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表" sheetId="1" state="visible" r:id="rId2"/>
    <sheet name="第２８表" sheetId="2" state="visible" r:id="rId3"/>
    <sheet name="第２９表" sheetId="3" state="visible" r:id="rId4"/>
    <sheet name="第３０表" sheetId="4" state="visible" r:id="rId5"/>
  </sheets>
  <definedNames>
    <definedName function="false" hidden="false" localSheetId="0" name="_xlnm.Print_Area" vbProcedure="false">第２７表!$A$1:$K$67</definedName>
    <definedName function="false" hidden="false" localSheetId="1" name="_xlnm.Print_Area" vbProcedure="false">第２８表!$A$1:$I$67</definedName>
    <definedName function="false" hidden="false" localSheetId="2" name="_xlnm.Print_Area" vbProcedure="false">第２９表!$A$1:$P$70</definedName>
    <definedName function="false" hidden="false" localSheetId="3" name="_xlnm.Print_Area" vbProcedure="false">第３０表!$A$1:$N$7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5">
  <si>
    <t xml:space="preserve">第２７表　幼稚園数</t>
  </si>
  <si>
    <t xml:space="preserve">幼稚園</t>
  </si>
  <si>
    <t xml:space="preserve">区　　　分</t>
  </si>
  <si>
    <t xml:space="preserve">計</t>
  </si>
  <si>
    <t xml:space="preserve">国　立</t>
  </si>
  <si>
    <t xml:space="preserve">公　立</t>
  </si>
  <si>
    <t xml:space="preserve">私　　　　　　　立</t>
  </si>
  <si>
    <t xml:space="preserve">学　校</t>
  </si>
  <si>
    <t xml:space="preserve">財　団</t>
  </si>
  <si>
    <t xml:space="preserve">社　団</t>
  </si>
  <si>
    <t xml:space="preserve">宗　教</t>
  </si>
  <si>
    <t xml:space="preserve">その他</t>
  </si>
  <si>
    <t xml:space="preserve">個　人</t>
  </si>
  <si>
    <t xml:space="preserve">法　人</t>
  </si>
  <si>
    <t xml:space="preserve">の法人</t>
  </si>
  <si>
    <t xml:space="preserve">平成 １５ 年度</t>
  </si>
  <si>
    <t xml:space="preserve">市　　計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t xml:space="preserve"> 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t xml:space="preserve">宮　崎　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t xml:space="preserve">南那珂郡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t xml:space="preserve">北諸県郡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t xml:space="preserve">西諸県郡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t xml:space="preserve">東諸県郡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　　 町</t>
    </r>
  </si>
  <si>
    <t xml:space="preserve">児　湯　郡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t xml:space="preserve">東臼杵郡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t xml:space="preserve">西臼杵郡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第２８表　認可定員及び園児数</t>
  </si>
  <si>
    <t xml:space="preserve">認　　可　　定　　員</t>
  </si>
  <si>
    <t xml:space="preserve">園　　　児　　　数</t>
  </si>
  <si>
    <t xml:space="preserve">私　立</t>
  </si>
  <si>
    <r>
      <rPr>
        <sz val="11"/>
        <rFont val="Noto Sans"/>
        <family val="2"/>
      </rPr>
      <t xml:space="preserve">平成 １５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延　岡　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　 　町</t>
    </r>
  </si>
  <si>
    <t xml:space="preserve">第２９表　年齢別園児数及び修了者数</t>
  </si>
  <si>
    <t xml:space="preserve">区　　分</t>
  </si>
  <si>
    <t xml:space="preserve">総　　　　数</t>
  </si>
  <si>
    <t xml:space="preserve">３　　歳</t>
  </si>
  <si>
    <t xml:space="preserve">４　　歳</t>
  </si>
  <si>
    <t xml:space="preserve">５　　歳</t>
  </si>
  <si>
    <t xml:space="preserve">修了者数</t>
  </si>
  <si>
    <t xml:space="preserve">１年生</t>
  </si>
  <si>
    <t xml:space="preserve">就園率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H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平成１５年度</t>
  </si>
  <si>
    <t xml:space="preserve">国　　立</t>
  </si>
  <si>
    <t xml:space="preserve">公　　立</t>
  </si>
  <si>
    <t xml:space="preserve">私　　立</t>
  </si>
  <si>
    <t xml:space="preserve">市　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　　町</t>
    </r>
  </si>
  <si>
    <r>
      <rPr>
        <sz val="10"/>
        <rFont val="Noto Sans"/>
        <family val="2"/>
      </rPr>
      <t xml:space="preserve">　※　就園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）　＝　修了者数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５．３）　／　小学校第１学年児童数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５．５）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１００</t>
    </r>
  </si>
  <si>
    <t xml:space="preserve">　　</t>
  </si>
  <si>
    <t xml:space="preserve">　　　　</t>
  </si>
  <si>
    <t xml:space="preserve">第３０表　教職員数（本務者）</t>
  </si>
  <si>
    <t xml:space="preserve">教　員　数</t>
  </si>
  <si>
    <t xml:space="preserve">教員数再掲（職名別内訳）</t>
  </si>
  <si>
    <t xml:space="preserve">職　員　数</t>
  </si>
  <si>
    <t xml:space="preserve">園長</t>
  </si>
  <si>
    <t xml:space="preserve">教頭</t>
  </si>
  <si>
    <t xml:space="preserve">教　諭</t>
  </si>
  <si>
    <t xml:space="preserve">助教諭</t>
  </si>
  <si>
    <t xml:space="preserve">養護</t>
  </si>
  <si>
    <t xml:space="preserve">講師</t>
  </si>
  <si>
    <t xml:space="preserve">教　育</t>
  </si>
  <si>
    <t xml:space="preserve">教諭</t>
  </si>
  <si>
    <t xml:space="preserve">補助員</t>
  </si>
  <si>
    <t xml:space="preserve">国　　　立</t>
  </si>
  <si>
    <t xml:space="preserve">公　　　立</t>
  </si>
  <si>
    <t xml:space="preserve">私　　　立</t>
  </si>
  <si>
    <t xml:space="preserve">（注）教育補助員は、教員数の計には含まれていない。</t>
  </si>
</sst>
</file>

<file path=xl/styles.xml><?xml version="1.0" encoding="utf-8"?>
<styleSheet xmlns="http://schemas.openxmlformats.org/spreadsheetml/2006/main">
  <numFmts count="3">
    <numFmt numFmtId="164" formatCode="_ * #,##0_ ;_ * \-#,##0_ ;_ * \-_ ;_ @_ "/>
    <numFmt numFmtId="165" formatCode="General"/>
    <numFmt numFmtId="166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@学校調査　第３０表" xfId="20"/>
    <cellStyle name="標準_現状統計表　第３１表" xfId="21"/>
    <cellStyle name="標準_＠学校調査　第５・１０・１７・２９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9.87"/>
    <col collapsed="false" customWidth="true" hidden="false" outlineLevel="0" max="11" min="3" style="0" width="7.87"/>
    <col collapsed="false" customWidth="true" hidden="false" outlineLevel="0" max="13" min="12" style="0" width="6.6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5"/>
      <c r="B3" s="6"/>
      <c r="C3" s="6"/>
      <c r="D3" s="6"/>
      <c r="E3" s="6" t="s">
        <v>3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6.5" hidden="false" customHeight="true" outlineLevel="0" collapsed="false">
      <c r="A4" s="5"/>
      <c r="B4" s="6"/>
      <c r="C4" s="6"/>
      <c r="D4" s="6"/>
      <c r="E4" s="6"/>
      <c r="F4" s="10" t="s">
        <v>13</v>
      </c>
      <c r="G4" s="10" t="s">
        <v>13</v>
      </c>
      <c r="H4" s="10" t="s">
        <v>13</v>
      </c>
      <c r="I4" s="10" t="s">
        <v>13</v>
      </c>
      <c r="J4" s="10" t="s">
        <v>14</v>
      </c>
      <c r="K4" s="9"/>
    </row>
    <row r="5" customFormat="false" ht="16.5" hidden="false" customHeight="true" outlineLevel="0" collapsed="false">
      <c r="A5" s="11" t="s">
        <v>15</v>
      </c>
      <c r="B5" s="12" t="n">
        <f aca="false">B7+B18+B23+B27+B34+B39+B44+B52+B64</f>
        <v>144</v>
      </c>
      <c r="C5" s="13" t="n">
        <f aca="false">C7+C18+C23+C27+C34+C39+C44+C52+C64</f>
        <v>1</v>
      </c>
      <c r="D5" s="14" t="n">
        <f aca="false">D7+D18+D23+D27+D34+D39+D44+D52+D64</f>
        <v>25</v>
      </c>
      <c r="E5" s="14" t="n">
        <f aca="false">E7+E18+E23+E27+E34+E39+E44+E52+E64</f>
        <v>118</v>
      </c>
      <c r="F5" s="14" t="n">
        <f aca="false">F7+F18+F23+F27+F34+F39+F44+F52+F64</f>
        <v>113</v>
      </c>
      <c r="G5" s="14" t="n">
        <f aca="false">G7+G18+G23+G27+G34+G39+G44+G52+G64</f>
        <v>0</v>
      </c>
      <c r="H5" s="14" t="n">
        <f aca="false">H7+H18+H23+H27+H34+H39+H44+H52+H64</f>
        <v>0</v>
      </c>
      <c r="I5" s="14" t="n">
        <f aca="false">I7+I18+I23+I27+I34+I39+I44+I52+I64</f>
        <v>3</v>
      </c>
      <c r="J5" s="14" t="n">
        <f aca="false">J7+J18+J23+J27+J34+J39+J44+J52+J64</f>
        <v>0</v>
      </c>
      <c r="K5" s="14" t="n">
        <f aca="false">K7+K18+K23+K27+K34+K39+K44+K52+K64</f>
        <v>2</v>
      </c>
    </row>
    <row r="6" customFormat="false" ht="16.5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9"/>
    </row>
    <row r="7" customFormat="false" ht="14.25" hidden="false" customHeight="true" outlineLevel="0" collapsed="false">
      <c r="A7" s="11" t="s">
        <v>16</v>
      </c>
      <c r="B7" s="12" t="n">
        <f aca="false">SUM(B8:B16)</f>
        <v>99</v>
      </c>
      <c r="C7" s="20" t="n">
        <f aca="false">SUM(C8:C16)</f>
        <v>1</v>
      </c>
      <c r="D7" s="20" t="n">
        <f aca="false">SUM(D8:D16)</f>
        <v>6</v>
      </c>
      <c r="E7" s="20" t="n">
        <f aca="false">SUM(E8:E16)</f>
        <v>92</v>
      </c>
      <c r="F7" s="20" t="n">
        <f aca="false">SUM(F8:F16)</f>
        <v>87</v>
      </c>
      <c r="G7" s="20" t="n">
        <f aca="false">SUM(G8:G16)</f>
        <v>0</v>
      </c>
      <c r="H7" s="20" t="n">
        <f aca="false">SUM(H8:H16)</f>
        <v>0</v>
      </c>
      <c r="I7" s="20" t="n">
        <f aca="false">SUM(I8:I16)</f>
        <v>3</v>
      </c>
      <c r="J7" s="20" t="n">
        <f aca="false">SUM(J8:J16)</f>
        <v>0</v>
      </c>
      <c r="K7" s="20" t="n">
        <f aca="false">SUM(K8:K16)</f>
        <v>2</v>
      </c>
    </row>
    <row r="8" customFormat="false" ht="14.25" hidden="false" customHeight="true" outlineLevel="0" collapsed="false">
      <c r="A8" s="21" t="s">
        <v>17</v>
      </c>
      <c r="B8" s="12" t="n">
        <f aca="false">C8+D8+E8</f>
        <v>37</v>
      </c>
      <c r="C8" s="20" t="n">
        <v>1</v>
      </c>
      <c r="D8" s="14" t="n">
        <v>1</v>
      </c>
      <c r="E8" s="14" t="n">
        <f aca="false">SUM(F8:K8)</f>
        <v>35</v>
      </c>
      <c r="F8" s="14" t="n">
        <v>33</v>
      </c>
      <c r="G8" s="18" t="n">
        <v>0</v>
      </c>
      <c r="H8" s="18" t="n">
        <v>0</v>
      </c>
      <c r="I8" s="14" t="n">
        <v>1</v>
      </c>
      <c r="J8" s="18" t="n">
        <v>0</v>
      </c>
      <c r="K8" s="14" t="n">
        <v>1</v>
      </c>
      <c r="L8" s="19" t="s">
        <v>18</v>
      </c>
    </row>
    <row r="9" customFormat="false" ht="14.25" hidden="false" customHeight="true" outlineLevel="0" collapsed="false">
      <c r="A9" s="21" t="s">
        <v>19</v>
      </c>
      <c r="B9" s="12" t="n">
        <f aca="false">C9+D9+E9</f>
        <v>14</v>
      </c>
      <c r="C9" s="17" t="n">
        <v>0</v>
      </c>
      <c r="D9" s="18" t="n">
        <v>0</v>
      </c>
      <c r="E9" s="14" t="n">
        <f aca="false">SUM(F9:K9)</f>
        <v>14</v>
      </c>
      <c r="F9" s="14" t="n">
        <v>12</v>
      </c>
      <c r="G9" s="18" t="n">
        <v>0</v>
      </c>
      <c r="H9" s="18" t="n">
        <v>0</v>
      </c>
      <c r="I9" s="14" t="n">
        <v>1</v>
      </c>
      <c r="J9" s="18" t="n">
        <v>0</v>
      </c>
      <c r="K9" s="14" t="n">
        <v>1</v>
      </c>
    </row>
    <row r="10" customFormat="false" ht="14.25" hidden="false" customHeight="true" outlineLevel="0" collapsed="false">
      <c r="A10" s="21" t="s">
        <v>20</v>
      </c>
      <c r="B10" s="12" t="n">
        <f aca="false">C10+D10+E10</f>
        <v>18</v>
      </c>
      <c r="C10" s="17" t="n">
        <v>0</v>
      </c>
      <c r="D10" s="14" t="n">
        <v>5</v>
      </c>
      <c r="E10" s="14" t="n">
        <f aca="false">SUM(F10:K10)</f>
        <v>13</v>
      </c>
      <c r="F10" s="14" t="n">
        <v>1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14.25" hidden="false" customHeight="true" outlineLevel="0" collapsed="false">
      <c r="A11" s="21" t="s">
        <v>21</v>
      </c>
      <c r="B11" s="12" t="n">
        <f aca="false">C11+D11+E11</f>
        <v>7</v>
      </c>
      <c r="C11" s="17" t="n">
        <v>0</v>
      </c>
      <c r="D11" s="14" t="n">
        <v>0</v>
      </c>
      <c r="E11" s="14" t="n">
        <f aca="false">SUM(F11:K11)</f>
        <v>7</v>
      </c>
      <c r="F11" s="14" t="n">
        <v>6</v>
      </c>
      <c r="G11" s="18" t="n">
        <v>0</v>
      </c>
      <c r="H11" s="18" t="n">
        <v>0</v>
      </c>
      <c r="I11" s="14" t="n">
        <v>1</v>
      </c>
      <c r="J11" s="18" t="n">
        <v>0</v>
      </c>
      <c r="K11" s="18" t="n">
        <v>0</v>
      </c>
    </row>
    <row r="12" customFormat="false" ht="14.25" hidden="false" customHeight="true" outlineLevel="0" collapsed="false">
      <c r="A12" s="21" t="s">
        <v>22</v>
      </c>
      <c r="B12" s="12" t="n">
        <f aca="false">C12+D12+E12</f>
        <v>6</v>
      </c>
      <c r="C12" s="17" t="n">
        <v>0</v>
      </c>
      <c r="D12" s="18" t="n">
        <v>0</v>
      </c>
      <c r="E12" s="14" t="n">
        <f aca="false">SUM(F12:K12)</f>
        <v>6</v>
      </c>
      <c r="F12" s="14" t="n">
        <v>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14.25" hidden="false" customHeight="true" outlineLevel="0" collapsed="false">
      <c r="A13" s="21" t="s">
        <v>23</v>
      </c>
      <c r="B13" s="12" t="n">
        <f aca="false">C13+D13+E13</f>
        <v>8</v>
      </c>
      <c r="C13" s="17" t="n">
        <v>0</v>
      </c>
      <c r="D13" s="18" t="n">
        <v>0</v>
      </c>
      <c r="E13" s="14" t="n">
        <f aca="false">SUM(F13:K13)</f>
        <v>8</v>
      </c>
      <c r="F13" s="14" t="n">
        <v>8</v>
      </c>
      <c r="G13" s="18" t="n">
        <v>0</v>
      </c>
      <c r="H13" s="18" t="n">
        <v>0</v>
      </c>
      <c r="I13" s="18" t="n">
        <v>0</v>
      </c>
      <c r="J13" s="18" t="n">
        <v>0</v>
      </c>
      <c r="K13" s="14" t="n">
        <v>0</v>
      </c>
    </row>
    <row r="14" customFormat="false" ht="14.25" hidden="false" customHeight="true" outlineLevel="0" collapsed="false">
      <c r="A14" s="21" t="s">
        <v>24</v>
      </c>
      <c r="B14" s="12" t="n">
        <f aca="false">C14+D14+E14</f>
        <v>1</v>
      </c>
      <c r="C14" s="17" t="n">
        <v>0</v>
      </c>
      <c r="D14" s="18" t="n">
        <v>0</v>
      </c>
      <c r="E14" s="14" t="n">
        <f aca="false">SUM(F14:K14)</f>
        <v>1</v>
      </c>
      <c r="F14" s="14" t="n">
        <v>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4.25" hidden="false" customHeight="true" outlineLevel="0" collapsed="false">
      <c r="A15" s="21" t="s">
        <v>25</v>
      </c>
      <c r="B15" s="12" t="n">
        <f aca="false">C15+D15+E15</f>
        <v>4</v>
      </c>
      <c r="C15" s="17" t="n">
        <v>0</v>
      </c>
      <c r="D15" s="18" t="n">
        <v>0</v>
      </c>
      <c r="E15" s="14" t="n">
        <f aca="false">SUM(F15:K15)</f>
        <v>4</v>
      </c>
      <c r="F15" s="14" t="n">
        <v>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4.25" hidden="false" customHeight="true" outlineLevel="0" collapsed="false">
      <c r="A16" s="21" t="s">
        <v>26</v>
      </c>
      <c r="B16" s="12" t="n">
        <f aca="false">C16+D16+E16</f>
        <v>4</v>
      </c>
      <c r="C16" s="17" t="n">
        <v>0</v>
      </c>
      <c r="D16" s="18" t="n">
        <v>0</v>
      </c>
      <c r="E16" s="14" t="n">
        <f aca="false">SUM(F16:K16)</f>
        <v>4</v>
      </c>
      <c r="F16" s="14" t="n">
        <v>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4.25" hidden="false" customHeight="true" outlineLevel="0" collapsed="false">
      <c r="A17" s="15"/>
      <c r="B17" s="16"/>
      <c r="C17" s="17"/>
      <c r="D17" s="18"/>
      <c r="E17" s="18"/>
      <c r="F17" s="18"/>
      <c r="G17" s="18"/>
      <c r="H17" s="18"/>
      <c r="I17" s="18"/>
      <c r="J17" s="18"/>
      <c r="K17" s="18"/>
    </row>
    <row r="18" customFormat="false" ht="14.25" hidden="false" customHeight="true" outlineLevel="0" collapsed="false">
      <c r="A18" s="11" t="s">
        <v>27</v>
      </c>
      <c r="B18" s="12" t="n">
        <f aca="false">SUM(B19:B21)</f>
        <v>8</v>
      </c>
      <c r="C18" s="20" t="n">
        <f aca="false">SUM(C19:C21)</f>
        <v>0</v>
      </c>
      <c r="D18" s="20" t="n">
        <f aca="false">SUM(D19:D21)</f>
        <v>1</v>
      </c>
      <c r="E18" s="20" t="n">
        <f aca="false">SUM(E19:E21)</f>
        <v>7</v>
      </c>
      <c r="F18" s="20" t="n">
        <f aca="false">SUM(F19:F21)</f>
        <v>7</v>
      </c>
      <c r="G18" s="20" t="n">
        <f aca="false">SUM(G19:G21)</f>
        <v>0</v>
      </c>
      <c r="H18" s="20" t="n">
        <f aca="false">SUM(H19:H21)</f>
        <v>0</v>
      </c>
      <c r="I18" s="20" t="n">
        <f aca="false">SUM(I19:I21)</f>
        <v>0</v>
      </c>
      <c r="J18" s="20" t="n">
        <f aca="false">SUM(J19:J21)</f>
        <v>0</v>
      </c>
      <c r="K18" s="20" t="n">
        <f aca="false">SUM(K19:K21)</f>
        <v>0</v>
      </c>
    </row>
    <row r="19" customFormat="false" ht="14.25" hidden="false" customHeight="true" outlineLevel="0" collapsed="false">
      <c r="A19" s="21" t="s">
        <v>28</v>
      </c>
      <c r="B19" s="12" t="n">
        <f aca="false">C19+D19+E19</f>
        <v>2</v>
      </c>
      <c r="C19" s="17" t="n">
        <v>0</v>
      </c>
      <c r="D19" s="14" t="n">
        <v>1</v>
      </c>
      <c r="E19" s="14" t="n">
        <f aca="false">SUM(F19:K19)</f>
        <v>1</v>
      </c>
      <c r="F19" s="14" t="n">
        <v>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4.25" hidden="false" customHeight="true" outlineLevel="0" collapsed="false">
      <c r="A20" s="21" t="s">
        <v>29</v>
      </c>
      <c r="B20" s="12" t="n">
        <f aca="false">C20+D20+E20</f>
        <v>2</v>
      </c>
      <c r="C20" s="17" t="n">
        <v>0</v>
      </c>
      <c r="D20" s="18" t="n">
        <v>0</v>
      </c>
      <c r="E20" s="14" t="n">
        <f aca="false">SUM(F20:K20)</f>
        <v>2</v>
      </c>
      <c r="F20" s="14" t="n">
        <v>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4.25" hidden="false" customHeight="true" outlineLevel="0" collapsed="false">
      <c r="A21" s="21" t="s">
        <v>30</v>
      </c>
      <c r="B21" s="12" t="n">
        <f aca="false">C21+D21+E21</f>
        <v>4</v>
      </c>
      <c r="C21" s="17" t="n">
        <v>0</v>
      </c>
      <c r="D21" s="18" t="n">
        <v>0</v>
      </c>
      <c r="E21" s="14" t="n">
        <f aca="false">SUM(F21:K21)</f>
        <v>4</v>
      </c>
      <c r="F21" s="14" t="n">
        <v>4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4.25" hidden="false" customHeight="true" outlineLevel="0" collapsed="false">
      <c r="A22" s="15"/>
      <c r="B22" s="16"/>
      <c r="C22" s="17"/>
      <c r="D22" s="18"/>
      <c r="E22" s="18"/>
      <c r="F22" s="18"/>
      <c r="G22" s="18"/>
      <c r="H22" s="18"/>
      <c r="I22" s="18"/>
      <c r="J22" s="18"/>
      <c r="K22" s="18"/>
    </row>
    <row r="23" customFormat="false" ht="14.25" hidden="false" customHeight="true" outlineLevel="0" collapsed="false">
      <c r="A23" s="11" t="s">
        <v>31</v>
      </c>
      <c r="B23" s="12" t="n">
        <f aca="false">SUM(B24:B25)</f>
        <v>2</v>
      </c>
      <c r="C23" s="20" t="n">
        <f aca="false">SUM(C24:C25)</f>
        <v>0</v>
      </c>
      <c r="D23" s="20" t="n">
        <f aca="false">SUM(D24:D25)</f>
        <v>1</v>
      </c>
      <c r="E23" s="20" t="n">
        <f aca="false">SUM(E24:E25)</f>
        <v>1</v>
      </c>
      <c r="F23" s="20" t="n">
        <f aca="false">SUM(F24:F25)</f>
        <v>1</v>
      </c>
      <c r="G23" s="20" t="n">
        <f aca="false">SUM(G24:G25)</f>
        <v>0</v>
      </c>
      <c r="H23" s="20" t="n">
        <f aca="false">SUM(H24:H25)</f>
        <v>0</v>
      </c>
      <c r="I23" s="20" t="n">
        <f aca="false">SUM(I24:I25)</f>
        <v>0</v>
      </c>
      <c r="J23" s="20" t="n">
        <f aca="false">SUM(J24:J25)</f>
        <v>0</v>
      </c>
      <c r="K23" s="20" t="n">
        <f aca="false">SUM(K24:K25)</f>
        <v>0</v>
      </c>
    </row>
    <row r="24" customFormat="false" ht="14.25" hidden="false" customHeight="true" outlineLevel="0" collapsed="false">
      <c r="A24" s="21" t="s">
        <v>32</v>
      </c>
      <c r="B24" s="12" t="n">
        <f aca="false">C24+D24+E24</f>
        <v>1</v>
      </c>
      <c r="C24" s="17" t="n">
        <v>0</v>
      </c>
      <c r="D24" s="14" t="n">
        <v>1</v>
      </c>
      <c r="E24" s="14" t="n">
        <f aca="false">SUM(F24:K24)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14.25" hidden="false" customHeight="true" outlineLevel="0" collapsed="false">
      <c r="A25" s="21" t="s">
        <v>33</v>
      </c>
      <c r="B25" s="12" t="n">
        <f aca="false">C25+D25+E25</f>
        <v>1</v>
      </c>
      <c r="C25" s="17" t="n">
        <v>0</v>
      </c>
      <c r="D25" s="18" t="n">
        <v>0</v>
      </c>
      <c r="E25" s="14" t="n">
        <f aca="false">SUM(F25:K25)</f>
        <v>1</v>
      </c>
      <c r="F25" s="14" t="n">
        <v>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4.25" hidden="false" customHeight="true" outlineLevel="0" collapsed="false">
      <c r="A26" s="15"/>
      <c r="B26" s="16"/>
      <c r="C26" s="17" t="s">
        <v>18</v>
      </c>
      <c r="D26" s="18"/>
      <c r="E26" s="18"/>
      <c r="F26" s="18"/>
      <c r="G26" s="18"/>
      <c r="H26" s="18"/>
      <c r="I26" s="18" t="s">
        <v>18</v>
      </c>
      <c r="J26" s="18"/>
      <c r="K26" s="18"/>
    </row>
    <row r="27" customFormat="false" ht="14.25" hidden="false" customHeight="true" outlineLevel="0" collapsed="false">
      <c r="A27" s="11" t="s">
        <v>34</v>
      </c>
      <c r="B27" s="12" t="n">
        <f aca="false">SUM(B28:B32)</f>
        <v>7</v>
      </c>
      <c r="C27" s="20" t="n">
        <f aca="false">SUM(C28:C32)</f>
        <v>0</v>
      </c>
      <c r="D27" s="20" t="n">
        <f aca="false">SUM(D28:D32)</f>
        <v>4</v>
      </c>
      <c r="E27" s="20" t="n">
        <f aca="false">SUM(E28:E32)</f>
        <v>3</v>
      </c>
      <c r="F27" s="20" t="n">
        <f aca="false">SUM(F28:F32)</f>
        <v>3</v>
      </c>
      <c r="G27" s="20" t="n">
        <f aca="false">SUM(G28:G32)</f>
        <v>0</v>
      </c>
      <c r="H27" s="20" t="n">
        <f aca="false">SUM(H28:H32)</f>
        <v>0</v>
      </c>
      <c r="I27" s="20" t="n">
        <f aca="false">SUM(I28:I32)</f>
        <v>0</v>
      </c>
      <c r="J27" s="20" t="n">
        <f aca="false">SUM(J28:J32)</f>
        <v>0</v>
      </c>
      <c r="K27" s="20" t="n">
        <f aca="false">SUM(K28:K32)</f>
        <v>0</v>
      </c>
    </row>
    <row r="28" customFormat="false" ht="14.25" hidden="false" customHeight="true" outlineLevel="0" collapsed="false">
      <c r="A28" s="21" t="s">
        <v>35</v>
      </c>
      <c r="B28" s="12" t="n">
        <f aca="false">C28+D28+E28</f>
        <v>2</v>
      </c>
      <c r="C28" s="17" t="n">
        <v>0</v>
      </c>
      <c r="D28" s="18" t="n">
        <v>0</v>
      </c>
      <c r="E28" s="14" t="n">
        <f aca="false">SUM(F28:K28)</f>
        <v>2</v>
      </c>
      <c r="F28" s="14" t="n">
        <v>2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4.25" hidden="false" customHeight="true" outlineLevel="0" collapsed="false">
      <c r="A29" s="21" t="s">
        <v>36</v>
      </c>
      <c r="B29" s="12" t="n">
        <f aca="false">C29+D29+E29</f>
        <v>1</v>
      </c>
      <c r="C29" s="17" t="n">
        <v>0</v>
      </c>
      <c r="D29" s="14" t="n">
        <v>1</v>
      </c>
      <c r="E29" s="14" t="n">
        <f aca="false">SUM(F29:K29)</f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4.25" hidden="false" customHeight="true" outlineLevel="0" collapsed="false">
      <c r="A30" s="21" t="s">
        <v>37</v>
      </c>
      <c r="B30" s="12" t="n">
        <f aca="false">C30+D30+E30</f>
        <v>3</v>
      </c>
      <c r="C30" s="17" t="n">
        <v>0</v>
      </c>
      <c r="D30" s="14" t="n">
        <v>3</v>
      </c>
      <c r="E30" s="14" t="n">
        <f aca="false">SUM(F30:K30)</f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4.25" hidden="false" customHeight="true" outlineLevel="0" collapsed="false">
      <c r="A31" s="21" t="s">
        <v>38</v>
      </c>
      <c r="B31" s="12" t="n">
        <f aca="false">C31+D31+E31</f>
        <v>0</v>
      </c>
      <c r="C31" s="17" t="n">
        <v>0</v>
      </c>
      <c r="D31" s="18" t="n">
        <v>0</v>
      </c>
      <c r="E31" s="14" t="n">
        <f aca="false">SUM(F31:K31)</f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14.25" hidden="false" customHeight="true" outlineLevel="0" collapsed="false">
      <c r="A32" s="21" t="s">
        <v>39</v>
      </c>
      <c r="B32" s="12" t="n">
        <f aca="false">C32+D32+E32</f>
        <v>1</v>
      </c>
      <c r="C32" s="17" t="n">
        <v>0</v>
      </c>
      <c r="D32" s="18" t="n">
        <v>0</v>
      </c>
      <c r="E32" s="14" t="n">
        <f aca="false">SUM(F32:K32)</f>
        <v>1</v>
      </c>
      <c r="F32" s="14" t="n">
        <v>1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4.25" hidden="false" customHeight="true" outlineLevel="0" collapsed="false">
      <c r="A33" s="15"/>
      <c r="B33" s="16"/>
      <c r="C33" s="17"/>
      <c r="D33" s="18"/>
      <c r="E33" s="18"/>
      <c r="F33" s="18"/>
      <c r="G33" s="18"/>
      <c r="H33" s="18"/>
      <c r="I33" s="18"/>
      <c r="J33" s="18"/>
      <c r="K33" s="18"/>
    </row>
    <row r="34" customFormat="false" ht="14.25" hidden="false" customHeight="true" outlineLevel="0" collapsed="false">
      <c r="A34" s="11" t="s">
        <v>40</v>
      </c>
      <c r="B34" s="12" t="n">
        <f aca="false">SUM(B35:B37)</f>
        <v>2</v>
      </c>
      <c r="C34" s="20" t="n">
        <f aca="false">SUM(C35:C37)</f>
        <v>0</v>
      </c>
      <c r="D34" s="20" t="n">
        <f aca="false">SUM(D35:D37)</f>
        <v>1</v>
      </c>
      <c r="E34" s="20" t="n">
        <f aca="false">SUM(E35:E37)</f>
        <v>1</v>
      </c>
      <c r="F34" s="20" t="n">
        <f aca="false">SUM(F35:F37)</f>
        <v>1</v>
      </c>
      <c r="G34" s="20" t="n">
        <f aca="false">SUM(G35:G37)</f>
        <v>0</v>
      </c>
      <c r="H34" s="20" t="n">
        <f aca="false">SUM(H35:H37)</f>
        <v>0</v>
      </c>
      <c r="I34" s="20" t="n">
        <f aca="false">SUM(I35:I37)</f>
        <v>0</v>
      </c>
      <c r="J34" s="20" t="n">
        <f aca="false">SUM(J35:J37)</f>
        <v>0</v>
      </c>
      <c r="K34" s="20" t="n">
        <f aca="false">SUM(K35:K37)</f>
        <v>0</v>
      </c>
    </row>
    <row r="35" customFormat="false" ht="14.25" hidden="false" customHeight="true" outlineLevel="0" collapsed="false">
      <c r="A35" s="21" t="s">
        <v>41</v>
      </c>
      <c r="B35" s="12" t="n">
        <f aca="false">C35+D35+E35</f>
        <v>1</v>
      </c>
      <c r="C35" s="17" t="n">
        <v>0</v>
      </c>
      <c r="D35" s="18" t="n">
        <v>0</v>
      </c>
      <c r="E35" s="14" t="n">
        <f aca="false">SUM(F35:K35)</f>
        <v>1</v>
      </c>
      <c r="F35" s="14" t="n">
        <v>1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4.25" hidden="false" customHeight="true" outlineLevel="0" collapsed="false">
      <c r="A36" s="21" t="s">
        <v>42</v>
      </c>
      <c r="B36" s="12" t="n">
        <f aca="false">C36+D36+E36</f>
        <v>1</v>
      </c>
      <c r="C36" s="17" t="n">
        <v>0</v>
      </c>
      <c r="D36" s="14" t="n">
        <v>1</v>
      </c>
      <c r="E36" s="14" t="n">
        <f aca="false">SUM(F36:K36)</f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4.25" hidden="false" customHeight="true" outlineLevel="0" collapsed="false">
      <c r="A37" s="21" t="s">
        <v>43</v>
      </c>
      <c r="B37" s="12" t="n">
        <f aca="false">C37+D37+E37</f>
        <v>0</v>
      </c>
      <c r="C37" s="17" t="n">
        <v>0</v>
      </c>
      <c r="D37" s="18" t="n">
        <v>0</v>
      </c>
      <c r="E37" s="14" t="n">
        <f aca="false">SUM(F37:K37)</f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4.25" hidden="false" customHeight="true" outlineLevel="0" collapsed="false">
      <c r="A38" s="15"/>
      <c r="B38" s="16"/>
      <c r="C38" s="17"/>
      <c r="D38" s="18"/>
      <c r="E38" s="18"/>
      <c r="F38" s="18"/>
      <c r="G38" s="18"/>
      <c r="H38" s="18"/>
      <c r="I38" s="18"/>
      <c r="J38" s="18"/>
      <c r="K38" s="18"/>
    </row>
    <row r="39" customFormat="false" ht="14.25" hidden="false" customHeight="true" outlineLevel="0" collapsed="false">
      <c r="A39" s="11" t="s">
        <v>44</v>
      </c>
      <c r="B39" s="12" t="n">
        <f aca="false">SUM(B40:B42)</f>
        <v>3</v>
      </c>
      <c r="C39" s="20" t="n">
        <f aca="false">SUM(C40:C42)</f>
        <v>0</v>
      </c>
      <c r="D39" s="20" t="n">
        <f aca="false">SUM(D40:D42)</f>
        <v>0</v>
      </c>
      <c r="E39" s="20" t="n">
        <f aca="false">SUM(E40:E42)</f>
        <v>3</v>
      </c>
      <c r="F39" s="20" t="n">
        <f aca="false">SUM(F40:F42)</f>
        <v>3</v>
      </c>
      <c r="G39" s="20" t="n">
        <f aca="false">SUM(G40:G42)</f>
        <v>0</v>
      </c>
      <c r="H39" s="20" t="n">
        <f aca="false">SUM(H40:H42)</f>
        <v>0</v>
      </c>
      <c r="I39" s="20" t="n">
        <f aca="false">SUM(I40:I42)</f>
        <v>0</v>
      </c>
      <c r="J39" s="20" t="n">
        <f aca="false">SUM(J40:J42)</f>
        <v>0</v>
      </c>
      <c r="K39" s="20" t="n">
        <f aca="false">SUM(K40:K42)</f>
        <v>0</v>
      </c>
    </row>
    <row r="40" customFormat="false" ht="14.25" hidden="false" customHeight="true" outlineLevel="0" collapsed="false">
      <c r="A40" s="21" t="s">
        <v>45</v>
      </c>
      <c r="B40" s="12" t="n">
        <f aca="false">C40+D40+E40</f>
        <v>1</v>
      </c>
      <c r="C40" s="17" t="n">
        <v>0</v>
      </c>
      <c r="D40" s="18" t="n">
        <v>0</v>
      </c>
      <c r="E40" s="14" t="n">
        <f aca="false">SUM(F40:K40)</f>
        <v>1</v>
      </c>
      <c r="F40" s="14" t="n">
        <v>1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</row>
    <row r="41" customFormat="false" ht="14.25" hidden="false" customHeight="true" outlineLevel="0" collapsed="false">
      <c r="A41" s="21" t="s">
        <v>46</v>
      </c>
      <c r="B41" s="12" t="n">
        <f aca="false">C41+D41+E41</f>
        <v>1</v>
      </c>
      <c r="C41" s="17" t="n">
        <v>0</v>
      </c>
      <c r="D41" s="18" t="n">
        <v>0</v>
      </c>
      <c r="E41" s="14" t="n">
        <f aca="false">SUM(F41:K41)</f>
        <v>1</v>
      </c>
      <c r="F41" s="14" t="n">
        <v>1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</row>
    <row r="42" customFormat="false" ht="14.25" hidden="false" customHeight="true" outlineLevel="0" collapsed="false">
      <c r="A42" s="21" t="s">
        <v>47</v>
      </c>
      <c r="B42" s="12" t="n">
        <f aca="false">C42+D42+E42</f>
        <v>1</v>
      </c>
      <c r="C42" s="17" t="n">
        <v>0</v>
      </c>
      <c r="D42" s="18" t="n">
        <v>0</v>
      </c>
      <c r="E42" s="14" t="n">
        <f aca="false">SUM(F42:K42)</f>
        <v>1</v>
      </c>
      <c r="F42" s="14" t="n">
        <v>1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</row>
    <row r="43" customFormat="false" ht="14.25" hidden="false" customHeight="true" outlineLevel="0" collapsed="false">
      <c r="A43" s="15"/>
      <c r="B43" s="16"/>
      <c r="C43" s="17"/>
      <c r="D43" s="18"/>
      <c r="E43" s="18"/>
      <c r="F43" s="18"/>
      <c r="G43" s="18"/>
      <c r="H43" s="18"/>
      <c r="I43" s="18"/>
      <c r="J43" s="18"/>
      <c r="K43" s="18"/>
    </row>
    <row r="44" customFormat="false" ht="14.25" hidden="false" customHeight="true" outlineLevel="0" collapsed="false">
      <c r="A44" s="11" t="s">
        <v>48</v>
      </c>
      <c r="B44" s="12" t="n">
        <f aca="false">SUM(B45:B50)</f>
        <v>7</v>
      </c>
      <c r="C44" s="20" t="n">
        <f aca="false">SUM(C45:C50)</f>
        <v>0</v>
      </c>
      <c r="D44" s="20" t="n">
        <f aca="false">SUM(D45:D50)</f>
        <v>0</v>
      </c>
      <c r="E44" s="20" t="n">
        <f aca="false">SUM(E45:E50)</f>
        <v>7</v>
      </c>
      <c r="F44" s="20" t="n">
        <f aca="false">SUM(F45:F50)</f>
        <v>7</v>
      </c>
      <c r="G44" s="20" t="n">
        <f aca="false">SUM(G45:G50)</f>
        <v>0</v>
      </c>
      <c r="H44" s="20" t="n">
        <f aca="false">SUM(H45:H50)</f>
        <v>0</v>
      </c>
      <c r="I44" s="20" t="n">
        <f aca="false">SUM(I45:I50)</f>
        <v>0</v>
      </c>
      <c r="J44" s="20" t="n">
        <f aca="false">SUM(J45:J50)</f>
        <v>0</v>
      </c>
      <c r="K44" s="20" t="n">
        <f aca="false">SUM(K45:K50)</f>
        <v>0</v>
      </c>
    </row>
    <row r="45" customFormat="false" ht="14.25" hidden="false" customHeight="true" outlineLevel="0" collapsed="false">
      <c r="A45" s="21" t="s">
        <v>49</v>
      </c>
      <c r="B45" s="12" t="n">
        <f aca="false">C45+D45+E45</f>
        <v>3</v>
      </c>
      <c r="C45" s="17" t="n">
        <v>0</v>
      </c>
      <c r="D45" s="18" t="n">
        <v>0</v>
      </c>
      <c r="E45" s="14" t="n">
        <f aca="false">SUM(F45:K45)</f>
        <v>3</v>
      </c>
      <c r="F45" s="14" t="n">
        <v>3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</row>
    <row r="46" customFormat="false" ht="14.25" hidden="false" customHeight="true" outlineLevel="0" collapsed="false">
      <c r="A46" s="21" t="s">
        <v>50</v>
      </c>
      <c r="B46" s="12" t="n">
        <f aca="false">C46+D46+E46</f>
        <v>1</v>
      </c>
      <c r="C46" s="17" t="n">
        <v>0</v>
      </c>
      <c r="D46" s="18" t="n">
        <v>0</v>
      </c>
      <c r="E46" s="14" t="n">
        <f aca="false">SUM(F46:K46)</f>
        <v>1</v>
      </c>
      <c r="F46" s="14" t="n">
        <v>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</row>
    <row r="47" customFormat="false" ht="14.25" hidden="false" customHeight="true" outlineLevel="0" collapsed="false">
      <c r="A47" s="21" t="s">
        <v>51</v>
      </c>
      <c r="B47" s="12" t="n">
        <f aca="false">C47+D47+E47</f>
        <v>0</v>
      </c>
      <c r="C47" s="17" t="n">
        <v>0</v>
      </c>
      <c r="D47" s="18" t="n">
        <v>0</v>
      </c>
      <c r="E47" s="14" t="n">
        <f aca="false">SUM(F47:K47)</f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</row>
    <row r="48" customFormat="false" ht="14.25" hidden="false" customHeight="true" outlineLevel="0" collapsed="false">
      <c r="A48" s="21" t="s">
        <v>52</v>
      </c>
      <c r="B48" s="12" t="n">
        <f aca="false">C48+D48+E48</f>
        <v>0</v>
      </c>
      <c r="C48" s="17" t="n">
        <v>0</v>
      </c>
      <c r="D48" s="14" t="n">
        <v>0</v>
      </c>
      <c r="E48" s="14" t="n">
        <f aca="false">SUM(F48:K48)</f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</row>
    <row r="49" customFormat="false" ht="14.25" hidden="false" customHeight="true" outlineLevel="0" collapsed="false">
      <c r="A49" s="21" t="s">
        <v>53</v>
      </c>
      <c r="B49" s="12" t="n">
        <f aca="false">C49+D49+E49</f>
        <v>2</v>
      </c>
      <c r="C49" s="17" t="n">
        <v>0</v>
      </c>
      <c r="D49" s="18" t="n">
        <v>0</v>
      </c>
      <c r="E49" s="14" t="n">
        <f aca="false">SUM(F49:K49)</f>
        <v>2</v>
      </c>
      <c r="F49" s="14" t="n">
        <v>2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</row>
    <row r="50" customFormat="false" ht="14.25" hidden="false" customHeight="true" outlineLevel="0" collapsed="false">
      <c r="A50" s="21" t="s">
        <v>54</v>
      </c>
      <c r="B50" s="12" t="n">
        <f aca="false">C50+D50+E50</f>
        <v>1</v>
      </c>
      <c r="C50" s="17" t="n">
        <v>0</v>
      </c>
      <c r="D50" s="18" t="n">
        <v>0</v>
      </c>
      <c r="E50" s="14" t="n">
        <f aca="false">SUM(F50:K50)</f>
        <v>1</v>
      </c>
      <c r="F50" s="14" t="n">
        <v>1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</row>
    <row r="51" customFormat="false" ht="14.25" hidden="false" customHeight="true" outlineLevel="0" collapsed="false">
      <c r="A51" s="15"/>
      <c r="B51" s="16"/>
      <c r="C51" s="17"/>
      <c r="D51" s="18"/>
      <c r="E51" s="18"/>
      <c r="F51" s="18"/>
      <c r="G51" s="18"/>
      <c r="H51" s="18"/>
      <c r="I51" s="18"/>
      <c r="J51" s="18" t="s">
        <v>18</v>
      </c>
      <c r="K51" s="18"/>
    </row>
    <row r="52" customFormat="false" ht="14.25" hidden="false" customHeight="true" outlineLevel="0" collapsed="false">
      <c r="A52" s="11" t="s">
        <v>55</v>
      </c>
      <c r="B52" s="12" t="n">
        <f aca="false">SUM(B53:B62)</f>
        <v>13</v>
      </c>
      <c r="C52" s="20" t="n">
        <f aca="false">SUM(C53:C62)</f>
        <v>0</v>
      </c>
      <c r="D52" s="14" t="n">
        <f aca="false">SUM(D53:D62)</f>
        <v>11</v>
      </c>
      <c r="E52" s="14" t="n">
        <f aca="false">SUM(E53:E62)</f>
        <v>2</v>
      </c>
      <c r="F52" s="14" t="n">
        <f aca="false">SUM(F53:F62)</f>
        <v>2</v>
      </c>
      <c r="G52" s="14" t="n">
        <f aca="false">SUM(G53:G62)</f>
        <v>0</v>
      </c>
      <c r="H52" s="14" t="n">
        <f aca="false">SUM(H53:H62)</f>
        <v>0</v>
      </c>
      <c r="I52" s="14" t="n">
        <f aca="false">SUM(I53:I62)</f>
        <v>0</v>
      </c>
      <c r="J52" s="14" t="n">
        <f aca="false">SUM(J53:J62)</f>
        <v>0</v>
      </c>
      <c r="K52" s="14" t="n">
        <f aca="false">SUM(K53:K62)</f>
        <v>0</v>
      </c>
    </row>
    <row r="53" customFormat="false" ht="14.25" hidden="false" customHeight="true" outlineLevel="0" collapsed="false">
      <c r="A53" s="21" t="s">
        <v>56</v>
      </c>
      <c r="B53" s="12" t="n">
        <f aca="false">C53+D53+E53</f>
        <v>2</v>
      </c>
      <c r="C53" s="17" t="n">
        <v>0</v>
      </c>
      <c r="D53" s="18" t="n">
        <v>0</v>
      </c>
      <c r="E53" s="14" t="n">
        <f aca="false">SUM(F53:K53)</f>
        <v>2</v>
      </c>
      <c r="F53" s="14" t="n">
        <v>2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</row>
    <row r="54" customFormat="false" ht="14.25" hidden="false" customHeight="true" outlineLevel="0" collapsed="false">
      <c r="A54" s="21" t="s">
        <v>57</v>
      </c>
      <c r="B54" s="12" t="n">
        <f aca="false">C54+D54+E54</f>
        <v>3</v>
      </c>
      <c r="C54" s="17" t="n">
        <v>0</v>
      </c>
      <c r="D54" s="14" t="n">
        <v>3</v>
      </c>
      <c r="E54" s="14" t="n">
        <f aca="false">SUM(F54:K54)</f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</row>
    <row r="55" customFormat="false" ht="14.25" hidden="false" customHeight="true" outlineLevel="0" collapsed="false">
      <c r="A55" s="21" t="s">
        <v>58</v>
      </c>
      <c r="B55" s="12" t="n">
        <f aca="false">C55+D55+E55</f>
        <v>1</v>
      </c>
      <c r="C55" s="17" t="n">
        <v>0</v>
      </c>
      <c r="D55" s="14" t="n">
        <v>1</v>
      </c>
      <c r="E55" s="14" t="n">
        <f aca="false">SUM(F55:K55)</f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</row>
    <row r="56" customFormat="false" ht="14.25" hidden="false" customHeight="true" outlineLevel="0" collapsed="false">
      <c r="A56" s="21" t="s">
        <v>59</v>
      </c>
      <c r="B56" s="12" t="n">
        <f aca="false">C56+D56+E56</f>
        <v>2</v>
      </c>
      <c r="C56" s="17" t="n">
        <v>0</v>
      </c>
      <c r="D56" s="14" t="n">
        <v>2</v>
      </c>
      <c r="E56" s="14" t="n">
        <f aca="false">SUM(F56:K56)</f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</row>
    <row r="57" customFormat="false" ht="14.25" hidden="false" customHeight="true" outlineLevel="0" collapsed="false">
      <c r="A57" s="21" t="s">
        <v>60</v>
      </c>
      <c r="B57" s="12" t="n">
        <f aca="false">C57+D57+E57</f>
        <v>1</v>
      </c>
      <c r="C57" s="17" t="n">
        <v>0</v>
      </c>
      <c r="D57" s="14" t="n">
        <v>1</v>
      </c>
      <c r="E57" s="14" t="n">
        <f aca="false">SUM(F57:K57)</f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</row>
    <row r="58" customFormat="false" ht="14.25" hidden="false" customHeight="true" outlineLevel="0" collapsed="false">
      <c r="A58" s="21" t="s">
        <v>61</v>
      </c>
      <c r="B58" s="12" t="n">
        <f aca="false">C58+D58+E58</f>
        <v>1</v>
      </c>
      <c r="C58" s="17" t="n">
        <v>0</v>
      </c>
      <c r="D58" s="14" t="n">
        <v>1</v>
      </c>
      <c r="E58" s="14" t="n">
        <f aca="false">SUM(F58:K58)</f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</row>
    <row r="59" customFormat="false" ht="14.25" hidden="false" customHeight="true" outlineLevel="0" collapsed="false">
      <c r="A59" s="21" t="s">
        <v>62</v>
      </c>
      <c r="B59" s="12" t="n">
        <f aca="false">C59+D59+E59</f>
        <v>0</v>
      </c>
      <c r="C59" s="17" t="n">
        <v>0</v>
      </c>
      <c r="D59" s="18" t="n">
        <v>0</v>
      </c>
      <c r="E59" s="14" t="n">
        <f aca="false">SUM(F59:K59)</f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</row>
    <row r="60" customFormat="false" ht="14.25" hidden="false" customHeight="true" outlineLevel="0" collapsed="false">
      <c r="A60" s="21" t="s">
        <v>63</v>
      </c>
      <c r="B60" s="12" t="n">
        <f aca="false">C60+D60+E60</f>
        <v>1</v>
      </c>
      <c r="C60" s="17" t="n">
        <v>0</v>
      </c>
      <c r="D60" s="14" t="n">
        <v>1</v>
      </c>
      <c r="E60" s="14" t="n">
        <f aca="false">SUM(F60:K60)</f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</row>
    <row r="61" customFormat="false" ht="14.25" hidden="false" customHeight="true" outlineLevel="0" collapsed="false">
      <c r="A61" s="21" t="s">
        <v>64</v>
      </c>
      <c r="B61" s="12" t="n">
        <f aca="false">C61+D61+E61</f>
        <v>2</v>
      </c>
      <c r="C61" s="17" t="n">
        <v>0</v>
      </c>
      <c r="D61" s="14" t="n">
        <v>2</v>
      </c>
      <c r="E61" s="14" t="n">
        <f aca="false">SUM(F61:K61)</f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</row>
    <row r="62" customFormat="false" ht="14.25" hidden="false" customHeight="true" outlineLevel="0" collapsed="false">
      <c r="A62" s="21" t="s">
        <v>65</v>
      </c>
      <c r="B62" s="12" t="n">
        <f aca="false">C62+D62+E62</f>
        <v>0</v>
      </c>
      <c r="C62" s="17" t="n">
        <v>0</v>
      </c>
      <c r="D62" s="18" t="n">
        <v>0</v>
      </c>
      <c r="E62" s="14" t="n">
        <f aca="false">SUM(F62:K62)</f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14.25" hidden="false" customHeight="true" outlineLevel="0" collapsed="false">
      <c r="A63" s="15"/>
      <c r="B63" s="16"/>
      <c r="C63" s="17"/>
      <c r="D63" s="18"/>
      <c r="E63" s="18"/>
      <c r="F63" s="18"/>
      <c r="G63" s="18"/>
      <c r="H63" s="18"/>
      <c r="I63" s="18"/>
      <c r="J63" s="18"/>
      <c r="K63" s="18"/>
    </row>
    <row r="64" customFormat="false" ht="14.25" hidden="false" customHeight="true" outlineLevel="0" collapsed="false">
      <c r="A64" s="11" t="s">
        <v>66</v>
      </c>
      <c r="B64" s="12" t="n">
        <f aca="false">SUM(B65:B67)</f>
        <v>3</v>
      </c>
      <c r="C64" s="20" t="n">
        <f aca="false">SUM(C65:C67)</f>
        <v>0</v>
      </c>
      <c r="D64" s="20" t="n">
        <f aca="false">SUM(D65:D67)</f>
        <v>1</v>
      </c>
      <c r="E64" s="20" t="n">
        <f aca="false">SUM(E65:E67)</f>
        <v>2</v>
      </c>
      <c r="F64" s="20" t="n">
        <f aca="false">SUM(F65:F67)</f>
        <v>2</v>
      </c>
      <c r="G64" s="20" t="n">
        <f aca="false">SUM(G65:G67)</f>
        <v>0</v>
      </c>
      <c r="H64" s="20" t="n">
        <f aca="false">SUM(H65:H67)</f>
        <v>0</v>
      </c>
      <c r="I64" s="20" t="n">
        <f aca="false">SUM(I65:I67)</f>
        <v>0</v>
      </c>
      <c r="J64" s="20" t="n">
        <f aca="false">SUM(J65:J67)</f>
        <v>0</v>
      </c>
      <c r="K64" s="20" t="n">
        <f aca="false">SUM(K65:K67)</f>
        <v>0</v>
      </c>
    </row>
    <row r="65" customFormat="false" ht="14.25" hidden="false" customHeight="true" outlineLevel="0" collapsed="false">
      <c r="A65" s="21" t="s">
        <v>67</v>
      </c>
      <c r="B65" s="12" t="n">
        <f aca="false">C65+D65+E65</f>
        <v>3</v>
      </c>
      <c r="C65" s="17" t="n">
        <v>0</v>
      </c>
      <c r="D65" s="14" t="n">
        <v>1</v>
      </c>
      <c r="E65" s="14" t="n">
        <f aca="false">SUM(F65:K65)</f>
        <v>2</v>
      </c>
      <c r="F65" s="14" t="n">
        <v>2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</row>
    <row r="66" customFormat="false" ht="14.25" hidden="false" customHeight="true" outlineLevel="0" collapsed="false">
      <c r="A66" s="21" t="s">
        <v>68</v>
      </c>
      <c r="B66" s="12" t="n">
        <f aca="false">C66+D66+E66</f>
        <v>0</v>
      </c>
      <c r="C66" s="17" t="n">
        <v>0</v>
      </c>
      <c r="D66" s="18" t="n">
        <v>0</v>
      </c>
      <c r="E66" s="14" t="n">
        <f aca="false">SUM(F66:K66)</f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</row>
    <row r="67" customFormat="false" ht="14.25" hidden="false" customHeight="true" outlineLevel="0" collapsed="false">
      <c r="A67" s="22" t="s">
        <v>69</v>
      </c>
      <c r="B67" s="23" t="n">
        <f aca="false">C67+D67+E67</f>
        <v>0</v>
      </c>
      <c r="C67" s="24" t="n">
        <v>0</v>
      </c>
      <c r="D67" s="24" t="n">
        <v>0</v>
      </c>
      <c r="E67" s="25" t="n">
        <f aca="false">SUM(F67:K67)</f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</sheetData>
  <mergeCells count="7">
    <mergeCell ref="A2:A4"/>
    <mergeCell ref="B2:B4"/>
    <mergeCell ref="C2:C4"/>
    <mergeCell ref="D2:D4"/>
    <mergeCell ref="E2:K2"/>
    <mergeCell ref="E3:E4"/>
    <mergeCell ref="K3:K4"/>
  </mergeCells>
  <printOptions headings="false" gridLines="false" gridLinesSet="true" horizontalCentered="false" verticalCentered="false"/>
  <pageMargins left="1.19027777777778" right="1.04027777777778" top="0.729861111111111" bottom="0.8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6" width="13.49"/>
    <col collapsed="false" customWidth="true" hidden="false" outlineLevel="0" max="9" min="2" style="26" width="10.12"/>
    <col collapsed="false" customWidth="false" hidden="false" outlineLevel="0" max="257" min="10" style="26" width="10.99"/>
  </cols>
  <sheetData>
    <row r="1" customFormat="false" ht="16.5" hidden="false" customHeight="true" outlineLevel="0" collapsed="false">
      <c r="A1" s="27" t="s">
        <v>70</v>
      </c>
      <c r="B1" s="28"/>
      <c r="C1" s="28"/>
      <c r="D1" s="28"/>
      <c r="E1" s="28"/>
      <c r="F1" s="28"/>
      <c r="G1" s="28"/>
      <c r="H1" s="28"/>
      <c r="I1" s="29" t="s">
        <v>1</v>
      </c>
    </row>
    <row r="2" customFormat="false" ht="16.5" hidden="false" customHeight="true" outlineLevel="0" collapsed="false">
      <c r="A2" s="30" t="s">
        <v>2</v>
      </c>
      <c r="B2" s="31" t="s">
        <v>71</v>
      </c>
      <c r="C2" s="31"/>
      <c r="D2" s="31"/>
      <c r="E2" s="31"/>
      <c r="F2" s="32" t="s">
        <v>72</v>
      </c>
      <c r="G2" s="32"/>
      <c r="H2" s="32"/>
      <c r="I2" s="32"/>
    </row>
    <row r="3" customFormat="false" ht="16.5" hidden="false" customHeight="true" outlineLevel="0" collapsed="false">
      <c r="A3" s="30"/>
      <c r="B3" s="31"/>
      <c r="C3" s="31"/>
      <c r="D3" s="31"/>
      <c r="E3" s="31"/>
      <c r="F3" s="32"/>
      <c r="G3" s="32"/>
      <c r="H3" s="32"/>
      <c r="I3" s="32"/>
    </row>
    <row r="4" customFormat="false" ht="16.5" hidden="false" customHeight="true" outlineLevel="0" collapsed="false">
      <c r="A4" s="30"/>
      <c r="B4" s="33" t="s">
        <v>3</v>
      </c>
      <c r="C4" s="33" t="s">
        <v>4</v>
      </c>
      <c r="D4" s="33" t="s">
        <v>5</v>
      </c>
      <c r="E4" s="33" t="s">
        <v>73</v>
      </c>
      <c r="F4" s="33" t="s">
        <v>3</v>
      </c>
      <c r="G4" s="33" t="s">
        <v>4</v>
      </c>
      <c r="H4" s="33" t="s">
        <v>5</v>
      </c>
      <c r="I4" s="33" t="s">
        <v>73</v>
      </c>
    </row>
    <row r="5" customFormat="false" ht="16.5" hidden="false" customHeight="true" outlineLevel="0" collapsed="false">
      <c r="A5" s="34" t="s">
        <v>74</v>
      </c>
      <c r="B5" s="35" t="n">
        <f aca="false">B7+B18+B23+B27+B34+B39+B44+B52+B64</f>
        <v>18715</v>
      </c>
      <c r="C5" s="36" t="n">
        <f aca="false">C7+C18+C23+C27+C34+C39+C44+C52+C64</f>
        <v>160</v>
      </c>
      <c r="D5" s="36" t="n">
        <f aca="false">D7+D18+D23+D27+D34+D39+D44+D52+D64</f>
        <v>1785</v>
      </c>
      <c r="E5" s="36" t="n">
        <f aca="false">E7+E18+E23+E27+E34+E39+E44+E52+E64</f>
        <v>16770</v>
      </c>
      <c r="F5" s="35" t="n">
        <f aca="false">F7+F18+F23+F27+F34+F39+F44+F52+F64</f>
        <v>11321</v>
      </c>
      <c r="G5" s="36" t="n">
        <f aca="false">G7+G18+G23+G27+G34+G39+G44+G52+G64</f>
        <v>121</v>
      </c>
      <c r="H5" s="36" t="n">
        <f aca="false">H7+H18+H23+H27+H34+H39+H44+H52+H64</f>
        <v>698</v>
      </c>
      <c r="I5" s="36" t="n">
        <f aca="false">I7+I18+I23+I27+I34+I39+I44+I52+I64</f>
        <v>10502</v>
      </c>
    </row>
    <row r="6" customFormat="false" ht="16.5" hidden="false" customHeight="true" outlineLevel="0" collapsed="false">
      <c r="A6" s="37"/>
      <c r="B6" s="38"/>
      <c r="C6" s="39"/>
      <c r="D6" s="39"/>
      <c r="E6" s="39"/>
      <c r="F6" s="38"/>
      <c r="G6" s="39"/>
      <c r="H6" s="39"/>
      <c r="I6" s="39"/>
    </row>
    <row r="7" customFormat="false" ht="14.25" hidden="false" customHeight="true" outlineLevel="0" collapsed="false">
      <c r="A7" s="34" t="s">
        <v>16</v>
      </c>
      <c r="B7" s="35" t="n">
        <f aca="false">SUM(B8:B16)</f>
        <v>14025</v>
      </c>
      <c r="C7" s="40" t="n">
        <f aca="false">SUM(C8:C16)</f>
        <v>160</v>
      </c>
      <c r="D7" s="40" t="n">
        <f aca="false">SUM(D8:D16)</f>
        <v>565</v>
      </c>
      <c r="E7" s="40" t="n">
        <f aca="false">SUM(E8:E16)</f>
        <v>13300</v>
      </c>
      <c r="F7" s="35" t="n">
        <f aca="false">SUM(F8:F16)</f>
        <v>8930</v>
      </c>
      <c r="G7" s="40" t="n">
        <f aca="false">SUM(G8:G16)</f>
        <v>121</v>
      </c>
      <c r="H7" s="40" t="n">
        <f aca="false">SUM(H8:H16)</f>
        <v>305</v>
      </c>
      <c r="I7" s="40" t="n">
        <f aca="false">SUM(I8:I16)</f>
        <v>8504</v>
      </c>
    </row>
    <row r="8" customFormat="false" ht="14.25" hidden="false" customHeight="true" outlineLevel="0" collapsed="false">
      <c r="A8" s="41" t="s">
        <v>17</v>
      </c>
      <c r="B8" s="35" t="n">
        <f aca="false">SUM(C8:E8)</f>
        <v>5490</v>
      </c>
      <c r="C8" s="36" t="n">
        <v>160</v>
      </c>
      <c r="D8" s="36" t="n">
        <v>40</v>
      </c>
      <c r="E8" s="36" t="n">
        <v>5290</v>
      </c>
      <c r="F8" s="35" t="n">
        <f aca="false">SUM(G8:I8)</f>
        <v>3780</v>
      </c>
      <c r="G8" s="36" t="n">
        <v>121</v>
      </c>
      <c r="H8" s="36" t="n">
        <v>40</v>
      </c>
      <c r="I8" s="36" t="n">
        <v>3619</v>
      </c>
    </row>
    <row r="9" customFormat="false" ht="14.25" hidden="false" customHeight="true" outlineLevel="0" collapsed="false">
      <c r="A9" s="41" t="s">
        <v>19</v>
      </c>
      <c r="B9" s="35" t="n">
        <f aca="false">SUM(C9:E9)</f>
        <v>1810</v>
      </c>
      <c r="C9" s="39" t="n">
        <v>0</v>
      </c>
      <c r="D9" s="39" t="n">
        <v>0</v>
      </c>
      <c r="E9" s="36" t="n">
        <v>1810</v>
      </c>
      <c r="F9" s="35" t="n">
        <f aca="false">SUM(G9:I9)</f>
        <v>1321</v>
      </c>
      <c r="G9" s="39" t="n">
        <v>0</v>
      </c>
      <c r="H9" s="39" t="n">
        <v>0</v>
      </c>
      <c r="I9" s="36" t="n">
        <v>1321</v>
      </c>
    </row>
    <row r="10" customFormat="false" ht="14.25" hidden="false" customHeight="true" outlineLevel="0" collapsed="false">
      <c r="A10" s="41" t="s">
        <v>75</v>
      </c>
      <c r="B10" s="35" t="n">
        <f aca="false">SUM(C10:E10)</f>
        <v>2455</v>
      </c>
      <c r="C10" s="39" t="n">
        <v>0</v>
      </c>
      <c r="D10" s="36" t="n">
        <v>525</v>
      </c>
      <c r="E10" s="36" t="n">
        <v>1930</v>
      </c>
      <c r="F10" s="35" t="n">
        <f aca="false">SUM(G10:I10)</f>
        <v>1638</v>
      </c>
      <c r="G10" s="39" t="n">
        <v>0</v>
      </c>
      <c r="H10" s="36" t="n">
        <v>265</v>
      </c>
      <c r="I10" s="36" t="n">
        <v>1373</v>
      </c>
    </row>
    <row r="11" customFormat="false" ht="14.25" hidden="false" customHeight="true" outlineLevel="0" collapsed="false">
      <c r="A11" s="41" t="s">
        <v>21</v>
      </c>
      <c r="B11" s="35" t="n">
        <f aca="false">SUM(C11:E11)</f>
        <v>1025</v>
      </c>
      <c r="C11" s="39" t="n">
        <v>0</v>
      </c>
      <c r="D11" s="36" t="n">
        <v>0</v>
      </c>
      <c r="E11" s="36" t="n">
        <v>1025</v>
      </c>
      <c r="F11" s="35" t="n">
        <f aca="false">SUM(G11:I11)</f>
        <v>521</v>
      </c>
      <c r="G11" s="39" t="n">
        <v>0</v>
      </c>
      <c r="H11" s="36" t="n">
        <v>0</v>
      </c>
      <c r="I11" s="36" t="n">
        <v>521</v>
      </c>
    </row>
    <row r="12" customFormat="false" ht="14.25" hidden="false" customHeight="true" outlineLevel="0" collapsed="false">
      <c r="A12" s="41" t="s">
        <v>22</v>
      </c>
      <c r="B12" s="35" t="n">
        <f aca="false">SUM(C12:E12)</f>
        <v>645</v>
      </c>
      <c r="C12" s="39" t="n">
        <v>0</v>
      </c>
      <c r="D12" s="39" t="n">
        <v>0</v>
      </c>
      <c r="E12" s="36" t="n">
        <v>645</v>
      </c>
      <c r="F12" s="35" t="n">
        <f aca="false">SUM(G12:I12)</f>
        <v>370</v>
      </c>
      <c r="G12" s="39" t="n">
        <v>0</v>
      </c>
      <c r="H12" s="39" t="n">
        <v>0</v>
      </c>
      <c r="I12" s="36" t="n">
        <v>370</v>
      </c>
    </row>
    <row r="13" customFormat="false" ht="14.25" hidden="false" customHeight="true" outlineLevel="0" collapsed="false">
      <c r="A13" s="41" t="s">
        <v>23</v>
      </c>
      <c r="B13" s="35" t="n">
        <f aca="false">SUM(C13:E13)</f>
        <v>1480</v>
      </c>
      <c r="C13" s="39" t="n">
        <v>0</v>
      </c>
      <c r="D13" s="39" t="n">
        <v>0</v>
      </c>
      <c r="E13" s="36" t="n">
        <v>1480</v>
      </c>
      <c r="F13" s="35" t="n">
        <f aca="false">SUM(G13:I13)</f>
        <v>699</v>
      </c>
      <c r="G13" s="39" t="n">
        <v>0</v>
      </c>
      <c r="H13" s="39" t="n">
        <v>0</v>
      </c>
      <c r="I13" s="36" t="n">
        <v>699</v>
      </c>
    </row>
    <row r="14" customFormat="false" ht="14.25" hidden="false" customHeight="true" outlineLevel="0" collapsed="false">
      <c r="A14" s="41" t="s">
        <v>24</v>
      </c>
      <c r="B14" s="35" t="n">
        <f aca="false">SUM(C14:E14)</f>
        <v>200</v>
      </c>
      <c r="C14" s="39" t="n">
        <v>0</v>
      </c>
      <c r="D14" s="39" t="n">
        <v>0</v>
      </c>
      <c r="E14" s="36" t="n">
        <v>200</v>
      </c>
      <c r="F14" s="35" t="n">
        <f aca="false">SUM(G14:I14)</f>
        <v>90</v>
      </c>
      <c r="G14" s="39" t="n">
        <v>0</v>
      </c>
      <c r="H14" s="39" t="n">
        <v>0</v>
      </c>
      <c r="I14" s="36" t="n">
        <v>90</v>
      </c>
    </row>
    <row r="15" customFormat="false" ht="14.25" hidden="false" customHeight="true" outlineLevel="0" collapsed="false">
      <c r="A15" s="41" t="s">
        <v>25</v>
      </c>
      <c r="B15" s="35" t="n">
        <f aca="false">SUM(C15:E15)</f>
        <v>560</v>
      </c>
      <c r="C15" s="39" t="n">
        <v>0</v>
      </c>
      <c r="D15" s="39" t="n">
        <v>0</v>
      </c>
      <c r="E15" s="36" t="n">
        <v>560</v>
      </c>
      <c r="F15" s="35" t="n">
        <f aca="false">SUM(G15:I15)</f>
        <v>287</v>
      </c>
      <c r="G15" s="39" t="n">
        <v>0</v>
      </c>
      <c r="H15" s="39" t="n">
        <v>0</v>
      </c>
      <c r="I15" s="36" t="n">
        <v>287</v>
      </c>
    </row>
    <row r="16" customFormat="false" ht="14.25" hidden="false" customHeight="true" outlineLevel="0" collapsed="false">
      <c r="A16" s="41" t="s">
        <v>26</v>
      </c>
      <c r="B16" s="35" t="n">
        <f aca="false">SUM(C16:E16)</f>
        <v>360</v>
      </c>
      <c r="C16" s="39" t="n">
        <v>0</v>
      </c>
      <c r="D16" s="39" t="n">
        <v>0</v>
      </c>
      <c r="E16" s="36" t="n">
        <v>360</v>
      </c>
      <c r="F16" s="35" t="n">
        <f aca="false">SUM(G16:I16)</f>
        <v>224</v>
      </c>
      <c r="G16" s="39" t="n">
        <v>0</v>
      </c>
      <c r="H16" s="39" t="n">
        <v>0</v>
      </c>
      <c r="I16" s="36" t="n">
        <v>224</v>
      </c>
    </row>
    <row r="17" customFormat="false" ht="14.25" hidden="false" customHeight="true" outlineLevel="0" collapsed="false">
      <c r="A17" s="37"/>
      <c r="B17" s="38"/>
      <c r="C17" s="39"/>
      <c r="D17" s="39"/>
      <c r="E17" s="39"/>
      <c r="F17" s="38"/>
      <c r="G17" s="39"/>
      <c r="H17" s="39"/>
      <c r="I17" s="39"/>
    </row>
    <row r="18" customFormat="false" ht="14.25" hidden="false" customHeight="true" outlineLevel="0" collapsed="false">
      <c r="A18" s="34" t="s">
        <v>27</v>
      </c>
      <c r="B18" s="35" t="n">
        <f aca="false">SUM(B19:B21)</f>
        <v>1100</v>
      </c>
      <c r="C18" s="40" t="n">
        <f aca="false">SUM(C19:C21)</f>
        <v>0</v>
      </c>
      <c r="D18" s="40" t="n">
        <f aca="false">SUM(D19:D21)</f>
        <v>50</v>
      </c>
      <c r="E18" s="40" t="n">
        <f aca="false">SUM(E19:E21)</f>
        <v>1050</v>
      </c>
      <c r="F18" s="35" t="n">
        <f aca="false">SUM(F19:F21)</f>
        <v>753</v>
      </c>
      <c r="G18" s="40" t="n">
        <f aca="false">SUM(G19:G21)</f>
        <v>0</v>
      </c>
      <c r="H18" s="40" t="n">
        <f aca="false">SUM(H19:H21)</f>
        <v>50</v>
      </c>
      <c r="I18" s="40" t="n">
        <f aca="false">SUM(I19:I21)</f>
        <v>703</v>
      </c>
    </row>
    <row r="19" customFormat="false" ht="14.25" hidden="false" customHeight="true" outlineLevel="0" collapsed="false">
      <c r="A19" s="41" t="s">
        <v>28</v>
      </c>
      <c r="B19" s="35" t="n">
        <f aca="false">SUM(C19:E19)</f>
        <v>230</v>
      </c>
      <c r="C19" s="39" t="n">
        <v>0</v>
      </c>
      <c r="D19" s="36" t="n">
        <v>50</v>
      </c>
      <c r="E19" s="36" t="n">
        <v>180</v>
      </c>
      <c r="F19" s="35" t="n">
        <f aca="false">SUM(G19:I19)</f>
        <v>223</v>
      </c>
      <c r="G19" s="39" t="n">
        <v>0</v>
      </c>
      <c r="H19" s="36" t="n">
        <v>50</v>
      </c>
      <c r="I19" s="36" t="n">
        <v>173</v>
      </c>
    </row>
    <row r="20" customFormat="false" ht="14.25" hidden="false" customHeight="true" outlineLevel="0" collapsed="false">
      <c r="A20" s="41" t="s">
        <v>29</v>
      </c>
      <c r="B20" s="35" t="n">
        <f aca="false">SUM(C20:E20)</f>
        <v>150</v>
      </c>
      <c r="C20" s="39" t="n">
        <v>0</v>
      </c>
      <c r="D20" s="39" t="n">
        <v>0</v>
      </c>
      <c r="E20" s="36" t="n">
        <v>150</v>
      </c>
      <c r="F20" s="35" t="n">
        <f aca="false">SUM(G20:I20)</f>
        <v>89</v>
      </c>
      <c r="G20" s="39" t="n">
        <v>0</v>
      </c>
      <c r="H20" s="39" t="n">
        <v>0</v>
      </c>
      <c r="I20" s="36" t="n">
        <v>89</v>
      </c>
    </row>
    <row r="21" customFormat="false" ht="14.25" hidden="false" customHeight="true" outlineLevel="0" collapsed="false">
      <c r="A21" s="41" t="s">
        <v>30</v>
      </c>
      <c r="B21" s="35" t="n">
        <f aca="false">SUM(C21:E21)</f>
        <v>720</v>
      </c>
      <c r="C21" s="39" t="n">
        <v>0</v>
      </c>
      <c r="D21" s="39" t="n">
        <v>0</v>
      </c>
      <c r="E21" s="36" t="n">
        <v>720</v>
      </c>
      <c r="F21" s="35" t="n">
        <f aca="false">SUM(G21:I21)</f>
        <v>441</v>
      </c>
      <c r="G21" s="39" t="n">
        <v>0</v>
      </c>
      <c r="H21" s="39" t="n">
        <v>0</v>
      </c>
      <c r="I21" s="36" t="n">
        <v>441</v>
      </c>
    </row>
    <row r="22" customFormat="false" ht="14.25" hidden="false" customHeight="true" outlineLevel="0" collapsed="false">
      <c r="A22" s="37"/>
      <c r="B22" s="38"/>
      <c r="C22" s="39"/>
      <c r="D22" s="39"/>
      <c r="E22" s="39"/>
      <c r="F22" s="38"/>
      <c r="G22" s="39"/>
      <c r="H22" s="39"/>
      <c r="I22" s="39"/>
    </row>
    <row r="23" customFormat="false" ht="14.25" hidden="false" customHeight="true" outlineLevel="0" collapsed="false">
      <c r="A23" s="34" t="s">
        <v>31</v>
      </c>
      <c r="B23" s="35" t="n">
        <f aca="false">SUM(B24:B25)</f>
        <v>175</v>
      </c>
      <c r="C23" s="40" t="n">
        <f aca="false">SUM(C24:C25)</f>
        <v>0</v>
      </c>
      <c r="D23" s="40" t="n">
        <f aca="false">SUM(D24:D25)</f>
        <v>70</v>
      </c>
      <c r="E23" s="40" t="n">
        <f aca="false">SUM(E24:E25)</f>
        <v>105</v>
      </c>
      <c r="F23" s="35" t="n">
        <f aca="false">SUM(F24:F25)</f>
        <v>90</v>
      </c>
      <c r="G23" s="40" t="n">
        <f aca="false">SUM(G24:G25)</f>
        <v>0</v>
      </c>
      <c r="H23" s="40" t="n">
        <f aca="false">SUM(H24:H25)</f>
        <v>12</v>
      </c>
      <c r="I23" s="40" t="n">
        <f aca="false">SUM(I24:I25)</f>
        <v>78</v>
      </c>
    </row>
    <row r="24" customFormat="false" ht="14.25" hidden="false" customHeight="true" outlineLevel="0" collapsed="false">
      <c r="A24" s="41" t="s">
        <v>32</v>
      </c>
      <c r="B24" s="35" t="n">
        <f aca="false">SUM(C24:E24)</f>
        <v>70</v>
      </c>
      <c r="C24" s="39" t="n">
        <v>0</v>
      </c>
      <c r="D24" s="36" t="n">
        <v>70</v>
      </c>
      <c r="E24" s="39" t="n">
        <v>0</v>
      </c>
      <c r="F24" s="35" t="n">
        <f aca="false">SUM(G24:I24)</f>
        <v>12</v>
      </c>
      <c r="G24" s="39" t="n">
        <v>0</v>
      </c>
      <c r="H24" s="36" t="n">
        <v>12</v>
      </c>
      <c r="I24" s="39" t="n">
        <v>0</v>
      </c>
    </row>
    <row r="25" customFormat="false" ht="14.25" hidden="false" customHeight="true" outlineLevel="0" collapsed="false">
      <c r="A25" s="41" t="s">
        <v>33</v>
      </c>
      <c r="B25" s="35" t="n">
        <f aca="false">SUM(C25:E25)</f>
        <v>105</v>
      </c>
      <c r="C25" s="39" t="n">
        <v>0</v>
      </c>
      <c r="D25" s="39" t="n">
        <v>0</v>
      </c>
      <c r="E25" s="36" t="n">
        <v>105</v>
      </c>
      <c r="F25" s="35" t="n">
        <f aca="false">SUM(G25:I25)</f>
        <v>78</v>
      </c>
      <c r="G25" s="39" t="n">
        <v>0</v>
      </c>
      <c r="H25" s="39" t="n">
        <v>0</v>
      </c>
      <c r="I25" s="36" t="n">
        <v>78</v>
      </c>
    </row>
    <row r="26" customFormat="false" ht="14.25" hidden="false" customHeight="true" outlineLevel="0" collapsed="false">
      <c r="A26" s="37"/>
      <c r="B26" s="38"/>
      <c r="C26" s="39"/>
      <c r="D26" s="39"/>
      <c r="E26" s="39"/>
      <c r="F26" s="38"/>
      <c r="G26" s="39"/>
      <c r="H26" s="39"/>
      <c r="I26" s="39"/>
    </row>
    <row r="27" customFormat="false" ht="14.25" hidden="false" customHeight="true" outlineLevel="0" collapsed="false">
      <c r="A27" s="34" t="s">
        <v>34</v>
      </c>
      <c r="B27" s="35" t="n">
        <f aca="false">SUM(B28:B32)</f>
        <v>665</v>
      </c>
      <c r="C27" s="40" t="n">
        <f aca="false">SUM(C28:C32)</f>
        <v>0</v>
      </c>
      <c r="D27" s="40" t="n">
        <f aca="false">SUM(D28:D32)</f>
        <v>285</v>
      </c>
      <c r="E27" s="40" t="n">
        <f aca="false">SUM(E28:E32)</f>
        <v>380</v>
      </c>
      <c r="F27" s="35" t="n">
        <f aca="false">SUM(F28:F32)</f>
        <v>368</v>
      </c>
      <c r="G27" s="40" t="n">
        <f aca="false">SUM(G28:G32)</f>
        <v>0</v>
      </c>
      <c r="H27" s="40" t="n">
        <f aca="false">SUM(H28:H32)</f>
        <v>93</v>
      </c>
      <c r="I27" s="40" t="n">
        <f aca="false">SUM(I28:I32)</f>
        <v>275</v>
      </c>
    </row>
    <row r="28" customFormat="false" ht="14.25" hidden="false" customHeight="true" outlineLevel="0" collapsed="false">
      <c r="A28" s="41" t="s">
        <v>35</v>
      </c>
      <c r="B28" s="35" t="n">
        <f aca="false">SUM(C28:E28)</f>
        <v>300</v>
      </c>
      <c r="C28" s="39" t="n">
        <v>0</v>
      </c>
      <c r="D28" s="39" t="n">
        <v>0</v>
      </c>
      <c r="E28" s="36" t="n">
        <v>300</v>
      </c>
      <c r="F28" s="35" t="n">
        <f aca="false">SUM(G28:I28)</f>
        <v>244</v>
      </c>
      <c r="G28" s="39" t="n">
        <v>0</v>
      </c>
      <c r="H28" s="39" t="n">
        <v>0</v>
      </c>
      <c r="I28" s="36" t="n">
        <v>244</v>
      </c>
    </row>
    <row r="29" customFormat="false" ht="14.25" hidden="false" customHeight="true" outlineLevel="0" collapsed="false">
      <c r="A29" s="41" t="s">
        <v>36</v>
      </c>
      <c r="B29" s="35" t="n">
        <f aca="false">SUM(C29:E29)</f>
        <v>60</v>
      </c>
      <c r="C29" s="39" t="n">
        <v>0</v>
      </c>
      <c r="D29" s="36" t="n">
        <v>60</v>
      </c>
      <c r="E29" s="39" t="n">
        <v>0</v>
      </c>
      <c r="F29" s="35" t="n">
        <f aca="false">SUM(G29:I29)</f>
        <v>18</v>
      </c>
      <c r="G29" s="39" t="n">
        <v>0</v>
      </c>
      <c r="H29" s="36" t="n">
        <v>18</v>
      </c>
      <c r="I29" s="39" t="n">
        <v>0</v>
      </c>
    </row>
    <row r="30" customFormat="false" ht="14.25" hidden="false" customHeight="true" outlineLevel="0" collapsed="false">
      <c r="A30" s="41" t="s">
        <v>37</v>
      </c>
      <c r="B30" s="35" t="n">
        <f aca="false">SUM(C30:E30)</f>
        <v>225</v>
      </c>
      <c r="C30" s="39" t="n">
        <v>0</v>
      </c>
      <c r="D30" s="36" t="n">
        <v>225</v>
      </c>
      <c r="E30" s="39" t="n">
        <v>0</v>
      </c>
      <c r="F30" s="35" t="n">
        <f aca="false">SUM(G30:I30)</f>
        <v>75</v>
      </c>
      <c r="G30" s="39" t="n">
        <v>0</v>
      </c>
      <c r="H30" s="36" t="n">
        <v>75</v>
      </c>
      <c r="I30" s="39" t="n">
        <v>0</v>
      </c>
    </row>
    <row r="31" customFormat="false" ht="14.25" hidden="false" customHeight="true" outlineLevel="0" collapsed="false">
      <c r="A31" s="41" t="s">
        <v>38</v>
      </c>
      <c r="B31" s="35" t="n">
        <f aca="false">SUM(C31:E31)</f>
        <v>0</v>
      </c>
      <c r="C31" s="39" t="n">
        <v>0</v>
      </c>
      <c r="D31" s="39" t="n">
        <v>0</v>
      </c>
      <c r="E31" s="39" t="n">
        <v>0</v>
      </c>
      <c r="F31" s="35" t="n">
        <f aca="false">SUM(G31:I31)</f>
        <v>0</v>
      </c>
      <c r="G31" s="39" t="n">
        <v>0</v>
      </c>
      <c r="H31" s="39" t="n">
        <v>0</v>
      </c>
      <c r="I31" s="39" t="n">
        <v>0</v>
      </c>
    </row>
    <row r="32" customFormat="false" ht="14.25" hidden="false" customHeight="true" outlineLevel="0" collapsed="false">
      <c r="A32" s="41" t="s">
        <v>39</v>
      </c>
      <c r="B32" s="35" t="n">
        <f aca="false">SUM(C32:E32)</f>
        <v>80</v>
      </c>
      <c r="C32" s="39" t="n">
        <v>0</v>
      </c>
      <c r="D32" s="39" t="n">
        <v>0</v>
      </c>
      <c r="E32" s="36" t="n">
        <v>80</v>
      </c>
      <c r="F32" s="35" t="n">
        <f aca="false">SUM(G32:I32)</f>
        <v>31</v>
      </c>
      <c r="G32" s="39" t="n">
        <v>0</v>
      </c>
      <c r="H32" s="39" t="n">
        <v>0</v>
      </c>
      <c r="I32" s="36" t="n">
        <v>31</v>
      </c>
    </row>
    <row r="33" customFormat="false" ht="14.25" hidden="false" customHeight="true" outlineLevel="0" collapsed="false">
      <c r="A33" s="37"/>
      <c r="B33" s="38"/>
      <c r="C33" s="39"/>
      <c r="D33" s="39"/>
      <c r="E33" s="39"/>
      <c r="F33" s="38"/>
      <c r="G33" s="39"/>
      <c r="H33" s="39"/>
      <c r="I33" s="39"/>
    </row>
    <row r="34" customFormat="false" ht="14.25" hidden="false" customHeight="true" outlineLevel="0" collapsed="false">
      <c r="A34" s="34" t="s">
        <v>40</v>
      </c>
      <c r="B34" s="35" t="n">
        <f aca="false">SUM(B35:B37)</f>
        <v>240</v>
      </c>
      <c r="C34" s="40" t="n">
        <f aca="false">SUM(C35:C37)</f>
        <v>0</v>
      </c>
      <c r="D34" s="40" t="n">
        <f aca="false">SUM(D35:D37)</f>
        <v>120</v>
      </c>
      <c r="E34" s="40" t="n">
        <f aca="false">SUM(E35:E37)</f>
        <v>120</v>
      </c>
      <c r="F34" s="35" t="n">
        <f aca="false">SUM(F35:F37)</f>
        <v>80</v>
      </c>
      <c r="G34" s="40" t="n">
        <f aca="false">SUM(G35:G37)</f>
        <v>0</v>
      </c>
      <c r="H34" s="40" t="n">
        <f aca="false">SUM(H35:H37)</f>
        <v>36</v>
      </c>
      <c r="I34" s="40" t="n">
        <f aca="false">SUM(I35:I37)</f>
        <v>44</v>
      </c>
    </row>
    <row r="35" customFormat="false" ht="14.25" hidden="false" customHeight="true" outlineLevel="0" collapsed="false">
      <c r="A35" s="41" t="s">
        <v>41</v>
      </c>
      <c r="B35" s="35" t="n">
        <f aca="false">SUM(C35:E35)</f>
        <v>120</v>
      </c>
      <c r="C35" s="39" t="n">
        <v>0</v>
      </c>
      <c r="D35" s="39" t="n">
        <v>0</v>
      </c>
      <c r="E35" s="36" t="n">
        <v>120</v>
      </c>
      <c r="F35" s="35" t="n">
        <f aca="false">SUM(G35:I35)</f>
        <v>44</v>
      </c>
      <c r="G35" s="39" t="n">
        <v>0</v>
      </c>
      <c r="H35" s="39" t="n">
        <v>0</v>
      </c>
      <c r="I35" s="36" t="n">
        <v>44</v>
      </c>
    </row>
    <row r="36" customFormat="false" ht="14.25" hidden="false" customHeight="true" outlineLevel="0" collapsed="false">
      <c r="A36" s="41" t="s">
        <v>42</v>
      </c>
      <c r="B36" s="35" t="n">
        <f aca="false">SUM(C36:E36)</f>
        <v>120</v>
      </c>
      <c r="C36" s="39" t="n">
        <v>0</v>
      </c>
      <c r="D36" s="36" t="n">
        <v>120</v>
      </c>
      <c r="E36" s="39" t="n">
        <v>0</v>
      </c>
      <c r="F36" s="35" t="n">
        <f aca="false">SUM(G36:I36)</f>
        <v>36</v>
      </c>
      <c r="G36" s="39" t="n">
        <v>0</v>
      </c>
      <c r="H36" s="36" t="n">
        <v>36</v>
      </c>
      <c r="I36" s="39" t="n">
        <v>0</v>
      </c>
    </row>
    <row r="37" customFormat="false" ht="14.25" hidden="false" customHeight="true" outlineLevel="0" collapsed="false">
      <c r="A37" s="41" t="s">
        <v>43</v>
      </c>
      <c r="B37" s="35" t="n">
        <f aca="false">SUM(C37:E37)</f>
        <v>0</v>
      </c>
      <c r="C37" s="39" t="n">
        <v>0</v>
      </c>
      <c r="D37" s="39" t="n">
        <v>0</v>
      </c>
      <c r="E37" s="39" t="n">
        <v>0</v>
      </c>
      <c r="F37" s="35" t="n">
        <f aca="false">SUM(G37:I37)</f>
        <v>0</v>
      </c>
      <c r="G37" s="39" t="n">
        <v>0</v>
      </c>
      <c r="H37" s="39" t="n">
        <v>0</v>
      </c>
      <c r="I37" s="39" t="n">
        <v>0</v>
      </c>
    </row>
    <row r="38" customFormat="false" ht="14.25" hidden="false" customHeight="true" outlineLevel="0" collapsed="false">
      <c r="A38" s="37"/>
      <c r="B38" s="38"/>
      <c r="C38" s="39"/>
      <c r="D38" s="39"/>
      <c r="E38" s="39"/>
      <c r="F38" s="38"/>
      <c r="G38" s="39"/>
      <c r="H38" s="39"/>
      <c r="I38" s="39"/>
    </row>
    <row r="39" customFormat="false" ht="14.25" hidden="false" customHeight="true" outlineLevel="0" collapsed="false">
      <c r="A39" s="34" t="s">
        <v>44</v>
      </c>
      <c r="B39" s="35" t="n">
        <f aca="false">SUM(B40:B42)</f>
        <v>360</v>
      </c>
      <c r="C39" s="40" t="n">
        <f aca="false">SUM(C40:C42)</f>
        <v>0</v>
      </c>
      <c r="D39" s="40" t="n">
        <f aca="false">SUM(D40:D42)</f>
        <v>0</v>
      </c>
      <c r="E39" s="40" t="n">
        <f aca="false">SUM(E40:E42)</f>
        <v>360</v>
      </c>
      <c r="F39" s="35" t="n">
        <f aca="false">SUM(F40:F42)</f>
        <v>202</v>
      </c>
      <c r="G39" s="40" t="n">
        <f aca="false">SUM(G40:G42)</f>
        <v>0</v>
      </c>
      <c r="H39" s="40" t="n">
        <f aca="false">SUM(H40:H42)</f>
        <v>0</v>
      </c>
      <c r="I39" s="40" t="n">
        <f aca="false">SUM(I40:I42)</f>
        <v>202</v>
      </c>
    </row>
    <row r="40" customFormat="false" ht="14.25" hidden="false" customHeight="true" outlineLevel="0" collapsed="false">
      <c r="A40" s="41" t="s">
        <v>45</v>
      </c>
      <c r="B40" s="35" t="n">
        <f aca="false">SUM(C40:E40)</f>
        <v>120</v>
      </c>
      <c r="C40" s="39" t="n">
        <v>0</v>
      </c>
      <c r="D40" s="39" t="n">
        <v>0</v>
      </c>
      <c r="E40" s="36" t="n">
        <v>120</v>
      </c>
      <c r="F40" s="35" t="n">
        <f aca="false">SUM(G40:I40)</f>
        <v>51</v>
      </c>
      <c r="G40" s="39" t="n">
        <v>0</v>
      </c>
      <c r="H40" s="39" t="n">
        <v>0</v>
      </c>
      <c r="I40" s="36" t="n">
        <v>51</v>
      </c>
    </row>
    <row r="41" customFormat="false" ht="14.25" hidden="false" customHeight="true" outlineLevel="0" collapsed="false">
      <c r="A41" s="41" t="s">
        <v>46</v>
      </c>
      <c r="B41" s="35" t="n">
        <f aca="false">SUM(C41:E41)</f>
        <v>160</v>
      </c>
      <c r="C41" s="39" t="n">
        <v>0</v>
      </c>
      <c r="D41" s="39" t="n">
        <v>0</v>
      </c>
      <c r="E41" s="36" t="n">
        <v>160</v>
      </c>
      <c r="F41" s="35" t="n">
        <f aca="false">SUM(G41:I41)</f>
        <v>99</v>
      </c>
      <c r="G41" s="39" t="n">
        <v>0</v>
      </c>
      <c r="H41" s="39" t="n">
        <v>0</v>
      </c>
      <c r="I41" s="36" t="n">
        <v>99</v>
      </c>
    </row>
    <row r="42" customFormat="false" ht="14.25" hidden="false" customHeight="true" outlineLevel="0" collapsed="false">
      <c r="A42" s="41" t="s">
        <v>76</v>
      </c>
      <c r="B42" s="35" t="n">
        <f aca="false">SUM(C42:E42)</f>
        <v>80</v>
      </c>
      <c r="C42" s="39" t="n">
        <v>0</v>
      </c>
      <c r="D42" s="39" t="n">
        <v>0</v>
      </c>
      <c r="E42" s="36" t="n">
        <v>80</v>
      </c>
      <c r="F42" s="35" t="n">
        <f aca="false">SUM(G42:I42)</f>
        <v>52</v>
      </c>
      <c r="G42" s="39" t="n">
        <v>0</v>
      </c>
      <c r="H42" s="39" t="n">
        <v>0</v>
      </c>
      <c r="I42" s="36" t="n">
        <v>52</v>
      </c>
    </row>
    <row r="43" customFormat="false" ht="14.25" hidden="false" customHeight="true" outlineLevel="0" collapsed="false">
      <c r="A43" s="37"/>
      <c r="B43" s="38"/>
      <c r="C43" s="39"/>
      <c r="D43" s="39"/>
      <c r="E43" s="39"/>
      <c r="F43" s="38"/>
      <c r="G43" s="39"/>
      <c r="H43" s="39"/>
      <c r="I43" s="39"/>
    </row>
    <row r="44" customFormat="false" ht="14.25" hidden="false" customHeight="true" outlineLevel="0" collapsed="false">
      <c r="A44" s="34" t="s">
        <v>48</v>
      </c>
      <c r="B44" s="35" t="n">
        <f aca="false">SUM(B45:B50)</f>
        <v>935</v>
      </c>
      <c r="C44" s="40" t="n">
        <f aca="false">SUM(C45:C50)</f>
        <v>0</v>
      </c>
      <c r="D44" s="40" t="n">
        <f aca="false">SUM(D45:D50)</f>
        <v>0</v>
      </c>
      <c r="E44" s="40" t="n">
        <f aca="false">SUM(E45:E50)</f>
        <v>935</v>
      </c>
      <c r="F44" s="35" t="n">
        <f aca="false">SUM(F45:F50)</f>
        <v>417</v>
      </c>
      <c r="G44" s="40" t="n">
        <f aca="false">SUM(G45:G50)</f>
        <v>0</v>
      </c>
      <c r="H44" s="40" t="n">
        <f aca="false">SUM(H45:H50)</f>
        <v>0</v>
      </c>
      <c r="I44" s="40" t="n">
        <f aca="false">SUM(I45:I50)</f>
        <v>417</v>
      </c>
    </row>
    <row r="45" customFormat="false" ht="14.25" hidden="false" customHeight="true" outlineLevel="0" collapsed="false">
      <c r="A45" s="41" t="s">
        <v>49</v>
      </c>
      <c r="B45" s="35" t="n">
        <f aca="false">SUM(C45:E45)</f>
        <v>505</v>
      </c>
      <c r="C45" s="39" t="n">
        <v>0</v>
      </c>
      <c r="D45" s="39" t="n">
        <v>0</v>
      </c>
      <c r="E45" s="36" t="n">
        <v>505</v>
      </c>
      <c r="F45" s="35" t="n">
        <f aca="false">SUM(G45:I45)</f>
        <v>216</v>
      </c>
      <c r="G45" s="39" t="n">
        <v>0</v>
      </c>
      <c r="H45" s="39" t="n">
        <v>0</v>
      </c>
      <c r="I45" s="36" t="n">
        <v>216</v>
      </c>
    </row>
    <row r="46" customFormat="false" ht="14.25" hidden="false" customHeight="true" outlineLevel="0" collapsed="false">
      <c r="A46" s="41" t="s">
        <v>50</v>
      </c>
      <c r="B46" s="35" t="n">
        <f aca="false">SUM(C46:E46)</f>
        <v>160</v>
      </c>
      <c r="C46" s="39" t="n">
        <v>0</v>
      </c>
      <c r="D46" s="39" t="n">
        <v>0</v>
      </c>
      <c r="E46" s="36" t="n">
        <v>160</v>
      </c>
      <c r="F46" s="35" t="n">
        <f aca="false">SUM(G46:I46)</f>
        <v>104</v>
      </c>
      <c r="G46" s="39" t="n">
        <v>0</v>
      </c>
      <c r="H46" s="39" t="n">
        <v>0</v>
      </c>
      <c r="I46" s="36" t="n">
        <v>104</v>
      </c>
    </row>
    <row r="47" customFormat="false" ht="14.25" hidden="false" customHeight="true" outlineLevel="0" collapsed="false">
      <c r="A47" s="41" t="s">
        <v>51</v>
      </c>
      <c r="B47" s="35" t="n">
        <f aca="false">SUM(C47:E47)</f>
        <v>0</v>
      </c>
      <c r="C47" s="39" t="n">
        <v>0</v>
      </c>
      <c r="D47" s="39" t="n">
        <v>0</v>
      </c>
      <c r="E47" s="39" t="n">
        <v>0</v>
      </c>
      <c r="F47" s="35" t="n">
        <f aca="false">SUM(G47:I47)</f>
        <v>0</v>
      </c>
      <c r="G47" s="39" t="n">
        <v>0</v>
      </c>
      <c r="H47" s="39" t="n">
        <v>0</v>
      </c>
      <c r="I47" s="39" t="n">
        <v>0</v>
      </c>
    </row>
    <row r="48" customFormat="false" ht="14.25" hidden="false" customHeight="true" outlineLevel="0" collapsed="false">
      <c r="A48" s="41" t="s">
        <v>52</v>
      </c>
      <c r="B48" s="35" t="n">
        <f aca="false">SUM(C48:E48)</f>
        <v>0</v>
      </c>
      <c r="C48" s="39" t="n">
        <v>0</v>
      </c>
      <c r="D48" s="36" t="n">
        <v>0</v>
      </c>
      <c r="E48" s="39" t="n">
        <v>0</v>
      </c>
      <c r="F48" s="35" t="n">
        <f aca="false">SUM(G48:I48)</f>
        <v>0</v>
      </c>
      <c r="G48" s="39" t="n">
        <v>0</v>
      </c>
      <c r="H48" s="36" t="n">
        <v>0</v>
      </c>
      <c r="I48" s="39" t="n">
        <v>0</v>
      </c>
    </row>
    <row r="49" customFormat="false" ht="14.25" hidden="false" customHeight="true" outlineLevel="0" collapsed="false">
      <c r="A49" s="41" t="s">
        <v>53</v>
      </c>
      <c r="B49" s="35" t="n">
        <f aca="false">SUM(C49:E49)</f>
        <v>200</v>
      </c>
      <c r="C49" s="39" t="n">
        <v>0</v>
      </c>
      <c r="D49" s="39" t="n">
        <v>0</v>
      </c>
      <c r="E49" s="36" t="n">
        <v>200</v>
      </c>
      <c r="F49" s="35" t="n">
        <f aca="false">SUM(G49:I49)</f>
        <v>71</v>
      </c>
      <c r="G49" s="39" t="n">
        <v>0</v>
      </c>
      <c r="H49" s="39" t="n">
        <v>0</v>
      </c>
      <c r="I49" s="36" t="n">
        <v>71</v>
      </c>
    </row>
    <row r="50" customFormat="false" ht="14.25" hidden="false" customHeight="true" outlineLevel="0" collapsed="false">
      <c r="A50" s="41" t="s">
        <v>54</v>
      </c>
      <c r="B50" s="35" t="n">
        <f aca="false">SUM(C50:E50)</f>
        <v>70</v>
      </c>
      <c r="C50" s="39" t="n">
        <v>0</v>
      </c>
      <c r="D50" s="39" t="n">
        <v>0</v>
      </c>
      <c r="E50" s="36" t="n">
        <v>70</v>
      </c>
      <c r="F50" s="35" t="n">
        <f aca="false">SUM(G50:I50)</f>
        <v>26</v>
      </c>
      <c r="G50" s="39" t="n">
        <v>0</v>
      </c>
      <c r="H50" s="39" t="n">
        <v>0</v>
      </c>
      <c r="I50" s="36" t="n">
        <v>26</v>
      </c>
    </row>
    <row r="51" customFormat="false" ht="14.25" hidden="false" customHeight="true" outlineLevel="0" collapsed="false">
      <c r="A51" s="37"/>
      <c r="B51" s="38"/>
      <c r="C51" s="39"/>
      <c r="D51" s="39"/>
      <c r="E51" s="39"/>
      <c r="F51" s="38"/>
      <c r="G51" s="39"/>
      <c r="H51" s="39"/>
      <c r="I51" s="39"/>
    </row>
    <row r="52" customFormat="false" ht="14.25" hidden="false" customHeight="true" outlineLevel="0" collapsed="false">
      <c r="A52" s="34" t="s">
        <v>55</v>
      </c>
      <c r="B52" s="35" t="n">
        <f aca="false">SUM(B53:B62)</f>
        <v>845</v>
      </c>
      <c r="C52" s="36" t="n">
        <f aca="false">SUM(C53:C62)</f>
        <v>0</v>
      </c>
      <c r="D52" s="36" t="n">
        <f aca="false">SUM(D53:D62)</f>
        <v>645</v>
      </c>
      <c r="E52" s="36" t="n">
        <f aca="false">SUM(E53:E62)</f>
        <v>200</v>
      </c>
      <c r="F52" s="35" t="n">
        <f aca="false">SUM(F53:F62)</f>
        <v>341</v>
      </c>
      <c r="G52" s="36" t="n">
        <f aca="false">SUM(G53:G62)</f>
        <v>0</v>
      </c>
      <c r="H52" s="36" t="n">
        <f aca="false">SUM(H53:H62)</f>
        <v>192</v>
      </c>
      <c r="I52" s="36" t="n">
        <f aca="false">SUM(I53:I62)</f>
        <v>149</v>
      </c>
    </row>
    <row r="53" customFormat="false" ht="14.25" hidden="false" customHeight="true" outlineLevel="0" collapsed="false">
      <c r="A53" s="41" t="s">
        <v>56</v>
      </c>
      <c r="B53" s="35" t="n">
        <f aca="false">SUM(C53:E53)</f>
        <v>200</v>
      </c>
      <c r="C53" s="39" t="n">
        <v>0</v>
      </c>
      <c r="D53" s="39" t="n">
        <v>0</v>
      </c>
      <c r="E53" s="36" t="n">
        <v>200</v>
      </c>
      <c r="F53" s="35" t="n">
        <f aca="false">SUM(G53:I53)</f>
        <v>149</v>
      </c>
      <c r="G53" s="39" t="n">
        <v>0</v>
      </c>
      <c r="H53" s="39" t="n">
        <v>0</v>
      </c>
      <c r="I53" s="36" t="n">
        <v>149</v>
      </c>
    </row>
    <row r="54" customFormat="false" ht="14.25" hidden="false" customHeight="true" outlineLevel="0" collapsed="false">
      <c r="A54" s="41" t="s">
        <v>57</v>
      </c>
      <c r="B54" s="35" t="n">
        <f aca="false">SUM(C54:E54)</f>
        <v>155</v>
      </c>
      <c r="C54" s="39" t="n">
        <v>0</v>
      </c>
      <c r="D54" s="36" t="n">
        <v>155</v>
      </c>
      <c r="E54" s="39" t="n">
        <v>0</v>
      </c>
      <c r="F54" s="35" t="n">
        <f aca="false">SUM(G54:I54)</f>
        <v>53</v>
      </c>
      <c r="G54" s="39" t="n">
        <v>0</v>
      </c>
      <c r="H54" s="36" t="n">
        <v>53</v>
      </c>
      <c r="I54" s="39" t="n">
        <v>0</v>
      </c>
    </row>
    <row r="55" customFormat="false" ht="14.25" hidden="false" customHeight="true" outlineLevel="0" collapsed="false">
      <c r="A55" s="41" t="s">
        <v>58</v>
      </c>
      <c r="B55" s="35" t="n">
        <f aca="false">SUM(C55:E55)</f>
        <v>40</v>
      </c>
      <c r="C55" s="39" t="n">
        <v>0</v>
      </c>
      <c r="D55" s="36" t="n">
        <v>40</v>
      </c>
      <c r="E55" s="39" t="n">
        <v>0</v>
      </c>
      <c r="F55" s="35" t="n">
        <f aca="false">SUM(G55:I55)</f>
        <v>19</v>
      </c>
      <c r="G55" s="39" t="n">
        <v>0</v>
      </c>
      <c r="H55" s="36" t="n">
        <v>19</v>
      </c>
      <c r="I55" s="39" t="n">
        <v>0</v>
      </c>
    </row>
    <row r="56" customFormat="false" ht="14.25" hidden="false" customHeight="true" outlineLevel="0" collapsed="false">
      <c r="A56" s="41" t="s">
        <v>59</v>
      </c>
      <c r="B56" s="35" t="n">
        <f aca="false">SUM(C56:E56)</f>
        <v>90</v>
      </c>
      <c r="C56" s="39" t="n">
        <v>0</v>
      </c>
      <c r="D56" s="36" t="n">
        <v>90</v>
      </c>
      <c r="E56" s="39" t="n">
        <v>0</v>
      </c>
      <c r="F56" s="35" t="n">
        <f aca="false">SUM(G56:I56)</f>
        <v>18</v>
      </c>
      <c r="G56" s="39" t="n">
        <v>0</v>
      </c>
      <c r="H56" s="36" t="n">
        <v>18</v>
      </c>
      <c r="I56" s="39" t="n">
        <v>0</v>
      </c>
    </row>
    <row r="57" customFormat="false" ht="14.25" hidden="false" customHeight="true" outlineLevel="0" collapsed="false">
      <c r="A57" s="41" t="s">
        <v>60</v>
      </c>
      <c r="B57" s="35" t="n">
        <f aca="false">SUM(C57:E57)</f>
        <v>40</v>
      </c>
      <c r="C57" s="39" t="n">
        <v>0</v>
      </c>
      <c r="D57" s="36" t="n">
        <v>40</v>
      </c>
      <c r="E57" s="39" t="n">
        <v>0</v>
      </c>
      <c r="F57" s="35" t="n">
        <f aca="false">SUM(G57:I57)</f>
        <v>22</v>
      </c>
      <c r="G57" s="39" t="n">
        <v>0</v>
      </c>
      <c r="H57" s="36" t="n">
        <v>22</v>
      </c>
      <c r="I57" s="39" t="n">
        <v>0</v>
      </c>
    </row>
    <row r="58" customFormat="false" ht="14.25" hidden="false" customHeight="true" outlineLevel="0" collapsed="false">
      <c r="A58" s="41" t="s">
        <v>61</v>
      </c>
      <c r="B58" s="35" t="n">
        <f aca="false">SUM(C58:E58)</f>
        <v>40</v>
      </c>
      <c r="C58" s="39" t="n">
        <v>0</v>
      </c>
      <c r="D58" s="36" t="n">
        <v>40</v>
      </c>
      <c r="E58" s="39" t="n">
        <v>0</v>
      </c>
      <c r="F58" s="35" t="n">
        <f aca="false">SUM(G58:I58)</f>
        <v>6</v>
      </c>
      <c r="G58" s="39" t="n">
        <v>0</v>
      </c>
      <c r="H58" s="36" t="n">
        <v>6</v>
      </c>
      <c r="I58" s="39" t="n">
        <v>0</v>
      </c>
    </row>
    <row r="59" customFormat="false" ht="14.25" hidden="false" customHeight="true" outlineLevel="0" collapsed="false">
      <c r="A59" s="41" t="s">
        <v>62</v>
      </c>
      <c r="B59" s="35" t="n">
        <f aca="false">SUM(C59:E59)</f>
        <v>0</v>
      </c>
      <c r="C59" s="39" t="n">
        <v>0</v>
      </c>
      <c r="D59" s="39" t="n">
        <v>0</v>
      </c>
      <c r="E59" s="39" t="n">
        <v>0</v>
      </c>
      <c r="F59" s="35" t="n">
        <f aca="false">SUM(G59:I59)</f>
        <v>0</v>
      </c>
      <c r="G59" s="39" t="n">
        <v>0</v>
      </c>
      <c r="H59" s="39" t="n">
        <v>0</v>
      </c>
      <c r="I59" s="39" t="n">
        <v>0</v>
      </c>
    </row>
    <row r="60" customFormat="false" ht="14.25" hidden="false" customHeight="true" outlineLevel="0" collapsed="false">
      <c r="A60" s="41" t="s">
        <v>63</v>
      </c>
      <c r="B60" s="35" t="n">
        <f aca="false">SUM(C60:E60)</f>
        <v>70</v>
      </c>
      <c r="C60" s="39" t="n">
        <v>0</v>
      </c>
      <c r="D60" s="36" t="n">
        <v>70</v>
      </c>
      <c r="E60" s="39" t="n">
        <v>0</v>
      </c>
      <c r="F60" s="35" t="n">
        <f aca="false">SUM(G60:I60)</f>
        <v>31</v>
      </c>
      <c r="G60" s="39" t="n">
        <v>0</v>
      </c>
      <c r="H60" s="36" t="n">
        <v>31</v>
      </c>
      <c r="I60" s="39" t="n">
        <v>0</v>
      </c>
    </row>
    <row r="61" customFormat="false" ht="14.25" hidden="false" customHeight="true" outlineLevel="0" collapsed="false">
      <c r="A61" s="41" t="s">
        <v>64</v>
      </c>
      <c r="B61" s="35" t="n">
        <f aca="false">SUM(C61:E61)</f>
        <v>210</v>
      </c>
      <c r="C61" s="39" t="n">
        <v>0</v>
      </c>
      <c r="D61" s="36" t="n">
        <v>210</v>
      </c>
      <c r="E61" s="39" t="n">
        <v>0</v>
      </c>
      <c r="F61" s="35" t="n">
        <f aca="false">SUM(G61:I61)</f>
        <v>43</v>
      </c>
      <c r="G61" s="39" t="n">
        <v>0</v>
      </c>
      <c r="H61" s="36" t="n">
        <v>43</v>
      </c>
      <c r="I61" s="39" t="n">
        <v>0</v>
      </c>
    </row>
    <row r="62" customFormat="false" ht="14.25" hidden="false" customHeight="true" outlineLevel="0" collapsed="false">
      <c r="A62" s="41" t="s">
        <v>65</v>
      </c>
      <c r="B62" s="35" t="n">
        <f aca="false">SUM(C62:E62)</f>
        <v>0</v>
      </c>
      <c r="C62" s="39" t="n">
        <v>0</v>
      </c>
      <c r="D62" s="39" t="n">
        <v>0</v>
      </c>
      <c r="E62" s="39" t="n">
        <v>0</v>
      </c>
      <c r="F62" s="35" t="n">
        <f aca="false">SUM(G62:I62)</f>
        <v>0</v>
      </c>
      <c r="G62" s="39" t="n">
        <v>0</v>
      </c>
      <c r="H62" s="39" t="n">
        <v>0</v>
      </c>
      <c r="I62" s="39" t="n">
        <v>0</v>
      </c>
    </row>
    <row r="63" customFormat="false" ht="14.25" hidden="false" customHeight="true" outlineLevel="0" collapsed="false">
      <c r="A63" s="37"/>
      <c r="B63" s="38"/>
      <c r="C63" s="39"/>
      <c r="D63" s="39"/>
      <c r="E63" s="39"/>
      <c r="F63" s="38"/>
      <c r="G63" s="39"/>
      <c r="H63" s="39"/>
      <c r="I63" s="39"/>
    </row>
    <row r="64" customFormat="false" ht="14.25" hidden="false" customHeight="true" outlineLevel="0" collapsed="false">
      <c r="A64" s="34" t="s">
        <v>66</v>
      </c>
      <c r="B64" s="35" t="n">
        <f aca="false">SUM(B65:B67)</f>
        <v>370</v>
      </c>
      <c r="C64" s="40" t="n">
        <f aca="false">SUM(C65:C67)</f>
        <v>0</v>
      </c>
      <c r="D64" s="40" t="n">
        <f aca="false">SUM(D65:D67)</f>
        <v>50</v>
      </c>
      <c r="E64" s="40" t="n">
        <f aca="false">SUM(E65:E67)</f>
        <v>320</v>
      </c>
      <c r="F64" s="35" t="n">
        <f aca="false">SUM(F65:F67)</f>
        <v>140</v>
      </c>
      <c r="G64" s="40" t="n">
        <f aca="false">SUM(G65:G67)</f>
        <v>0</v>
      </c>
      <c r="H64" s="40" t="n">
        <f aca="false">SUM(H65:H67)</f>
        <v>10</v>
      </c>
      <c r="I64" s="40" t="n">
        <f aca="false">SUM(I65:I67)</f>
        <v>130</v>
      </c>
    </row>
    <row r="65" customFormat="false" ht="14.25" hidden="false" customHeight="true" outlineLevel="0" collapsed="false">
      <c r="A65" s="41" t="s">
        <v>67</v>
      </c>
      <c r="B65" s="35" t="n">
        <f aca="false">SUM(C65:E65)</f>
        <v>370</v>
      </c>
      <c r="C65" s="39" t="n">
        <v>0</v>
      </c>
      <c r="D65" s="36" t="n">
        <v>50</v>
      </c>
      <c r="E65" s="36" t="n">
        <v>320</v>
      </c>
      <c r="F65" s="35" t="n">
        <f aca="false">SUM(G65:I65)</f>
        <v>140</v>
      </c>
      <c r="G65" s="39" t="n">
        <v>0</v>
      </c>
      <c r="H65" s="36" t="n">
        <v>10</v>
      </c>
      <c r="I65" s="36" t="n">
        <v>130</v>
      </c>
    </row>
    <row r="66" customFormat="false" ht="14.25" hidden="false" customHeight="true" outlineLevel="0" collapsed="false">
      <c r="A66" s="41" t="s">
        <v>68</v>
      </c>
      <c r="B66" s="35" t="n">
        <f aca="false">SUM(C66:E66)</f>
        <v>0</v>
      </c>
      <c r="C66" s="39" t="n">
        <v>0</v>
      </c>
      <c r="D66" s="39" t="n">
        <v>0</v>
      </c>
      <c r="E66" s="39" t="n">
        <v>0</v>
      </c>
      <c r="F66" s="35" t="n">
        <f aca="false">SUM(G66:I66)</f>
        <v>0</v>
      </c>
      <c r="G66" s="39" t="n">
        <v>0</v>
      </c>
      <c r="H66" s="39" t="n">
        <v>0</v>
      </c>
      <c r="I66" s="39" t="n">
        <v>0</v>
      </c>
    </row>
    <row r="67" customFormat="false" ht="14.25" hidden="false" customHeight="true" outlineLevel="0" collapsed="false">
      <c r="A67" s="42" t="s">
        <v>69</v>
      </c>
      <c r="B67" s="43" t="n">
        <f aca="false">SUM(C67:E67)</f>
        <v>0</v>
      </c>
      <c r="C67" s="44" t="n">
        <v>0</v>
      </c>
      <c r="D67" s="44" t="n">
        <v>0</v>
      </c>
      <c r="E67" s="44" t="n">
        <v>0</v>
      </c>
      <c r="F67" s="43" t="n">
        <f aca="false">SUM(G67:I67)</f>
        <v>0</v>
      </c>
      <c r="G67" s="44" t="n">
        <v>0</v>
      </c>
      <c r="H67" s="44" t="n">
        <v>0</v>
      </c>
      <c r="I67" s="44" t="n">
        <v>0</v>
      </c>
    </row>
  </sheetData>
  <mergeCells count="3">
    <mergeCell ref="A2:A4"/>
    <mergeCell ref="B2:E3"/>
    <mergeCell ref="F2:I3"/>
  </mergeCells>
  <printOptions headings="false" gridLines="false" gridLinesSet="true" horizontalCentered="false" verticalCentered="false"/>
  <pageMargins left="1.30972222222222" right="0.7875" top="0.690277777777778" bottom="0.9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5" width="13.75"/>
    <col collapsed="false" customWidth="true" hidden="false" outlineLevel="0" max="2" min="2" style="45" width="8.12"/>
    <col collapsed="false" customWidth="true" hidden="false" outlineLevel="0" max="4" min="3" style="45" width="7.24"/>
    <col collapsed="false" customWidth="true" hidden="false" outlineLevel="0" max="13" min="5" style="45" width="6.62"/>
    <col collapsed="false" customWidth="true" hidden="false" outlineLevel="0" max="14" min="14" style="45" width="8.62"/>
    <col collapsed="false" customWidth="true" hidden="true" outlineLevel="0" max="15" min="15" style="45" width="8.36"/>
    <col collapsed="false" customWidth="true" hidden="false" outlineLevel="0" max="16" min="16" style="45" width="6.87"/>
    <col collapsed="false" customWidth="false" hidden="false" outlineLevel="0" max="257" min="17" style="45" width="10.99"/>
  </cols>
  <sheetData>
    <row r="1" customFormat="false" ht="15.75" hidden="false" customHeight="true" outlineLevel="0" collapsed="false">
      <c r="A1" s="46" t="s">
        <v>7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</v>
      </c>
    </row>
    <row r="2" customFormat="false" ht="15.75" hidden="false" customHeight="true" outlineLevel="0" collapsed="false">
      <c r="A2" s="49" t="s">
        <v>78</v>
      </c>
      <c r="B2" s="50" t="s">
        <v>79</v>
      </c>
      <c r="C2" s="50"/>
      <c r="D2" s="50"/>
      <c r="E2" s="50" t="s">
        <v>80</v>
      </c>
      <c r="F2" s="50"/>
      <c r="G2" s="50"/>
      <c r="H2" s="50" t="s">
        <v>81</v>
      </c>
      <c r="I2" s="50"/>
      <c r="J2" s="50"/>
      <c r="K2" s="50" t="s">
        <v>82</v>
      </c>
      <c r="L2" s="50"/>
      <c r="M2" s="50"/>
      <c r="N2" s="51" t="s">
        <v>83</v>
      </c>
      <c r="O2" s="51" t="s">
        <v>84</v>
      </c>
      <c r="P2" s="52" t="s">
        <v>85</v>
      </c>
    </row>
    <row r="3" customFormat="false" ht="15.75" hidden="false" customHeight="true" outlineLevel="0" collapsed="false">
      <c r="A3" s="49"/>
      <c r="B3" s="53" t="s">
        <v>3</v>
      </c>
      <c r="C3" s="53" t="s">
        <v>86</v>
      </c>
      <c r="D3" s="53" t="s">
        <v>87</v>
      </c>
      <c r="E3" s="53" t="s">
        <v>3</v>
      </c>
      <c r="F3" s="53" t="s">
        <v>86</v>
      </c>
      <c r="G3" s="53" t="s">
        <v>87</v>
      </c>
      <c r="H3" s="53" t="s">
        <v>3</v>
      </c>
      <c r="I3" s="53" t="s">
        <v>86</v>
      </c>
      <c r="J3" s="53" t="s">
        <v>87</v>
      </c>
      <c r="K3" s="53" t="s">
        <v>3</v>
      </c>
      <c r="L3" s="53" t="s">
        <v>86</v>
      </c>
      <c r="M3" s="53" t="s">
        <v>87</v>
      </c>
      <c r="N3" s="54" t="s">
        <v>88</v>
      </c>
      <c r="O3" s="55"/>
      <c r="P3" s="56"/>
    </row>
    <row r="4" customFormat="false" ht="15.75" hidden="false" customHeight="true" outlineLevel="0" collapsed="false">
      <c r="A4" s="57" t="s">
        <v>89</v>
      </c>
      <c r="B4" s="58" t="n">
        <f aca="false">B9+B20+B25+B29+B36+B41+B46+B54+B66</f>
        <v>11321</v>
      </c>
      <c r="C4" s="59" t="n">
        <f aca="false">C9+C20+C25+C29+C36+C41+C46+C54+C66</f>
        <v>5784</v>
      </c>
      <c r="D4" s="59" t="n">
        <f aca="false">D9+D20+D25+D29+D36+D41+D46+D54+D66</f>
        <v>5537</v>
      </c>
      <c r="E4" s="60" t="n">
        <f aca="false">SUM(F4:G4)</f>
        <v>2486</v>
      </c>
      <c r="F4" s="61" t="n">
        <f aca="false">F9+F20+F25+F29+F36+F41+F46+F54+F66</f>
        <v>1266</v>
      </c>
      <c r="G4" s="61" t="n">
        <f aca="false">G9+G20+G25+G29+G36+G41+G46+G54+G66</f>
        <v>1220</v>
      </c>
      <c r="H4" s="61" t="n">
        <f aca="false">SUM(I4:J4)</f>
        <v>4056</v>
      </c>
      <c r="I4" s="61" t="n">
        <f aca="false">I9+I20+I25+I29+I36+I41+I46+I54+I66</f>
        <v>2138</v>
      </c>
      <c r="J4" s="61" t="n">
        <f aca="false">J9+J20+J25+J29+J36+J41+J46+J54+J66</f>
        <v>1918</v>
      </c>
      <c r="K4" s="61" t="n">
        <f aca="false">SUM(L4:M4)</f>
        <v>4779</v>
      </c>
      <c r="L4" s="61" t="n">
        <f aca="false">L9+L20+L25+L29+L36+L41+L46+L54+L66</f>
        <v>2380</v>
      </c>
      <c r="M4" s="62" t="n">
        <f aca="false">M9+M20+M25+M29+M36+M41+M46+M54+M66</f>
        <v>2399</v>
      </c>
      <c r="N4" s="60" t="n">
        <f aca="false">N9+N20+N25+N29+N36+N41+N46+N54+N66</f>
        <v>4976</v>
      </c>
      <c r="O4" s="59" t="n">
        <f aca="false">O9+O20+O25+O29+O36+O41+O46+O54+O66</f>
        <v>11848</v>
      </c>
      <c r="P4" s="63" t="n">
        <f aca="false">N4/O4*100</f>
        <v>41.9986495611074</v>
      </c>
    </row>
    <row r="5" customFormat="false" ht="15.75" hidden="false" customHeight="true" outlineLevel="0" collapsed="false">
      <c r="A5" s="57" t="s">
        <v>90</v>
      </c>
      <c r="B5" s="58" t="n">
        <f aca="false">C5+D5</f>
        <v>121</v>
      </c>
      <c r="C5" s="59" t="n">
        <f aca="false">F5+I5+L5</f>
        <v>59</v>
      </c>
      <c r="D5" s="59" t="n">
        <f aca="false">G5+J5+M5</f>
        <v>62</v>
      </c>
      <c r="E5" s="58" t="n">
        <f aca="false">SUM(F5:G5)</f>
        <v>20</v>
      </c>
      <c r="F5" s="64" t="n">
        <v>10</v>
      </c>
      <c r="G5" s="64" t="n">
        <v>10</v>
      </c>
      <c r="H5" s="64" t="n">
        <f aca="false">SUM(I5:J5)</f>
        <v>35</v>
      </c>
      <c r="I5" s="64" t="n">
        <v>18</v>
      </c>
      <c r="J5" s="64" t="n">
        <v>17</v>
      </c>
      <c r="K5" s="64" t="n">
        <f aca="false">SUM(L5:M5)</f>
        <v>66</v>
      </c>
      <c r="L5" s="64" t="n">
        <v>31</v>
      </c>
      <c r="M5" s="65" t="n">
        <v>35</v>
      </c>
      <c r="N5" s="58" t="n">
        <v>66</v>
      </c>
      <c r="O5" s="66" t="n">
        <v>110</v>
      </c>
      <c r="P5" s="67"/>
    </row>
    <row r="6" customFormat="false" ht="15.75" hidden="false" customHeight="true" outlineLevel="0" collapsed="false">
      <c r="A6" s="57" t="s">
        <v>91</v>
      </c>
      <c r="B6" s="58" t="n">
        <f aca="false">C6+D6</f>
        <v>698</v>
      </c>
      <c r="C6" s="59" t="n">
        <f aca="false">F6+I6+L6</f>
        <v>359</v>
      </c>
      <c r="D6" s="59" t="n">
        <f aca="false">G6+J6+M6</f>
        <v>339</v>
      </c>
      <c r="E6" s="58" t="n">
        <f aca="false">SUM(F6:G6)</f>
        <v>56</v>
      </c>
      <c r="F6" s="64" t="n">
        <v>29</v>
      </c>
      <c r="G6" s="64" t="n">
        <v>27</v>
      </c>
      <c r="H6" s="64" t="n">
        <f aca="false">SUM(I6:J6)</f>
        <v>155</v>
      </c>
      <c r="I6" s="64" t="n">
        <v>92</v>
      </c>
      <c r="J6" s="64" t="n">
        <v>63</v>
      </c>
      <c r="K6" s="64" t="n">
        <f aca="false">SUM(L6:M6)</f>
        <v>487</v>
      </c>
      <c r="L6" s="64" t="n">
        <v>238</v>
      </c>
      <c r="M6" s="65" t="n">
        <v>249</v>
      </c>
      <c r="N6" s="58" t="n">
        <v>542</v>
      </c>
      <c r="O6" s="66" t="n">
        <v>11738</v>
      </c>
      <c r="P6" s="67"/>
    </row>
    <row r="7" customFormat="false" ht="15.75" hidden="false" customHeight="true" outlineLevel="0" collapsed="false">
      <c r="A7" s="57" t="s">
        <v>92</v>
      </c>
      <c r="B7" s="58" t="n">
        <f aca="false">C7+D7</f>
        <v>10502</v>
      </c>
      <c r="C7" s="59" t="n">
        <f aca="false">F7+I7+L7</f>
        <v>5366</v>
      </c>
      <c r="D7" s="59" t="n">
        <f aca="false">G7+J7+M7</f>
        <v>5136</v>
      </c>
      <c r="E7" s="58" t="n">
        <f aca="false">SUM(F7:G7)</f>
        <v>2410</v>
      </c>
      <c r="F7" s="64" t="n">
        <f aca="false">F4-F5-F6</f>
        <v>1227</v>
      </c>
      <c r="G7" s="64" t="n">
        <f aca="false">G4-G5-G6</f>
        <v>1183</v>
      </c>
      <c r="H7" s="64" t="n">
        <f aca="false">SUM(I7:J7)</f>
        <v>3866</v>
      </c>
      <c r="I7" s="64" t="n">
        <f aca="false">I4-I5-I6</f>
        <v>2028</v>
      </c>
      <c r="J7" s="64" t="n">
        <f aca="false">J4-J5-J6</f>
        <v>1838</v>
      </c>
      <c r="K7" s="64" t="n">
        <f aca="false">SUM(L7:M7)</f>
        <v>4226</v>
      </c>
      <c r="L7" s="64" t="n">
        <f aca="false">L4-L5-L6</f>
        <v>2111</v>
      </c>
      <c r="M7" s="65" t="n">
        <f aca="false">M4-M5-M6</f>
        <v>2115</v>
      </c>
      <c r="N7" s="58" t="n">
        <f aca="false">N4-N5-N6</f>
        <v>4368</v>
      </c>
      <c r="O7" s="66"/>
      <c r="P7" s="67"/>
    </row>
    <row r="8" customFormat="false" ht="15.75" hidden="false" customHeight="true" outlineLevel="0" collapsed="false">
      <c r="A8" s="68"/>
      <c r="B8" s="69"/>
      <c r="C8" s="66"/>
      <c r="D8" s="66"/>
      <c r="E8" s="69"/>
      <c r="F8" s="70"/>
      <c r="G8" s="70"/>
      <c r="H8" s="70"/>
      <c r="I8" s="70"/>
      <c r="J8" s="70"/>
      <c r="K8" s="70"/>
      <c r="L8" s="70"/>
      <c r="M8" s="71"/>
      <c r="N8" s="69"/>
      <c r="O8" s="66"/>
      <c r="P8" s="67"/>
    </row>
    <row r="9" customFormat="false" ht="14.25" hidden="false" customHeight="true" outlineLevel="0" collapsed="false">
      <c r="A9" s="57" t="s">
        <v>93</v>
      </c>
      <c r="B9" s="58" t="n">
        <f aca="false">SUM(B10:B18)</f>
        <v>8930</v>
      </c>
      <c r="C9" s="64" t="n">
        <f aca="false">SUM(C10:C18)</f>
        <v>4587</v>
      </c>
      <c r="D9" s="64" t="n">
        <f aca="false">SUM(D10:D18)</f>
        <v>4343</v>
      </c>
      <c r="E9" s="58" t="n">
        <f aca="false">SUM(F9:G9)</f>
        <v>1945</v>
      </c>
      <c r="F9" s="64" t="n">
        <f aca="false">SUM(F10:F18)</f>
        <v>999</v>
      </c>
      <c r="G9" s="64" t="n">
        <f aca="false">SUM(G10:G18)</f>
        <v>946</v>
      </c>
      <c r="H9" s="64" t="n">
        <f aca="false">SUM(I9:J9)</f>
        <v>3291</v>
      </c>
      <c r="I9" s="64" t="n">
        <f aca="false">SUM(I10:I18)</f>
        <v>1747</v>
      </c>
      <c r="J9" s="64" t="n">
        <f aca="false">SUM(J10:J18)</f>
        <v>1544</v>
      </c>
      <c r="K9" s="64" t="n">
        <f aca="false">SUM(L9:M9)</f>
        <v>3694</v>
      </c>
      <c r="L9" s="64" t="n">
        <f aca="false">SUM(L10:L18)</f>
        <v>1841</v>
      </c>
      <c r="M9" s="65" t="n">
        <f aca="false">SUM(M10:M18)</f>
        <v>1853</v>
      </c>
      <c r="N9" s="58" t="n">
        <f aca="false">SUM(N10:N18)</f>
        <v>3870</v>
      </c>
      <c r="O9" s="64" t="n">
        <f aca="false">SUM(O10:O18)</f>
        <v>8072</v>
      </c>
      <c r="P9" s="63" t="n">
        <f aca="false">N9/O9*100</f>
        <v>47.9435084241824</v>
      </c>
    </row>
    <row r="10" customFormat="false" ht="14.25" hidden="false" customHeight="true" outlineLevel="0" collapsed="false">
      <c r="A10" s="72" t="s">
        <v>17</v>
      </c>
      <c r="B10" s="58" t="n">
        <f aca="false">C10+D10</f>
        <v>3780</v>
      </c>
      <c r="C10" s="59" t="n">
        <f aca="false">F10+I10+L10</f>
        <v>1941</v>
      </c>
      <c r="D10" s="59" t="n">
        <f aca="false">G10+J10+M10</f>
        <v>1839</v>
      </c>
      <c r="E10" s="58" t="n">
        <f aca="false">SUM(F10:G10)</f>
        <v>851</v>
      </c>
      <c r="F10" s="64" t="n">
        <v>429</v>
      </c>
      <c r="G10" s="64" t="n">
        <v>422</v>
      </c>
      <c r="H10" s="64" t="n">
        <f aca="false">SUM(I10:J10)</f>
        <v>1414</v>
      </c>
      <c r="I10" s="64" t="n">
        <v>751</v>
      </c>
      <c r="J10" s="64" t="n">
        <v>663</v>
      </c>
      <c r="K10" s="64" t="n">
        <f aca="false">SUM(L10:M10)</f>
        <v>1515</v>
      </c>
      <c r="L10" s="64" t="n">
        <v>761</v>
      </c>
      <c r="M10" s="65" t="n">
        <v>754</v>
      </c>
      <c r="N10" s="58" t="n">
        <v>1520</v>
      </c>
      <c r="O10" s="73" t="n">
        <v>3250</v>
      </c>
      <c r="P10" s="63" t="n">
        <f aca="false">N10/O10*100</f>
        <v>46.7692307692308</v>
      </c>
    </row>
    <row r="11" customFormat="false" ht="14.25" hidden="false" customHeight="true" outlineLevel="0" collapsed="false">
      <c r="A11" s="72" t="s">
        <v>19</v>
      </c>
      <c r="B11" s="58" t="n">
        <f aca="false">C11+D11</f>
        <v>1321</v>
      </c>
      <c r="C11" s="59" t="n">
        <f aca="false">F11+I11+L11</f>
        <v>680</v>
      </c>
      <c r="D11" s="59" t="n">
        <f aca="false">G11+J11+M11</f>
        <v>641</v>
      </c>
      <c r="E11" s="58" t="n">
        <f aca="false">SUM(F11:G11)</f>
        <v>310</v>
      </c>
      <c r="F11" s="64" t="n">
        <v>154</v>
      </c>
      <c r="G11" s="64" t="n">
        <v>156</v>
      </c>
      <c r="H11" s="64" t="n">
        <f aca="false">SUM(I11:J11)</f>
        <v>472</v>
      </c>
      <c r="I11" s="64" t="n">
        <v>252</v>
      </c>
      <c r="J11" s="64" t="n">
        <v>220</v>
      </c>
      <c r="K11" s="64" t="n">
        <f aca="false">SUM(L11:M11)</f>
        <v>539</v>
      </c>
      <c r="L11" s="64" t="n">
        <v>274</v>
      </c>
      <c r="M11" s="65" t="n">
        <v>265</v>
      </c>
      <c r="N11" s="58" t="n">
        <v>553</v>
      </c>
      <c r="O11" s="73" t="n">
        <v>1328</v>
      </c>
      <c r="P11" s="63" t="n">
        <f aca="false">N11/O11*100</f>
        <v>41.6415662650602</v>
      </c>
    </row>
    <row r="12" customFormat="false" ht="14.25" hidden="false" customHeight="true" outlineLevel="0" collapsed="false">
      <c r="A12" s="72" t="s">
        <v>20</v>
      </c>
      <c r="B12" s="58" t="n">
        <f aca="false">C12+D12</f>
        <v>1638</v>
      </c>
      <c r="C12" s="59" t="n">
        <f aca="false">F12+I12+L12</f>
        <v>841</v>
      </c>
      <c r="D12" s="59" t="n">
        <f aca="false">G12+J12+M12</f>
        <v>797</v>
      </c>
      <c r="E12" s="58" t="n">
        <f aca="false">SUM(F12:G12)</f>
        <v>290</v>
      </c>
      <c r="F12" s="64" t="n">
        <v>147</v>
      </c>
      <c r="G12" s="64" t="n">
        <v>143</v>
      </c>
      <c r="H12" s="64" t="n">
        <f aca="false">SUM(I12:J12)</f>
        <v>577</v>
      </c>
      <c r="I12" s="64" t="n">
        <v>320</v>
      </c>
      <c r="J12" s="64" t="n">
        <v>257</v>
      </c>
      <c r="K12" s="64" t="n">
        <f aca="false">SUM(L12:M12)</f>
        <v>771</v>
      </c>
      <c r="L12" s="64" t="n">
        <v>374</v>
      </c>
      <c r="M12" s="65" t="n">
        <v>397</v>
      </c>
      <c r="N12" s="58" t="n">
        <v>859</v>
      </c>
      <c r="O12" s="73" t="n">
        <v>1279</v>
      </c>
      <c r="P12" s="63" t="n">
        <f aca="false">N12/O12*100</f>
        <v>67.1618451915559</v>
      </c>
    </row>
    <row r="13" customFormat="false" ht="14.25" hidden="false" customHeight="true" outlineLevel="0" collapsed="false">
      <c r="A13" s="72" t="s">
        <v>21</v>
      </c>
      <c r="B13" s="58" t="n">
        <f aca="false">C13+D13</f>
        <v>521</v>
      </c>
      <c r="C13" s="59" t="n">
        <f aca="false">F13+I13+L13</f>
        <v>275</v>
      </c>
      <c r="D13" s="59" t="n">
        <f aca="false">G13+J13+M13</f>
        <v>246</v>
      </c>
      <c r="E13" s="58" t="n">
        <f aca="false">SUM(F13:G13)</f>
        <v>124</v>
      </c>
      <c r="F13" s="64" t="n">
        <v>77</v>
      </c>
      <c r="G13" s="64" t="n">
        <v>47</v>
      </c>
      <c r="H13" s="64" t="n">
        <f aca="false">SUM(I13:J13)</f>
        <v>199</v>
      </c>
      <c r="I13" s="64" t="n">
        <v>98</v>
      </c>
      <c r="J13" s="64" t="n">
        <v>101</v>
      </c>
      <c r="K13" s="64" t="n">
        <f aca="false">SUM(L13:M13)</f>
        <v>198</v>
      </c>
      <c r="L13" s="64" t="n">
        <v>100</v>
      </c>
      <c r="M13" s="65" t="n">
        <v>98</v>
      </c>
      <c r="N13" s="58" t="n">
        <v>238</v>
      </c>
      <c r="O13" s="73" t="n">
        <v>437</v>
      </c>
      <c r="P13" s="63" t="n">
        <f aca="false">N13/O13*100</f>
        <v>54.4622425629291</v>
      </c>
    </row>
    <row r="14" customFormat="false" ht="14.25" hidden="false" customHeight="true" outlineLevel="0" collapsed="false">
      <c r="A14" s="72" t="s">
        <v>22</v>
      </c>
      <c r="B14" s="58" t="n">
        <f aca="false">C14+D14</f>
        <v>370</v>
      </c>
      <c r="C14" s="59" t="n">
        <f aca="false">F14+I14+L14</f>
        <v>191</v>
      </c>
      <c r="D14" s="59" t="n">
        <f aca="false">G14+J14+M14</f>
        <v>179</v>
      </c>
      <c r="E14" s="58" t="n">
        <f aca="false">SUM(F14:G14)</f>
        <v>83</v>
      </c>
      <c r="F14" s="64" t="n">
        <v>39</v>
      </c>
      <c r="G14" s="64" t="n">
        <v>44</v>
      </c>
      <c r="H14" s="64" t="n">
        <f aca="false">SUM(I14:J14)</f>
        <v>141</v>
      </c>
      <c r="I14" s="64" t="n">
        <v>78</v>
      </c>
      <c r="J14" s="64" t="n">
        <v>63</v>
      </c>
      <c r="K14" s="64" t="n">
        <f aca="false">SUM(L14:M14)</f>
        <v>146</v>
      </c>
      <c r="L14" s="64" t="n">
        <v>74</v>
      </c>
      <c r="M14" s="65" t="n">
        <v>72</v>
      </c>
      <c r="N14" s="58" t="n">
        <v>157</v>
      </c>
      <c r="O14" s="73" t="n">
        <v>377</v>
      </c>
      <c r="P14" s="63" t="n">
        <f aca="false">N14/O14*100</f>
        <v>41.6445623342175</v>
      </c>
    </row>
    <row r="15" customFormat="false" ht="14.25" hidden="false" customHeight="true" outlineLevel="0" collapsed="false">
      <c r="A15" s="72" t="s">
        <v>23</v>
      </c>
      <c r="B15" s="58" t="n">
        <f aca="false">C15+D15</f>
        <v>699</v>
      </c>
      <c r="C15" s="59" t="n">
        <f aca="false">F15+I15+L15</f>
        <v>357</v>
      </c>
      <c r="D15" s="59" t="n">
        <f aca="false">G15+J15+M15</f>
        <v>342</v>
      </c>
      <c r="E15" s="58" t="n">
        <f aca="false">SUM(F15:G15)</f>
        <v>116</v>
      </c>
      <c r="F15" s="64" t="n">
        <v>62</v>
      </c>
      <c r="G15" s="64" t="n">
        <v>54</v>
      </c>
      <c r="H15" s="64" t="n">
        <f aca="false">SUM(I15:J15)</f>
        <v>263</v>
      </c>
      <c r="I15" s="64" t="n">
        <v>138</v>
      </c>
      <c r="J15" s="64" t="n">
        <v>125</v>
      </c>
      <c r="K15" s="64" t="n">
        <f aca="false">SUM(L15:M15)</f>
        <v>320</v>
      </c>
      <c r="L15" s="64" t="n">
        <v>157</v>
      </c>
      <c r="M15" s="65" t="n">
        <v>163</v>
      </c>
      <c r="N15" s="58" t="n">
        <v>289</v>
      </c>
      <c r="O15" s="73" t="n">
        <v>663</v>
      </c>
      <c r="P15" s="63" t="n">
        <f aca="false">N15/O15*100</f>
        <v>43.5897435897436</v>
      </c>
    </row>
    <row r="16" customFormat="false" ht="14.25" hidden="false" customHeight="true" outlineLevel="0" collapsed="false">
      <c r="A16" s="72" t="s">
        <v>24</v>
      </c>
      <c r="B16" s="58" t="n">
        <f aca="false">C16+D16</f>
        <v>90</v>
      </c>
      <c r="C16" s="59" t="n">
        <f aca="false">F16+I16+L16</f>
        <v>48</v>
      </c>
      <c r="D16" s="59" t="n">
        <f aca="false">G16+J16+M16</f>
        <v>42</v>
      </c>
      <c r="E16" s="58" t="n">
        <f aca="false">SUM(F16:G16)</f>
        <v>20</v>
      </c>
      <c r="F16" s="64" t="n">
        <v>13</v>
      </c>
      <c r="G16" s="64" t="n">
        <v>7</v>
      </c>
      <c r="H16" s="64" t="n">
        <f aca="false">SUM(I16:J16)</f>
        <v>39</v>
      </c>
      <c r="I16" s="64" t="n">
        <v>20</v>
      </c>
      <c r="J16" s="64" t="n">
        <v>19</v>
      </c>
      <c r="K16" s="64" t="n">
        <f aca="false">SUM(L16:M16)</f>
        <v>31</v>
      </c>
      <c r="L16" s="64" t="n">
        <v>15</v>
      </c>
      <c r="M16" s="65" t="n">
        <v>16</v>
      </c>
      <c r="N16" s="58" t="n">
        <v>51</v>
      </c>
      <c r="O16" s="73" t="n">
        <v>204</v>
      </c>
      <c r="P16" s="63" t="n">
        <f aca="false">N16/O16*100</f>
        <v>25</v>
      </c>
    </row>
    <row r="17" customFormat="false" ht="14.25" hidden="false" customHeight="true" outlineLevel="0" collapsed="false">
      <c r="A17" s="72" t="s">
        <v>25</v>
      </c>
      <c r="B17" s="58" t="n">
        <f aca="false">C17+D17</f>
        <v>287</v>
      </c>
      <c r="C17" s="59" t="n">
        <f aca="false">F17+I17+L17</f>
        <v>134</v>
      </c>
      <c r="D17" s="59" t="n">
        <f aca="false">G17+J17+M17</f>
        <v>153</v>
      </c>
      <c r="E17" s="58" t="n">
        <f aca="false">SUM(F17:G17)</f>
        <v>89</v>
      </c>
      <c r="F17" s="64" t="n">
        <v>45</v>
      </c>
      <c r="G17" s="64" t="n">
        <v>44</v>
      </c>
      <c r="H17" s="64" t="n">
        <f aca="false">SUM(I17:J17)</f>
        <v>112</v>
      </c>
      <c r="I17" s="64" t="n">
        <v>52</v>
      </c>
      <c r="J17" s="64" t="n">
        <v>60</v>
      </c>
      <c r="K17" s="64" t="n">
        <f aca="false">SUM(L17:M17)</f>
        <v>86</v>
      </c>
      <c r="L17" s="64" t="n">
        <v>37</v>
      </c>
      <c r="M17" s="65" t="n">
        <v>49</v>
      </c>
      <c r="N17" s="58" t="n">
        <v>110</v>
      </c>
      <c r="O17" s="73" t="n">
        <v>331</v>
      </c>
      <c r="P17" s="63" t="n">
        <f aca="false">N17/O17*100</f>
        <v>33.2326283987915</v>
      </c>
    </row>
    <row r="18" customFormat="false" ht="14.25" hidden="false" customHeight="true" outlineLevel="0" collapsed="false">
      <c r="A18" s="72" t="s">
        <v>26</v>
      </c>
      <c r="B18" s="58" t="n">
        <f aca="false">C18+D18</f>
        <v>224</v>
      </c>
      <c r="C18" s="59" t="n">
        <f aca="false">F18+I18+L18</f>
        <v>120</v>
      </c>
      <c r="D18" s="59" t="n">
        <f aca="false">G18+J18+M18</f>
        <v>104</v>
      </c>
      <c r="E18" s="58" t="n">
        <f aca="false">SUM(F18:G18)</f>
        <v>62</v>
      </c>
      <c r="F18" s="64" t="n">
        <v>33</v>
      </c>
      <c r="G18" s="64" t="n">
        <v>29</v>
      </c>
      <c r="H18" s="64" t="n">
        <f aca="false">SUM(I18:J18)</f>
        <v>74</v>
      </c>
      <c r="I18" s="64" t="n">
        <v>38</v>
      </c>
      <c r="J18" s="64" t="n">
        <v>36</v>
      </c>
      <c r="K18" s="64" t="n">
        <f aca="false">SUM(L18:M18)</f>
        <v>88</v>
      </c>
      <c r="L18" s="64" t="n">
        <v>49</v>
      </c>
      <c r="M18" s="65" t="n">
        <v>39</v>
      </c>
      <c r="N18" s="58" t="n">
        <v>93</v>
      </c>
      <c r="O18" s="73" t="n">
        <v>203</v>
      </c>
      <c r="P18" s="63" t="n">
        <f aca="false">N18/O18*100</f>
        <v>45.8128078817734</v>
      </c>
    </row>
    <row r="19" customFormat="false" ht="14.25" hidden="false" customHeight="true" outlineLevel="0" collapsed="false">
      <c r="A19" s="68"/>
      <c r="B19" s="69"/>
      <c r="C19" s="66"/>
      <c r="D19" s="66"/>
      <c r="E19" s="69"/>
      <c r="F19" s="70"/>
      <c r="G19" s="70"/>
      <c r="H19" s="70"/>
      <c r="I19" s="70"/>
      <c r="J19" s="70"/>
      <c r="K19" s="70"/>
      <c r="L19" s="70"/>
      <c r="M19" s="71"/>
      <c r="N19" s="69"/>
      <c r="O19" s="66"/>
      <c r="P19" s="67"/>
    </row>
    <row r="20" customFormat="false" ht="14.25" hidden="false" customHeight="true" outlineLevel="0" collapsed="false">
      <c r="A20" s="57" t="s">
        <v>27</v>
      </c>
      <c r="B20" s="58" t="n">
        <f aca="false">SUM(B21:B23)</f>
        <v>753</v>
      </c>
      <c r="C20" s="64" t="n">
        <f aca="false">SUM(C21:C23)</f>
        <v>387</v>
      </c>
      <c r="D20" s="64" t="n">
        <f aca="false">SUM(D21:D23)</f>
        <v>366</v>
      </c>
      <c r="E20" s="58" t="n">
        <f aca="false">SUM(F20:G20)</f>
        <v>190</v>
      </c>
      <c r="F20" s="64" t="n">
        <f aca="false">SUM(F21:F23)</f>
        <v>98</v>
      </c>
      <c r="G20" s="64" t="n">
        <f aca="false">SUM(G21:G23)</f>
        <v>92</v>
      </c>
      <c r="H20" s="64" t="n">
        <f aca="false">SUM(I20:J20)</f>
        <v>276</v>
      </c>
      <c r="I20" s="64" t="n">
        <f aca="false">SUM(I21:I23)</f>
        <v>147</v>
      </c>
      <c r="J20" s="64" t="n">
        <f aca="false">SUM(J21:J23)</f>
        <v>129</v>
      </c>
      <c r="K20" s="64" t="n">
        <f aca="false">SUM(L20:M20)</f>
        <v>287</v>
      </c>
      <c r="L20" s="64" t="n">
        <f aca="false">SUM(L21:L23)</f>
        <v>142</v>
      </c>
      <c r="M20" s="65" t="n">
        <f aca="false">SUM(M21:M23)</f>
        <v>145</v>
      </c>
      <c r="N20" s="58" t="n">
        <f aca="false">SUM(N21:N23)</f>
        <v>306</v>
      </c>
      <c r="O20" s="64" t="n">
        <f aca="false">SUM(O21:O23)</f>
        <v>787</v>
      </c>
      <c r="P20" s="63" t="n">
        <f aca="false">N20/O20*100</f>
        <v>38.8818297331639</v>
      </c>
    </row>
    <row r="21" customFormat="false" ht="14.25" hidden="false" customHeight="true" outlineLevel="0" collapsed="false">
      <c r="A21" s="72" t="s">
        <v>28</v>
      </c>
      <c r="B21" s="58" t="n">
        <f aca="false">C21+D21</f>
        <v>223</v>
      </c>
      <c r="C21" s="59" t="n">
        <f aca="false">F21+I21+L21</f>
        <v>112</v>
      </c>
      <c r="D21" s="59" t="n">
        <f aca="false">G21+J21+M21</f>
        <v>111</v>
      </c>
      <c r="E21" s="58" t="n">
        <f aca="false">SUM(F21:G21)</f>
        <v>42</v>
      </c>
      <c r="F21" s="64" t="n">
        <v>16</v>
      </c>
      <c r="G21" s="64" t="n">
        <v>26</v>
      </c>
      <c r="H21" s="64" t="n">
        <f aca="false">SUM(I21:J21)</f>
        <v>85</v>
      </c>
      <c r="I21" s="64" t="n">
        <v>48</v>
      </c>
      <c r="J21" s="64" t="n">
        <v>37</v>
      </c>
      <c r="K21" s="64" t="n">
        <f aca="false">SUM(L21:M21)</f>
        <v>96</v>
      </c>
      <c r="L21" s="64" t="n">
        <v>48</v>
      </c>
      <c r="M21" s="65" t="n">
        <v>48</v>
      </c>
      <c r="N21" s="58" t="n">
        <v>96</v>
      </c>
      <c r="O21" s="59" t="n">
        <v>322</v>
      </c>
      <c r="P21" s="63" t="n">
        <f aca="false">N21/O21*100</f>
        <v>29.8136645962733</v>
      </c>
    </row>
    <row r="22" customFormat="false" ht="14.25" hidden="false" customHeight="true" outlineLevel="0" collapsed="false">
      <c r="A22" s="72" t="s">
        <v>29</v>
      </c>
      <c r="B22" s="58" t="n">
        <f aca="false">C22+D22</f>
        <v>89</v>
      </c>
      <c r="C22" s="59" t="n">
        <f aca="false">F22+I22+L22</f>
        <v>53</v>
      </c>
      <c r="D22" s="59" t="n">
        <f aca="false">G22+J22+M22</f>
        <v>36</v>
      </c>
      <c r="E22" s="58" t="n">
        <f aca="false">SUM(F22:G22)</f>
        <v>29</v>
      </c>
      <c r="F22" s="64" t="n">
        <v>18</v>
      </c>
      <c r="G22" s="64" t="n">
        <v>11</v>
      </c>
      <c r="H22" s="64" t="n">
        <f aca="false">SUM(I22:J22)</f>
        <v>34</v>
      </c>
      <c r="I22" s="64" t="n">
        <v>20</v>
      </c>
      <c r="J22" s="64" t="n">
        <v>14</v>
      </c>
      <c r="K22" s="64" t="n">
        <f aca="false">SUM(L22:M22)</f>
        <v>26</v>
      </c>
      <c r="L22" s="64" t="n">
        <v>15</v>
      </c>
      <c r="M22" s="65" t="n">
        <v>11</v>
      </c>
      <c r="N22" s="58" t="n">
        <v>34</v>
      </c>
      <c r="O22" s="59" t="n">
        <v>122</v>
      </c>
      <c r="P22" s="63" t="n">
        <f aca="false">N22/O22*100</f>
        <v>27.8688524590164</v>
      </c>
    </row>
    <row r="23" customFormat="false" ht="14.25" hidden="false" customHeight="true" outlineLevel="0" collapsed="false">
      <c r="A23" s="72" t="s">
        <v>30</v>
      </c>
      <c r="B23" s="58" t="n">
        <f aca="false">C23+D23</f>
        <v>441</v>
      </c>
      <c r="C23" s="59" t="n">
        <f aca="false">F23+I23+L23</f>
        <v>222</v>
      </c>
      <c r="D23" s="59" t="n">
        <f aca="false">G23+J23+M23</f>
        <v>219</v>
      </c>
      <c r="E23" s="58" t="n">
        <f aca="false">SUM(F23:G23)</f>
        <v>119</v>
      </c>
      <c r="F23" s="64" t="n">
        <v>64</v>
      </c>
      <c r="G23" s="64" t="n">
        <v>55</v>
      </c>
      <c r="H23" s="64" t="n">
        <f aca="false">SUM(I23:J23)</f>
        <v>157</v>
      </c>
      <c r="I23" s="64" t="n">
        <v>79</v>
      </c>
      <c r="J23" s="64" t="n">
        <v>78</v>
      </c>
      <c r="K23" s="64" t="n">
        <f aca="false">SUM(L23:M23)</f>
        <v>165</v>
      </c>
      <c r="L23" s="64" t="n">
        <v>79</v>
      </c>
      <c r="M23" s="65" t="n">
        <v>86</v>
      </c>
      <c r="N23" s="58" t="n">
        <v>176</v>
      </c>
      <c r="O23" s="59" t="n">
        <v>343</v>
      </c>
      <c r="P23" s="63" t="n">
        <f aca="false">N23/O23*100</f>
        <v>51.3119533527697</v>
      </c>
    </row>
    <row r="24" customFormat="false" ht="14.25" hidden="false" customHeight="true" outlineLevel="0" collapsed="false">
      <c r="A24" s="68"/>
      <c r="B24" s="69"/>
      <c r="C24" s="66"/>
      <c r="D24" s="66"/>
      <c r="E24" s="69"/>
      <c r="F24" s="70"/>
      <c r="G24" s="70"/>
      <c r="H24" s="70"/>
      <c r="I24" s="70"/>
      <c r="J24" s="70"/>
      <c r="K24" s="70"/>
      <c r="L24" s="70"/>
      <c r="M24" s="71"/>
      <c r="N24" s="69"/>
      <c r="O24" s="66"/>
      <c r="P24" s="67"/>
    </row>
    <row r="25" customFormat="false" ht="14.25" hidden="false" customHeight="true" outlineLevel="0" collapsed="false">
      <c r="A25" s="57" t="s">
        <v>31</v>
      </c>
      <c r="B25" s="58" t="n">
        <f aca="false">SUM(B26:B27)</f>
        <v>90</v>
      </c>
      <c r="C25" s="64" t="n">
        <f aca="false">SUM(C26:C27)</f>
        <v>46</v>
      </c>
      <c r="D25" s="64" t="n">
        <f aca="false">SUM(D26:D27)</f>
        <v>44</v>
      </c>
      <c r="E25" s="58" t="n">
        <f aca="false">SUM(F25:G25)</f>
        <v>20</v>
      </c>
      <c r="F25" s="64" t="n">
        <f aca="false">SUM(F26:F27)</f>
        <v>13</v>
      </c>
      <c r="G25" s="64" t="n">
        <f aca="false">SUM(G26:G27)</f>
        <v>7</v>
      </c>
      <c r="H25" s="64" t="n">
        <f aca="false">SUM(I25:J25)</f>
        <v>24</v>
      </c>
      <c r="I25" s="64" t="n">
        <f aca="false">SUM(I26:I27)</f>
        <v>14</v>
      </c>
      <c r="J25" s="64" t="n">
        <f aca="false">SUM(J26:J27)</f>
        <v>10</v>
      </c>
      <c r="K25" s="64" t="n">
        <f aca="false">SUM(L25:M25)</f>
        <v>46</v>
      </c>
      <c r="L25" s="64" t="n">
        <f aca="false">SUM(L26:L27)</f>
        <v>19</v>
      </c>
      <c r="M25" s="65" t="n">
        <f aca="false">SUM(M26:M27)</f>
        <v>27</v>
      </c>
      <c r="N25" s="58" t="n">
        <f aca="false">SUM(N26:N27)</f>
        <v>41</v>
      </c>
      <c r="O25" s="64" t="n">
        <f aca="false">SUM(O26:O27)</f>
        <v>132</v>
      </c>
      <c r="P25" s="63" t="n">
        <f aca="false">N25/O25*100</f>
        <v>31.0606060606061</v>
      </c>
    </row>
    <row r="26" customFormat="false" ht="14.25" hidden="false" customHeight="true" outlineLevel="0" collapsed="false">
      <c r="A26" s="72" t="s">
        <v>32</v>
      </c>
      <c r="B26" s="58" t="n">
        <f aca="false">C26+D26</f>
        <v>12</v>
      </c>
      <c r="C26" s="59" t="n">
        <f aca="false">F26+I26+L26</f>
        <v>6</v>
      </c>
      <c r="D26" s="59" t="n">
        <f aca="false">G26+J26+M26</f>
        <v>6</v>
      </c>
      <c r="E26" s="58" t="n">
        <f aca="false">SUM(F26:G26)</f>
        <v>0</v>
      </c>
      <c r="F26" s="70" t="n">
        <v>0</v>
      </c>
      <c r="G26" s="70" t="n">
        <v>0</v>
      </c>
      <c r="H26" s="64" t="n">
        <f aca="false">SUM(I26:J26)</f>
        <v>2</v>
      </c>
      <c r="I26" s="64" t="n">
        <v>2</v>
      </c>
      <c r="J26" s="64" t="n">
        <v>0</v>
      </c>
      <c r="K26" s="64" t="n">
        <f aca="false">SUM(L26:M26)</f>
        <v>10</v>
      </c>
      <c r="L26" s="64" t="n">
        <v>4</v>
      </c>
      <c r="M26" s="65" t="n">
        <v>6</v>
      </c>
      <c r="N26" s="58" t="n">
        <v>12</v>
      </c>
      <c r="O26" s="59" t="n">
        <v>33</v>
      </c>
      <c r="P26" s="63" t="n">
        <f aca="false">N26/O26*100</f>
        <v>36.3636363636364</v>
      </c>
    </row>
    <row r="27" customFormat="false" ht="14.25" hidden="false" customHeight="true" outlineLevel="0" collapsed="false">
      <c r="A27" s="72" t="s">
        <v>33</v>
      </c>
      <c r="B27" s="58" t="n">
        <f aca="false">C27+D27</f>
        <v>78</v>
      </c>
      <c r="C27" s="59" t="n">
        <f aca="false">F27+I27+L27</f>
        <v>40</v>
      </c>
      <c r="D27" s="59" t="n">
        <f aca="false">G27+J27+M27</f>
        <v>38</v>
      </c>
      <c r="E27" s="58" t="n">
        <f aca="false">SUM(F27:G27)</f>
        <v>20</v>
      </c>
      <c r="F27" s="64" t="n">
        <v>13</v>
      </c>
      <c r="G27" s="64" t="n">
        <v>7</v>
      </c>
      <c r="H27" s="64" t="n">
        <f aca="false">SUM(I27:J27)</f>
        <v>22</v>
      </c>
      <c r="I27" s="64" t="n">
        <v>12</v>
      </c>
      <c r="J27" s="64" t="n">
        <v>10</v>
      </c>
      <c r="K27" s="64" t="n">
        <f aca="false">SUM(L27:M27)</f>
        <v>36</v>
      </c>
      <c r="L27" s="64" t="n">
        <v>15</v>
      </c>
      <c r="M27" s="65" t="n">
        <v>21</v>
      </c>
      <c r="N27" s="58" t="n">
        <v>29</v>
      </c>
      <c r="O27" s="59" t="n">
        <v>99</v>
      </c>
      <c r="P27" s="63" t="n">
        <f aca="false">N27/O27*100</f>
        <v>29.2929292929293</v>
      </c>
    </row>
    <row r="28" customFormat="false" ht="14.25" hidden="false" customHeight="true" outlineLevel="0" collapsed="false">
      <c r="A28" s="68"/>
      <c r="B28" s="69"/>
      <c r="C28" s="66"/>
      <c r="D28" s="66"/>
      <c r="E28" s="69"/>
      <c r="F28" s="70"/>
      <c r="G28" s="70"/>
      <c r="H28" s="70"/>
      <c r="I28" s="70"/>
      <c r="J28" s="70"/>
      <c r="K28" s="70"/>
      <c r="L28" s="70"/>
      <c r="M28" s="71"/>
      <c r="N28" s="69"/>
      <c r="O28" s="66"/>
      <c r="P28" s="67"/>
    </row>
    <row r="29" customFormat="false" ht="14.25" hidden="false" customHeight="true" outlineLevel="0" collapsed="false">
      <c r="A29" s="57" t="s">
        <v>34</v>
      </c>
      <c r="B29" s="58" t="n">
        <f aca="false">SUM(B30:B34)</f>
        <v>368</v>
      </c>
      <c r="C29" s="64" t="n">
        <f aca="false">SUM(C30:C34)</f>
        <v>183</v>
      </c>
      <c r="D29" s="64" t="n">
        <f aca="false">SUM(D30:D34)</f>
        <v>185</v>
      </c>
      <c r="E29" s="58" t="n">
        <f aca="false">SUM(F29:G29)</f>
        <v>78</v>
      </c>
      <c r="F29" s="64" t="n">
        <f aca="false">SUM(F30:F34)</f>
        <v>37</v>
      </c>
      <c r="G29" s="64" t="n">
        <f aca="false">SUM(G30:G34)</f>
        <v>41</v>
      </c>
      <c r="H29" s="64" t="n">
        <f aca="false">SUM(I29:J29)</f>
        <v>92</v>
      </c>
      <c r="I29" s="64" t="n">
        <f aca="false">SUM(I30:I34)</f>
        <v>46</v>
      </c>
      <c r="J29" s="64" t="n">
        <f aca="false">SUM(J30:J34)</f>
        <v>46</v>
      </c>
      <c r="K29" s="64" t="n">
        <f aca="false">SUM(L29:M29)</f>
        <v>198</v>
      </c>
      <c r="L29" s="64" t="n">
        <f aca="false">SUM(L30:L34)</f>
        <v>100</v>
      </c>
      <c r="M29" s="65" t="n">
        <f aca="false">SUM(M30:M34)</f>
        <v>98</v>
      </c>
      <c r="N29" s="58" t="n">
        <f aca="false">SUM(N30:N34)</f>
        <v>219</v>
      </c>
      <c r="O29" s="64" t="n">
        <f aca="false">SUM(O30:O34)</f>
        <v>667</v>
      </c>
      <c r="P29" s="63" t="n">
        <f aca="false">N29/O29*100</f>
        <v>32.8335832083958</v>
      </c>
    </row>
    <row r="30" customFormat="false" ht="14.25" hidden="false" customHeight="true" outlineLevel="0" collapsed="false">
      <c r="A30" s="72" t="s">
        <v>35</v>
      </c>
      <c r="B30" s="58" t="n">
        <f aca="false">C30+D30</f>
        <v>244</v>
      </c>
      <c r="C30" s="59" t="n">
        <f aca="false">F30+I30+L30</f>
        <v>121</v>
      </c>
      <c r="D30" s="59" t="n">
        <f aca="false">G30+J30+M30</f>
        <v>123</v>
      </c>
      <c r="E30" s="58" t="n">
        <f aca="false">SUM(F30:G30)</f>
        <v>72</v>
      </c>
      <c r="F30" s="64" t="n">
        <v>33</v>
      </c>
      <c r="G30" s="64" t="n">
        <v>39</v>
      </c>
      <c r="H30" s="64" t="n">
        <f aca="false">SUM(I30:J30)</f>
        <v>72</v>
      </c>
      <c r="I30" s="64" t="n">
        <v>38</v>
      </c>
      <c r="J30" s="64" t="n">
        <v>34</v>
      </c>
      <c r="K30" s="64" t="n">
        <f aca="false">SUM(L30:M30)</f>
        <v>100</v>
      </c>
      <c r="L30" s="64" t="n">
        <v>50</v>
      </c>
      <c r="M30" s="65" t="n">
        <v>50</v>
      </c>
      <c r="N30" s="58" t="n">
        <v>111</v>
      </c>
      <c r="O30" s="59" t="n">
        <v>308</v>
      </c>
      <c r="P30" s="63" t="n">
        <f aca="false">N30/O30*100</f>
        <v>36.038961038961</v>
      </c>
    </row>
    <row r="31" customFormat="false" ht="14.25" hidden="false" customHeight="true" outlineLevel="0" collapsed="false">
      <c r="A31" s="72" t="s">
        <v>36</v>
      </c>
      <c r="B31" s="58" t="n">
        <f aca="false">C31+D31</f>
        <v>18</v>
      </c>
      <c r="C31" s="59" t="n">
        <f aca="false">F31+I31+L31</f>
        <v>7</v>
      </c>
      <c r="D31" s="59" t="n">
        <f aca="false">G31+J31+M31</f>
        <v>11</v>
      </c>
      <c r="E31" s="58" t="n">
        <f aca="false">SUM(F31:G31)</f>
        <v>0</v>
      </c>
      <c r="F31" s="70" t="n">
        <v>0</v>
      </c>
      <c r="G31" s="70" t="n">
        <v>0</v>
      </c>
      <c r="H31" s="64" t="n">
        <f aca="false">SUM(I31:J31)</f>
        <v>10</v>
      </c>
      <c r="I31" s="64" t="n">
        <v>3</v>
      </c>
      <c r="J31" s="64" t="n">
        <v>7</v>
      </c>
      <c r="K31" s="64" t="n">
        <f aca="false">SUM(L31:M31)</f>
        <v>8</v>
      </c>
      <c r="L31" s="64" t="n">
        <v>4</v>
      </c>
      <c r="M31" s="65" t="n">
        <v>4</v>
      </c>
      <c r="N31" s="58" t="n">
        <v>15</v>
      </c>
      <c r="O31" s="59" t="n">
        <v>71</v>
      </c>
      <c r="P31" s="63" t="n">
        <f aca="false">N31/O31*100</f>
        <v>21.1267605633803</v>
      </c>
    </row>
    <row r="32" customFormat="false" ht="14.25" hidden="false" customHeight="true" outlineLevel="0" collapsed="false">
      <c r="A32" s="72" t="s">
        <v>37</v>
      </c>
      <c r="B32" s="58" t="n">
        <f aca="false">C32+D32</f>
        <v>75</v>
      </c>
      <c r="C32" s="59" t="n">
        <f aca="false">F32+I32+L32</f>
        <v>35</v>
      </c>
      <c r="D32" s="59" t="n">
        <f aca="false">G32+J32+M32</f>
        <v>40</v>
      </c>
      <c r="E32" s="58" t="n">
        <f aca="false">SUM(F32:G32)</f>
        <v>0</v>
      </c>
      <c r="F32" s="70" t="n">
        <v>0</v>
      </c>
      <c r="G32" s="70" t="n">
        <v>0</v>
      </c>
      <c r="H32" s="64" t="n">
        <f aca="false">SUM(I32:J32)</f>
        <v>0</v>
      </c>
      <c r="I32" s="70" t="n">
        <v>0</v>
      </c>
      <c r="J32" s="70" t="n">
        <v>0</v>
      </c>
      <c r="K32" s="64" t="n">
        <f aca="false">SUM(L32:M32)</f>
        <v>75</v>
      </c>
      <c r="L32" s="64" t="n">
        <v>35</v>
      </c>
      <c r="M32" s="65" t="n">
        <v>40</v>
      </c>
      <c r="N32" s="58" t="n">
        <v>74</v>
      </c>
      <c r="O32" s="59" t="n">
        <v>106</v>
      </c>
      <c r="P32" s="63" t="n">
        <f aca="false">N32/O32*100</f>
        <v>69.811320754717</v>
      </c>
    </row>
    <row r="33" customFormat="false" ht="14.25" hidden="false" customHeight="true" outlineLevel="0" collapsed="false">
      <c r="A33" s="72" t="s">
        <v>38</v>
      </c>
      <c r="B33" s="58" t="n">
        <f aca="false">C33+D33</f>
        <v>0</v>
      </c>
      <c r="C33" s="59" t="n">
        <f aca="false">F33+I33+L33</f>
        <v>0</v>
      </c>
      <c r="D33" s="59" t="n">
        <f aca="false">G33+J33+M33</f>
        <v>0</v>
      </c>
      <c r="E33" s="58" t="n">
        <f aca="false">SUM(F33:G33)</f>
        <v>0</v>
      </c>
      <c r="F33" s="70" t="n">
        <v>0</v>
      </c>
      <c r="G33" s="70" t="n">
        <v>0</v>
      </c>
      <c r="H33" s="64" t="n">
        <f aca="false">SUM(I33:J33)</f>
        <v>0</v>
      </c>
      <c r="I33" s="70" t="n">
        <v>0</v>
      </c>
      <c r="J33" s="70" t="n">
        <v>0</v>
      </c>
      <c r="K33" s="64" t="n">
        <f aca="false">SUM(L33:M33)</f>
        <v>0</v>
      </c>
      <c r="L33" s="70" t="n">
        <v>0</v>
      </c>
      <c r="M33" s="71" t="n">
        <v>0</v>
      </c>
      <c r="N33" s="69" t="n">
        <v>0</v>
      </c>
      <c r="O33" s="59" t="n">
        <v>81</v>
      </c>
      <c r="P33" s="63" t="n">
        <f aca="false">N33/O33*100</f>
        <v>0</v>
      </c>
    </row>
    <row r="34" customFormat="false" ht="14.25" hidden="false" customHeight="true" outlineLevel="0" collapsed="false">
      <c r="A34" s="72" t="s">
        <v>39</v>
      </c>
      <c r="B34" s="58" t="n">
        <f aca="false">C34+D34</f>
        <v>31</v>
      </c>
      <c r="C34" s="59" t="n">
        <f aca="false">F34+I34+L34</f>
        <v>20</v>
      </c>
      <c r="D34" s="59" t="n">
        <f aca="false">G34+J34+M34</f>
        <v>11</v>
      </c>
      <c r="E34" s="58" t="n">
        <f aca="false">SUM(F34:G34)</f>
        <v>6</v>
      </c>
      <c r="F34" s="64" t="n">
        <v>4</v>
      </c>
      <c r="G34" s="64" t="n">
        <v>2</v>
      </c>
      <c r="H34" s="64" t="n">
        <f aca="false">SUM(I34:J34)</f>
        <v>10</v>
      </c>
      <c r="I34" s="64" t="n">
        <v>5</v>
      </c>
      <c r="J34" s="64" t="n">
        <v>5</v>
      </c>
      <c r="K34" s="64" t="n">
        <f aca="false">SUM(L34:M34)</f>
        <v>15</v>
      </c>
      <c r="L34" s="64" t="n">
        <v>11</v>
      </c>
      <c r="M34" s="65" t="n">
        <v>4</v>
      </c>
      <c r="N34" s="58" t="n">
        <v>19</v>
      </c>
      <c r="O34" s="59" t="n">
        <v>101</v>
      </c>
      <c r="P34" s="63" t="n">
        <f aca="false">N34/O34*100</f>
        <v>18.8118811881188</v>
      </c>
    </row>
    <row r="35" customFormat="false" ht="14.25" hidden="false" customHeight="true" outlineLevel="0" collapsed="false">
      <c r="A35" s="68"/>
      <c r="B35" s="69"/>
      <c r="C35" s="66"/>
      <c r="D35" s="66"/>
      <c r="E35" s="69"/>
      <c r="F35" s="70"/>
      <c r="G35" s="70"/>
      <c r="H35" s="70"/>
      <c r="I35" s="70"/>
      <c r="J35" s="70"/>
      <c r="K35" s="70"/>
      <c r="L35" s="70"/>
      <c r="M35" s="71"/>
      <c r="N35" s="69"/>
      <c r="O35" s="66"/>
      <c r="P35" s="67"/>
    </row>
    <row r="36" customFormat="false" ht="14.25" hidden="false" customHeight="true" outlineLevel="0" collapsed="false">
      <c r="A36" s="57" t="s">
        <v>40</v>
      </c>
      <c r="B36" s="58" t="n">
        <f aca="false">SUM(B37:B39)</f>
        <v>80</v>
      </c>
      <c r="C36" s="64" t="n">
        <f aca="false">SUM(C37:C39)</f>
        <v>45</v>
      </c>
      <c r="D36" s="64" t="n">
        <f aca="false">SUM(D37:D39)</f>
        <v>35</v>
      </c>
      <c r="E36" s="58" t="n">
        <f aca="false">SUM(F36:G36)</f>
        <v>21</v>
      </c>
      <c r="F36" s="64" t="n">
        <f aca="false">SUM(F37:F39)</f>
        <v>11</v>
      </c>
      <c r="G36" s="64" t="n">
        <f aca="false">SUM(G37:G39)</f>
        <v>10</v>
      </c>
      <c r="H36" s="64" t="n">
        <f aca="false">SUM(I36:J36)</f>
        <v>24</v>
      </c>
      <c r="I36" s="64" t="n">
        <f aca="false">SUM(I37:I39)</f>
        <v>13</v>
      </c>
      <c r="J36" s="64" t="n">
        <f aca="false">SUM(J37:J39)</f>
        <v>11</v>
      </c>
      <c r="K36" s="64" t="n">
        <f aca="false">SUM(L36:M36)</f>
        <v>35</v>
      </c>
      <c r="L36" s="64" t="n">
        <f aca="false">SUM(L37:L39)</f>
        <v>21</v>
      </c>
      <c r="M36" s="65" t="n">
        <f aca="false">SUM(M37:M39)</f>
        <v>14</v>
      </c>
      <c r="N36" s="58" t="n">
        <f aca="false">SUM(N37:N39)</f>
        <v>39</v>
      </c>
      <c r="O36" s="64" t="n">
        <f aca="false">SUM(O37:O39)</f>
        <v>201</v>
      </c>
      <c r="P36" s="63" t="n">
        <f aca="false">N36/O36*100</f>
        <v>19.4029850746269</v>
      </c>
    </row>
    <row r="37" customFormat="false" ht="14.25" hidden="false" customHeight="true" outlineLevel="0" collapsed="false">
      <c r="A37" s="72" t="s">
        <v>41</v>
      </c>
      <c r="B37" s="58" t="n">
        <f aca="false">C37+D37</f>
        <v>44</v>
      </c>
      <c r="C37" s="59" t="n">
        <f aca="false">F37+I37+L37</f>
        <v>26</v>
      </c>
      <c r="D37" s="59" t="n">
        <f aca="false">G37+J37+M37</f>
        <v>18</v>
      </c>
      <c r="E37" s="58" t="n">
        <f aca="false">SUM(F37:G37)</f>
        <v>5</v>
      </c>
      <c r="F37" s="64" t="n">
        <v>3</v>
      </c>
      <c r="G37" s="64" t="n">
        <v>2</v>
      </c>
      <c r="H37" s="64" t="n">
        <f aca="false">SUM(I37:J37)</f>
        <v>17</v>
      </c>
      <c r="I37" s="64" t="n">
        <v>7</v>
      </c>
      <c r="J37" s="64" t="n">
        <v>10</v>
      </c>
      <c r="K37" s="64" t="n">
        <f aca="false">SUM(L37:M37)</f>
        <v>22</v>
      </c>
      <c r="L37" s="64" t="n">
        <v>16</v>
      </c>
      <c r="M37" s="65" t="n">
        <v>6</v>
      </c>
      <c r="N37" s="58" t="n">
        <v>23</v>
      </c>
      <c r="O37" s="59" t="n">
        <v>117</v>
      </c>
      <c r="P37" s="63" t="n">
        <f aca="false">N37/O37*100</f>
        <v>19.6581196581197</v>
      </c>
    </row>
    <row r="38" customFormat="false" ht="14.25" hidden="false" customHeight="true" outlineLevel="0" collapsed="false">
      <c r="A38" s="72" t="s">
        <v>42</v>
      </c>
      <c r="B38" s="58" t="n">
        <f aca="false">C38+D38</f>
        <v>36</v>
      </c>
      <c r="C38" s="59" t="n">
        <f aca="false">F38+I38+L38</f>
        <v>19</v>
      </c>
      <c r="D38" s="59" t="n">
        <f aca="false">G38+J38+M38</f>
        <v>17</v>
      </c>
      <c r="E38" s="58" t="n">
        <f aca="false">SUM(F38:G38)</f>
        <v>16</v>
      </c>
      <c r="F38" s="64" t="n">
        <v>8</v>
      </c>
      <c r="G38" s="64" t="n">
        <v>8</v>
      </c>
      <c r="H38" s="64" t="n">
        <f aca="false">SUM(I38:J38)</f>
        <v>7</v>
      </c>
      <c r="I38" s="64" t="n">
        <v>6</v>
      </c>
      <c r="J38" s="64" t="n">
        <v>1</v>
      </c>
      <c r="K38" s="64" t="n">
        <f aca="false">SUM(L38:M38)</f>
        <v>13</v>
      </c>
      <c r="L38" s="64" t="n">
        <v>5</v>
      </c>
      <c r="M38" s="65" t="n">
        <v>8</v>
      </c>
      <c r="N38" s="58" t="n">
        <v>16</v>
      </c>
      <c r="O38" s="59" t="n">
        <v>65</v>
      </c>
      <c r="P38" s="63" t="n">
        <f aca="false">N38/O38*100</f>
        <v>24.6153846153846</v>
      </c>
    </row>
    <row r="39" customFormat="false" ht="14.25" hidden="false" customHeight="true" outlineLevel="0" collapsed="false">
      <c r="A39" s="72" t="s">
        <v>43</v>
      </c>
      <c r="B39" s="58" t="n">
        <f aca="false">C39+D39</f>
        <v>0</v>
      </c>
      <c r="C39" s="59" t="n">
        <f aca="false">F39+I39+L39</f>
        <v>0</v>
      </c>
      <c r="D39" s="59" t="n">
        <f aca="false">G39+J39+M39</f>
        <v>0</v>
      </c>
      <c r="E39" s="58" t="n">
        <f aca="false">SUM(F39:G39)</f>
        <v>0</v>
      </c>
      <c r="F39" s="70" t="n">
        <v>0</v>
      </c>
      <c r="G39" s="70" t="n">
        <v>0</v>
      </c>
      <c r="H39" s="64" t="n">
        <f aca="false">SUM(I39:J39)</f>
        <v>0</v>
      </c>
      <c r="I39" s="70" t="n">
        <v>0</v>
      </c>
      <c r="J39" s="70" t="n">
        <v>0</v>
      </c>
      <c r="K39" s="64" t="n">
        <f aca="false">SUM(L39:M39)</f>
        <v>0</v>
      </c>
      <c r="L39" s="70" t="n">
        <v>0</v>
      </c>
      <c r="M39" s="71" t="n">
        <v>0</v>
      </c>
      <c r="N39" s="69" t="n">
        <v>0</v>
      </c>
      <c r="O39" s="59" t="n">
        <v>19</v>
      </c>
      <c r="P39" s="63" t="n">
        <f aca="false">N39/O39*100</f>
        <v>0</v>
      </c>
    </row>
    <row r="40" customFormat="false" ht="14.25" hidden="false" customHeight="true" outlineLevel="0" collapsed="false">
      <c r="A40" s="68"/>
      <c r="B40" s="69"/>
      <c r="C40" s="66"/>
      <c r="D40" s="66"/>
      <c r="E40" s="69"/>
      <c r="F40" s="70"/>
      <c r="G40" s="70"/>
      <c r="H40" s="70"/>
      <c r="I40" s="70"/>
      <c r="J40" s="70"/>
      <c r="K40" s="70"/>
      <c r="L40" s="70"/>
      <c r="M40" s="71"/>
      <c r="N40" s="69"/>
      <c r="O40" s="66"/>
      <c r="P40" s="67"/>
    </row>
    <row r="41" customFormat="false" ht="14.25" hidden="false" customHeight="true" outlineLevel="0" collapsed="false">
      <c r="A41" s="57" t="s">
        <v>44</v>
      </c>
      <c r="B41" s="58" t="n">
        <f aca="false">SUM(B42:B44)</f>
        <v>202</v>
      </c>
      <c r="C41" s="64" t="n">
        <f aca="false">SUM(C42:C44)</f>
        <v>92</v>
      </c>
      <c r="D41" s="64" t="n">
        <f aca="false">SUM(D42:D44)</f>
        <v>110</v>
      </c>
      <c r="E41" s="58" t="n">
        <f aca="false">SUM(F41:G41)</f>
        <v>41</v>
      </c>
      <c r="F41" s="64" t="n">
        <f aca="false">SUM(F42:F44)</f>
        <v>18</v>
      </c>
      <c r="G41" s="64" t="n">
        <f aca="false">SUM(G42:G44)</f>
        <v>23</v>
      </c>
      <c r="H41" s="64" t="n">
        <f aca="false">SUM(I41:J41)</f>
        <v>57</v>
      </c>
      <c r="I41" s="64" t="n">
        <f aca="false">SUM(I42:I44)</f>
        <v>27</v>
      </c>
      <c r="J41" s="64" t="n">
        <f aca="false">SUM(J42:J44)</f>
        <v>30</v>
      </c>
      <c r="K41" s="64" t="n">
        <f aca="false">SUM(L41:M41)</f>
        <v>104</v>
      </c>
      <c r="L41" s="64" t="n">
        <f aca="false">SUM(L42:L44)</f>
        <v>47</v>
      </c>
      <c r="M41" s="65" t="n">
        <f aca="false">SUM(M42:M44)</f>
        <v>57</v>
      </c>
      <c r="N41" s="58" t="n">
        <f aca="false">SUM(N42:N44)</f>
        <v>97</v>
      </c>
      <c r="O41" s="64" t="n">
        <f aca="false">SUM(O42:O44)</f>
        <v>411</v>
      </c>
      <c r="P41" s="63" t="n">
        <f aca="false">N41/O41*100</f>
        <v>23.6009732360097</v>
      </c>
    </row>
    <row r="42" customFormat="false" ht="14.25" hidden="false" customHeight="true" outlineLevel="0" collapsed="false">
      <c r="A42" s="72" t="s">
        <v>45</v>
      </c>
      <c r="B42" s="58" t="n">
        <f aca="false">C42+D42</f>
        <v>51</v>
      </c>
      <c r="C42" s="59" t="n">
        <f aca="false">F42+I42+L42</f>
        <v>27</v>
      </c>
      <c r="D42" s="59" t="n">
        <f aca="false">G42+J42+M42</f>
        <v>24</v>
      </c>
      <c r="E42" s="58" t="n">
        <f aca="false">SUM(F42:G42)</f>
        <v>9</v>
      </c>
      <c r="F42" s="64" t="n">
        <v>5</v>
      </c>
      <c r="G42" s="64" t="n">
        <v>4</v>
      </c>
      <c r="H42" s="64" t="n">
        <f aca="false">SUM(I42:J42)</f>
        <v>17</v>
      </c>
      <c r="I42" s="64" t="n">
        <v>7</v>
      </c>
      <c r="J42" s="64" t="n">
        <v>10</v>
      </c>
      <c r="K42" s="64" t="n">
        <f aca="false">SUM(L42:M42)</f>
        <v>25</v>
      </c>
      <c r="L42" s="64" t="n">
        <v>15</v>
      </c>
      <c r="M42" s="65" t="n">
        <v>10</v>
      </c>
      <c r="N42" s="58" t="n">
        <v>26</v>
      </c>
      <c r="O42" s="59" t="n">
        <v>141</v>
      </c>
      <c r="P42" s="63" t="n">
        <f aca="false">N42/O42*100</f>
        <v>18.4397163120567</v>
      </c>
    </row>
    <row r="43" customFormat="false" ht="14.25" hidden="false" customHeight="true" outlineLevel="0" collapsed="false">
      <c r="A43" s="72" t="s">
        <v>46</v>
      </c>
      <c r="B43" s="58" t="n">
        <f aca="false">C43+D43</f>
        <v>99</v>
      </c>
      <c r="C43" s="59" t="n">
        <f aca="false">F43+I43+L43</f>
        <v>42</v>
      </c>
      <c r="D43" s="59" t="n">
        <f aca="false">G43+J43+M43</f>
        <v>57</v>
      </c>
      <c r="E43" s="58" t="n">
        <f aca="false">SUM(F43:G43)</f>
        <v>19</v>
      </c>
      <c r="F43" s="64" t="n">
        <v>9</v>
      </c>
      <c r="G43" s="64" t="n">
        <v>10</v>
      </c>
      <c r="H43" s="64" t="n">
        <f aca="false">SUM(I43:J43)</f>
        <v>26</v>
      </c>
      <c r="I43" s="64" t="n">
        <v>14</v>
      </c>
      <c r="J43" s="64" t="n">
        <v>12</v>
      </c>
      <c r="K43" s="64" t="n">
        <f aca="false">SUM(L43:M43)</f>
        <v>54</v>
      </c>
      <c r="L43" s="64" t="n">
        <v>19</v>
      </c>
      <c r="M43" s="65" t="n">
        <v>35</v>
      </c>
      <c r="N43" s="58" t="n">
        <v>44</v>
      </c>
      <c r="O43" s="59" t="n">
        <v>193</v>
      </c>
      <c r="P43" s="63" t="n">
        <f aca="false">N43/O43*100</f>
        <v>22.7979274611399</v>
      </c>
    </row>
    <row r="44" customFormat="false" ht="14.25" hidden="false" customHeight="true" outlineLevel="0" collapsed="false">
      <c r="A44" s="72" t="s">
        <v>94</v>
      </c>
      <c r="B44" s="58" t="n">
        <f aca="false">C44+D44</f>
        <v>52</v>
      </c>
      <c r="C44" s="59" t="n">
        <f aca="false">F44+I44+L44</f>
        <v>23</v>
      </c>
      <c r="D44" s="59" t="n">
        <f aca="false">G44+J44+M44</f>
        <v>29</v>
      </c>
      <c r="E44" s="58" t="n">
        <f aca="false">SUM(F44:G44)</f>
        <v>13</v>
      </c>
      <c r="F44" s="64" t="n">
        <v>4</v>
      </c>
      <c r="G44" s="64" t="n">
        <v>9</v>
      </c>
      <c r="H44" s="64" t="n">
        <f aca="false">SUM(I44:J44)</f>
        <v>14</v>
      </c>
      <c r="I44" s="64" t="n">
        <v>6</v>
      </c>
      <c r="J44" s="64" t="n">
        <v>8</v>
      </c>
      <c r="K44" s="64" t="n">
        <f aca="false">SUM(L44:M44)</f>
        <v>25</v>
      </c>
      <c r="L44" s="64" t="n">
        <v>13</v>
      </c>
      <c r="M44" s="65" t="n">
        <v>12</v>
      </c>
      <c r="N44" s="58" t="n">
        <v>27</v>
      </c>
      <c r="O44" s="59" t="n">
        <v>77</v>
      </c>
      <c r="P44" s="63" t="n">
        <f aca="false">N44/O44*100</f>
        <v>35.0649350649351</v>
      </c>
    </row>
    <row r="45" customFormat="false" ht="14.25" hidden="false" customHeight="true" outlineLevel="0" collapsed="false">
      <c r="A45" s="68"/>
      <c r="B45" s="69"/>
      <c r="C45" s="66"/>
      <c r="D45" s="66"/>
      <c r="E45" s="69"/>
      <c r="F45" s="70"/>
      <c r="G45" s="70"/>
      <c r="H45" s="70"/>
      <c r="I45" s="70"/>
      <c r="J45" s="70"/>
      <c r="K45" s="70"/>
      <c r="L45" s="70"/>
      <c r="M45" s="71"/>
      <c r="N45" s="69"/>
      <c r="O45" s="66"/>
      <c r="P45" s="67"/>
    </row>
    <row r="46" customFormat="false" ht="14.25" hidden="false" customHeight="true" outlineLevel="0" collapsed="false">
      <c r="A46" s="57" t="s">
        <v>48</v>
      </c>
      <c r="B46" s="58" t="n">
        <f aca="false">SUM(B47:B52)</f>
        <v>417</v>
      </c>
      <c r="C46" s="64" t="n">
        <f aca="false">SUM(C47:C52)</f>
        <v>198</v>
      </c>
      <c r="D46" s="64" t="n">
        <f aca="false">SUM(D47:D52)</f>
        <v>219</v>
      </c>
      <c r="E46" s="58" t="n">
        <f aca="false">SUM(F46:G46)</f>
        <v>98</v>
      </c>
      <c r="F46" s="64" t="n">
        <f aca="false">SUM(F47:F52)</f>
        <v>42</v>
      </c>
      <c r="G46" s="64" t="n">
        <f aca="false">SUM(G47:G52)</f>
        <v>56</v>
      </c>
      <c r="H46" s="64" t="n">
        <f aca="false">SUM(I46:J46)</f>
        <v>154</v>
      </c>
      <c r="I46" s="64" t="n">
        <f aca="false">SUM(I47:I52)</f>
        <v>72</v>
      </c>
      <c r="J46" s="64" t="n">
        <f aca="false">SUM(J47:J52)</f>
        <v>82</v>
      </c>
      <c r="K46" s="64" t="n">
        <f aca="false">SUM(L46:M46)</f>
        <v>165</v>
      </c>
      <c r="L46" s="64" t="n">
        <f aca="false">SUM(L47:L52)</f>
        <v>84</v>
      </c>
      <c r="M46" s="65" t="n">
        <f aca="false">SUM(M47:M52)</f>
        <v>81</v>
      </c>
      <c r="N46" s="58" t="n">
        <f aca="false">SUM(N47:N52)</f>
        <v>180</v>
      </c>
      <c r="O46" s="64" t="n">
        <f aca="false">SUM(O47:O52)</f>
        <v>843</v>
      </c>
      <c r="P46" s="63" t="n">
        <f aca="false">N46/O46*100</f>
        <v>21.3523131672598</v>
      </c>
    </row>
    <row r="47" customFormat="false" ht="14.25" hidden="false" customHeight="true" outlineLevel="0" collapsed="false">
      <c r="A47" s="72" t="s">
        <v>49</v>
      </c>
      <c r="B47" s="58" t="n">
        <f aca="false">C47+D47</f>
        <v>216</v>
      </c>
      <c r="C47" s="59" t="n">
        <f aca="false">F47+I47+L47</f>
        <v>103</v>
      </c>
      <c r="D47" s="59" t="n">
        <f aca="false">G47+J47+M47</f>
        <v>113</v>
      </c>
      <c r="E47" s="58" t="n">
        <f aca="false">SUM(F47:G47)</f>
        <v>55</v>
      </c>
      <c r="F47" s="64" t="n">
        <v>24</v>
      </c>
      <c r="G47" s="64" t="n">
        <v>31</v>
      </c>
      <c r="H47" s="64" t="n">
        <f aca="false">SUM(I47:J47)</f>
        <v>82</v>
      </c>
      <c r="I47" s="64" t="n">
        <v>36</v>
      </c>
      <c r="J47" s="64" t="n">
        <v>46</v>
      </c>
      <c r="K47" s="64" t="n">
        <f aca="false">SUM(L47:M47)</f>
        <v>79</v>
      </c>
      <c r="L47" s="64" t="n">
        <v>43</v>
      </c>
      <c r="M47" s="65" t="n">
        <v>36</v>
      </c>
      <c r="N47" s="58" t="n">
        <v>92</v>
      </c>
      <c r="O47" s="59" t="n">
        <v>224</v>
      </c>
      <c r="P47" s="63" t="n">
        <f aca="false">N47/O47*100</f>
        <v>41.0714285714286</v>
      </c>
    </row>
    <row r="48" customFormat="false" ht="14.25" hidden="false" customHeight="true" outlineLevel="0" collapsed="false">
      <c r="A48" s="72" t="s">
        <v>50</v>
      </c>
      <c r="B48" s="58" t="n">
        <f aca="false">C48+D48</f>
        <v>104</v>
      </c>
      <c r="C48" s="59" t="n">
        <f aca="false">F48+I48+L48</f>
        <v>52</v>
      </c>
      <c r="D48" s="59" t="n">
        <f aca="false">G48+J48+M48</f>
        <v>52</v>
      </c>
      <c r="E48" s="58" t="n">
        <f aca="false">SUM(F48:G48)</f>
        <v>24</v>
      </c>
      <c r="F48" s="64" t="n">
        <v>12</v>
      </c>
      <c r="G48" s="64" t="n">
        <v>12</v>
      </c>
      <c r="H48" s="64" t="n">
        <f aca="false">SUM(I48:J48)</f>
        <v>37</v>
      </c>
      <c r="I48" s="64" t="n">
        <v>20</v>
      </c>
      <c r="J48" s="64" t="n">
        <v>17</v>
      </c>
      <c r="K48" s="64" t="n">
        <f aca="false">SUM(L48:M48)</f>
        <v>43</v>
      </c>
      <c r="L48" s="64" t="n">
        <v>20</v>
      </c>
      <c r="M48" s="65" t="n">
        <v>23</v>
      </c>
      <c r="N48" s="58" t="n">
        <v>47</v>
      </c>
      <c r="O48" s="59" t="n">
        <v>236</v>
      </c>
      <c r="P48" s="63" t="n">
        <f aca="false">N48/O48*100</f>
        <v>19.9152542372881</v>
      </c>
    </row>
    <row r="49" customFormat="false" ht="14.25" hidden="false" customHeight="true" outlineLevel="0" collapsed="false">
      <c r="A49" s="72" t="s">
        <v>51</v>
      </c>
      <c r="B49" s="58" t="n">
        <f aca="false">C49+D49</f>
        <v>0</v>
      </c>
      <c r="C49" s="59" t="n">
        <f aca="false">F49+I49+L49</f>
        <v>0</v>
      </c>
      <c r="D49" s="59" t="n">
        <f aca="false">G49+J49+M49</f>
        <v>0</v>
      </c>
      <c r="E49" s="58" t="n">
        <f aca="false">SUM(F49:G49)</f>
        <v>0</v>
      </c>
      <c r="F49" s="70" t="n">
        <v>0</v>
      </c>
      <c r="G49" s="70" t="n">
        <v>0</v>
      </c>
      <c r="H49" s="64" t="n">
        <f aca="false">SUM(I49:J49)</f>
        <v>0</v>
      </c>
      <c r="I49" s="70" t="n">
        <v>0</v>
      </c>
      <c r="J49" s="70" t="n">
        <v>0</v>
      </c>
      <c r="K49" s="64" t="n">
        <f aca="false">SUM(L49:M49)</f>
        <v>0</v>
      </c>
      <c r="L49" s="70" t="n">
        <v>0</v>
      </c>
      <c r="M49" s="71" t="n">
        <v>0</v>
      </c>
      <c r="N49" s="69" t="n">
        <v>0</v>
      </c>
      <c r="O49" s="59" t="n">
        <v>12</v>
      </c>
      <c r="P49" s="63" t="n">
        <f aca="false">N49/O49*100</f>
        <v>0</v>
      </c>
    </row>
    <row r="50" customFormat="false" ht="14.25" hidden="false" customHeight="true" outlineLevel="0" collapsed="false">
      <c r="A50" s="72" t="s">
        <v>52</v>
      </c>
      <c r="B50" s="58" t="n">
        <f aca="false">C50+D50</f>
        <v>0</v>
      </c>
      <c r="C50" s="59" t="n">
        <f aca="false">F50+I50+L50</f>
        <v>0</v>
      </c>
      <c r="D50" s="59" t="n">
        <f aca="false">G50+J50+M50</f>
        <v>0</v>
      </c>
      <c r="E50" s="58" t="n">
        <f aca="false">SUM(F50:G50)</f>
        <v>0</v>
      </c>
      <c r="F50" s="70" t="n">
        <v>0</v>
      </c>
      <c r="G50" s="70" t="n">
        <v>0</v>
      </c>
      <c r="H50" s="64" t="n">
        <f aca="false">SUM(I50:J50)</f>
        <v>0</v>
      </c>
      <c r="I50" s="70" t="n">
        <v>0</v>
      </c>
      <c r="J50" s="70" t="n">
        <v>0</v>
      </c>
      <c r="K50" s="64" t="n">
        <f aca="false">SUM(L50:M50)</f>
        <v>0</v>
      </c>
      <c r="L50" s="64" t="n">
        <v>0</v>
      </c>
      <c r="M50" s="65" t="n">
        <v>0</v>
      </c>
      <c r="N50" s="58" t="n">
        <v>0</v>
      </c>
      <c r="O50" s="59" t="n">
        <v>56</v>
      </c>
      <c r="P50" s="63" t="n">
        <f aca="false">N50/O50*100</f>
        <v>0</v>
      </c>
    </row>
    <row r="51" customFormat="false" ht="14.25" hidden="false" customHeight="true" outlineLevel="0" collapsed="false">
      <c r="A51" s="72" t="s">
        <v>53</v>
      </c>
      <c r="B51" s="58" t="n">
        <f aca="false">C51+D51</f>
        <v>71</v>
      </c>
      <c r="C51" s="59" t="n">
        <f aca="false">F51+I51+L51</f>
        <v>31</v>
      </c>
      <c r="D51" s="59" t="n">
        <f aca="false">G51+J51+M51</f>
        <v>40</v>
      </c>
      <c r="E51" s="58" t="n">
        <f aca="false">SUM(F51:G51)</f>
        <v>12</v>
      </c>
      <c r="F51" s="64" t="n">
        <v>5</v>
      </c>
      <c r="G51" s="64" t="n">
        <v>7</v>
      </c>
      <c r="H51" s="64" t="n">
        <f aca="false">SUM(I51:J51)</f>
        <v>29</v>
      </c>
      <c r="I51" s="64" t="n">
        <v>12</v>
      </c>
      <c r="J51" s="64" t="n">
        <v>17</v>
      </c>
      <c r="K51" s="64" t="n">
        <f aca="false">SUM(L51:M51)</f>
        <v>30</v>
      </c>
      <c r="L51" s="64" t="n">
        <v>14</v>
      </c>
      <c r="M51" s="65" t="n">
        <v>16</v>
      </c>
      <c r="N51" s="58" t="n">
        <v>24</v>
      </c>
      <c r="O51" s="59" t="n">
        <v>198</v>
      </c>
      <c r="P51" s="63" t="n">
        <f aca="false">N51/O51*100</f>
        <v>12.1212121212121</v>
      </c>
    </row>
    <row r="52" customFormat="false" ht="14.25" hidden="false" customHeight="true" outlineLevel="0" collapsed="false">
      <c r="A52" s="72" t="s">
        <v>54</v>
      </c>
      <c r="B52" s="58" t="n">
        <f aca="false">C52+D52</f>
        <v>26</v>
      </c>
      <c r="C52" s="59" t="n">
        <f aca="false">F52+I52+L52</f>
        <v>12</v>
      </c>
      <c r="D52" s="59" t="n">
        <f aca="false">G52+J52+M52</f>
        <v>14</v>
      </c>
      <c r="E52" s="58" t="n">
        <f aca="false">SUM(F52:G52)</f>
        <v>7</v>
      </c>
      <c r="F52" s="64" t="n">
        <v>1</v>
      </c>
      <c r="G52" s="64" t="n">
        <v>6</v>
      </c>
      <c r="H52" s="64" t="n">
        <f aca="false">SUM(I52:J52)</f>
        <v>6</v>
      </c>
      <c r="I52" s="64" t="n">
        <v>4</v>
      </c>
      <c r="J52" s="64" t="n">
        <v>2</v>
      </c>
      <c r="K52" s="64" t="n">
        <f aca="false">SUM(L52:M52)</f>
        <v>13</v>
      </c>
      <c r="L52" s="64" t="n">
        <v>7</v>
      </c>
      <c r="M52" s="65" t="n">
        <v>6</v>
      </c>
      <c r="N52" s="58" t="n">
        <v>17</v>
      </c>
      <c r="O52" s="59" t="n">
        <v>117</v>
      </c>
      <c r="P52" s="63" t="n">
        <f aca="false">N52/O52*100</f>
        <v>14.5299145299145</v>
      </c>
    </row>
    <row r="53" customFormat="false" ht="14.25" hidden="false" customHeight="true" outlineLevel="0" collapsed="false">
      <c r="A53" s="68"/>
      <c r="B53" s="69"/>
      <c r="C53" s="66"/>
      <c r="D53" s="66"/>
      <c r="E53" s="69"/>
      <c r="F53" s="70"/>
      <c r="G53" s="70"/>
      <c r="H53" s="70"/>
      <c r="I53" s="70"/>
      <c r="J53" s="70"/>
      <c r="K53" s="70"/>
      <c r="L53" s="70"/>
      <c r="M53" s="71"/>
      <c r="N53" s="69"/>
      <c r="O53" s="66"/>
      <c r="P53" s="67"/>
    </row>
    <row r="54" customFormat="false" ht="14.25" hidden="false" customHeight="true" outlineLevel="0" collapsed="false">
      <c r="A54" s="57" t="s">
        <v>55</v>
      </c>
      <c r="B54" s="58" t="n">
        <f aca="false">SUM(B55:B64)</f>
        <v>341</v>
      </c>
      <c r="C54" s="59" t="n">
        <f aca="false">SUM(C55:C64)</f>
        <v>174</v>
      </c>
      <c r="D54" s="59" t="n">
        <f aca="false">SUM(D55:D64)</f>
        <v>167</v>
      </c>
      <c r="E54" s="58" t="n">
        <f aca="false">SUM(F54:G54)</f>
        <v>58</v>
      </c>
      <c r="F54" s="64" t="n">
        <f aca="false">SUM(F55:F64)</f>
        <v>32</v>
      </c>
      <c r="G54" s="64" t="n">
        <f aca="false">SUM(G55:G64)</f>
        <v>26</v>
      </c>
      <c r="H54" s="64" t="n">
        <f aca="false">SUM(I54:J54)</f>
        <v>93</v>
      </c>
      <c r="I54" s="64" t="n">
        <f aca="false">SUM(I55:I64)</f>
        <v>43</v>
      </c>
      <c r="J54" s="64" t="n">
        <f aca="false">SUM(J55:J64)</f>
        <v>50</v>
      </c>
      <c r="K54" s="64" t="n">
        <f aca="false">SUM(L54:M54)</f>
        <v>190</v>
      </c>
      <c r="L54" s="64" t="n">
        <f aca="false">SUM(L55:L64)</f>
        <v>99</v>
      </c>
      <c r="M54" s="65" t="n">
        <f aca="false">SUM(M55:M64)</f>
        <v>91</v>
      </c>
      <c r="N54" s="58" t="n">
        <f aca="false">SUM(N55:N64)</f>
        <v>170</v>
      </c>
      <c r="O54" s="59" t="n">
        <f aca="false">SUM(O55:O64)</f>
        <v>503</v>
      </c>
      <c r="P54" s="63" t="n">
        <f aca="false">N54/O54*100</f>
        <v>33.7972166998012</v>
      </c>
    </row>
    <row r="55" customFormat="false" ht="14.25" hidden="false" customHeight="true" outlineLevel="0" collapsed="false">
      <c r="A55" s="72" t="s">
        <v>56</v>
      </c>
      <c r="B55" s="58" t="n">
        <f aca="false">C55+D55</f>
        <v>149</v>
      </c>
      <c r="C55" s="59" t="n">
        <f aca="false">F55+I55+L55</f>
        <v>75</v>
      </c>
      <c r="D55" s="59" t="n">
        <f aca="false">G55+J55+M55</f>
        <v>74</v>
      </c>
      <c r="E55" s="58" t="n">
        <f aca="false">SUM(F55:G55)</f>
        <v>33</v>
      </c>
      <c r="F55" s="64" t="n">
        <v>19</v>
      </c>
      <c r="G55" s="64" t="n">
        <v>14</v>
      </c>
      <c r="H55" s="64" t="n">
        <f aca="false">SUM(I55:J55)</f>
        <v>53</v>
      </c>
      <c r="I55" s="64" t="n">
        <v>26</v>
      </c>
      <c r="J55" s="64" t="n">
        <v>27</v>
      </c>
      <c r="K55" s="64" t="n">
        <f aca="false">SUM(L55:M55)</f>
        <v>63</v>
      </c>
      <c r="L55" s="64" t="n">
        <v>30</v>
      </c>
      <c r="M55" s="65" t="n">
        <v>33</v>
      </c>
      <c r="N55" s="58" t="n">
        <v>66</v>
      </c>
      <c r="O55" s="59" t="n">
        <v>196</v>
      </c>
      <c r="P55" s="63" t="n">
        <f aca="false">N55/O55*100</f>
        <v>33.6734693877551</v>
      </c>
    </row>
    <row r="56" customFormat="false" ht="14.25" hidden="false" customHeight="true" outlineLevel="0" collapsed="false">
      <c r="A56" s="72" t="s">
        <v>57</v>
      </c>
      <c r="B56" s="58" t="n">
        <f aca="false">C56+D56</f>
        <v>53</v>
      </c>
      <c r="C56" s="59" t="n">
        <f aca="false">F56+I56+L56</f>
        <v>25</v>
      </c>
      <c r="D56" s="59" t="n">
        <f aca="false">G56+J56+M56</f>
        <v>28</v>
      </c>
      <c r="E56" s="58" t="n">
        <f aca="false">SUM(F56:G56)</f>
        <v>10</v>
      </c>
      <c r="F56" s="64" t="n">
        <v>4</v>
      </c>
      <c r="G56" s="64" t="n">
        <v>6</v>
      </c>
      <c r="H56" s="64" t="n">
        <f aca="false">SUM(I56:J56)</f>
        <v>21</v>
      </c>
      <c r="I56" s="64" t="n">
        <v>7</v>
      </c>
      <c r="J56" s="64" t="n">
        <v>14</v>
      </c>
      <c r="K56" s="64" t="n">
        <f aca="false">SUM(L56:M56)</f>
        <v>22</v>
      </c>
      <c r="L56" s="64" t="n">
        <v>14</v>
      </c>
      <c r="M56" s="65" t="n">
        <v>8</v>
      </c>
      <c r="N56" s="58" t="n">
        <v>15</v>
      </c>
      <c r="O56" s="59" t="n">
        <v>60</v>
      </c>
      <c r="P56" s="63" t="n">
        <f aca="false">N56/O56*100</f>
        <v>25</v>
      </c>
    </row>
    <row r="57" customFormat="false" ht="14.25" hidden="false" customHeight="true" outlineLevel="0" collapsed="false">
      <c r="A57" s="72" t="s">
        <v>58</v>
      </c>
      <c r="B57" s="58" t="n">
        <f aca="false">C57+D57</f>
        <v>19</v>
      </c>
      <c r="C57" s="59" t="n">
        <f aca="false">F57+I57+L57</f>
        <v>12</v>
      </c>
      <c r="D57" s="59" t="n">
        <f aca="false">G57+J57+M57</f>
        <v>7</v>
      </c>
      <c r="E57" s="58" t="n">
        <f aca="false">SUM(F57:G57)</f>
        <v>0</v>
      </c>
      <c r="F57" s="70" t="n">
        <v>0</v>
      </c>
      <c r="G57" s="70" t="n">
        <v>0</v>
      </c>
      <c r="H57" s="64" t="n">
        <f aca="false">SUM(I57:J57)</f>
        <v>0</v>
      </c>
      <c r="I57" s="70" t="n">
        <v>0</v>
      </c>
      <c r="J57" s="70" t="n">
        <v>0</v>
      </c>
      <c r="K57" s="64" t="n">
        <f aca="false">SUM(L57:M57)</f>
        <v>19</v>
      </c>
      <c r="L57" s="64" t="n">
        <v>12</v>
      </c>
      <c r="M57" s="65" t="n">
        <v>7</v>
      </c>
      <c r="N57" s="58" t="n">
        <v>10</v>
      </c>
      <c r="O57" s="59" t="n">
        <v>19</v>
      </c>
      <c r="P57" s="63" t="n">
        <f aca="false">N57/O57*100</f>
        <v>52.6315789473684</v>
      </c>
    </row>
    <row r="58" customFormat="false" ht="14.25" hidden="false" customHeight="true" outlineLevel="0" collapsed="false">
      <c r="A58" s="72" t="s">
        <v>59</v>
      </c>
      <c r="B58" s="58" t="n">
        <f aca="false">C58+D58</f>
        <v>18</v>
      </c>
      <c r="C58" s="59" t="n">
        <f aca="false">F58+I58+L58</f>
        <v>4</v>
      </c>
      <c r="D58" s="59" t="n">
        <f aca="false">G58+J58+M58</f>
        <v>14</v>
      </c>
      <c r="E58" s="58" t="n">
        <f aca="false">SUM(F58:G58)</f>
        <v>0</v>
      </c>
      <c r="F58" s="64" t="n">
        <v>0</v>
      </c>
      <c r="G58" s="70" t="n">
        <v>0</v>
      </c>
      <c r="H58" s="64" t="n">
        <f aca="false">SUM(I58:J58)</f>
        <v>0</v>
      </c>
      <c r="I58" s="70" t="n">
        <v>0</v>
      </c>
      <c r="J58" s="70" t="n">
        <v>0</v>
      </c>
      <c r="K58" s="64" t="n">
        <f aca="false">SUM(L58:M58)</f>
        <v>18</v>
      </c>
      <c r="L58" s="64" t="n">
        <v>4</v>
      </c>
      <c r="M58" s="65" t="n">
        <v>14</v>
      </c>
      <c r="N58" s="58" t="n">
        <v>20</v>
      </c>
      <c r="O58" s="59" t="n">
        <v>23</v>
      </c>
      <c r="P58" s="63" t="n">
        <f aca="false">N58/O58*100</f>
        <v>86.9565217391304</v>
      </c>
    </row>
    <row r="59" customFormat="false" ht="14.25" hidden="false" customHeight="true" outlineLevel="0" collapsed="false">
      <c r="A59" s="72" t="s">
        <v>60</v>
      </c>
      <c r="B59" s="58" t="n">
        <f aca="false">C59+D59</f>
        <v>22</v>
      </c>
      <c r="C59" s="59" t="n">
        <f aca="false">F59+I59+L59</f>
        <v>12</v>
      </c>
      <c r="D59" s="59" t="n">
        <f aca="false">G59+J59+M59</f>
        <v>10</v>
      </c>
      <c r="E59" s="58" t="n">
        <f aca="false">SUM(F59:G59)</f>
        <v>0</v>
      </c>
      <c r="F59" s="70" t="n">
        <v>0</v>
      </c>
      <c r="G59" s="70" t="n">
        <v>0</v>
      </c>
      <c r="H59" s="64" t="n">
        <f aca="false">SUM(I59:J59)</f>
        <v>5</v>
      </c>
      <c r="I59" s="70" t="n">
        <v>4</v>
      </c>
      <c r="J59" s="70" t="n">
        <v>1</v>
      </c>
      <c r="K59" s="64" t="n">
        <f aca="false">SUM(L59:M59)</f>
        <v>17</v>
      </c>
      <c r="L59" s="64" t="n">
        <v>8</v>
      </c>
      <c r="M59" s="65" t="n">
        <v>9</v>
      </c>
      <c r="N59" s="58" t="n">
        <v>14</v>
      </c>
      <c r="O59" s="59" t="n">
        <v>13</v>
      </c>
      <c r="P59" s="63" t="n">
        <f aca="false">N59/O59*100</f>
        <v>107.692307692308</v>
      </c>
    </row>
    <row r="60" customFormat="false" ht="14.25" hidden="false" customHeight="true" outlineLevel="0" collapsed="false">
      <c r="A60" s="72" t="s">
        <v>61</v>
      </c>
      <c r="B60" s="58" t="n">
        <f aca="false">C60+D60</f>
        <v>6</v>
      </c>
      <c r="C60" s="59" t="n">
        <f aca="false">F60+I60+L60</f>
        <v>5</v>
      </c>
      <c r="D60" s="59" t="n">
        <f aca="false">G60+J60+M60</f>
        <v>1</v>
      </c>
      <c r="E60" s="58" t="n">
        <f aca="false">SUM(F60:G60)</f>
        <v>0</v>
      </c>
      <c r="F60" s="70" t="n">
        <v>0</v>
      </c>
      <c r="G60" s="70" t="n">
        <v>0</v>
      </c>
      <c r="H60" s="64" t="n">
        <f aca="false">SUM(I60:J60)</f>
        <v>1</v>
      </c>
      <c r="I60" s="70" t="n">
        <v>1</v>
      </c>
      <c r="J60" s="70" t="n">
        <v>0</v>
      </c>
      <c r="K60" s="64" t="n">
        <f aca="false">SUM(L60:M60)</f>
        <v>5</v>
      </c>
      <c r="L60" s="64" t="n">
        <v>4</v>
      </c>
      <c r="M60" s="65" t="n">
        <v>1</v>
      </c>
      <c r="N60" s="58" t="n">
        <v>15</v>
      </c>
      <c r="O60" s="59" t="n">
        <v>39</v>
      </c>
      <c r="P60" s="63" t="n">
        <f aca="false">N60/O60*100</f>
        <v>38.4615384615385</v>
      </c>
    </row>
    <row r="61" customFormat="false" ht="14.25" hidden="false" customHeight="true" outlineLevel="0" collapsed="false">
      <c r="A61" s="72" t="s">
        <v>62</v>
      </c>
      <c r="B61" s="58" t="n">
        <f aca="false">C61+D61</f>
        <v>0</v>
      </c>
      <c r="C61" s="59" t="n">
        <f aca="false">F61+I61+L61</f>
        <v>0</v>
      </c>
      <c r="D61" s="59" t="n">
        <f aca="false">G61+J61+M61</f>
        <v>0</v>
      </c>
      <c r="E61" s="58" t="n">
        <f aca="false">SUM(F61:G61)</f>
        <v>0</v>
      </c>
      <c r="F61" s="70" t="n">
        <v>0</v>
      </c>
      <c r="G61" s="70" t="n">
        <v>0</v>
      </c>
      <c r="H61" s="64" t="n">
        <f aca="false">SUM(I61:J61)</f>
        <v>0</v>
      </c>
      <c r="I61" s="70" t="n">
        <v>0</v>
      </c>
      <c r="J61" s="70" t="n">
        <v>0</v>
      </c>
      <c r="K61" s="64" t="n">
        <f aca="false">SUM(L61:M61)</f>
        <v>0</v>
      </c>
      <c r="L61" s="70" t="n">
        <v>0</v>
      </c>
      <c r="M61" s="71" t="n">
        <v>0</v>
      </c>
      <c r="N61" s="69" t="n">
        <v>0</v>
      </c>
      <c r="O61" s="59" t="n">
        <v>52</v>
      </c>
      <c r="P61" s="63" t="n">
        <f aca="false">N61/O61*100</f>
        <v>0</v>
      </c>
    </row>
    <row r="62" customFormat="false" ht="14.25" hidden="false" customHeight="true" outlineLevel="0" collapsed="false">
      <c r="A62" s="72" t="s">
        <v>63</v>
      </c>
      <c r="B62" s="58" t="n">
        <f aca="false">C62+D62</f>
        <v>31</v>
      </c>
      <c r="C62" s="59" t="n">
        <f aca="false">F62+I62+L62</f>
        <v>20</v>
      </c>
      <c r="D62" s="59" t="n">
        <f aca="false">G62+J62+M62</f>
        <v>11</v>
      </c>
      <c r="E62" s="58" t="n">
        <f aca="false">SUM(F62:G62)</f>
        <v>0</v>
      </c>
      <c r="F62" s="70" t="n">
        <v>0</v>
      </c>
      <c r="G62" s="70" t="n">
        <v>0</v>
      </c>
      <c r="H62" s="64" t="n">
        <f aca="false">SUM(I62:J62)</f>
        <v>0</v>
      </c>
      <c r="I62" s="70" t="n">
        <v>0</v>
      </c>
      <c r="J62" s="70" t="n">
        <v>0</v>
      </c>
      <c r="K62" s="64" t="n">
        <f aca="false">SUM(L62:M62)</f>
        <v>31</v>
      </c>
      <c r="L62" s="64" t="n">
        <v>20</v>
      </c>
      <c r="M62" s="65" t="n">
        <v>11</v>
      </c>
      <c r="N62" s="58" t="n">
        <v>16</v>
      </c>
      <c r="O62" s="59" t="n">
        <v>40</v>
      </c>
      <c r="P62" s="63" t="n">
        <f aca="false">N62/O62*100</f>
        <v>40</v>
      </c>
    </row>
    <row r="63" customFormat="false" ht="14.25" hidden="false" customHeight="true" outlineLevel="0" collapsed="false">
      <c r="A63" s="72" t="s">
        <v>64</v>
      </c>
      <c r="B63" s="58" t="n">
        <f aca="false">C63+D63</f>
        <v>43</v>
      </c>
      <c r="C63" s="59" t="n">
        <f aca="false">F63+I63+L63</f>
        <v>21</v>
      </c>
      <c r="D63" s="59" t="n">
        <f aca="false">G63+J63+M63</f>
        <v>22</v>
      </c>
      <c r="E63" s="58" t="n">
        <f aca="false">SUM(F63:G63)</f>
        <v>15</v>
      </c>
      <c r="F63" s="64" t="n">
        <v>9</v>
      </c>
      <c r="G63" s="64" t="n">
        <v>6</v>
      </c>
      <c r="H63" s="64" t="n">
        <f aca="false">SUM(I63:J63)</f>
        <v>13</v>
      </c>
      <c r="I63" s="64" t="n">
        <v>5</v>
      </c>
      <c r="J63" s="64" t="n">
        <v>8</v>
      </c>
      <c r="K63" s="64" t="n">
        <f aca="false">SUM(L63:M63)</f>
        <v>15</v>
      </c>
      <c r="L63" s="64" t="n">
        <v>7</v>
      </c>
      <c r="M63" s="65" t="n">
        <v>8</v>
      </c>
      <c r="N63" s="58" t="n">
        <v>14</v>
      </c>
      <c r="O63" s="59" t="n">
        <v>27</v>
      </c>
      <c r="P63" s="63" t="n">
        <f aca="false">N63/O63*100</f>
        <v>51.8518518518519</v>
      </c>
    </row>
    <row r="64" customFormat="false" ht="14.25" hidden="false" customHeight="true" outlineLevel="0" collapsed="false">
      <c r="A64" s="72" t="s">
        <v>65</v>
      </c>
      <c r="B64" s="58" t="n">
        <f aca="false">C64+D64</f>
        <v>0</v>
      </c>
      <c r="C64" s="59" t="n">
        <f aca="false">F64+I64+L64</f>
        <v>0</v>
      </c>
      <c r="D64" s="59" t="n">
        <f aca="false">G64+J64+M64</f>
        <v>0</v>
      </c>
      <c r="E64" s="58" t="n">
        <f aca="false">SUM(F64:G64)</f>
        <v>0</v>
      </c>
      <c r="F64" s="70" t="n">
        <v>0</v>
      </c>
      <c r="G64" s="70" t="n">
        <v>0</v>
      </c>
      <c r="H64" s="64" t="n">
        <f aca="false">SUM(I64:J64)</f>
        <v>0</v>
      </c>
      <c r="I64" s="70" t="n">
        <v>0</v>
      </c>
      <c r="J64" s="70" t="n">
        <v>0</v>
      </c>
      <c r="K64" s="64" t="n">
        <f aca="false">SUM(L64:M64)</f>
        <v>0</v>
      </c>
      <c r="L64" s="70" t="n">
        <v>0</v>
      </c>
      <c r="M64" s="71" t="n">
        <v>0</v>
      </c>
      <c r="N64" s="69" t="n">
        <v>0</v>
      </c>
      <c r="O64" s="59" t="n">
        <v>34</v>
      </c>
      <c r="P64" s="63" t="n">
        <f aca="false">N64/O64*100</f>
        <v>0</v>
      </c>
    </row>
    <row r="65" customFormat="false" ht="14.25" hidden="false" customHeight="true" outlineLevel="0" collapsed="false">
      <c r="A65" s="68"/>
      <c r="B65" s="69"/>
      <c r="C65" s="66"/>
      <c r="D65" s="66"/>
      <c r="E65" s="69"/>
      <c r="F65" s="70"/>
      <c r="G65" s="70"/>
      <c r="H65" s="70"/>
      <c r="I65" s="70"/>
      <c r="J65" s="70"/>
      <c r="K65" s="70"/>
      <c r="L65" s="70" t="s">
        <v>18</v>
      </c>
      <c r="M65" s="71"/>
      <c r="N65" s="69"/>
      <c r="O65" s="66"/>
      <c r="P65" s="67"/>
    </row>
    <row r="66" customFormat="false" ht="14.25" hidden="false" customHeight="true" outlineLevel="0" collapsed="false">
      <c r="A66" s="57" t="s">
        <v>66</v>
      </c>
      <c r="B66" s="58" t="n">
        <f aca="false">SUM(B67:B69)</f>
        <v>140</v>
      </c>
      <c r="C66" s="64" t="n">
        <f aca="false">SUM(C67:C69)</f>
        <v>72</v>
      </c>
      <c r="D66" s="64" t="n">
        <f aca="false">SUM(D67:D69)</f>
        <v>68</v>
      </c>
      <c r="E66" s="58" t="n">
        <f aca="false">SUM(F66:G66)</f>
        <v>35</v>
      </c>
      <c r="F66" s="64" t="n">
        <f aca="false">SUM(F67:F69)</f>
        <v>16</v>
      </c>
      <c r="G66" s="64" t="n">
        <f aca="false">SUM(G67:G69)</f>
        <v>19</v>
      </c>
      <c r="H66" s="64" t="n">
        <f aca="false">SUM(I66:J66)</f>
        <v>45</v>
      </c>
      <c r="I66" s="64" t="n">
        <f aca="false">SUM(I67:I69)</f>
        <v>29</v>
      </c>
      <c r="J66" s="64" t="n">
        <f aca="false">SUM(J67:J69)</f>
        <v>16</v>
      </c>
      <c r="K66" s="64" t="n">
        <f aca="false">SUM(L66:M66)</f>
        <v>60</v>
      </c>
      <c r="L66" s="64" t="n">
        <f aca="false">SUM(L67:L69)</f>
        <v>27</v>
      </c>
      <c r="M66" s="65" t="n">
        <f aca="false">SUM(M67:M69)</f>
        <v>33</v>
      </c>
      <c r="N66" s="58" t="n">
        <f aca="false">SUM(N67:N69)</f>
        <v>54</v>
      </c>
      <c r="O66" s="64" t="n">
        <f aca="false">SUM(O67:O69)</f>
        <v>232</v>
      </c>
      <c r="P66" s="63" t="n">
        <f aca="false">N66/O66*100</f>
        <v>23.2758620689655</v>
      </c>
    </row>
    <row r="67" customFormat="false" ht="14.25" hidden="false" customHeight="true" outlineLevel="0" collapsed="false">
      <c r="A67" s="72" t="s">
        <v>67</v>
      </c>
      <c r="B67" s="58" t="n">
        <f aca="false">C67+D67</f>
        <v>140</v>
      </c>
      <c r="C67" s="59" t="n">
        <f aca="false">F67+I67+L67</f>
        <v>72</v>
      </c>
      <c r="D67" s="59" t="n">
        <f aca="false">G67+J67+M67</f>
        <v>68</v>
      </c>
      <c r="E67" s="58" t="n">
        <f aca="false">SUM(F67:G67)</f>
        <v>35</v>
      </c>
      <c r="F67" s="64" t="n">
        <v>16</v>
      </c>
      <c r="G67" s="64" t="n">
        <v>19</v>
      </c>
      <c r="H67" s="64" t="n">
        <f aca="false">SUM(I67:J67)</f>
        <v>45</v>
      </c>
      <c r="I67" s="64" t="n">
        <v>29</v>
      </c>
      <c r="J67" s="64" t="n">
        <v>16</v>
      </c>
      <c r="K67" s="64" t="n">
        <f aca="false">SUM(L67:M67)</f>
        <v>60</v>
      </c>
      <c r="L67" s="64" t="n">
        <v>27</v>
      </c>
      <c r="M67" s="65" t="n">
        <v>33</v>
      </c>
      <c r="N67" s="58" t="n">
        <v>54</v>
      </c>
      <c r="O67" s="59" t="n">
        <v>142</v>
      </c>
      <c r="P67" s="63" t="n">
        <f aca="false">N67/O67*100</f>
        <v>38.0281690140845</v>
      </c>
    </row>
    <row r="68" customFormat="false" ht="14.25" hidden="false" customHeight="true" outlineLevel="0" collapsed="false">
      <c r="A68" s="72" t="s">
        <v>68</v>
      </c>
      <c r="B68" s="58" t="n">
        <f aca="false">C68+D68</f>
        <v>0</v>
      </c>
      <c r="C68" s="59" t="n">
        <f aca="false">F68+I68+L68</f>
        <v>0</v>
      </c>
      <c r="D68" s="59" t="n">
        <f aca="false">G68+J68+M68</f>
        <v>0</v>
      </c>
      <c r="E68" s="58" t="n">
        <f aca="false">SUM(F68:G68)</f>
        <v>0</v>
      </c>
      <c r="F68" s="70" t="n">
        <v>0</v>
      </c>
      <c r="G68" s="70" t="n">
        <v>0</v>
      </c>
      <c r="H68" s="64" t="n">
        <f aca="false">SUM(I68:J68)</f>
        <v>0</v>
      </c>
      <c r="I68" s="70" t="n">
        <v>0</v>
      </c>
      <c r="J68" s="70" t="n">
        <v>0</v>
      </c>
      <c r="K68" s="64" t="n">
        <f aca="false">SUM(L68:M68)</f>
        <v>0</v>
      </c>
      <c r="L68" s="70" t="n">
        <v>0</v>
      </c>
      <c r="M68" s="71" t="n">
        <v>0</v>
      </c>
      <c r="N68" s="69" t="n">
        <v>0</v>
      </c>
      <c r="O68" s="59" t="n">
        <v>37</v>
      </c>
      <c r="P68" s="63" t="n">
        <f aca="false">N68/O68*100</f>
        <v>0</v>
      </c>
    </row>
    <row r="69" customFormat="false" ht="14.25" hidden="false" customHeight="true" outlineLevel="0" collapsed="false">
      <c r="A69" s="74" t="s">
        <v>69</v>
      </c>
      <c r="B69" s="75" t="n">
        <f aca="false">C69+D69</f>
        <v>0</v>
      </c>
      <c r="C69" s="76" t="n">
        <f aca="false">F69+I69+L69</f>
        <v>0</v>
      </c>
      <c r="D69" s="76" t="n">
        <f aca="false">G69+J69+M69</f>
        <v>0</v>
      </c>
      <c r="E69" s="75" t="n">
        <f aca="false">SUM(F69:G69)</f>
        <v>0</v>
      </c>
      <c r="F69" s="77" t="n">
        <v>0</v>
      </c>
      <c r="G69" s="77" t="n">
        <v>0</v>
      </c>
      <c r="H69" s="76" t="n">
        <f aca="false">SUM(I69:J69)</f>
        <v>0</v>
      </c>
      <c r="I69" s="77" t="n">
        <v>0</v>
      </c>
      <c r="J69" s="77" t="n">
        <v>0</v>
      </c>
      <c r="K69" s="76" t="n">
        <f aca="false">SUM(L69:M69)</f>
        <v>0</v>
      </c>
      <c r="L69" s="77" t="n">
        <v>0</v>
      </c>
      <c r="M69" s="78" t="n">
        <v>0</v>
      </c>
      <c r="N69" s="79" t="n">
        <v>0</v>
      </c>
      <c r="O69" s="76" t="n">
        <v>53</v>
      </c>
      <c r="P69" s="80" t="n">
        <f aca="false">N69/O69*100</f>
        <v>0</v>
      </c>
    </row>
    <row r="70" customFormat="false" ht="13.5" hidden="false" customHeight="true" outlineLevel="0" collapsed="false">
      <c r="A70" s="81" t="s">
        <v>95</v>
      </c>
      <c r="C70" s="82"/>
      <c r="F70" s="82"/>
      <c r="G70" s="82"/>
      <c r="H70" s="82"/>
      <c r="I70" s="83"/>
      <c r="J70" s="84"/>
      <c r="K70" s="84"/>
      <c r="L70" s="84"/>
      <c r="M70" s="68"/>
      <c r="N70" s="68"/>
      <c r="O70" s="68"/>
      <c r="P70" s="85"/>
    </row>
    <row r="71" customFormat="false" ht="14.25" hidden="false" customHeight="true" outlineLevel="0" collapsed="false">
      <c r="C71" s="82"/>
      <c r="D71" s="82"/>
      <c r="E71" s="82"/>
      <c r="F71" s="82"/>
      <c r="G71" s="82"/>
      <c r="H71" s="82"/>
      <c r="I71" s="82"/>
      <c r="J71" s="84"/>
      <c r="K71" s="84"/>
      <c r="M71" s="84"/>
      <c r="N71" s="84"/>
      <c r="O71" s="68"/>
      <c r="P71" s="85"/>
    </row>
    <row r="72" customFormat="false" ht="14.25" hidden="false" customHeight="true" outlineLevel="0" collapsed="false">
      <c r="A72" s="86"/>
      <c r="B72" s="87"/>
      <c r="C72" s="87"/>
      <c r="D72" s="88" t="s">
        <v>96</v>
      </c>
      <c r="E72" s="87"/>
      <c r="F72" s="87"/>
      <c r="G72" s="87"/>
      <c r="H72" s="87"/>
      <c r="I72" s="83"/>
      <c r="J72" s="84"/>
      <c r="K72" s="84"/>
      <c r="L72" s="84"/>
      <c r="M72" s="89"/>
      <c r="N72" s="89"/>
      <c r="O72" s="89"/>
      <c r="P72" s="90"/>
    </row>
    <row r="74" customFormat="false" ht="17.25" hidden="false" customHeight="false" outlineLevel="0" collapsed="false">
      <c r="D74" s="91" t="s">
        <v>97</v>
      </c>
      <c r="E74" s="82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670138888888889" right="0.659722222222222" top="0.729861111111111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10.9921875" defaultRowHeight="13.5" zeroHeight="false" outlineLevelRow="0" outlineLevelCol="0"/>
  <cols>
    <col collapsed="false" customWidth="true" hidden="false" outlineLevel="0" max="1" min="1" style="92" width="13.75"/>
    <col collapsed="false" customWidth="true" hidden="false" outlineLevel="0" max="4" min="2" style="92" width="6.87"/>
    <col collapsed="false" customWidth="true" hidden="false" outlineLevel="0" max="11" min="5" style="92" width="7.24"/>
    <col collapsed="false" customWidth="true" hidden="false" outlineLevel="0" max="14" min="12" style="92" width="6.12"/>
    <col collapsed="false" customWidth="false" hidden="false" outlineLevel="0" max="257" min="15" style="92" width="10.99"/>
  </cols>
  <sheetData>
    <row r="1" customFormat="false" ht="15.75" hidden="false" customHeight="true" outlineLevel="0" collapsed="false">
      <c r="A1" s="93" t="s">
        <v>9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N1" s="95" t="s">
        <v>1</v>
      </c>
    </row>
    <row r="2" customFormat="false" ht="15.75" hidden="false" customHeight="true" outlineLevel="0" collapsed="false">
      <c r="A2" s="96" t="s">
        <v>2</v>
      </c>
      <c r="B2" s="97" t="s">
        <v>99</v>
      </c>
      <c r="C2" s="97"/>
      <c r="D2" s="97"/>
      <c r="E2" s="97" t="s">
        <v>100</v>
      </c>
      <c r="F2" s="97"/>
      <c r="G2" s="97"/>
      <c r="H2" s="97"/>
      <c r="I2" s="97"/>
      <c r="J2" s="97"/>
      <c r="K2" s="97"/>
      <c r="L2" s="98" t="s">
        <v>101</v>
      </c>
      <c r="M2" s="98"/>
      <c r="N2" s="98"/>
    </row>
    <row r="3" customFormat="false" ht="15.75" hidden="false" customHeight="true" outlineLevel="0" collapsed="false">
      <c r="A3" s="96"/>
      <c r="B3" s="97" t="s">
        <v>3</v>
      </c>
      <c r="C3" s="97" t="s">
        <v>86</v>
      </c>
      <c r="D3" s="97" t="s">
        <v>87</v>
      </c>
      <c r="E3" s="97" t="s">
        <v>102</v>
      </c>
      <c r="F3" s="97" t="s">
        <v>103</v>
      </c>
      <c r="G3" s="97" t="s">
        <v>104</v>
      </c>
      <c r="H3" s="97" t="s">
        <v>105</v>
      </c>
      <c r="I3" s="99" t="s">
        <v>106</v>
      </c>
      <c r="J3" s="97" t="s">
        <v>107</v>
      </c>
      <c r="K3" s="99" t="s">
        <v>108</v>
      </c>
      <c r="L3" s="97" t="s">
        <v>3</v>
      </c>
      <c r="M3" s="97" t="s">
        <v>86</v>
      </c>
      <c r="N3" s="98" t="s">
        <v>87</v>
      </c>
    </row>
    <row r="4" customFormat="false" ht="15.7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100" t="s">
        <v>109</v>
      </c>
      <c r="J4" s="97"/>
      <c r="K4" s="100" t="s">
        <v>110</v>
      </c>
      <c r="L4" s="97"/>
      <c r="M4" s="97"/>
      <c r="N4" s="98"/>
    </row>
    <row r="5" customFormat="false" ht="15.75" hidden="false" customHeight="true" outlineLevel="0" collapsed="false">
      <c r="A5" s="101" t="s">
        <v>89</v>
      </c>
      <c r="B5" s="102" t="n">
        <f aca="false">B10+B21+B26+B30+B37+B42+B47+B55+B67</f>
        <v>796</v>
      </c>
      <c r="C5" s="103" t="n">
        <f aca="false">C10+C21+C26+C30+C37+C42+C47+C55+C67</f>
        <v>67</v>
      </c>
      <c r="D5" s="103" t="n">
        <f aca="false">D10+D21+D26+D30+D37+D42+D47+D55+D67</f>
        <v>729</v>
      </c>
      <c r="E5" s="102" t="n">
        <f aca="false">E10+E21+E26+E30+E37+E42+E47+E55+E67</f>
        <v>100</v>
      </c>
      <c r="F5" s="103" t="n">
        <f aca="false">F10+F21+F26+F30+F37+F42+F47+F55+F67</f>
        <v>23</v>
      </c>
      <c r="G5" s="103" t="n">
        <f aca="false">G10+G21+G26+G30+G37+G42+G47+G55+G67</f>
        <v>653</v>
      </c>
      <c r="H5" s="103" t="n">
        <f aca="false">H10+H21+H26+H30+H37+H42+H47+H55+H67</f>
        <v>7</v>
      </c>
      <c r="I5" s="103" t="n">
        <f aca="false">I10+I21+I26+I30+I37+I42+I47+I55+I67</f>
        <v>1</v>
      </c>
      <c r="J5" s="103" t="n">
        <f aca="false">J10+J21+J26+J30+J37+J42+J47+J55+J67</f>
        <v>12</v>
      </c>
      <c r="K5" s="103" t="n">
        <f aca="false">K10+K21+K26+K30+K37+K42+K47+K55+K67</f>
        <v>10</v>
      </c>
      <c r="L5" s="102" t="n">
        <f aca="false">L10+L21+L26+L30+L37+L42+L47+L55+L67</f>
        <v>146</v>
      </c>
      <c r="M5" s="103" t="n">
        <f aca="false">M10+M21+M26+M30+M37+M42+M47+M55+M67</f>
        <v>78</v>
      </c>
      <c r="N5" s="103" t="n">
        <f aca="false">N10+N21+N26+N30+N37+N42+N47+N55+N67</f>
        <v>68</v>
      </c>
    </row>
    <row r="6" customFormat="false" ht="15.75" hidden="false" customHeight="true" outlineLevel="0" collapsed="false">
      <c r="A6" s="101" t="s">
        <v>111</v>
      </c>
      <c r="B6" s="102" t="n">
        <f aca="false">SUM(E6:J6)</f>
        <v>6</v>
      </c>
      <c r="C6" s="104" t="n">
        <v>0</v>
      </c>
      <c r="D6" s="103" t="n">
        <v>6</v>
      </c>
      <c r="E6" s="105" t="n">
        <v>0</v>
      </c>
      <c r="F6" s="103" t="n">
        <v>1</v>
      </c>
      <c r="G6" s="103" t="n">
        <v>4</v>
      </c>
      <c r="H6" s="104" t="n">
        <v>0</v>
      </c>
      <c r="I6" s="104" t="n">
        <v>1</v>
      </c>
      <c r="J6" s="104" t="n">
        <v>0</v>
      </c>
      <c r="K6" s="104" t="n">
        <v>0</v>
      </c>
      <c r="L6" s="102" t="n">
        <f aca="false">M6+N6</f>
        <v>1</v>
      </c>
      <c r="M6" s="104" t="n">
        <v>0</v>
      </c>
      <c r="N6" s="103" t="n">
        <v>1</v>
      </c>
    </row>
    <row r="7" customFormat="false" ht="15.75" hidden="false" customHeight="true" outlineLevel="0" collapsed="false">
      <c r="A7" s="101" t="s">
        <v>112</v>
      </c>
      <c r="B7" s="102" t="n">
        <f aca="false">SUM(E7:J7)</f>
        <v>68</v>
      </c>
      <c r="C7" s="103" t="n">
        <v>1</v>
      </c>
      <c r="D7" s="103" t="n">
        <v>67</v>
      </c>
      <c r="E7" s="102" t="n">
        <v>2</v>
      </c>
      <c r="F7" s="104" t="n">
        <v>0</v>
      </c>
      <c r="G7" s="103" t="n">
        <v>55</v>
      </c>
      <c r="H7" s="103" t="n">
        <v>0</v>
      </c>
      <c r="I7" s="104" t="n">
        <v>0</v>
      </c>
      <c r="J7" s="103" t="n">
        <v>11</v>
      </c>
      <c r="K7" s="103" t="n">
        <v>3</v>
      </c>
      <c r="L7" s="102" t="n">
        <f aca="false">M7+N7</f>
        <v>1</v>
      </c>
      <c r="M7" s="104" t="n">
        <v>0</v>
      </c>
      <c r="N7" s="103" t="n">
        <v>1</v>
      </c>
    </row>
    <row r="8" customFormat="false" ht="15.75" hidden="false" customHeight="true" outlineLevel="0" collapsed="false">
      <c r="A8" s="101" t="s">
        <v>113</v>
      </c>
      <c r="B8" s="102" t="n">
        <f aca="false">SUM(E8:J8)</f>
        <v>722</v>
      </c>
      <c r="C8" s="103" t="n">
        <f aca="false">C5-C6-C7</f>
        <v>66</v>
      </c>
      <c r="D8" s="103" t="n">
        <f aca="false">D5-D6-D7</f>
        <v>656</v>
      </c>
      <c r="E8" s="102" t="n">
        <f aca="false">E5-E6-E7</f>
        <v>98</v>
      </c>
      <c r="F8" s="103" t="n">
        <f aca="false">F5-F6-F7</f>
        <v>22</v>
      </c>
      <c r="G8" s="103" t="n">
        <f aca="false">G5-G6-G7</f>
        <v>594</v>
      </c>
      <c r="H8" s="103" t="n">
        <f aca="false">H5-H6-H7</f>
        <v>7</v>
      </c>
      <c r="I8" s="103" t="n">
        <f aca="false">I5-I6-I7</f>
        <v>0</v>
      </c>
      <c r="J8" s="103" t="n">
        <f aca="false">J5-J6-J7</f>
        <v>1</v>
      </c>
      <c r="K8" s="103" t="n">
        <f aca="false">K5-K6-K7</f>
        <v>7</v>
      </c>
      <c r="L8" s="102" t="n">
        <f aca="false">M8+N8</f>
        <v>144</v>
      </c>
      <c r="M8" s="103" t="n">
        <f aca="false">M5-M6-M7</f>
        <v>78</v>
      </c>
      <c r="N8" s="103" t="n">
        <f aca="false">N5-N6-N7</f>
        <v>66</v>
      </c>
    </row>
    <row r="9" customFormat="false" ht="15.75" hidden="false" customHeight="true" outlineLevel="0" collapsed="false">
      <c r="B9" s="105"/>
      <c r="C9" s="104"/>
      <c r="D9" s="104"/>
      <c r="E9" s="105"/>
      <c r="F9" s="104"/>
      <c r="G9" s="104"/>
      <c r="H9" s="104"/>
      <c r="I9" s="104"/>
      <c r="J9" s="104"/>
      <c r="K9" s="104"/>
      <c r="L9" s="105"/>
      <c r="M9" s="104"/>
      <c r="N9" s="104"/>
    </row>
    <row r="10" customFormat="false" ht="14.25" hidden="false" customHeight="true" outlineLevel="0" collapsed="false">
      <c r="A10" s="106" t="s">
        <v>16</v>
      </c>
      <c r="B10" s="102" t="n">
        <f aca="false">SUM(B11:B19)</f>
        <v>597</v>
      </c>
      <c r="C10" s="103" t="n">
        <f aca="false">SUM(C11:C19)</f>
        <v>54</v>
      </c>
      <c r="D10" s="103" t="n">
        <f aca="false">SUM(D11:D19)</f>
        <v>543</v>
      </c>
      <c r="E10" s="102" t="n">
        <f aca="false">SUM(E11:E19)</f>
        <v>75</v>
      </c>
      <c r="F10" s="103" t="n">
        <f aca="false">SUM(F11:F19)</f>
        <v>16</v>
      </c>
      <c r="G10" s="103" t="n">
        <f aca="false">SUM(G11:G19)</f>
        <v>496</v>
      </c>
      <c r="H10" s="103" t="n">
        <f aca="false">SUM(H11:H19)</f>
        <v>6</v>
      </c>
      <c r="I10" s="103" t="n">
        <f aca="false">SUM(I11:I19)</f>
        <v>1</v>
      </c>
      <c r="J10" s="103" t="n">
        <f aca="false">SUM(J11:J19)</f>
        <v>3</v>
      </c>
      <c r="K10" s="103" t="n">
        <f aca="false">SUM(K11:K19)</f>
        <v>7</v>
      </c>
      <c r="L10" s="102" t="n">
        <f aca="false">SUM(L11:L19)</f>
        <v>111</v>
      </c>
      <c r="M10" s="103" t="n">
        <f aca="false">SUM(M11:M19)</f>
        <v>54</v>
      </c>
      <c r="N10" s="103" t="n">
        <f aca="false">SUM(N11:N19)</f>
        <v>57</v>
      </c>
    </row>
    <row r="11" customFormat="false" ht="14.25" hidden="false" customHeight="true" outlineLevel="0" collapsed="false">
      <c r="A11" s="107" t="s">
        <v>17</v>
      </c>
      <c r="B11" s="102" t="n">
        <f aca="false">SUM(E11:J11)</f>
        <v>231</v>
      </c>
      <c r="C11" s="103" t="n">
        <v>24</v>
      </c>
      <c r="D11" s="103" t="n">
        <v>207</v>
      </c>
      <c r="E11" s="102" t="n">
        <v>31</v>
      </c>
      <c r="F11" s="103" t="n">
        <v>8</v>
      </c>
      <c r="G11" s="103" t="n">
        <v>189</v>
      </c>
      <c r="H11" s="103" t="n">
        <v>2</v>
      </c>
      <c r="I11" s="104" t="n">
        <v>1</v>
      </c>
      <c r="J11" s="104" t="n">
        <v>0</v>
      </c>
      <c r="K11" s="104" t="n">
        <v>0</v>
      </c>
      <c r="L11" s="102" t="n">
        <f aca="false">M11+N11</f>
        <v>51</v>
      </c>
      <c r="M11" s="103" t="n">
        <v>29</v>
      </c>
      <c r="N11" s="103" t="n">
        <v>22</v>
      </c>
    </row>
    <row r="12" customFormat="false" ht="14.25" hidden="false" customHeight="true" outlineLevel="0" collapsed="false">
      <c r="A12" s="107" t="s">
        <v>19</v>
      </c>
      <c r="B12" s="102" t="n">
        <f aca="false">SUM(E12:J12)</f>
        <v>87</v>
      </c>
      <c r="C12" s="103" t="n">
        <v>6</v>
      </c>
      <c r="D12" s="103" t="n">
        <v>81</v>
      </c>
      <c r="E12" s="102" t="n">
        <v>9</v>
      </c>
      <c r="F12" s="103" t="n">
        <v>2</v>
      </c>
      <c r="G12" s="103" t="n">
        <v>76</v>
      </c>
      <c r="H12" s="104" t="n">
        <v>0</v>
      </c>
      <c r="I12" s="104" t="n">
        <v>0</v>
      </c>
      <c r="J12" s="104" t="n">
        <v>0</v>
      </c>
      <c r="K12" s="104" t="n">
        <v>0</v>
      </c>
      <c r="L12" s="102" t="n">
        <f aca="false">M12+N12</f>
        <v>11</v>
      </c>
      <c r="M12" s="103" t="n">
        <v>5</v>
      </c>
      <c r="N12" s="103" t="n">
        <v>6</v>
      </c>
    </row>
    <row r="13" customFormat="false" ht="14.25" hidden="false" customHeight="true" outlineLevel="0" collapsed="false">
      <c r="A13" s="107" t="s">
        <v>75</v>
      </c>
      <c r="B13" s="102" t="n">
        <f aca="false">SUM(E13:J13)</f>
        <v>115</v>
      </c>
      <c r="C13" s="103" t="n">
        <v>5</v>
      </c>
      <c r="D13" s="103" t="n">
        <v>110</v>
      </c>
      <c r="E13" s="102" t="n">
        <v>10</v>
      </c>
      <c r="F13" s="103" t="n">
        <v>3</v>
      </c>
      <c r="G13" s="103" t="n">
        <v>98</v>
      </c>
      <c r="H13" s="104" t="n">
        <v>1</v>
      </c>
      <c r="I13" s="104" t="n">
        <v>0</v>
      </c>
      <c r="J13" s="104" t="n">
        <v>3</v>
      </c>
      <c r="K13" s="103" t="n">
        <v>7</v>
      </c>
      <c r="L13" s="102" t="n">
        <f aca="false">M13+N13</f>
        <v>19</v>
      </c>
      <c r="M13" s="103" t="n">
        <v>8</v>
      </c>
      <c r="N13" s="103" t="n">
        <v>11</v>
      </c>
    </row>
    <row r="14" customFormat="false" ht="14.25" hidden="false" customHeight="true" outlineLevel="0" collapsed="false">
      <c r="A14" s="107" t="s">
        <v>21</v>
      </c>
      <c r="B14" s="102" t="n">
        <f aca="false">SUM(E14:J14)</f>
        <v>39</v>
      </c>
      <c r="C14" s="103" t="n">
        <v>2</v>
      </c>
      <c r="D14" s="103" t="n">
        <v>37</v>
      </c>
      <c r="E14" s="102" t="n">
        <v>6</v>
      </c>
      <c r="F14" s="103" t="n">
        <v>1</v>
      </c>
      <c r="G14" s="103" t="n">
        <v>32</v>
      </c>
      <c r="H14" s="103" t="n">
        <v>0</v>
      </c>
      <c r="I14" s="104" t="n">
        <v>0</v>
      </c>
      <c r="J14" s="104" t="n">
        <v>0</v>
      </c>
      <c r="K14" s="104" t="n">
        <v>0</v>
      </c>
      <c r="L14" s="102" t="n">
        <f aca="false">M14+N14</f>
        <v>4</v>
      </c>
      <c r="M14" s="103" t="n">
        <v>1</v>
      </c>
      <c r="N14" s="103" t="n">
        <v>3</v>
      </c>
    </row>
    <row r="15" customFormat="false" ht="14.25" hidden="false" customHeight="true" outlineLevel="0" collapsed="false">
      <c r="A15" s="107" t="s">
        <v>22</v>
      </c>
      <c r="B15" s="102" t="n">
        <f aca="false">SUM(E15:J15)</f>
        <v>28</v>
      </c>
      <c r="C15" s="103" t="n">
        <v>7</v>
      </c>
      <c r="D15" s="103" t="n">
        <v>21</v>
      </c>
      <c r="E15" s="102" t="n">
        <v>6</v>
      </c>
      <c r="F15" s="104" t="n">
        <v>0</v>
      </c>
      <c r="G15" s="103" t="n">
        <v>20</v>
      </c>
      <c r="H15" s="103" t="n">
        <v>2</v>
      </c>
      <c r="I15" s="104" t="n">
        <v>0</v>
      </c>
      <c r="J15" s="104" t="n">
        <v>0</v>
      </c>
      <c r="K15" s="104" t="n">
        <v>0</v>
      </c>
      <c r="L15" s="102" t="n">
        <f aca="false">M15+N15</f>
        <v>7</v>
      </c>
      <c r="M15" s="103" t="n">
        <v>1</v>
      </c>
      <c r="N15" s="103" t="n">
        <v>6</v>
      </c>
    </row>
    <row r="16" customFormat="false" ht="14.25" hidden="false" customHeight="true" outlineLevel="0" collapsed="false">
      <c r="A16" s="107" t="s">
        <v>23</v>
      </c>
      <c r="B16" s="102" t="n">
        <f aca="false">SUM(E16:J16)</f>
        <v>51</v>
      </c>
      <c r="C16" s="103" t="n">
        <v>5</v>
      </c>
      <c r="D16" s="103" t="n">
        <v>46</v>
      </c>
      <c r="E16" s="102" t="n">
        <v>6</v>
      </c>
      <c r="F16" s="103" t="n">
        <v>2</v>
      </c>
      <c r="G16" s="103" t="n">
        <v>43</v>
      </c>
      <c r="H16" s="104" t="n">
        <v>0</v>
      </c>
      <c r="I16" s="104" t="n">
        <v>0</v>
      </c>
      <c r="J16" s="104" t="n">
        <v>0</v>
      </c>
      <c r="K16" s="103" t="n">
        <v>0</v>
      </c>
      <c r="L16" s="102" t="n">
        <f aca="false">M16+N16</f>
        <v>8</v>
      </c>
      <c r="M16" s="103" t="n">
        <v>6</v>
      </c>
      <c r="N16" s="103" t="n">
        <v>2</v>
      </c>
    </row>
    <row r="17" customFormat="false" ht="14.25" hidden="false" customHeight="true" outlineLevel="0" collapsed="false">
      <c r="A17" s="107" t="s">
        <v>24</v>
      </c>
      <c r="B17" s="102" t="n">
        <f aca="false">SUM(E17:J17)</f>
        <v>6</v>
      </c>
      <c r="C17" s="104" t="n">
        <v>0</v>
      </c>
      <c r="D17" s="103" t="n">
        <v>6</v>
      </c>
      <c r="E17" s="102" t="n">
        <v>1</v>
      </c>
      <c r="F17" s="104" t="n">
        <v>0</v>
      </c>
      <c r="G17" s="103" t="n">
        <v>5</v>
      </c>
      <c r="H17" s="104" t="n">
        <v>0</v>
      </c>
      <c r="I17" s="104" t="n">
        <v>0</v>
      </c>
      <c r="J17" s="104" t="n">
        <v>0</v>
      </c>
      <c r="K17" s="104" t="n">
        <v>0</v>
      </c>
      <c r="L17" s="102" t="n">
        <f aca="false">M17+N17</f>
        <v>4</v>
      </c>
      <c r="M17" s="104" t="n">
        <v>1</v>
      </c>
      <c r="N17" s="103" t="n">
        <v>3</v>
      </c>
    </row>
    <row r="18" customFormat="false" ht="14.25" hidden="false" customHeight="true" outlineLevel="0" collapsed="false">
      <c r="A18" s="107" t="s">
        <v>25</v>
      </c>
      <c r="B18" s="102" t="n">
        <f aca="false">SUM(E18:J18)</f>
        <v>23</v>
      </c>
      <c r="C18" s="103" t="n">
        <v>2</v>
      </c>
      <c r="D18" s="103" t="n">
        <v>21</v>
      </c>
      <c r="E18" s="102" t="n">
        <v>3</v>
      </c>
      <c r="F18" s="103" t="n">
        <v>0</v>
      </c>
      <c r="G18" s="103" t="n">
        <v>19</v>
      </c>
      <c r="H18" s="103" t="n">
        <v>1</v>
      </c>
      <c r="I18" s="104" t="n">
        <v>0</v>
      </c>
      <c r="J18" s="104" t="n">
        <v>0</v>
      </c>
      <c r="K18" s="104" t="n">
        <v>0</v>
      </c>
      <c r="L18" s="102" t="n">
        <f aca="false">M18+N18</f>
        <v>6</v>
      </c>
      <c r="M18" s="103" t="n">
        <v>2</v>
      </c>
      <c r="N18" s="103" t="n">
        <v>4</v>
      </c>
    </row>
    <row r="19" customFormat="false" ht="14.25" hidden="false" customHeight="true" outlineLevel="0" collapsed="false">
      <c r="A19" s="107" t="s">
        <v>26</v>
      </c>
      <c r="B19" s="102" t="n">
        <f aca="false">SUM(E19:J19)</f>
        <v>17</v>
      </c>
      <c r="C19" s="103" t="n">
        <v>3</v>
      </c>
      <c r="D19" s="103" t="n">
        <v>14</v>
      </c>
      <c r="E19" s="102" t="n">
        <v>3</v>
      </c>
      <c r="F19" s="104" t="n">
        <v>0</v>
      </c>
      <c r="G19" s="103" t="n">
        <v>14</v>
      </c>
      <c r="H19" s="104" t="n">
        <v>0</v>
      </c>
      <c r="I19" s="104" t="n">
        <v>0</v>
      </c>
      <c r="J19" s="104" t="n">
        <v>0</v>
      </c>
      <c r="K19" s="104" t="n">
        <v>0</v>
      </c>
      <c r="L19" s="102" t="n">
        <f aca="false">M19+N19</f>
        <v>1</v>
      </c>
      <c r="M19" s="103" t="n">
        <v>1</v>
      </c>
      <c r="N19" s="104" t="n">
        <v>0</v>
      </c>
    </row>
    <row r="20" customFormat="false" ht="14.25" hidden="false" customHeight="true" outlineLevel="0" collapsed="false">
      <c r="B20" s="105"/>
      <c r="C20" s="104"/>
      <c r="D20" s="104"/>
      <c r="E20" s="105"/>
      <c r="F20" s="104"/>
      <c r="G20" s="104"/>
      <c r="H20" s="104"/>
      <c r="I20" s="104"/>
      <c r="J20" s="104"/>
      <c r="K20" s="104"/>
      <c r="L20" s="105"/>
      <c r="M20" s="104"/>
      <c r="N20" s="104"/>
    </row>
    <row r="21" customFormat="false" ht="14.25" hidden="false" customHeight="true" outlineLevel="0" collapsed="false">
      <c r="A21" s="106" t="s">
        <v>27</v>
      </c>
      <c r="B21" s="102" t="n">
        <f aca="false">SUM(B22:B24)</f>
        <v>49</v>
      </c>
      <c r="C21" s="108" t="n">
        <f aca="false">SUM(C22:C24)</f>
        <v>3</v>
      </c>
      <c r="D21" s="108" t="n">
        <f aca="false">SUM(D22:D24)</f>
        <v>46</v>
      </c>
      <c r="E21" s="102" t="n">
        <f aca="false">SUM(E22:E24)</f>
        <v>7</v>
      </c>
      <c r="F21" s="108" t="n">
        <f aca="false">SUM(F22:F24)</f>
        <v>3</v>
      </c>
      <c r="G21" s="108" t="n">
        <f aca="false">SUM(G22:G24)</f>
        <v>39</v>
      </c>
      <c r="H21" s="108" t="n">
        <f aca="false">SUM(H22:H24)</f>
        <v>0</v>
      </c>
      <c r="I21" s="108" t="n">
        <f aca="false">SUM(I22:I24)</f>
        <v>0</v>
      </c>
      <c r="J21" s="108" t="n">
        <f aca="false">SUM(J22:J24)</f>
        <v>0</v>
      </c>
      <c r="K21" s="108" t="n">
        <f aca="false">SUM(K22:K24)</f>
        <v>1</v>
      </c>
      <c r="L21" s="102" t="n">
        <f aca="false">SUM(L22:L24)</f>
        <v>11</v>
      </c>
      <c r="M21" s="108" t="n">
        <f aca="false">SUM(M22:M24)</f>
        <v>8</v>
      </c>
      <c r="N21" s="108" t="n">
        <f aca="false">SUM(N22:N24)</f>
        <v>3</v>
      </c>
    </row>
    <row r="22" customFormat="false" ht="14.25" hidden="false" customHeight="true" outlineLevel="0" collapsed="false">
      <c r="A22" s="107" t="s">
        <v>28</v>
      </c>
      <c r="B22" s="102" t="n">
        <f aca="false">SUM(E22:J22)</f>
        <v>11</v>
      </c>
      <c r="C22" s="104" t="n">
        <v>0</v>
      </c>
      <c r="D22" s="103" t="n">
        <v>11</v>
      </c>
      <c r="E22" s="102" t="n">
        <v>1</v>
      </c>
      <c r="F22" s="104" t="n">
        <v>0</v>
      </c>
      <c r="G22" s="103" t="n">
        <v>10</v>
      </c>
      <c r="H22" s="104" t="n">
        <v>0</v>
      </c>
      <c r="I22" s="104" t="n">
        <v>0</v>
      </c>
      <c r="J22" s="104" t="n">
        <v>0</v>
      </c>
      <c r="K22" s="104" t="n">
        <v>0</v>
      </c>
      <c r="L22" s="102" t="n">
        <f aca="false">M22+N22</f>
        <v>1</v>
      </c>
      <c r="M22" s="103" t="n">
        <v>1</v>
      </c>
      <c r="N22" s="104" t="n">
        <v>0</v>
      </c>
    </row>
    <row r="23" customFormat="false" ht="14.25" hidden="false" customHeight="true" outlineLevel="0" collapsed="false">
      <c r="A23" s="107" t="s">
        <v>29</v>
      </c>
      <c r="B23" s="102" t="n">
        <f aca="false">SUM(E23:J23)</f>
        <v>10</v>
      </c>
      <c r="C23" s="103" t="n">
        <v>2</v>
      </c>
      <c r="D23" s="103" t="n">
        <v>8</v>
      </c>
      <c r="E23" s="102" t="n">
        <v>2</v>
      </c>
      <c r="F23" s="104" t="n">
        <v>0</v>
      </c>
      <c r="G23" s="103" t="n">
        <v>8</v>
      </c>
      <c r="H23" s="104" t="n">
        <v>0</v>
      </c>
      <c r="I23" s="104" t="n">
        <v>0</v>
      </c>
      <c r="J23" s="104" t="n">
        <v>0</v>
      </c>
      <c r="K23" s="104" t="n">
        <v>0</v>
      </c>
      <c r="L23" s="102" t="n">
        <f aca="false">M23+N23</f>
        <v>0</v>
      </c>
      <c r="M23" s="104" t="n">
        <v>0</v>
      </c>
      <c r="N23" s="104" t="n">
        <v>0</v>
      </c>
    </row>
    <row r="24" customFormat="false" ht="14.25" hidden="false" customHeight="true" outlineLevel="0" collapsed="false">
      <c r="A24" s="107" t="s">
        <v>30</v>
      </c>
      <c r="B24" s="102" t="n">
        <f aca="false">SUM(E24:J24)</f>
        <v>28</v>
      </c>
      <c r="C24" s="103" t="n">
        <v>1</v>
      </c>
      <c r="D24" s="103" t="n">
        <v>27</v>
      </c>
      <c r="E24" s="102" t="n">
        <v>4</v>
      </c>
      <c r="F24" s="103" t="n">
        <v>3</v>
      </c>
      <c r="G24" s="103" t="n">
        <v>21</v>
      </c>
      <c r="H24" s="103" t="n">
        <v>0</v>
      </c>
      <c r="I24" s="104" t="n">
        <v>0</v>
      </c>
      <c r="J24" s="104" t="n">
        <v>0</v>
      </c>
      <c r="K24" s="104" t="n">
        <v>1</v>
      </c>
      <c r="L24" s="102" t="n">
        <f aca="false">M24+N24</f>
        <v>10</v>
      </c>
      <c r="M24" s="103" t="n">
        <v>7</v>
      </c>
      <c r="N24" s="103" t="n">
        <v>3</v>
      </c>
    </row>
    <row r="25" customFormat="false" ht="14.25" hidden="false" customHeight="true" outlineLevel="0" collapsed="false">
      <c r="B25" s="105"/>
      <c r="C25" s="104"/>
      <c r="D25" s="104"/>
      <c r="E25" s="105"/>
      <c r="F25" s="104"/>
      <c r="G25" s="104"/>
      <c r="H25" s="104"/>
      <c r="I25" s="104"/>
      <c r="J25" s="104"/>
      <c r="K25" s="104"/>
      <c r="L25" s="105"/>
      <c r="M25" s="104"/>
      <c r="N25" s="104"/>
    </row>
    <row r="26" customFormat="false" ht="14.25" hidden="false" customHeight="true" outlineLevel="0" collapsed="false">
      <c r="A26" s="106" t="s">
        <v>31</v>
      </c>
      <c r="B26" s="102" t="n">
        <f aca="false">SUM(B27:B28)</f>
        <v>8</v>
      </c>
      <c r="C26" s="108" t="n">
        <f aca="false">SUM(C27:C28)</f>
        <v>2</v>
      </c>
      <c r="D26" s="108" t="n">
        <f aca="false">SUM(D27:D28)</f>
        <v>6</v>
      </c>
      <c r="E26" s="102" t="n">
        <f aca="false">SUM(E27:E28)</f>
        <v>2</v>
      </c>
      <c r="F26" s="108" t="n">
        <f aca="false">SUM(F27:F28)</f>
        <v>1</v>
      </c>
      <c r="G26" s="108" t="n">
        <f aca="false">SUM(G27:G28)</f>
        <v>5</v>
      </c>
      <c r="H26" s="108" t="n">
        <f aca="false">SUM(H27:H28)</f>
        <v>0</v>
      </c>
      <c r="I26" s="108" t="n">
        <f aca="false">SUM(I27:I28)</f>
        <v>0</v>
      </c>
      <c r="J26" s="108" t="n">
        <f aca="false">SUM(J27:J28)</f>
        <v>0</v>
      </c>
      <c r="K26" s="108" t="n">
        <f aca="false">SUM(K27:K28)</f>
        <v>0</v>
      </c>
      <c r="L26" s="102" t="n">
        <f aca="false">SUM(L27:L28)</f>
        <v>2</v>
      </c>
      <c r="M26" s="108" t="n">
        <f aca="false">SUM(M27:M28)</f>
        <v>1</v>
      </c>
      <c r="N26" s="108" t="n">
        <f aca="false">SUM(N27:N28)</f>
        <v>1</v>
      </c>
    </row>
    <row r="27" customFormat="false" ht="14.25" hidden="false" customHeight="true" outlineLevel="0" collapsed="false">
      <c r="A27" s="107" t="s">
        <v>32</v>
      </c>
      <c r="B27" s="102" t="n">
        <f aca="false">SUM(E27:J27)</f>
        <v>2</v>
      </c>
      <c r="C27" s="103" t="n">
        <v>1</v>
      </c>
      <c r="D27" s="103" t="n">
        <v>1</v>
      </c>
      <c r="E27" s="102" t="n">
        <v>1</v>
      </c>
      <c r="F27" s="104" t="n">
        <v>0</v>
      </c>
      <c r="G27" s="103" t="n">
        <v>1</v>
      </c>
      <c r="H27" s="104" t="n">
        <v>0</v>
      </c>
      <c r="I27" s="104" t="n">
        <v>0</v>
      </c>
      <c r="J27" s="104" t="n">
        <v>0</v>
      </c>
      <c r="K27" s="104" t="n">
        <v>0</v>
      </c>
      <c r="L27" s="102" t="n">
        <f aca="false">M27+N27</f>
        <v>1</v>
      </c>
      <c r="M27" s="104" t="n">
        <v>0</v>
      </c>
      <c r="N27" s="103" t="n">
        <v>1</v>
      </c>
    </row>
    <row r="28" customFormat="false" ht="14.25" hidden="false" customHeight="true" outlineLevel="0" collapsed="false">
      <c r="A28" s="107" t="s">
        <v>33</v>
      </c>
      <c r="B28" s="102" t="n">
        <f aca="false">SUM(E28:J28)</f>
        <v>6</v>
      </c>
      <c r="C28" s="104" t="n">
        <v>1</v>
      </c>
      <c r="D28" s="103" t="n">
        <v>5</v>
      </c>
      <c r="E28" s="105" t="n">
        <v>1</v>
      </c>
      <c r="F28" s="104" t="n">
        <v>1</v>
      </c>
      <c r="G28" s="103" t="n">
        <v>4</v>
      </c>
      <c r="H28" s="103" t="n">
        <v>0</v>
      </c>
      <c r="I28" s="104" t="n">
        <v>0</v>
      </c>
      <c r="J28" s="104" t="n">
        <v>0</v>
      </c>
      <c r="K28" s="104" t="n">
        <v>0</v>
      </c>
      <c r="L28" s="102" t="n">
        <f aca="false">M28+N28</f>
        <v>1</v>
      </c>
      <c r="M28" s="104" t="n">
        <v>1</v>
      </c>
      <c r="N28" s="103" t="n">
        <v>0</v>
      </c>
    </row>
    <row r="29" customFormat="false" ht="14.25" hidden="false" customHeight="true" outlineLevel="0" collapsed="false">
      <c r="B29" s="105"/>
      <c r="C29" s="104"/>
      <c r="D29" s="104"/>
      <c r="E29" s="105"/>
      <c r="F29" s="104"/>
      <c r="G29" s="104"/>
      <c r="H29" s="104"/>
      <c r="I29" s="104"/>
      <c r="J29" s="104"/>
      <c r="K29" s="104"/>
      <c r="L29" s="105"/>
      <c r="M29" s="104"/>
      <c r="N29" s="104"/>
    </row>
    <row r="30" customFormat="false" ht="14.25" hidden="false" customHeight="true" outlineLevel="0" collapsed="false">
      <c r="A30" s="106" t="s">
        <v>34</v>
      </c>
      <c r="B30" s="102" t="n">
        <f aca="false">SUM(B31:B35)</f>
        <v>31</v>
      </c>
      <c r="C30" s="108" t="n">
        <f aca="false">SUM(C31:C35)</f>
        <v>1</v>
      </c>
      <c r="D30" s="108" t="n">
        <f aca="false">SUM(D31:D35)</f>
        <v>30</v>
      </c>
      <c r="E30" s="102" t="n">
        <f aca="false">SUM(E31:E35)</f>
        <v>2</v>
      </c>
      <c r="F30" s="108" t="n">
        <f aca="false">SUM(F31:F35)</f>
        <v>1</v>
      </c>
      <c r="G30" s="108" t="n">
        <f aca="false">SUM(G31:G35)</f>
        <v>25</v>
      </c>
      <c r="H30" s="108" t="n">
        <f aca="false">SUM(H31:H35)</f>
        <v>0</v>
      </c>
      <c r="I30" s="108" t="n">
        <f aca="false">SUM(I31:I35)</f>
        <v>0</v>
      </c>
      <c r="J30" s="108" t="n">
        <f aca="false">SUM(J31:J35)</f>
        <v>3</v>
      </c>
      <c r="K30" s="108" t="n">
        <f aca="false">SUM(K31:K35)</f>
        <v>0</v>
      </c>
      <c r="L30" s="102" t="n">
        <f aca="false">SUM(L31:L35)</f>
        <v>3</v>
      </c>
      <c r="M30" s="108" t="n">
        <f aca="false">SUM(M31:M35)</f>
        <v>1</v>
      </c>
      <c r="N30" s="108" t="n">
        <f aca="false">SUM(N31:N35)</f>
        <v>2</v>
      </c>
    </row>
    <row r="31" customFormat="false" ht="14.25" hidden="false" customHeight="true" outlineLevel="0" collapsed="false">
      <c r="A31" s="107" t="s">
        <v>35</v>
      </c>
      <c r="B31" s="102" t="n">
        <f aca="false">SUM(E31:J31)</f>
        <v>16</v>
      </c>
      <c r="C31" s="103" t="n">
        <v>1</v>
      </c>
      <c r="D31" s="103" t="n">
        <v>15</v>
      </c>
      <c r="E31" s="102" t="n">
        <v>1</v>
      </c>
      <c r="F31" s="104" t="n">
        <v>1</v>
      </c>
      <c r="G31" s="103" t="n">
        <v>13</v>
      </c>
      <c r="H31" s="104" t="n">
        <v>0</v>
      </c>
      <c r="I31" s="104" t="n">
        <v>0</v>
      </c>
      <c r="J31" s="104" t="n">
        <v>1</v>
      </c>
      <c r="K31" s="104" t="n">
        <v>0</v>
      </c>
      <c r="L31" s="102" t="n">
        <f aca="false">M31+N31</f>
        <v>3</v>
      </c>
      <c r="M31" s="104" t="n">
        <v>1</v>
      </c>
      <c r="N31" s="103" t="n">
        <v>2</v>
      </c>
    </row>
    <row r="32" customFormat="false" ht="14.25" hidden="false" customHeight="true" outlineLevel="0" collapsed="false">
      <c r="A32" s="107" t="s">
        <v>36</v>
      </c>
      <c r="B32" s="102" t="n">
        <f aca="false">SUM(E32:J32)</f>
        <v>4</v>
      </c>
      <c r="C32" s="104" t="n">
        <v>0</v>
      </c>
      <c r="D32" s="103" t="n">
        <v>4</v>
      </c>
      <c r="E32" s="105" t="n">
        <v>0</v>
      </c>
      <c r="F32" s="104" t="n">
        <v>0</v>
      </c>
      <c r="G32" s="103" t="n">
        <v>2</v>
      </c>
      <c r="H32" s="104" t="n">
        <v>0</v>
      </c>
      <c r="I32" s="104" t="n">
        <v>0</v>
      </c>
      <c r="J32" s="104" t="n">
        <v>2</v>
      </c>
      <c r="K32" s="104" t="n">
        <v>0</v>
      </c>
      <c r="L32" s="102" t="n">
        <f aca="false">M32+N32</f>
        <v>0</v>
      </c>
      <c r="M32" s="104" t="n">
        <v>0</v>
      </c>
      <c r="N32" s="104" t="n">
        <v>0</v>
      </c>
    </row>
    <row r="33" customFormat="false" ht="14.25" hidden="false" customHeight="true" outlineLevel="0" collapsed="false">
      <c r="A33" s="107" t="s">
        <v>37</v>
      </c>
      <c r="B33" s="102" t="n">
        <f aca="false">SUM(E33:J33)</f>
        <v>7</v>
      </c>
      <c r="C33" s="104" t="n">
        <v>0</v>
      </c>
      <c r="D33" s="103" t="n">
        <v>7</v>
      </c>
      <c r="E33" s="105" t="n">
        <v>0</v>
      </c>
      <c r="F33" s="104" t="n">
        <v>0</v>
      </c>
      <c r="G33" s="103" t="n">
        <v>7</v>
      </c>
      <c r="H33" s="104" t="n">
        <v>0</v>
      </c>
      <c r="I33" s="104" t="n">
        <v>0</v>
      </c>
      <c r="J33" s="104" t="n">
        <v>0</v>
      </c>
      <c r="K33" s="104" t="n">
        <v>0</v>
      </c>
      <c r="L33" s="102" t="n">
        <f aca="false">M33+N33</f>
        <v>0</v>
      </c>
      <c r="M33" s="104" t="n">
        <v>0</v>
      </c>
      <c r="N33" s="104" t="n">
        <v>0</v>
      </c>
    </row>
    <row r="34" customFormat="false" ht="14.25" hidden="false" customHeight="true" outlineLevel="0" collapsed="false">
      <c r="A34" s="107" t="s">
        <v>38</v>
      </c>
      <c r="B34" s="102" t="n">
        <f aca="false">SUM(E34:J34)</f>
        <v>0</v>
      </c>
      <c r="C34" s="103" t="n">
        <v>0</v>
      </c>
      <c r="D34" s="104" t="n">
        <v>0</v>
      </c>
      <c r="E34" s="102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2" t="n">
        <f aca="false">M34+N34</f>
        <v>0</v>
      </c>
      <c r="M34" s="104" t="n">
        <v>0</v>
      </c>
      <c r="N34" s="104" t="n">
        <v>0</v>
      </c>
    </row>
    <row r="35" customFormat="false" ht="14.25" hidden="false" customHeight="true" outlineLevel="0" collapsed="false">
      <c r="A35" s="107" t="s">
        <v>39</v>
      </c>
      <c r="B35" s="102" t="n">
        <f aca="false">SUM(E35:J35)</f>
        <v>4</v>
      </c>
      <c r="C35" s="104" t="n">
        <v>0</v>
      </c>
      <c r="D35" s="103" t="n">
        <v>4</v>
      </c>
      <c r="E35" s="102" t="n">
        <v>1</v>
      </c>
      <c r="F35" s="104" t="n">
        <v>0</v>
      </c>
      <c r="G35" s="103" t="n">
        <v>3</v>
      </c>
      <c r="H35" s="104" t="n">
        <v>0</v>
      </c>
      <c r="I35" s="104" t="n">
        <v>0</v>
      </c>
      <c r="J35" s="104" t="n">
        <v>0</v>
      </c>
      <c r="K35" s="104" t="n">
        <v>0</v>
      </c>
      <c r="L35" s="102" t="n">
        <f aca="false">M35+N35</f>
        <v>0</v>
      </c>
      <c r="M35" s="104" t="n">
        <v>0</v>
      </c>
      <c r="N35" s="104" t="n">
        <v>0</v>
      </c>
    </row>
    <row r="36" customFormat="false" ht="14.25" hidden="false" customHeight="true" outlineLevel="0" collapsed="false">
      <c r="B36" s="105"/>
      <c r="C36" s="104"/>
      <c r="D36" s="104"/>
      <c r="E36" s="105"/>
      <c r="F36" s="104"/>
      <c r="G36" s="104"/>
      <c r="H36" s="104"/>
      <c r="I36" s="104"/>
      <c r="J36" s="104"/>
      <c r="K36" s="104"/>
      <c r="L36" s="105"/>
      <c r="M36" s="104"/>
      <c r="N36" s="104"/>
    </row>
    <row r="37" customFormat="false" ht="14.25" hidden="false" customHeight="true" outlineLevel="0" collapsed="false">
      <c r="A37" s="106" t="s">
        <v>40</v>
      </c>
      <c r="B37" s="102" t="n">
        <f aca="false">SUM(B38:B40)</f>
        <v>9</v>
      </c>
      <c r="C37" s="108" t="n">
        <f aca="false">SUM(C38:C40)</f>
        <v>1</v>
      </c>
      <c r="D37" s="108" t="n">
        <f aca="false">SUM(D38:D40)</f>
        <v>8</v>
      </c>
      <c r="E37" s="102" t="n">
        <f aca="false">SUM(E38:E40)</f>
        <v>1</v>
      </c>
      <c r="F37" s="108" t="n">
        <f aca="false">SUM(F38:F40)</f>
        <v>0</v>
      </c>
      <c r="G37" s="108" t="n">
        <f aca="false">SUM(G38:G40)</f>
        <v>7</v>
      </c>
      <c r="H37" s="108" t="n">
        <f aca="false">SUM(H38:H40)</f>
        <v>0</v>
      </c>
      <c r="I37" s="108" t="n">
        <f aca="false">SUM(I38:I40)</f>
        <v>0</v>
      </c>
      <c r="J37" s="108" t="n">
        <f aca="false">SUM(J38:J40)</f>
        <v>1</v>
      </c>
      <c r="K37" s="108" t="n">
        <f aca="false">SUM(K38:K40)</f>
        <v>0</v>
      </c>
      <c r="L37" s="102" t="n">
        <f aca="false">SUM(L38:L40)</f>
        <v>1</v>
      </c>
      <c r="M37" s="108" t="n">
        <f aca="false">SUM(M38:M40)</f>
        <v>0</v>
      </c>
      <c r="N37" s="108" t="n">
        <f aca="false">SUM(N38:N40)</f>
        <v>1</v>
      </c>
    </row>
    <row r="38" customFormat="false" ht="14.25" hidden="false" customHeight="true" outlineLevel="0" collapsed="false">
      <c r="A38" s="107" t="s">
        <v>41</v>
      </c>
      <c r="B38" s="102" t="n">
        <f aca="false">SUM(E38:J38)</f>
        <v>5</v>
      </c>
      <c r="C38" s="104" t="n">
        <v>1</v>
      </c>
      <c r="D38" s="103" t="n">
        <v>4</v>
      </c>
      <c r="E38" s="102" t="n">
        <v>1</v>
      </c>
      <c r="F38" s="104" t="n">
        <v>0</v>
      </c>
      <c r="G38" s="103" t="n">
        <v>4</v>
      </c>
      <c r="H38" s="104" t="n">
        <v>0</v>
      </c>
      <c r="I38" s="104" t="n">
        <v>0</v>
      </c>
      <c r="J38" s="104" t="n">
        <v>0</v>
      </c>
      <c r="K38" s="104" t="n">
        <v>0</v>
      </c>
      <c r="L38" s="102" t="n">
        <f aca="false">M38+N38</f>
        <v>1</v>
      </c>
      <c r="M38" s="103" t="n">
        <v>0</v>
      </c>
      <c r="N38" s="104" t="n">
        <v>1</v>
      </c>
    </row>
    <row r="39" customFormat="false" ht="14.25" hidden="false" customHeight="true" outlineLevel="0" collapsed="false">
      <c r="A39" s="107" t="s">
        <v>42</v>
      </c>
      <c r="B39" s="102" t="n">
        <f aca="false">SUM(E39:J39)</f>
        <v>4</v>
      </c>
      <c r="C39" s="104" t="n">
        <v>0</v>
      </c>
      <c r="D39" s="103" t="n">
        <v>4</v>
      </c>
      <c r="E39" s="105" t="n">
        <v>0</v>
      </c>
      <c r="F39" s="104" t="n">
        <v>0</v>
      </c>
      <c r="G39" s="103" t="n">
        <v>3</v>
      </c>
      <c r="H39" s="104" t="n">
        <v>0</v>
      </c>
      <c r="I39" s="104" t="n">
        <v>0</v>
      </c>
      <c r="J39" s="103" t="n">
        <v>1</v>
      </c>
      <c r="K39" s="104" t="n">
        <v>0</v>
      </c>
      <c r="L39" s="102" t="n">
        <f aca="false">M39+N39</f>
        <v>0</v>
      </c>
      <c r="M39" s="104" t="n">
        <v>0</v>
      </c>
      <c r="N39" s="104" t="n">
        <v>0</v>
      </c>
    </row>
    <row r="40" customFormat="false" ht="14.25" hidden="false" customHeight="true" outlineLevel="0" collapsed="false">
      <c r="A40" s="107" t="s">
        <v>43</v>
      </c>
      <c r="B40" s="102" t="n">
        <f aca="false">SUM(E40:J40)</f>
        <v>0</v>
      </c>
      <c r="C40" s="104" t="n">
        <v>0</v>
      </c>
      <c r="D40" s="104" t="n">
        <v>0</v>
      </c>
      <c r="E40" s="105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2" t="n">
        <f aca="false">M40+N40</f>
        <v>0</v>
      </c>
      <c r="M40" s="104" t="n">
        <v>0</v>
      </c>
      <c r="N40" s="104" t="n">
        <v>0</v>
      </c>
    </row>
    <row r="41" customFormat="false" ht="14.25" hidden="false" customHeight="true" outlineLevel="0" collapsed="false">
      <c r="B41" s="105"/>
      <c r="C41" s="104"/>
      <c r="D41" s="104"/>
      <c r="E41" s="105"/>
      <c r="F41" s="104"/>
      <c r="G41" s="104"/>
      <c r="H41" s="104"/>
      <c r="I41" s="104"/>
      <c r="J41" s="104"/>
      <c r="K41" s="104"/>
      <c r="L41" s="105"/>
      <c r="M41" s="104"/>
      <c r="N41" s="104"/>
    </row>
    <row r="42" customFormat="false" ht="14.25" hidden="false" customHeight="true" outlineLevel="0" collapsed="false">
      <c r="A42" s="106" t="s">
        <v>44</v>
      </c>
      <c r="B42" s="102" t="n">
        <f aca="false">SUM(B43:B45)</f>
        <v>16</v>
      </c>
      <c r="C42" s="108" t="n">
        <f aca="false">SUM(C43:C45)</f>
        <v>1</v>
      </c>
      <c r="D42" s="108" t="n">
        <f aca="false">SUM(D43:D45)</f>
        <v>15</v>
      </c>
      <c r="E42" s="102" t="n">
        <f aca="false">SUM(E43:E45)</f>
        <v>3</v>
      </c>
      <c r="F42" s="108" t="n">
        <f aca="false">SUM(F43:F45)</f>
        <v>0</v>
      </c>
      <c r="G42" s="108" t="n">
        <f aca="false">SUM(G43:G45)</f>
        <v>13</v>
      </c>
      <c r="H42" s="108" t="n">
        <f aca="false">SUM(H43:H45)</f>
        <v>0</v>
      </c>
      <c r="I42" s="108" t="n">
        <f aca="false">SUM(I43:I45)</f>
        <v>0</v>
      </c>
      <c r="J42" s="108" t="n">
        <f aca="false">SUM(J43:J45)</f>
        <v>0</v>
      </c>
      <c r="K42" s="108" t="n">
        <f aca="false">SUM(K43:K45)</f>
        <v>0</v>
      </c>
      <c r="L42" s="102" t="n">
        <f aca="false">SUM(L43:L45)</f>
        <v>4</v>
      </c>
      <c r="M42" s="108" t="n">
        <f aca="false">SUM(M43:M45)</f>
        <v>4</v>
      </c>
      <c r="N42" s="108" t="n">
        <f aca="false">SUM(N43:N45)</f>
        <v>0</v>
      </c>
    </row>
    <row r="43" customFormat="false" ht="14.25" hidden="false" customHeight="true" outlineLevel="0" collapsed="false">
      <c r="A43" s="107" t="s">
        <v>45</v>
      </c>
      <c r="B43" s="102" t="n">
        <f aca="false">SUM(E43:J43)</f>
        <v>4</v>
      </c>
      <c r="C43" s="103" t="n">
        <v>1</v>
      </c>
      <c r="D43" s="103" t="n">
        <v>3</v>
      </c>
      <c r="E43" s="102" t="n">
        <v>1</v>
      </c>
      <c r="F43" s="104" t="n">
        <v>0</v>
      </c>
      <c r="G43" s="103" t="n">
        <v>3</v>
      </c>
      <c r="H43" s="104" t="n">
        <v>0</v>
      </c>
      <c r="I43" s="104" t="n">
        <v>0</v>
      </c>
      <c r="J43" s="104" t="n">
        <v>0</v>
      </c>
      <c r="K43" s="104" t="n">
        <v>0</v>
      </c>
      <c r="L43" s="102" t="n">
        <f aca="false">M43+N43</f>
        <v>1</v>
      </c>
      <c r="M43" s="103" t="n">
        <v>1</v>
      </c>
      <c r="N43" s="104" t="n">
        <v>0</v>
      </c>
    </row>
    <row r="44" customFormat="false" ht="14.25" hidden="false" customHeight="true" outlineLevel="0" collapsed="false">
      <c r="A44" s="107" t="s">
        <v>46</v>
      </c>
      <c r="B44" s="102" t="n">
        <f aca="false">SUM(E44:J44)</f>
        <v>7</v>
      </c>
      <c r="C44" s="104" t="n">
        <v>0</v>
      </c>
      <c r="D44" s="103" t="n">
        <v>7</v>
      </c>
      <c r="E44" s="102" t="n">
        <v>1</v>
      </c>
      <c r="F44" s="104" t="n">
        <v>0</v>
      </c>
      <c r="G44" s="103" t="n">
        <v>6</v>
      </c>
      <c r="H44" s="104" t="n">
        <v>0</v>
      </c>
      <c r="I44" s="104" t="n">
        <v>0</v>
      </c>
      <c r="J44" s="104" t="n">
        <v>0</v>
      </c>
      <c r="K44" s="104" t="n">
        <v>0</v>
      </c>
      <c r="L44" s="102" t="n">
        <f aca="false">M44+N44</f>
        <v>2</v>
      </c>
      <c r="M44" s="103" t="n">
        <v>2</v>
      </c>
      <c r="N44" s="104" t="n">
        <v>0</v>
      </c>
    </row>
    <row r="45" customFormat="false" ht="14.25" hidden="false" customHeight="true" outlineLevel="0" collapsed="false">
      <c r="A45" s="107" t="s">
        <v>76</v>
      </c>
      <c r="B45" s="102" t="n">
        <f aca="false">SUM(E45:J45)</f>
        <v>5</v>
      </c>
      <c r="C45" s="104" t="n">
        <v>0</v>
      </c>
      <c r="D45" s="103" t="n">
        <v>5</v>
      </c>
      <c r="E45" s="102" t="n">
        <v>1</v>
      </c>
      <c r="F45" s="104" t="n">
        <v>0</v>
      </c>
      <c r="G45" s="103" t="n">
        <v>4</v>
      </c>
      <c r="H45" s="104" t="n">
        <v>0</v>
      </c>
      <c r="I45" s="104" t="n">
        <v>0</v>
      </c>
      <c r="J45" s="104" t="n">
        <v>0</v>
      </c>
      <c r="K45" s="104" t="n">
        <v>0</v>
      </c>
      <c r="L45" s="102" t="n">
        <f aca="false">M45+N45</f>
        <v>1</v>
      </c>
      <c r="M45" s="103" t="n">
        <v>1</v>
      </c>
      <c r="N45" s="104" t="n">
        <v>0</v>
      </c>
    </row>
    <row r="46" customFormat="false" ht="14.25" hidden="false" customHeight="true" outlineLevel="0" collapsed="false">
      <c r="B46" s="105"/>
      <c r="C46" s="104"/>
      <c r="D46" s="104"/>
      <c r="E46" s="105"/>
      <c r="F46" s="104"/>
      <c r="G46" s="104"/>
      <c r="H46" s="104"/>
      <c r="I46" s="104"/>
      <c r="J46" s="104"/>
      <c r="K46" s="104"/>
      <c r="L46" s="105"/>
      <c r="M46" s="104"/>
      <c r="N46" s="104"/>
    </row>
    <row r="47" customFormat="false" ht="14.25" hidden="false" customHeight="true" outlineLevel="0" collapsed="false">
      <c r="A47" s="106" t="s">
        <v>48</v>
      </c>
      <c r="B47" s="102" t="n">
        <f aca="false">SUM(B48:B53)</f>
        <v>43</v>
      </c>
      <c r="C47" s="108" t="n">
        <f aca="false">SUM(C48:C53)</f>
        <v>5</v>
      </c>
      <c r="D47" s="108" t="n">
        <f aca="false">SUM(D48:D53)</f>
        <v>38</v>
      </c>
      <c r="E47" s="102" t="n">
        <f aca="false">SUM(E48:E53)</f>
        <v>7</v>
      </c>
      <c r="F47" s="108" t="n">
        <f aca="false">SUM(F48:F53)</f>
        <v>2</v>
      </c>
      <c r="G47" s="108" t="n">
        <f aca="false">SUM(G48:G53)</f>
        <v>34</v>
      </c>
      <c r="H47" s="108" t="n">
        <f aca="false">SUM(H48:H53)</f>
        <v>0</v>
      </c>
      <c r="I47" s="108" t="n">
        <f aca="false">SUM(I48:I53)</f>
        <v>0</v>
      </c>
      <c r="J47" s="108" t="n">
        <f aca="false">SUM(J48:J53)</f>
        <v>0</v>
      </c>
      <c r="K47" s="108" t="n">
        <f aca="false">SUM(K48:K53)</f>
        <v>0</v>
      </c>
      <c r="L47" s="102" t="n">
        <f aca="false">SUM(L48:L53)</f>
        <v>8</v>
      </c>
      <c r="M47" s="108" t="n">
        <f aca="false">SUM(M48:M53)</f>
        <v>5</v>
      </c>
      <c r="N47" s="108" t="n">
        <f aca="false">SUM(N48:N53)</f>
        <v>3</v>
      </c>
    </row>
    <row r="48" customFormat="false" ht="14.25" hidden="false" customHeight="true" outlineLevel="0" collapsed="false">
      <c r="A48" s="107" t="s">
        <v>49</v>
      </c>
      <c r="B48" s="102" t="n">
        <f aca="false">SUM(E48:J48)</f>
        <v>20</v>
      </c>
      <c r="C48" s="103" t="n">
        <v>1</v>
      </c>
      <c r="D48" s="103" t="n">
        <v>19</v>
      </c>
      <c r="E48" s="102" t="n">
        <v>3</v>
      </c>
      <c r="F48" s="104" t="n">
        <v>1</v>
      </c>
      <c r="G48" s="103" t="n">
        <v>16</v>
      </c>
      <c r="H48" s="104" t="n">
        <v>0</v>
      </c>
      <c r="I48" s="104" t="n">
        <v>0</v>
      </c>
      <c r="J48" s="104" t="n">
        <v>0</v>
      </c>
      <c r="K48" s="104" t="n">
        <v>0</v>
      </c>
      <c r="L48" s="102" t="n">
        <f aca="false">M48+N48</f>
        <v>4</v>
      </c>
      <c r="M48" s="103" t="n">
        <v>3</v>
      </c>
      <c r="N48" s="103" t="n">
        <v>1</v>
      </c>
    </row>
    <row r="49" customFormat="false" ht="14.25" hidden="false" customHeight="true" outlineLevel="0" collapsed="false">
      <c r="A49" s="107" t="s">
        <v>50</v>
      </c>
      <c r="B49" s="102" t="n">
        <f aca="false">SUM(E49:J49)</f>
        <v>9</v>
      </c>
      <c r="C49" s="103" t="n">
        <v>1</v>
      </c>
      <c r="D49" s="103" t="n">
        <v>8</v>
      </c>
      <c r="E49" s="102" t="n">
        <v>1</v>
      </c>
      <c r="F49" s="104" t="n">
        <v>0</v>
      </c>
      <c r="G49" s="103" t="n">
        <v>8</v>
      </c>
      <c r="H49" s="104" t="n">
        <v>0</v>
      </c>
      <c r="I49" s="104" t="n">
        <v>0</v>
      </c>
      <c r="J49" s="104" t="n">
        <v>0</v>
      </c>
      <c r="K49" s="104" t="n">
        <v>0</v>
      </c>
      <c r="L49" s="102" t="n">
        <f aca="false">M49+N49</f>
        <v>0</v>
      </c>
      <c r="M49" s="104" t="n">
        <v>0</v>
      </c>
      <c r="N49" s="104" t="n">
        <v>0</v>
      </c>
    </row>
    <row r="50" customFormat="false" ht="14.25" hidden="false" customHeight="true" outlineLevel="0" collapsed="false">
      <c r="A50" s="107" t="s">
        <v>51</v>
      </c>
      <c r="B50" s="102" t="n">
        <f aca="false">SUM(E50:J50)</f>
        <v>0</v>
      </c>
      <c r="C50" s="104" t="n">
        <v>0</v>
      </c>
      <c r="D50" s="104" t="n">
        <v>0</v>
      </c>
      <c r="E50" s="105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2" t="n">
        <f aca="false">M50+N50</f>
        <v>0</v>
      </c>
      <c r="M50" s="104" t="n">
        <v>0</v>
      </c>
      <c r="N50" s="104" t="n">
        <v>0</v>
      </c>
    </row>
    <row r="51" customFormat="false" ht="14.25" hidden="false" customHeight="true" outlineLevel="0" collapsed="false">
      <c r="A51" s="107" t="s">
        <v>52</v>
      </c>
      <c r="B51" s="102" t="n">
        <f aca="false">SUM(E51:J51)</f>
        <v>0</v>
      </c>
      <c r="C51" s="104" t="n">
        <v>0</v>
      </c>
      <c r="D51" s="103" t="n">
        <v>0</v>
      </c>
      <c r="E51" s="105" t="n">
        <v>0</v>
      </c>
      <c r="F51" s="104" t="n">
        <v>0</v>
      </c>
      <c r="G51" s="103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2" t="n">
        <f aca="false">M51+N51</f>
        <v>0</v>
      </c>
      <c r="M51" s="104" t="n">
        <v>0</v>
      </c>
      <c r="N51" s="104" t="n">
        <v>0</v>
      </c>
    </row>
    <row r="52" customFormat="false" ht="14.25" hidden="false" customHeight="true" outlineLevel="0" collapsed="false">
      <c r="A52" s="107" t="s">
        <v>53</v>
      </c>
      <c r="B52" s="102" t="n">
        <f aca="false">SUM(E52:J52)</f>
        <v>9</v>
      </c>
      <c r="C52" s="103" t="n">
        <v>2</v>
      </c>
      <c r="D52" s="103" t="n">
        <v>7</v>
      </c>
      <c r="E52" s="102" t="n">
        <v>2</v>
      </c>
      <c r="F52" s="104" t="n">
        <v>0</v>
      </c>
      <c r="G52" s="103" t="n">
        <v>7</v>
      </c>
      <c r="H52" s="104" t="n">
        <v>0</v>
      </c>
      <c r="I52" s="104" t="n">
        <v>0</v>
      </c>
      <c r="J52" s="104" t="n">
        <v>0</v>
      </c>
      <c r="K52" s="104" t="n">
        <v>0</v>
      </c>
      <c r="L52" s="102" t="n">
        <f aca="false">M52+N52</f>
        <v>2</v>
      </c>
      <c r="M52" s="103" t="n">
        <v>2</v>
      </c>
      <c r="N52" s="104" t="n">
        <v>0</v>
      </c>
    </row>
    <row r="53" customFormat="false" ht="14.25" hidden="false" customHeight="true" outlineLevel="0" collapsed="false">
      <c r="A53" s="107" t="s">
        <v>54</v>
      </c>
      <c r="B53" s="102" t="n">
        <f aca="false">SUM(E53:J53)</f>
        <v>5</v>
      </c>
      <c r="C53" s="103" t="n">
        <v>1</v>
      </c>
      <c r="D53" s="103" t="n">
        <v>4</v>
      </c>
      <c r="E53" s="102" t="n">
        <v>1</v>
      </c>
      <c r="F53" s="104" t="n">
        <v>1</v>
      </c>
      <c r="G53" s="103" t="n">
        <v>3</v>
      </c>
      <c r="H53" s="104" t="n">
        <v>0</v>
      </c>
      <c r="I53" s="104" t="n">
        <v>0</v>
      </c>
      <c r="J53" s="104" t="n">
        <v>0</v>
      </c>
      <c r="K53" s="104" t="n">
        <v>0</v>
      </c>
      <c r="L53" s="102" t="n">
        <f aca="false">M53+N53</f>
        <v>2</v>
      </c>
      <c r="M53" s="104" t="n">
        <v>0</v>
      </c>
      <c r="N53" s="104" t="n">
        <v>2</v>
      </c>
    </row>
    <row r="54" customFormat="false" ht="14.25" hidden="false" customHeight="true" outlineLevel="0" collapsed="false">
      <c r="B54" s="105"/>
      <c r="C54" s="104"/>
      <c r="D54" s="104"/>
      <c r="E54" s="105"/>
      <c r="F54" s="104"/>
      <c r="G54" s="104"/>
      <c r="H54" s="104"/>
      <c r="I54" s="104"/>
      <c r="J54" s="104"/>
      <c r="K54" s="104"/>
      <c r="L54" s="105"/>
      <c r="M54" s="104"/>
      <c r="N54" s="104"/>
    </row>
    <row r="55" customFormat="false" ht="14.25" hidden="false" customHeight="true" outlineLevel="0" collapsed="false">
      <c r="A55" s="106" t="s">
        <v>55</v>
      </c>
      <c r="B55" s="102" t="n">
        <f aca="false">SUM(B56:B65)</f>
        <v>32</v>
      </c>
      <c r="C55" s="103" t="n">
        <f aca="false">SUM(C56:C65)</f>
        <v>0</v>
      </c>
      <c r="D55" s="103" t="n">
        <f aca="false">SUM(D56:D65)</f>
        <v>32</v>
      </c>
      <c r="E55" s="102" t="n">
        <f aca="false">SUM(E56:E65)</f>
        <v>1</v>
      </c>
      <c r="F55" s="103" t="n">
        <f aca="false">SUM(F56:F65)</f>
        <v>0</v>
      </c>
      <c r="G55" s="103" t="n">
        <f aca="false">SUM(G56:G65)</f>
        <v>26</v>
      </c>
      <c r="H55" s="103" t="n">
        <f aca="false">SUM(H56:H65)</f>
        <v>0</v>
      </c>
      <c r="I55" s="103" t="n">
        <f aca="false">SUM(I56:I65)</f>
        <v>0</v>
      </c>
      <c r="J55" s="103" t="n">
        <f aca="false">SUM(J56:J65)</f>
        <v>5</v>
      </c>
      <c r="K55" s="103" t="n">
        <f aca="false">SUM(K56:K65)</f>
        <v>2</v>
      </c>
      <c r="L55" s="102" t="n">
        <f aca="false">SUM(L56:L65)</f>
        <v>2</v>
      </c>
      <c r="M55" s="103" t="n">
        <f aca="false">SUM(M56:M65)</f>
        <v>2</v>
      </c>
      <c r="N55" s="103" t="n">
        <f aca="false">SUM(N56:N65)</f>
        <v>0</v>
      </c>
    </row>
    <row r="56" customFormat="false" ht="14.25" hidden="false" customHeight="true" outlineLevel="0" collapsed="false">
      <c r="A56" s="107" t="s">
        <v>56</v>
      </c>
      <c r="B56" s="102" t="n">
        <f aca="false">SUM(E56:J56)</f>
        <v>9</v>
      </c>
      <c r="C56" s="104" t="n">
        <v>0</v>
      </c>
      <c r="D56" s="103" t="n">
        <v>9</v>
      </c>
      <c r="E56" s="102" t="n">
        <v>1</v>
      </c>
      <c r="F56" s="104" t="n">
        <v>0</v>
      </c>
      <c r="G56" s="103" t="n">
        <v>8</v>
      </c>
      <c r="H56" s="104" t="n">
        <v>0</v>
      </c>
      <c r="I56" s="104" t="n">
        <v>0</v>
      </c>
      <c r="J56" s="104" t="n">
        <v>0</v>
      </c>
      <c r="K56" s="104" t="n">
        <v>0</v>
      </c>
      <c r="L56" s="102" t="n">
        <f aca="false">M56+N56</f>
        <v>2</v>
      </c>
      <c r="M56" s="103" t="n">
        <v>2</v>
      </c>
      <c r="N56" s="104" t="n">
        <v>0</v>
      </c>
    </row>
    <row r="57" customFormat="false" ht="14.25" hidden="false" customHeight="true" outlineLevel="0" collapsed="false">
      <c r="A57" s="107" t="s">
        <v>57</v>
      </c>
      <c r="B57" s="102" t="n">
        <f aca="false">SUM(E57:J57)</f>
        <v>8</v>
      </c>
      <c r="C57" s="103" t="n">
        <v>0</v>
      </c>
      <c r="D57" s="103" t="n">
        <v>8</v>
      </c>
      <c r="E57" s="102" t="n">
        <v>0</v>
      </c>
      <c r="F57" s="104" t="n">
        <v>0</v>
      </c>
      <c r="G57" s="103" t="n">
        <v>4</v>
      </c>
      <c r="H57" s="104" t="n">
        <v>0</v>
      </c>
      <c r="I57" s="104" t="n">
        <v>0</v>
      </c>
      <c r="J57" s="103" t="n">
        <v>4</v>
      </c>
      <c r="K57" s="104" t="n">
        <v>0</v>
      </c>
      <c r="L57" s="102" t="n">
        <f aca="false">M57+N57</f>
        <v>0</v>
      </c>
      <c r="M57" s="104" t="n">
        <v>0</v>
      </c>
      <c r="N57" s="104" t="n">
        <v>0</v>
      </c>
    </row>
    <row r="58" customFormat="false" ht="14.25" hidden="false" customHeight="true" outlineLevel="0" collapsed="false">
      <c r="A58" s="107" t="s">
        <v>58</v>
      </c>
      <c r="B58" s="102" t="n">
        <f aca="false">SUM(E58:J58)</f>
        <v>1</v>
      </c>
      <c r="C58" s="104" t="n">
        <v>0</v>
      </c>
      <c r="D58" s="103" t="n">
        <v>1</v>
      </c>
      <c r="E58" s="105" t="n">
        <v>0</v>
      </c>
      <c r="F58" s="104" t="n">
        <v>0</v>
      </c>
      <c r="G58" s="103" t="n">
        <v>1</v>
      </c>
      <c r="H58" s="104" t="n">
        <v>0</v>
      </c>
      <c r="I58" s="104" t="n">
        <v>0</v>
      </c>
      <c r="J58" s="104" t="n">
        <v>0</v>
      </c>
      <c r="K58" s="104" t="n">
        <v>0</v>
      </c>
      <c r="L58" s="102" t="n">
        <f aca="false">M58+N58</f>
        <v>0</v>
      </c>
      <c r="M58" s="104" t="n">
        <v>0</v>
      </c>
      <c r="N58" s="104" t="n">
        <v>0</v>
      </c>
    </row>
    <row r="59" customFormat="false" ht="14.25" hidden="false" customHeight="true" outlineLevel="0" collapsed="false">
      <c r="A59" s="107" t="s">
        <v>59</v>
      </c>
      <c r="B59" s="102" t="n">
        <f aca="false">SUM(E59:J59)</f>
        <v>1</v>
      </c>
      <c r="C59" s="104" t="n">
        <v>0</v>
      </c>
      <c r="D59" s="103" t="n">
        <v>1</v>
      </c>
      <c r="E59" s="105" t="n">
        <v>0</v>
      </c>
      <c r="F59" s="104" t="n">
        <v>0</v>
      </c>
      <c r="G59" s="103" t="n">
        <v>1</v>
      </c>
      <c r="H59" s="104" t="n">
        <v>0</v>
      </c>
      <c r="I59" s="104" t="n">
        <v>0</v>
      </c>
      <c r="J59" s="104" t="n">
        <v>0</v>
      </c>
      <c r="K59" s="104" t="n">
        <v>0</v>
      </c>
      <c r="L59" s="102" t="n">
        <f aca="false">M59+N59</f>
        <v>0</v>
      </c>
      <c r="M59" s="104" t="n">
        <v>0</v>
      </c>
      <c r="N59" s="104" t="n">
        <v>0</v>
      </c>
    </row>
    <row r="60" customFormat="false" ht="14.25" hidden="false" customHeight="true" outlineLevel="0" collapsed="false">
      <c r="A60" s="107" t="s">
        <v>60</v>
      </c>
      <c r="B60" s="102" t="n">
        <f aca="false">SUM(E60:J60)</f>
        <v>2</v>
      </c>
      <c r="C60" s="104" t="n">
        <v>0</v>
      </c>
      <c r="D60" s="103" t="n">
        <v>2</v>
      </c>
      <c r="E60" s="105" t="n">
        <v>0</v>
      </c>
      <c r="F60" s="104" t="n">
        <v>0</v>
      </c>
      <c r="G60" s="103" t="n">
        <v>2</v>
      </c>
      <c r="H60" s="104" t="n">
        <v>0</v>
      </c>
      <c r="I60" s="104" t="n">
        <v>0</v>
      </c>
      <c r="J60" s="104" t="n">
        <v>0</v>
      </c>
      <c r="K60" s="104" t="n">
        <v>2</v>
      </c>
      <c r="L60" s="102" t="n">
        <f aca="false">M60+N60</f>
        <v>0</v>
      </c>
      <c r="M60" s="104" t="n">
        <v>0</v>
      </c>
      <c r="N60" s="104" t="n">
        <v>0</v>
      </c>
    </row>
    <row r="61" customFormat="false" ht="14.25" hidden="false" customHeight="true" outlineLevel="0" collapsed="false">
      <c r="A61" s="107" t="s">
        <v>61</v>
      </c>
      <c r="B61" s="102" t="n">
        <f aca="false">SUM(E61:J61)</f>
        <v>2</v>
      </c>
      <c r="C61" s="104" t="n">
        <v>0</v>
      </c>
      <c r="D61" s="103" t="n">
        <v>2</v>
      </c>
      <c r="E61" s="105" t="n">
        <v>0</v>
      </c>
      <c r="F61" s="104" t="n">
        <v>0</v>
      </c>
      <c r="G61" s="103" t="n">
        <v>2</v>
      </c>
      <c r="H61" s="104" t="n">
        <v>0</v>
      </c>
      <c r="I61" s="104" t="n">
        <v>0</v>
      </c>
      <c r="J61" s="104" t="n">
        <v>0</v>
      </c>
      <c r="K61" s="104" t="n">
        <v>0</v>
      </c>
      <c r="L61" s="102" t="n">
        <f aca="false">M61+N61</f>
        <v>0</v>
      </c>
      <c r="M61" s="104" t="n">
        <v>0</v>
      </c>
      <c r="N61" s="104" t="n">
        <v>0</v>
      </c>
    </row>
    <row r="62" customFormat="false" ht="14.25" hidden="false" customHeight="true" outlineLevel="0" collapsed="false">
      <c r="A62" s="107" t="s">
        <v>62</v>
      </c>
      <c r="B62" s="102" t="n">
        <f aca="false">SUM(E62:J62)</f>
        <v>0</v>
      </c>
      <c r="C62" s="104" t="n">
        <v>0</v>
      </c>
      <c r="D62" s="104" t="n">
        <v>0</v>
      </c>
      <c r="E62" s="105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2" t="n">
        <f aca="false">M62+N62</f>
        <v>0</v>
      </c>
      <c r="M62" s="104" t="n">
        <v>0</v>
      </c>
      <c r="N62" s="104" t="n">
        <v>0</v>
      </c>
    </row>
    <row r="63" customFormat="false" ht="14.25" hidden="false" customHeight="true" outlineLevel="0" collapsed="false">
      <c r="A63" s="107" t="s">
        <v>63</v>
      </c>
      <c r="B63" s="102" t="n">
        <f aca="false">SUM(E63:J63)</f>
        <v>3</v>
      </c>
      <c r="C63" s="104" t="n">
        <v>0</v>
      </c>
      <c r="D63" s="103" t="n">
        <v>3</v>
      </c>
      <c r="E63" s="105" t="n">
        <v>0</v>
      </c>
      <c r="F63" s="104" t="n">
        <v>0</v>
      </c>
      <c r="G63" s="103" t="n">
        <v>3</v>
      </c>
      <c r="H63" s="104" t="n">
        <v>0</v>
      </c>
      <c r="I63" s="104" t="n">
        <v>0</v>
      </c>
      <c r="J63" s="104" t="n">
        <v>0</v>
      </c>
      <c r="K63" s="104" t="n">
        <v>0</v>
      </c>
      <c r="L63" s="102" t="n">
        <f aca="false">M63+N63</f>
        <v>0</v>
      </c>
      <c r="M63" s="104" t="n">
        <v>0</v>
      </c>
      <c r="N63" s="104" t="n">
        <v>0</v>
      </c>
    </row>
    <row r="64" customFormat="false" ht="14.25" hidden="false" customHeight="true" outlineLevel="0" collapsed="false">
      <c r="A64" s="107" t="s">
        <v>64</v>
      </c>
      <c r="B64" s="102" t="n">
        <f aca="false">SUM(E64:J64)</f>
        <v>6</v>
      </c>
      <c r="C64" s="104" t="n">
        <v>0</v>
      </c>
      <c r="D64" s="103" t="n">
        <v>6</v>
      </c>
      <c r="E64" s="105" t="n">
        <v>0</v>
      </c>
      <c r="F64" s="104" t="n">
        <v>0</v>
      </c>
      <c r="G64" s="103" t="n">
        <v>5</v>
      </c>
      <c r="H64" s="104" t="n">
        <v>0</v>
      </c>
      <c r="I64" s="104" t="n">
        <v>0</v>
      </c>
      <c r="J64" s="104" t="n">
        <v>1</v>
      </c>
      <c r="K64" s="103" t="n">
        <v>0</v>
      </c>
      <c r="L64" s="102" t="n">
        <f aca="false">M64+N64</f>
        <v>0</v>
      </c>
      <c r="M64" s="104" t="n">
        <v>0</v>
      </c>
      <c r="N64" s="104" t="n">
        <v>0</v>
      </c>
    </row>
    <row r="65" customFormat="false" ht="14.25" hidden="false" customHeight="true" outlineLevel="0" collapsed="false">
      <c r="A65" s="107" t="s">
        <v>65</v>
      </c>
      <c r="B65" s="102" t="n">
        <f aca="false">SUM(E65:J65)</f>
        <v>0</v>
      </c>
      <c r="C65" s="104" t="n">
        <v>0</v>
      </c>
      <c r="D65" s="104" t="n">
        <v>0</v>
      </c>
      <c r="E65" s="105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2" t="n">
        <f aca="false">M65+N65</f>
        <v>0</v>
      </c>
      <c r="M65" s="104" t="n">
        <v>0</v>
      </c>
      <c r="N65" s="104" t="n">
        <v>0</v>
      </c>
    </row>
    <row r="66" customFormat="false" ht="14.25" hidden="false" customHeight="true" outlineLevel="0" collapsed="false">
      <c r="B66" s="105"/>
      <c r="C66" s="104"/>
      <c r="D66" s="104"/>
      <c r="E66" s="105"/>
      <c r="F66" s="104"/>
      <c r="G66" s="104"/>
      <c r="H66" s="104"/>
      <c r="I66" s="104"/>
      <c r="J66" s="104"/>
      <c r="K66" s="104"/>
      <c r="L66" s="105"/>
      <c r="M66" s="104"/>
      <c r="N66" s="104"/>
    </row>
    <row r="67" customFormat="false" ht="14.25" hidden="false" customHeight="true" outlineLevel="0" collapsed="false">
      <c r="A67" s="106" t="s">
        <v>66</v>
      </c>
      <c r="B67" s="102" t="n">
        <f aca="false">SUM(B68:B70)</f>
        <v>11</v>
      </c>
      <c r="C67" s="108" t="n">
        <f aca="false">SUM(C68:C70)</f>
        <v>0</v>
      </c>
      <c r="D67" s="108" t="n">
        <f aca="false">SUM(D68:D70)</f>
        <v>11</v>
      </c>
      <c r="E67" s="102" t="n">
        <f aca="false">SUM(E68:E77)</f>
        <v>2</v>
      </c>
      <c r="F67" s="108" t="n">
        <f aca="false">SUM(F68:F77)</f>
        <v>0</v>
      </c>
      <c r="G67" s="108" t="n">
        <f aca="false">SUM(G68:G77)</f>
        <v>8</v>
      </c>
      <c r="H67" s="108" t="n">
        <f aca="false">SUM(H68:H77)</f>
        <v>1</v>
      </c>
      <c r="I67" s="108" t="n">
        <f aca="false">SUM(I68:I77)</f>
        <v>0</v>
      </c>
      <c r="J67" s="108" t="n">
        <f aca="false">SUM(J68:J77)</f>
        <v>0</v>
      </c>
      <c r="K67" s="108" t="n">
        <f aca="false">SUM(K68:K77)</f>
        <v>0</v>
      </c>
      <c r="L67" s="102" t="n">
        <f aca="false">SUM(L68:L70)</f>
        <v>4</v>
      </c>
      <c r="M67" s="108" t="n">
        <f aca="false">SUM(M68:M70)</f>
        <v>3</v>
      </c>
      <c r="N67" s="108" t="n">
        <f aca="false">SUM(N68:N70)</f>
        <v>1</v>
      </c>
    </row>
    <row r="68" customFormat="false" ht="14.25" hidden="false" customHeight="true" outlineLevel="0" collapsed="false">
      <c r="A68" s="107" t="s">
        <v>67</v>
      </c>
      <c r="B68" s="102" t="n">
        <f aca="false">SUM(E68:J68)</f>
        <v>11</v>
      </c>
      <c r="C68" s="103" t="n">
        <v>0</v>
      </c>
      <c r="D68" s="103" t="n">
        <v>11</v>
      </c>
      <c r="E68" s="102" t="n">
        <v>2</v>
      </c>
      <c r="F68" s="103" t="n">
        <v>0</v>
      </c>
      <c r="G68" s="103" t="n">
        <v>8</v>
      </c>
      <c r="H68" s="103" t="n">
        <v>1</v>
      </c>
      <c r="I68" s="104" t="n">
        <v>0</v>
      </c>
      <c r="J68" s="104" t="n">
        <v>0</v>
      </c>
      <c r="K68" s="104" t="n">
        <v>0</v>
      </c>
      <c r="L68" s="102" t="n">
        <f aca="false">M68+N68</f>
        <v>4</v>
      </c>
      <c r="M68" s="104" t="n">
        <v>3</v>
      </c>
      <c r="N68" s="103" t="n">
        <v>1</v>
      </c>
    </row>
    <row r="69" customFormat="false" ht="14.25" hidden="false" customHeight="true" outlineLevel="0" collapsed="false">
      <c r="A69" s="107" t="s">
        <v>68</v>
      </c>
      <c r="B69" s="102" t="n">
        <f aca="false">SUM(E69:J69)</f>
        <v>0</v>
      </c>
      <c r="C69" s="104" t="n">
        <v>0</v>
      </c>
      <c r="D69" s="104" t="n">
        <v>0</v>
      </c>
      <c r="E69" s="105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2" t="n">
        <f aca="false">M69+N69</f>
        <v>0</v>
      </c>
      <c r="M69" s="104" t="n">
        <v>0</v>
      </c>
      <c r="N69" s="104" t="n">
        <v>0</v>
      </c>
    </row>
    <row r="70" customFormat="false" ht="14.25" hidden="false" customHeight="true" outlineLevel="0" collapsed="false">
      <c r="A70" s="109" t="s">
        <v>69</v>
      </c>
      <c r="B70" s="110" t="n">
        <f aca="false">SUM(E70:J70)</f>
        <v>0</v>
      </c>
      <c r="C70" s="111" t="n">
        <v>0</v>
      </c>
      <c r="D70" s="111" t="n">
        <v>0</v>
      </c>
      <c r="E70" s="112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0" t="n">
        <f aca="false">M70+N70</f>
        <v>0</v>
      </c>
      <c r="M70" s="111" t="n">
        <v>0</v>
      </c>
      <c r="N70" s="111" t="n">
        <v>0</v>
      </c>
    </row>
    <row r="71" customFormat="false" ht="12" hidden="false" customHeight="true" outlineLevel="0" collapsed="false">
      <c r="A71" s="113" t="s">
        <v>114</v>
      </c>
    </row>
  </sheetData>
  <mergeCells count="15">
    <mergeCell ref="A2:A4"/>
    <mergeCell ref="B2:D2"/>
    <mergeCell ref="E2:K2"/>
    <mergeCell ref="L2:N2"/>
    <mergeCell ref="B3:B4"/>
    <mergeCell ref="C3:C4"/>
    <mergeCell ref="D3:D4"/>
    <mergeCell ref="E3:E4"/>
    <mergeCell ref="F3:F4"/>
    <mergeCell ref="G3:G4"/>
    <mergeCell ref="H3:H4"/>
    <mergeCell ref="J3:J4"/>
    <mergeCell ref="L3:L4"/>
    <mergeCell ref="M3:M4"/>
    <mergeCell ref="N3:N4"/>
  </mergeCells>
  <printOptions headings="false" gridLines="false" gridLinesSet="true" horizontalCentered="false" verticalCentered="false"/>
  <pageMargins left="0.959722222222222" right="0.729861111111111" top="0.709722222222222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6:54:45Z</dcterms:created>
  <dc:creator>統計課</dc:creator>
  <dc:description/>
  <dc:language>en-US</dc:language>
  <cp:lastModifiedBy>yama-h</cp:lastModifiedBy>
  <dcterms:modified xsi:type="dcterms:W3CDTF">2003-10-23T05:38:01Z</dcterms:modified>
  <cp:revision>0</cp:revision>
  <dc:subject/>
  <dc:title/>
</cp:coreProperties>
</file>