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  <sheet name="第１５表" sheetId="2" state="visible" r:id="rId3"/>
    <sheet name="第１６表" sheetId="3" state="visible" r:id="rId4"/>
    <sheet name="第１７表" sheetId="4" state="visible" r:id="rId5"/>
    <sheet name="第１８表" sheetId="5" state="visible" r:id="rId6"/>
    <sheet name="第１９表" sheetId="6" state="visible" r:id="rId7"/>
    <sheet name="第２０表" sheetId="7" state="visible" r:id="rId8"/>
    <sheet name="第２１表" sheetId="8" state="visible" r:id="rId9"/>
    <sheet name="第２２表" sheetId="9" state="visible" r:id="rId10"/>
    <sheet name="表２３・２４" sheetId="10" state="visible" r:id="rId11"/>
  </sheets>
  <definedNames>
    <definedName function="false" hidden="false" localSheetId="2" name="_xlnm.Print_Area" vbProcedure="false">第１６表!$A$1:$AH$44</definedName>
    <definedName function="false" hidden="false" localSheetId="3" name="_xlnm.Print_Area" vbProcedure="false">第１７表!$A$1:$AA$71</definedName>
    <definedName function="false" hidden="false" localSheetId="4" name="_xlnm.Print_Area" vbProcedure="false">第１８表!$A$1:$G$47</definedName>
    <definedName function="false" hidden="false" localSheetId="5" name="_xlnm.Print_Area" vbProcedure="false">第１９表!$A$1:$F$69</definedName>
    <definedName function="false" hidden="false" localSheetId="6" name="_xlnm.Print_Area" vbProcedure="false">第２０表!$A$1:$N$69</definedName>
    <definedName function="false" hidden="false" localSheetId="7" name="_xlnm.Print_Area" vbProcedure="false">第２１表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71">
  <si>
    <t xml:space="preserve">第１４表　学校数</t>
  </si>
  <si>
    <t xml:space="preserve">高等学校（全日制・定時制）</t>
  </si>
  <si>
    <t xml:space="preserve">区　　　分</t>
  </si>
  <si>
    <t xml:space="preserve">総　　　　　　数</t>
  </si>
  <si>
    <t xml:space="preserve">公　　　　　　立</t>
  </si>
  <si>
    <t xml:space="preserve">私　　　　　　立</t>
  </si>
  <si>
    <t xml:space="preserve">本　　校</t>
  </si>
  <si>
    <t xml:space="preserve">分　　校</t>
  </si>
  <si>
    <t xml:space="preserve">計</t>
  </si>
  <si>
    <t xml:space="preserve">全</t>
  </si>
  <si>
    <t xml:space="preserve">定</t>
  </si>
  <si>
    <t xml:space="preserve">併</t>
  </si>
  <si>
    <t xml:space="preserve">日</t>
  </si>
  <si>
    <t xml:space="preserve">時</t>
  </si>
  <si>
    <t xml:space="preserve">制</t>
  </si>
  <si>
    <t xml:space="preserve">置</t>
  </si>
  <si>
    <t xml:space="preserve">平成１５年度</t>
  </si>
  <si>
    <t xml:space="preserve">　宮 崎 市</t>
  </si>
  <si>
    <t xml:space="preserve">　都 城 市</t>
  </si>
  <si>
    <t xml:space="preserve">　延 岡 市</t>
  </si>
  <si>
    <t xml:space="preserve">　日 南 市</t>
  </si>
  <si>
    <t xml:space="preserve">  小 林 市</t>
  </si>
  <si>
    <t xml:space="preserve">　日 向 市</t>
  </si>
  <si>
    <t xml:space="preserve">  串 間 市</t>
  </si>
  <si>
    <t xml:space="preserve">　西 都 市</t>
  </si>
  <si>
    <t xml:space="preserve">　えびの市</t>
  </si>
  <si>
    <t xml:space="preserve">　田 野 町</t>
  </si>
  <si>
    <t xml:space="preserve">　佐土原町</t>
  </si>
  <si>
    <t xml:space="preserve">　南 郷 町</t>
  </si>
  <si>
    <t xml:space="preserve">　三 股 町</t>
  </si>
  <si>
    <t xml:space="preserve">　高 城 町</t>
  </si>
  <si>
    <t xml:space="preserve">　高 原 町</t>
  </si>
  <si>
    <t xml:space="preserve">　国 富 町</t>
  </si>
  <si>
    <t xml:space="preserve">　高 鍋 町</t>
  </si>
  <si>
    <t xml:space="preserve">　都 農 町</t>
  </si>
  <si>
    <t xml:space="preserve">　門 川 町</t>
  </si>
  <si>
    <t xml:space="preserve">　高千穂町</t>
  </si>
  <si>
    <t xml:space="preserve">第１５表　学科数</t>
  </si>
  <si>
    <t xml:space="preserve">総　数</t>
  </si>
  <si>
    <t xml:space="preserve">公　　　　立</t>
  </si>
  <si>
    <t xml:space="preserve"> 私　　　　立</t>
  </si>
  <si>
    <t xml:space="preserve">本　　　　校</t>
  </si>
  <si>
    <t xml:space="preserve">分　校</t>
  </si>
  <si>
    <t xml:space="preserve">全日制</t>
  </si>
  <si>
    <t xml:space="preserve">定時制</t>
  </si>
  <si>
    <t xml:space="preserve">併　置</t>
  </si>
  <si>
    <t xml:space="preserve">　普通科</t>
  </si>
  <si>
    <t xml:space="preserve">　農業科</t>
  </si>
  <si>
    <t xml:space="preserve">　工業科</t>
  </si>
  <si>
    <t xml:space="preserve">　商業科</t>
  </si>
  <si>
    <t xml:space="preserve">　水産科</t>
  </si>
  <si>
    <t xml:space="preserve">　家庭科</t>
  </si>
  <si>
    <t xml:space="preserve">　看護科</t>
  </si>
  <si>
    <t xml:space="preserve">　情報科</t>
  </si>
  <si>
    <t xml:space="preserve">  福祉科</t>
  </si>
  <si>
    <t xml:space="preserve">　その他</t>
  </si>
  <si>
    <t xml:space="preserve">　総合学科</t>
  </si>
  <si>
    <t xml:space="preserve">第１６表　課程別、学科別、学年別生徒数</t>
  </si>
  <si>
    <t xml:space="preserve">区　　分</t>
  </si>
  <si>
    <t xml:space="preserve">総　　　　数</t>
  </si>
  <si>
    <t xml:space="preserve">本　　　　　　　　　　　　　　　　　　　　　　　　　科</t>
  </si>
  <si>
    <t xml:space="preserve">専攻科</t>
  </si>
  <si>
    <t xml:space="preserve">区　分</t>
  </si>
  <si>
    <t xml:space="preserve">男</t>
  </si>
  <si>
    <t xml:space="preserve">女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１５年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公　　　立</t>
  </si>
  <si>
    <t xml:space="preserve">私　　　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専攻科は全日制のみである。</t>
    </r>
  </si>
  <si>
    <t xml:space="preserve">第１７表　学年別生徒数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t xml:space="preserve">１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t xml:space="preserve">２</t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t xml:space="preserve">４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t xml:space="preserve">５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t xml:space="preserve">６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t xml:space="preserve">７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t xml:space="preserve">８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９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t xml:space="preserve">１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t xml:space="preserve">１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t xml:space="preserve">１２</t>
  </si>
  <si>
    <t xml:space="preserve">南那珂郡</t>
  </si>
  <si>
    <t xml:space="preserve">南那珂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t xml:space="preserve">１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t xml:space="preserve">１４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t xml:space="preserve">１５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t xml:space="preserve">１６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t xml:space="preserve">１７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t xml:space="preserve">１８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t xml:space="preserve">１９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t xml:space="preserve">２０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t xml:space="preserve">２１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t xml:space="preserve">２２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t xml:space="preserve">２３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t xml:space="preserve">２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　　町</t>
    </r>
  </si>
  <si>
    <t xml:space="preserve">２５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t xml:space="preserve">２６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t xml:space="preserve">２７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t xml:space="preserve">２８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t xml:space="preserve">２９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t xml:space="preserve">３０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t xml:space="preserve">３１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t xml:space="preserve">３２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t xml:space="preserve">３３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t xml:space="preserve">３４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t xml:space="preserve">３５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t xml:space="preserve">３６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t xml:space="preserve">３７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t xml:space="preserve">３８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t xml:space="preserve">３９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t xml:space="preserve">４０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t xml:space="preserve">４１</t>
  </si>
  <si>
    <t xml:space="preserve"> 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t xml:space="preserve">４２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t xml:space="preserve">４３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４４</t>
  </si>
  <si>
    <t xml:space="preserve">第１８表　学科別入学状況</t>
  </si>
  <si>
    <t xml:space="preserve">高等学校（全日制・定時制の本科）</t>
  </si>
  <si>
    <t xml:space="preserve">入学志願者数</t>
  </si>
  <si>
    <t xml:space="preserve">入　学　者　数</t>
  </si>
  <si>
    <t xml:space="preserve"> 女</t>
  </si>
  <si>
    <t xml:space="preserve">  女</t>
  </si>
  <si>
    <t xml:space="preserve">（全 日 制）</t>
  </si>
  <si>
    <t xml:space="preserve"> 工業科</t>
  </si>
  <si>
    <t xml:space="preserve"> 商業科</t>
  </si>
  <si>
    <t xml:space="preserve"> 水産科</t>
  </si>
  <si>
    <t xml:space="preserve"> 家庭科</t>
  </si>
  <si>
    <t xml:space="preserve"> 看護科</t>
  </si>
  <si>
    <t xml:space="preserve"> 福祉科</t>
  </si>
  <si>
    <t xml:space="preserve"> その他</t>
  </si>
  <si>
    <t xml:space="preserve"> 総合学科</t>
  </si>
  <si>
    <t xml:space="preserve">（定 時 制）</t>
  </si>
  <si>
    <t xml:space="preserve"> 普通科</t>
  </si>
  <si>
    <t xml:space="preserve"> 農業科</t>
  </si>
  <si>
    <t xml:space="preserve">第１９表　市町村別入学状況</t>
  </si>
  <si>
    <t xml:space="preserve">入学定員</t>
  </si>
  <si>
    <t xml:space="preserve">入学志願者</t>
  </si>
  <si>
    <t xml:space="preserve">入　学　者</t>
  </si>
  <si>
    <t xml:space="preserve">他県所在の</t>
  </si>
  <si>
    <t xml:space="preserve">過　年　度</t>
  </si>
  <si>
    <t xml:space="preserve">中学校卒業者</t>
  </si>
  <si>
    <t xml:space="preserve">卒　業　者</t>
  </si>
  <si>
    <t xml:space="preserve">平成 １５ 年度</t>
  </si>
  <si>
    <t xml:space="preserve">  公　　　立</t>
  </si>
  <si>
    <t xml:space="preserve">  私　　　立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t xml:space="preserve">第２０表　教職員数（本務者）</t>
  </si>
  <si>
    <t xml:space="preserve">教　員　数</t>
  </si>
  <si>
    <t xml:space="preserve">教員数再掲（職名別内訳）</t>
  </si>
  <si>
    <t xml:space="preserve">職　員　数</t>
  </si>
  <si>
    <t xml:space="preserve">校長</t>
  </si>
  <si>
    <t xml:space="preserve">教頭</t>
  </si>
  <si>
    <t xml:space="preserve">教　諭</t>
  </si>
  <si>
    <t xml:space="preserve">助</t>
  </si>
  <si>
    <t xml:space="preserve">養護</t>
  </si>
  <si>
    <t xml:space="preserve">養　護</t>
  </si>
  <si>
    <t xml:space="preserve">講師</t>
  </si>
  <si>
    <t xml:space="preserve">教諭</t>
  </si>
  <si>
    <t xml:space="preserve">助教諭</t>
  </si>
  <si>
    <t xml:space="preserve">第２１表　課程別教員数（本務者）</t>
  </si>
  <si>
    <t xml:space="preserve">総　　　数</t>
  </si>
  <si>
    <t xml:space="preserve">校　　長</t>
  </si>
  <si>
    <t xml:space="preserve">教　　頭</t>
  </si>
  <si>
    <t xml:space="preserve">教　　諭</t>
  </si>
  <si>
    <t xml:space="preserve">講　　師</t>
  </si>
  <si>
    <t xml:space="preserve">全　日　制</t>
  </si>
  <si>
    <t xml:space="preserve">定　時　制</t>
  </si>
  <si>
    <t xml:space="preserve">　全日制</t>
  </si>
  <si>
    <t xml:space="preserve">　定時制</t>
  </si>
  <si>
    <t xml:space="preserve">第２２表　課程別職員数（本務者）　　　　　　　　　　　　　　　　　　　　　　　　　　　　　　　　　　　　高等学校（全日制・定時制）</t>
  </si>
  <si>
    <t xml:space="preserve">事　務　職　員</t>
  </si>
  <si>
    <t xml:space="preserve">図書館</t>
  </si>
  <si>
    <t xml:space="preserve">技　術</t>
  </si>
  <si>
    <t xml:space="preserve">実　習</t>
  </si>
  <si>
    <t xml:space="preserve">用務員</t>
  </si>
  <si>
    <t xml:space="preserve">吏　員</t>
  </si>
  <si>
    <t xml:space="preserve">吏員相当者</t>
  </si>
  <si>
    <t xml:space="preserve">相当者</t>
  </si>
  <si>
    <t xml:space="preserve">に準ずる者</t>
  </si>
  <si>
    <t xml:space="preserve">事務員</t>
  </si>
  <si>
    <t xml:space="preserve">職　員</t>
  </si>
  <si>
    <t xml:space="preserve">助　手</t>
  </si>
  <si>
    <t xml:space="preserve">  </t>
  </si>
  <si>
    <t xml:space="preserve">第２３表 通信制課程生徒数   　　高等学校（通信制）</t>
  </si>
  <si>
    <t xml:space="preserve">第２４表 通信制課程教職員数（本務者）</t>
  </si>
  <si>
    <t xml:space="preserve">高等学校（通信制）</t>
  </si>
  <si>
    <t xml:space="preserve">区　　　　分</t>
  </si>
  <si>
    <t xml:space="preserve">職員数</t>
  </si>
  <si>
    <t xml:space="preserve">平成１５年度生徒数</t>
  </si>
  <si>
    <t xml:space="preserve">平成１５年度入学者数</t>
  </si>
  <si>
    <t xml:space="preserve">平成１４年度間卒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@学校調査　第１４・１５・１６表" xfId="20"/>
    <cellStyle name="標準_@学校調査　第２０表" xfId="21"/>
    <cellStyle name="標準_@学校調査　第２１-２４表" xfId="22"/>
    <cellStyle name="標準_現状統計表　第１６・１７表　編集" xfId="23"/>
    <cellStyle name="標準_現状統計表　第１７表" xfId="24"/>
    <cellStyle name="標準_＠学校調査　第５・１０・１７・２９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3.87"/>
    <col collapsed="false" customWidth="true" hidden="false" outlineLevel="0" max="5" min="4" style="1" width="3.49"/>
    <col collapsed="false" customWidth="true" hidden="false" outlineLevel="0" max="7" min="6" style="1" width="3.37"/>
    <col collapsed="false" customWidth="true" hidden="false" outlineLevel="0" max="9" min="8" style="1" width="3.49"/>
    <col collapsed="false" customWidth="true" hidden="false" outlineLevel="0" max="11" min="10" style="1" width="3.87"/>
    <col collapsed="false" customWidth="true" hidden="false" outlineLevel="0" max="13" min="12" style="1" width="3.49"/>
    <col collapsed="false" customWidth="true" hidden="false" outlineLevel="0" max="15" min="14" style="1" width="3.37"/>
    <col collapsed="false" customWidth="true" hidden="false" outlineLevel="0" max="17" min="16" style="1" width="3.49"/>
    <col collapsed="false" customWidth="true" hidden="false" outlineLevel="0" max="19" min="18" style="1" width="3.87"/>
    <col collapsed="false" customWidth="true" hidden="false" outlineLevel="0" max="21" min="20" style="1" width="3.49"/>
    <col collapsed="false" customWidth="true" hidden="false" outlineLevel="0" max="23" min="22" style="1" width="3.37"/>
    <col collapsed="false" customWidth="true" hidden="false" outlineLevel="0" max="25" min="24" style="1" width="3.49"/>
    <col collapsed="false" customWidth="false" hidden="false" outlineLevel="0" max="257" min="26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 t="s">
        <v>4</v>
      </c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5"/>
      <c r="B3" s="7" t="s">
        <v>6</v>
      </c>
      <c r="C3" s="7"/>
      <c r="D3" s="7"/>
      <c r="E3" s="7"/>
      <c r="F3" s="7" t="s">
        <v>7</v>
      </c>
      <c r="G3" s="7"/>
      <c r="H3" s="7"/>
      <c r="I3" s="7"/>
      <c r="J3" s="7" t="s">
        <v>6</v>
      </c>
      <c r="K3" s="7"/>
      <c r="L3" s="7"/>
      <c r="M3" s="7"/>
      <c r="N3" s="7" t="s">
        <v>7</v>
      </c>
      <c r="O3" s="7"/>
      <c r="P3" s="7"/>
      <c r="Q3" s="7"/>
      <c r="R3" s="7" t="s">
        <v>6</v>
      </c>
      <c r="S3" s="7"/>
      <c r="T3" s="7"/>
      <c r="U3" s="7"/>
      <c r="V3" s="8" t="s">
        <v>7</v>
      </c>
      <c r="W3" s="8"/>
      <c r="X3" s="8"/>
      <c r="Y3" s="8"/>
    </row>
    <row r="4" customFormat="false" ht="15" hidden="false" customHeight="true" outlineLevel="0" collapsed="false">
      <c r="A4" s="5"/>
      <c r="B4" s="9" t="s">
        <v>8</v>
      </c>
      <c r="C4" s="10" t="s">
        <v>9</v>
      </c>
      <c r="D4" s="10" t="s">
        <v>10</v>
      </c>
      <c r="E4" s="10" t="s">
        <v>11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8</v>
      </c>
      <c r="K4" s="10" t="s">
        <v>9</v>
      </c>
      <c r="L4" s="10" t="s">
        <v>10</v>
      </c>
      <c r="M4" s="10" t="s">
        <v>11</v>
      </c>
      <c r="N4" s="9" t="s">
        <v>8</v>
      </c>
      <c r="O4" s="10" t="s">
        <v>9</v>
      </c>
      <c r="P4" s="10" t="s">
        <v>10</v>
      </c>
      <c r="Q4" s="10" t="s">
        <v>11</v>
      </c>
      <c r="R4" s="9" t="s">
        <v>8</v>
      </c>
      <c r="S4" s="10" t="s">
        <v>9</v>
      </c>
      <c r="T4" s="10" t="s">
        <v>10</v>
      </c>
      <c r="U4" s="10" t="s">
        <v>11</v>
      </c>
      <c r="V4" s="9" t="s">
        <v>8</v>
      </c>
      <c r="W4" s="10" t="s">
        <v>9</v>
      </c>
      <c r="X4" s="10" t="s">
        <v>10</v>
      </c>
      <c r="Y4" s="10" t="s">
        <v>11</v>
      </c>
    </row>
    <row r="5" customFormat="false" ht="15" hidden="false" customHeight="true" outlineLevel="0" collapsed="false">
      <c r="A5" s="5"/>
      <c r="B5" s="9"/>
      <c r="C5" s="10" t="s">
        <v>12</v>
      </c>
      <c r="D5" s="10" t="s">
        <v>13</v>
      </c>
      <c r="E5" s="11"/>
      <c r="F5" s="9"/>
      <c r="G5" s="10" t="s">
        <v>12</v>
      </c>
      <c r="H5" s="10" t="s">
        <v>13</v>
      </c>
      <c r="I5" s="11"/>
      <c r="J5" s="9"/>
      <c r="K5" s="10" t="s">
        <v>12</v>
      </c>
      <c r="L5" s="10" t="s">
        <v>13</v>
      </c>
      <c r="M5" s="11"/>
      <c r="N5" s="9"/>
      <c r="O5" s="10" t="s">
        <v>12</v>
      </c>
      <c r="P5" s="10" t="s">
        <v>13</v>
      </c>
      <c r="Q5" s="11"/>
      <c r="R5" s="9"/>
      <c r="S5" s="10" t="s">
        <v>12</v>
      </c>
      <c r="T5" s="10" t="s">
        <v>13</v>
      </c>
      <c r="U5" s="11"/>
      <c r="V5" s="9"/>
      <c r="W5" s="10" t="s">
        <v>12</v>
      </c>
      <c r="X5" s="10" t="s">
        <v>13</v>
      </c>
      <c r="Y5" s="11"/>
    </row>
    <row r="6" customFormat="false" ht="15" hidden="false" customHeight="true" outlineLevel="0" collapsed="false">
      <c r="A6" s="5"/>
      <c r="B6" s="9"/>
      <c r="C6" s="12" t="s">
        <v>14</v>
      </c>
      <c r="D6" s="12" t="s">
        <v>14</v>
      </c>
      <c r="E6" s="12" t="s">
        <v>15</v>
      </c>
      <c r="F6" s="9"/>
      <c r="G6" s="12" t="s">
        <v>14</v>
      </c>
      <c r="H6" s="12" t="s">
        <v>14</v>
      </c>
      <c r="I6" s="12" t="s">
        <v>15</v>
      </c>
      <c r="J6" s="9"/>
      <c r="K6" s="12" t="s">
        <v>14</v>
      </c>
      <c r="L6" s="12" t="s">
        <v>14</v>
      </c>
      <c r="M6" s="12" t="s">
        <v>15</v>
      </c>
      <c r="N6" s="9"/>
      <c r="O6" s="12" t="s">
        <v>14</v>
      </c>
      <c r="P6" s="12" t="s">
        <v>14</v>
      </c>
      <c r="Q6" s="12" t="s">
        <v>15</v>
      </c>
      <c r="R6" s="9"/>
      <c r="S6" s="12" t="s">
        <v>14</v>
      </c>
      <c r="T6" s="12" t="s">
        <v>14</v>
      </c>
      <c r="U6" s="12" t="s">
        <v>15</v>
      </c>
      <c r="V6" s="9"/>
      <c r="W6" s="12" t="s">
        <v>14</v>
      </c>
      <c r="X6" s="12" t="s">
        <v>14</v>
      </c>
      <c r="Y6" s="12" t="s">
        <v>15</v>
      </c>
    </row>
    <row r="7" customFormat="false" ht="14.25" hidden="false" customHeight="true" outlineLevel="0" collapsed="false">
      <c r="A7" s="13" t="s">
        <v>16</v>
      </c>
      <c r="B7" s="14" t="n">
        <f aca="false">SUM(B8:B27)</f>
        <v>57</v>
      </c>
      <c r="C7" s="15" t="n">
        <f aca="false">SUM(C8:C27)</f>
        <v>51</v>
      </c>
      <c r="D7" s="15" t="n">
        <f aca="false">SUM(D8:D27)</f>
        <v>2</v>
      </c>
      <c r="E7" s="15" t="n">
        <f aca="false">SUM(E8:E27)</f>
        <v>4</v>
      </c>
      <c r="F7" s="15" t="n">
        <f aca="false">SUM(F8:F27)</f>
        <v>1</v>
      </c>
      <c r="G7" s="15" t="n">
        <f aca="false">SUM(G8:G27)</f>
        <v>1</v>
      </c>
      <c r="H7" s="15" t="n">
        <f aca="false">SUM(H8:H27)</f>
        <v>0</v>
      </c>
      <c r="I7" s="15" t="n">
        <f aca="false">SUM(I8:I27)</f>
        <v>0</v>
      </c>
      <c r="J7" s="14" t="n">
        <f aca="false">SUM(J8:J27)</f>
        <v>43</v>
      </c>
      <c r="K7" s="15" t="n">
        <f aca="false">SUM(K8:K27)</f>
        <v>38</v>
      </c>
      <c r="L7" s="15" t="n">
        <f aca="false">SUM(L8:L27)</f>
        <v>2</v>
      </c>
      <c r="M7" s="15" t="n">
        <f aca="false">SUM(M8:M27)</f>
        <v>3</v>
      </c>
      <c r="N7" s="15" t="n">
        <f aca="false">SUM(N8:N27)</f>
        <v>0</v>
      </c>
      <c r="O7" s="15" t="n">
        <f aca="false">SUM(O8:O27)</f>
        <v>0</v>
      </c>
      <c r="P7" s="15" t="n">
        <f aca="false">SUM(P8:P27)</f>
        <v>0</v>
      </c>
      <c r="Q7" s="15" t="n">
        <f aca="false">SUM(Q8:Q27)</f>
        <v>0</v>
      </c>
      <c r="R7" s="14" t="n">
        <f aca="false">SUM(R8:R27)</f>
        <v>14</v>
      </c>
      <c r="S7" s="15" t="n">
        <f aca="false">SUM(S8:S27)</f>
        <v>13</v>
      </c>
      <c r="T7" s="15" t="n">
        <f aca="false">SUM(T8:T27)</f>
        <v>0</v>
      </c>
      <c r="U7" s="15" t="n">
        <f aca="false">SUM(U8:U27)</f>
        <v>1</v>
      </c>
      <c r="V7" s="15" t="n">
        <f aca="false">SUM(V8:V27)</f>
        <v>1</v>
      </c>
      <c r="W7" s="15" t="n">
        <f aca="false">SUM(W8:W27)</f>
        <v>1</v>
      </c>
      <c r="X7" s="15" t="n">
        <f aca="false">SUM(X8:X27)</f>
        <v>0</v>
      </c>
      <c r="Y7" s="15" t="n">
        <f aca="false">SUM(Y8:Y27)</f>
        <v>0</v>
      </c>
    </row>
    <row r="8" customFormat="false" ht="14.25" hidden="false" customHeight="true" outlineLevel="0" collapsed="false">
      <c r="A8" s="16" t="s">
        <v>17</v>
      </c>
      <c r="B8" s="14" t="n">
        <f aca="false">C8+D8+E8</f>
        <v>15</v>
      </c>
      <c r="C8" s="17" t="n">
        <f aca="false">K8+S8</f>
        <v>13</v>
      </c>
      <c r="D8" s="17" t="n">
        <f aca="false">L8+T8</f>
        <v>1</v>
      </c>
      <c r="E8" s="17" t="n">
        <f aca="false">M8+U8</f>
        <v>1</v>
      </c>
      <c r="F8" s="18" t="n">
        <f aca="false">G8+H8+I8</f>
        <v>0</v>
      </c>
      <c r="G8" s="18" t="n">
        <f aca="false">O8+W8</f>
        <v>0</v>
      </c>
      <c r="H8" s="18" t="n">
        <f aca="false">P8+X8</f>
        <v>0</v>
      </c>
      <c r="I8" s="18" t="n">
        <f aca="false">Q8+Y8</f>
        <v>0</v>
      </c>
      <c r="J8" s="14" t="n">
        <f aca="false">K8+L8+M8</f>
        <v>9</v>
      </c>
      <c r="K8" s="17" t="n">
        <v>7</v>
      </c>
      <c r="L8" s="17" t="n">
        <v>1</v>
      </c>
      <c r="M8" s="17" t="n">
        <v>1</v>
      </c>
      <c r="N8" s="18" t="n">
        <f aca="false">O8+P8+Q8</f>
        <v>0</v>
      </c>
      <c r="O8" s="18" t="n">
        <v>0</v>
      </c>
      <c r="P8" s="18" t="n">
        <v>0</v>
      </c>
      <c r="Q8" s="18" t="n">
        <v>0</v>
      </c>
      <c r="R8" s="14" t="n">
        <f aca="false">S8+T8+U8</f>
        <v>6</v>
      </c>
      <c r="S8" s="17" t="n">
        <v>6</v>
      </c>
      <c r="T8" s="18" t="n">
        <v>0</v>
      </c>
      <c r="U8" s="18" t="n">
        <v>0</v>
      </c>
      <c r="V8" s="18" t="n">
        <f aca="false">W8+X8+Y8</f>
        <v>0</v>
      </c>
      <c r="W8" s="18" t="n">
        <v>0</v>
      </c>
      <c r="X8" s="18" t="n">
        <v>0</v>
      </c>
      <c r="Y8" s="18" t="n">
        <v>0</v>
      </c>
    </row>
    <row r="9" customFormat="false" ht="14.25" hidden="false" customHeight="true" outlineLevel="0" collapsed="false">
      <c r="A9" s="16" t="s">
        <v>18</v>
      </c>
      <c r="B9" s="14" t="n">
        <f aca="false">C9+D9+E9</f>
        <v>7</v>
      </c>
      <c r="C9" s="17" t="n">
        <f aca="false">K9+S9</f>
        <v>6</v>
      </c>
      <c r="D9" s="17" t="n">
        <f aca="false">L9+T9</f>
        <v>0</v>
      </c>
      <c r="E9" s="17" t="n">
        <f aca="false">M9+U9</f>
        <v>1</v>
      </c>
      <c r="F9" s="18" t="n">
        <f aca="false">G9+H9+I9</f>
        <v>0</v>
      </c>
      <c r="G9" s="18" t="n">
        <f aca="false">O9+W9</f>
        <v>0</v>
      </c>
      <c r="H9" s="18" t="n">
        <f aca="false">P9+X9</f>
        <v>0</v>
      </c>
      <c r="I9" s="18" t="n">
        <f aca="false">Q9+Y9</f>
        <v>0</v>
      </c>
      <c r="J9" s="14" t="n">
        <f aca="false">K9+L9+M9</f>
        <v>5</v>
      </c>
      <c r="K9" s="17" t="n">
        <v>4</v>
      </c>
      <c r="L9" s="18" t="n">
        <v>0</v>
      </c>
      <c r="M9" s="17" t="n">
        <v>1</v>
      </c>
      <c r="N9" s="18" t="n">
        <f aca="false">O9+P9+Q9</f>
        <v>0</v>
      </c>
      <c r="O9" s="18" t="n">
        <v>0</v>
      </c>
      <c r="P9" s="18" t="n">
        <v>0</v>
      </c>
      <c r="Q9" s="18" t="n">
        <v>0</v>
      </c>
      <c r="R9" s="14" t="n">
        <f aca="false">S9+T9+U9</f>
        <v>2</v>
      </c>
      <c r="S9" s="17" t="n">
        <v>2</v>
      </c>
      <c r="T9" s="18" t="n">
        <v>0</v>
      </c>
      <c r="U9" s="18" t="n">
        <v>0</v>
      </c>
      <c r="V9" s="18" t="n">
        <f aca="false">W9+X9+Y9</f>
        <v>0</v>
      </c>
      <c r="W9" s="18" t="n">
        <v>0</v>
      </c>
      <c r="X9" s="18" t="n">
        <v>0</v>
      </c>
      <c r="Y9" s="18" t="n">
        <v>0</v>
      </c>
    </row>
    <row r="10" customFormat="false" ht="14.25" hidden="false" customHeight="true" outlineLevel="0" collapsed="false">
      <c r="A10" s="16" t="s">
        <v>19</v>
      </c>
      <c r="B10" s="14" t="n">
        <f aca="false">C10+D10+E10</f>
        <v>8</v>
      </c>
      <c r="C10" s="17" t="n">
        <f aca="false">K10+S10</f>
        <v>7</v>
      </c>
      <c r="D10" s="17" t="n">
        <f aca="false">L10+T10</f>
        <v>1</v>
      </c>
      <c r="E10" s="17" t="n">
        <f aca="false">M10+U10</f>
        <v>0</v>
      </c>
      <c r="F10" s="18" t="n">
        <f aca="false">G10+H10+I10</f>
        <v>0</v>
      </c>
      <c r="G10" s="18" t="n">
        <f aca="false">O10+W10</f>
        <v>0</v>
      </c>
      <c r="H10" s="18" t="n">
        <f aca="false">P10+X10</f>
        <v>0</v>
      </c>
      <c r="I10" s="18" t="n">
        <f aca="false">Q10+Y10</f>
        <v>0</v>
      </c>
      <c r="J10" s="14" t="n">
        <f aca="false">K10+L10+M10</f>
        <v>6</v>
      </c>
      <c r="K10" s="17" t="n">
        <v>5</v>
      </c>
      <c r="L10" s="17" t="n">
        <v>1</v>
      </c>
      <c r="M10" s="18" t="n">
        <v>0</v>
      </c>
      <c r="N10" s="18" t="n">
        <f aca="false">O10+P10+Q10</f>
        <v>0</v>
      </c>
      <c r="O10" s="18" t="n">
        <v>0</v>
      </c>
      <c r="P10" s="18" t="n">
        <v>0</v>
      </c>
      <c r="Q10" s="18" t="n">
        <v>0</v>
      </c>
      <c r="R10" s="14" t="n">
        <f aca="false">S10+T10+U10</f>
        <v>2</v>
      </c>
      <c r="S10" s="17" t="n">
        <v>2</v>
      </c>
      <c r="T10" s="18" t="n">
        <v>0</v>
      </c>
      <c r="U10" s="18" t="n">
        <v>0</v>
      </c>
      <c r="V10" s="18" t="n">
        <f aca="false">W10+X10+Y10</f>
        <v>0</v>
      </c>
      <c r="W10" s="18" t="n">
        <v>0</v>
      </c>
      <c r="X10" s="18" t="n">
        <v>0</v>
      </c>
      <c r="Y10" s="18" t="n">
        <v>0</v>
      </c>
    </row>
    <row r="11" customFormat="false" ht="14.25" hidden="false" customHeight="true" outlineLevel="0" collapsed="false">
      <c r="A11" s="16" t="s">
        <v>20</v>
      </c>
      <c r="B11" s="14" t="n">
        <f aca="false">C11+D11+E11</f>
        <v>4</v>
      </c>
      <c r="C11" s="17" t="n">
        <f aca="false">K11+S11</f>
        <v>4</v>
      </c>
      <c r="D11" s="17" t="n">
        <f aca="false">L11+T11</f>
        <v>0</v>
      </c>
      <c r="E11" s="17" t="n">
        <f aca="false">M11+U11</f>
        <v>0</v>
      </c>
      <c r="F11" s="18" t="n">
        <f aca="false">G11+H11+I11</f>
        <v>0</v>
      </c>
      <c r="G11" s="18" t="n">
        <f aca="false">O11+W11</f>
        <v>0</v>
      </c>
      <c r="H11" s="18" t="n">
        <f aca="false">P11+X11</f>
        <v>0</v>
      </c>
      <c r="I11" s="18" t="n">
        <f aca="false">Q11+Y11</f>
        <v>0</v>
      </c>
      <c r="J11" s="14" t="n">
        <f aca="false">K11+L11+M11</f>
        <v>3</v>
      </c>
      <c r="K11" s="17" t="n">
        <v>3</v>
      </c>
      <c r="L11" s="18" t="n">
        <v>0</v>
      </c>
      <c r="M11" s="18" t="n">
        <v>0</v>
      </c>
      <c r="N11" s="18" t="n">
        <f aca="false">O11+P11+Q11</f>
        <v>0</v>
      </c>
      <c r="O11" s="18" t="n">
        <v>0</v>
      </c>
      <c r="P11" s="18" t="n">
        <v>0</v>
      </c>
      <c r="Q11" s="18" t="n">
        <v>0</v>
      </c>
      <c r="R11" s="14" t="n">
        <f aca="false">S11+T11+U11</f>
        <v>1</v>
      </c>
      <c r="S11" s="17" t="n">
        <v>1</v>
      </c>
      <c r="T11" s="18" t="n">
        <v>0</v>
      </c>
      <c r="U11" s="18" t="n">
        <v>0</v>
      </c>
      <c r="V11" s="18" t="n">
        <f aca="false">W11+X11+Y11</f>
        <v>0</v>
      </c>
      <c r="W11" s="18" t="n">
        <v>0</v>
      </c>
      <c r="X11" s="18" t="n">
        <v>0</v>
      </c>
      <c r="Y11" s="18" t="n">
        <v>0</v>
      </c>
    </row>
    <row r="12" customFormat="false" ht="14.25" hidden="false" customHeight="true" outlineLevel="0" collapsed="false">
      <c r="A12" s="16" t="s">
        <v>21</v>
      </c>
      <c r="B12" s="14" t="n">
        <f aca="false">C12+D12+E12</f>
        <v>4</v>
      </c>
      <c r="C12" s="17" t="n">
        <f aca="false">K12+S12</f>
        <v>3</v>
      </c>
      <c r="D12" s="17" t="n">
        <f aca="false">L12+T12</f>
        <v>0</v>
      </c>
      <c r="E12" s="17" t="n">
        <f aca="false">M12+U12</f>
        <v>1</v>
      </c>
      <c r="F12" s="18" t="n">
        <f aca="false">G12+H12+I12</f>
        <v>0</v>
      </c>
      <c r="G12" s="18" t="n">
        <f aca="false">O12+W12</f>
        <v>0</v>
      </c>
      <c r="H12" s="18" t="n">
        <f aca="false">P12+X12</f>
        <v>0</v>
      </c>
      <c r="I12" s="18" t="n">
        <f aca="false">Q12+Y12</f>
        <v>0</v>
      </c>
      <c r="J12" s="14" t="n">
        <f aca="false">K12+L12+M12</f>
        <v>3</v>
      </c>
      <c r="K12" s="17" t="n">
        <v>3</v>
      </c>
      <c r="L12" s="18" t="n">
        <v>0</v>
      </c>
      <c r="M12" s="18" t="n">
        <v>0</v>
      </c>
      <c r="N12" s="18" t="n">
        <f aca="false">O12+P12+Q12</f>
        <v>0</v>
      </c>
      <c r="O12" s="18" t="n">
        <v>0</v>
      </c>
      <c r="P12" s="18" t="n">
        <v>0</v>
      </c>
      <c r="Q12" s="18" t="n">
        <v>0</v>
      </c>
      <c r="R12" s="14" t="n">
        <f aca="false">S12+T12+U12</f>
        <v>1</v>
      </c>
      <c r="S12" s="18" t="n">
        <v>0</v>
      </c>
      <c r="T12" s="18" t="n">
        <v>0</v>
      </c>
      <c r="U12" s="17" t="n">
        <v>1</v>
      </c>
      <c r="V12" s="18" t="n">
        <f aca="false">W12+X12+Y12</f>
        <v>0</v>
      </c>
      <c r="W12" s="18" t="n">
        <v>0</v>
      </c>
      <c r="X12" s="18" t="n">
        <v>0</v>
      </c>
      <c r="Y12" s="18" t="n">
        <v>0</v>
      </c>
    </row>
    <row r="13" customFormat="false" ht="14.25" hidden="false" customHeight="true" outlineLevel="0" collapsed="false">
      <c r="A13" s="16" t="s">
        <v>22</v>
      </c>
      <c r="B13" s="14" t="n">
        <f aca="false">C13+D13+E13</f>
        <v>3</v>
      </c>
      <c r="C13" s="17" t="n">
        <f aca="false">K13+S13</f>
        <v>2</v>
      </c>
      <c r="D13" s="17" t="n">
        <f aca="false">L13+T13</f>
        <v>0</v>
      </c>
      <c r="E13" s="17" t="n">
        <f aca="false">M13+U13</f>
        <v>1</v>
      </c>
      <c r="F13" s="18" t="n">
        <f aca="false">G13+H13+I13</f>
        <v>0</v>
      </c>
      <c r="G13" s="18" t="n">
        <f aca="false">O13+W13</f>
        <v>0</v>
      </c>
      <c r="H13" s="18" t="n">
        <f aca="false">P13+X13</f>
        <v>0</v>
      </c>
      <c r="I13" s="18" t="n">
        <f aca="false">Q13+Y13</f>
        <v>0</v>
      </c>
      <c r="J13" s="14" t="n">
        <f aca="false">K13+L13+M13</f>
        <v>3</v>
      </c>
      <c r="K13" s="17" t="n">
        <v>2</v>
      </c>
      <c r="L13" s="18" t="n">
        <v>0</v>
      </c>
      <c r="M13" s="17" t="n">
        <v>1</v>
      </c>
      <c r="N13" s="18" t="n">
        <f aca="false">O13+P13+Q13</f>
        <v>0</v>
      </c>
      <c r="O13" s="18" t="n">
        <v>0</v>
      </c>
      <c r="P13" s="18" t="n">
        <v>0</v>
      </c>
      <c r="Q13" s="18" t="n">
        <v>0</v>
      </c>
      <c r="R13" s="14" t="n">
        <f aca="false">S13+T13+U13</f>
        <v>0</v>
      </c>
      <c r="S13" s="18" t="n">
        <v>0</v>
      </c>
      <c r="T13" s="18" t="n">
        <v>0</v>
      </c>
      <c r="U13" s="18" t="n">
        <v>0</v>
      </c>
      <c r="V13" s="18" t="n">
        <f aca="false">W13+X13+Y13</f>
        <v>0</v>
      </c>
      <c r="W13" s="18" t="n">
        <v>0</v>
      </c>
      <c r="X13" s="18" t="n">
        <v>0</v>
      </c>
      <c r="Y13" s="18" t="n">
        <v>0</v>
      </c>
    </row>
    <row r="14" customFormat="false" ht="14.25" hidden="false" customHeight="true" outlineLevel="0" collapsed="false">
      <c r="A14" s="16" t="s">
        <v>23</v>
      </c>
      <c r="B14" s="14" t="n">
        <f aca="false">C14+D14+E14</f>
        <v>1</v>
      </c>
      <c r="C14" s="17" t="n">
        <f aca="false">K14+S14</f>
        <v>1</v>
      </c>
      <c r="D14" s="17" t="n">
        <f aca="false">L14+T14</f>
        <v>0</v>
      </c>
      <c r="E14" s="17" t="n">
        <f aca="false">M14+U14</f>
        <v>0</v>
      </c>
      <c r="F14" s="18" t="n">
        <f aca="false">G14+H14+I14</f>
        <v>0</v>
      </c>
      <c r="G14" s="18" t="n">
        <f aca="false">O14+W14</f>
        <v>0</v>
      </c>
      <c r="H14" s="18" t="n">
        <f aca="false">P14+X14</f>
        <v>0</v>
      </c>
      <c r="I14" s="18" t="n">
        <f aca="false">Q14+Y14</f>
        <v>0</v>
      </c>
      <c r="J14" s="14" t="n">
        <f aca="false">K14+L14+M14</f>
        <v>1</v>
      </c>
      <c r="K14" s="17" t="n">
        <v>1</v>
      </c>
      <c r="L14" s="18" t="n">
        <v>0</v>
      </c>
      <c r="M14" s="18" t="n">
        <v>0</v>
      </c>
      <c r="N14" s="18" t="n">
        <f aca="false">O14+P14+Q14</f>
        <v>0</v>
      </c>
      <c r="O14" s="18" t="n">
        <v>0</v>
      </c>
      <c r="P14" s="18" t="n">
        <v>0</v>
      </c>
      <c r="Q14" s="18" t="n">
        <v>0</v>
      </c>
      <c r="R14" s="14" t="n">
        <f aca="false">S14+T14+U14</f>
        <v>0</v>
      </c>
      <c r="S14" s="18" t="n">
        <v>0</v>
      </c>
      <c r="T14" s="18" t="n">
        <v>0</v>
      </c>
      <c r="U14" s="18" t="n">
        <v>0</v>
      </c>
      <c r="V14" s="18" t="n">
        <f aca="false">W14+X14+Y14</f>
        <v>0</v>
      </c>
      <c r="W14" s="18" t="n">
        <v>0</v>
      </c>
      <c r="X14" s="18" t="n">
        <v>0</v>
      </c>
      <c r="Y14" s="18" t="n">
        <v>0</v>
      </c>
    </row>
    <row r="15" customFormat="false" ht="14.25" hidden="false" customHeight="true" outlineLevel="0" collapsed="false">
      <c r="A15" s="16" t="s">
        <v>24</v>
      </c>
      <c r="B15" s="14" t="n">
        <f aca="false">C15+D15+E15</f>
        <v>2</v>
      </c>
      <c r="C15" s="17" t="n">
        <f aca="false">K15+S15</f>
        <v>2</v>
      </c>
      <c r="D15" s="17" t="n">
        <f aca="false">L15+T15</f>
        <v>0</v>
      </c>
      <c r="E15" s="17" t="n">
        <f aca="false">M15+U15</f>
        <v>0</v>
      </c>
      <c r="F15" s="18" t="n">
        <f aca="false">G15+H15+I15</f>
        <v>0</v>
      </c>
      <c r="G15" s="18" t="n">
        <f aca="false">O15+W15</f>
        <v>0</v>
      </c>
      <c r="H15" s="18" t="n">
        <f aca="false">P15+X15</f>
        <v>0</v>
      </c>
      <c r="I15" s="18" t="n">
        <f aca="false">Q15+Y15</f>
        <v>0</v>
      </c>
      <c r="J15" s="14" t="n">
        <f aca="false">K15+L15+M15</f>
        <v>2</v>
      </c>
      <c r="K15" s="17" t="n">
        <v>2</v>
      </c>
      <c r="L15" s="18" t="n">
        <v>0</v>
      </c>
      <c r="M15" s="18" t="n">
        <v>0</v>
      </c>
      <c r="N15" s="18" t="n">
        <f aca="false">O15+P15+Q15</f>
        <v>0</v>
      </c>
      <c r="O15" s="18" t="n">
        <v>0</v>
      </c>
      <c r="P15" s="18" t="n">
        <v>0</v>
      </c>
      <c r="Q15" s="18" t="n">
        <v>0</v>
      </c>
      <c r="R15" s="14" t="n">
        <f aca="false">S15+T15+U15</f>
        <v>0</v>
      </c>
      <c r="S15" s="18" t="n">
        <v>0</v>
      </c>
      <c r="T15" s="18" t="n">
        <v>0</v>
      </c>
      <c r="U15" s="18" t="n">
        <v>0</v>
      </c>
      <c r="V15" s="18" t="n">
        <f aca="false">W15+X15+Y15</f>
        <v>0</v>
      </c>
      <c r="W15" s="18" t="n">
        <v>0</v>
      </c>
      <c r="X15" s="18" t="n">
        <v>0</v>
      </c>
      <c r="Y15" s="18" t="n">
        <v>0</v>
      </c>
    </row>
    <row r="16" customFormat="false" ht="14.25" hidden="false" customHeight="true" outlineLevel="0" collapsed="false">
      <c r="A16" s="16" t="s">
        <v>25</v>
      </c>
      <c r="B16" s="14" t="n">
        <f aca="false">C16+D16+E16</f>
        <v>2</v>
      </c>
      <c r="C16" s="17" t="n">
        <f aca="false">K16+S16</f>
        <v>2</v>
      </c>
      <c r="D16" s="17" t="n">
        <f aca="false">L16+T16</f>
        <v>0</v>
      </c>
      <c r="E16" s="17" t="n">
        <f aca="false">M16+U16</f>
        <v>0</v>
      </c>
      <c r="F16" s="18" t="n">
        <f aca="false">G16+H16+I16</f>
        <v>0</v>
      </c>
      <c r="G16" s="18" t="n">
        <f aca="false">O16+W16</f>
        <v>0</v>
      </c>
      <c r="H16" s="18" t="n">
        <f aca="false">P16+X16</f>
        <v>0</v>
      </c>
      <c r="I16" s="18" t="n">
        <f aca="false">Q16+Y16</f>
        <v>0</v>
      </c>
      <c r="J16" s="14" t="n">
        <f aca="false">K16+L16+M16</f>
        <v>1</v>
      </c>
      <c r="K16" s="17" t="n">
        <v>1</v>
      </c>
      <c r="L16" s="18" t="n">
        <v>0</v>
      </c>
      <c r="M16" s="18" t="n">
        <v>0</v>
      </c>
      <c r="N16" s="18" t="n">
        <f aca="false">O16+P16+Q16</f>
        <v>0</v>
      </c>
      <c r="O16" s="18" t="n">
        <v>0</v>
      </c>
      <c r="P16" s="18" t="n">
        <v>0</v>
      </c>
      <c r="Q16" s="18" t="n">
        <v>0</v>
      </c>
      <c r="R16" s="14" t="n">
        <f aca="false">S16+T16+U16</f>
        <v>1</v>
      </c>
      <c r="S16" s="17" t="n">
        <v>1</v>
      </c>
      <c r="T16" s="18" t="n">
        <v>0</v>
      </c>
      <c r="U16" s="18" t="n">
        <v>0</v>
      </c>
      <c r="V16" s="18" t="n">
        <f aca="false">W16+X16+Y16</f>
        <v>0</v>
      </c>
      <c r="W16" s="18" t="n">
        <v>0</v>
      </c>
      <c r="X16" s="18" t="n">
        <v>0</v>
      </c>
      <c r="Y16" s="18" t="n">
        <v>0</v>
      </c>
    </row>
    <row r="17" customFormat="false" ht="14.25" hidden="false" customHeight="true" outlineLevel="0" collapsed="false">
      <c r="A17" s="16" t="s">
        <v>26</v>
      </c>
      <c r="B17" s="14" t="n">
        <f aca="false">C17+D17+E17</f>
        <v>0</v>
      </c>
      <c r="C17" s="17" t="n">
        <f aca="false">K17+S17</f>
        <v>0</v>
      </c>
      <c r="D17" s="17" t="n">
        <f aca="false">L17+T17</f>
        <v>0</v>
      </c>
      <c r="E17" s="17" t="n">
        <f aca="false">M17+U17</f>
        <v>0</v>
      </c>
      <c r="F17" s="18" t="n">
        <f aca="false">G17+H17+I17</f>
        <v>1</v>
      </c>
      <c r="G17" s="18" t="n">
        <f aca="false">O17+W17</f>
        <v>1</v>
      </c>
      <c r="H17" s="18" t="n">
        <f aca="false">P17+X17</f>
        <v>0</v>
      </c>
      <c r="I17" s="18" t="n">
        <f aca="false">Q17+Y17</f>
        <v>0</v>
      </c>
      <c r="J17" s="14" t="n">
        <f aca="false">K17+L17+M17</f>
        <v>0</v>
      </c>
      <c r="K17" s="18" t="n">
        <v>0</v>
      </c>
      <c r="L17" s="18" t="n">
        <v>0</v>
      </c>
      <c r="M17" s="18" t="n">
        <v>0</v>
      </c>
      <c r="N17" s="18" t="n">
        <f aca="false">O17+P17+Q17</f>
        <v>0</v>
      </c>
      <c r="O17" s="18" t="n">
        <v>0</v>
      </c>
      <c r="P17" s="18" t="n">
        <v>0</v>
      </c>
      <c r="Q17" s="18" t="n">
        <v>0</v>
      </c>
      <c r="R17" s="14" t="n">
        <f aca="false">S17+T17+U17</f>
        <v>0</v>
      </c>
      <c r="S17" s="18" t="n">
        <v>0</v>
      </c>
      <c r="T17" s="18" t="n">
        <v>0</v>
      </c>
      <c r="U17" s="18" t="n">
        <v>0</v>
      </c>
      <c r="V17" s="18" t="n">
        <f aca="false">W17+X17+Y17</f>
        <v>1</v>
      </c>
      <c r="W17" s="18" t="n">
        <v>1</v>
      </c>
      <c r="X17" s="18" t="n">
        <v>0</v>
      </c>
      <c r="Y17" s="18" t="n">
        <v>0</v>
      </c>
    </row>
    <row r="18" customFormat="false" ht="14.25" hidden="false" customHeight="true" outlineLevel="0" collapsed="false">
      <c r="A18" s="16" t="s">
        <v>27</v>
      </c>
      <c r="B18" s="14" t="n">
        <f aca="false">C18+D18+E18</f>
        <v>1</v>
      </c>
      <c r="C18" s="17" t="n">
        <f aca="false">K18+S18</f>
        <v>1</v>
      </c>
      <c r="D18" s="17" t="n">
        <f aca="false">L18+T18</f>
        <v>0</v>
      </c>
      <c r="E18" s="17" t="n">
        <f aca="false">M18+U18</f>
        <v>0</v>
      </c>
      <c r="F18" s="18" t="n">
        <f aca="false">G18+H18+I18</f>
        <v>0</v>
      </c>
      <c r="G18" s="18" t="n">
        <f aca="false">O18+W18</f>
        <v>0</v>
      </c>
      <c r="H18" s="18" t="n">
        <f aca="false">P18+X18</f>
        <v>0</v>
      </c>
      <c r="I18" s="18" t="n">
        <f aca="false">Q18+Y18</f>
        <v>0</v>
      </c>
      <c r="J18" s="14" t="n">
        <f aca="false">K18+L18+M18</f>
        <v>1</v>
      </c>
      <c r="K18" s="17" t="n">
        <v>1</v>
      </c>
      <c r="L18" s="18" t="n">
        <v>0</v>
      </c>
      <c r="M18" s="18" t="n">
        <v>0</v>
      </c>
      <c r="N18" s="18" t="n">
        <f aca="false">O18+P18+Q18</f>
        <v>0</v>
      </c>
      <c r="O18" s="18" t="n">
        <v>0</v>
      </c>
      <c r="P18" s="18" t="n">
        <v>0</v>
      </c>
      <c r="Q18" s="18" t="n">
        <v>0</v>
      </c>
      <c r="R18" s="14" t="n">
        <f aca="false">S18+T18+U18</f>
        <v>0</v>
      </c>
      <c r="S18" s="18" t="n">
        <v>0</v>
      </c>
      <c r="T18" s="18" t="n">
        <v>0</v>
      </c>
      <c r="U18" s="18" t="n">
        <v>0</v>
      </c>
      <c r="V18" s="18" t="n">
        <f aca="false">W18+X18+Y18</f>
        <v>0</v>
      </c>
      <c r="W18" s="18" t="n">
        <v>0</v>
      </c>
      <c r="X18" s="18" t="n">
        <v>0</v>
      </c>
      <c r="Y18" s="18" t="n">
        <v>0</v>
      </c>
    </row>
    <row r="19" customFormat="false" ht="14.25" hidden="false" customHeight="true" outlineLevel="0" collapsed="false">
      <c r="A19" s="16" t="s">
        <v>28</v>
      </c>
      <c r="B19" s="14" t="n">
        <f aca="false">C19+D19+E19</f>
        <v>1</v>
      </c>
      <c r="C19" s="17" t="n">
        <f aca="false">K19+S19</f>
        <v>1</v>
      </c>
      <c r="D19" s="17" t="n">
        <f aca="false">L19+T19</f>
        <v>0</v>
      </c>
      <c r="E19" s="17" t="n">
        <f aca="false">M19+U19</f>
        <v>0</v>
      </c>
      <c r="F19" s="18" t="n">
        <f aca="false">G19+H19+I19</f>
        <v>0</v>
      </c>
      <c r="G19" s="18" t="n">
        <f aca="false">O19+W19</f>
        <v>0</v>
      </c>
      <c r="H19" s="18" t="n">
        <f aca="false">P19+X19</f>
        <v>0</v>
      </c>
      <c r="I19" s="18" t="n">
        <f aca="false">Q19+Y19</f>
        <v>0</v>
      </c>
      <c r="J19" s="14" t="n">
        <f aca="false">K19+L19+M19</f>
        <v>1</v>
      </c>
      <c r="K19" s="17" t="n">
        <v>1</v>
      </c>
      <c r="L19" s="18" t="n">
        <v>0</v>
      </c>
      <c r="M19" s="18" t="n">
        <v>0</v>
      </c>
      <c r="N19" s="18" t="n">
        <f aca="false">O19+P19+Q19</f>
        <v>0</v>
      </c>
      <c r="O19" s="18" t="n">
        <v>0</v>
      </c>
      <c r="P19" s="18" t="n">
        <v>0</v>
      </c>
      <c r="Q19" s="18" t="n">
        <v>0</v>
      </c>
      <c r="R19" s="14" t="n">
        <f aca="false">S19+T19+U19</f>
        <v>0</v>
      </c>
      <c r="S19" s="18" t="n">
        <v>0</v>
      </c>
      <c r="T19" s="18" t="n">
        <v>0</v>
      </c>
      <c r="U19" s="18" t="n">
        <v>0</v>
      </c>
      <c r="V19" s="18" t="n">
        <f aca="false">W19+X19+Y19</f>
        <v>0</v>
      </c>
      <c r="W19" s="18" t="n">
        <v>0</v>
      </c>
      <c r="X19" s="18" t="n">
        <v>0</v>
      </c>
      <c r="Y19" s="18" t="n">
        <v>0</v>
      </c>
    </row>
    <row r="20" customFormat="false" ht="14.25" hidden="false" customHeight="true" outlineLevel="0" collapsed="false">
      <c r="A20" s="16" t="s">
        <v>29</v>
      </c>
      <c r="B20" s="14" t="n">
        <f aca="false">C20+D20+E20</f>
        <v>1</v>
      </c>
      <c r="C20" s="17" t="n">
        <f aca="false">K20+S20</f>
        <v>1</v>
      </c>
      <c r="D20" s="17" t="n">
        <f aca="false">L20+T20</f>
        <v>0</v>
      </c>
      <c r="E20" s="17" t="n">
        <f aca="false">M20+U20</f>
        <v>0</v>
      </c>
      <c r="F20" s="18" t="n">
        <f aca="false">G20+H20+I20</f>
        <v>0</v>
      </c>
      <c r="G20" s="18" t="n">
        <f aca="false">O20+W20</f>
        <v>0</v>
      </c>
      <c r="H20" s="18" t="n">
        <f aca="false">P20+X20</f>
        <v>0</v>
      </c>
      <c r="I20" s="18" t="n">
        <f aca="false">Q20+Y20</f>
        <v>0</v>
      </c>
      <c r="J20" s="14" t="n">
        <f aca="false">K20+L20+M20</f>
        <v>0</v>
      </c>
      <c r="K20" s="18" t="n">
        <v>0</v>
      </c>
      <c r="L20" s="18" t="n">
        <v>0</v>
      </c>
      <c r="M20" s="18" t="n">
        <v>0</v>
      </c>
      <c r="N20" s="18" t="n">
        <f aca="false">O20+P20+Q20</f>
        <v>0</v>
      </c>
      <c r="O20" s="18" t="n">
        <v>0</v>
      </c>
      <c r="P20" s="18" t="n">
        <v>0</v>
      </c>
      <c r="Q20" s="18" t="n">
        <v>0</v>
      </c>
      <c r="R20" s="14" t="n">
        <f aca="false">S20+T20+U20</f>
        <v>1</v>
      </c>
      <c r="S20" s="17" t="n">
        <v>1</v>
      </c>
      <c r="T20" s="18" t="n">
        <v>0</v>
      </c>
      <c r="U20" s="18" t="n">
        <v>0</v>
      </c>
      <c r="V20" s="18" t="n">
        <f aca="false">W20+X20+Y20</f>
        <v>0</v>
      </c>
      <c r="W20" s="18" t="n">
        <v>0</v>
      </c>
      <c r="X20" s="18" t="n">
        <v>0</v>
      </c>
      <c r="Y20" s="18" t="n">
        <v>0</v>
      </c>
    </row>
    <row r="21" customFormat="false" ht="14.25" hidden="false" customHeight="true" outlineLevel="0" collapsed="false">
      <c r="A21" s="16" t="s">
        <v>30</v>
      </c>
      <c r="B21" s="14" t="n">
        <f aca="false">C21+D21+E21</f>
        <v>1</v>
      </c>
      <c r="C21" s="17" t="n">
        <f aca="false">K21+S21</f>
        <v>1</v>
      </c>
      <c r="D21" s="17" t="n">
        <f aca="false">L21+T21</f>
        <v>0</v>
      </c>
      <c r="E21" s="17" t="n">
        <f aca="false">M21+U21</f>
        <v>0</v>
      </c>
      <c r="F21" s="18" t="n">
        <f aca="false">G21+H21+I21</f>
        <v>0</v>
      </c>
      <c r="G21" s="18" t="n">
        <f aca="false">O21+W21</f>
        <v>0</v>
      </c>
      <c r="H21" s="18" t="n">
        <f aca="false">P21+X21</f>
        <v>0</v>
      </c>
      <c r="I21" s="18" t="n">
        <f aca="false">Q21+Y21</f>
        <v>0</v>
      </c>
      <c r="J21" s="14" t="n">
        <f aca="false">K21+L21+M21</f>
        <v>1</v>
      </c>
      <c r="K21" s="17" t="n">
        <v>1</v>
      </c>
      <c r="L21" s="18" t="n">
        <v>0</v>
      </c>
      <c r="M21" s="18" t="n">
        <v>0</v>
      </c>
      <c r="N21" s="18" t="n">
        <f aca="false">O21+P21+Q21</f>
        <v>0</v>
      </c>
      <c r="O21" s="18" t="n">
        <v>0</v>
      </c>
      <c r="P21" s="18" t="n">
        <v>0</v>
      </c>
      <c r="Q21" s="18" t="n">
        <v>0</v>
      </c>
      <c r="R21" s="14" t="n">
        <f aca="false">S21+T21+U21</f>
        <v>0</v>
      </c>
      <c r="S21" s="18" t="n">
        <v>0</v>
      </c>
      <c r="T21" s="18" t="n">
        <v>0</v>
      </c>
      <c r="U21" s="18" t="n">
        <v>0</v>
      </c>
      <c r="V21" s="18" t="n">
        <f aca="false">W21+X21+Y21</f>
        <v>0</v>
      </c>
      <c r="W21" s="18" t="n">
        <v>0</v>
      </c>
      <c r="X21" s="18" t="n">
        <v>0</v>
      </c>
      <c r="Y21" s="18" t="n">
        <v>0</v>
      </c>
    </row>
    <row r="22" customFormat="false" ht="14.25" hidden="false" customHeight="true" outlineLevel="0" collapsed="false">
      <c r="A22" s="16" t="s">
        <v>31</v>
      </c>
      <c r="B22" s="14" t="n">
        <f aca="false">C22+D22+E22</f>
        <v>1</v>
      </c>
      <c r="C22" s="17" t="n">
        <f aca="false">K22+S22</f>
        <v>1</v>
      </c>
      <c r="D22" s="17" t="n">
        <f aca="false">L22+T22</f>
        <v>0</v>
      </c>
      <c r="E22" s="17" t="n">
        <f aca="false">M22+U22</f>
        <v>0</v>
      </c>
      <c r="F22" s="18" t="n">
        <f aca="false">G22+H22+I22</f>
        <v>0</v>
      </c>
      <c r="G22" s="18" t="n">
        <f aca="false">O22+W22</f>
        <v>0</v>
      </c>
      <c r="H22" s="18" t="n">
        <f aca="false">P22+X22</f>
        <v>0</v>
      </c>
      <c r="I22" s="18" t="n">
        <f aca="false">Q22+Y22</f>
        <v>0</v>
      </c>
      <c r="J22" s="14" t="n">
        <f aca="false">K22+L22+M22</f>
        <v>1</v>
      </c>
      <c r="K22" s="17" t="n">
        <v>1</v>
      </c>
      <c r="L22" s="18" t="n">
        <v>0</v>
      </c>
      <c r="M22" s="18" t="n">
        <v>0</v>
      </c>
      <c r="N22" s="18" t="n">
        <f aca="false">O22+P22+Q22</f>
        <v>0</v>
      </c>
      <c r="O22" s="18" t="n">
        <v>0</v>
      </c>
      <c r="P22" s="18" t="n">
        <v>0</v>
      </c>
      <c r="Q22" s="18" t="n">
        <v>0</v>
      </c>
      <c r="R22" s="14" t="n">
        <f aca="false">S22+T22+U22</f>
        <v>0</v>
      </c>
      <c r="S22" s="18" t="n">
        <v>0</v>
      </c>
      <c r="T22" s="18" t="n">
        <v>0</v>
      </c>
      <c r="U22" s="18" t="n">
        <v>0</v>
      </c>
      <c r="V22" s="18" t="n">
        <f aca="false">W22+X22+Y22</f>
        <v>0</v>
      </c>
      <c r="W22" s="18" t="n">
        <v>0</v>
      </c>
      <c r="X22" s="18" t="n">
        <v>0</v>
      </c>
      <c r="Y22" s="18" t="n">
        <v>0</v>
      </c>
    </row>
    <row r="23" customFormat="false" ht="14.25" hidden="false" customHeight="true" outlineLevel="0" collapsed="false">
      <c r="A23" s="16" t="s">
        <v>32</v>
      </c>
      <c r="B23" s="14" t="n">
        <f aca="false">C23+D23+E23</f>
        <v>1</v>
      </c>
      <c r="C23" s="17" t="n">
        <f aca="false">K23+S23</f>
        <v>1</v>
      </c>
      <c r="D23" s="17" t="n">
        <f aca="false">L23+T23</f>
        <v>0</v>
      </c>
      <c r="E23" s="17" t="n">
        <f aca="false">M23+U23</f>
        <v>0</v>
      </c>
      <c r="F23" s="18" t="n">
        <f aca="false">G23+H23+I23</f>
        <v>0</v>
      </c>
      <c r="G23" s="18" t="n">
        <f aca="false">O23+W23</f>
        <v>0</v>
      </c>
      <c r="H23" s="18" t="n">
        <f aca="false">P23+X23</f>
        <v>0</v>
      </c>
      <c r="I23" s="18" t="n">
        <f aca="false">Q23+Y23</f>
        <v>0</v>
      </c>
      <c r="J23" s="14" t="n">
        <f aca="false">K23+L23+M23</f>
        <v>1</v>
      </c>
      <c r="K23" s="17" t="n">
        <v>1</v>
      </c>
      <c r="L23" s="18" t="n">
        <v>0</v>
      </c>
      <c r="M23" s="18" t="n">
        <v>0</v>
      </c>
      <c r="N23" s="18" t="n">
        <f aca="false">O23+P23+Q23</f>
        <v>0</v>
      </c>
      <c r="O23" s="18" t="n">
        <v>0</v>
      </c>
      <c r="P23" s="18" t="n">
        <v>0</v>
      </c>
      <c r="Q23" s="18" t="n">
        <v>0</v>
      </c>
      <c r="R23" s="14" t="n">
        <f aca="false">S23+T23+U23</f>
        <v>0</v>
      </c>
      <c r="S23" s="18" t="n">
        <v>0</v>
      </c>
      <c r="T23" s="18" t="n">
        <v>0</v>
      </c>
      <c r="U23" s="18" t="n">
        <v>0</v>
      </c>
      <c r="V23" s="18" t="n">
        <f aca="false">W23+X23+Y23</f>
        <v>0</v>
      </c>
      <c r="W23" s="18" t="n">
        <v>0</v>
      </c>
      <c r="X23" s="18" t="n">
        <v>0</v>
      </c>
      <c r="Y23" s="18" t="n">
        <v>0</v>
      </c>
    </row>
    <row r="24" customFormat="false" ht="14.25" hidden="false" customHeight="true" outlineLevel="0" collapsed="false">
      <c r="A24" s="16" t="s">
        <v>33</v>
      </c>
      <c r="B24" s="14" t="n">
        <f aca="false">C24+D24+E24</f>
        <v>2</v>
      </c>
      <c r="C24" s="17" t="n">
        <f aca="false">K24+S24</f>
        <v>2</v>
      </c>
      <c r="D24" s="17" t="n">
        <f aca="false">L24+T24</f>
        <v>0</v>
      </c>
      <c r="E24" s="17" t="n">
        <f aca="false">M24+U24</f>
        <v>0</v>
      </c>
      <c r="F24" s="18" t="n">
        <f aca="false">G24+H24+I24</f>
        <v>0</v>
      </c>
      <c r="G24" s="18" t="n">
        <f aca="false">O24+W24</f>
        <v>0</v>
      </c>
      <c r="H24" s="18" t="n">
        <f aca="false">P24+X24</f>
        <v>0</v>
      </c>
      <c r="I24" s="18" t="n">
        <f aca="false">Q24+Y24</f>
        <v>0</v>
      </c>
      <c r="J24" s="14" t="n">
        <f aca="false">K24+L24+M24</f>
        <v>2</v>
      </c>
      <c r="K24" s="17" t="n">
        <v>2</v>
      </c>
      <c r="L24" s="18" t="n">
        <v>0</v>
      </c>
      <c r="M24" s="18" t="n">
        <v>0</v>
      </c>
      <c r="N24" s="18" t="n">
        <f aca="false">O24+P24+Q24</f>
        <v>0</v>
      </c>
      <c r="O24" s="18" t="n">
        <v>0</v>
      </c>
      <c r="P24" s="18" t="n">
        <v>0</v>
      </c>
      <c r="Q24" s="18" t="n">
        <v>0</v>
      </c>
      <c r="R24" s="14" t="n">
        <f aca="false">S24+T24+U24</f>
        <v>0</v>
      </c>
      <c r="S24" s="18" t="n">
        <v>0</v>
      </c>
      <c r="T24" s="18" t="n">
        <v>0</v>
      </c>
      <c r="U24" s="18" t="n">
        <v>0</v>
      </c>
      <c r="V24" s="18" t="n">
        <f aca="false">W24+X24+Y24</f>
        <v>0</v>
      </c>
      <c r="W24" s="18" t="n">
        <v>0</v>
      </c>
      <c r="X24" s="18" t="n">
        <v>0</v>
      </c>
      <c r="Y24" s="18" t="n">
        <v>0</v>
      </c>
    </row>
    <row r="25" customFormat="false" ht="14.25" hidden="false" customHeight="true" outlineLevel="0" collapsed="false">
      <c r="A25" s="16" t="s">
        <v>34</v>
      </c>
      <c r="B25" s="14" t="n">
        <f aca="false">C25+D25+E25</f>
        <v>1</v>
      </c>
      <c r="C25" s="17" t="n">
        <f aca="false">K25+S25</f>
        <v>1</v>
      </c>
      <c r="D25" s="17" t="n">
        <f aca="false">L25+T25</f>
        <v>0</v>
      </c>
      <c r="E25" s="17" t="n">
        <f aca="false">M25+U25</f>
        <v>0</v>
      </c>
      <c r="F25" s="18" t="n">
        <f aca="false">G25+H25+I25</f>
        <v>0</v>
      </c>
      <c r="G25" s="18" t="n">
        <f aca="false">O25+W25</f>
        <v>0</v>
      </c>
      <c r="H25" s="18" t="n">
        <f aca="false">P25+X25</f>
        <v>0</v>
      </c>
      <c r="I25" s="18" t="n">
        <f aca="false">Q25+Y25</f>
        <v>0</v>
      </c>
      <c r="J25" s="14" t="n">
        <f aca="false">K25+L25+M25</f>
        <v>1</v>
      </c>
      <c r="K25" s="17" t="n">
        <v>1</v>
      </c>
      <c r="L25" s="18" t="n">
        <v>0</v>
      </c>
      <c r="M25" s="18" t="n">
        <v>0</v>
      </c>
      <c r="N25" s="18" t="n">
        <f aca="false">O25+P25+Q25</f>
        <v>0</v>
      </c>
      <c r="O25" s="18" t="n">
        <v>0</v>
      </c>
      <c r="P25" s="18" t="n">
        <v>0</v>
      </c>
      <c r="Q25" s="18" t="n">
        <v>0</v>
      </c>
      <c r="R25" s="14" t="n">
        <f aca="false">S25+T25+U25</f>
        <v>0</v>
      </c>
      <c r="S25" s="18" t="n">
        <v>0</v>
      </c>
      <c r="T25" s="18" t="n">
        <v>0</v>
      </c>
      <c r="U25" s="18" t="n">
        <v>0</v>
      </c>
      <c r="V25" s="18" t="n">
        <f aca="false">W25+X25+Y25</f>
        <v>0</v>
      </c>
      <c r="W25" s="18" t="n">
        <v>0</v>
      </c>
      <c r="X25" s="18" t="n">
        <v>0</v>
      </c>
      <c r="Y25" s="18" t="n">
        <v>0</v>
      </c>
    </row>
    <row r="26" customFormat="false" ht="14.25" hidden="false" customHeight="true" outlineLevel="0" collapsed="false">
      <c r="A26" s="16" t="s">
        <v>35</v>
      </c>
      <c r="B26" s="14" t="n">
        <f aca="false">C26+D26+E26</f>
        <v>1</v>
      </c>
      <c r="C26" s="17" t="n">
        <f aca="false">K26+S26</f>
        <v>1</v>
      </c>
      <c r="D26" s="17" t="n">
        <f aca="false">L26+T26</f>
        <v>0</v>
      </c>
      <c r="E26" s="17" t="n">
        <f aca="false">M26+U26</f>
        <v>0</v>
      </c>
      <c r="F26" s="18" t="n">
        <f aca="false">G26+H26+I26</f>
        <v>0</v>
      </c>
      <c r="G26" s="18" t="n">
        <f aca="false">O26+W26</f>
        <v>0</v>
      </c>
      <c r="H26" s="18" t="n">
        <f aca="false">P26+X26</f>
        <v>0</v>
      </c>
      <c r="I26" s="18" t="n">
        <f aca="false">Q26+Y26</f>
        <v>0</v>
      </c>
      <c r="J26" s="14" t="n">
        <f aca="false">K26+L26+M26</f>
        <v>1</v>
      </c>
      <c r="K26" s="17" t="n">
        <v>1</v>
      </c>
      <c r="L26" s="18" t="n">
        <v>0</v>
      </c>
      <c r="M26" s="18" t="n">
        <v>0</v>
      </c>
      <c r="N26" s="18" t="n">
        <f aca="false">O26+P26+Q26</f>
        <v>0</v>
      </c>
      <c r="O26" s="18" t="n">
        <v>0</v>
      </c>
      <c r="P26" s="18" t="n">
        <v>0</v>
      </c>
      <c r="Q26" s="18" t="n">
        <v>0</v>
      </c>
      <c r="R26" s="14" t="n">
        <f aca="false">S26+T26+U26</f>
        <v>0</v>
      </c>
      <c r="S26" s="18" t="n">
        <v>0</v>
      </c>
      <c r="T26" s="18" t="n">
        <v>0</v>
      </c>
      <c r="U26" s="18" t="n">
        <v>0</v>
      </c>
      <c r="V26" s="18" t="n">
        <f aca="false">W26+X26+Y26</f>
        <v>0</v>
      </c>
      <c r="W26" s="18" t="n">
        <v>0</v>
      </c>
      <c r="X26" s="18" t="n">
        <v>0</v>
      </c>
      <c r="Y26" s="18" t="n">
        <v>0</v>
      </c>
    </row>
    <row r="27" customFormat="false" ht="14.25" hidden="false" customHeight="true" outlineLevel="0" collapsed="false">
      <c r="A27" s="2" t="s">
        <v>36</v>
      </c>
      <c r="B27" s="19" t="n">
        <f aca="false">C27+D27+E27</f>
        <v>1</v>
      </c>
      <c r="C27" s="20" t="n">
        <f aca="false">K27+S27</f>
        <v>1</v>
      </c>
      <c r="D27" s="20" t="n">
        <f aca="false">L27+T27</f>
        <v>0</v>
      </c>
      <c r="E27" s="20" t="n">
        <f aca="false">M27+U27</f>
        <v>0</v>
      </c>
      <c r="F27" s="21" t="n">
        <f aca="false">G27+H27+I27</f>
        <v>0</v>
      </c>
      <c r="G27" s="21" t="n">
        <f aca="false">O27+W27</f>
        <v>0</v>
      </c>
      <c r="H27" s="21" t="n">
        <f aca="false">P27+X27</f>
        <v>0</v>
      </c>
      <c r="I27" s="21" t="n">
        <f aca="false">Q27+Y27</f>
        <v>0</v>
      </c>
      <c r="J27" s="19" t="n">
        <f aca="false">K27+L27+M27</f>
        <v>1</v>
      </c>
      <c r="K27" s="20" t="n">
        <v>1</v>
      </c>
      <c r="L27" s="21" t="n">
        <v>0</v>
      </c>
      <c r="M27" s="21" t="n">
        <v>0</v>
      </c>
      <c r="N27" s="21" t="n">
        <f aca="false">O27+P27+Q27</f>
        <v>0</v>
      </c>
      <c r="O27" s="21" t="n">
        <v>0</v>
      </c>
      <c r="P27" s="21" t="n">
        <v>0</v>
      </c>
      <c r="Q27" s="21" t="n">
        <v>0</v>
      </c>
      <c r="R27" s="19" t="n">
        <f aca="false">S27+T27+U27</f>
        <v>0</v>
      </c>
      <c r="S27" s="21" t="n">
        <v>0</v>
      </c>
      <c r="T27" s="21" t="n">
        <v>0</v>
      </c>
      <c r="U27" s="21" t="n">
        <v>0</v>
      </c>
      <c r="V27" s="21" t="n">
        <f aca="false">W27+X27+Y27</f>
        <v>0</v>
      </c>
      <c r="W27" s="21" t="n">
        <v>0</v>
      </c>
      <c r="X27" s="21" t="n">
        <v>0</v>
      </c>
      <c r="Y27" s="21" t="n">
        <v>0</v>
      </c>
    </row>
  </sheetData>
  <mergeCells count="17">
    <mergeCell ref="E1:Y1"/>
    <mergeCell ref="A2:A6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B4:B6"/>
    <mergeCell ref="F4:F6"/>
    <mergeCell ref="J4:J6"/>
    <mergeCell ref="N4:N6"/>
    <mergeCell ref="R4:R6"/>
    <mergeCell ref="V4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22.74"/>
    <col collapsed="false" customWidth="true" hidden="false" outlineLevel="0" max="4" min="2" style="194" width="6.25"/>
    <col collapsed="false" customWidth="true" hidden="false" outlineLevel="0" max="5" min="5" style="194" width="5.49"/>
    <col collapsed="false" customWidth="true" hidden="false" outlineLevel="0" max="6" min="6" style="194" width="5.75"/>
    <col collapsed="false" customWidth="true" hidden="false" outlineLevel="0" max="11" min="7" style="194" width="6.74"/>
    <col collapsed="false" customWidth="true" hidden="false" outlineLevel="0" max="12" min="12" style="194" width="7.37"/>
    <col collapsed="false" customWidth="false" hidden="false" outlineLevel="0" max="257" min="13" style="194" width="8.99"/>
  </cols>
  <sheetData>
    <row r="1" customFormat="false" ht="19.5" hidden="false" customHeight="true" outlineLevel="0" collapsed="false">
      <c r="A1" s="195" t="s">
        <v>263</v>
      </c>
      <c r="B1" s="195"/>
      <c r="C1" s="195"/>
      <c r="D1" s="195"/>
      <c r="E1" s="196"/>
      <c r="F1" s="195" t="s">
        <v>264</v>
      </c>
      <c r="G1" s="195"/>
      <c r="H1" s="197"/>
      <c r="I1" s="197"/>
      <c r="J1" s="197"/>
      <c r="K1" s="197"/>
      <c r="L1" s="198" t="s">
        <v>265</v>
      </c>
    </row>
    <row r="2" customFormat="false" ht="19.5" hidden="false" customHeight="true" outlineLevel="0" collapsed="false">
      <c r="A2" s="199" t="s">
        <v>266</v>
      </c>
      <c r="B2" s="200" t="s">
        <v>8</v>
      </c>
      <c r="C2" s="200" t="s">
        <v>63</v>
      </c>
      <c r="D2" s="201" t="s">
        <v>64</v>
      </c>
      <c r="E2" s="196"/>
      <c r="F2" s="199" t="s">
        <v>62</v>
      </c>
      <c r="G2" s="200" t="s">
        <v>227</v>
      </c>
      <c r="H2" s="200"/>
      <c r="I2" s="200"/>
      <c r="J2" s="200"/>
      <c r="K2" s="200"/>
      <c r="L2" s="201" t="s">
        <v>267</v>
      </c>
    </row>
    <row r="3" customFormat="false" ht="19.5" hidden="false" customHeight="true" outlineLevel="0" collapsed="false">
      <c r="A3" s="199"/>
      <c r="B3" s="200"/>
      <c r="C3" s="200"/>
      <c r="D3" s="201"/>
      <c r="E3" s="196"/>
      <c r="F3" s="199"/>
      <c r="G3" s="202" t="s">
        <v>8</v>
      </c>
      <c r="H3" s="203" t="s">
        <v>230</v>
      </c>
      <c r="I3" s="203" t="s">
        <v>231</v>
      </c>
      <c r="J3" s="203" t="s">
        <v>237</v>
      </c>
      <c r="K3" s="203" t="s">
        <v>236</v>
      </c>
      <c r="L3" s="201"/>
    </row>
    <row r="4" customFormat="false" ht="19.5" hidden="false" customHeight="true" outlineLevel="0" collapsed="false">
      <c r="A4" s="204" t="s">
        <v>268</v>
      </c>
      <c r="B4" s="90" t="n">
        <f aca="false">C4+D4</f>
        <v>2973</v>
      </c>
      <c r="C4" s="91" t="n">
        <v>1608</v>
      </c>
      <c r="D4" s="91" t="n">
        <v>1365</v>
      </c>
      <c r="E4" s="205"/>
      <c r="F4" s="206" t="s">
        <v>8</v>
      </c>
      <c r="G4" s="207" t="n">
        <f aca="false">G6+G8</f>
        <v>55</v>
      </c>
      <c r="H4" s="188" t="n">
        <f aca="false">H6+H8</f>
        <v>0</v>
      </c>
      <c r="I4" s="187" t="n">
        <f aca="false">I6+I8</f>
        <v>2</v>
      </c>
      <c r="J4" s="187" t="n">
        <f aca="false">J6+J8</f>
        <v>44</v>
      </c>
      <c r="K4" s="187" t="n">
        <f aca="false">K6+K8</f>
        <v>9</v>
      </c>
      <c r="L4" s="187" t="n">
        <f aca="false">L6+L8</f>
        <v>8</v>
      </c>
    </row>
    <row r="5" customFormat="false" ht="19.5" hidden="false" customHeight="true" outlineLevel="0" collapsed="false">
      <c r="A5" s="196"/>
      <c r="B5" s="90"/>
      <c r="C5" s="91"/>
      <c r="D5" s="91"/>
      <c r="E5" s="205"/>
      <c r="F5" s="206"/>
      <c r="G5" s="208"/>
      <c r="H5" s="188"/>
      <c r="I5" s="187"/>
      <c r="J5" s="187"/>
      <c r="K5" s="187"/>
      <c r="L5" s="187"/>
    </row>
    <row r="6" customFormat="false" ht="19.5" hidden="false" customHeight="true" outlineLevel="0" collapsed="false">
      <c r="A6" s="204" t="s">
        <v>269</v>
      </c>
      <c r="B6" s="90" t="n">
        <f aca="false">C6+D6</f>
        <v>443</v>
      </c>
      <c r="C6" s="91" t="n">
        <v>203</v>
      </c>
      <c r="D6" s="91" t="n">
        <v>240</v>
      </c>
      <c r="E6" s="205"/>
      <c r="F6" s="206" t="s">
        <v>63</v>
      </c>
      <c r="G6" s="209" t="n">
        <f aca="false">SUM(H6:K6)</f>
        <v>39</v>
      </c>
      <c r="H6" s="210" t="n">
        <v>0</v>
      </c>
      <c r="I6" s="187" t="n">
        <v>2</v>
      </c>
      <c r="J6" s="187" t="n">
        <v>32</v>
      </c>
      <c r="K6" s="187" t="n">
        <v>5</v>
      </c>
      <c r="L6" s="190" t="n">
        <v>2</v>
      </c>
    </row>
    <row r="7" customFormat="false" ht="19.5" hidden="false" customHeight="true" outlineLevel="0" collapsed="false">
      <c r="A7" s="196"/>
      <c r="B7" s="90"/>
      <c r="C7" s="91"/>
      <c r="D7" s="91"/>
      <c r="E7" s="205"/>
      <c r="F7" s="206"/>
      <c r="G7" s="208"/>
      <c r="H7" s="210"/>
      <c r="I7" s="187"/>
      <c r="J7" s="187"/>
      <c r="K7" s="187"/>
      <c r="L7" s="190"/>
    </row>
    <row r="8" customFormat="false" ht="19.5" hidden="false" customHeight="true" outlineLevel="0" collapsed="false">
      <c r="A8" s="195" t="s">
        <v>270</v>
      </c>
      <c r="B8" s="211" t="n">
        <f aca="false">C8+D8</f>
        <v>242</v>
      </c>
      <c r="C8" s="212" t="n">
        <v>104</v>
      </c>
      <c r="D8" s="212" t="n">
        <v>138</v>
      </c>
      <c r="E8" s="205"/>
      <c r="F8" s="213" t="s">
        <v>64</v>
      </c>
      <c r="G8" s="214" t="n">
        <f aca="false">SUM(H8:K8)</f>
        <v>16</v>
      </c>
      <c r="H8" s="192" t="n">
        <v>0</v>
      </c>
      <c r="I8" s="192" t="n">
        <v>0</v>
      </c>
      <c r="J8" s="215" t="n">
        <v>12</v>
      </c>
      <c r="K8" s="192" t="n">
        <v>4</v>
      </c>
      <c r="L8" s="215" t="n">
        <v>6</v>
      </c>
    </row>
    <row r="9" customFormat="false" ht="15.75" hidden="false" customHeight="true" outlineLevel="0" collapsed="false"/>
  </sheetData>
  <mergeCells count="8">
    <mergeCell ref="A1:D1"/>
    <mergeCell ref="A2:A3"/>
    <mergeCell ref="B2:B3"/>
    <mergeCell ref="C2:C3"/>
    <mergeCell ref="D2:D3"/>
    <mergeCell ref="F2:F3"/>
    <mergeCell ref="G2:K2"/>
    <mergeCell ref="L2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2.62"/>
    <col collapsed="false" customWidth="true" hidden="false" outlineLevel="0" max="8" min="2" style="22" width="10.49"/>
    <col collapsed="false" customWidth="true" hidden="false" outlineLevel="0" max="12" min="9" style="22" width="3.62"/>
    <col collapsed="false" customWidth="true" hidden="false" outlineLevel="0" max="14" min="13" style="22" width="6.62"/>
    <col collapsed="false" customWidth="true" hidden="false" outlineLevel="0" max="18" min="15" style="22" width="4.62"/>
    <col collapsed="false" customWidth="false" hidden="false" outlineLevel="0" max="257" min="19" style="22" width="8.99"/>
  </cols>
  <sheetData>
    <row r="1" customFormat="false" ht="15.95" hidden="false" customHeight="true" outlineLevel="0" collapsed="false">
      <c r="A1" s="23" t="s">
        <v>37</v>
      </c>
      <c r="B1" s="24"/>
      <c r="C1" s="24"/>
      <c r="D1" s="24"/>
      <c r="E1" s="24"/>
      <c r="F1" s="25" t="s">
        <v>1</v>
      </c>
      <c r="G1" s="25"/>
      <c r="H1" s="25"/>
    </row>
    <row r="2" customFormat="false" ht="15.75" hidden="false" customHeight="true" outlineLevel="0" collapsed="false">
      <c r="A2" s="26" t="s">
        <v>2</v>
      </c>
      <c r="B2" s="27" t="s">
        <v>38</v>
      </c>
      <c r="C2" s="27" t="s">
        <v>39</v>
      </c>
      <c r="D2" s="27"/>
      <c r="E2" s="27"/>
      <c r="F2" s="28" t="s">
        <v>40</v>
      </c>
      <c r="G2" s="28"/>
      <c r="H2" s="28"/>
    </row>
    <row r="3" customFormat="false" ht="15.75" hidden="false" customHeight="true" outlineLevel="0" collapsed="false">
      <c r="A3" s="26"/>
      <c r="B3" s="27"/>
      <c r="C3" s="27" t="s">
        <v>41</v>
      </c>
      <c r="D3" s="27"/>
      <c r="E3" s="27"/>
      <c r="F3" s="27" t="s">
        <v>6</v>
      </c>
      <c r="G3" s="27"/>
      <c r="H3" s="29" t="s">
        <v>42</v>
      </c>
    </row>
    <row r="4" customFormat="false" ht="15.75" hidden="false" customHeight="true" outlineLevel="0" collapsed="false">
      <c r="A4" s="26"/>
      <c r="B4" s="27"/>
      <c r="C4" s="29" t="s">
        <v>43</v>
      </c>
      <c r="D4" s="29" t="s">
        <v>44</v>
      </c>
      <c r="E4" s="29" t="s">
        <v>45</v>
      </c>
      <c r="F4" s="29" t="s">
        <v>43</v>
      </c>
      <c r="G4" s="29" t="s">
        <v>44</v>
      </c>
      <c r="H4" s="29" t="s">
        <v>43</v>
      </c>
    </row>
    <row r="5" customFormat="false" ht="17.25" hidden="false" customHeight="true" outlineLevel="0" collapsed="false">
      <c r="A5" s="30" t="s">
        <v>16</v>
      </c>
      <c r="B5" s="31" t="n">
        <f aca="false">SUM(B6:B16)</f>
        <v>109</v>
      </c>
      <c r="C5" s="31" t="n">
        <f aca="false">SUM(C6:C16)</f>
        <v>59</v>
      </c>
      <c r="D5" s="32" t="n">
        <f aca="false">SUM(D6:D16)</f>
        <v>4</v>
      </c>
      <c r="E5" s="32" t="n">
        <f aca="false">SUM(E6:E16)</f>
        <v>3</v>
      </c>
      <c r="F5" s="31" t="n">
        <f aca="false">SUM(F6:F16)</f>
        <v>41</v>
      </c>
      <c r="G5" s="32" t="n">
        <f aca="false">SUM(G6:G16)</f>
        <v>1</v>
      </c>
      <c r="H5" s="32" t="n">
        <f aca="false">SUM(H6:H16)</f>
        <v>1</v>
      </c>
    </row>
    <row r="6" customFormat="false" ht="22.5" hidden="false" customHeight="true" outlineLevel="0" collapsed="false">
      <c r="A6" s="30" t="s">
        <v>46</v>
      </c>
      <c r="B6" s="31" t="n">
        <f aca="false">C6+D6+E6+F6+G6+H6</f>
        <v>32</v>
      </c>
      <c r="C6" s="31" t="n">
        <v>17</v>
      </c>
      <c r="D6" s="33" t="n">
        <v>2</v>
      </c>
      <c r="E6" s="33" t="n">
        <v>1</v>
      </c>
      <c r="F6" s="31" t="n">
        <v>12</v>
      </c>
      <c r="G6" s="34" t="n">
        <v>0</v>
      </c>
      <c r="H6" s="33" t="n">
        <v>0</v>
      </c>
    </row>
    <row r="7" customFormat="false" ht="22.5" hidden="false" customHeight="true" outlineLevel="0" collapsed="false">
      <c r="A7" s="30" t="s">
        <v>47</v>
      </c>
      <c r="B7" s="31" t="n">
        <f aca="false">C7+D7+E7+F7+G7+H7</f>
        <v>7</v>
      </c>
      <c r="C7" s="31" t="n">
        <v>7</v>
      </c>
      <c r="D7" s="34" t="n">
        <v>0</v>
      </c>
      <c r="E7" s="34" t="n">
        <v>0</v>
      </c>
      <c r="F7" s="35" t="n">
        <v>0</v>
      </c>
      <c r="G7" s="34" t="n">
        <v>0</v>
      </c>
      <c r="H7" s="34" t="n">
        <v>0</v>
      </c>
    </row>
    <row r="8" customFormat="false" ht="22.5" hidden="false" customHeight="true" outlineLevel="0" collapsed="false">
      <c r="A8" s="30" t="s">
        <v>48</v>
      </c>
      <c r="B8" s="31" t="n">
        <f aca="false">C8+D8+E8+F8+G8+H8</f>
        <v>13</v>
      </c>
      <c r="C8" s="31" t="n">
        <v>6</v>
      </c>
      <c r="D8" s="34" t="n">
        <v>0</v>
      </c>
      <c r="E8" s="33" t="n">
        <v>1</v>
      </c>
      <c r="F8" s="31" t="n">
        <v>6</v>
      </c>
      <c r="G8" s="34" t="n">
        <v>0</v>
      </c>
      <c r="H8" s="34" t="n">
        <v>0</v>
      </c>
    </row>
    <row r="9" customFormat="false" ht="22.5" hidden="false" customHeight="true" outlineLevel="0" collapsed="false">
      <c r="A9" s="30" t="s">
        <v>49</v>
      </c>
      <c r="B9" s="31" t="n">
        <f aca="false">C9+D9+E9+F9+G9+H9</f>
        <v>20</v>
      </c>
      <c r="C9" s="31" t="n">
        <v>8</v>
      </c>
      <c r="D9" s="33" t="n">
        <v>2</v>
      </c>
      <c r="E9" s="33" t="n">
        <v>1</v>
      </c>
      <c r="F9" s="31" t="n">
        <v>9</v>
      </c>
      <c r="G9" s="34" t="n">
        <v>0</v>
      </c>
      <c r="H9" s="34" t="n">
        <v>0</v>
      </c>
    </row>
    <row r="10" customFormat="false" ht="22.5" hidden="false" customHeight="true" outlineLevel="0" collapsed="false">
      <c r="A10" s="30" t="s">
        <v>50</v>
      </c>
      <c r="B10" s="31" t="n">
        <f aca="false">C10+D10+E10+F10+G10+H10</f>
        <v>1</v>
      </c>
      <c r="C10" s="31" t="n">
        <v>1</v>
      </c>
      <c r="D10" s="34" t="n">
        <v>0</v>
      </c>
      <c r="E10" s="34" t="n">
        <v>0</v>
      </c>
      <c r="F10" s="35" t="n">
        <v>0</v>
      </c>
      <c r="G10" s="34" t="n">
        <v>0</v>
      </c>
      <c r="H10" s="34" t="n">
        <v>0</v>
      </c>
    </row>
    <row r="11" customFormat="false" ht="22.5" hidden="false" customHeight="true" outlineLevel="0" collapsed="false">
      <c r="A11" s="36" t="s">
        <v>51</v>
      </c>
      <c r="B11" s="31" t="n">
        <f aca="false">C11+D11+E11+F11+G11+H11</f>
        <v>17</v>
      </c>
      <c r="C11" s="31" t="n">
        <v>12</v>
      </c>
      <c r="D11" s="37" t="n">
        <v>0</v>
      </c>
      <c r="E11" s="37" t="n">
        <v>0</v>
      </c>
      <c r="F11" s="31" t="n">
        <v>5</v>
      </c>
      <c r="G11" s="37" t="n">
        <v>0</v>
      </c>
      <c r="H11" s="37" t="n">
        <v>0</v>
      </c>
    </row>
    <row r="12" customFormat="false" ht="22.5" hidden="false" customHeight="true" outlineLevel="0" collapsed="false">
      <c r="A12" s="36" t="s">
        <v>52</v>
      </c>
      <c r="B12" s="31" t="n">
        <f aca="false">C12+D12+E12+F12+G12+H12</f>
        <v>4</v>
      </c>
      <c r="C12" s="35" t="n">
        <v>0</v>
      </c>
      <c r="D12" s="37" t="n">
        <v>0</v>
      </c>
      <c r="E12" s="37" t="n">
        <v>0</v>
      </c>
      <c r="F12" s="31" t="n">
        <v>2</v>
      </c>
      <c r="G12" s="32" t="n">
        <v>1</v>
      </c>
      <c r="H12" s="32" t="n">
        <v>1</v>
      </c>
    </row>
    <row r="13" customFormat="false" ht="22.5" hidden="false" customHeight="true" outlineLevel="0" collapsed="false">
      <c r="A13" s="36" t="s">
        <v>53</v>
      </c>
      <c r="B13" s="31" t="n">
        <f aca="false">C13+D13+E13+F13+G13+H13</f>
        <v>0</v>
      </c>
      <c r="C13" s="31" t="n">
        <v>0</v>
      </c>
      <c r="D13" s="37" t="n">
        <v>0</v>
      </c>
      <c r="E13" s="37" t="n">
        <v>0</v>
      </c>
      <c r="F13" s="31" t="n">
        <v>0</v>
      </c>
      <c r="G13" s="37" t="n">
        <v>0</v>
      </c>
      <c r="H13" s="37" t="n">
        <v>0</v>
      </c>
    </row>
    <row r="14" customFormat="false" ht="22.5" hidden="false" customHeight="true" outlineLevel="0" collapsed="false">
      <c r="A14" s="36" t="s">
        <v>54</v>
      </c>
      <c r="B14" s="31" t="n">
        <f aca="false">C14+D14+E14+F14+G14+H14</f>
        <v>5</v>
      </c>
      <c r="C14" s="35" t="n">
        <v>4</v>
      </c>
      <c r="D14" s="37" t="n">
        <v>0</v>
      </c>
      <c r="E14" s="37" t="n">
        <v>0</v>
      </c>
      <c r="F14" s="31" t="n">
        <v>1</v>
      </c>
      <c r="G14" s="32" t="n">
        <v>0</v>
      </c>
      <c r="H14" s="32" t="n">
        <v>0</v>
      </c>
    </row>
    <row r="15" customFormat="false" ht="22.5" hidden="false" customHeight="true" outlineLevel="0" collapsed="false">
      <c r="A15" s="36" t="s">
        <v>55</v>
      </c>
      <c r="B15" s="31" t="n">
        <f aca="false">C15+D15+E15+F15+G15+H15</f>
        <v>8</v>
      </c>
      <c r="C15" s="31" t="n">
        <v>2</v>
      </c>
      <c r="D15" s="37" t="n">
        <v>0</v>
      </c>
      <c r="E15" s="37" t="n">
        <v>0</v>
      </c>
      <c r="F15" s="31" t="n">
        <v>6</v>
      </c>
      <c r="G15" s="37" t="n">
        <v>0</v>
      </c>
      <c r="H15" s="37" t="n">
        <v>0</v>
      </c>
    </row>
    <row r="16" customFormat="false" ht="22.5" hidden="false" customHeight="true" outlineLevel="0" collapsed="false">
      <c r="A16" s="38" t="s">
        <v>56</v>
      </c>
      <c r="B16" s="39" t="n">
        <f aca="false">C16+D16+E16+F16+G16+H16</f>
        <v>2</v>
      </c>
      <c r="C16" s="40" t="n">
        <v>2</v>
      </c>
      <c r="D16" s="41" t="n">
        <v>0</v>
      </c>
      <c r="E16" s="41" t="n">
        <v>0</v>
      </c>
      <c r="F16" s="40" t="n">
        <v>0</v>
      </c>
      <c r="G16" s="41" t="n">
        <v>0</v>
      </c>
      <c r="H16" s="41" t="n">
        <v>0</v>
      </c>
    </row>
    <row r="17" customFormat="false" ht="15.75" hidden="false" customHeight="true" outlineLevel="0" collapsed="false"/>
  </sheetData>
  <mergeCells count="7">
    <mergeCell ref="F1:H1"/>
    <mergeCell ref="A2:A4"/>
    <mergeCell ref="B2:B4"/>
    <mergeCell ref="C2:E2"/>
    <mergeCell ref="F2:H2"/>
    <mergeCell ref="C3:E3"/>
    <mergeCell ref="F3:G3"/>
  </mergeCells>
  <printOptions headings="false" gridLines="false" gridLinesSet="true" horizontalCentered="false" verticalCentered="false"/>
  <pageMargins left="0.990277777777778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7.62"/>
    <col collapsed="false" customWidth="true" hidden="false" outlineLevel="0" max="7" min="5" style="1" width="7.49"/>
    <col collapsed="false" customWidth="true" hidden="true" outlineLevel="0" max="8" min="8" style="1" width="6.49"/>
    <col collapsed="false" customWidth="true" hidden="false" outlineLevel="0" max="10" min="9" style="1" width="6.49"/>
    <col collapsed="false" customWidth="true" hidden="true" outlineLevel="0" max="11" min="11" style="1" width="6.49"/>
    <col collapsed="false" customWidth="true" hidden="false" outlineLevel="0" max="13" min="12" style="1" width="6.49"/>
    <col collapsed="false" customWidth="true" hidden="true" outlineLevel="0" max="14" min="14" style="1" width="6.49"/>
    <col collapsed="false" customWidth="true" hidden="false" outlineLevel="0" max="16" min="15" style="1" width="6.49"/>
    <col collapsed="false" customWidth="true" hidden="false" outlineLevel="0" max="19" min="17" style="1" width="6.74"/>
    <col collapsed="false" customWidth="true" hidden="true" outlineLevel="0" max="20" min="20" style="1" width="6.74"/>
    <col collapsed="false" customWidth="true" hidden="false" outlineLevel="0" max="22" min="21" style="1" width="6.49"/>
    <col collapsed="false" customWidth="true" hidden="true" outlineLevel="0" max="23" min="23" style="1" width="6.49"/>
    <col collapsed="false" customWidth="true" hidden="false" outlineLevel="0" max="25" min="24" style="1" width="6.49"/>
    <col collapsed="false" customWidth="true" hidden="true" outlineLevel="0" max="26" min="26" style="1" width="6.49"/>
    <col collapsed="false" customWidth="true" hidden="false" outlineLevel="0" max="28" min="27" style="1" width="6.49"/>
    <col collapsed="false" customWidth="true" hidden="true" outlineLevel="0" max="29" min="29" style="1" width="6.49"/>
    <col collapsed="false" customWidth="true" hidden="false" outlineLevel="0" max="33" min="30" style="1" width="6.49"/>
    <col collapsed="false" customWidth="true" hidden="false" outlineLevel="0" max="34" min="34" style="1" width="8.36"/>
    <col collapsed="false" customWidth="false" hidden="false" outlineLevel="0" max="257" min="35" style="1" width="10.99"/>
  </cols>
  <sheetData>
    <row r="1" customFormat="false" ht="16.5" hidden="false" customHeight="true" outlineLevel="0" collapsed="false">
      <c r="A1" s="42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4" t="s">
        <v>1</v>
      </c>
      <c r="AE1" s="44"/>
      <c r="AF1" s="44"/>
      <c r="AG1" s="44"/>
      <c r="AH1" s="44"/>
    </row>
    <row r="2" customFormat="false" ht="14.25" hidden="false" customHeight="true" outlineLevel="0" collapsed="false">
      <c r="A2" s="45" t="s">
        <v>58</v>
      </c>
      <c r="B2" s="46" t="s">
        <v>59</v>
      </c>
      <c r="C2" s="46"/>
      <c r="D2" s="46"/>
      <c r="E2" s="47" t="s">
        <v>60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8" t="s">
        <v>61</v>
      </c>
      <c r="AG2" s="48"/>
      <c r="AH2" s="49" t="s">
        <v>62</v>
      </c>
    </row>
    <row r="3" customFormat="false" ht="14.25" hidden="false" customHeight="true" outlineLevel="0" collapsed="false">
      <c r="A3" s="45"/>
      <c r="B3" s="46"/>
      <c r="C3" s="46"/>
      <c r="D3" s="46"/>
      <c r="E3" s="47" t="s">
        <v>43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 t="s">
        <v>44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8"/>
      <c r="AG3" s="48"/>
      <c r="AH3" s="49"/>
    </row>
    <row r="4" customFormat="false" ht="14.25" hidden="false" customHeight="true" outlineLevel="0" collapsed="false">
      <c r="A4" s="45"/>
      <c r="B4" s="46" t="s">
        <v>8</v>
      </c>
      <c r="C4" s="46" t="s">
        <v>63</v>
      </c>
      <c r="D4" s="46" t="s">
        <v>64</v>
      </c>
      <c r="E4" s="50" t="s">
        <v>8</v>
      </c>
      <c r="F4" s="50"/>
      <c r="G4" s="50"/>
      <c r="H4" s="51"/>
      <c r="I4" s="50" t="s">
        <v>65</v>
      </c>
      <c r="J4" s="50"/>
      <c r="K4" s="51"/>
      <c r="L4" s="52" t="s">
        <v>66</v>
      </c>
      <c r="M4" s="52"/>
      <c r="N4" s="51"/>
      <c r="O4" s="53" t="s">
        <v>67</v>
      </c>
      <c r="P4" s="53"/>
      <c r="Q4" s="52" t="s">
        <v>8</v>
      </c>
      <c r="R4" s="52"/>
      <c r="S4" s="52"/>
      <c r="T4" s="51"/>
      <c r="U4" s="50" t="s">
        <v>65</v>
      </c>
      <c r="V4" s="50"/>
      <c r="W4" s="51"/>
      <c r="X4" s="52" t="s">
        <v>66</v>
      </c>
      <c r="Y4" s="52"/>
      <c r="Z4" s="51"/>
      <c r="AA4" s="52" t="s">
        <v>67</v>
      </c>
      <c r="AB4" s="52"/>
      <c r="AC4" s="51"/>
      <c r="AD4" s="53" t="s">
        <v>68</v>
      </c>
      <c r="AE4" s="53"/>
      <c r="AF4" s="48"/>
      <c r="AG4" s="48"/>
      <c r="AH4" s="49"/>
    </row>
    <row r="5" customFormat="false" ht="14.25" hidden="false" customHeight="true" outlineLevel="0" collapsed="false">
      <c r="A5" s="45"/>
      <c r="B5" s="46"/>
      <c r="C5" s="46"/>
      <c r="D5" s="46"/>
      <c r="E5" s="54" t="s">
        <v>8</v>
      </c>
      <c r="F5" s="55" t="s">
        <v>63</v>
      </c>
      <c r="G5" s="56" t="s">
        <v>64</v>
      </c>
      <c r="H5" s="54" t="s">
        <v>8</v>
      </c>
      <c r="I5" s="54" t="s">
        <v>63</v>
      </c>
      <c r="J5" s="55" t="s">
        <v>64</v>
      </c>
      <c r="K5" s="55" t="s">
        <v>8</v>
      </c>
      <c r="L5" s="55" t="s">
        <v>63</v>
      </c>
      <c r="M5" s="55" t="s">
        <v>64</v>
      </c>
      <c r="N5" s="55" t="s">
        <v>8</v>
      </c>
      <c r="O5" s="55" t="s">
        <v>63</v>
      </c>
      <c r="P5" s="55" t="s">
        <v>64</v>
      </c>
      <c r="Q5" s="55" t="s">
        <v>8</v>
      </c>
      <c r="R5" s="55" t="s">
        <v>63</v>
      </c>
      <c r="S5" s="56" t="s">
        <v>64</v>
      </c>
      <c r="T5" s="54" t="s">
        <v>8</v>
      </c>
      <c r="U5" s="54" t="s">
        <v>63</v>
      </c>
      <c r="V5" s="55" t="s">
        <v>64</v>
      </c>
      <c r="W5" s="55" t="s">
        <v>8</v>
      </c>
      <c r="X5" s="55" t="s">
        <v>63</v>
      </c>
      <c r="Y5" s="55" t="s">
        <v>64</v>
      </c>
      <c r="Z5" s="55" t="s">
        <v>8</v>
      </c>
      <c r="AA5" s="55" t="s">
        <v>63</v>
      </c>
      <c r="AB5" s="55" t="s">
        <v>64</v>
      </c>
      <c r="AC5" s="55" t="s">
        <v>8</v>
      </c>
      <c r="AD5" s="55" t="s">
        <v>63</v>
      </c>
      <c r="AE5" s="55" t="s">
        <v>64</v>
      </c>
      <c r="AF5" s="55" t="s">
        <v>63</v>
      </c>
      <c r="AG5" s="57" t="s">
        <v>64</v>
      </c>
      <c r="AH5" s="49"/>
    </row>
    <row r="6" customFormat="false" ht="14.25" hidden="false" customHeight="true" outlineLevel="0" collapsed="false">
      <c r="A6" s="58" t="s">
        <v>16</v>
      </c>
      <c r="B6" s="59" t="n">
        <f aca="false">SUM(B7:B17)</f>
        <v>41915</v>
      </c>
      <c r="C6" s="60" t="n">
        <f aca="false">SUM(F6,R6,AF6)</f>
        <v>21156</v>
      </c>
      <c r="D6" s="61" t="n">
        <f aca="false">SUM(G6,S6,AG6)</f>
        <v>20759</v>
      </c>
      <c r="E6" s="60" t="n">
        <f aca="false">SUM(E7:E17)</f>
        <v>40350</v>
      </c>
      <c r="F6" s="60" t="n">
        <f aca="false">SUM(F7:F17)</f>
        <v>20551</v>
      </c>
      <c r="G6" s="60" t="n">
        <f aca="false">SUM(G7:G17)</f>
        <v>19799</v>
      </c>
      <c r="H6" s="60" t="n">
        <f aca="false">SUM(H7:H17)</f>
        <v>14159</v>
      </c>
      <c r="I6" s="60" t="n">
        <f aca="false">SUM(I7:I17)</f>
        <v>6852</v>
      </c>
      <c r="J6" s="60" t="n">
        <f aca="false">SUM(J7:J17)</f>
        <v>6488</v>
      </c>
      <c r="K6" s="60" t="n">
        <f aca="false">SUM(K7:K17)</f>
        <v>14434</v>
      </c>
      <c r="L6" s="60" t="n">
        <f aca="false">SUM(L7:L17)</f>
        <v>6841</v>
      </c>
      <c r="M6" s="60" t="n">
        <f aca="false">SUM(M7:M17)</f>
        <v>6724</v>
      </c>
      <c r="N6" s="60" t="n">
        <f aca="false">SUM(N7:N17)</f>
        <v>14171</v>
      </c>
      <c r="O6" s="60" t="n">
        <f aca="false">SUM(O7:O17)</f>
        <v>6858</v>
      </c>
      <c r="P6" s="60" t="n">
        <f aca="false">SUM(P7:P17)</f>
        <v>6587</v>
      </c>
      <c r="Q6" s="60" t="n">
        <f aca="false">SUM(Q7:Q17)</f>
        <v>1130</v>
      </c>
      <c r="R6" s="60" t="n">
        <f aca="false">SUM(R7:R17)</f>
        <v>577</v>
      </c>
      <c r="S6" s="60" t="n">
        <f aca="false">SUM(S7:S17)</f>
        <v>553</v>
      </c>
      <c r="T6" s="60" t="n">
        <f aca="false">SUM(T7:T17)</f>
        <v>362</v>
      </c>
      <c r="U6" s="60" t="n">
        <f aca="false">SUM(U7:U17)</f>
        <v>173</v>
      </c>
      <c r="V6" s="60" t="n">
        <f aca="false">SUM(V7:V17)</f>
        <v>189</v>
      </c>
      <c r="W6" s="60" t="n">
        <f aca="false">SUM(W7:W17)</f>
        <v>325</v>
      </c>
      <c r="X6" s="60" t="n">
        <f aca="false">SUM(X7:X17)</f>
        <v>163</v>
      </c>
      <c r="Y6" s="60" t="n">
        <f aca="false">SUM(Y7:Y17)</f>
        <v>162</v>
      </c>
      <c r="Z6" s="60" t="n">
        <f aca="false">SUM(Z7:Z17)</f>
        <v>267</v>
      </c>
      <c r="AA6" s="60" t="n">
        <f aca="false">SUM(AA7:AA17)</f>
        <v>138</v>
      </c>
      <c r="AB6" s="60" t="n">
        <f aca="false">SUM(AB7:AB17)</f>
        <v>129</v>
      </c>
      <c r="AC6" s="60" t="n">
        <f aca="false">SUM(AC7:AC17)</f>
        <v>176</v>
      </c>
      <c r="AD6" s="60" t="n">
        <f aca="false">SUM(AD7:AD17)</f>
        <v>103</v>
      </c>
      <c r="AE6" s="60" t="n">
        <f aca="false">SUM(AE7:AE17)</f>
        <v>73</v>
      </c>
      <c r="AF6" s="62" t="n">
        <f aca="false">SUM(AF7:AF17)</f>
        <v>28</v>
      </c>
      <c r="AG6" s="63" t="n">
        <f aca="false">SUM(AG7:AG17)</f>
        <v>407</v>
      </c>
      <c r="AH6" s="58" t="s">
        <v>69</v>
      </c>
    </row>
    <row r="7" customFormat="false" ht="14.25" hidden="false" customHeight="true" outlineLevel="0" collapsed="false">
      <c r="A7" s="58" t="s">
        <v>70</v>
      </c>
      <c r="B7" s="64" t="n">
        <f aca="false">SUM(B20,B33)</f>
        <v>17801</v>
      </c>
      <c r="C7" s="60" t="n">
        <f aca="false">SUM(F7,R7)</f>
        <v>8775</v>
      </c>
      <c r="D7" s="61" t="n">
        <f aca="false">SUM(G7,S7)</f>
        <v>9026</v>
      </c>
      <c r="E7" s="60" t="n">
        <f aca="false">SUM(E20,E33)</f>
        <v>17272</v>
      </c>
      <c r="F7" s="60" t="n">
        <f aca="false">SUM(F20,F33)</f>
        <v>8529</v>
      </c>
      <c r="G7" s="60" t="n">
        <f aca="false">SUM(G20,G33)</f>
        <v>8743</v>
      </c>
      <c r="H7" s="60" t="n">
        <f aca="false">SUM(H20,H33)</f>
        <v>5818</v>
      </c>
      <c r="I7" s="60" t="n">
        <f aca="false">SUM(I20,I33)</f>
        <v>2921</v>
      </c>
      <c r="J7" s="60" t="n">
        <f aca="false">SUM(J20,J33)</f>
        <v>2897</v>
      </c>
      <c r="K7" s="60" t="n">
        <f aca="false">SUM(K20,K33)</f>
        <v>5786</v>
      </c>
      <c r="L7" s="60" t="n">
        <f aca="false">SUM(L20,L33)</f>
        <v>2809</v>
      </c>
      <c r="M7" s="60" t="n">
        <f aca="false">SUM(M20,M33)</f>
        <v>2977</v>
      </c>
      <c r="N7" s="60" t="n">
        <f aca="false">SUM(N20,N33)</f>
        <v>5668</v>
      </c>
      <c r="O7" s="60" t="n">
        <f aca="false">SUM(O20,O33)</f>
        <v>2799</v>
      </c>
      <c r="P7" s="60" t="n">
        <f aca="false">SUM(P20,P33)</f>
        <v>2869</v>
      </c>
      <c r="Q7" s="60" t="n">
        <f aca="false">SUM(Q20,Q33)</f>
        <v>529</v>
      </c>
      <c r="R7" s="60" t="n">
        <f aca="false">SUM(R20,R33)</f>
        <v>246</v>
      </c>
      <c r="S7" s="60" t="n">
        <f aca="false">SUM(S20,S33)</f>
        <v>283</v>
      </c>
      <c r="T7" s="60" t="n">
        <f aca="false">SUM(T20,T33)</f>
        <v>170</v>
      </c>
      <c r="U7" s="60" t="n">
        <f aca="false">SUM(U20,U33)</f>
        <v>66</v>
      </c>
      <c r="V7" s="60" t="n">
        <f aca="false">SUM(V20,V33)</f>
        <v>104</v>
      </c>
      <c r="W7" s="60" t="n">
        <f aca="false">SUM(W20,W33)</f>
        <v>159</v>
      </c>
      <c r="X7" s="60" t="n">
        <f aca="false">SUM(X20,X33)</f>
        <v>75</v>
      </c>
      <c r="Y7" s="60" t="n">
        <f aca="false">SUM(Y20,Y33)</f>
        <v>84</v>
      </c>
      <c r="Z7" s="60" t="n">
        <f aca="false">SUM(Z20,Z33)</f>
        <v>142</v>
      </c>
      <c r="AA7" s="60" t="n">
        <f aca="false">SUM(AA20,AA33)</f>
        <v>66</v>
      </c>
      <c r="AB7" s="60" t="n">
        <f aca="false">SUM(AB20,AB33)</f>
        <v>76</v>
      </c>
      <c r="AC7" s="60" t="n">
        <f aca="false">SUM(AC20,AC33)</f>
        <v>58</v>
      </c>
      <c r="AD7" s="60" t="n">
        <f aca="false">SUM(AD20,AD33)</f>
        <v>39</v>
      </c>
      <c r="AE7" s="60" t="n">
        <f aca="false">SUM(AE20,AE33)</f>
        <v>19</v>
      </c>
      <c r="AF7" s="60" t="n">
        <f aca="false">SUM(AF20,AF33)</f>
        <v>0</v>
      </c>
      <c r="AG7" s="61" t="n">
        <f aca="false">SUM(AG20,AG33)</f>
        <v>0</v>
      </c>
      <c r="AH7" s="58" t="s">
        <v>70</v>
      </c>
    </row>
    <row r="8" customFormat="false" ht="14.25" hidden="false" customHeight="true" outlineLevel="0" collapsed="false">
      <c r="A8" s="58" t="s">
        <v>71</v>
      </c>
      <c r="B8" s="64" t="n">
        <f aca="false">SUM(B21,B34)</f>
        <v>2641</v>
      </c>
      <c r="C8" s="60" t="n">
        <f aca="false">SUM(F8,R8)</f>
        <v>1466</v>
      </c>
      <c r="D8" s="61" t="n">
        <f aca="false">SUM(G8,S8)</f>
        <v>1175</v>
      </c>
      <c r="E8" s="60" t="n">
        <f aca="false">SUM(E21,E34)</f>
        <v>2641</v>
      </c>
      <c r="F8" s="60" t="n">
        <f aca="false">SUM(F21,F34)</f>
        <v>1466</v>
      </c>
      <c r="G8" s="60" t="n">
        <f aca="false">SUM(G21,G34)</f>
        <v>1175</v>
      </c>
      <c r="H8" s="60" t="n">
        <f aca="false">SUM(H21,H34)</f>
        <v>888</v>
      </c>
      <c r="I8" s="60" t="n">
        <f aca="false">SUM(I21,I34)</f>
        <v>495</v>
      </c>
      <c r="J8" s="60" t="n">
        <f aca="false">SUM(J21,J34)</f>
        <v>393</v>
      </c>
      <c r="K8" s="60" t="n">
        <f aca="false">SUM(K21,K34)</f>
        <v>867</v>
      </c>
      <c r="L8" s="60" t="n">
        <f aca="false">SUM(L21,L34)</f>
        <v>493</v>
      </c>
      <c r="M8" s="60" t="n">
        <f aca="false">SUM(M21,M34)</f>
        <v>374</v>
      </c>
      <c r="N8" s="60" t="n">
        <f aca="false">SUM(N21,N34)</f>
        <v>886</v>
      </c>
      <c r="O8" s="60" t="n">
        <f aca="false">SUM(O21,O34)</f>
        <v>478</v>
      </c>
      <c r="P8" s="60" t="n">
        <f aca="false">SUM(P21,P34)</f>
        <v>408</v>
      </c>
      <c r="Q8" s="60" t="n">
        <f aca="false">SUM(Q21,Q34)</f>
        <v>0</v>
      </c>
      <c r="R8" s="60" t="n">
        <f aca="false">SUM(R21,R34)</f>
        <v>0</v>
      </c>
      <c r="S8" s="60" t="n">
        <f aca="false">SUM(S21,S34)</f>
        <v>0</v>
      </c>
      <c r="T8" s="60" t="n">
        <f aca="false">SUM(T21,T34)</f>
        <v>0</v>
      </c>
      <c r="U8" s="60" t="n">
        <f aca="false">SUM(U21,U34)</f>
        <v>0</v>
      </c>
      <c r="V8" s="60" t="n">
        <f aca="false">SUM(V21,V34)</f>
        <v>0</v>
      </c>
      <c r="W8" s="60" t="n">
        <f aca="false">SUM(W21,W34)</f>
        <v>0</v>
      </c>
      <c r="X8" s="60" t="n">
        <f aca="false">SUM(X21,X34)</f>
        <v>0</v>
      </c>
      <c r="Y8" s="60" t="n">
        <f aca="false">SUM(Y21,Y34)</f>
        <v>0</v>
      </c>
      <c r="Z8" s="60" t="n">
        <f aca="false">SUM(Z21,Z34)</f>
        <v>0</v>
      </c>
      <c r="AA8" s="60" t="n">
        <f aca="false">SUM(AA21,AA34)</f>
        <v>0</v>
      </c>
      <c r="AB8" s="60" t="n">
        <f aca="false">SUM(AB21,AB34)</f>
        <v>0</v>
      </c>
      <c r="AC8" s="60" t="n">
        <f aca="false">SUM(AC21,AC34)</f>
        <v>0</v>
      </c>
      <c r="AD8" s="60" t="n">
        <f aca="false">SUM(AD21,AD34)</f>
        <v>0</v>
      </c>
      <c r="AE8" s="60" t="n">
        <f aca="false">SUM(AE21,AE34)</f>
        <v>0</v>
      </c>
      <c r="AF8" s="60" t="n">
        <f aca="false">SUM(AF21,AF34)</f>
        <v>0</v>
      </c>
      <c r="AG8" s="61" t="n">
        <f aca="false">SUM(AG21,AG34)</f>
        <v>0</v>
      </c>
      <c r="AH8" s="58" t="s">
        <v>71</v>
      </c>
    </row>
    <row r="9" customFormat="false" ht="14.25" hidden="false" customHeight="true" outlineLevel="0" collapsed="false">
      <c r="A9" s="58" t="s">
        <v>72</v>
      </c>
      <c r="B9" s="64" t="n">
        <f aca="false">SUM(B22,B35)</f>
        <v>6308</v>
      </c>
      <c r="C9" s="60" t="n">
        <f aca="false">SUM(F9,R9)</f>
        <v>5691</v>
      </c>
      <c r="D9" s="61" t="n">
        <f aca="false">SUM(G9,S9)</f>
        <v>617</v>
      </c>
      <c r="E9" s="60" t="n">
        <f aca="false">SUM(E22,E35)</f>
        <v>6079</v>
      </c>
      <c r="F9" s="60" t="n">
        <f aca="false">SUM(F22,F35)</f>
        <v>5490</v>
      </c>
      <c r="G9" s="60" t="n">
        <f aca="false">SUM(G22,G35)</f>
        <v>589</v>
      </c>
      <c r="H9" s="60" t="n">
        <f aca="false">SUM(H22,H35)</f>
        <v>1962</v>
      </c>
      <c r="I9" s="60" t="n">
        <f aca="false">SUM(I22,I35)</f>
        <v>1730</v>
      </c>
      <c r="J9" s="60" t="n">
        <f aca="false">SUM(J22,J35)</f>
        <v>232</v>
      </c>
      <c r="K9" s="60" t="n">
        <f aca="false">SUM(K22,K35)</f>
        <v>2028</v>
      </c>
      <c r="L9" s="60" t="n">
        <f aca="false">SUM(L22,L35)</f>
        <v>1847</v>
      </c>
      <c r="M9" s="60" t="n">
        <f aca="false">SUM(M22,M35)</f>
        <v>181</v>
      </c>
      <c r="N9" s="60" t="n">
        <f aca="false">SUM(N22,N35)</f>
        <v>2089</v>
      </c>
      <c r="O9" s="60" t="n">
        <f aca="false">SUM(O22,O35)</f>
        <v>1913</v>
      </c>
      <c r="P9" s="60" t="n">
        <f aca="false">SUM(P22,P35)</f>
        <v>176</v>
      </c>
      <c r="Q9" s="60" t="n">
        <f aca="false">SUM(Q22,Q35)</f>
        <v>229</v>
      </c>
      <c r="R9" s="60" t="n">
        <f aca="false">SUM(R22,R35)</f>
        <v>201</v>
      </c>
      <c r="S9" s="60" t="n">
        <f aca="false">SUM(S22,S35)</f>
        <v>28</v>
      </c>
      <c r="T9" s="60" t="n">
        <f aca="false">SUM(T22,T35)</f>
        <v>74</v>
      </c>
      <c r="U9" s="60" t="n">
        <f aca="false">SUM(U22,U35)</f>
        <v>66</v>
      </c>
      <c r="V9" s="60" t="n">
        <f aca="false">SUM(V22,V35)</f>
        <v>8</v>
      </c>
      <c r="W9" s="60" t="n">
        <f aca="false">SUM(W22,W35)</f>
        <v>63</v>
      </c>
      <c r="X9" s="60" t="n">
        <f aca="false">SUM(X22,X35)</f>
        <v>52</v>
      </c>
      <c r="Y9" s="60" t="n">
        <f aca="false">SUM(Y22,Y35)</f>
        <v>11</v>
      </c>
      <c r="Z9" s="60" t="n">
        <f aca="false">SUM(Z22,Z35)</f>
        <v>45</v>
      </c>
      <c r="AA9" s="60" t="n">
        <f aca="false">SUM(AA22,AA35)</f>
        <v>39</v>
      </c>
      <c r="AB9" s="60" t="n">
        <f aca="false">SUM(AB22,AB35)</f>
        <v>6</v>
      </c>
      <c r="AC9" s="60" t="n">
        <f aca="false">SUM(AC22,AC35)</f>
        <v>47</v>
      </c>
      <c r="AD9" s="60" t="n">
        <f aca="false">SUM(AD22,AD35)</f>
        <v>44</v>
      </c>
      <c r="AE9" s="60" t="n">
        <f aca="false">SUM(AE22,AE35)</f>
        <v>3</v>
      </c>
      <c r="AF9" s="60" t="n">
        <f aca="false">SUM(AF22,AF35)</f>
        <v>0</v>
      </c>
      <c r="AG9" s="61" t="n">
        <f aca="false">SUM(AG22,AG35)</f>
        <v>0</v>
      </c>
      <c r="AH9" s="58" t="s">
        <v>72</v>
      </c>
    </row>
    <row r="10" customFormat="false" ht="14.25" hidden="false" customHeight="true" outlineLevel="0" collapsed="false">
      <c r="A10" s="58" t="s">
        <v>73</v>
      </c>
      <c r="B10" s="64" t="n">
        <f aca="false">SUM(B23,B36)</f>
        <v>7297</v>
      </c>
      <c r="C10" s="60" t="n">
        <f aca="false">SUM(F10,R10)</f>
        <v>2266</v>
      </c>
      <c r="D10" s="61" t="n">
        <f aca="false">SUM(G10,S10)</f>
        <v>5031</v>
      </c>
      <c r="E10" s="60" t="n">
        <f aca="false">SUM(E23,E36)</f>
        <v>7057</v>
      </c>
      <c r="F10" s="60" t="n">
        <f aca="false">SUM(F23,F36)</f>
        <v>2136</v>
      </c>
      <c r="G10" s="60" t="n">
        <f aca="false">SUM(G23,G36)</f>
        <v>4921</v>
      </c>
      <c r="H10" s="60" t="n">
        <f aca="false">SUM(H23,H36)</f>
        <v>2195</v>
      </c>
      <c r="I10" s="60" t="n">
        <f aca="false">SUM(I23,I36)</f>
        <v>683</v>
      </c>
      <c r="J10" s="60" t="n">
        <f aca="false">SUM(J23,J36)</f>
        <v>1512</v>
      </c>
      <c r="K10" s="60" t="n">
        <f aca="false">SUM(K23,K36)</f>
        <v>2388</v>
      </c>
      <c r="L10" s="60" t="n">
        <f aca="false">SUM(L23,L36)</f>
        <v>699</v>
      </c>
      <c r="M10" s="60" t="n">
        <f aca="false">SUM(M23,M36)</f>
        <v>1689</v>
      </c>
      <c r="N10" s="60" t="n">
        <f aca="false">SUM(N23,N36)</f>
        <v>2474</v>
      </c>
      <c r="O10" s="60" t="n">
        <f aca="false">SUM(O23,O36)</f>
        <v>754</v>
      </c>
      <c r="P10" s="60" t="n">
        <f aca="false">SUM(P23,P36)</f>
        <v>1720</v>
      </c>
      <c r="Q10" s="60" t="n">
        <f aca="false">SUM(Q23,Q36)</f>
        <v>240</v>
      </c>
      <c r="R10" s="60" t="n">
        <f aca="false">SUM(R23,R36)</f>
        <v>130</v>
      </c>
      <c r="S10" s="60" t="n">
        <f aca="false">SUM(S23,S36)</f>
        <v>110</v>
      </c>
      <c r="T10" s="60" t="n">
        <f aca="false">SUM(T23,T36)</f>
        <v>79</v>
      </c>
      <c r="U10" s="60" t="n">
        <f aca="false">SUM(U23,U36)</f>
        <v>41</v>
      </c>
      <c r="V10" s="60" t="n">
        <f aca="false">SUM(V23,V36)</f>
        <v>38</v>
      </c>
      <c r="W10" s="60" t="n">
        <f aca="false">SUM(W23,W36)</f>
        <v>68</v>
      </c>
      <c r="X10" s="60" t="n">
        <f aca="false">SUM(X23,X36)</f>
        <v>36</v>
      </c>
      <c r="Y10" s="60" t="n">
        <f aca="false">SUM(Y23,Y36)</f>
        <v>32</v>
      </c>
      <c r="Z10" s="60" t="n">
        <f aca="false">SUM(Z23,Z36)</f>
        <v>56</v>
      </c>
      <c r="AA10" s="60" t="n">
        <f aca="false">SUM(AA23,AA36)</f>
        <v>33</v>
      </c>
      <c r="AB10" s="60" t="n">
        <f aca="false">SUM(AB23,AB36)</f>
        <v>23</v>
      </c>
      <c r="AC10" s="60" t="n">
        <f aca="false">SUM(AC23,AC36)</f>
        <v>37</v>
      </c>
      <c r="AD10" s="60" t="n">
        <f aca="false">SUM(AD23,AD36)</f>
        <v>20</v>
      </c>
      <c r="AE10" s="60" t="n">
        <f aca="false">SUM(AE23,AE36)</f>
        <v>17</v>
      </c>
      <c r="AF10" s="60" t="n">
        <f aca="false">SUM(AF23,AF36)</f>
        <v>0</v>
      </c>
      <c r="AG10" s="61" t="n">
        <f aca="false">SUM(AG23,AG36)</f>
        <v>0</v>
      </c>
      <c r="AH10" s="58" t="s">
        <v>73</v>
      </c>
    </row>
    <row r="11" customFormat="false" ht="14.25" hidden="false" customHeight="true" outlineLevel="0" collapsed="false">
      <c r="A11" s="58" t="s">
        <v>74</v>
      </c>
      <c r="B11" s="64" t="n">
        <f aca="false">SUM(B24,B37)</f>
        <v>346</v>
      </c>
      <c r="C11" s="60" t="n">
        <f aca="false">SUM(F11,R11)</f>
        <v>257</v>
      </c>
      <c r="D11" s="61" t="n">
        <f aca="false">SUM(G11,S11)</f>
        <v>89</v>
      </c>
      <c r="E11" s="60" t="n">
        <f aca="false">SUM(E24,E37)</f>
        <v>346</v>
      </c>
      <c r="F11" s="60" t="n">
        <f aca="false">SUM(F24,F37)</f>
        <v>257</v>
      </c>
      <c r="G11" s="60" t="n">
        <f aca="false">SUM(G24,G37)</f>
        <v>89</v>
      </c>
      <c r="H11" s="60" t="n">
        <f aca="false">SUM(H24,H37)</f>
        <v>121</v>
      </c>
      <c r="I11" s="60" t="n">
        <f aca="false">SUM(I24,I37)</f>
        <v>93</v>
      </c>
      <c r="J11" s="60" t="n">
        <f aca="false">SUM(J24,J37)</f>
        <v>28</v>
      </c>
      <c r="K11" s="60" t="n">
        <f aca="false">SUM(K24,K37)</f>
        <v>117</v>
      </c>
      <c r="L11" s="60" t="n">
        <f aca="false">SUM(L24,L37)</f>
        <v>86</v>
      </c>
      <c r="M11" s="60" t="n">
        <f aca="false">SUM(M24,M37)</f>
        <v>31</v>
      </c>
      <c r="N11" s="60" t="n">
        <f aca="false">SUM(N24,N37)</f>
        <v>108</v>
      </c>
      <c r="O11" s="60" t="n">
        <f aca="false">SUM(O24,O37)</f>
        <v>78</v>
      </c>
      <c r="P11" s="60" t="n">
        <f aca="false">SUM(P24,P37)</f>
        <v>30</v>
      </c>
      <c r="Q11" s="60" t="n">
        <f aca="false">SUM(Q24,Q37)</f>
        <v>0</v>
      </c>
      <c r="R11" s="60" t="n">
        <f aca="false">SUM(R24,R37)</f>
        <v>0</v>
      </c>
      <c r="S11" s="60" t="n">
        <f aca="false">SUM(S24,S37)</f>
        <v>0</v>
      </c>
      <c r="T11" s="60" t="n">
        <f aca="false">SUM(T24,T37)</f>
        <v>0</v>
      </c>
      <c r="U11" s="60" t="n">
        <f aca="false">SUM(U24,U37)</f>
        <v>0</v>
      </c>
      <c r="V11" s="60" t="n">
        <f aca="false">SUM(V24,V37)</f>
        <v>0</v>
      </c>
      <c r="W11" s="60" t="n">
        <f aca="false">SUM(W24,W37)</f>
        <v>0</v>
      </c>
      <c r="X11" s="60" t="n">
        <f aca="false">SUM(X24,X37)</f>
        <v>0</v>
      </c>
      <c r="Y11" s="60" t="n">
        <f aca="false">SUM(Y24,Y37)</f>
        <v>0</v>
      </c>
      <c r="Z11" s="60" t="n">
        <f aca="false">SUM(Z24,Z37)</f>
        <v>0</v>
      </c>
      <c r="AA11" s="60" t="n">
        <f aca="false">SUM(AA24,AA37)</f>
        <v>0</v>
      </c>
      <c r="AB11" s="60" t="n">
        <f aca="false">SUM(AB24,AB37)</f>
        <v>0</v>
      </c>
      <c r="AC11" s="60" t="n">
        <f aca="false">SUM(AC24,AC37)</f>
        <v>0</v>
      </c>
      <c r="AD11" s="60" t="n">
        <f aca="false">SUM(AD24,AD37)</f>
        <v>0</v>
      </c>
      <c r="AE11" s="60" t="n">
        <f aca="false">SUM(AE24,AE37)</f>
        <v>0</v>
      </c>
      <c r="AF11" s="60" t="n">
        <f aca="false">SUM(AF24,AF37)</f>
        <v>0</v>
      </c>
      <c r="AG11" s="61" t="n">
        <f aca="false">SUM(AG24,AG37)</f>
        <v>0</v>
      </c>
      <c r="AH11" s="58" t="s">
        <v>74</v>
      </c>
    </row>
    <row r="12" customFormat="false" ht="14.25" hidden="false" customHeight="true" outlineLevel="0" collapsed="false">
      <c r="A12" s="58" t="s">
        <v>75</v>
      </c>
      <c r="B12" s="64" t="n">
        <f aca="false">SUM(B25,B38)</f>
        <v>2121</v>
      </c>
      <c r="C12" s="60" t="n">
        <f aca="false">SUM(F12,R12)</f>
        <v>633</v>
      </c>
      <c r="D12" s="61" t="n">
        <f aca="false">SUM(G12,S12)</f>
        <v>1488</v>
      </c>
      <c r="E12" s="60" t="n">
        <f aca="false">SUM(E25,E38)</f>
        <v>2121</v>
      </c>
      <c r="F12" s="60" t="n">
        <f aca="false">SUM(F25,F38)</f>
        <v>633</v>
      </c>
      <c r="G12" s="60" t="n">
        <f aca="false">SUM(G25,G38)</f>
        <v>1488</v>
      </c>
      <c r="H12" s="60" t="n">
        <f aca="false">SUM(H25,H38)</f>
        <v>617</v>
      </c>
      <c r="I12" s="60" t="n">
        <f aca="false">SUM(I25,I38)</f>
        <v>202</v>
      </c>
      <c r="J12" s="60" t="n">
        <f aca="false">SUM(J25,J38)</f>
        <v>415</v>
      </c>
      <c r="K12" s="60" t="n">
        <f aca="false">SUM(K25,K38)</f>
        <v>737</v>
      </c>
      <c r="L12" s="60" t="n">
        <f aca="false">SUM(L25,L38)</f>
        <v>207</v>
      </c>
      <c r="M12" s="60" t="n">
        <f aca="false">SUM(M25,M38)</f>
        <v>530</v>
      </c>
      <c r="N12" s="60" t="n">
        <f aca="false">SUM(N25,N38)</f>
        <v>767</v>
      </c>
      <c r="O12" s="60" t="n">
        <f aca="false">SUM(O25,O38)</f>
        <v>224</v>
      </c>
      <c r="P12" s="60" t="n">
        <f aca="false">SUM(P25,P38)</f>
        <v>543</v>
      </c>
      <c r="Q12" s="60" t="n">
        <f aca="false">SUM(Q25,Q38)</f>
        <v>0</v>
      </c>
      <c r="R12" s="60" t="n">
        <f aca="false">SUM(R25,R38)</f>
        <v>0</v>
      </c>
      <c r="S12" s="60" t="n">
        <f aca="false">SUM(S25,S38)</f>
        <v>0</v>
      </c>
      <c r="T12" s="60" t="n">
        <f aca="false">SUM(T25,T38)</f>
        <v>0</v>
      </c>
      <c r="U12" s="60" t="n">
        <f aca="false">SUM(U25,U38)</f>
        <v>0</v>
      </c>
      <c r="V12" s="60" t="n">
        <f aca="false">SUM(V25,V38)</f>
        <v>0</v>
      </c>
      <c r="W12" s="60" t="n">
        <f aca="false">SUM(W25,W38)</f>
        <v>0</v>
      </c>
      <c r="X12" s="60" t="n">
        <f aca="false">SUM(X25,X38)</f>
        <v>0</v>
      </c>
      <c r="Y12" s="60" t="n">
        <f aca="false">SUM(Y25,Y38)</f>
        <v>0</v>
      </c>
      <c r="Z12" s="60" t="n">
        <f aca="false">SUM(Z25,Z38)</f>
        <v>0</v>
      </c>
      <c r="AA12" s="60" t="n">
        <f aca="false">SUM(AA25,AA38)</f>
        <v>0</v>
      </c>
      <c r="AB12" s="60" t="n">
        <f aca="false">SUM(AB25,AB38)</f>
        <v>0</v>
      </c>
      <c r="AC12" s="60" t="n">
        <f aca="false">SUM(AC25,AC38)</f>
        <v>0</v>
      </c>
      <c r="AD12" s="60" t="n">
        <f aca="false">SUM(AD25,AD38)</f>
        <v>0</v>
      </c>
      <c r="AE12" s="60" t="n">
        <f aca="false">SUM(AE25,AE38)</f>
        <v>0</v>
      </c>
      <c r="AF12" s="60" t="n">
        <f aca="false">SUM(AF25,AF38)</f>
        <v>0</v>
      </c>
      <c r="AG12" s="61" t="n">
        <f aca="false">SUM(AG25,AG38)</f>
        <v>0</v>
      </c>
      <c r="AH12" s="58" t="s">
        <v>75</v>
      </c>
    </row>
    <row r="13" customFormat="false" ht="14.25" hidden="false" customHeight="true" outlineLevel="0" collapsed="false">
      <c r="A13" s="58" t="s">
        <v>76</v>
      </c>
      <c r="B13" s="64" t="n">
        <f aca="false">SUM(B26,B39)</f>
        <v>1258</v>
      </c>
      <c r="C13" s="60" t="n">
        <f aca="false">SUM(F13,R13,AF13)</f>
        <v>72</v>
      </c>
      <c r="D13" s="61" t="n">
        <f aca="false">SUM(G13,S13,AG13)</f>
        <v>1186</v>
      </c>
      <c r="E13" s="60" t="n">
        <f aca="false">SUM(E26,E39)</f>
        <v>691</v>
      </c>
      <c r="F13" s="60" t="n">
        <f aca="false">SUM(F26,F39)</f>
        <v>44</v>
      </c>
      <c r="G13" s="60" t="n">
        <f aca="false">SUM(G26,G39)</f>
        <v>647</v>
      </c>
      <c r="H13" s="60" t="n">
        <f aca="false">SUM(H26,H39)</f>
        <v>244</v>
      </c>
      <c r="I13" s="60" t="n">
        <f aca="false">SUM(I26,I39)</f>
        <v>21</v>
      </c>
      <c r="J13" s="60" t="n">
        <f aca="false">SUM(J26,J39)</f>
        <v>223</v>
      </c>
      <c r="K13" s="60" t="n">
        <f aca="false">SUM(K26,K39)</f>
        <v>227</v>
      </c>
      <c r="L13" s="60" t="n">
        <f aca="false">SUM(L26,L39)</f>
        <v>12</v>
      </c>
      <c r="M13" s="60" t="n">
        <f aca="false">SUM(M26,M39)</f>
        <v>215</v>
      </c>
      <c r="N13" s="60" t="n">
        <f aca="false">SUM(N26,N39)</f>
        <v>220</v>
      </c>
      <c r="O13" s="60" t="n">
        <f aca="false">SUM(O26,O39)</f>
        <v>11</v>
      </c>
      <c r="P13" s="60" t="n">
        <f aca="false">SUM(P26,P39)</f>
        <v>209</v>
      </c>
      <c r="Q13" s="60" t="n">
        <f aca="false">SUM(Q26,Q39)</f>
        <v>132</v>
      </c>
      <c r="R13" s="60" t="n">
        <f aca="false">SUM(R26,R39)</f>
        <v>0</v>
      </c>
      <c r="S13" s="60" t="n">
        <f aca="false">SUM(S26,S39)</f>
        <v>132</v>
      </c>
      <c r="T13" s="60" t="n">
        <f aca="false">SUM(T26,T39)</f>
        <v>39</v>
      </c>
      <c r="U13" s="60" t="n">
        <f aca="false">SUM(U26,U39)</f>
        <v>0</v>
      </c>
      <c r="V13" s="60" t="n">
        <f aca="false">SUM(V26,V39)</f>
        <v>39</v>
      </c>
      <c r="W13" s="60" t="n">
        <f aca="false">SUM(W26,W39)</f>
        <v>35</v>
      </c>
      <c r="X13" s="60" t="n">
        <f aca="false">SUM(X26,X39)</f>
        <v>0</v>
      </c>
      <c r="Y13" s="60" t="n">
        <f aca="false">SUM(Y26,Y39)</f>
        <v>35</v>
      </c>
      <c r="Z13" s="60" t="n">
        <f aca="false">SUM(Z26,Z39)</f>
        <v>24</v>
      </c>
      <c r="AA13" s="60" t="n">
        <f aca="false">SUM(AA26,AA39)</f>
        <v>0</v>
      </c>
      <c r="AB13" s="60" t="n">
        <f aca="false">SUM(AB26,AB39)</f>
        <v>24</v>
      </c>
      <c r="AC13" s="60" t="n">
        <f aca="false">SUM(AC26,AC39)</f>
        <v>34</v>
      </c>
      <c r="AD13" s="60" t="n">
        <f aca="false">SUM(AD26,AD39)</f>
        <v>0</v>
      </c>
      <c r="AE13" s="60" t="n">
        <f aca="false">SUM(AE26,AE39)</f>
        <v>34</v>
      </c>
      <c r="AF13" s="60" t="n">
        <f aca="false">SUM(AF26,AF39)</f>
        <v>28</v>
      </c>
      <c r="AG13" s="61" t="n">
        <f aca="false">SUM(AG26,AG39)</f>
        <v>407</v>
      </c>
      <c r="AH13" s="58" t="s">
        <v>76</v>
      </c>
    </row>
    <row r="14" customFormat="false" ht="14.25" hidden="false" customHeight="true" outlineLevel="0" collapsed="false">
      <c r="A14" s="58" t="s">
        <v>77</v>
      </c>
      <c r="B14" s="64" t="n">
        <f aca="false">SUM(B27,B40)</f>
        <v>0</v>
      </c>
      <c r="C14" s="60" t="n">
        <f aca="false">SUM(F14,R14)</f>
        <v>0</v>
      </c>
      <c r="D14" s="61" t="n">
        <f aca="false">SUM(G14,S14)</f>
        <v>0</v>
      </c>
      <c r="E14" s="60" t="n">
        <f aca="false">SUM(E27,E40)</f>
        <v>0</v>
      </c>
      <c r="F14" s="60" t="n">
        <f aca="false">SUM(F27,F40)</f>
        <v>0</v>
      </c>
      <c r="G14" s="60" t="n">
        <f aca="false">SUM(G27,G40)</f>
        <v>0</v>
      </c>
      <c r="H14" s="60" t="n">
        <f aca="false">SUM(H27,H42)</f>
        <v>819</v>
      </c>
      <c r="I14" s="60" t="n">
        <f aca="false">SUM(I27,I40)</f>
        <v>0</v>
      </c>
      <c r="J14" s="60" t="n">
        <f aca="false">SUM(J27,J40)</f>
        <v>0</v>
      </c>
      <c r="K14" s="60" t="n">
        <f aca="false">SUM(K27,K42)</f>
        <v>869</v>
      </c>
      <c r="L14" s="60" t="n">
        <f aca="false">SUM(L27,L40)</f>
        <v>0</v>
      </c>
      <c r="M14" s="60" t="n">
        <f aca="false">SUM(M27,M40)</f>
        <v>0</v>
      </c>
      <c r="N14" s="60" t="n">
        <f aca="false">SUM(N27,N42)</f>
        <v>726</v>
      </c>
      <c r="O14" s="60" t="n">
        <f aca="false">SUM(O27,O40)</f>
        <v>0</v>
      </c>
      <c r="P14" s="60" t="n">
        <f aca="false">SUM(P27,P40)</f>
        <v>0</v>
      </c>
      <c r="Q14" s="60" t="n">
        <f aca="false">SUM(Q27,Q40)</f>
        <v>0</v>
      </c>
      <c r="R14" s="60" t="n">
        <f aca="false">SUM(R27,R40)</f>
        <v>0</v>
      </c>
      <c r="S14" s="60" t="n">
        <f aca="false">SUM(S27,S40)</f>
        <v>0</v>
      </c>
      <c r="T14" s="60" t="n">
        <f aca="false">SUM(T27,T42)</f>
        <v>0</v>
      </c>
      <c r="U14" s="60" t="n">
        <f aca="false">SUM(U27,U40)</f>
        <v>0</v>
      </c>
      <c r="V14" s="60" t="n">
        <f aca="false">SUM(V27,V40)</f>
        <v>0</v>
      </c>
      <c r="W14" s="60" t="n">
        <f aca="false">SUM(W27,W42)</f>
        <v>0</v>
      </c>
      <c r="X14" s="60" t="n">
        <f aca="false">SUM(X27,X40)</f>
        <v>0</v>
      </c>
      <c r="Y14" s="60" t="n">
        <f aca="false">SUM(Y27,Y40)</f>
        <v>0</v>
      </c>
      <c r="Z14" s="60" t="n">
        <f aca="false">SUM(Z27,Z42)</f>
        <v>0</v>
      </c>
      <c r="AA14" s="60" t="n">
        <f aca="false">SUM(AA27,AA40)</f>
        <v>0</v>
      </c>
      <c r="AB14" s="60" t="n">
        <f aca="false">SUM(AB27,AB40)</f>
        <v>0</v>
      </c>
      <c r="AC14" s="60" t="n">
        <f aca="false">SUM(AC27,AC42)</f>
        <v>0</v>
      </c>
      <c r="AD14" s="60" t="n">
        <f aca="false">SUM(AD27,AD40)</f>
        <v>0</v>
      </c>
      <c r="AE14" s="60" t="n">
        <f aca="false">SUM(AE27,AE40)</f>
        <v>0</v>
      </c>
      <c r="AF14" s="60" t="n">
        <f aca="false">SUM(AF27,AF40)</f>
        <v>0</v>
      </c>
      <c r="AG14" s="61" t="n">
        <f aca="false">SUM(AG27,AG40)</f>
        <v>0</v>
      </c>
      <c r="AH14" s="58" t="s">
        <v>77</v>
      </c>
    </row>
    <row r="15" customFormat="false" ht="14.25" hidden="false" customHeight="true" outlineLevel="0" collapsed="false">
      <c r="A15" s="58" t="s">
        <v>78</v>
      </c>
      <c r="B15" s="64" t="n">
        <f aca="false">SUM(B28,B41)</f>
        <v>156</v>
      </c>
      <c r="C15" s="60" t="n">
        <f aca="false">SUM(F15,R15,AF15)</f>
        <v>33</v>
      </c>
      <c r="D15" s="61" t="n">
        <f aca="false">SUM(G15,S15,AG15)</f>
        <v>123</v>
      </c>
      <c r="E15" s="60" t="n">
        <f aca="false">SUM(E28,E41)</f>
        <v>156</v>
      </c>
      <c r="F15" s="60" t="n">
        <f aca="false">SUM(F28,F41)</f>
        <v>33</v>
      </c>
      <c r="G15" s="60" t="n">
        <f aca="false">SUM(G28,G41)</f>
        <v>123</v>
      </c>
      <c r="H15" s="60" t="n">
        <f aca="false">SUM(H28,H43)</f>
        <v>156</v>
      </c>
      <c r="I15" s="60" t="n">
        <f aca="false">SUM(I28,I41)</f>
        <v>33</v>
      </c>
      <c r="J15" s="60" t="n">
        <f aca="false">SUM(J28,J41)</f>
        <v>123</v>
      </c>
      <c r="K15" s="60" t="n">
        <f aca="false">SUM(K28,K43)</f>
        <v>0</v>
      </c>
      <c r="L15" s="60" t="n">
        <f aca="false">SUM(L28,L41)</f>
        <v>0</v>
      </c>
      <c r="M15" s="60" t="n">
        <f aca="false">SUM(M28,M41)</f>
        <v>0</v>
      </c>
      <c r="N15" s="60" t="n">
        <f aca="false">SUM(N28,N43)</f>
        <v>0</v>
      </c>
      <c r="O15" s="60" t="n">
        <f aca="false">SUM(O28,O41)</f>
        <v>0</v>
      </c>
      <c r="P15" s="60" t="n">
        <f aca="false">SUM(P28,P41)</f>
        <v>0</v>
      </c>
      <c r="Q15" s="60" t="n">
        <f aca="false">SUM(Q28,Q41)</f>
        <v>0</v>
      </c>
      <c r="R15" s="60" t="n">
        <f aca="false">SUM(R28,R41)</f>
        <v>0</v>
      </c>
      <c r="S15" s="60" t="n">
        <f aca="false">SUM(S28,S41)</f>
        <v>0</v>
      </c>
      <c r="T15" s="60" t="n">
        <f aca="false">SUM(T28,T43)</f>
        <v>0</v>
      </c>
      <c r="U15" s="60" t="n">
        <f aca="false">SUM(U28,U41)</f>
        <v>0</v>
      </c>
      <c r="V15" s="60" t="n">
        <f aca="false">SUM(V28,V41)</f>
        <v>0</v>
      </c>
      <c r="W15" s="60" t="n">
        <f aca="false">SUM(W28,W43)</f>
        <v>0</v>
      </c>
      <c r="X15" s="60" t="n">
        <f aca="false">SUM(X28,X41)</f>
        <v>0</v>
      </c>
      <c r="Y15" s="60" t="n">
        <f aca="false">SUM(Y28,Y41)</f>
        <v>0</v>
      </c>
      <c r="Z15" s="60" t="n">
        <f aca="false">SUM(Z28,Z43)</f>
        <v>0</v>
      </c>
      <c r="AA15" s="60" t="n">
        <f aca="false">SUM(AA28,AA41)</f>
        <v>0</v>
      </c>
      <c r="AB15" s="60" t="n">
        <f aca="false">SUM(AB28,AB41)</f>
        <v>0</v>
      </c>
      <c r="AC15" s="60" t="n">
        <f aca="false">SUM(AC28,AC43)</f>
        <v>0</v>
      </c>
      <c r="AD15" s="60" t="n">
        <f aca="false">SUM(AD28,AD41)</f>
        <v>0</v>
      </c>
      <c r="AE15" s="60" t="n">
        <f aca="false">SUM(AE28,AE41)</f>
        <v>0</v>
      </c>
      <c r="AF15" s="60" t="n">
        <f aca="false">SUM(AF28,AF41)</f>
        <v>0</v>
      </c>
      <c r="AG15" s="61" t="n">
        <f aca="false">SUM(AG28,AG41)</f>
        <v>0</v>
      </c>
      <c r="AH15" s="58" t="s">
        <v>78</v>
      </c>
    </row>
    <row r="16" customFormat="false" ht="14.25" hidden="false" customHeight="true" outlineLevel="0" collapsed="false">
      <c r="A16" s="58" t="s">
        <v>79</v>
      </c>
      <c r="B16" s="64" t="n">
        <f aca="false">SUM(B29,B42)</f>
        <v>2917</v>
      </c>
      <c r="C16" s="60" t="n">
        <f aca="false">SUM(F16,R16)</f>
        <v>1530</v>
      </c>
      <c r="D16" s="61" t="n">
        <f aca="false">SUM(G16,S16)</f>
        <v>1387</v>
      </c>
      <c r="E16" s="60" t="n">
        <f aca="false">SUM(E29,E42)</f>
        <v>2917</v>
      </c>
      <c r="F16" s="60" t="n">
        <f aca="false">SUM(F29,F42)</f>
        <v>1530</v>
      </c>
      <c r="G16" s="60" t="n">
        <f aca="false">SUM(G29,G42)</f>
        <v>1387</v>
      </c>
      <c r="H16" s="60" t="n">
        <f aca="false">SUM(H29,H42)</f>
        <v>985</v>
      </c>
      <c r="I16" s="60" t="n">
        <f aca="false">SUM(I29,I42)</f>
        <v>522</v>
      </c>
      <c r="J16" s="60" t="n">
        <f aca="false">SUM(J29,J42)</f>
        <v>463</v>
      </c>
      <c r="K16" s="60" t="n">
        <f aca="false">SUM(K29,K42)</f>
        <v>1038</v>
      </c>
      <c r="L16" s="60" t="n">
        <f aca="false">SUM(L29,L42)</f>
        <v>544</v>
      </c>
      <c r="M16" s="60" t="n">
        <f aca="false">SUM(M29,M42)</f>
        <v>494</v>
      </c>
      <c r="N16" s="60" t="n">
        <f aca="false">SUM(N29,N42)</f>
        <v>894</v>
      </c>
      <c r="O16" s="60" t="n">
        <f aca="false">SUM(O29,O42)</f>
        <v>464</v>
      </c>
      <c r="P16" s="60" t="n">
        <f aca="false">SUM(P29,P42)</f>
        <v>430</v>
      </c>
      <c r="Q16" s="60" t="n">
        <f aca="false">SUM(Q29,Q42)</f>
        <v>0</v>
      </c>
      <c r="R16" s="60" t="n">
        <f aca="false">SUM(R29,R42)</f>
        <v>0</v>
      </c>
      <c r="S16" s="60" t="n">
        <f aca="false">SUM(S29,S42)</f>
        <v>0</v>
      </c>
      <c r="T16" s="60" t="n">
        <f aca="false">SUM(T29,T42)</f>
        <v>0</v>
      </c>
      <c r="U16" s="60" t="n">
        <f aca="false">SUM(U29,U42)</f>
        <v>0</v>
      </c>
      <c r="V16" s="60" t="n">
        <f aca="false">SUM(V29,V42)</f>
        <v>0</v>
      </c>
      <c r="W16" s="60" t="n">
        <f aca="false">SUM(W29,W42)</f>
        <v>0</v>
      </c>
      <c r="X16" s="60" t="n">
        <f aca="false">SUM(X29,X42)</f>
        <v>0</v>
      </c>
      <c r="Y16" s="60" t="n">
        <f aca="false">SUM(Y29,Y42)</f>
        <v>0</v>
      </c>
      <c r="Z16" s="60" t="n">
        <f aca="false">SUM(Z29,Z42)</f>
        <v>0</v>
      </c>
      <c r="AA16" s="60" t="n">
        <f aca="false">SUM(AA29,AA42)</f>
        <v>0</v>
      </c>
      <c r="AB16" s="60" t="n">
        <f aca="false">SUM(AB29,AB42)</f>
        <v>0</v>
      </c>
      <c r="AC16" s="60" t="n">
        <f aca="false">SUM(AC29,AC42)</f>
        <v>0</v>
      </c>
      <c r="AD16" s="60" t="n">
        <f aca="false">SUM(AD29,AD42)</f>
        <v>0</v>
      </c>
      <c r="AE16" s="60" t="n">
        <f aca="false">SUM(AE29,AE42)</f>
        <v>0</v>
      </c>
      <c r="AF16" s="60" t="n">
        <f aca="false">SUM(AF29,AF42)</f>
        <v>0</v>
      </c>
      <c r="AG16" s="61" t="n">
        <f aca="false">SUM(AG29,AG42)</f>
        <v>0</v>
      </c>
      <c r="AH16" s="58" t="s">
        <v>79</v>
      </c>
    </row>
    <row r="17" customFormat="false" ht="14.25" hidden="false" customHeight="true" outlineLevel="0" collapsed="false">
      <c r="A17" s="58" t="s">
        <v>80</v>
      </c>
      <c r="B17" s="64" t="n">
        <f aca="false">SUM(B30,B43)</f>
        <v>1070</v>
      </c>
      <c r="C17" s="60" t="n">
        <f aca="false">SUM(F17,R17)</f>
        <v>433</v>
      </c>
      <c r="D17" s="61" t="n">
        <f aca="false">SUM(G17,S17)</f>
        <v>637</v>
      </c>
      <c r="E17" s="60" t="n">
        <f aca="false">SUM(E30,E43)</f>
        <v>1070</v>
      </c>
      <c r="F17" s="60" t="n">
        <f aca="false">SUM(F30,F43)</f>
        <v>433</v>
      </c>
      <c r="G17" s="60" t="n">
        <f aca="false">SUM(G30,G43)</f>
        <v>637</v>
      </c>
      <c r="H17" s="60" t="n">
        <f aca="false">SUM(H30,H43)</f>
        <v>354</v>
      </c>
      <c r="I17" s="60" t="n">
        <f aca="false">SUM(I30,I43)</f>
        <v>152</v>
      </c>
      <c r="J17" s="60" t="n">
        <f aca="false">SUM(J30,J43)</f>
        <v>202</v>
      </c>
      <c r="K17" s="60" t="n">
        <f aca="false">SUM(K30,K43)</f>
        <v>377</v>
      </c>
      <c r="L17" s="60" t="n">
        <f aca="false">SUM(L30,L43)</f>
        <v>144</v>
      </c>
      <c r="M17" s="60" t="n">
        <f aca="false">SUM(M30,M43)</f>
        <v>233</v>
      </c>
      <c r="N17" s="60" t="n">
        <f aca="false">SUM(N30,N43)</f>
        <v>339</v>
      </c>
      <c r="O17" s="60" t="n">
        <f aca="false">SUM(O30,O43)</f>
        <v>137</v>
      </c>
      <c r="P17" s="60" t="n">
        <f aca="false">SUM(P30,P43)</f>
        <v>202</v>
      </c>
      <c r="Q17" s="60" t="n">
        <f aca="false">SUM(Q30,Q43)</f>
        <v>0</v>
      </c>
      <c r="R17" s="60" t="n">
        <f aca="false">SUM(R30,R43)</f>
        <v>0</v>
      </c>
      <c r="S17" s="60" t="n">
        <f aca="false">SUM(S30,S43)</f>
        <v>0</v>
      </c>
      <c r="T17" s="60" t="n">
        <f aca="false">SUM(T30,T43)</f>
        <v>0</v>
      </c>
      <c r="U17" s="60" t="n">
        <f aca="false">SUM(U30,U43)</f>
        <v>0</v>
      </c>
      <c r="V17" s="60" t="n">
        <f aca="false">SUM(V30,V43)</f>
        <v>0</v>
      </c>
      <c r="W17" s="60" t="n">
        <f aca="false">SUM(W30,W43)</f>
        <v>0</v>
      </c>
      <c r="X17" s="60" t="n">
        <f aca="false">SUM(X30,X43)</f>
        <v>0</v>
      </c>
      <c r="Y17" s="60" t="n">
        <f aca="false">SUM(Y30,Y43)</f>
        <v>0</v>
      </c>
      <c r="Z17" s="60" t="n">
        <f aca="false">SUM(Z30,Z43)</f>
        <v>0</v>
      </c>
      <c r="AA17" s="60" t="n">
        <f aca="false">SUM(AA30,AA43)</f>
        <v>0</v>
      </c>
      <c r="AB17" s="60" t="n">
        <f aca="false">SUM(AB30,AB43)</f>
        <v>0</v>
      </c>
      <c r="AC17" s="60" t="n">
        <f aca="false">SUM(AC30,AC43)</f>
        <v>0</v>
      </c>
      <c r="AD17" s="60" t="n">
        <f aca="false">SUM(AD30,AD43)</f>
        <v>0</v>
      </c>
      <c r="AE17" s="60" t="n">
        <f aca="false">SUM(AE30,AE43)</f>
        <v>0</v>
      </c>
      <c r="AF17" s="60" t="n">
        <f aca="false">SUM(AF30,AF43)</f>
        <v>0</v>
      </c>
      <c r="AG17" s="61" t="n">
        <f aca="false">SUM(AG30,AG43)</f>
        <v>0</v>
      </c>
      <c r="AH17" s="58" t="s">
        <v>80</v>
      </c>
    </row>
    <row r="18" customFormat="false" ht="14.25" hidden="false" customHeight="true" outlineLevel="0" collapsed="false">
      <c r="A18" s="58"/>
      <c r="B18" s="64"/>
      <c r="C18" s="60"/>
      <c r="D18" s="6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  <c r="AH18" s="58"/>
    </row>
    <row r="19" customFormat="false" ht="14.25" hidden="false" customHeight="true" outlineLevel="0" collapsed="false">
      <c r="A19" s="58" t="s">
        <v>81</v>
      </c>
      <c r="B19" s="64" t="n">
        <f aca="false">SUM(B20:B30)</f>
        <v>29720</v>
      </c>
      <c r="C19" s="60" t="n">
        <f aca="false">SUM(C20:C30)</f>
        <v>15160</v>
      </c>
      <c r="D19" s="61" t="n">
        <f aca="false">SUM(D20:D30)</f>
        <v>14560</v>
      </c>
      <c r="E19" s="60" t="n">
        <f aca="false">SUM(E20:E30)</f>
        <v>28722</v>
      </c>
      <c r="F19" s="60" t="n">
        <f aca="false">SUM(F20:F30)</f>
        <v>14583</v>
      </c>
      <c r="G19" s="60" t="n">
        <f aca="false">SUM(G20:G30)</f>
        <v>14139</v>
      </c>
      <c r="H19" s="60" t="n">
        <f aca="false">SUM(H20:H30)</f>
        <v>9318</v>
      </c>
      <c r="I19" s="60" t="n">
        <f aca="false">SUM(I20:I30)</f>
        <v>4775</v>
      </c>
      <c r="J19" s="60" t="n">
        <f aca="false">SUM(J20:J30)</f>
        <v>4543</v>
      </c>
      <c r="K19" s="60" t="n">
        <f aca="false">SUM(K20:K30)</f>
        <v>9679</v>
      </c>
      <c r="L19" s="60" t="n">
        <f aca="false">SUM(L20:L30)</f>
        <v>4855</v>
      </c>
      <c r="M19" s="60" t="n">
        <f aca="false">SUM(M20:M30)</f>
        <v>4824</v>
      </c>
      <c r="N19" s="60" t="n">
        <f aca="false">SUM(N20:N30)</f>
        <v>9725</v>
      </c>
      <c r="O19" s="60" t="n">
        <f aca="false">SUM(O20:O30)</f>
        <v>4953</v>
      </c>
      <c r="P19" s="60" t="n">
        <f aca="false">SUM(P20:P30)</f>
        <v>4772</v>
      </c>
      <c r="Q19" s="60" t="n">
        <f aca="false">SUM(Q20:Q30)</f>
        <v>998</v>
      </c>
      <c r="R19" s="60" t="n">
        <f aca="false">SUM(R20:R30)</f>
        <v>577</v>
      </c>
      <c r="S19" s="60" t="n">
        <f aca="false">SUM(S20:S30)</f>
        <v>421</v>
      </c>
      <c r="T19" s="60" t="n">
        <f aca="false">SUM(T20:T30)</f>
        <v>323</v>
      </c>
      <c r="U19" s="60" t="n">
        <f aca="false">SUM(U20:U30)</f>
        <v>173</v>
      </c>
      <c r="V19" s="60" t="n">
        <f aca="false">SUM(V20:V30)</f>
        <v>150</v>
      </c>
      <c r="W19" s="60" t="n">
        <f aca="false">SUM(W20:W30)</f>
        <v>290</v>
      </c>
      <c r="X19" s="60" t="n">
        <f aca="false">SUM(X20:X30)</f>
        <v>163</v>
      </c>
      <c r="Y19" s="60" t="n">
        <f aca="false">SUM(Y20:Y30)</f>
        <v>127</v>
      </c>
      <c r="Z19" s="60" t="n">
        <f aca="false">SUM(Z20:Z30)</f>
        <v>243</v>
      </c>
      <c r="AA19" s="60" t="n">
        <f aca="false">SUM(AA20:AA30)</f>
        <v>138</v>
      </c>
      <c r="AB19" s="60" t="n">
        <f aca="false">SUM(AB20:AB30)</f>
        <v>105</v>
      </c>
      <c r="AC19" s="60" t="n">
        <f aca="false">SUM(AC20:AC30)</f>
        <v>142</v>
      </c>
      <c r="AD19" s="60" t="n">
        <f aca="false">SUM(AD20:AD30)</f>
        <v>103</v>
      </c>
      <c r="AE19" s="60" t="n">
        <f aca="false">SUM(AE20:AE30)</f>
        <v>39</v>
      </c>
      <c r="AF19" s="60" t="n">
        <v>0</v>
      </c>
      <c r="AG19" s="61" t="n">
        <v>0</v>
      </c>
      <c r="AH19" s="58" t="s">
        <v>81</v>
      </c>
    </row>
    <row r="20" customFormat="false" ht="14.25" hidden="false" customHeight="true" outlineLevel="0" collapsed="false">
      <c r="A20" s="58" t="s">
        <v>70</v>
      </c>
      <c r="B20" s="64" t="n">
        <f aca="false">SUM(E20,Q20)</f>
        <v>13999</v>
      </c>
      <c r="C20" s="60" t="n">
        <f aca="false">SUM(F20,R20)</f>
        <v>6932</v>
      </c>
      <c r="D20" s="61" t="n">
        <f aca="false">SUM(G20,S20)</f>
        <v>7067</v>
      </c>
      <c r="E20" s="60" t="n">
        <f aca="false">SUM(H20,K20,N20)</f>
        <v>13470</v>
      </c>
      <c r="F20" s="60" t="n">
        <f aca="false">SUM(I20,L20,O20)</f>
        <v>6686</v>
      </c>
      <c r="G20" s="60" t="n">
        <f aca="false">SUM(J20,M20,P20)</f>
        <v>6784</v>
      </c>
      <c r="H20" s="60" t="n">
        <v>4337</v>
      </c>
      <c r="I20" s="60" t="n">
        <v>2175</v>
      </c>
      <c r="J20" s="60" t="n">
        <f aca="false">H20-I20</f>
        <v>2162</v>
      </c>
      <c r="K20" s="60" t="n">
        <v>4546</v>
      </c>
      <c r="L20" s="60" t="n">
        <v>2203</v>
      </c>
      <c r="M20" s="60" t="n">
        <f aca="false">K20-L20</f>
        <v>2343</v>
      </c>
      <c r="N20" s="60" t="n">
        <v>4587</v>
      </c>
      <c r="O20" s="60" t="n">
        <v>2308</v>
      </c>
      <c r="P20" s="60" t="n">
        <f aca="false">N20-O20</f>
        <v>2279</v>
      </c>
      <c r="Q20" s="60" t="n">
        <f aca="false">SUM(T20,W20,Z20,AC20)</f>
        <v>529</v>
      </c>
      <c r="R20" s="60" t="n">
        <f aca="false">SUM(U20,X20,AA20,AD20)</f>
        <v>246</v>
      </c>
      <c r="S20" s="60" t="n">
        <f aca="false">SUM(V20,Y20,AB20,AE20)</f>
        <v>283</v>
      </c>
      <c r="T20" s="60" t="n">
        <v>170</v>
      </c>
      <c r="U20" s="60" t="n">
        <v>66</v>
      </c>
      <c r="V20" s="60" t="n">
        <f aca="false">T20-U20</f>
        <v>104</v>
      </c>
      <c r="W20" s="60" t="n">
        <v>159</v>
      </c>
      <c r="X20" s="60" t="n">
        <v>75</v>
      </c>
      <c r="Y20" s="60" t="n">
        <f aca="false">W20-X20</f>
        <v>84</v>
      </c>
      <c r="Z20" s="60" t="n">
        <v>142</v>
      </c>
      <c r="AA20" s="60" t="n">
        <v>66</v>
      </c>
      <c r="AB20" s="60" t="n">
        <f aca="false">Z20-AA20</f>
        <v>76</v>
      </c>
      <c r="AC20" s="60" t="n">
        <v>58</v>
      </c>
      <c r="AD20" s="60" t="n">
        <v>39</v>
      </c>
      <c r="AE20" s="60" t="n">
        <f aca="false">AC20-AD20</f>
        <v>19</v>
      </c>
      <c r="AF20" s="60" t="n">
        <v>0</v>
      </c>
      <c r="AG20" s="61" t="n">
        <v>0</v>
      </c>
      <c r="AH20" s="58" t="s">
        <v>70</v>
      </c>
    </row>
    <row r="21" customFormat="false" ht="14.25" hidden="false" customHeight="true" outlineLevel="0" collapsed="false">
      <c r="A21" s="58" t="s">
        <v>71</v>
      </c>
      <c r="B21" s="64" t="n">
        <f aca="false">SUM(E21,Q21)</f>
        <v>2641</v>
      </c>
      <c r="C21" s="60" t="n">
        <f aca="false">SUM(F21,R21)</f>
        <v>1466</v>
      </c>
      <c r="D21" s="61" t="n">
        <f aca="false">SUM(G21,S21)</f>
        <v>1175</v>
      </c>
      <c r="E21" s="60" t="n">
        <f aca="false">SUM(H21,K21,N21)</f>
        <v>2641</v>
      </c>
      <c r="F21" s="60" t="n">
        <f aca="false">SUM(I21,L21,O21)</f>
        <v>1466</v>
      </c>
      <c r="G21" s="60" t="n">
        <f aca="false">SUM(J21,M21,P21)</f>
        <v>1175</v>
      </c>
      <c r="H21" s="60" t="n">
        <v>888</v>
      </c>
      <c r="I21" s="60" t="n">
        <v>495</v>
      </c>
      <c r="J21" s="60" t="n">
        <f aca="false">H21-I21</f>
        <v>393</v>
      </c>
      <c r="K21" s="60" t="n">
        <v>867</v>
      </c>
      <c r="L21" s="60" t="n">
        <v>493</v>
      </c>
      <c r="M21" s="60" t="n">
        <f aca="false">K21-L21</f>
        <v>374</v>
      </c>
      <c r="N21" s="60" t="n">
        <v>886</v>
      </c>
      <c r="O21" s="60" t="n">
        <v>478</v>
      </c>
      <c r="P21" s="60" t="n">
        <f aca="false">N21-O21</f>
        <v>408</v>
      </c>
      <c r="Q21" s="60" t="n">
        <f aca="false">SUM(T21,W21,Z21,AC21)</f>
        <v>0</v>
      </c>
      <c r="R21" s="60" t="n">
        <f aca="false">SUM(U21,X21,AA21,AD21)</f>
        <v>0</v>
      </c>
      <c r="S21" s="60" t="n">
        <f aca="false">SUM(V21,Y21,AB21,AE21)</f>
        <v>0</v>
      </c>
      <c r="T21" s="60" t="n">
        <v>0</v>
      </c>
      <c r="U21" s="60" t="n">
        <v>0</v>
      </c>
      <c r="V21" s="60" t="n">
        <f aca="false">T21-U21</f>
        <v>0</v>
      </c>
      <c r="W21" s="60" t="n">
        <v>0</v>
      </c>
      <c r="X21" s="60" t="n">
        <v>0</v>
      </c>
      <c r="Y21" s="60" t="n">
        <f aca="false">W21-X21</f>
        <v>0</v>
      </c>
      <c r="Z21" s="60" t="n">
        <v>0</v>
      </c>
      <c r="AA21" s="60" t="n">
        <v>0</v>
      </c>
      <c r="AB21" s="60" t="n">
        <f aca="false">Z21-AA21</f>
        <v>0</v>
      </c>
      <c r="AC21" s="60" t="n">
        <v>0</v>
      </c>
      <c r="AD21" s="60" t="n">
        <v>0</v>
      </c>
      <c r="AE21" s="60" t="n">
        <f aca="false">AC21-AD21</f>
        <v>0</v>
      </c>
      <c r="AF21" s="60" t="n">
        <v>0</v>
      </c>
      <c r="AG21" s="61" t="n">
        <v>0</v>
      </c>
      <c r="AH21" s="58" t="s">
        <v>71</v>
      </c>
    </row>
    <row r="22" customFormat="false" ht="14.25" hidden="false" customHeight="true" outlineLevel="0" collapsed="false">
      <c r="A22" s="58" t="s">
        <v>72</v>
      </c>
      <c r="B22" s="64" t="n">
        <f aca="false">SUM(E22,Q22)</f>
        <v>4849</v>
      </c>
      <c r="C22" s="60" t="n">
        <f aca="false">SUM(F22,R22)</f>
        <v>4279</v>
      </c>
      <c r="D22" s="61" t="n">
        <f aca="false">SUM(G22,S22)</f>
        <v>570</v>
      </c>
      <c r="E22" s="60" t="n">
        <f aca="false">SUM(H22,K22,N22)</f>
        <v>4620</v>
      </c>
      <c r="F22" s="60" t="n">
        <f aca="false">SUM(I22,L22,O22)</f>
        <v>4078</v>
      </c>
      <c r="G22" s="60" t="n">
        <f aca="false">SUM(J22,M22,P22)</f>
        <v>542</v>
      </c>
      <c r="H22" s="60" t="n">
        <v>1493</v>
      </c>
      <c r="I22" s="60" t="n">
        <v>1288</v>
      </c>
      <c r="J22" s="60" t="n">
        <f aca="false">H22-I22</f>
        <v>205</v>
      </c>
      <c r="K22" s="60" t="n">
        <v>1553</v>
      </c>
      <c r="L22" s="60" t="n">
        <v>1380</v>
      </c>
      <c r="M22" s="60" t="n">
        <f aca="false">K22-L22</f>
        <v>173</v>
      </c>
      <c r="N22" s="60" t="n">
        <v>1574</v>
      </c>
      <c r="O22" s="60" t="n">
        <v>1410</v>
      </c>
      <c r="P22" s="60" t="n">
        <f aca="false">N22-O22</f>
        <v>164</v>
      </c>
      <c r="Q22" s="60" t="n">
        <f aca="false">SUM(T22,W22,Z22,AC22)</f>
        <v>229</v>
      </c>
      <c r="R22" s="60" t="n">
        <f aca="false">SUM(U22,X22,AA22,AD22)</f>
        <v>201</v>
      </c>
      <c r="S22" s="60" t="n">
        <f aca="false">SUM(V22,Y22,AB22,AE22)</f>
        <v>28</v>
      </c>
      <c r="T22" s="60" t="n">
        <v>74</v>
      </c>
      <c r="U22" s="60" t="n">
        <v>66</v>
      </c>
      <c r="V22" s="60" t="n">
        <f aca="false">T22-U22</f>
        <v>8</v>
      </c>
      <c r="W22" s="60" t="n">
        <v>63</v>
      </c>
      <c r="X22" s="60" t="n">
        <v>52</v>
      </c>
      <c r="Y22" s="60" t="n">
        <f aca="false">W22-X22</f>
        <v>11</v>
      </c>
      <c r="Z22" s="60" t="n">
        <v>45</v>
      </c>
      <c r="AA22" s="60" t="n">
        <v>39</v>
      </c>
      <c r="AB22" s="60" t="n">
        <f aca="false">Z22-AA22</f>
        <v>6</v>
      </c>
      <c r="AC22" s="60" t="n">
        <v>47</v>
      </c>
      <c r="AD22" s="60" t="n">
        <v>44</v>
      </c>
      <c r="AE22" s="60" t="n">
        <f aca="false">AC22-AD22</f>
        <v>3</v>
      </c>
      <c r="AF22" s="60" t="n">
        <v>0</v>
      </c>
      <c r="AG22" s="61" t="n">
        <v>0</v>
      </c>
      <c r="AH22" s="58" t="s">
        <v>72</v>
      </c>
    </row>
    <row r="23" customFormat="false" ht="14.25" hidden="false" customHeight="true" outlineLevel="0" collapsed="false">
      <c r="A23" s="58" t="s">
        <v>73</v>
      </c>
      <c r="B23" s="64" t="n">
        <f aca="false">SUM(E23,Q23)</f>
        <v>4955</v>
      </c>
      <c r="C23" s="60" t="n">
        <f aca="false">SUM(F23,R23)</f>
        <v>1372</v>
      </c>
      <c r="D23" s="61" t="n">
        <f aca="false">SUM(G23,S23)</f>
        <v>3583</v>
      </c>
      <c r="E23" s="60" t="n">
        <f aca="false">SUM(H23,K23,N23)</f>
        <v>4715</v>
      </c>
      <c r="F23" s="60" t="n">
        <f aca="false">SUM(I23,L23,O23)</f>
        <v>1242</v>
      </c>
      <c r="G23" s="60" t="n">
        <f aca="false">SUM(J23,M23,P23)</f>
        <v>3473</v>
      </c>
      <c r="H23" s="60" t="n">
        <v>1523</v>
      </c>
      <c r="I23" s="60" t="n">
        <v>431</v>
      </c>
      <c r="J23" s="60" t="n">
        <f aca="false">H23-I23</f>
        <v>1092</v>
      </c>
      <c r="K23" s="60" t="n">
        <v>1582</v>
      </c>
      <c r="L23" s="60" t="n">
        <v>406</v>
      </c>
      <c r="M23" s="60" t="n">
        <f aca="false">K23-L23</f>
        <v>1176</v>
      </c>
      <c r="N23" s="60" t="n">
        <v>1610</v>
      </c>
      <c r="O23" s="60" t="n">
        <v>405</v>
      </c>
      <c r="P23" s="60" t="n">
        <f aca="false">N23-O23</f>
        <v>1205</v>
      </c>
      <c r="Q23" s="60" t="n">
        <f aca="false">SUM(T23,W23,Z23,AC23)</f>
        <v>240</v>
      </c>
      <c r="R23" s="60" t="n">
        <f aca="false">SUM(U23,X23,AA23,AD23)</f>
        <v>130</v>
      </c>
      <c r="S23" s="60" t="n">
        <f aca="false">SUM(V23,Y23,AB23,AE23)</f>
        <v>110</v>
      </c>
      <c r="T23" s="60" t="n">
        <v>79</v>
      </c>
      <c r="U23" s="60" t="n">
        <v>41</v>
      </c>
      <c r="V23" s="60" t="n">
        <f aca="false">T23-U23</f>
        <v>38</v>
      </c>
      <c r="W23" s="60" t="n">
        <v>68</v>
      </c>
      <c r="X23" s="60" t="n">
        <v>36</v>
      </c>
      <c r="Y23" s="60" t="n">
        <f aca="false">W23-X23</f>
        <v>32</v>
      </c>
      <c r="Z23" s="60" t="n">
        <v>56</v>
      </c>
      <c r="AA23" s="60" t="n">
        <v>33</v>
      </c>
      <c r="AB23" s="60" t="n">
        <f aca="false">Z23-AA23</f>
        <v>23</v>
      </c>
      <c r="AC23" s="60" t="n">
        <v>37</v>
      </c>
      <c r="AD23" s="60" t="n">
        <v>20</v>
      </c>
      <c r="AE23" s="60" t="n">
        <f aca="false">AC23-AD23</f>
        <v>17</v>
      </c>
      <c r="AF23" s="60" t="n">
        <v>0</v>
      </c>
      <c r="AG23" s="61" t="n">
        <v>0</v>
      </c>
      <c r="AH23" s="58" t="s">
        <v>73</v>
      </c>
    </row>
    <row r="24" customFormat="false" ht="14.25" hidden="false" customHeight="true" outlineLevel="0" collapsed="false">
      <c r="A24" s="58" t="s">
        <v>74</v>
      </c>
      <c r="B24" s="64" t="n">
        <f aca="false">SUM(E24,Q24)</f>
        <v>346</v>
      </c>
      <c r="C24" s="60" t="n">
        <f aca="false">SUM(F24,R24)</f>
        <v>257</v>
      </c>
      <c r="D24" s="61" t="n">
        <f aca="false">SUM(G24,S24)</f>
        <v>89</v>
      </c>
      <c r="E24" s="60" t="n">
        <f aca="false">SUM(H24,K24,N24)</f>
        <v>346</v>
      </c>
      <c r="F24" s="60" t="n">
        <f aca="false">SUM(I24,L24,O24)</f>
        <v>257</v>
      </c>
      <c r="G24" s="60" t="n">
        <f aca="false">SUM(J24,M24,P24)</f>
        <v>89</v>
      </c>
      <c r="H24" s="60" t="n">
        <v>121</v>
      </c>
      <c r="I24" s="60" t="n">
        <v>93</v>
      </c>
      <c r="J24" s="60" t="n">
        <f aca="false">H24-I24</f>
        <v>28</v>
      </c>
      <c r="K24" s="60" t="n">
        <v>117</v>
      </c>
      <c r="L24" s="60" t="n">
        <v>86</v>
      </c>
      <c r="M24" s="60" t="n">
        <f aca="false">K24-L24</f>
        <v>31</v>
      </c>
      <c r="N24" s="60" t="n">
        <v>108</v>
      </c>
      <c r="O24" s="60" t="n">
        <v>78</v>
      </c>
      <c r="P24" s="60" t="n">
        <f aca="false">N24-O24</f>
        <v>30</v>
      </c>
      <c r="Q24" s="60" t="n">
        <f aca="false">SUM(T24,W24,Z24,AC24)</f>
        <v>0</v>
      </c>
      <c r="R24" s="60" t="n">
        <f aca="false">SUM(U24,X24,AA24,AD24)</f>
        <v>0</v>
      </c>
      <c r="S24" s="60" t="n">
        <f aca="false">SUM(V24,Y24,AB24,AE24)</f>
        <v>0</v>
      </c>
      <c r="T24" s="60" t="n">
        <v>0</v>
      </c>
      <c r="U24" s="60" t="n">
        <v>0</v>
      </c>
      <c r="V24" s="60" t="n">
        <f aca="false">T24-U24</f>
        <v>0</v>
      </c>
      <c r="W24" s="60" t="n">
        <v>0</v>
      </c>
      <c r="X24" s="60" t="n">
        <v>0</v>
      </c>
      <c r="Y24" s="60" t="n">
        <f aca="false">W24-X24</f>
        <v>0</v>
      </c>
      <c r="Z24" s="60" t="n">
        <v>0</v>
      </c>
      <c r="AA24" s="60" t="n">
        <v>0</v>
      </c>
      <c r="AB24" s="60" t="n">
        <f aca="false">Z24-AA24</f>
        <v>0</v>
      </c>
      <c r="AC24" s="60" t="n">
        <v>0</v>
      </c>
      <c r="AD24" s="60" t="n">
        <v>0</v>
      </c>
      <c r="AE24" s="60" t="n">
        <f aca="false">AC24-AD24</f>
        <v>0</v>
      </c>
      <c r="AF24" s="60" t="n">
        <v>0</v>
      </c>
      <c r="AG24" s="61" t="n">
        <v>0</v>
      </c>
      <c r="AH24" s="58" t="s">
        <v>74</v>
      </c>
    </row>
    <row r="25" customFormat="false" ht="14.25" hidden="false" customHeight="true" outlineLevel="0" collapsed="false">
      <c r="A25" s="58" t="s">
        <v>75</v>
      </c>
      <c r="B25" s="64" t="n">
        <f aca="false">SUM(E25,Q25)</f>
        <v>1201</v>
      </c>
      <c r="C25" s="60" t="n">
        <f aca="false">SUM(F25,R25)</f>
        <v>149</v>
      </c>
      <c r="D25" s="61" t="n">
        <f aca="false">SUM(G25,S25)</f>
        <v>1052</v>
      </c>
      <c r="E25" s="60" t="n">
        <f aca="false">SUM(H25,K25,N25)</f>
        <v>1201</v>
      </c>
      <c r="F25" s="60" t="n">
        <f aca="false">SUM(I25,L25,O25)</f>
        <v>149</v>
      </c>
      <c r="G25" s="60" t="n">
        <f aca="false">SUM(J25,M25,P25)</f>
        <v>1052</v>
      </c>
      <c r="H25" s="60" t="n">
        <v>280</v>
      </c>
      <c r="I25" s="60" t="n">
        <v>29</v>
      </c>
      <c r="J25" s="60" t="n">
        <f aca="false">H25-I25</f>
        <v>251</v>
      </c>
      <c r="K25" s="60" t="n">
        <v>468</v>
      </c>
      <c r="L25" s="60" t="n">
        <v>59</v>
      </c>
      <c r="M25" s="60" t="n">
        <f aca="false">K25-L25</f>
        <v>409</v>
      </c>
      <c r="N25" s="60" t="n">
        <v>453</v>
      </c>
      <c r="O25" s="60" t="n">
        <v>61</v>
      </c>
      <c r="P25" s="60" t="n">
        <f aca="false">N25-O25</f>
        <v>392</v>
      </c>
      <c r="Q25" s="60" t="n">
        <f aca="false">SUM(T25,W25,Z25,AC25)</f>
        <v>0</v>
      </c>
      <c r="R25" s="60" t="n">
        <f aca="false">SUM(U25,X25,AA25,AD25)</f>
        <v>0</v>
      </c>
      <c r="S25" s="60" t="n">
        <f aca="false">SUM(V25,Y25,AB25,AE25)</f>
        <v>0</v>
      </c>
      <c r="T25" s="60" t="n">
        <v>0</v>
      </c>
      <c r="U25" s="60" t="n">
        <v>0</v>
      </c>
      <c r="V25" s="60" t="n">
        <f aca="false">T25-U25</f>
        <v>0</v>
      </c>
      <c r="W25" s="60" t="n">
        <v>0</v>
      </c>
      <c r="X25" s="60" t="n">
        <v>0</v>
      </c>
      <c r="Y25" s="60" t="n">
        <f aca="false">W25-X25</f>
        <v>0</v>
      </c>
      <c r="Z25" s="60" t="n">
        <v>0</v>
      </c>
      <c r="AA25" s="60" t="n">
        <v>0</v>
      </c>
      <c r="AB25" s="60" t="n">
        <f aca="false">Z25-AA25</f>
        <v>0</v>
      </c>
      <c r="AC25" s="60" t="n">
        <v>0</v>
      </c>
      <c r="AD25" s="60" t="n">
        <v>0</v>
      </c>
      <c r="AE25" s="60" t="n">
        <f aca="false">AC25-AD25</f>
        <v>0</v>
      </c>
      <c r="AF25" s="60" t="n">
        <v>0</v>
      </c>
      <c r="AG25" s="61" t="n">
        <v>0</v>
      </c>
      <c r="AH25" s="58" t="s">
        <v>75</v>
      </c>
    </row>
    <row r="26" customFormat="false" ht="14.25" hidden="false" customHeight="true" outlineLevel="0" collapsed="false">
      <c r="A26" s="58" t="s">
        <v>76</v>
      </c>
      <c r="B26" s="64" t="n">
        <f aca="false">SUM(E26,Q26)</f>
        <v>0</v>
      </c>
      <c r="C26" s="60" t="n">
        <f aca="false">SUM(F26,R26)</f>
        <v>0</v>
      </c>
      <c r="D26" s="61" t="n">
        <f aca="false">SUM(G26,S26)</f>
        <v>0</v>
      </c>
      <c r="E26" s="60" t="n">
        <f aca="false">SUM(H26,K26,N26)</f>
        <v>0</v>
      </c>
      <c r="F26" s="60" t="n">
        <f aca="false">SUM(I26,L26,O26)</f>
        <v>0</v>
      </c>
      <c r="G26" s="60" t="n">
        <f aca="false">SUM(J26,M26,P26)</f>
        <v>0</v>
      </c>
      <c r="H26" s="60" t="n">
        <v>0</v>
      </c>
      <c r="I26" s="60" t="n">
        <v>0</v>
      </c>
      <c r="J26" s="60" t="n">
        <f aca="false">F47</f>
        <v>0</v>
      </c>
      <c r="K26" s="60" t="n">
        <v>0</v>
      </c>
      <c r="L26" s="60" t="n">
        <v>0</v>
      </c>
      <c r="M26" s="60" t="n">
        <f aca="false">K26-L26</f>
        <v>0</v>
      </c>
      <c r="N26" s="60" t="n">
        <v>0</v>
      </c>
      <c r="O26" s="60" t="n">
        <v>0</v>
      </c>
      <c r="P26" s="60" t="n">
        <f aca="false">N26-O26</f>
        <v>0</v>
      </c>
      <c r="Q26" s="60" t="n">
        <f aca="false">SUM(T26,W26,Z26,AC26)</f>
        <v>0</v>
      </c>
      <c r="R26" s="60" t="n">
        <f aca="false">SUM(U26,X26,AA26,AD26)</f>
        <v>0</v>
      </c>
      <c r="S26" s="60" t="n">
        <f aca="false">SUM(V26,Y26,AB26,AE26)</f>
        <v>0</v>
      </c>
      <c r="T26" s="60" t="n">
        <v>0</v>
      </c>
      <c r="U26" s="60" t="n">
        <v>0</v>
      </c>
      <c r="V26" s="60" t="n">
        <f aca="false">T26-U26</f>
        <v>0</v>
      </c>
      <c r="W26" s="60" t="n">
        <v>0</v>
      </c>
      <c r="X26" s="60" t="n">
        <v>0</v>
      </c>
      <c r="Y26" s="60" t="n">
        <f aca="false">W26-X26</f>
        <v>0</v>
      </c>
      <c r="Z26" s="60" t="n">
        <v>0</v>
      </c>
      <c r="AA26" s="60" t="n">
        <v>0</v>
      </c>
      <c r="AB26" s="60" t="n">
        <f aca="false">Z26-AA26</f>
        <v>0</v>
      </c>
      <c r="AC26" s="60" t="n">
        <v>0</v>
      </c>
      <c r="AD26" s="60" t="n">
        <v>0</v>
      </c>
      <c r="AE26" s="60" t="n">
        <f aca="false">AC26-AD26</f>
        <v>0</v>
      </c>
      <c r="AF26" s="60" t="n">
        <v>0</v>
      </c>
      <c r="AG26" s="61" t="n">
        <v>0</v>
      </c>
      <c r="AH26" s="58" t="s">
        <v>76</v>
      </c>
    </row>
    <row r="27" customFormat="false" ht="14.25" hidden="false" customHeight="true" outlineLevel="0" collapsed="false">
      <c r="A27" s="58" t="s">
        <v>77</v>
      </c>
      <c r="B27" s="64" t="n">
        <f aca="false">SUM(E27,Q27)</f>
        <v>0</v>
      </c>
      <c r="C27" s="60" t="n">
        <f aca="false">SUM(F27,R27)</f>
        <v>0</v>
      </c>
      <c r="D27" s="61" t="n">
        <f aca="false">SUM(G27,S27)</f>
        <v>0</v>
      </c>
      <c r="E27" s="60" t="n">
        <f aca="false">SUM(H27,K27,N27)</f>
        <v>0</v>
      </c>
      <c r="F27" s="60" t="n">
        <f aca="false">SUM(I27,L27,O27)</f>
        <v>0</v>
      </c>
      <c r="G27" s="60" t="n">
        <f aca="false">SUM(J27,M27,P27)</f>
        <v>0</v>
      </c>
      <c r="H27" s="60" t="n">
        <v>0</v>
      </c>
      <c r="I27" s="60" t="n">
        <v>0</v>
      </c>
      <c r="J27" s="60" t="n">
        <f aca="false">H27-I27</f>
        <v>0</v>
      </c>
      <c r="K27" s="60" t="n">
        <v>0</v>
      </c>
      <c r="L27" s="60" t="n">
        <v>0</v>
      </c>
      <c r="M27" s="60" t="n">
        <f aca="false">K27-L27</f>
        <v>0</v>
      </c>
      <c r="N27" s="60" t="n">
        <v>0</v>
      </c>
      <c r="O27" s="60" t="n">
        <v>0</v>
      </c>
      <c r="P27" s="60" t="n">
        <f aca="false">N27-O27</f>
        <v>0</v>
      </c>
      <c r="Q27" s="60" t="n">
        <f aca="false">SUM(T27,W27,Z27,AC27)</f>
        <v>0</v>
      </c>
      <c r="R27" s="60" t="n">
        <f aca="false">SUM(U27,X27,AA27,AD27)</f>
        <v>0</v>
      </c>
      <c r="S27" s="60" t="n">
        <f aca="false">SUM(V27,Y27,AB27,AE27)</f>
        <v>0</v>
      </c>
      <c r="T27" s="60" t="n">
        <v>0</v>
      </c>
      <c r="U27" s="60" t="n">
        <v>0</v>
      </c>
      <c r="V27" s="60" t="n">
        <f aca="false">T27-U27</f>
        <v>0</v>
      </c>
      <c r="W27" s="60" t="n">
        <v>0</v>
      </c>
      <c r="X27" s="60" t="n">
        <v>0</v>
      </c>
      <c r="Y27" s="60" t="n">
        <f aca="false">W27-X27</f>
        <v>0</v>
      </c>
      <c r="Z27" s="60" t="n">
        <v>0</v>
      </c>
      <c r="AA27" s="60" t="n">
        <v>0</v>
      </c>
      <c r="AB27" s="60" t="n">
        <f aca="false">Z27-AA27</f>
        <v>0</v>
      </c>
      <c r="AC27" s="60" t="n">
        <v>0</v>
      </c>
      <c r="AD27" s="60" t="n">
        <v>0</v>
      </c>
      <c r="AE27" s="60" t="n">
        <f aca="false">AC27-AD27</f>
        <v>0</v>
      </c>
      <c r="AF27" s="60" t="n">
        <v>0</v>
      </c>
      <c r="AG27" s="61" t="n">
        <v>0</v>
      </c>
      <c r="AH27" s="58" t="s">
        <v>77</v>
      </c>
    </row>
    <row r="28" customFormat="false" ht="14.25" hidden="false" customHeight="true" outlineLevel="0" collapsed="false">
      <c r="A28" s="58" t="s">
        <v>78</v>
      </c>
      <c r="B28" s="64" t="n">
        <f aca="false">SUM(E28,Q28)</f>
        <v>156</v>
      </c>
      <c r="C28" s="60" t="n">
        <f aca="false">SUM(F28,R28)</f>
        <v>33</v>
      </c>
      <c r="D28" s="61" t="n">
        <f aca="false">SUM(G28,S28)</f>
        <v>123</v>
      </c>
      <c r="E28" s="60" t="n">
        <f aca="false">SUM(H28,K28,N28)</f>
        <v>156</v>
      </c>
      <c r="F28" s="60" t="n">
        <f aca="false">SUM(I28,L28,O28)</f>
        <v>33</v>
      </c>
      <c r="G28" s="60" t="n">
        <f aca="false">SUM(J28,M28,P28)</f>
        <v>123</v>
      </c>
      <c r="H28" s="60" t="n">
        <v>156</v>
      </c>
      <c r="I28" s="60" t="n">
        <v>33</v>
      </c>
      <c r="J28" s="60" t="n">
        <f aca="false">H28-I28</f>
        <v>123</v>
      </c>
      <c r="K28" s="60" t="n">
        <v>0</v>
      </c>
      <c r="L28" s="60" t="n">
        <v>0</v>
      </c>
      <c r="M28" s="60" t="n">
        <f aca="false">K28-L28</f>
        <v>0</v>
      </c>
      <c r="N28" s="60" t="n">
        <v>0</v>
      </c>
      <c r="O28" s="60" t="n">
        <v>0</v>
      </c>
      <c r="P28" s="60" t="n">
        <f aca="false">N28-O28</f>
        <v>0</v>
      </c>
      <c r="Q28" s="60" t="n">
        <f aca="false">SUM(T28,W28,Z28,AC28)</f>
        <v>0</v>
      </c>
      <c r="R28" s="60" t="n">
        <f aca="false">SUM(U28,X28,AA28,AD28)</f>
        <v>0</v>
      </c>
      <c r="S28" s="60" t="n">
        <f aca="false">SUM(V28,Y28,AB28,AE28)</f>
        <v>0</v>
      </c>
      <c r="T28" s="60" t="n">
        <v>0</v>
      </c>
      <c r="U28" s="60" t="n">
        <v>0</v>
      </c>
      <c r="V28" s="60" t="n">
        <f aca="false">T28-U28</f>
        <v>0</v>
      </c>
      <c r="W28" s="60" t="n">
        <v>0</v>
      </c>
      <c r="X28" s="60" t="n">
        <v>0</v>
      </c>
      <c r="Y28" s="60" t="n">
        <f aca="false">W28-X28</f>
        <v>0</v>
      </c>
      <c r="Z28" s="60" t="n">
        <v>0</v>
      </c>
      <c r="AA28" s="60" t="n">
        <v>0</v>
      </c>
      <c r="AB28" s="60" t="n">
        <f aca="false">Z28-AA28</f>
        <v>0</v>
      </c>
      <c r="AC28" s="60" t="n">
        <v>0</v>
      </c>
      <c r="AD28" s="60" t="n">
        <v>0</v>
      </c>
      <c r="AE28" s="60" t="n">
        <f aca="false">AC28-AD28</f>
        <v>0</v>
      </c>
      <c r="AF28" s="60" t="n">
        <v>0</v>
      </c>
      <c r="AG28" s="61" t="n">
        <v>0</v>
      </c>
      <c r="AH28" s="58" t="s">
        <v>78</v>
      </c>
    </row>
    <row r="29" customFormat="false" ht="14.25" hidden="false" customHeight="true" outlineLevel="0" collapsed="false">
      <c r="A29" s="58" t="s">
        <v>79</v>
      </c>
      <c r="B29" s="64" t="n">
        <f aca="false">SUM(E29,Q29)</f>
        <v>503</v>
      </c>
      <c r="C29" s="60" t="n">
        <f aca="false">SUM(F29,R29)</f>
        <v>239</v>
      </c>
      <c r="D29" s="61" t="n">
        <f aca="false">SUM(G29,S29)</f>
        <v>264</v>
      </c>
      <c r="E29" s="60" t="n">
        <f aca="false">SUM(H29,K29,N29)</f>
        <v>503</v>
      </c>
      <c r="F29" s="60" t="n">
        <f aca="false">SUM(I29,L29,O29)</f>
        <v>239</v>
      </c>
      <c r="G29" s="60" t="n">
        <f aca="false">SUM(J29,M29,P29)</f>
        <v>264</v>
      </c>
      <c r="H29" s="60" t="n">
        <v>166</v>
      </c>
      <c r="I29" s="60" t="n">
        <v>79</v>
      </c>
      <c r="J29" s="60" t="n">
        <f aca="false">H29-I29</f>
        <v>87</v>
      </c>
      <c r="K29" s="60" t="n">
        <v>169</v>
      </c>
      <c r="L29" s="60" t="n">
        <v>84</v>
      </c>
      <c r="M29" s="60" t="n">
        <f aca="false">K29-L29</f>
        <v>85</v>
      </c>
      <c r="N29" s="60" t="n">
        <v>168</v>
      </c>
      <c r="O29" s="60" t="n">
        <v>76</v>
      </c>
      <c r="P29" s="60" t="n">
        <f aca="false">N29-O29</f>
        <v>92</v>
      </c>
      <c r="Q29" s="60" t="n">
        <f aca="false">SUM(T29,W29,Z29,AC29)</f>
        <v>0</v>
      </c>
      <c r="R29" s="60" t="n">
        <f aca="false">SUM(U29,X29,AA29,AD29)</f>
        <v>0</v>
      </c>
      <c r="S29" s="60" t="n">
        <f aca="false">SUM(V29,Y29,AB29,AE29)</f>
        <v>0</v>
      </c>
      <c r="T29" s="60" t="n">
        <v>0</v>
      </c>
      <c r="U29" s="60" t="n">
        <v>0</v>
      </c>
      <c r="V29" s="60" t="n">
        <f aca="false">T29-U29</f>
        <v>0</v>
      </c>
      <c r="W29" s="60" t="n">
        <v>0</v>
      </c>
      <c r="X29" s="60" t="n">
        <v>0</v>
      </c>
      <c r="Y29" s="60" t="n">
        <f aca="false">W29-X29</f>
        <v>0</v>
      </c>
      <c r="Z29" s="60" t="n">
        <v>0</v>
      </c>
      <c r="AA29" s="60" t="n">
        <v>0</v>
      </c>
      <c r="AB29" s="60" t="n">
        <f aca="false">Z29-AA29</f>
        <v>0</v>
      </c>
      <c r="AC29" s="60" t="n">
        <v>0</v>
      </c>
      <c r="AD29" s="60" t="n">
        <v>0</v>
      </c>
      <c r="AE29" s="60" t="n">
        <f aca="false">AC29-AD29</f>
        <v>0</v>
      </c>
      <c r="AF29" s="60" t="n">
        <v>0</v>
      </c>
      <c r="AG29" s="61" t="n">
        <v>0</v>
      </c>
      <c r="AH29" s="58" t="s">
        <v>79</v>
      </c>
    </row>
    <row r="30" customFormat="false" ht="14.25" hidden="false" customHeight="true" outlineLevel="0" collapsed="false">
      <c r="A30" s="58" t="s">
        <v>80</v>
      </c>
      <c r="B30" s="64" t="n">
        <f aca="false">SUM(E30,Q30)</f>
        <v>1070</v>
      </c>
      <c r="C30" s="60" t="n">
        <f aca="false">SUM(F30,R30)</f>
        <v>433</v>
      </c>
      <c r="D30" s="61" t="n">
        <f aca="false">SUM(G30,S30)</f>
        <v>637</v>
      </c>
      <c r="E30" s="60" t="n">
        <f aca="false">SUM(H30,K30,N30)</f>
        <v>1070</v>
      </c>
      <c r="F30" s="60" t="n">
        <f aca="false">SUM(I30,L30,O30)</f>
        <v>433</v>
      </c>
      <c r="G30" s="60" t="n">
        <f aca="false">SUM(J30,M30,P30)</f>
        <v>637</v>
      </c>
      <c r="H30" s="60" t="n">
        <v>354</v>
      </c>
      <c r="I30" s="60" t="n">
        <v>152</v>
      </c>
      <c r="J30" s="60" t="n">
        <f aca="false">H30-I30</f>
        <v>202</v>
      </c>
      <c r="K30" s="60" t="n">
        <v>377</v>
      </c>
      <c r="L30" s="60" t="n">
        <v>144</v>
      </c>
      <c r="M30" s="60" t="n">
        <f aca="false">K30-L30</f>
        <v>233</v>
      </c>
      <c r="N30" s="60" t="n">
        <v>339</v>
      </c>
      <c r="O30" s="60" t="n">
        <v>137</v>
      </c>
      <c r="P30" s="60" t="n">
        <f aca="false">N30-O30</f>
        <v>202</v>
      </c>
      <c r="Q30" s="60" t="n">
        <f aca="false">SUM(T30,W30,Z30,AC30)</f>
        <v>0</v>
      </c>
      <c r="R30" s="60" t="n">
        <f aca="false">SUM(U30,X30,AA30,AD30)</f>
        <v>0</v>
      </c>
      <c r="S30" s="60" t="n">
        <f aca="false">SUM(V30,Y30,AB30,AE30)</f>
        <v>0</v>
      </c>
      <c r="T30" s="60" t="n">
        <v>0</v>
      </c>
      <c r="U30" s="60" t="n">
        <v>0</v>
      </c>
      <c r="V30" s="60" t="n">
        <f aca="false">T30-U30</f>
        <v>0</v>
      </c>
      <c r="W30" s="60" t="n">
        <v>0</v>
      </c>
      <c r="X30" s="60" t="n">
        <v>0</v>
      </c>
      <c r="Y30" s="60" t="n">
        <f aca="false">W30-X30</f>
        <v>0</v>
      </c>
      <c r="Z30" s="60" t="n">
        <v>0</v>
      </c>
      <c r="AA30" s="60" t="n">
        <v>0</v>
      </c>
      <c r="AB30" s="60" t="n">
        <f aca="false">Z30-AA30</f>
        <v>0</v>
      </c>
      <c r="AC30" s="60" t="n">
        <v>0</v>
      </c>
      <c r="AD30" s="60" t="n">
        <v>0</v>
      </c>
      <c r="AE30" s="60" t="n">
        <f aca="false">AC30-AD30</f>
        <v>0</v>
      </c>
      <c r="AF30" s="60" t="n">
        <v>0</v>
      </c>
      <c r="AG30" s="61" t="n">
        <v>0</v>
      </c>
      <c r="AH30" s="58" t="s">
        <v>80</v>
      </c>
    </row>
    <row r="31" customFormat="false" ht="14.25" hidden="false" customHeight="true" outlineLevel="0" collapsed="false">
      <c r="A31" s="58"/>
      <c r="B31" s="64"/>
      <c r="C31" s="60"/>
      <c r="D31" s="61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/>
      <c r="AH31" s="58"/>
    </row>
    <row r="32" customFormat="false" ht="14.25" hidden="false" customHeight="true" outlineLevel="0" collapsed="false">
      <c r="A32" s="58" t="s">
        <v>82</v>
      </c>
      <c r="B32" s="64" t="n">
        <f aca="false">SUM(B33:B43)</f>
        <v>12195</v>
      </c>
      <c r="C32" s="60" t="n">
        <f aca="false">SUM(C33:C43)</f>
        <v>5996</v>
      </c>
      <c r="D32" s="61" t="n">
        <f aca="false">SUM(D33:D43)</f>
        <v>6199</v>
      </c>
      <c r="E32" s="60" t="n">
        <f aca="false">SUM(E33:E43)</f>
        <v>11628</v>
      </c>
      <c r="F32" s="60" t="n">
        <f aca="false">SUM(F33:F43)</f>
        <v>5968</v>
      </c>
      <c r="G32" s="60" t="n">
        <f aca="false">SUM(G33:G43)</f>
        <v>5660</v>
      </c>
      <c r="H32" s="60" t="n">
        <f aca="false">SUM(H33:H43)</f>
        <v>4022</v>
      </c>
      <c r="I32" s="60" t="n">
        <f aca="false">SUM(I33:I43)</f>
        <v>2077</v>
      </c>
      <c r="J32" s="60" t="n">
        <f aca="false">SUM(J33:J43)</f>
        <v>1945</v>
      </c>
      <c r="K32" s="60" t="n">
        <f aca="false">SUM(K33:K43)</f>
        <v>3886</v>
      </c>
      <c r="L32" s="60" t="n">
        <f aca="false">SUM(L33:L43)</f>
        <v>1986</v>
      </c>
      <c r="M32" s="60" t="n">
        <f aca="false">SUM(M33:M43)</f>
        <v>1900</v>
      </c>
      <c r="N32" s="60" t="n">
        <f aca="false">SUM(N33:N43)</f>
        <v>3720</v>
      </c>
      <c r="O32" s="60" t="n">
        <f aca="false">SUM(O33:O43)</f>
        <v>1905</v>
      </c>
      <c r="P32" s="60" t="n">
        <f aca="false">SUM(P33:P43)</f>
        <v>1815</v>
      </c>
      <c r="Q32" s="60" t="n">
        <f aca="false">SUM(Q33:Q43)</f>
        <v>132</v>
      </c>
      <c r="R32" s="60" t="n">
        <f aca="false">SUM(R33:R43)</f>
        <v>0</v>
      </c>
      <c r="S32" s="60" t="n">
        <f aca="false">SUM(S33:S43)</f>
        <v>132</v>
      </c>
      <c r="T32" s="60" t="n">
        <f aca="false">SUM(T33:T43)</f>
        <v>39</v>
      </c>
      <c r="U32" s="60" t="n">
        <f aca="false">SUM(U33:U43)</f>
        <v>0</v>
      </c>
      <c r="V32" s="60" t="n">
        <f aca="false">SUM(V33:V43)</f>
        <v>39</v>
      </c>
      <c r="W32" s="60" t="n">
        <f aca="false">SUM(W33:W43)</f>
        <v>35</v>
      </c>
      <c r="X32" s="60" t="n">
        <f aca="false">SUM(X33:X43)</f>
        <v>0</v>
      </c>
      <c r="Y32" s="60" t="n">
        <f aca="false">SUM(Y33:Y43)</f>
        <v>35</v>
      </c>
      <c r="Z32" s="60" t="n">
        <f aca="false">SUM(Z33:Z43)</f>
        <v>24</v>
      </c>
      <c r="AA32" s="60" t="n">
        <f aca="false">SUM(AA33:AA43)</f>
        <v>0</v>
      </c>
      <c r="AB32" s="60" t="n">
        <f aca="false">SUM(AB33:AB43)</f>
        <v>24</v>
      </c>
      <c r="AC32" s="60" t="n">
        <f aca="false">SUM(AC33:AC43)</f>
        <v>34</v>
      </c>
      <c r="AD32" s="60" t="n">
        <f aca="false">SUM(AD33:AD43)</f>
        <v>0</v>
      </c>
      <c r="AE32" s="60" t="n">
        <f aca="false">SUM(AE33:AE43)</f>
        <v>34</v>
      </c>
      <c r="AF32" s="60" t="n">
        <f aca="false">SUM(AF33:AF43)</f>
        <v>28</v>
      </c>
      <c r="AG32" s="61" t="n">
        <f aca="false">SUM(AG33:AG43)</f>
        <v>407</v>
      </c>
      <c r="AH32" s="58" t="s">
        <v>82</v>
      </c>
      <c r="AI32" s="65"/>
    </row>
    <row r="33" customFormat="false" ht="14.25" hidden="false" customHeight="true" outlineLevel="0" collapsed="false">
      <c r="A33" s="58" t="s">
        <v>70</v>
      </c>
      <c r="B33" s="64" t="n">
        <f aca="false">SUM(E33,Q33)</f>
        <v>3802</v>
      </c>
      <c r="C33" s="60" t="n">
        <f aca="false">SUM(F33,R33)</f>
        <v>1843</v>
      </c>
      <c r="D33" s="61" t="n">
        <f aca="false">SUM(G33,S33)</f>
        <v>1959</v>
      </c>
      <c r="E33" s="60" t="n">
        <f aca="false">SUM(H33,K33,N33)</f>
        <v>3802</v>
      </c>
      <c r="F33" s="60" t="n">
        <f aca="false">SUM(I33,L33,O33)</f>
        <v>1843</v>
      </c>
      <c r="G33" s="60" t="n">
        <f aca="false">SUM(J33,M33,P33)</f>
        <v>1959</v>
      </c>
      <c r="H33" s="60" t="n">
        <v>1481</v>
      </c>
      <c r="I33" s="60" t="n">
        <v>746</v>
      </c>
      <c r="J33" s="60" t="n">
        <f aca="false">H33-I33</f>
        <v>735</v>
      </c>
      <c r="K33" s="60" t="n">
        <v>1240</v>
      </c>
      <c r="L33" s="60" t="n">
        <v>606</v>
      </c>
      <c r="M33" s="60" t="n">
        <f aca="false">K33-L33</f>
        <v>634</v>
      </c>
      <c r="N33" s="60" t="n">
        <v>1081</v>
      </c>
      <c r="O33" s="60" t="n">
        <v>491</v>
      </c>
      <c r="P33" s="60" t="n">
        <f aca="false">N33-O33</f>
        <v>590</v>
      </c>
      <c r="Q33" s="60" t="n">
        <f aca="false">SUM(T33,W33,Z33,AC33)</f>
        <v>0</v>
      </c>
      <c r="R33" s="60" t="n">
        <f aca="false">SUM(U33,X33,AA33)</f>
        <v>0</v>
      </c>
      <c r="S33" s="60" t="n">
        <f aca="false">SUM(V33,Y33,AB33)</f>
        <v>0</v>
      </c>
      <c r="T33" s="60" t="n">
        <v>0</v>
      </c>
      <c r="U33" s="60" t="n">
        <v>0</v>
      </c>
      <c r="V33" s="60" t="n">
        <f aca="false">T33-U33</f>
        <v>0</v>
      </c>
      <c r="W33" s="60" t="n">
        <v>0</v>
      </c>
      <c r="X33" s="60" t="n">
        <v>0</v>
      </c>
      <c r="Y33" s="60" t="n">
        <f aca="false">W33-X33</f>
        <v>0</v>
      </c>
      <c r="Z33" s="60" t="n">
        <v>0</v>
      </c>
      <c r="AA33" s="60" t="n">
        <v>0</v>
      </c>
      <c r="AB33" s="60" t="n">
        <f aca="false">Z33-AA33</f>
        <v>0</v>
      </c>
      <c r="AC33" s="60" t="n">
        <v>0</v>
      </c>
      <c r="AD33" s="60" t="n">
        <v>0</v>
      </c>
      <c r="AE33" s="60" t="n">
        <f aca="false">AC33-AD33</f>
        <v>0</v>
      </c>
      <c r="AF33" s="60" t="n">
        <v>0</v>
      </c>
      <c r="AG33" s="61" t="n">
        <v>0</v>
      </c>
      <c r="AH33" s="58" t="s">
        <v>70</v>
      </c>
    </row>
    <row r="34" customFormat="false" ht="14.25" hidden="false" customHeight="true" outlineLevel="0" collapsed="false">
      <c r="A34" s="58" t="s">
        <v>71</v>
      </c>
      <c r="B34" s="64" t="n">
        <f aca="false">SUM(E34,Q34)</f>
        <v>0</v>
      </c>
      <c r="C34" s="60" t="n">
        <f aca="false">SUM(F34,R34)</f>
        <v>0</v>
      </c>
      <c r="D34" s="61" t="n">
        <f aca="false">SUM(G34,S34)</f>
        <v>0</v>
      </c>
      <c r="E34" s="60" t="n">
        <f aca="false">SUM(H34,K34,N34)</f>
        <v>0</v>
      </c>
      <c r="F34" s="60" t="n">
        <f aca="false">SUM(I34,L34,O34)</f>
        <v>0</v>
      </c>
      <c r="G34" s="60" t="n">
        <f aca="false">SUM(J34,M34,P34)</f>
        <v>0</v>
      </c>
      <c r="H34" s="60" t="n">
        <v>0</v>
      </c>
      <c r="I34" s="60" t="n">
        <v>0</v>
      </c>
      <c r="J34" s="60" t="n">
        <f aca="false">H34-I34</f>
        <v>0</v>
      </c>
      <c r="K34" s="60" t="n">
        <v>0</v>
      </c>
      <c r="L34" s="60" t="n">
        <v>0</v>
      </c>
      <c r="M34" s="60" t="n">
        <f aca="false">K34-L34</f>
        <v>0</v>
      </c>
      <c r="N34" s="60" t="n">
        <v>0</v>
      </c>
      <c r="O34" s="60" t="n">
        <v>0</v>
      </c>
      <c r="P34" s="60" t="n">
        <f aca="false">N34-O34</f>
        <v>0</v>
      </c>
      <c r="Q34" s="60" t="n">
        <f aca="false">SUM(T34,W34,Z34,AC34)</f>
        <v>0</v>
      </c>
      <c r="R34" s="60" t="n">
        <f aca="false">SUM(U34,X34,AA34)</f>
        <v>0</v>
      </c>
      <c r="S34" s="60" t="n">
        <f aca="false">SUM(V34,Y34,AB34)</f>
        <v>0</v>
      </c>
      <c r="T34" s="60" t="n">
        <v>0</v>
      </c>
      <c r="U34" s="60" t="n">
        <v>0</v>
      </c>
      <c r="V34" s="60" t="n">
        <f aca="false">T34-U34</f>
        <v>0</v>
      </c>
      <c r="W34" s="60" t="n">
        <v>0</v>
      </c>
      <c r="X34" s="60" t="n">
        <v>0</v>
      </c>
      <c r="Y34" s="60" t="n">
        <f aca="false">W34-X34</f>
        <v>0</v>
      </c>
      <c r="Z34" s="60" t="n">
        <v>0</v>
      </c>
      <c r="AA34" s="60" t="n">
        <v>0</v>
      </c>
      <c r="AB34" s="60" t="n">
        <f aca="false">Z34-AA34</f>
        <v>0</v>
      </c>
      <c r="AC34" s="60" t="n">
        <v>0</v>
      </c>
      <c r="AD34" s="60" t="n">
        <v>0</v>
      </c>
      <c r="AE34" s="60" t="n">
        <f aca="false">AC34-AD34</f>
        <v>0</v>
      </c>
      <c r="AF34" s="60" t="n">
        <v>0</v>
      </c>
      <c r="AG34" s="61" t="n">
        <v>0</v>
      </c>
      <c r="AH34" s="58" t="s">
        <v>71</v>
      </c>
    </row>
    <row r="35" customFormat="false" ht="14.25" hidden="false" customHeight="true" outlineLevel="0" collapsed="false">
      <c r="A35" s="58" t="s">
        <v>72</v>
      </c>
      <c r="B35" s="64" t="n">
        <f aca="false">SUM(E35,Q35)</f>
        <v>1459</v>
      </c>
      <c r="C35" s="60" t="n">
        <f aca="false">SUM(F35,R35)</f>
        <v>1412</v>
      </c>
      <c r="D35" s="61" t="n">
        <f aca="false">SUM(G35,S35)</f>
        <v>47</v>
      </c>
      <c r="E35" s="60" t="n">
        <f aca="false">SUM(H35,K35,N35)</f>
        <v>1459</v>
      </c>
      <c r="F35" s="60" t="n">
        <f aca="false">SUM(I35,L35,O35)</f>
        <v>1412</v>
      </c>
      <c r="G35" s="60" t="n">
        <f aca="false">SUM(J35,M35,P35)</f>
        <v>47</v>
      </c>
      <c r="H35" s="60" t="n">
        <v>469</v>
      </c>
      <c r="I35" s="60" t="n">
        <v>442</v>
      </c>
      <c r="J35" s="60" t="n">
        <f aca="false">H35-I35</f>
        <v>27</v>
      </c>
      <c r="K35" s="60" t="n">
        <v>475</v>
      </c>
      <c r="L35" s="60" t="n">
        <v>467</v>
      </c>
      <c r="M35" s="60" t="n">
        <f aca="false">K35-L35</f>
        <v>8</v>
      </c>
      <c r="N35" s="60" t="n">
        <v>515</v>
      </c>
      <c r="O35" s="60" t="n">
        <v>503</v>
      </c>
      <c r="P35" s="60" t="n">
        <f aca="false">N35-O35</f>
        <v>12</v>
      </c>
      <c r="Q35" s="60" t="n">
        <f aca="false">SUM(T35,W35,Z35,AC35)</f>
        <v>0</v>
      </c>
      <c r="R35" s="60" t="n">
        <f aca="false">SUM(U35,X35,AA35)</f>
        <v>0</v>
      </c>
      <c r="S35" s="60" t="n">
        <f aca="false">SUM(V35,Y35,AB35)</f>
        <v>0</v>
      </c>
      <c r="T35" s="60" t="n">
        <v>0</v>
      </c>
      <c r="U35" s="60" t="n">
        <v>0</v>
      </c>
      <c r="V35" s="60" t="n">
        <f aca="false">T35-U35</f>
        <v>0</v>
      </c>
      <c r="W35" s="60" t="n">
        <v>0</v>
      </c>
      <c r="X35" s="60" t="n">
        <v>0</v>
      </c>
      <c r="Y35" s="60" t="n">
        <f aca="false">W35-X35</f>
        <v>0</v>
      </c>
      <c r="Z35" s="60" t="n">
        <v>0</v>
      </c>
      <c r="AA35" s="60" t="n">
        <v>0</v>
      </c>
      <c r="AB35" s="60" t="n">
        <f aca="false">Z35-AA35</f>
        <v>0</v>
      </c>
      <c r="AC35" s="60" t="n">
        <v>0</v>
      </c>
      <c r="AD35" s="60" t="n">
        <v>0</v>
      </c>
      <c r="AE35" s="60" t="n">
        <f aca="false">AC35-AD35</f>
        <v>0</v>
      </c>
      <c r="AF35" s="60" t="n">
        <v>0</v>
      </c>
      <c r="AG35" s="61" t="n">
        <v>0</v>
      </c>
      <c r="AH35" s="58" t="s">
        <v>72</v>
      </c>
    </row>
    <row r="36" customFormat="false" ht="14.25" hidden="false" customHeight="true" outlineLevel="0" collapsed="false">
      <c r="A36" s="58" t="s">
        <v>73</v>
      </c>
      <c r="B36" s="64" t="n">
        <f aca="false">SUM(E36,Q36)</f>
        <v>2342</v>
      </c>
      <c r="C36" s="60" t="n">
        <f aca="false">SUM(F36,R36)</f>
        <v>894</v>
      </c>
      <c r="D36" s="61" t="n">
        <f aca="false">SUM(G36,S36)</f>
        <v>1448</v>
      </c>
      <c r="E36" s="60" t="n">
        <f aca="false">SUM(H36,K36,N36)</f>
        <v>2342</v>
      </c>
      <c r="F36" s="60" t="n">
        <f aca="false">SUM(I36,L36,O36)</f>
        <v>894</v>
      </c>
      <c r="G36" s="60" t="n">
        <f aca="false">SUM(J36,M36,P36)</f>
        <v>1448</v>
      </c>
      <c r="H36" s="60" t="n">
        <v>672</v>
      </c>
      <c r="I36" s="60" t="n">
        <v>252</v>
      </c>
      <c r="J36" s="60" t="n">
        <f aca="false">H36-I36</f>
        <v>420</v>
      </c>
      <c r="K36" s="60" t="n">
        <v>806</v>
      </c>
      <c r="L36" s="60" t="n">
        <v>293</v>
      </c>
      <c r="M36" s="60" t="n">
        <f aca="false">K36-L36</f>
        <v>513</v>
      </c>
      <c r="N36" s="60" t="n">
        <v>864</v>
      </c>
      <c r="O36" s="60" t="n">
        <v>349</v>
      </c>
      <c r="P36" s="60" t="n">
        <f aca="false">N36-O36</f>
        <v>515</v>
      </c>
      <c r="Q36" s="60" t="n">
        <f aca="false">SUM(T36,W36,Z36,AC36)</f>
        <v>0</v>
      </c>
      <c r="R36" s="60" t="n">
        <f aca="false">SUM(U36,X36,AA36)</f>
        <v>0</v>
      </c>
      <c r="S36" s="60" t="n">
        <f aca="false">SUM(V36,Y36,AB36)</f>
        <v>0</v>
      </c>
      <c r="T36" s="60" t="n">
        <v>0</v>
      </c>
      <c r="U36" s="60" t="n">
        <v>0</v>
      </c>
      <c r="V36" s="60" t="n">
        <f aca="false">T36-U36</f>
        <v>0</v>
      </c>
      <c r="W36" s="60" t="n">
        <v>0</v>
      </c>
      <c r="X36" s="60" t="n">
        <v>0</v>
      </c>
      <c r="Y36" s="60" t="n">
        <f aca="false">W36-X36</f>
        <v>0</v>
      </c>
      <c r="Z36" s="60" t="n">
        <v>0</v>
      </c>
      <c r="AA36" s="60" t="n">
        <v>0</v>
      </c>
      <c r="AB36" s="60" t="n">
        <f aca="false">Z36-AA36</f>
        <v>0</v>
      </c>
      <c r="AC36" s="60" t="n">
        <v>0</v>
      </c>
      <c r="AD36" s="60" t="n">
        <v>0</v>
      </c>
      <c r="AE36" s="60" t="n">
        <f aca="false">AC36-AD36</f>
        <v>0</v>
      </c>
      <c r="AF36" s="60" t="n">
        <v>0</v>
      </c>
      <c r="AG36" s="61" t="n">
        <v>0</v>
      </c>
      <c r="AH36" s="58" t="s">
        <v>73</v>
      </c>
    </row>
    <row r="37" customFormat="false" ht="14.25" hidden="false" customHeight="true" outlineLevel="0" collapsed="false">
      <c r="A37" s="58" t="s">
        <v>74</v>
      </c>
      <c r="B37" s="64" t="n">
        <f aca="false">SUM(E37,Q37)</f>
        <v>0</v>
      </c>
      <c r="C37" s="60" t="n">
        <f aca="false">SUM(F37,R37)</f>
        <v>0</v>
      </c>
      <c r="D37" s="61" t="n">
        <f aca="false">SUM(G37,S37)</f>
        <v>0</v>
      </c>
      <c r="E37" s="60" t="n">
        <f aca="false">SUM(H37,K37,N37)</f>
        <v>0</v>
      </c>
      <c r="F37" s="60" t="n">
        <f aca="false">SUM(I37,L37,O37)</f>
        <v>0</v>
      </c>
      <c r="G37" s="60" t="n">
        <f aca="false">SUM(J37,M37,P37)</f>
        <v>0</v>
      </c>
      <c r="H37" s="60" t="n">
        <v>0</v>
      </c>
      <c r="I37" s="60" t="n">
        <v>0</v>
      </c>
      <c r="J37" s="60" t="n">
        <f aca="false">H37-I37</f>
        <v>0</v>
      </c>
      <c r="K37" s="60" t="n">
        <v>0</v>
      </c>
      <c r="L37" s="60" t="n">
        <v>0</v>
      </c>
      <c r="M37" s="60" t="n">
        <f aca="false">K37-L37</f>
        <v>0</v>
      </c>
      <c r="N37" s="60" t="n">
        <v>0</v>
      </c>
      <c r="O37" s="60" t="n">
        <v>0</v>
      </c>
      <c r="P37" s="60" t="n">
        <f aca="false">N37-O37</f>
        <v>0</v>
      </c>
      <c r="Q37" s="60" t="n">
        <f aca="false">SUM(T37,W37,Z37,AC37)</f>
        <v>0</v>
      </c>
      <c r="R37" s="60" t="n">
        <f aca="false">SUM(U37,X37,AA37)</f>
        <v>0</v>
      </c>
      <c r="S37" s="60" t="n">
        <f aca="false">SUM(V37,Y37,AB37)</f>
        <v>0</v>
      </c>
      <c r="T37" s="60" t="n">
        <v>0</v>
      </c>
      <c r="U37" s="60" t="n">
        <v>0</v>
      </c>
      <c r="V37" s="60" t="n">
        <f aca="false">T37-U37</f>
        <v>0</v>
      </c>
      <c r="W37" s="60" t="n">
        <v>0</v>
      </c>
      <c r="X37" s="60" t="n">
        <v>0</v>
      </c>
      <c r="Y37" s="60" t="n">
        <f aca="false">W37-X37</f>
        <v>0</v>
      </c>
      <c r="Z37" s="60" t="n">
        <v>0</v>
      </c>
      <c r="AA37" s="60" t="n">
        <v>0</v>
      </c>
      <c r="AB37" s="60" t="n">
        <f aca="false">Z37-AA37</f>
        <v>0</v>
      </c>
      <c r="AC37" s="60" t="n">
        <v>0</v>
      </c>
      <c r="AD37" s="60" t="n">
        <v>0</v>
      </c>
      <c r="AE37" s="60" t="n">
        <f aca="false">AC37-AD37</f>
        <v>0</v>
      </c>
      <c r="AF37" s="60" t="n">
        <v>0</v>
      </c>
      <c r="AG37" s="61" t="n">
        <v>0</v>
      </c>
      <c r="AH37" s="58" t="s">
        <v>74</v>
      </c>
    </row>
    <row r="38" customFormat="false" ht="14.25" hidden="false" customHeight="true" outlineLevel="0" collapsed="false">
      <c r="A38" s="58" t="s">
        <v>75</v>
      </c>
      <c r="B38" s="64" t="n">
        <f aca="false">SUM(E38,Q38)</f>
        <v>920</v>
      </c>
      <c r="C38" s="60" t="n">
        <f aca="false">SUM(F38,R38)</f>
        <v>484</v>
      </c>
      <c r="D38" s="61" t="n">
        <f aca="false">SUM(G38,S38)</f>
        <v>436</v>
      </c>
      <c r="E38" s="60" t="n">
        <f aca="false">SUM(H38,K38,N38)</f>
        <v>920</v>
      </c>
      <c r="F38" s="60" t="n">
        <f aca="false">SUM(I38,L38,O38)</f>
        <v>484</v>
      </c>
      <c r="G38" s="60" t="n">
        <f aca="false">SUM(J38,M38,P38)</f>
        <v>436</v>
      </c>
      <c r="H38" s="60" t="n">
        <v>337</v>
      </c>
      <c r="I38" s="60" t="n">
        <v>173</v>
      </c>
      <c r="J38" s="60" t="n">
        <f aca="false">H38-I38</f>
        <v>164</v>
      </c>
      <c r="K38" s="60" t="n">
        <v>269</v>
      </c>
      <c r="L38" s="60" t="n">
        <v>148</v>
      </c>
      <c r="M38" s="60" t="n">
        <f aca="false">K38-L38</f>
        <v>121</v>
      </c>
      <c r="N38" s="60" t="n">
        <v>314</v>
      </c>
      <c r="O38" s="60" t="n">
        <v>163</v>
      </c>
      <c r="P38" s="60" t="n">
        <f aca="false">N38-O38</f>
        <v>151</v>
      </c>
      <c r="Q38" s="60" t="n">
        <f aca="false">SUM(T38,W38,Z38,AC38)</f>
        <v>0</v>
      </c>
      <c r="R38" s="60" t="n">
        <f aca="false">SUM(U38,X38,AA38)</f>
        <v>0</v>
      </c>
      <c r="S38" s="60" t="n">
        <f aca="false">SUM(V38,Y38,AB38)</f>
        <v>0</v>
      </c>
      <c r="T38" s="60" t="n">
        <v>0</v>
      </c>
      <c r="U38" s="60" t="n">
        <v>0</v>
      </c>
      <c r="V38" s="60" t="n">
        <f aca="false">T38-U38</f>
        <v>0</v>
      </c>
      <c r="W38" s="60" t="n">
        <v>0</v>
      </c>
      <c r="X38" s="60" t="n">
        <v>0</v>
      </c>
      <c r="Y38" s="60" t="n">
        <f aca="false">W38-X38</f>
        <v>0</v>
      </c>
      <c r="Z38" s="60" t="n">
        <v>0</v>
      </c>
      <c r="AA38" s="60" t="n">
        <v>0</v>
      </c>
      <c r="AB38" s="60" t="n">
        <f aca="false">Z38-AA38</f>
        <v>0</v>
      </c>
      <c r="AC38" s="60" t="n">
        <v>0</v>
      </c>
      <c r="AD38" s="60" t="n">
        <v>0</v>
      </c>
      <c r="AE38" s="60" t="n">
        <f aca="false">AC38-AD38</f>
        <v>0</v>
      </c>
      <c r="AF38" s="60" t="n">
        <v>0</v>
      </c>
      <c r="AG38" s="61" t="n">
        <v>0</v>
      </c>
      <c r="AH38" s="58" t="s">
        <v>75</v>
      </c>
    </row>
    <row r="39" customFormat="false" ht="14.25" hidden="false" customHeight="true" outlineLevel="0" collapsed="false">
      <c r="A39" s="58" t="s">
        <v>76</v>
      </c>
      <c r="B39" s="64" t="n">
        <f aca="false">SUM(C39:D39)</f>
        <v>1258</v>
      </c>
      <c r="C39" s="60" t="n">
        <f aca="false">SUM(F39,R39,AF39)</f>
        <v>72</v>
      </c>
      <c r="D39" s="61" t="n">
        <f aca="false">SUM(G39,S39,AG39)</f>
        <v>1186</v>
      </c>
      <c r="E39" s="60" t="n">
        <f aca="false">SUM(H39,K39,N39)</f>
        <v>691</v>
      </c>
      <c r="F39" s="60" t="n">
        <f aca="false">SUM(I39,L39,O39)</f>
        <v>44</v>
      </c>
      <c r="G39" s="60" t="n">
        <f aca="false">SUM(J39,M39,P39)</f>
        <v>647</v>
      </c>
      <c r="H39" s="60" t="n">
        <v>244</v>
      </c>
      <c r="I39" s="60" t="n">
        <v>21</v>
      </c>
      <c r="J39" s="60" t="n">
        <f aca="false">H39-I39</f>
        <v>223</v>
      </c>
      <c r="K39" s="60" t="n">
        <v>227</v>
      </c>
      <c r="L39" s="60" t="n">
        <v>12</v>
      </c>
      <c r="M39" s="60" t="n">
        <f aca="false">K39-L39</f>
        <v>215</v>
      </c>
      <c r="N39" s="60" t="n">
        <v>220</v>
      </c>
      <c r="O39" s="60" t="n">
        <v>11</v>
      </c>
      <c r="P39" s="60" t="n">
        <f aca="false">N39-O39</f>
        <v>209</v>
      </c>
      <c r="Q39" s="60" t="n">
        <f aca="false">SUM(T39,W39,Z39,AC39)</f>
        <v>132</v>
      </c>
      <c r="R39" s="60" t="n">
        <f aca="false">SUM(U39,X39,AA39,AD39)</f>
        <v>0</v>
      </c>
      <c r="S39" s="60" t="n">
        <f aca="false">SUM(V39,Y39,AB39,AE39)</f>
        <v>132</v>
      </c>
      <c r="T39" s="60" t="n">
        <v>39</v>
      </c>
      <c r="U39" s="60" t="n">
        <v>0</v>
      </c>
      <c r="V39" s="60" t="n">
        <f aca="false">T39-U39</f>
        <v>39</v>
      </c>
      <c r="W39" s="60" t="n">
        <v>35</v>
      </c>
      <c r="X39" s="60" t="n">
        <v>0</v>
      </c>
      <c r="Y39" s="60" t="n">
        <f aca="false">W39-X39</f>
        <v>35</v>
      </c>
      <c r="Z39" s="60" t="n">
        <v>24</v>
      </c>
      <c r="AA39" s="60" t="n">
        <v>0</v>
      </c>
      <c r="AB39" s="60" t="n">
        <f aca="false">Z39-AA39</f>
        <v>24</v>
      </c>
      <c r="AC39" s="60" t="n">
        <v>34</v>
      </c>
      <c r="AD39" s="60" t="n">
        <v>0</v>
      </c>
      <c r="AE39" s="60" t="n">
        <f aca="false">AC39-AD39</f>
        <v>34</v>
      </c>
      <c r="AF39" s="60" t="n">
        <v>28</v>
      </c>
      <c r="AG39" s="61" t="n">
        <v>407</v>
      </c>
      <c r="AH39" s="58" t="s">
        <v>76</v>
      </c>
    </row>
    <row r="40" customFormat="false" ht="14.25" hidden="false" customHeight="true" outlineLevel="0" collapsed="false">
      <c r="A40" s="58" t="s">
        <v>77</v>
      </c>
      <c r="B40" s="64" t="n">
        <f aca="false">SUM(E40,Q40)</f>
        <v>0</v>
      </c>
      <c r="C40" s="60" t="n">
        <f aca="false">SUM(F40,R40)</f>
        <v>0</v>
      </c>
      <c r="D40" s="61" t="n">
        <f aca="false">SUM(G40,S40)</f>
        <v>0</v>
      </c>
      <c r="E40" s="60" t="n">
        <f aca="false">SUM(H40,K40,N40)</f>
        <v>0</v>
      </c>
      <c r="F40" s="60" t="n">
        <f aca="false">SUM(I40,L40,O40)</f>
        <v>0</v>
      </c>
      <c r="G40" s="60" t="n">
        <f aca="false">SUM(J40,M40,P40)</f>
        <v>0</v>
      </c>
      <c r="H40" s="60" t="n">
        <v>0</v>
      </c>
      <c r="I40" s="60" t="n">
        <v>0</v>
      </c>
      <c r="J40" s="60" t="n">
        <f aca="false">H40-I40</f>
        <v>0</v>
      </c>
      <c r="K40" s="60" t="n">
        <v>0</v>
      </c>
      <c r="L40" s="60" t="n">
        <v>0</v>
      </c>
      <c r="M40" s="60" t="n">
        <f aca="false">K40-L40</f>
        <v>0</v>
      </c>
      <c r="N40" s="60" t="n">
        <v>0</v>
      </c>
      <c r="O40" s="60" t="n">
        <v>0</v>
      </c>
      <c r="P40" s="60" t="n">
        <f aca="false">N40-O40</f>
        <v>0</v>
      </c>
      <c r="Q40" s="60" t="n">
        <f aca="false">SUM(T40,W40,Z40,AC40)</f>
        <v>0</v>
      </c>
      <c r="R40" s="60" t="n">
        <f aca="false">SUM(U40,X40,AA40)</f>
        <v>0</v>
      </c>
      <c r="S40" s="60" t="n">
        <f aca="false">SUM(V40,Y40,AB40)</f>
        <v>0</v>
      </c>
      <c r="T40" s="60" t="n">
        <v>0</v>
      </c>
      <c r="U40" s="60" t="n">
        <v>0</v>
      </c>
      <c r="V40" s="60" t="n">
        <f aca="false">T40-U40</f>
        <v>0</v>
      </c>
      <c r="W40" s="60" t="n">
        <v>0</v>
      </c>
      <c r="X40" s="60" t="n">
        <v>0</v>
      </c>
      <c r="Y40" s="60" t="n">
        <f aca="false">W40-X40</f>
        <v>0</v>
      </c>
      <c r="Z40" s="60" t="n">
        <v>0</v>
      </c>
      <c r="AA40" s="60" t="n">
        <v>0</v>
      </c>
      <c r="AB40" s="60" t="n">
        <f aca="false">Z40-AA40</f>
        <v>0</v>
      </c>
      <c r="AC40" s="60" t="n">
        <v>0</v>
      </c>
      <c r="AD40" s="60" t="n">
        <v>0</v>
      </c>
      <c r="AE40" s="60" t="n">
        <f aca="false">AC40-AD40</f>
        <v>0</v>
      </c>
      <c r="AF40" s="60" t="n">
        <v>0</v>
      </c>
      <c r="AG40" s="61" t="n">
        <v>0</v>
      </c>
      <c r="AH40" s="58" t="s">
        <v>77</v>
      </c>
    </row>
    <row r="41" customFormat="false" ht="14.25" hidden="false" customHeight="true" outlineLevel="0" collapsed="false">
      <c r="A41" s="58" t="s">
        <v>78</v>
      </c>
      <c r="B41" s="64" t="n">
        <f aca="false">SUM(C41:D41)</f>
        <v>0</v>
      </c>
      <c r="C41" s="60" t="n">
        <f aca="false">SUM(F41,R41,AF41)</f>
        <v>0</v>
      </c>
      <c r="D41" s="61" t="n">
        <f aca="false">SUM(G41,S41,AG41)</f>
        <v>0</v>
      </c>
      <c r="E41" s="60" t="n">
        <f aca="false">SUM(H41,K41,N41)</f>
        <v>0</v>
      </c>
      <c r="F41" s="60" t="n">
        <f aca="false">SUM(I41,L41,O41)</f>
        <v>0</v>
      </c>
      <c r="G41" s="60" t="n">
        <f aca="false">SUM(J41,M41,P41)</f>
        <v>0</v>
      </c>
      <c r="H41" s="60" t="n">
        <v>0</v>
      </c>
      <c r="I41" s="60" t="n">
        <v>0</v>
      </c>
      <c r="J41" s="60" t="n">
        <f aca="false">H41-I41</f>
        <v>0</v>
      </c>
      <c r="K41" s="60" t="n">
        <v>0</v>
      </c>
      <c r="L41" s="60" t="n">
        <v>0</v>
      </c>
      <c r="M41" s="60" t="n">
        <f aca="false">K41-L41</f>
        <v>0</v>
      </c>
      <c r="N41" s="60" t="n">
        <v>0</v>
      </c>
      <c r="O41" s="60" t="n">
        <v>0</v>
      </c>
      <c r="P41" s="60" t="n">
        <f aca="false">N41-O41</f>
        <v>0</v>
      </c>
      <c r="Q41" s="60" t="n">
        <f aca="false">SUM(T41,W41,Z41,AC41)</f>
        <v>0</v>
      </c>
      <c r="R41" s="60" t="n">
        <f aca="false">SUM(U41,X41,AA41,AD41)</f>
        <v>0</v>
      </c>
      <c r="S41" s="60" t="n">
        <f aca="false">SUM(V41,Y41,AB41,AE41)</f>
        <v>0</v>
      </c>
      <c r="T41" s="60" t="n">
        <v>0</v>
      </c>
      <c r="U41" s="60" t="n">
        <v>0</v>
      </c>
      <c r="V41" s="60" t="n">
        <f aca="false">T41-U41</f>
        <v>0</v>
      </c>
      <c r="W41" s="60" t="n">
        <v>0</v>
      </c>
      <c r="X41" s="60" t="n">
        <v>0</v>
      </c>
      <c r="Y41" s="60" t="n">
        <f aca="false">W41-X41</f>
        <v>0</v>
      </c>
      <c r="Z41" s="60" t="n">
        <v>0</v>
      </c>
      <c r="AA41" s="60" t="n">
        <v>0</v>
      </c>
      <c r="AB41" s="60" t="n">
        <f aca="false">Z41-AA41</f>
        <v>0</v>
      </c>
      <c r="AC41" s="60" t="n">
        <v>0</v>
      </c>
      <c r="AD41" s="60" t="n">
        <v>0</v>
      </c>
      <c r="AE41" s="60" t="n">
        <f aca="false">AC41-AD41</f>
        <v>0</v>
      </c>
      <c r="AF41" s="60" t="n">
        <v>0</v>
      </c>
      <c r="AG41" s="61" t="n">
        <v>0</v>
      </c>
      <c r="AH41" s="58" t="s">
        <v>78</v>
      </c>
    </row>
    <row r="42" customFormat="false" ht="14.25" hidden="false" customHeight="true" outlineLevel="0" collapsed="false">
      <c r="A42" s="58" t="s">
        <v>79</v>
      </c>
      <c r="B42" s="64" t="n">
        <f aca="false">SUM(E42,Q42)</f>
        <v>2414</v>
      </c>
      <c r="C42" s="60" t="n">
        <f aca="false">SUM(F42,R42)</f>
        <v>1291</v>
      </c>
      <c r="D42" s="61" t="n">
        <f aca="false">SUM(G42,S42)</f>
        <v>1123</v>
      </c>
      <c r="E42" s="60" t="n">
        <f aca="false">SUM(H42,K42,N42)</f>
        <v>2414</v>
      </c>
      <c r="F42" s="60" t="n">
        <f aca="false">SUM(I42,L42,O42)</f>
        <v>1291</v>
      </c>
      <c r="G42" s="60" t="n">
        <f aca="false">SUM(J42,M42,P42)</f>
        <v>1123</v>
      </c>
      <c r="H42" s="60" t="n">
        <v>819</v>
      </c>
      <c r="I42" s="60" t="n">
        <v>443</v>
      </c>
      <c r="J42" s="60" t="n">
        <f aca="false">H42-I42</f>
        <v>376</v>
      </c>
      <c r="K42" s="60" t="n">
        <v>869</v>
      </c>
      <c r="L42" s="60" t="n">
        <v>460</v>
      </c>
      <c r="M42" s="60" t="n">
        <f aca="false">K42-L42</f>
        <v>409</v>
      </c>
      <c r="N42" s="60" t="n">
        <v>726</v>
      </c>
      <c r="O42" s="60" t="n">
        <v>388</v>
      </c>
      <c r="P42" s="60" t="n">
        <f aca="false">N42-O42</f>
        <v>338</v>
      </c>
      <c r="Q42" s="60" t="n">
        <f aca="false">SUM(T42,W42,Z42,AC42)</f>
        <v>0</v>
      </c>
      <c r="R42" s="60" t="n">
        <f aca="false">SUM(U42,X42,AA42)</f>
        <v>0</v>
      </c>
      <c r="S42" s="60" t="n">
        <f aca="false">SUM(V42,Y42,AB42)</f>
        <v>0</v>
      </c>
      <c r="T42" s="60" t="n">
        <v>0</v>
      </c>
      <c r="U42" s="60" t="n">
        <v>0</v>
      </c>
      <c r="V42" s="60" t="n">
        <f aca="false">T42-U42</f>
        <v>0</v>
      </c>
      <c r="W42" s="60" t="n">
        <v>0</v>
      </c>
      <c r="X42" s="60" t="n">
        <v>0</v>
      </c>
      <c r="Y42" s="60" t="n">
        <f aca="false">W42-X42</f>
        <v>0</v>
      </c>
      <c r="Z42" s="60" t="n">
        <v>0</v>
      </c>
      <c r="AA42" s="60" t="n">
        <v>0</v>
      </c>
      <c r="AB42" s="60" t="n">
        <f aca="false">Z42-AA42</f>
        <v>0</v>
      </c>
      <c r="AC42" s="60" t="n">
        <v>0</v>
      </c>
      <c r="AD42" s="60" t="n">
        <v>0</v>
      </c>
      <c r="AE42" s="60" t="n">
        <f aca="false">AC42-AD42</f>
        <v>0</v>
      </c>
      <c r="AF42" s="60" t="n">
        <v>0</v>
      </c>
      <c r="AG42" s="61" t="n">
        <v>0</v>
      </c>
      <c r="AH42" s="58" t="s">
        <v>79</v>
      </c>
    </row>
    <row r="43" customFormat="false" ht="14.25" hidden="false" customHeight="true" outlineLevel="0" collapsed="false">
      <c r="A43" s="66" t="s">
        <v>80</v>
      </c>
      <c r="B43" s="67" t="n">
        <f aca="false">SUM(E43,Q43)</f>
        <v>0</v>
      </c>
      <c r="C43" s="68" t="n">
        <f aca="false">SUM(F43,R43)</f>
        <v>0</v>
      </c>
      <c r="D43" s="69" t="n">
        <f aca="false">SUM(G43,S43)</f>
        <v>0</v>
      </c>
      <c r="E43" s="68" t="n">
        <f aca="false">SUM(H43,K43,N43)</f>
        <v>0</v>
      </c>
      <c r="F43" s="68" t="n">
        <f aca="false">SUM(I43,L43,O43)</f>
        <v>0</v>
      </c>
      <c r="G43" s="68" t="n">
        <f aca="false">SUM(J43,M43,P43)</f>
        <v>0</v>
      </c>
      <c r="H43" s="68" t="n">
        <v>0</v>
      </c>
      <c r="I43" s="68" t="n">
        <v>0</v>
      </c>
      <c r="J43" s="68" t="n">
        <f aca="false">H43-I43</f>
        <v>0</v>
      </c>
      <c r="K43" s="68" t="n">
        <v>0</v>
      </c>
      <c r="L43" s="68" t="n">
        <v>0</v>
      </c>
      <c r="M43" s="68" t="n">
        <f aca="false">K43-L43</f>
        <v>0</v>
      </c>
      <c r="N43" s="68" t="n">
        <v>0</v>
      </c>
      <c r="O43" s="68" t="n">
        <v>0</v>
      </c>
      <c r="P43" s="68" t="n">
        <f aca="false">N43-O43</f>
        <v>0</v>
      </c>
      <c r="Q43" s="68" t="n">
        <f aca="false">SUM(T43,W43,Z43,AC43)</f>
        <v>0</v>
      </c>
      <c r="R43" s="68" t="n">
        <f aca="false">SUM(U43,X43,AA43)</f>
        <v>0</v>
      </c>
      <c r="S43" s="68" t="n">
        <f aca="false">SUM(V43,Y43,AB43)</f>
        <v>0</v>
      </c>
      <c r="T43" s="68" t="n">
        <v>0</v>
      </c>
      <c r="U43" s="68" t="n">
        <v>0</v>
      </c>
      <c r="V43" s="68" t="n">
        <f aca="false">T43-U43</f>
        <v>0</v>
      </c>
      <c r="W43" s="68" t="n">
        <v>0</v>
      </c>
      <c r="X43" s="68" t="n">
        <v>0</v>
      </c>
      <c r="Y43" s="68" t="n">
        <f aca="false">W43-X43</f>
        <v>0</v>
      </c>
      <c r="Z43" s="68" t="n">
        <v>0</v>
      </c>
      <c r="AA43" s="68" t="n">
        <v>0</v>
      </c>
      <c r="AB43" s="68" t="n">
        <f aca="false">Z43-AA43</f>
        <v>0</v>
      </c>
      <c r="AC43" s="68" t="n">
        <v>0</v>
      </c>
      <c r="AD43" s="68" t="n">
        <v>0</v>
      </c>
      <c r="AE43" s="68" t="n">
        <f aca="false">AC43-AD43</f>
        <v>0</v>
      </c>
      <c r="AF43" s="68" t="n">
        <v>0</v>
      </c>
      <c r="AG43" s="69" t="n">
        <v>0</v>
      </c>
      <c r="AH43" s="66" t="s">
        <v>80</v>
      </c>
    </row>
    <row r="44" customFormat="false" ht="13.5" hidden="false" customHeight="true" outlineLevel="0" collapsed="false">
      <c r="A44" s="70" t="s">
        <v>83</v>
      </c>
    </row>
  </sheetData>
  <mergeCells count="20">
    <mergeCell ref="AD1:AH1"/>
    <mergeCell ref="A2:A5"/>
    <mergeCell ref="B2:D3"/>
    <mergeCell ref="E2:AE2"/>
    <mergeCell ref="AF2:AG4"/>
    <mergeCell ref="AH2:AH5"/>
    <mergeCell ref="E3:P3"/>
    <mergeCell ref="Q3:AE3"/>
    <mergeCell ref="B4:B5"/>
    <mergeCell ref="C4:C5"/>
    <mergeCell ref="D4:D5"/>
    <mergeCell ref="E4:G4"/>
    <mergeCell ref="I4:J4"/>
    <mergeCell ref="L4:M4"/>
    <mergeCell ref="O4:P4"/>
    <mergeCell ref="Q4:S4"/>
    <mergeCell ref="U4:V4"/>
    <mergeCell ref="X4:Y4"/>
    <mergeCell ref="AA4:AB4"/>
    <mergeCell ref="AD4:AE4"/>
  </mergeCells>
  <printOptions headings="false" gridLines="false" gridLinesSet="true" horizontalCentered="false" verticalCentered="false"/>
  <pageMargins left="1.14027777777778" right="0.940277777777778" top="0.509722222222222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1" width="13.49"/>
    <col collapsed="false" customWidth="true" hidden="false" outlineLevel="0" max="4" min="2" style="71" width="7.62"/>
    <col collapsed="false" customWidth="true" hidden="false" outlineLevel="0" max="13" min="5" style="71" width="6.49"/>
    <col collapsed="false" customWidth="true" hidden="false" outlineLevel="0" max="25" min="14" style="71" width="6.74"/>
    <col collapsed="false" customWidth="true" hidden="false" outlineLevel="0" max="26" min="26" style="71" width="6.37"/>
    <col collapsed="false" customWidth="true" hidden="false" outlineLevel="0" max="27" min="27" style="71" width="7.99"/>
    <col collapsed="false" customWidth="false" hidden="false" outlineLevel="0" max="257" min="28" style="71" width="10.99"/>
  </cols>
  <sheetData>
    <row r="1" customFormat="false" ht="15" hidden="false" customHeight="true" outlineLevel="0" collapsed="false">
      <c r="A1" s="72" t="s">
        <v>8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4" t="s">
        <v>1</v>
      </c>
      <c r="X1" s="74"/>
      <c r="Y1" s="74"/>
      <c r="Z1" s="74"/>
      <c r="AA1" s="74"/>
    </row>
    <row r="2" customFormat="false" ht="15" hidden="false" customHeight="true" outlineLevel="0" collapsed="false">
      <c r="A2" s="75" t="s">
        <v>58</v>
      </c>
      <c r="B2" s="76" t="s">
        <v>59</v>
      </c>
      <c r="C2" s="76"/>
      <c r="D2" s="76"/>
      <c r="E2" s="77" t="s">
        <v>60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 t="s">
        <v>61</v>
      </c>
      <c r="Z2" s="78"/>
      <c r="AA2" s="77" t="s">
        <v>62</v>
      </c>
    </row>
    <row r="3" customFormat="false" ht="15" hidden="false" customHeight="true" outlineLevel="0" collapsed="false">
      <c r="A3" s="75"/>
      <c r="B3" s="76"/>
      <c r="C3" s="76"/>
      <c r="D3" s="76"/>
      <c r="E3" s="77" t="s">
        <v>43</v>
      </c>
      <c r="F3" s="77"/>
      <c r="G3" s="77"/>
      <c r="H3" s="77"/>
      <c r="I3" s="77"/>
      <c r="J3" s="77"/>
      <c r="K3" s="77"/>
      <c r="L3" s="77"/>
      <c r="M3" s="77"/>
      <c r="N3" s="77" t="s">
        <v>44</v>
      </c>
      <c r="O3" s="77"/>
      <c r="P3" s="77"/>
      <c r="Q3" s="77"/>
      <c r="R3" s="77"/>
      <c r="S3" s="77"/>
      <c r="T3" s="77"/>
      <c r="U3" s="77"/>
      <c r="V3" s="77"/>
      <c r="W3" s="77"/>
      <c r="X3" s="77"/>
      <c r="Y3" s="78"/>
      <c r="Z3" s="78"/>
      <c r="AA3" s="77"/>
    </row>
    <row r="4" customFormat="false" ht="15" hidden="false" customHeight="true" outlineLevel="0" collapsed="false">
      <c r="A4" s="75"/>
      <c r="B4" s="76" t="s">
        <v>8</v>
      </c>
      <c r="C4" s="76" t="s">
        <v>63</v>
      </c>
      <c r="D4" s="79" t="s">
        <v>64</v>
      </c>
      <c r="E4" s="76" t="s">
        <v>8</v>
      </c>
      <c r="F4" s="76"/>
      <c r="G4" s="76"/>
      <c r="H4" s="80" t="s">
        <v>65</v>
      </c>
      <c r="I4" s="80"/>
      <c r="J4" s="76" t="s">
        <v>66</v>
      </c>
      <c r="K4" s="76"/>
      <c r="L4" s="79" t="s">
        <v>67</v>
      </c>
      <c r="M4" s="79"/>
      <c r="N4" s="76" t="s">
        <v>8</v>
      </c>
      <c r="O4" s="76"/>
      <c r="P4" s="76"/>
      <c r="Q4" s="80" t="s">
        <v>65</v>
      </c>
      <c r="R4" s="80"/>
      <c r="S4" s="76" t="s">
        <v>66</v>
      </c>
      <c r="T4" s="76"/>
      <c r="U4" s="76" t="s">
        <v>67</v>
      </c>
      <c r="V4" s="76"/>
      <c r="W4" s="79" t="s">
        <v>68</v>
      </c>
      <c r="X4" s="79"/>
      <c r="Y4" s="78"/>
      <c r="Z4" s="78"/>
      <c r="AA4" s="77"/>
    </row>
    <row r="5" customFormat="false" ht="15" hidden="false" customHeight="true" outlineLevel="0" collapsed="false">
      <c r="A5" s="75"/>
      <c r="B5" s="76"/>
      <c r="C5" s="76"/>
      <c r="D5" s="79"/>
      <c r="E5" s="81" t="s">
        <v>8</v>
      </c>
      <c r="F5" s="81" t="s">
        <v>63</v>
      </c>
      <c r="G5" s="82" t="s">
        <v>64</v>
      </c>
      <c r="H5" s="83" t="s">
        <v>63</v>
      </c>
      <c r="I5" s="81" t="s">
        <v>64</v>
      </c>
      <c r="J5" s="81" t="s">
        <v>63</v>
      </c>
      <c r="K5" s="81" t="s">
        <v>64</v>
      </c>
      <c r="L5" s="81" t="s">
        <v>63</v>
      </c>
      <c r="M5" s="81" t="s">
        <v>64</v>
      </c>
      <c r="N5" s="81" t="s">
        <v>8</v>
      </c>
      <c r="O5" s="81" t="s">
        <v>63</v>
      </c>
      <c r="P5" s="82" t="s">
        <v>64</v>
      </c>
      <c r="Q5" s="83" t="s">
        <v>63</v>
      </c>
      <c r="R5" s="81" t="s">
        <v>64</v>
      </c>
      <c r="S5" s="81" t="s">
        <v>63</v>
      </c>
      <c r="T5" s="81" t="s">
        <v>64</v>
      </c>
      <c r="U5" s="81" t="s">
        <v>63</v>
      </c>
      <c r="V5" s="81" t="s">
        <v>64</v>
      </c>
      <c r="W5" s="81" t="s">
        <v>63</v>
      </c>
      <c r="X5" s="81" t="s">
        <v>64</v>
      </c>
      <c r="Y5" s="81" t="s">
        <v>63</v>
      </c>
      <c r="Z5" s="84" t="s">
        <v>64</v>
      </c>
      <c r="AA5" s="77"/>
    </row>
    <row r="6" customFormat="false" ht="15" hidden="false" customHeight="true" outlineLevel="0" collapsed="false">
      <c r="A6" s="85" t="s">
        <v>16</v>
      </c>
      <c r="B6" s="86" t="n">
        <f aca="false">B10+B21+B26+B30+B37+B42+B47+B55+B67</f>
        <v>41915</v>
      </c>
      <c r="C6" s="87" t="n">
        <f aca="false">C10+C21+C26+C30+C37+C42+C47+C55+C67</f>
        <v>21156</v>
      </c>
      <c r="D6" s="88" t="n">
        <f aca="false">D10+D21+D26+D30+D37+D42+D47+D55+D67</f>
        <v>20759</v>
      </c>
      <c r="E6" s="86" t="n">
        <f aca="false">SUM(E10,E21,E26,E30,E37,E42,E47,E55,E67)</f>
        <v>40350</v>
      </c>
      <c r="F6" s="87" t="n">
        <f aca="false">SUM(H6,J6,L6)</f>
        <v>20551</v>
      </c>
      <c r="G6" s="87" t="n">
        <f aca="false">SUM(I6,K6,M6)</f>
        <v>19799</v>
      </c>
      <c r="H6" s="87" t="n">
        <f aca="false">H10+H21+H26+H30+H37+H42+H47+H55+H67</f>
        <v>6852</v>
      </c>
      <c r="I6" s="87" t="n">
        <f aca="false">I10+I21+I26+I30+I37+I42+I47+I55+I67</f>
        <v>6488</v>
      </c>
      <c r="J6" s="87" t="n">
        <f aca="false">J10+J21+J26+J30+J37+J42+J47+J55+J67</f>
        <v>6841</v>
      </c>
      <c r="K6" s="87" t="n">
        <f aca="false">K10+K21+K26+K30+K37+K42+K47+K55+K67</f>
        <v>6724</v>
      </c>
      <c r="L6" s="87" t="n">
        <f aca="false">L10+L21+L26+L30+L37+L42+L47+L55+L67</f>
        <v>6858</v>
      </c>
      <c r="M6" s="87" t="n">
        <f aca="false">M10+M21+M26+M30+M37+M42+M47+M55+M67</f>
        <v>6587</v>
      </c>
      <c r="N6" s="87" t="n">
        <f aca="false">SUM(N10,N21,N26,N30,N37,N42,N47,N55,N67)</f>
        <v>1130</v>
      </c>
      <c r="O6" s="87" t="n">
        <f aca="false">SUM(Q6,S6,U6,W6)</f>
        <v>577</v>
      </c>
      <c r="P6" s="87" t="n">
        <f aca="false">SUM(R6,T6,V6,X6)</f>
        <v>553</v>
      </c>
      <c r="Q6" s="62" t="n">
        <f aca="false">Q10+Q21+Q26+Q30+Q37+Q42+Q47+Q55+Q67</f>
        <v>173</v>
      </c>
      <c r="R6" s="62" t="n">
        <f aca="false">R10+R21+R26+R30+R37+R42+R47+R55+R67</f>
        <v>189</v>
      </c>
      <c r="S6" s="62" t="n">
        <f aca="false">S10+S21+S26+S30+S37+S42+S47+S55+S67</f>
        <v>163</v>
      </c>
      <c r="T6" s="62" t="n">
        <f aca="false">T10+T21+T26+T30+T37+T42+T47+T55+T67</f>
        <v>162</v>
      </c>
      <c r="U6" s="62" t="n">
        <f aca="false">U10+U21+U26+U30+U37+U42+U47+U55+U67</f>
        <v>138</v>
      </c>
      <c r="V6" s="62" t="n">
        <f aca="false">V10+V21+V26+V30+V37+V42+V47+V55+V67</f>
        <v>129</v>
      </c>
      <c r="W6" s="62" t="n">
        <f aca="false">W10+W21+W26+W30+W37+W42+W47+W55+W67</f>
        <v>103</v>
      </c>
      <c r="X6" s="62" t="n">
        <f aca="false">X10+X21+X26+X30+X37+X42+X47+X55+X67</f>
        <v>73</v>
      </c>
      <c r="Y6" s="62" t="n">
        <f aca="false">SUM(Y10,Y21,Y26,Y30,Y37,Y42,Y47,Y55,Y67)</f>
        <v>28</v>
      </c>
      <c r="Z6" s="63" t="n">
        <f aca="false">SUM(Z10,Z21,Z26,Z30,Z37,Z42,Z47,Z55,Z67)</f>
        <v>407</v>
      </c>
      <c r="AA6" s="89" t="s">
        <v>69</v>
      </c>
    </row>
    <row r="7" customFormat="false" ht="15" hidden="false" customHeight="true" outlineLevel="0" collapsed="false">
      <c r="A7" s="85" t="s">
        <v>85</v>
      </c>
      <c r="B7" s="90" t="n">
        <f aca="false">C7+D7</f>
        <v>29720</v>
      </c>
      <c r="C7" s="91" t="n">
        <f aca="false">SUM(F7,O7,Y7)</f>
        <v>15160</v>
      </c>
      <c r="D7" s="92" t="n">
        <f aca="false">SUM(G7,P7,Z7)</f>
        <v>14560</v>
      </c>
      <c r="E7" s="90" t="n">
        <f aca="false">SUM(F7:G7)</f>
        <v>28722</v>
      </c>
      <c r="F7" s="91" t="n">
        <f aca="false">SUM(H7,J7,L7)</f>
        <v>14583</v>
      </c>
      <c r="G7" s="91" t="n">
        <f aca="false">SUM(I7,K7,M7)</f>
        <v>14139</v>
      </c>
      <c r="H7" s="91" t="n">
        <f aca="false">H6-H8</f>
        <v>4775</v>
      </c>
      <c r="I7" s="91" t="n">
        <f aca="false">I6-I8</f>
        <v>4543</v>
      </c>
      <c r="J7" s="91" t="n">
        <f aca="false">J6-J8</f>
        <v>4855</v>
      </c>
      <c r="K7" s="91" t="n">
        <f aca="false">K6-K8</f>
        <v>4824</v>
      </c>
      <c r="L7" s="91" t="n">
        <f aca="false">L6-L8</f>
        <v>4953</v>
      </c>
      <c r="M7" s="91" t="n">
        <f aca="false">M6-M8</f>
        <v>4772</v>
      </c>
      <c r="N7" s="91" t="n">
        <f aca="false">SUM(O7:P7)</f>
        <v>998</v>
      </c>
      <c r="O7" s="91" t="n">
        <f aca="false">SUM(Q7,S7,U7,W7)</f>
        <v>577</v>
      </c>
      <c r="P7" s="91" t="n">
        <f aca="false">SUM(R7,T7,V7,X7)</f>
        <v>421</v>
      </c>
      <c r="Q7" s="60" t="n">
        <f aca="false">Q6-Q8</f>
        <v>173</v>
      </c>
      <c r="R7" s="60" t="n">
        <f aca="false">R6-R8</f>
        <v>150</v>
      </c>
      <c r="S7" s="60" t="n">
        <f aca="false">S6-S8</f>
        <v>163</v>
      </c>
      <c r="T7" s="60" t="n">
        <f aca="false">T6-T8</f>
        <v>127</v>
      </c>
      <c r="U7" s="60" t="n">
        <f aca="false">U6-U8</f>
        <v>138</v>
      </c>
      <c r="V7" s="60" t="n">
        <f aca="false">V6-V8</f>
        <v>105</v>
      </c>
      <c r="W7" s="60" t="n">
        <f aca="false">W6-W8</f>
        <v>103</v>
      </c>
      <c r="X7" s="60" t="n">
        <f aca="false">X6-X8</f>
        <v>39</v>
      </c>
      <c r="Y7" s="60" t="n">
        <f aca="false">Y6-Y8</f>
        <v>0</v>
      </c>
      <c r="Z7" s="60" t="n">
        <f aca="false">Z6-Z8</f>
        <v>0</v>
      </c>
      <c r="AA7" s="89" t="s">
        <v>86</v>
      </c>
    </row>
    <row r="8" customFormat="false" ht="15" hidden="false" customHeight="true" outlineLevel="0" collapsed="false">
      <c r="A8" s="85" t="s">
        <v>87</v>
      </c>
      <c r="B8" s="90" t="n">
        <f aca="false">C8+D8</f>
        <v>12195</v>
      </c>
      <c r="C8" s="91" t="n">
        <f aca="false">SUM(F8,O8,Y8)</f>
        <v>5996</v>
      </c>
      <c r="D8" s="92" t="n">
        <f aca="false">SUM(G8,P8,Z8)</f>
        <v>6199</v>
      </c>
      <c r="E8" s="90" t="n">
        <f aca="false">SUM(F8:G8)</f>
        <v>11628</v>
      </c>
      <c r="F8" s="91" t="n">
        <f aca="false">SUM(H8,J8,L8)</f>
        <v>5968</v>
      </c>
      <c r="G8" s="91" t="n">
        <f aca="false">SUM(I8,K8,M8)</f>
        <v>5660</v>
      </c>
      <c r="H8" s="91" t="n">
        <v>2077</v>
      </c>
      <c r="I8" s="91" t="n">
        <v>1945</v>
      </c>
      <c r="J8" s="91" t="n">
        <v>1986</v>
      </c>
      <c r="K8" s="91" t="n">
        <v>1900</v>
      </c>
      <c r="L8" s="91" t="n">
        <v>1905</v>
      </c>
      <c r="M8" s="91" t="n">
        <v>1815</v>
      </c>
      <c r="N8" s="91" t="n">
        <f aca="false">SUM(O8:P8)</f>
        <v>132</v>
      </c>
      <c r="O8" s="60" t="n">
        <f aca="false">SUM(Q8,S8,U8,W8)</f>
        <v>0</v>
      </c>
      <c r="P8" s="91" t="n">
        <f aca="false">SUM(R8,T8,V8,X8)</f>
        <v>132</v>
      </c>
      <c r="Q8" s="93" t="n">
        <v>0</v>
      </c>
      <c r="R8" s="60" t="n">
        <v>39</v>
      </c>
      <c r="S8" s="93" t="n">
        <v>0</v>
      </c>
      <c r="T8" s="60" t="n">
        <v>35</v>
      </c>
      <c r="U8" s="93" t="n">
        <v>0</v>
      </c>
      <c r="V8" s="60" t="n">
        <v>24</v>
      </c>
      <c r="W8" s="93" t="n">
        <v>0</v>
      </c>
      <c r="X8" s="60" t="n">
        <v>34</v>
      </c>
      <c r="Y8" s="60" t="n">
        <v>28</v>
      </c>
      <c r="Z8" s="61" t="n">
        <v>407</v>
      </c>
      <c r="AA8" s="89" t="s">
        <v>88</v>
      </c>
    </row>
    <row r="9" customFormat="false" ht="15" hidden="false" customHeight="true" outlineLevel="0" collapsed="false">
      <c r="A9" s="94"/>
      <c r="B9" s="90"/>
      <c r="C9" s="91"/>
      <c r="D9" s="92"/>
      <c r="E9" s="9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60"/>
      <c r="R9" s="60"/>
      <c r="S9" s="60"/>
      <c r="T9" s="60"/>
      <c r="U9" s="60"/>
      <c r="V9" s="60"/>
      <c r="W9" s="60"/>
      <c r="X9" s="60"/>
      <c r="Y9" s="60"/>
      <c r="Z9" s="61"/>
      <c r="AA9" s="95"/>
    </row>
    <row r="10" customFormat="false" ht="14.25" hidden="false" customHeight="true" outlineLevel="0" collapsed="false">
      <c r="A10" s="96" t="s">
        <v>89</v>
      </c>
      <c r="B10" s="90" t="n">
        <f aca="false">SUM(B11:B19)</f>
        <v>35238</v>
      </c>
      <c r="C10" s="91" t="n">
        <f aca="false">SUM(C11:C19)</f>
        <v>17866</v>
      </c>
      <c r="D10" s="92" t="n">
        <f aca="false">SUM(D11:D19)</f>
        <v>17372</v>
      </c>
      <c r="E10" s="90" t="n">
        <f aca="false">SUM(F10:G10)</f>
        <v>33847</v>
      </c>
      <c r="F10" s="91" t="n">
        <f aca="false">SUM(H10,J10,L10)</f>
        <v>17274</v>
      </c>
      <c r="G10" s="91" t="n">
        <f aca="false">SUM(I10,K10,M10)</f>
        <v>16573</v>
      </c>
      <c r="H10" s="91" t="n">
        <f aca="false">SUM(H11:H19)</f>
        <v>5687</v>
      </c>
      <c r="I10" s="91" t="n">
        <f aca="false">SUM(I11:I19)</f>
        <v>5451</v>
      </c>
      <c r="J10" s="91" t="n">
        <f aca="false">SUM(J11:J19)</f>
        <v>5785</v>
      </c>
      <c r="K10" s="91" t="n">
        <f aca="false">SUM(K11:K19)</f>
        <v>5638</v>
      </c>
      <c r="L10" s="91" t="n">
        <f aca="false">SUM(L11:L19)</f>
        <v>5802</v>
      </c>
      <c r="M10" s="91" t="n">
        <f aca="false">SUM(M11:M19)</f>
        <v>5484</v>
      </c>
      <c r="N10" s="91" t="n">
        <f aca="false">SUM(O10:P10)</f>
        <v>1130</v>
      </c>
      <c r="O10" s="91" t="n">
        <f aca="false">SUM(Q10,S10,U10,W10)</f>
        <v>577</v>
      </c>
      <c r="P10" s="91" t="n">
        <f aca="false">SUM(R10,T10,V10,X10)</f>
        <v>553</v>
      </c>
      <c r="Q10" s="60" t="n">
        <f aca="false">SUM(Q11:Q19)</f>
        <v>173</v>
      </c>
      <c r="R10" s="60" t="n">
        <f aca="false">SUM(R11:R19)</f>
        <v>189</v>
      </c>
      <c r="S10" s="60" t="n">
        <f aca="false">SUM(S11:S19)</f>
        <v>163</v>
      </c>
      <c r="T10" s="60" t="n">
        <f aca="false">SUM(T11:T19)</f>
        <v>162</v>
      </c>
      <c r="U10" s="60" t="n">
        <f aca="false">SUM(U11:U19)</f>
        <v>138</v>
      </c>
      <c r="V10" s="60" t="n">
        <f aca="false">SUM(V11:V19)</f>
        <v>129</v>
      </c>
      <c r="W10" s="60" t="n">
        <f aca="false">SUM(W11:W19)</f>
        <v>103</v>
      </c>
      <c r="X10" s="60" t="n">
        <f aca="false">SUM(X11:X19)</f>
        <v>73</v>
      </c>
      <c r="Y10" s="60" t="n">
        <f aca="false">SUM(Y11:Y19)</f>
        <v>15</v>
      </c>
      <c r="Z10" s="61" t="n">
        <f aca="false">SUM(Z11:Z19)</f>
        <v>246</v>
      </c>
      <c r="AA10" s="89" t="s">
        <v>90</v>
      </c>
    </row>
    <row r="11" customFormat="false" ht="14.25" hidden="false" customHeight="true" outlineLevel="0" collapsed="false">
      <c r="A11" s="97" t="s">
        <v>91</v>
      </c>
      <c r="B11" s="90" t="n">
        <f aca="false">C11+D11</f>
        <v>15718</v>
      </c>
      <c r="C11" s="91" t="n">
        <f aca="false">SUM(F11,O11,Y11)</f>
        <v>7896</v>
      </c>
      <c r="D11" s="92" t="n">
        <f aca="false">SUM(G11,P11,Z11)</f>
        <v>7822</v>
      </c>
      <c r="E11" s="90" t="n">
        <f aca="false">SUM(F11:G11)</f>
        <v>14954</v>
      </c>
      <c r="F11" s="91" t="n">
        <f aca="false">SUM(H11,J11,L11)</f>
        <v>7548</v>
      </c>
      <c r="G11" s="91" t="n">
        <f aca="false">SUM(I11,K11,M11)</f>
        <v>7406</v>
      </c>
      <c r="H11" s="91" t="n">
        <v>2503</v>
      </c>
      <c r="I11" s="91" t="n">
        <v>2477</v>
      </c>
      <c r="J11" s="91" t="n">
        <v>2542</v>
      </c>
      <c r="K11" s="91" t="n">
        <v>2555</v>
      </c>
      <c r="L11" s="91" t="n">
        <v>2503</v>
      </c>
      <c r="M11" s="91" t="n">
        <v>2374</v>
      </c>
      <c r="N11" s="91" t="n">
        <f aca="false">SUM(O11:P11)</f>
        <v>592</v>
      </c>
      <c r="O11" s="91" t="n">
        <f aca="false">SUM(Q11,S11,U11,W11)</f>
        <v>344</v>
      </c>
      <c r="P11" s="91" t="n">
        <f aca="false">SUM(R11,T11,V11,X11)</f>
        <v>248</v>
      </c>
      <c r="Q11" s="60" t="n">
        <v>100</v>
      </c>
      <c r="R11" s="60" t="n">
        <v>91</v>
      </c>
      <c r="S11" s="60" t="n">
        <v>94</v>
      </c>
      <c r="T11" s="60" t="n">
        <v>78</v>
      </c>
      <c r="U11" s="60" t="n">
        <v>85</v>
      </c>
      <c r="V11" s="60" t="n">
        <v>69</v>
      </c>
      <c r="W11" s="60" t="n">
        <v>65</v>
      </c>
      <c r="X11" s="60" t="n">
        <v>10</v>
      </c>
      <c r="Y11" s="60" t="n">
        <v>4</v>
      </c>
      <c r="Z11" s="61" t="n">
        <v>168</v>
      </c>
      <c r="AA11" s="89" t="s">
        <v>92</v>
      </c>
    </row>
    <row r="12" customFormat="false" ht="14.25" hidden="false" customHeight="true" outlineLevel="0" collapsed="false">
      <c r="A12" s="97" t="s">
        <v>93</v>
      </c>
      <c r="B12" s="90" t="n">
        <f aca="false">C12+D12</f>
        <v>5514</v>
      </c>
      <c r="C12" s="91" t="n">
        <f aca="false">SUM(F12,O12,Y12)</f>
        <v>2874</v>
      </c>
      <c r="D12" s="92" t="n">
        <f aca="false">SUM(G12,P12,Z12)</f>
        <v>2640</v>
      </c>
      <c r="E12" s="90" t="n">
        <f aca="false">SUM(F12:G12)</f>
        <v>5378</v>
      </c>
      <c r="F12" s="91" t="n">
        <f aca="false">SUM(H12,J12,L12)</f>
        <v>2803</v>
      </c>
      <c r="G12" s="91" t="n">
        <f aca="false">SUM(I12,K12,M12)</f>
        <v>2575</v>
      </c>
      <c r="H12" s="91" t="n">
        <v>900</v>
      </c>
      <c r="I12" s="91" t="n">
        <v>825</v>
      </c>
      <c r="J12" s="91" t="n">
        <v>934</v>
      </c>
      <c r="K12" s="91" t="n">
        <v>885</v>
      </c>
      <c r="L12" s="91" t="n">
        <v>969</v>
      </c>
      <c r="M12" s="91" t="n">
        <v>865</v>
      </c>
      <c r="N12" s="91" t="n">
        <f aca="false">SUM(O12:P12)</f>
        <v>136</v>
      </c>
      <c r="O12" s="91" t="n">
        <f aca="false">SUM(Q12,S12,U12,W12)</f>
        <v>71</v>
      </c>
      <c r="P12" s="91" t="n">
        <f aca="false">SUM(R12,T12,V12,X12)</f>
        <v>65</v>
      </c>
      <c r="Q12" s="60" t="n">
        <v>20</v>
      </c>
      <c r="R12" s="60" t="n">
        <v>17</v>
      </c>
      <c r="S12" s="60" t="n">
        <v>23</v>
      </c>
      <c r="T12" s="60" t="n">
        <v>16</v>
      </c>
      <c r="U12" s="60" t="n">
        <v>12</v>
      </c>
      <c r="V12" s="60" t="n">
        <v>15</v>
      </c>
      <c r="W12" s="60" t="n">
        <v>16</v>
      </c>
      <c r="X12" s="60" t="n">
        <v>17</v>
      </c>
      <c r="Y12" s="60" t="n">
        <v>0</v>
      </c>
      <c r="Z12" s="61" t="n">
        <v>0</v>
      </c>
      <c r="AA12" s="89" t="s">
        <v>94</v>
      </c>
    </row>
    <row r="13" customFormat="false" ht="14.25" hidden="false" customHeight="true" outlineLevel="0" collapsed="false">
      <c r="A13" s="97" t="s">
        <v>95</v>
      </c>
      <c r="B13" s="90" t="n">
        <f aca="false">C13+D13</f>
        <v>4811</v>
      </c>
      <c r="C13" s="91" t="n">
        <f aca="false">SUM(F13,O13,Y13)</f>
        <v>2586</v>
      </c>
      <c r="D13" s="92" t="n">
        <f aca="false">SUM(G13,P13,Z13)</f>
        <v>2225</v>
      </c>
      <c r="E13" s="90" t="n">
        <f aca="false">SUM(F13:G13)</f>
        <v>4636</v>
      </c>
      <c r="F13" s="91" t="n">
        <f aca="false">SUM(H13,J13,L13)</f>
        <v>2478</v>
      </c>
      <c r="G13" s="91" t="n">
        <f aca="false">SUM(I13,K13,M13)</f>
        <v>2158</v>
      </c>
      <c r="H13" s="91" t="n">
        <v>853</v>
      </c>
      <c r="I13" s="91" t="n">
        <v>709</v>
      </c>
      <c r="J13" s="91" t="n">
        <v>797</v>
      </c>
      <c r="K13" s="91" t="n">
        <v>712</v>
      </c>
      <c r="L13" s="91" t="n">
        <v>828</v>
      </c>
      <c r="M13" s="91" t="n">
        <v>737</v>
      </c>
      <c r="N13" s="91" t="n">
        <f aca="false">SUM(O13:P13)</f>
        <v>175</v>
      </c>
      <c r="O13" s="91" t="n">
        <f aca="false">SUM(Q13,S13,U13,W13)</f>
        <v>108</v>
      </c>
      <c r="P13" s="91" t="n">
        <f aca="false">SUM(R13,T13,V13,X13)</f>
        <v>67</v>
      </c>
      <c r="Q13" s="60" t="n">
        <v>37</v>
      </c>
      <c r="R13" s="60" t="n">
        <v>25</v>
      </c>
      <c r="S13" s="60" t="n">
        <v>34</v>
      </c>
      <c r="T13" s="60" t="n">
        <v>26</v>
      </c>
      <c r="U13" s="60" t="n">
        <v>28</v>
      </c>
      <c r="V13" s="60" t="n">
        <v>12</v>
      </c>
      <c r="W13" s="60" t="n">
        <v>9</v>
      </c>
      <c r="X13" s="60" t="n">
        <v>4</v>
      </c>
      <c r="Y13" s="60" t="n">
        <v>0</v>
      </c>
      <c r="Z13" s="61" t="n">
        <v>0</v>
      </c>
      <c r="AA13" s="89" t="s">
        <v>96</v>
      </c>
    </row>
    <row r="14" customFormat="false" ht="14.25" hidden="false" customHeight="true" outlineLevel="0" collapsed="false">
      <c r="A14" s="97" t="s">
        <v>97</v>
      </c>
      <c r="B14" s="90" t="n">
        <f aca="false">C14+D14</f>
        <v>2228</v>
      </c>
      <c r="C14" s="91" t="n">
        <f aca="false">SUM(F14,O14,Y14)</f>
        <v>1082</v>
      </c>
      <c r="D14" s="92" t="n">
        <f aca="false">SUM(G14,P14,Z14)</f>
        <v>1146</v>
      </c>
      <c r="E14" s="90" t="n">
        <f aca="false">SUM(F14:G14)</f>
        <v>2139</v>
      </c>
      <c r="F14" s="91" t="n">
        <f aca="false">SUM(H14,J14,L14)</f>
        <v>1071</v>
      </c>
      <c r="G14" s="91" t="n">
        <f aca="false">SUM(I14,K14,M14)</f>
        <v>1068</v>
      </c>
      <c r="H14" s="91" t="n">
        <v>345</v>
      </c>
      <c r="I14" s="91" t="n">
        <v>347</v>
      </c>
      <c r="J14" s="91" t="n">
        <v>387</v>
      </c>
      <c r="K14" s="91" t="n">
        <v>350</v>
      </c>
      <c r="L14" s="91" t="n">
        <v>339</v>
      </c>
      <c r="M14" s="91" t="n">
        <v>371</v>
      </c>
      <c r="N14" s="60" t="n">
        <f aca="false">SUM(O14:P14)</f>
        <v>0</v>
      </c>
      <c r="O14" s="60" t="n">
        <f aca="false">SUM(Q14,S14,U14,W14)</f>
        <v>0</v>
      </c>
      <c r="P14" s="60" t="n">
        <f aca="false">SUM(R14,T14,V14,X14)</f>
        <v>0</v>
      </c>
      <c r="Q14" s="93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93" t="n">
        <v>0</v>
      </c>
      <c r="X14" s="93" t="n">
        <v>0</v>
      </c>
      <c r="Y14" s="93" t="n">
        <v>11</v>
      </c>
      <c r="Z14" s="98" t="n">
        <v>78</v>
      </c>
      <c r="AA14" s="89" t="s">
        <v>98</v>
      </c>
    </row>
    <row r="15" customFormat="false" ht="14.25" hidden="false" customHeight="true" outlineLevel="0" collapsed="false">
      <c r="A15" s="97" t="s">
        <v>99</v>
      </c>
      <c r="B15" s="90" t="n">
        <f aca="false">C15+D15</f>
        <v>2395</v>
      </c>
      <c r="C15" s="91" t="n">
        <f aca="false">SUM(F15,O15,Y15)</f>
        <v>1232</v>
      </c>
      <c r="D15" s="92" t="n">
        <f aca="false">SUM(G15,P15,Z15)</f>
        <v>1163</v>
      </c>
      <c r="E15" s="90" t="n">
        <f aca="false">SUM(F15:G15)</f>
        <v>2263</v>
      </c>
      <c r="F15" s="91" t="n">
        <f aca="false">SUM(H15,J15,L15)</f>
        <v>1232</v>
      </c>
      <c r="G15" s="91" t="n">
        <f aca="false">SUM(I15,K15,M15)</f>
        <v>1031</v>
      </c>
      <c r="H15" s="91" t="n">
        <v>387</v>
      </c>
      <c r="I15" s="91" t="n">
        <v>340</v>
      </c>
      <c r="J15" s="91" t="n">
        <v>405</v>
      </c>
      <c r="K15" s="91" t="n">
        <v>331</v>
      </c>
      <c r="L15" s="91" t="n">
        <v>440</v>
      </c>
      <c r="M15" s="91" t="n">
        <v>360</v>
      </c>
      <c r="N15" s="91" t="n">
        <f aca="false">SUM(O15:P15)</f>
        <v>132</v>
      </c>
      <c r="O15" s="60" t="n">
        <f aca="false">SUM(Q15,S15,U15,W15)</f>
        <v>0</v>
      </c>
      <c r="P15" s="91" t="n">
        <f aca="false">SUM(R15,T15,V15,X15)</f>
        <v>132</v>
      </c>
      <c r="Q15" s="93" t="n">
        <v>0</v>
      </c>
      <c r="R15" s="60" t="n">
        <v>39</v>
      </c>
      <c r="S15" s="60" t="n">
        <v>0</v>
      </c>
      <c r="T15" s="60" t="n">
        <v>35</v>
      </c>
      <c r="U15" s="60" t="n">
        <v>0</v>
      </c>
      <c r="V15" s="60" t="n">
        <v>24</v>
      </c>
      <c r="W15" s="60" t="n">
        <v>0</v>
      </c>
      <c r="X15" s="60" t="n">
        <v>34</v>
      </c>
      <c r="Y15" s="60" t="n">
        <v>0</v>
      </c>
      <c r="Z15" s="61" t="n">
        <v>0</v>
      </c>
      <c r="AA15" s="89" t="s">
        <v>100</v>
      </c>
    </row>
    <row r="16" customFormat="false" ht="14.25" hidden="false" customHeight="true" outlineLevel="0" collapsed="false">
      <c r="A16" s="97" t="s">
        <v>101</v>
      </c>
      <c r="B16" s="90" t="n">
        <f aca="false">C16+D16</f>
        <v>2418</v>
      </c>
      <c r="C16" s="91" t="n">
        <f aca="false">SUM(F16,O16,Y16)</f>
        <v>1213</v>
      </c>
      <c r="D16" s="92" t="n">
        <f aca="false">SUM(G16,P16,Z16)</f>
        <v>1205</v>
      </c>
      <c r="E16" s="90" t="n">
        <f aca="false">SUM(F16:G16)</f>
        <v>2323</v>
      </c>
      <c r="F16" s="91" t="n">
        <f aca="false">SUM(H16,J16,L16)</f>
        <v>1159</v>
      </c>
      <c r="G16" s="91" t="n">
        <f aca="false">SUM(I16,K16,M16)</f>
        <v>1164</v>
      </c>
      <c r="H16" s="91" t="n">
        <v>380</v>
      </c>
      <c r="I16" s="91" t="n">
        <v>375</v>
      </c>
      <c r="J16" s="91" t="n">
        <v>389</v>
      </c>
      <c r="K16" s="91" t="n">
        <v>392</v>
      </c>
      <c r="L16" s="91" t="n">
        <v>390</v>
      </c>
      <c r="M16" s="91" t="n">
        <v>397</v>
      </c>
      <c r="N16" s="91" t="n">
        <f aca="false">SUM(O16:P16)</f>
        <v>95</v>
      </c>
      <c r="O16" s="91" t="n">
        <f aca="false">SUM(Q16,S16,U16,W16)</f>
        <v>54</v>
      </c>
      <c r="P16" s="91" t="n">
        <f aca="false">SUM(R16,T16,V16,X16)</f>
        <v>41</v>
      </c>
      <c r="Q16" s="60" t="n">
        <v>16</v>
      </c>
      <c r="R16" s="60" t="n">
        <v>17</v>
      </c>
      <c r="S16" s="60" t="n">
        <v>12</v>
      </c>
      <c r="T16" s="60" t="n">
        <v>7</v>
      </c>
      <c r="U16" s="60" t="n">
        <v>13</v>
      </c>
      <c r="V16" s="60" t="n">
        <v>9</v>
      </c>
      <c r="W16" s="60" t="n">
        <v>13</v>
      </c>
      <c r="X16" s="60" t="n">
        <v>8</v>
      </c>
      <c r="Y16" s="60" t="n">
        <v>0</v>
      </c>
      <c r="Z16" s="61" t="n">
        <v>0</v>
      </c>
      <c r="AA16" s="89" t="s">
        <v>102</v>
      </c>
    </row>
    <row r="17" customFormat="false" ht="14.25" hidden="false" customHeight="true" outlineLevel="0" collapsed="false">
      <c r="A17" s="97" t="s">
        <v>103</v>
      </c>
      <c r="B17" s="90" t="n">
        <f aca="false">C17+D17</f>
        <v>434</v>
      </c>
      <c r="C17" s="91" t="n">
        <f aca="false">SUM(F17,O17,Y17)</f>
        <v>203</v>
      </c>
      <c r="D17" s="92" t="n">
        <f aca="false">SUM(G17,P17,Z17)</f>
        <v>231</v>
      </c>
      <c r="E17" s="90" t="n">
        <f aca="false">SUM(F17:G17)</f>
        <v>434</v>
      </c>
      <c r="F17" s="91" t="n">
        <f aca="false">SUM(H17,J17,L17)</f>
        <v>203</v>
      </c>
      <c r="G17" s="91" t="n">
        <f aca="false">SUM(I17,K17,M17)</f>
        <v>231</v>
      </c>
      <c r="H17" s="91" t="n">
        <v>55</v>
      </c>
      <c r="I17" s="91" t="n">
        <v>73</v>
      </c>
      <c r="J17" s="91" t="n">
        <v>81</v>
      </c>
      <c r="K17" s="91" t="n">
        <v>74</v>
      </c>
      <c r="L17" s="91" t="n">
        <v>67</v>
      </c>
      <c r="M17" s="91" t="n">
        <v>84</v>
      </c>
      <c r="N17" s="60" t="n">
        <f aca="false">SUM(O17:P17)</f>
        <v>0</v>
      </c>
      <c r="O17" s="60" t="n">
        <f aca="false">SUM(Q17,S17,U17,W17)</f>
        <v>0</v>
      </c>
      <c r="P17" s="60" t="n">
        <f aca="false">SUM(R17,T17,V17,X17)</f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93" t="n">
        <v>0</v>
      </c>
      <c r="X17" s="93" t="n">
        <v>0</v>
      </c>
      <c r="Y17" s="93" t="n">
        <v>0</v>
      </c>
      <c r="Z17" s="98" t="n">
        <v>0</v>
      </c>
      <c r="AA17" s="89" t="s">
        <v>104</v>
      </c>
    </row>
    <row r="18" customFormat="false" ht="14.25" hidden="false" customHeight="true" outlineLevel="0" collapsed="false">
      <c r="A18" s="97" t="s">
        <v>105</v>
      </c>
      <c r="B18" s="90" t="n">
        <f aca="false">C18+D18</f>
        <v>1154</v>
      </c>
      <c r="C18" s="91" t="n">
        <f aca="false">SUM(F18,O18,Y18)</f>
        <v>499</v>
      </c>
      <c r="D18" s="92" t="n">
        <f aca="false">SUM(G18,P18,Z18)</f>
        <v>655</v>
      </c>
      <c r="E18" s="90" t="n">
        <f aca="false">SUM(F18:G18)</f>
        <v>1154</v>
      </c>
      <c r="F18" s="91" t="n">
        <f aca="false">SUM(H18,J18,L18)</f>
        <v>499</v>
      </c>
      <c r="G18" s="91" t="n">
        <f aca="false">SUM(I18,K18,M18)</f>
        <v>655</v>
      </c>
      <c r="H18" s="91" t="n">
        <v>175</v>
      </c>
      <c r="I18" s="91" t="n">
        <v>208</v>
      </c>
      <c r="J18" s="91" t="n">
        <v>164</v>
      </c>
      <c r="K18" s="91" t="n">
        <v>237</v>
      </c>
      <c r="L18" s="91" t="n">
        <v>160</v>
      </c>
      <c r="M18" s="91" t="n">
        <v>210</v>
      </c>
      <c r="N18" s="60" t="n">
        <f aca="false">SUM(O18:P18)</f>
        <v>0</v>
      </c>
      <c r="O18" s="60" t="n">
        <f aca="false">SUM(Q18,S18,U18,W18)</f>
        <v>0</v>
      </c>
      <c r="P18" s="60" t="n">
        <f aca="false">SUM(R18,T18,V18,X18)</f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93" t="n">
        <v>0</v>
      </c>
      <c r="X18" s="93" t="n">
        <v>0</v>
      </c>
      <c r="Y18" s="93" t="n">
        <v>0</v>
      </c>
      <c r="Z18" s="98" t="n">
        <v>0</v>
      </c>
      <c r="AA18" s="89" t="s">
        <v>106</v>
      </c>
    </row>
    <row r="19" customFormat="false" ht="14.25" hidden="false" customHeight="true" outlineLevel="0" collapsed="false">
      <c r="A19" s="97" t="s">
        <v>107</v>
      </c>
      <c r="B19" s="90" t="n">
        <f aca="false">C19+D19</f>
        <v>566</v>
      </c>
      <c r="C19" s="91" t="n">
        <f aca="false">SUM(F19,O19,Y19)</f>
        <v>281</v>
      </c>
      <c r="D19" s="92" t="n">
        <f aca="false">SUM(G19,P19,Z19)</f>
        <v>285</v>
      </c>
      <c r="E19" s="90" t="n">
        <f aca="false">SUM(F19:G19)</f>
        <v>566</v>
      </c>
      <c r="F19" s="91" t="n">
        <f aca="false">SUM(H19,J19,L19)</f>
        <v>281</v>
      </c>
      <c r="G19" s="91" t="n">
        <f aca="false">SUM(I19,K19,M19)</f>
        <v>285</v>
      </c>
      <c r="H19" s="91" t="n">
        <v>89</v>
      </c>
      <c r="I19" s="91" t="n">
        <v>97</v>
      </c>
      <c r="J19" s="91" t="n">
        <v>86</v>
      </c>
      <c r="K19" s="91" t="n">
        <v>102</v>
      </c>
      <c r="L19" s="91" t="n">
        <v>106</v>
      </c>
      <c r="M19" s="91" t="n">
        <v>86</v>
      </c>
      <c r="N19" s="60" t="n">
        <f aca="false">SUM(O19:P19)</f>
        <v>0</v>
      </c>
      <c r="O19" s="60" t="n">
        <f aca="false">SUM(Q19,S19,U19,W19)</f>
        <v>0</v>
      </c>
      <c r="P19" s="60" t="n">
        <f aca="false">SUM(R19,T19,V19,X19)</f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93" t="n">
        <v>0</v>
      </c>
      <c r="X19" s="93" t="n">
        <v>0</v>
      </c>
      <c r="Y19" s="93" t="n">
        <v>0</v>
      </c>
      <c r="Z19" s="98" t="n">
        <v>0</v>
      </c>
      <c r="AA19" s="89" t="s">
        <v>108</v>
      </c>
    </row>
    <row r="20" customFormat="false" ht="14.25" hidden="false" customHeight="true" outlineLevel="0" collapsed="false">
      <c r="A20" s="99"/>
      <c r="B20" s="90"/>
      <c r="C20" s="91"/>
      <c r="D20" s="92"/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95"/>
    </row>
    <row r="21" customFormat="false" ht="14.25" hidden="false" customHeight="true" outlineLevel="0" collapsed="false">
      <c r="A21" s="96" t="s">
        <v>109</v>
      </c>
      <c r="B21" s="90" t="n">
        <f aca="false">SUM(B22:B24)</f>
        <v>1139</v>
      </c>
      <c r="C21" s="91" t="n">
        <f aca="false">SUM(C22:C24)</f>
        <v>549</v>
      </c>
      <c r="D21" s="92" t="n">
        <f aca="false">SUM(D22:D24)</f>
        <v>590</v>
      </c>
      <c r="E21" s="90" t="n">
        <f aca="false">SUM(F21:G21)</f>
        <v>965</v>
      </c>
      <c r="F21" s="91" t="n">
        <f aca="false">SUM(H21,J21,L21)</f>
        <v>536</v>
      </c>
      <c r="G21" s="91" t="n">
        <f aca="false">SUM(I21,K21,M21)</f>
        <v>429</v>
      </c>
      <c r="H21" s="91" t="n">
        <f aca="false">SUM(H22:H24)</f>
        <v>185</v>
      </c>
      <c r="I21" s="91" t="n">
        <f aca="false">SUM(I22:I24)</f>
        <v>151</v>
      </c>
      <c r="J21" s="91" t="n">
        <f aca="false">SUM(J22:J24)</f>
        <v>176</v>
      </c>
      <c r="K21" s="91" t="n">
        <f aca="false">SUM(K22:K24)</f>
        <v>144</v>
      </c>
      <c r="L21" s="91" t="n">
        <f aca="false">SUM(L22:L24)</f>
        <v>175</v>
      </c>
      <c r="M21" s="91" t="n">
        <f aca="false">SUM(M22:M24)</f>
        <v>134</v>
      </c>
      <c r="N21" s="60" t="n">
        <f aca="false">SUM(O21:P21)</f>
        <v>0</v>
      </c>
      <c r="O21" s="60" t="n">
        <f aca="false">SUM(Q21,S21,U21)</f>
        <v>0</v>
      </c>
      <c r="P21" s="60" t="n">
        <f aca="false">SUM(R21,T21,V21)</f>
        <v>0</v>
      </c>
      <c r="Q21" s="60" t="n">
        <f aca="false">SUM(Q22:Q24)</f>
        <v>0</v>
      </c>
      <c r="R21" s="60" t="n">
        <f aca="false">SUM(R22:R24)</f>
        <v>0</v>
      </c>
      <c r="S21" s="60" t="n">
        <f aca="false">SUM(S22:S24)</f>
        <v>0</v>
      </c>
      <c r="T21" s="60" t="n">
        <f aca="false">SUM(T22:T24)</f>
        <v>0</v>
      </c>
      <c r="U21" s="60" t="n">
        <f aca="false">SUM(U22:U24)</f>
        <v>0</v>
      </c>
      <c r="V21" s="60" t="n">
        <f aca="false">SUM(V22:V24)</f>
        <v>0</v>
      </c>
      <c r="W21" s="93" t="n">
        <v>0</v>
      </c>
      <c r="X21" s="93" t="n">
        <v>0</v>
      </c>
      <c r="Y21" s="93" t="n">
        <f aca="false">SUM(Y22:Y24)</f>
        <v>13</v>
      </c>
      <c r="Z21" s="98" t="n">
        <f aca="false">SUM(Z22:Z24)</f>
        <v>161</v>
      </c>
      <c r="AA21" s="89" t="s">
        <v>110</v>
      </c>
    </row>
    <row r="22" customFormat="false" ht="14.25" hidden="false" customHeight="true" outlineLevel="0" collapsed="false">
      <c r="A22" s="97" t="s">
        <v>111</v>
      </c>
      <c r="B22" s="64" t="n">
        <f aca="false">C22+D22</f>
        <v>0</v>
      </c>
      <c r="C22" s="60" t="n">
        <f aca="false">SUM(F22,O22,Y22)</f>
        <v>0</v>
      </c>
      <c r="D22" s="61" t="n">
        <f aca="false">SUM(G22,P22,Z22)</f>
        <v>0</v>
      </c>
      <c r="E22" s="64" t="n">
        <f aca="false">SUM(F22:G22)</f>
        <v>0</v>
      </c>
      <c r="F22" s="60" t="n">
        <f aca="false">SUM(H22,J22,L22)</f>
        <v>0</v>
      </c>
      <c r="G22" s="60" t="n">
        <f aca="false">SUM(I22,K22,M22)</f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60" t="n">
        <f aca="false">SUM(O22:P22)</f>
        <v>0</v>
      </c>
      <c r="O22" s="60" t="n">
        <f aca="false">SUM(Q22,S22,U22)</f>
        <v>0</v>
      </c>
      <c r="P22" s="60" t="n">
        <f aca="false">SUM(R22,T22,V22)</f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8" t="n">
        <v>0</v>
      </c>
      <c r="AA22" s="89" t="s">
        <v>112</v>
      </c>
    </row>
    <row r="23" customFormat="false" ht="14.25" hidden="false" customHeight="true" outlineLevel="0" collapsed="false">
      <c r="A23" s="97" t="s">
        <v>113</v>
      </c>
      <c r="B23" s="90" t="n">
        <f aca="false">C23+D23</f>
        <v>407</v>
      </c>
      <c r="C23" s="91" t="n">
        <f aca="false">SUM(F23,O23,Y23)</f>
        <v>30</v>
      </c>
      <c r="D23" s="92" t="n">
        <f aca="false">SUM(G23,P23,Z23)</f>
        <v>377</v>
      </c>
      <c r="E23" s="90" t="n">
        <f aca="false">SUM(F23:G23)</f>
        <v>233</v>
      </c>
      <c r="F23" s="91" t="n">
        <f aca="false">SUM(H23,J23,L23)</f>
        <v>17</v>
      </c>
      <c r="G23" s="91" t="n">
        <f aca="false">SUM(I23,K23,M23)</f>
        <v>216</v>
      </c>
      <c r="H23" s="91" t="n">
        <v>6</v>
      </c>
      <c r="I23" s="91" t="n">
        <v>82</v>
      </c>
      <c r="J23" s="91" t="n">
        <v>6</v>
      </c>
      <c r="K23" s="91" t="n">
        <v>69</v>
      </c>
      <c r="L23" s="91" t="n">
        <v>5</v>
      </c>
      <c r="M23" s="91" t="n">
        <v>65</v>
      </c>
      <c r="N23" s="60" t="n">
        <f aca="false">SUM(O23:P23)</f>
        <v>0</v>
      </c>
      <c r="O23" s="60" t="n">
        <f aca="false">SUM(Q23,S23,U23)</f>
        <v>0</v>
      </c>
      <c r="P23" s="60" t="n">
        <f aca="false">SUM(R23,T23,V23)</f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93" t="n">
        <v>0</v>
      </c>
      <c r="X23" s="93" t="n">
        <v>0</v>
      </c>
      <c r="Y23" s="93" t="n">
        <v>13</v>
      </c>
      <c r="Z23" s="98" t="n">
        <v>161</v>
      </c>
      <c r="AA23" s="89" t="s">
        <v>114</v>
      </c>
    </row>
    <row r="24" customFormat="false" ht="14.25" hidden="false" customHeight="true" outlineLevel="0" collapsed="false">
      <c r="A24" s="97" t="s">
        <v>115</v>
      </c>
      <c r="B24" s="90" t="n">
        <f aca="false">C24+D24</f>
        <v>732</v>
      </c>
      <c r="C24" s="91" t="n">
        <f aca="false">SUM(F24,O24,Y24)</f>
        <v>519</v>
      </c>
      <c r="D24" s="92" t="n">
        <f aca="false">SUM(G24,P24,Z24)</f>
        <v>213</v>
      </c>
      <c r="E24" s="90" t="n">
        <f aca="false">SUM(F24:G24)</f>
        <v>732</v>
      </c>
      <c r="F24" s="91" t="n">
        <f aca="false">SUM(H24,J24,L24)</f>
        <v>519</v>
      </c>
      <c r="G24" s="91" t="n">
        <f aca="false">SUM(I24,K24,M24)</f>
        <v>213</v>
      </c>
      <c r="H24" s="91" t="n">
        <v>179</v>
      </c>
      <c r="I24" s="91" t="n">
        <v>69</v>
      </c>
      <c r="J24" s="91" t="n">
        <v>170</v>
      </c>
      <c r="K24" s="91" t="n">
        <v>75</v>
      </c>
      <c r="L24" s="91" t="n">
        <v>170</v>
      </c>
      <c r="M24" s="91" t="n">
        <v>69</v>
      </c>
      <c r="N24" s="60" t="n">
        <f aca="false">SUM(O24:P24)</f>
        <v>0</v>
      </c>
      <c r="O24" s="60" t="n">
        <f aca="false">SUM(Q24,S24,U24)</f>
        <v>0</v>
      </c>
      <c r="P24" s="60" t="n">
        <f aca="false">SUM(R24,T24,V24)</f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93" t="n">
        <v>0</v>
      </c>
      <c r="X24" s="93" t="n">
        <v>0</v>
      </c>
      <c r="Y24" s="93" t="n">
        <v>0</v>
      </c>
      <c r="Z24" s="98" t="n">
        <v>0</v>
      </c>
      <c r="AA24" s="89" t="s">
        <v>116</v>
      </c>
    </row>
    <row r="25" customFormat="false" ht="14.25" hidden="false" customHeight="true" outlineLevel="0" collapsed="false">
      <c r="A25" s="99"/>
      <c r="B25" s="90"/>
      <c r="C25" s="91"/>
      <c r="D25" s="92"/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60"/>
      <c r="R25" s="60"/>
      <c r="S25" s="60"/>
      <c r="T25" s="60"/>
      <c r="U25" s="60"/>
      <c r="V25" s="60"/>
      <c r="W25" s="60"/>
      <c r="X25" s="60"/>
      <c r="Y25" s="60"/>
      <c r="Z25" s="61"/>
      <c r="AA25" s="95"/>
    </row>
    <row r="26" customFormat="false" ht="14.25" hidden="false" customHeight="true" outlineLevel="0" collapsed="false">
      <c r="A26" s="96" t="s">
        <v>117</v>
      </c>
      <c r="B26" s="90" t="n">
        <f aca="false">SUM(B27:B28)</f>
        <v>346</v>
      </c>
      <c r="C26" s="91" t="n">
        <f aca="false">SUM(C27:C28)</f>
        <v>165</v>
      </c>
      <c r="D26" s="92" t="n">
        <f aca="false">SUM(D27:D28)</f>
        <v>181</v>
      </c>
      <c r="E26" s="90" t="n">
        <f aca="false">SUM(F26:G26)</f>
        <v>346</v>
      </c>
      <c r="F26" s="91" t="n">
        <f aca="false">SUM(H26,J26,L26)</f>
        <v>165</v>
      </c>
      <c r="G26" s="91" t="n">
        <f aca="false">SUM(I26,K26,M26)</f>
        <v>181</v>
      </c>
      <c r="H26" s="91" t="n">
        <f aca="false">SUM(H27:H28)</f>
        <v>59</v>
      </c>
      <c r="I26" s="91" t="n">
        <f aca="false">SUM(I27:I28)</f>
        <v>61</v>
      </c>
      <c r="J26" s="91" t="n">
        <f aca="false">SUM(J27:J28)</f>
        <v>54</v>
      </c>
      <c r="K26" s="91" t="n">
        <f aca="false">SUM(K27:K28)</f>
        <v>62</v>
      </c>
      <c r="L26" s="91" t="n">
        <f aca="false">SUM(L27:L28)</f>
        <v>52</v>
      </c>
      <c r="M26" s="91" t="n">
        <f aca="false">SUM(M27:M28)</f>
        <v>58</v>
      </c>
      <c r="N26" s="60" t="n">
        <f aca="false">SUM(O26:P26)</f>
        <v>0</v>
      </c>
      <c r="O26" s="60" t="n">
        <f aca="false">SUM(Q26,S26,U26)</f>
        <v>0</v>
      </c>
      <c r="P26" s="60" t="n">
        <f aca="false">SUM(R26,T26,V26)</f>
        <v>0</v>
      </c>
      <c r="Q26" s="60" t="n">
        <f aca="false">SUM(Q27:Q28)</f>
        <v>0</v>
      </c>
      <c r="R26" s="60" t="n">
        <f aca="false">SUM(R27:R28)</f>
        <v>0</v>
      </c>
      <c r="S26" s="60" t="n">
        <f aca="false">SUM(S27:S28)</f>
        <v>0</v>
      </c>
      <c r="T26" s="60" t="n">
        <f aca="false">SUM(T27:T28)</f>
        <v>0</v>
      </c>
      <c r="U26" s="60" t="n">
        <f aca="false">SUM(U27:U28)</f>
        <v>0</v>
      </c>
      <c r="V26" s="60" t="n">
        <f aca="false">SUM(V27:V28)</f>
        <v>0</v>
      </c>
      <c r="W26" s="93" t="n">
        <v>0</v>
      </c>
      <c r="X26" s="93" t="n">
        <v>0</v>
      </c>
      <c r="Y26" s="93" t="n">
        <f aca="false">SUM(Y27:Y28)</f>
        <v>0</v>
      </c>
      <c r="Z26" s="98" t="n">
        <f aca="false">SUM(Z27:Z28)</f>
        <v>0</v>
      </c>
      <c r="AA26" s="89" t="s">
        <v>118</v>
      </c>
    </row>
    <row r="27" customFormat="false" ht="14.25" hidden="false" customHeight="true" outlineLevel="0" collapsed="false">
      <c r="A27" s="97" t="s">
        <v>119</v>
      </c>
      <c r="B27" s="64" t="n">
        <f aca="false">C27+D27</f>
        <v>0</v>
      </c>
      <c r="C27" s="60" t="n">
        <f aca="false">SUM(F27,O27,Y27)</f>
        <v>0</v>
      </c>
      <c r="D27" s="61" t="n">
        <f aca="false">SUM(G27,P27,Z27)</f>
        <v>0</v>
      </c>
      <c r="E27" s="64" t="n">
        <f aca="false">SUM(F27:G27)</f>
        <v>0</v>
      </c>
      <c r="F27" s="60" t="n">
        <f aca="false">SUM(H27,J27,L27)</f>
        <v>0</v>
      </c>
      <c r="G27" s="60" t="n">
        <f aca="false">SUM(I27,K27,M27)</f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60" t="n">
        <f aca="false">SUM(O27:P27)</f>
        <v>0</v>
      </c>
      <c r="O27" s="60" t="n">
        <f aca="false">SUM(Q27,S27,U27)</f>
        <v>0</v>
      </c>
      <c r="P27" s="60" t="n">
        <f aca="false">SUM(R27,T27,V27)</f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8" t="n">
        <v>0</v>
      </c>
      <c r="AA27" s="89" t="s">
        <v>120</v>
      </c>
    </row>
    <row r="28" customFormat="false" ht="14.25" hidden="false" customHeight="true" outlineLevel="0" collapsed="false">
      <c r="A28" s="97" t="s">
        <v>121</v>
      </c>
      <c r="B28" s="90" t="n">
        <f aca="false">C28+D28</f>
        <v>346</v>
      </c>
      <c r="C28" s="91" t="n">
        <f aca="false">SUM(F28,O28,Y28)</f>
        <v>165</v>
      </c>
      <c r="D28" s="92" t="n">
        <f aca="false">SUM(G28,P28,Z28)</f>
        <v>181</v>
      </c>
      <c r="E28" s="90" t="n">
        <f aca="false">SUM(F28:G28)</f>
        <v>346</v>
      </c>
      <c r="F28" s="91" t="n">
        <f aca="false">SUM(H28,J28,L28)</f>
        <v>165</v>
      </c>
      <c r="G28" s="91" t="n">
        <f aca="false">SUM(I28,K28,M28)</f>
        <v>181</v>
      </c>
      <c r="H28" s="91" t="n">
        <v>59</v>
      </c>
      <c r="I28" s="91" t="n">
        <v>61</v>
      </c>
      <c r="J28" s="91" t="n">
        <v>54</v>
      </c>
      <c r="K28" s="91" t="n">
        <v>62</v>
      </c>
      <c r="L28" s="91" t="n">
        <v>52</v>
      </c>
      <c r="M28" s="91" t="n">
        <v>58</v>
      </c>
      <c r="N28" s="60" t="n">
        <f aca="false">SUM(O28:P28)</f>
        <v>0</v>
      </c>
      <c r="O28" s="60" t="n">
        <f aca="false">SUM(Q28,S28,U28)</f>
        <v>0</v>
      </c>
      <c r="P28" s="60" t="n">
        <f aca="false">SUM(R28,T28,V28)</f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93" t="n">
        <v>0</v>
      </c>
      <c r="X28" s="93" t="n">
        <v>0</v>
      </c>
      <c r="Y28" s="93" t="n">
        <v>0</v>
      </c>
      <c r="Z28" s="98" t="n">
        <v>0</v>
      </c>
      <c r="AA28" s="89" t="s">
        <v>122</v>
      </c>
    </row>
    <row r="29" customFormat="false" ht="14.25" hidden="false" customHeight="true" outlineLevel="0" collapsed="false">
      <c r="A29" s="99"/>
      <c r="B29" s="90"/>
      <c r="C29" s="91"/>
      <c r="D29" s="92"/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95"/>
    </row>
    <row r="30" customFormat="false" ht="14.25" hidden="false" customHeight="true" outlineLevel="0" collapsed="false">
      <c r="A30" s="96" t="s">
        <v>123</v>
      </c>
      <c r="B30" s="90" t="n">
        <f aca="false">SUM(B31:B35)</f>
        <v>1197</v>
      </c>
      <c r="C30" s="91" t="n">
        <f aca="false">SUM(C31:C35)</f>
        <v>640</v>
      </c>
      <c r="D30" s="92" t="n">
        <f aca="false">SUM(D31:D35)</f>
        <v>557</v>
      </c>
      <c r="E30" s="90" t="n">
        <f aca="false">SUM(F30:G30)</f>
        <v>1197</v>
      </c>
      <c r="F30" s="91" t="n">
        <f aca="false">SUM(H30,J30,L30)</f>
        <v>640</v>
      </c>
      <c r="G30" s="91" t="n">
        <f aca="false">SUM(I30,K30,M30)</f>
        <v>557</v>
      </c>
      <c r="H30" s="91" t="n">
        <f aca="false">SUM(H31:H35)</f>
        <v>252</v>
      </c>
      <c r="I30" s="91" t="n">
        <f aca="false">SUM(I31:I35)</f>
        <v>188</v>
      </c>
      <c r="J30" s="91" t="n">
        <f aca="false">SUM(J31:J35)</f>
        <v>179</v>
      </c>
      <c r="K30" s="91" t="n">
        <f aca="false">SUM(K31:K35)</f>
        <v>181</v>
      </c>
      <c r="L30" s="91" t="n">
        <f aca="false">SUM(L31:L35)</f>
        <v>209</v>
      </c>
      <c r="M30" s="91" t="n">
        <f aca="false">SUM(M31:M35)</f>
        <v>188</v>
      </c>
      <c r="N30" s="60" t="n">
        <f aca="false">SUM(O30:P30)</f>
        <v>0</v>
      </c>
      <c r="O30" s="60" t="n">
        <f aca="false">SUM(Q30,S30,U30)</f>
        <v>0</v>
      </c>
      <c r="P30" s="60" t="n">
        <f aca="false">SUM(R30,T30,V30)</f>
        <v>0</v>
      </c>
      <c r="Q30" s="60" t="n">
        <f aca="false">SUM(Q31:Q35)</f>
        <v>0</v>
      </c>
      <c r="R30" s="60" t="n">
        <f aca="false">SUM(R31:R35)</f>
        <v>0</v>
      </c>
      <c r="S30" s="60" t="n">
        <f aca="false">SUM(S31:S35)</f>
        <v>0</v>
      </c>
      <c r="T30" s="60" t="n">
        <f aca="false">SUM(T31:T35)</f>
        <v>0</v>
      </c>
      <c r="U30" s="60" t="n">
        <f aca="false">SUM(U31:U35)</f>
        <v>0</v>
      </c>
      <c r="V30" s="60" t="n">
        <f aca="false">SUM(V31:V35)</f>
        <v>0</v>
      </c>
      <c r="W30" s="93" t="n">
        <v>0</v>
      </c>
      <c r="X30" s="93" t="n">
        <v>0</v>
      </c>
      <c r="Y30" s="93" t="n">
        <f aca="false">SUM(Y31:Y35)</f>
        <v>0</v>
      </c>
      <c r="Z30" s="98" t="n">
        <f aca="false">SUM(Z31:Z35)</f>
        <v>0</v>
      </c>
      <c r="AA30" s="89" t="s">
        <v>124</v>
      </c>
    </row>
    <row r="31" customFormat="false" ht="14.25" hidden="false" customHeight="true" outlineLevel="0" collapsed="false">
      <c r="A31" s="97" t="s">
        <v>125</v>
      </c>
      <c r="B31" s="90" t="n">
        <f aca="false">C31+D31</f>
        <v>835</v>
      </c>
      <c r="C31" s="91" t="n">
        <f aca="false">SUM(F31,O31,Y31)</f>
        <v>522</v>
      </c>
      <c r="D31" s="92" t="n">
        <f aca="false">SUM(G31,P31,Z31)</f>
        <v>313</v>
      </c>
      <c r="E31" s="90" t="n">
        <f aca="false">SUM(F31:G31)</f>
        <v>835</v>
      </c>
      <c r="F31" s="91" t="n">
        <f aca="false">SUM(H31,J31,L31)</f>
        <v>522</v>
      </c>
      <c r="G31" s="91" t="n">
        <f aca="false">SUM(I31,K31,M31)</f>
        <v>313</v>
      </c>
      <c r="H31" s="91" t="n">
        <v>209</v>
      </c>
      <c r="I31" s="91" t="n">
        <v>111</v>
      </c>
      <c r="J31" s="91" t="n">
        <v>142</v>
      </c>
      <c r="K31" s="91" t="n">
        <v>96</v>
      </c>
      <c r="L31" s="91" t="n">
        <v>171</v>
      </c>
      <c r="M31" s="91" t="n">
        <v>106</v>
      </c>
      <c r="N31" s="60" t="n">
        <f aca="false">SUM(O31:P31)</f>
        <v>0</v>
      </c>
      <c r="O31" s="60" t="n">
        <f aca="false">SUM(Q31,S31,U31)</f>
        <v>0</v>
      </c>
      <c r="P31" s="60" t="n">
        <f aca="false">SUM(R31,T31,V31)</f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93" t="n">
        <v>0</v>
      </c>
      <c r="X31" s="93" t="n">
        <v>0</v>
      </c>
      <c r="Y31" s="93" t="n">
        <v>0</v>
      </c>
      <c r="Z31" s="98" t="n">
        <v>0</v>
      </c>
      <c r="AA31" s="89" t="s">
        <v>126</v>
      </c>
    </row>
    <row r="32" customFormat="false" ht="14.25" hidden="false" customHeight="true" outlineLevel="0" collapsed="false">
      <c r="A32" s="97" t="s">
        <v>127</v>
      </c>
      <c r="B32" s="64" t="n">
        <f aca="false">C32+D32</f>
        <v>0</v>
      </c>
      <c r="C32" s="60" t="n">
        <f aca="false">SUM(F32,O32,Y32)</f>
        <v>0</v>
      </c>
      <c r="D32" s="61" t="n">
        <f aca="false">SUM(G32,P32,Z32)</f>
        <v>0</v>
      </c>
      <c r="E32" s="64" t="n">
        <f aca="false">SUM(F32:G32)</f>
        <v>0</v>
      </c>
      <c r="F32" s="60" t="n">
        <f aca="false">SUM(H32,J32,L32)</f>
        <v>0</v>
      </c>
      <c r="G32" s="60" t="n">
        <f aca="false">SUM(I32,K32,M32)</f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60" t="n">
        <f aca="false">SUM(O32:P32)</f>
        <v>0</v>
      </c>
      <c r="O32" s="60" t="n">
        <f aca="false">SUM(Q32,S32,U32)</f>
        <v>0</v>
      </c>
      <c r="P32" s="60" t="n">
        <f aca="false">SUM(R32,T32,V32)</f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8" t="n">
        <v>0</v>
      </c>
      <c r="AA32" s="89" t="s">
        <v>128</v>
      </c>
    </row>
    <row r="33" customFormat="false" ht="14.25" hidden="false" customHeight="true" outlineLevel="0" collapsed="false">
      <c r="A33" s="97" t="s">
        <v>129</v>
      </c>
      <c r="B33" s="90" t="n">
        <f aca="false">C33+D33</f>
        <v>362</v>
      </c>
      <c r="C33" s="91" t="n">
        <f aca="false">SUM(F33,O33,Y33)</f>
        <v>118</v>
      </c>
      <c r="D33" s="92" t="n">
        <f aca="false">SUM(G33,P33,Z33)</f>
        <v>244</v>
      </c>
      <c r="E33" s="90" t="n">
        <f aca="false">SUM(F33:G33)</f>
        <v>362</v>
      </c>
      <c r="F33" s="91" t="n">
        <f aca="false">SUM(H33,J33,L33)</f>
        <v>118</v>
      </c>
      <c r="G33" s="91" t="n">
        <f aca="false">SUM(I33,K33,M33)</f>
        <v>244</v>
      </c>
      <c r="H33" s="91" t="n">
        <v>43</v>
      </c>
      <c r="I33" s="91" t="n">
        <v>77</v>
      </c>
      <c r="J33" s="91" t="n">
        <v>37</v>
      </c>
      <c r="K33" s="91" t="n">
        <v>85</v>
      </c>
      <c r="L33" s="91" t="n">
        <v>38</v>
      </c>
      <c r="M33" s="91" t="n">
        <v>82</v>
      </c>
      <c r="N33" s="60" t="n">
        <f aca="false">SUM(O33:P33)</f>
        <v>0</v>
      </c>
      <c r="O33" s="60" t="n">
        <f aca="false">SUM(Q33,S33,U33)</f>
        <v>0</v>
      </c>
      <c r="P33" s="60" t="n">
        <f aca="false">SUM(R33,T33,V33)</f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93" t="n">
        <v>0</v>
      </c>
      <c r="X33" s="93" t="n">
        <v>0</v>
      </c>
      <c r="Y33" s="93" t="n">
        <v>0</v>
      </c>
      <c r="Z33" s="98" t="n">
        <v>0</v>
      </c>
      <c r="AA33" s="89" t="s">
        <v>130</v>
      </c>
    </row>
    <row r="34" customFormat="false" ht="14.25" hidden="false" customHeight="true" outlineLevel="0" collapsed="false">
      <c r="A34" s="97" t="s">
        <v>131</v>
      </c>
      <c r="B34" s="64" t="n">
        <f aca="false">C34+D34</f>
        <v>0</v>
      </c>
      <c r="C34" s="60" t="n">
        <f aca="false">SUM(F34,O34,Y34)</f>
        <v>0</v>
      </c>
      <c r="D34" s="61" t="n">
        <f aca="false">SUM(G34,P34,Z34)</f>
        <v>0</v>
      </c>
      <c r="E34" s="64" t="n">
        <f aca="false">SUM(F34:G34)</f>
        <v>0</v>
      </c>
      <c r="F34" s="60" t="n">
        <f aca="false">SUM(H34,J34,L34)</f>
        <v>0</v>
      </c>
      <c r="G34" s="60" t="n">
        <f aca="false">SUM(I34,K34,M34)</f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60" t="n">
        <f aca="false">SUM(O34:P34)</f>
        <v>0</v>
      </c>
      <c r="O34" s="60" t="n">
        <f aca="false">SUM(Q34,S34,U34)</f>
        <v>0</v>
      </c>
      <c r="P34" s="60" t="n">
        <f aca="false">SUM(R34,T34,V34)</f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8" t="n">
        <v>0</v>
      </c>
      <c r="AA34" s="89" t="s">
        <v>132</v>
      </c>
    </row>
    <row r="35" customFormat="false" ht="14.25" hidden="false" customHeight="true" outlineLevel="0" collapsed="false">
      <c r="A35" s="97" t="s">
        <v>133</v>
      </c>
      <c r="B35" s="64" t="n">
        <f aca="false">C35+D35</f>
        <v>0</v>
      </c>
      <c r="C35" s="60" t="n">
        <f aca="false">SUM(F35,O35,Y35)</f>
        <v>0</v>
      </c>
      <c r="D35" s="61" t="n">
        <f aca="false">SUM(G35,P35,Z35)</f>
        <v>0</v>
      </c>
      <c r="E35" s="64" t="n">
        <f aca="false">SUM(F35:G35)</f>
        <v>0</v>
      </c>
      <c r="F35" s="60" t="n">
        <f aca="false">SUM(H35,J35,L35)</f>
        <v>0</v>
      </c>
      <c r="G35" s="60" t="n">
        <f aca="false">SUM(I35,K35,M35)</f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60" t="n">
        <f aca="false">SUM(O35:P35)</f>
        <v>0</v>
      </c>
      <c r="O35" s="60" t="n">
        <f aca="false">SUM(Q35,S35,U35)</f>
        <v>0</v>
      </c>
      <c r="P35" s="60" t="n">
        <f aca="false">SUM(R35,T35,V35)</f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8" t="n">
        <v>0</v>
      </c>
      <c r="AA35" s="89" t="s">
        <v>134</v>
      </c>
    </row>
    <row r="36" customFormat="false" ht="14.25" hidden="false" customHeight="true" outlineLevel="0" collapsed="false">
      <c r="A36" s="99"/>
      <c r="B36" s="90"/>
      <c r="C36" s="91"/>
      <c r="D36" s="92"/>
      <c r="E36" s="9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60"/>
      <c r="R36" s="60"/>
      <c r="S36" s="60"/>
      <c r="T36" s="60"/>
      <c r="U36" s="60"/>
      <c r="V36" s="60"/>
      <c r="W36" s="60"/>
      <c r="X36" s="60"/>
      <c r="Y36" s="60"/>
      <c r="Z36" s="61"/>
      <c r="AA36" s="95"/>
    </row>
    <row r="37" customFormat="false" ht="14.25" hidden="false" customHeight="true" outlineLevel="0" collapsed="false">
      <c r="A37" s="96" t="s">
        <v>135</v>
      </c>
      <c r="B37" s="90" t="n">
        <f aca="false">SUM(B38:B40)</f>
        <v>352</v>
      </c>
      <c r="C37" s="91" t="n">
        <f aca="false">SUM(C38:C40)</f>
        <v>192</v>
      </c>
      <c r="D37" s="92" t="n">
        <f aca="false">SUM(D38:D40)</f>
        <v>160</v>
      </c>
      <c r="E37" s="90" t="n">
        <f aca="false">SUM(F37:G37)</f>
        <v>352</v>
      </c>
      <c r="F37" s="91" t="n">
        <f aca="false">SUM(H37,J37,L37)</f>
        <v>192</v>
      </c>
      <c r="G37" s="91" t="n">
        <f aca="false">SUM(I37,K37,M37)</f>
        <v>160</v>
      </c>
      <c r="H37" s="91" t="n">
        <f aca="false">SUM(H38:H40)</f>
        <v>70</v>
      </c>
      <c r="I37" s="91" t="n">
        <f aca="false">SUM(I38:I40)</f>
        <v>52</v>
      </c>
      <c r="J37" s="91" t="n">
        <f aca="false">SUM(J38:J40)</f>
        <v>67</v>
      </c>
      <c r="K37" s="91" t="n">
        <f aca="false">SUM(K38:K40)</f>
        <v>48</v>
      </c>
      <c r="L37" s="91" t="n">
        <f aca="false">SUM(L38:L40)</f>
        <v>55</v>
      </c>
      <c r="M37" s="91" t="n">
        <f aca="false">SUM(M38:M40)</f>
        <v>60</v>
      </c>
      <c r="N37" s="60" t="n">
        <f aca="false">SUM(O37:P37)</f>
        <v>0</v>
      </c>
      <c r="O37" s="60" t="n">
        <f aca="false">SUM(Q37,S37,U37)</f>
        <v>0</v>
      </c>
      <c r="P37" s="60" t="n">
        <f aca="false">SUM(R37,T37,V37)</f>
        <v>0</v>
      </c>
      <c r="Q37" s="60" t="n">
        <f aca="false">SUM(Q38:Q40)</f>
        <v>0</v>
      </c>
      <c r="R37" s="60" t="n">
        <f aca="false">SUM(R38:R40)</f>
        <v>0</v>
      </c>
      <c r="S37" s="60" t="n">
        <f aca="false">SUM(S38:S40)</f>
        <v>0</v>
      </c>
      <c r="T37" s="60" t="n">
        <f aca="false">SUM(T38:T40)</f>
        <v>0</v>
      </c>
      <c r="U37" s="60" t="n">
        <f aca="false">SUM(U38:U40)</f>
        <v>0</v>
      </c>
      <c r="V37" s="60" t="n">
        <f aca="false">SUM(V38:V40)</f>
        <v>0</v>
      </c>
      <c r="W37" s="93" t="n">
        <v>0</v>
      </c>
      <c r="X37" s="93" t="n">
        <v>0</v>
      </c>
      <c r="Y37" s="93" t="n">
        <f aca="false">SUM(Y38:Y40)</f>
        <v>0</v>
      </c>
      <c r="Z37" s="98" t="n">
        <f aca="false">SUM(Z38:Z40)</f>
        <v>0</v>
      </c>
      <c r="AA37" s="89" t="s">
        <v>136</v>
      </c>
    </row>
    <row r="38" customFormat="false" ht="14.25" hidden="false" customHeight="true" outlineLevel="0" collapsed="false">
      <c r="A38" s="97" t="s">
        <v>137</v>
      </c>
      <c r="B38" s="90" t="n">
        <f aca="false">C38+D38</f>
        <v>352</v>
      </c>
      <c r="C38" s="91" t="n">
        <f aca="false">SUM(F38,O38,Y38)</f>
        <v>192</v>
      </c>
      <c r="D38" s="92" t="n">
        <f aca="false">SUM(G38,P38,Z38)</f>
        <v>160</v>
      </c>
      <c r="E38" s="90" t="n">
        <f aca="false">SUM(F38:G38)</f>
        <v>352</v>
      </c>
      <c r="F38" s="91" t="n">
        <f aca="false">SUM(H38,J38,L38)</f>
        <v>192</v>
      </c>
      <c r="G38" s="91" t="n">
        <f aca="false">SUM(I38,K38,M38)</f>
        <v>160</v>
      </c>
      <c r="H38" s="91" t="n">
        <v>70</v>
      </c>
      <c r="I38" s="91" t="n">
        <v>52</v>
      </c>
      <c r="J38" s="91" t="n">
        <v>67</v>
      </c>
      <c r="K38" s="91" t="n">
        <v>48</v>
      </c>
      <c r="L38" s="91" t="n">
        <v>55</v>
      </c>
      <c r="M38" s="91" t="n">
        <v>60</v>
      </c>
      <c r="N38" s="60" t="n">
        <f aca="false">SUM(O38:P38)</f>
        <v>0</v>
      </c>
      <c r="O38" s="60" t="n">
        <f aca="false">SUM(Q38,S38,U38)</f>
        <v>0</v>
      </c>
      <c r="P38" s="60" t="n">
        <f aca="false">SUM(R38,T38,V38)</f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93" t="n">
        <v>0</v>
      </c>
      <c r="X38" s="93" t="n">
        <v>0</v>
      </c>
      <c r="Y38" s="93" t="n">
        <v>0</v>
      </c>
      <c r="Z38" s="98" t="n">
        <v>0</v>
      </c>
      <c r="AA38" s="89" t="s">
        <v>138</v>
      </c>
    </row>
    <row r="39" customFormat="false" ht="14.25" hidden="false" customHeight="true" outlineLevel="0" collapsed="false">
      <c r="A39" s="97" t="s">
        <v>139</v>
      </c>
      <c r="B39" s="64" t="n">
        <f aca="false">C39+D39</f>
        <v>0</v>
      </c>
      <c r="C39" s="60" t="n">
        <f aca="false">SUM(F39,O39,Y39)</f>
        <v>0</v>
      </c>
      <c r="D39" s="61" t="n">
        <f aca="false">SUM(G39,P39,Z39)</f>
        <v>0</v>
      </c>
      <c r="E39" s="64" t="n">
        <f aca="false">SUM(F39:G39)</f>
        <v>0</v>
      </c>
      <c r="F39" s="60" t="n">
        <f aca="false">SUM(H39,J39,L39)</f>
        <v>0</v>
      </c>
      <c r="G39" s="60" t="n">
        <f aca="false">SUM(I39,K39,M39)</f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60" t="n">
        <f aca="false">SUM(O39:P39)</f>
        <v>0</v>
      </c>
      <c r="O39" s="60" t="n">
        <f aca="false">SUM(Q39,S39,U39)</f>
        <v>0</v>
      </c>
      <c r="P39" s="60" t="n">
        <f aca="false">SUM(R39,T39,V39)</f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8" t="n">
        <v>0</v>
      </c>
      <c r="AA39" s="89" t="s">
        <v>140</v>
      </c>
    </row>
    <row r="40" customFormat="false" ht="14.25" hidden="false" customHeight="true" outlineLevel="0" collapsed="false">
      <c r="A40" s="97" t="s">
        <v>141</v>
      </c>
      <c r="B40" s="64" t="n">
        <f aca="false">C40+D40</f>
        <v>0</v>
      </c>
      <c r="C40" s="60" t="n">
        <f aca="false">SUM(F40,O40,Y40)</f>
        <v>0</v>
      </c>
      <c r="D40" s="61" t="n">
        <f aca="false">SUM(G40,P40,Z40)</f>
        <v>0</v>
      </c>
      <c r="E40" s="64" t="n">
        <f aca="false">SUM(F40:G40)</f>
        <v>0</v>
      </c>
      <c r="F40" s="60" t="n">
        <f aca="false">SUM(H40,J40,L40)</f>
        <v>0</v>
      </c>
      <c r="G40" s="60" t="n">
        <f aca="false">SUM(I40,K40,M40)</f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60" t="n">
        <f aca="false">SUM(O40:P40)</f>
        <v>0</v>
      </c>
      <c r="O40" s="60" t="n">
        <f aca="false">SUM(Q40,S40,U40)</f>
        <v>0</v>
      </c>
      <c r="P40" s="60" t="n">
        <f aca="false">SUM(R40,T40,V40)</f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8" t="n">
        <v>0</v>
      </c>
      <c r="AA40" s="89" t="s">
        <v>142</v>
      </c>
    </row>
    <row r="41" customFormat="false" ht="14.25" hidden="false" customHeight="true" outlineLevel="0" collapsed="false">
      <c r="A41" s="99"/>
      <c r="B41" s="90"/>
      <c r="C41" s="91"/>
      <c r="D41" s="92"/>
      <c r="E41" s="90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60"/>
      <c r="R41" s="60"/>
      <c r="S41" s="60"/>
      <c r="T41" s="60"/>
      <c r="U41" s="60"/>
      <c r="V41" s="60"/>
      <c r="W41" s="60"/>
      <c r="X41" s="60"/>
      <c r="Y41" s="60"/>
      <c r="Z41" s="61"/>
      <c r="AA41" s="95"/>
    </row>
    <row r="42" customFormat="false" ht="14.25" hidden="false" customHeight="true" outlineLevel="0" collapsed="false">
      <c r="A42" s="96" t="s">
        <v>143</v>
      </c>
      <c r="B42" s="90" t="n">
        <f aca="false">SUM(B43:B45)</f>
        <v>546</v>
      </c>
      <c r="C42" s="91" t="n">
        <f aca="false">SUM(C43:C45)</f>
        <v>239</v>
      </c>
      <c r="D42" s="92" t="n">
        <f aca="false">SUM(D43:D45)</f>
        <v>307</v>
      </c>
      <c r="E42" s="90" t="n">
        <f aca="false">SUM(F42:G42)</f>
        <v>546</v>
      </c>
      <c r="F42" s="91" t="n">
        <f aca="false">SUM(H42,J42,L42)</f>
        <v>239</v>
      </c>
      <c r="G42" s="91" t="n">
        <f aca="false">SUM(I42,K42,M42)</f>
        <v>307</v>
      </c>
      <c r="H42" s="91" t="n">
        <f aca="false">SUM(H43:H45)</f>
        <v>92</v>
      </c>
      <c r="I42" s="91" t="n">
        <f aca="false">SUM(I43:I45)</f>
        <v>102</v>
      </c>
      <c r="J42" s="91" t="n">
        <f aca="false">SUM(J43:J45)</f>
        <v>74</v>
      </c>
      <c r="K42" s="91" t="n">
        <f aca="false">SUM(K43:K45)</f>
        <v>113</v>
      </c>
      <c r="L42" s="91" t="n">
        <f aca="false">SUM(L43:L45)</f>
        <v>73</v>
      </c>
      <c r="M42" s="91" t="n">
        <f aca="false">SUM(M43:M45)</f>
        <v>92</v>
      </c>
      <c r="N42" s="60" t="n">
        <f aca="false">SUM(O42:P42)</f>
        <v>0</v>
      </c>
      <c r="O42" s="60" t="n">
        <f aca="false">SUM(Q42,S42,U42)</f>
        <v>0</v>
      </c>
      <c r="P42" s="60" t="n">
        <f aca="false">SUM(R42,T42,V42)</f>
        <v>0</v>
      </c>
      <c r="Q42" s="60" t="n">
        <f aca="false">SUM(Q43:Q45)</f>
        <v>0</v>
      </c>
      <c r="R42" s="60" t="n">
        <f aca="false">SUM(R43:R45)</f>
        <v>0</v>
      </c>
      <c r="S42" s="60" t="n">
        <f aca="false">SUM(S43:S45)</f>
        <v>0</v>
      </c>
      <c r="T42" s="60" t="n">
        <f aca="false">SUM(T43:T45)</f>
        <v>0</v>
      </c>
      <c r="U42" s="60" t="n">
        <f aca="false">SUM(U43:U45)</f>
        <v>0</v>
      </c>
      <c r="V42" s="60" t="n">
        <f aca="false">SUM(V43:V45)</f>
        <v>0</v>
      </c>
      <c r="W42" s="93" t="n">
        <v>0</v>
      </c>
      <c r="X42" s="93" t="n">
        <v>0</v>
      </c>
      <c r="Y42" s="93" t="n">
        <f aca="false">SUM(Y43:Y45)</f>
        <v>0</v>
      </c>
      <c r="Z42" s="98" t="n">
        <f aca="false">SUM(Z43:Z45)</f>
        <v>0</v>
      </c>
      <c r="AA42" s="89" t="s">
        <v>144</v>
      </c>
    </row>
    <row r="43" customFormat="false" ht="14.25" hidden="false" customHeight="true" outlineLevel="0" collapsed="false">
      <c r="A43" s="97" t="s">
        <v>145</v>
      </c>
      <c r="B43" s="64" t="n">
        <f aca="false">C43+D43</f>
        <v>0</v>
      </c>
      <c r="C43" s="60" t="n">
        <f aca="false">SUM(F43,O43,Y43)</f>
        <v>0</v>
      </c>
      <c r="D43" s="61" t="n">
        <f aca="false">SUM(G43,P43,Z43)</f>
        <v>0</v>
      </c>
      <c r="E43" s="64" t="n">
        <f aca="false">SUM(F43:G43)</f>
        <v>0</v>
      </c>
      <c r="F43" s="60" t="n">
        <f aca="false">SUM(H43,J43,L43)</f>
        <v>0</v>
      </c>
      <c r="G43" s="60" t="n">
        <f aca="false">SUM(I43,K43,M43)</f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60" t="n">
        <f aca="false">SUM(O43:P43)</f>
        <v>0</v>
      </c>
      <c r="O43" s="60" t="n">
        <f aca="false">SUM(Q43,S43,U43)</f>
        <v>0</v>
      </c>
      <c r="P43" s="60" t="n">
        <f aca="false">SUM(R43,T43,V43)</f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8" t="n">
        <v>0</v>
      </c>
      <c r="AA43" s="89" t="s">
        <v>146</v>
      </c>
    </row>
    <row r="44" customFormat="false" ht="14.25" hidden="false" customHeight="true" outlineLevel="0" collapsed="false">
      <c r="A44" s="97" t="s">
        <v>147</v>
      </c>
      <c r="B44" s="90" t="n">
        <f aca="false">C44+D44</f>
        <v>546</v>
      </c>
      <c r="C44" s="91" t="n">
        <f aca="false">SUM(F44,O44,Y44)</f>
        <v>239</v>
      </c>
      <c r="D44" s="92" t="n">
        <f aca="false">SUM(G44,P44,Z44)</f>
        <v>307</v>
      </c>
      <c r="E44" s="90" t="n">
        <f aca="false">SUM(F44:G44)</f>
        <v>546</v>
      </c>
      <c r="F44" s="91" t="n">
        <f aca="false">SUM(H44,J44,L44)</f>
        <v>239</v>
      </c>
      <c r="G44" s="91" t="n">
        <f aca="false">SUM(I44,K44,M44)</f>
        <v>307</v>
      </c>
      <c r="H44" s="91" t="n">
        <v>92</v>
      </c>
      <c r="I44" s="91" t="n">
        <v>102</v>
      </c>
      <c r="J44" s="91" t="n">
        <v>74</v>
      </c>
      <c r="K44" s="91" t="n">
        <v>113</v>
      </c>
      <c r="L44" s="91" t="n">
        <v>73</v>
      </c>
      <c r="M44" s="91" t="n">
        <v>92</v>
      </c>
      <c r="N44" s="60" t="n">
        <f aca="false">SUM(O44:P44)</f>
        <v>0</v>
      </c>
      <c r="O44" s="60" t="n">
        <f aca="false">SUM(Q44,S44,U44)</f>
        <v>0</v>
      </c>
      <c r="P44" s="60" t="n">
        <f aca="false">SUM(R44,T44,V44)</f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93" t="n">
        <v>0</v>
      </c>
      <c r="X44" s="93" t="n">
        <v>0</v>
      </c>
      <c r="Y44" s="93" t="n">
        <v>0</v>
      </c>
      <c r="Z44" s="98" t="n">
        <v>0</v>
      </c>
      <c r="AA44" s="89" t="s">
        <v>148</v>
      </c>
    </row>
    <row r="45" customFormat="false" ht="14.25" hidden="false" customHeight="true" outlineLevel="0" collapsed="false">
      <c r="A45" s="97" t="s">
        <v>149</v>
      </c>
      <c r="B45" s="64" t="n">
        <f aca="false">C45+D45</f>
        <v>0</v>
      </c>
      <c r="C45" s="60" t="n">
        <f aca="false">SUM(F45,O45,Y45)</f>
        <v>0</v>
      </c>
      <c r="D45" s="61" t="n">
        <f aca="false">SUM(G45,P45,Z45)</f>
        <v>0</v>
      </c>
      <c r="E45" s="64" t="n">
        <f aca="false">SUM(F45:G45)</f>
        <v>0</v>
      </c>
      <c r="F45" s="60" t="n">
        <f aca="false">SUM(H45,J45,L45)</f>
        <v>0</v>
      </c>
      <c r="G45" s="60" t="n">
        <f aca="false">SUM(I45,K45,M45)</f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60" t="n">
        <f aca="false">SUM(O45:P45)</f>
        <v>0</v>
      </c>
      <c r="O45" s="60" t="n">
        <f aca="false">SUM(Q45,S45,U45)</f>
        <v>0</v>
      </c>
      <c r="P45" s="60" t="n">
        <f aca="false">SUM(R45,T45,V45)</f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8" t="n">
        <v>0</v>
      </c>
      <c r="AA45" s="89" t="s">
        <v>150</v>
      </c>
    </row>
    <row r="46" customFormat="false" ht="14.25" hidden="false" customHeight="true" outlineLevel="0" collapsed="false">
      <c r="A46" s="99"/>
      <c r="B46" s="90"/>
      <c r="C46" s="91"/>
      <c r="D46" s="92"/>
      <c r="E46" s="90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60"/>
      <c r="R46" s="60"/>
      <c r="S46" s="60"/>
      <c r="T46" s="60"/>
      <c r="U46" s="60"/>
      <c r="V46" s="60"/>
      <c r="W46" s="60"/>
      <c r="X46" s="60"/>
      <c r="Y46" s="60"/>
      <c r="Z46" s="61"/>
      <c r="AA46" s="95"/>
    </row>
    <row r="47" customFormat="false" ht="14.25" hidden="false" customHeight="true" outlineLevel="0" collapsed="false">
      <c r="A47" s="96" t="s">
        <v>151</v>
      </c>
      <c r="B47" s="90" t="n">
        <f aca="false">SUM(B48:B53)</f>
        <v>1973</v>
      </c>
      <c r="C47" s="91" t="n">
        <f aca="false">SUM(C48:C53)</f>
        <v>998</v>
      </c>
      <c r="D47" s="92" t="n">
        <f aca="false">SUM(D48:D53)</f>
        <v>975</v>
      </c>
      <c r="E47" s="90" t="n">
        <f aca="false">SUM(F47:G47)</f>
        <v>1973</v>
      </c>
      <c r="F47" s="91" t="n">
        <f aca="false">SUM(H47,J47,L47)</f>
        <v>998</v>
      </c>
      <c r="G47" s="91" t="n">
        <f aca="false">SUM(I47,K47,M47)</f>
        <v>975</v>
      </c>
      <c r="H47" s="91" t="n">
        <f aca="false">SUM(H48:H53)</f>
        <v>330</v>
      </c>
      <c r="I47" s="91" t="n">
        <f aca="false">SUM(I48:I53)</f>
        <v>304</v>
      </c>
      <c r="J47" s="91" t="n">
        <f aca="false">SUM(J48:J53)</f>
        <v>337</v>
      </c>
      <c r="K47" s="91" t="n">
        <f aca="false">SUM(K48:K53)</f>
        <v>320</v>
      </c>
      <c r="L47" s="91" t="n">
        <f aca="false">SUM(L48:L53)</f>
        <v>331</v>
      </c>
      <c r="M47" s="91" t="n">
        <f aca="false">SUM(M48:M53)</f>
        <v>351</v>
      </c>
      <c r="N47" s="60" t="n">
        <f aca="false">SUM(O47:P47)</f>
        <v>0</v>
      </c>
      <c r="O47" s="60" t="n">
        <f aca="false">SUM(Q47,S47,U47)</f>
        <v>0</v>
      </c>
      <c r="P47" s="60" t="n">
        <f aca="false">SUM(R47,T47,V47)</f>
        <v>0</v>
      </c>
      <c r="Q47" s="60" t="n">
        <f aca="false">SUM(Q48:Q53)</f>
        <v>0</v>
      </c>
      <c r="R47" s="60" t="n">
        <f aca="false">SUM(R48:R53)</f>
        <v>0</v>
      </c>
      <c r="S47" s="60" t="n">
        <f aca="false">SUM(S48:S53)</f>
        <v>0</v>
      </c>
      <c r="T47" s="60" t="n">
        <f aca="false">SUM(T48:T53)</f>
        <v>0</v>
      </c>
      <c r="U47" s="60" t="n">
        <f aca="false">SUM(U48:U53)</f>
        <v>0</v>
      </c>
      <c r="V47" s="60" t="n">
        <f aca="false">SUM(V48:V53)</f>
        <v>0</v>
      </c>
      <c r="W47" s="93" t="n">
        <v>0</v>
      </c>
      <c r="X47" s="93" t="n">
        <v>0</v>
      </c>
      <c r="Y47" s="93" t="n">
        <f aca="false">SUM(Y48:Y53)</f>
        <v>0</v>
      </c>
      <c r="Z47" s="98" t="n">
        <f aca="false">SUM(Z48:Z53)</f>
        <v>0</v>
      </c>
      <c r="AA47" s="89" t="s">
        <v>152</v>
      </c>
    </row>
    <row r="48" customFormat="false" ht="14.25" hidden="false" customHeight="true" outlineLevel="0" collapsed="false">
      <c r="A48" s="97" t="s">
        <v>153</v>
      </c>
      <c r="B48" s="90" t="n">
        <f aca="false">C48+D48</f>
        <v>1449</v>
      </c>
      <c r="C48" s="91" t="n">
        <f aca="false">SUM(F48,O48,Y48)</f>
        <v>804</v>
      </c>
      <c r="D48" s="92" t="n">
        <f aca="false">SUM(G48,P48,Z48)</f>
        <v>645</v>
      </c>
      <c r="E48" s="90" t="n">
        <f aca="false">SUM(F48:G48)</f>
        <v>1449</v>
      </c>
      <c r="F48" s="91" t="n">
        <f aca="false">SUM(H48,J48,L48)</f>
        <v>804</v>
      </c>
      <c r="G48" s="91" t="n">
        <f aca="false">SUM(I48,K48,M48)</f>
        <v>645</v>
      </c>
      <c r="H48" s="91" t="n">
        <v>270</v>
      </c>
      <c r="I48" s="91" t="n">
        <v>204</v>
      </c>
      <c r="J48" s="91" t="n">
        <v>267</v>
      </c>
      <c r="K48" s="91" t="n">
        <v>200</v>
      </c>
      <c r="L48" s="91" t="n">
        <v>267</v>
      </c>
      <c r="M48" s="91" t="n">
        <v>241</v>
      </c>
      <c r="N48" s="60" t="n">
        <f aca="false">SUM(O48:P48)</f>
        <v>0</v>
      </c>
      <c r="O48" s="60" t="n">
        <f aca="false">SUM(Q48,S48,U48)</f>
        <v>0</v>
      </c>
      <c r="P48" s="60" t="n">
        <f aca="false">SUM(R48,T48,V48)</f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93" t="n">
        <v>0</v>
      </c>
      <c r="X48" s="93" t="n">
        <v>0</v>
      </c>
      <c r="Y48" s="93" t="n">
        <v>0</v>
      </c>
      <c r="Z48" s="98" t="n">
        <v>0</v>
      </c>
      <c r="AA48" s="89" t="s">
        <v>154</v>
      </c>
    </row>
    <row r="49" customFormat="false" ht="14.25" hidden="false" customHeight="true" outlineLevel="0" collapsed="false">
      <c r="A49" s="97" t="s">
        <v>155</v>
      </c>
      <c r="B49" s="64" t="n">
        <f aca="false">C49+D49</f>
        <v>0</v>
      </c>
      <c r="C49" s="60" t="n">
        <f aca="false">SUM(F49,O49,Y49)</f>
        <v>0</v>
      </c>
      <c r="D49" s="61" t="n">
        <f aca="false">SUM(G49,P49,Z49)</f>
        <v>0</v>
      </c>
      <c r="E49" s="64" t="n">
        <f aca="false">SUM(F49:G49)</f>
        <v>0</v>
      </c>
      <c r="F49" s="60" t="n">
        <f aca="false">SUM(H49,J49,L49)</f>
        <v>0</v>
      </c>
      <c r="G49" s="60" t="n">
        <f aca="false">SUM(I49,K49,M49)</f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60" t="n">
        <f aca="false">SUM(O49:P49)</f>
        <v>0</v>
      </c>
      <c r="O49" s="60" t="n">
        <f aca="false">SUM(Q49,S49,U49)</f>
        <v>0</v>
      </c>
      <c r="P49" s="60" t="n">
        <f aca="false">SUM(R49,T49,V49)</f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8" t="n">
        <v>0</v>
      </c>
      <c r="AA49" s="89" t="s">
        <v>156</v>
      </c>
    </row>
    <row r="50" customFormat="false" ht="14.25" hidden="false" customHeight="true" outlineLevel="0" collapsed="false">
      <c r="A50" s="97" t="s">
        <v>157</v>
      </c>
      <c r="B50" s="64" t="n">
        <f aca="false">C50+D50</f>
        <v>0</v>
      </c>
      <c r="C50" s="60" t="n">
        <f aca="false">SUM(F50,O50,Y50)</f>
        <v>0</v>
      </c>
      <c r="D50" s="61" t="n">
        <f aca="false">SUM(G50,P50,Z50)</f>
        <v>0</v>
      </c>
      <c r="E50" s="64" t="n">
        <f aca="false">SUM(F50:G50)</f>
        <v>0</v>
      </c>
      <c r="F50" s="60" t="n">
        <f aca="false">SUM(H50,J50,L50)</f>
        <v>0</v>
      </c>
      <c r="G50" s="60" t="n">
        <f aca="false">SUM(I50,K50,M50)</f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60" t="n">
        <f aca="false">SUM(O50:P50)</f>
        <v>0</v>
      </c>
      <c r="O50" s="60" t="n">
        <f aca="false">SUM(Q50,S50,U50)</f>
        <v>0</v>
      </c>
      <c r="P50" s="60" t="n">
        <f aca="false">SUM(R50,T50,V50)</f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8" t="n">
        <v>0</v>
      </c>
      <c r="AA50" s="89" t="s">
        <v>158</v>
      </c>
    </row>
    <row r="51" customFormat="false" ht="14.25" hidden="false" customHeight="true" outlineLevel="0" collapsed="false">
      <c r="A51" s="97" t="s">
        <v>159</v>
      </c>
      <c r="B51" s="64" t="n">
        <f aca="false">C51+D51</f>
        <v>0</v>
      </c>
      <c r="C51" s="60" t="n">
        <f aca="false">SUM(F51,O51,Y51)</f>
        <v>0</v>
      </c>
      <c r="D51" s="61" t="n">
        <f aca="false">SUM(G51,P51,Z51)</f>
        <v>0</v>
      </c>
      <c r="E51" s="64" t="n">
        <f aca="false">SUM(F51:G51)</f>
        <v>0</v>
      </c>
      <c r="F51" s="60" t="n">
        <f aca="false">SUM(H51,J51,L51)</f>
        <v>0</v>
      </c>
      <c r="G51" s="60" t="n">
        <f aca="false">SUM(I51,K51,M51)</f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60" t="n">
        <f aca="false">SUM(O51:P51)</f>
        <v>0</v>
      </c>
      <c r="O51" s="60" t="n">
        <f aca="false">SUM(Q51,S51,U51)</f>
        <v>0</v>
      </c>
      <c r="P51" s="60" t="n">
        <f aca="false">SUM(R51,T51,V51)</f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8" t="n">
        <v>0</v>
      </c>
      <c r="AA51" s="89" t="s">
        <v>160</v>
      </c>
    </row>
    <row r="52" customFormat="false" ht="14.25" hidden="false" customHeight="true" outlineLevel="0" collapsed="false">
      <c r="A52" s="97" t="s">
        <v>161</v>
      </c>
      <c r="B52" s="64" t="n">
        <f aca="false">C52+D52</f>
        <v>0</v>
      </c>
      <c r="C52" s="60" t="n">
        <f aca="false">SUM(F52,O52,Y52)</f>
        <v>0</v>
      </c>
      <c r="D52" s="61" t="n">
        <f aca="false">SUM(G52,P52,Z52)</f>
        <v>0</v>
      </c>
      <c r="E52" s="64" t="n">
        <f aca="false">SUM(F52:G52)</f>
        <v>0</v>
      </c>
      <c r="F52" s="60" t="n">
        <f aca="false">SUM(H52,J52,L52)</f>
        <v>0</v>
      </c>
      <c r="G52" s="60" t="n">
        <f aca="false">SUM(I52,K52,M52)</f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60" t="n">
        <f aca="false">SUM(O52:P52)</f>
        <v>0</v>
      </c>
      <c r="O52" s="60" t="n">
        <f aca="false">SUM(Q52,S52,U52)</f>
        <v>0</v>
      </c>
      <c r="P52" s="60" t="n">
        <f aca="false">SUM(R52,T52,V52)</f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8" t="n">
        <v>0</v>
      </c>
      <c r="AA52" s="89" t="s">
        <v>162</v>
      </c>
    </row>
    <row r="53" customFormat="false" ht="14.25" hidden="false" customHeight="true" outlineLevel="0" collapsed="false">
      <c r="A53" s="97" t="s">
        <v>163</v>
      </c>
      <c r="B53" s="90" t="n">
        <f aca="false">C53+D53</f>
        <v>524</v>
      </c>
      <c r="C53" s="91" t="n">
        <f aca="false">SUM(F53,O53,Y53)</f>
        <v>194</v>
      </c>
      <c r="D53" s="92" t="n">
        <f aca="false">SUM(G53,P53,Z53)</f>
        <v>330</v>
      </c>
      <c r="E53" s="90" t="n">
        <f aca="false">SUM(F53:G53)</f>
        <v>524</v>
      </c>
      <c r="F53" s="91" t="n">
        <f aca="false">SUM(H53,J53,L53)</f>
        <v>194</v>
      </c>
      <c r="G53" s="91" t="n">
        <f aca="false">SUM(I53,K53,M53)</f>
        <v>330</v>
      </c>
      <c r="H53" s="91" t="n">
        <v>60</v>
      </c>
      <c r="I53" s="91" t="n">
        <v>100</v>
      </c>
      <c r="J53" s="91" t="n">
        <v>70</v>
      </c>
      <c r="K53" s="91" t="n">
        <v>120</v>
      </c>
      <c r="L53" s="91" t="n">
        <v>64</v>
      </c>
      <c r="M53" s="91" t="n">
        <v>110</v>
      </c>
      <c r="N53" s="60" t="n">
        <f aca="false">SUM(O53:P53)</f>
        <v>0</v>
      </c>
      <c r="O53" s="60" t="n">
        <f aca="false">SUM(Q53,S53,U53)</f>
        <v>0</v>
      </c>
      <c r="P53" s="60" t="n">
        <f aca="false">SUM(R53,T53,V53)</f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93" t="n">
        <v>0</v>
      </c>
      <c r="X53" s="93" t="n">
        <v>0</v>
      </c>
      <c r="Y53" s="93" t="n">
        <v>0</v>
      </c>
      <c r="Z53" s="98" t="n">
        <v>0</v>
      </c>
      <c r="AA53" s="89" t="s">
        <v>164</v>
      </c>
    </row>
    <row r="54" customFormat="false" ht="14.25" hidden="false" customHeight="true" outlineLevel="0" collapsed="false">
      <c r="A54" s="99"/>
      <c r="B54" s="90"/>
      <c r="C54" s="91"/>
      <c r="D54" s="92"/>
      <c r="E54" s="90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60"/>
      <c r="R54" s="60"/>
      <c r="S54" s="60"/>
      <c r="T54" s="60"/>
      <c r="U54" s="60"/>
      <c r="V54" s="60"/>
      <c r="W54" s="60"/>
      <c r="X54" s="60"/>
      <c r="Y54" s="60"/>
      <c r="Z54" s="61"/>
      <c r="AA54" s="95"/>
    </row>
    <row r="55" customFormat="false" ht="14.25" hidden="false" customHeight="true" outlineLevel="0" collapsed="false">
      <c r="A55" s="96" t="s">
        <v>165</v>
      </c>
      <c r="B55" s="90" t="n">
        <f aca="false">SUM(B56:B65)</f>
        <v>337</v>
      </c>
      <c r="C55" s="91" t="n">
        <f aca="false">SUM(C56:C65)</f>
        <v>131</v>
      </c>
      <c r="D55" s="92" t="n">
        <f aca="false">SUM(D56:D65)</f>
        <v>206</v>
      </c>
      <c r="E55" s="90" t="n">
        <f aca="false">SUM(F55:G55)</f>
        <v>337</v>
      </c>
      <c r="F55" s="91" t="n">
        <f aca="false">SUM(H55,J55,L55)</f>
        <v>131</v>
      </c>
      <c r="G55" s="91" t="n">
        <f aca="false">SUM(I55,K55,M55)</f>
        <v>206</v>
      </c>
      <c r="H55" s="91" t="n">
        <f aca="false">SUM(H56:H65)</f>
        <v>51</v>
      </c>
      <c r="I55" s="91" t="n">
        <f aca="false">SUM(I56:I65)</f>
        <v>70</v>
      </c>
      <c r="J55" s="91" t="n">
        <f aca="false">SUM(J56:J65)</f>
        <v>44</v>
      </c>
      <c r="K55" s="91" t="n">
        <f aca="false">SUM(K56:K65)</f>
        <v>67</v>
      </c>
      <c r="L55" s="91" t="n">
        <f aca="false">SUM(L56:L65)</f>
        <v>36</v>
      </c>
      <c r="M55" s="91" t="n">
        <f aca="false">SUM(M56:M65)</f>
        <v>69</v>
      </c>
      <c r="N55" s="60" t="n">
        <f aca="false">SUM(O55:P55)</f>
        <v>0</v>
      </c>
      <c r="O55" s="60" t="n">
        <f aca="false">SUM(Q55,S55,U55)</f>
        <v>0</v>
      </c>
      <c r="P55" s="60" t="n">
        <f aca="false">SUM(R55,T55,V55)</f>
        <v>0</v>
      </c>
      <c r="Q55" s="60" t="n">
        <f aca="false">SUM(Q56:Q65)</f>
        <v>0</v>
      </c>
      <c r="R55" s="60" t="n">
        <f aca="false">SUM(R56:R65)</f>
        <v>0</v>
      </c>
      <c r="S55" s="60" t="n">
        <f aca="false">SUM(S56:S65)</f>
        <v>0</v>
      </c>
      <c r="T55" s="60" t="n">
        <f aca="false">SUM(T56:T65)</f>
        <v>0</v>
      </c>
      <c r="U55" s="60" t="n">
        <f aca="false">SUM(U56:U65)</f>
        <v>0</v>
      </c>
      <c r="V55" s="60" t="n">
        <f aca="false">SUM(V56:V65)</f>
        <v>0</v>
      </c>
      <c r="W55" s="93" t="n">
        <v>0</v>
      </c>
      <c r="X55" s="93" t="n">
        <v>0</v>
      </c>
      <c r="Y55" s="93" t="n">
        <f aca="false">SUM(Y56:Y65)</f>
        <v>0</v>
      </c>
      <c r="Z55" s="98" t="n">
        <f aca="false">SUM(Z56:Z65)</f>
        <v>0</v>
      </c>
      <c r="AA55" s="89" t="s">
        <v>166</v>
      </c>
    </row>
    <row r="56" customFormat="false" ht="14.25" hidden="false" customHeight="true" outlineLevel="0" collapsed="false">
      <c r="A56" s="97" t="s">
        <v>167</v>
      </c>
      <c r="B56" s="90" t="n">
        <f aca="false">C56+D56</f>
        <v>337</v>
      </c>
      <c r="C56" s="91" t="n">
        <f aca="false">SUM(F56,O56,Y56)</f>
        <v>131</v>
      </c>
      <c r="D56" s="92" t="n">
        <f aca="false">SUM(G56,P56,Z56)</f>
        <v>206</v>
      </c>
      <c r="E56" s="90" t="n">
        <f aca="false">SUM(F56:G56)</f>
        <v>337</v>
      </c>
      <c r="F56" s="91" t="n">
        <f aca="false">SUM(H56,J56,L56)</f>
        <v>131</v>
      </c>
      <c r="G56" s="91" t="n">
        <f aca="false">SUM(I56,K56,M56)</f>
        <v>206</v>
      </c>
      <c r="H56" s="91" t="n">
        <v>51</v>
      </c>
      <c r="I56" s="91" t="n">
        <v>70</v>
      </c>
      <c r="J56" s="91" t="n">
        <v>44</v>
      </c>
      <c r="K56" s="91" t="n">
        <v>67</v>
      </c>
      <c r="L56" s="91" t="n">
        <v>36</v>
      </c>
      <c r="M56" s="91" t="n">
        <v>69</v>
      </c>
      <c r="N56" s="60" t="n">
        <f aca="false">SUM(O56:P56)</f>
        <v>0</v>
      </c>
      <c r="O56" s="60" t="n">
        <f aca="false">SUM(Q56,S56,U56)</f>
        <v>0</v>
      </c>
      <c r="P56" s="60" t="n">
        <f aca="false">SUM(R56,T56,V56)</f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93" t="n">
        <v>0</v>
      </c>
      <c r="X56" s="93" t="n">
        <v>0</v>
      </c>
      <c r="Y56" s="93" t="n">
        <v>0</v>
      </c>
      <c r="Z56" s="98" t="n">
        <v>0</v>
      </c>
      <c r="AA56" s="89" t="s">
        <v>168</v>
      </c>
    </row>
    <row r="57" customFormat="false" ht="14.25" hidden="false" customHeight="true" outlineLevel="0" collapsed="false">
      <c r="A57" s="97" t="s">
        <v>169</v>
      </c>
      <c r="B57" s="64" t="n">
        <f aca="false">C57+D57</f>
        <v>0</v>
      </c>
      <c r="C57" s="60" t="n">
        <f aca="false">SUM(F57,O57,Y57)</f>
        <v>0</v>
      </c>
      <c r="D57" s="61" t="n">
        <f aca="false">SUM(G57,P57,Z57)</f>
        <v>0</v>
      </c>
      <c r="E57" s="64" t="n">
        <f aca="false">SUM(F57:G57)</f>
        <v>0</v>
      </c>
      <c r="F57" s="60" t="n">
        <f aca="false">SUM(H57,J57,L57)</f>
        <v>0</v>
      </c>
      <c r="G57" s="60" t="n">
        <f aca="false">SUM(I57,K57,M57)</f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60" t="n">
        <f aca="false">SUM(O57:P57)</f>
        <v>0</v>
      </c>
      <c r="O57" s="60" t="n">
        <f aca="false">SUM(Q57,S57,U57)</f>
        <v>0</v>
      </c>
      <c r="P57" s="60" t="n">
        <f aca="false">SUM(R57,T57,V57)</f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8" t="n">
        <v>0</v>
      </c>
      <c r="AA57" s="89" t="s">
        <v>170</v>
      </c>
    </row>
    <row r="58" customFormat="false" ht="14.25" hidden="false" customHeight="true" outlineLevel="0" collapsed="false">
      <c r="A58" s="97" t="s">
        <v>171</v>
      </c>
      <c r="B58" s="64" t="n">
        <f aca="false">C58+D58</f>
        <v>0</v>
      </c>
      <c r="C58" s="60" t="n">
        <f aca="false">SUM(F58,O58,Y58)</f>
        <v>0</v>
      </c>
      <c r="D58" s="61" t="n">
        <f aca="false">SUM(G58,P58,Z58)</f>
        <v>0</v>
      </c>
      <c r="E58" s="64" t="n">
        <f aca="false">SUM(F58:G58)</f>
        <v>0</v>
      </c>
      <c r="F58" s="60" t="n">
        <f aca="false">SUM(H58,J58,L58)</f>
        <v>0</v>
      </c>
      <c r="G58" s="60" t="n">
        <f aca="false">SUM(I58,K58,M58)</f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60" t="n">
        <f aca="false">SUM(O58:P58)</f>
        <v>0</v>
      </c>
      <c r="O58" s="60" t="n">
        <f aca="false">SUM(Q58,S58,U58)</f>
        <v>0</v>
      </c>
      <c r="P58" s="60" t="n">
        <f aca="false">SUM(R58,T58,V58)</f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8" t="n">
        <v>0</v>
      </c>
      <c r="AA58" s="89" t="s">
        <v>172</v>
      </c>
    </row>
    <row r="59" customFormat="false" ht="14.25" hidden="false" customHeight="true" outlineLevel="0" collapsed="false">
      <c r="A59" s="97" t="s">
        <v>173</v>
      </c>
      <c r="B59" s="64" t="n">
        <f aca="false">C59+D59</f>
        <v>0</v>
      </c>
      <c r="C59" s="60" t="n">
        <f aca="false">SUM(F59,O59,Y59)</f>
        <v>0</v>
      </c>
      <c r="D59" s="61" t="n">
        <f aca="false">SUM(G59,P59,Z59)</f>
        <v>0</v>
      </c>
      <c r="E59" s="64" t="n">
        <f aca="false">SUM(F59:G59)</f>
        <v>0</v>
      </c>
      <c r="F59" s="60" t="n">
        <f aca="false">SUM(H59,J59,L59)</f>
        <v>0</v>
      </c>
      <c r="G59" s="60" t="n">
        <f aca="false">SUM(I59,K59,M59)</f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60" t="n">
        <f aca="false">SUM(O59:P59)</f>
        <v>0</v>
      </c>
      <c r="O59" s="60" t="n">
        <f aca="false">SUM(Q59,S59,U59)</f>
        <v>0</v>
      </c>
      <c r="P59" s="60" t="n">
        <f aca="false">SUM(R59,T59,V59)</f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8" t="n">
        <v>0</v>
      </c>
      <c r="AA59" s="89" t="s">
        <v>174</v>
      </c>
    </row>
    <row r="60" customFormat="false" ht="14.25" hidden="false" customHeight="true" outlineLevel="0" collapsed="false">
      <c r="A60" s="97" t="s">
        <v>175</v>
      </c>
      <c r="B60" s="64" t="n">
        <f aca="false">C60+D60</f>
        <v>0</v>
      </c>
      <c r="C60" s="60" t="n">
        <f aca="false">SUM(F60,O60,Y60)</f>
        <v>0</v>
      </c>
      <c r="D60" s="61" t="n">
        <f aca="false">SUM(G60,P60,Z60)</f>
        <v>0</v>
      </c>
      <c r="E60" s="64" t="n">
        <f aca="false">SUM(F60:G60)</f>
        <v>0</v>
      </c>
      <c r="F60" s="60" t="n">
        <f aca="false">SUM(H60,J60,L60)</f>
        <v>0</v>
      </c>
      <c r="G60" s="60" t="n">
        <f aca="false">SUM(I60,K60,M60)</f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60" t="n">
        <f aca="false">SUM(O60:P60)</f>
        <v>0</v>
      </c>
      <c r="O60" s="60" t="n">
        <f aca="false">SUM(Q60,S60,U60)</f>
        <v>0</v>
      </c>
      <c r="P60" s="60" t="n">
        <f aca="false">SUM(R60,T60,V60)</f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3" t="n">
        <v>0</v>
      </c>
      <c r="Z60" s="98" t="n">
        <v>0</v>
      </c>
      <c r="AA60" s="89" t="s">
        <v>176</v>
      </c>
    </row>
    <row r="61" customFormat="false" ht="14.25" hidden="false" customHeight="true" outlineLevel="0" collapsed="false">
      <c r="A61" s="97" t="s">
        <v>177</v>
      </c>
      <c r="B61" s="64" t="n">
        <f aca="false">C61+D61</f>
        <v>0</v>
      </c>
      <c r="C61" s="60" t="n">
        <f aca="false">SUM(F61,O61,Y61)</f>
        <v>0</v>
      </c>
      <c r="D61" s="61" t="n">
        <f aca="false">SUM(G61,P61,Z61)</f>
        <v>0</v>
      </c>
      <c r="E61" s="64" t="n">
        <f aca="false">SUM(F61:G61)</f>
        <v>0</v>
      </c>
      <c r="F61" s="60" t="n">
        <f aca="false">SUM(H61,J61,L61)</f>
        <v>0</v>
      </c>
      <c r="G61" s="60" t="n">
        <f aca="false">SUM(I61,K61,M61)</f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60" t="n">
        <f aca="false">SUM(O61:P61)</f>
        <v>0</v>
      </c>
      <c r="O61" s="60" t="n">
        <f aca="false">SUM(Q61,S61,U61)</f>
        <v>0</v>
      </c>
      <c r="P61" s="60" t="n">
        <f aca="false">SUM(R61,T61,V61)</f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8" t="n">
        <v>0</v>
      </c>
      <c r="AA61" s="89" t="s">
        <v>178</v>
      </c>
    </row>
    <row r="62" customFormat="false" ht="14.25" hidden="false" customHeight="true" outlineLevel="0" collapsed="false">
      <c r="A62" s="97" t="s">
        <v>179</v>
      </c>
      <c r="B62" s="64" t="n">
        <f aca="false">C62+D62</f>
        <v>0</v>
      </c>
      <c r="C62" s="60" t="n">
        <f aca="false">SUM(F62,O62,Y62)</f>
        <v>0</v>
      </c>
      <c r="D62" s="61" t="n">
        <f aca="false">SUM(G62,P62,Z62)</f>
        <v>0</v>
      </c>
      <c r="E62" s="64" t="n">
        <f aca="false">SUM(F62:G62)</f>
        <v>0</v>
      </c>
      <c r="F62" s="60" t="n">
        <f aca="false">SUM(H62,J62,L62)</f>
        <v>0</v>
      </c>
      <c r="G62" s="60" t="n">
        <f aca="false">SUM(I62,K62,M62)</f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60" t="n">
        <f aca="false">SUM(O62:P62)</f>
        <v>0</v>
      </c>
      <c r="O62" s="60" t="n">
        <f aca="false">SUM(Q62,S62,U62)</f>
        <v>0</v>
      </c>
      <c r="P62" s="60" t="n">
        <f aca="false">SUM(R62,T62,V62)</f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8" t="n">
        <v>0</v>
      </c>
      <c r="AA62" s="89" t="s">
        <v>180</v>
      </c>
    </row>
    <row r="63" customFormat="false" ht="14.25" hidden="false" customHeight="true" outlineLevel="0" collapsed="false">
      <c r="A63" s="97" t="s">
        <v>181</v>
      </c>
      <c r="B63" s="64" t="n">
        <f aca="false">C63+D63</f>
        <v>0</v>
      </c>
      <c r="C63" s="60" t="n">
        <f aca="false">SUM(F63,O63,Y63)</f>
        <v>0</v>
      </c>
      <c r="D63" s="61" t="n">
        <f aca="false">SUM(G63,P63,Z63)</f>
        <v>0</v>
      </c>
      <c r="E63" s="64" t="n">
        <f aca="false">SUM(F63:G63)</f>
        <v>0</v>
      </c>
      <c r="F63" s="60" t="n">
        <f aca="false">SUM(H63,J63,L63)</f>
        <v>0</v>
      </c>
      <c r="G63" s="60" t="n">
        <f aca="false">SUM(I63,K63,M63)</f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60" t="n">
        <f aca="false">SUM(O63:P63)</f>
        <v>0</v>
      </c>
      <c r="O63" s="60" t="n">
        <f aca="false">SUM(Q63,S63,U63)</f>
        <v>0</v>
      </c>
      <c r="P63" s="60" t="n">
        <f aca="false">SUM(R63,T63,V63)</f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8" t="n">
        <v>0</v>
      </c>
      <c r="AA63" s="89" t="s">
        <v>182</v>
      </c>
    </row>
    <row r="64" customFormat="false" ht="14.25" hidden="false" customHeight="true" outlineLevel="0" collapsed="false">
      <c r="A64" s="97" t="s">
        <v>183</v>
      </c>
      <c r="B64" s="64" t="n">
        <f aca="false">C64+D64</f>
        <v>0</v>
      </c>
      <c r="C64" s="60" t="n">
        <f aca="false">SUM(F64,O64,Y64)</f>
        <v>0</v>
      </c>
      <c r="D64" s="61" t="n">
        <f aca="false">SUM(G64,P64,Z64)</f>
        <v>0</v>
      </c>
      <c r="E64" s="64" t="n">
        <f aca="false">SUM(F64:G64)</f>
        <v>0</v>
      </c>
      <c r="F64" s="60" t="n">
        <f aca="false">SUM(H64,J64,L64)</f>
        <v>0</v>
      </c>
      <c r="G64" s="60" t="n">
        <f aca="false">SUM(I64,K64,M64)</f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60" t="n">
        <f aca="false">SUM(O64:P64)</f>
        <v>0</v>
      </c>
      <c r="O64" s="60" t="n">
        <f aca="false">SUM(Q64,S64,U64)</f>
        <v>0</v>
      </c>
      <c r="P64" s="60" t="n">
        <f aca="false">SUM(R64,T64,V64)</f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8" t="n">
        <v>0</v>
      </c>
      <c r="AA64" s="89" t="s">
        <v>184</v>
      </c>
    </row>
    <row r="65" customFormat="false" ht="14.25" hidden="false" customHeight="true" outlineLevel="0" collapsed="false">
      <c r="A65" s="97" t="s">
        <v>185</v>
      </c>
      <c r="B65" s="64" t="n">
        <f aca="false">C65+D65</f>
        <v>0</v>
      </c>
      <c r="C65" s="60" t="n">
        <f aca="false">SUM(F65,O65,Y65)</f>
        <v>0</v>
      </c>
      <c r="D65" s="61" t="n">
        <f aca="false">SUM(G65,P65,Z65)</f>
        <v>0</v>
      </c>
      <c r="E65" s="64" t="n">
        <f aca="false">SUM(F65:G65)</f>
        <v>0</v>
      </c>
      <c r="F65" s="60" t="n">
        <f aca="false">SUM(H65,J65,L65)</f>
        <v>0</v>
      </c>
      <c r="G65" s="60" t="n">
        <f aca="false">SUM(I65,K65,M65)</f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60" t="n">
        <f aca="false">SUM(O65:P65)</f>
        <v>0</v>
      </c>
      <c r="O65" s="60" t="n">
        <f aca="false">SUM(Q65,S65,U65)</f>
        <v>0</v>
      </c>
      <c r="P65" s="60" t="n">
        <f aca="false">SUM(R65,T65,V65)</f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3" t="n">
        <v>0</v>
      </c>
      <c r="Y65" s="93" t="n">
        <v>0</v>
      </c>
      <c r="Z65" s="98" t="n">
        <v>0</v>
      </c>
      <c r="AA65" s="89" t="s">
        <v>186</v>
      </c>
    </row>
    <row r="66" customFormat="false" ht="14.25" hidden="false" customHeight="true" outlineLevel="0" collapsed="false">
      <c r="A66" s="99"/>
      <c r="B66" s="90"/>
      <c r="C66" s="91"/>
      <c r="D66" s="92"/>
      <c r="E66" s="90"/>
      <c r="F66" s="91"/>
      <c r="G66" s="91"/>
      <c r="H66" s="91"/>
      <c r="I66" s="91"/>
      <c r="J66" s="91"/>
      <c r="K66" s="91" t="s">
        <v>187</v>
      </c>
      <c r="L66" s="91"/>
      <c r="M66" s="91"/>
      <c r="N66" s="91"/>
      <c r="O66" s="91"/>
      <c r="P66" s="91"/>
      <c r="Q66" s="60"/>
      <c r="R66" s="60"/>
      <c r="S66" s="60"/>
      <c r="T66" s="60" t="s">
        <v>187</v>
      </c>
      <c r="U66" s="60"/>
      <c r="V66" s="60"/>
      <c r="W66" s="60"/>
      <c r="X66" s="60"/>
      <c r="Y66" s="60"/>
      <c r="Z66" s="61"/>
      <c r="AA66" s="95"/>
    </row>
    <row r="67" customFormat="false" ht="14.25" hidden="false" customHeight="true" outlineLevel="0" collapsed="false">
      <c r="A67" s="96" t="s">
        <v>188</v>
      </c>
      <c r="B67" s="90" t="n">
        <f aca="false">SUM(B68:B70)</f>
        <v>787</v>
      </c>
      <c r="C67" s="91" t="n">
        <f aca="false">SUM(C68:C70)</f>
        <v>376</v>
      </c>
      <c r="D67" s="92" t="n">
        <f aca="false">SUM(D68:D70)</f>
        <v>411</v>
      </c>
      <c r="E67" s="90" t="n">
        <f aca="false">SUM(F67:G67)</f>
        <v>787</v>
      </c>
      <c r="F67" s="91" t="n">
        <f aca="false">SUM(H67,J67,L67)</f>
        <v>376</v>
      </c>
      <c r="G67" s="91" t="n">
        <f aca="false">SUM(I67,K67,M67)</f>
        <v>411</v>
      </c>
      <c r="H67" s="91" t="n">
        <f aca="false">SUM(H68:H70)</f>
        <v>126</v>
      </c>
      <c r="I67" s="91" t="n">
        <f aca="false">SUM(I68:I70)</f>
        <v>109</v>
      </c>
      <c r="J67" s="91" t="n">
        <f aca="false">SUM(J68:J70)</f>
        <v>125</v>
      </c>
      <c r="K67" s="91" t="n">
        <f aca="false">SUM(K68:K70)</f>
        <v>151</v>
      </c>
      <c r="L67" s="91" t="n">
        <f aca="false">SUM(L68:L70)</f>
        <v>125</v>
      </c>
      <c r="M67" s="91" t="n">
        <f aca="false">SUM(M68:M70)</f>
        <v>151</v>
      </c>
      <c r="N67" s="60" t="n">
        <f aca="false">SUM(O67:P67)</f>
        <v>0</v>
      </c>
      <c r="O67" s="60" t="n">
        <f aca="false">SUM(Q67,S67,U67)</f>
        <v>0</v>
      </c>
      <c r="P67" s="60" t="n">
        <f aca="false">SUM(R67,T67,V67)</f>
        <v>0</v>
      </c>
      <c r="Q67" s="60" t="n">
        <f aca="false">SUM(Q68:Q70)</f>
        <v>0</v>
      </c>
      <c r="R67" s="60" t="n">
        <f aca="false">SUM(R68:R70)</f>
        <v>0</v>
      </c>
      <c r="S67" s="60" t="n">
        <f aca="false">SUM(S68:S70)</f>
        <v>0</v>
      </c>
      <c r="T67" s="60" t="n">
        <f aca="false">SUM(T68:T70)</f>
        <v>0</v>
      </c>
      <c r="U67" s="60" t="n">
        <f aca="false">SUM(U68:U70)</f>
        <v>0</v>
      </c>
      <c r="V67" s="60" t="n">
        <f aca="false">SUM(V68:V70)</f>
        <v>0</v>
      </c>
      <c r="W67" s="93" t="n">
        <v>0</v>
      </c>
      <c r="X67" s="93" t="n">
        <v>0</v>
      </c>
      <c r="Y67" s="93" t="n">
        <f aca="false">SUM(Y68:Y70)</f>
        <v>0</v>
      </c>
      <c r="Z67" s="98" t="n">
        <f aca="false">SUM(Z68:Z70)</f>
        <v>0</v>
      </c>
      <c r="AA67" s="89" t="s">
        <v>189</v>
      </c>
    </row>
    <row r="68" customFormat="false" ht="14.25" hidden="false" customHeight="true" outlineLevel="0" collapsed="false">
      <c r="A68" s="97" t="s">
        <v>190</v>
      </c>
      <c r="B68" s="90" t="n">
        <f aca="false">C68+D68</f>
        <v>787</v>
      </c>
      <c r="C68" s="91" t="n">
        <f aca="false">SUM(F68,O68,Y68)</f>
        <v>376</v>
      </c>
      <c r="D68" s="92" t="n">
        <f aca="false">SUM(G68,P68,Z68)</f>
        <v>411</v>
      </c>
      <c r="E68" s="90" t="n">
        <f aca="false">SUM(F68:G68)</f>
        <v>787</v>
      </c>
      <c r="F68" s="91" t="n">
        <f aca="false">SUM(H68,J68,L68)</f>
        <v>376</v>
      </c>
      <c r="G68" s="91" t="n">
        <f aca="false">SUM(I68,K68,M68)</f>
        <v>411</v>
      </c>
      <c r="H68" s="91" t="n">
        <v>126</v>
      </c>
      <c r="I68" s="91" t="n">
        <v>109</v>
      </c>
      <c r="J68" s="91" t="n">
        <v>125</v>
      </c>
      <c r="K68" s="91" t="n">
        <v>151</v>
      </c>
      <c r="L68" s="91" t="n">
        <v>125</v>
      </c>
      <c r="M68" s="91" t="n">
        <v>151</v>
      </c>
      <c r="N68" s="60" t="n">
        <f aca="false">SUM(O68:P68)</f>
        <v>0</v>
      </c>
      <c r="O68" s="60" t="n">
        <f aca="false">SUM(Q68,S68,U68)</f>
        <v>0</v>
      </c>
      <c r="P68" s="60" t="n">
        <f aca="false">SUM(R68,T68,V68)</f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93" t="n">
        <v>0</v>
      </c>
      <c r="X68" s="93" t="n">
        <v>0</v>
      </c>
      <c r="Y68" s="93" t="n">
        <v>0</v>
      </c>
      <c r="Z68" s="98" t="n">
        <v>0</v>
      </c>
      <c r="AA68" s="89" t="s">
        <v>191</v>
      </c>
    </row>
    <row r="69" customFormat="false" ht="14.25" hidden="false" customHeight="true" outlineLevel="0" collapsed="false">
      <c r="A69" s="97" t="s">
        <v>192</v>
      </c>
      <c r="B69" s="64" t="n">
        <f aca="false">C69+D69</f>
        <v>0</v>
      </c>
      <c r="C69" s="60" t="n">
        <f aca="false">SUM(F69,O69,Y69)</f>
        <v>0</v>
      </c>
      <c r="D69" s="61" t="n">
        <f aca="false">SUM(G69,P69,Z69)</f>
        <v>0</v>
      </c>
      <c r="E69" s="64" t="n">
        <f aca="false">SUM(F69:G69)</f>
        <v>0</v>
      </c>
      <c r="F69" s="60" t="n">
        <f aca="false">SUM(H69,J69,L69)</f>
        <v>0</v>
      </c>
      <c r="G69" s="60" t="n">
        <f aca="false">SUM(I69,K69,M69)</f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60" t="n">
        <f aca="false">SUM(O69:P69)</f>
        <v>0</v>
      </c>
      <c r="O69" s="60" t="n">
        <f aca="false">SUM(Q69,S69,U69)</f>
        <v>0</v>
      </c>
      <c r="P69" s="60" t="n">
        <f aca="false">SUM(R69,T69,V69)</f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8" t="n">
        <v>0</v>
      </c>
      <c r="AA69" s="89" t="s">
        <v>193</v>
      </c>
    </row>
    <row r="70" customFormat="false" ht="14.25" hidden="false" customHeight="true" outlineLevel="0" collapsed="false">
      <c r="A70" s="100" t="s">
        <v>194</v>
      </c>
      <c r="B70" s="67" t="n">
        <f aca="false">C70+D70</f>
        <v>0</v>
      </c>
      <c r="C70" s="68" t="n">
        <f aca="false">SUM(F70,O70,Y70)</f>
        <v>0</v>
      </c>
      <c r="D70" s="69" t="n">
        <f aca="false">SUM(G70,P70,Z70)</f>
        <v>0</v>
      </c>
      <c r="E70" s="67" t="n">
        <f aca="false">SUM(F70:G70)</f>
        <v>0</v>
      </c>
      <c r="F70" s="68" t="n">
        <f aca="false">SUM(H70,J70,L70)</f>
        <v>0</v>
      </c>
      <c r="G70" s="68" t="n">
        <f aca="false">SUM(I70,K70,M70)</f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68" t="n">
        <f aca="false">SUM(O70:P70)</f>
        <v>0</v>
      </c>
      <c r="O70" s="68" t="n">
        <f aca="false">SUM(Q70,S70,U70)</f>
        <v>0</v>
      </c>
      <c r="P70" s="68" t="n">
        <f aca="false">SUM(R70,T70,V70)</f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2" t="n">
        <v>0</v>
      </c>
      <c r="AA70" s="103" t="s">
        <v>195</v>
      </c>
    </row>
    <row r="71" customFormat="false" ht="13.5" hidden="false" customHeight="true" outlineLevel="0" collapsed="false">
      <c r="A71" s="104" t="s">
        <v>83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</row>
  </sheetData>
  <mergeCells count="20">
    <mergeCell ref="W1:AA1"/>
    <mergeCell ref="A2:A5"/>
    <mergeCell ref="B2:D3"/>
    <mergeCell ref="E2:X2"/>
    <mergeCell ref="Y2:Z4"/>
    <mergeCell ref="AA2:AA5"/>
    <mergeCell ref="E3:M3"/>
    <mergeCell ref="N3:X3"/>
    <mergeCell ref="B4:B5"/>
    <mergeCell ref="C4:C5"/>
    <mergeCell ref="D4:D5"/>
    <mergeCell ref="E4:G4"/>
    <mergeCell ref="H4:I4"/>
    <mergeCell ref="J4:K4"/>
    <mergeCell ref="L4:M4"/>
    <mergeCell ref="N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1.17013888888889" right="1.05972222222222" top="0.709722222222222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2.49"/>
    <col collapsed="false" customWidth="true" hidden="false" outlineLevel="0" max="7" min="2" style="105" width="12.12"/>
    <col collapsed="false" customWidth="false" hidden="false" outlineLevel="0" max="257" min="8" style="105" width="8.99"/>
  </cols>
  <sheetData>
    <row r="1" customFormat="false" ht="16.5" hidden="false" customHeight="true" outlineLevel="0" collapsed="false">
      <c r="A1" s="106" t="s">
        <v>196</v>
      </c>
      <c r="B1" s="107"/>
      <c r="C1" s="107"/>
      <c r="D1" s="107"/>
      <c r="E1" s="108" t="s">
        <v>197</v>
      </c>
      <c r="F1" s="108"/>
      <c r="G1" s="108"/>
    </row>
    <row r="2" customFormat="false" ht="16.5" hidden="false" customHeight="true" outlineLevel="0" collapsed="false">
      <c r="A2" s="109" t="s">
        <v>58</v>
      </c>
      <c r="B2" s="110" t="s">
        <v>198</v>
      </c>
      <c r="C2" s="110"/>
      <c r="D2" s="110"/>
      <c r="E2" s="111" t="s">
        <v>199</v>
      </c>
      <c r="F2" s="111"/>
      <c r="G2" s="111"/>
    </row>
    <row r="3" customFormat="false" ht="16.5" hidden="false" customHeight="true" outlineLevel="0" collapsed="false">
      <c r="A3" s="109"/>
      <c r="B3" s="112" t="s">
        <v>38</v>
      </c>
      <c r="C3" s="112" t="s">
        <v>63</v>
      </c>
      <c r="D3" s="112" t="s">
        <v>200</v>
      </c>
      <c r="E3" s="112" t="s">
        <v>38</v>
      </c>
      <c r="F3" s="112" t="s">
        <v>63</v>
      </c>
      <c r="G3" s="112" t="s">
        <v>201</v>
      </c>
    </row>
    <row r="4" customFormat="false" ht="15.75" hidden="false" customHeight="true" outlineLevel="0" collapsed="false">
      <c r="A4" s="113" t="s">
        <v>16</v>
      </c>
      <c r="B4" s="114" t="n">
        <f aca="false">B5+B16</f>
        <v>26685</v>
      </c>
      <c r="C4" s="115" t="n">
        <f aca="false">C5+C16</f>
        <v>13794</v>
      </c>
      <c r="D4" s="115" t="n">
        <f aca="false">D5+D16</f>
        <v>12891</v>
      </c>
      <c r="E4" s="114" t="n">
        <f aca="false">E5+E16</f>
        <v>13623</v>
      </c>
      <c r="F4" s="115" t="n">
        <f aca="false">F5+F16</f>
        <v>6982</v>
      </c>
      <c r="G4" s="115" t="n">
        <f aca="false">G5+G16</f>
        <v>6641</v>
      </c>
    </row>
    <row r="5" customFormat="false" ht="15.75" hidden="false" customHeight="true" outlineLevel="0" collapsed="false">
      <c r="A5" s="116" t="s">
        <v>202</v>
      </c>
      <c r="B5" s="114" t="n">
        <f aca="false">SUM(B6:B15)</f>
        <v>26227</v>
      </c>
      <c r="C5" s="117" t="n">
        <f aca="false">SUM(C6:C15)</f>
        <v>13561</v>
      </c>
      <c r="D5" s="117" t="n">
        <f aca="false">SUM(D6:D15)</f>
        <v>12666</v>
      </c>
      <c r="E5" s="114" t="n">
        <f aca="false">SUM(E6:E15)</f>
        <v>13285</v>
      </c>
      <c r="F5" s="117" t="n">
        <f aca="false">SUM(F6:F15)</f>
        <v>6827</v>
      </c>
      <c r="G5" s="117" t="n">
        <f aca="false">SUM(G6:G15)</f>
        <v>6458</v>
      </c>
    </row>
    <row r="6" customFormat="false" ht="15.75" hidden="false" customHeight="true" outlineLevel="0" collapsed="false">
      <c r="A6" s="118" t="s">
        <v>70</v>
      </c>
      <c r="B6" s="114" t="n">
        <f aca="false">C6+D6</f>
        <v>11221</v>
      </c>
      <c r="C6" s="115" t="n">
        <f aca="false">C24+C40</f>
        <v>5485</v>
      </c>
      <c r="D6" s="115" t="n">
        <f aca="false">D24+D40</f>
        <v>5736</v>
      </c>
      <c r="E6" s="114" t="n">
        <f aca="false">F6+G6</f>
        <v>5789</v>
      </c>
      <c r="F6" s="115" t="n">
        <f aca="false">F24+F40</f>
        <v>2901</v>
      </c>
      <c r="G6" s="115" t="n">
        <f aca="false">G24+G40</f>
        <v>2888</v>
      </c>
    </row>
    <row r="7" customFormat="false" ht="15.75" hidden="false" customHeight="true" outlineLevel="0" collapsed="false">
      <c r="A7" s="118" t="s">
        <v>71</v>
      </c>
      <c r="B7" s="114" t="n">
        <f aca="false">C7+D7</f>
        <v>1288</v>
      </c>
      <c r="C7" s="115" t="n">
        <f aca="false">C25</f>
        <v>707</v>
      </c>
      <c r="D7" s="115" t="n">
        <f aca="false">D25</f>
        <v>581</v>
      </c>
      <c r="E7" s="114" t="n">
        <f aca="false">F7+G7</f>
        <v>886</v>
      </c>
      <c r="F7" s="115" t="n">
        <f aca="false">F25</f>
        <v>494</v>
      </c>
      <c r="G7" s="115" t="n">
        <f aca="false">G25</f>
        <v>392</v>
      </c>
    </row>
    <row r="8" customFormat="false" ht="15.75" hidden="false" customHeight="true" outlineLevel="0" collapsed="false">
      <c r="A8" s="118" t="s">
        <v>203</v>
      </c>
      <c r="B8" s="114" t="n">
        <f aca="false">C8+D8</f>
        <v>3520</v>
      </c>
      <c r="C8" s="115" t="n">
        <f aca="false">C26+C41</f>
        <v>3135</v>
      </c>
      <c r="D8" s="115" t="n">
        <f aca="false">D26+D41</f>
        <v>385</v>
      </c>
      <c r="E8" s="114" t="n">
        <f aca="false">F8+G8</f>
        <v>1945</v>
      </c>
      <c r="F8" s="115" t="n">
        <f aca="false">F26+F41</f>
        <v>1724</v>
      </c>
      <c r="G8" s="115" t="n">
        <f aca="false">G26+G41</f>
        <v>221</v>
      </c>
    </row>
    <row r="9" customFormat="false" ht="15.75" hidden="false" customHeight="true" outlineLevel="0" collapsed="false">
      <c r="A9" s="118" t="s">
        <v>204</v>
      </c>
      <c r="B9" s="114" t="n">
        <f aca="false">C9+D9</f>
        <v>4144</v>
      </c>
      <c r="C9" s="115" t="n">
        <f aca="false">C27+C42</f>
        <v>1369</v>
      </c>
      <c r="D9" s="115" t="n">
        <f aca="false">D27+D42</f>
        <v>2775</v>
      </c>
      <c r="E9" s="114" t="n">
        <f aca="false">F9+G9</f>
        <v>2194</v>
      </c>
      <c r="F9" s="115" t="n">
        <f aca="false">F27+F42</f>
        <v>685</v>
      </c>
      <c r="G9" s="115" t="n">
        <f aca="false">G27+G42</f>
        <v>1509</v>
      </c>
    </row>
    <row r="10" customFormat="false" ht="15.75" hidden="false" customHeight="true" outlineLevel="0" collapsed="false">
      <c r="A10" s="118" t="s">
        <v>205</v>
      </c>
      <c r="B10" s="114" t="n">
        <f aca="false">C10+D10</f>
        <v>153</v>
      </c>
      <c r="C10" s="115" t="n">
        <f aca="false">C28</f>
        <v>120</v>
      </c>
      <c r="D10" s="115" t="n">
        <f aca="false">D28</f>
        <v>33</v>
      </c>
      <c r="E10" s="114" t="n">
        <f aca="false">F10+G10</f>
        <v>120</v>
      </c>
      <c r="F10" s="115" t="n">
        <f aca="false">F28</f>
        <v>92</v>
      </c>
      <c r="G10" s="115" t="n">
        <f aca="false">G28</f>
        <v>28</v>
      </c>
    </row>
    <row r="11" customFormat="false" ht="15.75" hidden="false" customHeight="true" outlineLevel="0" collapsed="false">
      <c r="A11" s="118" t="s">
        <v>206</v>
      </c>
      <c r="B11" s="114" t="n">
        <f aca="false">C11+D11</f>
        <v>994</v>
      </c>
      <c r="C11" s="115" t="n">
        <f aca="false">C29+C43</f>
        <v>356</v>
      </c>
      <c r="D11" s="115" t="n">
        <f aca="false">D29+D43</f>
        <v>638</v>
      </c>
      <c r="E11" s="114" t="n">
        <f aca="false">F11+G11</f>
        <v>615</v>
      </c>
      <c r="F11" s="115" t="n">
        <f aca="false">F29+F43</f>
        <v>200</v>
      </c>
      <c r="G11" s="115" t="n">
        <f aca="false">G29+G43</f>
        <v>415</v>
      </c>
      <c r="I11" s="119"/>
    </row>
    <row r="12" customFormat="false" ht="15.75" hidden="false" customHeight="true" outlineLevel="0" collapsed="false">
      <c r="A12" s="118" t="s">
        <v>207</v>
      </c>
      <c r="B12" s="114" t="n">
        <f aca="false">C12+D12</f>
        <v>277</v>
      </c>
      <c r="C12" s="115" t="n">
        <f aca="false">C44</f>
        <v>30</v>
      </c>
      <c r="D12" s="115" t="n">
        <f aca="false">D44</f>
        <v>247</v>
      </c>
      <c r="E12" s="114" t="n">
        <f aca="false">F12+G12</f>
        <v>243</v>
      </c>
      <c r="F12" s="115" t="n">
        <f aca="false">F44</f>
        <v>21</v>
      </c>
      <c r="G12" s="115" t="n">
        <f aca="false">G44</f>
        <v>222</v>
      </c>
    </row>
    <row r="13" customFormat="false" ht="15.75" hidden="false" customHeight="true" outlineLevel="0" collapsed="false">
      <c r="A13" s="118" t="s">
        <v>208</v>
      </c>
      <c r="B13" s="114" t="n">
        <f aca="false">B30</f>
        <v>245</v>
      </c>
      <c r="C13" s="115" t="n">
        <f aca="false">C30</f>
        <v>57</v>
      </c>
      <c r="D13" s="115" t="n">
        <f aca="false">D30</f>
        <v>188</v>
      </c>
      <c r="E13" s="114" t="n">
        <f aca="false">E30</f>
        <v>156</v>
      </c>
      <c r="F13" s="117" t="n">
        <f aca="false">F30</f>
        <v>33</v>
      </c>
      <c r="G13" s="115" t="n">
        <f aca="false">G30</f>
        <v>123</v>
      </c>
    </row>
    <row r="14" customFormat="false" ht="15.75" hidden="false" customHeight="true" outlineLevel="0" collapsed="false">
      <c r="A14" s="118" t="s">
        <v>209</v>
      </c>
      <c r="B14" s="114" t="n">
        <f aca="false">C14+D14</f>
        <v>3987</v>
      </c>
      <c r="C14" s="115" t="n">
        <f aca="false">C31+C45</f>
        <v>2126</v>
      </c>
      <c r="D14" s="115" t="n">
        <f aca="false">D31+D45</f>
        <v>1861</v>
      </c>
      <c r="E14" s="114" t="n">
        <f aca="false">F14+G14</f>
        <v>983</v>
      </c>
      <c r="F14" s="115" t="n">
        <f aca="false">F31+F45</f>
        <v>525</v>
      </c>
      <c r="G14" s="115" t="n">
        <f aca="false">G31+G45</f>
        <v>458</v>
      </c>
    </row>
    <row r="15" customFormat="false" ht="15.75" hidden="false" customHeight="true" outlineLevel="0" collapsed="false">
      <c r="A15" s="118" t="s">
        <v>210</v>
      </c>
      <c r="B15" s="114" t="n">
        <f aca="false">C15+D15</f>
        <v>398</v>
      </c>
      <c r="C15" s="115" t="n">
        <f aca="false">C32</f>
        <v>176</v>
      </c>
      <c r="D15" s="115" t="n">
        <f aca="false">D32</f>
        <v>222</v>
      </c>
      <c r="E15" s="114" t="n">
        <f aca="false">F15+G15</f>
        <v>354</v>
      </c>
      <c r="F15" s="115" t="n">
        <f aca="false">F32</f>
        <v>152</v>
      </c>
      <c r="G15" s="115" t="n">
        <f aca="false">G32</f>
        <v>202</v>
      </c>
    </row>
    <row r="16" customFormat="false" ht="15.75" hidden="false" customHeight="true" outlineLevel="0" collapsed="false">
      <c r="A16" s="116" t="s">
        <v>211</v>
      </c>
      <c r="B16" s="114" t="n">
        <f aca="false">SUM(B17:B20)</f>
        <v>458</v>
      </c>
      <c r="C16" s="117" t="n">
        <f aca="false">SUM(C17:C20)</f>
        <v>233</v>
      </c>
      <c r="D16" s="117" t="n">
        <f aca="false">SUM(D17:D20)</f>
        <v>225</v>
      </c>
      <c r="E16" s="114" t="n">
        <f aca="false">SUM(E17:E20)</f>
        <v>338</v>
      </c>
      <c r="F16" s="117" t="n">
        <f aca="false">SUM(F17:F20)</f>
        <v>155</v>
      </c>
      <c r="G16" s="117" t="n">
        <f aca="false">SUM(G17:G20)</f>
        <v>183</v>
      </c>
    </row>
    <row r="17" customFormat="false" ht="15.75" hidden="false" customHeight="true" outlineLevel="0" collapsed="false">
      <c r="A17" s="118" t="s">
        <v>212</v>
      </c>
      <c r="B17" s="114" t="n">
        <f aca="false">C17+D17</f>
        <v>233</v>
      </c>
      <c r="C17" s="115" t="n">
        <f aca="false">C34</f>
        <v>103</v>
      </c>
      <c r="D17" s="115" t="n">
        <f aca="false">D34</f>
        <v>130</v>
      </c>
      <c r="E17" s="114" t="n">
        <f aca="false">F17+G17</f>
        <v>167</v>
      </c>
      <c r="F17" s="115" t="n">
        <f aca="false">F34</f>
        <v>64</v>
      </c>
      <c r="G17" s="115" t="n">
        <f aca="false">G34</f>
        <v>103</v>
      </c>
    </row>
    <row r="18" customFormat="false" ht="15.75" hidden="false" customHeight="true" outlineLevel="0" collapsed="false">
      <c r="A18" s="118" t="s">
        <v>203</v>
      </c>
      <c r="B18" s="114" t="n">
        <f aca="false">C18+D18</f>
        <v>80</v>
      </c>
      <c r="C18" s="115" t="n">
        <f aca="false">C35</f>
        <v>70</v>
      </c>
      <c r="D18" s="115" t="n">
        <f aca="false">D35</f>
        <v>10</v>
      </c>
      <c r="E18" s="114" t="n">
        <f aca="false">F18+G18</f>
        <v>56</v>
      </c>
      <c r="F18" s="115" t="n">
        <f aca="false">F35</f>
        <v>50</v>
      </c>
      <c r="G18" s="115" t="n">
        <f aca="false">G35</f>
        <v>6</v>
      </c>
    </row>
    <row r="19" customFormat="false" ht="15.75" hidden="false" customHeight="true" outlineLevel="0" collapsed="false">
      <c r="A19" s="118" t="s">
        <v>204</v>
      </c>
      <c r="B19" s="114" t="n">
        <f aca="false">C19+D19</f>
        <v>99</v>
      </c>
      <c r="C19" s="115" t="n">
        <f aca="false">C36</f>
        <v>60</v>
      </c>
      <c r="D19" s="115" t="n">
        <f aca="false">D36</f>
        <v>39</v>
      </c>
      <c r="E19" s="114" t="n">
        <f aca="false">F19+G19</f>
        <v>76</v>
      </c>
      <c r="F19" s="115" t="n">
        <f aca="false">F36</f>
        <v>41</v>
      </c>
      <c r="G19" s="115" t="n">
        <f aca="false">G36</f>
        <v>35</v>
      </c>
      <c r="H19" s="0"/>
    </row>
    <row r="20" customFormat="false" ht="15.75" hidden="false" customHeight="true" outlineLevel="0" collapsed="false">
      <c r="A20" s="118" t="s">
        <v>207</v>
      </c>
      <c r="B20" s="114" t="n">
        <f aca="false">C20+D20</f>
        <v>46</v>
      </c>
      <c r="C20" s="115" t="n">
        <f aca="false">C47</f>
        <v>0</v>
      </c>
      <c r="D20" s="115" t="n">
        <f aca="false">D47</f>
        <v>46</v>
      </c>
      <c r="E20" s="114" t="n">
        <f aca="false">F20+G20</f>
        <v>39</v>
      </c>
      <c r="F20" s="120" t="n">
        <f aca="false">F47</f>
        <v>0</v>
      </c>
      <c r="G20" s="115" t="n">
        <f aca="false">G47</f>
        <v>39</v>
      </c>
      <c r="H20" s="0"/>
    </row>
    <row r="21" customFormat="false" ht="15.75" hidden="false" customHeight="true" outlineLevel="0" collapsed="false">
      <c r="A21" s="121"/>
      <c r="B21" s="122"/>
      <c r="C21" s="123"/>
      <c r="D21" s="123"/>
      <c r="E21" s="122"/>
      <c r="F21" s="123"/>
      <c r="G21" s="123"/>
      <c r="H21" s="0"/>
    </row>
    <row r="22" customFormat="false" ht="15.75" hidden="false" customHeight="true" outlineLevel="0" collapsed="false">
      <c r="A22" s="116" t="s">
        <v>85</v>
      </c>
      <c r="B22" s="114" t="n">
        <f aca="false">B23+B33</f>
        <v>13045</v>
      </c>
      <c r="C22" s="115" t="n">
        <f aca="false">C23+C33</f>
        <v>6806</v>
      </c>
      <c r="D22" s="115" t="n">
        <f aca="false">D23+D33</f>
        <v>6239</v>
      </c>
      <c r="E22" s="114" t="n">
        <f aca="false">E23+E33</f>
        <v>9591</v>
      </c>
      <c r="F22" s="115" t="n">
        <f aca="false">F23+F33</f>
        <v>4921</v>
      </c>
      <c r="G22" s="115" t="n">
        <f aca="false">G23+G33</f>
        <v>4670</v>
      </c>
      <c r="H22" s="0"/>
    </row>
    <row r="23" customFormat="false" ht="15.75" hidden="false" customHeight="true" outlineLevel="0" collapsed="false">
      <c r="A23" s="116" t="s">
        <v>202</v>
      </c>
      <c r="B23" s="114" t="n">
        <f aca="false">SUM(B24:B32)</f>
        <v>12633</v>
      </c>
      <c r="C23" s="115" t="n">
        <f aca="false">SUM(C24:C32)</f>
        <v>6573</v>
      </c>
      <c r="D23" s="115" t="n">
        <f aca="false">SUM(D24:D32)</f>
        <v>6060</v>
      </c>
      <c r="E23" s="114" t="n">
        <f aca="false">SUM(E24:E32)</f>
        <v>9292</v>
      </c>
      <c r="F23" s="115" t="n">
        <f aca="false">SUM(F24:F32)</f>
        <v>4766</v>
      </c>
      <c r="G23" s="115" t="n">
        <f aca="false">SUM(G24:G32)</f>
        <v>4526</v>
      </c>
    </row>
    <row r="24" customFormat="false" ht="15.75" hidden="false" customHeight="true" outlineLevel="0" collapsed="false">
      <c r="A24" s="118" t="s">
        <v>212</v>
      </c>
      <c r="B24" s="114" t="n">
        <f aca="false">C24+D24</f>
        <v>5676</v>
      </c>
      <c r="C24" s="115" t="n">
        <v>2864</v>
      </c>
      <c r="D24" s="115" t="n">
        <v>2812</v>
      </c>
      <c r="E24" s="114" t="n">
        <f aca="false">F24+G24</f>
        <v>4331</v>
      </c>
      <c r="F24" s="115" t="n">
        <v>2173</v>
      </c>
      <c r="G24" s="115" t="n">
        <v>2158</v>
      </c>
    </row>
    <row r="25" customFormat="false" ht="15.75" hidden="false" customHeight="true" outlineLevel="0" collapsed="false">
      <c r="A25" s="118" t="s">
        <v>213</v>
      </c>
      <c r="B25" s="114" t="n">
        <f aca="false">C25+D25</f>
        <v>1288</v>
      </c>
      <c r="C25" s="115" t="n">
        <v>707</v>
      </c>
      <c r="D25" s="115" t="n">
        <v>581</v>
      </c>
      <c r="E25" s="114" t="n">
        <f aca="false">F25+G25</f>
        <v>886</v>
      </c>
      <c r="F25" s="115" t="n">
        <v>494</v>
      </c>
      <c r="G25" s="115" t="n">
        <v>392</v>
      </c>
      <c r="H25" s="0"/>
      <c r="I25" s="0"/>
      <c r="J25" s="0"/>
      <c r="K25" s="0"/>
      <c r="L25" s="0"/>
      <c r="M25" s="0"/>
    </row>
    <row r="26" customFormat="false" ht="15.75" hidden="false" customHeight="true" outlineLevel="0" collapsed="false">
      <c r="A26" s="118" t="s">
        <v>203</v>
      </c>
      <c r="B26" s="114" t="n">
        <f aca="false">C26+D26</f>
        <v>2169</v>
      </c>
      <c r="C26" s="115" t="n">
        <v>1887</v>
      </c>
      <c r="D26" s="115" t="n">
        <v>282</v>
      </c>
      <c r="E26" s="114" t="n">
        <f aca="false">F26+G26</f>
        <v>1479</v>
      </c>
      <c r="F26" s="115" t="n">
        <v>1285</v>
      </c>
      <c r="G26" s="115" t="n">
        <v>194</v>
      </c>
    </row>
    <row r="27" customFormat="false" ht="15.75" hidden="false" customHeight="true" outlineLevel="0" collapsed="false">
      <c r="A27" s="118" t="s">
        <v>204</v>
      </c>
      <c r="B27" s="114" t="n">
        <f aca="false">C27+D27</f>
        <v>2041</v>
      </c>
      <c r="C27" s="115" t="n">
        <v>577</v>
      </c>
      <c r="D27" s="115" t="n">
        <v>1464</v>
      </c>
      <c r="E27" s="114" t="n">
        <f aca="false">F27+G27</f>
        <v>1521</v>
      </c>
      <c r="F27" s="115" t="n">
        <v>429</v>
      </c>
      <c r="G27" s="115" t="n">
        <v>1092</v>
      </c>
    </row>
    <row r="28" customFormat="false" ht="15.75" hidden="false" customHeight="true" outlineLevel="0" collapsed="false">
      <c r="A28" s="118" t="s">
        <v>205</v>
      </c>
      <c r="B28" s="114" t="n">
        <f aca="false">C28+D28</f>
        <v>153</v>
      </c>
      <c r="C28" s="115" t="n">
        <v>120</v>
      </c>
      <c r="D28" s="115" t="n">
        <v>33</v>
      </c>
      <c r="E28" s="114" t="n">
        <f aca="false">F28+G28</f>
        <v>120</v>
      </c>
      <c r="F28" s="115" t="n">
        <v>92</v>
      </c>
      <c r="G28" s="115" t="n">
        <v>28</v>
      </c>
    </row>
    <row r="29" customFormat="false" ht="15.75" hidden="false" customHeight="true" outlineLevel="0" collapsed="false">
      <c r="A29" s="118" t="s">
        <v>206</v>
      </c>
      <c r="B29" s="114" t="n">
        <f aca="false">C29+D29</f>
        <v>412</v>
      </c>
      <c r="C29" s="115" t="n">
        <v>51</v>
      </c>
      <c r="D29" s="115" t="n">
        <v>361</v>
      </c>
      <c r="E29" s="114" t="n">
        <f aca="false">F29+G29</f>
        <v>280</v>
      </c>
      <c r="F29" s="115" t="n">
        <v>29</v>
      </c>
      <c r="G29" s="115" t="n">
        <v>251</v>
      </c>
    </row>
    <row r="30" customFormat="false" ht="15.75" hidden="false" customHeight="true" outlineLevel="0" collapsed="false">
      <c r="A30" s="118" t="s">
        <v>208</v>
      </c>
      <c r="B30" s="114" t="n">
        <f aca="false">C30+D30</f>
        <v>245</v>
      </c>
      <c r="C30" s="115" t="n">
        <v>57</v>
      </c>
      <c r="D30" s="115" t="n">
        <v>188</v>
      </c>
      <c r="E30" s="114" t="n">
        <f aca="false">F30+G30</f>
        <v>156</v>
      </c>
      <c r="F30" s="115" t="n">
        <v>33</v>
      </c>
      <c r="G30" s="115" t="n">
        <v>123</v>
      </c>
    </row>
    <row r="31" customFormat="false" ht="15.75" hidden="false" customHeight="true" outlineLevel="0" collapsed="false">
      <c r="A31" s="118" t="s">
        <v>209</v>
      </c>
      <c r="B31" s="114" t="n">
        <f aca="false">C31+D31</f>
        <v>251</v>
      </c>
      <c r="C31" s="115" t="n">
        <v>134</v>
      </c>
      <c r="D31" s="115" t="n">
        <v>117</v>
      </c>
      <c r="E31" s="114" t="n">
        <f aca="false">F31+G31</f>
        <v>165</v>
      </c>
      <c r="F31" s="115" t="n">
        <v>79</v>
      </c>
      <c r="G31" s="115" t="n">
        <v>86</v>
      </c>
    </row>
    <row r="32" customFormat="false" ht="15.75" hidden="false" customHeight="true" outlineLevel="0" collapsed="false">
      <c r="A32" s="118" t="s">
        <v>210</v>
      </c>
      <c r="B32" s="114" t="n">
        <f aca="false">C32+D32</f>
        <v>398</v>
      </c>
      <c r="C32" s="115" t="n">
        <v>176</v>
      </c>
      <c r="D32" s="115" t="n">
        <v>222</v>
      </c>
      <c r="E32" s="114" t="n">
        <f aca="false">F32+G32</f>
        <v>354</v>
      </c>
      <c r="F32" s="115" t="n">
        <v>152</v>
      </c>
      <c r="G32" s="115" t="n">
        <v>202</v>
      </c>
    </row>
    <row r="33" customFormat="false" ht="15.75" hidden="false" customHeight="true" outlineLevel="0" collapsed="false">
      <c r="A33" s="116" t="s">
        <v>211</v>
      </c>
      <c r="B33" s="114" t="n">
        <f aca="false">SUM(B34:B36)</f>
        <v>412</v>
      </c>
      <c r="C33" s="117" t="n">
        <f aca="false">SUM(C34:C36)</f>
        <v>233</v>
      </c>
      <c r="D33" s="117" t="n">
        <f aca="false">SUM(D34:D36)</f>
        <v>179</v>
      </c>
      <c r="E33" s="114" t="n">
        <f aca="false">SUM(E34:E36)</f>
        <v>299</v>
      </c>
      <c r="F33" s="117" t="n">
        <f aca="false">SUM(F34:F36)</f>
        <v>155</v>
      </c>
      <c r="G33" s="117" t="n">
        <f aca="false">SUM(G34:G36)</f>
        <v>144</v>
      </c>
    </row>
    <row r="34" customFormat="false" ht="15.75" hidden="false" customHeight="true" outlineLevel="0" collapsed="false">
      <c r="A34" s="118" t="s">
        <v>212</v>
      </c>
      <c r="B34" s="114" t="n">
        <f aca="false">C34+D34</f>
        <v>233</v>
      </c>
      <c r="C34" s="115" t="n">
        <v>103</v>
      </c>
      <c r="D34" s="115" t="n">
        <v>130</v>
      </c>
      <c r="E34" s="114" t="n">
        <f aca="false">F34+G34</f>
        <v>167</v>
      </c>
      <c r="F34" s="115" t="n">
        <v>64</v>
      </c>
      <c r="G34" s="115" t="n">
        <v>103</v>
      </c>
    </row>
    <row r="35" customFormat="false" ht="15.75" hidden="false" customHeight="true" outlineLevel="0" collapsed="false">
      <c r="A35" s="118" t="s">
        <v>203</v>
      </c>
      <c r="B35" s="114" t="n">
        <f aca="false">C35+D35</f>
        <v>80</v>
      </c>
      <c r="C35" s="115" t="n">
        <v>70</v>
      </c>
      <c r="D35" s="115" t="n">
        <v>10</v>
      </c>
      <c r="E35" s="114" t="n">
        <f aca="false">F35+G35</f>
        <v>56</v>
      </c>
      <c r="F35" s="115" t="n">
        <v>50</v>
      </c>
      <c r="G35" s="115" t="n">
        <v>6</v>
      </c>
    </row>
    <row r="36" customFormat="false" ht="15.75" hidden="false" customHeight="true" outlineLevel="0" collapsed="false">
      <c r="A36" s="118" t="s">
        <v>204</v>
      </c>
      <c r="B36" s="114" t="n">
        <f aca="false">C36+D36</f>
        <v>99</v>
      </c>
      <c r="C36" s="115" t="n">
        <v>60</v>
      </c>
      <c r="D36" s="115" t="n">
        <v>39</v>
      </c>
      <c r="E36" s="114" t="n">
        <f aca="false">F36+G36</f>
        <v>76</v>
      </c>
      <c r="F36" s="115" t="n">
        <v>41</v>
      </c>
      <c r="G36" s="115" t="n">
        <v>35</v>
      </c>
    </row>
    <row r="37" customFormat="false" ht="15.75" hidden="false" customHeight="true" outlineLevel="0" collapsed="false">
      <c r="A37" s="121"/>
      <c r="B37" s="122"/>
      <c r="C37" s="123"/>
      <c r="D37" s="123"/>
      <c r="E37" s="122"/>
      <c r="F37" s="123"/>
      <c r="G37" s="123"/>
    </row>
    <row r="38" customFormat="false" ht="15.75" hidden="false" customHeight="true" outlineLevel="0" collapsed="false">
      <c r="A38" s="116" t="s">
        <v>87</v>
      </c>
      <c r="B38" s="114" t="n">
        <f aca="false">B39+B46</f>
        <v>13640</v>
      </c>
      <c r="C38" s="115" t="n">
        <f aca="false">C39+C46</f>
        <v>6988</v>
      </c>
      <c r="D38" s="115" t="n">
        <f aca="false">D39+D46</f>
        <v>6652</v>
      </c>
      <c r="E38" s="114" t="n">
        <f aca="false">E39+E46</f>
        <v>4032</v>
      </c>
      <c r="F38" s="115" t="n">
        <f aca="false">F39+F46</f>
        <v>2061</v>
      </c>
      <c r="G38" s="115" t="n">
        <f aca="false">G39+G46</f>
        <v>1971</v>
      </c>
    </row>
    <row r="39" customFormat="false" ht="15.75" hidden="false" customHeight="true" outlineLevel="0" collapsed="false">
      <c r="A39" s="116" t="s">
        <v>202</v>
      </c>
      <c r="B39" s="114" t="n">
        <f aca="false">SUM(B40:B45)</f>
        <v>13594</v>
      </c>
      <c r="C39" s="117" t="n">
        <f aca="false">SUM(C40:C45)</f>
        <v>6988</v>
      </c>
      <c r="D39" s="117" t="n">
        <f aca="false">SUM(D40:D45)</f>
        <v>6606</v>
      </c>
      <c r="E39" s="114" t="n">
        <f aca="false">SUM(E40:E45)</f>
        <v>3993</v>
      </c>
      <c r="F39" s="117" t="n">
        <f aca="false">SUM(F40:F45)</f>
        <v>2061</v>
      </c>
      <c r="G39" s="117" t="n">
        <f aca="false">SUM(G40:G45)</f>
        <v>1932</v>
      </c>
    </row>
    <row r="40" customFormat="false" ht="15.75" hidden="false" customHeight="true" outlineLevel="0" collapsed="false">
      <c r="A40" s="118" t="s">
        <v>212</v>
      </c>
      <c r="B40" s="114" t="n">
        <f aca="false">C40+D40</f>
        <v>5545</v>
      </c>
      <c r="C40" s="115" t="n">
        <v>2621</v>
      </c>
      <c r="D40" s="115" t="n">
        <v>2924</v>
      </c>
      <c r="E40" s="114" t="n">
        <f aca="false">F40+G40</f>
        <v>1458</v>
      </c>
      <c r="F40" s="115" t="n">
        <v>728</v>
      </c>
      <c r="G40" s="115" t="n">
        <v>730</v>
      </c>
    </row>
    <row r="41" customFormat="false" ht="15.75" hidden="false" customHeight="true" outlineLevel="0" collapsed="false">
      <c r="A41" s="118" t="s">
        <v>203</v>
      </c>
      <c r="B41" s="114" t="n">
        <f aca="false">C41+D41</f>
        <v>1351</v>
      </c>
      <c r="C41" s="115" t="n">
        <v>1248</v>
      </c>
      <c r="D41" s="115" t="n">
        <v>103</v>
      </c>
      <c r="E41" s="114" t="n">
        <f aca="false">F41+G41</f>
        <v>466</v>
      </c>
      <c r="F41" s="115" t="n">
        <v>439</v>
      </c>
      <c r="G41" s="115" t="n">
        <v>27</v>
      </c>
    </row>
    <row r="42" customFormat="false" ht="15.75" hidden="false" customHeight="true" outlineLevel="0" collapsed="false">
      <c r="A42" s="118" t="s">
        <v>204</v>
      </c>
      <c r="B42" s="114" t="n">
        <f aca="false">C42+D42</f>
        <v>2103</v>
      </c>
      <c r="C42" s="115" t="n">
        <v>792</v>
      </c>
      <c r="D42" s="115" t="n">
        <v>1311</v>
      </c>
      <c r="E42" s="114" t="n">
        <f aca="false">F42+G42</f>
        <v>673</v>
      </c>
      <c r="F42" s="115" t="n">
        <v>256</v>
      </c>
      <c r="G42" s="115" t="n">
        <v>417</v>
      </c>
    </row>
    <row r="43" customFormat="false" ht="15.75" hidden="false" customHeight="true" outlineLevel="0" collapsed="false">
      <c r="A43" s="118" t="s">
        <v>206</v>
      </c>
      <c r="B43" s="114" t="n">
        <f aca="false">C43+D43</f>
        <v>582</v>
      </c>
      <c r="C43" s="115" t="n">
        <v>305</v>
      </c>
      <c r="D43" s="115" t="n">
        <v>277</v>
      </c>
      <c r="E43" s="114" t="n">
        <f aca="false">F43+G43</f>
        <v>335</v>
      </c>
      <c r="F43" s="115" t="n">
        <v>171</v>
      </c>
      <c r="G43" s="115" t="n">
        <v>164</v>
      </c>
    </row>
    <row r="44" customFormat="false" ht="15.75" hidden="false" customHeight="true" outlineLevel="0" collapsed="false">
      <c r="A44" s="118" t="s">
        <v>207</v>
      </c>
      <c r="B44" s="114" t="n">
        <f aca="false">C44+D44</f>
        <v>277</v>
      </c>
      <c r="C44" s="115" t="n">
        <v>30</v>
      </c>
      <c r="D44" s="115" t="n">
        <v>247</v>
      </c>
      <c r="E44" s="114" t="n">
        <f aca="false">F44+G44</f>
        <v>243</v>
      </c>
      <c r="F44" s="115" t="n">
        <v>21</v>
      </c>
      <c r="G44" s="115" t="n">
        <v>222</v>
      </c>
    </row>
    <row r="45" customFormat="false" ht="15.75" hidden="false" customHeight="true" outlineLevel="0" collapsed="false">
      <c r="A45" s="118" t="s">
        <v>209</v>
      </c>
      <c r="B45" s="114" t="n">
        <f aca="false">C45+D45</f>
        <v>3736</v>
      </c>
      <c r="C45" s="115" t="n">
        <v>1992</v>
      </c>
      <c r="D45" s="115" t="n">
        <v>1744</v>
      </c>
      <c r="E45" s="114" t="n">
        <f aca="false">F45+G45</f>
        <v>818</v>
      </c>
      <c r="F45" s="115" t="n">
        <v>446</v>
      </c>
      <c r="G45" s="115" t="n">
        <v>372</v>
      </c>
    </row>
    <row r="46" customFormat="false" ht="15.75" hidden="false" customHeight="true" outlineLevel="0" collapsed="false">
      <c r="A46" s="116" t="s">
        <v>211</v>
      </c>
      <c r="B46" s="114" t="n">
        <f aca="false">B47</f>
        <v>46</v>
      </c>
      <c r="C46" s="115" t="n">
        <f aca="false">C47</f>
        <v>0</v>
      </c>
      <c r="D46" s="115" t="n">
        <f aca="false">D47</f>
        <v>46</v>
      </c>
      <c r="E46" s="114" t="n">
        <f aca="false">E47</f>
        <v>39</v>
      </c>
      <c r="F46" s="120" t="n">
        <f aca="false">F47</f>
        <v>0</v>
      </c>
      <c r="G46" s="115" t="n">
        <f aca="false">G47</f>
        <v>39</v>
      </c>
    </row>
    <row r="47" customFormat="false" ht="15.75" hidden="false" customHeight="true" outlineLevel="0" collapsed="false">
      <c r="A47" s="124" t="s">
        <v>207</v>
      </c>
      <c r="B47" s="125" t="n">
        <f aca="false">C47+D47</f>
        <v>46</v>
      </c>
      <c r="C47" s="126" t="n">
        <v>0</v>
      </c>
      <c r="D47" s="126" t="n">
        <v>46</v>
      </c>
      <c r="E47" s="125" t="n">
        <f aca="false">F47+G47</f>
        <v>39</v>
      </c>
      <c r="F47" s="127" t="n">
        <v>0</v>
      </c>
      <c r="G47" s="126" t="n">
        <v>39</v>
      </c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</sheetData>
  <mergeCells count="4">
    <mergeCell ref="E1:G1"/>
    <mergeCell ref="A2:A3"/>
    <mergeCell ref="B2:D2"/>
    <mergeCell ref="E2:G2"/>
  </mergeCells>
  <printOptions headings="false" gridLines="false" gridLinesSet="true" horizontalCentered="false" verticalCentered="false"/>
  <pageMargins left="1.42013888888889" right="1.1" top="0.709722222222222" bottom="0.8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25"/>
    <col collapsed="false" customWidth="true" hidden="false" outlineLevel="0" max="6" min="2" style="105" width="13.87"/>
    <col collapsed="false" customWidth="true" hidden="false" outlineLevel="0" max="8" min="7" style="105" width="6.62"/>
    <col collapsed="false" customWidth="true" hidden="false" outlineLevel="0" max="9" min="9" style="105" width="4.62"/>
    <col collapsed="false" customWidth="true" hidden="false" outlineLevel="0" max="11" min="10" style="105" width="6.62"/>
    <col collapsed="false" customWidth="false" hidden="false" outlineLevel="0" max="257" min="12" style="105" width="8.99"/>
  </cols>
  <sheetData>
    <row r="1" customFormat="false" ht="15.75" hidden="false" customHeight="true" outlineLevel="0" collapsed="false">
      <c r="A1" s="106" t="s">
        <v>214</v>
      </c>
      <c r="B1" s="107"/>
      <c r="C1" s="107"/>
      <c r="D1" s="128" t="s">
        <v>197</v>
      </c>
      <c r="E1" s="128"/>
      <c r="F1" s="128"/>
    </row>
    <row r="2" customFormat="false" ht="15.75" hidden="false" customHeight="true" outlineLevel="0" collapsed="false">
      <c r="A2" s="109" t="s">
        <v>2</v>
      </c>
      <c r="B2" s="110" t="s">
        <v>215</v>
      </c>
      <c r="C2" s="110" t="s">
        <v>216</v>
      </c>
      <c r="D2" s="111" t="s">
        <v>217</v>
      </c>
      <c r="E2" s="107"/>
      <c r="F2" s="107"/>
    </row>
    <row r="3" customFormat="false" ht="15.75" hidden="false" customHeight="true" outlineLevel="0" collapsed="false">
      <c r="A3" s="109"/>
      <c r="B3" s="110"/>
      <c r="C3" s="110"/>
      <c r="D3" s="111"/>
      <c r="E3" s="129" t="s">
        <v>218</v>
      </c>
      <c r="F3" s="130" t="s">
        <v>219</v>
      </c>
    </row>
    <row r="4" customFormat="false" ht="15.75" hidden="false" customHeight="true" outlineLevel="0" collapsed="false">
      <c r="A4" s="109"/>
      <c r="B4" s="110"/>
      <c r="C4" s="110"/>
      <c r="D4" s="111"/>
      <c r="E4" s="131" t="s">
        <v>220</v>
      </c>
      <c r="F4" s="112" t="s">
        <v>221</v>
      </c>
    </row>
    <row r="5" customFormat="false" ht="15.75" hidden="false" customHeight="true" outlineLevel="0" collapsed="false">
      <c r="A5" s="118" t="s">
        <v>222</v>
      </c>
      <c r="B5" s="114" t="n">
        <f aca="false">B9+B20+B25+B29+B36+B41+B46+B54+B66</f>
        <v>14403</v>
      </c>
      <c r="C5" s="114" t="n">
        <f aca="false">C9+C20+C25+C29+C36+C41+C46+C54+C66</f>
        <v>26685</v>
      </c>
      <c r="D5" s="114" t="n">
        <f aca="false">D9+D20+D25+D29+D36+D41+D46+D54+D66</f>
        <v>13623</v>
      </c>
      <c r="E5" s="115" t="n">
        <f aca="false">E9+E20+E25+E29+E36+E41+E46+E54+E66</f>
        <v>312</v>
      </c>
      <c r="F5" s="115" t="n">
        <f aca="false">F9+F20+F25+F29+F36+F41+F46+F54+F66</f>
        <v>126</v>
      </c>
    </row>
    <row r="6" customFormat="false" ht="15.75" hidden="false" customHeight="true" outlineLevel="0" collapsed="false">
      <c r="A6" s="118" t="s">
        <v>223</v>
      </c>
      <c r="B6" s="114" t="n">
        <f aca="false">B5-B7</f>
        <v>9760</v>
      </c>
      <c r="C6" s="114" t="n">
        <f aca="false">C5-C7</f>
        <v>13045</v>
      </c>
      <c r="D6" s="114" t="n">
        <f aca="false">D5-D7</f>
        <v>9591</v>
      </c>
      <c r="E6" s="117" t="n">
        <f aca="false">E5-E7</f>
        <v>110</v>
      </c>
      <c r="F6" s="117" t="n">
        <f aca="false">F5-F7</f>
        <v>80</v>
      </c>
    </row>
    <row r="7" customFormat="false" ht="15.75" hidden="false" customHeight="true" outlineLevel="0" collapsed="false">
      <c r="A7" s="118" t="s">
        <v>224</v>
      </c>
      <c r="B7" s="114" t="n">
        <v>4643</v>
      </c>
      <c r="C7" s="114" t="n">
        <v>13640</v>
      </c>
      <c r="D7" s="114" t="n">
        <v>4032</v>
      </c>
      <c r="E7" s="115" t="n">
        <v>202</v>
      </c>
      <c r="F7" s="115" t="n">
        <v>46</v>
      </c>
    </row>
    <row r="8" customFormat="false" ht="15.75" hidden="false" customHeight="true" outlineLevel="0" collapsed="false">
      <c r="B8" s="122"/>
      <c r="C8" s="122"/>
      <c r="D8" s="122"/>
      <c r="E8" s="132"/>
      <c r="F8" s="132"/>
    </row>
    <row r="9" customFormat="false" ht="14.25" hidden="false" customHeight="true" outlineLevel="0" collapsed="false">
      <c r="A9" s="118" t="s">
        <v>89</v>
      </c>
      <c r="B9" s="114" t="n">
        <f aca="false">SUM(B10:B18)</f>
        <v>12203</v>
      </c>
      <c r="C9" s="114" t="n">
        <f aca="false">SUM(C10:C18)</f>
        <v>23396</v>
      </c>
      <c r="D9" s="114" t="n">
        <f aca="false">SUM(D10:D18)</f>
        <v>11428</v>
      </c>
      <c r="E9" s="115" t="n">
        <f aca="false">SUM(E10:E18)</f>
        <v>282</v>
      </c>
      <c r="F9" s="115" t="n">
        <f aca="false">SUM(F10:F18)</f>
        <v>122</v>
      </c>
    </row>
    <row r="10" customFormat="false" ht="14.25" hidden="false" customHeight="true" outlineLevel="0" collapsed="false">
      <c r="A10" s="133" t="s">
        <v>91</v>
      </c>
      <c r="B10" s="114" t="n">
        <v>5236</v>
      </c>
      <c r="C10" s="114" t="n">
        <v>11621</v>
      </c>
      <c r="D10" s="114" t="n">
        <v>5133</v>
      </c>
      <c r="E10" s="115" t="n">
        <v>49</v>
      </c>
      <c r="F10" s="115" t="n">
        <v>47</v>
      </c>
    </row>
    <row r="11" customFormat="false" ht="14.25" hidden="false" customHeight="true" outlineLevel="0" collapsed="false">
      <c r="A11" s="133" t="s">
        <v>93</v>
      </c>
      <c r="B11" s="114" t="n">
        <v>1900</v>
      </c>
      <c r="C11" s="114" t="n">
        <v>3562</v>
      </c>
      <c r="D11" s="114" t="n">
        <v>1761</v>
      </c>
      <c r="E11" s="115" t="n">
        <v>143</v>
      </c>
      <c r="F11" s="115" t="n">
        <v>9</v>
      </c>
    </row>
    <row r="12" customFormat="false" ht="14.25" hidden="false" customHeight="true" outlineLevel="0" collapsed="false">
      <c r="A12" s="133" t="s">
        <v>95</v>
      </c>
      <c r="B12" s="114" t="n">
        <v>1700</v>
      </c>
      <c r="C12" s="114" t="n">
        <v>3535</v>
      </c>
      <c r="D12" s="114" t="n">
        <v>1622</v>
      </c>
      <c r="E12" s="115" t="n">
        <v>17</v>
      </c>
      <c r="F12" s="115" t="n">
        <v>15</v>
      </c>
    </row>
    <row r="13" customFormat="false" ht="14.25" hidden="false" customHeight="true" outlineLevel="0" collapsed="false">
      <c r="A13" s="133" t="s">
        <v>97</v>
      </c>
      <c r="B13" s="114" t="n">
        <v>717</v>
      </c>
      <c r="C13" s="114" t="n">
        <v>1335</v>
      </c>
      <c r="D13" s="114" t="n">
        <v>688</v>
      </c>
      <c r="E13" s="115" t="n">
        <v>12</v>
      </c>
      <c r="F13" s="132" t="n">
        <v>1</v>
      </c>
    </row>
    <row r="14" customFormat="false" ht="14.25" hidden="false" customHeight="true" outlineLevel="0" collapsed="false">
      <c r="A14" s="133" t="s">
        <v>99</v>
      </c>
      <c r="B14" s="114" t="n">
        <v>810</v>
      </c>
      <c r="C14" s="114" t="n">
        <v>1506</v>
      </c>
      <c r="D14" s="114" t="n">
        <v>765</v>
      </c>
      <c r="E14" s="115" t="n">
        <v>18</v>
      </c>
      <c r="F14" s="115" t="n">
        <v>0</v>
      </c>
    </row>
    <row r="15" customFormat="false" ht="14.25" hidden="false" customHeight="true" outlineLevel="0" collapsed="false">
      <c r="A15" s="133" t="s">
        <v>101</v>
      </c>
      <c r="B15" s="114" t="n">
        <v>800</v>
      </c>
      <c r="C15" s="114" t="n">
        <v>1076</v>
      </c>
      <c r="D15" s="114" t="n">
        <v>781</v>
      </c>
      <c r="E15" s="115" t="n">
        <v>0</v>
      </c>
      <c r="F15" s="115" t="n">
        <v>10</v>
      </c>
    </row>
    <row r="16" customFormat="false" ht="14.25" hidden="false" customHeight="true" outlineLevel="0" collapsed="false">
      <c r="A16" s="133" t="s">
        <v>103</v>
      </c>
      <c r="B16" s="114" t="n">
        <v>160</v>
      </c>
      <c r="C16" s="114" t="n">
        <v>145</v>
      </c>
      <c r="D16" s="114" t="n">
        <v>128</v>
      </c>
      <c r="E16" s="115" t="n">
        <v>0</v>
      </c>
      <c r="F16" s="132" t="n">
        <v>0</v>
      </c>
    </row>
    <row r="17" customFormat="false" ht="14.25" hidden="false" customHeight="true" outlineLevel="0" collapsed="false">
      <c r="A17" s="133" t="s">
        <v>105</v>
      </c>
      <c r="B17" s="114" t="n">
        <v>400</v>
      </c>
      <c r="C17" s="114" t="n">
        <v>406</v>
      </c>
      <c r="D17" s="114" t="n">
        <v>383</v>
      </c>
      <c r="E17" s="115" t="n">
        <v>0</v>
      </c>
      <c r="F17" s="132" t="n">
        <v>0</v>
      </c>
    </row>
    <row r="18" customFormat="false" ht="14.25" hidden="false" customHeight="true" outlineLevel="0" collapsed="false">
      <c r="A18" s="133" t="s">
        <v>107</v>
      </c>
      <c r="B18" s="114" t="n">
        <v>480</v>
      </c>
      <c r="C18" s="114" t="n">
        <v>210</v>
      </c>
      <c r="D18" s="114" t="n">
        <v>167</v>
      </c>
      <c r="E18" s="115" t="n">
        <v>43</v>
      </c>
      <c r="F18" s="115" t="n">
        <v>40</v>
      </c>
    </row>
    <row r="19" customFormat="false" ht="14.25" hidden="false" customHeight="true" outlineLevel="0" collapsed="false">
      <c r="B19" s="122"/>
      <c r="C19" s="122"/>
      <c r="D19" s="122"/>
      <c r="E19" s="132"/>
      <c r="F19" s="132"/>
    </row>
    <row r="20" customFormat="false" ht="14.25" hidden="false" customHeight="true" outlineLevel="0" collapsed="false">
      <c r="A20" s="118" t="s">
        <v>109</v>
      </c>
      <c r="B20" s="114" t="n">
        <f aca="false">SUM(B21:B23)</f>
        <v>320</v>
      </c>
      <c r="C20" s="114" t="n">
        <f aca="false">SUM(C21:C23)</f>
        <v>491</v>
      </c>
      <c r="D20" s="114" t="n">
        <f aca="false">SUM(D21:D23)</f>
        <v>333</v>
      </c>
      <c r="E20" s="117" t="n">
        <f aca="false">SUM(E21:E23)</f>
        <v>2</v>
      </c>
      <c r="F20" s="117" t="n">
        <f aca="false">SUM(F21:F23)</f>
        <v>0</v>
      </c>
    </row>
    <row r="21" customFormat="false" ht="14.25" hidden="false" customHeight="true" outlineLevel="0" collapsed="false">
      <c r="A21" s="133" t="s">
        <v>111</v>
      </c>
      <c r="B21" s="122" t="n">
        <v>0</v>
      </c>
      <c r="C21" s="122" t="n">
        <v>0</v>
      </c>
      <c r="D21" s="122" t="n">
        <v>0</v>
      </c>
      <c r="E21" s="132" t="n">
        <v>0</v>
      </c>
      <c r="F21" s="132" t="n">
        <v>0</v>
      </c>
    </row>
    <row r="22" customFormat="false" ht="14.25" hidden="false" customHeight="true" outlineLevel="0" collapsed="false">
      <c r="A22" s="133" t="s">
        <v>113</v>
      </c>
      <c r="B22" s="114" t="n">
        <v>80</v>
      </c>
      <c r="C22" s="114" t="n">
        <v>106</v>
      </c>
      <c r="D22" s="114" t="n">
        <v>87</v>
      </c>
      <c r="E22" s="132" t="n">
        <v>2</v>
      </c>
      <c r="F22" s="132" t="n">
        <v>0</v>
      </c>
    </row>
    <row r="23" customFormat="false" ht="14.25" hidden="false" customHeight="true" outlineLevel="0" collapsed="false">
      <c r="A23" s="133" t="s">
        <v>115</v>
      </c>
      <c r="B23" s="114" t="n">
        <v>240</v>
      </c>
      <c r="C23" s="114" t="n">
        <v>385</v>
      </c>
      <c r="D23" s="114" t="n">
        <v>246</v>
      </c>
      <c r="E23" s="132" t="n">
        <v>0</v>
      </c>
      <c r="F23" s="115" t="n">
        <v>0</v>
      </c>
    </row>
    <row r="24" customFormat="false" ht="14.25" hidden="false" customHeight="true" outlineLevel="0" collapsed="false">
      <c r="B24" s="122"/>
      <c r="C24" s="122"/>
      <c r="D24" s="122"/>
      <c r="E24" s="132"/>
      <c r="F24" s="132"/>
    </row>
    <row r="25" customFormat="false" ht="14.25" hidden="false" customHeight="true" outlineLevel="0" collapsed="false">
      <c r="A25" s="118" t="s">
        <v>117</v>
      </c>
      <c r="B25" s="114" t="n">
        <f aca="false">SUM(B26:B27)</f>
        <v>120</v>
      </c>
      <c r="C25" s="114" t="n">
        <f aca="false">SUM(C26:C27)</f>
        <v>148</v>
      </c>
      <c r="D25" s="114" t="n">
        <f aca="false">SUM(D26:D27)</f>
        <v>120</v>
      </c>
      <c r="E25" s="117" t="n">
        <f aca="false">SUM(E26:E27)</f>
        <v>0</v>
      </c>
      <c r="F25" s="117" t="n">
        <f aca="false">SUM(F26:F27)</f>
        <v>0</v>
      </c>
    </row>
    <row r="26" customFormat="false" ht="14.25" hidden="false" customHeight="true" outlineLevel="0" collapsed="false">
      <c r="A26" s="133" t="s">
        <v>119</v>
      </c>
      <c r="B26" s="122" t="n">
        <v>0</v>
      </c>
      <c r="C26" s="122" t="n">
        <v>0</v>
      </c>
      <c r="D26" s="122" t="n">
        <v>0</v>
      </c>
      <c r="E26" s="132" t="n">
        <v>0</v>
      </c>
      <c r="F26" s="132" t="n">
        <v>0</v>
      </c>
      <c r="G26" s="0"/>
    </row>
    <row r="27" customFormat="false" ht="14.25" hidden="false" customHeight="true" outlineLevel="0" collapsed="false">
      <c r="A27" s="133" t="s">
        <v>121</v>
      </c>
      <c r="B27" s="114" t="n">
        <v>120</v>
      </c>
      <c r="C27" s="114" t="n">
        <v>148</v>
      </c>
      <c r="D27" s="114" t="n">
        <v>120</v>
      </c>
      <c r="E27" s="132" t="n">
        <v>0</v>
      </c>
      <c r="F27" s="132" t="n">
        <v>0</v>
      </c>
      <c r="G27" s="0"/>
    </row>
    <row r="28" customFormat="false" ht="14.25" hidden="false" customHeight="true" outlineLevel="0" collapsed="false">
      <c r="B28" s="122"/>
      <c r="C28" s="122"/>
      <c r="D28" s="122"/>
      <c r="E28" s="132"/>
      <c r="F28" s="132"/>
    </row>
    <row r="29" customFormat="false" ht="14.25" hidden="false" customHeight="true" outlineLevel="0" collapsed="false">
      <c r="A29" s="118" t="s">
        <v>123</v>
      </c>
      <c r="B29" s="114" t="n">
        <f aca="false">SUM(B30:B34)</f>
        <v>440</v>
      </c>
      <c r="C29" s="114" t="n">
        <f aca="false">SUM(C30:C34)</f>
        <v>1056</v>
      </c>
      <c r="D29" s="114" t="n">
        <f aca="false">SUM(D30:D34)</f>
        <v>439</v>
      </c>
      <c r="E29" s="117" t="n">
        <f aca="false">SUM(E30:E34)</f>
        <v>23</v>
      </c>
      <c r="F29" s="117" t="n">
        <f aca="false">SUM(F30:F34)</f>
        <v>2</v>
      </c>
    </row>
    <row r="30" customFormat="false" ht="14.25" hidden="false" customHeight="true" outlineLevel="0" collapsed="false">
      <c r="A30" s="133" t="s">
        <v>125</v>
      </c>
      <c r="B30" s="114" t="n">
        <v>320</v>
      </c>
      <c r="C30" s="114" t="n">
        <v>880</v>
      </c>
      <c r="D30" s="114" t="n">
        <v>319</v>
      </c>
      <c r="E30" s="115" t="n">
        <v>23</v>
      </c>
      <c r="F30" s="132" t="n">
        <v>2</v>
      </c>
    </row>
    <row r="31" customFormat="false" ht="14.25" hidden="false" customHeight="true" outlineLevel="0" collapsed="false">
      <c r="A31" s="133" t="s">
        <v>127</v>
      </c>
      <c r="B31" s="122" t="n">
        <v>0</v>
      </c>
      <c r="C31" s="122" t="n">
        <v>0</v>
      </c>
      <c r="D31" s="122" t="n">
        <v>0</v>
      </c>
      <c r="E31" s="132" t="n">
        <v>0</v>
      </c>
      <c r="F31" s="132" t="n">
        <v>0</v>
      </c>
    </row>
    <row r="32" customFormat="false" ht="14.25" hidden="false" customHeight="true" outlineLevel="0" collapsed="false">
      <c r="A32" s="133" t="s">
        <v>129</v>
      </c>
      <c r="B32" s="114" t="n">
        <v>120</v>
      </c>
      <c r="C32" s="114" t="n">
        <v>176</v>
      </c>
      <c r="D32" s="114" t="n">
        <v>120</v>
      </c>
      <c r="E32" s="132" t="n">
        <v>0</v>
      </c>
      <c r="F32" s="132" t="n">
        <v>0</v>
      </c>
    </row>
    <row r="33" customFormat="false" ht="14.25" hidden="false" customHeight="true" outlineLevel="0" collapsed="false">
      <c r="A33" s="133" t="s">
        <v>131</v>
      </c>
      <c r="B33" s="122" t="n">
        <v>0</v>
      </c>
      <c r="C33" s="122" t="n">
        <v>0</v>
      </c>
      <c r="D33" s="122" t="n">
        <v>0</v>
      </c>
      <c r="E33" s="132" t="n">
        <v>0</v>
      </c>
      <c r="F33" s="132" t="n">
        <v>0</v>
      </c>
    </row>
    <row r="34" customFormat="false" ht="14.25" hidden="false" customHeight="true" outlineLevel="0" collapsed="false">
      <c r="A34" s="133" t="s">
        <v>133</v>
      </c>
      <c r="B34" s="122" t="n">
        <v>0</v>
      </c>
      <c r="C34" s="122" t="n">
        <v>0</v>
      </c>
      <c r="D34" s="122" t="n">
        <v>0</v>
      </c>
      <c r="E34" s="132" t="n">
        <v>0</v>
      </c>
      <c r="F34" s="132" t="n">
        <v>0</v>
      </c>
    </row>
    <row r="35" customFormat="false" ht="14.25" hidden="false" customHeight="true" outlineLevel="0" collapsed="false">
      <c r="B35" s="122"/>
      <c r="C35" s="122"/>
      <c r="D35" s="122"/>
      <c r="E35" s="132"/>
      <c r="F35" s="132"/>
    </row>
    <row r="36" customFormat="false" ht="14.25" hidden="false" customHeight="true" outlineLevel="0" collapsed="false">
      <c r="A36" s="118" t="s">
        <v>135</v>
      </c>
      <c r="B36" s="114" t="n">
        <f aca="false">SUM(B37:B39)</f>
        <v>120</v>
      </c>
      <c r="C36" s="114" t="n">
        <f aca="false">SUM(C37:C39)</f>
        <v>192</v>
      </c>
      <c r="D36" s="114" t="n">
        <f aca="false">SUM(D37:D39)</f>
        <v>121</v>
      </c>
      <c r="E36" s="117" t="n">
        <f aca="false">SUM(E37:E39)</f>
        <v>0</v>
      </c>
      <c r="F36" s="117" t="n">
        <f aca="false">SUM(F37:F39)</f>
        <v>0</v>
      </c>
    </row>
    <row r="37" customFormat="false" ht="14.25" hidden="false" customHeight="true" outlineLevel="0" collapsed="false">
      <c r="A37" s="133" t="s">
        <v>137</v>
      </c>
      <c r="B37" s="114" t="n">
        <v>120</v>
      </c>
      <c r="C37" s="114" t="n">
        <v>192</v>
      </c>
      <c r="D37" s="114" t="n">
        <v>121</v>
      </c>
      <c r="E37" s="132" t="n">
        <v>0</v>
      </c>
      <c r="F37" s="132" t="n">
        <v>0</v>
      </c>
    </row>
    <row r="38" customFormat="false" ht="14.25" hidden="false" customHeight="true" outlineLevel="0" collapsed="false">
      <c r="A38" s="133" t="s">
        <v>139</v>
      </c>
      <c r="B38" s="122" t="n">
        <v>0</v>
      </c>
      <c r="C38" s="122" t="n">
        <v>0</v>
      </c>
      <c r="D38" s="122" t="n">
        <v>0</v>
      </c>
      <c r="E38" s="132" t="n">
        <v>0</v>
      </c>
      <c r="F38" s="132" t="n">
        <v>0</v>
      </c>
    </row>
    <row r="39" customFormat="false" ht="14.25" hidden="false" customHeight="true" outlineLevel="0" collapsed="false">
      <c r="A39" s="133" t="s">
        <v>141</v>
      </c>
      <c r="B39" s="122" t="n">
        <v>0</v>
      </c>
      <c r="C39" s="122" t="n">
        <v>0</v>
      </c>
      <c r="D39" s="122" t="n">
        <v>0</v>
      </c>
      <c r="E39" s="132" t="n">
        <v>0</v>
      </c>
      <c r="F39" s="132" t="n">
        <v>0</v>
      </c>
    </row>
    <row r="40" customFormat="false" ht="14.25" hidden="false" customHeight="true" outlineLevel="0" collapsed="false">
      <c r="B40" s="122"/>
      <c r="C40" s="122"/>
      <c r="D40" s="122"/>
      <c r="E40" s="132"/>
      <c r="F40" s="132"/>
    </row>
    <row r="41" customFormat="false" ht="14.25" hidden="false" customHeight="true" outlineLevel="0" collapsed="false">
      <c r="A41" s="118" t="s">
        <v>143</v>
      </c>
      <c r="B41" s="114" t="n">
        <f aca="false">SUM(B42:B44)</f>
        <v>200</v>
      </c>
      <c r="C41" s="114" t="n">
        <f aca="false">SUM(C42:C44)</f>
        <v>214</v>
      </c>
      <c r="D41" s="114" t="n">
        <f aca="false">SUM(D42:D44)</f>
        <v>194</v>
      </c>
      <c r="E41" s="117" t="n">
        <f aca="false">SUM(E42:E44)</f>
        <v>0</v>
      </c>
      <c r="F41" s="117" t="n">
        <f aca="false">SUM(F42:F44)</f>
        <v>2</v>
      </c>
    </row>
    <row r="42" customFormat="false" ht="14.25" hidden="false" customHeight="true" outlineLevel="0" collapsed="false">
      <c r="A42" s="133" t="s">
        <v>145</v>
      </c>
      <c r="B42" s="122" t="n">
        <v>0</v>
      </c>
      <c r="C42" s="122" t="n">
        <v>0</v>
      </c>
      <c r="D42" s="122" t="n">
        <v>0</v>
      </c>
      <c r="E42" s="132" t="n">
        <v>0</v>
      </c>
      <c r="F42" s="132" t="n">
        <v>0</v>
      </c>
    </row>
    <row r="43" customFormat="false" ht="14.25" hidden="false" customHeight="true" outlineLevel="0" collapsed="false">
      <c r="A43" s="133" t="s">
        <v>147</v>
      </c>
      <c r="B43" s="114" t="n">
        <v>200</v>
      </c>
      <c r="C43" s="114" t="n">
        <v>214</v>
      </c>
      <c r="D43" s="114" t="n">
        <v>194</v>
      </c>
      <c r="E43" s="132" t="n">
        <v>0</v>
      </c>
      <c r="F43" s="132" t="n">
        <v>2</v>
      </c>
    </row>
    <row r="44" customFormat="false" ht="14.25" hidden="false" customHeight="true" outlineLevel="0" collapsed="false">
      <c r="A44" s="133" t="s">
        <v>225</v>
      </c>
      <c r="B44" s="122" t="n">
        <v>0</v>
      </c>
      <c r="C44" s="122" t="n">
        <v>0</v>
      </c>
      <c r="D44" s="122" t="n">
        <v>0</v>
      </c>
      <c r="E44" s="132" t="n">
        <v>0</v>
      </c>
      <c r="F44" s="132" t="n">
        <v>0</v>
      </c>
    </row>
    <row r="45" customFormat="false" ht="14.25" hidden="false" customHeight="true" outlineLevel="0" collapsed="false">
      <c r="B45" s="122"/>
      <c r="C45" s="122"/>
      <c r="D45" s="122"/>
      <c r="E45" s="132"/>
      <c r="F45" s="132"/>
    </row>
    <row r="46" customFormat="false" ht="14.25" hidden="false" customHeight="true" outlineLevel="0" collapsed="false">
      <c r="A46" s="118" t="s">
        <v>151</v>
      </c>
      <c r="B46" s="114" t="n">
        <f aca="false">SUM(B47:B52)</f>
        <v>640</v>
      </c>
      <c r="C46" s="114" t="n">
        <f aca="false">SUM(C47:C52)</f>
        <v>741</v>
      </c>
      <c r="D46" s="114" t="n">
        <f aca="false">SUM(D47:D52)</f>
        <v>633</v>
      </c>
      <c r="E46" s="117" t="n">
        <f aca="false">SUM(E47:E52)</f>
        <v>0</v>
      </c>
      <c r="F46" s="117" t="n">
        <f aca="false">SUM(F47:F52)</f>
        <v>0</v>
      </c>
    </row>
    <row r="47" customFormat="false" ht="14.25" hidden="false" customHeight="true" outlineLevel="0" collapsed="false">
      <c r="A47" s="133" t="s">
        <v>153</v>
      </c>
      <c r="B47" s="114" t="n">
        <v>480</v>
      </c>
      <c r="C47" s="114" t="n">
        <v>557</v>
      </c>
      <c r="D47" s="114" t="n">
        <v>473</v>
      </c>
      <c r="E47" s="115" t="n">
        <v>0</v>
      </c>
      <c r="F47" s="132" t="n">
        <v>0</v>
      </c>
    </row>
    <row r="48" customFormat="false" ht="14.25" hidden="false" customHeight="true" outlineLevel="0" collapsed="false">
      <c r="A48" s="133" t="s">
        <v>155</v>
      </c>
      <c r="B48" s="122" t="n">
        <v>0</v>
      </c>
      <c r="C48" s="122" t="n">
        <v>0</v>
      </c>
      <c r="D48" s="122" t="n">
        <v>0</v>
      </c>
      <c r="E48" s="132" t="n">
        <v>0</v>
      </c>
      <c r="F48" s="132" t="n">
        <v>0</v>
      </c>
    </row>
    <row r="49" customFormat="false" ht="14.25" hidden="false" customHeight="true" outlineLevel="0" collapsed="false">
      <c r="A49" s="133" t="s">
        <v>157</v>
      </c>
      <c r="B49" s="122" t="n">
        <v>0</v>
      </c>
      <c r="C49" s="122" t="n">
        <v>0</v>
      </c>
      <c r="D49" s="122" t="n">
        <v>0</v>
      </c>
      <c r="E49" s="132" t="n">
        <v>0</v>
      </c>
      <c r="F49" s="132" t="n">
        <v>0</v>
      </c>
    </row>
    <row r="50" customFormat="false" ht="14.25" hidden="false" customHeight="true" outlineLevel="0" collapsed="false">
      <c r="A50" s="133" t="s">
        <v>159</v>
      </c>
      <c r="B50" s="122" t="n">
        <v>0</v>
      </c>
      <c r="C50" s="122" t="n">
        <v>0</v>
      </c>
      <c r="D50" s="122" t="n">
        <v>0</v>
      </c>
      <c r="E50" s="132" t="n">
        <v>0</v>
      </c>
      <c r="F50" s="132" t="n">
        <v>0</v>
      </c>
    </row>
    <row r="51" customFormat="false" ht="14.25" hidden="false" customHeight="true" outlineLevel="0" collapsed="false">
      <c r="A51" s="133" t="s">
        <v>161</v>
      </c>
      <c r="B51" s="122" t="n">
        <v>0</v>
      </c>
      <c r="C51" s="122" t="n">
        <v>0</v>
      </c>
      <c r="D51" s="122" t="n">
        <v>0</v>
      </c>
      <c r="E51" s="132" t="n">
        <v>0</v>
      </c>
      <c r="F51" s="132" t="n">
        <v>0</v>
      </c>
    </row>
    <row r="52" customFormat="false" ht="14.25" hidden="false" customHeight="true" outlineLevel="0" collapsed="false">
      <c r="A52" s="133" t="s">
        <v>163</v>
      </c>
      <c r="B52" s="114" t="n">
        <v>160</v>
      </c>
      <c r="C52" s="114" t="n">
        <v>184</v>
      </c>
      <c r="D52" s="114" t="n">
        <v>160</v>
      </c>
      <c r="E52" s="115" t="n">
        <v>0</v>
      </c>
      <c r="F52" s="132" t="n">
        <v>0</v>
      </c>
    </row>
    <row r="53" customFormat="false" ht="14.25" hidden="false" customHeight="true" outlineLevel="0" collapsed="false">
      <c r="B53" s="122"/>
      <c r="C53" s="122"/>
      <c r="D53" s="122"/>
      <c r="E53" s="132"/>
      <c r="F53" s="132"/>
    </row>
    <row r="54" customFormat="false" ht="14.25" hidden="false" customHeight="true" outlineLevel="0" collapsed="false">
      <c r="A54" s="118" t="s">
        <v>165</v>
      </c>
      <c r="B54" s="114" t="n">
        <f aca="false">SUM(B55:B64)</f>
        <v>120</v>
      </c>
      <c r="C54" s="114" t="n">
        <f aca="false">SUM(C55:C64)</f>
        <v>172</v>
      </c>
      <c r="D54" s="114" t="n">
        <f aca="false">SUM(D55:D64)</f>
        <v>120</v>
      </c>
      <c r="E54" s="115" t="n">
        <f aca="false">SUM(E55:E64)</f>
        <v>0</v>
      </c>
      <c r="F54" s="115" t="n">
        <f aca="false">SUM(F55:F64)</f>
        <v>0</v>
      </c>
    </row>
    <row r="55" customFormat="false" ht="14.25" hidden="false" customHeight="true" outlineLevel="0" collapsed="false">
      <c r="A55" s="133" t="s">
        <v>167</v>
      </c>
      <c r="B55" s="114" t="n">
        <v>120</v>
      </c>
      <c r="C55" s="114" t="n">
        <v>172</v>
      </c>
      <c r="D55" s="114" t="n">
        <v>120</v>
      </c>
      <c r="E55" s="132" t="n">
        <v>0</v>
      </c>
      <c r="F55" s="132" t="n">
        <v>0</v>
      </c>
      <c r="G55" s="134"/>
    </row>
    <row r="56" customFormat="false" ht="14.25" hidden="false" customHeight="true" outlineLevel="0" collapsed="false">
      <c r="A56" s="133" t="s">
        <v>169</v>
      </c>
      <c r="B56" s="122" t="n">
        <v>0</v>
      </c>
      <c r="C56" s="122" t="n">
        <v>0</v>
      </c>
      <c r="D56" s="122" t="n">
        <v>0</v>
      </c>
      <c r="E56" s="132" t="n">
        <v>0</v>
      </c>
      <c r="F56" s="132" t="n">
        <v>0</v>
      </c>
      <c r="G56" s="134"/>
    </row>
    <row r="57" customFormat="false" ht="14.25" hidden="false" customHeight="true" outlineLevel="0" collapsed="false">
      <c r="A57" s="133" t="s">
        <v>171</v>
      </c>
      <c r="B57" s="122" t="n">
        <v>0</v>
      </c>
      <c r="C57" s="122" t="n">
        <v>0</v>
      </c>
      <c r="D57" s="122" t="n">
        <v>0</v>
      </c>
      <c r="E57" s="132" t="n">
        <v>0</v>
      </c>
      <c r="F57" s="132" t="n">
        <v>0</v>
      </c>
      <c r="G57" s="134"/>
    </row>
    <row r="58" customFormat="false" ht="14.25" hidden="false" customHeight="true" outlineLevel="0" collapsed="false">
      <c r="A58" s="133" t="s">
        <v>173</v>
      </c>
      <c r="B58" s="122" t="n">
        <v>0</v>
      </c>
      <c r="C58" s="122" t="n">
        <v>0</v>
      </c>
      <c r="D58" s="122" t="n">
        <v>0</v>
      </c>
      <c r="E58" s="132" t="n">
        <v>0</v>
      </c>
      <c r="F58" s="132" t="n">
        <v>0</v>
      </c>
      <c r="G58" s="134"/>
    </row>
    <row r="59" customFormat="false" ht="14.25" hidden="false" customHeight="true" outlineLevel="0" collapsed="false">
      <c r="A59" s="133" t="s">
        <v>175</v>
      </c>
      <c r="B59" s="122" t="n">
        <v>0</v>
      </c>
      <c r="C59" s="122" t="n">
        <v>0</v>
      </c>
      <c r="D59" s="122" t="n">
        <v>0</v>
      </c>
      <c r="E59" s="132" t="n">
        <v>0</v>
      </c>
      <c r="F59" s="132" t="n">
        <v>0</v>
      </c>
      <c r="G59" s="134"/>
    </row>
    <row r="60" customFormat="false" ht="14.25" hidden="false" customHeight="true" outlineLevel="0" collapsed="false">
      <c r="A60" s="133" t="s">
        <v>177</v>
      </c>
      <c r="B60" s="122" t="n">
        <v>0</v>
      </c>
      <c r="C60" s="122" t="n">
        <v>0</v>
      </c>
      <c r="D60" s="122" t="n">
        <v>0</v>
      </c>
      <c r="E60" s="132" t="n">
        <v>0</v>
      </c>
      <c r="F60" s="132" t="n">
        <v>0</v>
      </c>
      <c r="G60" s="134"/>
    </row>
    <row r="61" customFormat="false" ht="14.25" hidden="false" customHeight="true" outlineLevel="0" collapsed="false">
      <c r="A61" s="133" t="s">
        <v>179</v>
      </c>
      <c r="B61" s="122" t="n">
        <v>0</v>
      </c>
      <c r="C61" s="122" t="n">
        <v>0</v>
      </c>
      <c r="D61" s="122" t="n">
        <v>0</v>
      </c>
      <c r="E61" s="132" t="n">
        <v>0</v>
      </c>
      <c r="F61" s="132" t="n">
        <v>0</v>
      </c>
      <c r="G61" s="134"/>
    </row>
    <row r="62" customFormat="false" ht="14.25" hidden="false" customHeight="true" outlineLevel="0" collapsed="false">
      <c r="A62" s="133" t="s">
        <v>181</v>
      </c>
      <c r="B62" s="122" t="n">
        <v>0</v>
      </c>
      <c r="C62" s="122" t="n">
        <v>0</v>
      </c>
      <c r="D62" s="122" t="n">
        <v>0</v>
      </c>
      <c r="E62" s="132" t="n">
        <v>0</v>
      </c>
      <c r="F62" s="132" t="n">
        <v>0</v>
      </c>
      <c r="G62" s="134"/>
    </row>
    <row r="63" customFormat="false" ht="14.25" hidden="false" customHeight="true" outlineLevel="0" collapsed="false">
      <c r="A63" s="133" t="s">
        <v>183</v>
      </c>
      <c r="B63" s="122" t="n">
        <v>0</v>
      </c>
      <c r="C63" s="122" t="n">
        <v>0</v>
      </c>
      <c r="D63" s="122" t="n">
        <v>0</v>
      </c>
      <c r="E63" s="132" t="n">
        <v>0</v>
      </c>
      <c r="F63" s="132" t="n">
        <v>0</v>
      </c>
      <c r="G63" s="134"/>
    </row>
    <row r="64" customFormat="false" ht="14.25" hidden="false" customHeight="true" outlineLevel="0" collapsed="false">
      <c r="A64" s="133" t="s">
        <v>185</v>
      </c>
      <c r="B64" s="122" t="n">
        <v>0</v>
      </c>
      <c r="C64" s="122" t="n">
        <v>0</v>
      </c>
      <c r="D64" s="122" t="n">
        <v>0</v>
      </c>
      <c r="E64" s="132" t="n">
        <v>0</v>
      </c>
      <c r="F64" s="132" t="n">
        <v>0</v>
      </c>
      <c r="G64" s="134"/>
    </row>
    <row r="65" customFormat="false" ht="14.25" hidden="false" customHeight="true" outlineLevel="0" collapsed="false">
      <c r="B65" s="122"/>
      <c r="C65" s="122"/>
      <c r="D65" s="122"/>
      <c r="E65" s="132"/>
      <c r="F65" s="132"/>
    </row>
    <row r="66" customFormat="false" ht="14.25" hidden="false" customHeight="true" outlineLevel="0" collapsed="false">
      <c r="A66" s="118" t="s">
        <v>188</v>
      </c>
      <c r="B66" s="114" t="n">
        <f aca="false">SUM(B67:B69)</f>
        <v>240</v>
      </c>
      <c r="C66" s="114" t="n">
        <f aca="false">SUM(C67:C69)</f>
        <v>275</v>
      </c>
      <c r="D66" s="114" t="n">
        <f aca="false">SUM(D67:D69)</f>
        <v>235</v>
      </c>
      <c r="E66" s="117" t="n">
        <f aca="false">SUM(E67:E69)</f>
        <v>5</v>
      </c>
      <c r="F66" s="117" t="n">
        <f aca="false">SUM(F67:F69)</f>
        <v>0</v>
      </c>
    </row>
    <row r="67" customFormat="false" ht="14.25" hidden="false" customHeight="true" outlineLevel="0" collapsed="false">
      <c r="A67" s="133" t="s">
        <v>190</v>
      </c>
      <c r="B67" s="114" t="n">
        <v>240</v>
      </c>
      <c r="C67" s="114" t="n">
        <v>275</v>
      </c>
      <c r="D67" s="114" t="n">
        <v>235</v>
      </c>
      <c r="E67" s="115" t="n">
        <v>5</v>
      </c>
      <c r="F67" s="132" t="n">
        <v>0</v>
      </c>
    </row>
    <row r="68" customFormat="false" ht="14.25" hidden="false" customHeight="true" outlineLevel="0" collapsed="false">
      <c r="A68" s="133" t="s">
        <v>192</v>
      </c>
      <c r="B68" s="122" t="n">
        <v>0</v>
      </c>
      <c r="C68" s="122" t="n">
        <v>0</v>
      </c>
      <c r="D68" s="122" t="n">
        <v>0</v>
      </c>
      <c r="E68" s="132" t="n">
        <v>0</v>
      </c>
      <c r="F68" s="132" t="n">
        <v>0</v>
      </c>
    </row>
    <row r="69" customFormat="false" ht="14.25" hidden="false" customHeight="true" outlineLevel="0" collapsed="false">
      <c r="A69" s="135" t="s">
        <v>194</v>
      </c>
      <c r="B69" s="136" t="n">
        <v>0</v>
      </c>
      <c r="C69" s="136" t="n">
        <v>0</v>
      </c>
      <c r="D69" s="136" t="n">
        <v>0</v>
      </c>
      <c r="E69" s="137" t="n">
        <v>0</v>
      </c>
      <c r="F69" s="137" t="n">
        <v>0</v>
      </c>
    </row>
  </sheetData>
  <mergeCells count="5">
    <mergeCell ref="D1:F1"/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1.60972222222222" right="0.7875" top="0.690277777777778" bottom="0.7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38" width="13.25"/>
    <col collapsed="false" customWidth="true" hidden="false" outlineLevel="0" max="3" min="2" style="138" width="7.12"/>
    <col collapsed="false" customWidth="true" hidden="false" outlineLevel="0" max="4" min="4" style="138" width="6.37"/>
    <col collapsed="false" customWidth="true" hidden="false" outlineLevel="0" max="6" min="5" style="138" width="5.87"/>
    <col collapsed="false" customWidth="true" hidden="false" outlineLevel="0" max="7" min="7" style="138" width="7.12"/>
    <col collapsed="false" customWidth="true" hidden="false" outlineLevel="0" max="9" min="8" style="138" width="5.87"/>
    <col collapsed="false" customWidth="true" hidden="false" outlineLevel="0" max="10" min="10" style="138" width="8.36"/>
    <col collapsed="false" customWidth="true" hidden="false" outlineLevel="0" max="11" min="11" style="138" width="5.87"/>
    <col collapsed="false" customWidth="true" hidden="false" outlineLevel="0" max="14" min="12" style="138" width="6.49"/>
    <col collapsed="false" customWidth="false" hidden="false" outlineLevel="0" max="257" min="15" style="138" width="10.99"/>
  </cols>
  <sheetData>
    <row r="1" customFormat="false" ht="16.5" hidden="false" customHeight="true" outlineLevel="0" collapsed="false">
      <c r="A1" s="139" t="s">
        <v>226</v>
      </c>
      <c r="B1" s="140"/>
      <c r="C1" s="140"/>
      <c r="D1" s="140"/>
      <c r="E1" s="140"/>
      <c r="F1" s="140"/>
      <c r="G1" s="140"/>
      <c r="H1" s="140"/>
      <c r="I1" s="140"/>
      <c r="J1" s="140"/>
      <c r="K1" s="141" t="s">
        <v>1</v>
      </c>
      <c r="L1" s="141"/>
      <c r="M1" s="141"/>
      <c r="N1" s="141"/>
    </row>
    <row r="2" customFormat="false" ht="16.5" hidden="false" customHeight="true" outlineLevel="0" collapsed="false">
      <c r="A2" s="142" t="s">
        <v>2</v>
      </c>
      <c r="B2" s="143" t="s">
        <v>227</v>
      </c>
      <c r="C2" s="143"/>
      <c r="D2" s="143"/>
      <c r="E2" s="143" t="s">
        <v>228</v>
      </c>
      <c r="F2" s="143"/>
      <c r="G2" s="143"/>
      <c r="H2" s="143"/>
      <c r="I2" s="143"/>
      <c r="J2" s="143"/>
      <c r="K2" s="143"/>
      <c r="L2" s="144" t="s">
        <v>229</v>
      </c>
      <c r="M2" s="144"/>
      <c r="N2" s="144"/>
    </row>
    <row r="3" customFormat="false" ht="16.5" hidden="false" customHeight="true" outlineLevel="0" collapsed="false">
      <c r="A3" s="142"/>
      <c r="B3" s="143" t="s">
        <v>8</v>
      </c>
      <c r="C3" s="143" t="s">
        <v>63</v>
      </c>
      <c r="D3" s="143" t="s">
        <v>64</v>
      </c>
      <c r="E3" s="143" t="s">
        <v>230</v>
      </c>
      <c r="F3" s="143" t="s">
        <v>231</v>
      </c>
      <c r="G3" s="143" t="s">
        <v>232</v>
      </c>
      <c r="H3" s="145" t="s">
        <v>233</v>
      </c>
      <c r="I3" s="145" t="s">
        <v>234</v>
      </c>
      <c r="J3" s="145" t="s">
        <v>235</v>
      </c>
      <c r="K3" s="143" t="s">
        <v>236</v>
      </c>
      <c r="L3" s="143" t="s">
        <v>8</v>
      </c>
      <c r="M3" s="143" t="s">
        <v>63</v>
      </c>
      <c r="N3" s="144" t="s">
        <v>64</v>
      </c>
    </row>
    <row r="4" customFormat="false" ht="16.5" hidden="false" customHeight="true" outlineLevel="0" collapsed="false">
      <c r="A4" s="142"/>
      <c r="B4" s="143"/>
      <c r="C4" s="143"/>
      <c r="D4" s="143"/>
      <c r="E4" s="143"/>
      <c r="F4" s="143"/>
      <c r="G4" s="143"/>
      <c r="H4" s="146" t="s">
        <v>237</v>
      </c>
      <c r="I4" s="146" t="s">
        <v>237</v>
      </c>
      <c r="J4" s="146" t="s">
        <v>238</v>
      </c>
      <c r="K4" s="143"/>
      <c r="L4" s="143"/>
      <c r="M4" s="143"/>
      <c r="N4" s="144"/>
    </row>
    <row r="5" customFormat="false" ht="16.5" hidden="false" customHeight="true" outlineLevel="0" collapsed="false">
      <c r="A5" s="147" t="s">
        <v>222</v>
      </c>
      <c r="B5" s="148" t="n">
        <f aca="false">B9+B20+B25+B29+B36+B41+B46+B54+B66</f>
        <v>2919</v>
      </c>
      <c r="C5" s="149" t="n">
        <f aca="false">C9+C20+C25+C29+C36+C41+C46+C54+C66</f>
        <v>2151</v>
      </c>
      <c r="D5" s="149" t="n">
        <f aca="false">D9+D20+D25+D29+D36+D41+D46+D54+D66</f>
        <v>768</v>
      </c>
      <c r="E5" s="148" t="n">
        <f aca="false">E9+E20+E25+E29+E36+E41+E46+E54+E66</f>
        <v>56</v>
      </c>
      <c r="F5" s="149" t="n">
        <f aca="false">F9+F20+F25+F29+F36+F41+F46+F54+F66</f>
        <v>79</v>
      </c>
      <c r="G5" s="149" t="n">
        <f aca="false">G9+G20+G25+G29+G36+G41+G46+G54+G66</f>
        <v>2349</v>
      </c>
      <c r="H5" s="149" t="n">
        <f aca="false">H9+H20+H25+H29+H36+H41+H46+H54+H66</f>
        <v>54</v>
      </c>
      <c r="I5" s="149" t="n">
        <f aca="false">I9+I20+I25+I29+I36+I41+I46+I54+I66</f>
        <v>60</v>
      </c>
      <c r="J5" s="149" t="n">
        <f aca="false">J9+J20+J25+J29+J36+J41+J46+J54+J66</f>
        <v>16</v>
      </c>
      <c r="K5" s="149" t="n">
        <f aca="false">K9+K20+K25+K29+K36+K41+K46+K54+K66</f>
        <v>305</v>
      </c>
      <c r="L5" s="148" t="n">
        <f aca="false">L9+L20+L25+L29+L36+L41+L46+L54+L66</f>
        <v>714</v>
      </c>
      <c r="M5" s="149" t="n">
        <f aca="false">M9+M20+M25+M29+M36+M41+M46+M54+M66</f>
        <v>439</v>
      </c>
      <c r="N5" s="149" t="n">
        <f aca="false">N9+N20+N25+N29+N36+N41+N46+N54+N66</f>
        <v>275</v>
      </c>
    </row>
    <row r="6" customFormat="false" ht="16.5" hidden="false" customHeight="true" outlineLevel="0" collapsed="false">
      <c r="A6" s="147" t="s">
        <v>223</v>
      </c>
      <c r="B6" s="148" t="n">
        <f aca="false">SUM(E6:K6)</f>
        <v>2201</v>
      </c>
      <c r="C6" s="149" t="n">
        <f aca="false">C5-C7</f>
        <v>1631</v>
      </c>
      <c r="D6" s="149" t="n">
        <f aca="false">D5-D7</f>
        <v>570</v>
      </c>
      <c r="E6" s="148" t="n">
        <f aca="false">E5-E7</f>
        <v>43</v>
      </c>
      <c r="F6" s="149" t="n">
        <f aca="false">F5-F7</f>
        <v>56</v>
      </c>
      <c r="G6" s="149" t="n">
        <f aca="false">G5-G7</f>
        <v>1804</v>
      </c>
      <c r="H6" s="149" t="n">
        <f aca="false">H5-H7</f>
        <v>0</v>
      </c>
      <c r="I6" s="149" t="n">
        <f aca="false">I5-I7</f>
        <v>48</v>
      </c>
      <c r="J6" s="149" t="n">
        <f aca="false">J5-J7</f>
        <v>15</v>
      </c>
      <c r="K6" s="149" t="n">
        <f aca="false">K5-K7</f>
        <v>235</v>
      </c>
      <c r="L6" s="148" t="n">
        <f aca="false">M6+N6</f>
        <v>541</v>
      </c>
      <c r="M6" s="149" t="n">
        <f aca="false">M5-M7</f>
        <v>347</v>
      </c>
      <c r="N6" s="149" t="n">
        <f aca="false">N5-N7</f>
        <v>194</v>
      </c>
    </row>
    <row r="7" customFormat="false" ht="16.5" hidden="false" customHeight="true" outlineLevel="0" collapsed="false">
      <c r="A7" s="147" t="s">
        <v>224</v>
      </c>
      <c r="B7" s="148" t="n">
        <f aca="false">SUM(E7:K7)</f>
        <v>718</v>
      </c>
      <c r="C7" s="149" t="n">
        <v>520</v>
      </c>
      <c r="D7" s="149" t="n">
        <v>198</v>
      </c>
      <c r="E7" s="148" t="n">
        <v>13</v>
      </c>
      <c r="F7" s="149" t="n">
        <v>23</v>
      </c>
      <c r="G7" s="149" t="n">
        <v>545</v>
      </c>
      <c r="H7" s="149" t="n">
        <v>54</v>
      </c>
      <c r="I7" s="149" t="n">
        <v>12</v>
      </c>
      <c r="J7" s="150" t="n">
        <v>1</v>
      </c>
      <c r="K7" s="149" t="n">
        <v>70</v>
      </c>
      <c r="L7" s="148" t="n">
        <f aca="false">M7+N7</f>
        <v>173</v>
      </c>
      <c r="M7" s="149" t="n">
        <v>92</v>
      </c>
      <c r="N7" s="149" t="n">
        <v>81</v>
      </c>
    </row>
    <row r="8" customFormat="false" ht="16.5" hidden="false" customHeight="true" outlineLevel="0" collapsed="false">
      <c r="B8" s="151"/>
      <c r="C8" s="150"/>
      <c r="D8" s="150"/>
      <c r="E8" s="151"/>
      <c r="F8" s="150"/>
      <c r="G8" s="150"/>
      <c r="H8" s="150"/>
      <c r="I8" s="150"/>
      <c r="J8" s="150"/>
      <c r="K8" s="150"/>
      <c r="L8" s="151"/>
      <c r="M8" s="150"/>
      <c r="N8" s="150"/>
    </row>
    <row r="9" customFormat="false" ht="14.25" hidden="false" customHeight="true" outlineLevel="0" collapsed="false">
      <c r="A9" s="147" t="s">
        <v>89</v>
      </c>
      <c r="B9" s="148" t="n">
        <f aca="false">SUM(B10:B18)</f>
        <v>2406</v>
      </c>
      <c r="C9" s="149" t="n">
        <f aca="false">SUM(C10:C18)</f>
        <v>1793</v>
      </c>
      <c r="D9" s="149" t="n">
        <f aca="false">SUM(D10:D18)</f>
        <v>613</v>
      </c>
      <c r="E9" s="148" t="n">
        <f aca="false">SUM(E10:E18)</f>
        <v>45</v>
      </c>
      <c r="F9" s="149" t="n">
        <f aca="false">SUM(F10:F18)</f>
        <v>64</v>
      </c>
      <c r="G9" s="149" t="n">
        <f aca="false">SUM(G10:G18)</f>
        <v>1937</v>
      </c>
      <c r="H9" s="149" t="n">
        <f aca="false">SUM(H10:H18)</f>
        <v>46</v>
      </c>
      <c r="I9" s="149" t="n">
        <f aca="false">SUM(I10:I18)</f>
        <v>50</v>
      </c>
      <c r="J9" s="149" t="n">
        <f aca="false">SUM(J10:J18)</f>
        <v>13</v>
      </c>
      <c r="K9" s="149" t="n">
        <f aca="false">SUM(K10:K18)</f>
        <v>251</v>
      </c>
      <c r="L9" s="148" t="n">
        <f aca="false">SUM(L10:L18)</f>
        <v>556</v>
      </c>
      <c r="M9" s="149" t="n">
        <f aca="false">SUM(M10:M18)</f>
        <v>327</v>
      </c>
      <c r="N9" s="149" t="n">
        <f aca="false">SUM(N10:N18)</f>
        <v>229</v>
      </c>
    </row>
    <row r="10" customFormat="false" ht="14.25" hidden="false" customHeight="true" outlineLevel="0" collapsed="false">
      <c r="A10" s="152" t="s">
        <v>91</v>
      </c>
      <c r="B10" s="148" t="n">
        <f aca="false">SUM(E10:K10)</f>
        <v>994</v>
      </c>
      <c r="C10" s="149" t="n">
        <v>750</v>
      </c>
      <c r="D10" s="149" t="n">
        <v>244</v>
      </c>
      <c r="E10" s="148" t="n">
        <v>14</v>
      </c>
      <c r="F10" s="149" t="n">
        <v>27</v>
      </c>
      <c r="G10" s="149" t="n">
        <v>805</v>
      </c>
      <c r="H10" s="149" t="n">
        <v>26</v>
      </c>
      <c r="I10" s="149" t="n">
        <v>18</v>
      </c>
      <c r="J10" s="149" t="n">
        <v>6</v>
      </c>
      <c r="K10" s="149" t="n">
        <v>98</v>
      </c>
      <c r="L10" s="148" t="n">
        <f aca="false">M10+N10</f>
        <v>239</v>
      </c>
      <c r="M10" s="149" t="n">
        <v>140</v>
      </c>
      <c r="N10" s="149" t="n">
        <v>99</v>
      </c>
    </row>
    <row r="11" customFormat="false" ht="14.25" hidden="false" customHeight="true" outlineLevel="0" collapsed="false">
      <c r="A11" s="152" t="s">
        <v>93</v>
      </c>
      <c r="B11" s="148" t="n">
        <f aca="false">SUM(E11:K11)</f>
        <v>395</v>
      </c>
      <c r="C11" s="149" t="n">
        <v>301</v>
      </c>
      <c r="D11" s="149" t="n">
        <v>94</v>
      </c>
      <c r="E11" s="148" t="n">
        <v>7</v>
      </c>
      <c r="F11" s="149" t="n">
        <v>10</v>
      </c>
      <c r="G11" s="149" t="n">
        <v>326</v>
      </c>
      <c r="H11" s="149" t="n">
        <v>1</v>
      </c>
      <c r="I11" s="149" t="n">
        <v>8</v>
      </c>
      <c r="J11" s="149" t="n">
        <v>3</v>
      </c>
      <c r="K11" s="149" t="n">
        <v>40</v>
      </c>
      <c r="L11" s="148" t="n">
        <f aca="false">M11+N11</f>
        <v>103</v>
      </c>
      <c r="M11" s="149" t="n">
        <v>66</v>
      </c>
      <c r="N11" s="149" t="n">
        <v>37</v>
      </c>
    </row>
    <row r="12" customFormat="false" ht="14.25" hidden="false" customHeight="true" outlineLevel="0" collapsed="false">
      <c r="A12" s="152" t="s">
        <v>95</v>
      </c>
      <c r="B12" s="148" t="n">
        <f aca="false">SUM(E12:K12)</f>
        <v>329</v>
      </c>
      <c r="C12" s="149" t="n">
        <v>246</v>
      </c>
      <c r="D12" s="149" t="n">
        <v>83</v>
      </c>
      <c r="E12" s="148" t="n">
        <v>8</v>
      </c>
      <c r="F12" s="149" t="n">
        <v>8</v>
      </c>
      <c r="G12" s="149" t="n">
        <v>262</v>
      </c>
      <c r="H12" s="149" t="n">
        <v>3</v>
      </c>
      <c r="I12" s="149" t="n">
        <v>8</v>
      </c>
      <c r="J12" s="149" t="n">
        <v>0</v>
      </c>
      <c r="K12" s="149" t="n">
        <v>40</v>
      </c>
      <c r="L12" s="148" t="n">
        <f aca="false">M12+N12</f>
        <v>74</v>
      </c>
      <c r="M12" s="149" t="n">
        <v>42</v>
      </c>
      <c r="N12" s="149" t="n">
        <v>32</v>
      </c>
    </row>
    <row r="13" customFormat="false" ht="14.25" hidden="false" customHeight="true" outlineLevel="0" collapsed="false">
      <c r="A13" s="152" t="s">
        <v>97</v>
      </c>
      <c r="B13" s="148" t="n">
        <f aca="false">SUM(E13:K13)</f>
        <v>164</v>
      </c>
      <c r="C13" s="149" t="n">
        <v>119</v>
      </c>
      <c r="D13" s="149" t="n">
        <v>45</v>
      </c>
      <c r="E13" s="148" t="n">
        <v>4</v>
      </c>
      <c r="F13" s="149" t="n">
        <v>5</v>
      </c>
      <c r="G13" s="149" t="n">
        <v>126</v>
      </c>
      <c r="H13" s="149" t="n">
        <v>9</v>
      </c>
      <c r="I13" s="149" t="n">
        <v>3</v>
      </c>
      <c r="J13" s="149" t="n">
        <v>0</v>
      </c>
      <c r="K13" s="149" t="n">
        <v>17</v>
      </c>
      <c r="L13" s="148" t="n">
        <f aca="false">M13+N13</f>
        <v>40</v>
      </c>
      <c r="M13" s="149" t="n">
        <v>22</v>
      </c>
      <c r="N13" s="149" t="n">
        <v>18</v>
      </c>
    </row>
    <row r="14" customFormat="false" ht="14.25" hidden="false" customHeight="true" outlineLevel="0" collapsed="false">
      <c r="A14" s="152" t="s">
        <v>99</v>
      </c>
      <c r="B14" s="148" t="n">
        <f aca="false">SUM(E14:K14)</f>
        <v>165</v>
      </c>
      <c r="C14" s="149" t="n">
        <v>124</v>
      </c>
      <c r="D14" s="149" t="n">
        <v>41</v>
      </c>
      <c r="E14" s="148" t="n">
        <v>4</v>
      </c>
      <c r="F14" s="149" t="n">
        <v>4</v>
      </c>
      <c r="G14" s="149" t="n">
        <v>134</v>
      </c>
      <c r="H14" s="149" t="n">
        <v>3</v>
      </c>
      <c r="I14" s="149" t="n">
        <v>4</v>
      </c>
      <c r="J14" s="150" t="n">
        <v>2</v>
      </c>
      <c r="K14" s="149" t="n">
        <v>14</v>
      </c>
      <c r="L14" s="148" t="n">
        <f aca="false">M14+N14</f>
        <v>35</v>
      </c>
      <c r="M14" s="149" t="n">
        <v>20</v>
      </c>
      <c r="N14" s="149" t="n">
        <v>15</v>
      </c>
    </row>
    <row r="15" customFormat="false" ht="14.25" hidden="false" customHeight="true" outlineLevel="0" collapsed="false">
      <c r="A15" s="152" t="s">
        <v>101</v>
      </c>
      <c r="B15" s="148" t="n">
        <f aca="false">SUM(E15:K15)</f>
        <v>184</v>
      </c>
      <c r="C15" s="149" t="n">
        <v>129</v>
      </c>
      <c r="D15" s="149" t="n">
        <v>55</v>
      </c>
      <c r="E15" s="148" t="n">
        <v>3</v>
      </c>
      <c r="F15" s="149" t="n">
        <v>5</v>
      </c>
      <c r="G15" s="149" t="n">
        <v>144</v>
      </c>
      <c r="H15" s="150" t="n">
        <v>0</v>
      </c>
      <c r="I15" s="149" t="n">
        <v>4</v>
      </c>
      <c r="J15" s="150" t="n">
        <v>2</v>
      </c>
      <c r="K15" s="149" t="n">
        <v>26</v>
      </c>
      <c r="L15" s="148" t="n">
        <f aca="false">M15+N15</f>
        <v>35</v>
      </c>
      <c r="M15" s="149" t="n">
        <v>22</v>
      </c>
      <c r="N15" s="149" t="n">
        <v>13</v>
      </c>
    </row>
    <row r="16" customFormat="false" ht="14.25" hidden="false" customHeight="true" outlineLevel="0" collapsed="false">
      <c r="A16" s="152" t="s">
        <v>103</v>
      </c>
      <c r="B16" s="148" t="n">
        <f aca="false">SUM(E16:K16)</f>
        <v>34</v>
      </c>
      <c r="C16" s="149" t="n">
        <v>26</v>
      </c>
      <c r="D16" s="149" t="n">
        <v>8</v>
      </c>
      <c r="E16" s="148" t="n">
        <v>1</v>
      </c>
      <c r="F16" s="149" t="n">
        <v>1</v>
      </c>
      <c r="G16" s="149" t="n">
        <v>27</v>
      </c>
      <c r="H16" s="150" t="n">
        <v>0</v>
      </c>
      <c r="I16" s="149" t="n">
        <v>1</v>
      </c>
      <c r="J16" s="150" t="n">
        <v>0</v>
      </c>
      <c r="K16" s="149" t="n">
        <v>4</v>
      </c>
      <c r="L16" s="148" t="n">
        <f aca="false">M16+N16</f>
        <v>5</v>
      </c>
      <c r="M16" s="149" t="n">
        <v>3</v>
      </c>
      <c r="N16" s="149" t="n">
        <v>2</v>
      </c>
    </row>
    <row r="17" customFormat="false" ht="14.25" hidden="false" customHeight="true" outlineLevel="0" collapsed="false">
      <c r="A17" s="152" t="s">
        <v>105</v>
      </c>
      <c r="B17" s="148" t="n">
        <f aca="false">SUM(E17:K17)</f>
        <v>85</v>
      </c>
      <c r="C17" s="149" t="n">
        <v>63</v>
      </c>
      <c r="D17" s="149" t="n">
        <v>22</v>
      </c>
      <c r="E17" s="148" t="n">
        <v>2</v>
      </c>
      <c r="F17" s="149" t="n">
        <v>2</v>
      </c>
      <c r="G17" s="149" t="n">
        <v>70</v>
      </c>
      <c r="H17" s="150" t="n">
        <v>0</v>
      </c>
      <c r="I17" s="149" t="n">
        <v>2</v>
      </c>
      <c r="J17" s="150" t="n">
        <v>0</v>
      </c>
      <c r="K17" s="149" t="n">
        <v>9</v>
      </c>
      <c r="L17" s="148" t="n">
        <f aca="false">M17+N17</f>
        <v>14</v>
      </c>
      <c r="M17" s="149" t="n">
        <v>7</v>
      </c>
      <c r="N17" s="149" t="n">
        <v>7</v>
      </c>
    </row>
    <row r="18" customFormat="false" ht="14.25" hidden="false" customHeight="true" outlineLevel="0" collapsed="false">
      <c r="A18" s="152" t="s">
        <v>107</v>
      </c>
      <c r="B18" s="148" t="n">
        <f aca="false">SUM(E18:K18)</f>
        <v>56</v>
      </c>
      <c r="C18" s="149" t="n">
        <v>35</v>
      </c>
      <c r="D18" s="149" t="n">
        <v>21</v>
      </c>
      <c r="E18" s="148" t="n">
        <v>2</v>
      </c>
      <c r="F18" s="149" t="n">
        <v>2</v>
      </c>
      <c r="G18" s="149" t="n">
        <v>43</v>
      </c>
      <c r="H18" s="150" t="n">
        <v>4</v>
      </c>
      <c r="I18" s="149" t="n">
        <v>2</v>
      </c>
      <c r="J18" s="150" t="n">
        <v>0</v>
      </c>
      <c r="K18" s="149" t="n">
        <v>3</v>
      </c>
      <c r="L18" s="148" t="n">
        <f aca="false">M18+N18</f>
        <v>11</v>
      </c>
      <c r="M18" s="149" t="n">
        <v>5</v>
      </c>
      <c r="N18" s="149" t="n">
        <v>6</v>
      </c>
    </row>
    <row r="19" customFormat="false" ht="14.25" hidden="false" customHeight="true" outlineLevel="0" collapsed="false">
      <c r="B19" s="151"/>
      <c r="C19" s="150"/>
      <c r="D19" s="150"/>
      <c r="E19" s="151"/>
      <c r="F19" s="150"/>
      <c r="G19" s="150"/>
      <c r="H19" s="150"/>
      <c r="I19" s="150"/>
      <c r="J19" s="150"/>
      <c r="K19" s="150"/>
      <c r="L19" s="151"/>
      <c r="M19" s="150"/>
      <c r="N19" s="150"/>
    </row>
    <row r="20" customFormat="false" ht="14.25" hidden="false" customHeight="true" outlineLevel="0" collapsed="false">
      <c r="A20" s="147" t="s">
        <v>109</v>
      </c>
      <c r="B20" s="148" t="n">
        <f aca="false">SUM(B21:B23)</f>
        <v>79</v>
      </c>
      <c r="C20" s="153" t="n">
        <f aca="false">SUM(C21:C23)</f>
        <v>55</v>
      </c>
      <c r="D20" s="153" t="n">
        <f aca="false">SUM(D21:D23)</f>
        <v>24</v>
      </c>
      <c r="E20" s="148" t="n">
        <f aca="false">SUM(E21:E23)</f>
        <v>1</v>
      </c>
      <c r="F20" s="153" t="n">
        <f aca="false">SUM(F21:F23)</f>
        <v>2</v>
      </c>
      <c r="G20" s="153" t="n">
        <f aca="false">SUM(G21:G23)</f>
        <v>60</v>
      </c>
      <c r="H20" s="153" t="n">
        <f aca="false">SUM(H21:H23)</f>
        <v>7</v>
      </c>
      <c r="I20" s="153" t="n">
        <f aca="false">SUM(I21:I23)</f>
        <v>1</v>
      </c>
      <c r="J20" s="153" t="n">
        <f aca="false">SUM(J21:J23)</f>
        <v>0</v>
      </c>
      <c r="K20" s="153" t="n">
        <f aca="false">SUM(K21:K23)</f>
        <v>8</v>
      </c>
      <c r="L20" s="148" t="n">
        <f aca="false">SUM(L21:L23)</f>
        <v>18</v>
      </c>
      <c r="M20" s="153" t="n">
        <f aca="false">SUM(M21:M23)</f>
        <v>11</v>
      </c>
      <c r="N20" s="153" t="n">
        <f aca="false">SUM(N21:N23)</f>
        <v>7</v>
      </c>
    </row>
    <row r="21" customFormat="false" ht="14.25" hidden="false" customHeight="true" outlineLevel="0" collapsed="false">
      <c r="A21" s="152" t="s">
        <v>111</v>
      </c>
      <c r="B21" s="148" t="n">
        <f aca="false">SUM(E21:K21)</f>
        <v>0</v>
      </c>
      <c r="C21" s="150" t="n">
        <v>0</v>
      </c>
      <c r="D21" s="150" t="n">
        <v>0</v>
      </c>
      <c r="E21" s="151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48" t="n">
        <f aca="false">M21+N21</f>
        <v>0</v>
      </c>
      <c r="M21" s="150" t="n">
        <v>0</v>
      </c>
      <c r="N21" s="150" t="n">
        <v>0</v>
      </c>
    </row>
    <row r="22" customFormat="false" ht="14.25" hidden="false" customHeight="true" outlineLevel="0" collapsed="false">
      <c r="A22" s="152" t="s">
        <v>113</v>
      </c>
      <c r="B22" s="148" t="n">
        <f aca="false">SUM(E22:K22)</f>
        <v>24</v>
      </c>
      <c r="C22" s="149" t="n">
        <v>9</v>
      </c>
      <c r="D22" s="149" t="n">
        <v>15</v>
      </c>
      <c r="E22" s="151" t="n">
        <v>0</v>
      </c>
      <c r="F22" s="149" t="n">
        <v>1</v>
      </c>
      <c r="G22" s="149" t="n">
        <v>14</v>
      </c>
      <c r="H22" s="149" t="n">
        <v>7</v>
      </c>
      <c r="I22" s="150" t="n">
        <v>0</v>
      </c>
      <c r="J22" s="150" t="n">
        <v>0</v>
      </c>
      <c r="K22" s="149" t="n">
        <v>2</v>
      </c>
      <c r="L22" s="148" t="n">
        <f aca="false">M22+N22</f>
        <v>2</v>
      </c>
      <c r="M22" s="150" t="n">
        <v>0</v>
      </c>
      <c r="N22" s="149" t="n">
        <v>2</v>
      </c>
    </row>
    <row r="23" customFormat="false" ht="14.25" hidden="false" customHeight="true" outlineLevel="0" collapsed="false">
      <c r="A23" s="152" t="s">
        <v>115</v>
      </c>
      <c r="B23" s="148" t="n">
        <f aca="false">SUM(E23:K23)</f>
        <v>55</v>
      </c>
      <c r="C23" s="149" t="n">
        <v>46</v>
      </c>
      <c r="D23" s="149" t="n">
        <v>9</v>
      </c>
      <c r="E23" s="148" t="n">
        <v>1</v>
      </c>
      <c r="F23" s="149" t="n">
        <v>1</v>
      </c>
      <c r="G23" s="149" t="n">
        <v>46</v>
      </c>
      <c r="H23" s="150" t="n">
        <v>0</v>
      </c>
      <c r="I23" s="149" t="n">
        <v>1</v>
      </c>
      <c r="J23" s="150" t="n">
        <v>0</v>
      </c>
      <c r="K23" s="149" t="n">
        <v>6</v>
      </c>
      <c r="L23" s="148" t="n">
        <f aca="false">M23+N23</f>
        <v>16</v>
      </c>
      <c r="M23" s="149" t="n">
        <v>11</v>
      </c>
      <c r="N23" s="149" t="n">
        <v>5</v>
      </c>
    </row>
    <row r="24" customFormat="false" ht="14.25" hidden="false" customHeight="true" outlineLevel="0" collapsed="false">
      <c r="B24" s="151"/>
      <c r="C24" s="150"/>
      <c r="D24" s="150"/>
      <c r="E24" s="151"/>
      <c r="F24" s="150"/>
      <c r="G24" s="150"/>
      <c r="H24" s="150"/>
      <c r="I24" s="150"/>
      <c r="J24" s="150"/>
      <c r="K24" s="150"/>
      <c r="L24" s="151"/>
      <c r="M24" s="150"/>
      <c r="N24" s="150"/>
    </row>
    <row r="25" customFormat="false" ht="14.25" hidden="false" customHeight="true" outlineLevel="0" collapsed="false">
      <c r="A25" s="147" t="s">
        <v>117</v>
      </c>
      <c r="B25" s="148" t="n">
        <f aca="false">SUM(B26:B27)</f>
        <v>30</v>
      </c>
      <c r="C25" s="153" t="n">
        <f aca="false">SUM(C26:C27)</f>
        <v>20</v>
      </c>
      <c r="D25" s="153" t="n">
        <f aca="false">SUM(D26:D27)</f>
        <v>10</v>
      </c>
      <c r="E25" s="148" t="n">
        <f aca="false">SUM(E26:E27)</f>
        <v>1</v>
      </c>
      <c r="F25" s="153" t="n">
        <f aca="false">SUM(F26:F27)</f>
        <v>1</v>
      </c>
      <c r="G25" s="153" t="n">
        <f aca="false">SUM(G26:G27)</f>
        <v>24</v>
      </c>
      <c r="H25" s="153" t="n">
        <f aca="false">SUM(H26:H27)</f>
        <v>0</v>
      </c>
      <c r="I25" s="153" t="n">
        <f aca="false">SUM(I26:I27)</f>
        <v>1</v>
      </c>
      <c r="J25" s="153" t="n">
        <f aca="false">SUM(J26:J27)</f>
        <v>0</v>
      </c>
      <c r="K25" s="153" t="n">
        <f aca="false">SUM(K26:K27)</f>
        <v>3</v>
      </c>
      <c r="L25" s="148" t="n">
        <f aca="false">SUM(L26:L27)</f>
        <v>17</v>
      </c>
      <c r="M25" s="153" t="n">
        <f aca="false">SUM(M26:M27)</f>
        <v>15</v>
      </c>
      <c r="N25" s="153" t="n">
        <f aca="false">SUM(N26:N27)</f>
        <v>2</v>
      </c>
    </row>
    <row r="26" customFormat="false" ht="14.25" hidden="false" customHeight="true" outlineLevel="0" collapsed="false">
      <c r="A26" s="152" t="s">
        <v>119</v>
      </c>
      <c r="B26" s="148" t="n">
        <f aca="false">SUM(E26:K26)</f>
        <v>0</v>
      </c>
      <c r="C26" s="150" t="n">
        <v>0</v>
      </c>
      <c r="D26" s="150" t="n">
        <v>0</v>
      </c>
      <c r="E26" s="151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48" t="n">
        <f aca="false">M26+N26</f>
        <v>0</v>
      </c>
      <c r="M26" s="150" t="n">
        <v>0</v>
      </c>
      <c r="N26" s="150" t="n">
        <v>0</v>
      </c>
    </row>
    <row r="27" customFormat="false" ht="14.25" hidden="false" customHeight="true" outlineLevel="0" collapsed="false">
      <c r="A27" s="152" t="s">
        <v>121</v>
      </c>
      <c r="B27" s="148" t="n">
        <f aca="false">SUM(E27:K27)</f>
        <v>30</v>
      </c>
      <c r="C27" s="149" t="n">
        <v>20</v>
      </c>
      <c r="D27" s="149" t="n">
        <v>10</v>
      </c>
      <c r="E27" s="148" t="n">
        <v>1</v>
      </c>
      <c r="F27" s="149" t="n">
        <v>1</v>
      </c>
      <c r="G27" s="149" t="n">
        <v>24</v>
      </c>
      <c r="H27" s="150" t="n">
        <v>0</v>
      </c>
      <c r="I27" s="149" t="n">
        <v>1</v>
      </c>
      <c r="J27" s="150" t="n">
        <v>0</v>
      </c>
      <c r="K27" s="149" t="n">
        <v>3</v>
      </c>
      <c r="L27" s="148" t="n">
        <f aca="false">M27+N27</f>
        <v>17</v>
      </c>
      <c r="M27" s="149" t="n">
        <v>15</v>
      </c>
      <c r="N27" s="149" t="n">
        <v>2</v>
      </c>
    </row>
    <row r="28" customFormat="false" ht="14.25" hidden="false" customHeight="true" outlineLevel="0" collapsed="false">
      <c r="B28" s="151"/>
      <c r="C28" s="150"/>
      <c r="D28" s="150"/>
      <c r="E28" s="151"/>
      <c r="F28" s="150"/>
      <c r="G28" s="150"/>
      <c r="H28" s="150"/>
      <c r="I28" s="150"/>
      <c r="J28" s="150"/>
      <c r="K28" s="150"/>
      <c r="L28" s="151"/>
      <c r="M28" s="150"/>
      <c r="N28" s="150"/>
    </row>
    <row r="29" customFormat="false" ht="14.25" hidden="false" customHeight="true" outlineLevel="0" collapsed="false">
      <c r="A29" s="147" t="s">
        <v>123</v>
      </c>
      <c r="B29" s="148" t="n">
        <f aca="false">SUM(B30:B34)</f>
        <v>76</v>
      </c>
      <c r="C29" s="153" t="n">
        <f aca="false">SUM(C30:C34)</f>
        <v>55</v>
      </c>
      <c r="D29" s="153" t="n">
        <f aca="false">SUM(D30:D34)</f>
        <v>21</v>
      </c>
      <c r="E29" s="148" t="n">
        <f aca="false">SUM(E30:E34)</f>
        <v>2</v>
      </c>
      <c r="F29" s="153" t="n">
        <f aca="false">SUM(F30:F34)</f>
        <v>3</v>
      </c>
      <c r="G29" s="153" t="n">
        <f aca="false">SUM(G30:G34)</f>
        <v>60</v>
      </c>
      <c r="H29" s="153" t="n">
        <f aca="false">SUM(H30:H34)</f>
        <v>1</v>
      </c>
      <c r="I29" s="153" t="n">
        <f aca="false">SUM(I30:I34)</f>
        <v>1</v>
      </c>
      <c r="J29" s="153" t="n">
        <f aca="false">SUM(J30:J34)</f>
        <v>1</v>
      </c>
      <c r="K29" s="153" t="n">
        <f aca="false">SUM(K30:K34)</f>
        <v>8</v>
      </c>
      <c r="L29" s="148" t="n">
        <f aca="false">SUM(L30:L34)</f>
        <v>22</v>
      </c>
      <c r="M29" s="153" t="n">
        <f aca="false">SUM(M30:M34)</f>
        <v>13</v>
      </c>
      <c r="N29" s="153" t="n">
        <f aca="false">SUM(N30:N34)</f>
        <v>9</v>
      </c>
    </row>
    <row r="30" customFormat="false" ht="14.25" hidden="false" customHeight="true" outlineLevel="0" collapsed="false">
      <c r="A30" s="152" t="s">
        <v>125</v>
      </c>
      <c r="B30" s="148" t="n">
        <f aca="false">SUM(E30:K30)</f>
        <v>46</v>
      </c>
      <c r="C30" s="149" t="n">
        <v>37</v>
      </c>
      <c r="D30" s="149" t="n">
        <v>9</v>
      </c>
      <c r="E30" s="148" t="n">
        <v>1</v>
      </c>
      <c r="F30" s="149" t="n">
        <v>2</v>
      </c>
      <c r="G30" s="149" t="n">
        <v>36</v>
      </c>
      <c r="H30" s="149" t="n">
        <v>1</v>
      </c>
      <c r="I30" s="150" t="n">
        <v>0</v>
      </c>
      <c r="J30" s="150" t="n">
        <v>1</v>
      </c>
      <c r="K30" s="149" t="n">
        <v>5</v>
      </c>
      <c r="L30" s="148" t="n">
        <f aca="false">M30+N30</f>
        <v>14</v>
      </c>
      <c r="M30" s="149" t="n">
        <v>10</v>
      </c>
      <c r="N30" s="149" t="n">
        <v>4</v>
      </c>
    </row>
    <row r="31" customFormat="false" ht="14.25" hidden="false" customHeight="true" outlineLevel="0" collapsed="false">
      <c r="A31" s="152" t="s">
        <v>127</v>
      </c>
      <c r="B31" s="148" t="n">
        <f aca="false">SUM(E31:K31)</f>
        <v>0</v>
      </c>
      <c r="C31" s="150" t="n">
        <v>0</v>
      </c>
      <c r="D31" s="150" t="n">
        <v>0</v>
      </c>
      <c r="E31" s="151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48" t="n">
        <f aca="false">M31+N31</f>
        <v>0</v>
      </c>
      <c r="M31" s="150" t="n">
        <v>0</v>
      </c>
      <c r="N31" s="150" t="n">
        <v>0</v>
      </c>
    </row>
    <row r="32" customFormat="false" ht="14.25" hidden="false" customHeight="true" outlineLevel="0" collapsed="false">
      <c r="A32" s="152" t="s">
        <v>129</v>
      </c>
      <c r="B32" s="148" t="n">
        <f aca="false">SUM(E32:K32)</f>
        <v>30</v>
      </c>
      <c r="C32" s="149" t="n">
        <v>18</v>
      </c>
      <c r="D32" s="149" t="n">
        <v>12</v>
      </c>
      <c r="E32" s="148" t="n">
        <v>1</v>
      </c>
      <c r="F32" s="149" t="n">
        <v>1</v>
      </c>
      <c r="G32" s="149" t="n">
        <v>24</v>
      </c>
      <c r="H32" s="150" t="n">
        <v>0</v>
      </c>
      <c r="I32" s="149" t="n">
        <v>1</v>
      </c>
      <c r="J32" s="150" t="n">
        <v>0</v>
      </c>
      <c r="K32" s="149" t="n">
        <v>3</v>
      </c>
      <c r="L32" s="148" t="n">
        <f aca="false">M32+N32</f>
        <v>8</v>
      </c>
      <c r="M32" s="149" t="n">
        <v>3</v>
      </c>
      <c r="N32" s="149" t="n">
        <v>5</v>
      </c>
    </row>
    <row r="33" customFormat="false" ht="14.25" hidden="false" customHeight="true" outlineLevel="0" collapsed="false">
      <c r="A33" s="152" t="s">
        <v>131</v>
      </c>
      <c r="B33" s="148" t="n">
        <f aca="false">SUM(E33:K33)</f>
        <v>0</v>
      </c>
      <c r="C33" s="150" t="n">
        <v>0</v>
      </c>
      <c r="D33" s="150" t="n">
        <v>0</v>
      </c>
      <c r="E33" s="151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48" t="n">
        <f aca="false">M33+N33</f>
        <v>0</v>
      </c>
      <c r="M33" s="150" t="n">
        <v>0</v>
      </c>
      <c r="N33" s="150" t="n">
        <v>0</v>
      </c>
    </row>
    <row r="34" customFormat="false" ht="14.25" hidden="false" customHeight="true" outlineLevel="0" collapsed="false">
      <c r="A34" s="152" t="s">
        <v>133</v>
      </c>
      <c r="B34" s="148" t="n">
        <f aca="false">SUM(E34:K34)</f>
        <v>0</v>
      </c>
      <c r="C34" s="150" t="n">
        <v>0</v>
      </c>
      <c r="D34" s="150" t="n">
        <v>0</v>
      </c>
      <c r="E34" s="151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48" t="n">
        <f aca="false">M34+N34</f>
        <v>0</v>
      </c>
      <c r="M34" s="150" t="n">
        <v>0</v>
      </c>
      <c r="N34" s="150" t="n">
        <v>0</v>
      </c>
    </row>
    <row r="35" customFormat="false" ht="14.25" hidden="false" customHeight="true" outlineLevel="0" collapsed="false">
      <c r="B35" s="151"/>
      <c r="C35" s="150"/>
      <c r="D35" s="150"/>
      <c r="E35" s="151"/>
      <c r="F35" s="150"/>
      <c r="G35" s="150"/>
      <c r="H35" s="150"/>
      <c r="I35" s="150"/>
      <c r="J35" s="150"/>
      <c r="K35" s="150"/>
      <c r="L35" s="151"/>
      <c r="M35" s="150"/>
      <c r="N35" s="150"/>
    </row>
    <row r="36" customFormat="false" ht="14.25" hidden="false" customHeight="true" outlineLevel="0" collapsed="false">
      <c r="A36" s="147" t="s">
        <v>135</v>
      </c>
      <c r="B36" s="148" t="n">
        <f aca="false">SUM(B37:B39)</f>
        <v>32</v>
      </c>
      <c r="C36" s="153" t="n">
        <f aca="false">SUM(C37:C39)</f>
        <v>20</v>
      </c>
      <c r="D36" s="153" t="n">
        <f aca="false">SUM(D37:D39)</f>
        <v>12</v>
      </c>
      <c r="E36" s="148" t="n">
        <f aca="false">SUM(E37:E39)</f>
        <v>1</v>
      </c>
      <c r="F36" s="153" t="n">
        <f aca="false">SUM(F37:F39)</f>
        <v>1</v>
      </c>
      <c r="G36" s="153" t="n">
        <f aca="false">SUM(G37:G39)</f>
        <v>26</v>
      </c>
      <c r="H36" s="153" t="n">
        <f aca="false">SUM(H37:H39)</f>
        <v>0</v>
      </c>
      <c r="I36" s="153" t="n">
        <f aca="false">SUM(I37:I39)</f>
        <v>1</v>
      </c>
      <c r="J36" s="153" t="n">
        <f aca="false">SUM(J37:J39)</f>
        <v>0</v>
      </c>
      <c r="K36" s="153" t="n">
        <f aca="false">SUM(K37:K39)</f>
        <v>3</v>
      </c>
      <c r="L36" s="148" t="n">
        <f aca="false">SUM(L37:L39)</f>
        <v>17</v>
      </c>
      <c r="M36" s="153" t="n">
        <f aca="false">SUM(M37:M39)</f>
        <v>14</v>
      </c>
      <c r="N36" s="153" t="n">
        <f aca="false">SUM(N37:N39)</f>
        <v>3</v>
      </c>
    </row>
    <row r="37" customFormat="false" ht="14.25" hidden="false" customHeight="true" outlineLevel="0" collapsed="false">
      <c r="A37" s="152" t="s">
        <v>137</v>
      </c>
      <c r="B37" s="148" t="n">
        <f aca="false">SUM(E37:K37)</f>
        <v>32</v>
      </c>
      <c r="C37" s="149" t="n">
        <v>20</v>
      </c>
      <c r="D37" s="149" t="n">
        <v>12</v>
      </c>
      <c r="E37" s="148" t="n">
        <v>1</v>
      </c>
      <c r="F37" s="149" t="n">
        <v>1</v>
      </c>
      <c r="G37" s="149" t="n">
        <v>26</v>
      </c>
      <c r="H37" s="150" t="n">
        <v>0</v>
      </c>
      <c r="I37" s="149" t="n">
        <v>1</v>
      </c>
      <c r="J37" s="150" t="n">
        <v>0</v>
      </c>
      <c r="K37" s="149" t="n">
        <v>3</v>
      </c>
      <c r="L37" s="148" t="n">
        <f aca="false">M37+N37</f>
        <v>17</v>
      </c>
      <c r="M37" s="149" t="n">
        <v>14</v>
      </c>
      <c r="N37" s="149" t="n">
        <v>3</v>
      </c>
    </row>
    <row r="38" customFormat="false" ht="14.25" hidden="false" customHeight="true" outlineLevel="0" collapsed="false">
      <c r="A38" s="152" t="s">
        <v>139</v>
      </c>
      <c r="B38" s="148" t="n">
        <f aca="false">SUM(E38:K38)</f>
        <v>0</v>
      </c>
      <c r="C38" s="150" t="n">
        <v>0</v>
      </c>
      <c r="D38" s="150" t="n">
        <v>0</v>
      </c>
      <c r="E38" s="151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48" t="n">
        <f aca="false">M38+N38</f>
        <v>0</v>
      </c>
      <c r="M38" s="150" t="n">
        <v>0</v>
      </c>
      <c r="N38" s="150" t="n">
        <v>0</v>
      </c>
    </row>
    <row r="39" customFormat="false" ht="14.25" hidden="false" customHeight="true" outlineLevel="0" collapsed="false">
      <c r="A39" s="152" t="s">
        <v>141</v>
      </c>
      <c r="B39" s="148" t="n">
        <f aca="false">SUM(E39:K39)</f>
        <v>0</v>
      </c>
      <c r="C39" s="150" t="n">
        <v>0</v>
      </c>
      <c r="D39" s="150" t="n">
        <v>0</v>
      </c>
      <c r="E39" s="151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48" t="n">
        <f aca="false">M39+N39</f>
        <v>0</v>
      </c>
      <c r="M39" s="150" t="n">
        <v>0</v>
      </c>
      <c r="N39" s="150" t="n">
        <v>0</v>
      </c>
    </row>
    <row r="40" customFormat="false" ht="14.25" hidden="false" customHeight="true" outlineLevel="0" collapsed="false">
      <c r="B40" s="151"/>
      <c r="C40" s="150"/>
      <c r="D40" s="150"/>
      <c r="E40" s="151"/>
      <c r="F40" s="150"/>
      <c r="G40" s="150"/>
      <c r="H40" s="150"/>
      <c r="I40" s="150"/>
      <c r="J40" s="150"/>
      <c r="K40" s="150"/>
      <c r="L40" s="151"/>
      <c r="M40" s="150"/>
      <c r="N40" s="150"/>
    </row>
    <row r="41" customFormat="false" ht="14.25" hidden="false" customHeight="true" outlineLevel="0" collapsed="false">
      <c r="A41" s="147" t="s">
        <v>143</v>
      </c>
      <c r="B41" s="148" t="n">
        <f aca="false">SUM(B42:B44)</f>
        <v>51</v>
      </c>
      <c r="C41" s="153" t="n">
        <f aca="false">SUM(C42:C44)</f>
        <v>34</v>
      </c>
      <c r="D41" s="153" t="n">
        <f aca="false">SUM(D42:D44)</f>
        <v>17</v>
      </c>
      <c r="E41" s="148" t="n">
        <f aca="false">SUM(E42:E44)</f>
        <v>1</v>
      </c>
      <c r="F41" s="153" t="n">
        <f aca="false">SUM(F42:F44)</f>
        <v>1</v>
      </c>
      <c r="G41" s="153" t="n">
        <f aca="false">SUM(G42:G44)</f>
        <v>42</v>
      </c>
      <c r="H41" s="153" t="n">
        <f aca="false">SUM(H42:H44)</f>
        <v>0</v>
      </c>
      <c r="I41" s="153" t="n">
        <f aca="false">SUM(I42:I44)</f>
        <v>1</v>
      </c>
      <c r="J41" s="153" t="n">
        <f aca="false">SUM(J42:J44)</f>
        <v>1</v>
      </c>
      <c r="K41" s="153" t="n">
        <f aca="false">SUM(K42:K44)</f>
        <v>5</v>
      </c>
      <c r="L41" s="148" t="n">
        <f aca="false">SUM(L42:L44)</f>
        <v>10</v>
      </c>
      <c r="M41" s="153" t="n">
        <f aca="false">SUM(M42:M44)</f>
        <v>4</v>
      </c>
      <c r="N41" s="153" t="n">
        <f aca="false">SUM(N42:N44)</f>
        <v>6</v>
      </c>
    </row>
    <row r="42" customFormat="false" ht="14.25" hidden="false" customHeight="true" outlineLevel="0" collapsed="false">
      <c r="A42" s="152" t="s">
        <v>145</v>
      </c>
      <c r="B42" s="148" t="n">
        <f aca="false">SUM(E42:K42)</f>
        <v>0</v>
      </c>
      <c r="C42" s="150" t="n">
        <v>0</v>
      </c>
      <c r="D42" s="150" t="n">
        <v>0</v>
      </c>
      <c r="E42" s="151" t="n">
        <v>0</v>
      </c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48" t="n">
        <f aca="false">M42+N42</f>
        <v>0</v>
      </c>
      <c r="M42" s="150" t="n">
        <v>0</v>
      </c>
      <c r="N42" s="150" t="n">
        <v>0</v>
      </c>
    </row>
    <row r="43" customFormat="false" ht="14.25" hidden="false" customHeight="true" outlineLevel="0" collapsed="false">
      <c r="A43" s="152" t="s">
        <v>147</v>
      </c>
      <c r="B43" s="148" t="n">
        <f aca="false">SUM(E43:K43)</f>
        <v>51</v>
      </c>
      <c r="C43" s="149" t="n">
        <v>34</v>
      </c>
      <c r="D43" s="149" t="n">
        <v>17</v>
      </c>
      <c r="E43" s="148" t="n">
        <v>1</v>
      </c>
      <c r="F43" s="149" t="n">
        <v>1</v>
      </c>
      <c r="G43" s="149" t="n">
        <v>42</v>
      </c>
      <c r="H43" s="150" t="n">
        <v>0</v>
      </c>
      <c r="I43" s="149" t="n">
        <v>1</v>
      </c>
      <c r="J43" s="150" t="n">
        <v>1</v>
      </c>
      <c r="K43" s="149" t="n">
        <v>5</v>
      </c>
      <c r="L43" s="148" t="n">
        <f aca="false">M43+N43</f>
        <v>10</v>
      </c>
      <c r="M43" s="149" t="n">
        <v>4</v>
      </c>
      <c r="N43" s="149" t="n">
        <v>6</v>
      </c>
    </row>
    <row r="44" customFormat="false" ht="14.25" hidden="false" customHeight="true" outlineLevel="0" collapsed="false">
      <c r="A44" s="152" t="s">
        <v>225</v>
      </c>
      <c r="B44" s="148" t="n">
        <f aca="false">SUM(E44:K44)</f>
        <v>0</v>
      </c>
      <c r="C44" s="150" t="n">
        <v>0</v>
      </c>
      <c r="D44" s="150" t="n">
        <v>0</v>
      </c>
      <c r="E44" s="151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48" t="n">
        <f aca="false">M44+N44</f>
        <v>0</v>
      </c>
      <c r="M44" s="150" t="n">
        <v>0</v>
      </c>
      <c r="N44" s="150" t="n">
        <v>0</v>
      </c>
    </row>
    <row r="45" customFormat="false" ht="14.25" hidden="false" customHeight="true" outlineLevel="0" collapsed="false">
      <c r="B45" s="151"/>
      <c r="C45" s="150"/>
      <c r="D45" s="150"/>
      <c r="E45" s="151"/>
      <c r="F45" s="150"/>
      <c r="G45" s="150"/>
      <c r="H45" s="150"/>
      <c r="I45" s="150"/>
      <c r="J45" s="150"/>
      <c r="K45" s="150"/>
      <c r="L45" s="151"/>
      <c r="M45" s="150"/>
      <c r="N45" s="150"/>
    </row>
    <row r="46" customFormat="false" ht="14.25" hidden="false" customHeight="true" outlineLevel="0" collapsed="false">
      <c r="A46" s="147" t="s">
        <v>151</v>
      </c>
      <c r="B46" s="148" t="n">
        <f aca="false">SUM(B47:B52)</f>
        <v>156</v>
      </c>
      <c r="C46" s="153" t="n">
        <f aca="false">SUM(C47:C52)</f>
        <v>114</v>
      </c>
      <c r="D46" s="153" t="n">
        <f aca="false">SUM(D47:D52)</f>
        <v>42</v>
      </c>
      <c r="E46" s="148" t="n">
        <f aca="false">SUM(E47:E52)</f>
        <v>3</v>
      </c>
      <c r="F46" s="153" t="n">
        <f aca="false">SUM(F47:F52)</f>
        <v>4</v>
      </c>
      <c r="G46" s="153" t="n">
        <f aca="false">SUM(G47:G52)</f>
        <v>130</v>
      </c>
      <c r="H46" s="153" t="n">
        <f aca="false">SUM(H47:H52)</f>
        <v>0</v>
      </c>
      <c r="I46" s="153" t="n">
        <f aca="false">SUM(I47:I52)</f>
        <v>3</v>
      </c>
      <c r="J46" s="153" t="n">
        <f aca="false">SUM(J47:J52)</f>
        <v>1</v>
      </c>
      <c r="K46" s="153" t="n">
        <f aca="false">SUM(K47:K52)</f>
        <v>15</v>
      </c>
      <c r="L46" s="148" t="n">
        <f aca="false">SUM(L47:L52)</f>
        <v>48</v>
      </c>
      <c r="M46" s="153" t="n">
        <f aca="false">SUM(M47:M52)</f>
        <v>35</v>
      </c>
      <c r="N46" s="153" t="n">
        <f aca="false">SUM(N47:N52)</f>
        <v>13</v>
      </c>
    </row>
    <row r="47" customFormat="false" ht="14.25" hidden="false" customHeight="true" outlineLevel="0" collapsed="false">
      <c r="A47" s="152" t="s">
        <v>153</v>
      </c>
      <c r="B47" s="148" t="n">
        <f aca="false">SUM(E47:K47)</f>
        <v>110</v>
      </c>
      <c r="C47" s="149" t="n">
        <v>82</v>
      </c>
      <c r="D47" s="149" t="n">
        <v>28</v>
      </c>
      <c r="E47" s="148" t="n">
        <v>2</v>
      </c>
      <c r="F47" s="149" t="n">
        <v>3</v>
      </c>
      <c r="G47" s="149" t="n">
        <v>94</v>
      </c>
      <c r="H47" s="150" t="n">
        <v>0</v>
      </c>
      <c r="I47" s="149" t="n">
        <v>2</v>
      </c>
      <c r="J47" s="150" t="n">
        <v>1</v>
      </c>
      <c r="K47" s="149" t="n">
        <v>8</v>
      </c>
      <c r="L47" s="148" t="n">
        <f aca="false">M47+N47</f>
        <v>41</v>
      </c>
      <c r="M47" s="149" t="n">
        <v>31</v>
      </c>
      <c r="N47" s="149" t="n">
        <v>10</v>
      </c>
    </row>
    <row r="48" customFormat="false" ht="14.25" hidden="false" customHeight="true" outlineLevel="0" collapsed="false">
      <c r="A48" s="152" t="s">
        <v>155</v>
      </c>
      <c r="B48" s="148" t="n">
        <f aca="false">SUM(E48:K48)</f>
        <v>0</v>
      </c>
      <c r="C48" s="150" t="n">
        <v>0</v>
      </c>
      <c r="D48" s="150" t="n">
        <v>0</v>
      </c>
      <c r="E48" s="151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48" t="n">
        <f aca="false">M48+N48</f>
        <v>0</v>
      </c>
      <c r="M48" s="150" t="n">
        <v>0</v>
      </c>
      <c r="N48" s="150" t="n">
        <v>0</v>
      </c>
    </row>
    <row r="49" customFormat="false" ht="14.25" hidden="false" customHeight="true" outlineLevel="0" collapsed="false">
      <c r="A49" s="152" t="s">
        <v>157</v>
      </c>
      <c r="B49" s="148" t="n">
        <f aca="false">SUM(E49:K49)</f>
        <v>0</v>
      </c>
      <c r="C49" s="150" t="n">
        <v>0</v>
      </c>
      <c r="D49" s="150" t="n">
        <v>0</v>
      </c>
      <c r="E49" s="151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48" t="n">
        <f aca="false">M49+N49</f>
        <v>0</v>
      </c>
      <c r="M49" s="150" t="n">
        <v>0</v>
      </c>
      <c r="N49" s="150" t="n">
        <v>0</v>
      </c>
    </row>
    <row r="50" customFormat="false" ht="14.25" hidden="false" customHeight="true" outlineLevel="0" collapsed="false">
      <c r="A50" s="152" t="s">
        <v>159</v>
      </c>
      <c r="B50" s="148" t="n">
        <f aca="false">SUM(E50:K50)</f>
        <v>0</v>
      </c>
      <c r="C50" s="150" t="n">
        <v>0</v>
      </c>
      <c r="D50" s="150" t="n">
        <v>0</v>
      </c>
      <c r="E50" s="151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48" t="n">
        <f aca="false">M50+N50</f>
        <v>0</v>
      </c>
      <c r="M50" s="150" t="n">
        <v>0</v>
      </c>
      <c r="N50" s="150" t="n">
        <v>0</v>
      </c>
    </row>
    <row r="51" customFormat="false" ht="14.25" hidden="false" customHeight="true" outlineLevel="0" collapsed="false">
      <c r="A51" s="152" t="s">
        <v>161</v>
      </c>
      <c r="B51" s="148" t="n">
        <f aca="false">SUM(E51:K51)</f>
        <v>0</v>
      </c>
      <c r="C51" s="150" t="n">
        <v>0</v>
      </c>
      <c r="D51" s="150" t="n">
        <v>0</v>
      </c>
      <c r="E51" s="151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48" t="n">
        <f aca="false">M51+N51</f>
        <v>0</v>
      </c>
      <c r="M51" s="150" t="n">
        <v>0</v>
      </c>
      <c r="N51" s="150" t="n">
        <v>0</v>
      </c>
    </row>
    <row r="52" customFormat="false" ht="14.25" hidden="false" customHeight="true" outlineLevel="0" collapsed="false">
      <c r="A52" s="152" t="s">
        <v>163</v>
      </c>
      <c r="B52" s="148" t="n">
        <f aca="false">SUM(E52:K52)</f>
        <v>46</v>
      </c>
      <c r="C52" s="149" t="n">
        <v>32</v>
      </c>
      <c r="D52" s="149" t="n">
        <v>14</v>
      </c>
      <c r="E52" s="148" t="n">
        <v>1</v>
      </c>
      <c r="F52" s="149" t="n">
        <v>1</v>
      </c>
      <c r="G52" s="149" t="n">
        <v>36</v>
      </c>
      <c r="H52" s="150" t="n">
        <v>0</v>
      </c>
      <c r="I52" s="149" t="n">
        <v>1</v>
      </c>
      <c r="J52" s="150" t="n">
        <v>0</v>
      </c>
      <c r="K52" s="149" t="n">
        <v>7</v>
      </c>
      <c r="L52" s="148" t="n">
        <f aca="false">M52+N52</f>
        <v>7</v>
      </c>
      <c r="M52" s="149" t="n">
        <v>4</v>
      </c>
      <c r="N52" s="149" t="n">
        <v>3</v>
      </c>
    </row>
    <row r="53" customFormat="false" ht="14.25" hidden="false" customHeight="true" outlineLevel="0" collapsed="false">
      <c r="B53" s="151"/>
      <c r="C53" s="150"/>
      <c r="D53" s="150"/>
      <c r="E53" s="151"/>
      <c r="F53" s="150"/>
      <c r="G53" s="150"/>
      <c r="H53" s="150"/>
      <c r="I53" s="150"/>
      <c r="J53" s="150"/>
      <c r="K53" s="150"/>
      <c r="L53" s="151"/>
      <c r="M53" s="150"/>
      <c r="N53" s="150"/>
    </row>
    <row r="54" customFormat="false" ht="14.25" hidden="false" customHeight="true" outlineLevel="0" collapsed="false">
      <c r="A54" s="147" t="s">
        <v>165</v>
      </c>
      <c r="B54" s="148" t="n">
        <f aca="false">SUM(B55:B64)</f>
        <v>32</v>
      </c>
      <c r="C54" s="153" t="n">
        <f aca="false">SUM(C55:C64)</f>
        <v>19</v>
      </c>
      <c r="D54" s="153" t="n">
        <f aca="false">SUM(D55:D64)</f>
        <v>13</v>
      </c>
      <c r="E54" s="148" t="n">
        <f aca="false">SUM(E55:E64)</f>
        <v>1</v>
      </c>
      <c r="F54" s="153" t="n">
        <f aca="false">SUM(F55:F64)</f>
        <v>1</v>
      </c>
      <c r="G54" s="153" t="n">
        <f aca="false">SUM(G55:G64)</f>
        <v>24</v>
      </c>
      <c r="H54" s="153" t="n">
        <f aca="false">SUM(H55:H64)</f>
        <v>0</v>
      </c>
      <c r="I54" s="153" t="n">
        <f aca="false">SUM(I55:I64)</f>
        <v>1</v>
      </c>
      <c r="J54" s="153" t="n">
        <f aca="false">SUM(J55:J64)</f>
        <v>0</v>
      </c>
      <c r="K54" s="153" t="n">
        <f aca="false">SUM(K55:K64)</f>
        <v>5</v>
      </c>
      <c r="L54" s="148" t="n">
        <f aca="false">SUM(L55:L64)</f>
        <v>15</v>
      </c>
      <c r="M54" s="153" t="n">
        <f aca="false">SUM(M55:M64)</f>
        <v>12</v>
      </c>
      <c r="N54" s="153" t="n">
        <f aca="false">SUM(N55:N64)</f>
        <v>3</v>
      </c>
    </row>
    <row r="55" customFormat="false" ht="14.25" hidden="false" customHeight="true" outlineLevel="0" collapsed="false">
      <c r="A55" s="152" t="s">
        <v>167</v>
      </c>
      <c r="B55" s="148" t="n">
        <f aca="false">SUM(E55:K55)</f>
        <v>32</v>
      </c>
      <c r="C55" s="149" t="n">
        <v>19</v>
      </c>
      <c r="D55" s="149" t="n">
        <v>13</v>
      </c>
      <c r="E55" s="148" t="n">
        <v>1</v>
      </c>
      <c r="F55" s="149" t="n">
        <v>1</v>
      </c>
      <c r="G55" s="149" t="n">
        <v>24</v>
      </c>
      <c r="H55" s="150" t="n">
        <v>0</v>
      </c>
      <c r="I55" s="150" t="n">
        <v>1</v>
      </c>
      <c r="J55" s="149" t="n">
        <v>0</v>
      </c>
      <c r="K55" s="149" t="n">
        <v>5</v>
      </c>
      <c r="L55" s="148" t="n">
        <f aca="false">M55+N55</f>
        <v>15</v>
      </c>
      <c r="M55" s="149" t="n">
        <v>12</v>
      </c>
      <c r="N55" s="149" t="n">
        <v>3</v>
      </c>
    </row>
    <row r="56" customFormat="false" ht="14.25" hidden="false" customHeight="true" outlineLevel="0" collapsed="false">
      <c r="A56" s="152" t="s">
        <v>169</v>
      </c>
      <c r="B56" s="148" t="n">
        <f aca="false">SUM(E56:K56)</f>
        <v>0</v>
      </c>
      <c r="C56" s="150" t="n">
        <v>0</v>
      </c>
      <c r="D56" s="150" t="n">
        <v>0</v>
      </c>
      <c r="E56" s="151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48" t="n">
        <f aca="false">M56+N56</f>
        <v>0</v>
      </c>
      <c r="M56" s="150" t="n">
        <v>0</v>
      </c>
      <c r="N56" s="150" t="n">
        <v>0</v>
      </c>
    </row>
    <row r="57" customFormat="false" ht="14.25" hidden="false" customHeight="true" outlineLevel="0" collapsed="false">
      <c r="A57" s="152" t="s">
        <v>171</v>
      </c>
      <c r="B57" s="148" t="n">
        <f aca="false">SUM(E57:K57)</f>
        <v>0</v>
      </c>
      <c r="C57" s="150" t="n">
        <v>0</v>
      </c>
      <c r="D57" s="150" t="n">
        <v>0</v>
      </c>
      <c r="E57" s="151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48" t="n">
        <f aca="false">M57+N57</f>
        <v>0</v>
      </c>
      <c r="M57" s="150" t="n">
        <v>0</v>
      </c>
      <c r="N57" s="150" t="n">
        <v>0</v>
      </c>
    </row>
    <row r="58" customFormat="false" ht="14.25" hidden="false" customHeight="true" outlineLevel="0" collapsed="false">
      <c r="A58" s="152" t="s">
        <v>173</v>
      </c>
      <c r="B58" s="148" t="n">
        <f aca="false">SUM(E58:K58)</f>
        <v>0</v>
      </c>
      <c r="C58" s="150" t="n">
        <v>0</v>
      </c>
      <c r="D58" s="150" t="n">
        <v>0</v>
      </c>
      <c r="E58" s="151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48" t="n">
        <f aca="false">M58+N58</f>
        <v>0</v>
      </c>
      <c r="M58" s="150" t="n">
        <v>0</v>
      </c>
      <c r="N58" s="150" t="n">
        <v>0</v>
      </c>
    </row>
    <row r="59" customFormat="false" ht="14.25" hidden="false" customHeight="true" outlineLevel="0" collapsed="false">
      <c r="A59" s="152" t="s">
        <v>175</v>
      </c>
      <c r="B59" s="148" t="n">
        <f aca="false">SUM(E59:K59)</f>
        <v>0</v>
      </c>
      <c r="C59" s="150" t="n">
        <v>0</v>
      </c>
      <c r="D59" s="150" t="n">
        <v>0</v>
      </c>
      <c r="E59" s="151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48" t="n">
        <f aca="false">M59+N59</f>
        <v>0</v>
      </c>
      <c r="M59" s="150" t="n">
        <v>0</v>
      </c>
      <c r="N59" s="150" t="n">
        <v>0</v>
      </c>
    </row>
    <row r="60" customFormat="false" ht="14.25" hidden="false" customHeight="true" outlineLevel="0" collapsed="false">
      <c r="A60" s="152" t="s">
        <v>177</v>
      </c>
      <c r="B60" s="148" t="n">
        <f aca="false">SUM(E60:K60)</f>
        <v>0</v>
      </c>
      <c r="C60" s="150" t="n">
        <v>0</v>
      </c>
      <c r="D60" s="150" t="n">
        <v>0</v>
      </c>
      <c r="E60" s="151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48" t="n">
        <f aca="false">M60+N60</f>
        <v>0</v>
      </c>
      <c r="M60" s="150" t="n">
        <v>0</v>
      </c>
      <c r="N60" s="150" t="n">
        <v>0</v>
      </c>
    </row>
    <row r="61" customFormat="false" ht="14.25" hidden="false" customHeight="true" outlineLevel="0" collapsed="false">
      <c r="A61" s="152" t="s">
        <v>179</v>
      </c>
      <c r="B61" s="148" t="n">
        <f aca="false">SUM(E61:K61)</f>
        <v>0</v>
      </c>
      <c r="C61" s="150" t="n">
        <v>0</v>
      </c>
      <c r="D61" s="150" t="n">
        <v>0</v>
      </c>
      <c r="E61" s="151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48" t="n">
        <f aca="false">M61+N61</f>
        <v>0</v>
      </c>
      <c r="M61" s="150" t="n">
        <v>0</v>
      </c>
      <c r="N61" s="150" t="n">
        <v>0</v>
      </c>
    </row>
    <row r="62" customFormat="false" ht="14.25" hidden="false" customHeight="true" outlineLevel="0" collapsed="false">
      <c r="A62" s="152" t="s">
        <v>181</v>
      </c>
      <c r="B62" s="148" t="n">
        <f aca="false">SUM(E62:K62)</f>
        <v>0</v>
      </c>
      <c r="C62" s="150" t="n">
        <v>0</v>
      </c>
      <c r="D62" s="150" t="n">
        <v>0</v>
      </c>
      <c r="E62" s="151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48" t="n">
        <f aca="false">M62+N62</f>
        <v>0</v>
      </c>
      <c r="M62" s="150" t="n">
        <v>0</v>
      </c>
      <c r="N62" s="150" t="n">
        <v>0</v>
      </c>
    </row>
    <row r="63" customFormat="false" ht="14.25" hidden="false" customHeight="true" outlineLevel="0" collapsed="false">
      <c r="A63" s="152" t="s">
        <v>183</v>
      </c>
      <c r="B63" s="148" t="n">
        <f aca="false">SUM(E63:K63)</f>
        <v>0</v>
      </c>
      <c r="C63" s="150" t="n">
        <v>0</v>
      </c>
      <c r="D63" s="150" t="n">
        <v>0</v>
      </c>
      <c r="E63" s="151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48" t="n">
        <f aca="false">M63+N63</f>
        <v>0</v>
      </c>
      <c r="M63" s="150" t="n">
        <v>0</v>
      </c>
      <c r="N63" s="150" t="n">
        <v>0</v>
      </c>
    </row>
    <row r="64" customFormat="false" ht="14.25" hidden="false" customHeight="true" outlineLevel="0" collapsed="false">
      <c r="A64" s="152" t="s">
        <v>185</v>
      </c>
      <c r="B64" s="148" t="n">
        <f aca="false">SUM(E64:K64)</f>
        <v>0</v>
      </c>
      <c r="C64" s="150" t="n">
        <v>0</v>
      </c>
      <c r="D64" s="150" t="n">
        <v>0</v>
      </c>
      <c r="E64" s="151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L64" s="148" t="n">
        <f aca="false">M64+N64</f>
        <v>0</v>
      </c>
      <c r="M64" s="150" t="n">
        <v>0</v>
      </c>
      <c r="N64" s="150" t="n">
        <v>0</v>
      </c>
    </row>
    <row r="65" customFormat="false" ht="14.25" hidden="false" customHeight="true" outlineLevel="0" collapsed="false">
      <c r="B65" s="151"/>
      <c r="C65" s="150"/>
      <c r="D65" s="150"/>
      <c r="E65" s="151"/>
      <c r="F65" s="150"/>
      <c r="G65" s="150"/>
      <c r="H65" s="150"/>
      <c r="I65" s="150"/>
      <c r="J65" s="150" t="s">
        <v>187</v>
      </c>
      <c r="K65" s="150"/>
      <c r="L65" s="151"/>
      <c r="M65" s="150"/>
      <c r="N65" s="150"/>
    </row>
    <row r="66" customFormat="false" ht="14.25" hidden="false" customHeight="true" outlineLevel="0" collapsed="false">
      <c r="A66" s="147" t="s">
        <v>188</v>
      </c>
      <c r="B66" s="148" t="n">
        <f aca="false">SUM(B67:B69)</f>
        <v>57</v>
      </c>
      <c r="C66" s="153" t="n">
        <f aca="false">SUM(C67:C69)</f>
        <v>41</v>
      </c>
      <c r="D66" s="153" t="n">
        <f aca="false">SUM(D67:D69)</f>
        <v>16</v>
      </c>
      <c r="E66" s="148" t="n">
        <f aca="false">SUM(E67:E69)</f>
        <v>1</v>
      </c>
      <c r="F66" s="153" t="n">
        <f aca="false">SUM(F67:F69)</f>
        <v>2</v>
      </c>
      <c r="G66" s="153" t="n">
        <f aca="false">SUM(G67:G69)</f>
        <v>46</v>
      </c>
      <c r="H66" s="153" t="n">
        <f aca="false">SUM(H67:H69)</f>
        <v>0</v>
      </c>
      <c r="I66" s="153" t="n">
        <f aca="false">SUM(I67:I69)</f>
        <v>1</v>
      </c>
      <c r="J66" s="153" t="n">
        <f aca="false">SUM(J67:J69)</f>
        <v>0</v>
      </c>
      <c r="K66" s="153" t="n">
        <f aca="false">SUM(K67:K69)</f>
        <v>7</v>
      </c>
      <c r="L66" s="148" t="n">
        <f aca="false">SUM(L67:L69)</f>
        <v>11</v>
      </c>
      <c r="M66" s="153" t="n">
        <f aca="false">SUM(M67:M69)</f>
        <v>8</v>
      </c>
      <c r="N66" s="153" t="n">
        <f aca="false">SUM(N67:N69)</f>
        <v>3</v>
      </c>
    </row>
    <row r="67" customFormat="false" ht="14.25" hidden="false" customHeight="true" outlineLevel="0" collapsed="false">
      <c r="A67" s="152" t="s">
        <v>190</v>
      </c>
      <c r="B67" s="148" t="n">
        <f aca="false">SUM(E67:K67)</f>
        <v>57</v>
      </c>
      <c r="C67" s="149" t="n">
        <v>41</v>
      </c>
      <c r="D67" s="149" t="n">
        <v>16</v>
      </c>
      <c r="E67" s="148" t="n">
        <v>1</v>
      </c>
      <c r="F67" s="149" t="n">
        <v>2</v>
      </c>
      <c r="G67" s="149" t="n">
        <v>46</v>
      </c>
      <c r="H67" s="150" t="n">
        <v>0</v>
      </c>
      <c r="I67" s="149" t="n">
        <v>1</v>
      </c>
      <c r="J67" s="150" t="n">
        <v>0</v>
      </c>
      <c r="K67" s="149" t="n">
        <v>7</v>
      </c>
      <c r="L67" s="148" t="n">
        <f aca="false">M67+N67</f>
        <v>11</v>
      </c>
      <c r="M67" s="149" t="n">
        <v>8</v>
      </c>
      <c r="N67" s="149" t="n">
        <v>3</v>
      </c>
    </row>
    <row r="68" customFormat="false" ht="14.25" hidden="false" customHeight="true" outlineLevel="0" collapsed="false">
      <c r="A68" s="152" t="s">
        <v>192</v>
      </c>
      <c r="B68" s="148" t="n">
        <f aca="false">SUM(E68:K68)</f>
        <v>0</v>
      </c>
      <c r="C68" s="150" t="n">
        <v>0</v>
      </c>
      <c r="D68" s="150" t="n">
        <v>0</v>
      </c>
      <c r="E68" s="151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48" t="n">
        <f aca="false">M68+N68</f>
        <v>0</v>
      </c>
      <c r="M68" s="150" t="n">
        <v>0</v>
      </c>
      <c r="N68" s="150" t="n">
        <v>0</v>
      </c>
    </row>
    <row r="69" customFormat="false" ht="14.25" hidden="false" customHeight="true" outlineLevel="0" collapsed="false">
      <c r="A69" s="154" t="s">
        <v>194</v>
      </c>
      <c r="B69" s="155" t="n">
        <f aca="false">SUM(E69:K69)</f>
        <v>0</v>
      </c>
      <c r="C69" s="156" t="n">
        <v>0</v>
      </c>
      <c r="D69" s="156" t="n">
        <v>0</v>
      </c>
      <c r="E69" s="157" t="n">
        <v>0</v>
      </c>
      <c r="F69" s="156" t="n">
        <v>0</v>
      </c>
      <c r="G69" s="156" t="n">
        <v>0</v>
      </c>
      <c r="H69" s="156" t="n">
        <v>0</v>
      </c>
      <c r="I69" s="156" t="n">
        <v>0</v>
      </c>
      <c r="J69" s="156" t="n">
        <v>0</v>
      </c>
      <c r="K69" s="156" t="n">
        <v>0</v>
      </c>
      <c r="L69" s="155" t="n">
        <f aca="false">M69+N69</f>
        <v>0</v>
      </c>
      <c r="M69" s="156" t="n">
        <v>0</v>
      </c>
      <c r="N69" s="156" t="n">
        <v>0</v>
      </c>
    </row>
  </sheetData>
  <mergeCells count="15">
    <mergeCell ref="K1:N1"/>
    <mergeCell ref="A2:A4"/>
    <mergeCell ref="B2:D2"/>
    <mergeCell ref="E2:K2"/>
    <mergeCell ref="L2:N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1.02986111111111" right="0.7875" top="0.690277777777778" bottom="0.8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11.37"/>
    <col collapsed="false" customWidth="true" hidden="false" outlineLevel="0" max="4" min="2" style="158" width="6.87"/>
    <col collapsed="false" customWidth="true" hidden="false" outlineLevel="0" max="8" min="5" style="158" width="4.36"/>
    <col collapsed="false" customWidth="true" hidden="false" outlineLevel="0" max="9" min="9" style="158" width="6.74"/>
    <col collapsed="false" customWidth="true" hidden="false" outlineLevel="0" max="10" min="10" style="158" width="6.25"/>
    <col collapsed="false" customWidth="true" hidden="false" outlineLevel="0" max="12" min="11" style="158" width="4.25"/>
    <col collapsed="false" customWidth="true" hidden="false" outlineLevel="0" max="14" min="13" style="158" width="6.37"/>
    <col collapsed="false" customWidth="true" hidden="false" outlineLevel="0" max="16" min="15" style="158" width="4.99"/>
    <col collapsed="false" customWidth="true" hidden="false" outlineLevel="0" max="17" min="17" style="158" width="8.12"/>
    <col collapsed="false" customWidth="true" hidden="false" outlineLevel="0" max="19" min="18" style="158" width="4.62"/>
    <col collapsed="false" customWidth="false" hidden="false" outlineLevel="0" max="257" min="20" style="158" width="8.99"/>
  </cols>
  <sheetData>
    <row r="1" customFormat="false" ht="19.5" hidden="false" customHeight="true" outlineLevel="0" collapsed="false">
      <c r="A1" s="159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1" t="s">
        <v>1</v>
      </c>
      <c r="M1" s="161"/>
      <c r="N1" s="161"/>
      <c r="O1" s="161"/>
      <c r="P1" s="161"/>
      <c r="Q1" s="162"/>
    </row>
    <row r="2" customFormat="false" ht="19.5" hidden="false" customHeight="true" outlineLevel="0" collapsed="false">
      <c r="A2" s="163" t="s">
        <v>2</v>
      </c>
      <c r="B2" s="164" t="s">
        <v>240</v>
      </c>
      <c r="C2" s="164"/>
      <c r="D2" s="164"/>
      <c r="E2" s="164" t="s">
        <v>241</v>
      </c>
      <c r="F2" s="164"/>
      <c r="G2" s="164" t="s">
        <v>242</v>
      </c>
      <c r="H2" s="164"/>
      <c r="I2" s="164" t="s">
        <v>243</v>
      </c>
      <c r="J2" s="164"/>
      <c r="K2" s="164" t="s">
        <v>238</v>
      </c>
      <c r="L2" s="164"/>
      <c r="M2" s="165" t="s">
        <v>234</v>
      </c>
      <c r="N2" s="165" t="s">
        <v>235</v>
      </c>
      <c r="O2" s="166" t="s">
        <v>244</v>
      </c>
      <c r="P2" s="166"/>
    </row>
    <row r="3" customFormat="false" ht="19.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7" t="s">
        <v>237</v>
      </c>
      <c r="N3" s="167" t="s">
        <v>238</v>
      </c>
      <c r="O3" s="166"/>
      <c r="P3" s="166"/>
    </row>
    <row r="4" customFormat="false" ht="19.5" hidden="false" customHeight="true" outlineLevel="0" collapsed="false">
      <c r="A4" s="163"/>
      <c r="B4" s="167" t="s">
        <v>8</v>
      </c>
      <c r="C4" s="167" t="s">
        <v>63</v>
      </c>
      <c r="D4" s="167" t="s">
        <v>64</v>
      </c>
      <c r="E4" s="167" t="s">
        <v>63</v>
      </c>
      <c r="F4" s="167" t="s">
        <v>64</v>
      </c>
      <c r="G4" s="167" t="s">
        <v>63</v>
      </c>
      <c r="H4" s="167" t="s">
        <v>64</v>
      </c>
      <c r="I4" s="167" t="s">
        <v>63</v>
      </c>
      <c r="J4" s="167" t="s">
        <v>64</v>
      </c>
      <c r="K4" s="167" t="s">
        <v>63</v>
      </c>
      <c r="L4" s="167" t="s">
        <v>64</v>
      </c>
      <c r="M4" s="167" t="s">
        <v>64</v>
      </c>
      <c r="N4" s="167" t="s">
        <v>64</v>
      </c>
      <c r="O4" s="167" t="s">
        <v>63</v>
      </c>
      <c r="P4" s="167" t="s">
        <v>64</v>
      </c>
    </row>
    <row r="5" customFormat="false" ht="19.5" hidden="false" customHeight="true" outlineLevel="0" collapsed="false">
      <c r="A5" s="168" t="s">
        <v>16</v>
      </c>
      <c r="B5" s="169" t="n">
        <f aca="false">B6+B7</f>
        <v>2919</v>
      </c>
      <c r="C5" s="170" t="n">
        <f aca="false">C6+C7</f>
        <v>2151</v>
      </c>
      <c r="D5" s="170" t="n">
        <f aca="false">D6+D7</f>
        <v>768</v>
      </c>
      <c r="E5" s="169" t="n">
        <f aca="false">E6+E7</f>
        <v>55</v>
      </c>
      <c r="F5" s="170" t="n">
        <f aca="false">F6+F7</f>
        <v>1</v>
      </c>
      <c r="G5" s="170" t="n">
        <f aca="false">G6+G7</f>
        <v>77</v>
      </c>
      <c r="H5" s="170" t="n">
        <f aca="false">H6+H7</f>
        <v>2</v>
      </c>
      <c r="I5" s="170" t="n">
        <f aca="false">I6+I7</f>
        <v>1816</v>
      </c>
      <c r="J5" s="170" t="n">
        <f aca="false">J6+J7</f>
        <v>533</v>
      </c>
      <c r="K5" s="170" t="n">
        <f aca="false">K6+K7</f>
        <v>21</v>
      </c>
      <c r="L5" s="170" t="n">
        <f aca="false">L6+L7</f>
        <v>33</v>
      </c>
      <c r="M5" s="170" t="n">
        <f aca="false">M6+M7</f>
        <v>60</v>
      </c>
      <c r="N5" s="170" t="n">
        <f aca="false">N6+N7</f>
        <v>16</v>
      </c>
      <c r="O5" s="170" t="n">
        <f aca="false">O6+O7</f>
        <v>182</v>
      </c>
      <c r="P5" s="170" t="n">
        <f aca="false">P6+P7</f>
        <v>123</v>
      </c>
    </row>
    <row r="6" customFormat="false" ht="14.25" hidden="false" customHeight="false" outlineLevel="0" collapsed="false">
      <c r="A6" s="168" t="s">
        <v>245</v>
      </c>
      <c r="B6" s="169" t="n">
        <f aca="false">B10+B14</f>
        <v>2806</v>
      </c>
      <c r="C6" s="170" t="n">
        <f aca="false">C10+C14</f>
        <v>2067</v>
      </c>
      <c r="D6" s="170" t="n">
        <f aca="false">D10+D14</f>
        <v>739</v>
      </c>
      <c r="E6" s="169" t="n">
        <f aca="false">E10+E14</f>
        <v>53</v>
      </c>
      <c r="F6" s="170" t="n">
        <f aca="false">F10+F14</f>
        <v>1</v>
      </c>
      <c r="G6" s="170" t="n">
        <f aca="false">G10+G14</f>
        <v>71</v>
      </c>
      <c r="H6" s="170" t="n">
        <f aca="false">H10+H14</f>
        <v>2</v>
      </c>
      <c r="I6" s="170" t="n">
        <f aca="false">I10+I14</f>
        <v>1750</v>
      </c>
      <c r="J6" s="170" t="n">
        <f aca="false">J10+J14</f>
        <v>518</v>
      </c>
      <c r="K6" s="170" t="n">
        <f aca="false">K10+K14</f>
        <v>21</v>
      </c>
      <c r="L6" s="170" t="n">
        <f aca="false">L10+L14</f>
        <v>33</v>
      </c>
      <c r="M6" s="170" t="n">
        <f aca="false">M10+M14</f>
        <v>54</v>
      </c>
      <c r="N6" s="170" t="n">
        <f aca="false">N10+N14</f>
        <v>16</v>
      </c>
      <c r="O6" s="170" t="n">
        <f aca="false">O10+O14</f>
        <v>172</v>
      </c>
      <c r="P6" s="170" t="n">
        <f aca="false">P10+P14</f>
        <v>115</v>
      </c>
    </row>
    <row r="7" customFormat="false" ht="14.25" hidden="false" customHeight="false" outlineLevel="0" collapsed="false">
      <c r="A7" s="168" t="s">
        <v>246</v>
      </c>
      <c r="B7" s="169" t="n">
        <f aca="false">B11+B15</f>
        <v>113</v>
      </c>
      <c r="C7" s="170" t="n">
        <f aca="false">C11+C15</f>
        <v>84</v>
      </c>
      <c r="D7" s="170" t="n">
        <f aca="false">D11+D15</f>
        <v>29</v>
      </c>
      <c r="E7" s="169" t="n">
        <f aca="false">E11+E15</f>
        <v>2</v>
      </c>
      <c r="F7" s="170" t="n">
        <f aca="false">F11+F15</f>
        <v>0</v>
      </c>
      <c r="G7" s="170" t="n">
        <f aca="false">G11+G15</f>
        <v>6</v>
      </c>
      <c r="H7" s="170" t="n">
        <f aca="false">H11+H15</f>
        <v>0</v>
      </c>
      <c r="I7" s="170" t="n">
        <f aca="false">I11+I15</f>
        <v>66</v>
      </c>
      <c r="J7" s="170" t="n">
        <f aca="false">J11+J15</f>
        <v>15</v>
      </c>
      <c r="K7" s="170" t="n">
        <f aca="false">K11+K15</f>
        <v>0</v>
      </c>
      <c r="L7" s="170" t="n">
        <f aca="false">L11+L15</f>
        <v>0</v>
      </c>
      <c r="M7" s="170" t="n">
        <f aca="false">M11+M15</f>
        <v>6</v>
      </c>
      <c r="N7" s="170" t="n">
        <f aca="false">N11+N15</f>
        <v>0</v>
      </c>
      <c r="O7" s="170" t="n">
        <f aca="false">O11+O15</f>
        <v>10</v>
      </c>
      <c r="P7" s="170" t="n">
        <f aca="false">P11+P15</f>
        <v>8</v>
      </c>
    </row>
    <row r="8" customFormat="false" ht="14.25" hidden="false" customHeight="false" outlineLevel="0" collapsed="false">
      <c r="A8" s="171"/>
      <c r="B8" s="172"/>
      <c r="C8" s="173"/>
      <c r="D8" s="173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4.25" hidden="false" customHeight="false" outlineLevel="0" collapsed="false">
      <c r="A9" s="168" t="s">
        <v>81</v>
      </c>
      <c r="B9" s="169" t="n">
        <f aca="false">B10+B11</f>
        <v>2201</v>
      </c>
      <c r="C9" s="170" t="n">
        <f aca="false">C10+C11</f>
        <v>1631</v>
      </c>
      <c r="D9" s="170" t="n">
        <f aca="false">D10+D11</f>
        <v>570</v>
      </c>
      <c r="E9" s="169" t="n">
        <f aca="false">E10+E11</f>
        <v>43</v>
      </c>
      <c r="F9" s="170" t="n">
        <f aca="false">F10+F11</f>
        <v>0</v>
      </c>
      <c r="G9" s="170" t="n">
        <f aca="false">G10+G11</f>
        <v>54</v>
      </c>
      <c r="H9" s="170" t="n">
        <f aca="false">H10+H11</f>
        <v>2</v>
      </c>
      <c r="I9" s="170" t="n">
        <f aca="false">I10+I11</f>
        <v>1389</v>
      </c>
      <c r="J9" s="170" t="n">
        <f aca="false">J10+J11</f>
        <v>415</v>
      </c>
      <c r="K9" s="170" t="n">
        <f aca="false">K10+K11</f>
        <v>0</v>
      </c>
      <c r="L9" s="170" t="n">
        <f aca="false">L10+L11</f>
        <v>0</v>
      </c>
      <c r="M9" s="170" t="n">
        <f aca="false">M10+M11</f>
        <v>48</v>
      </c>
      <c r="N9" s="170" t="n">
        <f aca="false">N10+N11</f>
        <v>15</v>
      </c>
      <c r="O9" s="170" t="n">
        <f aca="false">O10+O11</f>
        <v>145</v>
      </c>
      <c r="P9" s="170" t="n">
        <f aca="false">P10+P11</f>
        <v>90</v>
      </c>
    </row>
    <row r="10" customFormat="false" ht="14.25" hidden="false" customHeight="false" outlineLevel="0" collapsed="false">
      <c r="A10" s="168" t="s">
        <v>247</v>
      </c>
      <c r="B10" s="169" t="n">
        <f aca="false">C10+D10</f>
        <v>2088</v>
      </c>
      <c r="C10" s="170" t="n">
        <f aca="false">E10+G10+I10+K10+O10</f>
        <v>1547</v>
      </c>
      <c r="D10" s="170" t="n">
        <f aca="false">F10+H10+J10+L10+M10+N10+P10</f>
        <v>541</v>
      </c>
      <c r="E10" s="169" t="n">
        <v>41</v>
      </c>
      <c r="F10" s="173" t="n">
        <v>0</v>
      </c>
      <c r="G10" s="170" t="n">
        <v>48</v>
      </c>
      <c r="H10" s="173" t="n">
        <v>2</v>
      </c>
      <c r="I10" s="170" t="n">
        <v>1323</v>
      </c>
      <c r="J10" s="170" t="n">
        <v>400</v>
      </c>
      <c r="K10" s="173" t="n">
        <v>0</v>
      </c>
      <c r="L10" s="173" t="n">
        <v>0</v>
      </c>
      <c r="M10" s="170" t="n">
        <v>42</v>
      </c>
      <c r="N10" s="170" t="n">
        <v>15</v>
      </c>
      <c r="O10" s="170" t="n">
        <v>135</v>
      </c>
      <c r="P10" s="170" t="n">
        <v>82</v>
      </c>
    </row>
    <row r="11" customFormat="false" ht="14.25" hidden="false" customHeight="false" outlineLevel="0" collapsed="false">
      <c r="A11" s="174" t="s">
        <v>248</v>
      </c>
      <c r="B11" s="169" t="n">
        <f aca="false">C11+D11</f>
        <v>113</v>
      </c>
      <c r="C11" s="170" t="n">
        <f aca="false">E11+G11+I11+K11+O11</f>
        <v>84</v>
      </c>
      <c r="D11" s="170" t="n">
        <f aca="false">F11+H11+J11+L11+M11+N11+P11</f>
        <v>29</v>
      </c>
      <c r="E11" s="169" t="n">
        <v>2</v>
      </c>
      <c r="F11" s="170" t="n">
        <v>0</v>
      </c>
      <c r="G11" s="170" t="n">
        <v>6</v>
      </c>
      <c r="H11" s="173" t="n">
        <v>0</v>
      </c>
      <c r="I11" s="170" t="n">
        <v>66</v>
      </c>
      <c r="J11" s="170" t="n">
        <v>15</v>
      </c>
      <c r="K11" s="170" t="n">
        <v>0</v>
      </c>
      <c r="L11" s="170" t="n">
        <v>0</v>
      </c>
      <c r="M11" s="170" t="n">
        <v>6</v>
      </c>
      <c r="N11" s="173" t="n">
        <v>0</v>
      </c>
      <c r="O11" s="170" t="n">
        <v>10</v>
      </c>
      <c r="P11" s="170" t="n">
        <v>8</v>
      </c>
    </row>
    <row r="12" customFormat="false" ht="14.25" hidden="false" customHeight="false" outlineLevel="0" collapsed="false">
      <c r="A12" s="175"/>
      <c r="B12" s="172"/>
      <c r="C12" s="173"/>
      <c r="D12" s="173"/>
      <c r="E12" s="172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</row>
    <row r="13" customFormat="false" ht="14.25" hidden="false" customHeight="false" outlineLevel="0" collapsed="false">
      <c r="A13" s="168" t="s">
        <v>82</v>
      </c>
      <c r="B13" s="169" t="n">
        <f aca="false">B14+B15</f>
        <v>718</v>
      </c>
      <c r="C13" s="170" t="n">
        <f aca="false">C14+C15</f>
        <v>520</v>
      </c>
      <c r="D13" s="170" t="n">
        <f aca="false">D14+D15</f>
        <v>198</v>
      </c>
      <c r="E13" s="169" t="n">
        <f aca="false">E14+E15</f>
        <v>12</v>
      </c>
      <c r="F13" s="170" t="n">
        <f aca="false">F14+F15</f>
        <v>1</v>
      </c>
      <c r="G13" s="170" t="n">
        <f aca="false">G14+G15</f>
        <v>23</v>
      </c>
      <c r="H13" s="170" t="n">
        <f aca="false">H14+H15</f>
        <v>0</v>
      </c>
      <c r="I13" s="170" t="n">
        <f aca="false">I14+I15</f>
        <v>427</v>
      </c>
      <c r="J13" s="170" t="n">
        <f aca="false">J14+J15</f>
        <v>118</v>
      </c>
      <c r="K13" s="170" t="n">
        <f aca="false">K14+K15</f>
        <v>21</v>
      </c>
      <c r="L13" s="170" t="n">
        <f aca="false">L14+L15</f>
        <v>33</v>
      </c>
      <c r="M13" s="170" t="n">
        <f aca="false">M14+M15</f>
        <v>12</v>
      </c>
      <c r="N13" s="170" t="n">
        <f aca="false">N14+N15</f>
        <v>1</v>
      </c>
      <c r="O13" s="170" t="n">
        <f aca="false">O14+O15</f>
        <v>37</v>
      </c>
      <c r="P13" s="170" t="n">
        <f aca="false">P14+P15</f>
        <v>33</v>
      </c>
    </row>
    <row r="14" customFormat="false" ht="14.25" hidden="false" customHeight="false" outlineLevel="0" collapsed="false">
      <c r="A14" s="168" t="s">
        <v>247</v>
      </c>
      <c r="B14" s="169" t="n">
        <f aca="false">C14+D14</f>
        <v>718</v>
      </c>
      <c r="C14" s="170" t="n">
        <f aca="false">E14+G14+I14+K14+O14</f>
        <v>520</v>
      </c>
      <c r="D14" s="170" t="n">
        <f aca="false">F14+H14+J14+L14+M14+N14+P14</f>
        <v>198</v>
      </c>
      <c r="E14" s="169" t="n">
        <v>12</v>
      </c>
      <c r="F14" s="173" t="n">
        <v>1</v>
      </c>
      <c r="G14" s="170" t="n">
        <v>23</v>
      </c>
      <c r="H14" s="173" t="n">
        <v>0</v>
      </c>
      <c r="I14" s="170" t="n">
        <v>427</v>
      </c>
      <c r="J14" s="170" t="n">
        <v>118</v>
      </c>
      <c r="K14" s="173" t="n">
        <v>21</v>
      </c>
      <c r="L14" s="173" t="n">
        <v>33</v>
      </c>
      <c r="M14" s="170" t="n">
        <v>12</v>
      </c>
      <c r="N14" s="173" t="n">
        <v>1</v>
      </c>
      <c r="O14" s="170" t="n">
        <v>37</v>
      </c>
      <c r="P14" s="170" t="n">
        <v>33</v>
      </c>
    </row>
    <row r="15" customFormat="false" ht="14.25" hidden="false" customHeight="false" outlineLevel="0" collapsed="false">
      <c r="A15" s="176" t="s">
        <v>248</v>
      </c>
      <c r="B15" s="177" t="n">
        <f aca="false">C15+D15</f>
        <v>0</v>
      </c>
      <c r="C15" s="178" t="n">
        <f aca="false">E15+G15+I15+K15+O15</f>
        <v>0</v>
      </c>
      <c r="D15" s="178" t="n">
        <f aca="false">F15+H15+J15+L15+M15+N15+P15</f>
        <v>0</v>
      </c>
      <c r="E15" s="179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  <c r="P15" s="180" t="n">
        <v>0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8">
    <mergeCell ref="L1:P1"/>
    <mergeCell ref="A2:A4"/>
    <mergeCell ref="B2:D3"/>
    <mergeCell ref="E2:F3"/>
    <mergeCell ref="G2:H3"/>
    <mergeCell ref="I2:J3"/>
    <mergeCell ref="K2:L3"/>
    <mergeCell ref="O2:P3"/>
  </mergeCells>
  <printOptions headings="false" gridLines="false" gridLinesSet="true" horizontalCentered="false" verticalCentered="false"/>
  <pageMargins left="1.27986111111111" right="0.779861111111111" top="0.690277777777778" bottom="0.8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1.62"/>
    <col collapsed="false" customWidth="true" hidden="false" outlineLevel="0" max="4" min="2" style="181" width="7.49"/>
    <col collapsed="false" customWidth="true" hidden="false" outlineLevel="0" max="5" min="5" style="181" width="7.12"/>
    <col collapsed="false" customWidth="true" hidden="false" outlineLevel="0" max="6" min="6" style="181" width="10.62"/>
    <col collapsed="false" customWidth="true" hidden="false" outlineLevel="0" max="7" min="7" style="181" width="6.12"/>
    <col collapsed="false" customWidth="true" hidden="false" outlineLevel="0" max="8" min="8" style="181" width="6.62"/>
    <col collapsed="false" customWidth="true" hidden="false" outlineLevel="0" max="11" min="9" style="181" width="5.75"/>
    <col collapsed="false" customWidth="true" hidden="false" outlineLevel="0" max="12" min="12" style="181" width="6.25"/>
    <col collapsed="false" customWidth="true" hidden="false" outlineLevel="0" max="13" min="13" style="181" width="6.12"/>
    <col collapsed="false" customWidth="false" hidden="false" outlineLevel="0" max="257" min="14" style="181" width="8.99"/>
  </cols>
  <sheetData>
    <row r="1" customFormat="false" ht="20.25" hidden="false" customHeight="tru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0.25" hidden="false" customHeight="true" outlineLevel="0" collapsed="false">
      <c r="A2" s="163" t="s">
        <v>2</v>
      </c>
      <c r="B2" s="164" t="s">
        <v>240</v>
      </c>
      <c r="C2" s="164"/>
      <c r="D2" s="164"/>
      <c r="E2" s="164" t="s">
        <v>250</v>
      </c>
      <c r="F2" s="164"/>
      <c r="G2" s="164"/>
      <c r="H2" s="182" t="s">
        <v>251</v>
      </c>
      <c r="I2" s="182" t="s">
        <v>252</v>
      </c>
      <c r="J2" s="182" t="s">
        <v>253</v>
      </c>
      <c r="K2" s="182" t="s">
        <v>235</v>
      </c>
      <c r="L2" s="164" t="s">
        <v>254</v>
      </c>
      <c r="M2" s="166" t="s">
        <v>79</v>
      </c>
    </row>
    <row r="3" customFormat="false" ht="20.25" hidden="false" customHeight="true" outlineLevel="0" collapsed="false">
      <c r="A3" s="163"/>
      <c r="B3" s="164" t="s">
        <v>8</v>
      </c>
      <c r="C3" s="164" t="s">
        <v>63</v>
      </c>
      <c r="D3" s="164" t="s">
        <v>64</v>
      </c>
      <c r="E3" s="165" t="s">
        <v>255</v>
      </c>
      <c r="F3" s="165" t="s">
        <v>256</v>
      </c>
      <c r="G3" s="164" t="s">
        <v>79</v>
      </c>
      <c r="H3" s="183"/>
      <c r="I3" s="183"/>
      <c r="J3" s="183"/>
      <c r="K3" s="183"/>
      <c r="L3" s="164"/>
      <c r="M3" s="166"/>
    </row>
    <row r="4" customFormat="false" ht="20.25" hidden="false" customHeight="true" outlineLevel="0" collapsed="false">
      <c r="A4" s="163"/>
      <c r="B4" s="164"/>
      <c r="C4" s="164"/>
      <c r="D4" s="164"/>
      <c r="E4" s="184" t="s">
        <v>257</v>
      </c>
      <c r="F4" s="167" t="s">
        <v>258</v>
      </c>
      <c r="G4" s="164"/>
      <c r="H4" s="185" t="s">
        <v>259</v>
      </c>
      <c r="I4" s="185" t="s">
        <v>260</v>
      </c>
      <c r="J4" s="185" t="s">
        <v>261</v>
      </c>
      <c r="K4" s="185" t="s">
        <v>260</v>
      </c>
      <c r="L4" s="164"/>
      <c r="M4" s="166"/>
    </row>
    <row r="5" customFormat="false" ht="19.5" hidden="false" customHeight="true" outlineLevel="0" collapsed="false">
      <c r="A5" s="168" t="s">
        <v>16</v>
      </c>
      <c r="B5" s="186" t="n">
        <f aca="false">B6+B7</f>
        <v>714</v>
      </c>
      <c r="C5" s="187" t="n">
        <f aca="false">C6+C7</f>
        <v>439</v>
      </c>
      <c r="D5" s="187" t="n">
        <f aca="false">D6+D7</f>
        <v>275</v>
      </c>
      <c r="E5" s="186" t="n">
        <f aca="false">E6+E7</f>
        <v>192</v>
      </c>
      <c r="F5" s="187" t="n">
        <f aca="false">F6+F7</f>
        <v>0</v>
      </c>
      <c r="G5" s="187" t="n">
        <f aca="false">G6+G7</f>
        <v>111</v>
      </c>
      <c r="H5" s="187" t="n">
        <f aca="false">H6+H7</f>
        <v>6</v>
      </c>
      <c r="I5" s="187" t="n">
        <f aca="false">I6+I7</f>
        <v>17</v>
      </c>
      <c r="J5" s="187" t="n">
        <f aca="false">J6+J7</f>
        <v>246</v>
      </c>
      <c r="K5" s="187" t="n">
        <f aca="false">K6+K7</f>
        <v>0</v>
      </c>
      <c r="L5" s="187" t="n">
        <f aca="false">L6+L7</f>
        <v>109</v>
      </c>
      <c r="M5" s="187" t="n">
        <f aca="false">M6+M7</f>
        <v>33</v>
      </c>
    </row>
    <row r="6" customFormat="false" ht="14.25" hidden="false" customHeight="true" outlineLevel="0" collapsed="false">
      <c r="A6" s="168" t="s">
        <v>245</v>
      </c>
      <c r="B6" s="186" t="n">
        <f aca="false">B10+B14</f>
        <v>684</v>
      </c>
      <c r="C6" s="187" t="n">
        <f aca="false">C10+C14</f>
        <v>425</v>
      </c>
      <c r="D6" s="187" t="n">
        <f aca="false">D10+D14</f>
        <v>259</v>
      </c>
      <c r="E6" s="186" t="n">
        <f aca="false">E10+E14</f>
        <v>178</v>
      </c>
      <c r="F6" s="187" t="n">
        <f aca="false">F10+F14</f>
        <v>0</v>
      </c>
      <c r="G6" s="187" t="n">
        <f aca="false">G10+G14</f>
        <v>111</v>
      </c>
      <c r="H6" s="187" t="n">
        <f aca="false">H10+H14</f>
        <v>6</v>
      </c>
      <c r="I6" s="187" t="n">
        <f aca="false">I10+I14</f>
        <v>16</v>
      </c>
      <c r="J6" s="187" t="n">
        <f aca="false">J10+J14</f>
        <v>238</v>
      </c>
      <c r="K6" s="187" t="n">
        <f aca="false">K10+K14</f>
        <v>0</v>
      </c>
      <c r="L6" s="187" t="n">
        <f aca="false">L10+L14</f>
        <v>102</v>
      </c>
      <c r="M6" s="187" t="n">
        <f aca="false">M10+M14</f>
        <v>33</v>
      </c>
    </row>
    <row r="7" customFormat="false" ht="14.25" hidden="false" customHeight="true" outlineLevel="0" collapsed="false">
      <c r="A7" s="168" t="s">
        <v>246</v>
      </c>
      <c r="B7" s="186" t="n">
        <f aca="false">B11+B15</f>
        <v>30</v>
      </c>
      <c r="C7" s="188" t="n">
        <f aca="false">C11+C15</f>
        <v>14</v>
      </c>
      <c r="D7" s="188" t="n">
        <f aca="false">D11+D15</f>
        <v>16</v>
      </c>
      <c r="E7" s="186" t="n">
        <f aca="false">E11+E15</f>
        <v>14</v>
      </c>
      <c r="F7" s="188" t="n">
        <f aca="false">F11+F15</f>
        <v>0</v>
      </c>
      <c r="G7" s="188" t="n">
        <f aca="false">G11+G15</f>
        <v>0</v>
      </c>
      <c r="H7" s="188" t="n">
        <f aca="false">H11+H15</f>
        <v>0</v>
      </c>
      <c r="I7" s="188" t="n">
        <f aca="false">I11+I15</f>
        <v>1</v>
      </c>
      <c r="J7" s="188" t="n">
        <f aca="false">J11+J15</f>
        <v>8</v>
      </c>
      <c r="K7" s="188" t="n">
        <f aca="false">K11+K15</f>
        <v>0</v>
      </c>
      <c r="L7" s="188" t="n">
        <f aca="false">L11+L15</f>
        <v>7</v>
      </c>
      <c r="M7" s="188" t="n">
        <f aca="false">M11+M15</f>
        <v>0</v>
      </c>
    </row>
    <row r="8" customFormat="false" ht="14.25" hidden="false" customHeight="true" outlineLevel="0" collapsed="false">
      <c r="A8" s="171"/>
      <c r="B8" s="189"/>
      <c r="C8" s="190"/>
      <c r="D8" s="190"/>
      <c r="E8" s="189"/>
      <c r="F8" s="190"/>
      <c r="G8" s="190"/>
      <c r="H8" s="190"/>
      <c r="I8" s="190"/>
      <c r="J8" s="190"/>
      <c r="K8" s="190"/>
      <c r="L8" s="190"/>
      <c r="M8" s="190"/>
    </row>
    <row r="9" customFormat="false" ht="14.25" hidden="false" customHeight="true" outlineLevel="0" collapsed="false">
      <c r="A9" s="168" t="s">
        <v>81</v>
      </c>
      <c r="B9" s="186" t="n">
        <f aca="false">B10+B11</f>
        <v>541</v>
      </c>
      <c r="C9" s="187" t="n">
        <f aca="false">C10+C11</f>
        <v>347</v>
      </c>
      <c r="D9" s="187" t="n">
        <f aca="false">D10+D11</f>
        <v>194</v>
      </c>
      <c r="E9" s="186" t="n">
        <f aca="false">E10+E11</f>
        <v>192</v>
      </c>
      <c r="F9" s="187" t="n">
        <f aca="false">F10+F11</f>
        <v>0</v>
      </c>
      <c r="G9" s="187" t="n">
        <f aca="false">G10+G11</f>
        <v>2</v>
      </c>
      <c r="H9" s="187" t="n">
        <f aca="false">H10+H11</f>
        <v>1</v>
      </c>
      <c r="I9" s="187" t="n">
        <f aca="false">I10+I11</f>
        <v>12</v>
      </c>
      <c r="J9" s="187" t="n">
        <f aca="false">J10+J11</f>
        <v>233</v>
      </c>
      <c r="K9" s="187" t="n">
        <f aca="false">K10+K11</f>
        <v>0</v>
      </c>
      <c r="L9" s="187" t="n">
        <f aca="false">L10+L11</f>
        <v>100</v>
      </c>
      <c r="M9" s="187" t="n">
        <f aca="false">M10+M11</f>
        <v>1</v>
      </c>
    </row>
    <row r="10" customFormat="false" ht="14.25" hidden="false" customHeight="true" outlineLevel="0" collapsed="false">
      <c r="A10" s="168" t="s">
        <v>247</v>
      </c>
      <c r="B10" s="186" t="n">
        <f aca="false">SUM(E10:M10)</f>
        <v>511</v>
      </c>
      <c r="C10" s="187" t="n">
        <v>333</v>
      </c>
      <c r="D10" s="187" t="n">
        <v>178</v>
      </c>
      <c r="E10" s="186" t="n">
        <v>178</v>
      </c>
      <c r="F10" s="190" t="n">
        <v>0</v>
      </c>
      <c r="G10" s="190" t="n">
        <v>2</v>
      </c>
      <c r="H10" s="187" t="n">
        <v>1</v>
      </c>
      <c r="I10" s="187" t="n">
        <v>11</v>
      </c>
      <c r="J10" s="187" t="n">
        <v>225</v>
      </c>
      <c r="K10" s="190" t="n">
        <v>0</v>
      </c>
      <c r="L10" s="187" t="n">
        <v>93</v>
      </c>
      <c r="M10" s="187" t="n">
        <v>1</v>
      </c>
    </row>
    <row r="11" customFormat="false" ht="14.25" hidden="false" customHeight="true" outlineLevel="0" collapsed="false">
      <c r="A11" s="174" t="s">
        <v>248</v>
      </c>
      <c r="B11" s="186" t="n">
        <f aca="false">SUM(E11:M11)</f>
        <v>30</v>
      </c>
      <c r="C11" s="187" t="n">
        <v>14</v>
      </c>
      <c r="D11" s="187" t="n">
        <v>16</v>
      </c>
      <c r="E11" s="189" t="n">
        <v>14</v>
      </c>
      <c r="F11" s="190" t="n">
        <v>0</v>
      </c>
      <c r="G11" s="187" t="n">
        <v>0</v>
      </c>
      <c r="H11" s="187" t="n">
        <v>0</v>
      </c>
      <c r="I11" s="187" t="n">
        <v>1</v>
      </c>
      <c r="J11" s="187" t="n">
        <v>8</v>
      </c>
      <c r="K11" s="190" t="n">
        <v>0</v>
      </c>
      <c r="L11" s="187" t="n">
        <v>7</v>
      </c>
      <c r="M11" s="187" t="n">
        <v>0</v>
      </c>
    </row>
    <row r="12" customFormat="false" ht="14.25" hidden="false" customHeight="true" outlineLevel="0" collapsed="false">
      <c r="A12" s="175"/>
      <c r="B12" s="189"/>
      <c r="C12" s="190"/>
      <c r="D12" s="190"/>
      <c r="E12" s="189"/>
      <c r="F12" s="190"/>
      <c r="G12" s="190"/>
      <c r="H12" s="190"/>
      <c r="I12" s="190"/>
      <c r="J12" s="190"/>
      <c r="K12" s="190"/>
      <c r="L12" s="190"/>
      <c r="M12" s="190"/>
    </row>
    <row r="13" customFormat="false" ht="14.25" hidden="false" customHeight="true" outlineLevel="0" collapsed="false">
      <c r="A13" s="168" t="s">
        <v>82</v>
      </c>
      <c r="B13" s="186" t="n">
        <f aca="false">B14+B15</f>
        <v>173</v>
      </c>
      <c r="C13" s="187" t="n">
        <f aca="false">C14+C15</f>
        <v>92</v>
      </c>
      <c r="D13" s="187" t="n">
        <f aca="false">D14+D15</f>
        <v>81</v>
      </c>
      <c r="E13" s="186" t="n">
        <f aca="false">E14+E15</f>
        <v>0</v>
      </c>
      <c r="F13" s="187" t="n">
        <f aca="false">F14+F15</f>
        <v>0</v>
      </c>
      <c r="G13" s="187" t="n">
        <f aca="false">G14+G15</f>
        <v>109</v>
      </c>
      <c r="H13" s="187" t="n">
        <f aca="false">H14+H15</f>
        <v>5</v>
      </c>
      <c r="I13" s="187" t="n">
        <f aca="false">I14+I15</f>
        <v>5</v>
      </c>
      <c r="J13" s="187" t="n">
        <f aca="false">J14+J15</f>
        <v>13</v>
      </c>
      <c r="K13" s="187" t="n">
        <f aca="false">K14+K15</f>
        <v>0</v>
      </c>
      <c r="L13" s="187" t="n">
        <f aca="false">L14+L15</f>
        <v>9</v>
      </c>
      <c r="M13" s="187" t="n">
        <f aca="false">M14+M15</f>
        <v>32</v>
      </c>
    </row>
    <row r="14" customFormat="false" ht="14.25" hidden="false" customHeight="true" outlineLevel="0" collapsed="false">
      <c r="A14" s="168" t="s">
        <v>247</v>
      </c>
      <c r="B14" s="186" t="n">
        <f aca="false">SUM(E14:M14)</f>
        <v>173</v>
      </c>
      <c r="C14" s="187" t="n">
        <v>92</v>
      </c>
      <c r="D14" s="187" t="n">
        <v>81</v>
      </c>
      <c r="E14" s="186" t="n">
        <v>0</v>
      </c>
      <c r="F14" s="187" t="n">
        <v>0</v>
      </c>
      <c r="G14" s="190" t="n">
        <v>109</v>
      </c>
      <c r="H14" s="190" t="n">
        <v>5</v>
      </c>
      <c r="I14" s="187" t="n">
        <v>5</v>
      </c>
      <c r="J14" s="187" t="n">
        <v>13</v>
      </c>
      <c r="K14" s="190" t="n">
        <v>0</v>
      </c>
      <c r="L14" s="187" t="n">
        <v>9</v>
      </c>
      <c r="M14" s="190" t="n">
        <v>32</v>
      </c>
    </row>
    <row r="15" customFormat="false" ht="14.25" hidden="false" customHeight="true" outlineLevel="0" collapsed="false">
      <c r="A15" s="176" t="s">
        <v>248</v>
      </c>
      <c r="B15" s="191" t="n">
        <f aca="false">SUM(E15:M15)</f>
        <v>0</v>
      </c>
      <c r="C15" s="192" t="n">
        <v>0</v>
      </c>
      <c r="D15" s="192" t="n">
        <v>0</v>
      </c>
      <c r="E15" s="193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</row>
    <row r="16" customFormat="false" ht="19.5" hidden="false" customHeight="true" outlineLevel="0" collapsed="false"/>
    <row r="304" customFormat="false" ht="13.5" hidden="false" customHeight="false" outlineLevel="0" collapsed="false">
      <c r="H304" s="181" t="s">
        <v>262</v>
      </c>
    </row>
  </sheetData>
  <mergeCells count="10">
    <mergeCell ref="A1:M1"/>
    <mergeCell ref="A2:A4"/>
    <mergeCell ref="B2:D2"/>
    <mergeCell ref="E2:G2"/>
    <mergeCell ref="L2:L4"/>
    <mergeCell ref="M2:M4"/>
    <mergeCell ref="B3:B4"/>
    <mergeCell ref="C3:C4"/>
    <mergeCell ref="D3:D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39:36Z</dcterms:created>
  <dc:creator>統計課</dc:creator>
  <dc:description/>
  <dc:language>en-US</dc:language>
  <cp:lastModifiedBy>yama-h</cp:lastModifiedBy>
  <dcterms:modified xsi:type="dcterms:W3CDTF">2003-10-09T05:12:49Z</dcterms:modified>
  <cp:revision>0</cp:revision>
  <dc:subject/>
  <dc:title/>
</cp:coreProperties>
</file>