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2"/>
  </bookViews>
  <sheets>
    <sheet name="第４０表" sheetId="1" state="visible" r:id="rId2"/>
    <sheet name="第４１表" sheetId="2" state="visible" r:id="rId3"/>
    <sheet name="第４２表" sheetId="3" state="visible" r:id="rId4"/>
    <sheet name="第４３表" sheetId="4" state="visible" r:id="rId5"/>
    <sheet name="第４４表" sheetId="5" state="visible" r:id="rId6"/>
    <sheet name="第４５表" sheetId="6" state="visible" r:id="rId7"/>
    <sheet name="第４６表" sheetId="7" state="visible" r:id="rId8"/>
    <sheet name="第４７表" sheetId="8" state="visible" r:id="rId9"/>
    <sheet name="第４８表" sheetId="9" state="visible" r:id="rId10"/>
    <sheet name="第４９表" sheetId="10" state="visible" r:id="rId11"/>
    <sheet name="第５０-１表" sheetId="11" state="visible" r:id="rId12"/>
    <sheet name="第５０-２表" sheetId="12" state="visible" r:id="rId13"/>
    <sheet name="第５０-３・４表" sheetId="13" state="visible" r:id="rId14"/>
  </sheets>
  <definedNames>
    <definedName function="false" hidden="false" localSheetId="0" name="_xlnm.Print_Area" vbProcedure="false">第４０表!$A$1:$A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486">
  <si>
    <t xml:space="preserve">第４０表　進路別卒業者数</t>
  </si>
  <si>
    <t xml:space="preserve">高等学校（全日制・定時制の本科）</t>
  </si>
  <si>
    <t xml:space="preserve">卒   業   者</t>
  </si>
  <si>
    <t xml:space="preserve">大   学   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   職   者</t>
  </si>
  <si>
    <t xml:space="preserve">一時的な仕事に</t>
  </si>
  <si>
    <t xml:space="preserve">左記以外の者</t>
  </si>
  <si>
    <t xml:space="preserve">死亡・不詳</t>
  </si>
  <si>
    <t xml:space="preserve">Ａ・Ｂ・Ｃ・Ｄのうち</t>
  </si>
  <si>
    <t xml:space="preserve">大    学    等</t>
  </si>
  <si>
    <t xml:space="preserve">就  職  率（％）</t>
  </si>
  <si>
    <t xml:space="preserve">区　　分</t>
  </si>
  <si>
    <t xml:space="preserve">進   学   者   Ａ</t>
  </si>
  <si>
    <t xml:space="preserve">進   学   者   Ｂ</t>
  </si>
  <si>
    <t xml:space="preserve">等　入  学  者  Ｃ</t>
  </si>
  <si>
    <t xml:space="preserve">施設等入学者　Ｄ</t>
  </si>
  <si>
    <t xml:space="preserve">就いた者</t>
  </si>
  <si>
    <t xml:space="preserve">就職している者</t>
  </si>
  <si>
    <t xml:space="preserve">進  学  率 （％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t xml:space="preserve">平成２４年</t>
  </si>
  <si>
    <t xml:space="preserve">２４年</t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3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3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3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3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3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3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3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 </t>
  </si>
  <si>
    <t xml:space="preserve">北諸県郡</t>
  </si>
  <si>
    <t xml:space="preserve">北諸県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三  股  町</t>
    </r>
  </si>
  <si>
    <t xml:space="preserve">10</t>
  </si>
  <si>
    <t xml:space="preserve">西諸県郡</t>
  </si>
  <si>
    <t xml:space="preserve">西諸県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高  原  町</t>
    </r>
  </si>
  <si>
    <t xml:space="preserve">11</t>
  </si>
  <si>
    <t xml:space="preserve">東諸県郡</t>
  </si>
  <si>
    <t xml:space="preserve">東諸県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国  富  町</t>
    </r>
  </si>
  <si>
    <t xml:space="preserve">12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綾       町</t>
    </r>
  </si>
  <si>
    <t xml:space="preserve">13</t>
  </si>
  <si>
    <t xml:space="preserve">児　湯　郡</t>
  </si>
  <si>
    <t xml:space="preserve">児　湯</t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高  鍋  町</t>
    </r>
  </si>
  <si>
    <t xml:space="preserve">14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  富  町</t>
    </r>
  </si>
  <si>
    <t xml:space="preserve">15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西米良村</t>
    </r>
  </si>
  <si>
    <t xml:space="preserve">16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木  城  町</t>
    </r>
  </si>
  <si>
    <t xml:space="preserve">17</t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川  南  町</t>
    </r>
  </si>
  <si>
    <t xml:space="preserve">18</t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都  農  町</t>
    </r>
  </si>
  <si>
    <t xml:space="preserve">19</t>
  </si>
  <si>
    <t xml:space="preserve">東臼杵郡</t>
  </si>
  <si>
    <t xml:space="preserve">東臼杵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門  川  町</t>
    </r>
  </si>
  <si>
    <t xml:space="preserve">20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諸  塚  村</t>
    </r>
  </si>
  <si>
    <t xml:space="preserve">21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椎  葉  村</t>
    </r>
  </si>
  <si>
    <t xml:space="preserve">22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美  郷  町</t>
    </r>
  </si>
  <si>
    <t xml:space="preserve">23</t>
  </si>
  <si>
    <t xml:space="preserve">西臼杵郡</t>
  </si>
  <si>
    <t xml:space="preserve">西臼杵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高千穂町</t>
    </r>
  </si>
  <si>
    <t xml:space="preserve">24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日之影町</t>
    </r>
  </si>
  <si>
    <t xml:space="preserve">25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五ヶ瀬町</t>
    </r>
  </si>
  <si>
    <t xml:space="preserve">26</t>
  </si>
  <si>
    <t xml:space="preserve">第４１表　大学等への進学者数</t>
  </si>
  <si>
    <t xml:space="preserve">区　　　分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特別支援学校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平成 ２４ 年</t>
  </si>
  <si>
    <t xml:space="preserve">公　　　立</t>
  </si>
  <si>
    <t xml:space="preserve">私　　　立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t xml:space="preserve">第４２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t xml:space="preserve">第４３表　課程別、進路別卒業者数</t>
  </si>
  <si>
    <t xml:space="preserve">卒　　業　　者</t>
  </si>
  <si>
    <t xml:space="preserve">大　　学　　等</t>
  </si>
  <si>
    <t xml:space="preserve">就　　職　　者</t>
  </si>
  <si>
    <t xml:space="preserve">一時的な仕事</t>
  </si>
  <si>
    <t xml:space="preserve">死　　　亡</t>
  </si>
  <si>
    <t xml:space="preserve">大学等進学率 </t>
  </si>
  <si>
    <t xml:space="preserve">就職率 </t>
  </si>
  <si>
    <t xml:space="preserve">進　学　者　　Ａ</t>
  </si>
  <si>
    <t xml:space="preserve">進　学　者　　Ｂ</t>
  </si>
  <si>
    <t xml:space="preserve">等　入　学　者　Ｃ</t>
  </si>
  <si>
    <t xml:space="preserve">施設等入学者　　Ｄ</t>
  </si>
  <si>
    <t xml:space="preserve">に就いた者</t>
  </si>
  <si>
    <t xml:space="preserve">不　　　詳</t>
  </si>
  <si>
    <t xml:space="preserve">（％）</t>
  </si>
  <si>
    <t xml:space="preserve">総　数</t>
  </si>
  <si>
    <t xml:space="preserve">    公　 立</t>
  </si>
  <si>
    <t xml:space="preserve">公　 立</t>
  </si>
  <si>
    <t xml:space="preserve">    私　 立</t>
  </si>
  <si>
    <t xml:space="preserve">私　 立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第４４表　学科別、進路別卒業者数</t>
  </si>
  <si>
    <t xml:space="preserve">　普通科</t>
  </si>
  <si>
    <t xml:space="preserve">普　通</t>
  </si>
  <si>
    <t xml:space="preserve">　農業科</t>
  </si>
  <si>
    <t xml:space="preserve">農　業</t>
  </si>
  <si>
    <t xml:space="preserve">　工業科</t>
  </si>
  <si>
    <t xml:space="preserve">工　業</t>
  </si>
  <si>
    <t xml:space="preserve">　商業科</t>
  </si>
  <si>
    <t xml:space="preserve">商　業</t>
  </si>
  <si>
    <t xml:space="preserve">　水産科</t>
  </si>
  <si>
    <t xml:space="preserve">水　産</t>
  </si>
  <si>
    <t xml:space="preserve">　家庭科</t>
  </si>
  <si>
    <t xml:space="preserve">家　庭</t>
  </si>
  <si>
    <t xml:space="preserve">　看護科</t>
  </si>
  <si>
    <t xml:space="preserve">看　護</t>
  </si>
  <si>
    <t xml:space="preserve">　福祉科</t>
  </si>
  <si>
    <t xml:space="preserve">福　祉</t>
  </si>
  <si>
    <t xml:space="preserve">　その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５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大　学　・　短　大</t>
  </si>
  <si>
    <t xml:space="preserve">通　信　教　育　部</t>
  </si>
  <si>
    <t xml:space="preserve">　</t>
  </si>
  <si>
    <t xml:space="preserve">第４６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第４７表　学科別、産業別、職業別就職者数</t>
  </si>
  <si>
    <t xml:space="preserve">区分</t>
  </si>
  <si>
    <t xml:space="preserve">産　　　　　業　　　　　別</t>
  </si>
  <si>
    <t xml:space="preserve">職　　　　　業　　　　　別</t>
  </si>
  <si>
    <t xml:space="preserve">第　１　次　産　業</t>
  </si>
  <si>
    <t xml:space="preserve">第　２　次　産　業</t>
  </si>
  <si>
    <t xml:space="preserve">第　　　　　　　　　３　　　　　　　　　次　　　　　　　　　産　　　　　　　　　業</t>
  </si>
  <si>
    <t xml:space="preserve">農林漁業従事者</t>
  </si>
  <si>
    <t xml:space="preserve">漁業</t>
  </si>
  <si>
    <t xml:space="preserve">鉱業、</t>
  </si>
  <si>
    <t xml:space="preserve">建設業</t>
  </si>
  <si>
    <t xml:space="preserve">製造業</t>
  </si>
  <si>
    <t xml:space="preserve">電気・</t>
  </si>
  <si>
    <t xml:space="preserve">学術研究、</t>
  </si>
  <si>
    <t xml:space="preserve">宿泊業、</t>
  </si>
  <si>
    <t xml:space="preserve">生活関連</t>
  </si>
  <si>
    <t xml:space="preserve">サービス</t>
  </si>
  <si>
    <t xml:space="preserve">公務（他に</t>
  </si>
  <si>
    <t xml:space="preserve">左記</t>
  </si>
  <si>
    <t xml:space="preserve">専門的・</t>
  </si>
  <si>
    <t xml:space="preserve">事務</t>
  </si>
  <si>
    <t xml:space="preserve">販売</t>
  </si>
  <si>
    <t xml:space="preserve">保安</t>
  </si>
  <si>
    <t xml:space="preserve">生産</t>
  </si>
  <si>
    <t xml:space="preserve">輸送・</t>
  </si>
  <si>
    <t xml:space="preserve">建設・</t>
  </si>
  <si>
    <t xml:space="preserve">運搬・</t>
  </si>
  <si>
    <t xml:space="preserve">農業</t>
  </si>
  <si>
    <t xml:space="preserve">採石業、</t>
  </si>
  <si>
    <t xml:space="preserve">ガス・</t>
  </si>
  <si>
    <t xml:space="preserve">情報</t>
  </si>
  <si>
    <t xml:space="preserve">運輸業、</t>
  </si>
  <si>
    <t xml:space="preserve">卸売業、</t>
  </si>
  <si>
    <t xml:space="preserve">金融業、</t>
  </si>
  <si>
    <t xml:space="preserve">不動産業、</t>
  </si>
  <si>
    <t xml:space="preserve">専門・技術</t>
  </si>
  <si>
    <t xml:space="preserve">飲食</t>
  </si>
  <si>
    <t xml:space="preserve">教育、</t>
  </si>
  <si>
    <t xml:space="preserve">医療、</t>
  </si>
  <si>
    <t xml:space="preserve">複合</t>
  </si>
  <si>
    <t xml:space="preserve">業（他に</t>
  </si>
  <si>
    <t xml:space="preserve">分類され</t>
  </si>
  <si>
    <t xml:space="preserve">以外</t>
  </si>
  <si>
    <t xml:space="preserve">技術的</t>
  </si>
  <si>
    <t xml:space="preserve">職業</t>
  </si>
  <si>
    <t xml:space="preserve">農林業</t>
  </si>
  <si>
    <t xml:space="preserve">工程</t>
  </si>
  <si>
    <t xml:space="preserve">機械</t>
  </si>
  <si>
    <t xml:space="preserve">採掘</t>
  </si>
  <si>
    <t xml:space="preserve">清掃等</t>
  </si>
  <si>
    <t xml:space="preserve">林業</t>
  </si>
  <si>
    <t xml:space="preserve">砂利</t>
  </si>
  <si>
    <t xml:space="preserve">熱供給・</t>
  </si>
  <si>
    <t xml:space="preserve">通信業</t>
  </si>
  <si>
    <t xml:space="preserve">郵便業</t>
  </si>
  <si>
    <t xml:space="preserve">小売業</t>
  </si>
  <si>
    <t xml:space="preserve">保険業</t>
  </si>
  <si>
    <t xml:space="preserve">物品賃貸</t>
  </si>
  <si>
    <t xml:space="preserve">業、</t>
  </si>
  <si>
    <t xml:space="preserve">学習支援</t>
  </si>
  <si>
    <t xml:space="preserve">福祉</t>
  </si>
  <si>
    <t xml:space="preserve">るものを</t>
  </si>
  <si>
    <t xml:space="preserve">のもの</t>
  </si>
  <si>
    <t xml:space="preserve">従事者</t>
  </si>
  <si>
    <t xml:space="preserve">運転</t>
  </si>
  <si>
    <t xml:space="preserve">採取業</t>
  </si>
  <si>
    <t xml:space="preserve">水道業</t>
  </si>
  <si>
    <t xml:space="preserve">業</t>
  </si>
  <si>
    <t xml:space="preserve">娯楽業</t>
  </si>
  <si>
    <t xml:space="preserve">ないもの）</t>
  </si>
  <si>
    <t xml:space="preserve">除く）</t>
  </si>
  <si>
    <t xml:space="preserve">普通科</t>
  </si>
  <si>
    <t xml:space="preserve">普通</t>
  </si>
  <si>
    <t xml:space="preserve">農業科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福祉科</t>
  </si>
  <si>
    <t xml:space="preserve">総合学科</t>
  </si>
  <si>
    <t xml:space="preserve">総合</t>
  </si>
  <si>
    <t xml:space="preserve">第４８表　課程別、産業別、職業別就職者数</t>
  </si>
  <si>
    <t xml:space="preserve">　　　　　　　　　　　　　　　　　　　　　　　　　　　　産　　　　　業　　　　　別</t>
  </si>
  <si>
    <t xml:space="preserve">                                             第　　　　　　　　３　　　　　　　　次　　　　　　　　産　　　　　　　　</t>
  </si>
  <si>
    <t xml:space="preserve">第４９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海</t>
  </si>
  <si>
    <t xml:space="preserve">歌</t>
  </si>
  <si>
    <t xml:space="preserve">児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詳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崎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城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岡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南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林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向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間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都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えびの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三股町</t>
    </r>
  </si>
  <si>
    <t xml:space="preserve">１０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高原町</t>
    </r>
  </si>
  <si>
    <t xml:space="preserve">１１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国富町</t>
    </r>
  </si>
  <si>
    <t xml:space="preserve">１２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綾 　町</t>
    </r>
  </si>
  <si>
    <t xml:space="preserve">１３</t>
  </si>
  <si>
    <t xml:space="preserve">児湯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高鍋町</t>
    </r>
  </si>
  <si>
    <t xml:space="preserve">１４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富町</t>
    </r>
  </si>
  <si>
    <t xml:space="preserve">１５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西米良村</t>
    </r>
  </si>
  <si>
    <t xml:space="preserve">１６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木城町</t>
    </r>
  </si>
  <si>
    <t xml:space="preserve">１７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川南町</t>
    </r>
  </si>
  <si>
    <t xml:space="preserve">１８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都農町</t>
    </r>
  </si>
  <si>
    <t xml:space="preserve">１９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門川町</t>
    </r>
  </si>
  <si>
    <t xml:space="preserve">２０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諸塚村</t>
    </r>
  </si>
  <si>
    <t xml:space="preserve">２１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椎葉村</t>
    </r>
  </si>
  <si>
    <t xml:space="preserve">２２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美郷町</t>
    </r>
  </si>
  <si>
    <t xml:space="preserve">２３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高千穂町</t>
    </r>
  </si>
  <si>
    <t xml:space="preserve">２４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之影町</t>
    </r>
  </si>
  <si>
    <t xml:space="preserve">２５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五ケ瀬町</t>
    </r>
  </si>
  <si>
    <t xml:space="preserve">２６</t>
  </si>
  <si>
    <t xml:space="preserve">第５０表　全国との比較</t>
  </si>
  <si>
    <t xml:space="preserve">１．中学校</t>
  </si>
  <si>
    <t xml:space="preserve">高校等進学率</t>
  </si>
  <si>
    <r>
      <rPr>
        <sz val="10"/>
        <rFont val="Noto Sans"/>
        <family val="2"/>
      </rPr>
      <t xml:space="preserve">専修学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課程）進学率（％）</t>
    </r>
  </si>
  <si>
    <t xml:space="preserve">就職率</t>
  </si>
  <si>
    <t xml:space="preserve">全国</t>
  </si>
  <si>
    <t xml:space="preserve">新潟県</t>
  </si>
  <si>
    <t xml:space="preserve">福島県</t>
  </si>
  <si>
    <t xml:space="preserve">奈良県</t>
  </si>
  <si>
    <t xml:space="preserve">香川県</t>
  </si>
  <si>
    <t xml:space="preserve">鳥取県</t>
  </si>
  <si>
    <t xml:space="preserve">岩手県</t>
  </si>
  <si>
    <t xml:space="preserve">福岡県</t>
  </si>
  <si>
    <t xml:space="preserve">広島県</t>
  </si>
  <si>
    <t xml:space="preserve">沖縄県</t>
  </si>
  <si>
    <t xml:space="preserve">山形県</t>
  </si>
  <si>
    <t xml:space="preserve">大阪府</t>
  </si>
  <si>
    <t xml:space="preserve">岐阜県</t>
  </si>
  <si>
    <t xml:space="preserve">愛知県</t>
  </si>
  <si>
    <t xml:space="preserve">島根県</t>
  </si>
  <si>
    <t xml:space="preserve">東京都</t>
  </si>
  <si>
    <t xml:space="preserve">静岡県</t>
  </si>
  <si>
    <t xml:space="preserve">京都府</t>
  </si>
  <si>
    <t xml:space="preserve">宮城県</t>
  </si>
  <si>
    <t xml:space="preserve">山梨県</t>
  </si>
  <si>
    <t xml:space="preserve">神奈川県</t>
  </si>
  <si>
    <t xml:space="preserve">高知県</t>
  </si>
  <si>
    <t xml:space="preserve">愛媛県</t>
  </si>
  <si>
    <t xml:space="preserve">徳島県</t>
  </si>
  <si>
    <t xml:space="preserve">山口県</t>
  </si>
  <si>
    <t xml:space="preserve">埼玉県</t>
  </si>
  <si>
    <t xml:space="preserve">富山県</t>
  </si>
  <si>
    <t xml:space="preserve">大分県</t>
  </si>
  <si>
    <t xml:space="preserve">兵庫県</t>
  </si>
  <si>
    <t xml:space="preserve">滋賀県</t>
  </si>
  <si>
    <t xml:space="preserve">佐賀県</t>
  </si>
  <si>
    <t xml:space="preserve">千葉県</t>
  </si>
  <si>
    <t xml:space="preserve">石川県</t>
  </si>
  <si>
    <t xml:space="preserve">秋田県</t>
  </si>
  <si>
    <t xml:space="preserve">鹿児島県</t>
  </si>
  <si>
    <t xml:space="preserve">栃木県</t>
  </si>
  <si>
    <t xml:space="preserve">熊本県</t>
  </si>
  <si>
    <t xml:space="preserve">北海道</t>
  </si>
  <si>
    <t xml:space="preserve">長崎県</t>
  </si>
  <si>
    <t xml:space="preserve">岡山県</t>
  </si>
  <si>
    <t xml:space="preserve">和歌山県</t>
  </si>
  <si>
    <t xml:space="preserve">宮崎県</t>
  </si>
  <si>
    <t xml:space="preserve">福井県</t>
  </si>
  <si>
    <t xml:space="preserve">長野県</t>
  </si>
  <si>
    <t xml:space="preserve">群馬県</t>
  </si>
  <si>
    <t xml:space="preserve">茨城県</t>
  </si>
  <si>
    <t xml:space="preserve">三重県</t>
  </si>
  <si>
    <t xml:space="preserve">青森県</t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位　　　　　 </t>
    </r>
    <r>
      <rPr>
        <sz val="11"/>
        <rFont val="ＭＳ Ｐゴシック"/>
        <family val="3"/>
        <charset val="128"/>
      </rPr>
      <t xml:space="preserve">98.1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位             </t>
    </r>
    <r>
      <rPr>
        <sz val="11"/>
        <rFont val="ＭＳ Ｐゴシック"/>
        <family val="3"/>
        <charset val="128"/>
      </rPr>
      <t xml:space="preserve">0.10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　　　 　　　</t>
    </r>
    <r>
      <rPr>
        <sz val="11"/>
        <rFont val="ＭＳ Ｐゴシック"/>
        <family val="3"/>
        <charset val="128"/>
      </rPr>
      <t xml:space="preserve">0.54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位            </t>
    </r>
    <r>
      <rPr>
        <sz val="11"/>
        <rFont val="ＭＳ Ｐゴシック"/>
        <family val="3"/>
        <charset val="128"/>
      </rPr>
      <t xml:space="preserve">73.0</t>
    </r>
  </si>
  <si>
    <r>
      <rPr>
        <sz val="11"/>
        <rFont val="Noto Sans"/>
        <family val="2"/>
      </rPr>
      <t xml:space="preserve">※　数値は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た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を表示しているので、表記上、同率でも順位は異なる。</t>
    </r>
  </si>
  <si>
    <t xml:space="preserve">２．高等学校（全日制・定時制の本科）</t>
  </si>
  <si>
    <t xml:space="preserve">大学等進学率</t>
  </si>
  <si>
    <r>
      <rPr>
        <sz val="9"/>
        <rFont val="Noto Sans"/>
        <family val="2"/>
      </rPr>
      <t xml:space="preserve">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）進学率（％）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位　　　　　</t>
    </r>
    <r>
      <rPr>
        <sz val="11"/>
        <rFont val="ＭＳ Ｐゴシック"/>
        <family val="3"/>
        <charset val="128"/>
      </rPr>
      <t xml:space="preserve">43.0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位　　　　　　　</t>
    </r>
    <r>
      <rPr>
        <sz val="11"/>
        <rFont val="ＭＳ Ｐゴシック"/>
        <family val="3"/>
        <charset val="128"/>
      </rPr>
      <t xml:space="preserve">17.1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　　　　　</t>
    </r>
    <r>
      <rPr>
        <sz val="11"/>
        <rFont val="ＭＳ Ｐゴシック"/>
        <family val="3"/>
        <charset val="128"/>
      </rPr>
      <t xml:space="preserve">29.2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位　　　　　</t>
    </r>
    <r>
      <rPr>
        <sz val="11"/>
        <rFont val="ＭＳ Ｐゴシック"/>
        <family val="3"/>
        <charset val="128"/>
      </rPr>
      <t xml:space="preserve">59.7</t>
    </r>
  </si>
  <si>
    <r>
      <rPr>
        <sz val="11"/>
        <rFont val="Noto Sans"/>
        <family val="2"/>
      </rPr>
      <t xml:space="preserve">※　数値は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を表示しているので、表記上、同率でも順位は異なる。</t>
    </r>
  </si>
  <si>
    <t xml:space="preserve">３．長期欠席率</t>
  </si>
  <si>
    <t xml:space="preserve">４．不登校率</t>
  </si>
  <si>
    <t xml:space="preserve">小学校</t>
  </si>
  <si>
    <t xml:space="preserve">中学校</t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位         </t>
    </r>
    <r>
      <rPr>
        <sz val="11"/>
        <rFont val="ＭＳ Ｐゴシック"/>
        <family val="3"/>
        <charset val="128"/>
      </rPr>
      <t xml:space="preserve">0.49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位　　　　 </t>
    </r>
    <r>
      <rPr>
        <sz val="11"/>
        <rFont val="ＭＳ Ｐゴシック"/>
        <family val="3"/>
        <charset val="128"/>
      </rPr>
      <t xml:space="preserve">2.62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位         </t>
    </r>
    <r>
      <rPr>
        <sz val="11"/>
        <rFont val="ＭＳ Ｐゴシック"/>
        <family val="3"/>
        <charset val="128"/>
      </rPr>
      <t xml:space="preserve">0.18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位         </t>
    </r>
    <r>
      <rPr>
        <sz val="11"/>
        <rFont val="ＭＳ Ｐゴシック"/>
        <family val="3"/>
        <charset val="128"/>
      </rPr>
      <t xml:space="preserve">2.30</t>
    </r>
  </si>
  <si>
    <r>
      <rPr>
        <sz val="11"/>
        <rFont val="Noto Sans"/>
        <family val="2"/>
      </rPr>
      <t xml:space="preserve">※　数値は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を表示しているので、表記上、同率でも順位は異なる。</t>
    </r>
  </si>
</sst>
</file>

<file path=xl/styles.xml><?xml version="1.0" encoding="utf-8"?>
<styleSheet xmlns="http://schemas.openxmlformats.org/spreadsheetml/2006/main">
  <numFmts count="12">
    <numFmt numFmtId="164" formatCode="_ * #,##0_ ;_ * \-#,##0_ ;_ * \-_ ;_ @_ "/>
    <numFmt numFmtId="165" formatCode="General"/>
    <numFmt numFmtId="166" formatCode="0.0_);[RED]\(0.0\)"/>
    <numFmt numFmtId="167" formatCode="0.0"/>
    <numFmt numFmtId="168" formatCode="#,##0.0_ "/>
    <numFmt numFmtId="169" formatCode="[$-409]#,##0_);[RED]\(#,##0\)"/>
    <numFmt numFmtId="170" formatCode="_ * #,##0.00_ ;_ * \-#,##0.00_ ;_ * \-_ ;_ @_ "/>
    <numFmt numFmtId="171" formatCode="#,##0_ "/>
    <numFmt numFmtId="172" formatCode="#,##0.00_ "/>
    <numFmt numFmtId="173" formatCode="_ * #,##0.0_ ;_ * \-#,##0.0_ ;_ * \-_ ;_ @_ "/>
    <numFmt numFmtId="174" formatCode="0.00"/>
    <numFmt numFmtId="175" formatCode="#,##0;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との比較（記者レク配布）" xfId="20"/>
    <cellStyle name="標準_全国順位（記者発表時配布分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P19" activeCellId="0" sqref="A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7.75"/>
    <col collapsed="false" customWidth="true" hidden="false" outlineLevel="0" max="10" min="5" style="0" width="7.12"/>
    <col collapsed="false" customWidth="true" hidden="false" outlineLevel="0" max="13" min="11" style="0" width="6.12"/>
    <col collapsed="false" customWidth="true" hidden="false" outlineLevel="0" max="16" min="14" style="0" width="5.75"/>
    <col collapsed="false" customWidth="true" hidden="false" outlineLevel="0" max="19" min="17" style="0" width="6.6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3" min="23" style="0" width="6.49"/>
    <col collapsed="false" customWidth="true" hidden="false" outlineLevel="0" max="25" min="24" style="0" width="5.12"/>
    <col collapsed="false" customWidth="true" hidden="false" outlineLevel="0" max="26" min="26" style="0" width="4.36"/>
    <col collapsed="false" customWidth="true" hidden="false" outlineLevel="0" max="27" min="27" style="0" width="3.87"/>
    <col collapsed="false" customWidth="true" hidden="false" outlineLevel="0" max="28" min="28" style="0" width="3.12"/>
    <col collapsed="false" customWidth="true" hidden="false" outlineLevel="0" max="31" min="29" style="0" width="4.99"/>
    <col collapsed="false" customWidth="true" hidden="false" outlineLevel="0" max="37" min="32" style="0" width="5.75"/>
    <col collapsed="false" customWidth="true" hidden="false" outlineLevel="0" max="38" min="38" style="0" width="7.1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4" t="s">
        <v>1</v>
      </c>
      <c r="AI1" s="4"/>
      <c r="AJ1" s="4"/>
      <c r="AK1" s="4"/>
      <c r="AL1" s="4"/>
    </row>
    <row r="2" customFormat="false" ht="18" hidden="false" customHeight="true" outlineLevel="0" collapsed="false">
      <c r="A2" s="5"/>
      <c r="B2" s="6" t="s">
        <v>2</v>
      </c>
      <c r="C2" s="6"/>
      <c r="D2" s="6"/>
      <c r="E2" s="7" t="s">
        <v>3</v>
      </c>
      <c r="F2" s="7"/>
      <c r="G2" s="7"/>
      <c r="H2" s="8" t="s">
        <v>4</v>
      </c>
      <c r="I2" s="8"/>
      <c r="J2" s="8"/>
      <c r="K2" s="9" t="s">
        <v>5</v>
      </c>
      <c r="L2" s="9"/>
      <c r="M2" s="9"/>
      <c r="N2" s="10" t="s">
        <v>6</v>
      </c>
      <c r="O2" s="10"/>
      <c r="P2" s="10"/>
      <c r="Q2" s="6" t="s">
        <v>7</v>
      </c>
      <c r="R2" s="6"/>
      <c r="S2" s="6"/>
      <c r="T2" s="7" t="s">
        <v>8</v>
      </c>
      <c r="U2" s="7"/>
      <c r="V2" s="7"/>
      <c r="W2" s="6" t="s">
        <v>9</v>
      </c>
      <c r="X2" s="6"/>
      <c r="Y2" s="6"/>
      <c r="Z2" s="6" t="s">
        <v>10</v>
      </c>
      <c r="AA2" s="6"/>
      <c r="AB2" s="6"/>
      <c r="AC2" s="7" t="s">
        <v>11</v>
      </c>
      <c r="AD2" s="7"/>
      <c r="AE2" s="7"/>
      <c r="AF2" s="11" t="s">
        <v>12</v>
      </c>
      <c r="AG2" s="11"/>
      <c r="AH2" s="11"/>
      <c r="AI2" s="12" t="s">
        <v>13</v>
      </c>
      <c r="AJ2" s="12"/>
      <c r="AK2" s="12"/>
      <c r="AL2" s="13"/>
    </row>
    <row r="3" customFormat="false" ht="18" hidden="false" customHeight="true" outlineLevel="0" collapsed="false">
      <c r="A3" s="14" t="s">
        <v>14</v>
      </c>
      <c r="B3" s="6"/>
      <c r="C3" s="6"/>
      <c r="D3" s="6"/>
      <c r="E3" s="15" t="s">
        <v>15</v>
      </c>
      <c r="F3" s="15"/>
      <c r="G3" s="15"/>
      <c r="H3" s="15" t="s">
        <v>16</v>
      </c>
      <c r="I3" s="15"/>
      <c r="J3" s="15"/>
      <c r="K3" s="16" t="s">
        <v>17</v>
      </c>
      <c r="L3" s="16"/>
      <c r="M3" s="16"/>
      <c r="N3" s="17" t="s">
        <v>18</v>
      </c>
      <c r="O3" s="17"/>
      <c r="P3" s="17"/>
      <c r="Q3" s="6"/>
      <c r="R3" s="6"/>
      <c r="S3" s="6"/>
      <c r="T3" s="15" t="s">
        <v>19</v>
      </c>
      <c r="U3" s="15"/>
      <c r="V3" s="15"/>
      <c r="W3" s="6"/>
      <c r="X3" s="6"/>
      <c r="Y3" s="6"/>
      <c r="Z3" s="6"/>
      <c r="AA3" s="6"/>
      <c r="AB3" s="6"/>
      <c r="AC3" s="15" t="s">
        <v>20</v>
      </c>
      <c r="AD3" s="15"/>
      <c r="AE3" s="15"/>
      <c r="AF3" s="18" t="s">
        <v>21</v>
      </c>
      <c r="AG3" s="18"/>
      <c r="AH3" s="18"/>
      <c r="AI3" s="12"/>
      <c r="AJ3" s="12"/>
      <c r="AK3" s="12"/>
      <c r="AL3" s="19" t="s">
        <v>22</v>
      </c>
    </row>
    <row r="4" customFormat="false" ht="18" hidden="false" customHeight="true" outlineLevel="0" collapsed="false">
      <c r="A4" s="20"/>
      <c r="B4" s="16" t="s">
        <v>23</v>
      </c>
      <c r="C4" s="16" t="s">
        <v>24</v>
      </c>
      <c r="D4" s="16" t="s">
        <v>25</v>
      </c>
      <c r="E4" s="16" t="s">
        <v>26</v>
      </c>
      <c r="F4" s="16" t="s">
        <v>24</v>
      </c>
      <c r="G4" s="16" t="s">
        <v>25</v>
      </c>
      <c r="H4" s="16" t="s">
        <v>26</v>
      </c>
      <c r="I4" s="16" t="s">
        <v>24</v>
      </c>
      <c r="J4" s="16" t="s">
        <v>25</v>
      </c>
      <c r="K4" s="16" t="s">
        <v>26</v>
      </c>
      <c r="L4" s="16" t="s">
        <v>24</v>
      </c>
      <c r="M4" s="16" t="s">
        <v>25</v>
      </c>
      <c r="N4" s="6" t="s">
        <v>26</v>
      </c>
      <c r="O4" s="16" t="s">
        <v>24</v>
      </c>
      <c r="P4" s="15" t="s">
        <v>25</v>
      </c>
      <c r="Q4" s="16" t="s">
        <v>26</v>
      </c>
      <c r="R4" s="16" t="s">
        <v>24</v>
      </c>
      <c r="S4" s="16" t="s">
        <v>25</v>
      </c>
      <c r="T4" s="16" t="s">
        <v>26</v>
      </c>
      <c r="U4" s="16" t="s">
        <v>24</v>
      </c>
      <c r="V4" s="16" t="s">
        <v>25</v>
      </c>
      <c r="W4" s="16" t="s">
        <v>26</v>
      </c>
      <c r="X4" s="16" t="s">
        <v>24</v>
      </c>
      <c r="Y4" s="16" t="s">
        <v>25</v>
      </c>
      <c r="Z4" s="16" t="s">
        <v>26</v>
      </c>
      <c r="AA4" s="16" t="s">
        <v>24</v>
      </c>
      <c r="AB4" s="16" t="s">
        <v>25</v>
      </c>
      <c r="AC4" s="16" t="s">
        <v>26</v>
      </c>
      <c r="AD4" s="16" t="s">
        <v>24</v>
      </c>
      <c r="AE4" s="16" t="s">
        <v>25</v>
      </c>
      <c r="AF4" s="21" t="s">
        <v>26</v>
      </c>
      <c r="AG4" s="21" t="s">
        <v>24</v>
      </c>
      <c r="AH4" s="21" t="s">
        <v>25</v>
      </c>
      <c r="AI4" s="21" t="s">
        <v>26</v>
      </c>
      <c r="AJ4" s="21" t="s">
        <v>24</v>
      </c>
      <c r="AK4" s="21" t="s">
        <v>25</v>
      </c>
      <c r="AL4" s="22"/>
    </row>
    <row r="5" customFormat="false" ht="18" hidden="false" customHeight="true" outlineLevel="0" collapsed="false">
      <c r="A5" s="23" t="s">
        <v>27</v>
      </c>
      <c r="B5" s="24" t="n">
        <v>10769</v>
      </c>
      <c r="C5" s="25" t="n">
        <v>5552</v>
      </c>
      <c r="D5" s="26" t="n">
        <v>5217</v>
      </c>
      <c r="E5" s="25" t="n">
        <v>4586</v>
      </c>
      <c r="F5" s="25" t="n">
        <v>2145</v>
      </c>
      <c r="G5" s="25" t="n">
        <v>2441</v>
      </c>
      <c r="H5" s="25" t="n">
        <v>1971</v>
      </c>
      <c r="I5" s="25" t="n">
        <v>812</v>
      </c>
      <c r="J5" s="25" t="n">
        <v>1159</v>
      </c>
      <c r="K5" s="25" t="n">
        <v>591</v>
      </c>
      <c r="L5" s="25" t="n">
        <v>383</v>
      </c>
      <c r="M5" s="25" t="n">
        <v>208</v>
      </c>
      <c r="N5" s="25" t="n">
        <v>83</v>
      </c>
      <c r="O5" s="25" t="n">
        <v>81</v>
      </c>
      <c r="P5" s="25" t="n">
        <v>2</v>
      </c>
      <c r="Q5" s="25" t="n">
        <v>3173</v>
      </c>
      <c r="R5" s="25" t="n">
        <v>1931</v>
      </c>
      <c r="S5" s="25" t="n">
        <v>1242</v>
      </c>
      <c r="T5" s="25" t="n">
        <v>75</v>
      </c>
      <c r="U5" s="25" t="n">
        <v>31</v>
      </c>
      <c r="V5" s="25" t="n">
        <v>44</v>
      </c>
      <c r="W5" s="25" t="n">
        <v>269</v>
      </c>
      <c r="X5" s="25" t="n">
        <v>148</v>
      </c>
      <c r="Y5" s="25" t="n">
        <v>121</v>
      </c>
      <c r="Z5" s="25" t="n">
        <v>21</v>
      </c>
      <c r="AA5" s="25" t="n">
        <v>21</v>
      </c>
      <c r="AB5" s="26" t="n">
        <v>0</v>
      </c>
      <c r="AC5" s="25" t="n">
        <v>26</v>
      </c>
      <c r="AD5" s="25" t="n">
        <v>2</v>
      </c>
      <c r="AE5" s="25" t="n">
        <v>24</v>
      </c>
      <c r="AF5" s="27" t="n">
        <v>42.5851982542483</v>
      </c>
      <c r="AG5" s="27" t="n">
        <v>38.6347262247839</v>
      </c>
      <c r="AH5" s="27" t="n">
        <v>46.7893425340234</v>
      </c>
      <c r="AI5" s="27" t="n">
        <v>29.7056365493546</v>
      </c>
      <c r="AJ5" s="27" t="n">
        <v>34.8162824207493</v>
      </c>
      <c r="AK5" s="28" t="n">
        <v>24.2668200115009</v>
      </c>
      <c r="AL5" s="29" t="s">
        <v>28</v>
      </c>
    </row>
    <row r="6" customFormat="false" ht="18" hidden="false" customHeight="true" outlineLevel="0" collapsed="false">
      <c r="A6" s="23" t="s">
        <v>29</v>
      </c>
      <c r="B6" s="24" t="n">
        <v>7595</v>
      </c>
      <c r="C6" s="30" t="n">
        <v>4020</v>
      </c>
      <c r="D6" s="30" t="n">
        <v>3575</v>
      </c>
      <c r="E6" s="24" t="n">
        <v>3085</v>
      </c>
      <c r="F6" s="30" t="n">
        <v>1474</v>
      </c>
      <c r="G6" s="30" t="n">
        <v>1611</v>
      </c>
      <c r="H6" s="31" t="n">
        <v>1401</v>
      </c>
      <c r="I6" s="30" t="n">
        <v>572</v>
      </c>
      <c r="J6" s="30" t="n">
        <v>829</v>
      </c>
      <c r="K6" s="31" t="n">
        <v>512</v>
      </c>
      <c r="L6" s="30" t="n">
        <v>342</v>
      </c>
      <c r="M6" s="30" t="n">
        <v>170</v>
      </c>
      <c r="N6" s="31" t="n">
        <v>79</v>
      </c>
      <c r="O6" s="30" t="n">
        <v>77</v>
      </c>
      <c r="P6" s="30" t="n">
        <v>2</v>
      </c>
      <c r="Q6" s="31" t="n">
        <v>2327</v>
      </c>
      <c r="R6" s="30" t="n">
        <v>1451</v>
      </c>
      <c r="S6" s="30" t="n">
        <v>876</v>
      </c>
      <c r="T6" s="31" t="n">
        <v>44</v>
      </c>
      <c r="U6" s="30" t="n">
        <v>17</v>
      </c>
      <c r="V6" s="30" t="n">
        <v>27</v>
      </c>
      <c r="W6" s="31" t="n">
        <v>126</v>
      </c>
      <c r="X6" s="30" t="n">
        <v>66</v>
      </c>
      <c r="Y6" s="30" t="n">
        <v>60</v>
      </c>
      <c r="Z6" s="31" t="n">
        <v>21</v>
      </c>
      <c r="AA6" s="30" t="n">
        <v>21</v>
      </c>
      <c r="AB6" s="30" t="n">
        <v>0</v>
      </c>
      <c r="AC6" s="24" t="n">
        <v>22</v>
      </c>
      <c r="AD6" s="30" t="n">
        <v>1</v>
      </c>
      <c r="AE6" s="30" t="n">
        <v>21</v>
      </c>
      <c r="AF6" s="32" t="n">
        <v>40.6188281764319</v>
      </c>
      <c r="AG6" s="32" t="n">
        <v>36.6666666666667</v>
      </c>
      <c r="AH6" s="32" t="n">
        <v>45.0629370629371</v>
      </c>
      <c r="AI6" s="32" t="n">
        <v>30.9282422646478</v>
      </c>
      <c r="AJ6" s="33" t="n">
        <v>36.1194029850746</v>
      </c>
      <c r="AK6" s="33" t="n">
        <v>25.0909090909091</v>
      </c>
      <c r="AL6" s="29" t="s">
        <v>30</v>
      </c>
    </row>
    <row r="7" customFormat="false" ht="18" hidden="false" customHeight="true" outlineLevel="0" collapsed="false">
      <c r="A7" s="23" t="s">
        <v>31</v>
      </c>
      <c r="B7" s="24" t="n">
        <v>3174</v>
      </c>
      <c r="C7" s="30" t="n">
        <v>1532</v>
      </c>
      <c r="D7" s="30" t="n">
        <v>1642</v>
      </c>
      <c r="E7" s="24" t="n">
        <v>1501</v>
      </c>
      <c r="F7" s="34" t="n">
        <v>671</v>
      </c>
      <c r="G7" s="30" t="n">
        <v>830</v>
      </c>
      <c r="H7" s="31" t="n">
        <v>570</v>
      </c>
      <c r="I7" s="30" t="n">
        <v>240</v>
      </c>
      <c r="J7" s="30" t="n">
        <v>330</v>
      </c>
      <c r="K7" s="31" t="n">
        <v>79</v>
      </c>
      <c r="L7" s="31" t="n">
        <v>41</v>
      </c>
      <c r="M7" s="31" t="n">
        <v>38</v>
      </c>
      <c r="N7" s="31" t="n">
        <v>4</v>
      </c>
      <c r="O7" s="31" t="n">
        <v>4</v>
      </c>
      <c r="P7" s="30" t="n">
        <v>0</v>
      </c>
      <c r="Q7" s="31" t="n">
        <v>846</v>
      </c>
      <c r="R7" s="31" t="n">
        <v>480</v>
      </c>
      <c r="S7" s="31" t="n">
        <v>366</v>
      </c>
      <c r="T7" s="31" t="n">
        <v>31</v>
      </c>
      <c r="U7" s="31" t="n">
        <v>14</v>
      </c>
      <c r="V7" s="31" t="n">
        <v>17</v>
      </c>
      <c r="W7" s="31" t="n">
        <v>143</v>
      </c>
      <c r="X7" s="31" t="n">
        <v>82</v>
      </c>
      <c r="Y7" s="31" t="n">
        <v>61</v>
      </c>
      <c r="Z7" s="31" t="n">
        <v>0</v>
      </c>
      <c r="AA7" s="35" t="n">
        <v>0</v>
      </c>
      <c r="AB7" s="35" t="n">
        <v>0</v>
      </c>
      <c r="AC7" s="24" t="n">
        <v>4</v>
      </c>
      <c r="AD7" s="31" t="n">
        <v>1</v>
      </c>
      <c r="AE7" s="31" t="n">
        <v>3</v>
      </c>
      <c r="AF7" s="32" t="n">
        <v>47.2904851921865</v>
      </c>
      <c r="AG7" s="32" t="n">
        <v>43.798955613577</v>
      </c>
      <c r="AH7" s="32" t="n">
        <v>50.5481120584653</v>
      </c>
      <c r="AI7" s="32" t="n">
        <v>26.7800882167612</v>
      </c>
      <c r="AJ7" s="33" t="n">
        <v>31.3968668407311</v>
      </c>
      <c r="AK7" s="33" t="n">
        <v>22.4725943970767</v>
      </c>
      <c r="AL7" s="29" t="s">
        <v>32</v>
      </c>
    </row>
    <row r="8" customFormat="false" ht="18" hidden="false" customHeight="true" outlineLevel="0" collapsed="false">
      <c r="A8" s="36"/>
      <c r="B8" s="37"/>
      <c r="C8" s="38"/>
      <c r="D8" s="38"/>
      <c r="E8" s="37"/>
      <c r="F8" s="38"/>
      <c r="G8" s="38"/>
      <c r="H8" s="35"/>
      <c r="I8" s="38"/>
      <c r="J8" s="38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7"/>
      <c r="AD8" s="35"/>
      <c r="AE8" s="35"/>
      <c r="AF8" s="39"/>
      <c r="AG8" s="39"/>
      <c r="AH8" s="39"/>
      <c r="AI8" s="39"/>
      <c r="AJ8" s="40"/>
      <c r="AK8" s="40"/>
      <c r="AL8" s="41"/>
    </row>
    <row r="9" customFormat="false" ht="18" hidden="false" customHeight="true" outlineLevel="0" collapsed="false">
      <c r="A9" s="23" t="s">
        <v>33</v>
      </c>
      <c r="B9" s="24" t="n">
        <v>9562</v>
      </c>
      <c r="C9" s="30" t="n">
        <v>4918</v>
      </c>
      <c r="D9" s="30" t="n">
        <v>4644</v>
      </c>
      <c r="E9" s="24" t="n">
        <v>4320</v>
      </c>
      <c r="F9" s="30" t="n">
        <v>2017</v>
      </c>
      <c r="G9" s="30" t="n">
        <v>2303</v>
      </c>
      <c r="H9" s="31" t="n">
        <v>1632</v>
      </c>
      <c r="I9" s="30" t="n">
        <v>647</v>
      </c>
      <c r="J9" s="30" t="n">
        <v>985</v>
      </c>
      <c r="K9" s="31" t="n">
        <v>550</v>
      </c>
      <c r="L9" s="31" t="n">
        <v>356</v>
      </c>
      <c r="M9" s="31" t="n">
        <v>194</v>
      </c>
      <c r="N9" s="31" t="n">
        <v>75</v>
      </c>
      <c r="O9" s="31" t="n">
        <v>73</v>
      </c>
      <c r="P9" s="31" t="n">
        <v>2</v>
      </c>
      <c r="Q9" s="31" t="n">
        <v>2639</v>
      </c>
      <c r="R9" s="31" t="n">
        <v>1633</v>
      </c>
      <c r="S9" s="31" t="n">
        <v>1006</v>
      </c>
      <c r="T9" s="31" t="n">
        <v>72</v>
      </c>
      <c r="U9" s="31" t="n">
        <v>29</v>
      </c>
      <c r="V9" s="31" t="n">
        <v>43</v>
      </c>
      <c r="W9" s="31" t="n">
        <v>253</v>
      </c>
      <c r="X9" s="31" t="n">
        <v>142</v>
      </c>
      <c r="Y9" s="31" t="n">
        <v>111</v>
      </c>
      <c r="Z9" s="31" t="n">
        <v>21</v>
      </c>
      <c r="AA9" s="31" t="n">
        <v>21</v>
      </c>
      <c r="AB9" s="31" t="n">
        <v>0</v>
      </c>
      <c r="AC9" s="24" t="n">
        <v>19</v>
      </c>
      <c r="AD9" s="31" t="n">
        <v>2</v>
      </c>
      <c r="AE9" s="31" t="n">
        <v>17</v>
      </c>
      <c r="AF9" s="32" t="n">
        <v>45.1788328801506</v>
      </c>
      <c r="AG9" s="32" t="n">
        <v>41.0126067507117</v>
      </c>
      <c r="AH9" s="32" t="n">
        <v>49.5908699397072</v>
      </c>
      <c r="AI9" s="32" t="n">
        <v>27.7975318970927</v>
      </c>
      <c r="AJ9" s="33" t="n">
        <v>33.2452216348109</v>
      </c>
      <c r="AK9" s="33" t="n">
        <v>22.0284237726098</v>
      </c>
      <c r="AL9" s="29" t="s">
        <v>34</v>
      </c>
    </row>
    <row r="10" customFormat="false" ht="18" hidden="false" customHeight="true" outlineLevel="0" collapsed="false">
      <c r="A10" s="42" t="s">
        <v>35</v>
      </c>
      <c r="B10" s="24" t="n">
        <v>4658</v>
      </c>
      <c r="C10" s="30" t="n">
        <v>2340</v>
      </c>
      <c r="D10" s="30" t="n">
        <v>2318</v>
      </c>
      <c r="E10" s="24" t="n">
        <v>2377</v>
      </c>
      <c r="F10" s="34" t="n">
        <v>1075</v>
      </c>
      <c r="G10" s="34" t="n">
        <v>1302</v>
      </c>
      <c r="H10" s="31" t="n">
        <v>731</v>
      </c>
      <c r="I10" s="34" t="n">
        <v>297</v>
      </c>
      <c r="J10" s="34" t="n">
        <v>434</v>
      </c>
      <c r="K10" s="31" t="n">
        <v>315</v>
      </c>
      <c r="L10" s="34" t="n">
        <v>229</v>
      </c>
      <c r="M10" s="31" t="n">
        <v>86</v>
      </c>
      <c r="N10" s="31" t="n">
        <v>18</v>
      </c>
      <c r="O10" s="34" t="n">
        <v>18</v>
      </c>
      <c r="P10" s="35" t="n">
        <v>0</v>
      </c>
      <c r="Q10" s="31" t="n">
        <v>992</v>
      </c>
      <c r="R10" s="34" t="n">
        <v>592</v>
      </c>
      <c r="S10" s="34" t="n">
        <v>400</v>
      </c>
      <c r="T10" s="31" t="n">
        <v>64</v>
      </c>
      <c r="U10" s="31" t="n">
        <v>28</v>
      </c>
      <c r="V10" s="31" t="n">
        <v>36</v>
      </c>
      <c r="W10" s="31" t="n">
        <v>140</v>
      </c>
      <c r="X10" s="34" t="n">
        <v>80</v>
      </c>
      <c r="Y10" s="31" t="n">
        <v>60</v>
      </c>
      <c r="Z10" s="31" t="n">
        <v>21</v>
      </c>
      <c r="AA10" s="35" t="n">
        <v>21</v>
      </c>
      <c r="AB10" s="35" t="n">
        <v>0</v>
      </c>
      <c r="AC10" s="24" t="n">
        <v>2</v>
      </c>
      <c r="AD10" s="31" t="n">
        <v>1</v>
      </c>
      <c r="AE10" s="31" t="n">
        <v>1</v>
      </c>
      <c r="AF10" s="32" t="n">
        <v>51.0304851867754</v>
      </c>
      <c r="AG10" s="32" t="n">
        <v>45.9401709401709</v>
      </c>
      <c r="AH10" s="32" t="n">
        <v>56.1691113028473</v>
      </c>
      <c r="AI10" s="32" t="n">
        <v>21.3396307428081</v>
      </c>
      <c r="AJ10" s="33" t="n">
        <v>25.3418803418803</v>
      </c>
      <c r="AK10" s="33" t="n">
        <v>17.2993960310613</v>
      </c>
      <c r="AL10" s="29" t="s">
        <v>36</v>
      </c>
    </row>
    <row r="11" customFormat="false" ht="18" hidden="false" customHeight="true" outlineLevel="0" collapsed="false">
      <c r="A11" s="42" t="s">
        <v>37</v>
      </c>
      <c r="B11" s="24" t="n">
        <v>1452</v>
      </c>
      <c r="C11" s="30" t="n">
        <v>734</v>
      </c>
      <c r="D11" s="30" t="n">
        <v>718</v>
      </c>
      <c r="E11" s="24" t="n">
        <v>559</v>
      </c>
      <c r="F11" s="34" t="n">
        <v>251</v>
      </c>
      <c r="G11" s="34" t="n">
        <v>308</v>
      </c>
      <c r="H11" s="31" t="n">
        <v>281</v>
      </c>
      <c r="I11" s="34" t="n">
        <v>98</v>
      </c>
      <c r="J11" s="34" t="n">
        <v>183</v>
      </c>
      <c r="K11" s="31" t="n">
        <v>69</v>
      </c>
      <c r="L11" s="34" t="n">
        <v>35</v>
      </c>
      <c r="M11" s="31" t="n">
        <v>34</v>
      </c>
      <c r="N11" s="31" t="n">
        <v>23</v>
      </c>
      <c r="O11" s="34" t="n">
        <v>21</v>
      </c>
      <c r="P11" s="35" t="n">
        <v>2</v>
      </c>
      <c r="Q11" s="31" t="n">
        <v>492</v>
      </c>
      <c r="R11" s="34" t="n">
        <v>312</v>
      </c>
      <c r="S11" s="34" t="n">
        <v>180</v>
      </c>
      <c r="T11" s="31" t="n">
        <v>1</v>
      </c>
      <c r="U11" s="38" t="n">
        <v>1</v>
      </c>
      <c r="V11" s="31" t="n">
        <v>0</v>
      </c>
      <c r="W11" s="31" t="n">
        <v>27</v>
      </c>
      <c r="X11" s="34" t="n">
        <v>16</v>
      </c>
      <c r="Y11" s="31" t="n">
        <v>11</v>
      </c>
      <c r="Z11" s="31" t="n">
        <v>0</v>
      </c>
      <c r="AA11" s="35" t="n">
        <v>0</v>
      </c>
      <c r="AB11" s="35" t="n">
        <v>0</v>
      </c>
      <c r="AC11" s="24" t="n">
        <v>9</v>
      </c>
      <c r="AD11" s="31" t="n">
        <v>0</v>
      </c>
      <c r="AE11" s="31" t="n">
        <v>9</v>
      </c>
      <c r="AF11" s="32" t="n">
        <v>38.4986225895317</v>
      </c>
      <c r="AG11" s="32" t="n">
        <v>34.1961852861035</v>
      </c>
      <c r="AH11" s="32" t="n">
        <v>42.8969359331476</v>
      </c>
      <c r="AI11" s="32" t="n">
        <v>34.504132231405</v>
      </c>
      <c r="AJ11" s="33" t="n">
        <v>42.5068119891008</v>
      </c>
      <c r="AK11" s="33" t="n">
        <v>26.3231197771588</v>
      </c>
      <c r="AL11" s="29" t="s">
        <v>38</v>
      </c>
    </row>
    <row r="12" customFormat="false" ht="18" hidden="false" customHeight="true" outlineLevel="0" collapsed="false">
      <c r="A12" s="43" t="s">
        <v>39</v>
      </c>
      <c r="B12" s="24" t="n">
        <v>1179</v>
      </c>
      <c r="C12" s="30" t="n">
        <v>650</v>
      </c>
      <c r="D12" s="30" t="n">
        <v>529</v>
      </c>
      <c r="E12" s="24" t="n">
        <v>477</v>
      </c>
      <c r="F12" s="34" t="n">
        <v>241</v>
      </c>
      <c r="G12" s="34" t="n">
        <v>236</v>
      </c>
      <c r="H12" s="31" t="n">
        <v>137</v>
      </c>
      <c r="I12" s="34" t="n">
        <v>57</v>
      </c>
      <c r="J12" s="34" t="n">
        <v>80</v>
      </c>
      <c r="K12" s="31" t="n">
        <v>94</v>
      </c>
      <c r="L12" s="34" t="n">
        <v>42</v>
      </c>
      <c r="M12" s="31" t="n">
        <v>52</v>
      </c>
      <c r="N12" s="31" t="n">
        <v>1</v>
      </c>
      <c r="O12" s="34" t="n">
        <v>1</v>
      </c>
      <c r="P12" s="38" t="n">
        <v>0</v>
      </c>
      <c r="Q12" s="31" t="n">
        <v>410</v>
      </c>
      <c r="R12" s="34" t="n">
        <v>274</v>
      </c>
      <c r="S12" s="34" t="n">
        <v>136</v>
      </c>
      <c r="T12" s="31" t="n">
        <v>4</v>
      </c>
      <c r="U12" s="31" t="n">
        <v>0</v>
      </c>
      <c r="V12" s="31" t="n">
        <v>4</v>
      </c>
      <c r="W12" s="31" t="n">
        <v>56</v>
      </c>
      <c r="X12" s="34" t="n">
        <v>35</v>
      </c>
      <c r="Y12" s="31" t="n">
        <v>21</v>
      </c>
      <c r="Z12" s="31" t="n">
        <v>0</v>
      </c>
      <c r="AA12" s="35" t="n">
        <v>0</v>
      </c>
      <c r="AB12" s="35" t="n">
        <v>0</v>
      </c>
      <c r="AC12" s="24" t="n">
        <v>5</v>
      </c>
      <c r="AD12" s="35" t="n">
        <v>1</v>
      </c>
      <c r="AE12" s="31" t="n">
        <v>4</v>
      </c>
      <c r="AF12" s="32" t="n">
        <v>40.4580152671756</v>
      </c>
      <c r="AG12" s="32" t="n">
        <v>37.0769230769231</v>
      </c>
      <c r="AH12" s="32" t="n">
        <v>44.6124763705104</v>
      </c>
      <c r="AI12" s="32" t="n">
        <v>35.1993214588634</v>
      </c>
      <c r="AJ12" s="33" t="n">
        <v>42.3076923076923</v>
      </c>
      <c r="AK12" s="33" t="n">
        <v>26.4650283553875</v>
      </c>
      <c r="AL12" s="29" t="s">
        <v>40</v>
      </c>
    </row>
    <row r="13" customFormat="false" ht="18" hidden="false" customHeight="true" outlineLevel="0" collapsed="false">
      <c r="A13" s="42" t="s">
        <v>41</v>
      </c>
      <c r="B13" s="24" t="n">
        <v>565</v>
      </c>
      <c r="C13" s="30" t="n">
        <v>315</v>
      </c>
      <c r="D13" s="30" t="n">
        <v>250</v>
      </c>
      <c r="E13" s="24" t="n">
        <v>187</v>
      </c>
      <c r="F13" s="34" t="n">
        <v>95</v>
      </c>
      <c r="G13" s="34" t="n">
        <v>92</v>
      </c>
      <c r="H13" s="31" t="n">
        <v>80</v>
      </c>
      <c r="I13" s="34" t="n">
        <v>32</v>
      </c>
      <c r="J13" s="34" t="n">
        <v>48</v>
      </c>
      <c r="K13" s="31" t="n">
        <v>40</v>
      </c>
      <c r="L13" s="38" t="n">
        <v>25</v>
      </c>
      <c r="M13" s="38" t="n">
        <v>15</v>
      </c>
      <c r="N13" s="31" t="n">
        <v>8</v>
      </c>
      <c r="O13" s="34" t="n">
        <v>8</v>
      </c>
      <c r="P13" s="35" t="n">
        <v>0</v>
      </c>
      <c r="Q13" s="31" t="n">
        <v>239</v>
      </c>
      <c r="R13" s="34" t="n">
        <v>150</v>
      </c>
      <c r="S13" s="34" t="n">
        <v>89</v>
      </c>
      <c r="T13" s="31" t="n">
        <v>1</v>
      </c>
      <c r="U13" s="31" t="n">
        <v>0</v>
      </c>
      <c r="V13" s="31" t="n">
        <v>1</v>
      </c>
      <c r="W13" s="31" t="n">
        <v>10</v>
      </c>
      <c r="X13" s="34" t="n">
        <v>5</v>
      </c>
      <c r="Y13" s="31" t="n">
        <v>5</v>
      </c>
      <c r="Z13" s="31" t="n">
        <v>0</v>
      </c>
      <c r="AA13" s="35" t="n">
        <v>0</v>
      </c>
      <c r="AB13" s="35" t="n">
        <v>0</v>
      </c>
      <c r="AC13" s="24" t="n">
        <v>3</v>
      </c>
      <c r="AD13" s="31" t="n">
        <v>0</v>
      </c>
      <c r="AE13" s="31" t="n">
        <v>3</v>
      </c>
      <c r="AF13" s="32" t="n">
        <v>33.0973451327434</v>
      </c>
      <c r="AG13" s="32" t="n">
        <v>30.1587301587302</v>
      </c>
      <c r="AH13" s="32" t="n">
        <v>36.8</v>
      </c>
      <c r="AI13" s="32" t="n">
        <v>42.8318584070797</v>
      </c>
      <c r="AJ13" s="33" t="n">
        <v>47.6190476190476</v>
      </c>
      <c r="AK13" s="33" t="n">
        <v>36.8</v>
      </c>
      <c r="AL13" s="29" t="s">
        <v>42</v>
      </c>
    </row>
    <row r="14" customFormat="false" ht="18" hidden="false" customHeight="true" outlineLevel="0" collapsed="false">
      <c r="A14" s="42" t="s">
        <v>43</v>
      </c>
      <c r="B14" s="24" t="n">
        <v>514</v>
      </c>
      <c r="C14" s="30" t="n">
        <v>280</v>
      </c>
      <c r="D14" s="30" t="n">
        <v>234</v>
      </c>
      <c r="E14" s="24" t="n">
        <v>187</v>
      </c>
      <c r="F14" s="34" t="n">
        <v>84</v>
      </c>
      <c r="G14" s="34" t="n">
        <v>103</v>
      </c>
      <c r="H14" s="31" t="n">
        <v>111</v>
      </c>
      <c r="I14" s="34" t="n">
        <v>48</v>
      </c>
      <c r="J14" s="34" t="n">
        <v>63</v>
      </c>
      <c r="K14" s="31" t="n">
        <v>23</v>
      </c>
      <c r="L14" s="38" t="n">
        <v>19</v>
      </c>
      <c r="M14" s="38" t="n">
        <v>4</v>
      </c>
      <c r="N14" s="31" t="n">
        <v>2</v>
      </c>
      <c r="O14" s="34" t="n">
        <v>2</v>
      </c>
      <c r="P14" s="35" t="n">
        <v>0</v>
      </c>
      <c r="Q14" s="31" t="n">
        <v>185</v>
      </c>
      <c r="R14" s="34" t="n">
        <v>126</v>
      </c>
      <c r="S14" s="34" t="n">
        <v>59</v>
      </c>
      <c r="T14" s="31" t="n">
        <v>1</v>
      </c>
      <c r="U14" s="31" t="n">
        <v>0</v>
      </c>
      <c r="V14" s="31" t="n">
        <v>1</v>
      </c>
      <c r="W14" s="31" t="n">
        <v>5</v>
      </c>
      <c r="X14" s="34" t="n">
        <v>1</v>
      </c>
      <c r="Y14" s="31" t="n">
        <v>4</v>
      </c>
      <c r="Z14" s="31" t="n">
        <v>0</v>
      </c>
      <c r="AA14" s="35" t="n">
        <v>0</v>
      </c>
      <c r="AB14" s="35" t="n">
        <v>0</v>
      </c>
      <c r="AC14" s="24" t="n">
        <v>0</v>
      </c>
      <c r="AD14" s="31" t="n">
        <v>0</v>
      </c>
      <c r="AE14" s="38" t="n">
        <v>0</v>
      </c>
      <c r="AF14" s="32" t="n">
        <v>36.3813229571984</v>
      </c>
      <c r="AG14" s="32" t="n">
        <v>30</v>
      </c>
      <c r="AH14" s="32" t="n">
        <v>44.017094017094</v>
      </c>
      <c r="AI14" s="32" t="n">
        <v>35.9922178988327</v>
      </c>
      <c r="AJ14" s="33" t="n">
        <v>45</v>
      </c>
      <c r="AK14" s="33" t="n">
        <v>25.2136752136752</v>
      </c>
      <c r="AL14" s="29" t="s">
        <v>44</v>
      </c>
    </row>
    <row r="15" customFormat="false" ht="18" hidden="false" customHeight="true" outlineLevel="0" collapsed="false">
      <c r="A15" s="42" t="s">
        <v>45</v>
      </c>
      <c r="B15" s="24" t="n">
        <v>589</v>
      </c>
      <c r="C15" s="30" t="n">
        <v>306</v>
      </c>
      <c r="D15" s="30" t="n">
        <v>283</v>
      </c>
      <c r="E15" s="24" t="n">
        <v>238</v>
      </c>
      <c r="F15" s="34" t="n">
        <v>121</v>
      </c>
      <c r="G15" s="34" t="n">
        <v>117</v>
      </c>
      <c r="H15" s="31" t="n">
        <v>139</v>
      </c>
      <c r="I15" s="34" t="n">
        <v>52</v>
      </c>
      <c r="J15" s="34" t="n">
        <v>87</v>
      </c>
      <c r="K15" s="31" t="n">
        <v>6</v>
      </c>
      <c r="L15" s="34" t="n">
        <v>4</v>
      </c>
      <c r="M15" s="35" t="n">
        <v>2</v>
      </c>
      <c r="N15" s="31" t="n">
        <v>10</v>
      </c>
      <c r="O15" s="34" t="n">
        <v>10</v>
      </c>
      <c r="P15" s="35" t="n">
        <v>0</v>
      </c>
      <c r="Q15" s="31" t="n">
        <v>191</v>
      </c>
      <c r="R15" s="34" t="n">
        <v>117</v>
      </c>
      <c r="S15" s="34" t="n">
        <v>74</v>
      </c>
      <c r="T15" s="31" t="n">
        <v>0</v>
      </c>
      <c r="U15" s="31" t="n">
        <v>0</v>
      </c>
      <c r="V15" s="31" t="n">
        <v>0</v>
      </c>
      <c r="W15" s="31" t="n">
        <v>5</v>
      </c>
      <c r="X15" s="34" t="n">
        <v>2</v>
      </c>
      <c r="Y15" s="31" t="n">
        <v>3</v>
      </c>
      <c r="Z15" s="31" t="n">
        <v>0</v>
      </c>
      <c r="AA15" s="35" t="n">
        <v>0</v>
      </c>
      <c r="AB15" s="35" t="n">
        <v>0</v>
      </c>
      <c r="AC15" s="24" t="n">
        <v>0</v>
      </c>
      <c r="AD15" s="31" t="n">
        <v>0</v>
      </c>
      <c r="AE15" s="31" t="n">
        <v>0</v>
      </c>
      <c r="AF15" s="32" t="n">
        <v>40.4074702886248</v>
      </c>
      <c r="AG15" s="32" t="n">
        <v>39.5424836601307</v>
      </c>
      <c r="AH15" s="32" t="n">
        <v>41.3427561837456</v>
      </c>
      <c r="AI15" s="32" t="n">
        <v>32.427843803056</v>
      </c>
      <c r="AJ15" s="33" t="n">
        <v>38.2352941176471</v>
      </c>
      <c r="AK15" s="33" t="n">
        <v>26.1484098939929</v>
      </c>
      <c r="AL15" s="29" t="s">
        <v>46</v>
      </c>
    </row>
    <row r="16" customFormat="false" ht="18" hidden="false" customHeight="true" outlineLevel="0" collapsed="false">
      <c r="A16" s="42" t="s">
        <v>47</v>
      </c>
      <c r="B16" s="24" t="n">
        <v>104</v>
      </c>
      <c r="C16" s="30" t="n">
        <v>61</v>
      </c>
      <c r="D16" s="30" t="n">
        <v>43</v>
      </c>
      <c r="E16" s="24" t="n">
        <v>30</v>
      </c>
      <c r="F16" s="34" t="n">
        <v>16</v>
      </c>
      <c r="G16" s="34" t="n">
        <v>14</v>
      </c>
      <c r="H16" s="31" t="n">
        <v>38</v>
      </c>
      <c r="I16" s="34" t="n">
        <v>22</v>
      </c>
      <c r="J16" s="34" t="n">
        <v>16</v>
      </c>
      <c r="K16" s="31" t="n">
        <v>2</v>
      </c>
      <c r="L16" s="34" t="n">
        <v>2</v>
      </c>
      <c r="M16" s="35" t="n">
        <v>0</v>
      </c>
      <c r="N16" s="31" t="n">
        <v>4</v>
      </c>
      <c r="O16" s="34" t="n">
        <v>4</v>
      </c>
      <c r="P16" s="35" t="n">
        <v>0</v>
      </c>
      <c r="Q16" s="31" t="n">
        <v>27</v>
      </c>
      <c r="R16" s="34" t="n">
        <v>16</v>
      </c>
      <c r="S16" s="34" t="n">
        <v>11</v>
      </c>
      <c r="T16" s="31" t="n">
        <v>0</v>
      </c>
      <c r="U16" s="31" t="n">
        <v>0</v>
      </c>
      <c r="V16" s="31" t="n">
        <v>0</v>
      </c>
      <c r="W16" s="31" t="n">
        <v>3</v>
      </c>
      <c r="X16" s="34" t="n">
        <v>1</v>
      </c>
      <c r="Y16" s="31" t="n">
        <v>2</v>
      </c>
      <c r="Z16" s="31" t="n">
        <v>0</v>
      </c>
      <c r="AA16" s="35" t="n">
        <v>0</v>
      </c>
      <c r="AB16" s="35" t="n">
        <v>0</v>
      </c>
      <c r="AC16" s="24" t="n">
        <v>0</v>
      </c>
      <c r="AD16" s="35" t="n">
        <v>0</v>
      </c>
      <c r="AE16" s="31" t="n">
        <v>0</v>
      </c>
      <c r="AF16" s="32" t="n">
        <v>28.8461538461538</v>
      </c>
      <c r="AG16" s="32" t="n">
        <v>26.2295081967213</v>
      </c>
      <c r="AH16" s="32" t="n">
        <v>32.5581395348837</v>
      </c>
      <c r="AI16" s="32" t="n">
        <v>25.9615384615385</v>
      </c>
      <c r="AJ16" s="33" t="n">
        <v>26.2295081967213</v>
      </c>
      <c r="AK16" s="33" t="n">
        <v>25.5813953488372</v>
      </c>
      <c r="AL16" s="29" t="s">
        <v>48</v>
      </c>
    </row>
    <row r="17" customFormat="false" ht="18" hidden="false" customHeight="true" outlineLevel="0" collapsed="false">
      <c r="A17" s="42" t="s">
        <v>49</v>
      </c>
      <c r="B17" s="24" t="n">
        <v>252</v>
      </c>
      <c r="C17" s="30" t="n">
        <v>114</v>
      </c>
      <c r="D17" s="30" t="n">
        <v>138</v>
      </c>
      <c r="E17" s="24" t="n">
        <v>72</v>
      </c>
      <c r="F17" s="34" t="n">
        <v>35</v>
      </c>
      <c r="G17" s="34" t="n">
        <v>37</v>
      </c>
      <c r="H17" s="31" t="n">
        <v>87</v>
      </c>
      <c r="I17" s="34" t="n">
        <v>34</v>
      </c>
      <c r="J17" s="34" t="n">
        <v>53</v>
      </c>
      <c r="K17" s="31" t="n">
        <v>0</v>
      </c>
      <c r="L17" s="38" t="n">
        <v>0</v>
      </c>
      <c r="M17" s="38" t="n">
        <v>0</v>
      </c>
      <c r="N17" s="31" t="n">
        <v>6</v>
      </c>
      <c r="O17" s="34" t="n">
        <v>6</v>
      </c>
      <c r="P17" s="38" t="n">
        <v>0</v>
      </c>
      <c r="Q17" s="31" t="n">
        <v>79</v>
      </c>
      <c r="R17" s="34" t="n">
        <v>37</v>
      </c>
      <c r="S17" s="34" t="n">
        <v>42</v>
      </c>
      <c r="T17" s="31" t="n">
        <v>1</v>
      </c>
      <c r="U17" s="31" t="n">
        <v>0</v>
      </c>
      <c r="V17" s="31" t="n">
        <v>1</v>
      </c>
      <c r="W17" s="31" t="n">
        <v>7</v>
      </c>
      <c r="X17" s="34" t="n">
        <v>2</v>
      </c>
      <c r="Y17" s="31" t="n">
        <v>5</v>
      </c>
      <c r="Z17" s="31" t="n">
        <v>0</v>
      </c>
      <c r="AA17" s="35" t="n">
        <v>0</v>
      </c>
      <c r="AB17" s="35" t="n">
        <v>0</v>
      </c>
      <c r="AC17" s="24" t="n">
        <v>0</v>
      </c>
      <c r="AD17" s="31" t="n">
        <v>0</v>
      </c>
      <c r="AE17" s="31" t="n">
        <v>0</v>
      </c>
      <c r="AF17" s="32" t="n">
        <v>28.5714285714286</v>
      </c>
      <c r="AG17" s="32" t="n">
        <v>30.7017543859649</v>
      </c>
      <c r="AH17" s="32" t="n">
        <v>26.8115942028986</v>
      </c>
      <c r="AI17" s="32" t="n">
        <v>31.3492063492063</v>
      </c>
      <c r="AJ17" s="33" t="n">
        <v>32.4561403508772</v>
      </c>
      <c r="AK17" s="33" t="n">
        <v>30.4347826086957</v>
      </c>
      <c r="AL17" s="29" t="s">
        <v>50</v>
      </c>
    </row>
    <row r="18" customFormat="false" ht="18" hidden="false" customHeight="true" outlineLevel="0" collapsed="false">
      <c r="A18" s="42" t="s">
        <v>51</v>
      </c>
      <c r="B18" s="24" t="n">
        <v>249</v>
      </c>
      <c r="C18" s="30" t="n">
        <v>118</v>
      </c>
      <c r="D18" s="30" t="n">
        <v>131</v>
      </c>
      <c r="E18" s="24" t="n">
        <v>193</v>
      </c>
      <c r="F18" s="34" t="n">
        <v>99</v>
      </c>
      <c r="G18" s="34" t="n">
        <v>94</v>
      </c>
      <c r="H18" s="31" t="n">
        <v>28</v>
      </c>
      <c r="I18" s="34" t="n">
        <v>7</v>
      </c>
      <c r="J18" s="34" t="n">
        <v>21</v>
      </c>
      <c r="K18" s="31" t="n">
        <v>1</v>
      </c>
      <c r="L18" s="34" t="n">
        <v>0</v>
      </c>
      <c r="M18" s="35" t="n">
        <v>1</v>
      </c>
      <c r="N18" s="31" t="n">
        <v>3</v>
      </c>
      <c r="O18" s="35" t="n">
        <v>3</v>
      </c>
      <c r="P18" s="35" t="n">
        <v>0</v>
      </c>
      <c r="Q18" s="31" t="n">
        <v>24</v>
      </c>
      <c r="R18" s="34" t="n">
        <v>9</v>
      </c>
      <c r="S18" s="34" t="n">
        <v>15</v>
      </c>
      <c r="T18" s="31" t="n">
        <v>0</v>
      </c>
      <c r="U18" s="31" t="n">
        <v>0</v>
      </c>
      <c r="V18" s="31" t="n">
        <v>0</v>
      </c>
      <c r="W18" s="31" t="n">
        <v>0</v>
      </c>
      <c r="X18" s="34" t="n">
        <v>0</v>
      </c>
      <c r="Y18" s="31" t="n">
        <v>0</v>
      </c>
      <c r="Z18" s="31" t="n">
        <v>0</v>
      </c>
      <c r="AA18" s="35" t="n">
        <v>0</v>
      </c>
      <c r="AB18" s="35" t="n">
        <v>0</v>
      </c>
      <c r="AC18" s="24" t="n">
        <v>0</v>
      </c>
      <c r="AD18" s="35" t="n">
        <v>0</v>
      </c>
      <c r="AE18" s="31" t="n">
        <v>0</v>
      </c>
      <c r="AF18" s="32" t="n">
        <v>77.5100401606426</v>
      </c>
      <c r="AG18" s="32" t="n">
        <v>83.8983050847458</v>
      </c>
      <c r="AH18" s="32" t="n">
        <v>71.7557251908397</v>
      </c>
      <c r="AI18" s="32" t="n">
        <v>9.63855421686747</v>
      </c>
      <c r="AJ18" s="33" t="n">
        <v>7.6271186440678</v>
      </c>
      <c r="AK18" s="33" t="n">
        <v>11.4503816793893</v>
      </c>
      <c r="AL18" s="29" t="s">
        <v>52</v>
      </c>
    </row>
    <row r="19" customFormat="false" ht="18" hidden="false" customHeight="true" outlineLevel="0" collapsed="false">
      <c r="A19" s="36"/>
      <c r="B19" s="37"/>
      <c r="C19" s="38"/>
      <c r="D19" s="38"/>
      <c r="E19" s="37"/>
      <c r="F19" s="38"/>
      <c r="G19" s="38"/>
      <c r="H19" s="35"/>
      <c r="I19" s="38"/>
      <c r="J19" s="38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 t="s">
        <v>53</v>
      </c>
      <c r="AC19" s="37"/>
      <c r="AD19" s="35"/>
      <c r="AE19" s="35"/>
      <c r="AF19" s="39"/>
      <c r="AG19" s="39"/>
      <c r="AH19" s="39"/>
      <c r="AI19" s="39"/>
      <c r="AJ19" s="40"/>
      <c r="AK19" s="40"/>
      <c r="AL19" s="44"/>
    </row>
    <row r="20" customFormat="false" ht="18" hidden="false" customHeight="true" outlineLevel="0" collapsed="false">
      <c r="A20" s="23" t="s">
        <v>54</v>
      </c>
      <c r="B20" s="24" t="n">
        <v>205</v>
      </c>
      <c r="C20" s="31" t="n">
        <v>115</v>
      </c>
      <c r="D20" s="31" t="n">
        <v>90</v>
      </c>
      <c r="E20" s="24" t="n">
        <v>26</v>
      </c>
      <c r="F20" s="31" t="n">
        <v>18</v>
      </c>
      <c r="G20" s="31" t="n">
        <v>8</v>
      </c>
      <c r="H20" s="31" t="n">
        <v>42</v>
      </c>
      <c r="I20" s="31" t="n">
        <v>21</v>
      </c>
      <c r="J20" s="31" t="n">
        <v>21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135</v>
      </c>
      <c r="R20" s="31" t="n">
        <v>76</v>
      </c>
      <c r="S20" s="31" t="n">
        <v>59</v>
      </c>
      <c r="T20" s="31" t="n">
        <v>0</v>
      </c>
      <c r="U20" s="31" t="n">
        <v>0</v>
      </c>
      <c r="V20" s="31" t="n">
        <v>0</v>
      </c>
      <c r="W20" s="31" t="n">
        <v>2</v>
      </c>
      <c r="X20" s="31" t="n">
        <v>0</v>
      </c>
      <c r="Y20" s="31" t="n">
        <v>2</v>
      </c>
      <c r="Z20" s="31" t="n">
        <v>0</v>
      </c>
      <c r="AA20" s="31" t="n">
        <v>0</v>
      </c>
      <c r="AB20" s="31" t="n">
        <v>0</v>
      </c>
      <c r="AC20" s="24" t="n">
        <v>0</v>
      </c>
      <c r="AD20" s="31" t="n">
        <v>0</v>
      </c>
      <c r="AE20" s="31" t="n">
        <v>0</v>
      </c>
      <c r="AF20" s="32" t="n">
        <v>12.6829268292683</v>
      </c>
      <c r="AG20" s="32" t="n">
        <v>15.6521739130435</v>
      </c>
      <c r="AH20" s="32" t="n">
        <v>8.88888888888889</v>
      </c>
      <c r="AI20" s="32" t="n">
        <v>65.8536585365854</v>
      </c>
      <c r="AJ20" s="33" t="n">
        <v>66.0869565217391</v>
      </c>
      <c r="AK20" s="33" t="n">
        <v>65.5555555555556</v>
      </c>
      <c r="AL20" s="29" t="s">
        <v>55</v>
      </c>
    </row>
    <row r="21" customFormat="false" ht="18" hidden="false" customHeight="true" outlineLevel="0" collapsed="false">
      <c r="A21" s="42" t="s">
        <v>56</v>
      </c>
      <c r="B21" s="24" t="n">
        <v>205</v>
      </c>
      <c r="C21" s="30" t="n">
        <v>115</v>
      </c>
      <c r="D21" s="30" t="n">
        <v>90</v>
      </c>
      <c r="E21" s="24" t="n">
        <v>26</v>
      </c>
      <c r="F21" s="34" t="n">
        <v>18</v>
      </c>
      <c r="G21" s="30" t="n">
        <v>8</v>
      </c>
      <c r="H21" s="31" t="n">
        <v>42</v>
      </c>
      <c r="I21" s="34" t="n">
        <v>21</v>
      </c>
      <c r="J21" s="30" t="n">
        <v>21</v>
      </c>
      <c r="K21" s="31" t="n">
        <v>0</v>
      </c>
      <c r="L21" s="35" t="n">
        <v>0</v>
      </c>
      <c r="M21" s="31" t="n">
        <v>0</v>
      </c>
      <c r="N21" s="31" t="n">
        <v>0</v>
      </c>
      <c r="O21" s="35" t="n">
        <v>0</v>
      </c>
      <c r="P21" s="35" t="n">
        <v>0</v>
      </c>
      <c r="Q21" s="31" t="n">
        <v>135</v>
      </c>
      <c r="R21" s="34" t="n">
        <v>76</v>
      </c>
      <c r="S21" s="31" t="n">
        <v>59</v>
      </c>
      <c r="T21" s="31" t="n">
        <v>0</v>
      </c>
      <c r="U21" s="31" t="n">
        <v>0</v>
      </c>
      <c r="V21" s="31" t="n">
        <v>0</v>
      </c>
      <c r="W21" s="31" t="n">
        <v>2</v>
      </c>
      <c r="X21" s="31" t="n">
        <v>0</v>
      </c>
      <c r="Y21" s="31" t="n">
        <v>2</v>
      </c>
      <c r="Z21" s="31" t="n">
        <v>0</v>
      </c>
      <c r="AA21" s="31" t="n">
        <v>0</v>
      </c>
      <c r="AB21" s="31" t="n">
        <v>0</v>
      </c>
      <c r="AC21" s="24" t="n">
        <v>0</v>
      </c>
      <c r="AD21" s="31" t="n">
        <v>0</v>
      </c>
      <c r="AE21" s="31" t="n">
        <v>0</v>
      </c>
      <c r="AF21" s="32" t="n">
        <v>12.6829268292683</v>
      </c>
      <c r="AG21" s="32" t="n">
        <v>15.6521739130435</v>
      </c>
      <c r="AH21" s="32" t="n">
        <v>8.88888888888889</v>
      </c>
      <c r="AI21" s="32" t="n">
        <v>65.8536585365854</v>
      </c>
      <c r="AJ21" s="33" t="n">
        <v>66.0869565217391</v>
      </c>
      <c r="AK21" s="33" t="n">
        <v>65.5555555555556</v>
      </c>
      <c r="AL21" s="45" t="s">
        <v>57</v>
      </c>
    </row>
    <row r="22" customFormat="false" ht="18" hidden="false" customHeight="true" outlineLevel="0" collapsed="false">
      <c r="A22" s="36"/>
      <c r="B22" s="37"/>
      <c r="C22" s="38"/>
      <c r="D22" s="38"/>
      <c r="E22" s="37"/>
      <c r="F22" s="38"/>
      <c r="G22" s="38"/>
      <c r="H22" s="35"/>
      <c r="I22" s="38"/>
      <c r="J22" s="38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7"/>
      <c r="AD22" s="35"/>
      <c r="AE22" s="35"/>
      <c r="AF22" s="39"/>
      <c r="AG22" s="39"/>
      <c r="AH22" s="39"/>
      <c r="AI22" s="39"/>
      <c r="AJ22" s="40"/>
      <c r="AK22" s="40"/>
      <c r="AL22" s="44"/>
    </row>
    <row r="23" customFormat="false" ht="18" hidden="false" customHeight="true" outlineLevel="0" collapsed="false">
      <c r="A23" s="23" t="s">
        <v>58</v>
      </c>
      <c r="B23" s="24" t="n">
        <v>105</v>
      </c>
      <c r="C23" s="31" t="n">
        <v>61</v>
      </c>
      <c r="D23" s="31" t="n">
        <v>44</v>
      </c>
      <c r="E23" s="24" t="n">
        <v>4</v>
      </c>
      <c r="F23" s="31" t="n">
        <v>2</v>
      </c>
      <c r="G23" s="31" t="n">
        <v>2</v>
      </c>
      <c r="H23" s="31" t="n">
        <v>28</v>
      </c>
      <c r="I23" s="31" t="n">
        <v>16</v>
      </c>
      <c r="J23" s="31" t="n">
        <v>12</v>
      </c>
      <c r="K23" s="31" t="n">
        <v>1</v>
      </c>
      <c r="L23" s="31" t="n">
        <v>0</v>
      </c>
      <c r="M23" s="31" t="n">
        <v>1</v>
      </c>
      <c r="N23" s="31" t="n">
        <v>0</v>
      </c>
      <c r="O23" s="31" t="n">
        <v>0</v>
      </c>
      <c r="P23" s="31" t="n">
        <v>0</v>
      </c>
      <c r="Q23" s="31" t="n">
        <v>72</v>
      </c>
      <c r="R23" s="31" t="n">
        <v>43</v>
      </c>
      <c r="S23" s="31" t="n">
        <v>29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24" t="n">
        <v>1</v>
      </c>
      <c r="AD23" s="31" t="n">
        <v>0</v>
      </c>
      <c r="AE23" s="31" t="n">
        <v>1</v>
      </c>
      <c r="AF23" s="32" t="n">
        <v>3.80952380952381</v>
      </c>
      <c r="AG23" s="32" t="n">
        <v>3.27868852459016</v>
      </c>
      <c r="AH23" s="32" t="n">
        <v>4.54545454545455</v>
      </c>
      <c r="AI23" s="32" t="n">
        <v>69.5238095238095</v>
      </c>
      <c r="AJ23" s="33" t="n">
        <v>70.4918032786885</v>
      </c>
      <c r="AK23" s="33" t="n">
        <v>68.1818181818182</v>
      </c>
      <c r="AL23" s="29" t="s">
        <v>59</v>
      </c>
    </row>
    <row r="24" customFormat="false" ht="18" hidden="false" customHeight="true" outlineLevel="0" collapsed="false">
      <c r="A24" s="42" t="s">
        <v>60</v>
      </c>
      <c r="B24" s="24" t="n">
        <v>105</v>
      </c>
      <c r="C24" s="30" t="n">
        <v>61</v>
      </c>
      <c r="D24" s="30" t="n">
        <v>44</v>
      </c>
      <c r="E24" s="24" t="n">
        <v>4</v>
      </c>
      <c r="F24" s="31" t="n">
        <v>2</v>
      </c>
      <c r="G24" s="30" t="n">
        <v>2</v>
      </c>
      <c r="H24" s="31" t="n">
        <v>28</v>
      </c>
      <c r="I24" s="34" t="n">
        <v>16</v>
      </c>
      <c r="J24" s="38" t="n">
        <v>12</v>
      </c>
      <c r="K24" s="31" t="n">
        <v>1</v>
      </c>
      <c r="L24" s="35" t="n">
        <v>0</v>
      </c>
      <c r="M24" s="35" t="n">
        <v>1</v>
      </c>
      <c r="N24" s="31" t="n">
        <v>0</v>
      </c>
      <c r="O24" s="35" t="n">
        <v>0</v>
      </c>
      <c r="P24" s="35" t="n">
        <v>0</v>
      </c>
      <c r="Q24" s="31" t="n">
        <v>72</v>
      </c>
      <c r="R24" s="34" t="n">
        <v>43</v>
      </c>
      <c r="S24" s="31" t="n">
        <v>29</v>
      </c>
      <c r="T24" s="31" t="n">
        <v>0</v>
      </c>
      <c r="U24" s="35" t="n">
        <v>0</v>
      </c>
      <c r="V24" s="35" t="n">
        <v>0</v>
      </c>
      <c r="W24" s="31" t="n">
        <v>0</v>
      </c>
      <c r="X24" s="35" t="n">
        <v>0</v>
      </c>
      <c r="Y24" s="35" t="n">
        <v>0</v>
      </c>
      <c r="Z24" s="31" t="n">
        <v>0</v>
      </c>
      <c r="AA24" s="35" t="n">
        <v>0</v>
      </c>
      <c r="AB24" s="35" t="n">
        <v>0</v>
      </c>
      <c r="AC24" s="24" t="n">
        <v>1</v>
      </c>
      <c r="AD24" s="35" t="n">
        <v>0</v>
      </c>
      <c r="AE24" s="35" t="n">
        <v>1</v>
      </c>
      <c r="AF24" s="32" t="n">
        <v>3.80952380952381</v>
      </c>
      <c r="AG24" s="32" t="n">
        <v>3.27868852459016</v>
      </c>
      <c r="AH24" s="32" t="n">
        <v>4.54545454545455</v>
      </c>
      <c r="AI24" s="32" t="n">
        <v>69.5238095238095</v>
      </c>
      <c r="AJ24" s="33" t="n">
        <v>70.4918032786885</v>
      </c>
      <c r="AK24" s="33" t="n">
        <v>68.1818181818182</v>
      </c>
      <c r="AL24" s="45" t="s">
        <v>61</v>
      </c>
    </row>
    <row r="25" customFormat="false" ht="18" hidden="false" customHeight="true" outlineLevel="0" collapsed="false">
      <c r="A25" s="36"/>
      <c r="B25" s="37"/>
      <c r="C25" s="38"/>
      <c r="D25" s="38"/>
      <c r="E25" s="37"/>
      <c r="F25" s="38"/>
      <c r="G25" s="38"/>
      <c r="H25" s="35"/>
      <c r="I25" s="38"/>
      <c r="J25" s="38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7"/>
      <c r="AD25" s="35"/>
      <c r="AE25" s="35"/>
      <c r="AF25" s="39"/>
      <c r="AG25" s="39"/>
      <c r="AH25" s="39"/>
      <c r="AI25" s="39"/>
      <c r="AJ25" s="40"/>
      <c r="AK25" s="40"/>
      <c r="AL25" s="44"/>
    </row>
    <row r="26" customFormat="false" ht="18" hidden="false" customHeight="true" outlineLevel="0" collapsed="false">
      <c r="A26" s="23" t="s">
        <v>62</v>
      </c>
      <c r="B26" s="24" t="n">
        <v>127</v>
      </c>
      <c r="C26" s="31" t="n">
        <v>59</v>
      </c>
      <c r="D26" s="31" t="n">
        <v>68</v>
      </c>
      <c r="E26" s="24" t="n">
        <v>13</v>
      </c>
      <c r="F26" s="31" t="n">
        <v>3</v>
      </c>
      <c r="G26" s="31" t="n">
        <v>10</v>
      </c>
      <c r="H26" s="31" t="n">
        <v>38</v>
      </c>
      <c r="I26" s="31" t="n">
        <v>11</v>
      </c>
      <c r="J26" s="31" t="n">
        <v>27</v>
      </c>
      <c r="K26" s="31" t="n">
        <v>7</v>
      </c>
      <c r="L26" s="31" t="n">
        <v>7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69</v>
      </c>
      <c r="R26" s="31" t="n">
        <v>38</v>
      </c>
      <c r="S26" s="31" t="n">
        <v>31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24" t="n">
        <v>2</v>
      </c>
      <c r="AD26" s="31" t="n">
        <v>0</v>
      </c>
      <c r="AE26" s="31" t="n">
        <v>2</v>
      </c>
      <c r="AF26" s="32" t="n">
        <v>10.2362204724409</v>
      </c>
      <c r="AG26" s="32" t="n">
        <v>5.08474576271187</v>
      </c>
      <c r="AH26" s="32" t="n">
        <v>14.7058823529412</v>
      </c>
      <c r="AI26" s="32" t="n">
        <v>55.9055118110236</v>
      </c>
      <c r="AJ26" s="33" t="n">
        <v>64.4067796610169</v>
      </c>
      <c r="AK26" s="33" t="n">
        <v>48.5294117647059</v>
      </c>
      <c r="AL26" s="29" t="s">
        <v>63</v>
      </c>
    </row>
    <row r="27" customFormat="false" ht="18" hidden="false" customHeight="true" outlineLevel="0" collapsed="false">
      <c r="A27" s="42" t="s">
        <v>64</v>
      </c>
      <c r="B27" s="24" t="n">
        <v>127</v>
      </c>
      <c r="C27" s="30" t="n">
        <v>59</v>
      </c>
      <c r="D27" s="30" t="n">
        <v>68</v>
      </c>
      <c r="E27" s="24" t="n">
        <v>13</v>
      </c>
      <c r="F27" s="34" t="n">
        <v>3</v>
      </c>
      <c r="G27" s="30" t="n">
        <v>10</v>
      </c>
      <c r="H27" s="31" t="n">
        <v>38</v>
      </c>
      <c r="I27" s="34" t="n">
        <v>11</v>
      </c>
      <c r="J27" s="30" t="n">
        <v>27</v>
      </c>
      <c r="K27" s="31" t="n">
        <v>7</v>
      </c>
      <c r="L27" s="35" t="n">
        <v>7</v>
      </c>
      <c r="M27" s="35" t="n">
        <v>0</v>
      </c>
      <c r="N27" s="31" t="n">
        <v>0</v>
      </c>
      <c r="O27" s="35" t="n">
        <v>0</v>
      </c>
      <c r="P27" s="35" t="n">
        <v>0</v>
      </c>
      <c r="Q27" s="31" t="n">
        <v>69</v>
      </c>
      <c r="R27" s="31" t="n">
        <v>38</v>
      </c>
      <c r="S27" s="31" t="n">
        <v>31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5" t="n">
        <v>0</v>
      </c>
      <c r="AB27" s="35" t="n">
        <v>0</v>
      </c>
      <c r="AC27" s="24" t="n">
        <v>2</v>
      </c>
      <c r="AD27" s="38" t="n">
        <v>0</v>
      </c>
      <c r="AE27" s="31" t="n">
        <v>2</v>
      </c>
      <c r="AF27" s="32" t="n">
        <v>10.2362204724409</v>
      </c>
      <c r="AG27" s="32" t="n">
        <v>5.08474576271187</v>
      </c>
      <c r="AH27" s="32" t="n">
        <v>14.7058823529412</v>
      </c>
      <c r="AI27" s="32" t="n">
        <v>55.9055118110236</v>
      </c>
      <c r="AJ27" s="33" t="n">
        <v>64.4067796610169</v>
      </c>
      <c r="AK27" s="33" t="n">
        <v>48.5294117647059</v>
      </c>
      <c r="AL27" s="45" t="s">
        <v>65</v>
      </c>
    </row>
    <row r="28" customFormat="false" ht="18" hidden="false" customHeight="true" outlineLevel="0" collapsed="false">
      <c r="A28" s="42" t="s">
        <v>66</v>
      </c>
      <c r="B28" s="24" t="n">
        <v>0</v>
      </c>
      <c r="C28" s="30" t="n">
        <v>0</v>
      </c>
      <c r="D28" s="30" t="n">
        <v>0</v>
      </c>
      <c r="E28" s="24" t="n">
        <v>0</v>
      </c>
      <c r="F28" s="38" t="n">
        <v>0</v>
      </c>
      <c r="G28" s="38" t="n">
        <v>0</v>
      </c>
      <c r="H28" s="31" t="n">
        <v>0</v>
      </c>
      <c r="I28" s="38" t="n">
        <v>0</v>
      </c>
      <c r="J28" s="38" t="n">
        <v>0</v>
      </c>
      <c r="K28" s="31" t="n">
        <v>0</v>
      </c>
      <c r="L28" s="35" t="n">
        <v>0</v>
      </c>
      <c r="M28" s="35" t="n">
        <v>0</v>
      </c>
      <c r="N28" s="31" t="n">
        <v>0</v>
      </c>
      <c r="O28" s="35" t="n">
        <v>0</v>
      </c>
      <c r="P28" s="35" t="n">
        <v>0</v>
      </c>
      <c r="Q28" s="31" t="n">
        <v>0</v>
      </c>
      <c r="R28" s="35" t="n">
        <v>0</v>
      </c>
      <c r="S28" s="35" t="n">
        <v>0</v>
      </c>
      <c r="T28" s="31" t="n">
        <v>0</v>
      </c>
      <c r="U28" s="35" t="n">
        <v>0</v>
      </c>
      <c r="V28" s="35" t="n">
        <v>0</v>
      </c>
      <c r="W28" s="31" t="n">
        <v>0</v>
      </c>
      <c r="X28" s="35" t="n">
        <v>0</v>
      </c>
      <c r="Y28" s="35" t="n">
        <v>0</v>
      </c>
      <c r="Z28" s="31" t="n">
        <v>0</v>
      </c>
      <c r="AA28" s="35" t="n">
        <v>0</v>
      </c>
      <c r="AB28" s="35" t="n">
        <v>0</v>
      </c>
      <c r="AC28" s="24" t="n">
        <v>0</v>
      </c>
      <c r="AD28" s="35" t="n">
        <v>0</v>
      </c>
      <c r="AE28" s="35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45" t="s">
        <v>67</v>
      </c>
    </row>
    <row r="29" customFormat="false" ht="18" hidden="false" customHeight="true" outlineLevel="0" collapsed="false">
      <c r="A29" s="36"/>
      <c r="B29" s="37"/>
      <c r="C29" s="38"/>
      <c r="D29" s="38"/>
      <c r="E29" s="37"/>
      <c r="F29" s="38"/>
      <c r="G29" s="38"/>
      <c r="H29" s="35"/>
      <c r="I29" s="38"/>
      <c r="J29" s="38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7"/>
      <c r="AD29" s="35"/>
      <c r="AE29" s="35"/>
      <c r="AF29" s="39"/>
      <c r="AG29" s="39"/>
      <c r="AH29" s="39"/>
      <c r="AI29" s="39"/>
      <c r="AJ29" s="40"/>
      <c r="AK29" s="40"/>
      <c r="AL29" s="44"/>
    </row>
    <row r="30" customFormat="false" ht="18" hidden="false" customHeight="true" outlineLevel="0" collapsed="false">
      <c r="A30" s="23" t="s">
        <v>68</v>
      </c>
      <c r="B30" s="24" t="n">
        <v>475</v>
      </c>
      <c r="C30" s="31" t="n">
        <v>258</v>
      </c>
      <c r="D30" s="31" t="n">
        <v>217</v>
      </c>
      <c r="E30" s="24" t="n">
        <v>147</v>
      </c>
      <c r="F30" s="31" t="n">
        <v>72</v>
      </c>
      <c r="G30" s="31" t="n">
        <v>75</v>
      </c>
      <c r="H30" s="31" t="n">
        <v>140</v>
      </c>
      <c r="I30" s="31" t="n">
        <v>75</v>
      </c>
      <c r="J30" s="31" t="n">
        <v>65</v>
      </c>
      <c r="K30" s="31" t="n">
        <v>27</v>
      </c>
      <c r="L30" s="31" t="n">
        <v>17</v>
      </c>
      <c r="M30" s="31" t="n">
        <v>10</v>
      </c>
      <c r="N30" s="31" t="n">
        <v>4</v>
      </c>
      <c r="O30" s="31" t="n">
        <v>4</v>
      </c>
      <c r="P30" s="31" t="n">
        <v>0</v>
      </c>
      <c r="Q30" s="31" t="n">
        <v>145</v>
      </c>
      <c r="R30" s="31" t="n">
        <v>84</v>
      </c>
      <c r="S30" s="31" t="n">
        <v>61</v>
      </c>
      <c r="T30" s="31" t="n">
        <v>2</v>
      </c>
      <c r="U30" s="31" t="n">
        <v>1</v>
      </c>
      <c r="V30" s="31" t="n">
        <v>1</v>
      </c>
      <c r="W30" s="31" t="n">
        <v>10</v>
      </c>
      <c r="X30" s="31" t="n">
        <v>5</v>
      </c>
      <c r="Y30" s="31" t="n">
        <v>5</v>
      </c>
      <c r="Z30" s="31" t="n">
        <v>0</v>
      </c>
      <c r="AA30" s="31" t="n">
        <v>0</v>
      </c>
      <c r="AB30" s="31" t="n">
        <v>0</v>
      </c>
      <c r="AC30" s="24" t="n">
        <v>0</v>
      </c>
      <c r="AD30" s="31" t="n">
        <v>0</v>
      </c>
      <c r="AE30" s="31" t="n">
        <v>0</v>
      </c>
      <c r="AF30" s="32" t="n">
        <v>30.9473684210526</v>
      </c>
      <c r="AG30" s="32" t="n">
        <v>27.906976744186</v>
      </c>
      <c r="AH30" s="32" t="n">
        <v>34.5622119815668</v>
      </c>
      <c r="AI30" s="32" t="n">
        <v>30.5263157894737</v>
      </c>
      <c r="AJ30" s="33" t="n">
        <v>32.5581395348837</v>
      </c>
      <c r="AK30" s="33" t="n">
        <v>28.110599078341</v>
      </c>
      <c r="AL30" s="29" t="s">
        <v>69</v>
      </c>
    </row>
    <row r="31" customFormat="false" ht="18" hidden="false" customHeight="true" outlineLevel="0" collapsed="false">
      <c r="A31" s="42" t="s">
        <v>70</v>
      </c>
      <c r="B31" s="24" t="n">
        <v>374</v>
      </c>
      <c r="C31" s="30" t="n">
        <v>217</v>
      </c>
      <c r="D31" s="30" t="n">
        <v>157</v>
      </c>
      <c r="E31" s="24" t="n">
        <v>137</v>
      </c>
      <c r="F31" s="34" t="n">
        <v>70</v>
      </c>
      <c r="G31" s="30" t="n">
        <v>67</v>
      </c>
      <c r="H31" s="31" t="n">
        <v>114</v>
      </c>
      <c r="I31" s="34" t="n">
        <v>65</v>
      </c>
      <c r="J31" s="30" t="n">
        <v>49</v>
      </c>
      <c r="K31" s="31" t="n">
        <v>26</v>
      </c>
      <c r="L31" s="31" t="n">
        <v>17</v>
      </c>
      <c r="M31" s="31" t="n">
        <v>9</v>
      </c>
      <c r="N31" s="31" t="n">
        <v>3</v>
      </c>
      <c r="O31" s="35" t="n">
        <v>3</v>
      </c>
      <c r="P31" s="35" t="n">
        <v>0</v>
      </c>
      <c r="Q31" s="31" t="n">
        <v>85</v>
      </c>
      <c r="R31" s="31" t="n">
        <v>57</v>
      </c>
      <c r="S31" s="31" t="n">
        <v>28</v>
      </c>
      <c r="T31" s="31" t="n">
        <v>2</v>
      </c>
      <c r="U31" s="31" t="n">
        <v>1</v>
      </c>
      <c r="V31" s="31" t="n">
        <v>1</v>
      </c>
      <c r="W31" s="31" t="n">
        <v>7</v>
      </c>
      <c r="X31" s="31" t="n">
        <v>4</v>
      </c>
      <c r="Y31" s="31" t="n">
        <v>3</v>
      </c>
      <c r="Z31" s="31" t="n">
        <v>0</v>
      </c>
      <c r="AA31" s="35" t="n">
        <v>0</v>
      </c>
      <c r="AB31" s="35" t="n">
        <v>0</v>
      </c>
      <c r="AC31" s="24" t="n">
        <v>0</v>
      </c>
      <c r="AD31" s="35" t="n">
        <v>0</v>
      </c>
      <c r="AE31" s="31" t="n">
        <v>0</v>
      </c>
      <c r="AF31" s="32" t="n">
        <v>36.6310160427808</v>
      </c>
      <c r="AG31" s="32" t="n">
        <v>32.258064516129</v>
      </c>
      <c r="AH31" s="32" t="n">
        <v>42.6751592356688</v>
      </c>
      <c r="AI31" s="32" t="n">
        <v>22.7272727272727</v>
      </c>
      <c r="AJ31" s="33" t="n">
        <v>26.2672811059908</v>
      </c>
      <c r="AK31" s="33" t="n">
        <v>17.8343949044586</v>
      </c>
      <c r="AL31" s="45" t="s">
        <v>71</v>
      </c>
    </row>
    <row r="32" customFormat="false" ht="18" hidden="false" customHeight="true" outlineLevel="0" collapsed="false">
      <c r="A32" s="42" t="s">
        <v>72</v>
      </c>
      <c r="B32" s="24" t="n">
        <v>0</v>
      </c>
      <c r="C32" s="30" t="n">
        <v>0</v>
      </c>
      <c r="D32" s="30" t="n">
        <v>0</v>
      </c>
      <c r="E32" s="24" t="n">
        <v>0</v>
      </c>
      <c r="F32" s="38" t="n">
        <v>0</v>
      </c>
      <c r="G32" s="38" t="n">
        <v>0</v>
      </c>
      <c r="H32" s="31" t="n">
        <v>0</v>
      </c>
      <c r="I32" s="38" t="n">
        <v>0</v>
      </c>
      <c r="J32" s="38" t="n">
        <v>0</v>
      </c>
      <c r="K32" s="31" t="n">
        <v>0</v>
      </c>
      <c r="L32" s="35" t="n">
        <v>0</v>
      </c>
      <c r="M32" s="35" t="n">
        <v>0</v>
      </c>
      <c r="N32" s="31" t="n">
        <v>0</v>
      </c>
      <c r="O32" s="35" t="n">
        <v>0</v>
      </c>
      <c r="P32" s="35" t="n">
        <v>0</v>
      </c>
      <c r="Q32" s="31" t="n">
        <v>0</v>
      </c>
      <c r="R32" s="35" t="n">
        <v>0</v>
      </c>
      <c r="S32" s="35" t="n">
        <v>0</v>
      </c>
      <c r="T32" s="31" t="n">
        <v>0</v>
      </c>
      <c r="U32" s="35" t="n">
        <v>0</v>
      </c>
      <c r="V32" s="35" t="n">
        <v>0</v>
      </c>
      <c r="W32" s="31" t="n">
        <v>0</v>
      </c>
      <c r="X32" s="35" t="n">
        <v>0</v>
      </c>
      <c r="Y32" s="35" t="n">
        <v>0</v>
      </c>
      <c r="Z32" s="31" t="n">
        <v>0</v>
      </c>
      <c r="AA32" s="35" t="n">
        <v>0</v>
      </c>
      <c r="AB32" s="35" t="n">
        <v>0</v>
      </c>
      <c r="AC32" s="24" t="n">
        <v>0</v>
      </c>
      <c r="AD32" s="35" t="n">
        <v>0</v>
      </c>
      <c r="AE32" s="35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45" t="s">
        <v>73</v>
      </c>
    </row>
    <row r="33" customFormat="false" ht="18" hidden="false" customHeight="true" outlineLevel="0" collapsed="false">
      <c r="A33" s="42" t="s">
        <v>74</v>
      </c>
      <c r="B33" s="24" t="n">
        <v>0</v>
      </c>
      <c r="C33" s="30" t="n">
        <v>0</v>
      </c>
      <c r="D33" s="30" t="n">
        <v>0</v>
      </c>
      <c r="E33" s="24" t="n">
        <v>0</v>
      </c>
      <c r="F33" s="38" t="n">
        <v>0</v>
      </c>
      <c r="G33" s="38" t="n">
        <v>0</v>
      </c>
      <c r="H33" s="31" t="n">
        <v>0</v>
      </c>
      <c r="I33" s="38" t="n">
        <v>0</v>
      </c>
      <c r="J33" s="38" t="n">
        <v>0</v>
      </c>
      <c r="K33" s="31" t="n">
        <v>0</v>
      </c>
      <c r="L33" s="35" t="n">
        <v>0</v>
      </c>
      <c r="M33" s="35" t="n">
        <v>0</v>
      </c>
      <c r="N33" s="31" t="n">
        <v>0</v>
      </c>
      <c r="O33" s="35" t="n">
        <v>0</v>
      </c>
      <c r="P33" s="35" t="n">
        <v>0</v>
      </c>
      <c r="Q33" s="31" t="n">
        <v>0</v>
      </c>
      <c r="R33" s="35" t="n">
        <v>0</v>
      </c>
      <c r="S33" s="35" t="n">
        <v>0</v>
      </c>
      <c r="T33" s="31" t="n">
        <v>0</v>
      </c>
      <c r="U33" s="35" t="n">
        <v>0</v>
      </c>
      <c r="V33" s="35" t="n">
        <v>0</v>
      </c>
      <c r="W33" s="31" t="n">
        <v>0</v>
      </c>
      <c r="X33" s="35" t="n">
        <v>0</v>
      </c>
      <c r="Y33" s="35" t="n">
        <v>0</v>
      </c>
      <c r="Z33" s="31" t="n">
        <v>0</v>
      </c>
      <c r="AA33" s="35" t="n">
        <v>0</v>
      </c>
      <c r="AB33" s="35" t="n">
        <v>0</v>
      </c>
      <c r="AC33" s="24" t="n">
        <v>0</v>
      </c>
      <c r="AD33" s="35" t="n">
        <v>0</v>
      </c>
      <c r="AE33" s="35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45" t="s">
        <v>75</v>
      </c>
    </row>
    <row r="34" customFormat="false" ht="18" hidden="false" customHeight="true" outlineLevel="0" collapsed="false">
      <c r="A34" s="42" t="s">
        <v>76</v>
      </c>
      <c r="B34" s="24" t="n">
        <v>0</v>
      </c>
      <c r="C34" s="30" t="n">
        <v>0</v>
      </c>
      <c r="D34" s="30" t="n">
        <v>0</v>
      </c>
      <c r="E34" s="24" t="n">
        <v>0</v>
      </c>
      <c r="F34" s="38" t="n">
        <v>0</v>
      </c>
      <c r="G34" s="38" t="n">
        <v>0</v>
      </c>
      <c r="H34" s="31" t="n">
        <v>0</v>
      </c>
      <c r="I34" s="38" t="n">
        <v>0</v>
      </c>
      <c r="J34" s="38" t="n">
        <v>0</v>
      </c>
      <c r="K34" s="31" t="n">
        <v>0</v>
      </c>
      <c r="L34" s="35" t="n">
        <v>0</v>
      </c>
      <c r="M34" s="35" t="n">
        <v>0</v>
      </c>
      <c r="N34" s="31" t="n">
        <v>0</v>
      </c>
      <c r="O34" s="35" t="n">
        <v>0</v>
      </c>
      <c r="P34" s="35" t="n">
        <v>0</v>
      </c>
      <c r="Q34" s="31" t="n">
        <v>0</v>
      </c>
      <c r="R34" s="35" t="n">
        <v>0</v>
      </c>
      <c r="S34" s="35" t="n">
        <v>0</v>
      </c>
      <c r="T34" s="31" t="n">
        <v>0</v>
      </c>
      <c r="U34" s="35" t="n">
        <v>0</v>
      </c>
      <c r="V34" s="35" t="n">
        <v>0</v>
      </c>
      <c r="W34" s="31" t="n">
        <v>0</v>
      </c>
      <c r="X34" s="35" t="n">
        <v>0</v>
      </c>
      <c r="Y34" s="35" t="n">
        <v>0</v>
      </c>
      <c r="Z34" s="31" t="n">
        <v>0</v>
      </c>
      <c r="AA34" s="35" t="n">
        <v>0</v>
      </c>
      <c r="AB34" s="35" t="n">
        <v>0</v>
      </c>
      <c r="AC34" s="24" t="n">
        <v>0</v>
      </c>
      <c r="AD34" s="35" t="n">
        <v>0</v>
      </c>
      <c r="AE34" s="35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45" t="s">
        <v>77</v>
      </c>
    </row>
    <row r="35" customFormat="false" ht="18" hidden="false" customHeight="true" outlineLevel="0" collapsed="false">
      <c r="A35" s="42" t="s">
        <v>78</v>
      </c>
      <c r="B35" s="24" t="n">
        <v>0</v>
      </c>
      <c r="C35" s="30" t="n">
        <v>0</v>
      </c>
      <c r="D35" s="30" t="n">
        <v>0</v>
      </c>
      <c r="E35" s="24" t="n">
        <v>0</v>
      </c>
      <c r="F35" s="38" t="n">
        <v>0</v>
      </c>
      <c r="G35" s="38" t="n">
        <v>0</v>
      </c>
      <c r="H35" s="31" t="n">
        <v>0</v>
      </c>
      <c r="I35" s="38" t="n">
        <v>0</v>
      </c>
      <c r="J35" s="38" t="n">
        <v>0</v>
      </c>
      <c r="K35" s="31" t="n">
        <v>0</v>
      </c>
      <c r="L35" s="35" t="n">
        <v>0</v>
      </c>
      <c r="M35" s="35" t="n">
        <v>0</v>
      </c>
      <c r="N35" s="31" t="n">
        <v>0</v>
      </c>
      <c r="O35" s="35" t="n">
        <v>0</v>
      </c>
      <c r="P35" s="35" t="n">
        <v>0</v>
      </c>
      <c r="Q35" s="31" t="n">
        <v>0</v>
      </c>
      <c r="R35" s="35" t="n">
        <v>0</v>
      </c>
      <c r="S35" s="35" t="n">
        <v>0</v>
      </c>
      <c r="T35" s="31" t="n">
        <v>0</v>
      </c>
      <c r="U35" s="35" t="n">
        <v>0</v>
      </c>
      <c r="V35" s="35" t="n">
        <v>0</v>
      </c>
      <c r="W35" s="31" t="n">
        <v>0</v>
      </c>
      <c r="X35" s="35" t="n">
        <v>0</v>
      </c>
      <c r="Y35" s="35" t="n">
        <v>0</v>
      </c>
      <c r="Z35" s="31" t="n">
        <v>0</v>
      </c>
      <c r="AA35" s="35" t="n">
        <v>0</v>
      </c>
      <c r="AB35" s="35" t="n">
        <v>0</v>
      </c>
      <c r="AC35" s="24" t="n">
        <v>0</v>
      </c>
      <c r="AD35" s="35" t="n">
        <v>0</v>
      </c>
      <c r="AE35" s="35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45" t="s">
        <v>79</v>
      </c>
    </row>
    <row r="36" customFormat="false" ht="18" hidden="false" customHeight="true" outlineLevel="0" collapsed="false">
      <c r="A36" s="42" t="s">
        <v>80</v>
      </c>
      <c r="B36" s="24" t="n">
        <v>101</v>
      </c>
      <c r="C36" s="30" t="n">
        <v>41</v>
      </c>
      <c r="D36" s="30" t="n">
        <v>60</v>
      </c>
      <c r="E36" s="24" t="n">
        <v>10</v>
      </c>
      <c r="F36" s="34" t="n">
        <v>2</v>
      </c>
      <c r="G36" s="30" t="n">
        <v>8</v>
      </c>
      <c r="H36" s="31" t="n">
        <v>26</v>
      </c>
      <c r="I36" s="34" t="n">
        <v>10</v>
      </c>
      <c r="J36" s="30" t="n">
        <v>16</v>
      </c>
      <c r="K36" s="31" t="n">
        <v>1</v>
      </c>
      <c r="L36" s="38" t="n">
        <v>0</v>
      </c>
      <c r="M36" s="31" t="n">
        <v>1</v>
      </c>
      <c r="N36" s="31" t="n">
        <v>1</v>
      </c>
      <c r="O36" s="35" t="n">
        <v>1</v>
      </c>
      <c r="P36" s="35" t="n">
        <v>0</v>
      </c>
      <c r="Q36" s="31" t="n">
        <v>60</v>
      </c>
      <c r="R36" s="31" t="n">
        <v>27</v>
      </c>
      <c r="S36" s="31" t="n">
        <v>33</v>
      </c>
      <c r="T36" s="31" t="n">
        <v>0</v>
      </c>
      <c r="U36" s="31" t="n">
        <v>0</v>
      </c>
      <c r="V36" s="31" t="n">
        <v>0</v>
      </c>
      <c r="W36" s="31" t="n">
        <v>3</v>
      </c>
      <c r="X36" s="31" t="n">
        <v>1</v>
      </c>
      <c r="Y36" s="31" t="n">
        <v>2</v>
      </c>
      <c r="Z36" s="31" t="n">
        <v>0</v>
      </c>
      <c r="AA36" s="35" t="n">
        <v>0</v>
      </c>
      <c r="AB36" s="35" t="n">
        <v>0</v>
      </c>
      <c r="AC36" s="24" t="n">
        <v>0</v>
      </c>
      <c r="AD36" s="38" t="n">
        <v>0</v>
      </c>
      <c r="AE36" s="31" t="n">
        <v>0</v>
      </c>
      <c r="AF36" s="32" t="n">
        <v>9.9009900990099</v>
      </c>
      <c r="AG36" s="32" t="n">
        <v>4.87804878048781</v>
      </c>
      <c r="AH36" s="32" t="n">
        <v>13.3333333333333</v>
      </c>
      <c r="AI36" s="32" t="n">
        <v>59.4059405940594</v>
      </c>
      <c r="AJ36" s="33" t="n">
        <v>65.8536585365854</v>
      </c>
      <c r="AK36" s="33" t="n">
        <v>55</v>
      </c>
      <c r="AL36" s="45" t="s">
        <v>81</v>
      </c>
    </row>
    <row r="37" customFormat="false" ht="18" hidden="false" customHeight="true" outlineLevel="0" collapsed="false">
      <c r="A37" s="36"/>
      <c r="B37" s="37"/>
      <c r="C37" s="38"/>
      <c r="D37" s="38"/>
      <c r="E37" s="37"/>
      <c r="F37" s="38"/>
      <c r="G37" s="38"/>
      <c r="H37" s="35"/>
      <c r="I37" s="38"/>
      <c r="J37" s="38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7"/>
      <c r="AD37" s="35"/>
      <c r="AE37" s="35"/>
      <c r="AF37" s="39"/>
      <c r="AG37" s="39"/>
      <c r="AH37" s="39"/>
      <c r="AI37" s="39"/>
      <c r="AJ37" s="40"/>
      <c r="AK37" s="40"/>
      <c r="AL37" s="44"/>
    </row>
    <row r="38" customFormat="false" ht="18" hidden="false" customHeight="true" outlineLevel="0" collapsed="false">
      <c r="A38" s="23" t="s">
        <v>82</v>
      </c>
      <c r="B38" s="24" t="n">
        <v>139</v>
      </c>
      <c r="C38" s="30" t="n">
        <v>66</v>
      </c>
      <c r="D38" s="30" t="n">
        <v>73</v>
      </c>
      <c r="E38" s="24" t="n">
        <v>19</v>
      </c>
      <c r="F38" s="31" t="n">
        <v>9</v>
      </c>
      <c r="G38" s="31" t="n">
        <v>10</v>
      </c>
      <c r="H38" s="31" t="n">
        <v>33</v>
      </c>
      <c r="I38" s="31" t="n">
        <v>18</v>
      </c>
      <c r="J38" s="31" t="n">
        <v>15</v>
      </c>
      <c r="K38" s="31" t="n">
        <v>5</v>
      </c>
      <c r="L38" s="31" t="n">
        <v>2</v>
      </c>
      <c r="M38" s="31" t="n">
        <v>3</v>
      </c>
      <c r="N38" s="31" t="n">
        <v>0</v>
      </c>
      <c r="O38" s="31" t="n">
        <v>0</v>
      </c>
      <c r="P38" s="31" t="n">
        <v>0</v>
      </c>
      <c r="Q38" s="31" t="n">
        <v>81</v>
      </c>
      <c r="R38" s="31" t="n">
        <v>36</v>
      </c>
      <c r="S38" s="31" t="n">
        <v>45</v>
      </c>
      <c r="T38" s="31" t="n">
        <v>1</v>
      </c>
      <c r="U38" s="31" t="n">
        <v>1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24" t="n">
        <v>4</v>
      </c>
      <c r="AD38" s="31" t="n">
        <v>0</v>
      </c>
      <c r="AE38" s="31" t="n">
        <v>4</v>
      </c>
      <c r="AF38" s="32" t="n">
        <v>13.6690647482014</v>
      </c>
      <c r="AG38" s="32" t="n">
        <v>13.6363636363636</v>
      </c>
      <c r="AH38" s="32" t="n">
        <v>13.6986301369863</v>
      </c>
      <c r="AI38" s="32" t="n">
        <v>61.1510791366907</v>
      </c>
      <c r="AJ38" s="33" t="n">
        <v>54.5454545454545</v>
      </c>
      <c r="AK38" s="33" t="n">
        <v>67.1232876712329</v>
      </c>
      <c r="AL38" s="29" t="s">
        <v>83</v>
      </c>
    </row>
    <row r="39" customFormat="false" ht="18" hidden="false" customHeight="true" outlineLevel="0" collapsed="false">
      <c r="A39" s="42" t="s">
        <v>84</v>
      </c>
      <c r="B39" s="24" t="n">
        <v>139</v>
      </c>
      <c r="C39" s="30" t="n">
        <v>66</v>
      </c>
      <c r="D39" s="30" t="n">
        <v>73</v>
      </c>
      <c r="E39" s="24" t="n">
        <v>19</v>
      </c>
      <c r="F39" s="34" t="n">
        <v>9</v>
      </c>
      <c r="G39" s="30" t="n">
        <v>10</v>
      </c>
      <c r="H39" s="31" t="n">
        <v>33</v>
      </c>
      <c r="I39" s="34" t="n">
        <v>18</v>
      </c>
      <c r="J39" s="30" t="n">
        <v>15</v>
      </c>
      <c r="K39" s="31" t="n">
        <v>5</v>
      </c>
      <c r="L39" s="31" t="n">
        <v>2</v>
      </c>
      <c r="M39" s="31" t="n">
        <v>3</v>
      </c>
      <c r="N39" s="31" t="n">
        <v>0</v>
      </c>
      <c r="O39" s="35" t="n">
        <v>0</v>
      </c>
      <c r="P39" s="35" t="n">
        <v>0</v>
      </c>
      <c r="Q39" s="31" t="n">
        <v>81</v>
      </c>
      <c r="R39" s="31" t="n">
        <v>36</v>
      </c>
      <c r="S39" s="31" t="n">
        <v>45</v>
      </c>
      <c r="T39" s="31" t="n">
        <v>1</v>
      </c>
      <c r="U39" s="31" t="n">
        <v>1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5" t="n">
        <v>0</v>
      </c>
      <c r="AB39" s="35" t="n">
        <v>0</v>
      </c>
      <c r="AC39" s="24" t="n">
        <v>4</v>
      </c>
      <c r="AD39" s="31" t="n">
        <v>0</v>
      </c>
      <c r="AE39" s="31" t="n">
        <v>4</v>
      </c>
      <c r="AF39" s="32" t="n">
        <v>13.6690647482014</v>
      </c>
      <c r="AG39" s="32" t="n">
        <v>13.6363636363636</v>
      </c>
      <c r="AH39" s="32" t="n">
        <v>13.6986301369863</v>
      </c>
      <c r="AI39" s="32" t="n">
        <v>61.1510791366907</v>
      </c>
      <c r="AJ39" s="33" t="n">
        <v>54.5454545454545</v>
      </c>
      <c r="AK39" s="33" t="n">
        <v>67.1232876712329</v>
      </c>
      <c r="AL39" s="45" t="s">
        <v>85</v>
      </c>
    </row>
    <row r="40" customFormat="false" ht="18" hidden="false" customHeight="true" outlineLevel="0" collapsed="false">
      <c r="A40" s="42" t="s">
        <v>86</v>
      </c>
      <c r="B40" s="24" t="n">
        <v>0</v>
      </c>
      <c r="C40" s="30" t="n">
        <v>0</v>
      </c>
      <c r="D40" s="30" t="n">
        <v>0</v>
      </c>
      <c r="E40" s="24" t="n">
        <v>0</v>
      </c>
      <c r="F40" s="38" t="n">
        <v>0</v>
      </c>
      <c r="G40" s="38" t="n">
        <v>0</v>
      </c>
      <c r="H40" s="31" t="n">
        <v>0</v>
      </c>
      <c r="I40" s="38" t="n">
        <v>0</v>
      </c>
      <c r="J40" s="38" t="n">
        <v>0</v>
      </c>
      <c r="K40" s="31" t="n">
        <v>0</v>
      </c>
      <c r="L40" s="35" t="n">
        <v>0</v>
      </c>
      <c r="M40" s="35" t="n">
        <v>0</v>
      </c>
      <c r="N40" s="31" t="n">
        <v>0</v>
      </c>
      <c r="O40" s="35" t="n">
        <v>0</v>
      </c>
      <c r="P40" s="35" t="n">
        <v>0</v>
      </c>
      <c r="Q40" s="31" t="n">
        <v>0</v>
      </c>
      <c r="R40" s="35" t="n">
        <v>0</v>
      </c>
      <c r="S40" s="35" t="n">
        <v>0</v>
      </c>
      <c r="T40" s="31" t="n">
        <v>0</v>
      </c>
      <c r="U40" s="35" t="n">
        <v>0</v>
      </c>
      <c r="V40" s="35" t="n">
        <v>0</v>
      </c>
      <c r="W40" s="31" t="n">
        <v>0</v>
      </c>
      <c r="X40" s="35" t="n">
        <v>0</v>
      </c>
      <c r="Y40" s="35" t="n">
        <v>0</v>
      </c>
      <c r="Z40" s="31" t="n">
        <v>0</v>
      </c>
      <c r="AA40" s="35" t="n">
        <v>0</v>
      </c>
      <c r="AB40" s="35" t="n">
        <v>0</v>
      </c>
      <c r="AC40" s="24" t="n">
        <v>0</v>
      </c>
      <c r="AD40" s="35" t="n">
        <v>0</v>
      </c>
      <c r="AE40" s="35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45" t="s">
        <v>87</v>
      </c>
    </row>
    <row r="41" customFormat="false" ht="18" hidden="false" customHeight="true" outlineLevel="0" collapsed="false">
      <c r="A41" s="42" t="s">
        <v>88</v>
      </c>
      <c r="B41" s="24" t="n">
        <v>0</v>
      </c>
      <c r="C41" s="30" t="n">
        <v>0</v>
      </c>
      <c r="D41" s="30" t="n">
        <v>0</v>
      </c>
      <c r="E41" s="24" t="n">
        <v>0</v>
      </c>
      <c r="F41" s="38" t="n">
        <v>0</v>
      </c>
      <c r="G41" s="38" t="n">
        <v>0</v>
      </c>
      <c r="H41" s="31" t="n">
        <v>0</v>
      </c>
      <c r="I41" s="38" t="n">
        <v>0</v>
      </c>
      <c r="J41" s="38" t="n">
        <v>0</v>
      </c>
      <c r="K41" s="31" t="n">
        <v>0</v>
      </c>
      <c r="L41" s="35" t="n">
        <v>0</v>
      </c>
      <c r="M41" s="35" t="n">
        <v>0</v>
      </c>
      <c r="N41" s="31" t="n">
        <v>0</v>
      </c>
      <c r="O41" s="35" t="n">
        <v>0</v>
      </c>
      <c r="P41" s="35" t="n">
        <v>0</v>
      </c>
      <c r="Q41" s="31" t="n">
        <v>0</v>
      </c>
      <c r="R41" s="35" t="n">
        <v>0</v>
      </c>
      <c r="S41" s="35" t="n">
        <v>0</v>
      </c>
      <c r="T41" s="31" t="n">
        <v>0</v>
      </c>
      <c r="U41" s="35" t="n">
        <v>0</v>
      </c>
      <c r="V41" s="35" t="n">
        <v>0</v>
      </c>
      <c r="W41" s="31" t="n">
        <v>0</v>
      </c>
      <c r="X41" s="35" t="n">
        <v>0</v>
      </c>
      <c r="Y41" s="35" t="n">
        <v>0</v>
      </c>
      <c r="Z41" s="31" t="n">
        <v>0</v>
      </c>
      <c r="AA41" s="35" t="n">
        <v>0</v>
      </c>
      <c r="AB41" s="35" t="n">
        <v>0</v>
      </c>
      <c r="AC41" s="24" t="n">
        <v>0</v>
      </c>
      <c r="AD41" s="35" t="n">
        <v>0</v>
      </c>
      <c r="AE41" s="35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45" t="s">
        <v>89</v>
      </c>
    </row>
    <row r="42" customFormat="false" ht="18" hidden="false" customHeight="true" outlineLevel="0" collapsed="false">
      <c r="A42" s="42" t="s">
        <v>90</v>
      </c>
      <c r="B42" s="24" t="n">
        <v>0</v>
      </c>
      <c r="C42" s="30" t="n">
        <v>0</v>
      </c>
      <c r="D42" s="30" t="n">
        <v>0</v>
      </c>
      <c r="E42" s="24" t="n">
        <v>0</v>
      </c>
      <c r="F42" s="38" t="n">
        <v>0</v>
      </c>
      <c r="G42" s="38" t="n">
        <v>0</v>
      </c>
      <c r="H42" s="31" t="n">
        <v>0</v>
      </c>
      <c r="I42" s="38" t="n">
        <v>0</v>
      </c>
      <c r="J42" s="38" t="n">
        <v>0</v>
      </c>
      <c r="K42" s="31" t="n">
        <v>0</v>
      </c>
      <c r="L42" s="38" t="n">
        <v>0</v>
      </c>
      <c r="M42" s="38" t="n">
        <v>0</v>
      </c>
      <c r="N42" s="31" t="n">
        <v>0</v>
      </c>
      <c r="O42" s="38" t="n">
        <v>0</v>
      </c>
      <c r="P42" s="38" t="n">
        <v>0</v>
      </c>
      <c r="Q42" s="31" t="n">
        <v>0</v>
      </c>
      <c r="R42" s="38" t="n">
        <v>0</v>
      </c>
      <c r="S42" s="38" t="n">
        <v>0</v>
      </c>
      <c r="T42" s="31" t="n">
        <v>0</v>
      </c>
      <c r="U42" s="38" t="n">
        <v>0</v>
      </c>
      <c r="V42" s="38" t="n">
        <v>0</v>
      </c>
      <c r="W42" s="31" t="n">
        <v>0</v>
      </c>
      <c r="X42" s="38" t="n">
        <v>0</v>
      </c>
      <c r="Y42" s="38" t="n">
        <v>0</v>
      </c>
      <c r="Z42" s="31" t="n">
        <v>0</v>
      </c>
      <c r="AA42" s="38" t="n">
        <v>0</v>
      </c>
      <c r="AB42" s="38" t="n">
        <v>0</v>
      </c>
      <c r="AC42" s="24" t="n">
        <v>0</v>
      </c>
      <c r="AD42" s="38" t="n">
        <v>0</v>
      </c>
      <c r="AE42" s="38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45" t="s">
        <v>91</v>
      </c>
    </row>
    <row r="43" customFormat="false" ht="18" hidden="false" customHeight="true" outlineLevel="0" collapsed="false">
      <c r="A43" s="36"/>
      <c r="B43" s="37"/>
      <c r="C43" s="38"/>
      <c r="D43" s="38"/>
      <c r="E43" s="37"/>
      <c r="F43" s="38"/>
      <c r="G43" s="38"/>
      <c r="H43" s="35"/>
      <c r="I43" s="38"/>
      <c r="J43" s="38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7"/>
      <c r="AD43" s="35"/>
      <c r="AE43" s="35"/>
      <c r="AF43" s="39"/>
      <c r="AG43" s="39"/>
      <c r="AH43" s="39"/>
      <c r="AI43" s="39"/>
      <c r="AJ43" s="40"/>
      <c r="AK43" s="40"/>
      <c r="AL43" s="44"/>
    </row>
    <row r="44" customFormat="false" ht="18" hidden="false" customHeight="true" outlineLevel="0" collapsed="false">
      <c r="A44" s="23" t="s">
        <v>92</v>
      </c>
      <c r="B44" s="24" t="n">
        <v>156</v>
      </c>
      <c r="C44" s="31" t="n">
        <v>75</v>
      </c>
      <c r="D44" s="31" t="n">
        <v>81</v>
      </c>
      <c r="E44" s="24" t="n">
        <v>57</v>
      </c>
      <c r="F44" s="31" t="n">
        <v>24</v>
      </c>
      <c r="G44" s="31" t="n">
        <v>33</v>
      </c>
      <c r="H44" s="31" t="n">
        <v>58</v>
      </c>
      <c r="I44" s="31" t="n">
        <v>24</v>
      </c>
      <c r="J44" s="31" t="n">
        <v>34</v>
      </c>
      <c r="K44" s="31" t="n">
        <v>1</v>
      </c>
      <c r="L44" s="31" t="n">
        <v>1</v>
      </c>
      <c r="M44" s="31" t="n">
        <v>0</v>
      </c>
      <c r="N44" s="31" t="n">
        <v>4</v>
      </c>
      <c r="O44" s="31" t="n">
        <v>4</v>
      </c>
      <c r="P44" s="31" t="n">
        <v>0</v>
      </c>
      <c r="Q44" s="31" t="n">
        <v>32</v>
      </c>
      <c r="R44" s="31" t="n">
        <v>21</v>
      </c>
      <c r="S44" s="31" t="n">
        <v>11</v>
      </c>
      <c r="T44" s="31" t="n">
        <v>0</v>
      </c>
      <c r="U44" s="31" t="n">
        <v>0</v>
      </c>
      <c r="V44" s="31" t="n">
        <v>0</v>
      </c>
      <c r="W44" s="31" t="n">
        <v>4</v>
      </c>
      <c r="X44" s="31" t="n">
        <v>1</v>
      </c>
      <c r="Y44" s="31" t="n">
        <v>3</v>
      </c>
      <c r="Z44" s="31" t="n">
        <v>0</v>
      </c>
      <c r="AA44" s="31" t="n">
        <v>0</v>
      </c>
      <c r="AB44" s="31" t="n">
        <v>0</v>
      </c>
      <c r="AC44" s="24" t="n">
        <v>0</v>
      </c>
      <c r="AD44" s="31" t="n">
        <v>0</v>
      </c>
      <c r="AE44" s="31" t="n">
        <v>0</v>
      </c>
      <c r="AF44" s="32" t="n">
        <v>36.5384615384615</v>
      </c>
      <c r="AG44" s="32" t="n">
        <v>32</v>
      </c>
      <c r="AH44" s="32" t="n">
        <v>40.7407407407407</v>
      </c>
      <c r="AI44" s="32" t="n">
        <v>20.5128205128205</v>
      </c>
      <c r="AJ44" s="33" t="n">
        <v>28</v>
      </c>
      <c r="AK44" s="33" t="n">
        <v>13.5802469135802</v>
      </c>
      <c r="AL44" s="29" t="s">
        <v>93</v>
      </c>
    </row>
    <row r="45" customFormat="false" ht="18" hidden="false" customHeight="true" outlineLevel="0" collapsed="false">
      <c r="A45" s="42" t="s">
        <v>94</v>
      </c>
      <c r="B45" s="24" t="n">
        <v>156</v>
      </c>
      <c r="C45" s="30" t="n">
        <v>75</v>
      </c>
      <c r="D45" s="30" t="n">
        <v>81</v>
      </c>
      <c r="E45" s="24" t="n">
        <v>57</v>
      </c>
      <c r="F45" s="34" t="n">
        <v>24</v>
      </c>
      <c r="G45" s="30" t="n">
        <v>33</v>
      </c>
      <c r="H45" s="31" t="n">
        <v>58</v>
      </c>
      <c r="I45" s="34" t="n">
        <v>24</v>
      </c>
      <c r="J45" s="30" t="n">
        <v>34</v>
      </c>
      <c r="K45" s="31" t="n">
        <v>1</v>
      </c>
      <c r="L45" s="35" t="n">
        <v>1</v>
      </c>
      <c r="M45" s="35" t="n">
        <v>0</v>
      </c>
      <c r="N45" s="31" t="n">
        <v>4</v>
      </c>
      <c r="O45" s="35" t="n">
        <v>4</v>
      </c>
      <c r="P45" s="35" t="n">
        <v>0</v>
      </c>
      <c r="Q45" s="31" t="n">
        <v>32</v>
      </c>
      <c r="R45" s="31" t="n">
        <v>21</v>
      </c>
      <c r="S45" s="31" t="n">
        <v>11</v>
      </c>
      <c r="T45" s="31" t="n">
        <v>0</v>
      </c>
      <c r="U45" s="35" t="n">
        <v>0</v>
      </c>
      <c r="V45" s="35" t="n">
        <v>0</v>
      </c>
      <c r="W45" s="31" t="n">
        <v>4</v>
      </c>
      <c r="X45" s="38" t="n">
        <v>1</v>
      </c>
      <c r="Y45" s="35" t="n">
        <v>3</v>
      </c>
      <c r="Z45" s="31" t="n">
        <v>0</v>
      </c>
      <c r="AA45" s="35" t="n">
        <v>0</v>
      </c>
      <c r="AB45" s="35" t="n">
        <v>0</v>
      </c>
      <c r="AC45" s="24" t="n">
        <v>0</v>
      </c>
      <c r="AD45" s="35" t="n">
        <v>0</v>
      </c>
      <c r="AE45" s="31" t="n">
        <v>0</v>
      </c>
      <c r="AF45" s="32" t="n">
        <v>36.5384615384615</v>
      </c>
      <c r="AG45" s="32" t="n">
        <v>32</v>
      </c>
      <c r="AH45" s="32" t="n">
        <v>40.7407407407407</v>
      </c>
      <c r="AI45" s="32" t="n">
        <v>20.5128205128205</v>
      </c>
      <c r="AJ45" s="33" t="n">
        <v>28</v>
      </c>
      <c r="AK45" s="33" t="n">
        <v>13.5802469135802</v>
      </c>
      <c r="AL45" s="45" t="s">
        <v>95</v>
      </c>
    </row>
    <row r="46" customFormat="false" ht="18" hidden="false" customHeight="true" outlineLevel="0" collapsed="false">
      <c r="A46" s="42" t="s">
        <v>96</v>
      </c>
      <c r="B46" s="24" t="n">
        <v>0</v>
      </c>
      <c r="C46" s="30" t="n">
        <v>0</v>
      </c>
      <c r="D46" s="30" t="n">
        <v>0</v>
      </c>
      <c r="E46" s="24" t="n">
        <v>0</v>
      </c>
      <c r="F46" s="35" t="n">
        <v>0</v>
      </c>
      <c r="G46" s="35" t="n">
        <v>0</v>
      </c>
      <c r="H46" s="31" t="n">
        <v>0</v>
      </c>
      <c r="I46" s="35" t="n">
        <v>0</v>
      </c>
      <c r="J46" s="35" t="n">
        <v>0</v>
      </c>
      <c r="K46" s="31" t="n">
        <v>0</v>
      </c>
      <c r="L46" s="35" t="n">
        <v>0</v>
      </c>
      <c r="M46" s="35" t="n">
        <v>0</v>
      </c>
      <c r="N46" s="31" t="n">
        <v>0</v>
      </c>
      <c r="O46" s="35" t="n">
        <v>0</v>
      </c>
      <c r="P46" s="35" t="n">
        <v>0</v>
      </c>
      <c r="Q46" s="31" t="n">
        <v>0</v>
      </c>
      <c r="R46" s="35" t="n">
        <v>0</v>
      </c>
      <c r="S46" s="35" t="n">
        <v>0</v>
      </c>
      <c r="T46" s="31" t="n">
        <v>0</v>
      </c>
      <c r="U46" s="35" t="n">
        <v>0</v>
      </c>
      <c r="V46" s="35" t="n">
        <v>0</v>
      </c>
      <c r="W46" s="31" t="n">
        <v>0</v>
      </c>
      <c r="X46" s="35" t="n">
        <v>0</v>
      </c>
      <c r="Y46" s="35" t="n">
        <v>0</v>
      </c>
      <c r="Z46" s="31" t="n">
        <v>0</v>
      </c>
      <c r="AA46" s="35" t="n">
        <v>0</v>
      </c>
      <c r="AB46" s="35" t="n">
        <v>0</v>
      </c>
      <c r="AC46" s="24" t="n">
        <v>0</v>
      </c>
      <c r="AD46" s="35" t="n">
        <v>0</v>
      </c>
      <c r="AE46" s="35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45" t="s">
        <v>97</v>
      </c>
    </row>
    <row r="47" customFormat="false" ht="18" hidden="false" customHeight="true" outlineLevel="0" collapsed="false">
      <c r="A47" s="46" t="s">
        <v>98</v>
      </c>
      <c r="B47" s="47" t="n">
        <v>0</v>
      </c>
      <c r="C47" s="48" t="n">
        <v>0</v>
      </c>
      <c r="D47" s="49" t="n">
        <v>0</v>
      </c>
      <c r="E47" s="47" t="n">
        <v>0</v>
      </c>
      <c r="F47" s="50" t="n">
        <v>0</v>
      </c>
      <c r="G47" s="50" t="n">
        <v>0</v>
      </c>
      <c r="H47" s="48" t="n">
        <v>0</v>
      </c>
      <c r="I47" s="50" t="n">
        <v>0</v>
      </c>
      <c r="J47" s="50" t="n">
        <v>0</v>
      </c>
      <c r="K47" s="48" t="n">
        <v>0</v>
      </c>
      <c r="L47" s="50" t="n">
        <v>0</v>
      </c>
      <c r="M47" s="50" t="n">
        <v>0</v>
      </c>
      <c r="N47" s="48" t="n">
        <v>0</v>
      </c>
      <c r="O47" s="50" t="n">
        <v>0</v>
      </c>
      <c r="P47" s="50" t="n">
        <v>0</v>
      </c>
      <c r="Q47" s="48" t="n">
        <v>0</v>
      </c>
      <c r="R47" s="50" t="n">
        <v>0</v>
      </c>
      <c r="S47" s="50" t="n">
        <v>0</v>
      </c>
      <c r="T47" s="48" t="n">
        <v>0</v>
      </c>
      <c r="U47" s="50" t="n">
        <v>0</v>
      </c>
      <c r="V47" s="50" t="n">
        <v>0</v>
      </c>
      <c r="W47" s="48" t="n">
        <v>0</v>
      </c>
      <c r="X47" s="50" t="n">
        <v>0</v>
      </c>
      <c r="Y47" s="50" t="n">
        <v>0</v>
      </c>
      <c r="Z47" s="48" t="n">
        <v>0</v>
      </c>
      <c r="AA47" s="50" t="n">
        <v>0</v>
      </c>
      <c r="AB47" s="50" t="n">
        <v>0</v>
      </c>
      <c r="AC47" s="47" t="n">
        <v>0</v>
      </c>
      <c r="AD47" s="50" t="n">
        <v>0</v>
      </c>
      <c r="AE47" s="50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2" t="n">
        <v>0</v>
      </c>
      <c r="AL47" s="53" t="s">
        <v>99</v>
      </c>
    </row>
  </sheetData>
  <mergeCells count="20">
    <mergeCell ref="AH1:AL1"/>
    <mergeCell ref="B2:D3"/>
    <mergeCell ref="E2:G2"/>
    <mergeCell ref="H2:J2"/>
    <mergeCell ref="K2:M2"/>
    <mergeCell ref="N2:P2"/>
    <mergeCell ref="Q2:S3"/>
    <mergeCell ref="T2:V2"/>
    <mergeCell ref="W2:Y3"/>
    <mergeCell ref="Z2:AB3"/>
    <mergeCell ref="AC2:AE2"/>
    <mergeCell ref="AF2:AH2"/>
    <mergeCell ref="AI2:AK3"/>
    <mergeCell ref="E3:G3"/>
    <mergeCell ref="H3:J3"/>
    <mergeCell ref="K3:M3"/>
    <mergeCell ref="N3:P3"/>
    <mergeCell ref="T3:V3"/>
    <mergeCell ref="AC3:AE3"/>
    <mergeCell ref="AF3:AH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"/>
  <sheetViews>
    <sheetView showFormulas="false" showGridLines="true" showRowColHeaders="true" showZeros="true" rightToLeft="false" tabSelected="false" showOutlineSymbols="true" defaultGridColor="true" view="normal" topLeftCell="AB36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25"/>
    <col collapsed="false" customWidth="true" hidden="false" outlineLevel="0" max="5" min="2" style="5" width="6.25"/>
    <col collapsed="false" customWidth="true" hidden="false" outlineLevel="0" max="7" min="6" style="5" width="5.12"/>
    <col collapsed="false" customWidth="true" hidden="true" outlineLevel="0" max="10" min="8" style="5" width="6.25"/>
    <col collapsed="false" customWidth="true" hidden="false" outlineLevel="0" max="11" min="11" style="5" width="6.25"/>
    <col collapsed="false" customWidth="true" hidden="false" outlineLevel="0" max="13" min="12" style="5" width="5.12"/>
    <col collapsed="false" customWidth="true" hidden="false" outlineLevel="0" max="14" min="14" style="5" width="3.62"/>
    <col collapsed="false" customWidth="true" hidden="false" outlineLevel="0" max="15" min="15" style="5" width="3.37"/>
    <col collapsed="false" customWidth="true" hidden="false" outlineLevel="0" max="20" min="16" style="5" width="3.24"/>
    <col collapsed="false" customWidth="true" hidden="false" outlineLevel="0" max="23" min="21" style="5" width="3.12"/>
    <col collapsed="false" customWidth="true" hidden="false" outlineLevel="0" max="24" min="24" style="5" width="3.87"/>
    <col collapsed="false" customWidth="true" hidden="false" outlineLevel="0" max="25" min="25" style="5" width="3.99"/>
    <col collapsed="false" customWidth="true" hidden="false" outlineLevel="0" max="26" min="26" style="5" width="4.99"/>
    <col collapsed="false" customWidth="true" hidden="false" outlineLevel="0" max="27" min="27" style="5" width="3.99"/>
    <col collapsed="false" customWidth="true" hidden="false" outlineLevel="0" max="33" min="28" style="5" width="3.12"/>
    <col collapsed="false" customWidth="true" hidden="false" outlineLevel="0" max="35" min="34" style="5" width="3.99"/>
    <col collapsed="false" customWidth="true" hidden="false" outlineLevel="0" max="36" min="36" style="5" width="4.86"/>
    <col collapsed="false" customWidth="true" hidden="false" outlineLevel="0" max="37" min="37" style="5" width="3.87"/>
    <col collapsed="false" customWidth="true" hidden="false" outlineLevel="0" max="39" min="38" style="5" width="3.99"/>
    <col collapsed="false" customWidth="true" hidden="false" outlineLevel="0" max="40" min="40" style="5" width="4.86"/>
    <col collapsed="false" customWidth="true" hidden="false" outlineLevel="0" max="42" min="41" style="5" width="3.99"/>
    <col collapsed="false" customWidth="true" hidden="false" outlineLevel="0" max="43" min="43" style="5" width="4.12"/>
    <col collapsed="false" customWidth="true" hidden="false" outlineLevel="0" max="44" min="44" style="5" width="3.75"/>
    <col collapsed="false" customWidth="true" hidden="false" outlineLevel="0" max="45" min="45" style="5" width="3.37"/>
    <col collapsed="false" customWidth="true" hidden="false" outlineLevel="0" max="48" min="46" style="5" width="3.99"/>
    <col collapsed="false" customWidth="true" hidden="false" outlineLevel="0" max="52" min="49" style="5" width="2.99"/>
    <col collapsed="false" customWidth="true" hidden="false" outlineLevel="0" max="53" min="53" style="5" width="4.86"/>
    <col collapsed="false" customWidth="true" hidden="false" outlineLevel="0" max="54" min="54" style="5" width="2.99"/>
    <col collapsed="false" customWidth="true" hidden="false" outlineLevel="0" max="57" min="55" style="5" width="3.99"/>
    <col collapsed="false" customWidth="true" hidden="false" outlineLevel="0" max="58" min="58" style="5" width="4.86"/>
    <col collapsed="false" customWidth="true" hidden="false" outlineLevel="0" max="59" min="59" style="5" width="2.99"/>
    <col collapsed="false" customWidth="true" hidden="false" outlineLevel="0" max="60" min="60" style="5" width="3.87"/>
    <col collapsed="false" customWidth="true" hidden="false" outlineLevel="0" max="61" min="61" style="5" width="6.99"/>
    <col collapsed="false" customWidth="true" hidden="false" outlineLevel="0" max="69" min="62" style="5" width="7.12"/>
    <col collapsed="false" customWidth="true" hidden="false" outlineLevel="0" max="73" min="70" style="5" width="5.87"/>
    <col collapsed="false" customWidth="false" hidden="false" outlineLevel="0" max="257" min="74" style="5" width="8.99"/>
  </cols>
  <sheetData>
    <row r="1" customFormat="false" ht="17.25" hidden="false" customHeight="tru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79" t="s">
        <v>1</v>
      </c>
      <c r="BD1" s="79"/>
      <c r="BE1" s="79"/>
      <c r="BF1" s="79"/>
      <c r="BG1" s="79"/>
      <c r="BH1" s="79"/>
      <c r="BI1" s="79"/>
    </row>
    <row r="2" customFormat="false" ht="18.75" hidden="false" customHeight="true" outlineLevel="0" collapsed="false">
      <c r="A2" s="202" t="s">
        <v>101</v>
      </c>
      <c r="B2" s="84" t="s">
        <v>288</v>
      </c>
      <c r="C2" s="84"/>
      <c r="D2" s="84"/>
      <c r="E2" s="84" t="s">
        <v>289</v>
      </c>
      <c r="F2" s="84"/>
      <c r="G2" s="84"/>
      <c r="H2" s="84" t="s">
        <v>290</v>
      </c>
      <c r="I2" s="84"/>
      <c r="J2" s="84"/>
      <c r="K2" s="7" t="s">
        <v>291</v>
      </c>
      <c r="L2" s="7"/>
      <c r="M2" s="7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4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5" t="s">
        <v>198</v>
      </c>
    </row>
    <row r="3" customFormat="false" ht="18.75" hidden="false" customHeight="true" outlineLevel="0" collapsed="false">
      <c r="A3" s="202"/>
      <c r="B3" s="84"/>
      <c r="C3" s="84"/>
      <c r="D3" s="84"/>
      <c r="E3" s="84"/>
      <c r="F3" s="84"/>
      <c r="G3" s="84"/>
      <c r="H3" s="84"/>
      <c r="I3" s="84"/>
      <c r="J3" s="84"/>
      <c r="K3" s="7"/>
      <c r="L3" s="7"/>
      <c r="M3" s="7"/>
      <c r="N3" s="19" t="s">
        <v>292</v>
      </c>
      <c r="O3" s="19" t="s">
        <v>293</v>
      </c>
      <c r="P3" s="19" t="s">
        <v>294</v>
      </c>
      <c r="Q3" s="19" t="s">
        <v>295</v>
      </c>
      <c r="R3" s="19" t="s">
        <v>296</v>
      </c>
      <c r="S3" s="19" t="s">
        <v>297</v>
      </c>
      <c r="T3" s="19" t="s">
        <v>298</v>
      </c>
      <c r="U3" s="19" t="s">
        <v>299</v>
      </c>
      <c r="V3" s="19" t="s">
        <v>300</v>
      </c>
      <c r="W3" s="19" t="s">
        <v>301</v>
      </c>
      <c r="X3" s="19" t="s">
        <v>302</v>
      </c>
      <c r="Y3" s="19" t="s">
        <v>303</v>
      </c>
      <c r="Z3" s="19" t="s">
        <v>304</v>
      </c>
      <c r="AA3" s="19" t="s">
        <v>305</v>
      </c>
      <c r="AB3" s="19" t="s">
        <v>306</v>
      </c>
      <c r="AC3" s="19" t="s">
        <v>307</v>
      </c>
      <c r="AD3" s="19" t="s">
        <v>308</v>
      </c>
      <c r="AE3" s="19" t="s">
        <v>298</v>
      </c>
      <c r="AF3" s="19" t="s">
        <v>297</v>
      </c>
      <c r="AG3" s="206" t="s">
        <v>309</v>
      </c>
      <c r="AH3" s="19" t="s">
        <v>310</v>
      </c>
      <c r="AI3" s="19" t="s">
        <v>311</v>
      </c>
      <c r="AJ3" s="19" t="s">
        <v>312</v>
      </c>
      <c r="AK3" s="19" t="s">
        <v>313</v>
      </c>
      <c r="AL3" s="19" t="s">
        <v>314</v>
      </c>
      <c r="AM3" s="19" t="s">
        <v>315</v>
      </c>
      <c r="AN3" s="19" t="s">
        <v>316</v>
      </c>
      <c r="AO3" s="19" t="s">
        <v>317</v>
      </c>
      <c r="AP3" s="19" t="s">
        <v>318</v>
      </c>
      <c r="AQ3" s="19" t="s">
        <v>319</v>
      </c>
      <c r="AR3" s="19" t="s">
        <v>320</v>
      </c>
      <c r="AS3" s="19" t="s">
        <v>321</v>
      </c>
      <c r="AT3" s="19" t="s">
        <v>322</v>
      </c>
      <c r="AU3" s="19" t="s">
        <v>323</v>
      </c>
      <c r="AV3" s="19" t="s">
        <v>297</v>
      </c>
      <c r="AW3" s="19" t="s">
        <v>324</v>
      </c>
      <c r="AX3" s="19" t="s">
        <v>325</v>
      </c>
      <c r="AY3" s="19" t="s">
        <v>312</v>
      </c>
      <c r="AZ3" s="19" t="s">
        <v>326</v>
      </c>
      <c r="BA3" s="19" t="s">
        <v>298</v>
      </c>
      <c r="BB3" s="19" t="s">
        <v>327</v>
      </c>
      <c r="BC3" s="19" t="s">
        <v>309</v>
      </c>
      <c r="BD3" s="19" t="s">
        <v>328</v>
      </c>
      <c r="BE3" s="19" t="s">
        <v>316</v>
      </c>
      <c r="BF3" s="19" t="s">
        <v>329</v>
      </c>
      <c r="BG3" s="19" t="s">
        <v>330</v>
      </c>
      <c r="BH3" s="19" t="s">
        <v>331</v>
      </c>
      <c r="BI3" s="205"/>
    </row>
    <row r="4" customFormat="false" ht="18.75" hidden="false" customHeight="true" outlineLevel="0" collapsed="false">
      <c r="A4" s="202"/>
      <c r="B4" s="207"/>
      <c r="C4" s="207"/>
      <c r="D4" s="207"/>
      <c r="E4" s="207"/>
      <c r="F4" s="207"/>
      <c r="G4" s="207"/>
      <c r="H4" s="207"/>
      <c r="I4" s="207"/>
      <c r="J4" s="207"/>
      <c r="K4" s="208"/>
      <c r="L4" s="6" t="s">
        <v>24</v>
      </c>
      <c r="M4" s="6" t="s">
        <v>25</v>
      </c>
      <c r="N4" s="19" t="s">
        <v>332</v>
      </c>
      <c r="O4" s="209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318</v>
      </c>
      <c r="AB4" s="13"/>
      <c r="AC4" s="13"/>
      <c r="AD4" s="13"/>
      <c r="AE4" s="13"/>
      <c r="AF4" s="13"/>
      <c r="AG4" s="209"/>
      <c r="AH4" s="13"/>
      <c r="AI4" s="13"/>
      <c r="AJ4" s="13"/>
      <c r="AK4" s="13"/>
      <c r="AL4" s="13"/>
      <c r="AM4" s="13"/>
      <c r="AN4" s="13"/>
      <c r="AO4" s="13"/>
      <c r="AP4" s="13"/>
      <c r="AQ4" s="19" t="s">
        <v>333</v>
      </c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9" t="s">
        <v>334</v>
      </c>
      <c r="BG4" s="13"/>
      <c r="BH4" s="13"/>
      <c r="BI4" s="205"/>
    </row>
    <row r="5" customFormat="false" ht="18.75" hidden="false" customHeight="true" outlineLevel="0" collapsed="false">
      <c r="A5" s="202"/>
      <c r="B5" s="210" t="s">
        <v>26</v>
      </c>
      <c r="C5" s="210" t="s">
        <v>24</v>
      </c>
      <c r="D5" s="210" t="s">
        <v>25</v>
      </c>
      <c r="E5" s="210" t="s">
        <v>26</v>
      </c>
      <c r="F5" s="210" t="s">
        <v>24</v>
      </c>
      <c r="G5" s="210" t="s">
        <v>25</v>
      </c>
      <c r="H5" s="210" t="s">
        <v>26</v>
      </c>
      <c r="I5" s="210" t="s">
        <v>24</v>
      </c>
      <c r="J5" s="210" t="s">
        <v>25</v>
      </c>
      <c r="K5" s="206" t="s">
        <v>26</v>
      </c>
      <c r="L5" s="6"/>
      <c r="M5" s="6"/>
      <c r="N5" s="19" t="s">
        <v>335</v>
      </c>
      <c r="O5" s="19" t="s">
        <v>336</v>
      </c>
      <c r="P5" s="19" t="s">
        <v>337</v>
      </c>
      <c r="Q5" s="19" t="s">
        <v>338</v>
      </c>
      <c r="R5" s="19" t="s">
        <v>339</v>
      </c>
      <c r="S5" s="19" t="s">
        <v>340</v>
      </c>
      <c r="T5" s="19" t="s">
        <v>321</v>
      </c>
      <c r="U5" s="19" t="s">
        <v>338</v>
      </c>
      <c r="V5" s="19" t="s">
        <v>341</v>
      </c>
      <c r="W5" s="19" t="s">
        <v>342</v>
      </c>
      <c r="X5" s="19" t="s">
        <v>343</v>
      </c>
      <c r="Y5" s="19" t="s">
        <v>344</v>
      </c>
      <c r="Z5" s="19" t="s">
        <v>315</v>
      </c>
      <c r="AA5" s="19" t="s">
        <v>345</v>
      </c>
      <c r="AB5" s="19" t="s">
        <v>346</v>
      </c>
      <c r="AC5" s="19" t="s">
        <v>297</v>
      </c>
      <c r="AD5" s="19" t="s">
        <v>345</v>
      </c>
      <c r="AE5" s="19" t="s">
        <v>347</v>
      </c>
      <c r="AF5" s="19" t="s">
        <v>348</v>
      </c>
      <c r="AG5" s="206" t="s">
        <v>349</v>
      </c>
      <c r="AH5" s="19" t="s">
        <v>350</v>
      </c>
      <c r="AI5" s="19" t="s">
        <v>322</v>
      </c>
      <c r="AJ5" s="19" t="s">
        <v>351</v>
      </c>
      <c r="AK5" s="19" t="s">
        <v>352</v>
      </c>
      <c r="AL5" s="19" t="s">
        <v>353</v>
      </c>
      <c r="AM5" s="19" t="s">
        <v>354</v>
      </c>
      <c r="AN5" s="19" t="s">
        <v>355</v>
      </c>
      <c r="AO5" s="19" t="s">
        <v>356</v>
      </c>
      <c r="AP5" s="19" t="s">
        <v>357</v>
      </c>
      <c r="AQ5" s="19" t="s">
        <v>297</v>
      </c>
      <c r="AR5" s="19" t="s">
        <v>358</v>
      </c>
      <c r="AS5" s="19" t="s">
        <v>359</v>
      </c>
      <c r="AT5" s="19" t="s">
        <v>297</v>
      </c>
      <c r="AU5" s="19" t="s">
        <v>321</v>
      </c>
      <c r="AV5" s="19" t="s">
        <v>360</v>
      </c>
      <c r="AW5" s="19" t="s">
        <v>321</v>
      </c>
      <c r="AX5" s="19" t="s">
        <v>345</v>
      </c>
      <c r="AY5" s="19" t="s">
        <v>361</v>
      </c>
      <c r="AZ5" s="19" t="s">
        <v>351</v>
      </c>
      <c r="BA5" s="19" t="s">
        <v>322</v>
      </c>
      <c r="BB5" s="19" t="s">
        <v>353</v>
      </c>
      <c r="BC5" s="19" t="s">
        <v>362</v>
      </c>
      <c r="BD5" s="19" t="s">
        <v>363</v>
      </c>
      <c r="BE5" s="19" t="s">
        <v>364</v>
      </c>
      <c r="BF5" s="19" t="s">
        <v>321</v>
      </c>
      <c r="BG5" s="19" t="s">
        <v>365</v>
      </c>
      <c r="BH5" s="19" t="s">
        <v>366</v>
      </c>
      <c r="BI5" s="205"/>
    </row>
    <row r="6" customFormat="false" ht="18.75" hidden="false" customHeight="true" outlineLevel="0" collapsed="false">
      <c r="A6" s="202"/>
      <c r="B6" s="211"/>
      <c r="C6" s="211"/>
      <c r="D6" s="211"/>
      <c r="E6" s="211"/>
      <c r="F6" s="211"/>
      <c r="G6" s="211"/>
      <c r="H6" s="211"/>
      <c r="I6" s="211"/>
      <c r="J6" s="211"/>
      <c r="K6" s="212"/>
      <c r="L6" s="6"/>
      <c r="M6" s="6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13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05"/>
    </row>
    <row r="7" customFormat="false" ht="20.25" hidden="false" customHeight="true" outlineLevel="0" collapsed="false">
      <c r="A7" s="214" t="s">
        <v>27</v>
      </c>
      <c r="B7" s="24" t="n">
        <v>3199</v>
      </c>
      <c r="C7" s="31" t="n">
        <v>1933</v>
      </c>
      <c r="D7" s="26" t="n">
        <v>1266</v>
      </c>
      <c r="E7" s="215" t="n">
        <v>1882</v>
      </c>
      <c r="F7" s="25" t="n">
        <v>963</v>
      </c>
      <c r="G7" s="26" t="n">
        <v>919</v>
      </c>
      <c r="H7" s="25" t="n">
        <v>4.30284411636653</v>
      </c>
      <c r="I7" s="25" t="n">
        <v>3.98545205557097</v>
      </c>
      <c r="J7" s="25" t="n">
        <v>4.70893973597144</v>
      </c>
      <c r="K7" s="25" t="n">
        <v>1317</v>
      </c>
      <c r="L7" s="25" t="n">
        <v>970</v>
      </c>
      <c r="M7" s="26" t="n">
        <v>347</v>
      </c>
      <c r="N7" s="25" t="n">
        <v>3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4</v>
      </c>
      <c r="V7" s="25" t="n">
        <v>1</v>
      </c>
      <c r="W7" s="25" t="n">
        <v>3</v>
      </c>
      <c r="X7" s="25" t="n">
        <v>15</v>
      </c>
      <c r="Y7" s="25" t="n">
        <v>45</v>
      </c>
      <c r="Z7" s="25" t="n">
        <v>284</v>
      </c>
      <c r="AA7" s="25" t="n">
        <v>84</v>
      </c>
      <c r="AB7" s="25" t="n">
        <v>0</v>
      </c>
      <c r="AC7" s="25" t="n">
        <v>4</v>
      </c>
      <c r="AD7" s="25" t="n">
        <v>1</v>
      </c>
      <c r="AE7" s="25" t="n">
        <v>0</v>
      </c>
      <c r="AF7" s="25" t="n">
        <v>1</v>
      </c>
      <c r="AG7" s="25" t="n">
        <v>3</v>
      </c>
      <c r="AH7" s="25" t="n">
        <v>8</v>
      </c>
      <c r="AI7" s="25" t="n">
        <v>4</v>
      </c>
      <c r="AJ7" s="25" t="n">
        <v>256</v>
      </c>
      <c r="AK7" s="25" t="n">
        <v>9</v>
      </c>
      <c r="AL7" s="25" t="n">
        <v>13</v>
      </c>
      <c r="AM7" s="25" t="n">
        <v>36</v>
      </c>
      <c r="AN7" s="25" t="n">
        <v>126</v>
      </c>
      <c r="AO7" s="25" t="n">
        <v>29</v>
      </c>
      <c r="AP7" s="25" t="n">
        <v>4</v>
      </c>
      <c r="AQ7" s="25" t="n">
        <v>10</v>
      </c>
      <c r="AR7" s="25" t="n">
        <v>3</v>
      </c>
      <c r="AS7" s="25" t="n">
        <v>0</v>
      </c>
      <c r="AT7" s="25" t="n">
        <v>9</v>
      </c>
      <c r="AU7" s="25" t="n">
        <v>21</v>
      </c>
      <c r="AV7" s="25" t="n">
        <v>47</v>
      </c>
      <c r="AW7" s="25" t="n">
        <v>0</v>
      </c>
      <c r="AX7" s="25" t="n">
        <v>3</v>
      </c>
      <c r="AY7" s="25" t="n">
        <v>1</v>
      </c>
      <c r="AZ7" s="25" t="n">
        <v>1</v>
      </c>
      <c r="BA7" s="25" t="n">
        <v>126</v>
      </c>
      <c r="BB7" s="25" t="n">
        <v>3</v>
      </c>
      <c r="BC7" s="25" t="n">
        <v>7</v>
      </c>
      <c r="BD7" s="25" t="n">
        <v>13</v>
      </c>
      <c r="BE7" s="25" t="n">
        <v>29</v>
      </c>
      <c r="BF7" s="25" t="n">
        <v>79</v>
      </c>
      <c r="BG7" s="25" t="n">
        <v>1</v>
      </c>
      <c r="BH7" s="26" t="n">
        <v>31</v>
      </c>
      <c r="BI7" s="101" t="s">
        <v>28</v>
      </c>
    </row>
    <row r="8" customFormat="false" ht="20.25" hidden="false" customHeight="true" outlineLevel="0" collapsed="false">
      <c r="A8" s="74"/>
      <c r="B8" s="37"/>
      <c r="C8" s="35"/>
      <c r="D8" s="35"/>
      <c r="E8" s="37"/>
      <c r="F8" s="35"/>
      <c r="G8" s="35"/>
      <c r="H8" s="37"/>
      <c r="I8" s="35"/>
      <c r="J8" s="35"/>
      <c r="K8" s="37"/>
      <c r="L8" s="35"/>
      <c r="M8" s="35"/>
      <c r="N8" s="37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19"/>
    </row>
    <row r="9" customFormat="false" ht="20.25" hidden="false" customHeight="true" outlineLevel="0" collapsed="false">
      <c r="A9" s="14" t="s">
        <v>33</v>
      </c>
      <c r="B9" s="24" t="n">
        <v>2658</v>
      </c>
      <c r="C9" s="31" t="n">
        <v>1635</v>
      </c>
      <c r="D9" s="31" t="n">
        <v>1023</v>
      </c>
      <c r="E9" s="24" t="n">
        <v>1546</v>
      </c>
      <c r="F9" s="31" t="n">
        <v>794</v>
      </c>
      <c r="G9" s="31" t="n">
        <v>752</v>
      </c>
      <c r="H9" s="216" t="n">
        <v>0.581640331075997</v>
      </c>
      <c r="I9" s="216" t="n">
        <v>0.485626911314985</v>
      </c>
      <c r="J9" s="216" t="n">
        <v>0.735092864125122</v>
      </c>
      <c r="K9" s="24" t="n">
        <v>1112</v>
      </c>
      <c r="L9" s="31" t="n">
        <v>841</v>
      </c>
      <c r="M9" s="31" t="n">
        <v>271</v>
      </c>
      <c r="N9" s="24" t="n">
        <v>1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3</v>
      </c>
      <c r="V9" s="31" t="n">
        <v>1</v>
      </c>
      <c r="W9" s="31" t="n">
        <v>3</v>
      </c>
      <c r="X9" s="31" t="n">
        <v>14</v>
      </c>
      <c r="Y9" s="31" t="n">
        <v>37</v>
      </c>
      <c r="Z9" s="31" t="n">
        <v>254</v>
      </c>
      <c r="AA9" s="31" t="n">
        <v>78</v>
      </c>
      <c r="AB9" s="31" t="n">
        <v>0</v>
      </c>
      <c r="AC9" s="31" t="n">
        <v>3</v>
      </c>
      <c r="AD9" s="31" t="n">
        <v>0</v>
      </c>
      <c r="AE9" s="31" t="n">
        <v>0</v>
      </c>
      <c r="AF9" s="31" t="n">
        <v>1</v>
      </c>
      <c r="AG9" s="31" t="n">
        <v>3</v>
      </c>
      <c r="AH9" s="31" t="n">
        <v>7</v>
      </c>
      <c r="AI9" s="31" t="n">
        <v>3</v>
      </c>
      <c r="AJ9" s="31" t="n">
        <v>215</v>
      </c>
      <c r="AK9" s="31" t="n">
        <v>7</v>
      </c>
      <c r="AL9" s="31" t="n">
        <v>12</v>
      </c>
      <c r="AM9" s="31" t="n">
        <v>27</v>
      </c>
      <c r="AN9" s="31" t="n">
        <v>106</v>
      </c>
      <c r="AO9" s="31" t="n">
        <v>27</v>
      </c>
      <c r="AP9" s="31" t="n">
        <v>4</v>
      </c>
      <c r="AQ9" s="31" t="n">
        <v>6</v>
      </c>
      <c r="AR9" s="31" t="n">
        <v>3</v>
      </c>
      <c r="AS9" s="31" t="n">
        <v>0</v>
      </c>
      <c r="AT9" s="31" t="n">
        <v>8</v>
      </c>
      <c r="AU9" s="31" t="n">
        <v>16</v>
      </c>
      <c r="AV9" s="31" t="n">
        <v>35</v>
      </c>
      <c r="AW9" s="31" t="n">
        <v>0</v>
      </c>
      <c r="AX9" s="31" t="n">
        <v>2</v>
      </c>
      <c r="AY9" s="31" t="n">
        <v>1</v>
      </c>
      <c r="AZ9" s="31" t="n">
        <v>1</v>
      </c>
      <c r="BA9" s="31" t="n">
        <v>102</v>
      </c>
      <c r="BB9" s="31" t="n">
        <v>1</v>
      </c>
      <c r="BC9" s="31" t="n">
        <v>6</v>
      </c>
      <c r="BD9" s="31" t="n">
        <v>11</v>
      </c>
      <c r="BE9" s="31" t="n">
        <v>23</v>
      </c>
      <c r="BF9" s="31" t="n">
        <v>63</v>
      </c>
      <c r="BG9" s="31" t="n">
        <v>0</v>
      </c>
      <c r="BH9" s="31" t="n">
        <v>28</v>
      </c>
      <c r="BI9" s="19" t="s">
        <v>34</v>
      </c>
    </row>
    <row r="10" customFormat="false" ht="20.25" hidden="false" customHeight="true" outlineLevel="0" collapsed="false">
      <c r="A10" s="66" t="s">
        <v>367</v>
      </c>
      <c r="B10" s="24" t="n">
        <v>994</v>
      </c>
      <c r="C10" s="35" t="n">
        <v>593</v>
      </c>
      <c r="D10" s="35" t="n">
        <v>401</v>
      </c>
      <c r="E10" s="24" t="n">
        <v>572</v>
      </c>
      <c r="F10" s="35" t="n">
        <v>267</v>
      </c>
      <c r="G10" s="35" t="n">
        <v>305</v>
      </c>
      <c r="H10" s="217" t="n">
        <v>0.575452716297787</v>
      </c>
      <c r="I10" s="217" t="n">
        <v>0.450252951096121</v>
      </c>
      <c r="J10" s="217" t="n">
        <v>0.760598503740648</v>
      </c>
      <c r="K10" s="24" t="n">
        <v>422</v>
      </c>
      <c r="L10" s="35" t="n">
        <v>326</v>
      </c>
      <c r="M10" s="35" t="n">
        <v>96</v>
      </c>
      <c r="N10" s="24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0" t="n">
        <v>2</v>
      </c>
      <c r="V10" s="38" t="n">
        <v>0</v>
      </c>
      <c r="W10" s="38" t="n">
        <v>1</v>
      </c>
      <c r="X10" s="38" t="n">
        <v>11</v>
      </c>
      <c r="Y10" s="38" t="n">
        <v>10</v>
      </c>
      <c r="Z10" s="38" t="n">
        <v>98</v>
      </c>
      <c r="AA10" s="38" t="n">
        <v>38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1</v>
      </c>
      <c r="AH10" s="38" t="n">
        <v>2</v>
      </c>
      <c r="AI10" s="38" t="n">
        <v>2</v>
      </c>
      <c r="AJ10" s="38" t="n">
        <v>70</v>
      </c>
      <c r="AK10" s="38" t="n">
        <v>1</v>
      </c>
      <c r="AL10" s="38" t="n">
        <v>4</v>
      </c>
      <c r="AM10" s="38" t="n">
        <v>17</v>
      </c>
      <c r="AN10" s="38" t="n">
        <v>47</v>
      </c>
      <c r="AO10" s="38" t="n">
        <v>13</v>
      </c>
      <c r="AP10" s="38" t="n">
        <v>0</v>
      </c>
      <c r="AQ10" s="38" t="n">
        <v>1</v>
      </c>
      <c r="AR10" s="38" t="n">
        <v>3</v>
      </c>
      <c r="AS10" s="38" t="n">
        <v>0</v>
      </c>
      <c r="AT10" s="38" t="n">
        <v>4</v>
      </c>
      <c r="AU10" s="38" t="n">
        <v>6</v>
      </c>
      <c r="AV10" s="38" t="n">
        <v>10</v>
      </c>
      <c r="AW10" s="38" t="n">
        <v>0</v>
      </c>
      <c r="AX10" s="38" t="n">
        <v>0</v>
      </c>
      <c r="AY10" s="30" t="n">
        <v>1</v>
      </c>
      <c r="AZ10" s="38" t="n">
        <v>1</v>
      </c>
      <c r="BA10" s="38" t="n">
        <v>36</v>
      </c>
      <c r="BB10" s="30" t="n">
        <v>1</v>
      </c>
      <c r="BC10" s="38" t="n">
        <v>3</v>
      </c>
      <c r="BD10" s="38" t="n">
        <v>4</v>
      </c>
      <c r="BE10" s="38" t="n">
        <v>6</v>
      </c>
      <c r="BF10" s="38" t="n">
        <v>9</v>
      </c>
      <c r="BG10" s="38" t="n">
        <v>0</v>
      </c>
      <c r="BH10" s="30" t="n">
        <v>20</v>
      </c>
      <c r="BI10" s="218" t="s">
        <v>36</v>
      </c>
    </row>
    <row r="11" customFormat="false" ht="20.25" hidden="false" customHeight="true" outlineLevel="0" collapsed="false">
      <c r="A11" s="66" t="s">
        <v>368</v>
      </c>
      <c r="B11" s="24" t="n">
        <v>501</v>
      </c>
      <c r="C11" s="31" t="n">
        <v>312</v>
      </c>
      <c r="D11" s="31" t="n">
        <v>189</v>
      </c>
      <c r="E11" s="24" t="n">
        <v>282</v>
      </c>
      <c r="F11" s="35" t="n">
        <v>148</v>
      </c>
      <c r="G11" s="35" t="n">
        <v>134</v>
      </c>
      <c r="H11" s="217" t="n">
        <v>0.562874251497006</v>
      </c>
      <c r="I11" s="217" t="n">
        <v>0.474358974358974</v>
      </c>
      <c r="J11" s="217" t="n">
        <v>0.708994708994709</v>
      </c>
      <c r="K11" s="24" t="n">
        <v>219</v>
      </c>
      <c r="L11" s="31" t="n">
        <v>164</v>
      </c>
      <c r="M11" s="31" t="n">
        <v>55</v>
      </c>
      <c r="N11" s="24" t="n">
        <v>1</v>
      </c>
      <c r="O11" s="219" t="n">
        <v>0</v>
      </c>
      <c r="P11" s="219" t="n">
        <v>0</v>
      </c>
      <c r="Q11" s="219" t="n">
        <v>0</v>
      </c>
      <c r="R11" s="219" t="n">
        <v>0</v>
      </c>
      <c r="S11" s="219" t="n">
        <v>0</v>
      </c>
      <c r="T11" s="219" t="n">
        <v>0</v>
      </c>
      <c r="U11" s="30" t="n">
        <v>1</v>
      </c>
      <c r="V11" s="30" t="n">
        <v>0</v>
      </c>
      <c r="W11" s="38" t="n">
        <v>1</v>
      </c>
      <c r="X11" s="30" t="n">
        <v>3</v>
      </c>
      <c r="Y11" s="30" t="n">
        <v>11</v>
      </c>
      <c r="Z11" s="30" t="n">
        <v>38</v>
      </c>
      <c r="AA11" s="30" t="n">
        <v>14</v>
      </c>
      <c r="AB11" s="30" t="n">
        <v>0</v>
      </c>
      <c r="AC11" s="219" t="n">
        <v>0</v>
      </c>
      <c r="AD11" s="38" t="n">
        <v>0</v>
      </c>
      <c r="AE11" s="219" t="n">
        <v>0</v>
      </c>
      <c r="AF11" s="38" t="n">
        <v>0</v>
      </c>
      <c r="AG11" s="30" t="n">
        <v>0</v>
      </c>
      <c r="AH11" s="30" t="n">
        <v>1</v>
      </c>
      <c r="AI11" s="30" t="n">
        <v>1</v>
      </c>
      <c r="AJ11" s="30" t="n">
        <v>43</v>
      </c>
      <c r="AK11" s="30" t="n">
        <v>1</v>
      </c>
      <c r="AL11" s="30" t="n">
        <v>1</v>
      </c>
      <c r="AM11" s="30" t="n">
        <v>2</v>
      </c>
      <c r="AN11" s="30" t="n">
        <v>21</v>
      </c>
      <c r="AO11" s="30" t="n">
        <v>3</v>
      </c>
      <c r="AP11" s="30" t="n">
        <v>4</v>
      </c>
      <c r="AQ11" s="38" t="n">
        <v>1</v>
      </c>
      <c r="AR11" s="30" t="n">
        <v>0</v>
      </c>
      <c r="AS11" s="219" t="n">
        <v>0</v>
      </c>
      <c r="AT11" s="38" t="n">
        <v>1</v>
      </c>
      <c r="AU11" s="30" t="n">
        <v>1</v>
      </c>
      <c r="AV11" s="30" t="n">
        <v>9</v>
      </c>
      <c r="AW11" s="30" t="n">
        <v>0</v>
      </c>
      <c r="AX11" s="219" t="n">
        <v>2</v>
      </c>
      <c r="AY11" s="30" t="n">
        <v>0</v>
      </c>
      <c r="AZ11" s="219" t="n">
        <v>0</v>
      </c>
      <c r="BA11" s="30" t="n">
        <v>19</v>
      </c>
      <c r="BB11" s="30" t="n">
        <v>0</v>
      </c>
      <c r="BC11" s="30" t="n">
        <v>1</v>
      </c>
      <c r="BD11" s="30" t="n">
        <v>3</v>
      </c>
      <c r="BE11" s="30" t="n">
        <v>2</v>
      </c>
      <c r="BF11" s="30" t="n">
        <v>32</v>
      </c>
      <c r="BG11" s="219" t="n">
        <v>0</v>
      </c>
      <c r="BH11" s="30" t="n">
        <v>2</v>
      </c>
      <c r="BI11" s="218" t="s">
        <v>38</v>
      </c>
    </row>
    <row r="12" customFormat="false" ht="20.25" hidden="false" customHeight="true" outlineLevel="0" collapsed="false">
      <c r="A12" s="66" t="s">
        <v>369</v>
      </c>
      <c r="B12" s="24" t="n">
        <v>415</v>
      </c>
      <c r="C12" s="35" t="n">
        <v>275</v>
      </c>
      <c r="D12" s="35" t="n">
        <v>140</v>
      </c>
      <c r="E12" s="24" t="n">
        <v>245</v>
      </c>
      <c r="F12" s="35" t="n">
        <v>137</v>
      </c>
      <c r="G12" s="35" t="n">
        <v>108</v>
      </c>
      <c r="H12" s="217" t="n">
        <v>0.590361445783133</v>
      </c>
      <c r="I12" s="217" t="n">
        <v>0.498181818181818</v>
      </c>
      <c r="J12" s="217" t="n">
        <v>0.771428571428572</v>
      </c>
      <c r="K12" s="24" t="n">
        <v>170</v>
      </c>
      <c r="L12" s="35" t="n">
        <v>138</v>
      </c>
      <c r="M12" s="35" t="n">
        <v>32</v>
      </c>
      <c r="N12" s="24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1</v>
      </c>
      <c r="X12" s="38" t="n">
        <v>0</v>
      </c>
      <c r="Y12" s="38" t="n">
        <v>6</v>
      </c>
      <c r="Z12" s="38" t="n">
        <v>41</v>
      </c>
      <c r="AA12" s="38" t="n">
        <v>13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1</v>
      </c>
      <c r="AH12" s="38" t="n">
        <v>3</v>
      </c>
      <c r="AI12" s="38" t="n">
        <v>0</v>
      </c>
      <c r="AJ12" s="38" t="n">
        <v>38</v>
      </c>
      <c r="AK12" s="38" t="n">
        <v>0</v>
      </c>
      <c r="AL12" s="38" t="n">
        <v>2</v>
      </c>
      <c r="AM12" s="38" t="n">
        <v>1</v>
      </c>
      <c r="AN12" s="38" t="n">
        <v>20</v>
      </c>
      <c r="AO12" s="38" t="n">
        <v>1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3</v>
      </c>
      <c r="AU12" s="38" t="n">
        <v>6</v>
      </c>
      <c r="AV12" s="38" t="n">
        <v>1</v>
      </c>
      <c r="AW12" s="30" t="n">
        <v>0</v>
      </c>
      <c r="AX12" s="38" t="n">
        <v>0</v>
      </c>
      <c r="AY12" s="38" t="n">
        <v>0</v>
      </c>
      <c r="AZ12" s="38" t="n">
        <v>0</v>
      </c>
      <c r="BA12" s="38" t="n">
        <v>24</v>
      </c>
      <c r="BB12" s="30" t="n">
        <v>0</v>
      </c>
      <c r="BC12" s="30" t="n">
        <v>0</v>
      </c>
      <c r="BD12" s="38" t="n">
        <v>0</v>
      </c>
      <c r="BE12" s="38" t="n">
        <v>8</v>
      </c>
      <c r="BF12" s="38" t="n">
        <v>1</v>
      </c>
      <c r="BG12" s="38" t="n">
        <v>0</v>
      </c>
      <c r="BH12" s="30" t="n">
        <v>0</v>
      </c>
      <c r="BI12" s="218" t="s">
        <v>40</v>
      </c>
    </row>
    <row r="13" customFormat="false" ht="20.25" hidden="false" customHeight="true" outlineLevel="0" collapsed="false">
      <c r="A13" s="66" t="s">
        <v>370</v>
      </c>
      <c r="B13" s="24" t="n">
        <v>242</v>
      </c>
      <c r="C13" s="31" t="n">
        <v>150</v>
      </c>
      <c r="D13" s="31" t="n">
        <v>92</v>
      </c>
      <c r="E13" s="24" t="n">
        <v>124</v>
      </c>
      <c r="F13" s="35" t="n">
        <v>65</v>
      </c>
      <c r="G13" s="35" t="n">
        <v>59</v>
      </c>
      <c r="H13" s="217" t="n">
        <v>0.512396694214876</v>
      </c>
      <c r="I13" s="217" t="n">
        <v>0.433333333333333</v>
      </c>
      <c r="J13" s="217" t="n">
        <v>0.641304347826087</v>
      </c>
      <c r="K13" s="24" t="n">
        <v>118</v>
      </c>
      <c r="L13" s="31" t="n">
        <v>85</v>
      </c>
      <c r="M13" s="31" t="n">
        <v>33</v>
      </c>
      <c r="N13" s="220" t="n">
        <v>0</v>
      </c>
      <c r="O13" s="219" t="n">
        <v>0</v>
      </c>
      <c r="P13" s="219" t="n">
        <v>0</v>
      </c>
      <c r="Q13" s="219" t="n">
        <v>0</v>
      </c>
      <c r="R13" s="219" t="n">
        <v>0</v>
      </c>
      <c r="S13" s="219" t="n">
        <v>0</v>
      </c>
      <c r="T13" s="219" t="n">
        <v>0</v>
      </c>
      <c r="U13" s="30" t="n">
        <v>0</v>
      </c>
      <c r="V13" s="30" t="n">
        <v>0</v>
      </c>
      <c r="W13" s="38" t="n">
        <v>0</v>
      </c>
      <c r="X13" s="30" t="n">
        <v>0</v>
      </c>
      <c r="Y13" s="30" t="n">
        <v>9</v>
      </c>
      <c r="Z13" s="30" t="n">
        <v>23</v>
      </c>
      <c r="AA13" s="30" t="n">
        <v>9</v>
      </c>
      <c r="AB13" s="219" t="n">
        <v>0</v>
      </c>
      <c r="AC13" s="219" t="n">
        <v>2</v>
      </c>
      <c r="AD13" s="219" t="n">
        <v>0</v>
      </c>
      <c r="AE13" s="219" t="n">
        <v>0</v>
      </c>
      <c r="AF13" s="38" t="n">
        <v>0</v>
      </c>
      <c r="AG13" s="219" t="n">
        <v>0</v>
      </c>
      <c r="AH13" s="30" t="n">
        <v>0</v>
      </c>
      <c r="AI13" s="30" t="n">
        <v>0</v>
      </c>
      <c r="AJ13" s="30" t="n">
        <v>26</v>
      </c>
      <c r="AK13" s="38" t="n">
        <v>1</v>
      </c>
      <c r="AL13" s="30" t="n">
        <v>4</v>
      </c>
      <c r="AM13" s="30" t="n">
        <v>2</v>
      </c>
      <c r="AN13" s="30" t="n">
        <v>8</v>
      </c>
      <c r="AO13" s="30" t="n">
        <v>4</v>
      </c>
      <c r="AP13" s="30" t="n">
        <v>0</v>
      </c>
      <c r="AQ13" s="30" t="n">
        <v>1</v>
      </c>
      <c r="AR13" s="30" t="n">
        <v>0</v>
      </c>
      <c r="AS13" s="38" t="n">
        <v>0</v>
      </c>
      <c r="AT13" s="38" t="n">
        <v>0</v>
      </c>
      <c r="AU13" s="30" t="n">
        <v>2</v>
      </c>
      <c r="AV13" s="30" t="n">
        <v>4</v>
      </c>
      <c r="AW13" s="219" t="n">
        <v>0</v>
      </c>
      <c r="AX13" s="30" t="n">
        <v>0</v>
      </c>
      <c r="AY13" s="30" t="n">
        <v>0</v>
      </c>
      <c r="AZ13" s="30" t="n">
        <v>0</v>
      </c>
      <c r="BA13" s="30" t="n">
        <v>6</v>
      </c>
      <c r="BB13" s="30" t="n">
        <v>0</v>
      </c>
      <c r="BC13" s="30" t="n">
        <v>0</v>
      </c>
      <c r="BD13" s="30" t="n">
        <v>3</v>
      </c>
      <c r="BE13" s="30" t="n">
        <v>0</v>
      </c>
      <c r="BF13" s="30" t="n">
        <v>8</v>
      </c>
      <c r="BG13" s="219" t="n">
        <v>0</v>
      </c>
      <c r="BH13" s="30" t="n">
        <v>6</v>
      </c>
      <c r="BI13" s="218" t="s">
        <v>42</v>
      </c>
    </row>
    <row r="14" customFormat="false" ht="20.25" hidden="false" customHeight="true" outlineLevel="0" collapsed="false">
      <c r="A14" s="66" t="s">
        <v>371</v>
      </c>
      <c r="B14" s="24" t="n">
        <v>185</v>
      </c>
      <c r="C14" s="35" t="n">
        <v>126</v>
      </c>
      <c r="D14" s="35" t="n">
        <v>59</v>
      </c>
      <c r="E14" s="24" t="n">
        <v>88</v>
      </c>
      <c r="F14" s="35" t="n">
        <v>49</v>
      </c>
      <c r="G14" s="35" t="n">
        <v>39</v>
      </c>
      <c r="H14" s="217" t="n">
        <v>0.475675675675676</v>
      </c>
      <c r="I14" s="217" t="n">
        <v>0.388888888888889</v>
      </c>
      <c r="J14" s="217" t="n">
        <v>0.661016949152542</v>
      </c>
      <c r="K14" s="24" t="n">
        <v>97</v>
      </c>
      <c r="L14" s="35" t="n">
        <v>77</v>
      </c>
      <c r="M14" s="35" t="n">
        <v>20</v>
      </c>
      <c r="N14" s="37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1</v>
      </c>
      <c r="W14" s="38" t="n">
        <v>0</v>
      </c>
      <c r="X14" s="38" t="n">
        <v>0</v>
      </c>
      <c r="Y14" s="38" t="n">
        <v>1</v>
      </c>
      <c r="Z14" s="38" t="n">
        <v>35</v>
      </c>
      <c r="AA14" s="38" t="n">
        <v>2</v>
      </c>
      <c r="AB14" s="38" t="n">
        <v>0</v>
      </c>
      <c r="AC14" s="38" t="n">
        <v>1</v>
      </c>
      <c r="AD14" s="38" t="n">
        <v>0</v>
      </c>
      <c r="AE14" s="38" t="n">
        <v>0</v>
      </c>
      <c r="AF14" s="38" t="n">
        <v>0</v>
      </c>
      <c r="AG14" s="38" t="n">
        <v>1</v>
      </c>
      <c r="AH14" s="38" t="n">
        <v>1</v>
      </c>
      <c r="AI14" s="38" t="n">
        <v>0</v>
      </c>
      <c r="AJ14" s="38" t="n">
        <v>20</v>
      </c>
      <c r="AK14" s="38" t="n">
        <v>0</v>
      </c>
      <c r="AL14" s="38" t="n">
        <v>0</v>
      </c>
      <c r="AM14" s="38" t="n">
        <v>1</v>
      </c>
      <c r="AN14" s="38" t="n">
        <v>4</v>
      </c>
      <c r="AO14" s="38" t="n">
        <v>5</v>
      </c>
      <c r="AP14" s="38" t="n">
        <v>0</v>
      </c>
      <c r="AQ14" s="38" t="n">
        <v>3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3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10</v>
      </c>
      <c r="BB14" s="38" t="n">
        <v>0</v>
      </c>
      <c r="BC14" s="38" t="n">
        <v>0</v>
      </c>
      <c r="BD14" s="30" t="n">
        <v>1</v>
      </c>
      <c r="BE14" s="38" t="n">
        <v>2</v>
      </c>
      <c r="BF14" s="38" t="n">
        <v>6</v>
      </c>
      <c r="BG14" s="38" t="n">
        <v>0</v>
      </c>
      <c r="BH14" s="30" t="n">
        <v>0</v>
      </c>
      <c r="BI14" s="218" t="s">
        <v>44</v>
      </c>
    </row>
    <row r="15" customFormat="false" ht="20.25" hidden="false" customHeight="true" outlineLevel="0" collapsed="false">
      <c r="A15" s="66" t="s">
        <v>372</v>
      </c>
      <c r="B15" s="24" t="n">
        <v>191</v>
      </c>
      <c r="C15" s="31" t="n">
        <v>117</v>
      </c>
      <c r="D15" s="31" t="n">
        <v>74</v>
      </c>
      <c r="E15" s="24" t="n">
        <v>139</v>
      </c>
      <c r="F15" s="35" t="n">
        <v>88</v>
      </c>
      <c r="G15" s="35" t="n">
        <v>51</v>
      </c>
      <c r="H15" s="217" t="n">
        <v>0.727748691099477</v>
      </c>
      <c r="I15" s="217" t="n">
        <v>0.752136752136752</v>
      </c>
      <c r="J15" s="217" t="n">
        <v>0.689189189189189</v>
      </c>
      <c r="K15" s="24" t="n">
        <v>52</v>
      </c>
      <c r="L15" s="31" t="n">
        <v>29</v>
      </c>
      <c r="M15" s="31" t="n">
        <v>23</v>
      </c>
      <c r="N15" s="24" t="n">
        <v>0</v>
      </c>
      <c r="O15" s="219" t="n">
        <v>0</v>
      </c>
      <c r="P15" s="219" t="n">
        <v>0</v>
      </c>
      <c r="Q15" s="219" t="n">
        <v>0</v>
      </c>
      <c r="R15" s="219" t="n">
        <v>0</v>
      </c>
      <c r="S15" s="219" t="n">
        <v>0</v>
      </c>
      <c r="T15" s="219" t="n">
        <v>0</v>
      </c>
      <c r="U15" s="30" t="n">
        <v>0</v>
      </c>
      <c r="V15" s="30" t="n">
        <v>0</v>
      </c>
      <c r="W15" s="38" t="n">
        <v>0</v>
      </c>
      <c r="X15" s="30" t="n">
        <v>0</v>
      </c>
      <c r="Y15" s="30" t="n">
        <v>0</v>
      </c>
      <c r="Z15" s="30" t="n">
        <v>11</v>
      </c>
      <c r="AA15" s="30" t="n">
        <v>1</v>
      </c>
      <c r="AB15" s="219" t="n">
        <v>0</v>
      </c>
      <c r="AC15" s="219" t="n">
        <v>0</v>
      </c>
      <c r="AD15" s="219" t="n">
        <v>0</v>
      </c>
      <c r="AE15" s="38" t="n">
        <v>0</v>
      </c>
      <c r="AF15" s="219" t="n">
        <v>0</v>
      </c>
      <c r="AG15" s="219" t="n">
        <v>0</v>
      </c>
      <c r="AH15" s="30" t="n">
        <v>0</v>
      </c>
      <c r="AI15" s="30" t="n">
        <v>0</v>
      </c>
      <c r="AJ15" s="30" t="n">
        <v>16</v>
      </c>
      <c r="AK15" s="30" t="n">
        <v>1</v>
      </c>
      <c r="AL15" s="30" t="n">
        <v>0</v>
      </c>
      <c r="AM15" s="30" t="n">
        <v>3</v>
      </c>
      <c r="AN15" s="30" t="n">
        <v>5</v>
      </c>
      <c r="AO15" s="30" t="n">
        <v>1</v>
      </c>
      <c r="AP15" s="30" t="n">
        <v>0</v>
      </c>
      <c r="AQ15" s="30" t="n">
        <v>0</v>
      </c>
      <c r="AR15" s="30" t="n">
        <v>0</v>
      </c>
      <c r="AS15" s="219" t="n">
        <v>0</v>
      </c>
      <c r="AT15" s="30" t="n">
        <v>0</v>
      </c>
      <c r="AU15" s="30" t="n">
        <v>1</v>
      </c>
      <c r="AV15" s="30" t="n">
        <v>0</v>
      </c>
      <c r="AW15" s="30" t="n">
        <v>0</v>
      </c>
      <c r="AX15" s="38" t="n">
        <v>0</v>
      </c>
      <c r="AY15" s="30" t="n">
        <v>0</v>
      </c>
      <c r="AZ15" s="30" t="n">
        <v>0</v>
      </c>
      <c r="BA15" s="30" t="n">
        <v>6</v>
      </c>
      <c r="BB15" s="30" t="n">
        <v>0</v>
      </c>
      <c r="BC15" s="30" t="n">
        <v>0</v>
      </c>
      <c r="BD15" s="30" t="n">
        <v>0</v>
      </c>
      <c r="BE15" s="30" t="n">
        <v>5</v>
      </c>
      <c r="BF15" s="30" t="n">
        <v>2</v>
      </c>
      <c r="BG15" s="30" t="n">
        <v>0</v>
      </c>
      <c r="BH15" s="30" t="n">
        <v>0</v>
      </c>
      <c r="BI15" s="218" t="s">
        <v>46</v>
      </c>
    </row>
    <row r="16" customFormat="false" ht="20.25" hidden="false" customHeight="true" outlineLevel="0" collapsed="false">
      <c r="A16" s="66" t="s">
        <v>373</v>
      </c>
      <c r="B16" s="24" t="n">
        <v>27</v>
      </c>
      <c r="C16" s="35" t="n">
        <v>16</v>
      </c>
      <c r="D16" s="35" t="n">
        <v>11</v>
      </c>
      <c r="E16" s="24" t="n">
        <v>12</v>
      </c>
      <c r="F16" s="35" t="n">
        <v>5</v>
      </c>
      <c r="G16" s="35" t="n">
        <v>7</v>
      </c>
      <c r="H16" s="217" t="n">
        <v>0.444444444444444</v>
      </c>
      <c r="I16" s="217" t="n">
        <v>0.3125</v>
      </c>
      <c r="J16" s="217" t="n">
        <v>0.636363636363636</v>
      </c>
      <c r="K16" s="24" t="n">
        <v>15</v>
      </c>
      <c r="L16" s="35" t="n">
        <v>11</v>
      </c>
      <c r="M16" s="35" t="n">
        <v>4</v>
      </c>
      <c r="N16" s="24" t="n">
        <v>0</v>
      </c>
      <c r="O16" s="219" t="n">
        <v>0</v>
      </c>
      <c r="P16" s="219" t="n">
        <v>0</v>
      </c>
      <c r="Q16" s="219" t="n">
        <v>0</v>
      </c>
      <c r="R16" s="219" t="n">
        <v>0</v>
      </c>
      <c r="S16" s="219" t="n">
        <v>0</v>
      </c>
      <c r="T16" s="219" t="n">
        <v>0</v>
      </c>
      <c r="U16" s="30" t="n">
        <v>0</v>
      </c>
      <c r="V16" s="30" t="n">
        <v>0</v>
      </c>
      <c r="W16" s="38" t="n">
        <v>0</v>
      </c>
      <c r="X16" s="30" t="n">
        <v>0</v>
      </c>
      <c r="Y16" s="38" t="n">
        <v>0</v>
      </c>
      <c r="Z16" s="38" t="n">
        <v>4</v>
      </c>
      <c r="AA16" s="38" t="n">
        <v>1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1</v>
      </c>
      <c r="AK16" s="38" t="n">
        <v>0</v>
      </c>
      <c r="AL16" s="38" t="n">
        <v>0</v>
      </c>
      <c r="AM16" s="38" t="n">
        <v>0</v>
      </c>
      <c r="AN16" s="38" t="n">
        <v>1</v>
      </c>
      <c r="AO16" s="38" t="n">
        <v>0</v>
      </c>
      <c r="AP16" s="30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3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1</v>
      </c>
      <c r="BB16" s="38" t="n">
        <v>0</v>
      </c>
      <c r="BC16" s="30" t="n">
        <v>1</v>
      </c>
      <c r="BD16" s="30" t="n">
        <v>0</v>
      </c>
      <c r="BE16" s="30" t="n">
        <v>0</v>
      </c>
      <c r="BF16" s="38" t="n">
        <v>3</v>
      </c>
      <c r="BG16" s="38" t="n">
        <v>0</v>
      </c>
      <c r="BH16" s="38" t="n">
        <v>0</v>
      </c>
      <c r="BI16" s="218" t="s">
        <v>48</v>
      </c>
    </row>
    <row r="17" customFormat="false" ht="20.25" hidden="false" customHeight="true" outlineLevel="0" collapsed="false">
      <c r="A17" s="66" t="s">
        <v>374</v>
      </c>
      <c r="B17" s="24" t="n">
        <v>79</v>
      </c>
      <c r="C17" s="31" t="n">
        <v>37</v>
      </c>
      <c r="D17" s="31" t="n">
        <v>42</v>
      </c>
      <c r="E17" s="24" t="n">
        <v>66</v>
      </c>
      <c r="F17" s="35" t="n">
        <v>27</v>
      </c>
      <c r="G17" s="35" t="n">
        <v>39</v>
      </c>
      <c r="H17" s="217" t="n">
        <v>0.835443037974684</v>
      </c>
      <c r="I17" s="217" t="n">
        <v>0.72972972972973</v>
      </c>
      <c r="J17" s="217" t="n">
        <v>0.928571428571429</v>
      </c>
      <c r="K17" s="24" t="n">
        <v>13</v>
      </c>
      <c r="L17" s="31" t="n">
        <v>10</v>
      </c>
      <c r="M17" s="31" t="n">
        <v>3</v>
      </c>
      <c r="N17" s="24" t="n">
        <v>0</v>
      </c>
      <c r="O17" s="219" t="n">
        <v>0</v>
      </c>
      <c r="P17" s="219" t="n">
        <v>0</v>
      </c>
      <c r="Q17" s="219" t="n">
        <v>0</v>
      </c>
      <c r="R17" s="219" t="n">
        <v>0</v>
      </c>
      <c r="S17" s="219" t="n">
        <v>0</v>
      </c>
      <c r="T17" s="219" t="n">
        <v>0</v>
      </c>
      <c r="U17" s="30" t="n">
        <v>0</v>
      </c>
      <c r="V17" s="30" t="n">
        <v>0</v>
      </c>
      <c r="W17" s="38" t="n">
        <v>0</v>
      </c>
      <c r="X17" s="30" t="n">
        <v>0</v>
      </c>
      <c r="Y17" s="30" t="n">
        <v>0</v>
      </c>
      <c r="Z17" s="30" t="n">
        <v>4</v>
      </c>
      <c r="AA17" s="38" t="n">
        <v>0</v>
      </c>
      <c r="AB17" s="219" t="n">
        <v>0</v>
      </c>
      <c r="AC17" s="219" t="n">
        <v>0</v>
      </c>
      <c r="AD17" s="219" t="n">
        <v>0</v>
      </c>
      <c r="AE17" s="219" t="n">
        <v>0</v>
      </c>
      <c r="AF17" s="38" t="n">
        <v>1</v>
      </c>
      <c r="AG17" s="219" t="n">
        <v>0</v>
      </c>
      <c r="AH17" s="30" t="n">
        <v>0</v>
      </c>
      <c r="AI17" s="38" t="n">
        <v>0</v>
      </c>
      <c r="AJ17" s="30" t="n">
        <v>1</v>
      </c>
      <c r="AK17" s="38" t="n">
        <v>0</v>
      </c>
      <c r="AL17" s="38" t="n">
        <v>1</v>
      </c>
      <c r="AM17" s="30" t="n">
        <v>1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219" t="n">
        <v>0</v>
      </c>
      <c r="AT17" s="38" t="n">
        <v>0</v>
      </c>
      <c r="AU17" s="30" t="n">
        <v>0</v>
      </c>
      <c r="AV17" s="219" t="n">
        <v>4</v>
      </c>
      <c r="AW17" s="219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1</v>
      </c>
      <c r="BG17" s="30" t="n">
        <v>0</v>
      </c>
      <c r="BH17" s="30" t="n">
        <v>0</v>
      </c>
      <c r="BI17" s="218" t="s">
        <v>50</v>
      </c>
    </row>
    <row r="18" customFormat="false" ht="20.25" hidden="false" customHeight="true" outlineLevel="0" collapsed="false">
      <c r="A18" s="66" t="s">
        <v>375</v>
      </c>
      <c r="B18" s="24" t="n">
        <v>24</v>
      </c>
      <c r="C18" s="35" t="n">
        <v>9</v>
      </c>
      <c r="D18" s="35" t="n">
        <v>15</v>
      </c>
      <c r="E18" s="24" t="n">
        <v>18</v>
      </c>
      <c r="F18" s="35" t="n">
        <v>8</v>
      </c>
      <c r="G18" s="35" t="n">
        <v>10</v>
      </c>
      <c r="H18" s="217" t="n">
        <v>0.75</v>
      </c>
      <c r="I18" s="217" t="n">
        <v>0.888888888888889</v>
      </c>
      <c r="J18" s="217" t="n">
        <v>0.666666666666667</v>
      </c>
      <c r="K18" s="24" t="n">
        <v>6</v>
      </c>
      <c r="L18" s="35" t="n">
        <v>1</v>
      </c>
      <c r="M18" s="35" t="n">
        <v>5</v>
      </c>
      <c r="N18" s="24" t="n">
        <v>0</v>
      </c>
      <c r="O18" s="219" t="n">
        <v>0</v>
      </c>
      <c r="P18" s="219" t="n">
        <v>0</v>
      </c>
      <c r="Q18" s="219" t="n">
        <v>0</v>
      </c>
      <c r="R18" s="219" t="n">
        <v>0</v>
      </c>
      <c r="S18" s="219" t="n">
        <v>0</v>
      </c>
      <c r="T18" s="219" t="n">
        <v>0</v>
      </c>
      <c r="U18" s="30" t="n">
        <v>0</v>
      </c>
      <c r="V18" s="30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3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0" t="n">
        <v>0</v>
      </c>
      <c r="AV18" s="38" t="n">
        <v>1</v>
      </c>
      <c r="AW18" s="38" t="n">
        <v>0</v>
      </c>
      <c r="AX18" s="38" t="n">
        <v>0</v>
      </c>
      <c r="AY18" s="30" t="n">
        <v>0</v>
      </c>
      <c r="AZ18" s="38" t="n">
        <v>0</v>
      </c>
      <c r="BA18" s="38" t="n">
        <v>0</v>
      </c>
      <c r="BB18" s="38" t="n">
        <v>0</v>
      </c>
      <c r="BC18" s="38" t="n">
        <v>1</v>
      </c>
      <c r="BD18" s="30" t="n">
        <v>0</v>
      </c>
      <c r="BE18" s="38" t="n">
        <v>0</v>
      </c>
      <c r="BF18" s="38" t="n">
        <v>1</v>
      </c>
      <c r="BG18" s="38" t="n">
        <v>0</v>
      </c>
      <c r="BH18" s="38" t="n">
        <v>0</v>
      </c>
      <c r="BI18" s="218" t="s">
        <v>52</v>
      </c>
    </row>
    <row r="19" customFormat="false" ht="20.25" hidden="false" customHeight="true" outlineLevel="0" collapsed="false">
      <c r="B19" s="24"/>
      <c r="C19" s="31"/>
      <c r="D19" s="31"/>
      <c r="E19" s="24"/>
      <c r="F19" s="31"/>
      <c r="G19" s="31"/>
      <c r="H19" s="24"/>
      <c r="I19" s="31"/>
      <c r="J19" s="31"/>
      <c r="K19" s="24"/>
      <c r="L19" s="31"/>
      <c r="M19" s="31"/>
      <c r="N19" s="220"/>
      <c r="O19" s="219"/>
      <c r="P19" s="219"/>
      <c r="Q19" s="219"/>
      <c r="R19" s="219"/>
      <c r="S19" s="219"/>
      <c r="T19" s="219"/>
      <c r="U19" s="30"/>
      <c r="V19" s="30"/>
      <c r="W19" s="219"/>
      <c r="X19" s="30"/>
      <c r="Y19" s="30"/>
      <c r="Z19" s="30"/>
      <c r="AA19" s="30"/>
      <c r="AB19" s="219"/>
      <c r="AC19" s="219"/>
      <c r="AD19" s="219"/>
      <c r="AE19" s="219"/>
      <c r="AF19" s="30"/>
      <c r="AG19" s="219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219"/>
      <c r="AT19" s="30"/>
      <c r="AU19" s="30"/>
      <c r="AV19" s="30"/>
      <c r="AW19" s="219"/>
      <c r="AX19" s="30"/>
      <c r="AY19" s="30"/>
      <c r="AZ19" s="30"/>
      <c r="BA19" s="30"/>
      <c r="BB19" s="219"/>
      <c r="BC19" s="30"/>
      <c r="BD19" s="30"/>
      <c r="BE19" s="30"/>
      <c r="BF19" s="30"/>
      <c r="BG19" s="30"/>
      <c r="BH19" s="30"/>
      <c r="BI19" s="221"/>
    </row>
    <row r="20" customFormat="false" ht="20.25" hidden="false" customHeight="true" outlineLevel="0" collapsed="false">
      <c r="A20" s="14" t="s">
        <v>54</v>
      </c>
      <c r="B20" s="24" t="n">
        <v>135</v>
      </c>
      <c r="C20" s="31" t="n">
        <v>76</v>
      </c>
      <c r="D20" s="31" t="n">
        <v>59</v>
      </c>
      <c r="E20" s="24" t="n">
        <v>56</v>
      </c>
      <c r="F20" s="31" t="n">
        <v>24</v>
      </c>
      <c r="G20" s="31" t="n">
        <v>32</v>
      </c>
      <c r="H20" s="216" t="n">
        <v>0.414814814814815</v>
      </c>
      <c r="I20" s="216" t="n">
        <v>0.315789473684211</v>
      </c>
      <c r="J20" s="216" t="n">
        <v>0.542372881355932</v>
      </c>
      <c r="K20" s="24" t="n">
        <v>79</v>
      </c>
      <c r="L20" s="31" t="n">
        <v>52</v>
      </c>
      <c r="M20" s="31" t="n">
        <v>27</v>
      </c>
      <c r="N20" s="24" t="n">
        <v>1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1</v>
      </c>
      <c r="Y20" s="31" t="n">
        <v>2</v>
      </c>
      <c r="Z20" s="31" t="n">
        <v>10</v>
      </c>
      <c r="AA20" s="31" t="n">
        <v>3</v>
      </c>
      <c r="AB20" s="31" t="n">
        <v>0</v>
      </c>
      <c r="AC20" s="31" t="n">
        <v>1</v>
      </c>
      <c r="AD20" s="31" t="n">
        <v>1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15</v>
      </c>
      <c r="AK20" s="31" t="n">
        <v>0</v>
      </c>
      <c r="AL20" s="31" t="n">
        <v>1</v>
      </c>
      <c r="AM20" s="31" t="n">
        <v>5</v>
      </c>
      <c r="AN20" s="31" t="n">
        <v>10</v>
      </c>
      <c r="AO20" s="31" t="n">
        <v>1</v>
      </c>
      <c r="AP20" s="31" t="n">
        <v>0</v>
      </c>
      <c r="AQ20" s="31" t="n">
        <v>4</v>
      </c>
      <c r="AR20" s="31" t="n">
        <v>0</v>
      </c>
      <c r="AS20" s="31" t="n">
        <v>0</v>
      </c>
      <c r="AT20" s="31" t="n">
        <v>0</v>
      </c>
      <c r="AU20" s="31" t="n">
        <v>1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9</v>
      </c>
      <c r="BB20" s="31" t="n">
        <v>1</v>
      </c>
      <c r="BC20" s="31" t="n">
        <v>0</v>
      </c>
      <c r="BD20" s="31" t="n">
        <v>1</v>
      </c>
      <c r="BE20" s="31" t="n">
        <v>1</v>
      </c>
      <c r="BF20" s="31" t="n">
        <v>10</v>
      </c>
      <c r="BG20" s="31" t="n">
        <v>0</v>
      </c>
      <c r="BH20" s="31" t="n">
        <v>1</v>
      </c>
      <c r="BI20" s="19" t="s">
        <v>55</v>
      </c>
    </row>
    <row r="21" customFormat="false" ht="20.25" hidden="false" customHeight="true" outlineLevel="0" collapsed="false">
      <c r="A21" s="66" t="s">
        <v>376</v>
      </c>
      <c r="B21" s="24" t="n">
        <v>135</v>
      </c>
      <c r="C21" s="35" t="n">
        <v>76</v>
      </c>
      <c r="D21" s="35" t="n">
        <v>59</v>
      </c>
      <c r="E21" s="24" t="n">
        <v>56</v>
      </c>
      <c r="F21" s="35" t="n">
        <v>24</v>
      </c>
      <c r="G21" s="35" t="n">
        <v>32</v>
      </c>
      <c r="H21" s="217" t="n">
        <v>0.414814814814815</v>
      </c>
      <c r="I21" s="217" t="n">
        <v>0.315789473684211</v>
      </c>
      <c r="J21" s="217" t="n">
        <v>0.542372881355932</v>
      </c>
      <c r="K21" s="24" t="n">
        <v>79</v>
      </c>
      <c r="L21" s="35" t="n">
        <v>52</v>
      </c>
      <c r="M21" s="35" t="n">
        <v>27</v>
      </c>
      <c r="N21" s="37" t="n">
        <v>1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1</v>
      </c>
      <c r="Y21" s="35" t="n">
        <v>2</v>
      </c>
      <c r="Z21" s="35" t="n">
        <v>10</v>
      </c>
      <c r="AA21" s="35" t="n">
        <v>3</v>
      </c>
      <c r="AB21" s="35" t="n">
        <v>0</v>
      </c>
      <c r="AC21" s="35" t="n">
        <v>1</v>
      </c>
      <c r="AD21" s="35" t="n">
        <v>1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15</v>
      </c>
      <c r="AK21" s="38" t="n">
        <v>0</v>
      </c>
      <c r="AL21" s="35" t="n">
        <v>1</v>
      </c>
      <c r="AM21" s="35" t="n">
        <v>5</v>
      </c>
      <c r="AN21" s="35" t="n">
        <v>10</v>
      </c>
      <c r="AO21" s="35" t="n">
        <v>1</v>
      </c>
      <c r="AP21" s="35" t="n">
        <v>0</v>
      </c>
      <c r="AQ21" s="35" t="n">
        <v>4</v>
      </c>
      <c r="AR21" s="35" t="n">
        <v>0</v>
      </c>
      <c r="AS21" s="35" t="n">
        <v>0</v>
      </c>
      <c r="AT21" s="35" t="n">
        <v>0</v>
      </c>
      <c r="AU21" s="35" t="n">
        <v>1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9</v>
      </c>
      <c r="BB21" s="35" t="n">
        <v>1</v>
      </c>
      <c r="BC21" s="35" t="n">
        <v>0</v>
      </c>
      <c r="BD21" s="35" t="n">
        <v>1</v>
      </c>
      <c r="BE21" s="31" t="n">
        <v>1</v>
      </c>
      <c r="BF21" s="35" t="n">
        <v>10</v>
      </c>
      <c r="BG21" s="35" t="n">
        <v>0</v>
      </c>
      <c r="BH21" s="35" t="n">
        <v>1</v>
      </c>
      <c r="BI21" s="19" t="s">
        <v>377</v>
      </c>
    </row>
    <row r="22" customFormat="false" ht="20.25" hidden="false" customHeight="true" outlineLevel="0" collapsed="false">
      <c r="B22" s="24"/>
      <c r="C22" s="31"/>
      <c r="D22" s="31"/>
      <c r="E22" s="24"/>
      <c r="F22" s="31"/>
      <c r="G22" s="31"/>
      <c r="H22" s="24"/>
      <c r="I22" s="31"/>
      <c r="J22" s="31"/>
      <c r="K22" s="24"/>
      <c r="L22" s="31"/>
      <c r="M22" s="31"/>
      <c r="N22" s="24"/>
      <c r="O22" s="222"/>
      <c r="P22" s="222"/>
      <c r="Q22" s="222"/>
      <c r="R22" s="222"/>
      <c r="S22" s="222"/>
      <c r="T22" s="222"/>
      <c r="U22" s="31"/>
      <c r="V22" s="222"/>
      <c r="W22" s="31"/>
      <c r="X22" s="31"/>
      <c r="Y22" s="31"/>
      <c r="Z22" s="31"/>
      <c r="AA22" s="31"/>
      <c r="AB22" s="222"/>
      <c r="AC22" s="222"/>
      <c r="AD22" s="222"/>
      <c r="AE22" s="222"/>
      <c r="AF22" s="31"/>
      <c r="AG22" s="222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222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222"/>
      <c r="BI22" s="13"/>
    </row>
    <row r="23" customFormat="false" ht="20.25" hidden="false" customHeight="true" outlineLevel="0" collapsed="false">
      <c r="A23" s="14" t="s">
        <v>58</v>
      </c>
      <c r="B23" s="37" t="n">
        <v>73</v>
      </c>
      <c r="C23" s="35" t="n">
        <v>43</v>
      </c>
      <c r="D23" s="35" t="n">
        <v>30</v>
      </c>
      <c r="E23" s="37" t="n">
        <v>49</v>
      </c>
      <c r="F23" s="35" t="n">
        <v>32</v>
      </c>
      <c r="G23" s="35" t="n">
        <v>17</v>
      </c>
      <c r="H23" s="216" t="n">
        <v>0.671232876712329</v>
      </c>
      <c r="I23" s="216" t="n">
        <v>0.744186046511628</v>
      </c>
      <c r="J23" s="216" t="n">
        <v>0.566666666666667</v>
      </c>
      <c r="K23" s="37" t="n">
        <v>24</v>
      </c>
      <c r="L23" s="35" t="n">
        <v>11</v>
      </c>
      <c r="M23" s="35" t="n">
        <v>13</v>
      </c>
      <c r="N23" s="37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2</v>
      </c>
      <c r="Z23" s="35" t="n">
        <v>5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1</v>
      </c>
      <c r="AJ23" s="35" t="n">
        <v>7</v>
      </c>
      <c r="AK23" s="35" t="n">
        <v>0</v>
      </c>
      <c r="AL23" s="35" t="n">
        <v>0</v>
      </c>
      <c r="AM23" s="35" t="n">
        <v>2</v>
      </c>
      <c r="AN23" s="35" t="n">
        <v>3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1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1</v>
      </c>
      <c r="BF23" s="35" t="n">
        <v>2</v>
      </c>
      <c r="BG23" s="35" t="n">
        <v>0</v>
      </c>
      <c r="BH23" s="35" t="n">
        <v>0</v>
      </c>
      <c r="BI23" s="19" t="s">
        <v>59</v>
      </c>
    </row>
    <row r="24" customFormat="false" ht="20.25" hidden="false" customHeight="true" outlineLevel="0" collapsed="false">
      <c r="A24" s="66" t="s">
        <v>378</v>
      </c>
      <c r="B24" s="24" t="n">
        <v>73</v>
      </c>
      <c r="C24" s="31" t="n">
        <v>43</v>
      </c>
      <c r="D24" s="31" t="n">
        <v>30</v>
      </c>
      <c r="E24" s="24" t="n">
        <v>49</v>
      </c>
      <c r="F24" s="35" t="n">
        <v>32</v>
      </c>
      <c r="G24" s="35" t="n">
        <v>17</v>
      </c>
      <c r="H24" s="217" t="n">
        <v>0.671232876712329</v>
      </c>
      <c r="I24" s="217" t="n">
        <v>0.744186046511628</v>
      </c>
      <c r="J24" s="217" t="n">
        <v>0.566666666666667</v>
      </c>
      <c r="K24" s="24" t="n">
        <v>24</v>
      </c>
      <c r="L24" s="31" t="n">
        <v>11</v>
      </c>
      <c r="M24" s="31" t="n">
        <v>13</v>
      </c>
      <c r="N24" s="24" t="n">
        <v>0</v>
      </c>
      <c r="O24" s="222" t="n">
        <v>0</v>
      </c>
      <c r="P24" s="222" t="n">
        <v>0</v>
      </c>
      <c r="Q24" s="222" t="n">
        <v>0</v>
      </c>
      <c r="R24" s="222" t="n">
        <v>0</v>
      </c>
      <c r="S24" s="222" t="n">
        <v>0</v>
      </c>
      <c r="T24" s="222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2</v>
      </c>
      <c r="Z24" s="31" t="n">
        <v>5</v>
      </c>
      <c r="AA24" s="31" t="n">
        <v>0</v>
      </c>
      <c r="AB24" s="31" t="n">
        <v>0</v>
      </c>
      <c r="AC24" s="222" t="n">
        <v>0</v>
      </c>
      <c r="AD24" s="222" t="n">
        <v>0</v>
      </c>
      <c r="AE24" s="222" t="n">
        <v>0</v>
      </c>
      <c r="AF24" s="222" t="n">
        <v>0</v>
      </c>
      <c r="AG24" s="31" t="n">
        <v>0</v>
      </c>
      <c r="AH24" s="31" t="n">
        <v>0</v>
      </c>
      <c r="AI24" s="31" t="n">
        <v>1</v>
      </c>
      <c r="AJ24" s="31" t="n">
        <v>7</v>
      </c>
      <c r="AK24" s="31" t="n">
        <v>0</v>
      </c>
      <c r="AL24" s="31" t="n">
        <v>0</v>
      </c>
      <c r="AM24" s="31" t="n">
        <v>2</v>
      </c>
      <c r="AN24" s="31" t="n">
        <v>3</v>
      </c>
      <c r="AO24" s="31" t="n">
        <v>0</v>
      </c>
      <c r="AP24" s="31" t="n">
        <v>0</v>
      </c>
      <c r="AQ24" s="31" t="n">
        <v>0</v>
      </c>
      <c r="AR24" s="31" t="n">
        <v>0</v>
      </c>
      <c r="AS24" s="222" t="n">
        <v>0</v>
      </c>
      <c r="AT24" s="31" t="n">
        <v>0</v>
      </c>
      <c r="AU24" s="31" t="n">
        <v>1</v>
      </c>
      <c r="AV24" s="31" t="n">
        <v>0</v>
      </c>
      <c r="AW24" s="222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1</v>
      </c>
      <c r="BF24" s="31" t="n">
        <v>2</v>
      </c>
      <c r="BG24" s="31" t="n">
        <v>0</v>
      </c>
      <c r="BH24" s="31" t="n">
        <v>0</v>
      </c>
      <c r="BI24" s="19" t="s">
        <v>379</v>
      </c>
    </row>
    <row r="25" customFormat="false" ht="20.25" hidden="false" customHeight="true" outlineLevel="0" collapsed="false">
      <c r="B25" s="37"/>
      <c r="C25" s="35"/>
      <c r="D25" s="35"/>
      <c r="E25" s="37"/>
      <c r="F25" s="35"/>
      <c r="G25" s="35"/>
      <c r="H25" s="37"/>
      <c r="I25" s="35"/>
      <c r="J25" s="35"/>
      <c r="K25" s="37"/>
      <c r="L25" s="35"/>
      <c r="M25" s="35"/>
      <c r="N25" s="37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13"/>
    </row>
    <row r="26" customFormat="false" ht="20.25" hidden="false" customHeight="true" outlineLevel="0" collapsed="false">
      <c r="A26" s="14" t="s">
        <v>62</v>
      </c>
      <c r="B26" s="24" t="n">
        <v>71</v>
      </c>
      <c r="C26" s="31" t="n">
        <v>38</v>
      </c>
      <c r="D26" s="31" t="n">
        <v>33</v>
      </c>
      <c r="E26" s="24" t="n">
        <v>63</v>
      </c>
      <c r="F26" s="31" t="n">
        <v>33</v>
      </c>
      <c r="G26" s="31" t="n">
        <v>30</v>
      </c>
      <c r="H26" s="216" t="n">
        <v>0.887323943661972</v>
      </c>
      <c r="I26" s="216" t="n">
        <v>0.868421052631579</v>
      </c>
      <c r="J26" s="216" t="n">
        <v>0.909090909090909</v>
      </c>
      <c r="K26" s="24" t="n">
        <v>8</v>
      </c>
      <c r="L26" s="31" t="n">
        <v>5</v>
      </c>
      <c r="M26" s="31" t="n">
        <v>3</v>
      </c>
      <c r="N26" s="24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1</v>
      </c>
      <c r="V26" s="31" t="n">
        <v>0</v>
      </c>
      <c r="W26" s="31" t="n">
        <v>0</v>
      </c>
      <c r="X26" s="31" t="n">
        <v>0</v>
      </c>
      <c r="Y26" s="31" t="n">
        <v>1</v>
      </c>
      <c r="Z26" s="31" t="n">
        <v>1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1</v>
      </c>
      <c r="AK26" s="31" t="n">
        <v>1</v>
      </c>
      <c r="AL26" s="31" t="n">
        <v>0</v>
      </c>
      <c r="AM26" s="31" t="n">
        <v>1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1</v>
      </c>
      <c r="BB26" s="31" t="n">
        <v>0</v>
      </c>
      <c r="BC26" s="31" t="n">
        <v>0</v>
      </c>
      <c r="BD26" s="31" t="n">
        <v>0</v>
      </c>
      <c r="BE26" s="31" t="n">
        <v>1</v>
      </c>
      <c r="BF26" s="31" t="n">
        <v>0</v>
      </c>
      <c r="BG26" s="31" t="n">
        <v>0</v>
      </c>
      <c r="BH26" s="31" t="n">
        <v>0</v>
      </c>
      <c r="BI26" s="19" t="s">
        <v>63</v>
      </c>
    </row>
    <row r="27" customFormat="false" ht="20.25" hidden="false" customHeight="true" outlineLevel="0" collapsed="false">
      <c r="A27" s="66" t="s">
        <v>380</v>
      </c>
      <c r="B27" s="24" t="n">
        <v>71</v>
      </c>
      <c r="C27" s="31" t="n">
        <v>38</v>
      </c>
      <c r="D27" s="31" t="n">
        <v>33</v>
      </c>
      <c r="E27" s="24" t="n">
        <v>63</v>
      </c>
      <c r="F27" s="35" t="n">
        <v>33</v>
      </c>
      <c r="G27" s="35" t="n">
        <v>30</v>
      </c>
      <c r="H27" s="217" t="n">
        <v>0.887323943661972</v>
      </c>
      <c r="I27" s="217" t="n">
        <v>0.868421052631579</v>
      </c>
      <c r="J27" s="217" t="n">
        <v>0.909090909090909</v>
      </c>
      <c r="K27" s="24" t="n">
        <v>8</v>
      </c>
      <c r="L27" s="31" t="n">
        <v>5</v>
      </c>
      <c r="M27" s="31" t="n">
        <v>3</v>
      </c>
      <c r="N27" s="24" t="n">
        <v>0</v>
      </c>
      <c r="O27" s="222" t="n">
        <v>0</v>
      </c>
      <c r="P27" s="222" t="n">
        <v>0</v>
      </c>
      <c r="Q27" s="222" t="n">
        <v>0</v>
      </c>
      <c r="R27" s="222" t="n">
        <v>0</v>
      </c>
      <c r="S27" s="222" t="n">
        <v>0</v>
      </c>
      <c r="T27" s="222" t="n">
        <v>0</v>
      </c>
      <c r="U27" s="31" t="n">
        <v>1</v>
      </c>
      <c r="V27" s="31" t="n">
        <v>0</v>
      </c>
      <c r="W27" s="31" t="n">
        <v>0</v>
      </c>
      <c r="X27" s="31" t="n">
        <v>0</v>
      </c>
      <c r="Y27" s="31" t="n">
        <v>1</v>
      </c>
      <c r="Z27" s="31" t="n">
        <v>1</v>
      </c>
      <c r="AA27" s="31" t="n">
        <v>0</v>
      </c>
      <c r="AB27" s="31" t="n">
        <v>0</v>
      </c>
      <c r="AC27" s="222" t="n">
        <v>0</v>
      </c>
      <c r="AD27" s="222" t="n">
        <v>0</v>
      </c>
      <c r="AE27" s="222" t="n">
        <v>0</v>
      </c>
      <c r="AF27" s="222" t="n">
        <v>0</v>
      </c>
      <c r="AG27" s="31" t="n">
        <v>0</v>
      </c>
      <c r="AH27" s="31" t="n">
        <v>0</v>
      </c>
      <c r="AI27" s="31" t="n">
        <v>0</v>
      </c>
      <c r="AJ27" s="31" t="n">
        <v>1</v>
      </c>
      <c r="AK27" s="31" t="n">
        <v>1</v>
      </c>
      <c r="AL27" s="31" t="n">
        <v>0</v>
      </c>
      <c r="AM27" s="31" t="n">
        <v>1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222" t="n">
        <v>0</v>
      </c>
      <c r="AT27" s="31" t="n">
        <v>0</v>
      </c>
      <c r="AU27" s="31" t="n">
        <v>0</v>
      </c>
      <c r="AV27" s="31" t="n">
        <v>0</v>
      </c>
      <c r="AW27" s="222" t="n">
        <v>0</v>
      </c>
      <c r="AX27" s="31" t="n">
        <v>0</v>
      </c>
      <c r="AY27" s="31" t="n">
        <v>0</v>
      </c>
      <c r="AZ27" s="31" t="n">
        <v>0</v>
      </c>
      <c r="BA27" s="31" t="n">
        <v>1</v>
      </c>
      <c r="BB27" s="31" t="n">
        <v>0</v>
      </c>
      <c r="BC27" s="31" t="n">
        <v>0</v>
      </c>
      <c r="BD27" s="31" t="n">
        <v>0</v>
      </c>
      <c r="BE27" s="31" t="n">
        <v>1</v>
      </c>
      <c r="BF27" s="31" t="n">
        <v>0</v>
      </c>
      <c r="BG27" s="31" t="n">
        <v>0</v>
      </c>
      <c r="BH27" s="31" t="n">
        <v>0</v>
      </c>
      <c r="BI27" s="19" t="s">
        <v>381</v>
      </c>
    </row>
    <row r="28" customFormat="false" ht="20.25" hidden="false" customHeight="true" outlineLevel="0" collapsed="false">
      <c r="A28" s="66" t="s">
        <v>382</v>
      </c>
      <c r="B28" s="24" t="n">
        <v>0</v>
      </c>
      <c r="C28" s="35" t="n">
        <v>0</v>
      </c>
      <c r="D28" s="35" t="n">
        <v>0</v>
      </c>
      <c r="E28" s="24" t="n">
        <v>0</v>
      </c>
      <c r="F28" s="35" t="n">
        <v>0</v>
      </c>
      <c r="G28" s="35" t="n">
        <v>0</v>
      </c>
      <c r="H28" s="223" t="n">
        <v>0</v>
      </c>
      <c r="I28" s="35" t="n">
        <v>0</v>
      </c>
      <c r="J28" s="35" t="n">
        <v>0</v>
      </c>
      <c r="K28" s="24" t="n">
        <v>0</v>
      </c>
      <c r="L28" s="35" t="n">
        <v>0</v>
      </c>
      <c r="M28" s="35" t="n">
        <v>0</v>
      </c>
      <c r="N28" s="24" t="n">
        <v>0</v>
      </c>
      <c r="O28" s="222" t="n">
        <v>0</v>
      </c>
      <c r="P28" s="222" t="n">
        <v>0</v>
      </c>
      <c r="Q28" s="222" t="n">
        <v>0</v>
      </c>
      <c r="R28" s="222" t="n">
        <v>0</v>
      </c>
      <c r="S28" s="222" t="n">
        <v>0</v>
      </c>
      <c r="T28" s="222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222" t="n">
        <v>0</v>
      </c>
      <c r="AD28" s="222" t="n">
        <v>0</v>
      </c>
      <c r="AE28" s="222" t="n">
        <v>0</v>
      </c>
      <c r="AF28" s="222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222" t="n">
        <v>0</v>
      </c>
      <c r="AT28" s="31" t="n">
        <v>0</v>
      </c>
      <c r="AU28" s="31" t="n">
        <v>0</v>
      </c>
      <c r="AV28" s="31" t="n">
        <v>0</v>
      </c>
      <c r="AW28" s="222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0</v>
      </c>
      <c r="BG28" s="31" t="n">
        <v>0</v>
      </c>
      <c r="BH28" s="31" t="n">
        <v>0</v>
      </c>
      <c r="BI28" s="19" t="s">
        <v>383</v>
      </c>
    </row>
    <row r="29" customFormat="false" ht="20.25" hidden="false" customHeight="true" outlineLevel="0" collapsed="false">
      <c r="B29" s="24"/>
      <c r="C29" s="31"/>
      <c r="D29" s="31"/>
      <c r="E29" s="24"/>
      <c r="F29" s="31"/>
      <c r="G29" s="31"/>
      <c r="H29" s="24"/>
      <c r="I29" s="31"/>
      <c r="J29" s="31"/>
      <c r="K29" s="24"/>
      <c r="L29" s="31"/>
      <c r="M29" s="31"/>
      <c r="N29" s="24"/>
      <c r="O29" s="222"/>
      <c r="P29" s="222"/>
      <c r="Q29" s="222"/>
      <c r="R29" s="222"/>
      <c r="S29" s="222"/>
      <c r="T29" s="222"/>
      <c r="U29" s="31"/>
      <c r="V29" s="222"/>
      <c r="W29" s="31"/>
      <c r="X29" s="31"/>
      <c r="Y29" s="31"/>
      <c r="Z29" s="31"/>
      <c r="AA29" s="31"/>
      <c r="AB29" s="31"/>
      <c r="AC29" s="222"/>
      <c r="AD29" s="222"/>
      <c r="AE29" s="222"/>
      <c r="AF29" s="31"/>
      <c r="AG29" s="222"/>
      <c r="AH29" s="31"/>
      <c r="AI29" s="31"/>
      <c r="AJ29" s="31"/>
      <c r="AK29" s="31"/>
      <c r="AL29" s="31"/>
      <c r="AM29" s="31"/>
      <c r="AN29" s="31"/>
      <c r="AO29" s="31"/>
      <c r="AP29" s="31"/>
      <c r="AQ29" s="222"/>
      <c r="AR29" s="222"/>
      <c r="AS29" s="222"/>
      <c r="AT29" s="31"/>
      <c r="AU29" s="31"/>
      <c r="AV29" s="31"/>
      <c r="AW29" s="31"/>
      <c r="AX29" s="31"/>
      <c r="AY29" s="222"/>
      <c r="AZ29" s="222"/>
      <c r="BA29" s="31"/>
      <c r="BB29" s="31"/>
      <c r="BC29" s="31"/>
      <c r="BD29" s="31"/>
      <c r="BE29" s="31"/>
      <c r="BF29" s="31"/>
      <c r="BG29" s="31"/>
      <c r="BH29" s="31"/>
      <c r="BI29" s="13"/>
    </row>
    <row r="30" customFormat="false" ht="20.25" hidden="false" customHeight="true" outlineLevel="0" collapsed="false">
      <c r="A30" s="14" t="s">
        <v>68</v>
      </c>
      <c r="B30" s="37" t="n">
        <v>145</v>
      </c>
      <c r="C30" s="35" t="n">
        <v>84</v>
      </c>
      <c r="D30" s="35" t="n">
        <v>61</v>
      </c>
      <c r="E30" s="37" t="n">
        <v>99</v>
      </c>
      <c r="F30" s="35" t="n">
        <v>51</v>
      </c>
      <c r="G30" s="35" t="n">
        <v>48</v>
      </c>
      <c r="H30" s="216" t="n">
        <v>0.682758620689655</v>
      </c>
      <c r="I30" s="216" t="n">
        <v>0.607142857142857</v>
      </c>
      <c r="J30" s="216" t="n">
        <v>0.786885245901639</v>
      </c>
      <c r="K30" s="37" t="n">
        <v>46</v>
      </c>
      <c r="L30" s="35" t="n">
        <v>33</v>
      </c>
      <c r="M30" s="35" t="n">
        <v>13</v>
      </c>
      <c r="N30" s="37" t="n">
        <v>1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2</v>
      </c>
      <c r="Z30" s="35" t="n">
        <v>7</v>
      </c>
      <c r="AA30" s="35" t="n">
        <v>1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1</v>
      </c>
      <c r="AI30" s="35" t="n">
        <v>0</v>
      </c>
      <c r="AJ30" s="35" t="n">
        <v>6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1</v>
      </c>
      <c r="AU30" s="35" t="n">
        <v>3</v>
      </c>
      <c r="AV30" s="35" t="n">
        <v>12</v>
      </c>
      <c r="AW30" s="35" t="n">
        <v>0</v>
      </c>
      <c r="AX30" s="35" t="n">
        <v>1</v>
      </c>
      <c r="AY30" s="35" t="n">
        <v>0</v>
      </c>
      <c r="AZ30" s="35" t="n">
        <v>0</v>
      </c>
      <c r="BA30" s="35" t="n">
        <v>4</v>
      </c>
      <c r="BB30" s="35" t="n">
        <v>0</v>
      </c>
      <c r="BC30" s="35" t="n">
        <v>1</v>
      </c>
      <c r="BD30" s="35" t="n">
        <v>0</v>
      </c>
      <c r="BE30" s="35" t="n">
        <v>2</v>
      </c>
      <c r="BF30" s="35" t="n">
        <v>3</v>
      </c>
      <c r="BG30" s="35" t="n">
        <v>1</v>
      </c>
      <c r="BH30" s="35" t="n">
        <v>0</v>
      </c>
      <c r="BI30" s="19" t="s">
        <v>384</v>
      </c>
    </row>
    <row r="31" customFormat="false" ht="20.25" hidden="false" customHeight="true" outlineLevel="0" collapsed="false">
      <c r="A31" s="66" t="s">
        <v>385</v>
      </c>
      <c r="B31" s="24" t="n">
        <v>85</v>
      </c>
      <c r="C31" s="31" t="n">
        <v>57</v>
      </c>
      <c r="D31" s="31" t="n">
        <v>28</v>
      </c>
      <c r="E31" s="24" t="n">
        <v>55</v>
      </c>
      <c r="F31" s="35" t="n">
        <v>32</v>
      </c>
      <c r="G31" s="35" t="n">
        <v>23</v>
      </c>
      <c r="H31" s="217" t="n">
        <v>0.647058823529412</v>
      </c>
      <c r="I31" s="217" t="n">
        <v>0.56140350877193</v>
      </c>
      <c r="J31" s="217" t="n">
        <v>0.821428571428571</v>
      </c>
      <c r="K31" s="24" t="n">
        <v>30</v>
      </c>
      <c r="L31" s="31" t="n">
        <v>25</v>
      </c>
      <c r="M31" s="31" t="n">
        <v>5</v>
      </c>
      <c r="N31" s="24" t="n">
        <v>1</v>
      </c>
      <c r="O31" s="222" t="n">
        <v>0</v>
      </c>
      <c r="P31" s="222" t="n">
        <v>0</v>
      </c>
      <c r="Q31" s="222" t="n">
        <v>0</v>
      </c>
      <c r="R31" s="222" t="n">
        <v>0</v>
      </c>
      <c r="S31" s="222" t="n">
        <v>0</v>
      </c>
      <c r="T31" s="222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2</v>
      </c>
      <c r="Z31" s="31" t="n">
        <v>4</v>
      </c>
      <c r="AA31" s="31" t="n">
        <v>1</v>
      </c>
      <c r="AB31" s="31" t="n">
        <v>0</v>
      </c>
      <c r="AC31" s="222" t="n">
        <v>0</v>
      </c>
      <c r="AD31" s="222" t="n">
        <v>0</v>
      </c>
      <c r="AE31" s="222" t="n">
        <v>0</v>
      </c>
      <c r="AF31" s="222" t="n">
        <v>0</v>
      </c>
      <c r="AG31" s="31" t="n">
        <v>0</v>
      </c>
      <c r="AH31" s="31" t="n">
        <v>0</v>
      </c>
      <c r="AI31" s="31" t="n">
        <v>0</v>
      </c>
      <c r="AJ31" s="31" t="n">
        <v>3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222" t="n">
        <v>0</v>
      </c>
      <c r="AT31" s="31" t="n">
        <v>1</v>
      </c>
      <c r="AU31" s="31" t="n">
        <v>1</v>
      </c>
      <c r="AV31" s="31" t="n">
        <v>11</v>
      </c>
      <c r="AW31" s="222" t="n">
        <v>0</v>
      </c>
      <c r="AX31" s="31" t="n">
        <v>0</v>
      </c>
      <c r="AY31" s="31" t="n">
        <v>0</v>
      </c>
      <c r="AZ31" s="31" t="n">
        <v>0</v>
      </c>
      <c r="BA31" s="31" t="n">
        <v>2</v>
      </c>
      <c r="BB31" s="31" t="n">
        <v>0</v>
      </c>
      <c r="BC31" s="31" t="n">
        <v>1</v>
      </c>
      <c r="BD31" s="31" t="n">
        <v>0</v>
      </c>
      <c r="BE31" s="31" t="n">
        <v>1</v>
      </c>
      <c r="BF31" s="31" t="n">
        <v>2</v>
      </c>
      <c r="BG31" s="31" t="n">
        <v>0</v>
      </c>
      <c r="BH31" s="31" t="n">
        <v>0</v>
      </c>
      <c r="BI31" s="19" t="s">
        <v>386</v>
      </c>
    </row>
    <row r="32" customFormat="false" ht="20.25" hidden="false" customHeight="true" outlineLevel="0" collapsed="false">
      <c r="A32" s="66" t="s">
        <v>387</v>
      </c>
      <c r="B32" s="24" t="n">
        <v>0</v>
      </c>
      <c r="C32" s="35" t="n">
        <v>0</v>
      </c>
      <c r="D32" s="35" t="n">
        <v>0</v>
      </c>
      <c r="E32" s="24" t="n">
        <v>0</v>
      </c>
      <c r="F32" s="35" t="n">
        <v>0</v>
      </c>
      <c r="G32" s="35" t="n">
        <v>0</v>
      </c>
      <c r="H32" s="223" t="n">
        <v>0</v>
      </c>
      <c r="I32" s="35" t="n">
        <v>0</v>
      </c>
      <c r="J32" s="35" t="n">
        <v>0</v>
      </c>
      <c r="K32" s="24" t="n">
        <v>0</v>
      </c>
      <c r="L32" s="35" t="n">
        <v>0</v>
      </c>
      <c r="M32" s="35" t="n">
        <v>0</v>
      </c>
      <c r="N32" s="24" t="n">
        <v>0</v>
      </c>
      <c r="O32" s="222" t="n">
        <v>0</v>
      </c>
      <c r="P32" s="222" t="n">
        <v>0</v>
      </c>
      <c r="Q32" s="222" t="n">
        <v>0</v>
      </c>
      <c r="R32" s="222" t="n">
        <v>0</v>
      </c>
      <c r="S32" s="222" t="n">
        <v>0</v>
      </c>
      <c r="T32" s="222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222" t="n">
        <v>0</v>
      </c>
      <c r="AD32" s="222" t="n">
        <v>0</v>
      </c>
      <c r="AE32" s="222" t="n">
        <v>0</v>
      </c>
      <c r="AF32" s="222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222" t="n">
        <v>0</v>
      </c>
      <c r="AT32" s="31" t="n">
        <v>0</v>
      </c>
      <c r="AU32" s="31" t="n">
        <v>0</v>
      </c>
      <c r="AV32" s="31" t="n">
        <v>0</v>
      </c>
      <c r="AW32" s="222" t="n">
        <v>0</v>
      </c>
      <c r="AX32" s="31" t="n">
        <v>0</v>
      </c>
      <c r="AY32" s="31" t="n">
        <v>0</v>
      </c>
      <c r="AZ32" s="31" t="n">
        <v>0</v>
      </c>
      <c r="BA32" s="31" t="n">
        <v>0</v>
      </c>
      <c r="BB32" s="31" t="n">
        <v>0</v>
      </c>
      <c r="BC32" s="31" t="n">
        <v>0</v>
      </c>
      <c r="BD32" s="31" t="n">
        <v>0</v>
      </c>
      <c r="BE32" s="31" t="n">
        <v>0</v>
      </c>
      <c r="BF32" s="31" t="n">
        <v>0</v>
      </c>
      <c r="BG32" s="31" t="n">
        <v>0</v>
      </c>
      <c r="BH32" s="31" t="n">
        <v>0</v>
      </c>
      <c r="BI32" s="19" t="s">
        <v>388</v>
      </c>
    </row>
    <row r="33" customFormat="false" ht="20.25" hidden="false" customHeight="true" outlineLevel="0" collapsed="false">
      <c r="A33" s="66" t="s">
        <v>389</v>
      </c>
      <c r="B33" s="24" t="n">
        <v>0</v>
      </c>
      <c r="C33" s="31" t="n">
        <v>0</v>
      </c>
      <c r="D33" s="31" t="n">
        <v>0</v>
      </c>
      <c r="E33" s="24" t="n">
        <v>0</v>
      </c>
      <c r="F33" s="35" t="n">
        <v>0</v>
      </c>
      <c r="G33" s="35" t="n">
        <v>0</v>
      </c>
      <c r="H33" s="223" t="n">
        <v>0</v>
      </c>
      <c r="I33" s="35" t="n">
        <v>0</v>
      </c>
      <c r="J33" s="35" t="n">
        <v>0</v>
      </c>
      <c r="K33" s="24" t="n">
        <v>0</v>
      </c>
      <c r="L33" s="31" t="n">
        <v>0</v>
      </c>
      <c r="M33" s="31" t="n">
        <v>0</v>
      </c>
      <c r="N33" s="24" t="n">
        <v>0</v>
      </c>
      <c r="O33" s="222" t="n">
        <v>0</v>
      </c>
      <c r="P33" s="222" t="n">
        <v>0</v>
      </c>
      <c r="Q33" s="222" t="n">
        <v>0</v>
      </c>
      <c r="R33" s="222" t="n">
        <v>0</v>
      </c>
      <c r="S33" s="222" t="n">
        <v>0</v>
      </c>
      <c r="T33" s="222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222" t="n">
        <v>0</v>
      </c>
      <c r="AD33" s="222" t="n">
        <v>0</v>
      </c>
      <c r="AE33" s="222" t="n">
        <v>0</v>
      </c>
      <c r="AF33" s="222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222" t="n">
        <v>0</v>
      </c>
      <c r="AT33" s="31" t="n">
        <v>0</v>
      </c>
      <c r="AU33" s="31" t="n">
        <v>0</v>
      </c>
      <c r="AV33" s="31" t="n">
        <v>0</v>
      </c>
      <c r="AW33" s="222" t="n">
        <v>0</v>
      </c>
      <c r="AX33" s="31" t="n">
        <v>0</v>
      </c>
      <c r="AY33" s="31" t="n">
        <v>0</v>
      </c>
      <c r="AZ33" s="31" t="n">
        <v>0</v>
      </c>
      <c r="BA33" s="31" t="n">
        <v>0</v>
      </c>
      <c r="BB33" s="31" t="n">
        <v>0</v>
      </c>
      <c r="BC33" s="31" t="n">
        <v>0</v>
      </c>
      <c r="BD33" s="31" t="n">
        <v>0</v>
      </c>
      <c r="BE33" s="31" t="n">
        <v>0</v>
      </c>
      <c r="BF33" s="31" t="n">
        <v>0</v>
      </c>
      <c r="BG33" s="31" t="n">
        <v>0</v>
      </c>
      <c r="BH33" s="31" t="n">
        <v>0</v>
      </c>
      <c r="BI33" s="19" t="s">
        <v>390</v>
      </c>
    </row>
    <row r="34" customFormat="false" ht="20.25" hidden="false" customHeight="true" outlineLevel="0" collapsed="false">
      <c r="A34" s="66" t="s">
        <v>391</v>
      </c>
      <c r="B34" s="24" t="n">
        <v>0</v>
      </c>
      <c r="C34" s="35" t="n">
        <v>0</v>
      </c>
      <c r="D34" s="35" t="n">
        <v>0</v>
      </c>
      <c r="E34" s="24" t="n">
        <v>0</v>
      </c>
      <c r="F34" s="35" t="n">
        <v>0</v>
      </c>
      <c r="G34" s="35" t="n">
        <v>0</v>
      </c>
      <c r="H34" s="223" t="n">
        <v>0</v>
      </c>
      <c r="I34" s="35" t="n">
        <v>0</v>
      </c>
      <c r="J34" s="35" t="n">
        <v>0</v>
      </c>
      <c r="K34" s="24" t="n">
        <v>0</v>
      </c>
      <c r="L34" s="35" t="n">
        <v>0</v>
      </c>
      <c r="M34" s="35" t="n">
        <v>0</v>
      </c>
      <c r="N34" s="24" t="n">
        <v>0</v>
      </c>
      <c r="O34" s="222" t="n">
        <v>0</v>
      </c>
      <c r="P34" s="222" t="n">
        <v>0</v>
      </c>
      <c r="Q34" s="222" t="n">
        <v>0</v>
      </c>
      <c r="R34" s="222" t="n">
        <v>0</v>
      </c>
      <c r="S34" s="222" t="n">
        <v>0</v>
      </c>
      <c r="T34" s="222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222" t="n">
        <v>0</v>
      </c>
      <c r="AD34" s="222" t="n">
        <v>0</v>
      </c>
      <c r="AE34" s="222" t="n">
        <v>0</v>
      </c>
      <c r="AF34" s="222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222" t="n">
        <v>0</v>
      </c>
      <c r="AT34" s="31" t="n">
        <v>0</v>
      </c>
      <c r="AU34" s="31" t="n">
        <v>0</v>
      </c>
      <c r="AV34" s="31" t="n">
        <v>0</v>
      </c>
      <c r="AW34" s="222" t="n">
        <v>0</v>
      </c>
      <c r="AX34" s="31" t="n">
        <v>0</v>
      </c>
      <c r="AY34" s="31" t="n">
        <v>0</v>
      </c>
      <c r="AZ34" s="31" t="n">
        <v>0</v>
      </c>
      <c r="BA34" s="31" t="n">
        <v>0</v>
      </c>
      <c r="BB34" s="31" t="n">
        <v>0</v>
      </c>
      <c r="BC34" s="31" t="n">
        <v>0</v>
      </c>
      <c r="BD34" s="31" t="n">
        <v>0</v>
      </c>
      <c r="BE34" s="31" t="n">
        <v>0</v>
      </c>
      <c r="BF34" s="31" t="n">
        <v>0</v>
      </c>
      <c r="BG34" s="31" t="n">
        <v>0</v>
      </c>
      <c r="BH34" s="31" t="n">
        <v>0</v>
      </c>
      <c r="BI34" s="19" t="s">
        <v>392</v>
      </c>
    </row>
    <row r="35" customFormat="false" ht="20.25" hidden="false" customHeight="true" outlineLevel="0" collapsed="false">
      <c r="A35" s="66" t="s">
        <v>393</v>
      </c>
      <c r="B35" s="24" t="n">
        <v>0</v>
      </c>
      <c r="C35" s="31" t="n">
        <v>0</v>
      </c>
      <c r="D35" s="31" t="n">
        <v>0</v>
      </c>
      <c r="E35" s="24" t="n">
        <v>0</v>
      </c>
      <c r="F35" s="35" t="n">
        <v>0</v>
      </c>
      <c r="G35" s="35" t="n">
        <v>0</v>
      </c>
      <c r="H35" s="223" t="n">
        <v>0</v>
      </c>
      <c r="I35" s="35" t="n">
        <v>0</v>
      </c>
      <c r="J35" s="35" t="n">
        <v>0</v>
      </c>
      <c r="K35" s="24" t="n">
        <v>0</v>
      </c>
      <c r="L35" s="31" t="n">
        <v>0</v>
      </c>
      <c r="M35" s="31" t="n">
        <v>0</v>
      </c>
      <c r="N35" s="24" t="n">
        <v>0</v>
      </c>
      <c r="O35" s="222" t="n">
        <v>0</v>
      </c>
      <c r="P35" s="222" t="n">
        <v>0</v>
      </c>
      <c r="Q35" s="222" t="n">
        <v>0</v>
      </c>
      <c r="R35" s="222" t="n">
        <v>0</v>
      </c>
      <c r="S35" s="222" t="n">
        <v>0</v>
      </c>
      <c r="T35" s="222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222" t="n">
        <v>0</v>
      </c>
      <c r="AD35" s="222" t="n">
        <v>0</v>
      </c>
      <c r="AE35" s="222" t="n">
        <v>0</v>
      </c>
      <c r="AF35" s="222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222" t="n">
        <v>0</v>
      </c>
      <c r="AT35" s="31" t="n">
        <v>0</v>
      </c>
      <c r="AU35" s="31" t="n">
        <v>0</v>
      </c>
      <c r="AV35" s="31" t="n">
        <v>0</v>
      </c>
      <c r="AW35" s="222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0</v>
      </c>
      <c r="BG35" s="31" t="n">
        <v>0</v>
      </c>
      <c r="BH35" s="31" t="n">
        <v>0</v>
      </c>
      <c r="BI35" s="19" t="s">
        <v>394</v>
      </c>
    </row>
    <row r="36" customFormat="false" ht="20.25" hidden="false" customHeight="true" outlineLevel="0" collapsed="false">
      <c r="A36" s="66" t="s">
        <v>395</v>
      </c>
      <c r="B36" s="24" t="n">
        <v>60</v>
      </c>
      <c r="C36" s="35" t="n">
        <v>27</v>
      </c>
      <c r="D36" s="35" t="n">
        <v>33</v>
      </c>
      <c r="E36" s="24" t="n">
        <v>44</v>
      </c>
      <c r="F36" s="35" t="n">
        <v>19</v>
      </c>
      <c r="G36" s="35" t="n">
        <v>25</v>
      </c>
      <c r="H36" s="217" t="n">
        <v>0.733333333333333</v>
      </c>
      <c r="I36" s="217" t="n">
        <v>0.703703703703704</v>
      </c>
      <c r="J36" s="217" t="n">
        <v>0.757575757575758</v>
      </c>
      <c r="K36" s="24" t="n">
        <v>16</v>
      </c>
      <c r="L36" s="35" t="n">
        <v>8</v>
      </c>
      <c r="M36" s="35" t="n">
        <v>8</v>
      </c>
      <c r="N36" s="24" t="n">
        <v>0</v>
      </c>
      <c r="O36" s="222" t="n">
        <v>0</v>
      </c>
      <c r="P36" s="222" t="n">
        <v>0</v>
      </c>
      <c r="Q36" s="222" t="n">
        <v>0</v>
      </c>
      <c r="R36" s="222" t="n">
        <v>0</v>
      </c>
      <c r="S36" s="222" t="n">
        <v>0</v>
      </c>
      <c r="T36" s="222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3</v>
      </c>
      <c r="AA36" s="31" t="n">
        <v>0</v>
      </c>
      <c r="AB36" s="31" t="n">
        <v>0</v>
      </c>
      <c r="AC36" s="222" t="n">
        <v>0</v>
      </c>
      <c r="AD36" s="222" t="n">
        <v>0</v>
      </c>
      <c r="AE36" s="222" t="n">
        <v>0</v>
      </c>
      <c r="AF36" s="222" t="n">
        <v>0</v>
      </c>
      <c r="AG36" s="31" t="n">
        <v>0</v>
      </c>
      <c r="AH36" s="31" t="n">
        <v>1</v>
      </c>
      <c r="AI36" s="31" t="n">
        <v>0</v>
      </c>
      <c r="AJ36" s="31" t="n">
        <v>3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222" t="n">
        <v>0</v>
      </c>
      <c r="AT36" s="31" t="n">
        <v>0</v>
      </c>
      <c r="AU36" s="31" t="n">
        <v>2</v>
      </c>
      <c r="AV36" s="31" t="n">
        <v>1</v>
      </c>
      <c r="AW36" s="222" t="n">
        <v>0</v>
      </c>
      <c r="AX36" s="31" t="n">
        <v>1</v>
      </c>
      <c r="AY36" s="31" t="n">
        <v>0</v>
      </c>
      <c r="AZ36" s="31" t="n">
        <v>0</v>
      </c>
      <c r="BA36" s="31" t="n">
        <v>2</v>
      </c>
      <c r="BB36" s="31" t="n">
        <v>0</v>
      </c>
      <c r="BC36" s="31" t="n">
        <v>0</v>
      </c>
      <c r="BD36" s="31" t="n">
        <v>0</v>
      </c>
      <c r="BE36" s="31" t="n">
        <v>1</v>
      </c>
      <c r="BF36" s="31" t="n">
        <v>1</v>
      </c>
      <c r="BG36" s="31" t="n">
        <v>1</v>
      </c>
      <c r="BH36" s="31" t="n">
        <v>0</v>
      </c>
      <c r="BI36" s="19" t="s">
        <v>396</v>
      </c>
    </row>
    <row r="37" customFormat="false" ht="20.25" hidden="false" customHeight="true" outlineLevel="0" collapsed="false">
      <c r="B37" s="224"/>
      <c r="C37" s="225"/>
      <c r="D37" s="225"/>
      <c r="E37" s="224"/>
      <c r="F37" s="225"/>
      <c r="G37" s="225"/>
      <c r="H37" s="224"/>
      <c r="I37" s="225"/>
      <c r="J37" s="225"/>
      <c r="K37" s="224"/>
      <c r="L37" s="225"/>
      <c r="M37" s="225"/>
      <c r="N37" s="24"/>
      <c r="O37" s="225"/>
      <c r="P37" s="225"/>
      <c r="Q37" s="225"/>
      <c r="R37" s="225"/>
      <c r="S37" s="225"/>
      <c r="T37" s="225"/>
      <c r="U37" s="31"/>
      <c r="V37" s="31"/>
      <c r="W37" s="31"/>
      <c r="X37" s="31"/>
      <c r="Y37" s="31"/>
      <c r="Z37" s="31"/>
      <c r="AA37" s="31"/>
      <c r="AB37" s="225"/>
      <c r="AC37" s="225"/>
      <c r="AD37" s="225"/>
      <c r="AE37" s="225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222"/>
      <c r="AR37" s="222"/>
      <c r="AS37" s="225"/>
      <c r="AT37" s="31"/>
      <c r="AU37" s="31"/>
      <c r="AV37" s="31"/>
      <c r="AW37" s="225"/>
      <c r="AX37" s="31"/>
      <c r="AY37" s="31"/>
      <c r="AZ37" s="225"/>
      <c r="BA37" s="31"/>
      <c r="BB37" s="31"/>
      <c r="BC37" s="31"/>
      <c r="BD37" s="31"/>
      <c r="BE37" s="31"/>
      <c r="BF37" s="226" t="s">
        <v>188</v>
      </c>
      <c r="BG37" s="31"/>
      <c r="BH37" s="31"/>
      <c r="BI37" s="13"/>
    </row>
    <row r="38" customFormat="false" ht="20.25" hidden="false" customHeight="true" outlineLevel="0" collapsed="false">
      <c r="A38" s="14" t="s">
        <v>82</v>
      </c>
      <c r="B38" s="37" t="n">
        <v>85</v>
      </c>
      <c r="C38" s="35" t="n">
        <v>36</v>
      </c>
      <c r="D38" s="35" t="n">
        <v>49</v>
      </c>
      <c r="E38" s="37" t="n">
        <v>56</v>
      </c>
      <c r="F38" s="35" t="n">
        <v>21</v>
      </c>
      <c r="G38" s="35" t="n">
        <v>35</v>
      </c>
      <c r="H38" s="37" t="n">
        <v>0.658823529411765</v>
      </c>
      <c r="I38" s="37" t="n">
        <v>0.583333333333333</v>
      </c>
      <c r="J38" s="37" t="n">
        <v>0.714285714285714</v>
      </c>
      <c r="K38" s="37" t="n">
        <v>29</v>
      </c>
      <c r="L38" s="35" t="n">
        <v>15</v>
      </c>
      <c r="M38" s="35" t="n">
        <v>14</v>
      </c>
      <c r="N38" s="37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1</v>
      </c>
      <c r="Z38" s="35" t="n">
        <v>6</v>
      </c>
      <c r="AA38" s="35" t="n">
        <v>1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6</v>
      </c>
      <c r="AK38" s="35" t="n">
        <v>0</v>
      </c>
      <c r="AL38" s="35" t="n">
        <v>0</v>
      </c>
      <c r="AM38" s="35" t="n">
        <v>1</v>
      </c>
      <c r="AN38" s="35" t="n">
        <v>6</v>
      </c>
      <c r="AO38" s="35" t="n">
        <v>1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6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1</v>
      </c>
      <c r="BG38" s="35" t="n">
        <v>0</v>
      </c>
      <c r="BH38" s="35" t="n">
        <v>0</v>
      </c>
      <c r="BI38" s="19" t="s">
        <v>83</v>
      </c>
    </row>
    <row r="39" customFormat="false" ht="20.25" hidden="false" customHeight="true" outlineLevel="0" collapsed="false">
      <c r="A39" s="66" t="s">
        <v>397</v>
      </c>
      <c r="B39" s="24" t="n">
        <v>85</v>
      </c>
      <c r="C39" s="31" t="n">
        <v>36</v>
      </c>
      <c r="D39" s="31" t="n">
        <v>49</v>
      </c>
      <c r="E39" s="24" t="n">
        <v>56</v>
      </c>
      <c r="F39" s="35" t="n">
        <v>21</v>
      </c>
      <c r="G39" s="35" t="n">
        <v>35</v>
      </c>
      <c r="H39" s="217" t="n">
        <v>0.658823529411765</v>
      </c>
      <c r="I39" s="217" t="n">
        <v>0.583333333333333</v>
      </c>
      <c r="J39" s="217" t="n">
        <v>0.714285714285714</v>
      </c>
      <c r="K39" s="24" t="n">
        <v>29</v>
      </c>
      <c r="L39" s="31" t="n">
        <v>15</v>
      </c>
      <c r="M39" s="31" t="n">
        <v>14</v>
      </c>
      <c r="N39" s="24" t="n">
        <v>0</v>
      </c>
      <c r="O39" s="222" t="n">
        <v>0</v>
      </c>
      <c r="P39" s="222" t="n">
        <v>0</v>
      </c>
      <c r="Q39" s="222" t="n">
        <v>0</v>
      </c>
      <c r="R39" s="222" t="n">
        <v>0</v>
      </c>
      <c r="S39" s="222" t="n">
        <v>0</v>
      </c>
      <c r="T39" s="222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1</v>
      </c>
      <c r="Z39" s="31" t="n">
        <v>6</v>
      </c>
      <c r="AA39" s="31" t="n">
        <v>1</v>
      </c>
      <c r="AB39" s="31" t="n">
        <v>0</v>
      </c>
      <c r="AC39" s="222" t="n">
        <v>0</v>
      </c>
      <c r="AD39" s="222" t="n">
        <v>0</v>
      </c>
      <c r="AE39" s="222" t="n">
        <v>0</v>
      </c>
      <c r="AF39" s="222" t="n">
        <v>0</v>
      </c>
      <c r="AG39" s="31" t="n">
        <v>0</v>
      </c>
      <c r="AH39" s="31" t="n">
        <v>0</v>
      </c>
      <c r="AI39" s="31" t="n">
        <v>0</v>
      </c>
      <c r="AJ39" s="31" t="n">
        <v>6</v>
      </c>
      <c r="AK39" s="31" t="n">
        <v>0</v>
      </c>
      <c r="AL39" s="31" t="n">
        <v>0</v>
      </c>
      <c r="AM39" s="31" t="n">
        <v>1</v>
      </c>
      <c r="AN39" s="31" t="n">
        <v>6</v>
      </c>
      <c r="AO39" s="31" t="n">
        <v>1</v>
      </c>
      <c r="AP39" s="31" t="n">
        <v>0</v>
      </c>
      <c r="AQ39" s="31" t="n">
        <v>0</v>
      </c>
      <c r="AR39" s="31" t="n">
        <v>0</v>
      </c>
      <c r="AS39" s="222" t="n">
        <v>0</v>
      </c>
      <c r="AT39" s="31" t="n">
        <v>0</v>
      </c>
      <c r="AU39" s="31" t="n">
        <v>0</v>
      </c>
      <c r="AV39" s="31" t="n">
        <v>0</v>
      </c>
      <c r="AW39" s="222" t="n">
        <v>0</v>
      </c>
      <c r="AX39" s="31" t="n">
        <v>0</v>
      </c>
      <c r="AY39" s="31" t="n">
        <v>0</v>
      </c>
      <c r="AZ39" s="31" t="n">
        <v>0</v>
      </c>
      <c r="BA39" s="31" t="n">
        <v>6</v>
      </c>
      <c r="BB39" s="31" t="n">
        <v>0</v>
      </c>
      <c r="BC39" s="31" t="n">
        <v>0</v>
      </c>
      <c r="BD39" s="31" t="n">
        <v>0</v>
      </c>
      <c r="BE39" s="31" t="n">
        <v>0</v>
      </c>
      <c r="BF39" s="31" t="n">
        <v>1</v>
      </c>
      <c r="BG39" s="31" t="n">
        <v>0</v>
      </c>
      <c r="BH39" s="31" t="n">
        <v>0</v>
      </c>
      <c r="BI39" s="19" t="s">
        <v>398</v>
      </c>
    </row>
    <row r="40" customFormat="false" ht="20.25" hidden="false" customHeight="true" outlineLevel="0" collapsed="false">
      <c r="A40" s="66" t="s">
        <v>399</v>
      </c>
      <c r="B40" s="24" t="n">
        <v>0</v>
      </c>
      <c r="C40" s="35" t="n">
        <v>0</v>
      </c>
      <c r="D40" s="35" t="n">
        <v>0</v>
      </c>
      <c r="E40" s="24" t="n">
        <v>0</v>
      </c>
      <c r="F40" s="35" t="n">
        <v>0</v>
      </c>
      <c r="G40" s="35" t="n">
        <v>0</v>
      </c>
      <c r="H40" s="223" t="n">
        <v>0</v>
      </c>
      <c r="I40" s="35" t="n">
        <v>0</v>
      </c>
      <c r="J40" s="35" t="n">
        <v>0</v>
      </c>
      <c r="K40" s="24" t="n">
        <v>0</v>
      </c>
      <c r="L40" s="35" t="n">
        <v>0</v>
      </c>
      <c r="M40" s="35" t="n">
        <v>0</v>
      </c>
      <c r="N40" s="24" t="n">
        <v>0</v>
      </c>
      <c r="O40" s="222" t="n">
        <v>0</v>
      </c>
      <c r="P40" s="222" t="n">
        <v>0</v>
      </c>
      <c r="Q40" s="222" t="n">
        <v>0</v>
      </c>
      <c r="R40" s="222" t="n">
        <v>0</v>
      </c>
      <c r="S40" s="222" t="n">
        <v>0</v>
      </c>
      <c r="T40" s="222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222" t="n">
        <v>0</v>
      </c>
      <c r="AD40" s="222" t="n">
        <v>0</v>
      </c>
      <c r="AE40" s="222" t="n">
        <v>0</v>
      </c>
      <c r="AF40" s="222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222" t="n">
        <v>0</v>
      </c>
      <c r="AT40" s="31" t="n">
        <v>0</v>
      </c>
      <c r="AU40" s="31" t="n">
        <v>0</v>
      </c>
      <c r="AV40" s="31" t="n">
        <v>0</v>
      </c>
      <c r="AW40" s="222" t="n">
        <v>0</v>
      </c>
      <c r="AX40" s="31" t="n">
        <v>0</v>
      </c>
      <c r="AY40" s="31" t="n">
        <v>0</v>
      </c>
      <c r="AZ40" s="31" t="n">
        <v>0</v>
      </c>
      <c r="BA40" s="31" t="n">
        <v>0</v>
      </c>
      <c r="BB40" s="31" t="n">
        <v>0</v>
      </c>
      <c r="BC40" s="31" t="n">
        <v>0</v>
      </c>
      <c r="BD40" s="31" t="n">
        <v>0</v>
      </c>
      <c r="BE40" s="31" t="n">
        <v>0</v>
      </c>
      <c r="BF40" s="31" t="n">
        <v>0</v>
      </c>
      <c r="BG40" s="31" t="n">
        <v>0</v>
      </c>
      <c r="BH40" s="31" t="n">
        <v>0</v>
      </c>
      <c r="BI40" s="19" t="s">
        <v>400</v>
      </c>
    </row>
    <row r="41" customFormat="false" ht="20.25" hidden="false" customHeight="true" outlineLevel="0" collapsed="false">
      <c r="A41" s="66" t="s">
        <v>401</v>
      </c>
      <c r="B41" s="24" t="n">
        <v>0</v>
      </c>
      <c r="C41" s="38" t="n">
        <v>0</v>
      </c>
      <c r="D41" s="38" t="n">
        <v>0</v>
      </c>
      <c r="E41" s="24" t="n">
        <v>0</v>
      </c>
      <c r="F41" s="35" t="n">
        <v>0</v>
      </c>
      <c r="G41" s="35" t="n">
        <v>0</v>
      </c>
      <c r="H41" s="223" t="n">
        <v>0</v>
      </c>
      <c r="I41" s="35" t="n">
        <v>0</v>
      </c>
      <c r="J41" s="35" t="n">
        <v>0</v>
      </c>
      <c r="K41" s="24" t="n">
        <v>0</v>
      </c>
      <c r="L41" s="38" t="n">
        <v>0</v>
      </c>
      <c r="M41" s="38" t="n">
        <v>0</v>
      </c>
      <c r="N41" s="24" t="n">
        <v>0</v>
      </c>
      <c r="O41" s="222" t="n">
        <v>0</v>
      </c>
      <c r="P41" s="222" t="n">
        <v>0</v>
      </c>
      <c r="Q41" s="222" t="n">
        <v>0</v>
      </c>
      <c r="R41" s="222" t="n">
        <v>0</v>
      </c>
      <c r="S41" s="222" t="n">
        <v>0</v>
      </c>
      <c r="T41" s="222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222" t="n">
        <v>0</v>
      </c>
      <c r="AD41" s="222" t="n">
        <v>0</v>
      </c>
      <c r="AE41" s="222" t="n">
        <v>0</v>
      </c>
      <c r="AF41" s="222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222" t="n">
        <v>0</v>
      </c>
      <c r="AT41" s="31" t="n">
        <v>0</v>
      </c>
      <c r="AU41" s="31" t="n">
        <v>0</v>
      </c>
      <c r="AV41" s="31" t="n">
        <v>0</v>
      </c>
      <c r="AW41" s="222" t="n">
        <v>0</v>
      </c>
      <c r="AX41" s="31" t="n">
        <v>0</v>
      </c>
      <c r="AY41" s="31" t="n">
        <v>0</v>
      </c>
      <c r="AZ41" s="31" t="n">
        <v>0</v>
      </c>
      <c r="BA41" s="31" t="n">
        <v>0</v>
      </c>
      <c r="BB41" s="31" t="n">
        <v>0</v>
      </c>
      <c r="BC41" s="31" t="n">
        <v>0</v>
      </c>
      <c r="BD41" s="31" t="n">
        <v>0</v>
      </c>
      <c r="BE41" s="31" t="n">
        <v>0</v>
      </c>
      <c r="BF41" s="31" t="n">
        <v>0</v>
      </c>
      <c r="BG41" s="31" t="n">
        <v>0</v>
      </c>
      <c r="BH41" s="31" t="n">
        <v>0</v>
      </c>
      <c r="BI41" s="19" t="s">
        <v>402</v>
      </c>
    </row>
    <row r="42" customFormat="false" ht="20.25" hidden="false" customHeight="true" outlineLevel="0" collapsed="false">
      <c r="A42" s="66" t="s">
        <v>403</v>
      </c>
      <c r="B42" s="24" t="n">
        <v>0</v>
      </c>
      <c r="C42" s="38" t="n">
        <v>0</v>
      </c>
      <c r="D42" s="38" t="n">
        <v>0</v>
      </c>
      <c r="E42" s="24" t="n">
        <v>0</v>
      </c>
      <c r="F42" s="35" t="n">
        <v>0</v>
      </c>
      <c r="G42" s="35" t="n">
        <v>0</v>
      </c>
      <c r="H42" s="223"/>
      <c r="I42" s="35"/>
      <c r="J42" s="35"/>
      <c r="K42" s="24" t="n">
        <v>0</v>
      </c>
      <c r="L42" s="38" t="n">
        <v>0</v>
      </c>
      <c r="M42" s="38" t="n">
        <v>0</v>
      </c>
      <c r="N42" s="37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v>0</v>
      </c>
      <c r="BA42" s="38" t="n">
        <v>0</v>
      </c>
      <c r="BB42" s="38" t="n">
        <v>0</v>
      </c>
      <c r="BC42" s="38" t="n">
        <v>0</v>
      </c>
      <c r="BD42" s="38" t="n">
        <v>0</v>
      </c>
      <c r="BE42" s="38" t="n">
        <v>0</v>
      </c>
      <c r="BF42" s="38" t="n">
        <v>0</v>
      </c>
      <c r="BG42" s="38" t="n">
        <v>0</v>
      </c>
      <c r="BH42" s="38" t="n">
        <v>0</v>
      </c>
      <c r="BI42" s="19" t="s">
        <v>404</v>
      </c>
    </row>
    <row r="43" customFormat="false" ht="20.25" hidden="false" customHeight="true" outlineLevel="0" collapsed="false">
      <c r="B43" s="37"/>
      <c r="C43" s="38"/>
      <c r="D43" s="38"/>
      <c r="E43" s="37"/>
      <c r="F43" s="38"/>
      <c r="G43" s="38"/>
      <c r="H43" s="37"/>
      <c r="I43" s="38"/>
      <c r="J43" s="38" t="n">
        <v>0</v>
      </c>
      <c r="K43" s="37"/>
      <c r="L43" s="38"/>
      <c r="M43" s="38"/>
      <c r="N43" s="37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13"/>
    </row>
    <row r="44" customFormat="false" ht="20.25" hidden="false" customHeight="true" outlineLevel="0" collapsed="false">
      <c r="A44" s="14" t="s">
        <v>92</v>
      </c>
      <c r="B44" s="37" t="n">
        <v>32</v>
      </c>
      <c r="C44" s="38" t="n">
        <v>21</v>
      </c>
      <c r="D44" s="38" t="n">
        <v>11</v>
      </c>
      <c r="E44" s="37" t="n">
        <v>13</v>
      </c>
      <c r="F44" s="38" t="n">
        <v>8</v>
      </c>
      <c r="G44" s="38" t="n">
        <v>5</v>
      </c>
      <c r="H44" s="216" t="n">
        <v>0.40625</v>
      </c>
      <c r="I44" s="216" t="n">
        <v>0.380952380952381</v>
      </c>
      <c r="J44" s="216" t="n">
        <v>0.454545454545455</v>
      </c>
      <c r="K44" s="37" t="n">
        <v>19</v>
      </c>
      <c r="L44" s="38" t="n">
        <v>13</v>
      </c>
      <c r="M44" s="38" t="n">
        <v>6</v>
      </c>
      <c r="N44" s="37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1</v>
      </c>
      <c r="AA44" s="38" t="n">
        <v>1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6</v>
      </c>
      <c r="AK44" s="38" t="n">
        <v>1</v>
      </c>
      <c r="AL44" s="38" t="n">
        <v>0</v>
      </c>
      <c r="AM44" s="38" t="n">
        <v>0</v>
      </c>
      <c r="AN44" s="38" t="n">
        <v>1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4</v>
      </c>
      <c r="BB44" s="38" t="n">
        <v>1</v>
      </c>
      <c r="BC44" s="38" t="n">
        <v>0</v>
      </c>
      <c r="BD44" s="38" t="n">
        <v>1</v>
      </c>
      <c r="BE44" s="38" t="n">
        <v>1</v>
      </c>
      <c r="BF44" s="38" t="n">
        <v>0</v>
      </c>
      <c r="BG44" s="38" t="n">
        <v>0</v>
      </c>
      <c r="BH44" s="38" t="n">
        <v>2</v>
      </c>
      <c r="BI44" s="19" t="s">
        <v>93</v>
      </c>
    </row>
    <row r="45" customFormat="false" ht="20.25" hidden="false" customHeight="true" outlineLevel="0" collapsed="false">
      <c r="A45" s="66" t="s">
        <v>405</v>
      </c>
      <c r="B45" s="24" t="n">
        <v>32</v>
      </c>
      <c r="C45" s="38" t="n">
        <v>21</v>
      </c>
      <c r="D45" s="38" t="n">
        <v>11</v>
      </c>
      <c r="E45" s="24" t="n">
        <v>13</v>
      </c>
      <c r="F45" s="35" t="n">
        <v>8</v>
      </c>
      <c r="G45" s="100" t="n">
        <v>5</v>
      </c>
      <c r="H45" s="217" t="n">
        <v>0.40625</v>
      </c>
      <c r="I45" s="217" t="n">
        <v>0.380952380952381</v>
      </c>
      <c r="J45" s="217" t="n">
        <v>0.454545454545455</v>
      </c>
      <c r="K45" s="24" t="n">
        <v>19</v>
      </c>
      <c r="L45" s="38" t="n">
        <v>13</v>
      </c>
      <c r="M45" s="38" t="n">
        <v>6</v>
      </c>
      <c r="N45" s="24" t="n">
        <v>0</v>
      </c>
      <c r="O45" s="222" t="n">
        <v>0</v>
      </c>
      <c r="P45" s="222" t="n">
        <v>0</v>
      </c>
      <c r="Q45" s="222" t="n">
        <v>0</v>
      </c>
      <c r="R45" s="222" t="n">
        <v>0</v>
      </c>
      <c r="S45" s="222" t="n">
        <v>0</v>
      </c>
      <c r="T45" s="222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1</v>
      </c>
      <c r="AA45" s="31" t="n">
        <v>1</v>
      </c>
      <c r="AB45" s="31" t="n">
        <v>0</v>
      </c>
      <c r="AC45" s="222" t="n">
        <v>0</v>
      </c>
      <c r="AD45" s="222" t="n">
        <v>0</v>
      </c>
      <c r="AE45" s="222" t="n">
        <v>0</v>
      </c>
      <c r="AF45" s="222" t="n">
        <v>0</v>
      </c>
      <c r="AG45" s="31" t="n">
        <v>0</v>
      </c>
      <c r="AH45" s="31" t="n">
        <v>0</v>
      </c>
      <c r="AI45" s="31" t="n">
        <v>0</v>
      </c>
      <c r="AJ45" s="31" t="n">
        <v>6</v>
      </c>
      <c r="AK45" s="31" t="n">
        <v>1</v>
      </c>
      <c r="AL45" s="31" t="n">
        <v>0</v>
      </c>
      <c r="AM45" s="31" t="n">
        <v>0</v>
      </c>
      <c r="AN45" s="31" t="n">
        <v>1</v>
      </c>
      <c r="AO45" s="31" t="n">
        <v>0</v>
      </c>
      <c r="AP45" s="31" t="n">
        <v>0</v>
      </c>
      <c r="AQ45" s="31" t="n">
        <v>0</v>
      </c>
      <c r="AR45" s="31" t="n">
        <v>0</v>
      </c>
      <c r="AS45" s="222" t="n">
        <v>0</v>
      </c>
      <c r="AT45" s="31" t="n">
        <v>0</v>
      </c>
      <c r="AU45" s="31" t="n">
        <v>0</v>
      </c>
      <c r="AV45" s="31" t="n">
        <v>0</v>
      </c>
      <c r="AW45" s="222" t="n">
        <v>0</v>
      </c>
      <c r="AX45" s="31" t="n">
        <v>0</v>
      </c>
      <c r="AY45" s="31" t="n">
        <v>0</v>
      </c>
      <c r="AZ45" s="31" t="n">
        <v>0</v>
      </c>
      <c r="BA45" s="31" t="n">
        <v>4</v>
      </c>
      <c r="BB45" s="31" t="n">
        <v>1</v>
      </c>
      <c r="BC45" s="31" t="n">
        <v>0</v>
      </c>
      <c r="BD45" s="31" t="n">
        <v>1</v>
      </c>
      <c r="BE45" s="31" t="n">
        <v>1</v>
      </c>
      <c r="BF45" s="31" t="n">
        <v>0</v>
      </c>
      <c r="BG45" s="31" t="n">
        <v>0</v>
      </c>
      <c r="BH45" s="31" t="n">
        <v>2</v>
      </c>
      <c r="BI45" s="19" t="s">
        <v>406</v>
      </c>
    </row>
    <row r="46" customFormat="false" ht="20.25" hidden="false" customHeight="true" outlineLevel="0" collapsed="false">
      <c r="A46" s="66" t="s">
        <v>407</v>
      </c>
      <c r="B46" s="24" t="n">
        <v>0</v>
      </c>
      <c r="C46" s="38" t="n">
        <v>0</v>
      </c>
      <c r="D46" s="38" t="n">
        <v>0</v>
      </c>
      <c r="E46" s="24" t="n">
        <v>0</v>
      </c>
      <c r="F46" s="35" t="n">
        <v>0</v>
      </c>
      <c r="G46" s="100" t="n">
        <v>0</v>
      </c>
      <c r="H46" s="223" t="e">
        <f aca="false"/>
        <v>#DIV/0!</v>
      </c>
      <c r="I46" s="217" t="e">
        <f aca="false"/>
        <v>#DIV/0!</v>
      </c>
      <c r="J46" s="217" t="e">
        <f aca="false"/>
        <v>#DIV/0!</v>
      </c>
      <c r="K46" s="24" t="n">
        <v>0</v>
      </c>
      <c r="L46" s="38" t="n">
        <v>0</v>
      </c>
      <c r="M46" s="38" t="n">
        <v>0</v>
      </c>
      <c r="N46" s="24" t="n">
        <v>0</v>
      </c>
      <c r="O46" s="222" t="n">
        <v>0</v>
      </c>
      <c r="P46" s="222" t="n">
        <v>0</v>
      </c>
      <c r="Q46" s="222" t="n">
        <v>0</v>
      </c>
      <c r="R46" s="222" t="n">
        <v>0</v>
      </c>
      <c r="S46" s="222" t="n">
        <v>0</v>
      </c>
      <c r="T46" s="222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222" t="n">
        <v>0</v>
      </c>
      <c r="AD46" s="222" t="n">
        <v>0</v>
      </c>
      <c r="AE46" s="222" t="n">
        <v>0</v>
      </c>
      <c r="AF46" s="222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222" t="n">
        <v>0</v>
      </c>
      <c r="AT46" s="31" t="n">
        <v>0</v>
      </c>
      <c r="AU46" s="31" t="n">
        <v>0</v>
      </c>
      <c r="AV46" s="31" t="n">
        <v>0</v>
      </c>
      <c r="AW46" s="222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0</v>
      </c>
      <c r="BG46" s="31" t="n">
        <v>0</v>
      </c>
      <c r="BH46" s="31" t="n">
        <v>0</v>
      </c>
      <c r="BI46" s="19" t="s">
        <v>408</v>
      </c>
    </row>
    <row r="47" customFormat="false" ht="20.25" hidden="false" customHeight="true" outlineLevel="0" collapsed="false">
      <c r="A47" s="67" t="s">
        <v>409</v>
      </c>
      <c r="B47" s="47" t="n">
        <v>0</v>
      </c>
      <c r="C47" s="50" t="n">
        <v>0</v>
      </c>
      <c r="D47" s="50" t="n">
        <v>0</v>
      </c>
      <c r="E47" s="47" t="n">
        <v>0</v>
      </c>
      <c r="F47" s="50" t="n">
        <v>0</v>
      </c>
      <c r="G47" s="107" t="n">
        <v>0</v>
      </c>
      <c r="H47" s="227" t="e">
        <f aca="false"/>
        <v>#DIV/0!</v>
      </c>
      <c r="I47" s="227" t="e">
        <f aca="false"/>
        <v>#DIV/0!</v>
      </c>
      <c r="J47" s="227" t="e">
        <f aca="false"/>
        <v>#DIV/0!</v>
      </c>
      <c r="K47" s="47" t="n">
        <v>0</v>
      </c>
      <c r="L47" s="50" t="n">
        <v>0</v>
      </c>
      <c r="M47" s="50" t="n">
        <v>0</v>
      </c>
      <c r="N47" s="47" t="n">
        <v>0</v>
      </c>
      <c r="O47" s="228" t="n">
        <v>0</v>
      </c>
      <c r="P47" s="228" t="n">
        <v>0</v>
      </c>
      <c r="Q47" s="228" t="n">
        <v>0</v>
      </c>
      <c r="R47" s="228" t="n">
        <v>0</v>
      </c>
      <c r="S47" s="228" t="n">
        <v>0</v>
      </c>
      <c r="T47" s="22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228" t="n">
        <v>0</v>
      </c>
      <c r="AD47" s="228" t="n">
        <v>0</v>
      </c>
      <c r="AE47" s="228" t="n">
        <v>0</v>
      </c>
      <c r="AF47" s="22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228" t="n">
        <v>0</v>
      </c>
      <c r="AT47" s="48" t="n">
        <v>0</v>
      </c>
      <c r="AU47" s="48" t="n">
        <v>0</v>
      </c>
      <c r="AV47" s="48" t="n">
        <v>0</v>
      </c>
      <c r="AW47" s="22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110" t="s">
        <v>410</v>
      </c>
    </row>
  </sheetData>
  <mergeCells count="9">
    <mergeCell ref="BC1:BI1"/>
    <mergeCell ref="A2:A6"/>
    <mergeCell ref="B2:D3"/>
    <mergeCell ref="E2:G3"/>
    <mergeCell ref="H2:J3"/>
    <mergeCell ref="K2:M3"/>
    <mergeCell ref="BI2:BI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V46" activeCellId="0" sqref="V46"/>
    </sheetView>
  </sheetViews>
  <sheetFormatPr defaultColWidth="10.9921875" defaultRowHeight="13.5" zeroHeight="false" outlineLevelRow="0" outlineLevelCol="0"/>
  <cols>
    <col collapsed="false" customWidth="true" hidden="false" outlineLevel="0" max="1" min="1" style="229" width="2.99"/>
    <col collapsed="false" customWidth="true" hidden="false" outlineLevel="0" max="2" min="2" style="229" width="3.99"/>
    <col collapsed="false" customWidth="true" hidden="false" outlineLevel="0" max="3" min="3" style="229" width="8.99"/>
    <col collapsed="false" customWidth="true" hidden="false" outlineLevel="0" max="4" min="4" style="230" width="9.62"/>
    <col collapsed="false" customWidth="true" hidden="false" outlineLevel="0" max="5" min="5" style="229" width="4.12"/>
    <col collapsed="false" customWidth="true" hidden="false" outlineLevel="0" max="6" min="6" style="229" width="3.99"/>
    <col collapsed="false" customWidth="true" hidden="false" outlineLevel="0" max="7" min="7" style="229" width="8.99"/>
    <col collapsed="false" customWidth="true" hidden="false" outlineLevel="0" max="8" min="8" style="230" width="9.62"/>
    <col collapsed="false" customWidth="true" hidden="false" outlineLevel="0" max="9" min="9" style="229" width="4.12"/>
    <col collapsed="false" customWidth="true" hidden="true" outlineLevel="0" max="10" min="10" style="229" width="3.99"/>
    <col collapsed="false" customWidth="true" hidden="true" outlineLevel="0" max="11" min="11" style="229" width="8.99"/>
    <col collapsed="false" customWidth="true" hidden="true" outlineLevel="0" max="12" min="12" style="230" width="13.12"/>
    <col collapsed="false" customWidth="true" hidden="true" outlineLevel="0" max="13" min="13" style="229" width="3.87"/>
    <col collapsed="false" customWidth="true" hidden="false" outlineLevel="0" max="14" min="14" style="229" width="3.99"/>
    <col collapsed="false" customWidth="true" hidden="false" outlineLevel="0" max="15" min="15" style="229" width="8.99"/>
    <col collapsed="false" customWidth="true" hidden="false" outlineLevel="0" max="16" min="16" style="230" width="9.62"/>
    <col collapsed="false" customWidth="true" hidden="false" outlineLevel="0" max="17" min="17" style="230" width="4.12"/>
    <col collapsed="false" customWidth="true" hidden="false" outlineLevel="0" max="18" min="18" style="229" width="3.99"/>
    <col collapsed="false" customWidth="true" hidden="false" outlineLevel="0" max="19" min="19" style="229" width="8.99"/>
    <col collapsed="false" customWidth="true" hidden="false" outlineLevel="0" max="20" min="20" style="230" width="9.62"/>
    <col collapsed="false" customWidth="false" hidden="false" outlineLevel="0" max="21" min="21" style="229" width="10.99"/>
    <col collapsed="false" customWidth="false" hidden="false" outlineLevel="0" max="24" min="22" style="70" width="10.99"/>
    <col collapsed="false" customWidth="false" hidden="false" outlineLevel="0" max="30" min="25" style="229" width="10.99"/>
    <col collapsed="false" customWidth="true" hidden="false" outlineLevel="0" max="31" min="31" style="229" width="3.37"/>
    <col collapsed="false" customWidth="false" hidden="false" outlineLevel="0" max="39" min="32" style="229" width="10.99"/>
    <col collapsed="false" customWidth="true" hidden="false" outlineLevel="0" max="40" min="40" style="229" width="8.36"/>
    <col collapsed="false" customWidth="true" hidden="false" outlineLevel="0" max="42" min="41" style="229" width="10.87"/>
    <col collapsed="false" customWidth="false" hidden="false" outlineLevel="0" max="43" min="43" style="229" width="10.99"/>
    <col collapsed="false" customWidth="true" hidden="false" outlineLevel="0" max="44" min="44" style="229" width="8.36"/>
    <col collapsed="false" customWidth="false" hidden="false" outlineLevel="0" max="257" min="45" style="229" width="10.99"/>
  </cols>
  <sheetData>
    <row r="1" customFormat="false" ht="17.25" hidden="false" customHeight="true" outlineLevel="0" collapsed="false">
      <c r="B1" s="231" t="s">
        <v>411</v>
      </c>
      <c r="C1" s="232"/>
      <c r="D1" s="233"/>
    </row>
    <row r="2" customFormat="false" ht="17.25" hidden="false" customHeight="false" outlineLevel="0" collapsed="false">
      <c r="B2" s="231" t="s">
        <v>412</v>
      </c>
      <c r="C2" s="232"/>
      <c r="D2" s="233"/>
      <c r="AV2" s="234"/>
      <c r="AW2" s="234"/>
      <c r="AX2" s="234"/>
      <c r="AY2" s="234"/>
      <c r="AZ2" s="234"/>
      <c r="BA2" s="234"/>
      <c r="BB2" s="234"/>
      <c r="BC2" s="234"/>
      <c r="BD2" s="234"/>
      <c r="BE2" s="234"/>
    </row>
    <row r="3" customFormat="false" ht="11.25" hidden="false" customHeight="true" outlineLevel="0" collapsed="false">
      <c r="B3" s="231"/>
      <c r="C3" s="232"/>
      <c r="D3" s="233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</row>
    <row r="4" customFormat="false" ht="13.5" hidden="false" customHeight="true" outlineLevel="0" collapsed="false">
      <c r="A4" s="235"/>
      <c r="B4" s="236" t="s">
        <v>413</v>
      </c>
      <c r="C4" s="237"/>
      <c r="D4" s="238" t="s">
        <v>147</v>
      </c>
      <c r="F4" s="239" t="s">
        <v>414</v>
      </c>
      <c r="G4" s="235"/>
      <c r="H4" s="238"/>
      <c r="J4" s="235"/>
      <c r="K4" s="235"/>
      <c r="L4" s="240" t="s">
        <v>147</v>
      </c>
      <c r="N4" s="236" t="s">
        <v>415</v>
      </c>
      <c r="O4" s="235"/>
      <c r="P4" s="238" t="s">
        <v>147</v>
      </c>
      <c r="Q4" s="238"/>
      <c r="R4" s="236" t="s">
        <v>290</v>
      </c>
      <c r="S4" s="235"/>
      <c r="T4" s="238" t="s">
        <v>147</v>
      </c>
      <c r="U4" s="235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</row>
    <row r="5" customFormat="false" ht="18" hidden="false" customHeight="true" outlineLevel="0" collapsed="false">
      <c r="A5" s="235"/>
      <c r="B5" s="241"/>
      <c r="C5" s="242" t="s">
        <v>416</v>
      </c>
      <c r="D5" s="243" t="n">
        <v>98.2757755161462</v>
      </c>
      <c r="E5" s="235"/>
      <c r="F5" s="241"/>
      <c r="G5" s="244" t="s">
        <v>416</v>
      </c>
      <c r="H5" s="245" t="n">
        <v>0.256859916800814</v>
      </c>
      <c r="I5" s="246"/>
      <c r="J5" s="247"/>
      <c r="K5" s="248" t="s">
        <v>416</v>
      </c>
      <c r="L5" s="249" t="n">
        <v>0.350355298647866</v>
      </c>
      <c r="M5" s="235"/>
      <c r="N5" s="241"/>
      <c r="O5" s="244" t="s">
        <v>416</v>
      </c>
      <c r="P5" s="245" t="n">
        <v>0.399680723960094</v>
      </c>
      <c r="Q5" s="246"/>
      <c r="R5" s="241"/>
      <c r="S5" s="244" t="s">
        <v>416</v>
      </c>
      <c r="T5" s="250" t="n">
        <v>89.7634498639313</v>
      </c>
      <c r="U5" s="235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</row>
    <row r="6" customFormat="false" ht="18" hidden="false" customHeight="true" outlineLevel="0" collapsed="false">
      <c r="A6" s="235"/>
      <c r="B6" s="251" t="n">
        <v>1</v>
      </c>
      <c r="C6" s="248" t="s">
        <v>417</v>
      </c>
      <c r="D6" s="252" t="n">
        <v>99.4108917569816</v>
      </c>
      <c r="E6" s="235"/>
      <c r="F6" s="251" t="n">
        <v>1</v>
      </c>
      <c r="G6" s="248" t="s">
        <v>418</v>
      </c>
      <c r="H6" s="253" t="n">
        <v>0.687438180019782</v>
      </c>
      <c r="I6" s="254"/>
      <c r="J6" s="251" t="n">
        <v>1</v>
      </c>
      <c r="K6" s="248" t="s">
        <v>419</v>
      </c>
      <c r="L6" s="249" t="n">
        <v>0.952498002826768</v>
      </c>
      <c r="M6" s="235"/>
      <c r="N6" s="251" t="n">
        <v>1</v>
      </c>
      <c r="O6" s="248" t="s">
        <v>420</v>
      </c>
      <c r="P6" s="253" t="n">
        <v>0.863371465573063</v>
      </c>
      <c r="Q6" s="254"/>
      <c r="R6" s="251" t="n">
        <v>1</v>
      </c>
      <c r="S6" s="248" t="s">
        <v>421</v>
      </c>
      <c r="T6" s="246" t="n">
        <v>100</v>
      </c>
      <c r="U6" s="235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</row>
    <row r="7" customFormat="false" ht="18" hidden="false" customHeight="true" outlineLevel="0" collapsed="false">
      <c r="A7" s="235"/>
      <c r="B7" s="251" t="n">
        <v>2</v>
      </c>
      <c r="C7" s="248" t="s">
        <v>422</v>
      </c>
      <c r="D7" s="252" t="n">
        <v>99.4100991033506</v>
      </c>
      <c r="E7" s="235"/>
      <c r="F7" s="251" t="n">
        <v>2</v>
      </c>
      <c r="G7" s="248" t="s">
        <v>423</v>
      </c>
      <c r="H7" s="253" t="n">
        <v>0.533077900172834</v>
      </c>
      <c r="I7" s="255"/>
      <c r="J7" s="251" t="n">
        <v>2</v>
      </c>
      <c r="K7" s="248" t="s">
        <v>424</v>
      </c>
      <c r="L7" s="249" t="n">
        <v>0.831752055660974</v>
      </c>
      <c r="M7" s="235"/>
      <c r="N7" s="251" t="n">
        <v>2</v>
      </c>
      <c r="O7" s="248" t="s">
        <v>425</v>
      </c>
      <c r="P7" s="253" t="n">
        <v>0.689935064935065</v>
      </c>
      <c r="Q7" s="255"/>
      <c r="R7" s="251" t="n">
        <v>2</v>
      </c>
      <c r="S7" s="248" t="s">
        <v>417</v>
      </c>
      <c r="T7" s="246" t="n">
        <v>96.7741935483871</v>
      </c>
      <c r="U7" s="235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</row>
    <row r="8" customFormat="false" ht="18" hidden="false" customHeight="true" outlineLevel="0" collapsed="false">
      <c r="A8" s="235"/>
      <c r="B8" s="251" t="n">
        <v>3</v>
      </c>
      <c r="C8" s="248" t="s">
        <v>426</v>
      </c>
      <c r="D8" s="256" t="n">
        <v>99.2727591343205</v>
      </c>
      <c r="E8" s="235"/>
      <c r="F8" s="251" t="n">
        <v>3</v>
      </c>
      <c r="G8" s="248" t="s">
        <v>427</v>
      </c>
      <c r="H8" s="257" t="n">
        <v>0.485326093485338</v>
      </c>
      <c r="I8" s="255"/>
      <c r="J8" s="251" t="n">
        <v>3</v>
      </c>
      <c r="K8" s="248" t="s">
        <v>428</v>
      </c>
      <c r="L8" s="249" t="n">
        <v>0.806862578562935</v>
      </c>
      <c r="M8" s="235"/>
      <c r="N8" s="251" t="n">
        <v>3</v>
      </c>
      <c r="O8" s="248" t="s">
        <v>429</v>
      </c>
      <c r="P8" s="253" t="n">
        <v>0.682216790266672</v>
      </c>
      <c r="Q8" s="255"/>
      <c r="R8" s="251" t="n">
        <v>3</v>
      </c>
      <c r="S8" s="248" t="s">
        <v>420</v>
      </c>
      <c r="T8" s="258" t="n">
        <v>96.25</v>
      </c>
      <c r="U8" s="235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</row>
    <row r="9" customFormat="false" ht="18" hidden="false" customHeight="true" outlineLevel="0" collapsed="false">
      <c r="A9" s="235"/>
      <c r="B9" s="251" t="n">
        <v>4</v>
      </c>
      <c r="C9" s="248" t="s">
        <v>430</v>
      </c>
      <c r="D9" s="252" t="n">
        <v>99.1324805175709</v>
      </c>
      <c r="E9" s="235"/>
      <c r="F9" s="251" t="n">
        <v>4</v>
      </c>
      <c r="G9" s="248" t="s">
        <v>431</v>
      </c>
      <c r="H9" s="257" t="n">
        <v>0.470832412487629</v>
      </c>
      <c r="I9" s="255"/>
      <c r="J9" s="251" t="n">
        <v>4</v>
      </c>
      <c r="K9" s="248" t="s">
        <v>418</v>
      </c>
      <c r="L9" s="249" t="n">
        <v>0.710882834598779</v>
      </c>
      <c r="M9" s="235"/>
      <c r="N9" s="251" t="n">
        <v>4</v>
      </c>
      <c r="O9" s="248" t="s">
        <v>432</v>
      </c>
      <c r="P9" s="253" t="n">
        <v>0.670730010297515</v>
      </c>
      <c r="Q9" s="255"/>
      <c r="R9" s="251" t="n">
        <v>4</v>
      </c>
      <c r="S9" s="248" t="s">
        <v>433</v>
      </c>
      <c r="T9" s="246" t="n">
        <v>96.2264150943396</v>
      </c>
      <c r="U9" s="235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</row>
    <row r="10" customFormat="false" ht="18" hidden="false" customHeight="true" outlineLevel="0" collapsed="false">
      <c r="A10" s="235"/>
      <c r="B10" s="251" t="n">
        <v>5</v>
      </c>
      <c r="C10" s="248" t="s">
        <v>434</v>
      </c>
      <c r="D10" s="252" t="n">
        <v>98.9969771915362</v>
      </c>
      <c r="E10" s="235"/>
      <c r="F10" s="251" t="n">
        <v>5</v>
      </c>
      <c r="G10" s="248" t="s">
        <v>419</v>
      </c>
      <c r="H10" s="253" t="n">
        <v>0.458215142919485</v>
      </c>
      <c r="I10" s="255"/>
      <c r="J10" s="251" t="n">
        <v>5</v>
      </c>
      <c r="K10" s="248" t="s">
        <v>431</v>
      </c>
      <c r="L10" s="249" t="n">
        <v>0.688710439300898</v>
      </c>
      <c r="M10" s="235"/>
      <c r="N10" s="251" t="n">
        <v>5</v>
      </c>
      <c r="O10" s="248" t="s">
        <v>435</v>
      </c>
      <c r="P10" s="257" t="n">
        <v>0.646992054483542</v>
      </c>
      <c r="Q10" s="255"/>
      <c r="R10" s="251" t="n">
        <v>5</v>
      </c>
      <c r="S10" s="248" t="s">
        <v>429</v>
      </c>
      <c r="T10" s="246" t="n">
        <v>95.9514170040486</v>
      </c>
      <c r="U10" s="235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</row>
    <row r="11" customFormat="false" ht="18" hidden="false" customHeight="true" outlineLevel="0" collapsed="false">
      <c r="A11" s="235"/>
      <c r="B11" s="251" t="n">
        <v>6</v>
      </c>
      <c r="C11" s="248" t="s">
        <v>433</v>
      </c>
      <c r="D11" s="252" t="n">
        <v>98.9578613502492</v>
      </c>
      <c r="E11" s="235"/>
      <c r="F11" s="251" t="n">
        <v>6</v>
      </c>
      <c r="G11" s="248" t="s">
        <v>436</v>
      </c>
      <c r="H11" s="253" t="n">
        <v>0.444031391986782</v>
      </c>
      <c r="I11" s="255"/>
      <c r="J11" s="251" t="n">
        <v>6</v>
      </c>
      <c r="K11" s="248" t="s">
        <v>437</v>
      </c>
      <c r="L11" s="249" t="n">
        <v>0.671370050068275</v>
      </c>
      <c r="M11" s="235"/>
      <c r="N11" s="251" t="n">
        <v>6</v>
      </c>
      <c r="O11" s="248" t="s">
        <v>438</v>
      </c>
      <c r="P11" s="253" t="n">
        <v>0.645455235781001</v>
      </c>
      <c r="Q11" s="255"/>
      <c r="R11" s="251" t="n">
        <v>6</v>
      </c>
      <c r="S11" s="248" t="s">
        <v>427</v>
      </c>
      <c r="T11" s="246" t="n">
        <v>95.6647398843931</v>
      </c>
      <c r="U11" s="235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</row>
    <row r="12" customFormat="false" ht="18" hidden="false" customHeight="true" outlineLevel="0" collapsed="false">
      <c r="A12" s="235"/>
      <c r="B12" s="251" t="n">
        <v>7</v>
      </c>
      <c r="C12" s="248" t="s">
        <v>439</v>
      </c>
      <c r="D12" s="256" t="n">
        <v>98.9169675090253</v>
      </c>
      <c r="E12" s="235"/>
      <c r="F12" s="251" t="n">
        <v>7</v>
      </c>
      <c r="G12" s="248" t="s">
        <v>440</v>
      </c>
      <c r="H12" s="253" t="n">
        <v>0.416193719258418</v>
      </c>
      <c r="I12" s="255"/>
      <c r="J12" s="251" t="n">
        <v>7</v>
      </c>
      <c r="K12" s="248" t="s">
        <v>441</v>
      </c>
      <c r="L12" s="249" t="n">
        <v>0.512451417878221</v>
      </c>
      <c r="M12" s="235"/>
      <c r="N12" s="259" t="n">
        <v>7</v>
      </c>
      <c r="O12" s="260" t="s">
        <v>440</v>
      </c>
      <c r="P12" s="261" t="n">
        <v>0.582671206961786</v>
      </c>
      <c r="Q12" s="255"/>
      <c r="R12" s="251" t="n">
        <v>7</v>
      </c>
      <c r="S12" s="248" t="s">
        <v>424</v>
      </c>
      <c r="T12" s="246" t="n">
        <v>95.4545454545455</v>
      </c>
      <c r="U12" s="235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</row>
    <row r="13" customFormat="false" ht="18" hidden="false" customHeight="true" outlineLevel="0" collapsed="false">
      <c r="A13" s="235"/>
      <c r="B13" s="251" t="n">
        <v>8</v>
      </c>
      <c r="C13" s="248" t="s">
        <v>442</v>
      </c>
      <c r="D13" s="256" t="n">
        <v>98.8940628637951</v>
      </c>
      <c r="E13" s="235"/>
      <c r="F13" s="251" t="n">
        <v>8</v>
      </c>
      <c r="G13" s="248" t="s">
        <v>425</v>
      </c>
      <c r="H13" s="253" t="n">
        <v>0.394248608534323</v>
      </c>
      <c r="I13" s="255"/>
      <c r="J13" s="251" t="n">
        <v>8</v>
      </c>
      <c r="K13" s="248" t="s">
        <v>436</v>
      </c>
      <c r="L13" s="249" t="n">
        <v>0.500025642340633</v>
      </c>
      <c r="M13" s="235"/>
      <c r="N13" s="251" t="n">
        <v>8</v>
      </c>
      <c r="O13" s="248" t="s">
        <v>443</v>
      </c>
      <c r="P13" s="257" t="n">
        <v>0.575373993095512</v>
      </c>
      <c r="Q13" s="255"/>
      <c r="R13" s="251" t="n">
        <v>8</v>
      </c>
      <c r="S13" s="248" t="s">
        <v>444</v>
      </c>
      <c r="T13" s="258" t="n">
        <v>95.3216374269006</v>
      </c>
      <c r="U13" s="235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</row>
    <row r="14" customFormat="false" ht="18" hidden="false" customHeight="true" outlineLevel="0" collapsed="false">
      <c r="A14" s="235"/>
      <c r="B14" s="251" t="n">
        <v>9</v>
      </c>
      <c r="C14" s="248" t="s">
        <v>445</v>
      </c>
      <c r="D14" s="252" t="n">
        <v>98.8824066915021</v>
      </c>
      <c r="E14" s="235"/>
      <c r="F14" s="251" t="n">
        <v>9</v>
      </c>
      <c r="G14" s="248" t="s">
        <v>446</v>
      </c>
      <c r="H14" s="257" t="n">
        <v>0.329851566794942</v>
      </c>
      <c r="I14" s="255"/>
      <c r="J14" s="251" t="n">
        <v>9</v>
      </c>
      <c r="K14" s="248" t="s">
        <v>447</v>
      </c>
      <c r="L14" s="249" t="n">
        <v>0.499612511748314</v>
      </c>
      <c r="M14" s="235"/>
      <c r="N14" s="251" t="n">
        <v>9</v>
      </c>
      <c r="O14" s="248" t="s">
        <v>428</v>
      </c>
      <c r="P14" s="257" t="n">
        <v>0.566774623737855</v>
      </c>
      <c r="Q14" s="255"/>
      <c r="R14" s="251" t="n">
        <v>9</v>
      </c>
      <c r="S14" s="248" t="s">
        <v>435</v>
      </c>
      <c r="T14" s="246" t="n">
        <v>94.7368421052632</v>
      </c>
      <c r="U14" s="235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</row>
    <row r="15" customFormat="false" ht="18" hidden="false" customHeight="true" outlineLevel="0" collapsed="false">
      <c r="A15" s="235"/>
      <c r="B15" s="251" t="n">
        <v>10</v>
      </c>
      <c r="C15" s="248" t="s">
        <v>448</v>
      </c>
      <c r="D15" s="252" t="n">
        <v>98.8673568710734</v>
      </c>
      <c r="E15" s="235"/>
      <c r="F15" s="251" t="n">
        <v>10</v>
      </c>
      <c r="G15" s="248" t="s">
        <v>449</v>
      </c>
      <c r="H15" s="257" t="n">
        <v>0.327131465957882</v>
      </c>
      <c r="I15" s="255"/>
      <c r="J15" s="251" t="n">
        <v>10</v>
      </c>
      <c r="K15" s="248" t="s">
        <v>429</v>
      </c>
      <c r="L15" s="249" t="n">
        <v>0.467094724656409</v>
      </c>
      <c r="M15" s="235"/>
      <c r="N15" s="251" t="n">
        <v>10</v>
      </c>
      <c r="O15" s="248" t="s">
        <v>424</v>
      </c>
      <c r="P15" s="257" t="n">
        <v>0.559369438087974</v>
      </c>
      <c r="Q15" s="255"/>
      <c r="R15" s="251" t="n">
        <v>10</v>
      </c>
      <c r="S15" s="248" t="s">
        <v>438</v>
      </c>
      <c r="T15" s="246" t="n">
        <v>94.1176470588235</v>
      </c>
      <c r="U15" s="235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</row>
    <row r="16" customFormat="false" ht="18" hidden="false" customHeight="true" outlineLevel="0" collapsed="false">
      <c r="A16" s="235"/>
      <c r="B16" s="251" t="n">
        <v>11</v>
      </c>
      <c r="C16" s="248" t="s">
        <v>450</v>
      </c>
      <c r="D16" s="256" t="n">
        <v>98.810082063306</v>
      </c>
      <c r="E16" s="235"/>
      <c r="F16" s="251" t="n">
        <v>11</v>
      </c>
      <c r="G16" s="248" t="s">
        <v>439</v>
      </c>
      <c r="H16" s="253" t="n">
        <v>0.305470702582616</v>
      </c>
      <c r="I16" s="255"/>
      <c r="J16" s="251" t="n">
        <v>11</v>
      </c>
      <c r="K16" s="248" t="s">
        <v>449</v>
      </c>
      <c r="L16" s="249" t="n">
        <v>0.445024169416098</v>
      </c>
      <c r="M16" s="235"/>
      <c r="N16" s="251" t="n">
        <v>11</v>
      </c>
      <c r="O16" s="248" t="s">
        <v>421</v>
      </c>
      <c r="P16" s="257" t="n">
        <v>0.546063061476132</v>
      </c>
      <c r="Q16" s="255"/>
      <c r="R16" s="251" t="n">
        <v>11</v>
      </c>
      <c r="S16" s="248" t="s">
        <v>451</v>
      </c>
      <c r="T16" s="246" t="n">
        <v>93.75</v>
      </c>
      <c r="U16" s="235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</row>
    <row r="17" customFormat="false" ht="18" hidden="false" customHeight="true" outlineLevel="0" collapsed="false">
      <c r="A17" s="235"/>
      <c r="B17" s="251" t="n">
        <v>12</v>
      </c>
      <c r="C17" s="248" t="s">
        <v>452</v>
      </c>
      <c r="D17" s="252" t="n">
        <v>98.7867808519982</v>
      </c>
      <c r="E17" s="235"/>
      <c r="F17" s="262" t="n">
        <v>12</v>
      </c>
      <c r="G17" s="248" t="s">
        <v>453</v>
      </c>
      <c r="H17" s="253" t="n">
        <v>0.294810113624731</v>
      </c>
      <c r="I17" s="255"/>
      <c r="J17" s="251" t="n">
        <v>12</v>
      </c>
      <c r="K17" s="248" t="s">
        <v>443</v>
      </c>
      <c r="L17" s="249" t="n">
        <v>0.412782008397979</v>
      </c>
      <c r="M17" s="235"/>
      <c r="N17" s="262" t="n">
        <v>12</v>
      </c>
      <c r="O17" s="248" t="s">
        <v>454</v>
      </c>
      <c r="P17" s="257" t="n">
        <v>0.503264417845484</v>
      </c>
      <c r="Q17" s="255"/>
      <c r="R17" s="251" t="n">
        <v>12</v>
      </c>
      <c r="S17" s="248" t="s">
        <v>455</v>
      </c>
      <c r="T17" s="258" t="n">
        <v>93.5483870967742</v>
      </c>
      <c r="U17" s="235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</row>
    <row r="18" customFormat="false" ht="18" hidden="false" customHeight="true" outlineLevel="0" collapsed="false">
      <c r="A18" s="235"/>
      <c r="B18" s="251" t="n">
        <v>13</v>
      </c>
      <c r="C18" s="248" t="s">
        <v>454</v>
      </c>
      <c r="D18" s="256" t="n">
        <v>98.7078346028292</v>
      </c>
      <c r="E18" s="235"/>
      <c r="F18" s="251" t="n">
        <v>13</v>
      </c>
      <c r="G18" s="248" t="s">
        <v>456</v>
      </c>
      <c r="H18" s="257" t="n">
        <v>0.273170731707317</v>
      </c>
      <c r="I18" s="255"/>
      <c r="J18" s="251" t="n">
        <v>13</v>
      </c>
      <c r="K18" s="248" t="s">
        <v>444</v>
      </c>
      <c r="L18" s="249" t="n">
        <v>0.369235863896018</v>
      </c>
      <c r="M18" s="235"/>
      <c r="N18" s="263" t="n">
        <v>13</v>
      </c>
      <c r="O18" s="264" t="s">
        <v>457</v>
      </c>
      <c r="P18" s="265" t="n">
        <v>0.503026685991986</v>
      </c>
      <c r="Q18" s="255"/>
      <c r="R18" s="251" t="n">
        <v>13</v>
      </c>
      <c r="S18" s="248" t="s">
        <v>430</v>
      </c>
      <c r="T18" s="258" t="n">
        <v>92.8571428571429</v>
      </c>
      <c r="U18" s="235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</row>
    <row r="19" customFormat="false" ht="18" hidden="false" customHeight="true" outlineLevel="0" collapsed="false">
      <c r="A19" s="235"/>
      <c r="B19" s="251" t="n">
        <v>14</v>
      </c>
      <c r="C19" s="248" t="s">
        <v>453</v>
      </c>
      <c r="D19" s="252" t="n">
        <v>98.6979219981574</v>
      </c>
      <c r="E19" s="235"/>
      <c r="F19" s="251" t="n">
        <v>14</v>
      </c>
      <c r="G19" s="248" t="s">
        <v>437</v>
      </c>
      <c r="H19" s="253" t="n">
        <v>0.268665158371041</v>
      </c>
      <c r="I19" s="255"/>
      <c r="J19" s="251" t="n">
        <v>14</v>
      </c>
      <c r="K19" s="248" t="s">
        <v>417</v>
      </c>
      <c r="L19" s="249" t="n">
        <v>0.319659030367608</v>
      </c>
      <c r="M19" s="235"/>
      <c r="N19" s="251" t="n">
        <v>14</v>
      </c>
      <c r="O19" s="248" t="s">
        <v>446</v>
      </c>
      <c r="P19" s="253" t="n">
        <v>0.494777350192413</v>
      </c>
      <c r="Q19" s="255"/>
      <c r="R19" s="251" t="n">
        <v>14</v>
      </c>
      <c r="S19" s="248" t="s">
        <v>431</v>
      </c>
      <c r="T19" s="258" t="n">
        <v>92.5480769230769</v>
      </c>
      <c r="U19" s="235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</row>
    <row r="20" customFormat="false" ht="18" hidden="false" customHeight="true" outlineLevel="0" collapsed="false">
      <c r="A20" s="235"/>
      <c r="B20" s="251" t="n">
        <v>15</v>
      </c>
      <c r="C20" s="248" t="s">
        <v>456</v>
      </c>
      <c r="D20" s="252" t="n">
        <v>98.6926829268293</v>
      </c>
      <c r="E20" s="235"/>
      <c r="F20" s="251" t="n">
        <v>15</v>
      </c>
      <c r="G20" s="248" t="s">
        <v>432</v>
      </c>
      <c r="H20" s="253" t="n">
        <v>0.264395647212713</v>
      </c>
      <c r="I20" s="255"/>
      <c r="J20" s="251" t="n">
        <v>15</v>
      </c>
      <c r="K20" s="248" t="s">
        <v>423</v>
      </c>
      <c r="L20" s="249" t="n">
        <v>0.311640377450468</v>
      </c>
      <c r="M20" s="235"/>
      <c r="N20" s="251" t="n">
        <v>15</v>
      </c>
      <c r="O20" s="248" t="s">
        <v>455</v>
      </c>
      <c r="P20" s="253" t="n">
        <v>0.4864780038709</v>
      </c>
      <c r="Q20" s="255"/>
      <c r="R20" s="251" t="n">
        <v>15</v>
      </c>
      <c r="S20" s="248" t="s">
        <v>458</v>
      </c>
      <c r="T20" s="246" t="n">
        <v>92.5</v>
      </c>
      <c r="U20" s="235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</row>
    <row r="21" customFormat="false" ht="18" hidden="false" customHeight="true" outlineLevel="0" collapsed="false">
      <c r="A21" s="235"/>
      <c r="B21" s="251" t="n">
        <v>16</v>
      </c>
      <c r="C21" s="248" t="s">
        <v>459</v>
      </c>
      <c r="D21" s="252" t="n">
        <v>98.6827868466858</v>
      </c>
      <c r="E21" s="235"/>
      <c r="F21" s="251" t="n">
        <v>16</v>
      </c>
      <c r="G21" s="248" t="s">
        <v>424</v>
      </c>
      <c r="H21" s="253" t="n">
        <v>0.254258835494533</v>
      </c>
      <c r="I21" s="255"/>
      <c r="J21" s="251" t="n">
        <v>16</v>
      </c>
      <c r="K21" s="248" t="s">
        <v>440</v>
      </c>
      <c r="L21" s="249" t="n">
        <v>0.311451844753234</v>
      </c>
      <c r="M21" s="235"/>
      <c r="N21" s="266" t="n">
        <v>16</v>
      </c>
      <c r="O21" s="248" t="s">
        <v>458</v>
      </c>
      <c r="P21" s="253" t="n">
        <v>0.483266884136765</v>
      </c>
      <c r="Q21" s="255"/>
      <c r="R21" s="251" t="n">
        <v>16</v>
      </c>
      <c r="S21" s="267" t="s">
        <v>425</v>
      </c>
      <c r="T21" s="258" t="n">
        <v>92.436974789916</v>
      </c>
      <c r="U21" s="235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</row>
    <row r="22" customFormat="false" ht="18" hidden="false" customHeight="true" outlineLevel="0" collapsed="false">
      <c r="A22" s="235"/>
      <c r="B22" s="251" t="n">
        <v>17</v>
      </c>
      <c r="C22" s="248" t="s">
        <v>449</v>
      </c>
      <c r="D22" s="252" t="n">
        <v>98.6403598446126</v>
      </c>
      <c r="E22" s="235"/>
      <c r="F22" s="251" t="n">
        <v>17</v>
      </c>
      <c r="G22" s="248" t="s">
        <v>452</v>
      </c>
      <c r="H22" s="257" t="n">
        <v>0.214097496706192</v>
      </c>
      <c r="I22" s="255"/>
      <c r="J22" s="251" t="n">
        <v>17</v>
      </c>
      <c r="K22" s="248" t="s">
        <v>421</v>
      </c>
      <c r="L22" s="249" t="n">
        <v>0.305323244391345</v>
      </c>
      <c r="M22" s="235"/>
      <c r="N22" s="251" t="n">
        <v>17</v>
      </c>
      <c r="O22" s="248" t="s">
        <v>460</v>
      </c>
      <c r="P22" s="253" t="n">
        <v>0.466539580616033</v>
      </c>
      <c r="Q22" s="255"/>
      <c r="R22" s="251" t="n">
        <v>17</v>
      </c>
      <c r="S22" s="248" t="s">
        <v>440</v>
      </c>
      <c r="T22" s="258" t="n">
        <v>92.2077922077922</v>
      </c>
      <c r="U22" s="235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</row>
    <row r="23" customFormat="false" ht="18" hidden="false" customHeight="true" outlineLevel="0" collapsed="false">
      <c r="A23" s="235"/>
      <c r="B23" s="251" t="n">
        <v>18</v>
      </c>
      <c r="C23" s="248" t="s">
        <v>419</v>
      </c>
      <c r="D23" s="252" t="n">
        <v>98.6326278274784</v>
      </c>
      <c r="E23" s="235"/>
      <c r="F23" s="251" t="n">
        <v>18</v>
      </c>
      <c r="G23" s="248" t="s">
        <v>447</v>
      </c>
      <c r="H23" s="253" t="n">
        <v>0.206949918119815</v>
      </c>
      <c r="I23" s="255"/>
      <c r="J23" s="251" t="n">
        <v>18</v>
      </c>
      <c r="K23" s="248" t="s">
        <v>461</v>
      </c>
      <c r="L23" s="249" t="n">
        <v>0.275936619918641</v>
      </c>
      <c r="M23" s="235"/>
      <c r="N23" s="266" t="n">
        <v>18</v>
      </c>
      <c r="O23" s="248" t="s">
        <v>462</v>
      </c>
      <c r="P23" s="253" t="n">
        <v>0.444468832309043</v>
      </c>
      <c r="Q23" s="255"/>
      <c r="R23" s="251" t="n">
        <v>18</v>
      </c>
      <c r="S23" s="248" t="s">
        <v>459</v>
      </c>
      <c r="T23" s="246" t="n">
        <v>91.6666666666667</v>
      </c>
      <c r="U23" s="235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</row>
    <row r="24" customFormat="false" ht="18" hidden="false" customHeight="true" outlineLevel="0" collapsed="false">
      <c r="A24" s="235"/>
      <c r="B24" s="266" t="n">
        <v>19</v>
      </c>
      <c r="C24" s="248" t="s">
        <v>443</v>
      </c>
      <c r="D24" s="256" t="n">
        <v>98.6102505089847</v>
      </c>
      <c r="E24" s="268"/>
      <c r="F24" s="266" t="n">
        <v>19</v>
      </c>
      <c r="G24" s="248" t="s">
        <v>460</v>
      </c>
      <c r="H24" s="253" t="n">
        <v>0.205678739841477</v>
      </c>
      <c r="I24" s="255"/>
      <c r="J24" s="266" t="n">
        <v>19</v>
      </c>
      <c r="K24" s="267" t="s">
        <v>427</v>
      </c>
      <c r="L24" s="269" t="n">
        <v>0.269399032926548</v>
      </c>
      <c r="M24" s="268"/>
      <c r="N24" s="266" t="n">
        <v>19</v>
      </c>
      <c r="O24" s="248" t="s">
        <v>427</v>
      </c>
      <c r="P24" s="253" t="n">
        <v>0.415650565212691</v>
      </c>
      <c r="Q24" s="255"/>
      <c r="R24" s="266" t="n">
        <v>19</v>
      </c>
      <c r="S24" s="248" t="s">
        <v>419</v>
      </c>
      <c r="T24" s="246" t="n">
        <v>91.6666666666667</v>
      </c>
      <c r="U24" s="235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</row>
    <row r="25" customFormat="false" ht="18" hidden="false" customHeight="true" outlineLevel="0" collapsed="false">
      <c r="A25" s="235"/>
      <c r="B25" s="266" t="n">
        <v>20</v>
      </c>
      <c r="C25" s="248" t="s">
        <v>441</v>
      </c>
      <c r="D25" s="252" t="n">
        <v>98.590275160196</v>
      </c>
      <c r="E25" s="268"/>
      <c r="F25" s="266" t="n">
        <v>20</v>
      </c>
      <c r="G25" s="248" t="s">
        <v>458</v>
      </c>
      <c r="H25" s="253" t="n">
        <v>0.193306753654706</v>
      </c>
      <c r="I25" s="255"/>
      <c r="J25" s="266" t="n">
        <v>20</v>
      </c>
      <c r="K25" s="267" t="s">
        <v>432</v>
      </c>
      <c r="L25" s="269" t="n">
        <v>0.253927571313304</v>
      </c>
      <c r="M25" s="268"/>
      <c r="N25" s="266" t="n">
        <v>20</v>
      </c>
      <c r="O25" s="248" t="s">
        <v>431</v>
      </c>
      <c r="P25" s="270" t="n">
        <v>0.399727109377252</v>
      </c>
      <c r="Q25" s="255"/>
      <c r="R25" s="271" t="n">
        <v>20</v>
      </c>
      <c r="S25" s="248" t="s">
        <v>460</v>
      </c>
      <c r="T25" s="246" t="n">
        <v>91.3978494623656</v>
      </c>
      <c r="U25" s="235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</row>
    <row r="26" customFormat="false" ht="18" hidden="false" customHeight="true" outlineLevel="0" collapsed="false">
      <c r="A26" s="235"/>
      <c r="B26" s="266" t="n">
        <v>21</v>
      </c>
      <c r="C26" s="248" t="s">
        <v>458</v>
      </c>
      <c r="D26" s="256" t="n">
        <v>98.5622810196931</v>
      </c>
      <c r="E26" s="268"/>
      <c r="F26" s="262" t="n">
        <v>21</v>
      </c>
      <c r="G26" s="260" t="s">
        <v>444</v>
      </c>
      <c r="H26" s="261" t="n">
        <v>0.187083738681434</v>
      </c>
      <c r="I26" s="255"/>
      <c r="J26" s="266" t="n">
        <v>21</v>
      </c>
      <c r="K26" s="267" t="s">
        <v>430</v>
      </c>
      <c r="L26" s="269" t="n">
        <v>0.247135475174118</v>
      </c>
      <c r="M26" s="268"/>
      <c r="N26" s="266" t="n">
        <v>21</v>
      </c>
      <c r="O26" s="248" t="s">
        <v>461</v>
      </c>
      <c r="P26" s="253" t="n">
        <v>0.398392572576734</v>
      </c>
      <c r="Q26" s="255"/>
      <c r="R26" s="266" t="n">
        <v>21</v>
      </c>
      <c r="S26" s="248" t="s">
        <v>436</v>
      </c>
      <c r="T26" s="258" t="n">
        <v>90.5723905723906</v>
      </c>
      <c r="U26" s="247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</row>
    <row r="27" customFormat="false" ht="18" hidden="false" customHeight="true" outlineLevel="0" collapsed="false">
      <c r="A27" s="235"/>
      <c r="B27" s="271" t="n">
        <v>22</v>
      </c>
      <c r="C27" s="248" t="s">
        <v>428</v>
      </c>
      <c r="D27" s="252" t="n">
        <v>98.5568679748524</v>
      </c>
      <c r="E27" s="268"/>
      <c r="F27" s="266" t="n">
        <v>22</v>
      </c>
      <c r="G27" s="248" t="s">
        <v>461</v>
      </c>
      <c r="H27" s="257" t="n">
        <v>0.183607011709277</v>
      </c>
      <c r="I27" s="255"/>
      <c r="J27" s="266" t="n">
        <v>22</v>
      </c>
      <c r="K27" s="267" t="s">
        <v>458</v>
      </c>
      <c r="L27" s="269" t="n">
        <v>0.227202313332645</v>
      </c>
      <c r="M27" s="268"/>
      <c r="N27" s="266" t="n">
        <v>22</v>
      </c>
      <c r="O27" s="248" t="s">
        <v>441</v>
      </c>
      <c r="P27" s="257" t="n">
        <v>0.390501319261214</v>
      </c>
      <c r="Q27" s="255"/>
      <c r="R27" s="266" t="n">
        <v>22</v>
      </c>
      <c r="S27" s="248" t="s">
        <v>447</v>
      </c>
      <c r="T27" s="258" t="n">
        <v>90.3553299492386</v>
      </c>
      <c r="U27" s="235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</row>
    <row r="28" customFormat="false" ht="18" hidden="false" customHeight="true" outlineLevel="0" collapsed="false">
      <c r="A28" s="235"/>
      <c r="B28" s="266" t="n">
        <v>23</v>
      </c>
      <c r="C28" s="248" t="s">
        <v>461</v>
      </c>
      <c r="D28" s="256" t="n">
        <v>98.4687868080094</v>
      </c>
      <c r="E28" s="268"/>
      <c r="F28" s="266" t="n">
        <v>23</v>
      </c>
      <c r="G28" s="248" t="s">
        <v>441</v>
      </c>
      <c r="H28" s="253" t="n">
        <v>0.176404070863174</v>
      </c>
      <c r="I28" s="255"/>
      <c r="J28" s="266" t="n">
        <v>23</v>
      </c>
      <c r="K28" s="267" t="s">
        <v>460</v>
      </c>
      <c r="L28" s="269" t="n">
        <v>0.217125797258787</v>
      </c>
      <c r="M28" s="268"/>
      <c r="N28" s="266" t="n">
        <v>23</v>
      </c>
      <c r="O28" s="248" t="s">
        <v>436</v>
      </c>
      <c r="P28" s="257" t="n">
        <v>0.383364312267658</v>
      </c>
      <c r="Q28" s="255"/>
      <c r="R28" s="266" t="n">
        <v>23</v>
      </c>
      <c r="S28" s="248" t="s">
        <v>432</v>
      </c>
      <c r="T28" s="246" t="n">
        <v>90.0414937759336</v>
      </c>
      <c r="U28" s="235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</row>
    <row r="29" customFormat="false" ht="18" hidden="false" customHeight="true" outlineLevel="0" collapsed="false">
      <c r="A29" s="235"/>
      <c r="B29" s="266" t="n">
        <v>24</v>
      </c>
      <c r="C29" s="248" t="s">
        <v>437</v>
      </c>
      <c r="D29" s="252" t="n">
        <v>98.4304298642534</v>
      </c>
      <c r="E29" s="268"/>
      <c r="F29" s="266" t="n">
        <v>24</v>
      </c>
      <c r="G29" s="248" t="s">
        <v>420</v>
      </c>
      <c r="H29" s="261" t="n">
        <v>0.151090006475286</v>
      </c>
      <c r="I29" s="255"/>
      <c r="J29" s="266" t="n">
        <v>24</v>
      </c>
      <c r="K29" s="267" t="s">
        <v>425</v>
      </c>
      <c r="L29" s="269" t="n">
        <v>0.205441699654257</v>
      </c>
      <c r="M29" s="268"/>
      <c r="N29" s="266" t="n">
        <v>24</v>
      </c>
      <c r="O29" s="248" t="s">
        <v>423</v>
      </c>
      <c r="P29" s="257" t="n">
        <v>0.374820398559024</v>
      </c>
      <c r="Q29" s="255"/>
      <c r="R29" s="266" t="n">
        <v>24</v>
      </c>
      <c r="S29" s="248" t="s">
        <v>442</v>
      </c>
      <c r="T29" s="258" t="n">
        <v>90</v>
      </c>
      <c r="U29" s="235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</row>
    <row r="30" customFormat="false" ht="18" hidden="false" customHeight="true" outlineLevel="0" collapsed="false">
      <c r="A30" s="235"/>
      <c r="B30" s="266" t="n">
        <v>25</v>
      </c>
      <c r="C30" s="248" t="s">
        <v>462</v>
      </c>
      <c r="D30" s="252" t="n">
        <v>98.3812554872695</v>
      </c>
      <c r="E30" s="268"/>
      <c r="F30" s="266" t="n">
        <v>25</v>
      </c>
      <c r="G30" s="248" t="s">
        <v>435</v>
      </c>
      <c r="H30" s="257" t="n">
        <v>0.147559591373439</v>
      </c>
      <c r="I30" s="255"/>
      <c r="J30" s="266" t="n">
        <v>25</v>
      </c>
      <c r="K30" s="267" t="s">
        <v>453</v>
      </c>
      <c r="L30" s="269" t="n">
        <v>0.197686100398613</v>
      </c>
      <c r="M30" s="268"/>
      <c r="N30" s="266" t="n">
        <v>25</v>
      </c>
      <c r="O30" s="248" t="s">
        <v>447</v>
      </c>
      <c r="P30" s="257" t="n">
        <v>0.35451420756177</v>
      </c>
      <c r="Q30" s="255"/>
      <c r="R30" s="266" t="n">
        <v>25</v>
      </c>
      <c r="S30" s="248" t="s">
        <v>428</v>
      </c>
      <c r="T30" s="246" t="n">
        <v>89.9159663865546</v>
      </c>
      <c r="U30" s="235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</row>
    <row r="31" customFormat="false" ht="18" hidden="false" customHeight="true" outlineLevel="0" collapsed="false">
      <c r="A31" s="235"/>
      <c r="B31" s="272" t="n">
        <v>26</v>
      </c>
      <c r="C31" s="264" t="s">
        <v>457</v>
      </c>
      <c r="D31" s="273" t="n">
        <v>98.3374541734163</v>
      </c>
      <c r="E31" s="268"/>
      <c r="F31" s="266" t="n">
        <v>26</v>
      </c>
      <c r="G31" s="248" t="s">
        <v>429</v>
      </c>
      <c r="H31" s="257" t="n">
        <v>0.143624587424563</v>
      </c>
      <c r="I31" s="255"/>
      <c r="J31" s="266" t="n">
        <v>26</v>
      </c>
      <c r="K31" s="267" t="s">
        <v>452</v>
      </c>
      <c r="L31" s="269" t="n">
        <v>0.193721657200722</v>
      </c>
      <c r="M31" s="268"/>
      <c r="N31" s="266" t="n">
        <v>26</v>
      </c>
      <c r="O31" s="248" t="s">
        <v>437</v>
      </c>
      <c r="P31" s="253" t="n">
        <v>0.353506787330317</v>
      </c>
      <c r="Q31" s="255"/>
      <c r="R31" s="266" t="n">
        <v>26</v>
      </c>
      <c r="S31" s="248" t="s">
        <v>441</v>
      </c>
      <c r="T31" s="246" t="n">
        <v>89.5752895752896</v>
      </c>
      <c r="U31" s="235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</row>
    <row r="32" customFormat="false" ht="18" hidden="false" customHeight="true" outlineLevel="0" collapsed="false">
      <c r="A32" s="235"/>
      <c r="B32" s="266" t="n">
        <v>27</v>
      </c>
      <c r="C32" s="248" t="s">
        <v>444</v>
      </c>
      <c r="D32" s="256" t="n">
        <v>98.3199880266407</v>
      </c>
      <c r="E32" s="268"/>
      <c r="F32" s="266" t="n">
        <v>27</v>
      </c>
      <c r="G32" s="248" t="s">
        <v>421</v>
      </c>
      <c r="H32" s="257" t="n">
        <v>0.140919499735776</v>
      </c>
      <c r="I32" s="255"/>
      <c r="J32" s="266" t="n">
        <v>27</v>
      </c>
      <c r="K32" s="267" t="s">
        <v>426</v>
      </c>
      <c r="L32" s="269" t="n">
        <v>0.183398994701807</v>
      </c>
      <c r="M32" s="268"/>
      <c r="N32" s="266" t="n">
        <v>27</v>
      </c>
      <c r="O32" s="248" t="s">
        <v>450</v>
      </c>
      <c r="P32" s="253" t="n">
        <v>0.339976553341149</v>
      </c>
      <c r="Q32" s="255"/>
      <c r="R32" s="266" t="n">
        <v>27</v>
      </c>
      <c r="S32" s="248" t="s">
        <v>437</v>
      </c>
      <c r="T32" s="258" t="n">
        <v>88</v>
      </c>
      <c r="U32" s="235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</row>
    <row r="33" customFormat="false" ht="18" hidden="false" customHeight="true" outlineLevel="0" collapsed="false">
      <c r="A33" s="235"/>
      <c r="B33" s="266" t="n">
        <v>28</v>
      </c>
      <c r="C33" s="248" t="s">
        <v>451</v>
      </c>
      <c r="D33" s="252" t="n">
        <v>98.318397469689</v>
      </c>
      <c r="E33" s="268"/>
      <c r="F33" s="259" t="n">
        <v>28</v>
      </c>
      <c r="G33" s="260" t="s">
        <v>459</v>
      </c>
      <c r="H33" s="261" t="n">
        <v>0.136425648021828</v>
      </c>
      <c r="I33" s="255"/>
      <c r="J33" s="266" t="n">
        <v>28</v>
      </c>
      <c r="K33" s="267" t="s">
        <v>456</v>
      </c>
      <c r="L33" s="269" t="n">
        <v>0.181890075128509</v>
      </c>
      <c r="M33" s="268"/>
      <c r="N33" s="266" t="n">
        <v>28</v>
      </c>
      <c r="O33" s="248" t="s">
        <v>451</v>
      </c>
      <c r="P33" s="257" t="n">
        <v>0.337374802319452</v>
      </c>
      <c r="Q33" s="255"/>
      <c r="R33" s="266" t="n">
        <v>28</v>
      </c>
      <c r="S33" s="248" t="s">
        <v>423</v>
      </c>
      <c r="T33" s="246" t="n">
        <v>87.7777777777778</v>
      </c>
      <c r="U33" s="235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</row>
    <row r="34" customFormat="false" ht="18" hidden="false" customHeight="true" outlineLevel="0" collapsed="false">
      <c r="A34" s="235"/>
      <c r="B34" s="266" t="n">
        <v>29</v>
      </c>
      <c r="C34" s="248" t="s">
        <v>447</v>
      </c>
      <c r="D34" s="252" t="n">
        <v>98.2670193813097</v>
      </c>
      <c r="E34" s="268"/>
      <c r="F34" s="266" t="n">
        <v>29</v>
      </c>
      <c r="G34" s="248" t="s">
        <v>433</v>
      </c>
      <c r="H34" s="253" t="n">
        <v>0.127692878032706</v>
      </c>
      <c r="I34" s="255"/>
      <c r="J34" s="274" t="n">
        <v>29</v>
      </c>
      <c r="K34" s="275" t="s">
        <v>457</v>
      </c>
      <c r="L34" s="276" t="n">
        <v>0.174297781055172</v>
      </c>
      <c r="M34" s="268"/>
      <c r="N34" s="266" t="n">
        <v>29</v>
      </c>
      <c r="O34" s="248" t="s">
        <v>444</v>
      </c>
      <c r="P34" s="257" t="n">
        <v>0.319913193145252</v>
      </c>
      <c r="Q34" s="255"/>
      <c r="R34" s="266" t="n">
        <v>29</v>
      </c>
      <c r="S34" s="248" t="s">
        <v>462</v>
      </c>
      <c r="T34" s="258" t="n">
        <v>87.6543209876543</v>
      </c>
      <c r="U34" s="235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</row>
    <row r="35" customFormat="false" ht="18" hidden="false" customHeight="true" outlineLevel="0" collapsed="false">
      <c r="A35" s="235"/>
      <c r="B35" s="271" t="n">
        <v>30</v>
      </c>
      <c r="C35" s="248" t="s">
        <v>421</v>
      </c>
      <c r="D35" s="252" t="n">
        <v>98.2385062533028</v>
      </c>
      <c r="E35" s="268"/>
      <c r="F35" s="272" t="n">
        <v>30</v>
      </c>
      <c r="G35" s="264" t="s">
        <v>457</v>
      </c>
      <c r="H35" s="265" t="n">
        <v>0.110836388438912</v>
      </c>
      <c r="I35" s="255"/>
      <c r="J35" s="266" t="n">
        <v>30</v>
      </c>
      <c r="K35" s="267" t="s">
        <v>439</v>
      </c>
      <c r="L35" s="269" t="n">
        <v>0.163683980794413</v>
      </c>
      <c r="M35" s="268"/>
      <c r="N35" s="262" t="n">
        <v>30</v>
      </c>
      <c r="O35" s="260" t="s">
        <v>418</v>
      </c>
      <c r="P35" s="261" t="n">
        <v>0.311572700296736</v>
      </c>
      <c r="Q35" s="255"/>
      <c r="R35" s="266" t="n">
        <v>30</v>
      </c>
      <c r="S35" s="248" t="s">
        <v>461</v>
      </c>
      <c r="T35" s="246" t="n">
        <v>84.3478260869565</v>
      </c>
      <c r="U35" s="235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</row>
    <row r="36" customFormat="false" ht="18" hidden="false" customHeight="true" outlineLevel="0" collapsed="false">
      <c r="A36" s="235"/>
      <c r="B36" s="266" t="n">
        <v>31</v>
      </c>
      <c r="C36" s="248" t="s">
        <v>463</v>
      </c>
      <c r="D36" s="252" t="n">
        <v>98.197872186437</v>
      </c>
      <c r="E36" s="268"/>
      <c r="F36" s="266" t="n">
        <v>31</v>
      </c>
      <c r="G36" s="248" t="s">
        <v>426</v>
      </c>
      <c r="H36" s="253" t="n">
        <v>0.105143257688601</v>
      </c>
      <c r="I36" s="255"/>
      <c r="J36" s="266" t="n">
        <v>31</v>
      </c>
      <c r="K36" s="267" t="s">
        <v>462</v>
      </c>
      <c r="L36" s="269" t="n">
        <v>0.156272197755363</v>
      </c>
      <c r="M36" s="268"/>
      <c r="N36" s="266" t="n">
        <v>31</v>
      </c>
      <c r="O36" s="248" t="s">
        <v>463</v>
      </c>
      <c r="P36" s="257" t="n">
        <v>0.303973366143157</v>
      </c>
      <c r="Q36" s="255"/>
      <c r="R36" s="266" t="n">
        <v>31</v>
      </c>
      <c r="S36" s="267" t="s">
        <v>443</v>
      </c>
      <c r="T36" s="258" t="n">
        <v>83.0769230769231</v>
      </c>
      <c r="U36" s="235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</row>
    <row r="37" customFormat="false" ht="18" hidden="false" customHeight="true" outlineLevel="0" collapsed="false">
      <c r="A37" s="235"/>
      <c r="B37" s="266" t="n">
        <v>32</v>
      </c>
      <c r="C37" s="248" t="s">
        <v>431</v>
      </c>
      <c r="D37" s="256" t="n">
        <v>98.1512621191302</v>
      </c>
      <c r="E37" s="268"/>
      <c r="F37" s="266" t="n">
        <v>32</v>
      </c>
      <c r="G37" s="248" t="s">
        <v>430</v>
      </c>
      <c r="H37" s="253" t="n">
        <v>0.102926040288193</v>
      </c>
      <c r="I37" s="255"/>
      <c r="J37" s="266" t="n">
        <v>32</v>
      </c>
      <c r="K37" s="267" t="s">
        <v>438</v>
      </c>
      <c r="L37" s="269" t="n">
        <v>0.150462962962963</v>
      </c>
      <c r="M37" s="268"/>
      <c r="N37" s="266" t="n">
        <v>32</v>
      </c>
      <c r="O37" s="248" t="s">
        <v>442</v>
      </c>
      <c r="P37" s="257" t="n">
        <v>0.291036088474971</v>
      </c>
      <c r="Q37" s="255"/>
      <c r="R37" s="266" t="n">
        <v>32</v>
      </c>
      <c r="S37" s="248" t="s">
        <v>453</v>
      </c>
      <c r="T37" s="258" t="n">
        <v>82.9787234042553</v>
      </c>
      <c r="U37" s="235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</row>
    <row r="38" customFormat="false" ht="18" hidden="false" customHeight="true" outlineLevel="0" collapsed="false">
      <c r="A38" s="235"/>
      <c r="B38" s="266" t="n">
        <v>33</v>
      </c>
      <c r="C38" s="248" t="s">
        <v>435</v>
      </c>
      <c r="D38" s="256" t="n">
        <v>98.149829738933</v>
      </c>
      <c r="E38" s="268"/>
      <c r="F38" s="266" t="n">
        <v>33</v>
      </c>
      <c r="G38" s="248" t="s">
        <v>462</v>
      </c>
      <c r="H38" s="253" t="n">
        <v>0.0823090430201932</v>
      </c>
      <c r="I38" s="255"/>
      <c r="J38" s="266" t="n">
        <v>33</v>
      </c>
      <c r="K38" s="267" t="s">
        <v>451</v>
      </c>
      <c r="L38" s="269" t="n">
        <v>0.143544709955248</v>
      </c>
      <c r="M38" s="268"/>
      <c r="N38" s="266" t="n">
        <v>33</v>
      </c>
      <c r="O38" s="248" t="s">
        <v>456</v>
      </c>
      <c r="P38" s="257" t="n">
        <v>0.263414634146342</v>
      </c>
      <c r="Q38" s="255"/>
      <c r="R38" s="266" t="n">
        <v>33</v>
      </c>
      <c r="S38" s="248" t="s">
        <v>418</v>
      </c>
      <c r="T38" s="246" t="n">
        <v>82.5396825396825</v>
      </c>
      <c r="U38" s="235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</row>
    <row r="39" customFormat="false" ht="18" hidden="false" customHeight="true" outlineLevel="0" collapsed="false">
      <c r="A39" s="235"/>
      <c r="B39" s="262" t="n">
        <v>34</v>
      </c>
      <c r="C39" s="260" t="s">
        <v>424</v>
      </c>
      <c r="D39" s="277" t="n">
        <v>98.1475427699684</v>
      </c>
      <c r="E39" s="278"/>
      <c r="F39" s="266" t="n">
        <v>34</v>
      </c>
      <c r="G39" s="248" t="s">
        <v>448</v>
      </c>
      <c r="H39" s="253" t="n">
        <v>0.0796389700026546</v>
      </c>
      <c r="I39" s="255"/>
      <c r="J39" s="266" t="n">
        <v>34</v>
      </c>
      <c r="K39" s="267" t="s">
        <v>433</v>
      </c>
      <c r="L39" s="269" t="n">
        <v>0.126903553299492</v>
      </c>
      <c r="M39" s="268"/>
      <c r="N39" s="266" t="n">
        <v>34</v>
      </c>
      <c r="O39" s="248" t="s">
        <v>452</v>
      </c>
      <c r="P39" s="253" t="n">
        <v>0.258014931927975</v>
      </c>
      <c r="Q39" s="255"/>
      <c r="R39" s="266" t="n">
        <v>34</v>
      </c>
      <c r="S39" s="248" t="s">
        <v>445</v>
      </c>
      <c r="T39" s="246" t="n">
        <v>81.8181818181818</v>
      </c>
      <c r="U39" s="235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</row>
    <row r="40" customFormat="false" ht="18" hidden="false" customHeight="true" outlineLevel="0" collapsed="false">
      <c r="A40" s="235"/>
      <c r="B40" s="266" t="n">
        <v>35</v>
      </c>
      <c r="C40" s="248" t="s">
        <v>460</v>
      </c>
      <c r="D40" s="256" t="n">
        <v>98.1438747867964</v>
      </c>
      <c r="E40" s="268"/>
      <c r="F40" s="266" t="n">
        <v>35</v>
      </c>
      <c r="G40" s="248" t="s">
        <v>455</v>
      </c>
      <c r="H40" s="257" t="n">
        <v>0.0627713553381807</v>
      </c>
      <c r="I40" s="255"/>
      <c r="J40" s="266" t="n">
        <v>35</v>
      </c>
      <c r="K40" s="267" t="s">
        <v>448</v>
      </c>
      <c r="L40" s="269" t="n">
        <v>0.116027227722772</v>
      </c>
      <c r="M40" s="268"/>
      <c r="N40" s="266" t="n">
        <v>35</v>
      </c>
      <c r="O40" s="248" t="s">
        <v>445</v>
      </c>
      <c r="P40" s="257" t="n">
        <v>0.231953328178815</v>
      </c>
      <c r="Q40" s="255"/>
      <c r="R40" s="266" t="n">
        <v>35</v>
      </c>
      <c r="S40" s="248" t="s">
        <v>456</v>
      </c>
      <c r="T40" s="258" t="n">
        <v>81.4814814814815</v>
      </c>
      <c r="U40" s="235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</row>
    <row r="41" customFormat="false" ht="18" hidden="false" customHeight="true" outlineLevel="0" collapsed="false">
      <c r="A41" s="235"/>
      <c r="B41" s="266" t="n">
        <v>36</v>
      </c>
      <c r="C41" s="248" t="s">
        <v>418</v>
      </c>
      <c r="D41" s="256" t="n">
        <v>98.0959446092977</v>
      </c>
      <c r="E41" s="268"/>
      <c r="F41" s="266" t="n">
        <v>36</v>
      </c>
      <c r="G41" s="248" t="s">
        <v>428</v>
      </c>
      <c r="H41" s="257" t="n">
        <v>0.0619165555343875</v>
      </c>
      <c r="I41" s="255"/>
      <c r="J41" s="266" t="n">
        <v>36</v>
      </c>
      <c r="K41" s="267" t="s">
        <v>420</v>
      </c>
      <c r="L41" s="269" t="n">
        <v>0.113260149851891</v>
      </c>
      <c r="M41" s="268"/>
      <c r="N41" s="266" t="n">
        <v>36</v>
      </c>
      <c r="O41" s="248" t="s">
        <v>459</v>
      </c>
      <c r="P41" s="257" t="n">
        <v>0.225807969139578</v>
      </c>
      <c r="Q41" s="255"/>
      <c r="R41" s="271" t="n">
        <v>36</v>
      </c>
      <c r="S41" s="248" t="s">
        <v>439</v>
      </c>
      <c r="T41" s="246" t="n">
        <v>81.25</v>
      </c>
      <c r="U41" s="235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</row>
    <row r="42" customFormat="false" ht="18" hidden="false" customHeight="true" outlineLevel="0" collapsed="false">
      <c r="A42" s="235"/>
      <c r="B42" s="266" t="n">
        <v>37</v>
      </c>
      <c r="C42" s="248" t="s">
        <v>436</v>
      </c>
      <c r="D42" s="252" t="n">
        <v>98.0741429161504</v>
      </c>
      <c r="E42" s="268"/>
      <c r="F42" s="266" t="n">
        <v>37</v>
      </c>
      <c r="G42" s="248" t="s">
        <v>454</v>
      </c>
      <c r="H42" s="257" t="n">
        <v>0.0476060935799782</v>
      </c>
      <c r="I42" s="255"/>
      <c r="J42" s="266" t="n">
        <v>37</v>
      </c>
      <c r="K42" s="267" t="s">
        <v>454</v>
      </c>
      <c r="L42" s="269" t="n">
        <v>0.112497443239926</v>
      </c>
      <c r="M42" s="268"/>
      <c r="N42" s="266" t="n">
        <v>37</v>
      </c>
      <c r="O42" s="248" t="s">
        <v>439</v>
      </c>
      <c r="P42" s="253" t="n">
        <v>0.222160510969175</v>
      </c>
      <c r="Q42" s="255"/>
      <c r="R42" s="266" t="n">
        <v>37</v>
      </c>
      <c r="S42" s="248" t="s">
        <v>434</v>
      </c>
      <c r="T42" s="246" t="n">
        <v>81.0810810810811</v>
      </c>
      <c r="U42" s="235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</row>
    <row r="43" customFormat="false" ht="18" hidden="false" customHeight="true" outlineLevel="0" collapsed="false">
      <c r="A43" s="235"/>
      <c r="B43" s="251" t="n">
        <v>38</v>
      </c>
      <c r="C43" s="248" t="s">
        <v>432</v>
      </c>
      <c r="D43" s="256" t="n">
        <v>98.0740864434611</v>
      </c>
      <c r="E43" s="235"/>
      <c r="F43" s="262" t="n">
        <v>38</v>
      </c>
      <c r="G43" s="248" t="s">
        <v>422</v>
      </c>
      <c r="H43" s="257" t="n">
        <v>0.047192071731949</v>
      </c>
      <c r="I43" s="255"/>
      <c r="J43" s="251" t="n">
        <v>38</v>
      </c>
      <c r="K43" s="248" t="s">
        <v>463</v>
      </c>
      <c r="L43" s="249" t="n">
        <v>0.0903342366757001</v>
      </c>
      <c r="M43" s="235"/>
      <c r="N43" s="251" t="n">
        <v>38</v>
      </c>
      <c r="O43" s="248" t="s">
        <v>433</v>
      </c>
      <c r="P43" s="253" t="n">
        <v>0.218313630184949</v>
      </c>
      <c r="Q43" s="255"/>
      <c r="R43" s="266" t="n">
        <v>38</v>
      </c>
      <c r="S43" s="267" t="s">
        <v>452</v>
      </c>
      <c r="T43" s="258" t="n">
        <v>80.8510638297872</v>
      </c>
      <c r="U43" s="247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</row>
    <row r="44" customFormat="false" ht="18" hidden="false" customHeight="true" outlineLevel="0" collapsed="false">
      <c r="A44" s="235"/>
      <c r="B44" s="251" t="n">
        <v>39</v>
      </c>
      <c r="C44" s="248" t="s">
        <v>427</v>
      </c>
      <c r="D44" s="256" t="n">
        <v>98.0334682796151</v>
      </c>
      <c r="E44" s="235"/>
      <c r="F44" s="259" t="n">
        <v>39</v>
      </c>
      <c r="G44" s="248" t="s">
        <v>438</v>
      </c>
      <c r="H44" s="253" t="n">
        <v>0.0455615460551295</v>
      </c>
      <c r="I44" s="255"/>
      <c r="J44" s="251" t="n">
        <v>39</v>
      </c>
      <c r="K44" s="248" t="s">
        <v>446</v>
      </c>
      <c r="L44" s="249" t="n">
        <v>0.0863557858376511</v>
      </c>
      <c r="M44" s="235"/>
      <c r="N44" s="251" t="n">
        <v>39</v>
      </c>
      <c r="O44" s="248" t="s">
        <v>448</v>
      </c>
      <c r="P44" s="253" t="n">
        <v>0.212370586673746</v>
      </c>
      <c r="Q44" s="255"/>
      <c r="R44" s="263" t="n">
        <v>39</v>
      </c>
      <c r="S44" s="264" t="s">
        <v>457</v>
      </c>
      <c r="T44" s="279" t="n">
        <v>77.9661016949153</v>
      </c>
      <c r="U44" s="235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</row>
    <row r="45" customFormat="false" ht="18" hidden="false" customHeight="true" outlineLevel="0" collapsed="false">
      <c r="A45" s="235"/>
      <c r="B45" s="251" t="n">
        <v>40</v>
      </c>
      <c r="C45" s="248" t="s">
        <v>438</v>
      </c>
      <c r="D45" s="252" t="n">
        <v>97.8813881084365</v>
      </c>
      <c r="E45" s="235"/>
      <c r="F45" s="251" t="n">
        <v>40</v>
      </c>
      <c r="G45" s="248" t="s">
        <v>451</v>
      </c>
      <c r="H45" s="253" t="n">
        <v>0.03690036900369</v>
      </c>
      <c r="I45" s="255"/>
      <c r="J45" s="251" t="n">
        <v>40</v>
      </c>
      <c r="K45" s="248" t="s">
        <v>450</v>
      </c>
      <c r="L45" s="249" t="n">
        <v>0.0825991189427313</v>
      </c>
      <c r="M45" s="235"/>
      <c r="N45" s="251" t="n">
        <v>40</v>
      </c>
      <c r="O45" s="248" t="s">
        <v>426</v>
      </c>
      <c r="P45" s="253" t="n">
        <v>0.210286515377201</v>
      </c>
      <c r="Q45" s="255"/>
      <c r="R45" s="251" t="n">
        <v>40</v>
      </c>
      <c r="S45" s="248" t="s">
        <v>448</v>
      </c>
      <c r="T45" s="246" t="n">
        <v>75</v>
      </c>
      <c r="U45" s="235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</row>
    <row r="46" customFormat="false" ht="18" hidden="false" customHeight="true" outlineLevel="0" collapsed="false">
      <c r="A46" s="235"/>
      <c r="B46" s="251" t="n">
        <v>41</v>
      </c>
      <c r="C46" s="248" t="s">
        <v>455</v>
      </c>
      <c r="D46" s="252" t="n">
        <v>97.8239263482764</v>
      </c>
      <c r="E46" s="235"/>
      <c r="F46" s="251" t="n">
        <v>41</v>
      </c>
      <c r="G46" s="248" t="s">
        <v>434</v>
      </c>
      <c r="H46" s="253" t="n">
        <v>0.0320600897682514</v>
      </c>
      <c r="I46" s="255"/>
      <c r="J46" s="251" t="n">
        <v>41</v>
      </c>
      <c r="K46" s="248" t="s">
        <v>434</v>
      </c>
      <c r="L46" s="249" t="n">
        <v>0.076305366810799</v>
      </c>
      <c r="M46" s="235"/>
      <c r="N46" s="251" t="n">
        <v>41</v>
      </c>
      <c r="O46" s="248" t="s">
        <v>430</v>
      </c>
      <c r="P46" s="261" t="n">
        <v>0.205852080576386</v>
      </c>
      <c r="Q46" s="255"/>
      <c r="R46" s="262" t="n">
        <v>41</v>
      </c>
      <c r="S46" s="260" t="s">
        <v>446</v>
      </c>
      <c r="T46" s="280" t="n">
        <v>73.3333333333333</v>
      </c>
      <c r="U46" s="235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</row>
    <row r="47" customFormat="false" ht="18" hidden="false" customHeight="true" outlineLevel="0" collapsed="false">
      <c r="A47" s="235"/>
      <c r="B47" s="251" t="n">
        <v>42</v>
      </c>
      <c r="C47" s="248" t="s">
        <v>429</v>
      </c>
      <c r="D47" s="256" t="n">
        <v>97.7448177763047</v>
      </c>
      <c r="E47" s="235"/>
      <c r="F47" s="251" t="n">
        <v>42</v>
      </c>
      <c r="G47" s="248" t="s">
        <v>442</v>
      </c>
      <c r="H47" s="253" t="n">
        <v>0.0291036088474971</v>
      </c>
      <c r="I47" s="255"/>
      <c r="J47" s="251" t="n">
        <v>42</v>
      </c>
      <c r="K47" s="248" t="s">
        <v>435</v>
      </c>
      <c r="L47" s="249" t="n">
        <v>0.0615700359158543</v>
      </c>
      <c r="M47" s="235"/>
      <c r="N47" s="251" t="n">
        <v>42</v>
      </c>
      <c r="O47" s="248" t="s">
        <v>422</v>
      </c>
      <c r="P47" s="257" t="n">
        <v>0.196633632216454</v>
      </c>
      <c r="Q47" s="255"/>
      <c r="R47" s="251" t="n">
        <v>42</v>
      </c>
      <c r="S47" s="248" t="s">
        <v>426</v>
      </c>
      <c r="T47" s="258" t="n">
        <v>70.8333333333333</v>
      </c>
      <c r="U47" s="235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</row>
    <row r="48" customFormat="false" ht="18" hidden="false" customHeight="true" outlineLevel="0" collapsed="false">
      <c r="A48" s="235"/>
      <c r="B48" s="251" t="n">
        <v>43</v>
      </c>
      <c r="C48" s="248" t="s">
        <v>440</v>
      </c>
      <c r="D48" s="252" t="n">
        <v>97.6541808550889</v>
      </c>
      <c r="E48" s="235"/>
      <c r="F48" s="251" t="n">
        <v>43</v>
      </c>
      <c r="G48" s="248" t="s">
        <v>450</v>
      </c>
      <c r="H48" s="257" t="n">
        <v>0.0234466588511137</v>
      </c>
      <c r="I48" s="255"/>
      <c r="J48" s="251" t="n">
        <v>43</v>
      </c>
      <c r="K48" s="248" t="s">
        <v>455</v>
      </c>
      <c r="L48" s="249" t="n">
        <v>0.0545231496206098</v>
      </c>
      <c r="M48" s="235"/>
      <c r="N48" s="251" t="n">
        <v>43</v>
      </c>
      <c r="O48" s="248" t="s">
        <v>453</v>
      </c>
      <c r="P48" s="257" t="n">
        <v>0.192445490838366</v>
      </c>
      <c r="Q48" s="255"/>
      <c r="R48" s="266" t="n">
        <v>43</v>
      </c>
      <c r="S48" s="248" t="s">
        <v>454</v>
      </c>
      <c r="T48" s="258" t="n">
        <v>70.2702702702703</v>
      </c>
      <c r="U48" s="247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</row>
    <row r="49" customFormat="false" ht="18" hidden="false" customHeight="true" outlineLevel="0" collapsed="false">
      <c r="A49" s="235"/>
      <c r="B49" s="251" t="n">
        <v>44</v>
      </c>
      <c r="C49" s="248" t="s">
        <v>446</v>
      </c>
      <c r="D49" s="256" t="n">
        <v>97.5261132490379</v>
      </c>
      <c r="E49" s="235"/>
      <c r="F49" s="251" t="n">
        <v>44</v>
      </c>
      <c r="G49" s="248" t="s">
        <v>417</v>
      </c>
      <c r="H49" s="257" t="n">
        <v>0.0224850474434501</v>
      </c>
      <c r="I49" s="255"/>
      <c r="J49" s="251" t="n">
        <v>44</v>
      </c>
      <c r="K49" s="248" t="s">
        <v>459</v>
      </c>
      <c r="L49" s="249" t="n">
        <v>0.0529509999592685</v>
      </c>
      <c r="M49" s="235"/>
      <c r="N49" s="251" t="n">
        <v>44</v>
      </c>
      <c r="O49" s="248" t="s">
        <v>419</v>
      </c>
      <c r="P49" s="253" t="n">
        <v>0.174558149683613</v>
      </c>
      <c r="Q49" s="255"/>
      <c r="R49" s="266" t="n">
        <v>44</v>
      </c>
      <c r="S49" s="248" t="s">
        <v>422</v>
      </c>
      <c r="T49" s="258" t="n">
        <v>64</v>
      </c>
      <c r="U49" s="235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</row>
    <row r="50" customFormat="false" ht="18" hidden="false" customHeight="true" outlineLevel="0" collapsed="false">
      <c r="A50" s="235"/>
      <c r="B50" s="251" t="n">
        <v>45</v>
      </c>
      <c r="C50" s="248" t="s">
        <v>423</v>
      </c>
      <c r="D50" s="256" t="n">
        <v>97.4991150073923</v>
      </c>
      <c r="E50" s="235"/>
      <c r="F50" s="251" t="n">
        <v>45</v>
      </c>
      <c r="G50" s="248" t="s">
        <v>463</v>
      </c>
      <c r="H50" s="257" t="n">
        <v>0.0217123832959398</v>
      </c>
      <c r="I50" s="255"/>
      <c r="J50" s="251" t="n">
        <v>45</v>
      </c>
      <c r="K50" s="248" t="s">
        <v>445</v>
      </c>
      <c r="L50" s="249" t="n">
        <v>0.0497729110931376</v>
      </c>
      <c r="M50" s="235"/>
      <c r="N50" s="251" t="n">
        <v>45</v>
      </c>
      <c r="O50" s="248" t="s">
        <v>434</v>
      </c>
      <c r="P50" s="257" t="n">
        <v>0.169460474489329</v>
      </c>
      <c r="Q50" s="255"/>
      <c r="R50" s="266" t="n">
        <v>45</v>
      </c>
      <c r="S50" s="267" t="s">
        <v>450</v>
      </c>
      <c r="T50" s="258" t="n">
        <v>63.7931034482759</v>
      </c>
      <c r="U50" s="235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</row>
    <row r="51" customFormat="false" ht="18" hidden="false" customHeight="true" outlineLevel="0" collapsed="false">
      <c r="A51" s="235"/>
      <c r="B51" s="251" t="n">
        <v>46</v>
      </c>
      <c r="C51" s="248" t="s">
        <v>420</v>
      </c>
      <c r="D51" s="256" t="n">
        <v>97.4854306065185</v>
      </c>
      <c r="E51" s="235"/>
      <c r="F51" s="251" t="n">
        <v>46</v>
      </c>
      <c r="G51" s="248" t="s">
        <v>445</v>
      </c>
      <c r="H51" s="257" t="n">
        <v>0.0140577774653827</v>
      </c>
      <c r="I51" s="255"/>
      <c r="J51" s="251" t="n">
        <v>46</v>
      </c>
      <c r="K51" s="248" t="s">
        <v>422</v>
      </c>
      <c r="L51" s="249" t="n">
        <v>0.0482363581549593</v>
      </c>
      <c r="M51" s="235"/>
      <c r="N51" s="251" t="n">
        <v>46</v>
      </c>
      <c r="O51" s="248" t="s">
        <v>417</v>
      </c>
      <c r="P51" s="253" t="n">
        <v>0.139407294149391</v>
      </c>
      <c r="Q51" s="255"/>
      <c r="R51" s="266" t="n">
        <v>46</v>
      </c>
      <c r="S51" s="248" t="s">
        <v>449</v>
      </c>
      <c r="T51" s="258" t="n">
        <v>60</v>
      </c>
      <c r="U51" s="235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8" hidden="false" customHeight="true" outlineLevel="0" collapsed="false">
      <c r="A52" s="235"/>
      <c r="B52" s="281" t="n">
        <v>47</v>
      </c>
      <c r="C52" s="282" t="s">
        <v>425</v>
      </c>
      <c r="D52" s="283" t="n">
        <v>95.5473098330241</v>
      </c>
      <c r="E52" s="235"/>
      <c r="F52" s="281" t="n">
        <v>47</v>
      </c>
      <c r="G52" s="282" t="s">
        <v>443</v>
      </c>
      <c r="H52" s="284" t="n">
        <v>0</v>
      </c>
      <c r="I52" s="255"/>
      <c r="J52" s="281" t="n">
        <v>47</v>
      </c>
      <c r="K52" s="282" t="s">
        <v>442</v>
      </c>
      <c r="L52" s="285" t="n">
        <v>0.00851716208159441</v>
      </c>
      <c r="M52" s="235"/>
      <c r="N52" s="281" t="n">
        <v>47</v>
      </c>
      <c r="O52" s="282" t="s">
        <v>449</v>
      </c>
      <c r="P52" s="284" t="n">
        <v>0.102228583111838</v>
      </c>
      <c r="Q52" s="255"/>
      <c r="R52" s="286" t="n">
        <v>47</v>
      </c>
      <c r="S52" s="282" t="s">
        <v>463</v>
      </c>
      <c r="T52" s="287" t="n">
        <v>45.2380952380952</v>
      </c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</row>
    <row r="53" customFormat="false" ht="18" hidden="false" customHeight="true" outlineLevel="0" collapsed="false">
      <c r="B53" s="288" t="s">
        <v>464</v>
      </c>
      <c r="D53" s="234"/>
      <c r="E53" s="234"/>
      <c r="F53" s="288" t="s">
        <v>465</v>
      </c>
      <c r="I53" s="234"/>
      <c r="J53" s="234"/>
      <c r="K53" s="234"/>
      <c r="L53" s="234"/>
      <c r="M53" s="234"/>
      <c r="N53" s="288" t="s">
        <v>466</v>
      </c>
      <c r="P53" s="234"/>
      <c r="R53" s="288" t="s">
        <v>467</v>
      </c>
      <c r="U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7.25" hidden="false" customHeight="false" outlineLevel="0" collapsed="false">
      <c r="A54" s="234"/>
      <c r="B54" s="289" t="s">
        <v>468</v>
      </c>
      <c r="D54" s="229"/>
      <c r="H54" s="234"/>
      <c r="L54" s="229"/>
      <c r="P54" s="229"/>
      <c r="Q54" s="234"/>
      <c r="T54" s="234"/>
      <c r="U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7.25" hidden="false" customHeight="false" outlineLevel="0" collapsed="false">
      <c r="A55" s="234"/>
      <c r="B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</row>
    <row r="56" customFormat="false" ht="17.25" hidden="false" customHeight="false" outlineLevel="0" collapsed="false">
      <c r="A56" s="234"/>
      <c r="B56" s="234"/>
      <c r="C56" s="234"/>
      <c r="D56" s="234"/>
      <c r="E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</row>
    <row r="57" customFormat="false" ht="17.25" hidden="false" customHeight="false" outlineLevel="0" collapsed="false">
      <c r="A57" s="234"/>
      <c r="B57" s="234"/>
      <c r="C57" s="234"/>
      <c r="D57" s="234"/>
      <c r="E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</row>
    <row r="58" customFormat="false" ht="17.25" hidden="false" customHeight="false" outlineLevel="0" collapsed="false">
      <c r="A58" s="234"/>
      <c r="B58" s="234"/>
      <c r="C58" s="234"/>
      <c r="D58" s="234"/>
      <c r="E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</row>
    <row r="59" customFormat="false" ht="17.25" hidden="false" customHeight="false" outlineLevel="0" collapsed="false">
      <c r="A59" s="234"/>
      <c r="B59" s="234"/>
      <c r="C59" s="234"/>
      <c r="D59" s="234"/>
      <c r="E59" s="234"/>
      <c r="G59" s="234"/>
      <c r="H59" s="234"/>
      <c r="I59" s="234"/>
      <c r="J59" s="234"/>
      <c r="K59" s="234"/>
      <c r="L59" s="234"/>
      <c r="N59" s="234"/>
      <c r="O59" s="234"/>
      <c r="P59" s="234"/>
      <c r="Q59" s="234"/>
      <c r="R59" s="234"/>
      <c r="S59" s="234"/>
      <c r="T59" s="234"/>
      <c r="U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</row>
    <row r="60" customFormat="false" ht="17.25" hidden="false" customHeight="false" outlineLevel="0" collapsed="false">
      <c r="G60" s="234"/>
      <c r="H60" s="234"/>
      <c r="I60" s="230"/>
      <c r="Q60" s="234"/>
      <c r="R60" s="234"/>
      <c r="S60" s="234"/>
      <c r="T60" s="234"/>
      <c r="U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</row>
    <row r="61" customFormat="false" ht="17.25" hidden="false" customHeight="false" outlineLevel="0" collapsed="false">
      <c r="G61" s="234"/>
      <c r="H61" s="234"/>
      <c r="I61" s="230"/>
      <c r="M61" s="235"/>
      <c r="Q61" s="234"/>
      <c r="R61" s="234"/>
      <c r="S61" s="234"/>
      <c r="T61" s="234"/>
      <c r="U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</row>
    <row r="62" customFormat="false" ht="17.25" hidden="false" customHeight="false" outlineLevel="0" collapsed="false">
      <c r="G62" s="234"/>
      <c r="H62" s="234"/>
      <c r="I62" s="230"/>
      <c r="M62" s="235"/>
      <c r="Q62" s="234"/>
      <c r="R62" s="234"/>
      <c r="S62" s="234"/>
      <c r="T62" s="234"/>
      <c r="U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</row>
    <row r="63" customFormat="false" ht="17.25" hidden="false" customHeight="false" outlineLevel="0" collapsed="false">
      <c r="G63" s="234"/>
      <c r="H63" s="234"/>
      <c r="I63" s="230"/>
      <c r="M63" s="235"/>
      <c r="Q63" s="234"/>
      <c r="R63" s="234"/>
      <c r="S63" s="234"/>
      <c r="T63" s="234"/>
      <c r="U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</row>
    <row r="64" customFormat="false" ht="17.25" hidden="false" customHeight="false" outlineLevel="0" collapsed="false">
      <c r="G64" s="234"/>
      <c r="H64" s="234"/>
      <c r="I64" s="230"/>
      <c r="M64" s="235"/>
      <c r="Q64" s="234"/>
      <c r="R64" s="234"/>
      <c r="S64" s="234"/>
      <c r="T64" s="234"/>
      <c r="U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</row>
    <row r="65" customFormat="false" ht="17.25" hidden="false" customHeight="false" outlineLevel="0" collapsed="false">
      <c r="F65" s="234"/>
      <c r="G65" s="234"/>
      <c r="H65" s="234"/>
      <c r="I65" s="230"/>
      <c r="M65" s="235"/>
      <c r="Q65" s="234"/>
      <c r="R65" s="234"/>
      <c r="S65" s="234"/>
      <c r="T65" s="234"/>
      <c r="U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</row>
    <row r="66" customFormat="false" ht="17.25" hidden="false" customHeight="false" outlineLevel="0" collapsed="false">
      <c r="F66" s="234"/>
      <c r="G66" s="234"/>
      <c r="H66" s="234"/>
      <c r="I66" s="230"/>
      <c r="M66" s="235"/>
      <c r="Q66" s="234"/>
      <c r="R66" s="234"/>
      <c r="S66" s="234"/>
      <c r="T66" s="234"/>
      <c r="U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</row>
    <row r="67" customFormat="false" ht="17.25" hidden="false" customHeight="false" outlineLevel="0" collapsed="false">
      <c r="F67" s="234"/>
      <c r="G67" s="234"/>
      <c r="H67" s="234"/>
      <c r="I67" s="230"/>
      <c r="M67" s="235"/>
      <c r="Q67" s="234"/>
      <c r="R67" s="234"/>
      <c r="S67" s="234"/>
      <c r="T67" s="234"/>
      <c r="U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</row>
    <row r="68" customFormat="false" ht="17.25" hidden="false" customHeight="false" outlineLevel="0" collapsed="false">
      <c r="F68" s="234"/>
      <c r="G68" s="234"/>
      <c r="H68" s="234"/>
      <c r="I68" s="230"/>
      <c r="M68" s="235"/>
      <c r="Q68" s="234"/>
      <c r="R68" s="234"/>
      <c r="S68" s="234"/>
      <c r="T68" s="234"/>
      <c r="U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</row>
    <row r="69" customFormat="false" ht="17.25" hidden="false" customHeight="false" outlineLevel="0" collapsed="false">
      <c r="F69" s="234"/>
      <c r="G69" s="234"/>
      <c r="H69" s="234"/>
      <c r="I69" s="230"/>
      <c r="M69" s="235"/>
      <c r="Q69" s="234"/>
      <c r="R69" s="234"/>
      <c r="S69" s="234"/>
      <c r="T69" s="234"/>
      <c r="U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</row>
    <row r="70" customFormat="false" ht="17.25" hidden="false" customHeight="false" outlineLevel="0" collapsed="false">
      <c r="F70" s="234"/>
      <c r="G70" s="234"/>
      <c r="H70" s="234"/>
      <c r="I70" s="230"/>
      <c r="M70" s="235"/>
      <c r="Q70" s="234"/>
      <c r="R70" s="234"/>
      <c r="S70" s="234"/>
      <c r="T70" s="234"/>
      <c r="U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</row>
    <row r="71" customFormat="false" ht="17.25" hidden="false" customHeight="false" outlineLevel="0" collapsed="false">
      <c r="F71" s="234"/>
      <c r="G71" s="234"/>
      <c r="H71" s="234"/>
      <c r="I71" s="230"/>
      <c r="M71" s="235"/>
      <c r="Q71" s="234"/>
      <c r="R71" s="234"/>
      <c r="S71" s="234"/>
      <c r="T71" s="234"/>
      <c r="U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</row>
    <row r="72" customFormat="false" ht="17.25" hidden="false" customHeight="false" outlineLevel="0" collapsed="false">
      <c r="F72" s="234"/>
      <c r="G72" s="234"/>
      <c r="H72" s="234"/>
      <c r="I72" s="230"/>
      <c r="M72" s="235"/>
      <c r="Q72" s="234"/>
      <c r="R72" s="234"/>
      <c r="S72" s="234"/>
      <c r="T72" s="234"/>
      <c r="U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</row>
    <row r="73" customFormat="false" ht="17.25" hidden="false" customHeight="false" outlineLevel="0" collapsed="false">
      <c r="F73" s="234"/>
      <c r="G73" s="234"/>
      <c r="H73" s="234"/>
      <c r="I73" s="230"/>
      <c r="M73" s="235"/>
      <c r="Q73" s="234"/>
      <c r="R73" s="234"/>
      <c r="S73" s="234"/>
      <c r="T73" s="234"/>
      <c r="U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</row>
    <row r="74" customFormat="false" ht="17.25" hidden="false" customHeight="false" outlineLevel="0" collapsed="false">
      <c r="F74" s="234"/>
      <c r="G74" s="234"/>
      <c r="H74" s="234"/>
      <c r="I74" s="230"/>
      <c r="M74" s="235"/>
      <c r="Q74" s="234"/>
      <c r="R74" s="234"/>
      <c r="S74" s="234"/>
      <c r="T74" s="234"/>
      <c r="U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</row>
    <row r="75" customFormat="false" ht="17.25" hidden="false" customHeight="false" outlineLevel="0" collapsed="false">
      <c r="F75" s="234"/>
      <c r="G75" s="234"/>
      <c r="H75" s="234"/>
      <c r="I75" s="230"/>
      <c r="M75" s="235"/>
      <c r="Q75" s="234"/>
      <c r="R75" s="234"/>
      <c r="S75" s="234"/>
      <c r="T75" s="234"/>
      <c r="U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</row>
    <row r="76" customFormat="false" ht="17.25" hidden="false" customHeight="false" outlineLevel="0" collapsed="false">
      <c r="F76" s="234"/>
      <c r="G76" s="234"/>
      <c r="H76" s="234"/>
      <c r="I76" s="230"/>
      <c r="M76" s="235"/>
      <c r="Q76" s="234"/>
      <c r="R76" s="234"/>
      <c r="S76" s="234"/>
      <c r="T76" s="234"/>
      <c r="U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</row>
    <row r="77" customFormat="false" ht="17.25" hidden="false" customHeight="false" outlineLevel="0" collapsed="false">
      <c r="F77" s="234"/>
      <c r="G77" s="234"/>
      <c r="H77" s="234"/>
      <c r="I77" s="230"/>
      <c r="M77" s="235"/>
      <c r="Q77" s="234"/>
      <c r="R77" s="234"/>
      <c r="S77" s="234"/>
      <c r="T77" s="234"/>
      <c r="U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</row>
    <row r="78" customFormat="false" ht="17.25" hidden="false" customHeight="false" outlineLevel="0" collapsed="false">
      <c r="F78" s="234"/>
      <c r="G78" s="234"/>
      <c r="H78" s="234"/>
      <c r="I78" s="230"/>
      <c r="M78" s="235"/>
      <c r="Q78" s="234"/>
      <c r="R78" s="234"/>
      <c r="S78" s="234"/>
      <c r="T78" s="234"/>
      <c r="U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</row>
    <row r="79" customFormat="false" ht="17.25" hidden="false" customHeight="false" outlineLevel="0" collapsed="false">
      <c r="F79" s="234"/>
      <c r="G79" s="234"/>
      <c r="H79" s="234"/>
      <c r="I79" s="230"/>
      <c r="M79" s="235"/>
      <c r="Q79" s="234"/>
      <c r="R79" s="234"/>
      <c r="S79" s="234"/>
      <c r="T79" s="234"/>
      <c r="U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</row>
    <row r="80" customFormat="false" ht="17.25" hidden="false" customHeight="false" outlineLevel="0" collapsed="false">
      <c r="F80" s="234"/>
      <c r="G80" s="234"/>
      <c r="H80" s="234"/>
      <c r="I80" s="230"/>
      <c r="M80" s="235"/>
      <c r="Q80" s="234"/>
      <c r="R80" s="234"/>
      <c r="S80" s="234"/>
      <c r="T80" s="234"/>
      <c r="U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</row>
    <row r="81" customFormat="false" ht="17.25" hidden="false" customHeight="false" outlineLevel="0" collapsed="false">
      <c r="F81" s="234"/>
      <c r="G81" s="234"/>
      <c r="H81" s="234"/>
      <c r="I81" s="230"/>
      <c r="M81" s="235"/>
      <c r="Q81" s="234"/>
      <c r="R81" s="234"/>
      <c r="S81" s="234"/>
      <c r="T81" s="234"/>
      <c r="U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</row>
    <row r="82" customFormat="false" ht="17.25" hidden="false" customHeight="false" outlineLevel="0" collapsed="false">
      <c r="F82" s="234"/>
      <c r="G82" s="234"/>
      <c r="H82" s="234"/>
      <c r="I82" s="230"/>
      <c r="M82" s="235"/>
      <c r="Q82" s="234"/>
      <c r="R82" s="234"/>
      <c r="S82" s="234"/>
      <c r="T82" s="234"/>
      <c r="U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</row>
    <row r="83" customFormat="false" ht="17.25" hidden="false" customHeight="false" outlineLevel="0" collapsed="false">
      <c r="F83" s="234"/>
      <c r="G83" s="234"/>
      <c r="H83" s="234"/>
      <c r="I83" s="230"/>
      <c r="M83" s="235"/>
      <c r="Q83" s="234"/>
      <c r="R83" s="234"/>
      <c r="S83" s="234"/>
      <c r="T83" s="234"/>
      <c r="U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</row>
    <row r="84" customFormat="false" ht="17.25" hidden="false" customHeight="false" outlineLevel="0" collapsed="false">
      <c r="F84" s="234"/>
      <c r="G84" s="234"/>
      <c r="H84" s="234"/>
      <c r="I84" s="230"/>
      <c r="M84" s="235"/>
      <c r="Q84" s="234"/>
      <c r="R84" s="234"/>
      <c r="S84" s="234"/>
      <c r="T84" s="234"/>
      <c r="U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</row>
    <row r="85" customFormat="false" ht="17.25" hidden="false" customHeight="false" outlineLevel="0" collapsed="false">
      <c r="F85" s="234"/>
      <c r="G85" s="234"/>
      <c r="H85" s="234"/>
      <c r="I85" s="230"/>
      <c r="M85" s="235"/>
      <c r="Q85" s="234"/>
      <c r="R85" s="234"/>
      <c r="S85" s="234"/>
      <c r="T85" s="234"/>
      <c r="U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</row>
    <row r="86" customFormat="false" ht="17.25" hidden="false" customHeight="false" outlineLevel="0" collapsed="false">
      <c r="F86" s="234"/>
      <c r="G86" s="234"/>
      <c r="H86" s="234"/>
      <c r="I86" s="230"/>
      <c r="M86" s="235"/>
      <c r="Q86" s="234"/>
      <c r="R86" s="234"/>
      <c r="S86" s="234"/>
      <c r="T86" s="234"/>
      <c r="U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</row>
    <row r="87" customFormat="false" ht="17.25" hidden="false" customHeight="false" outlineLevel="0" collapsed="false">
      <c r="F87" s="234"/>
      <c r="G87" s="234"/>
      <c r="H87" s="234"/>
      <c r="I87" s="230"/>
      <c r="M87" s="235"/>
      <c r="Q87" s="234"/>
      <c r="R87" s="234"/>
      <c r="S87" s="234"/>
      <c r="T87" s="234"/>
      <c r="U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</row>
    <row r="88" customFormat="false" ht="17.25" hidden="false" customHeight="false" outlineLevel="0" collapsed="false">
      <c r="F88" s="234"/>
      <c r="G88" s="234"/>
      <c r="H88" s="234"/>
      <c r="I88" s="230"/>
      <c r="M88" s="235"/>
      <c r="Q88" s="234"/>
      <c r="R88" s="234"/>
      <c r="S88" s="234"/>
      <c r="T88" s="234"/>
      <c r="U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</row>
    <row r="89" customFormat="false" ht="17.25" hidden="false" customHeight="false" outlineLevel="0" collapsed="false">
      <c r="F89" s="234"/>
      <c r="G89" s="234"/>
      <c r="H89" s="234"/>
      <c r="I89" s="230"/>
      <c r="M89" s="235"/>
      <c r="Q89" s="234"/>
      <c r="R89" s="234"/>
      <c r="S89" s="234"/>
      <c r="T89" s="234"/>
      <c r="U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</row>
    <row r="90" customFormat="false" ht="17.25" hidden="false" customHeight="false" outlineLevel="0" collapsed="false">
      <c r="F90" s="234"/>
      <c r="G90" s="234"/>
      <c r="H90" s="234"/>
      <c r="I90" s="230"/>
      <c r="M90" s="235"/>
      <c r="Q90" s="234"/>
      <c r="R90" s="234"/>
      <c r="S90" s="234"/>
      <c r="T90" s="234"/>
      <c r="U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</row>
    <row r="91" customFormat="false" ht="17.25" hidden="false" customHeight="false" outlineLevel="0" collapsed="false">
      <c r="F91" s="234"/>
      <c r="G91" s="234"/>
      <c r="H91" s="234"/>
      <c r="I91" s="230"/>
      <c r="M91" s="235"/>
      <c r="Q91" s="234"/>
      <c r="R91" s="234"/>
      <c r="S91" s="234"/>
      <c r="T91" s="234"/>
      <c r="U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</row>
    <row r="92" customFormat="false" ht="17.25" hidden="false" customHeight="false" outlineLevel="0" collapsed="false">
      <c r="F92" s="234"/>
      <c r="G92" s="234"/>
      <c r="H92" s="234"/>
      <c r="I92" s="230"/>
      <c r="M92" s="235"/>
      <c r="Q92" s="234"/>
      <c r="R92" s="234"/>
      <c r="S92" s="234"/>
      <c r="T92" s="234"/>
      <c r="U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</row>
    <row r="93" customFormat="false" ht="17.25" hidden="false" customHeight="false" outlineLevel="0" collapsed="false">
      <c r="F93" s="234"/>
      <c r="G93" s="234"/>
      <c r="H93" s="234"/>
      <c r="I93" s="230"/>
      <c r="M93" s="235"/>
      <c r="Q93" s="234"/>
      <c r="R93" s="234"/>
      <c r="S93" s="234"/>
      <c r="T93" s="234"/>
      <c r="U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</row>
    <row r="94" customFormat="false" ht="17.25" hidden="false" customHeight="false" outlineLevel="0" collapsed="false">
      <c r="F94" s="234"/>
      <c r="G94" s="234"/>
      <c r="H94" s="234"/>
      <c r="I94" s="230"/>
      <c r="M94" s="235"/>
      <c r="Q94" s="234"/>
      <c r="R94" s="234"/>
      <c r="S94" s="234"/>
      <c r="T94" s="234"/>
      <c r="U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</row>
    <row r="95" customFormat="false" ht="17.25" hidden="false" customHeight="false" outlineLevel="0" collapsed="false">
      <c r="F95" s="234"/>
      <c r="G95" s="234"/>
      <c r="H95" s="234"/>
      <c r="I95" s="230"/>
      <c r="M95" s="235"/>
      <c r="Q95" s="234"/>
      <c r="R95" s="234"/>
      <c r="S95" s="234"/>
      <c r="T95" s="234"/>
      <c r="U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</row>
    <row r="96" customFormat="false" ht="17.25" hidden="false" customHeight="false" outlineLevel="0" collapsed="false">
      <c r="F96" s="234"/>
      <c r="G96" s="234"/>
      <c r="H96" s="234"/>
      <c r="I96" s="230"/>
      <c r="M96" s="235"/>
      <c r="Q96" s="234"/>
      <c r="R96" s="234"/>
      <c r="S96" s="234"/>
      <c r="T96" s="234"/>
      <c r="U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</row>
    <row r="97" customFormat="false" ht="17.25" hidden="false" customHeight="false" outlineLevel="0" collapsed="false">
      <c r="F97" s="234"/>
      <c r="G97" s="234"/>
      <c r="H97" s="234"/>
      <c r="I97" s="230"/>
      <c r="M97" s="235"/>
      <c r="Q97" s="234"/>
      <c r="R97" s="234"/>
      <c r="S97" s="234"/>
      <c r="T97" s="234"/>
      <c r="U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</row>
    <row r="98" customFormat="false" ht="17.25" hidden="false" customHeight="false" outlineLevel="0" collapsed="false">
      <c r="F98" s="234"/>
      <c r="G98" s="234"/>
      <c r="H98" s="234"/>
      <c r="I98" s="230"/>
      <c r="M98" s="235"/>
      <c r="Q98" s="234"/>
      <c r="R98" s="234"/>
      <c r="S98" s="234"/>
      <c r="T98" s="234"/>
      <c r="U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</row>
    <row r="99" customFormat="false" ht="17.25" hidden="false" customHeight="false" outlineLevel="0" collapsed="false">
      <c r="F99" s="234"/>
      <c r="G99" s="234"/>
      <c r="H99" s="234"/>
      <c r="I99" s="230"/>
      <c r="M99" s="235"/>
      <c r="Q99" s="234"/>
      <c r="R99" s="234"/>
      <c r="S99" s="234"/>
      <c r="T99" s="234"/>
      <c r="U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</row>
    <row r="100" customFormat="false" ht="17.25" hidden="false" customHeight="false" outlineLevel="0" collapsed="false">
      <c r="F100" s="234"/>
      <c r="G100" s="234"/>
      <c r="H100" s="234"/>
      <c r="I100" s="230"/>
      <c r="M100" s="235"/>
      <c r="Q100" s="234"/>
      <c r="R100" s="234"/>
      <c r="S100" s="234"/>
      <c r="T100" s="234"/>
      <c r="U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</row>
    <row r="101" customFormat="false" ht="17.25" hidden="false" customHeight="false" outlineLevel="0" collapsed="false">
      <c r="F101" s="234"/>
      <c r="G101" s="234"/>
      <c r="H101" s="234"/>
      <c r="I101" s="230"/>
      <c r="M101" s="235"/>
      <c r="Q101" s="234"/>
      <c r="R101" s="234"/>
      <c r="S101" s="234"/>
      <c r="T101" s="234"/>
      <c r="U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</row>
    <row r="102" customFormat="false" ht="17.25" hidden="false" customHeight="false" outlineLevel="0" collapsed="false">
      <c r="F102" s="234"/>
      <c r="G102" s="234"/>
      <c r="H102" s="234"/>
      <c r="I102" s="230"/>
      <c r="M102" s="235"/>
      <c r="Q102" s="234"/>
      <c r="R102" s="234"/>
      <c r="S102" s="234"/>
      <c r="T102" s="234"/>
      <c r="U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</row>
    <row r="103" customFormat="false" ht="17.25" hidden="false" customHeight="false" outlineLevel="0" collapsed="false">
      <c r="F103" s="234"/>
      <c r="G103" s="234"/>
      <c r="H103" s="234"/>
      <c r="I103" s="230"/>
      <c r="M103" s="235"/>
      <c r="Q103" s="234"/>
      <c r="R103" s="234"/>
      <c r="S103" s="234"/>
      <c r="T103" s="234"/>
      <c r="U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</row>
    <row r="104" customFormat="false" ht="17.25" hidden="false" customHeight="false" outlineLevel="0" collapsed="false">
      <c r="F104" s="234"/>
      <c r="G104" s="234"/>
      <c r="H104" s="234"/>
      <c r="I104" s="230"/>
      <c r="M104" s="235"/>
      <c r="Q104" s="234"/>
      <c r="R104" s="234"/>
      <c r="S104" s="234"/>
      <c r="T104" s="234"/>
      <c r="U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</row>
    <row r="105" customFormat="false" ht="17.25" hidden="false" customHeight="false" outlineLevel="0" collapsed="false">
      <c r="U105" s="235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</row>
    <row r="106" customFormat="false" ht="17.25" hidden="false" customHeight="false" outlineLevel="0" collapsed="false">
      <c r="U106" s="235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</row>
    <row r="107" customFormat="false" ht="17.25" hidden="false" customHeight="false" outlineLevel="0" collapsed="false">
      <c r="U107" s="235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</row>
    <row r="108" customFormat="false" ht="17.25" hidden="false" customHeight="false" outlineLevel="0" collapsed="false">
      <c r="U108" s="235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</row>
    <row r="109" customFormat="false" ht="17.25" hidden="false" customHeight="false" outlineLevel="0" collapsed="false">
      <c r="U109" s="235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</row>
    <row r="110" customFormat="false" ht="17.25" hidden="false" customHeight="false" outlineLevel="0" collapsed="false">
      <c r="U110" s="235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</row>
    <row r="111" customFormat="false" ht="17.25" hidden="false" customHeight="false" outlineLevel="0" collapsed="false">
      <c r="A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</row>
    <row r="112" customFormat="false" ht="17.25" hidden="false" customHeight="false" outlineLevel="0" collapsed="false">
      <c r="A112" s="234"/>
      <c r="U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</row>
    <row r="113" customFormat="false" ht="17.25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</row>
    <row r="114" customFormat="false" ht="17.25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</row>
    <row r="115" customFormat="false" ht="17.2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</row>
    <row r="116" customFormat="false" ht="17.25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</row>
    <row r="117" customFormat="false" ht="17.2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</row>
    <row r="118" customFormat="false" ht="17.25" hidden="false" customHeight="fals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</row>
    <row r="119" customFormat="false" ht="17.25" hidden="false" customHeight="fals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</row>
    <row r="120" customFormat="false" ht="17.25" hidden="false" customHeight="fals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</row>
    <row r="121" customFormat="false" ht="17.25" hidden="false" customHeight="fals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</row>
    <row r="122" customFormat="false" ht="17.25" hidden="false" customHeight="fals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</row>
    <row r="123" customFormat="false" ht="17.25" hidden="false" customHeight="fals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</row>
    <row r="124" customFormat="false" ht="17.25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</row>
    <row r="125" customFormat="false" ht="17.25" hidden="false" customHeight="fals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</row>
    <row r="126" customFormat="false" ht="17.25" hidden="false" customHeight="fals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</row>
    <row r="127" customFormat="false" ht="17.25" hidden="false" customHeight="fals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</row>
    <row r="128" customFormat="false" ht="17.25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</row>
    <row r="129" customFormat="false" ht="17.25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</row>
    <row r="130" customFormat="false" ht="17.25" hidden="false" customHeight="fals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</row>
    <row r="131" customFormat="false" ht="17.25" hidden="false" customHeight="fals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</row>
    <row r="132" customFormat="false" ht="17.25" hidden="false" customHeight="fals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</row>
    <row r="133" customFormat="false" ht="17.25" hidden="false" customHeight="fals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</row>
    <row r="134" customFormat="false" ht="17.25" hidden="false" customHeight="fals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</row>
    <row r="135" customFormat="false" ht="17.25" hidden="false" customHeight="fals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</row>
    <row r="136" customFormat="false" ht="17.25" hidden="false" customHeight="fals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</row>
    <row r="137" customFormat="false" ht="17.25" hidden="false" customHeight="false" outlineLevel="0" collapsed="false">
      <c r="A137" s="234"/>
    </row>
    <row r="138" customFormat="false" ht="17.25" hidden="false" customHeight="false" outlineLevel="0" collapsed="false">
      <c r="A138" s="234"/>
    </row>
    <row r="139" customFormat="false" ht="17.25" hidden="false" customHeight="false" outlineLevel="0" collapsed="false">
      <c r="A139" s="234"/>
    </row>
    <row r="140" customFormat="false" ht="17.25" hidden="false" customHeight="false" outlineLevel="0" collapsed="false">
      <c r="A140" s="234"/>
    </row>
    <row r="141" customFormat="false" ht="17.25" hidden="false" customHeight="false" outlineLevel="0" collapsed="false">
      <c r="A141" s="234"/>
    </row>
    <row r="142" customFormat="false" ht="17.25" hidden="false" customHeight="false" outlineLevel="0" collapsed="false">
      <c r="A142" s="234"/>
    </row>
    <row r="143" customFormat="false" ht="17.25" hidden="false" customHeight="false" outlineLevel="0" collapsed="false">
      <c r="A143" s="234"/>
    </row>
    <row r="144" customFormat="false" ht="17.25" hidden="false" customHeight="false" outlineLevel="0" collapsed="false">
      <c r="A144" s="234"/>
    </row>
    <row r="145" customFormat="false" ht="17.25" hidden="false" customHeight="false" outlineLevel="0" collapsed="false">
      <c r="A145" s="234"/>
    </row>
    <row r="146" customFormat="false" ht="17.25" hidden="false" customHeight="false" outlineLevel="0" collapsed="false">
      <c r="A146" s="234"/>
    </row>
    <row r="147" customFormat="false" ht="17.25" hidden="false" customHeight="false" outlineLevel="0" collapsed="false">
      <c r="A147" s="234"/>
    </row>
    <row r="148" customFormat="false" ht="17.25" hidden="false" customHeight="false" outlineLevel="0" collapsed="false">
      <c r="A148" s="234"/>
    </row>
    <row r="149" customFormat="false" ht="17.25" hidden="false" customHeight="false" outlineLevel="0" collapsed="false">
      <c r="A149" s="234"/>
    </row>
    <row r="150" customFormat="false" ht="17.25" hidden="false" customHeight="false" outlineLevel="0" collapsed="false">
      <c r="A150" s="234"/>
    </row>
    <row r="151" customFormat="false" ht="17.25" hidden="false" customHeight="false" outlineLevel="0" collapsed="false">
      <c r="A151" s="234"/>
    </row>
    <row r="152" customFormat="false" ht="17.25" hidden="false" customHeight="false" outlineLevel="0" collapsed="false">
      <c r="A152" s="234"/>
    </row>
    <row r="153" customFormat="false" ht="17.25" hidden="false" customHeight="false" outlineLevel="0" collapsed="false">
      <c r="A153" s="234"/>
      <c r="B153" s="234"/>
      <c r="C153" s="234"/>
      <c r="D153" s="234"/>
      <c r="E153" s="234"/>
      <c r="F153" s="234"/>
      <c r="G153" s="234"/>
      <c r="I153" s="234"/>
      <c r="J153" s="234"/>
      <c r="K153" s="234"/>
      <c r="L153" s="234"/>
      <c r="M153" s="234"/>
      <c r="N153" s="234"/>
      <c r="O153" s="234"/>
      <c r="P153" s="234"/>
      <c r="R153" s="234"/>
      <c r="S153" s="234"/>
    </row>
    <row r="154" customFormat="false" ht="17.25" hidden="false" customHeight="false" outlineLevel="0" collapsed="false">
      <c r="A154" s="234"/>
      <c r="B154" s="234"/>
      <c r="C154" s="234"/>
      <c r="D154" s="234"/>
      <c r="E154" s="234"/>
      <c r="F154" s="234"/>
      <c r="G154" s="234"/>
      <c r="I154" s="234"/>
      <c r="J154" s="234"/>
      <c r="K154" s="234"/>
      <c r="L154" s="234"/>
      <c r="M154" s="234"/>
      <c r="N154" s="234"/>
      <c r="O154" s="234"/>
      <c r="P154" s="234"/>
      <c r="R154" s="234"/>
      <c r="S154" s="234"/>
    </row>
    <row r="155" customFormat="false" ht="17.25" hidden="false" customHeight="false" outlineLevel="0" collapsed="false">
      <c r="A155" s="234"/>
      <c r="B155" s="234"/>
      <c r="C155" s="234"/>
      <c r="D155" s="234"/>
      <c r="E155" s="234"/>
      <c r="F155" s="234"/>
      <c r="G155" s="234"/>
      <c r="I155" s="234"/>
      <c r="J155" s="234"/>
      <c r="K155" s="234"/>
      <c r="L155" s="234"/>
      <c r="M155" s="234"/>
      <c r="N155" s="234"/>
      <c r="O155" s="234"/>
      <c r="P155" s="234"/>
      <c r="R155" s="234"/>
      <c r="S155" s="234"/>
    </row>
    <row r="156" customFormat="false" ht="17.25" hidden="false" customHeight="false" outlineLevel="0" collapsed="false">
      <c r="A156" s="234"/>
      <c r="B156" s="234"/>
      <c r="C156" s="234"/>
      <c r="D156" s="234"/>
      <c r="E156" s="234"/>
      <c r="F156" s="234"/>
      <c r="G156" s="234"/>
      <c r="I156" s="234"/>
      <c r="J156" s="234"/>
      <c r="K156" s="234"/>
      <c r="L156" s="234"/>
      <c r="M156" s="234"/>
      <c r="N156" s="234"/>
      <c r="O156" s="234"/>
      <c r="P156" s="234"/>
      <c r="R156" s="234"/>
      <c r="S156" s="234"/>
    </row>
    <row r="157" customFormat="false" ht="17.25" hidden="false" customHeight="false" outlineLevel="0" collapsed="false">
      <c r="A157" s="234"/>
      <c r="B157" s="234"/>
      <c r="C157" s="234"/>
      <c r="D157" s="234"/>
      <c r="E157" s="234"/>
      <c r="F157" s="234"/>
      <c r="G157" s="234"/>
      <c r="I157" s="234"/>
      <c r="J157" s="234"/>
      <c r="K157" s="234"/>
      <c r="L157" s="234"/>
      <c r="M157" s="234"/>
      <c r="N157" s="234"/>
      <c r="O157" s="234"/>
      <c r="P157" s="234"/>
      <c r="R157" s="234"/>
      <c r="S157" s="234"/>
    </row>
    <row r="158" customFormat="false" ht="17.25" hidden="false" customHeight="false" outlineLevel="0" collapsed="false">
      <c r="A158" s="234"/>
      <c r="B158" s="234"/>
      <c r="C158" s="234"/>
      <c r="D158" s="234"/>
      <c r="E158" s="234"/>
      <c r="F158" s="234"/>
      <c r="G158" s="234"/>
      <c r="I158" s="234"/>
      <c r="J158" s="234"/>
      <c r="K158" s="234"/>
      <c r="L158" s="234"/>
      <c r="M158" s="234"/>
      <c r="N158" s="234"/>
      <c r="O158" s="234"/>
      <c r="P158" s="234"/>
      <c r="R158" s="234"/>
      <c r="S158" s="234"/>
    </row>
    <row r="159" customFormat="false" ht="17.25" hidden="false" customHeight="false" outlineLevel="0" collapsed="false">
      <c r="A159" s="234"/>
      <c r="B159" s="234"/>
      <c r="C159" s="234"/>
      <c r="D159" s="234"/>
      <c r="E159" s="234"/>
      <c r="F159" s="234"/>
      <c r="G159" s="234"/>
      <c r="I159" s="234"/>
      <c r="J159" s="234"/>
      <c r="K159" s="234"/>
      <c r="L159" s="234"/>
      <c r="M159" s="234"/>
      <c r="N159" s="234"/>
      <c r="O159" s="234"/>
      <c r="P159" s="234"/>
      <c r="R159" s="234"/>
      <c r="S159" s="234"/>
    </row>
    <row r="160" customFormat="false" ht="17.25" hidden="false" customHeight="false" outlineLevel="0" collapsed="false">
      <c r="A160" s="234"/>
      <c r="B160" s="234"/>
      <c r="C160" s="234"/>
      <c r="D160" s="234"/>
      <c r="E160" s="234"/>
      <c r="F160" s="234"/>
      <c r="G160" s="234"/>
      <c r="I160" s="234"/>
      <c r="J160" s="234"/>
      <c r="K160" s="234"/>
      <c r="L160" s="234"/>
      <c r="M160" s="234"/>
      <c r="N160" s="234"/>
      <c r="O160" s="234"/>
      <c r="P160" s="234"/>
      <c r="R160" s="234"/>
      <c r="S160" s="234"/>
    </row>
    <row r="161" customFormat="false" ht="17.25" hidden="false" customHeight="false" outlineLevel="0" collapsed="false">
      <c r="A161" s="234"/>
      <c r="B161" s="234"/>
      <c r="C161" s="234"/>
      <c r="D161" s="234"/>
      <c r="E161" s="234"/>
      <c r="F161" s="234"/>
      <c r="G161" s="234"/>
      <c r="I161" s="234"/>
      <c r="J161" s="234"/>
      <c r="K161" s="234"/>
      <c r="L161" s="234"/>
      <c r="M161" s="234"/>
      <c r="N161" s="234"/>
      <c r="O161" s="234"/>
      <c r="P161" s="234"/>
      <c r="R161" s="234"/>
      <c r="S161" s="234"/>
    </row>
    <row r="162" customFormat="false" ht="17.25" hidden="false" customHeight="false" outlineLevel="0" collapsed="false">
      <c r="A162" s="234"/>
      <c r="B162" s="234"/>
      <c r="C162" s="234"/>
      <c r="D162" s="234"/>
      <c r="E162" s="234"/>
      <c r="F162" s="234"/>
      <c r="G162" s="234"/>
      <c r="I162" s="234"/>
      <c r="J162" s="234"/>
      <c r="K162" s="234"/>
      <c r="L162" s="234"/>
      <c r="M162" s="234"/>
      <c r="N162" s="234"/>
      <c r="O162" s="234"/>
      <c r="P162" s="234"/>
      <c r="R162" s="234"/>
      <c r="S162" s="234"/>
    </row>
    <row r="163" customFormat="false" ht="17.25" hidden="false" customHeight="false" outlineLevel="0" collapsed="false">
      <c r="A163" s="234"/>
      <c r="B163" s="234"/>
      <c r="C163" s="234"/>
      <c r="D163" s="234"/>
      <c r="E163" s="234"/>
      <c r="F163" s="234"/>
      <c r="G163" s="234"/>
      <c r="I163" s="234"/>
      <c r="J163" s="234"/>
      <c r="K163" s="234"/>
      <c r="L163" s="234"/>
      <c r="M163" s="234"/>
      <c r="N163" s="234"/>
      <c r="O163" s="234"/>
      <c r="P163" s="234"/>
      <c r="R163" s="234"/>
      <c r="S163" s="234"/>
    </row>
    <row r="164" customFormat="false" ht="17.25" hidden="false" customHeight="false" outlineLevel="0" collapsed="false">
      <c r="A164" s="234"/>
      <c r="B164" s="234"/>
      <c r="C164" s="234"/>
      <c r="D164" s="234"/>
      <c r="E164" s="234"/>
      <c r="F164" s="234"/>
      <c r="G164" s="234"/>
      <c r="I164" s="234"/>
      <c r="J164" s="234"/>
      <c r="K164" s="234"/>
      <c r="L164" s="234"/>
      <c r="M164" s="234"/>
      <c r="N164" s="234"/>
      <c r="O164" s="234"/>
      <c r="P164" s="234"/>
      <c r="R164" s="234"/>
      <c r="S164" s="234"/>
    </row>
    <row r="165" customFormat="false" ht="17.25" hidden="false" customHeight="false" outlineLevel="0" collapsed="false">
      <c r="A165" s="234"/>
      <c r="B165" s="234"/>
      <c r="C165" s="234"/>
      <c r="D165" s="234"/>
      <c r="E165" s="234"/>
      <c r="F165" s="234"/>
      <c r="G165" s="234"/>
      <c r="I165" s="234"/>
      <c r="J165" s="234"/>
      <c r="K165" s="234"/>
      <c r="L165" s="234"/>
      <c r="M165" s="234"/>
      <c r="N165" s="234"/>
      <c r="O165" s="234"/>
      <c r="P165" s="234"/>
      <c r="R165" s="234"/>
      <c r="S165" s="234"/>
    </row>
    <row r="166" customFormat="false" ht="17.25" hidden="false" customHeight="false" outlineLevel="0" collapsed="false">
      <c r="A166" s="234"/>
      <c r="B166" s="234"/>
      <c r="C166" s="234"/>
      <c r="D166" s="234"/>
      <c r="E166" s="234"/>
      <c r="F166" s="234"/>
      <c r="G166" s="234"/>
      <c r="I166" s="234"/>
      <c r="J166" s="234"/>
      <c r="K166" s="234"/>
      <c r="L166" s="234"/>
      <c r="M166" s="234"/>
      <c r="N166" s="234"/>
      <c r="O166" s="234"/>
      <c r="P166" s="234"/>
      <c r="R166" s="234"/>
      <c r="S166" s="234"/>
    </row>
    <row r="167" customFormat="false" ht="17.25" hidden="false" customHeight="false" outlineLevel="0" collapsed="false">
      <c r="A167" s="234"/>
      <c r="B167" s="234"/>
      <c r="C167" s="234"/>
      <c r="D167" s="234"/>
      <c r="E167" s="234"/>
      <c r="F167" s="234"/>
      <c r="G167" s="234"/>
      <c r="I167" s="234"/>
      <c r="J167" s="234"/>
      <c r="K167" s="234"/>
      <c r="L167" s="234"/>
      <c r="M167" s="234"/>
      <c r="N167" s="234"/>
      <c r="O167" s="234"/>
      <c r="P167" s="234"/>
      <c r="R167" s="234"/>
      <c r="S167" s="234"/>
    </row>
    <row r="168" customFormat="false" ht="17.25" hidden="false" customHeight="false" outlineLevel="0" collapsed="false">
      <c r="A168" s="234"/>
      <c r="B168" s="234"/>
      <c r="C168" s="234"/>
      <c r="D168" s="234"/>
      <c r="E168" s="234"/>
      <c r="F168" s="234"/>
      <c r="G168" s="234"/>
      <c r="I168" s="234"/>
      <c r="J168" s="234"/>
      <c r="K168" s="234"/>
      <c r="L168" s="234"/>
      <c r="M168" s="234"/>
      <c r="N168" s="234"/>
      <c r="O168" s="234"/>
      <c r="P168" s="234"/>
      <c r="R168" s="234"/>
      <c r="S168" s="234"/>
    </row>
    <row r="169" customFormat="false" ht="17.25" hidden="false" customHeight="false" outlineLevel="0" collapsed="false">
      <c r="A169" s="234"/>
      <c r="B169" s="234"/>
      <c r="C169" s="234"/>
      <c r="D169" s="234"/>
      <c r="E169" s="234"/>
      <c r="F169" s="234"/>
      <c r="G169" s="234"/>
      <c r="I169" s="234"/>
      <c r="J169" s="234"/>
      <c r="K169" s="234"/>
      <c r="L169" s="234"/>
      <c r="M169" s="234"/>
      <c r="N169" s="234"/>
      <c r="O169" s="234"/>
      <c r="P169" s="234"/>
      <c r="R169" s="234"/>
      <c r="S169" s="234"/>
    </row>
    <row r="170" customFormat="false" ht="17.25" hidden="false" customHeight="false" outlineLevel="0" collapsed="false">
      <c r="A170" s="234"/>
      <c r="B170" s="234"/>
      <c r="C170" s="234"/>
      <c r="D170" s="234"/>
      <c r="E170" s="234"/>
      <c r="F170" s="234"/>
      <c r="G170" s="234"/>
      <c r="I170" s="234"/>
      <c r="J170" s="234"/>
      <c r="K170" s="234"/>
      <c r="L170" s="234"/>
      <c r="M170" s="234"/>
      <c r="N170" s="234"/>
      <c r="O170" s="234"/>
      <c r="P170" s="234"/>
      <c r="R170" s="234"/>
      <c r="S170" s="234"/>
    </row>
    <row r="171" customFormat="false" ht="17.25" hidden="false" customHeight="false" outlineLevel="0" collapsed="false">
      <c r="A171" s="234"/>
      <c r="B171" s="234"/>
      <c r="C171" s="234"/>
      <c r="D171" s="234"/>
      <c r="E171" s="234"/>
      <c r="F171" s="234"/>
      <c r="G171" s="234"/>
      <c r="I171" s="234"/>
      <c r="J171" s="234"/>
      <c r="K171" s="234"/>
      <c r="L171" s="234"/>
      <c r="M171" s="234"/>
      <c r="N171" s="234"/>
      <c r="O171" s="234"/>
      <c r="P171" s="234"/>
      <c r="R171" s="234"/>
      <c r="S171" s="234"/>
    </row>
    <row r="172" customFormat="false" ht="17.25" hidden="false" customHeight="false" outlineLevel="0" collapsed="false">
      <c r="A172" s="234"/>
      <c r="B172" s="234"/>
      <c r="C172" s="234"/>
      <c r="D172" s="234"/>
      <c r="E172" s="234"/>
      <c r="F172" s="234"/>
      <c r="G172" s="234"/>
      <c r="I172" s="234"/>
      <c r="J172" s="234"/>
      <c r="K172" s="234"/>
      <c r="L172" s="234"/>
      <c r="M172" s="234"/>
      <c r="N172" s="234"/>
      <c r="O172" s="234"/>
      <c r="P172" s="234"/>
      <c r="R172" s="234"/>
      <c r="S172" s="234"/>
    </row>
    <row r="173" customFormat="false" ht="17.25" hidden="false" customHeight="false" outlineLevel="0" collapsed="false">
      <c r="A173" s="234"/>
      <c r="B173" s="234"/>
      <c r="C173" s="234"/>
      <c r="D173" s="234"/>
      <c r="E173" s="234"/>
      <c r="F173" s="234"/>
      <c r="G173" s="234"/>
      <c r="I173" s="234"/>
      <c r="J173" s="234"/>
      <c r="K173" s="234"/>
      <c r="L173" s="234"/>
      <c r="M173" s="234"/>
      <c r="N173" s="234"/>
      <c r="O173" s="234"/>
      <c r="P173" s="234"/>
      <c r="R173" s="234"/>
      <c r="S173" s="234"/>
    </row>
    <row r="174" customFormat="false" ht="17.25" hidden="false" customHeight="false" outlineLevel="0" collapsed="false">
      <c r="A174" s="234"/>
      <c r="B174" s="234"/>
      <c r="C174" s="234"/>
      <c r="D174" s="234"/>
      <c r="E174" s="234"/>
      <c r="F174" s="234"/>
      <c r="G174" s="234"/>
      <c r="I174" s="234"/>
      <c r="J174" s="234"/>
      <c r="K174" s="234"/>
      <c r="L174" s="234"/>
      <c r="M174" s="234"/>
      <c r="N174" s="234"/>
      <c r="O174" s="234"/>
      <c r="P174" s="234"/>
      <c r="R174" s="234"/>
      <c r="S174" s="234"/>
    </row>
    <row r="175" customFormat="false" ht="17.25" hidden="false" customHeight="false" outlineLevel="0" collapsed="false">
      <c r="A175" s="234"/>
      <c r="B175" s="234"/>
      <c r="C175" s="234"/>
      <c r="D175" s="234"/>
      <c r="E175" s="234"/>
      <c r="F175" s="234"/>
      <c r="G175" s="234"/>
      <c r="I175" s="234"/>
      <c r="J175" s="234"/>
      <c r="K175" s="234"/>
      <c r="L175" s="234"/>
      <c r="M175" s="234"/>
      <c r="N175" s="234"/>
      <c r="O175" s="234"/>
      <c r="P175" s="234"/>
      <c r="R175" s="234"/>
      <c r="S175" s="234"/>
    </row>
    <row r="176" customFormat="false" ht="17.25" hidden="false" customHeight="false" outlineLevel="0" collapsed="false">
      <c r="A176" s="234"/>
      <c r="B176" s="234"/>
      <c r="C176" s="234"/>
      <c r="D176" s="234"/>
      <c r="E176" s="234"/>
      <c r="F176" s="234"/>
      <c r="G176" s="234"/>
      <c r="I176" s="234"/>
      <c r="J176" s="234"/>
      <c r="K176" s="234"/>
      <c r="L176" s="234"/>
      <c r="M176" s="234"/>
      <c r="N176" s="234"/>
      <c r="O176" s="234"/>
      <c r="P176" s="234"/>
      <c r="R176" s="234"/>
      <c r="S176" s="234"/>
    </row>
    <row r="177" customFormat="false" ht="17.25" hidden="false" customHeight="false" outlineLevel="0" collapsed="false">
      <c r="A177" s="234"/>
      <c r="B177" s="234"/>
      <c r="C177" s="234"/>
      <c r="D177" s="234"/>
      <c r="E177" s="234"/>
      <c r="F177" s="234"/>
      <c r="G177" s="234"/>
      <c r="I177" s="234"/>
      <c r="J177" s="234"/>
      <c r="K177" s="234"/>
      <c r="L177" s="234"/>
      <c r="M177" s="234"/>
      <c r="N177" s="234"/>
      <c r="O177" s="234"/>
      <c r="P177" s="234"/>
      <c r="R177" s="234"/>
      <c r="S177" s="234"/>
    </row>
    <row r="178" customFormat="false" ht="17.25" hidden="false" customHeight="false" outlineLevel="0" collapsed="false">
      <c r="A178" s="234"/>
      <c r="B178" s="234"/>
      <c r="C178" s="234"/>
      <c r="D178" s="234"/>
      <c r="E178" s="234"/>
      <c r="F178" s="234"/>
      <c r="G178" s="234"/>
      <c r="I178" s="234"/>
      <c r="J178" s="234"/>
      <c r="K178" s="234"/>
      <c r="L178" s="234"/>
      <c r="M178" s="234"/>
      <c r="N178" s="234"/>
      <c r="O178" s="234"/>
      <c r="P178" s="234"/>
      <c r="R178" s="234"/>
      <c r="S178" s="234"/>
    </row>
    <row r="179" customFormat="false" ht="17.25" hidden="false" customHeight="false" outlineLevel="0" collapsed="false">
      <c r="A179" s="234"/>
      <c r="B179" s="234"/>
      <c r="C179" s="234"/>
      <c r="D179" s="234"/>
      <c r="E179" s="234"/>
      <c r="F179" s="234"/>
      <c r="G179" s="234"/>
      <c r="I179" s="234"/>
      <c r="J179" s="234"/>
      <c r="K179" s="234"/>
      <c r="L179" s="234"/>
      <c r="M179" s="234"/>
      <c r="N179" s="234"/>
      <c r="O179" s="234"/>
      <c r="P179" s="234"/>
      <c r="R179" s="234"/>
      <c r="S179" s="234"/>
    </row>
    <row r="180" customFormat="false" ht="17.25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I180" s="234"/>
      <c r="J180" s="234"/>
      <c r="K180" s="234"/>
      <c r="L180" s="234"/>
      <c r="M180" s="234"/>
      <c r="N180" s="234"/>
      <c r="O180" s="234"/>
      <c r="P180" s="234"/>
      <c r="R180" s="234"/>
      <c r="S180" s="234"/>
    </row>
    <row r="181" customFormat="false" ht="17.25" hidden="false" customHeight="false" outlineLevel="0" collapsed="false">
      <c r="A181" s="234"/>
      <c r="B181" s="234"/>
      <c r="C181" s="234"/>
      <c r="D181" s="234"/>
      <c r="E181" s="234"/>
      <c r="F181" s="234"/>
      <c r="G181" s="234"/>
      <c r="I181" s="234"/>
      <c r="J181" s="234"/>
      <c r="K181" s="234"/>
      <c r="L181" s="234"/>
      <c r="M181" s="234"/>
      <c r="N181" s="234"/>
      <c r="O181" s="234"/>
      <c r="P181" s="234"/>
      <c r="R181" s="234"/>
      <c r="S181" s="234"/>
    </row>
    <row r="182" customFormat="false" ht="17.25" hidden="false" customHeight="false" outlineLevel="0" collapsed="false">
      <c r="A182" s="234"/>
      <c r="B182" s="234"/>
      <c r="C182" s="234"/>
      <c r="D182" s="234"/>
      <c r="E182" s="234"/>
      <c r="F182" s="234"/>
      <c r="G182" s="234"/>
      <c r="I182" s="234"/>
      <c r="J182" s="234"/>
      <c r="K182" s="234"/>
      <c r="L182" s="234"/>
      <c r="M182" s="234"/>
      <c r="N182" s="234"/>
      <c r="O182" s="234"/>
      <c r="P182" s="234"/>
      <c r="R182" s="234"/>
      <c r="S182" s="234"/>
    </row>
    <row r="183" customFormat="false" ht="17.25" hidden="false" customHeight="false" outlineLevel="0" collapsed="false">
      <c r="A183" s="234"/>
      <c r="B183" s="234"/>
      <c r="C183" s="234"/>
      <c r="D183" s="234"/>
      <c r="E183" s="234"/>
      <c r="F183" s="234"/>
      <c r="G183" s="234"/>
      <c r="I183" s="234"/>
      <c r="J183" s="234"/>
      <c r="K183" s="234"/>
      <c r="L183" s="234"/>
      <c r="M183" s="234"/>
      <c r="N183" s="234"/>
      <c r="O183" s="234"/>
      <c r="P183" s="234"/>
      <c r="R183" s="234"/>
      <c r="S183" s="234"/>
    </row>
    <row r="184" customFormat="false" ht="17.25" hidden="false" customHeight="false" outlineLevel="0" collapsed="false">
      <c r="A184" s="234"/>
      <c r="B184" s="234"/>
      <c r="C184" s="234"/>
      <c r="D184" s="234"/>
      <c r="E184" s="234"/>
      <c r="F184" s="234"/>
      <c r="G184" s="234"/>
      <c r="I184" s="234"/>
      <c r="J184" s="234"/>
      <c r="K184" s="234"/>
      <c r="L184" s="234"/>
      <c r="M184" s="234"/>
      <c r="N184" s="234"/>
      <c r="O184" s="234"/>
      <c r="P184" s="234"/>
      <c r="R184" s="234"/>
      <c r="S184" s="234"/>
    </row>
    <row r="185" customFormat="false" ht="17.25" hidden="false" customHeight="false" outlineLevel="0" collapsed="false">
      <c r="A185" s="234"/>
      <c r="B185" s="234"/>
      <c r="C185" s="234"/>
      <c r="D185" s="234"/>
      <c r="E185" s="234"/>
      <c r="F185" s="234"/>
      <c r="G185" s="234"/>
      <c r="I185" s="234"/>
      <c r="J185" s="234"/>
      <c r="K185" s="234"/>
      <c r="L185" s="234"/>
      <c r="M185" s="234"/>
      <c r="N185" s="234"/>
      <c r="O185" s="234"/>
      <c r="P185" s="234"/>
      <c r="R185" s="234"/>
      <c r="S185" s="234"/>
    </row>
    <row r="186" customFormat="false" ht="17.25" hidden="false" customHeight="false" outlineLevel="0" collapsed="false">
      <c r="A186" s="234"/>
      <c r="B186" s="234"/>
      <c r="C186" s="234"/>
      <c r="D186" s="234"/>
      <c r="E186" s="234"/>
      <c r="F186" s="234"/>
      <c r="G186" s="234"/>
      <c r="I186" s="234"/>
      <c r="J186" s="234"/>
      <c r="K186" s="234"/>
      <c r="L186" s="234"/>
      <c r="M186" s="234"/>
      <c r="N186" s="234"/>
      <c r="O186" s="234"/>
      <c r="P186" s="234"/>
      <c r="R186" s="234"/>
      <c r="S186" s="234"/>
    </row>
    <row r="187" customFormat="false" ht="17.25" hidden="false" customHeight="false" outlineLevel="0" collapsed="false">
      <c r="A187" s="234"/>
      <c r="B187" s="234"/>
      <c r="C187" s="234"/>
      <c r="D187" s="234"/>
      <c r="E187" s="234"/>
      <c r="F187" s="234"/>
      <c r="G187" s="234"/>
      <c r="I187" s="234"/>
      <c r="J187" s="234"/>
      <c r="K187" s="234"/>
      <c r="L187" s="234"/>
      <c r="M187" s="234"/>
      <c r="N187" s="234"/>
      <c r="O187" s="234"/>
      <c r="P187" s="234"/>
      <c r="R187" s="234"/>
      <c r="S187" s="234"/>
    </row>
    <row r="188" customFormat="false" ht="17.25" hidden="false" customHeight="false" outlineLevel="0" collapsed="false">
      <c r="A188" s="234"/>
      <c r="B188" s="234"/>
      <c r="C188" s="234"/>
      <c r="D188" s="234"/>
      <c r="E188" s="234"/>
      <c r="F188" s="234"/>
      <c r="G188" s="234"/>
      <c r="I188" s="234"/>
      <c r="J188" s="234"/>
      <c r="K188" s="234"/>
      <c r="L188" s="234"/>
      <c r="M188" s="234"/>
      <c r="N188" s="234"/>
      <c r="O188" s="234"/>
      <c r="P188" s="234"/>
      <c r="R188" s="234"/>
      <c r="S188" s="234"/>
    </row>
    <row r="189" customFormat="false" ht="17.25" hidden="false" customHeight="false" outlineLevel="0" collapsed="false">
      <c r="A189" s="234"/>
      <c r="B189" s="234"/>
      <c r="C189" s="234"/>
      <c r="D189" s="234"/>
      <c r="E189" s="234"/>
      <c r="F189" s="234"/>
      <c r="G189" s="234"/>
      <c r="I189" s="234"/>
      <c r="J189" s="234"/>
      <c r="K189" s="234"/>
      <c r="L189" s="234"/>
      <c r="M189" s="234"/>
      <c r="N189" s="234"/>
      <c r="O189" s="234"/>
      <c r="P189" s="234"/>
      <c r="R189" s="234"/>
      <c r="S189" s="234"/>
    </row>
    <row r="190" customFormat="false" ht="17.25" hidden="false" customHeight="false" outlineLevel="0" collapsed="false">
      <c r="A190" s="234"/>
      <c r="B190" s="234"/>
      <c r="C190" s="234"/>
      <c r="D190" s="234"/>
      <c r="E190" s="234"/>
      <c r="F190" s="234"/>
      <c r="G190" s="234"/>
      <c r="I190" s="234"/>
      <c r="J190" s="234"/>
      <c r="K190" s="234"/>
      <c r="L190" s="234"/>
      <c r="M190" s="234"/>
      <c r="N190" s="234"/>
      <c r="O190" s="234"/>
      <c r="P190" s="234"/>
      <c r="R190" s="234"/>
      <c r="S190" s="234"/>
    </row>
    <row r="191" customFormat="false" ht="17.25" hidden="false" customHeight="false" outlineLevel="0" collapsed="false">
      <c r="A191" s="234"/>
      <c r="B191" s="234"/>
      <c r="C191" s="234"/>
      <c r="D191" s="234"/>
      <c r="E191" s="234"/>
      <c r="F191" s="234"/>
      <c r="G191" s="234"/>
      <c r="I191" s="234"/>
      <c r="J191" s="234"/>
      <c r="K191" s="234"/>
      <c r="L191" s="234"/>
      <c r="M191" s="234"/>
      <c r="N191" s="234"/>
      <c r="O191" s="234"/>
      <c r="P191" s="234"/>
      <c r="R191" s="234"/>
      <c r="S191" s="234"/>
    </row>
    <row r="192" customFormat="false" ht="17.25" hidden="false" customHeight="false" outlineLevel="0" collapsed="false">
      <c r="A192" s="234"/>
      <c r="B192" s="234"/>
      <c r="C192" s="234"/>
      <c r="D192" s="234"/>
      <c r="E192" s="234"/>
      <c r="F192" s="234"/>
      <c r="G192" s="234"/>
      <c r="I192" s="234"/>
      <c r="J192" s="234"/>
      <c r="K192" s="234"/>
      <c r="L192" s="234"/>
      <c r="M192" s="234"/>
      <c r="N192" s="234"/>
      <c r="O192" s="234"/>
      <c r="P192" s="234"/>
      <c r="R192" s="234"/>
      <c r="S192" s="234"/>
    </row>
    <row r="193" customFormat="false" ht="17.25" hidden="false" customHeight="false" outlineLevel="0" collapsed="false">
      <c r="A193" s="234"/>
      <c r="B193" s="234"/>
      <c r="C193" s="234"/>
      <c r="D193" s="234"/>
      <c r="E193" s="234"/>
      <c r="F193" s="234"/>
      <c r="G193" s="234"/>
      <c r="I193" s="234"/>
      <c r="J193" s="234"/>
      <c r="K193" s="234"/>
      <c r="L193" s="234"/>
      <c r="M193" s="234"/>
      <c r="N193" s="234"/>
      <c r="O193" s="234"/>
      <c r="P193" s="234"/>
      <c r="R193" s="234"/>
      <c r="S193" s="234"/>
    </row>
    <row r="194" customFormat="false" ht="17.25" hidden="false" customHeight="false" outlineLevel="0" collapsed="false">
      <c r="A194" s="234"/>
      <c r="B194" s="234"/>
      <c r="C194" s="234"/>
      <c r="D194" s="234"/>
      <c r="E194" s="234"/>
      <c r="F194" s="234"/>
      <c r="G194" s="234"/>
      <c r="I194" s="234"/>
      <c r="J194" s="234"/>
      <c r="K194" s="234"/>
      <c r="L194" s="234"/>
      <c r="M194" s="234"/>
      <c r="N194" s="234"/>
      <c r="O194" s="234"/>
      <c r="P194" s="234"/>
      <c r="R194" s="234"/>
      <c r="S194" s="234"/>
    </row>
    <row r="195" customFormat="false" ht="17.25" hidden="false" customHeight="false" outlineLevel="0" collapsed="false">
      <c r="A195" s="234"/>
      <c r="B195" s="234"/>
      <c r="C195" s="234"/>
      <c r="D195" s="234"/>
      <c r="E195" s="234"/>
      <c r="F195" s="234"/>
      <c r="G195" s="234"/>
      <c r="I195" s="234"/>
      <c r="J195" s="234"/>
      <c r="K195" s="234"/>
      <c r="L195" s="234"/>
      <c r="M195" s="234"/>
      <c r="N195" s="234"/>
      <c r="O195" s="234"/>
      <c r="P195" s="234"/>
      <c r="R195" s="234"/>
      <c r="S195" s="234"/>
    </row>
    <row r="196" customFormat="false" ht="17.25" hidden="false" customHeight="false" outlineLevel="0" collapsed="false">
      <c r="A196" s="234"/>
      <c r="B196" s="234"/>
      <c r="C196" s="234"/>
      <c r="D196" s="234"/>
      <c r="E196" s="234"/>
      <c r="F196" s="234"/>
      <c r="G196" s="234"/>
      <c r="I196" s="234"/>
      <c r="J196" s="234"/>
      <c r="K196" s="234"/>
      <c r="L196" s="234"/>
      <c r="M196" s="234"/>
      <c r="N196" s="234"/>
      <c r="O196" s="234"/>
      <c r="P196" s="234"/>
      <c r="R196" s="234"/>
      <c r="S196" s="234"/>
    </row>
    <row r="197" customFormat="false" ht="17.25" hidden="false" customHeight="false" outlineLevel="0" collapsed="false">
      <c r="A197" s="234"/>
      <c r="B197" s="234"/>
      <c r="C197" s="234"/>
      <c r="D197" s="234"/>
      <c r="E197" s="234"/>
      <c r="F197" s="234"/>
      <c r="G197" s="234"/>
      <c r="I197" s="234"/>
      <c r="J197" s="234"/>
      <c r="K197" s="234"/>
      <c r="L197" s="234"/>
      <c r="M197" s="234"/>
      <c r="N197" s="234"/>
      <c r="O197" s="234"/>
      <c r="P197" s="234"/>
      <c r="R197" s="234"/>
      <c r="S197" s="234"/>
    </row>
    <row r="198" customFormat="false" ht="17.25" hidden="false" customHeight="false" outlineLevel="0" collapsed="false">
      <c r="A198" s="234"/>
      <c r="B198" s="234"/>
      <c r="C198" s="234"/>
      <c r="D198" s="234"/>
      <c r="E198" s="234"/>
      <c r="F198" s="234"/>
      <c r="G198" s="234"/>
      <c r="I198" s="234"/>
      <c r="J198" s="234"/>
      <c r="K198" s="234"/>
      <c r="L198" s="234"/>
      <c r="M198" s="234"/>
      <c r="N198" s="234"/>
      <c r="O198" s="234"/>
      <c r="P198" s="234"/>
      <c r="R198" s="234"/>
      <c r="S198" s="234"/>
    </row>
    <row r="199" customFormat="false" ht="17.25" hidden="false" customHeight="false" outlineLevel="0" collapsed="false">
      <c r="A199" s="234"/>
      <c r="B199" s="234"/>
      <c r="C199" s="234"/>
      <c r="D199" s="234"/>
      <c r="E199" s="234"/>
      <c r="F199" s="234"/>
      <c r="G199" s="234"/>
      <c r="I199" s="234"/>
      <c r="J199" s="234"/>
      <c r="K199" s="234"/>
      <c r="L199" s="234"/>
      <c r="M199" s="234"/>
      <c r="N199" s="234"/>
      <c r="O199" s="234"/>
      <c r="P199" s="234"/>
      <c r="R199" s="234"/>
      <c r="S199" s="234"/>
    </row>
    <row r="200" customFormat="false" ht="17.25" hidden="false" customHeight="false" outlineLevel="0" collapsed="false">
      <c r="A200" s="234"/>
      <c r="B200" s="234"/>
      <c r="C200" s="234"/>
      <c r="D200" s="234"/>
      <c r="E200" s="234"/>
      <c r="F200" s="234"/>
      <c r="G200" s="234"/>
      <c r="I200" s="234"/>
      <c r="J200" s="234"/>
      <c r="K200" s="234"/>
      <c r="L200" s="234"/>
      <c r="M200" s="234"/>
      <c r="N200" s="234"/>
      <c r="O200" s="234"/>
      <c r="P200" s="234"/>
      <c r="R200" s="234"/>
      <c r="S200" s="234"/>
    </row>
    <row r="201" customFormat="false" ht="17.25" hidden="false" customHeight="false" outlineLevel="0" collapsed="false">
      <c r="A201" s="234"/>
      <c r="B201" s="234"/>
      <c r="C201" s="234"/>
      <c r="D201" s="234"/>
      <c r="E201" s="234"/>
      <c r="F201" s="234"/>
      <c r="G201" s="234"/>
      <c r="I201" s="234"/>
      <c r="J201" s="234"/>
      <c r="K201" s="234"/>
      <c r="L201" s="234"/>
      <c r="M201" s="234"/>
      <c r="N201" s="234"/>
      <c r="O201" s="234"/>
      <c r="P201" s="234"/>
      <c r="R201" s="234"/>
      <c r="S201" s="234"/>
    </row>
    <row r="202" customFormat="false" ht="17.25" hidden="false" customHeight="false" outlineLevel="0" collapsed="false">
      <c r="A202" s="234"/>
      <c r="B202" s="234"/>
      <c r="C202" s="234"/>
      <c r="D202" s="234"/>
      <c r="E202" s="234"/>
      <c r="F202" s="234"/>
      <c r="G202" s="234"/>
      <c r="I202" s="234"/>
      <c r="J202" s="234"/>
      <c r="K202" s="234"/>
      <c r="L202" s="234"/>
      <c r="M202" s="234"/>
      <c r="N202" s="234"/>
      <c r="O202" s="234"/>
      <c r="P202" s="234"/>
      <c r="R202" s="234"/>
      <c r="S202" s="234"/>
    </row>
    <row r="203" customFormat="false" ht="17.25" hidden="false" customHeight="false" outlineLevel="0" collapsed="false">
      <c r="A203" s="234"/>
      <c r="B203" s="234"/>
      <c r="C203" s="234"/>
      <c r="D203" s="234"/>
      <c r="E203" s="234"/>
      <c r="F203" s="234"/>
      <c r="G203" s="234"/>
      <c r="I203" s="234"/>
      <c r="J203" s="234"/>
      <c r="K203" s="234"/>
      <c r="L203" s="234"/>
      <c r="M203" s="234"/>
      <c r="N203" s="234"/>
      <c r="O203" s="234"/>
      <c r="P203" s="234"/>
      <c r="R203" s="234"/>
      <c r="S203" s="234"/>
    </row>
    <row r="204" customFormat="false" ht="17.25" hidden="false" customHeight="false" outlineLevel="0" collapsed="false">
      <c r="A204" s="234"/>
      <c r="B204" s="234"/>
      <c r="C204" s="234"/>
      <c r="D204" s="234"/>
      <c r="E204" s="234"/>
      <c r="F204" s="234"/>
      <c r="G204" s="234"/>
      <c r="I204" s="234"/>
      <c r="J204" s="234"/>
      <c r="K204" s="234"/>
      <c r="L204" s="234"/>
      <c r="M204" s="234"/>
      <c r="N204" s="234"/>
      <c r="O204" s="234"/>
      <c r="P204" s="234"/>
      <c r="R204" s="234"/>
      <c r="S204" s="234"/>
    </row>
    <row r="205" customFormat="false" ht="17.25" hidden="false" customHeight="false" outlineLevel="0" collapsed="false">
      <c r="A205" s="234"/>
      <c r="B205" s="234"/>
      <c r="C205" s="234"/>
      <c r="D205" s="234"/>
      <c r="E205" s="234"/>
      <c r="F205" s="234"/>
      <c r="G205" s="234"/>
      <c r="I205" s="234"/>
      <c r="J205" s="234"/>
      <c r="K205" s="234"/>
      <c r="L205" s="234"/>
      <c r="M205" s="234"/>
      <c r="N205" s="234"/>
      <c r="O205" s="234"/>
      <c r="P205" s="234"/>
      <c r="R205" s="234"/>
      <c r="S205" s="234"/>
    </row>
    <row r="206" customFormat="false" ht="17.25" hidden="false" customHeight="false" outlineLevel="0" collapsed="false">
      <c r="A206" s="234"/>
      <c r="B206" s="234"/>
      <c r="C206" s="234"/>
      <c r="D206" s="234"/>
      <c r="E206" s="234"/>
      <c r="F206" s="234"/>
      <c r="G206" s="234"/>
      <c r="I206" s="234"/>
      <c r="J206" s="234"/>
      <c r="K206" s="234"/>
      <c r="L206" s="234"/>
      <c r="M206" s="234"/>
      <c r="N206" s="234"/>
      <c r="O206" s="234"/>
      <c r="P206" s="234"/>
      <c r="R206" s="234"/>
      <c r="S206" s="234"/>
    </row>
    <row r="207" customFormat="false" ht="17.25" hidden="false" customHeight="false" outlineLevel="0" collapsed="false">
      <c r="A207" s="234"/>
      <c r="B207" s="234"/>
      <c r="C207" s="234"/>
      <c r="D207" s="234"/>
      <c r="E207" s="234"/>
      <c r="F207" s="234"/>
      <c r="G207" s="234"/>
      <c r="I207" s="234"/>
      <c r="J207" s="234"/>
      <c r="K207" s="234"/>
      <c r="L207" s="234"/>
      <c r="M207" s="234"/>
      <c r="N207" s="234"/>
      <c r="O207" s="234"/>
      <c r="P207" s="234"/>
      <c r="R207" s="234"/>
      <c r="S207" s="234"/>
    </row>
    <row r="208" customFormat="false" ht="17.25" hidden="false" customHeight="false" outlineLevel="0" collapsed="false">
      <c r="A208" s="234"/>
      <c r="B208" s="234"/>
      <c r="C208" s="234"/>
      <c r="D208" s="234"/>
      <c r="E208" s="234"/>
      <c r="F208" s="234"/>
      <c r="G208" s="234"/>
      <c r="I208" s="234"/>
      <c r="J208" s="234"/>
      <c r="K208" s="234"/>
      <c r="L208" s="234"/>
      <c r="M208" s="234"/>
      <c r="N208" s="234"/>
      <c r="O208" s="234"/>
      <c r="P208" s="234"/>
      <c r="R208" s="234"/>
      <c r="S208" s="234"/>
    </row>
    <row r="209" customFormat="false" ht="17.25" hidden="false" customHeight="false" outlineLevel="0" collapsed="false">
      <c r="A209" s="234"/>
      <c r="B209" s="234"/>
      <c r="C209" s="234"/>
      <c r="D209" s="234"/>
      <c r="E209" s="234"/>
      <c r="F209" s="234"/>
      <c r="G209" s="234"/>
      <c r="I209" s="234"/>
      <c r="J209" s="234"/>
      <c r="K209" s="234"/>
      <c r="L209" s="234"/>
      <c r="M209" s="234"/>
      <c r="N209" s="234"/>
      <c r="O209" s="234"/>
      <c r="P209" s="234"/>
      <c r="R209" s="234"/>
      <c r="S209" s="234"/>
    </row>
    <row r="210" customFormat="false" ht="17.25" hidden="false" customHeight="false" outlineLevel="0" collapsed="false">
      <c r="A210" s="234"/>
      <c r="B210" s="234"/>
      <c r="C210" s="234"/>
      <c r="D210" s="234"/>
      <c r="E210" s="234"/>
      <c r="F210" s="234"/>
      <c r="G210" s="234"/>
      <c r="I210" s="234"/>
      <c r="J210" s="234"/>
      <c r="K210" s="234"/>
      <c r="L210" s="234"/>
      <c r="M210" s="234"/>
      <c r="N210" s="234"/>
      <c r="O210" s="234"/>
      <c r="P210" s="234"/>
      <c r="R210" s="234"/>
      <c r="S210" s="234"/>
    </row>
    <row r="211" customFormat="false" ht="17.25" hidden="false" customHeight="false" outlineLevel="0" collapsed="false">
      <c r="A211" s="234"/>
      <c r="B211" s="234"/>
      <c r="C211" s="234"/>
      <c r="D211" s="234"/>
      <c r="E211" s="234"/>
      <c r="F211" s="234"/>
      <c r="G211" s="234"/>
      <c r="I211" s="234"/>
      <c r="J211" s="234"/>
      <c r="K211" s="234"/>
      <c r="L211" s="234"/>
      <c r="M211" s="234"/>
      <c r="N211" s="234"/>
      <c r="O211" s="234"/>
      <c r="P211" s="234"/>
      <c r="R211" s="234"/>
      <c r="S211" s="234"/>
    </row>
    <row r="212" customFormat="false" ht="17.25" hidden="false" customHeight="false" outlineLevel="0" collapsed="false">
      <c r="A212" s="234"/>
      <c r="B212" s="234"/>
      <c r="C212" s="234"/>
      <c r="D212" s="234"/>
      <c r="E212" s="234"/>
      <c r="F212" s="234"/>
      <c r="G212" s="234"/>
      <c r="I212" s="234"/>
      <c r="J212" s="234"/>
      <c r="K212" s="234"/>
      <c r="L212" s="234"/>
      <c r="M212" s="234"/>
      <c r="N212" s="234"/>
      <c r="O212" s="234"/>
      <c r="P212" s="234"/>
      <c r="R212" s="234"/>
      <c r="S212" s="234"/>
    </row>
    <row r="213" customFormat="false" ht="17.25" hidden="false" customHeight="false" outlineLevel="0" collapsed="false">
      <c r="A213" s="234"/>
      <c r="B213" s="234"/>
      <c r="C213" s="234"/>
      <c r="D213" s="234"/>
      <c r="E213" s="234"/>
      <c r="F213" s="234"/>
      <c r="G213" s="234"/>
      <c r="I213" s="234"/>
      <c r="J213" s="234"/>
      <c r="K213" s="234"/>
      <c r="L213" s="234"/>
      <c r="M213" s="234"/>
      <c r="N213" s="234"/>
      <c r="O213" s="234"/>
      <c r="P213" s="234"/>
      <c r="R213" s="234"/>
      <c r="S213" s="234"/>
    </row>
    <row r="214" customFormat="false" ht="17.25" hidden="false" customHeight="false" outlineLevel="0" collapsed="false">
      <c r="A214" s="234"/>
      <c r="B214" s="234"/>
      <c r="C214" s="234"/>
      <c r="D214" s="234"/>
      <c r="E214" s="234"/>
      <c r="F214" s="234"/>
      <c r="G214" s="234"/>
      <c r="I214" s="234"/>
      <c r="J214" s="234"/>
      <c r="K214" s="234"/>
      <c r="L214" s="234"/>
      <c r="M214" s="234"/>
      <c r="N214" s="234"/>
      <c r="O214" s="234"/>
      <c r="P214" s="234"/>
      <c r="R214" s="234"/>
      <c r="S214" s="234"/>
    </row>
    <row r="215" customFormat="false" ht="17.25" hidden="false" customHeight="false" outlineLevel="0" collapsed="false">
      <c r="A215" s="234"/>
      <c r="B215" s="234"/>
      <c r="C215" s="234"/>
      <c r="D215" s="234"/>
      <c r="E215" s="234"/>
      <c r="F215" s="234"/>
      <c r="G215" s="234"/>
      <c r="I215" s="234"/>
      <c r="J215" s="234"/>
      <c r="K215" s="234"/>
      <c r="L215" s="234"/>
      <c r="M215" s="234"/>
      <c r="N215" s="234"/>
      <c r="O215" s="234"/>
      <c r="P215" s="234"/>
      <c r="R215" s="234"/>
      <c r="S215" s="234"/>
    </row>
    <row r="216" customFormat="false" ht="17.25" hidden="false" customHeight="false" outlineLevel="0" collapsed="false">
      <c r="A216" s="234"/>
      <c r="B216" s="234"/>
      <c r="C216" s="234"/>
      <c r="D216" s="234"/>
      <c r="E216" s="234"/>
      <c r="F216" s="234"/>
      <c r="G216" s="234"/>
      <c r="I216" s="234"/>
      <c r="J216" s="234"/>
      <c r="K216" s="234"/>
      <c r="L216" s="234"/>
      <c r="M216" s="234"/>
      <c r="N216" s="234"/>
      <c r="O216" s="234"/>
      <c r="P216" s="234"/>
      <c r="R216" s="234"/>
      <c r="S216" s="234"/>
    </row>
    <row r="217" customFormat="false" ht="17.25" hidden="false" customHeight="false" outlineLevel="0" collapsed="false">
      <c r="A217" s="234"/>
      <c r="B217" s="234"/>
      <c r="C217" s="234"/>
      <c r="D217" s="234"/>
      <c r="E217" s="234"/>
      <c r="F217" s="234"/>
      <c r="G217" s="234"/>
      <c r="I217" s="234"/>
      <c r="J217" s="234"/>
      <c r="K217" s="234"/>
      <c r="L217" s="234"/>
      <c r="M217" s="234"/>
      <c r="N217" s="234"/>
      <c r="O217" s="234"/>
      <c r="P217" s="234"/>
      <c r="R217" s="234"/>
      <c r="S217" s="234"/>
    </row>
    <row r="218" customFormat="false" ht="17.25" hidden="false" customHeight="false" outlineLevel="0" collapsed="false">
      <c r="A218" s="234"/>
    </row>
    <row r="219" customFormat="false" ht="17.25" hidden="false" customHeight="false" outlineLevel="0" collapsed="false">
      <c r="A219" s="234"/>
    </row>
    <row r="220" customFormat="false" ht="17.25" hidden="false" customHeight="false" outlineLevel="0" collapsed="false">
      <c r="A220" s="234"/>
    </row>
    <row r="221" customFormat="false" ht="17.25" hidden="false" customHeight="false" outlineLevel="0" collapsed="false">
      <c r="A221" s="234"/>
    </row>
    <row r="222" customFormat="false" ht="17.25" hidden="false" customHeight="false" outlineLevel="0" collapsed="false">
      <c r="A222" s="234"/>
    </row>
    <row r="223" customFormat="false" ht="17.25" hidden="false" customHeight="false" outlineLevel="0" collapsed="false">
      <c r="A223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" activeCellId="0" sqref="B3:P53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34" width="2.37"/>
    <col collapsed="false" customWidth="true" hidden="false" outlineLevel="0" max="2" min="2" style="234" width="3.99"/>
    <col collapsed="false" customWidth="true" hidden="false" outlineLevel="0" max="3" min="3" style="234" width="8.99"/>
    <col collapsed="false" customWidth="true" hidden="false" outlineLevel="0" max="4" min="4" style="234" width="7.75"/>
    <col collapsed="false" customWidth="true" hidden="false" outlineLevel="0" max="5" min="5" style="234" width="3.37"/>
    <col collapsed="false" customWidth="true" hidden="false" outlineLevel="0" max="6" min="6" style="234" width="3.99"/>
    <col collapsed="false" customWidth="true" hidden="false" outlineLevel="0" max="7" min="7" style="234" width="8.99"/>
    <col collapsed="false" customWidth="true" hidden="false" outlineLevel="0" max="8" min="8" style="234" width="8.36"/>
    <col collapsed="false" customWidth="true" hidden="false" outlineLevel="0" max="9" min="9" style="234" width="3.37"/>
    <col collapsed="false" customWidth="true" hidden="false" outlineLevel="0" max="10" min="10" style="234" width="3.99"/>
    <col collapsed="false" customWidth="true" hidden="false" outlineLevel="0" max="11" min="11" style="234" width="8.99"/>
    <col collapsed="false" customWidth="true" hidden="false" outlineLevel="0" max="12" min="12" style="290" width="7.75"/>
    <col collapsed="false" customWidth="true" hidden="false" outlineLevel="0" max="13" min="13" style="234" width="5.25"/>
    <col collapsed="false" customWidth="true" hidden="false" outlineLevel="0" max="14" min="14" style="234" width="3.99"/>
    <col collapsed="false" customWidth="true" hidden="false" outlineLevel="0" max="15" min="15" style="234" width="8.99"/>
    <col collapsed="false" customWidth="true" hidden="false" outlineLevel="0" max="16" min="16" style="234" width="7.75"/>
    <col collapsed="false" customWidth="true" hidden="false" outlineLevel="0" max="17" min="17" style="234" width="1.49"/>
    <col collapsed="false" customWidth="false" hidden="false" outlineLevel="0" max="20" min="18" style="70" width="10.99"/>
    <col collapsed="false" customWidth="false" hidden="false" outlineLevel="0" max="257" min="21" style="234" width="10.99"/>
  </cols>
  <sheetData>
    <row r="1" customFormat="false" ht="17.25" hidden="false" customHeight="true" outlineLevel="0" collapsed="false">
      <c r="B1" s="231" t="s">
        <v>469</v>
      </c>
      <c r="C1" s="229"/>
      <c r="D1" s="230"/>
      <c r="E1" s="229"/>
      <c r="F1" s="229"/>
      <c r="G1" s="235"/>
      <c r="H1" s="291"/>
      <c r="I1" s="229"/>
      <c r="J1" s="229"/>
      <c r="K1" s="229"/>
      <c r="L1" s="292"/>
      <c r="M1" s="229"/>
      <c r="N1" s="229"/>
      <c r="O1" s="229"/>
      <c r="P1" s="230"/>
    </row>
    <row r="2" customFormat="false" ht="17.25" hidden="false" customHeight="false" outlineLevel="0" collapsed="false">
      <c r="B2" s="231"/>
      <c r="C2" s="229"/>
      <c r="D2" s="230"/>
      <c r="E2" s="229"/>
      <c r="F2" s="229"/>
      <c r="G2" s="235"/>
      <c r="H2" s="291"/>
      <c r="I2" s="229"/>
      <c r="J2" s="229"/>
      <c r="K2" s="229"/>
      <c r="L2" s="292"/>
      <c r="M2" s="229"/>
      <c r="N2" s="229"/>
      <c r="O2" s="229"/>
      <c r="P2" s="230"/>
    </row>
    <row r="3" customFormat="false" ht="19.5" hidden="false" customHeight="true" outlineLevel="0" collapsed="false">
      <c r="B3" s="236" t="s">
        <v>470</v>
      </c>
      <c r="C3" s="235"/>
      <c r="D3" s="238" t="s">
        <v>147</v>
      </c>
      <c r="E3" s="229"/>
      <c r="F3" s="293" t="s">
        <v>471</v>
      </c>
      <c r="G3" s="235"/>
      <c r="H3" s="240"/>
      <c r="I3" s="229"/>
      <c r="J3" s="236" t="s">
        <v>415</v>
      </c>
      <c r="K3" s="235"/>
      <c r="L3" s="294" t="s">
        <v>147</v>
      </c>
      <c r="M3" s="229"/>
      <c r="N3" s="236" t="s">
        <v>290</v>
      </c>
      <c r="O3" s="235"/>
      <c r="P3" s="238" t="s">
        <v>147</v>
      </c>
    </row>
    <row r="4" customFormat="false" ht="13.5" hidden="false" customHeight="true" outlineLevel="0" collapsed="false">
      <c r="A4" s="295"/>
      <c r="B4" s="241"/>
      <c r="C4" s="244" t="s">
        <v>416</v>
      </c>
      <c r="D4" s="243" t="n">
        <v>53.49987656431</v>
      </c>
      <c r="E4" s="247"/>
      <c r="F4" s="241"/>
      <c r="G4" s="242" t="s">
        <v>416</v>
      </c>
      <c r="H4" s="296" t="n">
        <v>16.8258987067738</v>
      </c>
      <c r="I4" s="247"/>
      <c r="J4" s="241"/>
      <c r="K4" s="244" t="s">
        <v>416</v>
      </c>
      <c r="L4" s="297" t="n">
        <v>16.7941852294954</v>
      </c>
      <c r="M4" s="235"/>
      <c r="N4" s="241"/>
      <c r="O4" s="244" t="s">
        <v>416</v>
      </c>
      <c r="P4" s="250" t="n">
        <v>81.3668564450199</v>
      </c>
    </row>
    <row r="5" customFormat="false" ht="17.25" hidden="false" customHeight="false" outlineLevel="0" collapsed="false">
      <c r="A5" s="295"/>
      <c r="B5" s="251" t="n">
        <v>1</v>
      </c>
      <c r="C5" s="248" t="s">
        <v>433</v>
      </c>
      <c r="D5" s="298" t="n">
        <v>66.3996399639964</v>
      </c>
      <c r="E5" s="247"/>
      <c r="F5" s="251" t="n">
        <v>1</v>
      </c>
      <c r="G5" s="248" t="s">
        <v>417</v>
      </c>
      <c r="H5" s="299" t="n">
        <v>27.4089222866927</v>
      </c>
      <c r="I5" s="247"/>
      <c r="J5" s="271" t="n">
        <v>1</v>
      </c>
      <c r="K5" s="248" t="s">
        <v>463</v>
      </c>
      <c r="L5" s="300" t="n">
        <v>31.3664830604391</v>
      </c>
      <c r="M5" s="235"/>
      <c r="N5" s="251" t="n">
        <v>1</v>
      </c>
      <c r="O5" s="248" t="s">
        <v>429</v>
      </c>
      <c r="P5" s="246" t="n">
        <v>96.7154292023185</v>
      </c>
    </row>
    <row r="6" customFormat="false" ht="18" hidden="false" customHeight="true" outlineLevel="0" collapsed="false">
      <c r="A6" s="295"/>
      <c r="B6" s="251" t="n">
        <v>2</v>
      </c>
      <c r="C6" s="248" t="s">
        <v>431</v>
      </c>
      <c r="D6" s="301" t="n">
        <v>65.7472081218274</v>
      </c>
      <c r="E6" s="247"/>
      <c r="F6" s="251" t="n">
        <v>2</v>
      </c>
      <c r="G6" s="248" t="s">
        <v>425</v>
      </c>
      <c r="H6" s="299" t="n">
        <v>25.7267154439391</v>
      </c>
      <c r="I6" s="247"/>
      <c r="J6" s="266" t="n">
        <v>2</v>
      </c>
      <c r="K6" s="248" t="s">
        <v>446</v>
      </c>
      <c r="L6" s="300" t="n">
        <v>31.0578178796153</v>
      </c>
      <c r="M6" s="235"/>
      <c r="N6" s="251" t="n">
        <v>2</v>
      </c>
      <c r="O6" s="248" t="s">
        <v>442</v>
      </c>
      <c r="P6" s="246" t="n">
        <v>94.2286348501665</v>
      </c>
    </row>
    <row r="7" customFormat="false" ht="18" hidden="false" customHeight="true" outlineLevel="0" collapsed="false">
      <c r="A7" s="295"/>
      <c r="B7" s="251" t="n">
        <v>3</v>
      </c>
      <c r="C7" s="248" t="s">
        <v>436</v>
      </c>
      <c r="D7" s="301" t="n">
        <v>60.6089221751872</v>
      </c>
      <c r="E7" s="247"/>
      <c r="F7" s="251" t="n">
        <v>3</v>
      </c>
      <c r="G7" s="248" t="s">
        <v>453</v>
      </c>
      <c r="H7" s="299" t="n">
        <v>22.8626856352852</v>
      </c>
      <c r="I7" s="247"/>
      <c r="J7" s="263" t="n">
        <v>3</v>
      </c>
      <c r="K7" s="264" t="s">
        <v>457</v>
      </c>
      <c r="L7" s="302" t="n">
        <v>29.7056365493546</v>
      </c>
      <c r="M7" s="235"/>
      <c r="N7" s="251" t="n">
        <v>3</v>
      </c>
      <c r="O7" s="248" t="s">
        <v>427</v>
      </c>
      <c r="P7" s="246" t="n">
        <v>94.009811515621</v>
      </c>
    </row>
    <row r="8" customFormat="false" ht="18" hidden="false" customHeight="true" outlineLevel="0" collapsed="false">
      <c r="A8" s="295"/>
      <c r="B8" s="251" t="n">
        <v>4</v>
      </c>
      <c r="C8" s="248" t="s">
        <v>444</v>
      </c>
      <c r="D8" s="303" t="n">
        <v>60.0183988511937</v>
      </c>
      <c r="E8" s="247"/>
      <c r="F8" s="251" t="n">
        <v>4</v>
      </c>
      <c r="G8" s="248" t="s">
        <v>422</v>
      </c>
      <c r="H8" s="299" t="n">
        <v>22.4923275722823</v>
      </c>
      <c r="I8" s="247"/>
      <c r="J8" s="271" t="n">
        <v>4</v>
      </c>
      <c r="K8" s="304" t="s">
        <v>449</v>
      </c>
      <c r="L8" s="300" t="n">
        <v>29.4142569643046</v>
      </c>
      <c r="M8" s="235"/>
      <c r="N8" s="251" t="n">
        <v>4</v>
      </c>
      <c r="O8" s="248" t="s">
        <v>432</v>
      </c>
      <c r="P8" s="246" t="n">
        <v>93.9525462962963</v>
      </c>
    </row>
    <row r="9" customFormat="false" ht="18" hidden="false" customHeight="true" outlineLevel="0" collapsed="false">
      <c r="A9" s="295"/>
      <c r="B9" s="251" t="n">
        <v>5</v>
      </c>
      <c r="C9" s="248" t="s">
        <v>424</v>
      </c>
      <c r="D9" s="301" t="n">
        <v>60.0159851926636</v>
      </c>
      <c r="E9" s="247"/>
      <c r="F9" s="251" t="n">
        <v>5</v>
      </c>
      <c r="G9" s="248" t="s">
        <v>430</v>
      </c>
      <c r="H9" s="299" t="n">
        <v>22.4892835272505</v>
      </c>
      <c r="I9" s="247"/>
      <c r="J9" s="251" t="n">
        <v>5</v>
      </c>
      <c r="K9" s="260" t="s">
        <v>422</v>
      </c>
      <c r="L9" s="305" t="n">
        <v>29.1875302858989</v>
      </c>
      <c r="M9" s="235"/>
      <c r="N9" s="251" t="n">
        <v>5</v>
      </c>
      <c r="O9" s="248" t="s">
        <v>417</v>
      </c>
      <c r="P9" s="246" t="n">
        <v>93.2737929109685</v>
      </c>
    </row>
    <row r="10" customFormat="false" ht="18" hidden="false" customHeight="true" outlineLevel="0" collapsed="false">
      <c r="A10" s="295"/>
      <c r="B10" s="251" t="n">
        <v>6</v>
      </c>
      <c r="C10" s="248" t="s">
        <v>419</v>
      </c>
      <c r="D10" s="303" t="n">
        <v>58.7105969148223</v>
      </c>
      <c r="E10" s="247"/>
      <c r="F10" s="251" t="n">
        <v>6</v>
      </c>
      <c r="G10" s="248" t="s">
        <v>459</v>
      </c>
      <c r="H10" s="299" t="n">
        <v>22.4335619374196</v>
      </c>
      <c r="I10" s="306"/>
      <c r="J10" s="266" t="n">
        <v>6</v>
      </c>
      <c r="K10" s="248" t="s">
        <v>440</v>
      </c>
      <c r="L10" s="300" t="n">
        <v>29.1433008368562</v>
      </c>
      <c r="M10" s="235"/>
      <c r="N10" s="251" t="n">
        <v>6</v>
      </c>
      <c r="O10" s="248" t="s">
        <v>459</v>
      </c>
      <c r="P10" s="258" t="n">
        <v>91.9332879509871</v>
      </c>
    </row>
    <row r="11" customFormat="false" ht="18" hidden="false" customHeight="true" outlineLevel="0" collapsed="false">
      <c r="A11" s="295"/>
      <c r="B11" s="251" t="n">
        <v>7</v>
      </c>
      <c r="C11" s="248" t="s">
        <v>429</v>
      </c>
      <c r="D11" s="301" t="n">
        <v>58.548461640037</v>
      </c>
      <c r="E11" s="247"/>
      <c r="F11" s="251" t="n">
        <v>7</v>
      </c>
      <c r="G11" s="267" t="s">
        <v>450</v>
      </c>
      <c r="H11" s="307" t="n">
        <v>21.5611788493352</v>
      </c>
      <c r="I11" s="247"/>
      <c r="J11" s="251" t="n">
        <v>7</v>
      </c>
      <c r="K11" s="248" t="s">
        <v>454</v>
      </c>
      <c r="L11" s="300" t="n">
        <v>28.9031339031339</v>
      </c>
      <c r="M11" s="235"/>
      <c r="N11" s="251" t="n">
        <v>7</v>
      </c>
      <c r="O11" s="248" t="s">
        <v>453</v>
      </c>
      <c r="P11" s="246" t="n">
        <v>91.8895506226313</v>
      </c>
    </row>
    <row r="12" customFormat="false" ht="18" hidden="false" customHeight="true" outlineLevel="0" collapsed="false">
      <c r="A12" s="295"/>
      <c r="B12" s="251" t="n">
        <v>8</v>
      </c>
      <c r="C12" s="248" t="s">
        <v>427</v>
      </c>
      <c r="D12" s="301" t="n">
        <v>58.1466246572145</v>
      </c>
      <c r="E12" s="247"/>
      <c r="F12" s="251" t="n">
        <v>8</v>
      </c>
      <c r="G12" s="248" t="s">
        <v>452</v>
      </c>
      <c r="H12" s="299" t="n">
        <v>20.3645737433254</v>
      </c>
      <c r="I12" s="247"/>
      <c r="J12" s="251" t="n">
        <v>8</v>
      </c>
      <c r="K12" s="248" t="s">
        <v>418</v>
      </c>
      <c r="L12" s="300" t="n">
        <v>28.4083769633508</v>
      </c>
      <c r="M12" s="235"/>
      <c r="N12" s="251" t="n">
        <v>8</v>
      </c>
      <c r="O12" s="248" t="s">
        <v>424</v>
      </c>
      <c r="P12" s="246" t="n">
        <v>91.6541579105374</v>
      </c>
    </row>
    <row r="13" customFormat="false" ht="18" hidden="false" customHeight="true" outlineLevel="0" collapsed="false">
      <c r="A13" s="295"/>
      <c r="B13" s="251" t="n">
        <v>9</v>
      </c>
      <c r="C13" s="248" t="s">
        <v>445</v>
      </c>
      <c r="D13" s="301" t="n">
        <v>57.3299080135908</v>
      </c>
      <c r="E13" s="247"/>
      <c r="F13" s="251" t="n">
        <v>9</v>
      </c>
      <c r="G13" s="248" t="s">
        <v>443</v>
      </c>
      <c r="H13" s="299" t="n">
        <v>20.2429149797571</v>
      </c>
      <c r="I13" s="247"/>
      <c r="J13" s="251" t="n">
        <v>9</v>
      </c>
      <c r="K13" s="248" t="s">
        <v>443</v>
      </c>
      <c r="L13" s="300" t="n">
        <v>26.7677243197439</v>
      </c>
      <c r="M13" s="235"/>
      <c r="N13" s="251" t="n">
        <v>9</v>
      </c>
      <c r="O13" s="248" t="s">
        <v>460</v>
      </c>
      <c r="P13" s="246" t="n">
        <v>91.3375373382011</v>
      </c>
    </row>
    <row r="14" customFormat="false" ht="18" hidden="false" customHeight="true" outlineLevel="0" collapsed="false">
      <c r="A14" s="295"/>
      <c r="B14" s="251" t="n">
        <v>10</v>
      </c>
      <c r="C14" s="248" t="s">
        <v>441</v>
      </c>
      <c r="D14" s="301" t="n">
        <v>57.0163017826671</v>
      </c>
      <c r="E14" s="247"/>
      <c r="F14" s="251" t="n">
        <v>10</v>
      </c>
      <c r="G14" s="248" t="s">
        <v>426</v>
      </c>
      <c r="H14" s="299" t="n">
        <v>19.7046142555729</v>
      </c>
      <c r="I14" s="247"/>
      <c r="J14" s="251" t="n">
        <v>10</v>
      </c>
      <c r="K14" s="248" t="s">
        <v>450</v>
      </c>
      <c r="L14" s="300" t="n">
        <v>26.6895410820415</v>
      </c>
      <c r="M14" s="235"/>
      <c r="N14" s="251" t="n">
        <v>10</v>
      </c>
      <c r="O14" s="248" t="s">
        <v>448</v>
      </c>
      <c r="P14" s="246" t="n">
        <v>91.1926605504587</v>
      </c>
    </row>
    <row r="15" customFormat="false" ht="18" hidden="false" customHeight="true" outlineLevel="0" collapsed="false">
      <c r="A15" s="295"/>
      <c r="B15" s="251" t="n">
        <v>11</v>
      </c>
      <c r="C15" s="248" t="s">
        <v>435</v>
      </c>
      <c r="D15" s="301" t="n">
        <v>56.7152103559871</v>
      </c>
      <c r="E15" s="247"/>
      <c r="F15" s="251" t="n">
        <v>11</v>
      </c>
      <c r="G15" s="248" t="s">
        <v>418</v>
      </c>
      <c r="H15" s="299" t="n">
        <v>19.4031413612565</v>
      </c>
      <c r="I15" s="247"/>
      <c r="J15" s="251" t="n">
        <v>11</v>
      </c>
      <c r="K15" s="248" t="s">
        <v>426</v>
      </c>
      <c r="L15" s="300" t="n">
        <v>26.0710026603064</v>
      </c>
      <c r="M15" s="235"/>
      <c r="N15" s="251" t="n">
        <v>11</v>
      </c>
      <c r="O15" s="248" t="s">
        <v>431</v>
      </c>
      <c r="P15" s="246" t="n">
        <v>90.8665105386417</v>
      </c>
    </row>
    <row r="16" customFormat="false" ht="18" hidden="false" customHeight="true" outlineLevel="0" collapsed="false">
      <c r="A16" s="295"/>
      <c r="B16" s="251" t="n">
        <v>12</v>
      </c>
      <c r="C16" s="248" t="s">
        <v>458</v>
      </c>
      <c r="D16" s="301" t="n">
        <v>54.8760991207034</v>
      </c>
      <c r="E16" s="247"/>
      <c r="F16" s="259" t="n">
        <v>12</v>
      </c>
      <c r="G16" s="267" t="s">
        <v>437</v>
      </c>
      <c r="H16" s="307" t="n">
        <v>19.3863939528679</v>
      </c>
      <c r="I16" s="247"/>
      <c r="J16" s="251" t="n">
        <v>12</v>
      </c>
      <c r="K16" s="248" t="s">
        <v>452</v>
      </c>
      <c r="L16" s="300" t="n">
        <v>25.6183637144786</v>
      </c>
      <c r="M16" s="235"/>
      <c r="N16" s="251" t="n">
        <v>12</v>
      </c>
      <c r="O16" s="248" t="s">
        <v>420</v>
      </c>
      <c r="P16" s="258" t="n">
        <v>90.2649006622517</v>
      </c>
    </row>
    <row r="17" customFormat="false" ht="18" hidden="false" customHeight="true" outlineLevel="0" collapsed="false">
      <c r="A17" s="295"/>
      <c r="B17" s="251" t="n">
        <v>13</v>
      </c>
      <c r="C17" s="267" t="s">
        <v>447</v>
      </c>
      <c r="D17" s="298" t="n">
        <v>54.4593578868249</v>
      </c>
      <c r="E17" s="247"/>
      <c r="F17" s="251" t="n">
        <v>13</v>
      </c>
      <c r="G17" s="248" t="s">
        <v>460</v>
      </c>
      <c r="H17" s="299" t="n">
        <v>19.2604006163328</v>
      </c>
      <c r="I17" s="247"/>
      <c r="J17" s="251" t="n">
        <v>13</v>
      </c>
      <c r="K17" s="248" t="s">
        <v>462</v>
      </c>
      <c r="L17" s="300" t="n">
        <v>24.1445813114346</v>
      </c>
      <c r="M17" s="235"/>
      <c r="N17" s="251" t="n">
        <v>13</v>
      </c>
      <c r="O17" s="248" t="s">
        <v>435</v>
      </c>
      <c r="P17" s="246" t="n">
        <v>89.469696969697</v>
      </c>
    </row>
    <row r="18" customFormat="false" ht="18" hidden="false" customHeight="true" outlineLevel="0" collapsed="false">
      <c r="A18" s="295"/>
      <c r="B18" s="251" t="n">
        <v>14</v>
      </c>
      <c r="C18" s="248" t="s">
        <v>428</v>
      </c>
      <c r="D18" s="301" t="n">
        <v>54.2207792207792</v>
      </c>
      <c r="E18" s="247"/>
      <c r="F18" s="266" t="n">
        <v>14</v>
      </c>
      <c r="G18" s="248" t="s">
        <v>438</v>
      </c>
      <c r="H18" s="299" t="n">
        <v>19.2035099561255</v>
      </c>
      <c r="I18" s="247"/>
      <c r="J18" s="251" t="n">
        <v>14</v>
      </c>
      <c r="K18" s="248" t="s">
        <v>428</v>
      </c>
      <c r="L18" s="300" t="n">
        <v>23.0299361655294</v>
      </c>
      <c r="M18" s="235"/>
      <c r="N18" s="251" t="n">
        <v>14</v>
      </c>
      <c r="O18" s="248" t="s">
        <v>461</v>
      </c>
      <c r="P18" s="246" t="n">
        <v>89.3515764425937</v>
      </c>
    </row>
    <row r="19" customFormat="false" ht="18" hidden="false" customHeight="true" outlineLevel="0" collapsed="false">
      <c r="A19" s="295"/>
      <c r="B19" s="251" t="n">
        <v>15</v>
      </c>
      <c r="C19" s="248" t="s">
        <v>448</v>
      </c>
      <c r="D19" s="301" t="n">
        <v>53.5481320419055</v>
      </c>
      <c r="E19" s="247"/>
      <c r="F19" s="251" t="n">
        <v>15</v>
      </c>
      <c r="G19" s="248" t="s">
        <v>421</v>
      </c>
      <c r="H19" s="299" t="n">
        <v>19.1006990364633</v>
      </c>
      <c r="I19" s="247"/>
      <c r="J19" s="251" t="n">
        <v>15</v>
      </c>
      <c r="K19" s="248" t="s">
        <v>434</v>
      </c>
      <c r="L19" s="300" t="n">
        <v>22.8626320845341</v>
      </c>
      <c r="M19" s="235"/>
      <c r="N19" s="251" t="n">
        <v>15</v>
      </c>
      <c r="O19" s="248" t="s">
        <v>445</v>
      </c>
      <c r="P19" s="246" t="n">
        <v>89.2666342884896</v>
      </c>
    </row>
    <row r="20" customFormat="false" ht="18" hidden="false" customHeight="true" outlineLevel="0" collapsed="false">
      <c r="A20" s="295"/>
      <c r="B20" s="251" t="n">
        <v>16</v>
      </c>
      <c r="C20" s="248" t="s">
        <v>442</v>
      </c>
      <c r="D20" s="301" t="n">
        <v>53.2703901717666</v>
      </c>
      <c r="E20" s="247"/>
      <c r="F20" s="272" t="n">
        <v>16</v>
      </c>
      <c r="G20" s="264" t="s">
        <v>457</v>
      </c>
      <c r="H20" s="308" t="n">
        <v>18.3025350543226</v>
      </c>
      <c r="I20" s="247"/>
      <c r="J20" s="251" t="n">
        <v>16</v>
      </c>
      <c r="K20" s="248" t="s">
        <v>421</v>
      </c>
      <c r="L20" s="300" t="n">
        <v>22.7470243718118</v>
      </c>
      <c r="M20" s="235"/>
      <c r="N20" s="251" t="n">
        <v>16</v>
      </c>
      <c r="O20" s="248" t="s">
        <v>462</v>
      </c>
      <c r="P20" s="246" t="n">
        <v>88.4565833548055</v>
      </c>
    </row>
    <row r="21" customFormat="false" ht="18" hidden="false" customHeight="true" outlineLevel="0" collapsed="false">
      <c r="A21" s="295"/>
      <c r="B21" s="251" t="n">
        <v>17</v>
      </c>
      <c r="C21" s="267" t="s">
        <v>432</v>
      </c>
      <c r="D21" s="298" t="n">
        <v>53.1839006241737</v>
      </c>
      <c r="E21" s="247"/>
      <c r="F21" s="266" t="n">
        <v>17</v>
      </c>
      <c r="G21" s="248" t="s">
        <v>447</v>
      </c>
      <c r="H21" s="309" t="n">
        <v>17.9254805111135</v>
      </c>
      <c r="I21" s="247"/>
      <c r="J21" s="251" t="n">
        <v>17</v>
      </c>
      <c r="K21" s="248" t="s">
        <v>439</v>
      </c>
      <c r="L21" s="300" t="n">
        <v>22.7197595792637</v>
      </c>
      <c r="M21" s="306"/>
      <c r="N21" s="251" t="n">
        <v>17</v>
      </c>
      <c r="O21" s="248" t="s">
        <v>458</v>
      </c>
      <c r="P21" s="246" t="n">
        <v>87.621359223301</v>
      </c>
    </row>
    <row r="22" customFormat="false" ht="18" hidden="false" customHeight="true" outlineLevel="0" collapsed="false">
      <c r="A22" s="295"/>
      <c r="B22" s="251" t="n">
        <v>18</v>
      </c>
      <c r="C22" s="248" t="s">
        <v>460</v>
      </c>
      <c r="D22" s="301" t="n">
        <v>52.6727509778357</v>
      </c>
      <c r="E22" s="247"/>
      <c r="F22" s="251" t="n">
        <v>18</v>
      </c>
      <c r="G22" s="248" t="s">
        <v>449</v>
      </c>
      <c r="H22" s="299" t="n">
        <v>17.8053172333439</v>
      </c>
      <c r="I22" s="247"/>
      <c r="J22" s="251" t="n">
        <v>18</v>
      </c>
      <c r="K22" s="248" t="s">
        <v>458</v>
      </c>
      <c r="L22" s="300" t="n">
        <v>21.9557687183586</v>
      </c>
      <c r="M22" s="235"/>
      <c r="N22" s="251" t="n">
        <v>18</v>
      </c>
      <c r="O22" s="248" t="s">
        <v>444</v>
      </c>
      <c r="P22" s="246" t="n">
        <v>86.9313341284716</v>
      </c>
    </row>
    <row r="23" customFormat="false" ht="18" hidden="false" customHeight="true" outlineLevel="0" collapsed="false">
      <c r="A23" s="295"/>
      <c r="B23" s="251" t="n">
        <v>19</v>
      </c>
      <c r="C23" s="248" t="s">
        <v>423</v>
      </c>
      <c r="D23" s="301" t="n">
        <v>52.4944621015121</v>
      </c>
      <c r="E23" s="247"/>
      <c r="F23" s="266" t="n">
        <v>19</v>
      </c>
      <c r="G23" s="248" t="s">
        <v>434</v>
      </c>
      <c r="H23" s="309" t="n">
        <v>17.7157591384802</v>
      </c>
      <c r="I23" s="247"/>
      <c r="J23" s="251" t="n">
        <v>19</v>
      </c>
      <c r="K23" s="248" t="s">
        <v>448</v>
      </c>
      <c r="L23" s="300" t="n">
        <v>21.5457600316268</v>
      </c>
      <c r="M23" s="306"/>
      <c r="N23" s="251" t="n">
        <v>19</v>
      </c>
      <c r="O23" s="248" t="s">
        <v>455</v>
      </c>
      <c r="P23" s="246" t="n">
        <v>86.0820367751061</v>
      </c>
    </row>
    <row r="24" customFormat="false" ht="18" hidden="false" customHeight="true" outlineLevel="0" collapsed="false">
      <c r="A24" s="295"/>
      <c r="B24" s="251" t="n">
        <v>20</v>
      </c>
      <c r="C24" s="248" t="s">
        <v>451</v>
      </c>
      <c r="D24" s="301" t="n">
        <v>52.1844523366593</v>
      </c>
      <c r="E24" s="247"/>
      <c r="F24" s="251" t="n">
        <v>20</v>
      </c>
      <c r="G24" s="248" t="s">
        <v>451</v>
      </c>
      <c r="H24" s="299" t="n">
        <v>17.6616494729128</v>
      </c>
      <c r="I24" s="247"/>
      <c r="J24" s="251" t="n">
        <v>20</v>
      </c>
      <c r="K24" s="248" t="s">
        <v>430</v>
      </c>
      <c r="L24" s="300" t="n">
        <v>21.3563992651562</v>
      </c>
      <c r="M24" s="235"/>
      <c r="N24" s="251" t="n">
        <v>20</v>
      </c>
      <c r="O24" s="248" t="s">
        <v>440</v>
      </c>
      <c r="P24" s="246" t="n">
        <v>82.9780935464772</v>
      </c>
    </row>
    <row r="25" customFormat="false" ht="18" hidden="false" customHeight="true" outlineLevel="0" collapsed="false">
      <c r="A25" s="295"/>
      <c r="B25" s="251" t="n">
        <v>21</v>
      </c>
      <c r="C25" s="248" t="s">
        <v>462</v>
      </c>
      <c r="D25" s="301" t="n">
        <v>51.872589274605</v>
      </c>
      <c r="E25" s="247"/>
      <c r="F25" s="266" t="n">
        <v>21</v>
      </c>
      <c r="G25" s="248" t="s">
        <v>461</v>
      </c>
      <c r="H25" s="299" t="n">
        <v>17.5759922555663</v>
      </c>
      <c r="I25" s="247"/>
      <c r="J25" s="251" t="n">
        <v>21</v>
      </c>
      <c r="K25" s="248" t="s">
        <v>432</v>
      </c>
      <c r="L25" s="300" t="n">
        <v>21.2526519693755</v>
      </c>
      <c r="M25" s="235"/>
      <c r="N25" s="251" t="n">
        <v>21</v>
      </c>
      <c r="O25" s="248" t="s">
        <v>436</v>
      </c>
      <c r="P25" s="246" t="n">
        <v>82.9530495831505</v>
      </c>
    </row>
    <row r="26" customFormat="false" ht="18" hidden="false" customHeight="true" outlineLevel="0" collapsed="false">
      <c r="A26" s="295"/>
      <c r="B26" s="251" t="n">
        <v>22</v>
      </c>
      <c r="C26" s="248" t="s">
        <v>455</v>
      </c>
      <c r="D26" s="301" t="n">
        <v>51.6066950486966</v>
      </c>
      <c r="E26" s="247"/>
      <c r="F26" s="262" t="n">
        <v>22</v>
      </c>
      <c r="G26" s="248" t="s">
        <v>446</v>
      </c>
      <c r="H26" s="299" t="n">
        <v>17.5353199572599</v>
      </c>
      <c r="I26" s="247"/>
      <c r="J26" s="251" t="n">
        <v>22</v>
      </c>
      <c r="K26" s="248" t="s">
        <v>438</v>
      </c>
      <c r="L26" s="300" t="n">
        <v>21.1187985150186</v>
      </c>
      <c r="M26" s="235"/>
      <c r="N26" s="251" t="n">
        <v>22</v>
      </c>
      <c r="O26" s="248" t="s">
        <v>423</v>
      </c>
      <c r="P26" s="246" t="n">
        <v>82.5977301387137</v>
      </c>
    </row>
    <row r="27" customFormat="false" ht="18" hidden="false" customHeight="true" outlineLevel="0" collapsed="false">
      <c r="A27" s="295"/>
      <c r="B27" s="251" t="n">
        <v>23</v>
      </c>
      <c r="C27" s="248" t="s">
        <v>438</v>
      </c>
      <c r="D27" s="301" t="n">
        <v>50.7593655079312</v>
      </c>
      <c r="E27" s="247"/>
      <c r="F27" s="251" t="n">
        <v>23</v>
      </c>
      <c r="G27" s="267" t="s">
        <v>420</v>
      </c>
      <c r="H27" s="307" t="n">
        <v>17.3870213027952</v>
      </c>
      <c r="I27" s="247"/>
      <c r="J27" s="251" t="n">
        <v>23</v>
      </c>
      <c r="K27" s="248" t="s">
        <v>455</v>
      </c>
      <c r="L27" s="300" t="n">
        <v>20.6158511693008</v>
      </c>
      <c r="M27" s="235"/>
      <c r="N27" s="251" t="n">
        <v>23</v>
      </c>
      <c r="O27" s="248" t="s">
        <v>447</v>
      </c>
      <c r="P27" s="246" t="n">
        <v>81.9888734353269</v>
      </c>
    </row>
    <row r="28" customFormat="false" ht="18" hidden="false" customHeight="true" outlineLevel="0" collapsed="false">
      <c r="A28" s="295"/>
      <c r="B28" s="251" t="n">
        <v>24</v>
      </c>
      <c r="C28" s="248" t="s">
        <v>461</v>
      </c>
      <c r="D28" s="298" t="n">
        <v>50.7221684414327</v>
      </c>
      <c r="E28" s="247"/>
      <c r="F28" s="251" t="n">
        <v>24</v>
      </c>
      <c r="G28" s="248" t="s">
        <v>455</v>
      </c>
      <c r="H28" s="299" t="n">
        <v>17.1633521898874</v>
      </c>
      <c r="I28" s="247"/>
      <c r="J28" s="251" t="n">
        <v>24</v>
      </c>
      <c r="K28" s="248" t="s">
        <v>453</v>
      </c>
      <c r="L28" s="300" t="n">
        <v>20.592695000669</v>
      </c>
      <c r="M28" s="235"/>
      <c r="N28" s="251" t="n">
        <v>24</v>
      </c>
      <c r="O28" s="248" t="s">
        <v>451</v>
      </c>
      <c r="P28" s="246" t="n">
        <v>81.8080357142857</v>
      </c>
    </row>
    <row r="29" customFormat="false" ht="18" hidden="false" customHeight="true" outlineLevel="0" collapsed="false">
      <c r="A29" s="295"/>
      <c r="B29" s="251" t="n">
        <v>25</v>
      </c>
      <c r="C29" s="248" t="s">
        <v>439</v>
      </c>
      <c r="D29" s="301" t="n">
        <v>49.6318557475582</v>
      </c>
      <c r="E29" s="247"/>
      <c r="F29" s="251" t="n">
        <v>25</v>
      </c>
      <c r="G29" s="248" t="s">
        <v>435</v>
      </c>
      <c r="H29" s="299" t="n">
        <v>17.1405455386038</v>
      </c>
      <c r="I29" s="247"/>
      <c r="J29" s="251" t="n">
        <v>25</v>
      </c>
      <c r="K29" s="248" t="s">
        <v>442</v>
      </c>
      <c r="L29" s="300" t="n">
        <v>20.4982368331248</v>
      </c>
      <c r="M29" s="235"/>
      <c r="N29" s="251" t="n">
        <v>25</v>
      </c>
      <c r="O29" s="248" t="s">
        <v>433</v>
      </c>
      <c r="P29" s="246" t="n">
        <v>81.680216802168</v>
      </c>
    </row>
    <row r="30" customFormat="false" ht="18" hidden="false" customHeight="true" outlineLevel="0" collapsed="false">
      <c r="A30" s="295"/>
      <c r="B30" s="251" t="n">
        <v>26</v>
      </c>
      <c r="C30" s="267" t="s">
        <v>459</v>
      </c>
      <c r="D30" s="298" t="n">
        <v>49.6142306043721</v>
      </c>
      <c r="E30" s="247"/>
      <c r="F30" s="251" t="n">
        <v>26</v>
      </c>
      <c r="G30" s="248" t="s">
        <v>441</v>
      </c>
      <c r="H30" s="299" t="n">
        <v>17.0896416512363</v>
      </c>
      <c r="I30" s="247"/>
      <c r="J30" s="251" t="n">
        <v>26</v>
      </c>
      <c r="K30" s="248" t="s">
        <v>451</v>
      </c>
      <c r="L30" s="300" t="n">
        <v>20.2040701279666</v>
      </c>
      <c r="M30" s="235"/>
      <c r="N30" s="251" t="n">
        <v>26</v>
      </c>
      <c r="O30" s="248" t="s">
        <v>438</v>
      </c>
      <c r="P30" s="246" t="n">
        <v>81.5421494206952</v>
      </c>
    </row>
    <row r="31" customFormat="false" ht="18" hidden="false" customHeight="true" outlineLevel="0" collapsed="false">
      <c r="A31" s="295"/>
      <c r="B31" s="251" t="n">
        <v>27</v>
      </c>
      <c r="C31" s="248" t="s">
        <v>420</v>
      </c>
      <c r="D31" s="301" t="n">
        <v>49.0456840290605</v>
      </c>
      <c r="E31" s="247"/>
      <c r="F31" s="271" t="n">
        <v>27</v>
      </c>
      <c r="G31" s="248" t="s">
        <v>440</v>
      </c>
      <c r="H31" s="299" t="n">
        <v>17.0304546631007</v>
      </c>
      <c r="I31" s="247"/>
      <c r="J31" s="251" t="n">
        <v>27</v>
      </c>
      <c r="K31" s="248" t="s">
        <v>456</v>
      </c>
      <c r="L31" s="300" t="n">
        <v>19.8140043763676</v>
      </c>
      <c r="M31" s="235"/>
      <c r="N31" s="251" t="n">
        <v>27</v>
      </c>
      <c r="O31" s="248" t="s">
        <v>421</v>
      </c>
      <c r="P31" s="246" t="n">
        <v>78.9036544850498</v>
      </c>
    </row>
    <row r="32" customFormat="false" ht="18" hidden="false" customHeight="true" outlineLevel="0" collapsed="false">
      <c r="A32" s="295"/>
      <c r="B32" s="251" t="n">
        <v>28</v>
      </c>
      <c r="C32" s="248" t="s">
        <v>456</v>
      </c>
      <c r="D32" s="301" t="n">
        <v>47.9759299781182</v>
      </c>
      <c r="E32" s="247"/>
      <c r="F32" s="251" t="n">
        <v>28</v>
      </c>
      <c r="G32" s="248" t="s">
        <v>454</v>
      </c>
      <c r="H32" s="299" t="n">
        <v>16.9586894586895</v>
      </c>
      <c r="I32" s="247"/>
      <c r="J32" s="251" t="n">
        <v>28</v>
      </c>
      <c r="K32" s="248" t="s">
        <v>461</v>
      </c>
      <c r="L32" s="300" t="n">
        <v>19.5275895450145</v>
      </c>
      <c r="M32" s="235"/>
      <c r="N32" s="251" t="n">
        <v>28</v>
      </c>
      <c r="O32" s="248" t="s">
        <v>443</v>
      </c>
      <c r="P32" s="246" t="n">
        <v>78.5789658811115</v>
      </c>
    </row>
    <row r="33" customFormat="false" ht="18" hidden="false" customHeight="true" outlineLevel="0" collapsed="false">
      <c r="A33" s="295"/>
      <c r="B33" s="251" t="n">
        <v>29</v>
      </c>
      <c r="C33" s="248" t="s">
        <v>430</v>
      </c>
      <c r="D33" s="301" t="n">
        <v>47.0146968769137</v>
      </c>
      <c r="E33" s="247"/>
      <c r="F33" s="251" t="n">
        <v>29</v>
      </c>
      <c r="G33" s="248" t="s">
        <v>442</v>
      </c>
      <c r="H33" s="299" t="n">
        <v>16.9036514617222</v>
      </c>
      <c r="I33" s="247"/>
      <c r="J33" s="251" t="n">
        <v>29</v>
      </c>
      <c r="K33" s="248" t="s">
        <v>420</v>
      </c>
      <c r="L33" s="300" t="n">
        <v>18.5937692402414</v>
      </c>
      <c r="M33" s="235"/>
      <c r="N33" s="251" t="n">
        <v>29</v>
      </c>
      <c r="O33" s="248" t="s">
        <v>456</v>
      </c>
      <c r="P33" s="246" t="n">
        <v>78.5201546107123</v>
      </c>
    </row>
    <row r="34" customFormat="false" ht="18" hidden="false" customHeight="true" outlineLevel="0" collapsed="false">
      <c r="A34" s="295"/>
      <c r="B34" s="251" t="n">
        <v>30</v>
      </c>
      <c r="C34" s="248" t="s">
        <v>434</v>
      </c>
      <c r="D34" s="301" t="n">
        <v>46.3066889124829</v>
      </c>
      <c r="E34" s="247"/>
      <c r="F34" s="251" t="n">
        <v>30</v>
      </c>
      <c r="G34" s="260" t="s">
        <v>432</v>
      </c>
      <c r="H34" s="310" t="n">
        <v>16.7389232235649</v>
      </c>
      <c r="I34" s="247"/>
      <c r="J34" s="251" t="n">
        <v>30</v>
      </c>
      <c r="K34" s="248" t="s">
        <v>429</v>
      </c>
      <c r="L34" s="300" t="n">
        <v>17.9403802984286</v>
      </c>
      <c r="M34" s="235"/>
      <c r="N34" s="251" t="n">
        <v>30</v>
      </c>
      <c r="O34" s="248" t="s">
        <v>428</v>
      </c>
      <c r="P34" s="246" t="n">
        <v>78.494623655914</v>
      </c>
    </row>
    <row r="35" customFormat="false" ht="18" hidden="false" customHeight="true" outlineLevel="0" collapsed="false">
      <c r="A35" s="295"/>
      <c r="B35" s="251" t="n">
        <v>31</v>
      </c>
      <c r="C35" s="248" t="s">
        <v>426</v>
      </c>
      <c r="D35" s="301" t="n">
        <v>46.1242087881846</v>
      </c>
      <c r="E35" s="247"/>
      <c r="F35" s="251" t="n">
        <v>31</v>
      </c>
      <c r="G35" s="248" t="s">
        <v>439</v>
      </c>
      <c r="H35" s="299" t="n">
        <v>16.4537941397446</v>
      </c>
      <c r="I35" s="247"/>
      <c r="J35" s="251" t="n">
        <v>31</v>
      </c>
      <c r="K35" s="248" t="s">
        <v>460</v>
      </c>
      <c r="L35" s="300" t="n">
        <v>17.8558729406187</v>
      </c>
      <c r="M35" s="235"/>
      <c r="N35" s="251" t="n">
        <v>31</v>
      </c>
      <c r="O35" s="248" t="s">
        <v>439</v>
      </c>
      <c r="P35" s="246" t="n">
        <v>77.6455026455027</v>
      </c>
    </row>
    <row r="36" customFormat="false" ht="18" hidden="false" customHeight="true" outlineLevel="0" collapsed="false">
      <c r="A36" s="295"/>
      <c r="B36" s="251" t="n">
        <v>32</v>
      </c>
      <c r="C36" s="248" t="s">
        <v>417</v>
      </c>
      <c r="D36" s="298" t="n">
        <v>45.9336060116047</v>
      </c>
      <c r="E36" s="247"/>
      <c r="F36" s="251" t="n">
        <v>32</v>
      </c>
      <c r="G36" s="248" t="s">
        <v>423</v>
      </c>
      <c r="H36" s="299" t="n">
        <v>16.3343927573919</v>
      </c>
      <c r="I36" s="247"/>
      <c r="J36" s="251" t="n">
        <v>32</v>
      </c>
      <c r="K36" s="248" t="s">
        <v>423</v>
      </c>
      <c r="L36" s="300" t="n">
        <v>17.184339786189</v>
      </c>
      <c r="M36" s="235"/>
      <c r="N36" s="251" t="n">
        <v>32</v>
      </c>
      <c r="O36" s="248" t="s">
        <v>434</v>
      </c>
      <c r="P36" s="246" t="n">
        <v>76.9128704113224</v>
      </c>
    </row>
    <row r="37" customFormat="false" ht="18" hidden="false" customHeight="true" outlineLevel="0" collapsed="false">
      <c r="A37" s="295"/>
      <c r="B37" s="251" t="n">
        <v>33</v>
      </c>
      <c r="C37" s="248" t="s">
        <v>443</v>
      </c>
      <c r="D37" s="301" t="n">
        <v>45.748987854251</v>
      </c>
      <c r="E37" s="247"/>
      <c r="F37" s="251" t="n">
        <v>33</v>
      </c>
      <c r="G37" s="248" t="s">
        <v>456</v>
      </c>
      <c r="H37" s="299" t="n">
        <v>16.3238512035011</v>
      </c>
      <c r="I37" s="247"/>
      <c r="J37" s="251" t="n">
        <v>33</v>
      </c>
      <c r="K37" s="248" t="s">
        <v>445</v>
      </c>
      <c r="L37" s="300" t="n">
        <v>17.0630645562277</v>
      </c>
      <c r="M37" s="235"/>
      <c r="N37" s="251" t="n">
        <v>33</v>
      </c>
      <c r="O37" s="248" t="s">
        <v>426</v>
      </c>
      <c r="P37" s="246" t="n">
        <v>76.7769176636172</v>
      </c>
    </row>
    <row r="38" customFormat="false" ht="18" hidden="false" customHeight="true" outlineLevel="0" collapsed="false">
      <c r="A38" s="295"/>
      <c r="B38" s="251" t="n">
        <v>34</v>
      </c>
      <c r="C38" s="248" t="s">
        <v>449</v>
      </c>
      <c r="D38" s="301" t="n">
        <v>45.0270098506514</v>
      </c>
      <c r="E38" s="247"/>
      <c r="F38" s="251" t="n">
        <v>34</v>
      </c>
      <c r="G38" s="248" t="s">
        <v>458</v>
      </c>
      <c r="H38" s="299" t="n">
        <v>15.7474020783373</v>
      </c>
      <c r="I38" s="247"/>
      <c r="J38" s="251" t="n">
        <v>34</v>
      </c>
      <c r="K38" s="248" t="s">
        <v>417</v>
      </c>
      <c r="L38" s="300" t="n">
        <v>17.0408066203748</v>
      </c>
      <c r="M38" s="235"/>
      <c r="N38" s="251" t="n">
        <v>34</v>
      </c>
      <c r="O38" s="248" t="s">
        <v>441</v>
      </c>
      <c r="P38" s="246" t="n">
        <v>76.2491052254832</v>
      </c>
    </row>
    <row r="39" customFormat="false" ht="18" hidden="false" customHeight="true" outlineLevel="0" collapsed="false">
      <c r="A39" s="295"/>
      <c r="B39" s="262" t="n">
        <v>35</v>
      </c>
      <c r="C39" s="260" t="s">
        <v>437</v>
      </c>
      <c r="D39" s="303" t="n">
        <v>44.6717059433822</v>
      </c>
      <c r="E39" s="247"/>
      <c r="F39" s="251" t="n">
        <v>35</v>
      </c>
      <c r="G39" s="248" t="s">
        <v>436</v>
      </c>
      <c r="H39" s="299" t="n">
        <v>15.7017258222077</v>
      </c>
      <c r="I39" s="247"/>
      <c r="J39" s="251" t="n">
        <v>35</v>
      </c>
      <c r="K39" s="248" t="s">
        <v>437</v>
      </c>
      <c r="L39" s="300" t="n">
        <v>16.6296131614051</v>
      </c>
      <c r="M39" s="235"/>
      <c r="N39" s="251" t="n">
        <v>35</v>
      </c>
      <c r="O39" s="248" t="s">
        <v>430</v>
      </c>
      <c r="P39" s="246" t="n">
        <v>74.4802867383513</v>
      </c>
    </row>
    <row r="40" customFormat="false" ht="18" hidden="false" customHeight="true" outlineLevel="0" collapsed="false">
      <c r="A40" s="295"/>
      <c r="B40" s="266" t="n">
        <v>36</v>
      </c>
      <c r="C40" s="248" t="s">
        <v>421</v>
      </c>
      <c r="D40" s="301" t="n">
        <v>43.3024749669375</v>
      </c>
      <c r="E40" s="306"/>
      <c r="F40" s="251" t="n">
        <v>36</v>
      </c>
      <c r="G40" s="248" t="s">
        <v>463</v>
      </c>
      <c r="H40" s="299" t="n">
        <v>15.5511959556327</v>
      </c>
      <c r="I40" s="247"/>
      <c r="J40" s="251" t="n">
        <v>36</v>
      </c>
      <c r="K40" s="267" t="s">
        <v>459</v>
      </c>
      <c r="L40" s="311" t="n">
        <v>15.7415345049293</v>
      </c>
      <c r="M40" s="235"/>
      <c r="N40" s="251" t="n">
        <v>36</v>
      </c>
      <c r="O40" s="248" t="s">
        <v>418</v>
      </c>
      <c r="P40" s="246" t="n">
        <v>70.9730925175083</v>
      </c>
    </row>
    <row r="41" customFormat="false" ht="18" hidden="false" customHeight="true" outlineLevel="0" collapsed="false">
      <c r="A41" s="295"/>
      <c r="B41" s="271" t="n">
        <v>37</v>
      </c>
      <c r="C41" s="248" t="s">
        <v>452</v>
      </c>
      <c r="D41" s="252" t="n">
        <v>43.1228134781808</v>
      </c>
      <c r="E41" s="235"/>
      <c r="F41" s="251" t="n">
        <v>37</v>
      </c>
      <c r="G41" s="248" t="s">
        <v>462</v>
      </c>
      <c r="H41" s="299" t="n">
        <v>15.0180415577952</v>
      </c>
      <c r="I41" s="247"/>
      <c r="J41" s="251" t="n">
        <v>37</v>
      </c>
      <c r="K41" s="248" t="s">
        <v>435</v>
      </c>
      <c r="L41" s="300" t="n">
        <v>15.2565880721221</v>
      </c>
      <c r="M41" s="235"/>
      <c r="N41" s="251" t="n">
        <v>37</v>
      </c>
      <c r="O41" s="248" t="s">
        <v>419</v>
      </c>
      <c r="P41" s="246" t="n">
        <v>65.9626320064988</v>
      </c>
    </row>
    <row r="42" customFormat="false" ht="18" hidden="false" customHeight="true" outlineLevel="0" collapsed="false">
      <c r="A42" s="295"/>
      <c r="B42" s="266" t="n">
        <v>38</v>
      </c>
      <c r="C42" s="248" t="s">
        <v>418</v>
      </c>
      <c r="D42" s="252" t="n">
        <v>43.1151832460733</v>
      </c>
      <c r="E42" s="247"/>
      <c r="F42" s="251" t="n">
        <v>38</v>
      </c>
      <c r="G42" s="248" t="s">
        <v>427</v>
      </c>
      <c r="H42" s="299" t="n">
        <v>15.0081685045802</v>
      </c>
      <c r="I42" s="247"/>
      <c r="J42" s="251" t="n">
        <v>38</v>
      </c>
      <c r="K42" s="248" t="s">
        <v>424</v>
      </c>
      <c r="L42" s="300" t="n">
        <v>14.0122833585731</v>
      </c>
      <c r="M42" s="235"/>
      <c r="N42" s="251" t="n">
        <v>38</v>
      </c>
      <c r="O42" s="248" t="s">
        <v>425</v>
      </c>
      <c r="P42" s="246" t="n">
        <v>64.2580019398642</v>
      </c>
    </row>
    <row r="43" customFormat="false" ht="18" hidden="false" customHeight="true" outlineLevel="0" collapsed="false">
      <c r="A43" s="295"/>
      <c r="B43" s="312" t="n">
        <v>39</v>
      </c>
      <c r="C43" s="313" t="s">
        <v>454</v>
      </c>
      <c r="D43" s="314" t="n">
        <v>42.8205128205128</v>
      </c>
      <c r="E43" s="247"/>
      <c r="F43" s="251" t="n">
        <v>39</v>
      </c>
      <c r="G43" s="248" t="s">
        <v>419</v>
      </c>
      <c r="H43" s="299" t="n">
        <v>14.9815560026828</v>
      </c>
      <c r="I43" s="247"/>
      <c r="J43" s="251" t="n">
        <v>39</v>
      </c>
      <c r="K43" s="248" t="s">
        <v>425</v>
      </c>
      <c r="L43" s="300" t="n">
        <v>13.5917210467339</v>
      </c>
      <c r="M43" s="235"/>
      <c r="N43" s="251" t="n">
        <v>39</v>
      </c>
      <c r="O43" s="248" t="s">
        <v>449</v>
      </c>
      <c r="P43" s="246" t="n">
        <v>63.4497659344616</v>
      </c>
    </row>
    <row r="44" customFormat="false" ht="18" hidden="false" customHeight="true" outlineLevel="0" collapsed="false">
      <c r="A44" s="295"/>
      <c r="B44" s="272" t="n">
        <v>40</v>
      </c>
      <c r="C44" s="264" t="s">
        <v>457</v>
      </c>
      <c r="D44" s="273" t="n">
        <v>42.5851982542483</v>
      </c>
      <c r="E44" s="306"/>
      <c r="F44" s="251" t="n">
        <v>40</v>
      </c>
      <c r="G44" s="248" t="s">
        <v>445</v>
      </c>
      <c r="H44" s="299" t="n">
        <v>14.9084279439794</v>
      </c>
      <c r="I44" s="247"/>
      <c r="J44" s="251" t="n">
        <v>40</v>
      </c>
      <c r="K44" s="248" t="s">
        <v>444</v>
      </c>
      <c r="L44" s="300" t="n">
        <v>13.1686411775265</v>
      </c>
      <c r="M44" s="235"/>
      <c r="N44" s="251" t="n">
        <v>40</v>
      </c>
      <c r="O44" s="260" t="s">
        <v>452</v>
      </c>
      <c r="P44" s="280" t="n">
        <v>63.1528509822712</v>
      </c>
    </row>
    <row r="45" customFormat="false" ht="18" hidden="false" customHeight="true" outlineLevel="0" collapsed="false">
      <c r="A45" s="295"/>
      <c r="B45" s="262" t="n">
        <v>41</v>
      </c>
      <c r="C45" s="248" t="s">
        <v>440</v>
      </c>
      <c r="D45" s="277" t="n">
        <v>42.162022258649</v>
      </c>
      <c r="E45" s="247"/>
      <c r="F45" s="251" t="n">
        <v>41</v>
      </c>
      <c r="G45" s="248" t="s">
        <v>448</v>
      </c>
      <c r="H45" s="299" t="n">
        <v>14.7262304803321</v>
      </c>
      <c r="I45" s="247"/>
      <c r="J45" s="251" t="n">
        <v>41</v>
      </c>
      <c r="K45" s="267" t="s">
        <v>441</v>
      </c>
      <c r="L45" s="311" t="n">
        <v>12.6801728206804</v>
      </c>
      <c r="M45" s="235"/>
      <c r="N45" s="266" t="n">
        <v>41</v>
      </c>
      <c r="O45" s="267" t="s">
        <v>446</v>
      </c>
      <c r="P45" s="258" t="n">
        <v>60.2064220183486</v>
      </c>
    </row>
    <row r="46" customFormat="false" ht="18" hidden="false" customHeight="true" outlineLevel="0" collapsed="false">
      <c r="A46" s="295"/>
      <c r="B46" s="251" t="n">
        <v>42</v>
      </c>
      <c r="C46" s="248" t="s">
        <v>446</v>
      </c>
      <c r="D46" s="301" t="n">
        <v>41.4104238394871</v>
      </c>
      <c r="E46" s="247"/>
      <c r="F46" s="251" t="n">
        <v>42</v>
      </c>
      <c r="G46" s="248" t="s">
        <v>424</v>
      </c>
      <c r="H46" s="299" t="n">
        <v>14.6474844354703</v>
      </c>
      <c r="I46" s="247"/>
      <c r="J46" s="251" t="n">
        <v>42</v>
      </c>
      <c r="K46" s="248" t="s">
        <v>447</v>
      </c>
      <c r="L46" s="300" t="n">
        <v>12.3526253623967</v>
      </c>
      <c r="M46" s="235"/>
      <c r="N46" s="266" t="n">
        <v>42</v>
      </c>
      <c r="O46" s="248" t="s">
        <v>422</v>
      </c>
      <c r="P46" s="246" t="n">
        <v>59.546209186497</v>
      </c>
      <c r="Q46" s="315"/>
      <c r="R46" s="316"/>
    </row>
    <row r="47" customFormat="false" ht="18" hidden="false" customHeight="true" outlineLevel="0" collapsed="false">
      <c r="A47" s="295"/>
      <c r="B47" s="251" t="n">
        <v>43</v>
      </c>
      <c r="C47" s="248" t="s">
        <v>463</v>
      </c>
      <c r="D47" s="301" t="n">
        <v>41.2133101939184</v>
      </c>
      <c r="E47" s="247"/>
      <c r="F47" s="251" t="n">
        <v>43</v>
      </c>
      <c r="G47" s="248" t="s">
        <v>428</v>
      </c>
      <c r="H47" s="299" t="n">
        <v>14.1976667400396</v>
      </c>
      <c r="I47" s="247"/>
      <c r="J47" s="251" t="n">
        <v>43</v>
      </c>
      <c r="K47" s="248" t="s">
        <v>427</v>
      </c>
      <c r="L47" s="300" t="n">
        <v>11.2987922282514</v>
      </c>
      <c r="M47" s="235"/>
      <c r="N47" s="262" t="n">
        <v>43</v>
      </c>
      <c r="O47" s="248" t="s">
        <v>437</v>
      </c>
      <c r="P47" s="246" t="n">
        <v>59.0909090909091</v>
      </c>
      <c r="R47" s="316"/>
    </row>
    <row r="48" customFormat="false" ht="18" hidden="false" customHeight="true" outlineLevel="0" collapsed="false">
      <c r="A48" s="295"/>
      <c r="B48" s="251" t="n">
        <v>44</v>
      </c>
      <c r="C48" s="248" t="s">
        <v>422</v>
      </c>
      <c r="D48" s="301" t="n">
        <v>41.0353739298982</v>
      </c>
      <c r="E48" s="247"/>
      <c r="F48" s="251" t="n">
        <v>44</v>
      </c>
      <c r="G48" s="248" t="s">
        <v>444</v>
      </c>
      <c r="H48" s="299" t="n">
        <v>14.012295817627</v>
      </c>
      <c r="I48" s="247"/>
      <c r="J48" s="251" t="n">
        <v>44</v>
      </c>
      <c r="K48" s="248" t="s">
        <v>419</v>
      </c>
      <c r="L48" s="300" t="n">
        <v>10.3202548625084</v>
      </c>
      <c r="M48" s="235"/>
      <c r="N48" s="272" t="n">
        <v>44</v>
      </c>
      <c r="O48" s="264" t="s">
        <v>457</v>
      </c>
      <c r="P48" s="279" t="n">
        <v>58.8308846514536</v>
      </c>
      <c r="Q48" s="315"/>
      <c r="R48" s="316"/>
    </row>
    <row r="49" customFormat="false" ht="18" hidden="false" customHeight="true" outlineLevel="0" collapsed="false">
      <c r="A49" s="295"/>
      <c r="B49" s="251" t="n">
        <v>45</v>
      </c>
      <c r="C49" s="248" t="s">
        <v>450</v>
      </c>
      <c r="D49" s="252" t="n">
        <v>40.4080632314196</v>
      </c>
      <c r="E49" s="235"/>
      <c r="F49" s="251" t="n">
        <v>45</v>
      </c>
      <c r="G49" s="248" t="s">
        <v>433</v>
      </c>
      <c r="H49" s="299" t="n">
        <v>13.4923492349235</v>
      </c>
      <c r="I49" s="247"/>
      <c r="J49" s="251" t="n">
        <v>45</v>
      </c>
      <c r="K49" s="248" t="s">
        <v>433</v>
      </c>
      <c r="L49" s="300" t="n">
        <v>8.3033303330333</v>
      </c>
      <c r="M49" s="235"/>
      <c r="N49" s="259" t="n">
        <v>45</v>
      </c>
      <c r="O49" s="267" t="s">
        <v>454</v>
      </c>
      <c r="P49" s="258" t="n">
        <v>58.7727944800394</v>
      </c>
    </row>
    <row r="50" customFormat="false" ht="18" hidden="false" customHeight="true" outlineLevel="0" collapsed="false">
      <c r="A50" s="295"/>
      <c r="B50" s="251" t="n">
        <v>46</v>
      </c>
      <c r="C50" s="248" t="s">
        <v>453</v>
      </c>
      <c r="D50" s="301" t="n">
        <v>40.1886455871204</v>
      </c>
      <c r="E50" s="247"/>
      <c r="F50" s="251" t="n">
        <v>46</v>
      </c>
      <c r="G50" s="248" t="s">
        <v>429</v>
      </c>
      <c r="H50" s="299" t="n">
        <v>12.8152647563713</v>
      </c>
      <c r="I50" s="247"/>
      <c r="J50" s="251" t="n">
        <v>46</v>
      </c>
      <c r="K50" s="248" t="s">
        <v>436</v>
      </c>
      <c r="L50" s="300" t="n">
        <v>7.42103549332465</v>
      </c>
      <c r="M50" s="235"/>
      <c r="N50" s="251" t="n">
        <v>46</v>
      </c>
      <c r="O50" s="248" t="s">
        <v>450</v>
      </c>
      <c r="P50" s="246" t="n">
        <v>57.2314049586777</v>
      </c>
    </row>
    <row r="51" customFormat="false" ht="18" hidden="false" customHeight="true" outlineLevel="0" collapsed="false">
      <c r="A51" s="295"/>
      <c r="B51" s="281" t="n">
        <v>47</v>
      </c>
      <c r="C51" s="282" t="s">
        <v>425</v>
      </c>
      <c r="D51" s="317" t="n">
        <v>36.1676883527783</v>
      </c>
      <c r="E51" s="247"/>
      <c r="F51" s="281" t="n">
        <v>47</v>
      </c>
      <c r="G51" s="282" t="s">
        <v>431</v>
      </c>
      <c r="H51" s="318" t="n">
        <v>12.0467005076142</v>
      </c>
      <c r="I51" s="247"/>
      <c r="J51" s="281" t="n">
        <v>47</v>
      </c>
      <c r="K51" s="282" t="s">
        <v>431</v>
      </c>
      <c r="L51" s="319" t="n">
        <v>5.63553299492386</v>
      </c>
      <c r="M51" s="235"/>
      <c r="N51" s="281" t="n">
        <v>47</v>
      </c>
      <c r="O51" s="282" t="s">
        <v>463</v>
      </c>
      <c r="P51" s="320" t="n">
        <v>56.603319701708</v>
      </c>
    </row>
    <row r="52" customFormat="false" ht="18" hidden="false" customHeight="true" outlineLevel="0" collapsed="false">
      <c r="A52" s="295"/>
      <c r="B52" s="321" t="s">
        <v>472</v>
      </c>
      <c r="C52" s="322"/>
      <c r="D52" s="322"/>
      <c r="E52" s="322"/>
      <c r="F52" s="323" t="s">
        <v>473</v>
      </c>
      <c r="G52" s="322"/>
      <c r="H52" s="322"/>
      <c r="I52" s="322"/>
      <c r="J52" s="321" t="s">
        <v>474</v>
      </c>
      <c r="K52" s="322"/>
      <c r="L52" s="324"/>
      <c r="M52" s="322"/>
      <c r="N52" s="321" t="s">
        <v>475</v>
      </c>
      <c r="O52" s="322"/>
      <c r="P52" s="322"/>
    </row>
    <row r="53" customFormat="false" ht="18" hidden="false" customHeight="true" outlineLevel="0" collapsed="false">
      <c r="A53" s="295"/>
      <c r="B53" s="289" t="s">
        <v>476</v>
      </c>
    </row>
    <row r="54" customFormat="false" ht="13.5" hidden="false" customHeight="true" outlineLevel="0" collapsed="false"/>
    <row r="55" customFormat="false" ht="15" hidden="false" customHeight="true" outlineLevel="0" collapsed="false"/>
    <row r="56" customFormat="false" ht="17.25" hidden="false" customHeight="false" outlineLevel="0" collapsed="false">
      <c r="L56" s="234"/>
    </row>
    <row r="57" customFormat="false" ht="17.25" hidden="false" customHeight="false" outlineLevel="0" collapsed="false">
      <c r="L57" s="234"/>
    </row>
    <row r="58" customFormat="false" ht="17.25" hidden="false" customHeight="false" outlineLevel="0" collapsed="false">
      <c r="L58" s="234"/>
    </row>
    <row r="59" customFormat="false" ht="17.25" hidden="false" customHeight="false" outlineLevel="0" collapsed="false">
      <c r="L59" s="234"/>
    </row>
    <row r="60" customFormat="false" ht="17.25" hidden="false" customHeight="false" outlineLevel="0" collapsed="false">
      <c r="L60" s="234"/>
    </row>
    <row r="61" customFormat="false" ht="17.25" hidden="false" customHeight="false" outlineLevel="0" collapsed="false">
      <c r="L61" s="234"/>
    </row>
    <row r="62" customFormat="false" ht="17.25" hidden="false" customHeight="false" outlineLevel="0" collapsed="false">
      <c r="L62" s="234"/>
    </row>
    <row r="63" customFormat="false" ht="17.25" hidden="false" customHeight="false" outlineLevel="0" collapsed="false">
      <c r="L63" s="234"/>
    </row>
    <row r="64" customFormat="false" ht="17.25" hidden="false" customHeight="false" outlineLevel="0" collapsed="false">
      <c r="L64" s="234"/>
    </row>
    <row r="65" customFormat="false" ht="17.25" hidden="false" customHeight="false" outlineLevel="0" collapsed="false">
      <c r="L65" s="234"/>
    </row>
    <row r="66" customFormat="false" ht="17.25" hidden="false" customHeight="false" outlineLevel="0" collapsed="false">
      <c r="L66" s="234"/>
    </row>
    <row r="67" customFormat="false" ht="17.25" hidden="false" customHeight="false" outlineLevel="0" collapsed="false">
      <c r="L67" s="234"/>
    </row>
    <row r="68" customFormat="false" ht="17.25" hidden="false" customHeight="false" outlineLevel="0" collapsed="false">
      <c r="L68" s="234"/>
    </row>
    <row r="69" customFormat="false" ht="17.25" hidden="false" customHeight="false" outlineLevel="0" collapsed="false">
      <c r="L69" s="234"/>
    </row>
    <row r="70" customFormat="false" ht="17.25" hidden="false" customHeight="false" outlineLevel="0" collapsed="false">
      <c r="L70" s="234"/>
    </row>
    <row r="71" customFormat="false" ht="17.25" hidden="false" customHeight="false" outlineLevel="0" collapsed="false">
      <c r="L71" s="234"/>
    </row>
    <row r="72" customFormat="false" ht="17.25" hidden="false" customHeight="false" outlineLevel="0" collapsed="false">
      <c r="L72" s="234"/>
    </row>
    <row r="73" customFormat="false" ht="17.25" hidden="false" customHeight="false" outlineLevel="0" collapsed="false">
      <c r="L73" s="234"/>
    </row>
    <row r="74" customFormat="false" ht="17.25" hidden="false" customHeight="false" outlineLevel="0" collapsed="false">
      <c r="L74" s="234"/>
    </row>
    <row r="75" customFormat="false" ht="17.25" hidden="false" customHeight="false" outlineLevel="0" collapsed="false">
      <c r="L75" s="234"/>
    </row>
    <row r="76" customFormat="false" ht="17.25" hidden="false" customHeight="false" outlineLevel="0" collapsed="false">
      <c r="L76" s="234"/>
    </row>
    <row r="77" customFormat="false" ht="17.25" hidden="false" customHeight="false" outlineLevel="0" collapsed="false">
      <c r="L77" s="234"/>
    </row>
    <row r="78" customFormat="false" ht="17.25" hidden="false" customHeight="false" outlineLevel="0" collapsed="false">
      <c r="L78" s="234"/>
    </row>
    <row r="79" customFormat="false" ht="17.25" hidden="false" customHeight="false" outlineLevel="0" collapsed="false">
      <c r="L79" s="234"/>
    </row>
    <row r="80" customFormat="false" ht="17.25" hidden="false" customHeight="false" outlineLevel="0" collapsed="false">
      <c r="L80" s="234"/>
    </row>
    <row r="81" customFormat="false" ht="17.25" hidden="false" customHeight="false" outlineLevel="0" collapsed="false">
      <c r="L81" s="234"/>
    </row>
    <row r="82" customFormat="false" ht="17.25" hidden="false" customHeight="false" outlineLevel="0" collapsed="false">
      <c r="L82" s="234"/>
    </row>
    <row r="83" customFormat="false" ht="17.25" hidden="false" customHeight="false" outlineLevel="0" collapsed="false">
      <c r="L83" s="234"/>
    </row>
    <row r="84" customFormat="false" ht="17.25" hidden="false" customHeight="false" outlineLevel="0" collapsed="false">
      <c r="L84" s="234"/>
    </row>
    <row r="85" customFormat="false" ht="17.25" hidden="false" customHeight="false" outlineLevel="0" collapsed="false">
      <c r="L85" s="234"/>
    </row>
    <row r="86" customFormat="false" ht="17.25" hidden="false" customHeight="false" outlineLevel="0" collapsed="false">
      <c r="L86" s="234"/>
    </row>
    <row r="87" customFormat="false" ht="17.25" hidden="false" customHeight="false" outlineLevel="0" collapsed="false">
      <c r="L87" s="234"/>
    </row>
    <row r="88" customFormat="false" ht="17.25" hidden="false" customHeight="false" outlineLevel="0" collapsed="false">
      <c r="L88" s="234"/>
    </row>
    <row r="89" customFormat="false" ht="17.25" hidden="false" customHeight="false" outlineLevel="0" collapsed="false">
      <c r="L89" s="234"/>
    </row>
    <row r="90" customFormat="false" ht="17.25" hidden="false" customHeight="false" outlineLevel="0" collapsed="false">
      <c r="L90" s="234"/>
    </row>
    <row r="91" customFormat="false" ht="17.25" hidden="false" customHeight="false" outlineLevel="0" collapsed="false">
      <c r="L91" s="234"/>
    </row>
    <row r="92" customFormat="false" ht="17.25" hidden="false" customHeight="false" outlineLevel="0" collapsed="false">
      <c r="L92" s="234"/>
    </row>
    <row r="93" customFormat="false" ht="17.25" hidden="false" customHeight="false" outlineLevel="0" collapsed="false">
      <c r="L93" s="234"/>
    </row>
    <row r="94" customFormat="false" ht="17.25" hidden="false" customHeight="false" outlineLevel="0" collapsed="false">
      <c r="L94" s="234"/>
    </row>
    <row r="95" customFormat="false" ht="17.25" hidden="false" customHeight="false" outlineLevel="0" collapsed="false">
      <c r="L95" s="234"/>
    </row>
    <row r="96" customFormat="false" ht="17.25" hidden="false" customHeight="false" outlineLevel="0" collapsed="false">
      <c r="L96" s="234"/>
    </row>
    <row r="97" customFormat="false" ht="17.25" hidden="false" customHeight="false" outlineLevel="0" collapsed="false">
      <c r="L97" s="234"/>
    </row>
    <row r="98" customFormat="false" ht="17.25" hidden="false" customHeight="false" outlineLevel="0" collapsed="false">
      <c r="L98" s="234"/>
    </row>
    <row r="99" customFormat="false" ht="17.25" hidden="false" customHeight="false" outlineLevel="0" collapsed="false">
      <c r="L99" s="234"/>
    </row>
    <row r="100" customFormat="false" ht="17.25" hidden="false" customHeight="false" outlineLevel="0" collapsed="false">
      <c r="L100" s="234"/>
    </row>
    <row r="101" customFormat="false" ht="17.25" hidden="false" customHeight="false" outlineLevel="0" collapsed="false">
      <c r="L101" s="234"/>
    </row>
    <row r="102" customFormat="false" ht="17.25" hidden="false" customHeight="false" outlineLevel="0" collapsed="false">
      <c r="L102" s="234"/>
    </row>
    <row r="103" customFormat="false" ht="17.25" hidden="false" customHeight="false" outlineLevel="0" collapsed="false">
      <c r="L103" s="234"/>
    </row>
    <row r="104" customFormat="false" ht="17.25" hidden="false" customHeight="false" outlineLevel="0" collapsed="false">
      <c r="L104" s="234"/>
    </row>
    <row r="105" customFormat="false" ht="17.25" hidden="false" customHeight="false" outlineLevel="0" collapsed="false">
      <c r="L105" s="234"/>
    </row>
    <row r="106" customFormat="false" ht="17.25" hidden="false" customHeight="false" outlineLevel="0" collapsed="false">
      <c r="B106" s="290"/>
      <c r="L106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7" activeCellId="0" sqref="S7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22" width="2.87"/>
    <col collapsed="false" customWidth="true" hidden="false" outlineLevel="0" max="2" min="2" style="322" width="4.12"/>
    <col collapsed="false" customWidth="true" hidden="false" outlineLevel="0" max="3" min="3" style="322" width="8.99"/>
    <col collapsed="false" customWidth="true" hidden="false" outlineLevel="0" max="4" min="4" style="322" width="7.75"/>
    <col collapsed="false" customWidth="true" hidden="false" outlineLevel="0" max="5" min="5" style="322" width="3.37"/>
    <col collapsed="false" customWidth="true" hidden="false" outlineLevel="0" max="6" min="6" style="322" width="4.12"/>
    <col collapsed="false" customWidth="true" hidden="false" outlineLevel="0" max="7" min="7" style="322" width="8.99"/>
    <col collapsed="false" customWidth="true" hidden="false" outlineLevel="0" max="8" min="8" style="322" width="7.75"/>
    <col collapsed="false" customWidth="true" hidden="false" outlineLevel="0" max="9" min="9" style="322" width="3.37"/>
    <col collapsed="false" customWidth="true" hidden="false" outlineLevel="0" max="10" min="10" style="322" width="3.99"/>
    <col collapsed="false" customWidth="true" hidden="false" outlineLevel="0" max="11" min="11" style="322" width="8.99"/>
    <col collapsed="false" customWidth="true" hidden="false" outlineLevel="0" max="12" min="12" style="322" width="7.75"/>
    <col collapsed="false" customWidth="true" hidden="false" outlineLevel="0" max="13" min="13" style="322" width="3.37"/>
    <col collapsed="false" customWidth="true" hidden="false" outlineLevel="0" max="14" min="14" style="322" width="3.99"/>
    <col collapsed="false" customWidth="true" hidden="false" outlineLevel="0" max="15" min="15" style="322" width="8.99"/>
    <col collapsed="false" customWidth="true" hidden="false" outlineLevel="0" max="16" min="16" style="322" width="7.75"/>
    <col collapsed="false" customWidth="false" hidden="false" outlineLevel="0" max="257" min="17" style="322" width="10.99"/>
  </cols>
  <sheetData>
    <row r="1" customFormat="false" ht="17.25" hidden="false" customHeight="false" outlineLevel="0" collapsed="false">
      <c r="B1" s="325" t="s">
        <v>477</v>
      </c>
      <c r="C1" s="326"/>
      <c r="D1" s="327"/>
      <c r="E1" s="326"/>
      <c r="F1" s="326"/>
      <c r="G1" s="326"/>
      <c r="H1" s="327"/>
      <c r="I1" s="326"/>
      <c r="J1" s="328" t="s">
        <v>478</v>
      </c>
      <c r="K1" s="326"/>
      <c r="L1" s="327"/>
      <c r="M1" s="326"/>
      <c r="N1" s="326"/>
      <c r="O1" s="326"/>
      <c r="P1" s="327"/>
    </row>
    <row r="2" customFormat="false" ht="17.25" hidden="false" customHeight="false" outlineLevel="0" collapsed="false">
      <c r="B2" s="325"/>
      <c r="C2" s="326"/>
      <c r="D2" s="327"/>
      <c r="E2" s="326"/>
      <c r="F2" s="326"/>
      <c r="G2" s="326"/>
      <c r="H2" s="327"/>
      <c r="I2" s="326"/>
      <c r="J2" s="326"/>
      <c r="K2" s="326"/>
      <c r="L2" s="327"/>
      <c r="M2" s="326"/>
      <c r="N2" s="326"/>
      <c r="O2" s="326"/>
      <c r="P2" s="327"/>
    </row>
    <row r="3" customFormat="false" ht="19.5" hidden="false" customHeight="true" outlineLevel="0" collapsed="false">
      <c r="B3" s="329" t="s">
        <v>479</v>
      </c>
      <c r="C3" s="268"/>
      <c r="D3" s="330" t="s">
        <v>147</v>
      </c>
      <c r="E3" s="326"/>
      <c r="F3" s="329" t="s">
        <v>480</v>
      </c>
      <c r="G3" s="268"/>
      <c r="H3" s="330" t="s">
        <v>147</v>
      </c>
      <c r="I3" s="326"/>
      <c r="J3" s="329" t="s">
        <v>479</v>
      </c>
      <c r="K3" s="268"/>
      <c r="L3" s="330" t="s">
        <v>147</v>
      </c>
      <c r="M3" s="326"/>
      <c r="N3" s="329" t="s">
        <v>480</v>
      </c>
      <c r="O3" s="268"/>
      <c r="P3" s="330" t="s">
        <v>147</v>
      </c>
    </row>
    <row r="4" customFormat="false" ht="15.75" hidden="false" customHeight="true" outlineLevel="0" collapsed="false">
      <c r="B4" s="331"/>
      <c r="C4" s="332" t="s">
        <v>416</v>
      </c>
      <c r="D4" s="333" t="n">
        <v>0.788989344433197</v>
      </c>
      <c r="E4" s="334"/>
      <c r="F4" s="331"/>
      <c r="G4" s="332" t="s">
        <v>416</v>
      </c>
      <c r="H4" s="333" t="n">
        <v>3.41519622835055</v>
      </c>
      <c r="I4" s="334"/>
      <c r="J4" s="331"/>
      <c r="K4" s="332" t="s">
        <v>416</v>
      </c>
      <c r="L4" s="335" t="n">
        <v>0.328460010117184</v>
      </c>
      <c r="M4" s="334"/>
      <c r="N4" s="331"/>
      <c r="O4" s="332" t="s">
        <v>416</v>
      </c>
      <c r="P4" s="333" t="n">
        <v>2.64806211614963</v>
      </c>
    </row>
    <row r="5" customFormat="false" ht="17.25" hidden="false" customHeight="false" outlineLevel="0" collapsed="false">
      <c r="B5" s="266" t="n">
        <v>1</v>
      </c>
      <c r="C5" s="267" t="s">
        <v>455</v>
      </c>
      <c r="D5" s="336" t="n">
        <v>1.22469244772991</v>
      </c>
      <c r="E5" s="334"/>
      <c r="F5" s="266" t="n">
        <v>1</v>
      </c>
      <c r="G5" s="267" t="s">
        <v>437</v>
      </c>
      <c r="H5" s="336" t="n">
        <v>4.76004682013266</v>
      </c>
      <c r="I5" s="334"/>
      <c r="J5" s="266" t="n">
        <v>1</v>
      </c>
      <c r="K5" s="267" t="s">
        <v>455</v>
      </c>
      <c r="L5" s="337" t="n">
        <v>0.550743825968629</v>
      </c>
      <c r="M5" s="334"/>
      <c r="N5" s="266" t="n">
        <v>1</v>
      </c>
      <c r="O5" s="267" t="s">
        <v>437</v>
      </c>
      <c r="P5" s="336" t="n">
        <v>3.28228638314475</v>
      </c>
    </row>
    <row r="6" customFormat="false" ht="17.25" hidden="false" customHeight="false" outlineLevel="0" collapsed="false">
      <c r="B6" s="266" t="n">
        <v>2</v>
      </c>
      <c r="C6" s="267" t="s">
        <v>427</v>
      </c>
      <c r="D6" s="336" t="n">
        <v>1.15720438000095</v>
      </c>
      <c r="E6" s="334"/>
      <c r="F6" s="266" t="n">
        <v>2</v>
      </c>
      <c r="G6" s="267" t="s">
        <v>427</v>
      </c>
      <c r="H6" s="336" t="n">
        <v>4.69046264694729</v>
      </c>
      <c r="I6" s="334"/>
      <c r="J6" s="266" t="n">
        <v>2</v>
      </c>
      <c r="K6" s="267" t="s">
        <v>430</v>
      </c>
      <c r="L6" s="337" t="n">
        <v>0.498851848919154</v>
      </c>
      <c r="M6" s="334"/>
      <c r="N6" s="266" t="n">
        <v>2</v>
      </c>
      <c r="O6" s="267" t="s">
        <v>420</v>
      </c>
      <c r="P6" s="336" t="n">
        <v>3.24638702855129</v>
      </c>
    </row>
    <row r="7" customFormat="false" ht="18" hidden="false" customHeight="true" outlineLevel="0" collapsed="false">
      <c r="B7" s="266" t="n">
        <v>3</v>
      </c>
      <c r="C7" s="267" t="s">
        <v>425</v>
      </c>
      <c r="D7" s="336" t="n">
        <v>1.12156439757111</v>
      </c>
      <c r="E7" s="334"/>
      <c r="F7" s="266" t="n">
        <v>3</v>
      </c>
      <c r="G7" s="267" t="s">
        <v>455</v>
      </c>
      <c r="H7" s="336" t="n">
        <v>4.10810052928599</v>
      </c>
      <c r="I7" s="334"/>
      <c r="J7" s="266" t="n">
        <v>3</v>
      </c>
      <c r="K7" s="267" t="s">
        <v>436</v>
      </c>
      <c r="L7" s="337" t="n">
        <v>0.450290613827035</v>
      </c>
      <c r="M7" s="334"/>
      <c r="N7" s="266" t="n">
        <v>3</v>
      </c>
      <c r="O7" s="267" t="s">
        <v>436</v>
      </c>
      <c r="P7" s="336" t="n">
        <v>3.13469762538365</v>
      </c>
    </row>
    <row r="8" customFormat="false" ht="18" hidden="false" customHeight="true" outlineLevel="0" collapsed="false">
      <c r="B8" s="266" t="n">
        <v>4</v>
      </c>
      <c r="C8" s="267" t="s">
        <v>445</v>
      </c>
      <c r="D8" s="336" t="n">
        <v>1.01167315175097</v>
      </c>
      <c r="E8" s="334"/>
      <c r="F8" s="266" t="n">
        <v>4</v>
      </c>
      <c r="G8" s="267" t="s">
        <v>444</v>
      </c>
      <c r="H8" s="336" t="n">
        <v>4.00733999369799</v>
      </c>
      <c r="I8" s="334"/>
      <c r="J8" s="266" t="n">
        <v>4</v>
      </c>
      <c r="K8" s="267" t="s">
        <v>432</v>
      </c>
      <c r="L8" s="337" t="n">
        <v>0.417851296631343</v>
      </c>
      <c r="M8" s="334"/>
      <c r="N8" s="266" t="n">
        <v>4</v>
      </c>
      <c r="O8" s="267" t="s">
        <v>430</v>
      </c>
      <c r="P8" s="336" t="n">
        <v>3.10272115674265</v>
      </c>
    </row>
    <row r="9" customFormat="false" ht="18" hidden="false" customHeight="true" outlineLevel="0" collapsed="false">
      <c r="B9" s="266" t="n">
        <v>5</v>
      </c>
      <c r="C9" s="267" t="s">
        <v>447</v>
      </c>
      <c r="D9" s="336" t="n">
        <v>0.984584190595462</v>
      </c>
      <c r="E9" s="334"/>
      <c r="F9" s="266" t="n">
        <v>5</v>
      </c>
      <c r="G9" s="267" t="s">
        <v>459</v>
      </c>
      <c r="H9" s="336" t="n">
        <v>3.88245826200311</v>
      </c>
      <c r="I9" s="334"/>
      <c r="J9" s="266" t="n">
        <v>5</v>
      </c>
      <c r="K9" s="267" t="s">
        <v>429</v>
      </c>
      <c r="L9" s="337" t="n">
        <v>0.41483854493117</v>
      </c>
      <c r="M9" s="334"/>
      <c r="N9" s="266" t="n">
        <v>5</v>
      </c>
      <c r="O9" s="267" t="s">
        <v>443</v>
      </c>
      <c r="P9" s="336" t="n">
        <v>3.08830577522166</v>
      </c>
    </row>
    <row r="10" customFormat="false" ht="18" hidden="false" customHeight="true" outlineLevel="0" collapsed="false">
      <c r="B10" s="266" t="n">
        <v>6</v>
      </c>
      <c r="C10" s="267" t="s">
        <v>436</v>
      </c>
      <c r="D10" s="336" t="n">
        <v>0.980056483458564</v>
      </c>
      <c r="E10" s="334"/>
      <c r="F10" s="266" t="n">
        <v>6</v>
      </c>
      <c r="G10" s="267" t="s">
        <v>424</v>
      </c>
      <c r="H10" s="336" t="n">
        <v>3.85500505314939</v>
      </c>
      <c r="I10" s="334"/>
      <c r="J10" s="266" t="n">
        <v>6</v>
      </c>
      <c r="K10" s="267" t="s">
        <v>428</v>
      </c>
      <c r="L10" s="337" t="n">
        <v>0.413154438292849</v>
      </c>
      <c r="M10" s="334"/>
      <c r="N10" s="266" t="n">
        <v>6</v>
      </c>
      <c r="O10" s="267" t="s">
        <v>451</v>
      </c>
      <c r="P10" s="336" t="n">
        <v>3.0431718061674</v>
      </c>
    </row>
    <row r="11" customFormat="false" ht="18" hidden="false" customHeight="true" outlineLevel="0" collapsed="false">
      <c r="B11" s="266" t="n">
        <v>7</v>
      </c>
      <c r="C11" s="267" t="s">
        <v>459</v>
      </c>
      <c r="D11" s="336" t="n">
        <v>0.978751333169251</v>
      </c>
      <c r="E11" s="334"/>
      <c r="F11" s="266" t="n">
        <v>7</v>
      </c>
      <c r="G11" s="267" t="s">
        <v>421</v>
      </c>
      <c r="H11" s="336" t="n">
        <v>3.85078219013237</v>
      </c>
      <c r="I11" s="334"/>
      <c r="J11" s="266" t="n">
        <v>7</v>
      </c>
      <c r="K11" s="267" t="s">
        <v>424</v>
      </c>
      <c r="L11" s="337" t="n">
        <v>0.412062774892567</v>
      </c>
      <c r="M11" s="334"/>
      <c r="N11" s="266" t="n">
        <v>7</v>
      </c>
      <c r="O11" s="267" t="s">
        <v>434</v>
      </c>
      <c r="P11" s="336" t="n">
        <v>2.93561624886648</v>
      </c>
    </row>
    <row r="12" customFormat="false" ht="18" hidden="false" customHeight="true" outlineLevel="0" collapsed="false">
      <c r="B12" s="266" t="n">
        <v>8</v>
      </c>
      <c r="C12" s="267" t="s">
        <v>437</v>
      </c>
      <c r="D12" s="336" t="n">
        <v>0.95804944266061</v>
      </c>
      <c r="E12" s="334"/>
      <c r="F12" s="266" t="n">
        <v>8</v>
      </c>
      <c r="G12" s="267" t="s">
        <v>419</v>
      </c>
      <c r="H12" s="336" t="n">
        <v>3.80260064296339</v>
      </c>
      <c r="I12" s="334"/>
      <c r="J12" s="266" t="n">
        <v>8</v>
      </c>
      <c r="K12" s="260" t="s">
        <v>425</v>
      </c>
      <c r="L12" s="338" t="n">
        <v>0.411473314157878</v>
      </c>
      <c r="M12" s="334"/>
      <c r="N12" s="266" t="n">
        <v>8</v>
      </c>
      <c r="O12" s="267" t="s">
        <v>455</v>
      </c>
      <c r="P12" s="336" t="n">
        <v>2.93035157208455</v>
      </c>
    </row>
    <row r="13" customFormat="false" ht="18" hidden="false" customHeight="true" outlineLevel="0" collapsed="false">
      <c r="B13" s="266" t="n">
        <v>9</v>
      </c>
      <c r="C13" s="267" t="s">
        <v>423</v>
      </c>
      <c r="D13" s="336" t="n">
        <v>0.944284348882166</v>
      </c>
      <c r="E13" s="334"/>
      <c r="F13" s="266" t="n">
        <v>9</v>
      </c>
      <c r="G13" s="267" t="s">
        <v>436</v>
      </c>
      <c r="H13" s="336" t="n">
        <v>3.7842525442318</v>
      </c>
      <c r="I13" s="334"/>
      <c r="J13" s="266" t="n">
        <v>9</v>
      </c>
      <c r="K13" s="267" t="s">
        <v>456</v>
      </c>
      <c r="L13" s="337" t="n">
        <v>0.409927288915269</v>
      </c>
      <c r="M13" s="334"/>
      <c r="N13" s="266" t="n">
        <v>9</v>
      </c>
      <c r="O13" s="267" t="s">
        <v>423</v>
      </c>
      <c r="P13" s="336" t="n">
        <v>2.9184788281549</v>
      </c>
    </row>
    <row r="14" customFormat="false" ht="18" hidden="false" customHeight="true" outlineLevel="0" collapsed="false">
      <c r="B14" s="266" t="n">
        <v>10</v>
      </c>
      <c r="C14" s="267" t="s">
        <v>456</v>
      </c>
      <c r="D14" s="336" t="n">
        <v>0.9404214275115</v>
      </c>
      <c r="E14" s="334"/>
      <c r="F14" s="266" t="n">
        <v>10</v>
      </c>
      <c r="G14" s="267" t="s">
        <v>456</v>
      </c>
      <c r="H14" s="336" t="n">
        <v>3.66265219692959</v>
      </c>
      <c r="I14" s="334"/>
      <c r="J14" s="266" t="n">
        <v>10</v>
      </c>
      <c r="K14" s="267" t="s">
        <v>419</v>
      </c>
      <c r="L14" s="337" t="n">
        <v>0.408881527871228</v>
      </c>
      <c r="M14" s="334"/>
      <c r="N14" s="266" t="n">
        <v>10</v>
      </c>
      <c r="O14" s="267" t="s">
        <v>419</v>
      </c>
      <c r="P14" s="336" t="n">
        <v>2.90533083825152</v>
      </c>
    </row>
    <row r="15" customFormat="false" ht="18" hidden="false" customHeight="true" outlineLevel="0" collapsed="false">
      <c r="B15" s="266" t="n">
        <v>11</v>
      </c>
      <c r="C15" s="267" t="s">
        <v>435</v>
      </c>
      <c r="D15" s="336" t="n">
        <v>0.876731913462145</v>
      </c>
      <c r="E15" s="334"/>
      <c r="F15" s="266" t="n">
        <v>11</v>
      </c>
      <c r="G15" s="267" t="s">
        <v>451</v>
      </c>
      <c r="H15" s="336" t="n">
        <v>3.64581497797357</v>
      </c>
      <c r="I15" s="334"/>
      <c r="J15" s="266" t="n">
        <v>11</v>
      </c>
      <c r="K15" s="267" t="s">
        <v>445</v>
      </c>
      <c r="L15" s="337" t="n">
        <v>0.405366165282537</v>
      </c>
      <c r="M15" s="334"/>
      <c r="N15" s="266" t="n">
        <v>11</v>
      </c>
      <c r="O15" s="267" t="s">
        <v>427</v>
      </c>
      <c r="P15" s="336" t="n">
        <v>2.9022089495639</v>
      </c>
    </row>
    <row r="16" customFormat="false" ht="18" hidden="false" customHeight="true" outlineLevel="0" collapsed="false">
      <c r="B16" s="266" t="n">
        <v>12</v>
      </c>
      <c r="C16" s="267" t="s">
        <v>461</v>
      </c>
      <c r="D16" s="336" t="n">
        <v>0.844409789592664</v>
      </c>
      <c r="E16" s="334"/>
      <c r="F16" s="266" t="n">
        <v>12</v>
      </c>
      <c r="G16" s="267" t="s">
        <v>435</v>
      </c>
      <c r="H16" s="336" t="n">
        <v>3.64233294708382</v>
      </c>
      <c r="I16" s="334"/>
      <c r="J16" s="266" t="n">
        <v>12</v>
      </c>
      <c r="K16" s="267" t="s">
        <v>443</v>
      </c>
      <c r="L16" s="337" t="n">
        <v>0.393744366609213</v>
      </c>
      <c r="M16" s="334"/>
      <c r="N16" s="266" t="n">
        <v>12</v>
      </c>
      <c r="O16" s="267" t="s">
        <v>421</v>
      </c>
      <c r="P16" s="336" t="n">
        <v>2.87003610108303</v>
      </c>
    </row>
    <row r="17" customFormat="false" ht="18" hidden="false" customHeight="true" outlineLevel="0" collapsed="false">
      <c r="B17" s="266" t="n">
        <v>13</v>
      </c>
      <c r="C17" s="267" t="s">
        <v>434</v>
      </c>
      <c r="D17" s="336" t="n">
        <v>0.840510036772314</v>
      </c>
      <c r="E17" s="334"/>
      <c r="F17" s="266" t="n">
        <v>13</v>
      </c>
      <c r="G17" s="267" t="s">
        <v>420</v>
      </c>
      <c r="H17" s="336" t="n">
        <v>3.6270708494889</v>
      </c>
      <c r="I17" s="334"/>
      <c r="J17" s="266" t="n">
        <v>13</v>
      </c>
      <c r="K17" s="267" t="s">
        <v>459</v>
      </c>
      <c r="L17" s="337" t="n">
        <v>0.356058741488227</v>
      </c>
      <c r="M17" s="334"/>
      <c r="N17" s="266" t="n">
        <v>13</v>
      </c>
      <c r="O17" s="267" t="s">
        <v>456</v>
      </c>
      <c r="P17" s="336" t="n">
        <v>2.83880359978825</v>
      </c>
    </row>
    <row r="18" customFormat="false" ht="18" hidden="false" customHeight="true" outlineLevel="0" collapsed="false">
      <c r="B18" s="266" t="n">
        <v>14</v>
      </c>
      <c r="C18" s="267" t="s">
        <v>419</v>
      </c>
      <c r="D18" s="336" t="n">
        <v>0.828114486827804</v>
      </c>
      <c r="E18" s="334"/>
      <c r="F18" s="266" t="n">
        <v>14</v>
      </c>
      <c r="G18" s="267" t="s">
        <v>430</v>
      </c>
      <c r="H18" s="336" t="n">
        <v>3.62486193392911</v>
      </c>
      <c r="I18" s="334"/>
      <c r="J18" s="266" t="n">
        <v>14</v>
      </c>
      <c r="K18" s="267" t="s">
        <v>437</v>
      </c>
      <c r="L18" s="337" t="n">
        <v>0.34719502962905</v>
      </c>
      <c r="M18" s="334"/>
      <c r="N18" s="266" t="n">
        <v>14</v>
      </c>
      <c r="O18" s="267" t="s">
        <v>429</v>
      </c>
      <c r="P18" s="336" t="n">
        <v>2.836659914882</v>
      </c>
    </row>
    <row r="19" customFormat="false" ht="18" hidden="false" customHeight="true" outlineLevel="0" collapsed="false">
      <c r="B19" s="266" t="n">
        <v>15</v>
      </c>
      <c r="C19" s="267" t="s">
        <v>444</v>
      </c>
      <c r="D19" s="336" t="n">
        <v>0.814525224620142</v>
      </c>
      <c r="E19" s="334"/>
      <c r="F19" s="266" t="n">
        <v>15</v>
      </c>
      <c r="G19" s="267" t="s">
        <v>445</v>
      </c>
      <c r="H19" s="336" t="n">
        <v>3.61302922508196</v>
      </c>
      <c r="I19" s="334"/>
      <c r="J19" s="266" t="n">
        <v>15</v>
      </c>
      <c r="K19" s="267" t="s">
        <v>431</v>
      </c>
      <c r="L19" s="337" t="n">
        <v>0.347184696855074</v>
      </c>
      <c r="M19" s="334"/>
      <c r="N19" s="266" t="n">
        <v>15</v>
      </c>
      <c r="O19" s="267" t="s">
        <v>439</v>
      </c>
      <c r="P19" s="336" t="n">
        <v>2.82683861321372</v>
      </c>
    </row>
    <row r="20" customFormat="false" ht="18" hidden="false" customHeight="true" outlineLevel="0" collapsed="false">
      <c r="B20" s="266" t="n">
        <v>16</v>
      </c>
      <c r="C20" s="267" t="s">
        <v>418</v>
      </c>
      <c r="D20" s="336" t="n">
        <v>0.794075331095289</v>
      </c>
      <c r="E20" s="334"/>
      <c r="F20" s="266" t="n">
        <v>16</v>
      </c>
      <c r="G20" s="267" t="s">
        <v>423</v>
      </c>
      <c r="H20" s="336" t="n">
        <v>3.60739013952194</v>
      </c>
      <c r="I20" s="334"/>
      <c r="J20" s="266" t="n">
        <v>16</v>
      </c>
      <c r="K20" s="267" t="s">
        <v>451</v>
      </c>
      <c r="L20" s="337" t="n">
        <v>0.34542625059595</v>
      </c>
      <c r="M20" s="334"/>
      <c r="N20" s="266" t="n">
        <v>16</v>
      </c>
      <c r="O20" s="267" t="s">
        <v>425</v>
      </c>
      <c r="P20" s="336" t="n">
        <v>2.75668017787572</v>
      </c>
    </row>
    <row r="21" customFormat="false" ht="18" hidden="false" customHeight="true" outlineLevel="0" collapsed="false">
      <c r="B21" s="266" t="n">
        <v>17</v>
      </c>
      <c r="C21" s="267" t="s">
        <v>424</v>
      </c>
      <c r="D21" s="336" t="n">
        <v>0.791943005344826</v>
      </c>
      <c r="E21" s="334"/>
      <c r="F21" s="271" t="n">
        <v>17</v>
      </c>
      <c r="G21" s="267" t="s">
        <v>447</v>
      </c>
      <c r="H21" s="336" t="n">
        <v>3.59844489316175</v>
      </c>
      <c r="I21" s="334"/>
      <c r="J21" s="266" t="n">
        <v>17</v>
      </c>
      <c r="K21" s="267" t="s">
        <v>434</v>
      </c>
      <c r="L21" s="337" t="n">
        <v>0.343049077508397</v>
      </c>
      <c r="M21" s="334"/>
      <c r="N21" s="266" t="n">
        <v>17</v>
      </c>
      <c r="O21" s="267" t="s">
        <v>462</v>
      </c>
      <c r="P21" s="336" t="n">
        <v>2.7431375780549</v>
      </c>
    </row>
    <row r="22" customFormat="false" ht="18" hidden="false" customHeight="true" outlineLevel="0" collapsed="false">
      <c r="B22" s="266" t="n">
        <v>18</v>
      </c>
      <c r="C22" s="267" t="s">
        <v>451</v>
      </c>
      <c r="D22" s="336" t="n">
        <v>0.790702276754792</v>
      </c>
      <c r="E22" s="334"/>
      <c r="F22" s="266" t="n">
        <v>18</v>
      </c>
      <c r="G22" s="267" t="s">
        <v>461</v>
      </c>
      <c r="H22" s="336" t="n">
        <v>3.56051007241912</v>
      </c>
      <c r="I22" s="268"/>
      <c r="J22" s="266" t="n">
        <v>18</v>
      </c>
      <c r="K22" s="267" t="s">
        <v>442</v>
      </c>
      <c r="L22" s="337" t="n">
        <v>0.339842759320315</v>
      </c>
      <c r="M22" s="334"/>
      <c r="N22" s="266" t="n">
        <v>18</v>
      </c>
      <c r="O22" s="267" t="s">
        <v>424</v>
      </c>
      <c r="P22" s="336" t="n">
        <v>2.74209456086305</v>
      </c>
    </row>
    <row r="23" customFormat="false" ht="18" hidden="false" customHeight="true" outlineLevel="0" collapsed="false">
      <c r="B23" s="266" t="n">
        <v>19</v>
      </c>
      <c r="C23" s="267" t="s">
        <v>453</v>
      </c>
      <c r="D23" s="336" t="n">
        <v>0.769273525651715</v>
      </c>
      <c r="E23" s="334"/>
      <c r="F23" s="266" t="n">
        <v>19</v>
      </c>
      <c r="G23" s="267" t="s">
        <v>434</v>
      </c>
      <c r="H23" s="336" t="n">
        <v>3.51044372377542</v>
      </c>
      <c r="I23" s="334"/>
      <c r="J23" s="266" t="n">
        <v>19</v>
      </c>
      <c r="K23" s="267" t="s">
        <v>462</v>
      </c>
      <c r="L23" s="337" t="n">
        <v>0.339527721721166</v>
      </c>
      <c r="M23" s="334"/>
      <c r="N23" s="266" t="n">
        <v>19</v>
      </c>
      <c r="O23" s="267" t="s">
        <v>432</v>
      </c>
      <c r="P23" s="336" t="n">
        <v>2.70355701827783</v>
      </c>
    </row>
    <row r="24" customFormat="false" ht="18" hidden="false" customHeight="true" outlineLevel="0" collapsed="false">
      <c r="B24" s="266" t="n">
        <v>20</v>
      </c>
      <c r="C24" s="267" t="s">
        <v>439</v>
      </c>
      <c r="D24" s="336" t="n">
        <v>0.741033494713961</v>
      </c>
      <c r="E24" s="334"/>
      <c r="F24" s="266" t="n">
        <v>20</v>
      </c>
      <c r="G24" s="267" t="s">
        <v>443</v>
      </c>
      <c r="H24" s="336" t="n">
        <v>3.47471842798946</v>
      </c>
      <c r="I24" s="334"/>
      <c r="J24" s="266" t="n">
        <v>20</v>
      </c>
      <c r="K24" s="267" t="s">
        <v>421</v>
      </c>
      <c r="L24" s="337" t="n">
        <v>0.338341196920785</v>
      </c>
      <c r="M24" s="334"/>
      <c r="N24" s="266" t="n">
        <v>20</v>
      </c>
      <c r="O24" s="267" t="s">
        <v>435</v>
      </c>
      <c r="P24" s="336" t="n">
        <v>2.69602162997296</v>
      </c>
    </row>
    <row r="25" customFormat="false" ht="18" hidden="false" customHeight="true" outlineLevel="0" collapsed="false">
      <c r="B25" s="266" t="n">
        <v>21</v>
      </c>
      <c r="C25" s="267" t="s">
        <v>438</v>
      </c>
      <c r="D25" s="336" t="n">
        <v>0.737258394007648</v>
      </c>
      <c r="E25" s="334"/>
      <c r="F25" s="266" t="n">
        <v>21</v>
      </c>
      <c r="G25" s="267" t="s">
        <v>439</v>
      </c>
      <c r="H25" s="336" t="n">
        <v>3.42491355948042</v>
      </c>
      <c r="I25" s="334"/>
      <c r="J25" s="266" t="n">
        <v>21</v>
      </c>
      <c r="K25" s="267" t="s">
        <v>439</v>
      </c>
      <c r="L25" s="337" t="n">
        <v>0.335935184270329</v>
      </c>
      <c r="M25" s="268"/>
      <c r="N25" s="266" t="n">
        <v>21</v>
      </c>
      <c r="O25" s="267" t="s">
        <v>463</v>
      </c>
      <c r="P25" s="336" t="n">
        <v>2.69076007800736</v>
      </c>
    </row>
    <row r="26" customFormat="false" ht="18" hidden="false" customHeight="true" outlineLevel="0" collapsed="false">
      <c r="B26" s="266" t="n">
        <v>22</v>
      </c>
      <c r="C26" s="267" t="s">
        <v>421</v>
      </c>
      <c r="D26" s="336" t="n">
        <v>0.735659299726844</v>
      </c>
      <c r="E26" s="334"/>
      <c r="F26" s="266" t="n">
        <v>22</v>
      </c>
      <c r="G26" s="267" t="s">
        <v>446</v>
      </c>
      <c r="H26" s="336" t="n">
        <v>3.40830133479612</v>
      </c>
      <c r="I26" s="334"/>
      <c r="J26" s="266" t="n">
        <v>22</v>
      </c>
      <c r="K26" s="267" t="s">
        <v>417</v>
      </c>
      <c r="L26" s="337" t="n">
        <v>0.332753230848561</v>
      </c>
      <c r="M26" s="334"/>
      <c r="N26" s="266" t="n">
        <v>22</v>
      </c>
      <c r="O26" s="267" t="s">
        <v>461</v>
      </c>
      <c r="P26" s="336" t="n">
        <v>2.66892952212677</v>
      </c>
    </row>
    <row r="27" customFormat="false" ht="18" hidden="false" customHeight="true" outlineLevel="0" collapsed="false">
      <c r="B27" s="266" t="n">
        <v>23</v>
      </c>
      <c r="C27" s="267" t="s">
        <v>433</v>
      </c>
      <c r="D27" s="336" t="n">
        <v>0.731393140187324</v>
      </c>
      <c r="E27" s="334"/>
      <c r="F27" s="266" t="n">
        <v>23</v>
      </c>
      <c r="G27" s="267" t="s">
        <v>429</v>
      </c>
      <c r="H27" s="336" t="n">
        <v>3.3724026491272</v>
      </c>
      <c r="I27" s="334"/>
      <c r="J27" s="266" t="n">
        <v>23</v>
      </c>
      <c r="K27" s="267" t="s">
        <v>448</v>
      </c>
      <c r="L27" s="337" t="n">
        <v>0.327753894935821</v>
      </c>
      <c r="M27" s="334"/>
      <c r="N27" s="266" t="n">
        <v>23</v>
      </c>
      <c r="O27" s="267" t="s">
        <v>445</v>
      </c>
      <c r="P27" s="336" t="n">
        <v>2.66675966613192</v>
      </c>
    </row>
    <row r="28" customFormat="false" ht="18" hidden="false" customHeight="true" outlineLevel="0" collapsed="false">
      <c r="B28" s="266" t="n">
        <v>24</v>
      </c>
      <c r="C28" s="260" t="s">
        <v>446</v>
      </c>
      <c r="D28" s="339" t="n">
        <v>0.724680724680725</v>
      </c>
      <c r="E28" s="334"/>
      <c r="F28" s="266" t="n">
        <v>24</v>
      </c>
      <c r="G28" s="267" t="s">
        <v>433</v>
      </c>
      <c r="H28" s="336" t="n">
        <v>3.36562978072412</v>
      </c>
      <c r="I28" s="334"/>
      <c r="J28" s="266" t="n">
        <v>24</v>
      </c>
      <c r="K28" s="267" t="s">
        <v>423</v>
      </c>
      <c r="L28" s="337" t="n">
        <v>0.325900268050276</v>
      </c>
      <c r="M28" s="334"/>
      <c r="N28" s="266" t="n">
        <v>24</v>
      </c>
      <c r="O28" s="267" t="s">
        <v>428</v>
      </c>
      <c r="P28" s="336" t="n">
        <v>2.65943795714102</v>
      </c>
    </row>
    <row r="29" customFormat="false" ht="18" hidden="false" customHeight="true" outlineLevel="0" collapsed="false">
      <c r="B29" s="266" t="n">
        <v>25</v>
      </c>
      <c r="C29" s="267" t="s">
        <v>430</v>
      </c>
      <c r="D29" s="336" t="n">
        <v>0.723203209544171</v>
      </c>
      <c r="E29" s="334"/>
      <c r="F29" s="266" t="n">
        <v>25</v>
      </c>
      <c r="G29" s="267" t="s">
        <v>462</v>
      </c>
      <c r="H29" s="336" t="n">
        <v>3.34010877327913</v>
      </c>
      <c r="I29" s="334"/>
      <c r="J29" s="266" t="n">
        <v>25</v>
      </c>
      <c r="K29" s="267" t="s">
        <v>427</v>
      </c>
      <c r="L29" s="337" t="n">
        <v>0.320351328991484</v>
      </c>
      <c r="M29" s="334"/>
      <c r="N29" s="266" t="n">
        <v>25</v>
      </c>
      <c r="O29" s="267" t="s">
        <v>459</v>
      </c>
      <c r="P29" s="336" t="n">
        <v>2.64013444111134</v>
      </c>
    </row>
    <row r="30" customFormat="false" ht="18" hidden="false" customHeight="true" outlineLevel="0" collapsed="false">
      <c r="B30" s="266" t="n">
        <v>26</v>
      </c>
      <c r="C30" s="267" t="s">
        <v>429</v>
      </c>
      <c r="D30" s="336" t="n">
        <v>0.721266569166841</v>
      </c>
      <c r="E30" s="334"/>
      <c r="F30" s="266" t="n">
        <v>26</v>
      </c>
      <c r="G30" s="267" t="s">
        <v>440</v>
      </c>
      <c r="H30" s="336" t="n">
        <v>3.3135370733821</v>
      </c>
      <c r="I30" s="334"/>
      <c r="J30" s="266" t="n">
        <v>26</v>
      </c>
      <c r="K30" s="267" t="s">
        <v>435</v>
      </c>
      <c r="L30" s="337" t="n">
        <v>0.300653869604525</v>
      </c>
      <c r="M30" s="334"/>
      <c r="N30" s="266" t="n">
        <v>26</v>
      </c>
      <c r="O30" s="267" t="s">
        <v>448</v>
      </c>
      <c r="P30" s="336" t="n">
        <v>2.61368340133641</v>
      </c>
    </row>
    <row r="31" customFormat="false" ht="18" hidden="false" customHeight="true" outlineLevel="0" collapsed="false">
      <c r="B31" s="266" t="n">
        <v>27</v>
      </c>
      <c r="C31" s="267" t="s">
        <v>431</v>
      </c>
      <c r="D31" s="336" t="n">
        <v>0.708722846644332</v>
      </c>
      <c r="E31" s="334"/>
      <c r="F31" s="266" t="n">
        <v>27</v>
      </c>
      <c r="G31" s="267" t="s">
        <v>425</v>
      </c>
      <c r="H31" s="336" t="n">
        <v>3.27810790602495</v>
      </c>
      <c r="I31" s="334"/>
      <c r="J31" s="266" t="n">
        <v>27</v>
      </c>
      <c r="K31" s="267" t="s">
        <v>460</v>
      </c>
      <c r="L31" s="337" t="n">
        <v>0.279496030981127</v>
      </c>
      <c r="M31" s="334"/>
      <c r="N31" s="266" t="n">
        <v>27</v>
      </c>
      <c r="O31" s="267" t="s">
        <v>417</v>
      </c>
      <c r="P31" s="336" t="n">
        <v>2.61182096462239</v>
      </c>
    </row>
    <row r="32" customFormat="false" ht="18" hidden="false" customHeight="true" outlineLevel="0" collapsed="false">
      <c r="B32" s="266" t="n">
        <v>28</v>
      </c>
      <c r="C32" s="267" t="s">
        <v>443</v>
      </c>
      <c r="D32" s="336" t="n">
        <v>0.706842296684008</v>
      </c>
      <c r="E32" s="334"/>
      <c r="F32" s="266" t="n">
        <v>28</v>
      </c>
      <c r="G32" s="267" t="s">
        <v>432</v>
      </c>
      <c r="H32" s="336" t="n">
        <v>3.12006098808129</v>
      </c>
      <c r="I32" s="334"/>
      <c r="J32" s="266" t="n">
        <v>28</v>
      </c>
      <c r="K32" s="267" t="s">
        <v>453</v>
      </c>
      <c r="L32" s="337" t="n">
        <v>0.277175624849462</v>
      </c>
      <c r="M32" s="334"/>
      <c r="N32" s="266" t="n">
        <v>28</v>
      </c>
      <c r="O32" s="267" t="s">
        <v>444</v>
      </c>
      <c r="P32" s="336" t="n">
        <v>2.60606846953717</v>
      </c>
    </row>
    <row r="33" customFormat="false" ht="18" hidden="false" customHeight="true" outlineLevel="0" collapsed="false">
      <c r="B33" s="266" t="n">
        <v>29</v>
      </c>
      <c r="C33" s="267" t="s">
        <v>462</v>
      </c>
      <c r="D33" s="336" t="n">
        <v>0.702009430262919</v>
      </c>
      <c r="E33" s="334"/>
      <c r="F33" s="266" t="n">
        <v>29</v>
      </c>
      <c r="G33" s="267" t="s">
        <v>450</v>
      </c>
      <c r="H33" s="336" t="n">
        <v>3.0622200099552</v>
      </c>
      <c r="I33" s="334"/>
      <c r="J33" s="266" t="n">
        <v>29</v>
      </c>
      <c r="K33" s="267" t="s">
        <v>458</v>
      </c>
      <c r="L33" s="337" t="n">
        <v>0.27463545412934</v>
      </c>
      <c r="M33" s="334"/>
      <c r="N33" s="266" t="n">
        <v>29</v>
      </c>
      <c r="O33" s="267" t="s">
        <v>450</v>
      </c>
      <c r="P33" s="336" t="n">
        <v>2.59631657541065</v>
      </c>
    </row>
    <row r="34" customFormat="false" ht="18" hidden="false" customHeight="true" outlineLevel="0" collapsed="false">
      <c r="B34" s="266" t="n">
        <v>30</v>
      </c>
      <c r="C34" s="267" t="s">
        <v>428</v>
      </c>
      <c r="D34" s="336" t="n">
        <v>0.6791693683808</v>
      </c>
      <c r="E34" s="334"/>
      <c r="F34" s="266" t="n">
        <v>30</v>
      </c>
      <c r="G34" s="267" t="s">
        <v>453</v>
      </c>
      <c r="H34" s="336" t="n">
        <v>3.0330519565955</v>
      </c>
      <c r="I34" s="334"/>
      <c r="J34" s="266" t="n">
        <v>30</v>
      </c>
      <c r="K34" s="267" t="s">
        <v>461</v>
      </c>
      <c r="L34" s="337" t="n">
        <v>0.272000290133643</v>
      </c>
      <c r="M34" s="334"/>
      <c r="N34" s="266" t="n">
        <v>30</v>
      </c>
      <c r="O34" s="267" t="s">
        <v>460</v>
      </c>
      <c r="P34" s="336" t="n">
        <v>2.57588913291452</v>
      </c>
    </row>
    <row r="35" customFormat="false" ht="18" hidden="false" customHeight="true" outlineLevel="0" collapsed="false">
      <c r="B35" s="266" t="n">
        <v>31</v>
      </c>
      <c r="C35" s="267" t="s">
        <v>432</v>
      </c>
      <c r="D35" s="336" t="n">
        <v>0.66770052554493</v>
      </c>
      <c r="E35" s="334"/>
      <c r="F35" s="266" t="n">
        <v>31</v>
      </c>
      <c r="G35" s="267" t="s">
        <v>454</v>
      </c>
      <c r="H35" s="336" t="n">
        <v>3.02729643046679</v>
      </c>
      <c r="I35" s="334"/>
      <c r="J35" s="266" t="n">
        <v>31</v>
      </c>
      <c r="K35" s="267" t="s">
        <v>433</v>
      </c>
      <c r="L35" s="337" t="n">
        <v>0.269269116287871</v>
      </c>
      <c r="M35" s="334"/>
      <c r="N35" s="266" t="n">
        <v>31</v>
      </c>
      <c r="O35" s="267" t="s">
        <v>433</v>
      </c>
      <c r="P35" s="336" t="n">
        <v>2.50010336700801</v>
      </c>
    </row>
    <row r="36" customFormat="false" ht="18" hidden="false" customHeight="true" outlineLevel="0" collapsed="false">
      <c r="B36" s="266" t="n">
        <v>32</v>
      </c>
      <c r="C36" s="267" t="s">
        <v>442</v>
      </c>
      <c r="D36" s="336" t="n">
        <v>0.647561078704878</v>
      </c>
      <c r="E36" s="334"/>
      <c r="F36" s="266" t="n">
        <v>32</v>
      </c>
      <c r="G36" s="267" t="s">
        <v>458</v>
      </c>
      <c r="H36" s="336" t="n">
        <v>3.00229057591623</v>
      </c>
      <c r="I36" s="334"/>
      <c r="J36" s="266" t="n">
        <v>32</v>
      </c>
      <c r="K36" s="267" t="s">
        <v>447</v>
      </c>
      <c r="L36" s="337" t="n">
        <v>0.268360318454245</v>
      </c>
      <c r="M36" s="334"/>
      <c r="N36" s="266" t="n">
        <v>32</v>
      </c>
      <c r="O36" s="267" t="s">
        <v>446</v>
      </c>
      <c r="P36" s="336" t="n">
        <v>2.46845858475041</v>
      </c>
    </row>
    <row r="37" customFormat="false" ht="18" hidden="false" customHeight="true" outlineLevel="0" collapsed="false">
      <c r="B37" s="266" t="n">
        <v>33</v>
      </c>
      <c r="C37" s="267" t="s">
        <v>440</v>
      </c>
      <c r="D37" s="336" t="n">
        <v>0.644820295983087</v>
      </c>
      <c r="E37" s="334"/>
      <c r="F37" s="266" t="n">
        <v>33</v>
      </c>
      <c r="G37" s="267" t="s">
        <v>428</v>
      </c>
      <c r="H37" s="336" t="n">
        <v>2.98986269729244</v>
      </c>
      <c r="I37" s="334"/>
      <c r="J37" s="266" t="n">
        <v>33</v>
      </c>
      <c r="K37" s="267" t="s">
        <v>454</v>
      </c>
      <c r="L37" s="337" t="n">
        <v>0.265758868120326</v>
      </c>
      <c r="M37" s="334"/>
      <c r="N37" s="266" t="n">
        <v>33</v>
      </c>
      <c r="O37" s="267" t="s">
        <v>454</v>
      </c>
      <c r="P37" s="336" t="n">
        <v>2.44352661575025</v>
      </c>
    </row>
    <row r="38" customFormat="false" ht="18" hidden="false" customHeight="true" outlineLevel="0" collapsed="false">
      <c r="B38" s="266" t="n">
        <v>34</v>
      </c>
      <c r="C38" s="267" t="s">
        <v>460</v>
      </c>
      <c r="D38" s="336" t="n">
        <v>0.64310372018855</v>
      </c>
      <c r="E38" s="334"/>
      <c r="F38" s="266" t="n">
        <v>34</v>
      </c>
      <c r="G38" s="267" t="s">
        <v>438</v>
      </c>
      <c r="H38" s="336" t="n">
        <v>2.98226417975012</v>
      </c>
      <c r="I38" s="334"/>
      <c r="J38" s="266" t="n">
        <v>34</v>
      </c>
      <c r="K38" s="267" t="s">
        <v>446</v>
      </c>
      <c r="L38" s="337" t="n">
        <v>0.259380259380259</v>
      </c>
      <c r="M38" s="334"/>
      <c r="N38" s="272" t="n">
        <v>34</v>
      </c>
      <c r="O38" s="264" t="s">
        <v>457</v>
      </c>
      <c r="P38" s="340" t="n">
        <v>2.43591968986866</v>
      </c>
    </row>
    <row r="39" customFormat="false" ht="18" hidden="false" customHeight="true" outlineLevel="0" collapsed="false">
      <c r="B39" s="266" t="n">
        <v>35</v>
      </c>
      <c r="C39" s="267" t="s">
        <v>420</v>
      </c>
      <c r="D39" s="336" t="n">
        <v>0.6231749875365</v>
      </c>
      <c r="E39" s="334"/>
      <c r="F39" s="266" t="n">
        <v>35</v>
      </c>
      <c r="G39" s="267" t="s">
        <v>418</v>
      </c>
      <c r="H39" s="336" t="n">
        <v>2.94558499082136</v>
      </c>
      <c r="I39" s="334"/>
      <c r="J39" s="266" t="n">
        <v>35</v>
      </c>
      <c r="K39" s="267" t="s">
        <v>463</v>
      </c>
      <c r="L39" s="337" t="n">
        <v>0.258194571010411</v>
      </c>
      <c r="M39" s="334"/>
      <c r="N39" s="266" t="n">
        <v>35</v>
      </c>
      <c r="O39" s="267" t="s">
        <v>431</v>
      </c>
      <c r="P39" s="336" t="n">
        <v>2.43283266342289</v>
      </c>
    </row>
    <row r="40" customFormat="false" ht="18" hidden="false" customHeight="true" outlineLevel="0" collapsed="false">
      <c r="B40" s="266" t="n">
        <v>36</v>
      </c>
      <c r="C40" s="267" t="s">
        <v>441</v>
      </c>
      <c r="D40" s="336" t="n">
        <v>0.606890549810587</v>
      </c>
      <c r="E40" s="268"/>
      <c r="F40" s="266" t="n">
        <v>36</v>
      </c>
      <c r="G40" s="267" t="s">
        <v>460</v>
      </c>
      <c r="H40" s="336" t="n">
        <v>2.92490253162402</v>
      </c>
      <c r="I40" s="334"/>
      <c r="J40" s="266" t="n">
        <v>36</v>
      </c>
      <c r="K40" s="267" t="s">
        <v>441</v>
      </c>
      <c r="L40" s="337" t="n">
        <v>0.252124500870278</v>
      </c>
      <c r="M40" s="334"/>
      <c r="N40" s="266" t="n">
        <v>36</v>
      </c>
      <c r="O40" s="260" t="s">
        <v>452</v>
      </c>
      <c r="P40" s="339" t="n">
        <v>2.42176413473747</v>
      </c>
    </row>
    <row r="41" customFormat="false" ht="18" hidden="false" customHeight="true" outlineLevel="0" collapsed="false">
      <c r="B41" s="266" t="n">
        <v>37</v>
      </c>
      <c r="C41" s="267" t="s">
        <v>458</v>
      </c>
      <c r="D41" s="336" t="n">
        <v>0.601582423330936</v>
      </c>
      <c r="E41" s="334"/>
      <c r="F41" s="266" t="n">
        <v>37</v>
      </c>
      <c r="G41" s="267" t="s">
        <v>441</v>
      </c>
      <c r="H41" s="336" t="n">
        <v>2.91458301762893</v>
      </c>
      <c r="I41" s="334"/>
      <c r="J41" s="266" t="n">
        <v>37</v>
      </c>
      <c r="K41" s="267" t="s">
        <v>444</v>
      </c>
      <c r="L41" s="337" t="n">
        <v>0.249965150612716</v>
      </c>
      <c r="M41" s="334"/>
      <c r="N41" s="266" t="n">
        <v>37</v>
      </c>
      <c r="O41" s="267" t="s">
        <v>447</v>
      </c>
      <c r="P41" s="336" t="n">
        <v>2.39112745245773</v>
      </c>
    </row>
    <row r="42" customFormat="false" ht="18" hidden="false" customHeight="true" outlineLevel="0" collapsed="false">
      <c r="B42" s="266" t="n">
        <v>38</v>
      </c>
      <c r="C42" s="267" t="s">
        <v>449</v>
      </c>
      <c r="D42" s="336" t="n">
        <v>0.535899391734632</v>
      </c>
      <c r="E42" s="334"/>
      <c r="F42" s="266" t="n">
        <v>38</v>
      </c>
      <c r="G42" s="267" t="s">
        <v>448</v>
      </c>
      <c r="H42" s="336" t="n">
        <v>2.86204245757199</v>
      </c>
      <c r="I42" s="334"/>
      <c r="J42" s="266" t="n">
        <v>38</v>
      </c>
      <c r="K42" s="267" t="s">
        <v>450</v>
      </c>
      <c r="L42" s="337" t="n">
        <v>0.239363673914655</v>
      </c>
      <c r="M42" s="334"/>
      <c r="N42" s="266" t="n">
        <v>38</v>
      </c>
      <c r="O42" s="267" t="s">
        <v>441</v>
      </c>
      <c r="P42" s="336" t="n">
        <v>2.37712784765369</v>
      </c>
    </row>
    <row r="43" customFormat="false" ht="18" hidden="false" customHeight="true" outlineLevel="0" collapsed="false">
      <c r="B43" s="266" t="n">
        <v>39</v>
      </c>
      <c r="C43" s="267" t="s">
        <v>454</v>
      </c>
      <c r="D43" s="336" t="n">
        <v>0.535314291499513</v>
      </c>
      <c r="E43" s="334"/>
      <c r="F43" s="266" t="n">
        <v>39</v>
      </c>
      <c r="G43" s="267" t="s">
        <v>431</v>
      </c>
      <c r="H43" s="336" t="n">
        <v>2.85433133962857</v>
      </c>
      <c r="I43" s="334"/>
      <c r="J43" s="266" t="n">
        <v>39</v>
      </c>
      <c r="K43" s="267" t="s">
        <v>426</v>
      </c>
      <c r="L43" s="337" t="n">
        <v>0.238252386548399</v>
      </c>
      <c r="M43" s="334"/>
      <c r="N43" s="266" t="n">
        <v>39</v>
      </c>
      <c r="O43" s="267" t="s">
        <v>440</v>
      </c>
      <c r="P43" s="336" t="n">
        <v>2.37555119414778</v>
      </c>
    </row>
    <row r="44" customFormat="false" ht="18" hidden="false" customHeight="true" outlineLevel="0" collapsed="false">
      <c r="B44" s="266" t="n">
        <v>40</v>
      </c>
      <c r="C44" s="267" t="s">
        <v>417</v>
      </c>
      <c r="D44" s="336" t="n">
        <v>0.514035257339908</v>
      </c>
      <c r="E44" s="334"/>
      <c r="F44" s="266" t="n">
        <v>40</v>
      </c>
      <c r="G44" s="267" t="s">
        <v>463</v>
      </c>
      <c r="H44" s="336" t="n">
        <v>2.85368683502432</v>
      </c>
      <c r="I44" s="334"/>
      <c r="J44" s="266" t="n">
        <v>40</v>
      </c>
      <c r="K44" s="267" t="s">
        <v>449</v>
      </c>
      <c r="L44" s="337" t="n">
        <v>0.236656300729527</v>
      </c>
      <c r="M44" s="334"/>
      <c r="N44" s="266" t="n">
        <v>40</v>
      </c>
      <c r="O44" s="267" t="s">
        <v>438</v>
      </c>
      <c r="P44" s="336" t="n">
        <v>2.31303595511336</v>
      </c>
    </row>
    <row r="45" customFormat="false" ht="18" hidden="false" customHeight="true" outlineLevel="0" collapsed="false">
      <c r="B45" s="272" t="n">
        <v>41</v>
      </c>
      <c r="C45" s="264" t="s">
        <v>457</v>
      </c>
      <c r="D45" s="340" t="n">
        <v>0.50102233529476</v>
      </c>
      <c r="E45" s="278"/>
      <c r="F45" s="266" t="n">
        <v>41</v>
      </c>
      <c r="G45" s="267" t="s">
        <v>417</v>
      </c>
      <c r="H45" s="336" t="n">
        <v>2.83416840534243</v>
      </c>
      <c r="I45" s="334"/>
      <c r="J45" s="266" t="n">
        <v>41</v>
      </c>
      <c r="K45" s="267" t="s">
        <v>440</v>
      </c>
      <c r="L45" s="337" t="n">
        <v>0.236522198731501</v>
      </c>
      <c r="M45" s="334"/>
      <c r="N45" s="266" t="n">
        <v>41</v>
      </c>
      <c r="O45" s="267" t="s">
        <v>453</v>
      </c>
      <c r="P45" s="336" t="n">
        <v>2.27271153459964</v>
      </c>
    </row>
    <row r="46" customFormat="false" ht="18" hidden="false" customHeight="true" outlineLevel="0" collapsed="false">
      <c r="B46" s="271" t="n">
        <v>42</v>
      </c>
      <c r="C46" s="267" t="s">
        <v>450</v>
      </c>
      <c r="D46" s="336" t="n">
        <v>0.474490822627281</v>
      </c>
      <c r="E46" s="334"/>
      <c r="F46" s="271" t="n">
        <v>42</v>
      </c>
      <c r="G46" s="267" t="s">
        <v>452</v>
      </c>
      <c r="H46" s="336" t="n">
        <v>2.81947867652551</v>
      </c>
      <c r="I46" s="268"/>
      <c r="J46" s="266" t="n">
        <v>42</v>
      </c>
      <c r="K46" s="267" t="s">
        <v>420</v>
      </c>
      <c r="L46" s="337" t="n">
        <v>0.22968449540631</v>
      </c>
      <c r="M46" s="334"/>
      <c r="N46" s="266" t="n">
        <v>42</v>
      </c>
      <c r="O46" s="267" t="s">
        <v>426</v>
      </c>
      <c r="P46" s="336" t="n">
        <v>2.17142857142857</v>
      </c>
    </row>
    <row r="47" customFormat="false" ht="18" hidden="false" customHeight="true" outlineLevel="0" collapsed="false">
      <c r="B47" s="266" t="n">
        <v>43</v>
      </c>
      <c r="C47" s="267" t="s">
        <v>448</v>
      </c>
      <c r="D47" s="341" t="n">
        <v>0.448184395865728</v>
      </c>
      <c r="E47" s="278"/>
      <c r="F47" s="271" t="n">
        <v>43</v>
      </c>
      <c r="G47" s="267" t="s">
        <v>442</v>
      </c>
      <c r="H47" s="336" t="n">
        <v>2.73770491803279</v>
      </c>
      <c r="I47" s="334"/>
      <c r="J47" s="266" t="n">
        <v>43</v>
      </c>
      <c r="K47" s="267" t="s">
        <v>438</v>
      </c>
      <c r="L47" s="337" t="n">
        <v>0.225237022680844</v>
      </c>
      <c r="M47" s="334"/>
      <c r="N47" s="262" t="n">
        <v>43</v>
      </c>
      <c r="O47" s="267" t="s">
        <v>418</v>
      </c>
      <c r="P47" s="336" t="n">
        <v>2.15908516765751</v>
      </c>
    </row>
    <row r="48" customFormat="false" ht="18" hidden="false" customHeight="true" outlineLevel="0" collapsed="false">
      <c r="B48" s="266" t="n">
        <v>44</v>
      </c>
      <c r="C48" s="267" t="s">
        <v>463</v>
      </c>
      <c r="D48" s="336" t="n">
        <v>0.425261646370088</v>
      </c>
      <c r="E48" s="334"/>
      <c r="F48" s="272" t="n">
        <v>44</v>
      </c>
      <c r="G48" s="264" t="s">
        <v>457</v>
      </c>
      <c r="H48" s="340" t="n">
        <v>2.73390036452005</v>
      </c>
      <c r="I48" s="334"/>
      <c r="J48" s="266" t="n">
        <v>44</v>
      </c>
      <c r="K48" s="267" t="s">
        <v>452</v>
      </c>
      <c r="L48" s="337" t="n">
        <v>0.194368253842966</v>
      </c>
      <c r="M48" s="334"/>
      <c r="N48" s="266" t="n">
        <v>44</v>
      </c>
      <c r="O48" s="267" t="s">
        <v>442</v>
      </c>
      <c r="P48" s="336" t="n">
        <v>2.09836065573771</v>
      </c>
    </row>
    <row r="49" customFormat="false" ht="18" hidden="false" customHeight="true" outlineLevel="0" collapsed="false">
      <c r="B49" s="262" t="n">
        <v>45</v>
      </c>
      <c r="C49" s="267" t="s">
        <v>426</v>
      </c>
      <c r="D49" s="336" t="n">
        <v>0.410502422769201</v>
      </c>
      <c r="E49" s="334"/>
      <c r="F49" s="262" t="n">
        <v>45</v>
      </c>
      <c r="G49" s="267" t="s">
        <v>449</v>
      </c>
      <c r="H49" s="336" t="n">
        <v>2.61665332822993</v>
      </c>
      <c r="I49" s="334"/>
      <c r="J49" s="266" t="n">
        <v>45</v>
      </c>
      <c r="K49" s="267" t="s">
        <v>418</v>
      </c>
      <c r="L49" s="342" t="n">
        <v>0.192754639023131</v>
      </c>
      <c r="M49" s="334"/>
      <c r="N49" s="266" t="n">
        <v>45</v>
      </c>
      <c r="O49" s="267" t="s">
        <v>458</v>
      </c>
      <c r="P49" s="336" t="n">
        <v>2.07787958115183</v>
      </c>
      <c r="Q49" s="343"/>
    </row>
    <row r="50" customFormat="false" ht="18" hidden="false" customHeight="true" outlineLevel="0" collapsed="false">
      <c r="B50" s="266" t="n">
        <v>46</v>
      </c>
      <c r="C50" s="267" t="s">
        <v>422</v>
      </c>
      <c r="D50" s="336" t="n">
        <v>0.362572264649204</v>
      </c>
      <c r="E50" s="334"/>
      <c r="F50" s="266" t="n">
        <v>46</v>
      </c>
      <c r="G50" s="267" t="s">
        <v>426</v>
      </c>
      <c r="H50" s="341" t="n">
        <v>2.54135338345865</v>
      </c>
      <c r="I50" s="278"/>
      <c r="J50" s="266" t="n">
        <v>46</v>
      </c>
      <c r="K50" s="267" t="s">
        <v>422</v>
      </c>
      <c r="L50" s="337" t="n">
        <v>0.192705731211191</v>
      </c>
      <c r="M50" s="334"/>
      <c r="N50" s="266" t="n">
        <v>46</v>
      </c>
      <c r="O50" s="267" t="s">
        <v>422</v>
      </c>
      <c r="P50" s="336" t="n">
        <v>1.96504813174574</v>
      </c>
    </row>
    <row r="51" customFormat="false" ht="18" hidden="false" customHeight="true" outlineLevel="0" collapsed="false">
      <c r="B51" s="286" t="n">
        <v>47</v>
      </c>
      <c r="C51" s="344" t="s">
        <v>452</v>
      </c>
      <c r="D51" s="345" t="n">
        <v>0.297965546500385</v>
      </c>
      <c r="E51" s="334"/>
      <c r="F51" s="286" t="n">
        <v>47</v>
      </c>
      <c r="G51" s="344" t="s">
        <v>422</v>
      </c>
      <c r="H51" s="345" t="n">
        <v>2.24614813439762</v>
      </c>
      <c r="I51" s="334"/>
      <c r="J51" s="263" t="n">
        <v>47</v>
      </c>
      <c r="K51" s="264" t="s">
        <v>457</v>
      </c>
      <c r="L51" s="346" t="n">
        <v>0.177933165805616</v>
      </c>
      <c r="M51" s="334"/>
      <c r="N51" s="347" t="n">
        <v>47</v>
      </c>
      <c r="O51" s="344" t="s">
        <v>449</v>
      </c>
      <c r="P51" s="345" t="n">
        <v>1.94161244302168</v>
      </c>
      <c r="Q51" s="343"/>
    </row>
    <row r="52" customFormat="false" ht="18" hidden="false" customHeight="true" outlineLevel="0" collapsed="false">
      <c r="B52" s="321" t="s">
        <v>481</v>
      </c>
      <c r="F52" s="321" t="s">
        <v>482</v>
      </c>
      <c r="J52" s="321" t="s">
        <v>483</v>
      </c>
      <c r="N52" s="321" t="s">
        <v>484</v>
      </c>
    </row>
    <row r="53" customFormat="false" ht="18" hidden="false" customHeight="true" outlineLevel="0" collapsed="false">
      <c r="B53" s="289" t="s">
        <v>485</v>
      </c>
    </row>
    <row r="54" customFormat="false" ht="18" hidden="false" customHeight="true" outlineLevel="0" collapsed="false"/>
    <row r="55" customFormat="false" ht="7.5" hidden="false" customHeight="true" outlineLevel="0" collapsed="false"/>
    <row r="56" customFormat="false" ht="15" hidden="false" customHeight="true" outlineLevel="0" collapsed="false">
      <c r="A56" s="348"/>
    </row>
    <row r="57" customFormat="false" ht="17.25" hidden="false" customHeight="false" outlineLevel="0" collapsed="false">
      <c r="A57" s="348"/>
    </row>
    <row r="58" customFormat="false" ht="17.25" hidden="false" customHeight="false" outlineLevel="0" collapsed="false">
      <c r="A58" s="348"/>
    </row>
    <row r="59" customFormat="false" ht="17.25" hidden="false" customHeight="false" outlineLevel="0" collapsed="false">
      <c r="A59" s="348"/>
    </row>
    <row r="60" customFormat="false" ht="17.25" hidden="false" customHeight="false" outlineLevel="0" collapsed="false">
      <c r="A60" s="348"/>
    </row>
    <row r="61" customFormat="false" ht="17.25" hidden="false" customHeight="false" outlineLevel="0" collapsed="false">
      <c r="A61" s="348"/>
    </row>
    <row r="62" customFormat="false" ht="17.25" hidden="false" customHeight="false" outlineLevel="0" collapsed="false">
      <c r="A62" s="348"/>
    </row>
    <row r="63" customFormat="false" ht="17.25" hidden="false" customHeight="false" outlineLevel="0" collapsed="false">
      <c r="A63" s="348"/>
    </row>
    <row r="64" customFormat="false" ht="17.25" hidden="false" customHeight="false" outlineLevel="0" collapsed="false">
      <c r="A64" s="348"/>
    </row>
    <row r="65" customFormat="false" ht="17.25" hidden="false" customHeight="false" outlineLevel="0" collapsed="false">
      <c r="A65" s="348"/>
    </row>
    <row r="66" customFormat="false" ht="17.25" hidden="false" customHeight="false" outlineLevel="0" collapsed="false">
      <c r="A66" s="348"/>
    </row>
    <row r="67" customFormat="false" ht="17.25" hidden="false" customHeight="false" outlineLevel="0" collapsed="false">
      <c r="A67" s="348"/>
    </row>
    <row r="68" customFormat="false" ht="17.25" hidden="false" customHeight="false" outlineLevel="0" collapsed="false">
      <c r="A68" s="348"/>
    </row>
    <row r="69" customFormat="false" ht="17.25" hidden="false" customHeight="false" outlineLevel="0" collapsed="false">
      <c r="A69" s="348"/>
    </row>
    <row r="70" customFormat="false" ht="17.25" hidden="false" customHeight="false" outlineLevel="0" collapsed="false">
      <c r="A70" s="348"/>
    </row>
    <row r="71" customFormat="false" ht="17.25" hidden="false" customHeight="false" outlineLevel="0" collapsed="false">
      <c r="A71" s="348"/>
    </row>
    <row r="72" customFormat="false" ht="17.25" hidden="false" customHeight="false" outlineLevel="0" collapsed="false">
      <c r="A72" s="348"/>
    </row>
    <row r="73" customFormat="false" ht="17.25" hidden="false" customHeight="false" outlineLevel="0" collapsed="false">
      <c r="A73" s="348"/>
    </row>
    <row r="74" customFormat="false" ht="17.25" hidden="false" customHeight="false" outlineLevel="0" collapsed="false">
      <c r="A74" s="348"/>
    </row>
    <row r="75" customFormat="false" ht="17.25" hidden="false" customHeight="false" outlineLevel="0" collapsed="false">
      <c r="A75" s="348"/>
    </row>
    <row r="76" customFormat="false" ht="17.25" hidden="false" customHeight="false" outlineLevel="0" collapsed="false">
      <c r="A76" s="348"/>
    </row>
    <row r="77" customFormat="false" ht="17.25" hidden="false" customHeight="false" outlineLevel="0" collapsed="false">
      <c r="A77" s="348"/>
    </row>
    <row r="78" customFormat="false" ht="17.25" hidden="false" customHeight="false" outlineLevel="0" collapsed="false">
      <c r="A78" s="348"/>
    </row>
    <row r="79" customFormat="false" ht="17.25" hidden="false" customHeight="false" outlineLevel="0" collapsed="false">
      <c r="A79" s="348"/>
    </row>
    <row r="80" customFormat="false" ht="17.25" hidden="false" customHeight="false" outlineLevel="0" collapsed="false">
      <c r="A80" s="348"/>
    </row>
    <row r="81" customFormat="false" ht="17.25" hidden="false" customHeight="false" outlineLevel="0" collapsed="false">
      <c r="A81" s="348"/>
    </row>
    <row r="82" customFormat="false" ht="17.25" hidden="false" customHeight="false" outlineLevel="0" collapsed="false">
      <c r="A82" s="348"/>
    </row>
    <row r="83" customFormat="false" ht="17.25" hidden="false" customHeight="false" outlineLevel="0" collapsed="false">
      <c r="A83" s="348"/>
    </row>
    <row r="84" customFormat="false" ht="17.25" hidden="false" customHeight="false" outlineLevel="0" collapsed="false">
      <c r="A84" s="348"/>
    </row>
    <row r="85" customFormat="false" ht="17.25" hidden="false" customHeight="false" outlineLevel="0" collapsed="false">
      <c r="A85" s="348"/>
    </row>
    <row r="86" customFormat="false" ht="17.25" hidden="false" customHeight="false" outlineLevel="0" collapsed="false">
      <c r="A86" s="348"/>
    </row>
    <row r="87" customFormat="false" ht="17.25" hidden="false" customHeight="false" outlineLevel="0" collapsed="false">
      <c r="A87" s="348"/>
    </row>
    <row r="88" customFormat="false" ht="17.25" hidden="false" customHeight="false" outlineLevel="0" collapsed="false">
      <c r="A88" s="348"/>
    </row>
    <row r="89" customFormat="false" ht="17.25" hidden="false" customHeight="false" outlineLevel="0" collapsed="false">
      <c r="A89" s="348"/>
    </row>
    <row r="90" customFormat="false" ht="17.25" hidden="false" customHeight="false" outlineLevel="0" collapsed="false">
      <c r="A90" s="348"/>
    </row>
    <row r="91" customFormat="false" ht="17.25" hidden="false" customHeight="false" outlineLevel="0" collapsed="false">
      <c r="A91" s="348"/>
    </row>
    <row r="92" customFormat="false" ht="17.25" hidden="false" customHeight="false" outlineLevel="0" collapsed="false">
      <c r="A92" s="348"/>
    </row>
    <row r="93" customFormat="false" ht="17.25" hidden="false" customHeight="false" outlineLevel="0" collapsed="false">
      <c r="A93" s="348"/>
    </row>
    <row r="94" customFormat="false" ht="17.25" hidden="false" customHeight="false" outlineLevel="0" collapsed="false">
      <c r="A94" s="348"/>
    </row>
    <row r="95" customFormat="false" ht="17.25" hidden="false" customHeight="false" outlineLevel="0" collapsed="false">
      <c r="A95" s="348"/>
    </row>
    <row r="96" customFormat="false" ht="17.25" hidden="false" customHeight="false" outlineLevel="0" collapsed="false">
      <c r="A96" s="348"/>
    </row>
    <row r="97" customFormat="false" ht="17.25" hidden="false" customHeight="false" outlineLevel="0" collapsed="false">
      <c r="A97" s="348"/>
    </row>
    <row r="98" customFormat="false" ht="17.25" hidden="false" customHeight="false" outlineLevel="0" collapsed="false">
      <c r="A98" s="348"/>
    </row>
    <row r="99" customFormat="false" ht="17.25" hidden="false" customHeight="false" outlineLevel="0" collapsed="false">
      <c r="A99" s="348"/>
    </row>
    <row r="100" customFormat="false" ht="17.25" hidden="false" customHeight="false" outlineLevel="0" collapsed="false">
      <c r="A100" s="348"/>
    </row>
    <row r="101" customFormat="false" ht="17.25" hidden="false" customHeight="false" outlineLevel="0" collapsed="false">
      <c r="A101" s="348"/>
    </row>
    <row r="102" customFormat="false" ht="17.25" hidden="false" customHeight="false" outlineLevel="0" collapsed="false">
      <c r="A102" s="348"/>
    </row>
    <row r="103" customFormat="false" ht="17.25" hidden="false" customHeight="false" outlineLevel="0" collapsed="false">
      <c r="A103" s="3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3.62"/>
    <col collapsed="false" customWidth="true" hidden="false" outlineLevel="0" max="2" min="2" style="54" width="7.12"/>
    <col collapsed="false" customWidth="true" hidden="false" outlineLevel="0" max="6" min="3" style="54" width="6.49"/>
    <col collapsed="false" customWidth="true" hidden="false" outlineLevel="0" max="7" min="7" style="54" width="5.87"/>
    <col collapsed="false" customWidth="true" hidden="false" outlineLevel="0" max="8" min="8" style="54" width="6.49"/>
    <col collapsed="false" customWidth="true" hidden="false" outlineLevel="0" max="12" min="9" style="54" width="5.25"/>
    <col collapsed="false" customWidth="true" hidden="false" outlineLevel="0" max="14" min="13" style="54" width="5.36"/>
    <col collapsed="false" customWidth="true" hidden="false" outlineLevel="0" max="16" min="15" style="54" width="5.87"/>
    <col collapsed="false" customWidth="false" hidden="false" outlineLevel="0" max="17" min="17" style="54" width="8.99"/>
    <col collapsed="false" customWidth="true" hidden="false" outlineLevel="0" max="18" min="18" style="54" width="13.36"/>
    <col collapsed="false" customWidth="true" hidden="false" outlineLevel="0" max="30" min="19" style="54" width="7.12"/>
    <col collapsed="false" customWidth="false" hidden="false" outlineLevel="0" max="257" min="31" style="54" width="8.99"/>
  </cols>
  <sheetData>
    <row r="1" customFormat="false" ht="15" hidden="false" customHeight="true" outlineLevel="0" collapsed="false">
      <c r="A1" s="55" t="s">
        <v>100</v>
      </c>
      <c r="B1" s="56"/>
      <c r="C1" s="56"/>
      <c r="D1" s="56"/>
      <c r="E1" s="56"/>
      <c r="F1" s="56"/>
      <c r="G1" s="56"/>
      <c r="H1" s="56"/>
      <c r="I1" s="56"/>
      <c r="J1" s="56"/>
      <c r="K1" s="57" t="s">
        <v>1</v>
      </c>
      <c r="L1" s="57"/>
      <c r="M1" s="57"/>
      <c r="N1" s="57"/>
      <c r="O1" s="57"/>
      <c r="P1" s="57"/>
    </row>
    <row r="2" customFormat="false" ht="18" hidden="false" customHeight="true" outlineLevel="0" collapsed="false">
      <c r="A2" s="58" t="s">
        <v>101</v>
      </c>
      <c r="B2" s="59" t="s">
        <v>102</v>
      </c>
      <c r="C2" s="59"/>
      <c r="D2" s="59"/>
      <c r="E2" s="60" t="s">
        <v>103</v>
      </c>
      <c r="F2" s="60"/>
      <c r="G2" s="60" t="s">
        <v>104</v>
      </c>
      <c r="H2" s="60"/>
      <c r="I2" s="60" t="s">
        <v>105</v>
      </c>
      <c r="J2" s="60"/>
      <c r="K2" s="60" t="s">
        <v>105</v>
      </c>
      <c r="L2" s="60"/>
      <c r="M2" s="60" t="s">
        <v>106</v>
      </c>
      <c r="N2" s="60"/>
      <c r="O2" s="61" t="s">
        <v>107</v>
      </c>
      <c r="P2" s="61"/>
    </row>
    <row r="3" customFormat="false" ht="18" hidden="false" customHeight="true" outlineLevel="0" collapsed="false">
      <c r="A3" s="58"/>
      <c r="B3" s="59"/>
      <c r="C3" s="59"/>
      <c r="D3" s="59"/>
      <c r="E3" s="62" t="s">
        <v>108</v>
      </c>
      <c r="F3" s="62"/>
      <c r="G3" s="62" t="s">
        <v>109</v>
      </c>
      <c r="H3" s="62"/>
      <c r="I3" s="62" t="s">
        <v>110</v>
      </c>
      <c r="J3" s="62"/>
      <c r="K3" s="62" t="s">
        <v>111</v>
      </c>
      <c r="L3" s="62"/>
      <c r="M3" s="62" t="s">
        <v>112</v>
      </c>
      <c r="N3" s="62"/>
      <c r="O3" s="63" t="s">
        <v>113</v>
      </c>
      <c r="P3" s="63"/>
    </row>
    <row r="4" customFormat="false" ht="18" hidden="false" customHeight="true" outlineLevel="0" collapsed="false">
      <c r="A4" s="58"/>
      <c r="B4" s="64" t="s">
        <v>26</v>
      </c>
      <c r="C4" s="64" t="s">
        <v>24</v>
      </c>
      <c r="D4" s="65" t="s">
        <v>25</v>
      </c>
      <c r="E4" s="64" t="s">
        <v>24</v>
      </c>
      <c r="F4" s="65" t="s">
        <v>25</v>
      </c>
      <c r="G4" s="64" t="s">
        <v>24</v>
      </c>
      <c r="H4" s="65" t="s">
        <v>25</v>
      </c>
      <c r="I4" s="64" t="s">
        <v>24</v>
      </c>
      <c r="J4" s="65" t="s">
        <v>25</v>
      </c>
      <c r="K4" s="64" t="s">
        <v>24</v>
      </c>
      <c r="L4" s="65" t="s">
        <v>25</v>
      </c>
      <c r="M4" s="64" t="s">
        <v>24</v>
      </c>
      <c r="N4" s="65" t="s">
        <v>25</v>
      </c>
      <c r="O4" s="64" t="s">
        <v>24</v>
      </c>
      <c r="P4" s="64" t="s">
        <v>25</v>
      </c>
    </row>
    <row r="5" customFormat="false" ht="18" hidden="false" customHeight="true" outlineLevel="0" collapsed="false">
      <c r="A5" s="14" t="s">
        <v>114</v>
      </c>
      <c r="B5" s="24" t="n">
        <v>4586</v>
      </c>
      <c r="C5" s="25" t="n">
        <v>2145</v>
      </c>
      <c r="D5" s="31" t="n">
        <v>2441</v>
      </c>
      <c r="E5" s="24" t="n">
        <v>2070</v>
      </c>
      <c r="F5" s="25" t="n">
        <v>1735</v>
      </c>
      <c r="G5" s="25" t="n">
        <v>46</v>
      </c>
      <c r="H5" s="25" t="n">
        <v>554</v>
      </c>
      <c r="I5" s="25" t="n">
        <v>1</v>
      </c>
      <c r="J5" s="25" t="n">
        <v>1</v>
      </c>
      <c r="K5" s="25" t="n">
        <v>3</v>
      </c>
      <c r="L5" s="25" t="n">
        <v>0</v>
      </c>
      <c r="M5" s="25" t="n">
        <v>25</v>
      </c>
      <c r="N5" s="25" t="n">
        <v>151</v>
      </c>
      <c r="O5" s="25" t="n">
        <v>0</v>
      </c>
      <c r="P5" s="31" t="n">
        <v>0</v>
      </c>
    </row>
    <row r="6" customFormat="false" ht="18" hidden="false" customHeight="true" outlineLevel="0" collapsed="false">
      <c r="A6" s="14" t="s">
        <v>115</v>
      </c>
      <c r="B6" s="24" t="n">
        <v>3085</v>
      </c>
      <c r="C6" s="30" t="n">
        <v>1474</v>
      </c>
      <c r="D6" s="30" t="n">
        <v>1611</v>
      </c>
      <c r="E6" s="24" t="n">
        <v>1430</v>
      </c>
      <c r="F6" s="31" t="n">
        <v>1219</v>
      </c>
      <c r="G6" s="31" t="n">
        <v>38</v>
      </c>
      <c r="H6" s="31" t="n">
        <v>391</v>
      </c>
      <c r="I6" s="31" t="n">
        <v>0</v>
      </c>
      <c r="J6" s="31" t="n">
        <v>0</v>
      </c>
      <c r="K6" s="31" t="n">
        <v>3</v>
      </c>
      <c r="L6" s="31" t="n">
        <v>0</v>
      </c>
      <c r="M6" s="31" t="n">
        <v>3</v>
      </c>
      <c r="N6" s="31" t="n">
        <v>1</v>
      </c>
      <c r="O6" s="31" t="n">
        <v>0</v>
      </c>
      <c r="P6" s="31" t="n">
        <v>0</v>
      </c>
    </row>
    <row r="7" customFormat="false" ht="18" hidden="false" customHeight="true" outlineLevel="0" collapsed="false">
      <c r="A7" s="14" t="s">
        <v>116</v>
      </c>
      <c r="B7" s="24" t="n">
        <v>1501</v>
      </c>
      <c r="C7" s="30" t="n">
        <v>671</v>
      </c>
      <c r="D7" s="30" t="n">
        <v>830</v>
      </c>
      <c r="E7" s="24" t="n">
        <v>640</v>
      </c>
      <c r="F7" s="30" t="n">
        <v>516</v>
      </c>
      <c r="G7" s="30" t="n">
        <v>8</v>
      </c>
      <c r="H7" s="30" t="n">
        <v>163</v>
      </c>
      <c r="I7" s="30" t="n">
        <v>1</v>
      </c>
      <c r="J7" s="30" t="n">
        <v>1</v>
      </c>
      <c r="K7" s="38" t="n">
        <v>0</v>
      </c>
      <c r="L7" s="38" t="n">
        <v>0</v>
      </c>
      <c r="M7" s="30" t="n">
        <v>22</v>
      </c>
      <c r="N7" s="30" t="n">
        <v>150</v>
      </c>
      <c r="O7" s="30" t="n">
        <v>0</v>
      </c>
      <c r="P7" s="30" t="n">
        <v>0</v>
      </c>
    </row>
    <row r="8" customFormat="false" ht="18" hidden="false" customHeight="true" outlineLevel="0" collapsed="false">
      <c r="A8" s="5"/>
      <c r="B8" s="37"/>
      <c r="C8" s="38"/>
      <c r="D8" s="38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18" hidden="false" customHeight="true" outlineLevel="0" collapsed="false">
      <c r="A9" s="14" t="s">
        <v>33</v>
      </c>
      <c r="B9" s="24" t="n">
        <v>4320</v>
      </c>
      <c r="C9" s="31" t="n">
        <v>2017</v>
      </c>
      <c r="D9" s="31" t="n">
        <v>2303</v>
      </c>
      <c r="E9" s="24" t="n">
        <v>1959</v>
      </c>
      <c r="F9" s="31" t="n">
        <v>1658</v>
      </c>
      <c r="G9" s="31" t="n">
        <v>39</v>
      </c>
      <c r="H9" s="31" t="n">
        <v>493</v>
      </c>
      <c r="I9" s="31" t="n">
        <v>1</v>
      </c>
      <c r="J9" s="31" t="n">
        <v>1</v>
      </c>
      <c r="K9" s="31" t="n">
        <v>0</v>
      </c>
      <c r="L9" s="31" t="n">
        <v>0</v>
      </c>
      <c r="M9" s="31" t="n">
        <v>18</v>
      </c>
      <c r="N9" s="31" t="n">
        <v>151</v>
      </c>
      <c r="O9" s="31" t="n">
        <v>0</v>
      </c>
      <c r="P9" s="31" t="n">
        <v>0</v>
      </c>
    </row>
    <row r="10" customFormat="false" ht="18" hidden="false" customHeight="true" outlineLevel="0" collapsed="false">
      <c r="A10" s="66" t="s">
        <v>117</v>
      </c>
      <c r="B10" s="24" t="n">
        <v>2377</v>
      </c>
      <c r="C10" s="30" t="n">
        <v>1075</v>
      </c>
      <c r="D10" s="30" t="n">
        <v>1302</v>
      </c>
      <c r="E10" s="24" t="n">
        <v>1041</v>
      </c>
      <c r="F10" s="30" t="n">
        <v>918</v>
      </c>
      <c r="G10" s="30" t="n">
        <v>21</v>
      </c>
      <c r="H10" s="30" t="n">
        <v>256</v>
      </c>
      <c r="I10" s="30" t="n">
        <v>1</v>
      </c>
      <c r="J10" s="38" t="n">
        <v>1</v>
      </c>
      <c r="K10" s="38" t="n">
        <v>0</v>
      </c>
      <c r="L10" s="38" t="n">
        <v>0</v>
      </c>
      <c r="M10" s="38" t="n">
        <v>12</v>
      </c>
      <c r="N10" s="38" t="n">
        <v>127</v>
      </c>
      <c r="O10" s="38" t="n">
        <v>0</v>
      </c>
      <c r="P10" s="38" t="n">
        <v>0</v>
      </c>
    </row>
    <row r="11" customFormat="false" ht="18" hidden="false" customHeight="true" outlineLevel="0" collapsed="false">
      <c r="A11" s="66" t="s">
        <v>118</v>
      </c>
      <c r="B11" s="24" t="n">
        <v>559</v>
      </c>
      <c r="C11" s="30" t="n">
        <v>251</v>
      </c>
      <c r="D11" s="30" t="n">
        <v>308</v>
      </c>
      <c r="E11" s="24" t="n">
        <v>242</v>
      </c>
      <c r="F11" s="30" t="n">
        <v>225</v>
      </c>
      <c r="G11" s="30" t="n">
        <v>8</v>
      </c>
      <c r="H11" s="30" t="n">
        <v>82</v>
      </c>
      <c r="I11" s="38" t="n">
        <v>0</v>
      </c>
      <c r="J11" s="38" t="n">
        <v>0</v>
      </c>
      <c r="K11" s="30" t="n">
        <v>0</v>
      </c>
      <c r="L11" s="38" t="n">
        <v>0</v>
      </c>
      <c r="M11" s="38" t="n">
        <v>1</v>
      </c>
      <c r="N11" s="38" t="n">
        <v>1</v>
      </c>
      <c r="O11" s="38" t="n">
        <v>0</v>
      </c>
      <c r="P11" s="38" t="n">
        <v>0</v>
      </c>
    </row>
    <row r="12" customFormat="false" ht="18" hidden="false" customHeight="true" outlineLevel="0" collapsed="false">
      <c r="A12" s="66" t="s">
        <v>119</v>
      </c>
      <c r="B12" s="24" t="n">
        <v>477</v>
      </c>
      <c r="C12" s="30" t="n">
        <v>241</v>
      </c>
      <c r="D12" s="30" t="n">
        <v>236</v>
      </c>
      <c r="E12" s="24" t="n">
        <v>238</v>
      </c>
      <c r="F12" s="30" t="n">
        <v>191</v>
      </c>
      <c r="G12" s="30" t="n">
        <v>3</v>
      </c>
      <c r="H12" s="30" t="n">
        <v>45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</row>
    <row r="13" customFormat="false" ht="18" hidden="false" customHeight="true" outlineLevel="0" collapsed="false">
      <c r="A13" s="66" t="s">
        <v>120</v>
      </c>
      <c r="B13" s="24" t="n">
        <v>187</v>
      </c>
      <c r="C13" s="30" t="n">
        <v>95</v>
      </c>
      <c r="D13" s="30" t="n">
        <v>92</v>
      </c>
      <c r="E13" s="24" t="n">
        <v>90</v>
      </c>
      <c r="F13" s="30" t="n">
        <v>57</v>
      </c>
      <c r="G13" s="30" t="n">
        <v>0</v>
      </c>
      <c r="H13" s="30" t="n">
        <v>12</v>
      </c>
      <c r="I13" s="38" t="n">
        <v>0</v>
      </c>
      <c r="J13" s="38" t="n">
        <v>0</v>
      </c>
      <c r="K13" s="38" t="n">
        <v>0</v>
      </c>
      <c r="L13" s="38" t="n">
        <v>0</v>
      </c>
      <c r="M13" s="30" t="n">
        <v>5</v>
      </c>
      <c r="N13" s="30" t="n">
        <v>23</v>
      </c>
      <c r="O13" s="38" t="n">
        <v>0</v>
      </c>
      <c r="P13" s="38" t="n">
        <v>0</v>
      </c>
    </row>
    <row r="14" customFormat="false" ht="18" hidden="false" customHeight="true" outlineLevel="0" collapsed="false">
      <c r="A14" s="66" t="s">
        <v>121</v>
      </c>
      <c r="B14" s="24" t="n">
        <v>187</v>
      </c>
      <c r="C14" s="30" t="n">
        <v>84</v>
      </c>
      <c r="D14" s="30" t="n">
        <v>103</v>
      </c>
      <c r="E14" s="24" t="n">
        <v>83</v>
      </c>
      <c r="F14" s="30" t="n">
        <v>81</v>
      </c>
      <c r="G14" s="30" t="n">
        <v>1</v>
      </c>
      <c r="H14" s="30" t="n">
        <v>22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</row>
    <row r="15" customFormat="false" ht="18" hidden="false" customHeight="true" outlineLevel="0" collapsed="false">
      <c r="A15" s="66" t="s">
        <v>122</v>
      </c>
      <c r="B15" s="24" t="n">
        <v>238</v>
      </c>
      <c r="C15" s="30" t="n">
        <v>121</v>
      </c>
      <c r="D15" s="30" t="n">
        <v>117</v>
      </c>
      <c r="E15" s="24" t="n">
        <v>119</v>
      </c>
      <c r="F15" s="30" t="n">
        <v>80</v>
      </c>
      <c r="G15" s="30" t="n">
        <v>2</v>
      </c>
      <c r="H15" s="30" t="n">
        <v>37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</row>
    <row r="16" customFormat="false" ht="18" hidden="false" customHeight="true" outlineLevel="0" collapsed="false">
      <c r="A16" s="66" t="s">
        <v>123</v>
      </c>
      <c r="B16" s="24" t="n">
        <v>30</v>
      </c>
      <c r="C16" s="30" t="n">
        <v>16</v>
      </c>
      <c r="D16" s="30" t="n">
        <v>14</v>
      </c>
      <c r="E16" s="24" t="n">
        <v>15</v>
      </c>
      <c r="F16" s="30" t="n">
        <v>7</v>
      </c>
      <c r="G16" s="38" t="n">
        <v>1</v>
      </c>
      <c r="H16" s="30" t="n">
        <v>7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</row>
    <row r="17" customFormat="false" ht="18" hidden="false" customHeight="true" outlineLevel="0" collapsed="false">
      <c r="A17" s="66" t="s">
        <v>124</v>
      </c>
      <c r="B17" s="24" t="n">
        <v>72</v>
      </c>
      <c r="C17" s="30" t="n">
        <v>35</v>
      </c>
      <c r="D17" s="30" t="n">
        <v>37</v>
      </c>
      <c r="E17" s="24" t="n">
        <v>34</v>
      </c>
      <c r="F17" s="30" t="n">
        <v>14</v>
      </c>
      <c r="G17" s="30" t="n">
        <v>1</v>
      </c>
      <c r="H17" s="30" t="n">
        <v>23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</row>
    <row r="18" customFormat="false" ht="18" hidden="false" customHeight="true" outlineLevel="0" collapsed="false">
      <c r="A18" s="66" t="s">
        <v>125</v>
      </c>
      <c r="B18" s="24" t="n">
        <v>193</v>
      </c>
      <c r="C18" s="30" t="n">
        <v>99</v>
      </c>
      <c r="D18" s="30" t="n">
        <v>94</v>
      </c>
      <c r="E18" s="24" t="n">
        <v>97</v>
      </c>
      <c r="F18" s="30" t="n">
        <v>85</v>
      </c>
      <c r="G18" s="30" t="n">
        <v>2</v>
      </c>
      <c r="H18" s="30" t="n">
        <v>9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</row>
    <row r="19" customFormat="false" ht="18" hidden="false" customHeight="true" outlineLevel="0" collapsed="false">
      <c r="A19" s="5"/>
      <c r="B19" s="37"/>
      <c r="C19" s="38"/>
      <c r="D19" s="38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8" hidden="false" customHeight="true" outlineLevel="0" collapsed="false">
      <c r="A20" s="14" t="s">
        <v>54</v>
      </c>
      <c r="B20" s="24" t="n">
        <v>26</v>
      </c>
      <c r="C20" s="31" t="n">
        <v>18</v>
      </c>
      <c r="D20" s="31" t="n">
        <v>8</v>
      </c>
      <c r="E20" s="24" t="n">
        <v>11</v>
      </c>
      <c r="F20" s="31" t="n">
        <v>5</v>
      </c>
      <c r="G20" s="31" t="n">
        <v>0</v>
      </c>
      <c r="H20" s="31" t="n">
        <v>3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7</v>
      </c>
      <c r="N20" s="31" t="n">
        <v>0</v>
      </c>
      <c r="O20" s="31" t="n">
        <v>0</v>
      </c>
      <c r="P20" s="31" t="n">
        <v>0</v>
      </c>
    </row>
    <row r="21" customFormat="false" ht="18" hidden="false" customHeight="true" outlineLevel="0" collapsed="false">
      <c r="A21" s="66" t="s">
        <v>56</v>
      </c>
      <c r="B21" s="24" t="n">
        <v>26</v>
      </c>
      <c r="C21" s="30" t="n">
        <v>18</v>
      </c>
      <c r="D21" s="30" t="n">
        <v>8</v>
      </c>
      <c r="E21" s="24" t="n">
        <v>11</v>
      </c>
      <c r="F21" s="30" t="n">
        <v>5</v>
      </c>
      <c r="G21" s="38" t="n">
        <v>0</v>
      </c>
      <c r="H21" s="30" t="n">
        <v>3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7</v>
      </c>
      <c r="N21" s="38" t="n">
        <v>0</v>
      </c>
      <c r="O21" s="38" t="n">
        <v>0</v>
      </c>
      <c r="P21" s="38" t="n">
        <v>0</v>
      </c>
    </row>
    <row r="22" customFormat="false" ht="18" hidden="false" customHeight="true" outlineLevel="0" collapsed="false">
      <c r="A22" s="5"/>
      <c r="B22" s="37"/>
      <c r="C22" s="38"/>
      <c r="D22" s="38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8" hidden="false" customHeight="true" outlineLevel="0" collapsed="false">
      <c r="A23" s="14" t="s">
        <v>58</v>
      </c>
      <c r="B23" s="24" t="n">
        <v>4</v>
      </c>
      <c r="C23" s="31" t="n">
        <v>2</v>
      </c>
      <c r="D23" s="31" t="n">
        <v>2</v>
      </c>
      <c r="E23" s="24" t="n">
        <v>2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</row>
    <row r="24" customFormat="false" ht="18" hidden="false" customHeight="true" outlineLevel="0" collapsed="false">
      <c r="A24" s="66" t="s">
        <v>60</v>
      </c>
      <c r="B24" s="24" t="n">
        <v>4</v>
      </c>
      <c r="C24" s="30" t="n">
        <v>2</v>
      </c>
      <c r="D24" s="30" t="n">
        <v>2</v>
      </c>
      <c r="E24" s="37" t="n">
        <v>2</v>
      </c>
      <c r="F24" s="38" t="n">
        <v>0</v>
      </c>
      <c r="G24" s="38" t="n">
        <v>0</v>
      </c>
      <c r="H24" s="30" t="n">
        <v>2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</row>
    <row r="25" customFormat="false" ht="18" hidden="false" customHeight="true" outlineLevel="0" collapsed="false">
      <c r="A25" s="5"/>
      <c r="B25" s="37"/>
      <c r="C25" s="38"/>
      <c r="D25" s="38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8" hidden="false" customHeight="true" outlineLevel="0" collapsed="false">
      <c r="A26" s="14" t="s">
        <v>62</v>
      </c>
      <c r="B26" s="24" t="n">
        <v>13</v>
      </c>
      <c r="C26" s="31" t="n">
        <v>3</v>
      </c>
      <c r="D26" s="31" t="n">
        <v>10</v>
      </c>
      <c r="E26" s="24" t="n">
        <v>1</v>
      </c>
      <c r="F26" s="31" t="n">
        <v>5</v>
      </c>
      <c r="G26" s="31" t="n">
        <v>2</v>
      </c>
      <c r="H26" s="31" t="n">
        <v>5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</row>
    <row r="27" customFormat="false" ht="18" hidden="false" customHeight="true" outlineLevel="0" collapsed="false">
      <c r="A27" s="66" t="s">
        <v>64</v>
      </c>
      <c r="B27" s="24" t="n">
        <v>13</v>
      </c>
      <c r="C27" s="30" t="n">
        <v>3</v>
      </c>
      <c r="D27" s="30" t="n">
        <v>10</v>
      </c>
      <c r="E27" s="24" t="n">
        <v>1</v>
      </c>
      <c r="F27" s="30" t="n">
        <v>5</v>
      </c>
      <c r="G27" s="38" t="n">
        <v>2</v>
      </c>
      <c r="H27" s="30" t="n">
        <v>5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</row>
    <row r="28" customFormat="false" ht="18" hidden="false" customHeight="true" outlineLevel="0" collapsed="false">
      <c r="A28" s="66" t="s">
        <v>66</v>
      </c>
      <c r="B28" s="24" t="n">
        <v>0</v>
      </c>
      <c r="C28" s="30" t="n">
        <v>0</v>
      </c>
      <c r="D28" s="30" t="n">
        <v>0</v>
      </c>
      <c r="E28" s="37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</row>
    <row r="29" customFormat="false" ht="18" hidden="false" customHeight="true" outlineLevel="0" collapsed="false">
      <c r="A29" s="5"/>
      <c r="B29" s="37"/>
      <c r="C29" s="38"/>
      <c r="D29" s="38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8" hidden="false" customHeight="true" outlineLevel="0" collapsed="false">
      <c r="A30" s="14" t="s">
        <v>68</v>
      </c>
      <c r="B30" s="24" t="n">
        <v>147</v>
      </c>
      <c r="C30" s="31" t="n">
        <v>72</v>
      </c>
      <c r="D30" s="31" t="n">
        <v>75</v>
      </c>
      <c r="E30" s="24" t="n">
        <v>67</v>
      </c>
      <c r="F30" s="31" t="n">
        <v>44</v>
      </c>
      <c r="G30" s="31" t="n">
        <v>2</v>
      </c>
      <c r="H30" s="31" t="n">
        <v>31</v>
      </c>
      <c r="I30" s="31" t="n">
        <v>0</v>
      </c>
      <c r="J30" s="31" t="n">
        <v>0</v>
      </c>
      <c r="K30" s="31" t="n">
        <v>3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</row>
    <row r="31" customFormat="false" ht="18" hidden="false" customHeight="true" outlineLevel="0" collapsed="false">
      <c r="A31" s="66" t="s">
        <v>70</v>
      </c>
      <c r="B31" s="24" t="n">
        <v>137</v>
      </c>
      <c r="C31" s="30" t="n">
        <v>70</v>
      </c>
      <c r="D31" s="30" t="n">
        <v>67</v>
      </c>
      <c r="E31" s="24" t="n">
        <v>65</v>
      </c>
      <c r="F31" s="30" t="n">
        <v>41</v>
      </c>
      <c r="G31" s="30" t="n">
        <v>2</v>
      </c>
      <c r="H31" s="30" t="n">
        <v>26</v>
      </c>
      <c r="I31" s="38" t="n">
        <v>0</v>
      </c>
      <c r="J31" s="38" t="n">
        <v>0</v>
      </c>
      <c r="K31" s="38" t="n">
        <v>3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</row>
    <row r="32" customFormat="false" ht="18" hidden="false" customHeight="true" outlineLevel="0" collapsed="false">
      <c r="A32" s="66" t="s">
        <v>72</v>
      </c>
      <c r="B32" s="24" t="n">
        <v>0</v>
      </c>
      <c r="C32" s="30" t="n">
        <v>0</v>
      </c>
      <c r="D32" s="30" t="n">
        <v>0</v>
      </c>
      <c r="E32" s="37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</row>
    <row r="33" customFormat="false" ht="18" hidden="false" customHeight="true" outlineLevel="0" collapsed="false">
      <c r="A33" s="66" t="s">
        <v>74</v>
      </c>
      <c r="B33" s="24" t="n">
        <v>0</v>
      </c>
      <c r="C33" s="30" t="n">
        <v>0</v>
      </c>
      <c r="D33" s="30" t="n">
        <v>0</v>
      </c>
      <c r="E33" s="37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</row>
    <row r="34" customFormat="false" ht="18" hidden="false" customHeight="true" outlineLevel="0" collapsed="false">
      <c r="A34" s="66" t="s">
        <v>76</v>
      </c>
      <c r="B34" s="24" t="n">
        <v>0</v>
      </c>
      <c r="C34" s="30" t="n">
        <v>0</v>
      </c>
      <c r="D34" s="30" t="n">
        <v>0</v>
      </c>
      <c r="E34" s="37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</row>
    <row r="35" customFormat="false" ht="18" hidden="false" customHeight="true" outlineLevel="0" collapsed="false">
      <c r="A35" s="66" t="s">
        <v>78</v>
      </c>
      <c r="B35" s="24" t="n">
        <v>0</v>
      </c>
      <c r="C35" s="30" t="n">
        <v>0</v>
      </c>
      <c r="D35" s="30" t="n">
        <v>0</v>
      </c>
      <c r="E35" s="37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</row>
    <row r="36" customFormat="false" ht="18" hidden="false" customHeight="true" outlineLevel="0" collapsed="false">
      <c r="A36" s="66" t="s">
        <v>80</v>
      </c>
      <c r="B36" s="24" t="n">
        <v>10</v>
      </c>
      <c r="C36" s="30" t="n">
        <v>2</v>
      </c>
      <c r="D36" s="30" t="n">
        <v>8</v>
      </c>
      <c r="E36" s="24" t="n">
        <v>2</v>
      </c>
      <c r="F36" s="30" t="n">
        <v>3</v>
      </c>
      <c r="G36" s="38" t="n">
        <v>0</v>
      </c>
      <c r="H36" s="30" t="n">
        <v>5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</row>
    <row r="37" customFormat="false" ht="18" hidden="false" customHeight="true" outlineLevel="0" collapsed="false">
      <c r="A37" s="5"/>
      <c r="B37" s="24" t="s">
        <v>53</v>
      </c>
      <c r="C37" s="38"/>
      <c r="D37" s="38"/>
      <c r="E37" s="37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8" hidden="false" customHeight="true" outlineLevel="0" collapsed="false">
      <c r="A38" s="14" t="s">
        <v>82</v>
      </c>
      <c r="B38" s="24" t="n">
        <v>19</v>
      </c>
      <c r="C38" s="30" t="n">
        <v>9</v>
      </c>
      <c r="D38" s="30" t="n">
        <v>10</v>
      </c>
      <c r="E38" s="24" t="n">
        <v>8</v>
      </c>
      <c r="F38" s="31" t="n">
        <v>5</v>
      </c>
      <c r="G38" s="31" t="n">
        <v>1</v>
      </c>
      <c r="H38" s="31" t="n">
        <v>5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18" hidden="false" customHeight="true" outlineLevel="0" collapsed="false">
      <c r="A39" s="66" t="s">
        <v>84</v>
      </c>
      <c r="B39" s="24" t="n">
        <v>19</v>
      </c>
      <c r="C39" s="30" t="n">
        <v>9</v>
      </c>
      <c r="D39" s="30" t="n">
        <v>10</v>
      </c>
      <c r="E39" s="24" t="n">
        <v>8</v>
      </c>
      <c r="F39" s="38" t="n">
        <v>5</v>
      </c>
      <c r="G39" s="38" t="n">
        <v>1</v>
      </c>
      <c r="H39" s="38" t="n">
        <v>5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</row>
    <row r="40" customFormat="false" ht="18" hidden="false" customHeight="true" outlineLevel="0" collapsed="false">
      <c r="A40" s="66" t="s">
        <v>86</v>
      </c>
      <c r="B40" s="24" t="n">
        <v>0</v>
      </c>
      <c r="C40" s="30" t="n">
        <v>0</v>
      </c>
      <c r="D40" s="30" t="n">
        <v>0</v>
      </c>
      <c r="E40" s="37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</row>
    <row r="41" customFormat="false" ht="18" hidden="false" customHeight="true" outlineLevel="0" collapsed="false">
      <c r="A41" s="66" t="s">
        <v>88</v>
      </c>
      <c r="B41" s="24" t="n">
        <v>0</v>
      </c>
      <c r="C41" s="30" t="n">
        <v>0</v>
      </c>
      <c r="D41" s="30" t="n">
        <v>0</v>
      </c>
      <c r="E41" s="37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</row>
    <row r="42" customFormat="false" ht="18" hidden="false" customHeight="true" outlineLevel="0" collapsed="false">
      <c r="A42" s="66" t="s">
        <v>90</v>
      </c>
      <c r="B42" s="24" t="n">
        <v>0</v>
      </c>
      <c r="C42" s="30" t="n">
        <v>0</v>
      </c>
      <c r="D42" s="30" t="n">
        <v>0</v>
      </c>
      <c r="E42" s="37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</row>
    <row r="43" customFormat="false" ht="18" hidden="false" customHeight="true" outlineLevel="0" collapsed="false">
      <c r="A43" s="5"/>
      <c r="B43" s="37"/>
      <c r="C43" s="38"/>
      <c r="D43" s="38"/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8" hidden="false" customHeight="true" outlineLevel="0" collapsed="false">
      <c r="A44" s="14" t="s">
        <v>92</v>
      </c>
      <c r="B44" s="24" t="n">
        <v>57</v>
      </c>
      <c r="C44" s="31" t="n">
        <v>24</v>
      </c>
      <c r="D44" s="31" t="n">
        <v>33</v>
      </c>
      <c r="E44" s="24" t="n">
        <v>22</v>
      </c>
      <c r="F44" s="31" t="n">
        <v>18</v>
      </c>
      <c r="G44" s="31" t="n">
        <v>2</v>
      </c>
      <c r="H44" s="31" t="n">
        <v>15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</row>
    <row r="45" customFormat="false" ht="18" hidden="false" customHeight="true" outlineLevel="0" collapsed="false">
      <c r="A45" s="66" t="s">
        <v>94</v>
      </c>
      <c r="B45" s="24" t="n">
        <v>57</v>
      </c>
      <c r="C45" s="30" t="n">
        <v>24</v>
      </c>
      <c r="D45" s="30" t="n">
        <v>33</v>
      </c>
      <c r="E45" s="24" t="n">
        <v>22</v>
      </c>
      <c r="F45" s="30" t="n">
        <v>18</v>
      </c>
      <c r="G45" s="30" t="n">
        <v>2</v>
      </c>
      <c r="H45" s="30" t="n">
        <v>15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</row>
    <row r="46" customFormat="false" ht="18" hidden="false" customHeight="true" outlineLevel="0" collapsed="false">
      <c r="A46" s="66" t="s">
        <v>96</v>
      </c>
      <c r="B46" s="24" t="n">
        <v>0</v>
      </c>
      <c r="C46" s="30" t="n">
        <v>0</v>
      </c>
      <c r="D46" s="30" t="n">
        <v>0</v>
      </c>
      <c r="E46" s="37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</row>
    <row r="47" customFormat="false" ht="18" hidden="false" customHeight="true" outlineLevel="0" collapsed="false">
      <c r="A47" s="67" t="s">
        <v>98</v>
      </c>
      <c r="B47" s="47" t="n">
        <v>0</v>
      </c>
      <c r="C47" s="48" t="n">
        <v>0</v>
      </c>
      <c r="D47" s="48" t="n">
        <v>0</v>
      </c>
      <c r="E47" s="68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</row>
    <row r="48" customFormat="false" ht="14.1" hidden="false" customHeight="tru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</row>
    <row r="49" customFormat="false" ht="14.1" hidden="false" customHeight="tru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</row>
  </sheetData>
  <mergeCells count="15">
    <mergeCell ref="K1:P1"/>
    <mergeCell ref="A2:A4"/>
    <mergeCell ref="B2:D3"/>
    <mergeCell ref="E2:F2"/>
    <mergeCell ref="G2:H2"/>
    <mergeCell ref="I2:J2"/>
    <mergeCell ref="K2:L2"/>
    <mergeCell ref="M2:N2"/>
    <mergeCell ref="O2:P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3.99"/>
    <col collapsed="false" customWidth="true" hidden="false" outlineLevel="0" max="4" min="2" style="70" width="8.12"/>
    <col collapsed="false" customWidth="true" hidden="false" outlineLevel="0" max="6" min="5" style="70" width="7.99"/>
    <col collapsed="false" customWidth="true" hidden="false" outlineLevel="0" max="12" min="7" style="70" width="7.49"/>
    <col collapsed="false" customWidth="false" hidden="false" outlineLevel="0" max="257" min="13" style="70" width="8.99"/>
  </cols>
  <sheetData>
    <row r="1" customFormat="false" ht="15.75" hidden="false" customHeight="true" outlineLevel="0" collapsed="false">
      <c r="A1" s="55" t="s">
        <v>126</v>
      </c>
      <c r="B1" s="56"/>
      <c r="C1" s="56"/>
      <c r="D1" s="56"/>
      <c r="E1" s="56"/>
      <c r="F1" s="56"/>
      <c r="G1" s="56"/>
      <c r="H1" s="56"/>
      <c r="I1" s="71" t="s">
        <v>1</v>
      </c>
      <c r="J1" s="71"/>
      <c r="K1" s="71"/>
      <c r="L1" s="71"/>
    </row>
    <row r="2" customFormat="false" ht="18" hidden="false" customHeight="true" outlineLevel="0" collapsed="false">
      <c r="A2" s="72" t="s">
        <v>101</v>
      </c>
      <c r="B2" s="59" t="s">
        <v>102</v>
      </c>
      <c r="C2" s="59"/>
      <c r="D2" s="59"/>
      <c r="E2" s="59" t="s">
        <v>127</v>
      </c>
      <c r="F2" s="59"/>
      <c r="G2" s="59"/>
      <c r="H2" s="59"/>
      <c r="I2" s="59" t="s">
        <v>128</v>
      </c>
      <c r="J2" s="59"/>
      <c r="K2" s="73" t="s">
        <v>129</v>
      </c>
      <c r="L2" s="73"/>
    </row>
    <row r="3" customFormat="false" ht="18" hidden="false" customHeight="true" outlineLevel="0" collapsed="false">
      <c r="A3" s="72"/>
      <c r="B3" s="59"/>
      <c r="C3" s="59"/>
      <c r="D3" s="59"/>
      <c r="E3" s="59" t="s">
        <v>130</v>
      </c>
      <c r="F3" s="59"/>
      <c r="G3" s="59" t="s">
        <v>131</v>
      </c>
      <c r="H3" s="59"/>
      <c r="I3" s="59"/>
      <c r="J3" s="59"/>
      <c r="K3" s="64" t="s">
        <v>132</v>
      </c>
      <c r="L3" s="64"/>
    </row>
    <row r="4" customFormat="false" ht="18" hidden="false" customHeight="true" outlineLevel="0" collapsed="false">
      <c r="A4" s="72"/>
      <c r="B4" s="64" t="s">
        <v>26</v>
      </c>
      <c r="C4" s="64" t="s">
        <v>24</v>
      </c>
      <c r="D4" s="65" t="s">
        <v>25</v>
      </c>
      <c r="E4" s="64" t="s">
        <v>24</v>
      </c>
      <c r="F4" s="64" t="s">
        <v>25</v>
      </c>
      <c r="G4" s="64" t="s">
        <v>24</v>
      </c>
      <c r="H4" s="65" t="s">
        <v>25</v>
      </c>
      <c r="I4" s="64" t="s">
        <v>24</v>
      </c>
      <c r="J4" s="65" t="s">
        <v>25</v>
      </c>
      <c r="K4" s="64" t="s">
        <v>24</v>
      </c>
      <c r="L4" s="64" t="s">
        <v>25</v>
      </c>
    </row>
    <row r="5" customFormat="false" ht="18" hidden="false" customHeight="true" outlineLevel="0" collapsed="false">
      <c r="A5" s="14" t="s">
        <v>114</v>
      </c>
      <c r="B5" s="24" t="n">
        <v>2645</v>
      </c>
      <c r="C5" s="25" t="n">
        <v>1276</v>
      </c>
      <c r="D5" s="31" t="n">
        <v>1369</v>
      </c>
      <c r="E5" s="24" t="n">
        <v>812</v>
      </c>
      <c r="F5" s="25" t="n">
        <v>1159</v>
      </c>
      <c r="G5" s="25" t="n">
        <v>113</v>
      </c>
      <c r="H5" s="25" t="n">
        <v>108</v>
      </c>
      <c r="I5" s="25" t="n">
        <v>270</v>
      </c>
      <c r="J5" s="25" t="n">
        <v>100</v>
      </c>
      <c r="K5" s="25" t="n">
        <v>81</v>
      </c>
      <c r="L5" s="31" t="n">
        <v>2</v>
      </c>
    </row>
    <row r="6" customFormat="false" ht="18" hidden="false" customHeight="true" outlineLevel="0" collapsed="false">
      <c r="A6" s="14"/>
      <c r="B6" s="37"/>
      <c r="C6" s="38"/>
      <c r="D6" s="38"/>
      <c r="E6" s="37"/>
      <c r="F6" s="38"/>
      <c r="G6" s="38"/>
      <c r="H6" s="38"/>
      <c r="I6" s="38"/>
      <c r="J6" s="38"/>
      <c r="K6" s="38"/>
      <c r="L6" s="38"/>
    </row>
    <row r="7" customFormat="false" ht="18" hidden="false" customHeight="true" outlineLevel="0" collapsed="false">
      <c r="A7" s="14" t="s">
        <v>33</v>
      </c>
      <c r="B7" s="24" t="n">
        <v>2257</v>
      </c>
      <c r="C7" s="31" t="n">
        <v>1076</v>
      </c>
      <c r="D7" s="31" t="n">
        <v>1181</v>
      </c>
      <c r="E7" s="24" t="n">
        <v>647</v>
      </c>
      <c r="F7" s="31" t="n">
        <v>985</v>
      </c>
      <c r="G7" s="31" t="n">
        <v>113</v>
      </c>
      <c r="H7" s="31" t="n">
        <v>105</v>
      </c>
      <c r="I7" s="31" t="n">
        <v>243</v>
      </c>
      <c r="J7" s="31" t="n">
        <v>89</v>
      </c>
      <c r="K7" s="31" t="n">
        <v>73</v>
      </c>
      <c r="L7" s="31" t="n">
        <v>2</v>
      </c>
    </row>
    <row r="8" customFormat="false" ht="18" hidden="false" customHeight="true" outlineLevel="0" collapsed="false">
      <c r="A8" s="66" t="s">
        <v>117</v>
      </c>
      <c r="B8" s="24" t="n">
        <v>1064</v>
      </c>
      <c r="C8" s="30" t="n">
        <v>544</v>
      </c>
      <c r="D8" s="30" t="n">
        <v>520</v>
      </c>
      <c r="E8" s="24" t="n">
        <v>297</v>
      </c>
      <c r="F8" s="30" t="n">
        <v>434</v>
      </c>
      <c r="G8" s="30" t="n">
        <v>48</v>
      </c>
      <c r="H8" s="30" t="n">
        <v>23</v>
      </c>
      <c r="I8" s="30" t="n">
        <v>181</v>
      </c>
      <c r="J8" s="30" t="n">
        <v>63</v>
      </c>
      <c r="K8" s="30" t="n">
        <v>18</v>
      </c>
      <c r="L8" s="30" t="n">
        <v>0</v>
      </c>
    </row>
    <row r="9" customFormat="false" ht="18" hidden="false" customHeight="true" outlineLevel="0" collapsed="false">
      <c r="A9" s="66" t="s">
        <v>118</v>
      </c>
      <c r="B9" s="24" t="n">
        <v>373</v>
      </c>
      <c r="C9" s="30" t="n">
        <v>154</v>
      </c>
      <c r="D9" s="30" t="n">
        <v>219</v>
      </c>
      <c r="E9" s="24" t="n">
        <v>98</v>
      </c>
      <c r="F9" s="30" t="n">
        <v>183</v>
      </c>
      <c r="G9" s="30" t="n">
        <v>6</v>
      </c>
      <c r="H9" s="30" t="n">
        <v>15</v>
      </c>
      <c r="I9" s="30" t="n">
        <v>29</v>
      </c>
      <c r="J9" s="30" t="n">
        <v>19</v>
      </c>
      <c r="K9" s="30" t="n">
        <v>21</v>
      </c>
      <c r="L9" s="30" t="n">
        <v>2</v>
      </c>
    </row>
    <row r="10" customFormat="false" ht="18" hidden="false" customHeight="true" outlineLevel="0" collapsed="false">
      <c r="A10" s="66" t="s">
        <v>119</v>
      </c>
      <c r="B10" s="24" t="n">
        <v>232</v>
      </c>
      <c r="C10" s="30" t="n">
        <v>100</v>
      </c>
      <c r="D10" s="30" t="n">
        <v>132</v>
      </c>
      <c r="E10" s="24" t="n">
        <v>57</v>
      </c>
      <c r="F10" s="30" t="n">
        <v>80</v>
      </c>
      <c r="G10" s="30" t="n">
        <v>39</v>
      </c>
      <c r="H10" s="30" t="n">
        <v>52</v>
      </c>
      <c r="I10" s="30" t="n">
        <v>3</v>
      </c>
      <c r="J10" s="30" t="n">
        <v>0</v>
      </c>
      <c r="K10" s="30" t="n">
        <v>1</v>
      </c>
      <c r="L10" s="30" t="n">
        <v>0</v>
      </c>
    </row>
    <row r="11" customFormat="false" ht="18" hidden="false" customHeight="true" outlineLevel="0" collapsed="false">
      <c r="A11" s="66" t="s">
        <v>120</v>
      </c>
      <c r="B11" s="24" t="n">
        <v>128</v>
      </c>
      <c r="C11" s="30" t="n">
        <v>65</v>
      </c>
      <c r="D11" s="30" t="n">
        <v>63</v>
      </c>
      <c r="E11" s="24" t="n">
        <v>32</v>
      </c>
      <c r="F11" s="30" t="n">
        <v>48</v>
      </c>
      <c r="G11" s="30" t="n">
        <v>18</v>
      </c>
      <c r="H11" s="30" t="n">
        <v>14</v>
      </c>
      <c r="I11" s="30" t="n">
        <v>7</v>
      </c>
      <c r="J11" s="30" t="n">
        <v>1</v>
      </c>
      <c r="K11" s="30" t="n">
        <v>8</v>
      </c>
      <c r="L11" s="30" t="n">
        <v>0</v>
      </c>
    </row>
    <row r="12" customFormat="false" ht="18" hidden="false" customHeight="true" outlineLevel="0" collapsed="false">
      <c r="A12" s="66" t="s">
        <v>121</v>
      </c>
      <c r="B12" s="24" t="n">
        <v>136</v>
      </c>
      <c r="C12" s="30" t="n">
        <v>69</v>
      </c>
      <c r="D12" s="30" t="n">
        <v>67</v>
      </c>
      <c r="E12" s="24" t="n">
        <v>48</v>
      </c>
      <c r="F12" s="30" t="n">
        <v>63</v>
      </c>
      <c r="G12" s="30" t="n">
        <v>0</v>
      </c>
      <c r="H12" s="30" t="n">
        <v>0</v>
      </c>
      <c r="I12" s="30" t="n">
        <v>19</v>
      </c>
      <c r="J12" s="30" t="n">
        <v>4</v>
      </c>
      <c r="K12" s="30" t="n">
        <v>2</v>
      </c>
      <c r="L12" s="38" t="n">
        <v>0</v>
      </c>
    </row>
    <row r="13" customFormat="false" ht="18" hidden="false" customHeight="true" outlineLevel="0" collapsed="false">
      <c r="A13" s="66" t="s">
        <v>122</v>
      </c>
      <c r="B13" s="24" t="n">
        <v>155</v>
      </c>
      <c r="C13" s="30" t="n">
        <v>66</v>
      </c>
      <c r="D13" s="30" t="n">
        <v>89</v>
      </c>
      <c r="E13" s="24" t="n">
        <v>52</v>
      </c>
      <c r="F13" s="30" t="n">
        <v>87</v>
      </c>
      <c r="G13" s="30" t="n">
        <v>0</v>
      </c>
      <c r="H13" s="30" t="n">
        <v>1</v>
      </c>
      <c r="I13" s="30" t="n">
        <v>4</v>
      </c>
      <c r="J13" s="30" t="n">
        <v>1</v>
      </c>
      <c r="K13" s="30" t="n">
        <v>10</v>
      </c>
      <c r="L13" s="30" t="n">
        <v>0</v>
      </c>
    </row>
    <row r="14" customFormat="false" ht="18" hidden="false" customHeight="true" outlineLevel="0" collapsed="false">
      <c r="A14" s="66" t="s">
        <v>123</v>
      </c>
      <c r="B14" s="24" t="n">
        <v>44</v>
      </c>
      <c r="C14" s="30" t="n">
        <v>28</v>
      </c>
      <c r="D14" s="30" t="n">
        <v>16</v>
      </c>
      <c r="E14" s="24" t="n">
        <v>22</v>
      </c>
      <c r="F14" s="30" t="n">
        <v>16</v>
      </c>
      <c r="G14" s="38" t="n">
        <v>2</v>
      </c>
      <c r="H14" s="38" t="n">
        <v>0</v>
      </c>
      <c r="I14" s="38" t="n">
        <v>0</v>
      </c>
      <c r="J14" s="30" t="n">
        <v>0</v>
      </c>
      <c r="K14" s="38" t="n">
        <v>4</v>
      </c>
      <c r="L14" s="38" t="n">
        <v>0</v>
      </c>
    </row>
    <row r="15" customFormat="false" ht="18" hidden="false" customHeight="true" outlineLevel="0" collapsed="false">
      <c r="A15" s="66" t="s">
        <v>124</v>
      </c>
      <c r="B15" s="24" t="n">
        <v>93</v>
      </c>
      <c r="C15" s="30" t="n">
        <v>40</v>
      </c>
      <c r="D15" s="30" t="n">
        <v>53</v>
      </c>
      <c r="E15" s="24" t="n">
        <v>34</v>
      </c>
      <c r="F15" s="30" t="n">
        <v>53</v>
      </c>
      <c r="G15" s="38" t="n">
        <v>0</v>
      </c>
      <c r="H15" s="38" t="n">
        <v>0</v>
      </c>
      <c r="I15" s="30" t="n">
        <v>0</v>
      </c>
      <c r="J15" s="30" t="n">
        <v>0</v>
      </c>
      <c r="K15" s="30" t="n">
        <v>6</v>
      </c>
      <c r="L15" s="30" t="n">
        <v>0</v>
      </c>
    </row>
    <row r="16" customFormat="false" ht="18" hidden="false" customHeight="true" outlineLevel="0" collapsed="false">
      <c r="A16" s="66" t="s">
        <v>125</v>
      </c>
      <c r="B16" s="24" t="n">
        <v>32</v>
      </c>
      <c r="C16" s="30" t="n">
        <v>10</v>
      </c>
      <c r="D16" s="30" t="n">
        <v>22</v>
      </c>
      <c r="E16" s="24" t="n">
        <v>7</v>
      </c>
      <c r="F16" s="30" t="n">
        <v>21</v>
      </c>
      <c r="G16" s="38" t="n">
        <v>0</v>
      </c>
      <c r="H16" s="38" t="n">
        <v>0</v>
      </c>
      <c r="I16" s="38" t="n">
        <v>0</v>
      </c>
      <c r="J16" s="30" t="n">
        <v>1</v>
      </c>
      <c r="K16" s="38" t="n">
        <v>3</v>
      </c>
      <c r="L16" s="38" t="n">
        <v>0</v>
      </c>
    </row>
    <row r="17" customFormat="false" ht="18" hidden="false" customHeight="true" outlineLevel="0" collapsed="false">
      <c r="A17" s="5"/>
      <c r="B17" s="37"/>
      <c r="C17" s="38"/>
      <c r="D17" s="38"/>
      <c r="E17" s="37"/>
      <c r="F17" s="38"/>
      <c r="G17" s="38"/>
      <c r="H17" s="38" t="s">
        <v>53</v>
      </c>
      <c r="I17" s="38"/>
      <c r="J17" s="38"/>
      <c r="K17" s="38"/>
      <c r="L17" s="38"/>
    </row>
    <row r="18" customFormat="false" ht="18" hidden="false" customHeight="true" outlineLevel="0" collapsed="false">
      <c r="A18" s="14" t="s">
        <v>54</v>
      </c>
      <c r="B18" s="24" t="n">
        <v>42</v>
      </c>
      <c r="C18" s="31" t="n">
        <v>21</v>
      </c>
      <c r="D18" s="31" t="n">
        <v>21</v>
      </c>
      <c r="E18" s="24" t="n">
        <v>21</v>
      </c>
      <c r="F18" s="31" t="n">
        <v>21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customFormat="false" ht="18" hidden="false" customHeight="true" outlineLevel="0" collapsed="false">
      <c r="A19" s="74" t="s">
        <v>56</v>
      </c>
      <c r="B19" s="24" t="n">
        <v>42</v>
      </c>
      <c r="C19" s="30" t="n">
        <v>21</v>
      </c>
      <c r="D19" s="30" t="n">
        <v>21</v>
      </c>
      <c r="E19" s="24" t="n">
        <v>21</v>
      </c>
      <c r="F19" s="30" t="n">
        <v>21</v>
      </c>
      <c r="G19" s="38" t="n">
        <v>0</v>
      </c>
      <c r="H19" s="38" t="n">
        <v>0</v>
      </c>
      <c r="I19" s="38" t="n">
        <v>0</v>
      </c>
      <c r="J19" s="30" t="n">
        <v>0</v>
      </c>
      <c r="K19" s="30" t="n">
        <v>0</v>
      </c>
      <c r="L19" s="30" t="n">
        <v>0</v>
      </c>
    </row>
    <row r="20" customFormat="false" ht="18" hidden="false" customHeight="true" outlineLevel="0" collapsed="false">
      <c r="A20" s="75"/>
      <c r="B20" s="37"/>
      <c r="C20" s="38"/>
      <c r="D20" s="38"/>
      <c r="E20" s="37"/>
      <c r="F20" s="38"/>
      <c r="G20" s="38"/>
      <c r="H20" s="38"/>
      <c r="I20" s="38"/>
      <c r="J20" s="38"/>
      <c r="K20" s="38"/>
      <c r="L20" s="38"/>
    </row>
    <row r="21" customFormat="false" ht="18" hidden="false" customHeight="true" outlineLevel="0" collapsed="false">
      <c r="A21" s="14" t="s">
        <v>58</v>
      </c>
      <c r="B21" s="24" t="n">
        <v>29</v>
      </c>
      <c r="C21" s="31" t="n">
        <v>16</v>
      </c>
      <c r="D21" s="31" t="n">
        <v>13</v>
      </c>
      <c r="E21" s="24" t="n">
        <v>16</v>
      </c>
      <c r="F21" s="31" t="n">
        <v>12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</row>
    <row r="22" customFormat="false" ht="18" hidden="false" customHeight="true" outlineLevel="0" collapsed="false">
      <c r="A22" s="74" t="s">
        <v>60</v>
      </c>
      <c r="B22" s="24" t="n">
        <v>29</v>
      </c>
      <c r="C22" s="30" t="n">
        <v>16</v>
      </c>
      <c r="D22" s="30" t="n">
        <v>13</v>
      </c>
      <c r="E22" s="37" t="n">
        <v>16</v>
      </c>
      <c r="F22" s="38" t="n">
        <v>12</v>
      </c>
      <c r="G22" s="38" t="n">
        <v>0</v>
      </c>
      <c r="H22" s="38" t="n">
        <v>0</v>
      </c>
      <c r="I22" s="38" t="n">
        <v>0</v>
      </c>
      <c r="J22" s="30" t="n">
        <v>1</v>
      </c>
      <c r="K22" s="30" t="n">
        <v>0</v>
      </c>
      <c r="L22" s="38" t="n">
        <v>0</v>
      </c>
    </row>
    <row r="23" customFormat="false" ht="18" hidden="false" customHeight="true" outlineLevel="0" collapsed="false">
      <c r="A23" s="75"/>
      <c r="B23" s="37"/>
      <c r="C23" s="38"/>
      <c r="D23" s="38"/>
      <c r="E23" s="37"/>
      <c r="F23" s="38"/>
      <c r="G23" s="38"/>
      <c r="H23" s="38"/>
      <c r="I23" s="38"/>
      <c r="J23" s="38"/>
      <c r="K23" s="38"/>
      <c r="L23" s="38"/>
    </row>
    <row r="24" customFormat="false" ht="18" hidden="false" customHeight="true" outlineLevel="0" collapsed="false">
      <c r="A24" s="14" t="s">
        <v>62</v>
      </c>
      <c r="B24" s="24" t="n">
        <v>45</v>
      </c>
      <c r="C24" s="31" t="n">
        <v>18</v>
      </c>
      <c r="D24" s="31" t="n">
        <v>27</v>
      </c>
      <c r="E24" s="24" t="n">
        <v>11</v>
      </c>
      <c r="F24" s="31" t="n">
        <v>27</v>
      </c>
      <c r="G24" s="31" t="n">
        <v>0</v>
      </c>
      <c r="H24" s="31" t="n">
        <v>0</v>
      </c>
      <c r="I24" s="31" t="n">
        <v>7</v>
      </c>
      <c r="J24" s="31" t="n">
        <v>0</v>
      </c>
      <c r="K24" s="31" t="n">
        <v>0</v>
      </c>
      <c r="L24" s="31" t="n">
        <v>0</v>
      </c>
    </row>
    <row r="25" customFormat="false" ht="18" hidden="false" customHeight="true" outlineLevel="0" collapsed="false">
      <c r="A25" s="74" t="s">
        <v>64</v>
      </c>
      <c r="B25" s="24" t="n">
        <v>45</v>
      </c>
      <c r="C25" s="30" t="n">
        <v>18</v>
      </c>
      <c r="D25" s="30" t="n">
        <v>27</v>
      </c>
      <c r="E25" s="24" t="n">
        <v>11</v>
      </c>
      <c r="F25" s="30" t="n">
        <v>27</v>
      </c>
      <c r="G25" s="38" t="n">
        <v>0</v>
      </c>
      <c r="H25" s="38" t="n">
        <v>0</v>
      </c>
      <c r="I25" s="38" t="n">
        <v>7</v>
      </c>
      <c r="J25" s="38" t="n">
        <v>0</v>
      </c>
      <c r="K25" s="30" t="n">
        <v>0</v>
      </c>
      <c r="L25" s="38" t="n">
        <v>0</v>
      </c>
    </row>
    <row r="26" customFormat="false" ht="18" hidden="false" customHeight="true" outlineLevel="0" collapsed="false">
      <c r="A26" s="74" t="s">
        <v>66</v>
      </c>
      <c r="B26" s="24" t="n">
        <v>0</v>
      </c>
      <c r="C26" s="30" t="n">
        <v>0</v>
      </c>
      <c r="D26" s="30" t="n">
        <v>0</v>
      </c>
      <c r="E26" s="37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</row>
    <row r="27" customFormat="false" ht="18" hidden="false" customHeight="true" outlineLevel="0" collapsed="false">
      <c r="A27" s="75"/>
      <c r="B27" s="37"/>
      <c r="C27" s="38"/>
      <c r="D27" s="38"/>
      <c r="E27" s="37"/>
      <c r="F27" s="38"/>
      <c r="G27" s="38"/>
      <c r="H27" s="38"/>
      <c r="I27" s="38"/>
      <c r="J27" s="38"/>
      <c r="K27" s="38"/>
      <c r="L27" s="38"/>
    </row>
    <row r="28" customFormat="false" ht="18" hidden="false" customHeight="true" outlineLevel="0" collapsed="false">
      <c r="A28" s="14" t="s">
        <v>68</v>
      </c>
      <c r="B28" s="24" t="n">
        <v>171</v>
      </c>
      <c r="C28" s="31" t="n">
        <v>96</v>
      </c>
      <c r="D28" s="31" t="n">
        <v>75</v>
      </c>
      <c r="E28" s="24" t="n">
        <v>75</v>
      </c>
      <c r="F28" s="31" t="n">
        <v>65</v>
      </c>
      <c r="G28" s="31" t="n">
        <v>0</v>
      </c>
      <c r="H28" s="31" t="n">
        <v>0</v>
      </c>
      <c r="I28" s="31" t="n">
        <v>17</v>
      </c>
      <c r="J28" s="31" t="n">
        <v>10</v>
      </c>
      <c r="K28" s="31" t="n">
        <v>4</v>
      </c>
      <c r="L28" s="31" t="n">
        <v>0</v>
      </c>
    </row>
    <row r="29" customFormat="false" ht="18" hidden="false" customHeight="true" outlineLevel="0" collapsed="false">
      <c r="A29" s="74" t="s">
        <v>70</v>
      </c>
      <c r="B29" s="24" t="n">
        <v>143</v>
      </c>
      <c r="C29" s="30" t="n">
        <v>85</v>
      </c>
      <c r="D29" s="30" t="n">
        <v>58</v>
      </c>
      <c r="E29" s="24" t="n">
        <v>65</v>
      </c>
      <c r="F29" s="30" t="n">
        <v>49</v>
      </c>
      <c r="G29" s="38" t="n">
        <v>0</v>
      </c>
      <c r="H29" s="38" t="n">
        <v>0</v>
      </c>
      <c r="I29" s="30" t="n">
        <v>17</v>
      </c>
      <c r="J29" s="30" t="n">
        <v>9</v>
      </c>
      <c r="K29" s="30" t="n">
        <v>3</v>
      </c>
      <c r="L29" s="30" t="n">
        <v>0</v>
      </c>
    </row>
    <row r="30" customFormat="false" ht="18" hidden="false" customHeight="true" outlineLevel="0" collapsed="false">
      <c r="A30" s="74" t="s">
        <v>72</v>
      </c>
      <c r="B30" s="24" t="n">
        <v>0</v>
      </c>
      <c r="C30" s="30" t="n">
        <v>0</v>
      </c>
      <c r="D30" s="30" t="n">
        <v>0</v>
      </c>
      <c r="E30" s="37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</row>
    <row r="31" customFormat="false" ht="18" hidden="false" customHeight="true" outlineLevel="0" collapsed="false">
      <c r="A31" s="74" t="s">
        <v>74</v>
      </c>
      <c r="B31" s="24" t="n">
        <v>0</v>
      </c>
      <c r="C31" s="30" t="n">
        <v>0</v>
      </c>
      <c r="D31" s="30" t="n">
        <v>0</v>
      </c>
      <c r="E31" s="37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</row>
    <row r="32" customFormat="false" ht="18" hidden="false" customHeight="true" outlineLevel="0" collapsed="false">
      <c r="A32" s="74" t="s">
        <v>76</v>
      </c>
      <c r="B32" s="24" t="n">
        <v>0</v>
      </c>
      <c r="C32" s="30" t="n">
        <v>0</v>
      </c>
      <c r="D32" s="30" t="n">
        <v>0</v>
      </c>
      <c r="E32" s="37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</row>
    <row r="33" customFormat="false" ht="18" hidden="false" customHeight="true" outlineLevel="0" collapsed="false">
      <c r="A33" s="74" t="s">
        <v>78</v>
      </c>
      <c r="B33" s="24" t="n">
        <v>0</v>
      </c>
      <c r="C33" s="30" t="n">
        <v>0</v>
      </c>
      <c r="D33" s="30" t="n">
        <v>0</v>
      </c>
      <c r="E33" s="37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</row>
    <row r="34" customFormat="false" ht="18" hidden="false" customHeight="true" outlineLevel="0" collapsed="false">
      <c r="A34" s="74" t="s">
        <v>80</v>
      </c>
      <c r="B34" s="24" t="n">
        <v>28</v>
      </c>
      <c r="C34" s="30" t="n">
        <v>11</v>
      </c>
      <c r="D34" s="30" t="n">
        <v>17</v>
      </c>
      <c r="E34" s="24" t="n">
        <v>10</v>
      </c>
      <c r="F34" s="30" t="n">
        <v>16</v>
      </c>
      <c r="G34" s="38" t="n">
        <v>0</v>
      </c>
      <c r="H34" s="38" t="n">
        <v>0</v>
      </c>
      <c r="I34" s="30" t="n">
        <v>0</v>
      </c>
      <c r="J34" s="30" t="n">
        <v>1</v>
      </c>
      <c r="K34" s="30" t="n">
        <v>1</v>
      </c>
      <c r="L34" s="38" t="n">
        <v>0</v>
      </c>
    </row>
    <row r="35" customFormat="false" ht="18" hidden="false" customHeight="true" outlineLevel="0" collapsed="false">
      <c r="A35" s="75"/>
      <c r="B35" s="37"/>
      <c r="C35" s="38"/>
      <c r="D35" s="38"/>
      <c r="E35" s="37"/>
      <c r="F35" s="38"/>
      <c r="G35" s="38"/>
      <c r="H35" s="38" t="s">
        <v>53</v>
      </c>
      <c r="I35" s="38"/>
      <c r="J35" s="38"/>
      <c r="K35" s="38"/>
      <c r="L35" s="38"/>
    </row>
    <row r="36" customFormat="false" ht="18" hidden="false" customHeight="true" outlineLevel="0" collapsed="false">
      <c r="A36" s="14" t="s">
        <v>82</v>
      </c>
      <c r="B36" s="24" t="n">
        <v>38</v>
      </c>
      <c r="C36" s="31" t="n">
        <v>20</v>
      </c>
      <c r="D36" s="31" t="n">
        <v>18</v>
      </c>
      <c r="E36" s="24" t="n">
        <v>18</v>
      </c>
      <c r="F36" s="31" t="n">
        <v>15</v>
      </c>
      <c r="G36" s="31" t="n">
        <v>0</v>
      </c>
      <c r="H36" s="31" t="n">
        <v>3</v>
      </c>
      <c r="I36" s="31" t="n">
        <v>2</v>
      </c>
      <c r="J36" s="31" t="n">
        <v>0</v>
      </c>
      <c r="K36" s="31" t="n">
        <v>0</v>
      </c>
      <c r="L36" s="31" t="n">
        <v>0</v>
      </c>
    </row>
    <row r="37" customFormat="false" ht="18" hidden="false" customHeight="true" outlineLevel="0" collapsed="false">
      <c r="A37" s="74" t="s">
        <v>84</v>
      </c>
      <c r="B37" s="24" t="n">
        <v>38</v>
      </c>
      <c r="C37" s="30" t="n">
        <v>20</v>
      </c>
      <c r="D37" s="30" t="n">
        <v>18</v>
      </c>
      <c r="E37" s="24" t="n">
        <v>18</v>
      </c>
      <c r="F37" s="30" t="n">
        <v>15</v>
      </c>
      <c r="G37" s="38" t="n">
        <v>0</v>
      </c>
      <c r="H37" s="38" t="n">
        <v>3</v>
      </c>
      <c r="I37" s="38" t="n">
        <v>2</v>
      </c>
      <c r="J37" s="30" t="n">
        <v>0</v>
      </c>
      <c r="K37" s="30" t="n">
        <v>0</v>
      </c>
      <c r="L37" s="30" t="n">
        <v>0</v>
      </c>
    </row>
    <row r="38" customFormat="false" ht="18" hidden="false" customHeight="true" outlineLevel="0" collapsed="false">
      <c r="A38" s="74" t="s">
        <v>86</v>
      </c>
      <c r="B38" s="24" t="n">
        <v>0</v>
      </c>
      <c r="C38" s="30" t="n">
        <v>0</v>
      </c>
      <c r="D38" s="30" t="n">
        <v>0</v>
      </c>
      <c r="E38" s="37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</row>
    <row r="39" customFormat="false" ht="18" hidden="false" customHeight="true" outlineLevel="0" collapsed="false">
      <c r="A39" s="74" t="s">
        <v>88</v>
      </c>
      <c r="B39" s="24" t="n">
        <v>0</v>
      </c>
      <c r="C39" s="30" t="n">
        <v>0</v>
      </c>
      <c r="D39" s="30" t="n">
        <v>0</v>
      </c>
      <c r="E39" s="37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</row>
    <row r="40" customFormat="false" ht="18" hidden="false" customHeight="true" outlineLevel="0" collapsed="false">
      <c r="A40" s="74" t="s">
        <v>90</v>
      </c>
      <c r="B40" s="24" t="n">
        <v>0</v>
      </c>
      <c r="C40" s="30" t="n">
        <v>0</v>
      </c>
      <c r="D40" s="30" t="n">
        <v>0</v>
      </c>
      <c r="E40" s="37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</row>
    <row r="41" customFormat="false" ht="18" hidden="false" customHeight="true" outlineLevel="0" collapsed="false">
      <c r="A41" s="75"/>
      <c r="B41" s="37"/>
      <c r="C41" s="38"/>
      <c r="D41" s="38"/>
      <c r="E41" s="37"/>
      <c r="F41" s="38"/>
      <c r="G41" s="38"/>
      <c r="H41" s="38"/>
      <c r="I41" s="38"/>
      <c r="J41" s="38" t="s">
        <v>53</v>
      </c>
      <c r="K41" s="38"/>
      <c r="L41" s="38"/>
    </row>
    <row r="42" customFormat="false" ht="18" hidden="false" customHeight="true" outlineLevel="0" collapsed="false">
      <c r="A42" s="14" t="s">
        <v>92</v>
      </c>
      <c r="B42" s="24" t="n">
        <v>63</v>
      </c>
      <c r="C42" s="31" t="n">
        <v>29</v>
      </c>
      <c r="D42" s="31" t="n">
        <v>34</v>
      </c>
      <c r="E42" s="24" t="n">
        <v>24</v>
      </c>
      <c r="F42" s="31" t="n">
        <v>34</v>
      </c>
      <c r="G42" s="31" t="n">
        <v>0</v>
      </c>
      <c r="H42" s="31" t="n">
        <v>0</v>
      </c>
      <c r="I42" s="31" t="n">
        <v>1</v>
      </c>
      <c r="J42" s="31" t="n">
        <v>0</v>
      </c>
      <c r="K42" s="31" t="n">
        <v>4</v>
      </c>
      <c r="L42" s="31" t="n">
        <v>0</v>
      </c>
    </row>
    <row r="43" customFormat="false" ht="18" hidden="false" customHeight="true" outlineLevel="0" collapsed="false">
      <c r="A43" s="74" t="s">
        <v>94</v>
      </c>
      <c r="B43" s="24" t="n">
        <v>63</v>
      </c>
      <c r="C43" s="30" t="n">
        <v>29</v>
      </c>
      <c r="D43" s="30" t="n">
        <v>34</v>
      </c>
      <c r="E43" s="24" t="n">
        <v>24</v>
      </c>
      <c r="F43" s="30" t="n">
        <v>34</v>
      </c>
      <c r="G43" s="38" t="n">
        <v>0</v>
      </c>
      <c r="H43" s="38" t="n">
        <v>0</v>
      </c>
      <c r="I43" s="38" t="n">
        <v>1</v>
      </c>
      <c r="J43" s="38" t="n">
        <v>0</v>
      </c>
      <c r="K43" s="38" t="n">
        <v>4</v>
      </c>
      <c r="L43" s="38" t="n">
        <v>0</v>
      </c>
    </row>
    <row r="44" customFormat="false" ht="18" hidden="false" customHeight="true" outlineLevel="0" collapsed="false">
      <c r="A44" s="74" t="s">
        <v>96</v>
      </c>
      <c r="B44" s="24" t="n">
        <v>0</v>
      </c>
      <c r="C44" s="30" t="n">
        <v>0</v>
      </c>
      <c r="D44" s="30" t="n">
        <v>0</v>
      </c>
      <c r="E44" s="37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</row>
    <row r="45" customFormat="false" ht="18" hidden="false" customHeight="true" outlineLevel="0" collapsed="false">
      <c r="A45" s="76" t="s">
        <v>98</v>
      </c>
      <c r="B45" s="47" t="n">
        <v>0</v>
      </c>
      <c r="C45" s="48" t="n">
        <v>0</v>
      </c>
      <c r="D45" s="48" t="n">
        <v>0</v>
      </c>
      <c r="E45" s="68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</row>
    <row r="46" customFormat="false" ht="13.5" hidden="false" customHeight="false" outlineLevel="0" collapsed="false">
      <c r="A46" s="77"/>
    </row>
  </sheetData>
  <mergeCells count="9">
    <mergeCell ref="I1:L1"/>
    <mergeCell ref="A2:A4"/>
    <mergeCell ref="B2:D3"/>
    <mergeCell ref="E2:H2"/>
    <mergeCell ref="I2:J3"/>
    <mergeCell ref="K2:L2"/>
    <mergeCell ref="E3:F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75"/>
    <col collapsed="false" customWidth="true" hidden="false" outlineLevel="0" max="2" min="2" style="5" width="7.49"/>
    <col collapsed="false" customWidth="true" hidden="false" outlineLevel="0" max="4" min="3" style="5" width="6.49"/>
    <col collapsed="false" customWidth="true" hidden="false" outlineLevel="0" max="7" min="5" style="5" width="6.62"/>
    <col collapsed="false" customWidth="true" hidden="false" outlineLevel="0" max="10" min="8" style="5" width="6.37"/>
    <col collapsed="false" customWidth="true" hidden="false" outlineLevel="0" max="16" min="11" style="5" width="5.25"/>
    <col collapsed="false" customWidth="true" hidden="false" outlineLevel="0" max="18" min="17" style="5" width="6.37"/>
    <col collapsed="false" customWidth="true" hidden="false" outlineLevel="0" max="19" min="19" style="5" width="6.99"/>
    <col collapsed="false" customWidth="true" hidden="false" outlineLevel="0" max="21" min="20" style="5" width="7.12"/>
    <col collapsed="false" customWidth="true" hidden="false" outlineLevel="0" max="22" min="22" style="5" width="5.99"/>
    <col collapsed="false" customWidth="true" hidden="false" outlineLevel="0" max="23" min="23" style="5" width="6.37"/>
    <col collapsed="false" customWidth="true" hidden="false" outlineLevel="0" max="25" min="24" style="5" width="5.25"/>
    <col collapsed="false" customWidth="true" hidden="false" outlineLevel="0" max="26" min="26" style="5" width="4.12"/>
    <col collapsed="false" customWidth="true" hidden="false" outlineLevel="0" max="27" min="27" style="5" width="3.87"/>
    <col collapsed="false" customWidth="true" hidden="false" outlineLevel="0" max="28" min="28" style="5" width="3.37"/>
    <col collapsed="false" customWidth="true" hidden="false" outlineLevel="0" max="29" min="29" style="5" width="5.87"/>
    <col collapsed="false" customWidth="true" hidden="false" outlineLevel="0" max="31" min="30" style="5" width="5.12"/>
    <col collapsed="false" customWidth="true" hidden="false" outlineLevel="0" max="32" min="32" style="5" width="6.37"/>
    <col collapsed="false" customWidth="true" hidden="false" outlineLevel="0" max="33" min="33" style="5" width="6.74"/>
    <col collapsed="false" customWidth="true" hidden="false" outlineLevel="0" max="34" min="34" style="5" width="6.37"/>
    <col collapsed="false" customWidth="true" hidden="false" outlineLevel="0" max="37" min="35" style="5" width="5.75"/>
    <col collapsed="false" customWidth="true" hidden="false" outlineLevel="0" max="38" min="38" style="5" width="7.75"/>
    <col collapsed="false" customWidth="true" hidden="false" outlineLevel="0" max="41" min="39" style="5" width="5.87"/>
    <col collapsed="false" customWidth="true" hidden="false" outlineLevel="0" max="42" min="42" style="5" width="9.62"/>
    <col collapsed="false" customWidth="true" hidden="false" outlineLevel="0" max="43" min="43" style="5" width="7.12"/>
    <col collapsed="false" customWidth="true" hidden="false" outlineLevel="0" max="58" min="44" style="5" width="6.49"/>
    <col collapsed="false" customWidth="true" hidden="false" outlineLevel="0" max="60" min="59" style="5" width="5.87"/>
    <col collapsed="false" customWidth="true" hidden="false" outlineLevel="0" max="63" min="61" style="5" width="3.37"/>
    <col collapsed="false" customWidth="true" hidden="false" outlineLevel="0" max="73" min="64" style="5" width="5.87"/>
    <col collapsed="false" customWidth="true" hidden="false" outlineLevel="0" max="75" min="74" style="5" width="7.12"/>
    <col collapsed="false" customWidth="true" hidden="false" outlineLevel="0" max="76" min="76" style="5" width="5.87"/>
    <col collapsed="false" customWidth="false" hidden="false" outlineLevel="0" max="257" min="77" style="5" width="8.99"/>
  </cols>
  <sheetData>
    <row r="1" customFormat="false" ht="17.25" hidden="false" customHeight="true" outlineLevel="0" collapsed="false">
      <c r="A1" s="78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79" t="s">
        <v>1</v>
      </c>
      <c r="AI1" s="79"/>
      <c r="AJ1" s="79"/>
      <c r="AK1" s="79"/>
      <c r="AL1" s="79"/>
    </row>
    <row r="2" customFormat="false" ht="18" hidden="false" customHeight="true" outlineLevel="0" collapsed="false">
      <c r="A2" s="80" t="s">
        <v>101</v>
      </c>
      <c r="B2" s="6" t="s">
        <v>134</v>
      </c>
      <c r="C2" s="6"/>
      <c r="D2" s="6"/>
      <c r="E2" s="60" t="s">
        <v>135</v>
      </c>
      <c r="F2" s="60"/>
      <c r="G2" s="60"/>
      <c r="H2" s="81" t="s">
        <v>4</v>
      </c>
      <c r="I2" s="81"/>
      <c r="J2" s="81"/>
      <c r="K2" s="81" t="s">
        <v>5</v>
      </c>
      <c r="L2" s="81"/>
      <c r="M2" s="81"/>
      <c r="N2" s="81" t="s">
        <v>6</v>
      </c>
      <c r="O2" s="81"/>
      <c r="P2" s="81"/>
      <c r="Q2" s="6" t="s">
        <v>136</v>
      </c>
      <c r="R2" s="6"/>
      <c r="S2" s="6"/>
      <c r="T2" s="7" t="s">
        <v>137</v>
      </c>
      <c r="U2" s="7"/>
      <c r="V2" s="7"/>
      <c r="W2" s="6" t="s">
        <v>9</v>
      </c>
      <c r="X2" s="6"/>
      <c r="Y2" s="6"/>
      <c r="Z2" s="7" t="s">
        <v>138</v>
      </c>
      <c r="AA2" s="7"/>
      <c r="AB2" s="7"/>
      <c r="AC2" s="7" t="s">
        <v>11</v>
      </c>
      <c r="AD2" s="7"/>
      <c r="AE2" s="7"/>
      <c r="AF2" s="7" t="s">
        <v>139</v>
      </c>
      <c r="AG2" s="7"/>
      <c r="AH2" s="7"/>
      <c r="AI2" s="7" t="s">
        <v>140</v>
      </c>
      <c r="AJ2" s="7"/>
      <c r="AK2" s="7"/>
      <c r="AL2" s="82" t="s">
        <v>22</v>
      </c>
    </row>
    <row r="3" customFormat="false" ht="18" hidden="false" customHeight="true" outlineLevel="0" collapsed="false">
      <c r="A3" s="80"/>
      <c r="B3" s="6"/>
      <c r="C3" s="6"/>
      <c r="D3" s="6"/>
      <c r="E3" s="15" t="s">
        <v>141</v>
      </c>
      <c r="F3" s="15"/>
      <c r="G3" s="15"/>
      <c r="H3" s="15" t="s">
        <v>142</v>
      </c>
      <c r="I3" s="15"/>
      <c r="J3" s="15"/>
      <c r="K3" s="15" t="s">
        <v>143</v>
      </c>
      <c r="L3" s="15"/>
      <c r="M3" s="15"/>
      <c r="N3" s="83" t="s">
        <v>144</v>
      </c>
      <c r="O3" s="83"/>
      <c r="P3" s="83"/>
      <c r="Q3" s="6"/>
      <c r="R3" s="6"/>
      <c r="S3" s="6"/>
      <c r="T3" s="15" t="s">
        <v>145</v>
      </c>
      <c r="U3" s="15"/>
      <c r="V3" s="15"/>
      <c r="W3" s="6"/>
      <c r="X3" s="6"/>
      <c r="Y3" s="6"/>
      <c r="Z3" s="15" t="s">
        <v>146</v>
      </c>
      <c r="AA3" s="15"/>
      <c r="AB3" s="15"/>
      <c r="AC3" s="17" t="s">
        <v>20</v>
      </c>
      <c r="AD3" s="17"/>
      <c r="AE3" s="17"/>
      <c r="AF3" s="15" t="s">
        <v>147</v>
      </c>
      <c r="AG3" s="15"/>
      <c r="AH3" s="15"/>
      <c r="AI3" s="15" t="s">
        <v>147</v>
      </c>
      <c r="AJ3" s="15"/>
      <c r="AK3" s="15"/>
      <c r="AL3" s="82"/>
    </row>
    <row r="4" customFormat="false" ht="18" hidden="false" customHeight="true" outlineLevel="0" collapsed="false">
      <c r="A4" s="80"/>
      <c r="B4" s="16" t="s">
        <v>148</v>
      </c>
      <c r="C4" s="16" t="s">
        <v>24</v>
      </c>
      <c r="D4" s="15" t="s">
        <v>25</v>
      </c>
      <c r="E4" s="16" t="s">
        <v>26</v>
      </c>
      <c r="F4" s="16" t="s">
        <v>24</v>
      </c>
      <c r="G4" s="15" t="s">
        <v>25</v>
      </c>
      <c r="H4" s="16" t="s">
        <v>26</v>
      </c>
      <c r="I4" s="16" t="s">
        <v>24</v>
      </c>
      <c r="J4" s="15" t="s">
        <v>25</v>
      </c>
      <c r="K4" s="16" t="s">
        <v>26</v>
      </c>
      <c r="L4" s="16" t="s">
        <v>24</v>
      </c>
      <c r="M4" s="15" t="s">
        <v>25</v>
      </c>
      <c r="N4" s="16" t="s">
        <v>26</v>
      </c>
      <c r="O4" s="16" t="s">
        <v>24</v>
      </c>
      <c r="P4" s="6" t="s">
        <v>25</v>
      </c>
      <c r="Q4" s="16" t="s">
        <v>26</v>
      </c>
      <c r="R4" s="16" t="s">
        <v>24</v>
      </c>
      <c r="S4" s="15" t="s">
        <v>25</v>
      </c>
      <c r="T4" s="16" t="s">
        <v>26</v>
      </c>
      <c r="U4" s="16" t="s">
        <v>24</v>
      </c>
      <c r="V4" s="15" t="s">
        <v>25</v>
      </c>
      <c r="W4" s="16" t="s">
        <v>26</v>
      </c>
      <c r="X4" s="16" t="s">
        <v>24</v>
      </c>
      <c r="Y4" s="15" t="s">
        <v>25</v>
      </c>
      <c r="Z4" s="16" t="s">
        <v>26</v>
      </c>
      <c r="AA4" s="16" t="s">
        <v>24</v>
      </c>
      <c r="AB4" s="15" t="s">
        <v>25</v>
      </c>
      <c r="AC4" s="16" t="s">
        <v>26</v>
      </c>
      <c r="AD4" s="16" t="s">
        <v>24</v>
      </c>
      <c r="AE4" s="15" t="s">
        <v>25</v>
      </c>
      <c r="AF4" s="84" t="s">
        <v>26</v>
      </c>
      <c r="AG4" s="82" t="s">
        <v>24</v>
      </c>
      <c r="AH4" s="6" t="s">
        <v>25</v>
      </c>
      <c r="AI4" s="84" t="s">
        <v>26</v>
      </c>
      <c r="AJ4" s="82" t="s">
        <v>24</v>
      </c>
      <c r="AK4" s="6" t="s">
        <v>25</v>
      </c>
      <c r="AL4" s="82"/>
    </row>
    <row r="5" customFormat="false" ht="18" hidden="false" customHeight="true" outlineLevel="0" collapsed="false">
      <c r="A5" s="14" t="s">
        <v>114</v>
      </c>
      <c r="B5" s="24" t="n">
        <v>10769</v>
      </c>
      <c r="C5" s="30" t="n">
        <v>5552</v>
      </c>
      <c r="D5" s="30" t="n">
        <v>5217</v>
      </c>
      <c r="E5" s="24" t="n">
        <v>4586</v>
      </c>
      <c r="F5" s="30" t="n">
        <v>2145</v>
      </c>
      <c r="G5" s="30" t="n">
        <v>2441</v>
      </c>
      <c r="H5" s="30" t="n">
        <v>1971</v>
      </c>
      <c r="I5" s="30" t="n">
        <v>812</v>
      </c>
      <c r="J5" s="30" t="n">
        <v>1159</v>
      </c>
      <c r="K5" s="30" t="n">
        <v>591</v>
      </c>
      <c r="L5" s="30" t="n">
        <v>383</v>
      </c>
      <c r="M5" s="30" t="n">
        <v>208</v>
      </c>
      <c r="N5" s="30" t="n">
        <v>83</v>
      </c>
      <c r="O5" s="30" t="n">
        <v>81</v>
      </c>
      <c r="P5" s="30" t="n">
        <v>2</v>
      </c>
      <c r="Q5" s="30" t="n">
        <v>3173</v>
      </c>
      <c r="R5" s="30" t="n">
        <v>1931</v>
      </c>
      <c r="S5" s="30" t="n">
        <v>1242</v>
      </c>
      <c r="T5" s="30" t="n">
        <v>75</v>
      </c>
      <c r="U5" s="30" t="n">
        <v>31</v>
      </c>
      <c r="V5" s="30" t="n">
        <v>44</v>
      </c>
      <c r="W5" s="30" t="n">
        <v>269</v>
      </c>
      <c r="X5" s="30" t="n">
        <v>148</v>
      </c>
      <c r="Y5" s="30" t="n">
        <v>121</v>
      </c>
      <c r="Z5" s="30" t="n">
        <v>21</v>
      </c>
      <c r="AA5" s="30" t="n">
        <v>21</v>
      </c>
      <c r="AB5" s="30" t="n">
        <v>0</v>
      </c>
      <c r="AC5" s="24" t="n">
        <v>26</v>
      </c>
      <c r="AD5" s="30" t="n">
        <v>2</v>
      </c>
      <c r="AE5" s="30" t="n">
        <v>24</v>
      </c>
      <c r="AF5" s="85" t="n">
        <v>42.5851982542483</v>
      </c>
      <c r="AG5" s="85" t="n">
        <v>38.6347262247839</v>
      </c>
      <c r="AH5" s="85" t="n">
        <v>46.7893425340234</v>
      </c>
      <c r="AI5" s="86" t="n">
        <v>29.7056365493546</v>
      </c>
      <c r="AJ5" s="85" t="n">
        <v>34.8162824207493</v>
      </c>
      <c r="AK5" s="85" t="n">
        <v>24.2668200115009</v>
      </c>
      <c r="AL5" s="19" t="s">
        <v>28</v>
      </c>
    </row>
    <row r="6" customFormat="false" ht="18" hidden="false" customHeight="true" outlineLevel="0" collapsed="false">
      <c r="A6" s="87"/>
      <c r="B6" s="24"/>
      <c r="C6" s="31"/>
      <c r="D6" s="88"/>
      <c r="E6" s="31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8"/>
      <c r="AB6" s="38"/>
      <c r="AC6" s="24"/>
      <c r="AD6" s="30"/>
      <c r="AE6" s="30"/>
      <c r="AF6" s="85"/>
      <c r="AG6" s="85"/>
      <c r="AH6" s="85"/>
      <c r="AI6" s="86"/>
      <c r="AJ6" s="85"/>
      <c r="AK6" s="85"/>
      <c r="AL6" s="19"/>
    </row>
    <row r="7" customFormat="false" ht="18" hidden="false" customHeight="true" outlineLevel="0" collapsed="false">
      <c r="A7" s="89" t="s">
        <v>149</v>
      </c>
      <c r="B7" s="24" t="n">
        <v>7595</v>
      </c>
      <c r="C7" s="31" t="n">
        <v>4020</v>
      </c>
      <c r="D7" s="88" t="n">
        <v>3575</v>
      </c>
      <c r="E7" s="31" t="n">
        <v>3085</v>
      </c>
      <c r="F7" s="30" t="n">
        <v>1474</v>
      </c>
      <c r="G7" s="30" t="n">
        <v>1611</v>
      </c>
      <c r="H7" s="30" t="n">
        <v>1401</v>
      </c>
      <c r="I7" s="30" t="n">
        <v>572</v>
      </c>
      <c r="J7" s="30" t="n">
        <v>829</v>
      </c>
      <c r="K7" s="30" t="n">
        <v>512</v>
      </c>
      <c r="L7" s="30" t="n">
        <v>342</v>
      </c>
      <c r="M7" s="30" t="n">
        <v>170</v>
      </c>
      <c r="N7" s="30" t="n">
        <v>79</v>
      </c>
      <c r="O7" s="30" t="n">
        <v>77</v>
      </c>
      <c r="P7" s="30" t="n">
        <v>2</v>
      </c>
      <c r="Q7" s="30" t="n">
        <v>2327</v>
      </c>
      <c r="R7" s="30" t="n">
        <v>1451</v>
      </c>
      <c r="S7" s="30" t="n">
        <v>876</v>
      </c>
      <c r="T7" s="30" t="n">
        <v>44</v>
      </c>
      <c r="U7" s="30" t="n">
        <v>17</v>
      </c>
      <c r="V7" s="30" t="n">
        <v>27</v>
      </c>
      <c r="W7" s="30" t="n">
        <v>126</v>
      </c>
      <c r="X7" s="30" t="n">
        <v>66</v>
      </c>
      <c r="Y7" s="30" t="n">
        <v>60</v>
      </c>
      <c r="Z7" s="30" t="n">
        <v>21</v>
      </c>
      <c r="AA7" s="38" t="n">
        <v>21</v>
      </c>
      <c r="AB7" s="38" t="n">
        <v>0</v>
      </c>
      <c r="AC7" s="24" t="n">
        <v>22</v>
      </c>
      <c r="AD7" s="38" t="n">
        <v>1</v>
      </c>
      <c r="AE7" s="38" t="n">
        <v>21</v>
      </c>
      <c r="AF7" s="85" t="n">
        <v>40.6188281764319</v>
      </c>
      <c r="AG7" s="85" t="n">
        <v>36.6666666666667</v>
      </c>
      <c r="AH7" s="85" t="n">
        <v>45.0629370629371</v>
      </c>
      <c r="AI7" s="85" t="n">
        <v>30.9282422646478</v>
      </c>
      <c r="AJ7" s="85" t="n">
        <v>36.1194029850746</v>
      </c>
      <c r="AK7" s="85" t="n">
        <v>25.0909090909091</v>
      </c>
      <c r="AL7" s="19" t="s">
        <v>150</v>
      </c>
    </row>
    <row r="8" customFormat="false" ht="18" hidden="false" customHeight="true" outlineLevel="0" collapsed="false">
      <c r="B8" s="37"/>
      <c r="C8" s="38"/>
      <c r="D8" s="38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7"/>
      <c r="AD8" s="38"/>
      <c r="AE8" s="38"/>
      <c r="AF8" s="90"/>
      <c r="AG8" s="90"/>
      <c r="AH8" s="90"/>
      <c r="AI8" s="90"/>
      <c r="AJ8" s="90"/>
      <c r="AK8" s="90"/>
      <c r="AL8" s="13"/>
    </row>
    <row r="9" customFormat="false" ht="18" hidden="false" customHeight="true" outlineLevel="0" collapsed="false">
      <c r="A9" s="89" t="s">
        <v>151</v>
      </c>
      <c r="B9" s="24" t="n">
        <v>3174</v>
      </c>
      <c r="C9" s="31" t="n">
        <v>1532</v>
      </c>
      <c r="D9" s="31" t="n">
        <v>1642</v>
      </c>
      <c r="E9" s="24" t="n">
        <v>1501</v>
      </c>
      <c r="F9" s="30" t="n">
        <v>671</v>
      </c>
      <c r="G9" s="30" t="n">
        <v>830</v>
      </c>
      <c r="H9" s="30" t="n">
        <v>570</v>
      </c>
      <c r="I9" s="30" t="n">
        <v>240</v>
      </c>
      <c r="J9" s="30" t="n">
        <v>330</v>
      </c>
      <c r="K9" s="30" t="n">
        <v>79</v>
      </c>
      <c r="L9" s="30" t="n">
        <v>41</v>
      </c>
      <c r="M9" s="30" t="n">
        <v>38</v>
      </c>
      <c r="N9" s="30" t="n">
        <v>4</v>
      </c>
      <c r="O9" s="30" t="n">
        <v>4</v>
      </c>
      <c r="P9" s="30" t="n">
        <v>0</v>
      </c>
      <c r="Q9" s="30" t="n">
        <v>846</v>
      </c>
      <c r="R9" s="30" t="n">
        <v>480</v>
      </c>
      <c r="S9" s="30" t="n">
        <v>366</v>
      </c>
      <c r="T9" s="30" t="n">
        <v>31</v>
      </c>
      <c r="U9" s="30" t="n">
        <v>14</v>
      </c>
      <c r="V9" s="30" t="n">
        <v>17</v>
      </c>
      <c r="W9" s="30" t="n">
        <v>143</v>
      </c>
      <c r="X9" s="30" t="n">
        <v>82</v>
      </c>
      <c r="Y9" s="30" t="n">
        <v>61</v>
      </c>
      <c r="Z9" s="30" t="n">
        <v>0</v>
      </c>
      <c r="AA9" s="38" t="n">
        <v>0</v>
      </c>
      <c r="AB9" s="38" t="n">
        <v>0</v>
      </c>
      <c r="AC9" s="24" t="n">
        <v>4</v>
      </c>
      <c r="AD9" s="30" t="n">
        <v>1</v>
      </c>
      <c r="AE9" s="30" t="n">
        <v>3</v>
      </c>
      <c r="AF9" s="85" t="n">
        <v>47.2904851921865</v>
      </c>
      <c r="AG9" s="85" t="n">
        <v>43.798955613577</v>
      </c>
      <c r="AH9" s="85" t="n">
        <v>50.5481120584653</v>
      </c>
      <c r="AI9" s="85" t="n">
        <v>26.7800882167612</v>
      </c>
      <c r="AJ9" s="85" t="n">
        <v>31.3968668407311</v>
      </c>
      <c r="AK9" s="85" t="n">
        <v>22.4725943970767</v>
      </c>
      <c r="AL9" s="19" t="s">
        <v>152</v>
      </c>
    </row>
    <row r="10" customFormat="false" ht="18" hidden="false" customHeight="true" outlineLevel="0" collapsed="false">
      <c r="A10" s="87"/>
      <c r="B10" s="24"/>
      <c r="C10" s="31"/>
      <c r="D10" s="31"/>
      <c r="E10" s="24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24"/>
      <c r="AD10" s="30"/>
      <c r="AE10" s="30"/>
      <c r="AF10" s="85"/>
      <c r="AG10" s="85"/>
      <c r="AH10" s="85"/>
      <c r="AI10" s="85"/>
      <c r="AJ10" s="85"/>
      <c r="AK10" s="85"/>
      <c r="AL10" s="19"/>
    </row>
    <row r="11" customFormat="false" ht="18" hidden="false" customHeight="true" outlineLevel="0" collapsed="false">
      <c r="A11" s="89" t="s">
        <v>153</v>
      </c>
      <c r="B11" s="24" t="n">
        <v>10564</v>
      </c>
      <c r="C11" s="31" t="n">
        <v>5450</v>
      </c>
      <c r="D11" s="31" t="n">
        <v>5114</v>
      </c>
      <c r="E11" s="24" t="n">
        <v>4573</v>
      </c>
      <c r="F11" s="30" t="n">
        <v>2136</v>
      </c>
      <c r="G11" s="30" t="n">
        <v>2437</v>
      </c>
      <c r="H11" s="30" t="n">
        <v>1926</v>
      </c>
      <c r="I11" s="30" t="n">
        <v>799</v>
      </c>
      <c r="J11" s="30" t="n">
        <v>1127</v>
      </c>
      <c r="K11" s="30" t="n">
        <v>591</v>
      </c>
      <c r="L11" s="30" t="n">
        <v>383</v>
      </c>
      <c r="M11" s="30" t="n">
        <v>208</v>
      </c>
      <c r="N11" s="30" t="n">
        <v>83</v>
      </c>
      <c r="O11" s="30" t="n">
        <v>81</v>
      </c>
      <c r="P11" s="30" t="n">
        <v>2</v>
      </c>
      <c r="Q11" s="30" t="n">
        <v>3082</v>
      </c>
      <c r="R11" s="30" t="n">
        <v>1878</v>
      </c>
      <c r="S11" s="30" t="n">
        <v>1204</v>
      </c>
      <c r="T11" s="30" t="n">
        <v>41</v>
      </c>
      <c r="U11" s="30" t="n">
        <v>18</v>
      </c>
      <c r="V11" s="30" t="n">
        <v>23</v>
      </c>
      <c r="W11" s="30" t="n">
        <v>247</v>
      </c>
      <c r="X11" s="30" t="n">
        <v>134</v>
      </c>
      <c r="Y11" s="30" t="n">
        <v>113</v>
      </c>
      <c r="Z11" s="30" t="n">
        <v>21</v>
      </c>
      <c r="AA11" s="30" t="n">
        <v>21</v>
      </c>
      <c r="AB11" s="30" t="n">
        <v>0</v>
      </c>
      <c r="AC11" s="24" t="n">
        <v>25</v>
      </c>
      <c r="AD11" s="30" t="n">
        <v>2</v>
      </c>
      <c r="AE11" s="30" t="n">
        <v>23</v>
      </c>
      <c r="AF11" s="85" t="n">
        <v>43.2885270730784</v>
      </c>
      <c r="AG11" s="85" t="n">
        <v>39.1926605504587</v>
      </c>
      <c r="AH11" s="85" t="n">
        <v>47.6535001955416</v>
      </c>
      <c r="AI11" s="85" t="n">
        <v>29.4112078758046</v>
      </c>
      <c r="AJ11" s="85" t="n">
        <v>34.4954128440367</v>
      </c>
      <c r="AK11" s="85" t="n">
        <v>23.9929605005866</v>
      </c>
      <c r="AL11" s="19" t="s">
        <v>154</v>
      </c>
    </row>
    <row r="12" customFormat="false" ht="18" hidden="false" customHeight="true" outlineLevel="0" collapsed="false">
      <c r="A12" s="74"/>
      <c r="B12" s="24"/>
      <c r="C12" s="31"/>
      <c r="D12" s="31"/>
      <c r="E12" s="24"/>
      <c r="F12" s="30"/>
      <c r="G12" s="30"/>
      <c r="H12" s="30"/>
      <c r="I12" s="30"/>
      <c r="J12" s="30"/>
      <c r="K12" s="30"/>
      <c r="L12" s="30"/>
      <c r="M12" s="30"/>
      <c r="N12" s="30"/>
      <c r="O12" s="38"/>
      <c r="P12" s="38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8"/>
      <c r="AB12" s="38"/>
      <c r="AC12" s="24"/>
      <c r="AD12" s="30"/>
      <c r="AE12" s="30"/>
      <c r="AF12" s="85"/>
      <c r="AG12" s="85"/>
      <c r="AH12" s="85"/>
      <c r="AI12" s="85"/>
      <c r="AJ12" s="85"/>
      <c r="AK12" s="85"/>
      <c r="AL12" s="19"/>
    </row>
    <row r="13" customFormat="false" ht="18" hidden="false" customHeight="true" outlineLevel="0" collapsed="false">
      <c r="A13" s="89" t="s">
        <v>155</v>
      </c>
      <c r="B13" s="24" t="n">
        <v>205</v>
      </c>
      <c r="C13" s="31" t="n">
        <v>102</v>
      </c>
      <c r="D13" s="31" t="n">
        <v>103</v>
      </c>
      <c r="E13" s="24" t="n">
        <v>13</v>
      </c>
      <c r="F13" s="30" t="n">
        <v>9</v>
      </c>
      <c r="G13" s="30" t="n">
        <v>4</v>
      </c>
      <c r="H13" s="30" t="n">
        <v>45</v>
      </c>
      <c r="I13" s="30" t="n">
        <v>13</v>
      </c>
      <c r="J13" s="30" t="n">
        <v>32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91</v>
      </c>
      <c r="R13" s="30" t="n">
        <v>53</v>
      </c>
      <c r="S13" s="30" t="n">
        <v>38</v>
      </c>
      <c r="T13" s="30" t="n">
        <v>34</v>
      </c>
      <c r="U13" s="30" t="n">
        <v>13</v>
      </c>
      <c r="V13" s="30" t="n">
        <v>21</v>
      </c>
      <c r="W13" s="30" t="n">
        <v>22</v>
      </c>
      <c r="X13" s="30" t="n">
        <v>14</v>
      </c>
      <c r="Y13" s="30" t="n">
        <v>8</v>
      </c>
      <c r="Z13" s="30" t="n">
        <v>0</v>
      </c>
      <c r="AA13" s="30" t="n">
        <v>0</v>
      </c>
      <c r="AB13" s="30" t="n">
        <v>0</v>
      </c>
      <c r="AC13" s="24" t="n">
        <v>1</v>
      </c>
      <c r="AD13" s="30" t="n">
        <v>0</v>
      </c>
      <c r="AE13" s="30" t="n">
        <v>1</v>
      </c>
      <c r="AF13" s="85" t="n">
        <v>6.34146341463415</v>
      </c>
      <c r="AG13" s="85" t="n">
        <v>8.82352941176471</v>
      </c>
      <c r="AH13" s="85" t="n">
        <v>3.88349514563107</v>
      </c>
      <c r="AI13" s="85" t="n">
        <v>44.8780487804878</v>
      </c>
      <c r="AJ13" s="85" t="n">
        <v>51.9607843137255</v>
      </c>
      <c r="AK13" s="85" t="n">
        <v>37.8640776699029</v>
      </c>
      <c r="AL13" s="19" t="s">
        <v>156</v>
      </c>
    </row>
    <row r="14" customFormat="false" ht="18" hidden="false" customHeight="true" outlineLevel="0" collapsed="false">
      <c r="A14" s="1"/>
      <c r="B14" s="47"/>
      <c r="C14" s="48"/>
      <c r="D14" s="49"/>
      <c r="E14" s="47"/>
      <c r="F14" s="50"/>
      <c r="G14" s="48"/>
      <c r="H14" s="48"/>
      <c r="I14" s="50"/>
      <c r="J14" s="48"/>
      <c r="K14" s="48"/>
      <c r="L14" s="50"/>
      <c r="M14" s="50"/>
      <c r="N14" s="48"/>
      <c r="O14" s="50"/>
      <c r="P14" s="50"/>
      <c r="Q14" s="48"/>
      <c r="R14" s="50"/>
      <c r="S14" s="48"/>
      <c r="T14" s="48"/>
      <c r="U14" s="48"/>
      <c r="V14" s="48"/>
      <c r="W14" s="48"/>
      <c r="X14" s="50"/>
      <c r="Y14" s="50"/>
      <c r="Z14" s="48"/>
      <c r="AA14" s="50"/>
      <c r="AB14" s="50"/>
      <c r="AC14" s="47"/>
      <c r="AD14" s="50"/>
      <c r="AE14" s="50"/>
      <c r="AF14" s="91"/>
      <c r="AG14" s="91"/>
      <c r="AH14" s="91"/>
      <c r="AI14" s="91"/>
      <c r="AJ14" s="91"/>
      <c r="AK14" s="91"/>
      <c r="AL14" s="92"/>
    </row>
    <row r="15" customFormat="false" ht="18" hidden="false" customHeight="true" outlineLevel="0" collapsed="false">
      <c r="A15" s="93"/>
      <c r="B15" s="93"/>
      <c r="C15" s="93"/>
      <c r="D15" s="93"/>
      <c r="E15" s="93"/>
      <c r="F15" s="93"/>
      <c r="G15" s="93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</row>
    <row r="16" customFormat="false" ht="18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</row>
    <row r="17" customFormat="false" ht="18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</row>
    <row r="18" customFormat="false" ht="18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</row>
    <row r="19" customFormat="false" ht="18" hidden="false" customHeight="true" outlineLevel="0" collapsed="false"/>
    <row r="20" customFormat="false" ht="18" hidden="false" customHeight="true" outlineLevel="0" collapsed="false"/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N26" colorId="64" zoomScale="100" zoomScaleNormal="100" zoomScalePageLayoutView="100" workbookViewId="0">
      <selection pane="topLeft" activeCell="A5" activeCellId="0" sqref="A5:AL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75"/>
    <col collapsed="false" customWidth="true" hidden="false" outlineLevel="0" max="2" min="2" style="5" width="7.49"/>
    <col collapsed="false" customWidth="true" hidden="false" outlineLevel="0" max="4" min="3" style="5" width="6.49"/>
    <col collapsed="false" customWidth="true" hidden="false" outlineLevel="0" max="7" min="5" style="5" width="6.62"/>
    <col collapsed="false" customWidth="true" hidden="false" outlineLevel="0" max="10" min="8" style="5" width="6.37"/>
    <col collapsed="false" customWidth="true" hidden="false" outlineLevel="0" max="16" min="11" style="5" width="5.25"/>
    <col collapsed="false" customWidth="true" hidden="false" outlineLevel="0" max="18" min="17" style="5" width="6.37"/>
    <col collapsed="false" customWidth="true" hidden="false" outlineLevel="0" max="19" min="19" style="5" width="6.99"/>
    <col collapsed="false" customWidth="true" hidden="false" outlineLevel="0" max="21" min="20" style="5" width="7.37"/>
    <col collapsed="false" customWidth="true" hidden="false" outlineLevel="0" max="22" min="22" style="5" width="5.99"/>
    <col collapsed="false" customWidth="true" hidden="false" outlineLevel="0" max="23" min="23" style="5" width="6.37"/>
    <col collapsed="false" customWidth="true" hidden="false" outlineLevel="0" max="25" min="24" style="5" width="5.25"/>
    <col collapsed="false" customWidth="true" hidden="false" outlineLevel="0" max="26" min="26" style="5" width="4.12"/>
    <col collapsed="false" customWidth="true" hidden="false" outlineLevel="0" max="28" min="27" style="5" width="3.37"/>
    <col collapsed="false" customWidth="true" hidden="false" outlineLevel="0" max="29" min="29" style="5" width="5.87"/>
    <col collapsed="false" customWidth="true" hidden="false" outlineLevel="0" max="31" min="30" style="5" width="5.12"/>
    <col collapsed="false" customWidth="true" hidden="false" outlineLevel="0" max="32" min="32" style="5" width="6.37"/>
    <col collapsed="false" customWidth="true" hidden="false" outlineLevel="0" max="33" min="33" style="5" width="6.74"/>
    <col collapsed="false" customWidth="true" hidden="false" outlineLevel="0" max="34" min="34" style="5" width="6.37"/>
    <col collapsed="false" customWidth="true" hidden="false" outlineLevel="0" max="37" min="35" style="5" width="5.75"/>
    <col collapsed="false" customWidth="true" hidden="false" outlineLevel="0" max="38" min="38" style="5" width="7.75"/>
    <col collapsed="false" customWidth="true" hidden="false" outlineLevel="0" max="41" min="39" style="5" width="5.87"/>
    <col collapsed="false" customWidth="true" hidden="false" outlineLevel="0" max="42" min="42" style="5" width="9.62"/>
    <col collapsed="false" customWidth="true" hidden="false" outlineLevel="0" max="43" min="43" style="5" width="7.12"/>
    <col collapsed="false" customWidth="true" hidden="false" outlineLevel="0" max="58" min="44" style="5" width="6.49"/>
    <col collapsed="false" customWidth="true" hidden="false" outlineLevel="0" max="60" min="59" style="5" width="5.87"/>
    <col collapsed="false" customWidth="true" hidden="false" outlineLevel="0" max="63" min="61" style="5" width="3.37"/>
    <col collapsed="false" customWidth="true" hidden="false" outlineLevel="0" max="73" min="64" style="5" width="5.87"/>
    <col collapsed="false" customWidth="true" hidden="false" outlineLevel="0" max="75" min="74" style="5" width="7.12"/>
    <col collapsed="false" customWidth="true" hidden="false" outlineLevel="0" max="76" min="76" style="5" width="5.87"/>
    <col collapsed="false" customWidth="false" hidden="false" outlineLevel="0" max="257" min="77" style="5" width="8.99"/>
  </cols>
  <sheetData>
    <row r="1" customFormat="false" ht="18" hidden="false" customHeight="true" outlineLevel="0" collapsed="false">
      <c r="A1" s="78" t="s">
        <v>1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79" t="s">
        <v>1</v>
      </c>
      <c r="AI1" s="79"/>
      <c r="AJ1" s="79"/>
      <c r="AK1" s="79"/>
      <c r="AL1" s="79"/>
    </row>
    <row r="2" customFormat="false" ht="18" hidden="false" customHeight="true" outlineLevel="0" collapsed="false">
      <c r="A2" s="80" t="s">
        <v>14</v>
      </c>
      <c r="B2" s="6" t="s">
        <v>134</v>
      </c>
      <c r="C2" s="6"/>
      <c r="D2" s="6"/>
      <c r="E2" s="60" t="s">
        <v>135</v>
      </c>
      <c r="F2" s="60"/>
      <c r="G2" s="60"/>
      <c r="H2" s="81" t="s">
        <v>4</v>
      </c>
      <c r="I2" s="81"/>
      <c r="J2" s="81"/>
      <c r="K2" s="81" t="s">
        <v>5</v>
      </c>
      <c r="L2" s="81"/>
      <c r="M2" s="81"/>
      <c r="N2" s="81" t="s">
        <v>6</v>
      </c>
      <c r="O2" s="81"/>
      <c r="P2" s="81"/>
      <c r="Q2" s="6" t="s">
        <v>136</v>
      </c>
      <c r="R2" s="6"/>
      <c r="S2" s="6"/>
      <c r="T2" s="7" t="s">
        <v>137</v>
      </c>
      <c r="U2" s="7"/>
      <c r="V2" s="7"/>
      <c r="W2" s="6" t="s">
        <v>9</v>
      </c>
      <c r="X2" s="6"/>
      <c r="Y2" s="6"/>
      <c r="Z2" s="7" t="s">
        <v>138</v>
      </c>
      <c r="AA2" s="7"/>
      <c r="AB2" s="7"/>
      <c r="AC2" s="7" t="s">
        <v>11</v>
      </c>
      <c r="AD2" s="7"/>
      <c r="AE2" s="7"/>
      <c r="AF2" s="7" t="s">
        <v>139</v>
      </c>
      <c r="AG2" s="7"/>
      <c r="AH2" s="7"/>
      <c r="AI2" s="95" t="s">
        <v>140</v>
      </c>
      <c r="AJ2" s="95"/>
      <c r="AK2" s="95"/>
      <c r="AL2" s="82" t="s">
        <v>22</v>
      </c>
    </row>
    <row r="3" customFormat="false" ht="18" hidden="false" customHeight="true" outlineLevel="0" collapsed="false">
      <c r="A3" s="80"/>
      <c r="B3" s="6"/>
      <c r="C3" s="6"/>
      <c r="D3" s="6"/>
      <c r="E3" s="15" t="s">
        <v>141</v>
      </c>
      <c r="F3" s="15"/>
      <c r="G3" s="15"/>
      <c r="H3" s="15" t="s">
        <v>142</v>
      </c>
      <c r="I3" s="15"/>
      <c r="J3" s="15"/>
      <c r="K3" s="15" t="s">
        <v>143</v>
      </c>
      <c r="L3" s="15"/>
      <c r="M3" s="15"/>
      <c r="N3" s="83" t="s">
        <v>144</v>
      </c>
      <c r="O3" s="83"/>
      <c r="P3" s="83"/>
      <c r="Q3" s="6"/>
      <c r="R3" s="6"/>
      <c r="S3" s="6"/>
      <c r="T3" s="15" t="s">
        <v>145</v>
      </c>
      <c r="U3" s="15"/>
      <c r="V3" s="15"/>
      <c r="W3" s="6"/>
      <c r="X3" s="6"/>
      <c r="Y3" s="6"/>
      <c r="Z3" s="15" t="s">
        <v>146</v>
      </c>
      <c r="AA3" s="15"/>
      <c r="AB3" s="15"/>
      <c r="AC3" s="17" t="s">
        <v>20</v>
      </c>
      <c r="AD3" s="17"/>
      <c r="AE3" s="17"/>
      <c r="AF3" s="15" t="s">
        <v>147</v>
      </c>
      <c r="AG3" s="15"/>
      <c r="AH3" s="15"/>
      <c r="AI3" s="16" t="s">
        <v>147</v>
      </c>
      <c r="AJ3" s="16"/>
      <c r="AK3" s="16"/>
      <c r="AL3" s="82"/>
    </row>
    <row r="4" customFormat="false" ht="18" hidden="false" customHeight="true" outlineLevel="0" collapsed="false">
      <c r="A4" s="80"/>
      <c r="B4" s="16" t="s">
        <v>148</v>
      </c>
      <c r="C4" s="16" t="s">
        <v>24</v>
      </c>
      <c r="D4" s="15" t="s">
        <v>25</v>
      </c>
      <c r="E4" s="16" t="s">
        <v>26</v>
      </c>
      <c r="F4" s="16" t="s">
        <v>24</v>
      </c>
      <c r="G4" s="15" t="s">
        <v>25</v>
      </c>
      <c r="H4" s="16" t="s">
        <v>26</v>
      </c>
      <c r="I4" s="16" t="s">
        <v>24</v>
      </c>
      <c r="J4" s="15" t="s">
        <v>25</v>
      </c>
      <c r="K4" s="16" t="s">
        <v>26</v>
      </c>
      <c r="L4" s="16" t="s">
        <v>24</v>
      </c>
      <c r="M4" s="15" t="s">
        <v>25</v>
      </c>
      <c r="N4" s="16" t="s">
        <v>26</v>
      </c>
      <c r="O4" s="16" t="s">
        <v>24</v>
      </c>
      <c r="P4" s="6" t="s">
        <v>25</v>
      </c>
      <c r="Q4" s="16" t="s">
        <v>26</v>
      </c>
      <c r="R4" s="16" t="s">
        <v>24</v>
      </c>
      <c r="S4" s="15" t="s">
        <v>25</v>
      </c>
      <c r="T4" s="6" t="s">
        <v>26</v>
      </c>
      <c r="U4" s="16" t="s">
        <v>24</v>
      </c>
      <c r="V4" s="16" t="s">
        <v>25</v>
      </c>
      <c r="W4" s="16" t="s">
        <v>26</v>
      </c>
      <c r="X4" s="16" t="s">
        <v>24</v>
      </c>
      <c r="Y4" s="15" t="s">
        <v>25</v>
      </c>
      <c r="Z4" s="16" t="s">
        <v>26</v>
      </c>
      <c r="AA4" s="16" t="s">
        <v>24</v>
      </c>
      <c r="AB4" s="15" t="s">
        <v>25</v>
      </c>
      <c r="AC4" s="16" t="s">
        <v>26</v>
      </c>
      <c r="AD4" s="16" t="s">
        <v>24</v>
      </c>
      <c r="AE4" s="15" t="s">
        <v>25</v>
      </c>
      <c r="AF4" s="84" t="s">
        <v>26</v>
      </c>
      <c r="AG4" s="82" t="s">
        <v>24</v>
      </c>
      <c r="AH4" s="6" t="s">
        <v>25</v>
      </c>
      <c r="AI4" s="84" t="s">
        <v>26</v>
      </c>
      <c r="AJ4" s="82" t="s">
        <v>24</v>
      </c>
      <c r="AK4" s="82" t="s">
        <v>25</v>
      </c>
      <c r="AL4" s="82"/>
    </row>
    <row r="5" customFormat="false" ht="18" hidden="false" customHeight="true" outlineLevel="0" collapsed="false">
      <c r="A5" s="14" t="s">
        <v>114</v>
      </c>
      <c r="B5" s="37" t="n">
        <v>10769</v>
      </c>
      <c r="C5" s="38" t="n">
        <v>5552</v>
      </c>
      <c r="D5" s="38" t="n">
        <v>5217</v>
      </c>
      <c r="E5" s="96" t="n">
        <v>4586</v>
      </c>
      <c r="F5" s="97" t="n">
        <v>2145</v>
      </c>
      <c r="G5" s="97" t="n">
        <v>2441</v>
      </c>
      <c r="H5" s="97" t="n">
        <v>1971</v>
      </c>
      <c r="I5" s="97" t="n">
        <v>812</v>
      </c>
      <c r="J5" s="97" t="n">
        <v>1159</v>
      </c>
      <c r="K5" s="97" t="n">
        <v>591</v>
      </c>
      <c r="L5" s="97" t="n">
        <v>383</v>
      </c>
      <c r="M5" s="97" t="n">
        <v>208</v>
      </c>
      <c r="N5" s="97" t="n">
        <v>83</v>
      </c>
      <c r="O5" s="97" t="n">
        <v>81</v>
      </c>
      <c r="P5" s="97" t="n">
        <v>2</v>
      </c>
      <c r="Q5" s="97" t="n">
        <v>3173</v>
      </c>
      <c r="R5" s="97" t="n">
        <v>1931</v>
      </c>
      <c r="S5" s="97" t="n">
        <v>1242</v>
      </c>
      <c r="T5" s="35" t="n">
        <v>75</v>
      </c>
      <c r="U5" s="97" t="n">
        <v>31</v>
      </c>
      <c r="V5" s="97" t="n">
        <v>44</v>
      </c>
      <c r="W5" s="97" t="n">
        <v>269</v>
      </c>
      <c r="X5" s="97" t="n">
        <v>148</v>
      </c>
      <c r="Y5" s="97" t="n">
        <v>121</v>
      </c>
      <c r="Z5" s="97" t="n">
        <v>21</v>
      </c>
      <c r="AA5" s="97" t="n">
        <v>21</v>
      </c>
      <c r="AB5" s="98" t="n">
        <v>0</v>
      </c>
      <c r="AC5" s="37" t="n">
        <v>26</v>
      </c>
      <c r="AD5" s="38" t="n">
        <v>2</v>
      </c>
      <c r="AE5" s="38" t="n">
        <v>24</v>
      </c>
      <c r="AF5" s="99" t="n">
        <v>42.5851982542483</v>
      </c>
      <c r="AG5" s="99" t="n">
        <v>38.6347262247839</v>
      </c>
      <c r="AH5" s="99" t="n">
        <v>46.7893425340234</v>
      </c>
      <c r="AI5" s="86" t="n">
        <v>29.7056365493546</v>
      </c>
      <c r="AJ5" s="86" t="n">
        <v>34.8162824207493</v>
      </c>
      <c r="AK5" s="86" t="n">
        <v>24.2668200115009</v>
      </c>
      <c r="AL5" s="19" t="s">
        <v>28</v>
      </c>
    </row>
    <row r="6" customFormat="false" ht="18" hidden="false" customHeight="true" outlineLevel="0" collapsed="false">
      <c r="A6" s="14" t="s">
        <v>158</v>
      </c>
      <c r="B6" s="24" t="n">
        <v>4876</v>
      </c>
      <c r="C6" s="30" t="n">
        <v>2536</v>
      </c>
      <c r="D6" s="30" t="n">
        <v>2340</v>
      </c>
      <c r="E6" s="37" t="n">
        <v>2987</v>
      </c>
      <c r="F6" s="31" t="n">
        <v>1495</v>
      </c>
      <c r="G6" s="31" t="n">
        <v>1492</v>
      </c>
      <c r="H6" s="35" t="n">
        <v>767</v>
      </c>
      <c r="I6" s="31" t="n">
        <v>306</v>
      </c>
      <c r="J6" s="31" t="n">
        <v>461</v>
      </c>
      <c r="K6" s="35" t="n">
        <v>438</v>
      </c>
      <c r="L6" s="31" t="n">
        <v>296</v>
      </c>
      <c r="M6" s="31" t="n">
        <v>142</v>
      </c>
      <c r="N6" s="35" t="n">
        <v>33</v>
      </c>
      <c r="O6" s="31" t="n">
        <v>33</v>
      </c>
      <c r="P6" s="31" t="n">
        <v>0</v>
      </c>
      <c r="Q6" s="35" t="n">
        <v>441</v>
      </c>
      <c r="R6" s="31" t="n">
        <v>282</v>
      </c>
      <c r="S6" s="31" t="n">
        <v>159</v>
      </c>
      <c r="T6" s="35" t="n">
        <v>38</v>
      </c>
      <c r="U6" s="31" t="n">
        <v>17</v>
      </c>
      <c r="V6" s="31" t="n">
        <v>21</v>
      </c>
      <c r="W6" s="35" t="n">
        <v>151</v>
      </c>
      <c r="X6" s="31" t="n">
        <v>86</v>
      </c>
      <c r="Y6" s="31" t="n">
        <v>65</v>
      </c>
      <c r="Z6" s="35" t="n">
        <v>21</v>
      </c>
      <c r="AA6" s="31" t="n">
        <v>21</v>
      </c>
      <c r="AB6" s="88" t="n">
        <v>0</v>
      </c>
      <c r="AC6" s="37" t="n">
        <v>11</v>
      </c>
      <c r="AD6" s="30" t="n">
        <v>1</v>
      </c>
      <c r="AE6" s="30" t="n">
        <v>10</v>
      </c>
      <c r="AF6" s="99" t="n">
        <v>61.259228876128</v>
      </c>
      <c r="AG6" s="99" t="n">
        <v>58.9511041009464</v>
      </c>
      <c r="AH6" s="99" t="n">
        <v>63.7606837606838</v>
      </c>
      <c r="AI6" s="86" t="n">
        <v>9.26989335520919</v>
      </c>
      <c r="AJ6" s="86" t="n">
        <v>11.1593059936909</v>
      </c>
      <c r="AK6" s="86" t="n">
        <v>7.22222222222222</v>
      </c>
      <c r="AL6" s="19" t="s">
        <v>159</v>
      </c>
    </row>
    <row r="7" customFormat="false" ht="18" hidden="false" customHeight="true" outlineLevel="0" collapsed="false">
      <c r="A7" s="14" t="s">
        <v>160</v>
      </c>
      <c r="B7" s="24" t="n">
        <v>583</v>
      </c>
      <c r="C7" s="30" t="n">
        <v>324</v>
      </c>
      <c r="D7" s="30" t="n">
        <v>259</v>
      </c>
      <c r="E7" s="37" t="n">
        <v>59</v>
      </c>
      <c r="F7" s="35" t="n">
        <v>20</v>
      </c>
      <c r="G7" s="35" t="n">
        <v>39</v>
      </c>
      <c r="H7" s="35" t="n">
        <v>157</v>
      </c>
      <c r="I7" s="35" t="n">
        <v>77</v>
      </c>
      <c r="J7" s="35" t="n">
        <v>80</v>
      </c>
      <c r="K7" s="35" t="n">
        <v>2</v>
      </c>
      <c r="L7" s="35" t="n">
        <v>0</v>
      </c>
      <c r="M7" s="35" t="n">
        <v>2</v>
      </c>
      <c r="N7" s="35" t="n">
        <v>22</v>
      </c>
      <c r="O7" s="35" t="n">
        <v>20</v>
      </c>
      <c r="P7" s="35" t="n">
        <v>2</v>
      </c>
      <c r="Q7" s="35" t="n">
        <v>329</v>
      </c>
      <c r="R7" s="35" t="n">
        <v>201</v>
      </c>
      <c r="S7" s="35" t="n">
        <v>128</v>
      </c>
      <c r="T7" s="35" t="n">
        <v>4</v>
      </c>
      <c r="U7" s="35" t="n">
        <v>1</v>
      </c>
      <c r="V7" s="35" t="n">
        <v>3</v>
      </c>
      <c r="W7" s="35" t="n">
        <v>10</v>
      </c>
      <c r="X7" s="35" t="n">
        <v>5</v>
      </c>
      <c r="Y7" s="35" t="n">
        <v>5</v>
      </c>
      <c r="Z7" s="35" t="n">
        <v>0</v>
      </c>
      <c r="AA7" s="35" t="n">
        <v>0</v>
      </c>
      <c r="AB7" s="100" t="n">
        <v>0</v>
      </c>
      <c r="AC7" s="37" t="n">
        <v>2</v>
      </c>
      <c r="AD7" s="38" t="n">
        <v>1</v>
      </c>
      <c r="AE7" s="38" t="n">
        <v>1</v>
      </c>
      <c r="AF7" s="99" t="n">
        <v>10.1200686106346</v>
      </c>
      <c r="AG7" s="99" t="n">
        <v>6.17283950617284</v>
      </c>
      <c r="AH7" s="99" t="n">
        <v>15.0579150579151</v>
      </c>
      <c r="AI7" s="86" t="n">
        <v>56.7753001715266</v>
      </c>
      <c r="AJ7" s="86" t="n">
        <v>62.3456790123457</v>
      </c>
      <c r="AK7" s="86" t="n">
        <v>49.8069498069498</v>
      </c>
      <c r="AL7" s="19" t="s">
        <v>161</v>
      </c>
    </row>
    <row r="8" customFormat="false" ht="18" hidden="false" customHeight="true" outlineLevel="0" collapsed="false">
      <c r="A8" s="14" t="s">
        <v>162</v>
      </c>
      <c r="B8" s="24" t="n">
        <v>1538</v>
      </c>
      <c r="C8" s="30" t="n">
        <v>1352</v>
      </c>
      <c r="D8" s="30" t="n">
        <v>186</v>
      </c>
      <c r="E8" s="37" t="n">
        <v>207</v>
      </c>
      <c r="F8" s="31" t="n">
        <v>165</v>
      </c>
      <c r="G8" s="31" t="n">
        <v>42</v>
      </c>
      <c r="H8" s="35" t="n">
        <v>237</v>
      </c>
      <c r="I8" s="31" t="n">
        <v>188</v>
      </c>
      <c r="J8" s="31" t="n">
        <v>49</v>
      </c>
      <c r="K8" s="35" t="n">
        <v>5</v>
      </c>
      <c r="L8" s="31" t="n">
        <v>4</v>
      </c>
      <c r="M8" s="31" t="n">
        <v>1</v>
      </c>
      <c r="N8" s="35" t="n">
        <v>21</v>
      </c>
      <c r="O8" s="31" t="n">
        <v>21</v>
      </c>
      <c r="P8" s="31" t="n">
        <v>0</v>
      </c>
      <c r="Q8" s="35" t="n">
        <v>1050</v>
      </c>
      <c r="R8" s="31" t="n">
        <v>957</v>
      </c>
      <c r="S8" s="31" t="n">
        <v>93</v>
      </c>
      <c r="T8" s="35" t="n">
        <v>5</v>
      </c>
      <c r="U8" s="31" t="n">
        <v>5</v>
      </c>
      <c r="V8" s="31" t="n">
        <v>0</v>
      </c>
      <c r="W8" s="35" t="n">
        <v>13</v>
      </c>
      <c r="X8" s="31" t="n">
        <v>12</v>
      </c>
      <c r="Y8" s="31" t="n">
        <v>1</v>
      </c>
      <c r="Z8" s="35" t="n">
        <v>0</v>
      </c>
      <c r="AA8" s="31" t="n">
        <v>0</v>
      </c>
      <c r="AB8" s="88" t="n">
        <v>0</v>
      </c>
      <c r="AC8" s="37" t="n">
        <v>0</v>
      </c>
      <c r="AD8" s="30" t="n">
        <v>0</v>
      </c>
      <c r="AE8" s="30" t="n">
        <v>0</v>
      </c>
      <c r="AF8" s="99" t="n">
        <v>13.4590377113134</v>
      </c>
      <c r="AG8" s="99" t="n">
        <v>12.2041420118343</v>
      </c>
      <c r="AH8" s="99" t="n">
        <v>22.5806451612903</v>
      </c>
      <c r="AI8" s="86" t="n">
        <v>68.2704811443433</v>
      </c>
      <c r="AJ8" s="86" t="n">
        <v>70.7840236686391</v>
      </c>
      <c r="AK8" s="86" t="n">
        <v>50</v>
      </c>
      <c r="AL8" s="19" t="s">
        <v>163</v>
      </c>
    </row>
    <row r="9" customFormat="false" ht="18" hidden="false" customHeight="true" outlineLevel="0" collapsed="false">
      <c r="A9" s="14" t="s">
        <v>164</v>
      </c>
      <c r="B9" s="24" t="n">
        <v>1495</v>
      </c>
      <c r="C9" s="30" t="n">
        <v>435</v>
      </c>
      <c r="D9" s="30" t="n">
        <v>1060</v>
      </c>
      <c r="E9" s="37" t="n">
        <v>331</v>
      </c>
      <c r="F9" s="35" t="n">
        <v>95</v>
      </c>
      <c r="G9" s="35" t="n">
        <v>236</v>
      </c>
      <c r="H9" s="35" t="n">
        <v>458</v>
      </c>
      <c r="I9" s="35" t="n">
        <v>123</v>
      </c>
      <c r="J9" s="35" t="n">
        <v>335</v>
      </c>
      <c r="K9" s="35" t="n">
        <v>3</v>
      </c>
      <c r="L9" s="35" t="n">
        <v>1</v>
      </c>
      <c r="M9" s="35" t="n">
        <v>2</v>
      </c>
      <c r="N9" s="35" t="n">
        <v>3</v>
      </c>
      <c r="O9" s="35" t="n">
        <v>3</v>
      </c>
      <c r="P9" s="35" t="n">
        <v>0</v>
      </c>
      <c r="Q9" s="35" t="n">
        <v>660</v>
      </c>
      <c r="R9" s="35" t="n">
        <v>199</v>
      </c>
      <c r="S9" s="35" t="n">
        <v>461</v>
      </c>
      <c r="T9" s="35" t="n">
        <v>12</v>
      </c>
      <c r="U9" s="31" t="n">
        <v>4</v>
      </c>
      <c r="V9" s="31" t="n">
        <v>8</v>
      </c>
      <c r="W9" s="35" t="n">
        <v>28</v>
      </c>
      <c r="X9" s="35" t="n">
        <v>10</v>
      </c>
      <c r="Y9" s="35" t="n">
        <v>18</v>
      </c>
      <c r="Z9" s="35" t="n">
        <v>0</v>
      </c>
      <c r="AA9" s="35" t="n">
        <v>0</v>
      </c>
      <c r="AB9" s="100" t="n">
        <v>0</v>
      </c>
      <c r="AC9" s="37" t="n">
        <v>3</v>
      </c>
      <c r="AD9" s="38" t="n">
        <v>0</v>
      </c>
      <c r="AE9" s="38" t="n">
        <v>3</v>
      </c>
      <c r="AF9" s="99" t="n">
        <v>22.1404682274248</v>
      </c>
      <c r="AG9" s="99" t="n">
        <v>21.8390804597701</v>
      </c>
      <c r="AH9" s="99" t="n">
        <v>22.2641509433962</v>
      </c>
      <c r="AI9" s="86" t="n">
        <v>44.3478260869565</v>
      </c>
      <c r="AJ9" s="86" t="n">
        <v>45.7471264367816</v>
      </c>
      <c r="AK9" s="86" t="n">
        <v>43.7735849056604</v>
      </c>
      <c r="AL9" s="19" t="s">
        <v>165</v>
      </c>
    </row>
    <row r="10" customFormat="false" ht="18" hidden="false" customHeight="true" outlineLevel="0" collapsed="false">
      <c r="A10" s="14" t="s">
        <v>166</v>
      </c>
      <c r="B10" s="24" t="n">
        <v>95</v>
      </c>
      <c r="C10" s="30" t="n">
        <v>58</v>
      </c>
      <c r="D10" s="30" t="n">
        <v>37</v>
      </c>
      <c r="E10" s="37" t="n">
        <v>5</v>
      </c>
      <c r="F10" s="31" t="n">
        <v>4</v>
      </c>
      <c r="G10" s="31" t="n">
        <v>1</v>
      </c>
      <c r="H10" s="35" t="n">
        <v>4</v>
      </c>
      <c r="I10" s="31" t="n">
        <v>4</v>
      </c>
      <c r="J10" s="31" t="n">
        <v>0</v>
      </c>
      <c r="K10" s="35" t="n">
        <v>10</v>
      </c>
      <c r="L10" s="31" t="n">
        <v>5</v>
      </c>
      <c r="M10" s="31" t="n">
        <v>5</v>
      </c>
      <c r="N10" s="35" t="n">
        <v>0</v>
      </c>
      <c r="O10" s="31" t="n">
        <v>0</v>
      </c>
      <c r="P10" s="31" t="n">
        <v>0</v>
      </c>
      <c r="Q10" s="35" t="n">
        <v>76</v>
      </c>
      <c r="R10" s="31" t="n">
        <v>45</v>
      </c>
      <c r="S10" s="31" t="n">
        <v>31</v>
      </c>
      <c r="T10" s="35" t="n">
        <v>0</v>
      </c>
      <c r="U10" s="31" t="n">
        <v>0</v>
      </c>
      <c r="V10" s="31" t="n">
        <v>0</v>
      </c>
      <c r="W10" s="35" t="n">
        <v>0</v>
      </c>
      <c r="X10" s="31" t="n">
        <v>0</v>
      </c>
      <c r="Y10" s="31" t="n">
        <v>0</v>
      </c>
      <c r="Z10" s="35" t="n">
        <v>0</v>
      </c>
      <c r="AA10" s="31" t="n">
        <v>0</v>
      </c>
      <c r="AB10" s="88" t="n">
        <v>0</v>
      </c>
      <c r="AC10" s="37" t="n">
        <v>0</v>
      </c>
      <c r="AD10" s="30" t="n">
        <v>0</v>
      </c>
      <c r="AE10" s="30" t="n">
        <v>0</v>
      </c>
      <c r="AF10" s="99" t="n">
        <v>5.26315789473684</v>
      </c>
      <c r="AG10" s="99" t="n">
        <v>6.89655172413793</v>
      </c>
      <c r="AH10" s="99" t="n">
        <v>2.7027027027027</v>
      </c>
      <c r="AI10" s="86" t="n">
        <v>80</v>
      </c>
      <c r="AJ10" s="86" t="n">
        <v>77.5862068965517</v>
      </c>
      <c r="AK10" s="86" t="n">
        <v>83.7837837837838</v>
      </c>
      <c r="AL10" s="19" t="s">
        <v>167</v>
      </c>
    </row>
    <row r="11" customFormat="false" ht="18" hidden="false" customHeight="true" outlineLevel="0" collapsed="false">
      <c r="A11" s="14" t="s">
        <v>168</v>
      </c>
      <c r="B11" s="24" t="n">
        <v>463</v>
      </c>
      <c r="C11" s="30" t="n">
        <v>148</v>
      </c>
      <c r="D11" s="30" t="n">
        <v>315</v>
      </c>
      <c r="E11" s="37" t="n">
        <v>79</v>
      </c>
      <c r="F11" s="35" t="n">
        <v>8</v>
      </c>
      <c r="G11" s="35" t="n">
        <v>71</v>
      </c>
      <c r="H11" s="35" t="n">
        <v>98</v>
      </c>
      <c r="I11" s="35" t="n">
        <v>22</v>
      </c>
      <c r="J11" s="35" t="n">
        <v>76</v>
      </c>
      <c r="K11" s="35" t="n">
        <v>4</v>
      </c>
      <c r="L11" s="35" t="n">
        <v>0</v>
      </c>
      <c r="M11" s="35" t="n">
        <v>4</v>
      </c>
      <c r="N11" s="35" t="n">
        <v>1</v>
      </c>
      <c r="O11" s="35" t="n">
        <v>1</v>
      </c>
      <c r="P11" s="35" t="n">
        <v>0</v>
      </c>
      <c r="Q11" s="35" t="n">
        <v>266</v>
      </c>
      <c r="R11" s="35" t="n">
        <v>110</v>
      </c>
      <c r="S11" s="35" t="n">
        <v>156</v>
      </c>
      <c r="T11" s="35" t="n">
        <v>5</v>
      </c>
      <c r="U11" s="35" t="n">
        <v>3</v>
      </c>
      <c r="V11" s="35" t="n">
        <v>2</v>
      </c>
      <c r="W11" s="35" t="n">
        <v>10</v>
      </c>
      <c r="X11" s="35" t="n">
        <v>4</v>
      </c>
      <c r="Y11" s="35" t="n">
        <v>6</v>
      </c>
      <c r="Z11" s="35" t="n">
        <v>0</v>
      </c>
      <c r="AA11" s="35" t="n">
        <v>0</v>
      </c>
      <c r="AB11" s="100" t="n">
        <v>0</v>
      </c>
      <c r="AC11" s="37" t="n">
        <v>2</v>
      </c>
      <c r="AD11" s="38" t="n">
        <v>0</v>
      </c>
      <c r="AE11" s="38" t="n">
        <v>2</v>
      </c>
      <c r="AF11" s="99" t="n">
        <v>17.0626349892009</v>
      </c>
      <c r="AG11" s="99" t="n">
        <v>5.40540540540541</v>
      </c>
      <c r="AH11" s="99" t="n">
        <v>22.5396825396825</v>
      </c>
      <c r="AI11" s="86" t="n">
        <v>57.8833693304536</v>
      </c>
      <c r="AJ11" s="86" t="n">
        <v>74.3243243243243</v>
      </c>
      <c r="AK11" s="86" t="n">
        <v>50.1587301587302</v>
      </c>
      <c r="AL11" s="19" t="s">
        <v>169</v>
      </c>
    </row>
    <row r="12" customFormat="false" ht="18" hidden="false" customHeight="true" outlineLevel="0" collapsed="false">
      <c r="A12" s="14" t="s">
        <v>170</v>
      </c>
      <c r="B12" s="24" t="n">
        <v>198</v>
      </c>
      <c r="C12" s="30" t="n">
        <v>21</v>
      </c>
      <c r="D12" s="30" t="n">
        <v>177</v>
      </c>
      <c r="E12" s="37" t="n">
        <v>167</v>
      </c>
      <c r="F12" s="35" t="n">
        <v>16</v>
      </c>
      <c r="G12" s="35" t="n">
        <v>151</v>
      </c>
      <c r="H12" s="35" t="n">
        <v>15</v>
      </c>
      <c r="I12" s="35" t="n">
        <v>0</v>
      </c>
      <c r="J12" s="35" t="n">
        <v>15</v>
      </c>
      <c r="K12" s="35" t="n">
        <v>1</v>
      </c>
      <c r="L12" s="35" t="n">
        <v>0</v>
      </c>
      <c r="M12" s="35" t="n">
        <v>1</v>
      </c>
      <c r="N12" s="35" t="n">
        <v>0</v>
      </c>
      <c r="O12" s="35" t="n">
        <v>0</v>
      </c>
      <c r="P12" s="35" t="n">
        <v>0</v>
      </c>
      <c r="Q12" s="35" t="n">
        <v>12</v>
      </c>
      <c r="R12" s="35" t="n">
        <v>3</v>
      </c>
      <c r="S12" s="35" t="n">
        <v>9</v>
      </c>
      <c r="T12" s="35" t="n">
        <v>0</v>
      </c>
      <c r="U12" s="35" t="n">
        <v>0</v>
      </c>
      <c r="V12" s="35" t="n">
        <v>0</v>
      </c>
      <c r="W12" s="35" t="n">
        <v>3</v>
      </c>
      <c r="X12" s="35" t="n">
        <v>2</v>
      </c>
      <c r="Y12" s="35" t="n">
        <v>1</v>
      </c>
      <c r="Z12" s="35" t="n">
        <v>0</v>
      </c>
      <c r="AA12" s="35" t="n">
        <v>0</v>
      </c>
      <c r="AB12" s="100" t="n">
        <v>0</v>
      </c>
      <c r="AC12" s="37" t="n">
        <v>0</v>
      </c>
      <c r="AD12" s="38" t="n">
        <v>0</v>
      </c>
      <c r="AE12" s="38" t="n">
        <v>0</v>
      </c>
      <c r="AF12" s="99" t="n">
        <v>84.3434343434343</v>
      </c>
      <c r="AG12" s="99" t="n">
        <v>76.1904761904762</v>
      </c>
      <c r="AH12" s="99" t="n">
        <v>85.3107344632768</v>
      </c>
      <c r="AI12" s="86" t="n">
        <v>6.06060606060606</v>
      </c>
      <c r="AJ12" s="86" t="n">
        <v>14.2857142857143</v>
      </c>
      <c r="AK12" s="86" t="n">
        <v>5.08474576271187</v>
      </c>
      <c r="AL12" s="19" t="s">
        <v>171</v>
      </c>
    </row>
    <row r="13" customFormat="false" ht="18" hidden="false" customHeight="true" outlineLevel="0" collapsed="false">
      <c r="A13" s="14" t="s">
        <v>172</v>
      </c>
      <c r="B13" s="24" t="n">
        <v>164</v>
      </c>
      <c r="C13" s="30" t="n">
        <v>47</v>
      </c>
      <c r="D13" s="30" t="n">
        <v>117</v>
      </c>
      <c r="E13" s="37" t="n">
        <v>11</v>
      </c>
      <c r="F13" s="35" t="n">
        <v>5</v>
      </c>
      <c r="G13" s="35" t="n">
        <v>6</v>
      </c>
      <c r="H13" s="35" t="n">
        <v>49</v>
      </c>
      <c r="I13" s="35" t="n">
        <v>20</v>
      </c>
      <c r="J13" s="35" t="n">
        <v>29</v>
      </c>
      <c r="K13" s="35" t="n">
        <v>0</v>
      </c>
      <c r="L13" s="35" t="n">
        <v>0</v>
      </c>
      <c r="M13" s="35" t="n">
        <v>0</v>
      </c>
      <c r="N13" s="35" t="n">
        <v>1</v>
      </c>
      <c r="O13" s="35" t="n">
        <v>1</v>
      </c>
      <c r="P13" s="35" t="n">
        <v>0</v>
      </c>
      <c r="Q13" s="35" t="n">
        <v>99</v>
      </c>
      <c r="R13" s="35" t="n">
        <v>21</v>
      </c>
      <c r="S13" s="35" t="n">
        <v>78</v>
      </c>
      <c r="T13" s="35" t="n">
        <v>2</v>
      </c>
      <c r="U13" s="35" t="n">
        <v>0</v>
      </c>
      <c r="V13" s="35" t="n">
        <v>2</v>
      </c>
      <c r="W13" s="35" t="n">
        <v>2</v>
      </c>
      <c r="X13" s="35" t="n">
        <v>0</v>
      </c>
      <c r="Y13" s="35" t="n">
        <v>2</v>
      </c>
      <c r="Z13" s="35" t="n">
        <v>0</v>
      </c>
      <c r="AA13" s="35" t="n">
        <v>0</v>
      </c>
      <c r="AB13" s="100" t="n">
        <v>0</v>
      </c>
      <c r="AC13" s="37" t="n">
        <v>2</v>
      </c>
      <c r="AD13" s="38" t="n">
        <v>0</v>
      </c>
      <c r="AE13" s="38" t="n">
        <v>2</v>
      </c>
      <c r="AF13" s="99" t="n">
        <v>6.70731707317073</v>
      </c>
      <c r="AG13" s="99" t="n">
        <v>10.6382978723404</v>
      </c>
      <c r="AH13" s="99" t="n">
        <v>5.12820512820513</v>
      </c>
      <c r="AI13" s="86" t="n">
        <v>61.5853658536585</v>
      </c>
      <c r="AJ13" s="86" t="n">
        <v>44.6808510638298</v>
      </c>
      <c r="AK13" s="86" t="n">
        <v>68.3760683760684</v>
      </c>
      <c r="AL13" s="19" t="s">
        <v>173</v>
      </c>
    </row>
    <row r="14" customFormat="false" ht="18" hidden="false" customHeight="true" outlineLevel="0" collapsed="false">
      <c r="A14" s="14" t="s">
        <v>174</v>
      </c>
      <c r="B14" s="24" t="n">
        <v>990</v>
      </c>
      <c r="C14" s="30" t="n">
        <v>465</v>
      </c>
      <c r="D14" s="30" t="n">
        <v>525</v>
      </c>
      <c r="E14" s="37" t="n">
        <v>698</v>
      </c>
      <c r="F14" s="31" t="n">
        <v>323</v>
      </c>
      <c r="G14" s="31" t="n">
        <v>375</v>
      </c>
      <c r="H14" s="35" t="n">
        <v>89</v>
      </c>
      <c r="I14" s="31" t="n">
        <v>33</v>
      </c>
      <c r="J14" s="31" t="n">
        <v>56</v>
      </c>
      <c r="K14" s="35" t="n">
        <v>115</v>
      </c>
      <c r="L14" s="31" t="n">
        <v>68</v>
      </c>
      <c r="M14" s="31" t="n">
        <v>47</v>
      </c>
      <c r="N14" s="35" t="n">
        <v>1</v>
      </c>
      <c r="O14" s="31" t="n">
        <v>1</v>
      </c>
      <c r="P14" s="31" t="n">
        <v>0</v>
      </c>
      <c r="Q14" s="35" t="n">
        <v>30</v>
      </c>
      <c r="R14" s="31" t="n">
        <v>12</v>
      </c>
      <c r="S14" s="31" t="n">
        <v>18</v>
      </c>
      <c r="T14" s="35" t="n">
        <v>8</v>
      </c>
      <c r="U14" s="31" t="n">
        <v>0</v>
      </c>
      <c r="V14" s="31" t="n">
        <v>8</v>
      </c>
      <c r="W14" s="35" t="n">
        <v>49</v>
      </c>
      <c r="X14" s="31" t="n">
        <v>28</v>
      </c>
      <c r="Y14" s="31" t="n">
        <v>21</v>
      </c>
      <c r="Z14" s="35" t="n">
        <v>0</v>
      </c>
      <c r="AA14" s="31" t="n">
        <v>0</v>
      </c>
      <c r="AB14" s="88" t="n">
        <v>0</v>
      </c>
      <c r="AC14" s="37" t="n">
        <v>0</v>
      </c>
      <c r="AD14" s="30" t="n">
        <v>0</v>
      </c>
      <c r="AE14" s="30" t="n">
        <v>0</v>
      </c>
      <c r="AF14" s="99" t="n">
        <v>70.5050505050505</v>
      </c>
      <c r="AG14" s="99" t="n">
        <v>69.4623655913978</v>
      </c>
      <c r="AH14" s="99" t="n">
        <v>71.4285714285714</v>
      </c>
      <c r="AI14" s="86" t="n">
        <v>3.03030303030303</v>
      </c>
      <c r="AJ14" s="86" t="n">
        <v>2.58064516129032</v>
      </c>
      <c r="AK14" s="86" t="n">
        <v>3.42857142857143</v>
      </c>
      <c r="AL14" s="19" t="s">
        <v>175</v>
      </c>
    </row>
    <row r="15" customFormat="false" ht="18" hidden="false" customHeight="true" outlineLevel="0" collapsed="false">
      <c r="A15" s="101" t="s">
        <v>176</v>
      </c>
      <c r="B15" s="24" t="n">
        <v>367</v>
      </c>
      <c r="C15" s="30" t="n">
        <v>166</v>
      </c>
      <c r="D15" s="30" t="n">
        <v>201</v>
      </c>
      <c r="E15" s="37" t="n">
        <v>42</v>
      </c>
      <c r="F15" s="31" t="n">
        <v>14</v>
      </c>
      <c r="G15" s="31" t="n">
        <v>28</v>
      </c>
      <c r="H15" s="35" t="n">
        <v>97</v>
      </c>
      <c r="I15" s="31" t="n">
        <v>39</v>
      </c>
      <c r="J15" s="31" t="n">
        <v>58</v>
      </c>
      <c r="K15" s="35" t="n">
        <v>13</v>
      </c>
      <c r="L15" s="31" t="n">
        <v>9</v>
      </c>
      <c r="M15" s="31" t="n">
        <v>4</v>
      </c>
      <c r="N15" s="35" t="n">
        <v>1</v>
      </c>
      <c r="O15" s="31" t="n">
        <v>1</v>
      </c>
      <c r="P15" s="31" t="n">
        <v>0</v>
      </c>
      <c r="Q15" s="35" t="n">
        <v>210</v>
      </c>
      <c r="R15" s="31" t="n">
        <v>101</v>
      </c>
      <c r="S15" s="31" t="n">
        <v>109</v>
      </c>
      <c r="T15" s="35" t="n">
        <v>1</v>
      </c>
      <c r="U15" s="31" t="n">
        <v>1</v>
      </c>
      <c r="V15" s="31" t="n">
        <v>0</v>
      </c>
      <c r="W15" s="35" t="n">
        <v>3</v>
      </c>
      <c r="X15" s="31" t="n">
        <v>1</v>
      </c>
      <c r="Y15" s="31" t="n">
        <v>2</v>
      </c>
      <c r="Z15" s="35" t="n">
        <v>0</v>
      </c>
      <c r="AA15" s="31" t="n">
        <v>0</v>
      </c>
      <c r="AB15" s="88" t="n">
        <v>0</v>
      </c>
      <c r="AC15" s="37" t="n">
        <v>6</v>
      </c>
      <c r="AD15" s="30" t="n">
        <v>0</v>
      </c>
      <c r="AE15" s="30" t="n">
        <v>6</v>
      </c>
      <c r="AF15" s="99" t="n">
        <v>11.4441416893733</v>
      </c>
      <c r="AG15" s="99" t="n">
        <v>8.43373493975904</v>
      </c>
      <c r="AH15" s="99" t="n">
        <v>13.9303482587065</v>
      </c>
      <c r="AI15" s="86" t="n">
        <v>58.8555858310627</v>
      </c>
      <c r="AJ15" s="86" t="n">
        <v>60.8433734939759</v>
      </c>
      <c r="AK15" s="86" t="n">
        <v>57.2139303482587</v>
      </c>
      <c r="AL15" s="19" t="s">
        <v>177</v>
      </c>
    </row>
    <row r="16" customFormat="false" ht="18" hidden="false" customHeight="true" outlineLevel="0" collapsed="false">
      <c r="A16" s="102"/>
      <c r="B16" s="24"/>
      <c r="C16" s="31"/>
      <c r="D16" s="31"/>
      <c r="E16" s="24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88"/>
      <c r="AC16" s="24"/>
      <c r="AD16" s="30"/>
      <c r="AE16" s="30"/>
      <c r="AF16" s="103"/>
      <c r="AG16" s="103"/>
      <c r="AH16" s="103"/>
      <c r="AI16" s="103"/>
      <c r="AJ16" s="103"/>
      <c r="AK16" s="103"/>
      <c r="AL16" s="104"/>
    </row>
    <row r="17" customFormat="false" ht="18" hidden="false" customHeight="true" outlineLevel="0" collapsed="false">
      <c r="A17" s="14" t="s">
        <v>178</v>
      </c>
      <c r="B17" s="37" t="n">
        <v>10564</v>
      </c>
      <c r="C17" s="38" t="n">
        <v>5450</v>
      </c>
      <c r="D17" s="38" t="n">
        <v>5114</v>
      </c>
      <c r="E17" s="37" t="n">
        <v>4573</v>
      </c>
      <c r="F17" s="35" t="n">
        <v>2136</v>
      </c>
      <c r="G17" s="35" t="n">
        <v>2437</v>
      </c>
      <c r="H17" s="35" t="n">
        <v>1926</v>
      </c>
      <c r="I17" s="35" t="n">
        <v>799</v>
      </c>
      <c r="J17" s="35" t="n">
        <v>1127</v>
      </c>
      <c r="K17" s="35" t="n">
        <v>591</v>
      </c>
      <c r="L17" s="35" t="n">
        <v>383</v>
      </c>
      <c r="M17" s="35" t="n">
        <v>208</v>
      </c>
      <c r="N17" s="35" t="n">
        <v>83</v>
      </c>
      <c r="O17" s="35" t="n">
        <v>81</v>
      </c>
      <c r="P17" s="35" t="n">
        <v>2</v>
      </c>
      <c r="Q17" s="35" t="n">
        <v>3082</v>
      </c>
      <c r="R17" s="35" t="n">
        <v>1878</v>
      </c>
      <c r="S17" s="35" t="n">
        <v>1204</v>
      </c>
      <c r="T17" s="35" t="n">
        <v>41</v>
      </c>
      <c r="U17" s="35" t="n">
        <v>18</v>
      </c>
      <c r="V17" s="35" t="n">
        <v>23</v>
      </c>
      <c r="W17" s="35" t="n">
        <v>247</v>
      </c>
      <c r="X17" s="35" t="n">
        <v>134</v>
      </c>
      <c r="Y17" s="35" t="n">
        <v>113</v>
      </c>
      <c r="Z17" s="35" t="n">
        <v>21</v>
      </c>
      <c r="AA17" s="35" t="n">
        <v>21</v>
      </c>
      <c r="AB17" s="100" t="n">
        <v>0</v>
      </c>
      <c r="AC17" s="37" t="n">
        <v>25</v>
      </c>
      <c r="AD17" s="38" t="n">
        <v>2</v>
      </c>
      <c r="AE17" s="38" t="n">
        <v>23</v>
      </c>
      <c r="AF17" s="99" t="n">
        <v>43.2885270730784</v>
      </c>
      <c r="AG17" s="99" t="n">
        <v>39.1926605504587</v>
      </c>
      <c r="AH17" s="99" t="n">
        <v>47.6535001955416</v>
      </c>
      <c r="AI17" s="86" t="n">
        <v>29.4112078758046</v>
      </c>
      <c r="AJ17" s="86" t="n">
        <v>34.4954128440367</v>
      </c>
      <c r="AK17" s="86" t="n">
        <v>23.9929605005866</v>
      </c>
      <c r="AL17" s="19" t="s">
        <v>154</v>
      </c>
    </row>
    <row r="18" customFormat="false" ht="18" hidden="false" customHeight="true" outlineLevel="0" collapsed="false">
      <c r="A18" s="14" t="s">
        <v>158</v>
      </c>
      <c r="B18" s="24" t="n">
        <v>4752</v>
      </c>
      <c r="C18" s="30" t="n">
        <v>2473</v>
      </c>
      <c r="D18" s="30" t="n">
        <v>2279</v>
      </c>
      <c r="E18" s="37" t="n">
        <v>2976</v>
      </c>
      <c r="F18" s="35" t="n">
        <v>1488</v>
      </c>
      <c r="G18" s="35" t="n">
        <v>1488</v>
      </c>
      <c r="H18" s="35" t="n">
        <v>739</v>
      </c>
      <c r="I18" s="35" t="n">
        <v>296</v>
      </c>
      <c r="J18" s="35" t="n">
        <v>443</v>
      </c>
      <c r="K18" s="35" t="n">
        <v>438</v>
      </c>
      <c r="L18" s="35" t="n">
        <v>296</v>
      </c>
      <c r="M18" s="35" t="n">
        <v>142</v>
      </c>
      <c r="N18" s="35" t="n">
        <v>33</v>
      </c>
      <c r="O18" s="35" t="n">
        <v>33</v>
      </c>
      <c r="P18" s="35" t="n">
        <v>0</v>
      </c>
      <c r="Q18" s="35" t="n">
        <v>400</v>
      </c>
      <c r="R18" s="35" t="n">
        <v>258</v>
      </c>
      <c r="S18" s="35" t="n">
        <v>142</v>
      </c>
      <c r="T18" s="35" t="n">
        <v>8</v>
      </c>
      <c r="U18" s="35" t="n">
        <v>4</v>
      </c>
      <c r="V18" s="35" t="n">
        <v>4</v>
      </c>
      <c r="W18" s="35" t="n">
        <v>137</v>
      </c>
      <c r="X18" s="35" t="n">
        <v>77</v>
      </c>
      <c r="Y18" s="35" t="n">
        <v>60</v>
      </c>
      <c r="Z18" s="35" t="n">
        <v>21</v>
      </c>
      <c r="AA18" s="35" t="n">
        <v>21</v>
      </c>
      <c r="AB18" s="100" t="n">
        <v>0</v>
      </c>
      <c r="AC18" s="37" t="n">
        <v>10</v>
      </c>
      <c r="AD18" s="38" t="n">
        <v>1</v>
      </c>
      <c r="AE18" s="38" t="n">
        <v>9</v>
      </c>
      <c r="AF18" s="99" t="n">
        <v>62.6262626262626</v>
      </c>
      <c r="AG18" s="99" t="n">
        <v>60.1698342094622</v>
      </c>
      <c r="AH18" s="99" t="n">
        <v>65.2917946467749</v>
      </c>
      <c r="AI18" s="86" t="n">
        <v>8.62794612794613</v>
      </c>
      <c r="AJ18" s="86" t="n">
        <v>10.4731095835018</v>
      </c>
      <c r="AK18" s="86" t="n">
        <v>6.62571303203159</v>
      </c>
      <c r="AL18" s="19" t="s">
        <v>159</v>
      </c>
    </row>
    <row r="19" customFormat="false" ht="18" hidden="false" customHeight="true" outlineLevel="0" collapsed="false">
      <c r="A19" s="14" t="s">
        <v>160</v>
      </c>
      <c r="B19" s="24" t="n">
        <v>583</v>
      </c>
      <c r="C19" s="30" t="n">
        <v>324</v>
      </c>
      <c r="D19" s="30" t="n">
        <v>259</v>
      </c>
      <c r="E19" s="37" t="n">
        <v>59</v>
      </c>
      <c r="F19" s="31" t="n">
        <v>20</v>
      </c>
      <c r="G19" s="31" t="n">
        <v>39</v>
      </c>
      <c r="H19" s="35" t="n">
        <v>157</v>
      </c>
      <c r="I19" s="31" t="n">
        <v>77</v>
      </c>
      <c r="J19" s="31" t="n">
        <v>80</v>
      </c>
      <c r="K19" s="35" t="n">
        <v>2</v>
      </c>
      <c r="L19" s="31" t="n">
        <v>0</v>
      </c>
      <c r="M19" s="31" t="n">
        <v>2</v>
      </c>
      <c r="N19" s="35" t="n">
        <v>22</v>
      </c>
      <c r="O19" s="35" t="n">
        <v>20</v>
      </c>
      <c r="P19" s="35" t="n">
        <v>2</v>
      </c>
      <c r="Q19" s="35" t="n">
        <v>329</v>
      </c>
      <c r="R19" s="31" t="n">
        <v>201</v>
      </c>
      <c r="S19" s="31" t="n">
        <v>128</v>
      </c>
      <c r="T19" s="35" t="n">
        <v>4</v>
      </c>
      <c r="U19" s="35" t="n">
        <v>1</v>
      </c>
      <c r="V19" s="35" t="n">
        <v>3</v>
      </c>
      <c r="W19" s="35" t="n">
        <v>10</v>
      </c>
      <c r="X19" s="31" t="n">
        <v>5</v>
      </c>
      <c r="Y19" s="31" t="n">
        <v>5</v>
      </c>
      <c r="Z19" s="35" t="n">
        <v>0</v>
      </c>
      <c r="AA19" s="35" t="n">
        <v>0</v>
      </c>
      <c r="AB19" s="35" t="n">
        <v>0</v>
      </c>
      <c r="AC19" s="37" t="n">
        <v>2</v>
      </c>
      <c r="AD19" s="30" t="n">
        <v>1</v>
      </c>
      <c r="AE19" s="30" t="n">
        <v>1</v>
      </c>
      <c r="AF19" s="99" t="n">
        <v>10.1200686106346</v>
      </c>
      <c r="AG19" s="99" t="n">
        <v>6.17283950617284</v>
      </c>
      <c r="AH19" s="99" t="n">
        <v>15.0579150579151</v>
      </c>
      <c r="AI19" s="86" t="n">
        <v>56.7753001715266</v>
      </c>
      <c r="AJ19" s="86" t="n">
        <v>62.3456790123457</v>
      </c>
      <c r="AK19" s="86" t="n">
        <v>49.8069498069498</v>
      </c>
      <c r="AL19" s="19" t="s">
        <v>161</v>
      </c>
    </row>
    <row r="20" customFormat="false" ht="18" hidden="false" customHeight="true" outlineLevel="0" collapsed="false">
      <c r="A20" s="14" t="s">
        <v>162</v>
      </c>
      <c r="B20" s="24" t="n">
        <v>1515</v>
      </c>
      <c r="C20" s="30" t="n">
        <v>1332</v>
      </c>
      <c r="D20" s="30" t="n">
        <v>183</v>
      </c>
      <c r="E20" s="37" t="n">
        <v>205</v>
      </c>
      <c r="F20" s="31" t="n">
        <v>163</v>
      </c>
      <c r="G20" s="31" t="n">
        <v>42</v>
      </c>
      <c r="H20" s="35" t="n">
        <v>237</v>
      </c>
      <c r="I20" s="31" t="n">
        <v>188</v>
      </c>
      <c r="J20" s="31" t="n">
        <v>49</v>
      </c>
      <c r="K20" s="35" t="n">
        <v>5</v>
      </c>
      <c r="L20" s="31" t="n">
        <v>4</v>
      </c>
      <c r="M20" s="31" t="n">
        <v>1</v>
      </c>
      <c r="N20" s="35" t="n">
        <v>21</v>
      </c>
      <c r="O20" s="31" t="n">
        <v>21</v>
      </c>
      <c r="P20" s="31" t="n">
        <v>0</v>
      </c>
      <c r="Q20" s="35" t="n">
        <v>1033</v>
      </c>
      <c r="R20" s="31" t="n">
        <v>943</v>
      </c>
      <c r="S20" s="31" t="n">
        <v>90</v>
      </c>
      <c r="T20" s="35" t="n">
        <v>5</v>
      </c>
      <c r="U20" s="35" t="n">
        <v>5</v>
      </c>
      <c r="V20" s="35" t="n">
        <v>0</v>
      </c>
      <c r="W20" s="35" t="n">
        <v>9</v>
      </c>
      <c r="X20" s="31" t="n">
        <v>8</v>
      </c>
      <c r="Y20" s="31" t="n">
        <v>1</v>
      </c>
      <c r="Z20" s="35" t="n">
        <v>0</v>
      </c>
      <c r="AA20" s="31" t="n">
        <v>0</v>
      </c>
      <c r="AB20" s="88" t="n">
        <v>0</v>
      </c>
      <c r="AC20" s="37" t="n">
        <v>0</v>
      </c>
      <c r="AD20" s="30" t="n">
        <v>0</v>
      </c>
      <c r="AE20" s="30" t="n">
        <v>0</v>
      </c>
      <c r="AF20" s="99" t="n">
        <v>13.5313531353135</v>
      </c>
      <c r="AG20" s="99" t="n">
        <v>12.2372372372372</v>
      </c>
      <c r="AH20" s="99" t="n">
        <v>22.9508196721311</v>
      </c>
      <c r="AI20" s="86" t="n">
        <v>68.1848184818482</v>
      </c>
      <c r="AJ20" s="86" t="n">
        <v>70.7957957957958</v>
      </c>
      <c r="AK20" s="86" t="n">
        <v>49.1803278688525</v>
      </c>
      <c r="AL20" s="19" t="s">
        <v>163</v>
      </c>
    </row>
    <row r="21" customFormat="false" ht="18" hidden="false" customHeight="true" outlineLevel="0" collapsed="false">
      <c r="A21" s="14" t="s">
        <v>164</v>
      </c>
      <c r="B21" s="24" t="n">
        <v>1451</v>
      </c>
      <c r="C21" s="30" t="n">
        <v>416</v>
      </c>
      <c r="D21" s="30" t="n">
        <v>1035</v>
      </c>
      <c r="E21" s="37" t="n">
        <v>331</v>
      </c>
      <c r="F21" s="35" t="n">
        <v>95</v>
      </c>
      <c r="G21" s="31" t="n">
        <v>236</v>
      </c>
      <c r="H21" s="35" t="n">
        <v>451</v>
      </c>
      <c r="I21" s="35" t="n">
        <v>120</v>
      </c>
      <c r="J21" s="31" t="n">
        <v>331</v>
      </c>
      <c r="K21" s="35" t="n">
        <v>3</v>
      </c>
      <c r="L21" s="35" t="n">
        <v>1</v>
      </c>
      <c r="M21" s="35" t="n">
        <v>2</v>
      </c>
      <c r="N21" s="35" t="n">
        <v>3</v>
      </c>
      <c r="O21" s="35" t="n">
        <v>3</v>
      </c>
      <c r="P21" s="35" t="n">
        <v>0</v>
      </c>
      <c r="Q21" s="35" t="n">
        <v>631</v>
      </c>
      <c r="R21" s="35" t="n">
        <v>184</v>
      </c>
      <c r="S21" s="31" t="n">
        <v>447</v>
      </c>
      <c r="T21" s="35" t="n">
        <v>8</v>
      </c>
      <c r="U21" s="35" t="n">
        <v>4</v>
      </c>
      <c r="V21" s="35" t="n">
        <v>4</v>
      </c>
      <c r="W21" s="35" t="n">
        <v>24</v>
      </c>
      <c r="X21" s="35" t="n">
        <v>9</v>
      </c>
      <c r="Y21" s="35" t="n">
        <v>15</v>
      </c>
      <c r="Z21" s="35" t="n">
        <v>0</v>
      </c>
      <c r="AA21" s="35" t="n">
        <v>0</v>
      </c>
      <c r="AB21" s="100" t="n">
        <v>0</v>
      </c>
      <c r="AC21" s="37" t="n">
        <v>3</v>
      </c>
      <c r="AD21" s="38" t="n">
        <v>0</v>
      </c>
      <c r="AE21" s="38" t="n">
        <v>3</v>
      </c>
      <c r="AF21" s="99" t="n">
        <v>22.8118538938663</v>
      </c>
      <c r="AG21" s="99" t="n">
        <v>22.8365384615385</v>
      </c>
      <c r="AH21" s="99" t="n">
        <v>22.8019323671498</v>
      </c>
      <c r="AI21" s="86" t="n">
        <v>43.6940041350793</v>
      </c>
      <c r="AJ21" s="86" t="n">
        <v>44.2307692307692</v>
      </c>
      <c r="AK21" s="86" t="n">
        <v>43.4782608695652</v>
      </c>
      <c r="AL21" s="19" t="s">
        <v>165</v>
      </c>
    </row>
    <row r="22" customFormat="false" ht="18" hidden="false" customHeight="true" outlineLevel="0" collapsed="false">
      <c r="A22" s="14" t="s">
        <v>166</v>
      </c>
      <c r="B22" s="24" t="n">
        <v>95</v>
      </c>
      <c r="C22" s="30" t="n">
        <v>58</v>
      </c>
      <c r="D22" s="30" t="n">
        <v>37</v>
      </c>
      <c r="E22" s="37" t="n">
        <v>5</v>
      </c>
      <c r="F22" s="35" t="n">
        <v>4</v>
      </c>
      <c r="G22" s="35" t="n">
        <v>1</v>
      </c>
      <c r="H22" s="35" t="n">
        <v>4</v>
      </c>
      <c r="I22" s="35" t="n">
        <v>4</v>
      </c>
      <c r="J22" s="35" t="n">
        <v>0</v>
      </c>
      <c r="K22" s="35" t="n">
        <v>10</v>
      </c>
      <c r="L22" s="35" t="n">
        <v>5</v>
      </c>
      <c r="M22" s="35" t="n">
        <v>5</v>
      </c>
      <c r="N22" s="35" t="n">
        <v>0</v>
      </c>
      <c r="O22" s="35" t="n">
        <v>0</v>
      </c>
      <c r="P22" s="35" t="n">
        <v>0</v>
      </c>
      <c r="Q22" s="35" t="n">
        <v>76</v>
      </c>
      <c r="R22" s="35" t="n">
        <v>45</v>
      </c>
      <c r="S22" s="35" t="n">
        <v>31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100" t="n">
        <v>0</v>
      </c>
      <c r="AC22" s="37" t="n">
        <v>0</v>
      </c>
      <c r="AD22" s="38" t="n">
        <v>0</v>
      </c>
      <c r="AE22" s="38" t="n">
        <v>0</v>
      </c>
      <c r="AF22" s="99" t="n">
        <v>5.26315789473684</v>
      </c>
      <c r="AG22" s="99" t="n">
        <v>6.89655172413793</v>
      </c>
      <c r="AH22" s="99" t="n">
        <v>2.7027027027027</v>
      </c>
      <c r="AI22" s="86" t="n">
        <v>80</v>
      </c>
      <c r="AJ22" s="86" t="n">
        <v>77.5862068965517</v>
      </c>
      <c r="AK22" s="86" t="n">
        <v>83.7837837837838</v>
      </c>
      <c r="AL22" s="19" t="s">
        <v>167</v>
      </c>
    </row>
    <row r="23" customFormat="false" ht="18" hidden="false" customHeight="true" outlineLevel="0" collapsed="false">
      <c r="A23" s="14" t="s">
        <v>168</v>
      </c>
      <c r="B23" s="24" t="n">
        <v>463</v>
      </c>
      <c r="C23" s="30" t="n">
        <v>148</v>
      </c>
      <c r="D23" s="30" t="n">
        <v>315</v>
      </c>
      <c r="E23" s="37" t="n">
        <v>79</v>
      </c>
      <c r="F23" s="35" t="n">
        <v>8</v>
      </c>
      <c r="G23" s="35" t="n">
        <v>71</v>
      </c>
      <c r="H23" s="35" t="n">
        <v>98</v>
      </c>
      <c r="I23" s="35" t="n">
        <v>22</v>
      </c>
      <c r="J23" s="35" t="n">
        <v>76</v>
      </c>
      <c r="K23" s="35" t="n">
        <v>4</v>
      </c>
      <c r="L23" s="35" t="n">
        <v>0</v>
      </c>
      <c r="M23" s="35" t="n">
        <v>4</v>
      </c>
      <c r="N23" s="35" t="n">
        <v>1</v>
      </c>
      <c r="O23" s="35" t="n">
        <v>1</v>
      </c>
      <c r="P23" s="35" t="n">
        <v>0</v>
      </c>
      <c r="Q23" s="35" t="n">
        <v>266</v>
      </c>
      <c r="R23" s="35" t="n">
        <v>110</v>
      </c>
      <c r="S23" s="35" t="n">
        <v>156</v>
      </c>
      <c r="T23" s="35" t="n">
        <v>5</v>
      </c>
      <c r="U23" s="35" t="n">
        <v>3</v>
      </c>
      <c r="V23" s="35" t="n">
        <v>2</v>
      </c>
      <c r="W23" s="35" t="n">
        <v>10</v>
      </c>
      <c r="X23" s="35" t="n">
        <v>4</v>
      </c>
      <c r="Y23" s="35" t="n">
        <v>6</v>
      </c>
      <c r="Z23" s="35" t="n">
        <v>0</v>
      </c>
      <c r="AA23" s="35" t="n">
        <v>0</v>
      </c>
      <c r="AB23" s="100" t="n">
        <v>0</v>
      </c>
      <c r="AC23" s="37" t="n">
        <v>2</v>
      </c>
      <c r="AD23" s="35" t="n">
        <v>0</v>
      </c>
      <c r="AE23" s="35" t="n">
        <v>2</v>
      </c>
      <c r="AF23" s="99" t="n">
        <v>17.0626349892009</v>
      </c>
      <c r="AG23" s="99" t="n">
        <v>5.40540540540541</v>
      </c>
      <c r="AH23" s="99" t="n">
        <v>22.5396825396825</v>
      </c>
      <c r="AI23" s="86" t="n">
        <v>57.8833693304536</v>
      </c>
      <c r="AJ23" s="86" t="n">
        <v>74.3243243243243</v>
      </c>
      <c r="AK23" s="86" t="n">
        <v>50.1587301587302</v>
      </c>
      <c r="AL23" s="19" t="s">
        <v>169</v>
      </c>
    </row>
    <row r="24" customFormat="false" ht="18" hidden="false" customHeight="true" outlineLevel="0" collapsed="false">
      <c r="A24" s="14" t="s">
        <v>170</v>
      </c>
      <c r="B24" s="24" t="n">
        <v>184</v>
      </c>
      <c r="C24" s="30" t="n">
        <v>21</v>
      </c>
      <c r="D24" s="30" t="n">
        <v>163</v>
      </c>
      <c r="E24" s="37" t="n">
        <v>167</v>
      </c>
      <c r="F24" s="35" t="n">
        <v>16</v>
      </c>
      <c r="G24" s="35" t="n">
        <v>151</v>
      </c>
      <c r="H24" s="35" t="n">
        <v>5</v>
      </c>
      <c r="I24" s="35" t="n">
        <v>0</v>
      </c>
      <c r="J24" s="35" t="n">
        <v>5</v>
      </c>
      <c r="K24" s="35" t="n">
        <v>1</v>
      </c>
      <c r="L24" s="35" t="n">
        <v>0</v>
      </c>
      <c r="M24" s="35" t="n">
        <v>1</v>
      </c>
      <c r="N24" s="35" t="n">
        <v>0</v>
      </c>
      <c r="O24" s="35" t="n">
        <v>0</v>
      </c>
      <c r="P24" s="35" t="n">
        <v>0</v>
      </c>
      <c r="Q24" s="35" t="n">
        <v>8</v>
      </c>
      <c r="R24" s="35" t="n">
        <v>3</v>
      </c>
      <c r="S24" s="35" t="n">
        <v>5</v>
      </c>
      <c r="T24" s="35" t="n">
        <v>0</v>
      </c>
      <c r="U24" s="35" t="n">
        <v>0</v>
      </c>
      <c r="V24" s="35" t="n">
        <v>0</v>
      </c>
      <c r="W24" s="35" t="n">
        <v>3</v>
      </c>
      <c r="X24" s="35" t="n">
        <v>2</v>
      </c>
      <c r="Y24" s="35" t="n">
        <v>1</v>
      </c>
      <c r="Z24" s="35" t="n">
        <v>0</v>
      </c>
      <c r="AA24" s="35" t="n">
        <v>0</v>
      </c>
      <c r="AB24" s="100" t="n">
        <v>0</v>
      </c>
      <c r="AC24" s="37" t="n">
        <v>0</v>
      </c>
      <c r="AD24" s="35" t="n">
        <v>0</v>
      </c>
      <c r="AE24" s="35" t="n">
        <v>0</v>
      </c>
      <c r="AF24" s="99" t="n">
        <v>90.7608695652174</v>
      </c>
      <c r="AG24" s="99" t="n">
        <v>76.1904761904762</v>
      </c>
      <c r="AH24" s="99" t="n">
        <v>92.6380368098159</v>
      </c>
      <c r="AI24" s="86" t="n">
        <v>4.34782608695652</v>
      </c>
      <c r="AJ24" s="86" t="n">
        <v>14.2857142857143</v>
      </c>
      <c r="AK24" s="86" t="n">
        <v>3.06748466257669</v>
      </c>
      <c r="AL24" s="19" t="s">
        <v>171</v>
      </c>
    </row>
    <row r="25" customFormat="false" ht="18" hidden="false" customHeight="true" outlineLevel="0" collapsed="false">
      <c r="A25" s="14" t="s">
        <v>172</v>
      </c>
      <c r="B25" s="24" t="n">
        <v>164</v>
      </c>
      <c r="C25" s="30" t="n">
        <v>47</v>
      </c>
      <c r="D25" s="30" t="n">
        <v>117</v>
      </c>
      <c r="E25" s="37" t="n">
        <v>11</v>
      </c>
      <c r="F25" s="35" t="n">
        <v>5</v>
      </c>
      <c r="G25" s="35" t="n">
        <v>6</v>
      </c>
      <c r="H25" s="35" t="n">
        <v>49</v>
      </c>
      <c r="I25" s="35" t="n">
        <v>20</v>
      </c>
      <c r="J25" s="35" t="n">
        <v>29</v>
      </c>
      <c r="K25" s="35" t="n">
        <v>0</v>
      </c>
      <c r="L25" s="35" t="n">
        <v>0</v>
      </c>
      <c r="M25" s="35" t="n">
        <v>0</v>
      </c>
      <c r="N25" s="35" t="n">
        <v>1</v>
      </c>
      <c r="O25" s="35" t="n">
        <v>1</v>
      </c>
      <c r="P25" s="35" t="n">
        <v>0</v>
      </c>
      <c r="Q25" s="35" t="n">
        <v>99</v>
      </c>
      <c r="R25" s="35" t="n">
        <v>21</v>
      </c>
      <c r="S25" s="35" t="n">
        <v>78</v>
      </c>
      <c r="T25" s="35" t="n">
        <v>2</v>
      </c>
      <c r="U25" s="35" t="n">
        <v>0</v>
      </c>
      <c r="V25" s="35" t="n">
        <v>2</v>
      </c>
      <c r="W25" s="35" t="n">
        <v>2</v>
      </c>
      <c r="X25" s="35" t="n">
        <v>0</v>
      </c>
      <c r="Y25" s="35" t="n">
        <v>2</v>
      </c>
      <c r="Z25" s="35" t="n">
        <v>0</v>
      </c>
      <c r="AA25" s="35" t="n">
        <v>0</v>
      </c>
      <c r="AB25" s="100" t="n">
        <v>0</v>
      </c>
      <c r="AC25" s="37" t="n">
        <v>2</v>
      </c>
      <c r="AD25" s="35" t="n">
        <v>0</v>
      </c>
      <c r="AE25" s="35" t="n">
        <v>2</v>
      </c>
      <c r="AF25" s="99" t="n">
        <v>6.70731707317073</v>
      </c>
      <c r="AG25" s="99" t="n">
        <v>10.6382978723404</v>
      </c>
      <c r="AH25" s="99" t="n">
        <v>5.12820512820513</v>
      </c>
      <c r="AI25" s="86" t="n">
        <v>61.5853658536585</v>
      </c>
      <c r="AJ25" s="86" t="n">
        <v>44.6808510638298</v>
      </c>
      <c r="AK25" s="86" t="n">
        <v>68.3760683760684</v>
      </c>
      <c r="AL25" s="19" t="s">
        <v>173</v>
      </c>
    </row>
    <row r="26" customFormat="false" ht="18" hidden="false" customHeight="true" outlineLevel="0" collapsed="false">
      <c r="A26" s="14" t="s">
        <v>174</v>
      </c>
      <c r="B26" s="24" t="n">
        <v>990</v>
      </c>
      <c r="C26" s="30" t="n">
        <v>465</v>
      </c>
      <c r="D26" s="30" t="n">
        <v>525</v>
      </c>
      <c r="E26" s="37" t="n">
        <v>698</v>
      </c>
      <c r="F26" s="35" t="n">
        <v>323</v>
      </c>
      <c r="G26" s="35" t="n">
        <v>375</v>
      </c>
      <c r="H26" s="35" t="n">
        <v>89</v>
      </c>
      <c r="I26" s="35" t="n">
        <v>33</v>
      </c>
      <c r="J26" s="35" t="n">
        <v>56</v>
      </c>
      <c r="K26" s="35" t="n">
        <v>115</v>
      </c>
      <c r="L26" s="35" t="n">
        <v>68</v>
      </c>
      <c r="M26" s="35" t="n">
        <v>47</v>
      </c>
      <c r="N26" s="35" t="n">
        <v>1</v>
      </c>
      <c r="O26" s="35" t="n">
        <v>1</v>
      </c>
      <c r="P26" s="35" t="n">
        <v>0</v>
      </c>
      <c r="Q26" s="35" t="n">
        <v>30</v>
      </c>
      <c r="R26" s="35" t="n">
        <v>12</v>
      </c>
      <c r="S26" s="35" t="n">
        <v>18</v>
      </c>
      <c r="T26" s="35" t="n">
        <v>8</v>
      </c>
      <c r="U26" s="35" t="n">
        <v>0</v>
      </c>
      <c r="V26" s="35" t="n">
        <v>8</v>
      </c>
      <c r="W26" s="35" t="n">
        <v>49</v>
      </c>
      <c r="X26" s="35" t="n">
        <v>28</v>
      </c>
      <c r="Y26" s="35" t="n">
        <v>21</v>
      </c>
      <c r="Z26" s="35" t="n">
        <v>0</v>
      </c>
      <c r="AA26" s="35" t="n">
        <v>0</v>
      </c>
      <c r="AB26" s="100" t="n">
        <v>0</v>
      </c>
      <c r="AC26" s="37" t="n">
        <v>0</v>
      </c>
      <c r="AD26" s="35" t="n">
        <v>0</v>
      </c>
      <c r="AE26" s="35" t="n">
        <v>0</v>
      </c>
      <c r="AF26" s="99" t="n">
        <v>70.5050505050505</v>
      </c>
      <c r="AG26" s="99" t="n">
        <v>69.4623655913978</v>
      </c>
      <c r="AH26" s="99" t="n">
        <v>71.4285714285714</v>
      </c>
      <c r="AI26" s="86" t="n">
        <v>3.03030303030303</v>
      </c>
      <c r="AJ26" s="86" t="n">
        <v>2.58064516129032</v>
      </c>
      <c r="AK26" s="86" t="n">
        <v>3.42857142857143</v>
      </c>
      <c r="AL26" s="19" t="s">
        <v>175</v>
      </c>
    </row>
    <row r="27" customFormat="false" ht="18" hidden="false" customHeight="true" outlineLevel="0" collapsed="false">
      <c r="A27" s="101" t="s">
        <v>176</v>
      </c>
      <c r="B27" s="24" t="n">
        <v>367</v>
      </c>
      <c r="C27" s="30" t="n">
        <v>166</v>
      </c>
      <c r="D27" s="30" t="n">
        <v>201</v>
      </c>
      <c r="E27" s="37" t="n">
        <v>42</v>
      </c>
      <c r="F27" s="35" t="n">
        <v>14</v>
      </c>
      <c r="G27" s="35" t="n">
        <v>28</v>
      </c>
      <c r="H27" s="35" t="n">
        <v>97</v>
      </c>
      <c r="I27" s="35" t="n">
        <v>39</v>
      </c>
      <c r="J27" s="35" t="n">
        <v>58</v>
      </c>
      <c r="K27" s="35" t="n">
        <v>13</v>
      </c>
      <c r="L27" s="35" t="n">
        <v>9</v>
      </c>
      <c r="M27" s="35" t="n">
        <v>4</v>
      </c>
      <c r="N27" s="35" t="n">
        <v>1</v>
      </c>
      <c r="O27" s="35" t="n">
        <v>1</v>
      </c>
      <c r="P27" s="35" t="n">
        <v>0</v>
      </c>
      <c r="Q27" s="35" t="n">
        <v>210</v>
      </c>
      <c r="R27" s="35" t="n">
        <v>101</v>
      </c>
      <c r="S27" s="35" t="n">
        <v>109</v>
      </c>
      <c r="T27" s="35" t="n">
        <v>1</v>
      </c>
      <c r="U27" s="35" t="n">
        <v>1</v>
      </c>
      <c r="V27" s="35" t="n">
        <v>0</v>
      </c>
      <c r="W27" s="35" t="n">
        <v>3</v>
      </c>
      <c r="X27" s="35" t="n">
        <v>1</v>
      </c>
      <c r="Y27" s="35" t="n">
        <v>2</v>
      </c>
      <c r="Z27" s="35" t="n">
        <v>0</v>
      </c>
      <c r="AA27" s="35" t="n">
        <v>0</v>
      </c>
      <c r="AB27" s="100" t="n">
        <v>0</v>
      </c>
      <c r="AC27" s="37" t="n">
        <v>6</v>
      </c>
      <c r="AD27" s="35" t="n">
        <v>0</v>
      </c>
      <c r="AE27" s="35" t="n">
        <v>6</v>
      </c>
      <c r="AF27" s="99" t="n">
        <v>11.4441416893733</v>
      </c>
      <c r="AG27" s="99" t="n">
        <v>8.43373493975904</v>
      </c>
      <c r="AH27" s="99" t="n">
        <v>13.9303482587065</v>
      </c>
      <c r="AI27" s="86" t="n">
        <v>58.8555858310627</v>
      </c>
      <c r="AJ27" s="86" t="n">
        <v>60.8433734939759</v>
      </c>
      <c r="AK27" s="86" t="n">
        <v>57.2139303482587</v>
      </c>
      <c r="AL27" s="19" t="s">
        <v>177</v>
      </c>
    </row>
    <row r="28" customFormat="false" ht="18" hidden="false" customHeight="true" outlineLevel="0" collapsed="false">
      <c r="A28" s="102"/>
      <c r="B28" s="37"/>
      <c r="C28" s="35"/>
      <c r="D28" s="35"/>
      <c r="E28" s="37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100"/>
      <c r="AC28" s="37"/>
      <c r="AD28" s="35"/>
      <c r="AE28" s="35"/>
      <c r="AF28" s="105"/>
      <c r="AG28" s="105"/>
      <c r="AH28" s="105"/>
      <c r="AI28" s="105"/>
      <c r="AJ28" s="105"/>
      <c r="AK28" s="105"/>
      <c r="AL28" s="104"/>
    </row>
    <row r="29" customFormat="false" ht="18" hidden="false" customHeight="true" outlineLevel="0" collapsed="false">
      <c r="A29" s="14" t="s">
        <v>179</v>
      </c>
      <c r="B29" s="37" t="n">
        <v>205</v>
      </c>
      <c r="C29" s="35" t="n">
        <v>102</v>
      </c>
      <c r="D29" s="35" t="n">
        <v>103</v>
      </c>
      <c r="E29" s="37" t="n">
        <v>13</v>
      </c>
      <c r="F29" s="35" t="n">
        <v>9</v>
      </c>
      <c r="G29" s="35" t="n">
        <v>4</v>
      </c>
      <c r="H29" s="35" t="n">
        <v>45</v>
      </c>
      <c r="I29" s="35" t="n">
        <v>13</v>
      </c>
      <c r="J29" s="35" t="n">
        <v>32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91</v>
      </c>
      <c r="R29" s="35" t="n">
        <v>53</v>
      </c>
      <c r="S29" s="35" t="n">
        <v>38</v>
      </c>
      <c r="T29" s="35" t="n">
        <v>34</v>
      </c>
      <c r="U29" s="35" t="n">
        <v>13</v>
      </c>
      <c r="V29" s="35" t="n">
        <v>21</v>
      </c>
      <c r="W29" s="35" t="n">
        <v>22</v>
      </c>
      <c r="X29" s="35" t="n">
        <v>14</v>
      </c>
      <c r="Y29" s="35" t="n">
        <v>8</v>
      </c>
      <c r="Z29" s="35" t="n">
        <v>0</v>
      </c>
      <c r="AA29" s="35" t="n">
        <v>0</v>
      </c>
      <c r="AB29" s="100" t="n">
        <v>0</v>
      </c>
      <c r="AC29" s="37" t="n">
        <v>1</v>
      </c>
      <c r="AD29" s="35" t="n">
        <v>0</v>
      </c>
      <c r="AE29" s="35" t="n">
        <v>1</v>
      </c>
      <c r="AF29" s="99" t="n">
        <v>6.34146341463415</v>
      </c>
      <c r="AG29" s="99" t="n">
        <v>8.82352941176471</v>
      </c>
      <c r="AH29" s="99" t="n">
        <v>3.88349514563107</v>
      </c>
      <c r="AI29" s="86" t="n">
        <v>44.8780487804878</v>
      </c>
      <c r="AJ29" s="86" t="n">
        <v>51.9607843137255</v>
      </c>
      <c r="AK29" s="86" t="n">
        <v>37.8640776699029</v>
      </c>
      <c r="AL29" s="19" t="s">
        <v>156</v>
      </c>
    </row>
    <row r="30" customFormat="false" ht="18" hidden="false" customHeight="true" outlineLevel="0" collapsed="false">
      <c r="A30" s="14" t="s">
        <v>158</v>
      </c>
      <c r="B30" s="24" t="n">
        <v>124</v>
      </c>
      <c r="C30" s="30" t="n">
        <v>63</v>
      </c>
      <c r="D30" s="30" t="n">
        <v>61</v>
      </c>
      <c r="E30" s="37" t="n">
        <v>11</v>
      </c>
      <c r="F30" s="35" t="n">
        <v>7</v>
      </c>
      <c r="G30" s="35" t="n">
        <v>4</v>
      </c>
      <c r="H30" s="35" t="n">
        <v>28</v>
      </c>
      <c r="I30" s="35" t="n">
        <v>10</v>
      </c>
      <c r="J30" s="35" t="n">
        <v>18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41</v>
      </c>
      <c r="R30" s="35" t="n">
        <v>24</v>
      </c>
      <c r="S30" s="35" t="n">
        <v>17</v>
      </c>
      <c r="T30" s="35" t="n">
        <v>30</v>
      </c>
      <c r="U30" s="35" t="n">
        <v>13</v>
      </c>
      <c r="V30" s="35" t="n">
        <v>17</v>
      </c>
      <c r="W30" s="35" t="n">
        <v>14</v>
      </c>
      <c r="X30" s="35" t="n">
        <v>9</v>
      </c>
      <c r="Y30" s="35" t="n">
        <v>5</v>
      </c>
      <c r="Z30" s="35" t="n">
        <v>0</v>
      </c>
      <c r="AA30" s="35" t="n">
        <v>0</v>
      </c>
      <c r="AB30" s="100" t="n">
        <v>0</v>
      </c>
      <c r="AC30" s="37" t="n">
        <v>1</v>
      </c>
      <c r="AD30" s="35" t="n">
        <v>0</v>
      </c>
      <c r="AE30" s="35" t="n">
        <v>1</v>
      </c>
      <c r="AF30" s="99" t="n">
        <v>8.87096774193548</v>
      </c>
      <c r="AG30" s="99" t="n">
        <v>11.1111111111111</v>
      </c>
      <c r="AH30" s="99" t="n">
        <v>6.55737704918033</v>
      </c>
      <c r="AI30" s="86" t="n">
        <v>33.8709677419355</v>
      </c>
      <c r="AJ30" s="86" t="n">
        <v>38.0952380952381</v>
      </c>
      <c r="AK30" s="86" t="n">
        <v>29.5081967213115</v>
      </c>
      <c r="AL30" s="19" t="s">
        <v>159</v>
      </c>
    </row>
    <row r="31" customFormat="false" ht="18" hidden="false" customHeight="true" outlineLevel="0" collapsed="false">
      <c r="A31" s="14" t="s">
        <v>160</v>
      </c>
      <c r="B31" s="24" t="n">
        <v>0</v>
      </c>
      <c r="C31" s="30" t="n">
        <v>0</v>
      </c>
      <c r="D31" s="30" t="n">
        <v>0</v>
      </c>
      <c r="E31" s="37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100" t="n">
        <v>0</v>
      </c>
      <c r="AC31" s="37" t="n">
        <v>0</v>
      </c>
      <c r="AD31" s="35" t="n">
        <v>0</v>
      </c>
      <c r="AE31" s="35" t="n">
        <v>0</v>
      </c>
      <c r="AF31" s="99" t="n">
        <v>0</v>
      </c>
      <c r="AG31" s="99" t="n">
        <v>0</v>
      </c>
      <c r="AH31" s="99" t="n">
        <v>0</v>
      </c>
      <c r="AI31" s="99" t="n">
        <v>0</v>
      </c>
      <c r="AJ31" s="86" t="n">
        <v>0</v>
      </c>
      <c r="AK31" s="86" t="n">
        <v>0</v>
      </c>
      <c r="AL31" s="19" t="s">
        <v>161</v>
      </c>
    </row>
    <row r="32" customFormat="false" ht="18" hidden="false" customHeight="true" outlineLevel="0" collapsed="false">
      <c r="A32" s="14" t="s">
        <v>162</v>
      </c>
      <c r="B32" s="24" t="n">
        <v>23</v>
      </c>
      <c r="C32" s="30" t="n">
        <v>20</v>
      </c>
      <c r="D32" s="30" t="n">
        <v>3</v>
      </c>
      <c r="E32" s="37" t="n">
        <v>2</v>
      </c>
      <c r="F32" s="35" t="n">
        <v>2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7</v>
      </c>
      <c r="R32" s="35" t="n">
        <v>14</v>
      </c>
      <c r="S32" s="35" t="n">
        <v>3</v>
      </c>
      <c r="T32" s="35" t="n">
        <v>0</v>
      </c>
      <c r="U32" s="35" t="n">
        <v>0</v>
      </c>
      <c r="V32" s="35" t="n">
        <v>0</v>
      </c>
      <c r="W32" s="35" t="n">
        <v>4</v>
      </c>
      <c r="X32" s="35" t="n">
        <v>4</v>
      </c>
      <c r="Y32" s="35" t="n">
        <v>0</v>
      </c>
      <c r="Z32" s="35" t="n">
        <v>0</v>
      </c>
      <c r="AA32" s="35" t="n">
        <v>0</v>
      </c>
      <c r="AB32" s="100" t="n">
        <v>0</v>
      </c>
      <c r="AC32" s="37" t="n">
        <v>0</v>
      </c>
      <c r="AD32" s="35" t="n">
        <v>0</v>
      </c>
      <c r="AE32" s="35" t="n">
        <v>0</v>
      </c>
      <c r="AF32" s="99" t="n">
        <v>8.69565217391304</v>
      </c>
      <c r="AG32" s="99" t="n">
        <v>10</v>
      </c>
      <c r="AH32" s="99" t="n">
        <v>0</v>
      </c>
      <c r="AI32" s="86" t="n">
        <v>73.9130434782609</v>
      </c>
      <c r="AJ32" s="86" t="n">
        <v>70</v>
      </c>
      <c r="AK32" s="86" t="n">
        <v>100</v>
      </c>
      <c r="AL32" s="19" t="s">
        <v>163</v>
      </c>
    </row>
    <row r="33" customFormat="false" ht="18" hidden="false" customHeight="true" outlineLevel="0" collapsed="false">
      <c r="A33" s="14" t="s">
        <v>164</v>
      </c>
      <c r="B33" s="24" t="n">
        <v>44</v>
      </c>
      <c r="C33" s="30" t="n">
        <v>19</v>
      </c>
      <c r="D33" s="30" t="n">
        <v>25</v>
      </c>
      <c r="E33" s="37" t="n">
        <v>0</v>
      </c>
      <c r="F33" s="35" t="n">
        <v>0</v>
      </c>
      <c r="G33" s="35" t="n">
        <v>0</v>
      </c>
      <c r="H33" s="35" t="n">
        <v>7</v>
      </c>
      <c r="I33" s="35" t="n">
        <v>3</v>
      </c>
      <c r="J33" s="35" t="n">
        <v>4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29</v>
      </c>
      <c r="R33" s="35" t="n">
        <v>15</v>
      </c>
      <c r="S33" s="35" t="n">
        <v>14</v>
      </c>
      <c r="T33" s="35" t="n">
        <v>4</v>
      </c>
      <c r="U33" s="35" t="n">
        <v>0</v>
      </c>
      <c r="V33" s="35" t="n">
        <v>4</v>
      </c>
      <c r="W33" s="35" t="n">
        <v>4</v>
      </c>
      <c r="X33" s="35" t="n">
        <v>1</v>
      </c>
      <c r="Y33" s="35" t="n">
        <v>3</v>
      </c>
      <c r="Z33" s="35" t="n">
        <v>0</v>
      </c>
      <c r="AA33" s="35" t="n">
        <v>0</v>
      </c>
      <c r="AB33" s="100" t="n">
        <v>0</v>
      </c>
      <c r="AC33" s="37" t="n">
        <v>0</v>
      </c>
      <c r="AD33" s="35" t="n">
        <v>0</v>
      </c>
      <c r="AE33" s="35" t="n">
        <v>0</v>
      </c>
      <c r="AF33" s="99" t="n">
        <v>0</v>
      </c>
      <c r="AG33" s="99" t="n">
        <v>0</v>
      </c>
      <c r="AH33" s="99" t="n">
        <v>0</v>
      </c>
      <c r="AI33" s="86" t="n">
        <v>65.9090909090909</v>
      </c>
      <c r="AJ33" s="86" t="n">
        <v>78.9473684210526</v>
      </c>
      <c r="AK33" s="86" t="n">
        <v>56</v>
      </c>
      <c r="AL33" s="19" t="s">
        <v>165</v>
      </c>
    </row>
    <row r="34" customFormat="false" ht="18" hidden="false" customHeight="true" outlineLevel="0" collapsed="false">
      <c r="A34" s="14" t="s">
        <v>166</v>
      </c>
      <c r="B34" s="24" t="n">
        <v>0</v>
      </c>
      <c r="C34" s="30" t="n">
        <v>0</v>
      </c>
      <c r="D34" s="30" t="n">
        <v>0</v>
      </c>
      <c r="E34" s="37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100" t="n">
        <v>0</v>
      </c>
      <c r="AC34" s="37" t="n">
        <v>0</v>
      </c>
      <c r="AD34" s="35" t="n">
        <v>0</v>
      </c>
      <c r="AE34" s="35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  <c r="AJ34" s="86" t="n">
        <v>0</v>
      </c>
      <c r="AK34" s="86" t="n">
        <v>0</v>
      </c>
      <c r="AL34" s="19" t="s">
        <v>167</v>
      </c>
    </row>
    <row r="35" customFormat="false" ht="18" hidden="false" customHeight="true" outlineLevel="0" collapsed="false">
      <c r="A35" s="14" t="s">
        <v>168</v>
      </c>
      <c r="B35" s="24" t="n">
        <v>0</v>
      </c>
      <c r="C35" s="30" t="n">
        <v>0</v>
      </c>
      <c r="D35" s="30" t="n">
        <v>0</v>
      </c>
      <c r="E35" s="37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100" t="n">
        <v>0</v>
      </c>
      <c r="AC35" s="37" t="n">
        <v>0</v>
      </c>
      <c r="AD35" s="35" t="n">
        <v>0</v>
      </c>
      <c r="AE35" s="35" t="n">
        <v>0</v>
      </c>
      <c r="AF35" s="99" t="n">
        <v>0</v>
      </c>
      <c r="AG35" s="99" t="n">
        <v>0</v>
      </c>
      <c r="AH35" s="99" t="n">
        <v>0</v>
      </c>
      <c r="AI35" s="99" t="n">
        <v>0</v>
      </c>
      <c r="AJ35" s="86" t="n">
        <v>0</v>
      </c>
      <c r="AK35" s="86" t="n">
        <v>0</v>
      </c>
      <c r="AL35" s="19" t="s">
        <v>169</v>
      </c>
    </row>
    <row r="36" customFormat="false" ht="18" hidden="false" customHeight="true" outlineLevel="0" collapsed="false">
      <c r="A36" s="14" t="s">
        <v>170</v>
      </c>
      <c r="B36" s="24" t="n">
        <v>14</v>
      </c>
      <c r="C36" s="30" t="n">
        <v>0</v>
      </c>
      <c r="D36" s="30" t="n">
        <v>14</v>
      </c>
      <c r="E36" s="37" t="n">
        <v>0</v>
      </c>
      <c r="F36" s="35" t="n">
        <v>0</v>
      </c>
      <c r="G36" s="35" t="n">
        <v>0</v>
      </c>
      <c r="H36" s="35" t="n">
        <v>10</v>
      </c>
      <c r="I36" s="35" t="n">
        <v>0</v>
      </c>
      <c r="J36" s="35" t="n">
        <v>1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4</v>
      </c>
      <c r="R36" s="35" t="n">
        <v>0</v>
      </c>
      <c r="S36" s="35" t="n">
        <v>4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100" t="n">
        <v>0</v>
      </c>
      <c r="AC36" s="37" t="n">
        <v>0</v>
      </c>
      <c r="AD36" s="35" t="n">
        <v>0</v>
      </c>
      <c r="AE36" s="35" t="n">
        <v>0</v>
      </c>
      <c r="AF36" s="99" t="n">
        <v>0</v>
      </c>
      <c r="AG36" s="99" t="n">
        <v>0</v>
      </c>
      <c r="AH36" s="99" t="n">
        <v>0</v>
      </c>
      <c r="AI36" s="86" t="n">
        <v>28.5714285714286</v>
      </c>
      <c r="AJ36" s="86" t="n">
        <v>0</v>
      </c>
      <c r="AK36" s="86" t="n">
        <v>28.5714285714286</v>
      </c>
      <c r="AL36" s="19" t="s">
        <v>171</v>
      </c>
    </row>
    <row r="37" customFormat="false" ht="18" hidden="false" customHeight="true" outlineLevel="0" collapsed="false">
      <c r="A37" s="14" t="s">
        <v>172</v>
      </c>
      <c r="B37" s="24" t="n">
        <v>0</v>
      </c>
      <c r="C37" s="30" t="n">
        <v>0</v>
      </c>
      <c r="D37" s="30" t="n">
        <v>0</v>
      </c>
      <c r="E37" s="37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100" t="n">
        <v>0</v>
      </c>
      <c r="AC37" s="37" t="n">
        <v>0</v>
      </c>
      <c r="AD37" s="35" t="n">
        <v>0</v>
      </c>
      <c r="AE37" s="35" t="n">
        <v>0</v>
      </c>
      <c r="AF37" s="99" t="n">
        <v>0</v>
      </c>
      <c r="AG37" s="99" t="n">
        <v>0</v>
      </c>
      <c r="AH37" s="99" t="n">
        <v>0</v>
      </c>
      <c r="AI37" s="99" t="n">
        <v>0</v>
      </c>
      <c r="AJ37" s="86" t="n">
        <v>0</v>
      </c>
      <c r="AK37" s="99" t="n">
        <v>0</v>
      </c>
      <c r="AL37" s="19" t="s">
        <v>173</v>
      </c>
    </row>
    <row r="38" customFormat="false" ht="18" hidden="false" customHeight="true" outlineLevel="0" collapsed="false">
      <c r="A38" s="14" t="s">
        <v>174</v>
      </c>
      <c r="B38" s="24" t="n">
        <v>0</v>
      </c>
      <c r="C38" s="30" t="n">
        <v>0</v>
      </c>
      <c r="D38" s="30" t="n">
        <v>0</v>
      </c>
      <c r="E38" s="37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100" t="n">
        <v>0</v>
      </c>
      <c r="AC38" s="37" t="n">
        <v>0</v>
      </c>
      <c r="AD38" s="35" t="n">
        <v>0</v>
      </c>
      <c r="AE38" s="35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105" t="n">
        <v>0</v>
      </c>
      <c r="AK38" s="105" t="n">
        <v>0</v>
      </c>
      <c r="AL38" s="19" t="s">
        <v>175</v>
      </c>
    </row>
    <row r="39" customFormat="false" ht="18" hidden="false" customHeight="true" outlineLevel="0" collapsed="false">
      <c r="A39" s="106" t="s">
        <v>176</v>
      </c>
      <c r="B39" s="47" t="n">
        <v>0</v>
      </c>
      <c r="C39" s="48" t="n">
        <v>0</v>
      </c>
      <c r="D39" s="49" t="n">
        <v>0</v>
      </c>
      <c r="E39" s="68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107" t="n">
        <v>0</v>
      </c>
      <c r="AC39" s="68" t="n">
        <v>0</v>
      </c>
      <c r="AD39" s="50" t="n">
        <v>0</v>
      </c>
      <c r="AE39" s="50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9" t="n">
        <v>0</v>
      </c>
      <c r="AK39" s="109" t="n">
        <v>0</v>
      </c>
      <c r="AL39" s="110" t="s">
        <v>177</v>
      </c>
    </row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H20" colorId="64" zoomScale="100" zoomScaleNormal="100" zoomScalePageLayoutView="100" workbookViewId="0">
      <selection pane="topLeft" activeCell="A5" activeCellId="0" sqref="A5:W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37"/>
    <col collapsed="false" customWidth="true" hidden="false" outlineLevel="0" max="10" min="2" style="5" width="9.75"/>
    <col collapsed="false" customWidth="true" hidden="false" outlineLevel="0" max="22" min="11" style="5" width="7.75"/>
    <col collapsed="false" customWidth="true" hidden="false" outlineLevel="0" max="23" min="23" style="5" width="7.62"/>
    <col collapsed="false" customWidth="true" hidden="false" outlineLevel="0" max="25" min="24" style="5" width="5.87"/>
    <col collapsed="false" customWidth="true" hidden="false" outlineLevel="0" max="26" min="26" style="5" width="13.36"/>
    <col collapsed="false" customWidth="false" hidden="false" outlineLevel="0" max="44" min="27" style="5" width="8.99"/>
    <col collapsed="false" customWidth="true" hidden="false" outlineLevel="0" max="45" min="45" style="5" width="8.36"/>
    <col collapsed="false" customWidth="false" hidden="false" outlineLevel="0" max="257" min="46" style="5" width="8.99"/>
  </cols>
  <sheetData>
    <row r="1" customFormat="false" ht="13.5" hidden="false" customHeight="true" outlineLevel="0" collapsed="false">
      <c r="A1" s="1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11"/>
      <c r="O1" s="2"/>
      <c r="P1" s="2"/>
      <c r="Q1" s="2"/>
      <c r="R1" s="2"/>
      <c r="S1" s="2"/>
      <c r="T1" s="112" t="s">
        <v>1</v>
      </c>
      <c r="U1" s="112"/>
      <c r="V1" s="112"/>
      <c r="W1" s="112"/>
    </row>
    <row r="2" customFormat="false" ht="13.5" hidden="false" customHeight="true" outlineLevel="0" collapsed="false">
      <c r="A2" s="80" t="s">
        <v>101</v>
      </c>
      <c r="B2" s="6" t="s">
        <v>181</v>
      </c>
      <c r="C2" s="6"/>
      <c r="D2" s="6"/>
      <c r="E2" s="6" t="s">
        <v>182</v>
      </c>
      <c r="F2" s="6"/>
      <c r="G2" s="6"/>
      <c r="H2" s="6" t="s">
        <v>183</v>
      </c>
      <c r="I2" s="6"/>
      <c r="J2" s="6"/>
      <c r="K2" s="6" t="s">
        <v>184</v>
      </c>
      <c r="L2" s="6"/>
      <c r="M2" s="6"/>
      <c r="N2" s="6" t="s">
        <v>185</v>
      </c>
      <c r="O2" s="6"/>
      <c r="P2" s="6"/>
      <c r="Q2" s="10" t="s">
        <v>107</v>
      </c>
      <c r="R2" s="10"/>
      <c r="S2" s="10"/>
      <c r="T2" s="7" t="s">
        <v>186</v>
      </c>
      <c r="U2" s="7"/>
      <c r="V2" s="7"/>
      <c r="W2" s="82" t="s">
        <v>22</v>
      </c>
    </row>
    <row r="3" customFormat="false" ht="13.5" hidden="false" customHeight="true" outlineLevel="0" collapsed="false">
      <c r="A3" s="8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7" t="s">
        <v>113</v>
      </c>
      <c r="R3" s="17"/>
      <c r="S3" s="17"/>
      <c r="T3" s="15" t="s">
        <v>187</v>
      </c>
      <c r="U3" s="15"/>
      <c r="V3" s="15"/>
      <c r="W3" s="82"/>
    </row>
    <row r="4" customFormat="false" ht="13.5" hidden="false" customHeight="true" outlineLevel="0" collapsed="false">
      <c r="A4" s="80"/>
      <c r="B4" s="16" t="s">
        <v>26</v>
      </c>
      <c r="C4" s="16" t="s">
        <v>24</v>
      </c>
      <c r="D4" s="16" t="s">
        <v>25</v>
      </c>
      <c r="E4" s="16" t="s">
        <v>26</v>
      </c>
      <c r="F4" s="16" t="s">
        <v>24</v>
      </c>
      <c r="G4" s="16" t="s">
        <v>25</v>
      </c>
      <c r="H4" s="16" t="s">
        <v>26</v>
      </c>
      <c r="I4" s="16" t="s">
        <v>24</v>
      </c>
      <c r="J4" s="15" t="s">
        <v>25</v>
      </c>
      <c r="K4" s="16" t="s">
        <v>26</v>
      </c>
      <c r="L4" s="16" t="s">
        <v>24</v>
      </c>
      <c r="M4" s="16" t="s">
        <v>25</v>
      </c>
      <c r="N4" s="16" t="s">
        <v>26</v>
      </c>
      <c r="O4" s="16" t="s">
        <v>24</v>
      </c>
      <c r="P4" s="16" t="s">
        <v>25</v>
      </c>
      <c r="Q4" s="16" t="s">
        <v>26</v>
      </c>
      <c r="R4" s="16" t="s">
        <v>24</v>
      </c>
      <c r="S4" s="16" t="s">
        <v>25</v>
      </c>
      <c r="T4" s="16" t="s">
        <v>26</v>
      </c>
      <c r="U4" s="16" t="s">
        <v>24</v>
      </c>
      <c r="V4" s="16" t="s">
        <v>25</v>
      </c>
      <c r="W4" s="82"/>
    </row>
    <row r="5" customFormat="false" ht="13.5" hidden="false" customHeight="true" outlineLevel="0" collapsed="false">
      <c r="A5" s="14" t="s">
        <v>114</v>
      </c>
      <c r="B5" s="24" t="n">
        <v>4586</v>
      </c>
      <c r="C5" s="31" t="n">
        <v>2145</v>
      </c>
      <c r="D5" s="31" t="n">
        <v>2441</v>
      </c>
      <c r="E5" s="24" t="n">
        <v>3805</v>
      </c>
      <c r="F5" s="31" t="n">
        <v>2070</v>
      </c>
      <c r="G5" s="31" t="n">
        <v>1735</v>
      </c>
      <c r="H5" s="24" t="n">
        <v>600</v>
      </c>
      <c r="I5" s="31" t="n">
        <v>46</v>
      </c>
      <c r="J5" s="31" t="n">
        <v>554</v>
      </c>
      <c r="K5" s="24" t="n">
        <v>3</v>
      </c>
      <c r="L5" s="31" t="n">
        <v>3</v>
      </c>
      <c r="M5" s="31" t="n">
        <v>0</v>
      </c>
      <c r="N5" s="24" t="n">
        <v>176</v>
      </c>
      <c r="O5" s="31" t="n">
        <v>25</v>
      </c>
      <c r="P5" s="31" t="n">
        <v>151</v>
      </c>
      <c r="Q5" s="24" t="n">
        <v>0</v>
      </c>
      <c r="R5" s="31" t="n">
        <v>0</v>
      </c>
      <c r="S5" s="31" t="n">
        <v>0</v>
      </c>
      <c r="T5" s="24" t="n">
        <v>2</v>
      </c>
      <c r="U5" s="31" t="n">
        <v>1</v>
      </c>
      <c r="V5" s="31" t="n">
        <v>1</v>
      </c>
      <c r="W5" s="19" t="s">
        <v>28</v>
      </c>
    </row>
    <row r="6" customFormat="false" ht="13.5" hidden="false" customHeight="true" outlineLevel="0" collapsed="false">
      <c r="A6" s="14" t="s">
        <v>158</v>
      </c>
      <c r="B6" s="24" t="n">
        <v>2987</v>
      </c>
      <c r="C6" s="30" t="n">
        <v>1495</v>
      </c>
      <c r="D6" s="30" t="n">
        <v>1492</v>
      </c>
      <c r="E6" s="24" t="n">
        <v>2691</v>
      </c>
      <c r="F6" s="30" t="n">
        <v>1473</v>
      </c>
      <c r="G6" s="30" t="n">
        <v>1218</v>
      </c>
      <c r="H6" s="24" t="n">
        <v>294</v>
      </c>
      <c r="I6" s="30" t="n">
        <v>21</v>
      </c>
      <c r="J6" s="30" t="n">
        <v>273</v>
      </c>
      <c r="K6" s="24" t="n">
        <v>0</v>
      </c>
      <c r="L6" s="30" t="n">
        <v>0</v>
      </c>
      <c r="M6" s="30" t="n">
        <v>0</v>
      </c>
      <c r="N6" s="24" t="n">
        <v>0</v>
      </c>
      <c r="O6" s="30" t="n">
        <v>0</v>
      </c>
      <c r="P6" s="30" t="n">
        <v>0</v>
      </c>
      <c r="Q6" s="24" t="n">
        <v>0</v>
      </c>
      <c r="R6" s="30" t="n">
        <v>0</v>
      </c>
      <c r="S6" s="30" t="n">
        <v>0</v>
      </c>
      <c r="T6" s="24" t="n">
        <v>2</v>
      </c>
      <c r="U6" s="30" t="n">
        <v>1</v>
      </c>
      <c r="V6" s="30" t="n">
        <v>1</v>
      </c>
      <c r="W6" s="19" t="s">
        <v>159</v>
      </c>
    </row>
    <row r="7" customFormat="false" ht="13.5" hidden="false" customHeight="true" outlineLevel="0" collapsed="false">
      <c r="A7" s="14" t="s">
        <v>160</v>
      </c>
      <c r="B7" s="24" t="n">
        <v>59</v>
      </c>
      <c r="C7" s="30" t="n">
        <v>20</v>
      </c>
      <c r="D7" s="30" t="n">
        <v>39</v>
      </c>
      <c r="E7" s="24" t="n">
        <v>32</v>
      </c>
      <c r="F7" s="30" t="n">
        <v>15</v>
      </c>
      <c r="G7" s="30" t="n">
        <v>17</v>
      </c>
      <c r="H7" s="24" t="n">
        <v>24</v>
      </c>
      <c r="I7" s="30" t="n">
        <v>2</v>
      </c>
      <c r="J7" s="30" t="n">
        <v>22</v>
      </c>
      <c r="K7" s="24" t="n">
        <v>3</v>
      </c>
      <c r="L7" s="30" t="n">
        <v>3</v>
      </c>
      <c r="M7" s="30" t="n">
        <v>0</v>
      </c>
      <c r="N7" s="24" t="n">
        <v>0</v>
      </c>
      <c r="O7" s="30" t="n">
        <v>0</v>
      </c>
      <c r="P7" s="30" t="n">
        <v>0</v>
      </c>
      <c r="Q7" s="24" t="n">
        <v>0</v>
      </c>
      <c r="R7" s="30" t="n">
        <v>0</v>
      </c>
      <c r="S7" s="30" t="n">
        <v>0</v>
      </c>
      <c r="T7" s="24" t="n">
        <v>0</v>
      </c>
      <c r="U7" s="30" t="n">
        <v>0</v>
      </c>
      <c r="V7" s="30" t="n">
        <v>0</v>
      </c>
      <c r="W7" s="19" t="s">
        <v>161</v>
      </c>
    </row>
    <row r="8" customFormat="false" ht="13.5" hidden="false" customHeight="true" outlineLevel="0" collapsed="false">
      <c r="A8" s="14" t="s">
        <v>162</v>
      </c>
      <c r="B8" s="24" t="n">
        <v>207</v>
      </c>
      <c r="C8" s="30" t="n">
        <v>165</v>
      </c>
      <c r="D8" s="30" t="n">
        <v>42</v>
      </c>
      <c r="E8" s="24" t="n">
        <v>164</v>
      </c>
      <c r="F8" s="30" t="n">
        <v>146</v>
      </c>
      <c r="G8" s="30" t="n">
        <v>18</v>
      </c>
      <c r="H8" s="24" t="n">
        <v>34</v>
      </c>
      <c r="I8" s="30" t="n">
        <v>11</v>
      </c>
      <c r="J8" s="30" t="n">
        <v>23</v>
      </c>
      <c r="K8" s="24" t="n">
        <v>0</v>
      </c>
      <c r="L8" s="30" t="n">
        <v>0</v>
      </c>
      <c r="M8" s="30" t="n">
        <v>0</v>
      </c>
      <c r="N8" s="24" t="n">
        <v>9</v>
      </c>
      <c r="O8" s="30" t="n">
        <v>8</v>
      </c>
      <c r="P8" s="30" t="n">
        <v>1</v>
      </c>
      <c r="Q8" s="24" t="n">
        <v>0</v>
      </c>
      <c r="R8" s="30" t="n">
        <v>0</v>
      </c>
      <c r="S8" s="30" t="n">
        <v>0</v>
      </c>
      <c r="T8" s="24" t="n">
        <v>0</v>
      </c>
      <c r="U8" s="30" t="n">
        <v>0</v>
      </c>
      <c r="V8" s="30" t="n">
        <v>0</v>
      </c>
      <c r="W8" s="19" t="s">
        <v>163</v>
      </c>
    </row>
    <row r="9" customFormat="false" ht="13.5" hidden="false" customHeight="true" outlineLevel="0" collapsed="false">
      <c r="A9" s="14" t="s">
        <v>164</v>
      </c>
      <c r="B9" s="24" t="n">
        <v>331</v>
      </c>
      <c r="C9" s="30" t="n">
        <v>95</v>
      </c>
      <c r="D9" s="30" t="n">
        <v>236</v>
      </c>
      <c r="E9" s="24" t="n">
        <v>207</v>
      </c>
      <c r="F9" s="30" t="n">
        <v>89</v>
      </c>
      <c r="G9" s="30" t="n">
        <v>118</v>
      </c>
      <c r="H9" s="24" t="n">
        <v>124</v>
      </c>
      <c r="I9" s="30" t="n">
        <v>6</v>
      </c>
      <c r="J9" s="30" t="n">
        <v>118</v>
      </c>
      <c r="K9" s="24" t="n">
        <v>0</v>
      </c>
      <c r="L9" s="30" t="n">
        <v>0</v>
      </c>
      <c r="M9" s="30" t="n">
        <v>0</v>
      </c>
      <c r="N9" s="24" t="n">
        <v>0</v>
      </c>
      <c r="O9" s="30" t="n">
        <v>0</v>
      </c>
      <c r="P9" s="30" t="n">
        <v>0</v>
      </c>
      <c r="Q9" s="24" t="n">
        <v>0</v>
      </c>
      <c r="R9" s="30" t="n">
        <v>0</v>
      </c>
      <c r="S9" s="30" t="n">
        <v>0</v>
      </c>
      <c r="T9" s="24" t="n">
        <v>0</v>
      </c>
      <c r="U9" s="30" t="n">
        <v>0</v>
      </c>
      <c r="V9" s="30" t="n">
        <v>0</v>
      </c>
      <c r="W9" s="19" t="s">
        <v>165</v>
      </c>
    </row>
    <row r="10" customFormat="false" ht="13.5" hidden="false" customHeight="true" outlineLevel="0" collapsed="false">
      <c r="A10" s="14" t="s">
        <v>166</v>
      </c>
      <c r="B10" s="24" t="n">
        <v>5</v>
      </c>
      <c r="C10" s="30" t="n">
        <v>4</v>
      </c>
      <c r="D10" s="30" t="n">
        <v>1</v>
      </c>
      <c r="E10" s="24" t="n">
        <v>2</v>
      </c>
      <c r="F10" s="30" t="n">
        <v>2</v>
      </c>
      <c r="G10" s="30" t="n">
        <v>0</v>
      </c>
      <c r="H10" s="24" t="n">
        <v>1</v>
      </c>
      <c r="I10" s="30" t="n">
        <v>0</v>
      </c>
      <c r="J10" s="30" t="n">
        <v>1</v>
      </c>
      <c r="K10" s="24" t="n">
        <v>0</v>
      </c>
      <c r="L10" s="30" t="n">
        <v>0</v>
      </c>
      <c r="M10" s="30" t="n">
        <v>0</v>
      </c>
      <c r="N10" s="24" t="n">
        <v>2</v>
      </c>
      <c r="O10" s="30" t="n">
        <v>2</v>
      </c>
      <c r="P10" s="30" t="n">
        <v>0</v>
      </c>
      <c r="Q10" s="24" t="n">
        <v>0</v>
      </c>
      <c r="R10" s="30" t="n">
        <v>0</v>
      </c>
      <c r="S10" s="30" t="n">
        <v>0</v>
      </c>
      <c r="T10" s="24" t="n">
        <v>0</v>
      </c>
      <c r="U10" s="30" t="n">
        <v>0</v>
      </c>
      <c r="V10" s="30" t="n">
        <v>0</v>
      </c>
      <c r="W10" s="19" t="s">
        <v>167</v>
      </c>
      <c r="AT10" s="113" t="s">
        <v>188</v>
      </c>
    </row>
    <row r="11" customFormat="false" ht="13.5" hidden="false" customHeight="true" outlineLevel="0" collapsed="false">
      <c r="A11" s="14" t="s">
        <v>168</v>
      </c>
      <c r="B11" s="24" t="n">
        <v>79</v>
      </c>
      <c r="C11" s="30" t="n">
        <v>8</v>
      </c>
      <c r="D11" s="30" t="n">
        <v>71</v>
      </c>
      <c r="E11" s="24" t="n">
        <v>30</v>
      </c>
      <c r="F11" s="30" t="n">
        <v>7</v>
      </c>
      <c r="G11" s="30" t="n">
        <v>23</v>
      </c>
      <c r="H11" s="24" t="n">
        <v>49</v>
      </c>
      <c r="I11" s="30" t="n">
        <v>1</v>
      </c>
      <c r="J11" s="30" t="n">
        <v>48</v>
      </c>
      <c r="K11" s="24" t="n">
        <v>0</v>
      </c>
      <c r="L11" s="30" t="n">
        <v>0</v>
      </c>
      <c r="M11" s="30" t="n">
        <v>0</v>
      </c>
      <c r="N11" s="24" t="n">
        <v>0</v>
      </c>
      <c r="O11" s="30" t="n">
        <v>0</v>
      </c>
      <c r="P11" s="30" t="n">
        <v>0</v>
      </c>
      <c r="Q11" s="24" t="n">
        <v>0</v>
      </c>
      <c r="R11" s="30" t="n">
        <v>0</v>
      </c>
      <c r="S11" s="30" t="n">
        <v>0</v>
      </c>
      <c r="T11" s="24" t="n">
        <v>0</v>
      </c>
      <c r="U11" s="30" t="n">
        <v>0</v>
      </c>
      <c r="V11" s="30" t="n">
        <v>0</v>
      </c>
      <c r="W11" s="19" t="s">
        <v>169</v>
      </c>
      <c r="AT11" s="113" t="s">
        <v>188</v>
      </c>
    </row>
    <row r="12" customFormat="false" ht="13.5" hidden="false" customHeight="true" outlineLevel="0" collapsed="false">
      <c r="A12" s="14" t="s">
        <v>170</v>
      </c>
      <c r="B12" s="24" t="n">
        <v>167</v>
      </c>
      <c r="C12" s="30" t="n">
        <v>16</v>
      </c>
      <c r="D12" s="30" t="n">
        <v>151</v>
      </c>
      <c r="E12" s="24" t="n">
        <v>1</v>
      </c>
      <c r="F12" s="30" t="n">
        <v>1</v>
      </c>
      <c r="G12" s="30" t="n">
        <v>0</v>
      </c>
      <c r="H12" s="24" t="n">
        <v>1</v>
      </c>
      <c r="I12" s="31" t="n">
        <v>0</v>
      </c>
      <c r="J12" s="31" t="n">
        <v>1</v>
      </c>
      <c r="K12" s="24" t="n">
        <v>0</v>
      </c>
      <c r="L12" s="30" t="n">
        <v>0</v>
      </c>
      <c r="M12" s="30" t="n">
        <v>0</v>
      </c>
      <c r="N12" s="24" t="n">
        <v>165</v>
      </c>
      <c r="O12" s="30" t="n">
        <v>15</v>
      </c>
      <c r="P12" s="30" t="n">
        <v>150</v>
      </c>
      <c r="Q12" s="24" t="n">
        <v>0</v>
      </c>
      <c r="R12" s="30" t="n">
        <v>0</v>
      </c>
      <c r="S12" s="30" t="n">
        <v>0</v>
      </c>
      <c r="T12" s="24" t="n">
        <v>0</v>
      </c>
      <c r="U12" s="30" t="n">
        <v>0</v>
      </c>
      <c r="V12" s="30" t="n">
        <v>0</v>
      </c>
      <c r="W12" s="19" t="s">
        <v>171</v>
      </c>
      <c r="AT12" s="113" t="s">
        <v>188</v>
      </c>
    </row>
    <row r="13" customFormat="false" ht="13.5" hidden="false" customHeight="true" outlineLevel="0" collapsed="false">
      <c r="A13" s="14" t="s">
        <v>172</v>
      </c>
      <c r="B13" s="24" t="n">
        <v>11</v>
      </c>
      <c r="C13" s="30" t="n">
        <v>5</v>
      </c>
      <c r="D13" s="30" t="n">
        <v>6</v>
      </c>
      <c r="E13" s="24" t="n">
        <v>8</v>
      </c>
      <c r="F13" s="30" t="n">
        <v>5</v>
      </c>
      <c r="G13" s="30" t="n">
        <v>3</v>
      </c>
      <c r="H13" s="24" t="n">
        <v>3</v>
      </c>
      <c r="I13" s="31" t="n">
        <v>0</v>
      </c>
      <c r="J13" s="31" t="n">
        <v>3</v>
      </c>
      <c r="K13" s="24" t="n">
        <v>0</v>
      </c>
      <c r="L13" s="30" t="n">
        <v>0</v>
      </c>
      <c r="M13" s="30" t="n">
        <v>0</v>
      </c>
      <c r="N13" s="24" t="n">
        <v>0</v>
      </c>
      <c r="O13" s="30" t="n">
        <v>0</v>
      </c>
      <c r="P13" s="30" t="n">
        <v>0</v>
      </c>
      <c r="Q13" s="24" t="n">
        <v>0</v>
      </c>
      <c r="R13" s="30" t="n">
        <v>0</v>
      </c>
      <c r="S13" s="30" t="n">
        <v>0</v>
      </c>
      <c r="T13" s="24" t="n">
        <v>0</v>
      </c>
      <c r="U13" s="30" t="n">
        <v>0</v>
      </c>
      <c r="V13" s="30" t="n">
        <v>0</v>
      </c>
      <c r="W13" s="19" t="s">
        <v>173</v>
      </c>
      <c r="AT13" s="113"/>
    </row>
    <row r="14" customFormat="false" ht="13.5" hidden="false" customHeight="true" outlineLevel="0" collapsed="false">
      <c r="A14" s="14" t="s">
        <v>174</v>
      </c>
      <c r="B14" s="24" t="n">
        <v>698</v>
      </c>
      <c r="C14" s="30" t="n">
        <v>323</v>
      </c>
      <c r="D14" s="30" t="n">
        <v>375</v>
      </c>
      <c r="E14" s="24" t="n">
        <v>646</v>
      </c>
      <c r="F14" s="30" t="n">
        <v>321</v>
      </c>
      <c r="G14" s="30" t="n">
        <v>325</v>
      </c>
      <c r="H14" s="24" t="n">
        <v>52</v>
      </c>
      <c r="I14" s="30" t="n">
        <v>2</v>
      </c>
      <c r="J14" s="30" t="n">
        <v>50</v>
      </c>
      <c r="K14" s="24" t="n">
        <v>0</v>
      </c>
      <c r="L14" s="30" t="n">
        <v>0</v>
      </c>
      <c r="M14" s="30" t="n">
        <v>0</v>
      </c>
      <c r="N14" s="24" t="n">
        <v>0</v>
      </c>
      <c r="O14" s="30" t="n">
        <v>0</v>
      </c>
      <c r="P14" s="30" t="n">
        <v>0</v>
      </c>
      <c r="Q14" s="24" t="n">
        <v>0</v>
      </c>
      <c r="R14" s="30" t="n">
        <v>0</v>
      </c>
      <c r="S14" s="30" t="n">
        <v>0</v>
      </c>
      <c r="T14" s="24" t="n">
        <v>0</v>
      </c>
      <c r="U14" s="30" t="n">
        <v>0</v>
      </c>
      <c r="V14" s="30" t="n">
        <v>0</v>
      </c>
      <c r="W14" s="19" t="s">
        <v>175</v>
      </c>
      <c r="AT14" s="113" t="s">
        <v>188</v>
      </c>
    </row>
    <row r="15" customFormat="false" ht="13.5" hidden="false" customHeight="true" outlineLevel="0" collapsed="false">
      <c r="A15" s="101" t="s">
        <v>176</v>
      </c>
      <c r="B15" s="24" t="n">
        <v>42</v>
      </c>
      <c r="C15" s="30" t="n">
        <v>14</v>
      </c>
      <c r="D15" s="30" t="n">
        <v>28</v>
      </c>
      <c r="E15" s="24" t="n">
        <v>24</v>
      </c>
      <c r="F15" s="30" t="n">
        <v>11</v>
      </c>
      <c r="G15" s="30" t="n">
        <v>13</v>
      </c>
      <c r="H15" s="24" t="n">
        <v>18</v>
      </c>
      <c r="I15" s="30" t="n">
        <v>3</v>
      </c>
      <c r="J15" s="30" t="n">
        <v>15</v>
      </c>
      <c r="K15" s="24" t="n">
        <v>0</v>
      </c>
      <c r="L15" s="30" t="n">
        <v>0</v>
      </c>
      <c r="M15" s="30" t="n">
        <v>0</v>
      </c>
      <c r="N15" s="24" t="n">
        <v>0</v>
      </c>
      <c r="O15" s="30" t="n">
        <v>0</v>
      </c>
      <c r="P15" s="30" t="n">
        <v>0</v>
      </c>
      <c r="Q15" s="24" t="n">
        <v>0</v>
      </c>
      <c r="R15" s="30" t="n">
        <v>0</v>
      </c>
      <c r="S15" s="30" t="n">
        <v>0</v>
      </c>
      <c r="T15" s="24" t="n">
        <v>0</v>
      </c>
      <c r="U15" s="30" t="n">
        <v>0</v>
      </c>
      <c r="V15" s="30" t="n">
        <v>0</v>
      </c>
      <c r="W15" s="19" t="s">
        <v>177</v>
      </c>
      <c r="AT15" s="114" t="s">
        <v>188</v>
      </c>
      <c r="AU15" s="114" t="s">
        <v>188</v>
      </c>
      <c r="AV15" s="70"/>
    </row>
    <row r="16" customFormat="false" ht="13.5" hidden="false" customHeight="true" outlineLevel="0" collapsed="false">
      <c r="A16" s="102"/>
      <c r="B16" s="37"/>
      <c r="C16" s="38"/>
      <c r="D16" s="38"/>
      <c r="E16" s="37"/>
      <c r="F16" s="38"/>
      <c r="G16" s="38"/>
      <c r="H16" s="37"/>
      <c r="I16" s="38"/>
      <c r="J16" s="38"/>
      <c r="K16" s="37"/>
      <c r="L16" s="38"/>
      <c r="M16" s="38"/>
      <c r="N16" s="37"/>
      <c r="O16" s="38"/>
      <c r="P16" s="38"/>
      <c r="Q16" s="37"/>
      <c r="R16" s="38"/>
      <c r="S16" s="38"/>
      <c r="T16" s="37"/>
      <c r="U16" s="38"/>
      <c r="V16" s="38"/>
      <c r="W16" s="104"/>
    </row>
    <row r="17" customFormat="false" ht="13.5" hidden="false" customHeight="true" outlineLevel="0" collapsed="false">
      <c r="A17" s="14" t="s">
        <v>178</v>
      </c>
      <c r="B17" s="24" t="n">
        <v>4573</v>
      </c>
      <c r="C17" s="31" t="n">
        <v>2136</v>
      </c>
      <c r="D17" s="31" t="n">
        <v>2437</v>
      </c>
      <c r="E17" s="24" t="n">
        <v>3796</v>
      </c>
      <c r="F17" s="31" t="n">
        <v>2061</v>
      </c>
      <c r="G17" s="31" t="n">
        <v>1735</v>
      </c>
      <c r="H17" s="24" t="n">
        <v>596</v>
      </c>
      <c r="I17" s="31" t="n">
        <v>46</v>
      </c>
      <c r="J17" s="31" t="n">
        <v>550</v>
      </c>
      <c r="K17" s="24" t="n">
        <v>3</v>
      </c>
      <c r="L17" s="31" t="n">
        <v>3</v>
      </c>
      <c r="M17" s="31" t="n">
        <v>0</v>
      </c>
      <c r="N17" s="24" t="n">
        <v>176</v>
      </c>
      <c r="O17" s="31" t="n">
        <v>25</v>
      </c>
      <c r="P17" s="31" t="n">
        <v>151</v>
      </c>
      <c r="Q17" s="24" t="n">
        <v>0</v>
      </c>
      <c r="R17" s="31" t="n">
        <v>0</v>
      </c>
      <c r="S17" s="31" t="n">
        <v>0</v>
      </c>
      <c r="T17" s="24" t="n">
        <v>2</v>
      </c>
      <c r="U17" s="31" t="n">
        <v>1</v>
      </c>
      <c r="V17" s="31" t="n">
        <v>1</v>
      </c>
      <c r="W17" s="19" t="s">
        <v>154</v>
      </c>
    </row>
    <row r="18" customFormat="false" ht="13.5" hidden="false" customHeight="true" outlineLevel="0" collapsed="false">
      <c r="A18" s="14" t="s">
        <v>158</v>
      </c>
      <c r="B18" s="24" t="n">
        <v>2976</v>
      </c>
      <c r="C18" s="115" t="n">
        <v>1488</v>
      </c>
      <c r="D18" s="115" t="n">
        <v>1488</v>
      </c>
      <c r="E18" s="24" t="n">
        <v>2684</v>
      </c>
      <c r="F18" s="30" t="n">
        <v>1466</v>
      </c>
      <c r="G18" s="30" t="n">
        <v>1218</v>
      </c>
      <c r="H18" s="24" t="n">
        <v>290</v>
      </c>
      <c r="I18" s="30" t="n">
        <v>21</v>
      </c>
      <c r="J18" s="30" t="n">
        <v>269</v>
      </c>
      <c r="K18" s="24" t="n">
        <v>0</v>
      </c>
      <c r="L18" s="38" t="n">
        <v>0</v>
      </c>
      <c r="M18" s="30" t="n">
        <v>0</v>
      </c>
      <c r="N18" s="24" t="n">
        <v>0</v>
      </c>
      <c r="O18" s="38" t="n">
        <v>0</v>
      </c>
      <c r="P18" s="38" t="n">
        <v>0</v>
      </c>
      <c r="Q18" s="24" t="n">
        <v>0</v>
      </c>
      <c r="R18" s="38" t="n">
        <v>0</v>
      </c>
      <c r="S18" s="38" t="n">
        <v>0</v>
      </c>
      <c r="T18" s="24" t="n">
        <v>2</v>
      </c>
      <c r="U18" s="38" t="n">
        <v>1</v>
      </c>
      <c r="V18" s="38" t="n">
        <v>1</v>
      </c>
      <c r="W18" s="19" t="s">
        <v>159</v>
      </c>
    </row>
    <row r="19" customFormat="false" ht="13.5" hidden="false" customHeight="true" outlineLevel="0" collapsed="false">
      <c r="A19" s="14" t="s">
        <v>160</v>
      </c>
      <c r="B19" s="24" t="n">
        <v>59</v>
      </c>
      <c r="C19" s="115" t="n">
        <v>20</v>
      </c>
      <c r="D19" s="115" t="n">
        <v>39</v>
      </c>
      <c r="E19" s="24" t="n">
        <v>32</v>
      </c>
      <c r="F19" s="30" t="n">
        <v>15</v>
      </c>
      <c r="G19" s="30" t="n">
        <v>17</v>
      </c>
      <c r="H19" s="24" t="n">
        <v>24</v>
      </c>
      <c r="I19" s="30" t="n">
        <v>2</v>
      </c>
      <c r="J19" s="30" t="n">
        <v>22</v>
      </c>
      <c r="K19" s="24" t="n">
        <v>3</v>
      </c>
      <c r="L19" s="38" t="n">
        <v>3</v>
      </c>
      <c r="M19" s="38" t="n">
        <v>0</v>
      </c>
      <c r="N19" s="24" t="n">
        <v>0</v>
      </c>
      <c r="O19" s="38" t="n">
        <v>0</v>
      </c>
      <c r="P19" s="38" t="n">
        <v>0</v>
      </c>
      <c r="Q19" s="24" t="n">
        <v>0</v>
      </c>
      <c r="R19" s="38" t="n">
        <v>0</v>
      </c>
      <c r="S19" s="38" t="n">
        <v>0</v>
      </c>
      <c r="T19" s="24" t="n">
        <v>0</v>
      </c>
      <c r="U19" s="38" t="n">
        <v>0</v>
      </c>
      <c r="V19" s="38" t="n">
        <v>0</v>
      </c>
      <c r="W19" s="19" t="s">
        <v>161</v>
      </c>
    </row>
    <row r="20" customFormat="false" ht="13.5" hidden="false" customHeight="true" outlineLevel="0" collapsed="false">
      <c r="A20" s="14" t="s">
        <v>162</v>
      </c>
      <c r="B20" s="24" t="n">
        <v>205</v>
      </c>
      <c r="C20" s="115" t="n">
        <v>163</v>
      </c>
      <c r="D20" s="115" t="n">
        <v>42</v>
      </c>
      <c r="E20" s="24" t="n">
        <v>162</v>
      </c>
      <c r="F20" s="30" t="n">
        <v>144</v>
      </c>
      <c r="G20" s="30" t="n">
        <v>18</v>
      </c>
      <c r="H20" s="24" t="n">
        <v>34</v>
      </c>
      <c r="I20" s="30" t="n">
        <v>11</v>
      </c>
      <c r="J20" s="30" t="n">
        <v>23</v>
      </c>
      <c r="K20" s="24" t="n">
        <v>0</v>
      </c>
      <c r="L20" s="38" t="n">
        <v>0</v>
      </c>
      <c r="M20" s="38" t="n">
        <v>0</v>
      </c>
      <c r="N20" s="24" t="n">
        <v>9</v>
      </c>
      <c r="O20" s="38" t="n">
        <v>8</v>
      </c>
      <c r="P20" s="38" t="n">
        <v>1</v>
      </c>
      <c r="Q20" s="24" t="n">
        <v>0</v>
      </c>
      <c r="R20" s="38" t="n">
        <v>0</v>
      </c>
      <c r="S20" s="38" t="n">
        <v>0</v>
      </c>
      <c r="T20" s="24" t="n">
        <v>0</v>
      </c>
      <c r="U20" s="38" t="n">
        <v>0</v>
      </c>
      <c r="V20" s="38" t="n">
        <v>0</v>
      </c>
      <c r="W20" s="19" t="s">
        <v>163</v>
      </c>
    </row>
    <row r="21" customFormat="false" ht="13.5" hidden="false" customHeight="true" outlineLevel="0" collapsed="false">
      <c r="A21" s="14" t="s">
        <v>164</v>
      </c>
      <c r="B21" s="24" t="n">
        <v>331</v>
      </c>
      <c r="C21" s="115" t="n">
        <v>95</v>
      </c>
      <c r="D21" s="115" t="n">
        <v>236</v>
      </c>
      <c r="E21" s="24" t="n">
        <v>207</v>
      </c>
      <c r="F21" s="30" t="n">
        <v>89</v>
      </c>
      <c r="G21" s="30" t="n">
        <v>118</v>
      </c>
      <c r="H21" s="24" t="n">
        <v>124</v>
      </c>
      <c r="I21" s="30" t="n">
        <v>6</v>
      </c>
      <c r="J21" s="30" t="n">
        <v>118</v>
      </c>
      <c r="K21" s="24" t="n">
        <v>0</v>
      </c>
      <c r="L21" s="38" t="n">
        <v>0</v>
      </c>
      <c r="M21" s="38" t="n">
        <v>0</v>
      </c>
      <c r="N21" s="24" t="n">
        <v>0</v>
      </c>
      <c r="O21" s="38" t="n">
        <v>0</v>
      </c>
      <c r="P21" s="38" t="n">
        <v>0</v>
      </c>
      <c r="Q21" s="24" t="n">
        <v>0</v>
      </c>
      <c r="R21" s="38" t="n">
        <v>0</v>
      </c>
      <c r="S21" s="38" t="n">
        <v>0</v>
      </c>
      <c r="T21" s="24" t="n">
        <v>0</v>
      </c>
      <c r="U21" s="38" t="n">
        <v>0</v>
      </c>
      <c r="V21" s="38" t="n">
        <v>0</v>
      </c>
      <c r="W21" s="19" t="s">
        <v>165</v>
      </c>
    </row>
    <row r="22" customFormat="false" ht="13.5" hidden="false" customHeight="true" outlineLevel="0" collapsed="false">
      <c r="A22" s="14" t="s">
        <v>166</v>
      </c>
      <c r="B22" s="24" t="n">
        <v>5</v>
      </c>
      <c r="C22" s="115" t="n">
        <v>4</v>
      </c>
      <c r="D22" s="115" t="n">
        <v>1</v>
      </c>
      <c r="E22" s="24" t="n">
        <v>2</v>
      </c>
      <c r="F22" s="30" t="n">
        <v>2</v>
      </c>
      <c r="G22" s="38" t="n">
        <v>0</v>
      </c>
      <c r="H22" s="24" t="n">
        <v>1</v>
      </c>
      <c r="I22" s="38" t="n">
        <v>0</v>
      </c>
      <c r="J22" s="38" t="n">
        <v>1</v>
      </c>
      <c r="K22" s="24" t="n">
        <v>0</v>
      </c>
      <c r="L22" s="38" t="n">
        <v>0</v>
      </c>
      <c r="M22" s="38" t="n">
        <v>0</v>
      </c>
      <c r="N22" s="24" t="n">
        <v>2</v>
      </c>
      <c r="O22" s="38" t="n">
        <v>2</v>
      </c>
      <c r="P22" s="38" t="n">
        <v>0</v>
      </c>
      <c r="Q22" s="24" t="n">
        <v>0</v>
      </c>
      <c r="R22" s="38" t="n">
        <v>0</v>
      </c>
      <c r="S22" s="38" t="n">
        <v>0</v>
      </c>
      <c r="T22" s="24" t="n">
        <v>0</v>
      </c>
      <c r="U22" s="38" t="n">
        <v>0</v>
      </c>
      <c r="V22" s="38" t="n">
        <v>0</v>
      </c>
      <c r="W22" s="19" t="s">
        <v>167</v>
      </c>
    </row>
    <row r="23" customFormat="false" ht="13.5" hidden="false" customHeight="true" outlineLevel="0" collapsed="false">
      <c r="A23" s="14" t="s">
        <v>168</v>
      </c>
      <c r="B23" s="24" t="n">
        <v>79</v>
      </c>
      <c r="C23" s="115" t="n">
        <v>8</v>
      </c>
      <c r="D23" s="115" t="n">
        <v>71</v>
      </c>
      <c r="E23" s="24" t="n">
        <v>30</v>
      </c>
      <c r="F23" s="30" t="n">
        <v>7</v>
      </c>
      <c r="G23" s="30" t="n">
        <v>23</v>
      </c>
      <c r="H23" s="24" t="n">
        <v>49</v>
      </c>
      <c r="I23" s="38" t="n">
        <v>1</v>
      </c>
      <c r="J23" s="30" t="n">
        <v>48</v>
      </c>
      <c r="K23" s="24" t="n">
        <v>0</v>
      </c>
      <c r="L23" s="38" t="n">
        <v>0</v>
      </c>
      <c r="M23" s="38" t="n">
        <v>0</v>
      </c>
      <c r="N23" s="24" t="n">
        <v>0</v>
      </c>
      <c r="O23" s="38" t="n">
        <v>0</v>
      </c>
      <c r="P23" s="38" t="n">
        <v>0</v>
      </c>
      <c r="Q23" s="24" t="n">
        <v>0</v>
      </c>
      <c r="R23" s="38" t="n">
        <v>0</v>
      </c>
      <c r="S23" s="38" t="n">
        <v>0</v>
      </c>
      <c r="T23" s="24" t="n">
        <v>0</v>
      </c>
      <c r="U23" s="38" t="n">
        <v>0</v>
      </c>
      <c r="V23" s="38" t="n">
        <v>0</v>
      </c>
      <c r="W23" s="19" t="s">
        <v>169</v>
      </c>
    </row>
    <row r="24" customFormat="false" ht="13.5" hidden="false" customHeight="true" outlineLevel="0" collapsed="false">
      <c r="A24" s="14" t="s">
        <v>170</v>
      </c>
      <c r="B24" s="24" t="n">
        <v>167</v>
      </c>
      <c r="C24" s="115" t="n">
        <v>16</v>
      </c>
      <c r="D24" s="115" t="n">
        <v>151</v>
      </c>
      <c r="E24" s="24" t="n">
        <v>1</v>
      </c>
      <c r="F24" s="38" t="n">
        <v>1</v>
      </c>
      <c r="G24" s="38" t="n">
        <v>0</v>
      </c>
      <c r="H24" s="24" t="n">
        <v>1</v>
      </c>
      <c r="I24" s="38" t="n">
        <v>0</v>
      </c>
      <c r="J24" s="30" t="n">
        <v>1</v>
      </c>
      <c r="K24" s="24" t="n">
        <v>0</v>
      </c>
      <c r="L24" s="38" t="n">
        <v>0</v>
      </c>
      <c r="M24" s="38" t="n">
        <v>0</v>
      </c>
      <c r="N24" s="24" t="n">
        <v>165</v>
      </c>
      <c r="O24" s="30" t="n">
        <v>15</v>
      </c>
      <c r="P24" s="30" t="n">
        <v>150</v>
      </c>
      <c r="Q24" s="24" t="n">
        <v>0</v>
      </c>
      <c r="R24" s="30" t="n">
        <v>0</v>
      </c>
      <c r="S24" s="30" t="n">
        <v>0</v>
      </c>
      <c r="T24" s="24" t="n">
        <v>0</v>
      </c>
      <c r="U24" s="30" t="n">
        <v>0</v>
      </c>
      <c r="V24" s="30" t="n">
        <v>0</v>
      </c>
      <c r="W24" s="19" t="s">
        <v>171</v>
      </c>
    </row>
    <row r="25" customFormat="false" ht="13.5" hidden="false" customHeight="true" outlineLevel="0" collapsed="false">
      <c r="A25" s="14" t="s">
        <v>172</v>
      </c>
      <c r="B25" s="24" t="n">
        <v>11</v>
      </c>
      <c r="C25" s="115" t="n">
        <v>5</v>
      </c>
      <c r="D25" s="115" t="n">
        <v>6</v>
      </c>
      <c r="E25" s="24" t="n">
        <v>8</v>
      </c>
      <c r="F25" s="38" t="n">
        <v>5</v>
      </c>
      <c r="G25" s="38" t="n">
        <v>3</v>
      </c>
      <c r="H25" s="24" t="n">
        <v>3</v>
      </c>
      <c r="I25" s="38" t="n">
        <v>0</v>
      </c>
      <c r="J25" s="30" t="n">
        <v>3</v>
      </c>
      <c r="K25" s="24" t="n">
        <v>0</v>
      </c>
      <c r="L25" s="38" t="n">
        <v>0</v>
      </c>
      <c r="M25" s="38" t="n">
        <v>0</v>
      </c>
      <c r="N25" s="24" t="n">
        <v>0</v>
      </c>
      <c r="O25" s="30" t="n">
        <v>0</v>
      </c>
      <c r="P25" s="30" t="n">
        <v>0</v>
      </c>
      <c r="Q25" s="24" t="n">
        <v>0</v>
      </c>
      <c r="R25" s="30" t="n">
        <v>0</v>
      </c>
      <c r="S25" s="30" t="n">
        <v>0</v>
      </c>
      <c r="T25" s="24" t="n">
        <v>0</v>
      </c>
      <c r="U25" s="30" t="n">
        <v>0</v>
      </c>
      <c r="V25" s="30" t="n">
        <v>0</v>
      </c>
      <c r="W25" s="19" t="s">
        <v>173</v>
      </c>
    </row>
    <row r="26" customFormat="false" ht="13.5" hidden="false" customHeight="true" outlineLevel="0" collapsed="false">
      <c r="A26" s="14" t="s">
        <v>174</v>
      </c>
      <c r="B26" s="24" t="n">
        <v>698</v>
      </c>
      <c r="C26" s="115" t="n">
        <v>323</v>
      </c>
      <c r="D26" s="115" t="n">
        <v>375</v>
      </c>
      <c r="E26" s="24" t="n">
        <v>646</v>
      </c>
      <c r="F26" s="30" t="n">
        <v>321</v>
      </c>
      <c r="G26" s="30" t="n">
        <v>325</v>
      </c>
      <c r="H26" s="24" t="n">
        <v>52</v>
      </c>
      <c r="I26" s="30" t="n">
        <v>2</v>
      </c>
      <c r="J26" s="30" t="n">
        <v>50</v>
      </c>
      <c r="K26" s="24" t="n">
        <v>0</v>
      </c>
      <c r="L26" s="38" t="n">
        <v>0</v>
      </c>
      <c r="M26" s="38" t="n">
        <v>0</v>
      </c>
      <c r="N26" s="24" t="n">
        <v>0</v>
      </c>
      <c r="O26" s="38" t="n">
        <v>0</v>
      </c>
      <c r="P26" s="38" t="n">
        <v>0</v>
      </c>
      <c r="Q26" s="24" t="n">
        <v>0</v>
      </c>
      <c r="R26" s="38" t="n">
        <v>0</v>
      </c>
      <c r="S26" s="38" t="n">
        <v>0</v>
      </c>
      <c r="T26" s="24" t="n">
        <v>0</v>
      </c>
      <c r="U26" s="38" t="n">
        <v>0</v>
      </c>
      <c r="V26" s="38" t="n">
        <v>0</v>
      </c>
      <c r="W26" s="19" t="s">
        <v>175</v>
      </c>
    </row>
    <row r="27" customFormat="false" ht="13.5" hidden="false" customHeight="true" outlineLevel="0" collapsed="false">
      <c r="A27" s="101" t="s">
        <v>176</v>
      </c>
      <c r="B27" s="24" t="n">
        <v>42</v>
      </c>
      <c r="C27" s="115" t="n">
        <v>14</v>
      </c>
      <c r="D27" s="115" t="n">
        <v>28</v>
      </c>
      <c r="E27" s="24" t="n">
        <v>24</v>
      </c>
      <c r="F27" s="30" t="n">
        <v>11</v>
      </c>
      <c r="G27" s="30" t="n">
        <v>13</v>
      </c>
      <c r="H27" s="24" t="n">
        <v>18</v>
      </c>
      <c r="I27" s="30" t="n">
        <v>3</v>
      </c>
      <c r="J27" s="30" t="n">
        <v>15</v>
      </c>
      <c r="K27" s="24" t="n">
        <v>0</v>
      </c>
      <c r="L27" s="38" t="n">
        <v>0</v>
      </c>
      <c r="M27" s="38" t="n">
        <v>0</v>
      </c>
      <c r="N27" s="24" t="n">
        <v>0</v>
      </c>
      <c r="O27" s="38" t="n">
        <v>0</v>
      </c>
      <c r="P27" s="38" t="n">
        <v>0</v>
      </c>
      <c r="Q27" s="24" t="n">
        <v>0</v>
      </c>
      <c r="R27" s="38" t="n">
        <v>0</v>
      </c>
      <c r="S27" s="38" t="n">
        <v>0</v>
      </c>
      <c r="T27" s="24" t="n">
        <v>0</v>
      </c>
      <c r="U27" s="38" t="n">
        <v>0</v>
      </c>
      <c r="V27" s="38" t="n">
        <v>0</v>
      </c>
      <c r="W27" s="19" t="s">
        <v>177</v>
      </c>
      <c r="AT27" s="114" t="s">
        <v>188</v>
      </c>
      <c r="AU27" s="114" t="s">
        <v>188</v>
      </c>
      <c r="AV27" s="70"/>
    </row>
    <row r="28" customFormat="false" ht="13.5" hidden="false" customHeight="true" outlineLevel="0" collapsed="false">
      <c r="A28" s="102"/>
      <c r="B28" s="37"/>
      <c r="C28" s="38"/>
      <c r="D28" s="38"/>
      <c r="E28" s="37"/>
      <c r="F28" s="38"/>
      <c r="G28" s="38"/>
      <c r="H28" s="37"/>
      <c r="I28" s="38"/>
      <c r="J28" s="38"/>
      <c r="K28" s="37"/>
      <c r="L28" s="38"/>
      <c r="M28" s="38"/>
      <c r="N28" s="37"/>
      <c r="O28" s="38"/>
      <c r="P28" s="38"/>
      <c r="Q28" s="37"/>
      <c r="R28" s="38"/>
      <c r="S28" s="38"/>
      <c r="T28" s="37"/>
      <c r="U28" s="38"/>
      <c r="V28" s="38"/>
      <c r="W28" s="104"/>
    </row>
    <row r="29" customFormat="false" ht="13.5" hidden="false" customHeight="true" outlineLevel="0" collapsed="false">
      <c r="A29" s="14" t="s">
        <v>179</v>
      </c>
      <c r="B29" s="24" t="n">
        <v>13</v>
      </c>
      <c r="C29" s="31" t="n">
        <v>9</v>
      </c>
      <c r="D29" s="31" t="n">
        <v>4</v>
      </c>
      <c r="E29" s="24" t="n">
        <v>9</v>
      </c>
      <c r="F29" s="31" t="n">
        <v>9</v>
      </c>
      <c r="G29" s="31" t="n">
        <v>0</v>
      </c>
      <c r="H29" s="24" t="n">
        <v>4</v>
      </c>
      <c r="I29" s="31" t="n">
        <v>0</v>
      </c>
      <c r="J29" s="31" t="n">
        <v>4</v>
      </c>
      <c r="K29" s="24" t="n">
        <v>0</v>
      </c>
      <c r="L29" s="31" t="n">
        <v>0</v>
      </c>
      <c r="M29" s="31" t="n">
        <v>0</v>
      </c>
      <c r="N29" s="24" t="n">
        <v>0</v>
      </c>
      <c r="O29" s="31" t="n">
        <v>0</v>
      </c>
      <c r="P29" s="31" t="n">
        <v>0</v>
      </c>
      <c r="Q29" s="24" t="n">
        <v>0</v>
      </c>
      <c r="R29" s="31" t="n">
        <v>0</v>
      </c>
      <c r="S29" s="31" t="n">
        <v>0</v>
      </c>
      <c r="T29" s="24" t="n">
        <v>0</v>
      </c>
      <c r="U29" s="31" t="n">
        <v>0</v>
      </c>
      <c r="V29" s="31" t="n">
        <v>0</v>
      </c>
      <c r="W29" s="19" t="s">
        <v>156</v>
      </c>
    </row>
    <row r="30" customFormat="false" ht="13.5" hidden="false" customHeight="true" outlineLevel="0" collapsed="false">
      <c r="A30" s="14" t="s">
        <v>158</v>
      </c>
      <c r="B30" s="24" t="n">
        <v>11</v>
      </c>
      <c r="C30" s="115" t="n">
        <v>7</v>
      </c>
      <c r="D30" s="115" t="n">
        <v>4</v>
      </c>
      <c r="E30" s="24" t="n">
        <v>7</v>
      </c>
      <c r="F30" s="38" t="n">
        <v>7</v>
      </c>
      <c r="G30" s="38" t="n">
        <v>0</v>
      </c>
      <c r="H30" s="24" t="n">
        <v>4</v>
      </c>
      <c r="I30" s="38" t="n">
        <v>0</v>
      </c>
      <c r="J30" s="38" t="n">
        <v>4</v>
      </c>
      <c r="K30" s="24" t="n">
        <v>0</v>
      </c>
      <c r="L30" s="38" t="n">
        <v>0</v>
      </c>
      <c r="M30" s="38" t="n">
        <v>0</v>
      </c>
      <c r="N30" s="24" t="n">
        <v>0</v>
      </c>
      <c r="O30" s="38" t="n">
        <v>0</v>
      </c>
      <c r="P30" s="38" t="n">
        <v>0</v>
      </c>
      <c r="Q30" s="24" t="n">
        <v>0</v>
      </c>
      <c r="R30" s="38" t="n">
        <v>0</v>
      </c>
      <c r="S30" s="38" t="n">
        <v>0</v>
      </c>
      <c r="T30" s="24" t="n">
        <v>0</v>
      </c>
      <c r="U30" s="38" t="n">
        <v>0</v>
      </c>
      <c r="V30" s="38" t="n">
        <v>0</v>
      </c>
      <c r="W30" s="19" t="s">
        <v>159</v>
      </c>
    </row>
    <row r="31" customFormat="false" ht="13.5" hidden="false" customHeight="true" outlineLevel="0" collapsed="false">
      <c r="A31" s="14" t="s">
        <v>160</v>
      </c>
      <c r="B31" s="24" t="n">
        <v>0</v>
      </c>
      <c r="C31" s="115" t="n">
        <v>0</v>
      </c>
      <c r="D31" s="115" t="n">
        <v>0</v>
      </c>
      <c r="E31" s="24" t="n">
        <v>0</v>
      </c>
      <c r="F31" s="38" t="n">
        <v>0</v>
      </c>
      <c r="G31" s="38" t="n">
        <v>0</v>
      </c>
      <c r="H31" s="24" t="n">
        <v>0</v>
      </c>
      <c r="I31" s="38" t="n">
        <v>0</v>
      </c>
      <c r="J31" s="38" t="n">
        <v>0</v>
      </c>
      <c r="K31" s="24" t="n">
        <v>0</v>
      </c>
      <c r="L31" s="38" t="n">
        <v>0</v>
      </c>
      <c r="M31" s="38" t="n">
        <v>0</v>
      </c>
      <c r="N31" s="24" t="n">
        <v>0</v>
      </c>
      <c r="O31" s="38" t="n">
        <v>0</v>
      </c>
      <c r="P31" s="38" t="n">
        <v>0</v>
      </c>
      <c r="Q31" s="24" t="n">
        <v>0</v>
      </c>
      <c r="R31" s="38" t="n">
        <v>0</v>
      </c>
      <c r="S31" s="38" t="n">
        <v>0</v>
      </c>
      <c r="T31" s="24" t="n">
        <v>0</v>
      </c>
      <c r="U31" s="38" t="n">
        <v>0</v>
      </c>
      <c r="V31" s="38" t="n">
        <v>0</v>
      </c>
      <c r="W31" s="19" t="s">
        <v>161</v>
      </c>
    </row>
    <row r="32" customFormat="false" ht="13.5" hidden="false" customHeight="true" outlineLevel="0" collapsed="false">
      <c r="A32" s="14" t="s">
        <v>162</v>
      </c>
      <c r="B32" s="24" t="n">
        <v>2</v>
      </c>
      <c r="C32" s="115" t="n">
        <v>2</v>
      </c>
      <c r="D32" s="115" t="n">
        <v>0</v>
      </c>
      <c r="E32" s="24" t="n">
        <v>2</v>
      </c>
      <c r="F32" s="30" t="n">
        <v>2</v>
      </c>
      <c r="G32" s="38" t="n">
        <v>0</v>
      </c>
      <c r="H32" s="24" t="n">
        <v>0</v>
      </c>
      <c r="I32" s="38" t="n">
        <v>0</v>
      </c>
      <c r="J32" s="38" t="n">
        <v>0</v>
      </c>
      <c r="K32" s="24" t="n">
        <v>0</v>
      </c>
      <c r="L32" s="38" t="n">
        <v>0</v>
      </c>
      <c r="M32" s="38" t="n">
        <v>0</v>
      </c>
      <c r="N32" s="24" t="n">
        <v>0</v>
      </c>
      <c r="O32" s="38" t="n">
        <v>0</v>
      </c>
      <c r="P32" s="38" t="n">
        <v>0</v>
      </c>
      <c r="Q32" s="24" t="n">
        <v>0</v>
      </c>
      <c r="R32" s="38" t="n">
        <v>0</v>
      </c>
      <c r="S32" s="38" t="n">
        <v>0</v>
      </c>
      <c r="T32" s="24" t="n">
        <v>0</v>
      </c>
      <c r="U32" s="38" t="n">
        <v>0</v>
      </c>
      <c r="V32" s="38" t="n">
        <v>0</v>
      </c>
      <c r="W32" s="19" t="s">
        <v>163</v>
      </c>
    </row>
    <row r="33" customFormat="false" ht="13.5" hidden="false" customHeight="true" outlineLevel="0" collapsed="false">
      <c r="A33" s="14" t="s">
        <v>164</v>
      </c>
      <c r="B33" s="24" t="n">
        <v>0</v>
      </c>
      <c r="C33" s="115" t="n">
        <v>0</v>
      </c>
      <c r="D33" s="115" t="n">
        <v>0</v>
      </c>
      <c r="E33" s="24" t="n">
        <v>0</v>
      </c>
      <c r="F33" s="38" t="n">
        <v>0</v>
      </c>
      <c r="G33" s="38" t="n">
        <v>0</v>
      </c>
      <c r="H33" s="24" t="n">
        <v>0</v>
      </c>
      <c r="I33" s="38" t="n">
        <v>0</v>
      </c>
      <c r="J33" s="38" t="n">
        <v>0</v>
      </c>
      <c r="K33" s="24" t="n">
        <v>0</v>
      </c>
      <c r="L33" s="38" t="n">
        <v>0</v>
      </c>
      <c r="M33" s="38" t="n">
        <v>0</v>
      </c>
      <c r="N33" s="24" t="n">
        <v>0</v>
      </c>
      <c r="O33" s="38" t="n">
        <v>0</v>
      </c>
      <c r="P33" s="38" t="n">
        <v>0</v>
      </c>
      <c r="Q33" s="24" t="n">
        <v>0</v>
      </c>
      <c r="R33" s="38" t="n">
        <v>0</v>
      </c>
      <c r="S33" s="38" t="n">
        <v>0</v>
      </c>
      <c r="T33" s="24" t="n">
        <v>0</v>
      </c>
      <c r="U33" s="38" t="n">
        <v>0</v>
      </c>
      <c r="V33" s="38" t="n">
        <v>0</v>
      </c>
      <c r="W33" s="19" t="s">
        <v>165</v>
      </c>
    </row>
    <row r="34" customFormat="false" ht="13.5" hidden="false" customHeight="true" outlineLevel="0" collapsed="false">
      <c r="A34" s="14" t="s">
        <v>166</v>
      </c>
      <c r="B34" s="24" t="n">
        <v>0</v>
      </c>
      <c r="C34" s="115" t="n">
        <v>0</v>
      </c>
      <c r="D34" s="115" t="n">
        <v>0</v>
      </c>
      <c r="E34" s="24" t="n">
        <v>0</v>
      </c>
      <c r="F34" s="38" t="n">
        <v>0</v>
      </c>
      <c r="G34" s="38" t="n">
        <v>0</v>
      </c>
      <c r="H34" s="24" t="n">
        <v>0</v>
      </c>
      <c r="I34" s="38" t="n">
        <v>0</v>
      </c>
      <c r="J34" s="38" t="n">
        <v>0</v>
      </c>
      <c r="K34" s="24" t="n">
        <v>0</v>
      </c>
      <c r="L34" s="38" t="n">
        <v>0</v>
      </c>
      <c r="M34" s="38" t="n">
        <v>0</v>
      </c>
      <c r="N34" s="24" t="n">
        <v>0</v>
      </c>
      <c r="O34" s="38" t="n">
        <v>0</v>
      </c>
      <c r="P34" s="38" t="n">
        <v>0</v>
      </c>
      <c r="Q34" s="24" t="n">
        <v>0</v>
      </c>
      <c r="R34" s="38" t="n">
        <v>0</v>
      </c>
      <c r="S34" s="38" t="n">
        <v>0</v>
      </c>
      <c r="T34" s="24" t="n">
        <v>0</v>
      </c>
      <c r="U34" s="38" t="n">
        <v>0</v>
      </c>
      <c r="V34" s="38" t="n">
        <v>0</v>
      </c>
      <c r="W34" s="19" t="s">
        <v>167</v>
      </c>
    </row>
    <row r="35" customFormat="false" ht="13.5" hidden="false" customHeight="true" outlineLevel="0" collapsed="false">
      <c r="A35" s="14" t="s">
        <v>168</v>
      </c>
      <c r="B35" s="24" t="n">
        <v>0</v>
      </c>
      <c r="C35" s="115" t="n">
        <v>0</v>
      </c>
      <c r="D35" s="115" t="n">
        <v>0</v>
      </c>
      <c r="E35" s="24" t="n">
        <v>0</v>
      </c>
      <c r="F35" s="38" t="n">
        <v>0</v>
      </c>
      <c r="G35" s="38" t="n">
        <v>0</v>
      </c>
      <c r="H35" s="24" t="n">
        <v>0</v>
      </c>
      <c r="I35" s="38" t="n">
        <v>0</v>
      </c>
      <c r="J35" s="38" t="n">
        <v>0</v>
      </c>
      <c r="K35" s="24" t="n">
        <v>0</v>
      </c>
      <c r="L35" s="35" t="n">
        <v>0</v>
      </c>
      <c r="M35" s="35" t="n">
        <v>0</v>
      </c>
      <c r="N35" s="24" t="n">
        <v>0</v>
      </c>
      <c r="O35" s="35" t="n">
        <v>0</v>
      </c>
      <c r="P35" s="35" t="n">
        <v>0</v>
      </c>
      <c r="Q35" s="24" t="n">
        <v>0</v>
      </c>
      <c r="R35" s="35" t="n">
        <v>0</v>
      </c>
      <c r="S35" s="35" t="n">
        <v>0</v>
      </c>
      <c r="T35" s="24" t="n">
        <v>0</v>
      </c>
      <c r="U35" s="35" t="n">
        <v>0</v>
      </c>
      <c r="V35" s="35" t="n">
        <v>0</v>
      </c>
      <c r="W35" s="19" t="s">
        <v>169</v>
      </c>
    </row>
    <row r="36" customFormat="false" ht="13.5" hidden="false" customHeight="true" outlineLevel="0" collapsed="false">
      <c r="A36" s="14" t="s">
        <v>170</v>
      </c>
      <c r="B36" s="24" t="n">
        <v>0</v>
      </c>
      <c r="C36" s="115" t="n">
        <v>0</v>
      </c>
      <c r="D36" s="115" t="n">
        <v>0</v>
      </c>
      <c r="E36" s="24" t="n">
        <v>0</v>
      </c>
      <c r="F36" s="38" t="n">
        <v>0</v>
      </c>
      <c r="G36" s="38" t="n">
        <v>0</v>
      </c>
      <c r="H36" s="24" t="n">
        <v>0</v>
      </c>
      <c r="I36" s="38" t="n">
        <v>0</v>
      </c>
      <c r="J36" s="30" t="n">
        <v>0</v>
      </c>
      <c r="K36" s="24" t="n">
        <v>0</v>
      </c>
      <c r="L36" s="35" t="n">
        <v>0</v>
      </c>
      <c r="M36" s="35" t="n">
        <v>0</v>
      </c>
      <c r="N36" s="24" t="n">
        <v>0</v>
      </c>
      <c r="O36" s="35" t="n">
        <v>0</v>
      </c>
      <c r="P36" s="35" t="n">
        <v>0</v>
      </c>
      <c r="Q36" s="24" t="n">
        <v>0</v>
      </c>
      <c r="R36" s="35" t="n">
        <v>0</v>
      </c>
      <c r="S36" s="35" t="n">
        <v>0</v>
      </c>
      <c r="T36" s="24" t="n">
        <v>0</v>
      </c>
      <c r="U36" s="35" t="n">
        <v>0</v>
      </c>
      <c r="V36" s="35" t="n">
        <v>0</v>
      </c>
      <c r="W36" s="19" t="s">
        <v>171</v>
      </c>
    </row>
    <row r="37" customFormat="false" ht="13.5" hidden="false" customHeight="true" outlineLevel="0" collapsed="false">
      <c r="A37" s="14" t="s">
        <v>172</v>
      </c>
      <c r="B37" s="24" t="n">
        <v>0</v>
      </c>
      <c r="C37" s="115" t="n">
        <v>0</v>
      </c>
      <c r="D37" s="115" t="n">
        <v>0</v>
      </c>
      <c r="E37" s="24" t="n">
        <v>0</v>
      </c>
      <c r="F37" s="38" t="n">
        <v>0</v>
      </c>
      <c r="G37" s="38" t="n">
        <v>0</v>
      </c>
      <c r="H37" s="24" t="n">
        <v>0</v>
      </c>
      <c r="I37" s="38" t="n">
        <v>0</v>
      </c>
      <c r="J37" s="30" t="n">
        <v>0</v>
      </c>
      <c r="K37" s="24" t="n">
        <v>0</v>
      </c>
      <c r="L37" s="35" t="n">
        <v>0</v>
      </c>
      <c r="M37" s="35" t="n">
        <v>0</v>
      </c>
      <c r="N37" s="24" t="n">
        <v>0</v>
      </c>
      <c r="O37" s="35" t="n">
        <v>0</v>
      </c>
      <c r="P37" s="35" t="n">
        <v>0</v>
      </c>
      <c r="Q37" s="24" t="n">
        <v>0</v>
      </c>
      <c r="R37" s="35" t="n">
        <v>0</v>
      </c>
      <c r="S37" s="35" t="n">
        <v>0</v>
      </c>
      <c r="T37" s="24" t="n">
        <v>0</v>
      </c>
      <c r="U37" s="35" t="n">
        <v>0</v>
      </c>
      <c r="V37" s="35" t="n">
        <v>0</v>
      </c>
      <c r="W37" s="19" t="s">
        <v>173</v>
      </c>
    </row>
    <row r="38" customFormat="false" ht="13.5" hidden="false" customHeight="true" outlineLevel="0" collapsed="false">
      <c r="A38" s="14" t="s">
        <v>174</v>
      </c>
      <c r="B38" s="24" t="n">
        <v>0</v>
      </c>
      <c r="C38" s="115" t="n">
        <v>0</v>
      </c>
      <c r="D38" s="115" t="n">
        <v>0</v>
      </c>
      <c r="E38" s="24" t="n">
        <v>0</v>
      </c>
      <c r="F38" s="35" t="n">
        <v>0</v>
      </c>
      <c r="G38" s="35" t="n">
        <v>0</v>
      </c>
      <c r="H38" s="24" t="n">
        <v>0</v>
      </c>
      <c r="I38" s="38" t="n">
        <v>0</v>
      </c>
      <c r="J38" s="35" t="n">
        <v>0</v>
      </c>
      <c r="K38" s="24" t="n">
        <v>0</v>
      </c>
      <c r="L38" s="35" t="n">
        <v>0</v>
      </c>
      <c r="M38" s="35" t="n">
        <v>0</v>
      </c>
      <c r="N38" s="24" t="n">
        <v>0</v>
      </c>
      <c r="O38" s="35" t="n">
        <v>0</v>
      </c>
      <c r="P38" s="35" t="n">
        <v>0</v>
      </c>
      <c r="Q38" s="24" t="n">
        <v>0</v>
      </c>
      <c r="R38" s="35" t="n">
        <v>0</v>
      </c>
      <c r="S38" s="35" t="n">
        <v>0</v>
      </c>
      <c r="T38" s="24" t="n">
        <v>0</v>
      </c>
      <c r="U38" s="35" t="n">
        <v>0</v>
      </c>
      <c r="V38" s="35" t="n">
        <v>0</v>
      </c>
      <c r="W38" s="19" t="s">
        <v>175</v>
      </c>
    </row>
    <row r="39" customFormat="false" ht="13.5" hidden="false" customHeight="true" outlineLevel="0" collapsed="false">
      <c r="A39" s="106" t="s">
        <v>176</v>
      </c>
      <c r="B39" s="47" t="n">
        <v>0</v>
      </c>
      <c r="C39" s="116" t="n">
        <v>0</v>
      </c>
      <c r="D39" s="116" t="n">
        <v>0</v>
      </c>
      <c r="E39" s="47" t="n">
        <v>0</v>
      </c>
      <c r="F39" s="50" t="n">
        <v>0</v>
      </c>
      <c r="G39" s="50" t="n">
        <v>0</v>
      </c>
      <c r="H39" s="47" t="n">
        <v>0</v>
      </c>
      <c r="I39" s="50" t="n">
        <v>0</v>
      </c>
      <c r="J39" s="50" t="n">
        <v>0</v>
      </c>
      <c r="K39" s="47" t="n">
        <v>0</v>
      </c>
      <c r="L39" s="50" t="n">
        <v>0</v>
      </c>
      <c r="M39" s="50" t="n">
        <v>0</v>
      </c>
      <c r="N39" s="47" t="n">
        <v>0</v>
      </c>
      <c r="O39" s="50" t="n">
        <v>0</v>
      </c>
      <c r="P39" s="50" t="n">
        <v>0</v>
      </c>
      <c r="Q39" s="47" t="n">
        <v>0</v>
      </c>
      <c r="R39" s="50" t="n">
        <v>0</v>
      </c>
      <c r="S39" s="50" t="n">
        <v>0</v>
      </c>
      <c r="T39" s="47" t="n">
        <v>0</v>
      </c>
      <c r="U39" s="50" t="n">
        <v>0</v>
      </c>
      <c r="V39" s="50" t="n">
        <v>0</v>
      </c>
      <c r="W39" s="110" t="s">
        <v>177</v>
      </c>
      <c r="AT39" s="114" t="s">
        <v>188</v>
      </c>
      <c r="AU39" s="114" t="s">
        <v>188</v>
      </c>
      <c r="AV39" s="70"/>
    </row>
    <row r="40" customFormat="false" ht="13.5" hidden="false" customHeight="true" outlineLevel="0" collapsed="false"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</row>
    <row r="41" customFormat="false" ht="13.5" hidden="false" customHeight="true" outlineLevel="0" collapsed="false"/>
    <row r="42" customFormat="false" ht="13.5" hidden="false" customHeight="true" outlineLevel="0" collapsed="false"/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A5" activeCellId="0" sqref="A5:T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37"/>
    <col collapsed="false" customWidth="true" hidden="false" outlineLevel="0" max="10" min="2" style="5" width="9.75"/>
    <col collapsed="false" customWidth="true" hidden="false" outlineLevel="0" max="22" min="11" style="5" width="7.75"/>
    <col collapsed="false" customWidth="true" hidden="false" outlineLevel="0" max="23" min="23" style="5" width="7.62"/>
    <col collapsed="false" customWidth="true" hidden="false" outlineLevel="0" max="25" min="24" style="5" width="5.87"/>
    <col collapsed="false" customWidth="true" hidden="false" outlineLevel="0" max="26" min="26" style="5" width="13.36"/>
    <col collapsed="false" customWidth="false" hidden="false" outlineLevel="0" max="44" min="27" style="5" width="8.99"/>
    <col collapsed="false" customWidth="true" hidden="false" outlineLevel="0" max="45" min="45" style="5" width="8.36"/>
    <col collapsed="false" customWidth="false" hidden="false" outlineLevel="0" max="257" min="46" style="5" width="8.99"/>
  </cols>
  <sheetData>
    <row r="1" customFormat="false" ht="13.5" hidden="false" customHeight="true" outlineLevel="0" collapsed="false">
      <c r="A1" s="1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79" t="s">
        <v>1</v>
      </c>
      <c r="R1" s="79"/>
      <c r="S1" s="79"/>
      <c r="T1" s="79"/>
    </row>
    <row r="2" customFormat="false" ht="13.5" hidden="false" customHeight="true" outlineLevel="0" collapsed="false">
      <c r="A2" s="80" t="s">
        <v>101</v>
      </c>
      <c r="B2" s="6" t="s">
        <v>190</v>
      </c>
      <c r="C2" s="6"/>
      <c r="D2" s="6"/>
      <c r="E2" s="82" t="s">
        <v>191</v>
      </c>
      <c r="F2" s="82"/>
      <c r="G2" s="82"/>
      <c r="H2" s="82"/>
      <c r="I2" s="82"/>
      <c r="J2" s="82"/>
      <c r="K2" s="82"/>
      <c r="L2" s="117"/>
      <c r="M2" s="118"/>
      <c r="N2" s="6" t="s">
        <v>192</v>
      </c>
      <c r="O2" s="6"/>
      <c r="P2" s="6"/>
      <c r="Q2" s="7" t="s">
        <v>193</v>
      </c>
      <c r="R2" s="7"/>
      <c r="S2" s="7"/>
      <c r="T2" s="82" t="s">
        <v>22</v>
      </c>
    </row>
    <row r="3" customFormat="false" ht="13.5" hidden="false" customHeight="true" outlineLevel="0" collapsed="false">
      <c r="A3" s="80"/>
      <c r="B3" s="6"/>
      <c r="C3" s="6"/>
      <c r="D3" s="6"/>
      <c r="E3" s="84" t="s">
        <v>26</v>
      </c>
      <c r="F3" s="84"/>
      <c r="G3" s="84"/>
      <c r="H3" s="82" t="s">
        <v>194</v>
      </c>
      <c r="I3" s="82"/>
      <c r="J3" s="82"/>
      <c r="K3" s="6" t="s">
        <v>195</v>
      </c>
      <c r="L3" s="6"/>
      <c r="M3" s="6"/>
      <c r="N3" s="6"/>
      <c r="O3" s="6"/>
      <c r="P3" s="6"/>
      <c r="Q3" s="15" t="s">
        <v>196</v>
      </c>
      <c r="R3" s="15"/>
      <c r="S3" s="15"/>
      <c r="T3" s="82"/>
    </row>
    <row r="4" customFormat="false" ht="13.5" hidden="false" customHeight="true" outlineLevel="0" collapsed="false">
      <c r="A4" s="80"/>
      <c r="B4" s="16" t="s">
        <v>26</v>
      </c>
      <c r="C4" s="16" t="s">
        <v>24</v>
      </c>
      <c r="D4" s="16" t="s">
        <v>25</v>
      </c>
      <c r="E4" s="16" t="s">
        <v>26</v>
      </c>
      <c r="F4" s="16" t="s">
        <v>24</v>
      </c>
      <c r="G4" s="16" t="s">
        <v>25</v>
      </c>
      <c r="H4" s="16" t="s">
        <v>26</v>
      </c>
      <c r="I4" s="16" t="s">
        <v>24</v>
      </c>
      <c r="J4" s="82" t="s">
        <v>25</v>
      </c>
      <c r="K4" s="16" t="s">
        <v>26</v>
      </c>
      <c r="L4" s="16" t="s">
        <v>24</v>
      </c>
      <c r="M4" s="15" t="s">
        <v>25</v>
      </c>
      <c r="N4" s="16" t="s">
        <v>26</v>
      </c>
      <c r="O4" s="16" t="s">
        <v>24</v>
      </c>
      <c r="P4" s="16" t="s">
        <v>25</v>
      </c>
      <c r="Q4" s="16" t="s">
        <v>26</v>
      </c>
      <c r="R4" s="16" t="s">
        <v>24</v>
      </c>
      <c r="S4" s="16" t="s">
        <v>25</v>
      </c>
      <c r="T4" s="82"/>
    </row>
    <row r="5" customFormat="false" ht="13.5" hidden="false" customHeight="true" outlineLevel="0" collapsed="false">
      <c r="A5" s="14" t="s">
        <v>114</v>
      </c>
      <c r="B5" s="24" t="n">
        <v>2645</v>
      </c>
      <c r="C5" s="31" t="n">
        <v>1276</v>
      </c>
      <c r="D5" s="31" t="n">
        <v>1369</v>
      </c>
      <c r="E5" s="24" t="n">
        <v>2192</v>
      </c>
      <c r="F5" s="31" t="n">
        <v>925</v>
      </c>
      <c r="G5" s="31" t="n">
        <v>1267</v>
      </c>
      <c r="H5" s="24" t="n">
        <v>1971</v>
      </c>
      <c r="I5" s="31" t="n">
        <v>812</v>
      </c>
      <c r="J5" s="31" t="n">
        <v>1159</v>
      </c>
      <c r="K5" s="24" t="n">
        <v>221</v>
      </c>
      <c r="L5" s="31" t="n">
        <v>113</v>
      </c>
      <c r="M5" s="31" t="n">
        <v>108</v>
      </c>
      <c r="N5" s="24" t="n">
        <v>370</v>
      </c>
      <c r="O5" s="31" t="n">
        <v>270</v>
      </c>
      <c r="P5" s="31" t="n">
        <v>100</v>
      </c>
      <c r="Q5" s="24" t="n">
        <v>83</v>
      </c>
      <c r="R5" s="31" t="n">
        <v>81</v>
      </c>
      <c r="S5" s="31" t="n">
        <v>2</v>
      </c>
      <c r="T5" s="19" t="s">
        <v>28</v>
      </c>
    </row>
    <row r="6" customFormat="false" ht="13.5" hidden="false" customHeight="true" outlineLevel="0" collapsed="false">
      <c r="A6" s="14" t="s">
        <v>158</v>
      </c>
      <c r="B6" s="24" t="n">
        <v>1238</v>
      </c>
      <c r="C6" s="30" t="n">
        <v>635</v>
      </c>
      <c r="D6" s="30" t="n">
        <v>603</v>
      </c>
      <c r="E6" s="24" t="n">
        <v>951</v>
      </c>
      <c r="F6" s="30" t="n">
        <v>405</v>
      </c>
      <c r="G6" s="30" t="n">
        <v>546</v>
      </c>
      <c r="H6" s="24" t="n">
        <v>767</v>
      </c>
      <c r="I6" s="30" t="n">
        <v>306</v>
      </c>
      <c r="J6" s="30" t="n">
        <v>461</v>
      </c>
      <c r="K6" s="24" t="n">
        <v>184</v>
      </c>
      <c r="L6" s="30" t="n">
        <v>99</v>
      </c>
      <c r="M6" s="30" t="n">
        <v>85</v>
      </c>
      <c r="N6" s="24" t="n">
        <v>254</v>
      </c>
      <c r="O6" s="30" t="n">
        <v>197</v>
      </c>
      <c r="P6" s="30" t="n">
        <v>57</v>
      </c>
      <c r="Q6" s="24" t="n">
        <v>33</v>
      </c>
      <c r="R6" s="30" t="n">
        <v>33</v>
      </c>
      <c r="S6" s="30" t="n">
        <v>0</v>
      </c>
      <c r="T6" s="19" t="s">
        <v>159</v>
      </c>
    </row>
    <row r="7" customFormat="false" ht="13.5" hidden="false" customHeight="true" outlineLevel="0" collapsed="false">
      <c r="A7" s="14" t="s">
        <v>160</v>
      </c>
      <c r="B7" s="24" t="n">
        <v>181</v>
      </c>
      <c r="C7" s="30" t="n">
        <v>97</v>
      </c>
      <c r="D7" s="30" t="n">
        <v>84</v>
      </c>
      <c r="E7" s="24" t="n">
        <v>157</v>
      </c>
      <c r="F7" s="30" t="n">
        <v>77</v>
      </c>
      <c r="G7" s="30" t="n">
        <v>80</v>
      </c>
      <c r="H7" s="24" t="n">
        <v>157</v>
      </c>
      <c r="I7" s="30" t="n">
        <v>77</v>
      </c>
      <c r="J7" s="30" t="n">
        <v>80</v>
      </c>
      <c r="K7" s="24" t="n">
        <v>0</v>
      </c>
      <c r="L7" s="30" t="n">
        <v>0</v>
      </c>
      <c r="M7" s="30" t="n">
        <v>0</v>
      </c>
      <c r="N7" s="24" t="n">
        <v>2</v>
      </c>
      <c r="O7" s="30" t="n">
        <v>0</v>
      </c>
      <c r="P7" s="30" t="n">
        <v>2</v>
      </c>
      <c r="Q7" s="24" t="n">
        <v>22</v>
      </c>
      <c r="R7" s="30" t="n">
        <v>20</v>
      </c>
      <c r="S7" s="30" t="n">
        <v>2</v>
      </c>
      <c r="T7" s="19" t="s">
        <v>161</v>
      </c>
    </row>
    <row r="8" customFormat="false" ht="13.5" hidden="false" customHeight="true" outlineLevel="0" collapsed="false">
      <c r="A8" s="14" t="s">
        <v>162</v>
      </c>
      <c r="B8" s="24" t="n">
        <v>263</v>
      </c>
      <c r="C8" s="30" t="n">
        <v>213</v>
      </c>
      <c r="D8" s="30" t="n">
        <v>50</v>
      </c>
      <c r="E8" s="24" t="n">
        <v>238</v>
      </c>
      <c r="F8" s="30" t="n">
        <v>188</v>
      </c>
      <c r="G8" s="30" t="n">
        <v>50</v>
      </c>
      <c r="H8" s="24" t="n">
        <v>237</v>
      </c>
      <c r="I8" s="30" t="n">
        <v>188</v>
      </c>
      <c r="J8" s="30" t="n">
        <v>49</v>
      </c>
      <c r="K8" s="24" t="n">
        <v>1</v>
      </c>
      <c r="L8" s="30" t="n">
        <v>0</v>
      </c>
      <c r="M8" s="30" t="n">
        <v>1</v>
      </c>
      <c r="N8" s="24" t="n">
        <v>4</v>
      </c>
      <c r="O8" s="30" t="n">
        <v>4</v>
      </c>
      <c r="P8" s="30" t="n">
        <v>0</v>
      </c>
      <c r="Q8" s="24" t="n">
        <v>21</v>
      </c>
      <c r="R8" s="30" t="n">
        <v>21</v>
      </c>
      <c r="S8" s="30" t="n">
        <v>0</v>
      </c>
      <c r="T8" s="19" t="s">
        <v>163</v>
      </c>
    </row>
    <row r="9" customFormat="false" ht="13.5" hidden="false" customHeight="true" outlineLevel="0" collapsed="false">
      <c r="A9" s="14" t="s">
        <v>164</v>
      </c>
      <c r="B9" s="24" t="n">
        <v>464</v>
      </c>
      <c r="C9" s="30" t="n">
        <v>127</v>
      </c>
      <c r="D9" s="30" t="n">
        <v>337</v>
      </c>
      <c r="E9" s="24" t="n">
        <v>460</v>
      </c>
      <c r="F9" s="30" t="n">
        <v>124</v>
      </c>
      <c r="G9" s="30" t="n">
        <v>336</v>
      </c>
      <c r="H9" s="24" t="n">
        <v>458</v>
      </c>
      <c r="I9" s="30" t="n">
        <v>123</v>
      </c>
      <c r="J9" s="30" t="n">
        <v>335</v>
      </c>
      <c r="K9" s="24" t="n">
        <v>2</v>
      </c>
      <c r="L9" s="30" t="n">
        <v>1</v>
      </c>
      <c r="M9" s="30" t="n">
        <v>1</v>
      </c>
      <c r="N9" s="24" t="n">
        <v>1</v>
      </c>
      <c r="O9" s="30" t="n">
        <v>0</v>
      </c>
      <c r="P9" s="30" t="n">
        <v>1</v>
      </c>
      <c r="Q9" s="24" t="n">
        <v>3</v>
      </c>
      <c r="R9" s="30" t="n">
        <v>3</v>
      </c>
      <c r="S9" s="30" t="n">
        <v>0</v>
      </c>
      <c r="T9" s="19" t="s">
        <v>165</v>
      </c>
    </row>
    <row r="10" customFormat="false" ht="13.5" hidden="false" customHeight="true" outlineLevel="0" collapsed="false">
      <c r="A10" s="14" t="s">
        <v>166</v>
      </c>
      <c r="B10" s="24" t="n">
        <v>14</v>
      </c>
      <c r="C10" s="30" t="n">
        <v>9</v>
      </c>
      <c r="D10" s="30" t="n">
        <v>5</v>
      </c>
      <c r="E10" s="24" t="n">
        <v>14</v>
      </c>
      <c r="F10" s="30" t="n">
        <v>9</v>
      </c>
      <c r="G10" s="30" t="n">
        <v>5</v>
      </c>
      <c r="H10" s="24" t="n">
        <v>4</v>
      </c>
      <c r="I10" s="30" t="n">
        <v>4</v>
      </c>
      <c r="J10" s="30" t="n">
        <v>0</v>
      </c>
      <c r="K10" s="24" t="n">
        <v>10</v>
      </c>
      <c r="L10" s="30" t="n">
        <v>5</v>
      </c>
      <c r="M10" s="30" t="n">
        <v>5</v>
      </c>
      <c r="N10" s="24" t="n">
        <v>0</v>
      </c>
      <c r="O10" s="30" t="n">
        <v>0</v>
      </c>
      <c r="P10" s="30" t="n">
        <v>0</v>
      </c>
      <c r="Q10" s="24" t="n">
        <v>0</v>
      </c>
      <c r="R10" s="30" t="n">
        <v>0</v>
      </c>
      <c r="S10" s="30" t="n">
        <v>0</v>
      </c>
      <c r="T10" s="19" t="s">
        <v>167</v>
      </c>
    </row>
    <row r="11" customFormat="false" ht="13.5" hidden="false" customHeight="true" outlineLevel="0" collapsed="false">
      <c r="A11" s="14" t="s">
        <v>168</v>
      </c>
      <c r="B11" s="24" t="n">
        <v>103</v>
      </c>
      <c r="C11" s="30" t="n">
        <v>23</v>
      </c>
      <c r="D11" s="30" t="n">
        <v>80</v>
      </c>
      <c r="E11" s="24" t="n">
        <v>102</v>
      </c>
      <c r="F11" s="30" t="n">
        <v>22</v>
      </c>
      <c r="G11" s="30" t="n">
        <v>80</v>
      </c>
      <c r="H11" s="24" t="n">
        <v>98</v>
      </c>
      <c r="I11" s="30" t="n">
        <v>22</v>
      </c>
      <c r="J11" s="30" t="n">
        <v>76</v>
      </c>
      <c r="K11" s="24" t="n">
        <v>4</v>
      </c>
      <c r="L11" s="30" t="n">
        <v>0</v>
      </c>
      <c r="M11" s="30" t="n">
        <v>4</v>
      </c>
      <c r="N11" s="24" t="n">
        <v>0</v>
      </c>
      <c r="O11" s="30" t="n">
        <v>0</v>
      </c>
      <c r="P11" s="30" t="n">
        <v>0</v>
      </c>
      <c r="Q11" s="24" t="n">
        <v>1</v>
      </c>
      <c r="R11" s="30" t="n">
        <v>1</v>
      </c>
      <c r="S11" s="30" t="n">
        <v>0</v>
      </c>
      <c r="T11" s="19" t="s">
        <v>169</v>
      </c>
    </row>
    <row r="12" customFormat="false" ht="13.5" hidden="false" customHeight="true" outlineLevel="0" collapsed="false">
      <c r="A12" s="14" t="s">
        <v>170</v>
      </c>
      <c r="B12" s="24" t="n">
        <v>16</v>
      </c>
      <c r="C12" s="30" t="n">
        <v>0</v>
      </c>
      <c r="D12" s="30" t="n">
        <v>16</v>
      </c>
      <c r="E12" s="24" t="n">
        <v>16</v>
      </c>
      <c r="F12" s="30" t="n">
        <v>0</v>
      </c>
      <c r="G12" s="30" t="n">
        <v>16</v>
      </c>
      <c r="H12" s="24" t="n">
        <v>15</v>
      </c>
      <c r="I12" s="30" t="n">
        <v>0</v>
      </c>
      <c r="J12" s="30" t="n">
        <v>15</v>
      </c>
      <c r="K12" s="24" t="n">
        <v>1</v>
      </c>
      <c r="L12" s="30" t="n">
        <v>0</v>
      </c>
      <c r="M12" s="30" t="n">
        <v>1</v>
      </c>
      <c r="N12" s="24" t="n">
        <v>0</v>
      </c>
      <c r="O12" s="30" t="n">
        <v>0</v>
      </c>
      <c r="P12" s="30" t="n">
        <v>0</v>
      </c>
      <c r="Q12" s="24" t="n">
        <v>0</v>
      </c>
      <c r="R12" s="30" t="n">
        <v>0</v>
      </c>
      <c r="S12" s="30" t="n">
        <v>0</v>
      </c>
      <c r="T12" s="19" t="s">
        <v>171</v>
      </c>
    </row>
    <row r="13" customFormat="false" ht="13.5" hidden="false" customHeight="true" outlineLevel="0" collapsed="false">
      <c r="A13" s="14" t="s">
        <v>172</v>
      </c>
      <c r="B13" s="24" t="n">
        <v>50</v>
      </c>
      <c r="C13" s="30" t="n">
        <v>21</v>
      </c>
      <c r="D13" s="30" t="n">
        <v>29</v>
      </c>
      <c r="E13" s="24" t="n">
        <v>49</v>
      </c>
      <c r="F13" s="30" t="n">
        <v>20</v>
      </c>
      <c r="G13" s="30" t="n">
        <v>29</v>
      </c>
      <c r="H13" s="24" t="n">
        <v>49</v>
      </c>
      <c r="I13" s="30" t="n">
        <v>20</v>
      </c>
      <c r="J13" s="30" t="n">
        <v>29</v>
      </c>
      <c r="K13" s="24" t="n">
        <v>0</v>
      </c>
      <c r="L13" s="30" t="n">
        <v>0</v>
      </c>
      <c r="M13" s="30" t="n">
        <v>0</v>
      </c>
      <c r="N13" s="24" t="n">
        <v>0</v>
      </c>
      <c r="O13" s="30" t="n">
        <v>0</v>
      </c>
      <c r="P13" s="30" t="n">
        <v>0</v>
      </c>
      <c r="Q13" s="24" t="n">
        <v>1</v>
      </c>
      <c r="R13" s="30" t="n">
        <v>1</v>
      </c>
      <c r="S13" s="30" t="n">
        <v>0</v>
      </c>
      <c r="T13" s="19" t="s">
        <v>173</v>
      </c>
    </row>
    <row r="14" customFormat="false" ht="13.5" hidden="false" customHeight="true" outlineLevel="0" collapsed="false">
      <c r="A14" s="14" t="s">
        <v>174</v>
      </c>
      <c r="B14" s="24" t="n">
        <v>205</v>
      </c>
      <c r="C14" s="30" t="n">
        <v>102</v>
      </c>
      <c r="D14" s="30" t="n">
        <v>103</v>
      </c>
      <c r="E14" s="24" t="n">
        <v>105</v>
      </c>
      <c r="F14" s="30" t="n">
        <v>41</v>
      </c>
      <c r="G14" s="30" t="n">
        <v>64</v>
      </c>
      <c r="H14" s="24" t="n">
        <v>89</v>
      </c>
      <c r="I14" s="30" t="n">
        <v>33</v>
      </c>
      <c r="J14" s="30" t="n">
        <v>56</v>
      </c>
      <c r="K14" s="24" t="n">
        <v>16</v>
      </c>
      <c r="L14" s="30" t="n">
        <v>8</v>
      </c>
      <c r="M14" s="30" t="n">
        <v>8</v>
      </c>
      <c r="N14" s="24" t="n">
        <v>99</v>
      </c>
      <c r="O14" s="30" t="n">
        <v>60</v>
      </c>
      <c r="P14" s="30" t="n">
        <v>39</v>
      </c>
      <c r="Q14" s="24" t="n">
        <v>1</v>
      </c>
      <c r="R14" s="30" t="n">
        <v>1</v>
      </c>
      <c r="S14" s="30" t="n">
        <v>0</v>
      </c>
      <c r="T14" s="19" t="s">
        <v>175</v>
      </c>
    </row>
    <row r="15" customFormat="false" ht="13.5" hidden="false" customHeight="true" outlineLevel="0" collapsed="false">
      <c r="A15" s="101" t="s">
        <v>176</v>
      </c>
      <c r="B15" s="24" t="n">
        <v>111</v>
      </c>
      <c r="C15" s="30" t="n">
        <v>49</v>
      </c>
      <c r="D15" s="30" t="n">
        <v>62</v>
      </c>
      <c r="E15" s="24" t="n">
        <v>100</v>
      </c>
      <c r="F15" s="30" t="n">
        <v>39</v>
      </c>
      <c r="G15" s="30" t="n">
        <v>61</v>
      </c>
      <c r="H15" s="24" t="n">
        <v>97</v>
      </c>
      <c r="I15" s="30" t="n">
        <v>39</v>
      </c>
      <c r="J15" s="30" t="n">
        <v>58</v>
      </c>
      <c r="K15" s="24" t="n">
        <v>3</v>
      </c>
      <c r="L15" s="30" t="n">
        <v>0</v>
      </c>
      <c r="M15" s="30" t="n">
        <v>3</v>
      </c>
      <c r="N15" s="24" t="n">
        <v>10</v>
      </c>
      <c r="O15" s="30" t="n">
        <v>9</v>
      </c>
      <c r="P15" s="30" t="n">
        <v>1</v>
      </c>
      <c r="Q15" s="24" t="n">
        <v>1</v>
      </c>
      <c r="R15" s="30" t="n">
        <v>1</v>
      </c>
      <c r="S15" s="30" t="n">
        <v>0</v>
      </c>
      <c r="T15" s="19" t="s">
        <v>177</v>
      </c>
    </row>
    <row r="16" customFormat="false" ht="13.5" hidden="false" customHeight="true" outlineLevel="0" collapsed="false">
      <c r="A16" s="102"/>
      <c r="B16" s="37"/>
      <c r="C16" s="38"/>
      <c r="D16" s="38"/>
      <c r="E16" s="37"/>
      <c r="F16" s="38"/>
      <c r="G16" s="38"/>
      <c r="H16" s="37"/>
      <c r="I16" s="38"/>
      <c r="J16" s="38"/>
      <c r="K16" s="37"/>
      <c r="L16" s="38"/>
      <c r="M16" s="38"/>
      <c r="N16" s="37"/>
      <c r="O16" s="38"/>
      <c r="P16" s="38"/>
      <c r="Q16" s="37"/>
      <c r="R16" s="38"/>
      <c r="S16" s="38"/>
      <c r="T16" s="104"/>
    </row>
    <row r="17" customFormat="false" ht="13.5" hidden="false" customHeight="true" outlineLevel="0" collapsed="false">
      <c r="A17" s="14" t="s">
        <v>178</v>
      </c>
      <c r="B17" s="24" t="n">
        <v>2600</v>
      </c>
      <c r="C17" s="30" t="n">
        <v>1263</v>
      </c>
      <c r="D17" s="30" t="n">
        <v>1337</v>
      </c>
      <c r="E17" s="24" t="n">
        <v>2147</v>
      </c>
      <c r="F17" s="30" t="n">
        <v>912</v>
      </c>
      <c r="G17" s="30" t="n">
        <v>1235</v>
      </c>
      <c r="H17" s="24" t="n">
        <v>1926</v>
      </c>
      <c r="I17" s="30" t="n">
        <v>799</v>
      </c>
      <c r="J17" s="30" t="n">
        <v>1127</v>
      </c>
      <c r="K17" s="24" t="n">
        <v>221</v>
      </c>
      <c r="L17" s="30" t="n">
        <v>113</v>
      </c>
      <c r="M17" s="30" t="n">
        <v>108</v>
      </c>
      <c r="N17" s="24" t="n">
        <v>370</v>
      </c>
      <c r="O17" s="30" t="n">
        <v>270</v>
      </c>
      <c r="P17" s="30" t="n">
        <v>100</v>
      </c>
      <c r="Q17" s="24" t="n">
        <v>83</v>
      </c>
      <c r="R17" s="30" t="n">
        <v>81</v>
      </c>
      <c r="S17" s="30" t="n">
        <v>2</v>
      </c>
      <c r="T17" s="19" t="s">
        <v>154</v>
      </c>
    </row>
    <row r="18" customFormat="false" ht="13.5" hidden="false" customHeight="true" outlineLevel="0" collapsed="false">
      <c r="A18" s="14" t="s">
        <v>158</v>
      </c>
      <c r="B18" s="24" t="n">
        <v>1210</v>
      </c>
      <c r="C18" s="30" t="n">
        <v>625</v>
      </c>
      <c r="D18" s="30" t="n">
        <v>585</v>
      </c>
      <c r="E18" s="24" t="n">
        <v>923</v>
      </c>
      <c r="F18" s="30" t="n">
        <v>395</v>
      </c>
      <c r="G18" s="30" t="n">
        <v>528</v>
      </c>
      <c r="H18" s="24" t="n">
        <v>739</v>
      </c>
      <c r="I18" s="35" t="n">
        <v>296</v>
      </c>
      <c r="J18" s="35" t="n">
        <v>443</v>
      </c>
      <c r="K18" s="24" t="n">
        <v>184</v>
      </c>
      <c r="L18" s="30" t="n">
        <v>99</v>
      </c>
      <c r="M18" s="30" t="n">
        <v>85</v>
      </c>
      <c r="N18" s="24" t="n">
        <v>254</v>
      </c>
      <c r="O18" s="30" t="n">
        <v>197</v>
      </c>
      <c r="P18" s="30" t="n">
        <v>57</v>
      </c>
      <c r="Q18" s="24" t="n">
        <v>33</v>
      </c>
      <c r="R18" s="35" t="n">
        <v>33</v>
      </c>
      <c r="S18" s="35" t="n">
        <v>0</v>
      </c>
      <c r="T18" s="19" t="s">
        <v>159</v>
      </c>
    </row>
    <row r="19" customFormat="false" ht="13.5" hidden="false" customHeight="true" outlineLevel="0" collapsed="false">
      <c r="A19" s="14" t="s">
        <v>160</v>
      </c>
      <c r="B19" s="24" t="n">
        <v>181</v>
      </c>
      <c r="C19" s="30" t="n">
        <v>97</v>
      </c>
      <c r="D19" s="30" t="n">
        <v>84</v>
      </c>
      <c r="E19" s="24" t="n">
        <v>157</v>
      </c>
      <c r="F19" s="30" t="n">
        <v>77</v>
      </c>
      <c r="G19" s="30" t="n">
        <v>80</v>
      </c>
      <c r="H19" s="24" t="n">
        <v>157</v>
      </c>
      <c r="I19" s="31" t="n">
        <v>77</v>
      </c>
      <c r="J19" s="31" t="n">
        <v>80</v>
      </c>
      <c r="K19" s="24" t="n">
        <v>0</v>
      </c>
      <c r="L19" s="38" t="n">
        <v>0</v>
      </c>
      <c r="M19" s="30" t="n">
        <v>0</v>
      </c>
      <c r="N19" s="24" t="n">
        <v>2</v>
      </c>
      <c r="O19" s="30" t="n">
        <v>0</v>
      </c>
      <c r="P19" s="30" t="n">
        <v>2</v>
      </c>
      <c r="Q19" s="24" t="n">
        <v>22</v>
      </c>
      <c r="R19" s="35" t="n">
        <v>20</v>
      </c>
      <c r="S19" s="35" t="n">
        <v>2</v>
      </c>
      <c r="T19" s="19" t="s">
        <v>161</v>
      </c>
    </row>
    <row r="20" customFormat="false" ht="13.5" hidden="false" customHeight="true" outlineLevel="0" collapsed="false">
      <c r="A20" s="14" t="s">
        <v>162</v>
      </c>
      <c r="B20" s="24" t="n">
        <v>263</v>
      </c>
      <c r="C20" s="30" t="n">
        <v>213</v>
      </c>
      <c r="D20" s="30" t="n">
        <v>50</v>
      </c>
      <c r="E20" s="24" t="n">
        <v>238</v>
      </c>
      <c r="F20" s="30" t="n">
        <v>188</v>
      </c>
      <c r="G20" s="30" t="n">
        <v>50</v>
      </c>
      <c r="H20" s="24" t="n">
        <v>237</v>
      </c>
      <c r="I20" s="31" t="n">
        <v>188</v>
      </c>
      <c r="J20" s="31" t="n">
        <v>49</v>
      </c>
      <c r="K20" s="24" t="n">
        <v>1</v>
      </c>
      <c r="L20" s="30" t="n">
        <v>0</v>
      </c>
      <c r="M20" s="30" t="n">
        <v>1</v>
      </c>
      <c r="N20" s="24" t="n">
        <v>4</v>
      </c>
      <c r="O20" s="30" t="n">
        <v>4</v>
      </c>
      <c r="P20" s="38" t="n">
        <v>0</v>
      </c>
      <c r="Q20" s="24" t="n">
        <v>21</v>
      </c>
      <c r="R20" s="31" t="n">
        <v>21</v>
      </c>
      <c r="S20" s="31" t="n">
        <v>0</v>
      </c>
      <c r="T20" s="19" t="s">
        <v>163</v>
      </c>
    </row>
    <row r="21" customFormat="false" ht="13.5" hidden="false" customHeight="true" outlineLevel="0" collapsed="false">
      <c r="A21" s="14" t="s">
        <v>164</v>
      </c>
      <c r="B21" s="24" t="n">
        <v>457</v>
      </c>
      <c r="C21" s="30" t="n">
        <v>124</v>
      </c>
      <c r="D21" s="30" t="n">
        <v>333</v>
      </c>
      <c r="E21" s="24" t="n">
        <v>453</v>
      </c>
      <c r="F21" s="30" t="n">
        <v>121</v>
      </c>
      <c r="G21" s="30" t="n">
        <v>332</v>
      </c>
      <c r="H21" s="24" t="n">
        <v>451</v>
      </c>
      <c r="I21" s="35" t="n">
        <v>120</v>
      </c>
      <c r="J21" s="31" t="n">
        <v>331</v>
      </c>
      <c r="K21" s="24" t="n">
        <v>2</v>
      </c>
      <c r="L21" s="30" t="n">
        <v>1</v>
      </c>
      <c r="M21" s="30" t="n">
        <v>1</v>
      </c>
      <c r="N21" s="24" t="n">
        <v>1</v>
      </c>
      <c r="O21" s="30" t="n">
        <v>0</v>
      </c>
      <c r="P21" s="30" t="n">
        <v>1</v>
      </c>
      <c r="Q21" s="24" t="n">
        <v>3</v>
      </c>
      <c r="R21" s="35" t="n">
        <v>3</v>
      </c>
      <c r="S21" s="35" t="n">
        <v>0</v>
      </c>
      <c r="T21" s="19" t="s">
        <v>165</v>
      </c>
    </row>
    <row r="22" customFormat="false" ht="13.5" hidden="false" customHeight="true" outlineLevel="0" collapsed="false">
      <c r="A22" s="14" t="s">
        <v>166</v>
      </c>
      <c r="B22" s="24" t="n">
        <v>14</v>
      </c>
      <c r="C22" s="30" t="n">
        <v>9</v>
      </c>
      <c r="D22" s="30" t="n">
        <v>5</v>
      </c>
      <c r="E22" s="24" t="n">
        <v>14</v>
      </c>
      <c r="F22" s="30" t="n">
        <v>9</v>
      </c>
      <c r="G22" s="30" t="n">
        <v>5</v>
      </c>
      <c r="H22" s="24" t="n">
        <v>4</v>
      </c>
      <c r="I22" s="35" t="n">
        <v>4</v>
      </c>
      <c r="J22" s="35" t="n">
        <v>0</v>
      </c>
      <c r="K22" s="24" t="n">
        <v>10</v>
      </c>
      <c r="L22" s="38" t="n">
        <v>5</v>
      </c>
      <c r="M22" s="38" t="n">
        <v>5</v>
      </c>
      <c r="N22" s="24" t="n">
        <v>0</v>
      </c>
      <c r="O22" s="38" t="n">
        <v>0</v>
      </c>
      <c r="P22" s="38" t="n">
        <v>0</v>
      </c>
      <c r="Q22" s="24" t="n">
        <v>0</v>
      </c>
      <c r="R22" s="35" t="n">
        <v>0</v>
      </c>
      <c r="S22" s="35" t="n">
        <v>0</v>
      </c>
      <c r="T22" s="19" t="s">
        <v>167</v>
      </c>
    </row>
    <row r="23" customFormat="false" ht="13.5" hidden="false" customHeight="true" outlineLevel="0" collapsed="false">
      <c r="A23" s="14" t="s">
        <v>168</v>
      </c>
      <c r="B23" s="24" t="n">
        <v>103</v>
      </c>
      <c r="C23" s="30" t="n">
        <v>23</v>
      </c>
      <c r="D23" s="30" t="n">
        <v>80</v>
      </c>
      <c r="E23" s="24" t="n">
        <v>102</v>
      </c>
      <c r="F23" s="30" t="n">
        <v>22</v>
      </c>
      <c r="G23" s="30" t="n">
        <v>80</v>
      </c>
      <c r="H23" s="24" t="n">
        <v>98</v>
      </c>
      <c r="I23" s="35" t="n">
        <v>22</v>
      </c>
      <c r="J23" s="35" t="n">
        <v>76</v>
      </c>
      <c r="K23" s="24" t="n">
        <v>4</v>
      </c>
      <c r="L23" s="30" t="n">
        <v>0</v>
      </c>
      <c r="M23" s="30" t="n">
        <v>4</v>
      </c>
      <c r="N23" s="24" t="n">
        <v>0</v>
      </c>
      <c r="O23" s="38" t="n">
        <v>0</v>
      </c>
      <c r="P23" s="30" t="n">
        <v>0</v>
      </c>
      <c r="Q23" s="24" t="n">
        <v>1</v>
      </c>
      <c r="R23" s="35" t="n">
        <v>1</v>
      </c>
      <c r="S23" s="35" t="n">
        <v>0</v>
      </c>
      <c r="T23" s="19" t="s">
        <v>169</v>
      </c>
    </row>
    <row r="24" customFormat="false" ht="13.5" hidden="false" customHeight="true" outlineLevel="0" collapsed="false">
      <c r="A24" s="14" t="s">
        <v>170</v>
      </c>
      <c r="B24" s="24" t="n">
        <v>6</v>
      </c>
      <c r="C24" s="30" t="n">
        <v>0</v>
      </c>
      <c r="D24" s="30" t="n">
        <v>6</v>
      </c>
      <c r="E24" s="24" t="n">
        <v>6</v>
      </c>
      <c r="F24" s="30" t="n">
        <v>0</v>
      </c>
      <c r="G24" s="30" t="n">
        <v>6</v>
      </c>
      <c r="H24" s="24" t="n">
        <v>5</v>
      </c>
      <c r="I24" s="35" t="n">
        <v>0</v>
      </c>
      <c r="J24" s="35" t="n">
        <v>5</v>
      </c>
      <c r="K24" s="24" t="n">
        <v>1</v>
      </c>
      <c r="L24" s="38" t="n">
        <v>0</v>
      </c>
      <c r="M24" s="38" t="n">
        <v>1</v>
      </c>
      <c r="N24" s="24" t="n">
        <v>0</v>
      </c>
      <c r="O24" s="38" t="n">
        <v>0</v>
      </c>
      <c r="P24" s="38" t="n">
        <v>0</v>
      </c>
      <c r="Q24" s="24" t="n">
        <v>0</v>
      </c>
      <c r="R24" s="35" t="n">
        <v>0</v>
      </c>
      <c r="S24" s="35" t="n">
        <v>0</v>
      </c>
      <c r="T24" s="19" t="s">
        <v>171</v>
      </c>
    </row>
    <row r="25" customFormat="false" ht="13.5" hidden="false" customHeight="true" outlineLevel="0" collapsed="false">
      <c r="A25" s="14" t="s">
        <v>172</v>
      </c>
      <c r="B25" s="24" t="n">
        <v>50</v>
      </c>
      <c r="C25" s="30" t="n">
        <v>21</v>
      </c>
      <c r="D25" s="30" t="n">
        <v>29</v>
      </c>
      <c r="E25" s="24" t="n">
        <v>49</v>
      </c>
      <c r="F25" s="30" t="n">
        <v>20</v>
      </c>
      <c r="G25" s="30" t="n">
        <v>29</v>
      </c>
      <c r="H25" s="24" t="n">
        <v>49</v>
      </c>
      <c r="I25" s="35" t="n">
        <v>20</v>
      </c>
      <c r="J25" s="35" t="n">
        <v>29</v>
      </c>
      <c r="K25" s="24" t="n">
        <v>0</v>
      </c>
      <c r="L25" s="38" t="n">
        <v>0</v>
      </c>
      <c r="M25" s="38" t="n">
        <v>0</v>
      </c>
      <c r="N25" s="24" t="n">
        <v>0</v>
      </c>
      <c r="O25" s="38" t="n">
        <v>0</v>
      </c>
      <c r="P25" s="38" t="n">
        <v>0</v>
      </c>
      <c r="Q25" s="24" t="n">
        <v>1</v>
      </c>
      <c r="R25" s="35" t="n">
        <v>1</v>
      </c>
      <c r="S25" s="35" t="n">
        <v>0</v>
      </c>
      <c r="T25" s="19" t="s">
        <v>173</v>
      </c>
    </row>
    <row r="26" customFormat="false" ht="13.5" hidden="false" customHeight="true" outlineLevel="0" collapsed="false">
      <c r="A26" s="14" t="s">
        <v>174</v>
      </c>
      <c r="B26" s="24" t="n">
        <v>205</v>
      </c>
      <c r="C26" s="30" t="n">
        <v>102</v>
      </c>
      <c r="D26" s="30" t="n">
        <v>103</v>
      </c>
      <c r="E26" s="24" t="n">
        <v>105</v>
      </c>
      <c r="F26" s="30" t="n">
        <v>41</v>
      </c>
      <c r="G26" s="30" t="n">
        <v>64</v>
      </c>
      <c r="H26" s="24" t="n">
        <v>89</v>
      </c>
      <c r="I26" s="35" t="n">
        <v>33</v>
      </c>
      <c r="J26" s="35" t="n">
        <v>56</v>
      </c>
      <c r="K26" s="24" t="n">
        <v>16</v>
      </c>
      <c r="L26" s="30" t="n">
        <v>8</v>
      </c>
      <c r="M26" s="30" t="n">
        <v>8</v>
      </c>
      <c r="N26" s="24" t="n">
        <v>99</v>
      </c>
      <c r="O26" s="30" t="n">
        <v>60</v>
      </c>
      <c r="P26" s="30" t="n">
        <v>39</v>
      </c>
      <c r="Q26" s="24" t="n">
        <v>1</v>
      </c>
      <c r="R26" s="35" t="n">
        <v>1</v>
      </c>
      <c r="S26" s="35" t="n">
        <v>0</v>
      </c>
      <c r="T26" s="19" t="s">
        <v>175</v>
      </c>
    </row>
    <row r="27" customFormat="false" ht="13.5" hidden="false" customHeight="true" outlineLevel="0" collapsed="false">
      <c r="A27" s="101" t="s">
        <v>176</v>
      </c>
      <c r="B27" s="24" t="n">
        <v>111</v>
      </c>
      <c r="C27" s="30" t="n">
        <v>49</v>
      </c>
      <c r="D27" s="30" t="n">
        <v>62</v>
      </c>
      <c r="E27" s="24" t="n">
        <v>100</v>
      </c>
      <c r="F27" s="30" t="n">
        <v>39</v>
      </c>
      <c r="G27" s="30" t="n">
        <v>61</v>
      </c>
      <c r="H27" s="24" t="n">
        <v>97</v>
      </c>
      <c r="I27" s="35" t="n">
        <v>39</v>
      </c>
      <c r="J27" s="35" t="n">
        <v>58</v>
      </c>
      <c r="K27" s="24" t="n">
        <v>3</v>
      </c>
      <c r="L27" s="30" t="n">
        <v>0</v>
      </c>
      <c r="M27" s="30" t="n">
        <v>3</v>
      </c>
      <c r="N27" s="24" t="n">
        <v>10</v>
      </c>
      <c r="O27" s="30" t="n">
        <v>9</v>
      </c>
      <c r="P27" s="30" t="n">
        <v>1</v>
      </c>
      <c r="Q27" s="24" t="n">
        <v>1</v>
      </c>
      <c r="R27" s="35" t="n">
        <v>1</v>
      </c>
      <c r="S27" s="35" t="n">
        <v>0</v>
      </c>
      <c r="T27" s="19" t="s">
        <v>177</v>
      </c>
    </row>
    <row r="28" customFormat="false" ht="13.5" hidden="false" customHeight="true" outlineLevel="0" collapsed="false">
      <c r="A28" s="102"/>
      <c r="B28" s="37"/>
      <c r="C28" s="38"/>
      <c r="D28" s="38"/>
      <c r="E28" s="37"/>
      <c r="F28" s="38"/>
      <c r="G28" s="38"/>
      <c r="H28" s="37"/>
      <c r="I28" s="38"/>
      <c r="J28" s="38"/>
      <c r="K28" s="37"/>
      <c r="L28" s="38"/>
      <c r="M28" s="38"/>
      <c r="N28" s="37"/>
      <c r="O28" s="38"/>
      <c r="P28" s="38"/>
      <c r="Q28" s="37"/>
      <c r="R28" s="38"/>
      <c r="S28" s="38"/>
      <c r="T28" s="104"/>
    </row>
    <row r="29" customFormat="false" ht="13.5" hidden="false" customHeight="true" outlineLevel="0" collapsed="false">
      <c r="A29" s="14" t="s">
        <v>179</v>
      </c>
      <c r="B29" s="24" t="n">
        <v>45</v>
      </c>
      <c r="C29" s="30" t="n">
        <v>13</v>
      </c>
      <c r="D29" s="30" t="n">
        <v>32</v>
      </c>
      <c r="E29" s="24" t="n">
        <v>45</v>
      </c>
      <c r="F29" s="30" t="n">
        <v>13</v>
      </c>
      <c r="G29" s="30" t="n">
        <v>32</v>
      </c>
      <c r="H29" s="24" t="n">
        <v>45</v>
      </c>
      <c r="I29" s="30" t="n">
        <v>13</v>
      </c>
      <c r="J29" s="30" t="n">
        <v>32</v>
      </c>
      <c r="K29" s="24" t="n">
        <v>0</v>
      </c>
      <c r="L29" s="30" t="n">
        <v>0</v>
      </c>
      <c r="M29" s="30" t="n">
        <v>0</v>
      </c>
      <c r="N29" s="24" t="n">
        <v>0</v>
      </c>
      <c r="O29" s="30" t="n">
        <v>0</v>
      </c>
      <c r="P29" s="30" t="n">
        <v>0</v>
      </c>
      <c r="Q29" s="24" t="n">
        <v>0</v>
      </c>
      <c r="R29" s="30" t="n">
        <v>0</v>
      </c>
      <c r="S29" s="30" t="n">
        <v>0</v>
      </c>
      <c r="T29" s="19" t="s">
        <v>156</v>
      </c>
    </row>
    <row r="30" customFormat="false" ht="13.5" hidden="false" customHeight="true" outlineLevel="0" collapsed="false">
      <c r="A30" s="14" t="s">
        <v>158</v>
      </c>
      <c r="B30" s="24" t="n">
        <v>28</v>
      </c>
      <c r="C30" s="30" t="n">
        <v>10</v>
      </c>
      <c r="D30" s="30" t="n">
        <v>18</v>
      </c>
      <c r="E30" s="24" t="n">
        <v>28</v>
      </c>
      <c r="F30" s="30" t="n">
        <v>10</v>
      </c>
      <c r="G30" s="30" t="n">
        <v>18</v>
      </c>
      <c r="H30" s="24" t="n">
        <v>28</v>
      </c>
      <c r="I30" s="35" t="n">
        <v>10</v>
      </c>
      <c r="J30" s="35" t="n">
        <v>18</v>
      </c>
      <c r="K30" s="24" t="n">
        <v>0</v>
      </c>
      <c r="L30" s="30" t="n">
        <v>0</v>
      </c>
      <c r="M30" s="30" t="n">
        <v>0</v>
      </c>
      <c r="N30" s="24" t="n">
        <v>0</v>
      </c>
      <c r="O30" s="30" t="n">
        <v>0</v>
      </c>
      <c r="P30" s="30" t="n">
        <v>0</v>
      </c>
      <c r="Q30" s="24" t="n">
        <v>0</v>
      </c>
      <c r="R30" s="35" t="n">
        <v>0</v>
      </c>
      <c r="S30" s="35" t="n">
        <v>0</v>
      </c>
      <c r="T30" s="19" t="s">
        <v>159</v>
      </c>
    </row>
    <row r="31" customFormat="false" ht="13.5" hidden="false" customHeight="true" outlineLevel="0" collapsed="false">
      <c r="A31" s="14" t="s">
        <v>160</v>
      </c>
      <c r="B31" s="24" t="n">
        <v>0</v>
      </c>
      <c r="C31" s="30" t="n">
        <v>0</v>
      </c>
      <c r="D31" s="30" t="n">
        <v>0</v>
      </c>
      <c r="E31" s="24" t="n">
        <v>0</v>
      </c>
      <c r="F31" s="30" t="n">
        <v>0</v>
      </c>
      <c r="G31" s="30" t="n">
        <v>0</v>
      </c>
      <c r="H31" s="24" t="n">
        <v>0</v>
      </c>
      <c r="I31" s="35" t="n">
        <v>0</v>
      </c>
      <c r="J31" s="35" t="n">
        <v>0</v>
      </c>
      <c r="K31" s="24" t="n">
        <v>0</v>
      </c>
      <c r="L31" s="38" t="n">
        <v>0</v>
      </c>
      <c r="M31" s="38" t="n">
        <v>0</v>
      </c>
      <c r="N31" s="24" t="n">
        <v>0</v>
      </c>
      <c r="O31" s="38" t="n">
        <v>0</v>
      </c>
      <c r="P31" s="38" t="n">
        <v>0</v>
      </c>
      <c r="Q31" s="24" t="n">
        <v>0</v>
      </c>
      <c r="R31" s="35" t="n">
        <v>0</v>
      </c>
      <c r="S31" s="35" t="n">
        <v>0</v>
      </c>
      <c r="T31" s="19" t="s">
        <v>161</v>
      </c>
    </row>
    <row r="32" customFormat="false" ht="13.5" hidden="false" customHeight="true" outlineLevel="0" collapsed="false">
      <c r="A32" s="14" t="s">
        <v>162</v>
      </c>
      <c r="B32" s="24" t="n">
        <v>0</v>
      </c>
      <c r="C32" s="30" t="n">
        <v>0</v>
      </c>
      <c r="D32" s="30" t="n">
        <v>0</v>
      </c>
      <c r="E32" s="24" t="n">
        <v>0</v>
      </c>
      <c r="F32" s="30" t="n">
        <v>0</v>
      </c>
      <c r="G32" s="30" t="n">
        <v>0</v>
      </c>
      <c r="H32" s="24" t="n">
        <v>0</v>
      </c>
      <c r="I32" s="35" t="n">
        <v>0</v>
      </c>
      <c r="J32" s="35" t="n">
        <v>0</v>
      </c>
      <c r="K32" s="24" t="n">
        <v>0</v>
      </c>
      <c r="L32" s="38" t="n">
        <v>0</v>
      </c>
      <c r="M32" s="38" t="n">
        <v>0</v>
      </c>
      <c r="N32" s="24" t="n">
        <v>0</v>
      </c>
      <c r="O32" s="38" t="n">
        <v>0</v>
      </c>
      <c r="P32" s="38" t="n">
        <v>0</v>
      </c>
      <c r="Q32" s="24" t="n">
        <v>0</v>
      </c>
      <c r="R32" s="35" t="n">
        <v>0</v>
      </c>
      <c r="S32" s="35" t="n">
        <v>0</v>
      </c>
      <c r="T32" s="19" t="s">
        <v>163</v>
      </c>
    </row>
    <row r="33" customFormat="false" ht="13.5" hidden="false" customHeight="true" outlineLevel="0" collapsed="false">
      <c r="A33" s="14" t="s">
        <v>164</v>
      </c>
      <c r="B33" s="24" t="n">
        <v>7</v>
      </c>
      <c r="C33" s="30" t="n">
        <v>3</v>
      </c>
      <c r="D33" s="30" t="n">
        <v>4</v>
      </c>
      <c r="E33" s="24" t="n">
        <v>7</v>
      </c>
      <c r="F33" s="30" t="n">
        <v>3</v>
      </c>
      <c r="G33" s="30" t="n">
        <v>4</v>
      </c>
      <c r="H33" s="24" t="n">
        <v>7</v>
      </c>
      <c r="I33" s="35" t="n">
        <v>3</v>
      </c>
      <c r="J33" s="35" t="n">
        <v>4</v>
      </c>
      <c r="K33" s="24" t="n">
        <v>0</v>
      </c>
      <c r="L33" s="38" t="n">
        <v>0</v>
      </c>
      <c r="M33" s="30" t="n">
        <v>0</v>
      </c>
      <c r="N33" s="24" t="n">
        <v>0</v>
      </c>
      <c r="O33" s="38" t="n">
        <v>0</v>
      </c>
      <c r="P33" s="38" t="n">
        <v>0</v>
      </c>
      <c r="Q33" s="24" t="n">
        <v>0</v>
      </c>
      <c r="R33" s="35" t="n">
        <v>0</v>
      </c>
      <c r="S33" s="35" t="n">
        <v>0</v>
      </c>
      <c r="T33" s="19" t="s">
        <v>165</v>
      </c>
    </row>
    <row r="34" customFormat="false" ht="13.5" hidden="false" customHeight="true" outlineLevel="0" collapsed="false">
      <c r="A34" s="14" t="s">
        <v>166</v>
      </c>
      <c r="B34" s="24" t="n">
        <v>0</v>
      </c>
      <c r="C34" s="30" t="n">
        <v>0</v>
      </c>
      <c r="D34" s="30" t="n">
        <v>0</v>
      </c>
      <c r="E34" s="24" t="n">
        <v>0</v>
      </c>
      <c r="F34" s="30" t="n">
        <v>0</v>
      </c>
      <c r="G34" s="30" t="n">
        <v>0</v>
      </c>
      <c r="H34" s="24" t="n">
        <v>0</v>
      </c>
      <c r="I34" s="35" t="n">
        <v>0</v>
      </c>
      <c r="J34" s="35" t="n">
        <v>0</v>
      </c>
      <c r="K34" s="24" t="n">
        <v>0</v>
      </c>
      <c r="L34" s="38" t="n">
        <v>0</v>
      </c>
      <c r="M34" s="38" t="n">
        <v>0</v>
      </c>
      <c r="N34" s="24" t="n">
        <v>0</v>
      </c>
      <c r="O34" s="38" t="n">
        <v>0</v>
      </c>
      <c r="P34" s="38" t="n">
        <v>0</v>
      </c>
      <c r="Q34" s="24" t="n">
        <v>0</v>
      </c>
      <c r="R34" s="35" t="n">
        <v>0</v>
      </c>
      <c r="S34" s="35" t="n">
        <v>0</v>
      </c>
      <c r="T34" s="19" t="s">
        <v>167</v>
      </c>
    </row>
    <row r="35" customFormat="false" ht="13.5" hidden="false" customHeight="true" outlineLevel="0" collapsed="false">
      <c r="A35" s="14" t="s">
        <v>168</v>
      </c>
      <c r="B35" s="24" t="n">
        <v>0</v>
      </c>
      <c r="C35" s="30" t="n">
        <v>0</v>
      </c>
      <c r="D35" s="30" t="n">
        <v>0</v>
      </c>
      <c r="E35" s="24" t="n">
        <v>0</v>
      </c>
      <c r="F35" s="30" t="n">
        <v>0</v>
      </c>
      <c r="G35" s="30" t="n">
        <v>0</v>
      </c>
      <c r="H35" s="24" t="n">
        <v>0</v>
      </c>
      <c r="I35" s="35" t="n">
        <v>0</v>
      </c>
      <c r="J35" s="35" t="n">
        <v>0</v>
      </c>
      <c r="K35" s="24" t="n">
        <v>0</v>
      </c>
      <c r="L35" s="38" t="n">
        <v>0</v>
      </c>
      <c r="M35" s="38" t="n">
        <v>0</v>
      </c>
      <c r="N35" s="24" t="n">
        <v>0</v>
      </c>
      <c r="O35" s="38" t="n">
        <v>0</v>
      </c>
      <c r="P35" s="38" t="n">
        <v>0</v>
      </c>
      <c r="Q35" s="24" t="n">
        <v>0</v>
      </c>
      <c r="R35" s="35" t="n">
        <v>0</v>
      </c>
      <c r="S35" s="35" t="n">
        <v>0</v>
      </c>
      <c r="T35" s="19" t="s">
        <v>169</v>
      </c>
    </row>
    <row r="36" customFormat="false" ht="13.5" hidden="false" customHeight="true" outlineLevel="0" collapsed="false">
      <c r="A36" s="14" t="s">
        <v>170</v>
      </c>
      <c r="B36" s="24" t="n">
        <v>10</v>
      </c>
      <c r="C36" s="30" t="n">
        <v>0</v>
      </c>
      <c r="D36" s="30" t="n">
        <v>10</v>
      </c>
      <c r="E36" s="24" t="n">
        <v>10</v>
      </c>
      <c r="F36" s="30" t="n">
        <v>0</v>
      </c>
      <c r="G36" s="30" t="n">
        <v>10</v>
      </c>
      <c r="H36" s="24" t="n">
        <v>10</v>
      </c>
      <c r="I36" s="35" t="n">
        <v>0</v>
      </c>
      <c r="J36" s="35" t="n">
        <v>10</v>
      </c>
      <c r="K36" s="24" t="n">
        <v>0</v>
      </c>
      <c r="L36" s="38" t="n">
        <v>0</v>
      </c>
      <c r="M36" s="38" t="n">
        <v>0</v>
      </c>
      <c r="N36" s="24" t="n">
        <v>0</v>
      </c>
      <c r="O36" s="38" t="n">
        <v>0</v>
      </c>
      <c r="P36" s="38" t="n">
        <v>0</v>
      </c>
      <c r="Q36" s="24" t="n">
        <v>0</v>
      </c>
      <c r="R36" s="35" t="n">
        <v>0</v>
      </c>
      <c r="S36" s="35" t="n">
        <v>0</v>
      </c>
      <c r="T36" s="19" t="s">
        <v>171</v>
      </c>
    </row>
    <row r="37" customFormat="false" ht="13.5" hidden="false" customHeight="true" outlineLevel="0" collapsed="false">
      <c r="A37" s="14" t="s">
        <v>172</v>
      </c>
      <c r="B37" s="24" t="n">
        <v>0</v>
      </c>
      <c r="C37" s="30" t="n">
        <v>0</v>
      </c>
      <c r="D37" s="30" t="n">
        <v>0</v>
      </c>
      <c r="E37" s="24" t="n">
        <v>0</v>
      </c>
      <c r="F37" s="30" t="n">
        <v>0</v>
      </c>
      <c r="G37" s="30" t="n">
        <v>0</v>
      </c>
      <c r="H37" s="24" t="n">
        <v>0</v>
      </c>
      <c r="I37" s="35" t="n">
        <v>0</v>
      </c>
      <c r="J37" s="35" t="n">
        <v>0</v>
      </c>
      <c r="K37" s="24" t="n">
        <v>0</v>
      </c>
      <c r="L37" s="38" t="n">
        <v>0</v>
      </c>
      <c r="M37" s="38" t="n">
        <v>0</v>
      </c>
      <c r="N37" s="24" t="n">
        <v>0</v>
      </c>
      <c r="O37" s="38" t="n">
        <v>0</v>
      </c>
      <c r="P37" s="38" t="n">
        <v>0</v>
      </c>
      <c r="Q37" s="24" t="n">
        <v>0</v>
      </c>
      <c r="R37" s="35" t="n">
        <v>0</v>
      </c>
      <c r="S37" s="35" t="n">
        <v>0</v>
      </c>
      <c r="T37" s="19" t="s">
        <v>173</v>
      </c>
    </row>
    <row r="38" customFormat="false" ht="13.5" hidden="false" customHeight="true" outlineLevel="0" collapsed="false">
      <c r="A38" s="14" t="s">
        <v>174</v>
      </c>
      <c r="B38" s="24" t="n">
        <v>0</v>
      </c>
      <c r="C38" s="30" t="n">
        <v>0</v>
      </c>
      <c r="D38" s="30" t="n">
        <v>0</v>
      </c>
      <c r="E38" s="24" t="n">
        <v>0</v>
      </c>
      <c r="F38" s="30" t="n">
        <v>0</v>
      </c>
      <c r="G38" s="30" t="n">
        <v>0</v>
      </c>
      <c r="H38" s="24" t="n">
        <v>0</v>
      </c>
      <c r="I38" s="35" t="n">
        <v>0</v>
      </c>
      <c r="J38" s="35" t="n">
        <v>0</v>
      </c>
      <c r="K38" s="24" t="n">
        <v>0</v>
      </c>
      <c r="L38" s="38" t="n">
        <v>0</v>
      </c>
      <c r="M38" s="38" t="n">
        <v>0</v>
      </c>
      <c r="N38" s="24" t="n">
        <v>0</v>
      </c>
      <c r="O38" s="38" t="n">
        <v>0</v>
      </c>
      <c r="P38" s="38" t="n">
        <v>0</v>
      </c>
      <c r="Q38" s="24" t="n">
        <v>0</v>
      </c>
      <c r="R38" s="35" t="n">
        <v>0</v>
      </c>
      <c r="S38" s="35" t="n">
        <v>0</v>
      </c>
      <c r="T38" s="19" t="s">
        <v>175</v>
      </c>
    </row>
    <row r="39" customFormat="false" ht="13.5" hidden="false" customHeight="true" outlineLevel="0" collapsed="false">
      <c r="A39" s="106" t="s">
        <v>176</v>
      </c>
      <c r="B39" s="47" t="n">
        <v>0</v>
      </c>
      <c r="C39" s="48" t="n">
        <v>0</v>
      </c>
      <c r="D39" s="48" t="n">
        <v>0</v>
      </c>
      <c r="E39" s="47" t="n">
        <v>0</v>
      </c>
      <c r="F39" s="48" t="n">
        <v>0</v>
      </c>
      <c r="G39" s="48" t="n">
        <v>0</v>
      </c>
      <c r="H39" s="47" t="n">
        <v>0</v>
      </c>
      <c r="I39" s="50" t="n">
        <v>0</v>
      </c>
      <c r="J39" s="50" t="n">
        <v>0</v>
      </c>
      <c r="K39" s="47" t="n">
        <v>0</v>
      </c>
      <c r="L39" s="50" t="n">
        <v>0</v>
      </c>
      <c r="M39" s="50" t="n">
        <v>0</v>
      </c>
      <c r="N39" s="47" t="n">
        <v>0</v>
      </c>
      <c r="O39" s="50" t="n">
        <v>0</v>
      </c>
      <c r="P39" s="50" t="n">
        <v>0</v>
      </c>
      <c r="Q39" s="47" t="n">
        <v>0</v>
      </c>
      <c r="R39" s="50" t="n">
        <v>0</v>
      </c>
      <c r="S39" s="50" t="n">
        <v>0</v>
      </c>
      <c r="T39" s="110" t="s">
        <v>177</v>
      </c>
    </row>
    <row r="40" customFormat="false" ht="13.5" hidden="false" customHeight="true" outlineLevel="0" collapsed="false"/>
    <row r="41" customFormat="false" ht="13.5" hidden="false" customHeight="true" outlineLevel="0" collapsed="false"/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P19" colorId="64" zoomScale="100" zoomScaleNormal="100" zoomScalePageLayoutView="100" workbookViewId="0">
      <selection pane="topLeft" activeCell="A8" activeCellId="0" sqref="A8:A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9.49"/>
    <col collapsed="false" customWidth="true" hidden="false" outlineLevel="0" max="2" min="2" style="70" width="7.87"/>
    <col collapsed="false" customWidth="true" hidden="false" outlineLevel="0" max="5" min="3" style="70" width="6.25"/>
    <col collapsed="false" customWidth="true" hidden="false" outlineLevel="0" max="12" min="6" style="70" width="7.12"/>
    <col collapsed="false" customWidth="true" hidden="false" outlineLevel="0" max="13" min="13" style="70" width="7.62"/>
    <col collapsed="false" customWidth="true" hidden="false" outlineLevel="0" max="14" min="14" style="70" width="7.87"/>
    <col collapsed="false" customWidth="true" hidden="false" outlineLevel="0" max="15" min="15" style="70" width="7.12"/>
    <col collapsed="false" customWidth="true" hidden="false" outlineLevel="0" max="16" min="16" style="70" width="7.87"/>
    <col collapsed="false" customWidth="true" hidden="false" outlineLevel="0" max="20" min="17" style="70" width="7.12"/>
    <col collapsed="false" customWidth="true" hidden="false" outlineLevel="0" max="21" min="21" style="70" width="7.62"/>
    <col collapsed="false" customWidth="true" hidden="false" outlineLevel="0" max="22" min="22" style="70" width="6.49"/>
    <col collapsed="false" customWidth="true" hidden="false" outlineLevel="0" max="27" min="23" style="70" width="7.12"/>
    <col collapsed="false" customWidth="true" hidden="false" outlineLevel="0" max="29" min="28" style="70" width="6.25"/>
    <col collapsed="false" customWidth="true" hidden="false" outlineLevel="0" max="33" min="30" style="70" width="7.12"/>
    <col collapsed="false" customWidth="true" hidden="false" outlineLevel="0" max="34" min="34" style="70" width="6.49"/>
    <col collapsed="false" customWidth="true" hidden="false" outlineLevel="0" max="35" min="35" style="70" width="7.12"/>
    <col collapsed="false" customWidth="true" hidden="false" outlineLevel="0" max="36" min="36" style="70" width="3.12"/>
    <col collapsed="false" customWidth="false" hidden="false" outlineLevel="0" max="257" min="37" style="70" width="8.99"/>
  </cols>
  <sheetData>
    <row r="1" customFormat="false" ht="13.5" hidden="false" customHeight="false" outlineLevel="0" collapsed="false">
      <c r="A1" s="119" t="s">
        <v>19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20" t="s">
        <v>1</v>
      </c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54"/>
      <c r="AK1" s="54"/>
      <c r="AL1" s="54"/>
    </row>
    <row r="2" customFormat="false" ht="18.75" hidden="false" customHeight="true" outlineLevel="0" collapsed="false">
      <c r="A2" s="121" t="s">
        <v>198</v>
      </c>
      <c r="B2" s="122" t="s">
        <v>26</v>
      </c>
      <c r="C2" s="123" t="s">
        <v>199</v>
      </c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1" t="s">
        <v>200</v>
      </c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2" t="s">
        <v>198</v>
      </c>
    </row>
    <row r="3" customFormat="false" ht="13.5" hidden="false" customHeight="false" outlineLevel="0" collapsed="false">
      <c r="A3" s="121"/>
      <c r="B3" s="122"/>
      <c r="C3" s="124" t="s">
        <v>201</v>
      </c>
      <c r="D3" s="124"/>
      <c r="E3" s="123" t="s">
        <v>202</v>
      </c>
      <c r="F3" s="123"/>
      <c r="G3" s="123"/>
      <c r="H3" s="125" t="s">
        <v>203</v>
      </c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6"/>
      <c r="W3" s="127"/>
      <c r="X3" s="127"/>
      <c r="Y3" s="127"/>
      <c r="Z3" s="127"/>
      <c r="AA3" s="127"/>
      <c r="AB3" s="128" t="s">
        <v>204</v>
      </c>
      <c r="AC3" s="128"/>
      <c r="AD3" s="127"/>
      <c r="AE3" s="127"/>
      <c r="AF3" s="127"/>
      <c r="AG3" s="127"/>
      <c r="AH3" s="127"/>
      <c r="AI3" s="122"/>
    </row>
    <row r="4" customFormat="false" ht="15" hidden="false" customHeight="true" outlineLevel="0" collapsed="false">
      <c r="A4" s="121"/>
      <c r="B4" s="122"/>
      <c r="C4" s="129"/>
      <c r="D4" s="128" t="s">
        <v>205</v>
      </c>
      <c r="E4" s="130" t="s">
        <v>206</v>
      </c>
      <c r="F4" s="128" t="s">
        <v>207</v>
      </c>
      <c r="G4" s="128" t="s">
        <v>208</v>
      </c>
      <c r="H4" s="131" t="s">
        <v>209</v>
      </c>
      <c r="I4" s="132"/>
      <c r="J4" s="130"/>
      <c r="K4" s="133"/>
      <c r="L4" s="133"/>
      <c r="M4" s="131"/>
      <c r="N4" s="134" t="s">
        <v>210</v>
      </c>
      <c r="O4" s="131" t="s">
        <v>211</v>
      </c>
      <c r="P4" s="135" t="s">
        <v>212</v>
      </c>
      <c r="Q4" s="135"/>
      <c r="R4" s="133"/>
      <c r="S4" s="131"/>
      <c r="T4" s="131" t="s">
        <v>213</v>
      </c>
      <c r="U4" s="131" t="s">
        <v>214</v>
      </c>
      <c r="V4" s="136" t="s">
        <v>215</v>
      </c>
      <c r="W4" s="136" t="s">
        <v>216</v>
      </c>
      <c r="X4" s="136" t="s">
        <v>217</v>
      </c>
      <c r="Y4" s="136" t="s">
        <v>218</v>
      </c>
      <c r="Z4" s="136" t="s">
        <v>213</v>
      </c>
      <c r="AA4" s="136" t="s">
        <v>219</v>
      </c>
      <c r="AB4" s="131"/>
      <c r="AC4" s="131"/>
      <c r="AD4" s="136" t="s">
        <v>220</v>
      </c>
      <c r="AE4" s="136" t="s">
        <v>221</v>
      </c>
      <c r="AF4" s="136" t="s">
        <v>222</v>
      </c>
      <c r="AG4" s="136" t="s">
        <v>223</v>
      </c>
      <c r="AH4" s="136" t="s">
        <v>215</v>
      </c>
      <c r="AI4" s="122"/>
    </row>
    <row r="5" customFormat="false" ht="15" hidden="false" customHeight="true" outlineLevel="0" collapsed="false">
      <c r="A5" s="121"/>
      <c r="B5" s="122"/>
      <c r="C5" s="136" t="s">
        <v>224</v>
      </c>
      <c r="D5" s="128"/>
      <c r="E5" s="137" t="s">
        <v>225</v>
      </c>
      <c r="F5" s="128"/>
      <c r="G5" s="128"/>
      <c r="H5" s="136" t="s">
        <v>226</v>
      </c>
      <c r="I5" s="136" t="s">
        <v>227</v>
      </c>
      <c r="J5" s="138" t="s">
        <v>228</v>
      </c>
      <c r="K5" s="136" t="s">
        <v>229</v>
      </c>
      <c r="L5" s="136" t="s">
        <v>230</v>
      </c>
      <c r="M5" s="139" t="s">
        <v>231</v>
      </c>
      <c r="N5" s="137" t="s">
        <v>232</v>
      </c>
      <c r="O5" s="136" t="s">
        <v>233</v>
      </c>
      <c r="P5" s="136" t="s">
        <v>213</v>
      </c>
      <c r="Q5" s="136" t="s">
        <v>234</v>
      </c>
      <c r="R5" s="136" t="s">
        <v>235</v>
      </c>
      <c r="S5" s="136" t="s">
        <v>236</v>
      </c>
      <c r="T5" s="136" t="s">
        <v>237</v>
      </c>
      <c r="U5" s="136" t="s">
        <v>238</v>
      </c>
      <c r="V5" s="136" t="s">
        <v>239</v>
      </c>
      <c r="W5" s="136" t="s">
        <v>240</v>
      </c>
      <c r="X5" s="140"/>
      <c r="Y5" s="141"/>
      <c r="Z5" s="136" t="s">
        <v>241</v>
      </c>
      <c r="AA5" s="136" t="s">
        <v>241</v>
      </c>
      <c r="AB5" s="136" t="s">
        <v>242</v>
      </c>
      <c r="AC5" s="136" t="s">
        <v>205</v>
      </c>
      <c r="AD5" s="136" t="s">
        <v>243</v>
      </c>
      <c r="AE5" s="136" t="s">
        <v>244</v>
      </c>
      <c r="AF5" s="136" t="s">
        <v>245</v>
      </c>
      <c r="AG5" s="136" t="s">
        <v>246</v>
      </c>
      <c r="AH5" s="136" t="s">
        <v>239</v>
      </c>
      <c r="AI5" s="122"/>
    </row>
    <row r="6" customFormat="false" ht="15" hidden="false" customHeight="true" outlineLevel="0" collapsed="false">
      <c r="A6" s="121"/>
      <c r="B6" s="122"/>
      <c r="C6" s="136" t="s">
        <v>247</v>
      </c>
      <c r="D6" s="128"/>
      <c r="E6" s="138" t="s">
        <v>248</v>
      </c>
      <c r="F6" s="128"/>
      <c r="G6" s="128"/>
      <c r="H6" s="136" t="s">
        <v>249</v>
      </c>
      <c r="I6" s="136" t="s">
        <v>250</v>
      </c>
      <c r="J6" s="138" t="s">
        <v>251</v>
      </c>
      <c r="K6" s="136" t="s">
        <v>252</v>
      </c>
      <c r="L6" s="136" t="s">
        <v>253</v>
      </c>
      <c r="M6" s="142" t="s">
        <v>254</v>
      </c>
      <c r="N6" s="137" t="s">
        <v>213</v>
      </c>
      <c r="O6" s="136" t="s">
        <v>213</v>
      </c>
      <c r="P6" s="136" t="s">
        <v>255</v>
      </c>
      <c r="Q6" s="136" t="s">
        <v>256</v>
      </c>
      <c r="R6" s="136" t="s">
        <v>257</v>
      </c>
      <c r="S6" s="136" t="s">
        <v>213</v>
      </c>
      <c r="T6" s="136" t="s">
        <v>238</v>
      </c>
      <c r="U6" s="136" t="s">
        <v>258</v>
      </c>
      <c r="V6" s="136" t="s">
        <v>259</v>
      </c>
      <c r="W6" s="136" t="s">
        <v>241</v>
      </c>
      <c r="X6" s="136" t="s">
        <v>260</v>
      </c>
      <c r="Y6" s="136" t="s">
        <v>260</v>
      </c>
      <c r="Z6" s="136" t="s">
        <v>260</v>
      </c>
      <c r="AA6" s="136" t="s">
        <v>260</v>
      </c>
      <c r="AB6" s="136" t="s">
        <v>260</v>
      </c>
      <c r="AC6" s="136" t="s">
        <v>260</v>
      </c>
      <c r="AD6" s="136" t="s">
        <v>260</v>
      </c>
      <c r="AE6" s="136" t="s">
        <v>261</v>
      </c>
      <c r="AF6" s="136" t="s">
        <v>260</v>
      </c>
      <c r="AG6" s="136" t="s">
        <v>260</v>
      </c>
      <c r="AH6" s="136" t="s">
        <v>259</v>
      </c>
      <c r="AI6" s="122"/>
    </row>
    <row r="7" customFormat="false" ht="15" hidden="false" customHeight="true" outlineLevel="0" collapsed="false">
      <c r="A7" s="121"/>
      <c r="B7" s="122"/>
      <c r="C7" s="143"/>
      <c r="D7" s="128"/>
      <c r="E7" s="144" t="s">
        <v>262</v>
      </c>
      <c r="F7" s="128"/>
      <c r="G7" s="128"/>
      <c r="H7" s="145" t="s">
        <v>263</v>
      </c>
      <c r="I7" s="146"/>
      <c r="J7" s="144"/>
      <c r="K7" s="145"/>
      <c r="L7" s="145"/>
      <c r="M7" s="147" t="s">
        <v>264</v>
      </c>
      <c r="N7" s="148" t="s">
        <v>264</v>
      </c>
      <c r="O7" s="145" t="s">
        <v>264</v>
      </c>
      <c r="P7" s="145" t="s">
        <v>265</v>
      </c>
      <c r="Q7" s="145" t="s">
        <v>264</v>
      </c>
      <c r="R7" s="145"/>
      <c r="S7" s="145" t="s">
        <v>264</v>
      </c>
      <c r="T7" s="145" t="s">
        <v>266</v>
      </c>
      <c r="U7" s="145" t="s">
        <v>267</v>
      </c>
      <c r="V7" s="145"/>
      <c r="W7" s="145" t="s">
        <v>260</v>
      </c>
      <c r="X7" s="145"/>
      <c r="Y7" s="145"/>
      <c r="Z7" s="145"/>
      <c r="AA7" s="145"/>
      <c r="AB7" s="145"/>
      <c r="AC7" s="145"/>
      <c r="AD7" s="145"/>
      <c r="AE7" s="145" t="s">
        <v>260</v>
      </c>
      <c r="AF7" s="145"/>
      <c r="AG7" s="145"/>
      <c r="AH7" s="145"/>
      <c r="AI7" s="122"/>
    </row>
    <row r="8" customFormat="false" ht="13.5" hidden="false" customHeight="false" outlineLevel="0" collapsed="false">
      <c r="A8" s="149" t="s">
        <v>27</v>
      </c>
      <c r="B8" s="150" t="n">
        <v>3199</v>
      </c>
      <c r="C8" s="150" t="n">
        <v>81</v>
      </c>
      <c r="D8" s="151" t="n">
        <v>14</v>
      </c>
      <c r="E8" s="151" t="n">
        <v>10</v>
      </c>
      <c r="F8" s="151" t="n">
        <v>217</v>
      </c>
      <c r="G8" s="151" t="n">
        <v>1071</v>
      </c>
      <c r="H8" s="151" t="n">
        <v>76</v>
      </c>
      <c r="I8" s="151" t="n">
        <v>42</v>
      </c>
      <c r="J8" s="151" t="n">
        <v>78</v>
      </c>
      <c r="K8" s="151" t="n">
        <v>298</v>
      </c>
      <c r="L8" s="151" t="n">
        <v>31</v>
      </c>
      <c r="M8" s="151" t="n">
        <v>10</v>
      </c>
      <c r="N8" s="151" t="n">
        <v>30</v>
      </c>
      <c r="O8" s="151" t="n">
        <v>319</v>
      </c>
      <c r="P8" s="151" t="n">
        <v>183</v>
      </c>
      <c r="Q8" s="151" t="n">
        <v>13</v>
      </c>
      <c r="R8" s="151" t="n">
        <v>316</v>
      </c>
      <c r="S8" s="151" t="n">
        <v>62</v>
      </c>
      <c r="T8" s="151" t="n">
        <v>98</v>
      </c>
      <c r="U8" s="151" t="n">
        <v>189</v>
      </c>
      <c r="V8" s="152" t="n">
        <v>61</v>
      </c>
      <c r="W8" s="151" t="n">
        <v>207</v>
      </c>
      <c r="X8" s="151" t="n">
        <v>265</v>
      </c>
      <c r="Y8" s="151" t="n">
        <v>249</v>
      </c>
      <c r="Z8" s="151" t="n">
        <v>793</v>
      </c>
      <c r="AA8" s="151" t="n">
        <v>164</v>
      </c>
      <c r="AB8" s="151" t="n">
        <v>75</v>
      </c>
      <c r="AC8" s="151" t="n">
        <v>12</v>
      </c>
      <c r="AD8" s="151" t="n">
        <v>1071</v>
      </c>
      <c r="AE8" s="151" t="n">
        <v>108</v>
      </c>
      <c r="AF8" s="151" t="n">
        <v>132</v>
      </c>
      <c r="AG8" s="151" t="n">
        <v>32</v>
      </c>
      <c r="AH8" s="152" t="n">
        <v>91</v>
      </c>
      <c r="AI8" s="153" t="s">
        <v>28</v>
      </c>
      <c r="AJ8" s="54"/>
      <c r="AK8" s="54"/>
      <c r="AL8" s="54"/>
      <c r="AM8" s="54"/>
      <c r="AN8" s="54"/>
      <c r="AO8" s="54"/>
      <c r="AP8" s="54"/>
      <c r="AQ8" s="54"/>
    </row>
    <row r="9" customFormat="false" ht="13.5" hidden="false" customHeight="false" outlineLevel="0" collapsed="false">
      <c r="A9" s="149" t="s">
        <v>24</v>
      </c>
      <c r="B9" s="154" t="n">
        <v>1933</v>
      </c>
      <c r="C9" s="154" t="n">
        <v>58</v>
      </c>
      <c r="D9" s="155" t="n">
        <v>14</v>
      </c>
      <c r="E9" s="155" t="n">
        <v>7</v>
      </c>
      <c r="F9" s="155" t="n">
        <v>203</v>
      </c>
      <c r="G9" s="155" t="n">
        <v>834</v>
      </c>
      <c r="H9" s="155" t="n">
        <v>67</v>
      </c>
      <c r="I9" s="155" t="n">
        <v>16</v>
      </c>
      <c r="J9" s="155" t="n">
        <v>65</v>
      </c>
      <c r="K9" s="155" t="n">
        <v>110</v>
      </c>
      <c r="L9" s="155" t="n">
        <v>5</v>
      </c>
      <c r="M9" s="155" t="n">
        <v>7</v>
      </c>
      <c r="N9" s="155" t="n">
        <v>16</v>
      </c>
      <c r="O9" s="155" t="n">
        <v>135</v>
      </c>
      <c r="P9" s="155" t="n">
        <v>53</v>
      </c>
      <c r="Q9" s="155" t="n">
        <v>2</v>
      </c>
      <c r="R9" s="155" t="n">
        <v>63</v>
      </c>
      <c r="S9" s="155" t="n">
        <v>17</v>
      </c>
      <c r="T9" s="155" t="n">
        <v>70</v>
      </c>
      <c r="U9" s="155" t="n">
        <v>155</v>
      </c>
      <c r="V9" s="155" t="n">
        <v>36</v>
      </c>
      <c r="W9" s="154" t="n">
        <v>135</v>
      </c>
      <c r="X9" s="155" t="n">
        <v>40</v>
      </c>
      <c r="Y9" s="155" t="n">
        <v>99</v>
      </c>
      <c r="Z9" s="155" t="n">
        <v>274</v>
      </c>
      <c r="AA9" s="155" t="n">
        <v>135</v>
      </c>
      <c r="AB9" s="155" t="n">
        <v>57</v>
      </c>
      <c r="AC9" s="155" t="n">
        <v>11</v>
      </c>
      <c r="AD9" s="155" t="n">
        <v>873</v>
      </c>
      <c r="AE9" s="155" t="n">
        <v>89</v>
      </c>
      <c r="AF9" s="155" t="n">
        <v>129</v>
      </c>
      <c r="AG9" s="155" t="n">
        <v>27</v>
      </c>
      <c r="AH9" s="156" t="n">
        <v>64</v>
      </c>
      <c r="AI9" s="153" t="s">
        <v>24</v>
      </c>
      <c r="AJ9" s="54"/>
      <c r="AK9" s="54"/>
      <c r="AL9" s="54"/>
      <c r="AM9" s="54"/>
      <c r="AN9" s="54"/>
      <c r="AO9" s="54"/>
      <c r="AP9" s="54"/>
      <c r="AQ9" s="54"/>
    </row>
    <row r="10" customFormat="false" ht="13.5" hidden="false" customHeight="false" outlineLevel="0" collapsed="false">
      <c r="A10" s="149" t="s">
        <v>25</v>
      </c>
      <c r="B10" s="154" t="n">
        <v>1266</v>
      </c>
      <c r="C10" s="154" t="n">
        <v>23</v>
      </c>
      <c r="D10" s="155" t="n">
        <v>0</v>
      </c>
      <c r="E10" s="155" t="n">
        <v>3</v>
      </c>
      <c r="F10" s="155" t="n">
        <v>14</v>
      </c>
      <c r="G10" s="155" t="n">
        <v>237</v>
      </c>
      <c r="H10" s="155" t="n">
        <v>9</v>
      </c>
      <c r="I10" s="155" t="n">
        <v>26</v>
      </c>
      <c r="J10" s="155" t="n">
        <v>13</v>
      </c>
      <c r="K10" s="155" t="n">
        <v>188</v>
      </c>
      <c r="L10" s="155" t="n">
        <v>26</v>
      </c>
      <c r="M10" s="155" t="n">
        <v>3</v>
      </c>
      <c r="N10" s="155" t="n">
        <v>14</v>
      </c>
      <c r="O10" s="155" t="n">
        <v>184</v>
      </c>
      <c r="P10" s="155" t="n">
        <v>130</v>
      </c>
      <c r="Q10" s="155" t="n">
        <v>11</v>
      </c>
      <c r="R10" s="155" t="n">
        <v>253</v>
      </c>
      <c r="S10" s="155" t="n">
        <v>45</v>
      </c>
      <c r="T10" s="155" t="n">
        <v>28</v>
      </c>
      <c r="U10" s="155" t="n">
        <v>34</v>
      </c>
      <c r="V10" s="155" t="n">
        <v>25</v>
      </c>
      <c r="W10" s="154" t="n">
        <v>72</v>
      </c>
      <c r="X10" s="155" t="n">
        <v>225</v>
      </c>
      <c r="Y10" s="155" t="n">
        <v>150</v>
      </c>
      <c r="Z10" s="155" t="n">
        <v>519</v>
      </c>
      <c r="AA10" s="155" t="n">
        <v>29</v>
      </c>
      <c r="AB10" s="155" t="n">
        <v>18</v>
      </c>
      <c r="AC10" s="155" t="n">
        <v>1</v>
      </c>
      <c r="AD10" s="155" t="n">
        <v>198</v>
      </c>
      <c r="AE10" s="155" t="n">
        <v>19</v>
      </c>
      <c r="AF10" s="155" t="n">
        <v>3</v>
      </c>
      <c r="AG10" s="155" t="n">
        <v>5</v>
      </c>
      <c r="AH10" s="156" t="n">
        <v>27</v>
      </c>
      <c r="AI10" s="153" t="s">
        <v>25</v>
      </c>
      <c r="AJ10" s="54"/>
      <c r="AK10" s="54"/>
      <c r="AL10" s="54"/>
      <c r="AM10" s="54"/>
      <c r="AN10" s="54"/>
      <c r="AO10" s="54"/>
      <c r="AP10" s="54"/>
      <c r="AQ10" s="54"/>
    </row>
    <row r="11" customFormat="false" ht="13.5" hidden="false" customHeight="false" outlineLevel="0" collapsed="false">
      <c r="A11" s="149"/>
      <c r="B11" s="154"/>
      <c r="C11" s="154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6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6"/>
      <c r="AI11" s="153"/>
      <c r="AJ11" s="54"/>
      <c r="AK11" s="54"/>
      <c r="AL11" s="54"/>
      <c r="AM11" s="54"/>
      <c r="AN11" s="54"/>
      <c r="AO11" s="54"/>
      <c r="AP11" s="54"/>
      <c r="AQ11" s="54"/>
    </row>
    <row r="12" customFormat="false" ht="13.5" hidden="false" customHeight="false" outlineLevel="0" collapsed="false">
      <c r="A12" s="149" t="s">
        <v>268</v>
      </c>
      <c r="B12" s="154" t="n">
        <v>452</v>
      </c>
      <c r="C12" s="154" t="n">
        <v>13</v>
      </c>
      <c r="D12" s="155" t="n">
        <v>2</v>
      </c>
      <c r="E12" s="155" t="n">
        <v>0</v>
      </c>
      <c r="F12" s="155" t="n">
        <v>20</v>
      </c>
      <c r="G12" s="155" t="n">
        <v>111</v>
      </c>
      <c r="H12" s="155" t="n">
        <v>9</v>
      </c>
      <c r="I12" s="155" t="n">
        <v>5</v>
      </c>
      <c r="J12" s="155" t="n">
        <v>12</v>
      </c>
      <c r="K12" s="155" t="n">
        <v>38</v>
      </c>
      <c r="L12" s="155" t="n">
        <v>1</v>
      </c>
      <c r="M12" s="155" t="n">
        <v>0</v>
      </c>
      <c r="N12" s="155" t="n">
        <v>3</v>
      </c>
      <c r="O12" s="155" t="n">
        <v>36</v>
      </c>
      <c r="P12" s="155" t="n">
        <v>44</v>
      </c>
      <c r="Q12" s="155" t="n">
        <v>3</v>
      </c>
      <c r="R12" s="155" t="n">
        <v>53</v>
      </c>
      <c r="S12" s="155" t="n">
        <v>3</v>
      </c>
      <c r="T12" s="155" t="n">
        <v>9</v>
      </c>
      <c r="U12" s="155" t="n">
        <v>84</v>
      </c>
      <c r="V12" s="156" t="n">
        <v>6</v>
      </c>
      <c r="W12" s="155" t="n">
        <v>16</v>
      </c>
      <c r="X12" s="155" t="n">
        <v>17</v>
      </c>
      <c r="Y12" s="155" t="n">
        <v>39</v>
      </c>
      <c r="Z12" s="155" t="n">
        <v>139</v>
      </c>
      <c r="AA12" s="155" t="n">
        <v>69</v>
      </c>
      <c r="AB12" s="155" t="n">
        <v>14</v>
      </c>
      <c r="AC12" s="155" t="n">
        <v>1</v>
      </c>
      <c r="AD12" s="155" t="n">
        <v>100</v>
      </c>
      <c r="AE12" s="155" t="n">
        <v>14</v>
      </c>
      <c r="AF12" s="155" t="n">
        <v>16</v>
      </c>
      <c r="AG12" s="155" t="n">
        <v>3</v>
      </c>
      <c r="AH12" s="156" t="n">
        <v>24</v>
      </c>
      <c r="AI12" s="153" t="s">
        <v>269</v>
      </c>
      <c r="AJ12" s="54"/>
      <c r="AK12" s="54"/>
      <c r="AL12" s="54"/>
      <c r="AM12" s="54"/>
      <c r="AN12" s="54"/>
      <c r="AO12" s="54"/>
      <c r="AP12" s="54"/>
      <c r="AQ12" s="54"/>
    </row>
    <row r="13" customFormat="false" ht="13.5" hidden="false" customHeight="false" outlineLevel="0" collapsed="false">
      <c r="A13" s="149" t="s">
        <v>24</v>
      </c>
      <c r="B13" s="154" t="n">
        <v>283</v>
      </c>
      <c r="C13" s="154" t="n">
        <v>10</v>
      </c>
      <c r="D13" s="155" t="n">
        <v>2</v>
      </c>
      <c r="E13" s="155" t="n">
        <v>0</v>
      </c>
      <c r="F13" s="155" t="n">
        <v>19</v>
      </c>
      <c r="G13" s="155" t="n">
        <v>78</v>
      </c>
      <c r="H13" s="155" t="n">
        <v>8</v>
      </c>
      <c r="I13" s="155" t="n">
        <v>2</v>
      </c>
      <c r="J13" s="155" t="n">
        <v>11</v>
      </c>
      <c r="K13" s="155" t="n">
        <v>13</v>
      </c>
      <c r="L13" s="155" t="n">
        <v>1</v>
      </c>
      <c r="M13" s="155" t="n">
        <v>0</v>
      </c>
      <c r="N13" s="155" t="n">
        <v>2</v>
      </c>
      <c r="O13" s="155" t="n">
        <v>18</v>
      </c>
      <c r="P13" s="155" t="n">
        <v>17</v>
      </c>
      <c r="Q13" s="155" t="n">
        <v>0</v>
      </c>
      <c r="R13" s="155" t="n">
        <v>18</v>
      </c>
      <c r="S13" s="155" t="n">
        <v>2</v>
      </c>
      <c r="T13" s="155" t="n">
        <v>6</v>
      </c>
      <c r="U13" s="155" t="n">
        <v>71</v>
      </c>
      <c r="V13" s="156" t="n">
        <v>5</v>
      </c>
      <c r="W13" s="155" t="n">
        <v>6</v>
      </c>
      <c r="X13" s="155" t="n">
        <v>6</v>
      </c>
      <c r="Y13" s="155" t="n">
        <v>16</v>
      </c>
      <c r="Z13" s="155" t="n">
        <v>57</v>
      </c>
      <c r="AA13" s="155" t="n">
        <v>58</v>
      </c>
      <c r="AB13" s="155" t="n">
        <v>11</v>
      </c>
      <c r="AC13" s="155" t="n">
        <v>1</v>
      </c>
      <c r="AD13" s="155" t="n">
        <v>79</v>
      </c>
      <c r="AE13" s="155" t="n">
        <v>12</v>
      </c>
      <c r="AF13" s="155" t="n">
        <v>16</v>
      </c>
      <c r="AG13" s="155" t="n">
        <v>3</v>
      </c>
      <c r="AH13" s="156" t="n">
        <v>18</v>
      </c>
      <c r="AI13" s="153" t="s">
        <v>24</v>
      </c>
      <c r="AJ13" s="54"/>
      <c r="AK13" s="54"/>
      <c r="AL13" s="54"/>
      <c r="AM13" s="54"/>
      <c r="AN13" s="54"/>
      <c r="AO13" s="54"/>
      <c r="AP13" s="54"/>
      <c r="AQ13" s="54"/>
    </row>
    <row r="14" customFormat="false" ht="13.5" hidden="false" customHeight="false" outlineLevel="0" collapsed="false">
      <c r="A14" s="149" t="s">
        <v>25</v>
      </c>
      <c r="B14" s="154" t="n">
        <v>169</v>
      </c>
      <c r="C14" s="154" t="n">
        <v>3</v>
      </c>
      <c r="D14" s="155" t="n">
        <v>0</v>
      </c>
      <c r="E14" s="155" t="n">
        <v>0</v>
      </c>
      <c r="F14" s="155" t="n">
        <v>1</v>
      </c>
      <c r="G14" s="155" t="n">
        <v>33</v>
      </c>
      <c r="H14" s="155" t="n">
        <v>1</v>
      </c>
      <c r="I14" s="155" t="n">
        <v>3</v>
      </c>
      <c r="J14" s="155" t="n">
        <v>1</v>
      </c>
      <c r="K14" s="155" t="n">
        <v>25</v>
      </c>
      <c r="L14" s="155" t="n">
        <v>0</v>
      </c>
      <c r="M14" s="155" t="n">
        <v>0</v>
      </c>
      <c r="N14" s="155" t="n">
        <v>1</v>
      </c>
      <c r="O14" s="155" t="n">
        <v>18</v>
      </c>
      <c r="P14" s="155" t="n">
        <v>27</v>
      </c>
      <c r="Q14" s="155" t="n">
        <v>3</v>
      </c>
      <c r="R14" s="155" t="n">
        <v>35</v>
      </c>
      <c r="S14" s="155" t="n">
        <v>1</v>
      </c>
      <c r="T14" s="155" t="n">
        <v>3</v>
      </c>
      <c r="U14" s="155" t="n">
        <v>13</v>
      </c>
      <c r="V14" s="156" t="n">
        <v>1</v>
      </c>
      <c r="W14" s="155" t="n">
        <v>10</v>
      </c>
      <c r="X14" s="155" t="n">
        <v>11</v>
      </c>
      <c r="Y14" s="155" t="n">
        <v>23</v>
      </c>
      <c r="Z14" s="155" t="n">
        <v>82</v>
      </c>
      <c r="AA14" s="155" t="n">
        <v>11</v>
      </c>
      <c r="AB14" s="155" t="n">
        <v>3</v>
      </c>
      <c r="AC14" s="155" t="n">
        <v>0</v>
      </c>
      <c r="AD14" s="155" t="n">
        <v>21</v>
      </c>
      <c r="AE14" s="155" t="n">
        <v>2</v>
      </c>
      <c r="AF14" s="155" t="n">
        <v>0</v>
      </c>
      <c r="AG14" s="155" t="n">
        <v>0</v>
      </c>
      <c r="AH14" s="156" t="n">
        <v>6</v>
      </c>
      <c r="AI14" s="153" t="s">
        <v>25</v>
      </c>
      <c r="AJ14" s="54"/>
      <c r="AK14" s="54"/>
      <c r="AL14" s="54"/>
      <c r="AM14" s="54"/>
      <c r="AN14" s="54"/>
      <c r="AO14" s="54"/>
      <c r="AP14" s="54"/>
      <c r="AQ14" s="54"/>
    </row>
    <row r="15" customFormat="false" ht="13.5" hidden="false" customHeight="false" outlineLevel="0" collapsed="false">
      <c r="A15" s="149" t="s">
        <v>270</v>
      </c>
      <c r="B15" s="154" t="n">
        <v>331</v>
      </c>
      <c r="C15" s="154" t="n">
        <v>36</v>
      </c>
      <c r="D15" s="155" t="n">
        <v>0</v>
      </c>
      <c r="E15" s="155" t="n">
        <v>0</v>
      </c>
      <c r="F15" s="155" t="n">
        <v>15</v>
      </c>
      <c r="G15" s="155" t="n">
        <v>113</v>
      </c>
      <c r="H15" s="155" t="n">
        <v>3</v>
      </c>
      <c r="I15" s="155" t="n">
        <v>1</v>
      </c>
      <c r="J15" s="155" t="n">
        <v>12</v>
      </c>
      <c r="K15" s="155" t="n">
        <v>49</v>
      </c>
      <c r="L15" s="155" t="n">
        <v>0</v>
      </c>
      <c r="M15" s="155" t="n">
        <v>1</v>
      </c>
      <c r="N15" s="155" t="n">
        <v>1</v>
      </c>
      <c r="O15" s="155" t="n">
        <v>29</v>
      </c>
      <c r="P15" s="155" t="n">
        <v>14</v>
      </c>
      <c r="Q15" s="155" t="n">
        <v>1</v>
      </c>
      <c r="R15" s="155" t="n">
        <v>14</v>
      </c>
      <c r="S15" s="155" t="n">
        <v>7</v>
      </c>
      <c r="T15" s="155" t="n">
        <v>5</v>
      </c>
      <c r="U15" s="155" t="n">
        <v>23</v>
      </c>
      <c r="V15" s="156" t="n">
        <v>7</v>
      </c>
      <c r="W15" s="155" t="n">
        <v>5</v>
      </c>
      <c r="X15" s="155" t="n">
        <v>10</v>
      </c>
      <c r="Y15" s="155" t="n">
        <v>38</v>
      </c>
      <c r="Z15" s="155" t="n">
        <v>56</v>
      </c>
      <c r="AA15" s="155" t="n">
        <v>20</v>
      </c>
      <c r="AB15" s="155" t="n">
        <v>35</v>
      </c>
      <c r="AC15" s="155" t="n">
        <v>1</v>
      </c>
      <c r="AD15" s="155" t="n">
        <v>121</v>
      </c>
      <c r="AE15" s="155" t="n">
        <v>8</v>
      </c>
      <c r="AF15" s="155" t="n">
        <v>18</v>
      </c>
      <c r="AG15" s="155" t="n">
        <v>9</v>
      </c>
      <c r="AH15" s="156" t="n">
        <v>10</v>
      </c>
      <c r="AI15" s="153" t="s">
        <v>224</v>
      </c>
      <c r="AJ15" s="54"/>
      <c r="AK15" s="54"/>
      <c r="AL15" s="54"/>
      <c r="AM15" s="54"/>
      <c r="AN15" s="54"/>
      <c r="AO15" s="54"/>
      <c r="AP15" s="54"/>
      <c r="AQ15" s="54"/>
    </row>
    <row r="16" customFormat="false" ht="13.5" hidden="false" customHeight="false" outlineLevel="0" collapsed="false">
      <c r="A16" s="149" t="s">
        <v>24</v>
      </c>
      <c r="B16" s="154" t="n">
        <v>202</v>
      </c>
      <c r="C16" s="154" t="n">
        <v>23</v>
      </c>
      <c r="D16" s="155" t="n">
        <v>0</v>
      </c>
      <c r="E16" s="155" t="n">
        <v>0</v>
      </c>
      <c r="F16" s="155" t="n">
        <v>14</v>
      </c>
      <c r="G16" s="155" t="n">
        <v>79</v>
      </c>
      <c r="H16" s="155" t="n">
        <v>3</v>
      </c>
      <c r="I16" s="155" t="n">
        <v>0</v>
      </c>
      <c r="J16" s="155" t="n">
        <v>12</v>
      </c>
      <c r="K16" s="155" t="n">
        <v>25</v>
      </c>
      <c r="L16" s="155" t="n">
        <v>0</v>
      </c>
      <c r="M16" s="155" t="n">
        <v>1</v>
      </c>
      <c r="N16" s="155" t="n">
        <v>0</v>
      </c>
      <c r="O16" s="155" t="n">
        <v>6</v>
      </c>
      <c r="P16" s="155" t="n">
        <v>3</v>
      </c>
      <c r="Q16" s="155" t="n">
        <v>0</v>
      </c>
      <c r="R16" s="155" t="n">
        <v>3</v>
      </c>
      <c r="S16" s="155" t="n">
        <v>5</v>
      </c>
      <c r="T16" s="155" t="n">
        <v>3</v>
      </c>
      <c r="U16" s="155" t="n">
        <v>21</v>
      </c>
      <c r="V16" s="156" t="n">
        <v>4</v>
      </c>
      <c r="W16" s="155" t="n">
        <v>3</v>
      </c>
      <c r="X16" s="155" t="n">
        <v>4</v>
      </c>
      <c r="Y16" s="155" t="n">
        <v>18</v>
      </c>
      <c r="Z16" s="155" t="n">
        <v>13</v>
      </c>
      <c r="AA16" s="155" t="n">
        <v>17</v>
      </c>
      <c r="AB16" s="155" t="n">
        <v>22</v>
      </c>
      <c r="AC16" s="155" t="n">
        <v>1</v>
      </c>
      <c r="AD16" s="155" t="n">
        <v>83</v>
      </c>
      <c r="AE16" s="155" t="n">
        <v>7</v>
      </c>
      <c r="AF16" s="155" t="n">
        <v>18</v>
      </c>
      <c r="AG16" s="155" t="n">
        <v>8</v>
      </c>
      <c r="AH16" s="156" t="n">
        <v>8</v>
      </c>
      <c r="AI16" s="153" t="s">
        <v>24</v>
      </c>
      <c r="AJ16" s="54"/>
      <c r="AK16" s="54"/>
      <c r="AL16" s="54"/>
      <c r="AM16" s="54"/>
      <c r="AN16" s="54"/>
      <c r="AO16" s="54"/>
      <c r="AP16" s="54"/>
      <c r="AQ16" s="54"/>
    </row>
    <row r="17" customFormat="false" ht="13.5" hidden="false" customHeight="false" outlineLevel="0" collapsed="false">
      <c r="A17" s="149" t="s">
        <v>25</v>
      </c>
      <c r="B17" s="154" t="n">
        <v>129</v>
      </c>
      <c r="C17" s="154" t="n">
        <v>13</v>
      </c>
      <c r="D17" s="155" t="n">
        <v>0</v>
      </c>
      <c r="E17" s="155" t="n">
        <v>0</v>
      </c>
      <c r="F17" s="155" t="n">
        <v>1</v>
      </c>
      <c r="G17" s="155" t="n">
        <v>34</v>
      </c>
      <c r="H17" s="155" t="n">
        <v>0</v>
      </c>
      <c r="I17" s="155" t="n">
        <v>1</v>
      </c>
      <c r="J17" s="155" t="n">
        <v>0</v>
      </c>
      <c r="K17" s="155" t="n">
        <v>24</v>
      </c>
      <c r="L17" s="155" t="n">
        <v>0</v>
      </c>
      <c r="M17" s="155" t="n">
        <v>0</v>
      </c>
      <c r="N17" s="155" t="n">
        <v>1</v>
      </c>
      <c r="O17" s="155" t="n">
        <v>23</v>
      </c>
      <c r="P17" s="155" t="n">
        <v>11</v>
      </c>
      <c r="Q17" s="155" t="n">
        <v>1</v>
      </c>
      <c r="R17" s="155" t="n">
        <v>11</v>
      </c>
      <c r="S17" s="155" t="n">
        <v>2</v>
      </c>
      <c r="T17" s="155" t="n">
        <v>2</v>
      </c>
      <c r="U17" s="155" t="n">
        <v>2</v>
      </c>
      <c r="V17" s="156" t="n">
        <v>3</v>
      </c>
      <c r="W17" s="155" t="n">
        <v>2</v>
      </c>
      <c r="X17" s="155" t="n">
        <v>6</v>
      </c>
      <c r="Y17" s="155" t="n">
        <v>20</v>
      </c>
      <c r="Z17" s="155" t="n">
        <v>43</v>
      </c>
      <c r="AA17" s="155" t="n">
        <v>3</v>
      </c>
      <c r="AB17" s="155" t="n">
        <v>13</v>
      </c>
      <c r="AC17" s="155" t="n">
        <v>0</v>
      </c>
      <c r="AD17" s="155" t="n">
        <v>38</v>
      </c>
      <c r="AE17" s="155" t="n">
        <v>1</v>
      </c>
      <c r="AF17" s="155" t="n">
        <v>0</v>
      </c>
      <c r="AG17" s="155" t="n">
        <v>1</v>
      </c>
      <c r="AH17" s="156" t="n">
        <v>2</v>
      </c>
      <c r="AI17" s="153" t="s">
        <v>25</v>
      </c>
      <c r="AJ17" s="54"/>
      <c r="AK17" s="54"/>
      <c r="AL17" s="54"/>
      <c r="AM17" s="54"/>
      <c r="AN17" s="54"/>
      <c r="AO17" s="54"/>
      <c r="AP17" s="54"/>
      <c r="AQ17" s="54"/>
    </row>
    <row r="18" customFormat="false" ht="13.5" hidden="false" customHeight="false" outlineLevel="0" collapsed="false">
      <c r="A18" s="149" t="s">
        <v>271</v>
      </c>
      <c r="B18" s="154" t="n">
        <v>1050</v>
      </c>
      <c r="C18" s="154" t="n">
        <v>9</v>
      </c>
      <c r="D18" s="155" t="n">
        <v>2</v>
      </c>
      <c r="E18" s="155" t="n">
        <v>8</v>
      </c>
      <c r="F18" s="155" t="n">
        <v>142</v>
      </c>
      <c r="G18" s="155" t="n">
        <v>583</v>
      </c>
      <c r="H18" s="155" t="n">
        <v>55</v>
      </c>
      <c r="I18" s="155" t="n">
        <v>15</v>
      </c>
      <c r="J18" s="155" t="n">
        <v>26</v>
      </c>
      <c r="K18" s="155" t="n">
        <v>38</v>
      </c>
      <c r="L18" s="155" t="n">
        <v>4</v>
      </c>
      <c r="M18" s="155" t="n">
        <v>5</v>
      </c>
      <c r="N18" s="155" t="n">
        <v>14</v>
      </c>
      <c r="O18" s="155" t="n">
        <v>16</v>
      </c>
      <c r="P18" s="155" t="n">
        <v>13</v>
      </c>
      <c r="Q18" s="155" t="n">
        <v>1</v>
      </c>
      <c r="R18" s="155" t="n">
        <v>8</v>
      </c>
      <c r="S18" s="155" t="n">
        <v>5</v>
      </c>
      <c r="T18" s="155" t="n">
        <v>46</v>
      </c>
      <c r="U18" s="155" t="n">
        <v>36</v>
      </c>
      <c r="V18" s="156" t="n">
        <v>24</v>
      </c>
      <c r="W18" s="155" t="n">
        <v>121</v>
      </c>
      <c r="X18" s="155" t="n">
        <v>24</v>
      </c>
      <c r="Y18" s="155" t="n">
        <v>36</v>
      </c>
      <c r="Z18" s="155" t="n">
        <v>45</v>
      </c>
      <c r="AA18" s="155" t="n">
        <v>30</v>
      </c>
      <c r="AB18" s="155" t="n">
        <v>8</v>
      </c>
      <c r="AC18" s="155" t="n">
        <v>3</v>
      </c>
      <c r="AD18" s="155" t="n">
        <v>627</v>
      </c>
      <c r="AE18" s="155" t="n">
        <v>37</v>
      </c>
      <c r="AF18" s="155" t="n">
        <v>83</v>
      </c>
      <c r="AG18" s="155" t="n">
        <v>10</v>
      </c>
      <c r="AH18" s="156" t="n">
        <v>26</v>
      </c>
      <c r="AI18" s="153" t="s">
        <v>272</v>
      </c>
      <c r="AJ18" s="54"/>
      <c r="AK18" s="54"/>
      <c r="AL18" s="54"/>
      <c r="AM18" s="54"/>
      <c r="AN18" s="54"/>
      <c r="AO18" s="54"/>
      <c r="AP18" s="54"/>
      <c r="AQ18" s="54"/>
    </row>
    <row r="19" customFormat="false" ht="13.5" hidden="false" customHeight="false" outlineLevel="0" collapsed="false">
      <c r="A19" s="149" t="s">
        <v>24</v>
      </c>
      <c r="B19" s="154" t="n">
        <v>957</v>
      </c>
      <c r="C19" s="154" t="n">
        <v>9</v>
      </c>
      <c r="D19" s="155" t="n">
        <v>2</v>
      </c>
      <c r="E19" s="155" t="n">
        <v>7</v>
      </c>
      <c r="F19" s="155" t="n">
        <v>139</v>
      </c>
      <c r="G19" s="155" t="n">
        <v>546</v>
      </c>
      <c r="H19" s="155" t="n">
        <v>53</v>
      </c>
      <c r="I19" s="155" t="n">
        <v>10</v>
      </c>
      <c r="J19" s="155" t="n">
        <v>23</v>
      </c>
      <c r="K19" s="155" t="n">
        <v>26</v>
      </c>
      <c r="L19" s="155" t="n">
        <v>3</v>
      </c>
      <c r="M19" s="155" t="n">
        <v>5</v>
      </c>
      <c r="N19" s="155" t="n">
        <v>13</v>
      </c>
      <c r="O19" s="155" t="n">
        <v>8</v>
      </c>
      <c r="P19" s="155" t="n">
        <v>10</v>
      </c>
      <c r="Q19" s="155" t="n">
        <v>1</v>
      </c>
      <c r="R19" s="155" t="n">
        <v>6</v>
      </c>
      <c r="S19" s="155" t="n">
        <v>2</v>
      </c>
      <c r="T19" s="155" t="n">
        <v>40</v>
      </c>
      <c r="U19" s="155" t="n">
        <v>36</v>
      </c>
      <c r="V19" s="156" t="n">
        <v>18</v>
      </c>
      <c r="W19" s="155" t="n">
        <v>113</v>
      </c>
      <c r="X19" s="155" t="n">
        <v>19</v>
      </c>
      <c r="Y19" s="155" t="n">
        <v>26</v>
      </c>
      <c r="Z19" s="155" t="n">
        <v>28</v>
      </c>
      <c r="AA19" s="155" t="n">
        <v>30</v>
      </c>
      <c r="AB19" s="155" t="n">
        <v>8</v>
      </c>
      <c r="AC19" s="155" t="n">
        <v>3</v>
      </c>
      <c r="AD19" s="155" t="n">
        <v>586</v>
      </c>
      <c r="AE19" s="155" t="n">
        <v>35</v>
      </c>
      <c r="AF19" s="155" t="n">
        <v>80</v>
      </c>
      <c r="AG19" s="155" t="n">
        <v>9</v>
      </c>
      <c r="AH19" s="156" t="n">
        <v>20</v>
      </c>
      <c r="AI19" s="153" t="s">
        <v>24</v>
      </c>
      <c r="AJ19" s="54"/>
      <c r="AK19" s="54"/>
      <c r="AL19" s="54"/>
      <c r="AM19" s="54"/>
      <c r="AN19" s="54"/>
      <c r="AO19" s="54"/>
      <c r="AP19" s="54"/>
      <c r="AQ19" s="54"/>
    </row>
    <row r="20" customFormat="false" ht="13.5" hidden="false" customHeight="false" outlineLevel="0" collapsed="false">
      <c r="A20" s="149" t="s">
        <v>25</v>
      </c>
      <c r="B20" s="154" t="n">
        <v>93</v>
      </c>
      <c r="C20" s="154" t="n">
        <v>0</v>
      </c>
      <c r="D20" s="155" t="n">
        <v>0</v>
      </c>
      <c r="E20" s="155" t="n">
        <v>1</v>
      </c>
      <c r="F20" s="155" t="n">
        <v>3</v>
      </c>
      <c r="G20" s="155" t="n">
        <v>37</v>
      </c>
      <c r="H20" s="155" t="n">
        <v>2</v>
      </c>
      <c r="I20" s="155" t="n">
        <v>5</v>
      </c>
      <c r="J20" s="155" t="n">
        <v>3</v>
      </c>
      <c r="K20" s="155" t="n">
        <v>12</v>
      </c>
      <c r="L20" s="155" t="n">
        <v>1</v>
      </c>
      <c r="M20" s="155" t="n">
        <v>0</v>
      </c>
      <c r="N20" s="155" t="n">
        <v>1</v>
      </c>
      <c r="O20" s="155" t="n">
        <v>8</v>
      </c>
      <c r="P20" s="155" t="n">
        <v>3</v>
      </c>
      <c r="Q20" s="155" t="n">
        <v>0</v>
      </c>
      <c r="R20" s="155" t="n">
        <v>2</v>
      </c>
      <c r="S20" s="155" t="n">
        <v>3</v>
      </c>
      <c r="T20" s="155" t="n">
        <v>6</v>
      </c>
      <c r="U20" s="155" t="n">
        <v>0</v>
      </c>
      <c r="V20" s="156" t="n">
        <v>6</v>
      </c>
      <c r="W20" s="155" t="n">
        <v>8</v>
      </c>
      <c r="X20" s="155" t="n">
        <v>5</v>
      </c>
      <c r="Y20" s="155" t="n">
        <v>10</v>
      </c>
      <c r="Z20" s="155" t="n">
        <v>17</v>
      </c>
      <c r="AA20" s="155" t="n">
        <v>0</v>
      </c>
      <c r="AB20" s="155" t="n">
        <v>0</v>
      </c>
      <c r="AC20" s="155" t="n">
        <v>0</v>
      </c>
      <c r="AD20" s="155" t="n">
        <v>41</v>
      </c>
      <c r="AE20" s="155" t="n">
        <v>2</v>
      </c>
      <c r="AF20" s="155" t="n">
        <v>3</v>
      </c>
      <c r="AG20" s="155" t="n">
        <v>1</v>
      </c>
      <c r="AH20" s="156" t="n">
        <v>6</v>
      </c>
      <c r="AI20" s="153" t="s">
        <v>25</v>
      </c>
      <c r="AJ20" s="54"/>
      <c r="AK20" s="54"/>
      <c r="AL20" s="54"/>
      <c r="AM20" s="54"/>
      <c r="AN20" s="54"/>
      <c r="AO20" s="54"/>
      <c r="AP20" s="54"/>
      <c r="AQ20" s="54"/>
    </row>
    <row r="21" customFormat="false" ht="13.5" hidden="false" customHeight="false" outlineLevel="0" collapsed="false">
      <c r="A21" s="149" t="s">
        <v>273</v>
      </c>
      <c r="B21" s="154" t="n">
        <v>663</v>
      </c>
      <c r="C21" s="154" t="n">
        <v>15</v>
      </c>
      <c r="D21" s="155" t="n">
        <v>0</v>
      </c>
      <c r="E21" s="155" t="n">
        <v>2</v>
      </c>
      <c r="F21" s="155" t="n">
        <v>19</v>
      </c>
      <c r="G21" s="155" t="n">
        <v>145</v>
      </c>
      <c r="H21" s="155" t="n">
        <v>7</v>
      </c>
      <c r="I21" s="155" t="n">
        <v>17</v>
      </c>
      <c r="J21" s="155" t="n">
        <v>11</v>
      </c>
      <c r="K21" s="155" t="n">
        <v>112</v>
      </c>
      <c r="L21" s="155" t="n">
        <v>25</v>
      </c>
      <c r="M21" s="155" t="n">
        <v>3</v>
      </c>
      <c r="N21" s="155" t="n">
        <v>9</v>
      </c>
      <c r="O21" s="155" t="n">
        <v>71</v>
      </c>
      <c r="P21" s="155" t="n">
        <v>58</v>
      </c>
      <c r="Q21" s="155" t="n">
        <v>3</v>
      </c>
      <c r="R21" s="155" t="n">
        <v>68</v>
      </c>
      <c r="S21" s="155" t="n">
        <v>31</v>
      </c>
      <c r="T21" s="155" t="n">
        <v>24</v>
      </c>
      <c r="U21" s="155" t="n">
        <v>32</v>
      </c>
      <c r="V21" s="156" t="n">
        <v>11</v>
      </c>
      <c r="W21" s="155" t="n">
        <v>19</v>
      </c>
      <c r="X21" s="155" t="n">
        <v>194</v>
      </c>
      <c r="Y21" s="155" t="n">
        <v>83</v>
      </c>
      <c r="Z21" s="155" t="n">
        <v>168</v>
      </c>
      <c r="AA21" s="155" t="n">
        <v>25</v>
      </c>
      <c r="AB21" s="155" t="n">
        <v>8</v>
      </c>
      <c r="AC21" s="155" t="n">
        <v>0</v>
      </c>
      <c r="AD21" s="155" t="n">
        <v>116</v>
      </c>
      <c r="AE21" s="155" t="n">
        <v>31</v>
      </c>
      <c r="AF21" s="155" t="n">
        <v>2</v>
      </c>
      <c r="AG21" s="155" t="n">
        <v>2</v>
      </c>
      <c r="AH21" s="156" t="n">
        <v>15</v>
      </c>
      <c r="AI21" s="153" t="s">
        <v>274</v>
      </c>
      <c r="AJ21" s="54"/>
      <c r="AK21" s="54"/>
      <c r="AL21" s="54"/>
      <c r="AM21" s="54"/>
      <c r="AN21" s="54"/>
      <c r="AO21" s="54"/>
      <c r="AP21" s="54"/>
      <c r="AQ21" s="54"/>
    </row>
    <row r="22" customFormat="false" ht="13.5" hidden="false" customHeight="false" outlineLevel="0" collapsed="false">
      <c r="A22" s="149" t="s">
        <v>24</v>
      </c>
      <c r="B22" s="154" t="n">
        <v>199</v>
      </c>
      <c r="C22" s="154" t="n">
        <v>8</v>
      </c>
      <c r="D22" s="155" t="n">
        <v>0</v>
      </c>
      <c r="E22" s="155" t="n">
        <v>0</v>
      </c>
      <c r="F22" s="155" t="n">
        <v>11</v>
      </c>
      <c r="G22" s="155" t="n">
        <v>66</v>
      </c>
      <c r="H22" s="155" t="n">
        <v>2</v>
      </c>
      <c r="I22" s="155" t="n">
        <v>3</v>
      </c>
      <c r="J22" s="155" t="n">
        <v>7</v>
      </c>
      <c r="K22" s="155" t="n">
        <v>22</v>
      </c>
      <c r="L22" s="155" t="n">
        <v>1</v>
      </c>
      <c r="M22" s="155" t="n">
        <v>0</v>
      </c>
      <c r="N22" s="155" t="n">
        <v>0</v>
      </c>
      <c r="O22" s="155" t="n">
        <v>19</v>
      </c>
      <c r="P22" s="155" t="n">
        <v>16</v>
      </c>
      <c r="Q22" s="155" t="n">
        <v>0</v>
      </c>
      <c r="R22" s="155" t="n">
        <v>7</v>
      </c>
      <c r="S22" s="155" t="n">
        <v>4</v>
      </c>
      <c r="T22" s="155" t="n">
        <v>11</v>
      </c>
      <c r="U22" s="155" t="n">
        <v>17</v>
      </c>
      <c r="V22" s="156" t="n">
        <v>5</v>
      </c>
      <c r="W22" s="155" t="n">
        <v>5</v>
      </c>
      <c r="X22" s="155" t="n">
        <v>10</v>
      </c>
      <c r="Y22" s="155" t="n">
        <v>18</v>
      </c>
      <c r="Z22" s="155" t="n">
        <v>48</v>
      </c>
      <c r="AA22" s="155" t="n">
        <v>15</v>
      </c>
      <c r="AB22" s="155" t="n">
        <v>6</v>
      </c>
      <c r="AC22" s="155" t="n">
        <v>0</v>
      </c>
      <c r="AD22" s="155" t="n">
        <v>60</v>
      </c>
      <c r="AE22" s="155" t="n">
        <v>22</v>
      </c>
      <c r="AF22" s="155" t="n">
        <v>2</v>
      </c>
      <c r="AG22" s="155" t="n">
        <v>2</v>
      </c>
      <c r="AH22" s="156" t="n">
        <v>11</v>
      </c>
      <c r="AI22" s="153" t="s">
        <v>24</v>
      </c>
      <c r="AJ22" s="54"/>
      <c r="AK22" s="54"/>
      <c r="AL22" s="54"/>
      <c r="AM22" s="54"/>
      <c r="AN22" s="54"/>
      <c r="AO22" s="54"/>
      <c r="AP22" s="54"/>
      <c r="AQ22" s="54"/>
    </row>
    <row r="23" customFormat="false" ht="13.5" hidden="false" customHeight="false" outlineLevel="0" collapsed="false">
      <c r="A23" s="149" t="s">
        <v>25</v>
      </c>
      <c r="B23" s="154" t="n">
        <v>464</v>
      </c>
      <c r="C23" s="154" t="n">
        <v>7</v>
      </c>
      <c r="D23" s="155" t="n">
        <v>0</v>
      </c>
      <c r="E23" s="155" t="n">
        <v>2</v>
      </c>
      <c r="F23" s="155" t="n">
        <v>8</v>
      </c>
      <c r="G23" s="155" t="n">
        <v>79</v>
      </c>
      <c r="H23" s="155" t="n">
        <v>5</v>
      </c>
      <c r="I23" s="155" t="n">
        <v>14</v>
      </c>
      <c r="J23" s="155" t="n">
        <v>4</v>
      </c>
      <c r="K23" s="155" t="n">
        <v>90</v>
      </c>
      <c r="L23" s="155" t="n">
        <v>24</v>
      </c>
      <c r="M23" s="155" t="n">
        <v>3</v>
      </c>
      <c r="N23" s="155" t="n">
        <v>9</v>
      </c>
      <c r="O23" s="155" t="n">
        <v>52</v>
      </c>
      <c r="P23" s="155" t="n">
        <v>42</v>
      </c>
      <c r="Q23" s="155" t="n">
        <v>3</v>
      </c>
      <c r="R23" s="155" t="n">
        <v>61</v>
      </c>
      <c r="S23" s="155" t="n">
        <v>27</v>
      </c>
      <c r="T23" s="155" t="n">
        <v>13</v>
      </c>
      <c r="U23" s="155" t="n">
        <v>15</v>
      </c>
      <c r="V23" s="156" t="n">
        <v>6</v>
      </c>
      <c r="W23" s="155" t="n">
        <v>14</v>
      </c>
      <c r="X23" s="155" t="n">
        <v>184</v>
      </c>
      <c r="Y23" s="155" t="n">
        <v>65</v>
      </c>
      <c r="Z23" s="155" t="n">
        <v>120</v>
      </c>
      <c r="AA23" s="155" t="n">
        <v>10</v>
      </c>
      <c r="AB23" s="155" t="n">
        <v>2</v>
      </c>
      <c r="AC23" s="155" t="n">
        <v>0</v>
      </c>
      <c r="AD23" s="155" t="n">
        <v>56</v>
      </c>
      <c r="AE23" s="155" t="n">
        <v>9</v>
      </c>
      <c r="AF23" s="155" t="n">
        <v>0</v>
      </c>
      <c r="AG23" s="155" t="n">
        <v>0</v>
      </c>
      <c r="AH23" s="156" t="n">
        <v>4</v>
      </c>
      <c r="AI23" s="153" t="s">
        <v>25</v>
      </c>
      <c r="AJ23" s="54"/>
      <c r="AK23" s="54"/>
      <c r="AL23" s="54"/>
      <c r="AM23" s="54"/>
      <c r="AN23" s="54"/>
      <c r="AO23" s="54"/>
      <c r="AP23" s="54"/>
      <c r="AQ23" s="54"/>
    </row>
    <row r="24" customFormat="false" ht="13.5" hidden="false" customHeight="false" outlineLevel="0" collapsed="false">
      <c r="A24" s="149" t="s">
        <v>275</v>
      </c>
      <c r="B24" s="154" t="n">
        <v>76</v>
      </c>
      <c r="C24" s="154" t="n">
        <v>1</v>
      </c>
      <c r="D24" s="155" t="n">
        <v>5</v>
      </c>
      <c r="E24" s="155" t="n">
        <v>0</v>
      </c>
      <c r="F24" s="155" t="n">
        <v>5</v>
      </c>
      <c r="G24" s="155" t="n">
        <v>16</v>
      </c>
      <c r="H24" s="155" t="n">
        <v>0</v>
      </c>
      <c r="I24" s="155" t="n">
        <v>0</v>
      </c>
      <c r="J24" s="155" t="n">
        <v>11</v>
      </c>
      <c r="K24" s="155" t="n">
        <v>10</v>
      </c>
      <c r="L24" s="155" t="n">
        <v>0</v>
      </c>
      <c r="M24" s="155" t="n">
        <v>0</v>
      </c>
      <c r="N24" s="155" t="n">
        <v>0</v>
      </c>
      <c r="O24" s="155" t="n">
        <v>9</v>
      </c>
      <c r="P24" s="155" t="n">
        <v>5</v>
      </c>
      <c r="Q24" s="155" t="n">
        <v>1</v>
      </c>
      <c r="R24" s="155" t="n">
        <v>3</v>
      </c>
      <c r="S24" s="155" t="n">
        <v>1</v>
      </c>
      <c r="T24" s="155" t="n">
        <v>2</v>
      </c>
      <c r="U24" s="155" t="n">
        <v>0</v>
      </c>
      <c r="V24" s="156" t="n">
        <v>7</v>
      </c>
      <c r="W24" s="155" t="n">
        <v>3</v>
      </c>
      <c r="X24" s="155" t="n">
        <v>2</v>
      </c>
      <c r="Y24" s="155" t="n">
        <v>8</v>
      </c>
      <c r="Z24" s="155" t="n">
        <v>19</v>
      </c>
      <c r="AA24" s="155" t="n">
        <v>2</v>
      </c>
      <c r="AB24" s="155" t="n">
        <v>0</v>
      </c>
      <c r="AC24" s="155" t="n">
        <v>3</v>
      </c>
      <c r="AD24" s="155" t="n">
        <v>20</v>
      </c>
      <c r="AE24" s="155" t="n">
        <v>10</v>
      </c>
      <c r="AF24" s="155" t="n">
        <v>2</v>
      </c>
      <c r="AG24" s="155" t="n">
        <v>2</v>
      </c>
      <c r="AH24" s="156" t="n">
        <v>5</v>
      </c>
      <c r="AI24" s="153" t="s">
        <v>276</v>
      </c>
      <c r="AJ24" s="54"/>
      <c r="AK24" s="54"/>
      <c r="AL24" s="54"/>
      <c r="AM24" s="54"/>
      <c r="AN24" s="54"/>
      <c r="AO24" s="54"/>
      <c r="AP24" s="54"/>
      <c r="AQ24" s="54"/>
    </row>
    <row r="25" customFormat="false" ht="13.5" hidden="false" customHeight="false" outlineLevel="0" collapsed="false">
      <c r="A25" s="149" t="s">
        <v>24</v>
      </c>
      <c r="B25" s="154" t="n">
        <v>45</v>
      </c>
      <c r="C25" s="154" t="n">
        <v>1</v>
      </c>
      <c r="D25" s="155" t="n">
        <v>5</v>
      </c>
      <c r="E25" s="155" t="n">
        <v>0</v>
      </c>
      <c r="F25" s="155" t="n">
        <v>5</v>
      </c>
      <c r="G25" s="155" t="n">
        <v>13</v>
      </c>
      <c r="H25" s="155" t="n">
        <v>0</v>
      </c>
      <c r="I25" s="155" t="n">
        <v>0</v>
      </c>
      <c r="J25" s="155" t="n">
        <v>8</v>
      </c>
      <c r="K25" s="155" t="n">
        <v>9</v>
      </c>
      <c r="L25" s="155" t="n">
        <v>0</v>
      </c>
      <c r="M25" s="155" t="n">
        <v>0</v>
      </c>
      <c r="N25" s="155" t="n">
        <v>0</v>
      </c>
      <c r="O25" s="155" t="n">
        <v>2</v>
      </c>
      <c r="P25" s="155" t="n">
        <v>0</v>
      </c>
      <c r="Q25" s="155" t="n">
        <v>0</v>
      </c>
      <c r="R25" s="155" t="n">
        <v>0</v>
      </c>
      <c r="S25" s="155" t="n">
        <v>0</v>
      </c>
      <c r="T25" s="155" t="n">
        <v>1</v>
      </c>
      <c r="U25" s="155" t="n">
        <v>0</v>
      </c>
      <c r="V25" s="156" t="n">
        <v>1</v>
      </c>
      <c r="W25" s="155" t="n">
        <v>0</v>
      </c>
      <c r="X25" s="155" t="n">
        <v>0</v>
      </c>
      <c r="Y25" s="155" t="n">
        <v>7</v>
      </c>
      <c r="Z25" s="155" t="n">
        <v>3</v>
      </c>
      <c r="AA25" s="155" t="n">
        <v>1</v>
      </c>
      <c r="AB25" s="155" t="n">
        <v>0</v>
      </c>
      <c r="AC25" s="155" t="n">
        <v>3</v>
      </c>
      <c r="AD25" s="155" t="n">
        <v>18</v>
      </c>
      <c r="AE25" s="155" t="n">
        <v>8</v>
      </c>
      <c r="AF25" s="155" t="n">
        <v>2</v>
      </c>
      <c r="AG25" s="155" t="n">
        <v>2</v>
      </c>
      <c r="AH25" s="156" t="n">
        <v>1</v>
      </c>
      <c r="AI25" s="153" t="s">
        <v>24</v>
      </c>
      <c r="AJ25" s="54"/>
      <c r="AK25" s="54"/>
      <c r="AL25" s="54"/>
      <c r="AM25" s="54"/>
      <c r="AN25" s="54"/>
      <c r="AO25" s="54"/>
      <c r="AP25" s="54"/>
      <c r="AQ25" s="54"/>
    </row>
    <row r="26" customFormat="false" ht="13.5" hidden="false" customHeight="false" outlineLevel="0" collapsed="false">
      <c r="A26" s="149" t="s">
        <v>25</v>
      </c>
      <c r="B26" s="154" t="n">
        <v>31</v>
      </c>
      <c r="C26" s="154" t="n">
        <v>0</v>
      </c>
      <c r="D26" s="155" t="n">
        <v>0</v>
      </c>
      <c r="E26" s="155" t="n">
        <v>0</v>
      </c>
      <c r="F26" s="155" t="n">
        <v>0</v>
      </c>
      <c r="G26" s="155" t="n">
        <v>3</v>
      </c>
      <c r="H26" s="155" t="n">
        <v>0</v>
      </c>
      <c r="I26" s="155" t="n">
        <v>0</v>
      </c>
      <c r="J26" s="155" t="n">
        <v>3</v>
      </c>
      <c r="K26" s="155" t="n">
        <v>1</v>
      </c>
      <c r="L26" s="155" t="n">
        <v>0</v>
      </c>
      <c r="M26" s="155" t="n">
        <v>0</v>
      </c>
      <c r="N26" s="155" t="n">
        <v>0</v>
      </c>
      <c r="O26" s="155" t="n">
        <v>7</v>
      </c>
      <c r="P26" s="155" t="n">
        <v>5</v>
      </c>
      <c r="Q26" s="155" t="n">
        <v>1</v>
      </c>
      <c r="R26" s="155" t="n">
        <v>3</v>
      </c>
      <c r="S26" s="155" t="n">
        <v>1</v>
      </c>
      <c r="T26" s="155" t="n">
        <v>1</v>
      </c>
      <c r="U26" s="155" t="n">
        <v>0</v>
      </c>
      <c r="V26" s="156" t="n">
        <v>6</v>
      </c>
      <c r="W26" s="155" t="n">
        <v>3</v>
      </c>
      <c r="X26" s="155" t="n">
        <v>2</v>
      </c>
      <c r="Y26" s="155" t="n">
        <v>1</v>
      </c>
      <c r="Z26" s="155" t="n">
        <v>16</v>
      </c>
      <c r="AA26" s="155" t="n">
        <v>1</v>
      </c>
      <c r="AB26" s="155" t="n">
        <v>0</v>
      </c>
      <c r="AC26" s="155" t="n">
        <v>0</v>
      </c>
      <c r="AD26" s="155" t="n">
        <v>2</v>
      </c>
      <c r="AE26" s="155" t="n">
        <v>2</v>
      </c>
      <c r="AF26" s="155" t="n">
        <v>0</v>
      </c>
      <c r="AG26" s="155" t="n">
        <v>0</v>
      </c>
      <c r="AH26" s="156" t="n">
        <v>4</v>
      </c>
      <c r="AI26" s="153" t="s">
        <v>25</v>
      </c>
      <c r="AJ26" s="54"/>
      <c r="AK26" s="54"/>
      <c r="AL26" s="54"/>
      <c r="AM26" s="54"/>
      <c r="AN26" s="54"/>
      <c r="AO26" s="54"/>
      <c r="AP26" s="54"/>
      <c r="AQ26" s="54"/>
    </row>
    <row r="27" customFormat="false" ht="13.5" hidden="false" customHeight="false" outlineLevel="0" collapsed="false">
      <c r="A27" s="149" t="s">
        <v>277</v>
      </c>
      <c r="B27" s="154" t="n">
        <v>268</v>
      </c>
      <c r="C27" s="154" t="n">
        <v>1</v>
      </c>
      <c r="D27" s="155" t="n">
        <v>2</v>
      </c>
      <c r="E27" s="155" t="n">
        <v>0</v>
      </c>
      <c r="F27" s="155" t="n">
        <v>3</v>
      </c>
      <c r="G27" s="155" t="n">
        <v>42</v>
      </c>
      <c r="H27" s="155" t="n">
        <v>0</v>
      </c>
      <c r="I27" s="155" t="n">
        <v>4</v>
      </c>
      <c r="J27" s="155" t="n">
        <v>1</v>
      </c>
      <c r="K27" s="155" t="n">
        <v>13</v>
      </c>
      <c r="L27" s="155" t="n">
        <v>1</v>
      </c>
      <c r="M27" s="155" t="n">
        <v>0</v>
      </c>
      <c r="N27" s="155" t="n">
        <v>2</v>
      </c>
      <c r="O27" s="155" t="n">
        <v>130</v>
      </c>
      <c r="P27" s="155" t="n">
        <v>20</v>
      </c>
      <c r="Q27" s="155" t="n">
        <v>2</v>
      </c>
      <c r="R27" s="155" t="n">
        <v>33</v>
      </c>
      <c r="S27" s="155" t="n">
        <v>9</v>
      </c>
      <c r="T27" s="155" t="n">
        <v>2</v>
      </c>
      <c r="U27" s="155" t="n">
        <v>1</v>
      </c>
      <c r="V27" s="156" t="n">
        <v>2</v>
      </c>
      <c r="W27" s="155" t="n">
        <v>5</v>
      </c>
      <c r="X27" s="155" t="n">
        <v>13</v>
      </c>
      <c r="Y27" s="155" t="n">
        <v>10</v>
      </c>
      <c r="Z27" s="155" t="n">
        <v>200</v>
      </c>
      <c r="AA27" s="155" t="n">
        <v>2</v>
      </c>
      <c r="AB27" s="155" t="n">
        <v>2</v>
      </c>
      <c r="AC27" s="155" t="n">
        <v>0</v>
      </c>
      <c r="AD27" s="155" t="n">
        <v>24</v>
      </c>
      <c r="AE27" s="155" t="n">
        <v>7</v>
      </c>
      <c r="AF27" s="155" t="n">
        <v>2</v>
      </c>
      <c r="AG27" s="155" t="n">
        <v>0</v>
      </c>
      <c r="AH27" s="156" t="n">
        <v>3</v>
      </c>
      <c r="AI27" s="153" t="s">
        <v>278</v>
      </c>
      <c r="AJ27" s="54"/>
      <c r="AK27" s="54"/>
      <c r="AL27" s="54"/>
      <c r="AM27" s="54"/>
      <c r="AN27" s="54"/>
      <c r="AO27" s="54"/>
      <c r="AP27" s="54"/>
      <c r="AQ27" s="54"/>
    </row>
    <row r="28" customFormat="false" ht="13.5" hidden="false" customHeight="false" outlineLevel="0" collapsed="false">
      <c r="A28" s="149" t="s">
        <v>24</v>
      </c>
      <c r="B28" s="154" t="n">
        <v>110</v>
      </c>
      <c r="C28" s="154" t="n">
        <v>1</v>
      </c>
      <c r="D28" s="155" t="n">
        <v>2</v>
      </c>
      <c r="E28" s="155" t="n">
        <v>0</v>
      </c>
      <c r="F28" s="155" t="n">
        <v>2</v>
      </c>
      <c r="G28" s="155" t="n">
        <v>18</v>
      </c>
      <c r="H28" s="155" t="n">
        <v>0</v>
      </c>
      <c r="I28" s="155" t="n">
        <v>1</v>
      </c>
      <c r="J28" s="155" t="n">
        <v>0</v>
      </c>
      <c r="K28" s="155" t="n">
        <v>1</v>
      </c>
      <c r="L28" s="155" t="n">
        <v>0</v>
      </c>
      <c r="M28" s="155" t="n">
        <v>0</v>
      </c>
      <c r="N28" s="155" t="n">
        <v>1</v>
      </c>
      <c r="O28" s="155" t="n">
        <v>71</v>
      </c>
      <c r="P28" s="155" t="n">
        <v>3</v>
      </c>
      <c r="Q28" s="155" t="n">
        <v>1</v>
      </c>
      <c r="R28" s="155" t="n">
        <v>6</v>
      </c>
      <c r="S28" s="155" t="n">
        <v>0</v>
      </c>
      <c r="T28" s="155" t="n">
        <v>1</v>
      </c>
      <c r="U28" s="155" t="n">
        <v>0</v>
      </c>
      <c r="V28" s="156" t="n">
        <v>2</v>
      </c>
      <c r="W28" s="155" t="n">
        <v>2</v>
      </c>
      <c r="X28" s="155" t="n">
        <v>0</v>
      </c>
      <c r="Y28" s="155" t="n">
        <v>1</v>
      </c>
      <c r="Z28" s="155" t="n">
        <v>88</v>
      </c>
      <c r="AA28" s="155" t="n">
        <v>0</v>
      </c>
      <c r="AB28" s="155" t="n">
        <v>2</v>
      </c>
      <c r="AC28" s="155" t="n">
        <v>0</v>
      </c>
      <c r="AD28" s="155" t="n">
        <v>8</v>
      </c>
      <c r="AE28" s="155" t="n">
        <v>4</v>
      </c>
      <c r="AF28" s="155" t="n">
        <v>2</v>
      </c>
      <c r="AG28" s="155" t="n">
        <v>0</v>
      </c>
      <c r="AH28" s="156" t="n">
        <v>3</v>
      </c>
      <c r="AI28" s="153" t="s">
        <v>24</v>
      </c>
      <c r="AJ28" s="54"/>
      <c r="AK28" s="54"/>
      <c r="AL28" s="54"/>
      <c r="AM28" s="54"/>
      <c r="AN28" s="54"/>
      <c r="AO28" s="54"/>
      <c r="AP28" s="54"/>
      <c r="AQ28" s="54"/>
    </row>
    <row r="29" customFormat="false" ht="13.5" hidden="false" customHeight="false" outlineLevel="0" collapsed="false">
      <c r="A29" s="149" t="s">
        <v>25</v>
      </c>
      <c r="B29" s="154" t="n">
        <v>158</v>
      </c>
      <c r="C29" s="154" t="n">
        <v>0</v>
      </c>
      <c r="D29" s="155" t="n">
        <v>0</v>
      </c>
      <c r="E29" s="155" t="n">
        <v>0</v>
      </c>
      <c r="F29" s="155" t="n">
        <v>1</v>
      </c>
      <c r="G29" s="155" t="n">
        <v>24</v>
      </c>
      <c r="H29" s="155" t="n">
        <v>0</v>
      </c>
      <c r="I29" s="155" t="n">
        <v>3</v>
      </c>
      <c r="J29" s="155" t="n">
        <v>1</v>
      </c>
      <c r="K29" s="155" t="n">
        <v>12</v>
      </c>
      <c r="L29" s="155" t="n">
        <v>1</v>
      </c>
      <c r="M29" s="155" t="n">
        <v>0</v>
      </c>
      <c r="N29" s="155" t="n">
        <v>1</v>
      </c>
      <c r="O29" s="155" t="n">
        <v>59</v>
      </c>
      <c r="P29" s="155" t="n">
        <v>17</v>
      </c>
      <c r="Q29" s="155" t="n">
        <v>1</v>
      </c>
      <c r="R29" s="155" t="n">
        <v>27</v>
      </c>
      <c r="S29" s="155" t="n">
        <v>9</v>
      </c>
      <c r="T29" s="155" t="n">
        <v>1</v>
      </c>
      <c r="U29" s="155" t="n">
        <v>1</v>
      </c>
      <c r="V29" s="156" t="n">
        <v>0</v>
      </c>
      <c r="W29" s="155" t="n">
        <v>3</v>
      </c>
      <c r="X29" s="155" t="n">
        <v>13</v>
      </c>
      <c r="Y29" s="155" t="n">
        <v>9</v>
      </c>
      <c r="Z29" s="155" t="n">
        <v>112</v>
      </c>
      <c r="AA29" s="155" t="n">
        <v>2</v>
      </c>
      <c r="AB29" s="155" t="n">
        <v>0</v>
      </c>
      <c r="AC29" s="155" t="n">
        <v>0</v>
      </c>
      <c r="AD29" s="155" t="n">
        <v>16</v>
      </c>
      <c r="AE29" s="155" t="n">
        <v>3</v>
      </c>
      <c r="AF29" s="155" t="n">
        <v>0</v>
      </c>
      <c r="AG29" s="155" t="n">
        <v>0</v>
      </c>
      <c r="AH29" s="156" t="n">
        <v>0</v>
      </c>
      <c r="AI29" s="153" t="s">
        <v>25</v>
      </c>
      <c r="AJ29" s="54"/>
      <c r="AK29" s="54"/>
      <c r="AL29" s="54"/>
      <c r="AM29" s="54"/>
      <c r="AN29" s="54"/>
      <c r="AO29" s="54"/>
      <c r="AP29" s="54"/>
      <c r="AQ29" s="54"/>
    </row>
    <row r="30" customFormat="false" ht="13.5" hidden="false" customHeight="false" outlineLevel="0" collapsed="false">
      <c r="A30" s="149" t="s">
        <v>279</v>
      </c>
      <c r="B30" s="154" t="n">
        <v>12</v>
      </c>
      <c r="C30" s="154" t="n">
        <v>0</v>
      </c>
      <c r="D30" s="155" t="n">
        <v>0</v>
      </c>
      <c r="E30" s="155" t="n">
        <v>0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1</v>
      </c>
      <c r="O30" s="155" t="n">
        <v>0</v>
      </c>
      <c r="P30" s="155" t="n">
        <v>0</v>
      </c>
      <c r="Q30" s="155" t="n">
        <v>0</v>
      </c>
      <c r="R30" s="155" t="n">
        <v>7</v>
      </c>
      <c r="S30" s="155" t="n">
        <v>0</v>
      </c>
      <c r="T30" s="155" t="n">
        <v>2</v>
      </c>
      <c r="U30" s="155" t="n">
        <v>0</v>
      </c>
      <c r="V30" s="156" t="n">
        <v>2</v>
      </c>
      <c r="W30" s="154" t="n">
        <v>5</v>
      </c>
      <c r="X30" s="155" t="n">
        <v>0</v>
      </c>
      <c r="Y30" s="155" t="n">
        <v>0</v>
      </c>
      <c r="Z30" s="155" t="n">
        <v>3</v>
      </c>
      <c r="AA30" s="155" t="n">
        <v>0</v>
      </c>
      <c r="AB30" s="155" t="n">
        <v>0</v>
      </c>
      <c r="AC30" s="155" t="n">
        <v>0</v>
      </c>
      <c r="AD30" s="155" t="n">
        <v>0</v>
      </c>
      <c r="AE30" s="155" t="n">
        <v>0</v>
      </c>
      <c r="AF30" s="155" t="n">
        <v>0</v>
      </c>
      <c r="AG30" s="155" t="n">
        <v>0</v>
      </c>
      <c r="AH30" s="156" t="n">
        <v>4</v>
      </c>
      <c r="AI30" s="153" t="s">
        <v>280</v>
      </c>
      <c r="AJ30" s="54"/>
      <c r="AK30" s="54"/>
      <c r="AL30" s="54"/>
      <c r="AM30" s="54"/>
      <c r="AN30" s="54"/>
      <c r="AO30" s="54"/>
      <c r="AP30" s="54"/>
      <c r="AQ30" s="54"/>
    </row>
    <row r="31" customFormat="false" ht="13.5" hidden="false" customHeight="false" outlineLevel="0" collapsed="false">
      <c r="A31" s="149" t="s">
        <v>24</v>
      </c>
      <c r="B31" s="154" t="n">
        <v>3</v>
      </c>
      <c r="C31" s="154" t="n">
        <v>0</v>
      </c>
      <c r="D31" s="155" t="n">
        <v>0</v>
      </c>
      <c r="E31" s="155" t="n">
        <v>0</v>
      </c>
      <c r="F31" s="155" t="n">
        <v>0</v>
      </c>
      <c r="G31" s="155" t="n">
        <v>0</v>
      </c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  <c r="P31" s="155" t="n">
        <v>0</v>
      </c>
      <c r="Q31" s="155" t="n">
        <v>0</v>
      </c>
      <c r="R31" s="155" t="n">
        <v>1</v>
      </c>
      <c r="S31" s="155" t="n">
        <v>0</v>
      </c>
      <c r="T31" s="155" t="n">
        <v>2</v>
      </c>
      <c r="U31" s="155" t="n">
        <v>0</v>
      </c>
      <c r="V31" s="156" t="n">
        <v>0</v>
      </c>
      <c r="W31" s="155" t="n">
        <v>0</v>
      </c>
      <c r="X31" s="155" t="n">
        <v>0</v>
      </c>
      <c r="Y31" s="155" t="n">
        <v>0</v>
      </c>
      <c r="Z31" s="155" t="n">
        <v>2</v>
      </c>
      <c r="AA31" s="155" t="n">
        <v>0</v>
      </c>
      <c r="AB31" s="155" t="n">
        <v>0</v>
      </c>
      <c r="AC31" s="155" t="n">
        <v>0</v>
      </c>
      <c r="AD31" s="155" t="n">
        <v>0</v>
      </c>
      <c r="AE31" s="155" t="n">
        <v>0</v>
      </c>
      <c r="AF31" s="155" t="n">
        <v>0</v>
      </c>
      <c r="AG31" s="155" t="n">
        <v>0</v>
      </c>
      <c r="AH31" s="156" t="n">
        <v>1</v>
      </c>
      <c r="AI31" s="153" t="s">
        <v>24</v>
      </c>
      <c r="AJ31" s="54"/>
      <c r="AK31" s="54"/>
      <c r="AL31" s="54"/>
      <c r="AM31" s="54"/>
      <c r="AN31" s="54"/>
      <c r="AO31" s="54"/>
      <c r="AP31" s="54"/>
      <c r="AQ31" s="54"/>
    </row>
    <row r="32" customFormat="false" ht="13.5" hidden="false" customHeight="false" outlineLevel="0" collapsed="false">
      <c r="A32" s="149" t="s">
        <v>25</v>
      </c>
      <c r="B32" s="154" t="n">
        <v>9</v>
      </c>
      <c r="C32" s="154" t="n">
        <v>0</v>
      </c>
      <c r="D32" s="155" t="n">
        <v>0</v>
      </c>
      <c r="E32" s="155" t="n">
        <v>0</v>
      </c>
      <c r="F32" s="155" t="n">
        <v>0</v>
      </c>
      <c r="G32" s="155" t="n">
        <v>0</v>
      </c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1</v>
      </c>
      <c r="O32" s="155" t="n">
        <v>0</v>
      </c>
      <c r="P32" s="155" t="n">
        <v>0</v>
      </c>
      <c r="Q32" s="155" t="n">
        <v>0</v>
      </c>
      <c r="R32" s="155" t="n">
        <v>6</v>
      </c>
      <c r="S32" s="155" t="n">
        <v>0</v>
      </c>
      <c r="T32" s="155" t="n">
        <v>0</v>
      </c>
      <c r="U32" s="155" t="n">
        <v>0</v>
      </c>
      <c r="V32" s="156" t="n">
        <v>2</v>
      </c>
      <c r="W32" s="155" t="n">
        <v>5</v>
      </c>
      <c r="X32" s="155" t="n">
        <v>0</v>
      </c>
      <c r="Y32" s="155" t="n">
        <v>0</v>
      </c>
      <c r="Z32" s="155" t="n">
        <v>1</v>
      </c>
      <c r="AA32" s="155" t="n">
        <v>0</v>
      </c>
      <c r="AB32" s="155" t="n">
        <v>0</v>
      </c>
      <c r="AC32" s="155" t="n">
        <v>0</v>
      </c>
      <c r="AD32" s="155" t="n">
        <v>0</v>
      </c>
      <c r="AE32" s="155" t="n">
        <v>0</v>
      </c>
      <c r="AF32" s="155" t="n">
        <v>0</v>
      </c>
      <c r="AG32" s="155" t="n">
        <v>0</v>
      </c>
      <c r="AH32" s="156" t="n">
        <v>3</v>
      </c>
      <c r="AI32" s="153" t="s">
        <v>25</v>
      </c>
      <c r="AJ32" s="54"/>
      <c r="AK32" s="54"/>
      <c r="AL32" s="54"/>
      <c r="AM32" s="54"/>
      <c r="AN32" s="54"/>
      <c r="AO32" s="54"/>
      <c r="AP32" s="54"/>
      <c r="AQ32" s="54"/>
    </row>
    <row r="33" customFormat="false" ht="13.5" hidden="false" customHeight="false" outlineLevel="0" collapsed="false">
      <c r="A33" s="149" t="s">
        <v>281</v>
      </c>
      <c r="B33" s="154" t="n">
        <v>101</v>
      </c>
      <c r="C33" s="154" t="n">
        <v>0</v>
      </c>
      <c r="D33" s="155" t="n">
        <v>0</v>
      </c>
      <c r="E33" s="155" t="n">
        <v>0</v>
      </c>
      <c r="F33" s="155" t="n">
        <v>0</v>
      </c>
      <c r="G33" s="155" t="n">
        <v>2</v>
      </c>
      <c r="H33" s="155" t="n">
        <v>0</v>
      </c>
      <c r="I33" s="155" t="n">
        <v>0</v>
      </c>
      <c r="J33" s="155" t="n">
        <v>0</v>
      </c>
      <c r="K33" s="155" t="n">
        <v>3</v>
      </c>
      <c r="L33" s="155" t="n">
        <v>0</v>
      </c>
      <c r="M33" s="155" t="n">
        <v>0</v>
      </c>
      <c r="N33" s="155" t="n">
        <v>0</v>
      </c>
      <c r="O33" s="155" t="n">
        <v>1</v>
      </c>
      <c r="P33" s="155" t="n">
        <v>0</v>
      </c>
      <c r="Q33" s="155" t="n">
        <v>0</v>
      </c>
      <c r="R33" s="155" t="n">
        <v>91</v>
      </c>
      <c r="S33" s="155" t="n">
        <v>1</v>
      </c>
      <c r="T33" s="155" t="n">
        <v>2</v>
      </c>
      <c r="U33" s="155" t="n">
        <v>0</v>
      </c>
      <c r="V33" s="156" t="n">
        <v>1</v>
      </c>
      <c r="W33" s="154" t="n">
        <v>33</v>
      </c>
      <c r="X33" s="155" t="n">
        <v>1</v>
      </c>
      <c r="Y33" s="155" t="n">
        <v>2</v>
      </c>
      <c r="Z33" s="155" t="n">
        <v>62</v>
      </c>
      <c r="AA33" s="155" t="n">
        <v>0</v>
      </c>
      <c r="AB33" s="155" t="n">
        <v>0</v>
      </c>
      <c r="AC33" s="155" t="n">
        <v>0</v>
      </c>
      <c r="AD33" s="155" t="n">
        <v>2</v>
      </c>
      <c r="AE33" s="155" t="n">
        <v>0</v>
      </c>
      <c r="AF33" s="155" t="n">
        <v>0</v>
      </c>
      <c r="AG33" s="155" t="n">
        <v>0</v>
      </c>
      <c r="AH33" s="156" t="n">
        <v>1</v>
      </c>
      <c r="AI33" s="153" t="s">
        <v>281</v>
      </c>
      <c r="AJ33" s="54"/>
      <c r="AK33" s="54"/>
      <c r="AL33" s="54"/>
      <c r="AM33" s="54"/>
      <c r="AN33" s="54"/>
      <c r="AO33" s="54"/>
      <c r="AP33" s="54"/>
      <c r="AQ33" s="54"/>
    </row>
    <row r="34" customFormat="false" ht="13.5" hidden="false" customHeight="false" outlineLevel="0" collapsed="false">
      <c r="A34" s="149" t="s">
        <v>24</v>
      </c>
      <c r="B34" s="154" t="n">
        <v>21</v>
      </c>
      <c r="C34" s="154" t="n">
        <v>0</v>
      </c>
      <c r="D34" s="155" t="n">
        <v>0</v>
      </c>
      <c r="E34" s="155" t="n">
        <v>0</v>
      </c>
      <c r="F34" s="155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1</v>
      </c>
      <c r="P34" s="155" t="n">
        <v>0</v>
      </c>
      <c r="Q34" s="155" t="n">
        <v>0</v>
      </c>
      <c r="R34" s="155" t="n">
        <v>17</v>
      </c>
      <c r="S34" s="155" t="n">
        <v>1</v>
      </c>
      <c r="T34" s="155" t="n">
        <v>1</v>
      </c>
      <c r="U34" s="155" t="n">
        <v>0</v>
      </c>
      <c r="V34" s="156" t="n">
        <v>1</v>
      </c>
      <c r="W34" s="155" t="n">
        <v>6</v>
      </c>
      <c r="X34" s="155" t="n">
        <v>0</v>
      </c>
      <c r="Y34" s="155" t="n">
        <v>1</v>
      </c>
      <c r="Z34" s="155" t="n">
        <v>13</v>
      </c>
      <c r="AA34" s="155" t="n">
        <v>0</v>
      </c>
      <c r="AB34" s="155" t="n">
        <v>0</v>
      </c>
      <c r="AC34" s="155" t="n">
        <v>0</v>
      </c>
      <c r="AD34" s="155" t="n">
        <v>0</v>
      </c>
      <c r="AE34" s="155" t="n">
        <v>0</v>
      </c>
      <c r="AF34" s="155" t="n">
        <v>0</v>
      </c>
      <c r="AG34" s="155" t="n">
        <v>0</v>
      </c>
      <c r="AH34" s="156" t="n">
        <v>1</v>
      </c>
      <c r="AI34" s="153" t="s">
        <v>24</v>
      </c>
      <c r="AJ34" s="54"/>
      <c r="AK34" s="54"/>
      <c r="AL34" s="54"/>
      <c r="AM34" s="54"/>
      <c r="AN34" s="54"/>
      <c r="AO34" s="54"/>
      <c r="AP34" s="54"/>
      <c r="AQ34" s="54"/>
    </row>
    <row r="35" customFormat="false" ht="13.5" hidden="false" customHeight="false" outlineLevel="0" collapsed="false">
      <c r="A35" s="149" t="s">
        <v>25</v>
      </c>
      <c r="B35" s="154" t="n">
        <v>80</v>
      </c>
      <c r="C35" s="154" t="n">
        <v>0</v>
      </c>
      <c r="D35" s="155" t="n">
        <v>0</v>
      </c>
      <c r="E35" s="155" t="n">
        <v>0</v>
      </c>
      <c r="F35" s="155" t="n">
        <v>0</v>
      </c>
      <c r="G35" s="155" t="n">
        <v>2</v>
      </c>
      <c r="H35" s="155" t="n">
        <v>0</v>
      </c>
      <c r="I35" s="155" t="n">
        <v>0</v>
      </c>
      <c r="J35" s="155" t="n">
        <v>0</v>
      </c>
      <c r="K35" s="155" t="n">
        <v>3</v>
      </c>
      <c r="L35" s="155" t="n">
        <v>0</v>
      </c>
      <c r="M35" s="155" t="n">
        <v>0</v>
      </c>
      <c r="N35" s="155" t="n">
        <v>0</v>
      </c>
      <c r="O35" s="155" t="n">
        <v>0</v>
      </c>
      <c r="P35" s="155" t="n">
        <v>0</v>
      </c>
      <c r="Q35" s="155" t="n">
        <v>0</v>
      </c>
      <c r="R35" s="155" t="n">
        <v>74</v>
      </c>
      <c r="S35" s="155" t="n">
        <v>0</v>
      </c>
      <c r="T35" s="155" t="n">
        <v>1</v>
      </c>
      <c r="U35" s="155" t="n">
        <v>0</v>
      </c>
      <c r="V35" s="156" t="n">
        <v>0</v>
      </c>
      <c r="W35" s="155" t="n">
        <v>27</v>
      </c>
      <c r="X35" s="155" t="n">
        <v>1</v>
      </c>
      <c r="Y35" s="155" t="n">
        <v>1</v>
      </c>
      <c r="Z35" s="155" t="n">
        <v>49</v>
      </c>
      <c r="AA35" s="155" t="n">
        <v>0</v>
      </c>
      <c r="AB35" s="155" t="n">
        <v>0</v>
      </c>
      <c r="AC35" s="155" t="n">
        <v>0</v>
      </c>
      <c r="AD35" s="155" t="n">
        <v>2</v>
      </c>
      <c r="AE35" s="155" t="n">
        <v>0</v>
      </c>
      <c r="AF35" s="155" t="n">
        <v>0</v>
      </c>
      <c r="AG35" s="155" t="n">
        <v>0</v>
      </c>
      <c r="AH35" s="156" t="n">
        <v>0</v>
      </c>
      <c r="AI35" s="153" t="s">
        <v>25</v>
      </c>
      <c r="AJ35" s="54"/>
      <c r="AK35" s="54"/>
      <c r="AL35" s="54"/>
      <c r="AM35" s="54"/>
      <c r="AN35" s="54"/>
      <c r="AO35" s="54"/>
      <c r="AP35" s="54"/>
      <c r="AQ35" s="54"/>
    </row>
    <row r="36" customFormat="false" ht="13.5" hidden="false" customHeight="false" outlineLevel="0" collapsed="false">
      <c r="A36" s="149" t="s">
        <v>175</v>
      </c>
      <c r="B36" s="154" t="n">
        <v>30</v>
      </c>
      <c r="C36" s="154" t="n">
        <v>0</v>
      </c>
      <c r="D36" s="155" t="n">
        <v>0</v>
      </c>
      <c r="E36" s="155" t="n">
        <v>0</v>
      </c>
      <c r="F36" s="155" t="n">
        <v>1</v>
      </c>
      <c r="G36" s="155" t="n">
        <v>1</v>
      </c>
      <c r="H36" s="155" t="n">
        <v>1</v>
      </c>
      <c r="I36" s="155" t="n">
        <v>0</v>
      </c>
      <c r="J36" s="155" t="n">
        <v>1</v>
      </c>
      <c r="K36" s="155" t="n">
        <v>1</v>
      </c>
      <c r="L36" s="155" t="n">
        <v>0</v>
      </c>
      <c r="M36" s="155" t="n">
        <v>0</v>
      </c>
      <c r="N36" s="155" t="n">
        <v>0</v>
      </c>
      <c r="O36" s="155" t="n">
        <v>1</v>
      </c>
      <c r="P36" s="155" t="n">
        <v>10</v>
      </c>
      <c r="Q36" s="155" t="n">
        <v>2</v>
      </c>
      <c r="R36" s="155" t="n">
        <v>1</v>
      </c>
      <c r="S36" s="155" t="n">
        <v>1</v>
      </c>
      <c r="T36" s="155" t="n">
        <v>0</v>
      </c>
      <c r="U36" s="155" t="n">
        <v>9</v>
      </c>
      <c r="V36" s="156" t="n">
        <v>1</v>
      </c>
      <c r="W36" s="155" t="n">
        <v>0</v>
      </c>
      <c r="X36" s="155" t="n">
        <v>1</v>
      </c>
      <c r="Y36" s="155" t="n">
        <v>2</v>
      </c>
      <c r="Z36" s="155" t="n">
        <v>15</v>
      </c>
      <c r="AA36" s="155" t="n">
        <v>6</v>
      </c>
      <c r="AB36" s="155" t="n">
        <v>0</v>
      </c>
      <c r="AC36" s="155" t="n">
        <v>0</v>
      </c>
      <c r="AD36" s="155" t="n">
        <v>1</v>
      </c>
      <c r="AE36" s="155" t="n">
        <v>0</v>
      </c>
      <c r="AF36" s="155" t="n">
        <v>1</v>
      </c>
      <c r="AG36" s="155" t="n">
        <v>1</v>
      </c>
      <c r="AH36" s="156" t="n">
        <v>3</v>
      </c>
      <c r="AI36" s="153" t="s">
        <v>175</v>
      </c>
      <c r="AJ36" s="54"/>
      <c r="AK36" s="54"/>
      <c r="AL36" s="54"/>
      <c r="AM36" s="54"/>
      <c r="AN36" s="54"/>
      <c r="AO36" s="54"/>
      <c r="AP36" s="54"/>
      <c r="AQ36" s="54"/>
    </row>
    <row r="37" customFormat="false" ht="13.5" hidden="false" customHeight="false" outlineLevel="0" collapsed="false">
      <c r="A37" s="149" t="s">
        <v>24</v>
      </c>
      <c r="B37" s="154" t="n">
        <v>12</v>
      </c>
      <c r="C37" s="154" t="n">
        <v>0</v>
      </c>
      <c r="D37" s="155" t="n">
        <v>0</v>
      </c>
      <c r="E37" s="155" t="n">
        <v>0</v>
      </c>
      <c r="F37" s="155" t="n">
        <v>1</v>
      </c>
      <c r="G37" s="155" t="n">
        <v>1</v>
      </c>
      <c r="H37" s="155" t="n">
        <v>0</v>
      </c>
      <c r="I37" s="155" t="n">
        <v>0</v>
      </c>
      <c r="J37" s="155" t="n">
        <v>1</v>
      </c>
      <c r="K37" s="155" t="n">
        <v>0</v>
      </c>
      <c r="L37" s="155" t="n">
        <v>0</v>
      </c>
      <c r="M37" s="155" t="n">
        <v>0</v>
      </c>
      <c r="N37" s="155" t="n">
        <v>0</v>
      </c>
      <c r="O37" s="155" t="n">
        <v>1</v>
      </c>
      <c r="P37" s="155" t="n">
        <v>0</v>
      </c>
      <c r="Q37" s="155" t="n">
        <v>0</v>
      </c>
      <c r="R37" s="155" t="n">
        <v>1</v>
      </c>
      <c r="S37" s="155" t="n">
        <v>1</v>
      </c>
      <c r="T37" s="155" t="n">
        <v>0</v>
      </c>
      <c r="U37" s="155" t="n">
        <v>6</v>
      </c>
      <c r="V37" s="156" t="n">
        <v>0</v>
      </c>
      <c r="W37" s="155" t="n">
        <v>0</v>
      </c>
      <c r="X37" s="155" t="n">
        <v>0</v>
      </c>
      <c r="Y37" s="155" t="n">
        <v>0</v>
      </c>
      <c r="Z37" s="155" t="n">
        <v>3</v>
      </c>
      <c r="AA37" s="155" t="n">
        <v>5</v>
      </c>
      <c r="AB37" s="155" t="n">
        <v>0</v>
      </c>
      <c r="AC37" s="155" t="n">
        <v>0</v>
      </c>
      <c r="AD37" s="155" t="n">
        <v>1</v>
      </c>
      <c r="AE37" s="155" t="n">
        <v>0</v>
      </c>
      <c r="AF37" s="155" t="n">
        <v>1</v>
      </c>
      <c r="AG37" s="155" t="n">
        <v>1</v>
      </c>
      <c r="AH37" s="156" t="n">
        <v>1</v>
      </c>
      <c r="AI37" s="153" t="s">
        <v>24</v>
      </c>
      <c r="AJ37" s="54"/>
      <c r="AK37" s="54"/>
      <c r="AL37" s="54"/>
      <c r="AM37" s="54"/>
      <c r="AN37" s="54"/>
      <c r="AO37" s="54"/>
      <c r="AP37" s="54"/>
      <c r="AQ37" s="54"/>
    </row>
    <row r="38" customFormat="false" ht="13.5" hidden="false" customHeight="false" outlineLevel="0" collapsed="false">
      <c r="A38" s="149" t="s">
        <v>25</v>
      </c>
      <c r="B38" s="154" t="n">
        <v>18</v>
      </c>
      <c r="C38" s="154" t="n">
        <v>0</v>
      </c>
      <c r="D38" s="155" t="n">
        <v>0</v>
      </c>
      <c r="E38" s="155" t="n">
        <v>0</v>
      </c>
      <c r="F38" s="155" t="n">
        <v>0</v>
      </c>
      <c r="G38" s="155" t="n">
        <v>0</v>
      </c>
      <c r="H38" s="155" t="n">
        <v>1</v>
      </c>
      <c r="I38" s="155" t="n">
        <v>0</v>
      </c>
      <c r="J38" s="155" t="n">
        <v>0</v>
      </c>
      <c r="K38" s="155" t="n">
        <v>1</v>
      </c>
      <c r="L38" s="155" t="n">
        <v>0</v>
      </c>
      <c r="M38" s="155" t="n">
        <v>0</v>
      </c>
      <c r="N38" s="155" t="n">
        <v>0</v>
      </c>
      <c r="O38" s="155" t="n">
        <v>0</v>
      </c>
      <c r="P38" s="155" t="n">
        <v>10</v>
      </c>
      <c r="Q38" s="155" t="n">
        <v>2</v>
      </c>
      <c r="R38" s="155" t="n">
        <v>0</v>
      </c>
      <c r="S38" s="155" t="n">
        <v>0</v>
      </c>
      <c r="T38" s="155" t="n">
        <v>0</v>
      </c>
      <c r="U38" s="155" t="n">
        <v>3</v>
      </c>
      <c r="V38" s="156" t="n">
        <v>1</v>
      </c>
      <c r="W38" s="155" t="n">
        <v>0</v>
      </c>
      <c r="X38" s="155" t="n">
        <v>1</v>
      </c>
      <c r="Y38" s="155" t="n">
        <v>2</v>
      </c>
      <c r="Z38" s="155" t="n">
        <v>12</v>
      </c>
      <c r="AA38" s="155" t="n">
        <v>1</v>
      </c>
      <c r="AB38" s="155" t="n">
        <v>0</v>
      </c>
      <c r="AC38" s="155" t="n">
        <v>0</v>
      </c>
      <c r="AD38" s="155" t="n">
        <v>0</v>
      </c>
      <c r="AE38" s="155" t="n">
        <v>0</v>
      </c>
      <c r="AF38" s="155" t="n">
        <v>0</v>
      </c>
      <c r="AG38" s="155" t="n">
        <v>0</v>
      </c>
      <c r="AH38" s="156" t="n">
        <v>2</v>
      </c>
      <c r="AI38" s="153" t="s">
        <v>25</v>
      </c>
      <c r="AJ38" s="54"/>
      <c r="AK38" s="54"/>
      <c r="AL38" s="54"/>
      <c r="AM38" s="54"/>
      <c r="AN38" s="54"/>
      <c r="AO38" s="54"/>
      <c r="AP38" s="54"/>
      <c r="AQ38" s="54"/>
    </row>
    <row r="39" customFormat="false" ht="15" hidden="false" customHeight="true" outlineLevel="0" collapsed="false">
      <c r="A39" s="149" t="s">
        <v>282</v>
      </c>
      <c r="B39" s="154" t="n">
        <v>216</v>
      </c>
      <c r="C39" s="154" t="n">
        <v>6</v>
      </c>
      <c r="D39" s="155" t="n">
        <v>3</v>
      </c>
      <c r="E39" s="155" t="n">
        <v>0</v>
      </c>
      <c r="F39" s="155" t="n">
        <v>12</v>
      </c>
      <c r="G39" s="155" t="n">
        <v>58</v>
      </c>
      <c r="H39" s="155" t="n">
        <v>1</v>
      </c>
      <c r="I39" s="155" t="n">
        <v>0</v>
      </c>
      <c r="J39" s="155" t="n">
        <v>4</v>
      </c>
      <c r="K39" s="155" t="n">
        <v>34</v>
      </c>
      <c r="L39" s="155" t="n">
        <v>0</v>
      </c>
      <c r="M39" s="155" t="n">
        <v>1</v>
      </c>
      <c r="N39" s="155" t="n">
        <v>0</v>
      </c>
      <c r="O39" s="155" t="n">
        <v>26</v>
      </c>
      <c r="P39" s="155" t="n">
        <v>19</v>
      </c>
      <c r="Q39" s="155" t="n">
        <v>0</v>
      </c>
      <c r="R39" s="155" t="n">
        <v>38</v>
      </c>
      <c r="S39" s="155" t="n">
        <v>4</v>
      </c>
      <c r="T39" s="155" t="n">
        <v>6</v>
      </c>
      <c r="U39" s="155" t="n">
        <v>4</v>
      </c>
      <c r="V39" s="156" t="n">
        <v>0</v>
      </c>
      <c r="W39" s="155" t="n">
        <v>0</v>
      </c>
      <c r="X39" s="155" t="n">
        <v>3</v>
      </c>
      <c r="Y39" s="155" t="n">
        <v>31</v>
      </c>
      <c r="Z39" s="155" t="n">
        <v>86</v>
      </c>
      <c r="AA39" s="155" t="n">
        <v>10</v>
      </c>
      <c r="AB39" s="155" t="n">
        <v>8</v>
      </c>
      <c r="AC39" s="155" t="n">
        <v>4</v>
      </c>
      <c r="AD39" s="155" t="n">
        <v>60</v>
      </c>
      <c r="AE39" s="155" t="n">
        <v>1</v>
      </c>
      <c r="AF39" s="155" t="n">
        <v>8</v>
      </c>
      <c r="AG39" s="155" t="n">
        <v>5</v>
      </c>
      <c r="AH39" s="156" t="n">
        <v>0</v>
      </c>
      <c r="AI39" s="153" t="s">
        <v>283</v>
      </c>
      <c r="AJ39" s="54"/>
      <c r="AK39" s="54"/>
      <c r="AL39" s="54"/>
      <c r="AM39" s="54"/>
      <c r="AN39" s="54"/>
      <c r="AO39" s="54"/>
      <c r="AP39" s="54"/>
      <c r="AQ39" s="54"/>
    </row>
    <row r="40" customFormat="false" ht="15" hidden="false" customHeight="true" outlineLevel="0" collapsed="false">
      <c r="A40" s="149" t="s">
        <v>24</v>
      </c>
      <c r="B40" s="154" t="n">
        <v>101</v>
      </c>
      <c r="C40" s="154" t="n">
        <v>6</v>
      </c>
      <c r="D40" s="155" t="n">
        <v>3</v>
      </c>
      <c r="E40" s="155" t="n">
        <v>0</v>
      </c>
      <c r="F40" s="155" t="n">
        <v>12</v>
      </c>
      <c r="G40" s="155" t="n">
        <v>33</v>
      </c>
      <c r="H40" s="155" t="n">
        <v>1</v>
      </c>
      <c r="I40" s="155" t="n">
        <v>0</v>
      </c>
      <c r="J40" s="155" t="n">
        <v>3</v>
      </c>
      <c r="K40" s="155" t="n">
        <v>14</v>
      </c>
      <c r="L40" s="155" t="n">
        <v>0</v>
      </c>
      <c r="M40" s="155" t="n">
        <v>1</v>
      </c>
      <c r="N40" s="155" t="n">
        <v>0</v>
      </c>
      <c r="O40" s="155" t="n">
        <v>9</v>
      </c>
      <c r="P40" s="155" t="n">
        <v>4</v>
      </c>
      <c r="Q40" s="155" t="n">
        <v>0</v>
      </c>
      <c r="R40" s="155" t="n">
        <v>4</v>
      </c>
      <c r="S40" s="155" t="n">
        <v>2</v>
      </c>
      <c r="T40" s="155" t="n">
        <v>5</v>
      </c>
      <c r="U40" s="155" t="n">
        <v>4</v>
      </c>
      <c r="V40" s="156" t="n">
        <v>0</v>
      </c>
      <c r="W40" s="155" t="n">
        <v>0</v>
      </c>
      <c r="X40" s="155" t="n">
        <v>1</v>
      </c>
      <c r="Y40" s="155" t="n">
        <v>12</v>
      </c>
      <c r="Z40" s="155" t="n">
        <v>19</v>
      </c>
      <c r="AA40" s="155" t="n">
        <v>9</v>
      </c>
      <c r="AB40" s="155" t="n">
        <v>8</v>
      </c>
      <c r="AC40" s="155" t="n">
        <v>3</v>
      </c>
      <c r="AD40" s="155" t="n">
        <v>38</v>
      </c>
      <c r="AE40" s="155" t="n">
        <v>1</v>
      </c>
      <c r="AF40" s="155" t="n">
        <v>8</v>
      </c>
      <c r="AG40" s="155" t="n">
        <v>2</v>
      </c>
      <c r="AH40" s="156" t="n">
        <v>0</v>
      </c>
      <c r="AI40" s="153" t="s">
        <v>24</v>
      </c>
      <c r="AJ40" s="54"/>
      <c r="AK40" s="54"/>
      <c r="AL40" s="54"/>
      <c r="AM40" s="54"/>
      <c r="AN40" s="54"/>
      <c r="AO40" s="54"/>
      <c r="AP40" s="54"/>
      <c r="AQ40" s="54"/>
    </row>
    <row r="41" customFormat="false" ht="15" hidden="false" customHeight="true" outlineLevel="0" collapsed="false">
      <c r="A41" s="157" t="s">
        <v>25</v>
      </c>
      <c r="B41" s="158" t="n">
        <v>115</v>
      </c>
      <c r="C41" s="159" t="n">
        <v>0</v>
      </c>
      <c r="D41" s="160" t="n">
        <v>0</v>
      </c>
      <c r="E41" s="160" t="n">
        <v>0</v>
      </c>
      <c r="F41" s="160" t="n">
        <v>0</v>
      </c>
      <c r="G41" s="160" t="n">
        <v>25</v>
      </c>
      <c r="H41" s="160" t="n">
        <v>0</v>
      </c>
      <c r="I41" s="160" t="n">
        <v>0</v>
      </c>
      <c r="J41" s="160" t="n">
        <v>1</v>
      </c>
      <c r="K41" s="160" t="n">
        <v>20</v>
      </c>
      <c r="L41" s="160" t="n">
        <v>0</v>
      </c>
      <c r="M41" s="160" t="n">
        <v>0</v>
      </c>
      <c r="N41" s="160" t="n">
        <v>0</v>
      </c>
      <c r="O41" s="160" t="n">
        <v>17</v>
      </c>
      <c r="P41" s="160" t="n">
        <v>15</v>
      </c>
      <c r="Q41" s="160" t="n">
        <v>0</v>
      </c>
      <c r="R41" s="160" t="n">
        <v>34</v>
      </c>
      <c r="S41" s="160" t="n">
        <v>2</v>
      </c>
      <c r="T41" s="160" t="n">
        <v>1</v>
      </c>
      <c r="U41" s="160" t="n">
        <v>0</v>
      </c>
      <c r="V41" s="161" t="n">
        <v>0</v>
      </c>
      <c r="W41" s="160" t="n">
        <v>0</v>
      </c>
      <c r="X41" s="160" t="n">
        <v>2</v>
      </c>
      <c r="Y41" s="160" t="n">
        <v>19</v>
      </c>
      <c r="Z41" s="160" t="n">
        <v>67</v>
      </c>
      <c r="AA41" s="160" t="n">
        <v>1</v>
      </c>
      <c r="AB41" s="160" t="n">
        <v>0</v>
      </c>
      <c r="AC41" s="160" t="n">
        <v>1</v>
      </c>
      <c r="AD41" s="160" t="n">
        <v>22</v>
      </c>
      <c r="AE41" s="160" t="n">
        <v>0</v>
      </c>
      <c r="AF41" s="160" t="n">
        <v>0</v>
      </c>
      <c r="AG41" s="160" t="n">
        <v>3</v>
      </c>
      <c r="AH41" s="161" t="n">
        <v>0</v>
      </c>
      <c r="AI41" s="162" t="s">
        <v>25</v>
      </c>
      <c r="AJ41" s="54"/>
      <c r="AK41" s="54"/>
      <c r="AL41" s="54"/>
      <c r="AM41" s="54"/>
      <c r="AN41" s="54"/>
      <c r="AO41" s="54"/>
      <c r="AP41" s="54"/>
      <c r="AQ41" s="54"/>
    </row>
    <row r="42" customFormat="fals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  <row r="44" customFormat="false" ht="13.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</row>
    <row r="45" customFormat="false" ht="13.5" hidden="false" customHeight="false" outlineLevel="0" collapsed="false">
      <c r="A45" s="54"/>
      <c r="AB45" s="54"/>
    </row>
    <row r="46" customFormat="false" ht="13.5" hidden="false" customHeight="false" outlineLevel="0" collapsed="false">
      <c r="A46" s="54"/>
      <c r="AB46" s="54"/>
    </row>
    <row r="47" customFormat="false" ht="13.5" hidden="false" customHeight="false" outlineLevel="0" collapsed="false">
      <c r="A47" s="54"/>
      <c r="AB47" s="54"/>
    </row>
  </sheetData>
  <mergeCells count="13">
    <mergeCell ref="Y1:AI1"/>
    <mergeCell ref="A2:A7"/>
    <mergeCell ref="B2:B7"/>
    <mergeCell ref="C2:V2"/>
    <mergeCell ref="W2:AH2"/>
    <mergeCell ref="AI2:AI7"/>
    <mergeCell ref="C3:D3"/>
    <mergeCell ref="E3:G3"/>
    <mergeCell ref="H3:U3"/>
    <mergeCell ref="AB3:AC3"/>
    <mergeCell ref="D4:D7"/>
    <mergeCell ref="F4:F7"/>
    <mergeCell ref="G4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I24" activeCellId="0" sqref="A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9.12"/>
    <col collapsed="false" customWidth="true" hidden="false" outlineLevel="0" max="2" min="2" style="70" width="7.75"/>
    <col collapsed="false" customWidth="true" hidden="false" outlineLevel="0" max="4" min="3" style="70" width="6.25"/>
    <col collapsed="false" customWidth="true" hidden="false" outlineLevel="0" max="5" min="5" style="70" width="6.87"/>
    <col collapsed="false" customWidth="true" hidden="false" outlineLevel="0" max="6" min="6" style="70" width="6.25"/>
    <col collapsed="false" customWidth="true" hidden="false" outlineLevel="0" max="7" min="7" style="70" width="7.12"/>
    <col collapsed="false" customWidth="true" hidden="false" outlineLevel="0" max="8" min="8" style="70" width="7.49"/>
    <col collapsed="false" customWidth="true" hidden="false" outlineLevel="0" max="12" min="9" style="70" width="7.12"/>
    <col collapsed="false" customWidth="true" hidden="false" outlineLevel="0" max="13" min="13" style="70" width="7.62"/>
    <col collapsed="false" customWidth="true" hidden="false" outlineLevel="0" max="14" min="14" style="70" width="7.87"/>
    <col collapsed="false" customWidth="true" hidden="false" outlineLevel="0" max="16" min="15" style="70" width="7.62"/>
    <col collapsed="false" customWidth="true" hidden="false" outlineLevel="0" max="19" min="17" style="70" width="7.12"/>
    <col collapsed="false" customWidth="true" hidden="false" outlineLevel="0" max="21" min="20" style="70" width="8.12"/>
    <col collapsed="false" customWidth="true" hidden="false" outlineLevel="0" max="22" min="22" style="70" width="6.87"/>
    <col collapsed="false" customWidth="true" hidden="false" outlineLevel="0" max="27" min="23" style="70" width="7.12"/>
    <col collapsed="false" customWidth="true" hidden="false" outlineLevel="0" max="29" min="28" style="70" width="6.62"/>
    <col collapsed="false" customWidth="true" hidden="false" outlineLevel="0" max="33" min="30" style="70" width="7.12"/>
    <col collapsed="false" customWidth="true" hidden="false" outlineLevel="0" max="34" min="34" style="70" width="6.49"/>
    <col collapsed="false" customWidth="true" hidden="false" outlineLevel="0" max="35" min="35" style="70" width="7.12"/>
    <col collapsed="false" customWidth="false" hidden="false" outlineLevel="0" max="257" min="36" style="70" width="8.99"/>
  </cols>
  <sheetData>
    <row r="1" customFormat="false" ht="13.5" hidden="false" customHeight="false" outlineLevel="0" collapsed="false">
      <c r="A1" s="163" t="s">
        <v>28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4" t="s">
        <v>1</v>
      </c>
      <c r="AD1" s="164"/>
      <c r="AE1" s="164"/>
      <c r="AF1" s="164"/>
      <c r="AG1" s="164"/>
      <c r="AH1" s="164"/>
      <c r="AI1" s="164"/>
      <c r="AJ1" s="165"/>
    </row>
    <row r="2" customFormat="false" ht="18.75" hidden="false" customHeight="true" outlineLevel="0" collapsed="false">
      <c r="A2" s="166" t="s">
        <v>198</v>
      </c>
      <c r="B2" s="167" t="s">
        <v>26</v>
      </c>
      <c r="C2" s="167" t="s">
        <v>285</v>
      </c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8"/>
      <c r="R2" s="169"/>
      <c r="S2" s="169"/>
      <c r="T2" s="169"/>
      <c r="U2" s="169"/>
      <c r="V2" s="170"/>
      <c r="W2" s="166" t="s">
        <v>200</v>
      </c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7" t="s">
        <v>198</v>
      </c>
      <c r="AJ2" s="165"/>
    </row>
    <row r="3" customFormat="false" ht="13.5" hidden="false" customHeight="false" outlineLevel="0" collapsed="false">
      <c r="A3" s="166"/>
      <c r="B3" s="167"/>
      <c r="C3" s="171" t="s">
        <v>201</v>
      </c>
      <c r="D3" s="171"/>
      <c r="E3" s="172" t="s">
        <v>202</v>
      </c>
      <c r="F3" s="172"/>
      <c r="G3" s="172"/>
      <c r="H3" s="173" t="s">
        <v>286</v>
      </c>
      <c r="I3" s="173"/>
      <c r="J3" s="173"/>
      <c r="K3" s="173"/>
      <c r="L3" s="173"/>
      <c r="M3" s="173"/>
      <c r="N3" s="173"/>
      <c r="O3" s="173"/>
      <c r="P3" s="173"/>
      <c r="Q3" s="174"/>
      <c r="R3" s="175" t="s">
        <v>264</v>
      </c>
      <c r="S3" s="175"/>
      <c r="T3" s="176"/>
      <c r="U3" s="177"/>
      <c r="V3" s="178"/>
      <c r="W3" s="179"/>
      <c r="X3" s="179"/>
      <c r="Y3" s="179"/>
      <c r="Z3" s="179"/>
      <c r="AA3" s="179"/>
      <c r="AB3" s="180" t="s">
        <v>204</v>
      </c>
      <c r="AC3" s="180"/>
      <c r="AD3" s="179"/>
      <c r="AE3" s="179"/>
      <c r="AF3" s="179"/>
      <c r="AG3" s="179"/>
      <c r="AH3" s="179"/>
      <c r="AI3" s="167"/>
      <c r="AJ3" s="165"/>
    </row>
    <row r="4" customFormat="false" ht="13.5" hidden="false" customHeight="true" outlineLevel="0" collapsed="false">
      <c r="A4" s="166"/>
      <c r="B4" s="167"/>
      <c r="C4" s="181"/>
      <c r="D4" s="180" t="s">
        <v>205</v>
      </c>
      <c r="E4" s="182" t="s">
        <v>206</v>
      </c>
      <c r="F4" s="180" t="s">
        <v>207</v>
      </c>
      <c r="G4" s="180" t="s">
        <v>208</v>
      </c>
      <c r="H4" s="183" t="s">
        <v>209</v>
      </c>
      <c r="I4" s="184"/>
      <c r="J4" s="182"/>
      <c r="K4" s="185"/>
      <c r="L4" s="185"/>
      <c r="M4" s="183"/>
      <c r="N4" s="186" t="s">
        <v>210</v>
      </c>
      <c r="O4" s="183" t="s">
        <v>211</v>
      </c>
      <c r="P4" s="187" t="s">
        <v>212</v>
      </c>
      <c r="Q4" s="187"/>
      <c r="R4" s="185"/>
      <c r="S4" s="183"/>
      <c r="T4" s="183" t="s">
        <v>213</v>
      </c>
      <c r="U4" s="183" t="s">
        <v>214</v>
      </c>
      <c r="V4" s="188" t="s">
        <v>215</v>
      </c>
      <c r="W4" s="188" t="s">
        <v>216</v>
      </c>
      <c r="X4" s="188" t="s">
        <v>217</v>
      </c>
      <c r="Y4" s="188" t="s">
        <v>218</v>
      </c>
      <c r="Z4" s="188" t="s">
        <v>213</v>
      </c>
      <c r="AA4" s="188" t="s">
        <v>219</v>
      </c>
      <c r="AB4" s="183"/>
      <c r="AC4" s="183"/>
      <c r="AD4" s="188" t="s">
        <v>220</v>
      </c>
      <c r="AE4" s="188" t="s">
        <v>221</v>
      </c>
      <c r="AF4" s="188" t="s">
        <v>222</v>
      </c>
      <c r="AG4" s="188" t="s">
        <v>223</v>
      </c>
      <c r="AH4" s="188" t="s">
        <v>215</v>
      </c>
      <c r="AI4" s="167"/>
      <c r="AJ4" s="165"/>
    </row>
    <row r="5" customFormat="false" ht="13.5" hidden="false" customHeight="true" outlineLevel="0" collapsed="false">
      <c r="A5" s="166"/>
      <c r="B5" s="167"/>
      <c r="C5" s="188" t="s">
        <v>224</v>
      </c>
      <c r="D5" s="180"/>
      <c r="E5" s="189" t="s">
        <v>225</v>
      </c>
      <c r="F5" s="180"/>
      <c r="G5" s="180"/>
      <c r="H5" s="188" t="s">
        <v>226</v>
      </c>
      <c r="I5" s="188" t="s">
        <v>227</v>
      </c>
      <c r="J5" s="190" t="s">
        <v>228</v>
      </c>
      <c r="K5" s="188" t="s">
        <v>229</v>
      </c>
      <c r="L5" s="188" t="s">
        <v>230</v>
      </c>
      <c r="M5" s="191" t="s">
        <v>231</v>
      </c>
      <c r="N5" s="189" t="s">
        <v>232</v>
      </c>
      <c r="O5" s="188" t="s">
        <v>233</v>
      </c>
      <c r="P5" s="188" t="s">
        <v>213</v>
      </c>
      <c r="Q5" s="188" t="s">
        <v>234</v>
      </c>
      <c r="R5" s="188" t="s">
        <v>235</v>
      </c>
      <c r="S5" s="188" t="s">
        <v>236</v>
      </c>
      <c r="T5" s="188" t="s">
        <v>237</v>
      </c>
      <c r="U5" s="188" t="s">
        <v>238</v>
      </c>
      <c r="V5" s="188" t="s">
        <v>239</v>
      </c>
      <c r="W5" s="188" t="s">
        <v>240</v>
      </c>
      <c r="X5" s="192"/>
      <c r="Y5" s="193"/>
      <c r="Z5" s="188" t="s">
        <v>241</v>
      </c>
      <c r="AA5" s="188" t="s">
        <v>241</v>
      </c>
      <c r="AB5" s="188" t="s">
        <v>242</v>
      </c>
      <c r="AC5" s="188" t="s">
        <v>205</v>
      </c>
      <c r="AD5" s="188" t="s">
        <v>243</v>
      </c>
      <c r="AE5" s="188" t="s">
        <v>244</v>
      </c>
      <c r="AF5" s="188" t="s">
        <v>245</v>
      </c>
      <c r="AG5" s="188" t="s">
        <v>246</v>
      </c>
      <c r="AH5" s="188" t="s">
        <v>239</v>
      </c>
      <c r="AI5" s="167"/>
      <c r="AJ5" s="165"/>
    </row>
    <row r="6" customFormat="false" ht="13.5" hidden="false" customHeight="true" outlineLevel="0" collapsed="false">
      <c r="A6" s="166"/>
      <c r="B6" s="167"/>
      <c r="C6" s="188" t="s">
        <v>247</v>
      </c>
      <c r="D6" s="180"/>
      <c r="E6" s="190" t="s">
        <v>248</v>
      </c>
      <c r="F6" s="180"/>
      <c r="G6" s="180"/>
      <c r="H6" s="188" t="s">
        <v>249</v>
      </c>
      <c r="I6" s="188" t="s">
        <v>250</v>
      </c>
      <c r="J6" s="190" t="s">
        <v>251</v>
      </c>
      <c r="K6" s="188" t="s">
        <v>252</v>
      </c>
      <c r="L6" s="188" t="s">
        <v>253</v>
      </c>
      <c r="M6" s="194" t="s">
        <v>254</v>
      </c>
      <c r="N6" s="189" t="s">
        <v>213</v>
      </c>
      <c r="O6" s="188" t="s">
        <v>213</v>
      </c>
      <c r="P6" s="188" t="s">
        <v>255</v>
      </c>
      <c r="Q6" s="188" t="s">
        <v>256</v>
      </c>
      <c r="R6" s="188" t="s">
        <v>257</v>
      </c>
      <c r="S6" s="188" t="s">
        <v>213</v>
      </c>
      <c r="T6" s="188" t="s">
        <v>238</v>
      </c>
      <c r="U6" s="188" t="s">
        <v>258</v>
      </c>
      <c r="V6" s="188" t="s">
        <v>259</v>
      </c>
      <c r="W6" s="188" t="s">
        <v>241</v>
      </c>
      <c r="X6" s="188" t="s">
        <v>260</v>
      </c>
      <c r="Y6" s="188" t="s">
        <v>260</v>
      </c>
      <c r="Z6" s="188" t="s">
        <v>260</v>
      </c>
      <c r="AA6" s="188" t="s">
        <v>260</v>
      </c>
      <c r="AB6" s="188" t="s">
        <v>260</v>
      </c>
      <c r="AC6" s="188" t="s">
        <v>260</v>
      </c>
      <c r="AD6" s="188" t="s">
        <v>260</v>
      </c>
      <c r="AE6" s="188" t="s">
        <v>261</v>
      </c>
      <c r="AF6" s="188" t="s">
        <v>260</v>
      </c>
      <c r="AG6" s="188" t="s">
        <v>260</v>
      </c>
      <c r="AH6" s="188" t="s">
        <v>259</v>
      </c>
      <c r="AI6" s="167"/>
      <c r="AJ6" s="165"/>
    </row>
    <row r="7" customFormat="false" ht="13.5" hidden="false" customHeight="true" outlineLevel="0" collapsed="false">
      <c r="A7" s="166"/>
      <c r="B7" s="167"/>
      <c r="C7" s="195"/>
      <c r="D7" s="180"/>
      <c r="E7" s="196" t="s">
        <v>262</v>
      </c>
      <c r="F7" s="180"/>
      <c r="G7" s="180"/>
      <c r="H7" s="197" t="s">
        <v>263</v>
      </c>
      <c r="I7" s="198"/>
      <c r="J7" s="196"/>
      <c r="K7" s="197"/>
      <c r="L7" s="197"/>
      <c r="M7" s="199" t="s">
        <v>264</v>
      </c>
      <c r="N7" s="200" t="s">
        <v>264</v>
      </c>
      <c r="O7" s="197" t="s">
        <v>264</v>
      </c>
      <c r="P7" s="197" t="s">
        <v>265</v>
      </c>
      <c r="Q7" s="197" t="s">
        <v>264</v>
      </c>
      <c r="R7" s="197"/>
      <c r="S7" s="197" t="s">
        <v>264</v>
      </c>
      <c r="T7" s="197" t="s">
        <v>266</v>
      </c>
      <c r="U7" s="197" t="s">
        <v>267</v>
      </c>
      <c r="V7" s="197"/>
      <c r="W7" s="197" t="s">
        <v>260</v>
      </c>
      <c r="X7" s="197"/>
      <c r="Y7" s="197"/>
      <c r="Z7" s="197"/>
      <c r="AA7" s="197"/>
      <c r="AB7" s="197"/>
      <c r="AC7" s="197"/>
      <c r="AD7" s="197"/>
      <c r="AE7" s="197" t="s">
        <v>260</v>
      </c>
      <c r="AF7" s="197"/>
      <c r="AG7" s="197"/>
      <c r="AH7" s="197"/>
      <c r="AI7" s="167"/>
      <c r="AJ7" s="165"/>
    </row>
    <row r="8" customFormat="false" ht="13.5" hidden="false" customHeight="false" outlineLevel="0" collapsed="false">
      <c r="A8" s="149" t="s">
        <v>27</v>
      </c>
      <c r="B8" s="150" t="n">
        <v>3199</v>
      </c>
      <c r="C8" s="150" t="n">
        <v>81</v>
      </c>
      <c r="D8" s="151" t="n">
        <v>14</v>
      </c>
      <c r="E8" s="151" t="n">
        <v>10</v>
      </c>
      <c r="F8" s="151" t="n">
        <v>217</v>
      </c>
      <c r="G8" s="151" t="n">
        <v>1071</v>
      </c>
      <c r="H8" s="151" t="n">
        <v>76</v>
      </c>
      <c r="I8" s="151" t="n">
        <v>42</v>
      </c>
      <c r="J8" s="151" t="n">
        <v>78</v>
      </c>
      <c r="K8" s="151" t="n">
        <v>298</v>
      </c>
      <c r="L8" s="151" t="n">
        <v>31</v>
      </c>
      <c r="M8" s="151" t="n">
        <v>10</v>
      </c>
      <c r="N8" s="151" t="n">
        <v>30</v>
      </c>
      <c r="O8" s="151" t="n">
        <v>319</v>
      </c>
      <c r="P8" s="151" t="n">
        <v>183</v>
      </c>
      <c r="Q8" s="151" t="n">
        <v>13</v>
      </c>
      <c r="R8" s="151" t="n">
        <v>316</v>
      </c>
      <c r="S8" s="151" t="n">
        <v>62</v>
      </c>
      <c r="T8" s="151" t="n">
        <v>98</v>
      </c>
      <c r="U8" s="151" t="n">
        <v>189</v>
      </c>
      <c r="V8" s="152" t="n">
        <v>61</v>
      </c>
      <c r="W8" s="151" t="n">
        <v>207</v>
      </c>
      <c r="X8" s="151" t="n">
        <v>265</v>
      </c>
      <c r="Y8" s="151" t="n">
        <v>249</v>
      </c>
      <c r="Z8" s="151" t="n">
        <v>793</v>
      </c>
      <c r="AA8" s="151" t="n">
        <v>164</v>
      </c>
      <c r="AB8" s="151" t="n">
        <v>75</v>
      </c>
      <c r="AC8" s="151" t="n">
        <v>12</v>
      </c>
      <c r="AD8" s="151" t="n">
        <v>1071</v>
      </c>
      <c r="AE8" s="151" t="n">
        <v>108</v>
      </c>
      <c r="AF8" s="151" t="n">
        <v>132</v>
      </c>
      <c r="AG8" s="151" t="n">
        <v>32</v>
      </c>
      <c r="AH8" s="152" t="n">
        <v>91</v>
      </c>
      <c r="AI8" s="149" t="s">
        <v>28</v>
      </c>
      <c r="AJ8" s="34"/>
    </row>
    <row r="9" customFormat="false" ht="13.5" hidden="false" customHeight="false" outlineLevel="0" collapsed="false">
      <c r="A9" s="149" t="s">
        <v>24</v>
      </c>
      <c r="B9" s="154" t="n">
        <v>1933</v>
      </c>
      <c r="C9" s="154" t="n">
        <v>58</v>
      </c>
      <c r="D9" s="155" t="n">
        <v>14</v>
      </c>
      <c r="E9" s="155" t="n">
        <v>7</v>
      </c>
      <c r="F9" s="155" t="n">
        <v>203</v>
      </c>
      <c r="G9" s="155" t="n">
        <v>834</v>
      </c>
      <c r="H9" s="155" t="n">
        <v>67</v>
      </c>
      <c r="I9" s="155" t="n">
        <v>16</v>
      </c>
      <c r="J9" s="155" t="n">
        <v>65</v>
      </c>
      <c r="K9" s="155" t="n">
        <v>110</v>
      </c>
      <c r="L9" s="155" t="n">
        <v>5</v>
      </c>
      <c r="M9" s="155" t="n">
        <v>7</v>
      </c>
      <c r="N9" s="155" t="n">
        <v>16</v>
      </c>
      <c r="O9" s="155" t="n">
        <v>135</v>
      </c>
      <c r="P9" s="155" t="n">
        <v>53</v>
      </c>
      <c r="Q9" s="155" t="n">
        <v>2</v>
      </c>
      <c r="R9" s="155" t="n">
        <v>63</v>
      </c>
      <c r="S9" s="155" t="n">
        <v>17</v>
      </c>
      <c r="T9" s="155" t="n">
        <v>70</v>
      </c>
      <c r="U9" s="155" t="n">
        <v>155</v>
      </c>
      <c r="V9" s="156" t="n">
        <v>36</v>
      </c>
      <c r="W9" s="155" t="n">
        <v>135</v>
      </c>
      <c r="X9" s="155" t="n">
        <v>40</v>
      </c>
      <c r="Y9" s="155" t="n">
        <v>99</v>
      </c>
      <c r="Z9" s="155" t="n">
        <v>274</v>
      </c>
      <c r="AA9" s="155" t="n">
        <v>135</v>
      </c>
      <c r="AB9" s="155" t="n">
        <v>57</v>
      </c>
      <c r="AC9" s="155" t="n">
        <v>11</v>
      </c>
      <c r="AD9" s="155" t="n">
        <v>873</v>
      </c>
      <c r="AE9" s="155" t="n">
        <v>89</v>
      </c>
      <c r="AF9" s="155" t="n">
        <v>129</v>
      </c>
      <c r="AG9" s="155" t="n">
        <v>27</v>
      </c>
      <c r="AH9" s="156" t="n">
        <v>64</v>
      </c>
      <c r="AI9" s="149" t="s">
        <v>24</v>
      </c>
      <c r="AJ9" s="165"/>
    </row>
    <row r="10" customFormat="false" ht="13.5" hidden="false" customHeight="false" outlineLevel="0" collapsed="false">
      <c r="A10" s="149" t="s">
        <v>25</v>
      </c>
      <c r="B10" s="154" t="n">
        <v>1266</v>
      </c>
      <c r="C10" s="154" t="n">
        <v>23</v>
      </c>
      <c r="D10" s="155" t="n">
        <v>0</v>
      </c>
      <c r="E10" s="155" t="n">
        <v>3</v>
      </c>
      <c r="F10" s="155" t="n">
        <v>14</v>
      </c>
      <c r="G10" s="155" t="n">
        <v>237</v>
      </c>
      <c r="H10" s="155" t="n">
        <v>9</v>
      </c>
      <c r="I10" s="155" t="n">
        <v>26</v>
      </c>
      <c r="J10" s="155" t="n">
        <v>13</v>
      </c>
      <c r="K10" s="155" t="n">
        <v>188</v>
      </c>
      <c r="L10" s="155" t="n">
        <v>26</v>
      </c>
      <c r="M10" s="155" t="n">
        <v>3</v>
      </c>
      <c r="N10" s="155" t="n">
        <v>14</v>
      </c>
      <c r="O10" s="155" t="n">
        <v>184</v>
      </c>
      <c r="P10" s="155" t="n">
        <v>130</v>
      </c>
      <c r="Q10" s="155" t="n">
        <v>11</v>
      </c>
      <c r="R10" s="155" t="n">
        <v>253</v>
      </c>
      <c r="S10" s="155" t="n">
        <v>45</v>
      </c>
      <c r="T10" s="155" t="n">
        <v>28</v>
      </c>
      <c r="U10" s="155" t="n">
        <v>34</v>
      </c>
      <c r="V10" s="156" t="n">
        <v>25</v>
      </c>
      <c r="W10" s="155" t="n">
        <v>72</v>
      </c>
      <c r="X10" s="155" t="n">
        <v>225</v>
      </c>
      <c r="Y10" s="155" t="n">
        <v>150</v>
      </c>
      <c r="Z10" s="155" t="n">
        <v>519</v>
      </c>
      <c r="AA10" s="155" t="n">
        <v>29</v>
      </c>
      <c r="AB10" s="155" t="n">
        <v>18</v>
      </c>
      <c r="AC10" s="155" t="n">
        <v>1</v>
      </c>
      <c r="AD10" s="155" t="n">
        <v>198</v>
      </c>
      <c r="AE10" s="155" t="n">
        <v>19</v>
      </c>
      <c r="AF10" s="155" t="n">
        <v>3</v>
      </c>
      <c r="AG10" s="155" t="n">
        <v>5</v>
      </c>
      <c r="AH10" s="156" t="n">
        <v>27</v>
      </c>
      <c r="AI10" s="149" t="s">
        <v>25</v>
      </c>
      <c r="AJ10" s="165"/>
    </row>
    <row r="11" customFormat="false" ht="13.5" hidden="false" customHeight="false" outlineLevel="0" collapsed="false">
      <c r="A11" s="149"/>
      <c r="B11" s="154"/>
      <c r="C11" s="154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6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6"/>
      <c r="AI11" s="149"/>
      <c r="AJ11" s="165"/>
    </row>
    <row r="12" customFormat="false" ht="13.5" hidden="false" customHeight="false" outlineLevel="0" collapsed="false">
      <c r="A12" s="149" t="s">
        <v>154</v>
      </c>
      <c r="B12" s="154" t="n">
        <v>3107</v>
      </c>
      <c r="C12" s="154" t="n">
        <v>76</v>
      </c>
      <c r="D12" s="155" t="n">
        <v>14</v>
      </c>
      <c r="E12" s="155" t="n">
        <v>10</v>
      </c>
      <c r="F12" s="155" t="n">
        <v>207</v>
      </c>
      <c r="G12" s="155" t="n">
        <v>1055</v>
      </c>
      <c r="H12" s="155" t="n">
        <v>76</v>
      </c>
      <c r="I12" s="155" t="n">
        <v>42</v>
      </c>
      <c r="J12" s="155" t="n">
        <v>74</v>
      </c>
      <c r="K12" s="155" t="n">
        <v>289</v>
      </c>
      <c r="L12" s="155" t="n">
        <v>31</v>
      </c>
      <c r="M12" s="155" t="n">
        <v>10</v>
      </c>
      <c r="N12" s="155" t="n">
        <v>30</v>
      </c>
      <c r="O12" s="155" t="n">
        <v>305</v>
      </c>
      <c r="P12" s="155" t="n">
        <v>176</v>
      </c>
      <c r="Q12" s="155" t="n">
        <v>13</v>
      </c>
      <c r="R12" s="155" t="n">
        <v>300</v>
      </c>
      <c r="S12" s="155" t="n">
        <v>61</v>
      </c>
      <c r="T12" s="155" t="n">
        <v>92</v>
      </c>
      <c r="U12" s="155" t="n">
        <v>185</v>
      </c>
      <c r="V12" s="156" t="n">
        <v>61</v>
      </c>
      <c r="W12" s="155" t="n">
        <v>202</v>
      </c>
      <c r="X12" s="155" t="n">
        <v>263</v>
      </c>
      <c r="Y12" s="155" t="n">
        <v>236</v>
      </c>
      <c r="Z12" s="155" t="n">
        <v>765</v>
      </c>
      <c r="AA12" s="155" t="n">
        <v>162</v>
      </c>
      <c r="AB12" s="155" t="n">
        <v>71</v>
      </c>
      <c r="AC12" s="155" t="n">
        <v>12</v>
      </c>
      <c r="AD12" s="155" t="n">
        <v>1051</v>
      </c>
      <c r="AE12" s="155" t="n">
        <v>105</v>
      </c>
      <c r="AF12" s="155" t="n">
        <v>123</v>
      </c>
      <c r="AG12" s="155" t="n">
        <v>29</v>
      </c>
      <c r="AH12" s="156" t="n">
        <v>88</v>
      </c>
      <c r="AI12" s="149" t="s">
        <v>154</v>
      </c>
      <c r="AJ12" s="34"/>
    </row>
    <row r="13" customFormat="false" ht="13.5" hidden="false" customHeight="false" outlineLevel="0" collapsed="false">
      <c r="A13" s="149" t="s">
        <v>24</v>
      </c>
      <c r="B13" s="154" t="n">
        <v>1880</v>
      </c>
      <c r="C13" s="154" t="n">
        <v>56</v>
      </c>
      <c r="D13" s="155" t="n">
        <v>14</v>
      </c>
      <c r="E13" s="155" t="n">
        <v>7</v>
      </c>
      <c r="F13" s="155" t="n">
        <v>193</v>
      </c>
      <c r="G13" s="155" t="n">
        <v>826</v>
      </c>
      <c r="H13" s="155" t="n">
        <v>67</v>
      </c>
      <c r="I13" s="155" t="n">
        <v>16</v>
      </c>
      <c r="J13" s="155" t="n">
        <v>61</v>
      </c>
      <c r="K13" s="155" t="n">
        <v>105</v>
      </c>
      <c r="L13" s="155" t="n">
        <v>5</v>
      </c>
      <c r="M13" s="155" t="n">
        <v>7</v>
      </c>
      <c r="N13" s="155" t="n">
        <v>16</v>
      </c>
      <c r="O13" s="155" t="n">
        <v>126</v>
      </c>
      <c r="P13" s="155" t="n">
        <v>50</v>
      </c>
      <c r="Q13" s="155" t="n">
        <v>2</v>
      </c>
      <c r="R13" s="155" t="n">
        <v>60</v>
      </c>
      <c r="S13" s="155" t="n">
        <v>16</v>
      </c>
      <c r="T13" s="155" t="n">
        <v>66</v>
      </c>
      <c r="U13" s="155" t="n">
        <v>151</v>
      </c>
      <c r="V13" s="156" t="n">
        <v>36</v>
      </c>
      <c r="W13" s="155" t="n">
        <v>135</v>
      </c>
      <c r="X13" s="155" t="n">
        <v>38</v>
      </c>
      <c r="Y13" s="155" t="n">
        <v>91</v>
      </c>
      <c r="Z13" s="155" t="n">
        <v>262</v>
      </c>
      <c r="AA13" s="155" t="n">
        <v>133</v>
      </c>
      <c r="AB13" s="155" t="n">
        <v>55</v>
      </c>
      <c r="AC13" s="155" t="n">
        <v>11</v>
      </c>
      <c r="AD13" s="155" t="n">
        <v>863</v>
      </c>
      <c r="AE13" s="155" t="n">
        <v>86</v>
      </c>
      <c r="AF13" s="155" t="n">
        <v>120</v>
      </c>
      <c r="AG13" s="155" t="n">
        <v>24</v>
      </c>
      <c r="AH13" s="156" t="n">
        <v>62</v>
      </c>
      <c r="AI13" s="149" t="s">
        <v>24</v>
      </c>
      <c r="AJ13" s="165"/>
    </row>
    <row r="14" customFormat="false" ht="13.5" hidden="false" customHeight="false" outlineLevel="0" collapsed="false">
      <c r="A14" s="149" t="s">
        <v>25</v>
      </c>
      <c r="B14" s="154" t="n">
        <v>1227</v>
      </c>
      <c r="C14" s="154" t="n">
        <v>20</v>
      </c>
      <c r="D14" s="155" t="n">
        <v>0</v>
      </c>
      <c r="E14" s="155" t="n">
        <v>3</v>
      </c>
      <c r="F14" s="155" t="n">
        <v>14</v>
      </c>
      <c r="G14" s="155" t="n">
        <v>229</v>
      </c>
      <c r="H14" s="155" t="n">
        <v>9</v>
      </c>
      <c r="I14" s="155" t="n">
        <v>26</v>
      </c>
      <c r="J14" s="155" t="n">
        <v>13</v>
      </c>
      <c r="K14" s="155" t="n">
        <v>184</v>
      </c>
      <c r="L14" s="155" t="n">
        <v>26</v>
      </c>
      <c r="M14" s="155" t="n">
        <v>3</v>
      </c>
      <c r="N14" s="155" t="n">
        <v>14</v>
      </c>
      <c r="O14" s="155" t="n">
        <v>179</v>
      </c>
      <c r="P14" s="155" t="n">
        <v>126</v>
      </c>
      <c r="Q14" s="155" t="n">
        <v>11</v>
      </c>
      <c r="R14" s="155" t="n">
        <v>240</v>
      </c>
      <c r="S14" s="155" t="n">
        <v>45</v>
      </c>
      <c r="T14" s="155" t="n">
        <v>26</v>
      </c>
      <c r="U14" s="155" t="n">
        <v>34</v>
      </c>
      <c r="V14" s="156" t="n">
        <v>25</v>
      </c>
      <c r="W14" s="155" t="n">
        <v>67</v>
      </c>
      <c r="X14" s="155" t="n">
        <v>225</v>
      </c>
      <c r="Y14" s="155" t="n">
        <v>145</v>
      </c>
      <c r="Z14" s="155" t="n">
        <v>503</v>
      </c>
      <c r="AA14" s="155" t="n">
        <v>29</v>
      </c>
      <c r="AB14" s="155" t="n">
        <v>16</v>
      </c>
      <c r="AC14" s="155" t="n">
        <v>1</v>
      </c>
      <c r="AD14" s="155" t="n">
        <v>188</v>
      </c>
      <c r="AE14" s="155" t="n">
        <v>19</v>
      </c>
      <c r="AF14" s="155" t="n">
        <v>3</v>
      </c>
      <c r="AG14" s="155" t="n">
        <v>5</v>
      </c>
      <c r="AH14" s="156" t="n">
        <v>26</v>
      </c>
      <c r="AI14" s="149" t="s">
        <v>25</v>
      </c>
      <c r="AJ14" s="165"/>
    </row>
    <row r="15" customFormat="false" ht="13.5" hidden="false" customHeight="false" outlineLevel="0" collapsed="false">
      <c r="A15" s="149" t="s">
        <v>156</v>
      </c>
      <c r="B15" s="154" t="n">
        <v>92</v>
      </c>
      <c r="C15" s="154" t="n">
        <v>5</v>
      </c>
      <c r="D15" s="155" t="n">
        <v>0</v>
      </c>
      <c r="E15" s="155" t="n">
        <v>0</v>
      </c>
      <c r="F15" s="155" t="n">
        <v>10</v>
      </c>
      <c r="G15" s="155" t="n">
        <v>16</v>
      </c>
      <c r="H15" s="155" t="n">
        <v>0</v>
      </c>
      <c r="I15" s="155" t="n">
        <v>0</v>
      </c>
      <c r="J15" s="155" t="n">
        <v>4</v>
      </c>
      <c r="K15" s="155" t="n">
        <v>9</v>
      </c>
      <c r="L15" s="155" t="n">
        <v>0</v>
      </c>
      <c r="M15" s="155" t="n">
        <v>0</v>
      </c>
      <c r="N15" s="155" t="n">
        <v>0</v>
      </c>
      <c r="O15" s="155" t="n">
        <v>14</v>
      </c>
      <c r="P15" s="155" t="n">
        <v>7</v>
      </c>
      <c r="Q15" s="155" t="n">
        <v>0</v>
      </c>
      <c r="R15" s="155" t="n">
        <v>16</v>
      </c>
      <c r="S15" s="155" t="n">
        <v>1</v>
      </c>
      <c r="T15" s="155" t="n">
        <v>6</v>
      </c>
      <c r="U15" s="155" t="n">
        <v>4</v>
      </c>
      <c r="V15" s="156" t="n">
        <v>0</v>
      </c>
      <c r="W15" s="155" t="n">
        <v>5</v>
      </c>
      <c r="X15" s="155" t="n">
        <v>2</v>
      </c>
      <c r="Y15" s="155" t="n">
        <v>13</v>
      </c>
      <c r="Z15" s="155" t="n">
        <v>28</v>
      </c>
      <c r="AA15" s="155" t="n">
        <v>2</v>
      </c>
      <c r="AB15" s="155" t="n">
        <v>4</v>
      </c>
      <c r="AC15" s="155" t="n">
        <v>0</v>
      </c>
      <c r="AD15" s="155" t="n">
        <v>20</v>
      </c>
      <c r="AE15" s="155" t="n">
        <v>3</v>
      </c>
      <c r="AF15" s="155" t="n">
        <v>9</v>
      </c>
      <c r="AG15" s="155" t="n">
        <v>3</v>
      </c>
      <c r="AH15" s="156" t="n">
        <v>3</v>
      </c>
      <c r="AI15" s="149" t="s">
        <v>156</v>
      </c>
      <c r="AJ15" s="34"/>
      <c r="AK15" s="201"/>
    </row>
    <row r="16" customFormat="false" ht="13.5" hidden="false" customHeight="false" outlineLevel="0" collapsed="false">
      <c r="A16" s="149" t="s">
        <v>24</v>
      </c>
      <c r="B16" s="154" t="n">
        <v>53</v>
      </c>
      <c r="C16" s="154" t="n">
        <v>2</v>
      </c>
      <c r="D16" s="155" t="n">
        <v>0</v>
      </c>
      <c r="E16" s="155" t="n">
        <v>0</v>
      </c>
      <c r="F16" s="155" t="n">
        <v>10</v>
      </c>
      <c r="G16" s="155" t="n">
        <v>8</v>
      </c>
      <c r="H16" s="155" t="n">
        <v>0</v>
      </c>
      <c r="I16" s="155" t="n">
        <v>0</v>
      </c>
      <c r="J16" s="155" t="n">
        <v>4</v>
      </c>
      <c r="K16" s="155" t="n">
        <v>5</v>
      </c>
      <c r="L16" s="155" t="n">
        <v>0</v>
      </c>
      <c r="M16" s="155" t="n">
        <v>0</v>
      </c>
      <c r="N16" s="155" t="n">
        <v>0</v>
      </c>
      <c r="O16" s="155" t="n">
        <v>9</v>
      </c>
      <c r="P16" s="155" t="n">
        <v>3</v>
      </c>
      <c r="Q16" s="155" t="n">
        <v>0</v>
      </c>
      <c r="R16" s="155" t="n">
        <v>3</v>
      </c>
      <c r="S16" s="155" t="n">
        <v>1</v>
      </c>
      <c r="T16" s="155" t="n">
        <v>4</v>
      </c>
      <c r="U16" s="155" t="n">
        <v>4</v>
      </c>
      <c r="V16" s="156" t="n">
        <v>0</v>
      </c>
      <c r="W16" s="155" t="n">
        <v>0</v>
      </c>
      <c r="X16" s="155" t="n">
        <v>2</v>
      </c>
      <c r="Y16" s="155" t="n">
        <v>8</v>
      </c>
      <c r="Z16" s="155" t="n">
        <v>12</v>
      </c>
      <c r="AA16" s="155" t="n">
        <v>2</v>
      </c>
      <c r="AB16" s="155" t="n">
        <v>2</v>
      </c>
      <c r="AC16" s="155" t="n">
        <v>0</v>
      </c>
      <c r="AD16" s="155" t="n">
        <v>10</v>
      </c>
      <c r="AE16" s="155" t="n">
        <v>3</v>
      </c>
      <c r="AF16" s="155" t="n">
        <v>9</v>
      </c>
      <c r="AG16" s="155" t="n">
        <v>3</v>
      </c>
      <c r="AH16" s="156" t="n">
        <v>2</v>
      </c>
      <c r="AI16" s="149" t="s">
        <v>24</v>
      </c>
      <c r="AJ16" s="165"/>
    </row>
    <row r="17" customFormat="false" ht="13.5" hidden="false" customHeight="false" outlineLevel="0" collapsed="false">
      <c r="A17" s="157" t="s">
        <v>25</v>
      </c>
      <c r="B17" s="159" t="n">
        <v>39</v>
      </c>
      <c r="C17" s="159" t="n">
        <v>3</v>
      </c>
      <c r="D17" s="160" t="n">
        <v>0</v>
      </c>
      <c r="E17" s="160" t="n">
        <v>0</v>
      </c>
      <c r="F17" s="160" t="n">
        <v>0</v>
      </c>
      <c r="G17" s="160" t="n">
        <v>8</v>
      </c>
      <c r="H17" s="160" t="n">
        <v>0</v>
      </c>
      <c r="I17" s="160" t="n">
        <v>0</v>
      </c>
      <c r="J17" s="160" t="n">
        <v>0</v>
      </c>
      <c r="K17" s="160" t="n">
        <v>4</v>
      </c>
      <c r="L17" s="160" t="n">
        <v>0</v>
      </c>
      <c r="M17" s="160" t="n">
        <v>0</v>
      </c>
      <c r="N17" s="160" t="n">
        <v>0</v>
      </c>
      <c r="O17" s="160" t="n">
        <v>5</v>
      </c>
      <c r="P17" s="160" t="n">
        <v>4</v>
      </c>
      <c r="Q17" s="160" t="n">
        <v>0</v>
      </c>
      <c r="R17" s="160" t="n">
        <v>13</v>
      </c>
      <c r="S17" s="160" t="n">
        <v>0</v>
      </c>
      <c r="T17" s="160" t="n">
        <v>2</v>
      </c>
      <c r="U17" s="160" t="n">
        <v>0</v>
      </c>
      <c r="V17" s="161" t="n">
        <v>0</v>
      </c>
      <c r="W17" s="160" t="n">
        <v>5</v>
      </c>
      <c r="X17" s="160" t="n">
        <v>0</v>
      </c>
      <c r="Y17" s="160" t="n">
        <v>5</v>
      </c>
      <c r="Z17" s="160" t="n">
        <v>16</v>
      </c>
      <c r="AA17" s="160" t="n">
        <v>0</v>
      </c>
      <c r="AB17" s="160" t="n">
        <v>2</v>
      </c>
      <c r="AC17" s="160" t="n">
        <v>0</v>
      </c>
      <c r="AD17" s="160" t="n">
        <v>10</v>
      </c>
      <c r="AE17" s="160" t="n">
        <v>0</v>
      </c>
      <c r="AF17" s="160" t="n">
        <v>0</v>
      </c>
      <c r="AG17" s="160" t="n">
        <v>0</v>
      </c>
      <c r="AH17" s="161" t="n">
        <v>1</v>
      </c>
      <c r="AI17" s="157" t="s">
        <v>25</v>
      </c>
      <c r="AJ17" s="165"/>
    </row>
    <row r="18" customFormat="false" ht="13.5" hidden="false" customHeight="fals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</row>
    <row r="19" customFormat="false" ht="13.5" hidden="false" customHeight="false" outlineLevel="0" collapsed="false"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</row>
    <row r="20" customFormat="false" ht="13.5" hidden="false" customHeight="false" outlineLevel="0" collapsed="false"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</row>
    <row r="21" customFormat="false" ht="13.5" hidden="false" customHeight="false" outlineLevel="0" collapsed="false"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</row>
  </sheetData>
  <mergeCells count="13">
    <mergeCell ref="AC1:AI1"/>
    <mergeCell ref="A2:A7"/>
    <mergeCell ref="B2:B7"/>
    <mergeCell ref="C2:P2"/>
    <mergeCell ref="W2:AH2"/>
    <mergeCell ref="AI2:AI7"/>
    <mergeCell ref="C3:D3"/>
    <mergeCell ref="E3:G3"/>
    <mergeCell ref="H3:P3"/>
    <mergeCell ref="AB3:AC3"/>
    <mergeCell ref="D4:D7"/>
    <mergeCell ref="F4:F7"/>
    <mergeCell ref="G4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07:48:21Z</dcterms:created>
  <dc:creator>宮本喜美子</dc:creator>
  <dc:description/>
  <dc:language>en-US</dc:language>
  <cp:lastModifiedBy>920056</cp:lastModifiedBy>
  <cp:lastPrinted>2012-03-02T06:48:58Z</cp:lastPrinted>
  <dcterms:modified xsi:type="dcterms:W3CDTF">2013-03-13T02:51:25Z</dcterms:modified>
  <cp:revision>0</cp:revision>
  <dc:subject/>
  <dc:title/>
</cp:coreProperties>
</file>