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４表" sheetId="1" state="visible" r:id="rId2"/>
    <sheet name="第１２表" sheetId="2" state="visible" r:id="rId3"/>
    <sheet name="第１３表" sheetId="3" state="visible" r:id="rId4"/>
    <sheet name="第１４表" sheetId="4" state="visible" r:id="rId5"/>
    <sheet name="第１５-１表" sheetId="5" state="visible" r:id="rId6"/>
    <sheet name="第１５-２表" sheetId="6" state="visible" r:id="rId7"/>
    <sheet name="第１６表" sheetId="7" state="visible" r:id="rId8"/>
    <sheet name="第１７表" sheetId="8" state="visible" r:id="rId9"/>
    <sheet name="第１８-１表" sheetId="9" state="visible" r:id="rId10"/>
    <sheet name="第１８-２表" sheetId="10" state="visible" r:id="rId11"/>
  </sheets>
  <definedNames>
    <definedName function="false" hidden="false" localSheetId="0" name="_xlnm.Print_Area" vbProcedure="false">第４表!$A$1:$A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270">
  <si>
    <t xml:space="preserve">第４表　年度別学校数、生徒数、教員数</t>
  </si>
  <si>
    <t xml:space="preserve">高等学校（全日制・定時制）</t>
  </si>
  <si>
    <t xml:space="preserve">学　　校　　数</t>
  </si>
  <si>
    <t xml:space="preserve">生　　徒　　数</t>
  </si>
  <si>
    <t xml:space="preserve">教　　員　　数</t>
  </si>
  <si>
    <t xml:space="preserve">年</t>
  </si>
  <si>
    <t xml:space="preserve">公　　　立</t>
  </si>
  <si>
    <t xml:space="preserve">私　　　立</t>
  </si>
  <si>
    <t xml:space="preserve">全日制</t>
  </si>
  <si>
    <t xml:space="preserve">定時制</t>
  </si>
  <si>
    <t xml:space="preserve">計</t>
  </si>
  <si>
    <t xml:space="preserve">度</t>
  </si>
  <si>
    <t xml:space="preserve">本</t>
  </si>
  <si>
    <t xml:space="preserve">分</t>
  </si>
  <si>
    <t xml:space="preserve">別</t>
  </si>
  <si>
    <t xml:space="preserve">専攻</t>
  </si>
  <si>
    <t xml:space="preserve">校</t>
  </si>
  <si>
    <t xml:space="preserve">科</t>
  </si>
  <si>
    <t xml:space="preserve">２７</t>
  </si>
  <si>
    <t xml:space="preserve">※931</t>
  </si>
  <si>
    <t xml:space="preserve">※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29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264</t>
    </r>
  </si>
  <si>
    <t xml:space="preserve">３３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93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63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376</t>
    </r>
  </si>
  <si>
    <t xml:space="preserve">３４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41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6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403</t>
    </r>
  </si>
  <si>
    <t xml:space="preserve">３５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7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59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.345</t>
    </r>
  </si>
  <si>
    <t xml:space="preserve">３６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1,1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98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122</t>
    </r>
  </si>
  <si>
    <t xml:space="preserve">３７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3,00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8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700</t>
    </r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-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全日制と定時制の併置校の場合、学校数については両方に計上した。</t>
    </r>
  </si>
  <si>
    <t xml:space="preserve">　※　２７年度の公立の教員数は、全日制・定時制の別が不明。　</t>
  </si>
  <si>
    <t xml:space="preserve"> </t>
  </si>
  <si>
    <t xml:space="preserve">　※　３１年度の全日制私立の教員数、生徒数は不明。　</t>
  </si>
  <si>
    <t xml:space="preserve">　※　３２～３７年度の生徒数は、本科・別科・専攻科の別が不明。</t>
  </si>
  <si>
    <t xml:space="preserve">第１２表　年別、進路別卒業者数</t>
  </si>
  <si>
    <t xml:space="preserve">高等学校（全日制・定時制の本科）</t>
  </si>
  <si>
    <t xml:space="preserve">卒　　業　　者　　数</t>
  </si>
  <si>
    <t xml:space="preserve">進　　学　　者</t>
  </si>
  <si>
    <t xml:space="preserve">就　　職　　者</t>
  </si>
  <si>
    <t xml:space="preserve">就　職　進　学　者</t>
  </si>
  <si>
    <t xml:space="preserve">無　　業　　者</t>
  </si>
  <si>
    <t xml:space="preserve">死　亡　・　不　詳</t>
  </si>
  <si>
    <t xml:space="preserve">進　学　率　　（％）</t>
  </si>
  <si>
    <t xml:space="preserve">就　職　率　　（％）</t>
  </si>
  <si>
    <t xml:space="preserve">就職者総数（再掲）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第１３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専　攻　科</t>
  </si>
  <si>
    <t xml:space="preserve">通信教育学部</t>
  </si>
  <si>
    <t xml:space="preserve">高等部専攻科</t>
  </si>
  <si>
    <t xml:space="preserve">第１４表　年別専修学校（専門課程）進学者及び専修学校（一般課程）等入学者数</t>
  </si>
  <si>
    <t xml:space="preserve">合　　　　　計</t>
  </si>
  <si>
    <t xml:space="preserve">専　 　　　 　修　  　　　　学　  　　　　校</t>
  </si>
  <si>
    <t xml:space="preserve">各　種　学　校</t>
  </si>
  <si>
    <t xml:space="preserve">公共職業能力開発施設等</t>
  </si>
  <si>
    <t xml:space="preserve">専　門　課　程</t>
  </si>
  <si>
    <t xml:space="preserve">一　般　課　程　等</t>
  </si>
  <si>
    <t xml:space="preserve">第１５表　年別、産業別就職者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就　職　者</t>
  </si>
  <si>
    <t xml:space="preserve">  年別、産業別就職者数 （続き）</t>
  </si>
  <si>
    <t xml:space="preserve">運輸・通信業</t>
  </si>
  <si>
    <t xml:space="preserve">卸売・小売業、飲食店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第１６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業作業者</t>
  </si>
  <si>
    <t xml:space="preserve">運　輸　・　通　信
従　事　者</t>
  </si>
  <si>
    <t xml:space="preserve">生産工程・労務作業者</t>
  </si>
  <si>
    <t xml:space="preserve">左記以外の者</t>
  </si>
  <si>
    <t xml:space="preserve">第１７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者</t>
  </si>
  <si>
    <t xml:space="preserve">海</t>
  </si>
  <si>
    <t xml:space="preserve">歌</t>
  </si>
  <si>
    <t xml:space="preserve">児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縄</t>
  </si>
  <si>
    <t xml:space="preserve">詳</t>
  </si>
  <si>
    <t xml:space="preserve">　</t>
  </si>
  <si>
    <t xml:space="preserve">－</t>
  </si>
  <si>
    <t xml:space="preserve">第１８表    本県出身者の都道府県別入学者数</t>
  </si>
  <si>
    <t xml:space="preserve">   １．大学</t>
  </si>
  <si>
    <t xml:space="preserve">大学の</t>
  </si>
  <si>
    <t xml:space="preserve">県内</t>
  </si>
  <si>
    <t xml:space="preserve">所在地</t>
  </si>
  <si>
    <t xml:space="preserve">進学</t>
  </si>
  <si>
    <t xml:space="preserve">年別</t>
  </si>
  <si>
    <t xml:space="preserve">率％</t>
  </si>
  <si>
    <t xml:space="preserve">※　文部科学省「学校基本調査報告書」による。</t>
  </si>
  <si>
    <t xml:space="preserve">（注）　入学者は、過年度高等学校卒業者を含む。</t>
  </si>
  <si>
    <t xml:space="preserve">うち男子</t>
  </si>
  <si>
    <t xml:space="preserve">   ２．短期大学</t>
  </si>
  <si>
    <t xml:space="preserve">短大の</t>
  </si>
  <si>
    <t xml:space="preserve">うち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.0_ "/>
    <numFmt numFmtId="168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2</xdr:col>
      <xdr:colOff>653760</xdr:colOff>
      <xdr:row>48</xdr:row>
      <xdr:rowOff>56880</xdr:rowOff>
    </xdr:to>
    <xdr:pic>
      <xdr:nvPicPr>
        <xdr:cNvPr id="0" name="Picture 115" descr=""/>
        <xdr:cNvPicPr/>
      </xdr:nvPicPr>
      <xdr:blipFill>
        <a:blip r:embed="rId1"/>
        <a:stretch/>
      </xdr:blipFill>
      <xdr:spPr>
        <a:xfrm>
          <a:off x="0" y="4114800"/>
          <a:ext cx="912420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29</xdr:col>
      <xdr:colOff>720</xdr:colOff>
      <xdr:row>48</xdr:row>
      <xdr:rowOff>4752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9133200" y="4114800"/>
          <a:ext cx="981324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3</xdr:col>
      <xdr:colOff>10800</xdr:colOff>
      <xdr:row>80</xdr:row>
      <xdr:rowOff>133200</xdr:rowOff>
    </xdr:to>
    <xdr:pic>
      <xdr:nvPicPr>
        <xdr:cNvPr id="2" name="Picture 183" descr=""/>
        <xdr:cNvPicPr/>
      </xdr:nvPicPr>
      <xdr:blipFill>
        <a:blip r:embed="rId3"/>
        <a:stretch/>
      </xdr:blipFill>
      <xdr:spPr>
        <a:xfrm>
          <a:off x="0" y="9429840"/>
          <a:ext cx="914400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29</xdr:col>
      <xdr:colOff>720</xdr:colOff>
      <xdr:row>80</xdr:row>
      <xdr:rowOff>142560</xdr:rowOff>
    </xdr:to>
    <xdr:pic>
      <xdr:nvPicPr>
        <xdr:cNvPr id="3" name="Picture 184" descr=""/>
        <xdr:cNvPicPr/>
      </xdr:nvPicPr>
      <xdr:blipFill>
        <a:blip r:embed="rId4"/>
        <a:stretch/>
      </xdr:blipFill>
      <xdr:spPr>
        <a:xfrm>
          <a:off x="9133200" y="9429840"/>
          <a:ext cx="9813240" cy="51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7</xdr:col>
      <xdr:colOff>20520</xdr:colOff>
      <xdr:row>64</xdr:row>
      <xdr:rowOff>9360</xdr:rowOff>
    </xdr:to>
    <xdr:pic>
      <xdr:nvPicPr>
        <xdr:cNvPr id="4" name="Picture 58" descr=""/>
        <xdr:cNvPicPr/>
      </xdr:nvPicPr>
      <xdr:blipFill>
        <a:blip r:embed="rId1"/>
        <a:stretch/>
      </xdr:blipFill>
      <xdr:spPr>
        <a:xfrm>
          <a:off x="0" y="9001800"/>
          <a:ext cx="78728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54</xdr:row>
      <xdr:rowOff>0</xdr:rowOff>
    </xdr:from>
    <xdr:to>
      <xdr:col>33</xdr:col>
      <xdr:colOff>365760</xdr:colOff>
      <xdr:row>64</xdr:row>
      <xdr:rowOff>18720</xdr:rowOff>
    </xdr:to>
    <xdr:pic>
      <xdr:nvPicPr>
        <xdr:cNvPr id="5" name="Picture 61" descr=""/>
        <xdr:cNvPicPr/>
      </xdr:nvPicPr>
      <xdr:blipFill>
        <a:blip r:embed="rId2"/>
        <a:stretch/>
      </xdr:blipFill>
      <xdr:spPr>
        <a:xfrm>
          <a:off x="7872120" y="9001800"/>
          <a:ext cx="78822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9360</xdr:rowOff>
    </xdr:from>
    <xdr:to>
      <xdr:col>17</xdr:col>
      <xdr:colOff>10080</xdr:colOff>
      <xdr:row>78</xdr:row>
      <xdr:rowOff>18720</xdr:rowOff>
    </xdr:to>
    <xdr:pic>
      <xdr:nvPicPr>
        <xdr:cNvPr id="6" name="Picture 125" descr=""/>
        <xdr:cNvPicPr/>
      </xdr:nvPicPr>
      <xdr:blipFill>
        <a:blip r:embed="rId3"/>
        <a:stretch/>
      </xdr:blipFill>
      <xdr:spPr>
        <a:xfrm>
          <a:off x="0" y="10963800"/>
          <a:ext cx="786240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9360</xdr:rowOff>
    </xdr:from>
    <xdr:to>
      <xdr:col>33</xdr:col>
      <xdr:colOff>356040</xdr:colOff>
      <xdr:row>78</xdr:row>
      <xdr:rowOff>18720</xdr:rowOff>
    </xdr:to>
    <xdr:pic>
      <xdr:nvPicPr>
        <xdr:cNvPr id="7" name="Picture 126" descr=""/>
        <xdr:cNvPicPr/>
      </xdr:nvPicPr>
      <xdr:blipFill>
        <a:blip r:embed="rId4"/>
        <a:stretch/>
      </xdr:blipFill>
      <xdr:spPr>
        <a:xfrm>
          <a:off x="7852320" y="10963800"/>
          <a:ext cx="789228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3</xdr:row>
      <xdr:rowOff>190800</xdr:rowOff>
    </xdr:from>
    <xdr:to>
      <xdr:col>17</xdr:col>
      <xdr:colOff>20520</xdr:colOff>
      <xdr:row>64</xdr:row>
      <xdr:rowOff>18720</xdr:rowOff>
    </xdr:to>
    <xdr:pic>
      <xdr:nvPicPr>
        <xdr:cNvPr id="8" name="Picture 53" descr=""/>
        <xdr:cNvPicPr/>
      </xdr:nvPicPr>
      <xdr:blipFill>
        <a:blip r:embed="rId1"/>
        <a:stretch/>
      </xdr:blipFill>
      <xdr:spPr>
        <a:xfrm>
          <a:off x="10080" y="9011520"/>
          <a:ext cx="773208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54</xdr:row>
      <xdr:rowOff>0</xdr:rowOff>
    </xdr:from>
    <xdr:to>
      <xdr:col>29</xdr:col>
      <xdr:colOff>336600</xdr:colOff>
      <xdr:row>64</xdr:row>
      <xdr:rowOff>28800</xdr:rowOff>
    </xdr:to>
    <xdr:pic>
      <xdr:nvPicPr>
        <xdr:cNvPr id="9" name="Picture 54" descr=""/>
        <xdr:cNvPicPr/>
      </xdr:nvPicPr>
      <xdr:blipFill>
        <a:blip r:embed="rId2"/>
        <a:stretch/>
      </xdr:blipFill>
      <xdr:spPr>
        <a:xfrm>
          <a:off x="7741440" y="9020880"/>
          <a:ext cx="767772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7</xdr:col>
      <xdr:colOff>30600</xdr:colOff>
      <xdr:row>78</xdr:row>
      <xdr:rowOff>18720</xdr:rowOff>
    </xdr:to>
    <xdr:pic>
      <xdr:nvPicPr>
        <xdr:cNvPr id="10" name="Picture 124" descr=""/>
        <xdr:cNvPicPr/>
      </xdr:nvPicPr>
      <xdr:blipFill>
        <a:blip r:embed="rId3"/>
        <a:stretch/>
      </xdr:blipFill>
      <xdr:spPr>
        <a:xfrm>
          <a:off x="0" y="11021040"/>
          <a:ext cx="77522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29</xdr:col>
      <xdr:colOff>306720</xdr:colOff>
      <xdr:row>78</xdr:row>
      <xdr:rowOff>18720</xdr:rowOff>
    </xdr:to>
    <xdr:pic>
      <xdr:nvPicPr>
        <xdr:cNvPr id="11" name="Picture 125" descr=""/>
        <xdr:cNvPicPr/>
      </xdr:nvPicPr>
      <xdr:blipFill>
        <a:blip r:embed="rId4"/>
        <a:stretch/>
      </xdr:blipFill>
      <xdr:spPr>
        <a:xfrm>
          <a:off x="7721640" y="11021040"/>
          <a:ext cx="766764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16</xdr:col>
      <xdr:colOff>29880</xdr:colOff>
      <xdr:row>80</xdr:row>
      <xdr:rowOff>1908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0" y="11791800"/>
          <a:ext cx="78822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35</xdr:col>
      <xdr:colOff>10440</xdr:colOff>
      <xdr:row>80</xdr:row>
      <xdr:rowOff>19080</xdr:rowOff>
    </xdr:to>
    <xdr:pic>
      <xdr:nvPicPr>
        <xdr:cNvPr id="13" name="Picture 8" descr=""/>
        <xdr:cNvPicPr/>
      </xdr:nvPicPr>
      <xdr:blipFill>
        <a:blip r:embed="rId2"/>
        <a:stretch/>
      </xdr:blipFill>
      <xdr:spPr>
        <a:xfrm>
          <a:off x="7852320" y="11791800"/>
          <a:ext cx="78800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58" activePane="bottomLeft" state="frozen"/>
      <selection pane="topLeft" activeCell="A1" activeCellId="0" sqref="A1"/>
      <selection pane="bottomLeft" activeCell="J74" activeCellId="0" sqref="J74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10" min="2" style="1" width="4.89"/>
    <col collapsed="false" customWidth="true" hidden="false" outlineLevel="0" max="13" min="11" style="1" width="3.09"/>
    <col collapsed="false" customWidth="true" hidden="false" outlineLevel="0" max="14" min="14" style="1" width="6.49"/>
    <col collapsed="false" customWidth="true" hidden="false" outlineLevel="0" max="15" min="15" style="1" width="7.49"/>
    <col collapsed="false" customWidth="true" hidden="false" outlineLevel="0" max="17" min="16" style="1" width="5.29"/>
    <col collapsed="false" customWidth="true" hidden="false" outlineLevel="0" max="18" min="18" style="1" width="6.89"/>
    <col collapsed="false" customWidth="true" hidden="false" outlineLevel="0" max="20" min="19" style="1" width="5.39"/>
    <col collapsed="false" customWidth="true" hidden="false" outlineLevel="0" max="21" min="21" style="1" width="7.09"/>
    <col collapsed="false" customWidth="true" hidden="false" outlineLevel="0" max="23" min="22" style="1" width="4.39"/>
    <col collapsed="false" customWidth="true" hidden="false" outlineLevel="0" max="26" min="24" style="1" width="4.29"/>
    <col collapsed="false" customWidth="true" hidden="false" outlineLevel="0" max="27" min="27" style="1" width="5.69"/>
    <col collapsed="false" customWidth="true" hidden="false" outlineLevel="0" max="28" min="28" style="1" width="6.89"/>
    <col collapsed="false" customWidth="true" hidden="false" outlineLevel="0" max="30" min="29" style="1" width="6.19"/>
    <col collapsed="false" customWidth="true" hidden="false" outlineLevel="0" max="31" min="31" style="1" width="5.79"/>
    <col collapsed="false" customWidth="true" hidden="false" outlineLevel="0" max="32" min="32" style="1" width="3.69"/>
    <col collapsed="false" customWidth="false" hidden="false" outlineLevel="0" max="257" min="33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</row>
    <row r="2" customFormat="false" ht="17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  <c r="AB2" s="9" t="s">
        <v>4</v>
      </c>
      <c r="AC2" s="9"/>
      <c r="AD2" s="9"/>
      <c r="AE2" s="9"/>
      <c r="AF2" s="10"/>
    </row>
    <row r="3" customFormat="false" ht="17.25" hidden="false" customHeight="true" outlineLevel="0" collapsed="false">
      <c r="A3" s="11" t="s">
        <v>5</v>
      </c>
      <c r="B3" s="6" t="s">
        <v>6</v>
      </c>
      <c r="C3" s="6"/>
      <c r="D3" s="6"/>
      <c r="E3" s="6"/>
      <c r="F3" s="6"/>
      <c r="G3" s="6"/>
      <c r="H3" s="12" t="s">
        <v>7</v>
      </c>
      <c r="I3" s="12"/>
      <c r="J3" s="12"/>
      <c r="K3" s="12"/>
      <c r="L3" s="12"/>
      <c r="M3" s="12"/>
      <c r="N3" s="13"/>
      <c r="O3" s="12" t="s">
        <v>6</v>
      </c>
      <c r="P3" s="12"/>
      <c r="Q3" s="12"/>
      <c r="R3" s="12"/>
      <c r="S3" s="12"/>
      <c r="T3" s="12"/>
      <c r="U3" s="14" t="s">
        <v>7</v>
      </c>
      <c r="V3" s="14"/>
      <c r="W3" s="14"/>
      <c r="X3" s="14"/>
      <c r="Y3" s="14"/>
      <c r="Z3" s="14"/>
      <c r="AA3" s="15"/>
      <c r="AB3" s="12" t="s">
        <v>6</v>
      </c>
      <c r="AC3" s="12"/>
      <c r="AD3" s="14" t="s">
        <v>7</v>
      </c>
      <c r="AE3" s="14"/>
      <c r="AF3" s="16" t="s">
        <v>5</v>
      </c>
    </row>
    <row r="4" customFormat="false" ht="17.25" hidden="false" customHeight="true" outlineLevel="0" collapsed="false">
      <c r="A4" s="17"/>
      <c r="B4" s="18" t="s">
        <v>8</v>
      </c>
      <c r="C4" s="18"/>
      <c r="D4" s="18"/>
      <c r="E4" s="19"/>
      <c r="F4" s="20" t="s">
        <v>9</v>
      </c>
      <c r="G4" s="21"/>
      <c r="H4" s="22" t="s">
        <v>8</v>
      </c>
      <c r="I4" s="22"/>
      <c r="J4" s="22"/>
      <c r="K4" s="22" t="s">
        <v>9</v>
      </c>
      <c r="L4" s="22"/>
      <c r="M4" s="22"/>
      <c r="N4" s="23" t="s">
        <v>10</v>
      </c>
      <c r="O4" s="22" t="s">
        <v>8</v>
      </c>
      <c r="P4" s="22"/>
      <c r="Q4" s="22"/>
      <c r="R4" s="22" t="s">
        <v>9</v>
      </c>
      <c r="S4" s="22"/>
      <c r="T4" s="22"/>
      <c r="U4" s="22" t="s">
        <v>8</v>
      </c>
      <c r="V4" s="22"/>
      <c r="W4" s="22"/>
      <c r="X4" s="24" t="s">
        <v>9</v>
      </c>
      <c r="Y4" s="24"/>
      <c r="Z4" s="24"/>
      <c r="AA4" s="23" t="s">
        <v>10</v>
      </c>
      <c r="AB4" s="22" t="s">
        <v>8</v>
      </c>
      <c r="AC4" s="22" t="s">
        <v>9</v>
      </c>
      <c r="AD4" s="22" t="s">
        <v>8</v>
      </c>
      <c r="AE4" s="24" t="s">
        <v>9</v>
      </c>
      <c r="AF4" s="25"/>
    </row>
    <row r="5" customFormat="false" ht="17.25" hidden="false" customHeight="true" outlineLevel="0" collapsed="false">
      <c r="A5" s="11" t="s">
        <v>11</v>
      </c>
      <c r="B5" s="26" t="s">
        <v>10</v>
      </c>
      <c r="C5" s="16" t="s">
        <v>12</v>
      </c>
      <c r="D5" s="16" t="s">
        <v>13</v>
      </c>
      <c r="E5" s="27" t="s">
        <v>10</v>
      </c>
      <c r="F5" s="16" t="s">
        <v>12</v>
      </c>
      <c r="G5" s="16" t="s">
        <v>13</v>
      </c>
      <c r="H5" s="27" t="s">
        <v>10</v>
      </c>
      <c r="I5" s="16" t="s">
        <v>12</v>
      </c>
      <c r="J5" s="16" t="s">
        <v>13</v>
      </c>
      <c r="K5" s="27" t="s">
        <v>10</v>
      </c>
      <c r="L5" s="16" t="s">
        <v>12</v>
      </c>
      <c r="M5" s="16" t="s">
        <v>13</v>
      </c>
      <c r="N5" s="16"/>
      <c r="O5" s="16" t="s">
        <v>12</v>
      </c>
      <c r="P5" s="16" t="s">
        <v>14</v>
      </c>
      <c r="Q5" s="16" t="s">
        <v>15</v>
      </c>
      <c r="R5" s="16" t="s">
        <v>12</v>
      </c>
      <c r="S5" s="16" t="s">
        <v>14</v>
      </c>
      <c r="T5" s="16" t="s">
        <v>15</v>
      </c>
      <c r="U5" s="16" t="s">
        <v>12</v>
      </c>
      <c r="V5" s="16" t="s">
        <v>14</v>
      </c>
      <c r="W5" s="28" t="s">
        <v>15</v>
      </c>
      <c r="X5" s="16" t="s">
        <v>12</v>
      </c>
      <c r="Y5" s="16" t="s">
        <v>14</v>
      </c>
      <c r="Z5" s="29" t="s">
        <v>15</v>
      </c>
      <c r="AA5" s="13"/>
      <c r="AB5" s="22"/>
      <c r="AC5" s="22"/>
      <c r="AD5" s="22"/>
      <c r="AE5" s="24"/>
      <c r="AF5" s="16" t="s">
        <v>11</v>
      </c>
    </row>
    <row r="6" customFormat="false" ht="17.25" hidden="false" customHeight="true" outlineLevel="0" collapsed="false">
      <c r="A6" s="30"/>
      <c r="B6" s="26"/>
      <c r="C6" s="31" t="s">
        <v>16</v>
      </c>
      <c r="D6" s="31" t="s">
        <v>16</v>
      </c>
      <c r="E6" s="27"/>
      <c r="F6" s="31" t="s">
        <v>16</v>
      </c>
      <c r="G6" s="31" t="s">
        <v>16</v>
      </c>
      <c r="H6" s="27"/>
      <c r="I6" s="31" t="s">
        <v>16</v>
      </c>
      <c r="J6" s="31" t="s">
        <v>16</v>
      </c>
      <c r="K6" s="27"/>
      <c r="L6" s="31" t="s">
        <v>16</v>
      </c>
      <c r="M6" s="31" t="s">
        <v>16</v>
      </c>
      <c r="N6" s="31"/>
      <c r="O6" s="31" t="s">
        <v>17</v>
      </c>
      <c r="P6" s="31" t="s">
        <v>17</v>
      </c>
      <c r="Q6" s="31" t="s">
        <v>17</v>
      </c>
      <c r="R6" s="31" t="s">
        <v>17</v>
      </c>
      <c r="S6" s="31" t="s">
        <v>17</v>
      </c>
      <c r="T6" s="31" t="s">
        <v>17</v>
      </c>
      <c r="U6" s="31" t="s">
        <v>17</v>
      </c>
      <c r="V6" s="31" t="s">
        <v>17</v>
      </c>
      <c r="W6" s="27" t="s">
        <v>17</v>
      </c>
      <c r="X6" s="31" t="s">
        <v>17</v>
      </c>
      <c r="Y6" s="31" t="s">
        <v>17</v>
      </c>
      <c r="Z6" s="31" t="s">
        <v>17</v>
      </c>
      <c r="AA6" s="31"/>
      <c r="AB6" s="22"/>
      <c r="AC6" s="22"/>
      <c r="AD6" s="22"/>
      <c r="AE6" s="24"/>
      <c r="AF6" s="32"/>
    </row>
    <row r="7" customFormat="false" ht="16.5" hidden="false" customHeight="true" outlineLevel="0" collapsed="false">
      <c r="A7" s="33" t="s">
        <v>18</v>
      </c>
      <c r="B7" s="34" t="n">
        <v>15</v>
      </c>
      <c r="C7" s="35" t="n">
        <v>15</v>
      </c>
      <c r="D7" s="35" t="n">
        <v>0</v>
      </c>
      <c r="E7" s="34" t="n">
        <v>30</v>
      </c>
      <c r="F7" s="35" t="n">
        <v>13</v>
      </c>
      <c r="G7" s="35" t="n">
        <v>17</v>
      </c>
      <c r="H7" s="34" t="n">
        <v>2</v>
      </c>
      <c r="I7" s="35" t="n">
        <v>2</v>
      </c>
      <c r="J7" s="35" t="n">
        <v>0</v>
      </c>
      <c r="K7" s="35" t="n">
        <v>0</v>
      </c>
      <c r="L7" s="35" t="n">
        <v>0</v>
      </c>
      <c r="M7" s="33" t="n">
        <v>0</v>
      </c>
      <c r="N7" s="36" t="n">
        <f aca="false">SUM(O7:Z7)</f>
        <v>20510</v>
      </c>
      <c r="O7" s="37" t="n">
        <v>16368</v>
      </c>
      <c r="P7" s="35" t="n">
        <v>54</v>
      </c>
      <c r="Q7" s="35" t="n">
        <v>0</v>
      </c>
      <c r="R7" s="35" t="n">
        <v>3457</v>
      </c>
      <c r="S7" s="35" t="n">
        <v>0</v>
      </c>
      <c r="T7" s="35" t="n">
        <v>0</v>
      </c>
      <c r="U7" s="35" t="n">
        <v>435</v>
      </c>
      <c r="V7" s="35" t="n">
        <v>196</v>
      </c>
      <c r="W7" s="35" t="n">
        <v>0</v>
      </c>
      <c r="X7" s="35" t="n">
        <v>0</v>
      </c>
      <c r="Y7" s="35" t="n">
        <v>0</v>
      </c>
      <c r="Z7" s="33" t="n">
        <v>0</v>
      </c>
      <c r="AA7" s="35" t="n">
        <f aca="false">931+29</f>
        <v>960</v>
      </c>
      <c r="AB7" s="38" t="s">
        <v>19</v>
      </c>
      <c r="AC7" s="39" t="s">
        <v>20</v>
      </c>
      <c r="AD7" s="35" t="n">
        <v>29</v>
      </c>
      <c r="AE7" s="35" t="n">
        <v>0</v>
      </c>
      <c r="AF7" s="40" t="s">
        <v>18</v>
      </c>
    </row>
    <row r="8" customFormat="false" ht="16.5" hidden="false" customHeight="true" outlineLevel="0" collapsed="false">
      <c r="A8" s="41" t="s">
        <v>21</v>
      </c>
      <c r="B8" s="42" t="n">
        <v>19</v>
      </c>
      <c r="C8" s="43" t="n">
        <v>19</v>
      </c>
      <c r="D8" s="43" t="n">
        <v>0</v>
      </c>
      <c r="E8" s="42" t="n">
        <v>29</v>
      </c>
      <c r="F8" s="43" t="n">
        <v>15</v>
      </c>
      <c r="G8" s="43" t="n">
        <v>14</v>
      </c>
      <c r="H8" s="42" t="n">
        <v>2</v>
      </c>
      <c r="I8" s="43" t="n">
        <v>2</v>
      </c>
      <c r="J8" s="43" t="n">
        <v>0</v>
      </c>
      <c r="K8" s="43" t="n">
        <v>0</v>
      </c>
      <c r="L8" s="43" t="n">
        <v>0</v>
      </c>
      <c r="M8" s="41" t="n">
        <v>0</v>
      </c>
      <c r="N8" s="44" t="n">
        <f aca="false">SUM(O8:Z8)</f>
        <v>22104</v>
      </c>
      <c r="O8" s="45" t="n">
        <v>17259</v>
      </c>
      <c r="P8" s="43" t="n">
        <v>49</v>
      </c>
      <c r="Q8" s="43" t="n">
        <v>0</v>
      </c>
      <c r="R8" s="43" t="n">
        <v>3674</v>
      </c>
      <c r="S8" s="43" t="n">
        <v>0</v>
      </c>
      <c r="T8" s="43" t="n">
        <v>0</v>
      </c>
      <c r="U8" s="43" t="n">
        <v>823</v>
      </c>
      <c r="V8" s="43" t="n">
        <v>299</v>
      </c>
      <c r="W8" s="43" t="n">
        <v>0</v>
      </c>
      <c r="X8" s="43" t="n">
        <v>0</v>
      </c>
      <c r="Y8" s="43" t="n">
        <v>0</v>
      </c>
      <c r="Z8" s="41" t="n">
        <v>0</v>
      </c>
      <c r="AA8" s="43" t="n">
        <f aca="false">SUM(AB8:AE8)</f>
        <v>1029</v>
      </c>
      <c r="AB8" s="46" t="n">
        <v>829</v>
      </c>
      <c r="AC8" s="47" t="n">
        <v>161</v>
      </c>
      <c r="AD8" s="43" t="n">
        <v>39</v>
      </c>
      <c r="AE8" s="43" t="n">
        <v>0</v>
      </c>
      <c r="AF8" s="48" t="s">
        <v>21</v>
      </c>
    </row>
    <row r="9" customFormat="false" ht="16.5" hidden="false" customHeight="true" outlineLevel="0" collapsed="false">
      <c r="A9" s="41" t="s">
        <v>22</v>
      </c>
      <c r="B9" s="42" t="n">
        <v>19</v>
      </c>
      <c r="C9" s="43" t="n">
        <v>19</v>
      </c>
      <c r="D9" s="43" t="n">
        <v>0</v>
      </c>
      <c r="E9" s="42" t="n">
        <v>29</v>
      </c>
      <c r="F9" s="43" t="n">
        <v>16</v>
      </c>
      <c r="G9" s="43" t="n">
        <v>13</v>
      </c>
      <c r="H9" s="42" t="n">
        <v>2</v>
      </c>
      <c r="I9" s="43" t="n">
        <v>2</v>
      </c>
      <c r="J9" s="43" t="n">
        <v>0</v>
      </c>
      <c r="K9" s="43" t="n">
        <v>0</v>
      </c>
      <c r="L9" s="43" t="n">
        <v>0</v>
      </c>
      <c r="M9" s="41" t="n">
        <v>0</v>
      </c>
      <c r="N9" s="44" t="n">
        <f aca="false">SUM(O9:Z9)</f>
        <v>22483</v>
      </c>
      <c r="O9" s="45" t="n">
        <v>17769</v>
      </c>
      <c r="P9" s="43" t="n">
        <v>38</v>
      </c>
      <c r="Q9" s="43" t="n">
        <v>0</v>
      </c>
      <c r="R9" s="43" t="n">
        <v>3574</v>
      </c>
      <c r="S9" s="43" t="n">
        <v>0</v>
      </c>
      <c r="T9" s="43" t="n">
        <v>0</v>
      </c>
      <c r="U9" s="43" t="n">
        <v>1102</v>
      </c>
      <c r="V9" s="43" t="n">
        <v>0</v>
      </c>
      <c r="W9" s="43" t="n">
        <v>0</v>
      </c>
      <c r="X9" s="43" t="n">
        <v>0</v>
      </c>
      <c r="Y9" s="43" t="n">
        <v>0</v>
      </c>
      <c r="Z9" s="41" t="n">
        <v>0</v>
      </c>
      <c r="AA9" s="43" t="n">
        <f aca="false">SUM(AB9:AE9)</f>
        <v>1034</v>
      </c>
      <c r="AB9" s="45" t="n">
        <v>821</v>
      </c>
      <c r="AC9" s="43" t="n">
        <v>174</v>
      </c>
      <c r="AD9" s="43" t="n">
        <v>39</v>
      </c>
      <c r="AE9" s="43" t="n">
        <v>0</v>
      </c>
      <c r="AF9" s="48" t="s">
        <v>22</v>
      </c>
    </row>
    <row r="10" customFormat="false" ht="16.5" hidden="false" customHeight="true" outlineLevel="0" collapsed="false">
      <c r="A10" s="41" t="s">
        <v>23</v>
      </c>
      <c r="B10" s="42" t="n">
        <v>21</v>
      </c>
      <c r="C10" s="43" t="n">
        <v>21</v>
      </c>
      <c r="D10" s="43" t="n">
        <v>0</v>
      </c>
      <c r="E10" s="42" t="n">
        <v>29</v>
      </c>
      <c r="F10" s="43" t="n">
        <v>17</v>
      </c>
      <c r="G10" s="43" t="n">
        <v>12</v>
      </c>
      <c r="H10" s="42" t="n">
        <v>3</v>
      </c>
      <c r="I10" s="43" t="n">
        <v>3</v>
      </c>
      <c r="J10" s="43" t="n">
        <v>0</v>
      </c>
      <c r="K10" s="43" t="n">
        <v>0</v>
      </c>
      <c r="L10" s="43" t="n">
        <v>0</v>
      </c>
      <c r="M10" s="41" t="n">
        <v>0</v>
      </c>
      <c r="N10" s="44" t="n">
        <f aca="false">SUM(O10:Z10)</f>
        <v>22975</v>
      </c>
      <c r="O10" s="45" t="n">
        <v>18097</v>
      </c>
      <c r="P10" s="43" t="n">
        <v>33</v>
      </c>
      <c r="Q10" s="43" t="n">
        <v>16</v>
      </c>
      <c r="R10" s="43" t="n">
        <v>3264</v>
      </c>
      <c r="S10" s="43" t="n">
        <v>0</v>
      </c>
      <c r="T10" s="43" t="n">
        <v>0</v>
      </c>
      <c r="U10" s="43" t="n">
        <v>1461</v>
      </c>
      <c r="V10" s="43" t="n">
        <v>104</v>
      </c>
      <c r="W10" s="43" t="n">
        <v>0</v>
      </c>
      <c r="X10" s="43" t="n">
        <v>0</v>
      </c>
      <c r="Y10" s="43" t="n">
        <v>0</v>
      </c>
      <c r="Z10" s="41" t="n">
        <v>0</v>
      </c>
      <c r="AA10" s="43" t="n">
        <f aca="false">SUM(AB10:AE10)</f>
        <v>1097</v>
      </c>
      <c r="AB10" s="45" t="n">
        <v>862</v>
      </c>
      <c r="AC10" s="43" t="n">
        <v>174</v>
      </c>
      <c r="AD10" s="43" t="n">
        <v>61</v>
      </c>
      <c r="AE10" s="43" t="n">
        <v>0</v>
      </c>
      <c r="AF10" s="48" t="s">
        <v>23</v>
      </c>
    </row>
    <row r="11" customFormat="false" ht="16.5" hidden="false" customHeight="true" outlineLevel="0" collapsed="false">
      <c r="A11" s="41" t="s">
        <v>24</v>
      </c>
      <c r="B11" s="42" t="n">
        <v>22</v>
      </c>
      <c r="C11" s="43" t="n">
        <v>21</v>
      </c>
      <c r="D11" s="43" t="n">
        <v>1</v>
      </c>
      <c r="E11" s="42" t="n">
        <v>29</v>
      </c>
      <c r="F11" s="43" t="n">
        <v>17</v>
      </c>
      <c r="G11" s="43" t="n">
        <v>12</v>
      </c>
      <c r="H11" s="42" t="n">
        <v>3</v>
      </c>
      <c r="I11" s="43" t="n">
        <v>3</v>
      </c>
      <c r="J11" s="43" t="n">
        <v>0</v>
      </c>
      <c r="K11" s="43" t="n">
        <v>0</v>
      </c>
      <c r="L11" s="43" t="n">
        <v>0</v>
      </c>
      <c r="M11" s="41" t="n">
        <v>0</v>
      </c>
      <c r="N11" s="44" t="n">
        <f aca="false">SUM(O11:Z11)</f>
        <v>22221</v>
      </c>
      <c r="O11" s="45" t="n">
        <v>18544</v>
      </c>
      <c r="P11" s="43" t="n">
        <v>28</v>
      </c>
      <c r="Q11" s="43" t="n">
        <v>10</v>
      </c>
      <c r="R11" s="43" t="n">
        <v>3639</v>
      </c>
      <c r="S11" s="43" t="n">
        <v>0</v>
      </c>
      <c r="T11" s="43" t="n">
        <v>0</v>
      </c>
      <c r="U11" s="43" t="s">
        <v>20</v>
      </c>
      <c r="V11" s="43"/>
      <c r="W11" s="43"/>
      <c r="X11" s="43" t="n">
        <v>0</v>
      </c>
      <c r="Y11" s="43" t="n">
        <v>0</v>
      </c>
      <c r="Z11" s="41" t="n">
        <v>0</v>
      </c>
      <c r="AA11" s="43" t="n">
        <f aca="false">SUM(AB11:AE11)</f>
        <v>1036</v>
      </c>
      <c r="AB11" s="45" t="n">
        <v>854</v>
      </c>
      <c r="AC11" s="43" t="n">
        <v>182</v>
      </c>
      <c r="AD11" s="43" t="s">
        <v>20</v>
      </c>
      <c r="AE11" s="43" t="n">
        <v>0</v>
      </c>
      <c r="AF11" s="48" t="s">
        <v>24</v>
      </c>
      <c r="AG11" s="42"/>
    </row>
    <row r="12" customFormat="false" ht="16.5" hidden="false" customHeight="true" outlineLevel="0" collapsed="false">
      <c r="A12" s="41" t="s">
        <v>25</v>
      </c>
      <c r="B12" s="42" t="n">
        <v>24</v>
      </c>
      <c r="C12" s="43" t="n">
        <v>23</v>
      </c>
      <c r="D12" s="43" t="n">
        <v>1</v>
      </c>
      <c r="E12" s="42" t="n">
        <v>29</v>
      </c>
      <c r="F12" s="43" t="n">
        <v>17</v>
      </c>
      <c r="G12" s="43" t="n">
        <v>12</v>
      </c>
      <c r="H12" s="42" t="n">
        <v>3</v>
      </c>
      <c r="I12" s="43" t="n">
        <v>3</v>
      </c>
      <c r="J12" s="43" t="n">
        <v>0</v>
      </c>
      <c r="K12" s="43" t="n">
        <v>0</v>
      </c>
      <c r="L12" s="43" t="n">
        <v>0</v>
      </c>
      <c r="M12" s="41" t="n">
        <v>0</v>
      </c>
      <c r="N12" s="49" t="n">
        <v>25278</v>
      </c>
      <c r="O12" s="48" t="s">
        <v>26</v>
      </c>
      <c r="P12" s="48"/>
      <c r="Q12" s="48"/>
      <c r="R12" s="50" t="s">
        <v>27</v>
      </c>
      <c r="S12" s="50"/>
      <c r="T12" s="50"/>
      <c r="U12" s="50" t="s">
        <v>28</v>
      </c>
      <c r="V12" s="50"/>
      <c r="W12" s="50"/>
      <c r="X12" s="43" t="n">
        <v>0</v>
      </c>
      <c r="Y12" s="43" t="n">
        <v>0</v>
      </c>
      <c r="Z12" s="41" t="n">
        <v>0</v>
      </c>
      <c r="AA12" s="43" t="n">
        <f aca="false">SUM(AB12:AE12)</f>
        <v>1132</v>
      </c>
      <c r="AB12" s="45" t="n">
        <v>877</v>
      </c>
      <c r="AC12" s="43" t="n">
        <v>175</v>
      </c>
      <c r="AD12" s="47" t="n">
        <v>80</v>
      </c>
      <c r="AE12" s="43" t="n">
        <v>0</v>
      </c>
      <c r="AF12" s="48" t="s">
        <v>25</v>
      </c>
    </row>
    <row r="13" customFormat="false" ht="16.5" hidden="false" customHeight="true" outlineLevel="0" collapsed="false">
      <c r="A13" s="41" t="s">
        <v>29</v>
      </c>
      <c r="B13" s="42" t="n">
        <v>25</v>
      </c>
      <c r="C13" s="43" t="n">
        <v>24</v>
      </c>
      <c r="D13" s="43" t="n">
        <v>1</v>
      </c>
      <c r="E13" s="42" t="n">
        <v>29</v>
      </c>
      <c r="F13" s="43" t="n">
        <v>17</v>
      </c>
      <c r="G13" s="43" t="n">
        <v>12</v>
      </c>
      <c r="H13" s="42" t="n">
        <v>3</v>
      </c>
      <c r="I13" s="43" t="n">
        <v>3</v>
      </c>
      <c r="J13" s="43" t="n">
        <v>0</v>
      </c>
      <c r="K13" s="43" t="n">
        <v>0</v>
      </c>
      <c r="L13" s="43" t="n">
        <v>0</v>
      </c>
      <c r="M13" s="41" t="n">
        <v>0</v>
      </c>
      <c r="N13" s="49" t="n">
        <v>25948</v>
      </c>
      <c r="O13" s="48" t="s">
        <v>30</v>
      </c>
      <c r="P13" s="48"/>
      <c r="Q13" s="48"/>
      <c r="R13" s="50" t="s">
        <v>31</v>
      </c>
      <c r="S13" s="50"/>
      <c r="T13" s="50"/>
      <c r="U13" s="50" t="s">
        <v>32</v>
      </c>
      <c r="V13" s="50"/>
      <c r="W13" s="50"/>
      <c r="X13" s="43" t="n">
        <v>0</v>
      </c>
      <c r="Y13" s="43" t="n">
        <v>0</v>
      </c>
      <c r="Z13" s="41" t="n">
        <v>0</v>
      </c>
      <c r="AA13" s="43" t="n">
        <f aca="false">SUM(AB13:AE13)</f>
        <v>1185</v>
      </c>
      <c r="AB13" s="45" t="n">
        <v>917</v>
      </c>
      <c r="AC13" s="43" t="n">
        <v>174</v>
      </c>
      <c r="AD13" s="43" t="n">
        <v>94</v>
      </c>
      <c r="AE13" s="43" t="n">
        <v>0</v>
      </c>
      <c r="AF13" s="48" t="s">
        <v>29</v>
      </c>
    </row>
    <row r="14" customFormat="false" ht="16.5" hidden="false" customHeight="true" outlineLevel="0" collapsed="false">
      <c r="A14" s="41" t="s">
        <v>33</v>
      </c>
      <c r="B14" s="42" t="n">
        <v>26</v>
      </c>
      <c r="C14" s="43" t="n">
        <v>25</v>
      </c>
      <c r="D14" s="43" t="n">
        <v>1</v>
      </c>
      <c r="E14" s="42" t="n">
        <v>30</v>
      </c>
      <c r="F14" s="43" t="n">
        <v>18</v>
      </c>
      <c r="G14" s="43" t="n">
        <v>12</v>
      </c>
      <c r="H14" s="42" t="n">
        <v>3</v>
      </c>
      <c r="I14" s="43" t="n">
        <v>3</v>
      </c>
      <c r="J14" s="43" t="n">
        <v>0</v>
      </c>
      <c r="K14" s="43" t="n">
        <v>0</v>
      </c>
      <c r="L14" s="43" t="n">
        <v>0</v>
      </c>
      <c r="M14" s="41" t="n">
        <v>0</v>
      </c>
      <c r="N14" s="49" t="n">
        <v>26582</v>
      </c>
      <c r="O14" s="48" t="s">
        <v>34</v>
      </c>
      <c r="P14" s="48"/>
      <c r="Q14" s="48"/>
      <c r="R14" s="50" t="s">
        <v>35</v>
      </c>
      <c r="S14" s="50"/>
      <c r="T14" s="50"/>
      <c r="U14" s="50" t="s">
        <v>36</v>
      </c>
      <c r="V14" s="50"/>
      <c r="W14" s="50"/>
      <c r="X14" s="43" t="n">
        <v>0</v>
      </c>
      <c r="Y14" s="43" t="n">
        <v>0</v>
      </c>
      <c r="Z14" s="41" t="n">
        <v>0</v>
      </c>
      <c r="AA14" s="43" t="n">
        <f aca="false">SUM(AB14:AE14)</f>
        <v>1198</v>
      </c>
      <c r="AB14" s="45" t="n">
        <v>941</v>
      </c>
      <c r="AC14" s="43" t="n">
        <v>176</v>
      </c>
      <c r="AD14" s="43" t="n">
        <v>81</v>
      </c>
      <c r="AE14" s="43" t="n">
        <v>0</v>
      </c>
      <c r="AF14" s="48" t="s">
        <v>33</v>
      </c>
    </row>
    <row r="15" customFormat="false" ht="16.5" hidden="false" customHeight="true" outlineLevel="0" collapsed="false">
      <c r="A15" s="41" t="s">
        <v>37</v>
      </c>
      <c r="B15" s="42" t="n">
        <v>26</v>
      </c>
      <c r="C15" s="43" t="n">
        <v>25</v>
      </c>
      <c r="D15" s="43" t="n">
        <v>1</v>
      </c>
      <c r="E15" s="42" t="n">
        <v>30</v>
      </c>
      <c r="F15" s="43" t="n">
        <v>18</v>
      </c>
      <c r="G15" s="43" t="n">
        <v>12</v>
      </c>
      <c r="H15" s="42" t="n">
        <v>3</v>
      </c>
      <c r="I15" s="43" t="n">
        <v>3</v>
      </c>
      <c r="J15" s="43" t="n">
        <v>0</v>
      </c>
      <c r="K15" s="43" t="n">
        <v>0</v>
      </c>
      <c r="L15" s="43" t="n">
        <v>0</v>
      </c>
      <c r="M15" s="41" t="n">
        <v>0</v>
      </c>
      <c r="N15" s="49" t="n">
        <v>26643</v>
      </c>
      <c r="O15" s="48" t="s">
        <v>38</v>
      </c>
      <c r="P15" s="48"/>
      <c r="Q15" s="48"/>
      <c r="R15" s="50" t="s">
        <v>39</v>
      </c>
      <c r="S15" s="50"/>
      <c r="T15" s="50"/>
      <c r="U15" s="50" t="s">
        <v>40</v>
      </c>
      <c r="V15" s="50"/>
      <c r="W15" s="50"/>
      <c r="X15" s="43" t="n">
        <v>0</v>
      </c>
      <c r="Y15" s="43" t="n">
        <v>0</v>
      </c>
      <c r="Z15" s="41" t="n">
        <v>0</v>
      </c>
      <c r="AA15" s="43" t="n">
        <f aca="false">SUM(AB15:AE15)</f>
        <v>1215</v>
      </c>
      <c r="AB15" s="45" t="n">
        <v>946</v>
      </c>
      <c r="AC15" s="43" t="n">
        <v>190</v>
      </c>
      <c r="AD15" s="43" t="n">
        <v>79</v>
      </c>
      <c r="AE15" s="43" t="n">
        <v>0</v>
      </c>
      <c r="AF15" s="48" t="s">
        <v>37</v>
      </c>
    </row>
    <row r="16" customFormat="false" ht="16.5" hidden="false" customHeight="true" outlineLevel="0" collapsed="false">
      <c r="A16" s="41" t="s">
        <v>41</v>
      </c>
      <c r="B16" s="42" t="n">
        <v>29</v>
      </c>
      <c r="C16" s="43" t="n">
        <v>28</v>
      </c>
      <c r="D16" s="43" t="n">
        <v>1</v>
      </c>
      <c r="E16" s="42" t="n">
        <v>31</v>
      </c>
      <c r="F16" s="43" t="n">
        <v>19</v>
      </c>
      <c r="G16" s="43" t="n">
        <v>12</v>
      </c>
      <c r="H16" s="42" t="n">
        <v>3</v>
      </c>
      <c r="I16" s="43" t="n">
        <v>3</v>
      </c>
      <c r="J16" s="43" t="n">
        <v>0</v>
      </c>
      <c r="K16" s="43" t="n">
        <v>0</v>
      </c>
      <c r="L16" s="43" t="n">
        <v>0</v>
      </c>
      <c r="M16" s="41" t="n">
        <v>0</v>
      </c>
      <c r="N16" s="49" t="n">
        <v>26226</v>
      </c>
      <c r="O16" s="48" t="s">
        <v>42</v>
      </c>
      <c r="P16" s="48"/>
      <c r="Q16" s="48"/>
      <c r="R16" s="50" t="s">
        <v>43</v>
      </c>
      <c r="S16" s="50"/>
      <c r="T16" s="50"/>
      <c r="U16" s="50" t="s">
        <v>44</v>
      </c>
      <c r="V16" s="50"/>
      <c r="W16" s="50"/>
      <c r="X16" s="43" t="n">
        <v>0</v>
      </c>
      <c r="Y16" s="43" t="n">
        <v>0</v>
      </c>
      <c r="Z16" s="41" t="n">
        <v>0</v>
      </c>
      <c r="AA16" s="43" t="n">
        <f aca="false">SUM(AB16:AE16)</f>
        <v>1261</v>
      </c>
      <c r="AB16" s="45" t="n">
        <v>991</v>
      </c>
      <c r="AC16" s="43" t="n">
        <v>201</v>
      </c>
      <c r="AD16" s="43" t="n">
        <v>69</v>
      </c>
      <c r="AE16" s="43" t="n">
        <v>0</v>
      </c>
      <c r="AF16" s="48" t="s">
        <v>41</v>
      </c>
    </row>
    <row r="17" customFormat="false" ht="16.5" hidden="false" customHeight="true" outlineLevel="0" collapsed="false">
      <c r="A17" s="41" t="s">
        <v>45</v>
      </c>
      <c r="B17" s="42" t="n">
        <v>30</v>
      </c>
      <c r="C17" s="43" t="n">
        <v>30</v>
      </c>
      <c r="D17" s="43" t="n">
        <v>0</v>
      </c>
      <c r="E17" s="42" t="n">
        <v>28</v>
      </c>
      <c r="F17" s="43" t="n">
        <v>18</v>
      </c>
      <c r="G17" s="43" t="n">
        <v>10</v>
      </c>
      <c r="H17" s="42" t="n">
        <v>4</v>
      </c>
      <c r="I17" s="43" t="n">
        <v>4</v>
      </c>
      <c r="J17" s="43" t="n">
        <v>0</v>
      </c>
      <c r="K17" s="43" t="n">
        <v>0</v>
      </c>
      <c r="L17" s="43" t="n">
        <v>0</v>
      </c>
      <c r="M17" s="41" t="n">
        <v>0</v>
      </c>
      <c r="N17" s="49" t="n">
        <v>28522</v>
      </c>
      <c r="O17" s="48" t="s">
        <v>46</v>
      </c>
      <c r="P17" s="48"/>
      <c r="Q17" s="48"/>
      <c r="R17" s="50" t="s">
        <v>47</v>
      </c>
      <c r="S17" s="50"/>
      <c r="T17" s="50"/>
      <c r="U17" s="50" t="s">
        <v>48</v>
      </c>
      <c r="V17" s="50"/>
      <c r="W17" s="50"/>
      <c r="X17" s="43" t="n">
        <v>0</v>
      </c>
      <c r="Y17" s="43" t="n">
        <v>0</v>
      </c>
      <c r="Z17" s="41" t="n">
        <v>0</v>
      </c>
      <c r="AA17" s="43" t="n">
        <f aca="false">SUM(AB17:AE17)</f>
        <v>1434</v>
      </c>
      <c r="AB17" s="45" t="n">
        <v>1148</v>
      </c>
      <c r="AC17" s="43" t="n">
        <v>202</v>
      </c>
      <c r="AD17" s="43" t="n">
        <v>84</v>
      </c>
      <c r="AE17" s="43" t="n">
        <v>0</v>
      </c>
      <c r="AF17" s="48" t="s">
        <v>45</v>
      </c>
    </row>
    <row r="18" customFormat="false" ht="16.5" hidden="false" customHeight="true" outlineLevel="0" collapsed="false">
      <c r="A18" s="41" t="s">
        <v>49</v>
      </c>
      <c r="B18" s="42" t="n">
        <v>34</v>
      </c>
      <c r="C18" s="43" t="n">
        <v>33</v>
      </c>
      <c r="D18" s="43" t="n">
        <v>1</v>
      </c>
      <c r="E18" s="42" t="n">
        <v>28</v>
      </c>
      <c r="F18" s="43" t="n">
        <v>18</v>
      </c>
      <c r="G18" s="43" t="n">
        <v>10</v>
      </c>
      <c r="H18" s="42" t="n">
        <v>5</v>
      </c>
      <c r="I18" s="43" t="n">
        <v>5</v>
      </c>
      <c r="J18" s="43" t="n">
        <v>0</v>
      </c>
      <c r="K18" s="43" t="n">
        <v>0</v>
      </c>
      <c r="L18" s="43" t="n">
        <v>0</v>
      </c>
      <c r="M18" s="41" t="n">
        <v>0</v>
      </c>
      <c r="N18" s="44" t="n">
        <f aca="false">SUM(O18:Z18)</f>
        <v>35058</v>
      </c>
      <c r="O18" s="45" t="n">
        <v>27825</v>
      </c>
      <c r="P18" s="43" t="n">
        <v>0</v>
      </c>
      <c r="Q18" s="43" t="n">
        <v>10</v>
      </c>
      <c r="R18" s="43" t="n">
        <v>3040</v>
      </c>
      <c r="S18" s="43" t="n">
        <v>0</v>
      </c>
      <c r="T18" s="43" t="n">
        <v>0</v>
      </c>
      <c r="U18" s="43" t="n">
        <v>4183</v>
      </c>
      <c r="V18" s="43" t="n">
        <v>0</v>
      </c>
      <c r="W18" s="43" t="n">
        <v>0</v>
      </c>
      <c r="X18" s="43" t="n">
        <v>0</v>
      </c>
      <c r="Y18" s="43" t="n">
        <v>0</v>
      </c>
      <c r="Z18" s="41" t="n">
        <v>0</v>
      </c>
      <c r="AA18" s="43" t="n">
        <f aca="false">SUM(AB18:AE18)</f>
        <v>1710</v>
      </c>
      <c r="AB18" s="45" t="n">
        <v>1383</v>
      </c>
      <c r="AC18" s="43" t="n">
        <v>206</v>
      </c>
      <c r="AD18" s="43" t="n">
        <v>121</v>
      </c>
      <c r="AE18" s="43" t="n">
        <v>0</v>
      </c>
      <c r="AF18" s="48" t="s">
        <v>49</v>
      </c>
    </row>
    <row r="19" customFormat="false" ht="16.5" hidden="false" customHeight="true" outlineLevel="0" collapsed="false">
      <c r="A19" s="41" t="s">
        <v>50</v>
      </c>
      <c r="B19" s="42" t="n">
        <v>35</v>
      </c>
      <c r="C19" s="43" t="n">
        <v>35</v>
      </c>
      <c r="D19" s="43" t="n">
        <v>0</v>
      </c>
      <c r="E19" s="42" t="n">
        <v>23</v>
      </c>
      <c r="F19" s="43" t="n">
        <v>17</v>
      </c>
      <c r="G19" s="43" t="n">
        <v>6</v>
      </c>
      <c r="H19" s="42" t="n">
        <v>5</v>
      </c>
      <c r="I19" s="43" t="n">
        <v>5</v>
      </c>
      <c r="J19" s="43" t="n">
        <v>0</v>
      </c>
      <c r="K19" s="43" t="n">
        <v>0</v>
      </c>
      <c r="L19" s="43" t="n">
        <v>0</v>
      </c>
      <c r="M19" s="41" t="n">
        <v>0</v>
      </c>
      <c r="N19" s="44" t="n">
        <f aca="false">SUM(O19:Z19)</f>
        <v>43037</v>
      </c>
      <c r="O19" s="45" t="n">
        <v>33198</v>
      </c>
      <c r="P19" s="43" t="n">
        <v>0</v>
      </c>
      <c r="Q19" s="43" t="n">
        <v>10</v>
      </c>
      <c r="R19" s="43" t="n">
        <v>3130</v>
      </c>
      <c r="S19" s="43" t="n">
        <v>0</v>
      </c>
      <c r="T19" s="43" t="n">
        <v>0</v>
      </c>
      <c r="U19" s="43" t="n">
        <v>6699</v>
      </c>
      <c r="V19" s="43" t="n">
        <v>0</v>
      </c>
      <c r="W19" s="43" t="n">
        <v>0</v>
      </c>
      <c r="X19" s="43" t="n">
        <v>0</v>
      </c>
      <c r="Y19" s="43" t="n">
        <v>0</v>
      </c>
      <c r="Z19" s="41" t="n">
        <v>0</v>
      </c>
      <c r="AA19" s="43" t="n">
        <f aca="false">SUM(AB19:AE19)</f>
        <v>1981</v>
      </c>
      <c r="AB19" s="45" t="n">
        <v>1588</v>
      </c>
      <c r="AC19" s="43" t="n">
        <v>191</v>
      </c>
      <c r="AD19" s="43" t="n">
        <v>202</v>
      </c>
      <c r="AE19" s="43" t="n">
        <v>0</v>
      </c>
      <c r="AF19" s="48" t="s">
        <v>50</v>
      </c>
    </row>
    <row r="20" customFormat="false" ht="16.5" hidden="false" customHeight="true" outlineLevel="0" collapsed="false">
      <c r="A20" s="41" t="s">
        <v>51</v>
      </c>
      <c r="B20" s="42" t="n">
        <v>36</v>
      </c>
      <c r="C20" s="43" t="n">
        <v>36</v>
      </c>
      <c r="D20" s="43" t="n">
        <v>0</v>
      </c>
      <c r="E20" s="42" t="n">
        <v>23</v>
      </c>
      <c r="F20" s="43" t="n">
        <v>17</v>
      </c>
      <c r="G20" s="43" t="n">
        <v>6</v>
      </c>
      <c r="H20" s="42" t="n">
        <v>11</v>
      </c>
      <c r="I20" s="43" t="n">
        <v>11</v>
      </c>
      <c r="J20" s="43" t="n">
        <v>0</v>
      </c>
      <c r="K20" s="43" t="n">
        <v>0</v>
      </c>
      <c r="L20" s="43" t="n">
        <v>0</v>
      </c>
      <c r="M20" s="41" t="n">
        <v>0</v>
      </c>
      <c r="N20" s="44" t="n">
        <f aca="false">SUM(O20:Z20)</f>
        <v>50057</v>
      </c>
      <c r="O20" s="45" t="n">
        <v>37030</v>
      </c>
      <c r="P20" s="43" t="n">
        <v>0</v>
      </c>
      <c r="Q20" s="43" t="n">
        <v>8</v>
      </c>
      <c r="R20" s="43" t="n">
        <v>3374</v>
      </c>
      <c r="S20" s="43" t="n">
        <v>0</v>
      </c>
      <c r="T20" s="43" t="n">
        <v>0</v>
      </c>
      <c r="U20" s="43" t="n">
        <v>9645</v>
      </c>
      <c r="V20" s="43" t="n">
        <v>0</v>
      </c>
      <c r="W20" s="43" t="n">
        <v>0</v>
      </c>
      <c r="X20" s="43" t="n">
        <v>0</v>
      </c>
      <c r="Y20" s="43" t="n">
        <v>0</v>
      </c>
      <c r="Z20" s="41" t="n">
        <v>0</v>
      </c>
      <c r="AA20" s="43" t="n">
        <f aca="false">SUM(AB20:AE20)</f>
        <v>2262</v>
      </c>
      <c r="AB20" s="45" t="n">
        <v>1724</v>
      </c>
      <c r="AC20" s="43" t="n">
        <v>182</v>
      </c>
      <c r="AD20" s="43" t="n">
        <v>356</v>
      </c>
      <c r="AE20" s="43" t="n">
        <v>0</v>
      </c>
      <c r="AF20" s="48" t="s">
        <v>51</v>
      </c>
      <c r="AG20" s="42"/>
    </row>
    <row r="21" customFormat="false" ht="16.5" hidden="false" customHeight="true" outlineLevel="0" collapsed="false">
      <c r="A21" s="41" t="s">
        <v>52</v>
      </c>
      <c r="B21" s="42" t="n">
        <v>37</v>
      </c>
      <c r="C21" s="43" t="n">
        <v>36</v>
      </c>
      <c r="D21" s="43" t="n">
        <v>1</v>
      </c>
      <c r="E21" s="42" t="n">
        <v>22</v>
      </c>
      <c r="F21" s="43" t="n">
        <v>17</v>
      </c>
      <c r="G21" s="43" t="n">
        <v>5</v>
      </c>
      <c r="H21" s="42" t="n">
        <v>13</v>
      </c>
      <c r="I21" s="43" t="n">
        <v>13</v>
      </c>
      <c r="J21" s="43" t="n">
        <v>0</v>
      </c>
      <c r="K21" s="42" t="n">
        <v>0</v>
      </c>
      <c r="L21" s="43" t="n">
        <v>0</v>
      </c>
      <c r="M21" s="41" t="n">
        <v>0</v>
      </c>
      <c r="N21" s="44" t="n">
        <f aca="false">SUM(O21:Z21)</f>
        <v>53183</v>
      </c>
      <c r="O21" s="45" t="n">
        <v>37923</v>
      </c>
      <c r="P21" s="43" t="n">
        <v>0</v>
      </c>
      <c r="Q21" s="43" t="n">
        <v>15</v>
      </c>
      <c r="R21" s="43" t="n">
        <v>3464</v>
      </c>
      <c r="S21" s="43" t="n">
        <v>0</v>
      </c>
      <c r="T21" s="43" t="n">
        <v>0</v>
      </c>
      <c r="U21" s="43" t="n">
        <v>11781</v>
      </c>
      <c r="V21" s="43" t="n">
        <v>0</v>
      </c>
      <c r="W21" s="43" t="n">
        <v>0</v>
      </c>
      <c r="X21" s="43" t="n">
        <v>0</v>
      </c>
      <c r="Y21" s="43" t="n">
        <v>0</v>
      </c>
      <c r="Z21" s="41" t="n">
        <v>0</v>
      </c>
      <c r="AA21" s="43" t="n">
        <f aca="false">SUM(AB21:AE21)</f>
        <v>2410</v>
      </c>
      <c r="AB21" s="45" t="n">
        <v>1777</v>
      </c>
      <c r="AC21" s="43" t="n">
        <v>181</v>
      </c>
      <c r="AD21" s="43" t="n">
        <v>452</v>
      </c>
      <c r="AE21" s="43" t="n">
        <v>0</v>
      </c>
      <c r="AF21" s="48" t="s">
        <v>52</v>
      </c>
    </row>
    <row r="22" customFormat="false" ht="16.5" hidden="false" customHeight="true" outlineLevel="0" collapsed="false">
      <c r="A22" s="41" t="s">
        <v>53</v>
      </c>
      <c r="B22" s="51" t="n">
        <v>38</v>
      </c>
      <c r="C22" s="51" t="n">
        <v>37</v>
      </c>
      <c r="D22" s="51" t="n">
        <v>1</v>
      </c>
      <c r="E22" s="51" t="n">
        <v>18</v>
      </c>
      <c r="F22" s="51" t="n">
        <v>13</v>
      </c>
      <c r="G22" s="51" t="n">
        <v>5</v>
      </c>
      <c r="H22" s="51" t="n">
        <v>13</v>
      </c>
      <c r="I22" s="51" t="n">
        <v>13</v>
      </c>
      <c r="J22" s="47" t="n">
        <v>0</v>
      </c>
      <c r="K22" s="47" t="n">
        <v>0</v>
      </c>
      <c r="L22" s="47" t="n">
        <v>0</v>
      </c>
      <c r="M22" s="52" t="n">
        <v>0</v>
      </c>
      <c r="N22" s="44" t="n">
        <f aca="false">SUM(O22:Z22)</f>
        <v>54655</v>
      </c>
      <c r="O22" s="53" t="n">
        <v>37857</v>
      </c>
      <c r="P22" s="47" t="n">
        <v>0</v>
      </c>
      <c r="Q22" s="51" t="n">
        <v>22</v>
      </c>
      <c r="R22" s="51" t="n">
        <v>3234</v>
      </c>
      <c r="S22" s="47" t="n">
        <v>0</v>
      </c>
      <c r="T22" s="47" t="n">
        <v>0</v>
      </c>
      <c r="U22" s="51" t="n">
        <v>13542</v>
      </c>
      <c r="V22" s="47" t="n">
        <v>0</v>
      </c>
      <c r="W22" s="47" t="n">
        <v>0</v>
      </c>
      <c r="X22" s="47" t="n">
        <v>0</v>
      </c>
      <c r="Y22" s="47" t="n">
        <v>0</v>
      </c>
      <c r="Z22" s="52" t="n">
        <v>0</v>
      </c>
      <c r="AA22" s="43" t="n">
        <f aca="false">SUM(AB22:AE22)</f>
        <v>2523</v>
      </c>
      <c r="AB22" s="53" t="n">
        <v>1821</v>
      </c>
      <c r="AC22" s="51" t="n">
        <v>171</v>
      </c>
      <c r="AD22" s="51" t="n">
        <v>531</v>
      </c>
      <c r="AE22" s="47" t="n">
        <v>0</v>
      </c>
      <c r="AF22" s="48" t="s">
        <v>53</v>
      </c>
    </row>
    <row r="23" customFormat="false" ht="16.5" hidden="false" customHeight="true" outlineLevel="0" collapsed="false">
      <c r="A23" s="41" t="s">
        <v>54</v>
      </c>
      <c r="B23" s="51" t="n">
        <v>38</v>
      </c>
      <c r="C23" s="51" t="n">
        <v>37</v>
      </c>
      <c r="D23" s="51" t="n">
        <v>1</v>
      </c>
      <c r="E23" s="51" t="n">
        <v>15</v>
      </c>
      <c r="F23" s="51" t="n">
        <v>11</v>
      </c>
      <c r="G23" s="51" t="n">
        <v>4</v>
      </c>
      <c r="H23" s="51" t="n">
        <v>13</v>
      </c>
      <c r="I23" s="51" t="n">
        <v>13</v>
      </c>
      <c r="J23" s="47" t="n">
        <v>0</v>
      </c>
      <c r="K23" s="47" t="n">
        <v>0</v>
      </c>
      <c r="L23" s="47" t="n">
        <v>0</v>
      </c>
      <c r="M23" s="52" t="n">
        <v>0</v>
      </c>
      <c r="N23" s="44" t="n">
        <f aca="false">SUM(O23:Z23)</f>
        <v>53281</v>
      </c>
      <c r="O23" s="53" t="n">
        <v>36740</v>
      </c>
      <c r="P23" s="47" t="n">
        <v>0</v>
      </c>
      <c r="Q23" s="51" t="n">
        <v>18</v>
      </c>
      <c r="R23" s="51" t="n">
        <v>2917</v>
      </c>
      <c r="S23" s="47" t="n">
        <v>0</v>
      </c>
      <c r="T23" s="47" t="n">
        <v>0</v>
      </c>
      <c r="U23" s="51" t="n">
        <v>13606</v>
      </c>
      <c r="V23" s="47" t="n">
        <v>0</v>
      </c>
      <c r="W23" s="47" t="n">
        <v>0</v>
      </c>
      <c r="X23" s="47" t="n">
        <v>0</v>
      </c>
      <c r="Y23" s="47" t="n">
        <v>0</v>
      </c>
      <c r="Z23" s="52" t="n">
        <v>0</v>
      </c>
      <c r="AA23" s="43" t="n">
        <f aca="false">SUM(AB23:AE23)</f>
        <v>2573</v>
      </c>
      <c r="AB23" s="53" t="n">
        <v>1854</v>
      </c>
      <c r="AC23" s="51" t="n">
        <v>171</v>
      </c>
      <c r="AD23" s="51" t="n">
        <v>548</v>
      </c>
      <c r="AE23" s="47" t="n">
        <v>0</v>
      </c>
      <c r="AF23" s="48" t="s">
        <v>54</v>
      </c>
    </row>
    <row r="24" customFormat="false" ht="16.5" hidden="false" customHeight="true" outlineLevel="0" collapsed="false">
      <c r="A24" s="41" t="s">
        <v>55</v>
      </c>
      <c r="B24" s="51" t="n">
        <v>37</v>
      </c>
      <c r="C24" s="51" t="n">
        <v>35</v>
      </c>
      <c r="D24" s="51" t="n">
        <v>2</v>
      </c>
      <c r="E24" s="51" t="n">
        <v>15</v>
      </c>
      <c r="F24" s="51" t="n">
        <v>10</v>
      </c>
      <c r="G24" s="51" t="n">
        <v>5</v>
      </c>
      <c r="H24" s="51" t="n">
        <v>14</v>
      </c>
      <c r="I24" s="51" t="n">
        <v>14</v>
      </c>
      <c r="J24" s="47" t="n">
        <v>0</v>
      </c>
      <c r="K24" s="47" t="n">
        <v>0</v>
      </c>
      <c r="L24" s="47" t="n">
        <v>0</v>
      </c>
      <c r="M24" s="52" t="n">
        <v>0</v>
      </c>
      <c r="N24" s="44" t="n">
        <f aca="false">SUM(O24:Z24)</f>
        <v>51655</v>
      </c>
      <c r="O24" s="53" t="n">
        <v>35413</v>
      </c>
      <c r="P24" s="47" t="n">
        <v>0</v>
      </c>
      <c r="Q24" s="51" t="n">
        <v>17</v>
      </c>
      <c r="R24" s="51" t="n">
        <v>2602</v>
      </c>
      <c r="S24" s="47" t="n">
        <v>0</v>
      </c>
      <c r="T24" s="47" t="n">
        <v>0</v>
      </c>
      <c r="U24" s="51" t="n">
        <v>13623</v>
      </c>
      <c r="V24" s="47" t="n">
        <v>0</v>
      </c>
      <c r="W24" s="47" t="n">
        <v>0</v>
      </c>
      <c r="X24" s="47" t="n">
        <v>0</v>
      </c>
      <c r="Y24" s="47" t="n">
        <v>0</v>
      </c>
      <c r="Z24" s="52" t="n">
        <v>0</v>
      </c>
      <c r="AA24" s="43" t="n">
        <f aca="false">SUM(AB24:AE24)</f>
        <v>2533</v>
      </c>
      <c r="AB24" s="53" t="n">
        <v>1836</v>
      </c>
      <c r="AC24" s="51" t="n">
        <v>170</v>
      </c>
      <c r="AD24" s="51" t="n">
        <v>527</v>
      </c>
      <c r="AE24" s="47" t="n">
        <v>0</v>
      </c>
      <c r="AF24" s="48" t="s">
        <v>55</v>
      </c>
    </row>
    <row r="25" customFormat="false" ht="16.5" hidden="false" customHeight="true" outlineLevel="0" collapsed="false">
      <c r="A25" s="41" t="s">
        <v>56</v>
      </c>
      <c r="B25" s="51" t="n">
        <v>38</v>
      </c>
      <c r="C25" s="51" t="n">
        <v>36</v>
      </c>
      <c r="D25" s="51" t="n">
        <v>2</v>
      </c>
      <c r="E25" s="51" t="n">
        <v>13</v>
      </c>
      <c r="F25" s="51" t="n">
        <v>8</v>
      </c>
      <c r="G25" s="51" t="n">
        <v>5</v>
      </c>
      <c r="H25" s="51" t="n">
        <v>14</v>
      </c>
      <c r="I25" s="51" t="n">
        <v>14</v>
      </c>
      <c r="J25" s="47" t="n">
        <v>0</v>
      </c>
      <c r="K25" s="47" t="n">
        <v>0</v>
      </c>
      <c r="L25" s="47" t="n">
        <v>0</v>
      </c>
      <c r="M25" s="52" t="n">
        <v>0</v>
      </c>
      <c r="N25" s="44" t="n">
        <f aca="false">SUM(O25:Z25)</f>
        <v>49852</v>
      </c>
      <c r="O25" s="53" t="n">
        <v>34216</v>
      </c>
      <c r="P25" s="47" t="n">
        <v>0</v>
      </c>
      <c r="Q25" s="51" t="n">
        <v>24</v>
      </c>
      <c r="R25" s="51" t="n">
        <v>2224</v>
      </c>
      <c r="S25" s="47" t="n">
        <v>0</v>
      </c>
      <c r="T25" s="47" t="n">
        <v>0</v>
      </c>
      <c r="U25" s="51" t="n">
        <v>13388</v>
      </c>
      <c r="V25" s="47" t="n">
        <v>0</v>
      </c>
      <c r="W25" s="47" t="n">
        <v>0</v>
      </c>
      <c r="X25" s="47" t="n">
        <v>0</v>
      </c>
      <c r="Y25" s="47" t="n">
        <v>0</v>
      </c>
      <c r="Z25" s="52" t="n">
        <v>0</v>
      </c>
      <c r="AA25" s="43" t="n">
        <f aca="false">SUM(AB25:AE25)</f>
        <v>2572</v>
      </c>
      <c r="AB25" s="53" t="n">
        <v>1861</v>
      </c>
      <c r="AC25" s="51" t="n">
        <v>163</v>
      </c>
      <c r="AD25" s="51" t="n">
        <v>548</v>
      </c>
      <c r="AE25" s="47" t="n">
        <v>0</v>
      </c>
      <c r="AF25" s="48" t="s">
        <v>56</v>
      </c>
    </row>
    <row r="26" customFormat="false" ht="16.5" hidden="false" customHeight="true" outlineLevel="0" collapsed="false">
      <c r="A26" s="41" t="s">
        <v>57</v>
      </c>
      <c r="B26" s="51" t="n">
        <v>38</v>
      </c>
      <c r="C26" s="51" t="n">
        <v>36</v>
      </c>
      <c r="D26" s="51" t="n">
        <v>2</v>
      </c>
      <c r="E26" s="51" t="n">
        <v>12</v>
      </c>
      <c r="F26" s="51" t="n">
        <v>7</v>
      </c>
      <c r="G26" s="51" t="n">
        <v>5</v>
      </c>
      <c r="H26" s="51" t="n">
        <v>14</v>
      </c>
      <c r="I26" s="51" t="n">
        <v>14</v>
      </c>
      <c r="J26" s="47" t="n">
        <v>0</v>
      </c>
      <c r="K26" s="47" t="n">
        <v>0</v>
      </c>
      <c r="L26" s="47" t="n">
        <v>0</v>
      </c>
      <c r="M26" s="52" t="n">
        <v>0</v>
      </c>
      <c r="N26" s="44" t="n">
        <f aca="false">SUM(O26:Z26)</f>
        <v>49125</v>
      </c>
      <c r="O26" s="53" t="n">
        <v>33445</v>
      </c>
      <c r="P26" s="47" t="n">
        <v>0</v>
      </c>
      <c r="Q26" s="51" t="n">
        <v>27</v>
      </c>
      <c r="R26" s="51" t="n">
        <v>2063</v>
      </c>
      <c r="S26" s="47" t="n">
        <v>0</v>
      </c>
      <c r="T26" s="47" t="n">
        <v>0</v>
      </c>
      <c r="U26" s="51" t="n">
        <v>13590</v>
      </c>
      <c r="V26" s="47" t="n">
        <v>0</v>
      </c>
      <c r="W26" s="47" t="n">
        <v>0</v>
      </c>
      <c r="X26" s="47" t="n">
        <v>0</v>
      </c>
      <c r="Y26" s="47" t="n">
        <v>0</v>
      </c>
      <c r="Z26" s="52" t="n">
        <v>0</v>
      </c>
      <c r="AA26" s="43" t="n">
        <f aca="false">SUM(AB26:AE26)</f>
        <v>2602</v>
      </c>
      <c r="AB26" s="53" t="n">
        <v>1874</v>
      </c>
      <c r="AC26" s="51" t="n">
        <v>163</v>
      </c>
      <c r="AD26" s="51" t="n">
        <v>565</v>
      </c>
      <c r="AE26" s="47" t="n">
        <v>0</v>
      </c>
      <c r="AF26" s="48" t="s">
        <v>57</v>
      </c>
    </row>
    <row r="27" customFormat="false" ht="16.5" hidden="false" customHeight="true" outlineLevel="0" collapsed="false">
      <c r="A27" s="41" t="s">
        <v>58</v>
      </c>
      <c r="B27" s="51" t="n">
        <v>38</v>
      </c>
      <c r="C27" s="51" t="n">
        <v>36</v>
      </c>
      <c r="D27" s="51" t="n">
        <v>2</v>
      </c>
      <c r="E27" s="51" t="n">
        <v>11</v>
      </c>
      <c r="F27" s="51" t="n">
        <v>7</v>
      </c>
      <c r="G27" s="51" t="n">
        <v>4</v>
      </c>
      <c r="H27" s="51" t="n">
        <v>14</v>
      </c>
      <c r="I27" s="51" t="n">
        <v>14</v>
      </c>
      <c r="J27" s="47" t="n">
        <v>0</v>
      </c>
      <c r="K27" s="47" t="n">
        <v>0</v>
      </c>
      <c r="L27" s="47" t="n">
        <v>0</v>
      </c>
      <c r="M27" s="52" t="n">
        <v>0</v>
      </c>
      <c r="N27" s="44" t="n">
        <f aca="false">SUM(O27:Z27)</f>
        <v>49255</v>
      </c>
      <c r="O27" s="53" t="n">
        <v>33204</v>
      </c>
      <c r="P27" s="47" t="n">
        <v>0</v>
      </c>
      <c r="Q27" s="51" t="n">
        <v>26</v>
      </c>
      <c r="R27" s="51" t="n">
        <v>1899</v>
      </c>
      <c r="S27" s="47" t="n">
        <v>0</v>
      </c>
      <c r="T27" s="47" t="n">
        <v>0</v>
      </c>
      <c r="U27" s="51" t="n">
        <v>14126</v>
      </c>
      <c r="V27" s="47" t="n">
        <v>0</v>
      </c>
      <c r="W27" s="47" t="n">
        <v>0</v>
      </c>
      <c r="X27" s="47" t="n">
        <v>0</v>
      </c>
      <c r="Y27" s="47" t="n">
        <v>0</v>
      </c>
      <c r="Z27" s="52" t="n">
        <v>0</v>
      </c>
      <c r="AA27" s="43" t="n">
        <f aca="false">SUM(AB27:AE27)</f>
        <v>2575</v>
      </c>
      <c r="AB27" s="53" t="n">
        <v>1881</v>
      </c>
      <c r="AC27" s="51" t="n">
        <v>157</v>
      </c>
      <c r="AD27" s="51" t="n">
        <v>537</v>
      </c>
      <c r="AE27" s="47" t="n">
        <v>0</v>
      </c>
      <c r="AF27" s="48" t="s">
        <v>58</v>
      </c>
    </row>
    <row r="28" customFormat="false" ht="16.5" hidden="false" customHeight="true" outlineLevel="0" collapsed="false">
      <c r="A28" s="41" t="s">
        <v>59</v>
      </c>
      <c r="B28" s="51" t="n">
        <v>39</v>
      </c>
      <c r="C28" s="51" t="n">
        <v>36</v>
      </c>
      <c r="D28" s="51" t="n">
        <v>3</v>
      </c>
      <c r="E28" s="51" t="n">
        <v>11</v>
      </c>
      <c r="F28" s="51" t="n">
        <v>7</v>
      </c>
      <c r="G28" s="51" t="n">
        <v>4</v>
      </c>
      <c r="H28" s="51" t="n">
        <v>14</v>
      </c>
      <c r="I28" s="51" t="n">
        <v>14</v>
      </c>
      <c r="J28" s="47" t="n">
        <v>0</v>
      </c>
      <c r="K28" s="47" t="n">
        <v>0</v>
      </c>
      <c r="L28" s="47" t="n">
        <v>0</v>
      </c>
      <c r="M28" s="52" t="n">
        <v>0</v>
      </c>
      <c r="N28" s="44" t="n">
        <f aca="false">SUM(O28:Z28)</f>
        <v>49170</v>
      </c>
      <c r="O28" s="53" t="n">
        <v>33153</v>
      </c>
      <c r="P28" s="47" t="n">
        <v>0</v>
      </c>
      <c r="Q28" s="51" t="n">
        <v>23</v>
      </c>
      <c r="R28" s="51" t="n">
        <v>1723</v>
      </c>
      <c r="S28" s="47" t="n">
        <v>0</v>
      </c>
      <c r="T28" s="47" t="n">
        <v>0</v>
      </c>
      <c r="U28" s="51" t="n">
        <v>14271</v>
      </c>
      <c r="V28" s="47" t="n">
        <v>0</v>
      </c>
      <c r="W28" s="47" t="n">
        <v>0</v>
      </c>
      <c r="X28" s="47" t="n">
        <v>0</v>
      </c>
      <c r="Y28" s="47" t="n">
        <v>0</v>
      </c>
      <c r="Z28" s="52" t="n">
        <v>0</v>
      </c>
      <c r="AA28" s="43" t="n">
        <f aca="false">SUM(AB28:AE28)</f>
        <v>2580</v>
      </c>
      <c r="AB28" s="53" t="n">
        <v>1896</v>
      </c>
      <c r="AC28" s="51" t="n">
        <v>154</v>
      </c>
      <c r="AD28" s="51" t="n">
        <v>530</v>
      </c>
      <c r="AE28" s="47" t="n">
        <v>0</v>
      </c>
      <c r="AF28" s="48" t="s">
        <v>59</v>
      </c>
    </row>
    <row r="29" customFormat="false" ht="16.5" hidden="false" customHeight="true" outlineLevel="0" collapsed="false">
      <c r="A29" s="41" t="s">
        <v>60</v>
      </c>
      <c r="B29" s="51" t="n">
        <v>41</v>
      </c>
      <c r="C29" s="51" t="n">
        <v>37</v>
      </c>
      <c r="D29" s="51" t="n">
        <v>4</v>
      </c>
      <c r="E29" s="51" t="n">
        <v>11</v>
      </c>
      <c r="F29" s="51" t="n">
        <v>7</v>
      </c>
      <c r="G29" s="51" t="n">
        <v>4</v>
      </c>
      <c r="H29" s="51" t="n">
        <v>14</v>
      </c>
      <c r="I29" s="51" t="n">
        <v>14</v>
      </c>
      <c r="J29" s="47" t="n">
        <v>0</v>
      </c>
      <c r="K29" s="47" t="n">
        <v>0</v>
      </c>
      <c r="L29" s="47" t="n">
        <v>0</v>
      </c>
      <c r="M29" s="52" t="n">
        <v>0</v>
      </c>
      <c r="N29" s="44" t="n">
        <f aca="false">SUM(O29:Z29)</f>
        <v>49903</v>
      </c>
      <c r="O29" s="53" t="n">
        <v>33664</v>
      </c>
      <c r="P29" s="47" t="n">
        <v>0</v>
      </c>
      <c r="Q29" s="51" t="n">
        <v>11</v>
      </c>
      <c r="R29" s="51" t="n">
        <v>1544</v>
      </c>
      <c r="S29" s="47" t="n">
        <v>0</v>
      </c>
      <c r="T29" s="47" t="n">
        <v>0</v>
      </c>
      <c r="U29" s="51" t="n">
        <v>14684</v>
      </c>
      <c r="V29" s="47" t="n">
        <v>0</v>
      </c>
      <c r="W29" s="47" t="n">
        <v>0</v>
      </c>
      <c r="X29" s="47" t="n">
        <v>0</v>
      </c>
      <c r="Y29" s="47" t="n">
        <v>0</v>
      </c>
      <c r="Z29" s="52" t="n">
        <v>0</v>
      </c>
      <c r="AA29" s="43" t="n">
        <f aca="false">SUM(AB29:AE29)</f>
        <v>2604</v>
      </c>
      <c r="AB29" s="53" t="n">
        <v>1925</v>
      </c>
      <c r="AC29" s="51" t="n">
        <v>153</v>
      </c>
      <c r="AD29" s="51" t="n">
        <v>526</v>
      </c>
      <c r="AE29" s="47" t="n">
        <v>0</v>
      </c>
      <c r="AF29" s="48" t="s">
        <v>60</v>
      </c>
    </row>
    <row r="30" customFormat="false" ht="16.5" hidden="false" customHeight="true" outlineLevel="0" collapsed="false">
      <c r="A30" s="41" t="s">
        <v>61</v>
      </c>
      <c r="B30" s="51" t="n">
        <v>42</v>
      </c>
      <c r="C30" s="51" t="n">
        <v>38</v>
      </c>
      <c r="D30" s="51" t="n">
        <v>4</v>
      </c>
      <c r="E30" s="51" t="n">
        <v>11</v>
      </c>
      <c r="F30" s="51" t="n">
        <v>7</v>
      </c>
      <c r="G30" s="51" t="n">
        <v>4</v>
      </c>
      <c r="H30" s="51" t="n">
        <v>15</v>
      </c>
      <c r="I30" s="51" t="n">
        <v>14</v>
      </c>
      <c r="J30" s="47" t="n">
        <v>1</v>
      </c>
      <c r="K30" s="47" t="n">
        <v>0</v>
      </c>
      <c r="L30" s="47" t="n">
        <v>0</v>
      </c>
      <c r="M30" s="52" t="n">
        <v>0</v>
      </c>
      <c r="N30" s="44" t="n">
        <f aca="false">SUM(O30:Z30)</f>
        <v>50159</v>
      </c>
      <c r="O30" s="53" t="n">
        <v>34424</v>
      </c>
      <c r="P30" s="47" t="n">
        <v>0</v>
      </c>
      <c r="Q30" s="51" t="n">
        <v>9</v>
      </c>
      <c r="R30" s="51" t="n">
        <v>1479</v>
      </c>
      <c r="S30" s="47" t="n">
        <v>0</v>
      </c>
      <c r="T30" s="47" t="n">
        <v>0</v>
      </c>
      <c r="U30" s="51" t="n">
        <v>14247</v>
      </c>
      <c r="V30" s="47" t="n">
        <v>0</v>
      </c>
      <c r="W30" s="47" t="n">
        <v>0</v>
      </c>
      <c r="X30" s="47" t="n">
        <v>0</v>
      </c>
      <c r="Y30" s="47" t="n">
        <v>0</v>
      </c>
      <c r="Z30" s="52" t="n">
        <v>0</v>
      </c>
      <c r="AA30" s="43" t="n">
        <f aca="false">SUM(AB30:AE30)</f>
        <v>2674</v>
      </c>
      <c r="AB30" s="53" t="n">
        <v>1982</v>
      </c>
      <c r="AC30" s="51" t="n">
        <v>140</v>
      </c>
      <c r="AD30" s="51" t="n">
        <v>552</v>
      </c>
      <c r="AE30" s="47" t="n">
        <v>0</v>
      </c>
      <c r="AF30" s="48" t="s">
        <v>61</v>
      </c>
    </row>
    <row r="31" customFormat="false" ht="16.5" hidden="false" customHeight="true" outlineLevel="0" collapsed="false">
      <c r="A31" s="41" t="s">
        <v>62</v>
      </c>
      <c r="B31" s="51" t="n">
        <v>42</v>
      </c>
      <c r="C31" s="51" t="n">
        <v>38</v>
      </c>
      <c r="D31" s="51" t="n">
        <v>4</v>
      </c>
      <c r="E31" s="51" t="n">
        <v>8</v>
      </c>
      <c r="F31" s="51" t="n">
        <v>6</v>
      </c>
      <c r="G31" s="51" t="n">
        <v>2</v>
      </c>
      <c r="H31" s="51" t="n">
        <v>15</v>
      </c>
      <c r="I31" s="51" t="n">
        <v>14</v>
      </c>
      <c r="J31" s="51" t="n">
        <v>1</v>
      </c>
      <c r="K31" s="47" t="n">
        <v>0</v>
      </c>
      <c r="L31" s="47" t="n">
        <v>0</v>
      </c>
      <c r="M31" s="52" t="n">
        <v>0</v>
      </c>
      <c r="N31" s="44" t="n">
        <f aca="false">SUM(O31:Z31)</f>
        <v>50289</v>
      </c>
      <c r="O31" s="53" t="n">
        <v>35250</v>
      </c>
      <c r="P31" s="47" t="n">
        <v>0</v>
      </c>
      <c r="Q31" s="51" t="n">
        <v>8</v>
      </c>
      <c r="R31" s="51" t="n">
        <v>1298</v>
      </c>
      <c r="S31" s="47" t="n">
        <v>0</v>
      </c>
      <c r="T31" s="47" t="n">
        <v>0</v>
      </c>
      <c r="U31" s="51" t="n">
        <v>13733</v>
      </c>
      <c r="V31" s="47" t="n">
        <v>0</v>
      </c>
      <c r="W31" s="47" t="n">
        <v>0</v>
      </c>
      <c r="X31" s="47" t="n">
        <v>0</v>
      </c>
      <c r="Y31" s="47" t="n">
        <v>0</v>
      </c>
      <c r="Z31" s="52" t="n">
        <v>0</v>
      </c>
      <c r="AA31" s="43" t="n">
        <f aca="false">SUM(AB31:AE31)</f>
        <v>2714</v>
      </c>
      <c r="AB31" s="53" t="n">
        <v>2022</v>
      </c>
      <c r="AC31" s="51" t="n">
        <v>132</v>
      </c>
      <c r="AD31" s="51" t="n">
        <v>560</v>
      </c>
      <c r="AE31" s="47" t="n">
        <v>0</v>
      </c>
      <c r="AF31" s="48" t="s">
        <v>62</v>
      </c>
    </row>
    <row r="32" customFormat="false" ht="16.5" hidden="false" customHeight="true" outlineLevel="0" collapsed="false">
      <c r="A32" s="41" t="s">
        <v>63</v>
      </c>
      <c r="B32" s="51" t="n">
        <v>43</v>
      </c>
      <c r="C32" s="51" t="n">
        <v>39</v>
      </c>
      <c r="D32" s="51" t="n">
        <v>4</v>
      </c>
      <c r="E32" s="51" t="n">
        <v>7</v>
      </c>
      <c r="F32" s="51" t="n">
        <v>6</v>
      </c>
      <c r="G32" s="51" t="n">
        <v>1</v>
      </c>
      <c r="H32" s="51" t="n">
        <v>15</v>
      </c>
      <c r="I32" s="51" t="n">
        <v>14</v>
      </c>
      <c r="J32" s="51" t="n">
        <v>1</v>
      </c>
      <c r="K32" s="47" t="n">
        <v>0</v>
      </c>
      <c r="L32" s="47" t="n">
        <v>0</v>
      </c>
      <c r="M32" s="52" t="n">
        <v>0</v>
      </c>
      <c r="N32" s="44" t="n">
        <f aca="false">SUM(O32:Z32)</f>
        <v>49639</v>
      </c>
      <c r="O32" s="53" t="n">
        <v>35765</v>
      </c>
      <c r="P32" s="47" t="n">
        <v>0</v>
      </c>
      <c r="Q32" s="51" t="n">
        <v>8</v>
      </c>
      <c r="R32" s="51" t="n">
        <v>1144</v>
      </c>
      <c r="S32" s="47" t="n">
        <v>0</v>
      </c>
      <c r="T32" s="47" t="n">
        <v>0</v>
      </c>
      <c r="U32" s="51" t="n">
        <v>12697</v>
      </c>
      <c r="V32" s="47" t="n">
        <v>0</v>
      </c>
      <c r="W32" s="47" t="n">
        <v>25</v>
      </c>
      <c r="X32" s="47" t="n">
        <v>0</v>
      </c>
      <c r="Y32" s="47" t="n">
        <v>0</v>
      </c>
      <c r="Z32" s="52" t="n">
        <v>0</v>
      </c>
      <c r="AA32" s="43" t="n">
        <f aca="false">SUM(AB32:AE32)</f>
        <v>2752</v>
      </c>
      <c r="AB32" s="53" t="n">
        <v>2079</v>
      </c>
      <c r="AC32" s="51" t="n">
        <v>133</v>
      </c>
      <c r="AD32" s="51" t="n">
        <v>540</v>
      </c>
      <c r="AE32" s="47" t="n">
        <v>0</v>
      </c>
      <c r="AF32" s="48" t="s">
        <v>63</v>
      </c>
    </row>
    <row r="33" customFormat="false" ht="16.5" hidden="false" customHeight="true" outlineLevel="0" collapsed="false">
      <c r="A33" s="41" t="s">
        <v>64</v>
      </c>
      <c r="B33" s="51" t="n">
        <v>43</v>
      </c>
      <c r="C33" s="51" t="n">
        <v>39</v>
      </c>
      <c r="D33" s="51" t="n">
        <v>4</v>
      </c>
      <c r="E33" s="51" t="n">
        <v>7</v>
      </c>
      <c r="F33" s="51" t="n">
        <v>6</v>
      </c>
      <c r="G33" s="51" t="n">
        <v>1</v>
      </c>
      <c r="H33" s="51" t="n">
        <v>15</v>
      </c>
      <c r="I33" s="51" t="n">
        <v>14</v>
      </c>
      <c r="J33" s="51" t="n">
        <v>1</v>
      </c>
      <c r="K33" s="47" t="n">
        <v>1</v>
      </c>
      <c r="L33" s="47" t="n">
        <v>1</v>
      </c>
      <c r="M33" s="52" t="n">
        <v>0</v>
      </c>
      <c r="N33" s="44" t="n">
        <f aca="false">SUM(O33:Z33)</f>
        <v>48893</v>
      </c>
      <c r="O33" s="53" t="n">
        <v>35807</v>
      </c>
      <c r="P33" s="47" t="n">
        <v>0</v>
      </c>
      <c r="Q33" s="51" t="n">
        <v>8</v>
      </c>
      <c r="R33" s="51" t="n">
        <v>999</v>
      </c>
      <c r="S33" s="47" t="n">
        <v>0</v>
      </c>
      <c r="T33" s="47" t="n">
        <v>0</v>
      </c>
      <c r="U33" s="51" t="n">
        <v>11933</v>
      </c>
      <c r="V33" s="47" t="n">
        <v>0</v>
      </c>
      <c r="W33" s="51" t="n">
        <v>103</v>
      </c>
      <c r="X33" s="47" t="n">
        <v>43</v>
      </c>
      <c r="Y33" s="47" t="n">
        <v>0</v>
      </c>
      <c r="Z33" s="52" t="n">
        <v>0</v>
      </c>
      <c r="AA33" s="43" t="n">
        <f aca="false">SUM(AB33:AE33)</f>
        <v>2751</v>
      </c>
      <c r="AB33" s="53" t="n">
        <v>2106</v>
      </c>
      <c r="AC33" s="51" t="n">
        <v>125</v>
      </c>
      <c r="AD33" s="51" t="n">
        <v>520</v>
      </c>
      <c r="AE33" s="47" t="n">
        <v>0</v>
      </c>
      <c r="AF33" s="48" t="s">
        <v>64</v>
      </c>
    </row>
    <row r="34" customFormat="false" ht="16.5" hidden="false" customHeight="true" outlineLevel="0" collapsed="false">
      <c r="A34" s="41" t="s">
        <v>65</v>
      </c>
      <c r="B34" s="51" t="n">
        <v>43</v>
      </c>
      <c r="C34" s="51" t="n">
        <v>39</v>
      </c>
      <c r="D34" s="51" t="n">
        <v>4</v>
      </c>
      <c r="E34" s="51" t="n">
        <v>7</v>
      </c>
      <c r="F34" s="51" t="n">
        <v>6</v>
      </c>
      <c r="G34" s="51" t="n">
        <v>1</v>
      </c>
      <c r="H34" s="51" t="n">
        <v>15</v>
      </c>
      <c r="I34" s="51" t="n">
        <v>14</v>
      </c>
      <c r="J34" s="51" t="n">
        <v>1</v>
      </c>
      <c r="K34" s="51" t="n">
        <v>1</v>
      </c>
      <c r="L34" s="51" t="n">
        <v>1</v>
      </c>
      <c r="M34" s="52" t="n">
        <v>0</v>
      </c>
      <c r="N34" s="44" t="n">
        <f aca="false">SUM(O34:Z34)</f>
        <v>48945</v>
      </c>
      <c r="O34" s="53" t="n">
        <v>35949</v>
      </c>
      <c r="P34" s="47" t="n">
        <v>0</v>
      </c>
      <c r="Q34" s="51" t="n">
        <v>5</v>
      </c>
      <c r="R34" s="51" t="n">
        <v>878</v>
      </c>
      <c r="S34" s="47" t="n">
        <v>0</v>
      </c>
      <c r="T34" s="47" t="n">
        <v>0</v>
      </c>
      <c r="U34" s="51" t="n">
        <v>11880</v>
      </c>
      <c r="V34" s="47" t="n">
        <v>0</v>
      </c>
      <c r="W34" s="51" t="n">
        <v>150</v>
      </c>
      <c r="X34" s="51" t="n">
        <v>83</v>
      </c>
      <c r="Y34" s="47" t="n">
        <v>0</v>
      </c>
      <c r="Z34" s="52" t="n">
        <v>0</v>
      </c>
      <c r="AA34" s="43" t="n">
        <f aca="false">SUM(AB34:AE34)</f>
        <v>2766</v>
      </c>
      <c r="AB34" s="53" t="n">
        <v>2127</v>
      </c>
      <c r="AC34" s="51" t="n">
        <v>123</v>
      </c>
      <c r="AD34" s="51" t="n">
        <v>516</v>
      </c>
      <c r="AE34" s="47" t="n">
        <v>0</v>
      </c>
      <c r="AF34" s="48" t="s">
        <v>65</v>
      </c>
    </row>
    <row r="35" customFormat="false" ht="16.5" hidden="false" customHeight="true" outlineLevel="0" collapsed="false">
      <c r="A35" s="41" t="s">
        <v>66</v>
      </c>
      <c r="B35" s="51" t="n">
        <v>43</v>
      </c>
      <c r="C35" s="51" t="n">
        <v>39</v>
      </c>
      <c r="D35" s="51" t="n">
        <v>4</v>
      </c>
      <c r="E35" s="51" t="n">
        <v>6</v>
      </c>
      <c r="F35" s="51" t="n">
        <v>6</v>
      </c>
      <c r="G35" s="51" t="n">
        <v>0</v>
      </c>
      <c r="H35" s="51" t="n">
        <v>15</v>
      </c>
      <c r="I35" s="51" t="n">
        <v>14</v>
      </c>
      <c r="J35" s="51" t="n">
        <v>1</v>
      </c>
      <c r="K35" s="51" t="n">
        <v>1</v>
      </c>
      <c r="L35" s="51" t="n">
        <v>1</v>
      </c>
      <c r="M35" s="52" t="n">
        <v>0</v>
      </c>
      <c r="N35" s="44" t="n">
        <f aca="false">SUM(O35:Z35)</f>
        <v>49300</v>
      </c>
      <c r="O35" s="53" t="n">
        <v>35967</v>
      </c>
      <c r="P35" s="47" t="n">
        <v>0</v>
      </c>
      <c r="Q35" s="51" t="n">
        <v>4</v>
      </c>
      <c r="R35" s="51" t="n">
        <v>755</v>
      </c>
      <c r="S35" s="47" t="n">
        <v>0</v>
      </c>
      <c r="T35" s="47" t="n">
        <v>0</v>
      </c>
      <c r="U35" s="51" t="n">
        <v>12277</v>
      </c>
      <c r="V35" s="47" t="n">
        <v>0</v>
      </c>
      <c r="W35" s="51" t="n">
        <v>169</v>
      </c>
      <c r="X35" s="51" t="n">
        <v>128</v>
      </c>
      <c r="Y35" s="47" t="n">
        <v>0</v>
      </c>
      <c r="Z35" s="52" t="n">
        <v>0</v>
      </c>
      <c r="AA35" s="43" t="n">
        <f aca="false">SUM(AB35:AE35)</f>
        <v>2792</v>
      </c>
      <c r="AB35" s="53" t="n">
        <v>2133</v>
      </c>
      <c r="AC35" s="51" t="n">
        <v>118</v>
      </c>
      <c r="AD35" s="51" t="n">
        <v>541</v>
      </c>
      <c r="AE35" s="47" t="n">
        <v>0</v>
      </c>
      <c r="AF35" s="48" t="s">
        <v>66</v>
      </c>
    </row>
    <row r="36" customFormat="false" ht="16.5" hidden="false" customHeight="true" outlineLevel="0" collapsed="false">
      <c r="A36" s="41" t="s">
        <v>67</v>
      </c>
      <c r="B36" s="51" t="n">
        <v>43</v>
      </c>
      <c r="C36" s="51" t="n">
        <v>39</v>
      </c>
      <c r="D36" s="51" t="n">
        <v>4</v>
      </c>
      <c r="E36" s="51" t="n">
        <v>6</v>
      </c>
      <c r="F36" s="51" t="n">
        <v>6</v>
      </c>
      <c r="G36" s="47" t="n">
        <v>0</v>
      </c>
      <c r="H36" s="51" t="n">
        <v>15</v>
      </c>
      <c r="I36" s="51" t="n">
        <v>14</v>
      </c>
      <c r="J36" s="51" t="n">
        <v>1</v>
      </c>
      <c r="K36" s="51" t="n">
        <v>1</v>
      </c>
      <c r="L36" s="51" t="n">
        <v>1</v>
      </c>
      <c r="M36" s="52" t="n">
        <v>0</v>
      </c>
      <c r="N36" s="44" t="n">
        <f aca="false">SUM(O36:Z36)</f>
        <v>48561</v>
      </c>
      <c r="O36" s="53" t="n">
        <v>35552</v>
      </c>
      <c r="P36" s="47" t="n">
        <v>0</v>
      </c>
      <c r="Q36" s="51" t="n">
        <v>4</v>
      </c>
      <c r="R36" s="51" t="n">
        <v>662</v>
      </c>
      <c r="S36" s="47" t="n">
        <v>0</v>
      </c>
      <c r="T36" s="47" t="n">
        <v>0</v>
      </c>
      <c r="U36" s="51" t="n">
        <v>12038</v>
      </c>
      <c r="V36" s="47" t="n">
        <v>0</v>
      </c>
      <c r="W36" s="51" t="n">
        <v>139</v>
      </c>
      <c r="X36" s="51" t="n">
        <v>166</v>
      </c>
      <c r="Y36" s="47" t="n">
        <v>0</v>
      </c>
      <c r="Z36" s="52" t="n">
        <v>0</v>
      </c>
      <c r="AA36" s="43" t="n">
        <f aca="false">SUM(AB36:AE36)</f>
        <v>2770</v>
      </c>
      <c r="AB36" s="53" t="n">
        <v>2120</v>
      </c>
      <c r="AC36" s="51" t="n">
        <v>113</v>
      </c>
      <c r="AD36" s="51" t="n">
        <v>537</v>
      </c>
      <c r="AE36" s="47" t="n">
        <v>0</v>
      </c>
      <c r="AF36" s="48" t="s">
        <v>67</v>
      </c>
    </row>
    <row r="37" customFormat="false" ht="16.5" hidden="false" customHeight="true" outlineLevel="0" collapsed="false">
      <c r="A37" s="41" t="s">
        <v>68</v>
      </c>
      <c r="B37" s="51" t="n">
        <v>43</v>
      </c>
      <c r="C37" s="51" t="n">
        <v>39</v>
      </c>
      <c r="D37" s="51" t="n">
        <v>4</v>
      </c>
      <c r="E37" s="51" t="n">
        <v>6</v>
      </c>
      <c r="F37" s="51" t="n">
        <v>6</v>
      </c>
      <c r="G37" s="47" t="n">
        <v>0</v>
      </c>
      <c r="H37" s="51" t="n">
        <v>15</v>
      </c>
      <c r="I37" s="51" t="n">
        <v>14</v>
      </c>
      <c r="J37" s="51" t="n">
        <v>1</v>
      </c>
      <c r="K37" s="51" t="n">
        <v>1</v>
      </c>
      <c r="L37" s="51" t="n">
        <v>1</v>
      </c>
      <c r="M37" s="52" t="n">
        <v>0</v>
      </c>
      <c r="N37" s="44" t="n">
        <f aca="false">SUM(O37:Z37)</f>
        <v>46287</v>
      </c>
      <c r="O37" s="53" t="n">
        <v>34470</v>
      </c>
      <c r="P37" s="47" t="n">
        <v>0</v>
      </c>
      <c r="Q37" s="51" t="n">
        <v>6</v>
      </c>
      <c r="R37" s="51" t="n">
        <v>570</v>
      </c>
      <c r="S37" s="47" t="n">
        <v>0</v>
      </c>
      <c r="T37" s="47" t="n">
        <v>0</v>
      </c>
      <c r="U37" s="51" t="n">
        <v>10941</v>
      </c>
      <c r="V37" s="47" t="n">
        <v>0</v>
      </c>
      <c r="W37" s="51" t="n">
        <v>137</v>
      </c>
      <c r="X37" s="51" t="n">
        <v>163</v>
      </c>
      <c r="Y37" s="47" t="n">
        <v>0</v>
      </c>
      <c r="Z37" s="52" t="n">
        <v>0</v>
      </c>
      <c r="AA37" s="43" t="n">
        <f aca="false">SUM(AB37:AE37)</f>
        <v>2748</v>
      </c>
      <c r="AB37" s="53" t="n">
        <v>2099</v>
      </c>
      <c r="AC37" s="51" t="n">
        <v>113</v>
      </c>
      <c r="AD37" s="51" t="n">
        <v>536</v>
      </c>
      <c r="AE37" s="47" t="n">
        <v>0</v>
      </c>
      <c r="AF37" s="48" t="s">
        <v>68</v>
      </c>
    </row>
    <row r="38" customFormat="false" ht="16.5" hidden="false" customHeight="true" outlineLevel="0" collapsed="false">
      <c r="A38" s="41" t="s">
        <v>69</v>
      </c>
      <c r="B38" s="51" t="n">
        <v>42</v>
      </c>
      <c r="C38" s="51" t="n">
        <v>39</v>
      </c>
      <c r="D38" s="51" t="n">
        <v>3</v>
      </c>
      <c r="E38" s="51" t="n">
        <v>6</v>
      </c>
      <c r="F38" s="51" t="n">
        <v>6</v>
      </c>
      <c r="G38" s="47" t="n">
        <v>0</v>
      </c>
      <c r="H38" s="51" t="n">
        <v>15</v>
      </c>
      <c r="I38" s="51" t="n">
        <v>14</v>
      </c>
      <c r="J38" s="51" t="n">
        <v>1</v>
      </c>
      <c r="K38" s="51" t="n">
        <v>1</v>
      </c>
      <c r="L38" s="51" t="n">
        <v>1</v>
      </c>
      <c r="M38" s="52" t="n">
        <v>0</v>
      </c>
      <c r="N38" s="44" t="n">
        <f aca="false">SUM(O38:Z38)</f>
        <v>46869</v>
      </c>
      <c r="O38" s="53" t="n">
        <v>34383</v>
      </c>
      <c r="P38" s="47" t="n">
        <v>0</v>
      </c>
      <c r="Q38" s="51" t="n">
        <v>8</v>
      </c>
      <c r="R38" s="51" t="n">
        <v>611</v>
      </c>
      <c r="S38" s="47" t="n">
        <v>0</v>
      </c>
      <c r="T38" s="47" t="n">
        <v>0</v>
      </c>
      <c r="U38" s="51" t="n">
        <v>11546</v>
      </c>
      <c r="V38" s="47" t="n">
        <v>0</v>
      </c>
      <c r="W38" s="51" t="n">
        <v>158</v>
      </c>
      <c r="X38" s="51" t="n">
        <v>163</v>
      </c>
      <c r="Y38" s="47" t="n">
        <v>0</v>
      </c>
      <c r="Z38" s="52" t="n">
        <v>0</v>
      </c>
      <c r="AA38" s="43" t="n">
        <f aca="false">SUM(AB38:AE38)</f>
        <v>2725</v>
      </c>
      <c r="AB38" s="53" t="n">
        <v>2060</v>
      </c>
      <c r="AC38" s="51" t="n">
        <v>106</v>
      </c>
      <c r="AD38" s="51" t="n">
        <v>559</v>
      </c>
      <c r="AE38" s="47" t="n">
        <v>0</v>
      </c>
      <c r="AF38" s="48" t="s">
        <v>69</v>
      </c>
    </row>
    <row r="39" customFormat="false" ht="16.5" hidden="false" customHeight="true" outlineLevel="0" collapsed="false">
      <c r="A39" s="41" t="s">
        <v>70</v>
      </c>
      <c r="B39" s="51" t="n">
        <v>43</v>
      </c>
      <c r="C39" s="51" t="n">
        <v>40</v>
      </c>
      <c r="D39" s="51" t="n">
        <v>3</v>
      </c>
      <c r="E39" s="51" t="n">
        <v>5</v>
      </c>
      <c r="F39" s="51" t="n">
        <v>5</v>
      </c>
      <c r="G39" s="47" t="n">
        <v>0</v>
      </c>
      <c r="H39" s="51" t="n">
        <v>15</v>
      </c>
      <c r="I39" s="51" t="n">
        <v>14</v>
      </c>
      <c r="J39" s="51" t="n">
        <v>1</v>
      </c>
      <c r="K39" s="51" t="n">
        <v>1</v>
      </c>
      <c r="L39" s="51" t="n">
        <v>1</v>
      </c>
      <c r="M39" s="52" t="n">
        <v>0</v>
      </c>
      <c r="N39" s="44" t="n">
        <f aca="false">SUM(O39:Z39)</f>
        <v>47924</v>
      </c>
      <c r="O39" s="53" t="n">
        <v>34865</v>
      </c>
      <c r="P39" s="47" t="n">
        <v>0</v>
      </c>
      <c r="Q39" s="51" t="n">
        <v>10</v>
      </c>
      <c r="R39" s="51" t="n">
        <v>614</v>
      </c>
      <c r="S39" s="47" t="n">
        <v>0</v>
      </c>
      <c r="T39" s="47" t="n">
        <v>0</v>
      </c>
      <c r="U39" s="51" t="n">
        <v>12118</v>
      </c>
      <c r="V39" s="47" t="n">
        <v>0</v>
      </c>
      <c r="W39" s="51" t="n">
        <v>163</v>
      </c>
      <c r="X39" s="51" t="n">
        <v>154</v>
      </c>
      <c r="Y39" s="47" t="n">
        <v>0</v>
      </c>
      <c r="Z39" s="52" t="n">
        <v>0</v>
      </c>
      <c r="AA39" s="43" t="n">
        <f aca="false">SUM(AB39:AE39)</f>
        <v>2736</v>
      </c>
      <c r="AB39" s="53" t="n">
        <v>2086</v>
      </c>
      <c r="AC39" s="51" t="n">
        <v>100</v>
      </c>
      <c r="AD39" s="51" t="n">
        <v>550</v>
      </c>
      <c r="AE39" s="47" t="n">
        <v>0</v>
      </c>
      <c r="AF39" s="48" t="s">
        <v>70</v>
      </c>
    </row>
    <row r="40" customFormat="false" ht="16.5" hidden="false" customHeight="true" outlineLevel="0" collapsed="false">
      <c r="A40" s="41" t="s">
        <v>71</v>
      </c>
      <c r="B40" s="51" t="n">
        <v>43</v>
      </c>
      <c r="C40" s="51" t="n">
        <v>40</v>
      </c>
      <c r="D40" s="51" t="n">
        <v>3</v>
      </c>
      <c r="E40" s="51" t="n">
        <v>5</v>
      </c>
      <c r="F40" s="51" t="n">
        <v>5</v>
      </c>
      <c r="G40" s="47" t="n">
        <v>0</v>
      </c>
      <c r="H40" s="51" t="n">
        <v>15</v>
      </c>
      <c r="I40" s="51" t="n">
        <v>14</v>
      </c>
      <c r="J40" s="51" t="n">
        <v>1</v>
      </c>
      <c r="K40" s="51" t="n">
        <v>1</v>
      </c>
      <c r="L40" s="51" t="n">
        <v>1</v>
      </c>
      <c r="M40" s="52" t="n">
        <v>0</v>
      </c>
      <c r="N40" s="44" t="n">
        <f aca="false">SUM(O40:Z40)</f>
        <v>50102</v>
      </c>
      <c r="O40" s="53" t="n">
        <v>35904</v>
      </c>
      <c r="P40" s="47" t="n">
        <v>0</v>
      </c>
      <c r="Q40" s="51" t="n">
        <v>8</v>
      </c>
      <c r="R40" s="51" t="n">
        <v>603</v>
      </c>
      <c r="S40" s="47" t="n">
        <v>0</v>
      </c>
      <c r="T40" s="47" t="n">
        <v>0</v>
      </c>
      <c r="U40" s="51" t="n">
        <v>13271</v>
      </c>
      <c r="V40" s="47" t="n">
        <v>0</v>
      </c>
      <c r="W40" s="51" t="n">
        <v>167</v>
      </c>
      <c r="X40" s="51" t="n">
        <v>149</v>
      </c>
      <c r="Y40" s="47" t="n">
        <v>0</v>
      </c>
      <c r="Z40" s="52" t="n">
        <v>0</v>
      </c>
      <c r="AA40" s="43" t="n">
        <f aca="false">SUM(AB40:AE40)</f>
        <v>2789</v>
      </c>
      <c r="AB40" s="53" t="n">
        <v>2110</v>
      </c>
      <c r="AC40" s="51" t="n">
        <v>99</v>
      </c>
      <c r="AD40" s="51" t="n">
        <v>580</v>
      </c>
      <c r="AE40" s="47" t="n">
        <v>0</v>
      </c>
      <c r="AF40" s="48" t="s">
        <v>71</v>
      </c>
    </row>
    <row r="41" customFormat="false" ht="16.5" hidden="false" customHeight="true" outlineLevel="0" collapsed="false">
      <c r="A41" s="41" t="s">
        <v>72</v>
      </c>
      <c r="B41" s="51" t="n">
        <v>43</v>
      </c>
      <c r="C41" s="51" t="n">
        <v>40</v>
      </c>
      <c r="D41" s="51" t="n">
        <v>3</v>
      </c>
      <c r="E41" s="51" t="n">
        <v>5</v>
      </c>
      <c r="F41" s="51" t="n">
        <v>5</v>
      </c>
      <c r="G41" s="47" t="n">
        <v>0</v>
      </c>
      <c r="H41" s="51" t="n">
        <v>15</v>
      </c>
      <c r="I41" s="51" t="n">
        <v>14</v>
      </c>
      <c r="J41" s="51" t="n">
        <v>1</v>
      </c>
      <c r="K41" s="51" t="n">
        <v>1</v>
      </c>
      <c r="L41" s="51" t="n">
        <v>1</v>
      </c>
      <c r="M41" s="52" t="n">
        <v>0</v>
      </c>
      <c r="N41" s="44" t="n">
        <f aca="false">SUM(O41:Z41)</f>
        <v>49813</v>
      </c>
      <c r="O41" s="53" t="n">
        <v>35928</v>
      </c>
      <c r="P41" s="47" t="n">
        <v>0</v>
      </c>
      <c r="Q41" s="51" t="n">
        <v>5</v>
      </c>
      <c r="R41" s="51" t="n">
        <v>641</v>
      </c>
      <c r="S41" s="47" t="n">
        <v>0</v>
      </c>
      <c r="T41" s="47" t="n">
        <v>0</v>
      </c>
      <c r="U41" s="51" t="n">
        <v>12925</v>
      </c>
      <c r="V41" s="47" t="n">
        <v>0</v>
      </c>
      <c r="W41" s="51" t="n">
        <v>162</v>
      </c>
      <c r="X41" s="51" t="n">
        <v>152</v>
      </c>
      <c r="Y41" s="47" t="n">
        <v>0</v>
      </c>
      <c r="Z41" s="52" t="n">
        <v>0</v>
      </c>
      <c r="AA41" s="43" t="n">
        <f aca="false">SUM(AB41:AE41)</f>
        <v>2785</v>
      </c>
      <c r="AB41" s="53" t="n">
        <v>2108</v>
      </c>
      <c r="AC41" s="51" t="n">
        <v>98</v>
      </c>
      <c r="AD41" s="51" t="n">
        <v>579</v>
      </c>
      <c r="AE41" s="47" t="n">
        <v>0</v>
      </c>
      <c r="AF41" s="48" t="s">
        <v>72</v>
      </c>
    </row>
    <row r="42" customFormat="false" ht="16.5" hidden="false" customHeight="true" outlineLevel="0" collapsed="false">
      <c r="A42" s="41" t="s">
        <v>73</v>
      </c>
      <c r="B42" s="51" t="n">
        <v>43</v>
      </c>
      <c r="C42" s="51" t="n">
        <v>40</v>
      </c>
      <c r="D42" s="51" t="n">
        <v>3</v>
      </c>
      <c r="E42" s="51" t="n">
        <v>5</v>
      </c>
      <c r="F42" s="51" t="n">
        <v>5</v>
      </c>
      <c r="G42" s="47" t="n">
        <v>0</v>
      </c>
      <c r="H42" s="51" t="n">
        <v>15</v>
      </c>
      <c r="I42" s="51" t="n">
        <v>14</v>
      </c>
      <c r="J42" s="51" t="n">
        <v>1</v>
      </c>
      <c r="K42" s="51" t="n">
        <v>1</v>
      </c>
      <c r="L42" s="51" t="n">
        <v>1</v>
      </c>
      <c r="M42" s="52" t="n">
        <v>0</v>
      </c>
      <c r="N42" s="44" t="n">
        <f aca="false">SUM(O42:Z42)</f>
        <v>50846</v>
      </c>
      <c r="O42" s="53" t="n">
        <v>36370</v>
      </c>
      <c r="P42" s="47" t="n">
        <v>0</v>
      </c>
      <c r="Q42" s="51" t="n">
        <v>4</v>
      </c>
      <c r="R42" s="51" t="n">
        <v>569</v>
      </c>
      <c r="S42" s="47" t="n">
        <v>0</v>
      </c>
      <c r="T42" s="47" t="n">
        <v>0</v>
      </c>
      <c r="U42" s="51" t="n">
        <v>13582</v>
      </c>
      <c r="V42" s="47" t="n">
        <v>0</v>
      </c>
      <c r="W42" s="51" t="n">
        <v>167</v>
      </c>
      <c r="X42" s="51" t="n">
        <v>154</v>
      </c>
      <c r="Y42" s="47" t="n">
        <v>0</v>
      </c>
      <c r="Z42" s="52" t="n">
        <v>0</v>
      </c>
      <c r="AA42" s="43" t="n">
        <f aca="false">SUM(AB42:AE42)</f>
        <v>2823</v>
      </c>
      <c r="AB42" s="53" t="n">
        <v>2116</v>
      </c>
      <c r="AC42" s="51" t="n">
        <v>98</v>
      </c>
      <c r="AD42" s="51" t="n">
        <v>609</v>
      </c>
      <c r="AE42" s="47" t="n">
        <v>0</v>
      </c>
      <c r="AF42" s="48" t="s">
        <v>73</v>
      </c>
    </row>
    <row r="43" customFormat="false" ht="16.5" hidden="false" customHeight="true" outlineLevel="0" collapsed="false">
      <c r="A43" s="41" t="s">
        <v>74</v>
      </c>
      <c r="B43" s="51" t="n">
        <v>44</v>
      </c>
      <c r="C43" s="51" t="n">
        <v>41</v>
      </c>
      <c r="D43" s="51" t="n">
        <v>3</v>
      </c>
      <c r="E43" s="51" t="n">
        <v>5</v>
      </c>
      <c r="F43" s="51" t="n">
        <v>5</v>
      </c>
      <c r="G43" s="47" t="n">
        <v>0</v>
      </c>
      <c r="H43" s="51" t="n">
        <v>15</v>
      </c>
      <c r="I43" s="51" t="n">
        <v>14</v>
      </c>
      <c r="J43" s="51" t="n">
        <v>1</v>
      </c>
      <c r="K43" s="51" t="n">
        <v>1</v>
      </c>
      <c r="L43" s="51" t="n">
        <v>1</v>
      </c>
      <c r="M43" s="52" t="n">
        <v>0</v>
      </c>
      <c r="N43" s="44" t="n">
        <f aca="false">SUM(O43:Z43)</f>
        <v>52878</v>
      </c>
      <c r="O43" s="53" t="n">
        <v>37192</v>
      </c>
      <c r="P43" s="47" t="n">
        <v>0</v>
      </c>
      <c r="Q43" s="51" t="n">
        <v>4</v>
      </c>
      <c r="R43" s="51" t="n">
        <v>599</v>
      </c>
      <c r="S43" s="47" t="n">
        <v>0</v>
      </c>
      <c r="T43" s="47" t="n">
        <v>0</v>
      </c>
      <c r="U43" s="51" t="n">
        <v>14759</v>
      </c>
      <c r="V43" s="47" t="n">
        <v>0</v>
      </c>
      <c r="W43" s="51" t="n">
        <v>168</v>
      </c>
      <c r="X43" s="51" t="n">
        <v>156</v>
      </c>
      <c r="Y43" s="47" t="n">
        <v>0</v>
      </c>
      <c r="Z43" s="52" t="n">
        <v>0</v>
      </c>
      <c r="AA43" s="43" t="n">
        <f aca="false">SUM(AB43:AE43)</f>
        <v>2887</v>
      </c>
      <c r="AB43" s="53" t="n">
        <v>2137</v>
      </c>
      <c r="AC43" s="51" t="n">
        <v>93</v>
      </c>
      <c r="AD43" s="51" t="n">
        <v>657</v>
      </c>
      <c r="AE43" s="47" t="n">
        <v>0</v>
      </c>
      <c r="AF43" s="48" t="s">
        <v>74</v>
      </c>
    </row>
    <row r="44" customFormat="false" ht="16.5" hidden="false" customHeight="true" outlineLevel="0" collapsed="false">
      <c r="A44" s="41" t="s">
        <v>75</v>
      </c>
      <c r="B44" s="51" t="n">
        <v>44</v>
      </c>
      <c r="C44" s="51" t="n">
        <v>41</v>
      </c>
      <c r="D44" s="51" t="n">
        <v>3</v>
      </c>
      <c r="E44" s="51" t="n">
        <v>5</v>
      </c>
      <c r="F44" s="51" t="n">
        <v>5</v>
      </c>
      <c r="G44" s="47" t="n">
        <v>0</v>
      </c>
      <c r="H44" s="51" t="n">
        <v>15</v>
      </c>
      <c r="I44" s="51" t="n">
        <v>14</v>
      </c>
      <c r="J44" s="51" t="n">
        <v>1</v>
      </c>
      <c r="K44" s="51" t="n">
        <v>1</v>
      </c>
      <c r="L44" s="51" t="n">
        <v>1</v>
      </c>
      <c r="M44" s="52" t="n">
        <v>0</v>
      </c>
      <c r="N44" s="44" t="n">
        <f aca="false">SUM(O44:Z44)</f>
        <v>54929</v>
      </c>
      <c r="O44" s="53" t="n">
        <v>38001</v>
      </c>
      <c r="P44" s="47" t="n">
        <v>0</v>
      </c>
      <c r="Q44" s="51" t="n">
        <v>3</v>
      </c>
      <c r="R44" s="51" t="n">
        <v>614</v>
      </c>
      <c r="S44" s="47" t="n">
        <v>0</v>
      </c>
      <c r="T44" s="47" t="n">
        <v>0</v>
      </c>
      <c r="U44" s="51" t="n">
        <v>15981</v>
      </c>
      <c r="V44" s="47" t="n">
        <v>0</v>
      </c>
      <c r="W44" s="51" t="n">
        <v>169</v>
      </c>
      <c r="X44" s="51" t="n">
        <v>161</v>
      </c>
      <c r="Y44" s="47" t="n">
        <v>0</v>
      </c>
      <c r="Z44" s="52" t="n">
        <v>0</v>
      </c>
      <c r="AA44" s="43" t="n">
        <f aca="false">SUM(AB44:AE44)</f>
        <v>2949</v>
      </c>
      <c r="AB44" s="53" t="n">
        <v>2170</v>
      </c>
      <c r="AC44" s="51" t="n">
        <v>85</v>
      </c>
      <c r="AD44" s="51" t="n">
        <v>694</v>
      </c>
      <c r="AE44" s="47" t="n">
        <v>0</v>
      </c>
      <c r="AF44" s="48" t="s">
        <v>75</v>
      </c>
    </row>
    <row r="45" customFormat="false" ht="16.5" hidden="false" customHeight="true" outlineLevel="0" collapsed="false">
      <c r="A45" s="41" t="s">
        <v>76</v>
      </c>
      <c r="B45" s="51" t="n">
        <v>44</v>
      </c>
      <c r="C45" s="51" t="n">
        <v>41</v>
      </c>
      <c r="D45" s="51" t="n">
        <v>3</v>
      </c>
      <c r="E45" s="51" t="n">
        <v>5</v>
      </c>
      <c r="F45" s="51" t="n">
        <v>5</v>
      </c>
      <c r="G45" s="47" t="n">
        <v>0</v>
      </c>
      <c r="H45" s="51" t="n">
        <v>15</v>
      </c>
      <c r="I45" s="51" t="n">
        <v>14</v>
      </c>
      <c r="J45" s="51" t="n">
        <v>1</v>
      </c>
      <c r="K45" s="51" t="n">
        <v>1</v>
      </c>
      <c r="L45" s="51" t="n">
        <v>1</v>
      </c>
      <c r="M45" s="52" t="n">
        <v>0</v>
      </c>
      <c r="N45" s="44" t="n">
        <f aca="false">SUM(O45:Z45)</f>
        <v>56034</v>
      </c>
      <c r="O45" s="53" t="n">
        <v>38263</v>
      </c>
      <c r="P45" s="47" t="n">
        <v>0</v>
      </c>
      <c r="Q45" s="51" t="n">
        <v>1</v>
      </c>
      <c r="R45" s="51" t="n">
        <v>620</v>
      </c>
      <c r="S45" s="47" t="n">
        <v>0</v>
      </c>
      <c r="T45" s="47" t="n">
        <v>0</v>
      </c>
      <c r="U45" s="51" t="n">
        <v>16827</v>
      </c>
      <c r="V45" s="47" t="n">
        <v>0</v>
      </c>
      <c r="W45" s="51" t="n">
        <v>168</v>
      </c>
      <c r="X45" s="51" t="n">
        <v>155</v>
      </c>
      <c r="Y45" s="47" t="n">
        <v>0</v>
      </c>
      <c r="Z45" s="52" t="n">
        <v>0</v>
      </c>
      <c r="AA45" s="43" t="n">
        <f aca="false">SUM(AB45:AE45)</f>
        <v>3018</v>
      </c>
      <c r="AB45" s="53" t="n">
        <v>2202</v>
      </c>
      <c r="AC45" s="51" t="n">
        <v>89</v>
      </c>
      <c r="AD45" s="51" t="n">
        <v>727</v>
      </c>
      <c r="AE45" s="47" t="n">
        <v>0</v>
      </c>
      <c r="AF45" s="48" t="s">
        <v>76</v>
      </c>
    </row>
    <row r="46" customFormat="false" ht="16.5" hidden="false" customHeight="true" outlineLevel="0" collapsed="false">
      <c r="A46" s="54" t="s">
        <v>77</v>
      </c>
      <c r="B46" s="51" t="n">
        <v>44</v>
      </c>
      <c r="C46" s="51" t="n">
        <v>41</v>
      </c>
      <c r="D46" s="51" t="n">
        <v>3</v>
      </c>
      <c r="E46" s="51" t="n">
        <v>5</v>
      </c>
      <c r="F46" s="51" t="n">
        <v>5</v>
      </c>
      <c r="G46" s="47" t="n">
        <v>0</v>
      </c>
      <c r="H46" s="51" t="n">
        <v>15</v>
      </c>
      <c r="I46" s="51" t="n">
        <v>14</v>
      </c>
      <c r="J46" s="51" t="n">
        <v>1</v>
      </c>
      <c r="K46" s="51" t="n">
        <v>1</v>
      </c>
      <c r="L46" s="51" t="n">
        <v>1</v>
      </c>
      <c r="M46" s="52" t="n">
        <v>0</v>
      </c>
      <c r="N46" s="44" t="n">
        <f aca="false">SUM(O46:Z46)</f>
        <v>55507</v>
      </c>
      <c r="O46" s="53" t="n">
        <v>37986</v>
      </c>
      <c r="P46" s="47" t="n">
        <v>0</v>
      </c>
      <c r="Q46" s="51" t="n">
        <v>0</v>
      </c>
      <c r="R46" s="51" t="n">
        <v>621</v>
      </c>
      <c r="S46" s="47" t="n">
        <v>0</v>
      </c>
      <c r="T46" s="47" t="n">
        <v>0</v>
      </c>
      <c r="U46" s="51" t="n">
        <v>16575</v>
      </c>
      <c r="V46" s="47" t="n">
        <v>0</v>
      </c>
      <c r="W46" s="51" t="n">
        <v>166</v>
      </c>
      <c r="X46" s="51" t="n">
        <v>159</v>
      </c>
      <c r="Y46" s="47" t="n">
        <v>0</v>
      </c>
      <c r="Z46" s="52" t="n">
        <v>0</v>
      </c>
      <c r="AA46" s="43" t="n">
        <f aca="false">SUM(AB46:AE46)</f>
        <v>3052</v>
      </c>
      <c r="AB46" s="53" t="n">
        <v>2214</v>
      </c>
      <c r="AC46" s="51" t="n">
        <v>86</v>
      </c>
      <c r="AD46" s="51" t="n">
        <v>752</v>
      </c>
      <c r="AE46" s="47" t="n">
        <v>0</v>
      </c>
      <c r="AF46" s="55" t="s">
        <v>77</v>
      </c>
    </row>
    <row r="47" customFormat="false" ht="16.5" hidden="false" customHeight="true" outlineLevel="0" collapsed="false">
      <c r="A47" s="54" t="s">
        <v>78</v>
      </c>
      <c r="B47" s="51" t="n">
        <v>44</v>
      </c>
      <c r="C47" s="51" t="n">
        <v>41</v>
      </c>
      <c r="D47" s="51" t="n">
        <v>3</v>
      </c>
      <c r="E47" s="51" t="n">
        <v>5</v>
      </c>
      <c r="F47" s="51" t="n">
        <v>5</v>
      </c>
      <c r="G47" s="47" t="n">
        <v>0</v>
      </c>
      <c r="H47" s="51" t="n">
        <v>14</v>
      </c>
      <c r="I47" s="51" t="n">
        <v>13</v>
      </c>
      <c r="J47" s="51" t="n">
        <v>1</v>
      </c>
      <c r="K47" s="51" t="n">
        <v>1</v>
      </c>
      <c r="L47" s="51" t="n">
        <v>1</v>
      </c>
      <c r="M47" s="52" t="n">
        <v>0</v>
      </c>
      <c r="N47" s="44" t="n">
        <f aca="false">SUM(O47:Z47)</f>
        <v>54425</v>
      </c>
      <c r="O47" s="53" t="n">
        <v>37261</v>
      </c>
      <c r="P47" s="47" t="n">
        <v>0</v>
      </c>
      <c r="Q47" s="47" t="n">
        <v>0</v>
      </c>
      <c r="R47" s="51" t="n">
        <v>676</v>
      </c>
      <c r="S47" s="47" t="n">
        <v>0</v>
      </c>
      <c r="T47" s="47" t="n">
        <v>0</v>
      </c>
      <c r="U47" s="51" t="n">
        <v>16117</v>
      </c>
      <c r="V47" s="47" t="n">
        <v>0</v>
      </c>
      <c r="W47" s="51" t="n">
        <v>204</v>
      </c>
      <c r="X47" s="51" t="n">
        <v>167</v>
      </c>
      <c r="Y47" s="47" t="n">
        <v>0</v>
      </c>
      <c r="Z47" s="52" t="n">
        <v>0</v>
      </c>
      <c r="AA47" s="43" t="n">
        <f aca="false">SUM(AB47:AE47)</f>
        <v>3023</v>
      </c>
      <c r="AB47" s="53" t="n">
        <v>2195</v>
      </c>
      <c r="AC47" s="51" t="n">
        <v>93</v>
      </c>
      <c r="AD47" s="51" t="n">
        <v>735</v>
      </c>
      <c r="AE47" s="47" t="n">
        <v>0</v>
      </c>
      <c r="AF47" s="55" t="s">
        <v>78</v>
      </c>
    </row>
    <row r="48" customFormat="false" ht="16.5" hidden="false" customHeight="true" outlineLevel="0" collapsed="false">
      <c r="A48" s="54" t="s">
        <v>79</v>
      </c>
      <c r="B48" s="51" t="n">
        <v>41</v>
      </c>
      <c r="C48" s="51" t="n">
        <v>41</v>
      </c>
      <c r="D48" s="51" t="n">
        <v>0</v>
      </c>
      <c r="E48" s="51" t="n">
        <v>5</v>
      </c>
      <c r="F48" s="51" t="n">
        <v>5</v>
      </c>
      <c r="G48" s="47" t="n">
        <v>0</v>
      </c>
      <c r="H48" s="51" t="n">
        <v>14</v>
      </c>
      <c r="I48" s="51" t="n">
        <v>13</v>
      </c>
      <c r="J48" s="51" t="n">
        <v>1</v>
      </c>
      <c r="K48" s="51" t="n">
        <v>1</v>
      </c>
      <c r="L48" s="51" t="n">
        <v>1</v>
      </c>
      <c r="M48" s="52" t="n">
        <v>0</v>
      </c>
      <c r="N48" s="44" t="n">
        <f aca="false">SUM(O48:Z48)</f>
        <v>53058</v>
      </c>
      <c r="O48" s="53" t="n">
        <v>36237</v>
      </c>
      <c r="P48" s="47" t="n">
        <v>0</v>
      </c>
      <c r="Q48" s="47" t="n">
        <v>0</v>
      </c>
      <c r="R48" s="51" t="n">
        <v>695</v>
      </c>
      <c r="S48" s="47" t="n">
        <v>0</v>
      </c>
      <c r="T48" s="47" t="n">
        <v>0</v>
      </c>
      <c r="U48" s="51" t="n">
        <v>15688</v>
      </c>
      <c r="V48" s="47" t="n">
        <v>0</v>
      </c>
      <c r="W48" s="51" t="n">
        <v>258</v>
      </c>
      <c r="X48" s="51" t="n">
        <v>180</v>
      </c>
      <c r="Y48" s="47" t="n">
        <v>0</v>
      </c>
      <c r="Z48" s="52" t="n">
        <v>0</v>
      </c>
      <c r="AA48" s="43" t="n">
        <f aca="false">SUM(AB48:AE48)</f>
        <v>3007</v>
      </c>
      <c r="AB48" s="53" t="n">
        <v>2169</v>
      </c>
      <c r="AC48" s="51" t="n">
        <v>93</v>
      </c>
      <c r="AD48" s="51" t="n">
        <v>745</v>
      </c>
      <c r="AE48" s="47" t="n">
        <v>0</v>
      </c>
      <c r="AF48" s="55" t="s">
        <v>79</v>
      </c>
    </row>
    <row r="49" customFormat="false" ht="16.5" hidden="false" customHeight="true" outlineLevel="0" collapsed="false">
      <c r="A49" s="54" t="s">
        <v>80</v>
      </c>
      <c r="B49" s="51" t="n">
        <v>42</v>
      </c>
      <c r="C49" s="51" t="n">
        <v>42</v>
      </c>
      <c r="D49" s="2" t="n">
        <v>0</v>
      </c>
      <c r="E49" s="51" t="n">
        <v>5</v>
      </c>
      <c r="F49" s="51" t="n">
        <v>5</v>
      </c>
      <c r="G49" s="47" t="n">
        <v>0</v>
      </c>
      <c r="H49" s="51" t="n">
        <v>14</v>
      </c>
      <c r="I49" s="51" t="n">
        <v>13</v>
      </c>
      <c r="J49" s="51" t="n">
        <v>1</v>
      </c>
      <c r="K49" s="51" t="n">
        <v>1</v>
      </c>
      <c r="L49" s="51" t="n">
        <v>1</v>
      </c>
      <c r="M49" s="52" t="n">
        <v>0</v>
      </c>
      <c r="N49" s="44" t="n">
        <f aca="false">SUM(O49:Z49)</f>
        <v>52152</v>
      </c>
      <c r="O49" s="53" t="n">
        <v>35319</v>
      </c>
      <c r="P49" s="47" t="n">
        <v>0</v>
      </c>
      <c r="Q49" s="47" t="n">
        <v>0</v>
      </c>
      <c r="R49" s="51" t="n">
        <v>650</v>
      </c>
      <c r="S49" s="47" t="n">
        <v>0</v>
      </c>
      <c r="T49" s="47" t="n">
        <v>0</v>
      </c>
      <c r="U49" s="51" t="n">
        <v>15682</v>
      </c>
      <c r="V49" s="47" t="n">
        <v>0</v>
      </c>
      <c r="W49" s="51" t="n">
        <v>319</v>
      </c>
      <c r="X49" s="51" t="n">
        <v>182</v>
      </c>
      <c r="Y49" s="47" t="n">
        <v>0</v>
      </c>
      <c r="Z49" s="52" t="n">
        <v>0</v>
      </c>
      <c r="AA49" s="43" t="n">
        <f aca="false">SUM(AB49:AE49)</f>
        <v>3043</v>
      </c>
      <c r="AB49" s="53" t="n">
        <v>2200</v>
      </c>
      <c r="AC49" s="51" t="n">
        <v>94</v>
      </c>
      <c r="AD49" s="51" t="n">
        <v>749</v>
      </c>
      <c r="AE49" s="47" t="n">
        <v>0</v>
      </c>
      <c r="AF49" s="55" t="s">
        <v>80</v>
      </c>
    </row>
    <row r="50" customFormat="false" ht="16.5" hidden="false" customHeight="true" outlineLevel="0" collapsed="false">
      <c r="A50" s="54" t="s">
        <v>81</v>
      </c>
      <c r="B50" s="51" t="n">
        <v>42</v>
      </c>
      <c r="C50" s="51" t="n">
        <v>42</v>
      </c>
      <c r="D50" s="2" t="n">
        <v>0</v>
      </c>
      <c r="E50" s="51" t="n">
        <v>5</v>
      </c>
      <c r="F50" s="51" t="n">
        <v>5</v>
      </c>
      <c r="G50" s="47" t="n">
        <v>0</v>
      </c>
      <c r="H50" s="51" t="n">
        <v>15</v>
      </c>
      <c r="I50" s="51" t="n">
        <v>14</v>
      </c>
      <c r="J50" s="51" t="n">
        <v>1</v>
      </c>
      <c r="K50" s="51" t="n">
        <v>1</v>
      </c>
      <c r="L50" s="51" t="n">
        <v>1</v>
      </c>
      <c r="M50" s="52" t="n">
        <v>0</v>
      </c>
      <c r="N50" s="44" t="n">
        <f aca="false">SUM(O50:Z50)</f>
        <v>51690</v>
      </c>
      <c r="O50" s="53" t="n">
        <v>34869</v>
      </c>
      <c r="P50" s="47" t="n">
        <v>0</v>
      </c>
      <c r="Q50" s="47" t="n">
        <v>0</v>
      </c>
      <c r="R50" s="51" t="n">
        <v>642</v>
      </c>
      <c r="S50" s="47" t="n">
        <v>0</v>
      </c>
      <c r="T50" s="47" t="n">
        <v>0</v>
      </c>
      <c r="U50" s="51" t="n">
        <v>15636</v>
      </c>
      <c r="V50" s="47" t="n">
        <v>0</v>
      </c>
      <c r="W50" s="51" t="n">
        <v>356</v>
      </c>
      <c r="X50" s="51" t="n">
        <v>187</v>
      </c>
      <c r="Y50" s="47" t="n">
        <v>0</v>
      </c>
      <c r="Z50" s="52" t="n">
        <v>0</v>
      </c>
      <c r="AA50" s="43" t="n">
        <f aca="false">SUM(AB50:AE50)</f>
        <v>3155</v>
      </c>
      <c r="AB50" s="53" t="n">
        <v>2271</v>
      </c>
      <c r="AC50" s="51" t="n">
        <v>103</v>
      </c>
      <c r="AD50" s="51" t="n">
        <v>781</v>
      </c>
      <c r="AE50" s="47" t="n">
        <v>0</v>
      </c>
      <c r="AF50" s="55" t="s">
        <v>81</v>
      </c>
    </row>
    <row r="51" customFormat="false" ht="16.5" hidden="false" customHeight="true" outlineLevel="0" collapsed="false">
      <c r="A51" s="54" t="s">
        <v>82</v>
      </c>
      <c r="B51" s="51" t="n">
        <v>42</v>
      </c>
      <c r="C51" s="51" t="n">
        <v>42</v>
      </c>
      <c r="D51" s="2" t="n">
        <v>0</v>
      </c>
      <c r="E51" s="51" t="n">
        <v>5</v>
      </c>
      <c r="F51" s="51" t="n">
        <v>5</v>
      </c>
      <c r="G51" s="47" t="n">
        <v>0</v>
      </c>
      <c r="H51" s="51" t="n">
        <v>15</v>
      </c>
      <c r="I51" s="51" t="n">
        <v>14</v>
      </c>
      <c r="J51" s="51" t="n">
        <v>1</v>
      </c>
      <c r="K51" s="51" t="n">
        <v>1</v>
      </c>
      <c r="L51" s="51" t="n">
        <v>1</v>
      </c>
      <c r="M51" s="52" t="n">
        <v>0</v>
      </c>
      <c r="N51" s="44" t="n">
        <f aca="false">SUM(O51:Z51)</f>
        <v>50333</v>
      </c>
      <c r="O51" s="53" t="n">
        <v>33958</v>
      </c>
      <c r="P51" s="47" t="n">
        <v>0</v>
      </c>
      <c r="Q51" s="47" t="n">
        <v>0</v>
      </c>
      <c r="R51" s="51" t="n">
        <v>652</v>
      </c>
      <c r="S51" s="47" t="n">
        <v>0</v>
      </c>
      <c r="T51" s="47" t="n">
        <v>0</v>
      </c>
      <c r="U51" s="51" t="n">
        <v>15154</v>
      </c>
      <c r="V51" s="47" t="n">
        <v>0</v>
      </c>
      <c r="W51" s="51" t="n">
        <v>380</v>
      </c>
      <c r="X51" s="51" t="n">
        <v>189</v>
      </c>
      <c r="Y51" s="47" t="n">
        <v>0</v>
      </c>
      <c r="Z51" s="52" t="n">
        <v>0</v>
      </c>
      <c r="AA51" s="43" t="n">
        <f aca="false">SUM(AB51:AE51)</f>
        <v>3144</v>
      </c>
      <c r="AB51" s="53" t="n">
        <v>2266</v>
      </c>
      <c r="AC51" s="51" t="n">
        <v>102</v>
      </c>
      <c r="AD51" s="51" t="n">
        <v>776</v>
      </c>
      <c r="AE51" s="47" t="n">
        <v>0</v>
      </c>
      <c r="AF51" s="55" t="s">
        <v>82</v>
      </c>
    </row>
    <row r="52" customFormat="false" ht="16.5" hidden="false" customHeight="true" outlineLevel="0" collapsed="false">
      <c r="A52" s="54" t="s">
        <v>83</v>
      </c>
      <c r="B52" s="51" t="n">
        <v>42</v>
      </c>
      <c r="C52" s="51" t="n">
        <v>42</v>
      </c>
      <c r="D52" s="2" t="n">
        <v>0</v>
      </c>
      <c r="E52" s="51" t="n">
        <v>5</v>
      </c>
      <c r="F52" s="51" t="n">
        <v>5</v>
      </c>
      <c r="G52" s="47" t="n">
        <v>0</v>
      </c>
      <c r="H52" s="51" t="n">
        <v>15</v>
      </c>
      <c r="I52" s="51" t="n">
        <v>14</v>
      </c>
      <c r="J52" s="51" t="n">
        <v>1</v>
      </c>
      <c r="K52" s="51" t="n">
        <v>1</v>
      </c>
      <c r="L52" s="51" t="n">
        <v>1</v>
      </c>
      <c r="M52" s="52" t="n">
        <v>0</v>
      </c>
      <c r="N52" s="44" t="n">
        <f aca="false">SUM(O52:Z52)</f>
        <v>48752</v>
      </c>
      <c r="O52" s="53" t="n">
        <v>33204</v>
      </c>
      <c r="P52" s="47" t="n">
        <v>0</v>
      </c>
      <c r="Q52" s="47" t="n">
        <v>0</v>
      </c>
      <c r="R52" s="51" t="n">
        <v>629</v>
      </c>
      <c r="S52" s="47" t="n">
        <v>0</v>
      </c>
      <c r="T52" s="47" t="n">
        <v>0</v>
      </c>
      <c r="U52" s="51" t="n">
        <v>14331</v>
      </c>
      <c r="V52" s="47" t="n">
        <v>0</v>
      </c>
      <c r="W52" s="51" t="n">
        <v>392</v>
      </c>
      <c r="X52" s="51" t="n">
        <v>196</v>
      </c>
      <c r="Y52" s="47" t="n">
        <v>0</v>
      </c>
      <c r="Z52" s="52" t="n">
        <v>0</v>
      </c>
      <c r="AA52" s="43" t="n">
        <f aca="false">SUM(AB52:AE52)</f>
        <v>3111</v>
      </c>
      <c r="AB52" s="53" t="n">
        <v>2258</v>
      </c>
      <c r="AC52" s="51" t="n">
        <v>102</v>
      </c>
      <c r="AD52" s="51" t="n">
        <v>751</v>
      </c>
      <c r="AE52" s="47" t="n">
        <v>0</v>
      </c>
      <c r="AF52" s="55" t="s">
        <v>83</v>
      </c>
    </row>
    <row r="53" customFormat="false" ht="16.5" hidden="false" customHeight="true" outlineLevel="0" collapsed="false">
      <c r="A53" s="56" t="s">
        <v>84</v>
      </c>
      <c r="B53" s="51" t="n">
        <v>42</v>
      </c>
      <c r="C53" s="51" t="n">
        <v>42</v>
      </c>
      <c r="D53" s="2" t="n">
        <v>0</v>
      </c>
      <c r="E53" s="51" t="n">
        <v>5</v>
      </c>
      <c r="F53" s="51" t="n">
        <v>5</v>
      </c>
      <c r="G53" s="47" t="n">
        <v>0</v>
      </c>
      <c r="H53" s="51" t="n">
        <v>15</v>
      </c>
      <c r="I53" s="51" t="n">
        <v>14</v>
      </c>
      <c r="J53" s="51" t="n">
        <v>1</v>
      </c>
      <c r="K53" s="51" t="n">
        <v>1</v>
      </c>
      <c r="L53" s="51" t="n">
        <v>1</v>
      </c>
      <c r="M53" s="52" t="n">
        <v>0</v>
      </c>
      <c r="N53" s="44" t="n">
        <f aca="false">SUM(O53:Z53)</f>
        <v>47339</v>
      </c>
      <c r="O53" s="53" t="n">
        <v>32391</v>
      </c>
      <c r="P53" s="47" t="n">
        <v>0</v>
      </c>
      <c r="Q53" s="47" t="n">
        <v>0</v>
      </c>
      <c r="R53" s="51" t="n">
        <v>663</v>
      </c>
      <c r="S53" s="47" t="n">
        <v>0</v>
      </c>
      <c r="T53" s="47" t="n">
        <v>0</v>
      </c>
      <c r="U53" s="51" t="n">
        <v>13698</v>
      </c>
      <c r="V53" s="47" t="n">
        <v>0</v>
      </c>
      <c r="W53" s="51" t="n">
        <v>400</v>
      </c>
      <c r="X53" s="51" t="n">
        <v>187</v>
      </c>
      <c r="Y53" s="47" t="n">
        <v>0</v>
      </c>
      <c r="Z53" s="52" t="n">
        <v>0</v>
      </c>
      <c r="AA53" s="43" t="n">
        <f aca="false">SUM(AB53:AE53)</f>
        <v>3076</v>
      </c>
      <c r="AB53" s="53" t="n">
        <v>2232</v>
      </c>
      <c r="AC53" s="51" t="n">
        <v>104</v>
      </c>
      <c r="AD53" s="51" t="n">
        <v>740</v>
      </c>
      <c r="AE53" s="47" t="n">
        <v>0</v>
      </c>
      <c r="AF53" s="57" t="s">
        <v>84</v>
      </c>
    </row>
    <row r="54" customFormat="false" ht="16.5" hidden="false" customHeight="true" outlineLevel="0" collapsed="false">
      <c r="A54" s="58" t="s">
        <v>85</v>
      </c>
      <c r="B54" s="51" t="n">
        <v>41</v>
      </c>
      <c r="C54" s="51" t="n">
        <v>41</v>
      </c>
      <c r="D54" s="2" t="n">
        <v>0</v>
      </c>
      <c r="E54" s="51" t="n">
        <v>5</v>
      </c>
      <c r="F54" s="51" t="n">
        <v>5</v>
      </c>
      <c r="G54" s="47" t="n">
        <v>0</v>
      </c>
      <c r="H54" s="51" t="n">
        <v>15</v>
      </c>
      <c r="I54" s="51" t="n">
        <v>14</v>
      </c>
      <c r="J54" s="51" t="n">
        <v>1</v>
      </c>
      <c r="K54" s="51" t="n">
        <v>1</v>
      </c>
      <c r="L54" s="51" t="n">
        <v>1</v>
      </c>
      <c r="M54" s="52" t="n">
        <v>0</v>
      </c>
      <c r="N54" s="44" t="n">
        <f aca="false">SUM(O54:Z54)</f>
        <v>46660</v>
      </c>
      <c r="O54" s="53" t="n">
        <v>32072</v>
      </c>
      <c r="P54" s="47" t="n">
        <v>0</v>
      </c>
      <c r="Q54" s="47" t="n">
        <v>0</v>
      </c>
      <c r="R54" s="51" t="n">
        <v>755</v>
      </c>
      <c r="S54" s="47" t="n">
        <v>0</v>
      </c>
      <c r="T54" s="47" t="n">
        <v>0</v>
      </c>
      <c r="U54" s="51" t="n">
        <v>13260</v>
      </c>
      <c r="V54" s="47" t="n">
        <v>0</v>
      </c>
      <c r="W54" s="51" t="n">
        <v>387</v>
      </c>
      <c r="X54" s="51" t="n">
        <v>186</v>
      </c>
      <c r="Y54" s="47" t="n">
        <v>0</v>
      </c>
      <c r="Z54" s="52" t="n">
        <v>0</v>
      </c>
      <c r="AA54" s="43" t="n">
        <f aca="false">SUM(AB54:AE54)</f>
        <v>3006</v>
      </c>
      <c r="AB54" s="53" t="n">
        <v>2174</v>
      </c>
      <c r="AC54" s="51" t="n">
        <v>104</v>
      </c>
      <c r="AD54" s="51" t="n">
        <v>728</v>
      </c>
      <c r="AE54" s="47" t="n">
        <v>0</v>
      </c>
      <c r="AF54" s="59" t="s">
        <v>85</v>
      </c>
    </row>
    <row r="55" customFormat="false" ht="16.5" hidden="false" customHeight="true" outlineLevel="0" collapsed="false">
      <c r="A55" s="58" t="s">
        <v>86</v>
      </c>
      <c r="B55" s="51" t="n">
        <v>41</v>
      </c>
      <c r="C55" s="51" t="n">
        <v>41</v>
      </c>
      <c r="D55" s="2" t="n">
        <v>0</v>
      </c>
      <c r="E55" s="51" t="n">
        <v>5</v>
      </c>
      <c r="F55" s="51" t="n">
        <v>5</v>
      </c>
      <c r="G55" s="47" t="n">
        <v>0</v>
      </c>
      <c r="H55" s="51" t="n">
        <v>15</v>
      </c>
      <c r="I55" s="51" t="n">
        <v>14</v>
      </c>
      <c r="J55" s="51" t="n">
        <v>1</v>
      </c>
      <c r="K55" s="51" t="n">
        <v>1</v>
      </c>
      <c r="L55" s="51" t="n">
        <v>1</v>
      </c>
      <c r="M55" s="52" t="n">
        <v>0</v>
      </c>
      <c r="N55" s="44" t="n">
        <f aca="false">SUM(O55:Z55)</f>
        <v>45664</v>
      </c>
      <c r="O55" s="53" t="n">
        <v>31413</v>
      </c>
      <c r="P55" s="47" t="n">
        <v>0</v>
      </c>
      <c r="Q55" s="47" t="n">
        <v>0</v>
      </c>
      <c r="R55" s="51" t="n">
        <v>804</v>
      </c>
      <c r="S55" s="47" t="n">
        <v>0</v>
      </c>
      <c r="T55" s="47" t="n">
        <v>0</v>
      </c>
      <c r="U55" s="51" t="n">
        <v>12870</v>
      </c>
      <c r="V55" s="47" t="n">
        <v>0</v>
      </c>
      <c r="W55" s="51" t="n">
        <v>398</v>
      </c>
      <c r="X55" s="51" t="n">
        <v>179</v>
      </c>
      <c r="Y55" s="47" t="n">
        <v>0</v>
      </c>
      <c r="Z55" s="52" t="n">
        <v>0</v>
      </c>
      <c r="AA55" s="43" t="n">
        <f aca="false">SUM(AB55:AE55)</f>
        <v>2989</v>
      </c>
      <c r="AB55" s="53" t="n">
        <v>2164</v>
      </c>
      <c r="AC55" s="51" t="n">
        <v>105</v>
      </c>
      <c r="AD55" s="51" t="n">
        <v>720</v>
      </c>
      <c r="AE55" s="47" t="n">
        <v>0</v>
      </c>
      <c r="AF55" s="59" t="s">
        <v>86</v>
      </c>
      <c r="AG55" s="42"/>
    </row>
    <row r="56" customFormat="false" ht="16.5" hidden="false" customHeight="true" outlineLevel="0" collapsed="false">
      <c r="A56" s="58" t="s">
        <v>87</v>
      </c>
      <c r="B56" s="51" t="n">
        <v>41</v>
      </c>
      <c r="C56" s="51" t="n">
        <v>41</v>
      </c>
      <c r="D56" s="2" t="n">
        <v>0</v>
      </c>
      <c r="E56" s="51" t="n">
        <v>5</v>
      </c>
      <c r="F56" s="51" t="n">
        <v>5</v>
      </c>
      <c r="G56" s="2" t="n">
        <v>0</v>
      </c>
      <c r="H56" s="51" t="n">
        <v>15</v>
      </c>
      <c r="I56" s="51" t="n">
        <v>14</v>
      </c>
      <c r="J56" s="51" t="n">
        <v>1</v>
      </c>
      <c r="K56" s="51" t="n">
        <v>1</v>
      </c>
      <c r="L56" s="51" t="n">
        <v>1</v>
      </c>
      <c r="M56" s="52" t="n">
        <v>0</v>
      </c>
      <c r="N56" s="44" t="n">
        <f aca="false">SUM(O56:Z56)</f>
        <v>44232</v>
      </c>
      <c r="O56" s="53" t="n">
        <v>30591</v>
      </c>
      <c r="P56" s="47" t="n">
        <v>0</v>
      </c>
      <c r="Q56" s="47" t="n">
        <v>0</v>
      </c>
      <c r="R56" s="51" t="n">
        <v>879</v>
      </c>
      <c r="S56" s="47" t="n">
        <v>0</v>
      </c>
      <c r="T56" s="47" t="n">
        <v>0</v>
      </c>
      <c r="U56" s="51" t="n">
        <v>12197</v>
      </c>
      <c r="V56" s="47" t="n">
        <v>0</v>
      </c>
      <c r="W56" s="51" t="n">
        <v>406</v>
      </c>
      <c r="X56" s="51" t="n">
        <v>159</v>
      </c>
      <c r="Y56" s="47" t="n">
        <v>0</v>
      </c>
      <c r="Z56" s="52" t="n">
        <v>0</v>
      </c>
      <c r="AA56" s="43" t="n">
        <f aca="false">SUM(AB56:AE56)</f>
        <v>3002</v>
      </c>
      <c r="AB56" s="53" t="n">
        <v>2164</v>
      </c>
      <c r="AC56" s="51" t="n">
        <v>104</v>
      </c>
      <c r="AD56" s="51" t="n">
        <v>734</v>
      </c>
      <c r="AE56" s="47" t="n">
        <v>0</v>
      </c>
      <c r="AF56" s="59" t="s">
        <v>87</v>
      </c>
      <c r="AG56" s="42"/>
    </row>
    <row r="57" customFormat="false" ht="16.5" hidden="false" customHeight="true" outlineLevel="0" collapsed="false">
      <c r="A57" s="58" t="s">
        <v>88</v>
      </c>
      <c r="B57" s="51" t="n">
        <v>41</v>
      </c>
      <c r="C57" s="51" t="n">
        <v>41</v>
      </c>
      <c r="D57" s="2" t="n">
        <v>0</v>
      </c>
      <c r="E57" s="51" t="n">
        <v>5</v>
      </c>
      <c r="F57" s="51" t="n">
        <v>5</v>
      </c>
      <c r="G57" s="2" t="n">
        <v>0</v>
      </c>
      <c r="H57" s="51" t="n">
        <v>15</v>
      </c>
      <c r="I57" s="51" t="n">
        <v>14</v>
      </c>
      <c r="J57" s="51" t="n">
        <v>1</v>
      </c>
      <c r="K57" s="51" t="n">
        <v>1</v>
      </c>
      <c r="L57" s="51" t="n">
        <v>1</v>
      </c>
      <c r="M57" s="52" t="n">
        <v>0</v>
      </c>
      <c r="N57" s="44" t="n">
        <f aca="false">SUM(O57:Z57)</f>
        <v>43165</v>
      </c>
      <c r="O57" s="53" t="n">
        <v>29719</v>
      </c>
      <c r="P57" s="47" t="n">
        <v>0</v>
      </c>
      <c r="Q57" s="47" t="n">
        <v>0</v>
      </c>
      <c r="R57" s="51" t="n">
        <v>946</v>
      </c>
      <c r="S57" s="47" t="n">
        <v>0</v>
      </c>
      <c r="T57" s="47" t="n">
        <v>0</v>
      </c>
      <c r="U57" s="51" t="n">
        <v>11927</v>
      </c>
      <c r="V57" s="47" t="n">
        <v>0</v>
      </c>
      <c r="W57" s="51" t="n">
        <v>421</v>
      </c>
      <c r="X57" s="51" t="n">
        <v>152</v>
      </c>
      <c r="Y57" s="47" t="n">
        <v>0</v>
      </c>
      <c r="Z57" s="52" t="n">
        <v>0</v>
      </c>
      <c r="AA57" s="43" t="n">
        <f aca="false">SUM(AB57:AE57)</f>
        <v>2943</v>
      </c>
      <c r="AB57" s="53" t="n">
        <v>2118</v>
      </c>
      <c r="AC57" s="51" t="n">
        <v>108</v>
      </c>
      <c r="AD57" s="51" t="n">
        <v>717</v>
      </c>
      <c r="AE57" s="47" t="n">
        <v>0</v>
      </c>
      <c r="AF57" s="59" t="s">
        <v>88</v>
      </c>
    </row>
    <row r="58" customFormat="false" ht="16.5" hidden="false" customHeight="true" outlineLevel="0" collapsed="false">
      <c r="A58" s="58" t="s">
        <v>89</v>
      </c>
      <c r="B58" s="51" t="n">
        <v>41</v>
      </c>
      <c r="C58" s="51" t="n">
        <v>41</v>
      </c>
      <c r="D58" s="2" t="n">
        <v>0</v>
      </c>
      <c r="E58" s="51" t="n">
        <v>5</v>
      </c>
      <c r="F58" s="51" t="n">
        <v>5</v>
      </c>
      <c r="G58" s="2" t="n">
        <v>0</v>
      </c>
      <c r="H58" s="51" t="n">
        <v>15</v>
      </c>
      <c r="I58" s="51" t="n">
        <v>14</v>
      </c>
      <c r="J58" s="51" t="n">
        <v>1</v>
      </c>
      <c r="K58" s="51" t="n">
        <v>1</v>
      </c>
      <c r="L58" s="51" t="n">
        <v>1</v>
      </c>
      <c r="M58" s="52" t="n">
        <v>0</v>
      </c>
      <c r="N58" s="44" t="n">
        <f aca="false">SUM(O58:Z58)</f>
        <v>41915</v>
      </c>
      <c r="O58" s="53" t="n">
        <v>28722</v>
      </c>
      <c r="P58" s="47" t="n">
        <v>0</v>
      </c>
      <c r="Q58" s="47" t="n">
        <v>0</v>
      </c>
      <c r="R58" s="51" t="n">
        <v>998</v>
      </c>
      <c r="S58" s="47" t="n">
        <v>0</v>
      </c>
      <c r="T58" s="47" t="n">
        <v>0</v>
      </c>
      <c r="U58" s="51" t="n">
        <v>11628</v>
      </c>
      <c r="V58" s="47" t="n">
        <v>0</v>
      </c>
      <c r="W58" s="51" t="n">
        <v>435</v>
      </c>
      <c r="X58" s="51" t="n">
        <v>132</v>
      </c>
      <c r="Y58" s="47" t="n">
        <v>0</v>
      </c>
      <c r="Z58" s="52" t="n">
        <v>0</v>
      </c>
      <c r="AA58" s="43" t="n">
        <f aca="false">SUM(AB58:AE58)</f>
        <v>2919</v>
      </c>
      <c r="AB58" s="53" t="n">
        <v>2088</v>
      </c>
      <c r="AC58" s="51" t="n">
        <v>113</v>
      </c>
      <c r="AD58" s="51" t="n">
        <v>718</v>
      </c>
      <c r="AE58" s="47" t="n">
        <v>0</v>
      </c>
      <c r="AF58" s="59" t="s">
        <v>89</v>
      </c>
    </row>
    <row r="59" customFormat="false" ht="16.5" hidden="false" customHeight="true" outlineLevel="0" collapsed="false">
      <c r="A59" s="58" t="s">
        <v>90</v>
      </c>
      <c r="B59" s="51" t="n">
        <v>41</v>
      </c>
      <c r="C59" s="51" t="n">
        <v>41</v>
      </c>
      <c r="D59" s="2" t="n">
        <v>0</v>
      </c>
      <c r="E59" s="51" t="n">
        <v>5</v>
      </c>
      <c r="F59" s="51" t="n">
        <v>5</v>
      </c>
      <c r="G59" s="2" t="n">
        <v>0</v>
      </c>
      <c r="H59" s="51" t="n">
        <v>15</v>
      </c>
      <c r="I59" s="51" t="n">
        <v>14</v>
      </c>
      <c r="J59" s="51" t="n">
        <v>1</v>
      </c>
      <c r="K59" s="51" t="n">
        <v>1</v>
      </c>
      <c r="L59" s="51" t="n">
        <v>1</v>
      </c>
      <c r="M59" s="47" t="n">
        <v>0</v>
      </c>
      <c r="N59" s="44" t="n">
        <f aca="false">SUM(O59:Z59)</f>
        <v>40450</v>
      </c>
      <c r="O59" s="53" t="n">
        <v>27628</v>
      </c>
      <c r="P59" s="47" t="n">
        <v>0</v>
      </c>
      <c r="Q59" s="47" t="s">
        <v>91</v>
      </c>
      <c r="R59" s="51" t="n">
        <v>997</v>
      </c>
      <c r="S59" s="47" t="n">
        <v>0</v>
      </c>
      <c r="T59" s="47" t="n">
        <v>0</v>
      </c>
      <c r="U59" s="51" t="n">
        <v>11286</v>
      </c>
      <c r="V59" s="47" t="n">
        <v>0</v>
      </c>
      <c r="W59" s="51" t="n">
        <v>427</v>
      </c>
      <c r="X59" s="51" t="n">
        <v>112</v>
      </c>
      <c r="Y59" s="47" t="n">
        <v>0</v>
      </c>
      <c r="Z59" s="47" t="n">
        <v>0</v>
      </c>
      <c r="AA59" s="44" t="n">
        <f aca="false">SUM(AB59:AE59)</f>
        <v>2891</v>
      </c>
      <c r="AB59" s="53" t="n">
        <v>2055</v>
      </c>
      <c r="AC59" s="51" t="n">
        <v>116</v>
      </c>
      <c r="AD59" s="51" t="n">
        <v>720</v>
      </c>
      <c r="AE59" s="47" t="n">
        <v>0</v>
      </c>
      <c r="AF59" s="59" t="s">
        <v>90</v>
      </c>
    </row>
    <row r="60" customFormat="false" ht="16.5" hidden="false" customHeight="true" outlineLevel="0" collapsed="false">
      <c r="A60" s="58" t="s">
        <v>92</v>
      </c>
      <c r="B60" s="51" t="n">
        <v>42</v>
      </c>
      <c r="C60" s="51" t="n">
        <v>42</v>
      </c>
      <c r="D60" s="2" t="n">
        <v>0</v>
      </c>
      <c r="E60" s="51" t="n">
        <v>5</v>
      </c>
      <c r="F60" s="51" t="n">
        <v>5</v>
      </c>
      <c r="G60" s="2" t="n">
        <v>0</v>
      </c>
      <c r="H60" s="51" t="n">
        <v>15</v>
      </c>
      <c r="I60" s="51" t="n">
        <v>14</v>
      </c>
      <c r="J60" s="51" t="n">
        <v>1</v>
      </c>
      <c r="K60" s="51" t="n">
        <v>1</v>
      </c>
      <c r="L60" s="51" t="n">
        <v>1</v>
      </c>
      <c r="M60" s="52" t="n">
        <v>0</v>
      </c>
      <c r="N60" s="44" t="n">
        <f aca="false">SUM(O60:Z60)</f>
        <v>38846</v>
      </c>
      <c r="O60" s="53" t="n">
        <v>26487</v>
      </c>
      <c r="P60" s="47" t="n">
        <v>0</v>
      </c>
      <c r="Q60" s="47" t="s">
        <v>91</v>
      </c>
      <c r="R60" s="51" t="n">
        <v>985</v>
      </c>
      <c r="S60" s="47" t="n">
        <v>0</v>
      </c>
      <c r="T60" s="47" t="n">
        <v>0</v>
      </c>
      <c r="U60" s="51" t="n">
        <v>10844</v>
      </c>
      <c r="V60" s="47" t="n">
        <v>0</v>
      </c>
      <c r="W60" s="51" t="n">
        <v>416</v>
      </c>
      <c r="X60" s="51" t="n">
        <v>114</v>
      </c>
      <c r="Y60" s="47" t="n">
        <v>0</v>
      </c>
      <c r="Z60" s="52" t="n">
        <v>0</v>
      </c>
      <c r="AA60" s="44" t="n">
        <f aca="false">SUM(AB60:AE60)</f>
        <v>2857</v>
      </c>
      <c r="AB60" s="53" t="n">
        <v>2012</v>
      </c>
      <c r="AC60" s="51" t="n">
        <v>118</v>
      </c>
      <c r="AD60" s="51" t="n">
        <v>727</v>
      </c>
      <c r="AE60" s="47" t="n">
        <v>0</v>
      </c>
      <c r="AF60" s="59" t="s">
        <v>92</v>
      </c>
    </row>
    <row r="61" customFormat="false" ht="16.5" hidden="false" customHeight="true" outlineLevel="0" collapsed="false">
      <c r="A61" s="58" t="s">
        <v>93</v>
      </c>
      <c r="B61" s="51" t="n">
        <v>42</v>
      </c>
      <c r="C61" s="51" t="n">
        <v>42</v>
      </c>
      <c r="D61" s="2" t="n">
        <v>0</v>
      </c>
      <c r="E61" s="51" t="n">
        <v>5</v>
      </c>
      <c r="F61" s="51" t="n">
        <v>5</v>
      </c>
      <c r="G61" s="2" t="n">
        <v>0</v>
      </c>
      <c r="H61" s="51" t="n">
        <v>15</v>
      </c>
      <c r="I61" s="51" t="n">
        <v>14</v>
      </c>
      <c r="J61" s="51" t="n">
        <v>1</v>
      </c>
      <c r="K61" s="51" t="n">
        <v>1</v>
      </c>
      <c r="L61" s="51" t="n">
        <v>1</v>
      </c>
      <c r="M61" s="52" t="n">
        <v>0</v>
      </c>
      <c r="N61" s="44" t="n">
        <f aca="false">SUM(O61:Z61)</f>
        <v>37265</v>
      </c>
      <c r="O61" s="53" t="n">
        <v>25470</v>
      </c>
      <c r="P61" s="47" t="n">
        <v>0</v>
      </c>
      <c r="Q61" s="47" t="s">
        <v>91</v>
      </c>
      <c r="R61" s="51" t="n">
        <v>932</v>
      </c>
      <c r="S61" s="47" t="n">
        <v>0</v>
      </c>
      <c r="T61" s="47" t="n">
        <v>0</v>
      </c>
      <c r="U61" s="51" t="n">
        <v>10358</v>
      </c>
      <c r="V61" s="47" t="n">
        <v>0</v>
      </c>
      <c r="W61" s="51" t="n">
        <v>398</v>
      </c>
      <c r="X61" s="51" t="n">
        <v>107</v>
      </c>
      <c r="Y61" s="47" t="n">
        <v>0</v>
      </c>
      <c r="Z61" s="52" t="n">
        <v>0</v>
      </c>
      <c r="AA61" s="44" t="n">
        <f aca="false">SUM(AB61:AE61)</f>
        <v>2799</v>
      </c>
      <c r="AB61" s="53" t="n">
        <v>1960</v>
      </c>
      <c r="AC61" s="51" t="n">
        <v>122</v>
      </c>
      <c r="AD61" s="51" t="n">
        <v>717</v>
      </c>
      <c r="AE61" s="47" t="n">
        <v>0</v>
      </c>
      <c r="AF61" s="59" t="s">
        <v>93</v>
      </c>
    </row>
    <row r="62" customFormat="false" ht="16.5" hidden="false" customHeight="true" outlineLevel="0" collapsed="false">
      <c r="A62" s="58" t="s">
        <v>94</v>
      </c>
      <c r="B62" s="51" t="n">
        <v>40</v>
      </c>
      <c r="C62" s="51" t="n">
        <v>40</v>
      </c>
      <c r="D62" s="2" t="n">
        <v>0</v>
      </c>
      <c r="E62" s="51" t="n">
        <v>5</v>
      </c>
      <c r="F62" s="51" t="n">
        <v>5</v>
      </c>
      <c r="G62" s="2" t="n">
        <v>0</v>
      </c>
      <c r="H62" s="51" t="n">
        <v>15</v>
      </c>
      <c r="I62" s="51" t="n">
        <v>14</v>
      </c>
      <c r="J62" s="51" t="n">
        <v>1</v>
      </c>
      <c r="K62" s="51" t="n">
        <v>1</v>
      </c>
      <c r="L62" s="51" t="n">
        <v>1</v>
      </c>
      <c r="M62" s="52" t="n">
        <v>0</v>
      </c>
      <c r="N62" s="44" t="n">
        <f aca="false">SUM(O62:Z62)</f>
        <v>35746</v>
      </c>
      <c r="O62" s="53" t="n">
        <v>24414</v>
      </c>
      <c r="P62" s="47" t="n">
        <v>0</v>
      </c>
      <c r="Q62" s="47" t="n">
        <v>0</v>
      </c>
      <c r="R62" s="51" t="n">
        <v>855</v>
      </c>
      <c r="S62" s="47" t="n">
        <v>0</v>
      </c>
      <c r="T62" s="47" t="n">
        <v>0</v>
      </c>
      <c r="U62" s="51" t="n">
        <v>9975</v>
      </c>
      <c r="V62" s="47" t="n">
        <v>0</v>
      </c>
      <c r="W62" s="51" t="n">
        <v>406</v>
      </c>
      <c r="X62" s="51" t="n">
        <v>96</v>
      </c>
      <c r="Y62" s="47" t="n">
        <v>0</v>
      </c>
      <c r="Z62" s="52" t="n">
        <v>0</v>
      </c>
      <c r="AA62" s="44" t="n">
        <f aca="false">SUM(AB62:AE62)</f>
        <v>2756</v>
      </c>
      <c r="AB62" s="53" t="n">
        <v>1922</v>
      </c>
      <c r="AC62" s="51" t="n">
        <v>123</v>
      </c>
      <c r="AD62" s="51" t="n">
        <v>711</v>
      </c>
      <c r="AE62" s="47" t="n">
        <v>0</v>
      </c>
      <c r="AF62" s="59" t="s">
        <v>94</v>
      </c>
    </row>
    <row r="63" customFormat="false" ht="16.5" hidden="false" customHeight="true" outlineLevel="0" collapsed="false">
      <c r="A63" s="60" t="s">
        <v>95</v>
      </c>
      <c r="B63" s="53" t="n">
        <v>41</v>
      </c>
      <c r="C63" s="51" t="n">
        <v>41</v>
      </c>
      <c r="D63" s="2" t="n">
        <v>0</v>
      </c>
      <c r="E63" s="51" t="n">
        <v>5</v>
      </c>
      <c r="F63" s="51" t="n">
        <v>5</v>
      </c>
      <c r="G63" s="2" t="n">
        <v>0</v>
      </c>
      <c r="H63" s="51" t="n">
        <v>15</v>
      </c>
      <c r="I63" s="51" t="n">
        <v>14</v>
      </c>
      <c r="J63" s="51" t="n">
        <v>1</v>
      </c>
      <c r="K63" s="51" t="n">
        <v>1</v>
      </c>
      <c r="L63" s="51" t="n">
        <v>1</v>
      </c>
      <c r="M63" s="47" t="n">
        <v>0</v>
      </c>
      <c r="N63" s="44" t="n">
        <v>35054</v>
      </c>
      <c r="O63" s="53" t="n">
        <v>23891</v>
      </c>
      <c r="P63" s="47" t="n">
        <v>0</v>
      </c>
      <c r="Q63" s="47" t="n">
        <v>0</v>
      </c>
      <c r="R63" s="51" t="n">
        <v>856</v>
      </c>
      <c r="S63" s="47" t="n">
        <v>0</v>
      </c>
      <c r="T63" s="47" t="n">
        <v>0</v>
      </c>
      <c r="U63" s="51" t="n">
        <v>9845</v>
      </c>
      <c r="V63" s="47" t="n">
        <v>0</v>
      </c>
      <c r="W63" s="51" t="n">
        <v>385</v>
      </c>
      <c r="X63" s="51" t="n">
        <v>77</v>
      </c>
      <c r="Y63" s="47" t="n">
        <v>0</v>
      </c>
      <c r="Z63" s="47" t="n">
        <v>0</v>
      </c>
      <c r="AA63" s="44" t="n">
        <v>2730</v>
      </c>
      <c r="AB63" s="53" t="n">
        <v>1900</v>
      </c>
      <c r="AC63" s="51" t="n">
        <v>125</v>
      </c>
      <c r="AD63" s="51" t="n">
        <v>705</v>
      </c>
      <c r="AE63" s="47" t="n">
        <v>0</v>
      </c>
      <c r="AF63" s="59" t="s">
        <v>95</v>
      </c>
    </row>
    <row r="64" customFormat="false" ht="16.5" hidden="false" customHeight="true" outlineLevel="0" collapsed="false">
      <c r="A64" s="58" t="s">
        <v>96</v>
      </c>
      <c r="B64" s="51" t="n">
        <v>42</v>
      </c>
      <c r="C64" s="51" t="n">
        <v>42</v>
      </c>
      <c r="D64" s="2" t="n">
        <v>0</v>
      </c>
      <c r="E64" s="51" t="n">
        <v>5</v>
      </c>
      <c r="F64" s="51" t="n">
        <v>5</v>
      </c>
      <c r="G64" s="2" t="n">
        <v>0</v>
      </c>
      <c r="H64" s="51" t="n">
        <v>15</v>
      </c>
      <c r="I64" s="51" t="n">
        <v>14</v>
      </c>
      <c r="J64" s="51" t="n">
        <v>1</v>
      </c>
      <c r="K64" s="51" t="n">
        <v>1</v>
      </c>
      <c r="L64" s="51" t="n">
        <v>1</v>
      </c>
      <c r="M64" s="47" t="n">
        <v>0</v>
      </c>
      <c r="N64" s="44" t="n">
        <v>34630</v>
      </c>
      <c r="O64" s="51" t="n">
        <v>23541</v>
      </c>
      <c r="P64" s="47" t="n">
        <v>0</v>
      </c>
      <c r="Q64" s="47" t="n">
        <v>0</v>
      </c>
      <c r="R64" s="51" t="n">
        <v>870</v>
      </c>
      <c r="S64" s="47" t="n">
        <v>0</v>
      </c>
      <c r="T64" s="47" t="n">
        <v>0</v>
      </c>
      <c r="U64" s="51" t="n">
        <v>9778</v>
      </c>
      <c r="V64" s="47" t="n">
        <v>0</v>
      </c>
      <c r="W64" s="51" t="n">
        <v>361</v>
      </c>
      <c r="X64" s="51" t="n">
        <v>80</v>
      </c>
      <c r="Y64" s="47" t="n">
        <v>0</v>
      </c>
      <c r="Z64" s="47" t="n">
        <v>0</v>
      </c>
      <c r="AA64" s="44" t="n">
        <v>2725</v>
      </c>
      <c r="AB64" s="51" t="n">
        <v>1896</v>
      </c>
      <c r="AC64" s="51" t="n">
        <v>125</v>
      </c>
      <c r="AD64" s="51" t="n">
        <v>704</v>
      </c>
      <c r="AE64" s="47" t="n">
        <v>0</v>
      </c>
      <c r="AF64" s="59" t="s">
        <v>96</v>
      </c>
    </row>
    <row r="65" customFormat="false" ht="16.5" hidden="false" customHeight="true" outlineLevel="0" collapsed="false">
      <c r="A65" s="58" t="s">
        <v>97</v>
      </c>
      <c r="B65" s="51" t="n">
        <v>40</v>
      </c>
      <c r="C65" s="51" t="n">
        <v>40</v>
      </c>
      <c r="D65" s="2" t="n">
        <v>0</v>
      </c>
      <c r="E65" s="51" t="n">
        <v>5</v>
      </c>
      <c r="F65" s="51" t="n">
        <v>5</v>
      </c>
      <c r="G65" s="2" t="n">
        <v>0</v>
      </c>
      <c r="H65" s="51" t="n">
        <v>15</v>
      </c>
      <c r="I65" s="51" t="n">
        <v>14</v>
      </c>
      <c r="J65" s="51" t="n">
        <v>1</v>
      </c>
      <c r="K65" s="51" t="n">
        <v>1</v>
      </c>
      <c r="L65" s="51" t="n">
        <v>1</v>
      </c>
      <c r="M65" s="47" t="n">
        <v>0</v>
      </c>
      <c r="N65" s="44" t="n">
        <v>34901</v>
      </c>
      <c r="O65" s="51" t="n">
        <v>23691</v>
      </c>
      <c r="P65" s="47" t="n">
        <v>0</v>
      </c>
      <c r="Q65" s="47" t="n">
        <v>0</v>
      </c>
      <c r="R65" s="51" t="n">
        <v>875</v>
      </c>
      <c r="S65" s="47" t="n">
        <v>0</v>
      </c>
      <c r="T65" s="47" t="n">
        <v>0</v>
      </c>
      <c r="U65" s="51" t="n">
        <v>9880</v>
      </c>
      <c r="V65" s="47" t="n">
        <v>0</v>
      </c>
      <c r="W65" s="51" t="n">
        <v>374</v>
      </c>
      <c r="X65" s="51" t="n">
        <v>81</v>
      </c>
      <c r="Y65" s="47" t="n">
        <v>0</v>
      </c>
      <c r="Z65" s="47" t="n">
        <v>0</v>
      </c>
      <c r="AA65" s="44" t="n">
        <v>2728</v>
      </c>
      <c r="AB65" s="51" t="n">
        <v>1903</v>
      </c>
      <c r="AC65" s="51" t="n">
        <v>124</v>
      </c>
      <c r="AD65" s="51" t="n">
        <v>701</v>
      </c>
      <c r="AE65" s="47" t="n">
        <v>0</v>
      </c>
      <c r="AF65" s="59" t="s">
        <v>97</v>
      </c>
    </row>
    <row r="66" customFormat="false" ht="16.5" hidden="false" customHeight="true" outlineLevel="0" collapsed="false">
      <c r="A66" s="58" t="s">
        <v>98</v>
      </c>
      <c r="B66" s="51" t="n">
        <v>37</v>
      </c>
      <c r="C66" s="51" t="n">
        <v>37</v>
      </c>
      <c r="D66" s="2" t="n">
        <v>0</v>
      </c>
      <c r="E66" s="51" t="n">
        <v>5</v>
      </c>
      <c r="F66" s="51" t="n">
        <v>5</v>
      </c>
      <c r="G66" s="2" t="n">
        <v>0</v>
      </c>
      <c r="H66" s="51" t="n">
        <v>15</v>
      </c>
      <c r="I66" s="51" t="n">
        <v>14</v>
      </c>
      <c r="J66" s="51" t="n">
        <v>1</v>
      </c>
      <c r="K66" s="51" t="n">
        <v>1</v>
      </c>
      <c r="L66" s="51" t="n">
        <v>1</v>
      </c>
      <c r="M66" s="47" t="n">
        <v>0</v>
      </c>
      <c r="N66" s="44" t="n">
        <f aca="false">SUM(O66:Z66)</f>
        <v>34446</v>
      </c>
      <c r="O66" s="51" t="n">
        <v>23225</v>
      </c>
      <c r="P66" s="47" t="n">
        <v>0</v>
      </c>
      <c r="Q66" s="47" t="n">
        <v>0</v>
      </c>
      <c r="R66" s="51" t="n">
        <v>886</v>
      </c>
      <c r="S66" s="47" t="n">
        <v>0</v>
      </c>
      <c r="T66" s="47" t="n">
        <v>0</v>
      </c>
      <c r="U66" s="51" t="n">
        <v>9852</v>
      </c>
      <c r="V66" s="47" t="n">
        <v>0</v>
      </c>
      <c r="W66" s="51" t="n">
        <v>419</v>
      </c>
      <c r="X66" s="51" t="n">
        <v>64</v>
      </c>
      <c r="Y66" s="47" t="n">
        <v>0</v>
      </c>
      <c r="Z66" s="47" t="n">
        <v>0</v>
      </c>
      <c r="AA66" s="44" t="n">
        <f aca="false">SUM(AB66:AE66)</f>
        <v>2699</v>
      </c>
      <c r="AB66" s="51" t="n">
        <v>1853</v>
      </c>
      <c r="AC66" s="51" t="n">
        <v>125</v>
      </c>
      <c r="AD66" s="51" t="n">
        <v>721</v>
      </c>
      <c r="AE66" s="47" t="n">
        <v>0</v>
      </c>
      <c r="AF66" s="59" t="s">
        <v>98</v>
      </c>
    </row>
    <row r="67" customFormat="false" ht="16.5" hidden="false" customHeight="true" outlineLevel="0" collapsed="false">
      <c r="A67" s="61" t="s">
        <v>99</v>
      </c>
      <c r="B67" s="62" t="n">
        <v>37</v>
      </c>
      <c r="C67" s="62" t="n">
        <v>37</v>
      </c>
      <c r="D67" s="63" t="n">
        <v>0</v>
      </c>
      <c r="E67" s="62" t="n">
        <v>5</v>
      </c>
      <c r="F67" s="62" t="n">
        <v>5</v>
      </c>
      <c r="G67" s="63" t="n">
        <v>0</v>
      </c>
      <c r="H67" s="62" t="n">
        <v>15</v>
      </c>
      <c r="I67" s="62" t="n">
        <v>14</v>
      </c>
      <c r="J67" s="62" t="n">
        <v>1</v>
      </c>
      <c r="K67" s="62" t="n">
        <v>1</v>
      </c>
      <c r="L67" s="62" t="n">
        <v>1</v>
      </c>
      <c r="M67" s="64" t="n">
        <v>0</v>
      </c>
      <c r="N67" s="65" t="n">
        <v>34364</v>
      </c>
      <c r="O67" s="62" t="n">
        <v>23175</v>
      </c>
      <c r="P67" s="64" t="n">
        <v>0</v>
      </c>
      <c r="Q67" s="64" t="n">
        <v>0</v>
      </c>
      <c r="R67" s="62" t="n">
        <v>845</v>
      </c>
      <c r="S67" s="64" t="n">
        <v>0</v>
      </c>
      <c r="T67" s="64" t="n">
        <v>0</v>
      </c>
      <c r="U67" s="62" t="n">
        <v>9882</v>
      </c>
      <c r="V67" s="64" t="n">
        <v>0</v>
      </c>
      <c r="W67" s="62" t="n">
        <v>391</v>
      </c>
      <c r="X67" s="62" t="n">
        <v>71</v>
      </c>
      <c r="Y67" s="64" t="n">
        <v>0</v>
      </c>
      <c r="Z67" s="64" t="n">
        <v>0</v>
      </c>
      <c r="AA67" s="65" t="n">
        <v>2703</v>
      </c>
      <c r="AB67" s="62" t="n">
        <v>1860</v>
      </c>
      <c r="AC67" s="62" t="n">
        <v>126</v>
      </c>
      <c r="AD67" s="62" t="n">
        <v>717</v>
      </c>
      <c r="AE67" s="64" t="n">
        <v>0</v>
      </c>
      <c r="AF67" s="66" t="s">
        <v>99</v>
      </c>
    </row>
    <row r="68" customFormat="false" ht="12.75" hidden="false" customHeight="true" outlineLevel="0" collapsed="false">
      <c r="A68" s="67" t="s">
        <v>100</v>
      </c>
      <c r="B68" s="51"/>
      <c r="C68" s="51"/>
      <c r="D68" s="2"/>
      <c r="E68" s="51"/>
      <c r="F68" s="51"/>
      <c r="G68" s="47"/>
      <c r="H68" s="51"/>
      <c r="I68" s="51"/>
      <c r="J68" s="51"/>
      <c r="K68" s="51"/>
      <c r="L68" s="51"/>
      <c r="M68" s="47"/>
      <c r="N68" s="47"/>
      <c r="O68" s="51"/>
      <c r="P68" s="47"/>
      <c r="Q68" s="47"/>
      <c r="R68" s="51"/>
      <c r="S68" s="47"/>
      <c r="T68" s="47"/>
      <c r="U68" s="51"/>
      <c r="V68" s="47"/>
      <c r="W68" s="51"/>
      <c r="X68" s="51"/>
      <c r="Y68" s="47"/>
      <c r="Z68" s="47"/>
      <c r="AA68" s="47"/>
      <c r="AB68" s="51"/>
      <c r="AC68" s="51"/>
      <c r="AD68" s="51"/>
      <c r="AE68" s="47"/>
      <c r="AF68" s="60"/>
    </row>
    <row r="69" customFormat="false" ht="12.75" hidden="false" customHeight="true" outlineLevel="0" collapsed="false">
      <c r="A69" s="68" t="s">
        <v>101</v>
      </c>
      <c r="M69" s="1" t="s">
        <v>102</v>
      </c>
    </row>
    <row r="70" customFormat="false" ht="12.75" hidden="false" customHeight="true" outlineLevel="0" collapsed="false">
      <c r="A70" s="68" t="s">
        <v>103</v>
      </c>
    </row>
    <row r="71" customFormat="false" ht="12.75" hidden="false" customHeight="true" outlineLevel="0" collapsed="false">
      <c r="A71" s="68" t="s">
        <v>104</v>
      </c>
    </row>
  </sheetData>
  <mergeCells count="44">
    <mergeCell ref="AC1:AF1"/>
    <mergeCell ref="B2:M2"/>
    <mergeCell ref="O2:Z2"/>
    <mergeCell ref="AB2:AE2"/>
    <mergeCell ref="B3:G3"/>
    <mergeCell ref="H3:M3"/>
    <mergeCell ref="O3:T3"/>
    <mergeCell ref="U3:Z3"/>
    <mergeCell ref="AB3:AC3"/>
    <mergeCell ref="AD3:AE3"/>
    <mergeCell ref="B4:D4"/>
    <mergeCell ref="H4:J4"/>
    <mergeCell ref="K4:M4"/>
    <mergeCell ref="O4:Q4"/>
    <mergeCell ref="R4:T4"/>
    <mergeCell ref="U4:W4"/>
    <mergeCell ref="X4:Z4"/>
    <mergeCell ref="AB4:AB6"/>
    <mergeCell ref="AC4:AC6"/>
    <mergeCell ref="AD4:AD6"/>
    <mergeCell ref="AE4:AE6"/>
    <mergeCell ref="B5:B6"/>
    <mergeCell ref="E5:E6"/>
    <mergeCell ref="H5:H6"/>
    <mergeCell ref="K5:K6"/>
    <mergeCell ref="U11:W11"/>
    <mergeCell ref="O12:Q12"/>
    <mergeCell ref="R12:T12"/>
    <mergeCell ref="U12:W12"/>
    <mergeCell ref="O13:Q13"/>
    <mergeCell ref="R13:T13"/>
    <mergeCell ref="U13:W13"/>
    <mergeCell ref="O14:Q14"/>
    <mergeCell ref="R14:T14"/>
    <mergeCell ref="U14:W14"/>
    <mergeCell ref="O15:Q15"/>
    <mergeCell ref="R15:T15"/>
    <mergeCell ref="U15:W15"/>
    <mergeCell ref="O16:Q16"/>
    <mergeCell ref="R16:T16"/>
    <mergeCell ref="U16:W16"/>
    <mergeCell ref="O17:Q17"/>
    <mergeCell ref="R17:T17"/>
    <mergeCell ref="U17:W17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5.39"/>
    <col collapsed="false" customWidth="true" hidden="false" outlineLevel="0" max="3" min="3" style="0" width="4.59"/>
    <col collapsed="false" customWidth="true" hidden="false" outlineLevel="0" max="4" min="4" style="0" width="5.09"/>
    <col collapsed="false" customWidth="true" hidden="false" outlineLevel="0" max="14" min="5" style="0" width="3.09"/>
    <col collapsed="false" customWidth="true" hidden="false" outlineLevel="0" max="15" min="15" style="0" width="3.79"/>
    <col collapsed="false" customWidth="true" hidden="false" outlineLevel="0" max="16" min="16" style="0" width="3.69"/>
    <col collapsed="false" customWidth="true" hidden="false" outlineLevel="0" max="17" min="17" style="0" width="4.69"/>
    <col collapsed="false" customWidth="true" hidden="false" outlineLevel="0" max="18" min="18" style="0" width="3.99"/>
    <col collapsed="false" customWidth="true" hidden="false" outlineLevel="0" max="24" min="19" style="0" width="3.09"/>
    <col collapsed="false" customWidth="true" hidden="false" outlineLevel="0" max="25" min="25" style="0" width="3.89"/>
    <col collapsed="false" customWidth="true" hidden="false" outlineLevel="0" max="27" min="26" style="0" width="3.69"/>
    <col collapsed="false" customWidth="true" hidden="false" outlineLevel="0" max="28" min="28" style="0" width="2.99"/>
    <col collapsed="false" customWidth="true" hidden="false" outlineLevel="0" max="33" min="29" style="0" width="3.39"/>
    <col collapsed="false" customWidth="true" hidden="false" outlineLevel="0" max="36" min="34" style="0" width="2.99"/>
    <col collapsed="false" customWidth="true" hidden="false" outlineLevel="0" max="41" min="37" style="0" width="3.29"/>
    <col collapsed="false" customWidth="true" hidden="false" outlineLevel="0" max="42" min="42" style="0" width="3.39"/>
    <col collapsed="false" customWidth="true" hidden="false" outlineLevel="0" max="43" min="43" style="0" width="2.99"/>
    <col collapsed="false" customWidth="true" hidden="false" outlineLevel="0" max="44" min="44" style="0" width="4.19"/>
    <col collapsed="false" customWidth="true" hidden="false" outlineLevel="0" max="45" min="45" style="0" width="3.29"/>
    <col collapsed="false" customWidth="true" hidden="false" outlineLevel="0" max="47" min="46" style="0" width="3.99"/>
    <col collapsed="false" customWidth="true" hidden="false" outlineLevel="0" max="48" min="48" style="0" width="3.19"/>
    <col collapsed="false" customWidth="true" hidden="false" outlineLevel="0" max="49" min="49" style="0" width="4.19"/>
    <col collapsed="false" customWidth="true" hidden="false" outlineLevel="0" max="50" min="50" style="0" width="2.99"/>
    <col collapsed="false" customWidth="true" hidden="false" outlineLevel="0" max="51" min="51" style="0" width="6.19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160" t="s">
        <v>267</v>
      </c>
      <c r="B2" s="3"/>
      <c r="C2" s="3"/>
      <c r="D2" s="19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9.5" hidden="false" customHeight="true" outlineLevel="0" collapsed="false">
      <c r="A3" s="196" t="s">
        <v>268</v>
      </c>
      <c r="B3" s="170"/>
      <c r="C3" s="221" t="s">
        <v>182</v>
      </c>
      <c r="D3" s="197" t="s">
        <v>259</v>
      </c>
      <c r="E3" s="16" t="s">
        <v>179</v>
      </c>
      <c r="F3" s="16" t="s">
        <v>180</v>
      </c>
      <c r="G3" s="16" t="s">
        <v>181</v>
      </c>
      <c r="H3" s="16" t="s">
        <v>182</v>
      </c>
      <c r="I3" s="16" t="s">
        <v>183</v>
      </c>
      <c r="J3" s="16" t="s">
        <v>184</v>
      </c>
      <c r="K3" s="16" t="s">
        <v>185</v>
      </c>
      <c r="L3" s="16" t="s">
        <v>186</v>
      </c>
      <c r="M3" s="16" t="s">
        <v>187</v>
      </c>
      <c r="N3" s="16" t="s">
        <v>188</v>
      </c>
      <c r="O3" s="16" t="s">
        <v>189</v>
      </c>
      <c r="P3" s="16" t="s">
        <v>190</v>
      </c>
      <c r="Q3" s="16" t="s">
        <v>191</v>
      </c>
      <c r="R3" s="16" t="s">
        <v>192</v>
      </c>
      <c r="S3" s="16" t="s">
        <v>193</v>
      </c>
      <c r="T3" s="16" t="s">
        <v>194</v>
      </c>
      <c r="U3" s="16" t="s">
        <v>195</v>
      </c>
      <c r="V3" s="16" t="s">
        <v>185</v>
      </c>
      <c r="W3" s="16" t="s">
        <v>184</v>
      </c>
      <c r="X3" s="16" t="s">
        <v>196</v>
      </c>
      <c r="Y3" s="198" t="s">
        <v>197</v>
      </c>
      <c r="Z3" s="16" t="s">
        <v>198</v>
      </c>
      <c r="AA3" s="16" t="s">
        <v>199</v>
      </c>
      <c r="AB3" s="16" t="s">
        <v>200</v>
      </c>
      <c r="AC3" s="16" t="s">
        <v>201</v>
      </c>
      <c r="AD3" s="16" t="s">
        <v>202</v>
      </c>
      <c r="AE3" s="16" t="s">
        <v>203</v>
      </c>
      <c r="AF3" s="16" t="s">
        <v>204</v>
      </c>
      <c r="AG3" s="16" t="s">
        <v>205</v>
      </c>
      <c r="AH3" s="16" t="s">
        <v>206</v>
      </c>
      <c r="AI3" s="16" t="s">
        <v>207</v>
      </c>
      <c r="AJ3" s="16" t="s">
        <v>208</v>
      </c>
      <c r="AK3" s="16" t="s">
        <v>209</v>
      </c>
      <c r="AL3" s="16" t="s">
        <v>210</v>
      </c>
      <c r="AM3" s="16" t="s">
        <v>184</v>
      </c>
      <c r="AN3" s="16" t="s">
        <v>211</v>
      </c>
      <c r="AO3" s="16" t="s">
        <v>212</v>
      </c>
      <c r="AP3" s="16" t="s">
        <v>199</v>
      </c>
      <c r="AQ3" s="16" t="s">
        <v>213</v>
      </c>
      <c r="AR3" s="16" t="s">
        <v>185</v>
      </c>
      <c r="AS3" s="16" t="s">
        <v>214</v>
      </c>
      <c r="AT3" s="16" t="s">
        <v>196</v>
      </c>
      <c r="AU3" s="16" t="s">
        <v>215</v>
      </c>
      <c r="AV3" s="16" t="s">
        <v>203</v>
      </c>
      <c r="AW3" s="16" t="s">
        <v>216</v>
      </c>
      <c r="AX3" s="16" t="s">
        <v>217</v>
      </c>
      <c r="AY3" s="199" t="s">
        <v>268</v>
      </c>
    </row>
    <row r="4" customFormat="false" ht="19.5" hidden="false" customHeight="true" outlineLevel="0" collapsed="false">
      <c r="A4" s="196" t="s">
        <v>260</v>
      </c>
      <c r="B4" s="28" t="s">
        <v>10</v>
      </c>
      <c r="C4" s="222"/>
      <c r="D4" s="197" t="s">
        <v>261</v>
      </c>
      <c r="E4" s="16" t="s">
        <v>220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16" t="s">
        <v>205</v>
      </c>
      <c r="S4" s="76"/>
      <c r="T4" s="76"/>
      <c r="U4" s="76"/>
      <c r="V4" s="76"/>
      <c r="W4" s="76"/>
      <c r="X4" s="76"/>
      <c r="Y4" s="23"/>
      <c r="Z4" s="76"/>
      <c r="AA4" s="76"/>
      <c r="AB4" s="76"/>
      <c r="AC4" s="76"/>
      <c r="AD4" s="76"/>
      <c r="AE4" s="76"/>
      <c r="AF4" s="76"/>
      <c r="AG4" s="76"/>
      <c r="AH4" s="16" t="s">
        <v>221</v>
      </c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16" t="s">
        <v>222</v>
      </c>
      <c r="AX4" s="76"/>
      <c r="AY4" s="199" t="s">
        <v>260</v>
      </c>
    </row>
    <row r="5" customFormat="false" ht="19.5" hidden="false" customHeight="true" outlineLevel="0" collapsed="false">
      <c r="A5" s="201" t="s">
        <v>262</v>
      </c>
      <c r="B5" s="173"/>
      <c r="C5" s="77" t="s">
        <v>251</v>
      </c>
      <c r="D5" s="202" t="s">
        <v>263</v>
      </c>
      <c r="E5" s="31" t="s">
        <v>224</v>
      </c>
      <c r="F5" s="31" t="s">
        <v>225</v>
      </c>
      <c r="G5" s="31" t="s">
        <v>226</v>
      </c>
      <c r="H5" s="31" t="s">
        <v>227</v>
      </c>
      <c r="I5" s="31" t="s">
        <v>228</v>
      </c>
      <c r="J5" s="31" t="s">
        <v>229</v>
      </c>
      <c r="K5" s="31" t="s">
        <v>208</v>
      </c>
      <c r="L5" s="31" t="s">
        <v>227</v>
      </c>
      <c r="M5" s="31" t="s">
        <v>230</v>
      </c>
      <c r="N5" s="31" t="s">
        <v>231</v>
      </c>
      <c r="O5" s="31" t="s">
        <v>232</v>
      </c>
      <c r="P5" s="31" t="s">
        <v>233</v>
      </c>
      <c r="Q5" s="31" t="s">
        <v>202</v>
      </c>
      <c r="R5" s="31" t="s">
        <v>234</v>
      </c>
      <c r="S5" s="31" t="s">
        <v>235</v>
      </c>
      <c r="T5" s="31" t="s">
        <v>184</v>
      </c>
      <c r="U5" s="31" t="s">
        <v>234</v>
      </c>
      <c r="V5" s="31" t="s">
        <v>236</v>
      </c>
      <c r="W5" s="31" t="s">
        <v>237</v>
      </c>
      <c r="X5" s="31" t="s">
        <v>238</v>
      </c>
      <c r="Y5" s="27" t="s">
        <v>239</v>
      </c>
      <c r="Z5" s="31" t="s">
        <v>209</v>
      </c>
      <c r="AA5" s="31" t="s">
        <v>240</v>
      </c>
      <c r="AB5" s="31" t="s">
        <v>241</v>
      </c>
      <c r="AC5" s="31" t="s">
        <v>242</v>
      </c>
      <c r="AD5" s="31" t="s">
        <v>243</v>
      </c>
      <c r="AE5" s="31" t="s">
        <v>244</v>
      </c>
      <c r="AF5" s="31" t="s">
        <v>245</v>
      </c>
      <c r="AG5" s="31" t="s">
        <v>246</v>
      </c>
      <c r="AH5" s="31" t="s">
        <v>184</v>
      </c>
      <c r="AI5" s="31" t="s">
        <v>247</v>
      </c>
      <c r="AJ5" s="31" t="s">
        <v>248</v>
      </c>
      <c r="AK5" s="31" t="s">
        <v>184</v>
      </c>
      <c r="AL5" s="31" t="s">
        <v>208</v>
      </c>
      <c r="AM5" s="31" t="s">
        <v>249</v>
      </c>
      <c r="AN5" s="31" t="s">
        <v>208</v>
      </c>
      <c r="AO5" s="31" t="s">
        <v>234</v>
      </c>
      <c r="AP5" s="31" t="s">
        <v>250</v>
      </c>
      <c r="AQ5" s="31" t="s">
        <v>240</v>
      </c>
      <c r="AR5" s="31" t="s">
        <v>209</v>
      </c>
      <c r="AS5" s="31" t="s">
        <v>242</v>
      </c>
      <c r="AT5" s="31" t="s">
        <v>251</v>
      </c>
      <c r="AU5" s="31" t="s">
        <v>12</v>
      </c>
      <c r="AV5" s="31" t="s">
        <v>13</v>
      </c>
      <c r="AW5" s="31" t="s">
        <v>208</v>
      </c>
      <c r="AX5" s="31" t="s">
        <v>252</v>
      </c>
      <c r="AY5" s="203" t="s">
        <v>262</v>
      </c>
    </row>
    <row r="6" customFormat="false" ht="16.5" hidden="false" customHeight="true" outlineLevel="0" collapsed="false">
      <c r="A6" s="204" t="s">
        <v>72</v>
      </c>
      <c r="B6" s="182" t="n">
        <v>1718</v>
      </c>
      <c r="C6" s="79" t="n">
        <v>629</v>
      </c>
      <c r="D6" s="82" t="n">
        <v>36.6123399301513</v>
      </c>
      <c r="E6" s="53" t="n">
        <v>2</v>
      </c>
      <c r="F6" s="205" t="n">
        <v>0</v>
      </c>
      <c r="G6" s="205" t="n">
        <v>0</v>
      </c>
      <c r="H6" s="205" t="n">
        <v>0</v>
      </c>
      <c r="I6" s="205" t="n">
        <v>0</v>
      </c>
      <c r="J6" s="205" t="n">
        <v>0</v>
      </c>
      <c r="K6" s="205" t="n">
        <v>0</v>
      </c>
      <c r="L6" s="205" t="n">
        <v>0</v>
      </c>
      <c r="M6" s="205" t="n">
        <v>0</v>
      </c>
      <c r="N6" s="205" t="n">
        <v>0</v>
      </c>
      <c r="O6" s="176" t="n">
        <v>11</v>
      </c>
      <c r="P6" s="176" t="n">
        <v>17</v>
      </c>
      <c r="Q6" s="176" t="n">
        <v>109</v>
      </c>
      <c r="R6" s="176" t="n">
        <v>14</v>
      </c>
      <c r="S6" s="205" t="n">
        <v>0</v>
      </c>
      <c r="T6" s="205" t="n">
        <v>0</v>
      </c>
      <c r="U6" s="205" t="n">
        <v>0</v>
      </c>
      <c r="V6" s="205" t="n">
        <v>0</v>
      </c>
      <c r="W6" s="176" t="n">
        <v>1</v>
      </c>
      <c r="X6" s="205" t="n">
        <v>0</v>
      </c>
      <c r="Y6" s="176" t="n">
        <v>97</v>
      </c>
      <c r="Z6" s="176" t="n">
        <v>13</v>
      </c>
      <c r="AA6" s="176" t="n">
        <v>55</v>
      </c>
      <c r="AB6" s="176" t="n">
        <v>5</v>
      </c>
      <c r="AC6" s="176" t="n">
        <v>3</v>
      </c>
      <c r="AD6" s="176" t="n">
        <v>24</v>
      </c>
      <c r="AE6" s="176" t="n">
        <v>25</v>
      </c>
      <c r="AF6" s="176" t="n">
        <v>14</v>
      </c>
      <c r="AG6" s="176" t="n">
        <v>12</v>
      </c>
      <c r="AH6" s="176" t="n">
        <v>2</v>
      </c>
      <c r="AI6" s="205" t="n">
        <v>0</v>
      </c>
      <c r="AJ6" s="205" t="n">
        <v>0</v>
      </c>
      <c r="AK6" s="176" t="n">
        <v>11</v>
      </c>
      <c r="AL6" s="176" t="n">
        <v>16</v>
      </c>
      <c r="AM6" s="176" t="n">
        <v>14</v>
      </c>
      <c r="AN6" s="176" t="n">
        <v>2</v>
      </c>
      <c r="AO6" s="176" t="n">
        <v>1</v>
      </c>
      <c r="AP6" s="205" t="n">
        <v>0</v>
      </c>
      <c r="AQ6" s="176" t="n">
        <v>1</v>
      </c>
      <c r="AR6" s="176" t="n">
        <v>356</v>
      </c>
      <c r="AS6" s="176" t="n">
        <v>19</v>
      </c>
      <c r="AT6" s="176" t="n">
        <v>64</v>
      </c>
      <c r="AU6" s="176" t="n">
        <v>52</v>
      </c>
      <c r="AV6" s="176" t="n">
        <v>31</v>
      </c>
      <c r="AW6" s="176" t="n">
        <v>117</v>
      </c>
      <c r="AX6" s="176" t="n">
        <v>1</v>
      </c>
      <c r="AY6" s="206" t="s">
        <v>72</v>
      </c>
    </row>
    <row r="7" customFormat="false" ht="16.5" hidden="false" customHeight="true" outlineLevel="0" collapsed="false">
      <c r="A7" s="204" t="s">
        <v>73</v>
      </c>
      <c r="B7" s="182" t="n">
        <v>1622</v>
      </c>
      <c r="C7" s="79" t="n">
        <v>618</v>
      </c>
      <c r="D7" s="82" t="n">
        <v>38.1011097410604</v>
      </c>
      <c r="E7" s="53" t="n">
        <v>2</v>
      </c>
      <c r="F7" s="205" t="n">
        <v>0</v>
      </c>
      <c r="G7" s="205" t="n">
        <v>0</v>
      </c>
      <c r="H7" s="205" t="n">
        <v>0</v>
      </c>
      <c r="I7" s="205" t="n">
        <v>0</v>
      </c>
      <c r="J7" s="176" t="n">
        <v>1</v>
      </c>
      <c r="K7" s="205" t="n">
        <v>0</v>
      </c>
      <c r="L7" s="205" t="n">
        <v>0</v>
      </c>
      <c r="M7" s="205" t="n">
        <v>0</v>
      </c>
      <c r="N7" s="176" t="n">
        <v>1</v>
      </c>
      <c r="O7" s="176" t="n">
        <v>4</v>
      </c>
      <c r="P7" s="176" t="n">
        <v>16</v>
      </c>
      <c r="Q7" s="176" t="n">
        <v>94</v>
      </c>
      <c r="R7" s="176" t="n">
        <v>16</v>
      </c>
      <c r="S7" s="205" t="n">
        <v>0</v>
      </c>
      <c r="T7" s="176" t="n">
        <v>2</v>
      </c>
      <c r="U7" s="205" t="n">
        <v>0</v>
      </c>
      <c r="V7" s="205" t="n">
        <v>0</v>
      </c>
      <c r="W7" s="205" t="n">
        <v>0</v>
      </c>
      <c r="X7" s="176" t="n">
        <v>1</v>
      </c>
      <c r="Y7" s="176" t="n">
        <v>76</v>
      </c>
      <c r="Z7" s="176" t="n">
        <v>7</v>
      </c>
      <c r="AA7" s="176" t="n">
        <v>54</v>
      </c>
      <c r="AB7" s="176" t="n">
        <v>9</v>
      </c>
      <c r="AC7" s="176" t="n">
        <v>3</v>
      </c>
      <c r="AD7" s="176" t="n">
        <v>21</v>
      </c>
      <c r="AE7" s="176" t="n">
        <v>23</v>
      </c>
      <c r="AF7" s="176" t="n">
        <v>11</v>
      </c>
      <c r="AG7" s="176" t="n">
        <v>27</v>
      </c>
      <c r="AH7" s="205" t="n">
        <v>0</v>
      </c>
      <c r="AI7" s="205" t="n">
        <v>0</v>
      </c>
      <c r="AJ7" s="176" t="n">
        <v>1</v>
      </c>
      <c r="AK7" s="176" t="n">
        <v>10</v>
      </c>
      <c r="AL7" s="176" t="n">
        <v>21</v>
      </c>
      <c r="AM7" s="176" t="n">
        <v>16</v>
      </c>
      <c r="AN7" s="205" t="n">
        <v>0</v>
      </c>
      <c r="AO7" s="205" t="n">
        <v>0</v>
      </c>
      <c r="AP7" s="176" t="n">
        <v>4</v>
      </c>
      <c r="AQ7" s="205" t="n">
        <v>0</v>
      </c>
      <c r="AR7" s="176" t="n">
        <v>325</v>
      </c>
      <c r="AS7" s="176" t="n">
        <v>20</v>
      </c>
      <c r="AT7" s="176" t="n">
        <v>57</v>
      </c>
      <c r="AU7" s="176" t="n">
        <v>56</v>
      </c>
      <c r="AV7" s="176" t="n">
        <v>30</v>
      </c>
      <c r="AW7" s="176" t="n">
        <v>95</v>
      </c>
      <c r="AX7" s="176" t="n">
        <v>1</v>
      </c>
      <c r="AY7" s="206" t="s">
        <v>73</v>
      </c>
    </row>
    <row r="8" customFormat="false" ht="16.5" hidden="false" customHeight="true" outlineLevel="0" collapsed="false">
      <c r="A8" s="204" t="s">
        <v>74</v>
      </c>
      <c r="B8" s="182" t="n">
        <v>1779</v>
      </c>
      <c r="C8" s="79" t="n">
        <v>679</v>
      </c>
      <c r="D8" s="82" t="n">
        <v>38.1675098369871</v>
      </c>
      <c r="E8" s="53" t="n">
        <v>2</v>
      </c>
      <c r="F8" s="205" t="n">
        <v>0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176" t="n">
        <v>1</v>
      </c>
      <c r="M8" s="176" t="n">
        <v>2</v>
      </c>
      <c r="N8" s="176" t="n">
        <v>1</v>
      </c>
      <c r="O8" s="176" t="n">
        <v>11</v>
      </c>
      <c r="P8" s="176" t="n">
        <v>12</v>
      </c>
      <c r="Q8" s="176" t="n">
        <v>109</v>
      </c>
      <c r="R8" s="176" t="n">
        <v>15</v>
      </c>
      <c r="S8" s="205" t="n">
        <v>0</v>
      </c>
      <c r="T8" s="176" t="n">
        <v>1</v>
      </c>
      <c r="U8" s="205" t="n">
        <v>0</v>
      </c>
      <c r="V8" s="205" t="n">
        <v>0</v>
      </c>
      <c r="W8" s="176" t="n">
        <v>2</v>
      </c>
      <c r="X8" s="205" t="n">
        <v>0</v>
      </c>
      <c r="Y8" s="176" t="n">
        <v>108</v>
      </c>
      <c r="Z8" s="176" t="n">
        <v>13</v>
      </c>
      <c r="AA8" s="176" t="n">
        <v>50</v>
      </c>
      <c r="AB8" s="176" t="n">
        <v>3</v>
      </c>
      <c r="AC8" s="205" t="n">
        <v>0</v>
      </c>
      <c r="AD8" s="176" t="n">
        <v>15</v>
      </c>
      <c r="AE8" s="176" t="n">
        <v>19</v>
      </c>
      <c r="AF8" s="176" t="n">
        <v>17</v>
      </c>
      <c r="AG8" s="176" t="n">
        <v>11</v>
      </c>
      <c r="AH8" s="205" t="n">
        <v>0</v>
      </c>
      <c r="AI8" s="205" t="n">
        <v>0</v>
      </c>
      <c r="AJ8" s="176" t="n">
        <v>2</v>
      </c>
      <c r="AK8" s="176" t="n">
        <v>12</v>
      </c>
      <c r="AL8" s="176" t="n">
        <v>20</v>
      </c>
      <c r="AM8" s="176" t="n">
        <v>18</v>
      </c>
      <c r="AN8" s="176" t="n">
        <v>1</v>
      </c>
      <c r="AO8" s="176" t="n">
        <v>1</v>
      </c>
      <c r="AP8" s="176" t="n">
        <v>2</v>
      </c>
      <c r="AQ8" s="176" t="n">
        <v>1</v>
      </c>
      <c r="AR8" s="176" t="n">
        <v>334</v>
      </c>
      <c r="AS8" s="176" t="n">
        <v>26</v>
      </c>
      <c r="AT8" s="176" t="n">
        <v>99</v>
      </c>
      <c r="AU8" s="176" t="n">
        <v>47</v>
      </c>
      <c r="AV8" s="176" t="n">
        <v>40</v>
      </c>
      <c r="AW8" s="176" t="n">
        <v>104</v>
      </c>
      <c r="AX8" s="176" t="n">
        <v>1</v>
      </c>
      <c r="AY8" s="206" t="s">
        <v>74</v>
      </c>
    </row>
    <row r="9" customFormat="false" ht="9.75" hidden="false" customHeight="true" outlineLevel="0" collapsed="false">
      <c r="A9" s="204"/>
      <c r="B9" s="182"/>
      <c r="C9" s="79"/>
      <c r="D9" s="82"/>
      <c r="E9" s="53"/>
      <c r="F9" s="205"/>
      <c r="G9" s="205"/>
      <c r="H9" s="205"/>
      <c r="I9" s="205"/>
      <c r="J9" s="205"/>
      <c r="K9" s="205"/>
      <c r="L9" s="176"/>
      <c r="M9" s="176"/>
      <c r="N9" s="176"/>
      <c r="O9" s="176"/>
      <c r="P9" s="176"/>
      <c r="Q9" s="176"/>
      <c r="R9" s="176"/>
      <c r="S9" s="205"/>
      <c r="T9" s="176"/>
      <c r="U9" s="205"/>
      <c r="V9" s="205"/>
      <c r="W9" s="176"/>
      <c r="X9" s="205"/>
      <c r="Y9" s="176"/>
      <c r="Z9" s="176"/>
      <c r="AA9" s="176"/>
      <c r="AB9" s="176"/>
      <c r="AC9" s="205"/>
      <c r="AD9" s="176"/>
      <c r="AE9" s="176"/>
      <c r="AF9" s="176"/>
      <c r="AG9" s="176"/>
      <c r="AH9" s="205"/>
      <c r="AI9" s="205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206"/>
    </row>
    <row r="10" customFormat="false" ht="16.5" hidden="false" customHeight="true" outlineLevel="0" collapsed="false">
      <c r="A10" s="165" t="s">
        <v>75</v>
      </c>
      <c r="B10" s="182" t="n">
        <v>1719</v>
      </c>
      <c r="C10" s="79" t="n">
        <v>586</v>
      </c>
      <c r="D10" s="82" t="n">
        <v>34.0895869691681</v>
      </c>
      <c r="E10" s="53" t="n">
        <v>4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176" t="n">
        <v>2</v>
      </c>
      <c r="N10" s="176" t="n">
        <v>2</v>
      </c>
      <c r="O10" s="176" t="n">
        <v>15</v>
      </c>
      <c r="P10" s="176" t="n">
        <v>12</v>
      </c>
      <c r="Q10" s="176" t="n">
        <v>92</v>
      </c>
      <c r="R10" s="176" t="n">
        <v>23</v>
      </c>
      <c r="S10" s="205" t="n">
        <v>0</v>
      </c>
      <c r="T10" s="205" t="n">
        <v>0</v>
      </c>
      <c r="U10" s="205" t="n">
        <v>0</v>
      </c>
      <c r="V10" s="205" t="n">
        <v>0</v>
      </c>
      <c r="W10" s="176" t="n">
        <v>2</v>
      </c>
      <c r="X10" s="205" t="n">
        <v>0</v>
      </c>
      <c r="Y10" s="176" t="n">
        <v>66</v>
      </c>
      <c r="Z10" s="176" t="n">
        <v>15</v>
      </c>
      <c r="AA10" s="176" t="n">
        <v>45</v>
      </c>
      <c r="AB10" s="176" t="n">
        <v>5</v>
      </c>
      <c r="AC10" s="176" t="n">
        <v>3</v>
      </c>
      <c r="AD10" s="176" t="n">
        <v>14</v>
      </c>
      <c r="AE10" s="176" t="n">
        <v>18</v>
      </c>
      <c r="AF10" s="176" t="n">
        <v>14</v>
      </c>
      <c r="AG10" s="176" t="n">
        <v>9</v>
      </c>
      <c r="AH10" s="205" t="n">
        <v>0</v>
      </c>
      <c r="AI10" s="176" t="n">
        <v>3</v>
      </c>
      <c r="AJ10" s="176" t="n">
        <v>3</v>
      </c>
      <c r="AK10" s="176" t="n">
        <v>12</v>
      </c>
      <c r="AL10" s="176" t="n">
        <v>27</v>
      </c>
      <c r="AM10" s="176" t="n">
        <v>20</v>
      </c>
      <c r="AN10" s="176" t="n">
        <v>3</v>
      </c>
      <c r="AO10" s="176" t="n">
        <v>1</v>
      </c>
      <c r="AP10" s="205" t="n">
        <v>0</v>
      </c>
      <c r="AQ10" s="205" t="n">
        <v>0</v>
      </c>
      <c r="AR10" s="176" t="n">
        <v>395</v>
      </c>
      <c r="AS10" s="176" t="n">
        <v>25</v>
      </c>
      <c r="AT10" s="176" t="n">
        <v>104</v>
      </c>
      <c r="AU10" s="176" t="n">
        <v>50</v>
      </c>
      <c r="AV10" s="176" t="n">
        <v>28</v>
      </c>
      <c r="AW10" s="176" t="n">
        <v>120</v>
      </c>
      <c r="AX10" s="176" t="n">
        <v>1</v>
      </c>
      <c r="AY10" s="48" t="s">
        <v>75</v>
      </c>
    </row>
    <row r="11" customFormat="false" ht="16.5" hidden="false" customHeight="true" outlineLevel="0" collapsed="false">
      <c r="A11" s="165" t="s">
        <v>76</v>
      </c>
      <c r="B11" s="182" t="n">
        <v>1819</v>
      </c>
      <c r="C11" s="79" t="n">
        <v>654</v>
      </c>
      <c r="D11" s="82" t="n">
        <v>35.9538207806487</v>
      </c>
      <c r="E11" s="53" t="n">
        <v>3</v>
      </c>
      <c r="F11" s="176" t="n">
        <v>1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176" t="n">
        <v>3</v>
      </c>
      <c r="M11" s="176" t="n">
        <v>1</v>
      </c>
      <c r="N11" s="205" t="n">
        <v>0</v>
      </c>
      <c r="O11" s="176" t="n">
        <v>8</v>
      </c>
      <c r="P11" s="176" t="n">
        <v>17</v>
      </c>
      <c r="Q11" s="176" t="n">
        <v>92</v>
      </c>
      <c r="R11" s="176" t="n">
        <v>14</v>
      </c>
      <c r="S11" s="205" t="n">
        <v>0</v>
      </c>
      <c r="T11" s="205" t="n">
        <v>0</v>
      </c>
      <c r="U11" s="205" t="n">
        <v>0</v>
      </c>
      <c r="V11" s="205" t="n">
        <v>0</v>
      </c>
      <c r="W11" s="176" t="n">
        <v>2</v>
      </c>
      <c r="X11" s="176" t="n">
        <v>1</v>
      </c>
      <c r="Y11" s="176" t="n">
        <v>70</v>
      </c>
      <c r="Z11" s="176" t="n">
        <v>12</v>
      </c>
      <c r="AA11" s="176" t="n">
        <v>46</v>
      </c>
      <c r="AB11" s="176" t="n">
        <v>2</v>
      </c>
      <c r="AC11" s="176" t="n">
        <v>5</v>
      </c>
      <c r="AD11" s="176" t="n">
        <v>11</v>
      </c>
      <c r="AE11" s="176" t="n">
        <v>20</v>
      </c>
      <c r="AF11" s="176" t="n">
        <v>15</v>
      </c>
      <c r="AG11" s="176" t="n">
        <v>9</v>
      </c>
      <c r="AH11" s="176" t="n">
        <v>2</v>
      </c>
      <c r="AI11" s="176" t="n">
        <v>2</v>
      </c>
      <c r="AJ11" s="176" t="n">
        <v>2</v>
      </c>
      <c r="AK11" s="176" t="n">
        <v>12</v>
      </c>
      <c r="AL11" s="176" t="n">
        <v>18</v>
      </c>
      <c r="AM11" s="176" t="n">
        <v>18</v>
      </c>
      <c r="AN11" s="176" t="n">
        <v>6</v>
      </c>
      <c r="AO11" s="176" t="n">
        <v>2</v>
      </c>
      <c r="AP11" s="176" t="n">
        <v>1</v>
      </c>
      <c r="AQ11" s="176" t="n">
        <v>1</v>
      </c>
      <c r="AR11" s="176" t="n">
        <v>430</v>
      </c>
      <c r="AS11" s="176" t="n">
        <v>20</v>
      </c>
      <c r="AT11" s="176" t="n">
        <v>103</v>
      </c>
      <c r="AU11" s="176" t="n">
        <v>67</v>
      </c>
      <c r="AV11" s="176" t="n">
        <v>41</v>
      </c>
      <c r="AW11" s="176" t="n">
        <v>103</v>
      </c>
      <c r="AX11" s="176" t="n">
        <v>5</v>
      </c>
      <c r="AY11" s="48" t="s">
        <v>76</v>
      </c>
    </row>
    <row r="12" customFormat="false" ht="16.5" hidden="false" customHeight="true" outlineLevel="0" collapsed="false">
      <c r="A12" s="207" t="s">
        <v>77</v>
      </c>
      <c r="B12" s="182" t="n">
        <v>2026</v>
      </c>
      <c r="C12" s="79" t="n">
        <v>722</v>
      </c>
      <c r="D12" s="82" t="n">
        <v>35.6367226061204</v>
      </c>
      <c r="E12" s="53" t="n">
        <v>2</v>
      </c>
      <c r="F12" s="205" t="n">
        <v>0</v>
      </c>
      <c r="G12" s="205" t="n">
        <v>0</v>
      </c>
      <c r="H12" s="205" t="n">
        <v>0</v>
      </c>
      <c r="I12" s="176" t="n">
        <v>2</v>
      </c>
      <c r="J12" s="205" t="n">
        <v>0</v>
      </c>
      <c r="K12" s="205" t="n">
        <v>0</v>
      </c>
      <c r="L12" s="176" t="n">
        <v>1</v>
      </c>
      <c r="M12" s="176" t="n">
        <v>1</v>
      </c>
      <c r="N12" s="205" t="n">
        <v>0</v>
      </c>
      <c r="O12" s="176" t="n">
        <v>6</v>
      </c>
      <c r="P12" s="176" t="n">
        <v>5</v>
      </c>
      <c r="Q12" s="176" t="n">
        <v>106</v>
      </c>
      <c r="R12" s="176" t="n">
        <v>12</v>
      </c>
      <c r="S12" s="205" t="n">
        <v>0</v>
      </c>
      <c r="T12" s="176" t="n">
        <v>1</v>
      </c>
      <c r="U12" s="205" t="n">
        <v>0</v>
      </c>
      <c r="V12" s="176" t="n">
        <v>1</v>
      </c>
      <c r="W12" s="176" t="n">
        <v>4</v>
      </c>
      <c r="X12" s="176" t="n">
        <v>1</v>
      </c>
      <c r="Y12" s="176" t="n">
        <v>75</v>
      </c>
      <c r="Z12" s="176" t="n">
        <v>19</v>
      </c>
      <c r="AA12" s="176" t="n">
        <v>62</v>
      </c>
      <c r="AB12" s="176" t="n">
        <v>1</v>
      </c>
      <c r="AC12" s="176" t="n">
        <v>7</v>
      </c>
      <c r="AD12" s="176" t="n">
        <v>20</v>
      </c>
      <c r="AE12" s="176" t="n">
        <v>35</v>
      </c>
      <c r="AF12" s="176" t="n">
        <v>17</v>
      </c>
      <c r="AG12" s="176" t="n">
        <v>11</v>
      </c>
      <c r="AH12" s="205" t="n">
        <v>0</v>
      </c>
      <c r="AI12" s="176" t="n">
        <v>1</v>
      </c>
      <c r="AJ12" s="176" t="n">
        <v>2</v>
      </c>
      <c r="AK12" s="176" t="n">
        <v>14</v>
      </c>
      <c r="AL12" s="176" t="n">
        <v>17</v>
      </c>
      <c r="AM12" s="176" t="n">
        <v>25</v>
      </c>
      <c r="AN12" s="176" t="n">
        <v>7</v>
      </c>
      <c r="AO12" s="176" t="n">
        <v>3</v>
      </c>
      <c r="AP12" s="205" t="n">
        <v>0</v>
      </c>
      <c r="AQ12" s="176" t="n">
        <v>2</v>
      </c>
      <c r="AR12" s="176" t="n">
        <v>430</v>
      </c>
      <c r="AS12" s="176" t="n">
        <v>41</v>
      </c>
      <c r="AT12" s="176" t="n">
        <v>137</v>
      </c>
      <c r="AU12" s="176" t="n">
        <v>70</v>
      </c>
      <c r="AV12" s="176" t="n">
        <v>46</v>
      </c>
      <c r="AW12" s="176" t="n">
        <v>118</v>
      </c>
      <c r="AX12" s="176" t="n">
        <v>2</v>
      </c>
      <c r="AY12" s="208" t="s">
        <v>77</v>
      </c>
    </row>
    <row r="13" customFormat="false" ht="16.5" hidden="false" customHeight="true" outlineLevel="0" collapsed="false">
      <c r="A13" s="165" t="s">
        <v>78</v>
      </c>
      <c r="B13" s="182" t="n">
        <v>2083</v>
      </c>
      <c r="C13" s="79" t="n">
        <v>695</v>
      </c>
      <c r="D13" s="82" t="n">
        <v>33.3653384541527</v>
      </c>
      <c r="E13" s="53" t="n">
        <v>5</v>
      </c>
      <c r="F13" s="205" t="n">
        <v>0</v>
      </c>
      <c r="G13" s="176" t="n">
        <v>1</v>
      </c>
      <c r="H13" s="176" t="n">
        <v>1</v>
      </c>
      <c r="I13" s="205" t="n">
        <v>0</v>
      </c>
      <c r="J13" s="205" t="n">
        <v>0</v>
      </c>
      <c r="K13" s="176" t="n">
        <v>2</v>
      </c>
      <c r="L13" s="176" t="n">
        <v>4</v>
      </c>
      <c r="M13" s="205" t="n">
        <v>0</v>
      </c>
      <c r="N13" s="176" t="n">
        <v>1</v>
      </c>
      <c r="O13" s="176" t="n">
        <v>11</v>
      </c>
      <c r="P13" s="176" t="n">
        <v>10</v>
      </c>
      <c r="Q13" s="176" t="n">
        <v>87</v>
      </c>
      <c r="R13" s="176" t="n">
        <v>21</v>
      </c>
      <c r="S13" s="205" t="n">
        <v>0</v>
      </c>
      <c r="T13" s="205" t="n">
        <v>0</v>
      </c>
      <c r="U13" s="205" t="n">
        <v>0</v>
      </c>
      <c r="V13" s="205" t="n">
        <v>0</v>
      </c>
      <c r="W13" s="176" t="n">
        <v>4</v>
      </c>
      <c r="X13" s="176" t="n">
        <v>4</v>
      </c>
      <c r="Y13" s="176" t="n">
        <v>67</v>
      </c>
      <c r="Z13" s="176" t="n">
        <v>13</v>
      </c>
      <c r="AA13" s="176" t="n">
        <v>67</v>
      </c>
      <c r="AB13" s="205" t="n">
        <v>0</v>
      </c>
      <c r="AC13" s="176" t="n">
        <v>11</v>
      </c>
      <c r="AD13" s="176" t="n">
        <v>20</v>
      </c>
      <c r="AE13" s="176" t="n">
        <v>36</v>
      </c>
      <c r="AF13" s="176" t="n">
        <v>23</v>
      </c>
      <c r="AG13" s="176" t="n">
        <v>14</v>
      </c>
      <c r="AH13" s="205" t="n">
        <v>0</v>
      </c>
      <c r="AI13" s="176" t="n">
        <v>2</v>
      </c>
      <c r="AJ13" s="205" t="n">
        <v>0</v>
      </c>
      <c r="AK13" s="176" t="n">
        <v>17</v>
      </c>
      <c r="AL13" s="176" t="n">
        <v>31</v>
      </c>
      <c r="AM13" s="176" t="n">
        <v>24</v>
      </c>
      <c r="AN13" s="176" t="n">
        <v>17</v>
      </c>
      <c r="AO13" s="176" t="n">
        <v>3</v>
      </c>
      <c r="AP13" s="176" t="n">
        <v>1</v>
      </c>
      <c r="AQ13" s="205" t="n">
        <v>0</v>
      </c>
      <c r="AR13" s="176" t="n">
        <v>425</v>
      </c>
      <c r="AS13" s="176" t="n">
        <v>25</v>
      </c>
      <c r="AT13" s="176" t="n">
        <v>148</v>
      </c>
      <c r="AU13" s="176" t="n">
        <v>89</v>
      </c>
      <c r="AV13" s="176" t="n">
        <v>80</v>
      </c>
      <c r="AW13" s="176" t="n">
        <v>123</v>
      </c>
      <c r="AX13" s="176" t="n">
        <v>1</v>
      </c>
      <c r="AY13" s="48" t="s">
        <v>78</v>
      </c>
    </row>
    <row r="14" customFormat="false" ht="16.5" hidden="false" customHeight="true" outlineLevel="0" collapsed="false">
      <c r="A14" s="165" t="s">
        <v>79</v>
      </c>
      <c r="B14" s="182" t="n">
        <v>2062</v>
      </c>
      <c r="C14" s="79" t="n">
        <v>741</v>
      </c>
      <c r="D14" s="82" t="n">
        <v>35.9359844810863</v>
      </c>
      <c r="E14" s="53" t="n">
        <v>2</v>
      </c>
      <c r="F14" s="205" t="n">
        <v>0</v>
      </c>
      <c r="G14" s="176" t="n">
        <v>1</v>
      </c>
      <c r="H14" s="176" t="n">
        <v>1</v>
      </c>
      <c r="I14" s="205" t="n">
        <v>0</v>
      </c>
      <c r="J14" s="205" t="n">
        <v>0</v>
      </c>
      <c r="K14" s="205" t="n">
        <v>0</v>
      </c>
      <c r="L14" s="176" t="n">
        <v>2</v>
      </c>
      <c r="M14" s="205" t="n">
        <v>0</v>
      </c>
      <c r="N14" s="176" t="n">
        <v>3</v>
      </c>
      <c r="O14" s="176" t="n">
        <v>10</v>
      </c>
      <c r="P14" s="176" t="n">
        <v>9</v>
      </c>
      <c r="Q14" s="176" t="n">
        <v>66</v>
      </c>
      <c r="R14" s="176" t="n">
        <v>18</v>
      </c>
      <c r="S14" s="205" t="n">
        <v>0</v>
      </c>
      <c r="T14" s="176" t="n">
        <v>1</v>
      </c>
      <c r="U14" s="176" t="n">
        <v>1</v>
      </c>
      <c r="V14" s="205" t="n">
        <v>0</v>
      </c>
      <c r="W14" s="176" t="n">
        <v>2</v>
      </c>
      <c r="X14" s="176" t="n">
        <v>3</v>
      </c>
      <c r="Y14" s="176" t="n">
        <v>68</v>
      </c>
      <c r="Z14" s="176" t="n">
        <v>18</v>
      </c>
      <c r="AA14" s="176" t="n">
        <v>46</v>
      </c>
      <c r="AB14" s="176" t="n">
        <v>1</v>
      </c>
      <c r="AC14" s="176" t="n">
        <v>11</v>
      </c>
      <c r="AD14" s="176" t="n">
        <v>23</v>
      </c>
      <c r="AE14" s="176" t="n">
        <v>36</v>
      </c>
      <c r="AF14" s="176" t="n">
        <v>22</v>
      </c>
      <c r="AG14" s="176" t="n">
        <v>14</v>
      </c>
      <c r="AH14" s="205" t="n">
        <v>0</v>
      </c>
      <c r="AI14" s="176" t="n">
        <v>4</v>
      </c>
      <c r="AJ14" s="176" t="n">
        <v>2</v>
      </c>
      <c r="AK14" s="176" t="n">
        <v>15</v>
      </c>
      <c r="AL14" s="176" t="n">
        <v>22</v>
      </c>
      <c r="AM14" s="176" t="n">
        <v>38</v>
      </c>
      <c r="AN14" s="176" t="n">
        <v>5</v>
      </c>
      <c r="AO14" s="176" t="n">
        <v>2</v>
      </c>
      <c r="AP14" s="176" t="n">
        <v>1</v>
      </c>
      <c r="AQ14" s="176" t="n">
        <v>3</v>
      </c>
      <c r="AR14" s="176" t="n">
        <v>429</v>
      </c>
      <c r="AS14" s="176" t="n">
        <v>38</v>
      </c>
      <c r="AT14" s="176" t="n">
        <v>127</v>
      </c>
      <c r="AU14" s="176" t="n">
        <v>105</v>
      </c>
      <c r="AV14" s="176" t="n">
        <v>59</v>
      </c>
      <c r="AW14" s="176" t="n">
        <v>110</v>
      </c>
      <c r="AX14" s="176" t="n">
        <v>3</v>
      </c>
      <c r="AY14" s="48" t="s">
        <v>79</v>
      </c>
    </row>
    <row r="15" customFormat="false" ht="9.75" hidden="false" customHeight="true" outlineLevel="0" collapsed="false">
      <c r="A15" s="165"/>
      <c r="B15" s="182"/>
      <c r="C15" s="79"/>
      <c r="D15" s="82"/>
      <c r="E15" s="53"/>
      <c r="F15" s="205"/>
      <c r="G15" s="176"/>
      <c r="H15" s="176"/>
      <c r="I15" s="205"/>
      <c r="J15" s="205"/>
      <c r="K15" s="205"/>
      <c r="L15" s="176"/>
      <c r="M15" s="205"/>
      <c r="N15" s="176"/>
      <c r="O15" s="176"/>
      <c r="P15" s="176"/>
      <c r="Q15" s="176"/>
      <c r="R15" s="176"/>
      <c r="S15" s="205"/>
      <c r="T15" s="176"/>
      <c r="U15" s="176"/>
      <c r="V15" s="205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205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45"/>
    </row>
    <row r="16" customFormat="false" ht="16.5" hidden="false" customHeight="true" outlineLevel="0" collapsed="false">
      <c r="A16" s="165" t="s">
        <v>80</v>
      </c>
      <c r="B16" s="182" t="n">
        <v>1916</v>
      </c>
      <c r="C16" s="79" t="n">
        <v>646</v>
      </c>
      <c r="D16" s="82" t="n">
        <v>33.7160751565762</v>
      </c>
      <c r="E16" s="53" t="n">
        <v>5</v>
      </c>
      <c r="F16" s="205" t="n">
        <v>0</v>
      </c>
      <c r="G16" s="205" t="n">
        <v>0</v>
      </c>
      <c r="H16" s="205" t="n">
        <v>0</v>
      </c>
      <c r="I16" s="205" t="n">
        <v>0</v>
      </c>
      <c r="J16" s="205" t="n">
        <v>0</v>
      </c>
      <c r="K16" s="205" t="n">
        <v>0</v>
      </c>
      <c r="L16" s="205" t="n">
        <v>0</v>
      </c>
      <c r="M16" s="205" t="n">
        <v>0</v>
      </c>
      <c r="N16" s="205" t="n">
        <v>0</v>
      </c>
      <c r="O16" s="176" t="n">
        <v>10</v>
      </c>
      <c r="P16" s="176" t="n">
        <v>9</v>
      </c>
      <c r="Q16" s="176" t="n">
        <v>59</v>
      </c>
      <c r="R16" s="176" t="n">
        <v>15</v>
      </c>
      <c r="S16" s="205" t="n">
        <v>0</v>
      </c>
      <c r="T16" s="205" t="n">
        <v>0</v>
      </c>
      <c r="U16" s="176" t="n">
        <v>2</v>
      </c>
      <c r="V16" s="176" t="n">
        <v>1</v>
      </c>
      <c r="W16" s="176" t="n">
        <v>4</v>
      </c>
      <c r="X16" s="176" t="n">
        <v>2</v>
      </c>
      <c r="Y16" s="176" t="n">
        <v>67</v>
      </c>
      <c r="Z16" s="176" t="n">
        <v>10</v>
      </c>
      <c r="AA16" s="176" t="n">
        <v>41</v>
      </c>
      <c r="AB16" s="176" t="n">
        <v>1</v>
      </c>
      <c r="AC16" s="176" t="n">
        <v>2</v>
      </c>
      <c r="AD16" s="176" t="n">
        <v>22</v>
      </c>
      <c r="AE16" s="176" t="n">
        <v>41</v>
      </c>
      <c r="AF16" s="176" t="n">
        <v>13</v>
      </c>
      <c r="AG16" s="176" t="n">
        <v>9</v>
      </c>
      <c r="AH16" s="205" t="n">
        <v>0</v>
      </c>
      <c r="AI16" s="205" t="n">
        <v>0</v>
      </c>
      <c r="AJ16" s="176" t="n">
        <v>3</v>
      </c>
      <c r="AK16" s="176" t="n">
        <v>13</v>
      </c>
      <c r="AL16" s="176" t="n">
        <v>24</v>
      </c>
      <c r="AM16" s="176" t="n">
        <v>30</v>
      </c>
      <c r="AN16" s="176" t="n">
        <v>8</v>
      </c>
      <c r="AO16" s="176" t="n">
        <v>2</v>
      </c>
      <c r="AP16" s="176" t="n">
        <v>2</v>
      </c>
      <c r="AQ16" s="176" t="n">
        <v>4</v>
      </c>
      <c r="AR16" s="176" t="n">
        <v>442</v>
      </c>
      <c r="AS16" s="176" t="n">
        <v>40</v>
      </c>
      <c r="AT16" s="176" t="n">
        <v>117</v>
      </c>
      <c r="AU16" s="176" t="n">
        <v>100</v>
      </c>
      <c r="AV16" s="176" t="n">
        <v>59</v>
      </c>
      <c r="AW16" s="176" t="n">
        <v>109</v>
      </c>
      <c r="AX16" s="176" t="n">
        <v>4</v>
      </c>
      <c r="AY16" s="48" t="s">
        <v>80</v>
      </c>
    </row>
    <row r="17" customFormat="false" ht="16.5" hidden="false" customHeight="true" outlineLevel="0" collapsed="false">
      <c r="A17" s="165" t="s">
        <v>81</v>
      </c>
      <c r="B17" s="182" t="n">
        <v>1754</v>
      </c>
      <c r="C17" s="79" t="n">
        <v>577</v>
      </c>
      <c r="D17" s="82" t="n">
        <v>32.8962371721779</v>
      </c>
      <c r="E17" s="53" t="n">
        <v>3</v>
      </c>
      <c r="F17" s="205" t="n">
        <v>0</v>
      </c>
      <c r="G17" s="205" t="n">
        <v>0</v>
      </c>
      <c r="H17" s="176" t="n">
        <v>2</v>
      </c>
      <c r="I17" s="205" t="n">
        <v>0</v>
      </c>
      <c r="J17" s="205" t="n">
        <v>0</v>
      </c>
      <c r="K17" s="176" t="n">
        <v>1</v>
      </c>
      <c r="L17" s="176" t="n">
        <v>3</v>
      </c>
      <c r="M17" s="176" t="n">
        <v>2</v>
      </c>
      <c r="N17" s="176" t="n">
        <v>1</v>
      </c>
      <c r="O17" s="176" t="n">
        <v>8</v>
      </c>
      <c r="P17" s="176" t="n">
        <v>7</v>
      </c>
      <c r="Q17" s="176" t="n">
        <v>59</v>
      </c>
      <c r="R17" s="176" t="n">
        <v>12</v>
      </c>
      <c r="S17" s="205" t="n">
        <v>0</v>
      </c>
      <c r="T17" s="205" t="n">
        <v>0</v>
      </c>
      <c r="U17" s="205" t="n">
        <v>0</v>
      </c>
      <c r="V17" s="176" t="n">
        <v>1</v>
      </c>
      <c r="W17" s="176" t="n">
        <v>2</v>
      </c>
      <c r="X17" s="176" t="n">
        <v>2</v>
      </c>
      <c r="Y17" s="176" t="n">
        <v>57</v>
      </c>
      <c r="Z17" s="176" t="n">
        <v>14</v>
      </c>
      <c r="AA17" s="176" t="n">
        <v>40</v>
      </c>
      <c r="AB17" s="176" t="n">
        <v>2</v>
      </c>
      <c r="AC17" s="176" t="n">
        <v>1</v>
      </c>
      <c r="AD17" s="176" t="n">
        <v>14</v>
      </c>
      <c r="AE17" s="176" t="n">
        <v>41</v>
      </c>
      <c r="AF17" s="176" t="n">
        <v>31</v>
      </c>
      <c r="AG17" s="176" t="n">
        <v>14</v>
      </c>
      <c r="AH17" s="205" t="n">
        <v>0</v>
      </c>
      <c r="AI17" s="205" t="n">
        <v>0</v>
      </c>
      <c r="AJ17" s="176" t="n">
        <v>2</v>
      </c>
      <c r="AK17" s="176" t="n">
        <v>18</v>
      </c>
      <c r="AL17" s="176" t="n">
        <v>19</v>
      </c>
      <c r="AM17" s="176" t="n">
        <v>15</v>
      </c>
      <c r="AN17" s="176" t="n">
        <v>9</v>
      </c>
      <c r="AO17" s="205" t="n">
        <v>0</v>
      </c>
      <c r="AP17" s="176" t="n">
        <v>1</v>
      </c>
      <c r="AQ17" s="176" t="n">
        <v>3</v>
      </c>
      <c r="AR17" s="176" t="n">
        <v>406</v>
      </c>
      <c r="AS17" s="176" t="n">
        <v>38</v>
      </c>
      <c r="AT17" s="176" t="n">
        <v>113</v>
      </c>
      <c r="AU17" s="176" t="n">
        <v>67</v>
      </c>
      <c r="AV17" s="176" t="n">
        <v>68</v>
      </c>
      <c r="AW17" s="176" t="n">
        <v>98</v>
      </c>
      <c r="AX17" s="176" t="n">
        <v>3</v>
      </c>
      <c r="AY17" s="48" t="s">
        <v>81</v>
      </c>
    </row>
    <row r="18" customFormat="false" ht="16.5" hidden="false" customHeight="true" outlineLevel="0" collapsed="false">
      <c r="A18" s="165" t="s">
        <v>82</v>
      </c>
      <c r="B18" s="182" t="n">
        <v>1728</v>
      </c>
      <c r="C18" s="79" t="n">
        <v>521</v>
      </c>
      <c r="D18" s="82" t="n">
        <v>30.150462962963</v>
      </c>
      <c r="E18" s="223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51" t="n">
        <v>3</v>
      </c>
      <c r="M18" s="51" t="n">
        <v>1</v>
      </c>
      <c r="N18" s="51" t="n">
        <v>4</v>
      </c>
      <c r="O18" s="51" t="n">
        <v>8</v>
      </c>
      <c r="P18" s="51" t="n">
        <v>7</v>
      </c>
      <c r="Q18" s="51" t="n">
        <v>78</v>
      </c>
      <c r="R18" s="51" t="n">
        <v>16</v>
      </c>
      <c r="S18" s="69" t="n">
        <v>0</v>
      </c>
      <c r="T18" s="51" t="n">
        <v>1</v>
      </c>
      <c r="U18" s="51" t="n">
        <v>1</v>
      </c>
      <c r="V18" s="69" t="n">
        <v>0</v>
      </c>
      <c r="W18" s="51" t="n">
        <v>3</v>
      </c>
      <c r="X18" s="51" t="n">
        <v>1</v>
      </c>
      <c r="Y18" s="51" t="n">
        <v>54</v>
      </c>
      <c r="Z18" s="51" t="n">
        <v>11</v>
      </c>
      <c r="AA18" s="51" t="n">
        <v>39</v>
      </c>
      <c r="AB18" s="51" t="n">
        <v>2</v>
      </c>
      <c r="AC18" s="69" t="n">
        <v>0</v>
      </c>
      <c r="AD18" s="51" t="n">
        <v>14</v>
      </c>
      <c r="AE18" s="51" t="n">
        <v>40</v>
      </c>
      <c r="AF18" s="51" t="n">
        <v>23</v>
      </c>
      <c r="AG18" s="51" t="n">
        <v>19</v>
      </c>
      <c r="AH18" s="69" t="n">
        <v>0</v>
      </c>
      <c r="AI18" s="51" t="n">
        <v>5</v>
      </c>
      <c r="AJ18" s="51" t="n">
        <v>3</v>
      </c>
      <c r="AK18" s="51" t="n">
        <v>26</v>
      </c>
      <c r="AL18" s="51" t="n">
        <v>19</v>
      </c>
      <c r="AM18" s="51" t="n">
        <v>16</v>
      </c>
      <c r="AN18" s="51" t="n">
        <v>7</v>
      </c>
      <c r="AO18" s="69" t="n">
        <v>0</v>
      </c>
      <c r="AP18" s="51" t="n">
        <v>1</v>
      </c>
      <c r="AQ18" s="51" t="n">
        <v>6</v>
      </c>
      <c r="AR18" s="51" t="n">
        <v>447</v>
      </c>
      <c r="AS18" s="51" t="n">
        <v>28</v>
      </c>
      <c r="AT18" s="51" t="n">
        <v>84</v>
      </c>
      <c r="AU18" s="51" t="n">
        <v>59</v>
      </c>
      <c r="AV18" s="51" t="n">
        <v>60</v>
      </c>
      <c r="AW18" s="51" t="n">
        <v>121</v>
      </c>
      <c r="AX18" s="69" t="n">
        <v>0</v>
      </c>
      <c r="AY18" s="48" t="s">
        <v>82</v>
      </c>
    </row>
    <row r="19" customFormat="false" ht="16.5" hidden="false" customHeight="true" outlineLevel="0" collapsed="false">
      <c r="A19" s="50" t="s">
        <v>83</v>
      </c>
      <c r="B19" s="182" t="n">
        <v>1606</v>
      </c>
      <c r="C19" s="79" t="n">
        <v>499</v>
      </c>
      <c r="D19" s="82" t="n">
        <v>31.0709838107098</v>
      </c>
      <c r="E19" s="223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42" t="n">
        <v>1</v>
      </c>
      <c r="N19" s="42" t="n">
        <v>1</v>
      </c>
      <c r="O19" s="42" t="n">
        <v>6</v>
      </c>
      <c r="P19" s="42" t="n">
        <v>7</v>
      </c>
      <c r="Q19" s="42" t="n">
        <v>55</v>
      </c>
      <c r="R19" s="42" t="n">
        <v>17</v>
      </c>
      <c r="S19" s="42" t="n">
        <v>1</v>
      </c>
      <c r="T19" s="69" t="n">
        <v>0</v>
      </c>
      <c r="U19" s="42" t="n">
        <v>1</v>
      </c>
      <c r="V19" s="42" t="n">
        <v>1</v>
      </c>
      <c r="W19" s="42" t="n">
        <v>3</v>
      </c>
      <c r="X19" s="69" t="n">
        <v>0</v>
      </c>
      <c r="Y19" s="42" t="n">
        <v>57</v>
      </c>
      <c r="Z19" s="42" t="n">
        <v>15</v>
      </c>
      <c r="AA19" s="42" t="n">
        <v>19</v>
      </c>
      <c r="AB19" s="42" t="n">
        <v>1</v>
      </c>
      <c r="AC19" s="42" t="n">
        <v>2</v>
      </c>
      <c r="AD19" s="42" t="n">
        <v>20</v>
      </c>
      <c r="AE19" s="42" t="n">
        <v>36</v>
      </c>
      <c r="AF19" s="42" t="n">
        <v>11</v>
      </c>
      <c r="AG19" s="42" t="n">
        <v>11</v>
      </c>
      <c r="AH19" s="69" t="n">
        <v>0</v>
      </c>
      <c r="AI19" s="42" t="n">
        <v>2</v>
      </c>
      <c r="AJ19" s="42" t="n">
        <v>8</v>
      </c>
      <c r="AK19" s="42" t="n">
        <v>20</v>
      </c>
      <c r="AL19" s="42" t="n">
        <v>23</v>
      </c>
      <c r="AM19" s="42" t="n">
        <v>17</v>
      </c>
      <c r="AN19" s="42" t="n">
        <v>6</v>
      </c>
      <c r="AO19" s="42" t="n">
        <v>2</v>
      </c>
      <c r="AP19" s="42" t="n">
        <v>5</v>
      </c>
      <c r="AQ19" s="42" t="n">
        <v>2</v>
      </c>
      <c r="AR19" s="42" t="n">
        <v>410</v>
      </c>
      <c r="AS19" s="42" t="n">
        <v>46</v>
      </c>
      <c r="AT19" s="42" t="n">
        <v>80</v>
      </c>
      <c r="AU19" s="42" t="n">
        <v>78</v>
      </c>
      <c r="AV19" s="42" t="n">
        <v>53</v>
      </c>
      <c r="AW19" s="42" t="n">
        <v>88</v>
      </c>
      <c r="AX19" s="42" t="n">
        <v>2</v>
      </c>
      <c r="AY19" s="48" t="s">
        <v>83</v>
      </c>
    </row>
    <row r="20" customFormat="false" ht="16.5" hidden="false" customHeight="true" outlineLevel="0" collapsed="false">
      <c r="A20" s="50" t="s">
        <v>84</v>
      </c>
      <c r="B20" s="182" t="n">
        <v>1500</v>
      </c>
      <c r="C20" s="79" t="n">
        <v>489</v>
      </c>
      <c r="D20" s="82" t="n">
        <v>32.6</v>
      </c>
      <c r="E20" s="223" t="n">
        <v>1</v>
      </c>
      <c r="F20" s="69" t="n">
        <v>0</v>
      </c>
      <c r="G20" s="69" t="n">
        <v>0</v>
      </c>
      <c r="H20" s="69" t="n">
        <v>1</v>
      </c>
      <c r="I20" s="69" t="n">
        <v>0</v>
      </c>
      <c r="J20" s="69" t="n">
        <v>0</v>
      </c>
      <c r="K20" s="69" t="n">
        <v>1</v>
      </c>
      <c r="L20" s="69" t="n">
        <v>2</v>
      </c>
      <c r="M20" s="42" t="n">
        <v>0</v>
      </c>
      <c r="N20" s="42" t="n">
        <v>0</v>
      </c>
      <c r="O20" s="42" t="n">
        <v>3</v>
      </c>
      <c r="P20" s="42" t="n">
        <v>9</v>
      </c>
      <c r="Q20" s="42" t="n">
        <v>72</v>
      </c>
      <c r="R20" s="42" t="n">
        <v>18</v>
      </c>
      <c r="S20" s="42" t="n">
        <v>0</v>
      </c>
      <c r="T20" s="69" t="n">
        <v>2</v>
      </c>
      <c r="U20" s="42" t="n">
        <v>2</v>
      </c>
      <c r="V20" s="42" t="n">
        <v>1</v>
      </c>
      <c r="W20" s="42" t="n">
        <v>2</v>
      </c>
      <c r="X20" s="69" t="n">
        <v>1</v>
      </c>
      <c r="Y20" s="42" t="n">
        <v>48</v>
      </c>
      <c r="Z20" s="42" t="n">
        <v>14</v>
      </c>
      <c r="AA20" s="42" t="n">
        <v>27</v>
      </c>
      <c r="AB20" s="42" t="n">
        <v>0</v>
      </c>
      <c r="AC20" s="42" t="n">
        <v>0</v>
      </c>
      <c r="AD20" s="42" t="n">
        <v>20</v>
      </c>
      <c r="AE20" s="42" t="n">
        <v>37</v>
      </c>
      <c r="AF20" s="42" t="n">
        <v>11</v>
      </c>
      <c r="AG20" s="42" t="n">
        <v>12</v>
      </c>
      <c r="AH20" s="69" t="n">
        <v>0</v>
      </c>
      <c r="AI20" s="42" t="n">
        <v>5</v>
      </c>
      <c r="AJ20" s="42" t="n">
        <v>4</v>
      </c>
      <c r="AK20" s="42" t="n">
        <v>21</v>
      </c>
      <c r="AL20" s="42" t="n">
        <v>17</v>
      </c>
      <c r="AM20" s="42" t="n">
        <v>14</v>
      </c>
      <c r="AN20" s="42" t="n">
        <v>5</v>
      </c>
      <c r="AO20" s="42" t="n">
        <v>1</v>
      </c>
      <c r="AP20" s="42" t="n">
        <v>5</v>
      </c>
      <c r="AQ20" s="42" t="n">
        <v>3</v>
      </c>
      <c r="AR20" s="42" t="n">
        <v>357</v>
      </c>
      <c r="AS20" s="42" t="n">
        <v>32</v>
      </c>
      <c r="AT20" s="42" t="n">
        <v>78</v>
      </c>
      <c r="AU20" s="42" t="n">
        <v>45</v>
      </c>
      <c r="AV20" s="42" t="n">
        <v>54</v>
      </c>
      <c r="AW20" s="42" t="n">
        <v>86</v>
      </c>
      <c r="AX20" s="42" t="n">
        <v>0</v>
      </c>
      <c r="AY20" s="48" t="s">
        <v>84</v>
      </c>
    </row>
    <row r="21" customFormat="false" ht="9.75" hidden="false" customHeight="true" outlineLevel="0" collapsed="false">
      <c r="A21" s="43"/>
      <c r="B21" s="182"/>
      <c r="C21" s="79"/>
      <c r="D21" s="82"/>
      <c r="E21" s="223"/>
      <c r="F21" s="69"/>
      <c r="G21" s="69"/>
      <c r="H21" s="69"/>
      <c r="I21" s="69"/>
      <c r="J21" s="69"/>
      <c r="K21" s="69"/>
      <c r="L21" s="69"/>
      <c r="M21" s="42"/>
      <c r="N21" s="42"/>
      <c r="O21" s="42"/>
      <c r="P21" s="42"/>
      <c r="Q21" s="42"/>
      <c r="R21" s="42"/>
      <c r="S21" s="42"/>
      <c r="T21" s="69"/>
      <c r="U21" s="42"/>
      <c r="V21" s="42"/>
      <c r="W21" s="42"/>
      <c r="X21" s="69"/>
      <c r="Y21" s="42"/>
      <c r="Z21" s="42"/>
      <c r="AA21" s="42"/>
      <c r="AB21" s="42"/>
      <c r="AC21" s="42"/>
      <c r="AD21" s="42"/>
      <c r="AE21" s="42"/>
      <c r="AF21" s="42"/>
      <c r="AG21" s="42"/>
      <c r="AH21" s="69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5"/>
    </row>
    <row r="22" customFormat="false" ht="16.5" hidden="false" customHeight="true" outlineLevel="0" collapsed="false">
      <c r="A22" s="50" t="s">
        <v>85</v>
      </c>
      <c r="B22" s="182" t="n">
        <v>1373</v>
      </c>
      <c r="C22" s="79" t="n">
        <v>500</v>
      </c>
      <c r="D22" s="82" t="n">
        <v>36.4166059723234</v>
      </c>
      <c r="E22" s="223" t="n">
        <v>3</v>
      </c>
      <c r="F22" s="69" t="n">
        <v>0</v>
      </c>
      <c r="G22" s="69" t="n">
        <v>0</v>
      </c>
      <c r="H22" s="69" t="n">
        <v>1</v>
      </c>
      <c r="I22" s="69" t="n">
        <v>0</v>
      </c>
      <c r="J22" s="69" t="n">
        <v>0</v>
      </c>
      <c r="K22" s="69" t="n">
        <v>0</v>
      </c>
      <c r="L22" s="69" t="n">
        <v>1</v>
      </c>
      <c r="M22" s="42" t="n">
        <v>0</v>
      </c>
      <c r="N22" s="42" t="n">
        <v>2</v>
      </c>
      <c r="O22" s="42" t="n">
        <v>8</v>
      </c>
      <c r="P22" s="42" t="n">
        <v>9</v>
      </c>
      <c r="Q22" s="42" t="n">
        <v>50</v>
      </c>
      <c r="R22" s="42" t="n">
        <v>11</v>
      </c>
      <c r="S22" s="42" t="n">
        <v>1</v>
      </c>
      <c r="T22" s="42" t="n">
        <v>0</v>
      </c>
      <c r="U22" s="42" t="n">
        <v>1</v>
      </c>
      <c r="V22" s="42" t="n">
        <v>0</v>
      </c>
      <c r="W22" s="42" t="n">
        <v>2</v>
      </c>
      <c r="X22" s="42" t="n">
        <v>0</v>
      </c>
      <c r="Y22" s="42" t="n">
        <v>54</v>
      </c>
      <c r="Z22" s="42" t="n">
        <v>3</v>
      </c>
      <c r="AA22" s="42" t="n">
        <v>23</v>
      </c>
      <c r="AB22" s="42" t="n">
        <v>1</v>
      </c>
      <c r="AC22" s="42" t="n">
        <v>0</v>
      </c>
      <c r="AD22" s="42" t="n">
        <v>17</v>
      </c>
      <c r="AE22" s="42" t="n">
        <v>30</v>
      </c>
      <c r="AF22" s="42" t="n">
        <v>7</v>
      </c>
      <c r="AG22" s="42" t="n">
        <v>13</v>
      </c>
      <c r="AH22" s="69" t="n">
        <v>0</v>
      </c>
      <c r="AI22" s="42" t="n">
        <v>1</v>
      </c>
      <c r="AJ22" s="42" t="n">
        <v>7</v>
      </c>
      <c r="AK22" s="42" t="n">
        <v>18</v>
      </c>
      <c r="AL22" s="42" t="n">
        <v>13</v>
      </c>
      <c r="AM22" s="42" t="n">
        <v>11</v>
      </c>
      <c r="AN22" s="42" t="n">
        <v>5</v>
      </c>
      <c r="AO22" s="42" t="n">
        <v>1</v>
      </c>
      <c r="AP22" s="42" t="n">
        <v>1</v>
      </c>
      <c r="AQ22" s="42" t="n">
        <v>1</v>
      </c>
      <c r="AR22" s="42" t="n">
        <v>351</v>
      </c>
      <c r="AS22" s="42" t="n">
        <v>22</v>
      </c>
      <c r="AT22" s="42" t="n">
        <v>48</v>
      </c>
      <c r="AU22" s="42" t="n">
        <v>36</v>
      </c>
      <c r="AV22" s="42" t="n">
        <v>55</v>
      </c>
      <c r="AW22" s="42" t="n">
        <v>63</v>
      </c>
      <c r="AX22" s="42" t="n">
        <v>3</v>
      </c>
      <c r="AY22" s="48" t="s">
        <v>85</v>
      </c>
    </row>
    <row r="23" customFormat="false" ht="16.5" hidden="false" customHeight="true" outlineLevel="0" collapsed="false">
      <c r="A23" s="50" t="s">
        <v>86</v>
      </c>
      <c r="B23" s="182" t="n">
        <v>1275</v>
      </c>
      <c r="C23" s="79" t="n">
        <v>471</v>
      </c>
      <c r="D23" s="82" t="n">
        <v>36.9411764705882</v>
      </c>
      <c r="E23" s="223" t="n">
        <v>3</v>
      </c>
      <c r="F23" s="69" t="n">
        <v>0</v>
      </c>
      <c r="G23" s="69" t="n">
        <v>1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2</v>
      </c>
      <c r="M23" s="42" t="n">
        <v>1</v>
      </c>
      <c r="N23" s="69" t="n">
        <v>0</v>
      </c>
      <c r="O23" s="42" t="n">
        <v>2</v>
      </c>
      <c r="P23" s="42" t="n">
        <v>9</v>
      </c>
      <c r="Q23" s="42" t="n">
        <v>42</v>
      </c>
      <c r="R23" s="42" t="n">
        <v>13</v>
      </c>
      <c r="S23" s="42" t="n">
        <v>1</v>
      </c>
      <c r="T23" s="42" t="n">
        <v>0</v>
      </c>
      <c r="U23" s="42" t="n">
        <v>1</v>
      </c>
      <c r="V23" s="42" t="n">
        <v>0</v>
      </c>
      <c r="W23" s="42" t="n">
        <v>3</v>
      </c>
      <c r="X23" s="42" t="n">
        <v>2</v>
      </c>
      <c r="Y23" s="42" t="n">
        <v>39</v>
      </c>
      <c r="Z23" s="42" t="n">
        <v>0</v>
      </c>
      <c r="AA23" s="42" t="n">
        <v>8</v>
      </c>
      <c r="AB23" s="42" t="n">
        <v>0</v>
      </c>
      <c r="AC23" s="42" t="n">
        <v>1</v>
      </c>
      <c r="AD23" s="42" t="n">
        <v>12</v>
      </c>
      <c r="AE23" s="42" t="n">
        <v>31</v>
      </c>
      <c r="AF23" s="42" t="n">
        <v>14</v>
      </c>
      <c r="AG23" s="42" t="n">
        <v>13</v>
      </c>
      <c r="AH23" s="69" t="n">
        <v>1</v>
      </c>
      <c r="AI23" s="42" t="n">
        <v>0</v>
      </c>
      <c r="AJ23" s="42" t="n">
        <v>2</v>
      </c>
      <c r="AK23" s="42" t="n">
        <v>15</v>
      </c>
      <c r="AL23" s="42" t="n">
        <v>18</v>
      </c>
      <c r="AM23" s="42" t="n">
        <v>9</v>
      </c>
      <c r="AN23" s="42" t="n">
        <v>4</v>
      </c>
      <c r="AO23" s="42" t="n">
        <v>5</v>
      </c>
      <c r="AP23" s="42" t="n">
        <v>4</v>
      </c>
      <c r="AQ23" s="42" t="n">
        <v>3</v>
      </c>
      <c r="AR23" s="42" t="n">
        <v>325</v>
      </c>
      <c r="AS23" s="42" t="n">
        <v>22</v>
      </c>
      <c r="AT23" s="42" t="n">
        <v>37</v>
      </c>
      <c r="AU23" s="42" t="n">
        <v>32</v>
      </c>
      <c r="AV23" s="42" t="n">
        <v>52</v>
      </c>
      <c r="AW23" s="42" t="n">
        <v>77</v>
      </c>
      <c r="AX23" s="42" t="n">
        <v>0</v>
      </c>
      <c r="AY23" s="48" t="s">
        <v>86</v>
      </c>
    </row>
    <row r="24" customFormat="false" ht="16.5" hidden="false" customHeight="true" outlineLevel="0" collapsed="false">
      <c r="A24" s="50" t="s">
        <v>87</v>
      </c>
      <c r="B24" s="182" t="n">
        <v>1187</v>
      </c>
      <c r="C24" s="79" t="n">
        <v>455</v>
      </c>
      <c r="D24" s="82" t="n">
        <v>38.3319292333614</v>
      </c>
      <c r="E24" s="223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1</v>
      </c>
      <c r="K24" s="69" t="n">
        <v>0</v>
      </c>
      <c r="L24" s="69" t="n">
        <v>1</v>
      </c>
      <c r="M24" s="42" t="n">
        <v>1</v>
      </c>
      <c r="N24" s="69" t="n">
        <v>2</v>
      </c>
      <c r="O24" s="42" t="n">
        <v>4</v>
      </c>
      <c r="P24" s="42" t="n">
        <v>6</v>
      </c>
      <c r="Q24" s="42" t="n">
        <v>56</v>
      </c>
      <c r="R24" s="42" t="n">
        <v>6</v>
      </c>
      <c r="S24" s="42" t="n">
        <v>0</v>
      </c>
      <c r="T24" s="42" t="n">
        <v>2</v>
      </c>
      <c r="U24" s="42" t="n">
        <v>0</v>
      </c>
      <c r="V24" s="42" t="n">
        <v>0</v>
      </c>
      <c r="W24" s="42" t="n">
        <v>2</v>
      </c>
      <c r="X24" s="42" t="n">
        <v>1</v>
      </c>
      <c r="Y24" s="42" t="n">
        <v>35</v>
      </c>
      <c r="Z24" s="42" t="n">
        <v>7</v>
      </c>
      <c r="AA24" s="42" t="n">
        <v>12</v>
      </c>
      <c r="AB24" s="42" t="n">
        <v>4</v>
      </c>
      <c r="AC24" s="42" t="n">
        <v>0</v>
      </c>
      <c r="AD24" s="42" t="n">
        <v>14</v>
      </c>
      <c r="AE24" s="42" t="n">
        <v>39</v>
      </c>
      <c r="AF24" s="42" t="n">
        <v>4</v>
      </c>
      <c r="AG24" s="42" t="n">
        <v>10</v>
      </c>
      <c r="AH24" s="69" t="n">
        <v>0</v>
      </c>
      <c r="AI24" s="42" t="n">
        <v>1</v>
      </c>
      <c r="AJ24" s="42" t="n">
        <v>2</v>
      </c>
      <c r="AK24" s="42" t="n">
        <v>17</v>
      </c>
      <c r="AL24" s="42" t="n">
        <v>5</v>
      </c>
      <c r="AM24" s="42" t="n">
        <v>4</v>
      </c>
      <c r="AN24" s="42" t="n">
        <v>2</v>
      </c>
      <c r="AO24" s="42" t="n">
        <v>0</v>
      </c>
      <c r="AP24" s="42" t="n">
        <v>2</v>
      </c>
      <c r="AQ24" s="42" t="n">
        <v>1</v>
      </c>
      <c r="AR24" s="42" t="n">
        <v>330</v>
      </c>
      <c r="AS24" s="42" t="n">
        <v>10</v>
      </c>
      <c r="AT24" s="42" t="n">
        <v>35</v>
      </c>
      <c r="AU24" s="42" t="n">
        <v>23</v>
      </c>
      <c r="AV24" s="42" t="n">
        <v>44</v>
      </c>
      <c r="AW24" s="42" t="n">
        <v>49</v>
      </c>
      <c r="AX24" s="42" t="n">
        <v>0</v>
      </c>
      <c r="AY24" s="48" t="s">
        <v>87</v>
      </c>
    </row>
    <row r="25" customFormat="false" ht="16.5" hidden="false" customHeight="true" outlineLevel="0" collapsed="false">
      <c r="A25" s="50" t="s">
        <v>88</v>
      </c>
      <c r="B25" s="182" t="n">
        <v>1133</v>
      </c>
      <c r="C25" s="79" t="n">
        <v>549</v>
      </c>
      <c r="D25" s="82" t="n">
        <v>48.4554280670786</v>
      </c>
      <c r="E25" s="223" t="n">
        <v>1</v>
      </c>
      <c r="F25" s="69" t="n">
        <v>0</v>
      </c>
      <c r="G25" s="69" t="n">
        <v>0</v>
      </c>
      <c r="H25" s="69" t="n">
        <v>1</v>
      </c>
      <c r="I25" s="69" t="n">
        <v>1</v>
      </c>
      <c r="J25" s="69" t="n">
        <v>2</v>
      </c>
      <c r="K25" s="69" t="n">
        <v>0</v>
      </c>
      <c r="L25" s="69" t="n">
        <v>0</v>
      </c>
      <c r="M25" s="42" t="n">
        <v>0</v>
      </c>
      <c r="N25" s="69" t="n">
        <v>0</v>
      </c>
      <c r="O25" s="42" t="n">
        <v>6</v>
      </c>
      <c r="P25" s="42" t="n">
        <v>5</v>
      </c>
      <c r="Q25" s="42" t="n">
        <v>45</v>
      </c>
      <c r="R25" s="42" t="n">
        <v>4</v>
      </c>
      <c r="S25" s="42" t="n">
        <v>0</v>
      </c>
      <c r="T25" s="42" t="n">
        <v>1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32</v>
      </c>
      <c r="Z25" s="42" t="n">
        <v>4</v>
      </c>
      <c r="AA25" s="42" t="n">
        <v>4</v>
      </c>
      <c r="AB25" s="42" t="n">
        <v>0</v>
      </c>
      <c r="AC25" s="42" t="n">
        <v>0</v>
      </c>
      <c r="AD25" s="42" t="n">
        <v>14</v>
      </c>
      <c r="AE25" s="42" t="n">
        <v>32</v>
      </c>
      <c r="AF25" s="42" t="n">
        <v>9</v>
      </c>
      <c r="AG25" s="42" t="n">
        <v>12</v>
      </c>
      <c r="AH25" s="69" t="n">
        <v>2</v>
      </c>
      <c r="AI25" s="42" t="n">
        <v>0</v>
      </c>
      <c r="AJ25" s="42" t="n">
        <v>1</v>
      </c>
      <c r="AK25" s="42" t="n">
        <v>15</v>
      </c>
      <c r="AL25" s="42" t="n">
        <v>5</v>
      </c>
      <c r="AM25" s="42" t="n">
        <v>4</v>
      </c>
      <c r="AN25" s="42" t="n">
        <v>2</v>
      </c>
      <c r="AO25" s="42" t="n">
        <v>1</v>
      </c>
      <c r="AP25" s="42" t="n">
        <v>4</v>
      </c>
      <c r="AQ25" s="42" t="n">
        <v>1</v>
      </c>
      <c r="AR25" s="42" t="n">
        <v>236</v>
      </c>
      <c r="AS25" s="42" t="n">
        <v>12</v>
      </c>
      <c r="AT25" s="42" t="n">
        <v>8</v>
      </c>
      <c r="AU25" s="42" t="n">
        <v>29</v>
      </c>
      <c r="AV25" s="42" t="n">
        <v>48</v>
      </c>
      <c r="AW25" s="42" t="n">
        <v>43</v>
      </c>
      <c r="AX25" s="42" t="n">
        <v>0</v>
      </c>
      <c r="AY25" s="48" t="s">
        <v>88</v>
      </c>
    </row>
    <row r="26" customFormat="false" ht="16.5" hidden="false" customHeight="true" outlineLevel="0" collapsed="false">
      <c r="A26" s="50" t="s">
        <v>89</v>
      </c>
      <c r="B26" s="182" t="n">
        <v>1117</v>
      </c>
      <c r="C26" s="79" t="n">
        <v>580</v>
      </c>
      <c r="D26" s="82" t="n">
        <v>51.9247985675918</v>
      </c>
      <c r="E26" s="223" t="n">
        <v>0</v>
      </c>
      <c r="F26" s="69" t="n">
        <v>0</v>
      </c>
      <c r="G26" s="69" t="n">
        <v>0</v>
      </c>
      <c r="H26" s="69" t="n">
        <v>2</v>
      </c>
      <c r="I26" s="69" t="n">
        <v>1</v>
      </c>
      <c r="J26" s="69" t="n">
        <v>1</v>
      </c>
      <c r="K26" s="69" t="n">
        <v>0</v>
      </c>
      <c r="L26" s="69" t="n">
        <v>0</v>
      </c>
      <c r="M26" s="42" t="n">
        <v>0</v>
      </c>
      <c r="N26" s="42" t="n">
        <v>1</v>
      </c>
      <c r="O26" s="42" t="n">
        <v>4</v>
      </c>
      <c r="P26" s="42" t="n">
        <v>4</v>
      </c>
      <c r="Q26" s="42" t="n">
        <v>36</v>
      </c>
      <c r="R26" s="42" t="n">
        <v>9</v>
      </c>
      <c r="S26" s="42" t="n">
        <v>0</v>
      </c>
      <c r="T26" s="69" t="n">
        <v>0</v>
      </c>
      <c r="U26" s="42" t="n">
        <v>0</v>
      </c>
      <c r="V26" s="42" t="n">
        <v>0</v>
      </c>
      <c r="W26" s="42" t="n">
        <v>4</v>
      </c>
      <c r="X26" s="69" t="n">
        <v>0</v>
      </c>
      <c r="Y26" s="42" t="n">
        <v>20</v>
      </c>
      <c r="Z26" s="42" t="n">
        <v>2</v>
      </c>
      <c r="AA26" s="42" t="n">
        <v>3</v>
      </c>
      <c r="AB26" s="42" t="n">
        <v>3</v>
      </c>
      <c r="AC26" s="42" t="n">
        <v>0</v>
      </c>
      <c r="AD26" s="42" t="n">
        <v>10</v>
      </c>
      <c r="AE26" s="42" t="n">
        <v>26</v>
      </c>
      <c r="AF26" s="42" t="n">
        <v>4</v>
      </c>
      <c r="AG26" s="42" t="n">
        <v>13</v>
      </c>
      <c r="AH26" s="69" t="n">
        <v>0</v>
      </c>
      <c r="AI26" s="42" t="n">
        <v>0</v>
      </c>
      <c r="AJ26" s="42" t="n">
        <v>3</v>
      </c>
      <c r="AK26" s="42" t="n">
        <v>6</v>
      </c>
      <c r="AL26" s="42" t="n">
        <v>1</v>
      </c>
      <c r="AM26" s="42" t="n">
        <v>2</v>
      </c>
      <c r="AN26" s="42" t="n">
        <v>0</v>
      </c>
      <c r="AO26" s="42" t="n">
        <v>4</v>
      </c>
      <c r="AP26" s="42" t="n">
        <v>5</v>
      </c>
      <c r="AQ26" s="42" t="n">
        <v>0</v>
      </c>
      <c r="AR26" s="42" t="n">
        <v>210</v>
      </c>
      <c r="AS26" s="42" t="n">
        <v>8</v>
      </c>
      <c r="AT26" s="42" t="n">
        <v>14</v>
      </c>
      <c r="AU26" s="42" t="n">
        <v>20</v>
      </c>
      <c r="AV26" s="42" t="n">
        <v>59</v>
      </c>
      <c r="AW26" s="42" t="n">
        <v>60</v>
      </c>
      <c r="AX26" s="42" t="n">
        <v>2</v>
      </c>
      <c r="AY26" s="48" t="s">
        <v>89</v>
      </c>
    </row>
    <row r="27" customFormat="false" ht="9.75" hidden="false" customHeight="true" outlineLevel="0" collapsed="false">
      <c r="A27" s="43"/>
      <c r="B27" s="182"/>
      <c r="C27" s="79"/>
      <c r="D27" s="82"/>
      <c r="E27" s="223"/>
      <c r="F27" s="69"/>
      <c r="G27" s="69"/>
      <c r="H27" s="69"/>
      <c r="I27" s="69"/>
      <c r="J27" s="69"/>
      <c r="K27" s="69"/>
      <c r="L27" s="69"/>
      <c r="M27" s="42"/>
      <c r="N27" s="42"/>
      <c r="O27" s="42"/>
      <c r="P27" s="42"/>
      <c r="Q27" s="42"/>
      <c r="R27" s="42"/>
      <c r="S27" s="42"/>
      <c r="T27" s="69"/>
      <c r="U27" s="42"/>
      <c r="V27" s="42"/>
      <c r="W27" s="42"/>
      <c r="X27" s="69"/>
      <c r="Y27" s="42"/>
      <c r="Z27" s="42"/>
      <c r="AA27" s="42"/>
      <c r="AB27" s="42"/>
      <c r="AC27" s="42"/>
      <c r="AD27" s="42"/>
      <c r="AE27" s="42"/>
      <c r="AF27" s="42"/>
      <c r="AG27" s="42"/>
      <c r="AH27" s="69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5"/>
    </row>
    <row r="28" s="118" customFormat="true" ht="16.5" hidden="false" customHeight="true" outlineLevel="0" collapsed="false">
      <c r="A28" s="50" t="s">
        <v>90</v>
      </c>
      <c r="B28" s="182" t="n">
        <v>1041</v>
      </c>
      <c r="C28" s="79" t="n">
        <v>558</v>
      </c>
      <c r="D28" s="82" t="n">
        <v>53.6023054755043</v>
      </c>
      <c r="E28" s="223" t="n">
        <v>2</v>
      </c>
      <c r="F28" s="69" t="n">
        <v>0</v>
      </c>
      <c r="G28" s="69" t="n">
        <v>0</v>
      </c>
      <c r="H28" s="69" t="n">
        <v>0</v>
      </c>
      <c r="I28" s="69" t="n">
        <v>1</v>
      </c>
      <c r="J28" s="69" t="n">
        <v>0</v>
      </c>
      <c r="K28" s="69" t="n">
        <v>0</v>
      </c>
      <c r="L28" s="69" t="n">
        <v>3</v>
      </c>
      <c r="M28" s="42" t="n">
        <v>0</v>
      </c>
      <c r="N28" s="42" t="n">
        <v>1</v>
      </c>
      <c r="O28" s="42" t="n">
        <v>1</v>
      </c>
      <c r="P28" s="42" t="n">
        <v>2</v>
      </c>
      <c r="Q28" s="42" t="n">
        <v>29</v>
      </c>
      <c r="R28" s="42" t="n">
        <v>8</v>
      </c>
      <c r="S28" s="42" t="n">
        <v>0</v>
      </c>
      <c r="T28" s="69" t="n">
        <v>0</v>
      </c>
      <c r="U28" s="42" t="n">
        <v>0</v>
      </c>
      <c r="V28" s="42" t="n">
        <v>0</v>
      </c>
      <c r="W28" s="42" t="n">
        <v>3</v>
      </c>
      <c r="X28" s="69" t="n">
        <v>0</v>
      </c>
      <c r="Y28" s="42" t="n">
        <v>8</v>
      </c>
      <c r="Z28" s="42" t="n">
        <v>2</v>
      </c>
      <c r="AA28" s="42" t="n">
        <v>4</v>
      </c>
      <c r="AB28" s="42" t="n">
        <v>2</v>
      </c>
      <c r="AC28" s="42" t="n">
        <v>0</v>
      </c>
      <c r="AD28" s="42" t="n">
        <v>4</v>
      </c>
      <c r="AE28" s="42" t="n">
        <v>19</v>
      </c>
      <c r="AF28" s="42" t="n">
        <v>12</v>
      </c>
      <c r="AG28" s="42" t="n">
        <v>11</v>
      </c>
      <c r="AH28" s="69" t="n">
        <v>0</v>
      </c>
      <c r="AI28" s="42" t="n">
        <v>0</v>
      </c>
      <c r="AJ28" s="42" t="n">
        <v>4</v>
      </c>
      <c r="AK28" s="42" t="n">
        <v>11</v>
      </c>
      <c r="AL28" s="42" t="n">
        <v>5</v>
      </c>
      <c r="AM28" s="42" t="n">
        <v>1</v>
      </c>
      <c r="AN28" s="42" t="n">
        <v>0</v>
      </c>
      <c r="AO28" s="42" t="n">
        <v>3</v>
      </c>
      <c r="AP28" s="42" t="n">
        <v>8</v>
      </c>
      <c r="AQ28" s="42" t="n">
        <v>0</v>
      </c>
      <c r="AR28" s="42" t="n">
        <v>216</v>
      </c>
      <c r="AS28" s="42" t="n">
        <v>8</v>
      </c>
      <c r="AT28" s="42" t="n">
        <v>20</v>
      </c>
      <c r="AU28" s="42" t="n">
        <v>3</v>
      </c>
      <c r="AV28" s="42" t="n">
        <v>47</v>
      </c>
      <c r="AW28" s="42" t="n">
        <v>44</v>
      </c>
      <c r="AX28" s="42" t="n">
        <v>1</v>
      </c>
      <c r="AY28" s="48" t="s">
        <v>90</v>
      </c>
    </row>
    <row r="29" s="118" customFormat="true" ht="16.5" hidden="false" customHeight="true" outlineLevel="0" collapsed="false">
      <c r="A29" s="50" t="s">
        <v>92</v>
      </c>
      <c r="B29" s="182" t="n">
        <v>1012</v>
      </c>
      <c r="C29" s="119" t="n">
        <v>525</v>
      </c>
      <c r="D29" s="224" t="n">
        <v>51.8774703557312</v>
      </c>
      <c r="E29" s="223" t="n">
        <v>1</v>
      </c>
      <c r="F29" s="69" t="n">
        <v>0</v>
      </c>
      <c r="G29" s="69" t="n">
        <v>0</v>
      </c>
      <c r="H29" s="69" t="n">
        <v>0</v>
      </c>
      <c r="I29" s="69" t="n">
        <v>1</v>
      </c>
      <c r="J29" s="69" t="n">
        <v>1</v>
      </c>
      <c r="K29" s="69" t="n">
        <v>0</v>
      </c>
      <c r="L29" s="69" t="n">
        <v>0</v>
      </c>
      <c r="M29" s="42" t="n">
        <v>1</v>
      </c>
      <c r="N29" s="42" t="n">
        <v>0</v>
      </c>
      <c r="O29" s="42" t="n">
        <v>6</v>
      </c>
      <c r="P29" s="42" t="n">
        <v>1</v>
      </c>
      <c r="Q29" s="42" t="n">
        <v>20</v>
      </c>
      <c r="R29" s="42" t="n">
        <v>3</v>
      </c>
      <c r="S29" s="42" t="n">
        <v>0</v>
      </c>
      <c r="T29" s="69" t="n">
        <v>2</v>
      </c>
      <c r="U29" s="42" t="n">
        <v>1</v>
      </c>
      <c r="V29" s="42" t="n">
        <v>0</v>
      </c>
      <c r="W29" s="42" t="n">
        <v>0</v>
      </c>
      <c r="X29" s="69" t="n">
        <v>0</v>
      </c>
      <c r="Y29" s="42" t="n">
        <v>5</v>
      </c>
      <c r="Z29" s="42" t="n">
        <v>1</v>
      </c>
      <c r="AA29" s="42" t="n">
        <v>2</v>
      </c>
      <c r="AB29" s="42" t="n">
        <v>2</v>
      </c>
      <c r="AC29" s="42" t="n">
        <v>0</v>
      </c>
      <c r="AD29" s="42" t="n">
        <v>17</v>
      </c>
      <c r="AE29" s="42" t="n">
        <v>14</v>
      </c>
      <c r="AF29" s="42" t="n">
        <v>10</v>
      </c>
      <c r="AG29" s="42" t="n">
        <v>11</v>
      </c>
      <c r="AH29" s="69" t="n">
        <v>0</v>
      </c>
      <c r="AI29" s="42" t="n">
        <v>0</v>
      </c>
      <c r="AJ29" s="42" t="n">
        <v>2</v>
      </c>
      <c r="AK29" s="42" t="n">
        <v>14</v>
      </c>
      <c r="AL29" s="42" t="n">
        <v>5</v>
      </c>
      <c r="AM29" s="42" t="n">
        <v>2</v>
      </c>
      <c r="AN29" s="42" t="n">
        <v>1</v>
      </c>
      <c r="AO29" s="42" t="n">
        <v>5</v>
      </c>
      <c r="AP29" s="42" t="n">
        <v>11</v>
      </c>
      <c r="AQ29" s="42" t="n">
        <v>1</v>
      </c>
      <c r="AR29" s="42" t="n">
        <v>222</v>
      </c>
      <c r="AS29" s="42" t="n">
        <v>8</v>
      </c>
      <c r="AT29" s="42" t="n">
        <v>8</v>
      </c>
      <c r="AU29" s="42" t="n">
        <v>8</v>
      </c>
      <c r="AV29" s="42" t="n">
        <v>55</v>
      </c>
      <c r="AW29" s="42" t="n">
        <v>45</v>
      </c>
      <c r="AX29" s="42" t="n">
        <v>1</v>
      </c>
      <c r="AY29" s="48" t="s">
        <v>92</v>
      </c>
    </row>
    <row r="30" customFormat="false" ht="16.5" hidden="false" customHeight="true" outlineLevel="0" collapsed="false">
      <c r="A30" s="50" t="s">
        <v>93</v>
      </c>
      <c r="B30" s="182" t="n">
        <v>900</v>
      </c>
      <c r="C30" s="79" t="n">
        <v>498</v>
      </c>
      <c r="D30" s="82" t="n">
        <v>55.3333333333333</v>
      </c>
      <c r="E30" s="223" t="n">
        <v>1</v>
      </c>
      <c r="F30" s="69" t="n">
        <v>0</v>
      </c>
      <c r="G30" s="69" t="n">
        <v>0</v>
      </c>
      <c r="H30" s="69" t="n">
        <v>0</v>
      </c>
      <c r="I30" s="69" t="n">
        <v>1</v>
      </c>
      <c r="J30" s="69" t="n">
        <v>1</v>
      </c>
      <c r="K30" s="69" t="n">
        <v>0</v>
      </c>
      <c r="L30" s="69" t="n">
        <v>0</v>
      </c>
      <c r="M30" s="42" t="n">
        <v>0</v>
      </c>
      <c r="N30" s="42" t="n">
        <v>0</v>
      </c>
      <c r="O30" s="42" t="n">
        <v>2</v>
      </c>
      <c r="P30" s="42" t="n">
        <v>2</v>
      </c>
      <c r="Q30" s="42" t="n">
        <v>25</v>
      </c>
      <c r="R30" s="42" t="n">
        <v>5</v>
      </c>
      <c r="S30" s="42" t="n">
        <v>0</v>
      </c>
      <c r="T30" s="69" t="n">
        <v>0</v>
      </c>
      <c r="U30" s="42" t="n">
        <v>0</v>
      </c>
      <c r="V30" s="42" t="n">
        <v>1</v>
      </c>
      <c r="W30" s="42" t="n">
        <v>2</v>
      </c>
      <c r="X30" s="69" t="n">
        <v>0</v>
      </c>
      <c r="Y30" s="42" t="n">
        <v>4</v>
      </c>
      <c r="Z30" s="42" t="n">
        <v>0</v>
      </c>
      <c r="AA30" s="42" t="n">
        <v>2</v>
      </c>
      <c r="AB30" s="42" t="n">
        <v>3</v>
      </c>
      <c r="AC30" s="42" t="n">
        <v>0</v>
      </c>
      <c r="AD30" s="42" t="n">
        <v>6</v>
      </c>
      <c r="AE30" s="42" t="n">
        <v>8</v>
      </c>
      <c r="AF30" s="42" t="n">
        <v>11</v>
      </c>
      <c r="AG30" s="42" t="n">
        <v>11</v>
      </c>
      <c r="AH30" s="69" t="n">
        <v>0</v>
      </c>
      <c r="AI30" s="42" t="n">
        <v>0</v>
      </c>
      <c r="AJ30" s="42" t="n">
        <v>5</v>
      </c>
      <c r="AK30" s="42" t="n">
        <v>11</v>
      </c>
      <c r="AL30" s="42" t="n">
        <v>4</v>
      </c>
      <c r="AM30" s="42" t="n">
        <v>1</v>
      </c>
      <c r="AN30" s="42" t="n">
        <v>0</v>
      </c>
      <c r="AO30" s="42" t="n">
        <v>6</v>
      </c>
      <c r="AP30" s="42" t="n">
        <v>11</v>
      </c>
      <c r="AQ30" s="42" t="n">
        <v>0</v>
      </c>
      <c r="AR30" s="42" t="n">
        <v>184</v>
      </c>
      <c r="AS30" s="42" t="n">
        <v>5</v>
      </c>
      <c r="AT30" s="42" t="n">
        <v>8</v>
      </c>
      <c r="AU30" s="42" t="n">
        <v>2</v>
      </c>
      <c r="AV30" s="42" t="n">
        <v>44</v>
      </c>
      <c r="AW30" s="42" t="n">
        <v>33</v>
      </c>
      <c r="AX30" s="42" t="n">
        <v>3</v>
      </c>
      <c r="AY30" s="48" t="s">
        <v>93</v>
      </c>
    </row>
    <row r="31" customFormat="false" ht="16.5" hidden="false" customHeight="true" outlineLevel="0" collapsed="false">
      <c r="A31" s="50" t="s">
        <v>94</v>
      </c>
      <c r="B31" s="182" t="n">
        <v>861</v>
      </c>
      <c r="C31" s="79" t="n">
        <v>477</v>
      </c>
      <c r="D31" s="82" t="n">
        <v>55.4006968641115</v>
      </c>
      <c r="E31" s="223" t="n">
        <v>1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42" t="n">
        <v>0</v>
      </c>
      <c r="N31" s="42" t="n">
        <v>0</v>
      </c>
      <c r="O31" s="42" t="n">
        <v>2</v>
      </c>
      <c r="P31" s="42" t="n">
        <v>0</v>
      </c>
      <c r="Q31" s="42" t="n">
        <v>19</v>
      </c>
      <c r="R31" s="42" t="n">
        <v>4</v>
      </c>
      <c r="S31" s="42" t="n">
        <v>0</v>
      </c>
      <c r="T31" s="69" t="n">
        <v>0</v>
      </c>
      <c r="U31" s="42" t="n">
        <v>1</v>
      </c>
      <c r="V31" s="42" t="n">
        <v>0</v>
      </c>
      <c r="W31" s="42" t="n">
        <v>2</v>
      </c>
      <c r="X31" s="69" t="n">
        <v>0</v>
      </c>
      <c r="Y31" s="42" t="n">
        <v>5</v>
      </c>
      <c r="Z31" s="42" t="n">
        <v>2</v>
      </c>
      <c r="AA31" s="42" t="n">
        <v>1</v>
      </c>
      <c r="AB31" s="42" t="n">
        <v>2</v>
      </c>
      <c r="AC31" s="42" t="n">
        <v>0</v>
      </c>
      <c r="AD31" s="42" t="n">
        <v>6</v>
      </c>
      <c r="AE31" s="42" t="n">
        <v>14</v>
      </c>
      <c r="AF31" s="42" t="n">
        <v>9</v>
      </c>
      <c r="AG31" s="42" t="n">
        <v>4</v>
      </c>
      <c r="AH31" s="69" t="n">
        <v>0</v>
      </c>
      <c r="AI31" s="42" t="n">
        <v>0</v>
      </c>
      <c r="AJ31" s="42" t="n">
        <v>4</v>
      </c>
      <c r="AK31" s="42" t="n">
        <v>6</v>
      </c>
      <c r="AL31" s="42" t="n">
        <v>6</v>
      </c>
      <c r="AM31" s="42" t="n">
        <v>2</v>
      </c>
      <c r="AN31" s="42" t="n">
        <v>0</v>
      </c>
      <c r="AO31" s="42" t="n">
        <v>4</v>
      </c>
      <c r="AP31" s="42" t="n">
        <v>8</v>
      </c>
      <c r="AQ31" s="42" t="n">
        <v>0</v>
      </c>
      <c r="AR31" s="42" t="n">
        <v>169</v>
      </c>
      <c r="AS31" s="42" t="n">
        <v>6</v>
      </c>
      <c r="AT31" s="42" t="n">
        <v>7</v>
      </c>
      <c r="AU31" s="42" t="n">
        <v>5</v>
      </c>
      <c r="AV31" s="42" t="n">
        <v>59</v>
      </c>
      <c r="AW31" s="42" t="n">
        <v>36</v>
      </c>
      <c r="AX31" s="42" t="n">
        <v>0</v>
      </c>
      <c r="AY31" s="48" t="s">
        <v>94</v>
      </c>
    </row>
    <row r="32" customFormat="false" ht="16.5" hidden="false" customHeight="true" outlineLevel="0" collapsed="false">
      <c r="A32" s="50" t="s">
        <v>95</v>
      </c>
      <c r="B32" s="81" t="n">
        <v>848</v>
      </c>
      <c r="C32" s="81" t="n">
        <v>481</v>
      </c>
      <c r="D32" s="82" t="n">
        <v>56.7216981132076</v>
      </c>
      <c r="E32" s="223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51" t="n">
        <v>0</v>
      </c>
      <c r="M32" s="51" t="n">
        <v>0</v>
      </c>
      <c r="N32" s="51" t="n">
        <v>0</v>
      </c>
      <c r="O32" s="51" t="n">
        <v>2</v>
      </c>
      <c r="P32" s="51" t="n">
        <v>4</v>
      </c>
      <c r="Q32" s="51" t="n">
        <v>24</v>
      </c>
      <c r="R32" s="51" t="n">
        <v>3</v>
      </c>
      <c r="S32" s="69" t="n">
        <v>0</v>
      </c>
      <c r="T32" s="51" t="n">
        <v>0</v>
      </c>
      <c r="U32" s="69" t="n">
        <v>0</v>
      </c>
      <c r="V32" s="69" t="n">
        <v>0</v>
      </c>
      <c r="W32" s="51" t="n">
        <v>1</v>
      </c>
      <c r="X32" s="51" t="n">
        <v>0</v>
      </c>
      <c r="Y32" s="51" t="n">
        <v>4</v>
      </c>
      <c r="Z32" s="51" t="n">
        <v>5</v>
      </c>
      <c r="AA32" s="51" t="n">
        <v>1</v>
      </c>
      <c r="AB32" s="69" t="n">
        <v>1</v>
      </c>
      <c r="AC32" s="69" t="n">
        <v>0</v>
      </c>
      <c r="AD32" s="51" t="n">
        <v>5</v>
      </c>
      <c r="AE32" s="51" t="n">
        <v>14</v>
      </c>
      <c r="AF32" s="51" t="n">
        <v>18</v>
      </c>
      <c r="AG32" s="51" t="n">
        <v>0</v>
      </c>
      <c r="AH32" s="69" t="n">
        <v>0</v>
      </c>
      <c r="AI32" s="51" t="n">
        <v>0</v>
      </c>
      <c r="AJ32" s="51" t="n">
        <v>0</v>
      </c>
      <c r="AK32" s="51" t="n">
        <v>13</v>
      </c>
      <c r="AL32" s="51" t="n">
        <v>6</v>
      </c>
      <c r="AM32" s="51" t="n">
        <v>2</v>
      </c>
      <c r="AN32" s="51" t="n">
        <v>0</v>
      </c>
      <c r="AO32" s="69" t="n">
        <v>10</v>
      </c>
      <c r="AP32" s="51" t="n">
        <v>5</v>
      </c>
      <c r="AQ32" s="51" t="n">
        <v>0</v>
      </c>
      <c r="AR32" s="51" t="n">
        <v>156</v>
      </c>
      <c r="AS32" s="51" t="n">
        <v>6</v>
      </c>
      <c r="AT32" s="51" t="n">
        <v>4</v>
      </c>
      <c r="AU32" s="51" t="n">
        <v>6</v>
      </c>
      <c r="AV32" s="51" t="n">
        <v>44</v>
      </c>
      <c r="AW32" s="51" t="n">
        <v>33</v>
      </c>
      <c r="AX32" s="69" t="n">
        <v>0</v>
      </c>
      <c r="AY32" s="48" t="s">
        <v>95</v>
      </c>
    </row>
    <row r="33" customFormat="false" ht="9.75" hidden="false" customHeight="true" outlineLevel="0" collapsed="false">
      <c r="A33" s="43"/>
      <c r="B33" s="81"/>
      <c r="C33" s="182"/>
      <c r="D33" s="82"/>
      <c r="E33" s="223"/>
      <c r="F33" s="69"/>
      <c r="G33" s="69"/>
      <c r="H33" s="69"/>
      <c r="I33" s="69"/>
      <c r="J33" s="69"/>
      <c r="K33" s="69"/>
      <c r="L33" s="51"/>
      <c r="M33" s="51"/>
      <c r="N33" s="51"/>
      <c r="O33" s="51"/>
      <c r="P33" s="51"/>
      <c r="Q33" s="51"/>
      <c r="R33" s="51"/>
      <c r="S33" s="69"/>
      <c r="T33" s="51"/>
      <c r="U33" s="69"/>
      <c r="V33" s="69"/>
      <c r="W33" s="51"/>
      <c r="X33" s="51"/>
      <c r="Y33" s="51"/>
      <c r="Z33" s="51"/>
      <c r="AA33" s="51"/>
      <c r="AB33" s="69"/>
      <c r="AC33" s="69"/>
      <c r="AD33" s="51"/>
      <c r="AE33" s="51"/>
      <c r="AF33" s="51"/>
      <c r="AG33" s="51"/>
      <c r="AH33" s="69"/>
      <c r="AI33" s="51"/>
      <c r="AJ33" s="51"/>
      <c r="AK33" s="51"/>
      <c r="AL33" s="51"/>
      <c r="AM33" s="51"/>
      <c r="AN33" s="51"/>
      <c r="AO33" s="69"/>
      <c r="AP33" s="51"/>
      <c r="AQ33" s="51"/>
      <c r="AR33" s="51"/>
      <c r="AS33" s="51"/>
      <c r="AT33" s="51"/>
      <c r="AU33" s="51"/>
      <c r="AV33" s="51"/>
      <c r="AW33" s="51"/>
      <c r="AX33" s="69"/>
      <c r="AY33" s="45"/>
    </row>
    <row r="34" customFormat="false" ht="16.5" hidden="false" customHeight="true" outlineLevel="0" collapsed="false">
      <c r="A34" s="50" t="s">
        <v>96</v>
      </c>
      <c r="B34" s="81" t="n">
        <v>738</v>
      </c>
      <c r="C34" s="182" t="n">
        <v>424</v>
      </c>
      <c r="D34" s="82" t="n">
        <v>57.4525745257453</v>
      </c>
      <c r="E34" s="223" t="n">
        <v>0</v>
      </c>
      <c r="F34" s="69" t="n">
        <v>0</v>
      </c>
      <c r="G34" s="69" t="n">
        <v>0</v>
      </c>
      <c r="H34" s="69" t="n">
        <v>0</v>
      </c>
      <c r="I34" s="69" t="n">
        <v>4</v>
      </c>
      <c r="J34" s="69" t="n">
        <v>0</v>
      </c>
      <c r="K34" s="69" t="n">
        <v>0</v>
      </c>
      <c r="L34" s="51" t="n">
        <v>0</v>
      </c>
      <c r="M34" s="51" t="n">
        <v>0</v>
      </c>
      <c r="N34" s="51" t="n">
        <v>0</v>
      </c>
      <c r="O34" s="51" t="n">
        <v>1</v>
      </c>
      <c r="P34" s="51" t="n">
        <v>1</v>
      </c>
      <c r="Q34" s="51" t="n">
        <v>22</v>
      </c>
      <c r="R34" s="51" t="n">
        <v>2</v>
      </c>
      <c r="S34" s="69" t="n">
        <v>0</v>
      </c>
      <c r="T34" s="51" t="n">
        <v>0</v>
      </c>
      <c r="U34" s="69" t="n">
        <v>1</v>
      </c>
      <c r="V34" s="69" t="n">
        <v>0</v>
      </c>
      <c r="W34" s="51" t="n">
        <v>2</v>
      </c>
      <c r="X34" s="51" t="n">
        <v>0</v>
      </c>
      <c r="Y34" s="51" t="n">
        <v>4</v>
      </c>
      <c r="Z34" s="51" t="n">
        <v>0</v>
      </c>
      <c r="AA34" s="51" t="n">
        <v>2</v>
      </c>
      <c r="AB34" s="69" t="n">
        <v>3</v>
      </c>
      <c r="AC34" s="69" t="n">
        <v>0</v>
      </c>
      <c r="AD34" s="51" t="n">
        <v>3</v>
      </c>
      <c r="AE34" s="51" t="n">
        <v>12</v>
      </c>
      <c r="AF34" s="51" t="n">
        <v>8</v>
      </c>
      <c r="AG34" s="51" t="n">
        <v>0</v>
      </c>
      <c r="AH34" s="69" t="n">
        <v>0</v>
      </c>
      <c r="AI34" s="51" t="n">
        <v>0</v>
      </c>
      <c r="AJ34" s="51" t="n">
        <v>1</v>
      </c>
      <c r="AK34" s="51" t="n">
        <v>11</v>
      </c>
      <c r="AL34" s="51" t="n">
        <v>4</v>
      </c>
      <c r="AM34" s="51" t="n">
        <v>0</v>
      </c>
      <c r="AN34" s="51" t="n">
        <v>0</v>
      </c>
      <c r="AO34" s="69" t="n">
        <v>0</v>
      </c>
      <c r="AP34" s="51" t="n">
        <v>5</v>
      </c>
      <c r="AQ34" s="51" t="n">
        <v>2</v>
      </c>
      <c r="AR34" s="51" t="n">
        <v>130</v>
      </c>
      <c r="AS34" s="51" t="n">
        <v>8</v>
      </c>
      <c r="AT34" s="51" t="n">
        <v>3</v>
      </c>
      <c r="AU34" s="51" t="n">
        <v>10</v>
      </c>
      <c r="AV34" s="51" t="n">
        <v>43</v>
      </c>
      <c r="AW34" s="51" t="n">
        <v>32</v>
      </c>
      <c r="AX34" s="69" t="n">
        <v>0</v>
      </c>
      <c r="AY34" s="48" t="s">
        <v>96</v>
      </c>
    </row>
    <row r="35" customFormat="false" ht="16.5" hidden="false" customHeight="true" outlineLevel="0" collapsed="false">
      <c r="A35" s="50" t="s">
        <v>97</v>
      </c>
      <c r="B35" s="81" t="n">
        <v>683</v>
      </c>
      <c r="C35" s="182" t="n">
        <v>375</v>
      </c>
      <c r="D35" s="82" t="n">
        <v>54.904831625183</v>
      </c>
      <c r="E35" s="223" t="n">
        <v>1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3</v>
      </c>
      <c r="Q35" s="51" t="n">
        <v>17</v>
      </c>
      <c r="R35" s="51" t="n">
        <v>6</v>
      </c>
      <c r="S35" s="69" t="n">
        <v>0</v>
      </c>
      <c r="T35" s="51" t="n">
        <v>0</v>
      </c>
      <c r="U35" s="69" t="n">
        <v>2</v>
      </c>
      <c r="V35" s="69" t="n">
        <v>0</v>
      </c>
      <c r="W35" s="51" t="n">
        <v>2</v>
      </c>
      <c r="X35" s="51" t="n">
        <v>0</v>
      </c>
      <c r="Y35" s="51" t="n">
        <v>4</v>
      </c>
      <c r="Z35" s="51" t="n">
        <v>2</v>
      </c>
      <c r="AA35" s="51" t="n">
        <v>4</v>
      </c>
      <c r="AB35" s="69" t="n">
        <v>2</v>
      </c>
      <c r="AC35" s="69" t="n">
        <v>1</v>
      </c>
      <c r="AD35" s="51" t="n">
        <v>2</v>
      </c>
      <c r="AE35" s="51" t="n">
        <v>8</v>
      </c>
      <c r="AF35" s="51" t="n">
        <v>4</v>
      </c>
      <c r="AG35" s="51" t="n">
        <v>0</v>
      </c>
      <c r="AH35" s="69" t="n">
        <v>0</v>
      </c>
      <c r="AI35" s="51" t="n">
        <v>0</v>
      </c>
      <c r="AJ35" s="51" t="n">
        <v>1</v>
      </c>
      <c r="AK35" s="51" t="n">
        <v>2</v>
      </c>
      <c r="AL35" s="51" t="n">
        <v>2</v>
      </c>
      <c r="AM35" s="51" t="n">
        <v>0</v>
      </c>
      <c r="AN35" s="51" t="n">
        <v>1</v>
      </c>
      <c r="AO35" s="69" t="n">
        <v>0</v>
      </c>
      <c r="AP35" s="51" t="n">
        <v>6</v>
      </c>
      <c r="AQ35" s="51" t="n">
        <v>1</v>
      </c>
      <c r="AR35" s="51" t="n">
        <v>151</v>
      </c>
      <c r="AS35" s="51" t="n">
        <v>9</v>
      </c>
      <c r="AT35" s="51" t="n">
        <v>2</v>
      </c>
      <c r="AU35" s="51" t="n">
        <v>4</v>
      </c>
      <c r="AV35" s="51" t="n">
        <v>35</v>
      </c>
      <c r="AW35" s="51" t="n">
        <v>35</v>
      </c>
      <c r="AX35" s="69" t="n">
        <v>1</v>
      </c>
      <c r="AY35" s="48" t="s">
        <v>97</v>
      </c>
    </row>
    <row r="36" customFormat="false" ht="16.5" hidden="false" customHeight="true" outlineLevel="0" collapsed="false">
      <c r="A36" s="50" t="s">
        <v>98</v>
      </c>
      <c r="B36" s="81" t="n">
        <v>699</v>
      </c>
      <c r="C36" s="81" t="n">
        <v>420</v>
      </c>
      <c r="D36" s="82" t="n">
        <v>60.0858369098713</v>
      </c>
      <c r="E36" s="223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51" t="n">
        <v>0</v>
      </c>
      <c r="M36" s="51" t="n">
        <v>0</v>
      </c>
      <c r="N36" s="51" t="n">
        <v>0</v>
      </c>
      <c r="O36" s="51" t="n">
        <v>1</v>
      </c>
      <c r="P36" s="51" t="n">
        <v>2</v>
      </c>
      <c r="Q36" s="51" t="n">
        <v>24</v>
      </c>
      <c r="R36" s="51" t="n">
        <v>4</v>
      </c>
      <c r="S36" s="69" t="n">
        <v>0</v>
      </c>
      <c r="T36" s="51" t="n">
        <v>0</v>
      </c>
      <c r="U36" s="69" t="n">
        <v>0</v>
      </c>
      <c r="V36" s="69" t="n">
        <v>0</v>
      </c>
      <c r="W36" s="51" t="n">
        <v>0</v>
      </c>
      <c r="X36" s="51" t="n">
        <v>0</v>
      </c>
      <c r="Y36" s="51" t="n">
        <v>2</v>
      </c>
      <c r="Z36" s="51" t="n">
        <v>4</v>
      </c>
      <c r="AA36" s="51" t="n">
        <v>2</v>
      </c>
      <c r="AB36" s="69" t="n">
        <v>2</v>
      </c>
      <c r="AC36" s="69" t="n">
        <v>0</v>
      </c>
      <c r="AD36" s="51" t="n">
        <v>4</v>
      </c>
      <c r="AE36" s="51" t="n">
        <v>6</v>
      </c>
      <c r="AF36" s="51" t="n">
        <v>4</v>
      </c>
      <c r="AG36" s="51" t="n">
        <v>0</v>
      </c>
      <c r="AH36" s="69" t="n">
        <v>0</v>
      </c>
      <c r="AI36" s="51" t="n">
        <v>0</v>
      </c>
      <c r="AJ36" s="51" t="n">
        <v>0</v>
      </c>
      <c r="AK36" s="51" t="n">
        <v>5</v>
      </c>
      <c r="AL36" s="51" t="n">
        <v>0</v>
      </c>
      <c r="AM36" s="51" t="n">
        <v>1</v>
      </c>
      <c r="AN36" s="51" t="n">
        <v>0</v>
      </c>
      <c r="AO36" s="69" t="n">
        <v>0</v>
      </c>
      <c r="AP36" s="51" t="n">
        <v>3</v>
      </c>
      <c r="AQ36" s="51" t="n">
        <v>0</v>
      </c>
      <c r="AR36" s="51" t="n">
        <v>126</v>
      </c>
      <c r="AS36" s="51" t="n">
        <v>9</v>
      </c>
      <c r="AT36" s="51" t="n">
        <v>2</v>
      </c>
      <c r="AU36" s="51" t="n">
        <v>10</v>
      </c>
      <c r="AV36" s="51" t="n">
        <v>38</v>
      </c>
      <c r="AW36" s="51" t="n">
        <v>30</v>
      </c>
      <c r="AX36" s="69" t="n">
        <v>0</v>
      </c>
      <c r="AY36" s="48" t="s">
        <v>98</v>
      </c>
    </row>
    <row r="37" customFormat="false" ht="16.5" hidden="false" customHeight="true" outlineLevel="0" collapsed="false">
      <c r="A37" s="209" t="s">
        <v>99</v>
      </c>
      <c r="B37" s="87" t="n">
        <v>647</v>
      </c>
      <c r="C37" s="87" t="n">
        <v>358</v>
      </c>
      <c r="D37" s="88" t="n">
        <v>55.3323029366306</v>
      </c>
      <c r="E37" s="210" t="n">
        <v>0</v>
      </c>
      <c r="F37" s="62" t="n">
        <v>0</v>
      </c>
      <c r="G37" s="62" t="n">
        <v>0</v>
      </c>
      <c r="H37" s="62" t="n">
        <v>0</v>
      </c>
      <c r="I37" s="62" t="n">
        <v>5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2</v>
      </c>
      <c r="P37" s="62" t="n">
        <v>3</v>
      </c>
      <c r="Q37" s="62" t="n">
        <v>17</v>
      </c>
      <c r="R37" s="62" t="n">
        <v>1</v>
      </c>
      <c r="S37" s="62" t="n">
        <v>0</v>
      </c>
      <c r="T37" s="62" t="n">
        <v>0</v>
      </c>
      <c r="U37" s="62" t="n">
        <v>1</v>
      </c>
      <c r="V37" s="62" t="n">
        <v>0</v>
      </c>
      <c r="W37" s="62" t="n">
        <v>0</v>
      </c>
      <c r="X37" s="62" t="n">
        <v>1</v>
      </c>
      <c r="Y37" s="62" t="n">
        <v>3</v>
      </c>
      <c r="Z37" s="62" t="n">
        <v>2</v>
      </c>
      <c r="AA37" s="62" t="n">
        <v>0</v>
      </c>
      <c r="AB37" s="62" t="n">
        <v>2</v>
      </c>
      <c r="AC37" s="62" t="n">
        <v>1</v>
      </c>
      <c r="AD37" s="62" t="n">
        <v>6</v>
      </c>
      <c r="AE37" s="62" t="n">
        <v>7</v>
      </c>
      <c r="AF37" s="62" t="n">
        <v>3</v>
      </c>
      <c r="AG37" s="62" t="n">
        <v>4</v>
      </c>
      <c r="AH37" s="62" t="n">
        <v>0</v>
      </c>
      <c r="AI37" s="62" t="n">
        <v>0</v>
      </c>
      <c r="AJ37" s="62" t="n">
        <v>0</v>
      </c>
      <c r="AK37" s="62" t="n">
        <v>4</v>
      </c>
      <c r="AL37" s="62" t="n">
        <v>1</v>
      </c>
      <c r="AM37" s="62" t="n">
        <v>1</v>
      </c>
      <c r="AN37" s="62" t="n">
        <v>0</v>
      </c>
      <c r="AO37" s="62" t="n">
        <v>0</v>
      </c>
      <c r="AP37" s="62" t="n">
        <v>5</v>
      </c>
      <c r="AQ37" s="62" t="n">
        <v>0</v>
      </c>
      <c r="AR37" s="62" t="n">
        <v>134</v>
      </c>
      <c r="AS37" s="62" t="n">
        <v>7</v>
      </c>
      <c r="AT37" s="62" t="n">
        <v>1</v>
      </c>
      <c r="AU37" s="62" t="n">
        <v>8</v>
      </c>
      <c r="AV37" s="62" t="n">
        <v>38</v>
      </c>
      <c r="AW37" s="62" t="n">
        <v>32</v>
      </c>
      <c r="AX37" s="62" t="n">
        <v>0</v>
      </c>
      <c r="AY37" s="90" t="s">
        <v>99</v>
      </c>
    </row>
    <row r="38" customFormat="false" ht="12" hidden="false" customHeight="true" outlineLevel="0" collapsed="false">
      <c r="A38" s="211" t="s">
        <v>264</v>
      </c>
      <c r="B38" s="225"/>
      <c r="C38" s="225"/>
      <c r="D38" s="226"/>
      <c r="E38" s="69"/>
      <c r="F38" s="69"/>
      <c r="G38" s="69"/>
      <c r="H38" s="69"/>
      <c r="I38" s="69"/>
      <c r="J38" s="69"/>
      <c r="K38" s="69"/>
      <c r="L38" s="69"/>
      <c r="M38" s="42"/>
      <c r="N38" s="42"/>
      <c r="O38" s="42"/>
      <c r="P38" s="42"/>
      <c r="Q38" s="42"/>
      <c r="R38" s="42"/>
      <c r="S38" s="42"/>
      <c r="T38" s="69"/>
      <c r="U38" s="42"/>
      <c r="V38" s="42"/>
      <c r="W38" s="42"/>
      <c r="X38" s="69"/>
      <c r="Y38" s="42"/>
      <c r="Z38" s="42"/>
      <c r="AA38" s="42"/>
      <c r="AB38" s="42"/>
      <c r="AC38" s="42"/>
      <c r="AD38" s="42"/>
      <c r="AE38" s="42"/>
      <c r="AF38" s="42"/>
      <c r="AG38" s="42"/>
      <c r="AH38" s="69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69"/>
    </row>
    <row r="39" customFormat="false" ht="12" hidden="false" customHeight="true" outlineLevel="0" collapsed="false">
      <c r="A39" s="211" t="s">
        <v>265</v>
      </c>
      <c r="B39" s="227"/>
      <c r="C39" s="212"/>
      <c r="D39" s="21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69"/>
    </row>
    <row r="40" customFormat="false" ht="9.75" hidden="false" customHeight="true" outlineLevel="0" collapsed="false">
      <c r="B40" s="228"/>
      <c r="C40" s="229"/>
      <c r="D40" s="229"/>
    </row>
    <row r="41" customFormat="false" ht="16.5" hidden="false" customHeight="true" outlineLevel="0" collapsed="false">
      <c r="A41" s="160" t="s">
        <v>269</v>
      </c>
      <c r="B41" s="227"/>
      <c r="C41" s="92"/>
      <c r="D41" s="21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9.5" hidden="false" customHeight="true" outlineLevel="0" collapsed="false">
      <c r="A42" s="196" t="s">
        <v>268</v>
      </c>
      <c r="B42" s="230"/>
      <c r="C42" s="231" t="s">
        <v>182</v>
      </c>
      <c r="D42" s="215" t="s">
        <v>259</v>
      </c>
      <c r="E42" s="16" t="s">
        <v>179</v>
      </c>
      <c r="F42" s="16" t="s">
        <v>180</v>
      </c>
      <c r="G42" s="16" t="s">
        <v>181</v>
      </c>
      <c r="H42" s="16" t="s">
        <v>182</v>
      </c>
      <c r="I42" s="16" t="s">
        <v>183</v>
      </c>
      <c r="J42" s="16" t="s">
        <v>184</v>
      </c>
      <c r="K42" s="16" t="s">
        <v>185</v>
      </c>
      <c r="L42" s="16" t="s">
        <v>186</v>
      </c>
      <c r="M42" s="16" t="s">
        <v>187</v>
      </c>
      <c r="N42" s="16" t="s">
        <v>188</v>
      </c>
      <c r="O42" s="16" t="s">
        <v>189</v>
      </c>
      <c r="P42" s="16" t="s">
        <v>190</v>
      </c>
      <c r="Q42" s="16" t="s">
        <v>191</v>
      </c>
      <c r="R42" s="16" t="s">
        <v>192</v>
      </c>
      <c r="S42" s="16" t="s">
        <v>193</v>
      </c>
      <c r="T42" s="16" t="s">
        <v>194</v>
      </c>
      <c r="U42" s="16" t="s">
        <v>195</v>
      </c>
      <c r="V42" s="16" t="s">
        <v>185</v>
      </c>
      <c r="W42" s="16" t="s">
        <v>184</v>
      </c>
      <c r="X42" s="16" t="s">
        <v>196</v>
      </c>
      <c r="Y42" s="198" t="s">
        <v>197</v>
      </c>
      <c r="Z42" s="16" t="s">
        <v>198</v>
      </c>
      <c r="AA42" s="16" t="s">
        <v>199</v>
      </c>
      <c r="AB42" s="16" t="s">
        <v>200</v>
      </c>
      <c r="AC42" s="16" t="s">
        <v>201</v>
      </c>
      <c r="AD42" s="16" t="s">
        <v>202</v>
      </c>
      <c r="AE42" s="16" t="s">
        <v>203</v>
      </c>
      <c r="AF42" s="16" t="s">
        <v>204</v>
      </c>
      <c r="AG42" s="16" t="s">
        <v>205</v>
      </c>
      <c r="AH42" s="16" t="s">
        <v>206</v>
      </c>
      <c r="AI42" s="16" t="s">
        <v>207</v>
      </c>
      <c r="AJ42" s="16" t="s">
        <v>208</v>
      </c>
      <c r="AK42" s="16" t="s">
        <v>209</v>
      </c>
      <c r="AL42" s="16" t="s">
        <v>210</v>
      </c>
      <c r="AM42" s="16" t="s">
        <v>184</v>
      </c>
      <c r="AN42" s="16" t="s">
        <v>211</v>
      </c>
      <c r="AO42" s="16" t="s">
        <v>212</v>
      </c>
      <c r="AP42" s="16" t="s">
        <v>199</v>
      </c>
      <c r="AQ42" s="16" t="s">
        <v>213</v>
      </c>
      <c r="AR42" s="16" t="s">
        <v>185</v>
      </c>
      <c r="AS42" s="16" t="s">
        <v>214</v>
      </c>
      <c r="AT42" s="16" t="s">
        <v>196</v>
      </c>
      <c r="AU42" s="16" t="s">
        <v>215</v>
      </c>
      <c r="AV42" s="16" t="s">
        <v>203</v>
      </c>
      <c r="AW42" s="16" t="s">
        <v>216</v>
      </c>
      <c r="AX42" s="16" t="s">
        <v>217</v>
      </c>
      <c r="AY42" s="199" t="s">
        <v>268</v>
      </c>
    </row>
    <row r="43" customFormat="false" ht="19.5" hidden="false" customHeight="true" outlineLevel="0" collapsed="false">
      <c r="A43" s="196" t="s">
        <v>260</v>
      </c>
      <c r="B43" s="232" t="s">
        <v>10</v>
      </c>
      <c r="C43" s="233"/>
      <c r="D43" s="215" t="s">
        <v>261</v>
      </c>
      <c r="E43" s="16" t="s">
        <v>220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16" t="s">
        <v>205</v>
      </c>
      <c r="S43" s="76"/>
      <c r="T43" s="76"/>
      <c r="U43" s="76"/>
      <c r="V43" s="76"/>
      <c r="W43" s="76"/>
      <c r="X43" s="76"/>
      <c r="Y43" s="23"/>
      <c r="Z43" s="76"/>
      <c r="AA43" s="76"/>
      <c r="AB43" s="76"/>
      <c r="AC43" s="76"/>
      <c r="AD43" s="76"/>
      <c r="AE43" s="76"/>
      <c r="AF43" s="76"/>
      <c r="AG43" s="76"/>
      <c r="AH43" s="16" t="s">
        <v>221</v>
      </c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16" t="s">
        <v>222</v>
      </c>
      <c r="AX43" s="76"/>
      <c r="AY43" s="199" t="s">
        <v>260</v>
      </c>
    </row>
    <row r="44" customFormat="false" ht="19.5" hidden="false" customHeight="true" outlineLevel="0" collapsed="false">
      <c r="A44" s="201" t="s">
        <v>262</v>
      </c>
      <c r="B44" s="234"/>
      <c r="C44" s="104" t="s">
        <v>251</v>
      </c>
      <c r="D44" s="217" t="s">
        <v>263</v>
      </c>
      <c r="E44" s="31" t="s">
        <v>224</v>
      </c>
      <c r="F44" s="31" t="s">
        <v>225</v>
      </c>
      <c r="G44" s="31" t="s">
        <v>226</v>
      </c>
      <c r="H44" s="31" t="s">
        <v>227</v>
      </c>
      <c r="I44" s="31" t="s">
        <v>228</v>
      </c>
      <c r="J44" s="31" t="s">
        <v>229</v>
      </c>
      <c r="K44" s="31" t="s">
        <v>208</v>
      </c>
      <c r="L44" s="31" t="s">
        <v>227</v>
      </c>
      <c r="M44" s="31" t="s">
        <v>230</v>
      </c>
      <c r="N44" s="31" t="s">
        <v>231</v>
      </c>
      <c r="O44" s="31" t="s">
        <v>232</v>
      </c>
      <c r="P44" s="31" t="s">
        <v>233</v>
      </c>
      <c r="Q44" s="31" t="s">
        <v>202</v>
      </c>
      <c r="R44" s="31" t="s">
        <v>234</v>
      </c>
      <c r="S44" s="31" t="s">
        <v>235</v>
      </c>
      <c r="T44" s="31" t="s">
        <v>184</v>
      </c>
      <c r="U44" s="31" t="s">
        <v>234</v>
      </c>
      <c r="V44" s="31" t="s">
        <v>236</v>
      </c>
      <c r="W44" s="31" t="s">
        <v>237</v>
      </c>
      <c r="X44" s="31" t="s">
        <v>238</v>
      </c>
      <c r="Y44" s="27" t="s">
        <v>239</v>
      </c>
      <c r="Z44" s="31" t="s">
        <v>209</v>
      </c>
      <c r="AA44" s="31" t="s">
        <v>240</v>
      </c>
      <c r="AB44" s="31" t="s">
        <v>241</v>
      </c>
      <c r="AC44" s="31" t="s">
        <v>242</v>
      </c>
      <c r="AD44" s="31" t="s">
        <v>243</v>
      </c>
      <c r="AE44" s="31" t="s">
        <v>244</v>
      </c>
      <c r="AF44" s="31" t="s">
        <v>245</v>
      </c>
      <c r="AG44" s="31" t="s">
        <v>246</v>
      </c>
      <c r="AH44" s="31" t="s">
        <v>184</v>
      </c>
      <c r="AI44" s="31" t="s">
        <v>247</v>
      </c>
      <c r="AJ44" s="31" t="s">
        <v>248</v>
      </c>
      <c r="AK44" s="31" t="s">
        <v>184</v>
      </c>
      <c r="AL44" s="31" t="s">
        <v>208</v>
      </c>
      <c r="AM44" s="31" t="s">
        <v>249</v>
      </c>
      <c r="AN44" s="31" t="s">
        <v>208</v>
      </c>
      <c r="AO44" s="31" t="s">
        <v>234</v>
      </c>
      <c r="AP44" s="31" t="s">
        <v>250</v>
      </c>
      <c r="AQ44" s="31" t="s">
        <v>240</v>
      </c>
      <c r="AR44" s="31" t="s">
        <v>209</v>
      </c>
      <c r="AS44" s="31" t="s">
        <v>242</v>
      </c>
      <c r="AT44" s="31" t="s">
        <v>251</v>
      </c>
      <c r="AU44" s="31" t="s">
        <v>12</v>
      </c>
      <c r="AV44" s="31" t="s">
        <v>13</v>
      </c>
      <c r="AW44" s="31" t="s">
        <v>208</v>
      </c>
      <c r="AX44" s="31" t="s">
        <v>252</v>
      </c>
      <c r="AY44" s="203" t="s">
        <v>262</v>
      </c>
    </row>
    <row r="45" customFormat="false" ht="16.5" hidden="false" customHeight="true" outlineLevel="0" collapsed="false">
      <c r="A45" s="204" t="s">
        <v>72</v>
      </c>
      <c r="B45" s="182" t="n">
        <v>1622</v>
      </c>
      <c r="C45" s="79" t="n">
        <v>629</v>
      </c>
      <c r="D45" s="82" t="n">
        <v>38.7792848335388</v>
      </c>
      <c r="E45" s="53" t="n">
        <v>1</v>
      </c>
      <c r="F45" s="205" t="n">
        <v>0</v>
      </c>
      <c r="G45" s="205" t="n">
        <v>0</v>
      </c>
      <c r="H45" s="205" t="n">
        <v>0</v>
      </c>
      <c r="I45" s="205" t="n">
        <v>0</v>
      </c>
      <c r="J45" s="205" t="n">
        <v>0</v>
      </c>
      <c r="K45" s="205" t="n">
        <v>0</v>
      </c>
      <c r="L45" s="205" t="n">
        <v>0</v>
      </c>
      <c r="M45" s="205" t="n">
        <v>0</v>
      </c>
      <c r="N45" s="205" t="n">
        <v>0</v>
      </c>
      <c r="O45" s="176" t="n">
        <v>11</v>
      </c>
      <c r="P45" s="176" t="n">
        <v>8</v>
      </c>
      <c r="Q45" s="176" t="n">
        <v>102</v>
      </c>
      <c r="R45" s="176" t="n">
        <v>12</v>
      </c>
      <c r="S45" s="205" t="n">
        <v>0</v>
      </c>
      <c r="T45" s="205" t="n">
        <v>0</v>
      </c>
      <c r="U45" s="205" t="n">
        <v>0</v>
      </c>
      <c r="V45" s="205" t="n">
        <v>0</v>
      </c>
      <c r="W45" s="176" t="n">
        <v>1</v>
      </c>
      <c r="X45" s="205" t="n">
        <v>0</v>
      </c>
      <c r="Y45" s="176" t="n">
        <v>93</v>
      </c>
      <c r="Z45" s="176" t="n">
        <v>9</v>
      </c>
      <c r="AA45" s="176" t="n">
        <v>54</v>
      </c>
      <c r="AB45" s="176" t="n">
        <v>5</v>
      </c>
      <c r="AC45" s="176" t="n">
        <v>1</v>
      </c>
      <c r="AD45" s="176" t="n">
        <v>19</v>
      </c>
      <c r="AE45" s="176" t="n">
        <v>19</v>
      </c>
      <c r="AF45" s="176" t="n">
        <v>11</v>
      </c>
      <c r="AG45" s="176" t="n">
        <v>12</v>
      </c>
      <c r="AH45" s="176" t="n">
        <v>2</v>
      </c>
      <c r="AI45" s="205" t="n">
        <v>0</v>
      </c>
      <c r="AJ45" s="205" t="n">
        <v>0</v>
      </c>
      <c r="AK45" s="176" t="n">
        <v>6</v>
      </c>
      <c r="AL45" s="176" t="n">
        <v>11</v>
      </c>
      <c r="AM45" s="176" t="n">
        <v>8</v>
      </c>
      <c r="AN45" s="176" t="n">
        <v>1</v>
      </c>
      <c r="AO45" s="176" t="n">
        <v>1</v>
      </c>
      <c r="AP45" s="205" t="n">
        <v>0</v>
      </c>
      <c r="AQ45" s="205" t="n">
        <v>0</v>
      </c>
      <c r="AR45" s="176" t="n">
        <v>345</v>
      </c>
      <c r="AS45" s="176" t="n">
        <v>17</v>
      </c>
      <c r="AT45" s="176" t="n">
        <v>62</v>
      </c>
      <c r="AU45" s="176" t="n">
        <v>44</v>
      </c>
      <c r="AV45" s="176" t="n">
        <v>22</v>
      </c>
      <c r="AW45" s="176" t="n">
        <v>116</v>
      </c>
      <c r="AX45" s="205" t="n">
        <v>0</v>
      </c>
      <c r="AY45" s="206" t="s">
        <v>72</v>
      </c>
    </row>
    <row r="46" customFormat="false" ht="16.5" hidden="false" customHeight="true" outlineLevel="0" collapsed="false">
      <c r="A46" s="204" t="s">
        <v>73</v>
      </c>
      <c r="B46" s="182" t="n">
        <v>1559</v>
      </c>
      <c r="C46" s="79" t="n">
        <v>618</v>
      </c>
      <c r="D46" s="82" t="n">
        <v>39.6407953816549</v>
      </c>
      <c r="E46" s="53" t="n">
        <v>1</v>
      </c>
      <c r="F46" s="205" t="n">
        <v>0</v>
      </c>
      <c r="G46" s="205" t="n">
        <v>0</v>
      </c>
      <c r="H46" s="205" t="n">
        <v>0</v>
      </c>
      <c r="I46" s="205" t="n">
        <v>0</v>
      </c>
      <c r="J46" s="176" t="n">
        <v>1</v>
      </c>
      <c r="K46" s="205" t="n">
        <v>0</v>
      </c>
      <c r="L46" s="205" t="n">
        <v>0</v>
      </c>
      <c r="M46" s="205" t="n">
        <v>0</v>
      </c>
      <c r="N46" s="205" t="n">
        <v>0</v>
      </c>
      <c r="O46" s="176" t="n">
        <v>3</v>
      </c>
      <c r="P46" s="176" t="n">
        <v>10</v>
      </c>
      <c r="Q46" s="176" t="n">
        <v>87</v>
      </c>
      <c r="R46" s="176" t="n">
        <v>15</v>
      </c>
      <c r="S46" s="205" t="n">
        <v>0</v>
      </c>
      <c r="T46" s="176" t="n">
        <v>2</v>
      </c>
      <c r="U46" s="205" t="n">
        <v>0</v>
      </c>
      <c r="V46" s="205" t="n">
        <v>0</v>
      </c>
      <c r="W46" s="205" t="n">
        <v>0</v>
      </c>
      <c r="X46" s="176" t="n">
        <v>1</v>
      </c>
      <c r="Y46" s="176" t="n">
        <v>74</v>
      </c>
      <c r="Z46" s="176" t="n">
        <v>5</v>
      </c>
      <c r="AA46" s="176" t="n">
        <v>53</v>
      </c>
      <c r="AB46" s="176" t="n">
        <v>7</v>
      </c>
      <c r="AC46" s="176" t="n">
        <v>2</v>
      </c>
      <c r="AD46" s="176" t="n">
        <v>21</v>
      </c>
      <c r="AE46" s="176" t="n">
        <v>21</v>
      </c>
      <c r="AF46" s="176" t="n">
        <v>7</v>
      </c>
      <c r="AG46" s="176" t="n">
        <v>27</v>
      </c>
      <c r="AH46" s="205" t="n">
        <v>0</v>
      </c>
      <c r="AI46" s="205" t="n">
        <v>0</v>
      </c>
      <c r="AJ46" s="176" t="n">
        <v>1</v>
      </c>
      <c r="AK46" s="176" t="n">
        <v>9</v>
      </c>
      <c r="AL46" s="176" t="n">
        <v>20</v>
      </c>
      <c r="AM46" s="176" t="n">
        <v>9</v>
      </c>
      <c r="AN46" s="205" t="n">
        <v>0</v>
      </c>
      <c r="AO46" s="205" t="n">
        <v>0</v>
      </c>
      <c r="AP46" s="176" t="n">
        <v>4</v>
      </c>
      <c r="AQ46" s="205" t="n">
        <v>0</v>
      </c>
      <c r="AR46" s="176" t="n">
        <v>316</v>
      </c>
      <c r="AS46" s="176" t="n">
        <v>19</v>
      </c>
      <c r="AT46" s="176" t="n">
        <v>57</v>
      </c>
      <c r="AU46" s="176" t="n">
        <v>49</v>
      </c>
      <c r="AV46" s="176" t="n">
        <v>29</v>
      </c>
      <c r="AW46" s="176" t="n">
        <v>91</v>
      </c>
      <c r="AX46" s="205" t="n">
        <v>0</v>
      </c>
      <c r="AY46" s="206" t="s">
        <v>73</v>
      </c>
    </row>
    <row r="47" customFormat="false" ht="16.5" hidden="false" customHeight="true" outlineLevel="0" collapsed="false">
      <c r="A47" s="204" t="s">
        <v>74</v>
      </c>
      <c r="B47" s="182" t="n">
        <v>1697</v>
      </c>
      <c r="C47" s="79" t="n">
        <v>679</v>
      </c>
      <c r="D47" s="82" t="n">
        <v>40.0117855038303</v>
      </c>
      <c r="E47" s="53" t="n">
        <v>1</v>
      </c>
      <c r="F47" s="205" t="n">
        <v>0</v>
      </c>
      <c r="G47" s="205" t="n">
        <v>0</v>
      </c>
      <c r="H47" s="205" t="n">
        <v>0</v>
      </c>
      <c r="I47" s="205" t="n">
        <v>0</v>
      </c>
      <c r="J47" s="205" t="n">
        <v>0</v>
      </c>
      <c r="K47" s="205" t="n">
        <v>0</v>
      </c>
      <c r="L47" s="176" t="n">
        <v>1</v>
      </c>
      <c r="M47" s="176" t="n">
        <v>1</v>
      </c>
      <c r="N47" s="205" t="n">
        <v>0</v>
      </c>
      <c r="O47" s="176" t="n">
        <v>10</v>
      </c>
      <c r="P47" s="176" t="n">
        <v>10</v>
      </c>
      <c r="Q47" s="176" t="n">
        <v>95</v>
      </c>
      <c r="R47" s="176" t="n">
        <v>14</v>
      </c>
      <c r="S47" s="205" t="n">
        <v>0</v>
      </c>
      <c r="T47" s="205" t="n">
        <v>0</v>
      </c>
      <c r="U47" s="205" t="n">
        <v>0</v>
      </c>
      <c r="V47" s="205" t="n">
        <v>0</v>
      </c>
      <c r="W47" s="176" t="n">
        <v>1</v>
      </c>
      <c r="X47" s="205" t="n">
        <v>0</v>
      </c>
      <c r="Y47" s="176" t="n">
        <v>106</v>
      </c>
      <c r="Z47" s="176" t="n">
        <v>10</v>
      </c>
      <c r="AA47" s="176" t="n">
        <v>50</v>
      </c>
      <c r="AB47" s="176" t="n">
        <v>3</v>
      </c>
      <c r="AC47" s="205" t="n">
        <v>0</v>
      </c>
      <c r="AD47" s="176" t="n">
        <v>14</v>
      </c>
      <c r="AE47" s="176" t="n">
        <v>15</v>
      </c>
      <c r="AF47" s="176" t="n">
        <v>13</v>
      </c>
      <c r="AG47" s="176" t="n">
        <v>11</v>
      </c>
      <c r="AH47" s="205" t="n">
        <v>0</v>
      </c>
      <c r="AI47" s="205" t="n">
        <v>0</v>
      </c>
      <c r="AJ47" s="176" t="n">
        <v>2</v>
      </c>
      <c r="AK47" s="176" t="n">
        <v>12</v>
      </c>
      <c r="AL47" s="176" t="n">
        <v>15</v>
      </c>
      <c r="AM47" s="176" t="n">
        <v>13</v>
      </c>
      <c r="AN47" s="176" t="n">
        <v>1</v>
      </c>
      <c r="AO47" s="176" t="n">
        <v>1</v>
      </c>
      <c r="AP47" s="176" t="n">
        <v>2</v>
      </c>
      <c r="AQ47" s="176" t="n">
        <v>1</v>
      </c>
      <c r="AR47" s="176" t="n">
        <v>322</v>
      </c>
      <c r="AS47" s="176" t="n">
        <v>23</v>
      </c>
      <c r="AT47" s="176" t="n">
        <v>96</v>
      </c>
      <c r="AU47" s="176" t="n">
        <v>41</v>
      </c>
      <c r="AV47" s="176" t="n">
        <v>33</v>
      </c>
      <c r="AW47" s="176" t="n">
        <v>101</v>
      </c>
      <c r="AX47" s="205" t="n">
        <v>0</v>
      </c>
      <c r="AY47" s="206" t="s">
        <v>74</v>
      </c>
    </row>
    <row r="48" customFormat="false" ht="9.75" hidden="false" customHeight="true" outlineLevel="0" collapsed="false">
      <c r="A48" s="204"/>
      <c r="B48" s="182"/>
      <c r="C48" s="79"/>
      <c r="D48" s="82"/>
      <c r="E48" s="53"/>
      <c r="F48" s="205"/>
      <c r="G48" s="205"/>
      <c r="H48" s="205"/>
      <c r="I48" s="205"/>
      <c r="J48" s="205"/>
      <c r="K48" s="205"/>
      <c r="L48" s="176"/>
      <c r="M48" s="176"/>
      <c r="N48" s="205"/>
      <c r="O48" s="176"/>
      <c r="P48" s="176"/>
      <c r="Q48" s="176"/>
      <c r="R48" s="176"/>
      <c r="S48" s="205"/>
      <c r="T48" s="205"/>
      <c r="U48" s="205"/>
      <c r="V48" s="205"/>
      <c r="W48" s="176"/>
      <c r="X48" s="205"/>
      <c r="Y48" s="176"/>
      <c r="Z48" s="176"/>
      <c r="AA48" s="176"/>
      <c r="AB48" s="176"/>
      <c r="AC48" s="205"/>
      <c r="AD48" s="176"/>
      <c r="AE48" s="176"/>
      <c r="AF48" s="176"/>
      <c r="AG48" s="176"/>
      <c r="AH48" s="205"/>
      <c r="AI48" s="205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205"/>
      <c r="AY48" s="206"/>
    </row>
    <row r="49" customFormat="false" ht="16.5" hidden="false" customHeight="true" outlineLevel="0" collapsed="false">
      <c r="A49" s="165" t="s">
        <v>75</v>
      </c>
      <c r="B49" s="182" t="n">
        <v>1639</v>
      </c>
      <c r="C49" s="79" t="n">
        <v>586</v>
      </c>
      <c r="D49" s="82" t="n">
        <v>35.7535082367297</v>
      </c>
      <c r="E49" s="223" t="n">
        <v>0</v>
      </c>
      <c r="F49" s="205" t="n">
        <v>0</v>
      </c>
      <c r="G49" s="205" t="n">
        <v>0</v>
      </c>
      <c r="H49" s="205" t="n">
        <v>0</v>
      </c>
      <c r="I49" s="205" t="n">
        <v>0</v>
      </c>
      <c r="J49" s="205" t="n">
        <v>0</v>
      </c>
      <c r="K49" s="205" t="n">
        <v>0</v>
      </c>
      <c r="L49" s="205" t="n">
        <v>0</v>
      </c>
      <c r="M49" s="176" t="n">
        <v>2</v>
      </c>
      <c r="N49" s="205" t="n">
        <v>0</v>
      </c>
      <c r="O49" s="176" t="n">
        <v>11</v>
      </c>
      <c r="P49" s="176" t="n">
        <v>12</v>
      </c>
      <c r="Q49" s="176" t="n">
        <v>86</v>
      </c>
      <c r="R49" s="176" t="n">
        <v>21</v>
      </c>
      <c r="S49" s="205" t="n">
        <v>0</v>
      </c>
      <c r="T49" s="205" t="n">
        <v>0</v>
      </c>
      <c r="U49" s="205" t="n">
        <v>0</v>
      </c>
      <c r="V49" s="205" t="n">
        <v>0</v>
      </c>
      <c r="W49" s="176" t="n">
        <v>1</v>
      </c>
      <c r="X49" s="205" t="n">
        <v>0</v>
      </c>
      <c r="Y49" s="176" t="n">
        <v>63</v>
      </c>
      <c r="Z49" s="176" t="n">
        <v>11</v>
      </c>
      <c r="AA49" s="176" t="n">
        <v>45</v>
      </c>
      <c r="AB49" s="176" t="n">
        <v>5</v>
      </c>
      <c r="AC49" s="176" t="n">
        <v>3</v>
      </c>
      <c r="AD49" s="176" t="n">
        <v>11</v>
      </c>
      <c r="AE49" s="176" t="n">
        <v>17</v>
      </c>
      <c r="AF49" s="176" t="n">
        <v>13</v>
      </c>
      <c r="AG49" s="176" t="n">
        <v>9</v>
      </c>
      <c r="AH49" s="205" t="n">
        <v>0</v>
      </c>
      <c r="AI49" s="176" t="n">
        <v>3</v>
      </c>
      <c r="AJ49" s="176" t="n">
        <v>3</v>
      </c>
      <c r="AK49" s="176" t="n">
        <v>7</v>
      </c>
      <c r="AL49" s="176" t="n">
        <v>25</v>
      </c>
      <c r="AM49" s="176" t="n">
        <v>17</v>
      </c>
      <c r="AN49" s="176" t="n">
        <v>2</v>
      </c>
      <c r="AO49" s="176" t="n">
        <v>1</v>
      </c>
      <c r="AP49" s="205" t="n">
        <v>0</v>
      </c>
      <c r="AQ49" s="205" t="n">
        <v>0</v>
      </c>
      <c r="AR49" s="176" t="n">
        <v>374</v>
      </c>
      <c r="AS49" s="176" t="n">
        <v>22</v>
      </c>
      <c r="AT49" s="176" t="n">
        <v>99</v>
      </c>
      <c r="AU49" s="176" t="n">
        <v>45</v>
      </c>
      <c r="AV49" s="176" t="n">
        <v>26</v>
      </c>
      <c r="AW49" s="176" t="n">
        <v>118</v>
      </c>
      <c r="AX49" s="176" t="n">
        <v>1</v>
      </c>
      <c r="AY49" s="48" t="s">
        <v>75</v>
      </c>
    </row>
    <row r="50" customFormat="false" ht="16.5" hidden="false" customHeight="true" outlineLevel="0" collapsed="false">
      <c r="A50" s="165" t="s">
        <v>76</v>
      </c>
      <c r="B50" s="182" t="n">
        <v>1744</v>
      </c>
      <c r="C50" s="79" t="n">
        <v>654</v>
      </c>
      <c r="D50" s="82" t="n">
        <v>37.5</v>
      </c>
      <c r="E50" s="53" t="n">
        <v>2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 t="n">
        <v>0</v>
      </c>
      <c r="K50" s="205" t="n">
        <v>0</v>
      </c>
      <c r="L50" s="176" t="n">
        <v>2</v>
      </c>
      <c r="M50" s="176" t="n">
        <v>1</v>
      </c>
      <c r="N50" s="205" t="n">
        <v>0</v>
      </c>
      <c r="O50" s="176" t="n">
        <v>8</v>
      </c>
      <c r="P50" s="176" t="n">
        <v>13</v>
      </c>
      <c r="Q50" s="176" t="n">
        <v>81</v>
      </c>
      <c r="R50" s="176" t="n">
        <v>13</v>
      </c>
      <c r="S50" s="205" t="n">
        <v>0</v>
      </c>
      <c r="T50" s="205" t="n">
        <v>0</v>
      </c>
      <c r="U50" s="205" t="n">
        <v>0</v>
      </c>
      <c r="V50" s="205" t="n">
        <v>0</v>
      </c>
      <c r="W50" s="205" t="n">
        <v>0</v>
      </c>
      <c r="X50" s="176" t="n">
        <v>1</v>
      </c>
      <c r="Y50" s="176" t="n">
        <v>66</v>
      </c>
      <c r="Z50" s="176" t="n">
        <v>9</v>
      </c>
      <c r="AA50" s="176" t="n">
        <v>46</v>
      </c>
      <c r="AB50" s="176" t="n">
        <v>2</v>
      </c>
      <c r="AC50" s="176" t="n">
        <v>4</v>
      </c>
      <c r="AD50" s="176" t="n">
        <v>11</v>
      </c>
      <c r="AE50" s="176" t="n">
        <v>15</v>
      </c>
      <c r="AF50" s="176" t="n">
        <v>13</v>
      </c>
      <c r="AG50" s="176" t="n">
        <v>9</v>
      </c>
      <c r="AH50" s="176" t="n">
        <v>1</v>
      </c>
      <c r="AI50" s="176" t="n">
        <v>2</v>
      </c>
      <c r="AJ50" s="176" t="n">
        <v>2</v>
      </c>
      <c r="AK50" s="176" t="n">
        <v>10</v>
      </c>
      <c r="AL50" s="176" t="n">
        <v>18</v>
      </c>
      <c r="AM50" s="176" t="n">
        <v>13</v>
      </c>
      <c r="AN50" s="176" t="n">
        <v>4</v>
      </c>
      <c r="AO50" s="176" t="n">
        <v>1</v>
      </c>
      <c r="AP50" s="176" t="n">
        <v>1</v>
      </c>
      <c r="AQ50" s="176" t="n">
        <v>1</v>
      </c>
      <c r="AR50" s="176" t="n">
        <v>418</v>
      </c>
      <c r="AS50" s="176" t="n">
        <v>19</v>
      </c>
      <c r="AT50" s="176" t="n">
        <v>101</v>
      </c>
      <c r="AU50" s="176" t="n">
        <v>60</v>
      </c>
      <c r="AV50" s="176" t="n">
        <v>38</v>
      </c>
      <c r="AW50" s="176" t="n">
        <v>102</v>
      </c>
      <c r="AX50" s="176" t="n">
        <v>3</v>
      </c>
      <c r="AY50" s="48" t="s">
        <v>76</v>
      </c>
    </row>
    <row r="51" customFormat="false" ht="16.5" hidden="false" customHeight="true" outlineLevel="0" collapsed="false">
      <c r="A51" s="207" t="s">
        <v>77</v>
      </c>
      <c r="B51" s="182" t="n">
        <v>1954</v>
      </c>
      <c r="C51" s="79" t="n">
        <v>722</v>
      </c>
      <c r="D51" s="82" t="n">
        <v>36.949846468782</v>
      </c>
      <c r="E51" s="53" t="n">
        <v>1</v>
      </c>
      <c r="F51" s="205" t="n">
        <v>0</v>
      </c>
      <c r="G51" s="205" t="n">
        <v>0</v>
      </c>
      <c r="H51" s="205" t="n">
        <v>0</v>
      </c>
      <c r="I51" s="176" t="n">
        <v>1</v>
      </c>
      <c r="J51" s="205" t="n">
        <v>0</v>
      </c>
      <c r="K51" s="205" t="n">
        <v>0</v>
      </c>
      <c r="L51" s="176" t="n">
        <v>1</v>
      </c>
      <c r="M51" s="176" t="n">
        <v>1</v>
      </c>
      <c r="N51" s="205" t="n">
        <v>0</v>
      </c>
      <c r="O51" s="176" t="n">
        <v>6</v>
      </c>
      <c r="P51" s="176" t="n">
        <v>4</v>
      </c>
      <c r="Q51" s="176" t="n">
        <v>99</v>
      </c>
      <c r="R51" s="176" t="n">
        <v>11</v>
      </c>
      <c r="S51" s="205" t="n">
        <v>0</v>
      </c>
      <c r="T51" s="176" t="n">
        <v>1</v>
      </c>
      <c r="U51" s="205" t="n">
        <v>0</v>
      </c>
      <c r="V51" s="176" t="n">
        <v>1</v>
      </c>
      <c r="W51" s="176" t="n">
        <v>4</v>
      </c>
      <c r="X51" s="176" t="n">
        <v>1</v>
      </c>
      <c r="Y51" s="176" t="n">
        <v>69</v>
      </c>
      <c r="Z51" s="176" t="n">
        <v>16</v>
      </c>
      <c r="AA51" s="176" t="n">
        <v>62</v>
      </c>
      <c r="AB51" s="205" t="n">
        <v>0</v>
      </c>
      <c r="AC51" s="176" t="n">
        <v>7</v>
      </c>
      <c r="AD51" s="176" t="n">
        <v>19</v>
      </c>
      <c r="AE51" s="176" t="n">
        <v>33</v>
      </c>
      <c r="AF51" s="176" t="n">
        <v>15</v>
      </c>
      <c r="AG51" s="176" t="n">
        <v>11</v>
      </c>
      <c r="AH51" s="205" t="n">
        <v>0</v>
      </c>
      <c r="AI51" s="205" t="n">
        <v>0</v>
      </c>
      <c r="AJ51" s="176" t="n">
        <v>2</v>
      </c>
      <c r="AK51" s="176" t="n">
        <v>12</v>
      </c>
      <c r="AL51" s="176" t="n">
        <v>17</v>
      </c>
      <c r="AM51" s="176" t="n">
        <v>24</v>
      </c>
      <c r="AN51" s="176" t="n">
        <v>2</v>
      </c>
      <c r="AO51" s="176" t="n">
        <v>3</v>
      </c>
      <c r="AP51" s="205" t="n">
        <v>0</v>
      </c>
      <c r="AQ51" s="176" t="n">
        <v>2</v>
      </c>
      <c r="AR51" s="176" t="n">
        <v>414</v>
      </c>
      <c r="AS51" s="176" t="n">
        <v>34</v>
      </c>
      <c r="AT51" s="176" t="n">
        <v>136</v>
      </c>
      <c r="AU51" s="176" t="n">
        <v>61</v>
      </c>
      <c r="AV51" s="176" t="n">
        <v>44</v>
      </c>
      <c r="AW51" s="176" t="n">
        <v>116</v>
      </c>
      <c r="AX51" s="176" t="n">
        <v>2</v>
      </c>
      <c r="AY51" s="208" t="s">
        <v>77</v>
      </c>
    </row>
    <row r="52" customFormat="false" ht="16.5" hidden="false" customHeight="true" outlineLevel="0" collapsed="false">
      <c r="A52" s="165" t="s">
        <v>78</v>
      </c>
      <c r="B52" s="182" t="n">
        <v>1974</v>
      </c>
      <c r="C52" s="79" t="n">
        <v>695</v>
      </c>
      <c r="D52" s="82" t="n">
        <v>35.2077001013171</v>
      </c>
      <c r="E52" s="53" t="n">
        <v>2</v>
      </c>
      <c r="F52" s="205" t="n">
        <v>0</v>
      </c>
      <c r="G52" s="176" t="n">
        <v>1</v>
      </c>
      <c r="H52" s="176" t="n">
        <v>1</v>
      </c>
      <c r="I52" s="205" t="n">
        <v>0</v>
      </c>
      <c r="J52" s="205" t="n">
        <v>0</v>
      </c>
      <c r="K52" s="176" t="n">
        <v>2</v>
      </c>
      <c r="L52" s="176" t="n">
        <v>4</v>
      </c>
      <c r="M52" s="205" t="n">
        <v>0</v>
      </c>
      <c r="N52" s="176" t="n">
        <v>1</v>
      </c>
      <c r="O52" s="176" t="n">
        <v>11</v>
      </c>
      <c r="P52" s="176" t="n">
        <v>7</v>
      </c>
      <c r="Q52" s="176" t="n">
        <v>80</v>
      </c>
      <c r="R52" s="176" t="n">
        <v>21</v>
      </c>
      <c r="S52" s="205" t="n">
        <v>0</v>
      </c>
      <c r="T52" s="205" t="n">
        <v>0</v>
      </c>
      <c r="U52" s="205" t="n">
        <v>0</v>
      </c>
      <c r="V52" s="205" t="n">
        <v>0</v>
      </c>
      <c r="W52" s="176" t="n">
        <v>3</v>
      </c>
      <c r="X52" s="176" t="n">
        <v>3</v>
      </c>
      <c r="Y52" s="176" t="n">
        <v>66</v>
      </c>
      <c r="Z52" s="176" t="n">
        <v>8</v>
      </c>
      <c r="AA52" s="176" t="n">
        <v>67</v>
      </c>
      <c r="AB52" s="205" t="n">
        <v>0</v>
      </c>
      <c r="AC52" s="176" t="n">
        <v>8</v>
      </c>
      <c r="AD52" s="176" t="n">
        <v>19</v>
      </c>
      <c r="AE52" s="176" t="n">
        <v>31</v>
      </c>
      <c r="AF52" s="176" t="n">
        <v>19</v>
      </c>
      <c r="AG52" s="176" t="n">
        <v>14</v>
      </c>
      <c r="AH52" s="205" t="n">
        <v>0</v>
      </c>
      <c r="AI52" s="176" t="n">
        <v>2</v>
      </c>
      <c r="AJ52" s="205" t="n">
        <v>0</v>
      </c>
      <c r="AK52" s="176" t="n">
        <v>16</v>
      </c>
      <c r="AL52" s="176" t="n">
        <v>29</v>
      </c>
      <c r="AM52" s="176" t="n">
        <v>22</v>
      </c>
      <c r="AN52" s="176" t="n">
        <v>7</v>
      </c>
      <c r="AO52" s="176" t="n">
        <v>2</v>
      </c>
      <c r="AP52" s="176" t="n">
        <v>1</v>
      </c>
      <c r="AQ52" s="205" t="n">
        <v>0</v>
      </c>
      <c r="AR52" s="176" t="n">
        <v>401</v>
      </c>
      <c r="AS52" s="176" t="n">
        <v>22</v>
      </c>
      <c r="AT52" s="176" t="n">
        <v>142</v>
      </c>
      <c r="AU52" s="176" t="n">
        <v>72</v>
      </c>
      <c r="AV52" s="176" t="n">
        <v>72</v>
      </c>
      <c r="AW52" s="176" t="n">
        <v>123</v>
      </c>
      <c r="AX52" s="205" t="n">
        <v>0</v>
      </c>
      <c r="AY52" s="48" t="s">
        <v>78</v>
      </c>
    </row>
    <row r="53" customFormat="false" ht="16.5" hidden="false" customHeight="true" outlineLevel="0" collapsed="false">
      <c r="A53" s="165" t="s">
        <v>79</v>
      </c>
      <c r="B53" s="182" t="n">
        <v>1958</v>
      </c>
      <c r="C53" s="79" t="n">
        <v>741</v>
      </c>
      <c r="D53" s="82" t="n">
        <v>37.8447395301328</v>
      </c>
      <c r="E53" s="53" t="n">
        <v>1</v>
      </c>
      <c r="F53" s="205" t="n">
        <v>0</v>
      </c>
      <c r="G53" s="176" t="n">
        <v>1</v>
      </c>
      <c r="H53" s="205" t="n">
        <v>0</v>
      </c>
      <c r="I53" s="205" t="n">
        <v>0</v>
      </c>
      <c r="J53" s="205" t="n">
        <v>0</v>
      </c>
      <c r="K53" s="205" t="n">
        <v>0</v>
      </c>
      <c r="L53" s="176" t="n">
        <v>2</v>
      </c>
      <c r="M53" s="205" t="n">
        <v>0</v>
      </c>
      <c r="N53" s="176" t="n">
        <v>2</v>
      </c>
      <c r="O53" s="176" t="n">
        <v>10</v>
      </c>
      <c r="P53" s="176" t="n">
        <v>8</v>
      </c>
      <c r="Q53" s="176" t="n">
        <v>58</v>
      </c>
      <c r="R53" s="176" t="n">
        <v>18</v>
      </c>
      <c r="S53" s="205" t="n">
        <v>0</v>
      </c>
      <c r="T53" s="176" t="n">
        <v>1</v>
      </c>
      <c r="U53" s="205" t="n">
        <v>0</v>
      </c>
      <c r="V53" s="205" t="n">
        <v>0</v>
      </c>
      <c r="W53" s="176" t="n">
        <v>2</v>
      </c>
      <c r="X53" s="176" t="n">
        <v>1</v>
      </c>
      <c r="Y53" s="176" t="n">
        <v>67</v>
      </c>
      <c r="Z53" s="176" t="n">
        <v>14</v>
      </c>
      <c r="AA53" s="176" t="n">
        <v>46</v>
      </c>
      <c r="AB53" s="205" t="n">
        <v>0</v>
      </c>
      <c r="AC53" s="176" t="n">
        <v>9</v>
      </c>
      <c r="AD53" s="176" t="n">
        <v>18</v>
      </c>
      <c r="AE53" s="176" t="n">
        <v>35</v>
      </c>
      <c r="AF53" s="176" t="n">
        <v>19</v>
      </c>
      <c r="AG53" s="176" t="n">
        <v>14</v>
      </c>
      <c r="AH53" s="205" t="n">
        <v>0</v>
      </c>
      <c r="AI53" s="176" t="n">
        <v>4</v>
      </c>
      <c r="AJ53" s="176" t="n">
        <v>2</v>
      </c>
      <c r="AK53" s="176" t="n">
        <v>12</v>
      </c>
      <c r="AL53" s="176" t="n">
        <v>22</v>
      </c>
      <c r="AM53" s="176" t="n">
        <v>32</v>
      </c>
      <c r="AN53" s="176" t="n">
        <v>2</v>
      </c>
      <c r="AO53" s="176" t="n">
        <v>2</v>
      </c>
      <c r="AP53" s="176" t="n">
        <v>1</v>
      </c>
      <c r="AQ53" s="176" t="n">
        <v>3</v>
      </c>
      <c r="AR53" s="176" t="n">
        <v>416</v>
      </c>
      <c r="AS53" s="176" t="n">
        <v>34</v>
      </c>
      <c r="AT53" s="176" t="n">
        <v>124</v>
      </c>
      <c r="AU53" s="176" t="n">
        <v>74</v>
      </c>
      <c r="AV53" s="176" t="n">
        <v>55</v>
      </c>
      <c r="AW53" s="176" t="n">
        <v>107</v>
      </c>
      <c r="AX53" s="176" t="n">
        <v>1</v>
      </c>
      <c r="AY53" s="48" t="s">
        <v>79</v>
      </c>
    </row>
    <row r="54" customFormat="false" ht="9.75" hidden="false" customHeight="true" outlineLevel="0" collapsed="false">
      <c r="A54" s="165"/>
      <c r="B54" s="182"/>
      <c r="C54" s="79"/>
      <c r="D54" s="82"/>
      <c r="E54" s="53"/>
      <c r="F54" s="205"/>
      <c r="G54" s="176"/>
      <c r="H54" s="205"/>
      <c r="I54" s="205"/>
      <c r="J54" s="205"/>
      <c r="K54" s="205"/>
      <c r="L54" s="176"/>
      <c r="M54" s="205"/>
      <c r="N54" s="176"/>
      <c r="O54" s="176"/>
      <c r="P54" s="176"/>
      <c r="Q54" s="176"/>
      <c r="R54" s="176"/>
      <c r="S54" s="205"/>
      <c r="T54" s="176"/>
      <c r="U54" s="205"/>
      <c r="V54" s="205"/>
      <c r="W54" s="176"/>
      <c r="X54" s="176"/>
      <c r="Y54" s="176"/>
      <c r="Z54" s="176"/>
      <c r="AA54" s="176"/>
      <c r="AB54" s="205"/>
      <c r="AC54" s="176"/>
      <c r="AD54" s="176"/>
      <c r="AE54" s="176"/>
      <c r="AF54" s="176"/>
      <c r="AG54" s="176"/>
      <c r="AH54" s="205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45"/>
    </row>
    <row r="55" customFormat="false" ht="16.5" hidden="false" customHeight="true" outlineLevel="0" collapsed="false">
      <c r="A55" s="165" t="s">
        <v>80</v>
      </c>
      <c r="B55" s="182" t="n">
        <v>1795</v>
      </c>
      <c r="C55" s="79" t="n">
        <v>646</v>
      </c>
      <c r="D55" s="82" t="n">
        <v>35.9888579387187</v>
      </c>
      <c r="E55" s="53" t="n">
        <v>3</v>
      </c>
      <c r="F55" s="205" t="n">
        <v>0</v>
      </c>
      <c r="G55" s="205" t="n">
        <v>0</v>
      </c>
      <c r="H55" s="205" t="n">
        <v>0</v>
      </c>
      <c r="I55" s="205" t="n">
        <v>0</v>
      </c>
      <c r="J55" s="205" t="n">
        <v>0</v>
      </c>
      <c r="K55" s="205" t="n">
        <v>0</v>
      </c>
      <c r="L55" s="205" t="n">
        <v>0</v>
      </c>
      <c r="M55" s="205" t="n">
        <v>0</v>
      </c>
      <c r="N55" s="205" t="n">
        <v>0</v>
      </c>
      <c r="O55" s="176" t="n">
        <v>7</v>
      </c>
      <c r="P55" s="176" t="n">
        <v>8</v>
      </c>
      <c r="Q55" s="176" t="n">
        <v>50</v>
      </c>
      <c r="R55" s="176" t="n">
        <v>14</v>
      </c>
      <c r="S55" s="205" t="n">
        <v>0</v>
      </c>
      <c r="T55" s="205" t="n">
        <v>0</v>
      </c>
      <c r="U55" s="176" t="n">
        <v>1</v>
      </c>
      <c r="V55" s="176" t="n">
        <v>1</v>
      </c>
      <c r="W55" s="176" t="n">
        <v>3</v>
      </c>
      <c r="X55" s="176" t="n">
        <v>2</v>
      </c>
      <c r="Y55" s="176" t="n">
        <v>65</v>
      </c>
      <c r="Z55" s="176" t="n">
        <v>9</v>
      </c>
      <c r="AA55" s="176" t="n">
        <v>40</v>
      </c>
      <c r="AB55" s="205" t="n">
        <v>0</v>
      </c>
      <c r="AC55" s="176" t="n">
        <v>2</v>
      </c>
      <c r="AD55" s="176" t="n">
        <v>17</v>
      </c>
      <c r="AE55" s="176" t="n">
        <v>35</v>
      </c>
      <c r="AF55" s="176" t="n">
        <v>10</v>
      </c>
      <c r="AG55" s="176" t="n">
        <v>9</v>
      </c>
      <c r="AH55" s="205" t="n">
        <v>0</v>
      </c>
      <c r="AI55" s="205" t="n">
        <v>0</v>
      </c>
      <c r="AJ55" s="176" t="n">
        <v>3</v>
      </c>
      <c r="AK55" s="176" t="n">
        <v>8</v>
      </c>
      <c r="AL55" s="176" t="n">
        <v>23</v>
      </c>
      <c r="AM55" s="176" t="n">
        <v>28</v>
      </c>
      <c r="AN55" s="176" t="n">
        <v>6</v>
      </c>
      <c r="AO55" s="176" t="n">
        <v>2</v>
      </c>
      <c r="AP55" s="176" t="n">
        <v>1</v>
      </c>
      <c r="AQ55" s="176" t="n">
        <v>3</v>
      </c>
      <c r="AR55" s="176" t="n">
        <v>415</v>
      </c>
      <c r="AS55" s="176" t="n">
        <v>38</v>
      </c>
      <c r="AT55" s="176" t="n">
        <v>114</v>
      </c>
      <c r="AU55" s="176" t="n">
        <v>70</v>
      </c>
      <c r="AV55" s="176" t="n">
        <v>53</v>
      </c>
      <c r="AW55" s="176" t="n">
        <v>107</v>
      </c>
      <c r="AX55" s="176" t="n">
        <v>2</v>
      </c>
      <c r="AY55" s="48" t="s">
        <v>80</v>
      </c>
    </row>
    <row r="56" customFormat="false" ht="16.5" hidden="false" customHeight="true" outlineLevel="0" collapsed="false">
      <c r="A56" s="165" t="s">
        <v>81</v>
      </c>
      <c r="B56" s="182" t="n">
        <v>1671</v>
      </c>
      <c r="C56" s="79" t="n">
        <v>577</v>
      </c>
      <c r="D56" s="82" t="n">
        <v>34.5302214242968</v>
      </c>
      <c r="E56" s="53" t="n">
        <v>1</v>
      </c>
      <c r="F56" s="205" t="n">
        <v>0</v>
      </c>
      <c r="G56" s="205" t="n">
        <v>0</v>
      </c>
      <c r="H56" s="205" t="n">
        <v>0</v>
      </c>
      <c r="I56" s="205" t="n">
        <v>0</v>
      </c>
      <c r="J56" s="205" t="n">
        <v>0</v>
      </c>
      <c r="K56" s="176" t="n">
        <v>1</v>
      </c>
      <c r="L56" s="176" t="n">
        <v>2</v>
      </c>
      <c r="M56" s="176" t="n">
        <v>2</v>
      </c>
      <c r="N56" s="176" t="n">
        <v>1</v>
      </c>
      <c r="O56" s="176" t="n">
        <v>7</v>
      </c>
      <c r="P56" s="176" t="n">
        <v>6</v>
      </c>
      <c r="Q56" s="176" t="n">
        <v>54</v>
      </c>
      <c r="R56" s="176" t="n">
        <v>12</v>
      </c>
      <c r="S56" s="205" t="n">
        <v>0</v>
      </c>
      <c r="T56" s="205" t="n">
        <v>0</v>
      </c>
      <c r="U56" s="205" t="n">
        <v>0</v>
      </c>
      <c r="V56" s="176" t="n">
        <v>1</v>
      </c>
      <c r="W56" s="176" t="n">
        <v>2</v>
      </c>
      <c r="X56" s="176" t="n">
        <v>2</v>
      </c>
      <c r="Y56" s="176" t="n">
        <v>56</v>
      </c>
      <c r="Z56" s="176" t="n">
        <v>9</v>
      </c>
      <c r="AA56" s="176" t="n">
        <v>40</v>
      </c>
      <c r="AB56" s="176" t="n">
        <v>1</v>
      </c>
      <c r="AC56" s="176" t="n">
        <v>1</v>
      </c>
      <c r="AD56" s="176" t="n">
        <v>12</v>
      </c>
      <c r="AE56" s="176" t="n">
        <v>40</v>
      </c>
      <c r="AF56" s="176" t="n">
        <v>28</v>
      </c>
      <c r="AG56" s="176" t="n">
        <v>14</v>
      </c>
      <c r="AH56" s="205" t="n">
        <v>0</v>
      </c>
      <c r="AI56" s="205" t="n">
        <v>0</v>
      </c>
      <c r="AJ56" s="176" t="n">
        <v>2</v>
      </c>
      <c r="AK56" s="176" t="n">
        <v>15</v>
      </c>
      <c r="AL56" s="176" t="n">
        <v>18</v>
      </c>
      <c r="AM56" s="176" t="n">
        <v>12</v>
      </c>
      <c r="AN56" s="176" t="n">
        <v>6</v>
      </c>
      <c r="AO56" s="205" t="n">
        <v>0</v>
      </c>
      <c r="AP56" s="176" t="n">
        <v>1</v>
      </c>
      <c r="AQ56" s="176" t="n">
        <v>2</v>
      </c>
      <c r="AR56" s="176" t="n">
        <v>379</v>
      </c>
      <c r="AS56" s="176" t="n">
        <v>36</v>
      </c>
      <c r="AT56" s="176" t="n">
        <v>111</v>
      </c>
      <c r="AU56" s="176" t="n">
        <v>57</v>
      </c>
      <c r="AV56" s="176" t="n">
        <v>63</v>
      </c>
      <c r="AW56" s="176" t="n">
        <v>97</v>
      </c>
      <c r="AX56" s="176" t="n">
        <v>3</v>
      </c>
      <c r="AY56" s="48" t="s">
        <v>81</v>
      </c>
    </row>
    <row r="57" customFormat="false" ht="16.5" hidden="false" customHeight="true" outlineLevel="0" collapsed="false">
      <c r="A57" s="165" t="s">
        <v>82</v>
      </c>
      <c r="B57" s="182" t="n">
        <v>1629</v>
      </c>
      <c r="C57" s="79" t="n">
        <v>521</v>
      </c>
      <c r="D57" s="82" t="n">
        <v>31.9828115408226</v>
      </c>
      <c r="E57" s="223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51" t="n">
        <v>2</v>
      </c>
      <c r="M57" s="51" t="n">
        <v>1</v>
      </c>
      <c r="N57" s="51" t="n">
        <v>1</v>
      </c>
      <c r="O57" s="51" t="n">
        <v>7</v>
      </c>
      <c r="P57" s="51" t="n">
        <v>6</v>
      </c>
      <c r="Q57" s="51" t="n">
        <v>72</v>
      </c>
      <c r="R57" s="51" t="n">
        <v>16</v>
      </c>
      <c r="S57" s="69" t="n">
        <v>0</v>
      </c>
      <c r="T57" s="51" t="n">
        <v>1</v>
      </c>
      <c r="U57" s="69" t="n">
        <v>0</v>
      </c>
      <c r="V57" s="69" t="n">
        <v>0</v>
      </c>
      <c r="W57" s="51" t="n">
        <v>3</v>
      </c>
      <c r="X57" s="51" t="n">
        <v>1</v>
      </c>
      <c r="Y57" s="51" t="n">
        <v>54</v>
      </c>
      <c r="Z57" s="51" t="n">
        <v>7</v>
      </c>
      <c r="AA57" s="51" t="n">
        <v>38</v>
      </c>
      <c r="AB57" s="69" t="n">
        <v>0</v>
      </c>
      <c r="AC57" s="69" t="n">
        <v>0</v>
      </c>
      <c r="AD57" s="51" t="n">
        <v>12</v>
      </c>
      <c r="AE57" s="51" t="n">
        <v>36</v>
      </c>
      <c r="AF57" s="51" t="n">
        <v>18</v>
      </c>
      <c r="AG57" s="51" t="n">
        <v>19</v>
      </c>
      <c r="AH57" s="69" t="n">
        <v>0</v>
      </c>
      <c r="AI57" s="51" t="n">
        <v>5</v>
      </c>
      <c r="AJ57" s="51" t="n">
        <v>3</v>
      </c>
      <c r="AK57" s="51" t="n">
        <v>23</v>
      </c>
      <c r="AL57" s="51" t="n">
        <v>19</v>
      </c>
      <c r="AM57" s="51" t="n">
        <v>16</v>
      </c>
      <c r="AN57" s="51" t="n">
        <v>6</v>
      </c>
      <c r="AO57" s="69" t="n">
        <v>0</v>
      </c>
      <c r="AP57" s="51" t="n">
        <v>1</v>
      </c>
      <c r="AQ57" s="51" t="n">
        <v>5</v>
      </c>
      <c r="AR57" s="51" t="n">
        <v>413</v>
      </c>
      <c r="AS57" s="51" t="n">
        <v>26</v>
      </c>
      <c r="AT57" s="51" t="n">
        <v>81</v>
      </c>
      <c r="AU57" s="51" t="n">
        <v>45</v>
      </c>
      <c r="AV57" s="51" t="n">
        <v>54</v>
      </c>
      <c r="AW57" s="51" t="n">
        <v>117</v>
      </c>
      <c r="AX57" s="69" t="n">
        <v>0</v>
      </c>
      <c r="AY57" s="48" t="s">
        <v>82</v>
      </c>
    </row>
    <row r="58" customFormat="false" ht="16.5" hidden="false" customHeight="true" outlineLevel="0" collapsed="false">
      <c r="A58" s="50" t="s">
        <v>83</v>
      </c>
      <c r="B58" s="182" t="n">
        <v>1460</v>
      </c>
      <c r="C58" s="79" t="n">
        <v>499</v>
      </c>
      <c r="D58" s="82" t="n">
        <v>34.1780821917808</v>
      </c>
      <c r="E58" s="223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51" t="n">
        <v>0</v>
      </c>
      <c r="M58" s="51" t="n">
        <v>1</v>
      </c>
      <c r="N58" s="51" t="n">
        <v>1</v>
      </c>
      <c r="O58" s="51" t="n">
        <v>6</v>
      </c>
      <c r="P58" s="51" t="n">
        <v>6</v>
      </c>
      <c r="Q58" s="51" t="n">
        <v>51</v>
      </c>
      <c r="R58" s="51" t="n">
        <v>16</v>
      </c>
      <c r="S58" s="69" t="n">
        <v>1</v>
      </c>
      <c r="T58" s="51" t="n">
        <v>0</v>
      </c>
      <c r="U58" s="69" t="n">
        <v>0</v>
      </c>
      <c r="V58" s="69" t="n">
        <v>1</v>
      </c>
      <c r="W58" s="51" t="n">
        <v>1</v>
      </c>
      <c r="X58" s="51" t="n">
        <v>0</v>
      </c>
      <c r="Y58" s="51" t="n">
        <v>52</v>
      </c>
      <c r="Z58" s="51" t="n">
        <v>9</v>
      </c>
      <c r="AA58" s="51" t="n">
        <v>18</v>
      </c>
      <c r="AB58" s="69" t="n">
        <v>1</v>
      </c>
      <c r="AC58" s="69" t="n">
        <v>2</v>
      </c>
      <c r="AD58" s="51" t="n">
        <v>16</v>
      </c>
      <c r="AE58" s="51" t="n">
        <v>31</v>
      </c>
      <c r="AF58" s="51" t="n">
        <v>7</v>
      </c>
      <c r="AG58" s="51" t="n">
        <v>10</v>
      </c>
      <c r="AH58" s="69" t="n">
        <v>0</v>
      </c>
      <c r="AI58" s="51" t="n">
        <v>2</v>
      </c>
      <c r="AJ58" s="51" t="n">
        <v>8</v>
      </c>
      <c r="AK58" s="51" t="n">
        <v>18</v>
      </c>
      <c r="AL58" s="51" t="n">
        <v>20</v>
      </c>
      <c r="AM58" s="51" t="n">
        <v>15</v>
      </c>
      <c r="AN58" s="51" t="n">
        <v>2</v>
      </c>
      <c r="AO58" s="69" t="n">
        <v>2</v>
      </c>
      <c r="AP58" s="51" t="n">
        <v>5</v>
      </c>
      <c r="AQ58" s="51" t="n">
        <v>1</v>
      </c>
      <c r="AR58" s="51" t="n">
        <v>363</v>
      </c>
      <c r="AS58" s="51" t="n">
        <v>38</v>
      </c>
      <c r="AT58" s="51" t="n">
        <v>79</v>
      </c>
      <c r="AU58" s="51" t="n">
        <v>50</v>
      </c>
      <c r="AV58" s="51" t="n">
        <v>45</v>
      </c>
      <c r="AW58" s="51" t="n">
        <v>81</v>
      </c>
      <c r="AX58" s="69" t="n">
        <v>2</v>
      </c>
      <c r="AY58" s="48" t="s">
        <v>83</v>
      </c>
    </row>
    <row r="59" customFormat="false" ht="16.5" hidden="false" customHeight="true" outlineLevel="0" collapsed="false">
      <c r="A59" s="50" t="s">
        <v>84</v>
      </c>
      <c r="B59" s="182" t="n">
        <v>1414</v>
      </c>
      <c r="C59" s="79" t="n">
        <v>489</v>
      </c>
      <c r="D59" s="82" t="n">
        <v>34.5827439886846</v>
      </c>
      <c r="E59" s="223" t="n">
        <v>0</v>
      </c>
      <c r="F59" s="69" t="n">
        <v>0</v>
      </c>
      <c r="G59" s="69" t="n">
        <v>0</v>
      </c>
      <c r="H59" s="69" t="n">
        <v>1</v>
      </c>
      <c r="I59" s="69" t="n">
        <v>0</v>
      </c>
      <c r="J59" s="69" t="n">
        <v>0</v>
      </c>
      <c r="K59" s="69" t="n">
        <v>1</v>
      </c>
      <c r="L59" s="51" t="n">
        <v>2</v>
      </c>
      <c r="M59" s="51" t="n">
        <v>0</v>
      </c>
      <c r="N59" s="51" t="n">
        <v>0</v>
      </c>
      <c r="O59" s="51" t="n">
        <v>2</v>
      </c>
      <c r="P59" s="51" t="n">
        <v>4</v>
      </c>
      <c r="Q59" s="51" t="n">
        <v>69</v>
      </c>
      <c r="R59" s="51" t="n">
        <v>15</v>
      </c>
      <c r="S59" s="69" t="n">
        <v>0</v>
      </c>
      <c r="T59" s="51" t="n">
        <v>1</v>
      </c>
      <c r="U59" s="69" t="n">
        <v>2</v>
      </c>
      <c r="V59" s="69" t="n">
        <v>0</v>
      </c>
      <c r="W59" s="51" t="n">
        <v>2</v>
      </c>
      <c r="X59" s="51" t="n">
        <v>1</v>
      </c>
      <c r="Y59" s="51" t="n">
        <v>45</v>
      </c>
      <c r="Z59" s="51" t="n">
        <v>11</v>
      </c>
      <c r="AA59" s="51" t="n">
        <v>27</v>
      </c>
      <c r="AB59" s="69" t="n">
        <v>0</v>
      </c>
      <c r="AC59" s="69" t="n">
        <v>0</v>
      </c>
      <c r="AD59" s="51" t="n">
        <v>16</v>
      </c>
      <c r="AE59" s="51" t="n">
        <v>34</v>
      </c>
      <c r="AF59" s="51" t="n">
        <v>10</v>
      </c>
      <c r="AG59" s="51" t="n">
        <v>12</v>
      </c>
      <c r="AH59" s="69" t="n">
        <v>0</v>
      </c>
      <c r="AI59" s="51" t="n">
        <v>4</v>
      </c>
      <c r="AJ59" s="51" t="n">
        <v>4</v>
      </c>
      <c r="AK59" s="51" t="n">
        <v>21</v>
      </c>
      <c r="AL59" s="51" t="n">
        <v>13</v>
      </c>
      <c r="AM59" s="51" t="n">
        <v>12</v>
      </c>
      <c r="AN59" s="51" t="n">
        <v>3</v>
      </c>
      <c r="AO59" s="69" t="n">
        <v>1</v>
      </c>
      <c r="AP59" s="51" t="n">
        <v>5</v>
      </c>
      <c r="AQ59" s="51" t="n">
        <v>1</v>
      </c>
      <c r="AR59" s="51" t="n">
        <v>334</v>
      </c>
      <c r="AS59" s="51" t="n">
        <v>29</v>
      </c>
      <c r="AT59" s="51" t="n">
        <v>76</v>
      </c>
      <c r="AU59" s="51" t="n">
        <v>36</v>
      </c>
      <c r="AV59" s="51" t="n">
        <v>47</v>
      </c>
      <c r="AW59" s="51" t="n">
        <v>84</v>
      </c>
      <c r="AX59" s="69" t="n">
        <v>0</v>
      </c>
      <c r="AY59" s="48" t="s">
        <v>84</v>
      </c>
    </row>
    <row r="60" customFormat="false" ht="9.75" hidden="false" customHeight="true" outlineLevel="0" collapsed="false">
      <c r="A60" s="43"/>
      <c r="B60" s="182"/>
      <c r="C60" s="79"/>
      <c r="D60" s="82"/>
      <c r="E60" s="223"/>
      <c r="F60" s="69"/>
      <c r="G60" s="69"/>
      <c r="H60" s="69"/>
      <c r="I60" s="69"/>
      <c r="J60" s="69"/>
      <c r="K60" s="69"/>
      <c r="L60" s="51"/>
      <c r="M60" s="51"/>
      <c r="N60" s="51"/>
      <c r="O60" s="51"/>
      <c r="P60" s="51"/>
      <c r="Q60" s="51"/>
      <c r="R60" s="51"/>
      <c r="S60" s="69"/>
      <c r="T60" s="51"/>
      <c r="U60" s="69"/>
      <c r="V60" s="69"/>
      <c r="W60" s="51"/>
      <c r="X60" s="51"/>
      <c r="Y60" s="51"/>
      <c r="Z60" s="51"/>
      <c r="AA60" s="51"/>
      <c r="AB60" s="69"/>
      <c r="AC60" s="69"/>
      <c r="AD60" s="51"/>
      <c r="AE60" s="51"/>
      <c r="AF60" s="51"/>
      <c r="AG60" s="51"/>
      <c r="AH60" s="69"/>
      <c r="AI60" s="51"/>
      <c r="AJ60" s="51"/>
      <c r="AK60" s="51"/>
      <c r="AL60" s="51"/>
      <c r="AM60" s="51"/>
      <c r="AN60" s="51"/>
      <c r="AO60" s="69"/>
      <c r="AP60" s="51"/>
      <c r="AQ60" s="51"/>
      <c r="AR60" s="51"/>
      <c r="AS60" s="51"/>
      <c r="AT60" s="51"/>
      <c r="AU60" s="51"/>
      <c r="AV60" s="51"/>
      <c r="AW60" s="51"/>
      <c r="AX60" s="69"/>
      <c r="AY60" s="45"/>
    </row>
    <row r="61" customFormat="false" ht="16.5" hidden="false" customHeight="true" outlineLevel="0" collapsed="false">
      <c r="A61" s="50" t="s">
        <v>85</v>
      </c>
      <c r="B61" s="182" t="n">
        <v>1257</v>
      </c>
      <c r="C61" s="79" t="n">
        <v>482</v>
      </c>
      <c r="D61" s="82" t="n">
        <v>38.3452665075577</v>
      </c>
      <c r="E61" s="223" t="n">
        <v>1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51" t="n">
        <v>1</v>
      </c>
      <c r="M61" s="51" t="n">
        <v>0</v>
      </c>
      <c r="N61" s="51" t="n">
        <v>2</v>
      </c>
      <c r="O61" s="51" t="n">
        <v>8</v>
      </c>
      <c r="P61" s="51" t="n">
        <v>5</v>
      </c>
      <c r="Q61" s="51" t="n">
        <v>44</v>
      </c>
      <c r="R61" s="51" t="n">
        <v>11</v>
      </c>
      <c r="S61" s="69" t="n">
        <v>1</v>
      </c>
      <c r="T61" s="51" t="n">
        <v>0</v>
      </c>
      <c r="U61" s="69" t="n">
        <v>1</v>
      </c>
      <c r="V61" s="69" t="n">
        <v>0</v>
      </c>
      <c r="W61" s="51" t="n">
        <v>1</v>
      </c>
      <c r="X61" s="69" t="n">
        <v>0</v>
      </c>
      <c r="Y61" s="51" t="n">
        <v>51</v>
      </c>
      <c r="Z61" s="51" t="n">
        <v>3</v>
      </c>
      <c r="AA61" s="51" t="n">
        <v>23</v>
      </c>
      <c r="AB61" s="69" t="n">
        <v>1</v>
      </c>
      <c r="AC61" s="69" t="n">
        <v>0</v>
      </c>
      <c r="AD61" s="51" t="n">
        <v>14</v>
      </c>
      <c r="AE61" s="51" t="n">
        <v>21</v>
      </c>
      <c r="AF61" s="51" t="n">
        <v>5</v>
      </c>
      <c r="AG61" s="51" t="n">
        <v>13</v>
      </c>
      <c r="AH61" s="69" t="n">
        <v>0</v>
      </c>
      <c r="AI61" s="51" t="n">
        <v>1</v>
      </c>
      <c r="AJ61" s="51" t="n">
        <v>7</v>
      </c>
      <c r="AK61" s="51" t="n">
        <v>15</v>
      </c>
      <c r="AL61" s="51" t="n">
        <v>11</v>
      </c>
      <c r="AM61" s="51" t="n">
        <v>9</v>
      </c>
      <c r="AN61" s="51" t="n">
        <v>4</v>
      </c>
      <c r="AO61" s="69" t="n">
        <v>1</v>
      </c>
      <c r="AP61" s="51" t="n">
        <v>1</v>
      </c>
      <c r="AQ61" s="69" t="n">
        <v>0</v>
      </c>
      <c r="AR61" s="51" t="n">
        <v>308</v>
      </c>
      <c r="AS61" s="51" t="n">
        <v>19</v>
      </c>
      <c r="AT61" s="51" t="n">
        <v>47</v>
      </c>
      <c r="AU61" s="51" t="n">
        <v>29</v>
      </c>
      <c r="AV61" s="51" t="n">
        <v>52</v>
      </c>
      <c r="AW61" s="51" t="n">
        <v>62</v>
      </c>
      <c r="AX61" s="69" t="n">
        <v>3</v>
      </c>
      <c r="AY61" s="48" t="s">
        <v>85</v>
      </c>
    </row>
    <row r="62" customFormat="false" ht="16.5" hidden="false" customHeight="true" outlineLevel="0" collapsed="false">
      <c r="A62" s="50" t="s">
        <v>86</v>
      </c>
      <c r="B62" s="182" t="n">
        <v>1167</v>
      </c>
      <c r="C62" s="79" t="n">
        <v>456</v>
      </c>
      <c r="D62" s="82" t="n">
        <v>39.0745501285347</v>
      </c>
      <c r="E62" s="223" t="n">
        <v>2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51" t="n">
        <v>2</v>
      </c>
      <c r="M62" s="51" t="n">
        <v>1</v>
      </c>
      <c r="N62" s="69" t="n">
        <v>0</v>
      </c>
      <c r="O62" s="51" t="n">
        <v>2</v>
      </c>
      <c r="P62" s="51" t="n">
        <v>4</v>
      </c>
      <c r="Q62" s="51" t="n">
        <v>36</v>
      </c>
      <c r="R62" s="51" t="n">
        <v>13</v>
      </c>
      <c r="S62" s="69" t="n">
        <v>1</v>
      </c>
      <c r="T62" s="51" t="n">
        <v>0</v>
      </c>
      <c r="U62" s="51" t="n">
        <v>0</v>
      </c>
      <c r="V62" s="69" t="n">
        <v>0</v>
      </c>
      <c r="W62" s="51" t="n">
        <v>0</v>
      </c>
      <c r="X62" s="69" t="n">
        <v>2</v>
      </c>
      <c r="Y62" s="51" t="n">
        <v>37</v>
      </c>
      <c r="Z62" s="51" t="n">
        <v>0</v>
      </c>
      <c r="AA62" s="51" t="n">
        <v>8</v>
      </c>
      <c r="AB62" s="51" t="n">
        <v>0</v>
      </c>
      <c r="AC62" s="69" t="n">
        <v>1</v>
      </c>
      <c r="AD62" s="51" t="n">
        <v>10</v>
      </c>
      <c r="AE62" s="51" t="n">
        <v>27</v>
      </c>
      <c r="AF62" s="51" t="n">
        <v>12</v>
      </c>
      <c r="AG62" s="51" t="n">
        <v>13</v>
      </c>
      <c r="AH62" s="69" t="n">
        <v>1</v>
      </c>
      <c r="AI62" s="51" t="n">
        <v>0</v>
      </c>
      <c r="AJ62" s="51" t="n">
        <v>2</v>
      </c>
      <c r="AK62" s="51" t="n">
        <v>14</v>
      </c>
      <c r="AL62" s="51" t="n">
        <v>14</v>
      </c>
      <c r="AM62" s="51" t="n">
        <v>6</v>
      </c>
      <c r="AN62" s="51" t="n">
        <v>4</v>
      </c>
      <c r="AO62" s="69" t="n">
        <v>5</v>
      </c>
      <c r="AP62" s="51" t="n">
        <v>4</v>
      </c>
      <c r="AQ62" s="69" t="n">
        <v>2</v>
      </c>
      <c r="AR62" s="51" t="n">
        <v>289</v>
      </c>
      <c r="AS62" s="51" t="n">
        <v>18</v>
      </c>
      <c r="AT62" s="51" t="n">
        <v>35</v>
      </c>
      <c r="AU62" s="51" t="n">
        <v>24</v>
      </c>
      <c r="AV62" s="51" t="n">
        <v>48</v>
      </c>
      <c r="AW62" s="51" t="n">
        <v>74</v>
      </c>
      <c r="AX62" s="51" t="n">
        <v>0</v>
      </c>
      <c r="AY62" s="48" t="s">
        <v>86</v>
      </c>
    </row>
    <row r="63" customFormat="false" ht="16.5" hidden="false" customHeight="true" outlineLevel="0" collapsed="false">
      <c r="A63" s="50" t="s">
        <v>87</v>
      </c>
      <c r="B63" s="182" t="n">
        <v>1075</v>
      </c>
      <c r="C63" s="79" t="n">
        <v>433</v>
      </c>
      <c r="D63" s="82" t="n">
        <v>40.2790697674419</v>
      </c>
      <c r="E63" s="223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1</v>
      </c>
      <c r="K63" s="69" t="n">
        <v>0</v>
      </c>
      <c r="L63" s="69" t="n">
        <v>0</v>
      </c>
      <c r="M63" s="42" t="n">
        <v>1</v>
      </c>
      <c r="N63" s="69" t="n">
        <v>2</v>
      </c>
      <c r="O63" s="42" t="n">
        <v>4</v>
      </c>
      <c r="P63" s="42" t="n">
        <v>3</v>
      </c>
      <c r="Q63" s="42" t="n">
        <v>50</v>
      </c>
      <c r="R63" s="42" t="n">
        <v>6</v>
      </c>
      <c r="S63" s="42" t="n">
        <v>0</v>
      </c>
      <c r="T63" s="42" t="n">
        <v>2</v>
      </c>
      <c r="U63" s="42" t="n">
        <v>0</v>
      </c>
      <c r="V63" s="42" t="n">
        <v>0</v>
      </c>
      <c r="W63" s="42" t="n">
        <v>0</v>
      </c>
      <c r="X63" s="42" t="n">
        <v>1</v>
      </c>
      <c r="Y63" s="42" t="n">
        <v>33</v>
      </c>
      <c r="Z63" s="42" t="n">
        <v>5</v>
      </c>
      <c r="AA63" s="42" t="n">
        <v>12</v>
      </c>
      <c r="AB63" s="42" t="n">
        <v>4</v>
      </c>
      <c r="AC63" s="42" t="n">
        <v>0</v>
      </c>
      <c r="AD63" s="42" t="n">
        <v>12</v>
      </c>
      <c r="AE63" s="42" t="n">
        <v>31</v>
      </c>
      <c r="AF63" s="42" t="n">
        <v>2</v>
      </c>
      <c r="AG63" s="42" t="n">
        <v>10</v>
      </c>
      <c r="AH63" s="69" t="n">
        <v>0</v>
      </c>
      <c r="AI63" s="42" t="n">
        <v>1</v>
      </c>
      <c r="AJ63" s="42" t="n">
        <v>2</v>
      </c>
      <c r="AK63" s="42" t="n">
        <v>14</v>
      </c>
      <c r="AL63" s="42" t="n">
        <v>5</v>
      </c>
      <c r="AM63" s="42" t="n">
        <v>1</v>
      </c>
      <c r="AN63" s="42" t="n">
        <v>2</v>
      </c>
      <c r="AO63" s="42" t="n">
        <v>0</v>
      </c>
      <c r="AP63" s="42" t="n">
        <v>1</v>
      </c>
      <c r="AQ63" s="42" t="n">
        <v>0</v>
      </c>
      <c r="AR63" s="42" t="n">
        <v>286</v>
      </c>
      <c r="AS63" s="42" t="n">
        <v>10</v>
      </c>
      <c r="AT63" s="42" t="n">
        <v>32</v>
      </c>
      <c r="AU63" s="42" t="n">
        <v>19</v>
      </c>
      <c r="AV63" s="42" t="n">
        <v>43</v>
      </c>
      <c r="AW63" s="42" t="n">
        <v>47</v>
      </c>
      <c r="AX63" s="42" t="n">
        <v>0</v>
      </c>
      <c r="AY63" s="48" t="s">
        <v>87</v>
      </c>
    </row>
    <row r="64" customFormat="false" ht="16.5" hidden="false" customHeight="true" outlineLevel="0" collapsed="false">
      <c r="A64" s="50" t="s">
        <v>88</v>
      </c>
      <c r="B64" s="182" t="n">
        <v>1041</v>
      </c>
      <c r="C64" s="79" t="n">
        <v>519</v>
      </c>
      <c r="D64" s="82" t="n">
        <v>49.8559077809798</v>
      </c>
      <c r="E64" s="223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2</v>
      </c>
      <c r="K64" s="69" t="n">
        <v>0</v>
      </c>
      <c r="L64" s="69" t="n">
        <v>0</v>
      </c>
      <c r="M64" s="42" t="n">
        <v>0</v>
      </c>
      <c r="N64" s="69" t="n">
        <v>0</v>
      </c>
      <c r="O64" s="42" t="n">
        <v>4</v>
      </c>
      <c r="P64" s="42" t="n">
        <v>4</v>
      </c>
      <c r="Q64" s="42" t="n">
        <v>43</v>
      </c>
      <c r="R64" s="42" t="n">
        <v>4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31</v>
      </c>
      <c r="Z64" s="42" t="n">
        <v>3</v>
      </c>
      <c r="AA64" s="42" t="n">
        <v>4</v>
      </c>
      <c r="AB64" s="42" t="n">
        <v>0</v>
      </c>
      <c r="AC64" s="42" t="n">
        <v>0</v>
      </c>
      <c r="AD64" s="42" t="n">
        <v>9</v>
      </c>
      <c r="AE64" s="42" t="n">
        <v>30</v>
      </c>
      <c r="AF64" s="42" t="n">
        <v>5</v>
      </c>
      <c r="AG64" s="42" t="n">
        <v>12</v>
      </c>
      <c r="AH64" s="69" t="n">
        <v>2</v>
      </c>
      <c r="AI64" s="42" t="n">
        <v>0</v>
      </c>
      <c r="AJ64" s="42" t="n">
        <v>1</v>
      </c>
      <c r="AK64" s="42" t="n">
        <v>12</v>
      </c>
      <c r="AL64" s="42" t="n">
        <v>5</v>
      </c>
      <c r="AM64" s="42" t="n">
        <v>3</v>
      </c>
      <c r="AN64" s="42" t="n">
        <v>1</v>
      </c>
      <c r="AO64" s="42" t="n">
        <v>1</v>
      </c>
      <c r="AP64" s="42" t="n">
        <v>4</v>
      </c>
      <c r="AQ64" s="42" t="n">
        <v>0</v>
      </c>
      <c r="AR64" s="42" t="n">
        <v>212</v>
      </c>
      <c r="AS64" s="42" t="n">
        <v>9</v>
      </c>
      <c r="AT64" s="42" t="n">
        <v>8</v>
      </c>
      <c r="AU64" s="42" t="n">
        <v>25</v>
      </c>
      <c r="AV64" s="42" t="n">
        <v>46</v>
      </c>
      <c r="AW64" s="42" t="n">
        <v>42</v>
      </c>
      <c r="AX64" s="42" t="n">
        <v>0</v>
      </c>
      <c r="AY64" s="48" t="s">
        <v>88</v>
      </c>
    </row>
    <row r="65" customFormat="false" ht="16.5" hidden="false" customHeight="true" outlineLevel="0" collapsed="false">
      <c r="A65" s="50" t="s">
        <v>89</v>
      </c>
      <c r="B65" s="182" t="n">
        <v>1009</v>
      </c>
      <c r="C65" s="79" t="n">
        <v>550</v>
      </c>
      <c r="D65" s="82" t="n">
        <v>54.5094152626363</v>
      </c>
      <c r="E65" s="223" t="n">
        <v>0</v>
      </c>
      <c r="F65" s="69" t="n">
        <v>0</v>
      </c>
      <c r="G65" s="69" t="n">
        <v>0</v>
      </c>
      <c r="H65" s="69" t="n">
        <v>0</v>
      </c>
      <c r="I65" s="69" t="n">
        <v>1</v>
      </c>
      <c r="J65" s="69" t="n">
        <v>1</v>
      </c>
      <c r="K65" s="69" t="n">
        <v>0</v>
      </c>
      <c r="L65" s="51" t="n">
        <v>0</v>
      </c>
      <c r="M65" s="51" t="n">
        <v>0</v>
      </c>
      <c r="N65" s="51" t="n">
        <v>0</v>
      </c>
      <c r="O65" s="51" t="n">
        <v>3</v>
      </c>
      <c r="P65" s="51" t="n">
        <v>4</v>
      </c>
      <c r="Q65" s="51" t="n">
        <v>33</v>
      </c>
      <c r="R65" s="51" t="n">
        <v>8</v>
      </c>
      <c r="S65" s="69" t="n">
        <v>0</v>
      </c>
      <c r="T65" s="51" t="n">
        <v>0</v>
      </c>
      <c r="U65" s="69" t="n">
        <v>0</v>
      </c>
      <c r="V65" s="69" t="n">
        <v>0</v>
      </c>
      <c r="W65" s="51" t="n">
        <v>3</v>
      </c>
      <c r="X65" s="51" t="n">
        <v>0</v>
      </c>
      <c r="Y65" s="51" t="n">
        <v>12</v>
      </c>
      <c r="Z65" s="51" t="n">
        <v>2</v>
      </c>
      <c r="AA65" s="51" t="n">
        <v>3</v>
      </c>
      <c r="AB65" s="69" t="n">
        <v>3</v>
      </c>
      <c r="AC65" s="69" t="n">
        <v>0</v>
      </c>
      <c r="AD65" s="51" t="n">
        <v>7</v>
      </c>
      <c r="AE65" s="51" t="n">
        <v>19</v>
      </c>
      <c r="AF65" s="51" t="n">
        <v>3</v>
      </c>
      <c r="AG65" s="51" t="n">
        <v>13</v>
      </c>
      <c r="AH65" s="69" t="n">
        <v>0</v>
      </c>
      <c r="AI65" s="51" t="n">
        <v>0</v>
      </c>
      <c r="AJ65" s="51" t="n">
        <v>3</v>
      </c>
      <c r="AK65" s="51" t="n">
        <v>4</v>
      </c>
      <c r="AL65" s="51" t="n">
        <v>1</v>
      </c>
      <c r="AM65" s="51" t="n">
        <v>0</v>
      </c>
      <c r="AN65" s="51" t="n">
        <v>0</v>
      </c>
      <c r="AO65" s="69" t="n">
        <v>3</v>
      </c>
      <c r="AP65" s="51" t="n">
        <v>5</v>
      </c>
      <c r="AQ65" s="51" t="n">
        <v>0</v>
      </c>
      <c r="AR65" s="51" t="n">
        <v>183</v>
      </c>
      <c r="AS65" s="51" t="n">
        <v>6</v>
      </c>
      <c r="AT65" s="51" t="n">
        <v>12</v>
      </c>
      <c r="AU65" s="51" t="n">
        <v>17</v>
      </c>
      <c r="AV65" s="51" t="n">
        <v>56</v>
      </c>
      <c r="AW65" s="51" t="n">
        <v>52</v>
      </c>
      <c r="AX65" s="69" t="n">
        <v>2</v>
      </c>
      <c r="AY65" s="48" t="s">
        <v>89</v>
      </c>
    </row>
    <row r="66" customFormat="false" ht="9.75" hidden="false" customHeight="true" outlineLevel="0" collapsed="false">
      <c r="A66" s="43"/>
      <c r="B66" s="182"/>
      <c r="C66" s="79"/>
      <c r="D66" s="82"/>
      <c r="E66" s="223"/>
      <c r="F66" s="69"/>
      <c r="G66" s="69"/>
      <c r="H66" s="69"/>
      <c r="I66" s="69"/>
      <c r="J66" s="69"/>
      <c r="K66" s="69"/>
      <c r="L66" s="51"/>
      <c r="M66" s="51"/>
      <c r="N66" s="51"/>
      <c r="O66" s="51"/>
      <c r="P66" s="51"/>
      <c r="Q66" s="51"/>
      <c r="R66" s="51"/>
      <c r="S66" s="69"/>
      <c r="T66" s="51"/>
      <c r="U66" s="69"/>
      <c r="V66" s="69"/>
      <c r="W66" s="51"/>
      <c r="X66" s="51"/>
      <c r="Y66" s="51"/>
      <c r="Z66" s="51"/>
      <c r="AA66" s="51"/>
      <c r="AB66" s="69"/>
      <c r="AC66" s="69"/>
      <c r="AD66" s="51"/>
      <c r="AE66" s="51"/>
      <c r="AF66" s="51"/>
      <c r="AG66" s="51"/>
      <c r="AH66" s="69"/>
      <c r="AI66" s="51"/>
      <c r="AJ66" s="51"/>
      <c r="AK66" s="51"/>
      <c r="AL66" s="51"/>
      <c r="AM66" s="51"/>
      <c r="AN66" s="51"/>
      <c r="AO66" s="69"/>
      <c r="AP66" s="51"/>
      <c r="AQ66" s="51"/>
      <c r="AR66" s="51"/>
      <c r="AS66" s="51"/>
      <c r="AT66" s="51"/>
      <c r="AU66" s="51"/>
      <c r="AV66" s="51"/>
      <c r="AW66" s="51"/>
      <c r="AX66" s="69"/>
      <c r="AY66" s="45"/>
    </row>
    <row r="67" s="118" customFormat="true" ht="16.5" hidden="false" customHeight="true" outlineLevel="0" collapsed="false">
      <c r="A67" s="50" t="s">
        <v>90</v>
      </c>
      <c r="B67" s="182" t="n">
        <v>962</v>
      </c>
      <c r="C67" s="79" t="n">
        <v>528</v>
      </c>
      <c r="D67" s="82" t="n">
        <v>54.8856548856549</v>
      </c>
      <c r="E67" s="223" t="n">
        <v>1</v>
      </c>
      <c r="F67" s="69" t="n">
        <v>0</v>
      </c>
      <c r="G67" s="69" t="n">
        <v>0</v>
      </c>
      <c r="H67" s="69" t="n">
        <v>0</v>
      </c>
      <c r="I67" s="69" t="n">
        <v>1</v>
      </c>
      <c r="J67" s="69" t="n">
        <v>0</v>
      </c>
      <c r="K67" s="69" t="n">
        <v>0</v>
      </c>
      <c r="L67" s="51" t="n">
        <v>1</v>
      </c>
      <c r="M67" s="51" t="n">
        <v>0</v>
      </c>
      <c r="N67" s="51" t="n">
        <v>0</v>
      </c>
      <c r="O67" s="51" t="n">
        <v>1</v>
      </c>
      <c r="P67" s="51" t="n">
        <v>2</v>
      </c>
      <c r="Q67" s="51" t="n">
        <v>27</v>
      </c>
      <c r="R67" s="51" t="n">
        <v>8</v>
      </c>
      <c r="S67" s="69" t="n">
        <v>0</v>
      </c>
      <c r="T67" s="51" t="n">
        <v>0</v>
      </c>
      <c r="U67" s="69" t="n">
        <v>0</v>
      </c>
      <c r="V67" s="69" t="n">
        <v>0</v>
      </c>
      <c r="W67" s="51" t="n">
        <v>1</v>
      </c>
      <c r="X67" s="51" t="n">
        <v>0</v>
      </c>
      <c r="Y67" s="51" t="n">
        <v>5</v>
      </c>
      <c r="Z67" s="51" t="n">
        <v>1</v>
      </c>
      <c r="AA67" s="51" t="n">
        <v>4</v>
      </c>
      <c r="AB67" s="69" t="n">
        <v>2</v>
      </c>
      <c r="AC67" s="69" t="n">
        <v>0</v>
      </c>
      <c r="AD67" s="51" t="n">
        <v>3</v>
      </c>
      <c r="AE67" s="51" t="n">
        <v>19</v>
      </c>
      <c r="AF67" s="51" t="n">
        <v>10</v>
      </c>
      <c r="AG67" s="51" t="n">
        <v>10</v>
      </c>
      <c r="AH67" s="69" t="n">
        <v>0</v>
      </c>
      <c r="AI67" s="51" t="n">
        <v>0</v>
      </c>
      <c r="AJ67" s="51" t="n">
        <v>4</v>
      </c>
      <c r="AK67" s="51" t="n">
        <v>9</v>
      </c>
      <c r="AL67" s="51" t="n">
        <v>5</v>
      </c>
      <c r="AM67" s="51" t="n">
        <v>1</v>
      </c>
      <c r="AN67" s="51" t="n">
        <v>0</v>
      </c>
      <c r="AO67" s="69" t="n">
        <v>3</v>
      </c>
      <c r="AP67" s="51" t="n">
        <v>8</v>
      </c>
      <c r="AQ67" s="51" t="n">
        <v>0</v>
      </c>
      <c r="AR67" s="51" t="n">
        <v>193</v>
      </c>
      <c r="AS67" s="51" t="n">
        <v>8</v>
      </c>
      <c r="AT67" s="51" t="n">
        <v>20</v>
      </c>
      <c r="AU67" s="51" t="n">
        <v>2</v>
      </c>
      <c r="AV67" s="51" t="n">
        <v>40</v>
      </c>
      <c r="AW67" s="51" t="n">
        <v>44</v>
      </c>
      <c r="AX67" s="69" t="n">
        <v>1</v>
      </c>
      <c r="AY67" s="48" t="s">
        <v>90</v>
      </c>
    </row>
    <row r="68" customFormat="false" ht="16.5" hidden="false" customHeight="true" outlineLevel="0" collapsed="false">
      <c r="A68" s="50" t="s">
        <v>92</v>
      </c>
      <c r="B68" s="182" t="n">
        <v>921</v>
      </c>
      <c r="C68" s="79" t="n">
        <v>486</v>
      </c>
      <c r="D68" s="219" t="n">
        <v>52.7687296416938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1</v>
      </c>
      <c r="K68" s="69" t="n">
        <v>0</v>
      </c>
      <c r="L68" s="51" t="n">
        <v>0</v>
      </c>
      <c r="M68" s="51" t="n">
        <v>1</v>
      </c>
      <c r="N68" s="51" t="n">
        <v>0</v>
      </c>
      <c r="O68" s="51" t="n">
        <v>6</v>
      </c>
      <c r="P68" s="51" t="n">
        <v>1</v>
      </c>
      <c r="Q68" s="51" t="n">
        <v>20</v>
      </c>
      <c r="R68" s="51" t="n">
        <v>2</v>
      </c>
      <c r="S68" s="69" t="n">
        <v>0</v>
      </c>
      <c r="T68" s="51" t="n">
        <v>1</v>
      </c>
      <c r="U68" s="69" t="n">
        <v>1</v>
      </c>
      <c r="V68" s="69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2</v>
      </c>
      <c r="AB68" s="69" t="n">
        <v>2</v>
      </c>
      <c r="AC68" s="69" t="n">
        <v>0</v>
      </c>
      <c r="AD68" s="51" t="n">
        <v>14</v>
      </c>
      <c r="AE68" s="51" t="n">
        <v>14</v>
      </c>
      <c r="AF68" s="51" t="n">
        <v>6</v>
      </c>
      <c r="AG68" s="51" t="n">
        <v>11</v>
      </c>
      <c r="AH68" s="69" t="n">
        <v>0</v>
      </c>
      <c r="AI68" s="51" t="n">
        <v>0</v>
      </c>
      <c r="AJ68" s="51" t="n">
        <v>2</v>
      </c>
      <c r="AK68" s="51" t="n">
        <v>12</v>
      </c>
      <c r="AL68" s="51" t="n">
        <v>5</v>
      </c>
      <c r="AM68" s="51" t="n">
        <v>1</v>
      </c>
      <c r="AN68" s="51" t="n">
        <v>0</v>
      </c>
      <c r="AO68" s="69" t="n">
        <v>5</v>
      </c>
      <c r="AP68" s="51" t="n">
        <v>11</v>
      </c>
      <c r="AQ68" s="51" t="n">
        <v>1</v>
      </c>
      <c r="AR68" s="51" t="n">
        <v>203</v>
      </c>
      <c r="AS68" s="51" t="n">
        <v>6</v>
      </c>
      <c r="AT68" s="51" t="n">
        <v>6</v>
      </c>
      <c r="AU68" s="51" t="n">
        <v>8</v>
      </c>
      <c r="AV68" s="51" t="n">
        <v>49</v>
      </c>
      <c r="AW68" s="51" t="n">
        <v>43</v>
      </c>
      <c r="AX68" s="235" t="n">
        <v>1</v>
      </c>
      <c r="AY68" s="50" t="s">
        <v>92</v>
      </c>
    </row>
    <row r="69" customFormat="false" ht="16.5" hidden="false" customHeight="true" outlineLevel="0" collapsed="false">
      <c r="A69" s="50" t="s">
        <v>93</v>
      </c>
      <c r="B69" s="182" t="n">
        <v>827</v>
      </c>
      <c r="C69" s="79" t="n">
        <v>469</v>
      </c>
      <c r="D69" s="82" t="n">
        <v>56.7110036275695</v>
      </c>
      <c r="E69" s="223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1</v>
      </c>
      <c r="K69" s="69" t="n">
        <v>0</v>
      </c>
      <c r="L69" s="51" t="n">
        <v>0</v>
      </c>
      <c r="M69" s="51" t="n">
        <v>0</v>
      </c>
      <c r="N69" s="51" t="n">
        <v>0</v>
      </c>
      <c r="O69" s="51" t="n">
        <v>2</v>
      </c>
      <c r="P69" s="51" t="n">
        <v>2</v>
      </c>
      <c r="Q69" s="51" t="n">
        <v>24</v>
      </c>
      <c r="R69" s="51" t="n">
        <v>5</v>
      </c>
      <c r="S69" s="69" t="n">
        <v>0</v>
      </c>
      <c r="T69" s="51" t="n">
        <v>0</v>
      </c>
      <c r="U69" s="69" t="n">
        <v>0</v>
      </c>
      <c r="V69" s="69" t="n">
        <v>1</v>
      </c>
      <c r="W69" s="51" t="n">
        <v>2</v>
      </c>
      <c r="X69" s="51" t="n">
        <v>0</v>
      </c>
      <c r="Y69" s="51" t="n">
        <v>2</v>
      </c>
      <c r="Z69" s="51" t="n">
        <v>0</v>
      </c>
      <c r="AA69" s="51" t="n">
        <v>2</v>
      </c>
      <c r="AB69" s="69" t="n">
        <v>3</v>
      </c>
      <c r="AC69" s="69" t="n">
        <v>0</v>
      </c>
      <c r="AD69" s="51" t="n">
        <v>4</v>
      </c>
      <c r="AE69" s="51" t="n">
        <v>8</v>
      </c>
      <c r="AF69" s="51" t="n">
        <v>6</v>
      </c>
      <c r="AG69" s="51" t="n">
        <v>11</v>
      </c>
      <c r="AH69" s="69" t="n">
        <v>0</v>
      </c>
      <c r="AI69" s="51" t="n">
        <v>0</v>
      </c>
      <c r="AJ69" s="51" t="n">
        <v>4</v>
      </c>
      <c r="AK69" s="51" t="n">
        <v>9</v>
      </c>
      <c r="AL69" s="51" t="n">
        <v>4</v>
      </c>
      <c r="AM69" s="51" t="n">
        <v>1</v>
      </c>
      <c r="AN69" s="51" t="n">
        <v>0</v>
      </c>
      <c r="AO69" s="69" t="n">
        <v>6</v>
      </c>
      <c r="AP69" s="51" t="n">
        <v>11</v>
      </c>
      <c r="AQ69" s="51" t="n">
        <v>0</v>
      </c>
      <c r="AR69" s="51" t="n">
        <v>166</v>
      </c>
      <c r="AS69" s="51" t="n">
        <v>4</v>
      </c>
      <c r="AT69" s="51" t="n">
        <v>8</v>
      </c>
      <c r="AU69" s="51" t="n">
        <v>2</v>
      </c>
      <c r="AV69" s="51" t="n">
        <v>36</v>
      </c>
      <c r="AW69" s="51" t="n">
        <v>31</v>
      </c>
      <c r="AX69" s="69" t="n">
        <v>3</v>
      </c>
      <c r="AY69" s="48" t="s">
        <v>93</v>
      </c>
    </row>
    <row r="70" customFormat="false" ht="16.5" hidden="false" customHeight="true" outlineLevel="0" collapsed="false">
      <c r="A70" s="50" t="s">
        <v>94</v>
      </c>
      <c r="B70" s="182" t="n">
        <v>802</v>
      </c>
      <c r="C70" s="79" t="n">
        <v>461</v>
      </c>
      <c r="D70" s="82" t="n">
        <v>57.4812967581047</v>
      </c>
      <c r="E70" s="223" t="n">
        <v>1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51" t="n">
        <v>0</v>
      </c>
      <c r="M70" s="51" t="n">
        <v>0</v>
      </c>
      <c r="N70" s="51" t="n">
        <v>0</v>
      </c>
      <c r="O70" s="51" t="n">
        <v>2</v>
      </c>
      <c r="P70" s="51" t="n">
        <v>0</v>
      </c>
      <c r="Q70" s="51" t="n">
        <v>16</v>
      </c>
      <c r="R70" s="51" t="n">
        <v>4</v>
      </c>
      <c r="S70" s="69" t="n">
        <v>0</v>
      </c>
      <c r="T70" s="51" t="n">
        <v>0</v>
      </c>
      <c r="U70" s="69" t="n">
        <v>0</v>
      </c>
      <c r="V70" s="69" t="n">
        <v>0</v>
      </c>
      <c r="W70" s="51" t="n">
        <v>0</v>
      </c>
      <c r="X70" s="51" t="n">
        <v>0</v>
      </c>
      <c r="Y70" s="51" t="n">
        <v>3</v>
      </c>
      <c r="Z70" s="51" t="n">
        <v>1</v>
      </c>
      <c r="AA70" s="51" t="n">
        <v>1</v>
      </c>
      <c r="AB70" s="69" t="n">
        <v>2</v>
      </c>
      <c r="AC70" s="69" t="n">
        <v>0</v>
      </c>
      <c r="AD70" s="51" t="n">
        <v>6</v>
      </c>
      <c r="AE70" s="51" t="n">
        <v>14</v>
      </c>
      <c r="AF70" s="51" t="n">
        <v>5</v>
      </c>
      <c r="AG70" s="51" t="n">
        <v>3</v>
      </c>
      <c r="AH70" s="69" t="n">
        <v>0</v>
      </c>
      <c r="AI70" s="51" t="n">
        <v>0</v>
      </c>
      <c r="AJ70" s="51" t="n">
        <v>4</v>
      </c>
      <c r="AK70" s="51" t="n">
        <v>5</v>
      </c>
      <c r="AL70" s="51" t="n">
        <v>6</v>
      </c>
      <c r="AM70" s="51" t="n">
        <v>1</v>
      </c>
      <c r="AN70" s="51" t="n">
        <v>0</v>
      </c>
      <c r="AO70" s="69" t="n">
        <v>4</v>
      </c>
      <c r="AP70" s="51" t="n">
        <v>8</v>
      </c>
      <c r="AQ70" s="51" t="n">
        <v>0</v>
      </c>
      <c r="AR70" s="51" t="n">
        <v>158</v>
      </c>
      <c r="AS70" s="51" t="n">
        <v>4</v>
      </c>
      <c r="AT70" s="51" t="n">
        <v>6</v>
      </c>
      <c r="AU70" s="51" t="n">
        <v>5</v>
      </c>
      <c r="AV70" s="51" t="n">
        <v>52</v>
      </c>
      <c r="AW70" s="51" t="n">
        <v>30</v>
      </c>
      <c r="AX70" s="69" t="n">
        <v>0</v>
      </c>
      <c r="AY70" s="48" t="s">
        <v>94</v>
      </c>
    </row>
    <row r="71" customFormat="false" ht="16.5" hidden="false" customHeight="true" outlineLevel="0" collapsed="false">
      <c r="A71" s="50" t="s">
        <v>95</v>
      </c>
      <c r="B71" s="81" t="n">
        <v>791</v>
      </c>
      <c r="C71" s="81" t="n">
        <v>444</v>
      </c>
      <c r="D71" s="82" t="n">
        <v>56.1314791403287</v>
      </c>
      <c r="E71" s="223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51" t="n">
        <v>0</v>
      </c>
      <c r="M71" s="51" t="n">
        <v>0</v>
      </c>
      <c r="N71" s="51" t="n">
        <v>0</v>
      </c>
      <c r="O71" s="51" t="n">
        <v>2</v>
      </c>
      <c r="P71" s="51" t="n">
        <v>4</v>
      </c>
      <c r="Q71" s="51" t="n">
        <v>23</v>
      </c>
      <c r="R71" s="51" t="n">
        <v>3</v>
      </c>
      <c r="S71" s="69" t="n">
        <v>0</v>
      </c>
      <c r="T71" s="51" t="n">
        <v>0</v>
      </c>
      <c r="U71" s="69" t="n">
        <v>0</v>
      </c>
      <c r="V71" s="69" t="n">
        <v>0</v>
      </c>
      <c r="W71" s="51" t="n">
        <v>1</v>
      </c>
      <c r="X71" s="51" t="n">
        <v>0</v>
      </c>
      <c r="Y71" s="51" t="n">
        <v>3</v>
      </c>
      <c r="Z71" s="51" t="n">
        <v>5</v>
      </c>
      <c r="AA71" s="51" t="n">
        <v>1</v>
      </c>
      <c r="AB71" s="69" t="n">
        <v>1</v>
      </c>
      <c r="AC71" s="69" t="n">
        <v>0</v>
      </c>
      <c r="AD71" s="51" t="n">
        <v>5</v>
      </c>
      <c r="AE71" s="51" t="n">
        <v>13</v>
      </c>
      <c r="AF71" s="51" t="n">
        <v>12</v>
      </c>
      <c r="AG71" s="51" t="n">
        <v>0</v>
      </c>
      <c r="AH71" s="69" t="n">
        <v>0</v>
      </c>
      <c r="AI71" s="51" t="n">
        <v>0</v>
      </c>
      <c r="AJ71" s="51" t="n">
        <v>0</v>
      </c>
      <c r="AK71" s="51" t="n">
        <v>12</v>
      </c>
      <c r="AL71" s="51" t="n">
        <v>6</v>
      </c>
      <c r="AM71" s="51" t="n">
        <v>1</v>
      </c>
      <c r="AN71" s="51" t="n">
        <v>0</v>
      </c>
      <c r="AO71" s="69" t="n">
        <v>10</v>
      </c>
      <c r="AP71" s="51" t="n">
        <v>5</v>
      </c>
      <c r="AQ71" s="51" t="n">
        <v>0</v>
      </c>
      <c r="AR71" s="51" t="n">
        <v>150</v>
      </c>
      <c r="AS71" s="51" t="n">
        <v>6</v>
      </c>
      <c r="AT71" s="51" t="n">
        <v>4</v>
      </c>
      <c r="AU71" s="51" t="n">
        <v>6</v>
      </c>
      <c r="AV71" s="51" t="n">
        <v>41</v>
      </c>
      <c r="AW71" s="51" t="n">
        <v>33</v>
      </c>
      <c r="AX71" s="69" t="n">
        <v>0</v>
      </c>
      <c r="AY71" s="48" t="s">
        <v>95</v>
      </c>
    </row>
    <row r="72" customFormat="false" ht="9.75" hidden="false" customHeight="true" outlineLevel="0" collapsed="false">
      <c r="A72" s="43"/>
      <c r="B72" s="182"/>
      <c r="C72" s="79"/>
      <c r="D72" s="82"/>
      <c r="E72" s="223"/>
      <c r="F72" s="69"/>
      <c r="G72" s="69"/>
      <c r="H72" s="69"/>
      <c r="I72" s="69"/>
      <c r="J72" s="69"/>
      <c r="K72" s="69"/>
      <c r="L72" s="51"/>
      <c r="M72" s="51"/>
      <c r="N72" s="51"/>
      <c r="O72" s="51"/>
      <c r="P72" s="51"/>
      <c r="Q72" s="51"/>
      <c r="R72" s="51"/>
      <c r="S72" s="69"/>
      <c r="T72" s="51"/>
      <c r="U72" s="69"/>
      <c r="V72" s="69"/>
      <c r="W72" s="51"/>
      <c r="X72" s="51"/>
      <c r="Y72" s="51"/>
      <c r="Z72" s="51"/>
      <c r="AA72" s="51"/>
      <c r="AB72" s="69"/>
      <c r="AC72" s="69"/>
      <c r="AD72" s="51"/>
      <c r="AE72" s="51"/>
      <c r="AF72" s="51"/>
      <c r="AG72" s="51"/>
      <c r="AH72" s="69"/>
      <c r="AI72" s="51"/>
      <c r="AJ72" s="51"/>
      <c r="AK72" s="51"/>
      <c r="AL72" s="51"/>
      <c r="AM72" s="51"/>
      <c r="AN72" s="51"/>
      <c r="AO72" s="69"/>
      <c r="AP72" s="51"/>
      <c r="AQ72" s="51"/>
      <c r="AR72" s="51"/>
      <c r="AS72" s="51"/>
      <c r="AT72" s="51"/>
      <c r="AU72" s="51"/>
      <c r="AV72" s="51"/>
      <c r="AW72" s="51"/>
      <c r="AX72" s="69"/>
      <c r="AY72" s="45"/>
    </row>
    <row r="73" customFormat="false" ht="16.5" hidden="false" customHeight="true" outlineLevel="0" collapsed="false">
      <c r="A73" s="50" t="s">
        <v>96</v>
      </c>
      <c r="B73" s="182" t="n">
        <v>672</v>
      </c>
      <c r="C73" s="79" t="n">
        <v>395</v>
      </c>
      <c r="D73" s="219" t="n">
        <v>58.7797619047619</v>
      </c>
      <c r="E73" s="223" t="n">
        <v>0</v>
      </c>
      <c r="F73" s="69" t="n">
        <v>0</v>
      </c>
      <c r="G73" s="69" t="n">
        <v>0</v>
      </c>
      <c r="H73" s="69" t="n">
        <v>0</v>
      </c>
      <c r="I73" s="69" t="n">
        <v>1</v>
      </c>
      <c r="J73" s="69" t="n">
        <v>0</v>
      </c>
      <c r="K73" s="69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19</v>
      </c>
      <c r="R73" s="51" t="n">
        <v>2</v>
      </c>
      <c r="S73" s="69" t="n">
        <v>0</v>
      </c>
      <c r="T73" s="51" t="n">
        <v>0</v>
      </c>
      <c r="U73" s="69" t="n">
        <v>0</v>
      </c>
      <c r="V73" s="69" t="n">
        <v>0</v>
      </c>
      <c r="W73" s="51" t="n">
        <v>1</v>
      </c>
      <c r="X73" s="51" t="n">
        <v>0</v>
      </c>
      <c r="Y73" s="51" t="n">
        <v>3</v>
      </c>
      <c r="Z73" s="51" t="n">
        <v>0</v>
      </c>
      <c r="AA73" s="51" t="n">
        <v>2</v>
      </c>
      <c r="AB73" s="69" t="n">
        <v>1</v>
      </c>
      <c r="AC73" s="69" t="n">
        <v>0</v>
      </c>
      <c r="AD73" s="51" t="n">
        <v>3</v>
      </c>
      <c r="AE73" s="51" t="n">
        <v>11</v>
      </c>
      <c r="AF73" s="51" t="n">
        <v>5</v>
      </c>
      <c r="AG73" s="51" t="n">
        <v>0</v>
      </c>
      <c r="AH73" s="69" t="n">
        <v>0</v>
      </c>
      <c r="AI73" s="51" t="n">
        <v>0</v>
      </c>
      <c r="AJ73" s="51" t="n">
        <v>1</v>
      </c>
      <c r="AK73" s="51" t="n">
        <v>7</v>
      </c>
      <c r="AL73" s="51" t="n">
        <v>4</v>
      </c>
      <c r="AM73" s="51" t="n">
        <v>0</v>
      </c>
      <c r="AN73" s="51" t="n">
        <v>0</v>
      </c>
      <c r="AO73" s="69" t="n">
        <v>0</v>
      </c>
      <c r="AP73" s="51" t="n">
        <v>5</v>
      </c>
      <c r="AQ73" s="51" t="n">
        <v>0</v>
      </c>
      <c r="AR73" s="51" t="n">
        <v>127</v>
      </c>
      <c r="AS73" s="51" t="n">
        <v>6</v>
      </c>
      <c r="AT73" s="51" t="n">
        <v>3</v>
      </c>
      <c r="AU73" s="51" t="n">
        <v>9</v>
      </c>
      <c r="AV73" s="51" t="n">
        <v>35</v>
      </c>
      <c r="AW73" s="51" t="n">
        <v>32</v>
      </c>
      <c r="AX73" s="235" t="n">
        <v>0</v>
      </c>
      <c r="AY73" s="48" t="s">
        <v>96</v>
      </c>
    </row>
    <row r="74" customFormat="false" ht="16.5" hidden="false" customHeight="true" outlineLevel="0" collapsed="false">
      <c r="A74" s="50" t="s">
        <v>97</v>
      </c>
      <c r="B74" s="182" t="n">
        <v>623</v>
      </c>
      <c r="C74" s="79" t="n">
        <v>345</v>
      </c>
      <c r="D74" s="82" t="n">
        <v>55.3772070626003</v>
      </c>
      <c r="E74" s="223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3</v>
      </c>
      <c r="Q74" s="51" t="n">
        <v>16</v>
      </c>
      <c r="R74" s="51" t="n">
        <v>5</v>
      </c>
      <c r="S74" s="69" t="n">
        <v>0</v>
      </c>
      <c r="T74" s="51" t="n">
        <v>0</v>
      </c>
      <c r="U74" s="69" t="n">
        <v>1</v>
      </c>
      <c r="V74" s="69" t="n">
        <v>0</v>
      </c>
      <c r="W74" s="51" t="n">
        <v>0</v>
      </c>
      <c r="X74" s="51" t="n">
        <v>0</v>
      </c>
      <c r="Y74" s="51" t="n">
        <v>1</v>
      </c>
      <c r="Z74" s="51" t="n">
        <v>1</v>
      </c>
      <c r="AA74" s="51" t="n">
        <v>3</v>
      </c>
      <c r="AB74" s="69" t="n">
        <v>1</v>
      </c>
      <c r="AC74" s="69" t="n">
        <v>1</v>
      </c>
      <c r="AD74" s="51" t="n">
        <v>2</v>
      </c>
      <c r="AE74" s="51" t="n">
        <v>8</v>
      </c>
      <c r="AF74" s="51" t="n">
        <v>2</v>
      </c>
      <c r="AG74" s="51" t="n">
        <v>0</v>
      </c>
      <c r="AH74" s="69" t="n">
        <v>0</v>
      </c>
      <c r="AI74" s="51" t="n">
        <v>0</v>
      </c>
      <c r="AJ74" s="51" t="n">
        <v>0</v>
      </c>
      <c r="AK74" s="51" t="n">
        <v>2</v>
      </c>
      <c r="AL74" s="51" t="n">
        <v>2</v>
      </c>
      <c r="AM74" s="51" t="n">
        <v>0</v>
      </c>
      <c r="AN74" s="51" t="n">
        <v>0</v>
      </c>
      <c r="AO74" s="69" t="n">
        <v>0</v>
      </c>
      <c r="AP74" s="51" t="n">
        <v>6</v>
      </c>
      <c r="AQ74" s="51" t="n">
        <v>0</v>
      </c>
      <c r="AR74" s="51" t="n">
        <v>144</v>
      </c>
      <c r="AS74" s="51" t="n">
        <v>8</v>
      </c>
      <c r="AT74" s="51" t="n">
        <v>2</v>
      </c>
      <c r="AU74" s="51" t="n">
        <v>4</v>
      </c>
      <c r="AV74" s="51" t="n">
        <v>31</v>
      </c>
      <c r="AW74" s="51" t="n">
        <v>34</v>
      </c>
      <c r="AX74" s="69" t="n">
        <v>1</v>
      </c>
      <c r="AY74" s="48" t="s">
        <v>97</v>
      </c>
    </row>
    <row r="75" customFormat="false" ht="16.5" hidden="false" customHeight="true" outlineLevel="0" collapsed="false">
      <c r="A75" s="50" t="s">
        <v>98</v>
      </c>
      <c r="B75" s="81" t="n">
        <v>645</v>
      </c>
      <c r="C75" s="182" t="n">
        <v>388</v>
      </c>
      <c r="D75" s="82" t="n">
        <v>60.1550387596899</v>
      </c>
      <c r="E75" s="223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51" t="n">
        <v>0</v>
      </c>
      <c r="M75" s="51" t="n">
        <v>0</v>
      </c>
      <c r="N75" s="51" t="n">
        <v>0</v>
      </c>
      <c r="O75" s="51" t="n">
        <v>1</v>
      </c>
      <c r="P75" s="51" t="n">
        <v>2</v>
      </c>
      <c r="Q75" s="51" t="n">
        <v>21</v>
      </c>
      <c r="R75" s="51" t="n">
        <v>3</v>
      </c>
      <c r="S75" s="69" t="n">
        <v>0</v>
      </c>
      <c r="T75" s="51" t="n">
        <v>0</v>
      </c>
      <c r="U75" s="69" t="n">
        <v>0</v>
      </c>
      <c r="V75" s="69" t="n">
        <v>0</v>
      </c>
      <c r="W75" s="51" t="n">
        <v>0</v>
      </c>
      <c r="X75" s="51" t="n">
        <v>0</v>
      </c>
      <c r="Y75" s="51" t="n">
        <v>1</v>
      </c>
      <c r="Z75" s="51" t="n">
        <v>4</v>
      </c>
      <c r="AA75" s="51" t="n">
        <v>2</v>
      </c>
      <c r="AB75" s="69" t="n">
        <v>2</v>
      </c>
      <c r="AC75" s="69" t="n">
        <v>0</v>
      </c>
      <c r="AD75" s="51" t="n">
        <v>3</v>
      </c>
      <c r="AE75" s="51" t="n">
        <v>6</v>
      </c>
      <c r="AF75" s="51" t="n">
        <v>2</v>
      </c>
      <c r="AG75" s="51" t="n">
        <v>0</v>
      </c>
      <c r="AH75" s="69" t="n">
        <v>0</v>
      </c>
      <c r="AI75" s="51" t="n">
        <v>0</v>
      </c>
      <c r="AJ75" s="51" t="n">
        <v>0</v>
      </c>
      <c r="AK75" s="51" t="n">
        <v>4</v>
      </c>
      <c r="AL75" s="51" t="n">
        <v>0</v>
      </c>
      <c r="AM75" s="51" t="n">
        <v>1</v>
      </c>
      <c r="AN75" s="51" t="n">
        <v>0</v>
      </c>
      <c r="AO75" s="69" t="n">
        <v>0</v>
      </c>
      <c r="AP75" s="51" t="n">
        <v>3</v>
      </c>
      <c r="AQ75" s="51" t="n">
        <v>0</v>
      </c>
      <c r="AR75" s="51" t="n">
        <v>124</v>
      </c>
      <c r="AS75" s="51" t="n">
        <v>7</v>
      </c>
      <c r="AT75" s="51" t="n">
        <v>2</v>
      </c>
      <c r="AU75" s="51" t="n">
        <v>9</v>
      </c>
      <c r="AV75" s="51" t="n">
        <v>31</v>
      </c>
      <c r="AW75" s="51" t="n">
        <v>29</v>
      </c>
      <c r="AX75" s="69" t="n">
        <v>0</v>
      </c>
      <c r="AY75" s="48" t="s">
        <v>98</v>
      </c>
    </row>
    <row r="76" customFormat="false" ht="16.5" hidden="false" customHeight="true" outlineLevel="0" collapsed="false">
      <c r="A76" s="209" t="s">
        <v>99</v>
      </c>
      <c r="B76" s="87" t="n">
        <v>585</v>
      </c>
      <c r="C76" s="87" t="n">
        <v>328</v>
      </c>
      <c r="D76" s="88" t="n">
        <v>56.0683760683761</v>
      </c>
      <c r="E76" s="210" t="n">
        <v>0</v>
      </c>
      <c r="F76" s="62" t="n">
        <v>0</v>
      </c>
      <c r="G76" s="62" t="n">
        <v>0</v>
      </c>
      <c r="H76" s="62" t="n">
        <v>0</v>
      </c>
      <c r="I76" s="62" t="n">
        <v>3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2</v>
      </c>
      <c r="P76" s="62" t="n">
        <v>1</v>
      </c>
      <c r="Q76" s="62" t="n">
        <v>17</v>
      </c>
      <c r="R76" s="62" t="n">
        <v>0</v>
      </c>
      <c r="S76" s="62" t="n">
        <v>0</v>
      </c>
      <c r="T76" s="62" t="n">
        <v>0</v>
      </c>
      <c r="U76" s="62" t="n">
        <v>1</v>
      </c>
      <c r="V76" s="62" t="n">
        <v>0</v>
      </c>
      <c r="W76" s="62" t="n">
        <v>0</v>
      </c>
      <c r="X76" s="62" t="n">
        <v>1</v>
      </c>
      <c r="Y76" s="62" t="n">
        <v>1</v>
      </c>
      <c r="Z76" s="62" t="n">
        <v>0</v>
      </c>
      <c r="AA76" s="62" t="n">
        <v>0</v>
      </c>
      <c r="AB76" s="62" t="n">
        <v>2</v>
      </c>
      <c r="AC76" s="62" t="n">
        <v>1</v>
      </c>
      <c r="AD76" s="62" t="n">
        <v>5</v>
      </c>
      <c r="AE76" s="62" t="n">
        <v>7</v>
      </c>
      <c r="AF76" s="62" t="n">
        <v>3</v>
      </c>
      <c r="AG76" s="62" t="n">
        <v>4</v>
      </c>
      <c r="AH76" s="62" t="n">
        <v>0</v>
      </c>
      <c r="AI76" s="62" t="n">
        <v>0</v>
      </c>
      <c r="AJ76" s="62" t="n">
        <v>0</v>
      </c>
      <c r="AK76" s="62" t="n">
        <v>2</v>
      </c>
      <c r="AL76" s="62" t="n">
        <v>1</v>
      </c>
      <c r="AM76" s="62" t="n">
        <v>0</v>
      </c>
      <c r="AN76" s="62" t="n">
        <v>0</v>
      </c>
      <c r="AO76" s="62" t="n">
        <v>0</v>
      </c>
      <c r="AP76" s="62" t="n">
        <v>4</v>
      </c>
      <c r="AQ76" s="62" t="n">
        <v>0</v>
      </c>
      <c r="AR76" s="62" t="n">
        <v>124</v>
      </c>
      <c r="AS76" s="62" t="n">
        <v>7</v>
      </c>
      <c r="AT76" s="62" t="n">
        <v>1</v>
      </c>
      <c r="AU76" s="62" t="n">
        <v>8</v>
      </c>
      <c r="AV76" s="62" t="n">
        <v>32</v>
      </c>
      <c r="AW76" s="62" t="n">
        <v>30</v>
      </c>
      <c r="AX76" s="62" t="n">
        <v>0</v>
      </c>
      <c r="AY76" s="90" t="s">
        <v>99</v>
      </c>
    </row>
    <row r="77" customFormat="false" ht="12" hidden="false" customHeight="true" outlineLevel="0" collapsed="false">
      <c r="A77" s="211" t="s">
        <v>264</v>
      </c>
      <c r="B77" s="1"/>
      <c r="C77" s="1"/>
      <c r="D77" s="193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69"/>
    </row>
    <row r="78" customFormat="false" ht="12" hidden="false" customHeight="true" outlineLevel="0" collapsed="false">
      <c r="A78" s="211" t="s">
        <v>265</v>
      </c>
      <c r="B78" s="1"/>
      <c r="C78" s="1"/>
      <c r="D78" s="193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G14" activeCellId="0" sqref="AG14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4" min="2" style="1" width="8"/>
    <col collapsed="false" customWidth="true" hidden="false" outlineLevel="0" max="7" min="5" style="1" width="6.69"/>
    <col collapsed="false" customWidth="true" hidden="false" outlineLevel="0" max="8" min="8" style="1" width="8.29"/>
    <col collapsed="false" customWidth="true" hidden="false" outlineLevel="0" max="10" min="9" style="1" width="8"/>
    <col collapsed="false" customWidth="true" hidden="false" outlineLevel="0" max="13" min="11" style="1" width="6.69"/>
    <col collapsed="false" customWidth="true" hidden="false" outlineLevel="0" max="19" min="14" style="1" width="6.99"/>
    <col collapsed="false" customWidth="true" hidden="false" outlineLevel="0" max="25" min="20" style="1" width="5.79"/>
    <col collapsed="false" customWidth="true" hidden="false" outlineLevel="0" max="26" min="26" style="1" width="6.69"/>
    <col collapsed="false" customWidth="true" hidden="false" outlineLevel="0" max="27" min="27" style="1" width="5.89"/>
    <col collapsed="false" customWidth="true" hidden="false" outlineLevel="0" max="28" min="28" style="1" width="5.69"/>
    <col collapsed="false" customWidth="true" hidden="false" outlineLevel="0" max="29" min="29" style="1" width="4.09"/>
    <col collapsed="false" customWidth="true" hidden="false" outlineLevel="0" max="30" min="30" style="1" width="7.29"/>
    <col collapsed="false" customWidth="false" hidden="false" outlineLevel="0" max="257" min="31" style="1" width="8.79"/>
  </cols>
  <sheetData>
    <row r="1" customFormat="false" ht="16.5" hidden="false" customHeight="true" outlineLevel="0" collapsed="false">
      <c r="A1" s="69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70" t="s">
        <v>106</v>
      </c>
      <c r="Z1" s="70"/>
      <c r="AA1" s="70"/>
      <c r="AB1" s="70"/>
      <c r="AC1" s="70"/>
    </row>
    <row r="2" customFormat="false" ht="16.5" hidden="false" customHeight="true" outlineLevel="0" collapsed="false">
      <c r="A2" s="71" t="s">
        <v>5</v>
      </c>
      <c r="B2" s="6" t="s">
        <v>107</v>
      </c>
      <c r="C2" s="6"/>
      <c r="D2" s="6"/>
      <c r="E2" s="12" t="s">
        <v>108</v>
      </c>
      <c r="F2" s="12"/>
      <c r="G2" s="12"/>
      <c r="H2" s="12" t="s">
        <v>109</v>
      </c>
      <c r="I2" s="12"/>
      <c r="J2" s="12"/>
      <c r="K2" s="12" t="s">
        <v>110</v>
      </c>
      <c r="L2" s="12"/>
      <c r="M2" s="12"/>
      <c r="N2" s="12" t="s">
        <v>111</v>
      </c>
      <c r="O2" s="12"/>
      <c r="P2" s="12"/>
      <c r="Q2" s="12" t="s">
        <v>112</v>
      </c>
      <c r="R2" s="12"/>
      <c r="S2" s="12"/>
      <c r="T2" s="12" t="s">
        <v>113</v>
      </c>
      <c r="U2" s="12"/>
      <c r="V2" s="12"/>
      <c r="W2" s="12" t="s">
        <v>114</v>
      </c>
      <c r="X2" s="12"/>
      <c r="Y2" s="12"/>
      <c r="Z2" s="72" t="s">
        <v>115</v>
      </c>
      <c r="AA2" s="72"/>
      <c r="AB2" s="72"/>
      <c r="AC2" s="72" t="s">
        <v>5</v>
      </c>
    </row>
    <row r="3" customFormat="false" ht="16.5" hidden="false" customHeight="true" outlineLevel="0" collapsed="false">
      <c r="A3" s="73"/>
      <c r="B3" s="6"/>
      <c r="C3" s="6"/>
      <c r="D3" s="6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 t="s">
        <v>10</v>
      </c>
      <c r="AA3" s="74" t="s">
        <v>116</v>
      </c>
      <c r="AB3" s="75" t="s">
        <v>117</v>
      </c>
      <c r="AC3" s="76"/>
    </row>
    <row r="4" customFormat="false" ht="16.5" hidden="false" customHeight="true" outlineLevel="0" collapsed="false">
      <c r="A4" s="26" t="s">
        <v>14</v>
      </c>
      <c r="B4" s="77" t="s">
        <v>10</v>
      </c>
      <c r="C4" s="31" t="s">
        <v>118</v>
      </c>
      <c r="D4" s="31" t="s">
        <v>119</v>
      </c>
      <c r="E4" s="31" t="s">
        <v>10</v>
      </c>
      <c r="F4" s="31" t="s">
        <v>118</v>
      </c>
      <c r="G4" s="31" t="s">
        <v>119</v>
      </c>
      <c r="H4" s="31" t="s">
        <v>10</v>
      </c>
      <c r="I4" s="31" t="s">
        <v>118</v>
      </c>
      <c r="J4" s="31" t="s">
        <v>119</v>
      </c>
      <c r="K4" s="31" t="s">
        <v>10</v>
      </c>
      <c r="L4" s="31" t="s">
        <v>118</v>
      </c>
      <c r="M4" s="12" t="s">
        <v>119</v>
      </c>
      <c r="N4" s="31" t="s">
        <v>10</v>
      </c>
      <c r="O4" s="31" t="s">
        <v>118</v>
      </c>
      <c r="P4" s="31" t="s">
        <v>119</v>
      </c>
      <c r="Q4" s="31" t="s">
        <v>10</v>
      </c>
      <c r="R4" s="31" t="s">
        <v>118</v>
      </c>
      <c r="S4" s="31" t="s">
        <v>119</v>
      </c>
      <c r="T4" s="31" t="s">
        <v>10</v>
      </c>
      <c r="U4" s="31" t="s">
        <v>118</v>
      </c>
      <c r="V4" s="31" t="s">
        <v>119</v>
      </c>
      <c r="W4" s="31" t="s">
        <v>10</v>
      </c>
      <c r="X4" s="31" t="s">
        <v>118</v>
      </c>
      <c r="Y4" s="31" t="s">
        <v>119</v>
      </c>
      <c r="Z4" s="12"/>
      <c r="AA4" s="31" t="s">
        <v>120</v>
      </c>
      <c r="AB4" s="78" t="s">
        <v>121</v>
      </c>
      <c r="AC4" s="31" t="s">
        <v>14</v>
      </c>
    </row>
    <row r="5" customFormat="false" ht="16.5" hidden="false" customHeight="true" outlineLevel="0" collapsed="false">
      <c r="A5" s="41" t="s">
        <v>24</v>
      </c>
      <c r="B5" s="79" t="n">
        <v>6733</v>
      </c>
      <c r="C5" s="80" t="n">
        <v>3994</v>
      </c>
      <c r="D5" s="80" t="n">
        <v>2739</v>
      </c>
      <c r="E5" s="81" t="n">
        <v>940</v>
      </c>
      <c r="F5" s="80" t="n">
        <v>626</v>
      </c>
      <c r="G5" s="80" t="n">
        <v>314</v>
      </c>
      <c r="H5" s="80" t="n">
        <v>3413</v>
      </c>
      <c r="I5" s="80" t="n">
        <v>2071</v>
      </c>
      <c r="J5" s="80" t="n">
        <v>1342</v>
      </c>
      <c r="K5" s="80" t="n">
        <v>23</v>
      </c>
      <c r="L5" s="80" t="n">
        <v>21</v>
      </c>
      <c r="M5" s="80" t="n">
        <v>2</v>
      </c>
      <c r="N5" s="80" t="n">
        <v>1605</v>
      </c>
      <c r="O5" s="80" t="n">
        <v>862</v>
      </c>
      <c r="P5" s="80" t="n">
        <v>743</v>
      </c>
      <c r="Q5" s="80" t="n">
        <v>752</v>
      </c>
      <c r="R5" s="80" t="n">
        <v>414</v>
      </c>
      <c r="S5" s="80" t="n">
        <v>338</v>
      </c>
      <c r="T5" s="82" t="n">
        <v>14.3026882518937</v>
      </c>
      <c r="U5" s="83" t="n">
        <v>16.1992989484226</v>
      </c>
      <c r="V5" s="83" t="n">
        <v>11.5370573201899</v>
      </c>
      <c r="W5" s="83" t="n">
        <v>51.0322293182831</v>
      </c>
      <c r="X5" s="83" t="n">
        <v>52.3785678517777</v>
      </c>
      <c r="Y5" s="83" t="n">
        <v>49.0690032858708</v>
      </c>
      <c r="Z5" s="81" t="n">
        <v>3436</v>
      </c>
      <c r="AA5" s="84"/>
      <c r="AB5" s="84"/>
      <c r="AC5" s="48" t="s">
        <v>24</v>
      </c>
    </row>
    <row r="6" customFormat="false" ht="16.5" hidden="false" customHeight="true" outlineLevel="0" collapsed="false">
      <c r="A6" s="41" t="s">
        <v>25</v>
      </c>
      <c r="B6" s="79" t="n">
        <v>6815</v>
      </c>
      <c r="C6" s="80" t="n">
        <v>4060</v>
      </c>
      <c r="D6" s="80" t="n">
        <v>2755</v>
      </c>
      <c r="E6" s="81" t="n">
        <v>775</v>
      </c>
      <c r="F6" s="80" t="n">
        <v>497</v>
      </c>
      <c r="G6" s="80" t="n">
        <v>278</v>
      </c>
      <c r="H6" s="80" t="n">
        <v>3988</v>
      </c>
      <c r="I6" s="80" t="n">
        <v>2431</v>
      </c>
      <c r="J6" s="80" t="n">
        <v>1557</v>
      </c>
      <c r="K6" s="80" t="n">
        <v>11</v>
      </c>
      <c r="L6" s="80" t="n">
        <v>10</v>
      </c>
      <c r="M6" s="80" t="n">
        <v>1</v>
      </c>
      <c r="N6" s="80" t="n">
        <v>1422</v>
      </c>
      <c r="O6" s="80" t="n">
        <v>742</v>
      </c>
      <c r="P6" s="80" t="n">
        <v>680</v>
      </c>
      <c r="Q6" s="80" t="n">
        <v>619</v>
      </c>
      <c r="R6" s="80" t="n">
        <v>380</v>
      </c>
      <c r="S6" s="80" t="n">
        <v>239</v>
      </c>
      <c r="T6" s="82" t="n">
        <v>11.5333822450477</v>
      </c>
      <c r="U6" s="83" t="n">
        <v>12.487684729064</v>
      </c>
      <c r="V6" s="83" t="n">
        <v>10.1270417422868</v>
      </c>
      <c r="W6" s="83" t="n">
        <v>58.6793837123991</v>
      </c>
      <c r="X6" s="83" t="n">
        <v>60.1231527093596</v>
      </c>
      <c r="Y6" s="83" t="n">
        <v>56.551724137931</v>
      </c>
      <c r="Z6" s="81" t="n">
        <v>3999</v>
      </c>
      <c r="AA6" s="84"/>
      <c r="AB6" s="84"/>
      <c r="AC6" s="48" t="s">
        <v>25</v>
      </c>
    </row>
    <row r="7" customFormat="false" ht="16.5" hidden="false" customHeight="true" outlineLevel="0" collapsed="false">
      <c r="A7" s="41" t="s">
        <v>29</v>
      </c>
      <c r="B7" s="79" t="n">
        <v>7002</v>
      </c>
      <c r="C7" s="80" t="n">
        <v>4094</v>
      </c>
      <c r="D7" s="80" t="n">
        <v>2908</v>
      </c>
      <c r="E7" s="81" t="n">
        <v>883</v>
      </c>
      <c r="F7" s="80" t="n">
        <v>596</v>
      </c>
      <c r="G7" s="80" t="n">
        <v>287</v>
      </c>
      <c r="H7" s="80" t="n">
        <v>4152</v>
      </c>
      <c r="I7" s="80" t="n">
        <v>2564</v>
      </c>
      <c r="J7" s="80" t="n">
        <v>1588</v>
      </c>
      <c r="K7" s="80" t="n">
        <v>15</v>
      </c>
      <c r="L7" s="80" t="n">
        <v>15</v>
      </c>
      <c r="M7" s="84" t="n">
        <v>0</v>
      </c>
      <c r="N7" s="80" t="n">
        <v>1441</v>
      </c>
      <c r="O7" s="80" t="n">
        <v>685</v>
      </c>
      <c r="P7" s="80" t="n">
        <v>756</v>
      </c>
      <c r="Q7" s="80" t="n">
        <v>511</v>
      </c>
      <c r="R7" s="80" t="n">
        <v>234</v>
      </c>
      <c r="S7" s="80" t="n">
        <v>277</v>
      </c>
      <c r="T7" s="82" t="n">
        <v>12.8249071693802</v>
      </c>
      <c r="U7" s="83" t="n">
        <v>14.9242794333171</v>
      </c>
      <c r="V7" s="83" t="n">
        <v>9.86932599724897</v>
      </c>
      <c r="W7" s="83" t="n">
        <v>59.5115681233933</v>
      </c>
      <c r="X7" s="83" t="n">
        <v>62.9946262823644</v>
      </c>
      <c r="Y7" s="83" t="n">
        <v>54.6079779917469</v>
      </c>
      <c r="Z7" s="81" t="n">
        <v>4167</v>
      </c>
      <c r="AA7" s="84"/>
      <c r="AB7" s="84"/>
      <c r="AC7" s="48" t="s">
        <v>29</v>
      </c>
    </row>
    <row r="8" customFormat="false" ht="16.5" hidden="false" customHeight="true" outlineLevel="0" collapsed="false">
      <c r="A8" s="41" t="s">
        <v>33</v>
      </c>
      <c r="B8" s="79" t="n">
        <v>7398</v>
      </c>
      <c r="C8" s="80" t="n">
        <v>4220</v>
      </c>
      <c r="D8" s="80" t="n">
        <v>3178</v>
      </c>
      <c r="E8" s="81" t="n">
        <v>978</v>
      </c>
      <c r="F8" s="80" t="n">
        <v>619</v>
      </c>
      <c r="G8" s="80" t="n">
        <v>359</v>
      </c>
      <c r="H8" s="80" t="n">
        <v>4394</v>
      </c>
      <c r="I8" s="80" t="n">
        <v>2507</v>
      </c>
      <c r="J8" s="80" t="n">
        <v>1887</v>
      </c>
      <c r="K8" s="80" t="n">
        <v>16</v>
      </c>
      <c r="L8" s="80" t="n">
        <v>12</v>
      </c>
      <c r="M8" s="80" t="n">
        <v>4</v>
      </c>
      <c r="N8" s="80" t="n">
        <v>1347</v>
      </c>
      <c r="O8" s="80" t="n">
        <v>717</v>
      </c>
      <c r="P8" s="80" t="n">
        <v>630</v>
      </c>
      <c r="Q8" s="80" t="n">
        <v>663</v>
      </c>
      <c r="R8" s="80" t="n">
        <v>365</v>
      </c>
      <c r="S8" s="80" t="n">
        <v>298</v>
      </c>
      <c r="T8" s="82" t="n">
        <v>13.4360638010273</v>
      </c>
      <c r="U8" s="83" t="n">
        <v>14.9526066350711</v>
      </c>
      <c r="V8" s="83" t="n">
        <v>11.4222781623663</v>
      </c>
      <c r="W8" s="83" t="n">
        <v>59.6107055961071</v>
      </c>
      <c r="X8" s="83" t="n">
        <v>59.6919431279621</v>
      </c>
      <c r="Y8" s="83" t="n">
        <v>59.5028319697923</v>
      </c>
      <c r="Z8" s="81" t="n">
        <v>4410</v>
      </c>
      <c r="AA8" s="84"/>
      <c r="AB8" s="84"/>
      <c r="AC8" s="48" t="s">
        <v>33</v>
      </c>
    </row>
    <row r="9" customFormat="false" ht="16.5" hidden="false" customHeight="true" outlineLevel="0" collapsed="false">
      <c r="A9" s="41" t="s">
        <v>37</v>
      </c>
      <c r="B9" s="79" t="n">
        <v>8023</v>
      </c>
      <c r="C9" s="80" t="n">
        <v>4639</v>
      </c>
      <c r="D9" s="80" t="n">
        <v>3384</v>
      </c>
      <c r="E9" s="81" t="n">
        <v>1174</v>
      </c>
      <c r="F9" s="80" t="n">
        <v>773</v>
      </c>
      <c r="G9" s="80" t="n">
        <v>401</v>
      </c>
      <c r="H9" s="80" t="n">
        <v>5074</v>
      </c>
      <c r="I9" s="80" t="n">
        <v>2893</v>
      </c>
      <c r="J9" s="80" t="n">
        <v>2181</v>
      </c>
      <c r="K9" s="80" t="n">
        <v>16</v>
      </c>
      <c r="L9" s="80" t="n">
        <v>11</v>
      </c>
      <c r="M9" s="80" t="n">
        <v>5</v>
      </c>
      <c r="N9" s="80" t="n">
        <v>1492</v>
      </c>
      <c r="O9" s="80" t="n">
        <v>820</v>
      </c>
      <c r="P9" s="80" t="n">
        <v>672</v>
      </c>
      <c r="Q9" s="80" t="n">
        <v>267</v>
      </c>
      <c r="R9" s="80" t="n">
        <v>142</v>
      </c>
      <c r="S9" s="80" t="n">
        <v>125</v>
      </c>
      <c r="T9" s="82" t="n">
        <v>14.8323569737006</v>
      </c>
      <c r="U9" s="83" t="n">
        <v>16.9001940073292</v>
      </c>
      <c r="V9" s="83" t="n">
        <v>11.9976359338061</v>
      </c>
      <c r="W9" s="83" t="n">
        <v>63.4426025177614</v>
      </c>
      <c r="X9" s="83" t="n">
        <v>62.5996982108213</v>
      </c>
      <c r="Y9" s="83" t="n">
        <v>64.5981087470449</v>
      </c>
      <c r="Z9" s="81" t="n">
        <v>5090</v>
      </c>
      <c r="AA9" s="84"/>
      <c r="AB9" s="84"/>
      <c r="AC9" s="48" t="s">
        <v>37</v>
      </c>
    </row>
    <row r="10" customFormat="false" ht="16.5" hidden="false" customHeight="true" outlineLevel="0" collapsed="false">
      <c r="A10" s="41" t="s">
        <v>41</v>
      </c>
      <c r="B10" s="79" t="n">
        <v>7917</v>
      </c>
      <c r="C10" s="80" t="n">
        <v>4448</v>
      </c>
      <c r="D10" s="80" t="n">
        <v>3469</v>
      </c>
      <c r="E10" s="81" t="n">
        <v>1107</v>
      </c>
      <c r="F10" s="80" t="n">
        <v>685</v>
      </c>
      <c r="G10" s="80" t="n">
        <v>422</v>
      </c>
      <c r="H10" s="80" t="n">
        <v>5114</v>
      </c>
      <c r="I10" s="80" t="n">
        <v>2878</v>
      </c>
      <c r="J10" s="80" t="n">
        <v>2236</v>
      </c>
      <c r="K10" s="80" t="n">
        <v>22</v>
      </c>
      <c r="L10" s="80" t="n">
        <v>22</v>
      </c>
      <c r="M10" s="84" t="n">
        <v>0</v>
      </c>
      <c r="N10" s="80" t="n">
        <v>1270</v>
      </c>
      <c r="O10" s="80" t="n">
        <v>672</v>
      </c>
      <c r="P10" s="80" t="n">
        <v>598</v>
      </c>
      <c r="Q10" s="80" t="n">
        <v>404</v>
      </c>
      <c r="R10" s="80" t="n">
        <v>191</v>
      </c>
      <c r="S10" s="80" t="n">
        <v>213</v>
      </c>
      <c r="T10" s="82" t="n">
        <v>14.2604521914867</v>
      </c>
      <c r="U10" s="83" t="n">
        <v>15.8947841726619</v>
      </c>
      <c r="V10" s="83" t="n">
        <v>12.1648890170078</v>
      </c>
      <c r="W10" s="83" t="n">
        <v>64.8730579765063</v>
      </c>
      <c r="X10" s="83" t="n">
        <v>65.1978417266187</v>
      </c>
      <c r="Y10" s="83" t="n">
        <v>64.4566157394062</v>
      </c>
      <c r="Z10" s="81" t="n">
        <v>5136</v>
      </c>
      <c r="AA10" s="80" t="n">
        <v>2464</v>
      </c>
      <c r="AB10" s="83" t="n">
        <v>47.9750778816199</v>
      </c>
      <c r="AC10" s="48" t="s">
        <v>41</v>
      </c>
    </row>
    <row r="11" customFormat="false" ht="16.5" hidden="false" customHeight="true" outlineLevel="0" collapsed="false">
      <c r="A11" s="41" t="s">
        <v>45</v>
      </c>
      <c r="B11" s="79" t="n">
        <v>8257</v>
      </c>
      <c r="C11" s="80" t="n">
        <v>4645</v>
      </c>
      <c r="D11" s="80" t="n">
        <v>3612</v>
      </c>
      <c r="E11" s="81" t="n">
        <v>1210</v>
      </c>
      <c r="F11" s="80" t="n">
        <v>773</v>
      </c>
      <c r="G11" s="80" t="n">
        <v>437</v>
      </c>
      <c r="H11" s="80" t="n">
        <v>5435</v>
      </c>
      <c r="I11" s="80" t="n">
        <v>3105</v>
      </c>
      <c r="J11" s="80" t="n">
        <v>2330</v>
      </c>
      <c r="K11" s="80" t="n">
        <v>17</v>
      </c>
      <c r="L11" s="80" t="n">
        <v>16</v>
      </c>
      <c r="M11" s="80" t="n">
        <v>1</v>
      </c>
      <c r="N11" s="80" t="n">
        <v>1260</v>
      </c>
      <c r="O11" s="80" t="n">
        <v>668</v>
      </c>
      <c r="P11" s="80" t="n">
        <v>592</v>
      </c>
      <c r="Q11" s="80" t="n">
        <v>335</v>
      </c>
      <c r="R11" s="80" t="n">
        <v>83</v>
      </c>
      <c r="S11" s="80" t="n">
        <v>252</v>
      </c>
      <c r="T11" s="82" t="n">
        <v>14.8601186871745</v>
      </c>
      <c r="U11" s="83" t="n">
        <v>16.9860064585576</v>
      </c>
      <c r="V11" s="83" t="n">
        <v>12.1262458471761</v>
      </c>
      <c r="W11" s="83" t="n">
        <v>66.0288240280974</v>
      </c>
      <c r="X11" s="83" t="n">
        <v>67.1905274488698</v>
      </c>
      <c r="Y11" s="83" t="n">
        <v>64.5348837209302</v>
      </c>
      <c r="Z11" s="81" t="n">
        <v>5452</v>
      </c>
      <c r="AA11" s="80" t="n">
        <v>2783</v>
      </c>
      <c r="AB11" s="83" t="n">
        <v>51.0454878943507</v>
      </c>
      <c r="AC11" s="48" t="s">
        <v>45</v>
      </c>
    </row>
    <row r="12" customFormat="false" ht="16.5" hidden="false" customHeight="true" outlineLevel="0" collapsed="false">
      <c r="A12" s="41" t="s">
        <v>49</v>
      </c>
      <c r="B12" s="79" t="n">
        <v>8249</v>
      </c>
      <c r="C12" s="80" t="n">
        <v>4557</v>
      </c>
      <c r="D12" s="80" t="n">
        <v>3692</v>
      </c>
      <c r="E12" s="81" t="n">
        <v>1379</v>
      </c>
      <c r="F12" s="80" t="n">
        <v>842</v>
      </c>
      <c r="G12" s="80" t="n">
        <v>537</v>
      </c>
      <c r="H12" s="80" t="n">
        <v>5569</v>
      </c>
      <c r="I12" s="80" t="n">
        <v>3007</v>
      </c>
      <c r="J12" s="80" t="n">
        <v>2562</v>
      </c>
      <c r="K12" s="80" t="n">
        <v>15</v>
      </c>
      <c r="L12" s="80" t="n">
        <v>14</v>
      </c>
      <c r="M12" s="80" t="n">
        <v>1</v>
      </c>
      <c r="N12" s="80" t="n">
        <v>1152</v>
      </c>
      <c r="O12" s="80" t="n">
        <v>634</v>
      </c>
      <c r="P12" s="80" t="n">
        <v>518</v>
      </c>
      <c r="Q12" s="80" t="n">
        <v>134</v>
      </c>
      <c r="R12" s="80" t="n">
        <v>60</v>
      </c>
      <c r="S12" s="80" t="n">
        <v>74</v>
      </c>
      <c r="T12" s="82" t="n">
        <v>16.8990180627955</v>
      </c>
      <c r="U12" s="83" t="n">
        <v>18.7842879087119</v>
      </c>
      <c r="V12" s="83" t="n">
        <v>14.5720476706392</v>
      </c>
      <c r="W12" s="83" t="n">
        <v>67.6930537034792</v>
      </c>
      <c r="X12" s="83" t="n">
        <v>66.2936142198815</v>
      </c>
      <c r="Y12" s="83" t="n">
        <v>69.4203683640303</v>
      </c>
      <c r="Z12" s="81" t="n">
        <v>5584</v>
      </c>
      <c r="AA12" s="80" t="n">
        <v>2629</v>
      </c>
      <c r="AB12" s="83" t="n">
        <v>47.0809455587393</v>
      </c>
      <c r="AC12" s="48" t="s">
        <v>49</v>
      </c>
    </row>
    <row r="13" customFormat="false" ht="16.5" hidden="false" customHeight="true" outlineLevel="0" collapsed="false">
      <c r="A13" s="41" t="s">
        <v>50</v>
      </c>
      <c r="B13" s="79" t="n">
        <v>7976</v>
      </c>
      <c r="C13" s="80" t="n">
        <v>4443</v>
      </c>
      <c r="D13" s="80" t="n">
        <v>3533</v>
      </c>
      <c r="E13" s="81" t="n">
        <v>1499</v>
      </c>
      <c r="F13" s="80" t="n">
        <v>934</v>
      </c>
      <c r="G13" s="80" t="n">
        <v>565</v>
      </c>
      <c r="H13" s="80" t="n">
        <v>5524</v>
      </c>
      <c r="I13" s="80" t="n">
        <v>2974</v>
      </c>
      <c r="J13" s="80" t="n">
        <v>2550</v>
      </c>
      <c r="K13" s="80" t="n">
        <v>27</v>
      </c>
      <c r="L13" s="80" t="n">
        <v>25</v>
      </c>
      <c r="M13" s="80" t="n">
        <v>2</v>
      </c>
      <c r="N13" s="80" t="n">
        <v>809</v>
      </c>
      <c r="O13" s="80" t="n">
        <v>478</v>
      </c>
      <c r="P13" s="80" t="n">
        <v>331</v>
      </c>
      <c r="Q13" s="80" t="n">
        <v>117</v>
      </c>
      <c r="R13" s="80" t="n">
        <v>32</v>
      </c>
      <c r="S13" s="80" t="n">
        <v>85</v>
      </c>
      <c r="T13" s="82" t="n">
        <v>19.1323971915747</v>
      </c>
      <c r="U13" s="83" t="n">
        <v>21.5845149673644</v>
      </c>
      <c r="V13" s="83" t="n">
        <v>16.0486838380979</v>
      </c>
      <c r="W13" s="83" t="n">
        <v>69.5962888665998</v>
      </c>
      <c r="X13" s="83" t="n">
        <v>67.4994373171281</v>
      </c>
      <c r="Y13" s="83" t="n">
        <v>72.2332295499575</v>
      </c>
      <c r="Z13" s="81" t="n">
        <v>5551</v>
      </c>
      <c r="AA13" s="80" t="n">
        <v>3020</v>
      </c>
      <c r="AB13" s="83" t="n">
        <v>54.404611781661</v>
      </c>
      <c r="AC13" s="48" t="s">
        <v>50</v>
      </c>
    </row>
    <row r="14" customFormat="false" ht="16.5" hidden="false" customHeight="true" outlineLevel="0" collapsed="false">
      <c r="A14" s="41" t="s">
        <v>51</v>
      </c>
      <c r="B14" s="79" t="n">
        <v>10502</v>
      </c>
      <c r="C14" s="80" t="n">
        <v>5621</v>
      </c>
      <c r="D14" s="80" t="n">
        <v>4881</v>
      </c>
      <c r="E14" s="81" t="n">
        <v>2177</v>
      </c>
      <c r="F14" s="80" t="n">
        <v>1351</v>
      </c>
      <c r="G14" s="80" t="n">
        <v>826</v>
      </c>
      <c r="H14" s="80" t="n">
        <v>6837</v>
      </c>
      <c r="I14" s="80" t="n">
        <v>3504</v>
      </c>
      <c r="J14" s="80" t="n">
        <v>3333</v>
      </c>
      <c r="K14" s="80" t="n">
        <v>50</v>
      </c>
      <c r="L14" s="80" t="n">
        <v>44</v>
      </c>
      <c r="M14" s="80" t="n">
        <v>6</v>
      </c>
      <c r="N14" s="80" t="n">
        <v>1021</v>
      </c>
      <c r="O14" s="80" t="n">
        <v>538</v>
      </c>
      <c r="P14" s="80" t="n">
        <v>483</v>
      </c>
      <c r="Q14" s="80" t="n">
        <v>417</v>
      </c>
      <c r="R14" s="80" t="n">
        <v>184</v>
      </c>
      <c r="S14" s="80" t="n">
        <v>233</v>
      </c>
      <c r="T14" s="82" t="n">
        <v>21.2054846695867</v>
      </c>
      <c r="U14" s="83" t="n">
        <v>24.8176481053193</v>
      </c>
      <c r="V14" s="83" t="n">
        <v>17.0456873591477</v>
      </c>
      <c r="W14" s="83" t="n">
        <v>65.5779851456865</v>
      </c>
      <c r="X14" s="83" t="n">
        <v>63.120441202633</v>
      </c>
      <c r="Y14" s="83" t="n">
        <v>68.4081130915796</v>
      </c>
      <c r="Z14" s="81" t="n">
        <v>6887</v>
      </c>
      <c r="AA14" s="80" t="n">
        <v>3585</v>
      </c>
      <c r="AB14" s="83" t="n">
        <v>52.0545956149267</v>
      </c>
      <c r="AC14" s="48" t="s">
        <v>51</v>
      </c>
    </row>
    <row r="15" customFormat="false" ht="16.5" hidden="false" customHeight="true" outlineLevel="0" collapsed="false">
      <c r="A15" s="41" t="s">
        <v>52</v>
      </c>
      <c r="B15" s="79" t="n">
        <v>14284</v>
      </c>
      <c r="C15" s="80" t="n">
        <v>7606</v>
      </c>
      <c r="D15" s="80" t="n">
        <v>6678</v>
      </c>
      <c r="E15" s="81" t="n">
        <v>3076</v>
      </c>
      <c r="F15" s="80" t="n">
        <v>1877</v>
      </c>
      <c r="G15" s="80" t="n">
        <v>1199</v>
      </c>
      <c r="H15" s="80" t="n">
        <v>8893</v>
      </c>
      <c r="I15" s="80" t="n">
        <v>4521</v>
      </c>
      <c r="J15" s="80" t="n">
        <v>4372</v>
      </c>
      <c r="K15" s="80" t="n">
        <v>59</v>
      </c>
      <c r="L15" s="80" t="n">
        <v>35</v>
      </c>
      <c r="M15" s="80" t="n">
        <v>24</v>
      </c>
      <c r="N15" s="80" t="n">
        <v>2077</v>
      </c>
      <c r="O15" s="80" t="n">
        <v>1087</v>
      </c>
      <c r="P15" s="80" t="n">
        <v>990</v>
      </c>
      <c r="Q15" s="80" t="n">
        <v>179</v>
      </c>
      <c r="R15" s="80" t="n">
        <v>86</v>
      </c>
      <c r="S15" s="80" t="n">
        <v>93</v>
      </c>
      <c r="T15" s="82" t="n">
        <v>21.9476337160459</v>
      </c>
      <c r="U15" s="83" t="n">
        <v>25.1380489087562</v>
      </c>
      <c r="V15" s="83" t="n">
        <v>18.313866427074</v>
      </c>
      <c r="W15" s="83" t="n">
        <v>62.6715205824699</v>
      </c>
      <c r="X15" s="83" t="n">
        <v>59.9000788850907</v>
      </c>
      <c r="Y15" s="83" t="n">
        <v>65.8280922431866</v>
      </c>
      <c r="Z15" s="81" t="n">
        <v>8952</v>
      </c>
      <c r="AA15" s="80" t="n">
        <v>4318</v>
      </c>
      <c r="AB15" s="83" t="n">
        <v>48.2350312779267</v>
      </c>
      <c r="AC15" s="48" t="s">
        <v>52</v>
      </c>
    </row>
    <row r="16" customFormat="false" ht="16.5" hidden="false" customHeight="true" outlineLevel="0" collapsed="false">
      <c r="A16" s="41" t="s">
        <v>53</v>
      </c>
      <c r="B16" s="79" t="n">
        <v>15759</v>
      </c>
      <c r="C16" s="80" t="n">
        <v>8431</v>
      </c>
      <c r="D16" s="80" t="n">
        <v>7328</v>
      </c>
      <c r="E16" s="81" t="n">
        <v>3207</v>
      </c>
      <c r="F16" s="80" t="n">
        <v>1843</v>
      </c>
      <c r="G16" s="80" t="n">
        <v>1364</v>
      </c>
      <c r="H16" s="80" t="n">
        <v>10119</v>
      </c>
      <c r="I16" s="80" t="n">
        <v>5306</v>
      </c>
      <c r="J16" s="80" t="n">
        <v>4813</v>
      </c>
      <c r="K16" s="80" t="n">
        <v>38</v>
      </c>
      <c r="L16" s="80" t="n">
        <v>16</v>
      </c>
      <c r="M16" s="80" t="n">
        <v>22</v>
      </c>
      <c r="N16" s="80" t="n">
        <v>2195</v>
      </c>
      <c r="O16" s="80" t="n">
        <v>1213</v>
      </c>
      <c r="P16" s="80" t="n">
        <v>982</v>
      </c>
      <c r="Q16" s="80" t="n">
        <v>200</v>
      </c>
      <c r="R16" s="80" t="n">
        <v>53</v>
      </c>
      <c r="S16" s="80" t="n">
        <v>147</v>
      </c>
      <c r="T16" s="82" t="n">
        <v>20.5914080842693</v>
      </c>
      <c r="U16" s="83" t="n">
        <v>22.0495789348832</v>
      </c>
      <c r="V16" s="83" t="n">
        <v>18.9137554585153</v>
      </c>
      <c r="W16" s="83" t="n">
        <v>64.4520591408084</v>
      </c>
      <c r="X16" s="83" t="n">
        <v>63.1241845569921</v>
      </c>
      <c r="Y16" s="83" t="n">
        <v>65.9798034934498</v>
      </c>
      <c r="Z16" s="81" t="n">
        <v>10157</v>
      </c>
      <c r="AA16" s="80" t="n">
        <v>4803</v>
      </c>
      <c r="AB16" s="83" t="n">
        <v>47.2875849168061</v>
      </c>
      <c r="AC16" s="48" t="s">
        <v>53</v>
      </c>
    </row>
    <row r="17" customFormat="false" ht="16.5" hidden="false" customHeight="true" outlineLevel="0" collapsed="false">
      <c r="A17" s="41" t="s">
        <v>54</v>
      </c>
      <c r="B17" s="79" t="n">
        <v>17223</v>
      </c>
      <c r="C17" s="80" t="n">
        <v>9143</v>
      </c>
      <c r="D17" s="80" t="n">
        <v>8080</v>
      </c>
      <c r="E17" s="81" t="n">
        <v>3228</v>
      </c>
      <c r="F17" s="80" t="n">
        <v>1789</v>
      </c>
      <c r="G17" s="80" t="n">
        <v>1439</v>
      </c>
      <c r="H17" s="80" t="n">
        <v>11335</v>
      </c>
      <c r="I17" s="80" t="n">
        <v>5942</v>
      </c>
      <c r="J17" s="80" t="n">
        <v>5393</v>
      </c>
      <c r="K17" s="80" t="n">
        <v>160</v>
      </c>
      <c r="L17" s="80" t="n">
        <v>30</v>
      </c>
      <c r="M17" s="80" t="n">
        <v>130</v>
      </c>
      <c r="N17" s="80" t="n">
        <v>2298</v>
      </c>
      <c r="O17" s="80" t="n">
        <v>1330</v>
      </c>
      <c r="P17" s="80" t="n">
        <v>968</v>
      </c>
      <c r="Q17" s="80" t="n">
        <v>202</v>
      </c>
      <c r="R17" s="80" t="n">
        <v>52</v>
      </c>
      <c r="S17" s="80" t="n">
        <v>150</v>
      </c>
      <c r="T17" s="82" t="n">
        <v>19.671369680079</v>
      </c>
      <c r="U17" s="83" t="n">
        <v>19.8950016405994</v>
      </c>
      <c r="V17" s="83" t="n">
        <v>19.4183168316832</v>
      </c>
      <c r="W17" s="83" t="n">
        <v>66.7421471288394</v>
      </c>
      <c r="X17" s="83" t="n">
        <v>65.317729410478</v>
      </c>
      <c r="Y17" s="83" t="n">
        <v>68.3539603960396</v>
      </c>
      <c r="Z17" s="81" t="n">
        <v>11495</v>
      </c>
      <c r="AA17" s="80" t="n">
        <v>6057</v>
      </c>
      <c r="AB17" s="83" t="n">
        <v>52.6924749891257</v>
      </c>
      <c r="AC17" s="48" t="s">
        <v>54</v>
      </c>
    </row>
    <row r="18" customFormat="false" ht="16.5" hidden="false" customHeight="true" outlineLevel="0" collapsed="false">
      <c r="A18" s="85" t="s">
        <v>55</v>
      </c>
      <c r="B18" s="86" t="n">
        <v>17282</v>
      </c>
      <c r="C18" s="86" t="n">
        <v>8995</v>
      </c>
      <c r="D18" s="86" t="n">
        <v>8287</v>
      </c>
      <c r="E18" s="87" t="n">
        <v>3002</v>
      </c>
      <c r="F18" s="86" t="n">
        <v>1597</v>
      </c>
      <c r="G18" s="86" t="n">
        <v>1405</v>
      </c>
      <c r="H18" s="86" t="n">
        <v>11600</v>
      </c>
      <c r="I18" s="86" t="n">
        <v>5952</v>
      </c>
      <c r="J18" s="86" t="n">
        <v>5648</v>
      </c>
      <c r="K18" s="86" t="n">
        <v>238</v>
      </c>
      <c r="L18" s="86" t="n">
        <v>47</v>
      </c>
      <c r="M18" s="86" t="n">
        <v>191</v>
      </c>
      <c r="N18" s="86" t="n">
        <v>2304</v>
      </c>
      <c r="O18" s="86" t="n">
        <v>1345</v>
      </c>
      <c r="P18" s="86" t="n">
        <v>959</v>
      </c>
      <c r="Q18" s="86" t="n">
        <v>138</v>
      </c>
      <c r="R18" s="86" t="n">
        <v>54</v>
      </c>
      <c r="S18" s="86" t="n">
        <v>84</v>
      </c>
      <c r="T18" s="88" t="n">
        <v>18.7478301122555</v>
      </c>
      <c r="U18" s="89" t="n">
        <v>18.2768204558088</v>
      </c>
      <c r="V18" s="89" t="n">
        <v>19.2590804875106</v>
      </c>
      <c r="W18" s="89" t="n">
        <v>68.4990163175558</v>
      </c>
      <c r="X18" s="89" t="n">
        <v>66.692607003891</v>
      </c>
      <c r="Y18" s="89" t="n">
        <v>70.4597562447207</v>
      </c>
      <c r="Z18" s="87" t="n">
        <v>11838</v>
      </c>
      <c r="AA18" s="86" t="n">
        <v>6665</v>
      </c>
      <c r="AB18" s="89" t="n">
        <v>56.3017401588106</v>
      </c>
      <c r="AC18" s="90" t="s">
        <v>55</v>
      </c>
    </row>
  </sheetData>
  <mergeCells count="11">
    <mergeCell ref="Y1:AC1"/>
    <mergeCell ref="B2:D3"/>
    <mergeCell ref="E2:G3"/>
    <mergeCell ref="H2:J3"/>
    <mergeCell ref="K2:M3"/>
    <mergeCell ref="N2:P3"/>
    <mergeCell ref="Q2:S3"/>
    <mergeCell ref="T2:V3"/>
    <mergeCell ref="W2:Y3"/>
    <mergeCell ref="Z2:AB2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6.19"/>
    <col collapsed="false" customWidth="true" hidden="false" outlineLevel="0" max="10" min="3" style="0" width="5.19"/>
    <col collapsed="false" customWidth="true" hidden="false" outlineLevel="0" max="11" min="11" style="0" width="5.69"/>
    <col collapsed="false" customWidth="true" hidden="false" outlineLevel="0" max="13" min="12" style="0" width="5.19"/>
    <col collapsed="false" customWidth="true" hidden="false" outlineLevel="0" max="16" min="14" style="0" width="3.69"/>
    <col collapsed="false" customWidth="true" hidden="false" outlineLevel="0" max="19" min="17" style="0" width="3.89"/>
    <col collapsed="false" customWidth="true" hidden="false" outlineLevel="0" max="22" min="20" style="0" width="3.39"/>
    <col collapsed="false" customWidth="true" hidden="false" outlineLevel="0" max="25" min="23" style="0" width="3.19"/>
    <col collapsed="false" customWidth="true" hidden="false" outlineLevel="0" max="34" min="26" style="0" width="5.09"/>
    <col collapsed="false" customWidth="true" hidden="false" outlineLevel="0" max="35" min="35" style="0" width="3.09"/>
  </cols>
  <sheetData>
    <row r="1" customFormat="false" ht="15" hidden="false" customHeight="true" outlineLevel="0" collapsed="false">
      <c r="A1" s="91" t="s">
        <v>12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3" t="s">
        <v>106</v>
      </c>
      <c r="AE1" s="93"/>
      <c r="AF1" s="93"/>
      <c r="AG1" s="93"/>
      <c r="AH1" s="93"/>
      <c r="AI1" s="93"/>
    </row>
    <row r="2" customFormat="false" ht="15" hidden="false" customHeight="true" outlineLevel="0" collapsed="false">
      <c r="A2" s="94" t="s">
        <v>5</v>
      </c>
      <c r="B2" s="95" t="s">
        <v>123</v>
      </c>
      <c r="C2" s="95"/>
      <c r="D2" s="95"/>
      <c r="E2" s="96" t="s">
        <v>124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  <c r="R2" s="97"/>
      <c r="S2" s="97"/>
      <c r="T2" s="97"/>
      <c r="U2" s="97"/>
      <c r="V2" s="97"/>
      <c r="W2" s="97"/>
      <c r="X2" s="97"/>
      <c r="Y2" s="97"/>
      <c r="Z2" s="95" t="s">
        <v>125</v>
      </c>
      <c r="AA2" s="95"/>
      <c r="AB2" s="95"/>
      <c r="AC2" s="95"/>
      <c r="AD2" s="95"/>
      <c r="AE2" s="95"/>
      <c r="AF2" s="95"/>
      <c r="AG2" s="95"/>
      <c r="AH2" s="95"/>
      <c r="AI2" s="98" t="s">
        <v>5</v>
      </c>
    </row>
    <row r="3" customFormat="false" ht="15" hidden="false" customHeight="true" outlineLevel="0" collapsed="false">
      <c r="A3" s="99"/>
      <c r="B3" s="95"/>
      <c r="C3" s="95"/>
      <c r="D3" s="95"/>
      <c r="E3" s="95" t="s">
        <v>126</v>
      </c>
      <c r="F3" s="95"/>
      <c r="G3" s="95"/>
      <c r="H3" s="95" t="s">
        <v>127</v>
      </c>
      <c r="I3" s="95"/>
      <c r="J3" s="95"/>
      <c r="K3" s="95" t="s">
        <v>128</v>
      </c>
      <c r="L3" s="95"/>
      <c r="M3" s="95"/>
      <c r="N3" s="100" t="s">
        <v>129</v>
      </c>
      <c r="O3" s="100"/>
      <c r="P3" s="100"/>
      <c r="Q3" s="100" t="s">
        <v>130</v>
      </c>
      <c r="R3" s="100"/>
      <c r="S3" s="100"/>
      <c r="T3" s="100" t="s">
        <v>129</v>
      </c>
      <c r="U3" s="100"/>
      <c r="V3" s="100"/>
      <c r="W3" s="100" t="s">
        <v>131</v>
      </c>
      <c r="X3" s="100"/>
      <c r="Y3" s="100"/>
      <c r="Z3" s="95" t="s">
        <v>126</v>
      </c>
      <c r="AA3" s="95"/>
      <c r="AB3" s="95"/>
      <c r="AC3" s="95" t="s">
        <v>132</v>
      </c>
      <c r="AD3" s="95"/>
      <c r="AE3" s="95"/>
      <c r="AF3" s="95" t="s">
        <v>133</v>
      </c>
      <c r="AG3" s="95"/>
      <c r="AH3" s="95"/>
      <c r="AI3" s="101"/>
    </row>
    <row r="4" customFormat="false" ht="15" hidden="false" customHeight="true" outlineLevel="0" collapsed="false">
      <c r="A4" s="99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102" t="s">
        <v>134</v>
      </c>
      <c r="O4" s="102"/>
      <c r="P4" s="102"/>
      <c r="Q4" s="103" t="s">
        <v>135</v>
      </c>
      <c r="R4" s="103"/>
      <c r="S4" s="103"/>
      <c r="T4" s="103" t="s">
        <v>136</v>
      </c>
      <c r="U4" s="103"/>
      <c r="V4" s="103"/>
      <c r="W4" s="103" t="s">
        <v>137</v>
      </c>
      <c r="X4" s="103"/>
      <c r="Y4" s="103"/>
      <c r="Z4" s="95"/>
      <c r="AA4" s="95"/>
      <c r="AB4" s="95"/>
      <c r="AC4" s="95"/>
      <c r="AD4" s="95"/>
      <c r="AE4" s="95"/>
      <c r="AF4" s="95"/>
      <c r="AG4" s="95"/>
      <c r="AH4" s="95"/>
      <c r="AI4" s="101"/>
    </row>
    <row r="5" customFormat="false" ht="15" hidden="false" customHeight="true" outlineLevel="0" collapsed="false">
      <c r="A5" s="104" t="s">
        <v>14</v>
      </c>
      <c r="B5" s="105" t="s">
        <v>10</v>
      </c>
      <c r="C5" s="105" t="s">
        <v>118</v>
      </c>
      <c r="D5" s="105" t="s">
        <v>119</v>
      </c>
      <c r="E5" s="105" t="s">
        <v>10</v>
      </c>
      <c r="F5" s="105" t="s">
        <v>118</v>
      </c>
      <c r="G5" s="105" t="s">
        <v>119</v>
      </c>
      <c r="H5" s="105" t="s">
        <v>10</v>
      </c>
      <c r="I5" s="105" t="s">
        <v>118</v>
      </c>
      <c r="J5" s="105" t="s">
        <v>119</v>
      </c>
      <c r="K5" s="105" t="s">
        <v>10</v>
      </c>
      <c r="L5" s="105" t="s">
        <v>118</v>
      </c>
      <c r="M5" s="105" t="s">
        <v>119</v>
      </c>
      <c r="N5" s="105" t="s">
        <v>10</v>
      </c>
      <c r="O5" s="105" t="s">
        <v>118</v>
      </c>
      <c r="P5" s="95" t="s">
        <v>119</v>
      </c>
      <c r="Q5" s="105" t="s">
        <v>10</v>
      </c>
      <c r="R5" s="105" t="s">
        <v>118</v>
      </c>
      <c r="S5" s="105" t="s">
        <v>119</v>
      </c>
      <c r="T5" s="105" t="s">
        <v>10</v>
      </c>
      <c r="U5" s="105" t="s">
        <v>118</v>
      </c>
      <c r="V5" s="105" t="s">
        <v>119</v>
      </c>
      <c r="W5" s="105" t="s">
        <v>10</v>
      </c>
      <c r="X5" s="105" t="s">
        <v>118</v>
      </c>
      <c r="Y5" s="105" t="s">
        <v>119</v>
      </c>
      <c r="Z5" s="105" t="s">
        <v>10</v>
      </c>
      <c r="AA5" s="105" t="s">
        <v>118</v>
      </c>
      <c r="AB5" s="105" t="s">
        <v>119</v>
      </c>
      <c r="AC5" s="105" t="s">
        <v>10</v>
      </c>
      <c r="AD5" s="105" t="s">
        <v>118</v>
      </c>
      <c r="AE5" s="105" t="s">
        <v>119</v>
      </c>
      <c r="AF5" s="105" t="s">
        <v>10</v>
      </c>
      <c r="AG5" s="105" t="s">
        <v>118</v>
      </c>
      <c r="AH5" s="95" t="s">
        <v>119</v>
      </c>
      <c r="AI5" s="105" t="s">
        <v>14</v>
      </c>
    </row>
    <row r="6" customFormat="false" ht="15" hidden="false" customHeight="true" outlineLevel="0" collapsed="false">
      <c r="A6" s="106" t="s">
        <v>64</v>
      </c>
      <c r="B6" s="81" t="n">
        <v>16120</v>
      </c>
      <c r="C6" s="80" t="n">
        <v>8050</v>
      </c>
      <c r="D6" s="80" t="n">
        <v>8070</v>
      </c>
      <c r="E6" s="81" t="n">
        <v>4532</v>
      </c>
      <c r="F6" s="79" t="n">
        <v>2235</v>
      </c>
      <c r="G6" s="79" t="n">
        <v>2297</v>
      </c>
      <c r="H6" s="81" t="n">
        <v>2779</v>
      </c>
      <c r="I6" s="80" t="n">
        <v>2135</v>
      </c>
      <c r="J6" s="80" t="n">
        <v>644</v>
      </c>
      <c r="K6" s="80" t="n">
        <v>1654</v>
      </c>
      <c r="L6" s="80" t="n">
        <v>67</v>
      </c>
      <c r="M6" s="80" t="n">
        <v>1587</v>
      </c>
      <c r="N6" s="80" t="n">
        <v>34</v>
      </c>
      <c r="O6" s="80" t="n">
        <v>7</v>
      </c>
      <c r="P6" s="80" t="n">
        <v>27</v>
      </c>
      <c r="Q6" s="80" t="n">
        <v>65</v>
      </c>
      <c r="R6" s="80" t="n">
        <v>26</v>
      </c>
      <c r="S6" s="80" t="n">
        <v>39</v>
      </c>
      <c r="T6" s="80"/>
      <c r="U6" s="84"/>
      <c r="V6" s="84"/>
      <c r="W6" s="107" t="n">
        <v>0</v>
      </c>
      <c r="X6" s="107" t="n">
        <v>0</v>
      </c>
      <c r="Y6" s="107" t="n">
        <v>0</v>
      </c>
      <c r="Z6" s="81" t="n">
        <v>5656</v>
      </c>
      <c r="AA6" s="79" t="n">
        <v>3050</v>
      </c>
      <c r="AB6" s="79" t="n">
        <v>2606</v>
      </c>
      <c r="AC6" s="81" t="n">
        <v>3879</v>
      </c>
      <c r="AD6" s="80" t="n">
        <v>2964</v>
      </c>
      <c r="AE6" s="80" t="n">
        <v>915</v>
      </c>
      <c r="AF6" s="80" t="n">
        <v>1777</v>
      </c>
      <c r="AG6" s="80" t="n">
        <v>86</v>
      </c>
      <c r="AH6" s="80" t="n">
        <v>1691</v>
      </c>
      <c r="AI6" s="108" t="s">
        <v>64</v>
      </c>
    </row>
    <row r="7" customFormat="false" ht="15" hidden="false" customHeight="true" outlineLevel="0" collapsed="false">
      <c r="A7" s="109"/>
      <c r="B7" s="81"/>
      <c r="C7" s="84"/>
      <c r="D7" s="84"/>
      <c r="E7" s="81"/>
      <c r="F7" s="79"/>
      <c r="G7" s="79"/>
      <c r="H7" s="81"/>
      <c r="I7" s="84"/>
      <c r="J7" s="84"/>
      <c r="K7" s="80"/>
      <c r="L7" s="84"/>
      <c r="M7" s="84"/>
      <c r="N7" s="80"/>
      <c r="O7" s="84"/>
      <c r="P7" s="84"/>
      <c r="Q7" s="80"/>
      <c r="R7" s="84"/>
      <c r="S7" s="84"/>
      <c r="T7" s="84"/>
      <c r="U7" s="84"/>
      <c r="V7" s="84"/>
      <c r="W7" s="107"/>
      <c r="X7" s="84"/>
      <c r="Y7" s="84"/>
      <c r="Z7" s="81"/>
      <c r="AA7" s="79"/>
      <c r="AB7" s="79"/>
      <c r="AC7" s="81"/>
      <c r="AD7" s="84"/>
      <c r="AE7" s="84"/>
      <c r="AF7" s="80"/>
      <c r="AG7" s="84"/>
      <c r="AH7" s="84"/>
      <c r="AI7" s="110"/>
    </row>
    <row r="8" customFormat="false" ht="15" hidden="false" customHeight="true" outlineLevel="0" collapsed="false">
      <c r="A8" s="106" t="s">
        <v>65</v>
      </c>
      <c r="B8" s="81" t="n">
        <v>15691</v>
      </c>
      <c r="C8" s="80" t="n">
        <v>7947</v>
      </c>
      <c r="D8" s="80" t="n">
        <v>7744</v>
      </c>
      <c r="E8" s="81" t="n">
        <v>4357</v>
      </c>
      <c r="F8" s="79" t="n">
        <v>2155</v>
      </c>
      <c r="G8" s="79" t="n">
        <v>2202</v>
      </c>
      <c r="H8" s="81" t="n">
        <v>2653</v>
      </c>
      <c r="I8" s="80" t="n">
        <v>2061</v>
      </c>
      <c r="J8" s="80" t="n">
        <v>592</v>
      </c>
      <c r="K8" s="80" t="n">
        <v>1619</v>
      </c>
      <c r="L8" s="80" t="n">
        <v>61</v>
      </c>
      <c r="M8" s="80" t="n">
        <v>1558</v>
      </c>
      <c r="N8" s="80" t="n">
        <v>16</v>
      </c>
      <c r="O8" s="80" t="n">
        <v>6</v>
      </c>
      <c r="P8" s="80" t="n">
        <v>10</v>
      </c>
      <c r="Q8" s="80" t="n">
        <v>69</v>
      </c>
      <c r="R8" s="80" t="n">
        <v>27</v>
      </c>
      <c r="S8" s="80" t="n">
        <v>42</v>
      </c>
      <c r="T8" s="84"/>
      <c r="U8" s="84"/>
      <c r="V8" s="84"/>
      <c r="W8" s="107" t="n">
        <v>0</v>
      </c>
      <c r="X8" s="107" t="n">
        <v>0</v>
      </c>
      <c r="Y8" s="107" t="n">
        <v>0</v>
      </c>
      <c r="Z8" s="81" t="n">
        <v>5719</v>
      </c>
      <c r="AA8" s="79" t="n">
        <v>3108</v>
      </c>
      <c r="AB8" s="79" t="n">
        <v>2611</v>
      </c>
      <c r="AC8" s="81" t="n">
        <v>3966</v>
      </c>
      <c r="AD8" s="80" t="n">
        <v>3038</v>
      </c>
      <c r="AE8" s="80" t="n">
        <v>928</v>
      </c>
      <c r="AF8" s="80" t="n">
        <v>1753</v>
      </c>
      <c r="AG8" s="80" t="n">
        <v>70</v>
      </c>
      <c r="AH8" s="80" t="n">
        <v>1683</v>
      </c>
      <c r="AI8" s="108" t="s">
        <v>65</v>
      </c>
    </row>
    <row r="9" customFormat="false" ht="15" hidden="false" customHeight="true" outlineLevel="0" collapsed="false">
      <c r="A9" s="109"/>
      <c r="B9" s="81"/>
      <c r="C9" s="84"/>
      <c r="D9" s="84"/>
      <c r="E9" s="81"/>
      <c r="F9" s="79"/>
      <c r="G9" s="79"/>
      <c r="H9" s="81"/>
      <c r="I9" s="84"/>
      <c r="J9" s="84"/>
      <c r="K9" s="80"/>
      <c r="L9" s="84"/>
      <c r="M9" s="84"/>
      <c r="N9" s="80"/>
      <c r="O9" s="84"/>
      <c r="P9" s="84"/>
      <c r="Q9" s="80"/>
      <c r="R9" s="84"/>
      <c r="S9" s="84"/>
      <c r="T9" s="84"/>
      <c r="U9" s="84"/>
      <c r="V9" s="84"/>
      <c r="W9" s="107"/>
      <c r="X9" s="84"/>
      <c r="Y9" s="84"/>
      <c r="Z9" s="81"/>
      <c r="AA9" s="79"/>
      <c r="AB9" s="79"/>
      <c r="AC9" s="81"/>
      <c r="AD9" s="84"/>
      <c r="AE9" s="84"/>
      <c r="AF9" s="80"/>
      <c r="AG9" s="84"/>
      <c r="AH9" s="84"/>
      <c r="AI9" s="110"/>
    </row>
    <row r="10" customFormat="false" ht="15" hidden="false" customHeight="true" outlineLevel="0" collapsed="false">
      <c r="A10" s="106" t="s">
        <v>66</v>
      </c>
      <c r="B10" s="81" t="n">
        <v>15775</v>
      </c>
      <c r="C10" s="80" t="n">
        <v>8092</v>
      </c>
      <c r="D10" s="80" t="n">
        <v>7683</v>
      </c>
      <c r="E10" s="81" t="n">
        <v>4446</v>
      </c>
      <c r="F10" s="79" t="n">
        <v>2216</v>
      </c>
      <c r="G10" s="79" t="n">
        <v>2230</v>
      </c>
      <c r="H10" s="81" t="n">
        <v>2690</v>
      </c>
      <c r="I10" s="80" t="n">
        <v>2105</v>
      </c>
      <c r="J10" s="80" t="n">
        <v>585</v>
      </c>
      <c r="K10" s="80" t="n">
        <v>1650</v>
      </c>
      <c r="L10" s="80" t="n">
        <v>59</v>
      </c>
      <c r="M10" s="80" t="n">
        <v>1591</v>
      </c>
      <c r="N10" s="80" t="n">
        <v>23</v>
      </c>
      <c r="O10" s="80" t="n">
        <v>14</v>
      </c>
      <c r="P10" s="80" t="n">
        <v>9</v>
      </c>
      <c r="Q10" s="80" t="n">
        <v>83</v>
      </c>
      <c r="R10" s="80" t="n">
        <v>38</v>
      </c>
      <c r="S10" s="80" t="n">
        <v>45</v>
      </c>
      <c r="T10" s="84"/>
      <c r="U10" s="84"/>
      <c r="V10" s="84"/>
      <c r="W10" s="107" t="n">
        <v>0</v>
      </c>
      <c r="X10" s="107" t="n">
        <v>0</v>
      </c>
      <c r="Y10" s="80" t="n">
        <v>0</v>
      </c>
      <c r="Z10" s="81" t="n">
        <v>5684</v>
      </c>
      <c r="AA10" s="79" t="n">
        <v>3074</v>
      </c>
      <c r="AB10" s="79" t="n">
        <v>2610</v>
      </c>
      <c r="AC10" s="81" t="n">
        <v>3935</v>
      </c>
      <c r="AD10" s="80" t="n">
        <v>3011</v>
      </c>
      <c r="AE10" s="80" t="n">
        <v>924</v>
      </c>
      <c r="AF10" s="80" t="n">
        <v>1749</v>
      </c>
      <c r="AG10" s="80" t="n">
        <v>63</v>
      </c>
      <c r="AH10" s="80" t="n">
        <v>1686</v>
      </c>
      <c r="AI10" s="108" t="s">
        <v>66</v>
      </c>
    </row>
    <row r="11" customFormat="false" ht="15" hidden="false" customHeight="true" outlineLevel="0" collapsed="false">
      <c r="A11" s="109"/>
      <c r="B11" s="81"/>
      <c r="C11" s="84"/>
      <c r="D11" s="84"/>
      <c r="E11" s="81"/>
      <c r="F11" s="79"/>
      <c r="G11" s="79"/>
      <c r="H11" s="81"/>
      <c r="I11" s="84"/>
      <c r="J11" s="84"/>
      <c r="K11" s="80"/>
      <c r="L11" s="84"/>
      <c r="M11" s="84"/>
      <c r="N11" s="80"/>
      <c r="O11" s="84"/>
      <c r="P11" s="84"/>
      <c r="Q11" s="80"/>
      <c r="R11" s="84"/>
      <c r="S11" s="84"/>
      <c r="T11" s="84"/>
      <c r="U11" s="84"/>
      <c r="V11" s="84"/>
      <c r="W11" s="107"/>
      <c r="X11" s="84"/>
      <c r="Y11" s="84"/>
      <c r="Z11" s="81"/>
      <c r="AA11" s="79"/>
      <c r="AB11" s="79"/>
      <c r="AC11" s="81"/>
      <c r="AD11" s="84"/>
      <c r="AE11" s="84"/>
      <c r="AF11" s="80"/>
      <c r="AG11" s="84"/>
      <c r="AH11" s="84"/>
      <c r="AI11" s="110"/>
    </row>
    <row r="12" customFormat="false" ht="15" hidden="false" customHeight="true" outlineLevel="0" collapsed="false">
      <c r="A12" s="106" t="s">
        <v>67</v>
      </c>
      <c r="B12" s="81" t="n">
        <v>15456</v>
      </c>
      <c r="C12" s="80" t="n">
        <v>7874</v>
      </c>
      <c r="D12" s="80" t="n">
        <v>7582</v>
      </c>
      <c r="E12" s="81" t="n">
        <v>4445</v>
      </c>
      <c r="F12" s="79" t="n">
        <v>2225</v>
      </c>
      <c r="G12" s="79" t="n">
        <v>2220</v>
      </c>
      <c r="H12" s="81" t="n">
        <v>2733</v>
      </c>
      <c r="I12" s="80" t="n">
        <v>2150</v>
      </c>
      <c r="J12" s="80" t="n">
        <v>583</v>
      </c>
      <c r="K12" s="80" t="n">
        <v>1623</v>
      </c>
      <c r="L12" s="80" t="n">
        <v>65</v>
      </c>
      <c r="M12" s="80" t="n">
        <v>1558</v>
      </c>
      <c r="N12" s="80" t="n">
        <v>29</v>
      </c>
      <c r="O12" s="80" t="n">
        <v>9</v>
      </c>
      <c r="P12" s="80" t="n">
        <v>20</v>
      </c>
      <c r="Q12" s="80" t="n">
        <v>60</v>
      </c>
      <c r="R12" s="80" t="n">
        <v>1</v>
      </c>
      <c r="S12" s="80" t="n">
        <v>59</v>
      </c>
      <c r="T12" s="84"/>
      <c r="U12" s="84"/>
      <c r="V12" s="84"/>
      <c r="W12" s="107" t="n">
        <v>0</v>
      </c>
      <c r="X12" s="107" t="n">
        <v>0</v>
      </c>
      <c r="Y12" s="80" t="n">
        <v>0</v>
      </c>
      <c r="Z12" s="81" t="n">
        <v>5612</v>
      </c>
      <c r="AA12" s="79" t="n">
        <v>3055</v>
      </c>
      <c r="AB12" s="79" t="n">
        <v>2557</v>
      </c>
      <c r="AC12" s="81" t="n">
        <v>3830</v>
      </c>
      <c r="AD12" s="80" t="n">
        <v>2976</v>
      </c>
      <c r="AE12" s="80" t="n">
        <v>854</v>
      </c>
      <c r="AF12" s="80" t="n">
        <v>1782</v>
      </c>
      <c r="AG12" s="80" t="n">
        <v>79</v>
      </c>
      <c r="AH12" s="80" t="n">
        <v>1703</v>
      </c>
      <c r="AI12" s="108" t="s">
        <v>67</v>
      </c>
    </row>
    <row r="13" customFormat="false" ht="15" hidden="false" customHeight="true" outlineLevel="0" collapsed="false">
      <c r="A13" s="111"/>
      <c r="B13" s="112"/>
      <c r="C13" s="113"/>
      <c r="D13" s="113"/>
      <c r="E13" s="112"/>
      <c r="F13" s="113"/>
      <c r="G13" s="113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2"/>
      <c r="AA13" s="113"/>
      <c r="AB13" s="113"/>
      <c r="AC13" s="112"/>
      <c r="AD13" s="113"/>
      <c r="AE13" s="113"/>
      <c r="AF13" s="113"/>
      <c r="AG13" s="113"/>
      <c r="AH13" s="113"/>
      <c r="AI13" s="108"/>
    </row>
    <row r="14" customFormat="false" ht="15" hidden="false" customHeight="true" outlineLevel="0" collapsed="false">
      <c r="A14" s="106" t="s">
        <v>68</v>
      </c>
      <c r="B14" s="81" t="n">
        <v>15788</v>
      </c>
      <c r="C14" s="80" t="n">
        <v>7941</v>
      </c>
      <c r="D14" s="80" t="n">
        <v>7847</v>
      </c>
      <c r="E14" s="81" t="n">
        <v>4316</v>
      </c>
      <c r="F14" s="79" t="n">
        <v>2090</v>
      </c>
      <c r="G14" s="79" t="n">
        <v>2226</v>
      </c>
      <c r="H14" s="81" t="n">
        <v>2618</v>
      </c>
      <c r="I14" s="80" t="n">
        <v>2001</v>
      </c>
      <c r="J14" s="80" t="n">
        <v>617</v>
      </c>
      <c r="K14" s="80" t="n">
        <v>1587</v>
      </c>
      <c r="L14" s="80" t="n">
        <v>71</v>
      </c>
      <c r="M14" s="80" t="n">
        <v>1516</v>
      </c>
      <c r="N14" s="80" t="n">
        <v>20</v>
      </c>
      <c r="O14" s="80" t="n">
        <v>11</v>
      </c>
      <c r="P14" s="80" t="n">
        <v>9</v>
      </c>
      <c r="Q14" s="80" t="n">
        <v>91</v>
      </c>
      <c r="R14" s="80" t="n">
        <v>7</v>
      </c>
      <c r="S14" s="80" t="n">
        <v>84</v>
      </c>
      <c r="T14" s="84"/>
      <c r="U14" s="84"/>
      <c r="V14" s="84"/>
      <c r="W14" s="107" t="n">
        <v>0</v>
      </c>
      <c r="X14" s="107" t="n">
        <v>0</v>
      </c>
      <c r="Y14" s="107" t="n">
        <v>0</v>
      </c>
      <c r="Z14" s="81" t="n">
        <v>5375</v>
      </c>
      <c r="AA14" s="79" t="n">
        <v>2923</v>
      </c>
      <c r="AB14" s="79" t="n">
        <v>2452</v>
      </c>
      <c r="AC14" s="81" t="n">
        <v>3708</v>
      </c>
      <c r="AD14" s="80" t="n">
        <v>2845</v>
      </c>
      <c r="AE14" s="80" t="n">
        <v>863</v>
      </c>
      <c r="AF14" s="80" t="n">
        <v>1667</v>
      </c>
      <c r="AG14" s="80" t="n">
        <v>78</v>
      </c>
      <c r="AH14" s="80" t="n">
        <v>1589</v>
      </c>
      <c r="AI14" s="108" t="s">
        <v>68</v>
      </c>
    </row>
    <row r="15" customFormat="false" ht="18" hidden="false" customHeight="true" outlineLevel="0" collapsed="false">
      <c r="A15" s="109"/>
      <c r="B15" s="81"/>
      <c r="C15" s="84"/>
      <c r="D15" s="84"/>
      <c r="E15" s="81"/>
      <c r="F15" s="79"/>
      <c r="G15" s="79"/>
      <c r="H15" s="81"/>
      <c r="I15" s="84"/>
      <c r="J15" s="84"/>
      <c r="K15" s="80"/>
      <c r="L15" s="84"/>
      <c r="M15" s="84"/>
      <c r="N15" s="80"/>
      <c r="O15" s="84"/>
      <c r="P15" s="84"/>
      <c r="Q15" s="80"/>
      <c r="R15" s="84"/>
      <c r="S15" s="84"/>
      <c r="T15" s="84"/>
      <c r="U15" s="84"/>
      <c r="V15" s="84"/>
      <c r="W15" s="107"/>
      <c r="X15" s="84"/>
      <c r="Y15" s="84"/>
      <c r="Z15" s="81"/>
      <c r="AA15" s="79"/>
      <c r="AB15" s="79"/>
      <c r="AC15" s="81"/>
      <c r="AD15" s="84"/>
      <c r="AE15" s="84"/>
      <c r="AF15" s="80"/>
      <c r="AG15" s="84"/>
      <c r="AH15" s="84"/>
      <c r="AI15" s="110"/>
    </row>
    <row r="16" customFormat="false" ht="15" hidden="false" customHeight="true" outlineLevel="0" collapsed="false">
      <c r="A16" s="106" t="s">
        <v>69</v>
      </c>
      <c r="B16" s="81" t="n">
        <v>15958</v>
      </c>
      <c r="C16" s="80" t="n">
        <v>8096</v>
      </c>
      <c r="D16" s="80" t="n">
        <v>7862</v>
      </c>
      <c r="E16" s="81" t="n">
        <v>4440</v>
      </c>
      <c r="F16" s="79" t="n">
        <v>2162</v>
      </c>
      <c r="G16" s="79" t="n">
        <v>2278</v>
      </c>
      <c r="H16" s="81" t="n">
        <v>2747</v>
      </c>
      <c r="I16" s="80" t="n">
        <v>2039</v>
      </c>
      <c r="J16" s="80" t="n">
        <v>708</v>
      </c>
      <c r="K16" s="80" t="n">
        <v>1567</v>
      </c>
      <c r="L16" s="80" t="n">
        <v>110</v>
      </c>
      <c r="M16" s="80" t="n">
        <v>1457</v>
      </c>
      <c r="N16" s="80" t="n">
        <v>32</v>
      </c>
      <c r="O16" s="80" t="n">
        <v>6</v>
      </c>
      <c r="P16" s="80" t="n">
        <v>26</v>
      </c>
      <c r="Q16" s="80" t="n">
        <v>92</v>
      </c>
      <c r="R16" s="80" t="n">
        <v>7</v>
      </c>
      <c r="S16" s="80" t="n">
        <v>85</v>
      </c>
      <c r="T16" s="84"/>
      <c r="U16" s="84"/>
      <c r="V16" s="84"/>
      <c r="W16" s="107" t="n">
        <v>2</v>
      </c>
      <c r="X16" s="107" t="n">
        <v>0</v>
      </c>
      <c r="Y16" s="107" t="n">
        <v>2</v>
      </c>
      <c r="Z16" s="81" t="n">
        <v>5625</v>
      </c>
      <c r="AA16" s="79" t="n">
        <v>3081</v>
      </c>
      <c r="AB16" s="79" t="n">
        <v>2544</v>
      </c>
      <c r="AC16" s="81" t="n">
        <v>3932</v>
      </c>
      <c r="AD16" s="80" t="n">
        <v>2966</v>
      </c>
      <c r="AE16" s="80" t="n">
        <v>966</v>
      </c>
      <c r="AF16" s="80" t="n">
        <v>1693</v>
      </c>
      <c r="AG16" s="80" t="n">
        <v>115</v>
      </c>
      <c r="AH16" s="80" t="n">
        <v>1578</v>
      </c>
      <c r="AI16" s="108" t="s">
        <v>69</v>
      </c>
    </row>
    <row r="17" customFormat="false" ht="15" hidden="false" customHeight="true" outlineLevel="0" collapsed="false">
      <c r="A17" s="109"/>
      <c r="B17" s="81"/>
      <c r="C17" s="84"/>
      <c r="D17" s="84"/>
      <c r="E17" s="81"/>
      <c r="F17" s="79"/>
      <c r="G17" s="79"/>
      <c r="H17" s="81"/>
      <c r="I17" s="84"/>
      <c r="J17" s="84"/>
      <c r="K17" s="80"/>
      <c r="L17" s="84"/>
      <c r="M17" s="84"/>
      <c r="N17" s="80"/>
      <c r="O17" s="84"/>
      <c r="P17" s="84"/>
      <c r="Q17" s="80"/>
      <c r="R17" s="84"/>
      <c r="S17" s="84"/>
      <c r="T17" s="84"/>
      <c r="U17" s="84"/>
      <c r="V17" s="84"/>
      <c r="W17" s="107"/>
      <c r="X17" s="84"/>
      <c r="Y17" s="84"/>
      <c r="Z17" s="81"/>
      <c r="AA17" s="79"/>
      <c r="AB17" s="79"/>
      <c r="AC17" s="81"/>
      <c r="AD17" s="84"/>
      <c r="AE17" s="84"/>
      <c r="AF17" s="80"/>
      <c r="AG17" s="84"/>
      <c r="AH17" s="84"/>
      <c r="AI17" s="110"/>
    </row>
    <row r="18" customFormat="false" ht="15" hidden="false" customHeight="true" outlineLevel="0" collapsed="false">
      <c r="A18" s="106" t="s">
        <v>70</v>
      </c>
      <c r="B18" s="81" t="n">
        <v>14676</v>
      </c>
      <c r="C18" s="80" t="n">
        <v>7361</v>
      </c>
      <c r="D18" s="80" t="n">
        <v>7315</v>
      </c>
      <c r="E18" s="81" t="n">
        <v>3962</v>
      </c>
      <c r="F18" s="79" t="n">
        <v>1864</v>
      </c>
      <c r="G18" s="79" t="n">
        <v>2098</v>
      </c>
      <c r="H18" s="81" t="n">
        <v>2429</v>
      </c>
      <c r="I18" s="80" t="n">
        <v>1806</v>
      </c>
      <c r="J18" s="80" t="n">
        <v>623</v>
      </c>
      <c r="K18" s="80" t="n">
        <v>1433</v>
      </c>
      <c r="L18" s="80" t="n">
        <v>45</v>
      </c>
      <c r="M18" s="80" t="n">
        <v>1388</v>
      </c>
      <c r="N18" s="80" t="n">
        <v>5</v>
      </c>
      <c r="O18" s="80" t="n">
        <v>4</v>
      </c>
      <c r="P18" s="80" t="n">
        <v>1</v>
      </c>
      <c r="Q18" s="80" t="n">
        <v>94</v>
      </c>
      <c r="R18" s="80" t="n">
        <v>8</v>
      </c>
      <c r="S18" s="80" t="n">
        <v>86</v>
      </c>
      <c r="T18" s="84" t="n">
        <v>1</v>
      </c>
      <c r="U18" s="84" t="n">
        <v>1</v>
      </c>
      <c r="V18" s="84" t="n">
        <v>0</v>
      </c>
      <c r="W18" s="107" t="n">
        <v>0</v>
      </c>
      <c r="X18" s="107" t="n">
        <v>0</v>
      </c>
      <c r="Y18" s="80" t="n">
        <v>0</v>
      </c>
      <c r="Z18" s="81" t="n">
        <v>5042</v>
      </c>
      <c r="AA18" s="79" t="n">
        <v>2795</v>
      </c>
      <c r="AB18" s="79" t="n">
        <v>2247</v>
      </c>
      <c r="AC18" s="81" t="n">
        <v>3538</v>
      </c>
      <c r="AD18" s="80" t="n">
        <v>2739</v>
      </c>
      <c r="AE18" s="80" t="n">
        <v>799</v>
      </c>
      <c r="AF18" s="80" t="n">
        <v>1504</v>
      </c>
      <c r="AG18" s="80" t="n">
        <v>56</v>
      </c>
      <c r="AH18" s="80" t="n">
        <v>1448</v>
      </c>
      <c r="AI18" s="108" t="s">
        <v>70</v>
      </c>
    </row>
    <row r="19" customFormat="false" ht="15" hidden="false" customHeight="true" outlineLevel="0" collapsed="false">
      <c r="A19" s="109"/>
      <c r="B19" s="81"/>
      <c r="C19" s="84"/>
      <c r="D19" s="84"/>
      <c r="E19" s="81"/>
      <c r="F19" s="79"/>
      <c r="G19" s="79"/>
      <c r="H19" s="81"/>
      <c r="I19" s="84"/>
      <c r="J19" s="84"/>
      <c r="K19" s="80"/>
      <c r="L19" s="84"/>
      <c r="M19" s="84"/>
      <c r="N19" s="80"/>
      <c r="O19" s="84"/>
      <c r="P19" s="84"/>
      <c r="Q19" s="80"/>
      <c r="R19" s="84"/>
      <c r="S19" s="84"/>
      <c r="T19" s="114"/>
      <c r="U19" s="114"/>
      <c r="V19" s="114"/>
      <c r="W19" s="107"/>
      <c r="X19" s="84"/>
      <c r="Y19" s="84"/>
      <c r="Z19" s="81"/>
      <c r="AA19" s="79"/>
      <c r="AB19" s="79"/>
      <c r="AC19" s="81"/>
      <c r="AD19" s="84"/>
      <c r="AE19" s="84"/>
      <c r="AF19" s="80"/>
      <c r="AG19" s="84"/>
      <c r="AH19" s="84"/>
      <c r="AI19" s="110"/>
    </row>
    <row r="20" customFormat="false" ht="15" hidden="false" customHeight="true" outlineLevel="0" collapsed="false">
      <c r="A20" s="106" t="s">
        <v>71</v>
      </c>
      <c r="B20" s="81" t="n">
        <v>13643</v>
      </c>
      <c r="C20" s="80" t="n">
        <v>6886</v>
      </c>
      <c r="D20" s="80" t="n">
        <v>6757</v>
      </c>
      <c r="E20" s="81" t="n">
        <v>3844</v>
      </c>
      <c r="F20" s="79" t="n">
        <v>1841</v>
      </c>
      <c r="G20" s="79" t="n">
        <v>2003</v>
      </c>
      <c r="H20" s="81" t="n">
        <v>2469</v>
      </c>
      <c r="I20" s="80" t="n">
        <v>1769</v>
      </c>
      <c r="J20" s="80" t="n">
        <v>700</v>
      </c>
      <c r="K20" s="80" t="n">
        <v>1261</v>
      </c>
      <c r="L20" s="80" t="n">
        <v>62</v>
      </c>
      <c r="M20" s="80" t="n">
        <v>1199</v>
      </c>
      <c r="N20" s="80" t="n">
        <v>6</v>
      </c>
      <c r="O20" s="80" t="n">
        <v>3</v>
      </c>
      <c r="P20" s="80" t="n">
        <v>3</v>
      </c>
      <c r="Q20" s="80" t="n">
        <v>98</v>
      </c>
      <c r="R20" s="80" t="n">
        <v>6</v>
      </c>
      <c r="S20" s="80" t="n">
        <v>92</v>
      </c>
      <c r="T20" s="80" t="n">
        <v>10</v>
      </c>
      <c r="U20" s="80" t="n">
        <v>1</v>
      </c>
      <c r="V20" s="107" t="n">
        <v>9</v>
      </c>
      <c r="W20" s="107" t="n">
        <v>0</v>
      </c>
      <c r="X20" s="107" t="n">
        <v>0</v>
      </c>
      <c r="Y20" s="107" t="n">
        <v>0</v>
      </c>
      <c r="Z20" s="81" t="n">
        <v>4757</v>
      </c>
      <c r="AA20" s="79" t="n">
        <v>2594</v>
      </c>
      <c r="AB20" s="79" t="n">
        <v>2163</v>
      </c>
      <c r="AC20" s="81" t="n">
        <v>3424</v>
      </c>
      <c r="AD20" s="80" t="n">
        <v>2525</v>
      </c>
      <c r="AE20" s="80" t="n">
        <v>899</v>
      </c>
      <c r="AF20" s="80" t="n">
        <v>1333</v>
      </c>
      <c r="AG20" s="80" t="n">
        <v>69</v>
      </c>
      <c r="AH20" s="80" t="n">
        <v>1264</v>
      </c>
      <c r="AI20" s="108" t="s">
        <v>71</v>
      </c>
    </row>
    <row r="21" customFormat="false" ht="15" hidden="false" customHeight="true" outlineLevel="0" collapsed="false">
      <c r="A21" s="109"/>
      <c r="B21" s="81"/>
      <c r="C21" s="84"/>
      <c r="D21" s="84"/>
      <c r="E21" s="81"/>
      <c r="F21" s="79"/>
      <c r="G21" s="79"/>
      <c r="H21" s="81"/>
      <c r="I21" s="84"/>
      <c r="J21" s="84"/>
      <c r="K21" s="80"/>
      <c r="L21" s="84"/>
      <c r="M21" s="84"/>
      <c r="N21" s="80"/>
      <c r="O21" s="84"/>
      <c r="P21" s="84"/>
      <c r="Q21" s="80"/>
      <c r="R21" s="84"/>
      <c r="S21" s="84"/>
      <c r="T21" s="114"/>
      <c r="U21" s="114"/>
      <c r="V21" s="114"/>
      <c r="W21" s="107"/>
      <c r="X21" s="84"/>
      <c r="Y21" s="84"/>
      <c r="Z21" s="81"/>
      <c r="AA21" s="79"/>
      <c r="AB21" s="79"/>
      <c r="AC21" s="81"/>
      <c r="AD21" s="84"/>
      <c r="AE21" s="84"/>
      <c r="AF21" s="80"/>
      <c r="AG21" s="84"/>
      <c r="AH21" s="84"/>
      <c r="AI21" s="110"/>
    </row>
    <row r="22" customFormat="false" ht="15" hidden="false" customHeight="true" outlineLevel="0" collapsed="false">
      <c r="A22" s="106" t="s">
        <v>72</v>
      </c>
      <c r="B22" s="81" t="n">
        <v>16352</v>
      </c>
      <c r="C22" s="80" t="n">
        <v>8169</v>
      </c>
      <c r="D22" s="80" t="n">
        <v>8183</v>
      </c>
      <c r="E22" s="81" t="n">
        <v>4666</v>
      </c>
      <c r="F22" s="79" t="n">
        <v>2227</v>
      </c>
      <c r="G22" s="79" t="n">
        <v>2439</v>
      </c>
      <c r="H22" s="81" t="n">
        <v>2880</v>
      </c>
      <c r="I22" s="80" t="n">
        <v>2133</v>
      </c>
      <c r="J22" s="80" t="n">
        <v>747</v>
      </c>
      <c r="K22" s="80" t="n">
        <v>1683</v>
      </c>
      <c r="L22" s="80" t="n">
        <v>86</v>
      </c>
      <c r="M22" s="80" t="n">
        <v>1597</v>
      </c>
      <c r="N22" s="80" t="n">
        <v>9</v>
      </c>
      <c r="O22" s="80" t="n">
        <v>4</v>
      </c>
      <c r="P22" s="80" t="n">
        <v>5</v>
      </c>
      <c r="Q22" s="80" t="n">
        <v>94</v>
      </c>
      <c r="R22" s="80" t="n">
        <v>4</v>
      </c>
      <c r="S22" s="80" t="n">
        <v>90</v>
      </c>
      <c r="T22" s="80" t="n">
        <v>0</v>
      </c>
      <c r="U22" s="80" t="n">
        <v>0</v>
      </c>
      <c r="V22" s="80" t="n">
        <v>0</v>
      </c>
      <c r="W22" s="107" t="n">
        <v>0</v>
      </c>
      <c r="X22" s="107" t="n">
        <v>0</v>
      </c>
      <c r="Y22" s="107" t="n">
        <v>0</v>
      </c>
      <c r="Z22" s="81" t="n">
        <v>5819</v>
      </c>
      <c r="AA22" s="79" t="n">
        <v>3103</v>
      </c>
      <c r="AB22" s="79" t="n">
        <v>2716</v>
      </c>
      <c r="AC22" s="81" t="n">
        <v>4046</v>
      </c>
      <c r="AD22" s="80" t="n">
        <v>3010</v>
      </c>
      <c r="AE22" s="80" t="n">
        <v>1036</v>
      </c>
      <c r="AF22" s="80" t="n">
        <v>1773</v>
      </c>
      <c r="AG22" s="80" t="n">
        <v>93</v>
      </c>
      <c r="AH22" s="80" t="n">
        <v>1680</v>
      </c>
      <c r="AI22" s="108" t="s">
        <v>72</v>
      </c>
    </row>
    <row r="23" customFormat="false" ht="15" hidden="false" customHeight="true" outlineLevel="0" collapsed="false">
      <c r="A23" s="109"/>
      <c r="B23" s="81"/>
      <c r="C23" s="84"/>
      <c r="D23" s="84"/>
      <c r="E23" s="81"/>
      <c r="F23" s="79"/>
      <c r="G23" s="79"/>
      <c r="H23" s="81"/>
      <c r="I23" s="84"/>
      <c r="J23" s="84"/>
      <c r="K23" s="80"/>
      <c r="L23" s="84"/>
      <c r="M23" s="84"/>
      <c r="N23" s="80"/>
      <c r="O23" s="84"/>
      <c r="P23" s="84"/>
      <c r="Q23" s="80"/>
      <c r="R23" s="84"/>
      <c r="S23" s="84"/>
      <c r="T23" s="84"/>
      <c r="U23" s="84"/>
      <c r="V23" s="84"/>
      <c r="W23" s="107"/>
      <c r="X23" s="84"/>
      <c r="Y23" s="84"/>
      <c r="Z23" s="81"/>
      <c r="AA23" s="79"/>
      <c r="AB23" s="79"/>
      <c r="AC23" s="81"/>
      <c r="AD23" s="84"/>
      <c r="AE23" s="84"/>
      <c r="AF23" s="80"/>
      <c r="AG23" s="84"/>
      <c r="AH23" s="84"/>
      <c r="AI23" s="110"/>
    </row>
    <row r="24" customFormat="false" ht="15" hidden="false" customHeight="true" outlineLevel="0" collapsed="false">
      <c r="A24" s="106" t="s">
        <v>73</v>
      </c>
      <c r="B24" s="81" t="n">
        <v>15682</v>
      </c>
      <c r="C24" s="80" t="n">
        <v>7751</v>
      </c>
      <c r="D24" s="80" t="n">
        <v>7931</v>
      </c>
      <c r="E24" s="81" t="n">
        <v>4726</v>
      </c>
      <c r="F24" s="79" t="n">
        <v>2236</v>
      </c>
      <c r="G24" s="79" t="n">
        <v>2490</v>
      </c>
      <c r="H24" s="81" t="n">
        <v>3020</v>
      </c>
      <c r="I24" s="80" t="n">
        <v>2176</v>
      </c>
      <c r="J24" s="80" t="n">
        <v>844</v>
      </c>
      <c r="K24" s="80" t="n">
        <v>1599</v>
      </c>
      <c r="L24" s="80" t="n">
        <v>50</v>
      </c>
      <c r="M24" s="80" t="n">
        <v>1549</v>
      </c>
      <c r="N24" s="80" t="n">
        <v>8</v>
      </c>
      <c r="O24" s="80" t="n">
        <v>5</v>
      </c>
      <c r="P24" s="80" t="n">
        <v>3</v>
      </c>
      <c r="Q24" s="80" t="n">
        <v>96</v>
      </c>
      <c r="R24" s="80" t="n">
        <v>4</v>
      </c>
      <c r="S24" s="80" t="n">
        <v>92</v>
      </c>
      <c r="T24" s="80" t="n">
        <v>2</v>
      </c>
      <c r="U24" s="107" t="n">
        <v>1</v>
      </c>
      <c r="V24" s="107" t="n">
        <v>1</v>
      </c>
      <c r="W24" s="107" t="n">
        <v>1</v>
      </c>
      <c r="X24" s="107" t="n">
        <v>0</v>
      </c>
      <c r="Y24" s="107" t="n">
        <v>1</v>
      </c>
      <c r="Z24" s="81" t="n">
        <v>5936</v>
      </c>
      <c r="AA24" s="79" t="n">
        <v>3190</v>
      </c>
      <c r="AB24" s="79" t="n">
        <v>2746</v>
      </c>
      <c r="AC24" s="81" t="n">
        <v>4271</v>
      </c>
      <c r="AD24" s="80" t="n">
        <v>3136</v>
      </c>
      <c r="AE24" s="80" t="n">
        <v>1135</v>
      </c>
      <c r="AF24" s="80" t="n">
        <v>1665</v>
      </c>
      <c r="AG24" s="80" t="n">
        <v>54</v>
      </c>
      <c r="AH24" s="80" t="n">
        <v>1611</v>
      </c>
      <c r="AI24" s="108" t="s">
        <v>73</v>
      </c>
    </row>
    <row r="25" customFormat="false" ht="18" hidden="false" customHeight="true" outlineLevel="0" collapsed="false">
      <c r="A25" s="109"/>
      <c r="B25" s="81"/>
      <c r="C25" s="84"/>
      <c r="D25" s="84"/>
      <c r="E25" s="81"/>
      <c r="F25" s="79"/>
      <c r="G25" s="79"/>
      <c r="H25" s="81"/>
      <c r="I25" s="84"/>
      <c r="J25" s="84"/>
      <c r="K25" s="80"/>
      <c r="L25" s="84"/>
      <c r="M25" s="84"/>
      <c r="N25" s="80"/>
      <c r="O25" s="84"/>
      <c r="P25" s="84"/>
      <c r="Q25" s="80"/>
      <c r="R25" s="84"/>
      <c r="S25" s="84"/>
      <c r="T25" s="114"/>
      <c r="U25" s="114"/>
      <c r="V25" s="114"/>
      <c r="W25" s="107"/>
      <c r="X25" s="84"/>
      <c r="Y25" s="84"/>
      <c r="Z25" s="81"/>
      <c r="AA25" s="79"/>
      <c r="AB25" s="79"/>
      <c r="AC25" s="81"/>
      <c r="AD25" s="84"/>
      <c r="AE25" s="84"/>
      <c r="AF25" s="80"/>
      <c r="AG25" s="84"/>
      <c r="AH25" s="84"/>
      <c r="AI25" s="110"/>
    </row>
    <row r="26" customFormat="false" ht="15" hidden="false" customHeight="true" outlineLevel="0" collapsed="false">
      <c r="A26" s="106" t="s">
        <v>74</v>
      </c>
      <c r="B26" s="81" t="n">
        <v>15698</v>
      </c>
      <c r="C26" s="80" t="n">
        <v>7827</v>
      </c>
      <c r="D26" s="80" t="n">
        <v>7871</v>
      </c>
      <c r="E26" s="81" t="n">
        <v>4724</v>
      </c>
      <c r="F26" s="79" t="n">
        <v>2130</v>
      </c>
      <c r="G26" s="79" t="n">
        <v>2594</v>
      </c>
      <c r="H26" s="81" t="n">
        <v>2878</v>
      </c>
      <c r="I26" s="80" t="n">
        <v>2053</v>
      </c>
      <c r="J26" s="80" t="n">
        <v>825</v>
      </c>
      <c r="K26" s="80" t="n">
        <v>1726</v>
      </c>
      <c r="L26" s="80" t="n">
        <v>59</v>
      </c>
      <c r="M26" s="80" t="n">
        <v>1667</v>
      </c>
      <c r="N26" s="80" t="n">
        <v>7</v>
      </c>
      <c r="O26" s="80" t="n">
        <v>7</v>
      </c>
      <c r="P26" s="80" t="n">
        <v>0</v>
      </c>
      <c r="Q26" s="80" t="n">
        <v>104</v>
      </c>
      <c r="R26" s="80" t="n">
        <v>3</v>
      </c>
      <c r="S26" s="80" t="n">
        <v>101</v>
      </c>
      <c r="T26" s="80" t="n">
        <v>9</v>
      </c>
      <c r="U26" s="80" t="n">
        <v>8</v>
      </c>
      <c r="V26" s="80" t="n">
        <v>1</v>
      </c>
      <c r="W26" s="107" t="n">
        <v>0</v>
      </c>
      <c r="X26" s="107" t="n">
        <v>0</v>
      </c>
      <c r="Y26" s="80" t="n">
        <v>0</v>
      </c>
      <c r="Z26" s="81" t="n">
        <v>6224</v>
      </c>
      <c r="AA26" s="79" t="n">
        <v>3266</v>
      </c>
      <c r="AB26" s="79" t="n">
        <v>2958</v>
      </c>
      <c r="AC26" s="81" t="n">
        <v>4430</v>
      </c>
      <c r="AD26" s="80" t="n">
        <v>3193</v>
      </c>
      <c r="AE26" s="80" t="n">
        <v>1237</v>
      </c>
      <c r="AF26" s="80" t="n">
        <v>1794</v>
      </c>
      <c r="AG26" s="80" t="n">
        <v>73</v>
      </c>
      <c r="AH26" s="80" t="n">
        <v>1721</v>
      </c>
      <c r="AI26" s="108" t="s">
        <v>74</v>
      </c>
    </row>
    <row r="27" customFormat="false" ht="15" hidden="false" customHeight="true" outlineLevel="0" collapsed="false">
      <c r="A27" s="109"/>
      <c r="B27" s="81"/>
      <c r="C27" s="84"/>
      <c r="D27" s="84"/>
      <c r="E27" s="81"/>
      <c r="F27" s="79"/>
      <c r="G27" s="79"/>
      <c r="H27" s="81"/>
      <c r="I27" s="84"/>
      <c r="J27" s="84"/>
      <c r="K27" s="80"/>
      <c r="L27" s="84"/>
      <c r="M27" s="84"/>
      <c r="N27" s="80"/>
      <c r="O27" s="84"/>
      <c r="P27" s="84"/>
      <c r="Q27" s="80"/>
      <c r="R27" s="84"/>
      <c r="S27" s="84"/>
      <c r="T27" s="114"/>
      <c r="U27" s="114"/>
      <c r="V27" s="114"/>
      <c r="W27" s="107"/>
      <c r="X27" s="84"/>
      <c r="Y27" s="84"/>
      <c r="Z27" s="81"/>
      <c r="AA27" s="79"/>
      <c r="AB27" s="79"/>
      <c r="AC27" s="81"/>
      <c r="AD27" s="84"/>
      <c r="AE27" s="84"/>
      <c r="AF27" s="80"/>
      <c r="AG27" s="84"/>
      <c r="AH27" s="84"/>
      <c r="AI27" s="110"/>
    </row>
    <row r="28" customFormat="false" ht="15" hidden="false" customHeight="true" outlineLevel="0" collapsed="false">
      <c r="A28" s="106" t="s">
        <v>75</v>
      </c>
      <c r="B28" s="81" t="n">
        <v>16080</v>
      </c>
      <c r="C28" s="80" t="n">
        <v>8192</v>
      </c>
      <c r="D28" s="80" t="n">
        <v>7888</v>
      </c>
      <c r="E28" s="81" t="n">
        <v>4875</v>
      </c>
      <c r="F28" s="79" t="n">
        <v>2235</v>
      </c>
      <c r="G28" s="79" t="n">
        <v>2640</v>
      </c>
      <c r="H28" s="81" t="n">
        <v>3072</v>
      </c>
      <c r="I28" s="80" t="n">
        <v>2167</v>
      </c>
      <c r="J28" s="80" t="n">
        <v>905</v>
      </c>
      <c r="K28" s="80" t="n">
        <v>1669</v>
      </c>
      <c r="L28" s="80" t="n">
        <v>53</v>
      </c>
      <c r="M28" s="80" t="n">
        <v>1616</v>
      </c>
      <c r="N28" s="80" t="n">
        <v>17</v>
      </c>
      <c r="O28" s="80" t="n">
        <v>3</v>
      </c>
      <c r="P28" s="107" t="n">
        <v>14</v>
      </c>
      <c r="Q28" s="80" t="n">
        <v>109</v>
      </c>
      <c r="R28" s="80" t="n">
        <v>5</v>
      </c>
      <c r="S28" s="80" t="n">
        <v>104</v>
      </c>
      <c r="T28" s="80" t="n">
        <v>8</v>
      </c>
      <c r="U28" s="80" t="n">
        <v>7</v>
      </c>
      <c r="V28" s="80" t="n">
        <v>1</v>
      </c>
      <c r="W28" s="107" t="n">
        <v>0</v>
      </c>
      <c r="X28" s="107" t="n">
        <v>0</v>
      </c>
      <c r="Y28" s="107" t="n">
        <v>0</v>
      </c>
      <c r="Z28" s="81" t="n">
        <v>6313</v>
      </c>
      <c r="AA28" s="79" t="n">
        <v>3344</v>
      </c>
      <c r="AB28" s="79" t="n">
        <v>2969</v>
      </c>
      <c r="AC28" s="81" t="n">
        <v>4544</v>
      </c>
      <c r="AD28" s="80" t="n">
        <v>3282</v>
      </c>
      <c r="AE28" s="80" t="n">
        <v>1262</v>
      </c>
      <c r="AF28" s="80" t="n">
        <v>1769</v>
      </c>
      <c r="AG28" s="80" t="n">
        <v>62</v>
      </c>
      <c r="AH28" s="80" t="n">
        <v>1707</v>
      </c>
      <c r="AI28" s="108" t="s">
        <v>75</v>
      </c>
    </row>
    <row r="29" customFormat="false" ht="15" hidden="false" customHeight="true" outlineLevel="0" collapsed="false">
      <c r="A29" s="109"/>
      <c r="B29" s="81"/>
      <c r="C29" s="84"/>
      <c r="D29" s="84"/>
      <c r="E29" s="81"/>
      <c r="F29" s="79"/>
      <c r="G29" s="79"/>
      <c r="H29" s="81"/>
      <c r="I29" s="84"/>
      <c r="J29" s="84"/>
      <c r="K29" s="80"/>
      <c r="L29" s="84"/>
      <c r="M29" s="84"/>
      <c r="N29" s="80"/>
      <c r="O29" s="84"/>
      <c r="P29" s="84"/>
      <c r="Q29" s="80"/>
      <c r="R29" s="84"/>
      <c r="S29" s="84"/>
      <c r="T29" s="114"/>
      <c r="U29" s="114"/>
      <c r="V29" s="114"/>
      <c r="W29" s="107"/>
      <c r="X29" s="84"/>
      <c r="Y29" s="84"/>
      <c r="Z29" s="81"/>
      <c r="AA29" s="79"/>
      <c r="AB29" s="79"/>
      <c r="AC29" s="81"/>
      <c r="AD29" s="84"/>
      <c r="AE29" s="84"/>
      <c r="AF29" s="80"/>
      <c r="AG29" s="84"/>
      <c r="AH29" s="84"/>
      <c r="AI29" s="110"/>
    </row>
    <row r="30" customFormat="false" ht="15" hidden="false" customHeight="true" outlineLevel="0" collapsed="false">
      <c r="A30" s="106" t="s">
        <v>76</v>
      </c>
      <c r="B30" s="81" t="n">
        <v>16745</v>
      </c>
      <c r="C30" s="80" t="n">
        <v>8411</v>
      </c>
      <c r="D30" s="80" t="n">
        <v>8334</v>
      </c>
      <c r="E30" s="81" t="n">
        <v>4776</v>
      </c>
      <c r="F30" s="79" t="n">
        <v>2023</v>
      </c>
      <c r="G30" s="79" t="n">
        <v>2753</v>
      </c>
      <c r="H30" s="81" t="n">
        <v>2866</v>
      </c>
      <c r="I30" s="80" t="n">
        <v>1961</v>
      </c>
      <c r="J30" s="80" t="n">
        <v>905</v>
      </c>
      <c r="K30" s="80" t="n">
        <v>1763</v>
      </c>
      <c r="L30" s="80" t="n">
        <v>49</v>
      </c>
      <c r="M30" s="80" t="n">
        <v>1714</v>
      </c>
      <c r="N30" s="80" t="n">
        <v>8</v>
      </c>
      <c r="O30" s="80" t="n">
        <v>5</v>
      </c>
      <c r="P30" s="80" t="n">
        <v>3</v>
      </c>
      <c r="Q30" s="80" t="n">
        <v>131</v>
      </c>
      <c r="R30" s="80" t="n">
        <v>2</v>
      </c>
      <c r="S30" s="80" t="n">
        <v>129</v>
      </c>
      <c r="T30" s="80" t="n">
        <v>8</v>
      </c>
      <c r="U30" s="80" t="n">
        <v>6</v>
      </c>
      <c r="V30" s="80" t="n">
        <v>2</v>
      </c>
      <c r="W30" s="107" t="n">
        <v>0</v>
      </c>
      <c r="X30" s="107" t="n">
        <v>0</v>
      </c>
      <c r="Y30" s="107" t="n">
        <v>0</v>
      </c>
      <c r="Z30" s="81" t="n">
        <v>6340</v>
      </c>
      <c r="AA30" s="79" t="n">
        <v>3295</v>
      </c>
      <c r="AB30" s="79" t="n">
        <v>3045</v>
      </c>
      <c r="AC30" s="81" t="n">
        <v>4502</v>
      </c>
      <c r="AD30" s="80" t="n">
        <v>3230</v>
      </c>
      <c r="AE30" s="80" t="n">
        <v>1272</v>
      </c>
      <c r="AF30" s="80" t="n">
        <v>1838</v>
      </c>
      <c r="AG30" s="80" t="n">
        <v>65</v>
      </c>
      <c r="AH30" s="80" t="n">
        <v>1773</v>
      </c>
      <c r="AI30" s="108" t="s">
        <v>76</v>
      </c>
    </row>
    <row r="31" customFormat="false" ht="15" hidden="false" customHeight="true" outlineLevel="0" collapsed="false">
      <c r="A31" s="109"/>
      <c r="B31" s="81"/>
      <c r="C31" s="84"/>
      <c r="D31" s="84"/>
      <c r="E31" s="81"/>
      <c r="F31" s="79"/>
      <c r="G31" s="79"/>
      <c r="H31" s="81"/>
      <c r="I31" s="84"/>
      <c r="J31" s="84"/>
      <c r="K31" s="80"/>
      <c r="L31" s="84"/>
      <c r="M31" s="84"/>
      <c r="N31" s="80"/>
      <c r="O31" s="84"/>
      <c r="P31" s="84"/>
      <c r="Q31" s="80"/>
      <c r="R31" s="84"/>
      <c r="S31" s="84"/>
      <c r="T31" s="114"/>
      <c r="U31" s="114"/>
      <c r="V31" s="114"/>
      <c r="W31" s="107"/>
      <c r="X31" s="84"/>
      <c r="Y31" s="84"/>
      <c r="Z31" s="81"/>
      <c r="AA31" s="79"/>
      <c r="AB31" s="79"/>
      <c r="AC31" s="81"/>
      <c r="AD31" s="84"/>
      <c r="AE31" s="84"/>
      <c r="AF31" s="80"/>
      <c r="AG31" s="84"/>
      <c r="AH31" s="84"/>
      <c r="AI31" s="110"/>
    </row>
    <row r="32" customFormat="false" ht="15" hidden="false" customHeight="true" outlineLevel="0" collapsed="false">
      <c r="A32" s="106" t="s">
        <v>77</v>
      </c>
      <c r="B32" s="81" t="n">
        <v>17543</v>
      </c>
      <c r="C32" s="80" t="n">
        <v>8852</v>
      </c>
      <c r="D32" s="80" t="n">
        <v>8691</v>
      </c>
      <c r="E32" s="81" t="n">
        <v>5345</v>
      </c>
      <c r="F32" s="79" t="n">
        <v>2306</v>
      </c>
      <c r="G32" s="79" t="n">
        <v>3039</v>
      </c>
      <c r="H32" s="81" t="n">
        <v>3215</v>
      </c>
      <c r="I32" s="80" t="n">
        <v>2232</v>
      </c>
      <c r="J32" s="80" t="n">
        <v>983</v>
      </c>
      <c r="K32" s="80" t="n">
        <v>1967</v>
      </c>
      <c r="L32" s="80" t="n">
        <v>53</v>
      </c>
      <c r="M32" s="80" t="n">
        <v>1914</v>
      </c>
      <c r="N32" s="80" t="n">
        <v>18</v>
      </c>
      <c r="O32" s="80" t="n">
        <v>11</v>
      </c>
      <c r="P32" s="80" t="n">
        <v>7</v>
      </c>
      <c r="Q32" s="80" t="n">
        <v>139</v>
      </c>
      <c r="R32" s="80" t="n">
        <v>4</v>
      </c>
      <c r="S32" s="80" t="n">
        <v>135</v>
      </c>
      <c r="T32" s="80" t="n">
        <v>6</v>
      </c>
      <c r="U32" s="80" t="n">
        <v>6</v>
      </c>
      <c r="V32" s="80" t="n">
        <v>0</v>
      </c>
      <c r="W32" s="107" t="n">
        <v>0</v>
      </c>
      <c r="X32" s="107" t="n">
        <v>0</v>
      </c>
      <c r="Y32" s="107" t="n">
        <v>0</v>
      </c>
      <c r="Z32" s="81" t="n">
        <v>6554</v>
      </c>
      <c r="AA32" s="79" t="n">
        <v>3307</v>
      </c>
      <c r="AB32" s="79" t="n">
        <v>3247</v>
      </c>
      <c r="AC32" s="81" t="n">
        <v>4498</v>
      </c>
      <c r="AD32" s="80" t="n">
        <v>3245</v>
      </c>
      <c r="AE32" s="80" t="n">
        <v>1253</v>
      </c>
      <c r="AF32" s="80" t="n">
        <v>2056</v>
      </c>
      <c r="AG32" s="80" t="n">
        <v>62</v>
      </c>
      <c r="AH32" s="80" t="n">
        <v>1994</v>
      </c>
      <c r="AI32" s="108" t="s">
        <v>77</v>
      </c>
    </row>
    <row r="33" customFormat="false" ht="15" hidden="false" customHeight="true" outlineLevel="0" collapsed="false">
      <c r="A33" s="109"/>
      <c r="B33" s="81"/>
      <c r="C33" s="84"/>
      <c r="D33" s="84"/>
      <c r="E33" s="81"/>
      <c r="F33" s="79"/>
      <c r="G33" s="79"/>
      <c r="H33" s="81"/>
      <c r="I33" s="84"/>
      <c r="J33" s="84"/>
      <c r="K33" s="80"/>
      <c r="L33" s="84"/>
      <c r="M33" s="84"/>
      <c r="N33" s="80"/>
      <c r="O33" s="84"/>
      <c r="P33" s="84"/>
      <c r="Q33" s="80"/>
      <c r="R33" s="84"/>
      <c r="S33" s="84"/>
      <c r="T33" s="114"/>
      <c r="U33" s="114"/>
      <c r="V33" s="114"/>
      <c r="W33" s="107"/>
      <c r="X33" s="84"/>
      <c r="Y33" s="84"/>
      <c r="Z33" s="81"/>
      <c r="AA33" s="79"/>
      <c r="AB33" s="79"/>
      <c r="AC33" s="81"/>
      <c r="AD33" s="84"/>
      <c r="AE33" s="84"/>
      <c r="AF33" s="80"/>
      <c r="AG33" s="84"/>
      <c r="AH33" s="84"/>
      <c r="AI33" s="110"/>
    </row>
    <row r="34" customFormat="false" ht="15" hidden="false" customHeight="true" outlineLevel="0" collapsed="false">
      <c r="A34" s="106" t="s">
        <v>78</v>
      </c>
      <c r="B34" s="81" t="n">
        <v>17803</v>
      </c>
      <c r="C34" s="80" t="n">
        <v>8960</v>
      </c>
      <c r="D34" s="80" t="n">
        <v>8843</v>
      </c>
      <c r="E34" s="81" t="n">
        <v>5658</v>
      </c>
      <c r="F34" s="79" t="n">
        <v>2431</v>
      </c>
      <c r="G34" s="79" t="n">
        <v>3227</v>
      </c>
      <c r="H34" s="81" t="n">
        <v>3422</v>
      </c>
      <c r="I34" s="80" t="n">
        <v>2325</v>
      </c>
      <c r="J34" s="80" t="n">
        <v>1097</v>
      </c>
      <c r="K34" s="80" t="n">
        <v>2018</v>
      </c>
      <c r="L34" s="80" t="n">
        <v>83</v>
      </c>
      <c r="M34" s="80" t="n">
        <v>1935</v>
      </c>
      <c r="N34" s="80" t="n">
        <v>10</v>
      </c>
      <c r="O34" s="80" t="n">
        <v>9</v>
      </c>
      <c r="P34" s="80" t="n">
        <v>1</v>
      </c>
      <c r="Q34" s="80" t="n">
        <v>192</v>
      </c>
      <c r="R34" s="80" t="n">
        <v>2</v>
      </c>
      <c r="S34" s="80" t="n">
        <v>190</v>
      </c>
      <c r="T34" s="80" t="n">
        <v>16</v>
      </c>
      <c r="U34" s="80" t="n">
        <v>12</v>
      </c>
      <c r="V34" s="107" t="n">
        <v>4</v>
      </c>
      <c r="W34" s="107" t="n">
        <v>0</v>
      </c>
      <c r="X34" s="107" t="n">
        <v>0</v>
      </c>
      <c r="Y34" s="107" t="n">
        <v>0</v>
      </c>
      <c r="Z34" s="81" t="n">
        <v>7310</v>
      </c>
      <c r="AA34" s="79" t="n">
        <v>3762</v>
      </c>
      <c r="AB34" s="79" t="n">
        <v>3548</v>
      </c>
      <c r="AC34" s="81" t="n">
        <v>5185</v>
      </c>
      <c r="AD34" s="80" t="n">
        <v>3671</v>
      </c>
      <c r="AE34" s="80" t="n">
        <v>1514</v>
      </c>
      <c r="AF34" s="80" t="n">
        <v>2125</v>
      </c>
      <c r="AG34" s="80" t="n">
        <v>91</v>
      </c>
      <c r="AH34" s="80" t="n">
        <v>2034</v>
      </c>
      <c r="AI34" s="108" t="s">
        <v>78</v>
      </c>
    </row>
    <row r="35" customFormat="false" ht="18" hidden="false" customHeight="true" outlineLevel="0" collapsed="false">
      <c r="A35" s="109"/>
      <c r="B35" s="81"/>
      <c r="C35" s="84"/>
      <c r="D35" s="84"/>
      <c r="E35" s="81"/>
      <c r="F35" s="79"/>
      <c r="G35" s="79"/>
      <c r="H35" s="81"/>
      <c r="I35" s="84"/>
      <c r="J35" s="84"/>
      <c r="K35" s="80"/>
      <c r="L35" s="84"/>
      <c r="M35" s="84"/>
      <c r="N35" s="80"/>
      <c r="O35" s="84"/>
      <c r="P35" s="84"/>
      <c r="Q35" s="80"/>
      <c r="R35" s="84"/>
      <c r="S35" s="84"/>
      <c r="T35" s="114"/>
      <c r="U35" s="114"/>
      <c r="V35" s="114"/>
      <c r="W35" s="107"/>
      <c r="X35" s="84"/>
      <c r="Y35" s="84"/>
      <c r="Z35" s="81"/>
      <c r="AA35" s="79"/>
      <c r="AB35" s="79"/>
      <c r="AC35" s="81"/>
      <c r="AD35" s="84"/>
      <c r="AE35" s="84"/>
      <c r="AF35" s="80"/>
      <c r="AG35" s="84"/>
      <c r="AH35" s="84"/>
      <c r="AI35" s="110"/>
    </row>
    <row r="36" customFormat="false" ht="15" hidden="false" customHeight="true" outlineLevel="0" collapsed="false">
      <c r="A36" s="106" t="s">
        <v>79</v>
      </c>
      <c r="B36" s="81" t="n">
        <v>17719</v>
      </c>
      <c r="C36" s="80" t="n">
        <v>8811</v>
      </c>
      <c r="D36" s="80" t="n">
        <v>8908</v>
      </c>
      <c r="E36" s="81" t="n">
        <v>5747</v>
      </c>
      <c r="F36" s="79" t="n">
        <v>2389</v>
      </c>
      <c r="G36" s="79" t="n">
        <v>3358</v>
      </c>
      <c r="H36" s="81" t="n">
        <v>3498</v>
      </c>
      <c r="I36" s="80" t="n">
        <v>2285</v>
      </c>
      <c r="J36" s="80" t="n">
        <v>1213</v>
      </c>
      <c r="K36" s="80" t="n">
        <v>2024</v>
      </c>
      <c r="L36" s="80" t="n">
        <v>80</v>
      </c>
      <c r="M36" s="80" t="n">
        <v>1944</v>
      </c>
      <c r="N36" s="80" t="n">
        <v>7</v>
      </c>
      <c r="O36" s="80" t="n">
        <v>5</v>
      </c>
      <c r="P36" s="80" t="n">
        <v>2</v>
      </c>
      <c r="Q36" s="80" t="n">
        <v>202</v>
      </c>
      <c r="R36" s="80" t="n">
        <v>7</v>
      </c>
      <c r="S36" s="80" t="n">
        <v>195</v>
      </c>
      <c r="T36" s="80" t="n">
        <v>16</v>
      </c>
      <c r="U36" s="80" t="n">
        <v>12</v>
      </c>
      <c r="V36" s="80" t="n">
        <v>4</v>
      </c>
      <c r="W36" s="107" t="n">
        <v>0</v>
      </c>
      <c r="X36" s="107" t="n">
        <v>0</v>
      </c>
      <c r="Y36" s="107" t="n">
        <v>0</v>
      </c>
      <c r="Z36" s="81" t="n">
        <v>7093</v>
      </c>
      <c r="AA36" s="79" t="n">
        <v>3506</v>
      </c>
      <c r="AB36" s="79" t="n">
        <v>3587</v>
      </c>
      <c r="AC36" s="81" t="n">
        <v>4967</v>
      </c>
      <c r="AD36" s="80" t="n">
        <v>3417</v>
      </c>
      <c r="AE36" s="80" t="n">
        <v>1550</v>
      </c>
      <c r="AF36" s="80" t="n">
        <v>2126</v>
      </c>
      <c r="AG36" s="80" t="n">
        <v>89</v>
      </c>
      <c r="AH36" s="80" t="n">
        <v>2037</v>
      </c>
      <c r="AI36" s="108" t="s">
        <v>79</v>
      </c>
    </row>
    <row r="37" customFormat="false" ht="15" hidden="false" customHeight="true" outlineLevel="0" collapsed="false">
      <c r="A37" s="109"/>
      <c r="B37" s="81"/>
      <c r="C37" s="84"/>
      <c r="D37" s="84"/>
      <c r="E37" s="81"/>
      <c r="F37" s="79"/>
      <c r="G37" s="79"/>
      <c r="H37" s="81"/>
      <c r="I37" s="84"/>
      <c r="J37" s="84"/>
      <c r="K37" s="80"/>
      <c r="L37" s="84"/>
      <c r="M37" s="84"/>
      <c r="N37" s="80"/>
      <c r="O37" s="84"/>
      <c r="P37" s="84"/>
      <c r="Q37" s="80"/>
      <c r="R37" s="84"/>
      <c r="S37" s="84"/>
      <c r="T37" s="114"/>
      <c r="U37" s="114"/>
      <c r="V37" s="114"/>
      <c r="W37" s="107"/>
      <c r="X37" s="84"/>
      <c r="Y37" s="84"/>
      <c r="Z37" s="81"/>
      <c r="AA37" s="79"/>
      <c r="AB37" s="79"/>
      <c r="AC37" s="81"/>
      <c r="AD37" s="84"/>
      <c r="AE37" s="84"/>
      <c r="AF37" s="80"/>
      <c r="AG37" s="84"/>
      <c r="AH37" s="84"/>
      <c r="AI37" s="110"/>
    </row>
    <row r="38" customFormat="false" ht="15" hidden="false" customHeight="true" outlineLevel="0" collapsed="false">
      <c r="A38" s="106" t="s">
        <v>80</v>
      </c>
      <c r="B38" s="81" t="n">
        <v>17398</v>
      </c>
      <c r="C38" s="80" t="n">
        <v>8679</v>
      </c>
      <c r="D38" s="80" t="n">
        <v>8719</v>
      </c>
      <c r="E38" s="81" t="n">
        <v>5536</v>
      </c>
      <c r="F38" s="79" t="n">
        <v>2305</v>
      </c>
      <c r="G38" s="79" t="n">
        <v>3231</v>
      </c>
      <c r="H38" s="81" t="n">
        <v>3507</v>
      </c>
      <c r="I38" s="80" t="n">
        <v>2189</v>
      </c>
      <c r="J38" s="80" t="n">
        <v>1318</v>
      </c>
      <c r="K38" s="80" t="n">
        <v>1877</v>
      </c>
      <c r="L38" s="80" t="n">
        <v>102</v>
      </c>
      <c r="M38" s="80" t="n">
        <v>1775</v>
      </c>
      <c r="N38" s="80" t="n">
        <v>16</v>
      </c>
      <c r="O38" s="80" t="n">
        <v>7</v>
      </c>
      <c r="P38" s="80" t="n">
        <v>9</v>
      </c>
      <c r="Q38" s="80" t="n">
        <v>132</v>
      </c>
      <c r="R38" s="80" t="n">
        <v>3</v>
      </c>
      <c r="S38" s="80" t="n">
        <v>129</v>
      </c>
      <c r="T38" s="80" t="n">
        <v>4</v>
      </c>
      <c r="U38" s="80" t="n">
        <v>4</v>
      </c>
      <c r="V38" s="80" t="n">
        <v>0</v>
      </c>
      <c r="W38" s="107" t="n">
        <v>0</v>
      </c>
      <c r="X38" s="107" t="n">
        <v>0</v>
      </c>
      <c r="Y38" s="107" t="n">
        <v>0</v>
      </c>
      <c r="Z38" s="81" t="n">
        <v>7171</v>
      </c>
      <c r="AA38" s="79" t="n">
        <v>3458</v>
      </c>
      <c r="AB38" s="79" t="n">
        <v>3713</v>
      </c>
      <c r="AC38" s="81" t="n">
        <v>5150</v>
      </c>
      <c r="AD38" s="80" t="n">
        <v>3326</v>
      </c>
      <c r="AE38" s="80" t="n">
        <v>1824</v>
      </c>
      <c r="AF38" s="80" t="n">
        <v>2021</v>
      </c>
      <c r="AG38" s="80" t="n">
        <v>132</v>
      </c>
      <c r="AH38" s="80" t="n">
        <v>1889</v>
      </c>
      <c r="AI38" s="108" t="s">
        <v>80</v>
      </c>
    </row>
    <row r="39" customFormat="false" ht="15" hidden="false" customHeight="true" outlineLevel="0" collapsed="false">
      <c r="A39" s="109"/>
      <c r="B39" s="81"/>
      <c r="C39" s="84"/>
      <c r="D39" s="84"/>
      <c r="E39" s="81"/>
      <c r="F39" s="79"/>
      <c r="G39" s="79"/>
      <c r="H39" s="81"/>
      <c r="I39" s="84"/>
      <c r="J39" s="84"/>
      <c r="K39" s="80"/>
      <c r="L39" s="84"/>
      <c r="M39" s="84"/>
      <c r="N39" s="80"/>
      <c r="O39" s="84"/>
      <c r="P39" s="84"/>
      <c r="Q39" s="80"/>
      <c r="R39" s="84"/>
      <c r="S39" s="84"/>
      <c r="T39" s="114"/>
      <c r="U39" s="114"/>
      <c r="V39" s="114"/>
      <c r="W39" s="107"/>
      <c r="X39" s="84"/>
      <c r="Y39" s="84"/>
      <c r="Z39" s="81"/>
      <c r="AA39" s="79"/>
      <c r="AB39" s="79"/>
      <c r="AC39" s="81"/>
      <c r="AD39" s="84"/>
      <c r="AE39" s="84"/>
      <c r="AF39" s="80"/>
      <c r="AG39" s="84"/>
      <c r="AH39" s="84"/>
      <c r="AI39" s="110"/>
    </row>
    <row r="40" customFormat="false" ht="15" hidden="false" customHeight="true" outlineLevel="0" collapsed="false">
      <c r="A40" s="106" t="s">
        <v>81</v>
      </c>
      <c r="B40" s="81" t="n">
        <v>16815</v>
      </c>
      <c r="C40" s="80" t="n">
        <v>8427</v>
      </c>
      <c r="D40" s="80" t="n">
        <v>8388</v>
      </c>
      <c r="E40" s="81" t="n">
        <v>5454</v>
      </c>
      <c r="F40" s="79" t="n">
        <v>2387</v>
      </c>
      <c r="G40" s="79" t="n">
        <v>3067</v>
      </c>
      <c r="H40" s="81" t="n">
        <v>3601</v>
      </c>
      <c r="I40" s="80" t="n">
        <v>2281</v>
      </c>
      <c r="J40" s="80" t="n">
        <v>1320</v>
      </c>
      <c r="K40" s="80" t="n">
        <v>1683</v>
      </c>
      <c r="L40" s="80" t="n">
        <v>89</v>
      </c>
      <c r="M40" s="80" t="n">
        <v>1594</v>
      </c>
      <c r="N40" s="80" t="n">
        <v>23</v>
      </c>
      <c r="O40" s="80" t="n">
        <v>13</v>
      </c>
      <c r="P40" s="80" t="n">
        <v>10</v>
      </c>
      <c r="Q40" s="80" t="n">
        <v>144</v>
      </c>
      <c r="R40" s="80" t="n">
        <v>1</v>
      </c>
      <c r="S40" s="80" t="n">
        <v>143</v>
      </c>
      <c r="T40" s="80" t="n">
        <v>3</v>
      </c>
      <c r="U40" s="80" t="n">
        <v>3</v>
      </c>
      <c r="V40" s="107" t="n">
        <v>0</v>
      </c>
      <c r="W40" s="107" t="n">
        <v>0</v>
      </c>
      <c r="X40" s="107" t="n">
        <v>0</v>
      </c>
      <c r="Y40" s="107" t="n">
        <v>0</v>
      </c>
      <c r="Z40" s="81" t="n">
        <v>6976</v>
      </c>
      <c r="AA40" s="79" t="n">
        <v>3390</v>
      </c>
      <c r="AB40" s="79" t="n">
        <v>3586</v>
      </c>
      <c r="AC40" s="81" t="n">
        <v>5144</v>
      </c>
      <c r="AD40" s="80" t="n">
        <v>3285</v>
      </c>
      <c r="AE40" s="80" t="n">
        <v>1859</v>
      </c>
      <c r="AF40" s="80" t="n">
        <v>1832</v>
      </c>
      <c r="AG40" s="80" t="n">
        <v>105</v>
      </c>
      <c r="AH40" s="80" t="n">
        <v>1727</v>
      </c>
      <c r="AI40" s="108" t="s">
        <v>81</v>
      </c>
    </row>
    <row r="41" customFormat="false" ht="15" hidden="false" customHeight="true" outlineLevel="0" collapsed="false">
      <c r="A41" s="109"/>
      <c r="B41" s="81"/>
      <c r="C41" s="84"/>
      <c r="D41" s="84"/>
      <c r="E41" s="81"/>
      <c r="F41" s="79"/>
      <c r="G41" s="79"/>
      <c r="H41" s="81"/>
      <c r="I41" s="84"/>
      <c r="J41" s="84"/>
      <c r="K41" s="80"/>
      <c r="L41" s="84"/>
      <c r="M41" s="84"/>
      <c r="N41" s="80"/>
      <c r="O41" s="84"/>
      <c r="P41" s="84"/>
      <c r="Q41" s="80"/>
      <c r="R41" s="84"/>
      <c r="S41" s="84"/>
      <c r="T41" s="114"/>
      <c r="U41" s="114"/>
      <c r="V41" s="114"/>
      <c r="W41" s="107"/>
      <c r="X41" s="84"/>
      <c r="Y41" s="84"/>
      <c r="Z41" s="81"/>
      <c r="AA41" s="79"/>
      <c r="AB41" s="79"/>
      <c r="AC41" s="81"/>
      <c r="AD41" s="84"/>
      <c r="AE41" s="84"/>
      <c r="AF41" s="80"/>
      <c r="AG41" s="84"/>
      <c r="AH41" s="84"/>
      <c r="AI41" s="110"/>
    </row>
    <row r="42" customFormat="false" ht="15" hidden="false" customHeight="true" outlineLevel="0" collapsed="false">
      <c r="A42" s="106" t="s">
        <v>82</v>
      </c>
      <c r="B42" s="81" t="n">
        <v>16522</v>
      </c>
      <c r="C42" s="80" t="n">
        <v>8296</v>
      </c>
      <c r="D42" s="80" t="n">
        <v>8226</v>
      </c>
      <c r="E42" s="81" t="n">
        <v>5571</v>
      </c>
      <c r="F42" s="79" t="n">
        <v>2481</v>
      </c>
      <c r="G42" s="79" t="n">
        <v>3090</v>
      </c>
      <c r="H42" s="81" t="n">
        <v>3734</v>
      </c>
      <c r="I42" s="80" t="n">
        <v>2377</v>
      </c>
      <c r="J42" s="80" t="n">
        <v>1357</v>
      </c>
      <c r="K42" s="80" t="n">
        <v>1661</v>
      </c>
      <c r="L42" s="80" t="n">
        <v>93</v>
      </c>
      <c r="M42" s="80" t="n">
        <v>1568</v>
      </c>
      <c r="N42" s="80" t="n">
        <v>4</v>
      </c>
      <c r="O42" s="80" t="n">
        <v>3</v>
      </c>
      <c r="P42" s="80" t="n">
        <v>1</v>
      </c>
      <c r="Q42" s="80" t="n">
        <v>168</v>
      </c>
      <c r="R42" s="80" t="n">
        <v>4</v>
      </c>
      <c r="S42" s="80" t="n">
        <v>164</v>
      </c>
      <c r="T42" s="80" t="n">
        <v>4</v>
      </c>
      <c r="U42" s="80" t="n">
        <v>4</v>
      </c>
      <c r="V42" s="107" t="n">
        <v>0</v>
      </c>
      <c r="W42" s="107" t="n">
        <v>0</v>
      </c>
      <c r="X42" s="107" t="n">
        <v>0</v>
      </c>
      <c r="Y42" s="107" t="n">
        <v>0</v>
      </c>
      <c r="Z42" s="81" t="n">
        <v>6966</v>
      </c>
      <c r="AA42" s="79" t="n">
        <v>3383</v>
      </c>
      <c r="AB42" s="79" t="n">
        <v>3583</v>
      </c>
      <c r="AC42" s="81" t="n">
        <v>5160</v>
      </c>
      <c r="AD42" s="80" t="n">
        <v>3268</v>
      </c>
      <c r="AE42" s="80" t="n">
        <v>1892</v>
      </c>
      <c r="AF42" s="80" t="n">
        <v>1806</v>
      </c>
      <c r="AG42" s="80" t="n">
        <v>115</v>
      </c>
      <c r="AH42" s="80" t="n">
        <v>1691</v>
      </c>
      <c r="AI42" s="108" t="s">
        <v>82</v>
      </c>
    </row>
    <row r="43" customFormat="false" ht="15" hidden="false" customHeight="true" outlineLevel="0" collapsed="false">
      <c r="A43" s="109"/>
      <c r="B43" s="81"/>
      <c r="C43" s="84"/>
      <c r="D43" s="84"/>
      <c r="E43" s="81"/>
      <c r="F43" s="79"/>
      <c r="G43" s="79"/>
      <c r="H43" s="81"/>
      <c r="I43" s="84"/>
      <c r="J43" s="84"/>
      <c r="K43" s="80"/>
      <c r="L43" s="84"/>
      <c r="M43" s="84"/>
      <c r="N43" s="80"/>
      <c r="O43" s="84"/>
      <c r="P43" s="84"/>
      <c r="Q43" s="80"/>
      <c r="R43" s="84"/>
      <c r="S43" s="84"/>
      <c r="T43" s="114"/>
      <c r="U43" s="114"/>
      <c r="V43" s="114"/>
      <c r="W43" s="107"/>
      <c r="X43" s="84"/>
      <c r="Y43" s="84"/>
      <c r="Z43" s="81"/>
      <c r="AA43" s="79"/>
      <c r="AB43" s="79"/>
      <c r="AC43" s="81"/>
      <c r="AD43" s="84"/>
      <c r="AE43" s="84"/>
      <c r="AF43" s="80"/>
      <c r="AG43" s="84"/>
      <c r="AH43" s="84"/>
      <c r="AI43" s="110"/>
    </row>
    <row r="44" customFormat="false" ht="15" hidden="false" customHeight="true" outlineLevel="0" collapsed="false">
      <c r="A44" s="115" t="s">
        <v>83</v>
      </c>
      <c r="B44" s="81" t="n">
        <v>16410</v>
      </c>
      <c r="C44" s="79" t="n">
        <v>8211</v>
      </c>
      <c r="D44" s="79" t="n">
        <v>8199</v>
      </c>
      <c r="E44" s="81" t="n">
        <v>5449</v>
      </c>
      <c r="F44" s="79" t="n">
        <v>2467</v>
      </c>
      <c r="G44" s="79" t="n">
        <v>2982</v>
      </c>
      <c r="H44" s="81" t="n">
        <v>3739</v>
      </c>
      <c r="I44" s="79" t="n">
        <v>2312</v>
      </c>
      <c r="J44" s="79" t="n">
        <v>1427</v>
      </c>
      <c r="K44" s="80" t="n">
        <v>1560</v>
      </c>
      <c r="L44" s="79" t="n">
        <v>144</v>
      </c>
      <c r="M44" s="79" t="n">
        <v>1416</v>
      </c>
      <c r="N44" s="80" t="n">
        <v>9</v>
      </c>
      <c r="O44" s="79" t="n">
        <v>3</v>
      </c>
      <c r="P44" s="79" t="n">
        <v>6</v>
      </c>
      <c r="Q44" s="80" t="n">
        <v>137</v>
      </c>
      <c r="R44" s="79" t="n">
        <v>4</v>
      </c>
      <c r="S44" s="79" t="n">
        <v>133</v>
      </c>
      <c r="T44" s="80" t="n">
        <v>3</v>
      </c>
      <c r="U44" s="79" t="n">
        <v>3</v>
      </c>
      <c r="V44" s="116" t="n">
        <v>0</v>
      </c>
      <c r="W44" s="107" t="n">
        <v>1</v>
      </c>
      <c r="X44" s="116" t="n">
        <v>1</v>
      </c>
      <c r="Y44" s="116" t="n">
        <v>0</v>
      </c>
      <c r="Z44" s="81" t="n">
        <v>8055</v>
      </c>
      <c r="AA44" s="79" t="n">
        <v>4173</v>
      </c>
      <c r="AB44" s="79" t="n">
        <v>3882</v>
      </c>
      <c r="AC44" s="81" t="n">
        <v>6323</v>
      </c>
      <c r="AD44" s="79" t="n">
        <v>3980</v>
      </c>
      <c r="AE44" s="79" t="n">
        <v>2343</v>
      </c>
      <c r="AF44" s="80" t="n">
        <v>1732</v>
      </c>
      <c r="AG44" s="79" t="n">
        <v>193</v>
      </c>
      <c r="AH44" s="79" t="n">
        <v>1539</v>
      </c>
      <c r="AI44" s="108" t="s">
        <v>83</v>
      </c>
    </row>
    <row r="45" customFormat="false" ht="18" hidden="false" customHeight="true" outlineLevel="0" collapsed="false">
      <c r="A45" s="111"/>
      <c r="B45" s="81"/>
      <c r="C45" s="79"/>
      <c r="D45" s="79"/>
      <c r="E45" s="81"/>
      <c r="F45" s="79"/>
      <c r="G45" s="79"/>
      <c r="H45" s="81"/>
      <c r="I45" s="79"/>
      <c r="J45" s="79"/>
      <c r="K45" s="80"/>
      <c r="L45" s="79"/>
      <c r="M45" s="79"/>
      <c r="N45" s="80"/>
      <c r="O45" s="79"/>
      <c r="P45" s="79"/>
      <c r="Q45" s="80"/>
      <c r="R45" s="79"/>
      <c r="S45" s="79"/>
      <c r="T45" s="114"/>
      <c r="U45" s="114"/>
      <c r="V45" s="114"/>
      <c r="W45" s="107"/>
      <c r="X45" s="116"/>
      <c r="Y45" s="116"/>
      <c r="Z45" s="81"/>
      <c r="AA45" s="79"/>
      <c r="AB45" s="79"/>
      <c r="AC45" s="81"/>
      <c r="AD45" s="79"/>
      <c r="AE45" s="79"/>
      <c r="AF45" s="80"/>
      <c r="AG45" s="79"/>
      <c r="AH45" s="79"/>
      <c r="AI45" s="108"/>
    </row>
    <row r="46" customFormat="false" ht="15" hidden="false" customHeight="true" outlineLevel="0" collapsed="false">
      <c r="A46" s="115" t="s">
        <v>84</v>
      </c>
      <c r="B46" s="81" t="n">
        <v>16163</v>
      </c>
      <c r="C46" s="79" t="n">
        <v>8184</v>
      </c>
      <c r="D46" s="79" t="n">
        <v>7979</v>
      </c>
      <c r="E46" s="81" t="n">
        <v>5515</v>
      </c>
      <c r="F46" s="79" t="n">
        <v>2577</v>
      </c>
      <c r="G46" s="79" t="n">
        <v>2938</v>
      </c>
      <c r="H46" s="81" t="n">
        <v>3897</v>
      </c>
      <c r="I46" s="79" t="n">
        <v>2465</v>
      </c>
      <c r="J46" s="79" t="n">
        <v>1432</v>
      </c>
      <c r="K46" s="79" t="n">
        <v>1472</v>
      </c>
      <c r="L46" s="79" t="n">
        <v>102</v>
      </c>
      <c r="M46" s="79" t="n">
        <v>1370</v>
      </c>
      <c r="N46" s="79" t="n">
        <v>2</v>
      </c>
      <c r="O46" s="79" t="n">
        <v>2</v>
      </c>
      <c r="P46" s="79" t="n">
        <v>0</v>
      </c>
      <c r="Q46" s="79" t="n">
        <v>140</v>
      </c>
      <c r="R46" s="79" t="n">
        <v>5</v>
      </c>
      <c r="S46" s="79" t="n">
        <v>135</v>
      </c>
      <c r="T46" s="79" t="n">
        <v>3</v>
      </c>
      <c r="U46" s="79" t="n">
        <v>2</v>
      </c>
      <c r="V46" s="116" t="n">
        <v>1</v>
      </c>
      <c r="W46" s="116" t="n">
        <v>1</v>
      </c>
      <c r="X46" s="116" t="n">
        <v>1</v>
      </c>
      <c r="Y46" s="116" t="n">
        <v>0</v>
      </c>
      <c r="Z46" s="81" t="n">
        <v>6713</v>
      </c>
      <c r="AA46" s="79" t="n">
        <v>3356</v>
      </c>
      <c r="AB46" s="79" t="n">
        <v>3357</v>
      </c>
      <c r="AC46" s="81" t="n">
        <v>5162</v>
      </c>
      <c r="AD46" s="79" t="n">
        <v>3234</v>
      </c>
      <c r="AE46" s="79" t="n">
        <v>1928</v>
      </c>
      <c r="AF46" s="79" t="n">
        <v>1551</v>
      </c>
      <c r="AG46" s="79" t="n">
        <v>122</v>
      </c>
      <c r="AH46" s="79" t="n">
        <v>1429</v>
      </c>
      <c r="AI46" s="108" t="s">
        <v>84</v>
      </c>
    </row>
    <row r="47" customFormat="false" ht="15" hidden="false" customHeight="true" outlineLevel="0" collapsed="false">
      <c r="A47" s="111"/>
      <c r="B47" s="81"/>
      <c r="C47" s="79"/>
      <c r="D47" s="79"/>
      <c r="E47" s="81"/>
      <c r="F47" s="79"/>
      <c r="G47" s="79"/>
      <c r="H47" s="81"/>
      <c r="I47" s="79"/>
      <c r="J47" s="79"/>
      <c r="K47" s="80"/>
      <c r="L47" s="79"/>
      <c r="M47" s="79"/>
      <c r="N47" s="80"/>
      <c r="O47" s="79"/>
      <c r="P47" s="79"/>
      <c r="Q47" s="80"/>
      <c r="R47" s="79"/>
      <c r="S47" s="79"/>
      <c r="T47" s="114"/>
      <c r="U47" s="114"/>
      <c r="V47" s="114"/>
      <c r="W47" s="107"/>
      <c r="X47" s="116"/>
      <c r="Y47" s="116"/>
      <c r="Z47" s="81"/>
      <c r="AA47" s="79"/>
      <c r="AB47" s="79"/>
      <c r="AC47" s="81"/>
      <c r="AD47" s="79"/>
      <c r="AE47" s="79"/>
      <c r="AF47" s="80"/>
      <c r="AG47" s="79"/>
      <c r="AH47" s="79"/>
      <c r="AI47" s="108"/>
    </row>
    <row r="48" customFormat="false" ht="15" hidden="false" customHeight="true" outlineLevel="0" collapsed="false">
      <c r="A48" s="115" t="s">
        <v>85</v>
      </c>
      <c r="B48" s="81" t="n">
        <v>14936</v>
      </c>
      <c r="C48" s="79" t="n">
        <v>7299</v>
      </c>
      <c r="D48" s="79" t="n">
        <v>7637</v>
      </c>
      <c r="E48" s="81" t="n">
        <v>5390</v>
      </c>
      <c r="F48" s="79" t="n">
        <v>2438</v>
      </c>
      <c r="G48" s="79" t="n">
        <v>2952</v>
      </c>
      <c r="H48" s="81" t="n">
        <v>3902</v>
      </c>
      <c r="I48" s="79" t="n">
        <v>2315</v>
      </c>
      <c r="J48" s="79" t="n">
        <v>1587</v>
      </c>
      <c r="K48" s="79" t="n">
        <v>1333</v>
      </c>
      <c r="L48" s="79" t="n">
        <v>119</v>
      </c>
      <c r="M48" s="79" t="n">
        <v>1214</v>
      </c>
      <c r="N48" s="79" t="n">
        <v>2</v>
      </c>
      <c r="O48" s="79" t="n">
        <v>0</v>
      </c>
      <c r="P48" s="79" t="n">
        <v>2</v>
      </c>
      <c r="Q48" s="79" t="n">
        <v>149</v>
      </c>
      <c r="R48" s="79" t="n">
        <v>2</v>
      </c>
      <c r="S48" s="79" t="n">
        <v>147</v>
      </c>
      <c r="T48" s="79" t="n">
        <v>4</v>
      </c>
      <c r="U48" s="79" t="n">
        <v>2</v>
      </c>
      <c r="V48" s="116" t="n">
        <v>2</v>
      </c>
      <c r="W48" s="116" t="n">
        <v>0</v>
      </c>
      <c r="X48" s="116" t="n">
        <v>0</v>
      </c>
      <c r="Y48" s="116" t="n">
        <v>0</v>
      </c>
      <c r="Z48" s="81" t="n">
        <v>6457</v>
      </c>
      <c r="AA48" s="79" t="n">
        <v>3122</v>
      </c>
      <c r="AB48" s="79" t="n">
        <v>3335</v>
      </c>
      <c r="AC48" s="81" t="n">
        <v>5012</v>
      </c>
      <c r="AD48" s="79" t="n">
        <v>2979</v>
      </c>
      <c r="AE48" s="79" t="n">
        <v>2033</v>
      </c>
      <c r="AF48" s="79" t="n">
        <v>1445</v>
      </c>
      <c r="AG48" s="79" t="n">
        <v>143</v>
      </c>
      <c r="AH48" s="79" t="n">
        <v>1302</v>
      </c>
      <c r="AI48" s="108" t="s">
        <v>85</v>
      </c>
    </row>
    <row r="49" customFormat="false" ht="15" hidden="false" customHeight="true" outlineLevel="0" collapsed="false">
      <c r="A49" s="111"/>
      <c r="B49" s="81"/>
      <c r="C49" s="79"/>
      <c r="D49" s="79"/>
      <c r="E49" s="81"/>
      <c r="F49" s="79"/>
      <c r="G49" s="79"/>
      <c r="H49" s="81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114"/>
      <c r="U49" s="114"/>
      <c r="V49" s="114"/>
      <c r="W49" s="116"/>
      <c r="X49" s="116"/>
      <c r="Y49" s="116"/>
      <c r="Z49" s="81"/>
      <c r="AA49" s="79"/>
      <c r="AB49" s="79"/>
      <c r="AC49" s="81"/>
      <c r="AD49" s="79"/>
      <c r="AE49" s="79"/>
      <c r="AF49" s="79"/>
      <c r="AG49" s="79"/>
      <c r="AH49" s="79"/>
      <c r="AI49" s="108"/>
    </row>
    <row r="50" customFormat="false" ht="15" hidden="false" customHeight="true" outlineLevel="0" collapsed="false">
      <c r="A50" s="115" t="s">
        <v>86</v>
      </c>
      <c r="B50" s="81" t="n">
        <v>14781</v>
      </c>
      <c r="C50" s="79" t="n">
        <v>7364</v>
      </c>
      <c r="D50" s="79" t="n">
        <v>7417</v>
      </c>
      <c r="E50" s="81" t="n">
        <v>5325</v>
      </c>
      <c r="F50" s="79" t="n">
        <v>2500</v>
      </c>
      <c r="G50" s="79" t="n">
        <v>2825</v>
      </c>
      <c r="H50" s="81" t="n">
        <v>3925</v>
      </c>
      <c r="I50" s="79" t="n">
        <v>2354</v>
      </c>
      <c r="J50" s="79" t="n">
        <v>1571</v>
      </c>
      <c r="K50" s="79" t="n">
        <v>1241</v>
      </c>
      <c r="L50" s="79" t="n">
        <v>134</v>
      </c>
      <c r="M50" s="79" t="n">
        <v>1107</v>
      </c>
      <c r="N50" s="79" t="n">
        <v>7</v>
      </c>
      <c r="O50" s="79" t="n">
        <v>6</v>
      </c>
      <c r="P50" s="79" t="n">
        <v>1</v>
      </c>
      <c r="Q50" s="79" t="n">
        <v>150</v>
      </c>
      <c r="R50" s="79" t="n">
        <v>5</v>
      </c>
      <c r="S50" s="79" t="n">
        <v>145</v>
      </c>
      <c r="T50" s="79" t="n">
        <v>2</v>
      </c>
      <c r="U50" s="79" t="n">
        <v>1</v>
      </c>
      <c r="V50" s="116" t="n">
        <v>1</v>
      </c>
      <c r="W50" s="116" t="n">
        <v>0</v>
      </c>
      <c r="X50" s="116" t="n">
        <v>0</v>
      </c>
      <c r="Y50" s="116" t="n">
        <v>0</v>
      </c>
      <c r="Z50" s="81" t="n">
        <v>6343</v>
      </c>
      <c r="AA50" s="79" t="n">
        <v>3175</v>
      </c>
      <c r="AB50" s="79" t="n">
        <v>3168</v>
      </c>
      <c r="AC50" s="81" t="n">
        <v>5018</v>
      </c>
      <c r="AD50" s="79" t="n">
        <v>3026</v>
      </c>
      <c r="AE50" s="79" t="n">
        <v>1992</v>
      </c>
      <c r="AF50" s="79" t="n">
        <v>1325</v>
      </c>
      <c r="AG50" s="79" t="n">
        <v>149</v>
      </c>
      <c r="AH50" s="79" t="n">
        <v>1176</v>
      </c>
      <c r="AI50" s="108" t="s">
        <v>86</v>
      </c>
    </row>
    <row r="51" customFormat="false" ht="15" hidden="false" customHeight="true" outlineLevel="0" collapsed="false">
      <c r="A51" s="111"/>
      <c r="B51" s="81"/>
      <c r="C51" s="79"/>
      <c r="D51" s="79"/>
      <c r="E51" s="81"/>
      <c r="F51" s="79"/>
      <c r="G51" s="79"/>
      <c r="H51" s="81"/>
      <c r="I51" s="79"/>
      <c r="J51" s="79"/>
      <c r="K51" s="80"/>
      <c r="L51" s="79"/>
      <c r="M51" s="79"/>
      <c r="N51" s="80"/>
      <c r="O51" s="79"/>
      <c r="P51" s="79"/>
      <c r="Q51" s="80"/>
      <c r="R51" s="79"/>
      <c r="S51" s="79"/>
      <c r="T51" s="114"/>
      <c r="U51" s="114"/>
      <c r="V51" s="114"/>
      <c r="W51" s="107"/>
      <c r="X51" s="116"/>
      <c r="Y51" s="116"/>
      <c r="Z51" s="81"/>
      <c r="AA51" s="79"/>
      <c r="AB51" s="79"/>
      <c r="AC51" s="81"/>
      <c r="AD51" s="79"/>
      <c r="AE51" s="79"/>
      <c r="AF51" s="80"/>
      <c r="AG51" s="79"/>
      <c r="AH51" s="79"/>
      <c r="AI51" s="108"/>
    </row>
    <row r="52" customFormat="false" ht="15" hidden="false" customHeight="true" outlineLevel="0" collapsed="false">
      <c r="A52" s="115" t="s">
        <v>87</v>
      </c>
      <c r="B52" s="81" t="n">
        <v>14712</v>
      </c>
      <c r="C52" s="79" t="n">
        <v>7286</v>
      </c>
      <c r="D52" s="79" t="n">
        <v>7426</v>
      </c>
      <c r="E52" s="81" t="n">
        <v>5356</v>
      </c>
      <c r="F52" s="79" t="n">
        <v>2456</v>
      </c>
      <c r="G52" s="79" t="n">
        <v>2900</v>
      </c>
      <c r="H52" s="81" t="n">
        <v>3994</v>
      </c>
      <c r="I52" s="79" t="n">
        <v>2309</v>
      </c>
      <c r="J52" s="79" t="n">
        <v>1685</v>
      </c>
      <c r="K52" s="79" t="n">
        <v>1151</v>
      </c>
      <c r="L52" s="79" t="n">
        <v>129</v>
      </c>
      <c r="M52" s="79" t="n">
        <v>1022</v>
      </c>
      <c r="N52" s="79" t="n">
        <v>6</v>
      </c>
      <c r="O52" s="79" t="n">
        <v>6</v>
      </c>
      <c r="P52" s="79" t="n">
        <v>0</v>
      </c>
      <c r="Q52" s="79" t="n">
        <v>200</v>
      </c>
      <c r="R52" s="79" t="n">
        <v>9</v>
      </c>
      <c r="S52" s="79" t="n">
        <v>191</v>
      </c>
      <c r="T52" s="79" t="n">
        <v>4</v>
      </c>
      <c r="U52" s="79" t="n">
        <v>2</v>
      </c>
      <c r="V52" s="116" t="n">
        <v>2</v>
      </c>
      <c r="W52" s="116" t="n">
        <v>1</v>
      </c>
      <c r="X52" s="116" t="n">
        <v>1</v>
      </c>
      <c r="Y52" s="116" t="n">
        <v>0</v>
      </c>
      <c r="Z52" s="81" t="n">
        <v>6337</v>
      </c>
      <c r="AA52" s="79" t="n">
        <v>3140</v>
      </c>
      <c r="AB52" s="79" t="n">
        <v>3197</v>
      </c>
      <c r="AC52" s="81" t="n">
        <v>5101</v>
      </c>
      <c r="AD52" s="79" t="n">
        <v>2999</v>
      </c>
      <c r="AE52" s="79" t="n">
        <v>2102</v>
      </c>
      <c r="AF52" s="79" t="n">
        <v>1236</v>
      </c>
      <c r="AG52" s="79" t="n">
        <v>141</v>
      </c>
      <c r="AH52" s="79" t="n">
        <v>1095</v>
      </c>
      <c r="AI52" s="108" t="s">
        <v>87</v>
      </c>
    </row>
    <row r="53" customFormat="false" ht="15" hidden="false" customHeight="true" outlineLevel="0" collapsed="false">
      <c r="A53" s="111"/>
      <c r="B53" s="81"/>
      <c r="C53" s="79"/>
      <c r="D53" s="79"/>
      <c r="E53" s="81"/>
      <c r="F53" s="79"/>
      <c r="G53" s="79"/>
      <c r="H53" s="81"/>
      <c r="I53" s="79"/>
      <c r="J53" s="79"/>
      <c r="K53" s="80"/>
      <c r="L53" s="79"/>
      <c r="M53" s="79"/>
      <c r="N53" s="80"/>
      <c r="O53" s="79"/>
      <c r="P53" s="79"/>
      <c r="Q53" s="80"/>
      <c r="R53" s="79"/>
      <c r="S53" s="79"/>
      <c r="T53" s="114"/>
      <c r="U53" s="114"/>
      <c r="V53" s="114"/>
      <c r="W53" s="107"/>
      <c r="X53" s="116"/>
      <c r="Y53" s="116"/>
      <c r="Z53" s="117"/>
      <c r="AA53" s="79"/>
      <c r="AB53" s="79"/>
      <c r="AC53" s="81"/>
      <c r="AD53" s="79"/>
      <c r="AE53" s="79"/>
      <c r="AF53" s="80"/>
      <c r="AG53" s="79"/>
      <c r="AH53" s="79"/>
      <c r="AI53" s="108"/>
    </row>
    <row r="54" customFormat="false" ht="15" hidden="false" customHeight="true" outlineLevel="0" collapsed="false">
      <c r="A54" s="115" t="s">
        <v>88</v>
      </c>
      <c r="B54" s="81" t="n">
        <v>14211</v>
      </c>
      <c r="C54" s="79" t="n">
        <v>7064</v>
      </c>
      <c r="D54" s="79" t="n">
        <v>7147</v>
      </c>
      <c r="E54" s="81" t="n">
        <v>4991</v>
      </c>
      <c r="F54" s="79" t="n">
        <v>2263</v>
      </c>
      <c r="G54" s="79" t="n">
        <v>2728</v>
      </c>
      <c r="H54" s="81" t="n">
        <v>3708</v>
      </c>
      <c r="I54" s="79" t="n">
        <v>2155</v>
      </c>
      <c r="J54" s="79" t="n">
        <v>1553</v>
      </c>
      <c r="K54" s="79" t="n">
        <v>1071</v>
      </c>
      <c r="L54" s="79" t="n">
        <v>89</v>
      </c>
      <c r="M54" s="79" t="n">
        <v>982</v>
      </c>
      <c r="N54" s="79" t="n">
        <v>10</v>
      </c>
      <c r="O54" s="79" t="n">
        <v>7</v>
      </c>
      <c r="P54" s="79" t="n">
        <v>3</v>
      </c>
      <c r="Q54" s="79" t="n">
        <v>199</v>
      </c>
      <c r="R54" s="79" t="n">
        <v>11</v>
      </c>
      <c r="S54" s="79" t="n">
        <v>188</v>
      </c>
      <c r="T54" s="79" t="n">
        <v>3</v>
      </c>
      <c r="U54" s="79" t="n">
        <v>1</v>
      </c>
      <c r="V54" s="116" t="n">
        <v>2</v>
      </c>
      <c r="W54" s="116" t="n">
        <v>0</v>
      </c>
      <c r="X54" s="116" t="n">
        <v>0</v>
      </c>
      <c r="Y54" s="116" t="n">
        <v>0</v>
      </c>
      <c r="Z54" s="81" t="n">
        <v>5974</v>
      </c>
      <c r="AA54" s="79" t="n">
        <v>2919</v>
      </c>
      <c r="AB54" s="79" t="n">
        <v>3055</v>
      </c>
      <c r="AC54" s="81" t="n">
        <v>4860</v>
      </c>
      <c r="AD54" s="79" t="n">
        <v>2817</v>
      </c>
      <c r="AE54" s="79" t="n">
        <v>2043</v>
      </c>
      <c r="AF54" s="79" t="n">
        <v>1114</v>
      </c>
      <c r="AG54" s="79" t="n">
        <v>102</v>
      </c>
      <c r="AH54" s="79" t="n">
        <v>1012</v>
      </c>
      <c r="AI54" s="108" t="s">
        <v>88</v>
      </c>
    </row>
    <row r="55" customFormat="false" ht="18" hidden="false" customHeight="true" outlineLevel="0" collapsed="false">
      <c r="A55" s="111"/>
      <c r="B55" s="81"/>
      <c r="C55" s="79"/>
      <c r="D55" s="79"/>
      <c r="E55" s="81"/>
      <c r="F55" s="79"/>
      <c r="G55" s="79"/>
      <c r="H55" s="81"/>
      <c r="I55" s="79"/>
      <c r="J55" s="79"/>
      <c r="K55" s="80"/>
      <c r="L55" s="79"/>
      <c r="M55" s="79"/>
      <c r="N55" s="80"/>
      <c r="O55" s="79"/>
      <c r="P55" s="79"/>
      <c r="Q55" s="80"/>
      <c r="R55" s="79"/>
      <c r="S55" s="79"/>
      <c r="T55" s="114"/>
      <c r="U55" s="114"/>
      <c r="V55" s="114"/>
      <c r="W55" s="107"/>
      <c r="X55" s="116"/>
      <c r="Y55" s="116"/>
      <c r="Z55" s="81"/>
      <c r="AA55" s="79"/>
      <c r="AB55" s="79"/>
      <c r="AC55" s="81"/>
      <c r="AD55" s="79"/>
      <c r="AE55" s="79"/>
      <c r="AF55" s="80"/>
      <c r="AG55" s="79"/>
      <c r="AH55" s="79"/>
      <c r="AI55" s="108"/>
    </row>
    <row r="56" customFormat="false" ht="15" hidden="false" customHeight="true" outlineLevel="0" collapsed="false">
      <c r="A56" s="115" t="s">
        <v>89</v>
      </c>
      <c r="B56" s="81" t="n">
        <v>13557</v>
      </c>
      <c r="C56" s="79" t="n">
        <v>6797</v>
      </c>
      <c r="D56" s="79" t="n">
        <v>6760</v>
      </c>
      <c r="E56" s="81" t="n">
        <v>4910</v>
      </c>
      <c r="F56" s="79" t="n">
        <v>2159</v>
      </c>
      <c r="G56" s="79" t="n">
        <v>2751</v>
      </c>
      <c r="H56" s="81" t="n">
        <v>3658</v>
      </c>
      <c r="I56" s="79" t="n">
        <v>2058</v>
      </c>
      <c r="J56" s="79" t="n">
        <v>1600</v>
      </c>
      <c r="K56" s="79" t="n">
        <v>1000</v>
      </c>
      <c r="L56" s="79" t="n">
        <v>87</v>
      </c>
      <c r="M56" s="79" t="n">
        <v>913</v>
      </c>
      <c r="N56" s="79" t="n">
        <v>25</v>
      </c>
      <c r="O56" s="79" t="n">
        <v>7</v>
      </c>
      <c r="P56" s="79" t="n">
        <v>18</v>
      </c>
      <c r="Q56" s="79" t="n">
        <v>226</v>
      </c>
      <c r="R56" s="79" t="n">
        <v>6</v>
      </c>
      <c r="S56" s="79" t="n">
        <v>220</v>
      </c>
      <c r="T56" s="79" t="n">
        <v>1</v>
      </c>
      <c r="U56" s="79" t="n">
        <v>1</v>
      </c>
      <c r="V56" s="116" t="n">
        <v>0</v>
      </c>
      <c r="W56" s="116" t="n">
        <v>0</v>
      </c>
      <c r="X56" s="116" t="n">
        <v>0</v>
      </c>
      <c r="Y56" s="116" t="n">
        <v>0</v>
      </c>
      <c r="Z56" s="81" t="n">
        <v>5765</v>
      </c>
      <c r="AA56" s="79" t="n">
        <v>2795</v>
      </c>
      <c r="AB56" s="79" t="n">
        <v>2970</v>
      </c>
      <c r="AC56" s="81" t="n">
        <v>4716</v>
      </c>
      <c r="AD56" s="79" t="n">
        <v>2691</v>
      </c>
      <c r="AE56" s="79" t="n">
        <v>2025</v>
      </c>
      <c r="AF56" s="79" t="n">
        <v>1049</v>
      </c>
      <c r="AG56" s="79" t="n">
        <v>104</v>
      </c>
      <c r="AH56" s="79" t="n">
        <v>945</v>
      </c>
      <c r="AI56" s="108" t="s">
        <v>89</v>
      </c>
    </row>
    <row r="57" customFormat="false" ht="15" hidden="false" customHeight="true" outlineLevel="0" collapsed="false">
      <c r="A57" s="111"/>
      <c r="B57" s="81"/>
      <c r="C57" s="79"/>
      <c r="D57" s="79"/>
      <c r="E57" s="81"/>
      <c r="F57" s="79"/>
      <c r="G57" s="79"/>
      <c r="H57" s="81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13"/>
      <c r="U57" s="113"/>
      <c r="V57" s="113"/>
      <c r="W57" s="116"/>
      <c r="X57" s="116"/>
      <c r="Y57" s="116"/>
      <c r="Z57" s="81"/>
      <c r="AA57" s="79"/>
      <c r="AB57" s="79"/>
      <c r="AC57" s="81"/>
      <c r="AD57" s="79"/>
      <c r="AE57" s="79"/>
      <c r="AF57" s="79"/>
      <c r="AG57" s="79"/>
      <c r="AH57" s="79"/>
      <c r="AI57" s="108"/>
    </row>
    <row r="58" customFormat="false" ht="15" hidden="false" customHeight="true" outlineLevel="0" collapsed="false">
      <c r="A58" s="115" t="s">
        <v>90</v>
      </c>
      <c r="B58" s="81" t="n">
        <v>13539</v>
      </c>
      <c r="C58" s="79" t="n">
        <v>6918</v>
      </c>
      <c r="D58" s="79" t="n">
        <v>6621</v>
      </c>
      <c r="E58" s="81" t="n">
        <v>4878</v>
      </c>
      <c r="F58" s="79" t="n">
        <v>2239</v>
      </c>
      <c r="G58" s="79" t="n">
        <v>2639</v>
      </c>
      <c r="H58" s="81" t="n">
        <v>3692</v>
      </c>
      <c r="I58" s="79" t="n">
        <v>2149</v>
      </c>
      <c r="J58" s="79" t="n">
        <v>1543</v>
      </c>
      <c r="K58" s="79" t="n">
        <v>999</v>
      </c>
      <c r="L58" s="79" t="n">
        <v>73</v>
      </c>
      <c r="M58" s="79" t="n">
        <v>926</v>
      </c>
      <c r="N58" s="79" t="n">
        <v>2</v>
      </c>
      <c r="O58" s="79" t="n">
        <v>1</v>
      </c>
      <c r="P58" s="79" t="n">
        <v>1</v>
      </c>
      <c r="Q58" s="79" t="n">
        <v>180</v>
      </c>
      <c r="R58" s="79" t="n">
        <v>15</v>
      </c>
      <c r="S58" s="79" t="n">
        <v>165</v>
      </c>
      <c r="T58" s="79" t="n">
        <v>4</v>
      </c>
      <c r="U58" s="79" t="n">
        <v>0</v>
      </c>
      <c r="V58" s="116" t="n">
        <v>4</v>
      </c>
      <c r="W58" s="116" t="n">
        <v>1</v>
      </c>
      <c r="X58" s="116" t="n">
        <v>1</v>
      </c>
      <c r="Y58" s="116" t="n">
        <v>0</v>
      </c>
      <c r="Z58" s="81" t="n">
        <v>5684</v>
      </c>
      <c r="AA58" s="79" t="n">
        <v>2790</v>
      </c>
      <c r="AB58" s="79" t="n">
        <v>2894</v>
      </c>
      <c r="AC58" s="81" t="n">
        <v>4628</v>
      </c>
      <c r="AD58" s="79" t="n">
        <v>2715</v>
      </c>
      <c r="AE58" s="79" t="n">
        <v>1913</v>
      </c>
      <c r="AF58" s="79" t="n">
        <v>1056</v>
      </c>
      <c r="AG58" s="79" t="n">
        <v>75</v>
      </c>
      <c r="AH58" s="79" t="n">
        <v>981</v>
      </c>
      <c r="AI58" s="108" t="s">
        <v>90</v>
      </c>
    </row>
    <row r="59" s="118" customFormat="true" ht="15" hidden="false" customHeight="true" outlineLevel="0" collapsed="false">
      <c r="A59" s="111"/>
      <c r="B59" s="81"/>
      <c r="C59" s="79"/>
      <c r="D59" s="79"/>
      <c r="E59" s="81"/>
      <c r="F59" s="79"/>
      <c r="G59" s="79"/>
      <c r="H59" s="81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116"/>
      <c r="W59" s="116"/>
      <c r="X59" s="116"/>
      <c r="Y59" s="116"/>
      <c r="Z59" s="117"/>
      <c r="AA59" s="79"/>
      <c r="AB59" s="79"/>
      <c r="AC59" s="81"/>
      <c r="AD59" s="79"/>
      <c r="AE59" s="79"/>
      <c r="AF59" s="79"/>
      <c r="AG59" s="79"/>
      <c r="AH59" s="79"/>
      <c r="AI59" s="108"/>
    </row>
    <row r="60" s="118" customFormat="true" ht="15" hidden="false" customHeight="true" outlineLevel="0" collapsed="false">
      <c r="A60" s="115" t="s">
        <v>92</v>
      </c>
      <c r="B60" s="81" t="n">
        <v>13210</v>
      </c>
      <c r="C60" s="79" t="n">
        <v>6664</v>
      </c>
      <c r="D60" s="119" t="n">
        <v>6546</v>
      </c>
      <c r="E60" s="81" t="n">
        <v>5073</v>
      </c>
      <c r="F60" s="79" t="n">
        <v>2373</v>
      </c>
      <c r="G60" s="119" t="n">
        <v>2700</v>
      </c>
      <c r="H60" s="81" t="n">
        <v>3912</v>
      </c>
      <c r="I60" s="79" t="n">
        <v>2266</v>
      </c>
      <c r="J60" s="79" t="n">
        <v>1646</v>
      </c>
      <c r="K60" s="79" t="n">
        <v>965</v>
      </c>
      <c r="L60" s="79" t="n">
        <v>92</v>
      </c>
      <c r="M60" s="79" t="n">
        <v>873</v>
      </c>
      <c r="N60" s="79" t="n">
        <v>0</v>
      </c>
      <c r="O60" s="79" t="n">
        <v>0</v>
      </c>
      <c r="P60" s="79" t="n">
        <v>0</v>
      </c>
      <c r="Q60" s="79" t="n">
        <v>194</v>
      </c>
      <c r="R60" s="79" t="n">
        <v>15</v>
      </c>
      <c r="S60" s="79" t="n">
        <v>179</v>
      </c>
      <c r="T60" s="79" t="n">
        <v>2</v>
      </c>
      <c r="U60" s="79" t="n">
        <v>0</v>
      </c>
      <c r="V60" s="116" t="n">
        <v>2</v>
      </c>
      <c r="W60" s="116" t="n">
        <v>0</v>
      </c>
      <c r="X60" s="116" t="n">
        <v>0</v>
      </c>
      <c r="Y60" s="120" t="n">
        <v>0</v>
      </c>
      <c r="Z60" s="81" t="n">
        <v>5817</v>
      </c>
      <c r="AA60" s="79" t="n">
        <v>2848</v>
      </c>
      <c r="AB60" s="119" t="n">
        <v>2969</v>
      </c>
      <c r="AC60" s="81" t="n">
        <v>4793</v>
      </c>
      <c r="AD60" s="79" t="n">
        <v>2746</v>
      </c>
      <c r="AE60" s="79" t="n">
        <v>2047</v>
      </c>
      <c r="AF60" s="79" t="n">
        <v>1024</v>
      </c>
      <c r="AG60" s="79" t="n">
        <v>102</v>
      </c>
      <c r="AH60" s="119" t="n">
        <v>922</v>
      </c>
      <c r="AI60" s="108" t="s">
        <v>92</v>
      </c>
    </row>
    <row r="61" customFormat="false" ht="15" hidden="false" customHeight="true" outlineLevel="0" collapsed="false">
      <c r="A61" s="111"/>
      <c r="B61" s="81"/>
      <c r="C61" s="79"/>
      <c r="D61" s="79"/>
      <c r="E61" s="81"/>
      <c r="F61" s="79"/>
      <c r="G61" s="79"/>
      <c r="H61" s="81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116"/>
      <c r="W61" s="116"/>
      <c r="X61" s="116"/>
      <c r="Y61" s="116"/>
      <c r="Z61" s="117"/>
      <c r="AA61" s="79"/>
      <c r="AB61" s="79"/>
      <c r="AC61" s="81"/>
      <c r="AD61" s="79"/>
      <c r="AE61" s="79"/>
      <c r="AF61" s="79"/>
      <c r="AG61" s="79"/>
      <c r="AH61" s="79"/>
      <c r="AI61" s="108"/>
    </row>
    <row r="62" customFormat="false" ht="15" hidden="false" customHeight="true" outlineLevel="0" collapsed="false">
      <c r="A62" s="115" t="s">
        <v>93</v>
      </c>
      <c r="B62" s="81" t="n">
        <v>12520</v>
      </c>
      <c r="C62" s="79" t="n">
        <v>6370</v>
      </c>
      <c r="D62" s="119" t="n">
        <v>6150</v>
      </c>
      <c r="E62" s="79" t="n">
        <v>5131</v>
      </c>
      <c r="F62" s="79" t="n">
        <v>2452</v>
      </c>
      <c r="G62" s="119" t="n">
        <v>2679</v>
      </c>
      <c r="H62" s="79" t="n">
        <v>4060</v>
      </c>
      <c r="I62" s="79" t="n">
        <v>2359</v>
      </c>
      <c r="J62" s="79" t="n">
        <v>1701</v>
      </c>
      <c r="K62" s="79" t="n">
        <v>871</v>
      </c>
      <c r="L62" s="79" t="n">
        <v>71</v>
      </c>
      <c r="M62" s="79" t="n">
        <v>800</v>
      </c>
      <c r="N62" s="79" t="n">
        <v>1</v>
      </c>
      <c r="O62" s="79" t="n">
        <v>1</v>
      </c>
      <c r="P62" s="79" t="n">
        <v>0</v>
      </c>
      <c r="Q62" s="79" t="n">
        <v>199</v>
      </c>
      <c r="R62" s="79" t="n">
        <v>21</v>
      </c>
      <c r="S62" s="79" t="n">
        <v>178</v>
      </c>
      <c r="T62" s="79" t="n">
        <v>0</v>
      </c>
      <c r="U62" s="79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81" t="n">
        <v>5604</v>
      </c>
      <c r="AA62" s="79" t="n">
        <v>2812</v>
      </c>
      <c r="AB62" s="119" t="n">
        <v>2792</v>
      </c>
      <c r="AC62" s="79" t="n">
        <v>4719</v>
      </c>
      <c r="AD62" s="79" t="n">
        <v>2736</v>
      </c>
      <c r="AE62" s="79" t="n">
        <v>1983</v>
      </c>
      <c r="AF62" s="79" t="n">
        <v>885</v>
      </c>
      <c r="AG62" s="79" t="n">
        <v>76</v>
      </c>
      <c r="AH62" s="119" t="n">
        <v>809</v>
      </c>
      <c r="AI62" s="115" t="s">
        <v>93</v>
      </c>
    </row>
    <row r="63" customFormat="false" ht="15" hidden="false" customHeight="true" outlineLevel="0" collapsed="false">
      <c r="A63" s="111"/>
      <c r="B63" s="81"/>
      <c r="C63" s="79"/>
      <c r="D63" s="79"/>
      <c r="E63" s="81"/>
      <c r="F63" s="79"/>
      <c r="G63" s="79"/>
      <c r="H63" s="81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116"/>
      <c r="W63" s="116"/>
      <c r="X63" s="116"/>
      <c r="Y63" s="116"/>
      <c r="Z63" s="117"/>
      <c r="AA63" s="79"/>
      <c r="AB63" s="79"/>
      <c r="AC63" s="81"/>
      <c r="AD63" s="79"/>
      <c r="AE63" s="79"/>
      <c r="AF63" s="79"/>
      <c r="AG63" s="79"/>
      <c r="AH63" s="119"/>
      <c r="AI63" s="111"/>
    </row>
    <row r="64" customFormat="false" ht="15" hidden="false" customHeight="true" outlineLevel="0" collapsed="false">
      <c r="A64" s="115" t="s">
        <v>94</v>
      </c>
      <c r="B64" s="81" t="n">
        <v>12263</v>
      </c>
      <c r="C64" s="79" t="n">
        <v>6145</v>
      </c>
      <c r="D64" s="119" t="n">
        <v>6118</v>
      </c>
      <c r="E64" s="81" t="n">
        <v>4977</v>
      </c>
      <c r="F64" s="79" t="n">
        <v>2298</v>
      </c>
      <c r="G64" s="119" t="n">
        <v>2679</v>
      </c>
      <c r="H64" s="81" t="n">
        <v>3963</v>
      </c>
      <c r="I64" s="79" t="n">
        <v>2226</v>
      </c>
      <c r="J64" s="79" t="n">
        <v>1737</v>
      </c>
      <c r="K64" s="79" t="n">
        <v>832</v>
      </c>
      <c r="L64" s="79" t="n">
        <v>52</v>
      </c>
      <c r="M64" s="79" t="n">
        <v>780</v>
      </c>
      <c r="N64" s="79" t="n">
        <v>2</v>
      </c>
      <c r="O64" s="79" t="n">
        <v>1</v>
      </c>
      <c r="P64" s="79" t="n">
        <v>1</v>
      </c>
      <c r="Q64" s="79" t="n">
        <v>178</v>
      </c>
      <c r="R64" s="79" t="n">
        <v>17</v>
      </c>
      <c r="S64" s="79" t="n">
        <v>161</v>
      </c>
      <c r="T64" s="79" t="n">
        <v>2</v>
      </c>
      <c r="U64" s="79" t="n">
        <v>2</v>
      </c>
      <c r="V64" s="116" t="n">
        <v>0</v>
      </c>
      <c r="W64" s="116" t="n">
        <v>0</v>
      </c>
      <c r="X64" s="116" t="n">
        <v>0</v>
      </c>
      <c r="Y64" s="120" t="n">
        <v>0</v>
      </c>
      <c r="Z64" s="81" t="n">
        <v>5574</v>
      </c>
      <c r="AA64" s="79" t="n">
        <v>2763</v>
      </c>
      <c r="AB64" s="119" t="n">
        <v>2811</v>
      </c>
      <c r="AC64" s="81" t="n">
        <v>4711</v>
      </c>
      <c r="AD64" s="79" t="n">
        <v>2700</v>
      </c>
      <c r="AE64" s="79" t="n">
        <v>2011</v>
      </c>
      <c r="AF64" s="79" t="n">
        <v>863</v>
      </c>
      <c r="AG64" s="79" t="n">
        <v>63</v>
      </c>
      <c r="AH64" s="119" t="n">
        <v>800</v>
      </c>
      <c r="AI64" s="115" t="s">
        <v>94</v>
      </c>
    </row>
    <row r="65" customFormat="false" ht="18" hidden="false" customHeight="true" outlineLevel="0" collapsed="false">
      <c r="A65" s="111"/>
      <c r="B65" s="81"/>
      <c r="C65" s="79"/>
      <c r="D65" s="79"/>
      <c r="E65" s="81"/>
      <c r="F65" s="79"/>
      <c r="G65" s="79"/>
      <c r="H65" s="81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116"/>
      <c r="W65" s="116"/>
      <c r="X65" s="116"/>
      <c r="Y65" s="116"/>
      <c r="Z65" s="117"/>
      <c r="AA65" s="79"/>
      <c r="AB65" s="79"/>
      <c r="AC65" s="81"/>
      <c r="AD65" s="79"/>
      <c r="AE65" s="79"/>
      <c r="AF65" s="79"/>
      <c r="AG65" s="79"/>
      <c r="AH65" s="119"/>
      <c r="AI65" s="111"/>
    </row>
    <row r="66" customFormat="false" ht="15" hidden="false" customHeight="true" outlineLevel="0" collapsed="false">
      <c r="A66" s="115" t="s">
        <v>95</v>
      </c>
      <c r="B66" s="81" t="n">
        <v>11564</v>
      </c>
      <c r="C66" s="79" t="n">
        <v>5767</v>
      </c>
      <c r="D66" s="119" t="n">
        <v>5797</v>
      </c>
      <c r="E66" s="81" t="n">
        <v>4877</v>
      </c>
      <c r="F66" s="79" t="n">
        <v>2197</v>
      </c>
      <c r="G66" s="119" t="n">
        <v>2680</v>
      </c>
      <c r="H66" s="81" t="n">
        <v>3881</v>
      </c>
      <c r="I66" s="79" t="n">
        <v>2121</v>
      </c>
      <c r="J66" s="79" t="n">
        <v>1760</v>
      </c>
      <c r="K66" s="79" t="n">
        <v>803</v>
      </c>
      <c r="L66" s="79" t="n">
        <v>51</v>
      </c>
      <c r="M66" s="79" t="n">
        <v>752</v>
      </c>
      <c r="N66" s="79" t="n">
        <v>5</v>
      </c>
      <c r="O66" s="79" t="n">
        <v>5</v>
      </c>
      <c r="P66" s="79" t="n">
        <v>0</v>
      </c>
      <c r="Q66" s="79" t="n">
        <v>186</v>
      </c>
      <c r="R66" s="79" t="n">
        <v>19</v>
      </c>
      <c r="S66" s="79" t="n">
        <v>167</v>
      </c>
      <c r="T66" s="79" t="n">
        <v>2</v>
      </c>
      <c r="U66" s="79" t="n">
        <v>1</v>
      </c>
      <c r="V66" s="116" t="n">
        <v>1</v>
      </c>
      <c r="W66" s="116" t="n">
        <v>0</v>
      </c>
      <c r="X66" s="116" t="n">
        <v>0</v>
      </c>
      <c r="Y66" s="120" t="n">
        <v>0</v>
      </c>
      <c r="Z66" s="81" t="n">
        <v>5288</v>
      </c>
      <c r="AA66" s="79" t="n">
        <v>2521</v>
      </c>
      <c r="AB66" s="119" t="n">
        <v>2767</v>
      </c>
      <c r="AC66" s="81" t="n">
        <v>4467</v>
      </c>
      <c r="AD66" s="79" t="n">
        <v>2467</v>
      </c>
      <c r="AE66" s="79" t="n">
        <v>2000</v>
      </c>
      <c r="AF66" s="79" t="n">
        <v>821</v>
      </c>
      <c r="AG66" s="79" t="n">
        <v>54</v>
      </c>
      <c r="AH66" s="119" t="n">
        <v>767</v>
      </c>
      <c r="AI66" s="108" t="s">
        <v>95</v>
      </c>
    </row>
    <row r="67" customFormat="false" ht="15" hidden="false" customHeight="true" outlineLevel="0" collapsed="false">
      <c r="A67" s="111"/>
      <c r="B67" s="81"/>
      <c r="C67" s="79"/>
      <c r="D67" s="79"/>
      <c r="E67" s="81"/>
      <c r="F67" s="79"/>
      <c r="G67" s="79"/>
      <c r="H67" s="81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116"/>
      <c r="W67" s="116"/>
      <c r="X67" s="116"/>
      <c r="Y67" s="116"/>
      <c r="Z67" s="117"/>
      <c r="AA67" s="79"/>
      <c r="AB67" s="79"/>
      <c r="AC67" s="81"/>
      <c r="AD67" s="79"/>
      <c r="AE67" s="79"/>
      <c r="AF67" s="79"/>
      <c r="AG67" s="79"/>
      <c r="AH67" s="119"/>
      <c r="AI67" s="111"/>
    </row>
    <row r="68" customFormat="false" ht="15" hidden="false" customHeight="true" outlineLevel="0" collapsed="false">
      <c r="A68" s="115" t="s">
        <v>96</v>
      </c>
      <c r="B68" s="81" t="n">
        <v>11018</v>
      </c>
      <c r="C68" s="79" t="n">
        <v>5578</v>
      </c>
      <c r="D68" s="79" t="n">
        <v>5440</v>
      </c>
      <c r="E68" s="81" t="n">
        <v>4800</v>
      </c>
      <c r="F68" s="79" t="n">
        <v>2197</v>
      </c>
      <c r="G68" s="119" t="n">
        <v>2603</v>
      </c>
      <c r="H68" s="81" t="n">
        <v>3910</v>
      </c>
      <c r="I68" s="79" t="n">
        <v>2111</v>
      </c>
      <c r="J68" s="79" t="n">
        <v>1799</v>
      </c>
      <c r="K68" s="79" t="n">
        <v>702</v>
      </c>
      <c r="L68" s="79" t="n">
        <v>59</v>
      </c>
      <c r="M68" s="79" t="n">
        <v>643</v>
      </c>
      <c r="N68" s="79" t="n">
        <v>5</v>
      </c>
      <c r="O68" s="79" t="n">
        <v>5</v>
      </c>
      <c r="P68" s="79" t="n">
        <v>0</v>
      </c>
      <c r="Q68" s="79" t="n">
        <v>181</v>
      </c>
      <c r="R68" s="79" t="n">
        <v>22</v>
      </c>
      <c r="S68" s="79" t="n">
        <v>159</v>
      </c>
      <c r="T68" s="79" t="n">
        <v>2</v>
      </c>
      <c r="U68" s="79" t="n">
        <v>0</v>
      </c>
      <c r="V68" s="116" t="n">
        <v>2</v>
      </c>
      <c r="W68" s="116" t="n">
        <v>0</v>
      </c>
      <c r="X68" s="116" t="n">
        <v>0</v>
      </c>
      <c r="Y68" s="120" t="n">
        <v>0</v>
      </c>
      <c r="Z68" s="81" t="n">
        <v>5249</v>
      </c>
      <c r="AA68" s="79" t="n">
        <v>2553</v>
      </c>
      <c r="AB68" s="119" t="n">
        <v>2696</v>
      </c>
      <c r="AC68" s="81" t="n">
        <v>4490</v>
      </c>
      <c r="AD68" s="79" t="n">
        <v>2466</v>
      </c>
      <c r="AE68" s="79" t="n">
        <v>2024</v>
      </c>
      <c r="AF68" s="79" t="n">
        <v>759</v>
      </c>
      <c r="AG68" s="79" t="n">
        <v>87</v>
      </c>
      <c r="AH68" s="119" t="n">
        <v>672</v>
      </c>
      <c r="AI68" s="115" t="s">
        <v>96</v>
      </c>
    </row>
    <row r="69" customFormat="false" ht="15" hidden="false" customHeight="true" outlineLevel="0" collapsed="false">
      <c r="A69" s="111"/>
      <c r="B69" s="81"/>
      <c r="C69" s="79"/>
      <c r="D69" s="79"/>
      <c r="E69" s="81"/>
      <c r="F69" s="79"/>
      <c r="G69" s="79"/>
      <c r="H69" s="81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116"/>
      <c r="W69" s="116"/>
      <c r="X69" s="116"/>
      <c r="Y69" s="116"/>
      <c r="Z69" s="81"/>
      <c r="AA69" s="79"/>
      <c r="AB69" s="79"/>
      <c r="AC69" s="81"/>
      <c r="AD69" s="79"/>
      <c r="AE69" s="79"/>
      <c r="AF69" s="79"/>
      <c r="AG69" s="79"/>
      <c r="AH69" s="79"/>
      <c r="AI69" s="108"/>
    </row>
    <row r="70" customFormat="false" ht="15" hidden="false" customHeight="true" outlineLevel="0" collapsed="false">
      <c r="A70" s="121" t="s">
        <v>97</v>
      </c>
      <c r="B70" s="79" t="n">
        <v>10932</v>
      </c>
      <c r="C70" s="79" t="n">
        <v>5527</v>
      </c>
      <c r="D70" s="119" t="n">
        <v>5405</v>
      </c>
      <c r="E70" s="81" t="n">
        <v>4881</v>
      </c>
      <c r="F70" s="79" t="n">
        <v>2296</v>
      </c>
      <c r="G70" s="119" t="n">
        <v>2585</v>
      </c>
      <c r="H70" s="81" t="n">
        <v>4022</v>
      </c>
      <c r="I70" s="79" t="n">
        <v>2203</v>
      </c>
      <c r="J70" s="79" t="n">
        <v>1819</v>
      </c>
      <c r="K70" s="79" t="n">
        <v>647</v>
      </c>
      <c r="L70" s="79" t="n">
        <v>45</v>
      </c>
      <c r="M70" s="79" t="n">
        <v>602</v>
      </c>
      <c r="N70" s="79" t="n">
        <v>0</v>
      </c>
      <c r="O70" s="79" t="n">
        <v>0</v>
      </c>
      <c r="P70" s="79" t="n">
        <v>0</v>
      </c>
      <c r="Q70" s="79" t="n">
        <v>206</v>
      </c>
      <c r="R70" s="79" t="n">
        <v>44</v>
      </c>
      <c r="S70" s="79" t="n">
        <v>162</v>
      </c>
      <c r="T70" s="79" t="n">
        <v>6</v>
      </c>
      <c r="U70" s="79" t="n">
        <v>4</v>
      </c>
      <c r="V70" s="116" t="n">
        <v>2</v>
      </c>
      <c r="W70" s="116" t="n">
        <v>0</v>
      </c>
      <c r="X70" s="116" t="n">
        <v>0</v>
      </c>
      <c r="Y70" s="120" t="n">
        <v>0</v>
      </c>
      <c r="Z70" s="81" t="n">
        <v>5904</v>
      </c>
      <c r="AA70" s="79" t="n">
        <v>2671</v>
      </c>
      <c r="AB70" s="119" t="n">
        <v>3233</v>
      </c>
      <c r="AC70" s="81" t="n">
        <v>5248</v>
      </c>
      <c r="AD70" s="79" t="n">
        <v>2623</v>
      </c>
      <c r="AE70" s="79" t="n">
        <v>2625</v>
      </c>
      <c r="AF70" s="79" t="n">
        <v>656</v>
      </c>
      <c r="AG70" s="79" t="n">
        <v>48</v>
      </c>
      <c r="AH70" s="119" t="n">
        <v>608</v>
      </c>
      <c r="AI70" s="115" t="s">
        <v>97</v>
      </c>
    </row>
    <row r="71" customFormat="false" ht="15" hidden="false" customHeight="true" outlineLevel="0" collapsed="false">
      <c r="A71" s="121"/>
      <c r="B71" s="79"/>
      <c r="C71" s="79"/>
      <c r="D71" s="79"/>
      <c r="E71" s="81"/>
      <c r="F71" s="79"/>
      <c r="G71" s="11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116"/>
      <c r="W71" s="116"/>
      <c r="X71" s="116"/>
      <c r="Y71" s="116"/>
      <c r="Z71" s="81"/>
      <c r="AA71" s="79"/>
      <c r="AB71" s="119"/>
      <c r="AC71" s="81"/>
      <c r="AD71" s="79"/>
      <c r="AE71" s="79"/>
      <c r="AF71" s="79"/>
      <c r="AG71" s="79"/>
      <c r="AH71" s="119"/>
      <c r="AI71" s="111"/>
    </row>
    <row r="72" customFormat="false" ht="15" hidden="false" customHeight="true" outlineLevel="0" collapsed="false">
      <c r="A72" s="121" t="s">
        <v>98</v>
      </c>
      <c r="B72" s="79" t="n">
        <v>10884</v>
      </c>
      <c r="C72" s="79" t="n">
        <v>5613</v>
      </c>
      <c r="D72" s="79" t="n">
        <v>5271</v>
      </c>
      <c r="E72" s="81" t="n">
        <v>4685</v>
      </c>
      <c r="F72" s="79" t="n">
        <v>2202</v>
      </c>
      <c r="G72" s="119" t="n">
        <v>2483</v>
      </c>
      <c r="H72" s="79" t="n">
        <v>3856</v>
      </c>
      <c r="I72" s="79" t="n">
        <v>2116</v>
      </c>
      <c r="J72" s="79" t="n">
        <v>1740</v>
      </c>
      <c r="K72" s="79" t="n">
        <v>639</v>
      </c>
      <c r="L72" s="79" t="n">
        <v>49</v>
      </c>
      <c r="M72" s="79" t="n">
        <v>590</v>
      </c>
      <c r="N72" s="79" t="n">
        <v>5</v>
      </c>
      <c r="O72" s="79" t="n">
        <v>2</v>
      </c>
      <c r="P72" s="79" t="n">
        <v>3</v>
      </c>
      <c r="Q72" s="79" t="n">
        <v>174</v>
      </c>
      <c r="R72" s="79" t="n">
        <v>32</v>
      </c>
      <c r="S72" s="79" t="n">
        <v>142</v>
      </c>
      <c r="T72" s="79" t="n">
        <v>10</v>
      </c>
      <c r="U72" s="79" t="n">
        <v>3</v>
      </c>
      <c r="V72" s="116" t="n">
        <v>7</v>
      </c>
      <c r="W72" s="116" t="n">
        <v>1</v>
      </c>
      <c r="X72" s="116" t="n">
        <v>0</v>
      </c>
      <c r="Y72" s="116" t="n">
        <v>1</v>
      </c>
      <c r="Z72" s="81" t="n">
        <v>5119</v>
      </c>
      <c r="AA72" s="79" t="n">
        <v>2535</v>
      </c>
      <c r="AB72" s="119" t="n">
        <v>2584</v>
      </c>
      <c r="AC72" s="81" t="n">
        <v>4471</v>
      </c>
      <c r="AD72" s="79" t="n">
        <v>2484</v>
      </c>
      <c r="AE72" s="79" t="n">
        <v>1987</v>
      </c>
      <c r="AF72" s="79" t="n">
        <v>648</v>
      </c>
      <c r="AG72" s="79" t="n">
        <v>51</v>
      </c>
      <c r="AH72" s="119" t="n">
        <v>597</v>
      </c>
      <c r="AI72" s="115" t="s">
        <v>98</v>
      </c>
    </row>
    <row r="73" customFormat="false" ht="15" hidden="false" customHeight="true" outlineLevel="0" collapsed="false">
      <c r="A73" s="121"/>
      <c r="B73" s="79"/>
      <c r="C73" s="79"/>
      <c r="D73" s="79"/>
      <c r="E73" s="81"/>
      <c r="F73" s="79"/>
      <c r="G73" s="11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116"/>
      <c r="W73" s="116"/>
      <c r="X73" s="116"/>
      <c r="Y73" s="116"/>
      <c r="Z73" s="81"/>
      <c r="AA73" s="79"/>
      <c r="AB73" s="119"/>
      <c r="AC73" s="81"/>
      <c r="AD73" s="79"/>
      <c r="AE73" s="79"/>
      <c r="AF73" s="79"/>
      <c r="AG73" s="79"/>
      <c r="AH73" s="119"/>
      <c r="AI73" s="111"/>
    </row>
    <row r="74" customFormat="false" ht="15" hidden="false" customHeight="true" outlineLevel="0" collapsed="false">
      <c r="A74" s="122" t="s">
        <v>99</v>
      </c>
      <c r="B74" s="86" t="n">
        <v>10769</v>
      </c>
      <c r="C74" s="86" t="n">
        <v>5552</v>
      </c>
      <c r="D74" s="86" t="n">
        <v>5217</v>
      </c>
      <c r="E74" s="87" t="n">
        <v>4586</v>
      </c>
      <c r="F74" s="86" t="n">
        <v>2145</v>
      </c>
      <c r="G74" s="123" t="n">
        <v>2441</v>
      </c>
      <c r="H74" s="86" t="n">
        <v>3805</v>
      </c>
      <c r="I74" s="86" t="n">
        <v>2070</v>
      </c>
      <c r="J74" s="86" t="n">
        <v>1735</v>
      </c>
      <c r="K74" s="86" t="n">
        <v>600</v>
      </c>
      <c r="L74" s="86" t="n">
        <v>46</v>
      </c>
      <c r="M74" s="86" t="n">
        <v>554</v>
      </c>
      <c r="N74" s="86" t="n">
        <v>3</v>
      </c>
      <c r="O74" s="86" t="n">
        <v>3</v>
      </c>
      <c r="P74" s="86" t="n">
        <v>0</v>
      </c>
      <c r="Q74" s="86" t="n">
        <v>176</v>
      </c>
      <c r="R74" s="86" t="n">
        <v>25</v>
      </c>
      <c r="S74" s="86" t="n">
        <v>151</v>
      </c>
      <c r="T74" s="86" t="n">
        <v>2</v>
      </c>
      <c r="U74" s="86" t="n">
        <v>1</v>
      </c>
      <c r="V74" s="124" t="n">
        <v>1</v>
      </c>
      <c r="W74" s="124" t="n">
        <v>0</v>
      </c>
      <c r="X74" s="124" t="n">
        <v>0</v>
      </c>
      <c r="Y74" s="124" t="n">
        <v>0</v>
      </c>
      <c r="Z74" s="87" t="n">
        <v>4793</v>
      </c>
      <c r="AA74" s="86" t="n">
        <v>2355</v>
      </c>
      <c r="AB74" s="123" t="n">
        <v>2438</v>
      </c>
      <c r="AC74" s="87" t="n">
        <v>4182</v>
      </c>
      <c r="AD74" s="86" t="n">
        <v>2307</v>
      </c>
      <c r="AE74" s="86" t="n">
        <v>1875</v>
      </c>
      <c r="AF74" s="86" t="n">
        <v>611</v>
      </c>
      <c r="AG74" s="86" t="n">
        <v>48</v>
      </c>
      <c r="AH74" s="123" t="n">
        <v>563</v>
      </c>
      <c r="AI74" s="125" t="s">
        <v>99</v>
      </c>
    </row>
    <row r="75" customFormat="false" ht="17.25" hidden="false" customHeight="false" outlineLevel="0" collapsed="false">
      <c r="A75" s="126"/>
    </row>
  </sheetData>
  <mergeCells count="18">
    <mergeCell ref="AD1:AI1"/>
    <mergeCell ref="B2:D4"/>
    <mergeCell ref="E2:P2"/>
    <mergeCell ref="Z2:AH2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4" min="2" style="0" width="8.39"/>
    <col collapsed="false" customWidth="true" hidden="false" outlineLevel="0" max="10" min="5" style="0" width="8"/>
    <col collapsed="false" customWidth="true" hidden="false" outlineLevel="0" max="22" min="11" style="0" width="6.09"/>
    <col collapsed="false" customWidth="true" hidden="false" outlineLevel="0" max="23" min="23" style="0" width="3.69"/>
  </cols>
  <sheetData>
    <row r="1" customFormat="false" ht="17.25" hidden="false" customHeight="true" outlineLevel="0" collapsed="false">
      <c r="A1" s="91" t="s">
        <v>13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 t="s">
        <v>106</v>
      </c>
      <c r="T1" s="93"/>
      <c r="U1" s="93"/>
      <c r="V1" s="93"/>
      <c r="W1" s="93"/>
    </row>
    <row r="2" customFormat="false" ht="17.25" hidden="false" customHeight="true" outlineLevel="0" collapsed="false">
      <c r="A2" s="94" t="s">
        <v>5</v>
      </c>
      <c r="B2" s="95" t="s">
        <v>123</v>
      </c>
      <c r="C2" s="95"/>
      <c r="D2" s="95"/>
      <c r="E2" s="95" t="s">
        <v>139</v>
      </c>
      <c r="F2" s="95"/>
      <c r="G2" s="95"/>
      <c r="H2" s="127" t="s">
        <v>140</v>
      </c>
      <c r="I2" s="127"/>
      <c r="J2" s="127"/>
      <c r="K2" s="127"/>
      <c r="L2" s="127"/>
      <c r="M2" s="127"/>
      <c r="N2" s="127"/>
      <c r="O2" s="127"/>
      <c r="P2" s="127"/>
      <c r="Q2" s="95" t="s">
        <v>141</v>
      </c>
      <c r="R2" s="95"/>
      <c r="S2" s="95"/>
      <c r="T2" s="95" t="s">
        <v>142</v>
      </c>
      <c r="U2" s="95"/>
      <c r="V2" s="95"/>
      <c r="W2" s="98" t="s">
        <v>5</v>
      </c>
    </row>
    <row r="3" customFormat="false" ht="17.25" hidden="false" customHeight="true" outlineLevel="0" collapsed="false">
      <c r="A3" s="99"/>
      <c r="B3" s="95"/>
      <c r="C3" s="95"/>
      <c r="D3" s="95"/>
      <c r="E3" s="95"/>
      <c r="F3" s="95"/>
      <c r="G3" s="95"/>
      <c r="H3" s="95" t="s">
        <v>139</v>
      </c>
      <c r="I3" s="95"/>
      <c r="J3" s="95"/>
      <c r="K3" s="95" t="s">
        <v>143</v>
      </c>
      <c r="L3" s="95"/>
      <c r="M3" s="95"/>
      <c r="N3" s="95" t="s">
        <v>144</v>
      </c>
      <c r="O3" s="95"/>
      <c r="P3" s="95"/>
      <c r="Q3" s="95"/>
      <c r="R3" s="95"/>
      <c r="S3" s="95"/>
      <c r="T3" s="95"/>
      <c r="U3" s="95"/>
      <c r="V3" s="95"/>
      <c r="W3" s="101"/>
    </row>
    <row r="4" customFormat="false" ht="17.25" hidden="false" customHeight="true" outlineLevel="0" collapsed="false">
      <c r="A4" s="104" t="s">
        <v>14</v>
      </c>
      <c r="B4" s="105" t="s">
        <v>10</v>
      </c>
      <c r="C4" s="105" t="s">
        <v>118</v>
      </c>
      <c r="D4" s="105" t="s">
        <v>119</v>
      </c>
      <c r="E4" s="105" t="s">
        <v>10</v>
      </c>
      <c r="F4" s="105" t="s">
        <v>118</v>
      </c>
      <c r="G4" s="105" t="s">
        <v>119</v>
      </c>
      <c r="H4" s="105" t="s">
        <v>10</v>
      </c>
      <c r="I4" s="105" t="s">
        <v>118</v>
      </c>
      <c r="J4" s="105" t="s">
        <v>119</v>
      </c>
      <c r="K4" s="105" t="s">
        <v>10</v>
      </c>
      <c r="L4" s="105" t="s">
        <v>118</v>
      </c>
      <c r="M4" s="95" t="s">
        <v>119</v>
      </c>
      <c r="N4" s="105" t="s">
        <v>10</v>
      </c>
      <c r="O4" s="105" t="s">
        <v>118</v>
      </c>
      <c r="P4" s="105" t="s">
        <v>119</v>
      </c>
      <c r="Q4" s="105" t="s">
        <v>10</v>
      </c>
      <c r="R4" s="105" t="s">
        <v>118</v>
      </c>
      <c r="S4" s="105" t="s">
        <v>119</v>
      </c>
      <c r="T4" s="105" t="s">
        <v>10</v>
      </c>
      <c r="U4" s="105" t="s">
        <v>118</v>
      </c>
      <c r="V4" s="105" t="s">
        <v>119</v>
      </c>
      <c r="W4" s="105" t="s">
        <v>14</v>
      </c>
    </row>
    <row r="5" customFormat="false" ht="15.95" hidden="false" customHeight="true" outlineLevel="0" collapsed="false">
      <c r="A5" s="106" t="s">
        <v>64</v>
      </c>
      <c r="B5" s="81" t="n">
        <v>16120</v>
      </c>
      <c r="C5" s="80" t="n">
        <v>8050</v>
      </c>
      <c r="D5" s="80" t="n">
        <v>8070</v>
      </c>
      <c r="E5" s="81" t="n">
        <v>1733</v>
      </c>
      <c r="F5" s="79" t="n">
        <v>711</v>
      </c>
      <c r="G5" s="79" t="n">
        <v>1022</v>
      </c>
      <c r="H5" s="81" t="n">
        <v>770</v>
      </c>
      <c r="I5" s="79" t="n">
        <v>318</v>
      </c>
      <c r="J5" s="79" t="n">
        <v>452</v>
      </c>
      <c r="K5" s="80" t="n">
        <v>659</v>
      </c>
      <c r="L5" s="80" t="n">
        <v>265</v>
      </c>
      <c r="M5" s="80" t="n">
        <v>394</v>
      </c>
      <c r="N5" s="80" t="n">
        <v>111</v>
      </c>
      <c r="O5" s="80" t="n">
        <v>53</v>
      </c>
      <c r="P5" s="80" t="n">
        <v>58</v>
      </c>
      <c r="Q5" s="80" t="n">
        <v>881</v>
      </c>
      <c r="R5" s="80" t="n">
        <v>322</v>
      </c>
      <c r="S5" s="80" t="n">
        <v>559</v>
      </c>
      <c r="T5" s="80" t="n">
        <v>82</v>
      </c>
      <c r="U5" s="80" t="n">
        <v>71</v>
      </c>
      <c r="V5" s="80" t="n">
        <v>11</v>
      </c>
      <c r="W5" s="108" t="s">
        <v>64</v>
      </c>
    </row>
    <row r="6" customFormat="false" ht="15.95" hidden="false" customHeight="true" outlineLevel="0" collapsed="false">
      <c r="A6" s="109"/>
      <c r="B6" s="81"/>
      <c r="C6" s="84"/>
      <c r="D6" s="84"/>
      <c r="E6" s="81"/>
      <c r="F6" s="79"/>
      <c r="G6" s="79"/>
      <c r="H6" s="81"/>
      <c r="I6" s="79"/>
      <c r="J6" s="79"/>
      <c r="K6" s="80"/>
      <c r="L6" s="84"/>
      <c r="M6" s="84"/>
      <c r="N6" s="80"/>
      <c r="O6" s="84"/>
      <c r="P6" s="84"/>
      <c r="Q6" s="80"/>
      <c r="R6" s="84"/>
      <c r="S6" s="84"/>
      <c r="T6" s="80"/>
      <c r="U6" s="84"/>
      <c r="V6" s="84"/>
      <c r="W6" s="110"/>
    </row>
    <row r="7" customFormat="false" ht="15.95" hidden="false" customHeight="true" outlineLevel="0" collapsed="false">
      <c r="A7" s="106" t="s">
        <v>65</v>
      </c>
      <c r="B7" s="81" t="n">
        <v>15691</v>
      </c>
      <c r="C7" s="80" t="n">
        <v>7947</v>
      </c>
      <c r="D7" s="80" t="n">
        <v>7744</v>
      </c>
      <c r="E7" s="81" t="n">
        <v>1827</v>
      </c>
      <c r="F7" s="79" t="n">
        <v>719</v>
      </c>
      <c r="G7" s="79" t="n">
        <v>1108</v>
      </c>
      <c r="H7" s="81" t="n">
        <v>1080</v>
      </c>
      <c r="I7" s="79" t="n">
        <v>357</v>
      </c>
      <c r="J7" s="79" t="n">
        <v>723</v>
      </c>
      <c r="K7" s="80" t="n">
        <v>1011</v>
      </c>
      <c r="L7" s="80" t="n">
        <v>317</v>
      </c>
      <c r="M7" s="80" t="n">
        <v>694</v>
      </c>
      <c r="N7" s="80" t="n">
        <v>69</v>
      </c>
      <c r="O7" s="80" t="n">
        <v>40</v>
      </c>
      <c r="P7" s="80" t="n">
        <v>29</v>
      </c>
      <c r="Q7" s="80" t="n">
        <v>680</v>
      </c>
      <c r="R7" s="80" t="n">
        <v>298</v>
      </c>
      <c r="S7" s="80" t="n">
        <v>382</v>
      </c>
      <c r="T7" s="80" t="n">
        <v>67</v>
      </c>
      <c r="U7" s="80" t="n">
        <v>64</v>
      </c>
      <c r="V7" s="80" t="n">
        <v>3</v>
      </c>
      <c r="W7" s="108" t="s">
        <v>65</v>
      </c>
    </row>
    <row r="8" customFormat="false" ht="15.95" hidden="false" customHeight="true" outlineLevel="0" collapsed="false">
      <c r="A8" s="109"/>
      <c r="B8" s="81"/>
      <c r="C8" s="84"/>
      <c r="D8" s="84"/>
      <c r="E8" s="81"/>
      <c r="F8" s="79"/>
      <c r="G8" s="79"/>
      <c r="H8" s="81"/>
      <c r="I8" s="79"/>
      <c r="J8" s="79"/>
      <c r="K8" s="80"/>
      <c r="L8" s="84"/>
      <c r="M8" s="84"/>
      <c r="N8" s="80"/>
      <c r="O8" s="84"/>
      <c r="P8" s="84"/>
      <c r="Q8" s="80"/>
      <c r="R8" s="84"/>
      <c r="S8" s="84"/>
      <c r="T8" s="80"/>
      <c r="U8" s="84"/>
      <c r="V8" s="84"/>
      <c r="W8" s="110"/>
    </row>
    <row r="9" customFormat="false" ht="15.95" hidden="false" customHeight="true" outlineLevel="0" collapsed="false">
      <c r="A9" s="106" t="s">
        <v>66</v>
      </c>
      <c r="B9" s="81" t="n">
        <v>15775</v>
      </c>
      <c r="C9" s="80" t="n">
        <v>8092</v>
      </c>
      <c r="D9" s="80" t="n">
        <v>7683</v>
      </c>
      <c r="E9" s="81" t="n">
        <v>1760</v>
      </c>
      <c r="F9" s="79" t="n">
        <v>698</v>
      </c>
      <c r="G9" s="79" t="n">
        <v>1062</v>
      </c>
      <c r="H9" s="81" t="n">
        <v>947</v>
      </c>
      <c r="I9" s="79" t="n">
        <v>322</v>
      </c>
      <c r="J9" s="79" t="n">
        <v>625</v>
      </c>
      <c r="K9" s="80" t="n">
        <v>909</v>
      </c>
      <c r="L9" s="80" t="n">
        <v>313</v>
      </c>
      <c r="M9" s="80" t="n">
        <v>596</v>
      </c>
      <c r="N9" s="80" t="n">
        <v>38</v>
      </c>
      <c r="O9" s="80" t="n">
        <v>9</v>
      </c>
      <c r="P9" s="80" t="n">
        <v>29</v>
      </c>
      <c r="Q9" s="80" t="n">
        <v>740</v>
      </c>
      <c r="R9" s="80" t="n">
        <v>314</v>
      </c>
      <c r="S9" s="80" t="n">
        <v>426</v>
      </c>
      <c r="T9" s="80" t="n">
        <v>73</v>
      </c>
      <c r="U9" s="80" t="n">
        <v>62</v>
      </c>
      <c r="V9" s="80" t="n">
        <v>11</v>
      </c>
      <c r="W9" s="108" t="s">
        <v>66</v>
      </c>
    </row>
    <row r="10" customFormat="false" ht="15.95" hidden="false" customHeight="true" outlineLevel="0" collapsed="false">
      <c r="A10" s="109"/>
      <c r="B10" s="81"/>
      <c r="C10" s="84"/>
      <c r="D10" s="84"/>
      <c r="E10" s="81"/>
      <c r="F10" s="79"/>
      <c r="G10" s="79"/>
      <c r="H10" s="81"/>
      <c r="I10" s="79"/>
      <c r="J10" s="79"/>
      <c r="K10" s="80"/>
      <c r="L10" s="84"/>
      <c r="M10" s="84"/>
      <c r="N10" s="80"/>
      <c r="O10" s="84"/>
      <c r="P10" s="84"/>
      <c r="Q10" s="80"/>
      <c r="R10" s="84"/>
      <c r="S10" s="84"/>
      <c r="T10" s="80"/>
      <c r="U10" s="84"/>
      <c r="V10" s="84"/>
      <c r="W10" s="110"/>
    </row>
    <row r="11" customFormat="false" ht="15.95" hidden="false" customHeight="true" outlineLevel="0" collapsed="false">
      <c r="A11" s="106" t="s">
        <v>67</v>
      </c>
      <c r="B11" s="81" t="n">
        <v>15456</v>
      </c>
      <c r="C11" s="80" t="n">
        <v>7874</v>
      </c>
      <c r="D11" s="80" t="n">
        <v>7582</v>
      </c>
      <c r="E11" s="81" t="n">
        <v>1838</v>
      </c>
      <c r="F11" s="79" t="n">
        <v>738</v>
      </c>
      <c r="G11" s="79" t="n">
        <v>1100</v>
      </c>
      <c r="H11" s="81" t="n">
        <v>1242</v>
      </c>
      <c r="I11" s="79" t="n">
        <v>415</v>
      </c>
      <c r="J11" s="79" t="n">
        <v>827</v>
      </c>
      <c r="K11" s="80" t="n">
        <v>1224</v>
      </c>
      <c r="L11" s="80" t="n">
        <v>414</v>
      </c>
      <c r="M11" s="80" t="n">
        <v>810</v>
      </c>
      <c r="N11" s="80" t="n">
        <v>18</v>
      </c>
      <c r="O11" s="80" t="n">
        <v>1</v>
      </c>
      <c r="P11" s="80" t="n">
        <v>17</v>
      </c>
      <c r="Q11" s="80" t="n">
        <v>520</v>
      </c>
      <c r="R11" s="80" t="n">
        <v>249</v>
      </c>
      <c r="S11" s="80" t="n">
        <v>271</v>
      </c>
      <c r="T11" s="80" t="n">
        <v>76</v>
      </c>
      <c r="U11" s="80" t="n">
        <v>74</v>
      </c>
      <c r="V11" s="80" t="n">
        <v>2</v>
      </c>
      <c r="W11" s="108" t="s">
        <v>67</v>
      </c>
    </row>
    <row r="12" customFormat="false" ht="15.95" hidden="false" customHeight="true" outlineLevel="0" collapsed="false">
      <c r="A12" s="111"/>
      <c r="B12" s="112"/>
      <c r="C12" s="128"/>
      <c r="D12" s="113"/>
      <c r="E12" s="112"/>
      <c r="F12" s="113"/>
      <c r="G12" s="113"/>
      <c r="H12" s="11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08"/>
    </row>
    <row r="13" customFormat="false" ht="15.95" hidden="false" customHeight="true" outlineLevel="0" collapsed="false">
      <c r="A13" s="106" t="s">
        <v>68</v>
      </c>
      <c r="B13" s="81" t="n">
        <v>15788</v>
      </c>
      <c r="C13" s="80" t="n">
        <v>7941</v>
      </c>
      <c r="D13" s="80" t="n">
        <v>7847</v>
      </c>
      <c r="E13" s="81" t="n">
        <v>1946</v>
      </c>
      <c r="F13" s="79" t="n">
        <v>819</v>
      </c>
      <c r="G13" s="79" t="n">
        <v>1127</v>
      </c>
      <c r="H13" s="81" t="n">
        <v>1268</v>
      </c>
      <c r="I13" s="79" t="n">
        <v>446</v>
      </c>
      <c r="J13" s="79" t="n">
        <v>822</v>
      </c>
      <c r="K13" s="80" t="n">
        <v>1259</v>
      </c>
      <c r="L13" s="80" t="n">
        <v>442</v>
      </c>
      <c r="M13" s="80" t="n">
        <v>817</v>
      </c>
      <c r="N13" s="80" t="n">
        <v>9</v>
      </c>
      <c r="O13" s="80" t="n">
        <v>4</v>
      </c>
      <c r="P13" s="80" t="n">
        <v>5</v>
      </c>
      <c r="Q13" s="80" t="n">
        <v>600</v>
      </c>
      <c r="R13" s="80" t="n">
        <v>298</v>
      </c>
      <c r="S13" s="80" t="n">
        <v>302</v>
      </c>
      <c r="T13" s="80" t="n">
        <v>78</v>
      </c>
      <c r="U13" s="80" t="n">
        <v>75</v>
      </c>
      <c r="V13" s="80" t="n">
        <v>3</v>
      </c>
      <c r="W13" s="108" t="s">
        <v>68</v>
      </c>
    </row>
    <row r="14" customFormat="false" ht="15.95" hidden="false" customHeight="true" outlineLevel="0" collapsed="false">
      <c r="A14" s="109"/>
      <c r="B14" s="81"/>
      <c r="C14" s="84"/>
      <c r="D14" s="84"/>
      <c r="E14" s="81"/>
      <c r="F14" s="79"/>
      <c r="G14" s="79"/>
      <c r="H14" s="81"/>
      <c r="I14" s="79"/>
      <c r="J14" s="79"/>
      <c r="K14" s="80"/>
      <c r="L14" s="84"/>
      <c r="M14" s="84"/>
      <c r="N14" s="80"/>
      <c r="O14" s="84"/>
      <c r="P14" s="84"/>
      <c r="Q14" s="80"/>
      <c r="R14" s="84"/>
      <c r="S14" s="84"/>
      <c r="T14" s="80"/>
      <c r="U14" s="84"/>
      <c r="V14" s="84"/>
      <c r="W14" s="110"/>
    </row>
    <row r="15" customFormat="false" ht="15.95" hidden="false" customHeight="true" outlineLevel="0" collapsed="false">
      <c r="A15" s="106" t="s">
        <v>69</v>
      </c>
      <c r="B15" s="81" t="n">
        <v>15958</v>
      </c>
      <c r="C15" s="80" t="n">
        <v>8096</v>
      </c>
      <c r="D15" s="80" t="n">
        <v>7862</v>
      </c>
      <c r="E15" s="81" t="n">
        <v>2384</v>
      </c>
      <c r="F15" s="79" t="n">
        <v>1115</v>
      </c>
      <c r="G15" s="79" t="n">
        <v>1269</v>
      </c>
      <c r="H15" s="81" t="n">
        <v>1427</v>
      </c>
      <c r="I15" s="79" t="n">
        <v>563</v>
      </c>
      <c r="J15" s="79" t="n">
        <v>864</v>
      </c>
      <c r="K15" s="80" t="n">
        <v>1382</v>
      </c>
      <c r="L15" s="80" t="n">
        <v>537</v>
      </c>
      <c r="M15" s="80" t="n">
        <v>845</v>
      </c>
      <c r="N15" s="80" t="n">
        <v>45</v>
      </c>
      <c r="O15" s="80" t="n">
        <v>26</v>
      </c>
      <c r="P15" s="80" t="n">
        <v>19</v>
      </c>
      <c r="Q15" s="80" t="n">
        <v>867</v>
      </c>
      <c r="R15" s="80" t="n">
        <v>470</v>
      </c>
      <c r="S15" s="80" t="n">
        <v>397</v>
      </c>
      <c r="T15" s="80" t="n">
        <v>90</v>
      </c>
      <c r="U15" s="80" t="n">
        <v>82</v>
      </c>
      <c r="V15" s="80" t="n">
        <v>8</v>
      </c>
      <c r="W15" s="108" t="s">
        <v>69</v>
      </c>
    </row>
    <row r="16" customFormat="false" ht="15.95" hidden="false" customHeight="true" outlineLevel="0" collapsed="false">
      <c r="A16" s="109"/>
      <c r="B16" s="81"/>
      <c r="C16" s="84"/>
      <c r="D16" s="84"/>
      <c r="E16" s="81"/>
      <c r="F16" s="79"/>
      <c r="G16" s="79"/>
      <c r="H16" s="81"/>
      <c r="I16" s="79"/>
      <c r="J16" s="79"/>
      <c r="K16" s="80"/>
      <c r="L16" s="84"/>
      <c r="M16" s="84"/>
      <c r="N16" s="80"/>
      <c r="O16" s="84"/>
      <c r="P16" s="84"/>
      <c r="Q16" s="80"/>
      <c r="R16" s="84"/>
      <c r="S16" s="84"/>
      <c r="T16" s="80"/>
      <c r="U16" s="84"/>
      <c r="V16" s="84"/>
      <c r="W16" s="110"/>
    </row>
    <row r="17" customFormat="false" ht="15.95" hidden="false" customHeight="true" outlineLevel="0" collapsed="false">
      <c r="A17" s="106" t="s">
        <v>70</v>
      </c>
      <c r="B17" s="81" t="n">
        <v>14676</v>
      </c>
      <c r="C17" s="80" t="n">
        <v>7361</v>
      </c>
      <c r="D17" s="80" t="n">
        <v>7315</v>
      </c>
      <c r="E17" s="81" t="n">
        <v>2188</v>
      </c>
      <c r="F17" s="79" t="n">
        <v>970</v>
      </c>
      <c r="G17" s="79" t="n">
        <v>1218</v>
      </c>
      <c r="H17" s="81" t="n">
        <v>1469</v>
      </c>
      <c r="I17" s="79" t="n">
        <v>555</v>
      </c>
      <c r="J17" s="79" t="n">
        <v>914</v>
      </c>
      <c r="K17" s="80" t="n">
        <v>1389</v>
      </c>
      <c r="L17" s="80" t="n">
        <v>526</v>
      </c>
      <c r="M17" s="80" t="n">
        <v>863</v>
      </c>
      <c r="N17" s="80" t="n">
        <v>80</v>
      </c>
      <c r="O17" s="80" t="n">
        <v>29</v>
      </c>
      <c r="P17" s="80" t="n">
        <v>51</v>
      </c>
      <c r="Q17" s="80" t="n">
        <v>608</v>
      </c>
      <c r="R17" s="80" t="n">
        <v>343</v>
      </c>
      <c r="S17" s="80" t="n">
        <v>265</v>
      </c>
      <c r="T17" s="80" t="n">
        <v>111</v>
      </c>
      <c r="U17" s="80" t="n">
        <v>72</v>
      </c>
      <c r="V17" s="80" t="n">
        <v>39</v>
      </c>
      <c r="W17" s="108" t="s">
        <v>70</v>
      </c>
    </row>
    <row r="18" customFormat="false" ht="15.95" hidden="false" customHeight="true" outlineLevel="0" collapsed="false">
      <c r="A18" s="109"/>
      <c r="B18" s="81"/>
      <c r="C18" s="84"/>
      <c r="D18" s="84"/>
      <c r="E18" s="81"/>
      <c r="F18" s="79"/>
      <c r="G18" s="79"/>
      <c r="H18" s="81"/>
      <c r="I18" s="79"/>
      <c r="J18" s="79"/>
      <c r="K18" s="80"/>
      <c r="L18" s="84"/>
      <c r="M18" s="84"/>
      <c r="N18" s="80"/>
      <c r="O18" s="84"/>
      <c r="P18" s="84"/>
      <c r="Q18" s="80"/>
      <c r="R18" s="84"/>
      <c r="S18" s="84"/>
      <c r="T18" s="80"/>
      <c r="U18" s="84"/>
      <c r="V18" s="84"/>
      <c r="W18" s="110"/>
    </row>
    <row r="19" customFormat="false" ht="15.95" hidden="false" customHeight="true" outlineLevel="0" collapsed="false">
      <c r="A19" s="106" t="s">
        <v>71</v>
      </c>
      <c r="B19" s="81" t="n">
        <v>13643</v>
      </c>
      <c r="C19" s="80" t="n">
        <v>6886</v>
      </c>
      <c r="D19" s="80" t="n">
        <v>6757</v>
      </c>
      <c r="E19" s="81" t="n">
        <v>1903</v>
      </c>
      <c r="F19" s="79" t="n">
        <v>762</v>
      </c>
      <c r="G19" s="79" t="n">
        <v>1141</v>
      </c>
      <c r="H19" s="81" t="n">
        <v>1445</v>
      </c>
      <c r="I19" s="79" t="n">
        <v>508</v>
      </c>
      <c r="J19" s="79" t="n">
        <v>937</v>
      </c>
      <c r="K19" s="80" t="n">
        <v>1443</v>
      </c>
      <c r="L19" s="80" t="n">
        <v>508</v>
      </c>
      <c r="M19" s="80" t="n">
        <v>935</v>
      </c>
      <c r="N19" s="80" t="n">
        <v>2</v>
      </c>
      <c r="O19" s="80" t="n">
        <v>0</v>
      </c>
      <c r="P19" s="80" t="n">
        <v>2</v>
      </c>
      <c r="Q19" s="80" t="n">
        <v>367</v>
      </c>
      <c r="R19" s="80" t="n">
        <v>174</v>
      </c>
      <c r="S19" s="80" t="n">
        <v>193</v>
      </c>
      <c r="T19" s="80" t="n">
        <v>91</v>
      </c>
      <c r="U19" s="80" t="n">
        <v>80</v>
      </c>
      <c r="V19" s="80" t="n">
        <v>11</v>
      </c>
      <c r="W19" s="108" t="s">
        <v>71</v>
      </c>
    </row>
    <row r="20" customFormat="false" ht="15.95" hidden="false" customHeight="true" outlineLevel="0" collapsed="false">
      <c r="A20" s="109"/>
      <c r="B20" s="81"/>
      <c r="C20" s="84"/>
      <c r="D20" s="84"/>
      <c r="E20" s="81"/>
      <c r="F20" s="79"/>
      <c r="G20" s="79"/>
      <c r="H20" s="81"/>
      <c r="I20" s="79"/>
      <c r="J20" s="79"/>
      <c r="K20" s="80"/>
      <c r="L20" s="84"/>
      <c r="M20" s="84"/>
      <c r="N20" s="80"/>
      <c r="O20" s="84"/>
      <c r="P20" s="84"/>
      <c r="Q20" s="80"/>
      <c r="R20" s="84"/>
      <c r="S20" s="84"/>
      <c r="T20" s="80"/>
      <c r="U20" s="84"/>
      <c r="V20" s="84"/>
      <c r="W20" s="110"/>
    </row>
    <row r="21" customFormat="false" ht="15.95" hidden="false" customHeight="true" outlineLevel="0" collapsed="false">
      <c r="A21" s="106" t="s">
        <v>72</v>
      </c>
      <c r="B21" s="81" t="n">
        <v>16352</v>
      </c>
      <c r="C21" s="80" t="n">
        <v>8169</v>
      </c>
      <c r="D21" s="80" t="n">
        <v>8183</v>
      </c>
      <c r="E21" s="81" t="n">
        <v>2384</v>
      </c>
      <c r="F21" s="79" t="n">
        <v>944</v>
      </c>
      <c r="G21" s="79" t="n">
        <v>1440</v>
      </c>
      <c r="H21" s="81" t="n">
        <v>1800</v>
      </c>
      <c r="I21" s="79" t="n">
        <v>616</v>
      </c>
      <c r="J21" s="79" t="n">
        <v>1184</v>
      </c>
      <c r="K21" s="80" t="n">
        <v>1794</v>
      </c>
      <c r="L21" s="80" t="n">
        <v>615</v>
      </c>
      <c r="M21" s="80" t="n">
        <v>1179</v>
      </c>
      <c r="N21" s="80" t="n">
        <v>6</v>
      </c>
      <c r="O21" s="107" t="n">
        <v>1</v>
      </c>
      <c r="P21" s="80" t="n">
        <v>5</v>
      </c>
      <c r="Q21" s="80" t="n">
        <v>509</v>
      </c>
      <c r="R21" s="80" t="n">
        <v>254</v>
      </c>
      <c r="S21" s="80" t="n">
        <v>255</v>
      </c>
      <c r="T21" s="80" t="n">
        <v>75</v>
      </c>
      <c r="U21" s="80" t="n">
        <v>74</v>
      </c>
      <c r="V21" s="80" t="n">
        <v>1</v>
      </c>
      <c r="W21" s="108" t="s">
        <v>72</v>
      </c>
    </row>
    <row r="22" customFormat="false" ht="15.95" hidden="false" customHeight="true" outlineLevel="0" collapsed="false">
      <c r="A22" s="109"/>
      <c r="B22" s="81"/>
      <c r="C22" s="84"/>
      <c r="D22" s="84"/>
      <c r="E22" s="81"/>
      <c r="F22" s="79"/>
      <c r="G22" s="79"/>
      <c r="H22" s="81"/>
      <c r="I22" s="79"/>
      <c r="J22" s="79"/>
      <c r="K22" s="80"/>
      <c r="L22" s="84"/>
      <c r="M22" s="84"/>
      <c r="N22" s="80"/>
      <c r="O22" s="84"/>
      <c r="P22" s="84"/>
      <c r="Q22" s="80"/>
      <c r="R22" s="84"/>
      <c r="S22" s="84"/>
      <c r="T22" s="80"/>
      <c r="U22" s="84"/>
      <c r="V22" s="84"/>
      <c r="W22" s="110"/>
    </row>
    <row r="23" customFormat="false" ht="15.95" hidden="false" customHeight="true" outlineLevel="0" collapsed="false">
      <c r="A23" s="106" t="s">
        <v>73</v>
      </c>
      <c r="B23" s="81" t="n">
        <v>15682</v>
      </c>
      <c r="C23" s="80" t="n">
        <v>7751</v>
      </c>
      <c r="D23" s="80" t="n">
        <v>7931</v>
      </c>
      <c r="E23" s="81" t="n">
        <v>2616</v>
      </c>
      <c r="F23" s="79" t="n">
        <v>1134</v>
      </c>
      <c r="G23" s="79" t="n">
        <v>1482</v>
      </c>
      <c r="H23" s="81" t="n">
        <v>1869</v>
      </c>
      <c r="I23" s="79" t="n">
        <v>676</v>
      </c>
      <c r="J23" s="79" t="n">
        <v>1193</v>
      </c>
      <c r="K23" s="80" t="n">
        <v>1842</v>
      </c>
      <c r="L23" s="80" t="n">
        <v>668</v>
      </c>
      <c r="M23" s="80" t="n">
        <v>1174</v>
      </c>
      <c r="N23" s="80" t="n">
        <v>27</v>
      </c>
      <c r="O23" s="80" t="n">
        <v>8</v>
      </c>
      <c r="P23" s="80" t="n">
        <v>19</v>
      </c>
      <c r="Q23" s="80" t="n">
        <v>654</v>
      </c>
      <c r="R23" s="80" t="n">
        <v>370</v>
      </c>
      <c r="S23" s="80" t="n">
        <v>284</v>
      </c>
      <c r="T23" s="80" t="n">
        <v>93</v>
      </c>
      <c r="U23" s="80" t="n">
        <v>88</v>
      </c>
      <c r="V23" s="80" t="n">
        <v>5</v>
      </c>
      <c r="W23" s="108" t="s">
        <v>73</v>
      </c>
    </row>
    <row r="24" customFormat="false" ht="15.95" hidden="false" customHeight="true" outlineLevel="0" collapsed="false">
      <c r="A24" s="109"/>
      <c r="B24" s="81"/>
      <c r="C24" s="84"/>
      <c r="D24" s="84"/>
      <c r="E24" s="81"/>
      <c r="F24" s="79"/>
      <c r="G24" s="79"/>
      <c r="H24" s="81"/>
      <c r="I24" s="79"/>
      <c r="J24" s="79"/>
      <c r="K24" s="80"/>
      <c r="L24" s="84"/>
      <c r="M24" s="84"/>
      <c r="N24" s="80"/>
      <c r="O24" s="84"/>
      <c r="P24" s="84"/>
      <c r="Q24" s="80"/>
      <c r="R24" s="84"/>
      <c r="S24" s="84"/>
      <c r="T24" s="80"/>
      <c r="U24" s="84"/>
      <c r="V24" s="84"/>
      <c r="W24" s="110"/>
    </row>
    <row r="25" customFormat="false" ht="15.95" hidden="false" customHeight="true" outlineLevel="0" collapsed="false">
      <c r="A25" s="106" t="s">
        <v>74</v>
      </c>
      <c r="B25" s="81" t="n">
        <v>15698</v>
      </c>
      <c r="C25" s="80" t="n">
        <v>7827</v>
      </c>
      <c r="D25" s="80" t="n">
        <v>7871</v>
      </c>
      <c r="E25" s="81" t="n">
        <v>2781</v>
      </c>
      <c r="F25" s="79" t="n">
        <v>1275</v>
      </c>
      <c r="G25" s="79" t="n">
        <v>1506</v>
      </c>
      <c r="H25" s="81" t="n">
        <v>2155</v>
      </c>
      <c r="I25" s="79" t="n">
        <v>830</v>
      </c>
      <c r="J25" s="79" t="n">
        <v>1325</v>
      </c>
      <c r="K25" s="80" t="n">
        <v>2039</v>
      </c>
      <c r="L25" s="80" t="n">
        <v>809</v>
      </c>
      <c r="M25" s="80" t="n">
        <v>1230</v>
      </c>
      <c r="N25" s="80" t="n">
        <v>116</v>
      </c>
      <c r="O25" s="80" t="n">
        <v>21</v>
      </c>
      <c r="P25" s="80" t="n">
        <v>95</v>
      </c>
      <c r="Q25" s="80" t="n">
        <v>548</v>
      </c>
      <c r="R25" s="80" t="n">
        <v>369</v>
      </c>
      <c r="S25" s="80" t="n">
        <v>179</v>
      </c>
      <c r="T25" s="80" t="n">
        <v>78</v>
      </c>
      <c r="U25" s="80" t="n">
        <v>76</v>
      </c>
      <c r="V25" s="80" t="n">
        <v>2</v>
      </c>
      <c r="W25" s="108" t="s">
        <v>74</v>
      </c>
    </row>
    <row r="26" customFormat="false" ht="15.95" hidden="false" customHeight="true" outlineLevel="0" collapsed="false">
      <c r="A26" s="109"/>
      <c r="B26" s="81"/>
      <c r="C26" s="84"/>
      <c r="D26" s="84"/>
      <c r="E26" s="81"/>
      <c r="F26" s="79"/>
      <c r="G26" s="79"/>
      <c r="H26" s="81"/>
      <c r="I26" s="79"/>
      <c r="J26" s="79"/>
      <c r="K26" s="80"/>
      <c r="L26" s="84"/>
      <c r="M26" s="84"/>
      <c r="N26" s="80"/>
      <c r="O26" s="84"/>
      <c r="P26" s="84"/>
      <c r="Q26" s="80"/>
      <c r="R26" s="84"/>
      <c r="S26" s="84"/>
      <c r="T26" s="80"/>
      <c r="U26" s="84"/>
      <c r="V26" s="84"/>
      <c r="W26" s="110"/>
    </row>
    <row r="27" customFormat="false" ht="15.95" hidden="false" customHeight="true" outlineLevel="0" collapsed="false">
      <c r="A27" s="106" t="s">
        <v>75</v>
      </c>
      <c r="B27" s="81" t="n">
        <v>16080</v>
      </c>
      <c r="C27" s="80" t="n">
        <v>8192</v>
      </c>
      <c r="D27" s="80" t="n">
        <v>7888</v>
      </c>
      <c r="E27" s="81" t="n">
        <v>2618</v>
      </c>
      <c r="F27" s="79" t="n">
        <v>1196</v>
      </c>
      <c r="G27" s="79" t="n">
        <v>1422</v>
      </c>
      <c r="H27" s="81" t="n">
        <v>2086</v>
      </c>
      <c r="I27" s="79" t="n">
        <v>885</v>
      </c>
      <c r="J27" s="79" t="n">
        <v>1201</v>
      </c>
      <c r="K27" s="80" t="n">
        <v>2013</v>
      </c>
      <c r="L27" s="80" t="n">
        <v>835</v>
      </c>
      <c r="M27" s="80" t="n">
        <v>1178</v>
      </c>
      <c r="N27" s="80" t="n">
        <v>73</v>
      </c>
      <c r="O27" s="80" t="n">
        <v>50</v>
      </c>
      <c r="P27" s="80" t="n">
        <v>23</v>
      </c>
      <c r="Q27" s="80" t="n">
        <v>460</v>
      </c>
      <c r="R27" s="80" t="n">
        <v>243</v>
      </c>
      <c r="S27" s="80" t="n">
        <v>217</v>
      </c>
      <c r="T27" s="80" t="n">
        <v>72</v>
      </c>
      <c r="U27" s="80" t="n">
        <v>68</v>
      </c>
      <c r="V27" s="80" t="n">
        <v>4</v>
      </c>
      <c r="W27" s="108" t="s">
        <v>75</v>
      </c>
    </row>
    <row r="28" customFormat="false" ht="15.95" hidden="false" customHeight="true" outlineLevel="0" collapsed="false">
      <c r="A28" s="109"/>
      <c r="B28" s="81"/>
      <c r="C28" s="84"/>
      <c r="D28" s="84"/>
      <c r="E28" s="81"/>
      <c r="F28" s="79"/>
      <c r="G28" s="79"/>
      <c r="H28" s="81"/>
      <c r="I28" s="79"/>
      <c r="J28" s="79"/>
      <c r="K28" s="80"/>
      <c r="L28" s="84"/>
      <c r="M28" s="84"/>
      <c r="N28" s="80"/>
      <c r="O28" s="84"/>
      <c r="P28" s="84"/>
      <c r="Q28" s="80"/>
      <c r="R28" s="84"/>
      <c r="S28" s="84"/>
      <c r="T28" s="80"/>
      <c r="U28" s="84"/>
      <c r="V28" s="84"/>
      <c r="W28" s="110"/>
    </row>
    <row r="29" customFormat="false" ht="15.95" hidden="false" customHeight="true" outlineLevel="0" collapsed="false">
      <c r="A29" s="106" t="s">
        <v>76</v>
      </c>
      <c r="B29" s="81" t="n">
        <v>16745</v>
      </c>
      <c r="C29" s="80" t="n">
        <v>8411</v>
      </c>
      <c r="D29" s="80" t="n">
        <v>8334</v>
      </c>
      <c r="E29" s="81" t="n">
        <v>2861</v>
      </c>
      <c r="F29" s="79" t="n">
        <v>1322</v>
      </c>
      <c r="G29" s="79" t="n">
        <v>1539</v>
      </c>
      <c r="H29" s="81" t="n">
        <v>2427</v>
      </c>
      <c r="I29" s="79" t="n">
        <v>1055</v>
      </c>
      <c r="J29" s="79" t="n">
        <v>1372</v>
      </c>
      <c r="K29" s="80" t="n">
        <v>2404</v>
      </c>
      <c r="L29" s="80" t="n">
        <v>1050</v>
      </c>
      <c r="M29" s="80" t="n">
        <v>1354</v>
      </c>
      <c r="N29" s="80" t="n">
        <v>23</v>
      </c>
      <c r="O29" s="80" t="n">
        <v>5</v>
      </c>
      <c r="P29" s="80" t="n">
        <v>18</v>
      </c>
      <c r="Q29" s="80" t="n">
        <v>344</v>
      </c>
      <c r="R29" s="80" t="n">
        <v>184</v>
      </c>
      <c r="S29" s="80" t="n">
        <v>160</v>
      </c>
      <c r="T29" s="80" t="n">
        <v>90</v>
      </c>
      <c r="U29" s="80" t="n">
        <v>83</v>
      </c>
      <c r="V29" s="80" t="n">
        <v>7</v>
      </c>
      <c r="W29" s="108" t="s">
        <v>76</v>
      </c>
    </row>
    <row r="30" customFormat="false" ht="15.95" hidden="false" customHeight="true" outlineLevel="0" collapsed="false">
      <c r="A30" s="109"/>
      <c r="B30" s="81"/>
      <c r="C30" s="84"/>
      <c r="D30" s="84"/>
      <c r="E30" s="81"/>
      <c r="F30" s="79"/>
      <c r="G30" s="79"/>
      <c r="H30" s="81"/>
      <c r="I30" s="79"/>
      <c r="J30" s="79"/>
      <c r="K30" s="80"/>
      <c r="L30" s="84"/>
      <c r="M30" s="84"/>
      <c r="N30" s="80"/>
      <c r="O30" s="84"/>
      <c r="P30" s="84"/>
      <c r="Q30" s="80"/>
      <c r="R30" s="84"/>
      <c r="S30" s="84"/>
      <c r="T30" s="80"/>
      <c r="U30" s="84"/>
      <c r="V30" s="84"/>
      <c r="W30" s="110"/>
    </row>
    <row r="31" customFormat="false" ht="15.95" hidden="false" customHeight="true" outlineLevel="0" collapsed="false">
      <c r="A31" s="106" t="s">
        <v>77</v>
      </c>
      <c r="B31" s="81" t="n">
        <v>17543</v>
      </c>
      <c r="C31" s="80" t="n">
        <v>8852</v>
      </c>
      <c r="D31" s="80" t="n">
        <v>8691</v>
      </c>
      <c r="E31" s="81" t="n">
        <v>3045</v>
      </c>
      <c r="F31" s="79" t="n">
        <v>1511</v>
      </c>
      <c r="G31" s="79" t="n">
        <v>1534</v>
      </c>
      <c r="H31" s="81" t="n">
        <v>2485</v>
      </c>
      <c r="I31" s="79" t="n">
        <v>1078</v>
      </c>
      <c r="J31" s="79" t="n">
        <v>1407</v>
      </c>
      <c r="K31" s="80" t="n">
        <v>2076</v>
      </c>
      <c r="L31" s="80" t="n">
        <v>899</v>
      </c>
      <c r="M31" s="80" t="n">
        <v>1177</v>
      </c>
      <c r="N31" s="80" t="n">
        <v>409</v>
      </c>
      <c r="O31" s="80" t="n">
        <v>179</v>
      </c>
      <c r="P31" s="80" t="n">
        <v>230</v>
      </c>
      <c r="Q31" s="80" t="n">
        <v>450</v>
      </c>
      <c r="R31" s="80" t="n">
        <v>326</v>
      </c>
      <c r="S31" s="80" t="n">
        <v>124</v>
      </c>
      <c r="T31" s="80" t="n">
        <v>110</v>
      </c>
      <c r="U31" s="80" t="n">
        <v>107</v>
      </c>
      <c r="V31" s="80" t="n">
        <v>3</v>
      </c>
      <c r="W31" s="108" t="s">
        <v>77</v>
      </c>
    </row>
    <row r="32" customFormat="false" ht="15.95" hidden="false" customHeight="true" outlineLevel="0" collapsed="false">
      <c r="A32" s="109"/>
      <c r="B32" s="81"/>
      <c r="C32" s="84"/>
      <c r="D32" s="84"/>
      <c r="E32" s="81"/>
      <c r="F32" s="79"/>
      <c r="G32" s="79"/>
      <c r="H32" s="81"/>
      <c r="I32" s="79"/>
      <c r="J32" s="79"/>
      <c r="K32" s="80"/>
      <c r="L32" s="84"/>
      <c r="M32" s="84"/>
      <c r="N32" s="80"/>
      <c r="O32" s="84"/>
      <c r="P32" s="84"/>
      <c r="Q32" s="80"/>
      <c r="R32" s="84"/>
      <c r="S32" s="84"/>
      <c r="T32" s="80"/>
      <c r="U32" s="84"/>
      <c r="V32" s="84"/>
      <c r="W32" s="110"/>
    </row>
    <row r="33" customFormat="false" ht="15.95" hidden="false" customHeight="true" outlineLevel="0" collapsed="false">
      <c r="A33" s="106" t="s">
        <v>78</v>
      </c>
      <c r="B33" s="81" t="n">
        <v>17803</v>
      </c>
      <c r="C33" s="80" t="n">
        <v>8960</v>
      </c>
      <c r="D33" s="80" t="n">
        <v>8843</v>
      </c>
      <c r="E33" s="81" t="n">
        <v>3142</v>
      </c>
      <c r="F33" s="79" t="n">
        <v>1540</v>
      </c>
      <c r="G33" s="79" t="n">
        <v>1602</v>
      </c>
      <c r="H33" s="81" t="n">
        <v>2597</v>
      </c>
      <c r="I33" s="79" t="n">
        <v>1138</v>
      </c>
      <c r="J33" s="79" t="n">
        <v>1459</v>
      </c>
      <c r="K33" s="80" t="n">
        <v>2248</v>
      </c>
      <c r="L33" s="80" t="n">
        <v>929</v>
      </c>
      <c r="M33" s="80" t="n">
        <v>1319</v>
      </c>
      <c r="N33" s="80" t="n">
        <v>349</v>
      </c>
      <c r="O33" s="80" t="n">
        <v>209</v>
      </c>
      <c r="P33" s="80" t="n">
        <v>140</v>
      </c>
      <c r="Q33" s="80" t="n">
        <v>425</v>
      </c>
      <c r="R33" s="80" t="n">
        <v>294</v>
      </c>
      <c r="S33" s="80" t="n">
        <v>131</v>
      </c>
      <c r="T33" s="80" t="n">
        <v>120</v>
      </c>
      <c r="U33" s="80" t="n">
        <v>108</v>
      </c>
      <c r="V33" s="80" t="n">
        <v>12</v>
      </c>
      <c r="W33" s="108" t="s">
        <v>78</v>
      </c>
    </row>
    <row r="34" customFormat="false" ht="15.95" hidden="false" customHeight="true" outlineLevel="0" collapsed="false">
      <c r="A34" s="109"/>
      <c r="B34" s="81"/>
      <c r="C34" s="84"/>
      <c r="D34" s="84"/>
      <c r="E34" s="81"/>
      <c r="F34" s="79"/>
      <c r="G34" s="79"/>
      <c r="H34" s="81"/>
      <c r="I34" s="79"/>
      <c r="J34" s="79"/>
      <c r="K34" s="80"/>
      <c r="L34" s="84"/>
      <c r="M34" s="84"/>
      <c r="N34" s="80"/>
      <c r="O34" s="84"/>
      <c r="P34" s="84"/>
      <c r="Q34" s="80"/>
      <c r="R34" s="84"/>
      <c r="S34" s="84"/>
      <c r="T34" s="80"/>
      <c r="U34" s="84"/>
      <c r="V34" s="84"/>
      <c r="W34" s="110"/>
    </row>
    <row r="35" customFormat="false" ht="15.95" hidden="false" customHeight="true" outlineLevel="0" collapsed="false">
      <c r="A35" s="106" t="s">
        <v>79</v>
      </c>
      <c r="B35" s="81" t="n">
        <v>17719</v>
      </c>
      <c r="C35" s="80" t="n">
        <v>8811</v>
      </c>
      <c r="D35" s="80" t="n">
        <v>8908</v>
      </c>
      <c r="E35" s="81" t="n">
        <v>3259</v>
      </c>
      <c r="F35" s="79" t="n">
        <v>1563</v>
      </c>
      <c r="G35" s="79" t="n">
        <v>1696</v>
      </c>
      <c r="H35" s="81" t="n">
        <v>2763</v>
      </c>
      <c r="I35" s="79" t="n">
        <v>1226</v>
      </c>
      <c r="J35" s="79" t="n">
        <v>1537</v>
      </c>
      <c r="K35" s="80" t="n">
        <v>2196</v>
      </c>
      <c r="L35" s="80" t="n">
        <v>960</v>
      </c>
      <c r="M35" s="80" t="n">
        <v>1236</v>
      </c>
      <c r="N35" s="80" t="n">
        <v>567</v>
      </c>
      <c r="O35" s="80" t="n">
        <v>266</v>
      </c>
      <c r="P35" s="80" t="n">
        <v>301</v>
      </c>
      <c r="Q35" s="80" t="n">
        <v>360</v>
      </c>
      <c r="R35" s="80" t="n">
        <v>218</v>
      </c>
      <c r="S35" s="80" t="n">
        <v>142</v>
      </c>
      <c r="T35" s="80" t="n">
        <v>136</v>
      </c>
      <c r="U35" s="80" t="n">
        <v>119</v>
      </c>
      <c r="V35" s="80" t="n">
        <v>17</v>
      </c>
      <c r="W35" s="108" t="s">
        <v>79</v>
      </c>
    </row>
    <row r="36" customFormat="false" ht="15.95" hidden="false" customHeight="true" outlineLevel="0" collapsed="false">
      <c r="A36" s="109"/>
      <c r="B36" s="81"/>
      <c r="C36" s="84"/>
      <c r="D36" s="84"/>
      <c r="E36" s="81"/>
      <c r="F36" s="79"/>
      <c r="G36" s="79"/>
      <c r="H36" s="81"/>
      <c r="I36" s="79"/>
      <c r="J36" s="79"/>
      <c r="K36" s="80"/>
      <c r="L36" s="84"/>
      <c r="M36" s="84"/>
      <c r="N36" s="80"/>
      <c r="O36" s="84"/>
      <c r="P36" s="84"/>
      <c r="Q36" s="80"/>
      <c r="R36" s="84"/>
      <c r="S36" s="84"/>
      <c r="T36" s="80"/>
      <c r="U36" s="84"/>
      <c r="V36" s="84"/>
      <c r="W36" s="110"/>
    </row>
    <row r="37" customFormat="false" ht="15.95" hidden="false" customHeight="true" outlineLevel="0" collapsed="false">
      <c r="A37" s="106" t="s">
        <v>80</v>
      </c>
      <c r="B37" s="81" t="n">
        <v>17398</v>
      </c>
      <c r="C37" s="80" t="n">
        <v>8679</v>
      </c>
      <c r="D37" s="80" t="n">
        <v>8719</v>
      </c>
      <c r="E37" s="81" t="n">
        <v>3682</v>
      </c>
      <c r="F37" s="79" t="n">
        <v>1805</v>
      </c>
      <c r="G37" s="79" t="n">
        <v>1877</v>
      </c>
      <c r="H37" s="81" t="n">
        <v>3064</v>
      </c>
      <c r="I37" s="79" t="n">
        <v>1383</v>
      </c>
      <c r="J37" s="79" t="n">
        <v>1681</v>
      </c>
      <c r="K37" s="80" t="n">
        <v>2229</v>
      </c>
      <c r="L37" s="80" t="n">
        <v>1038</v>
      </c>
      <c r="M37" s="80" t="n">
        <v>1191</v>
      </c>
      <c r="N37" s="80" t="n">
        <v>835</v>
      </c>
      <c r="O37" s="80" t="n">
        <v>345</v>
      </c>
      <c r="P37" s="80" t="n">
        <v>490</v>
      </c>
      <c r="Q37" s="80" t="n">
        <v>484</v>
      </c>
      <c r="R37" s="80" t="n">
        <v>314</v>
      </c>
      <c r="S37" s="80" t="n">
        <v>170</v>
      </c>
      <c r="T37" s="80" t="n">
        <v>134</v>
      </c>
      <c r="U37" s="80" t="n">
        <v>108</v>
      </c>
      <c r="V37" s="80" t="n">
        <v>26</v>
      </c>
      <c r="W37" s="108" t="s">
        <v>80</v>
      </c>
    </row>
    <row r="38" customFormat="false" ht="15.95" hidden="false" customHeight="true" outlineLevel="0" collapsed="false">
      <c r="A38" s="109"/>
      <c r="B38" s="81"/>
      <c r="C38" s="84"/>
      <c r="D38" s="84"/>
      <c r="E38" s="81"/>
      <c r="F38" s="79"/>
      <c r="G38" s="79"/>
      <c r="H38" s="81"/>
      <c r="I38" s="79"/>
      <c r="J38" s="79"/>
      <c r="K38" s="80"/>
      <c r="L38" s="84"/>
      <c r="M38" s="84"/>
      <c r="N38" s="80"/>
      <c r="O38" s="84"/>
      <c r="P38" s="84"/>
      <c r="Q38" s="80"/>
      <c r="R38" s="84"/>
      <c r="S38" s="84"/>
      <c r="T38" s="80"/>
      <c r="U38" s="84"/>
      <c r="V38" s="84"/>
      <c r="W38" s="110"/>
    </row>
    <row r="39" customFormat="false" ht="15.95" hidden="false" customHeight="true" outlineLevel="0" collapsed="false">
      <c r="A39" s="106" t="s">
        <v>81</v>
      </c>
      <c r="B39" s="81" t="n">
        <v>16815</v>
      </c>
      <c r="C39" s="80" t="n">
        <v>8427</v>
      </c>
      <c r="D39" s="80" t="n">
        <v>8388</v>
      </c>
      <c r="E39" s="81" t="n">
        <v>3855</v>
      </c>
      <c r="F39" s="79" t="n">
        <v>1841</v>
      </c>
      <c r="G39" s="79" t="n">
        <v>2014</v>
      </c>
      <c r="H39" s="81" t="n">
        <v>3145</v>
      </c>
      <c r="I39" s="79" t="n">
        <v>1395</v>
      </c>
      <c r="J39" s="79" t="n">
        <v>1750</v>
      </c>
      <c r="K39" s="80" t="n">
        <v>2522</v>
      </c>
      <c r="L39" s="80" t="n">
        <v>1141</v>
      </c>
      <c r="M39" s="80" t="n">
        <v>1381</v>
      </c>
      <c r="N39" s="80" t="n">
        <v>623</v>
      </c>
      <c r="O39" s="80" t="n">
        <v>254</v>
      </c>
      <c r="P39" s="80" t="n">
        <v>369</v>
      </c>
      <c r="Q39" s="80" t="n">
        <v>597</v>
      </c>
      <c r="R39" s="80" t="n">
        <v>348</v>
      </c>
      <c r="S39" s="80" t="n">
        <v>249</v>
      </c>
      <c r="T39" s="80" t="n">
        <v>113</v>
      </c>
      <c r="U39" s="80" t="n">
        <v>98</v>
      </c>
      <c r="V39" s="80" t="n">
        <v>15</v>
      </c>
      <c r="W39" s="108" t="s">
        <v>81</v>
      </c>
    </row>
    <row r="40" customFormat="false" ht="15.95" hidden="false" customHeight="true" outlineLevel="0" collapsed="false">
      <c r="A40" s="109"/>
      <c r="B40" s="81"/>
      <c r="C40" s="84"/>
      <c r="D40" s="84"/>
      <c r="E40" s="81"/>
      <c r="F40" s="79"/>
      <c r="G40" s="79"/>
      <c r="H40" s="81"/>
      <c r="I40" s="79"/>
      <c r="J40" s="79"/>
      <c r="K40" s="80"/>
      <c r="L40" s="84"/>
      <c r="M40" s="84"/>
      <c r="N40" s="80"/>
      <c r="O40" s="84"/>
      <c r="P40" s="84"/>
      <c r="Q40" s="80"/>
      <c r="R40" s="84"/>
      <c r="S40" s="84"/>
      <c r="T40" s="80"/>
      <c r="U40" s="84"/>
      <c r="V40" s="84"/>
      <c r="W40" s="110"/>
    </row>
    <row r="41" customFormat="false" ht="15.95" hidden="false" customHeight="true" outlineLevel="0" collapsed="false">
      <c r="A41" s="106" t="s">
        <v>82</v>
      </c>
      <c r="B41" s="81" t="n">
        <v>16522</v>
      </c>
      <c r="C41" s="80" t="n">
        <v>8296</v>
      </c>
      <c r="D41" s="80" t="n">
        <v>8226</v>
      </c>
      <c r="E41" s="81" t="n">
        <v>3702</v>
      </c>
      <c r="F41" s="79" t="n">
        <v>1771</v>
      </c>
      <c r="G41" s="79" t="n">
        <v>1931</v>
      </c>
      <c r="H41" s="81" t="n">
        <v>3115</v>
      </c>
      <c r="I41" s="79" t="n">
        <v>1363</v>
      </c>
      <c r="J41" s="79" t="n">
        <v>1752</v>
      </c>
      <c r="K41" s="80" t="n">
        <v>2561</v>
      </c>
      <c r="L41" s="80" t="n">
        <v>1164</v>
      </c>
      <c r="M41" s="80" t="n">
        <v>1397</v>
      </c>
      <c r="N41" s="80" t="n">
        <v>554</v>
      </c>
      <c r="O41" s="80" t="n">
        <v>199</v>
      </c>
      <c r="P41" s="80" t="n">
        <v>355</v>
      </c>
      <c r="Q41" s="80" t="n">
        <v>444</v>
      </c>
      <c r="R41" s="80" t="n">
        <v>292</v>
      </c>
      <c r="S41" s="80" t="n">
        <v>152</v>
      </c>
      <c r="T41" s="80" t="n">
        <v>143</v>
      </c>
      <c r="U41" s="80" t="n">
        <v>116</v>
      </c>
      <c r="V41" s="80" t="n">
        <v>27</v>
      </c>
      <c r="W41" s="108" t="s">
        <v>82</v>
      </c>
    </row>
    <row r="42" customFormat="false" ht="15.95" hidden="false" customHeight="true" outlineLevel="0" collapsed="false">
      <c r="A42" s="109"/>
      <c r="B42" s="81"/>
      <c r="C42" s="84"/>
      <c r="D42" s="84"/>
      <c r="E42" s="81"/>
      <c r="F42" s="79"/>
      <c r="G42" s="79"/>
      <c r="H42" s="81"/>
      <c r="I42" s="79"/>
      <c r="J42" s="79"/>
      <c r="K42" s="80"/>
      <c r="L42" s="84"/>
      <c r="M42" s="84"/>
      <c r="N42" s="80"/>
      <c r="O42" s="84"/>
      <c r="P42" s="84"/>
      <c r="Q42" s="80"/>
      <c r="R42" s="84"/>
      <c r="S42" s="84"/>
      <c r="T42" s="80"/>
      <c r="U42" s="84"/>
      <c r="V42" s="84"/>
      <c r="W42" s="110"/>
    </row>
    <row r="43" customFormat="false" ht="15.95" hidden="false" customHeight="true" outlineLevel="0" collapsed="false">
      <c r="A43" s="115" t="s">
        <v>83</v>
      </c>
      <c r="B43" s="81" t="n">
        <v>16410</v>
      </c>
      <c r="C43" s="79" t="n">
        <v>8211</v>
      </c>
      <c r="D43" s="79" t="n">
        <v>8199</v>
      </c>
      <c r="E43" s="81" t="n">
        <v>4055</v>
      </c>
      <c r="F43" s="79" t="n">
        <v>1879</v>
      </c>
      <c r="G43" s="79" t="n">
        <v>2176</v>
      </c>
      <c r="H43" s="81" t="n">
        <v>3439</v>
      </c>
      <c r="I43" s="79" t="n">
        <v>1444</v>
      </c>
      <c r="J43" s="79" t="n">
        <v>1995</v>
      </c>
      <c r="K43" s="80" t="n">
        <v>2592</v>
      </c>
      <c r="L43" s="79" t="n">
        <v>1079</v>
      </c>
      <c r="M43" s="79" t="n">
        <v>1513</v>
      </c>
      <c r="N43" s="80" t="n">
        <v>847</v>
      </c>
      <c r="O43" s="79" t="n">
        <v>365</v>
      </c>
      <c r="P43" s="79" t="n">
        <v>482</v>
      </c>
      <c r="Q43" s="80" t="n">
        <v>505</v>
      </c>
      <c r="R43" s="79" t="n">
        <v>331</v>
      </c>
      <c r="S43" s="79" t="n">
        <v>174</v>
      </c>
      <c r="T43" s="80" t="n">
        <v>111</v>
      </c>
      <c r="U43" s="79" t="n">
        <v>104</v>
      </c>
      <c r="V43" s="79" t="n">
        <v>7</v>
      </c>
      <c r="W43" s="108" t="s">
        <v>83</v>
      </c>
    </row>
    <row r="44" customFormat="false" ht="15.95" hidden="false" customHeight="true" outlineLevel="0" collapsed="false">
      <c r="A44" s="111"/>
      <c r="B44" s="81"/>
      <c r="C44" s="79"/>
      <c r="D44" s="79"/>
      <c r="E44" s="81"/>
      <c r="F44" s="79"/>
      <c r="G44" s="79"/>
      <c r="H44" s="81"/>
      <c r="I44" s="79"/>
      <c r="J44" s="79"/>
      <c r="K44" s="80"/>
      <c r="L44" s="79"/>
      <c r="M44" s="79"/>
      <c r="N44" s="80"/>
      <c r="O44" s="79"/>
      <c r="P44" s="79"/>
      <c r="Q44" s="80"/>
      <c r="R44" s="79"/>
      <c r="S44" s="79"/>
      <c r="T44" s="80"/>
      <c r="U44" s="79"/>
      <c r="V44" s="79"/>
      <c r="W44" s="108"/>
    </row>
    <row r="45" customFormat="false" ht="15.95" hidden="false" customHeight="true" outlineLevel="0" collapsed="false">
      <c r="A45" s="115" t="s">
        <v>84</v>
      </c>
      <c r="B45" s="81" t="n">
        <v>16163</v>
      </c>
      <c r="C45" s="79" t="n">
        <v>8184</v>
      </c>
      <c r="D45" s="79" t="n">
        <v>7979</v>
      </c>
      <c r="E45" s="81" t="n">
        <v>3765</v>
      </c>
      <c r="F45" s="79" t="n">
        <v>1763</v>
      </c>
      <c r="G45" s="79" t="n">
        <v>2002</v>
      </c>
      <c r="H45" s="81" t="n">
        <v>3206</v>
      </c>
      <c r="I45" s="79" t="n">
        <v>1372</v>
      </c>
      <c r="J45" s="79" t="n">
        <v>1834</v>
      </c>
      <c r="K45" s="80" t="n">
        <v>2612</v>
      </c>
      <c r="L45" s="79" t="n">
        <v>1133</v>
      </c>
      <c r="M45" s="79" t="n">
        <v>1479</v>
      </c>
      <c r="N45" s="80" t="n">
        <v>594</v>
      </c>
      <c r="O45" s="79" t="n">
        <v>239</v>
      </c>
      <c r="P45" s="79" t="n">
        <v>355</v>
      </c>
      <c r="Q45" s="80" t="n">
        <v>466</v>
      </c>
      <c r="R45" s="79" t="n">
        <v>308</v>
      </c>
      <c r="S45" s="79" t="n">
        <v>158</v>
      </c>
      <c r="T45" s="80" t="n">
        <v>93</v>
      </c>
      <c r="U45" s="79" t="n">
        <v>83</v>
      </c>
      <c r="V45" s="79" t="n">
        <v>10</v>
      </c>
      <c r="W45" s="108" t="s">
        <v>84</v>
      </c>
    </row>
    <row r="46" customFormat="false" ht="15.95" hidden="false" customHeight="true" outlineLevel="0" collapsed="false">
      <c r="A46" s="111"/>
      <c r="B46" s="81"/>
      <c r="C46" s="79"/>
      <c r="D46" s="79"/>
      <c r="E46" s="81"/>
      <c r="F46" s="79"/>
      <c r="G46" s="79"/>
      <c r="H46" s="81"/>
      <c r="I46" s="79"/>
      <c r="J46" s="79"/>
      <c r="K46" s="80"/>
      <c r="L46" s="79"/>
      <c r="M46" s="79"/>
      <c r="N46" s="80"/>
      <c r="O46" s="79"/>
      <c r="P46" s="79"/>
      <c r="Q46" s="80"/>
      <c r="R46" s="79"/>
      <c r="S46" s="79"/>
      <c r="T46" s="80"/>
      <c r="U46" s="79"/>
      <c r="V46" s="79"/>
      <c r="W46" s="108"/>
    </row>
    <row r="47" customFormat="false" ht="15.95" hidden="false" customHeight="true" outlineLevel="0" collapsed="false">
      <c r="A47" s="115" t="s">
        <v>85</v>
      </c>
      <c r="B47" s="81" t="n">
        <v>14936</v>
      </c>
      <c r="C47" s="79" t="n">
        <v>7299</v>
      </c>
      <c r="D47" s="79" t="n">
        <v>7637</v>
      </c>
      <c r="E47" s="81" t="n">
        <v>3460</v>
      </c>
      <c r="F47" s="79" t="n">
        <v>1602</v>
      </c>
      <c r="G47" s="79" t="n">
        <v>1858</v>
      </c>
      <c r="H47" s="81" t="n">
        <v>3073</v>
      </c>
      <c r="I47" s="79" t="n">
        <v>1329</v>
      </c>
      <c r="J47" s="79" t="n">
        <v>1744</v>
      </c>
      <c r="K47" s="79" t="n">
        <v>2435</v>
      </c>
      <c r="L47" s="79" t="n">
        <v>1056</v>
      </c>
      <c r="M47" s="79" t="n">
        <v>1379</v>
      </c>
      <c r="N47" s="79" t="n">
        <v>638</v>
      </c>
      <c r="O47" s="79" t="n">
        <v>273</v>
      </c>
      <c r="P47" s="79" t="n">
        <v>365</v>
      </c>
      <c r="Q47" s="79" t="n">
        <v>299</v>
      </c>
      <c r="R47" s="79" t="n">
        <v>196</v>
      </c>
      <c r="S47" s="79" t="n">
        <v>103</v>
      </c>
      <c r="T47" s="79" t="n">
        <v>88</v>
      </c>
      <c r="U47" s="79" t="n">
        <v>77</v>
      </c>
      <c r="V47" s="79" t="n">
        <v>11</v>
      </c>
      <c r="W47" s="108" t="s">
        <v>85</v>
      </c>
    </row>
    <row r="48" customFormat="false" ht="15.95" hidden="false" customHeight="true" outlineLevel="0" collapsed="false">
      <c r="A48" s="111"/>
      <c r="B48" s="81"/>
      <c r="C48" s="79"/>
      <c r="D48" s="79"/>
      <c r="E48" s="81"/>
      <c r="F48" s="79"/>
      <c r="G48" s="79"/>
      <c r="H48" s="81"/>
      <c r="I48" s="79"/>
      <c r="J48" s="79"/>
      <c r="K48" s="80"/>
      <c r="L48" s="79"/>
      <c r="M48" s="79"/>
      <c r="N48" s="80"/>
      <c r="O48" s="79"/>
      <c r="P48" s="79"/>
      <c r="Q48" s="80"/>
      <c r="R48" s="79"/>
      <c r="S48" s="79"/>
      <c r="T48" s="80"/>
      <c r="U48" s="79"/>
      <c r="V48" s="79"/>
      <c r="W48" s="108"/>
    </row>
    <row r="49" customFormat="false" ht="15.95" hidden="false" customHeight="true" outlineLevel="0" collapsed="false">
      <c r="A49" s="115" t="s">
        <v>86</v>
      </c>
      <c r="B49" s="81" t="n">
        <v>14781</v>
      </c>
      <c r="C49" s="79" t="n">
        <v>7364</v>
      </c>
      <c r="D49" s="79" t="n">
        <v>7417</v>
      </c>
      <c r="E49" s="81" t="n">
        <v>3519</v>
      </c>
      <c r="F49" s="79" t="n">
        <v>1703</v>
      </c>
      <c r="G49" s="79" t="n">
        <v>1816</v>
      </c>
      <c r="H49" s="81" t="n">
        <v>3076</v>
      </c>
      <c r="I49" s="79" t="n">
        <v>1383</v>
      </c>
      <c r="J49" s="79" t="n">
        <v>1693</v>
      </c>
      <c r="K49" s="79" t="n">
        <v>2868</v>
      </c>
      <c r="L49" s="79" t="n">
        <v>1265</v>
      </c>
      <c r="M49" s="79" t="n">
        <v>1603</v>
      </c>
      <c r="N49" s="79" t="n">
        <v>208</v>
      </c>
      <c r="O49" s="79" t="n">
        <v>118</v>
      </c>
      <c r="P49" s="79" t="n">
        <v>90</v>
      </c>
      <c r="Q49" s="79" t="n">
        <v>309</v>
      </c>
      <c r="R49" s="79" t="n">
        <v>206</v>
      </c>
      <c r="S49" s="79" t="n">
        <v>103</v>
      </c>
      <c r="T49" s="79" t="n">
        <v>134</v>
      </c>
      <c r="U49" s="79" t="n">
        <v>114</v>
      </c>
      <c r="V49" s="79" t="n">
        <v>20</v>
      </c>
      <c r="W49" s="108" t="s">
        <v>86</v>
      </c>
    </row>
    <row r="50" customFormat="false" ht="15.95" hidden="false" customHeight="true" outlineLevel="0" collapsed="false">
      <c r="A50" s="111"/>
      <c r="B50" s="81"/>
      <c r="C50" s="79"/>
      <c r="D50" s="79"/>
      <c r="E50" s="81"/>
      <c r="F50" s="79"/>
      <c r="G50" s="79"/>
      <c r="H50" s="81"/>
      <c r="I50" s="79"/>
      <c r="J50" s="79"/>
      <c r="K50" s="80"/>
      <c r="L50" s="79"/>
      <c r="M50" s="79"/>
      <c r="N50" s="80"/>
      <c r="O50" s="79"/>
      <c r="P50" s="79"/>
      <c r="Q50" s="80"/>
      <c r="R50" s="79"/>
      <c r="S50" s="79"/>
      <c r="T50" s="80"/>
      <c r="U50" s="79"/>
      <c r="V50" s="79"/>
      <c r="W50" s="108"/>
    </row>
    <row r="51" customFormat="false" ht="15.95" hidden="false" customHeight="true" outlineLevel="0" collapsed="false">
      <c r="A51" s="115" t="s">
        <v>87</v>
      </c>
      <c r="B51" s="81" t="n">
        <v>14712</v>
      </c>
      <c r="C51" s="79" t="n">
        <v>7286</v>
      </c>
      <c r="D51" s="79" t="n">
        <v>7426</v>
      </c>
      <c r="E51" s="81" t="n">
        <v>3313</v>
      </c>
      <c r="F51" s="79" t="n">
        <v>1609</v>
      </c>
      <c r="G51" s="79" t="n">
        <v>1704</v>
      </c>
      <c r="H51" s="81" t="n">
        <v>2854</v>
      </c>
      <c r="I51" s="79" t="n">
        <v>1287</v>
      </c>
      <c r="J51" s="79" t="n">
        <v>1567</v>
      </c>
      <c r="K51" s="79" t="n">
        <v>2617</v>
      </c>
      <c r="L51" s="79" t="n">
        <v>1146</v>
      </c>
      <c r="M51" s="79" t="n">
        <v>1471</v>
      </c>
      <c r="N51" s="79" t="n">
        <v>237</v>
      </c>
      <c r="O51" s="79" t="n">
        <v>141</v>
      </c>
      <c r="P51" s="79" t="n">
        <v>96</v>
      </c>
      <c r="Q51" s="79" t="n">
        <v>298</v>
      </c>
      <c r="R51" s="79" t="n">
        <v>175</v>
      </c>
      <c r="S51" s="79" t="n">
        <v>123</v>
      </c>
      <c r="T51" s="79" t="n">
        <v>161</v>
      </c>
      <c r="U51" s="79" t="n">
        <v>147</v>
      </c>
      <c r="V51" s="79" t="n">
        <v>14</v>
      </c>
      <c r="W51" s="108" t="s">
        <v>87</v>
      </c>
    </row>
    <row r="52" customFormat="false" ht="15.95" hidden="false" customHeight="true" outlineLevel="0" collapsed="false">
      <c r="A52" s="111"/>
      <c r="B52" s="81"/>
      <c r="C52" s="79"/>
      <c r="D52" s="79"/>
      <c r="E52" s="81"/>
      <c r="F52" s="79"/>
      <c r="G52" s="79"/>
      <c r="H52" s="81"/>
      <c r="I52" s="79"/>
      <c r="J52" s="79"/>
      <c r="K52" s="80"/>
      <c r="L52" s="79"/>
      <c r="M52" s="79"/>
      <c r="N52" s="80"/>
      <c r="O52" s="79"/>
      <c r="P52" s="79"/>
      <c r="Q52" s="80"/>
      <c r="R52" s="79"/>
      <c r="S52" s="79"/>
      <c r="T52" s="80"/>
      <c r="U52" s="79"/>
      <c r="V52" s="79"/>
      <c r="W52" s="108"/>
    </row>
    <row r="53" customFormat="false" ht="15.95" hidden="false" customHeight="true" outlineLevel="0" collapsed="false">
      <c r="A53" s="115" t="s">
        <v>88</v>
      </c>
      <c r="B53" s="81" t="n">
        <v>14211</v>
      </c>
      <c r="C53" s="79" t="n">
        <v>7064</v>
      </c>
      <c r="D53" s="79" t="n">
        <v>7147</v>
      </c>
      <c r="E53" s="81" t="n">
        <v>3429</v>
      </c>
      <c r="F53" s="79" t="n">
        <v>1709</v>
      </c>
      <c r="G53" s="79" t="n">
        <v>1720</v>
      </c>
      <c r="H53" s="81" t="n">
        <v>2816</v>
      </c>
      <c r="I53" s="79" t="n">
        <v>1314</v>
      </c>
      <c r="J53" s="79" t="n">
        <v>1502</v>
      </c>
      <c r="K53" s="79" t="n">
        <v>2586</v>
      </c>
      <c r="L53" s="79" t="n">
        <v>1207</v>
      </c>
      <c r="M53" s="79" t="n">
        <v>1379</v>
      </c>
      <c r="N53" s="79" t="n">
        <v>230</v>
      </c>
      <c r="O53" s="79" t="n">
        <v>107</v>
      </c>
      <c r="P53" s="79" t="n">
        <v>123</v>
      </c>
      <c r="Q53" s="79" t="n">
        <v>449</v>
      </c>
      <c r="R53" s="79" t="n">
        <v>254</v>
      </c>
      <c r="S53" s="79" t="n">
        <v>195</v>
      </c>
      <c r="T53" s="79" t="n">
        <v>164</v>
      </c>
      <c r="U53" s="79" t="n">
        <v>141</v>
      </c>
      <c r="V53" s="79" t="n">
        <v>23</v>
      </c>
      <c r="W53" s="108" t="s">
        <v>88</v>
      </c>
    </row>
    <row r="54" customFormat="false" ht="15.95" hidden="false" customHeight="true" outlineLevel="0" collapsed="false">
      <c r="A54" s="111"/>
      <c r="B54" s="81"/>
      <c r="C54" s="79"/>
      <c r="D54" s="79"/>
      <c r="E54" s="81"/>
      <c r="F54" s="79"/>
      <c r="G54" s="79"/>
      <c r="H54" s="81"/>
      <c r="I54" s="79"/>
      <c r="J54" s="79"/>
      <c r="K54" s="80"/>
      <c r="L54" s="79"/>
      <c r="M54" s="79"/>
      <c r="N54" s="80"/>
      <c r="O54" s="79"/>
      <c r="P54" s="79"/>
      <c r="Q54" s="80"/>
      <c r="R54" s="79"/>
      <c r="S54" s="79"/>
      <c r="T54" s="80"/>
      <c r="U54" s="79"/>
      <c r="V54" s="79"/>
      <c r="W54" s="108"/>
    </row>
    <row r="55" customFormat="false" ht="15.95" hidden="false" customHeight="true" outlineLevel="0" collapsed="false">
      <c r="A55" s="115" t="s">
        <v>89</v>
      </c>
      <c r="B55" s="81" t="n">
        <v>13557</v>
      </c>
      <c r="C55" s="79" t="n">
        <v>6797</v>
      </c>
      <c r="D55" s="79" t="n">
        <v>6760</v>
      </c>
      <c r="E55" s="81" t="n">
        <v>3360</v>
      </c>
      <c r="F55" s="79" t="n">
        <v>1723</v>
      </c>
      <c r="G55" s="79" t="n">
        <v>1637</v>
      </c>
      <c r="H55" s="81" t="n">
        <v>2868</v>
      </c>
      <c r="I55" s="79" t="n">
        <v>1357</v>
      </c>
      <c r="J55" s="79" t="n">
        <v>1511</v>
      </c>
      <c r="K55" s="79" t="n">
        <v>2604</v>
      </c>
      <c r="L55" s="79" t="n">
        <v>1234</v>
      </c>
      <c r="M55" s="79" t="n">
        <v>1370</v>
      </c>
      <c r="N55" s="79" t="n">
        <v>264</v>
      </c>
      <c r="O55" s="79" t="n">
        <v>123</v>
      </c>
      <c r="P55" s="79" t="n">
        <v>141</v>
      </c>
      <c r="Q55" s="79" t="n">
        <v>308</v>
      </c>
      <c r="R55" s="79" t="n">
        <v>205</v>
      </c>
      <c r="S55" s="79" t="n">
        <v>103</v>
      </c>
      <c r="T55" s="79" t="n">
        <v>184</v>
      </c>
      <c r="U55" s="79" t="n">
        <v>161</v>
      </c>
      <c r="V55" s="79" t="n">
        <v>23</v>
      </c>
      <c r="W55" s="108" t="s">
        <v>89</v>
      </c>
    </row>
    <row r="56" customFormat="false" ht="15.95" hidden="false" customHeight="true" outlineLevel="0" collapsed="false">
      <c r="A56" s="111"/>
      <c r="B56" s="81"/>
      <c r="C56" s="79"/>
      <c r="D56" s="79"/>
      <c r="E56" s="81"/>
      <c r="F56" s="79"/>
      <c r="G56" s="79"/>
      <c r="H56" s="81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108"/>
    </row>
    <row r="57" customFormat="false" ht="15.95" hidden="false" customHeight="true" outlineLevel="0" collapsed="false">
      <c r="A57" s="121" t="s">
        <v>90</v>
      </c>
      <c r="B57" s="79" t="n">
        <v>13539</v>
      </c>
      <c r="C57" s="79" t="n">
        <v>6918</v>
      </c>
      <c r="D57" s="79" t="n">
        <v>6621</v>
      </c>
      <c r="E57" s="81" t="n">
        <v>3312</v>
      </c>
      <c r="F57" s="79" t="n">
        <v>1636</v>
      </c>
      <c r="G57" s="79" t="n">
        <v>1676</v>
      </c>
      <c r="H57" s="81" t="n">
        <v>2946</v>
      </c>
      <c r="I57" s="79" t="n">
        <v>1360</v>
      </c>
      <c r="J57" s="79" t="n">
        <v>1586</v>
      </c>
      <c r="K57" s="79" t="n">
        <v>2885</v>
      </c>
      <c r="L57" s="79" t="n">
        <v>1317</v>
      </c>
      <c r="M57" s="79" t="n">
        <v>1568</v>
      </c>
      <c r="N57" s="79" t="n">
        <v>61</v>
      </c>
      <c r="O57" s="79" t="n">
        <v>43</v>
      </c>
      <c r="P57" s="79" t="n">
        <v>18</v>
      </c>
      <c r="Q57" s="79" t="n">
        <v>194</v>
      </c>
      <c r="R57" s="79" t="n">
        <v>126</v>
      </c>
      <c r="S57" s="79" t="n">
        <v>68</v>
      </c>
      <c r="T57" s="79" t="n">
        <v>172</v>
      </c>
      <c r="U57" s="79" t="n">
        <v>150</v>
      </c>
      <c r="V57" s="79" t="n">
        <v>22</v>
      </c>
      <c r="W57" s="108" t="s">
        <v>90</v>
      </c>
    </row>
    <row r="58" s="118" customFormat="true" ht="15.95" hidden="false" customHeight="true" outlineLevel="0" collapsed="false">
      <c r="A58" s="121"/>
      <c r="B58" s="79"/>
      <c r="C58" s="79"/>
      <c r="D58" s="79"/>
      <c r="E58" s="81"/>
      <c r="F58" s="79"/>
      <c r="G58" s="79"/>
      <c r="H58" s="81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108"/>
    </row>
    <row r="59" s="118" customFormat="true" ht="15.95" hidden="false" customHeight="true" outlineLevel="0" collapsed="false">
      <c r="A59" s="121" t="s">
        <v>92</v>
      </c>
      <c r="B59" s="79" t="n">
        <v>13210</v>
      </c>
      <c r="C59" s="79" t="n">
        <v>6664</v>
      </c>
      <c r="D59" s="79" t="n">
        <v>6546</v>
      </c>
      <c r="E59" s="81" t="n">
        <v>3323</v>
      </c>
      <c r="F59" s="79" t="n">
        <v>1642</v>
      </c>
      <c r="G59" s="79" t="n">
        <v>1681</v>
      </c>
      <c r="H59" s="81" t="n">
        <v>2834</v>
      </c>
      <c r="I59" s="79" t="n">
        <v>1295</v>
      </c>
      <c r="J59" s="79" t="n">
        <v>1539</v>
      </c>
      <c r="K59" s="79" t="n">
        <v>2659</v>
      </c>
      <c r="L59" s="79" t="n">
        <v>1187</v>
      </c>
      <c r="M59" s="79" t="n">
        <v>1472</v>
      </c>
      <c r="N59" s="79" t="n">
        <v>175</v>
      </c>
      <c r="O59" s="79" t="n">
        <v>108</v>
      </c>
      <c r="P59" s="79" t="n">
        <v>67</v>
      </c>
      <c r="Q59" s="79" t="n">
        <v>307</v>
      </c>
      <c r="R59" s="79" t="n">
        <v>181</v>
      </c>
      <c r="S59" s="79" t="n">
        <v>126</v>
      </c>
      <c r="T59" s="79" t="n">
        <v>182</v>
      </c>
      <c r="U59" s="79" t="n">
        <v>166</v>
      </c>
      <c r="V59" s="79" t="n">
        <v>16</v>
      </c>
      <c r="W59" s="108" t="s">
        <v>92</v>
      </c>
    </row>
    <row r="60" customFormat="false" ht="15.95" hidden="false" customHeight="true" outlineLevel="0" collapsed="false">
      <c r="A60" s="121"/>
      <c r="B60" s="79"/>
      <c r="C60" s="79"/>
      <c r="D60" s="79"/>
      <c r="E60" s="81"/>
      <c r="F60" s="79"/>
      <c r="G60" s="79"/>
      <c r="H60" s="81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108"/>
    </row>
    <row r="61" customFormat="false" ht="15.95" hidden="false" customHeight="true" outlineLevel="0" collapsed="false">
      <c r="A61" s="121" t="s">
        <v>93</v>
      </c>
      <c r="B61" s="79" t="n">
        <v>12520</v>
      </c>
      <c r="C61" s="79" t="n">
        <v>6370</v>
      </c>
      <c r="D61" s="79" t="n">
        <v>6150</v>
      </c>
      <c r="E61" s="81" t="n">
        <v>2830</v>
      </c>
      <c r="F61" s="79" t="n">
        <v>1333</v>
      </c>
      <c r="G61" s="79" t="n">
        <v>1497</v>
      </c>
      <c r="H61" s="81" t="n">
        <v>2466</v>
      </c>
      <c r="I61" s="79" t="n">
        <v>1055</v>
      </c>
      <c r="J61" s="79" t="n">
        <v>1411</v>
      </c>
      <c r="K61" s="79" t="n">
        <v>2257</v>
      </c>
      <c r="L61" s="79" t="n">
        <v>919</v>
      </c>
      <c r="M61" s="79" t="n">
        <v>1338</v>
      </c>
      <c r="N61" s="79" t="n">
        <v>209</v>
      </c>
      <c r="O61" s="79" t="n">
        <v>136</v>
      </c>
      <c r="P61" s="79" t="n">
        <v>73</v>
      </c>
      <c r="Q61" s="79" t="n">
        <v>221</v>
      </c>
      <c r="R61" s="79" t="n">
        <v>151</v>
      </c>
      <c r="S61" s="79" t="n">
        <v>70</v>
      </c>
      <c r="T61" s="79" t="n">
        <v>143</v>
      </c>
      <c r="U61" s="79" t="n">
        <v>127</v>
      </c>
      <c r="V61" s="79" t="n">
        <v>16</v>
      </c>
      <c r="W61" s="108" t="s">
        <v>93</v>
      </c>
    </row>
    <row r="62" customFormat="false" ht="15.95" hidden="false" customHeight="true" outlineLevel="0" collapsed="false">
      <c r="A62" s="121"/>
      <c r="B62" s="79"/>
      <c r="C62" s="79"/>
      <c r="D62" s="79"/>
      <c r="E62" s="81"/>
      <c r="F62" s="79"/>
      <c r="G62" s="79"/>
      <c r="H62" s="81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108"/>
    </row>
    <row r="63" s="118" customFormat="true" ht="15.95" hidden="false" customHeight="true" outlineLevel="0" collapsed="false">
      <c r="A63" s="121" t="s">
        <v>94</v>
      </c>
      <c r="B63" s="79" t="n">
        <v>12263</v>
      </c>
      <c r="C63" s="79" t="n">
        <v>6145</v>
      </c>
      <c r="D63" s="79" t="n">
        <v>6118</v>
      </c>
      <c r="E63" s="81" t="n">
        <v>2731</v>
      </c>
      <c r="F63" s="79" t="n">
        <v>1299</v>
      </c>
      <c r="G63" s="79" t="n">
        <v>1432</v>
      </c>
      <c r="H63" s="81" t="n">
        <v>2275</v>
      </c>
      <c r="I63" s="79" t="n">
        <v>946</v>
      </c>
      <c r="J63" s="79" t="n">
        <v>1329</v>
      </c>
      <c r="K63" s="79" t="n">
        <v>2232</v>
      </c>
      <c r="L63" s="79" t="n">
        <v>917</v>
      </c>
      <c r="M63" s="79" t="n">
        <v>1315</v>
      </c>
      <c r="N63" s="79" t="n">
        <v>43</v>
      </c>
      <c r="O63" s="79" t="n">
        <v>29</v>
      </c>
      <c r="P63" s="79" t="n">
        <v>14</v>
      </c>
      <c r="Q63" s="79" t="n">
        <v>312</v>
      </c>
      <c r="R63" s="79" t="n">
        <v>219</v>
      </c>
      <c r="S63" s="79" t="n">
        <v>93</v>
      </c>
      <c r="T63" s="79" t="n">
        <v>144</v>
      </c>
      <c r="U63" s="79" t="n">
        <v>134</v>
      </c>
      <c r="V63" s="79" t="n">
        <v>10</v>
      </c>
      <c r="W63" s="108" t="s">
        <v>94</v>
      </c>
    </row>
    <row r="64" s="118" customFormat="true" ht="15.95" hidden="false" customHeight="true" outlineLevel="0" collapsed="false">
      <c r="A64" s="121"/>
      <c r="B64" s="79"/>
      <c r="C64" s="79"/>
      <c r="D64" s="79"/>
      <c r="E64" s="81"/>
      <c r="F64" s="79"/>
      <c r="G64" s="79"/>
      <c r="H64" s="81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108"/>
    </row>
    <row r="65" s="118" customFormat="true" ht="15.95" hidden="false" customHeight="true" outlineLevel="0" collapsed="false">
      <c r="A65" s="121" t="s">
        <v>95</v>
      </c>
      <c r="B65" s="79" t="n">
        <v>11564</v>
      </c>
      <c r="C65" s="79" t="n">
        <v>5767</v>
      </c>
      <c r="D65" s="79" t="n">
        <v>5797</v>
      </c>
      <c r="E65" s="81" t="n">
        <v>2465</v>
      </c>
      <c r="F65" s="79" t="n">
        <v>1179</v>
      </c>
      <c r="G65" s="79" t="n">
        <v>1286</v>
      </c>
      <c r="H65" s="81" t="n">
        <v>2031</v>
      </c>
      <c r="I65" s="79" t="n">
        <v>839</v>
      </c>
      <c r="J65" s="79" t="n">
        <v>1192</v>
      </c>
      <c r="K65" s="79" t="n">
        <v>1903</v>
      </c>
      <c r="L65" s="79" t="n">
        <v>775</v>
      </c>
      <c r="M65" s="79" t="n">
        <v>1128</v>
      </c>
      <c r="N65" s="79" t="n">
        <v>128</v>
      </c>
      <c r="O65" s="79" t="n">
        <v>64</v>
      </c>
      <c r="P65" s="79" t="n">
        <v>64</v>
      </c>
      <c r="Q65" s="79" t="n">
        <v>289</v>
      </c>
      <c r="R65" s="79" t="n">
        <v>212</v>
      </c>
      <c r="S65" s="79" t="n">
        <v>77</v>
      </c>
      <c r="T65" s="79" t="n">
        <v>145</v>
      </c>
      <c r="U65" s="79" t="n">
        <v>128</v>
      </c>
      <c r="V65" s="79" t="n">
        <v>17</v>
      </c>
      <c r="W65" s="108" t="s">
        <v>95</v>
      </c>
    </row>
    <row r="66" customFormat="false" ht="15.95" hidden="false" customHeight="true" outlineLevel="0" collapsed="false">
      <c r="A66" s="121"/>
      <c r="B66" s="79"/>
      <c r="C66" s="79"/>
      <c r="D66" s="79"/>
      <c r="E66" s="81"/>
      <c r="F66" s="79"/>
      <c r="G66" s="79"/>
      <c r="H66" s="81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108"/>
    </row>
    <row r="67" s="118" customFormat="true" ht="15.95" hidden="false" customHeight="true" outlineLevel="0" collapsed="false">
      <c r="A67" s="115" t="s">
        <v>96</v>
      </c>
      <c r="B67" s="81" t="n">
        <v>11018</v>
      </c>
      <c r="C67" s="79" t="n">
        <v>5578</v>
      </c>
      <c r="D67" s="79" t="n">
        <v>5440</v>
      </c>
      <c r="E67" s="81" t="n">
        <v>2386</v>
      </c>
      <c r="F67" s="79" t="n">
        <v>1125</v>
      </c>
      <c r="G67" s="79" t="n">
        <v>1261</v>
      </c>
      <c r="H67" s="81" t="n">
        <v>1900</v>
      </c>
      <c r="I67" s="79" t="n">
        <v>748</v>
      </c>
      <c r="J67" s="79" t="n">
        <v>1152</v>
      </c>
      <c r="K67" s="79" t="n">
        <v>1858</v>
      </c>
      <c r="L67" s="79" t="n">
        <v>718</v>
      </c>
      <c r="M67" s="79" t="n">
        <v>1140</v>
      </c>
      <c r="N67" s="79" t="n">
        <v>42</v>
      </c>
      <c r="O67" s="79" t="n">
        <v>30</v>
      </c>
      <c r="P67" s="79" t="n">
        <v>12</v>
      </c>
      <c r="Q67" s="79" t="n">
        <v>346</v>
      </c>
      <c r="R67" s="79" t="n">
        <v>246</v>
      </c>
      <c r="S67" s="79" t="n">
        <v>100</v>
      </c>
      <c r="T67" s="79" t="n">
        <v>140</v>
      </c>
      <c r="U67" s="79" t="n">
        <v>131</v>
      </c>
      <c r="V67" s="79" t="n">
        <v>9</v>
      </c>
      <c r="W67" s="108" t="s">
        <v>96</v>
      </c>
    </row>
    <row r="68" customFormat="false" ht="15.95" hidden="false" customHeight="true" outlineLevel="0" collapsed="false">
      <c r="A68" s="121"/>
      <c r="B68" s="79"/>
      <c r="C68" s="79"/>
      <c r="D68" s="79"/>
      <c r="E68" s="81"/>
      <c r="F68" s="79"/>
      <c r="G68" s="79"/>
      <c r="H68" s="81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129"/>
    </row>
    <row r="69" customFormat="false" ht="15.95" hidden="false" customHeight="true" outlineLevel="0" collapsed="false">
      <c r="A69" s="121" t="s">
        <v>97</v>
      </c>
      <c r="B69" s="79" t="n">
        <v>10932</v>
      </c>
      <c r="C69" s="79" t="n">
        <v>5527</v>
      </c>
      <c r="D69" s="79" t="n">
        <v>5405</v>
      </c>
      <c r="E69" s="81" t="n">
        <v>2618</v>
      </c>
      <c r="F69" s="79" t="n">
        <v>1290</v>
      </c>
      <c r="G69" s="79" t="n">
        <v>1328</v>
      </c>
      <c r="H69" s="81" t="n">
        <v>2175</v>
      </c>
      <c r="I69" s="79" t="n">
        <v>969</v>
      </c>
      <c r="J69" s="79" t="n">
        <v>1206</v>
      </c>
      <c r="K69" s="79" t="n">
        <v>1967</v>
      </c>
      <c r="L69" s="79" t="n">
        <v>850</v>
      </c>
      <c r="M69" s="79" t="n">
        <v>1117</v>
      </c>
      <c r="N69" s="79" t="n">
        <v>208</v>
      </c>
      <c r="O69" s="79" t="n">
        <v>119</v>
      </c>
      <c r="P69" s="79" t="n">
        <v>89</v>
      </c>
      <c r="Q69" s="79" t="n">
        <v>342</v>
      </c>
      <c r="R69" s="79" t="n">
        <v>232</v>
      </c>
      <c r="S69" s="79" t="n">
        <v>110</v>
      </c>
      <c r="T69" s="79" t="n">
        <v>101</v>
      </c>
      <c r="U69" s="79" t="n">
        <v>89</v>
      </c>
      <c r="V69" s="79" t="n">
        <v>12</v>
      </c>
      <c r="W69" s="108" t="s">
        <v>97</v>
      </c>
    </row>
    <row r="70" customFormat="false" ht="15.95" hidden="false" customHeight="true" outlineLevel="0" collapsed="false">
      <c r="A70" s="121"/>
      <c r="B70" s="79"/>
      <c r="C70" s="79"/>
      <c r="D70" s="79"/>
      <c r="E70" s="81"/>
      <c r="F70" s="79"/>
      <c r="G70" s="79"/>
      <c r="H70" s="81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108"/>
    </row>
    <row r="71" customFormat="false" ht="15.95" hidden="false" customHeight="true" outlineLevel="0" collapsed="false">
      <c r="A71" s="121" t="s">
        <v>98</v>
      </c>
      <c r="B71" s="79" t="n">
        <v>10884</v>
      </c>
      <c r="C71" s="79" t="n">
        <v>5613</v>
      </c>
      <c r="D71" s="79" t="n">
        <v>5271</v>
      </c>
      <c r="E71" s="81" t="n">
        <v>2616</v>
      </c>
      <c r="F71" s="79" t="n">
        <v>1276</v>
      </c>
      <c r="G71" s="79" t="n">
        <v>1340</v>
      </c>
      <c r="H71" s="81" t="n">
        <v>2150</v>
      </c>
      <c r="I71" s="79" t="n">
        <v>924</v>
      </c>
      <c r="J71" s="79" t="n">
        <v>1226</v>
      </c>
      <c r="K71" s="79" t="n">
        <v>1859</v>
      </c>
      <c r="L71" s="79" t="n">
        <v>796</v>
      </c>
      <c r="M71" s="79" t="n">
        <v>1063</v>
      </c>
      <c r="N71" s="79" t="n">
        <v>291</v>
      </c>
      <c r="O71" s="79" t="n">
        <v>128</v>
      </c>
      <c r="P71" s="79" t="n">
        <v>163</v>
      </c>
      <c r="Q71" s="79" t="n">
        <v>376</v>
      </c>
      <c r="R71" s="79" t="n">
        <v>270</v>
      </c>
      <c r="S71" s="79" t="n">
        <v>106</v>
      </c>
      <c r="T71" s="79" t="n">
        <v>90</v>
      </c>
      <c r="U71" s="79" t="n">
        <v>82</v>
      </c>
      <c r="V71" s="79" t="n">
        <v>8</v>
      </c>
      <c r="W71" s="108" t="s">
        <v>98</v>
      </c>
    </row>
    <row r="72" customFormat="false" ht="15.95" hidden="false" customHeight="true" outlineLevel="0" collapsed="false">
      <c r="A72" s="121"/>
      <c r="B72" s="79"/>
      <c r="C72" s="79"/>
      <c r="D72" s="79"/>
      <c r="E72" s="81"/>
      <c r="F72" s="79"/>
      <c r="G72" s="79"/>
      <c r="H72" s="81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108"/>
    </row>
    <row r="73" customFormat="false" ht="15.95" hidden="false" customHeight="true" outlineLevel="0" collapsed="false">
      <c r="A73" s="122" t="s">
        <v>99</v>
      </c>
      <c r="B73" s="86" t="n">
        <v>10769</v>
      </c>
      <c r="C73" s="86" t="n">
        <v>5552</v>
      </c>
      <c r="D73" s="86" t="n">
        <v>5217</v>
      </c>
      <c r="E73" s="87" t="n">
        <v>2645</v>
      </c>
      <c r="F73" s="86" t="n">
        <v>1276</v>
      </c>
      <c r="G73" s="86" t="n">
        <v>1369</v>
      </c>
      <c r="H73" s="87" t="n">
        <v>2192</v>
      </c>
      <c r="I73" s="86" t="n">
        <v>925</v>
      </c>
      <c r="J73" s="86" t="n">
        <v>1267</v>
      </c>
      <c r="K73" s="86" t="n">
        <v>1971</v>
      </c>
      <c r="L73" s="86" t="n">
        <v>812</v>
      </c>
      <c r="M73" s="86" t="n">
        <v>1159</v>
      </c>
      <c r="N73" s="86" t="n">
        <v>221</v>
      </c>
      <c r="O73" s="86" t="n">
        <v>113</v>
      </c>
      <c r="P73" s="86" t="n">
        <v>108</v>
      </c>
      <c r="Q73" s="86" t="n">
        <v>370</v>
      </c>
      <c r="R73" s="86" t="n">
        <v>270</v>
      </c>
      <c r="S73" s="86" t="n">
        <v>100</v>
      </c>
      <c r="T73" s="86" t="n">
        <v>83</v>
      </c>
      <c r="U73" s="86" t="n">
        <v>81</v>
      </c>
      <c r="V73" s="86" t="n">
        <v>2</v>
      </c>
      <c r="W73" s="130" t="s">
        <v>99</v>
      </c>
    </row>
  </sheetData>
  <mergeCells count="9">
    <mergeCell ref="S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8.7890625" defaultRowHeight="13.5" zeroHeight="false" outlineLevelRow="0" outlineLevelCol="0"/>
  <cols>
    <col collapsed="false" customWidth="true" hidden="false" outlineLevel="0" max="1" min="1" style="84" width="3.69"/>
    <col collapsed="false" customWidth="true" hidden="false" outlineLevel="0" max="2" min="2" style="84" width="6.69"/>
    <col collapsed="false" customWidth="true" hidden="false" outlineLevel="0" max="5" min="3" style="84" width="5.69"/>
    <col collapsed="false" customWidth="true" hidden="false" outlineLevel="0" max="8" min="6" style="84" width="4.19"/>
    <col collapsed="false" customWidth="true" hidden="false" outlineLevel="0" max="9" min="9" style="84" width="4.69"/>
    <col collapsed="false" customWidth="true" hidden="false" outlineLevel="0" max="12" min="10" style="84" width="4.19"/>
    <col collapsed="false" customWidth="true" hidden="false" outlineLevel="0" max="13" min="13" style="84" width="4.69"/>
    <col collapsed="false" customWidth="true" hidden="false" outlineLevel="0" max="16" min="14" style="84" width="4.19"/>
    <col collapsed="false" customWidth="true" hidden="false" outlineLevel="0" max="17" min="17" style="84" width="4.69"/>
    <col collapsed="false" customWidth="true" hidden="false" outlineLevel="0" max="20" min="18" style="84" width="4.19"/>
    <col collapsed="false" customWidth="true" hidden="false" outlineLevel="0" max="21" min="21" style="84" width="4.69"/>
    <col collapsed="false" customWidth="true" hidden="false" outlineLevel="0" max="24" min="22" style="84" width="4.19"/>
    <col collapsed="false" customWidth="true" hidden="false" outlineLevel="0" max="25" min="25" style="84" width="4.69"/>
    <col collapsed="false" customWidth="true" hidden="false" outlineLevel="0" max="29" min="26" style="84" width="5.69"/>
    <col collapsed="false" customWidth="true" hidden="false" outlineLevel="0" max="33" min="30" style="84" width="4.69"/>
    <col collapsed="false" customWidth="true" hidden="false" outlineLevel="0" max="34" min="34" style="84" width="3.69"/>
    <col collapsed="false" customWidth="true" hidden="false" outlineLevel="0" max="35" min="35" style="84" width="1.19"/>
    <col collapsed="false" customWidth="false" hidden="false" outlineLevel="0" max="257" min="36" style="84" width="8.79"/>
  </cols>
  <sheetData>
    <row r="1" customFormat="false" ht="15" hidden="false" customHeight="true" outlineLevel="0" collapsed="false">
      <c r="A1" s="131" t="s">
        <v>14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3" t="s">
        <v>106</v>
      </c>
      <c r="AD1" s="133"/>
      <c r="AE1" s="133"/>
      <c r="AF1" s="133"/>
      <c r="AG1" s="133"/>
      <c r="AH1" s="133"/>
    </row>
    <row r="2" customFormat="false" ht="15" hidden="false" customHeight="true" outlineLevel="0" collapsed="false">
      <c r="A2" s="134" t="s">
        <v>5</v>
      </c>
      <c r="B2" s="135" t="s">
        <v>139</v>
      </c>
      <c r="C2" s="135"/>
      <c r="D2" s="135"/>
      <c r="E2" s="135"/>
      <c r="F2" s="135" t="s">
        <v>146</v>
      </c>
      <c r="G2" s="135"/>
      <c r="H2" s="135"/>
      <c r="I2" s="135"/>
      <c r="J2" s="135" t="s">
        <v>147</v>
      </c>
      <c r="K2" s="135"/>
      <c r="L2" s="135"/>
      <c r="M2" s="135"/>
      <c r="N2" s="135" t="s">
        <v>148</v>
      </c>
      <c r="O2" s="135"/>
      <c r="P2" s="135"/>
      <c r="Q2" s="135"/>
      <c r="R2" s="135" t="s">
        <v>149</v>
      </c>
      <c r="S2" s="135"/>
      <c r="T2" s="135"/>
      <c r="U2" s="135"/>
      <c r="V2" s="135" t="s">
        <v>150</v>
      </c>
      <c r="W2" s="135"/>
      <c r="X2" s="135"/>
      <c r="Y2" s="135"/>
      <c r="Z2" s="135" t="s">
        <v>151</v>
      </c>
      <c r="AA2" s="135"/>
      <c r="AB2" s="135"/>
      <c r="AC2" s="135"/>
      <c r="AD2" s="135" t="s">
        <v>152</v>
      </c>
      <c r="AE2" s="135"/>
      <c r="AF2" s="135"/>
      <c r="AG2" s="135"/>
      <c r="AH2" s="136" t="s">
        <v>5</v>
      </c>
    </row>
    <row r="3" customFormat="false" ht="15" hidden="false" customHeight="true" outlineLevel="0" collapsed="false">
      <c r="A3" s="137"/>
      <c r="B3" s="135" t="s">
        <v>109</v>
      </c>
      <c r="C3" s="135"/>
      <c r="D3" s="135"/>
      <c r="E3" s="138" t="s">
        <v>116</v>
      </c>
      <c r="F3" s="135" t="s">
        <v>153</v>
      </c>
      <c r="G3" s="135"/>
      <c r="H3" s="135"/>
      <c r="I3" s="138" t="s">
        <v>116</v>
      </c>
      <c r="J3" s="135" t="s">
        <v>153</v>
      </c>
      <c r="K3" s="135"/>
      <c r="L3" s="135"/>
      <c r="M3" s="138" t="s">
        <v>116</v>
      </c>
      <c r="N3" s="135" t="s">
        <v>153</v>
      </c>
      <c r="O3" s="135"/>
      <c r="P3" s="135"/>
      <c r="Q3" s="139" t="s">
        <v>116</v>
      </c>
      <c r="R3" s="135" t="s">
        <v>153</v>
      </c>
      <c r="S3" s="135"/>
      <c r="T3" s="135"/>
      <c r="U3" s="138" t="s">
        <v>116</v>
      </c>
      <c r="V3" s="135" t="s">
        <v>153</v>
      </c>
      <c r="W3" s="135"/>
      <c r="X3" s="135"/>
      <c r="Y3" s="138" t="s">
        <v>116</v>
      </c>
      <c r="Z3" s="135" t="s">
        <v>109</v>
      </c>
      <c r="AA3" s="135"/>
      <c r="AB3" s="135"/>
      <c r="AC3" s="138" t="s">
        <v>116</v>
      </c>
      <c r="AD3" s="135" t="s">
        <v>153</v>
      </c>
      <c r="AE3" s="135"/>
      <c r="AF3" s="135"/>
      <c r="AG3" s="139" t="s">
        <v>116</v>
      </c>
      <c r="AH3" s="140"/>
    </row>
    <row r="4" customFormat="false" ht="15" hidden="false" customHeight="true" outlineLevel="0" collapsed="false">
      <c r="A4" s="141" t="s">
        <v>14</v>
      </c>
      <c r="B4" s="142" t="s">
        <v>10</v>
      </c>
      <c r="C4" s="142" t="s">
        <v>118</v>
      </c>
      <c r="D4" s="142" t="s">
        <v>119</v>
      </c>
      <c r="E4" s="142" t="s">
        <v>120</v>
      </c>
      <c r="F4" s="142" t="s">
        <v>10</v>
      </c>
      <c r="G4" s="142" t="s">
        <v>118</v>
      </c>
      <c r="H4" s="142" t="s">
        <v>119</v>
      </c>
      <c r="I4" s="142" t="s">
        <v>120</v>
      </c>
      <c r="J4" s="142" t="s">
        <v>10</v>
      </c>
      <c r="K4" s="142" t="s">
        <v>118</v>
      </c>
      <c r="L4" s="142" t="s">
        <v>119</v>
      </c>
      <c r="M4" s="142" t="s">
        <v>120</v>
      </c>
      <c r="N4" s="142" t="s">
        <v>10</v>
      </c>
      <c r="O4" s="142" t="s">
        <v>118</v>
      </c>
      <c r="P4" s="142" t="s">
        <v>119</v>
      </c>
      <c r="Q4" s="143" t="s">
        <v>120</v>
      </c>
      <c r="R4" s="142" t="s">
        <v>10</v>
      </c>
      <c r="S4" s="142" t="s">
        <v>118</v>
      </c>
      <c r="T4" s="142" t="s">
        <v>119</v>
      </c>
      <c r="U4" s="142" t="s">
        <v>120</v>
      </c>
      <c r="V4" s="142" t="s">
        <v>10</v>
      </c>
      <c r="W4" s="142" t="s">
        <v>118</v>
      </c>
      <c r="X4" s="142" t="s">
        <v>119</v>
      </c>
      <c r="Y4" s="142" t="s">
        <v>120</v>
      </c>
      <c r="Z4" s="142" t="s">
        <v>10</v>
      </c>
      <c r="AA4" s="142" t="s">
        <v>118</v>
      </c>
      <c r="AB4" s="142" t="s">
        <v>119</v>
      </c>
      <c r="AC4" s="142" t="s">
        <v>120</v>
      </c>
      <c r="AD4" s="142" t="s">
        <v>10</v>
      </c>
      <c r="AE4" s="142" t="s">
        <v>118</v>
      </c>
      <c r="AF4" s="142" t="s">
        <v>119</v>
      </c>
      <c r="AG4" s="143" t="s">
        <v>120</v>
      </c>
      <c r="AH4" s="142" t="s">
        <v>14</v>
      </c>
    </row>
    <row r="5" customFormat="false" ht="12.95" hidden="false" customHeight="true" outlineLevel="0" collapsed="false">
      <c r="A5" s="144" t="s">
        <v>64</v>
      </c>
      <c r="B5" s="81" t="n">
        <v>9141</v>
      </c>
      <c r="C5" s="80" t="n">
        <v>4297</v>
      </c>
      <c r="D5" s="80" t="n">
        <v>4844</v>
      </c>
      <c r="E5" s="80" t="n">
        <v>4376</v>
      </c>
      <c r="F5" s="81" t="n">
        <v>319</v>
      </c>
      <c r="G5" s="80" t="n">
        <v>254</v>
      </c>
      <c r="H5" s="80" t="n">
        <v>65</v>
      </c>
      <c r="I5" s="80" t="n">
        <v>2</v>
      </c>
      <c r="J5" s="80" t="n">
        <v>15</v>
      </c>
      <c r="K5" s="80" t="n">
        <v>9</v>
      </c>
      <c r="L5" s="80" t="n">
        <v>6</v>
      </c>
      <c r="M5" s="80" t="n">
        <v>5</v>
      </c>
      <c r="N5" s="80" t="n">
        <v>45</v>
      </c>
      <c r="O5" s="80" t="n">
        <v>36</v>
      </c>
      <c r="P5" s="80" t="n">
        <v>9</v>
      </c>
      <c r="Q5" s="80" t="n">
        <v>17</v>
      </c>
      <c r="R5" s="80" t="n">
        <v>27</v>
      </c>
      <c r="S5" s="80" t="n">
        <v>21</v>
      </c>
      <c r="T5" s="80" t="n">
        <v>6</v>
      </c>
      <c r="U5" s="80" t="n">
        <v>19</v>
      </c>
      <c r="V5" s="80" t="n">
        <v>559</v>
      </c>
      <c r="W5" s="80" t="n">
        <v>486</v>
      </c>
      <c r="X5" s="80" t="n">
        <v>73</v>
      </c>
      <c r="Y5" s="80" t="n">
        <v>243</v>
      </c>
      <c r="Z5" s="80" t="n">
        <v>2153</v>
      </c>
      <c r="AA5" s="80" t="n">
        <v>1083</v>
      </c>
      <c r="AB5" s="80" t="n">
        <v>1070</v>
      </c>
      <c r="AC5" s="80" t="n">
        <v>1648</v>
      </c>
      <c r="AD5" s="80" t="n">
        <v>156</v>
      </c>
      <c r="AE5" s="80" t="n">
        <v>128</v>
      </c>
      <c r="AF5" s="80" t="n">
        <v>28</v>
      </c>
      <c r="AG5" s="80" t="n">
        <v>45</v>
      </c>
      <c r="AH5" s="145" t="s">
        <v>64</v>
      </c>
    </row>
    <row r="6" customFormat="false" ht="12.95" hidden="false" customHeight="true" outlineLevel="0" collapsed="false">
      <c r="A6" s="114"/>
      <c r="B6" s="81"/>
      <c r="C6" s="80"/>
      <c r="D6" s="80"/>
      <c r="E6" s="80"/>
      <c r="F6" s="81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112"/>
    </row>
    <row r="7" customFormat="false" ht="12.95" hidden="false" customHeight="true" outlineLevel="0" collapsed="false">
      <c r="A7" s="144" t="s">
        <v>65</v>
      </c>
      <c r="B7" s="81" t="n">
        <v>8732</v>
      </c>
      <c r="C7" s="80" t="n">
        <v>4174</v>
      </c>
      <c r="D7" s="80" t="n">
        <v>4558</v>
      </c>
      <c r="E7" s="80" t="n">
        <v>3701</v>
      </c>
      <c r="F7" s="81" t="n">
        <v>341</v>
      </c>
      <c r="G7" s="80" t="n">
        <v>303</v>
      </c>
      <c r="H7" s="80" t="n">
        <v>38</v>
      </c>
      <c r="I7" s="80" t="n">
        <v>3</v>
      </c>
      <c r="J7" s="80" t="n">
        <v>9</v>
      </c>
      <c r="K7" s="80" t="n">
        <v>6</v>
      </c>
      <c r="L7" s="80" t="n">
        <v>3</v>
      </c>
      <c r="M7" s="107" t="n">
        <v>0</v>
      </c>
      <c r="N7" s="80" t="n">
        <v>43</v>
      </c>
      <c r="O7" s="80" t="n">
        <v>43</v>
      </c>
      <c r="P7" s="107" t="n">
        <v>0</v>
      </c>
      <c r="Q7" s="80" t="n">
        <v>13</v>
      </c>
      <c r="R7" s="80" t="n">
        <v>4</v>
      </c>
      <c r="S7" s="80" t="n">
        <v>3</v>
      </c>
      <c r="T7" s="80" t="n">
        <v>1</v>
      </c>
      <c r="U7" s="80" t="n">
        <v>2</v>
      </c>
      <c r="V7" s="80" t="n">
        <v>607</v>
      </c>
      <c r="W7" s="80" t="n">
        <v>546</v>
      </c>
      <c r="X7" s="80" t="n">
        <v>61</v>
      </c>
      <c r="Y7" s="80" t="n">
        <v>250</v>
      </c>
      <c r="Z7" s="80" t="n">
        <v>1765</v>
      </c>
      <c r="AA7" s="80" t="n">
        <v>845</v>
      </c>
      <c r="AB7" s="80" t="n">
        <v>920</v>
      </c>
      <c r="AC7" s="80" t="n">
        <v>1346</v>
      </c>
      <c r="AD7" s="80" t="n">
        <v>149</v>
      </c>
      <c r="AE7" s="80" t="n">
        <v>126</v>
      </c>
      <c r="AF7" s="80" t="n">
        <v>23</v>
      </c>
      <c r="AG7" s="80" t="n">
        <v>45</v>
      </c>
      <c r="AH7" s="145" t="s">
        <v>65</v>
      </c>
    </row>
    <row r="8" customFormat="false" ht="12.95" hidden="false" customHeight="true" outlineLevel="0" collapsed="false">
      <c r="A8" s="114"/>
      <c r="B8" s="81"/>
      <c r="C8" s="80"/>
      <c r="D8" s="80"/>
      <c r="E8" s="80"/>
      <c r="F8" s="81"/>
      <c r="G8" s="80"/>
      <c r="H8" s="80"/>
      <c r="I8" s="80"/>
      <c r="J8" s="80"/>
      <c r="K8" s="80"/>
      <c r="L8" s="80"/>
      <c r="M8" s="107"/>
      <c r="N8" s="80"/>
      <c r="O8" s="80"/>
      <c r="P8" s="107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112"/>
    </row>
    <row r="9" customFormat="false" ht="12.95" hidden="false" customHeight="true" outlineLevel="0" collapsed="false">
      <c r="A9" s="144" t="s">
        <v>66</v>
      </c>
      <c r="B9" s="81" t="n">
        <v>8686</v>
      </c>
      <c r="C9" s="80" t="n">
        <v>4213</v>
      </c>
      <c r="D9" s="80" t="n">
        <v>4473</v>
      </c>
      <c r="E9" s="80" t="n">
        <v>3582</v>
      </c>
      <c r="F9" s="81" t="n">
        <v>335</v>
      </c>
      <c r="G9" s="80" t="n">
        <v>287</v>
      </c>
      <c r="H9" s="80" t="n">
        <v>48</v>
      </c>
      <c r="I9" s="107" t="n">
        <v>0</v>
      </c>
      <c r="J9" s="80" t="n">
        <v>14</v>
      </c>
      <c r="K9" s="80" t="n">
        <v>11</v>
      </c>
      <c r="L9" s="80" t="n">
        <v>3</v>
      </c>
      <c r="M9" s="107" t="n">
        <v>0</v>
      </c>
      <c r="N9" s="80" t="n">
        <v>40</v>
      </c>
      <c r="O9" s="80" t="n">
        <v>38</v>
      </c>
      <c r="P9" s="80" t="n">
        <v>2</v>
      </c>
      <c r="Q9" s="80" t="n">
        <v>12</v>
      </c>
      <c r="R9" s="80" t="n">
        <v>1</v>
      </c>
      <c r="S9" s="80" t="n">
        <v>1</v>
      </c>
      <c r="T9" s="107" t="n">
        <v>0</v>
      </c>
      <c r="U9" s="80" t="n">
        <v>1</v>
      </c>
      <c r="V9" s="80" t="n">
        <v>560</v>
      </c>
      <c r="W9" s="80" t="n">
        <v>487</v>
      </c>
      <c r="X9" s="80" t="n">
        <v>73</v>
      </c>
      <c r="Y9" s="80" t="n">
        <v>218</v>
      </c>
      <c r="Z9" s="80" t="n">
        <v>2005</v>
      </c>
      <c r="AA9" s="80" t="n">
        <v>1111</v>
      </c>
      <c r="AB9" s="80" t="n">
        <v>894</v>
      </c>
      <c r="AC9" s="80" t="n">
        <v>1394</v>
      </c>
      <c r="AD9" s="80" t="n">
        <v>96</v>
      </c>
      <c r="AE9" s="80" t="n">
        <v>77</v>
      </c>
      <c r="AF9" s="80" t="n">
        <v>19</v>
      </c>
      <c r="AG9" s="80" t="n">
        <v>31</v>
      </c>
      <c r="AH9" s="145" t="s">
        <v>66</v>
      </c>
    </row>
    <row r="10" customFormat="false" ht="12.95" hidden="false" customHeight="true" outlineLevel="0" collapsed="false">
      <c r="A10" s="146"/>
      <c r="B10" s="81"/>
      <c r="F10" s="81"/>
      <c r="J10" s="80"/>
      <c r="N10" s="80"/>
      <c r="R10" s="80"/>
      <c r="V10" s="80"/>
      <c r="Z10" s="80"/>
      <c r="AD10" s="80"/>
      <c r="AH10" s="147"/>
    </row>
    <row r="11" customFormat="false" ht="12.95" hidden="false" customHeight="true" outlineLevel="0" collapsed="false">
      <c r="A11" s="144" t="s">
        <v>67</v>
      </c>
      <c r="B11" s="81" t="n">
        <v>8546</v>
      </c>
      <c r="C11" s="80" t="n">
        <v>4117</v>
      </c>
      <c r="D11" s="80" t="n">
        <v>4429</v>
      </c>
      <c r="E11" s="80" t="n">
        <v>3589</v>
      </c>
      <c r="F11" s="81" t="n">
        <v>330</v>
      </c>
      <c r="G11" s="80" t="n">
        <v>279</v>
      </c>
      <c r="H11" s="80" t="n">
        <v>51</v>
      </c>
      <c r="I11" s="80" t="n">
        <v>8</v>
      </c>
      <c r="J11" s="80" t="n">
        <v>8</v>
      </c>
      <c r="K11" s="80" t="n">
        <v>7</v>
      </c>
      <c r="L11" s="80" t="n">
        <v>1</v>
      </c>
      <c r="M11" s="107" t="n">
        <v>0</v>
      </c>
      <c r="N11" s="80" t="n">
        <v>28</v>
      </c>
      <c r="O11" s="80" t="n">
        <v>27</v>
      </c>
      <c r="P11" s="80" t="n">
        <v>1</v>
      </c>
      <c r="Q11" s="80" t="n">
        <v>5</v>
      </c>
      <c r="R11" s="80" t="n">
        <v>3</v>
      </c>
      <c r="S11" s="80" t="n">
        <v>1</v>
      </c>
      <c r="T11" s="80" t="n">
        <v>2</v>
      </c>
      <c r="U11" s="80" t="n">
        <v>1</v>
      </c>
      <c r="V11" s="80" t="n">
        <v>536</v>
      </c>
      <c r="W11" s="80" t="n">
        <v>452</v>
      </c>
      <c r="X11" s="80" t="n">
        <v>84</v>
      </c>
      <c r="Y11" s="80" t="n">
        <v>238</v>
      </c>
      <c r="Z11" s="80" t="n">
        <v>2379</v>
      </c>
      <c r="AA11" s="80" t="n">
        <v>1300</v>
      </c>
      <c r="AB11" s="80" t="n">
        <v>1079</v>
      </c>
      <c r="AC11" s="80" t="n">
        <v>1562</v>
      </c>
      <c r="AD11" s="80" t="n">
        <v>79</v>
      </c>
      <c r="AE11" s="80" t="n">
        <v>62</v>
      </c>
      <c r="AF11" s="80" t="n">
        <v>17</v>
      </c>
      <c r="AG11" s="80" t="n">
        <v>22</v>
      </c>
      <c r="AH11" s="145" t="s">
        <v>67</v>
      </c>
    </row>
    <row r="12" customFormat="false" ht="12.95" hidden="false" customHeight="true" outlineLevel="0" collapsed="false">
      <c r="A12" s="114"/>
      <c r="B12" s="81"/>
      <c r="C12" s="80"/>
      <c r="D12" s="80"/>
      <c r="E12" s="80"/>
      <c r="F12" s="81"/>
      <c r="G12" s="80"/>
      <c r="H12" s="80"/>
      <c r="I12" s="80"/>
      <c r="J12" s="80"/>
      <c r="K12" s="80"/>
      <c r="L12" s="80"/>
      <c r="M12" s="107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112"/>
    </row>
    <row r="13" customFormat="false" ht="12.95" hidden="false" customHeight="true" outlineLevel="0" collapsed="false">
      <c r="A13" s="144" t="s">
        <v>68</v>
      </c>
      <c r="B13" s="81" t="n">
        <v>8758</v>
      </c>
      <c r="C13" s="80" t="n">
        <v>4147</v>
      </c>
      <c r="D13" s="80" t="n">
        <v>4611</v>
      </c>
      <c r="E13" s="80" t="n">
        <v>3766</v>
      </c>
      <c r="F13" s="81" t="n">
        <v>300</v>
      </c>
      <c r="G13" s="80" t="n">
        <v>253</v>
      </c>
      <c r="H13" s="80" t="n">
        <v>47</v>
      </c>
      <c r="I13" s="80" t="n">
        <v>12</v>
      </c>
      <c r="J13" s="80" t="n">
        <v>5</v>
      </c>
      <c r="K13" s="80" t="n">
        <v>5</v>
      </c>
      <c r="L13" s="107" t="n">
        <v>0</v>
      </c>
      <c r="M13" s="107" t="n">
        <v>0</v>
      </c>
      <c r="N13" s="80" t="n">
        <v>27</v>
      </c>
      <c r="O13" s="80" t="n">
        <v>26</v>
      </c>
      <c r="P13" s="80" t="n">
        <v>1</v>
      </c>
      <c r="Q13" s="80" t="n">
        <v>7</v>
      </c>
      <c r="R13" s="80" t="n">
        <v>1</v>
      </c>
      <c r="S13" s="80" t="n">
        <v>1</v>
      </c>
      <c r="T13" s="107" t="n">
        <v>0</v>
      </c>
      <c r="U13" s="80" t="n">
        <v>1</v>
      </c>
      <c r="V13" s="80" t="n">
        <v>447</v>
      </c>
      <c r="W13" s="80" t="n">
        <v>377</v>
      </c>
      <c r="X13" s="80" t="n">
        <v>70</v>
      </c>
      <c r="Y13" s="80" t="n">
        <v>215</v>
      </c>
      <c r="Z13" s="80" t="n">
        <v>2707</v>
      </c>
      <c r="AA13" s="80" t="n">
        <v>1489</v>
      </c>
      <c r="AB13" s="80" t="n">
        <v>1218</v>
      </c>
      <c r="AC13" s="80" t="n">
        <v>1689</v>
      </c>
      <c r="AD13" s="80" t="n">
        <v>109</v>
      </c>
      <c r="AE13" s="80" t="n">
        <v>99</v>
      </c>
      <c r="AF13" s="80" t="n">
        <v>10</v>
      </c>
      <c r="AG13" s="80" t="n">
        <v>26</v>
      </c>
      <c r="AH13" s="145" t="s">
        <v>68</v>
      </c>
    </row>
    <row r="14" customFormat="false" ht="12.95" hidden="false" customHeight="true" outlineLevel="0" collapsed="false">
      <c r="A14" s="114"/>
      <c r="B14" s="81"/>
      <c r="C14" s="80"/>
      <c r="D14" s="80"/>
      <c r="E14" s="80"/>
      <c r="F14" s="81"/>
      <c r="G14" s="80"/>
      <c r="H14" s="80"/>
      <c r="I14" s="80"/>
      <c r="J14" s="80"/>
      <c r="K14" s="80"/>
      <c r="L14" s="107"/>
      <c r="M14" s="107"/>
      <c r="N14" s="80"/>
      <c r="O14" s="80"/>
      <c r="P14" s="80"/>
      <c r="Q14" s="80"/>
      <c r="R14" s="80"/>
      <c r="S14" s="80"/>
      <c r="T14" s="107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112"/>
    </row>
    <row r="15" customFormat="false" ht="12.95" hidden="false" customHeight="true" outlineLevel="0" collapsed="false">
      <c r="A15" s="144" t="s">
        <v>69</v>
      </c>
      <c r="B15" s="81" t="n">
        <v>8564</v>
      </c>
      <c r="C15" s="80" t="n">
        <v>4131</v>
      </c>
      <c r="D15" s="80" t="n">
        <v>4433</v>
      </c>
      <c r="E15" s="80" t="n">
        <v>4088</v>
      </c>
      <c r="F15" s="81" t="n">
        <v>242</v>
      </c>
      <c r="G15" s="80" t="n">
        <v>200</v>
      </c>
      <c r="H15" s="80" t="n">
        <v>42</v>
      </c>
      <c r="I15" s="80" t="n">
        <v>7</v>
      </c>
      <c r="J15" s="80" t="n">
        <v>9</v>
      </c>
      <c r="K15" s="80" t="n">
        <v>8</v>
      </c>
      <c r="L15" s="80" t="n">
        <v>1</v>
      </c>
      <c r="M15" s="107" t="n">
        <v>0</v>
      </c>
      <c r="N15" s="80" t="n">
        <v>22</v>
      </c>
      <c r="O15" s="80" t="n">
        <v>22</v>
      </c>
      <c r="P15" s="107" t="n">
        <v>0</v>
      </c>
      <c r="Q15" s="80" t="n">
        <v>3</v>
      </c>
      <c r="R15" s="80" t="n">
        <v>0</v>
      </c>
      <c r="S15" s="107" t="n">
        <v>0</v>
      </c>
      <c r="T15" s="107" t="n">
        <v>0</v>
      </c>
      <c r="U15" s="107" t="n">
        <v>0</v>
      </c>
      <c r="V15" s="80" t="n">
        <v>439</v>
      </c>
      <c r="W15" s="80" t="n">
        <v>394</v>
      </c>
      <c r="X15" s="80" t="n">
        <v>45</v>
      </c>
      <c r="Y15" s="80" t="n">
        <v>238</v>
      </c>
      <c r="Z15" s="80" t="n">
        <v>2532</v>
      </c>
      <c r="AA15" s="80" t="n">
        <v>1322</v>
      </c>
      <c r="AB15" s="80" t="n">
        <v>1210</v>
      </c>
      <c r="AC15" s="80" t="n">
        <v>1710</v>
      </c>
      <c r="AD15" s="80" t="n">
        <v>157</v>
      </c>
      <c r="AE15" s="80" t="n">
        <v>131</v>
      </c>
      <c r="AF15" s="80" t="n">
        <v>26</v>
      </c>
      <c r="AG15" s="80" t="n">
        <v>60</v>
      </c>
      <c r="AH15" s="145" t="s">
        <v>69</v>
      </c>
    </row>
    <row r="16" customFormat="false" ht="12.95" hidden="false" customHeight="true" outlineLevel="0" collapsed="false">
      <c r="A16" s="114"/>
      <c r="B16" s="81"/>
      <c r="C16" s="80"/>
      <c r="D16" s="80"/>
      <c r="E16" s="80"/>
      <c r="F16" s="81"/>
      <c r="G16" s="80"/>
      <c r="H16" s="80"/>
      <c r="I16" s="80"/>
      <c r="J16" s="80"/>
      <c r="K16" s="80"/>
      <c r="L16" s="80"/>
      <c r="M16" s="107"/>
      <c r="N16" s="80"/>
      <c r="O16" s="80"/>
      <c r="P16" s="107"/>
      <c r="Q16" s="80"/>
      <c r="R16" s="80"/>
      <c r="S16" s="107"/>
      <c r="T16" s="107"/>
      <c r="U16" s="107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112"/>
    </row>
    <row r="17" customFormat="false" ht="12.95" hidden="false" customHeight="true" outlineLevel="0" collapsed="false">
      <c r="A17" s="144" t="s">
        <v>70</v>
      </c>
      <c r="B17" s="81" t="n">
        <v>7853</v>
      </c>
      <c r="C17" s="80" t="n">
        <v>3738</v>
      </c>
      <c r="D17" s="80" t="n">
        <v>4115</v>
      </c>
      <c r="E17" s="80" t="n">
        <v>3600</v>
      </c>
      <c r="F17" s="81" t="n">
        <v>220</v>
      </c>
      <c r="G17" s="80" t="n">
        <v>167</v>
      </c>
      <c r="H17" s="80" t="n">
        <v>53</v>
      </c>
      <c r="I17" s="80" t="n">
        <v>7</v>
      </c>
      <c r="J17" s="80" t="n">
        <v>4</v>
      </c>
      <c r="K17" s="80" t="n">
        <v>3</v>
      </c>
      <c r="L17" s="80" t="n">
        <v>1</v>
      </c>
      <c r="M17" s="107" t="n">
        <v>0</v>
      </c>
      <c r="N17" s="80" t="n">
        <v>39</v>
      </c>
      <c r="O17" s="80" t="n">
        <v>36</v>
      </c>
      <c r="P17" s="80" t="n">
        <v>3</v>
      </c>
      <c r="Q17" s="80" t="n">
        <v>12</v>
      </c>
      <c r="R17" s="80" t="n">
        <v>2</v>
      </c>
      <c r="S17" s="80" t="n">
        <v>2</v>
      </c>
      <c r="T17" s="107" t="n">
        <v>0</v>
      </c>
      <c r="U17" s="80" t="n">
        <v>2</v>
      </c>
      <c r="V17" s="80" t="n">
        <v>360</v>
      </c>
      <c r="W17" s="80" t="n">
        <v>308</v>
      </c>
      <c r="X17" s="80" t="n">
        <v>52</v>
      </c>
      <c r="Y17" s="80" t="n">
        <v>168</v>
      </c>
      <c r="Z17" s="80" t="n">
        <v>2613</v>
      </c>
      <c r="AA17" s="80" t="n">
        <v>1407</v>
      </c>
      <c r="AB17" s="80" t="n">
        <v>1206</v>
      </c>
      <c r="AC17" s="80" t="n">
        <v>1623</v>
      </c>
      <c r="AD17" s="80" t="n">
        <v>83</v>
      </c>
      <c r="AE17" s="80" t="n">
        <v>64</v>
      </c>
      <c r="AF17" s="80" t="n">
        <v>19</v>
      </c>
      <c r="AG17" s="80" t="n">
        <v>19</v>
      </c>
      <c r="AH17" s="145" t="s">
        <v>70</v>
      </c>
    </row>
    <row r="18" customFormat="false" ht="12.95" hidden="false" customHeight="true" outlineLevel="0" collapsed="false">
      <c r="A18" s="114"/>
      <c r="B18" s="81"/>
      <c r="C18" s="80"/>
      <c r="D18" s="80"/>
      <c r="E18" s="80"/>
      <c r="F18" s="81"/>
      <c r="G18" s="80"/>
      <c r="H18" s="80"/>
      <c r="I18" s="80"/>
      <c r="J18" s="80"/>
      <c r="K18" s="80"/>
      <c r="L18" s="80"/>
      <c r="M18" s="107"/>
      <c r="N18" s="80"/>
      <c r="O18" s="80"/>
      <c r="P18" s="80"/>
      <c r="Q18" s="80"/>
      <c r="R18" s="80"/>
      <c r="S18" s="80"/>
      <c r="T18" s="107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112"/>
    </row>
    <row r="19" customFormat="false" ht="12.95" hidden="false" customHeight="true" outlineLevel="0" collapsed="false">
      <c r="A19" s="144" t="s">
        <v>71</v>
      </c>
      <c r="B19" s="81" t="n">
        <v>7315</v>
      </c>
      <c r="C19" s="80" t="n">
        <v>3527</v>
      </c>
      <c r="D19" s="80" t="n">
        <v>3788</v>
      </c>
      <c r="E19" s="80" t="n">
        <v>3357</v>
      </c>
      <c r="F19" s="81" t="n">
        <v>164</v>
      </c>
      <c r="G19" s="80" t="n">
        <v>132</v>
      </c>
      <c r="H19" s="80" t="n">
        <v>32</v>
      </c>
      <c r="I19" s="80" t="n">
        <v>13</v>
      </c>
      <c r="J19" s="80" t="n">
        <v>10</v>
      </c>
      <c r="K19" s="80" t="n">
        <v>9</v>
      </c>
      <c r="L19" s="80" t="n">
        <v>1</v>
      </c>
      <c r="M19" s="80" t="n">
        <v>1</v>
      </c>
      <c r="N19" s="80" t="n">
        <v>20</v>
      </c>
      <c r="O19" s="80" t="n">
        <v>18</v>
      </c>
      <c r="P19" s="80" t="n">
        <v>2</v>
      </c>
      <c r="Q19" s="80" t="n">
        <v>8</v>
      </c>
      <c r="R19" s="80" t="n">
        <v>1</v>
      </c>
      <c r="S19" s="107" t="n">
        <v>0</v>
      </c>
      <c r="T19" s="80" t="n">
        <v>1</v>
      </c>
      <c r="U19" s="107" t="n">
        <v>0</v>
      </c>
      <c r="V19" s="80" t="n">
        <v>263</v>
      </c>
      <c r="W19" s="80" t="n">
        <v>225</v>
      </c>
      <c r="X19" s="80" t="n">
        <v>38</v>
      </c>
      <c r="Y19" s="80" t="n">
        <v>125</v>
      </c>
      <c r="Z19" s="80" t="n">
        <v>2865</v>
      </c>
      <c r="AA19" s="80" t="n">
        <v>1588</v>
      </c>
      <c r="AB19" s="80" t="n">
        <v>1277</v>
      </c>
      <c r="AC19" s="80" t="n">
        <v>1679</v>
      </c>
      <c r="AD19" s="80" t="n">
        <v>55</v>
      </c>
      <c r="AE19" s="80" t="n">
        <v>50</v>
      </c>
      <c r="AF19" s="80" t="n">
        <v>5</v>
      </c>
      <c r="AG19" s="80" t="n">
        <v>11</v>
      </c>
      <c r="AH19" s="145" t="s">
        <v>71</v>
      </c>
    </row>
    <row r="20" customFormat="false" ht="12.95" hidden="false" customHeight="true" outlineLevel="0" collapsed="false">
      <c r="A20" s="146"/>
      <c r="B20" s="81"/>
      <c r="F20" s="81"/>
      <c r="J20" s="80"/>
      <c r="N20" s="80"/>
      <c r="R20" s="80"/>
      <c r="V20" s="80"/>
      <c r="Z20" s="80"/>
      <c r="AD20" s="80"/>
      <c r="AH20" s="147"/>
    </row>
    <row r="21" customFormat="false" ht="12.95" hidden="false" customHeight="true" outlineLevel="0" collapsed="false">
      <c r="A21" s="144" t="s">
        <v>72</v>
      </c>
      <c r="B21" s="81" t="n">
        <v>8571</v>
      </c>
      <c r="C21" s="80" t="n">
        <v>4156</v>
      </c>
      <c r="D21" s="80" t="n">
        <v>4415</v>
      </c>
      <c r="E21" s="80" t="n">
        <v>4080</v>
      </c>
      <c r="F21" s="81" t="n">
        <v>240</v>
      </c>
      <c r="G21" s="80" t="n">
        <v>180</v>
      </c>
      <c r="H21" s="80" t="n">
        <v>60</v>
      </c>
      <c r="I21" s="80" t="n">
        <v>13</v>
      </c>
      <c r="J21" s="80" t="n">
        <v>10</v>
      </c>
      <c r="K21" s="80" t="n">
        <v>10</v>
      </c>
      <c r="L21" s="107" t="n">
        <v>0</v>
      </c>
      <c r="M21" s="80" t="n">
        <v>8</v>
      </c>
      <c r="N21" s="80" t="n">
        <v>19</v>
      </c>
      <c r="O21" s="80" t="n">
        <v>19</v>
      </c>
      <c r="P21" s="107" t="n">
        <v>0</v>
      </c>
      <c r="Q21" s="80" t="n">
        <v>6</v>
      </c>
      <c r="R21" s="80" t="n">
        <v>1</v>
      </c>
      <c r="S21" s="80" t="n">
        <v>1</v>
      </c>
      <c r="T21" s="107" t="n">
        <v>0</v>
      </c>
      <c r="U21" s="107" t="n">
        <v>0</v>
      </c>
      <c r="V21" s="80" t="n">
        <v>291</v>
      </c>
      <c r="W21" s="80" t="n">
        <v>250</v>
      </c>
      <c r="X21" s="80" t="n">
        <v>41</v>
      </c>
      <c r="Y21" s="80" t="n">
        <v>169</v>
      </c>
      <c r="Z21" s="80" t="n">
        <v>3069</v>
      </c>
      <c r="AA21" s="80" t="n">
        <v>1703</v>
      </c>
      <c r="AB21" s="80" t="n">
        <v>1366</v>
      </c>
      <c r="AC21" s="80" t="n">
        <v>2014</v>
      </c>
      <c r="AD21" s="80" t="n">
        <v>78</v>
      </c>
      <c r="AE21" s="80" t="n">
        <v>59</v>
      </c>
      <c r="AF21" s="80" t="n">
        <v>19</v>
      </c>
      <c r="AG21" s="80" t="n">
        <v>19</v>
      </c>
      <c r="AH21" s="145" t="s">
        <v>72</v>
      </c>
    </row>
    <row r="22" customFormat="false" ht="12.95" hidden="false" customHeight="true" outlineLevel="0" collapsed="false">
      <c r="A22" s="114"/>
      <c r="B22" s="81"/>
      <c r="C22" s="80"/>
      <c r="D22" s="80"/>
      <c r="E22" s="80"/>
      <c r="F22" s="81"/>
      <c r="G22" s="80"/>
      <c r="H22" s="80"/>
      <c r="I22" s="80"/>
      <c r="J22" s="80"/>
      <c r="K22" s="80"/>
      <c r="L22" s="107"/>
      <c r="M22" s="80"/>
      <c r="N22" s="80"/>
      <c r="O22" s="80"/>
      <c r="P22" s="107"/>
      <c r="Q22" s="80"/>
      <c r="R22" s="80"/>
      <c r="S22" s="80"/>
      <c r="T22" s="107"/>
      <c r="U22" s="107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112"/>
    </row>
    <row r="23" customFormat="false" ht="12.95" hidden="false" customHeight="true" outlineLevel="0" collapsed="false">
      <c r="A23" s="144" t="s">
        <v>73</v>
      </c>
      <c r="B23" s="81" t="n">
        <v>7766</v>
      </c>
      <c r="C23" s="80" t="n">
        <v>3626</v>
      </c>
      <c r="D23" s="80" t="n">
        <v>4140</v>
      </c>
      <c r="E23" s="80" t="n">
        <v>3492</v>
      </c>
      <c r="F23" s="81" t="n">
        <v>180</v>
      </c>
      <c r="G23" s="80" t="n">
        <v>134</v>
      </c>
      <c r="H23" s="80" t="n">
        <v>46</v>
      </c>
      <c r="I23" s="80" t="n">
        <v>4</v>
      </c>
      <c r="J23" s="80" t="n">
        <v>11</v>
      </c>
      <c r="K23" s="80" t="n">
        <v>10</v>
      </c>
      <c r="L23" s="80" t="n">
        <v>1</v>
      </c>
      <c r="M23" s="80" t="n">
        <v>1</v>
      </c>
      <c r="N23" s="80" t="n">
        <v>25</v>
      </c>
      <c r="O23" s="80" t="n">
        <v>23</v>
      </c>
      <c r="P23" s="80" t="n">
        <v>2</v>
      </c>
      <c r="Q23" s="80" t="n">
        <v>9</v>
      </c>
      <c r="R23" s="80" t="n">
        <v>2</v>
      </c>
      <c r="S23" s="80" t="n">
        <v>1</v>
      </c>
      <c r="T23" s="80" t="n">
        <v>1</v>
      </c>
      <c r="U23" s="80" t="n">
        <v>1</v>
      </c>
      <c r="V23" s="80" t="n">
        <v>325</v>
      </c>
      <c r="W23" s="80" t="n">
        <v>287</v>
      </c>
      <c r="X23" s="80" t="n">
        <v>38</v>
      </c>
      <c r="Y23" s="80" t="n">
        <v>165</v>
      </c>
      <c r="Z23" s="80" t="n">
        <v>2367</v>
      </c>
      <c r="AA23" s="80" t="n">
        <v>1257</v>
      </c>
      <c r="AB23" s="80" t="n">
        <v>1110</v>
      </c>
      <c r="AC23" s="80" t="n">
        <v>1420</v>
      </c>
      <c r="AD23" s="80" t="n">
        <v>63</v>
      </c>
      <c r="AE23" s="80" t="n">
        <v>51</v>
      </c>
      <c r="AF23" s="80" t="n">
        <v>12</v>
      </c>
      <c r="AG23" s="80" t="n">
        <v>18</v>
      </c>
      <c r="AH23" s="145" t="s">
        <v>73</v>
      </c>
    </row>
    <row r="24" customFormat="false" ht="12.95" hidden="false" customHeight="true" outlineLevel="0" collapsed="false">
      <c r="A24" s="114"/>
      <c r="B24" s="81"/>
      <c r="C24" s="80"/>
      <c r="D24" s="80"/>
      <c r="E24" s="80"/>
      <c r="F24" s="81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112"/>
    </row>
    <row r="25" customFormat="false" ht="12.95" hidden="false" customHeight="true" outlineLevel="0" collapsed="false">
      <c r="A25" s="144" t="s">
        <v>74</v>
      </c>
      <c r="B25" s="81" t="n">
        <v>7725</v>
      </c>
      <c r="C25" s="80" t="n">
        <v>3677</v>
      </c>
      <c r="D25" s="80" t="n">
        <v>4048</v>
      </c>
      <c r="E25" s="80" t="n">
        <v>3512</v>
      </c>
      <c r="F25" s="81" t="n">
        <v>137</v>
      </c>
      <c r="G25" s="80" t="n">
        <v>112</v>
      </c>
      <c r="H25" s="80" t="n">
        <v>25</v>
      </c>
      <c r="I25" s="80" t="n">
        <v>7</v>
      </c>
      <c r="J25" s="80" t="n">
        <v>10</v>
      </c>
      <c r="K25" s="80" t="n">
        <v>5</v>
      </c>
      <c r="L25" s="80" t="n">
        <v>5</v>
      </c>
      <c r="M25" s="107" t="n">
        <v>0</v>
      </c>
      <c r="N25" s="80" t="n">
        <v>11</v>
      </c>
      <c r="O25" s="80" t="n">
        <v>10</v>
      </c>
      <c r="P25" s="80" t="n">
        <v>1</v>
      </c>
      <c r="Q25" s="80" t="n">
        <v>5</v>
      </c>
      <c r="R25" s="80" t="n">
        <v>0</v>
      </c>
      <c r="S25" s="107" t="n">
        <v>0</v>
      </c>
      <c r="T25" s="107" t="n">
        <v>0</v>
      </c>
      <c r="U25" s="107" t="n">
        <v>0</v>
      </c>
      <c r="V25" s="80" t="n">
        <v>326</v>
      </c>
      <c r="W25" s="80" t="n">
        <v>289</v>
      </c>
      <c r="X25" s="80" t="n">
        <v>37</v>
      </c>
      <c r="Y25" s="80" t="n">
        <v>176</v>
      </c>
      <c r="Z25" s="80" t="n">
        <v>2424</v>
      </c>
      <c r="AA25" s="80" t="n">
        <v>1252</v>
      </c>
      <c r="AB25" s="80" t="n">
        <v>1172</v>
      </c>
      <c r="AC25" s="80" t="n">
        <v>1411</v>
      </c>
      <c r="AD25" s="80" t="n">
        <v>68</v>
      </c>
      <c r="AE25" s="80" t="n">
        <v>52</v>
      </c>
      <c r="AF25" s="80" t="n">
        <v>16</v>
      </c>
      <c r="AG25" s="80" t="n">
        <v>17</v>
      </c>
      <c r="AH25" s="145" t="s">
        <v>74</v>
      </c>
    </row>
    <row r="26" customFormat="false" ht="12.95" hidden="false" customHeight="true" outlineLevel="0" collapsed="false">
      <c r="A26" s="114"/>
      <c r="B26" s="81"/>
      <c r="C26" s="80"/>
      <c r="D26" s="80"/>
      <c r="E26" s="80"/>
      <c r="F26" s="81"/>
      <c r="G26" s="80"/>
      <c r="H26" s="80"/>
      <c r="I26" s="80"/>
      <c r="J26" s="80"/>
      <c r="K26" s="80"/>
      <c r="L26" s="80"/>
      <c r="M26" s="107"/>
      <c r="N26" s="80"/>
      <c r="O26" s="80"/>
      <c r="P26" s="80"/>
      <c r="Q26" s="80"/>
      <c r="R26" s="80"/>
      <c r="S26" s="107"/>
      <c r="T26" s="107"/>
      <c r="U26" s="107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112"/>
    </row>
    <row r="27" customFormat="false" ht="12.95" hidden="false" customHeight="true" outlineLevel="0" collapsed="false">
      <c r="A27" s="144" t="s">
        <v>75</v>
      </c>
      <c r="B27" s="81" t="n">
        <v>7935</v>
      </c>
      <c r="C27" s="80" t="n">
        <v>3930</v>
      </c>
      <c r="D27" s="80" t="n">
        <v>4005</v>
      </c>
      <c r="E27" s="80" t="n">
        <v>3742</v>
      </c>
      <c r="F27" s="81" t="n">
        <v>126</v>
      </c>
      <c r="G27" s="80" t="n">
        <v>103</v>
      </c>
      <c r="H27" s="80" t="n">
        <v>23</v>
      </c>
      <c r="I27" s="80" t="n">
        <v>9</v>
      </c>
      <c r="J27" s="80" t="n">
        <v>12</v>
      </c>
      <c r="K27" s="80" t="n">
        <v>7</v>
      </c>
      <c r="L27" s="80" t="n">
        <v>5</v>
      </c>
      <c r="M27" s="80" t="n">
        <v>1</v>
      </c>
      <c r="N27" s="80" t="n">
        <v>15</v>
      </c>
      <c r="O27" s="80" t="n">
        <v>15</v>
      </c>
      <c r="P27" s="107" t="n">
        <v>0</v>
      </c>
      <c r="Q27" s="80" t="n">
        <v>2</v>
      </c>
      <c r="R27" s="80" t="n">
        <v>1</v>
      </c>
      <c r="S27" s="80" t="n">
        <v>1</v>
      </c>
      <c r="T27" s="107" t="n">
        <v>0</v>
      </c>
      <c r="U27" s="80" t="n">
        <v>1</v>
      </c>
      <c r="V27" s="80" t="n">
        <v>382</v>
      </c>
      <c r="W27" s="80" t="n">
        <v>349</v>
      </c>
      <c r="X27" s="80" t="n">
        <v>33</v>
      </c>
      <c r="Y27" s="80" t="n">
        <v>217</v>
      </c>
      <c r="Z27" s="80" t="n">
        <v>2780</v>
      </c>
      <c r="AA27" s="80" t="n">
        <v>1547</v>
      </c>
      <c r="AB27" s="80" t="n">
        <v>1233</v>
      </c>
      <c r="AC27" s="80" t="n">
        <v>1690</v>
      </c>
      <c r="AD27" s="80" t="n">
        <v>77</v>
      </c>
      <c r="AE27" s="80" t="n">
        <v>66</v>
      </c>
      <c r="AF27" s="80" t="n">
        <v>11</v>
      </c>
      <c r="AG27" s="80" t="n">
        <v>12</v>
      </c>
      <c r="AH27" s="145" t="s">
        <v>75</v>
      </c>
    </row>
    <row r="28" customFormat="false" ht="12.95" hidden="false" customHeight="true" outlineLevel="0" collapsed="false">
      <c r="A28" s="114"/>
      <c r="B28" s="81"/>
      <c r="C28" s="80"/>
      <c r="D28" s="80"/>
      <c r="E28" s="80"/>
      <c r="F28" s="81"/>
      <c r="G28" s="80"/>
      <c r="H28" s="80"/>
      <c r="I28" s="80"/>
      <c r="J28" s="80"/>
      <c r="K28" s="80"/>
      <c r="L28" s="80"/>
      <c r="M28" s="80"/>
      <c r="N28" s="80"/>
      <c r="O28" s="80"/>
      <c r="P28" s="107"/>
      <c r="Q28" s="80"/>
      <c r="R28" s="80"/>
      <c r="S28" s="80"/>
      <c r="T28" s="107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112"/>
    </row>
    <row r="29" customFormat="false" ht="12.95" hidden="false" customHeight="true" outlineLevel="0" collapsed="false">
      <c r="A29" s="144" t="s">
        <v>76</v>
      </c>
      <c r="B29" s="81" t="n">
        <v>8166</v>
      </c>
      <c r="C29" s="80" t="n">
        <v>4006</v>
      </c>
      <c r="D29" s="80" t="n">
        <v>4160</v>
      </c>
      <c r="E29" s="80" t="n">
        <v>3928</v>
      </c>
      <c r="F29" s="81" t="n">
        <v>109</v>
      </c>
      <c r="G29" s="80" t="n">
        <v>77</v>
      </c>
      <c r="H29" s="80" t="n">
        <v>32</v>
      </c>
      <c r="I29" s="80" t="n">
        <v>8</v>
      </c>
      <c r="J29" s="80" t="n">
        <v>7</v>
      </c>
      <c r="K29" s="80" t="n">
        <v>1</v>
      </c>
      <c r="L29" s="80" t="n">
        <v>6</v>
      </c>
      <c r="M29" s="80" t="n">
        <v>1</v>
      </c>
      <c r="N29" s="80" t="n">
        <v>26</v>
      </c>
      <c r="O29" s="80" t="n">
        <v>26</v>
      </c>
      <c r="P29" s="107" t="n">
        <v>0</v>
      </c>
      <c r="Q29" s="80" t="n">
        <v>10</v>
      </c>
      <c r="R29" s="80" t="n">
        <v>6</v>
      </c>
      <c r="S29" s="80" t="n">
        <v>6</v>
      </c>
      <c r="T29" s="107" t="n">
        <v>0</v>
      </c>
      <c r="U29" s="80" t="n">
        <v>6</v>
      </c>
      <c r="V29" s="80" t="n">
        <v>353</v>
      </c>
      <c r="W29" s="80" t="n">
        <v>310</v>
      </c>
      <c r="X29" s="80" t="n">
        <v>43</v>
      </c>
      <c r="Y29" s="80" t="n">
        <v>203</v>
      </c>
      <c r="Z29" s="80" t="n">
        <v>2783</v>
      </c>
      <c r="AA29" s="80" t="n">
        <v>1671</v>
      </c>
      <c r="AB29" s="80" t="n">
        <v>1112</v>
      </c>
      <c r="AC29" s="80" t="n">
        <v>1740</v>
      </c>
      <c r="AD29" s="80" t="n">
        <v>117</v>
      </c>
      <c r="AE29" s="80" t="n">
        <v>97</v>
      </c>
      <c r="AF29" s="80" t="n">
        <v>20</v>
      </c>
      <c r="AG29" s="80" t="n">
        <v>40</v>
      </c>
      <c r="AH29" s="145" t="s">
        <v>76</v>
      </c>
    </row>
    <row r="30" customFormat="false" ht="12.95" hidden="false" customHeight="true" outlineLevel="0" collapsed="false">
      <c r="A30" s="146"/>
      <c r="B30" s="81"/>
      <c r="F30" s="81"/>
      <c r="J30" s="80"/>
      <c r="N30" s="80"/>
      <c r="R30" s="80"/>
      <c r="V30" s="80"/>
      <c r="Z30" s="80"/>
      <c r="AD30" s="80"/>
      <c r="AH30" s="147"/>
    </row>
    <row r="31" customFormat="false" ht="12.95" hidden="false" customHeight="true" outlineLevel="0" collapsed="false">
      <c r="A31" s="144" t="s">
        <v>77</v>
      </c>
      <c r="B31" s="81" t="n">
        <v>8456</v>
      </c>
      <c r="C31" s="80" t="n">
        <v>4239</v>
      </c>
      <c r="D31" s="80" t="n">
        <v>4217</v>
      </c>
      <c r="E31" s="80" t="n">
        <v>3822</v>
      </c>
      <c r="F31" s="81" t="n">
        <v>68</v>
      </c>
      <c r="G31" s="80" t="n">
        <v>56</v>
      </c>
      <c r="H31" s="80" t="n">
        <v>12</v>
      </c>
      <c r="I31" s="80" t="n">
        <v>2</v>
      </c>
      <c r="J31" s="80" t="n">
        <v>6</v>
      </c>
      <c r="K31" s="80" t="n">
        <v>6</v>
      </c>
      <c r="L31" s="107" t="n">
        <v>0</v>
      </c>
      <c r="M31" s="80" t="n">
        <v>1</v>
      </c>
      <c r="N31" s="80" t="n">
        <v>18</v>
      </c>
      <c r="O31" s="80" t="n">
        <v>18</v>
      </c>
      <c r="P31" s="107" t="n">
        <v>0</v>
      </c>
      <c r="Q31" s="80" t="n">
        <v>4</v>
      </c>
      <c r="R31" s="80" t="n">
        <v>1</v>
      </c>
      <c r="S31" s="107" t="n">
        <v>0</v>
      </c>
      <c r="T31" s="80" t="n">
        <v>1</v>
      </c>
      <c r="U31" s="107" t="n">
        <v>0</v>
      </c>
      <c r="V31" s="80" t="n">
        <v>414</v>
      </c>
      <c r="W31" s="80" t="n">
        <v>371</v>
      </c>
      <c r="X31" s="80" t="n">
        <v>43</v>
      </c>
      <c r="Y31" s="80" t="n">
        <v>220</v>
      </c>
      <c r="Z31" s="80" t="n">
        <v>3042</v>
      </c>
      <c r="AA31" s="80" t="n">
        <v>1847</v>
      </c>
      <c r="AB31" s="80" t="n">
        <v>1195</v>
      </c>
      <c r="AC31" s="80" t="n">
        <v>1673</v>
      </c>
      <c r="AD31" s="80" t="n">
        <v>67</v>
      </c>
      <c r="AE31" s="80" t="n">
        <v>58</v>
      </c>
      <c r="AF31" s="80" t="n">
        <v>9</v>
      </c>
      <c r="AG31" s="80" t="n">
        <v>26</v>
      </c>
      <c r="AH31" s="145" t="s">
        <v>77</v>
      </c>
    </row>
    <row r="32" customFormat="false" ht="12.95" hidden="false" customHeight="true" outlineLevel="0" collapsed="false">
      <c r="A32" s="114"/>
      <c r="B32" s="81"/>
      <c r="C32" s="80"/>
      <c r="D32" s="80"/>
      <c r="E32" s="80"/>
      <c r="F32" s="81"/>
      <c r="G32" s="80"/>
      <c r="H32" s="80"/>
      <c r="I32" s="80"/>
      <c r="J32" s="80"/>
      <c r="K32" s="80"/>
      <c r="L32" s="107"/>
      <c r="M32" s="80"/>
      <c r="N32" s="80"/>
      <c r="O32" s="80"/>
      <c r="P32" s="107"/>
      <c r="Q32" s="80"/>
      <c r="R32" s="80"/>
      <c r="S32" s="107"/>
      <c r="T32" s="80"/>
      <c r="U32" s="107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112"/>
    </row>
    <row r="33" customFormat="false" ht="12.95" hidden="false" customHeight="true" outlineLevel="0" collapsed="false">
      <c r="A33" s="144" t="s">
        <v>78</v>
      </c>
      <c r="B33" s="81" t="n">
        <v>8292</v>
      </c>
      <c r="C33" s="80" t="n">
        <v>4209</v>
      </c>
      <c r="D33" s="80" t="n">
        <v>4083</v>
      </c>
      <c r="E33" s="80" t="n">
        <v>3840</v>
      </c>
      <c r="F33" s="81" t="n">
        <v>47</v>
      </c>
      <c r="G33" s="80" t="n">
        <v>41</v>
      </c>
      <c r="H33" s="80" t="n">
        <v>6</v>
      </c>
      <c r="I33" s="80" t="n">
        <v>4</v>
      </c>
      <c r="J33" s="80" t="n">
        <v>5</v>
      </c>
      <c r="K33" s="80" t="n">
        <v>2</v>
      </c>
      <c r="L33" s="80" t="n">
        <v>3</v>
      </c>
      <c r="M33" s="80" t="n">
        <v>1</v>
      </c>
      <c r="N33" s="80" t="n">
        <v>8</v>
      </c>
      <c r="O33" s="80" t="n">
        <v>8</v>
      </c>
      <c r="P33" s="107" t="n">
        <v>0</v>
      </c>
      <c r="Q33" s="107" t="n">
        <v>0</v>
      </c>
      <c r="R33" s="80" t="n">
        <v>2</v>
      </c>
      <c r="S33" s="80" t="n">
        <v>2</v>
      </c>
      <c r="T33" s="107" t="n">
        <v>0</v>
      </c>
      <c r="U33" s="80" t="n">
        <v>1</v>
      </c>
      <c r="V33" s="80" t="n">
        <v>419</v>
      </c>
      <c r="W33" s="80" t="n">
        <v>369</v>
      </c>
      <c r="X33" s="80" t="n">
        <v>50</v>
      </c>
      <c r="Y33" s="80" t="n">
        <v>248</v>
      </c>
      <c r="Z33" s="80" t="n">
        <v>2958</v>
      </c>
      <c r="AA33" s="80" t="n">
        <v>1774</v>
      </c>
      <c r="AB33" s="80" t="n">
        <v>1184</v>
      </c>
      <c r="AC33" s="80" t="n">
        <v>1527</v>
      </c>
      <c r="AD33" s="80" t="n">
        <v>94</v>
      </c>
      <c r="AE33" s="80" t="n">
        <v>88</v>
      </c>
      <c r="AF33" s="80" t="n">
        <v>6</v>
      </c>
      <c r="AG33" s="80" t="n">
        <v>39</v>
      </c>
      <c r="AH33" s="145" t="s">
        <v>78</v>
      </c>
    </row>
    <row r="34" customFormat="false" ht="12.95" hidden="false" customHeight="true" outlineLevel="0" collapsed="false">
      <c r="A34" s="114"/>
      <c r="B34" s="81"/>
      <c r="C34" s="80"/>
      <c r="D34" s="80"/>
      <c r="E34" s="80"/>
      <c r="F34" s="81"/>
      <c r="G34" s="80"/>
      <c r="H34" s="80"/>
      <c r="I34" s="80"/>
      <c r="J34" s="80"/>
      <c r="K34" s="80"/>
      <c r="L34" s="80"/>
      <c r="M34" s="80"/>
      <c r="N34" s="80"/>
      <c r="O34" s="80"/>
      <c r="P34" s="107"/>
      <c r="Q34" s="107"/>
      <c r="R34" s="80"/>
      <c r="S34" s="80"/>
      <c r="T34" s="107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112"/>
    </row>
    <row r="35" customFormat="false" ht="12.95" hidden="false" customHeight="true" outlineLevel="0" collapsed="false">
      <c r="A35" s="144" t="s">
        <v>79</v>
      </c>
      <c r="B35" s="81" t="n">
        <v>7871</v>
      </c>
      <c r="C35" s="80" t="n">
        <v>3991</v>
      </c>
      <c r="D35" s="80" t="n">
        <v>3880</v>
      </c>
      <c r="E35" s="80" t="n">
        <v>3553</v>
      </c>
      <c r="F35" s="81" t="n">
        <v>67</v>
      </c>
      <c r="G35" s="80" t="n">
        <v>65</v>
      </c>
      <c r="H35" s="80" t="n">
        <v>2</v>
      </c>
      <c r="I35" s="80" t="n">
        <v>8</v>
      </c>
      <c r="J35" s="80" t="n">
        <v>9</v>
      </c>
      <c r="K35" s="80" t="n">
        <v>7</v>
      </c>
      <c r="L35" s="80" t="n">
        <v>2</v>
      </c>
      <c r="M35" s="80" t="n">
        <v>2</v>
      </c>
      <c r="N35" s="80" t="n">
        <v>15</v>
      </c>
      <c r="O35" s="80" t="n">
        <v>14</v>
      </c>
      <c r="P35" s="80" t="n">
        <v>1</v>
      </c>
      <c r="Q35" s="80" t="n">
        <v>5</v>
      </c>
      <c r="R35" s="80" t="n">
        <v>1</v>
      </c>
      <c r="S35" s="80" t="n">
        <v>1</v>
      </c>
      <c r="T35" s="107" t="n">
        <v>0</v>
      </c>
      <c r="U35" s="80" t="n">
        <v>1</v>
      </c>
      <c r="V35" s="80" t="n">
        <v>515</v>
      </c>
      <c r="W35" s="80" t="n">
        <v>436</v>
      </c>
      <c r="X35" s="80" t="n">
        <v>79</v>
      </c>
      <c r="Y35" s="80" t="n">
        <v>265</v>
      </c>
      <c r="Z35" s="80" t="n">
        <v>2257</v>
      </c>
      <c r="AA35" s="80" t="n">
        <v>1418</v>
      </c>
      <c r="AB35" s="80" t="n">
        <v>839</v>
      </c>
      <c r="AC35" s="80" t="n">
        <v>1395</v>
      </c>
      <c r="AD35" s="80" t="n">
        <v>97</v>
      </c>
      <c r="AE35" s="80" t="n">
        <v>81</v>
      </c>
      <c r="AF35" s="80" t="n">
        <v>16</v>
      </c>
      <c r="AG35" s="80" t="n">
        <v>33</v>
      </c>
      <c r="AH35" s="145" t="s">
        <v>79</v>
      </c>
    </row>
    <row r="36" customFormat="false" ht="12.95" hidden="false" customHeight="true" outlineLevel="0" collapsed="false">
      <c r="A36" s="114"/>
      <c r="B36" s="81"/>
      <c r="C36" s="80"/>
      <c r="D36" s="80"/>
      <c r="E36" s="80"/>
      <c r="F36" s="81"/>
      <c r="G36" s="80"/>
      <c r="H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107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112"/>
    </row>
    <row r="37" customFormat="false" ht="12.95" hidden="false" customHeight="true" outlineLevel="0" collapsed="false">
      <c r="A37" s="144" t="s">
        <v>80</v>
      </c>
      <c r="B37" s="81" t="n">
        <v>7075</v>
      </c>
      <c r="C37" s="80" t="n">
        <v>3629</v>
      </c>
      <c r="D37" s="80" t="n">
        <v>3446</v>
      </c>
      <c r="E37" s="80" t="n">
        <v>2881</v>
      </c>
      <c r="F37" s="81" t="n">
        <v>55</v>
      </c>
      <c r="G37" s="80" t="n">
        <v>54</v>
      </c>
      <c r="H37" s="80" t="n">
        <v>1</v>
      </c>
      <c r="I37" s="80" t="n">
        <v>8</v>
      </c>
      <c r="J37" s="80" t="n">
        <v>7</v>
      </c>
      <c r="K37" s="80" t="n">
        <v>7</v>
      </c>
      <c r="L37" s="107" t="n">
        <v>0</v>
      </c>
      <c r="M37" s="80" t="n">
        <v>2</v>
      </c>
      <c r="N37" s="80" t="n">
        <v>9</v>
      </c>
      <c r="O37" s="80" t="n">
        <v>9</v>
      </c>
      <c r="P37" s="107" t="n">
        <v>0</v>
      </c>
      <c r="Q37" s="80" t="n">
        <v>6</v>
      </c>
      <c r="R37" s="80" t="n">
        <v>2</v>
      </c>
      <c r="S37" s="80" t="n">
        <v>2</v>
      </c>
      <c r="T37" s="107" t="n">
        <v>0</v>
      </c>
      <c r="U37" s="107" t="n">
        <v>0</v>
      </c>
      <c r="V37" s="80" t="n">
        <v>624</v>
      </c>
      <c r="W37" s="80" t="n">
        <v>557</v>
      </c>
      <c r="X37" s="80" t="n">
        <v>67</v>
      </c>
      <c r="Y37" s="80" t="n">
        <v>262</v>
      </c>
      <c r="Z37" s="80" t="n">
        <v>1881</v>
      </c>
      <c r="AA37" s="80" t="n">
        <v>1091</v>
      </c>
      <c r="AB37" s="80" t="n">
        <v>790</v>
      </c>
      <c r="AC37" s="80" t="n">
        <v>1035</v>
      </c>
      <c r="AD37" s="80" t="n">
        <v>111</v>
      </c>
      <c r="AE37" s="80" t="n">
        <v>93</v>
      </c>
      <c r="AF37" s="80" t="n">
        <v>18</v>
      </c>
      <c r="AG37" s="80" t="n">
        <v>39</v>
      </c>
      <c r="AH37" s="145" t="s">
        <v>80</v>
      </c>
    </row>
    <row r="38" customFormat="false" ht="12.95" hidden="false" customHeight="true" outlineLevel="0" collapsed="false">
      <c r="A38" s="114"/>
      <c r="B38" s="81"/>
      <c r="C38" s="80"/>
      <c r="D38" s="80"/>
      <c r="E38" s="80"/>
      <c r="F38" s="81"/>
      <c r="G38" s="80"/>
      <c r="I38" s="80"/>
      <c r="J38" s="80"/>
      <c r="K38" s="80"/>
      <c r="L38" s="107"/>
      <c r="M38" s="80"/>
      <c r="N38" s="80"/>
      <c r="O38" s="80"/>
      <c r="P38" s="107"/>
      <c r="Q38" s="80"/>
      <c r="R38" s="80"/>
      <c r="S38" s="80"/>
      <c r="T38" s="107"/>
      <c r="U38" s="107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112"/>
    </row>
    <row r="39" customFormat="false" ht="12.95" hidden="false" customHeight="true" outlineLevel="0" collapsed="false">
      <c r="A39" s="144" t="s">
        <v>81</v>
      </c>
      <c r="B39" s="81" t="n">
        <v>6646</v>
      </c>
      <c r="C39" s="80" t="n">
        <v>3521</v>
      </c>
      <c r="D39" s="80" t="n">
        <v>3125</v>
      </c>
      <c r="E39" s="80" t="n">
        <v>2613</v>
      </c>
      <c r="F39" s="81" t="n">
        <v>44</v>
      </c>
      <c r="G39" s="80" t="n">
        <v>37</v>
      </c>
      <c r="H39" s="80" t="n">
        <v>7</v>
      </c>
      <c r="I39" s="80" t="n">
        <v>3</v>
      </c>
      <c r="J39" s="80" t="n">
        <v>15</v>
      </c>
      <c r="K39" s="80" t="n">
        <v>9</v>
      </c>
      <c r="L39" s="80" t="n">
        <v>6</v>
      </c>
      <c r="M39" s="80" t="n">
        <v>1</v>
      </c>
      <c r="N39" s="80" t="n">
        <v>14</v>
      </c>
      <c r="O39" s="80" t="n">
        <v>13</v>
      </c>
      <c r="P39" s="80" t="n">
        <v>1</v>
      </c>
      <c r="Q39" s="80" t="n">
        <v>7</v>
      </c>
      <c r="R39" s="80" t="n">
        <v>1</v>
      </c>
      <c r="S39" s="80" t="n">
        <v>1</v>
      </c>
      <c r="T39" s="107" t="n">
        <v>0</v>
      </c>
      <c r="U39" s="107" t="n">
        <v>0</v>
      </c>
      <c r="V39" s="80" t="n">
        <v>729</v>
      </c>
      <c r="W39" s="80" t="n">
        <v>647</v>
      </c>
      <c r="X39" s="80" t="n">
        <v>82</v>
      </c>
      <c r="Y39" s="80" t="n">
        <v>312</v>
      </c>
      <c r="Z39" s="80" t="n">
        <v>1682</v>
      </c>
      <c r="AA39" s="80" t="n">
        <v>984</v>
      </c>
      <c r="AB39" s="80" t="n">
        <v>698</v>
      </c>
      <c r="AC39" s="80" t="n">
        <v>876</v>
      </c>
      <c r="AD39" s="80" t="n">
        <v>96</v>
      </c>
      <c r="AE39" s="80" t="n">
        <v>74</v>
      </c>
      <c r="AF39" s="80" t="n">
        <v>22</v>
      </c>
      <c r="AG39" s="80" t="n">
        <v>31</v>
      </c>
      <c r="AH39" s="145" t="s">
        <v>81</v>
      </c>
    </row>
    <row r="40" customFormat="false" ht="12.95" hidden="false" customHeight="true" outlineLevel="0" collapsed="false">
      <c r="A40" s="146"/>
      <c r="B40" s="81"/>
      <c r="F40" s="81"/>
      <c r="J40" s="80"/>
      <c r="N40" s="80"/>
      <c r="R40" s="80"/>
      <c r="V40" s="80"/>
      <c r="Z40" s="80"/>
      <c r="AD40" s="80"/>
      <c r="AH40" s="147"/>
    </row>
    <row r="41" customFormat="false" ht="12.95" hidden="false" customHeight="true" outlineLevel="0" collapsed="false">
      <c r="A41" s="148" t="s">
        <v>82</v>
      </c>
      <c r="B41" s="81" t="n">
        <v>6334</v>
      </c>
      <c r="C41" s="79" t="n">
        <v>3339</v>
      </c>
      <c r="D41" s="79" t="n">
        <v>2995</v>
      </c>
      <c r="E41" s="79" t="n">
        <v>2372</v>
      </c>
      <c r="F41" s="81" t="n">
        <v>45</v>
      </c>
      <c r="G41" s="79" t="n">
        <v>37</v>
      </c>
      <c r="H41" s="79" t="n">
        <v>8</v>
      </c>
      <c r="I41" s="79" t="n">
        <v>3</v>
      </c>
      <c r="J41" s="80" t="n">
        <v>8</v>
      </c>
      <c r="K41" s="79" t="n">
        <v>7</v>
      </c>
      <c r="L41" s="79" t="n">
        <v>1</v>
      </c>
      <c r="M41" s="79" t="n">
        <v>1</v>
      </c>
      <c r="N41" s="80" t="n">
        <v>15</v>
      </c>
      <c r="O41" s="79" t="n">
        <v>15</v>
      </c>
      <c r="P41" s="116" t="n">
        <v>0</v>
      </c>
      <c r="Q41" s="79" t="n">
        <v>12</v>
      </c>
      <c r="R41" s="80" t="n">
        <v>1</v>
      </c>
      <c r="S41" s="79" t="n">
        <v>1</v>
      </c>
      <c r="T41" s="116" t="n">
        <v>0</v>
      </c>
      <c r="U41" s="79" t="n">
        <v>1</v>
      </c>
      <c r="V41" s="80" t="n">
        <v>729</v>
      </c>
      <c r="W41" s="79" t="n">
        <v>636</v>
      </c>
      <c r="X41" s="79" t="n">
        <v>93</v>
      </c>
      <c r="Y41" s="79" t="n">
        <v>261</v>
      </c>
      <c r="Z41" s="80" t="n">
        <v>1593</v>
      </c>
      <c r="AA41" s="79" t="n">
        <v>970</v>
      </c>
      <c r="AB41" s="79" t="n">
        <v>623</v>
      </c>
      <c r="AC41" s="79" t="n">
        <v>761</v>
      </c>
      <c r="AD41" s="80" t="n">
        <v>63</v>
      </c>
      <c r="AE41" s="79" t="n">
        <v>47</v>
      </c>
      <c r="AF41" s="79" t="n">
        <v>16</v>
      </c>
      <c r="AG41" s="79" t="n">
        <v>14</v>
      </c>
      <c r="AH41" s="145" t="s">
        <v>82</v>
      </c>
    </row>
    <row r="42" customFormat="false" ht="12.95" hidden="false" customHeight="true" outlineLevel="0" collapsed="false">
      <c r="A42" s="113"/>
      <c r="B42" s="81"/>
      <c r="C42" s="79"/>
      <c r="D42" s="79"/>
      <c r="E42" s="79"/>
      <c r="F42" s="81"/>
      <c r="G42" s="79"/>
      <c r="H42" s="79"/>
      <c r="I42" s="79"/>
      <c r="J42" s="80"/>
      <c r="K42" s="79"/>
      <c r="L42" s="79"/>
      <c r="M42" s="79"/>
      <c r="N42" s="80"/>
      <c r="O42" s="79"/>
      <c r="P42" s="116"/>
      <c r="Q42" s="79"/>
      <c r="R42" s="80"/>
      <c r="S42" s="79"/>
      <c r="T42" s="116"/>
      <c r="U42" s="79"/>
      <c r="V42" s="80"/>
      <c r="W42" s="79"/>
      <c r="X42" s="79"/>
      <c r="Y42" s="79"/>
      <c r="Z42" s="80"/>
      <c r="AA42" s="79"/>
      <c r="AB42" s="79"/>
      <c r="AC42" s="79"/>
      <c r="AD42" s="80"/>
      <c r="AE42" s="79"/>
      <c r="AF42" s="79"/>
      <c r="AG42" s="79"/>
      <c r="AH42" s="112"/>
    </row>
    <row r="43" customFormat="false" ht="12.95" hidden="false" customHeight="true" outlineLevel="0" collapsed="false">
      <c r="A43" s="149" t="s">
        <v>83</v>
      </c>
      <c r="B43" s="81" t="n">
        <v>5961</v>
      </c>
      <c r="C43" s="150" t="n">
        <v>3246</v>
      </c>
      <c r="D43" s="150" t="n">
        <v>2715</v>
      </c>
      <c r="E43" s="150" t="n">
        <v>2360</v>
      </c>
      <c r="F43" s="81" t="n">
        <v>39</v>
      </c>
      <c r="G43" s="150" t="n">
        <v>31</v>
      </c>
      <c r="H43" s="150" t="n">
        <v>8</v>
      </c>
      <c r="I43" s="150" t="n">
        <v>5</v>
      </c>
      <c r="J43" s="80" t="n">
        <v>4</v>
      </c>
      <c r="K43" s="150" t="n">
        <v>4</v>
      </c>
      <c r="L43" s="150" t="n">
        <v>0</v>
      </c>
      <c r="M43" s="150" t="n">
        <v>0</v>
      </c>
      <c r="N43" s="80" t="n">
        <v>26</v>
      </c>
      <c r="O43" s="150" t="n">
        <v>22</v>
      </c>
      <c r="P43" s="150" t="n">
        <v>4</v>
      </c>
      <c r="Q43" s="150" t="n">
        <v>8</v>
      </c>
      <c r="R43" s="80" t="n">
        <v>2</v>
      </c>
      <c r="S43" s="150" t="n">
        <v>0</v>
      </c>
      <c r="T43" s="150" t="n">
        <v>2</v>
      </c>
      <c r="U43" s="150" t="n">
        <v>0</v>
      </c>
      <c r="V43" s="80" t="n">
        <v>660</v>
      </c>
      <c r="W43" s="150" t="n">
        <v>595</v>
      </c>
      <c r="X43" s="150" t="n">
        <v>65</v>
      </c>
      <c r="Y43" s="150" t="n">
        <v>239</v>
      </c>
      <c r="Z43" s="80" t="n">
        <v>1565</v>
      </c>
      <c r="AA43" s="150" t="n">
        <v>969</v>
      </c>
      <c r="AB43" s="150" t="n">
        <v>596</v>
      </c>
      <c r="AC43" s="150" t="n">
        <v>714</v>
      </c>
      <c r="AD43" s="80" t="n">
        <v>46</v>
      </c>
      <c r="AE43" s="150" t="n">
        <v>38</v>
      </c>
      <c r="AF43" s="150" t="n">
        <v>8</v>
      </c>
      <c r="AG43" s="150" t="n">
        <v>12</v>
      </c>
      <c r="AH43" s="151" t="s">
        <v>83</v>
      </c>
    </row>
    <row r="44" customFormat="false" ht="12.95" hidden="false" customHeight="true" outlineLevel="0" collapsed="false">
      <c r="A44" s="149"/>
      <c r="B44" s="81"/>
      <c r="C44" s="150"/>
      <c r="D44" s="150"/>
      <c r="E44" s="150"/>
      <c r="F44" s="81"/>
      <c r="G44" s="150"/>
      <c r="H44" s="150"/>
      <c r="I44" s="150"/>
      <c r="J44" s="80"/>
      <c r="K44" s="150"/>
      <c r="L44" s="150"/>
      <c r="M44" s="150"/>
      <c r="N44" s="80"/>
      <c r="O44" s="150"/>
      <c r="P44" s="150"/>
      <c r="Q44" s="150"/>
      <c r="R44" s="80"/>
      <c r="S44" s="150"/>
      <c r="T44" s="150"/>
      <c r="U44" s="150"/>
      <c r="V44" s="80"/>
      <c r="W44" s="150"/>
      <c r="X44" s="150"/>
      <c r="Y44" s="150"/>
      <c r="Z44" s="80"/>
      <c r="AA44" s="150"/>
      <c r="AB44" s="150"/>
      <c r="AC44" s="150"/>
      <c r="AD44" s="80"/>
      <c r="AE44" s="150"/>
      <c r="AF44" s="150"/>
      <c r="AG44" s="150"/>
      <c r="AH44" s="147"/>
    </row>
    <row r="45" customFormat="false" ht="12.95" hidden="false" customHeight="true" outlineLevel="0" collapsed="false">
      <c r="A45" s="149" t="s">
        <v>84</v>
      </c>
      <c r="B45" s="81" t="n">
        <v>5751</v>
      </c>
      <c r="C45" s="150" t="n">
        <v>3129</v>
      </c>
      <c r="D45" s="150" t="n">
        <v>2622</v>
      </c>
      <c r="E45" s="150" t="n">
        <v>2531</v>
      </c>
      <c r="F45" s="81" t="n">
        <v>60</v>
      </c>
      <c r="G45" s="150" t="n">
        <v>49</v>
      </c>
      <c r="H45" s="150" t="n">
        <v>11</v>
      </c>
      <c r="I45" s="150" t="n">
        <v>8</v>
      </c>
      <c r="J45" s="79" t="n">
        <v>3</v>
      </c>
      <c r="K45" s="150" t="n">
        <v>1</v>
      </c>
      <c r="L45" s="150" t="n">
        <v>2</v>
      </c>
      <c r="M45" s="150" t="n">
        <v>0</v>
      </c>
      <c r="N45" s="79" t="n">
        <v>11</v>
      </c>
      <c r="O45" s="150" t="n">
        <v>9</v>
      </c>
      <c r="P45" s="150" t="n">
        <v>2</v>
      </c>
      <c r="Q45" s="150" t="n">
        <v>5</v>
      </c>
      <c r="R45" s="79" t="n">
        <v>2</v>
      </c>
      <c r="S45" s="150" t="n">
        <v>1</v>
      </c>
      <c r="T45" s="150" t="n">
        <v>1</v>
      </c>
      <c r="U45" s="150" t="n">
        <v>0</v>
      </c>
      <c r="V45" s="79" t="n">
        <v>582</v>
      </c>
      <c r="W45" s="150" t="n">
        <v>526</v>
      </c>
      <c r="X45" s="150" t="n">
        <v>56</v>
      </c>
      <c r="Y45" s="150" t="n">
        <v>212</v>
      </c>
      <c r="Z45" s="79" t="n">
        <v>1745</v>
      </c>
      <c r="AA45" s="150" t="n">
        <v>1072</v>
      </c>
      <c r="AB45" s="150" t="n">
        <v>673</v>
      </c>
      <c r="AC45" s="150" t="n">
        <v>949</v>
      </c>
      <c r="AD45" s="79" t="n">
        <v>57</v>
      </c>
      <c r="AE45" s="150" t="n">
        <v>40</v>
      </c>
      <c r="AF45" s="150" t="n">
        <v>17</v>
      </c>
      <c r="AG45" s="150" t="n">
        <v>20</v>
      </c>
      <c r="AH45" s="151" t="s">
        <v>84</v>
      </c>
    </row>
    <row r="46" customFormat="false" ht="12.95" hidden="false" customHeight="true" outlineLevel="0" collapsed="false">
      <c r="A46" s="149"/>
      <c r="B46" s="81"/>
      <c r="C46" s="150"/>
      <c r="D46" s="150"/>
      <c r="E46" s="150"/>
      <c r="F46" s="81"/>
      <c r="G46" s="150"/>
      <c r="H46" s="150"/>
      <c r="I46" s="150"/>
      <c r="J46" s="79"/>
      <c r="K46" s="150"/>
      <c r="L46" s="150"/>
      <c r="M46" s="150"/>
      <c r="N46" s="79"/>
      <c r="O46" s="150"/>
      <c r="P46" s="150"/>
      <c r="Q46" s="150"/>
      <c r="R46" s="79"/>
      <c r="S46" s="150"/>
      <c r="T46" s="150"/>
      <c r="U46" s="150"/>
      <c r="V46" s="79"/>
      <c r="W46" s="150"/>
      <c r="X46" s="150"/>
      <c r="Y46" s="150"/>
      <c r="Z46" s="79"/>
      <c r="AA46" s="150"/>
      <c r="AB46" s="150"/>
      <c r="AC46" s="150"/>
      <c r="AD46" s="79"/>
      <c r="AE46" s="150"/>
      <c r="AF46" s="150"/>
      <c r="AG46" s="150"/>
      <c r="AH46" s="147"/>
    </row>
    <row r="47" customFormat="false" ht="12.95" hidden="false" customHeight="true" outlineLevel="0" collapsed="false">
      <c r="A47" s="149" t="s">
        <v>85</v>
      </c>
      <c r="B47" s="81" t="n">
        <v>4778</v>
      </c>
      <c r="C47" s="150" t="n">
        <v>2564</v>
      </c>
      <c r="D47" s="150" t="n">
        <v>2214</v>
      </c>
      <c r="E47" s="150" t="n">
        <v>2183</v>
      </c>
      <c r="F47" s="81" t="n">
        <v>64</v>
      </c>
      <c r="G47" s="150" t="n">
        <v>56</v>
      </c>
      <c r="H47" s="150" t="n">
        <v>8</v>
      </c>
      <c r="I47" s="150" t="n">
        <v>6</v>
      </c>
      <c r="J47" s="79" t="n">
        <v>5</v>
      </c>
      <c r="K47" s="150" t="n">
        <v>4</v>
      </c>
      <c r="L47" s="150" t="n">
        <v>1</v>
      </c>
      <c r="M47" s="150" t="n">
        <v>0</v>
      </c>
      <c r="N47" s="79" t="n">
        <v>22</v>
      </c>
      <c r="O47" s="150" t="n">
        <v>21</v>
      </c>
      <c r="P47" s="150" t="n">
        <v>1</v>
      </c>
      <c r="Q47" s="150" t="n">
        <v>9</v>
      </c>
      <c r="R47" s="79" t="n">
        <v>1</v>
      </c>
      <c r="S47" s="150" t="n">
        <v>1</v>
      </c>
      <c r="T47" s="150" t="n">
        <v>0</v>
      </c>
      <c r="U47" s="150" t="n">
        <v>0</v>
      </c>
      <c r="V47" s="79" t="n">
        <v>491</v>
      </c>
      <c r="W47" s="150" t="n">
        <v>447</v>
      </c>
      <c r="X47" s="150" t="n">
        <v>44</v>
      </c>
      <c r="Y47" s="150" t="n">
        <v>185</v>
      </c>
      <c r="Z47" s="79" t="n">
        <v>1294</v>
      </c>
      <c r="AA47" s="150" t="n">
        <v>780</v>
      </c>
      <c r="AB47" s="150" t="n">
        <v>514</v>
      </c>
      <c r="AC47" s="150" t="n">
        <v>782</v>
      </c>
      <c r="AD47" s="79" t="n">
        <v>56</v>
      </c>
      <c r="AE47" s="150" t="n">
        <v>44</v>
      </c>
      <c r="AF47" s="150" t="n">
        <v>12</v>
      </c>
      <c r="AG47" s="150" t="n">
        <v>19</v>
      </c>
      <c r="AH47" s="151" t="s">
        <v>85</v>
      </c>
    </row>
    <row r="48" customFormat="false" ht="12.95" hidden="false" customHeight="true" outlineLevel="0" collapsed="false">
      <c r="A48" s="149"/>
      <c r="B48" s="81"/>
      <c r="C48" s="150"/>
      <c r="D48" s="150"/>
      <c r="E48" s="150"/>
      <c r="F48" s="81"/>
      <c r="G48" s="150"/>
      <c r="H48" s="150"/>
      <c r="I48" s="150"/>
      <c r="J48" s="79"/>
      <c r="K48" s="150"/>
      <c r="L48" s="150"/>
      <c r="M48" s="150"/>
      <c r="N48" s="79"/>
      <c r="O48" s="150"/>
      <c r="P48" s="150"/>
      <c r="Q48" s="150"/>
      <c r="R48" s="79"/>
      <c r="S48" s="150"/>
      <c r="T48" s="150"/>
      <c r="U48" s="150"/>
      <c r="V48" s="79"/>
      <c r="W48" s="150"/>
      <c r="X48" s="150"/>
      <c r="Y48" s="150"/>
      <c r="Z48" s="79"/>
      <c r="AA48" s="150"/>
      <c r="AB48" s="150"/>
      <c r="AC48" s="150"/>
      <c r="AD48" s="79"/>
      <c r="AE48" s="150"/>
      <c r="AF48" s="150"/>
      <c r="AG48" s="150"/>
      <c r="AH48" s="147"/>
    </row>
    <row r="49" customFormat="false" ht="12.95" hidden="false" customHeight="true" outlineLevel="0" collapsed="false">
      <c r="A49" s="149" t="s">
        <v>86</v>
      </c>
      <c r="B49" s="81" t="n">
        <v>4686</v>
      </c>
      <c r="C49" s="150" t="n">
        <v>2490</v>
      </c>
      <c r="D49" s="150" t="n">
        <v>2196</v>
      </c>
      <c r="E49" s="150" t="n">
        <v>1813</v>
      </c>
      <c r="F49" s="81" t="n">
        <v>91</v>
      </c>
      <c r="G49" s="150" t="n">
        <v>68</v>
      </c>
      <c r="H49" s="150" t="n">
        <v>23</v>
      </c>
      <c r="I49" s="150" t="n">
        <v>7</v>
      </c>
      <c r="J49" s="79" t="n">
        <v>4</v>
      </c>
      <c r="K49" s="150" t="n">
        <v>4</v>
      </c>
      <c r="L49" s="150" t="n">
        <v>0</v>
      </c>
      <c r="M49" s="150" t="n">
        <v>0</v>
      </c>
      <c r="N49" s="79" t="n">
        <v>20</v>
      </c>
      <c r="O49" s="150" t="n">
        <v>17</v>
      </c>
      <c r="P49" s="150" t="n">
        <v>3</v>
      </c>
      <c r="Q49" s="150" t="n">
        <v>5</v>
      </c>
      <c r="R49" s="79" t="n">
        <v>0</v>
      </c>
      <c r="S49" s="150" t="n">
        <v>0</v>
      </c>
      <c r="T49" s="150" t="n">
        <v>0</v>
      </c>
      <c r="U49" s="150" t="n">
        <v>0</v>
      </c>
      <c r="V49" s="79" t="n">
        <v>491</v>
      </c>
      <c r="W49" s="150" t="n">
        <v>444</v>
      </c>
      <c r="X49" s="150" t="n">
        <v>47</v>
      </c>
      <c r="Y49" s="150" t="n">
        <v>176</v>
      </c>
      <c r="Z49" s="79" t="n">
        <v>1249</v>
      </c>
      <c r="AA49" s="150" t="n">
        <v>720</v>
      </c>
      <c r="AB49" s="150" t="n">
        <v>529</v>
      </c>
      <c r="AC49" s="150" t="n">
        <v>534</v>
      </c>
      <c r="AD49" s="79" t="n">
        <v>38</v>
      </c>
      <c r="AE49" s="150" t="n">
        <v>27</v>
      </c>
      <c r="AF49" s="150" t="n">
        <v>11</v>
      </c>
      <c r="AG49" s="150" t="n">
        <v>14</v>
      </c>
      <c r="AH49" s="151" t="s">
        <v>86</v>
      </c>
    </row>
    <row r="50" customFormat="false" ht="12.95" hidden="false" customHeight="true" outlineLevel="0" collapsed="false">
      <c r="A50" s="149"/>
      <c r="B50" s="81"/>
      <c r="C50" s="150"/>
      <c r="D50" s="150"/>
      <c r="E50" s="150"/>
      <c r="F50" s="81"/>
      <c r="G50" s="150"/>
      <c r="H50" s="150"/>
      <c r="I50" s="150"/>
      <c r="J50" s="79"/>
      <c r="K50" s="150"/>
      <c r="L50" s="150"/>
      <c r="M50" s="150"/>
      <c r="N50" s="79"/>
      <c r="O50" s="150"/>
      <c r="P50" s="150"/>
      <c r="Q50" s="150"/>
      <c r="R50" s="79"/>
      <c r="S50" s="150"/>
      <c r="T50" s="150"/>
      <c r="U50" s="150"/>
      <c r="V50" s="79"/>
      <c r="W50" s="150"/>
      <c r="X50" s="150"/>
      <c r="Y50" s="150"/>
      <c r="Z50" s="79"/>
      <c r="AA50" s="150"/>
      <c r="AB50" s="150"/>
      <c r="AC50" s="150"/>
      <c r="AD50" s="79"/>
      <c r="AE50" s="150"/>
      <c r="AF50" s="150"/>
      <c r="AG50" s="150"/>
      <c r="AH50" s="147"/>
    </row>
    <row r="51" customFormat="false" ht="12.95" hidden="false" customHeight="true" outlineLevel="0" collapsed="false">
      <c r="A51" s="149" t="s">
        <v>87</v>
      </c>
      <c r="B51" s="81" t="n">
        <v>4738</v>
      </c>
      <c r="C51" s="150" t="n">
        <v>2521</v>
      </c>
      <c r="D51" s="150" t="n">
        <v>2217</v>
      </c>
      <c r="E51" s="150" t="n">
        <v>1805</v>
      </c>
      <c r="F51" s="81" t="n">
        <v>58</v>
      </c>
      <c r="G51" s="150" t="n">
        <v>37</v>
      </c>
      <c r="H51" s="150" t="n">
        <v>21</v>
      </c>
      <c r="I51" s="150" t="n">
        <v>1</v>
      </c>
      <c r="J51" s="79" t="n">
        <v>2</v>
      </c>
      <c r="K51" s="150" t="n">
        <v>2</v>
      </c>
      <c r="L51" s="150" t="n">
        <v>0</v>
      </c>
      <c r="M51" s="150" t="n">
        <v>0</v>
      </c>
      <c r="N51" s="79" t="n">
        <v>33</v>
      </c>
      <c r="O51" s="150" t="n">
        <v>29</v>
      </c>
      <c r="P51" s="150" t="n">
        <v>4</v>
      </c>
      <c r="Q51" s="150" t="n">
        <v>7</v>
      </c>
      <c r="R51" s="79" t="n">
        <v>2</v>
      </c>
      <c r="S51" s="150" t="n">
        <v>2</v>
      </c>
      <c r="T51" s="150" t="n">
        <v>0</v>
      </c>
      <c r="U51" s="150" t="n">
        <v>0</v>
      </c>
      <c r="V51" s="79" t="n">
        <v>347</v>
      </c>
      <c r="W51" s="150" t="n">
        <v>312</v>
      </c>
      <c r="X51" s="150" t="n">
        <v>35</v>
      </c>
      <c r="Y51" s="150" t="n">
        <v>139</v>
      </c>
      <c r="Z51" s="79" t="n">
        <v>1405</v>
      </c>
      <c r="AA51" s="150" t="n">
        <v>894</v>
      </c>
      <c r="AB51" s="150" t="n">
        <v>511</v>
      </c>
      <c r="AC51" s="150" t="n">
        <v>552</v>
      </c>
      <c r="AD51" s="79" t="n">
        <v>43</v>
      </c>
      <c r="AE51" s="150" t="n">
        <v>23</v>
      </c>
      <c r="AF51" s="150" t="n">
        <v>20</v>
      </c>
      <c r="AG51" s="150" t="n">
        <v>13</v>
      </c>
      <c r="AH51" s="151" t="s">
        <v>87</v>
      </c>
    </row>
    <row r="52" customFormat="false" ht="12.95" hidden="false" customHeight="true" outlineLevel="0" collapsed="false">
      <c r="A52" s="149"/>
      <c r="B52" s="81"/>
      <c r="C52" s="150"/>
      <c r="D52" s="150"/>
      <c r="E52" s="150"/>
      <c r="F52" s="81"/>
      <c r="G52" s="150"/>
      <c r="H52" s="150"/>
      <c r="I52" s="150"/>
      <c r="J52" s="79"/>
      <c r="K52" s="150"/>
      <c r="L52" s="150"/>
      <c r="M52" s="150"/>
      <c r="N52" s="79"/>
      <c r="O52" s="150"/>
      <c r="P52" s="150"/>
      <c r="Q52" s="150"/>
      <c r="R52" s="79"/>
      <c r="S52" s="150"/>
      <c r="T52" s="150"/>
      <c r="U52" s="150"/>
      <c r="V52" s="79"/>
      <c r="W52" s="150"/>
      <c r="X52" s="150"/>
      <c r="Y52" s="150"/>
      <c r="Z52" s="79"/>
      <c r="AA52" s="150"/>
      <c r="AB52" s="150"/>
      <c r="AC52" s="150"/>
      <c r="AD52" s="79"/>
      <c r="AE52" s="150"/>
      <c r="AF52" s="150"/>
      <c r="AG52" s="150"/>
      <c r="AH52" s="147"/>
    </row>
    <row r="53" customFormat="false" ht="12.95" hidden="false" customHeight="true" outlineLevel="0" collapsed="false">
      <c r="A53" s="152" t="s">
        <v>88</v>
      </c>
      <c r="B53" s="87" t="n">
        <v>4497</v>
      </c>
      <c r="C53" s="132" t="n">
        <v>2405</v>
      </c>
      <c r="D53" s="132" t="n">
        <v>2092</v>
      </c>
      <c r="E53" s="132" t="n">
        <v>1733</v>
      </c>
      <c r="F53" s="87" t="n">
        <v>85</v>
      </c>
      <c r="G53" s="132" t="n">
        <v>64</v>
      </c>
      <c r="H53" s="132" t="n">
        <v>21</v>
      </c>
      <c r="I53" s="132" t="n">
        <v>10</v>
      </c>
      <c r="J53" s="86" t="n">
        <v>7</v>
      </c>
      <c r="K53" s="132" t="n">
        <v>6</v>
      </c>
      <c r="L53" s="132" t="n">
        <v>1</v>
      </c>
      <c r="M53" s="132" t="n">
        <v>0</v>
      </c>
      <c r="N53" s="86" t="n">
        <v>22</v>
      </c>
      <c r="O53" s="132" t="n">
        <v>21</v>
      </c>
      <c r="P53" s="132" t="n">
        <v>1</v>
      </c>
      <c r="Q53" s="132" t="n">
        <v>6</v>
      </c>
      <c r="R53" s="86" t="n">
        <v>1</v>
      </c>
      <c r="S53" s="132" t="n">
        <v>1</v>
      </c>
      <c r="T53" s="132" t="n">
        <v>0</v>
      </c>
      <c r="U53" s="132" t="n">
        <v>1</v>
      </c>
      <c r="V53" s="86" t="n">
        <v>376</v>
      </c>
      <c r="W53" s="132" t="n">
        <v>331</v>
      </c>
      <c r="X53" s="132" t="n">
        <v>45</v>
      </c>
      <c r="Y53" s="132" t="n">
        <v>122</v>
      </c>
      <c r="Z53" s="86" t="n">
        <v>1008</v>
      </c>
      <c r="AA53" s="132" t="n">
        <v>632</v>
      </c>
      <c r="AB53" s="132" t="n">
        <v>376</v>
      </c>
      <c r="AC53" s="132" t="n">
        <v>425</v>
      </c>
      <c r="AD53" s="86" t="n">
        <v>39</v>
      </c>
      <c r="AE53" s="132" t="n">
        <v>27</v>
      </c>
      <c r="AF53" s="132" t="n">
        <v>12</v>
      </c>
      <c r="AG53" s="132" t="n">
        <v>10</v>
      </c>
      <c r="AH53" s="153" t="s">
        <v>88</v>
      </c>
    </row>
    <row r="54" customFormat="false" ht="14.25" hidden="false" customHeight="true" outlineLevel="0" collapsed="false">
      <c r="A54" s="149"/>
      <c r="B54" s="79"/>
      <c r="C54" s="150"/>
      <c r="D54" s="150"/>
      <c r="E54" s="150"/>
      <c r="F54" s="79"/>
      <c r="G54" s="150"/>
      <c r="H54" s="150"/>
      <c r="I54" s="150"/>
      <c r="J54" s="79"/>
      <c r="K54" s="150"/>
      <c r="L54" s="150"/>
      <c r="M54" s="150"/>
      <c r="N54" s="79"/>
      <c r="O54" s="150"/>
      <c r="P54" s="150"/>
      <c r="Q54" s="150"/>
      <c r="R54" s="79"/>
      <c r="S54" s="150"/>
      <c r="T54" s="150"/>
      <c r="U54" s="150"/>
      <c r="V54" s="79"/>
      <c r="W54" s="150"/>
      <c r="X54" s="150"/>
      <c r="Y54" s="150"/>
      <c r="Z54" s="79"/>
      <c r="AA54" s="150"/>
      <c r="AB54" s="150"/>
      <c r="AC54" s="150"/>
      <c r="AD54" s="79"/>
      <c r="AE54" s="150"/>
      <c r="AF54" s="150"/>
      <c r="AG54" s="150"/>
      <c r="AH54" s="149"/>
    </row>
    <row r="55" customFormat="false" ht="14.25" hidden="false" customHeight="true" outlineLevel="0" collapsed="false">
      <c r="A55" s="149"/>
      <c r="B55" s="79"/>
      <c r="C55" s="150"/>
      <c r="D55" s="150"/>
      <c r="E55" s="150"/>
      <c r="F55" s="79"/>
      <c r="G55" s="150"/>
      <c r="H55" s="150"/>
      <c r="I55" s="150"/>
      <c r="J55" s="79"/>
      <c r="K55" s="150"/>
      <c r="L55" s="150"/>
      <c r="M55" s="150"/>
      <c r="N55" s="79"/>
      <c r="O55" s="150"/>
      <c r="P55" s="150"/>
      <c r="Q55" s="150"/>
      <c r="R55" s="79"/>
      <c r="S55" s="150"/>
      <c r="T55" s="150"/>
      <c r="U55" s="150"/>
      <c r="V55" s="79"/>
      <c r="W55" s="150"/>
      <c r="X55" s="150"/>
      <c r="Y55" s="150"/>
      <c r="Z55" s="79"/>
      <c r="AA55" s="150"/>
      <c r="AB55" s="150"/>
      <c r="AC55" s="150"/>
      <c r="AD55" s="79"/>
      <c r="AE55" s="150"/>
      <c r="AF55" s="150"/>
      <c r="AG55" s="150"/>
      <c r="AH55" s="149"/>
    </row>
    <row r="56" customFormat="false" ht="18" hidden="false" customHeight="true" outlineLevel="0" collapsed="false">
      <c r="AH56" s="154"/>
    </row>
  </sheetData>
  <mergeCells count="17">
    <mergeCell ref="AC1:AH1"/>
    <mergeCell ref="B2:E2"/>
    <mergeCell ref="F2:I2"/>
    <mergeCell ref="J2:M2"/>
    <mergeCell ref="N2:Q2"/>
    <mergeCell ref="R2:U2"/>
    <mergeCell ref="V2:Y2"/>
    <mergeCell ref="Z2:AC2"/>
    <mergeCell ref="AD2:AG2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3" activeCellId="0" sqref="B53"/>
    </sheetView>
  </sheetViews>
  <sheetFormatPr defaultColWidth="8.7890625" defaultRowHeight="13.5" zeroHeight="false" outlineLevelRow="0" outlineLevelCol="0"/>
  <cols>
    <col collapsed="false" customWidth="true" hidden="false" outlineLevel="0" max="1" min="1" style="84" width="3.69"/>
    <col collapsed="false" customWidth="true" hidden="false" outlineLevel="0" max="5" min="2" style="84" width="4.59"/>
    <col collapsed="false" customWidth="true" hidden="false" outlineLevel="0" max="9" min="6" style="84" width="5.69"/>
    <col collapsed="false" customWidth="true" hidden="false" outlineLevel="0" max="13" min="10" style="84" width="4.49"/>
    <col collapsed="false" customWidth="true" hidden="false" outlineLevel="0" max="17" min="14" style="84" width="3.79"/>
    <col collapsed="false" customWidth="true" hidden="false" outlineLevel="0" max="21" min="18" style="84" width="6.59"/>
    <col collapsed="false" customWidth="true" hidden="false" outlineLevel="0" max="29" min="22" style="84" width="5.99"/>
    <col collapsed="false" customWidth="true" hidden="false" outlineLevel="0" max="30" min="30" style="84" width="3.69"/>
    <col collapsed="false" customWidth="false" hidden="false" outlineLevel="0" max="257" min="31" style="84" width="8.79"/>
  </cols>
  <sheetData>
    <row r="1" customFormat="false" ht="15" hidden="false" customHeight="true" outlineLevel="0" collapsed="false">
      <c r="A1" s="131" t="s">
        <v>154</v>
      </c>
      <c r="B1" s="131"/>
      <c r="C1" s="131"/>
      <c r="D1" s="131"/>
      <c r="E1" s="131"/>
      <c r="F1" s="131"/>
      <c r="G1" s="131"/>
      <c r="H1" s="131"/>
      <c r="I1" s="131"/>
      <c r="J1" s="132"/>
      <c r="K1" s="132"/>
      <c r="L1" s="132"/>
      <c r="M1" s="132"/>
      <c r="N1" s="132"/>
      <c r="O1" s="132"/>
      <c r="P1" s="132"/>
      <c r="Q1" s="132"/>
      <c r="R1" s="155"/>
      <c r="S1" s="132"/>
      <c r="T1" s="132"/>
      <c r="U1" s="132"/>
      <c r="V1" s="132"/>
      <c r="W1" s="132"/>
      <c r="X1" s="132"/>
      <c r="Y1" s="132"/>
      <c r="Z1" s="156" t="s">
        <v>106</v>
      </c>
      <c r="AA1" s="156"/>
      <c r="AB1" s="156"/>
      <c r="AC1" s="156"/>
      <c r="AD1" s="156"/>
    </row>
    <row r="2" customFormat="false" ht="15" hidden="false" customHeight="true" outlineLevel="0" collapsed="false">
      <c r="A2" s="134" t="s">
        <v>5</v>
      </c>
      <c r="B2" s="135" t="s">
        <v>155</v>
      </c>
      <c r="C2" s="135"/>
      <c r="D2" s="135"/>
      <c r="E2" s="135"/>
      <c r="F2" s="135" t="s">
        <v>156</v>
      </c>
      <c r="G2" s="135"/>
      <c r="H2" s="135"/>
      <c r="I2" s="135"/>
      <c r="J2" s="135" t="s">
        <v>157</v>
      </c>
      <c r="K2" s="135"/>
      <c r="L2" s="135"/>
      <c r="M2" s="135"/>
      <c r="N2" s="135" t="s">
        <v>158</v>
      </c>
      <c r="O2" s="135"/>
      <c r="P2" s="135"/>
      <c r="Q2" s="135"/>
      <c r="R2" s="135" t="s">
        <v>159</v>
      </c>
      <c r="S2" s="135"/>
      <c r="T2" s="135"/>
      <c r="U2" s="135"/>
      <c r="V2" s="135" t="s">
        <v>160</v>
      </c>
      <c r="W2" s="135"/>
      <c r="X2" s="135"/>
      <c r="Y2" s="135"/>
      <c r="Z2" s="135" t="s">
        <v>161</v>
      </c>
      <c r="AA2" s="135"/>
      <c r="AB2" s="135"/>
      <c r="AC2" s="135"/>
      <c r="AD2" s="136" t="s">
        <v>5</v>
      </c>
    </row>
    <row r="3" customFormat="false" ht="15" hidden="false" customHeight="true" outlineLevel="0" collapsed="false">
      <c r="A3" s="137"/>
      <c r="B3" s="135" t="s">
        <v>153</v>
      </c>
      <c r="C3" s="135"/>
      <c r="D3" s="135"/>
      <c r="E3" s="157" t="s">
        <v>116</v>
      </c>
      <c r="F3" s="135" t="s">
        <v>109</v>
      </c>
      <c r="G3" s="135"/>
      <c r="H3" s="135"/>
      <c r="I3" s="157" t="s">
        <v>116</v>
      </c>
      <c r="J3" s="135" t="s">
        <v>153</v>
      </c>
      <c r="K3" s="135"/>
      <c r="L3" s="135"/>
      <c r="M3" s="157" t="s">
        <v>116</v>
      </c>
      <c r="N3" s="135" t="s">
        <v>153</v>
      </c>
      <c r="O3" s="135"/>
      <c r="P3" s="135"/>
      <c r="Q3" s="158" t="s">
        <v>116</v>
      </c>
      <c r="R3" s="135" t="s">
        <v>153</v>
      </c>
      <c r="S3" s="135"/>
      <c r="T3" s="135"/>
      <c r="U3" s="157" t="s">
        <v>116</v>
      </c>
      <c r="V3" s="135" t="s">
        <v>153</v>
      </c>
      <c r="W3" s="135"/>
      <c r="X3" s="135"/>
      <c r="Y3" s="159" t="s">
        <v>116</v>
      </c>
      <c r="Z3" s="135" t="s">
        <v>153</v>
      </c>
      <c r="AA3" s="135"/>
      <c r="AB3" s="135"/>
      <c r="AC3" s="158" t="s">
        <v>116</v>
      </c>
      <c r="AD3" s="140"/>
    </row>
    <row r="4" customFormat="false" ht="15" hidden="false" customHeight="true" outlineLevel="0" collapsed="false">
      <c r="A4" s="141" t="s">
        <v>14</v>
      </c>
      <c r="B4" s="142" t="s">
        <v>10</v>
      </c>
      <c r="C4" s="142" t="s">
        <v>118</v>
      </c>
      <c r="D4" s="142" t="s">
        <v>119</v>
      </c>
      <c r="E4" s="142" t="s">
        <v>120</v>
      </c>
      <c r="F4" s="142" t="s">
        <v>10</v>
      </c>
      <c r="G4" s="142" t="s">
        <v>118</v>
      </c>
      <c r="H4" s="142" t="s">
        <v>119</v>
      </c>
      <c r="I4" s="142" t="s">
        <v>120</v>
      </c>
      <c r="J4" s="135" t="s">
        <v>10</v>
      </c>
      <c r="K4" s="142" t="s">
        <v>118</v>
      </c>
      <c r="L4" s="142" t="s">
        <v>119</v>
      </c>
      <c r="M4" s="142" t="s">
        <v>120</v>
      </c>
      <c r="N4" s="142" t="s">
        <v>10</v>
      </c>
      <c r="O4" s="142" t="s">
        <v>118</v>
      </c>
      <c r="P4" s="142" t="s">
        <v>119</v>
      </c>
      <c r="Q4" s="143" t="s">
        <v>120</v>
      </c>
      <c r="R4" s="142" t="s">
        <v>10</v>
      </c>
      <c r="S4" s="142" t="s">
        <v>118</v>
      </c>
      <c r="T4" s="142" t="s">
        <v>119</v>
      </c>
      <c r="U4" s="142" t="s">
        <v>120</v>
      </c>
      <c r="V4" s="142" t="s">
        <v>10</v>
      </c>
      <c r="W4" s="142" t="s">
        <v>118</v>
      </c>
      <c r="X4" s="142" t="s">
        <v>119</v>
      </c>
      <c r="Y4" s="143" t="s">
        <v>120</v>
      </c>
      <c r="Z4" s="142" t="s">
        <v>10</v>
      </c>
      <c r="AA4" s="142" t="s">
        <v>118</v>
      </c>
      <c r="AB4" s="142" t="s">
        <v>119</v>
      </c>
      <c r="AC4" s="143" t="s">
        <v>120</v>
      </c>
      <c r="AD4" s="142" t="s">
        <v>14</v>
      </c>
    </row>
    <row r="5" customFormat="false" ht="12.95" hidden="false" customHeight="true" outlineLevel="0" collapsed="false">
      <c r="A5" s="144" t="s">
        <v>64</v>
      </c>
      <c r="B5" s="81" t="n">
        <v>409</v>
      </c>
      <c r="C5" s="80" t="n">
        <v>196</v>
      </c>
      <c r="D5" s="80" t="n">
        <v>213</v>
      </c>
      <c r="E5" s="80" t="n">
        <v>236</v>
      </c>
      <c r="F5" s="80" t="n">
        <v>2330</v>
      </c>
      <c r="G5" s="80" t="n">
        <v>882</v>
      </c>
      <c r="H5" s="80" t="n">
        <v>1448</v>
      </c>
      <c r="I5" s="80" t="n">
        <v>958</v>
      </c>
      <c r="J5" s="79" t="n">
        <v>469</v>
      </c>
      <c r="K5" s="80" t="n">
        <v>47</v>
      </c>
      <c r="L5" s="80" t="n">
        <v>422</v>
      </c>
      <c r="M5" s="80" t="n">
        <v>126</v>
      </c>
      <c r="N5" s="80" t="n">
        <v>8</v>
      </c>
      <c r="O5" s="80" t="n">
        <v>2</v>
      </c>
      <c r="P5" s="80" t="n">
        <v>6</v>
      </c>
      <c r="Q5" s="80" t="n">
        <v>3</v>
      </c>
      <c r="R5" s="80" t="n">
        <v>1845</v>
      </c>
      <c r="S5" s="80" t="n">
        <v>492</v>
      </c>
      <c r="T5" s="80" t="n">
        <v>1353</v>
      </c>
      <c r="U5" s="80" t="n">
        <v>720</v>
      </c>
      <c r="V5" s="80" t="n">
        <v>604</v>
      </c>
      <c r="W5" s="80" t="n">
        <v>529</v>
      </c>
      <c r="X5" s="80" t="n">
        <v>75</v>
      </c>
      <c r="Y5" s="80" t="n">
        <v>311</v>
      </c>
      <c r="Z5" s="80" t="n">
        <v>202</v>
      </c>
      <c r="AA5" s="80" t="n">
        <v>132</v>
      </c>
      <c r="AB5" s="80" t="n">
        <v>70</v>
      </c>
      <c r="AC5" s="80" t="n">
        <v>43</v>
      </c>
      <c r="AD5" s="145" t="s">
        <v>64</v>
      </c>
    </row>
    <row r="6" customFormat="false" ht="12.95" hidden="false" customHeight="true" outlineLevel="0" collapsed="false">
      <c r="A6" s="114"/>
      <c r="B6" s="81"/>
      <c r="C6" s="80"/>
      <c r="D6" s="80"/>
      <c r="E6" s="80"/>
      <c r="F6" s="80"/>
      <c r="G6" s="80"/>
      <c r="H6" s="80"/>
      <c r="I6" s="80"/>
      <c r="J6" s="79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112"/>
    </row>
    <row r="7" customFormat="false" ht="12.95" hidden="false" customHeight="true" outlineLevel="0" collapsed="false">
      <c r="A7" s="144" t="s">
        <v>65</v>
      </c>
      <c r="B7" s="81" t="n">
        <v>382</v>
      </c>
      <c r="C7" s="80" t="n">
        <v>184</v>
      </c>
      <c r="D7" s="80" t="n">
        <v>198</v>
      </c>
      <c r="E7" s="80" t="n">
        <v>197</v>
      </c>
      <c r="F7" s="80" t="n">
        <v>2482</v>
      </c>
      <c r="G7" s="80" t="n">
        <v>986</v>
      </c>
      <c r="H7" s="80" t="n">
        <v>1496</v>
      </c>
      <c r="I7" s="80" t="n">
        <v>785</v>
      </c>
      <c r="J7" s="79" t="n">
        <v>400</v>
      </c>
      <c r="K7" s="80" t="n">
        <v>33</v>
      </c>
      <c r="L7" s="80" t="n">
        <v>367</v>
      </c>
      <c r="M7" s="80" t="n">
        <v>86</v>
      </c>
      <c r="N7" s="80" t="n">
        <v>5</v>
      </c>
      <c r="O7" s="80" t="n">
        <v>2</v>
      </c>
      <c r="P7" s="80" t="n">
        <v>3</v>
      </c>
      <c r="Q7" s="80" t="n">
        <v>2</v>
      </c>
      <c r="R7" s="80" t="n">
        <v>1786</v>
      </c>
      <c r="S7" s="80" t="n">
        <v>458</v>
      </c>
      <c r="T7" s="80" t="n">
        <v>1328</v>
      </c>
      <c r="U7" s="80" t="n">
        <v>639</v>
      </c>
      <c r="V7" s="80" t="n">
        <v>630</v>
      </c>
      <c r="W7" s="80" t="n">
        <v>566</v>
      </c>
      <c r="X7" s="80" t="n">
        <v>64</v>
      </c>
      <c r="Y7" s="80" t="n">
        <v>301</v>
      </c>
      <c r="Z7" s="80" t="n">
        <v>129</v>
      </c>
      <c r="AA7" s="80" t="n">
        <v>73</v>
      </c>
      <c r="AB7" s="80" t="n">
        <v>56</v>
      </c>
      <c r="AC7" s="80" t="n">
        <v>32</v>
      </c>
      <c r="AD7" s="145" t="s">
        <v>65</v>
      </c>
    </row>
    <row r="8" customFormat="false" ht="12.95" hidden="false" customHeight="true" outlineLevel="0" collapsed="false">
      <c r="A8" s="114"/>
      <c r="B8" s="81"/>
      <c r="C8" s="80"/>
      <c r="D8" s="80"/>
      <c r="E8" s="80"/>
      <c r="F8" s="80"/>
      <c r="G8" s="80"/>
      <c r="H8" s="80"/>
      <c r="I8" s="80"/>
      <c r="J8" s="79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112"/>
    </row>
    <row r="9" customFormat="false" ht="12.95" hidden="false" customHeight="true" outlineLevel="0" collapsed="false">
      <c r="A9" s="144" t="s">
        <v>66</v>
      </c>
      <c r="B9" s="81" t="n">
        <v>335</v>
      </c>
      <c r="C9" s="80" t="n">
        <v>139</v>
      </c>
      <c r="D9" s="80" t="n">
        <v>196</v>
      </c>
      <c r="E9" s="80" t="n">
        <v>161</v>
      </c>
      <c r="F9" s="80" t="n">
        <v>2367</v>
      </c>
      <c r="G9" s="80" t="n">
        <v>924</v>
      </c>
      <c r="H9" s="80" t="n">
        <v>1443</v>
      </c>
      <c r="I9" s="80" t="n">
        <v>736</v>
      </c>
      <c r="J9" s="79" t="n">
        <v>458</v>
      </c>
      <c r="K9" s="80" t="n">
        <v>48</v>
      </c>
      <c r="L9" s="80" t="n">
        <v>410</v>
      </c>
      <c r="M9" s="80" t="n">
        <v>93</v>
      </c>
      <c r="N9" s="80" t="n">
        <v>6</v>
      </c>
      <c r="O9" s="80" t="n">
        <v>2</v>
      </c>
      <c r="P9" s="80" t="n">
        <v>4</v>
      </c>
      <c r="Q9" s="107" t="n">
        <v>0</v>
      </c>
      <c r="R9" s="80" t="n">
        <v>1684</v>
      </c>
      <c r="S9" s="80" t="n">
        <v>459</v>
      </c>
      <c r="T9" s="80" t="n">
        <v>1225</v>
      </c>
      <c r="U9" s="80" t="n">
        <v>543</v>
      </c>
      <c r="V9" s="80" t="n">
        <v>573</v>
      </c>
      <c r="W9" s="80" t="n">
        <v>506</v>
      </c>
      <c r="X9" s="80" t="n">
        <v>67</v>
      </c>
      <c r="Y9" s="80" t="n">
        <v>359</v>
      </c>
      <c r="Z9" s="80" t="n">
        <v>212</v>
      </c>
      <c r="AA9" s="80" t="n">
        <v>123</v>
      </c>
      <c r="AB9" s="80" t="n">
        <v>89</v>
      </c>
      <c r="AC9" s="80" t="n">
        <v>34</v>
      </c>
      <c r="AD9" s="145" t="s">
        <v>66</v>
      </c>
    </row>
    <row r="10" customFormat="false" ht="12.95" hidden="false" customHeight="true" outlineLevel="0" collapsed="false">
      <c r="A10" s="146"/>
      <c r="B10" s="81"/>
      <c r="F10" s="80"/>
      <c r="J10" s="79"/>
      <c r="N10" s="80"/>
      <c r="R10" s="80"/>
      <c r="V10" s="80"/>
      <c r="Z10" s="80"/>
      <c r="AD10" s="147"/>
    </row>
    <row r="11" customFormat="false" ht="12.95" hidden="false" customHeight="true" outlineLevel="0" collapsed="false">
      <c r="A11" s="144" t="s">
        <v>67</v>
      </c>
      <c r="B11" s="81" t="n">
        <v>243</v>
      </c>
      <c r="C11" s="80" t="n">
        <v>99</v>
      </c>
      <c r="D11" s="80" t="n">
        <v>144</v>
      </c>
      <c r="E11" s="80" t="n">
        <v>113</v>
      </c>
      <c r="F11" s="80" t="n">
        <v>2217</v>
      </c>
      <c r="G11" s="80" t="n">
        <v>884</v>
      </c>
      <c r="H11" s="80" t="n">
        <v>1333</v>
      </c>
      <c r="I11" s="80" t="n">
        <v>651</v>
      </c>
      <c r="J11" s="79" t="n">
        <v>466</v>
      </c>
      <c r="K11" s="80" t="n">
        <v>54</v>
      </c>
      <c r="L11" s="80" t="n">
        <v>412</v>
      </c>
      <c r="M11" s="80" t="n">
        <v>82</v>
      </c>
      <c r="N11" s="80" t="n">
        <v>2</v>
      </c>
      <c r="O11" s="80" t="n">
        <v>1</v>
      </c>
      <c r="P11" s="80" t="n">
        <v>1</v>
      </c>
      <c r="Q11" s="107" t="n">
        <v>0</v>
      </c>
      <c r="R11" s="80" t="n">
        <v>1585</v>
      </c>
      <c r="S11" s="80" t="n">
        <v>365</v>
      </c>
      <c r="T11" s="80" t="n">
        <v>1220</v>
      </c>
      <c r="U11" s="80" t="n">
        <v>557</v>
      </c>
      <c r="V11" s="80" t="n">
        <v>656</v>
      </c>
      <c r="W11" s="80" t="n">
        <v>580</v>
      </c>
      <c r="X11" s="80" t="n">
        <v>76</v>
      </c>
      <c r="Y11" s="80" t="n">
        <v>349</v>
      </c>
      <c r="Z11" s="80" t="n">
        <v>14</v>
      </c>
      <c r="AA11" s="80" t="n">
        <v>6</v>
      </c>
      <c r="AB11" s="80" t="n">
        <v>8</v>
      </c>
      <c r="AC11" s="80" t="n">
        <v>1</v>
      </c>
      <c r="AD11" s="145" t="s">
        <v>67</v>
      </c>
    </row>
    <row r="12" customFormat="false" ht="12.95" hidden="false" customHeight="true" outlineLevel="0" collapsed="false">
      <c r="A12" s="114"/>
      <c r="B12" s="81"/>
      <c r="C12" s="80"/>
      <c r="D12" s="80"/>
      <c r="E12" s="80"/>
      <c r="F12" s="80"/>
      <c r="G12" s="80"/>
      <c r="H12" s="80"/>
      <c r="I12" s="80"/>
      <c r="J12" s="79"/>
      <c r="K12" s="80"/>
      <c r="L12" s="80"/>
      <c r="M12" s="80"/>
      <c r="N12" s="80"/>
      <c r="O12" s="80"/>
      <c r="P12" s="80"/>
      <c r="Q12" s="107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112"/>
    </row>
    <row r="13" customFormat="false" ht="12.95" hidden="false" customHeight="true" outlineLevel="0" collapsed="false">
      <c r="A13" s="144" t="s">
        <v>68</v>
      </c>
      <c r="B13" s="81" t="n">
        <v>327</v>
      </c>
      <c r="C13" s="80" t="n">
        <v>129</v>
      </c>
      <c r="D13" s="80" t="n">
        <v>198</v>
      </c>
      <c r="E13" s="80" t="n">
        <v>150</v>
      </c>
      <c r="F13" s="80" t="n">
        <v>2036</v>
      </c>
      <c r="G13" s="80" t="n">
        <v>754</v>
      </c>
      <c r="H13" s="80" t="n">
        <v>1282</v>
      </c>
      <c r="I13" s="80" t="n">
        <v>698</v>
      </c>
      <c r="J13" s="79" t="n">
        <v>361</v>
      </c>
      <c r="K13" s="80" t="n">
        <v>30</v>
      </c>
      <c r="L13" s="80" t="n">
        <v>331</v>
      </c>
      <c r="M13" s="80" t="n">
        <v>57</v>
      </c>
      <c r="N13" s="80" t="n">
        <v>1</v>
      </c>
      <c r="O13" s="80" t="n">
        <v>1</v>
      </c>
      <c r="P13" s="107" t="n">
        <v>0</v>
      </c>
      <c r="Q13" s="107" t="n">
        <v>0</v>
      </c>
      <c r="R13" s="80" t="n">
        <v>1751</v>
      </c>
      <c r="S13" s="80" t="n">
        <v>378</v>
      </c>
      <c r="T13" s="80" t="n">
        <v>1373</v>
      </c>
      <c r="U13" s="80" t="n">
        <v>594</v>
      </c>
      <c r="V13" s="80" t="n">
        <v>648</v>
      </c>
      <c r="W13" s="80" t="n">
        <v>571</v>
      </c>
      <c r="X13" s="80" t="n">
        <v>77</v>
      </c>
      <c r="Y13" s="80" t="n">
        <v>305</v>
      </c>
      <c r="Z13" s="80" t="n">
        <v>38</v>
      </c>
      <c r="AA13" s="80" t="n">
        <v>34</v>
      </c>
      <c r="AB13" s="80" t="n">
        <v>4</v>
      </c>
      <c r="AC13" s="80" t="n">
        <v>12</v>
      </c>
      <c r="AD13" s="145" t="s">
        <v>68</v>
      </c>
    </row>
    <row r="14" customFormat="false" ht="12.95" hidden="false" customHeight="true" outlineLevel="0" collapsed="false">
      <c r="A14" s="114"/>
      <c r="B14" s="81"/>
      <c r="C14" s="80"/>
      <c r="D14" s="80"/>
      <c r="E14" s="80"/>
      <c r="F14" s="80"/>
      <c r="G14" s="80"/>
      <c r="H14" s="80"/>
      <c r="I14" s="80"/>
      <c r="J14" s="79"/>
      <c r="K14" s="80"/>
      <c r="L14" s="80"/>
      <c r="M14" s="80"/>
      <c r="N14" s="80"/>
      <c r="O14" s="80"/>
      <c r="P14" s="107"/>
      <c r="Q14" s="107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112"/>
    </row>
    <row r="15" customFormat="false" ht="12.95" hidden="false" customHeight="true" outlineLevel="0" collapsed="false">
      <c r="A15" s="144" t="s">
        <v>69</v>
      </c>
      <c r="B15" s="81" t="n">
        <v>300</v>
      </c>
      <c r="C15" s="80" t="n">
        <v>123</v>
      </c>
      <c r="D15" s="80" t="n">
        <v>177</v>
      </c>
      <c r="E15" s="80" t="n">
        <v>150</v>
      </c>
      <c r="F15" s="80" t="n">
        <v>1992</v>
      </c>
      <c r="G15" s="80" t="n">
        <v>775</v>
      </c>
      <c r="H15" s="80" t="n">
        <v>1217</v>
      </c>
      <c r="I15" s="80" t="n">
        <v>782</v>
      </c>
      <c r="J15" s="79" t="n">
        <v>288</v>
      </c>
      <c r="K15" s="80" t="n">
        <v>18</v>
      </c>
      <c r="L15" s="80" t="n">
        <v>270</v>
      </c>
      <c r="M15" s="80" t="n">
        <v>33</v>
      </c>
      <c r="N15" s="80" t="n">
        <v>8</v>
      </c>
      <c r="O15" s="80" t="n">
        <v>5</v>
      </c>
      <c r="P15" s="80" t="n">
        <v>3</v>
      </c>
      <c r="Q15" s="80" t="n">
        <v>3</v>
      </c>
      <c r="R15" s="80" t="n">
        <v>1841</v>
      </c>
      <c r="S15" s="80" t="n">
        <v>483</v>
      </c>
      <c r="T15" s="80" t="n">
        <v>1358</v>
      </c>
      <c r="U15" s="80" t="n">
        <v>674</v>
      </c>
      <c r="V15" s="80" t="n">
        <v>638</v>
      </c>
      <c r="W15" s="80" t="n">
        <v>578</v>
      </c>
      <c r="X15" s="80" t="n">
        <v>60</v>
      </c>
      <c r="Y15" s="80" t="n">
        <v>387</v>
      </c>
      <c r="Z15" s="80" t="n">
        <v>96</v>
      </c>
      <c r="AA15" s="80" t="n">
        <v>72</v>
      </c>
      <c r="AB15" s="80" t="n">
        <v>24</v>
      </c>
      <c r="AC15" s="80" t="n">
        <v>41</v>
      </c>
      <c r="AD15" s="145" t="s">
        <v>69</v>
      </c>
    </row>
    <row r="16" customFormat="false" ht="12.95" hidden="false" customHeight="true" outlineLevel="0" collapsed="false">
      <c r="A16" s="114"/>
      <c r="B16" s="81"/>
      <c r="C16" s="80"/>
      <c r="D16" s="80"/>
      <c r="E16" s="80"/>
      <c r="F16" s="80"/>
      <c r="G16" s="80"/>
      <c r="H16" s="80"/>
      <c r="I16" s="80"/>
      <c r="J16" s="79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112"/>
    </row>
    <row r="17" customFormat="false" ht="12.95" hidden="false" customHeight="true" outlineLevel="0" collapsed="false">
      <c r="A17" s="144" t="s">
        <v>70</v>
      </c>
      <c r="B17" s="81" t="n">
        <v>253</v>
      </c>
      <c r="C17" s="80" t="n">
        <v>104</v>
      </c>
      <c r="D17" s="80" t="n">
        <v>149</v>
      </c>
      <c r="E17" s="80" t="n">
        <v>114</v>
      </c>
      <c r="F17" s="80" t="n">
        <v>1742</v>
      </c>
      <c r="G17" s="80" t="n">
        <v>715</v>
      </c>
      <c r="H17" s="80" t="n">
        <v>1027</v>
      </c>
      <c r="I17" s="80" t="n">
        <v>661</v>
      </c>
      <c r="J17" s="79" t="n">
        <v>303</v>
      </c>
      <c r="K17" s="80" t="n">
        <v>36</v>
      </c>
      <c r="L17" s="80" t="n">
        <v>267</v>
      </c>
      <c r="M17" s="80" t="n">
        <v>38</v>
      </c>
      <c r="N17" s="80" t="n">
        <v>2</v>
      </c>
      <c r="O17" s="80" t="n">
        <v>1</v>
      </c>
      <c r="P17" s="80" t="n">
        <v>1</v>
      </c>
      <c r="Q17" s="80" t="n">
        <v>1</v>
      </c>
      <c r="R17" s="80" t="n">
        <v>1691</v>
      </c>
      <c r="S17" s="80" t="n">
        <v>429</v>
      </c>
      <c r="T17" s="80" t="n">
        <v>1262</v>
      </c>
      <c r="U17" s="80" t="n">
        <v>686</v>
      </c>
      <c r="V17" s="80" t="n">
        <v>524</v>
      </c>
      <c r="W17" s="80" t="n">
        <v>464</v>
      </c>
      <c r="X17" s="80" t="n">
        <v>60</v>
      </c>
      <c r="Y17" s="80" t="n">
        <v>267</v>
      </c>
      <c r="Z17" s="80" t="n">
        <v>17</v>
      </c>
      <c r="AA17" s="80" t="n">
        <v>2</v>
      </c>
      <c r="AB17" s="80" t="n">
        <v>15</v>
      </c>
      <c r="AC17" s="80" t="n">
        <v>2</v>
      </c>
      <c r="AD17" s="145" t="s">
        <v>70</v>
      </c>
    </row>
    <row r="18" customFormat="false" ht="12.95" hidden="false" customHeight="true" outlineLevel="0" collapsed="false">
      <c r="A18" s="114"/>
      <c r="B18" s="81"/>
      <c r="C18" s="80"/>
      <c r="D18" s="80"/>
      <c r="E18" s="80"/>
      <c r="F18" s="80"/>
      <c r="G18" s="80"/>
      <c r="H18" s="80"/>
      <c r="I18" s="80"/>
      <c r="J18" s="79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112"/>
    </row>
    <row r="19" customFormat="false" ht="12.95" hidden="false" customHeight="true" outlineLevel="0" collapsed="false">
      <c r="A19" s="144" t="s">
        <v>71</v>
      </c>
      <c r="B19" s="81" t="n">
        <v>214</v>
      </c>
      <c r="C19" s="80" t="n">
        <v>92</v>
      </c>
      <c r="D19" s="80" t="n">
        <v>122</v>
      </c>
      <c r="E19" s="80" t="n">
        <v>116</v>
      </c>
      <c r="F19" s="80" t="n">
        <v>1356</v>
      </c>
      <c r="G19" s="80" t="n">
        <v>563</v>
      </c>
      <c r="H19" s="80" t="n">
        <v>793</v>
      </c>
      <c r="I19" s="80" t="n">
        <v>548</v>
      </c>
      <c r="J19" s="79" t="n">
        <v>293</v>
      </c>
      <c r="K19" s="80" t="n">
        <v>31</v>
      </c>
      <c r="L19" s="80" t="n">
        <v>262</v>
      </c>
      <c r="M19" s="80" t="n">
        <v>23</v>
      </c>
      <c r="N19" s="80" t="n">
        <v>14</v>
      </c>
      <c r="O19" s="80" t="n">
        <v>9</v>
      </c>
      <c r="P19" s="80" t="n">
        <v>5</v>
      </c>
      <c r="Q19" s="80" t="n">
        <v>9</v>
      </c>
      <c r="R19" s="80" t="n">
        <v>1509</v>
      </c>
      <c r="S19" s="80" t="n">
        <v>338</v>
      </c>
      <c r="T19" s="80" t="n">
        <v>1171</v>
      </c>
      <c r="U19" s="80" t="n">
        <v>577</v>
      </c>
      <c r="V19" s="80" t="n">
        <v>523</v>
      </c>
      <c r="W19" s="80" t="n">
        <v>451</v>
      </c>
      <c r="X19" s="80" t="n">
        <v>72</v>
      </c>
      <c r="Y19" s="80" t="n">
        <v>235</v>
      </c>
      <c r="Z19" s="80" t="n">
        <v>28</v>
      </c>
      <c r="AA19" s="80" t="n">
        <v>21</v>
      </c>
      <c r="AB19" s="80" t="n">
        <v>7</v>
      </c>
      <c r="AC19" s="80" t="n">
        <v>12</v>
      </c>
      <c r="AD19" s="145" t="s">
        <v>71</v>
      </c>
    </row>
    <row r="20" customFormat="false" ht="12.95" hidden="false" customHeight="true" outlineLevel="0" collapsed="false">
      <c r="A20" s="146"/>
      <c r="B20" s="81"/>
      <c r="F20" s="80"/>
      <c r="J20" s="79"/>
      <c r="N20" s="80"/>
      <c r="R20" s="80"/>
      <c r="V20" s="80"/>
      <c r="Z20" s="80"/>
      <c r="AD20" s="147"/>
    </row>
    <row r="21" customFormat="false" ht="12.95" hidden="false" customHeight="true" outlineLevel="0" collapsed="false">
      <c r="A21" s="144" t="s">
        <v>72</v>
      </c>
      <c r="B21" s="81" t="n">
        <v>284</v>
      </c>
      <c r="C21" s="80" t="n">
        <v>128</v>
      </c>
      <c r="D21" s="80" t="n">
        <v>156</v>
      </c>
      <c r="E21" s="80" t="n">
        <v>148</v>
      </c>
      <c r="F21" s="80" t="n">
        <v>1823</v>
      </c>
      <c r="G21" s="80" t="n">
        <v>765</v>
      </c>
      <c r="H21" s="80" t="n">
        <v>1058</v>
      </c>
      <c r="I21" s="80" t="n">
        <v>643</v>
      </c>
      <c r="J21" s="79" t="n">
        <v>258</v>
      </c>
      <c r="K21" s="80" t="n">
        <v>19</v>
      </c>
      <c r="L21" s="80" t="n">
        <v>239</v>
      </c>
      <c r="M21" s="80" t="n">
        <v>27</v>
      </c>
      <c r="N21" s="80" t="n">
        <v>4</v>
      </c>
      <c r="O21" s="80" t="n">
        <v>2</v>
      </c>
      <c r="P21" s="80" t="n">
        <v>2</v>
      </c>
      <c r="Q21" s="80" t="n">
        <v>2</v>
      </c>
      <c r="R21" s="80" t="n">
        <v>1841</v>
      </c>
      <c r="S21" s="80" t="n">
        <v>447</v>
      </c>
      <c r="T21" s="80" t="n">
        <v>1394</v>
      </c>
      <c r="U21" s="80" t="n">
        <v>724</v>
      </c>
      <c r="V21" s="80" t="n">
        <v>640</v>
      </c>
      <c r="W21" s="80" t="n">
        <v>567</v>
      </c>
      <c r="X21" s="80" t="n">
        <v>73</v>
      </c>
      <c r="Y21" s="80" t="n">
        <v>301</v>
      </c>
      <c r="Z21" s="80" t="n">
        <v>13</v>
      </c>
      <c r="AA21" s="80" t="n">
        <v>6</v>
      </c>
      <c r="AB21" s="80" t="n">
        <v>7</v>
      </c>
      <c r="AC21" s="80" t="n">
        <v>6</v>
      </c>
      <c r="AD21" s="145" t="s">
        <v>72</v>
      </c>
    </row>
    <row r="22" customFormat="false" ht="12.95" hidden="false" customHeight="true" outlineLevel="0" collapsed="false">
      <c r="A22" s="114"/>
      <c r="B22" s="81"/>
      <c r="C22" s="80"/>
      <c r="D22" s="80"/>
      <c r="E22" s="80"/>
      <c r="F22" s="80"/>
      <c r="G22" s="80"/>
      <c r="H22" s="80"/>
      <c r="I22" s="80"/>
      <c r="J22" s="79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112"/>
    </row>
    <row r="23" customFormat="false" ht="12.95" hidden="false" customHeight="true" outlineLevel="0" collapsed="false">
      <c r="A23" s="144" t="s">
        <v>73</v>
      </c>
      <c r="B23" s="81" t="n">
        <v>244</v>
      </c>
      <c r="C23" s="80" t="n">
        <v>85</v>
      </c>
      <c r="D23" s="80" t="n">
        <v>159</v>
      </c>
      <c r="E23" s="80" t="n">
        <v>120</v>
      </c>
      <c r="F23" s="80" t="n">
        <v>1805</v>
      </c>
      <c r="G23" s="80" t="n">
        <v>737</v>
      </c>
      <c r="H23" s="80" t="n">
        <v>1068</v>
      </c>
      <c r="I23" s="80" t="n">
        <v>659</v>
      </c>
      <c r="J23" s="79" t="n">
        <v>274</v>
      </c>
      <c r="K23" s="80" t="n">
        <v>14</v>
      </c>
      <c r="L23" s="80" t="n">
        <v>260</v>
      </c>
      <c r="M23" s="80" t="n">
        <v>12</v>
      </c>
      <c r="N23" s="80" t="n">
        <v>3</v>
      </c>
      <c r="O23" s="80" t="n">
        <v>2</v>
      </c>
      <c r="P23" s="80" t="n">
        <v>1</v>
      </c>
      <c r="Q23" s="107" t="n">
        <v>0</v>
      </c>
      <c r="R23" s="80" t="n">
        <v>1824</v>
      </c>
      <c r="S23" s="80" t="n">
        <v>461</v>
      </c>
      <c r="T23" s="80" t="n">
        <v>1363</v>
      </c>
      <c r="U23" s="80" t="n">
        <v>735</v>
      </c>
      <c r="V23" s="80" t="n">
        <v>643</v>
      </c>
      <c r="W23" s="80" t="n">
        <v>564</v>
      </c>
      <c r="X23" s="80" t="n">
        <v>79</v>
      </c>
      <c r="Y23" s="80" t="n">
        <v>348</v>
      </c>
      <c r="Z23" s="80" t="n">
        <v>0</v>
      </c>
      <c r="AA23" s="107" t="n">
        <v>0</v>
      </c>
      <c r="AB23" s="107" t="n">
        <v>0</v>
      </c>
      <c r="AC23" s="107" t="n">
        <v>0</v>
      </c>
      <c r="AD23" s="145" t="s">
        <v>73</v>
      </c>
    </row>
    <row r="24" customFormat="false" ht="12.95" hidden="false" customHeight="true" outlineLevel="0" collapsed="false">
      <c r="A24" s="114"/>
      <c r="B24" s="81"/>
      <c r="C24" s="80"/>
      <c r="D24" s="80"/>
      <c r="E24" s="80"/>
      <c r="F24" s="80"/>
      <c r="G24" s="80"/>
      <c r="H24" s="80"/>
      <c r="I24" s="80"/>
      <c r="J24" s="79"/>
      <c r="K24" s="80"/>
      <c r="L24" s="80"/>
      <c r="M24" s="80"/>
      <c r="N24" s="80"/>
      <c r="O24" s="80"/>
      <c r="P24" s="80"/>
      <c r="Q24" s="107"/>
      <c r="R24" s="80"/>
      <c r="S24" s="80"/>
      <c r="T24" s="80"/>
      <c r="U24" s="80"/>
      <c r="V24" s="80"/>
      <c r="W24" s="80"/>
      <c r="X24" s="80"/>
      <c r="Y24" s="80"/>
      <c r="Z24" s="80"/>
      <c r="AA24" s="107"/>
      <c r="AB24" s="107"/>
      <c r="AC24" s="107"/>
      <c r="AD24" s="112"/>
    </row>
    <row r="25" customFormat="false" ht="12.95" hidden="false" customHeight="true" outlineLevel="0" collapsed="false">
      <c r="A25" s="144" t="s">
        <v>74</v>
      </c>
      <c r="B25" s="81" t="n">
        <v>312</v>
      </c>
      <c r="C25" s="80" t="n">
        <v>135</v>
      </c>
      <c r="D25" s="80" t="n">
        <v>177</v>
      </c>
      <c r="E25" s="80" t="n">
        <v>163</v>
      </c>
      <c r="F25" s="80" t="n">
        <v>1723</v>
      </c>
      <c r="G25" s="80" t="n">
        <v>741</v>
      </c>
      <c r="H25" s="80" t="n">
        <v>982</v>
      </c>
      <c r="I25" s="80" t="n">
        <v>649</v>
      </c>
      <c r="J25" s="79" t="n">
        <v>280</v>
      </c>
      <c r="K25" s="80" t="n">
        <v>18</v>
      </c>
      <c r="L25" s="80" t="n">
        <v>262</v>
      </c>
      <c r="M25" s="80" t="n">
        <v>14</v>
      </c>
      <c r="N25" s="80" t="n">
        <v>1</v>
      </c>
      <c r="O25" s="107" t="n">
        <v>0</v>
      </c>
      <c r="P25" s="80" t="n">
        <v>1</v>
      </c>
      <c r="Q25" s="107" t="n">
        <v>0</v>
      </c>
      <c r="R25" s="80" t="n">
        <v>1805</v>
      </c>
      <c r="S25" s="80" t="n">
        <v>509</v>
      </c>
      <c r="T25" s="80" t="n">
        <v>1296</v>
      </c>
      <c r="U25" s="80" t="n">
        <v>724</v>
      </c>
      <c r="V25" s="80" t="n">
        <v>626</v>
      </c>
      <c r="W25" s="80" t="n">
        <v>552</v>
      </c>
      <c r="X25" s="80" t="n">
        <v>74</v>
      </c>
      <c r="Y25" s="80" t="n">
        <v>345</v>
      </c>
      <c r="Z25" s="80" t="n">
        <v>2</v>
      </c>
      <c r="AA25" s="80" t="n">
        <v>2</v>
      </c>
      <c r="AB25" s="107" t="n">
        <v>0</v>
      </c>
      <c r="AC25" s="80" t="n">
        <v>1</v>
      </c>
      <c r="AD25" s="145" t="s">
        <v>74</v>
      </c>
    </row>
    <row r="26" customFormat="false" ht="12.95" hidden="false" customHeight="true" outlineLevel="0" collapsed="false">
      <c r="A26" s="114"/>
      <c r="B26" s="81"/>
      <c r="C26" s="80"/>
      <c r="D26" s="80"/>
      <c r="E26" s="80"/>
      <c r="F26" s="80"/>
      <c r="G26" s="80"/>
      <c r="H26" s="80"/>
      <c r="I26" s="80"/>
      <c r="J26" s="79"/>
      <c r="K26" s="80"/>
      <c r="L26" s="80"/>
      <c r="M26" s="80"/>
      <c r="N26" s="80"/>
      <c r="O26" s="107"/>
      <c r="P26" s="80"/>
      <c r="Q26" s="107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107"/>
      <c r="AC26" s="80"/>
      <c r="AD26" s="112"/>
    </row>
    <row r="27" customFormat="false" ht="12.95" hidden="false" customHeight="true" outlineLevel="0" collapsed="false">
      <c r="A27" s="144" t="s">
        <v>75</v>
      </c>
      <c r="B27" s="81" t="n">
        <v>259</v>
      </c>
      <c r="C27" s="80" t="n">
        <v>118</v>
      </c>
      <c r="D27" s="80" t="n">
        <v>141</v>
      </c>
      <c r="E27" s="80" t="n">
        <v>152</v>
      </c>
      <c r="F27" s="80" t="n">
        <v>1553</v>
      </c>
      <c r="G27" s="80" t="n">
        <v>636</v>
      </c>
      <c r="H27" s="80" t="n">
        <v>917</v>
      </c>
      <c r="I27" s="80" t="n">
        <v>639</v>
      </c>
      <c r="J27" s="79" t="n">
        <v>262</v>
      </c>
      <c r="K27" s="80" t="n">
        <v>16</v>
      </c>
      <c r="L27" s="80" t="n">
        <v>246</v>
      </c>
      <c r="M27" s="80" t="n">
        <v>18</v>
      </c>
      <c r="N27" s="80" t="n">
        <v>12</v>
      </c>
      <c r="O27" s="80" t="n">
        <v>3</v>
      </c>
      <c r="P27" s="80" t="n">
        <v>9</v>
      </c>
      <c r="Q27" s="80" t="n">
        <v>2</v>
      </c>
      <c r="R27" s="80" t="n">
        <v>1843</v>
      </c>
      <c r="S27" s="80" t="n">
        <v>539</v>
      </c>
      <c r="T27" s="80" t="n">
        <v>1304</v>
      </c>
      <c r="U27" s="80" t="n">
        <v>684</v>
      </c>
      <c r="V27" s="80" t="n">
        <v>608</v>
      </c>
      <c r="W27" s="80" t="n">
        <v>527</v>
      </c>
      <c r="X27" s="80" t="n">
        <v>81</v>
      </c>
      <c r="Y27" s="80" t="n">
        <v>311</v>
      </c>
      <c r="Z27" s="80" t="n">
        <v>5</v>
      </c>
      <c r="AA27" s="80" t="n">
        <v>3</v>
      </c>
      <c r="AB27" s="80" t="n">
        <v>2</v>
      </c>
      <c r="AC27" s="80" t="n">
        <v>4</v>
      </c>
      <c r="AD27" s="145" t="s">
        <v>75</v>
      </c>
    </row>
    <row r="28" customFormat="false" ht="12.95" hidden="false" customHeight="true" outlineLevel="0" collapsed="false">
      <c r="A28" s="114"/>
      <c r="B28" s="81"/>
      <c r="C28" s="80"/>
      <c r="D28" s="80"/>
      <c r="E28" s="80"/>
      <c r="F28" s="80"/>
      <c r="G28" s="80"/>
      <c r="H28" s="80"/>
      <c r="I28" s="80"/>
      <c r="J28" s="79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112"/>
    </row>
    <row r="29" customFormat="false" ht="12.95" hidden="false" customHeight="true" outlineLevel="0" collapsed="false">
      <c r="A29" s="144" t="s">
        <v>76</v>
      </c>
      <c r="B29" s="81" t="n">
        <v>312</v>
      </c>
      <c r="C29" s="80" t="n">
        <v>132</v>
      </c>
      <c r="D29" s="80" t="n">
        <v>180</v>
      </c>
      <c r="E29" s="80" t="n">
        <v>186</v>
      </c>
      <c r="F29" s="80" t="n">
        <v>1607</v>
      </c>
      <c r="G29" s="80" t="n">
        <v>607</v>
      </c>
      <c r="H29" s="80" t="n">
        <v>1000</v>
      </c>
      <c r="I29" s="80" t="n">
        <v>706</v>
      </c>
      <c r="J29" s="79" t="n">
        <v>264</v>
      </c>
      <c r="K29" s="80" t="n">
        <v>22</v>
      </c>
      <c r="L29" s="80" t="n">
        <v>242</v>
      </c>
      <c r="M29" s="80" t="n">
        <v>10</v>
      </c>
      <c r="N29" s="80" t="n">
        <v>9</v>
      </c>
      <c r="O29" s="80" t="n">
        <v>6</v>
      </c>
      <c r="P29" s="80" t="n">
        <v>3</v>
      </c>
      <c r="Q29" s="80" t="n">
        <v>2</v>
      </c>
      <c r="R29" s="80" t="n">
        <v>1896</v>
      </c>
      <c r="S29" s="80" t="n">
        <v>500</v>
      </c>
      <c r="T29" s="80" t="n">
        <v>1396</v>
      </c>
      <c r="U29" s="80" t="n">
        <v>690</v>
      </c>
      <c r="V29" s="80" t="n">
        <v>607</v>
      </c>
      <c r="W29" s="80" t="n">
        <v>523</v>
      </c>
      <c r="X29" s="80" t="n">
        <v>84</v>
      </c>
      <c r="Y29" s="80" t="n">
        <v>317</v>
      </c>
      <c r="Z29" s="80" t="n">
        <v>70</v>
      </c>
      <c r="AA29" s="80" t="n">
        <v>28</v>
      </c>
      <c r="AB29" s="80" t="n">
        <v>42</v>
      </c>
      <c r="AC29" s="80" t="n">
        <v>9</v>
      </c>
      <c r="AD29" s="145" t="s">
        <v>76</v>
      </c>
    </row>
    <row r="30" customFormat="false" ht="12.95" hidden="false" customHeight="true" outlineLevel="0" collapsed="false">
      <c r="A30" s="146"/>
      <c r="B30" s="81"/>
      <c r="F30" s="80"/>
      <c r="J30" s="79"/>
      <c r="N30" s="80"/>
      <c r="R30" s="80"/>
      <c r="V30" s="80"/>
      <c r="Z30" s="80"/>
      <c r="AD30" s="147"/>
    </row>
    <row r="31" customFormat="false" ht="12.95" hidden="false" customHeight="true" outlineLevel="0" collapsed="false">
      <c r="A31" s="144" t="s">
        <v>77</v>
      </c>
      <c r="B31" s="81" t="n">
        <v>301</v>
      </c>
      <c r="C31" s="80" t="n">
        <v>134</v>
      </c>
      <c r="D31" s="80" t="n">
        <v>167</v>
      </c>
      <c r="E31" s="80" t="n">
        <v>158</v>
      </c>
      <c r="F31" s="80" t="n">
        <v>1561</v>
      </c>
      <c r="G31" s="80" t="n">
        <v>605</v>
      </c>
      <c r="H31" s="80" t="n">
        <v>956</v>
      </c>
      <c r="I31" s="80" t="n">
        <v>637</v>
      </c>
      <c r="J31" s="79" t="n">
        <v>277</v>
      </c>
      <c r="K31" s="80" t="n">
        <v>19</v>
      </c>
      <c r="L31" s="80" t="n">
        <v>258</v>
      </c>
      <c r="M31" s="80" t="n">
        <v>21</v>
      </c>
      <c r="N31" s="80" t="n">
        <v>20</v>
      </c>
      <c r="O31" s="80" t="n">
        <v>6</v>
      </c>
      <c r="P31" s="80" t="n">
        <v>14</v>
      </c>
      <c r="Q31" s="80" t="n">
        <v>10</v>
      </c>
      <c r="R31" s="80" t="n">
        <v>2051</v>
      </c>
      <c r="S31" s="80" t="n">
        <v>624</v>
      </c>
      <c r="T31" s="80" t="n">
        <v>1427</v>
      </c>
      <c r="U31" s="80" t="n">
        <v>723</v>
      </c>
      <c r="V31" s="80" t="n">
        <v>614</v>
      </c>
      <c r="W31" s="80" t="n">
        <v>486</v>
      </c>
      <c r="X31" s="80" t="n">
        <v>128</v>
      </c>
      <c r="Y31" s="80" t="n">
        <v>346</v>
      </c>
      <c r="Z31" s="80" t="n">
        <v>16</v>
      </c>
      <c r="AA31" s="80" t="n">
        <v>9</v>
      </c>
      <c r="AB31" s="80" t="n">
        <v>7</v>
      </c>
      <c r="AC31" s="80" t="n">
        <v>1</v>
      </c>
      <c r="AD31" s="145" t="s">
        <v>77</v>
      </c>
    </row>
    <row r="32" customFormat="false" ht="12.95" hidden="false" customHeight="true" outlineLevel="0" collapsed="false">
      <c r="A32" s="114"/>
      <c r="B32" s="81"/>
      <c r="C32" s="80"/>
      <c r="D32" s="80"/>
      <c r="E32" s="80"/>
      <c r="F32" s="80"/>
      <c r="G32" s="80"/>
      <c r="H32" s="80"/>
      <c r="I32" s="80"/>
      <c r="J32" s="79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112"/>
    </row>
    <row r="33" customFormat="false" ht="12.95" hidden="false" customHeight="true" outlineLevel="0" collapsed="false">
      <c r="A33" s="144" t="s">
        <v>78</v>
      </c>
      <c r="B33" s="81" t="n">
        <v>285</v>
      </c>
      <c r="C33" s="80" t="n">
        <v>120</v>
      </c>
      <c r="D33" s="80" t="n">
        <v>165</v>
      </c>
      <c r="E33" s="80" t="n">
        <v>146</v>
      </c>
      <c r="F33" s="80" t="n">
        <v>1560</v>
      </c>
      <c r="G33" s="80" t="n">
        <v>598</v>
      </c>
      <c r="H33" s="80" t="n">
        <v>962</v>
      </c>
      <c r="I33" s="80" t="n">
        <v>662</v>
      </c>
      <c r="J33" s="79" t="n">
        <v>275</v>
      </c>
      <c r="K33" s="80" t="n">
        <v>14</v>
      </c>
      <c r="L33" s="80" t="n">
        <v>261</v>
      </c>
      <c r="M33" s="80" t="n">
        <v>18</v>
      </c>
      <c r="N33" s="80" t="n">
        <v>6</v>
      </c>
      <c r="O33" s="80" t="n">
        <v>4</v>
      </c>
      <c r="P33" s="80" t="n">
        <v>2</v>
      </c>
      <c r="Q33" s="80" t="n">
        <v>2</v>
      </c>
      <c r="R33" s="80" t="n">
        <v>1953</v>
      </c>
      <c r="S33" s="80" t="n">
        <v>697</v>
      </c>
      <c r="T33" s="80" t="n">
        <v>1256</v>
      </c>
      <c r="U33" s="80" t="n">
        <v>785</v>
      </c>
      <c r="V33" s="80" t="n">
        <v>635</v>
      </c>
      <c r="W33" s="80" t="n">
        <v>475</v>
      </c>
      <c r="X33" s="80" t="n">
        <v>160</v>
      </c>
      <c r="Y33" s="80" t="n">
        <v>392</v>
      </c>
      <c r="Z33" s="80" t="n">
        <v>45</v>
      </c>
      <c r="AA33" s="80" t="n">
        <v>17</v>
      </c>
      <c r="AB33" s="80" t="n">
        <v>28</v>
      </c>
      <c r="AC33" s="80" t="n">
        <v>15</v>
      </c>
      <c r="AD33" s="145" t="s">
        <v>78</v>
      </c>
    </row>
    <row r="34" customFormat="false" ht="12.95" hidden="false" customHeight="true" outlineLevel="0" collapsed="false">
      <c r="A34" s="114"/>
      <c r="B34" s="81"/>
      <c r="C34" s="80"/>
      <c r="D34" s="80"/>
      <c r="E34" s="80"/>
      <c r="F34" s="80"/>
      <c r="G34" s="80"/>
      <c r="H34" s="80"/>
      <c r="I34" s="80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112"/>
    </row>
    <row r="35" customFormat="false" ht="12.95" hidden="false" customHeight="true" outlineLevel="0" collapsed="false">
      <c r="A35" s="144" t="s">
        <v>79</v>
      </c>
      <c r="B35" s="81" t="n">
        <v>286</v>
      </c>
      <c r="C35" s="80" t="n">
        <v>129</v>
      </c>
      <c r="D35" s="80" t="n">
        <v>157</v>
      </c>
      <c r="E35" s="80" t="n">
        <v>151</v>
      </c>
      <c r="F35" s="80" t="n">
        <v>1428</v>
      </c>
      <c r="G35" s="80" t="n">
        <v>570</v>
      </c>
      <c r="H35" s="80" t="n">
        <v>858</v>
      </c>
      <c r="I35" s="80" t="n">
        <v>567</v>
      </c>
      <c r="J35" s="79" t="n">
        <v>235</v>
      </c>
      <c r="K35" s="80" t="n">
        <v>15</v>
      </c>
      <c r="L35" s="80" t="n">
        <v>220</v>
      </c>
      <c r="M35" s="80" t="n">
        <v>14</v>
      </c>
      <c r="N35" s="80" t="n">
        <v>6</v>
      </c>
      <c r="O35" s="80" t="n">
        <v>1</v>
      </c>
      <c r="P35" s="80" t="n">
        <v>5</v>
      </c>
      <c r="Q35" s="80" t="n">
        <v>2</v>
      </c>
      <c r="R35" s="80" t="n">
        <v>2285</v>
      </c>
      <c r="S35" s="80" t="n">
        <v>695</v>
      </c>
      <c r="T35" s="80" t="n">
        <v>1590</v>
      </c>
      <c r="U35" s="80" t="n">
        <v>688</v>
      </c>
      <c r="V35" s="80" t="n">
        <v>650</v>
      </c>
      <c r="W35" s="80" t="n">
        <v>550</v>
      </c>
      <c r="X35" s="80" t="n">
        <v>100</v>
      </c>
      <c r="Y35" s="80" t="n">
        <v>421</v>
      </c>
      <c r="Z35" s="80" t="n">
        <v>20</v>
      </c>
      <c r="AA35" s="80" t="n">
        <v>9</v>
      </c>
      <c r="AB35" s="80" t="n">
        <v>11</v>
      </c>
      <c r="AC35" s="80" t="n">
        <v>1</v>
      </c>
      <c r="AD35" s="145" t="s">
        <v>79</v>
      </c>
    </row>
    <row r="36" customFormat="false" ht="12.95" hidden="false" customHeight="true" outlineLevel="0" collapsed="false">
      <c r="A36" s="114"/>
      <c r="B36" s="81"/>
      <c r="C36" s="80"/>
      <c r="D36" s="80"/>
      <c r="E36" s="80"/>
      <c r="F36" s="80"/>
      <c r="G36" s="80"/>
      <c r="H36" s="80"/>
      <c r="I36" s="80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112"/>
    </row>
    <row r="37" customFormat="false" ht="12.95" hidden="false" customHeight="true" outlineLevel="0" collapsed="false">
      <c r="A37" s="144" t="s">
        <v>80</v>
      </c>
      <c r="B37" s="81" t="n">
        <v>231</v>
      </c>
      <c r="C37" s="80" t="n">
        <v>107</v>
      </c>
      <c r="D37" s="80" t="n">
        <v>124</v>
      </c>
      <c r="E37" s="80" t="n">
        <v>116</v>
      </c>
      <c r="F37" s="80" t="n">
        <v>1246</v>
      </c>
      <c r="G37" s="80" t="n">
        <v>581</v>
      </c>
      <c r="H37" s="80" t="n">
        <v>665</v>
      </c>
      <c r="I37" s="80" t="n">
        <v>407</v>
      </c>
      <c r="J37" s="79" t="n">
        <v>157</v>
      </c>
      <c r="K37" s="80" t="n">
        <v>9</v>
      </c>
      <c r="L37" s="80" t="n">
        <v>148</v>
      </c>
      <c r="M37" s="80" t="n">
        <v>11</v>
      </c>
      <c r="N37" s="80" t="n">
        <v>7</v>
      </c>
      <c r="O37" s="80" t="n">
        <v>3</v>
      </c>
      <c r="P37" s="80" t="n">
        <v>4</v>
      </c>
      <c r="Q37" s="80" t="n">
        <v>1</v>
      </c>
      <c r="R37" s="80" t="n">
        <v>2211</v>
      </c>
      <c r="S37" s="80" t="n">
        <v>707</v>
      </c>
      <c r="T37" s="80" t="n">
        <v>1504</v>
      </c>
      <c r="U37" s="80" t="n">
        <v>692</v>
      </c>
      <c r="V37" s="80" t="n">
        <v>470</v>
      </c>
      <c r="W37" s="80" t="n">
        <v>381</v>
      </c>
      <c r="X37" s="80" t="n">
        <v>89</v>
      </c>
      <c r="Y37" s="80" t="n">
        <v>296</v>
      </c>
      <c r="Z37" s="80" t="n">
        <v>64</v>
      </c>
      <c r="AA37" s="80" t="n">
        <v>28</v>
      </c>
      <c r="AB37" s="80" t="n">
        <v>36</v>
      </c>
      <c r="AC37" s="80" t="n">
        <v>6</v>
      </c>
      <c r="AD37" s="145" t="s">
        <v>80</v>
      </c>
    </row>
    <row r="38" customFormat="false" ht="12.95" hidden="false" customHeight="true" outlineLevel="0" collapsed="false">
      <c r="A38" s="114"/>
      <c r="B38" s="81"/>
      <c r="C38" s="80"/>
      <c r="D38" s="80"/>
      <c r="E38" s="80"/>
      <c r="F38" s="80"/>
      <c r="G38" s="80"/>
      <c r="H38" s="80"/>
      <c r="I38" s="80"/>
      <c r="J38" s="79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112"/>
    </row>
    <row r="39" customFormat="false" ht="12.95" hidden="false" customHeight="true" outlineLevel="0" collapsed="false">
      <c r="A39" s="144" t="s">
        <v>81</v>
      </c>
      <c r="B39" s="81" t="n">
        <v>202</v>
      </c>
      <c r="C39" s="80" t="n">
        <v>105</v>
      </c>
      <c r="D39" s="80" t="n">
        <v>97</v>
      </c>
      <c r="E39" s="80" t="n">
        <v>102</v>
      </c>
      <c r="F39" s="80" t="n">
        <v>1338</v>
      </c>
      <c r="G39" s="80" t="n">
        <v>656</v>
      </c>
      <c r="H39" s="80" t="n">
        <v>682</v>
      </c>
      <c r="I39" s="80" t="n">
        <v>394</v>
      </c>
      <c r="J39" s="79" t="n">
        <v>128</v>
      </c>
      <c r="K39" s="80" t="n">
        <v>15</v>
      </c>
      <c r="L39" s="80" t="n">
        <v>113</v>
      </c>
      <c r="M39" s="80" t="n">
        <v>3</v>
      </c>
      <c r="N39" s="80" t="n">
        <v>8</v>
      </c>
      <c r="O39" s="80" t="n">
        <v>5</v>
      </c>
      <c r="P39" s="80" t="n">
        <v>3</v>
      </c>
      <c r="Q39" s="107" t="n">
        <v>0</v>
      </c>
      <c r="R39" s="80" t="n">
        <v>1892</v>
      </c>
      <c r="S39" s="80" t="n">
        <v>582</v>
      </c>
      <c r="T39" s="80" t="n">
        <v>1310</v>
      </c>
      <c r="U39" s="80" t="n">
        <v>595</v>
      </c>
      <c r="V39" s="80" t="n">
        <v>404</v>
      </c>
      <c r="W39" s="80" t="n">
        <v>346</v>
      </c>
      <c r="X39" s="80" t="n">
        <v>58</v>
      </c>
      <c r="Y39" s="80" t="n">
        <v>268</v>
      </c>
      <c r="Z39" s="80" t="n">
        <v>93</v>
      </c>
      <c r="AA39" s="80" t="n">
        <v>47</v>
      </c>
      <c r="AB39" s="80" t="n">
        <v>46</v>
      </c>
      <c r="AC39" s="80" t="n">
        <v>21</v>
      </c>
      <c r="AD39" s="145" t="s">
        <v>81</v>
      </c>
    </row>
    <row r="40" customFormat="false" ht="12.95" hidden="false" customHeight="true" outlineLevel="0" collapsed="false">
      <c r="A40" s="146"/>
      <c r="B40" s="81"/>
      <c r="F40" s="80"/>
      <c r="J40" s="79"/>
      <c r="N40" s="80"/>
      <c r="R40" s="80"/>
      <c r="V40" s="80"/>
      <c r="Z40" s="80"/>
      <c r="AD40" s="147"/>
    </row>
    <row r="41" customFormat="false" ht="12.95" hidden="false" customHeight="true" outlineLevel="0" collapsed="false">
      <c r="A41" s="148" t="s">
        <v>82</v>
      </c>
      <c r="B41" s="81" t="n">
        <v>163</v>
      </c>
      <c r="C41" s="79" t="n">
        <v>79</v>
      </c>
      <c r="D41" s="79" t="n">
        <v>84</v>
      </c>
      <c r="E41" s="79" t="n">
        <v>88</v>
      </c>
      <c r="F41" s="80" t="n">
        <v>1249</v>
      </c>
      <c r="G41" s="79" t="n">
        <v>545</v>
      </c>
      <c r="H41" s="79" t="n">
        <v>704</v>
      </c>
      <c r="I41" s="79" t="n">
        <v>358</v>
      </c>
      <c r="J41" s="79" t="n">
        <v>136</v>
      </c>
      <c r="K41" s="79" t="n">
        <v>11</v>
      </c>
      <c r="L41" s="79" t="n">
        <v>125</v>
      </c>
      <c r="M41" s="79" t="n">
        <v>7</v>
      </c>
      <c r="N41" s="80" t="n">
        <v>4</v>
      </c>
      <c r="O41" s="79" t="n">
        <v>1</v>
      </c>
      <c r="P41" s="79" t="n">
        <v>3</v>
      </c>
      <c r="Q41" s="116" t="n">
        <v>0</v>
      </c>
      <c r="R41" s="80" t="n">
        <v>1824</v>
      </c>
      <c r="S41" s="79" t="n">
        <v>599</v>
      </c>
      <c r="T41" s="79" t="n">
        <v>1225</v>
      </c>
      <c r="U41" s="79" t="n">
        <v>582</v>
      </c>
      <c r="V41" s="80" t="n">
        <v>389</v>
      </c>
      <c r="W41" s="79" t="n">
        <v>327</v>
      </c>
      <c r="X41" s="79" t="n">
        <v>62</v>
      </c>
      <c r="Y41" s="79" t="n">
        <v>268</v>
      </c>
      <c r="Z41" s="80" t="n">
        <v>115</v>
      </c>
      <c r="AA41" s="79" t="n">
        <v>64</v>
      </c>
      <c r="AB41" s="79" t="n">
        <v>51</v>
      </c>
      <c r="AC41" s="79" t="n">
        <v>16</v>
      </c>
      <c r="AD41" s="145" t="s">
        <v>82</v>
      </c>
    </row>
    <row r="42" customFormat="false" ht="12.95" hidden="false" customHeight="true" outlineLevel="0" collapsed="false">
      <c r="A42" s="113"/>
      <c r="B42" s="81"/>
      <c r="C42" s="79"/>
      <c r="D42" s="79"/>
      <c r="E42" s="79"/>
      <c r="F42" s="80"/>
      <c r="G42" s="79"/>
      <c r="H42" s="79"/>
      <c r="I42" s="79"/>
      <c r="J42" s="79"/>
      <c r="K42" s="79"/>
      <c r="L42" s="79"/>
      <c r="M42" s="79"/>
      <c r="N42" s="80"/>
      <c r="O42" s="79"/>
      <c r="P42" s="79"/>
      <c r="Q42" s="116"/>
      <c r="R42" s="80"/>
      <c r="S42" s="79"/>
      <c r="T42" s="79"/>
      <c r="U42" s="79"/>
      <c r="V42" s="80"/>
      <c r="W42" s="79"/>
      <c r="X42" s="79"/>
      <c r="Y42" s="79"/>
      <c r="Z42" s="80"/>
      <c r="AA42" s="79"/>
      <c r="AB42" s="79"/>
      <c r="AC42" s="79"/>
      <c r="AD42" s="112"/>
    </row>
    <row r="43" customFormat="false" ht="12.95" hidden="false" customHeight="true" outlineLevel="0" collapsed="false">
      <c r="A43" s="149" t="s">
        <v>83</v>
      </c>
      <c r="B43" s="81" t="n">
        <v>166</v>
      </c>
      <c r="C43" s="150" t="n">
        <v>78</v>
      </c>
      <c r="D43" s="150" t="n">
        <v>88</v>
      </c>
      <c r="E43" s="150" t="n">
        <v>78</v>
      </c>
      <c r="F43" s="80" t="n">
        <v>1152</v>
      </c>
      <c r="G43" s="150" t="n">
        <v>566</v>
      </c>
      <c r="H43" s="150" t="n">
        <v>586</v>
      </c>
      <c r="I43" s="150" t="n">
        <v>425</v>
      </c>
      <c r="J43" s="79" t="n">
        <v>114</v>
      </c>
      <c r="K43" s="150" t="n">
        <v>8</v>
      </c>
      <c r="L43" s="150" t="n">
        <v>106</v>
      </c>
      <c r="M43" s="150" t="n">
        <v>4</v>
      </c>
      <c r="N43" s="80" t="n">
        <v>6</v>
      </c>
      <c r="O43" s="150" t="n">
        <v>4</v>
      </c>
      <c r="P43" s="150" t="n">
        <v>2</v>
      </c>
      <c r="Q43" s="150" t="n">
        <v>1</v>
      </c>
      <c r="R43" s="80" t="n">
        <v>1660</v>
      </c>
      <c r="S43" s="150" t="n">
        <v>500</v>
      </c>
      <c r="T43" s="150" t="n">
        <v>1160</v>
      </c>
      <c r="U43" s="150" t="n">
        <v>571</v>
      </c>
      <c r="V43" s="80" t="n">
        <v>475</v>
      </c>
      <c r="W43" s="150" t="n">
        <v>414</v>
      </c>
      <c r="X43" s="150" t="n">
        <v>61</v>
      </c>
      <c r="Y43" s="150" t="n">
        <v>298</v>
      </c>
      <c r="Z43" s="80" t="n">
        <v>46</v>
      </c>
      <c r="AA43" s="150" t="n">
        <v>17</v>
      </c>
      <c r="AB43" s="150" t="n">
        <v>29</v>
      </c>
      <c r="AC43" s="150" t="n">
        <v>5</v>
      </c>
      <c r="AD43" s="151" t="s">
        <v>83</v>
      </c>
    </row>
    <row r="44" customFormat="false" ht="12.95" hidden="false" customHeight="true" outlineLevel="0" collapsed="false">
      <c r="A44" s="149"/>
      <c r="B44" s="81"/>
      <c r="C44" s="150"/>
      <c r="D44" s="150"/>
      <c r="E44" s="150"/>
      <c r="F44" s="80"/>
      <c r="G44" s="150"/>
      <c r="H44" s="150"/>
      <c r="I44" s="150"/>
      <c r="J44" s="79"/>
      <c r="K44" s="150"/>
      <c r="L44" s="150"/>
      <c r="M44" s="150"/>
      <c r="N44" s="80"/>
      <c r="O44" s="150"/>
      <c r="P44" s="150"/>
      <c r="Q44" s="150"/>
      <c r="R44" s="80"/>
      <c r="S44" s="150"/>
      <c r="T44" s="150"/>
      <c r="U44" s="150"/>
      <c r="V44" s="80"/>
      <c r="W44" s="150"/>
      <c r="X44" s="150"/>
      <c r="Y44" s="150"/>
      <c r="Z44" s="80"/>
      <c r="AA44" s="150"/>
      <c r="AB44" s="150"/>
      <c r="AC44" s="150"/>
      <c r="AD44" s="147"/>
    </row>
    <row r="45" customFormat="false" ht="12.95" hidden="false" customHeight="true" outlineLevel="0" collapsed="false">
      <c r="A45" s="149" t="s">
        <v>84</v>
      </c>
      <c r="B45" s="81" t="n">
        <v>170</v>
      </c>
      <c r="C45" s="150" t="n">
        <v>105</v>
      </c>
      <c r="D45" s="150" t="n">
        <v>65</v>
      </c>
      <c r="E45" s="150" t="n">
        <v>102</v>
      </c>
      <c r="F45" s="79" t="n">
        <v>1055</v>
      </c>
      <c r="G45" s="150" t="n">
        <v>480</v>
      </c>
      <c r="H45" s="150" t="n">
        <v>575</v>
      </c>
      <c r="I45" s="150" t="n">
        <v>416</v>
      </c>
      <c r="J45" s="79" t="n">
        <v>107</v>
      </c>
      <c r="K45" s="150" t="n">
        <v>7</v>
      </c>
      <c r="L45" s="150" t="n">
        <v>100</v>
      </c>
      <c r="M45" s="150" t="n">
        <v>4</v>
      </c>
      <c r="N45" s="79" t="n">
        <v>4</v>
      </c>
      <c r="O45" s="150" t="n">
        <v>1</v>
      </c>
      <c r="P45" s="150" t="n">
        <v>3</v>
      </c>
      <c r="Q45" s="150" t="n">
        <v>1</v>
      </c>
      <c r="R45" s="79" t="n">
        <v>1476</v>
      </c>
      <c r="S45" s="150" t="n">
        <v>447</v>
      </c>
      <c r="T45" s="150" t="n">
        <v>1029</v>
      </c>
      <c r="U45" s="150" t="n">
        <v>517</v>
      </c>
      <c r="V45" s="79" t="n">
        <v>425</v>
      </c>
      <c r="W45" s="150" t="n">
        <v>359</v>
      </c>
      <c r="X45" s="150" t="n">
        <v>66</v>
      </c>
      <c r="Y45" s="150" t="n">
        <v>276</v>
      </c>
      <c r="Z45" s="79" t="n">
        <v>54</v>
      </c>
      <c r="AA45" s="150" t="n">
        <v>32</v>
      </c>
      <c r="AB45" s="150" t="n">
        <v>22</v>
      </c>
      <c r="AC45" s="150" t="n">
        <v>21</v>
      </c>
      <c r="AD45" s="151" t="s">
        <v>84</v>
      </c>
    </row>
    <row r="46" customFormat="false" ht="12.95" hidden="false" customHeight="true" outlineLevel="0" collapsed="false">
      <c r="A46" s="149"/>
      <c r="B46" s="81"/>
      <c r="C46" s="150"/>
      <c r="D46" s="150"/>
      <c r="E46" s="150"/>
      <c r="F46" s="79"/>
      <c r="G46" s="150"/>
      <c r="H46" s="150"/>
      <c r="I46" s="150"/>
      <c r="J46" s="79"/>
      <c r="K46" s="150"/>
      <c r="L46" s="150"/>
      <c r="M46" s="150"/>
      <c r="N46" s="79"/>
      <c r="O46" s="150"/>
      <c r="P46" s="150"/>
      <c r="Q46" s="150"/>
      <c r="R46" s="79"/>
      <c r="S46" s="150"/>
      <c r="T46" s="150"/>
      <c r="U46" s="150"/>
      <c r="V46" s="79"/>
      <c r="W46" s="150"/>
      <c r="X46" s="150"/>
      <c r="Y46" s="150"/>
      <c r="Z46" s="79"/>
      <c r="AA46" s="150"/>
      <c r="AB46" s="150"/>
      <c r="AC46" s="150"/>
      <c r="AD46" s="147"/>
    </row>
    <row r="47" customFormat="false" ht="12.95" hidden="false" customHeight="true" outlineLevel="0" collapsed="false">
      <c r="A47" s="149" t="s">
        <v>85</v>
      </c>
      <c r="B47" s="81" t="n">
        <v>124</v>
      </c>
      <c r="C47" s="150" t="n">
        <v>57</v>
      </c>
      <c r="D47" s="150" t="n">
        <v>67</v>
      </c>
      <c r="E47" s="150" t="n">
        <v>73</v>
      </c>
      <c r="F47" s="79" t="n">
        <v>875</v>
      </c>
      <c r="G47" s="150" t="n">
        <v>432</v>
      </c>
      <c r="H47" s="150" t="n">
        <v>443</v>
      </c>
      <c r="I47" s="150" t="n">
        <v>334</v>
      </c>
      <c r="J47" s="79" t="n">
        <v>89</v>
      </c>
      <c r="K47" s="150" t="n">
        <v>7</v>
      </c>
      <c r="L47" s="150" t="n">
        <v>82</v>
      </c>
      <c r="M47" s="116" t="n">
        <v>0</v>
      </c>
      <c r="N47" s="79" t="n">
        <v>6</v>
      </c>
      <c r="O47" s="150" t="n">
        <v>3</v>
      </c>
      <c r="P47" s="150" t="n">
        <v>3</v>
      </c>
      <c r="Q47" s="150" t="n">
        <v>1</v>
      </c>
      <c r="R47" s="79" t="n">
        <v>1366</v>
      </c>
      <c r="S47" s="150" t="n">
        <v>417</v>
      </c>
      <c r="T47" s="150" t="n">
        <v>949</v>
      </c>
      <c r="U47" s="150" t="n">
        <v>532</v>
      </c>
      <c r="V47" s="79" t="n">
        <v>306</v>
      </c>
      <c r="W47" s="150" t="n">
        <v>254</v>
      </c>
      <c r="X47" s="150" t="n">
        <v>52</v>
      </c>
      <c r="Y47" s="150" t="n">
        <v>220</v>
      </c>
      <c r="Z47" s="79" t="n">
        <v>79</v>
      </c>
      <c r="AA47" s="150" t="n">
        <v>41</v>
      </c>
      <c r="AB47" s="150" t="n">
        <v>38</v>
      </c>
      <c r="AC47" s="150" t="n">
        <v>22</v>
      </c>
      <c r="AD47" s="151" t="s">
        <v>85</v>
      </c>
    </row>
    <row r="48" customFormat="false" ht="12.95" hidden="false" customHeight="true" outlineLevel="0" collapsed="false">
      <c r="A48" s="149"/>
      <c r="B48" s="81"/>
      <c r="C48" s="150"/>
      <c r="D48" s="150"/>
      <c r="E48" s="150"/>
      <c r="F48" s="79"/>
      <c r="G48" s="150"/>
      <c r="H48" s="150"/>
      <c r="I48" s="150"/>
      <c r="J48" s="79"/>
      <c r="K48" s="150"/>
      <c r="L48" s="150"/>
      <c r="M48" s="116"/>
      <c r="N48" s="79"/>
      <c r="O48" s="150"/>
      <c r="P48" s="150"/>
      <c r="Q48" s="150"/>
      <c r="R48" s="79"/>
      <c r="S48" s="150"/>
      <c r="T48" s="150"/>
      <c r="U48" s="150"/>
      <c r="V48" s="79"/>
      <c r="W48" s="150"/>
      <c r="X48" s="150"/>
      <c r="Y48" s="150"/>
      <c r="Z48" s="79"/>
      <c r="AA48" s="150"/>
      <c r="AB48" s="150"/>
      <c r="AC48" s="150"/>
      <c r="AD48" s="147"/>
    </row>
    <row r="49" customFormat="false" ht="12.95" hidden="false" customHeight="true" outlineLevel="0" collapsed="false">
      <c r="A49" s="149" t="s">
        <v>86</v>
      </c>
      <c r="B49" s="81" t="n">
        <v>129</v>
      </c>
      <c r="C49" s="150" t="n">
        <v>60</v>
      </c>
      <c r="D49" s="150" t="n">
        <v>69</v>
      </c>
      <c r="E49" s="150" t="n">
        <v>62</v>
      </c>
      <c r="F49" s="79" t="n">
        <v>852</v>
      </c>
      <c r="G49" s="150" t="n">
        <v>428</v>
      </c>
      <c r="H49" s="150" t="n">
        <v>424</v>
      </c>
      <c r="I49" s="150" t="n">
        <v>291</v>
      </c>
      <c r="J49" s="79" t="n">
        <v>105</v>
      </c>
      <c r="K49" s="150" t="n">
        <v>10</v>
      </c>
      <c r="L49" s="150" t="n">
        <v>95</v>
      </c>
      <c r="M49" s="116" t="n">
        <v>1</v>
      </c>
      <c r="N49" s="79" t="n">
        <v>7</v>
      </c>
      <c r="O49" s="150" t="n">
        <v>3</v>
      </c>
      <c r="P49" s="150" t="n">
        <v>4</v>
      </c>
      <c r="Q49" s="150" t="n">
        <v>2</v>
      </c>
      <c r="R49" s="79" t="n">
        <v>1329</v>
      </c>
      <c r="S49" s="150" t="n">
        <v>418</v>
      </c>
      <c r="T49" s="150" t="n">
        <v>911</v>
      </c>
      <c r="U49" s="150" t="n">
        <v>491</v>
      </c>
      <c r="V49" s="79" t="n">
        <v>309</v>
      </c>
      <c r="W49" s="150" t="n">
        <v>258</v>
      </c>
      <c r="X49" s="150" t="n">
        <v>51</v>
      </c>
      <c r="Y49" s="150" t="n">
        <v>215</v>
      </c>
      <c r="Z49" s="79" t="n">
        <v>62</v>
      </c>
      <c r="AA49" s="150" t="n">
        <v>33</v>
      </c>
      <c r="AB49" s="150" t="n">
        <v>29</v>
      </c>
      <c r="AC49" s="150" t="n">
        <v>15</v>
      </c>
      <c r="AD49" s="151" t="s">
        <v>86</v>
      </c>
    </row>
    <row r="50" customFormat="false" ht="12.95" hidden="false" customHeight="true" outlineLevel="0" collapsed="false">
      <c r="A50" s="149"/>
      <c r="B50" s="81"/>
      <c r="C50" s="150"/>
      <c r="D50" s="150"/>
      <c r="E50" s="150"/>
      <c r="F50" s="79"/>
      <c r="G50" s="150"/>
      <c r="H50" s="150"/>
      <c r="I50" s="150"/>
      <c r="J50" s="79"/>
      <c r="K50" s="150"/>
      <c r="L50" s="150"/>
      <c r="M50" s="116"/>
      <c r="N50" s="79"/>
      <c r="O50" s="150"/>
      <c r="P50" s="150"/>
      <c r="Q50" s="150"/>
      <c r="R50" s="79"/>
      <c r="S50" s="150"/>
      <c r="T50" s="150"/>
      <c r="U50" s="150"/>
      <c r="V50" s="79"/>
      <c r="W50" s="150"/>
      <c r="X50" s="150"/>
      <c r="Y50" s="150"/>
      <c r="Z50" s="79"/>
      <c r="AA50" s="150"/>
      <c r="AB50" s="150"/>
      <c r="AC50" s="150"/>
      <c r="AD50" s="147"/>
    </row>
    <row r="51" customFormat="false" ht="12.95" hidden="false" customHeight="true" outlineLevel="0" collapsed="false">
      <c r="A51" s="149" t="s">
        <v>87</v>
      </c>
      <c r="B51" s="81" t="n">
        <v>127</v>
      </c>
      <c r="C51" s="150" t="n">
        <v>65</v>
      </c>
      <c r="D51" s="150" t="n">
        <v>62</v>
      </c>
      <c r="E51" s="150" t="n">
        <v>61</v>
      </c>
      <c r="F51" s="79" t="n">
        <v>862</v>
      </c>
      <c r="G51" s="150" t="n">
        <v>422</v>
      </c>
      <c r="H51" s="150" t="n">
        <v>440</v>
      </c>
      <c r="I51" s="150" t="n">
        <v>325</v>
      </c>
      <c r="J51" s="79" t="n">
        <v>72</v>
      </c>
      <c r="K51" s="150" t="n">
        <v>7</v>
      </c>
      <c r="L51" s="150" t="n">
        <v>65</v>
      </c>
      <c r="M51" s="116" t="n">
        <v>1</v>
      </c>
      <c r="N51" s="79" t="n">
        <v>6</v>
      </c>
      <c r="O51" s="150" t="n">
        <v>2</v>
      </c>
      <c r="P51" s="150" t="n">
        <v>4</v>
      </c>
      <c r="Q51" s="150" t="n">
        <v>3</v>
      </c>
      <c r="R51" s="79" t="n">
        <v>1388</v>
      </c>
      <c r="S51" s="150" t="n">
        <v>426</v>
      </c>
      <c r="T51" s="150" t="n">
        <v>962</v>
      </c>
      <c r="U51" s="150" t="n">
        <v>486</v>
      </c>
      <c r="V51" s="79" t="n">
        <v>350</v>
      </c>
      <c r="W51" s="150" t="n">
        <v>288</v>
      </c>
      <c r="X51" s="150" t="n">
        <v>62</v>
      </c>
      <c r="Y51" s="150" t="n">
        <v>199</v>
      </c>
      <c r="Z51" s="79" t="n">
        <v>43</v>
      </c>
      <c r="AA51" s="150" t="n">
        <v>12</v>
      </c>
      <c r="AB51" s="150" t="n">
        <v>31</v>
      </c>
      <c r="AC51" s="150" t="n">
        <v>18</v>
      </c>
      <c r="AD51" s="151" t="s">
        <v>87</v>
      </c>
    </row>
    <row r="52" customFormat="false" ht="12.95" hidden="false" customHeight="true" outlineLevel="0" collapsed="false">
      <c r="A52" s="149"/>
      <c r="B52" s="81"/>
      <c r="C52" s="150"/>
      <c r="D52" s="150"/>
      <c r="E52" s="150"/>
      <c r="F52" s="79"/>
      <c r="G52" s="150"/>
      <c r="H52" s="150"/>
      <c r="I52" s="150"/>
      <c r="J52" s="79"/>
      <c r="K52" s="150"/>
      <c r="L52" s="150"/>
      <c r="M52" s="116"/>
      <c r="N52" s="79"/>
      <c r="O52" s="150"/>
      <c r="P52" s="150"/>
      <c r="Q52" s="150"/>
      <c r="R52" s="79"/>
      <c r="S52" s="150"/>
      <c r="T52" s="150"/>
      <c r="U52" s="150"/>
      <c r="V52" s="79"/>
      <c r="W52" s="150"/>
      <c r="X52" s="150"/>
      <c r="Y52" s="150"/>
      <c r="Z52" s="79"/>
      <c r="AA52" s="150"/>
      <c r="AB52" s="150"/>
      <c r="AC52" s="150"/>
      <c r="AD52" s="147"/>
    </row>
    <row r="53" customFormat="false" ht="12.95" hidden="false" customHeight="true" outlineLevel="0" collapsed="false">
      <c r="A53" s="152" t="s">
        <v>88</v>
      </c>
      <c r="B53" s="87" t="n">
        <v>119</v>
      </c>
      <c r="C53" s="132" t="n">
        <v>63</v>
      </c>
      <c r="D53" s="132" t="n">
        <v>56</v>
      </c>
      <c r="E53" s="132" t="n">
        <v>64</v>
      </c>
      <c r="F53" s="86" t="n">
        <v>925</v>
      </c>
      <c r="G53" s="132" t="n">
        <v>426</v>
      </c>
      <c r="H53" s="132" t="n">
        <v>499</v>
      </c>
      <c r="I53" s="132" t="n">
        <v>295</v>
      </c>
      <c r="J53" s="86" t="n">
        <v>80</v>
      </c>
      <c r="K53" s="132" t="n">
        <v>9</v>
      </c>
      <c r="L53" s="132" t="n">
        <v>71</v>
      </c>
      <c r="M53" s="124" t="n">
        <v>0</v>
      </c>
      <c r="N53" s="86" t="n">
        <v>6</v>
      </c>
      <c r="O53" s="132" t="n">
        <v>1</v>
      </c>
      <c r="P53" s="132" t="n">
        <v>5</v>
      </c>
      <c r="Q53" s="132" t="n">
        <v>2</v>
      </c>
      <c r="R53" s="86" t="n">
        <v>1376</v>
      </c>
      <c r="S53" s="132" t="n">
        <v>459</v>
      </c>
      <c r="T53" s="132" t="n">
        <v>917</v>
      </c>
      <c r="U53" s="132" t="n">
        <v>531</v>
      </c>
      <c r="V53" s="86" t="n">
        <v>416</v>
      </c>
      <c r="W53" s="132" t="n">
        <v>349</v>
      </c>
      <c r="X53" s="132" t="n">
        <v>67</v>
      </c>
      <c r="Y53" s="132" t="n">
        <v>262</v>
      </c>
      <c r="Z53" s="86" t="n">
        <v>37</v>
      </c>
      <c r="AA53" s="132" t="n">
        <v>16</v>
      </c>
      <c r="AB53" s="132" t="n">
        <v>21</v>
      </c>
      <c r="AC53" s="132" t="n">
        <v>5</v>
      </c>
      <c r="AD53" s="153" t="s">
        <v>88</v>
      </c>
    </row>
    <row r="54" customFormat="false" ht="15.75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66" customFormat="false" ht="15.75" hidden="false" customHeight="true" outlineLevel="0" collapsed="false"/>
  </sheetData>
  <mergeCells count="15">
    <mergeCell ref="Z1:AD1"/>
    <mergeCell ref="B2:E2"/>
    <mergeCell ref="F2:I2"/>
    <mergeCell ref="J2:M2"/>
    <mergeCell ref="N2:Q2"/>
    <mergeCell ref="R2:U2"/>
    <mergeCell ref="V2:Y2"/>
    <mergeCell ref="Z2:AC2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4" min="2" style="1" width="5.39"/>
    <col collapsed="false" customWidth="true" hidden="false" outlineLevel="0" max="7" min="5" style="1" width="4.49"/>
    <col collapsed="false" customWidth="true" hidden="false" outlineLevel="0" max="11" min="8" style="1" width="5.19"/>
    <col collapsed="false" customWidth="true" hidden="false" outlineLevel="0" max="13" min="12" style="1" width="4.79"/>
    <col collapsed="false" customWidth="true" hidden="false" outlineLevel="0" max="14" min="14" style="1" width="5.69"/>
    <col collapsed="false" customWidth="true" hidden="false" outlineLevel="0" max="15" min="15" style="1" width="4.69"/>
    <col collapsed="false" customWidth="true" hidden="false" outlineLevel="0" max="16" min="16" style="1" width="5.19"/>
    <col collapsed="false" customWidth="true" hidden="false" outlineLevel="0" max="18" min="17" style="1" width="4.69"/>
    <col collapsed="false" customWidth="true" hidden="false" outlineLevel="0" max="19" min="19" style="1" width="3.39"/>
    <col collapsed="false" customWidth="true" hidden="false" outlineLevel="0" max="21" min="20" style="1" width="4.69"/>
    <col collapsed="false" customWidth="true" hidden="false" outlineLevel="0" max="22" min="22" style="1" width="3.39"/>
    <col collapsed="false" customWidth="true" hidden="false" outlineLevel="0" max="24" min="23" style="1" width="3.69"/>
    <col collapsed="false" customWidth="true" hidden="false" outlineLevel="0" max="25" min="25" style="1" width="2.49"/>
    <col collapsed="false" customWidth="true" hidden="false" outlineLevel="0" max="28" min="26" style="1" width="4.19"/>
    <col collapsed="false" customWidth="true" hidden="false" outlineLevel="0" max="29" min="29" style="1" width="5.69"/>
    <col collapsed="false" customWidth="true" hidden="false" outlineLevel="0" max="31" min="30" style="1" width="5.09"/>
    <col collapsed="false" customWidth="true" hidden="false" outlineLevel="0" max="32" min="32" style="1" width="4.69"/>
    <col collapsed="false" customWidth="true" hidden="false" outlineLevel="0" max="33" min="33" style="1" width="3.89"/>
    <col collapsed="false" customWidth="true" hidden="false" outlineLevel="0" max="34" min="34" style="1" width="3.29"/>
    <col collapsed="false" customWidth="true" hidden="false" outlineLevel="0" max="35" min="35" style="1" width="3.69"/>
    <col collapsed="false" customWidth="true" hidden="false" outlineLevel="0" max="54" min="36" style="1" width="5.69"/>
    <col collapsed="false" customWidth="true" hidden="false" outlineLevel="0" max="55" min="55" style="1" width="4.69"/>
    <col collapsed="false" customWidth="false" hidden="false" outlineLevel="0" max="257" min="56" style="1" width="8.79"/>
  </cols>
  <sheetData>
    <row r="1" customFormat="false" ht="15.75" hidden="false" customHeight="true" outlineLevel="0" collapsed="false">
      <c r="A1" s="160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70" t="s">
        <v>106</v>
      </c>
      <c r="AE1" s="70"/>
      <c r="AF1" s="70"/>
      <c r="AG1" s="70"/>
      <c r="AH1" s="70"/>
      <c r="AI1" s="70"/>
    </row>
    <row r="2" customFormat="false" ht="14.25" hidden="false" customHeight="true" outlineLevel="0" collapsed="false">
      <c r="A2" s="161" t="s">
        <v>5</v>
      </c>
      <c r="B2" s="12" t="s">
        <v>139</v>
      </c>
      <c r="C2" s="12"/>
      <c r="D2" s="12"/>
      <c r="E2" s="162" t="s">
        <v>163</v>
      </c>
      <c r="F2" s="162"/>
      <c r="G2" s="162"/>
      <c r="H2" s="12" t="s">
        <v>164</v>
      </c>
      <c r="I2" s="12"/>
      <c r="J2" s="12"/>
      <c r="K2" s="12" t="s">
        <v>165</v>
      </c>
      <c r="L2" s="12"/>
      <c r="M2" s="12"/>
      <c r="N2" s="162" t="s">
        <v>166</v>
      </c>
      <c r="O2" s="162"/>
      <c r="P2" s="162"/>
      <c r="Q2" s="12" t="s">
        <v>167</v>
      </c>
      <c r="R2" s="12"/>
      <c r="S2" s="12"/>
      <c r="T2" s="12" t="s">
        <v>168</v>
      </c>
      <c r="U2" s="12"/>
      <c r="V2" s="12"/>
      <c r="W2" s="12" t="s">
        <v>169</v>
      </c>
      <c r="X2" s="12"/>
      <c r="Y2" s="12"/>
      <c r="Z2" s="162" t="s">
        <v>170</v>
      </c>
      <c r="AA2" s="162"/>
      <c r="AB2" s="162"/>
      <c r="AC2" s="12" t="s">
        <v>171</v>
      </c>
      <c r="AD2" s="12"/>
      <c r="AE2" s="12"/>
      <c r="AF2" s="12" t="s">
        <v>172</v>
      </c>
      <c r="AG2" s="12"/>
      <c r="AH2" s="12"/>
      <c r="AI2" s="163" t="s">
        <v>5</v>
      </c>
    </row>
    <row r="3" customFormat="false" ht="14.25" hidden="false" customHeight="true" outlineLevel="0" collapsed="false">
      <c r="A3" s="164"/>
      <c r="B3" s="12"/>
      <c r="C3" s="12"/>
      <c r="D3" s="12"/>
      <c r="E3" s="162"/>
      <c r="F3" s="162"/>
      <c r="G3" s="162"/>
      <c r="H3" s="12"/>
      <c r="I3" s="12"/>
      <c r="J3" s="12"/>
      <c r="K3" s="12"/>
      <c r="L3" s="12"/>
      <c r="M3" s="12"/>
      <c r="N3" s="162"/>
      <c r="O3" s="162"/>
      <c r="P3" s="162"/>
      <c r="Q3" s="12"/>
      <c r="R3" s="12"/>
      <c r="S3" s="12"/>
      <c r="T3" s="12"/>
      <c r="U3" s="12"/>
      <c r="V3" s="12"/>
      <c r="W3" s="12"/>
      <c r="X3" s="12"/>
      <c r="Y3" s="12"/>
      <c r="Z3" s="162"/>
      <c r="AA3" s="162"/>
      <c r="AB3" s="162"/>
      <c r="AC3" s="12"/>
      <c r="AD3" s="12"/>
      <c r="AE3" s="12"/>
      <c r="AF3" s="12"/>
      <c r="AG3" s="12"/>
      <c r="AH3" s="12"/>
      <c r="AI3" s="16"/>
    </row>
    <row r="4" customFormat="false" ht="14.25" hidden="false" customHeight="true" outlineLevel="0" collapsed="false">
      <c r="A4" s="161"/>
      <c r="B4" s="12"/>
      <c r="C4" s="12"/>
      <c r="D4" s="12"/>
      <c r="E4" s="162"/>
      <c r="F4" s="162"/>
      <c r="G4" s="162"/>
      <c r="H4" s="12"/>
      <c r="I4" s="12"/>
      <c r="J4" s="12"/>
      <c r="K4" s="12"/>
      <c r="L4" s="12"/>
      <c r="M4" s="12"/>
      <c r="N4" s="162"/>
      <c r="O4" s="162"/>
      <c r="P4" s="162"/>
      <c r="Q4" s="12"/>
      <c r="R4" s="12"/>
      <c r="S4" s="12"/>
      <c r="T4" s="12"/>
      <c r="U4" s="12"/>
      <c r="V4" s="12"/>
      <c r="W4" s="12"/>
      <c r="X4" s="12"/>
      <c r="Y4" s="12"/>
      <c r="Z4" s="162"/>
      <c r="AA4" s="162"/>
      <c r="AB4" s="162"/>
      <c r="AC4" s="12"/>
      <c r="AD4" s="12"/>
      <c r="AE4" s="12"/>
      <c r="AF4" s="12"/>
      <c r="AG4" s="12"/>
      <c r="AH4" s="12"/>
      <c r="AI4" s="76"/>
    </row>
    <row r="5" customFormat="false" ht="14.25" hidden="false" customHeight="true" outlineLevel="0" collapsed="false">
      <c r="A5" s="77" t="s">
        <v>14</v>
      </c>
      <c r="B5" s="31" t="s">
        <v>10</v>
      </c>
      <c r="C5" s="31" t="s">
        <v>118</v>
      </c>
      <c r="D5" s="31" t="s">
        <v>119</v>
      </c>
      <c r="E5" s="31" t="s">
        <v>10</v>
      </c>
      <c r="F5" s="31" t="s">
        <v>118</v>
      </c>
      <c r="G5" s="31" t="s">
        <v>119</v>
      </c>
      <c r="H5" s="31" t="s">
        <v>10</v>
      </c>
      <c r="I5" s="31" t="s">
        <v>118</v>
      </c>
      <c r="J5" s="31" t="s">
        <v>119</v>
      </c>
      <c r="K5" s="31" t="s">
        <v>10</v>
      </c>
      <c r="L5" s="31" t="s">
        <v>118</v>
      </c>
      <c r="M5" s="31" t="s">
        <v>119</v>
      </c>
      <c r="N5" s="31" t="s">
        <v>10</v>
      </c>
      <c r="O5" s="31" t="s">
        <v>118</v>
      </c>
      <c r="P5" s="31" t="s">
        <v>119</v>
      </c>
      <c r="Q5" s="31" t="s">
        <v>10</v>
      </c>
      <c r="R5" s="31" t="s">
        <v>118</v>
      </c>
      <c r="S5" s="12" t="s">
        <v>119</v>
      </c>
      <c r="T5" s="31" t="s">
        <v>10</v>
      </c>
      <c r="U5" s="31" t="s">
        <v>118</v>
      </c>
      <c r="V5" s="31" t="s">
        <v>119</v>
      </c>
      <c r="W5" s="31" t="s">
        <v>10</v>
      </c>
      <c r="X5" s="31" t="s">
        <v>118</v>
      </c>
      <c r="Y5" s="31" t="s">
        <v>119</v>
      </c>
      <c r="Z5" s="31" t="s">
        <v>10</v>
      </c>
      <c r="AA5" s="31" t="s">
        <v>118</v>
      </c>
      <c r="AB5" s="31" t="s">
        <v>119</v>
      </c>
      <c r="AC5" s="31" t="s">
        <v>10</v>
      </c>
      <c r="AD5" s="31" t="s">
        <v>118</v>
      </c>
      <c r="AE5" s="31" t="s">
        <v>119</v>
      </c>
      <c r="AF5" s="31" t="s">
        <v>10</v>
      </c>
      <c r="AG5" s="31" t="s">
        <v>118</v>
      </c>
      <c r="AH5" s="31" t="s">
        <v>119</v>
      </c>
      <c r="AI5" s="31" t="s">
        <v>14</v>
      </c>
    </row>
    <row r="6" customFormat="false" ht="12.75" hidden="false" customHeight="true" outlineLevel="0" collapsed="false">
      <c r="A6" s="165" t="s">
        <v>64</v>
      </c>
      <c r="B6" s="81" t="n">
        <v>9141</v>
      </c>
      <c r="C6" s="80" t="n">
        <v>4297</v>
      </c>
      <c r="D6" s="80" t="n">
        <v>4844</v>
      </c>
      <c r="E6" s="81" t="n">
        <v>352</v>
      </c>
      <c r="F6" s="80" t="n">
        <v>124</v>
      </c>
      <c r="G6" s="80" t="n">
        <v>228</v>
      </c>
      <c r="H6" s="80" t="n">
        <v>2171</v>
      </c>
      <c r="I6" s="80" t="n">
        <v>265</v>
      </c>
      <c r="J6" s="80" t="n">
        <v>1906</v>
      </c>
      <c r="K6" s="80" t="n">
        <v>1568</v>
      </c>
      <c r="L6" s="80" t="n">
        <v>656</v>
      </c>
      <c r="M6" s="80" t="n">
        <v>912</v>
      </c>
      <c r="N6" s="80" t="n">
        <v>1043</v>
      </c>
      <c r="O6" s="80" t="n">
        <v>359</v>
      </c>
      <c r="P6" s="80" t="n">
        <v>684</v>
      </c>
      <c r="Q6" s="80" t="n">
        <v>437</v>
      </c>
      <c r="R6" s="80" t="n">
        <v>389</v>
      </c>
      <c r="S6" s="80" t="n">
        <v>48</v>
      </c>
      <c r="T6" s="80" t="n">
        <v>329</v>
      </c>
      <c r="U6" s="80" t="n">
        <v>282</v>
      </c>
      <c r="V6" s="80" t="n">
        <v>47</v>
      </c>
      <c r="W6" s="80" t="n">
        <v>39</v>
      </c>
      <c r="X6" s="80" t="n">
        <v>36</v>
      </c>
      <c r="Y6" s="80" t="n">
        <v>3</v>
      </c>
      <c r="Z6" s="80" t="n">
        <v>289</v>
      </c>
      <c r="AA6" s="80" t="n">
        <v>160</v>
      </c>
      <c r="AB6" s="80" t="n">
        <v>129</v>
      </c>
      <c r="AC6" s="80" t="n">
        <v>2694</v>
      </c>
      <c r="AD6" s="80" t="n">
        <v>1892</v>
      </c>
      <c r="AE6" s="80" t="n">
        <v>802</v>
      </c>
      <c r="AF6" s="80" t="n">
        <v>219</v>
      </c>
      <c r="AG6" s="80" t="n">
        <v>134</v>
      </c>
      <c r="AH6" s="80" t="n">
        <v>85</v>
      </c>
      <c r="AI6" s="48" t="s">
        <v>64</v>
      </c>
    </row>
    <row r="7" customFormat="false" ht="12.75" hidden="false" customHeight="true" outlineLevel="0" collapsed="false">
      <c r="A7" s="165"/>
      <c r="B7" s="81"/>
      <c r="C7" s="80"/>
      <c r="D7" s="80"/>
      <c r="E7" s="8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45"/>
    </row>
    <row r="8" customFormat="false" ht="12.75" hidden="false" customHeight="true" outlineLevel="0" collapsed="false">
      <c r="A8" s="165" t="s">
        <v>65</v>
      </c>
      <c r="B8" s="81" t="n">
        <v>8732</v>
      </c>
      <c r="C8" s="80" t="n">
        <v>4174</v>
      </c>
      <c r="D8" s="80" t="n">
        <v>4558</v>
      </c>
      <c r="E8" s="81" t="n">
        <v>396</v>
      </c>
      <c r="F8" s="80" t="n">
        <v>202</v>
      </c>
      <c r="G8" s="80" t="n">
        <v>194</v>
      </c>
      <c r="H8" s="80" t="n">
        <v>2220</v>
      </c>
      <c r="I8" s="80" t="n">
        <v>339</v>
      </c>
      <c r="J8" s="80" t="n">
        <v>1881</v>
      </c>
      <c r="K8" s="80" t="n">
        <v>1726</v>
      </c>
      <c r="L8" s="80" t="n">
        <v>742</v>
      </c>
      <c r="M8" s="80" t="n">
        <v>984</v>
      </c>
      <c r="N8" s="80" t="n">
        <v>1052</v>
      </c>
      <c r="O8" s="80" t="n">
        <v>478</v>
      </c>
      <c r="P8" s="80" t="n">
        <v>574</v>
      </c>
      <c r="Q8" s="80" t="n">
        <v>450</v>
      </c>
      <c r="R8" s="80" t="n">
        <v>385</v>
      </c>
      <c r="S8" s="80" t="n">
        <v>65</v>
      </c>
      <c r="T8" s="80" t="n">
        <v>342</v>
      </c>
      <c r="U8" s="80" t="n">
        <v>310</v>
      </c>
      <c r="V8" s="80" t="n">
        <v>32</v>
      </c>
      <c r="W8" s="80" t="n">
        <v>42</v>
      </c>
      <c r="X8" s="80" t="n">
        <v>42</v>
      </c>
      <c r="Y8" s="107" t="n">
        <v>0</v>
      </c>
      <c r="Z8" s="80" t="n">
        <v>176</v>
      </c>
      <c r="AA8" s="80" t="n">
        <v>114</v>
      </c>
      <c r="AB8" s="80" t="n">
        <v>62</v>
      </c>
      <c r="AC8" s="80" t="n">
        <v>2224</v>
      </c>
      <c r="AD8" s="80" t="n">
        <v>1482</v>
      </c>
      <c r="AE8" s="80" t="n">
        <v>742</v>
      </c>
      <c r="AF8" s="80" t="n">
        <v>104</v>
      </c>
      <c r="AG8" s="80" t="n">
        <v>80</v>
      </c>
      <c r="AH8" s="80" t="n">
        <v>24</v>
      </c>
      <c r="AI8" s="48" t="s">
        <v>65</v>
      </c>
    </row>
    <row r="9" customFormat="false" ht="12.75" hidden="false" customHeight="true" outlineLevel="0" collapsed="false">
      <c r="A9" s="165"/>
      <c r="B9" s="81"/>
      <c r="C9" s="80"/>
      <c r="D9" s="80"/>
      <c r="E9" s="8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107"/>
      <c r="Z9" s="80"/>
      <c r="AA9" s="80"/>
      <c r="AB9" s="80"/>
      <c r="AC9" s="80"/>
      <c r="AD9" s="80"/>
      <c r="AE9" s="80"/>
      <c r="AF9" s="80"/>
      <c r="AG9" s="80"/>
      <c r="AH9" s="80"/>
      <c r="AI9" s="45"/>
    </row>
    <row r="10" customFormat="false" ht="12.75" hidden="false" customHeight="true" outlineLevel="0" collapsed="false">
      <c r="A10" s="165" t="s">
        <v>66</v>
      </c>
      <c r="B10" s="81" t="n">
        <v>8686</v>
      </c>
      <c r="C10" s="80" t="n">
        <v>4213</v>
      </c>
      <c r="D10" s="80" t="n">
        <v>4473</v>
      </c>
      <c r="E10" s="81" t="n">
        <v>456</v>
      </c>
      <c r="F10" s="80" t="n">
        <v>117</v>
      </c>
      <c r="G10" s="80" t="n">
        <v>339</v>
      </c>
      <c r="H10" s="80" t="n">
        <v>2244</v>
      </c>
      <c r="I10" s="80" t="n">
        <v>317</v>
      </c>
      <c r="J10" s="80" t="n">
        <v>1927</v>
      </c>
      <c r="K10" s="80" t="n">
        <v>1390</v>
      </c>
      <c r="L10" s="80" t="n">
        <v>592</v>
      </c>
      <c r="M10" s="80" t="n">
        <v>798</v>
      </c>
      <c r="N10" s="80" t="n">
        <v>1007</v>
      </c>
      <c r="O10" s="80" t="n">
        <v>441</v>
      </c>
      <c r="P10" s="80" t="n">
        <v>566</v>
      </c>
      <c r="Q10" s="80" t="n">
        <v>404</v>
      </c>
      <c r="R10" s="80" t="n">
        <v>392</v>
      </c>
      <c r="S10" s="80" t="n">
        <v>12</v>
      </c>
      <c r="T10" s="80" t="n">
        <v>321</v>
      </c>
      <c r="U10" s="80" t="n">
        <v>289</v>
      </c>
      <c r="V10" s="80" t="n">
        <v>32</v>
      </c>
      <c r="W10" s="80" t="n">
        <v>38</v>
      </c>
      <c r="X10" s="80" t="n">
        <v>38</v>
      </c>
      <c r="Y10" s="107" t="n">
        <v>0</v>
      </c>
      <c r="Z10" s="80" t="n">
        <v>167</v>
      </c>
      <c r="AA10" s="80" t="n">
        <v>92</v>
      </c>
      <c r="AB10" s="80" t="n">
        <v>75</v>
      </c>
      <c r="AC10" s="80" t="n">
        <v>2449</v>
      </c>
      <c r="AD10" s="80" t="n">
        <v>1756</v>
      </c>
      <c r="AE10" s="80" t="n">
        <v>693</v>
      </c>
      <c r="AF10" s="80" t="n">
        <v>210</v>
      </c>
      <c r="AG10" s="80" t="n">
        <v>179</v>
      </c>
      <c r="AH10" s="80" t="n">
        <v>31</v>
      </c>
      <c r="AI10" s="48" t="s">
        <v>66</v>
      </c>
    </row>
    <row r="11" customFormat="false" ht="12.75" hidden="false" customHeight="true" outlineLevel="0" collapsed="false">
      <c r="A11" s="166"/>
      <c r="B11" s="81"/>
      <c r="C11" s="80"/>
      <c r="D11" s="80"/>
      <c r="E11" s="81"/>
      <c r="F11" s="84"/>
      <c r="G11" s="84"/>
      <c r="H11" s="80"/>
      <c r="I11" s="84"/>
      <c r="J11" s="84"/>
      <c r="K11" s="80"/>
      <c r="L11" s="84"/>
      <c r="M11" s="84"/>
      <c r="N11" s="80"/>
      <c r="O11" s="84"/>
      <c r="P11" s="84"/>
      <c r="Q11" s="80"/>
      <c r="R11" s="84"/>
      <c r="S11" s="84"/>
      <c r="T11" s="80"/>
      <c r="U11" s="84"/>
      <c r="V11" s="84"/>
      <c r="W11" s="80"/>
      <c r="X11" s="84"/>
      <c r="Y11" s="84"/>
      <c r="Z11" s="80"/>
      <c r="AA11" s="84"/>
      <c r="AB11" s="84"/>
      <c r="AC11" s="80"/>
      <c r="AD11" s="84"/>
      <c r="AE11" s="84"/>
      <c r="AF11" s="80"/>
      <c r="AG11" s="84"/>
      <c r="AH11" s="84"/>
      <c r="AI11" s="57"/>
    </row>
    <row r="12" customFormat="false" ht="12.75" hidden="false" customHeight="true" outlineLevel="0" collapsed="false">
      <c r="A12" s="165" t="s">
        <v>67</v>
      </c>
      <c r="B12" s="81" t="n">
        <v>8546</v>
      </c>
      <c r="C12" s="80" t="n">
        <v>4117</v>
      </c>
      <c r="D12" s="80" t="n">
        <v>4429</v>
      </c>
      <c r="E12" s="81" t="n">
        <v>426</v>
      </c>
      <c r="F12" s="80" t="n">
        <v>144</v>
      </c>
      <c r="G12" s="80" t="n">
        <v>282</v>
      </c>
      <c r="H12" s="80" t="n">
        <v>2202</v>
      </c>
      <c r="I12" s="80" t="n">
        <v>317</v>
      </c>
      <c r="J12" s="80" t="n">
        <v>1885</v>
      </c>
      <c r="K12" s="80" t="n">
        <v>1328</v>
      </c>
      <c r="L12" s="80" t="n">
        <v>585</v>
      </c>
      <c r="M12" s="80" t="n">
        <v>743</v>
      </c>
      <c r="N12" s="80" t="n">
        <v>901</v>
      </c>
      <c r="O12" s="80" t="n">
        <v>331</v>
      </c>
      <c r="P12" s="80" t="n">
        <v>570</v>
      </c>
      <c r="Q12" s="80" t="n">
        <v>432</v>
      </c>
      <c r="R12" s="80" t="n">
        <v>418</v>
      </c>
      <c r="S12" s="80" t="n">
        <v>14</v>
      </c>
      <c r="T12" s="80" t="n">
        <v>330</v>
      </c>
      <c r="U12" s="80" t="n">
        <v>285</v>
      </c>
      <c r="V12" s="80" t="n">
        <v>45</v>
      </c>
      <c r="W12" s="80" t="n">
        <v>27</v>
      </c>
      <c r="X12" s="80" t="n">
        <v>27</v>
      </c>
      <c r="Y12" s="107" t="n">
        <v>0</v>
      </c>
      <c r="Z12" s="80" t="n">
        <v>101</v>
      </c>
      <c r="AA12" s="80" t="n">
        <v>70</v>
      </c>
      <c r="AB12" s="80" t="n">
        <v>31</v>
      </c>
      <c r="AC12" s="80" t="n">
        <v>2723</v>
      </c>
      <c r="AD12" s="80" t="n">
        <v>1876</v>
      </c>
      <c r="AE12" s="80" t="n">
        <v>847</v>
      </c>
      <c r="AF12" s="80" t="n">
        <v>76</v>
      </c>
      <c r="AG12" s="80" t="n">
        <v>64</v>
      </c>
      <c r="AH12" s="80" t="n">
        <v>12</v>
      </c>
      <c r="AI12" s="48" t="s">
        <v>67</v>
      </c>
    </row>
    <row r="13" customFormat="false" ht="12.75" hidden="false" customHeight="true" outlineLevel="0" collapsed="false">
      <c r="A13" s="165"/>
      <c r="B13" s="81"/>
      <c r="C13" s="80"/>
      <c r="D13" s="80"/>
      <c r="E13" s="81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107"/>
      <c r="Z13" s="80"/>
      <c r="AA13" s="80"/>
      <c r="AB13" s="80"/>
      <c r="AC13" s="80"/>
      <c r="AD13" s="80"/>
      <c r="AE13" s="80"/>
      <c r="AF13" s="80"/>
      <c r="AG13" s="80"/>
      <c r="AH13" s="80"/>
      <c r="AI13" s="45"/>
    </row>
    <row r="14" customFormat="false" ht="12.75" hidden="false" customHeight="true" outlineLevel="0" collapsed="false">
      <c r="A14" s="165" t="s">
        <v>68</v>
      </c>
      <c r="B14" s="81" t="n">
        <v>8758</v>
      </c>
      <c r="C14" s="80" t="n">
        <v>4147</v>
      </c>
      <c r="D14" s="80" t="n">
        <v>4611</v>
      </c>
      <c r="E14" s="81" t="n">
        <v>511</v>
      </c>
      <c r="F14" s="80" t="n">
        <v>197</v>
      </c>
      <c r="G14" s="80" t="n">
        <v>314</v>
      </c>
      <c r="H14" s="80" t="n">
        <v>2080</v>
      </c>
      <c r="I14" s="80" t="n">
        <v>281</v>
      </c>
      <c r="J14" s="80" t="n">
        <v>1799</v>
      </c>
      <c r="K14" s="80" t="n">
        <v>1361</v>
      </c>
      <c r="L14" s="80" t="n">
        <v>522</v>
      </c>
      <c r="M14" s="80" t="n">
        <v>839</v>
      </c>
      <c r="N14" s="80" t="n">
        <v>1015</v>
      </c>
      <c r="O14" s="80" t="n">
        <v>378</v>
      </c>
      <c r="P14" s="80" t="n">
        <v>637</v>
      </c>
      <c r="Q14" s="80" t="n">
        <v>475</v>
      </c>
      <c r="R14" s="80" t="n">
        <v>455</v>
      </c>
      <c r="S14" s="80" t="n">
        <v>20</v>
      </c>
      <c r="T14" s="80" t="n">
        <v>277</v>
      </c>
      <c r="U14" s="80" t="n">
        <v>247</v>
      </c>
      <c r="V14" s="80" t="n">
        <v>30</v>
      </c>
      <c r="W14" s="80" t="n">
        <v>32</v>
      </c>
      <c r="X14" s="80" t="n">
        <v>32</v>
      </c>
      <c r="Y14" s="107" t="n">
        <v>0</v>
      </c>
      <c r="Z14" s="80" t="n">
        <v>139</v>
      </c>
      <c r="AA14" s="80" t="n">
        <v>77</v>
      </c>
      <c r="AB14" s="80" t="n">
        <v>62</v>
      </c>
      <c r="AC14" s="80" t="n">
        <v>2798</v>
      </c>
      <c r="AD14" s="80" t="n">
        <v>1894</v>
      </c>
      <c r="AE14" s="80" t="n">
        <v>904</v>
      </c>
      <c r="AF14" s="80" t="n">
        <v>70</v>
      </c>
      <c r="AG14" s="80" t="n">
        <v>64</v>
      </c>
      <c r="AH14" s="80" t="n">
        <v>6</v>
      </c>
      <c r="AI14" s="48" t="s">
        <v>68</v>
      </c>
    </row>
    <row r="15" customFormat="false" ht="12.75" hidden="false" customHeight="true" outlineLevel="0" collapsed="false">
      <c r="A15" s="165"/>
      <c r="B15" s="81"/>
      <c r="C15" s="80"/>
      <c r="D15" s="80"/>
      <c r="E15" s="81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107"/>
      <c r="Z15" s="80"/>
      <c r="AA15" s="80"/>
      <c r="AB15" s="80"/>
      <c r="AC15" s="80"/>
      <c r="AD15" s="80"/>
      <c r="AE15" s="80"/>
      <c r="AF15" s="80"/>
      <c r="AG15" s="80"/>
      <c r="AH15" s="80"/>
      <c r="AI15" s="45"/>
    </row>
    <row r="16" customFormat="false" ht="12.75" hidden="false" customHeight="true" outlineLevel="0" collapsed="false">
      <c r="A16" s="165" t="s">
        <v>69</v>
      </c>
      <c r="B16" s="81" t="n">
        <v>8564</v>
      </c>
      <c r="C16" s="80" t="n">
        <v>4131</v>
      </c>
      <c r="D16" s="80" t="n">
        <v>4433</v>
      </c>
      <c r="E16" s="81" t="n">
        <v>122</v>
      </c>
      <c r="F16" s="80" t="n">
        <v>7</v>
      </c>
      <c r="G16" s="80" t="n">
        <v>115</v>
      </c>
      <c r="H16" s="80" t="n">
        <v>1840</v>
      </c>
      <c r="I16" s="80" t="n">
        <v>242</v>
      </c>
      <c r="J16" s="80" t="n">
        <v>1598</v>
      </c>
      <c r="K16" s="80" t="n">
        <v>1391</v>
      </c>
      <c r="L16" s="80" t="n">
        <v>624</v>
      </c>
      <c r="M16" s="80" t="n">
        <v>767</v>
      </c>
      <c r="N16" s="80" t="n">
        <v>1281</v>
      </c>
      <c r="O16" s="80" t="n">
        <v>458</v>
      </c>
      <c r="P16" s="80" t="n">
        <v>823</v>
      </c>
      <c r="Q16" s="80" t="n">
        <v>498</v>
      </c>
      <c r="R16" s="80" t="n">
        <v>475</v>
      </c>
      <c r="S16" s="80" t="n">
        <v>23</v>
      </c>
      <c r="T16" s="80" t="n">
        <v>265</v>
      </c>
      <c r="U16" s="80" t="n">
        <v>224</v>
      </c>
      <c r="V16" s="80" t="n">
        <v>41</v>
      </c>
      <c r="W16" s="80" t="n">
        <v>21</v>
      </c>
      <c r="X16" s="80" t="n">
        <v>21</v>
      </c>
      <c r="Y16" s="107" t="n">
        <v>0</v>
      </c>
      <c r="Z16" s="80" t="n">
        <v>152</v>
      </c>
      <c r="AA16" s="80" t="n">
        <v>86</v>
      </c>
      <c r="AB16" s="80" t="n">
        <v>66</v>
      </c>
      <c r="AC16" s="80" t="n">
        <v>2933</v>
      </c>
      <c r="AD16" s="80" t="n">
        <v>1942</v>
      </c>
      <c r="AE16" s="80" t="n">
        <v>991</v>
      </c>
      <c r="AF16" s="80" t="n">
        <v>61</v>
      </c>
      <c r="AG16" s="80" t="n">
        <v>52</v>
      </c>
      <c r="AH16" s="80" t="n">
        <v>9</v>
      </c>
      <c r="AI16" s="48" t="s">
        <v>69</v>
      </c>
    </row>
    <row r="17" customFormat="false" ht="12.75" hidden="false" customHeight="true" outlineLevel="0" collapsed="false">
      <c r="A17" s="165"/>
      <c r="B17" s="81"/>
      <c r="C17" s="80"/>
      <c r="D17" s="80"/>
      <c r="E17" s="81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107"/>
      <c r="Z17" s="80"/>
      <c r="AA17" s="80"/>
      <c r="AB17" s="80"/>
      <c r="AC17" s="80"/>
      <c r="AD17" s="80"/>
      <c r="AE17" s="80"/>
      <c r="AF17" s="80"/>
      <c r="AG17" s="80"/>
      <c r="AH17" s="80"/>
      <c r="AI17" s="45"/>
    </row>
    <row r="18" customFormat="false" ht="12.75" hidden="false" customHeight="true" outlineLevel="0" collapsed="false">
      <c r="A18" s="165" t="s">
        <v>70</v>
      </c>
      <c r="B18" s="81" t="n">
        <v>7853</v>
      </c>
      <c r="C18" s="80" t="n">
        <v>3738</v>
      </c>
      <c r="D18" s="80" t="n">
        <v>4115</v>
      </c>
      <c r="E18" s="81" t="n">
        <v>75</v>
      </c>
      <c r="F18" s="80" t="n">
        <v>16</v>
      </c>
      <c r="G18" s="80" t="n">
        <v>59</v>
      </c>
      <c r="H18" s="80" t="n">
        <v>1726</v>
      </c>
      <c r="I18" s="80" t="n">
        <v>308</v>
      </c>
      <c r="J18" s="80" t="n">
        <v>1418</v>
      </c>
      <c r="K18" s="80" t="n">
        <v>1209</v>
      </c>
      <c r="L18" s="80" t="n">
        <v>530</v>
      </c>
      <c r="M18" s="80" t="n">
        <v>679</v>
      </c>
      <c r="N18" s="80" t="n">
        <v>1191</v>
      </c>
      <c r="O18" s="80" t="n">
        <v>361</v>
      </c>
      <c r="P18" s="80" t="n">
        <v>830</v>
      </c>
      <c r="Q18" s="80" t="n">
        <v>404</v>
      </c>
      <c r="R18" s="80" t="n">
        <v>389</v>
      </c>
      <c r="S18" s="80" t="n">
        <v>15</v>
      </c>
      <c r="T18" s="80" t="n">
        <v>215</v>
      </c>
      <c r="U18" s="80" t="n">
        <v>174</v>
      </c>
      <c r="V18" s="80" t="n">
        <v>41</v>
      </c>
      <c r="W18" s="80" t="n">
        <v>38</v>
      </c>
      <c r="X18" s="80" t="n">
        <v>38</v>
      </c>
      <c r="Y18" s="107" t="n">
        <v>0</v>
      </c>
      <c r="Z18" s="80" t="n">
        <v>131</v>
      </c>
      <c r="AA18" s="80" t="n">
        <v>76</v>
      </c>
      <c r="AB18" s="80" t="n">
        <v>55</v>
      </c>
      <c r="AC18" s="80" t="n">
        <v>2854</v>
      </c>
      <c r="AD18" s="80" t="n">
        <v>1841</v>
      </c>
      <c r="AE18" s="80" t="n">
        <v>1013</v>
      </c>
      <c r="AF18" s="80" t="n">
        <v>10</v>
      </c>
      <c r="AG18" s="80" t="n">
        <v>5</v>
      </c>
      <c r="AH18" s="80" t="n">
        <v>5</v>
      </c>
      <c r="AI18" s="48" t="s">
        <v>70</v>
      </c>
    </row>
    <row r="19" customFormat="false" ht="12.75" hidden="false" customHeight="true" outlineLevel="0" collapsed="false">
      <c r="A19" s="165"/>
      <c r="B19" s="81"/>
      <c r="C19" s="80"/>
      <c r="D19" s="80"/>
      <c r="E19" s="81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107"/>
      <c r="Z19" s="80"/>
      <c r="AA19" s="80"/>
      <c r="AB19" s="80"/>
      <c r="AC19" s="80"/>
      <c r="AD19" s="80"/>
      <c r="AE19" s="80"/>
      <c r="AF19" s="80"/>
      <c r="AG19" s="80"/>
      <c r="AH19" s="80"/>
      <c r="AI19" s="45"/>
    </row>
    <row r="20" customFormat="false" ht="12.75" hidden="false" customHeight="true" outlineLevel="0" collapsed="false">
      <c r="A20" s="165" t="s">
        <v>71</v>
      </c>
      <c r="B20" s="81" t="n">
        <v>7315</v>
      </c>
      <c r="C20" s="80" t="n">
        <v>3527</v>
      </c>
      <c r="D20" s="80" t="n">
        <v>3788</v>
      </c>
      <c r="E20" s="81" t="n">
        <v>182</v>
      </c>
      <c r="F20" s="80" t="n">
        <v>4</v>
      </c>
      <c r="G20" s="80" t="n">
        <v>178</v>
      </c>
      <c r="H20" s="80" t="n">
        <v>1629</v>
      </c>
      <c r="I20" s="80" t="n">
        <v>302</v>
      </c>
      <c r="J20" s="80" t="n">
        <v>1327</v>
      </c>
      <c r="K20" s="80" t="n">
        <v>904</v>
      </c>
      <c r="L20" s="80" t="n">
        <v>418</v>
      </c>
      <c r="M20" s="80" t="n">
        <v>486</v>
      </c>
      <c r="N20" s="80" t="n">
        <v>966</v>
      </c>
      <c r="O20" s="80" t="n">
        <v>328</v>
      </c>
      <c r="P20" s="80" t="n">
        <v>638</v>
      </c>
      <c r="Q20" s="80" t="n">
        <v>328</v>
      </c>
      <c r="R20" s="80" t="n">
        <v>314</v>
      </c>
      <c r="S20" s="80" t="n">
        <v>14</v>
      </c>
      <c r="T20" s="80" t="n">
        <v>168</v>
      </c>
      <c r="U20" s="80" t="n">
        <v>140</v>
      </c>
      <c r="V20" s="80" t="n">
        <v>28</v>
      </c>
      <c r="W20" s="80" t="n">
        <v>19</v>
      </c>
      <c r="X20" s="80" t="n">
        <v>19</v>
      </c>
      <c r="Y20" s="107" t="n">
        <v>0</v>
      </c>
      <c r="Z20" s="80" t="n">
        <v>96</v>
      </c>
      <c r="AA20" s="80" t="n">
        <v>62</v>
      </c>
      <c r="AB20" s="80" t="n">
        <v>34</v>
      </c>
      <c r="AC20" s="80" t="n">
        <v>3004</v>
      </c>
      <c r="AD20" s="80" t="n">
        <v>1929</v>
      </c>
      <c r="AE20" s="80" t="n">
        <v>1075</v>
      </c>
      <c r="AF20" s="80" t="n">
        <v>19</v>
      </c>
      <c r="AG20" s="80" t="n">
        <v>11</v>
      </c>
      <c r="AH20" s="80" t="n">
        <v>8</v>
      </c>
      <c r="AI20" s="48" t="s">
        <v>71</v>
      </c>
    </row>
    <row r="21" customFormat="false" ht="12.75" hidden="false" customHeight="true" outlineLevel="0" collapsed="false">
      <c r="A21" s="166"/>
      <c r="B21" s="81"/>
      <c r="C21" s="80"/>
      <c r="D21" s="80"/>
      <c r="E21" s="81"/>
      <c r="F21" s="84"/>
      <c r="G21" s="84"/>
      <c r="H21" s="80"/>
      <c r="I21" s="84"/>
      <c r="J21" s="84"/>
      <c r="K21" s="80"/>
      <c r="L21" s="84"/>
      <c r="M21" s="84"/>
      <c r="N21" s="80"/>
      <c r="O21" s="84"/>
      <c r="P21" s="84"/>
      <c r="Q21" s="80"/>
      <c r="R21" s="84"/>
      <c r="S21" s="84"/>
      <c r="T21" s="80"/>
      <c r="U21" s="84"/>
      <c r="V21" s="84"/>
      <c r="W21" s="80"/>
      <c r="X21" s="84"/>
      <c r="Y21" s="84"/>
      <c r="Z21" s="80"/>
      <c r="AA21" s="84"/>
      <c r="AB21" s="84"/>
      <c r="AC21" s="80"/>
      <c r="AD21" s="84"/>
      <c r="AE21" s="84"/>
      <c r="AF21" s="80"/>
      <c r="AG21" s="84"/>
      <c r="AH21" s="84"/>
      <c r="AI21" s="57"/>
    </row>
    <row r="22" customFormat="false" ht="12.75" hidden="false" customHeight="true" outlineLevel="0" collapsed="false">
      <c r="A22" s="165" t="s">
        <v>72</v>
      </c>
      <c r="B22" s="81" t="n">
        <v>8571</v>
      </c>
      <c r="C22" s="80" t="n">
        <v>4156</v>
      </c>
      <c r="D22" s="80" t="n">
        <v>4415</v>
      </c>
      <c r="E22" s="81" t="n">
        <v>120</v>
      </c>
      <c r="F22" s="80" t="n">
        <v>7</v>
      </c>
      <c r="G22" s="80" t="n">
        <v>113</v>
      </c>
      <c r="H22" s="80" t="n">
        <v>1713</v>
      </c>
      <c r="I22" s="80" t="n">
        <v>266</v>
      </c>
      <c r="J22" s="80" t="n">
        <v>1447</v>
      </c>
      <c r="K22" s="80" t="n">
        <v>1257</v>
      </c>
      <c r="L22" s="80" t="n">
        <v>550</v>
      </c>
      <c r="M22" s="80" t="n">
        <v>707</v>
      </c>
      <c r="N22" s="80" t="n">
        <v>1372</v>
      </c>
      <c r="O22" s="80" t="n">
        <v>493</v>
      </c>
      <c r="P22" s="80" t="n">
        <v>879</v>
      </c>
      <c r="Q22" s="80" t="n">
        <v>484</v>
      </c>
      <c r="R22" s="80" t="n">
        <v>473</v>
      </c>
      <c r="S22" s="80" t="n">
        <v>11</v>
      </c>
      <c r="T22" s="80" t="n">
        <v>241</v>
      </c>
      <c r="U22" s="80" t="n">
        <v>185</v>
      </c>
      <c r="V22" s="80" t="n">
        <v>56</v>
      </c>
      <c r="W22" s="80" t="n">
        <v>19</v>
      </c>
      <c r="X22" s="80" t="n">
        <v>19</v>
      </c>
      <c r="Y22" s="107" t="n">
        <v>0</v>
      </c>
      <c r="Z22" s="80" t="n">
        <v>122</v>
      </c>
      <c r="AA22" s="80" t="n">
        <v>66</v>
      </c>
      <c r="AB22" s="80" t="n">
        <v>56</v>
      </c>
      <c r="AC22" s="80" t="n">
        <v>3233</v>
      </c>
      <c r="AD22" s="80" t="n">
        <v>2092</v>
      </c>
      <c r="AE22" s="80" t="n">
        <v>1141</v>
      </c>
      <c r="AF22" s="80" t="n">
        <v>10</v>
      </c>
      <c r="AG22" s="80" t="n">
        <v>5</v>
      </c>
      <c r="AH22" s="80" t="n">
        <v>5</v>
      </c>
      <c r="AI22" s="48" t="s">
        <v>72</v>
      </c>
    </row>
    <row r="23" customFormat="false" ht="12.75" hidden="false" customHeight="true" outlineLevel="0" collapsed="false">
      <c r="A23" s="165"/>
      <c r="B23" s="81"/>
      <c r="C23" s="80"/>
      <c r="D23" s="80"/>
      <c r="E23" s="81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107"/>
      <c r="Z23" s="80"/>
      <c r="AA23" s="80"/>
      <c r="AB23" s="80"/>
      <c r="AC23" s="80"/>
      <c r="AD23" s="80"/>
      <c r="AE23" s="80"/>
      <c r="AF23" s="80"/>
      <c r="AG23" s="80"/>
      <c r="AH23" s="80"/>
      <c r="AI23" s="45"/>
    </row>
    <row r="24" customFormat="false" ht="12.75" hidden="false" customHeight="true" outlineLevel="0" collapsed="false">
      <c r="A24" s="165" t="s">
        <v>73</v>
      </c>
      <c r="B24" s="81" t="n">
        <v>7766</v>
      </c>
      <c r="C24" s="80" t="n">
        <v>3626</v>
      </c>
      <c r="D24" s="80" t="n">
        <v>4140</v>
      </c>
      <c r="E24" s="81" t="n">
        <v>114</v>
      </c>
      <c r="F24" s="80" t="n">
        <v>3</v>
      </c>
      <c r="G24" s="80" t="n">
        <v>111</v>
      </c>
      <c r="H24" s="80" t="n">
        <v>1552</v>
      </c>
      <c r="I24" s="80" t="n">
        <v>229</v>
      </c>
      <c r="J24" s="80" t="n">
        <v>1323</v>
      </c>
      <c r="K24" s="80" t="n">
        <v>1254</v>
      </c>
      <c r="L24" s="80" t="n">
        <v>517</v>
      </c>
      <c r="M24" s="80" t="n">
        <v>737</v>
      </c>
      <c r="N24" s="80" t="n">
        <v>1388</v>
      </c>
      <c r="O24" s="80" t="n">
        <v>486</v>
      </c>
      <c r="P24" s="80" t="n">
        <v>902</v>
      </c>
      <c r="Q24" s="80" t="n">
        <v>478</v>
      </c>
      <c r="R24" s="80" t="n">
        <v>458</v>
      </c>
      <c r="S24" s="80" t="n">
        <v>20</v>
      </c>
      <c r="T24" s="80" t="n">
        <v>173</v>
      </c>
      <c r="U24" s="80" t="n">
        <v>146</v>
      </c>
      <c r="V24" s="80" t="n">
        <v>27</v>
      </c>
      <c r="W24" s="80" t="n">
        <v>24</v>
      </c>
      <c r="X24" s="80" t="n">
        <v>23</v>
      </c>
      <c r="Y24" s="80" t="n">
        <v>1</v>
      </c>
      <c r="Z24" s="80" t="n">
        <v>99</v>
      </c>
      <c r="AA24" s="80" t="n">
        <v>48</v>
      </c>
      <c r="AB24" s="80" t="n">
        <v>51</v>
      </c>
      <c r="AC24" s="80" t="n">
        <v>2684</v>
      </c>
      <c r="AD24" s="80" t="n">
        <v>1716</v>
      </c>
      <c r="AE24" s="80" t="n">
        <v>968</v>
      </c>
      <c r="AF24" s="80" t="n">
        <v>0</v>
      </c>
      <c r="AG24" s="107" t="n">
        <v>0</v>
      </c>
      <c r="AH24" s="107" t="n">
        <v>0</v>
      </c>
      <c r="AI24" s="48" t="s">
        <v>73</v>
      </c>
    </row>
    <row r="25" customFormat="false" ht="12.75" hidden="false" customHeight="true" outlineLevel="0" collapsed="false">
      <c r="A25" s="165"/>
      <c r="B25" s="81"/>
      <c r="C25" s="80"/>
      <c r="D25" s="80"/>
      <c r="E25" s="81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107"/>
      <c r="AH25" s="107"/>
      <c r="AI25" s="45"/>
    </row>
    <row r="26" customFormat="false" ht="12.75" hidden="false" customHeight="true" outlineLevel="0" collapsed="false">
      <c r="A26" s="165" t="s">
        <v>74</v>
      </c>
      <c r="B26" s="81" t="n">
        <v>7725</v>
      </c>
      <c r="C26" s="80" t="n">
        <v>3677</v>
      </c>
      <c r="D26" s="80" t="n">
        <v>4048</v>
      </c>
      <c r="E26" s="81" t="n">
        <v>169</v>
      </c>
      <c r="F26" s="80" t="n">
        <v>7</v>
      </c>
      <c r="G26" s="80" t="n">
        <v>162</v>
      </c>
      <c r="H26" s="80" t="n">
        <v>1448</v>
      </c>
      <c r="I26" s="80" t="n">
        <v>245</v>
      </c>
      <c r="J26" s="80" t="n">
        <v>1203</v>
      </c>
      <c r="K26" s="80" t="n">
        <v>1188</v>
      </c>
      <c r="L26" s="80" t="n">
        <v>524</v>
      </c>
      <c r="M26" s="80" t="n">
        <v>664</v>
      </c>
      <c r="N26" s="80" t="n">
        <v>1433</v>
      </c>
      <c r="O26" s="80" t="n">
        <v>523</v>
      </c>
      <c r="P26" s="80" t="n">
        <v>910</v>
      </c>
      <c r="Q26" s="80" t="n">
        <v>500</v>
      </c>
      <c r="R26" s="80" t="n">
        <v>485</v>
      </c>
      <c r="S26" s="80" t="n">
        <v>15</v>
      </c>
      <c r="T26" s="80" t="n">
        <v>141</v>
      </c>
      <c r="U26" s="80" t="n">
        <v>117</v>
      </c>
      <c r="V26" s="80" t="n">
        <v>24</v>
      </c>
      <c r="W26" s="80" t="n">
        <v>9</v>
      </c>
      <c r="X26" s="80" t="n">
        <v>9</v>
      </c>
      <c r="Y26" s="107" t="n">
        <v>0</v>
      </c>
      <c r="Z26" s="80" t="n">
        <v>123</v>
      </c>
      <c r="AA26" s="80" t="n">
        <v>74</v>
      </c>
      <c r="AB26" s="80" t="n">
        <v>49</v>
      </c>
      <c r="AC26" s="80" t="n">
        <v>2711</v>
      </c>
      <c r="AD26" s="80" t="n">
        <v>1690</v>
      </c>
      <c r="AE26" s="80" t="n">
        <v>1021</v>
      </c>
      <c r="AF26" s="80" t="n">
        <v>3</v>
      </c>
      <c r="AG26" s="80" t="n">
        <v>3</v>
      </c>
      <c r="AH26" s="107" t="n">
        <v>0</v>
      </c>
      <c r="AI26" s="48" t="s">
        <v>74</v>
      </c>
    </row>
    <row r="27" customFormat="false" ht="12.75" hidden="false" customHeight="true" outlineLevel="0" collapsed="false">
      <c r="A27" s="165"/>
      <c r="B27" s="81"/>
      <c r="C27" s="80"/>
      <c r="D27" s="80"/>
      <c r="E27" s="81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107"/>
      <c r="Z27" s="80"/>
      <c r="AA27" s="80"/>
      <c r="AB27" s="80"/>
      <c r="AC27" s="80"/>
      <c r="AD27" s="80"/>
      <c r="AE27" s="80"/>
      <c r="AF27" s="80"/>
      <c r="AG27" s="80"/>
      <c r="AH27" s="107"/>
      <c r="AI27" s="45"/>
    </row>
    <row r="28" customFormat="false" ht="12.75" hidden="false" customHeight="true" outlineLevel="0" collapsed="false">
      <c r="A28" s="165" t="s">
        <v>75</v>
      </c>
      <c r="B28" s="81" t="n">
        <v>7935</v>
      </c>
      <c r="C28" s="80" t="n">
        <v>3930</v>
      </c>
      <c r="D28" s="80" t="n">
        <v>4005</v>
      </c>
      <c r="E28" s="81" t="n">
        <v>100</v>
      </c>
      <c r="F28" s="80" t="n">
        <v>25</v>
      </c>
      <c r="G28" s="80" t="n">
        <v>75</v>
      </c>
      <c r="H28" s="80" t="n">
        <v>1565</v>
      </c>
      <c r="I28" s="80" t="n">
        <v>238</v>
      </c>
      <c r="J28" s="80" t="n">
        <v>1327</v>
      </c>
      <c r="K28" s="80" t="n">
        <v>1111</v>
      </c>
      <c r="L28" s="80" t="n">
        <v>483</v>
      </c>
      <c r="M28" s="80" t="n">
        <v>628</v>
      </c>
      <c r="N28" s="80" t="n">
        <v>1335</v>
      </c>
      <c r="O28" s="80" t="n">
        <v>459</v>
      </c>
      <c r="P28" s="80" t="n">
        <v>876</v>
      </c>
      <c r="Q28" s="80" t="n">
        <v>450</v>
      </c>
      <c r="R28" s="80" t="n">
        <v>430</v>
      </c>
      <c r="S28" s="80" t="n">
        <v>20</v>
      </c>
      <c r="T28" s="80" t="n">
        <v>140</v>
      </c>
      <c r="U28" s="80" t="n">
        <v>117</v>
      </c>
      <c r="V28" s="80" t="n">
        <v>23</v>
      </c>
      <c r="W28" s="80" t="n">
        <v>14</v>
      </c>
      <c r="X28" s="80" t="n">
        <v>14</v>
      </c>
      <c r="Y28" s="107" t="n">
        <v>0</v>
      </c>
      <c r="Z28" s="80" t="n">
        <v>108</v>
      </c>
      <c r="AA28" s="80" t="n">
        <v>62</v>
      </c>
      <c r="AB28" s="80" t="n">
        <v>46</v>
      </c>
      <c r="AC28" s="80" t="n">
        <v>3105</v>
      </c>
      <c r="AD28" s="80" t="n">
        <v>2095</v>
      </c>
      <c r="AE28" s="80" t="n">
        <v>1010</v>
      </c>
      <c r="AF28" s="80" t="n">
        <v>7</v>
      </c>
      <c r="AG28" s="80" t="n">
        <v>7</v>
      </c>
      <c r="AH28" s="107" t="n">
        <v>0</v>
      </c>
      <c r="AI28" s="48" t="s">
        <v>75</v>
      </c>
    </row>
    <row r="29" customFormat="false" ht="12.75" hidden="false" customHeight="true" outlineLevel="0" collapsed="false">
      <c r="A29" s="165"/>
      <c r="B29" s="81"/>
      <c r="C29" s="80"/>
      <c r="D29" s="80"/>
      <c r="E29" s="81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107"/>
      <c r="Z29" s="80"/>
      <c r="AA29" s="80"/>
      <c r="AB29" s="80"/>
      <c r="AC29" s="80"/>
      <c r="AD29" s="80"/>
      <c r="AE29" s="80"/>
      <c r="AF29" s="80"/>
      <c r="AG29" s="80"/>
      <c r="AH29" s="107"/>
      <c r="AI29" s="45"/>
    </row>
    <row r="30" customFormat="false" ht="12.75" hidden="false" customHeight="true" outlineLevel="0" collapsed="false">
      <c r="A30" s="165" t="s">
        <v>76</v>
      </c>
      <c r="B30" s="81" t="n">
        <v>8166</v>
      </c>
      <c r="C30" s="80" t="n">
        <v>4006</v>
      </c>
      <c r="D30" s="80" t="n">
        <v>4160</v>
      </c>
      <c r="E30" s="81" t="n">
        <v>196</v>
      </c>
      <c r="F30" s="80" t="n">
        <v>34</v>
      </c>
      <c r="G30" s="80" t="n">
        <v>162</v>
      </c>
      <c r="H30" s="80" t="n">
        <v>1644</v>
      </c>
      <c r="I30" s="80" t="n">
        <v>262</v>
      </c>
      <c r="J30" s="80" t="n">
        <v>1382</v>
      </c>
      <c r="K30" s="80" t="n">
        <v>1177</v>
      </c>
      <c r="L30" s="80" t="n">
        <v>470</v>
      </c>
      <c r="M30" s="80" t="n">
        <v>707</v>
      </c>
      <c r="N30" s="80" t="n">
        <v>1258</v>
      </c>
      <c r="O30" s="80" t="n">
        <v>404</v>
      </c>
      <c r="P30" s="80" t="n">
        <v>854</v>
      </c>
      <c r="Q30" s="80" t="n">
        <v>464</v>
      </c>
      <c r="R30" s="80" t="n">
        <v>420</v>
      </c>
      <c r="S30" s="80" t="n">
        <v>44</v>
      </c>
      <c r="T30" s="80" t="n">
        <v>108</v>
      </c>
      <c r="U30" s="80" t="n">
        <v>81</v>
      </c>
      <c r="V30" s="80" t="n">
        <v>27</v>
      </c>
      <c r="W30" s="80" t="n">
        <v>26</v>
      </c>
      <c r="X30" s="80" t="n">
        <v>26</v>
      </c>
      <c r="Y30" s="107" t="n">
        <v>0</v>
      </c>
      <c r="Z30" s="80" t="n">
        <v>109</v>
      </c>
      <c r="AA30" s="80" t="n">
        <v>54</v>
      </c>
      <c r="AB30" s="80" t="n">
        <v>55</v>
      </c>
      <c r="AC30" s="80" t="n">
        <v>3136</v>
      </c>
      <c r="AD30" s="80" t="n">
        <v>2224</v>
      </c>
      <c r="AE30" s="80" t="n">
        <v>912</v>
      </c>
      <c r="AF30" s="80" t="n">
        <v>48</v>
      </c>
      <c r="AG30" s="80" t="n">
        <v>31</v>
      </c>
      <c r="AH30" s="80" t="n">
        <v>17</v>
      </c>
      <c r="AI30" s="48" t="s">
        <v>76</v>
      </c>
    </row>
    <row r="31" customFormat="false" ht="12.75" hidden="false" customHeight="true" outlineLevel="0" collapsed="false">
      <c r="A31" s="166"/>
      <c r="B31" s="81"/>
      <c r="C31" s="80"/>
      <c r="D31" s="80"/>
      <c r="E31" s="81"/>
      <c r="F31" s="84"/>
      <c r="G31" s="84"/>
      <c r="H31" s="80"/>
      <c r="I31" s="84"/>
      <c r="J31" s="84"/>
      <c r="K31" s="80"/>
      <c r="L31" s="84"/>
      <c r="M31" s="84"/>
      <c r="N31" s="80"/>
      <c r="O31" s="84"/>
      <c r="P31" s="84"/>
      <c r="Q31" s="80"/>
      <c r="R31" s="84"/>
      <c r="S31" s="84"/>
      <c r="T31" s="80"/>
      <c r="U31" s="84"/>
      <c r="V31" s="84"/>
      <c r="W31" s="80"/>
      <c r="X31" s="84"/>
      <c r="Y31" s="84"/>
      <c r="Z31" s="80"/>
      <c r="AA31" s="84"/>
      <c r="AB31" s="84"/>
      <c r="AC31" s="80"/>
      <c r="AD31" s="84"/>
      <c r="AE31" s="84"/>
      <c r="AF31" s="80"/>
      <c r="AG31" s="84"/>
      <c r="AH31" s="84"/>
      <c r="AI31" s="57"/>
    </row>
    <row r="32" customFormat="false" ht="12.75" hidden="false" customHeight="true" outlineLevel="0" collapsed="false">
      <c r="A32" s="165" t="s">
        <v>77</v>
      </c>
      <c r="B32" s="81" t="n">
        <v>8456</v>
      </c>
      <c r="C32" s="80" t="n">
        <v>4239</v>
      </c>
      <c r="D32" s="80" t="n">
        <v>4217</v>
      </c>
      <c r="E32" s="81" t="n">
        <v>211</v>
      </c>
      <c r="F32" s="80" t="n">
        <v>120</v>
      </c>
      <c r="G32" s="80" t="n">
        <v>91</v>
      </c>
      <c r="H32" s="80" t="n">
        <v>1851</v>
      </c>
      <c r="I32" s="80" t="n">
        <v>348</v>
      </c>
      <c r="J32" s="80" t="n">
        <v>1503</v>
      </c>
      <c r="K32" s="80" t="n">
        <v>940</v>
      </c>
      <c r="L32" s="80" t="n">
        <v>366</v>
      </c>
      <c r="M32" s="80" t="n">
        <v>574</v>
      </c>
      <c r="N32" s="80" t="n">
        <v>1489</v>
      </c>
      <c r="O32" s="80" t="n">
        <v>543</v>
      </c>
      <c r="P32" s="80" t="n">
        <v>946</v>
      </c>
      <c r="Q32" s="80" t="n">
        <v>405</v>
      </c>
      <c r="R32" s="80" t="n">
        <v>359</v>
      </c>
      <c r="S32" s="80" t="n">
        <v>46</v>
      </c>
      <c r="T32" s="80" t="n">
        <v>79</v>
      </c>
      <c r="U32" s="80" t="n">
        <v>67</v>
      </c>
      <c r="V32" s="80" t="n">
        <v>12</v>
      </c>
      <c r="W32" s="80" t="n">
        <v>18</v>
      </c>
      <c r="X32" s="80" t="n">
        <v>18</v>
      </c>
      <c r="Y32" s="107" t="n">
        <v>0</v>
      </c>
      <c r="Z32" s="80" t="n">
        <v>95</v>
      </c>
      <c r="AA32" s="80" t="n">
        <v>52</v>
      </c>
      <c r="AB32" s="80" t="n">
        <v>43</v>
      </c>
      <c r="AC32" s="80" t="n">
        <v>3343</v>
      </c>
      <c r="AD32" s="80" t="n">
        <v>2350</v>
      </c>
      <c r="AE32" s="80" t="n">
        <v>993</v>
      </c>
      <c r="AF32" s="80" t="n">
        <v>25</v>
      </c>
      <c r="AG32" s="80" t="n">
        <v>16</v>
      </c>
      <c r="AH32" s="80" t="n">
        <v>9</v>
      </c>
      <c r="AI32" s="48" t="s">
        <v>77</v>
      </c>
    </row>
    <row r="33" customFormat="false" ht="12.75" hidden="false" customHeight="true" outlineLevel="0" collapsed="false">
      <c r="A33" s="165"/>
      <c r="B33" s="81"/>
      <c r="C33" s="80"/>
      <c r="D33" s="80"/>
      <c r="E33" s="81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107"/>
      <c r="Z33" s="80"/>
      <c r="AA33" s="80"/>
      <c r="AB33" s="80"/>
      <c r="AC33" s="80"/>
      <c r="AD33" s="80"/>
      <c r="AE33" s="80"/>
      <c r="AF33" s="80"/>
      <c r="AG33" s="80"/>
      <c r="AH33" s="80"/>
      <c r="AI33" s="45"/>
    </row>
    <row r="34" customFormat="false" ht="12.75" hidden="false" customHeight="true" outlineLevel="0" collapsed="false">
      <c r="A34" s="165" t="s">
        <v>78</v>
      </c>
      <c r="B34" s="81" t="n">
        <v>8292</v>
      </c>
      <c r="C34" s="80" t="n">
        <v>4209</v>
      </c>
      <c r="D34" s="80" t="n">
        <v>4083</v>
      </c>
      <c r="E34" s="81" t="n">
        <v>222</v>
      </c>
      <c r="F34" s="80" t="n">
        <v>117</v>
      </c>
      <c r="G34" s="80" t="n">
        <v>105</v>
      </c>
      <c r="H34" s="80" t="n">
        <v>1882</v>
      </c>
      <c r="I34" s="80" t="n">
        <v>369</v>
      </c>
      <c r="J34" s="80" t="n">
        <v>1513</v>
      </c>
      <c r="K34" s="80" t="n">
        <v>978</v>
      </c>
      <c r="L34" s="80" t="n">
        <v>360</v>
      </c>
      <c r="M34" s="80" t="n">
        <v>618</v>
      </c>
      <c r="N34" s="80" t="n">
        <v>1240</v>
      </c>
      <c r="O34" s="80" t="n">
        <v>472</v>
      </c>
      <c r="P34" s="80" t="n">
        <v>768</v>
      </c>
      <c r="Q34" s="80" t="n">
        <v>447</v>
      </c>
      <c r="R34" s="80" t="n">
        <v>358</v>
      </c>
      <c r="S34" s="80" t="n">
        <v>89</v>
      </c>
      <c r="T34" s="80" t="n">
        <v>48</v>
      </c>
      <c r="U34" s="80" t="n">
        <v>44</v>
      </c>
      <c r="V34" s="80" t="n">
        <v>4</v>
      </c>
      <c r="W34" s="80" t="n">
        <v>7</v>
      </c>
      <c r="X34" s="80" t="n">
        <v>7</v>
      </c>
      <c r="Y34" s="107" t="n">
        <v>0</v>
      </c>
      <c r="Z34" s="80" t="n">
        <v>98</v>
      </c>
      <c r="AA34" s="80" t="n">
        <v>50</v>
      </c>
      <c r="AB34" s="80" t="n">
        <v>48</v>
      </c>
      <c r="AC34" s="80" t="n">
        <v>3320</v>
      </c>
      <c r="AD34" s="80" t="n">
        <v>2405</v>
      </c>
      <c r="AE34" s="80" t="n">
        <v>915</v>
      </c>
      <c r="AF34" s="80" t="n">
        <v>50</v>
      </c>
      <c r="AG34" s="80" t="n">
        <v>27</v>
      </c>
      <c r="AH34" s="80" t="n">
        <v>23</v>
      </c>
      <c r="AI34" s="48" t="s">
        <v>78</v>
      </c>
    </row>
    <row r="35" customFormat="false" ht="12.75" hidden="false" customHeight="true" outlineLevel="0" collapsed="false">
      <c r="A35" s="165"/>
      <c r="B35" s="81"/>
      <c r="C35" s="80"/>
      <c r="D35" s="80"/>
      <c r="E35" s="81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107"/>
      <c r="Z35" s="80"/>
      <c r="AA35" s="80"/>
      <c r="AB35" s="80"/>
      <c r="AC35" s="80"/>
      <c r="AD35" s="80"/>
      <c r="AE35" s="80"/>
      <c r="AF35" s="80"/>
      <c r="AG35" s="80"/>
      <c r="AH35" s="80"/>
      <c r="AI35" s="45"/>
    </row>
    <row r="36" customFormat="false" ht="12.75" hidden="false" customHeight="true" outlineLevel="0" collapsed="false">
      <c r="A36" s="165" t="s">
        <v>79</v>
      </c>
      <c r="B36" s="81" t="n">
        <v>7871</v>
      </c>
      <c r="C36" s="80" t="n">
        <v>3991</v>
      </c>
      <c r="D36" s="80" t="n">
        <v>3880</v>
      </c>
      <c r="E36" s="81" t="n">
        <v>352</v>
      </c>
      <c r="F36" s="80" t="n">
        <v>106</v>
      </c>
      <c r="G36" s="80" t="n">
        <v>246</v>
      </c>
      <c r="H36" s="80" t="n">
        <v>1509</v>
      </c>
      <c r="I36" s="80" t="n">
        <v>286</v>
      </c>
      <c r="J36" s="80" t="n">
        <v>1223</v>
      </c>
      <c r="K36" s="80" t="n">
        <v>929</v>
      </c>
      <c r="L36" s="80" t="n">
        <v>370</v>
      </c>
      <c r="M36" s="80" t="n">
        <v>559</v>
      </c>
      <c r="N36" s="80" t="n">
        <v>1577</v>
      </c>
      <c r="O36" s="80" t="n">
        <v>533</v>
      </c>
      <c r="P36" s="80" t="n">
        <v>1044</v>
      </c>
      <c r="Q36" s="80" t="n">
        <v>516</v>
      </c>
      <c r="R36" s="80" t="n">
        <v>445</v>
      </c>
      <c r="S36" s="80" t="n">
        <v>71</v>
      </c>
      <c r="T36" s="80" t="n">
        <v>81</v>
      </c>
      <c r="U36" s="80" t="n">
        <v>78</v>
      </c>
      <c r="V36" s="80" t="n">
        <v>3</v>
      </c>
      <c r="W36" s="80" t="n">
        <v>16</v>
      </c>
      <c r="X36" s="80" t="n">
        <v>16</v>
      </c>
      <c r="Y36" s="107" t="n">
        <v>0</v>
      </c>
      <c r="Z36" s="80" t="n">
        <v>91</v>
      </c>
      <c r="AA36" s="80" t="n">
        <v>61</v>
      </c>
      <c r="AB36" s="80" t="n">
        <v>30</v>
      </c>
      <c r="AC36" s="80" t="n">
        <v>2760</v>
      </c>
      <c r="AD36" s="80" t="n">
        <v>2069</v>
      </c>
      <c r="AE36" s="80" t="n">
        <v>691</v>
      </c>
      <c r="AF36" s="80" t="n">
        <v>40</v>
      </c>
      <c r="AG36" s="80" t="n">
        <v>27</v>
      </c>
      <c r="AH36" s="80" t="n">
        <v>13</v>
      </c>
      <c r="AI36" s="48" t="s">
        <v>79</v>
      </c>
    </row>
    <row r="37" customFormat="false" ht="12.75" hidden="false" customHeight="true" outlineLevel="0" collapsed="false">
      <c r="A37" s="165"/>
      <c r="B37" s="81"/>
      <c r="C37" s="80"/>
      <c r="D37" s="80"/>
      <c r="E37" s="81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107"/>
      <c r="Z37" s="80"/>
      <c r="AA37" s="80"/>
      <c r="AB37" s="80"/>
      <c r="AC37" s="80"/>
      <c r="AD37" s="80"/>
      <c r="AE37" s="80"/>
      <c r="AF37" s="80"/>
      <c r="AG37" s="80"/>
      <c r="AH37" s="80"/>
      <c r="AI37" s="45"/>
    </row>
    <row r="38" customFormat="false" ht="12.75" hidden="false" customHeight="true" outlineLevel="0" collapsed="false">
      <c r="A38" s="165" t="s">
        <v>80</v>
      </c>
      <c r="B38" s="81" t="n">
        <v>7075</v>
      </c>
      <c r="C38" s="80" t="n">
        <v>3629</v>
      </c>
      <c r="D38" s="80" t="n">
        <v>3446</v>
      </c>
      <c r="E38" s="81" t="n">
        <v>240</v>
      </c>
      <c r="F38" s="80" t="n">
        <v>126</v>
      </c>
      <c r="G38" s="80" t="n">
        <v>114</v>
      </c>
      <c r="H38" s="80" t="n">
        <v>1171</v>
      </c>
      <c r="I38" s="80" t="n">
        <v>215</v>
      </c>
      <c r="J38" s="80" t="n">
        <v>956</v>
      </c>
      <c r="K38" s="80" t="n">
        <v>912</v>
      </c>
      <c r="L38" s="80" t="n">
        <v>459</v>
      </c>
      <c r="M38" s="80" t="n">
        <v>453</v>
      </c>
      <c r="N38" s="80" t="n">
        <v>1668</v>
      </c>
      <c r="O38" s="80" t="n">
        <v>565</v>
      </c>
      <c r="P38" s="80" t="n">
        <v>1103</v>
      </c>
      <c r="Q38" s="80" t="n">
        <v>390</v>
      </c>
      <c r="R38" s="80" t="n">
        <v>335</v>
      </c>
      <c r="S38" s="80" t="n">
        <v>55</v>
      </c>
      <c r="T38" s="80" t="n">
        <v>61</v>
      </c>
      <c r="U38" s="80" t="n">
        <v>59</v>
      </c>
      <c r="V38" s="80" t="n">
        <v>2</v>
      </c>
      <c r="W38" s="80" t="n">
        <v>6</v>
      </c>
      <c r="X38" s="80" t="n">
        <v>6</v>
      </c>
      <c r="Y38" s="107" t="n">
        <v>0</v>
      </c>
      <c r="Z38" s="80" t="n">
        <v>129</v>
      </c>
      <c r="AA38" s="80" t="n">
        <v>78</v>
      </c>
      <c r="AB38" s="80" t="n">
        <v>51</v>
      </c>
      <c r="AC38" s="80" t="n">
        <v>2413</v>
      </c>
      <c r="AD38" s="80" t="n">
        <v>1743</v>
      </c>
      <c r="AE38" s="80" t="n">
        <v>670</v>
      </c>
      <c r="AF38" s="80" t="n">
        <v>85</v>
      </c>
      <c r="AG38" s="80" t="n">
        <v>43</v>
      </c>
      <c r="AH38" s="80" t="n">
        <v>42</v>
      </c>
      <c r="AI38" s="48" t="s">
        <v>80</v>
      </c>
    </row>
    <row r="39" customFormat="false" ht="12.75" hidden="false" customHeight="true" outlineLevel="0" collapsed="false">
      <c r="A39" s="165"/>
      <c r="B39" s="81"/>
      <c r="C39" s="80"/>
      <c r="D39" s="80"/>
      <c r="E39" s="81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107"/>
      <c r="Z39" s="80"/>
      <c r="AA39" s="80"/>
      <c r="AB39" s="80"/>
      <c r="AC39" s="80"/>
      <c r="AD39" s="80"/>
      <c r="AE39" s="80"/>
      <c r="AF39" s="80"/>
      <c r="AG39" s="80"/>
      <c r="AH39" s="80"/>
      <c r="AI39" s="45"/>
    </row>
    <row r="40" customFormat="false" ht="12.75" hidden="false" customHeight="true" outlineLevel="0" collapsed="false">
      <c r="A40" s="165" t="s">
        <v>81</v>
      </c>
      <c r="B40" s="81" t="n">
        <v>6646</v>
      </c>
      <c r="C40" s="80" t="n">
        <v>3521</v>
      </c>
      <c r="D40" s="80" t="n">
        <v>3125</v>
      </c>
      <c r="E40" s="81" t="n">
        <v>292</v>
      </c>
      <c r="F40" s="80" t="n">
        <v>134</v>
      </c>
      <c r="G40" s="80" t="n">
        <v>158</v>
      </c>
      <c r="H40" s="80" t="n">
        <v>1135</v>
      </c>
      <c r="I40" s="80" t="n">
        <v>177</v>
      </c>
      <c r="J40" s="80" t="n">
        <v>958</v>
      </c>
      <c r="K40" s="80" t="n">
        <v>897</v>
      </c>
      <c r="L40" s="80" t="n">
        <v>465</v>
      </c>
      <c r="M40" s="80" t="n">
        <v>432</v>
      </c>
      <c r="N40" s="80" t="n">
        <v>1378</v>
      </c>
      <c r="O40" s="80" t="n">
        <v>510</v>
      </c>
      <c r="P40" s="80" t="n">
        <v>868</v>
      </c>
      <c r="Q40" s="80" t="n">
        <v>307</v>
      </c>
      <c r="R40" s="80" t="n">
        <v>276</v>
      </c>
      <c r="S40" s="80" t="n">
        <v>31</v>
      </c>
      <c r="T40" s="80" t="n">
        <v>53</v>
      </c>
      <c r="U40" s="80" t="n">
        <v>46</v>
      </c>
      <c r="V40" s="80" t="n">
        <v>7</v>
      </c>
      <c r="W40" s="80" t="n">
        <v>11</v>
      </c>
      <c r="X40" s="80" t="n">
        <v>11</v>
      </c>
      <c r="Y40" s="107" t="n">
        <v>0</v>
      </c>
      <c r="Z40" s="80" t="n">
        <v>111</v>
      </c>
      <c r="AA40" s="80" t="n">
        <v>69</v>
      </c>
      <c r="AB40" s="80" t="n">
        <v>42</v>
      </c>
      <c r="AC40" s="80" t="n">
        <v>2362</v>
      </c>
      <c r="AD40" s="80" t="n">
        <v>1771</v>
      </c>
      <c r="AE40" s="80" t="n">
        <v>591</v>
      </c>
      <c r="AF40" s="80" t="n">
        <v>100</v>
      </c>
      <c r="AG40" s="80" t="n">
        <v>62</v>
      </c>
      <c r="AH40" s="80" t="n">
        <v>38</v>
      </c>
      <c r="AI40" s="48" t="s">
        <v>81</v>
      </c>
    </row>
    <row r="41" customFormat="false" ht="12.75" hidden="false" customHeight="true" outlineLevel="0" collapsed="false">
      <c r="A41" s="166"/>
      <c r="B41" s="81"/>
      <c r="C41" s="80"/>
      <c r="D41" s="80"/>
      <c r="E41" s="81"/>
      <c r="F41" s="84"/>
      <c r="G41" s="84"/>
      <c r="H41" s="80"/>
      <c r="I41" s="84"/>
      <c r="J41" s="84"/>
      <c r="K41" s="80"/>
      <c r="L41" s="84"/>
      <c r="M41" s="84"/>
      <c r="N41" s="80"/>
      <c r="O41" s="84"/>
      <c r="P41" s="84"/>
      <c r="Q41" s="80"/>
      <c r="R41" s="84"/>
      <c r="S41" s="84"/>
      <c r="T41" s="80"/>
      <c r="U41" s="84"/>
      <c r="V41" s="84"/>
      <c r="W41" s="80"/>
      <c r="X41" s="84"/>
      <c r="Y41" s="84"/>
      <c r="Z41" s="80"/>
      <c r="AA41" s="84"/>
      <c r="AB41" s="84"/>
      <c r="AC41" s="80"/>
      <c r="AD41" s="84"/>
      <c r="AE41" s="84"/>
      <c r="AF41" s="80"/>
      <c r="AG41" s="84"/>
      <c r="AH41" s="84"/>
      <c r="AI41" s="57"/>
    </row>
    <row r="42" customFormat="false" ht="12.75" hidden="false" customHeight="true" outlineLevel="0" collapsed="false">
      <c r="A42" s="50" t="s">
        <v>82</v>
      </c>
      <c r="B42" s="81" t="n">
        <v>6334</v>
      </c>
      <c r="C42" s="80" t="n">
        <v>3339</v>
      </c>
      <c r="D42" s="80" t="n">
        <v>2995</v>
      </c>
      <c r="E42" s="81" t="n">
        <v>220</v>
      </c>
      <c r="F42" s="79" t="n">
        <v>118</v>
      </c>
      <c r="G42" s="79" t="n">
        <v>102</v>
      </c>
      <c r="H42" s="80" t="n">
        <v>1056</v>
      </c>
      <c r="I42" s="79" t="n">
        <v>152</v>
      </c>
      <c r="J42" s="79" t="n">
        <v>904</v>
      </c>
      <c r="K42" s="80" t="n">
        <v>828</v>
      </c>
      <c r="L42" s="79" t="n">
        <v>403</v>
      </c>
      <c r="M42" s="79" t="n">
        <v>425</v>
      </c>
      <c r="N42" s="80" t="n">
        <v>1404</v>
      </c>
      <c r="O42" s="79" t="n">
        <v>508</v>
      </c>
      <c r="P42" s="79" t="n">
        <v>896</v>
      </c>
      <c r="Q42" s="80" t="n">
        <v>316</v>
      </c>
      <c r="R42" s="79" t="n">
        <v>276</v>
      </c>
      <c r="S42" s="79" t="n">
        <v>40</v>
      </c>
      <c r="T42" s="80" t="n">
        <v>57</v>
      </c>
      <c r="U42" s="79" t="n">
        <v>50</v>
      </c>
      <c r="V42" s="79" t="n">
        <v>7</v>
      </c>
      <c r="W42" s="80" t="n">
        <v>16</v>
      </c>
      <c r="X42" s="79" t="n">
        <v>16</v>
      </c>
      <c r="Y42" s="116" t="n">
        <v>0</v>
      </c>
      <c r="Z42" s="80" t="n">
        <v>54</v>
      </c>
      <c r="AA42" s="79" t="n">
        <v>37</v>
      </c>
      <c r="AB42" s="79" t="n">
        <v>17</v>
      </c>
      <c r="AC42" s="80" t="n">
        <v>2255</v>
      </c>
      <c r="AD42" s="79" t="n">
        <v>1690</v>
      </c>
      <c r="AE42" s="79" t="n">
        <v>565</v>
      </c>
      <c r="AF42" s="80" t="n">
        <v>128</v>
      </c>
      <c r="AG42" s="79" t="n">
        <v>89</v>
      </c>
      <c r="AH42" s="79" t="n">
        <v>39</v>
      </c>
      <c r="AI42" s="48" t="s">
        <v>82</v>
      </c>
    </row>
    <row r="43" customFormat="false" ht="12.75" hidden="false" customHeight="true" outlineLevel="0" collapsed="false">
      <c r="A43" s="43"/>
      <c r="B43" s="81"/>
      <c r="C43" s="80"/>
      <c r="D43" s="80"/>
      <c r="E43" s="81"/>
      <c r="F43" s="79"/>
      <c r="G43" s="79"/>
      <c r="H43" s="80"/>
      <c r="I43" s="79"/>
      <c r="J43" s="79"/>
      <c r="K43" s="80"/>
      <c r="L43" s="79"/>
      <c r="M43" s="79"/>
      <c r="N43" s="80"/>
      <c r="O43" s="79"/>
      <c r="P43" s="79"/>
      <c r="Q43" s="80"/>
      <c r="R43" s="79"/>
      <c r="S43" s="79"/>
      <c r="T43" s="80"/>
      <c r="U43" s="79"/>
      <c r="V43" s="79"/>
      <c r="W43" s="80"/>
      <c r="X43" s="79"/>
      <c r="Y43" s="116"/>
      <c r="Z43" s="80"/>
      <c r="AA43" s="79"/>
      <c r="AB43" s="79"/>
      <c r="AC43" s="80"/>
      <c r="AD43" s="79"/>
      <c r="AE43" s="79"/>
      <c r="AF43" s="80"/>
      <c r="AG43" s="79"/>
      <c r="AH43" s="79"/>
      <c r="AI43" s="45"/>
    </row>
    <row r="44" customFormat="false" ht="12.75" hidden="false" customHeight="true" outlineLevel="0" collapsed="false">
      <c r="A44" s="167" t="s">
        <v>83</v>
      </c>
      <c r="B44" s="81" t="n">
        <v>5961</v>
      </c>
      <c r="C44" s="80" t="n">
        <v>3246</v>
      </c>
      <c r="D44" s="80" t="n">
        <v>2715</v>
      </c>
      <c r="E44" s="81" t="n">
        <v>270</v>
      </c>
      <c r="F44" s="150" t="n">
        <v>150</v>
      </c>
      <c r="G44" s="150" t="n">
        <v>120</v>
      </c>
      <c r="H44" s="80" t="n">
        <v>912</v>
      </c>
      <c r="I44" s="150" t="n">
        <v>154</v>
      </c>
      <c r="J44" s="150" t="n">
        <v>758</v>
      </c>
      <c r="K44" s="80" t="n">
        <v>741</v>
      </c>
      <c r="L44" s="150" t="n">
        <v>365</v>
      </c>
      <c r="M44" s="150" t="n">
        <v>376</v>
      </c>
      <c r="N44" s="80" t="n">
        <v>1296</v>
      </c>
      <c r="O44" s="150" t="n">
        <v>481</v>
      </c>
      <c r="P44" s="150" t="n">
        <v>815</v>
      </c>
      <c r="Q44" s="80" t="n">
        <v>357</v>
      </c>
      <c r="R44" s="150" t="n">
        <v>311</v>
      </c>
      <c r="S44" s="150" t="n">
        <v>46</v>
      </c>
      <c r="T44" s="80" t="n">
        <v>45</v>
      </c>
      <c r="U44" s="150" t="n">
        <v>40</v>
      </c>
      <c r="V44" s="150" t="n">
        <v>5</v>
      </c>
      <c r="W44" s="80" t="n">
        <v>20</v>
      </c>
      <c r="X44" s="150" t="n">
        <v>19</v>
      </c>
      <c r="Y44" s="150" t="n">
        <v>1</v>
      </c>
      <c r="Z44" s="80" t="n">
        <v>66</v>
      </c>
      <c r="AA44" s="150" t="n">
        <v>34</v>
      </c>
      <c r="AB44" s="150" t="n">
        <v>32</v>
      </c>
      <c r="AC44" s="80" t="n">
        <v>2150</v>
      </c>
      <c r="AD44" s="150" t="n">
        <v>1624</v>
      </c>
      <c r="AE44" s="150" t="n">
        <v>526</v>
      </c>
      <c r="AF44" s="80" t="n">
        <v>104</v>
      </c>
      <c r="AG44" s="150" t="n">
        <v>68</v>
      </c>
      <c r="AH44" s="150" t="n">
        <v>36</v>
      </c>
      <c r="AI44" s="57" t="s">
        <v>83</v>
      </c>
    </row>
    <row r="45" customFormat="false" ht="12.75" hidden="false" customHeight="true" outlineLevel="0" collapsed="false">
      <c r="A45" s="167"/>
      <c r="B45" s="81"/>
      <c r="C45" s="80"/>
      <c r="D45" s="80"/>
      <c r="E45" s="81"/>
      <c r="F45" s="150"/>
      <c r="G45" s="150"/>
      <c r="H45" s="80"/>
      <c r="I45" s="150"/>
      <c r="J45" s="150"/>
      <c r="K45" s="80"/>
      <c r="L45" s="150"/>
      <c r="M45" s="150"/>
      <c r="N45" s="80"/>
      <c r="O45" s="150"/>
      <c r="P45" s="150"/>
      <c r="Q45" s="80"/>
      <c r="R45" s="150"/>
      <c r="S45" s="150"/>
      <c r="T45" s="80"/>
      <c r="U45" s="150"/>
      <c r="V45" s="150"/>
      <c r="W45" s="80"/>
      <c r="X45" s="150"/>
      <c r="Y45" s="150"/>
      <c r="Z45" s="80"/>
      <c r="AA45" s="150"/>
      <c r="AB45" s="150"/>
      <c r="AC45" s="80"/>
      <c r="AD45" s="150"/>
      <c r="AE45" s="150"/>
      <c r="AF45" s="80"/>
      <c r="AG45" s="150"/>
      <c r="AH45" s="150"/>
      <c r="AI45" s="57"/>
    </row>
    <row r="46" customFormat="false" ht="12.75" hidden="false" customHeight="true" outlineLevel="0" collapsed="false">
      <c r="A46" s="167" t="s">
        <v>84</v>
      </c>
      <c r="B46" s="81" t="n">
        <v>5751</v>
      </c>
      <c r="C46" s="80" t="n">
        <v>3129</v>
      </c>
      <c r="D46" s="80" t="n">
        <v>2622</v>
      </c>
      <c r="E46" s="81" t="n">
        <v>269</v>
      </c>
      <c r="F46" s="150" t="n">
        <v>154</v>
      </c>
      <c r="G46" s="150" t="n">
        <v>115</v>
      </c>
      <c r="H46" s="79" t="n">
        <v>743</v>
      </c>
      <c r="I46" s="150" t="n">
        <v>87</v>
      </c>
      <c r="J46" s="150" t="n">
        <v>656</v>
      </c>
      <c r="K46" s="79" t="n">
        <v>657</v>
      </c>
      <c r="L46" s="150" t="n">
        <v>308</v>
      </c>
      <c r="M46" s="150" t="n">
        <v>349</v>
      </c>
      <c r="N46" s="79" t="n">
        <v>1233</v>
      </c>
      <c r="O46" s="150" t="n">
        <v>416</v>
      </c>
      <c r="P46" s="150" t="n">
        <v>817</v>
      </c>
      <c r="Q46" s="79" t="n">
        <v>324</v>
      </c>
      <c r="R46" s="150" t="n">
        <v>289</v>
      </c>
      <c r="S46" s="150" t="n">
        <v>35</v>
      </c>
      <c r="T46" s="79" t="n">
        <v>55</v>
      </c>
      <c r="U46" s="150" t="n">
        <v>50</v>
      </c>
      <c r="V46" s="150" t="n">
        <v>5</v>
      </c>
      <c r="W46" s="79" t="n">
        <v>10</v>
      </c>
      <c r="X46" s="150" t="n">
        <v>9</v>
      </c>
      <c r="Y46" s="150" t="n">
        <v>1</v>
      </c>
      <c r="Z46" s="79" t="n">
        <v>76</v>
      </c>
      <c r="AA46" s="150" t="n">
        <v>52</v>
      </c>
      <c r="AB46" s="150" t="n">
        <v>24</v>
      </c>
      <c r="AC46" s="79" t="n">
        <v>2321</v>
      </c>
      <c r="AD46" s="150" t="n">
        <v>1718</v>
      </c>
      <c r="AE46" s="150" t="n">
        <v>603</v>
      </c>
      <c r="AF46" s="79" t="n">
        <v>63</v>
      </c>
      <c r="AG46" s="150" t="n">
        <v>46</v>
      </c>
      <c r="AH46" s="150" t="n">
        <v>17</v>
      </c>
      <c r="AI46" s="57" t="s">
        <v>84</v>
      </c>
    </row>
    <row r="47" customFormat="false" ht="12.75" hidden="false" customHeight="true" outlineLevel="0" collapsed="false">
      <c r="A47" s="167"/>
      <c r="B47" s="81"/>
      <c r="C47" s="80"/>
      <c r="D47" s="80"/>
      <c r="E47" s="81"/>
      <c r="F47" s="150"/>
      <c r="G47" s="150"/>
      <c r="H47" s="79"/>
      <c r="I47" s="150"/>
      <c r="J47" s="150"/>
      <c r="K47" s="79"/>
      <c r="L47" s="150"/>
      <c r="M47" s="150"/>
      <c r="N47" s="79"/>
      <c r="O47" s="150"/>
      <c r="P47" s="150"/>
      <c r="Q47" s="79"/>
      <c r="R47" s="150"/>
      <c r="S47" s="150"/>
      <c r="T47" s="79"/>
      <c r="U47" s="150"/>
      <c r="V47" s="150"/>
      <c r="W47" s="79"/>
      <c r="X47" s="150"/>
      <c r="Y47" s="150"/>
      <c r="Z47" s="79"/>
      <c r="AA47" s="150"/>
      <c r="AB47" s="150"/>
      <c r="AC47" s="79"/>
      <c r="AD47" s="150"/>
      <c r="AE47" s="150"/>
      <c r="AF47" s="79"/>
      <c r="AG47" s="150"/>
      <c r="AH47" s="150"/>
      <c r="AI47" s="57"/>
    </row>
    <row r="48" customFormat="false" ht="12.75" hidden="false" customHeight="true" outlineLevel="0" collapsed="false">
      <c r="A48" s="167" t="s">
        <v>85</v>
      </c>
      <c r="B48" s="81" t="n">
        <v>4778</v>
      </c>
      <c r="C48" s="80" t="n">
        <v>2564</v>
      </c>
      <c r="D48" s="80" t="n">
        <v>2214</v>
      </c>
      <c r="E48" s="81" t="n">
        <v>150</v>
      </c>
      <c r="F48" s="150" t="n">
        <v>89</v>
      </c>
      <c r="G48" s="150" t="n">
        <v>61</v>
      </c>
      <c r="H48" s="79" t="n">
        <v>670</v>
      </c>
      <c r="I48" s="150" t="n">
        <v>84</v>
      </c>
      <c r="J48" s="150" t="n">
        <v>586</v>
      </c>
      <c r="K48" s="79" t="n">
        <v>505</v>
      </c>
      <c r="L48" s="150" t="n">
        <v>244</v>
      </c>
      <c r="M48" s="150" t="n">
        <v>261</v>
      </c>
      <c r="N48" s="79" t="n">
        <v>1204</v>
      </c>
      <c r="O48" s="150" t="n">
        <v>433</v>
      </c>
      <c r="P48" s="150" t="n">
        <v>771</v>
      </c>
      <c r="Q48" s="79" t="n">
        <v>244</v>
      </c>
      <c r="R48" s="150" t="n">
        <v>209</v>
      </c>
      <c r="S48" s="150" t="n">
        <v>35</v>
      </c>
      <c r="T48" s="79" t="n">
        <v>70</v>
      </c>
      <c r="U48" s="150" t="n">
        <v>65</v>
      </c>
      <c r="V48" s="150" t="n">
        <v>5</v>
      </c>
      <c r="W48" s="79" t="n">
        <v>22</v>
      </c>
      <c r="X48" s="150" t="n">
        <v>22</v>
      </c>
      <c r="Y48" s="116" t="n">
        <v>0</v>
      </c>
      <c r="Z48" s="79" t="n">
        <v>61</v>
      </c>
      <c r="AA48" s="150" t="n">
        <v>33</v>
      </c>
      <c r="AB48" s="150" t="n">
        <v>28</v>
      </c>
      <c r="AC48" s="79" t="n">
        <v>1763</v>
      </c>
      <c r="AD48" s="150" t="n">
        <v>1328</v>
      </c>
      <c r="AE48" s="150" t="n">
        <v>435</v>
      </c>
      <c r="AF48" s="79" t="n">
        <v>89</v>
      </c>
      <c r="AG48" s="150" t="n">
        <v>57</v>
      </c>
      <c r="AH48" s="150" t="n">
        <v>32</v>
      </c>
      <c r="AI48" s="57" t="s">
        <v>85</v>
      </c>
    </row>
    <row r="49" customFormat="false" ht="12.75" hidden="false" customHeight="true" outlineLevel="0" collapsed="false">
      <c r="A49" s="167"/>
      <c r="B49" s="81"/>
      <c r="C49" s="80"/>
      <c r="D49" s="80"/>
      <c r="E49" s="81"/>
      <c r="F49" s="150"/>
      <c r="G49" s="150"/>
      <c r="H49" s="79"/>
      <c r="I49" s="150"/>
      <c r="J49" s="150"/>
      <c r="K49" s="79"/>
      <c r="L49" s="150"/>
      <c r="M49" s="150"/>
      <c r="N49" s="79"/>
      <c r="O49" s="150"/>
      <c r="P49" s="150"/>
      <c r="Q49" s="79"/>
      <c r="R49" s="150"/>
      <c r="S49" s="150"/>
      <c r="T49" s="79"/>
      <c r="U49" s="150"/>
      <c r="V49" s="150"/>
      <c r="W49" s="79"/>
      <c r="X49" s="150"/>
      <c r="Y49" s="116"/>
      <c r="Z49" s="79"/>
      <c r="AA49" s="150"/>
      <c r="AB49" s="150"/>
      <c r="AC49" s="79"/>
      <c r="AD49" s="150"/>
      <c r="AE49" s="150"/>
      <c r="AF49" s="79"/>
      <c r="AG49" s="150"/>
      <c r="AH49" s="150"/>
      <c r="AI49" s="57"/>
    </row>
    <row r="50" customFormat="false" ht="12.75" hidden="false" customHeight="true" outlineLevel="0" collapsed="false">
      <c r="A50" s="167" t="s">
        <v>86</v>
      </c>
      <c r="B50" s="81" t="n">
        <v>4686</v>
      </c>
      <c r="C50" s="80" t="n">
        <v>2490</v>
      </c>
      <c r="D50" s="80" t="n">
        <v>2196</v>
      </c>
      <c r="E50" s="81" t="n">
        <v>149</v>
      </c>
      <c r="F50" s="150" t="n">
        <v>89</v>
      </c>
      <c r="G50" s="150" t="n">
        <v>60</v>
      </c>
      <c r="H50" s="79" t="n">
        <v>643</v>
      </c>
      <c r="I50" s="150" t="n">
        <v>88</v>
      </c>
      <c r="J50" s="150" t="n">
        <v>555</v>
      </c>
      <c r="K50" s="79" t="n">
        <v>490</v>
      </c>
      <c r="L50" s="150" t="n">
        <v>236</v>
      </c>
      <c r="M50" s="150" t="n">
        <v>254</v>
      </c>
      <c r="N50" s="79" t="n">
        <v>1230</v>
      </c>
      <c r="O50" s="150" t="n">
        <v>480</v>
      </c>
      <c r="P50" s="150" t="n">
        <v>750</v>
      </c>
      <c r="Q50" s="79" t="n">
        <v>253</v>
      </c>
      <c r="R50" s="150" t="n">
        <v>213</v>
      </c>
      <c r="S50" s="150" t="n">
        <v>40</v>
      </c>
      <c r="T50" s="79" t="n">
        <v>90</v>
      </c>
      <c r="U50" s="150" t="n">
        <v>75</v>
      </c>
      <c r="V50" s="150" t="n">
        <v>15</v>
      </c>
      <c r="W50" s="79" t="n">
        <v>20</v>
      </c>
      <c r="X50" s="150" t="n">
        <v>18</v>
      </c>
      <c r="Y50" s="116" t="n">
        <v>2</v>
      </c>
      <c r="Z50" s="79" t="n">
        <v>82</v>
      </c>
      <c r="AA50" s="150" t="n">
        <v>50</v>
      </c>
      <c r="AB50" s="150" t="n">
        <v>32</v>
      </c>
      <c r="AC50" s="79" t="n">
        <v>1648</v>
      </c>
      <c r="AD50" s="150" t="n">
        <v>1194</v>
      </c>
      <c r="AE50" s="150" t="n">
        <v>454</v>
      </c>
      <c r="AF50" s="79" t="n">
        <v>81</v>
      </c>
      <c r="AG50" s="150" t="n">
        <v>47</v>
      </c>
      <c r="AH50" s="150" t="n">
        <v>34</v>
      </c>
      <c r="AI50" s="57" t="s">
        <v>86</v>
      </c>
    </row>
    <row r="51" customFormat="false" ht="12.75" hidden="false" customHeight="true" outlineLevel="0" collapsed="false">
      <c r="A51" s="167"/>
      <c r="B51" s="81"/>
      <c r="C51" s="80"/>
      <c r="D51" s="80"/>
      <c r="E51" s="81"/>
      <c r="F51" s="150"/>
      <c r="G51" s="150"/>
      <c r="H51" s="79"/>
      <c r="I51" s="150"/>
      <c r="J51" s="150"/>
      <c r="K51" s="79"/>
      <c r="L51" s="150"/>
      <c r="M51" s="150"/>
      <c r="N51" s="79"/>
      <c r="O51" s="150"/>
      <c r="P51" s="150"/>
      <c r="Q51" s="79"/>
      <c r="R51" s="150"/>
      <c r="S51" s="150"/>
      <c r="T51" s="79"/>
      <c r="U51" s="150"/>
      <c r="V51" s="150"/>
      <c r="W51" s="79"/>
      <c r="X51" s="150"/>
      <c r="Y51" s="116"/>
      <c r="Z51" s="79"/>
      <c r="AA51" s="150"/>
      <c r="AB51" s="150"/>
      <c r="AC51" s="79"/>
      <c r="AD51" s="150"/>
      <c r="AE51" s="150"/>
      <c r="AF51" s="79"/>
      <c r="AG51" s="150"/>
      <c r="AH51" s="150"/>
      <c r="AI51" s="57"/>
    </row>
    <row r="52" customFormat="false" ht="12.75" hidden="false" customHeight="true" outlineLevel="0" collapsed="false">
      <c r="A52" s="167" t="s">
        <v>87</v>
      </c>
      <c r="B52" s="81" t="n">
        <v>4738</v>
      </c>
      <c r="C52" s="80" t="n">
        <v>2521</v>
      </c>
      <c r="D52" s="80" t="n">
        <v>2217</v>
      </c>
      <c r="E52" s="81" t="n">
        <v>43</v>
      </c>
      <c r="F52" s="150" t="n">
        <v>10</v>
      </c>
      <c r="G52" s="150" t="n">
        <v>33</v>
      </c>
      <c r="H52" s="79" t="n">
        <v>687</v>
      </c>
      <c r="I52" s="150" t="n">
        <v>107</v>
      </c>
      <c r="J52" s="150" t="n">
        <v>580</v>
      </c>
      <c r="K52" s="79" t="n">
        <v>445</v>
      </c>
      <c r="L52" s="150" t="n">
        <v>205</v>
      </c>
      <c r="M52" s="150" t="n">
        <v>240</v>
      </c>
      <c r="N52" s="79" t="n">
        <v>1221</v>
      </c>
      <c r="O52" s="150" t="n">
        <v>419</v>
      </c>
      <c r="P52" s="150" t="n">
        <v>802</v>
      </c>
      <c r="Q52" s="79" t="n">
        <v>270</v>
      </c>
      <c r="R52" s="150" t="n">
        <v>230</v>
      </c>
      <c r="S52" s="150" t="n">
        <v>40</v>
      </c>
      <c r="T52" s="79" t="n">
        <v>54</v>
      </c>
      <c r="U52" s="150" t="n">
        <v>38</v>
      </c>
      <c r="V52" s="150" t="n">
        <v>16</v>
      </c>
      <c r="W52" s="79" t="n">
        <v>31</v>
      </c>
      <c r="X52" s="150" t="n">
        <v>30</v>
      </c>
      <c r="Y52" s="116" t="n">
        <v>1</v>
      </c>
      <c r="Z52" s="79" t="n">
        <v>47</v>
      </c>
      <c r="AA52" s="150" t="n">
        <v>34</v>
      </c>
      <c r="AB52" s="150" t="n">
        <v>13</v>
      </c>
      <c r="AC52" s="79" t="n">
        <v>1824</v>
      </c>
      <c r="AD52" s="150" t="n">
        <v>1374</v>
      </c>
      <c r="AE52" s="150" t="n">
        <v>450</v>
      </c>
      <c r="AF52" s="79" t="n">
        <v>116</v>
      </c>
      <c r="AG52" s="150" t="n">
        <v>74</v>
      </c>
      <c r="AH52" s="150" t="n">
        <v>42</v>
      </c>
      <c r="AI52" s="57" t="s">
        <v>87</v>
      </c>
    </row>
    <row r="53" customFormat="false" ht="12.75" hidden="false" customHeight="true" outlineLevel="0" collapsed="false">
      <c r="A53" s="167"/>
      <c r="B53" s="81"/>
      <c r="C53" s="80"/>
      <c r="D53" s="80"/>
      <c r="E53" s="81"/>
      <c r="F53" s="150"/>
      <c r="G53" s="150"/>
      <c r="H53" s="79"/>
      <c r="I53" s="150"/>
      <c r="J53" s="150"/>
      <c r="K53" s="79"/>
      <c r="L53" s="150"/>
      <c r="M53" s="150"/>
      <c r="N53" s="79"/>
      <c r="O53" s="150"/>
      <c r="P53" s="150"/>
      <c r="Q53" s="79"/>
      <c r="R53" s="150"/>
      <c r="S53" s="150"/>
      <c r="T53" s="79"/>
      <c r="U53" s="150"/>
      <c r="V53" s="150"/>
      <c r="W53" s="79"/>
      <c r="X53" s="150"/>
      <c r="Y53" s="116"/>
      <c r="Z53" s="79"/>
      <c r="AA53" s="150"/>
      <c r="AB53" s="150"/>
      <c r="AC53" s="79"/>
      <c r="AD53" s="150"/>
      <c r="AE53" s="150"/>
      <c r="AF53" s="79"/>
      <c r="AG53" s="150"/>
      <c r="AH53" s="150"/>
      <c r="AI53" s="57"/>
    </row>
    <row r="54" customFormat="false" ht="12.75" hidden="false" customHeight="true" outlineLevel="0" collapsed="false">
      <c r="A54" s="167" t="s">
        <v>88</v>
      </c>
      <c r="B54" s="81" t="n">
        <v>4497</v>
      </c>
      <c r="C54" s="80" t="n">
        <v>2405</v>
      </c>
      <c r="D54" s="80" t="n">
        <v>2092</v>
      </c>
      <c r="E54" s="81" t="n">
        <v>66</v>
      </c>
      <c r="F54" s="150" t="n">
        <v>33</v>
      </c>
      <c r="G54" s="150" t="n">
        <v>33</v>
      </c>
      <c r="H54" s="79" t="n">
        <v>636</v>
      </c>
      <c r="I54" s="150" t="n">
        <v>95</v>
      </c>
      <c r="J54" s="150" t="n">
        <v>541</v>
      </c>
      <c r="K54" s="79" t="n">
        <v>518</v>
      </c>
      <c r="L54" s="150" t="n">
        <v>245</v>
      </c>
      <c r="M54" s="150" t="n">
        <v>273</v>
      </c>
      <c r="N54" s="79" t="n">
        <v>1274</v>
      </c>
      <c r="O54" s="150" t="n">
        <v>471</v>
      </c>
      <c r="P54" s="150" t="n">
        <v>803</v>
      </c>
      <c r="Q54" s="79" t="n">
        <v>367</v>
      </c>
      <c r="R54" s="150" t="n">
        <v>321</v>
      </c>
      <c r="S54" s="150" t="n">
        <v>46</v>
      </c>
      <c r="T54" s="79" t="n">
        <v>72</v>
      </c>
      <c r="U54" s="150" t="n">
        <v>55</v>
      </c>
      <c r="V54" s="150" t="n">
        <v>17</v>
      </c>
      <c r="W54" s="79" t="n">
        <v>20</v>
      </c>
      <c r="X54" s="150" t="n">
        <v>19</v>
      </c>
      <c r="Y54" s="116" t="n">
        <v>1</v>
      </c>
      <c r="Z54" s="79" t="n">
        <v>62</v>
      </c>
      <c r="AA54" s="150" t="n">
        <v>47</v>
      </c>
      <c r="AB54" s="150" t="n">
        <v>15</v>
      </c>
      <c r="AC54" s="79" t="n">
        <v>1405</v>
      </c>
      <c r="AD54" s="150" t="n">
        <v>1074</v>
      </c>
      <c r="AE54" s="150" t="n">
        <v>331</v>
      </c>
      <c r="AF54" s="79" t="n">
        <v>77</v>
      </c>
      <c r="AG54" s="150" t="n">
        <v>45</v>
      </c>
      <c r="AH54" s="150" t="n">
        <v>32</v>
      </c>
      <c r="AI54" s="57" t="s">
        <v>88</v>
      </c>
    </row>
    <row r="55" customFormat="false" ht="12.75" hidden="false" customHeight="true" outlineLevel="0" collapsed="false">
      <c r="A55" s="167"/>
      <c r="B55" s="81"/>
      <c r="C55" s="80"/>
      <c r="D55" s="80"/>
      <c r="E55" s="81"/>
      <c r="F55" s="150"/>
      <c r="G55" s="150"/>
      <c r="H55" s="79"/>
      <c r="I55" s="150"/>
      <c r="J55" s="150"/>
      <c r="K55" s="79"/>
      <c r="L55" s="150"/>
      <c r="M55" s="150"/>
      <c r="N55" s="79"/>
      <c r="O55" s="150"/>
      <c r="P55" s="150"/>
      <c r="Q55" s="79"/>
      <c r="R55" s="150"/>
      <c r="S55" s="150"/>
      <c r="T55" s="79"/>
      <c r="U55" s="150"/>
      <c r="V55" s="150"/>
      <c r="W55" s="79"/>
      <c r="X55" s="150"/>
      <c r="Y55" s="116"/>
      <c r="Z55" s="79"/>
      <c r="AA55" s="150"/>
      <c r="AB55" s="150"/>
      <c r="AC55" s="79"/>
      <c r="AD55" s="150"/>
      <c r="AE55" s="150"/>
      <c r="AF55" s="79"/>
      <c r="AG55" s="150"/>
      <c r="AH55" s="150"/>
      <c r="AI55" s="57"/>
    </row>
    <row r="56" customFormat="false" ht="12.75" hidden="false" customHeight="true" outlineLevel="0" collapsed="false">
      <c r="A56" s="167" t="s">
        <v>89</v>
      </c>
      <c r="B56" s="81" t="n">
        <v>4052</v>
      </c>
      <c r="C56" s="80" t="n">
        <v>2258</v>
      </c>
      <c r="D56" s="80" t="n">
        <v>1794</v>
      </c>
      <c r="E56" s="81" t="n">
        <v>112</v>
      </c>
      <c r="F56" s="150" t="n">
        <v>37</v>
      </c>
      <c r="G56" s="150" t="n">
        <v>75</v>
      </c>
      <c r="H56" s="79" t="n">
        <v>539</v>
      </c>
      <c r="I56" s="150" t="n">
        <v>92</v>
      </c>
      <c r="J56" s="150" t="n">
        <v>447</v>
      </c>
      <c r="K56" s="79" t="n">
        <v>504</v>
      </c>
      <c r="L56" s="150" t="n">
        <v>219</v>
      </c>
      <c r="M56" s="150" t="n">
        <v>285</v>
      </c>
      <c r="N56" s="79" t="n">
        <v>1090</v>
      </c>
      <c r="O56" s="150" t="n">
        <v>478</v>
      </c>
      <c r="P56" s="150" t="n">
        <v>612</v>
      </c>
      <c r="Q56" s="79" t="n">
        <v>343</v>
      </c>
      <c r="R56" s="150" t="n">
        <v>296</v>
      </c>
      <c r="S56" s="150" t="n">
        <v>47</v>
      </c>
      <c r="T56" s="79" t="n">
        <v>100</v>
      </c>
      <c r="U56" s="150" t="n">
        <v>73</v>
      </c>
      <c r="V56" s="150" t="n">
        <v>27</v>
      </c>
      <c r="W56" s="79" t="n">
        <v>19</v>
      </c>
      <c r="X56" s="150" t="n">
        <v>19</v>
      </c>
      <c r="Y56" s="116" t="n">
        <v>0</v>
      </c>
      <c r="Z56" s="79" t="n">
        <v>56</v>
      </c>
      <c r="AA56" s="150" t="n">
        <v>41</v>
      </c>
      <c r="AB56" s="150" t="n">
        <v>15</v>
      </c>
      <c r="AC56" s="79" t="n">
        <v>1235</v>
      </c>
      <c r="AD56" s="150" t="n">
        <v>962</v>
      </c>
      <c r="AE56" s="150" t="n">
        <v>273</v>
      </c>
      <c r="AF56" s="79" t="n">
        <v>54</v>
      </c>
      <c r="AG56" s="150" t="n">
        <v>41</v>
      </c>
      <c r="AH56" s="150" t="n">
        <v>13</v>
      </c>
      <c r="AI56" s="57" t="s">
        <v>89</v>
      </c>
    </row>
    <row r="57" s="42" customFormat="true" ht="12.75" hidden="false" customHeight="true" outlineLevel="0" collapsed="false">
      <c r="A57" s="167"/>
      <c r="B57" s="81"/>
      <c r="C57" s="79"/>
      <c r="D57" s="79"/>
      <c r="E57" s="81"/>
      <c r="F57" s="150"/>
      <c r="G57" s="150"/>
      <c r="H57" s="79"/>
      <c r="I57" s="150"/>
      <c r="J57" s="150"/>
      <c r="K57" s="79"/>
      <c r="L57" s="150"/>
      <c r="M57" s="150"/>
      <c r="N57" s="79"/>
      <c r="O57" s="150"/>
      <c r="P57" s="150"/>
      <c r="Q57" s="79"/>
      <c r="R57" s="150"/>
      <c r="S57" s="150"/>
      <c r="T57" s="79"/>
      <c r="U57" s="150"/>
      <c r="V57" s="150"/>
      <c r="W57" s="79"/>
      <c r="X57" s="150"/>
      <c r="Y57" s="116"/>
      <c r="Z57" s="79"/>
      <c r="AA57" s="150"/>
      <c r="AB57" s="150"/>
      <c r="AC57" s="79"/>
      <c r="AD57" s="150"/>
      <c r="AE57" s="150"/>
      <c r="AF57" s="79"/>
      <c r="AG57" s="150"/>
      <c r="AH57" s="150"/>
      <c r="AI57" s="57"/>
    </row>
    <row r="58" s="42" customFormat="true" ht="12.75" hidden="false" customHeight="true" outlineLevel="0" collapsed="false">
      <c r="A58" s="167" t="s">
        <v>90</v>
      </c>
      <c r="B58" s="81" t="n">
        <v>4240</v>
      </c>
      <c r="C58" s="79" t="n">
        <v>2429</v>
      </c>
      <c r="D58" s="119" t="n">
        <v>1811</v>
      </c>
      <c r="E58" s="81" t="n">
        <v>139</v>
      </c>
      <c r="F58" s="150" t="n">
        <v>63</v>
      </c>
      <c r="G58" s="150" t="n">
        <v>76</v>
      </c>
      <c r="H58" s="79" t="n">
        <v>454</v>
      </c>
      <c r="I58" s="150" t="n">
        <v>79</v>
      </c>
      <c r="J58" s="150" t="n">
        <v>375</v>
      </c>
      <c r="K58" s="79" t="n">
        <v>433</v>
      </c>
      <c r="L58" s="150" t="n">
        <v>194</v>
      </c>
      <c r="M58" s="150" t="n">
        <v>239</v>
      </c>
      <c r="N58" s="79" t="n">
        <v>1096</v>
      </c>
      <c r="O58" s="150" t="n">
        <v>483</v>
      </c>
      <c r="P58" s="150" t="n">
        <v>613</v>
      </c>
      <c r="Q58" s="79" t="n">
        <v>315</v>
      </c>
      <c r="R58" s="150" t="n">
        <v>273</v>
      </c>
      <c r="S58" s="150" t="n">
        <v>42</v>
      </c>
      <c r="T58" s="79" t="n">
        <v>86</v>
      </c>
      <c r="U58" s="150" t="n">
        <v>71</v>
      </c>
      <c r="V58" s="150" t="n">
        <v>15</v>
      </c>
      <c r="W58" s="79" t="n">
        <v>29</v>
      </c>
      <c r="X58" s="150" t="n">
        <v>25</v>
      </c>
      <c r="Y58" s="116" t="n">
        <v>4</v>
      </c>
      <c r="Z58" s="79" t="n">
        <v>44</v>
      </c>
      <c r="AA58" s="150" t="n">
        <v>31</v>
      </c>
      <c r="AB58" s="150" t="n">
        <v>13</v>
      </c>
      <c r="AC58" s="79" t="n">
        <v>1542</v>
      </c>
      <c r="AD58" s="150" t="n">
        <v>1148</v>
      </c>
      <c r="AE58" s="150" t="n">
        <v>394</v>
      </c>
      <c r="AF58" s="79" t="n">
        <v>102</v>
      </c>
      <c r="AG58" s="150" t="n">
        <v>62</v>
      </c>
      <c r="AH58" s="150" t="n">
        <v>40</v>
      </c>
      <c r="AI58" s="57" t="s">
        <v>90</v>
      </c>
    </row>
    <row r="59" customFormat="false" ht="12.75" hidden="false" customHeight="true" outlineLevel="0" collapsed="false">
      <c r="A59" s="167"/>
      <c r="B59" s="81"/>
      <c r="C59" s="80"/>
      <c r="D59" s="80"/>
      <c r="E59" s="81"/>
      <c r="F59" s="150"/>
      <c r="G59" s="150"/>
      <c r="H59" s="79"/>
      <c r="I59" s="150"/>
      <c r="J59" s="150"/>
      <c r="K59" s="79"/>
      <c r="L59" s="150"/>
      <c r="M59" s="150"/>
      <c r="N59" s="79"/>
      <c r="O59" s="150"/>
      <c r="P59" s="150"/>
      <c r="Q59" s="79"/>
      <c r="R59" s="150"/>
      <c r="S59" s="150"/>
      <c r="T59" s="79"/>
      <c r="U59" s="150"/>
      <c r="V59" s="150"/>
      <c r="W59" s="79"/>
      <c r="X59" s="150"/>
      <c r="Y59" s="116"/>
      <c r="Z59" s="79"/>
      <c r="AA59" s="150"/>
      <c r="AB59" s="150"/>
      <c r="AC59" s="79"/>
      <c r="AD59" s="150"/>
      <c r="AE59" s="150"/>
      <c r="AF59" s="79"/>
      <c r="AG59" s="150"/>
      <c r="AH59" s="150"/>
      <c r="AI59" s="57"/>
    </row>
    <row r="60" customFormat="false" ht="12.75" hidden="false" customHeight="true" outlineLevel="0" collapsed="false">
      <c r="A60" s="167" t="s">
        <v>92</v>
      </c>
      <c r="B60" s="81" t="n">
        <v>4064</v>
      </c>
      <c r="C60" s="79" t="n">
        <v>2283</v>
      </c>
      <c r="D60" s="119" t="n">
        <v>1781</v>
      </c>
      <c r="E60" s="79" t="n">
        <v>73</v>
      </c>
      <c r="F60" s="150" t="n">
        <v>37</v>
      </c>
      <c r="G60" s="150" t="n">
        <v>36</v>
      </c>
      <c r="H60" s="79" t="n">
        <v>506</v>
      </c>
      <c r="I60" s="150" t="n">
        <v>73</v>
      </c>
      <c r="J60" s="150" t="n">
        <v>433</v>
      </c>
      <c r="K60" s="79" t="n">
        <v>438</v>
      </c>
      <c r="L60" s="150" t="n">
        <v>176</v>
      </c>
      <c r="M60" s="150" t="n">
        <v>262</v>
      </c>
      <c r="N60" s="79" t="n">
        <v>931</v>
      </c>
      <c r="O60" s="150" t="n">
        <v>339</v>
      </c>
      <c r="P60" s="150" t="n">
        <v>592</v>
      </c>
      <c r="Q60" s="79" t="n">
        <v>333</v>
      </c>
      <c r="R60" s="150" t="n">
        <v>281</v>
      </c>
      <c r="S60" s="150" t="n">
        <v>52</v>
      </c>
      <c r="T60" s="79" t="n">
        <v>93</v>
      </c>
      <c r="U60" s="150" t="n">
        <v>75</v>
      </c>
      <c r="V60" s="150" t="n">
        <v>18</v>
      </c>
      <c r="W60" s="79" t="n">
        <v>20</v>
      </c>
      <c r="X60" s="150" t="n">
        <v>20</v>
      </c>
      <c r="Y60" s="116" t="n">
        <v>0</v>
      </c>
      <c r="Z60" s="79" t="n">
        <v>55</v>
      </c>
      <c r="AA60" s="150" t="n">
        <v>42</v>
      </c>
      <c r="AB60" s="150" t="n">
        <v>13</v>
      </c>
      <c r="AC60" s="79" t="n">
        <v>1526</v>
      </c>
      <c r="AD60" s="150" t="n">
        <v>1183</v>
      </c>
      <c r="AE60" s="150" t="n">
        <v>343</v>
      </c>
      <c r="AF60" s="79" t="n">
        <v>89</v>
      </c>
      <c r="AG60" s="150" t="n">
        <v>57</v>
      </c>
      <c r="AH60" s="150" t="n">
        <v>32</v>
      </c>
      <c r="AI60" s="57" t="s">
        <v>92</v>
      </c>
    </row>
    <row r="61" customFormat="false" ht="12.75" hidden="false" customHeight="true" outlineLevel="0" collapsed="false">
      <c r="A61" s="167"/>
      <c r="B61" s="81"/>
      <c r="C61" s="80"/>
      <c r="D61" s="80"/>
      <c r="E61" s="81"/>
      <c r="F61" s="150"/>
      <c r="G61" s="150"/>
      <c r="H61" s="79"/>
      <c r="I61" s="150"/>
      <c r="J61" s="150"/>
      <c r="K61" s="79"/>
      <c r="L61" s="150"/>
      <c r="M61" s="150"/>
      <c r="N61" s="79"/>
      <c r="O61" s="150"/>
      <c r="P61" s="150"/>
      <c r="Q61" s="79"/>
      <c r="R61" s="150"/>
      <c r="S61" s="150"/>
      <c r="T61" s="79"/>
      <c r="U61" s="150"/>
      <c r="V61" s="150"/>
      <c r="W61" s="79"/>
      <c r="X61" s="150"/>
      <c r="Y61" s="116"/>
      <c r="Z61" s="79"/>
      <c r="AA61" s="150"/>
      <c r="AB61" s="150"/>
      <c r="AC61" s="79"/>
      <c r="AD61" s="150"/>
      <c r="AE61" s="150"/>
      <c r="AF61" s="79"/>
      <c r="AG61" s="150"/>
      <c r="AH61" s="150"/>
      <c r="AI61" s="57"/>
    </row>
    <row r="62" customFormat="false" ht="12.75" hidden="false" customHeight="true" outlineLevel="0" collapsed="false">
      <c r="A62" s="167" t="s">
        <v>93</v>
      </c>
      <c r="B62" s="81" t="n">
        <v>3963</v>
      </c>
      <c r="C62" s="79" t="n">
        <v>2289</v>
      </c>
      <c r="D62" s="119" t="n">
        <v>1674</v>
      </c>
      <c r="E62" s="81" t="n">
        <v>115</v>
      </c>
      <c r="F62" s="150" t="n">
        <v>61</v>
      </c>
      <c r="G62" s="150" t="n">
        <v>54</v>
      </c>
      <c r="H62" s="79" t="n">
        <v>477</v>
      </c>
      <c r="I62" s="150" t="n">
        <v>77</v>
      </c>
      <c r="J62" s="150" t="n">
        <v>400</v>
      </c>
      <c r="K62" s="79" t="n">
        <v>427</v>
      </c>
      <c r="L62" s="150" t="n">
        <v>163</v>
      </c>
      <c r="M62" s="150" t="n">
        <v>264</v>
      </c>
      <c r="N62" s="79" t="n">
        <v>808</v>
      </c>
      <c r="O62" s="150" t="n">
        <v>297</v>
      </c>
      <c r="P62" s="150" t="n">
        <v>511</v>
      </c>
      <c r="Q62" s="79" t="n">
        <v>349</v>
      </c>
      <c r="R62" s="150" t="n">
        <v>292</v>
      </c>
      <c r="S62" s="150" t="n">
        <v>57</v>
      </c>
      <c r="T62" s="79" t="n">
        <v>82</v>
      </c>
      <c r="U62" s="150" t="n">
        <v>63</v>
      </c>
      <c r="V62" s="150" t="n">
        <v>19</v>
      </c>
      <c r="W62" s="79" t="n">
        <v>11</v>
      </c>
      <c r="X62" s="150" t="n">
        <v>10</v>
      </c>
      <c r="Y62" s="116" t="n">
        <v>1</v>
      </c>
      <c r="Z62" s="79" t="n">
        <v>66</v>
      </c>
      <c r="AA62" s="150" t="n">
        <v>56</v>
      </c>
      <c r="AB62" s="150" t="n">
        <v>10</v>
      </c>
      <c r="AC62" s="79" t="n">
        <v>1521</v>
      </c>
      <c r="AD62" s="150" t="n">
        <v>1199</v>
      </c>
      <c r="AE62" s="150" t="n">
        <v>322</v>
      </c>
      <c r="AF62" s="79" t="n">
        <v>107</v>
      </c>
      <c r="AG62" s="150" t="n">
        <v>71</v>
      </c>
      <c r="AH62" s="150" t="n">
        <v>36</v>
      </c>
      <c r="AI62" s="57" t="s">
        <v>93</v>
      </c>
    </row>
    <row r="63" customFormat="false" ht="12.75" hidden="false" customHeight="true" outlineLevel="0" collapsed="false">
      <c r="A63" s="167"/>
      <c r="B63" s="81"/>
      <c r="C63" s="79"/>
      <c r="D63" s="79"/>
      <c r="E63" s="81"/>
      <c r="F63" s="150"/>
      <c r="G63" s="150"/>
      <c r="H63" s="79"/>
      <c r="I63" s="150"/>
      <c r="J63" s="150"/>
      <c r="K63" s="79"/>
      <c r="L63" s="150"/>
      <c r="M63" s="150"/>
      <c r="N63" s="79"/>
      <c r="O63" s="150"/>
      <c r="P63" s="150"/>
      <c r="Q63" s="79"/>
      <c r="R63" s="150"/>
      <c r="S63" s="150"/>
      <c r="T63" s="79"/>
      <c r="U63" s="150"/>
      <c r="V63" s="150"/>
      <c r="W63" s="79"/>
      <c r="X63" s="150"/>
      <c r="Y63" s="116"/>
      <c r="Z63" s="79"/>
      <c r="AA63" s="150"/>
      <c r="AB63" s="150"/>
      <c r="AC63" s="79"/>
      <c r="AD63" s="150"/>
      <c r="AE63" s="150"/>
      <c r="AF63" s="79"/>
      <c r="AG63" s="150"/>
      <c r="AH63" s="150"/>
      <c r="AI63" s="57"/>
    </row>
    <row r="64" customFormat="false" ht="12.75" hidden="false" customHeight="true" outlineLevel="0" collapsed="false">
      <c r="A64" s="167" t="s">
        <v>94</v>
      </c>
      <c r="B64" s="81" t="n">
        <v>3986</v>
      </c>
      <c r="C64" s="79" t="n">
        <v>2256</v>
      </c>
      <c r="D64" s="119" t="n">
        <v>1730</v>
      </c>
      <c r="E64" s="81" t="n">
        <v>144</v>
      </c>
      <c r="F64" s="150" t="n">
        <v>77</v>
      </c>
      <c r="G64" s="150" t="n">
        <v>67</v>
      </c>
      <c r="H64" s="79" t="n">
        <v>492</v>
      </c>
      <c r="I64" s="150" t="n">
        <v>83</v>
      </c>
      <c r="J64" s="150" t="n">
        <v>409</v>
      </c>
      <c r="K64" s="79" t="n">
        <v>391</v>
      </c>
      <c r="L64" s="150" t="n">
        <v>156</v>
      </c>
      <c r="M64" s="150" t="n">
        <v>235</v>
      </c>
      <c r="N64" s="79" t="n">
        <v>865</v>
      </c>
      <c r="O64" s="150" t="n">
        <v>267</v>
      </c>
      <c r="P64" s="150" t="n">
        <v>598</v>
      </c>
      <c r="Q64" s="79" t="n">
        <v>331</v>
      </c>
      <c r="R64" s="150" t="n">
        <v>278</v>
      </c>
      <c r="S64" s="150" t="n">
        <v>53</v>
      </c>
      <c r="T64" s="79" t="n">
        <v>55</v>
      </c>
      <c r="U64" s="150" t="n">
        <v>46</v>
      </c>
      <c r="V64" s="150" t="n">
        <v>9</v>
      </c>
      <c r="W64" s="79" t="n">
        <v>13</v>
      </c>
      <c r="X64" s="150" t="n">
        <v>13</v>
      </c>
      <c r="Y64" s="116" t="n">
        <v>0</v>
      </c>
      <c r="Z64" s="79" t="n">
        <v>39</v>
      </c>
      <c r="AA64" s="150" t="n">
        <v>32</v>
      </c>
      <c r="AB64" s="150" t="n">
        <v>7</v>
      </c>
      <c r="AC64" s="79" t="n">
        <v>1593</v>
      </c>
      <c r="AD64" s="150" t="n">
        <v>1266</v>
      </c>
      <c r="AE64" s="150" t="n">
        <v>327</v>
      </c>
      <c r="AF64" s="79" t="n">
        <v>63</v>
      </c>
      <c r="AG64" s="150" t="n">
        <v>38</v>
      </c>
      <c r="AH64" s="150" t="n">
        <v>25</v>
      </c>
      <c r="AI64" s="57" t="s">
        <v>94</v>
      </c>
    </row>
    <row r="65" customFormat="false" ht="12.75" hidden="false" customHeight="true" outlineLevel="0" collapsed="false">
      <c r="A65" s="167"/>
      <c r="B65" s="81"/>
      <c r="C65" s="79"/>
      <c r="D65" s="79"/>
      <c r="E65" s="81"/>
      <c r="F65" s="150"/>
      <c r="G65" s="150"/>
      <c r="H65" s="79"/>
      <c r="I65" s="150"/>
      <c r="J65" s="150"/>
      <c r="K65" s="79"/>
      <c r="L65" s="150"/>
      <c r="M65" s="150"/>
      <c r="N65" s="79"/>
      <c r="O65" s="150"/>
      <c r="P65" s="150"/>
      <c r="Q65" s="79"/>
      <c r="R65" s="150"/>
      <c r="S65" s="150"/>
      <c r="T65" s="79"/>
      <c r="U65" s="150"/>
      <c r="V65" s="150"/>
      <c r="W65" s="79"/>
      <c r="X65" s="150"/>
      <c r="Y65" s="116"/>
      <c r="Z65" s="79"/>
      <c r="AA65" s="150"/>
      <c r="AB65" s="150"/>
      <c r="AC65" s="79"/>
      <c r="AD65" s="150"/>
      <c r="AE65" s="150"/>
      <c r="AF65" s="79"/>
      <c r="AG65" s="150"/>
      <c r="AH65" s="150"/>
      <c r="AI65" s="57"/>
    </row>
    <row r="66" customFormat="false" ht="12.75" hidden="false" customHeight="true" outlineLevel="0" collapsed="false">
      <c r="A66" s="167" t="s">
        <v>95</v>
      </c>
      <c r="B66" s="81" t="n">
        <v>3812</v>
      </c>
      <c r="C66" s="79" t="n">
        <v>2161</v>
      </c>
      <c r="D66" s="119" t="n">
        <v>1651</v>
      </c>
      <c r="E66" s="81" t="n">
        <v>138</v>
      </c>
      <c r="F66" s="150" t="n">
        <v>60</v>
      </c>
      <c r="G66" s="150" t="n">
        <v>78</v>
      </c>
      <c r="H66" s="79" t="n">
        <v>492</v>
      </c>
      <c r="I66" s="150" t="n">
        <v>84</v>
      </c>
      <c r="J66" s="150" t="n">
        <v>408</v>
      </c>
      <c r="K66" s="79" t="n">
        <v>366</v>
      </c>
      <c r="L66" s="150" t="n">
        <v>110</v>
      </c>
      <c r="M66" s="150" t="n">
        <v>256</v>
      </c>
      <c r="N66" s="79" t="n">
        <v>706</v>
      </c>
      <c r="O66" s="150" t="n">
        <v>222</v>
      </c>
      <c r="P66" s="150" t="n">
        <v>484</v>
      </c>
      <c r="Q66" s="79" t="n">
        <v>321</v>
      </c>
      <c r="R66" s="150" t="n">
        <v>270</v>
      </c>
      <c r="S66" s="150" t="n">
        <v>51</v>
      </c>
      <c r="T66" s="79" t="n">
        <v>37</v>
      </c>
      <c r="U66" s="150" t="n">
        <v>30</v>
      </c>
      <c r="V66" s="150" t="n">
        <v>7</v>
      </c>
      <c r="W66" s="79" t="n">
        <v>12</v>
      </c>
      <c r="X66" s="150" t="n">
        <v>12</v>
      </c>
      <c r="Y66" s="116" t="n">
        <v>0</v>
      </c>
      <c r="Z66" s="79" t="n">
        <v>48</v>
      </c>
      <c r="AA66" s="150" t="n">
        <v>38</v>
      </c>
      <c r="AB66" s="150" t="n">
        <v>10</v>
      </c>
      <c r="AC66" s="79" t="n">
        <v>1659</v>
      </c>
      <c r="AD66" s="150" t="n">
        <v>1315</v>
      </c>
      <c r="AE66" s="150" t="n">
        <v>344</v>
      </c>
      <c r="AF66" s="79" t="n">
        <v>33</v>
      </c>
      <c r="AG66" s="150" t="n">
        <v>20</v>
      </c>
      <c r="AH66" s="150" t="n">
        <v>13</v>
      </c>
      <c r="AI66" s="57" t="s">
        <v>95</v>
      </c>
    </row>
    <row r="67" customFormat="false" ht="12.75" hidden="false" customHeight="true" outlineLevel="0" collapsed="false">
      <c r="A67" s="167"/>
      <c r="B67" s="81"/>
      <c r="C67" s="79"/>
      <c r="D67" s="79"/>
      <c r="E67" s="81"/>
      <c r="F67" s="150"/>
      <c r="G67" s="150"/>
      <c r="H67" s="79"/>
      <c r="I67" s="150"/>
      <c r="J67" s="150"/>
      <c r="K67" s="79"/>
      <c r="L67" s="150"/>
      <c r="M67" s="150"/>
      <c r="N67" s="79"/>
      <c r="O67" s="150"/>
      <c r="P67" s="150"/>
      <c r="Q67" s="79"/>
      <c r="R67" s="150"/>
      <c r="S67" s="150"/>
      <c r="T67" s="79"/>
      <c r="U67" s="150"/>
      <c r="V67" s="150"/>
      <c r="W67" s="79"/>
      <c r="X67" s="150"/>
      <c r="Y67" s="116"/>
      <c r="Z67" s="79"/>
      <c r="AA67" s="150"/>
      <c r="AB67" s="150"/>
      <c r="AC67" s="79"/>
      <c r="AD67" s="150"/>
      <c r="AE67" s="150"/>
      <c r="AF67" s="79"/>
      <c r="AG67" s="150"/>
      <c r="AH67" s="150"/>
      <c r="AI67" s="57"/>
    </row>
    <row r="68" customFormat="false" ht="12.75" hidden="false" customHeight="true" outlineLevel="0" collapsed="false">
      <c r="A68" s="167" t="s">
        <v>96</v>
      </c>
      <c r="B68" s="81" t="n">
        <v>3426</v>
      </c>
      <c r="C68" s="79" t="n">
        <v>2045</v>
      </c>
      <c r="D68" s="119" t="n">
        <v>1381</v>
      </c>
      <c r="E68" s="81" t="n">
        <v>137</v>
      </c>
      <c r="F68" s="150" t="n">
        <v>87</v>
      </c>
      <c r="G68" s="150" t="n">
        <v>50</v>
      </c>
      <c r="H68" s="79" t="n">
        <v>363</v>
      </c>
      <c r="I68" s="150" t="n">
        <v>87</v>
      </c>
      <c r="J68" s="150" t="n">
        <v>276</v>
      </c>
      <c r="K68" s="79" t="n">
        <v>271</v>
      </c>
      <c r="L68" s="150" t="n">
        <v>91</v>
      </c>
      <c r="M68" s="150" t="n">
        <v>180</v>
      </c>
      <c r="N68" s="79" t="n">
        <v>625</v>
      </c>
      <c r="O68" s="150" t="n">
        <v>182</v>
      </c>
      <c r="P68" s="150" t="n">
        <v>443</v>
      </c>
      <c r="Q68" s="79" t="n">
        <v>291</v>
      </c>
      <c r="R68" s="150" t="n">
        <v>236</v>
      </c>
      <c r="S68" s="150" t="n">
        <v>55</v>
      </c>
      <c r="T68" s="79" t="n">
        <v>41</v>
      </c>
      <c r="U68" s="150" t="n">
        <v>30</v>
      </c>
      <c r="V68" s="150" t="n">
        <v>11</v>
      </c>
      <c r="W68" s="79" t="n">
        <v>15</v>
      </c>
      <c r="X68" s="150" t="n">
        <v>13</v>
      </c>
      <c r="Y68" s="116" t="n">
        <v>2</v>
      </c>
      <c r="Z68" s="79" t="n">
        <v>65</v>
      </c>
      <c r="AA68" s="150" t="n">
        <v>44</v>
      </c>
      <c r="AB68" s="150" t="n">
        <v>21</v>
      </c>
      <c r="AC68" s="79" t="n">
        <v>1565</v>
      </c>
      <c r="AD68" s="150" t="n">
        <v>1241</v>
      </c>
      <c r="AE68" s="150" t="n">
        <v>324</v>
      </c>
      <c r="AF68" s="79" t="n">
        <v>53</v>
      </c>
      <c r="AG68" s="150" t="n">
        <v>34</v>
      </c>
      <c r="AH68" s="150" t="n">
        <v>19</v>
      </c>
      <c r="AI68" s="57" t="s">
        <v>96</v>
      </c>
      <c r="AJ68" s="42"/>
    </row>
    <row r="69" customFormat="false" ht="12.75" hidden="false" customHeight="true" outlineLevel="0" collapsed="false">
      <c r="A69" s="167"/>
      <c r="B69" s="81"/>
      <c r="C69" s="79"/>
      <c r="D69" s="79"/>
      <c r="E69" s="81"/>
      <c r="F69" s="150"/>
      <c r="G69" s="150"/>
      <c r="H69" s="79"/>
      <c r="I69" s="150"/>
      <c r="J69" s="150"/>
      <c r="K69" s="79"/>
      <c r="L69" s="150"/>
      <c r="M69" s="150"/>
      <c r="N69" s="79"/>
      <c r="O69" s="150"/>
      <c r="P69" s="150"/>
      <c r="Q69" s="79"/>
      <c r="R69" s="150"/>
      <c r="S69" s="150"/>
      <c r="T69" s="79"/>
      <c r="U69" s="150"/>
      <c r="V69" s="150"/>
      <c r="W69" s="79"/>
      <c r="X69" s="150"/>
      <c r="Y69" s="116"/>
      <c r="Z69" s="79"/>
      <c r="AA69" s="150"/>
      <c r="AB69" s="150"/>
      <c r="AC69" s="79"/>
      <c r="AD69" s="150"/>
      <c r="AE69" s="150"/>
      <c r="AF69" s="79"/>
      <c r="AG69" s="150"/>
      <c r="AH69" s="150"/>
      <c r="AI69" s="57"/>
    </row>
    <row r="70" customFormat="false" ht="12.75" hidden="false" customHeight="true" outlineLevel="0" collapsed="false">
      <c r="A70" s="168" t="s">
        <v>97</v>
      </c>
      <c r="B70" s="87" t="n">
        <v>2907</v>
      </c>
      <c r="C70" s="86" t="n">
        <v>1658</v>
      </c>
      <c r="D70" s="123" t="n">
        <v>1249</v>
      </c>
      <c r="E70" s="87" t="n">
        <v>246</v>
      </c>
      <c r="F70" s="132" t="n">
        <v>149</v>
      </c>
      <c r="G70" s="132" t="n">
        <v>97</v>
      </c>
      <c r="H70" s="86" t="n">
        <v>323</v>
      </c>
      <c r="I70" s="132" t="n">
        <v>55</v>
      </c>
      <c r="J70" s="132" t="n">
        <v>268</v>
      </c>
      <c r="K70" s="86" t="n">
        <v>256</v>
      </c>
      <c r="L70" s="132" t="n">
        <v>104</v>
      </c>
      <c r="M70" s="132" t="n">
        <v>152</v>
      </c>
      <c r="N70" s="86" t="n">
        <v>657</v>
      </c>
      <c r="O70" s="132" t="n">
        <v>240</v>
      </c>
      <c r="P70" s="132" t="n">
        <v>417</v>
      </c>
      <c r="Q70" s="86" t="n">
        <v>136</v>
      </c>
      <c r="R70" s="132" t="n">
        <v>109</v>
      </c>
      <c r="S70" s="132" t="n">
        <v>27</v>
      </c>
      <c r="T70" s="86" t="n">
        <v>52</v>
      </c>
      <c r="U70" s="132" t="n">
        <v>42</v>
      </c>
      <c r="V70" s="132" t="n">
        <v>10</v>
      </c>
      <c r="W70" s="86" t="n">
        <v>19</v>
      </c>
      <c r="X70" s="132" t="n">
        <v>17</v>
      </c>
      <c r="Y70" s="124" t="n">
        <v>2</v>
      </c>
      <c r="Z70" s="86" t="n">
        <v>45</v>
      </c>
      <c r="AA70" s="132" t="n">
        <v>39</v>
      </c>
      <c r="AB70" s="132" t="n">
        <v>6</v>
      </c>
      <c r="AC70" s="86" t="n">
        <v>1102</v>
      </c>
      <c r="AD70" s="132" t="n">
        <v>857</v>
      </c>
      <c r="AE70" s="132" t="n">
        <v>245</v>
      </c>
      <c r="AF70" s="86" t="n">
        <v>71</v>
      </c>
      <c r="AG70" s="132" t="n">
        <v>46</v>
      </c>
      <c r="AH70" s="132" t="n">
        <v>25</v>
      </c>
      <c r="AI70" s="169" t="s">
        <v>97</v>
      </c>
    </row>
  </sheetData>
  <mergeCells count="12">
    <mergeCell ref="AD1:AI1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J10" activeCellId="0" sqref="AJ10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.39"/>
    <col collapsed="false" customWidth="true" hidden="false" outlineLevel="0" max="4" min="3" style="1" width="5.19"/>
    <col collapsed="false" customWidth="true" hidden="false" outlineLevel="0" max="5" min="5" style="1" width="2.89"/>
    <col collapsed="false" customWidth="true" hidden="false" outlineLevel="0" max="11" min="6" style="1" width="2.69"/>
    <col collapsed="false" customWidth="true" hidden="false" outlineLevel="0" max="12" min="12" style="1" width="3.19"/>
    <col collapsed="false" customWidth="true" hidden="false" outlineLevel="0" max="13" min="13" style="1" width="2.69"/>
    <col collapsed="false" customWidth="true" hidden="false" outlineLevel="0" max="14" min="14" style="1" width="3.19"/>
    <col collapsed="false" customWidth="true" hidden="false" outlineLevel="0" max="16" min="15" style="1" width="3.69"/>
    <col collapsed="false" customWidth="true" hidden="false" outlineLevel="0" max="17" min="17" style="1" width="5.19"/>
    <col collapsed="false" customWidth="true" hidden="false" outlineLevel="0" max="18" min="18" style="1" width="4.59"/>
    <col collapsed="false" customWidth="true" hidden="false" outlineLevel="0" max="23" min="19" style="1" width="2.79"/>
    <col collapsed="false" customWidth="true" hidden="false" outlineLevel="0" max="24" min="24" style="1" width="3.59"/>
    <col collapsed="false" customWidth="true" hidden="false" outlineLevel="0" max="25" min="25" style="1" width="4.69"/>
    <col collapsed="false" customWidth="true" hidden="false" outlineLevel="0" max="26" min="26" style="1" width="4.19"/>
    <col collapsed="false" customWidth="true" hidden="false" outlineLevel="0" max="27" min="27" style="1" width="4.49"/>
    <col collapsed="false" customWidth="true" hidden="false" outlineLevel="0" max="28" min="28" style="1" width="3.89"/>
    <col collapsed="false" customWidth="true" hidden="false" outlineLevel="0" max="29" min="29" style="1" width="3.19"/>
    <col collapsed="false" customWidth="true" hidden="false" outlineLevel="0" max="30" min="30" style="1" width="4.09"/>
    <col collapsed="false" customWidth="true" hidden="false" outlineLevel="0" max="31" min="31" style="1" width="5.19"/>
    <col collapsed="false" customWidth="true" hidden="false" outlineLevel="0" max="32" min="32" style="1" width="4.09"/>
    <col collapsed="false" customWidth="true" hidden="false" outlineLevel="0" max="33" min="33" style="1" width="3.09"/>
    <col collapsed="false" customWidth="true" hidden="false" outlineLevel="0" max="34" min="34" style="1" width="3.19"/>
    <col collapsed="false" customWidth="true" hidden="false" outlineLevel="0" max="35" min="35" style="1" width="2.89"/>
    <col collapsed="false" customWidth="true" hidden="false" outlineLevel="0" max="36" min="36" style="1" width="2.79"/>
    <col collapsed="false" customWidth="true" hidden="false" outlineLevel="0" max="37" min="37" style="1" width="3.19"/>
    <col collapsed="false" customWidth="true" hidden="false" outlineLevel="0" max="38" min="38" style="1" width="3.29"/>
    <col collapsed="false" customWidth="true" hidden="false" outlineLevel="0" max="39" min="39" style="1" width="3.89"/>
    <col collapsed="false" customWidth="true" hidden="false" outlineLevel="0" max="40" min="40" style="1" width="2.79"/>
    <col collapsed="false" customWidth="true" hidden="false" outlineLevel="0" max="42" min="41" style="1" width="3.19"/>
    <col collapsed="false" customWidth="true" hidden="false" outlineLevel="0" max="43" min="43" style="1" width="2.79"/>
    <col collapsed="false" customWidth="true" hidden="false" outlineLevel="0" max="44" min="44" style="1" width="3.89"/>
    <col collapsed="false" customWidth="true" hidden="false" outlineLevel="0" max="46" min="45" style="1" width="3.19"/>
    <col collapsed="false" customWidth="true" hidden="false" outlineLevel="0" max="49" min="47" style="1" width="3.89"/>
    <col collapsed="false" customWidth="true" hidden="false" outlineLevel="0" max="50" min="50" style="1" width="2.79"/>
    <col collapsed="false" customWidth="true" hidden="false" outlineLevel="0" max="52" min="51" style="1" width="3.39"/>
    <col collapsed="false" customWidth="true" hidden="false" outlineLevel="0" max="60" min="53" style="1" width="5.69"/>
    <col collapsed="false" customWidth="true" hidden="false" outlineLevel="0" max="64" min="61" style="1" width="4.69"/>
    <col collapsed="false" customWidth="false" hidden="false" outlineLevel="0" max="257" min="65" style="1" width="8.79"/>
  </cols>
  <sheetData>
    <row r="1" customFormat="false" ht="15.75" hidden="false" customHeight="true" outlineLevel="0" collapsed="false">
      <c r="A1" s="160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70" t="s">
        <v>106</v>
      </c>
      <c r="AU1" s="70"/>
      <c r="AV1" s="70"/>
      <c r="AW1" s="70"/>
      <c r="AX1" s="70"/>
      <c r="AY1" s="70"/>
      <c r="AZ1" s="70"/>
    </row>
    <row r="2" customFormat="false" ht="15.95" hidden="false" customHeight="true" outlineLevel="0" collapsed="false">
      <c r="A2" s="161" t="s">
        <v>5</v>
      </c>
      <c r="B2" s="16" t="s">
        <v>174</v>
      </c>
      <c r="C2" s="16" t="s">
        <v>175</v>
      </c>
      <c r="D2" s="16" t="s">
        <v>175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170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163" t="s">
        <v>5</v>
      </c>
    </row>
    <row r="3" customFormat="false" ht="15.95" hidden="false" customHeight="true" outlineLevel="0" collapsed="false">
      <c r="A3" s="164"/>
      <c r="B3" s="16" t="s">
        <v>176</v>
      </c>
      <c r="C3" s="16" t="s">
        <v>177</v>
      </c>
      <c r="D3" s="16" t="s">
        <v>178</v>
      </c>
      <c r="E3" s="16" t="s">
        <v>179</v>
      </c>
      <c r="F3" s="16" t="s">
        <v>180</v>
      </c>
      <c r="G3" s="16" t="s">
        <v>181</v>
      </c>
      <c r="H3" s="16" t="s">
        <v>182</v>
      </c>
      <c r="I3" s="16" t="s">
        <v>183</v>
      </c>
      <c r="J3" s="16" t="s">
        <v>184</v>
      </c>
      <c r="K3" s="16" t="s">
        <v>185</v>
      </c>
      <c r="L3" s="16" t="s">
        <v>186</v>
      </c>
      <c r="M3" s="16" t="s">
        <v>187</v>
      </c>
      <c r="N3" s="16" t="s">
        <v>188</v>
      </c>
      <c r="O3" s="16" t="s">
        <v>189</v>
      </c>
      <c r="P3" s="16" t="s">
        <v>190</v>
      </c>
      <c r="Q3" s="16" t="s">
        <v>191</v>
      </c>
      <c r="R3" s="16" t="s">
        <v>192</v>
      </c>
      <c r="S3" s="16" t="s">
        <v>193</v>
      </c>
      <c r="T3" s="16" t="s">
        <v>194</v>
      </c>
      <c r="U3" s="16" t="s">
        <v>195</v>
      </c>
      <c r="V3" s="16" t="s">
        <v>185</v>
      </c>
      <c r="W3" s="16" t="s">
        <v>184</v>
      </c>
      <c r="X3" s="16" t="s">
        <v>196</v>
      </c>
      <c r="Y3" s="16" t="s">
        <v>197</v>
      </c>
      <c r="Z3" s="16" t="s">
        <v>198</v>
      </c>
      <c r="AA3" s="28" t="s">
        <v>199</v>
      </c>
      <c r="AB3" s="16" t="s">
        <v>200</v>
      </c>
      <c r="AC3" s="16" t="s">
        <v>201</v>
      </c>
      <c r="AD3" s="16" t="s">
        <v>202</v>
      </c>
      <c r="AE3" s="16" t="s">
        <v>203</v>
      </c>
      <c r="AF3" s="16" t="s">
        <v>204</v>
      </c>
      <c r="AG3" s="16" t="s">
        <v>205</v>
      </c>
      <c r="AH3" s="16" t="s">
        <v>206</v>
      </c>
      <c r="AI3" s="16" t="s">
        <v>207</v>
      </c>
      <c r="AJ3" s="16" t="s">
        <v>208</v>
      </c>
      <c r="AK3" s="16" t="s">
        <v>209</v>
      </c>
      <c r="AL3" s="16" t="s">
        <v>210</v>
      </c>
      <c r="AM3" s="16" t="s">
        <v>184</v>
      </c>
      <c r="AN3" s="16" t="s">
        <v>211</v>
      </c>
      <c r="AO3" s="16" t="s">
        <v>212</v>
      </c>
      <c r="AP3" s="16" t="s">
        <v>199</v>
      </c>
      <c r="AQ3" s="16" t="s">
        <v>213</v>
      </c>
      <c r="AR3" s="16" t="s">
        <v>185</v>
      </c>
      <c r="AS3" s="16" t="s">
        <v>214</v>
      </c>
      <c r="AT3" s="16" t="s">
        <v>196</v>
      </c>
      <c r="AU3" s="16" t="s">
        <v>215</v>
      </c>
      <c r="AV3" s="16" t="s">
        <v>203</v>
      </c>
      <c r="AW3" s="16" t="s">
        <v>216</v>
      </c>
      <c r="AX3" s="16" t="s">
        <v>217</v>
      </c>
      <c r="AY3" s="16" t="s">
        <v>218</v>
      </c>
      <c r="AZ3" s="16"/>
    </row>
    <row r="4" customFormat="false" ht="15.95" hidden="false" customHeight="true" outlineLevel="0" collapsed="false">
      <c r="A4" s="161"/>
      <c r="B4" s="16" t="s">
        <v>219</v>
      </c>
      <c r="C4" s="16" t="s">
        <v>174</v>
      </c>
      <c r="D4" s="16" t="s">
        <v>174</v>
      </c>
      <c r="E4" s="16" t="s">
        <v>220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16" t="s">
        <v>205</v>
      </c>
      <c r="S4" s="76"/>
      <c r="T4" s="76"/>
      <c r="U4" s="76"/>
      <c r="V4" s="76"/>
      <c r="W4" s="76"/>
      <c r="X4" s="76"/>
      <c r="Y4" s="76"/>
      <c r="Z4" s="76"/>
      <c r="AA4" s="23"/>
      <c r="AB4" s="76"/>
      <c r="AC4" s="76"/>
      <c r="AD4" s="76"/>
      <c r="AE4" s="76"/>
      <c r="AF4" s="76"/>
      <c r="AG4" s="76"/>
      <c r="AH4" s="16" t="s">
        <v>221</v>
      </c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16" t="s">
        <v>222</v>
      </c>
      <c r="AX4" s="76"/>
      <c r="AY4" s="76"/>
      <c r="AZ4" s="76"/>
    </row>
    <row r="5" customFormat="false" ht="15.95" hidden="false" customHeight="true" outlineLevel="0" collapsed="false">
      <c r="A5" s="164"/>
      <c r="B5" s="16" t="s">
        <v>223</v>
      </c>
      <c r="C5" s="16" t="s">
        <v>176</v>
      </c>
      <c r="D5" s="16" t="s">
        <v>176</v>
      </c>
      <c r="E5" s="16" t="s">
        <v>224</v>
      </c>
      <c r="F5" s="16" t="s">
        <v>225</v>
      </c>
      <c r="G5" s="16" t="s">
        <v>226</v>
      </c>
      <c r="H5" s="16" t="s">
        <v>227</v>
      </c>
      <c r="I5" s="16" t="s">
        <v>228</v>
      </c>
      <c r="J5" s="16" t="s">
        <v>229</v>
      </c>
      <c r="K5" s="16" t="s">
        <v>208</v>
      </c>
      <c r="L5" s="16" t="s">
        <v>227</v>
      </c>
      <c r="M5" s="16" t="s">
        <v>230</v>
      </c>
      <c r="N5" s="16" t="s">
        <v>231</v>
      </c>
      <c r="O5" s="16" t="s">
        <v>232</v>
      </c>
      <c r="P5" s="16" t="s">
        <v>233</v>
      </c>
      <c r="Q5" s="16" t="s">
        <v>202</v>
      </c>
      <c r="R5" s="16" t="s">
        <v>234</v>
      </c>
      <c r="S5" s="16" t="s">
        <v>235</v>
      </c>
      <c r="T5" s="16" t="s">
        <v>184</v>
      </c>
      <c r="U5" s="16" t="s">
        <v>234</v>
      </c>
      <c r="V5" s="16" t="s">
        <v>236</v>
      </c>
      <c r="W5" s="16" t="s">
        <v>237</v>
      </c>
      <c r="X5" s="16" t="s">
        <v>238</v>
      </c>
      <c r="Y5" s="16" t="s">
        <v>239</v>
      </c>
      <c r="Z5" s="16" t="s">
        <v>209</v>
      </c>
      <c r="AA5" s="28" t="s">
        <v>240</v>
      </c>
      <c r="AB5" s="16" t="s">
        <v>241</v>
      </c>
      <c r="AC5" s="16" t="s">
        <v>242</v>
      </c>
      <c r="AD5" s="16" t="s">
        <v>243</v>
      </c>
      <c r="AE5" s="16" t="s">
        <v>244</v>
      </c>
      <c r="AF5" s="16" t="s">
        <v>245</v>
      </c>
      <c r="AG5" s="16" t="s">
        <v>246</v>
      </c>
      <c r="AH5" s="16" t="s">
        <v>184</v>
      </c>
      <c r="AI5" s="16" t="s">
        <v>247</v>
      </c>
      <c r="AJ5" s="16" t="s">
        <v>248</v>
      </c>
      <c r="AK5" s="16" t="s">
        <v>184</v>
      </c>
      <c r="AL5" s="16" t="s">
        <v>208</v>
      </c>
      <c r="AM5" s="16" t="s">
        <v>249</v>
      </c>
      <c r="AN5" s="16" t="s">
        <v>208</v>
      </c>
      <c r="AO5" s="16" t="s">
        <v>234</v>
      </c>
      <c r="AP5" s="16" t="s">
        <v>250</v>
      </c>
      <c r="AQ5" s="16" t="s">
        <v>240</v>
      </c>
      <c r="AR5" s="16" t="s">
        <v>209</v>
      </c>
      <c r="AS5" s="16" t="s">
        <v>242</v>
      </c>
      <c r="AT5" s="16" t="s">
        <v>251</v>
      </c>
      <c r="AU5" s="16" t="s">
        <v>12</v>
      </c>
      <c r="AV5" s="16" t="s">
        <v>13</v>
      </c>
      <c r="AW5" s="16" t="s">
        <v>208</v>
      </c>
      <c r="AX5" s="16" t="s">
        <v>252</v>
      </c>
      <c r="AY5" s="16" t="s">
        <v>253</v>
      </c>
      <c r="AZ5" s="16"/>
    </row>
    <row r="6" customFormat="false" ht="15.95" hidden="false" customHeight="true" outlineLevel="0" collapsed="false">
      <c r="A6" s="171" t="s">
        <v>14</v>
      </c>
      <c r="B6" s="172"/>
      <c r="C6" s="31" t="s">
        <v>219</v>
      </c>
      <c r="D6" s="31" t="s">
        <v>219</v>
      </c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3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4" t="s">
        <v>14</v>
      </c>
    </row>
    <row r="7" customFormat="false" ht="17.25" hidden="false" customHeight="true" outlineLevel="0" collapsed="false">
      <c r="A7" s="165" t="s">
        <v>64</v>
      </c>
      <c r="B7" s="81" t="n">
        <v>9141</v>
      </c>
      <c r="C7" s="81" t="n">
        <v>4765</v>
      </c>
      <c r="D7" s="81" t="n">
        <v>4376</v>
      </c>
      <c r="E7" s="46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6" t="n">
        <v>4</v>
      </c>
      <c r="M7" s="176" t="n">
        <v>1</v>
      </c>
      <c r="N7" s="176" t="n">
        <v>4</v>
      </c>
      <c r="O7" s="176" t="n">
        <v>33</v>
      </c>
      <c r="P7" s="176" t="n">
        <v>15</v>
      </c>
      <c r="Q7" s="176" t="n">
        <v>916</v>
      </c>
      <c r="R7" s="176" t="n">
        <v>247</v>
      </c>
      <c r="S7" s="175" t="n">
        <v>0</v>
      </c>
      <c r="T7" s="175" t="n">
        <v>0</v>
      </c>
      <c r="U7" s="176" t="n">
        <v>2</v>
      </c>
      <c r="V7" s="175" t="n">
        <v>0</v>
      </c>
      <c r="W7" s="175" t="n">
        <v>0</v>
      </c>
      <c r="X7" s="175" t="n">
        <v>0</v>
      </c>
      <c r="Y7" s="176" t="n">
        <v>111</v>
      </c>
      <c r="Z7" s="176" t="n">
        <v>48</v>
      </c>
      <c r="AA7" s="176" t="n">
        <v>742</v>
      </c>
      <c r="AB7" s="176" t="n">
        <v>63</v>
      </c>
      <c r="AC7" s="176" t="n">
        <v>88</v>
      </c>
      <c r="AD7" s="176" t="n">
        <v>132</v>
      </c>
      <c r="AE7" s="176" t="n">
        <v>1142</v>
      </c>
      <c r="AF7" s="176" t="n">
        <v>135</v>
      </c>
      <c r="AG7" s="176" t="n">
        <v>68</v>
      </c>
      <c r="AH7" s="176" t="n">
        <v>5</v>
      </c>
      <c r="AI7" s="175" t="n">
        <v>0</v>
      </c>
      <c r="AJ7" s="175" t="n">
        <v>0</v>
      </c>
      <c r="AK7" s="176" t="n">
        <v>8</v>
      </c>
      <c r="AL7" s="176" t="n">
        <v>34</v>
      </c>
      <c r="AM7" s="176" t="n">
        <v>45</v>
      </c>
      <c r="AN7" s="175" t="n">
        <v>0</v>
      </c>
      <c r="AO7" s="176" t="n">
        <v>1</v>
      </c>
      <c r="AP7" s="175" t="n">
        <v>0</v>
      </c>
      <c r="AQ7" s="175" t="n">
        <v>0</v>
      </c>
      <c r="AR7" s="176" t="n">
        <v>99</v>
      </c>
      <c r="AS7" s="176" t="n">
        <v>4</v>
      </c>
      <c r="AT7" s="176" t="n">
        <v>40</v>
      </c>
      <c r="AU7" s="176" t="n">
        <v>58</v>
      </c>
      <c r="AV7" s="176" t="n">
        <v>44</v>
      </c>
      <c r="AW7" s="176" t="n">
        <v>208</v>
      </c>
      <c r="AX7" s="175" t="n">
        <v>0</v>
      </c>
      <c r="AY7" s="176" t="n">
        <v>79</v>
      </c>
      <c r="AZ7" s="48" t="s">
        <v>64</v>
      </c>
    </row>
    <row r="8" customFormat="false" ht="16.5" hidden="false" customHeight="true" outlineLevel="0" collapsed="false">
      <c r="A8" s="166"/>
      <c r="B8" s="177"/>
      <c r="C8" s="177"/>
      <c r="D8" s="177"/>
      <c r="E8" s="178"/>
      <c r="AZ8" s="57"/>
    </row>
    <row r="9" customFormat="false" ht="17.25" hidden="false" customHeight="true" outlineLevel="0" collapsed="false">
      <c r="A9" s="165" t="s">
        <v>65</v>
      </c>
      <c r="B9" s="81" t="n">
        <v>8732</v>
      </c>
      <c r="C9" s="81" t="n">
        <v>5031</v>
      </c>
      <c r="D9" s="81" t="n">
        <v>3701</v>
      </c>
      <c r="E9" s="53" t="n">
        <v>2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6" t="n">
        <v>1</v>
      </c>
      <c r="M9" s="175" t="n">
        <v>0</v>
      </c>
      <c r="N9" s="176" t="n">
        <v>4</v>
      </c>
      <c r="O9" s="176" t="n">
        <v>49</v>
      </c>
      <c r="P9" s="176" t="n">
        <v>30</v>
      </c>
      <c r="Q9" s="176" t="n">
        <v>815</v>
      </c>
      <c r="R9" s="176" t="n">
        <v>22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6" t="n">
        <v>137</v>
      </c>
      <c r="Z9" s="176" t="n">
        <v>26</v>
      </c>
      <c r="AA9" s="176" t="n">
        <v>571</v>
      </c>
      <c r="AB9" s="176" t="n">
        <v>35</v>
      </c>
      <c r="AC9" s="176" t="n">
        <v>65</v>
      </c>
      <c r="AD9" s="176" t="n">
        <v>90</v>
      </c>
      <c r="AE9" s="176" t="n">
        <v>895</v>
      </c>
      <c r="AF9" s="176" t="n">
        <v>111</v>
      </c>
      <c r="AG9" s="176" t="n">
        <v>50</v>
      </c>
      <c r="AH9" s="176" t="n">
        <v>3</v>
      </c>
      <c r="AI9" s="175" t="n">
        <v>0</v>
      </c>
      <c r="AJ9" s="176" t="n">
        <v>1</v>
      </c>
      <c r="AK9" s="176" t="n">
        <v>14</v>
      </c>
      <c r="AL9" s="176" t="n">
        <v>33</v>
      </c>
      <c r="AM9" s="176" t="n">
        <v>36</v>
      </c>
      <c r="AN9" s="175" t="n">
        <v>0</v>
      </c>
      <c r="AO9" s="176" t="n">
        <v>5</v>
      </c>
      <c r="AP9" s="176" t="n">
        <v>5</v>
      </c>
      <c r="AQ9" s="175" t="n">
        <v>0</v>
      </c>
      <c r="AR9" s="176" t="n">
        <v>142</v>
      </c>
      <c r="AS9" s="176" t="n">
        <v>5</v>
      </c>
      <c r="AT9" s="176" t="n">
        <v>31</v>
      </c>
      <c r="AU9" s="176" t="n">
        <v>65</v>
      </c>
      <c r="AV9" s="176" t="n">
        <v>72</v>
      </c>
      <c r="AW9" s="176" t="n">
        <v>143</v>
      </c>
      <c r="AX9" s="175" t="n">
        <v>0</v>
      </c>
      <c r="AY9" s="176" t="n">
        <v>45</v>
      </c>
      <c r="AZ9" s="48" t="s">
        <v>65</v>
      </c>
    </row>
    <row r="10" customFormat="false" ht="16.5" hidden="false" customHeight="true" outlineLevel="0" collapsed="false">
      <c r="A10" s="166"/>
      <c r="B10" s="177"/>
      <c r="C10" s="177"/>
      <c r="D10" s="177"/>
      <c r="E10" s="178"/>
      <c r="AZ10" s="57"/>
    </row>
    <row r="11" customFormat="false" ht="17.25" hidden="false" customHeight="true" outlineLevel="0" collapsed="false">
      <c r="A11" s="165" t="s">
        <v>66</v>
      </c>
      <c r="B11" s="81" t="n">
        <v>8686</v>
      </c>
      <c r="C11" s="81" t="n">
        <v>5104</v>
      </c>
      <c r="D11" s="81" t="n">
        <v>3582</v>
      </c>
      <c r="E11" s="53" t="n">
        <v>1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6" t="n">
        <v>9</v>
      </c>
      <c r="M11" s="176" t="n">
        <v>3</v>
      </c>
      <c r="N11" s="175" t="n">
        <v>0</v>
      </c>
      <c r="O11" s="176" t="n">
        <v>35</v>
      </c>
      <c r="P11" s="176" t="n">
        <v>23</v>
      </c>
      <c r="Q11" s="176" t="n">
        <v>799</v>
      </c>
      <c r="R11" s="176" t="n">
        <v>241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6" t="n">
        <v>1</v>
      </c>
      <c r="Y11" s="176" t="n">
        <v>86</v>
      </c>
      <c r="Z11" s="176" t="n">
        <v>23</v>
      </c>
      <c r="AA11" s="176" t="n">
        <v>553</v>
      </c>
      <c r="AB11" s="176" t="n">
        <v>36</v>
      </c>
      <c r="AC11" s="176" t="n">
        <v>64</v>
      </c>
      <c r="AD11" s="176" t="n">
        <v>85</v>
      </c>
      <c r="AE11" s="176" t="n">
        <v>870</v>
      </c>
      <c r="AF11" s="176" t="n">
        <v>79</v>
      </c>
      <c r="AG11" s="176" t="n">
        <v>61</v>
      </c>
      <c r="AH11" s="176" t="n">
        <v>2</v>
      </c>
      <c r="AI11" s="175" t="n">
        <v>0</v>
      </c>
      <c r="AJ11" s="175" t="n">
        <v>0</v>
      </c>
      <c r="AK11" s="176" t="n">
        <v>7</v>
      </c>
      <c r="AL11" s="176" t="n">
        <v>33</v>
      </c>
      <c r="AM11" s="176" t="n">
        <v>54</v>
      </c>
      <c r="AN11" s="175" t="n">
        <v>0</v>
      </c>
      <c r="AO11" s="176" t="n">
        <v>1</v>
      </c>
      <c r="AP11" s="176" t="n">
        <v>1</v>
      </c>
      <c r="AQ11" s="176" t="n">
        <v>1</v>
      </c>
      <c r="AR11" s="176" t="n">
        <v>143</v>
      </c>
      <c r="AS11" s="176" t="n">
        <v>6</v>
      </c>
      <c r="AT11" s="176" t="n">
        <v>54</v>
      </c>
      <c r="AU11" s="176" t="n">
        <v>60</v>
      </c>
      <c r="AV11" s="176" t="n">
        <v>31</v>
      </c>
      <c r="AW11" s="176" t="n">
        <v>136</v>
      </c>
      <c r="AX11" s="176" t="n">
        <v>5</v>
      </c>
      <c r="AY11" s="176" t="n">
        <v>79</v>
      </c>
      <c r="AZ11" s="48" t="s">
        <v>66</v>
      </c>
    </row>
    <row r="12" customFormat="false" ht="17.25" hidden="false" customHeight="true" outlineLevel="0" collapsed="false">
      <c r="A12" s="166"/>
      <c r="B12" s="177"/>
      <c r="C12" s="177"/>
      <c r="D12" s="177"/>
      <c r="E12" s="178"/>
      <c r="AZ12" s="57"/>
    </row>
    <row r="13" customFormat="false" ht="17.25" hidden="false" customHeight="true" outlineLevel="0" collapsed="false">
      <c r="A13" s="165" t="s">
        <v>67</v>
      </c>
      <c r="B13" s="81" t="n">
        <v>8546</v>
      </c>
      <c r="C13" s="81" t="n">
        <v>4957</v>
      </c>
      <c r="D13" s="81" t="n">
        <v>3589</v>
      </c>
      <c r="E13" s="53" t="n">
        <v>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6" t="n">
        <v>20</v>
      </c>
      <c r="M13" s="176" t="n">
        <v>2</v>
      </c>
      <c r="N13" s="176" t="n">
        <v>5</v>
      </c>
      <c r="O13" s="176" t="n">
        <v>23</v>
      </c>
      <c r="P13" s="176" t="n">
        <v>23</v>
      </c>
      <c r="Q13" s="176" t="n">
        <v>761</v>
      </c>
      <c r="R13" s="176" t="n">
        <v>251</v>
      </c>
      <c r="S13" s="175" t="n">
        <v>0</v>
      </c>
      <c r="T13" s="175" t="n">
        <v>0</v>
      </c>
      <c r="U13" s="175" t="n">
        <v>0</v>
      </c>
      <c r="V13" s="176" t="n">
        <v>1</v>
      </c>
      <c r="W13" s="175" t="n">
        <v>0</v>
      </c>
      <c r="X13" s="175" t="n">
        <v>0</v>
      </c>
      <c r="Y13" s="176" t="n">
        <v>128</v>
      </c>
      <c r="Z13" s="176" t="n">
        <v>35</v>
      </c>
      <c r="AA13" s="176" t="n">
        <v>582</v>
      </c>
      <c r="AB13" s="176" t="n">
        <v>54</v>
      </c>
      <c r="AC13" s="176" t="n">
        <v>60</v>
      </c>
      <c r="AD13" s="176" t="n">
        <v>102</v>
      </c>
      <c r="AE13" s="176" t="n">
        <v>821</v>
      </c>
      <c r="AF13" s="176" t="n">
        <v>92</v>
      </c>
      <c r="AG13" s="176" t="n">
        <v>32</v>
      </c>
      <c r="AH13" s="176" t="n">
        <v>2</v>
      </c>
      <c r="AI13" s="175" t="n">
        <v>0</v>
      </c>
      <c r="AJ13" s="175" t="n">
        <v>0</v>
      </c>
      <c r="AK13" s="176" t="n">
        <v>14</v>
      </c>
      <c r="AL13" s="176" t="n">
        <v>46</v>
      </c>
      <c r="AM13" s="176" t="n">
        <v>54</v>
      </c>
      <c r="AN13" s="176" t="n">
        <v>1</v>
      </c>
      <c r="AO13" s="176" t="n">
        <v>5</v>
      </c>
      <c r="AP13" s="175" t="n">
        <v>0</v>
      </c>
      <c r="AQ13" s="175" t="n">
        <v>0</v>
      </c>
      <c r="AR13" s="176" t="n">
        <v>141</v>
      </c>
      <c r="AS13" s="176" t="n">
        <v>3</v>
      </c>
      <c r="AT13" s="176" t="n">
        <v>29</v>
      </c>
      <c r="AU13" s="176" t="n">
        <v>84</v>
      </c>
      <c r="AV13" s="176" t="n">
        <v>24</v>
      </c>
      <c r="AW13" s="176" t="n">
        <v>183</v>
      </c>
      <c r="AX13" s="176" t="n">
        <v>6</v>
      </c>
      <c r="AY13" s="176" t="n">
        <v>3</v>
      </c>
      <c r="AZ13" s="48" t="s">
        <v>67</v>
      </c>
    </row>
    <row r="14" customFormat="false" ht="17.25" hidden="false" customHeight="true" outlineLevel="0" collapsed="false">
      <c r="A14" s="166"/>
      <c r="B14" s="177"/>
      <c r="C14" s="177"/>
      <c r="D14" s="177"/>
      <c r="E14" s="178"/>
      <c r="AZ14" s="57"/>
    </row>
    <row r="15" customFormat="false" ht="17.25" hidden="false" customHeight="true" outlineLevel="0" collapsed="false">
      <c r="A15" s="165" t="s">
        <v>68</v>
      </c>
      <c r="B15" s="81" t="n">
        <v>8758</v>
      </c>
      <c r="C15" s="81" t="n">
        <v>4992</v>
      </c>
      <c r="D15" s="81" t="n">
        <v>3766</v>
      </c>
      <c r="E15" s="53" t="n">
        <v>1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6" t="n">
        <v>3</v>
      </c>
      <c r="M15" s="176" t="n">
        <v>5</v>
      </c>
      <c r="N15" s="176" t="n">
        <v>7</v>
      </c>
      <c r="O15" s="176" t="n">
        <v>33</v>
      </c>
      <c r="P15" s="176" t="n">
        <v>16</v>
      </c>
      <c r="Q15" s="176" t="n">
        <v>865</v>
      </c>
      <c r="R15" s="176" t="n">
        <v>296</v>
      </c>
      <c r="S15" s="175" t="n">
        <v>0</v>
      </c>
      <c r="T15" s="175" t="n">
        <v>0</v>
      </c>
      <c r="U15" s="175" t="n">
        <v>0</v>
      </c>
      <c r="V15" s="176" t="n">
        <v>2</v>
      </c>
      <c r="W15" s="175" t="n">
        <v>0</v>
      </c>
      <c r="X15" s="176" t="n">
        <v>2</v>
      </c>
      <c r="Y15" s="176" t="n">
        <v>121</v>
      </c>
      <c r="Z15" s="176" t="n">
        <v>43</v>
      </c>
      <c r="AA15" s="176" t="n">
        <v>588</v>
      </c>
      <c r="AB15" s="176" t="n">
        <v>71</v>
      </c>
      <c r="AC15" s="176" t="n">
        <v>66</v>
      </c>
      <c r="AD15" s="176" t="n">
        <v>83</v>
      </c>
      <c r="AE15" s="176" t="n">
        <v>726</v>
      </c>
      <c r="AF15" s="176" t="n">
        <v>94</v>
      </c>
      <c r="AG15" s="176" t="n">
        <v>45</v>
      </c>
      <c r="AH15" s="176" t="n">
        <v>4</v>
      </c>
      <c r="AI15" s="176" t="n">
        <v>1</v>
      </c>
      <c r="AJ15" s="175" t="n">
        <v>0</v>
      </c>
      <c r="AK15" s="176" t="n">
        <v>7</v>
      </c>
      <c r="AL15" s="176" t="n">
        <v>30</v>
      </c>
      <c r="AM15" s="176" t="n">
        <v>53</v>
      </c>
      <c r="AN15" s="175" t="n">
        <v>0</v>
      </c>
      <c r="AO15" s="176" t="n">
        <v>9</v>
      </c>
      <c r="AP15" s="176" t="n">
        <v>4</v>
      </c>
      <c r="AQ15" s="175" t="n">
        <v>0</v>
      </c>
      <c r="AR15" s="176" t="n">
        <v>140</v>
      </c>
      <c r="AS15" s="176" t="n">
        <v>5</v>
      </c>
      <c r="AT15" s="176" t="n">
        <v>79</v>
      </c>
      <c r="AU15" s="176" t="n">
        <v>92</v>
      </c>
      <c r="AV15" s="176" t="n">
        <v>37</v>
      </c>
      <c r="AW15" s="176" t="n">
        <v>232</v>
      </c>
      <c r="AX15" s="176" t="n">
        <v>2</v>
      </c>
      <c r="AY15" s="176" t="n">
        <v>4</v>
      </c>
      <c r="AZ15" s="48" t="s">
        <v>68</v>
      </c>
    </row>
    <row r="16" customFormat="false" ht="17.25" hidden="false" customHeight="true" outlineLevel="0" collapsed="false">
      <c r="A16" s="166"/>
      <c r="B16" s="177"/>
      <c r="C16" s="177"/>
      <c r="D16" s="177"/>
      <c r="E16" s="178"/>
      <c r="AZ16" s="57"/>
    </row>
    <row r="17" customFormat="false" ht="17.25" hidden="false" customHeight="true" outlineLevel="0" collapsed="false">
      <c r="A17" s="165" t="s">
        <v>69</v>
      </c>
      <c r="B17" s="81" t="n">
        <v>8564</v>
      </c>
      <c r="C17" s="81" t="n">
        <v>4476</v>
      </c>
      <c r="D17" s="81" t="n">
        <v>4088</v>
      </c>
      <c r="E17" s="53" t="n">
        <v>2</v>
      </c>
      <c r="F17" s="175" t="n">
        <v>0</v>
      </c>
      <c r="G17" s="176" t="n">
        <v>1</v>
      </c>
      <c r="H17" s="175" t="n">
        <v>0</v>
      </c>
      <c r="I17" s="175" t="n">
        <v>0</v>
      </c>
      <c r="J17" s="175" t="n">
        <v>0</v>
      </c>
      <c r="K17" s="176" t="n">
        <v>2</v>
      </c>
      <c r="L17" s="176" t="n">
        <v>5</v>
      </c>
      <c r="M17" s="175" t="n">
        <v>0</v>
      </c>
      <c r="N17" s="176" t="n">
        <v>14</v>
      </c>
      <c r="O17" s="176" t="n">
        <v>42</v>
      </c>
      <c r="P17" s="176" t="n">
        <v>25</v>
      </c>
      <c r="Q17" s="176" t="n">
        <v>934</v>
      </c>
      <c r="R17" s="176" t="n">
        <v>272</v>
      </c>
      <c r="S17" s="175" t="n">
        <v>0</v>
      </c>
      <c r="T17" s="175" t="n">
        <v>0</v>
      </c>
      <c r="U17" s="175" t="n">
        <v>0</v>
      </c>
      <c r="V17" s="175" t="n">
        <v>0</v>
      </c>
      <c r="W17" s="176" t="n">
        <v>3</v>
      </c>
      <c r="X17" s="175" t="n">
        <v>0</v>
      </c>
      <c r="Y17" s="176" t="n">
        <v>143</v>
      </c>
      <c r="Z17" s="176" t="n">
        <v>45</v>
      </c>
      <c r="AA17" s="176" t="n">
        <v>694</v>
      </c>
      <c r="AB17" s="176" t="n">
        <v>68</v>
      </c>
      <c r="AC17" s="176" t="n">
        <v>89</v>
      </c>
      <c r="AD17" s="176" t="n">
        <v>113</v>
      </c>
      <c r="AE17" s="176" t="n">
        <v>806</v>
      </c>
      <c r="AF17" s="176" t="n">
        <v>97</v>
      </c>
      <c r="AG17" s="176" t="n">
        <v>48</v>
      </c>
      <c r="AH17" s="176" t="n">
        <v>3</v>
      </c>
      <c r="AI17" s="175" t="n">
        <v>0</v>
      </c>
      <c r="AJ17" s="175" t="n">
        <v>0</v>
      </c>
      <c r="AK17" s="176" t="n">
        <v>10</v>
      </c>
      <c r="AL17" s="176" t="n">
        <v>41</v>
      </c>
      <c r="AM17" s="176" t="n">
        <v>80</v>
      </c>
      <c r="AN17" s="176" t="n">
        <v>3</v>
      </c>
      <c r="AO17" s="176" t="n">
        <v>6</v>
      </c>
      <c r="AP17" s="176" t="n">
        <v>2</v>
      </c>
      <c r="AQ17" s="176" t="n">
        <v>2</v>
      </c>
      <c r="AR17" s="176" t="n">
        <v>144</v>
      </c>
      <c r="AS17" s="176" t="n">
        <v>4</v>
      </c>
      <c r="AT17" s="176" t="n">
        <v>36</v>
      </c>
      <c r="AU17" s="176" t="n">
        <v>89</v>
      </c>
      <c r="AV17" s="176" t="n">
        <v>64</v>
      </c>
      <c r="AW17" s="176" t="n">
        <v>198</v>
      </c>
      <c r="AX17" s="176" t="n">
        <v>3</v>
      </c>
      <c r="AY17" s="175" t="n">
        <v>0</v>
      </c>
      <c r="AZ17" s="48" t="s">
        <v>69</v>
      </c>
    </row>
    <row r="18" customFormat="false" ht="17.25" hidden="false" customHeight="true" outlineLevel="0" collapsed="false">
      <c r="A18" s="166"/>
      <c r="B18" s="177"/>
      <c r="C18" s="177"/>
      <c r="D18" s="177"/>
      <c r="E18" s="178"/>
      <c r="AZ18" s="57"/>
    </row>
    <row r="19" customFormat="false" ht="17.25" hidden="false" customHeight="true" outlineLevel="0" collapsed="false">
      <c r="A19" s="165" t="s">
        <v>70</v>
      </c>
      <c r="B19" s="81" t="n">
        <v>7853</v>
      </c>
      <c r="C19" s="81" t="n">
        <v>4253</v>
      </c>
      <c r="D19" s="81" t="n">
        <v>3600</v>
      </c>
      <c r="E19" s="53" t="n">
        <v>4</v>
      </c>
      <c r="F19" s="176" t="n">
        <v>1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6" t="n">
        <v>2</v>
      </c>
      <c r="M19" s="175" t="n">
        <v>0</v>
      </c>
      <c r="N19" s="176" t="n">
        <v>8</v>
      </c>
      <c r="O19" s="176" t="n">
        <v>31</v>
      </c>
      <c r="P19" s="176" t="n">
        <v>25</v>
      </c>
      <c r="Q19" s="176" t="n">
        <v>828</v>
      </c>
      <c r="R19" s="176" t="n">
        <v>241</v>
      </c>
      <c r="S19" s="175" t="n">
        <v>0</v>
      </c>
      <c r="T19" s="175" t="n">
        <v>0</v>
      </c>
      <c r="U19" s="175" t="n">
        <v>0</v>
      </c>
      <c r="V19" s="176" t="n">
        <v>1</v>
      </c>
      <c r="W19" s="176" t="n">
        <v>2</v>
      </c>
      <c r="X19" s="176" t="n">
        <v>1</v>
      </c>
      <c r="Y19" s="176" t="n">
        <v>135</v>
      </c>
      <c r="Z19" s="176" t="n">
        <v>34</v>
      </c>
      <c r="AA19" s="176" t="n">
        <v>645</v>
      </c>
      <c r="AB19" s="176" t="n">
        <v>38</v>
      </c>
      <c r="AC19" s="176" t="n">
        <v>78</v>
      </c>
      <c r="AD19" s="176" t="n">
        <v>71</v>
      </c>
      <c r="AE19" s="176" t="n">
        <v>651</v>
      </c>
      <c r="AF19" s="176" t="n">
        <v>103</v>
      </c>
      <c r="AG19" s="176" t="n">
        <v>71</v>
      </c>
      <c r="AH19" s="176" t="n">
        <v>2</v>
      </c>
      <c r="AI19" s="175" t="n">
        <v>0</v>
      </c>
      <c r="AJ19" s="175" t="n">
        <v>0</v>
      </c>
      <c r="AK19" s="176" t="n">
        <v>4</v>
      </c>
      <c r="AL19" s="176" t="n">
        <v>30</v>
      </c>
      <c r="AM19" s="176" t="n">
        <v>67</v>
      </c>
      <c r="AN19" s="176" t="n">
        <v>1</v>
      </c>
      <c r="AO19" s="176" t="n">
        <v>2</v>
      </c>
      <c r="AP19" s="175" t="n">
        <v>0</v>
      </c>
      <c r="AQ19" s="175" t="n">
        <v>0</v>
      </c>
      <c r="AR19" s="176" t="n">
        <v>125</v>
      </c>
      <c r="AS19" s="176" t="n">
        <v>3</v>
      </c>
      <c r="AT19" s="176" t="n">
        <v>36</v>
      </c>
      <c r="AU19" s="176" t="n">
        <v>92</v>
      </c>
      <c r="AV19" s="176" t="n">
        <v>29</v>
      </c>
      <c r="AW19" s="176" t="n">
        <v>235</v>
      </c>
      <c r="AX19" s="176" t="n">
        <v>3</v>
      </c>
      <c r="AY19" s="176" t="n">
        <v>1</v>
      </c>
      <c r="AZ19" s="48" t="s">
        <v>70</v>
      </c>
    </row>
    <row r="20" customFormat="false" ht="17.25" hidden="false" customHeight="true" outlineLevel="0" collapsed="false">
      <c r="A20" s="166"/>
      <c r="B20" s="177"/>
      <c r="C20" s="177"/>
      <c r="D20" s="177"/>
      <c r="E20" s="178"/>
      <c r="AZ20" s="57"/>
    </row>
    <row r="21" customFormat="false" ht="17.25" hidden="false" customHeight="true" outlineLevel="0" collapsed="false">
      <c r="A21" s="165" t="s">
        <v>71</v>
      </c>
      <c r="B21" s="81" t="n">
        <v>7315</v>
      </c>
      <c r="C21" s="81" t="n">
        <v>3958</v>
      </c>
      <c r="D21" s="81" t="n">
        <v>3357</v>
      </c>
      <c r="E21" s="53" t="n">
        <v>4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6" t="n">
        <v>1</v>
      </c>
      <c r="L21" s="176" t="n">
        <v>2</v>
      </c>
      <c r="M21" s="176" t="n">
        <v>2</v>
      </c>
      <c r="N21" s="176" t="n">
        <v>6</v>
      </c>
      <c r="O21" s="176" t="n">
        <v>16</v>
      </c>
      <c r="P21" s="176" t="n">
        <v>53</v>
      </c>
      <c r="Q21" s="176" t="n">
        <v>738</v>
      </c>
      <c r="R21" s="176" t="n">
        <v>279</v>
      </c>
      <c r="S21" s="175" t="n">
        <v>0</v>
      </c>
      <c r="T21" s="175" t="n">
        <v>0</v>
      </c>
      <c r="U21" s="175" t="n">
        <v>0</v>
      </c>
      <c r="V21" s="176" t="n">
        <v>1</v>
      </c>
      <c r="W21" s="176" t="n">
        <v>1</v>
      </c>
      <c r="X21" s="176" t="n">
        <v>2</v>
      </c>
      <c r="Y21" s="176" t="n">
        <v>106</v>
      </c>
      <c r="Z21" s="176" t="n">
        <v>25</v>
      </c>
      <c r="AA21" s="176" t="n">
        <v>640</v>
      </c>
      <c r="AB21" s="176" t="n">
        <v>49</v>
      </c>
      <c r="AC21" s="176" t="n">
        <v>84</v>
      </c>
      <c r="AD21" s="176" t="n">
        <v>79</v>
      </c>
      <c r="AE21" s="176" t="n">
        <v>592</v>
      </c>
      <c r="AF21" s="176" t="n">
        <v>70</v>
      </c>
      <c r="AG21" s="176" t="n">
        <v>38</v>
      </c>
      <c r="AH21" s="176" t="n">
        <v>4</v>
      </c>
      <c r="AI21" s="175" t="n">
        <v>0</v>
      </c>
      <c r="AJ21" s="176" t="n">
        <v>1</v>
      </c>
      <c r="AK21" s="176" t="n">
        <v>4</v>
      </c>
      <c r="AL21" s="176" t="n">
        <v>26</v>
      </c>
      <c r="AM21" s="176" t="n">
        <v>58</v>
      </c>
      <c r="AN21" s="175" t="n">
        <v>0</v>
      </c>
      <c r="AO21" s="176" t="n">
        <v>2</v>
      </c>
      <c r="AP21" s="176" t="n">
        <v>1</v>
      </c>
      <c r="AQ21" s="176" t="n">
        <v>4</v>
      </c>
      <c r="AR21" s="176" t="n">
        <v>90</v>
      </c>
      <c r="AS21" s="176" t="n">
        <v>1</v>
      </c>
      <c r="AT21" s="176" t="n">
        <v>21</v>
      </c>
      <c r="AU21" s="176" t="n">
        <v>109</v>
      </c>
      <c r="AV21" s="176" t="n">
        <v>39</v>
      </c>
      <c r="AW21" s="176" t="n">
        <v>202</v>
      </c>
      <c r="AX21" s="176" t="n">
        <v>7</v>
      </c>
      <c r="AY21" s="175" t="n">
        <v>0</v>
      </c>
      <c r="AZ21" s="48" t="s">
        <v>71</v>
      </c>
    </row>
    <row r="22" customFormat="false" ht="17.25" hidden="false" customHeight="true" outlineLevel="0" collapsed="false">
      <c r="A22" s="166"/>
      <c r="B22" s="177"/>
      <c r="C22" s="177"/>
      <c r="D22" s="177"/>
      <c r="E22" s="178"/>
      <c r="AZ22" s="57"/>
    </row>
    <row r="23" customFormat="false" ht="17.25" hidden="false" customHeight="true" outlineLevel="0" collapsed="false">
      <c r="A23" s="165" t="s">
        <v>72</v>
      </c>
      <c r="B23" s="81" t="n">
        <v>8571</v>
      </c>
      <c r="C23" s="81" t="n">
        <v>4491</v>
      </c>
      <c r="D23" s="81" t="n">
        <v>4080</v>
      </c>
      <c r="E23" s="53" t="n">
        <v>3</v>
      </c>
      <c r="F23" s="175" t="n">
        <v>0</v>
      </c>
      <c r="G23" s="175" t="n">
        <v>0</v>
      </c>
      <c r="H23" s="176" t="n">
        <v>1</v>
      </c>
      <c r="I23" s="175" t="n">
        <v>0</v>
      </c>
      <c r="J23" s="175" t="n">
        <v>0</v>
      </c>
      <c r="K23" s="175" t="n">
        <v>0</v>
      </c>
      <c r="L23" s="176" t="n">
        <v>1</v>
      </c>
      <c r="M23" s="176" t="n">
        <v>2</v>
      </c>
      <c r="N23" s="176" t="n">
        <v>13</v>
      </c>
      <c r="O23" s="176" t="n">
        <v>29</v>
      </c>
      <c r="P23" s="176" t="n">
        <v>33</v>
      </c>
      <c r="Q23" s="176" t="n">
        <v>986</v>
      </c>
      <c r="R23" s="176" t="n">
        <v>310</v>
      </c>
      <c r="S23" s="176" t="n">
        <v>2</v>
      </c>
      <c r="T23" s="175" t="n">
        <v>0</v>
      </c>
      <c r="U23" s="175" t="n">
        <v>0</v>
      </c>
      <c r="V23" s="176" t="n">
        <v>1</v>
      </c>
      <c r="W23" s="176" t="n">
        <v>1</v>
      </c>
      <c r="X23" s="176" t="n">
        <v>1</v>
      </c>
      <c r="Y23" s="176" t="n">
        <v>176</v>
      </c>
      <c r="Z23" s="176" t="n">
        <v>57</v>
      </c>
      <c r="AA23" s="176" t="n">
        <v>839</v>
      </c>
      <c r="AB23" s="176" t="n">
        <v>54</v>
      </c>
      <c r="AC23" s="176" t="n">
        <v>97</v>
      </c>
      <c r="AD23" s="176" t="n">
        <v>89</v>
      </c>
      <c r="AE23" s="176" t="n">
        <v>633</v>
      </c>
      <c r="AF23" s="176" t="n">
        <v>108</v>
      </c>
      <c r="AG23" s="176" t="n">
        <v>44</v>
      </c>
      <c r="AH23" s="176" t="n">
        <v>6</v>
      </c>
      <c r="AI23" s="175" t="n">
        <v>0</v>
      </c>
      <c r="AJ23" s="175" t="n">
        <v>0</v>
      </c>
      <c r="AK23" s="176" t="n">
        <v>7</v>
      </c>
      <c r="AL23" s="176" t="n">
        <v>51</v>
      </c>
      <c r="AM23" s="176" t="n">
        <v>46</v>
      </c>
      <c r="AN23" s="175" t="n">
        <v>0</v>
      </c>
      <c r="AO23" s="176" t="n">
        <v>3</v>
      </c>
      <c r="AP23" s="175" t="n">
        <v>0</v>
      </c>
      <c r="AQ23" s="176" t="n">
        <v>2</v>
      </c>
      <c r="AR23" s="176" t="n">
        <v>156</v>
      </c>
      <c r="AS23" s="176" t="n">
        <v>3</v>
      </c>
      <c r="AT23" s="176" t="n">
        <v>27</v>
      </c>
      <c r="AU23" s="176" t="n">
        <v>86</v>
      </c>
      <c r="AV23" s="176" t="n">
        <v>34</v>
      </c>
      <c r="AW23" s="176" t="n">
        <v>176</v>
      </c>
      <c r="AX23" s="176" t="n">
        <v>2</v>
      </c>
      <c r="AY23" s="176" t="n">
        <v>1</v>
      </c>
      <c r="AZ23" s="48" t="s">
        <v>72</v>
      </c>
    </row>
    <row r="24" customFormat="false" ht="17.25" hidden="false" customHeight="true" outlineLevel="0" collapsed="false">
      <c r="A24" s="166"/>
      <c r="B24" s="177"/>
      <c r="C24" s="177"/>
      <c r="D24" s="177"/>
      <c r="E24" s="178"/>
      <c r="AZ24" s="57"/>
    </row>
    <row r="25" customFormat="false" ht="17.25" hidden="false" customHeight="true" outlineLevel="0" collapsed="false">
      <c r="A25" s="165" t="s">
        <v>73</v>
      </c>
      <c r="B25" s="81" t="n">
        <v>7766</v>
      </c>
      <c r="C25" s="81" t="n">
        <v>4274</v>
      </c>
      <c r="D25" s="81" t="n">
        <v>3492</v>
      </c>
      <c r="E25" s="53" t="n">
        <v>1</v>
      </c>
      <c r="F25" s="175" t="n">
        <v>0</v>
      </c>
      <c r="G25" s="175" t="n">
        <v>0</v>
      </c>
      <c r="H25" s="176" t="n">
        <v>1</v>
      </c>
      <c r="I25" s="175" t="n">
        <v>0</v>
      </c>
      <c r="J25" s="175" t="n">
        <v>0</v>
      </c>
      <c r="K25" s="176" t="n">
        <v>1</v>
      </c>
      <c r="L25" s="176" t="n">
        <v>3</v>
      </c>
      <c r="M25" s="175" t="n">
        <v>0</v>
      </c>
      <c r="N25" s="176" t="n">
        <v>18</v>
      </c>
      <c r="O25" s="176" t="n">
        <v>33</v>
      </c>
      <c r="P25" s="176" t="n">
        <v>16</v>
      </c>
      <c r="Q25" s="176" t="n">
        <v>880</v>
      </c>
      <c r="R25" s="176" t="n">
        <v>203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6" t="n">
        <v>2</v>
      </c>
      <c r="Y25" s="176" t="n">
        <v>156</v>
      </c>
      <c r="Z25" s="176" t="n">
        <v>40</v>
      </c>
      <c r="AA25" s="176" t="n">
        <v>689</v>
      </c>
      <c r="AB25" s="176" t="n">
        <v>61</v>
      </c>
      <c r="AC25" s="176" t="n">
        <v>62</v>
      </c>
      <c r="AD25" s="176" t="n">
        <v>86</v>
      </c>
      <c r="AE25" s="176" t="n">
        <v>557</v>
      </c>
      <c r="AF25" s="176" t="n">
        <v>68</v>
      </c>
      <c r="AG25" s="176" t="n">
        <v>41</v>
      </c>
      <c r="AH25" s="176" t="n">
        <v>3</v>
      </c>
      <c r="AI25" s="175" t="n">
        <v>0</v>
      </c>
      <c r="AJ25" s="175" t="n">
        <v>0</v>
      </c>
      <c r="AK25" s="176" t="n">
        <v>8</v>
      </c>
      <c r="AL25" s="176" t="n">
        <v>38</v>
      </c>
      <c r="AM25" s="176" t="n">
        <v>88</v>
      </c>
      <c r="AN25" s="175" t="n">
        <v>0</v>
      </c>
      <c r="AO25" s="176" t="n">
        <v>4</v>
      </c>
      <c r="AP25" s="176" t="n">
        <v>3</v>
      </c>
      <c r="AQ25" s="176" t="n">
        <v>3</v>
      </c>
      <c r="AR25" s="176" t="n">
        <v>104</v>
      </c>
      <c r="AS25" s="176" t="n">
        <v>1</v>
      </c>
      <c r="AT25" s="176" t="n">
        <v>43</v>
      </c>
      <c r="AU25" s="176" t="n">
        <v>87</v>
      </c>
      <c r="AV25" s="176" t="n">
        <v>75</v>
      </c>
      <c r="AW25" s="176" t="n">
        <v>114</v>
      </c>
      <c r="AX25" s="176" t="n">
        <v>3</v>
      </c>
      <c r="AY25" s="175" t="n">
        <v>0</v>
      </c>
      <c r="AZ25" s="48" t="s">
        <v>73</v>
      </c>
    </row>
    <row r="26" customFormat="false" ht="17.25" hidden="false" customHeight="true" outlineLevel="0" collapsed="false">
      <c r="A26" s="166"/>
      <c r="B26" s="177"/>
      <c r="C26" s="177"/>
      <c r="D26" s="177"/>
      <c r="E26" s="178"/>
      <c r="AZ26" s="57"/>
    </row>
    <row r="27" customFormat="false" ht="17.25" hidden="false" customHeight="true" outlineLevel="0" collapsed="false">
      <c r="A27" s="165" t="s">
        <v>74</v>
      </c>
      <c r="B27" s="81" t="n">
        <v>7725</v>
      </c>
      <c r="C27" s="81" t="n">
        <v>4213</v>
      </c>
      <c r="D27" s="81" t="n">
        <v>3512</v>
      </c>
      <c r="E27" s="53" t="n">
        <v>2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6" t="n">
        <v>1</v>
      </c>
      <c r="L27" s="176" t="n">
        <v>5</v>
      </c>
      <c r="M27" s="175" t="n">
        <v>0</v>
      </c>
      <c r="N27" s="176" t="n">
        <v>5</v>
      </c>
      <c r="O27" s="176" t="n">
        <v>38</v>
      </c>
      <c r="P27" s="176" t="n">
        <v>37</v>
      </c>
      <c r="Q27" s="176" t="n">
        <v>891</v>
      </c>
      <c r="R27" s="176" t="n">
        <v>273</v>
      </c>
      <c r="S27" s="176" t="n">
        <v>1</v>
      </c>
      <c r="T27" s="175" t="n">
        <v>0</v>
      </c>
      <c r="U27" s="175" t="n">
        <v>0</v>
      </c>
      <c r="V27" s="175" t="n">
        <v>0</v>
      </c>
      <c r="W27" s="176" t="n">
        <v>2</v>
      </c>
      <c r="X27" s="175" t="n">
        <v>0</v>
      </c>
      <c r="Y27" s="176" t="n">
        <v>162</v>
      </c>
      <c r="Z27" s="176" t="n">
        <v>39</v>
      </c>
      <c r="AA27" s="176" t="n">
        <v>640</v>
      </c>
      <c r="AB27" s="176" t="n">
        <v>59</v>
      </c>
      <c r="AC27" s="176" t="n">
        <v>51</v>
      </c>
      <c r="AD27" s="176" t="n">
        <v>75</v>
      </c>
      <c r="AE27" s="176" t="n">
        <v>542</v>
      </c>
      <c r="AF27" s="176" t="n">
        <v>68</v>
      </c>
      <c r="AG27" s="176" t="n">
        <v>39</v>
      </c>
      <c r="AH27" s="175" t="n">
        <v>0</v>
      </c>
      <c r="AI27" s="175" t="n">
        <v>0</v>
      </c>
      <c r="AJ27" s="176" t="n">
        <v>1</v>
      </c>
      <c r="AK27" s="176" t="n">
        <v>9</v>
      </c>
      <c r="AL27" s="176" t="n">
        <v>33</v>
      </c>
      <c r="AM27" s="176" t="n">
        <v>76</v>
      </c>
      <c r="AN27" s="176" t="n">
        <v>1</v>
      </c>
      <c r="AO27" s="176" t="n">
        <v>9</v>
      </c>
      <c r="AP27" s="175" t="n">
        <v>0</v>
      </c>
      <c r="AQ27" s="175" t="n">
        <v>0</v>
      </c>
      <c r="AR27" s="176" t="n">
        <v>113</v>
      </c>
      <c r="AS27" s="176" t="n">
        <v>4</v>
      </c>
      <c r="AT27" s="176" t="n">
        <v>35</v>
      </c>
      <c r="AU27" s="176" t="n">
        <v>73</v>
      </c>
      <c r="AV27" s="176" t="n">
        <v>91</v>
      </c>
      <c r="AW27" s="176" t="n">
        <v>119</v>
      </c>
      <c r="AX27" s="176" t="n">
        <v>2</v>
      </c>
      <c r="AY27" s="176" t="n">
        <v>16</v>
      </c>
      <c r="AZ27" s="48" t="s">
        <v>74</v>
      </c>
    </row>
    <row r="28" customFormat="false" ht="17.25" hidden="false" customHeight="true" outlineLevel="0" collapsed="false">
      <c r="A28" s="166"/>
      <c r="B28" s="177"/>
      <c r="C28" s="177"/>
      <c r="D28" s="177"/>
      <c r="E28" s="178"/>
      <c r="AZ28" s="57"/>
    </row>
    <row r="29" customFormat="false" ht="17.25" hidden="false" customHeight="true" outlineLevel="0" collapsed="false">
      <c r="A29" s="165" t="s">
        <v>75</v>
      </c>
      <c r="B29" s="81" t="n">
        <v>7935</v>
      </c>
      <c r="C29" s="81" t="n">
        <v>4193</v>
      </c>
      <c r="D29" s="81" t="n">
        <v>3742</v>
      </c>
      <c r="E29" s="53" t="n">
        <v>3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6" t="n">
        <v>41</v>
      </c>
      <c r="M29" s="176" t="n">
        <v>4</v>
      </c>
      <c r="N29" s="176" t="n">
        <v>24</v>
      </c>
      <c r="O29" s="176" t="n">
        <v>82</v>
      </c>
      <c r="P29" s="176" t="n">
        <v>26</v>
      </c>
      <c r="Q29" s="176" t="n">
        <v>1022</v>
      </c>
      <c r="R29" s="176" t="n">
        <v>309</v>
      </c>
      <c r="S29" s="175" t="n">
        <v>0</v>
      </c>
      <c r="T29" s="175" t="n">
        <v>0</v>
      </c>
      <c r="U29" s="175" t="n">
        <v>0</v>
      </c>
      <c r="V29" s="175" t="n">
        <v>0</v>
      </c>
      <c r="W29" s="176" t="n">
        <v>8</v>
      </c>
      <c r="X29" s="176" t="n">
        <v>2</v>
      </c>
      <c r="Y29" s="176" t="n">
        <v>176</v>
      </c>
      <c r="Z29" s="176" t="n">
        <v>38</v>
      </c>
      <c r="AA29" s="176" t="n">
        <v>683</v>
      </c>
      <c r="AB29" s="176" t="n">
        <v>100</v>
      </c>
      <c r="AC29" s="176" t="n">
        <v>76</v>
      </c>
      <c r="AD29" s="176" t="n">
        <v>53</v>
      </c>
      <c r="AE29" s="176" t="n">
        <v>506</v>
      </c>
      <c r="AF29" s="176" t="n">
        <v>70</v>
      </c>
      <c r="AG29" s="176" t="n">
        <v>28</v>
      </c>
      <c r="AH29" s="176" t="n">
        <v>1</v>
      </c>
      <c r="AI29" s="175" t="n">
        <v>0</v>
      </c>
      <c r="AJ29" s="175" t="n">
        <v>0</v>
      </c>
      <c r="AK29" s="176" t="n">
        <v>8</v>
      </c>
      <c r="AL29" s="176" t="n">
        <v>25</v>
      </c>
      <c r="AM29" s="176" t="n">
        <v>60</v>
      </c>
      <c r="AN29" s="176" t="n">
        <v>1</v>
      </c>
      <c r="AO29" s="176" t="n">
        <v>5</v>
      </c>
      <c r="AP29" s="176" t="n">
        <v>6</v>
      </c>
      <c r="AQ29" s="176" t="n">
        <v>1</v>
      </c>
      <c r="AR29" s="176" t="n">
        <v>121</v>
      </c>
      <c r="AS29" s="176" t="n">
        <v>3</v>
      </c>
      <c r="AT29" s="176" t="n">
        <v>24</v>
      </c>
      <c r="AU29" s="176" t="n">
        <v>54</v>
      </c>
      <c r="AV29" s="176" t="n">
        <v>35</v>
      </c>
      <c r="AW29" s="176" t="n">
        <v>101</v>
      </c>
      <c r="AX29" s="176" t="n">
        <v>7</v>
      </c>
      <c r="AY29" s="176" t="n">
        <v>39</v>
      </c>
      <c r="AZ29" s="48" t="s">
        <v>75</v>
      </c>
    </row>
    <row r="30" customFormat="false" ht="17.25" hidden="false" customHeight="true" outlineLevel="0" collapsed="false">
      <c r="A30" s="166"/>
      <c r="B30" s="177"/>
      <c r="C30" s="177"/>
      <c r="D30" s="177"/>
      <c r="E30" s="178"/>
      <c r="G30" s="179" t="s">
        <v>254</v>
      </c>
      <c r="AZ30" s="57"/>
    </row>
    <row r="31" customFormat="false" ht="17.25" hidden="false" customHeight="true" outlineLevel="0" collapsed="false">
      <c r="A31" s="165" t="s">
        <v>76</v>
      </c>
      <c r="B31" s="81" t="n">
        <v>8166</v>
      </c>
      <c r="C31" s="81" t="n">
        <v>4238</v>
      </c>
      <c r="D31" s="81" t="n">
        <v>3928</v>
      </c>
      <c r="E31" s="53" t="n">
        <v>3</v>
      </c>
      <c r="F31" s="175" t="n">
        <v>0</v>
      </c>
      <c r="G31" s="175" t="n">
        <v>0</v>
      </c>
      <c r="H31" s="175" t="n">
        <v>0</v>
      </c>
      <c r="I31" s="175" t="n">
        <v>0</v>
      </c>
      <c r="J31" s="176" t="n">
        <v>1</v>
      </c>
      <c r="K31" s="175" t="n">
        <v>0</v>
      </c>
      <c r="L31" s="176" t="n">
        <v>4</v>
      </c>
      <c r="M31" s="176" t="n">
        <v>4</v>
      </c>
      <c r="N31" s="176" t="n">
        <v>14</v>
      </c>
      <c r="O31" s="176" t="n">
        <v>51</v>
      </c>
      <c r="P31" s="176" t="n">
        <v>34</v>
      </c>
      <c r="Q31" s="176" t="n">
        <v>1076</v>
      </c>
      <c r="R31" s="176" t="n">
        <v>360</v>
      </c>
      <c r="S31" s="175" t="n">
        <v>0</v>
      </c>
      <c r="T31" s="176" t="n">
        <v>2</v>
      </c>
      <c r="U31" s="175" t="n">
        <v>0</v>
      </c>
      <c r="V31" s="176" t="n">
        <v>1</v>
      </c>
      <c r="W31" s="176" t="n">
        <v>2</v>
      </c>
      <c r="X31" s="176" t="n">
        <v>3</v>
      </c>
      <c r="Y31" s="176" t="n">
        <v>179</v>
      </c>
      <c r="Z31" s="176" t="n">
        <v>30</v>
      </c>
      <c r="AA31" s="176" t="n">
        <v>718</v>
      </c>
      <c r="AB31" s="176" t="n">
        <v>73</v>
      </c>
      <c r="AC31" s="176" t="n">
        <v>72</v>
      </c>
      <c r="AD31" s="176" t="n">
        <v>55</v>
      </c>
      <c r="AE31" s="176" t="n">
        <v>526</v>
      </c>
      <c r="AF31" s="176" t="n">
        <v>63</v>
      </c>
      <c r="AG31" s="176" t="n">
        <v>46</v>
      </c>
      <c r="AH31" s="176" t="n">
        <v>1</v>
      </c>
      <c r="AI31" s="175" t="n">
        <v>0</v>
      </c>
      <c r="AJ31" s="175" t="n">
        <v>0</v>
      </c>
      <c r="AK31" s="176" t="n">
        <v>5</v>
      </c>
      <c r="AL31" s="176" t="n">
        <v>26</v>
      </c>
      <c r="AM31" s="176" t="n">
        <v>84</v>
      </c>
      <c r="AN31" s="175" t="n">
        <v>0</v>
      </c>
      <c r="AO31" s="176" t="n">
        <v>4</v>
      </c>
      <c r="AP31" s="176" t="n">
        <v>3</v>
      </c>
      <c r="AQ31" s="175" t="n">
        <v>0</v>
      </c>
      <c r="AR31" s="176" t="n">
        <v>167</v>
      </c>
      <c r="AS31" s="176" t="n">
        <v>8</v>
      </c>
      <c r="AT31" s="176" t="n">
        <v>41</v>
      </c>
      <c r="AU31" s="176" t="n">
        <v>70</v>
      </c>
      <c r="AV31" s="176" t="n">
        <v>44</v>
      </c>
      <c r="AW31" s="176" t="n">
        <v>120</v>
      </c>
      <c r="AX31" s="176" t="n">
        <v>1</v>
      </c>
      <c r="AY31" s="176" t="n">
        <v>37</v>
      </c>
      <c r="AZ31" s="48" t="s">
        <v>76</v>
      </c>
    </row>
    <row r="32" customFormat="false" ht="17.25" hidden="false" customHeight="true" outlineLevel="0" collapsed="false">
      <c r="A32" s="166"/>
      <c r="B32" s="177"/>
      <c r="C32" s="177"/>
      <c r="D32" s="177"/>
      <c r="E32" s="178"/>
      <c r="AZ32" s="57"/>
    </row>
    <row r="33" customFormat="false" ht="17.25" hidden="false" customHeight="true" outlineLevel="0" collapsed="false">
      <c r="A33" s="165" t="s">
        <v>77</v>
      </c>
      <c r="B33" s="81" t="n">
        <v>8456</v>
      </c>
      <c r="C33" s="81" t="n">
        <v>4634</v>
      </c>
      <c r="D33" s="81" t="n">
        <v>3822</v>
      </c>
      <c r="E33" s="53" t="n">
        <v>2</v>
      </c>
      <c r="F33" s="175" t="n">
        <v>0</v>
      </c>
      <c r="G33" s="175" t="n">
        <v>0</v>
      </c>
      <c r="H33" s="175" t="n">
        <v>0</v>
      </c>
      <c r="I33" s="175" t="n">
        <v>0</v>
      </c>
      <c r="J33" s="180" t="s">
        <v>255</v>
      </c>
      <c r="K33" s="175" t="n">
        <v>0</v>
      </c>
      <c r="L33" s="176" t="n">
        <v>10</v>
      </c>
      <c r="M33" s="176" t="n">
        <v>1</v>
      </c>
      <c r="N33" s="176" t="n">
        <v>2</v>
      </c>
      <c r="O33" s="176" t="n">
        <v>36</v>
      </c>
      <c r="P33" s="176" t="n">
        <v>40</v>
      </c>
      <c r="Q33" s="176" t="n">
        <v>1017</v>
      </c>
      <c r="R33" s="176" t="n">
        <v>336</v>
      </c>
      <c r="S33" s="175" t="n">
        <v>0</v>
      </c>
      <c r="T33" s="176" t="n">
        <v>4</v>
      </c>
      <c r="U33" s="175" t="n">
        <v>0</v>
      </c>
      <c r="V33" s="175" t="n">
        <v>0</v>
      </c>
      <c r="W33" s="176" t="n">
        <v>2</v>
      </c>
      <c r="X33" s="176" t="n">
        <v>2</v>
      </c>
      <c r="Y33" s="176" t="n">
        <v>140</v>
      </c>
      <c r="Z33" s="176" t="n">
        <v>37</v>
      </c>
      <c r="AA33" s="176" t="n">
        <v>741</v>
      </c>
      <c r="AB33" s="176" t="n">
        <v>48</v>
      </c>
      <c r="AC33" s="176" t="n">
        <v>62</v>
      </c>
      <c r="AD33" s="176" t="n">
        <v>63</v>
      </c>
      <c r="AE33" s="176" t="n">
        <v>476</v>
      </c>
      <c r="AF33" s="176" t="n">
        <v>77</v>
      </c>
      <c r="AG33" s="176" t="n">
        <v>40</v>
      </c>
      <c r="AH33" s="175" t="n">
        <v>0</v>
      </c>
      <c r="AI33" s="176" t="n">
        <v>3</v>
      </c>
      <c r="AJ33" s="175" t="n">
        <v>0</v>
      </c>
      <c r="AK33" s="176" t="n">
        <v>3</v>
      </c>
      <c r="AL33" s="176" t="n">
        <v>24</v>
      </c>
      <c r="AM33" s="176" t="n">
        <v>75</v>
      </c>
      <c r="AN33" s="175" t="n">
        <v>0</v>
      </c>
      <c r="AO33" s="176" t="n">
        <v>3</v>
      </c>
      <c r="AP33" s="176" t="n">
        <v>1</v>
      </c>
      <c r="AQ33" s="175" t="n">
        <v>0</v>
      </c>
      <c r="AR33" s="176" t="n">
        <v>212</v>
      </c>
      <c r="AS33" s="176" t="n">
        <v>3</v>
      </c>
      <c r="AT33" s="176" t="n">
        <v>32</v>
      </c>
      <c r="AU33" s="176" t="n">
        <v>80</v>
      </c>
      <c r="AV33" s="176" t="n">
        <v>50</v>
      </c>
      <c r="AW33" s="176" t="n">
        <v>154</v>
      </c>
      <c r="AX33" s="176" t="n">
        <v>4</v>
      </c>
      <c r="AY33" s="176" t="n">
        <v>42</v>
      </c>
      <c r="AZ33" s="48" t="s">
        <v>77</v>
      </c>
    </row>
    <row r="34" customFormat="false" ht="17.25" hidden="false" customHeight="true" outlineLevel="0" collapsed="false">
      <c r="A34" s="166"/>
      <c r="B34" s="177"/>
      <c r="C34" s="177"/>
      <c r="D34" s="177"/>
      <c r="E34" s="178"/>
      <c r="AZ34" s="57"/>
    </row>
    <row r="35" customFormat="false" ht="17.25" hidden="false" customHeight="true" outlineLevel="0" collapsed="false">
      <c r="A35" s="165" t="s">
        <v>78</v>
      </c>
      <c r="B35" s="81" t="n">
        <v>8292</v>
      </c>
      <c r="C35" s="81" t="n">
        <v>4452</v>
      </c>
      <c r="D35" s="81" t="n">
        <v>3840</v>
      </c>
      <c r="E35" s="53" t="n">
        <v>5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76" t="n">
        <v>13</v>
      </c>
      <c r="M35" s="176" t="n">
        <v>4</v>
      </c>
      <c r="N35" s="176" t="n">
        <v>7</v>
      </c>
      <c r="O35" s="176" t="n">
        <v>54</v>
      </c>
      <c r="P35" s="176" t="n">
        <v>37</v>
      </c>
      <c r="Q35" s="176" t="n">
        <v>994</v>
      </c>
      <c r="R35" s="176" t="n">
        <v>343</v>
      </c>
      <c r="S35" s="181" t="n">
        <v>0</v>
      </c>
      <c r="T35" s="181" t="n">
        <v>0</v>
      </c>
      <c r="U35" s="181" t="n">
        <v>0</v>
      </c>
      <c r="V35" s="181" t="n">
        <v>0</v>
      </c>
      <c r="W35" s="176" t="n">
        <v>1</v>
      </c>
      <c r="X35" s="176" t="n">
        <v>1</v>
      </c>
      <c r="Y35" s="176" t="n">
        <v>139</v>
      </c>
      <c r="Z35" s="176" t="n">
        <v>49</v>
      </c>
      <c r="AA35" s="176" t="n">
        <v>674</v>
      </c>
      <c r="AB35" s="176" t="n">
        <v>55</v>
      </c>
      <c r="AC35" s="176" t="n">
        <v>50</v>
      </c>
      <c r="AD35" s="176" t="n">
        <v>64</v>
      </c>
      <c r="AE35" s="176" t="n">
        <v>461</v>
      </c>
      <c r="AF35" s="176" t="n">
        <v>67</v>
      </c>
      <c r="AG35" s="176" t="n">
        <v>30</v>
      </c>
      <c r="AH35" s="175" t="n">
        <v>0</v>
      </c>
      <c r="AI35" s="175" t="n">
        <v>0</v>
      </c>
      <c r="AJ35" s="175" t="n">
        <v>0</v>
      </c>
      <c r="AK35" s="176" t="n">
        <v>5</v>
      </c>
      <c r="AL35" s="176" t="n">
        <v>15</v>
      </c>
      <c r="AM35" s="176" t="n">
        <v>78</v>
      </c>
      <c r="AN35" s="181" t="n">
        <v>0</v>
      </c>
      <c r="AO35" s="176" t="n">
        <v>8</v>
      </c>
      <c r="AP35" s="176" t="n">
        <v>1</v>
      </c>
      <c r="AQ35" s="181" t="n">
        <v>0</v>
      </c>
      <c r="AR35" s="176" t="n">
        <v>265</v>
      </c>
      <c r="AS35" s="176" t="n">
        <v>2</v>
      </c>
      <c r="AT35" s="176" t="n">
        <v>38</v>
      </c>
      <c r="AU35" s="176" t="n">
        <v>92</v>
      </c>
      <c r="AV35" s="176" t="n">
        <v>38</v>
      </c>
      <c r="AW35" s="176" t="n">
        <v>148</v>
      </c>
      <c r="AX35" s="176" t="n">
        <v>7</v>
      </c>
      <c r="AY35" s="176" t="n">
        <v>95</v>
      </c>
      <c r="AZ35" s="48" t="s">
        <v>78</v>
      </c>
    </row>
    <row r="36" customFormat="false" ht="17.25" hidden="false" customHeight="true" outlineLevel="0" collapsed="false">
      <c r="A36" s="166"/>
      <c r="B36" s="177"/>
      <c r="C36" s="177"/>
      <c r="D36" s="177"/>
      <c r="E36" s="178"/>
      <c r="AZ36" s="57"/>
    </row>
    <row r="37" customFormat="false" ht="17.25" hidden="false" customHeight="true" outlineLevel="0" collapsed="false">
      <c r="A37" s="165" t="s">
        <v>79</v>
      </c>
      <c r="B37" s="81" t="n">
        <v>7871</v>
      </c>
      <c r="C37" s="81" t="n">
        <v>4318</v>
      </c>
      <c r="D37" s="81" t="n">
        <v>3553</v>
      </c>
      <c r="E37" s="53" t="n">
        <v>5</v>
      </c>
      <c r="F37" s="181" t="n">
        <v>0</v>
      </c>
      <c r="G37" s="181" t="n">
        <v>0</v>
      </c>
      <c r="H37" s="176" t="n">
        <v>1</v>
      </c>
      <c r="I37" s="181" t="n">
        <v>0</v>
      </c>
      <c r="J37" s="181" t="n">
        <v>0</v>
      </c>
      <c r="K37" s="176" t="n">
        <v>1</v>
      </c>
      <c r="L37" s="176" t="n">
        <v>12</v>
      </c>
      <c r="M37" s="181" t="n">
        <v>0</v>
      </c>
      <c r="N37" s="176" t="n">
        <v>9</v>
      </c>
      <c r="O37" s="176" t="n">
        <v>32</v>
      </c>
      <c r="P37" s="176" t="n">
        <v>30</v>
      </c>
      <c r="Q37" s="176" t="n">
        <v>795</v>
      </c>
      <c r="R37" s="176" t="n">
        <v>191</v>
      </c>
      <c r="S37" s="181" t="n">
        <v>0</v>
      </c>
      <c r="T37" s="176" t="n">
        <v>1</v>
      </c>
      <c r="U37" s="176" t="n">
        <v>1</v>
      </c>
      <c r="V37" s="181" t="n">
        <v>0</v>
      </c>
      <c r="W37" s="176" t="n">
        <v>2</v>
      </c>
      <c r="X37" s="176" t="n">
        <v>1</v>
      </c>
      <c r="Y37" s="176" t="n">
        <v>139</v>
      </c>
      <c r="Z37" s="176" t="n">
        <v>40</v>
      </c>
      <c r="AA37" s="176" t="n">
        <v>700</v>
      </c>
      <c r="AB37" s="176" t="n">
        <v>54</v>
      </c>
      <c r="AC37" s="176" t="n">
        <v>47</v>
      </c>
      <c r="AD37" s="176" t="n">
        <v>63</v>
      </c>
      <c r="AE37" s="176" t="n">
        <v>496</v>
      </c>
      <c r="AF37" s="176" t="n">
        <v>62</v>
      </c>
      <c r="AG37" s="176" t="n">
        <v>30</v>
      </c>
      <c r="AH37" s="176" t="n">
        <v>1</v>
      </c>
      <c r="AI37" s="176" t="n">
        <v>1</v>
      </c>
      <c r="AJ37" s="176" t="n">
        <v>1</v>
      </c>
      <c r="AK37" s="176" t="n">
        <v>10</v>
      </c>
      <c r="AL37" s="176" t="n">
        <v>25</v>
      </c>
      <c r="AM37" s="176" t="n">
        <v>116</v>
      </c>
      <c r="AN37" s="181" t="n">
        <v>0</v>
      </c>
      <c r="AO37" s="176" t="n">
        <v>4</v>
      </c>
      <c r="AP37" s="176" t="n">
        <v>2</v>
      </c>
      <c r="AQ37" s="176" t="n">
        <v>1</v>
      </c>
      <c r="AR37" s="176" t="n">
        <v>304</v>
      </c>
      <c r="AS37" s="176" t="n">
        <v>5</v>
      </c>
      <c r="AT37" s="176" t="n">
        <v>38</v>
      </c>
      <c r="AU37" s="176" t="n">
        <v>74</v>
      </c>
      <c r="AV37" s="176" t="n">
        <v>55</v>
      </c>
      <c r="AW37" s="176" t="n">
        <v>115</v>
      </c>
      <c r="AX37" s="176" t="n">
        <v>4</v>
      </c>
      <c r="AY37" s="176" t="n">
        <v>85</v>
      </c>
      <c r="AZ37" s="48" t="s">
        <v>79</v>
      </c>
    </row>
    <row r="38" customFormat="false" ht="17.25" hidden="false" customHeight="true" outlineLevel="0" collapsed="false">
      <c r="A38" s="166"/>
      <c r="B38" s="177"/>
      <c r="C38" s="177"/>
      <c r="D38" s="177"/>
      <c r="E38" s="178"/>
      <c r="AQ38" s="179" t="s">
        <v>254</v>
      </c>
      <c r="AZ38" s="57"/>
    </row>
    <row r="39" customFormat="false" ht="17.25" hidden="false" customHeight="true" outlineLevel="0" collapsed="false">
      <c r="A39" s="165" t="s">
        <v>80</v>
      </c>
      <c r="B39" s="81" t="n">
        <v>7075</v>
      </c>
      <c r="C39" s="81" t="n">
        <v>4194</v>
      </c>
      <c r="D39" s="81" t="n">
        <v>2881</v>
      </c>
      <c r="E39" s="53" t="n">
        <v>6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76" t="n">
        <v>10</v>
      </c>
      <c r="M39" s="176" t="n">
        <v>2</v>
      </c>
      <c r="N39" s="176" t="n">
        <v>12</v>
      </c>
      <c r="O39" s="176" t="n">
        <v>31</v>
      </c>
      <c r="P39" s="176" t="n">
        <v>41</v>
      </c>
      <c r="Q39" s="176" t="n">
        <v>579</v>
      </c>
      <c r="R39" s="176" t="n">
        <v>170</v>
      </c>
      <c r="S39" s="181" t="n">
        <v>0</v>
      </c>
      <c r="T39" s="181" t="n">
        <v>0</v>
      </c>
      <c r="U39" s="181" t="n">
        <v>0</v>
      </c>
      <c r="V39" s="176" t="n">
        <v>2</v>
      </c>
      <c r="W39" s="181" t="n">
        <v>0</v>
      </c>
      <c r="X39" s="176" t="n">
        <v>3</v>
      </c>
      <c r="Y39" s="176" t="n">
        <v>112</v>
      </c>
      <c r="Z39" s="176" t="n">
        <v>36</v>
      </c>
      <c r="AA39" s="176" t="n">
        <v>526</v>
      </c>
      <c r="AB39" s="176" t="n">
        <v>49</v>
      </c>
      <c r="AC39" s="176" t="n">
        <v>38</v>
      </c>
      <c r="AD39" s="176" t="n">
        <v>59</v>
      </c>
      <c r="AE39" s="176" t="n">
        <v>436</v>
      </c>
      <c r="AF39" s="176" t="n">
        <v>66</v>
      </c>
      <c r="AG39" s="176" t="n">
        <v>37</v>
      </c>
      <c r="AH39" s="175" t="n">
        <v>0</v>
      </c>
      <c r="AI39" s="176" t="n">
        <v>3</v>
      </c>
      <c r="AJ39" s="175" t="n">
        <v>0</v>
      </c>
      <c r="AK39" s="176" t="n">
        <v>4</v>
      </c>
      <c r="AL39" s="176" t="n">
        <v>41</v>
      </c>
      <c r="AM39" s="176" t="n">
        <v>73</v>
      </c>
      <c r="AN39" s="181" t="n">
        <v>0</v>
      </c>
      <c r="AO39" s="176" t="n">
        <v>1</v>
      </c>
      <c r="AP39" s="176" t="n">
        <v>1</v>
      </c>
      <c r="AQ39" s="181" t="n">
        <v>0</v>
      </c>
      <c r="AR39" s="176" t="n">
        <v>225</v>
      </c>
      <c r="AS39" s="176" t="n">
        <v>3</v>
      </c>
      <c r="AT39" s="176" t="n">
        <v>19</v>
      </c>
      <c r="AU39" s="176" t="n">
        <v>66</v>
      </c>
      <c r="AV39" s="176" t="n">
        <v>32</v>
      </c>
      <c r="AW39" s="176" t="n">
        <v>127</v>
      </c>
      <c r="AX39" s="176" t="n">
        <v>5</v>
      </c>
      <c r="AY39" s="176" t="n">
        <v>66</v>
      </c>
      <c r="AZ39" s="48" t="s">
        <v>80</v>
      </c>
    </row>
    <row r="40" customFormat="false" ht="17.25" hidden="false" customHeight="true" outlineLevel="0" collapsed="false">
      <c r="A40" s="166"/>
      <c r="B40" s="177"/>
      <c r="C40" s="177"/>
      <c r="D40" s="177"/>
      <c r="E40" s="178"/>
      <c r="AZ40" s="57"/>
    </row>
    <row r="41" customFormat="false" ht="17.25" hidden="false" customHeight="true" outlineLevel="0" collapsed="false">
      <c r="A41" s="165" t="s">
        <v>81</v>
      </c>
      <c r="B41" s="81" t="n">
        <v>6646</v>
      </c>
      <c r="C41" s="81" t="n">
        <v>4033</v>
      </c>
      <c r="D41" s="81" t="n">
        <v>2613</v>
      </c>
      <c r="E41" s="53" t="n">
        <v>2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76" t="n">
        <v>2</v>
      </c>
      <c r="M41" s="176" t="n">
        <v>1</v>
      </c>
      <c r="N41" s="176" t="n">
        <v>11</v>
      </c>
      <c r="O41" s="176" t="n">
        <v>22</v>
      </c>
      <c r="P41" s="176" t="n">
        <v>27</v>
      </c>
      <c r="Q41" s="176" t="n">
        <v>531</v>
      </c>
      <c r="R41" s="176" t="n">
        <v>149</v>
      </c>
      <c r="S41" s="181" t="n">
        <v>0</v>
      </c>
      <c r="T41" s="176" t="n">
        <v>1</v>
      </c>
      <c r="U41" s="176" t="n">
        <v>1</v>
      </c>
      <c r="V41" s="176" t="n">
        <v>1</v>
      </c>
      <c r="W41" s="176" t="n">
        <v>5</v>
      </c>
      <c r="X41" s="176" t="n">
        <v>9</v>
      </c>
      <c r="Y41" s="176" t="n">
        <v>83</v>
      </c>
      <c r="Z41" s="176" t="n">
        <v>29</v>
      </c>
      <c r="AA41" s="176" t="n">
        <v>513</v>
      </c>
      <c r="AB41" s="176" t="n">
        <v>41</v>
      </c>
      <c r="AC41" s="176" t="n">
        <v>38</v>
      </c>
      <c r="AD41" s="176" t="n">
        <v>54</v>
      </c>
      <c r="AE41" s="176" t="n">
        <v>381</v>
      </c>
      <c r="AF41" s="176" t="n">
        <v>41</v>
      </c>
      <c r="AG41" s="176" t="n">
        <v>39</v>
      </c>
      <c r="AH41" s="175" t="n">
        <v>0</v>
      </c>
      <c r="AI41" s="175" t="n">
        <v>0</v>
      </c>
      <c r="AJ41" s="175" t="n">
        <v>0</v>
      </c>
      <c r="AK41" s="176" t="n">
        <v>4</v>
      </c>
      <c r="AL41" s="176" t="n">
        <v>40</v>
      </c>
      <c r="AM41" s="176" t="n">
        <v>77</v>
      </c>
      <c r="AN41" s="181" t="n">
        <v>0</v>
      </c>
      <c r="AO41" s="176" t="n">
        <v>2</v>
      </c>
      <c r="AP41" s="181" t="n">
        <v>0</v>
      </c>
      <c r="AQ41" s="181" t="n">
        <v>0</v>
      </c>
      <c r="AR41" s="176" t="n">
        <v>232</v>
      </c>
      <c r="AS41" s="181" t="n">
        <v>0</v>
      </c>
      <c r="AT41" s="176" t="n">
        <v>16</v>
      </c>
      <c r="AU41" s="176" t="n">
        <v>54</v>
      </c>
      <c r="AV41" s="176" t="n">
        <v>24</v>
      </c>
      <c r="AW41" s="176" t="n">
        <v>136</v>
      </c>
      <c r="AX41" s="176" t="n">
        <v>2</v>
      </c>
      <c r="AY41" s="176" t="n">
        <v>45</v>
      </c>
      <c r="AZ41" s="48" t="s">
        <v>81</v>
      </c>
    </row>
    <row r="42" customFormat="false" ht="17.25" hidden="false" customHeight="true" outlineLevel="0" collapsed="false">
      <c r="A42" s="166"/>
      <c r="B42" s="177"/>
      <c r="C42" s="177"/>
      <c r="D42" s="177"/>
      <c r="E42" s="178"/>
      <c r="AZ42" s="57"/>
    </row>
    <row r="43" customFormat="false" ht="17.25" hidden="false" customHeight="true" outlineLevel="0" collapsed="false">
      <c r="A43" s="50" t="s">
        <v>82</v>
      </c>
      <c r="B43" s="81" t="n">
        <v>6334</v>
      </c>
      <c r="C43" s="81" t="n">
        <v>3962</v>
      </c>
      <c r="D43" s="81" t="n">
        <v>2372</v>
      </c>
      <c r="E43" s="53" t="n">
        <v>4</v>
      </c>
      <c r="F43" s="2" t="n">
        <v>0</v>
      </c>
      <c r="G43" s="2" t="n">
        <v>0</v>
      </c>
      <c r="H43" s="51" t="n">
        <v>2</v>
      </c>
      <c r="I43" s="2" t="n">
        <v>0</v>
      </c>
      <c r="J43" s="2" t="n">
        <v>0</v>
      </c>
      <c r="K43" s="2" t="n">
        <v>0</v>
      </c>
      <c r="L43" s="51" t="n">
        <v>1</v>
      </c>
      <c r="M43" s="51" t="n">
        <v>1</v>
      </c>
      <c r="N43" s="51" t="n">
        <v>2</v>
      </c>
      <c r="O43" s="51" t="n">
        <v>16</v>
      </c>
      <c r="P43" s="51" t="n">
        <v>24</v>
      </c>
      <c r="Q43" s="51" t="n">
        <v>465</v>
      </c>
      <c r="R43" s="51" t="n">
        <v>123</v>
      </c>
      <c r="S43" s="2" t="n">
        <v>0</v>
      </c>
      <c r="T43" s="51" t="n">
        <v>1</v>
      </c>
      <c r="U43" s="51" t="n">
        <v>1</v>
      </c>
      <c r="V43" s="47" t="n">
        <v>0</v>
      </c>
      <c r="W43" s="51" t="n">
        <v>7</v>
      </c>
      <c r="X43" s="51" t="n">
        <v>6</v>
      </c>
      <c r="Y43" s="51" t="n">
        <v>72</v>
      </c>
      <c r="Z43" s="51" t="n">
        <v>25</v>
      </c>
      <c r="AA43" s="51" t="n">
        <v>441</v>
      </c>
      <c r="AB43" s="51" t="n">
        <v>33</v>
      </c>
      <c r="AC43" s="51" t="n">
        <v>29</v>
      </c>
      <c r="AD43" s="51" t="n">
        <v>59</v>
      </c>
      <c r="AE43" s="51" t="n">
        <v>347</v>
      </c>
      <c r="AF43" s="51" t="n">
        <v>68</v>
      </c>
      <c r="AG43" s="51" t="n">
        <v>35</v>
      </c>
      <c r="AH43" s="51" t="n">
        <v>1</v>
      </c>
      <c r="AI43" s="51" t="n">
        <v>6</v>
      </c>
      <c r="AJ43" s="47" t="n">
        <v>0</v>
      </c>
      <c r="AK43" s="51" t="n">
        <v>5</v>
      </c>
      <c r="AL43" s="51" t="n">
        <v>28</v>
      </c>
      <c r="AM43" s="51" t="n">
        <v>50</v>
      </c>
      <c r="AN43" s="2" t="n">
        <v>0</v>
      </c>
      <c r="AO43" s="51" t="n">
        <v>16</v>
      </c>
      <c r="AP43" s="51" t="n">
        <v>2</v>
      </c>
      <c r="AQ43" s="2" t="n">
        <v>0</v>
      </c>
      <c r="AR43" s="51" t="n">
        <v>219</v>
      </c>
      <c r="AS43" s="51" t="n">
        <v>4</v>
      </c>
      <c r="AT43" s="51" t="n">
        <v>17</v>
      </c>
      <c r="AU43" s="51" t="n">
        <v>42</v>
      </c>
      <c r="AV43" s="51" t="n">
        <v>17</v>
      </c>
      <c r="AW43" s="51" t="n">
        <v>134</v>
      </c>
      <c r="AX43" s="51" t="n">
        <v>7</v>
      </c>
      <c r="AY43" s="51" t="n">
        <v>62</v>
      </c>
      <c r="AZ43" s="48" t="s">
        <v>82</v>
      </c>
    </row>
    <row r="44" customFormat="false" ht="17.25" hidden="false" customHeight="true" outlineLevel="0" collapsed="false">
      <c r="A44" s="166"/>
      <c r="B44" s="177"/>
      <c r="C44" s="177"/>
      <c r="D44" s="177"/>
      <c r="E44" s="178"/>
      <c r="AZ44" s="57"/>
    </row>
    <row r="45" customFormat="false" ht="17.25" hidden="false" customHeight="true" outlineLevel="0" collapsed="false">
      <c r="A45" s="167" t="s">
        <v>83</v>
      </c>
      <c r="B45" s="81" t="n">
        <v>5961</v>
      </c>
      <c r="C45" s="177" t="n">
        <v>3601</v>
      </c>
      <c r="D45" s="81" t="n">
        <v>2360</v>
      </c>
      <c r="E45" s="178" t="n">
        <v>3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1</v>
      </c>
      <c r="M45" s="42" t="n">
        <v>2</v>
      </c>
      <c r="N45" s="42" t="n">
        <v>1</v>
      </c>
      <c r="O45" s="42" t="n">
        <v>33</v>
      </c>
      <c r="P45" s="42" t="n">
        <v>28</v>
      </c>
      <c r="Q45" s="42" t="n">
        <v>482</v>
      </c>
      <c r="R45" s="42" t="n">
        <v>125</v>
      </c>
      <c r="S45" s="42" t="n">
        <v>2</v>
      </c>
      <c r="T45" s="42" t="n">
        <v>0</v>
      </c>
      <c r="U45" s="42" t="n">
        <v>0</v>
      </c>
      <c r="V45" s="42" t="n">
        <v>0</v>
      </c>
      <c r="W45" s="42" t="n">
        <v>4</v>
      </c>
      <c r="X45" s="42" t="n">
        <v>5</v>
      </c>
      <c r="Y45" s="42" t="n">
        <v>61</v>
      </c>
      <c r="Z45" s="42" t="n">
        <v>24</v>
      </c>
      <c r="AA45" s="42" t="n">
        <v>383</v>
      </c>
      <c r="AB45" s="42" t="n">
        <v>15</v>
      </c>
      <c r="AC45" s="42" t="n">
        <v>39</v>
      </c>
      <c r="AD45" s="42" t="n">
        <v>49</v>
      </c>
      <c r="AE45" s="42" t="n">
        <v>364</v>
      </c>
      <c r="AF45" s="42" t="n">
        <v>56</v>
      </c>
      <c r="AG45" s="42" t="n">
        <v>30</v>
      </c>
      <c r="AH45" s="42" t="n">
        <v>4</v>
      </c>
      <c r="AI45" s="42" t="n">
        <v>3</v>
      </c>
      <c r="AJ45" s="42" t="n">
        <v>0</v>
      </c>
      <c r="AK45" s="42" t="n">
        <v>4</v>
      </c>
      <c r="AL45" s="42" t="n">
        <v>22</v>
      </c>
      <c r="AM45" s="42" t="n">
        <v>54</v>
      </c>
      <c r="AN45" s="42" t="n">
        <v>0</v>
      </c>
      <c r="AO45" s="42" t="n">
        <v>4</v>
      </c>
      <c r="AP45" s="42" t="n">
        <v>2</v>
      </c>
      <c r="AQ45" s="42" t="n">
        <v>3</v>
      </c>
      <c r="AR45" s="42" t="n">
        <v>223</v>
      </c>
      <c r="AS45" s="42" t="n">
        <v>6</v>
      </c>
      <c r="AT45" s="42" t="n">
        <v>21</v>
      </c>
      <c r="AU45" s="42" t="n">
        <v>64</v>
      </c>
      <c r="AV45" s="42" t="n">
        <v>38</v>
      </c>
      <c r="AW45" s="42" t="n">
        <v>138</v>
      </c>
      <c r="AX45" s="42" t="n">
        <v>2</v>
      </c>
      <c r="AY45" s="42" t="n">
        <v>65</v>
      </c>
      <c r="AZ45" s="57" t="s">
        <v>83</v>
      </c>
    </row>
    <row r="46" customFormat="false" ht="17.25" hidden="false" customHeight="true" outlineLevel="0" collapsed="false">
      <c r="A46" s="166"/>
      <c r="B46" s="177"/>
      <c r="C46" s="177"/>
      <c r="D46" s="177"/>
      <c r="E46" s="178"/>
      <c r="AZ46" s="57"/>
    </row>
    <row r="47" customFormat="false" ht="17.25" hidden="false" customHeight="true" outlineLevel="0" collapsed="false">
      <c r="A47" s="167" t="s">
        <v>84</v>
      </c>
      <c r="B47" s="81" t="n">
        <v>5751</v>
      </c>
      <c r="C47" s="177" t="n">
        <v>3220</v>
      </c>
      <c r="D47" s="81" t="n">
        <v>2531</v>
      </c>
      <c r="E47" s="178" t="n">
        <v>2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4</v>
      </c>
      <c r="M47" s="42" t="n">
        <v>1</v>
      </c>
      <c r="N47" s="42" t="n">
        <v>5</v>
      </c>
      <c r="O47" s="42" t="n">
        <v>28</v>
      </c>
      <c r="P47" s="42" t="n">
        <v>14</v>
      </c>
      <c r="Q47" s="42" t="n">
        <v>510</v>
      </c>
      <c r="R47" s="42" t="n">
        <v>117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2</v>
      </c>
      <c r="X47" s="42" t="n">
        <v>12</v>
      </c>
      <c r="Y47" s="42" t="n">
        <v>77</v>
      </c>
      <c r="Z47" s="42" t="n">
        <v>26</v>
      </c>
      <c r="AA47" s="42" t="n">
        <v>498</v>
      </c>
      <c r="AB47" s="42" t="n">
        <v>40</v>
      </c>
      <c r="AC47" s="42" t="n">
        <v>45</v>
      </c>
      <c r="AD47" s="42" t="n">
        <v>48</v>
      </c>
      <c r="AE47" s="42" t="n">
        <v>402</v>
      </c>
      <c r="AF47" s="42" t="n">
        <v>54</v>
      </c>
      <c r="AG47" s="42" t="n">
        <v>24</v>
      </c>
      <c r="AH47" s="42" t="n">
        <v>1</v>
      </c>
      <c r="AI47" s="42" t="n">
        <v>1</v>
      </c>
      <c r="AJ47" s="42" t="n">
        <v>0</v>
      </c>
      <c r="AK47" s="42" t="n">
        <v>7</v>
      </c>
      <c r="AL47" s="42" t="n">
        <v>36</v>
      </c>
      <c r="AM47" s="42" t="n">
        <v>63</v>
      </c>
      <c r="AN47" s="42" t="n">
        <v>1</v>
      </c>
      <c r="AO47" s="42" t="n">
        <v>5</v>
      </c>
      <c r="AP47" s="42" t="n">
        <v>2</v>
      </c>
      <c r="AQ47" s="42" t="n">
        <v>0</v>
      </c>
      <c r="AR47" s="42" t="n">
        <v>218</v>
      </c>
      <c r="AS47" s="42" t="n">
        <v>5</v>
      </c>
      <c r="AT47" s="42" t="n">
        <v>15</v>
      </c>
      <c r="AU47" s="42" t="n">
        <v>65</v>
      </c>
      <c r="AV47" s="42" t="n">
        <v>15</v>
      </c>
      <c r="AW47" s="42" t="n">
        <v>127</v>
      </c>
      <c r="AX47" s="42" t="n">
        <v>3</v>
      </c>
      <c r="AY47" s="42" t="n">
        <v>58</v>
      </c>
      <c r="AZ47" s="57" t="s">
        <v>84</v>
      </c>
    </row>
    <row r="48" customFormat="false" ht="17.25" hidden="false" customHeight="true" outlineLevel="0" collapsed="false">
      <c r="A48" s="167"/>
      <c r="B48" s="81"/>
      <c r="C48" s="177"/>
      <c r="D48" s="81"/>
      <c r="E48" s="178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57"/>
    </row>
    <row r="49" customFormat="false" ht="17.25" hidden="false" customHeight="true" outlineLevel="0" collapsed="false">
      <c r="A49" s="167" t="s">
        <v>85</v>
      </c>
      <c r="B49" s="81" t="n">
        <v>4778</v>
      </c>
      <c r="C49" s="177" t="n">
        <v>2595</v>
      </c>
      <c r="D49" s="81" t="n">
        <v>2183</v>
      </c>
      <c r="E49" s="178" t="n">
        <v>2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6</v>
      </c>
      <c r="O49" s="42" t="n">
        <v>29</v>
      </c>
      <c r="P49" s="42" t="n">
        <v>24</v>
      </c>
      <c r="Q49" s="42" t="n">
        <v>451</v>
      </c>
      <c r="R49" s="42" t="n">
        <v>94</v>
      </c>
      <c r="S49" s="42" t="n">
        <v>0</v>
      </c>
      <c r="T49" s="42" t="n">
        <v>0</v>
      </c>
      <c r="U49" s="42" t="n">
        <v>1</v>
      </c>
      <c r="V49" s="42" t="n">
        <v>2</v>
      </c>
      <c r="W49" s="42" t="n">
        <v>2</v>
      </c>
      <c r="X49" s="42" t="n">
        <v>5</v>
      </c>
      <c r="Y49" s="42" t="n">
        <v>67</v>
      </c>
      <c r="Z49" s="42" t="n">
        <v>23</v>
      </c>
      <c r="AA49" s="42" t="n">
        <v>473</v>
      </c>
      <c r="AB49" s="42" t="n">
        <v>22</v>
      </c>
      <c r="AC49" s="42" t="n">
        <v>28</v>
      </c>
      <c r="AD49" s="42" t="n">
        <v>49</v>
      </c>
      <c r="AE49" s="42" t="n">
        <v>325</v>
      </c>
      <c r="AF49" s="42" t="n">
        <v>52</v>
      </c>
      <c r="AG49" s="42" t="n">
        <v>20</v>
      </c>
      <c r="AH49" s="42" t="n">
        <v>0</v>
      </c>
      <c r="AI49" s="42" t="n">
        <v>2</v>
      </c>
      <c r="AJ49" s="42" t="n">
        <v>4</v>
      </c>
      <c r="AK49" s="42" t="n">
        <v>4</v>
      </c>
      <c r="AL49" s="42" t="n">
        <v>21</v>
      </c>
      <c r="AM49" s="42" t="n">
        <v>55</v>
      </c>
      <c r="AN49" s="42" t="n">
        <v>0</v>
      </c>
      <c r="AO49" s="42" t="n">
        <v>6</v>
      </c>
      <c r="AP49" s="42" t="n">
        <v>4</v>
      </c>
      <c r="AQ49" s="42" t="n">
        <v>1</v>
      </c>
      <c r="AR49" s="42" t="n">
        <v>181</v>
      </c>
      <c r="AS49" s="42" t="n">
        <v>5</v>
      </c>
      <c r="AT49" s="42" t="n">
        <v>11</v>
      </c>
      <c r="AU49" s="42" t="n">
        <v>38</v>
      </c>
      <c r="AV49" s="42" t="n">
        <v>34</v>
      </c>
      <c r="AW49" s="42" t="n">
        <v>104</v>
      </c>
      <c r="AX49" s="42" t="n">
        <v>1</v>
      </c>
      <c r="AY49" s="42" t="n">
        <v>37</v>
      </c>
      <c r="AZ49" s="57" t="s">
        <v>85</v>
      </c>
    </row>
    <row r="50" customFormat="false" ht="17.25" hidden="false" customHeight="true" outlineLevel="0" collapsed="false">
      <c r="A50" s="166"/>
      <c r="B50" s="177"/>
      <c r="C50" s="177"/>
      <c r="D50" s="177"/>
      <c r="E50" s="178"/>
      <c r="AZ50" s="57"/>
    </row>
    <row r="51" customFormat="false" ht="17.25" hidden="false" customHeight="true" outlineLevel="0" collapsed="false">
      <c r="A51" s="167" t="s">
        <v>86</v>
      </c>
      <c r="B51" s="81" t="n">
        <v>4686</v>
      </c>
      <c r="C51" s="177" t="n">
        <v>2873</v>
      </c>
      <c r="D51" s="81" t="n">
        <v>1813</v>
      </c>
      <c r="E51" s="178" t="n">
        <v>1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2</v>
      </c>
      <c r="M51" s="42" t="n">
        <v>0</v>
      </c>
      <c r="N51" s="42" t="n">
        <v>0</v>
      </c>
      <c r="O51" s="42" t="n">
        <v>20</v>
      </c>
      <c r="P51" s="42" t="n">
        <v>17</v>
      </c>
      <c r="Q51" s="42" t="n">
        <v>328</v>
      </c>
      <c r="R51" s="42" t="n">
        <v>60</v>
      </c>
      <c r="S51" s="42" t="n">
        <v>0</v>
      </c>
      <c r="T51" s="42" t="n">
        <v>0</v>
      </c>
      <c r="U51" s="42" t="n">
        <v>1</v>
      </c>
      <c r="V51" s="42" t="n">
        <v>2</v>
      </c>
      <c r="W51" s="42" t="n">
        <v>1</v>
      </c>
      <c r="X51" s="42" t="n">
        <v>7</v>
      </c>
      <c r="Y51" s="42" t="n">
        <v>43</v>
      </c>
      <c r="Z51" s="42" t="n">
        <v>22</v>
      </c>
      <c r="AA51" s="42" t="n">
        <v>343</v>
      </c>
      <c r="AB51" s="42" t="n">
        <v>11</v>
      </c>
      <c r="AC51" s="42" t="n">
        <v>24</v>
      </c>
      <c r="AD51" s="42" t="n">
        <v>52</v>
      </c>
      <c r="AE51" s="42" t="n">
        <v>282</v>
      </c>
      <c r="AF51" s="42" t="n">
        <v>53</v>
      </c>
      <c r="AG51" s="42" t="n">
        <v>21</v>
      </c>
      <c r="AH51" s="42" t="n">
        <v>12</v>
      </c>
      <c r="AI51" s="42" t="n">
        <v>2</v>
      </c>
      <c r="AJ51" s="42" t="n">
        <v>2</v>
      </c>
      <c r="AK51" s="42" t="n">
        <v>3</v>
      </c>
      <c r="AL51" s="42" t="n">
        <v>16</v>
      </c>
      <c r="AM51" s="42" t="n">
        <v>79</v>
      </c>
      <c r="AN51" s="42" t="n">
        <v>0</v>
      </c>
      <c r="AO51" s="42" t="n">
        <v>5</v>
      </c>
      <c r="AP51" s="42" t="n">
        <v>15</v>
      </c>
      <c r="AQ51" s="42" t="n">
        <v>4</v>
      </c>
      <c r="AR51" s="42" t="n">
        <v>175</v>
      </c>
      <c r="AS51" s="42" t="n">
        <v>2</v>
      </c>
      <c r="AT51" s="42" t="n">
        <v>13</v>
      </c>
      <c r="AU51" s="42" t="n">
        <v>32</v>
      </c>
      <c r="AV51" s="42" t="n">
        <v>45</v>
      </c>
      <c r="AW51" s="42" t="n">
        <v>109</v>
      </c>
      <c r="AX51" s="42" t="n">
        <v>2</v>
      </c>
      <c r="AY51" s="42" t="n">
        <v>7</v>
      </c>
      <c r="AZ51" s="57" t="s">
        <v>86</v>
      </c>
    </row>
    <row r="52" customFormat="false" ht="17.25" hidden="false" customHeight="true" outlineLevel="0" collapsed="false">
      <c r="A52" s="166"/>
      <c r="B52" s="177"/>
      <c r="C52" s="177"/>
      <c r="D52" s="177"/>
      <c r="E52" s="178"/>
      <c r="AZ52" s="57"/>
    </row>
    <row r="53" customFormat="false" ht="17.25" hidden="false" customHeight="true" outlineLevel="0" collapsed="false">
      <c r="A53" s="167" t="s">
        <v>87</v>
      </c>
      <c r="B53" s="81" t="n">
        <v>4738</v>
      </c>
      <c r="C53" s="177" t="n">
        <v>2933</v>
      </c>
      <c r="D53" s="81" t="n">
        <v>1805</v>
      </c>
      <c r="E53" s="178" t="n">
        <v>2</v>
      </c>
      <c r="F53" s="42" t="n">
        <v>0</v>
      </c>
      <c r="G53" s="42" t="n">
        <v>0</v>
      </c>
      <c r="H53" s="42" t="n">
        <v>1</v>
      </c>
      <c r="I53" s="42" t="n">
        <v>0</v>
      </c>
      <c r="J53" s="42" t="n">
        <v>0</v>
      </c>
      <c r="K53" s="42" t="n">
        <v>0</v>
      </c>
      <c r="L53" s="42" t="n">
        <v>1</v>
      </c>
      <c r="M53" s="42" t="n">
        <v>0</v>
      </c>
      <c r="N53" s="42" t="n">
        <v>1</v>
      </c>
      <c r="O53" s="42" t="n">
        <v>15</v>
      </c>
      <c r="P53" s="42" t="n">
        <v>22</v>
      </c>
      <c r="Q53" s="42" t="n">
        <v>307</v>
      </c>
      <c r="R53" s="42" t="n">
        <v>76</v>
      </c>
      <c r="S53" s="42" t="n">
        <v>1</v>
      </c>
      <c r="T53" s="42" t="n">
        <v>0</v>
      </c>
      <c r="U53" s="42" t="n">
        <v>3</v>
      </c>
      <c r="V53" s="42" t="n">
        <v>0</v>
      </c>
      <c r="W53" s="42" t="n">
        <v>0</v>
      </c>
      <c r="X53" s="42" t="n">
        <v>6</v>
      </c>
      <c r="Y53" s="42" t="n">
        <v>36</v>
      </c>
      <c r="Z53" s="42" t="n">
        <v>21</v>
      </c>
      <c r="AA53" s="42" t="n">
        <v>365</v>
      </c>
      <c r="AB53" s="42" t="n">
        <v>3</v>
      </c>
      <c r="AC53" s="42" t="n">
        <v>13</v>
      </c>
      <c r="AD53" s="42" t="n">
        <v>51</v>
      </c>
      <c r="AE53" s="42" t="n">
        <v>260</v>
      </c>
      <c r="AF53" s="42" t="n">
        <v>48</v>
      </c>
      <c r="AG53" s="42" t="n">
        <v>20</v>
      </c>
      <c r="AH53" s="42" t="n">
        <v>16</v>
      </c>
      <c r="AI53" s="42" t="n">
        <v>3</v>
      </c>
      <c r="AJ53" s="42" t="n">
        <v>0</v>
      </c>
      <c r="AK53" s="42" t="n">
        <v>2</v>
      </c>
      <c r="AL53" s="42" t="n">
        <v>30</v>
      </c>
      <c r="AM53" s="42" t="n">
        <v>77</v>
      </c>
      <c r="AN53" s="42" t="n">
        <v>1</v>
      </c>
      <c r="AO53" s="42" t="n">
        <v>6</v>
      </c>
      <c r="AP53" s="42" t="n">
        <v>6</v>
      </c>
      <c r="AQ53" s="42" t="n">
        <v>0</v>
      </c>
      <c r="AR53" s="42" t="n">
        <v>178</v>
      </c>
      <c r="AS53" s="42" t="n">
        <v>1</v>
      </c>
      <c r="AT53" s="42" t="n">
        <v>30</v>
      </c>
      <c r="AU53" s="42" t="n">
        <v>31</v>
      </c>
      <c r="AV53" s="42" t="n">
        <v>33</v>
      </c>
      <c r="AW53" s="42" t="n">
        <v>122</v>
      </c>
      <c r="AX53" s="42" t="n">
        <v>4</v>
      </c>
      <c r="AY53" s="42" t="n">
        <v>13</v>
      </c>
      <c r="AZ53" s="57" t="s">
        <v>87</v>
      </c>
    </row>
    <row r="54" customFormat="false" ht="17.25" hidden="false" customHeight="true" outlineLevel="0" collapsed="false">
      <c r="A54" s="166"/>
      <c r="B54" s="177"/>
      <c r="C54" s="177"/>
      <c r="D54" s="177"/>
      <c r="E54" s="178"/>
      <c r="AZ54" s="57"/>
    </row>
    <row r="55" customFormat="false" ht="17.25" hidden="false" customHeight="true" outlineLevel="0" collapsed="false">
      <c r="A55" s="167" t="s">
        <v>88</v>
      </c>
      <c r="B55" s="182" t="n">
        <v>4497</v>
      </c>
      <c r="C55" s="177" t="n">
        <v>2764</v>
      </c>
      <c r="D55" s="81" t="n">
        <v>1733</v>
      </c>
      <c r="E55" s="178" t="n">
        <v>6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5</v>
      </c>
      <c r="M55" s="42" t="n">
        <v>0</v>
      </c>
      <c r="N55" s="42" t="n">
        <v>0</v>
      </c>
      <c r="O55" s="42" t="n">
        <v>15</v>
      </c>
      <c r="P55" s="42" t="n">
        <v>30</v>
      </c>
      <c r="Q55" s="42" t="n">
        <v>351</v>
      </c>
      <c r="R55" s="42" t="n">
        <v>89</v>
      </c>
      <c r="S55" s="42" t="n">
        <v>0</v>
      </c>
      <c r="T55" s="42" t="n">
        <v>0</v>
      </c>
      <c r="U55" s="42" t="n">
        <v>2</v>
      </c>
      <c r="V55" s="42" t="n">
        <v>0</v>
      </c>
      <c r="W55" s="42" t="n">
        <v>0</v>
      </c>
      <c r="X55" s="42" t="n">
        <v>0</v>
      </c>
      <c r="Y55" s="42" t="n">
        <v>24</v>
      </c>
      <c r="Z55" s="42" t="n">
        <v>16</v>
      </c>
      <c r="AA55" s="42" t="n">
        <v>307</v>
      </c>
      <c r="AB55" s="42" t="n">
        <v>15</v>
      </c>
      <c r="AC55" s="42" t="n">
        <v>15</v>
      </c>
      <c r="AD55" s="42" t="n">
        <v>54</v>
      </c>
      <c r="AE55" s="42" t="n">
        <v>237</v>
      </c>
      <c r="AF55" s="42" t="n">
        <v>46</v>
      </c>
      <c r="AG55" s="42" t="n">
        <v>21</v>
      </c>
      <c r="AH55" s="42" t="n">
        <v>5</v>
      </c>
      <c r="AI55" s="42" t="n">
        <v>0</v>
      </c>
      <c r="AJ55" s="42" t="n">
        <v>0</v>
      </c>
      <c r="AK55" s="42" t="n">
        <v>2</v>
      </c>
      <c r="AL55" s="42" t="n">
        <v>24</v>
      </c>
      <c r="AM55" s="42" t="n">
        <v>95</v>
      </c>
      <c r="AN55" s="42" t="n">
        <v>0</v>
      </c>
      <c r="AO55" s="42" t="n">
        <v>9</v>
      </c>
      <c r="AP55" s="42" t="n">
        <v>4</v>
      </c>
      <c r="AQ55" s="42" t="n">
        <v>0</v>
      </c>
      <c r="AR55" s="42" t="n">
        <v>163</v>
      </c>
      <c r="AS55" s="42" t="n">
        <v>1</v>
      </c>
      <c r="AT55" s="42" t="n">
        <v>19</v>
      </c>
      <c r="AU55" s="42" t="n">
        <v>27</v>
      </c>
      <c r="AV55" s="42" t="n">
        <v>35</v>
      </c>
      <c r="AW55" s="42" t="n">
        <v>109</v>
      </c>
      <c r="AX55" s="42" t="n">
        <v>4</v>
      </c>
      <c r="AY55" s="42" t="n">
        <v>3</v>
      </c>
      <c r="AZ55" s="57" t="s">
        <v>88</v>
      </c>
    </row>
    <row r="56" customFormat="false" ht="17.25" hidden="false" customHeight="true" outlineLevel="0" collapsed="false">
      <c r="A56" s="167"/>
      <c r="B56" s="177"/>
      <c r="C56" s="177"/>
      <c r="D56" s="177"/>
      <c r="E56" s="178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57"/>
    </row>
    <row r="57" customFormat="false" ht="17.25" hidden="false" customHeight="true" outlineLevel="0" collapsed="false">
      <c r="A57" s="167" t="s">
        <v>89</v>
      </c>
      <c r="B57" s="182" t="n">
        <v>4052</v>
      </c>
      <c r="C57" s="177" t="n">
        <v>2573</v>
      </c>
      <c r="D57" s="81" t="n">
        <v>1479</v>
      </c>
      <c r="E57" s="178" t="n">
        <v>2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1</v>
      </c>
      <c r="M57" s="42" t="n">
        <v>0</v>
      </c>
      <c r="N57" s="42" t="n">
        <v>3</v>
      </c>
      <c r="O57" s="42" t="n">
        <v>10</v>
      </c>
      <c r="P57" s="42" t="n">
        <v>23</v>
      </c>
      <c r="Q57" s="42" t="n">
        <v>302</v>
      </c>
      <c r="R57" s="42" t="n">
        <v>83</v>
      </c>
      <c r="S57" s="42" t="n">
        <v>0</v>
      </c>
      <c r="T57" s="42" t="n">
        <v>0</v>
      </c>
      <c r="U57" s="42" t="n">
        <v>1</v>
      </c>
      <c r="V57" s="42" t="n">
        <v>0</v>
      </c>
      <c r="W57" s="42" t="n">
        <v>0</v>
      </c>
      <c r="X57" s="42" t="n">
        <v>0</v>
      </c>
      <c r="Y57" s="42" t="n">
        <v>16</v>
      </c>
      <c r="Z57" s="42" t="n">
        <v>12</v>
      </c>
      <c r="AA57" s="42" t="n">
        <v>247</v>
      </c>
      <c r="AB57" s="42" t="n">
        <v>6</v>
      </c>
      <c r="AC57" s="42" t="n">
        <v>15</v>
      </c>
      <c r="AD57" s="42" t="n">
        <v>39</v>
      </c>
      <c r="AE57" s="42" t="n">
        <v>209</v>
      </c>
      <c r="AF57" s="42" t="n">
        <v>26</v>
      </c>
      <c r="AG57" s="42" t="n">
        <v>17</v>
      </c>
      <c r="AH57" s="42" t="n">
        <v>2</v>
      </c>
      <c r="AI57" s="42" t="n">
        <v>2</v>
      </c>
      <c r="AJ57" s="42" t="n">
        <v>5</v>
      </c>
      <c r="AK57" s="42" t="n">
        <v>3</v>
      </c>
      <c r="AL57" s="42" t="n">
        <v>24</v>
      </c>
      <c r="AM57" s="42" t="n">
        <v>74</v>
      </c>
      <c r="AN57" s="42" t="n">
        <v>0</v>
      </c>
      <c r="AO57" s="42" t="n">
        <v>4</v>
      </c>
      <c r="AP57" s="42" t="n">
        <v>4</v>
      </c>
      <c r="AQ57" s="42" t="n">
        <v>1</v>
      </c>
      <c r="AR57" s="42" t="n">
        <v>154</v>
      </c>
      <c r="AS57" s="42" t="n">
        <v>0</v>
      </c>
      <c r="AT57" s="42" t="n">
        <v>25</v>
      </c>
      <c r="AU57" s="42" t="n">
        <v>19</v>
      </c>
      <c r="AV57" s="42" t="n">
        <v>31</v>
      </c>
      <c r="AW57" s="42" t="n">
        <v>104</v>
      </c>
      <c r="AX57" s="42" t="n">
        <v>0</v>
      </c>
      <c r="AY57" s="42" t="n">
        <v>15</v>
      </c>
      <c r="AZ57" s="57" t="s">
        <v>89</v>
      </c>
    </row>
    <row r="58" s="42" customFormat="true" ht="17.25" hidden="false" customHeight="true" outlineLevel="0" collapsed="false">
      <c r="B58" s="183"/>
      <c r="C58" s="177"/>
      <c r="D58" s="177"/>
      <c r="E58" s="178"/>
      <c r="AZ58" s="178"/>
    </row>
    <row r="59" s="42" customFormat="true" ht="17.25" hidden="false" customHeight="true" outlineLevel="0" collapsed="false">
      <c r="A59" s="184" t="s">
        <v>90</v>
      </c>
      <c r="B59" s="182" t="n">
        <v>4240</v>
      </c>
      <c r="C59" s="177" t="n">
        <v>2711</v>
      </c>
      <c r="D59" s="81" t="n">
        <v>1529</v>
      </c>
      <c r="E59" s="178" t="n">
        <v>6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4</v>
      </c>
      <c r="M59" s="42" t="n">
        <v>1</v>
      </c>
      <c r="N59" s="42" t="n">
        <v>0</v>
      </c>
      <c r="O59" s="42" t="n">
        <v>15</v>
      </c>
      <c r="P59" s="42" t="n">
        <v>14</v>
      </c>
      <c r="Q59" s="42" t="n">
        <v>365</v>
      </c>
      <c r="R59" s="42" t="n">
        <v>89</v>
      </c>
      <c r="S59" s="42" t="n">
        <v>1</v>
      </c>
      <c r="T59" s="42" t="n">
        <v>1</v>
      </c>
      <c r="U59" s="42" t="n">
        <v>2</v>
      </c>
      <c r="V59" s="42" t="n">
        <v>0</v>
      </c>
      <c r="W59" s="42" t="n">
        <v>1</v>
      </c>
      <c r="X59" s="42" t="n">
        <v>0</v>
      </c>
      <c r="Y59" s="42" t="n">
        <v>24</v>
      </c>
      <c r="Z59" s="42" t="n">
        <v>17</v>
      </c>
      <c r="AA59" s="42" t="n">
        <v>266</v>
      </c>
      <c r="AB59" s="42" t="n">
        <v>8</v>
      </c>
      <c r="AC59" s="42" t="n">
        <v>14</v>
      </c>
      <c r="AD59" s="42" t="n">
        <v>44</v>
      </c>
      <c r="AE59" s="42" t="n">
        <v>197</v>
      </c>
      <c r="AF59" s="42" t="n">
        <v>18</v>
      </c>
      <c r="AG59" s="42" t="n">
        <v>11</v>
      </c>
      <c r="AH59" s="42" t="n">
        <v>2</v>
      </c>
      <c r="AI59" s="42" t="n">
        <v>1</v>
      </c>
      <c r="AJ59" s="42" t="n">
        <v>3</v>
      </c>
      <c r="AK59" s="42" t="n">
        <v>3</v>
      </c>
      <c r="AL59" s="42" t="n">
        <v>9</v>
      </c>
      <c r="AM59" s="42" t="n">
        <v>59</v>
      </c>
      <c r="AN59" s="42" t="n">
        <v>1</v>
      </c>
      <c r="AO59" s="42" t="n">
        <v>0</v>
      </c>
      <c r="AP59" s="42" t="n">
        <v>4</v>
      </c>
      <c r="AQ59" s="42" t="n">
        <v>1</v>
      </c>
      <c r="AR59" s="42" t="n">
        <v>136</v>
      </c>
      <c r="AS59" s="42" t="n">
        <v>1</v>
      </c>
      <c r="AT59" s="42" t="n">
        <v>28</v>
      </c>
      <c r="AU59" s="42" t="n">
        <v>26</v>
      </c>
      <c r="AV59" s="42" t="n">
        <v>32</v>
      </c>
      <c r="AW59" s="42" t="n">
        <v>99</v>
      </c>
      <c r="AX59" s="42" t="n">
        <v>2</v>
      </c>
      <c r="AY59" s="42" t="n">
        <v>24</v>
      </c>
      <c r="AZ59" s="185" t="s">
        <v>90</v>
      </c>
    </row>
    <row r="60" s="42" customFormat="true" ht="17.25" hidden="false" customHeight="true" outlineLevel="0" collapsed="false">
      <c r="B60" s="182"/>
      <c r="C60" s="177"/>
      <c r="D60" s="81"/>
      <c r="E60" s="178"/>
      <c r="AZ60" s="178"/>
    </row>
    <row r="61" customFormat="false" ht="17.25" hidden="false" customHeight="true" outlineLevel="0" collapsed="false">
      <c r="A61" s="184" t="s">
        <v>92</v>
      </c>
      <c r="B61" s="182" t="n">
        <v>4064</v>
      </c>
      <c r="C61" s="183" t="n">
        <v>2586</v>
      </c>
      <c r="D61" s="182" t="n">
        <v>1478</v>
      </c>
      <c r="E61" s="42" t="n">
        <v>4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7</v>
      </c>
      <c r="M61" s="42" t="n">
        <v>4</v>
      </c>
      <c r="N61" s="42" t="n">
        <v>0</v>
      </c>
      <c r="O61" s="42" t="n">
        <v>20</v>
      </c>
      <c r="P61" s="42" t="n">
        <v>20</v>
      </c>
      <c r="Q61" s="42" t="n">
        <v>339</v>
      </c>
      <c r="R61" s="42" t="n">
        <v>81</v>
      </c>
      <c r="S61" s="42" t="n">
        <v>0</v>
      </c>
      <c r="T61" s="42" t="n">
        <v>3</v>
      </c>
      <c r="U61" s="42" t="n">
        <v>4</v>
      </c>
      <c r="V61" s="42" t="n">
        <v>0</v>
      </c>
      <c r="W61" s="42" t="n">
        <v>0</v>
      </c>
      <c r="X61" s="42" t="n">
        <v>2</v>
      </c>
      <c r="Y61" s="42" t="n">
        <v>7</v>
      </c>
      <c r="Z61" s="42" t="n">
        <v>9</v>
      </c>
      <c r="AA61" s="42" t="n">
        <v>295</v>
      </c>
      <c r="AB61" s="42" t="n">
        <v>13</v>
      </c>
      <c r="AC61" s="42" t="n">
        <v>16</v>
      </c>
      <c r="AD61" s="42" t="n">
        <v>38</v>
      </c>
      <c r="AE61" s="42" t="n">
        <v>164</v>
      </c>
      <c r="AF61" s="42" t="n">
        <v>23</v>
      </c>
      <c r="AG61" s="42" t="n">
        <v>17</v>
      </c>
      <c r="AH61" s="42" t="n">
        <v>0</v>
      </c>
      <c r="AI61" s="42" t="n">
        <v>1</v>
      </c>
      <c r="AJ61" s="42" t="n">
        <v>0</v>
      </c>
      <c r="AK61" s="42" t="n">
        <v>1</v>
      </c>
      <c r="AL61" s="42" t="n">
        <v>28</v>
      </c>
      <c r="AM61" s="42" t="n">
        <v>52</v>
      </c>
      <c r="AN61" s="42" t="n">
        <v>1</v>
      </c>
      <c r="AO61" s="42" t="n">
        <v>3</v>
      </c>
      <c r="AP61" s="42" t="n">
        <v>8</v>
      </c>
      <c r="AQ61" s="42" t="n">
        <v>0</v>
      </c>
      <c r="AR61" s="42" t="n">
        <v>118</v>
      </c>
      <c r="AS61" s="42" t="n">
        <v>0</v>
      </c>
      <c r="AT61" s="42" t="n">
        <v>12</v>
      </c>
      <c r="AU61" s="42" t="n">
        <v>15</v>
      </c>
      <c r="AV61" s="42" t="n">
        <v>51</v>
      </c>
      <c r="AW61" s="42" t="n">
        <v>87</v>
      </c>
      <c r="AX61" s="42" t="n">
        <v>2</v>
      </c>
      <c r="AY61" s="186" t="n">
        <v>33</v>
      </c>
      <c r="AZ61" s="184" t="s">
        <v>92</v>
      </c>
    </row>
    <row r="62" customFormat="false" ht="17.25" hidden="false" customHeight="true" outlineLevel="0" collapsed="false">
      <c r="B62" s="183"/>
      <c r="C62" s="177"/>
      <c r="D62" s="177"/>
      <c r="E62" s="178"/>
      <c r="AZ62" s="178"/>
    </row>
    <row r="63" customFormat="false" ht="17.25" hidden="false" customHeight="true" outlineLevel="0" collapsed="false">
      <c r="A63" s="184" t="s">
        <v>93</v>
      </c>
      <c r="B63" s="81" t="n">
        <v>3963</v>
      </c>
      <c r="C63" s="183" t="n">
        <v>2329</v>
      </c>
      <c r="D63" s="79" t="n">
        <v>1634</v>
      </c>
      <c r="E63" s="178" t="n">
        <v>1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1</v>
      </c>
      <c r="M63" s="42" t="n">
        <v>3</v>
      </c>
      <c r="N63" s="42" t="n">
        <v>2</v>
      </c>
      <c r="O63" s="42" t="n">
        <v>22</v>
      </c>
      <c r="P63" s="42" t="n">
        <v>14</v>
      </c>
      <c r="Q63" s="42" t="n">
        <v>311</v>
      </c>
      <c r="R63" s="42" t="n">
        <v>93</v>
      </c>
      <c r="S63" s="42" t="n">
        <v>0</v>
      </c>
      <c r="T63" s="42" t="n">
        <v>6</v>
      </c>
      <c r="U63" s="42" t="n">
        <v>0</v>
      </c>
      <c r="V63" s="42" t="n">
        <v>0</v>
      </c>
      <c r="W63" s="42" t="n">
        <v>1</v>
      </c>
      <c r="X63" s="42" t="n">
        <v>0</v>
      </c>
      <c r="Y63" s="42" t="n">
        <v>13</v>
      </c>
      <c r="Z63" s="42" t="n">
        <v>17</v>
      </c>
      <c r="AA63" s="42" t="n">
        <v>371</v>
      </c>
      <c r="AB63" s="42" t="n">
        <v>14</v>
      </c>
      <c r="AC63" s="42" t="n">
        <v>14</v>
      </c>
      <c r="AD63" s="42" t="n">
        <v>20</v>
      </c>
      <c r="AE63" s="42" t="n">
        <v>185</v>
      </c>
      <c r="AF63" s="42" t="n">
        <v>31</v>
      </c>
      <c r="AG63" s="42" t="n">
        <v>13</v>
      </c>
      <c r="AH63" s="42" t="n">
        <v>1</v>
      </c>
      <c r="AI63" s="42" t="n">
        <v>0</v>
      </c>
      <c r="AJ63" s="42" t="n">
        <v>0</v>
      </c>
      <c r="AK63" s="42" t="n">
        <v>10</v>
      </c>
      <c r="AL63" s="42" t="n">
        <v>28</v>
      </c>
      <c r="AM63" s="42" t="n">
        <v>79</v>
      </c>
      <c r="AN63" s="42" t="n">
        <v>1</v>
      </c>
      <c r="AO63" s="42" t="n">
        <v>0</v>
      </c>
      <c r="AP63" s="42" t="n">
        <v>5</v>
      </c>
      <c r="AQ63" s="42" t="n">
        <v>2</v>
      </c>
      <c r="AR63" s="42" t="n">
        <v>144</v>
      </c>
      <c r="AS63" s="42" t="n">
        <v>1</v>
      </c>
      <c r="AT63" s="42" t="n">
        <v>11</v>
      </c>
      <c r="AU63" s="42" t="n">
        <v>37</v>
      </c>
      <c r="AV63" s="42" t="n">
        <v>36</v>
      </c>
      <c r="AW63" s="42" t="n">
        <v>100</v>
      </c>
      <c r="AX63" s="42" t="n">
        <v>2</v>
      </c>
      <c r="AY63" s="42" t="n">
        <v>45</v>
      </c>
      <c r="AZ63" s="185" t="s">
        <v>93</v>
      </c>
    </row>
    <row r="64" customFormat="false" ht="17.25" hidden="false" customHeight="true" outlineLevel="0" collapsed="false">
      <c r="A64" s="42"/>
      <c r="B64" s="183"/>
      <c r="C64" s="177"/>
      <c r="D64" s="177"/>
      <c r="E64" s="178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178"/>
    </row>
    <row r="65" customFormat="false" ht="17.25" hidden="false" customHeight="true" outlineLevel="0" collapsed="false">
      <c r="A65" s="187" t="s">
        <v>94</v>
      </c>
      <c r="B65" s="79" t="n">
        <v>3986</v>
      </c>
      <c r="C65" s="183" t="n">
        <v>2343</v>
      </c>
      <c r="D65" s="79" t="n">
        <v>1643</v>
      </c>
      <c r="E65" s="178" t="n">
        <v>1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2</v>
      </c>
      <c r="M65" s="42" t="n">
        <v>6</v>
      </c>
      <c r="N65" s="42" t="n">
        <v>5</v>
      </c>
      <c r="O65" s="42" t="n">
        <v>19</v>
      </c>
      <c r="P65" s="42" t="n">
        <v>18</v>
      </c>
      <c r="Q65" s="42" t="n">
        <v>307</v>
      </c>
      <c r="R65" s="42" t="n">
        <v>105</v>
      </c>
      <c r="S65" s="42" t="n">
        <v>1</v>
      </c>
      <c r="T65" s="42" t="n">
        <v>3</v>
      </c>
      <c r="U65" s="42" t="n">
        <v>1</v>
      </c>
      <c r="V65" s="42" t="n">
        <v>0</v>
      </c>
      <c r="W65" s="42" t="n">
        <v>0</v>
      </c>
      <c r="X65" s="42" t="n">
        <v>1</v>
      </c>
      <c r="Y65" s="42" t="n">
        <v>12</v>
      </c>
      <c r="Z65" s="42" t="n">
        <v>9</v>
      </c>
      <c r="AA65" s="42" t="n">
        <v>410</v>
      </c>
      <c r="AB65" s="42" t="n">
        <v>14</v>
      </c>
      <c r="AC65" s="42" t="n">
        <v>11</v>
      </c>
      <c r="AD65" s="42" t="n">
        <v>23</v>
      </c>
      <c r="AE65" s="42" t="n">
        <v>180</v>
      </c>
      <c r="AF65" s="42" t="n">
        <v>21</v>
      </c>
      <c r="AG65" s="42" t="n">
        <v>17</v>
      </c>
      <c r="AH65" s="42" t="n">
        <v>4</v>
      </c>
      <c r="AI65" s="42" t="n">
        <v>1</v>
      </c>
      <c r="AJ65" s="42" t="n">
        <v>0</v>
      </c>
      <c r="AK65" s="42" t="n">
        <v>14</v>
      </c>
      <c r="AL65" s="42" t="n">
        <v>24</v>
      </c>
      <c r="AM65" s="42" t="n">
        <v>68</v>
      </c>
      <c r="AN65" s="42" t="n">
        <v>0</v>
      </c>
      <c r="AO65" s="42" t="n">
        <v>1</v>
      </c>
      <c r="AP65" s="42" t="n">
        <v>5</v>
      </c>
      <c r="AQ65" s="42" t="n">
        <v>0</v>
      </c>
      <c r="AR65" s="42" t="n">
        <v>136</v>
      </c>
      <c r="AS65" s="42" t="n">
        <v>1</v>
      </c>
      <c r="AT65" s="42" t="n">
        <v>9</v>
      </c>
      <c r="AU65" s="42" t="n">
        <v>28</v>
      </c>
      <c r="AV65" s="42" t="n">
        <v>53</v>
      </c>
      <c r="AW65" s="42" t="n">
        <v>89</v>
      </c>
      <c r="AX65" s="42" t="n">
        <v>1</v>
      </c>
      <c r="AY65" s="42" t="n">
        <v>43</v>
      </c>
      <c r="AZ65" s="185" t="s">
        <v>94</v>
      </c>
    </row>
    <row r="66" customFormat="false" ht="17.25" hidden="false" customHeight="true" outlineLevel="0" collapsed="false">
      <c r="A66" s="186"/>
      <c r="B66" s="188"/>
      <c r="C66" s="177"/>
      <c r="D66" s="177"/>
      <c r="E66" s="178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178"/>
    </row>
    <row r="67" customFormat="false" ht="17.25" hidden="false" customHeight="true" outlineLevel="0" collapsed="false">
      <c r="A67" s="187" t="s">
        <v>95</v>
      </c>
      <c r="B67" s="79" t="n">
        <v>3812</v>
      </c>
      <c r="C67" s="183" t="n">
        <v>2164</v>
      </c>
      <c r="D67" s="79" t="n">
        <v>1648</v>
      </c>
      <c r="E67" s="178" t="n">
        <v>1</v>
      </c>
      <c r="F67" s="42" t="n">
        <v>0</v>
      </c>
      <c r="G67" s="42" t="n">
        <v>0</v>
      </c>
      <c r="H67" s="42" t="n">
        <v>2</v>
      </c>
      <c r="I67" s="42" t="n">
        <v>0</v>
      </c>
      <c r="J67" s="42" t="n">
        <v>0</v>
      </c>
      <c r="K67" s="42" t="n">
        <v>0</v>
      </c>
      <c r="L67" s="42" t="n">
        <v>2</v>
      </c>
      <c r="M67" s="42" t="n">
        <v>3</v>
      </c>
      <c r="N67" s="42" t="n">
        <v>0</v>
      </c>
      <c r="O67" s="42" t="n">
        <v>21</v>
      </c>
      <c r="P67" s="42" t="n">
        <v>33</v>
      </c>
      <c r="Q67" s="42" t="n">
        <v>310</v>
      </c>
      <c r="R67" s="42" t="n">
        <v>86</v>
      </c>
      <c r="S67" s="42" t="n">
        <v>2</v>
      </c>
      <c r="T67" s="42" t="n">
        <v>5</v>
      </c>
      <c r="U67" s="42" t="n">
        <v>0</v>
      </c>
      <c r="V67" s="42" t="n">
        <v>0</v>
      </c>
      <c r="W67" s="42" t="n">
        <v>0</v>
      </c>
      <c r="X67" s="42" t="n">
        <v>2</v>
      </c>
      <c r="Y67" s="42" t="n">
        <v>12</v>
      </c>
      <c r="Z67" s="42" t="n">
        <v>7</v>
      </c>
      <c r="AA67" s="42" t="n">
        <v>366</v>
      </c>
      <c r="AB67" s="42" t="n">
        <v>18</v>
      </c>
      <c r="AC67" s="42" t="n">
        <v>15</v>
      </c>
      <c r="AD67" s="42" t="n">
        <v>26</v>
      </c>
      <c r="AE67" s="42" t="n">
        <v>186</v>
      </c>
      <c r="AF67" s="42" t="n">
        <v>26</v>
      </c>
      <c r="AG67" s="42" t="n">
        <v>11</v>
      </c>
      <c r="AH67" s="42" t="n">
        <v>5</v>
      </c>
      <c r="AI67" s="42" t="n">
        <v>2</v>
      </c>
      <c r="AJ67" s="42" t="n">
        <v>1</v>
      </c>
      <c r="AK67" s="42" t="n">
        <v>13</v>
      </c>
      <c r="AL67" s="42" t="n">
        <v>38</v>
      </c>
      <c r="AM67" s="42" t="n">
        <v>85</v>
      </c>
      <c r="AN67" s="42" t="n">
        <v>0</v>
      </c>
      <c r="AO67" s="42" t="n">
        <v>2</v>
      </c>
      <c r="AP67" s="42" t="n">
        <v>2</v>
      </c>
      <c r="AQ67" s="42" t="n">
        <v>1</v>
      </c>
      <c r="AR67" s="42" t="n">
        <v>159</v>
      </c>
      <c r="AS67" s="42" t="n">
        <v>0</v>
      </c>
      <c r="AT67" s="42" t="n">
        <v>11</v>
      </c>
      <c r="AU67" s="42" t="n">
        <v>25</v>
      </c>
      <c r="AV67" s="42" t="n">
        <v>31</v>
      </c>
      <c r="AW67" s="42" t="n">
        <v>106</v>
      </c>
      <c r="AX67" s="42" t="n">
        <v>3</v>
      </c>
      <c r="AY67" s="42" t="n">
        <v>30</v>
      </c>
      <c r="AZ67" s="185" t="s">
        <v>95</v>
      </c>
    </row>
    <row r="68" customFormat="false" ht="17.25" hidden="false" customHeight="true" outlineLevel="0" collapsed="false">
      <c r="A68" s="186"/>
      <c r="B68" s="150"/>
      <c r="C68" s="183"/>
      <c r="D68" s="150"/>
      <c r="E68" s="178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86"/>
      <c r="AZ68" s="42"/>
    </row>
    <row r="69" customFormat="false" ht="17.25" hidden="false" customHeight="true" outlineLevel="0" collapsed="false">
      <c r="A69" s="187" t="s">
        <v>96</v>
      </c>
      <c r="B69" s="79" t="n">
        <v>3426</v>
      </c>
      <c r="C69" s="183" t="n">
        <v>1847</v>
      </c>
      <c r="D69" s="79" t="n">
        <v>1579</v>
      </c>
      <c r="E69" s="178" t="n">
        <v>3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5</v>
      </c>
      <c r="M69" s="42" t="n">
        <v>3</v>
      </c>
      <c r="N69" s="42" t="n">
        <v>1</v>
      </c>
      <c r="O69" s="42" t="n">
        <v>18</v>
      </c>
      <c r="P69" s="42" t="n">
        <v>33</v>
      </c>
      <c r="Q69" s="42" t="n">
        <v>327</v>
      </c>
      <c r="R69" s="42" t="n">
        <v>118</v>
      </c>
      <c r="S69" s="42" t="n">
        <v>1</v>
      </c>
      <c r="T69" s="42" t="n">
        <v>0</v>
      </c>
      <c r="U69" s="42" t="n">
        <v>1</v>
      </c>
      <c r="V69" s="42" t="n">
        <v>0</v>
      </c>
      <c r="W69" s="42" t="n">
        <v>0</v>
      </c>
      <c r="X69" s="42" t="n">
        <v>1</v>
      </c>
      <c r="Y69" s="42" t="n">
        <v>12</v>
      </c>
      <c r="Z69" s="42" t="n">
        <v>11</v>
      </c>
      <c r="AA69" s="42" t="n">
        <v>379</v>
      </c>
      <c r="AB69" s="42" t="n">
        <v>20</v>
      </c>
      <c r="AC69" s="42" t="n">
        <v>28</v>
      </c>
      <c r="AD69" s="42" t="n">
        <v>29</v>
      </c>
      <c r="AE69" s="42" t="n">
        <v>145</v>
      </c>
      <c r="AF69" s="42" t="n">
        <v>32</v>
      </c>
      <c r="AG69" s="42" t="n">
        <v>12</v>
      </c>
      <c r="AH69" s="42" t="n">
        <v>2</v>
      </c>
      <c r="AI69" s="42" t="n">
        <v>1</v>
      </c>
      <c r="AJ69" s="42" t="n">
        <v>0</v>
      </c>
      <c r="AK69" s="42" t="n">
        <v>8</v>
      </c>
      <c r="AL69" s="42" t="n">
        <v>43</v>
      </c>
      <c r="AM69" s="42" t="n">
        <v>67</v>
      </c>
      <c r="AN69" s="42" t="n">
        <v>1</v>
      </c>
      <c r="AO69" s="42" t="n">
        <v>2</v>
      </c>
      <c r="AP69" s="42" t="n">
        <v>5</v>
      </c>
      <c r="AQ69" s="42" t="n">
        <v>1</v>
      </c>
      <c r="AR69" s="42" t="n">
        <v>134</v>
      </c>
      <c r="AS69" s="42" t="n">
        <v>2</v>
      </c>
      <c r="AT69" s="42" t="n">
        <v>10</v>
      </c>
      <c r="AU69" s="42" t="n">
        <v>15</v>
      </c>
      <c r="AV69" s="42" t="n">
        <v>18</v>
      </c>
      <c r="AW69" s="42" t="n">
        <v>83</v>
      </c>
      <c r="AX69" s="42" t="n">
        <v>0</v>
      </c>
      <c r="AY69" s="42" t="n">
        <v>8</v>
      </c>
      <c r="AZ69" s="185" t="s">
        <v>96</v>
      </c>
    </row>
    <row r="70" customFormat="false" ht="18" hidden="false" customHeight="true" outlineLevel="0" collapsed="false">
      <c r="A70" s="186"/>
      <c r="B70" s="150"/>
      <c r="C70" s="183"/>
      <c r="D70" s="150"/>
      <c r="E70" s="178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186"/>
      <c r="AZ70" s="42"/>
    </row>
    <row r="71" customFormat="false" ht="18" hidden="false" customHeight="true" outlineLevel="0" collapsed="false">
      <c r="A71" s="187" t="s">
        <v>97</v>
      </c>
      <c r="B71" s="79" t="n">
        <v>2907</v>
      </c>
      <c r="C71" s="183" t="n">
        <v>1719</v>
      </c>
      <c r="D71" s="79" t="n">
        <v>1188</v>
      </c>
      <c r="E71" s="177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  <c r="J71" s="150" t="n">
        <v>0</v>
      </c>
      <c r="K71" s="150" t="n">
        <v>2</v>
      </c>
      <c r="L71" s="150" t="n">
        <v>7</v>
      </c>
      <c r="M71" s="150" t="n">
        <v>3</v>
      </c>
      <c r="N71" s="150" t="n">
        <v>0</v>
      </c>
      <c r="O71" s="150" t="n">
        <v>26</v>
      </c>
      <c r="P71" s="150" t="n">
        <v>20</v>
      </c>
      <c r="Q71" s="150" t="n">
        <v>282</v>
      </c>
      <c r="R71" s="150" t="n">
        <v>78</v>
      </c>
      <c r="S71" s="42" t="n">
        <v>0</v>
      </c>
      <c r="T71" s="42" t="n">
        <v>9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10</v>
      </c>
      <c r="Z71" s="42" t="n">
        <v>5</v>
      </c>
      <c r="AA71" s="42" t="n">
        <v>221</v>
      </c>
      <c r="AB71" s="42" t="n">
        <v>7</v>
      </c>
      <c r="AC71" s="42" t="n">
        <v>22</v>
      </c>
      <c r="AD71" s="42" t="n">
        <v>23</v>
      </c>
      <c r="AE71" s="42" t="n">
        <v>145</v>
      </c>
      <c r="AF71" s="42" t="n">
        <v>32</v>
      </c>
      <c r="AG71" s="42" t="n">
        <v>9</v>
      </c>
      <c r="AH71" s="42" t="n">
        <v>6</v>
      </c>
      <c r="AI71" s="42" t="n">
        <v>2</v>
      </c>
      <c r="AJ71" s="42" t="n">
        <v>1</v>
      </c>
      <c r="AK71" s="42" t="n">
        <v>12</v>
      </c>
      <c r="AL71" s="42" t="n">
        <v>19</v>
      </c>
      <c r="AM71" s="42" t="n">
        <v>30</v>
      </c>
      <c r="AN71" s="42" t="n">
        <v>0</v>
      </c>
      <c r="AO71" s="42" t="n">
        <v>4</v>
      </c>
      <c r="AP71" s="42" t="n">
        <v>1</v>
      </c>
      <c r="AQ71" s="42" t="n">
        <v>0</v>
      </c>
      <c r="AR71" s="42" t="n">
        <v>92</v>
      </c>
      <c r="AS71" s="42" t="n">
        <v>5</v>
      </c>
      <c r="AT71" s="42" t="n">
        <v>8</v>
      </c>
      <c r="AU71" s="42" t="n">
        <v>10</v>
      </c>
      <c r="AV71" s="42" t="n">
        <v>34</v>
      </c>
      <c r="AW71" s="42" t="n">
        <v>39</v>
      </c>
      <c r="AX71" s="42" t="n">
        <v>5</v>
      </c>
      <c r="AY71" s="42" t="n">
        <v>19</v>
      </c>
      <c r="AZ71" s="185" t="s">
        <v>97</v>
      </c>
    </row>
    <row r="72" customFormat="false" ht="18" hidden="false" customHeight="true" outlineLevel="0" collapsed="false">
      <c r="A72" s="186"/>
      <c r="B72" s="150"/>
      <c r="C72" s="183"/>
      <c r="D72" s="150"/>
      <c r="E72" s="178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178"/>
    </row>
    <row r="73" customFormat="false" ht="18" hidden="false" customHeight="true" outlineLevel="0" collapsed="false">
      <c r="A73" s="187" t="s">
        <v>98</v>
      </c>
      <c r="B73" s="150" t="n">
        <v>3173</v>
      </c>
      <c r="C73" s="183" t="n">
        <v>1894</v>
      </c>
      <c r="D73" s="150" t="n">
        <v>1279</v>
      </c>
      <c r="E73" s="178" t="n">
        <v>1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5</v>
      </c>
      <c r="M73" s="42" t="n">
        <v>0</v>
      </c>
      <c r="N73" s="42" t="n">
        <v>2</v>
      </c>
      <c r="O73" s="42" t="n">
        <v>20</v>
      </c>
      <c r="P73" s="42" t="n">
        <v>36</v>
      </c>
      <c r="Q73" s="42" t="n">
        <v>283</v>
      </c>
      <c r="R73" s="42" t="n">
        <v>94</v>
      </c>
      <c r="S73" s="42" t="n">
        <v>0</v>
      </c>
      <c r="T73" s="42" t="n">
        <v>5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8</v>
      </c>
      <c r="Z73" s="42" t="n">
        <v>6</v>
      </c>
      <c r="AA73" s="42" t="n">
        <v>214</v>
      </c>
      <c r="AB73" s="42" t="n">
        <v>6</v>
      </c>
      <c r="AC73" s="42" t="n">
        <v>21</v>
      </c>
      <c r="AD73" s="42" t="n">
        <v>39</v>
      </c>
      <c r="AE73" s="42" t="n">
        <v>156</v>
      </c>
      <c r="AF73" s="42" t="n">
        <v>23</v>
      </c>
      <c r="AG73" s="42" t="n">
        <v>11</v>
      </c>
      <c r="AH73" s="42" t="n">
        <v>4</v>
      </c>
      <c r="AI73" s="42" t="n">
        <v>0</v>
      </c>
      <c r="AJ73" s="42" t="n">
        <v>1</v>
      </c>
      <c r="AK73" s="42" t="n">
        <v>6</v>
      </c>
      <c r="AL73" s="42" t="n">
        <v>23</v>
      </c>
      <c r="AM73" s="42" t="n">
        <v>40</v>
      </c>
      <c r="AN73" s="42" t="n">
        <v>0</v>
      </c>
      <c r="AO73" s="42" t="n">
        <v>2</v>
      </c>
      <c r="AP73" s="42" t="n">
        <v>3</v>
      </c>
      <c r="AQ73" s="42" t="n">
        <v>0</v>
      </c>
      <c r="AR73" s="42" t="n">
        <v>111</v>
      </c>
      <c r="AS73" s="42" t="n">
        <v>4</v>
      </c>
      <c r="AT73" s="42" t="n">
        <v>13</v>
      </c>
      <c r="AU73" s="42" t="n">
        <v>15</v>
      </c>
      <c r="AV73" s="42" t="n">
        <v>32</v>
      </c>
      <c r="AW73" s="42" t="n">
        <v>71</v>
      </c>
      <c r="AX73" s="42" t="n">
        <v>2</v>
      </c>
      <c r="AY73" s="42" t="n">
        <v>22</v>
      </c>
      <c r="AZ73" s="185" t="s">
        <v>98</v>
      </c>
    </row>
    <row r="74" customFormat="false" ht="18" hidden="false" customHeight="true" outlineLevel="0" collapsed="false">
      <c r="A74" s="186"/>
      <c r="B74" s="150"/>
      <c r="C74" s="183"/>
      <c r="D74" s="150"/>
      <c r="E74" s="178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178"/>
    </row>
    <row r="75" customFormat="false" ht="17.25" hidden="false" customHeight="true" outlineLevel="0" collapsed="false">
      <c r="A75" s="189" t="s">
        <v>99</v>
      </c>
      <c r="B75" s="86" t="n">
        <v>3199</v>
      </c>
      <c r="C75" s="190" t="n">
        <v>1882</v>
      </c>
      <c r="D75" s="86" t="n">
        <v>1317</v>
      </c>
      <c r="E75" s="191" t="n">
        <v>3</v>
      </c>
      <c r="F75" s="132" t="n"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4</v>
      </c>
      <c r="M75" s="132" t="n">
        <v>1</v>
      </c>
      <c r="N75" s="132" t="n">
        <v>3</v>
      </c>
      <c r="O75" s="132" t="n">
        <v>15</v>
      </c>
      <c r="P75" s="132" t="n">
        <v>45</v>
      </c>
      <c r="Q75" s="132" t="n">
        <v>284</v>
      </c>
      <c r="R75" s="132" t="n">
        <v>84</v>
      </c>
      <c r="S75" s="3" t="n">
        <v>0</v>
      </c>
      <c r="T75" s="3" t="n">
        <v>4</v>
      </c>
      <c r="U75" s="3" t="n">
        <v>1</v>
      </c>
      <c r="V75" s="3" t="n">
        <v>0</v>
      </c>
      <c r="W75" s="3" t="n">
        <v>1</v>
      </c>
      <c r="X75" s="3" t="n">
        <v>3</v>
      </c>
      <c r="Y75" s="3" t="n">
        <v>8</v>
      </c>
      <c r="Z75" s="3" t="n">
        <v>4</v>
      </c>
      <c r="AA75" s="3" t="n">
        <v>256</v>
      </c>
      <c r="AB75" s="3" t="n">
        <v>9</v>
      </c>
      <c r="AC75" s="3" t="n">
        <v>13</v>
      </c>
      <c r="AD75" s="3" t="n">
        <v>36</v>
      </c>
      <c r="AE75" s="3" t="n">
        <v>126</v>
      </c>
      <c r="AF75" s="3" t="n">
        <v>29</v>
      </c>
      <c r="AG75" s="3" t="n">
        <v>4</v>
      </c>
      <c r="AH75" s="3" t="n">
        <v>10</v>
      </c>
      <c r="AI75" s="3" t="n">
        <v>3</v>
      </c>
      <c r="AJ75" s="3" t="n">
        <v>0</v>
      </c>
      <c r="AK75" s="3" t="n">
        <v>9</v>
      </c>
      <c r="AL75" s="3" t="n">
        <v>21</v>
      </c>
      <c r="AM75" s="3" t="n">
        <v>47</v>
      </c>
      <c r="AN75" s="3" t="n">
        <v>0</v>
      </c>
      <c r="AO75" s="3" t="n">
        <v>3</v>
      </c>
      <c r="AP75" s="3" t="n">
        <v>1</v>
      </c>
      <c r="AQ75" s="3" t="n">
        <v>1</v>
      </c>
      <c r="AR75" s="3" t="n">
        <v>126</v>
      </c>
      <c r="AS75" s="3" t="n">
        <v>3</v>
      </c>
      <c r="AT75" s="3" t="n">
        <v>7</v>
      </c>
      <c r="AU75" s="3" t="n">
        <v>13</v>
      </c>
      <c r="AV75" s="3" t="n">
        <v>29</v>
      </c>
      <c r="AW75" s="3" t="n">
        <v>79</v>
      </c>
      <c r="AX75" s="3" t="n">
        <v>1</v>
      </c>
      <c r="AY75" s="3" t="n">
        <v>31</v>
      </c>
      <c r="AZ75" s="192" t="s">
        <v>99</v>
      </c>
    </row>
    <row r="76" customFormat="false" ht="13.5" hidden="false" customHeight="false" outlineLevel="0" collapsed="false">
      <c r="A76" s="42"/>
    </row>
  </sheetData>
  <mergeCells count="1">
    <mergeCell ref="AT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"/>
  <sheetViews>
    <sheetView showFormulas="false" showGridLines="true" showRowColHeaders="true" showZeros="true" rightToLeft="false" tabSelected="false" showOutlineSymbols="true" defaultGridColor="true" view="normal" topLeftCell="X27" colorId="64" zoomScale="100" zoomScaleNormal="100" zoomScalePageLayoutView="100" workbookViewId="0">
      <selection pane="topLeft" activeCell="AG81" activeCellId="0" sqref="AG8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29"/>
    <col collapsed="false" customWidth="true" hidden="false" outlineLevel="0" max="3" min="3" style="1" width="5.19"/>
    <col collapsed="false" customWidth="true" hidden="false" outlineLevel="0" max="4" min="4" style="193" width="4.19"/>
    <col collapsed="false" customWidth="true" hidden="false" outlineLevel="0" max="5" min="5" style="1" width="3.39"/>
    <col collapsed="false" customWidth="true" hidden="false" outlineLevel="0" max="7" min="6" style="1" width="2.79"/>
    <col collapsed="false" customWidth="true" hidden="false" outlineLevel="0" max="8" min="8" style="1" width="3.19"/>
    <col collapsed="false" customWidth="true" hidden="false" outlineLevel="0" max="9" min="9" style="1" width="3.09"/>
    <col collapsed="false" customWidth="true" hidden="false" outlineLevel="0" max="10" min="10" style="1" width="2.89"/>
    <col collapsed="false" customWidth="true" hidden="false" outlineLevel="0" max="14" min="11" style="1" width="3.19"/>
    <col collapsed="false" customWidth="true" hidden="false" outlineLevel="0" max="15" min="15" style="1" width="3.99"/>
    <col collapsed="false" customWidth="true" hidden="false" outlineLevel="0" max="16" min="16" style="1" width="3.39"/>
    <col collapsed="false" customWidth="true" hidden="false" outlineLevel="0" max="17" min="17" style="1" width="4.09"/>
    <col collapsed="false" customWidth="true" hidden="false" outlineLevel="0" max="18" min="18" style="1" width="4.19"/>
    <col collapsed="false" customWidth="true" hidden="false" outlineLevel="0" max="25" min="19" style="1" width="3.19"/>
    <col collapsed="false" customWidth="true" hidden="false" outlineLevel="0" max="30" min="26" style="1" width="3.09"/>
    <col collapsed="false" customWidth="true" hidden="false" outlineLevel="0" max="31" min="31" style="1" width="3.99"/>
    <col collapsed="false" customWidth="true" hidden="false" outlineLevel="0" max="37" min="32" style="1" width="3.09"/>
    <col collapsed="false" customWidth="true" hidden="false" outlineLevel="0" max="39" min="38" style="1" width="3.89"/>
    <col collapsed="false" customWidth="true" hidden="false" outlineLevel="0" max="43" min="40" style="1" width="3.09"/>
    <col collapsed="false" customWidth="true" hidden="false" outlineLevel="0" max="44" min="44" style="1" width="3.89"/>
    <col collapsed="false" customWidth="true" hidden="false" outlineLevel="0" max="45" min="45" style="1" width="3.19"/>
    <col collapsed="false" customWidth="true" hidden="false" outlineLevel="0" max="50" min="46" style="1" width="3.89"/>
    <col collapsed="false" customWidth="true" hidden="false" outlineLevel="0" max="51" min="51" style="1" width="6.19"/>
    <col collapsed="false" customWidth="false" hidden="false" outlineLevel="0" max="257" min="52" style="1" width="8.79"/>
  </cols>
  <sheetData>
    <row r="1" customFormat="false" ht="15.75" hidden="false" customHeight="true" outlineLevel="0" collapsed="false">
      <c r="A1" s="194" t="s">
        <v>256</v>
      </c>
    </row>
    <row r="2" customFormat="false" ht="20.1" hidden="false" customHeight="true" outlineLevel="0" collapsed="false">
      <c r="A2" s="160" t="s">
        <v>257</v>
      </c>
      <c r="B2" s="3"/>
      <c r="C2" s="3"/>
      <c r="D2" s="19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0.1" hidden="false" customHeight="true" outlineLevel="0" collapsed="false">
      <c r="A3" s="196" t="s">
        <v>258</v>
      </c>
      <c r="B3" s="12" t="s">
        <v>10</v>
      </c>
      <c r="C3" s="16" t="s">
        <v>182</v>
      </c>
      <c r="D3" s="197" t="s">
        <v>259</v>
      </c>
      <c r="E3" s="16" t="s">
        <v>179</v>
      </c>
      <c r="F3" s="16" t="s">
        <v>180</v>
      </c>
      <c r="G3" s="16" t="s">
        <v>181</v>
      </c>
      <c r="H3" s="16" t="s">
        <v>182</v>
      </c>
      <c r="I3" s="16" t="s">
        <v>183</v>
      </c>
      <c r="J3" s="16" t="s">
        <v>184</v>
      </c>
      <c r="K3" s="16" t="s">
        <v>185</v>
      </c>
      <c r="L3" s="16" t="s">
        <v>186</v>
      </c>
      <c r="M3" s="16" t="s">
        <v>187</v>
      </c>
      <c r="N3" s="16" t="s">
        <v>188</v>
      </c>
      <c r="O3" s="16" t="s">
        <v>189</v>
      </c>
      <c r="P3" s="16" t="s">
        <v>190</v>
      </c>
      <c r="Q3" s="16" t="s">
        <v>191</v>
      </c>
      <c r="R3" s="16" t="s">
        <v>192</v>
      </c>
      <c r="S3" s="16" t="s">
        <v>193</v>
      </c>
      <c r="T3" s="16" t="s">
        <v>194</v>
      </c>
      <c r="U3" s="16" t="s">
        <v>195</v>
      </c>
      <c r="V3" s="16" t="s">
        <v>185</v>
      </c>
      <c r="W3" s="16" t="s">
        <v>184</v>
      </c>
      <c r="X3" s="16" t="s">
        <v>196</v>
      </c>
      <c r="Y3" s="198" t="s">
        <v>197</v>
      </c>
      <c r="Z3" s="16" t="s">
        <v>198</v>
      </c>
      <c r="AA3" s="16" t="s">
        <v>199</v>
      </c>
      <c r="AB3" s="16" t="s">
        <v>200</v>
      </c>
      <c r="AC3" s="16" t="s">
        <v>201</v>
      </c>
      <c r="AD3" s="16" t="s">
        <v>202</v>
      </c>
      <c r="AE3" s="16" t="s">
        <v>203</v>
      </c>
      <c r="AF3" s="16" t="s">
        <v>204</v>
      </c>
      <c r="AG3" s="16" t="s">
        <v>205</v>
      </c>
      <c r="AH3" s="16" t="s">
        <v>206</v>
      </c>
      <c r="AI3" s="16" t="s">
        <v>207</v>
      </c>
      <c r="AJ3" s="16" t="s">
        <v>208</v>
      </c>
      <c r="AK3" s="16" t="s">
        <v>209</v>
      </c>
      <c r="AL3" s="16" t="s">
        <v>210</v>
      </c>
      <c r="AM3" s="16" t="s">
        <v>184</v>
      </c>
      <c r="AN3" s="16" t="s">
        <v>211</v>
      </c>
      <c r="AO3" s="16" t="s">
        <v>212</v>
      </c>
      <c r="AP3" s="16" t="s">
        <v>199</v>
      </c>
      <c r="AQ3" s="16" t="s">
        <v>213</v>
      </c>
      <c r="AR3" s="16" t="s">
        <v>185</v>
      </c>
      <c r="AS3" s="16" t="s">
        <v>214</v>
      </c>
      <c r="AT3" s="16" t="s">
        <v>196</v>
      </c>
      <c r="AU3" s="16" t="s">
        <v>215</v>
      </c>
      <c r="AV3" s="16" t="s">
        <v>203</v>
      </c>
      <c r="AW3" s="16" t="s">
        <v>216</v>
      </c>
      <c r="AX3" s="16" t="s">
        <v>217</v>
      </c>
      <c r="AY3" s="199" t="s">
        <v>258</v>
      </c>
    </row>
    <row r="4" customFormat="false" ht="19.5" hidden="false" customHeight="true" outlineLevel="0" collapsed="false">
      <c r="A4" s="196" t="s">
        <v>260</v>
      </c>
      <c r="B4" s="12"/>
      <c r="C4" s="25"/>
      <c r="D4" s="197" t="s">
        <v>261</v>
      </c>
      <c r="E4" s="16" t="s">
        <v>220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16" t="s">
        <v>205</v>
      </c>
      <c r="S4" s="25"/>
      <c r="T4" s="25"/>
      <c r="U4" s="25"/>
      <c r="V4" s="25"/>
      <c r="W4" s="25"/>
      <c r="X4" s="25"/>
      <c r="Y4" s="200"/>
      <c r="Z4" s="25"/>
      <c r="AA4" s="25"/>
      <c r="AB4" s="25"/>
      <c r="AC4" s="25"/>
      <c r="AD4" s="25"/>
      <c r="AE4" s="25"/>
      <c r="AF4" s="25"/>
      <c r="AG4" s="25"/>
      <c r="AH4" s="16" t="s">
        <v>221</v>
      </c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16" t="s">
        <v>222</v>
      </c>
      <c r="AX4" s="25"/>
      <c r="AY4" s="199" t="s">
        <v>260</v>
      </c>
    </row>
    <row r="5" customFormat="false" ht="20.1" hidden="false" customHeight="true" outlineLevel="0" collapsed="false">
      <c r="A5" s="201" t="s">
        <v>262</v>
      </c>
      <c r="B5" s="12"/>
      <c r="C5" s="31" t="s">
        <v>251</v>
      </c>
      <c r="D5" s="202" t="s">
        <v>263</v>
      </c>
      <c r="E5" s="31" t="s">
        <v>224</v>
      </c>
      <c r="F5" s="31" t="s">
        <v>225</v>
      </c>
      <c r="G5" s="31" t="s">
        <v>226</v>
      </c>
      <c r="H5" s="31" t="s">
        <v>227</v>
      </c>
      <c r="I5" s="31" t="s">
        <v>228</v>
      </c>
      <c r="J5" s="31" t="s">
        <v>229</v>
      </c>
      <c r="K5" s="31" t="s">
        <v>208</v>
      </c>
      <c r="L5" s="31" t="s">
        <v>227</v>
      </c>
      <c r="M5" s="31" t="s">
        <v>230</v>
      </c>
      <c r="N5" s="31" t="s">
        <v>231</v>
      </c>
      <c r="O5" s="31" t="s">
        <v>232</v>
      </c>
      <c r="P5" s="31" t="s">
        <v>233</v>
      </c>
      <c r="Q5" s="31" t="s">
        <v>202</v>
      </c>
      <c r="R5" s="31" t="s">
        <v>234</v>
      </c>
      <c r="S5" s="31" t="s">
        <v>235</v>
      </c>
      <c r="T5" s="31" t="s">
        <v>184</v>
      </c>
      <c r="U5" s="31" t="s">
        <v>234</v>
      </c>
      <c r="V5" s="31" t="s">
        <v>236</v>
      </c>
      <c r="W5" s="31" t="s">
        <v>237</v>
      </c>
      <c r="X5" s="31" t="s">
        <v>238</v>
      </c>
      <c r="Y5" s="27" t="s">
        <v>239</v>
      </c>
      <c r="Z5" s="31" t="s">
        <v>209</v>
      </c>
      <c r="AA5" s="31" t="s">
        <v>240</v>
      </c>
      <c r="AB5" s="31" t="s">
        <v>241</v>
      </c>
      <c r="AC5" s="31" t="s">
        <v>242</v>
      </c>
      <c r="AD5" s="31" t="s">
        <v>243</v>
      </c>
      <c r="AE5" s="31" t="s">
        <v>244</v>
      </c>
      <c r="AF5" s="31" t="s">
        <v>245</v>
      </c>
      <c r="AG5" s="31" t="s">
        <v>246</v>
      </c>
      <c r="AH5" s="31" t="s">
        <v>184</v>
      </c>
      <c r="AI5" s="31" t="s">
        <v>247</v>
      </c>
      <c r="AJ5" s="31" t="s">
        <v>248</v>
      </c>
      <c r="AK5" s="31" t="s">
        <v>184</v>
      </c>
      <c r="AL5" s="31" t="s">
        <v>208</v>
      </c>
      <c r="AM5" s="31" t="s">
        <v>249</v>
      </c>
      <c r="AN5" s="31" t="s">
        <v>208</v>
      </c>
      <c r="AO5" s="31" t="s">
        <v>234</v>
      </c>
      <c r="AP5" s="31" t="s">
        <v>250</v>
      </c>
      <c r="AQ5" s="31" t="s">
        <v>240</v>
      </c>
      <c r="AR5" s="31" t="s">
        <v>209</v>
      </c>
      <c r="AS5" s="31" t="s">
        <v>242</v>
      </c>
      <c r="AT5" s="31" t="s">
        <v>251</v>
      </c>
      <c r="AU5" s="31" t="s">
        <v>12</v>
      </c>
      <c r="AV5" s="31" t="s">
        <v>13</v>
      </c>
      <c r="AW5" s="31" t="s">
        <v>208</v>
      </c>
      <c r="AX5" s="31" t="s">
        <v>252</v>
      </c>
      <c r="AY5" s="203" t="s">
        <v>262</v>
      </c>
    </row>
    <row r="6" customFormat="false" ht="16.5" hidden="false" customHeight="true" outlineLevel="0" collapsed="false">
      <c r="A6" s="204" t="s">
        <v>72</v>
      </c>
      <c r="B6" s="81" t="n">
        <v>3605</v>
      </c>
      <c r="C6" s="81" t="n">
        <v>611</v>
      </c>
      <c r="D6" s="82" t="n">
        <v>16.9486823855756</v>
      </c>
      <c r="E6" s="53" t="n">
        <v>12</v>
      </c>
      <c r="F6" s="176" t="n">
        <v>3</v>
      </c>
      <c r="G6" s="176" t="n">
        <v>2</v>
      </c>
      <c r="H6" s="176" t="n">
        <v>6</v>
      </c>
      <c r="I6" s="205" t="n">
        <v>0</v>
      </c>
      <c r="J6" s="176" t="n">
        <v>3</v>
      </c>
      <c r="K6" s="176" t="n">
        <v>11</v>
      </c>
      <c r="L6" s="176" t="n">
        <v>32</v>
      </c>
      <c r="M6" s="176" t="n">
        <v>6</v>
      </c>
      <c r="N6" s="176" t="n">
        <v>2</v>
      </c>
      <c r="O6" s="176" t="n">
        <v>82</v>
      </c>
      <c r="P6" s="176" t="n">
        <v>54</v>
      </c>
      <c r="Q6" s="176" t="n">
        <v>593</v>
      </c>
      <c r="R6" s="176" t="n">
        <v>155</v>
      </c>
      <c r="S6" s="176" t="n">
        <v>8</v>
      </c>
      <c r="T6" s="176" t="n">
        <v>1</v>
      </c>
      <c r="U6" s="176" t="n">
        <v>3</v>
      </c>
      <c r="V6" s="176" t="n">
        <v>2</v>
      </c>
      <c r="W6" s="176" t="n">
        <v>13</v>
      </c>
      <c r="X6" s="176" t="n">
        <v>5</v>
      </c>
      <c r="Y6" s="176" t="n">
        <v>4</v>
      </c>
      <c r="Z6" s="176" t="n">
        <v>9</v>
      </c>
      <c r="AA6" s="176" t="n">
        <v>66</v>
      </c>
      <c r="AB6" s="176" t="n">
        <v>6</v>
      </c>
      <c r="AC6" s="176" t="n">
        <v>3</v>
      </c>
      <c r="AD6" s="176" t="n">
        <v>51</v>
      </c>
      <c r="AE6" s="176" t="n">
        <v>70</v>
      </c>
      <c r="AF6" s="176" t="n">
        <v>31</v>
      </c>
      <c r="AG6" s="176" t="n">
        <v>20</v>
      </c>
      <c r="AH6" s="176" t="n">
        <v>4</v>
      </c>
      <c r="AI6" s="176" t="n">
        <v>4</v>
      </c>
      <c r="AJ6" s="176" t="n">
        <v>8</v>
      </c>
      <c r="AK6" s="176" t="n">
        <v>39</v>
      </c>
      <c r="AL6" s="176" t="n">
        <v>76</v>
      </c>
      <c r="AM6" s="176" t="n">
        <v>51</v>
      </c>
      <c r="AN6" s="176" t="n">
        <v>7</v>
      </c>
      <c r="AO6" s="176" t="n">
        <v>10</v>
      </c>
      <c r="AP6" s="176" t="n">
        <v>16</v>
      </c>
      <c r="AQ6" s="176" t="n">
        <v>31</v>
      </c>
      <c r="AR6" s="176" t="n">
        <v>605</v>
      </c>
      <c r="AS6" s="176" t="n">
        <v>44</v>
      </c>
      <c r="AT6" s="176" t="n">
        <v>72</v>
      </c>
      <c r="AU6" s="176" t="n">
        <v>285</v>
      </c>
      <c r="AV6" s="176" t="n">
        <v>78</v>
      </c>
      <c r="AW6" s="176" t="n">
        <v>291</v>
      </c>
      <c r="AX6" s="176" t="n">
        <v>120</v>
      </c>
      <c r="AY6" s="206" t="s">
        <v>72</v>
      </c>
    </row>
    <row r="7" customFormat="false" ht="16.5" hidden="false" customHeight="true" outlineLevel="0" collapsed="false">
      <c r="A7" s="204" t="s">
        <v>73</v>
      </c>
      <c r="B7" s="81" t="n">
        <v>3875</v>
      </c>
      <c r="C7" s="81" t="n">
        <v>767</v>
      </c>
      <c r="D7" s="82" t="n">
        <v>19.7935483870968</v>
      </c>
      <c r="E7" s="53" t="n">
        <v>19</v>
      </c>
      <c r="F7" s="176" t="n">
        <v>1</v>
      </c>
      <c r="G7" s="176" t="n">
        <v>1</v>
      </c>
      <c r="H7" s="176" t="n">
        <v>6</v>
      </c>
      <c r="I7" s="176" t="n">
        <v>7</v>
      </c>
      <c r="J7" s="176" t="n">
        <v>2</v>
      </c>
      <c r="K7" s="176" t="n">
        <v>12</v>
      </c>
      <c r="L7" s="176" t="n">
        <v>53</v>
      </c>
      <c r="M7" s="176" t="n">
        <v>10</v>
      </c>
      <c r="N7" s="176" t="n">
        <v>4</v>
      </c>
      <c r="O7" s="176" t="n">
        <v>107</v>
      </c>
      <c r="P7" s="176" t="n">
        <v>79</v>
      </c>
      <c r="Q7" s="176" t="n">
        <v>538</v>
      </c>
      <c r="R7" s="176" t="n">
        <v>157</v>
      </c>
      <c r="S7" s="176" t="n">
        <v>5</v>
      </c>
      <c r="T7" s="176" t="n">
        <v>1</v>
      </c>
      <c r="U7" s="176" t="n">
        <v>4</v>
      </c>
      <c r="V7" s="176" t="n">
        <v>3</v>
      </c>
      <c r="W7" s="176" t="n">
        <v>11</v>
      </c>
      <c r="X7" s="176" t="n">
        <v>9</v>
      </c>
      <c r="Y7" s="176" t="n">
        <v>5</v>
      </c>
      <c r="Z7" s="176" t="n">
        <v>8</v>
      </c>
      <c r="AA7" s="176" t="n">
        <v>59</v>
      </c>
      <c r="AB7" s="176" t="n">
        <v>7</v>
      </c>
      <c r="AC7" s="176" t="n">
        <v>3</v>
      </c>
      <c r="AD7" s="176" t="n">
        <v>63</v>
      </c>
      <c r="AE7" s="176" t="n">
        <v>92</v>
      </c>
      <c r="AF7" s="176" t="n">
        <v>50</v>
      </c>
      <c r="AG7" s="176" t="n">
        <v>9</v>
      </c>
      <c r="AH7" s="176" t="n">
        <v>9</v>
      </c>
      <c r="AI7" s="176" t="n">
        <v>2</v>
      </c>
      <c r="AJ7" s="176" t="n">
        <v>14</v>
      </c>
      <c r="AK7" s="176" t="n">
        <v>33</v>
      </c>
      <c r="AL7" s="176" t="n">
        <v>64</v>
      </c>
      <c r="AM7" s="176" t="n">
        <v>47</v>
      </c>
      <c r="AN7" s="176" t="n">
        <v>16</v>
      </c>
      <c r="AO7" s="176" t="n">
        <v>15</v>
      </c>
      <c r="AP7" s="176" t="n">
        <v>16</v>
      </c>
      <c r="AQ7" s="176" t="n">
        <v>28</v>
      </c>
      <c r="AR7" s="176" t="n">
        <v>661</v>
      </c>
      <c r="AS7" s="176" t="n">
        <v>52</v>
      </c>
      <c r="AT7" s="176" t="n">
        <v>60</v>
      </c>
      <c r="AU7" s="176" t="n">
        <v>254</v>
      </c>
      <c r="AV7" s="176" t="n">
        <v>90</v>
      </c>
      <c r="AW7" s="176" t="n">
        <v>313</v>
      </c>
      <c r="AX7" s="176" t="n">
        <v>109</v>
      </c>
      <c r="AY7" s="206" t="s">
        <v>73</v>
      </c>
    </row>
    <row r="8" customFormat="false" ht="16.5" hidden="false" customHeight="true" outlineLevel="0" collapsed="false">
      <c r="A8" s="204" t="s">
        <v>74</v>
      </c>
      <c r="B8" s="81" t="n">
        <v>3705</v>
      </c>
      <c r="C8" s="81" t="n">
        <v>640</v>
      </c>
      <c r="D8" s="82" t="n">
        <v>17.2739541160594</v>
      </c>
      <c r="E8" s="53" t="n">
        <v>14</v>
      </c>
      <c r="F8" s="176" t="n">
        <v>2</v>
      </c>
      <c r="G8" s="176" t="n">
        <v>1</v>
      </c>
      <c r="H8" s="176" t="n">
        <v>10</v>
      </c>
      <c r="I8" s="176" t="n">
        <v>1</v>
      </c>
      <c r="J8" s="176" t="n">
        <v>2</v>
      </c>
      <c r="K8" s="176" t="n">
        <v>13</v>
      </c>
      <c r="L8" s="176" t="n">
        <v>28</v>
      </c>
      <c r="M8" s="176" t="n">
        <v>5</v>
      </c>
      <c r="N8" s="176" t="n">
        <v>6</v>
      </c>
      <c r="O8" s="176" t="n">
        <v>92</v>
      </c>
      <c r="P8" s="176" t="n">
        <v>66</v>
      </c>
      <c r="Q8" s="176" t="n">
        <v>521</v>
      </c>
      <c r="R8" s="176" t="n">
        <v>116</v>
      </c>
      <c r="S8" s="176" t="n">
        <v>4</v>
      </c>
      <c r="T8" s="176" t="n">
        <v>5</v>
      </c>
      <c r="U8" s="176" t="n">
        <v>4</v>
      </c>
      <c r="V8" s="176" t="n">
        <v>1</v>
      </c>
      <c r="W8" s="176" t="n">
        <v>15</v>
      </c>
      <c r="X8" s="176" t="n">
        <v>11</v>
      </c>
      <c r="Y8" s="176" t="n">
        <v>2</v>
      </c>
      <c r="Z8" s="176" t="n">
        <v>13</v>
      </c>
      <c r="AA8" s="176" t="n">
        <v>51</v>
      </c>
      <c r="AB8" s="176" t="n">
        <v>3</v>
      </c>
      <c r="AC8" s="176" t="n">
        <v>2</v>
      </c>
      <c r="AD8" s="176" t="n">
        <v>58</v>
      </c>
      <c r="AE8" s="176" t="n">
        <v>96</v>
      </c>
      <c r="AF8" s="176" t="n">
        <v>47</v>
      </c>
      <c r="AG8" s="176" t="n">
        <v>13</v>
      </c>
      <c r="AH8" s="176" t="n">
        <v>2</v>
      </c>
      <c r="AI8" s="176" t="n">
        <v>3</v>
      </c>
      <c r="AJ8" s="176" t="n">
        <v>16</v>
      </c>
      <c r="AK8" s="176" t="n">
        <v>27</v>
      </c>
      <c r="AL8" s="176" t="n">
        <v>94</v>
      </c>
      <c r="AM8" s="176" t="n">
        <v>61</v>
      </c>
      <c r="AN8" s="176" t="n">
        <v>11</v>
      </c>
      <c r="AO8" s="176" t="n">
        <v>12</v>
      </c>
      <c r="AP8" s="176" t="n">
        <v>11</v>
      </c>
      <c r="AQ8" s="176" t="n">
        <v>29</v>
      </c>
      <c r="AR8" s="176" t="n">
        <v>700</v>
      </c>
      <c r="AS8" s="176" t="n">
        <v>56</v>
      </c>
      <c r="AT8" s="176" t="n">
        <v>69</v>
      </c>
      <c r="AU8" s="176" t="n">
        <v>223</v>
      </c>
      <c r="AV8" s="176" t="n">
        <v>130</v>
      </c>
      <c r="AW8" s="176" t="n">
        <v>317</v>
      </c>
      <c r="AX8" s="176" t="n">
        <v>102</v>
      </c>
      <c r="AY8" s="206" t="s">
        <v>74</v>
      </c>
    </row>
    <row r="9" customFormat="false" ht="9.75" hidden="false" customHeight="true" outlineLevel="0" collapsed="false">
      <c r="A9" s="204"/>
      <c r="B9" s="81"/>
      <c r="C9" s="81"/>
      <c r="D9" s="82"/>
      <c r="E9" s="53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206"/>
    </row>
    <row r="10" customFormat="false" ht="16.5" hidden="false" customHeight="true" outlineLevel="0" collapsed="false">
      <c r="A10" s="165" t="s">
        <v>75</v>
      </c>
      <c r="B10" s="81" t="n">
        <v>3941</v>
      </c>
      <c r="C10" s="81" t="n">
        <v>631</v>
      </c>
      <c r="D10" s="82" t="n">
        <v>16.0111646790155</v>
      </c>
      <c r="E10" s="53" t="n">
        <v>25</v>
      </c>
      <c r="F10" s="176" t="n">
        <v>1</v>
      </c>
      <c r="G10" s="176" t="n">
        <v>4</v>
      </c>
      <c r="H10" s="176" t="n">
        <v>12</v>
      </c>
      <c r="I10" s="205" t="n">
        <v>0</v>
      </c>
      <c r="J10" s="176" t="n">
        <v>1</v>
      </c>
      <c r="K10" s="176" t="n">
        <v>16</v>
      </c>
      <c r="L10" s="176" t="n">
        <v>45</v>
      </c>
      <c r="M10" s="176" t="n">
        <v>9</v>
      </c>
      <c r="N10" s="176" t="n">
        <v>4</v>
      </c>
      <c r="O10" s="176" t="n">
        <v>76</v>
      </c>
      <c r="P10" s="176" t="n">
        <v>76</v>
      </c>
      <c r="Q10" s="176" t="n">
        <v>549</v>
      </c>
      <c r="R10" s="176" t="n">
        <v>123</v>
      </c>
      <c r="S10" s="176" t="n">
        <v>7</v>
      </c>
      <c r="T10" s="176" t="n">
        <v>4</v>
      </c>
      <c r="U10" s="176" t="n">
        <v>4</v>
      </c>
      <c r="V10" s="176" t="n">
        <v>3</v>
      </c>
      <c r="W10" s="176" t="n">
        <v>11</v>
      </c>
      <c r="X10" s="176" t="n">
        <v>6</v>
      </c>
      <c r="Y10" s="176" t="n">
        <v>3</v>
      </c>
      <c r="Z10" s="176" t="n">
        <v>21</v>
      </c>
      <c r="AA10" s="176" t="n">
        <v>60</v>
      </c>
      <c r="AB10" s="176" t="n">
        <v>2</v>
      </c>
      <c r="AC10" s="176" t="n">
        <v>3</v>
      </c>
      <c r="AD10" s="176" t="n">
        <v>66</v>
      </c>
      <c r="AE10" s="176" t="n">
        <v>97</v>
      </c>
      <c r="AF10" s="176" t="n">
        <v>56</v>
      </c>
      <c r="AG10" s="176" t="n">
        <v>18</v>
      </c>
      <c r="AH10" s="176" t="n">
        <v>8</v>
      </c>
      <c r="AI10" s="176" t="n">
        <v>2</v>
      </c>
      <c r="AJ10" s="176" t="n">
        <v>15</v>
      </c>
      <c r="AK10" s="176" t="n">
        <v>32</v>
      </c>
      <c r="AL10" s="176" t="n">
        <v>101</v>
      </c>
      <c r="AM10" s="176" t="n">
        <v>60</v>
      </c>
      <c r="AN10" s="176" t="n">
        <v>21</v>
      </c>
      <c r="AO10" s="176" t="n">
        <v>9</v>
      </c>
      <c r="AP10" s="176" t="n">
        <v>21</v>
      </c>
      <c r="AQ10" s="176" t="n">
        <v>42</v>
      </c>
      <c r="AR10" s="176" t="n">
        <v>731</v>
      </c>
      <c r="AS10" s="176" t="n">
        <v>50</v>
      </c>
      <c r="AT10" s="176" t="n">
        <v>78</v>
      </c>
      <c r="AU10" s="176" t="n">
        <v>255</v>
      </c>
      <c r="AV10" s="176" t="n">
        <v>150</v>
      </c>
      <c r="AW10" s="176" t="n">
        <v>332</v>
      </c>
      <c r="AX10" s="176" t="n">
        <v>101</v>
      </c>
      <c r="AY10" s="48" t="s">
        <v>75</v>
      </c>
    </row>
    <row r="11" customFormat="false" ht="16.5" hidden="false" customHeight="true" outlineLevel="0" collapsed="false">
      <c r="A11" s="165" t="s">
        <v>76</v>
      </c>
      <c r="B11" s="81" t="n">
        <v>3659</v>
      </c>
      <c r="C11" s="81" t="n">
        <v>581</v>
      </c>
      <c r="D11" s="82" t="n">
        <v>15.8786553703198</v>
      </c>
      <c r="E11" s="53" t="n">
        <v>12</v>
      </c>
      <c r="F11" s="176" t="n">
        <v>2</v>
      </c>
      <c r="G11" s="205" t="n">
        <v>0</v>
      </c>
      <c r="H11" s="176" t="n">
        <v>8</v>
      </c>
      <c r="I11" s="176" t="n">
        <v>3</v>
      </c>
      <c r="J11" s="176" t="n">
        <v>7</v>
      </c>
      <c r="K11" s="176" t="n">
        <v>7</v>
      </c>
      <c r="L11" s="176" t="n">
        <v>33</v>
      </c>
      <c r="M11" s="176" t="n">
        <v>10</v>
      </c>
      <c r="N11" s="176" t="n">
        <v>11</v>
      </c>
      <c r="O11" s="176" t="n">
        <v>83</v>
      </c>
      <c r="P11" s="176" t="n">
        <v>72</v>
      </c>
      <c r="Q11" s="176" t="n">
        <v>484</v>
      </c>
      <c r="R11" s="176" t="n">
        <v>140</v>
      </c>
      <c r="S11" s="176" t="n">
        <v>5</v>
      </c>
      <c r="T11" s="176" t="n">
        <v>1</v>
      </c>
      <c r="U11" s="176" t="n">
        <v>5</v>
      </c>
      <c r="V11" s="176" t="n">
        <v>2</v>
      </c>
      <c r="W11" s="176" t="n">
        <v>13</v>
      </c>
      <c r="X11" s="176" t="n">
        <v>5</v>
      </c>
      <c r="Y11" s="176" t="n">
        <v>7</v>
      </c>
      <c r="Z11" s="176" t="n">
        <v>16</v>
      </c>
      <c r="AA11" s="176" t="n">
        <v>59</v>
      </c>
      <c r="AB11" s="176" t="n">
        <v>3</v>
      </c>
      <c r="AC11" s="176" t="n">
        <v>4</v>
      </c>
      <c r="AD11" s="176" t="n">
        <v>60</v>
      </c>
      <c r="AE11" s="176" t="n">
        <v>98</v>
      </c>
      <c r="AF11" s="176" t="n">
        <v>40</v>
      </c>
      <c r="AG11" s="176" t="n">
        <v>13</v>
      </c>
      <c r="AH11" s="176" t="n">
        <v>6</v>
      </c>
      <c r="AI11" s="176" t="n">
        <v>8</v>
      </c>
      <c r="AJ11" s="176" t="n">
        <v>17</v>
      </c>
      <c r="AK11" s="176" t="n">
        <v>42</v>
      </c>
      <c r="AL11" s="176" t="n">
        <v>94</v>
      </c>
      <c r="AM11" s="176" t="n">
        <v>59</v>
      </c>
      <c r="AN11" s="176" t="n">
        <v>11</v>
      </c>
      <c r="AO11" s="176" t="n">
        <v>8</v>
      </c>
      <c r="AP11" s="176" t="n">
        <v>24</v>
      </c>
      <c r="AQ11" s="176" t="n">
        <v>30</v>
      </c>
      <c r="AR11" s="176" t="n">
        <v>655</v>
      </c>
      <c r="AS11" s="176" t="n">
        <v>64</v>
      </c>
      <c r="AT11" s="176" t="n">
        <v>72</v>
      </c>
      <c r="AU11" s="176" t="n">
        <v>225</v>
      </c>
      <c r="AV11" s="176" t="n">
        <v>136</v>
      </c>
      <c r="AW11" s="176" t="n">
        <v>337</v>
      </c>
      <c r="AX11" s="176" t="n">
        <v>87</v>
      </c>
      <c r="AY11" s="48" t="s">
        <v>76</v>
      </c>
    </row>
    <row r="12" customFormat="false" ht="16.5" hidden="false" customHeight="true" outlineLevel="0" collapsed="false">
      <c r="A12" s="207" t="s">
        <v>77</v>
      </c>
      <c r="B12" s="81" t="n">
        <v>4252</v>
      </c>
      <c r="C12" s="81" t="n">
        <v>711</v>
      </c>
      <c r="D12" s="82" t="n">
        <v>16.7215428033866</v>
      </c>
      <c r="E12" s="53" t="n">
        <v>29</v>
      </c>
      <c r="F12" s="205" t="n">
        <v>0</v>
      </c>
      <c r="G12" s="176" t="n">
        <v>2</v>
      </c>
      <c r="H12" s="176" t="n">
        <v>11</v>
      </c>
      <c r="I12" s="176" t="n">
        <v>2</v>
      </c>
      <c r="J12" s="176" t="n">
        <v>4</v>
      </c>
      <c r="K12" s="176" t="n">
        <v>1</v>
      </c>
      <c r="L12" s="176" t="n">
        <v>44</v>
      </c>
      <c r="M12" s="176" t="n">
        <v>16</v>
      </c>
      <c r="N12" s="176" t="n">
        <v>7</v>
      </c>
      <c r="O12" s="176" t="n">
        <v>80</v>
      </c>
      <c r="P12" s="176" t="n">
        <v>89</v>
      </c>
      <c r="Q12" s="176" t="n">
        <v>540</v>
      </c>
      <c r="R12" s="176" t="n">
        <v>127</v>
      </c>
      <c r="S12" s="176" t="n">
        <v>9</v>
      </c>
      <c r="T12" s="176" t="n">
        <v>8</v>
      </c>
      <c r="U12" s="176" t="n">
        <v>10</v>
      </c>
      <c r="V12" s="176" t="n">
        <v>2</v>
      </c>
      <c r="W12" s="176" t="n">
        <v>11</v>
      </c>
      <c r="X12" s="176" t="n">
        <v>6</v>
      </c>
      <c r="Y12" s="176" t="n">
        <v>2</v>
      </c>
      <c r="Z12" s="176" t="n">
        <v>28</v>
      </c>
      <c r="AA12" s="176" t="n">
        <v>79</v>
      </c>
      <c r="AB12" s="176" t="n">
        <v>5</v>
      </c>
      <c r="AC12" s="176" t="n">
        <v>5</v>
      </c>
      <c r="AD12" s="176" t="n">
        <v>62</v>
      </c>
      <c r="AE12" s="176" t="n">
        <v>133</v>
      </c>
      <c r="AF12" s="176" t="n">
        <v>57</v>
      </c>
      <c r="AG12" s="176" t="n">
        <v>15</v>
      </c>
      <c r="AH12" s="176" t="n">
        <v>3</v>
      </c>
      <c r="AI12" s="176" t="n">
        <v>5</v>
      </c>
      <c r="AJ12" s="176" t="n">
        <v>21</v>
      </c>
      <c r="AK12" s="176" t="n">
        <v>37</v>
      </c>
      <c r="AL12" s="176" t="n">
        <v>110</v>
      </c>
      <c r="AM12" s="176" t="n">
        <v>72</v>
      </c>
      <c r="AN12" s="176" t="n">
        <v>16</v>
      </c>
      <c r="AO12" s="176" t="n">
        <v>21</v>
      </c>
      <c r="AP12" s="176" t="n">
        <v>34</v>
      </c>
      <c r="AQ12" s="176" t="n">
        <v>42</v>
      </c>
      <c r="AR12" s="176" t="n">
        <v>799</v>
      </c>
      <c r="AS12" s="176" t="n">
        <v>61</v>
      </c>
      <c r="AT12" s="176" t="n">
        <v>93</v>
      </c>
      <c r="AU12" s="176" t="n">
        <v>288</v>
      </c>
      <c r="AV12" s="176" t="n">
        <v>148</v>
      </c>
      <c r="AW12" s="176" t="n">
        <v>303</v>
      </c>
      <c r="AX12" s="176" t="n">
        <v>104</v>
      </c>
      <c r="AY12" s="208" t="s">
        <v>77</v>
      </c>
    </row>
    <row r="13" customFormat="false" ht="16.5" hidden="false" customHeight="true" outlineLevel="0" collapsed="false">
      <c r="A13" s="165" t="s">
        <v>78</v>
      </c>
      <c r="B13" s="81" t="n">
        <v>4355</v>
      </c>
      <c r="C13" s="81" t="n">
        <v>862</v>
      </c>
      <c r="D13" s="82" t="n">
        <v>19.7933409873708</v>
      </c>
      <c r="E13" s="53" t="n">
        <v>19</v>
      </c>
      <c r="F13" s="176" t="n">
        <v>2</v>
      </c>
      <c r="G13" s="176" t="n">
        <v>4</v>
      </c>
      <c r="H13" s="176" t="n">
        <v>7</v>
      </c>
      <c r="I13" s="176" t="n">
        <v>3</v>
      </c>
      <c r="J13" s="176" t="n">
        <v>4</v>
      </c>
      <c r="K13" s="176" t="n">
        <v>8</v>
      </c>
      <c r="L13" s="176" t="n">
        <v>51</v>
      </c>
      <c r="M13" s="176" t="n">
        <v>15</v>
      </c>
      <c r="N13" s="176" t="n">
        <v>10</v>
      </c>
      <c r="O13" s="176" t="n">
        <v>81</v>
      </c>
      <c r="P13" s="176" t="n">
        <v>76</v>
      </c>
      <c r="Q13" s="176" t="n">
        <v>493</v>
      </c>
      <c r="R13" s="176" t="n">
        <v>162</v>
      </c>
      <c r="S13" s="176" t="n">
        <v>9</v>
      </c>
      <c r="T13" s="176" t="n">
        <v>2</v>
      </c>
      <c r="U13" s="176" t="n">
        <v>13</v>
      </c>
      <c r="V13" s="176" t="n">
        <v>2</v>
      </c>
      <c r="W13" s="176" t="n">
        <v>9</v>
      </c>
      <c r="X13" s="176" t="n">
        <v>14</v>
      </c>
      <c r="Y13" s="176" t="n">
        <v>13</v>
      </c>
      <c r="Z13" s="176" t="n">
        <v>28</v>
      </c>
      <c r="AA13" s="176" t="n">
        <v>98</v>
      </c>
      <c r="AB13" s="176" t="n">
        <v>8</v>
      </c>
      <c r="AC13" s="176" t="n">
        <v>5</v>
      </c>
      <c r="AD13" s="176" t="n">
        <v>56</v>
      </c>
      <c r="AE13" s="176" t="n">
        <v>150</v>
      </c>
      <c r="AF13" s="176" t="n">
        <v>49</v>
      </c>
      <c r="AG13" s="176" t="n">
        <v>19</v>
      </c>
      <c r="AH13" s="176" t="n">
        <v>4</v>
      </c>
      <c r="AI13" s="176" t="n">
        <v>2</v>
      </c>
      <c r="AJ13" s="176" t="n">
        <v>15</v>
      </c>
      <c r="AK13" s="176" t="n">
        <v>49</v>
      </c>
      <c r="AL13" s="176" t="n">
        <v>129</v>
      </c>
      <c r="AM13" s="176" t="n">
        <v>57</v>
      </c>
      <c r="AN13" s="176" t="n">
        <v>18</v>
      </c>
      <c r="AO13" s="176" t="n">
        <v>16</v>
      </c>
      <c r="AP13" s="176" t="n">
        <v>31</v>
      </c>
      <c r="AQ13" s="176" t="n">
        <v>38</v>
      </c>
      <c r="AR13" s="176" t="n">
        <v>750</v>
      </c>
      <c r="AS13" s="176" t="n">
        <v>67</v>
      </c>
      <c r="AT13" s="176" t="n">
        <v>84</v>
      </c>
      <c r="AU13" s="176" t="n">
        <v>325</v>
      </c>
      <c r="AV13" s="176" t="n">
        <v>124</v>
      </c>
      <c r="AW13" s="176" t="n">
        <v>291</v>
      </c>
      <c r="AX13" s="176" t="n">
        <v>83</v>
      </c>
      <c r="AY13" s="48" t="s">
        <v>78</v>
      </c>
    </row>
    <row r="14" customFormat="false" ht="16.5" hidden="false" customHeight="true" outlineLevel="0" collapsed="false">
      <c r="A14" s="165" t="s">
        <v>79</v>
      </c>
      <c r="B14" s="81" t="n">
        <v>4531</v>
      </c>
      <c r="C14" s="81" t="n">
        <v>976</v>
      </c>
      <c r="D14" s="82" t="n">
        <v>21.5404987861399</v>
      </c>
      <c r="E14" s="53" t="n">
        <v>25</v>
      </c>
      <c r="F14" s="176" t="n">
        <v>2</v>
      </c>
      <c r="G14" s="176" t="n">
        <v>1</v>
      </c>
      <c r="H14" s="176" t="n">
        <v>10</v>
      </c>
      <c r="I14" s="176" t="n">
        <v>2</v>
      </c>
      <c r="J14" s="176" t="n">
        <v>6</v>
      </c>
      <c r="K14" s="176" t="n">
        <v>7</v>
      </c>
      <c r="L14" s="176" t="n">
        <v>53</v>
      </c>
      <c r="M14" s="176" t="n">
        <v>15</v>
      </c>
      <c r="N14" s="176" t="n">
        <v>7</v>
      </c>
      <c r="O14" s="176" t="n">
        <v>80</v>
      </c>
      <c r="P14" s="176" t="n">
        <v>89</v>
      </c>
      <c r="Q14" s="176" t="n">
        <v>476</v>
      </c>
      <c r="R14" s="176" t="n">
        <v>142</v>
      </c>
      <c r="S14" s="176" t="n">
        <v>8</v>
      </c>
      <c r="T14" s="176" t="n">
        <v>7</v>
      </c>
      <c r="U14" s="176" t="n">
        <v>4</v>
      </c>
      <c r="V14" s="176" t="n">
        <v>3</v>
      </c>
      <c r="W14" s="176" t="n">
        <v>19</v>
      </c>
      <c r="X14" s="176" t="n">
        <v>11</v>
      </c>
      <c r="Y14" s="176" t="n">
        <v>18</v>
      </c>
      <c r="Z14" s="176" t="n">
        <v>30</v>
      </c>
      <c r="AA14" s="176" t="n">
        <v>92</v>
      </c>
      <c r="AB14" s="176" t="n">
        <v>11</v>
      </c>
      <c r="AC14" s="176" t="n">
        <v>9</v>
      </c>
      <c r="AD14" s="176" t="n">
        <v>76</v>
      </c>
      <c r="AE14" s="176" t="n">
        <v>109</v>
      </c>
      <c r="AF14" s="176" t="n">
        <v>67</v>
      </c>
      <c r="AG14" s="176" t="n">
        <v>7</v>
      </c>
      <c r="AH14" s="176" t="n">
        <v>16</v>
      </c>
      <c r="AI14" s="176" t="n">
        <v>9</v>
      </c>
      <c r="AJ14" s="176" t="n">
        <v>22</v>
      </c>
      <c r="AK14" s="176" t="n">
        <v>42</v>
      </c>
      <c r="AL14" s="176" t="n">
        <v>148</v>
      </c>
      <c r="AM14" s="176" t="n">
        <v>67</v>
      </c>
      <c r="AN14" s="176" t="n">
        <v>24</v>
      </c>
      <c r="AO14" s="176" t="n">
        <v>21</v>
      </c>
      <c r="AP14" s="176" t="n">
        <v>34</v>
      </c>
      <c r="AQ14" s="176" t="n">
        <v>40</v>
      </c>
      <c r="AR14" s="176" t="n">
        <v>750</v>
      </c>
      <c r="AS14" s="176" t="n">
        <v>66</v>
      </c>
      <c r="AT14" s="176" t="n">
        <v>112</v>
      </c>
      <c r="AU14" s="176" t="n">
        <v>328</v>
      </c>
      <c r="AV14" s="176" t="n">
        <v>140</v>
      </c>
      <c r="AW14" s="176" t="n">
        <v>262</v>
      </c>
      <c r="AX14" s="176" t="n">
        <v>88</v>
      </c>
      <c r="AY14" s="48" t="s">
        <v>79</v>
      </c>
    </row>
    <row r="15" customFormat="false" ht="9.75" hidden="false" customHeight="true" outlineLevel="0" collapsed="false">
      <c r="A15" s="165"/>
      <c r="B15" s="81"/>
      <c r="C15" s="81"/>
      <c r="D15" s="82"/>
      <c r="E15" s="53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45"/>
    </row>
    <row r="16" customFormat="false" ht="16.5" hidden="false" customHeight="true" outlineLevel="0" collapsed="false">
      <c r="A16" s="165" t="s">
        <v>80</v>
      </c>
      <c r="B16" s="81" t="n">
        <v>4550</v>
      </c>
      <c r="C16" s="81" t="n">
        <v>923</v>
      </c>
      <c r="D16" s="82" t="n">
        <v>20.2857142857143</v>
      </c>
      <c r="E16" s="53" t="n">
        <v>29</v>
      </c>
      <c r="F16" s="176" t="n">
        <v>5</v>
      </c>
      <c r="G16" s="176" t="n">
        <v>1</v>
      </c>
      <c r="H16" s="176" t="n">
        <v>9</v>
      </c>
      <c r="I16" s="176" t="n">
        <v>2</v>
      </c>
      <c r="J16" s="176" t="n">
        <v>3</v>
      </c>
      <c r="K16" s="176" t="n">
        <v>1</v>
      </c>
      <c r="L16" s="176" t="n">
        <v>43</v>
      </c>
      <c r="M16" s="176" t="n">
        <v>12</v>
      </c>
      <c r="N16" s="176" t="n">
        <v>11</v>
      </c>
      <c r="O16" s="176" t="n">
        <v>96</v>
      </c>
      <c r="P16" s="176" t="n">
        <v>92</v>
      </c>
      <c r="Q16" s="176" t="n">
        <v>458</v>
      </c>
      <c r="R16" s="176" t="n">
        <v>159</v>
      </c>
      <c r="S16" s="176" t="n">
        <v>7</v>
      </c>
      <c r="T16" s="176" t="n">
        <v>4</v>
      </c>
      <c r="U16" s="176" t="n">
        <v>7</v>
      </c>
      <c r="V16" s="176" t="n">
        <v>5</v>
      </c>
      <c r="W16" s="176" t="n">
        <v>18</v>
      </c>
      <c r="X16" s="176" t="n">
        <v>11</v>
      </c>
      <c r="Y16" s="176" t="n">
        <v>10</v>
      </c>
      <c r="Z16" s="176" t="n">
        <v>21</v>
      </c>
      <c r="AA16" s="176" t="n">
        <v>82</v>
      </c>
      <c r="AB16" s="176" t="n">
        <v>12</v>
      </c>
      <c r="AC16" s="176" t="n">
        <v>14</v>
      </c>
      <c r="AD16" s="176" t="n">
        <v>74</v>
      </c>
      <c r="AE16" s="176" t="n">
        <v>140</v>
      </c>
      <c r="AF16" s="176" t="n">
        <v>71</v>
      </c>
      <c r="AG16" s="176" t="n">
        <v>13</v>
      </c>
      <c r="AH16" s="176" t="n">
        <v>18</v>
      </c>
      <c r="AI16" s="176" t="n">
        <v>9</v>
      </c>
      <c r="AJ16" s="176" t="n">
        <v>13</v>
      </c>
      <c r="AK16" s="176" t="n">
        <v>53</v>
      </c>
      <c r="AL16" s="176" t="n">
        <v>151</v>
      </c>
      <c r="AM16" s="176" t="n">
        <v>94</v>
      </c>
      <c r="AN16" s="176" t="n">
        <v>23</v>
      </c>
      <c r="AO16" s="176" t="n">
        <v>15</v>
      </c>
      <c r="AP16" s="176" t="n">
        <v>27</v>
      </c>
      <c r="AQ16" s="176" t="n">
        <v>29</v>
      </c>
      <c r="AR16" s="176" t="n">
        <v>764</v>
      </c>
      <c r="AS16" s="176" t="n">
        <v>66</v>
      </c>
      <c r="AT16" s="176" t="n">
        <v>87</v>
      </c>
      <c r="AU16" s="176" t="n">
        <v>315</v>
      </c>
      <c r="AV16" s="176" t="n">
        <v>132</v>
      </c>
      <c r="AW16" s="176" t="n">
        <v>339</v>
      </c>
      <c r="AX16" s="176" t="n">
        <v>82</v>
      </c>
      <c r="AY16" s="48" t="s">
        <v>80</v>
      </c>
    </row>
    <row r="17" customFormat="false" ht="16.5" hidden="false" customHeight="true" outlineLevel="0" collapsed="false">
      <c r="A17" s="165" t="s">
        <v>81</v>
      </c>
      <c r="B17" s="81" t="n">
        <v>4686</v>
      </c>
      <c r="C17" s="81" t="n">
        <v>973</v>
      </c>
      <c r="D17" s="82" t="n">
        <v>20.7639778062313</v>
      </c>
      <c r="E17" s="53" t="n">
        <v>22</v>
      </c>
      <c r="F17" s="176" t="n">
        <v>2</v>
      </c>
      <c r="G17" s="205" t="n">
        <v>0</v>
      </c>
      <c r="H17" s="176" t="n">
        <v>6</v>
      </c>
      <c r="I17" s="176" t="n">
        <v>6</v>
      </c>
      <c r="J17" s="176" t="n">
        <v>6</v>
      </c>
      <c r="K17" s="176" t="n">
        <v>5</v>
      </c>
      <c r="L17" s="176" t="n">
        <v>48</v>
      </c>
      <c r="M17" s="176" t="n">
        <v>19</v>
      </c>
      <c r="N17" s="176" t="n">
        <v>11</v>
      </c>
      <c r="O17" s="176" t="n">
        <v>87</v>
      </c>
      <c r="P17" s="176" t="n">
        <v>75</v>
      </c>
      <c r="Q17" s="176" t="n">
        <v>469</v>
      </c>
      <c r="R17" s="176" t="n">
        <v>157</v>
      </c>
      <c r="S17" s="176" t="n">
        <v>15</v>
      </c>
      <c r="T17" s="176" t="n">
        <v>7</v>
      </c>
      <c r="U17" s="176" t="n">
        <v>13</v>
      </c>
      <c r="V17" s="176" t="n">
        <v>3</v>
      </c>
      <c r="W17" s="176" t="n">
        <v>15</v>
      </c>
      <c r="X17" s="176" t="n">
        <v>13</v>
      </c>
      <c r="Y17" s="176" t="n">
        <v>12</v>
      </c>
      <c r="Z17" s="176" t="n">
        <v>27</v>
      </c>
      <c r="AA17" s="176" t="n">
        <v>85</v>
      </c>
      <c r="AB17" s="176" t="n">
        <v>8</v>
      </c>
      <c r="AC17" s="176" t="n">
        <v>13</v>
      </c>
      <c r="AD17" s="176" t="n">
        <v>81</v>
      </c>
      <c r="AE17" s="176" t="n">
        <v>127</v>
      </c>
      <c r="AF17" s="176" t="n">
        <v>62</v>
      </c>
      <c r="AG17" s="176" t="n">
        <v>19</v>
      </c>
      <c r="AH17" s="176" t="n">
        <v>14</v>
      </c>
      <c r="AI17" s="176" t="n">
        <v>7</v>
      </c>
      <c r="AJ17" s="176" t="n">
        <v>20</v>
      </c>
      <c r="AK17" s="176" t="n">
        <v>59</v>
      </c>
      <c r="AL17" s="176" t="n">
        <v>155</v>
      </c>
      <c r="AM17" s="176" t="n">
        <v>107</v>
      </c>
      <c r="AN17" s="176" t="n">
        <v>28</v>
      </c>
      <c r="AO17" s="176" t="n">
        <v>25</v>
      </c>
      <c r="AP17" s="176" t="n">
        <v>38</v>
      </c>
      <c r="AQ17" s="176" t="n">
        <v>35</v>
      </c>
      <c r="AR17" s="176" t="n">
        <v>817</v>
      </c>
      <c r="AS17" s="176" t="n">
        <v>80</v>
      </c>
      <c r="AT17" s="176" t="n">
        <v>107</v>
      </c>
      <c r="AU17" s="176" t="n">
        <v>289</v>
      </c>
      <c r="AV17" s="176" t="n">
        <v>122</v>
      </c>
      <c r="AW17" s="176" t="n">
        <v>316</v>
      </c>
      <c r="AX17" s="176" t="n">
        <v>81</v>
      </c>
      <c r="AY17" s="48" t="s">
        <v>81</v>
      </c>
    </row>
    <row r="18" customFormat="false" ht="16.5" hidden="false" customHeight="true" outlineLevel="0" collapsed="false">
      <c r="A18" s="165" t="s">
        <v>82</v>
      </c>
      <c r="B18" s="81" t="n">
        <v>4790</v>
      </c>
      <c r="C18" s="81" t="n">
        <v>915</v>
      </c>
      <c r="D18" s="82" t="n">
        <v>19.1022964509395</v>
      </c>
      <c r="E18" s="53" t="n">
        <v>19</v>
      </c>
      <c r="F18" s="51" t="n">
        <v>2</v>
      </c>
      <c r="G18" s="51" t="n">
        <v>1</v>
      </c>
      <c r="H18" s="51" t="n">
        <v>6</v>
      </c>
      <c r="I18" s="51" t="n">
        <v>4</v>
      </c>
      <c r="J18" s="51" t="n">
        <v>5</v>
      </c>
      <c r="K18" s="51" t="n">
        <v>8</v>
      </c>
      <c r="L18" s="51" t="n">
        <v>45</v>
      </c>
      <c r="M18" s="51" t="n">
        <v>27</v>
      </c>
      <c r="N18" s="51" t="n">
        <v>11</v>
      </c>
      <c r="O18" s="51" t="n">
        <v>89</v>
      </c>
      <c r="P18" s="51" t="n">
        <v>84</v>
      </c>
      <c r="Q18" s="51" t="n">
        <v>536</v>
      </c>
      <c r="R18" s="51" t="n">
        <v>168</v>
      </c>
      <c r="S18" s="51" t="n">
        <v>12</v>
      </c>
      <c r="T18" s="51" t="n">
        <v>12</v>
      </c>
      <c r="U18" s="51" t="n">
        <v>7</v>
      </c>
      <c r="V18" s="51" t="n">
        <v>4</v>
      </c>
      <c r="W18" s="51" t="n">
        <v>29</v>
      </c>
      <c r="X18" s="51" t="n">
        <v>9</v>
      </c>
      <c r="Y18" s="51" t="n">
        <v>11</v>
      </c>
      <c r="Z18" s="51" t="n">
        <v>34</v>
      </c>
      <c r="AA18" s="51" t="n">
        <v>90</v>
      </c>
      <c r="AB18" s="51" t="n">
        <v>9</v>
      </c>
      <c r="AC18" s="51" t="n">
        <v>17</v>
      </c>
      <c r="AD18" s="51" t="n">
        <v>76</v>
      </c>
      <c r="AE18" s="51" t="n">
        <v>146</v>
      </c>
      <c r="AF18" s="51" t="n">
        <v>54</v>
      </c>
      <c r="AG18" s="51" t="n">
        <v>20</v>
      </c>
      <c r="AH18" s="51" t="n">
        <v>11</v>
      </c>
      <c r="AI18" s="51" t="n">
        <v>9</v>
      </c>
      <c r="AJ18" s="51" t="n">
        <v>25</v>
      </c>
      <c r="AK18" s="51" t="n">
        <v>61</v>
      </c>
      <c r="AL18" s="51" t="n">
        <v>142</v>
      </c>
      <c r="AM18" s="51" t="n">
        <v>96</v>
      </c>
      <c r="AN18" s="51" t="n">
        <v>37</v>
      </c>
      <c r="AO18" s="51" t="n">
        <v>17</v>
      </c>
      <c r="AP18" s="51" t="n">
        <v>52</v>
      </c>
      <c r="AQ18" s="51" t="n">
        <v>30</v>
      </c>
      <c r="AR18" s="51" t="n">
        <v>814</v>
      </c>
      <c r="AS18" s="51" t="n">
        <v>75</v>
      </c>
      <c r="AT18" s="51" t="n">
        <v>101</v>
      </c>
      <c r="AU18" s="51" t="n">
        <v>318</v>
      </c>
      <c r="AV18" s="51" t="n">
        <v>149</v>
      </c>
      <c r="AW18" s="51" t="n">
        <v>307</v>
      </c>
      <c r="AX18" s="51" t="n">
        <v>96</v>
      </c>
      <c r="AY18" s="48" t="s">
        <v>82</v>
      </c>
    </row>
    <row r="19" customFormat="false" ht="16.5" hidden="false" customHeight="true" outlineLevel="0" collapsed="false">
      <c r="A19" s="50" t="s">
        <v>83</v>
      </c>
      <c r="B19" s="81" t="n">
        <v>4627</v>
      </c>
      <c r="C19" s="81" t="n">
        <v>904</v>
      </c>
      <c r="D19" s="82" t="n">
        <v>19.5374972984655</v>
      </c>
      <c r="E19" s="53" t="n">
        <v>21</v>
      </c>
      <c r="F19" s="51" t="n">
        <v>3</v>
      </c>
      <c r="G19" s="51" t="n">
        <v>1</v>
      </c>
      <c r="H19" s="51" t="n">
        <v>14</v>
      </c>
      <c r="I19" s="51" t="n">
        <v>4</v>
      </c>
      <c r="J19" s="51" t="n">
        <v>4</v>
      </c>
      <c r="K19" s="51" t="n">
        <v>6</v>
      </c>
      <c r="L19" s="51" t="n">
        <v>50</v>
      </c>
      <c r="M19" s="51" t="n">
        <v>12</v>
      </c>
      <c r="N19" s="51" t="n">
        <v>19</v>
      </c>
      <c r="O19" s="51" t="n">
        <v>105</v>
      </c>
      <c r="P19" s="51" t="n">
        <v>78</v>
      </c>
      <c r="Q19" s="51" t="n">
        <v>508</v>
      </c>
      <c r="R19" s="51" t="n">
        <v>185</v>
      </c>
      <c r="S19" s="51" t="n">
        <v>22</v>
      </c>
      <c r="T19" s="51" t="n">
        <v>11</v>
      </c>
      <c r="U19" s="51" t="n">
        <v>6</v>
      </c>
      <c r="V19" s="51" t="n">
        <v>4</v>
      </c>
      <c r="W19" s="51" t="n">
        <v>26</v>
      </c>
      <c r="X19" s="51" t="n">
        <v>22</v>
      </c>
      <c r="Y19" s="51" t="n">
        <v>17</v>
      </c>
      <c r="Z19" s="51" t="n">
        <v>33</v>
      </c>
      <c r="AA19" s="51" t="n">
        <v>85</v>
      </c>
      <c r="AB19" s="51" t="n">
        <v>15</v>
      </c>
      <c r="AC19" s="51" t="n">
        <v>14</v>
      </c>
      <c r="AD19" s="51" t="n">
        <v>83</v>
      </c>
      <c r="AE19" s="51" t="n">
        <v>146</v>
      </c>
      <c r="AF19" s="51" t="n">
        <v>61</v>
      </c>
      <c r="AG19" s="51" t="n">
        <v>26</v>
      </c>
      <c r="AH19" s="51" t="n">
        <v>12</v>
      </c>
      <c r="AI19" s="51" t="n">
        <v>9</v>
      </c>
      <c r="AJ19" s="51" t="n">
        <v>20</v>
      </c>
      <c r="AK19" s="51" t="n">
        <v>69</v>
      </c>
      <c r="AL19" s="51" t="n">
        <v>128</v>
      </c>
      <c r="AM19" s="51" t="n">
        <v>97</v>
      </c>
      <c r="AN19" s="51" t="n">
        <v>37</v>
      </c>
      <c r="AO19" s="51" t="n">
        <v>21</v>
      </c>
      <c r="AP19" s="51" t="n">
        <v>31</v>
      </c>
      <c r="AQ19" s="51" t="n">
        <v>42</v>
      </c>
      <c r="AR19" s="51" t="n">
        <v>794</v>
      </c>
      <c r="AS19" s="51" t="n">
        <v>56</v>
      </c>
      <c r="AT19" s="51" t="n">
        <v>99</v>
      </c>
      <c r="AU19" s="51" t="n">
        <v>268</v>
      </c>
      <c r="AV19" s="51" t="n">
        <v>130</v>
      </c>
      <c r="AW19" s="51" t="n">
        <v>265</v>
      </c>
      <c r="AX19" s="51" t="n">
        <v>64</v>
      </c>
      <c r="AY19" s="48" t="s">
        <v>83</v>
      </c>
    </row>
    <row r="20" customFormat="false" ht="16.5" hidden="false" customHeight="true" outlineLevel="0" collapsed="false">
      <c r="A20" s="50" t="s">
        <v>84</v>
      </c>
      <c r="B20" s="81" t="n">
        <v>4754</v>
      </c>
      <c r="C20" s="81" t="n">
        <v>879</v>
      </c>
      <c r="D20" s="82" t="n">
        <v>18.4896928901977</v>
      </c>
      <c r="E20" s="53" t="n">
        <v>23</v>
      </c>
      <c r="F20" s="51" t="n">
        <v>1</v>
      </c>
      <c r="G20" s="51" t="n">
        <v>4</v>
      </c>
      <c r="H20" s="51" t="n">
        <v>13</v>
      </c>
      <c r="I20" s="51" t="n">
        <v>1</v>
      </c>
      <c r="J20" s="51" t="n">
        <v>5</v>
      </c>
      <c r="K20" s="51" t="n">
        <v>9</v>
      </c>
      <c r="L20" s="51" t="n">
        <v>50</v>
      </c>
      <c r="M20" s="51" t="n">
        <v>20</v>
      </c>
      <c r="N20" s="51" t="n">
        <v>15</v>
      </c>
      <c r="O20" s="51" t="n">
        <v>110</v>
      </c>
      <c r="P20" s="51" t="n">
        <v>99</v>
      </c>
      <c r="Q20" s="51" t="n">
        <v>486</v>
      </c>
      <c r="R20" s="51" t="n">
        <v>184</v>
      </c>
      <c r="S20" s="51" t="n">
        <v>10</v>
      </c>
      <c r="T20" s="51" t="n">
        <v>9</v>
      </c>
      <c r="U20" s="51" t="n">
        <v>9</v>
      </c>
      <c r="V20" s="51" t="n">
        <v>4</v>
      </c>
      <c r="W20" s="51" t="n">
        <v>30</v>
      </c>
      <c r="X20" s="51" t="n">
        <v>14</v>
      </c>
      <c r="Y20" s="51" t="n">
        <v>12</v>
      </c>
      <c r="Z20" s="51" t="n">
        <v>44</v>
      </c>
      <c r="AA20" s="51" t="n">
        <v>94</v>
      </c>
      <c r="AB20" s="51" t="n">
        <v>12</v>
      </c>
      <c r="AC20" s="51" t="n">
        <v>28</v>
      </c>
      <c r="AD20" s="51" t="n">
        <v>82</v>
      </c>
      <c r="AE20" s="51" t="n">
        <v>155</v>
      </c>
      <c r="AF20" s="51" t="n">
        <v>62</v>
      </c>
      <c r="AG20" s="51" t="n">
        <v>18</v>
      </c>
      <c r="AH20" s="51" t="n">
        <v>20</v>
      </c>
      <c r="AI20" s="51" t="n">
        <v>7</v>
      </c>
      <c r="AJ20" s="51" t="n">
        <v>24</v>
      </c>
      <c r="AK20" s="51" t="n">
        <v>64</v>
      </c>
      <c r="AL20" s="51" t="n">
        <v>144</v>
      </c>
      <c r="AM20" s="51" t="n">
        <v>89</v>
      </c>
      <c r="AN20" s="51" t="n">
        <v>51</v>
      </c>
      <c r="AO20" s="51" t="n">
        <v>22</v>
      </c>
      <c r="AP20" s="51" t="n">
        <v>34</v>
      </c>
      <c r="AQ20" s="51" t="n">
        <v>41</v>
      </c>
      <c r="AR20" s="51" t="n">
        <v>821</v>
      </c>
      <c r="AS20" s="51" t="n">
        <v>50</v>
      </c>
      <c r="AT20" s="51" t="n">
        <v>115</v>
      </c>
      <c r="AU20" s="51" t="n">
        <v>330</v>
      </c>
      <c r="AV20" s="51" t="n">
        <v>147</v>
      </c>
      <c r="AW20" s="51" t="n">
        <v>282</v>
      </c>
      <c r="AX20" s="51" t="n">
        <v>31</v>
      </c>
      <c r="AY20" s="48" t="s">
        <v>84</v>
      </c>
    </row>
    <row r="21" customFormat="false" ht="9.75" hidden="false" customHeight="true" outlineLevel="0" collapsed="false">
      <c r="A21" s="43"/>
      <c r="B21" s="81"/>
      <c r="C21" s="81"/>
      <c r="D21" s="82"/>
      <c r="E21" s="53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45"/>
    </row>
    <row r="22" customFormat="false" ht="16.5" hidden="false" customHeight="true" outlineLevel="0" collapsed="false">
      <c r="A22" s="50" t="s">
        <v>85</v>
      </c>
      <c r="B22" s="81" t="n">
        <v>4741</v>
      </c>
      <c r="C22" s="81" t="n">
        <v>1003</v>
      </c>
      <c r="D22" s="82" t="n">
        <v>21.1558742881249</v>
      </c>
      <c r="E22" s="53" t="n">
        <v>22</v>
      </c>
      <c r="F22" s="51" t="n">
        <v>1</v>
      </c>
      <c r="G22" s="51" t="n">
        <v>2</v>
      </c>
      <c r="H22" s="51" t="n">
        <v>12</v>
      </c>
      <c r="I22" s="51" t="n">
        <v>4</v>
      </c>
      <c r="J22" s="51" t="n">
        <v>5</v>
      </c>
      <c r="K22" s="51" t="n">
        <v>7</v>
      </c>
      <c r="L22" s="51" t="n">
        <v>53</v>
      </c>
      <c r="M22" s="51" t="n">
        <v>15</v>
      </c>
      <c r="N22" s="51" t="n">
        <v>18</v>
      </c>
      <c r="O22" s="51" t="n">
        <v>86</v>
      </c>
      <c r="P22" s="51" t="n">
        <v>86</v>
      </c>
      <c r="Q22" s="51" t="n">
        <v>470</v>
      </c>
      <c r="R22" s="51" t="n">
        <v>203</v>
      </c>
      <c r="S22" s="51" t="n">
        <v>17</v>
      </c>
      <c r="T22" s="51" t="n">
        <v>8</v>
      </c>
      <c r="U22" s="51" t="n">
        <v>9</v>
      </c>
      <c r="V22" s="51" t="n">
        <v>5</v>
      </c>
      <c r="W22" s="51" t="n">
        <v>32</v>
      </c>
      <c r="X22" s="51" t="n">
        <v>17</v>
      </c>
      <c r="Y22" s="51" t="n">
        <v>15</v>
      </c>
      <c r="Z22" s="51" t="n">
        <v>54</v>
      </c>
      <c r="AA22" s="51" t="n">
        <v>97</v>
      </c>
      <c r="AB22" s="51" t="n">
        <v>9</v>
      </c>
      <c r="AC22" s="51" t="n">
        <v>28</v>
      </c>
      <c r="AD22" s="51" t="n">
        <v>91</v>
      </c>
      <c r="AE22" s="51" t="n">
        <v>142</v>
      </c>
      <c r="AF22" s="51" t="n">
        <v>56</v>
      </c>
      <c r="AG22" s="51" t="n">
        <v>31</v>
      </c>
      <c r="AH22" s="51" t="n">
        <v>15</v>
      </c>
      <c r="AI22" s="51" t="n">
        <v>9</v>
      </c>
      <c r="AJ22" s="51" t="n">
        <v>20</v>
      </c>
      <c r="AK22" s="51" t="n">
        <v>64</v>
      </c>
      <c r="AL22" s="51" t="n">
        <v>99</v>
      </c>
      <c r="AM22" s="51" t="n">
        <v>104</v>
      </c>
      <c r="AN22" s="51" t="n">
        <v>33</v>
      </c>
      <c r="AO22" s="51" t="n">
        <v>13</v>
      </c>
      <c r="AP22" s="51" t="n">
        <v>29</v>
      </c>
      <c r="AQ22" s="51" t="n">
        <v>50</v>
      </c>
      <c r="AR22" s="51" t="n">
        <v>796</v>
      </c>
      <c r="AS22" s="51" t="n">
        <v>50</v>
      </c>
      <c r="AT22" s="51" t="n">
        <v>106</v>
      </c>
      <c r="AU22" s="51" t="n">
        <v>296</v>
      </c>
      <c r="AV22" s="51" t="n">
        <v>139</v>
      </c>
      <c r="AW22" s="51" t="n">
        <v>284</v>
      </c>
      <c r="AX22" s="51" t="n">
        <v>36</v>
      </c>
      <c r="AY22" s="48" t="s">
        <v>85</v>
      </c>
    </row>
    <row r="23" customFormat="false" ht="16.5" hidden="false" customHeight="true" outlineLevel="0" collapsed="false">
      <c r="A23" s="50" t="s">
        <v>86</v>
      </c>
      <c r="B23" s="81" t="n">
        <v>4612</v>
      </c>
      <c r="C23" s="81" t="n">
        <v>948</v>
      </c>
      <c r="D23" s="82" t="n">
        <v>20.5550737207285</v>
      </c>
      <c r="E23" s="53" t="n">
        <v>16</v>
      </c>
      <c r="F23" s="51" t="n">
        <v>5</v>
      </c>
      <c r="G23" s="51" t="n">
        <v>2</v>
      </c>
      <c r="H23" s="51" t="n">
        <v>9</v>
      </c>
      <c r="I23" s="51" t="n">
        <v>10</v>
      </c>
      <c r="J23" s="51" t="n">
        <v>6</v>
      </c>
      <c r="K23" s="51" t="n">
        <v>9</v>
      </c>
      <c r="L23" s="51" t="n">
        <v>57</v>
      </c>
      <c r="M23" s="51" t="n">
        <v>20</v>
      </c>
      <c r="N23" s="51" t="n">
        <v>21</v>
      </c>
      <c r="O23" s="51" t="n">
        <v>75</v>
      </c>
      <c r="P23" s="51" t="n">
        <v>81</v>
      </c>
      <c r="Q23" s="51" t="n">
        <v>469</v>
      </c>
      <c r="R23" s="51" t="n">
        <v>172</v>
      </c>
      <c r="S23" s="51" t="n">
        <v>7</v>
      </c>
      <c r="T23" s="51" t="n">
        <v>9</v>
      </c>
      <c r="U23" s="51" t="n">
        <v>8</v>
      </c>
      <c r="V23" s="47" t="s">
        <v>91</v>
      </c>
      <c r="W23" s="51" t="n">
        <v>28</v>
      </c>
      <c r="X23" s="51" t="n">
        <v>26</v>
      </c>
      <c r="Y23" s="51" t="n">
        <v>15</v>
      </c>
      <c r="Z23" s="51" t="n">
        <v>37</v>
      </c>
      <c r="AA23" s="51" t="n">
        <v>77</v>
      </c>
      <c r="AB23" s="51" t="n">
        <v>9</v>
      </c>
      <c r="AC23" s="51" t="n">
        <v>26</v>
      </c>
      <c r="AD23" s="51" t="n">
        <v>89</v>
      </c>
      <c r="AE23" s="51" t="n">
        <v>132</v>
      </c>
      <c r="AF23" s="51" t="n">
        <v>70</v>
      </c>
      <c r="AG23" s="51" t="n">
        <v>29</v>
      </c>
      <c r="AH23" s="51" t="n">
        <v>8</v>
      </c>
      <c r="AI23" s="51" t="n">
        <v>20</v>
      </c>
      <c r="AJ23" s="51" t="n">
        <v>34</v>
      </c>
      <c r="AK23" s="51" t="n">
        <v>68</v>
      </c>
      <c r="AL23" s="51" t="n">
        <v>107</v>
      </c>
      <c r="AM23" s="51" t="n">
        <v>89</v>
      </c>
      <c r="AN23" s="51" t="n">
        <v>44</v>
      </c>
      <c r="AO23" s="51" t="n">
        <v>16</v>
      </c>
      <c r="AP23" s="51" t="n">
        <v>27</v>
      </c>
      <c r="AQ23" s="51" t="n">
        <v>54</v>
      </c>
      <c r="AR23" s="51" t="n">
        <v>801</v>
      </c>
      <c r="AS23" s="51" t="n">
        <v>63</v>
      </c>
      <c r="AT23" s="51" t="n">
        <v>122</v>
      </c>
      <c r="AU23" s="51" t="n">
        <v>288</v>
      </c>
      <c r="AV23" s="51" t="n">
        <v>122</v>
      </c>
      <c r="AW23" s="51" t="n">
        <v>253</v>
      </c>
      <c r="AX23" s="51" t="n">
        <v>34</v>
      </c>
      <c r="AY23" s="48" t="s">
        <v>86</v>
      </c>
    </row>
    <row r="24" customFormat="false" ht="16.5" hidden="false" customHeight="true" outlineLevel="0" collapsed="false">
      <c r="A24" s="50" t="s">
        <v>87</v>
      </c>
      <c r="B24" s="81" t="n">
        <v>4692</v>
      </c>
      <c r="C24" s="81" t="n">
        <v>895</v>
      </c>
      <c r="D24" s="82" t="n">
        <v>19.075021312873</v>
      </c>
      <c r="E24" s="53" t="n">
        <v>30</v>
      </c>
      <c r="F24" s="51" t="n">
        <v>7</v>
      </c>
      <c r="G24" s="51" t="n">
        <v>5</v>
      </c>
      <c r="H24" s="51" t="n">
        <v>7</v>
      </c>
      <c r="I24" s="51" t="n">
        <v>7</v>
      </c>
      <c r="J24" s="51" t="n">
        <v>7</v>
      </c>
      <c r="K24" s="51" t="n">
        <v>16</v>
      </c>
      <c r="L24" s="51" t="n">
        <v>55</v>
      </c>
      <c r="M24" s="51" t="n">
        <v>13</v>
      </c>
      <c r="N24" s="51" t="n">
        <v>20</v>
      </c>
      <c r="O24" s="51" t="n">
        <v>84</v>
      </c>
      <c r="P24" s="51" t="n">
        <v>70</v>
      </c>
      <c r="Q24" s="51" t="n">
        <v>500</v>
      </c>
      <c r="R24" s="51" t="n">
        <v>157</v>
      </c>
      <c r="S24" s="51" t="n">
        <v>12</v>
      </c>
      <c r="T24" s="51" t="n">
        <v>8</v>
      </c>
      <c r="U24" s="51" t="n">
        <v>10</v>
      </c>
      <c r="V24" s="47" t="n">
        <v>10</v>
      </c>
      <c r="W24" s="51" t="n">
        <v>24</v>
      </c>
      <c r="X24" s="51" t="n">
        <v>21</v>
      </c>
      <c r="Y24" s="51" t="n">
        <v>11</v>
      </c>
      <c r="Z24" s="51" t="n">
        <v>42</v>
      </c>
      <c r="AA24" s="51" t="n">
        <v>93</v>
      </c>
      <c r="AB24" s="51" t="n">
        <v>10</v>
      </c>
      <c r="AC24" s="51" t="n">
        <v>19</v>
      </c>
      <c r="AD24" s="51" t="n">
        <v>79</v>
      </c>
      <c r="AE24" s="51" t="n">
        <v>152</v>
      </c>
      <c r="AF24" s="51" t="n">
        <v>64</v>
      </c>
      <c r="AG24" s="51" t="n">
        <v>27</v>
      </c>
      <c r="AH24" s="51" t="n">
        <v>17</v>
      </c>
      <c r="AI24" s="51" t="n">
        <v>13</v>
      </c>
      <c r="AJ24" s="51" t="n">
        <v>28</v>
      </c>
      <c r="AK24" s="51" t="n">
        <v>65</v>
      </c>
      <c r="AL24" s="51" t="n">
        <v>116</v>
      </c>
      <c r="AM24" s="51" t="n">
        <v>114</v>
      </c>
      <c r="AN24" s="51" t="n">
        <v>31</v>
      </c>
      <c r="AO24" s="51" t="n">
        <v>18</v>
      </c>
      <c r="AP24" s="51" t="n">
        <v>37</v>
      </c>
      <c r="AQ24" s="51" t="n">
        <v>53</v>
      </c>
      <c r="AR24" s="51" t="n">
        <v>830</v>
      </c>
      <c r="AS24" s="51" t="n">
        <v>52</v>
      </c>
      <c r="AT24" s="51" t="n">
        <v>160</v>
      </c>
      <c r="AU24" s="51" t="n">
        <v>283</v>
      </c>
      <c r="AV24" s="51" t="n">
        <v>138</v>
      </c>
      <c r="AW24" s="51" t="n">
        <v>239</v>
      </c>
      <c r="AX24" s="51" t="n">
        <v>43</v>
      </c>
      <c r="AY24" s="48" t="s">
        <v>87</v>
      </c>
    </row>
    <row r="25" customFormat="false" ht="17.25" hidden="false" customHeight="true" outlineLevel="0" collapsed="false">
      <c r="A25" s="50" t="s">
        <v>88</v>
      </c>
      <c r="B25" s="81" t="n">
        <v>4476</v>
      </c>
      <c r="C25" s="81" t="n">
        <v>809</v>
      </c>
      <c r="D25" s="82" t="n">
        <v>18.0741733690795</v>
      </c>
      <c r="E25" s="53" t="n">
        <v>23</v>
      </c>
      <c r="F25" s="51" t="n">
        <v>8</v>
      </c>
      <c r="G25" s="51" t="n">
        <v>2</v>
      </c>
      <c r="H25" s="51" t="n">
        <v>10</v>
      </c>
      <c r="I25" s="51" t="n">
        <v>4</v>
      </c>
      <c r="J25" s="51" t="n">
        <v>2</v>
      </c>
      <c r="K25" s="51" t="n">
        <v>4</v>
      </c>
      <c r="L25" s="51" t="n">
        <v>36</v>
      </c>
      <c r="M25" s="51" t="n">
        <v>15</v>
      </c>
      <c r="N25" s="51" t="n">
        <v>22</v>
      </c>
      <c r="O25" s="51" t="n">
        <v>83</v>
      </c>
      <c r="P25" s="51" t="n">
        <v>60</v>
      </c>
      <c r="Q25" s="51" t="n">
        <v>509</v>
      </c>
      <c r="R25" s="51" t="n">
        <v>152</v>
      </c>
      <c r="S25" s="51" t="n">
        <v>11</v>
      </c>
      <c r="T25" s="51" t="n">
        <v>4</v>
      </c>
      <c r="U25" s="51" t="n">
        <v>11</v>
      </c>
      <c r="V25" s="47" t="n">
        <v>8</v>
      </c>
      <c r="W25" s="51" t="n">
        <v>16</v>
      </c>
      <c r="X25" s="51" t="n">
        <v>12</v>
      </c>
      <c r="Y25" s="51" t="n">
        <v>14</v>
      </c>
      <c r="Z25" s="51" t="n">
        <v>47</v>
      </c>
      <c r="AA25" s="51" t="n">
        <v>76</v>
      </c>
      <c r="AB25" s="51" t="n">
        <v>4</v>
      </c>
      <c r="AC25" s="51" t="n">
        <v>14</v>
      </c>
      <c r="AD25" s="51" t="n">
        <v>72</v>
      </c>
      <c r="AE25" s="51" t="n">
        <v>153</v>
      </c>
      <c r="AF25" s="51" t="n">
        <v>50</v>
      </c>
      <c r="AG25" s="51" t="n">
        <v>32</v>
      </c>
      <c r="AH25" s="51" t="n">
        <v>13</v>
      </c>
      <c r="AI25" s="51" t="n">
        <v>8</v>
      </c>
      <c r="AJ25" s="51" t="n">
        <v>27</v>
      </c>
      <c r="AK25" s="51" t="n">
        <v>72</v>
      </c>
      <c r="AL25" s="51" t="n">
        <v>97</v>
      </c>
      <c r="AM25" s="51" t="n">
        <v>109</v>
      </c>
      <c r="AN25" s="51" t="n">
        <v>42</v>
      </c>
      <c r="AO25" s="51" t="n">
        <v>16</v>
      </c>
      <c r="AP25" s="51" t="n">
        <v>36</v>
      </c>
      <c r="AQ25" s="51" t="n">
        <v>42</v>
      </c>
      <c r="AR25" s="51" t="n">
        <v>877</v>
      </c>
      <c r="AS25" s="51" t="n">
        <v>69</v>
      </c>
      <c r="AT25" s="51" t="n">
        <v>146</v>
      </c>
      <c r="AU25" s="51" t="n">
        <v>260</v>
      </c>
      <c r="AV25" s="51" t="n">
        <v>135</v>
      </c>
      <c r="AW25" s="51" t="n">
        <v>239</v>
      </c>
      <c r="AX25" s="51" t="n">
        <v>25</v>
      </c>
      <c r="AY25" s="48" t="s">
        <v>88</v>
      </c>
    </row>
    <row r="26" customFormat="false" ht="16.5" hidden="false" customHeight="true" outlineLevel="0" collapsed="false">
      <c r="A26" s="50" t="s">
        <v>89</v>
      </c>
      <c r="B26" s="81" t="n">
        <v>4508</v>
      </c>
      <c r="C26" s="81" t="n">
        <v>916</v>
      </c>
      <c r="D26" s="82" t="n">
        <v>20.3194321206744</v>
      </c>
      <c r="E26" s="53" t="n">
        <v>20</v>
      </c>
      <c r="F26" s="51" t="n">
        <v>2</v>
      </c>
      <c r="G26" s="51" t="n">
        <v>1</v>
      </c>
      <c r="H26" s="51" t="n">
        <v>9</v>
      </c>
      <c r="I26" s="51" t="n">
        <v>0</v>
      </c>
      <c r="J26" s="51" t="n">
        <v>3</v>
      </c>
      <c r="K26" s="51" t="n">
        <v>8</v>
      </c>
      <c r="L26" s="51" t="n">
        <v>39</v>
      </c>
      <c r="M26" s="51" t="n">
        <v>11</v>
      </c>
      <c r="N26" s="51" t="n">
        <v>17</v>
      </c>
      <c r="O26" s="51" t="n">
        <v>82</v>
      </c>
      <c r="P26" s="51" t="n">
        <v>67</v>
      </c>
      <c r="Q26" s="51" t="n">
        <v>466</v>
      </c>
      <c r="R26" s="51" t="n">
        <v>189</v>
      </c>
      <c r="S26" s="51" t="n">
        <v>7</v>
      </c>
      <c r="T26" s="51" t="n">
        <v>5</v>
      </c>
      <c r="U26" s="51" t="n">
        <v>9</v>
      </c>
      <c r="V26" s="51" t="n">
        <v>3</v>
      </c>
      <c r="W26" s="51" t="n">
        <v>25</v>
      </c>
      <c r="X26" s="51" t="n">
        <v>19</v>
      </c>
      <c r="Y26" s="51" t="n">
        <v>10</v>
      </c>
      <c r="Z26" s="51" t="n">
        <v>33</v>
      </c>
      <c r="AA26" s="51" t="n">
        <v>64</v>
      </c>
      <c r="AB26" s="51" t="n">
        <v>9</v>
      </c>
      <c r="AC26" s="51" t="n">
        <v>19</v>
      </c>
      <c r="AD26" s="51" t="n">
        <v>94</v>
      </c>
      <c r="AE26" s="51" t="n">
        <v>127</v>
      </c>
      <c r="AF26" s="51" t="n">
        <v>61</v>
      </c>
      <c r="AG26" s="51" t="n">
        <v>33</v>
      </c>
      <c r="AH26" s="51" t="n">
        <v>15</v>
      </c>
      <c r="AI26" s="51" t="n">
        <v>8</v>
      </c>
      <c r="AJ26" s="51" t="n">
        <v>18</v>
      </c>
      <c r="AK26" s="51" t="n">
        <v>48</v>
      </c>
      <c r="AL26" s="51" t="n">
        <v>114</v>
      </c>
      <c r="AM26" s="51" t="n">
        <v>96</v>
      </c>
      <c r="AN26" s="51" t="n">
        <v>25</v>
      </c>
      <c r="AO26" s="51" t="n">
        <v>18</v>
      </c>
      <c r="AP26" s="51" t="n">
        <v>28</v>
      </c>
      <c r="AQ26" s="51" t="n">
        <v>38</v>
      </c>
      <c r="AR26" s="51" t="n">
        <v>844</v>
      </c>
      <c r="AS26" s="51" t="n">
        <v>41</v>
      </c>
      <c r="AT26" s="51" t="n">
        <v>133</v>
      </c>
      <c r="AU26" s="51" t="n">
        <v>286</v>
      </c>
      <c r="AV26" s="51" t="n">
        <v>144</v>
      </c>
      <c r="AW26" s="51" t="n">
        <v>277</v>
      </c>
      <c r="AX26" s="51" t="n">
        <v>27</v>
      </c>
      <c r="AY26" s="48" t="s">
        <v>89</v>
      </c>
    </row>
    <row r="27" customFormat="false" ht="9.75" hidden="false" customHeight="true" outlineLevel="0" collapsed="false">
      <c r="A27" s="43"/>
      <c r="B27" s="81"/>
      <c r="C27" s="81"/>
      <c r="D27" s="82"/>
      <c r="E27" s="53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45"/>
    </row>
    <row r="28" s="42" customFormat="true" ht="16.5" hidden="false" customHeight="true" outlineLevel="0" collapsed="false">
      <c r="A28" s="50" t="s">
        <v>90</v>
      </c>
      <c r="B28" s="81" t="n">
        <v>4538</v>
      </c>
      <c r="C28" s="81" t="n">
        <v>958</v>
      </c>
      <c r="D28" s="82" t="n">
        <v>21.1106214191274</v>
      </c>
      <c r="E28" s="53" t="n">
        <v>24</v>
      </c>
      <c r="F28" s="51" t="n">
        <v>2</v>
      </c>
      <c r="G28" s="51" t="n">
        <v>2</v>
      </c>
      <c r="H28" s="51" t="n">
        <v>15</v>
      </c>
      <c r="I28" s="51" t="n">
        <v>3</v>
      </c>
      <c r="J28" s="51" t="n">
        <v>1</v>
      </c>
      <c r="K28" s="51" t="n">
        <v>10</v>
      </c>
      <c r="L28" s="51" t="n">
        <v>41</v>
      </c>
      <c r="M28" s="51" t="n">
        <v>8</v>
      </c>
      <c r="N28" s="51" t="n">
        <v>14</v>
      </c>
      <c r="O28" s="51" t="n">
        <v>88</v>
      </c>
      <c r="P28" s="51" t="n">
        <v>65</v>
      </c>
      <c r="Q28" s="51" t="n">
        <v>407</v>
      </c>
      <c r="R28" s="51" t="n">
        <v>184</v>
      </c>
      <c r="S28" s="51" t="n">
        <v>7</v>
      </c>
      <c r="T28" s="51" t="n">
        <v>5</v>
      </c>
      <c r="U28" s="51" t="n">
        <v>10</v>
      </c>
      <c r="V28" s="51" t="n">
        <v>3</v>
      </c>
      <c r="W28" s="51" t="n">
        <v>19</v>
      </c>
      <c r="X28" s="51" t="n">
        <v>11</v>
      </c>
      <c r="Y28" s="51" t="n">
        <v>13</v>
      </c>
      <c r="Z28" s="51" t="n">
        <v>43</v>
      </c>
      <c r="AA28" s="51" t="n">
        <v>81</v>
      </c>
      <c r="AB28" s="51" t="n">
        <v>6</v>
      </c>
      <c r="AC28" s="51" t="n">
        <v>18</v>
      </c>
      <c r="AD28" s="51" t="n">
        <v>95</v>
      </c>
      <c r="AE28" s="51" t="n">
        <v>145</v>
      </c>
      <c r="AF28" s="51" t="n">
        <v>57</v>
      </c>
      <c r="AG28" s="51" t="n">
        <v>26</v>
      </c>
      <c r="AH28" s="51" t="n">
        <v>13</v>
      </c>
      <c r="AI28" s="51" t="n">
        <v>10</v>
      </c>
      <c r="AJ28" s="51" t="n">
        <v>22</v>
      </c>
      <c r="AK28" s="51" t="n">
        <v>53</v>
      </c>
      <c r="AL28" s="51" t="n">
        <v>95</v>
      </c>
      <c r="AM28" s="51" t="n">
        <v>92</v>
      </c>
      <c r="AN28" s="51" t="n">
        <v>22</v>
      </c>
      <c r="AO28" s="51" t="n">
        <v>21</v>
      </c>
      <c r="AP28" s="51" t="n">
        <v>38</v>
      </c>
      <c r="AQ28" s="51" t="n">
        <v>37</v>
      </c>
      <c r="AR28" s="51" t="n">
        <v>831</v>
      </c>
      <c r="AS28" s="51" t="n">
        <v>42</v>
      </c>
      <c r="AT28" s="51" t="n">
        <v>129</v>
      </c>
      <c r="AU28" s="51" t="n">
        <v>279</v>
      </c>
      <c r="AV28" s="51" t="n">
        <v>192</v>
      </c>
      <c r="AW28" s="51" t="n">
        <v>274</v>
      </c>
      <c r="AX28" s="51" t="n">
        <v>27</v>
      </c>
      <c r="AY28" s="48" t="s">
        <v>90</v>
      </c>
    </row>
    <row r="29" s="42" customFormat="true" ht="16.5" hidden="false" customHeight="true" outlineLevel="0" collapsed="false">
      <c r="A29" s="50" t="s">
        <v>92</v>
      </c>
      <c r="B29" s="81" t="n">
        <v>4649</v>
      </c>
      <c r="C29" s="81" t="n">
        <v>1017</v>
      </c>
      <c r="D29" s="82" t="n">
        <v>21.8756721875672</v>
      </c>
      <c r="E29" s="53" t="n">
        <v>22</v>
      </c>
      <c r="F29" s="51" t="n">
        <v>0</v>
      </c>
      <c r="G29" s="51" t="n">
        <v>2</v>
      </c>
      <c r="H29" s="51" t="n">
        <v>8</v>
      </c>
      <c r="I29" s="51" t="n">
        <v>3</v>
      </c>
      <c r="J29" s="51" t="n">
        <v>2</v>
      </c>
      <c r="K29" s="51" t="n">
        <v>5</v>
      </c>
      <c r="L29" s="51" t="n">
        <v>42</v>
      </c>
      <c r="M29" s="51" t="n">
        <v>7</v>
      </c>
      <c r="N29" s="51" t="n">
        <v>19</v>
      </c>
      <c r="O29" s="51" t="n">
        <v>70</v>
      </c>
      <c r="P29" s="51" t="n">
        <v>68</v>
      </c>
      <c r="Q29" s="51" t="n">
        <v>470</v>
      </c>
      <c r="R29" s="51" t="n">
        <v>173</v>
      </c>
      <c r="S29" s="51" t="n">
        <v>8</v>
      </c>
      <c r="T29" s="51" t="n">
        <v>5</v>
      </c>
      <c r="U29" s="51" t="n">
        <v>8</v>
      </c>
      <c r="V29" s="51" t="n">
        <v>3</v>
      </c>
      <c r="W29" s="51" t="n">
        <v>24</v>
      </c>
      <c r="X29" s="51" t="n">
        <v>13</v>
      </c>
      <c r="Y29" s="51" t="n">
        <v>11</v>
      </c>
      <c r="Z29" s="51" t="n">
        <v>44</v>
      </c>
      <c r="AA29" s="51" t="n">
        <v>56</v>
      </c>
      <c r="AB29" s="51" t="n">
        <v>8</v>
      </c>
      <c r="AC29" s="51" t="n">
        <v>19</v>
      </c>
      <c r="AD29" s="51" t="n">
        <v>85</v>
      </c>
      <c r="AE29" s="51" t="n">
        <v>126</v>
      </c>
      <c r="AF29" s="51" t="n">
        <v>77</v>
      </c>
      <c r="AG29" s="51" t="n">
        <v>24</v>
      </c>
      <c r="AH29" s="51" t="n">
        <v>10</v>
      </c>
      <c r="AI29" s="51" t="n">
        <v>9</v>
      </c>
      <c r="AJ29" s="51" t="n">
        <v>19</v>
      </c>
      <c r="AK29" s="51" t="n">
        <v>57</v>
      </c>
      <c r="AL29" s="51" t="n">
        <v>101</v>
      </c>
      <c r="AM29" s="51" t="n">
        <v>103</v>
      </c>
      <c r="AN29" s="51" t="n">
        <v>19</v>
      </c>
      <c r="AO29" s="51" t="n">
        <v>12</v>
      </c>
      <c r="AP29" s="51" t="n">
        <v>32</v>
      </c>
      <c r="AQ29" s="51" t="n">
        <v>46</v>
      </c>
      <c r="AR29" s="51" t="n">
        <v>840</v>
      </c>
      <c r="AS29" s="51" t="n">
        <v>40</v>
      </c>
      <c r="AT29" s="51" t="n">
        <v>108</v>
      </c>
      <c r="AU29" s="51" t="n">
        <v>314</v>
      </c>
      <c r="AV29" s="51" t="n">
        <v>188</v>
      </c>
      <c r="AW29" s="51" t="n">
        <v>302</v>
      </c>
      <c r="AX29" s="51" t="n">
        <v>30</v>
      </c>
      <c r="AY29" s="48" t="s">
        <v>92</v>
      </c>
    </row>
    <row r="30" customFormat="false" ht="16.5" hidden="false" customHeight="true" outlineLevel="0" collapsed="false">
      <c r="A30" s="50" t="s">
        <v>93</v>
      </c>
      <c r="B30" s="81" t="n">
        <v>4682</v>
      </c>
      <c r="C30" s="81" t="n">
        <v>1092</v>
      </c>
      <c r="D30" s="82" t="n">
        <v>23.3233660828706</v>
      </c>
      <c r="E30" s="53" t="n">
        <v>17</v>
      </c>
      <c r="F30" s="51" t="n">
        <v>3</v>
      </c>
      <c r="G30" s="51" t="n">
        <v>2</v>
      </c>
      <c r="H30" s="51" t="n">
        <v>6</v>
      </c>
      <c r="I30" s="51" t="n">
        <v>1</v>
      </c>
      <c r="J30" s="51" t="n">
        <v>1</v>
      </c>
      <c r="K30" s="51" t="n">
        <v>6</v>
      </c>
      <c r="L30" s="51" t="n">
        <v>34</v>
      </c>
      <c r="M30" s="51" t="n">
        <v>14</v>
      </c>
      <c r="N30" s="51" t="n">
        <v>14</v>
      </c>
      <c r="O30" s="51" t="n">
        <v>76</v>
      </c>
      <c r="P30" s="51" t="n">
        <v>75</v>
      </c>
      <c r="Q30" s="51" t="n">
        <v>469</v>
      </c>
      <c r="R30" s="51" t="n">
        <v>171</v>
      </c>
      <c r="S30" s="51" t="n">
        <v>10</v>
      </c>
      <c r="T30" s="51" t="n">
        <v>7</v>
      </c>
      <c r="U30" s="51" t="n">
        <v>12</v>
      </c>
      <c r="V30" s="51" t="n">
        <v>1</v>
      </c>
      <c r="W30" s="51" t="n">
        <v>22</v>
      </c>
      <c r="X30" s="51" t="n">
        <v>6</v>
      </c>
      <c r="Y30" s="51" t="n">
        <v>10</v>
      </c>
      <c r="Z30" s="51" t="n">
        <v>47</v>
      </c>
      <c r="AA30" s="51" t="n">
        <v>59</v>
      </c>
      <c r="AB30" s="51" t="n">
        <v>13</v>
      </c>
      <c r="AC30" s="51" t="n">
        <v>22</v>
      </c>
      <c r="AD30" s="51" t="n">
        <v>96</v>
      </c>
      <c r="AE30" s="51" t="n">
        <v>119</v>
      </c>
      <c r="AF30" s="51" t="n">
        <v>64</v>
      </c>
      <c r="AG30" s="51" t="n">
        <v>29</v>
      </c>
      <c r="AH30" s="51" t="n">
        <v>14</v>
      </c>
      <c r="AI30" s="51" t="n">
        <v>9</v>
      </c>
      <c r="AJ30" s="51" t="n">
        <v>19</v>
      </c>
      <c r="AK30" s="51" t="n">
        <v>42</v>
      </c>
      <c r="AL30" s="51" t="n">
        <v>92</v>
      </c>
      <c r="AM30" s="51" t="n">
        <v>95</v>
      </c>
      <c r="AN30" s="51" t="n">
        <v>25</v>
      </c>
      <c r="AO30" s="51" t="n">
        <v>15</v>
      </c>
      <c r="AP30" s="51" t="n">
        <v>32</v>
      </c>
      <c r="AQ30" s="51" t="n">
        <v>40</v>
      </c>
      <c r="AR30" s="51" t="n">
        <v>823</v>
      </c>
      <c r="AS30" s="51" t="n">
        <v>38</v>
      </c>
      <c r="AT30" s="51" t="n">
        <v>104</v>
      </c>
      <c r="AU30" s="51" t="n">
        <v>301</v>
      </c>
      <c r="AV30" s="51" t="n">
        <v>197</v>
      </c>
      <c r="AW30" s="51" t="n">
        <v>306</v>
      </c>
      <c r="AX30" s="51" t="n">
        <v>32</v>
      </c>
      <c r="AY30" s="48" t="s">
        <v>93</v>
      </c>
    </row>
    <row r="31" customFormat="false" ht="16.5" hidden="false" customHeight="true" outlineLevel="0" collapsed="false">
      <c r="A31" s="50" t="s">
        <v>94</v>
      </c>
      <c r="B31" s="81" t="n">
        <v>4480</v>
      </c>
      <c r="C31" s="81" t="n">
        <v>1090</v>
      </c>
      <c r="D31" s="82" t="n">
        <v>24.3303571428571</v>
      </c>
      <c r="E31" s="53" t="n">
        <v>11</v>
      </c>
      <c r="F31" s="51" t="n">
        <v>0</v>
      </c>
      <c r="G31" s="51" t="n">
        <v>4</v>
      </c>
      <c r="H31" s="51" t="n">
        <v>6</v>
      </c>
      <c r="I31" s="51" t="n">
        <v>2</v>
      </c>
      <c r="J31" s="51" t="n">
        <v>0</v>
      </c>
      <c r="K31" s="51" t="n">
        <v>5</v>
      </c>
      <c r="L31" s="51" t="n">
        <v>38</v>
      </c>
      <c r="M31" s="51" t="n">
        <v>10</v>
      </c>
      <c r="N31" s="51" t="n">
        <v>13</v>
      </c>
      <c r="O31" s="51" t="n">
        <v>73</v>
      </c>
      <c r="P31" s="51" t="n">
        <v>72</v>
      </c>
      <c r="Q31" s="51" t="n">
        <v>430</v>
      </c>
      <c r="R31" s="51" t="n">
        <v>142</v>
      </c>
      <c r="S31" s="51" t="n">
        <v>8</v>
      </c>
      <c r="T31" s="51" t="n">
        <v>6</v>
      </c>
      <c r="U31" s="51" t="n">
        <v>11</v>
      </c>
      <c r="V31" s="51" t="n">
        <v>1</v>
      </c>
      <c r="W31" s="51" t="n">
        <v>17</v>
      </c>
      <c r="X31" s="51" t="n">
        <v>9</v>
      </c>
      <c r="Y31" s="51" t="n">
        <v>13</v>
      </c>
      <c r="Z31" s="51" t="n">
        <v>26</v>
      </c>
      <c r="AA31" s="51" t="n">
        <v>59</v>
      </c>
      <c r="AB31" s="51" t="n">
        <v>9</v>
      </c>
      <c r="AC31" s="51" t="n">
        <v>26</v>
      </c>
      <c r="AD31" s="51" t="n">
        <v>96</v>
      </c>
      <c r="AE31" s="51" t="n">
        <v>115</v>
      </c>
      <c r="AF31" s="51" t="n">
        <v>59</v>
      </c>
      <c r="AG31" s="51" t="n">
        <v>23</v>
      </c>
      <c r="AH31" s="51" t="n">
        <v>6</v>
      </c>
      <c r="AI31" s="51" t="n">
        <v>6</v>
      </c>
      <c r="AJ31" s="51" t="n">
        <v>20</v>
      </c>
      <c r="AK31" s="51" t="n">
        <v>58</v>
      </c>
      <c r="AL31" s="51" t="n">
        <v>80</v>
      </c>
      <c r="AM31" s="51" t="n">
        <v>81</v>
      </c>
      <c r="AN31" s="51" t="n">
        <v>15</v>
      </c>
      <c r="AO31" s="51" t="n">
        <v>14</v>
      </c>
      <c r="AP31" s="51" t="n">
        <v>14</v>
      </c>
      <c r="AQ31" s="51" t="n">
        <v>33</v>
      </c>
      <c r="AR31" s="51" t="n">
        <v>896</v>
      </c>
      <c r="AS31" s="51" t="n">
        <v>39</v>
      </c>
      <c r="AT31" s="51" t="n">
        <v>114</v>
      </c>
      <c r="AU31" s="51" t="n">
        <v>287</v>
      </c>
      <c r="AV31" s="51" t="n">
        <v>169</v>
      </c>
      <c r="AW31" s="51" t="n">
        <v>257</v>
      </c>
      <c r="AX31" s="51" t="n">
        <v>17</v>
      </c>
      <c r="AY31" s="48" t="s">
        <v>94</v>
      </c>
    </row>
    <row r="32" customFormat="false" ht="16.5" hidden="false" customHeight="true" outlineLevel="0" collapsed="false">
      <c r="A32" s="50" t="s">
        <v>95</v>
      </c>
      <c r="B32" s="81" t="n">
        <v>4415</v>
      </c>
      <c r="C32" s="81" t="n">
        <v>1095</v>
      </c>
      <c r="D32" s="82" t="n">
        <v>24.80181200453</v>
      </c>
      <c r="E32" s="53" t="n">
        <v>12</v>
      </c>
      <c r="F32" s="51" t="n">
        <v>3</v>
      </c>
      <c r="G32" s="51" t="n">
        <v>1</v>
      </c>
      <c r="H32" s="51" t="n">
        <v>6</v>
      </c>
      <c r="I32" s="51" t="n">
        <v>0</v>
      </c>
      <c r="J32" s="51" t="n">
        <v>1</v>
      </c>
      <c r="K32" s="51" t="n">
        <v>1</v>
      </c>
      <c r="L32" s="51" t="n">
        <v>40</v>
      </c>
      <c r="M32" s="51" t="n">
        <v>10</v>
      </c>
      <c r="N32" s="51" t="n">
        <v>11</v>
      </c>
      <c r="O32" s="51" t="n">
        <v>61</v>
      </c>
      <c r="P32" s="51" t="n">
        <v>53</v>
      </c>
      <c r="Q32" s="51" t="n">
        <v>474</v>
      </c>
      <c r="R32" s="51" t="n">
        <v>165</v>
      </c>
      <c r="S32" s="51" t="n">
        <v>7</v>
      </c>
      <c r="T32" s="51" t="n">
        <v>4</v>
      </c>
      <c r="U32" s="51" t="n">
        <v>17</v>
      </c>
      <c r="V32" s="51" t="n">
        <v>2</v>
      </c>
      <c r="W32" s="51" t="n">
        <v>13</v>
      </c>
      <c r="X32" s="51" t="n">
        <v>7</v>
      </c>
      <c r="Y32" s="51" t="n">
        <v>11</v>
      </c>
      <c r="Z32" s="51" t="n">
        <v>41</v>
      </c>
      <c r="AA32" s="51" t="n">
        <v>54</v>
      </c>
      <c r="AB32" s="51" t="n">
        <v>9</v>
      </c>
      <c r="AC32" s="51" t="n">
        <v>26</v>
      </c>
      <c r="AD32" s="51" t="n">
        <v>77</v>
      </c>
      <c r="AE32" s="51" t="n">
        <v>111</v>
      </c>
      <c r="AF32" s="51" t="n">
        <v>69</v>
      </c>
      <c r="AG32" s="51" t="n">
        <v>19</v>
      </c>
      <c r="AH32" s="51" t="n">
        <v>6</v>
      </c>
      <c r="AI32" s="51" t="n">
        <v>3</v>
      </c>
      <c r="AJ32" s="51" t="n">
        <v>12</v>
      </c>
      <c r="AK32" s="51" t="n">
        <v>42</v>
      </c>
      <c r="AL32" s="51" t="n">
        <v>98</v>
      </c>
      <c r="AM32" s="51" t="n">
        <v>82</v>
      </c>
      <c r="AN32" s="51" t="n">
        <v>17</v>
      </c>
      <c r="AO32" s="51" t="n">
        <v>10</v>
      </c>
      <c r="AP32" s="51" t="n">
        <v>17</v>
      </c>
      <c r="AQ32" s="51" t="n">
        <v>26</v>
      </c>
      <c r="AR32" s="51" t="n">
        <v>830</v>
      </c>
      <c r="AS32" s="51" t="n">
        <v>48</v>
      </c>
      <c r="AT32" s="51" t="n">
        <v>114</v>
      </c>
      <c r="AU32" s="51" t="n">
        <v>286</v>
      </c>
      <c r="AV32" s="51" t="n">
        <v>147</v>
      </c>
      <c r="AW32" s="51" t="n">
        <v>249</v>
      </c>
      <c r="AX32" s="51" t="n">
        <v>28</v>
      </c>
      <c r="AY32" s="48" t="s">
        <v>95</v>
      </c>
    </row>
    <row r="33" customFormat="false" ht="9.75" hidden="false" customHeight="true" outlineLevel="0" collapsed="false">
      <c r="A33" s="43"/>
      <c r="B33" s="182"/>
      <c r="C33" s="81"/>
      <c r="D33" s="82"/>
      <c r="E33" s="53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45"/>
    </row>
    <row r="34" customFormat="false" ht="16.5" hidden="false" customHeight="true" outlineLevel="0" collapsed="false">
      <c r="A34" s="50" t="s">
        <v>96</v>
      </c>
      <c r="B34" s="182" t="n">
        <v>4422</v>
      </c>
      <c r="C34" s="81" t="n">
        <v>1037</v>
      </c>
      <c r="D34" s="82" t="n">
        <v>23.4509271822705</v>
      </c>
      <c r="E34" s="53" t="n">
        <v>18</v>
      </c>
      <c r="F34" s="51" t="n">
        <v>3</v>
      </c>
      <c r="G34" s="51" t="n">
        <v>0</v>
      </c>
      <c r="H34" s="51" t="n">
        <v>5</v>
      </c>
      <c r="I34" s="51" t="n">
        <v>0</v>
      </c>
      <c r="J34" s="51" t="n">
        <v>1</v>
      </c>
      <c r="K34" s="51" t="n">
        <v>11</v>
      </c>
      <c r="L34" s="51" t="n">
        <v>28</v>
      </c>
      <c r="M34" s="51" t="n">
        <v>8</v>
      </c>
      <c r="N34" s="51" t="n">
        <v>12</v>
      </c>
      <c r="O34" s="51" t="n">
        <v>49</v>
      </c>
      <c r="P34" s="51" t="n">
        <v>64</v>
      </c>
      <c r="Q34" s="51" t="n">
        <v>457</v>
      </c>
      <c r="R34" s="51" t="n">
        <v>146</v>
      </c>
      <c r="S34" s="51" t="n">
        <v>6</v>
      </c>
      <c r="T34" s="51" t="n">
        <v>3</v>
      </c>
      <c r="U34" s="51" t="n">
        <v>8</v>
      </c>
      <c r="V34" s="51" t="n">
        <v>0</v>
      </c>
      <c r="W34" s="51" t="n">
        <v>17</v>
      </c>
      <c r="X34" s="51" t="n">
        <v>10</v>
      </c>
      <c r="Y34" s="51" t="n">
        <v>10</v>
      </c>
      <c r="Z34" s="51" t="n">
        <v>38</v>
      </c>
      <c r="AA34" s="51" t="n">
        <v>51</v>
      </c>
      <c r="AB34" s="51" t="n">
        <v>13</v>
      </c>
      <c r="AC34" s="51" t="n">
        <v>19</v>
      </c>
      <c r="AD34" s="51" t="n">
        <v>80</v>
      </c>
      <c r="AE34" s="51" t="n">
        <v>116</v>
      </c>
      <c r="AF34" s="51" t="n">
        <v>63</v>
      </c>
      <c r="AG34" s="51" t="n">
        <v>16</v>
      </c>
      <c r="AH34" s="51" t="n">
        <v>11</v>
      </c>
      <c r="AI34" s="51" t="n">
        <v>8</v>
      </c>
      <c r="AJ34" s="51" t="n">
        <v>19</v>
      </c>
      <c r="AK34" s="51" t="n">
        <v>43</v>
      </c>
      <c r="AL34" s="51" t="n">
        <v>91</v>
      </c>
      <c r="AM34" s="51" t="n">
        <v>88</v>
      </c>
      <c r="AN34" s="51" t="n">
        <v>5</v>
      </c>
      <c r="AO34" s="51" t="n">
        <v>7</v>
      </c>
      <c r="AP34" s="51" t="n">
        <v>21</v>
      </c>
      <c r="AQ34" s="51" t="n">
        <v>45</v>
      </c>
      <c r="AR34" s="51" t="n">
        <v>911</v>
      </c>
      <c r="AS34" s="51" t="n">
        <v>52</v>
      </c>
      <c r="AT34" s="51" t="n">
        <v>131</v>
      </c>
      <c r="AU34" s="51" t="n">
        <v>263</v>
      </c>
      <c r="AV34" s="51" t="n">
        <v>157</v>
      </c>
      <c r="AW34" s="51" t="n">
        <v>262</v>
      </c>
      <c r="AX34" s="51" t="n">
        <v>19</v>
      </c>
      <c r="AY34" s="48" t="s">
        <v>96</v>
      </c>
    </row>
    <row r="35" customFormat="false" ht="16.5" hidden="false" customHeight="true" outlineLevel="0" collapsed="false">
      <c r="A35" s="50" t="s">
        <v>97</v>
      </c>
      <c r="B35" s="182" t="n">
        <v>4486</v>
      </c>
      <c r="C35" s="81" t="n">
        <v>1139</v>
      </c>
      <c r="D35" s="82" t="n">
        <v>25.3901025412394</v>
      </c>
      <c r="E35" s="53" t="n">
        <v>12</v>
      </c>
      <c r="F35" s="51" t="n">
        <v>3</v>
      </c>
      <c r="G35" s="51" t="n">
        <v>1</v>
      </c>
      <c r="H35" s="51" t="n">
        <v>3</v>
      </c>
      <c r="I35" s="51" t="n">
        <v>2</v>
      </c>
      <c r="J35" s="51" t="n">
        <v>2</v>
      </c>
      <c r="K35" s="51" t="n">
        <v>3</v>
      </c>
      <c r="L35" s="51" t="n">
        <v>39</v>
      </c>
      <c r="M35" s="51" t="n">
        <v>11</v>
      </c>
      <c r="N35" s="51" t="n">
        <v>10</v>
      </c>
      <c r="O35" s="51" t="n">
        <v>63</v>
      </c>
      <c r="P35" s="51" t="n">
        <v>68</v>
      </c>
      <c r="Q35" s="51" t="n">
        <v>438</v>
      </c>
      <c r="R35" s="51" t="n">
        <v>174</v>
      </c>
      <c r="S35" s="51" t="n">
        <v>1</v>
      </c>
      <c r="T35" s="51" t="n">
        <v>1</v>
      </c>
      <c r="U35" s="51" t="n">
        <v>7</v>
      </c>
      <c r="V35" s="51" t="n">
        <v>4</v>
      </c>
      <c r="W35" s="51" t="n">
        <v>17</v>
      </c>
      <c r="X35" s="51" t="n">
        <v>6</v>
      </c>
      <c r="Y35" s="51" t="n">
        <v>11</v>
      </c>
      <c r="Z35" s="51" t="n">
        <v>29</v>
      </c>
      <c r="AA35" s="51" t="n">
        <v>47</v>
      </c>
      <c r="AB35" s="51" t="n">
        <v>7</v>
      </c>
      <c r="AC35" s="51" t="n">
        <v>26</v>
      </c>
      <c r="AD35" s="51" t="n">
        <v>94</v>
      </c>
      <c r="AE35" s="51" t="n">
        <v>84</v>
      </c>
      <c r="AF35" s="51" t="n">
        <v>60</v>
      </c>
      <c r="AG35" s="51" t="n">
        <v>16</v>
      </c>
      <c r="AH35" s="51" t="n">
        <v>3</v>
      </c>
      <c r="AI35" s="51" t="n">
        <v>9</v>
      </c>
      <c r="AJ35" s="51" t="n">
        <v>14</v>
      </c>
      <c r="AK35" s="51" t="n">
        <v>42</v>
      </c>
      <c r="AL35" s="51" t="n">
        <v>69</v>
      </c>
      <c r="AM35" s="51" t="n">
        <v>88</v>
      </c>
      <c r="AN35" s="51" t="n">
        <v>9</v>
      </c>
      <c r="AO35" s="51" t="n">
        <v>7</v>
      </c>
      <c r="AP35" s="51" t="n">
        <v>15</v>
      </c>
      <c r="AQ35" s="51" t="n">
        <v>33</v>
      </c>
      <c r="AR35" s="51" t="n">
        <v>918</v>
      </c>
      <c r="AS35" s="51" t="n">
        <v>46</v>
      </c>
      <c r="AT35" s="51" t="n">
        <v>110</v>
      </c>
      <c r="AU35" s="51" t="n">
        <v>307</v>
      </c>
      <c r="AV35" s="51" t="n">
        <v>155</v>
      </c>
      <c r="AW35" s="51" t="n">
        <v>249</v>
      </c>
      <c r="AX35" s="51" t="n">
        <v>34</v>
      </c>
      <c r="AY35" s="48" t="s">
        <v>97</v>
      </c>
    </row>
    <row r="36" customFormat="false" ht="16.5" hidden="false" customHeight="true" outlineLevel="0" collapsed="false">
      <c r="A36" s="50" t="s">
        <v>98</v>
      </c>
      <c r="B36" s="81" t="n">
        <v>4410</v>
      </c>
      <c r="C36" s="81" t="n">
        <v>1114</v>
      </c>
      <c r="D36" s="82" t="n">
        <v>25.2607709750567</v>
      </c>
      <c r="E36" s="53" t="n">
        <v>16</v>
      </c>
      <c r="F36" s="51" t="n">
        <v>0</v>
      </c>
      <c r="G36" s="51" t="n">
        <v>0</v>
      </c>
      <c r="H36" s="51" t="n">
        <v>3</v>
      </c>
      <c r="I36" s="51" t="n">
        <v>1</v>
      </c>
      <c r="J36" s="51" t="n">
        <v>1</v>
      </c>
      <c r="K36" s="51" t="n">
        <v>2</v>
      </c>
      <c r="L36" s="51" t="n">
        <v>33</v>
      </c>
      <c r="M36" s="51" t="n">
        <v>12</v>
      </c>
      <c r="N36" s="51" t="n">
        <v>16</v>
      </c>
      <c r="O36" s="51" t="n">
        <v>60</v>
      </c>
      <c r="P36" s="51" t="n">
        <v>58</v>
      </c>
      <c r="Q36" s="51" t="n">
        <v>433</v>
      </c>
      <c r="R36" s="51" t="n">
        <v>156</v>
      </c>
      <c r="S36" s="51" t="n">
        <v>3</v>
      </c>
      <c r="T36" s="51" t="n">
        <v>4</v>
      </c>
      <c r="U36" s="51" t="n">
        <v>7</v>
      </c>
      <c r="V36" s="51" t="n">
        <v>0</v>
      </c>
      <c r="W36" s="51" t="n">
        <v>8</v>
      </c>
      <c r="X36" s="51" t="n">
        <v>7</v>
      </c>
      <c r="Y36" s="51" t="n">
        <v>9</v>
      </c>
      <c r="Z36" s="51" t="n">
        <v>39</v>
      </c>
      <c r="AA36" s="51" t="n">
        <v>60</v>
      </c>
      <c r="AB36" s="51" t="n">
        <v>4</v>
      </c>
      <c r="AC36" s="51" t="n">
        <v>22</v>
      </c>
      <c r="AD36" s="51" t="n">
        <v>86</v>
      </c>
      <c r="AE36" s="51" t="n">
        <v>81</v>
      </c>
      <c r="AF36" s="51" t="n">
        <v>75</v>
      </c>
      <c r="AG36" s="51" t="n">
        <v>18</v>
      </c>
      <c r="AH36" s="51" t="n">
        <v>7</v>
      </c>
      <c r="AI36" s="51" t="n">
        <v>3</v>
      </c>
      <c r="AJ36" s="51" t="n">
        <v>3</v>
      </c>
      <c r="AK36" s="51" t="n">
        <v>49</v>
      </c>
      <c r="AL36" s="51" t="n">
        <v>82</v>
      </c>
      <c r="AM36" s="51" t="n">
        <v>67</v>
      </c>
      <c r="AN36" s="51" t="n">
        <v>12</v>
      </c>
      <c r="AO36" s="51" t="n">
        <v>3</v>
      </c>
      <c r="AP36" s="51" t="n">
        <v>12</v>
      </c>
      <c r="AQ36" s="51" t="n">
        <v>31</v>
      </c>
      <c r="AR36" s="51" t="n">
        <v>911</v>
      </c>
      <c r="AS36" s="51" t="n">
        <v>48</v>
      </c>
      <c r="AT36" s="51" t="n">
        <v>106</v>
      </c>
      <c r="AU36" s="51" t="n">
        <v>299</v>
      </c>
      <c r="AV36" s="51" t="n">
        <v>154</v>
      </c>
      <c r="AW36" s="51" t="n">
        <v>258</v>
      </c>
      <c r="AX36" s="51" t="n">
        <v>37</v>
      </c>
      <c r="AY36" s="48" t="s">
        <v>98</v>
      </c>
    </row>
    <row r="37" customFormat="false" ht="16.5" hidden="false" customHeight="true" outlineLevel="0" collapsed="false">
      <c r="A37" s="209" t="s">
        <v>99</v>
      </c>
      <c r="B37" s="87" t="n">
        <v>4207</v>
      </c>
      <c r="C37" s="87" t="n">
        <v>1080</v>
      </c>
      <c r="D37" s="88" t="n">
        <v>25.6714998811505</v>
      </c>
      <c r="E37" s="210" t="n">
        <v>13</v>
      </c>
      <c r="F37" s="62" t="n">
        <v>3</v>
      </c>
      <c r="G37" s="62" t="n">
        <v>1</v>
      </c>
      <c r="H37" s="62" t="n">
        <v>3</v>
      </c>
      <c r="I37" s="62" t="n">
        <v>0</v>
      </c>
      <c r="J37" s="62" t="n">
        <v>0</v>
      </c>
      <c r="K37" s="62" t="n">
        <v>3</v>
      </c>
      <c r="L37" s="62" t="n">
        <v>34</v>
      </c>
      <c r="M37" s="62" t="n">
        <v>5</v>
      </c>
      <c r="N37" s="62" t="n">
        <v>14</v>
      </c>
      <c r="O37" s="62" t="n">
        <v>74</v>
      </c>
      <c r="P37" s="62" t="n">
        <v>62</v>
      </c>
      <c r="Q37" s="62" t="n">
        <v>408</v>
      </c>
      <c r="R37" s="62" t="n">
        <v>144</v>
      </c>
      <c r="S37" s="62" t="n">
        <v>2</v>
      </c>
      <c r="T37" s="62" t="n">
        <v>4</v>
      </c>
      <c r="U37" s="62" t="n">
        <v>4</v>
      </c>
      <c r="V37" s="62" t="n">
        <v>3</v>
      </c>
      <c r="W37" s="62" t="n">
        <v>15</v>
      </c>
      <c r="X37" s="62" t="n">
        <v>3</v>
      </c>
      <c r="Y37" s="62" t="n">
        <v>9</v>
      </c>
      <c r="Z37" s="62" t="n">
        <v>22</v>
      </c>
      <c r="AA37" s="62" t="n">
        <v>48</v>
      </c>
      <c r="AB37" s="62" t="n">
        <v>4</v>
      </c>
      <c r="AC37" s="62" t="n">
        <v>18</v>
      </c>
      <c r="AD37" s="62" t="n">
        <v>98</v>
      </c>
      <c r="AE37" s="62" t="n">
        <v>116</v>
      </c>
      <c r="AF37" s="62" t="n">
        <v>58</v>
      </c>
      <c r="AG37" s="62" t="n">
        <v>16</v>
      </c>
      <c r="AH37" s="62" t="n">
        <v>4</v>
      </c>
      <c r="AI37" s="62" t="n">
        <v>7</v>
      </c>
      <c r="AJ37" s="62" t="n">
        <v>7</v>
      </c>
      <c r="AK37" s="62" t="n">
        <v>34</v>
      </c>
      <c r="AL37" s="62" t="n">
        <v>76</v>
      </c>
      <c r="AM37" s="62" t="n">
        <v>81</v>
      </c>
      <c r="AN37" s="62" t="n">
        <v>11</v>
      </c>
      <c r="AO37" s="62" t="n">
        <v>7</v>
      </c>
      <c r="AP37" s="62" t="n">
        <v>11</v>
      </c>
      <c r="AQ37" s="62" t="n">
        <v>32</v>
      </c>
      <c r="AR37" s="62" t="n">
        <v>850</v>
      </c>
      <c r="AS37" s="62" t="n">
        <v>47</v>
      </c>
      <c r="AT37" s="62" t="n">
        <v>115</v>
      </c>
      <c r="AU37" s="62" t="n">
        <v>264</v>
      </c>
      <c r="AV37" s="62" t="n">
        <v>142</v>
      </c>
      <c r="AW37" s="62" t="n">
        <v>224</v>
      </c>
      <c r="AX37" s="62" t="n">
        <v>31</v>
      </c>
      <c r="AY37" s="90" t="s">
        <v>99</v>
      </c>
    </row>
    <row r="38" customFormat="false" ht="12" hidden="false" customHeight="true" outlineLevel="0" collapsed="false">
      <c r="A38" s="211" t="s">
        <v>264</v>
      </c>
      <c r="B38" s="212"/>
      <c r="C38" s="212"/>
      <c r="D38" s="213"/>
    </row>
    <row r="39" customFormat="false" ht="12" hidden="false" customHeight="true" outlineLevel="0" collapsed="false">
      <c r="A39" s="211" t="s">
        <v>265</v>
      </c>
      <c r="B39" s="212"/>
      <c r="C39" s="212"/>
      <c r="D39" s="213"/>
    </row>
    <row r="40" customFormat="false" ht="7.5" hidden="false" customHeight="true" outlineLevel="0" collapsed="false">
      <c r="B40" s="212"/>
      <c r="C40" s="212"/>
      <c r="D40" s="213"/>
    </row>
    <row r="41" customFormat="false" ht="17.25" hidden="false" customHeight="true" outlineLevel="0" collapsed="false">
      <c r="A41" s="160" t="s">
        <v>266</v>
      </c>
      <c r="B41" s="92"/>
      <c r="C41" s="92"/>
      <c r="D41" s="21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20.1" hidden="false" customHeight="true" outlineLevel="0" collapsed="false">
      <c r="A42" s="196" t="s">
        <v>258</v>
      </c>
      <c r="B42" s="95" t="s">
        <v>10</v>
      </c>
      <c r="C42" s="98" t="s">
        <v>182</v>
      </c>
      <c r="D42" s="215" t="s">
        <v>259</v>
      </c>
      <c r="E42" s="16" t="s">
        <v>179</v>
      </c>
      <c r="F42" s="16" t="s">
        <v>180</v>
      </c>
      <c r="G42" s="16" t="s">
        <v>181</v>
      </c>
      <c r="H42" s="16" t="s">
        <v>182</v>
      </c>
      <c r="I42" s="16" t="s">
        <v>183</v>
      </c>
      <c r="J42" s="16" t="s">
        <v>184</v>
      </c>
      <c r="K42" s="16" t="s">
        <v>185</v>
      </c>
      <c r="L42" s="16" t="s">
        <v>186</v>
      </c>
      <c r="M42" s="16" t="s">
        <v>187</v>
      </c>
      <c r="N42" s="16" t="s">
        <v>188</v>
      </c>
      <c r="O42" s="16" t="s">
        <v>189</v>
      </c>
      <c r="P42" s="16" t="s">
        <v>190</v>
      </c>
      <c r="Q42" s="16" t="s">
        <v>191</v>
      </c>
      <c r="R42" s="16" t="s">
        <v>192</v>
      </c>
      <c r="S42" s="16" t="s">
        <v>193</v>
      </c>
      <c r="T42" s="16" t="s">
        <v>194</v>
      </c>
      <c r="U42" s="16" t="s">
        <v>195</v>
      </c>
      <c r="V42" s="16" t="s">
        <v>185</v>
      </c>
      <c r="W42" s="16" t="s">
        <v>184</v>
      </c>
      <c r="X42" s="16" t="s">
        <v>196</v>
      </c>
      <c r="Y42" s="198" t="s">
        <v>197</v>
      </c>
      <c r="Z42" s="16" t="s">
        <v>198</v>
      </c>
      <c r="AA42" s="16" t="s">
        <v>199</v>
      </c>
      <c r="AB42" s="16" t="s">
        <v>200</v>
      </c>
      <c r="AC42" s="16" t="s">
        <v>201</v>
      </c>
      <c r="AD42" s="16" t="s">
        <v>202</v>
      </c>
      <c r="AE42" s="16" t="s">
        <v>203</v>
      </c>
      <c r="AF42" s="16" t="s">
        <v>204</v>
      </c>
      <c r="AG42" s="16" t="s">
        <v>205</v>
      </c>
      <c r="AH42" s="16" t="s">
        <v>206</v>
      </c>
      <c r="AI42" s="16" t="s">
        <v>207</v>
      </c>
      <c r="AJ42" s="16" t="s">
        <v>208</v>
      </c>
      <c r="AK42" s="16" t="s">
        <v>209</v>
      </c>
      <c r="AL42" s="16" t="s">
        <v>210</v>
      </c>
      <c r="AM42" s="16" t="s">
        <v>184</v>
      </c>
      <c r="AN42" s="16" t="s">
        <v>211</v>
      </c>
      <c r="AO42" s="16" t="s">
        <v>212</v>
      </c>
      <c r="AP42" s="16" t="s">
        <v>199</v>
      </c>
      <c r="AQ42" s="16" t="s">
        <v>213</v>
      </c>
      <c r="AR42" s="16" t="s">
        <v>185</v>
      </c>
      <c r="AS42" s="16" t="s">
        <v>214</v>
      </c>
      <c r="AT42" s="16" t="s">
        <v>196</v>
      </c>
      <c r="AU42" s="16" t="s">
        <v>215</v>
      </c>
      <c r="AV42" s="16" t="s">
        <v>203</v>
      </c>
      <c r="AW42" s="16" t="s">
        <v>216</v>
      </c>
      <c r="AX42" s="16" t="s">
        <v>217</v>
      </c>
      <c r="AY42" s="199" t="s">
        <v>258</v>
      </c>
    </row>
    <row r="43" customFormat="false" ht="20.1" hidden="false" customHeight="true" outlineLevel="0" collapsed="false">
      <c r="A43" s="196" t="s">
        <v>260</v>
      </c>
      <c r="B43" s="95"/>
      <c r="C43" s="216"/>
      <c r="D43" s="215" t="s">
        <v>261</v>
      </c>
      <c r="E43" s="16" t="s">
        <v>220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16" t="s">
        <v>205</v>
      </c>
      <c r="S43" s="25"/>
      <c r="T43" s="25"/>
      <c r="U43" s="25"/>
      <c r="V43" s="25"/>
      <c r="W43" s="25"/>
      <c r="X43" s="25"/>
      <c r="Y43" s="200"/>
      <c r="Z43" s="25"/>
      <c r="AA43" s="25"/>
      <c r="AB43" s="25"/>
      <c r="AC43" s="25"/>
      <c r="AD43" s="25"/>
      <c r="AE43" s="25"/>
      <c r="AF43" s="25"/>
      <c r="AG43" s="25"/>
      <c r="AH43" s="16" t="s">
        <v>221</v>
      </c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16" t="s">
        <v>222</v>
      </c>
      <c r="AX43" s="25"/>
      <c r="AY43" s="199" t="s">
        <v>260</v>
      </c>
    </row>
    <row r="44" customFormat="false" ht="20.1" hidden="false" customHeight="true" outlineLevel="0" collapsed="false">
      <c r="A44" s="201" t="s">
        <v>262</v>
      </c>
      <c r="B44" s="95"/>
      <c r="C44" s="105" t="s">
        <v>251</v>
      </c>
      <c r="D44" s="217" t="s">
        <v>263</v>
      </c>
      <c r="E44" s="31" t="s">
        <v>224</v>
      </c>
      <c r="F44" s="31" t="s">
        <v>225</v>
      </c>
      <c r="G44" s="31" t="s">
        <v>226</v>
      </c>
      <c r="H44" s="31" t="s">
        <v>227</v>
      </c>
      <c r="I44" s="31" t="s">
        <v>228</v>
      </c>
      <c r="J44" s="31" t="s">
        <v>229</v>
      </c>
      <c r="K44" s="31" t="s">
        <v>208</v>
      </c>
      <c r="L44" s="31" t="s">
        <v>227</v>
      </c>
      <c r="M44" s="31" t="s">
        <v>230</v>
      </c>
      <c r="N44" s="31" t="s">
        <v>231</v>
      </c>
      <c r="O44" s="31" t="s">
        <v>232</v>
      </c>
      <c r="P44" s="31" t="s">
        <v>233</v>
      </c>
      <c r="Q44" s="31" t="s">
        <v>202</v>
      </c>
      <c r="R44" s="31" t="s">
        <v>234</v>
      </c>
      <c r="S44" s="31" t="s">
        <v>235</v>
      </c>
      <c r="T44" s="31" t="s">
        <v>184</v>
      </c>
      <c r="U44" s="31" t="s">
        <v>234</v>
      </c>
      <c r="V44" s="31" t="s">
        <v>236</v>
      </c>
      <c r="W44" s="31" t="s">
        <v>237</v>
      </c>
      <c r="X44" s="31" t="s">
        <v>238</v>
      </c>
      <c r="Y44" s="27" t="s">
        <v>239</v>
      </c>
      <c r="Z44" s="31" t="s">
        <v>209</v>
      </c>
      <c r="AA44" s="31" t="s">
        <v>240</v>
      </c>
      <c r="AB44" s="31" t="s">
        <v>241</v>
      </c>
      <c r="AC44" s="31" t="s">
        <v>242</v>
      </c>
      <c r="AD44" s="31" t="s">
        <v>243</v>
      </c>
      <c r="AE44" s="31" t="s">
        <v>244</v>
      </c>
      <c r="AF44" s="31" t="s">
        <v>245</v>
      </c>
      <c r="AG44" s="31" t="s">
        <v>246</v>
      </c>
      <c r="AH44" s="31" t="s">
        <v>184</v>
      </c>
      <c r="AI44" s="31" t="s">
        <v>247</v>
      </c>
      <c r="AJ44" s="31" t="s">
        <v>248</v>
      </c>
      <c r="AK44" s="31" t="s">
        <v>184</v>
      </c>
      <c r="AL44" s="31" t="s">
        <v>208</v>
      </c>
      <c r="AM44" s="31" t="s">
        <v>249</v>
      </c>
      <c r="AN44" s="31" t="s">
        <v>208</v>
      </c>
      <c r="AO44" s="31" t="s">
        <v>234</v>
      </c>
      <c r="AP44" s="31" t="s">
        <v>250</v>
      </c>
      <c r="AQ44" s="31" t="s">
        <v>240</v>
      </c>
      <c r="AR44" s="31" t="s">
        <v>209</v>
      </c>
      <c r="AS44" s="31" t="s">
        <v>242</v>
      </c>
      <c r="AT44" s="31" t="s">
        <v>251</v>
      </c>
      <c r="AU44" s="31" t="s">
        <v>12</v>
      </c>
      <c r="AV44" s="31" t="s">
        <v>13</v>
      </c>
      <c r="AW44" s="31" t="s">
        <v>208</v>
      </c>
      <c r="AX44" s="31" t="s">
        <v>252</v>
      </c>
      <c r="AY44" s="203" t="s">
        <v>262</v>
      </c>
    </row>
    <row r="45" customFormat="false" ht="16.5" hidden="false" customHeight="true" outlineLevel="0" collapsed="false">
      <c r="A45" s="204" t="s">
        <v>72</v>
      </c>
      <c r="B45" s="81" t="n">
        <v>2802</v>
      </c>
      <c r="C45" s="81" t="n">
        <v>391</v>
      </c>
      <c r="D45" s="82" t="n">
        <v>13.95431834404</v>
      </c>
      <c r="E45" s="53" t="n">
        <v>9</v>
      </c>
      <c r="F45" s="176" t="n">
        <v>1</v>
      </c>
      <c r="G45" s="176" t="n">
        <v>2</v>
      </c>
      <c r="H45" s="176" t="n">
        <v>5</v>
      </c>
      <c r="I45" s="205" t="n">
        <v>0</v>
      </c>
      <c r="J45" s="176" t="n">
        <v>3</v>
      </c>
      <c r="K45" s="176" t="n">
        <v>11</v>
      </c>
      <c r="L45" s="176" t="n">
        <v>23</v>
      </c>
      <c r="M45" s="176" t="n">
        <v>6</v>
      </c>
      <c r="N45" s="176" t="n">
        <v>2</v>
      </c>
      <c r="O45" s="176" t="n">
        <v>59</v>
      </c>
      <c r="P45" s="176" t="n">
        <v>48</v>
      </c>
      <c r="Q45" s="176" t="n">
        <v>500</v>
      </c>
      <c r="R45" s="176" t="n">
        <v>125</v>
      </c>
      <c r="S45" s="176" t="n">
        <v>6</v>
      </c>
      <c r="T45" s="176" t="n">
        <v>1</v>
      </c>
      <c r="U45" s="176" t="n">
        <v>3</v>
      </c>
      <c r="V45" s="176" t="n">
        <v>2</v>
      </c>
      <c r="W45" s="176" t="n">
        <v>8</v>
      </c>
      <c r="X45" s="176" t="n">
        <v>4</v>
      </c>
      <c r="Y45" s="176" t="n">
        <v>3</v>
      </c>
      <c r="Z45" s="176" t="n">
        <v>8</v>
      </c>
      <c r="AA45" s="176" t="n">
        <v>60</v>
      </c>
      <c r="AB45" s="176" t="n">
        <v>6</v>
      </c>
      <c r="AC45" s="176" t="n">
        <v>1</v>
      </c>
      <c r="AD45" s="176" t="n">
        <v>33</v>
      </c>
      <c r="AE45" s="176" t="n">
        <v>48</v>
      </c>
      <c r="AF45" s="176" t="n">
        <v>15</v>
      </c>
      <c r="AG45" s="176" t="n">
        <v>10</v>
      </c>
      <c r="AH45" s="176" t="n">
        <v>2</v>
      </c>
      <c r="AI45" s="176" t="n">
        <v>3</v>
      </c>
      <c r="AJ45" s="176" t="n">
        <v>5</v>
      </c>
      <c r="AK45" s="176" t="n">
        <v>30</v>
      </c>
      <c r="AL45" s="176" t="n">
        <v>60</v>
      </c>
      <c r="AM45" s="176" t="n">
        <v>38</v>
      </c>
      <c r="AN45" s="176" t="n">
        <v>5</v>
      </c>
      <c r="AO45" s="176" t="n">
        <v>7</v>
      </c>
      <c r="AP45" s="176" t="n">
        <v>12</v>
      </c>
      <c r="AQ45" s="176" t="n">
        <v>18</v>
      </c>
      <c r="AR45" s="176" t="n">
        <v>533</v>
      </c>
      <c r="AS45" s="176" t="n">
        <v>34</v>
      </c>
      <c r="AT45" s="176" t="n">
        <v>62</v>
      </c>
      <c r="AU45" s="176" t="n">
        <v>217</v>
      </c>
      <c r="AV45" s="176" t="n">
        <v>71</v>
      </c>
      <c r="AW45" s="176" t="n">
        <v>229</v>
      </c>
      <c r="AX45" s="176" t="n">
        <v>83</v>
      </c>
      <c r="AY45" s="206" t="s">
        <v>72</v>
      </c>
    </row>
    <row r="46" customFormat="false" ht="16.5" hidden="false" customHeight="true" outlineLevel="0" collapsed="false">
      <c r="A46" s="204" t="s">
        <v>73</v>
      </c>
      <c r="B46" s="81" t="n">
        <v>2939</v>
      </c>
      <c r="C46" s="81" t="n">
        <v>545</v>
      </c>
      <c r="D46" s="82" t="n">
        <v>18.5437223545424</v>
      </c>
      <c r="E46" s="53" t="n">
        <v>16</v>
      </c>
      <c r="F46" s="205" t="n">
        <v>0</v>
      </c>
      <c r="G46" s="176" t="n">
        <v>1</v>
      </c>
      <c r="H46" s="176" t="n">
        <v>6</v>
      </c>
      <c r="I46" s="176" t="n">
        <v>7</v>
      </c>
      <c r="J46" s="176" t="n">
        <v>2</v>
      </c>
      <c r="K46" s="176" t="n">
        <v>11</v>
      </c>
      <c r="L46" s="176" t="n">
        <v>38</v>
      </c>
      <c r="M46" s="176" t="n">
        <v>8</v>
      </c>
      <c r="N46" s="176" t="n">
        <v>3</v>
      </c>
      <c r="O46" s="176" t="n">
        <v>79</v>
      </c>
      <c r="P46" s="176" t="n">
        <v>62</v>
      </c>
      <c r="Q46" s="176" t="n">
        <v>421</v>
      </c>
      <c r="R46" s="176" t="n">
        <v>124</v>
      </c>
      <c r="S46" s="176" t="n">
        <v>3</v>
      </c>
      <c r="T46" s="176" t="n">
        <v>1</v>
      </c>
      <c r="U46" s="176" t="n">
        <v>3</v>
      </c>
      <c r="V46" s="176" t="n">
        <v>2</v>
      </c>
      <c r="W46" s="176" t="n">
        <v>10</v>
      </c>
      <c r="X46" s="176" t="n">
        <v>8</v>
      </c>
      <c r="Y46" s="176" t="n">
        <v>5</v>
      </c>
      <c r="Z46" s="176" t="n">
        <v>6</v>
      </c>
      <c r="AA46" s="176" t="n">
        <v>52</v>
      </c>
      <c r="AB46" s="176" t="n">
        <v>6</v>
      </c>
      <c r="AC46" s="176" t="n">
        <v>2</v>
      </c>
      <c r="AD46" s="176" t="n">
        <v>45</v>
      </c>
      <c r="AE46" s="176" t="n">
        <v>65</v>
      </c>
      <c r="AF46" s="176" t="n">
        <v>26</v>
      </c>
      <c r="AG46" s="176" t="n">
        <v>5</v>
      </c>
      <c r="AH46" s="176" t="n">
        <v>3</v>
      </c>
      <c r="AI46" s="176" t="n">
        <v>1</v>
      </c>
      <c r="AJ46" s="176" t="n">
        <v>10</v>
      </c>
      <c r="AK46" s="176" t="n">
        <v>26</v>
      </c>
      <c r="AL46" s="176" t="n">
        <v>38</v>
      </c>
      <c r="AM46" s="176" t="n">
        <v>37</v>
      </c>
      <c r="AN46" s="176" t="n">
        <v>8</v>
      </c>
      <c r="AO46" s="176" t="n">
        <v>13</v>
      </c>
      <c r="AP46" s="176" t="n">
        <v>13</v>
      </c>
      <c r="AQ46" s="176" t="n">
        <v>17</v>
      </c>
      <c r="AR46" s="176" t="n">
        <v>566</v>
      </c>
      <c r="AS46" s="176" t="n">
        <v>40</v>
      </c>
      <c r="AT46" s="176" t="n">
        <v>50</v>
      </c>
      <c r="AU46" s="176" t="n">
        <v>170</v>
      </c>
      <c r="AV46" s="176" t="n">
        <v>79</v>
      </c>
      <c r="AW46" s="176" t="n">
        <v>228</v>
      </c>
      <c r="AX46" s="176" t="n">
        <v>78</v>
      </c>
      <c r="AY46" s="206" t="s">
        <v>73</v>
      </c>
    </row>
    <row r="47" customFormat="false" ht="16.5" hidden="false" customHeight="true" outlineLevel="0" collapsed="false">
      <c r="A47" s="204" t="s">
        <v>74</v>
      </c>
      <c r="B47" s="81" t="n">
        <v>2792</v>
      </c>
      <c r="C47" s="81" t="n">
        <v>430</v>
      </c>
      <c r="D47" s="82" t="n">
        <v>15.4011461318052</v>
      </c>
      <c r="E47" s="53" t="n">
        <v>13</v>
      </c>
      <c r="F47" s="176" t="n">
        <v>1</v>
      </c>
      <c r="G47" s="176" t="n">
        <v>1</v>
      </c>
      <c r="H47" s="176" t="n">
        <v>10</v>
      </c>
      <c r="I47" s="176" t="n">
        <v>1</v>
      </c>
      <c r="J47" s="176" t="n">
        <v>1</v>
      </c>
      <c r="K47" s="176" t="n">
        <v>12</v>
      </c>
      <c r="L47" s="176" t="n">
        <v>21</v>
      </c>
      <c r="M47" s="176" t="n">
        <v>5</v>
      </c>
      <c r="N47" s="176" t="n">
        <v>6</v>
      </c>
      <c r="O47" s="176" t="n">
        <v>60</v>
      </c>
      <c r="P47" s="176" t="n">
        <v>52</v>
      </c>
      <c r="Q47" s="176" t="n">
        <v>411</v>
      </c>
      <c r="R47" s="176" t="n">
        <v>96</v>
      </c>
      <c r="S47" s="176" t="n">
        <v>1</v>
      </c>
      <c r="T47" s="176" t="n">
        <v>3</v>
      </c>
      <c r="U47" s="176" t="n">
        <v>4</v>
      </c>
      <c r="V47" s="176" t="n">
        <v>1</v>
      </c>
      <c r="W47" s="176" t="n">
        <v>12</v>
      </c>
      <c r="X47" s="176" t="n">
        <v>11</v>
      </c>
      <c r="Y47" s="176" t="n">
        <v>1</v>
      </c>
      <c r="Z47" s="176" t="n">
        <v>10</v>
      </c>
      <c r="AA47" s="176" t="n">
        <v>40</v>
      </c>
      <c r="AB47" s="176" t="n">
        <v>3</v>
      </c>
      <c r="AC47" s="176" t="n">
        <v>2</v>
      </c>
      <c r="AD47" s="176" t="n">
        <v>43</v>
      </c>
      <c r="AE47" s="176" t="n">
        <v>70</v>
      </c>
      <c r="AF47" s="176" t="n">
        <v>27</v>
      </c>
      <c r="AG47" s="176" t="n">
        <v>5</v>
      </c>
      <c r="AH47" s="176" t="n">
        <v>1</v>
      </c>
      <c r="AI47" s="176" t="n">
        <v>3</v>
      </c>
      <c r="AJ47" s="176" t="n">
        <v>9</v>
      </c>
      <c r="AK47" s="176" t="n">
        <v>24</v>
      </c>
      <c r="AL47" s="176" t="n">
        <v>59</v>
      </c>
      <c r="AM47" s="176" t="n">
        <v>39</v>
      </c>
      <c r="AN47" s="176" t="n">
        <v>2</v>
      </c>
      <c r="AO47" s="176" t="n">
        <v>9</v>
      </c>
      <c r="AP47" s="176" t="n">
        <v>10</v>
      </c>
      <c r="AQ47" s="176" t="n">
        <v>20</v>
      </c>
      <c r="AR47" s="176" t="n">
        <v>589</v>
      </c>
      <c r="AS47" s="176" t="n">
        <v>40</v>
      </c>
      <c r="AT47" s="176" t="n">
        <v>49</v>
      </c>
      <c r="AU47" s="176" t="n">
        <v>169</v>
      </c>
      <c r="AV47" s="176" t="n">
        <v>103</v>
      </c>
      <c r="AW47" s="176" t="n">
        <v>234</v>
      </c>
      <c r="AX47" s="176" t="n">
        <v>79</v>
      </c>
      <c r="AY47" s="206" t="s">
        <v>74</v>
      </c>
    </row>
    <row r="48" customFormat="false" ht="9.75" hidden="false" customHeight="true" outlineLevel="0" collapsed="false">
      <c r="A48" s="204"/>
      <c r="B48" s="81"/>
      <c r="C48" s="81"/>
      <c r="D48" s="82"/>
      <c r="E48" s="53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206"/>
    </row>
    <row r="49" customFormat="false" ht="16.5" hidden="false" customHeight="true" outlineLevel="0" collapsed="false">
      <c r="A49" s="165" t="s">
        <v>75</v>
      </c>
      <c r="B49" s="81" t="n">
        <v>2908</v>
      </c>
      <c r="C49" s="81" t="n">
        <v>436</v>
      </c>
      <c r="D49" s="82" t="n">
        <v>14.9931224209078</v>
      </c>
      <c r="E49" s="53" t="n">
        <v>20</v>
      </c>
      <c r="F49" s="176" t="n">
        <v>1</v>
      </c>
      <c r="G49" s="176" t="n">
        <v>4</v>
      </c>
      <c r="H49" s="176" t="n">
        <v>11</v>
      </c>
      <c r="I49" s="205" t="n">
        <v>0</v>
      </c>
      <c r="J49" s="205" t="n">
        <v>0</v>
      </c>
      <c r="K49" s="176" t="n">
        <v>15</v>
      </c>
      <c r="L49" s="176" t="n">
        <v>33</v>
      </c>
      <c r="M49" s="176" t="n">
        <v>7</v>
      </c>
      <c r="N49" s="176" t="n">
        <v>4</v>
      </c>
      <c r="O49" s="176" t="n">
        <v>60</v>
      </c>
      <c r="P49" s="176" t="n">
        <v>59</v>
      </c>
      <c r="Q49" s="176" t="n">
        <v>410</v>
      </c>
      <c r="R49" s="176" t="n">
        <v>95</v>
      </c>
      <c r="S49" s="176" t="n">
        <v>7</v>
      </c>
      <c r="T49" s="176" t="n">
        <v>2</v>
      </c>
      <c r="U49" s="176" t="n">
        <v>4</v>
      </c>
      <c r="V49" s="176" t="n">
        <v>2</v>
      </c>
      <c r="W49" s="176" t="n">
        <v>9</v>
      </c>
      <c r="X49" s="176" t="n">
        <v>6</v>
      </c>
      <c r="Y49" s="176" t="n">
        <v>3</v>
      </c>
      <c r="Z49" s="176" t="n">
        <v>16</v>
      </c>
      <c r="AA49" s="176" t="n">
        <v>47</v>
      </c>
      <c r="AB49" s="176" t="n">
        <v>1</v>
      </c>
      <c r="AC49" s="176" t="n">
        <v>2</v>
      </c>
      <c r="AD49" s="176" t="n">
        <v>50</v>
      </c>
      <c r="AE49" s="176" t="n">
        <v>65</v>
      </c>
      <c r="AF49" s="176" t="n">
        <v>31</v>
      </c>
      <c r="AG49" s="176" t="n">
        <v>5</v>
      </c>
      <c r="AH49" s="176" t="n">
        <v>6</v>
      </c>
      <c r="AI49" s="176" t="n">
        <v>1</v>
      </c>
      <c r="AJ49" s="176" t="n">
        <v>12</v>
      </c>
      <c r="AK49" s="176" t="n">
        <v>16</v>
      </c>
      <c r="AL49" s="176" t="n">
        <v>62</v>
      </c>
      <c r="AM49" s="176" t="n">
        <v>29</v>
      </c>
      <c r="AN49" s="176" t="n">
        <v>7</v>
      </c>
      <c r="AO49" s="176" t="n">
        <v>8</v>
      </c>
      <c r="AP49" s="176" t="n">
        <v>19</v>
      </c>
      <c r="AQ49" s="176" t="n">
        <v>27</v>
      </c>
      <c r="AR49" s="176" t="n">
        <v>615</v>
      </c>
      <c r="AS49" s="176" t="n">
        <v>31</v>
      </c>
      <c r="AT49" s="176" t="n">
        <v>59</v>
      </c>
      <c r="AU49" s="176" t="n">
        <v>180</v>
      </c>
      <c r="AV49" s="176" t="n">
        <v>120</v>
      </c>
      <c r="AW49" s="176" t="n">
        <v>231</v>
      </c>
      <c r="AX49" s="176" t="n">
        <v>80</v>
      </c>
      <c r="AY49" s="48" t="s">
        <v>75</v>
      </c>
    </row>
    <row r="50" customFormat="false" ht="16.5" hidden="false" customHeight="true" outlineLevel="0" collapsed="false">
      <c r="A50" s="165" t="s">
        <v>76</v>
      </c>
      <c r="B50" s="81" t="n">
        <v>2641</v>
      </c>
      <c r="C50" s="81" t="n">
        <v>379</v>
      </c>
      <c r="D50" s="82" t="n">
        <v>14.3506247633472</v>
      </c>
      <c r="E50" s="53" t="n">
        <v>5</v>
      </c>
      <c r="F50" s="176" t="n">
        <v>2</v>
      </c>
      <c r="G50" s="205" t="n">
        <v>0</v>
      </c>
      <c r="H50" s="176" t="n">
        <v>7</v>
      </c>
      <c r="I50" s="176" t="n">
        <v>1</v>
      </c>
      <c r="J50" s="176" t="n">
        <v>4</v>
      </c>
      <c r="K50" s="176" t="n">
        <v>6</v>
      </c>
      <c r="L50" s="176" t="n">
        <v>20</v>
      </c>
      <c r="M50" s="176" t="n">
        <v>8</v>
      </c>
      <c r="N50" s="176" t="n">
        <v>8</v>
      </c>
      <c r="O50" s="176" t="n">
        <v>57</v>
      </c>
      <c r="P50" s="176" t="n">
        <v>53</v>
      </c>
      <c r="Q50" s="176" t="n">
        <v>359</v>
      </c>
      <c r="R50" s="176" t="n">
        <v>106</v>
      </c>
      <c r="S50" s="176" t="n">
        <v>2</v>
      </c>
      <c r="T50" s="205" t="n">
        <v>0</v>
      </c>
      <c r="U50" s="176" t="n">
        <v>2</v>
      </c>
      <c r="V50" s="176" t="n">
        <v>2</v>
      </c>
      <c r="W50" s="176" t="n">
        <v>9</v>
      </c>
      <c r="X50" s="176" t="n">
        <v>3</v>
      </c>
      <c r="Y50" s="176" t="n">
        <v>6</v>
      </c>
      <c r="Z50" s="176" t="n">
        <v>11</v>
      </c>
      <c r="AA50" s="176" t="n">
        <v>46</v>
      </c>
      <c r="AB50" s="176" t="n">
        <v>3</v>
      </c>
      <c r="AC50" s="176" t="n">
        <v>3</v>
      </c>
      <c r="AD50" s="176" t="n">
        <v>44</v>
      </c>
      <c r="AE50" s="176" t="n">
        <v>62</v>
      </c>
      <c r="AF50" s="176" t="n">
        <v>23</v>
      </c>
      <c r="AG50" s="176" t="n">
        <v>6</v>
      </c>
      <c r="AH50" s="176" t="n">
        <v>5</v>
      </c>
      <c r="AI50" s="176" t="n">
        <v>6</v>
      </c>
      <c r="AJ50" s="176" t="n">
        <v>12</v>
      </c>
      <c r="AK50" s="176" t="n">
        <v>22</v>
      </c>
      <c r="AL50" s="176" t="n">
        <v>63</v>
      </c>
      <c r="AM50" s="176" t="n">
        <v>29</v>
      </c>
      <c r="AN50" s="176" t="n">
        <v>5</v>
      </c>
      <c r="AO50" s="176" t="n">
        <v>8</v>
      </c>
      <c r="AP50" s="176" t="n">
        <v>20</v>
      </c>
      <c r="AQ50" s="176" t="n">
        <v>22</v>
      </c>
      <c r="AR50" s="176" t="n">
        <v>537</v>
      </c>
      <c r="AS50" s="176" t="n">
        <v>46</v>
      </c>
      <c r="AT50" s="176" t="n">
        <v>53</v>
      </c>
      <c r="AU50" s="176" t="n">
        <v>178</v>
      </c>
      <c r="AV50" s="176" t="n">
        <v>110</v>
      </c>
      <c r="AW50" s="176" t="n">
        <v>224</v>
      </c>
      <c r="AX50" s="176" t="n">
        <v>64</v>
      </c>
      <c r="AY50" s="48" t="s">
        <v>76</v>
      </c>
    </row>
    <row r="51" customFormat="false" ht="16.5" hidden="false" customHeight="true" outlineLevel="0" collapsed="false">
      <c r="A51" s="207" t="s">
        <v>77</v>
      </c>
      <c r="B51" s="81" t="n">
        <v>3091</v>
      </c>
      <c r="C51" s="81" t="n">
        <v>515</v>
      </c>
      <c r="D51" s="82" t="n">
        <v>16.6612746683921</v>
      </c>
      <c r="E51" s="53" t="n">
        <v>20</v>
      </c>
      <c r="F51" s="205" t="n">
        <v>0</v>
      </c>
      <c r="G51" s="176" t="n">
        <v>2</v>
      </c>
      <c r="H51" s="176" t="n">
        <v>11</v>
      </c>
      <c r="I51" s="176" t="n">
        <v>2</v>
      </c>
      <c r="J51" s="176" t="n">
        <v>3</v>
      </c>
      <c r="K51" s="176" t="n">
        <v>1</v>
      </c>
      <c r="L51" s="176" t="n">
        <v>31</v>
      </c>
      <c r="M51" s="176" t="n">
        <v>12</v>
      </c>
      <c r="N51" s="176" t="n">
        <v>5</v>
      </c>
      <c r="O51" s="176" t="n">
        <v>51</v>
      </c>
      <c r="P51" s="176" t="n">
        <v>68</v>
      </c>
      <c r="Q51" s="176" t="n">
        <v>384</v>
      </c>
      <c r="R51" s="176" t="n">
        <v>99</v>
      </c>
      <c r="S51" s="176" t="n">
        <v>6</v>
      </c>
      <c r="T51" s="176" t="n">
        <v>3</v>
      </c>
      <c r="U51" s="176" t="n">
        <v>4</v>
      </c>
      <c r="V51" s="176" t="n">
        <v>2</v>
      </c>
      <c r="W51" s="176" t="n">
        <v>8</v>
      </c>
      <c r="X51" s="176" t="n">
        <v>5</v>
      </c>
      <c r="Y51" s="176" t="n">
        <v>1</v>
      </c>
      <c r="Z51" s="176" t="n">
        <v>19</v>
      </c>
      <c r="AA51" s="176" t="n">
        <v>66</v>
      </c>
      <c r="AB51" s="176" t="n">
        <v>3</v>
      </c>
      <c r="AC51" s="176" t="n">
        <v>4</v>
      </c>
      <c r="AD51" s="176" t="n">
        <v>46</v>
      </c>
      <c r="AE51" s="176" t="n">
        <v>83</v>
      </c>
      <c r="AF51" s="176" t="n">
        <v>33</v>
      </c>
      <c r="AG51" s="176" t="n">
        <v>6</v>
      </c>
      <c r="AH51" s="176" t="n">
        <v>2</v>
      </c>
      <c r="AI51" s="176" t="n">
        <v>4</v>
      </c>
      <c r="AJ51" s="176" t="n">
        <v>14</v>
      </c>
      <c r="AK51" s="176" t="n">
        <v>20</v>
      </c>
      <c r="AL51" s="176" t="n">
        <v>67</v>
      </c>
      <c r="AM51" s="176" t="n">
        <v>47</v>
      </c>
      <c r="AN51" s="176" t="n">
        <v>8</v>
      </c>
      <c r="AO51" s="176" t="n">
        <v>21</v>
      </c>
      <c r="AP51" s="176" t="n">
        <v>26</v>
      </c>
      <c r="AQ51" s="176" t="n">
        <v>27</v>
      </c>
      <c r="AR51" s="176" t="n">
        <v>637</v>
      </c>
      <c r="AS51" s="176" t="n">
        <v>45</v>
      </c>
      <c r="AT51" s="176" t="n">
        <v>66</v>
      </c>
      <c r="AU51" s="176" t="n">
        <v>227</v>
      </c>
      <c r="AV51" s="176" t="n">
        <v>110</v>
      </c>
      <c r="AW51" s="176" t="n">
        <v>203</v>
      </c>
      <c r="AX51" s="176" t="n">
        <v>74</v>
      </c>
      <c r="AY51" s="208" t="s">
        <v>77</v>
      </c>
    </row>
    <row r="52" customFormat="false" ht="16.5" hidden="false" customHeight="true" outlineLevel="0" collapsed="false">
      <c r="A52" s="165" t="s">
        <v>78</v>
      </c>
      <c r="B52" s="81" t="n">
        <v>3119</v>
      </c>
      <c r="C52" s="81" t="n">
        <v>623</v>
      </c>
      <c r="D52" s="82" t="n">
        <v>19.9743507534466</v>
      </c>
      <c r="E52" s="53" t="n">
        <v>12</v>
      </c>
      <c r="F52" s="176" t="n">
        <v>1</v>
      </c>
      <c r="G52" s="176" t="n">
        <v>3</v>
      </c>
      <c r="H52" s="176" t="n">
        <v>3</v>
      </c>
      <c r="I52" s="176" t="n">
        <v>2</v>
      </c>
      <c r="J52" s="176" t="n">
        <v>4</v>
      </c>
      <c r="K52" s="176" t="n">
        <v>7</v>
      </c>
      <c r="L52" s="176" t="n">
        <v>31</v>
      </c>
      <c r="M52" s="176" t="n">
        <v>10</v>
      </c>
      <c r="N52" s="176" t="n">
        <v>8</v>
      </c>
      <c r="O52" s="176" t="n">
        <v>62</v>
      </c>
      <c r="P52" s="176" t="n">
        <v>53</v>
      </c>
      <c r="Q52" s="176" t="n">
        <v>360</v>
      </c>
      <c r="R52" s="176" t="n">
        <v>124</v>
      </c>
      <c r="S52" s="176" t="n">
        <v>7</v>
      </c>
      <c r="T52" s="176" t="n">
        <v>2</v>
      </c>
      <c r="U52" s="176" t="n">
        <v>11</v>
      </c>
      <c r="V52" s="176" t="n">
        <v>2</v>
      </c>
      <c r="W52" s="176" t="n">
        <v>5</v>
      </c>
      <c r="X52" s="176" t="n">
        <v>12</v>
      </c>
      <c r="Y52" s="176" t="n">
        <v>10</v>
      </c>
      <c r="Z52" s="176" t="n">
        <v>18</v>
      </c>
      <c r="AA52" s="176" t="n">
        <v>84</v>
      </c>
      <c r="AB52" s="176" t="n">
        <v>7</v>
      </c>
      <c r="AC52" s="176" t="n">
        <v>5</v>
      </c>
      <c r="AD52" s="176" t="n">
        <v>38</v>
      </c>
      <c r="AE52" s="176" t="n">
        <v>101</v>
      </c>
      <c r="AF52" s="176" t="n">
        <v>26</v>
      </c>
      <c r="AG52" s="176" t="n">
        <v>9</v>
      </c>
      <c r="AH52" s="176" t="n">
        <v>2</v>
      </c>
      <c r="AI52" s="176" t="n">
        <v>1</v>
      </c>
      <c r="AJ52" s="176" t="n">
        <v>9</v>
      </c>
      <c r="AK52" s="176" t="n">
        <v>29</v>
      </c>
      <c r="AL52" s="176" t="n">
        <v>73</v>
      </c>
      <c r="AM52" s="176" t="n">
        <v>37</v>
      </c>
      <c r="AN52" s="176" t="n">
        <v>6</v>
      </c>
      <c r="AO52" s="176" t="n">
        <v>14</v>
      </c>
      <c r="AP52" s="176" t="n">
        <v>25</v>
      </c>
      <c r="AQ52" s="176" t="n">
        <v>24</v>
      </c>
      <c r="AR52" s="176" t="n">
        <v>565</v>
      </c>
      <c r="AS52" s="176" t="n">
        <v>45</v>
      </c>
      <c r="AT52" s="176" t="n">
        <v>58</v>
      </c>
      <c r="AU52" s="176" t="n">
        <v>254</v>
      </c>
      <c r="AV52" s="176" t="n">
        <v>96</v>
      </c>
      <c r="AW52" s="176" t="n">
        <v>189</v>
      </c>
      <c r="AX52" s="176" t="n">
        <v>52</v>
      </c>
      <c r="AY52" s="48" t="s">
        <v>78</v>
      </c>
    </row>
    <row r="53" customFormat="false" ht="16.5" hidden="false" customHeight="true" outlineLevel="0" collapsed="false">
      <c r="A53" s="165" t="s">
        <v>79</v>
      </c>
      <c r="B53" s="81" t="n">
        <v>3117</v>
      </c>
      <c r="C53" s="81" t="n">
        <v>624</v>
      </c>
      <c r="D53" s="82" t="n">
        <v>20.0192492781521</v>
      </c>
      <c r="E53" s="53" t="n">
        <v>18</v>
      </c>
      <c r="F53" s="176" t="n">
        <v>1</v>
      </c>
      <c r="G53" s="205" t="n">
        <v>0</v>
      </c>
      <c r="H53" s="176" t="n">
        <v>10</v>
      </c>
      <c r="I53" s="176" t="n">
        <v>2</v>
      </c>
      <c r="J53" s="176" t="n">
        <v>5</v>
      </c>
      <c r="K53" s="176" t="n">
        <v>5</v>
      </c>
      <c r="L53" s="176" t="n">
        <v>38</v>
      </c>
      <c r="M53" s="176" t="n">
        <v>13</v>
      </c>
      <c r="N53" s="176" t="n">
        <v>5</v>
      </c>
      <c r="O53" s="176" t="n">
        <v>52</v>
      </c>
      <c r="P53" s="176" t="n">
        <v>59</v>
      </c>
      <c r="Q53" s="176" t="n">
        <v>333</v>
      </c>
      <c r="R53" s="176" t="n">
        <v>120</v>
      </c>
      <c r="S53" s="176" t="n">
        <v>6</v>
      </c>
      <c r="T53" s="176" t="n">
        <v>5</v>
      </c>
      <c r="U53" s="176" t="n">
        <v>3</v>
      </c>
      <c r="V53" s="176" t="n">
        <v>3</v>
      </c>
      <c r="W53" s="176" t="n">
        <v>17</v>
      </c>
      <c r="X53" s="176" t="n">
        <v>8</v>
      </c>
      <c r="Y53" s="176" t="n">
        <v>12</v>
      </c>
      <c r="Z53" s="176" t="n">
        <v>11</v>
      </c>
      <c r="AA53" s="176" t="n">
        <v>77</v>
      </c>
      <c r="AB53" s="176" t="n">
        <v>8</v>
      </c>
      <c r="AC53" s="176" t="n">
        <v>6</v>
      </c>
      <c r="AD53" s="176" t="n">
        <v>44</v>
      </c>
      <c r="AE53" s="176" t="n">
        <v>73</v>
      </c>
      <c r="AF53" s="176" t="n">
        <v>38</v>
      </c>
      <c r="AG53" s="176" t="n">
        <v>2</v>
      </c>
      <c r="AH53" s="176" t="n">
        <v>13</v>
      </c>
      <c r="AI53" s="176" t="n">
        <v>7</v>
      </c>
      <c r="AJ53" s="176" t="n">
        <v>16</v>
      </c>
      <c r="AK53" s="176" t="n">
        <v>28</v>
      </c>
      <c r="AL53" s="176" t="n">
        <v>96</v>
      </c>
      <c r="AM53" s="176" t="n">
        <v>46</v>
      </c>
      <c r="AN53" s="176" t="n">
        <v>11</v>
      </c>
      <c r="AO53" s="176" t="n">
        <v>18</v>
      </c>
      <c r="AP53" s="176" t="n">
        <v>22</v>
      </c>
      <c r="AQ53" s="176" t="n">
        <v>23</v>
      </c>
      <c r="AR53" s="176" t="n">
        <v>565</v>
      </c>
      <c r="AS53" s="176" t="n">
        <v>38</v>
      </c>
      <c r="AT53" s="176" t="n">
        <v>79</v>
      </c>
      <c r="AU53" s="176" t="n">
        <v>241</v>
      </c>
      <c r="AV53" s="176" t="n">
        <v>111</v>
      </c>
      <c r="AW53" s="176" t="n">
        <v>151</v>
      </c>
      <c r="AX53" s="176" t="n">
        <v>54</v>
      </c>
      <c r="AY53" s="48" t="s">
        <v>79</v>
      </c>
    </row>
    <row r="54" customFormat="false" ht="9.75" hidden="false" customHeight="true" outlineLevel="0" collapsed="false">
      <c r="A54" s="165"/>
      <c r="B54" s="81"/>
      <c r="C54" s="81"/>
      <c r="D54" s="82"/>
      <c r="E54" s="53"/>
      <c r="F54" s="176"/>
      <c r="G54" s="205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45"/>
    </row>
    <row r="55" customFormat="false" ht="16.5" hidden="false" customHeight="true" outlineLevel="0" collapsed="false">
      <c r="A55" s="165" t="s">
        <v>80</v>
      </c>
      <c r="B55" s="81" t="n">
        <v>3018</v>
      </c>
      <c r="C55" s="81" t="n">
        <v>549</v>
      </c>
      <c r="D55" s="82" t="n">
        <v>18.1908548707753</v>
      </c>
      <c r="E55" s="53" t="n">
        <v>22</v>
      </c>
      <c r="F55" s="176" t="n">
        <v>3</v>
      </c>
      <c r="G55" s="176" t="n">
        <v>1</v>
      </c>
      <c r="H55" s="176" t="n">
        <v>6</v>
      </c>
      <c r="I55" s="176" t="n">
        <v>2</v>
      </c>
      <c r="J55" s="205" t="n">
        <v>0</v>
      </c>
      <c r="K55" s="176" t="n">
        <v>1</v>
      </c>
      <c r="L55" s="176" t="n">
        <v>34</v>
      </c>
      <c r="M55" s="176" t="n">
        <v>11</v>
      </c>
      <c r="N55" s="176" t="n">
        <v>10</v>
      </c>
      <c r="O55" s="176" t="n">
        <v>56</v>
      </c>
      <c r="P55" s="176" t="n">
        <v>71</v>
      </c>
      <c r="Q55" s="176" t="n">
        <v>313</v>
      </c>
      <c r="R55" s="176" t="n">
        <v>122</v>
      </c>
      <c r="S55" s="176" t="n">
        <v>5</v>
      </c>
      <c r="T55" s="176" t="n">
        <v>2</v>
      </c>
      <c r="U55" s="176" t="n">
        <v>5</v>
      </c>
      <c r="V55" s="176" t="n">
        <v>5</v>
      </c>
      <c r="W55" s="176" t="n">
        <v>11</v>
      </c>
      <c r="X55" s="176" t="n">
        <v>10</v>
      </c>
      <c r="Y55" s="176" t="n">
        <v>9</v>
      </c>
      <c r="Z55" s="176" t="n">
        <v>11</v>
      </c>
      <c r="AA55" s="176" t="n">
        <v>69</v>
      </c>
      <c r="AB55" s="176" t="n">
        <v>8</v>
      </c>
      <c r="AC55" s="176" t="n">
        <v>10</v>
      </c>
      <c r="AD55" s="176" t="n">
        <v>50</v>
      </c>
      <c r="AE55" s="176" t="n">
        <v>84</v>
      </c>
      <c r="AF55" s="176" t="n">
        <v>44</v>
      </c>
      <c r="AG55" s="176" t="n">
        <v>8</v>
      </c>
      <c r="AH55" s="176" t="n">
        <v>15</v>
      </c>
      <c r="AI55" s="176" t="n">
        <v>7</v>
      </c>
      <c r="AJ55" s="176" t="n">
        <v>7</v>
      </c>
      <c r="AK55" s="176" t="n">
        <v>32</v>
      </c>
      <c r="AL55" s="176" t="n">
        <v>90</v>
      </c>
      <c r="AM55" s="176" t="n">
        <v>70</v>
      </c>
      <c r="AN55" s="176" t="n">
        <v>17</v>
      </c>
      <c r="AO55" s="176" t="n">
        <v>11</v>
      </c>
      <c r="AP55" s="176" t="n">
        <v>19</v>
      </c>
      <c r="AQ55" s="176" t="n">
        <v>18</v>
      </c>
      <c r="AR55" s="176" t="n">
        <v>550</v>
      </c>
      <c r="AS55" s="176" t="n">
        <v>35</v>
      </c>
      <c r="AT55" s="176" t="n">
        <v>58</v>
      </c>
      <c r="AU55" s="176" t="n">
        <v>220</v>
      </c>
      <c r="AV55" s="176" t="n">
        <v>89</v>
      </c>
      <c r="AW55" s="176" t="n">
        <v>204</v>
      </c>
      <c r="AX55" s="176" t="n">
        <v>44</v>
      </c>
      <c r="AY55" s="48" t="s">
        <v>80</v>
      </c>
    </row>
    <row r="56" customFormat="false" ht="16.5" hidden="false" customHeight="true" outlineLevel="0" collapsed="false">
      <c r="A56" s="165" t="s">
        <v>81</v>
      </c>
      <c r="B56" s="81" t="n">
        <v>3118</v>
      </c>
      <c r="C56" s="81" t="n">
        <v>606</v>
      </c>
      <c r="D56" s="82" t="n">
        <v>19.4355355997434</v>
      </c>
      <c r="E56" s="53" t="n">
        <v>14</v>
      </c>
      <c r="F56" s="176" t="n">
        <v>2</v>
      </c>
      <c r="G56" s="205" t="n">
        <v>0</v>
      </c>
      <c r="H56" s="176" t="n">
        <v>4</v>
      </c>
      <c r="I56" s="176" t="n">
        <v>6</v>
      </c>
      <c r="J56" s="176" t="n">
        <v>6</v>
      </c>
      <c r="K56" s="176" t="n">
        <v>4</v>
      </c>
      <c r="L56" s="176" t="n">
        <v>35</v>
      </c>
      <c r="M56" s="176" t="n">
        <v>12</v>
      </c>
      <c r="N56" s="176" t="n">
        <v>7</v>
      </c>
      <c r="O56" s="176" t="n">
        <v>63</v>
      </c>
      <c r="P56" s="176" t="n">
        <v>56</v>
      </c>
      <c r="Q56" s="176" t="n">
        <v>325</v>
      </c>
      <c r="R56" s="176" t="n">
        <v>105</v>
      </c>
      <c r="S56" s="176" t="n">
        <v>13</v>
      </c>
      <c r="T56" s="176" t="n">
        <v>7</v>
      </c>
      <c r="U56" s="176" t="n">
        <v>10</v>
      </c>
      <c r="V56" s="176" t="n">
        <v>2</v>
      </c>
      <c r="W56" s="176" t="n">
        <v>9</v>
      </c>
      <c r="X56" s="176" t="n">
        <v>11</v>
      </c>
      <c r="Y56" s="176" t="n">
        <v>8</v>
      </c>
      <c r="Z56" s="176" t="n">
        <v>14</v>
      </c>
      <c r="AA56" s="176" t="n">
        <v>65</v>
      </c>
      <c r="AB56" s="176" t="n">
        <v>7</v>
      </c>
      <c r="AC56" s="176" t="n">
        <v>11</v>
      </c>
      <c r="AD56" s="176" t="n">
        <v>54</v>
      </c>
      <c r="AE56" s="176" t="n">
        <v>65</v>
      </c>
      <c r="AF56" s="176" t="n">
        <v>30</v>
      </c>
      <c r="AG56" s="176" t="n">
        <v>9</v>
      </c>
      <c r="AH56" s="176" t="n">
        <v>11</v>
      </c>
      <c r="AI56" s="176" t="n">
        <v>4</v>
      </c>
      <c r="AJ56" s="176" t="n">
        <v>15</v>
      </c>
      <c r="AK56" s="176" t="n">
        <v>31</v>
      </c>
      <c r="AL56" s="176" t="n">
        <v>88</v>
      </c>
      <c r="AM56" s="176" t="n">
        <v>72</v>
      </c>
      <c r="AN56" s="176" t="n">
        <v>18</v>
      </c>
      <c r="AO56" s="176" t="n">
        <v>20</v>
      </c>
      <c r="AP56" s="176" t="n">
        <v>29</v>
      </c>
      <c r="AQ56" s="176" t="n">
        <v>23</v>
      </c>
      <c r="AR56" s="176" t="n">
        <v>596</v>
      </c>
      <c r="AS56" s="176" t="n">
        <v>46</v>
      </c>
      <c r="AT56" s="176" t="n">
        <v>69</v>
      </c>
      <c r="AU56" s="176" t="n">
        <v>209</v>
      </c>
      <c r="AV56" s="176" t="n">
        <v>81</v>
      </c>
      <c r="AW56" s="176" t="n">
        <v>193</v>
      </c>
      <c r="AX56" s="176" t="n">
        <v>53</v>
      </c>
      <c r="AY56" s="48" t="s">
        <v>81</v>
      </c>
    </row>
    <row r="57" customFormat="false" ht="16.5" hidden="false" customHeight="true" outlineLevel="0" collapsed="false">
      <c r="A57" s="165" t="s">
        <v>82</v>
      </c>
      <c r="B57" s="81" t="n">
        <v>3175</v>
      </c>
      <c r="C57" s="81" t="n">
        <v>564</v>
      </c>
      <c r="D57" s="82" t="n">
        <v>17.7637795275591</v>
      </c>
      <c r="E57" s="53" t="n">
        <v>15</v>
      </c>
      <c r="F57" s="51" t="n">
        <v>2</v>
      </c>
      <c r="G57" s="51" t="n">
        <v>1</v>
      </c>
      <c r="H57" s="51" t="n">
        <v>5</v>
      </c>
      <c r="I57" s="51" t="n">
        <v>4</v>
      </c>
      <c r="J57" s="51" t="n">
        <v>3</v>
      </c>
      <c r="K57" s="51" t="n">
        <v>4</v>
      </c>
      <c r="L57" s="51" t="n">
        <v>28</v>
      </c>
      <c r="M57" s="51" t="n">
        <v>17</v>
      </c>
      <c r="N57" s="51" t="n">
        <v>9</v>
      </c>
      <c r="O57" s="51" t="n">
        <v>56</v>
      </c>
      <c r="P57" s="51" t="n">
        <v>60</v>
      </c>
      <c r="Q57" s="51" t="n">
        <v>365</v>
      </c>
      <c r="R57" s="51" t="n">
        <v>120</v>
      </c>
      <c r="S57" s="51" t="n">
        <v>11</v>
      </c>
      <c r="T57" s="51" t="n">
        <v>8</v>
      </c>
      <c r="U57" s="51" t="n">
        <v>4</v>
      </c>
      <c r="V57" s="51" t="n">
        <v>3</v>
      </c>
      <c r="W57" s="51" t="n">
        <v>21</v>
      </c>
      <c r="X57" s="51" t="n">
        <v>7</v>
      </c>
      <c r="Y57" s="51" t="n">
        <v>10</v>
      </c>
      <c r="Z57" s="51" t="n">
        <v>23</v>
      </c>
      <c r="AA57" s="51" t="n">
        <v>72</v>
      </c>
      <c r="AB57" s="51" t="n">
        <v>3</v>
      </c>
      <c r="AC57" s="51" t="n">
        <v>12</v>
      </c>
      <c r="AD57" s="51" t="n">
        <v>41</v>
      </c>
      <c r="AE57" s="51" t="n">
        <v>81</v>
      </c>
      <c r="AF57" s="51" t="n">
        <v>29</v>
      </c>
      <c r="AG57" s="51" t="n">
        <v>11</v>
      </c>
      <c r="AH57" s="51" t="n">
        <v>8</v>
      </c>
      <c r="AI57" s="51" t="n">
        <v>5</v>
      </c>
      <c r="AJ57" s="51" t="n">
        <v>17</v>
      </c>
      <c r="AK57" s="51" t="n">
        <v>36</v>
      </c>
      <c r="AL57" s="51" t="n">
        <v>94</v>
      </c>
      <c r="AM57" s="51" t="n">
        <v>70</v>
      </c>
      <c r="AN57" s="51" t="n">
        <v>24</v>
      </c>
      <c r="AO57" s="51" t="n">
        <v>12</v>
      </c>
      <c r="AP57" s="51" t="n">
        <v>31</v>
      </c>
      <c r="AQ57" s="51" t="n">
        <v>16</v>
      </c>
      <c r="AR57" s="51" t="n">
        <v>607</v>
      </c>
      <c r="AS57" s="51" t="n">
        <v>44</v>
      </c>
      <c r="AT57" s="51" t="n">
        <v>59</v>
      </c>
      <c r="AU57" s="51" t="n">
        <v>226</v>
      </c>
      <c r="AV57" s="51" t="n">
        <v>87</v>
      </c>
      <c r="AW57" s="51" t="n">
        <v>189</v>
      </c>
      <c r="AX57" s="51" t="n">
        <v>61</v>
      </c>
      <c r="AY57" s="48" t="s">
        <v>82</v>
      </c>
    </row>
    <row r="58" customFormat="false" ht="16.5" hidden="false" customHeight="true" outlineLevel="0" collapsed="false">
      <c r="A58" s="50" t="s">
        <v>83</v>
      </c>
      <c r="B58" s="81" t="n">
        <v>2964</v>
      </c>
      <c r="C58" s="177" t="n">
        <v>533</v>
      </c>
      <c r="D58" s="82" t="n">
        <v>17.9824561403509</v>
      </c>
      <c r="E58" s="178" t="n">
        <v>14</v>
      </c>
      <c r="F58" s="42" t="n">
        <v>3</v>
      </c>
      <c r="G58" s="42" t="n">
        <v>1</v>
      </c>
      <c r="H58" s="42" t="n">
        <v>11</v>
      </c>
      <c r="I58" s="42" t="n">
        <v>3</v>
      </c>
      <c r="J58" s="42" t="n">
        <v>3</v>
      </c>
      <c r="K58" s="42" t="n">
        <v>5</v>
      </c>
      <c r="L58" s="42" t="n">
        <v>29</v>
      </c>
      <c r="M58" s="42" t="n">
        <v>8</v>
      </c>
      <c r="N58" s="42" t="n">
        <v>11</v>
      </c>
      <c r="O58" s="42" t="n">
        <v>60</v>
      </c>
      <c r="P58" s="42" t="n">
        <v>48</v>
      </c>
      <c r="Q58" s="42" t="n">
        <v>314</v>
      </c>
      <c r="R58" s="42" t="n">
        <v>123</v>
      </c>
      <c r="S58" s="42" t="n">
        <v>20</v>
      </c>
      <c r="T58" s="42" t="n">
        <v>6</v>
      </c>
      <c r="U58" s="42" t="n">
        <v>2</v>
      </c>
      <c r="V58" s="42" t="n">
        <v>3</v>
      </c>
      <c r="W58" s="42" t="n">
        <v>18</v>
      </c>
      <c r="X58" s="42" t="n">
        <v>16</v>
      </c>
      <c r="Y58" s="42" t="n">
        <v>13</v>
      </c>
      <c r="Z58" s="42" t="n">
        <v>21</v>
      </c>
      <c r="AA58" s="42" t="n">
        <v>64</v>
      </c>
      <c r="AB58" s="42" t="n">
        <v>7</v>
      </c>
      <c r="AC58" s="42" t="n">
        <v>8</v>
      </c>
      <c r="AD58" s="42" t="n">
        <v>57</v>
      </c>
      <c r="AE58" s="42" t="n">
        <v>89</v>
      </c>
      <c r="AF58" s="42" t="n">
        <v>25</v>
      </c>
      <c r="AG58" s="42" t="n">
        <v>9</v>
      </c>
      <c r="AH58" s="42" t="n">
        <v>11</v>
      </c>
      <c r="AI58" s="42" t="n">
        <v>3</v>
      </c>
      <c r="AJ58" s="42" t="n">
        <v>13</v>
      </c>
      <c r="AK58" s="42" t="n">
        <v>41</v>
      </c>
      <c r="AL58" s="42" t="n">
        <v>82</v>
      </c>
      <c r="AM58" s="42" t="n">
        <v>62</v>
      </c>
      <c r="AN58" s="42" t="n">
        <v>19</v>
      </c>
      <c r="AO58" s="42" t="n">
        <v>13</v>
      </c>
      <c r="AP58" s="42" t="n">
        <v>20</v>
      </c>
      <c r="AQ58" s="42" t="n">
        <v>17</v>
      </c>
      <c r="AR58" s="42" t="n">
        <v>594</v>
      </c>
      <c r="AS58" s="42" t="n">
        <v>28</v>
      </c>
      <c r="AT58" s="42" t="n">
        <v>59</v>
      </c>
      <c r="AU58" s="42" t="n">
        <v>192</v>
      </c>
      <c r="AV58" s="42" t="n">
        <v>80</v>
      </c>
      <c r="AW58" s="42" t="n">
        <v>161</v>
      </c>
      <c r="AX58" s="42" t="n">
        <v>45</v>
      </c>
      <c r="AY58" s="48" t="s">
        <v>83</v>
      </c>
    </row>
    <row r="59" customFormat="false" ht="16.5" hidden="false" customHeight="true" outlineLevel="0" collapsed="false">
      <c r="A59" s="50" t="s">
        <v>84</v>
      </c>
      <c r="B59" s="81" t="n">
        <v>3065</v>
      </c>
      <c r="C59" s="177" t="n">
        <v>509</v>
      </c>
      <c r="D59" s="82" t="n">
        <v>16.6068515497553</v>
      </c>
      <c r="E59" s="178" t="n">
        <v>17</v>
      </c>
      <c r="F59" s="42" t="n">
        <v>1</v>
      </c>
      <c r="G59" s="42" t="n">
        <v>3</v>
      </c>
      <c r="H59" s="42" t="n">
        <v>9</v>
      </c>
      <c r="I59" s="42" t="n">
        <v>1</v>
      </c>
      <c r="J59" s="42" t="n">
        <v>5</v>
      </c>
      <c r="K59" s="42" t="n">
        <v>9</v>
      </c>
      <c r="L59" s="42" t="n">
        <v>36</v>
      </c>
      <c r="M59" s="42" t="n">
        <v>14</v>
      </c>
      <c r="N59" s="42" t="n">
        <v>11</v>
      </c>
      <c r="O59" s="42" t="n">
        <v>53</v>
      </c>
      <c r="P59" s="42" t="n">
        <v>77</v>
      </c>
      <c r="Q59" s="42" t="n">
        <v>319</v>
      </c>
      <c r="R59" s="42" t="n">
        <v>119</v>
      </c>
      <c r="S59" s="42" t="n">
        <v>8</v>
      </c>
      <c r="T59" s="42" t="n">
        <v>9</v>
      </c>
      <c r="U59" s="42" t="n">
        <v>3</v>
      </c>
      <c r="V59" s="42" t="n">
        <v>3</v>
      </c>
      <c r="W59" s="42" t="n">
        <v>21</v>
      </c>
      <c r="X59" s="42" t="n">
        <v>9</v>
      </c>
      <c r="Y59" s="42" t="n">
        <v>10</v>
      </c>
      <c r="Z59" s="42" t="n">
        <v>30</v>
      </c>
      <c r="AA59" s="42" t="n">
        <v>67</v>
      </c>
      <c r="AB59" s="42" t="n">
        <v>3</v>
      </c>
      <c r="AC59" s="42" t="n">
        <v>17</v>
      </c>
      <c r="AD59" s="42" t="n">
        <v>49</v>
      </c>
      <c r="AE59" s="42" t="n">
        <v>101</v>
      </c>
      <c r="AF59" s="42" t="n">
        <v>38</v>
      </c>
      <c r="AG59" s="42" t="n">
        <v>10</v>
      </c>
      <c r="AH59" s="42" t="n">
        <v>14</v>
      </c>
      <c r="AI59" s="42" t="n">
        <v>6</v>
      </c>
      <c r="AJ59" s="42" t="n">
        <v>14</v>
      </c>
      <c r="AK59" s="42" t="n">
        <v>50</v>
      </c>
      <c r="AL59" s="42" t="n">
        <v>88</v>
      </c>
      <c r="AM59" s="42" t="n">
        <v>66</v>
      </c>
      <c r="AN59" s="42" t="n">
        <v>24</v>
      </c>
      <c r="AO59" s="42" t="n">
        <v>15</v>
      </c>
      <c r="AP59" s="42" t="n">
        <v>22</v>
      </c>
      <c r="AQ59" s="42" t="n">
        <v>27</v>
      </c>
      <c r="AR59" s="42" t="n">
        <v>564</v>
      </c>
      <c r="AS59" s="42" t="n">
        <v>30</v>
      </c>
      <c r="AT59" s="42" t="n">
        <v>63</v>
      </c>
      <c r="AU59" s="42" t="n">
        <v>241</v>
      </c>
      <c r="AV59" s="42" t="n">
        <v>87</v>
      </c>
      <c r="AW59" s="42" t="n">
        <v>171</v>
      </c>
      <c r="AX59" s="42" t="n">
        <v>22</v>
      </c>
      <c r="AY59" s="48" t="s">
        <v>84</v>
      </c>
    </row>
    <row r="60" customFormat="false" ht="9.75" hidden="false" customHeight="true" outlineLevel="0" collapsed="false">
      <c r="A60" s="43"/>
      <c r="B60" s="81"/>
      <c r="C60" s="177"/>
      <c r="D60" s="82"/>
      <c r="E60" s="178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5"/>
    </row>
    <row r="61" customFormat="false" ht="16.5" hidden="false" customHeight="true" outlineLevel="0" collapsed="false">
      <c r="A61" s="50" t="s">
        <v>85</v>
      </c>
      <c r="B61" s="81" t="n">
        <v>2905</v>
      </c>
      <c r="C61" s="177" t="n">
        <v>551</v>
      </c>
      <c r="D61" s="82" t="n">
        <v>18.9672977624785</v>
      </c>
      <c r="E61" s="178" t="n">
        <v>10</v>
      </c>
      <c r="F61" s="205" t="n">
        <v>0</v>
      </c>
      <c r="G61" s="42" t="n">
        <v>1</v>
      </c>
      <c r="H61" s="42" t="n">
        <v>9</v>
      </c>
      <c r="I61" s="42" t="n">
        <v>3</v>
      </c>
      <c r="J61" s="42" t="n">
        <v>5</v>
      </c>
      <c r="K61" s="42" t="n">
        <v>5</v>
      </c>
      <c r="L61" s="42" t="n">
        <v>40</v>
      </c>
      <c r="M61" s="42" t="n">
        <v>13</v>
      </c>
      <c r="N61" s="42" t="n">
        <v>17</v>
      </c>
      <c r="O61" s="42" t="n">
        <v>48</v>
      </c>
      <c r="P61" s="42" t="n">
        <v>59</v>
      </c>
      <c r="Q61" s="42" t="n">
        <v>274</v>
      </c>
      <c r="R61" s="42" t="n">
        <v>137</v>
      </c>
      <c r="S61" s="42" t="n">
        <v>12</v>
      </c>
      <c r="T61" s="42" t="n">
        <v>4</v>
      </c>
      <c r="U61" s="42" t="n">
        <v>4</v>
      </c>
      <c r="V61" s="42" t="n">
        <v>4</v>
      </c>
      <c r="W61" s="42" t="n">
        <v>13</v>
      </c>
      <c r="X61" s="42" t="n">
        <v>13</v>
      </c>
      <c r="Y61" s="42" t="n">
        <v>9</v>
      </c>
      <c r="Z61" s="42" t="n">
        <v>33</v>
      </c>
      <c r="AA61" s="42" t="n">
        <v>71</v>
      </c>
      <c r="AB61" s="42" t="n">
        <v>7</v>
      </c>
      <c r="AC61" s="42" t="n">
        <v>17</v>
      </c>
      <c r="AD61" s="42" t="n">
        <v>51</v>
      </c>
      <c r="AE61" s="42" t="n">
        <v>82</v>
      </c>
      <c r="AF61" s="42" t="n">
        <v>24</v>
      </c>
      <c r="AG61" s="42" t="n">
        <v>11</v>
      </c>
      <c r="AH61" s="42" t="n">
        <v>8</v>
      </c>
      <c r="AI61" s="42" t="n">
        <v>7</v>
      </c>
      <c r="AJ61" s="42" t="n">
        <v>11</v>
      </c>
      <c r="AK61" s="42" t="n">
        <v>36</v>
      </c>
      <c r="AL61" s="42" t="n">
        <v>50</v>
      </c>
      <c r="AM61" s="42" t="n">
        <v>70</v>
      </c>
      <c r="AN61" s="42" t="n">
        <v>18</v>
      </c>
      <c r="AO61" s="42" t="n">
        <v>7</v>
      </c>
      <c r="AP61" s="42" t="n">
        <v>22</v>
      </c>
      <c r="AQ61" s="42" t="n">
        <v>24</v>
      </c>
      <c r="AR61" s="42" t="n">
        <v>550</v>
      </c>
      <c r="AS61" s="42" t="n">
        <v>31</v>
      </c>
      <c r="AT61" s="42" t="n">
        <v>55</v>
      </c>
      <c r="AU61" s="42" t="n">
        <v>220</v>
      </c>
      <c r="AV61" s="42" t="n">
        <v>91</v>
      </c>
      <c r="AW61" s="42" t="n">
        <v>158</v>
      </c>
      <c r="AX61" s="42" t="n">
        <v>20</v>
      </c>
      <c r="AY61" s="48" t="s">
        <v>85</v>
      </c>
    </row>
    <row r="62" customFormat="false" ht="16.5" hidden="false" customHeight="true" outlineLevel="0" collapsed="false">
      <c r="A62" s="50" t="s">
        <v>86</v>
      </c>
      <c r="B62" s="81" t="n">
        <v>2809</v>
      </c>
      <c r="C62" s="177" t="n">
        <v>489</v>
      </c>
      <c r="D62" s="82" t="n">
        <v>17.4083303666785</v>
      </c>
      <c r="E62" s="178" t="n">
        <v>12</v>
      </c>
      <c r="F62" s="205" t="n">
        <v>4</v>
      </c>
      <c r="G62" s="42" t="n">
        <v>1</v>
      </c>
      <c r="H62" s="42" t="n">
        <v>7</v>
      </c>
      <c r="I62" s="42" t="n">
        <v>9</v>
      </c>
      <c r="J62" s="42" t="n">
        <v>4</v>
      </c>
      <c r="K62" s="42" t="n">
        <v>9</v>
      </c>
      <c r="L62" s="42" t="n">
        <v>40</v>
      </c>
      <c r="M62" s="42" t="n">
        <v>12</v>
      </c>
      <c r="N62" s="42" t="n">
        <v>15</v>
      </c>
      <c r="O62" s="42" t="n">
        <v>43</v>
      </c>
      <c r="P62" s="42" t="n">
        <v>62</v>
      </c>
      <c r="Q62" s="42" t="n">
        <v>294</v>
      </c>
      <c r="R62" s="42" t="n">
        <v>118</v>
      </c>
      <c r="S62" s="42" t="n">
        <v>6</v>
      </c>
      <c r="T62" s="42" t="n">
        <v>8</v>
      </c>
      <c r="U62" s="42" t="n">
        <v>5</v>
      </c>
      <c r="V62" s="218" t="s">
        <v>91</v>
      </c>
      <c r="W62" s="42" t="n">
        <v>20</v>
      </c>
      <c r="X62" s="42" t="n">
        <v>18</v>
      </c>
      <c r="Y62" s="42" t="n">
        <v>10</v>
      </c>
      <c r="Z62" s="42" t="n">
        <v>17</v>
      </c>
      <c r="AA62" s="42" t="n">
        <v>50</v>
      </c>
      <c r="AB62" s="42" t="n">
        <v>9</v>
      </c>
      <c r="AC62" s="42" t="n">
        <v>16</v>
      </c>
      <c r="AD62" s="42" t="n">
        <v>51</v>
      </c>
      <c r="AE62" s="42" t="n">
        <v>75</v>
      </c>
      <c r="AF62" s="42" t="n">
        <v>27</v>
      </c>
      <c r="AG62" s="42" t="n">
        <v>13</v>
      </c>
      <c r="AH62" s="42" t="n">
        <v>5</v>
      </c>
      <c r="AI62" s="42" t="n">
        <v>9</v>
      </c>
      <c r="AJ62" s="42" t="n">
        <v>17</v>
      </c>
      <c r="AK62" s="42" t="n">
        <v>44</v>
      </c>
      <c r="AL62" s="42" t="n">
        <v>51</v>
      </c>
      <c r="AM62" s="42" t="n">
        <v>64</v>
      </c>
      <c r="AN62" s="42" t="n">
        <v>22</v>
      </c>
      <c r="AO62" s="42" t="n">
        <v>9</v>
      </c>
      <c r="AP62" s="42" t="n">
        <v>14</v>
      </c>
      <c r="AQ62" s="42" t="n">
        <v>32</v>
      </c>
      <c r="AR62" s="42" t="n">
        <v>562</v>
      </c>
      <c r="AS62" s="42" t="n">
        <v>38</v>
      </c>
      <c r="AT62" s="42" t="n">
        <v>61</v>
      </c>
      <c r="AU62" s="42" t="n">
        <v>199</v>
      </c>
      <c r="AV62" s="42" t="n">
        <v>69</v>
      </c>
      <c r="AW62" s="42" t="n">
        <v>148</v>
      </c>
      <c r="AX62" s="42" t="n">
        <v>21</v>
      </c>
      <c r="AY62" s="48" t="s">
        <v>86</v>
      </c>
    </row>
    <row r="63" customFormat="false" ht="16.5" hidden="false" customHeight="true" outlineLevel="0" collapsed="false">
      <c r="A63" s="50" t="s">
        <v>87</v>
      </c>
      <c r="B63" s="81" t="n">
        <v>2781</v>
      </c>
      <c r="C63" s="177" t="n">
        <v>438</v>
      </c>
      <c r="D63" s="82" t="n">
        <v>15.7497303128371</v>
      </c>
      <c r="E63" s="178" t="n">
        <v>25</v>
      </c>
      <c r="F63" s="69" t="n">
        <v>3</v>
      </c>
      <c r="G63" s="42" t="n">
        <v>3</v>
      </c>
      <c r="H63" s="42" t="n">
        <v>7</v>
      </c>
      <c r="I63" s="42" t="n">
        <v>6</v>
      </c>
      <c r="J63" s="42" t="n">
        <v>5</v>
      </c>
      <c r="K63" s="42" t="n">
        <v>12</v>
      </c>
      <c r="L63" s="42" t="n">
        <v>39</v>
      </c>
      <c r="M63" s="42" t="n">
        <v>7</v>
      </c>
      <c r="N63" s="42" t="n">
        <v>13</v>
      </c>
      <c r="O63" s="42" t="n">
        <v>49</v>
      </c>
      <c r="P63" s="42" t="n">
        <v>54</v>
      </c>
      <c r="Q63" s="42" t="n">
        <v>319</v>
      </c>
      <c r="R63" s="42" t="n">
        <v>103</v>
      </c>
      <c r="S63" s="42" t="n">
        <v>7</v>
      </c>
      <c r="T63" s="42" t="n">
        <v>6</v>
      </c>
      <c r="U63" s="42" t="n">
        <v>3</v>
      </c>
      <c r="V63" s="218" t="n">
        <v>9</v>
      </c>
      <c r="W63" s="42" t="n">
        <v>14</v>
      </c>
      <c r="X63" s="42" t="n">
        <v>14</v>
      </c>
      <c r="Y63" s="42" t="n">
        <v>6</v>
      </c>
      <c r="Z63" s="42" t="n">
        <v>32</v>
      </c>
      <c r="AA63" s="42" t="n">
        <v>60</v>
      </c>
      <c r="AB63" s="42" t="n">
        <v>8</v>
      </c>
      <c r="AC63" s="42" t="n">
        <v>13</v>
      </c>
      <c r="AD63" s="42" t="n">
        <v>41</v>
      </c>
      <c r="AE63" s="42" t="n">
        <v>82</v>
      </c>
      <c r="AF63" s="42" t="n">
        <v>29</v>
      </c>
      <c r="AG63" s="42" t="n">
        <v>11</v>
      </c>
      <c r="AH63" s="42" t="n">
        <v>10</v>
      </c>
      <c r="AI63" s="42" t="n">
        <v>10</v>
      </c>
      <c r="AJ63" s="42" t="n">
        <v>20</v>
      </c>
      <c r="AK63" s="42" t="n">
        <v>38</v>
      </c>
      <c r="AL63" s="42" t="n">
        <v>64</v>
      </c>
      <c r="AM63" s="42" t="n">
        <v>65</v>
      </c>
      <c r="AN63" s="42" t="n">
        <v>20</v>
      </c>
      <c r="AO63" s="42" t="n">
        <v>12</v>
      </c>
      <c r="AP63" s="42" t="n">
        <v>21</v>
      </c>
      <c r="AQ63" s="42" t="n">
        <v>27</v>
      </c>
      <c r="AR63" s="42" t="n">
        <v>542</v>
      </c>
      <c r="AS63" s="42" t="n">
        <v>27</v>
      </c>
      <c r="AT63" s="42" t="n">
        <v>93</v>
      </c>
      <c r="AU63" s="42" t="n">
        <v>171</v>
      </c>
      <c r="AV63" s="42" t="n">
        <v>74</v>
      </c>
      <c r="AW63" s="42" t="n">
        <v>144</v>
      </c>
      <c r="AX63" s="42" t="n">
        <v>25</v>
      </c>
      <c r="AY63" s="48" t="s">
        <v>87</v>
      </c>
    </row>
    <row r="64" customFormat="false" ht="16.5" hidden="false" customHeight="true" outlineLevel="0" collapsed="false">
      <c r="A64" s="50" t="s">
        <v>88</v>
      </c>
      <c r="B64" s="81" t="n">
        <v>2677</v>
      </c>
      <c r="C64" s="177" t="n">
        <v>417</v>
      </c>
      <c r="D64" s="82" t="n">
        <v>15.5771385879716</v>
      </c>
      <c r="E64" s="178" t="n">
        <v>16</v>
      </c>
      <c r="F64" s="69" t="n">
        <v>6</v>
      </c>
      <c r="G64" s="42" t="n">
        <v>1</v>
      </c>
      <c r="H64" s="42" t="n">
        <v>8</v>
      </c>
      <c r="I64" s="42" t="n">
        <v>4</v>
      </c>
      <c r="J64" s="42" t="n">
        <v>2</v>
      </c>
      <c r="K64" s="42" t="n">
        <v>4</v>
      </c>
      <c r="L64" s="42" t="n">
        <v>25</v>
      </c>
      <c r="M64" s="42" t="n">
        <v>9</v>
      </c>
      <c r="N64" s="42" t="n">
        <v>16</v>
      </c>
      <c r="O64" s="42" t="n">
        <v>42</v>
      </c>
      <c r="P64" s="42" t="n">
        <v>44</v>
      </c>
      <c r="Q64" s="42" t="n">
        <v>326</v>
      </c>
      <c r="R64" s="42" t="n">
        <v>105</v>
      </c>
      <c r="S64" s="42" t="n">
        <v>5</v>
      </c>
      <c r="T64" s="42" t="n">
        <v>3</v>
      </c>
      <c r="U64" s="42" t="n">
        <v>8</v>
      </c>
      <c r="V64" s="218" t="n">
        <v>7</v>
      </c>
      <c r="W64" s="42" t="n">
        <v>7</v>
      </c>
      <c r="X64" s="42" t="n">
        <v>10</v>
      </c>
      <c r="Y64" s="42" t="n">
        <v>7</v>
      </c>
      <c r="Z64" s="42" t="n">
        <v>30</v>
      </c>
      <c r="AA64" s="42" t="n">
        <v>57</v>
      </c>
      <c r="AB64" s="42" t="n">
        <v>3</v>
      </c>
      <c r="AC64" s="42" t="n">
        <v>7</v>
      </c>
      <c r="AD64" s="42" t="n">
        <v>35</v>
      </c>
      <c r="AE64" s="42" t="n">
        <v>89</v>
      </c>
      <c r="AF64" s="42" t="n">
        <v>27</v>
      </c>
      <c r="AG64" s="42" t="n">
        <v>17</v>
      </c>
      <c r="AH64" s="42" t="n">
        <v>5</v>
      </c>
      <c r="AI64" s="42" t="n">
        <v>5</v>
      </c>
      <c r="AJ64" s="42" t="n">
        <v>14</v>
      </c>
      <c r="AK64" s="42" t="n">
        <v>41</v>
      </c>
      <c r="AL64" s="42" t="n">
        <v>44</v>
      </c>
      <c r="AM64" s="42" t="n">
        <v>66</v>
      </c>
      <c r="AN64" s="42" t="n">
        <v>29</v>
      </c>
      <c r="AO64" s="42" t="n">
        <v>6</v>
      </c>
      <c r="AP64" s="42" t="n">
        <v>19</v>
      </c>
      <c r="AQ64" s="42" t="n">
        <v>19</v>
      </c>
      <c r="AR64" s="42" t="n">
        <v>581</v>
      </c>
      <c r="AS64" s="42" t="n">
        <v>39</v>
      </c>
      <c r="AT64" s="42" t="n">
        <v>71</v>
      </c>
      <c r="AU64" s="42" t="n">
        <v>162</v>
      </c>
      <c r="AV64" s="42" t="n">
        <v>78</v>
      </c>
      <c r="AW64" s="42" t="n">
        <v>146</v>
      </c>
      <c r="AX64" s="42" t="n">
        <v>15</v>
      </c>
      <c r="AY64" s="48" t="s">
        <v>88</v>
      </c>
    </row>
    <row r="65" customFormat="false" ht="16.5" hidden="false" customHeight="true" outlineLevel="0" collapsed="false">
      <c r="A65" s="50" t="s">
        <v>89</v>
      </c>
      <c r="B65" s="81" t="n">
        <v>2613</v>
      </c>
      <c r="C65" s="177" t="n">
        <v>445</v>
      </c>
      <c r="D65" s="82" t="n">
        <v>17.0302334481439</v>
      </c>
      <c r="E65" s="178" t="n">
        <v>12</v>
      </c>
      <c r="F65" s="42" t="n">
        <v>0</v>
      </c>
      <c r="G65" s="42" t="n">
        <v>1</v>
      </c>
      <c r="H65" s="42" t="n">
        <v>5</v>
      </c>
      <c r="I65" s="42" t="n">
        <v>0</v>
      </c>
      <c r="J65" s="42" t="n">
        <v>2</v>
      </c>
      <c r="K65" s="42" t="n">
        <v>6</v>
      </c>
      <c r="L65" s="42" t="n">
        <v>25</v>
      </c>
      <c r="M65" s="42" t="n">
        <v>10</v>
      </c>
      <c r="N65" s="42" t="n">
        <v>13</v>
      </c>
      <c r="O65" s="42" t="n">
        <v>54</v>
      </c>
      <c r="P65" s="42" t="n">
        <v>50</v>
      </c>
      <c r="Q65" s="42" t="n">
        <v>287</v>
      </c>
      <c r="R65" s="42" t="n">
        <v>127</v>
      </c>
      <c r="S65" s="42" t="n">
        <v>4</v>
      </c>
      <c r="T65" s="42" t="n">
        <v>5</v>
      </c>
      <c r="U65" s="42" t="n">
        <v>4</v>
      </c>
      <c r="V65" s="42" t="n">
        <v>3</v>
      </c>
      <c r="W65" s="42" t="n">
        <v>11</v>
      </c>
      <c r="X65" s="42" t="n">
        <v>14</v>
      </c>
      <c r="Y65" s="42" t="n">
        <v>9</v>
      </c>
      <c r="Z65" s="42" t="n">
        <v>18</v>
      </c>
      <c r="AA65" s="42" t="n">
        <v>39</v>
      </c>
      <c r="AB65" s="42" t="n">
        <v>7</v>
      </c>
      <c r="AC65" s="42" t="n">
        <v>13</v>
      </c>
      <c r="AD65" s="42" t="n">
        <v>48</v>
      </c>
      <c r="AE65" s="42" t="n">
        <v>79</v>
      </c>
      <c r="AF65" s="42" t="n">
        <v>30</v>
      </c>
      <c r="AG65" s="42" t="n">
        <v>13</v>
      </c>
      <c r="AH65" s="42" t="n">
        <v>12</v>
      </c>
      <c r="AI65" s="42" t="n">
        <v>3</v>
      </c>
      <c r="AJ65" s="42" t="n">
        <v>11</v>
      </c>
      <c r="AK65" s="42" t="n">
        <v>23</v>
      </c>
      <c r="AL65" s="42" t="n">
        <v>62</v>
      </c>
      <c r="AM65" s="42" t="n">
        <v>52</v>
      </c>
      <c r="AN65" s="42" t="n">
        <v>14</v>
      </c>
      <c r="AO65" s="42" t="n">
        <v>11</v>
      </c>
      <c r="AP65" s="42" t="n">
        <v>16</v>
      </c>
      <c r="AQ65" s="42" t="n">
        <v>18</v>
      </c>
      <c r="AR65" s="42" t="n">
        <v>546</v>
      </c>
      <c r="AS65" s="42" t="n">
        <v>17</v>
      </c>
      <c r="AT65" s="42" t="n">
        <v>67</v>
      </c>
      <c r="AU65" s="42" t="n">
        <v>187</v>
      </c>
      <c r="AV65" s="42" t="n">
        <v>58</v>
      </c>
      <c r="AW65" s="42" t="n">
        <v>165</v>
      </c>
      <c r="AX65" s="42" t="n">
        <v>17</v>
      </c>
      <c r="AY65" s="48" t="s">
        <v>89</v>
      </c>
    </row>
    <row r="66" customFormat="false" ht="9.75" hidden="false" customHeight="true" outlineLevel="0" collapsed="false">
      <c r="A66" s="43"/>
      <c r="B66" s="81"/>
      <c r="C66" s="177"/>
      <c r="D66" s="82"/>
      <c r="E66" s="178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5"/>
    </row>
    <row r="67" s="42" customFormat="true" ht="16.5" hidden="false" customHeight="true" outlineLevel="0" collapsed="false">
      <c r="A67" s="50" t="s">
        <v>90</v>
      </c>
      <c r="B67" s="81" t="n">
        <v>2706</v>
      </c>
      <c r="C67" s="177" t="n">
        <v>464</v>
      </c>
      <c r="D67" s="82" t="n">
        <v>17.1470805617147</v>
      </c>
      <c r="E67" s="178" t="n">
        <v>16</v>
      </c>
      <c r="F67" s="42" t="n">
        <v>1</v>
      </c>
      <c r="G67" s="42" t="n">
        <v>2</v>
      </c>
      <c r="H67" s="42" t="n">
        <v>12</v>
      </c>
      <c r="I67" s="42" t="n">
        <v>3</v>
      </c>
      <c r="J67" s="42" t="n">
        <v>1</v>
      </c>
      <c r="K67" s="42" t="n">
        <v>7</v>
      </c>
      <c r="L67" s="42" t="n">
        <v>24</v>
      </c>
      <c r="M67" s="42" t="n">
        <v>6</v>
      </c>
      <c r="N67" s="42" t="n">
        <v>11</v>
      </c>
      <c r="O67" s="42" t="n">
        <v>51</v>
      </c>
      <c r="P67" s="42" t="n">
        <v>48</v>
      </c>
      <c r="Q67" s="42" t="n">
        <v>255</v>
      </c>
      <c r="R67" s="42" t="n">
        <v>120</v>
      </c>
      <c r="S67" s="42" t="n">
        <v>5</v>
      </c>
      <c r="T67" s="42" t="n">
        <v>5</v>
      </c>
      <c r="U67" s="42" t="n">
        <v>4</v>
      </c>
      <c r="V67" s="42" t="n">
        <v>3</v>
      </c>
      <c r="W67" s="42" t="n">
        <v>8</v>
      </c>
      <c r="X67" s="42" t="n">
        <v>7</v>
      </c>
      <c r="Y67" s="42" t="n">
        <v>7</v>
      </c>
      <c r="Z67" s="42" t="n">
        <v>28</v>
      </c>
      <c r="AA67" s="42" t="n">
        <v>54</v>
      </c>
      <c r="AB67" s="42" t="n">
        <v>6</v>
      </c>
      <c r="AC67" s="42" t="n">
        <v>11</v>
      </c>
      <c r="AD67" s="42" t="n">
        <v>58</v>
      </c>
      <c r="AE67" s="42" t="n">
        <v>98</v>
      </c>
      <c r="AF67" s="42" t="n">
        <v>26</v>
      </c>
      <c r="AG67" s="42" t="n">
        <v>11</v>
      </c>
      <c r="AH67" s="42" t="n">
        <v>8</v>
      </c>
      <c r="AI67" s="42" t="n">
        <v>6</v>
      </c>
      <c r="AJ67" s="42" t="n">
        <v>16</v>
      </c>
      <c r="AK67" s="42" t="n">
        <v>29</v>
      </c>
      <c r="AL67" s="42" t="n">
        <v>44</v>
      </c>
      <c r="AM67" s="42" t="n">
        <v>55</v>
      </c>
      <c r="AN67" s="42" t="n">
        <v>10</v>
      </c>
      <c r="AO67" s="42" t="n">
        <v>16</v>
      </c>
      <c r="AP67" s="42" t="n">
        <v>20</v>
      </c>
      <c r="AQ67" s="42" t="n">
        <v>18</v>
      </c>
      <c r="AR67" s="42" t="n">
        <v>552</v>
      </c>
      <c r="AS67" s="42" t="n">
        <v>27</v>
      </c>
      <c r="AT67" s="42" t="n">
        <v>60</v>
      </c>
      <c r="AU67" s="42" t="n">
        <v>185</v>
      </c>
      <c r="AV67" s="42" t="n">
        <v>112</v>
      </c>
      <c r="AW67" s="42" t="n">
        <v>179</v>
      </c>
      <c r="AX67" s="42" t="n">
        <v>17</v>
      </c>
      <c r="AY67" s="48" t="s">
        <v>90</v>
      </c>
    </row>
    <row r="68" s="42" customFormat="true" ht="16.5" hidden="false" customHeight="true" outlineLevel="0" collapsed="false">
      <c r="A68" s="50" t="s">
        <v>92</v>
      </c>
      <c r="B68" s="182" t="n">
        <v>2781</v>
      </c>
      <c r="C68" s="150" t="n">
        <v>553</v>
      </c>
      <c r="D68" s="219" t="n">
        <v>19.8849334771665</v>
      </c>
      <c r="E68" s="42" t="n">
        <v>15</v>
      </c>
      <c r="F68" s="42" t="n">
        <v>0</v>
      </c>
      <c r="G68" s="42" t="n">
        <v>1</v>
      </c>
      <c r="H68" s="42" t="n">
        <v>7</v>
      </c>
      <c r="I68" s="42" t="n">
        <v>3</v>
      </c>
      <c r="J68" s="42" t="n">
        <v>2</v>
      </c>
      <c r="K68" s="42" t="n">
        <v>5</v>
      </c>
      <c r="L68" s="42" t="n">
        <v>19</v>
      </c>
      <c r="M68" s="42" t="n">
        <v>4</v>
      </c>
      <c r="N68" s="42" t="n">
        <v>16</v>
      </c>
      <c r="O68" s="42" t="n">
        <v>41</v>
      </c>
      <c r="P68" s="42" t="n">
        <v>45</v>
      </c>
      <c r="Q68" s="42" t="n">
        <v>307</v>
      </c>
      <c r="R68" s="42" t="n">
        <v>128</v>
      </c>
      <c r="S68" s="42" t="n">
        <v>6</v>
      </c>
      <c r="T68" s="42" t="n">
        <v>3</v>
      </c>
      <c r="U68" s="42" t="n">
        <v>5</v>
      </c>
      <c r="V68" s="42" t="n">
        <v>3</v>
      </c>
      <c r="W68" s="42" t="n">
        <v>10</v>
      </c>
      <c r="X68" s="42" t="n">
        <v>7</v>
      </c>
      <c r="Y68" s="42" t="n">
        <v>7</v>
      </c>
      <c r="Z68" s="42" t="n">
        <v>25</v>
      </c>
      <c r="AA68" s="42" t="n">
        <v>36</v>
      </c>
      <c r="AB68" s="42" t="n">
        <v>6</v>
      </c>
      <c r="AC68" s="42" t="n">
        <v>14</v>
      </c>
      <c r="AD68" s="42" t="n">
        <v>41</v>
      </c>
      <c r="AE68" s="42" t="n">
        <v>77</v>
      </c>
      <c r="AF68" s="42" t="n">
        <v>41</v>
      </c>
      <c r="AG68" s="42" t="n">
        <v>11</v>
      </c>
      <c r="AH68" s="42" t="n">
        <v>7</v>
      </c>
      <c r="AI68" s="42" t="n">
        <v>8</v>
      </c>
      <c r="AJ68" s="42" t="n">
        <v>8</v>
      </c>
      <c r="AK68" s="42" t="n">
        <v>35</v>
      </c>
      <c r="AL68" s="42" t="n">
        <v>47</v>
      </c>
      <c r="AM68" s="42" t="n">
        <v>60</v>
      </c>
      <c r="AN68" s="42" t="n">
        <v>8</v>
      </c>
      <c r="AO68" s="42" t="n">
        <v>4</v>
      </c>
      <c r="AP68" s="42" t="n">
        <v>24</v>
      </c>
      <c r="AQ68" s="42" t="n">
        <v>22</v>
      </c>
      <c r="AR68" s="42" t="n">
        <v>545</v>
      </c>
      <c r="AS68" s="42" t="n">
        <v>16</v>
      </c>
      <c r="AT68" s="42" t="n">
        <v>44</v>
      </c>
      <c r="AU68" s="42" t="n">
        <v>188</v>
      </c>
      <c r="AV68" s="42" t="n">
        <v>105</v>
      </c>
      <c r="AW68" s="42" t="n">
        <v>196</v>
      </c>
      <c r="AX68" s="42" t="n">
        <v>26</v>
      </c>
      <c r="AY68" s="48" t="s">
        <v>92</v>
      </c>
    </row>
    <row r="69" customFormat="false" ht="16.5" hidden="false" customHeight="true" outlineLevel="0" collapsed="false">
      <c r="A69" s="50" t="s">
        <v>93</v>
      </c>
      <c r="B69" s="81" t="n">
        <v>2798</v>
      </c>
      <c r="C69" s="177" t="n">
        <v>573</v>
      </c>
      <c r="D69" s="82" t="n">
        <v>20.4789135096498</v>
      </c>
      <c r="E69" s="178" t="n">
        <v>11</v>
      </c>
      <c r="F69" s="42" t="n">
        <v>2</v>
      </c>
      <c r="G69" s="42" t="n">
        <v>1</v>
      </c>
      <c r="H69" s="42" t="n">
        <v>5</v>
      </c>
      <c r="I69" s="42" t="n">
        <v>1</v>
      </c>
      <c r="J69" s="42" t="n">
        <v>0</v>
      </c>
      <c r="K69" s="42" t="n">
        <v>6</v>
      </c>
      <c r="L69" s="42" t="n">
        <v>20</v>
      </c>
      <c r="M69" s="42" t="n">
        <v>5</v>
      </c>
      <c r="N69" s="42" t="n">
        <v>12</v>
      </c>
      <c r="O69" s="42" t="n">
        <v>49</v>
      </c>
      <c r="P69" s="42" t="n">
        <v>61</v>
      </c>
      <c r="Q69" s="42" t="n">
        <v>297</v>
      </c>
      <c r="R69" s="42" t="n">
        <v>118</v>
      </c>
      <c r="S69" s="42" t="n">
        <v>8</v>
      </c>
      <c r="T69" s="42" t="n">
        <v>6</v>
      </c>
      <c r="U69" s="42" t="n">
        <v>10</v>
      </c>
      <c r="V69" s="42" t="n">
        <v>1</v>
      </c>
      <c r="W69" s="42" t="n">
        <v>11</v>
      </c>
      <c r="X69" s="42" t="n">
        <v>5</v>
      </c>
      <c r="Y69" s="42" t="n">
        <v>6</v>
      </c>
      <c r="Z69" s="42" t="n">
        <v>29</v>
      </c>
      <c r="AA69" s="42" t="n">
        <v>37</v>
      </c>
      <c r="AB69" s="42" t="n">
        <v>6</v>
      </c>
      <c r="AC69" s="42" t="n">
        <v>11</v>
      </c>
      <c r="AD69" s="42" t="n">
        <v>52</v>
      </c>
      <c r="AE69" s="42" t="n">
        <v>70</v>
      </c>
      <c r="AF69" s="42" t="n">
        <v>24</v>
      </c>
      <c r="AG69" s="42" t="n">
        <v>14</v>
      </c>
      <c r="AH69" s="42" t="n">
        <v>10</v>
      </c>
      <c r="AI69" s="42" t="n">
        <v>2</v>
      </c>
      <c r="AJ69" s="42" t="n">
        <v>10</v>
      </c>
      <c r="AK69" s="42" t="n">
        <v>19</v>
      </c>
      <c r="AL69" s="42" t="n">
        <v>51</v>
      </c>
      <c r="AM69" s="42" t="n">
        <v>58</v>
      </c>
      <c r="AN69" s="42" t="n">
        <v>16</v>
      </c>
      <c r="AO69" s="42" t="n">
        <v>7</v>
      </c>
      <c r="AP69" s="42" t="n">
        <v>21</v>
      </c>
      <c r="AQ69" s="42" t="n">
        <v>24</v>
      </c>
      <c r="AR69" s="42" t="n">
        <v>545</v>
      </c>
      <c r="AS69" s="42" t="n">
        <v>26</v>
      </c>
      <c r="AT69" s="42" t="n">
        <v>47</v>
      </c>
      <c r="AU69" s="42" t="n">
        <v>183</v>
      </c>
      <c r="AV69" s="42" t="n">
        <v>123</v>
      </c>
      <c r="AW69" s="42" t="n">
        <v>182</v>
      </c>
      <c r="AX69" s="42" t="n">
        <v>23</v>
      </c>
      <c r="AY69" s="48" t="s">
        <v>93</v>
      </c>
    </row>
    <row r="70" customFormat="false" ht="16.5" hidden="false" customHeight="true" outlineLevel="0" collapsed="false">
      <c r="A70" s="50" t="s">
        <v>94</v>
      </c>
      <c r="B70" s="81" t="n">
        <v>2572</v>
      </c>
      <c r="C70" s="177" t="n">
        <v>517</v>
      </c>
      <c r="D70" s="82" t="n">
        <v>20.1010886469673</v>
      </c>
      <c r="E70" s="178" t="n">
        <v>9</v>
      </c>
      <c r="F70" s="42" t="n">
        <v>0</v>
      </c>
      <c r="G70" s="42" t="n">
        <v>2</v>
      </c>
      <c r="H70" s="42" t="n">
        <v>5</v>
      </c>
      <c r="I70" s="42" t="n">
        <v>1</v>
      </c>
      <c r="J70" s="42" t="n">
        <v>0</v>
      </c>
      <c r="K70" s="42" t="n">
        <v>5</v>
      </c>
      <c r="L70" s="42" t="n">
        <v>23</v>
      </c>
      <c r="M70" s="42" t="n">
        <v>8</v>
      </c>
      <c r="N70" s="42" t="n">
        <v>10</v>
      </c>
      <c r="O70" s="42" t="n">
        <v>42</v>
      </c>
      <c r="P70" s="42" t="n">
        <v>57</v>
      </c>
      <c r="Q70" s="42" t="n">
        <v>241</v>
      </c>
      <c r="R70" s="42" t="n">
        <v>87</v>
      </c>
      <c r="S70" s="42" t="n">
        <v>3</v>
      </c>
      <c r="T70" s="42" t="n">
        <v>3</v>
      </c>
      <c r="U70" s="42" t="n">
        <v>8</v>
      </c>
      <c r="V70" s="42" t="n">
        <v>1</v>
      </c>
      <c r="W70" s="42" t="n">
        <v>8</v>
      </c>
      <c r="X70" s="42" t="n">
        <v>7</v>
      </c>
      <c r="Y70" s="42" t="n">
        <v>8</v>
      </c>
      <c r="Z70" s="42" t="n">
        <v>18</v>
      </c>
      <c r="AA70" s="42" t="n">
        <v>43</v>
      </c>
      <c r="AB70" s="42" t="n">
        <v>9</v>
      </c>
      <c r="AC70" s="42" t="n">
        <v>17</v>
      </c>
      <c r="AD70" s="42" t="n">
        <v>55</v>
      </c>
      <c r="AE70" s="42" t="n">
        <v>72</v>
      </c>
      <c r="AF70" s="42" t="n">
        <v>24</v>
      </c>
      <c r="AG70" s="42" t="n">
        <v>10</v>
      </c>
      <c r="AH70" s="42" t="n">
        <v>3</v>
      </c>
      <c r="AI70" s="42" t="n">
        <v>1</v>
      </c>
      <c r="AJ70" s="42" t="n">
        <v>13</v>
      </c>
      <c r="AK70" s="42" t="n">
        <v>26</v>
      </c>
      <c r="AL70" s="42" t="n">
        <v>47</v>
      </c>
      <c r="AM70" s="42" t="n">
        <v>43</v>
      </c>
      <c r="AN70" s="42" t="n">
        <v>7</v>
      </c>
      <c r="AO70" s="42" t="n">
        <v>10</v>
      </c>
      <c r="AP70" s="42" t="n">
        <v>7</v>
      </c>
      <c r="AQ70" s="42" t="n">
        <v>15</v>
      </c>
      <c r="AR70" s="42" t="n">
        <v>566</v>
      </c>
      <c r="AS70" s="42" t="n">
        <v>20</v>
      </c>
      <c r="AT70" s="42" t="n">
        <v>60</v>
      </c>
      <c r="AU70" s="42" t="n">
        <v>177</v>
      </c>
      <c r="AV70" s="42" t="n">
        <v>104</v>
      </c>
      <c r="AW70" s="42" t="n">
        <v>169</v>
      </c>
      <c r="AX70" s="42" t="n">
        <v>11</v>
      </c>
      <c r="AY70" s="48" t="s">
        <v>94</v>
      </c>
    </row>
    <row r="71" customFormat="false" ht="16.5" hidden="false" customHeight="true" outlineLevel="0" collapsed="false">
      <c r="A71" s="50" t="s">
        <v>95</v>
      </c>
      <c r="B71" s="182" t="n">
        <v>2512</v>
      </c>
      <c r="C71" s="183" t="n">
        <v>561</v>
      </c>
      <c r="D71" s="82" t="n">
        <v>22.3328025477707</v>
      </c>
      <c r="E71" s="178" t="n">
        <v>9</v>
      </c>
      <c r="F71" s="42" t="n">
        <v>2</v>
      </c>
      <c r="G71" s="42" t="n">
        <v>1</v>
      </c>
      <c r="H71" s="42" t="n">
        <v>6</v>
      </c>
      <c r="I71" s="42" t="n">
        <v>0</v>
      </c>
      <c r="J71" s="42" t="n">
        <v>0</v>
      </c>
      <c r="K71" s="42" t="n">
        <v>1</v>
      </c>
      <c r="L71" s="42" t="n">
        <v>23</v>
      </c>
      <c r="M71" s="42" t="n">
        <v>7</v>
      </c>
      <c r="N71" s="42" t="n">
        <v>8</v>
      </c>
      <c r="O71" s="42" t="n">
        <v>31</v>
      </c>
      <c r="P71" s="42" t="n">
        <v>37</v>
      </c>
      <c r="Q71" s="42" t="n">
        <v>292</v>
      </c>
      <c r="R71" s="42" t="n">
        <v>100</v>
      </c>
      <c r="S71" s="42" t="n">
        <v>5</v>
      </c>
      <c r="T71" s="42" t="n">
        <v>3</v>
      </c>
      <c r="U71" s="42" t="n">
        <v>12</v>
      </c>
      <c r="V71" s="42" t="n">
        <v>1</v>
      </c>
      <c r="W71" s="42" t="n">
        <v>7</v>
      </c>
      <c r="X71" s="42" t="n">
        <v>6</v>
      </c>
      <c r="Y71" s="42" t="n">
        <v>5</v>
      </c>
      <c r="Z71" s="42" t="n">
        <v>25</v>
      </c>
      <c r="AA71" s="42" t="n">
        <v>35</v>
      </c>
      <c r="AB71" s="42" t="n">
        <v>4</v>
      </c>
      <c r="AC71" s="42" t="n">
        <v>17</v>
      </c>
      <c r="AD71" s="42" t="n">
        <v>33</v>
      </c>
      <c r="AE71" s="42" t="n">
        <v>70</v>
      </c>
      <c r="AF71" s="42" t="n">
        <v>27</v>
      </c>
      <c r="AG71" s="42" t="n">
        <v>8</v>
      </c>
      <c r="AH71" s="42" t="n">
        <v>3</v>
      </c>
      <c r="AI71" s="42" t="n">
        <v>3</v>
      </c>
      <c r="AJ71" s="42" t="n">
        <v>11</v>
      </c>
      <c r="AK71" s="42" t="n">
        <v>14</v>
      </c>
      <c r="AL71" s="42" t="n">
        <v>54</v>
      </c>
      <c r="AM71" s="42" t="n">
        <v>46</v>
      </c>
      <c r="AN71" s="42" t="n">
        <v>12</v>
      </c>
      <c r="AO71" s="42" t="n">
        <v>6</v>
      </c>
      <c r="AP71" s="42" t="n">
        <v>13</v>
      </c>
      <c r="AQ71" s="42" t="n">
        <v>10</v>
      </c>
      <c r="AR71" s="42" t="n">
        <v>502</v>
      </c>
      <c r="AS71" s="42" t="n">
        <v>21</v>
      </c>
      <c r="AT71" s="42" t="n">
        <v>51</v>
      </c>
      <c r="AU71" s="42" t="n">
        <v>160</v>
      </c>
      <c r="AV71" s="42" t="n">
        <v>98</v>
      </c>
      <c r="AW71" s="42" t="n">
        <v>153</v>
      </c>
      <c r="AX71" s="42" t="n">
        <v>19</v>
      </c>
      <c r="AY71" s="48" t="s">
        <v>95</v>
      </c>
    </row>
    <row r="72" customFormat="false" ht="9.75" hidden="false" customHeight="true" outlineLevel="0" collapsed="false">
      <c r="A72" s="43"/>
      <c r="B72" s="182"/>
      <c r="C72" s="177"/>
      <c r="D72" s="82"/>
      <c r="E72" s="178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5"/>
    </row>
    <row r="73" customFormat="false" ht="16.5" hidden="false" customHeight="true" outlineLevel="0" collapsed="false">
      <c r="A73" s="50" t="s">
        <v>96</v>
      </c>
      <c r="B73" s="182" t="n">
        <v>2492</v>
      </c>
      <c r="C73" s="177" t="n">
        <v>535</v>
      </c>
      <c r="D73" s="82" t="n">
        <v>21.4686998394864</v>
      </c>
      <c r="E73" s="178" t="n">
        <v>13</v>
      </c>
      <c r="F73" s="42" t="n">
        <v>3</v>
      </c>
      <c r="G73" s="42" t="n">
        <v>0</v>
      </c>
      <c r="H73" s="42" t="n">
        <v>5</v>
      </c>
      <c r="I73" s="42" t="n">
        <v>0</v>
      </c>
      <c r="J73" s="42" t="n">
        <v>0</v>
      </c>
      <c r="K73" s="42" t="n">
        <v>8</v>
      </c>
      <c r="L73" s="42" t="n">
        <v>22</v>
      </c>
      <c r="M73" s="42" t="n">
        <v>6</v>
      </c>
      <c r="N73" s="42" t="n">
        <v>10</v>
      </c>
      <c r="O73" s="42" t="n">
        <v>26</v>
      </c>
      <c r="P73" s="42" t="n">
        <v>42</v>
      </c>
      <c r="Q73" s="42" t="n">
        <v>271</v>
      </c>
      <c r="R73" s="42" t="n">
        <v>90</v>
      </c>
      <c r="S73" s="42" t="n">
        <v>1</v>
      </c>
      <c r="T73" s="42" t="n">
        <v>1</v>
      </c>
      <c r="U73" s="42" t="n">
        <v>6</v>
      </c>
      <c r="V73" s="42" t="n">
        <v>0</v>
      </c>
      <c r="W73" s="42" t="n">
        <v>8</v>
      </c>
      <c r="X73" s="42" t="n">
        <v>8</v>
      </c>
      <c r="Y73" s="42" t="n">
        <v>6</v>
      </c>
      <c r="Z73" s="42" t="n">
        <v>20</v>
      </c>
      <c r="AA73" s="42" t="n">
        <v>27</v>
      </c>
      <c r="AB73" s="42" t="n">
        <v>10</v>
      </c>
      <c r="AC73" s="42" t="n">
        <v>11</v>
      </c>
      <c r="AD73" s="42" t="n">
        <v>34</v>
      </c>
      <c r="AE73" s="42" t="n">
        <v>67</v>
      </c>
      <c r="AF73" s="42" t="n">
        <v>26</v>
      </c>
      <c r="AG73" s="42" t="n">
        <v>8</v>
      </c>
      <c r="AH73" s="42" t="n">
        <v>5</v>
      </c>
      <c r="AI73" s="42" t="n">
        <v>4</v>
      </c>
      <c r="AJ73" s="42" t="n">
        <v>12</v>
      </c>
      <c r="AK73" s="42" t="n">
        <v>27</v>
      </c>
      <c r="AL73" s="42" t="n">
        <v>50</v>
      </c>
      <c r="AM73" s="42" t="n">
        <v>54</v>
      </c>
      <c r="AN73" s="42" t="n">
        <v>4</v>
      </c>
      <c r="AO73" s="42" t="n">
        <v>5</v>
      </c>
      <c r="AP73" s="42" t="n">
        <v>10</v>
      </c>
      <c r="AQ73" s="42" t="n">
        <v>24</v>
      </c>
      <c r="AR73" s="42" t="n">
        <v>525</v>
      </c>
      <c r="AS73" s="42" t="n">
        <v>31</v>
      </c>
      <c r="AT73" s="42" t="n">
        <v>60</v>
      </c>
      <c r="AU73" s="42" t="n">
        <v>152</v>
      </c>
      <c r="AV73" s="42" t="n">
        <v>97</v>
      </c>
      <c r="AW73" s="42" t="n">
        <v>155</v>
      </c>
      <c r="AX73" s="186" t="n">
        <v>13</v>
      </c>
      <c r="AY73" s="48" t="s">
        <v>96</v>
      </c>
    </row>
    <row r="74" customFormat="false" ht="16.5" hidden="false" customHeight="true" outlineLevel="0" collapsed="false">
      <c r="A74" s="50" t="s">
        <v>97</v>
      </c>
      <c r="B74" s="182" t="n">
        <v>2530</v>
      </c>
      <c r="C74" s="81" t="n">
        <v>581</v>
      </c>
      <c r="D74" s="82" t="n">
        <v>22.9644268774704</v>
      </c>
      <c r="E74" s="53" t="n">
        <v>10</v>
      </c>
      <c r="F74" s="51" t="n">
        <v>3</v>
      </c>
      <c r="G74" s="51" t="n">
        <v>1</v>
      </c>
      <c r="H74" s="51" t="n">
        <v>1</v>
      </c>
      <c r="I74" s="51" t="n">
        <v>2</v>
      </c>
      <c r="J74" s="51" t="n">
        <v>2</v>
      </c>
      <c r="K74" s="51" t="n">
        <v>3</v>
      </c>
      <c r="L74" s="51" t="n">
        <v>23</v>
      </c>
      <c r="M74" s="51" t="n">
        <v>5</v>
      </c>
      <c r="N74" s="51" t="n">
        <v>6</v>
      </c>
      <c r="O74" s="51" t="n">
        <v>36</v>
      </c>
      <c r="P74" s="51" t="n">
        <v>53</v>
      </c>
      <c r="Q74" s="51" t="n">
        <v>261</v>
      </c>
      <c r="R74" s="51" t="n">
        <v>111</v>
      </c>
      <c r="S74" s="51" t="n">
        <v>1</v>
      </c>
      <c r="T74" s="51" t="n">
        <v>1</v>
      </c>
      <c r="U74" s="51" t="n">
        <v>6</v>
      </c>
      <c r="V74" s="51" t="n">
        <v>3</v>
      </c>
      <c r="W74" s="51" t="n">
        <v>11</v>
      </c>
      <c r="X74" s="51" t="n">
        <v>3</v>
      </c>
      <c r="Y74" s="51" t="n">
        <v>8</v>
      </c>
      <c r="Z74" s="51" t="n">
        <v>17</v>
      </c>
      <c r="AA74" s="51" t="n">
        <v>32</v>
      </c>
      <c r="AB74" s="51" t="n">
        <v>4</v>
      </c>
      <c r="AC74" s="51" t="n">
        <v>12</v>
      </c>
      <c r="AD74" s="51" t="n">
        <v>46</v>
      </c>
      <c r="AE74" s="51" t="n">
        <v>43</v>
      </c>
      <c r="AF74" s="51" t="n">
        <v>31</v>
      </c>
      <c r="AG74" s="51" t="n">
        <v>10</v>
      </c>
      <c r="AH74" s="51" t="n">
        <v>1</v>
      </c>
      <c r="AI74" s="51" t="n">
        <v>4</v>
      </c>
      <c r="AJ74" s="51" t="n">
        <v>11</v>
      </c>
      <c r="AK74" s="51" t="n">
        <v>18</v>
      </c>
      <c r="AL74" s="51" t="n">
        <v>35</v>
      </c>
      <c r="AM74" s="51" t="n">
        <v>46</v>
      </c>
      <c r="AN74" s="51" t="n">
        <v>5</v>
      </c>
      <c r="AO74" s="51" t="n">
        <v>3</v>
      </c>
      <c r="AP74" s="51" t="n">
        <v>8</v>
      </c>
      <c r="AQ74" s="51" t="n">
        <v>20</v>
      </c>
      <c r="AR74" s="51" t="n">
        <v>564</v>
      </c>
      <c r="AS74" s="51" t="n">
        <v>26</v>
      </c>
      <c r="AT74" s="51" t="n">
        <v>46</v>
      </c>
      <c r="AU74" s="51" t="n">
        <v>155</v>
      </c>
      <c r="AV74" s="51" t="n">
        <v>89</v>
      </c>
      <c r="AW74" s="51" t="n">
        <v>154</v>
      </c>
      <c r="AX74" s="51" t="n">
        <v>19</v>
      </c>
      <c r="AY74" s="48" t="s">
        <v>97</v>
      </c>
    </row>
    <row r="75" customFormat="false" ht="16.5" hidden="false" customHeight="true" outlineLevel="0" collapsed="false">
      <c r="A75" s="50" t="s">
        <v>98</v>
      </c>
      <c r="B75" s="81" t="n">
        <v>2512</v>
      </c>
      <c r="C75" s="81" t="n">
        <v>561</v>
      </c>
      <c r="D75" s="82" t="n">
        <v>22.3328025477707</v>
      </c>
      <c r="E75" s="53" t="n">
        <v>14</v>
      </c>
      <c r="F75" s="51" t="n">
        <v>0</v>
      </c>
      <c r="G75" s="51" t="n">
        <v>0</v>
      </c>
      <c r="H75" s="51" t="n">
        <v>3</v>
      </c>
      <c r="I75" s="51" t="n">
        <v>0</v>
      </c>
      <c r="J75" s="51" t="n">
        <v>1</v>
      </c>
      <c r="K75" s="51" t="n">
        <v>0</v>
      </c>
      <c r="L75" s="51" t="n">
        <v>22</v>
      </c>
      <c r="M75" s="51" t="n">
        <v>11</v>
      </c>
      <c r="N75" s="51" t="n">
        <v>12</v>
      </c>
      <c r="O75" s="51" t="n">
        <v>36</v>
      </c>
      <c r="P75" s="51" t="n">
        <v>43</v>
      </c>
      <c r="Q75" s="51" t="n">
        <v>256</v>
      </c>
      <c r="R75" s="51" t="n">
        <v>95</v>
      </c>
      <c r="S75" s="51" t="n">
        <v>3</v>
      </c>
      <c r="T75" s="51" t="n">
        <v>3</v>
      </c>
      <c r="U75" s="51" t="n">
        <v>4</v>
      </c>
      <c r="V75" s="51" t="n">
        <v>0</v>
      </c>
      <c r="W75" s="51" t="n">
        <v>6</v>
      </c>
      <c r="X75" s="51" t="n">
        <v>3</v>
      </c>
      <c r="Y75" s="51" t="n">
        <v>7</v>
      </c>
      <c r="Z75" s="51" t="n">
        <v>21</v>
      </c>
      <c r="AA75" s="51" t="n">
        <v>40</v>
      </c>
      <c r="AB75" s="51" t="n">
        <v>3</v>
      </c>
      <c r="AC75" s="51" t="n">
        <v>15</v>
      </c>
      <c r="AD75" s="51" t="n">
        <v>42</v>
      </c>
      <c r="AE75" s="51" t="n">
        <v>43</v>
      </c>
      <c r="AF75" s="51" t="n">
        <v>35</v>
      </c>
      <c r="AG75" s="51" t="n">
        <v>8</v>
      </c>
      <c r="AH75" s="51" t="n">
        <v>3</v>
      </c>
      <c r="AI75" s="51" t="n">
        <v>3</v>
      </c>
      <c r="AJ75" s="51" t="n">
        <v>2</v>
      </c>
      <c r="AK75" s="51" t="n">
        <v>23</v>
      </c>
      <c r="AL75" s="51" t="n">
        <v>47</v>
      </c>
      <c r="AM75" s="51" t="n">
        <v>41</v>
      </c>
      <c r="AN75" s="51" t="n">
        <v>8</v>
      </c>
      <c r="AO75" s="51" t="n">
        <v>1</v>
      </c>
      <c r="AP75" s="51" t="n">
        <v>5</v>
      </c>
      <c r="AQ75" s="51" t="n">
        <v>18</v>
      </c>
      <c r="AR75" s="51" t="n">
        <v>573</v>
      </c>
      <c r="AS75" s="51" t="n">
        <v>27</v>
      </c>
      <c r="AT75" s="51" t="n">
        <v>45</v>
      </c>
      <c r="AU75" s="51" t="n">
        <v>164</v>
      </c>
      <c r="AV75" s="51" t="n">
        <v>94</v>
      </c>
      <c r="AW75" s="51" t="n">
        <v>153</v>
      </c>
      <c r="AX75" s="51" t="n">
        <v>18</v>
      </c>
      <c r="AY75" s="48" t="s">
        <v>98</v>
      </c>
    </row>
    <row r="76" customFormat="false" ht="16.5" hidden="false" customHeight="true" outlineLevel="0" collapsed="false">
      <c r="A76" s="209" t="s">
        <v>99</v>
      </c>
      <c r="B76" s="87" t="n">
        <v>2376</v>
      </c>
      <c r="C76" s="87" t="n">
        <v>554</v>
      </c>
      <c r="D76" s="88" t="n">
        <v>23.3164983164983</v>
      </c>
      <c r="E76" s="210" t="n">
        <v>11</v>
      </c>
      <c r="F76" s="62" t="n">
        <v>3</v>
      </c>
      <c r="G76" s="62" t="n">
        <v>0</v>
      </c>
      <c r="H76" s="62" t="n">
        <v>3</v>
      </c>
      <c r="I76" s="62" t="n">
        <v>0</v>
      </c>
      <c r="J76" s="62" t="n">
        <v>0</v>
      </c>
      <c r="K76" s="62" t="n">
        <v>3</v>
      </c>
      <c r="L76" s="62" t="n">
        <v>22</v>
      </c>
      <c r="M76" s="62" t="n">
        <v>4</v>
      </c>
      <c r="N76" s="62" t="n">
        <v>11</v>
      </c>
      <c r="O76" s="62" t="n">
        <v>45</v>
      </c>
      <c r="P76" s="62" t="n">
        <v>43</v>
      </c>
      <c r="Q76" s="62" t="n">
        <v>241</v>
      </c>
      <c r="R76" s="62" t="n">
        <v>90</v>
      </c>
      <c r="S76" s="62" t="n">
        <v>2</v>
      </c>
      <c r="T76" s="62" t="n">
        <v>3</v>
      </c>
      <c r="U76" s="62" t="n">
        <v>4</v>
      </c>
      <c r="V76" s="62" t="n">
        <v>3</v>
      </c>
      <c r="W76" s="62" t="n">
        <v>6</v>
      </c>
      <c r="X76" s="62" t="n">
        <v>2</v>
      </c>
      <c r="Y76" s="62" t="n">
        <v>7</v>
      </c>
      <c r="Z76" s="62" t="n">
        <v>7</v>
      </c>
      <c r="AA76" s="62" t="n">
        <v>27</v>
      </c>
      <c r="AB76" s="62" t="n">
        <v>4</v>
      </c>
      <c r="AC76" s="62" t="n">
        <v>12</v>
      </c>
      <c r="AD76" s="62" t="n">
        <v>59</v>
      </c>
      <c r="AE76" s="62" t="n">
        <v>76</v>
      </c>
      <c r="AF76" s="62" t="n">
        <v>26</v>
      </c>
      <c r="AG76" s="62" t="n">
        <v>7</v>
      </c>
      <c r="AH76" s="62" t="n">
        <v>0</v>
      </c>
      <c r="AI76" s="62" t="n">
        <v>4</v>
      </c>
      <c r="AJ76" s="62" t="n">
        <v>6</v>
      </c>
      <c r="AK76" s="62" t="n">
        <v>18</v>
      </c>
      <c r="AL76" s="62" t="n">
        <v>45</v>
      </c>
      <c r="AM76" s="62" t="n">
        <v>49</v>
      </c>
      <c r="AN76" s="62" t="n">
        <v>8</v>
      </c>
      <c r="AO76" s="62" t="n">
        <v>4</v>
      </c>
      <c r="AP76" s="62" t="n">
        <v>7</v>
      </c>
      <c r="AQ76" s="62" t="n">
        <v>19</v>
      </c>
      <c r="AR76" s="62" t="n">
        <v>492</v>
      </c>
      <c r="AS76" s="62" t="n">
        <v>25</v>
      </c>
      <c r="AT76" s="62" t="n">
        <v>59</v>
      </c>
      <c r="AU76" s="62" t="n">
        <v>134</v>
      </c>
      <c r="AV76" s="62" t="n">
        <v>80</v>
      </c>
      <c r="AW76" s="62" t="n">
        <v>134</v>
      </c>
      <c r="AX76" s="62" t="n">
        <v>17</v>
      </c>
      <c r="AY76" s="90" t="s">
        <v>99</v>
      </c>
    </row>
    <row r="77" customFormat="false" ht="12" hidden="false" customHeight="true" outlineLevel="0" collapsed="false">
      <c r="A77" s="211" t="s">
        <v>264</v>
      </c>
      <c r="B77" s="51"/>
      <c r="C77" s="42"/>
      <c r="D77" s="220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69"/>
    </row>
    <row r="78" customFormat="false" ht="12" hidden="false" customHeight="true" outlineLevel="0" collapsed="false">
      <c r="A78" s="211" t="s">
        <v>265</v>
      </c>
      <c r="AY78" s="69"/>
    </row>
    <row r="79" customFormat="false" ht="20.1" hidden="false" customHeight="true" outlineLevel="0" collapsed="false">
      <c r="D79" s="1"/>
    </row>
    <row r="80" customFormat="false" ht="20.1" hidden="false" customHeight="true" outlineLevel="0" collapsed="false"/>
    <row r="81" customFormat="false" ht="20.1" hidden="false" customHeight="true" outlineLevel="0" collapsed="false">
      <c r="D81" s="1"/>
    </row>
    <row r="82" customFormat="false" ht="20.1" hidden="false" customHeight="true" outlineLevel="0" collapsed="false">
      <c r="D82" s="1"/>
    </row>
    <row r="83" customFormat="false" ht="20.1" hidden="false" customHeight="true" outlineLevel="0" collapsed="false">
      <c r="D83" s="1"/>
    </row>
    <row r="84" customFormat="false" ht="20.1" hidden="false" customHeight="true" outlineLevel="0" collapsed="false">
      <c r="D84" s="1"/>
    </row>
    <row r="85" customFormat="false" ht="20.1" hidden="false" customHeight="true" outlineLevel="0" collapsed="false">
      <c r="D85" s="1"/>
    </row>
    <row r="86" customFormat="false" ht="20.1" hidden="false" customHeight="true" outlineLevel="0" collapsed="false">
      <c r="D86" s="1"/>
    </row>
    <row r="87" customFormat="false" ht="20.1" hidden="false" customHeight="true" outlineLevel="0" collapsed="false">
      <c r="D87" s="1"/>
    </row>
    <row r="88" customFormat="false" ht="20.1" hidden="false" customHeight="true" outlineLevel="0" collapsed="false">
      <c r="D88" s="1"/>
    </row>
    <row r="89" customFormat="false" ht="20.1" hidden="false" customHeight="true" outlineLevel="0" collapsed="false">
      <c r="D89" s="1"/>
    </row>
    <row r="90" customFormat="false" ht="20.1" hidden="false" customHeight="true" outlineLevel="0" collapsed="false">
      <c r="D90" s="1"/>
    </row>
    <row r="91" customFormat="false" ht="20.1" hidden="false" customHeight="true" outlineLevel="0" collapsed="false">
      <c r="D91" s="1"/>
    </row>
    <row r="92" customFormat="false" ht="20.1" hidden="false" customHeight="true" outlineLevel="0" collapsed="false">
      <c r="D92" s="1"/>
    </row>
    <row r="93" customFormat="false" ht="20.1" hidden="false" customHeight="true" outlineLevel="0" collapsed="false">
      <c r="D93" s="1"/>
    </row>
    <row r="94" customFormat="false" ht="20.1" hidden="false" customHeight="true" outlineLevel="0" collapsed="false">
      <c r="D94" s="1"/>
    </row>
    <row r="95" customFormat="false" ht="20.1" hidden="false" customHeight="true" outlineLevel="0" collapsed="false">
      <c r="D95" s="1"/>
    </row>
    <row r="96" customFormat="false" ht="20.1" hidden="false" customHeight="true" outlineLevel="0" collapsed="false">
      <c r="D96" s="1"/>
    </row>
    <row r="97" customFormat="false" ht="20.1" hidden="false" customHeight="true" outlineLevel="0" collapsed="false">
      <c r="D97" s="1"/>
    </row>
    <row r="98" customFormat="false" ht="20.1" hidden="false" customHeight="true" outlineLevel="0" collapsed="false">
      <c r="D98" s="1"/>
    </row>
    <row r="99" customFormat="false" ht="20.1" hidden="false" customHeight="true" outlineLevel="0" collapsed="false">
      <c r="D99" s="1"/>
    </row>
    <row r="100" customFormat="false" ht="20.1" hidden="false" customHeight="true" outlineLevel="0" collapsed="false">
      <c r="D100" s="1"/>
    </row>
    <row r="101" customFormat="false" ht="20.1" hidden="false" customHeight="true" outlineLevel="0" collapsed="false">
      <c r="D101" s="1"/>
    </row>
    <row r="102" customFormat="false" ht="20.1" hidden="false" customHeight="true" outlineLevel="0" collapsed="false">
      <c r="D102" s="1"/>
    </row>
    <row r="103" customFormat="false" ht="20.1" hidden="false" customHeight="true" outlineLevel="0" collapsed="false">
      <c r="D103" s="1"/>
    </row>
    <row r="104" customFormat="false" ht="20.1" hidden="false" customHeight="true" outlineLevel="0" collapsed="false">
      <c r="D104" s="1"/>
    </row>
    <row r="105" customFormat="false" ht="20.1" hidden="false" customHeight="true" outlineLevel="0" collapsed="false">
      <c r="D105" s="1"/>
    </row>
    <row r="106" customFormat="false" ht="20.1" hidden="false" customHeight="true" outlineLevel="0" collapsed="false">
      <c r="D106" s="1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2">
    <mergeCell ref="B3:B5"/>
    <mergeCell ref="B42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4:15Z</dcterms:created>
  <dc:creator>宮本喜美子</dc:creator>
  <dc:description/>
  <dc:language>en-US</dc:language>
  <cp:lastModifiedBy>920056</cp:lastModifiedBy>
  <cp:lastPrinted>2010-07-29T03:38:32Z</cp:lastPrinted>
  <dcterms:modified xsi:type="dcterms:W3CDTF">2013-03-25T06:41:05Z</dcterms:modified>
  <cp:revision>0</cp:revision>
  <dc:subject/>
  <dc:title/>
</cp:coreProperties>
</file>