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０表" sheetId="1" state="visible" r:id="rId2"/>
    <sheet name="第４１表" sheetId="2" state="visible" r:id="rId3"/>
    <sheet name="第４２表" sheetId="3" state="visible" r:id="rId4"/>
    <sheet name="第４３表" sheetId="4" state="visible" r:id="rId5"/>
    <sheet name="第４４表" sheetId="5" state="visible" r:id="rId6"/>
    <sheet name="第４５表" sheetId="6" state="visible" r:id="rId7"/>
    <sheet name="第４６表" sheetId="7" state="visible" r:id="rId8"/>
    <sheet name="第４７表" sheetId="8" state="visible" r:id="rId9"/>
    <sheet name="第４８表" sheetId="9" state="visible" r:id="rId10"/>
    <sheet name="第４９表" sheetId="10" state="visible" r:id="rId11"/>
  </sheets>
  <definedNames>
    <definedName function="false" hidden="false" localSheetId="0" name="_xlnm.Print_Area" vbProcedure="false">第４０表!$A$1:$AL$69</definedName>
    <definedName function="false" hidden="false" localSheetId="1" name="_xlnm.Print_Area" vbProcedure="false">第４１表!$A$1:$P$69</definedName>
    <definedName function="false" hidden="false" localSheetId="2" name="_xlnm.Print_Area" vbProcedure="false">第４２表!$A$1:$L$67</definedName>
    <definedName function="false" hidden="false" localSheetId="3" name="_xlnm.Print_Area" vbProcedure="false">第４３表!$A$1:$AL$22</definedName>
    <definedName function="false" hidden="false" localSheetId="4" name="_xlnm.Print_Area" vbProcedure="false">第４４表!$A$1:$AL$36</definedName>
    <definedName function="false" hidden="false" localSheetId="5" name="_xlnm.Print_Area" vbProcedure="false">第４５表!$A$1:$W$39</definedName>
    <definedName function="false" hidden="false" localSheetId="6" name="_xlnm.Print_Area" vbProcedure="false">第４６表!$A$1:$W$36</definedName>
    <definedName function="false" hidden="false" localSheetId="7" name="_xlnm.Print_Area" vbProcedure="false">第４７表!$A$1:$AF$59</definedName>
    <definedName function="false" hidden="false" localSheetId="8" name="_xlnm.Print_Area" vbProcedure="false">第４８表!$A$1:$AF$17</definedName>
    <definedName function="false" hidden="false" localSheetId="9" name="_xlnm.Print_Area" vbProcedure="false">第４９表!$A$1:$B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DejaVu Sans"/>
            <family val="2"/>
          </rPr>
          <t xml:space="preserve">私立高等学校の定時制は、小林西高等学校衛生看護学科のみ。
　調査票より入力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</xdr:row>
                <xdr:rowOff>5</xdr:rowOff>
              </xdr:from>
              <xdr:to>
                <xdr:col>8</xdr:col>
                <xdr:colOff>46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9"/>
            <color rgb="FF000000"/>
            <rFont val="DejaVu Sans"/>
            <family val="2"/>
          </rPr>
          <t xml:space="preserve">私立高等学校の定時制は、小林西高等学校衛生看護学科のみ。
　調査票より入力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17</xdr:rowOff>
              </xdr:from>
              <xdr:to>
                <xdr:col>8</xdr:col>
                <xdr:colOff>49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474">
  <si>
    <t xml:space="preserve">第４０表　進路別卒業者数</t>
  </si>
  <si>
    <t xml:space="preserve">高等学校（全日制・定時制の本科）</t>
  </si>
  <si>
    <t xml:space="preserve">卒   業   者</t>
  </si>
  <si>
    <t xml:space="preserve">大   学   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   職   者</t>
  </si>
  <si>
    <t xml:space="preserve">一時的な仕事に</t>
  </si>
  <si>
    <t xml:space="preserve">左記以外の者</t>
  </si>
  <si>
    <t xml:space="preserve">死亡・不詳</t>
  </si>
  <si>
    <t xml:space="preserve">Ａ・Ｂ・Ｃ・Ｄのうち</t>
  </si>
  <si>
    <t xml:space="preserve">大    学    等</t>
  </si>
  <si>
    <t xml:space="preserve">就  職  率（％）</t>
  </si>
  <si>
    <t xml:space="preserve">区　　分</t>
  </si>
  <si>
    <t xml:space="preserve">進   学   者   Ａ</t>
  </si>
  <si>
    <t xml:space="preserve">進   学   者   Ｂ</t>
  </si>
  <si>
    <t xml:space="preserve">等　入  学  者  Ｃ</t>
  </si>
  <si>
    <t xml:space="preserve">施設等入学者　Ｄ</t>
  </si>
  <si>
    <t xml:space="preserve">就いた者</t>
  </si>
  <si>
    <t xml:space="preserve">就職している者</t>
  </si>
  <si>
    <t xml:space="preserve">進  学  率 （％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t xml:space="preserve">平成１６年</t>
  </si>
  <si>
    <t xml:space="preserve">１６年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0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0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0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0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0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0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0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0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0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 </t>
  </si>
  <si>
    <t xml:space="preserve">宮　崎　郡</t>
  </si>
  <si>
    <t xml:space="preserve">宮　崎</t>
  </si>
  <si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清  武  町</t>
    </r>
  </si>
  <si>
    <t xml:space="preserve">１０</t>
  </si>
  <si>
    <r>
      <rPr>
        <sz val="11"/>
        <rFont val="ＭＳ Ｐゴシック"/>
        <family val="0"/>
        <charset val="128"/>
      </rPr>
      <t xml:space="preserve">11 </t>
    </r>
    <r>
      <rPr>
        <sz val="11"/>
        <rFont val="Noto Sans"/>
        <family val="2"/>
      </rPr>
      <t xml:space="preserve">田  野  町</t>
    </r>
  </si>
  <si>
    <t xml:space="preserve">１１</t>
  </si>
  <si>
    <r>
      <rPr>
        <sz val="11"/>
        <rFont val="ＭＳ Ｐゴシック"/>
        <family val="0"/>
        <charset val="128"/>
      </rPr>
      <t xml:space="preserve">12 </t>
    </r>
    <r>
      <rPr>
        <sz val="11"/>
        <rFont val="Noto Sans"/>
        <family val="2"/>
      </rPr>
      <t xml:space="preserve">佐土原町</t>
    </r>
  </si>
  <si>
    <t xml:space="preserve">１２</t>
  </si>
  <si>
    <t xml:space="preserve">南那珂郡</t>
  </si>
  <si>
    <t xml:space="preserve">南那珂</t>
  </si>
  <si>
    <r>
      <rPr>
        <sz val="11"/>
        <rFont val="ＭＳ Ｐゴシック"/>
        <family val="0"/>
        <charset val="128"/>
      </rPr>
      <t xml:space="preserve">13 </t>
    </r>
    <r>
      <rPr>
        <sz val="11"/>
        <rFont val="Noto Sans"/>
        <family val="2"/>
      </rPr>
      <t xml:space="preserve">北  郷  町</t>
    </r>
  </si>
  <si>
    <t xml:space="preserve">１３</t>
  </si>
  <si>
    <r>
      <rPr>
        <sz val="11"/>
        <rFont val="ＭＳ Ｐゴシック"/>
        <family val="0"/>
        <charset val="128"/>
      </rPr>
      <t xml:space="preserve">14 </t>
    </r>
    <r>
      <rPr>
        <sz val="11"/>
        <rFont val="Noto Sans"/>
        <family val="2"/>
      </rPr>
      <t xml:space="preserve">南  郷  町</t>
    </r>
  </si>
  <si>
    <t xml:space="preserve">１４</t>
  </si>
  <si>
    <t xml:space="preserve">北諸県郡</t>
  </si>
  <si>
    <t xml:space="preserve">北諸県</t>
  </si>
  <si>
    <r>
      <rPr>
        <sz val="11"/>
        <rFont val="ＭＳ Ｐゴシック"/>
        <family val="0"/>
        <charset val="128"/>
      </rPr>
      <t xml:space="preserve">15 </t>
    </r>
    <r>
      <rPr>
        <sz val="11"/>
        <rFont val="Noto Sans"/>
        <family val="2"/>
      </rPr>
      <t xml:space="preserve">三  股  町</t>
    </r>
  </si>
  <si>
    <t xml:space="preserve">１５</t>
  </si>
  <si>
    <r>
      <rPr>
        <sz val="11"/>
        <rFont val="ＭＳ Ｐゴシック"/>
        <family val="0"/>
        <charset val="128"/>
      </rPr>
      <t xml:space="preserve">16 </t>
    </r>
    <r>
      <rPr>
        <sz val="11"/>
        <rFont val="Noto Sans"/>
        <family val="2"/>
      </rPr>
      <t xml:space="preserve">山之口町</t>
    </r>
  </si>
  <si>
    <t xml:space="preserve">１６</t>
  </si>
  <si>
    <r>
      <rPr>
        <sz val="11"/>
        <rFont val="ＭＳ Ｐゴシック"/>
        <family val="0"/>
        <charset val="128"/>
      </rPr>
      <t xml:space="preserve">17 </t>
    </r>
    <r>
      <rPr>
        <sz val="11"/>
        <rFont val="Noto Sans"/>
        <family val="2"/>
      </rPr>
      <t xml:space="preserve">高  城  町</t>
    </r>
  </si>
  <si>
    <t xml:space="preserve">１７</t>
  </si>
  <si>
    <r>
      <rPr>
        <sz val="11"/>
        <rFont val="ＭＳ Ｐゴシック"/>
        <family val="0"/>
        <charset val="128"/>
      </rPr>
      <t xml:space="preserve">18 </t>
    </r>
    <r>
      <rPr>
        <sz val="11"/>
        <rFont val="Noto Sans"/>
        <family val="2"/>
      </rPr>
      <t xml:space="preserve">山  田  町</t>
    </r>
  </si>
  <si>
    <t xml:space="preserve">１８</t>
  </si>
  <si>
    <r>
      <rPr>
        <sz val="11"/>
        <rFont val="ＭＳ Ｐゴシック"/>
        <family val="0"/>
        <charset val="128"/>
      </rPr>
      <t xml:space="preserve">19 </t>
    </r>
    <r>
      <rPr>
        <sz val="11"/>
        <rFont val="Noto Sans"/>
        <family val="2"/>
      </rPr>
      <t xml:space="preserve">高  崎  町</t>
    </r>
  </si>
  <si>
    <t xml:space="preserve">１９</t>
  </si>
  <si>
    <t xml:space="preserve">西諸県郡</t>
  </si>
  <si>
    <t xml:space="preserve">西諸県</t>
  </si>
  <si>
    <r>
      <rPr>
        <sz val="11"/>
        <rFont val="ＭＳ Ｐゴシック"/>
        <family val="0"/>
        <charset val="128"/>
      </rPr>
      <t xml:space="preserve">20 </t>
    </r>
    <r>
      <rPr>
        <sz val="11"/>
        <rFont val="Noto Sans"/>
        <family val="2"/>
      </rPr>
      <t xml:space="preserve">高  原  町</t>
    </r>
  </si>
  <si>
    <t xml:space="preserve">２０</t>
  </si>
  <si>
    <r>
      <rPr>
        <sz val="11"/>
        <rFont val="ＭＳ Ｐゴシック"/>
        <family val="0"/>
        <charset val="128"/>
      </rPr>
      <t xml:space="preserve">21 </t>
    </r>
    <r>
      <rPr>
        <sz val="11"/>
        <rFont val="Noto Sans"/>
        <family val="2"/>
      </rPr>
      <t xml:space="preserve">野  尻  町</t>
    </r>
  </si>
  <si>
    <t xml:space="preserve">２１</t>
  </si>
  <si>
    <r>
      <rPr>
        <sz val="11"/>
        <rFont val="ＭＳ Ｐゴシック"/>
        <family val="0"/>
        <charset val="128"/>
      </rPr>
      <t xml:space="preserve">22 </t>
    </r>
    <r>
      <rPr>
        <sz val="11"/>
        <rFont val="Noto Sans"/>
        <family val="2"/>
      </rPr>
      <t xml:space="preserve">須  木  村</t>
    </r>
  </si>
  <si>
    <t xml:space="preserve">２２</t>
  </si>
  <si>
    <t xml:space="preserve">東諸県郡</t>
  </si>
  <si>
    <t xml:space="preserve">東諸県</t>
  </si>
  <si>
    <r>
      <rPr>
        <sz val="11"/>
        <rFont val="ＭＳ Ｐゴシック"/>
        <family val="0"/>
        <charset val="128"/>
      </rPr>
      <t xml:space="preserve">23 </t>
    </r>
    <r>
      <rPr>
        <sz val="11"/>
        <rFont val="Noto Sans"/>
        <family val="2"/>
      </rPr>
      <t xml:space="preserve">高  岡  町</t>
    </r>
  </si>
  <si>
    <t xml:space="preserve">２３</t>
  </si>
  <si>
    <r>
      <rPr>
        <sz val="11"/>
        <rFont val="ＭＳ Ｐゴシック"/>
        <family val="0"/>
        <charset val="128"/>
      </rPr>
      <t xml:space="preserve">24 </t>
    </r>
    <r>
      <rPr>
        <sz val="11"/>
        <rFont val="Noto Sans"/>
        <family val="2"/>
      </rPr>
      <t xml:space="preserve">国  富  町</t>
    </r>
  </si>
  <si>
    <t xml:space="preserve">２４</t>
  </si>
  <si>
    <r>
      <rPr>
        <sz val="11"/>
        <rFont val="ＭＳ Ｐゴシック"/>
        <family val="0"/>
        <charset val="128"/>
      </rPr>
      <t xml:space="preserve">25 </t>
    </r>
    <r>
      <rPr>
        <sz val="11"/>
        <rFont val="Noto Sans"/>
        <family val="2"/>
      </rPr>
      <t xml:space="preserve">綾       町</t>
    </r>
  </si>
  <si>
    <t xml:space="preserve">２５</t>
  </si>
  <si>
    <t xml:space="preserve">児　湯　郡</t>
  </si>
  <si>
    <t xml:space="preserve">児　湯</t>
  </si>
  <si>
    <r>
      <rPr>
        <sz val="11"/>
        <rFont val="ＭＳ Ｐゴシック"/>
        <family val="0"/>
        <charset val="128"/>
      </rPr>
      <t xml:space="preserve">26 </t>
    </r>
    <r>
      <rPr>
        <sz val="11"/>
        <rFont val="Noto Sans"/>
        <family val="2"/>
      </rPr>
      <t xml:space="preserve">高  鍋  町</t>
    </r>
  </si>
  <si>
    <t xml:space="preserve">２６</t>
  </si>
  <si>
    <r>
      <rPr>
        <sz val="11"/>
        <rFont val="ＭＳ Ｐゴシック"/>
        <family val="0"/>
        <charset val="128"/>
      </rPr>
      <t xml:space="preserve">27 </t>
    </r>
    <r>
      <rPr>
        <sz val="11"/>
        <rFont val="Noto Sans"/>
        <family val="2"/>
      </rPr>
      <t xml:space="preserve">新  富  町</t>
    </r>
  </si>
  <si>
    <t xml:space="preserve">２７</t>
  </si>
  <si>
    <r>
      <rPr>
        <sz val="11"/>
        <rFont val="ＭＳ Ｐゴシック"/>
        <family val="0"/>
        <charset val="128"/>
      </rPr>
      <t xml:space="preserve">28 </t>
    </r>
    <r>
      <rPr>
        <sz val="11"/>
        <rFont val="Noto Sans"/>
        <family val="2"/>
      </rPr>
      <t xml:space="preserve">西米良村</t>
    </r>
  </si>
  <si>
    <t xml:space="preserve">２８</t>
  </si>
  <si>
    <r>
      <rPr>
        <sz val="11"/>
        <rFont val="ＭＳ Ｐゴシック"/>
        <family val="0"/>
        <charset val="128"/>
      </rPr>
      <t xml:space="preserve">29 </t>
    </r>
    <r>
      <rPr>
        <sz val="11"/>
        <rFont val="Noto Sans"/>
        <family val="2"/>
      </rPr>
      <t xml:space="preserve">木  城  町</t>
    </r>
  </si>
  <si>
    <t xml:space="preserve">２９</t>
  </si>
  <si>
    <r>
      <rPr>
        <sz val="11"/>
        <rFont val="ＭＳ Ｐゴシック"/>
        <family val="0"/>
        <charset val="128"/>
      </rPr>
      <t xml:space="preserve">30 </t>
    </r>
    <r>
      <rPr>
        <sz val="11"/>
        <rFont val="Noto Sans"/>
        <family val="2"/>
      </rPr>
      <t xml:space="preserve">川  南  町</t>
    </r>
  </si>
  <si>
    <t xml:space="preserve">３０</t>
  </si>
  <si>
    <r>
      <rPr>
        <sz val="11"/>
        <rFont val="ＭＳ Ｐゴシック"/>
        <family val="0"/>
        <charset val="128"/>
      </rPr>
      <t xml:space="preserve">31 </t>
    </r>
    <r>
      <rPr>
        <sz val="11"/>
        <rFont val="Noto Sans"/>
        <family val="2"/>
      </rPr>
      <t xml:space="preserve">都  農  町</t>
    </r>
  </si>
  <si>
    <t xml:space="preserve">３１</t>
  </si>
  <si>
    <t xml:space="preserve">東臼杵郡</t>
  </si>
  <si>
    <t xml:space="preserve">東臼杵</t>
  </si>
  <si>
    <r>
      <rPr>
        <sz val="11"/>
        <rFont val="ＭＳ Ｐゴシック"/>
        <family val="0"/>
        <charset val="128"/>
      </rPr>
      <t xml:space="preserve">32 </t>
    </r>
    <r>
      <rPr>
        <sz val="11"/>
        <rFont val="Noto Sans"/>
        <family val="2"/>
      </rPr>
      <t xml:space="preserve">門  川  町</t>
    </r>
  </si>
  <si>
    <t xml:space="preserve">３２</t>
  </si>
  <si>
    <r>
      <rPr>
        <sz val="11"/>
        <rFont val="ＭＳ Ｐゴシック"/>
        <family val="0"/>
        <charset val="128"/>
      </rPr>
      <t xml:space="preserve">33 </t>
    </r>
    <r>
      <rPr>
        <sz val="11"/>
        <rFont val="Noto Sans"/>
        <family val="2"/>
      </rPr>
      <t xml:space="preserve">東  郷  町</t>
    </r>
  </si>
  <si>
    <t xml:space="preserve">３３</t>
  </si>
  <si>
    <r>
      <rPr>
        <sz val="11"/>
        <rFont val="ＭＳ Ｐゴシック"/>
        <family val="0"/>
        <charset val="128"/>
      </rPr>
      <t xml:space="preserve">34 </t>
    </r>
    <r>
      <rPr>
        <sz val="11"/>
        <rFont val="Noto Sans"/>
        <family val="2"/>
      </rPr>
      <t xml:space="preserve">南  郷  村</t>
    </r>
  </si>
  <si>
    <t xml:space="preserve">３４</t>
  </si>
  <si>
    <r>
      <rPr>
        <sz val="11"/>
        <rFont val="ＭＳ Ｐゴシック"/>
        <family val="0"/>
        <charset val="128"/>
      </rPr>
      <t xml:space="preserve">35 </t>
    </r>
    <r>
      <rPr>
        <sz val="11"/>
        <rFont val="Noto Sans"/>
        <family val="2"/>
      </rPr>
      <t xml:space="preserve">西  郷  村</t>
    </r>
  </si>
  <si>
    <t xml:space="preserve">３５</t>
  </si>
  <si>
    <r>
      <rPr>
        <sz val="11"/>
        <rFont val="ＭＳ Ｐゴシック"/>
        <family val="0"/>
        <charset val="128"/>
      </rPr>
      <t xml:space="preserve">36 </t>
    </r>
    <r>
      <rPr>
        <sz val="11"/>
        <rFont val="Noto Sans"/>
        <family val="2"/>
      </rPr>
      <t xml:space="preserve">北  郷  村</t>
    </r>
  </si>
  <si>
    <t xml:space="preserve">３６</t>
  </si>
  <si>
    <r>
      <rPr>
        <sz val="11"/>
        <rFont val="ＭＳ Ｐゴシック"/>
        <family val="0"/>
        <charset val="128"/>
      </rPr>
      <t xml:space="preserve">37 </t>
    </r>
    <r>
      <rPr>
        <sz val="11"/>
        <rFont val="Noto Sans"/>
        <family val="2"/>
      </rPr>
      <t xml:space="preserve">北  方  町</t>
    </r>
  </si>
  <si>
    <t xml:space="preserve">３７</t>
  </si>
  <si>
    <r>
      <rPr>
        <sz val="11"/>
        <rFont val="ＭＳ Ｐゴシック"/>
        <family val="0"/>
        <charset val="128"/>
      </rPr>
      <t xml:space="preserve">38 </t>
    </r>
    <r>
      <rPr>
        <sz val="11"/>
        <rFont val="Noto Sans"/>
        <family val="2"/>
      </rPr>
      <t xml:space="preserve">北  川  町</t>
    </r>
  </si>
  <si>
    <t xml:space="preserve">３８</t>
  </si>
  <si>
    <r>
      <rPr>
        <sz val="11"/>
        <rFont val="ＭＳ Ｐゴシック"/>
        <family val="0"/>
        <charset val="128"/>
      </rPr>
      <t xml:space="preserve">39 </t>
    </r>
    <r>
      <rPr>
        <sz val="11"/>
        <rFont val="Noto Sans"/>
        <family val="2"/>
      </rPr>
      <t xml:space="preserve">北  浦  町</t>
    </r>
  </si>
  <si>
    <t xml:space="preserve">３９</t>
  </si>
  <si>
    <r>
      <rPr>
        <sz val="11"/>
        <rFont val="ＭＳ Ｐゴシック"/>
        <family val="0"/>
        <charset val="128"/>
      </rPr>
      <t xml:space="preserve">40 </t>
    </r>
    <r>
      <rPr>
        <sz val="11"/>
        <rFont val="Noto Sans"/>
        <family val="2"/>
      </rPr>
      <t xml:space="preserve">諸  塚  村</t>
    </r>
  </si>
  <si>
    <t xml:space="preserve">４０</t>
  </si>
  <si>
    <r>
      <rPr>
        <sz val="11"/>
        <rFont val="ＭＳ Ｐゴシック"/>
        <family val="0"/>
        <charset val="128"/>
      </rPr>
      <t xml:space="preserve">41 </t>
    </r>
    <r>
      <rPr>
        <sz val="11"/>
        <rFont val="Noto Sans"/>
        <family val="2"/>
      </rPr>
      <t xml:space="preserve">椎  葉  村</t>
    </r>
  </si>
  <si>
    <t xml:space="preserve">４１</t>
  </si>
  <si>
    <t xml:space="preserve">西臼杵郡</t>
  </si>
  <si>
    <t xml:space="preserve">西臼杵</t>
  </si>
  <si>
    <r>
      <rPr>
        <sz val="11"/>
        <rFont val="ＭＳ Ｐゴシック"/>
        <family val="0"/>
        <charset val="128"/>
      </rPr>
      <t xml:space="preserve">42 </t>
    </r>
    <r>
      <rPr>
        <sz val="11"/>
        <rFont val="Noto Sans"/>
        <family val="2"/>
      </rPr>
      <t xml:space="preserve">高千穂町</t>
    </r>
  </si>
  <si>
    <t xml:space="preserve">４２</t>
  </si>
  <si>
    <r>
      <rPr>
        <sz val="11"/>
        <rFont val="ＭＳ Ｐゴシック"/>
        <family val="0"/>
        <charset val="128"/>
      </rPr>
      <t xml:space="preserve">43 </t>
    </r>
    <r>
      <rPr>
        <sz val="11"/>
        <rFont val="Noto Sans"/>
        <family val="2"/>
      </rPr>
      <t xml:space="preserve">日之影町</t>
    </r>
  </si>
  <si>
    <t xml:space="preserve">４３</t>
  </si>
  <si>
    <r>
      <rPr>
        <sz val="11"/>
        <rFont val="ＭＳ Ｐゴシック"/>
        <family val="0"/>
        <charset val="128"/>
      </rPr>
      <t xml:space="preserve">44 </t>
    </r>
    <r>
      <rPr>
        <sz val="11"/>
        <rFont val="Noto Sans"/>
        <family val="2"/>
      </rPr>
      <t xml:space="preserve">五ケ瀬町</t>
    </r>
  </si>
  <si>
    <t xml:space="preserve">４４</t>
  </si>
  <si>
    <t xml:space="preserve">第４１表　大学等への進学者数</t>
  </si>
  <si>
    <t xml:space="preserve">区　　　分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盲・聾・養護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平成 １６年</t>
  </si>
  <si>
    <t xml:space="preserve">公　　　立</t>
  </si>
  <si>
    <t xml:space="preserve">私　　　立</t>
  </si>
  <si>
    <r>
      <rPr>
        <sz val="11"/>
        <rFont val="ＭＳ Ｐゴシック"/>
        <family val="0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0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0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0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0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0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0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0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0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　田　野　町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　佐土原町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　北　郷　町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　南　郷　町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　三　股　町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山之口町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　高　城　町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　山　田　町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　高　崎　町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　高　原　町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　野　尻　町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　須　木　村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　高　岡　町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　国　富　町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　綾　　　 町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　高　鍋　町</t>
    </r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　新　富　町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　西米良村</t>
    </r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　木　城　町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　川　南　町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　都　農　町</t>
    </r>
  </si>
  <si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　門　川　町</t>
    </r>
  </si>
  <si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　東　郷　町</t>
    </r>
  </si>
  <si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　南　郷　村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　西　郷　村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　北　郷　村</t>
    </r>
  </si>
  <si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　北　方　町</t>
    </r>
  </si>
  <si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　北　川　町</t>
    </r>
  </si>
  <si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　北　浦　町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　諸　塚　村</t>
    </r>
  </si>
  <si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　椎　葉　村</t>
    </r>
  </si>
  <si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　高千穂町</t>
    </r>
  </si>
  <si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　日之影町</t>
    </r>
  </si>
  <si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　五ケ瀬町</t>
    </r>
  </si>
  <si>
    <t xml:space="preserve">第４２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t xml:space="preserve">平成 １６ 年</t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　綾　 　　町</t>
    </r>
  </si>
  <si>
    <t xml:space="preserve">第４３表　課程別、進路別卒業者数</t>
  </si>
  <si>
    <t xml:space="preserve">卒　　業　　者</t>
  </si>
  <si>
    <t xml:space="preserve">大　　学　　等</t>
  </si>
  <si>
    <t xml:space="preserve">就　　職　　者</t>
  </si>
  <si>
    <t xml:space="preserve">一時的な仕事</t>
  </si>
  <si>
    <t xml:space="preserve">死　　　亡</t>
  </si>
  <si>
    <t xml:space="preserve">大学等進学率 </t>
  </si>
  <si>
    <t xml:space="preserve">就職率 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に就いた者</t>
  </si>
  <si>
    <t xml:space="preserve">不　　　詳</t>
  </si>
  <si>
    <t xml:space="preserve">（％）</t>
  </si>
  <si>
    <t xml:space="preserve">総　数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公　立</t>
  </si>
  <si>
    <t xml:space="preserve">私　立</t>
  </si>
  <si>
    <t xml:space="preserve">第４４表　学科別、進路別卒業者数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５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盲聾養護学校</t>
  </si>
  <si>
    <t xml:space="preserve">大　学　・　短　大</t>
  </si>
  <si>
    <t xml:space="preserve">通　信　教　育　部</t>
  </si>
  <si>
    <t xml:space="preserve">　</t>
  </si>
  <si>
    <t xml:space="preserve">第４６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１６ 年</t>
  </si>
  <si>
    <t xml:space="preserve">第４７表　学科別、産業別、職業別就職者数</t>
  </si>
  <si>
    <t xml:space="preserve">区分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３　　　　　　　　次　　　　　　　　産　　　　　　　　業</t>
  </si>
  <si>
    <t xml:space="preserve">農林漁業作業者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</t>
  </si>
  <si>
    <t xml:space="preserve">運輸業</t>
  </si>
  <si>
    <t xml:space="preserve">不動産業</t>
  </si>
  <si>
    <t xml:space="preserve">公務</t>
  </si>
  <si>
    <t xml:space="preserve">左記</t>
  </si>
  <si>
    <t xml:space="preserve">専門的・</t>
  </si>
  <si>
    <t xml:space="preserve">事務</t>
  </si>
  <si>
    <t xml:space="preserve">販売</t>
  </si>
  <si>
    <t xml:space="preserve">サービス</t>
  </si>
  <si>
    <t xml:space="preserve">保安</t>
  </si>
  <si>
    <t xml:space="preserve">農林業</t>
  </si>
  <si>
    <t xml:space="preserve">運輸・</t>
  </si>
  <si>
    <t xml:space="preserve">生産工</t>
  </si>
  <si>
    <t xml:space="preserve">ガス・</t>
  </si>
  <si>
    <t xml:space="preserve">情報</t>
  </si>
  <si>
    <t xml:space="preserve">卸売・</t>
  </si>
  <si>
    <t xml:space="preserve">金融・</t>
  </si>
  <si>
    <t xml:space="preserve">飲食店、</t>
  </si>
  <si>
    <t xml:space="preserve">医療、</t>
  </si>
  <si>
    <t xml:space="preserve">教育、</t>
  </si>
  <si>
    <t xml:space="preserve">複合サー</t>
  </si>
  <si>
    <t xml:space="preserve">（他に分</t>
  </si>
  <si>
    <t xml:space="preserve">以外</t>
  </si>
  <si>
    <t xml:space="preserve">技術的</t>
  </si>
  <si>
    <t xml:space="preserve">職業</t>
  </si>
  <si>
    <t xml:space="preserve">通信</t>
  </si>
  <si>
    <t xml:space="preserve">程・労務</t>
  </si>
  <si>
    <t xml:space="preserve">熱供給・</t>
  </si>
  <si>
    <t xml:space="preserve">通信業</t>
  </si>
  <si>
    <t xml:space="preserve">小売業</t>
  </si>
  <si>
    <t xml:space="preserve">保険業</t>
  </si>
  <si>
    <t xml:space="preserve">宿泊業</t>
  </si>
  <si>
    <t xml:space="preserve">福祉</t>
  </si>
  <si>
    <t xml:space="preserve">学習支</t>
  </si>
  <si>
    <t xml:space="preserve">ビス事業</t>
  </si>
  <si>
    <t xml:space="preserve">業</t>
  </si>
  <si>
    <t xml:space="preserve">類されな</t>
  </si>
  <si>
    <t xml:space="preserve">のもの</t>
  </si>
  <si>
    <t xml:space="preserve">従事者</t>
  </si>
  <si>
    <t xml:space="preserve">作業者</t>
  </si>
  <si>
    <t xml:space="preserve">水道業</t>
  </si>
  <si>
    <t xml:space="preserve">援業</t>
  </si>
  <si>
    <t xml:space="preserve">いもの）</t>
  </si>
  <si>
    <t xml:space="preserve">普通科</t>
  </si>
  <si>
    <t xml:space="preserve">普通</t>
  </si>
  <si>
    <t xml:space="preserve">農業科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総合学科</t>
  </si>
  <si>
    <t xml:space="preserve">総合</t>
  </si>
  <si>
    <t xml:space="preserve">第４８表　課程別、産業別、職業別就職者数</t>
  </si>
  <si>
    <t xml:space="preserve">                              産　　　　　業　　　　　別</t>
  </si>
  <si>
    <t xml:space="preserve">                            第　　　　　　　　３　　　　　　　　次　　　　　　　　産</t>
  </si>
  <si>
    <t xml:space="preserve">　　業</t>
  </si>
  <si>
    <t xml:space="preserve">第４９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r>
      <rPr>
        <sz val="11"/>
        <rFont val="ＭＳ Ｐゴシック"/>
        <family val="0"/>
        <charset val="128"/>
      </rPr>
      <t xml:space="preserve"> 1</t>
    </r>
    <r>
      <rPr>
        <sz val="11"/>
        <rFont val="Noto Sans"/>
        <family val="2"/>
      </rPr>
      <t xml:space="preserve">　宮崎市</t>
    </r>
  </si>
  <si>
    <r>
      <rPr>
        <sz val="11"/>
        <rFont val="ＭＳ Ｐゴシック"/>
        <family val="0"/>
        <charset val="128"/>
      </rPr>
      <t xml:space="preserve"> 2</t>
    </r>
    <r>
      <rPr>
        <sz val="11"/>
        <rFont val="Noto Sans"/>
        <family val="2"/>
      </rPr>
      <t xml:space="preserve">　都城市</t>
    </r>
  </si>
  <si>
    <r>
      <rPr>
        <sz val="11"/>
        <rFont val="ＭＳ Ｐゴシック"/>
        <family val="0"/>
        <charset val="128"/>
      </rPr>
      <t xml:space="preserve"> 3</t>
    </r>
    <r>
      <rPr>
        <sz val="11"/>
        <rFont val="Noto Sans"/>
        <family val="2"/>
      </rPr>
      <t xml:space="preserve">　延岡市</t>
    </r>
  </si>
  <si>
    <r>
      <rPr>
        <sz val="11"/>
        <rFont val="ＭＳ Ｐゴシック"/>
        <family val="0"/>
        <charset val="128"/>
      </rPr>
      <t xml:space="preserve"> 4</t>
    </r>
    <r>
      <rPr>
        <sz val="11"/>
        <rFont val="Noto Sans"/>
        <family val="2"/>
      </rPr>
      <t xml:space="preserve">　日南市</t>
    </r>
  </si>
  <si>
    <r>
      <rPr>
        <sz val="11"/>
        <rFont val="ＭＳ Ｐゴシック"/>
        <family val="0"/>
        <charset val="128"/>
      </rPr>
      <t xml:space="preserve"> 5</t>
    </r>
    <r>
      <rPr>
        <sz val="11"/>
        <rFont val="Noto Sans"/>
        <family val="2"/>
      </rPr>
      <t xml:space="preserve">　小林市</t>
    </r>
  </si>
  <si>
    <r>
      <rPr>
        <sz val="11"/>
        <rFont val="ＭＳ Ｐゴシック"/>
        <family val="0"/>
        <charset val="128"/>
      </rPr>
      <t xml:space="preserve"> 6</t>
    </r>
    <r>
      <rPr>
        <sz val="11"/>
        <rFont val="Noto Sans"/>
        <family val="2"/>
      </rPr>
      <t xml:space="preserve">　日向市</t>
    </r>
  </si>
  <si>
    <r>
      <rPr>
        <sz val="11"/>
        <rFont val="ＭＳ Ｐゴシック"/>
        <family val="0"/>
        <charset val="128"/>
      </rPr>
      <t xml:space="preserve"> 7</t>
    </r>
    <r>
      <rPr>
        <sz val="11"/>
        <rFont val="Noto Sans"/>
        <family val="2"/>
      </rPr>
      <t xml:space="preserve">　串間市</t>
    </r>
  </si>
  <si>
    <r>
      <rPr>
        <sz val="11"/>
        <rFont val="ＭＳ Ｐゴシック"/>
        <family val="0"/>
        <charset val="128"/>
      </rPr>
      <t xml:space="preserve"> 8</t>
    </r>
    <r>
      <rPr>
        <sz val="11"/>
        <rFont val="Noto Sans"/>
        <family val="2"/>
      </rPr>
      <t xml:space="preserve">　西都市</t>
    </r>
  </si>
  <si>
    <r>
      <rPr>
        <sz val="11"/>
        <rFont val="ＭＳ Ｐゴシック"/>
        <family val="0"/>
        <charset val="128"/>
      </rPr>
      <t xml:space="preserve"> 9</t>
    </r>
    <r>
      <rPr>
        <sz val="11"/>
        <rFont val="Noto Sans"/>
        <family val="2"/>
      </rPr>
      <t xml:space="preserve">えびの市</t>
    </r>
  </si>
  <si>
    <t xml:space="preserve">宮崎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清武町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　田野町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佐土原町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　北郷町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　南郷町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　三股町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山之口町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　高城町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　山田町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　高崎町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　高原町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　野尻町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　須木村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　高岡町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　国富町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　綾　町</t>
    </r>
  </si>
  <si>
    <t xml:space="preserve">児湯</t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　高鍋町</t>
    </r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　新富町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西米良村</t>
    </r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　木城町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　川南町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　都農町</t>
    </r>
  </si>
  <si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　門川町</t>
    </r>
  </si>
  <si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　東郷町</t>
    </r>
  </si>
  <si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　南郷村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　西郷村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　北郷村</t>
    </r>
  </si>
  <si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　北方町</t>
    </r>
  </si>
  <si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　北川町</t>
    </r>
  </si>
  <si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　北浦町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　諸塚村</t>
    </r>
  </si>
  <si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　椎葉村</t>
    </r>
  </si>
  <si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高千穂町</t>
    </r>
  </si>
  <si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日之影町</t>
    </r>
  </si>
  <si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五ケ瀬町</t>
    </r>
  </si>
</sst>
</file>

<file path=xl/styles.xml><?xml version="1.0" encoding="utf-8"?>
<styleSheet xmlns="http://schemas.openxmlformats.org/spreadsheetml/2006/main">
  <numFmts count="7">
    <numFmt numFmtId="164" formatCode="_ * #,##0_ ;_ * \-#,##0_ ;_ * \-_ ;_ @_ "/>
    <numFmt numFmtId="165" formatCode="General"/>
    <numFmt numFmtId="166" formatCode="0.0_);[RED]\(0.0\)"/>
    <numFmt numFmtId="167" formatCode="#,##0.0_ "/>
    <numFmt numFmtId="168" formatCode="[$-409]#,##0_);[RED]\(#,##0\)"/>
    <numFmt numFmtId="169" formatCode="_ * #,##0.00_ ;_ * \-#,##0.00_ ;_ * \-_ ;_ @_ "/>
    <numFmt numFmtId="170" formatCode="#,##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@卒後　第４１－４２表" xfId="20"/>
    <cellStyle name="標準_@卒後　第４３・４４・４５・４６表" xfId="21"/>
    <cellStyle name="標準_@卒後　第４７・４８表" xfId="22"/>
    <cellStyle name="標準_@卒後　第４９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75"/>
    <col collapsed="false" customWidth="true" hidden="false" outlineLevel="0" max="10" min="5" style="1" width="7.12"/>
    <col collapsed="false" customWidth="true" hidden="false" outlineLevel="0" max="13" min="11" style="1" width="6.12"/>
    <col collapsed="false" customWidth="true" hidden="false" outlineLevel="0" max="16" min="14" style="1" width="5.75"/>
    <col collapsed="false" customWidth="true" hidden="false" outlineLevel="0" max="19" min="17" style="1" width="6.62"/>
    <col collapsed="false" customWidth="true" hidden="false" outlineLevel="0" max="22" min="20" style="1" width="4.62"/>
    <col collapsed="false" customWidth="true" hidden="false" outlineLevel="0" max="23" min="23" style="1" width="6.49"/>
    <col collapsed="false" customWidth="true" hidden="false" outlineLevel="0" max="25" min="24" style="1" width="5.12"/>
    <col collapsed="false" customWidth="true" hidden="false" outlineLevel="0" max="28" min="26" style="1" width="3.37"/>
    <col collapsed="false" customWidth="true" hidden="false" outlineLevel="0" max="31" min="29" style="1" width="4.99"/>
    <col collapsed="false" customWidth="true" hidden="false" outlineLevel="0" max="37" min="32" style="1" width="5.62"/>
    <col collapsed="false" customWidth="true" hidden="false" outlineLevel="0" max="38" min="38" style="1" width="7.1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5" t="s">
        <v>1</v>
      </c>
      <c r="AI1" s="5"/>
      <c r="AJ1" s="5"/>
      <c r="AK1" s="5"/>
      <c r="AL1" s="5"/>
    </row>
    <row r="2" customFormat="false" ht="15" hidden="false" customHeight="true" outlineLevel="0" collapsed="false">
      <c r="A2" s="6"/>
      <c r="B2" s="7" t="s">
        <v>2</v>
      </c>
      <c r="C2" s="7"/>
      <c r="D2" s="7"/>
      <c r="E2" s="8" t="s">
        <v>3</v>
      </c>
      <c r="F2" s="8"/>
      <c r="G2" s="8"/>
      <c r="H2" s="9" t="s">
        <v>4</v>
      </c>
      <c r="I2" s="9"/>
      <c r="J2" s="9"/>
      <c r="K2" s="10" t="s">
        <v>5</v>
      </c>
      <c r="L2" s="10"/>
      <c r="M2" s="10"/>
      <c r="N2" s="11" t="s">
        <v>6</v>
      </c>
      <c r="O2" s="11"/>
      <c r="P2" s="11"/>
      <c r="Q2" s="7" t="s">
        <v>7</v>
      </c>
      <c r="R2" s="7"/>
      <c r="S2" s="7"/>
      <c r="T2" s="8" t="s">
        <v>8</v>
      </c>
      <c r="U2" s="8"/>
      <c r="V2" s="8"/>
      <c r="W2" s="7" t="s">
        <v>9</v>
      </c>
      <c r="X2" s="7"/>
      <c r="Y2" s="7"/>
      <c r="Z2" s="7" t="s">
        <v>10</v>
      </c>
      <c r="AA2" s="7"/>
      <c r="AB2" s="7"/>
      <c r="AC2" s="8" t="s">
        <v>11</v>
      </c>
      <c r="AD2" s="8"/>
      <c r="AE2" s="8"/>
      <c r="AF2" s="12" t="s">
        <v>12</v>
      </c>
      <c r="AG2" s="12"/>
      <c r="AH2" s="12"/>
      <c r="AI2" s="13" t="s">
        <v>13</v>
      </c>
      <c r="AJ2" s="13"/>
      <c r="AK2" s="13"/>
      <c r="AL2" s="14"/>
    </row>
    <row r="3" customFormat="false" ht="15" hidden="false" customHeight="true" outlineLevel="0" collapsed="false">
      <c r="A3" s="15" t="s">
        <v>14</v>
      </c>
      <c r="B3" s="7"/>
      <c r="C3" s="7"/>
      <c r="D3" s="7"/>
      <c r="E3" s="16" t="s">
        <v>15</v>
      </c>
      <c r="F3" s="16"/>
      <c r="G3" s="16"/>
      <c r="H3" s="16" t="s">
        <v>16</v>
      </c>
      <c r="I3" s="16"/>
      <c r="J3" s="16"/>
      <c r="K3" s="17" t="s">
        <v>17</v>
      </c>
      <c r="L3" s="17"/>
      <c r="M3" s="17"/>
      <c r="N3" s="18" t="s">
        <v>18</v>
      </c>
      <c r="O3" s="18"/>
      <c r="P3" s="18"/>
      <c r="Q3" s="7"/>
      <c r="R3" s="7"/>
      <c r="S3" s="7"/>
      <c r="T3" s="16" t="s">
        <v>19</v>
      </c>
      <c r="U3" s="16"/>
      <c r="V3" s="16"/>
      <c r="W3" s="7"/>
      <c r="X3" s="7"/>
      <c r="Y3" s="7"/>
      <c r="Z3" s="7"/>
      <c r="AA3" s="7"/>
      <c r="AB3" s="7"/>
      <c r="AC3" s="16" t="s">
        <v>20</v>
      </c>
      <c r="AD3" s="16"/>
      <c r="AE3" s="16"/>
      <c r="AF3" s="19" t="s">
        <v>21</v>
      </c>
      <c r="AG3" s="19"/>
      <c r="AH3" s="19"/>
      <c r="AI3" s="13"/>
      <c r="AJ3" s="13"/>
      <c r="AK3" s="13"/>
      <c r="AL3" s="20" t="s">
        <v>22</v>
      </c>
    </row>
    <row r="4" customFormat="false" ht="15" hidden="false" customHeight="true" outlineLevel="0" collapsed="false">
      <c r="A4" s="3"/>
      <c r="B4" s="17" t="s">
        <v>23</v>
      </c>
      <c r="C4" s="17" t="s">
        <v>24</v>
      </c>
      <c r="D4" s="17" t="s">
        <v>25</v>
      </c>
      <c r="E4" s="17" t="s">
        <v>26</v>
      </c>
      <c r="F4" s="17" t="s">
        <v>24</v>
      </c>
      <c r="G4" s="17" t="s">
        <v>25</v>
      </c>
      <c r="H4" s="17" t="s">
        <v>26</v>
      </c>
      <c r="I4" s="17" t="s">
        <v>24</v>
      </c>
      <c r="J4" s="17" t="s">
        <v>25</v>
      </c>
      <c r="K4" s="17" t="s">
        <v>26</v>
      </c>
      <c r="L4" s="17" t="s">
        <v>24</v>
      </c>
      <c r="M4" s="17" t="s">
        <v>25</v>
      </c>
      <c r="N4" s="7" t="s">
        <v>26</v>
      </c>
      <c r="O4" s="17" t="s">
        <v>24</v>
      </c>
      <c r="P4" s="16" t="s">
        <v>25</v>
      </c>
      <c r="Q4" s="17" t="s">
        <v>26</v>
      </c>
      <c r="R4" s="17" t="s">
        <v>24</v>
      </c>
      <c r="S4" s="17" t="s">
        <v>25</v>
      </c>
      <c r="T4" s="17" t="s">
        <v>26</v>
      </c>
      <c r="U4" s="17" t="s">
        <v>24</v>
      </c>
      <c r="V4" s="17" t="s">
        <v>25</v>
      </c>
      <c r="W4" s="17" t="s">
        <v>26</v>
      </c>
      <c r="X4" s="17" t="s">
        <v>24</v>
      </c>
      <c r="Y4" s="17" t="s">
        <v>25</v>
      </c>
      <c r="Z4" s="17" t="s">
        <v>26</v>
      </c>
      <c r="AA4" s="17" t="s">
        <v>24</v>
      </c>
      <c r="AB4" s="17" t="s">
        <v>25</v>
      </c>
      <c r="AC4" s="17" t="s">
        <v>26</v>
      </c>
      <c r="AD4" s="17" t="s">
        <v>24</v>
      </c>
      <c r="AE4" s="17" t="s">
        <v>25</v>
      </c>
      <c r="AF4" s="21" t="s">
        <v>26</v>
      </c>
      <c r="AG4" s="21" t="s">
        <v>24</v>
      </c>
      <c r="AH4" s="21" t="s">
        <v>25</v>
      </c>
      <c r="AI4" s="21" t="s">
        <v>26</v>
      </c>
      <c r="AJ4" s="21" t="s">
        <v>24</v>
      </c>
      <c r="AK4" s="21" t="s">
        <v>25</v>
      </c>
      <c r="AL4" s="22"/>
    </row>
    <row r="5" customFormat="false" ht="15" hidden="false" customHeight="true" outlineLevel="0" collapsed="false">
      <c r="A5" s="23" t="s">
        <v>27</v>
      </c>
      <c r="B5" s="24" t="n">
        <v>13539</v>
      </c>
      <c r="C5" s="25" t="n">
        <v>6918</v>
      </c>
      <c r="D5" s="25" t="n">
        <v>6621</v>
      </c>
      <c r="E5" s="26" t="n">
        <v>4878</v>
      </c>
      <c r="F5" s="25" t="n">
        <v>2239</v>
      </c>
      <c r="G5" s="25" t="n">
        <v>2639</v>
      </c>
      <c r="H5" s="27" t="n">
        <v>2885</v>
      </c>
      <c r="I5" s="25" t="n">
        <v>1317</v>
      </c>
      <c r="J5" s="25" t="n">
        <v>1568</v>
      </c>
      <c r="K5" s="27" t="n">
        <v>255</v>
      </c>
      <c r="L5" s="27" t="n">
        <v>169</v>
      </c>
      <c r="M5" s="27" t="n">
        <v>86</v>
      </c>
      <c r="N5" s="27" t="n">
        <v>172</v>
      </c>
      <c r="O5" s="27" t="n">
        <v>150</v>
      </c>
      <c r="P5" s="27" t="n">
        <v>22</v>
      </c>
      <c r="Q5" s="27" t="n">
        <v>4182</v>
      </c>
      <c r="R5" s="27" t="n">
        <v>2421</v>
      </c>
      <c r="S5" s="27" t="n">
        <v>1761</v>
      </c>
      <c r="T5" s="27" t="n">
        <v>74</v>
      </c>
      <c r="U5" s="27" t="n">
        <v>31</v>
      </c>
      <c r="V5" s="27" t="n">
        <v>43</v>
      </c>
      <c r="W5" s="27" t="n">
        <v>1093</v>
      </c>
      <c r="X5" s="27" t="n">
        <v>591</v>
      </c>
      <c r="Y5" s="27" t="n">
        <v>502</v>
      </c>
      <c r="Z5" s="27" t="n">
        <v>0</v>
      </c>
      <c r="AA5" s="27" t="n">
        <v>0</v>
      </c>
      <c r="AB5" s="27" t="n">
        <v>0</v>
      </c>
      <c r="AC5" s="26" t="n">
        <v>58</v>
      </c>
      <c r="AD5" s="27" t="n">
        <v>8</v>
      </c>
      <c r="AE5" s="27" t="n">
        <v>50</v>
      </c>
      <c r="AF5" s="28" t="n">
        <v>36.029248836694</v>
      </c>
      <c r="AG5" s="28" t="n">
        <v>32.3648453310205</v>
      </c>
      <c r="AH5" s="28" t="n">
        <v>39.8580274882948</v>
      </c>
      <c r="AI5" s="28" t="n">
        <v>31.316936258217</v>
      </c>
      <c r="AJ5" s="29" t="n">
        <v>35.1113038450419</v>
      </c>
      <c r="AK5" s="29" t="n">
        <v>27.3523636912853</v>
      </c>
      <c r="AL5" s="30" t="s">
        <v>28</v>
      </c>
    </row>
    <row r="6" customFormat="false" ht="15" hidden="false" customHeight="true" outlineLevel="0" collapsed="false">
      <c r="A6" s="23" t="s">
        <v>29</v>
      </c>
      <c r="B6" s="24" t="n">
        <v>9824</v>
      </c>
      <c r="C6" s="25" t="n">
        <v>5030</v>
      </c>
      <c r="D6" s="25" t="n">
        <v>4794</v>
      </c>
      <c r="E6" s="24" t="n">
        <v>3726</v>
      </c>
      <c r="F6" s="25" t="n">
        <v>1763</v>
      </c>
      <c r="G6" s="25" t="n">
        <v>1963</v>
      </c>
      <c r="H6" s="27" t="n">
        <v>2101</v>
      </c>
      <c r="I6" s="25" t="n">
        <v>919</v>
      </c>
      <c r="J6" s="25" t="n">
        <v>1182</v>
      </c>
      <c r="K6" s="27" t="n">
        <v>200</v>
      </c>
      <c r="L6" s="25" t="n">
        <v>126</v>
      </c>
      <c r="M6" s="25" t="n">
        <v>74</v>
      </c>
      <c r="N6" s="27" t="n">
        <v>161</v>
      </c>
      <c r="O6" s="25" t="n">
        <v>141</v>
      </c>
      <c r="P6" s="25" t="n">
        <v>20</v>
      </c>
      <c r="Q6" s="27" t="n">
        <v>2820</v>
      </c>
      <c r="R6" s="25" t="n">
        <v>1610</v>
      </c>
      <c r="S6" s="25" t="n">
        <v>1210</v>
      </c>
      <c r="T6" s="27" t="n">
        <v>60</v>
      </c>
      <c r="U6" s="25" t="n">
        <v>26</v>
      </c>
      <c r="V6" s="25" t="n">
        <v>34</v>
      </c>
      <c r="W6" s="27" t="n">
        <v>756</v>
      </c>
      <c r="X6" s="25" t="n">
        <v>445</v>
      </c>
      <c r="Y6" s="25" t="n">
        <v>311</v>
      </c>
      <c r="Z6" s="27" t="n">
        <v>0</v>
      </c>
      <c r="AA6" s="25" t="n">
        <v>0</v>
      </c>
      <c r="AB6" s="25" t="n">
        <v>0</v>
      </c>
      <c r="AC6" s="24" t="n">
        <v>53</v>
      </c>
      <c r="AD6" s="25" t="n">
        <v>7</v>
      </c>
      <c r="AE6" s="25" t="n">
        <v>46</v>
      </c>
      <c r="AF6" s="28" t="n">
        <v>37.9275244299674</v>
      </c>
      <c r="AG6" s="28" t="n">
        <v>35.0497017892644</v>
      </c>
      <c r="AH6" s="28" t="n">
        <v>40.9470171047142</v>
      </c>
      <c r="AI6" s="28" t="n">
        <v>29.2447068403909</v>
      </c>
      <c r="AJ6" s="29" t="n">
        <v>32.1471172962227</v>
      </c>
      <c r="AK6" s="29" t="n">
        <v>26.1994159365874</v>
      </c>
      <c r="AL6" s="30" t="s">
        <v>30</v>
      </c>
    </row>
    <row r="7" customFormat="false" ht="15" hidden="false" customHeight="true" outlineLevel="0" collapsed="false">
      <c r="A7" s="23" t="s">
        <v>31</v>
      </c>
      <c r="B7" s="24" t="n">
        <v>3715</v>
      </c>
      <c r="C7" s="25" t="n">
        <v>1888</v>
      </c>
      <c r="D7" s="25" t="n">
        <v>1827</v>
      </c>
      <c r="E7" s="24" t="n">
        <v>1152</v>
      </c>
      <c r="F7" s="25" t="n">
        <v>476</v>
      </c>
      <c r="G7" s="25" t="n">
        <v>676</v>
      </c>
      <c r="H7" s="27" t="n">
        <v>784</v>
      </c>
      <c r="I7" s="25" t="n">
        <v>398</v>
      </c>
      <c r="J7" s="25" t="n">
        <v>386</v>
      </c>
      <c r="K7" s="27" t="n">
        <v>55</v>
      </c>
      <c r="L7" s="27" t="n">
        <v>43</v>
      </c>
      <c r="M7" s="27" t="n">
        <v>12</v>
      </c>
      <c r="N7" s="27" t="n">
        <v>11</v>
      </c>
      <c r="O7" s="27" t="n">
        <v>9</v>
      </c>
      <c r="P7" s="25" t="n">
        <v>2</v>
      </c>
      <c r="Q7" s="27" t="n">
        <v>1362</v>
      </c>
      <c r="R7" s="27" t="n">
        <v>811</v>
      </c>
      <c r="S7" s="27" t="n">
        <v>551</v>
      </c>
      <c r="T7" s="27" t="n">
        <v>14</v>
      </c>
      <c r="U7" s="27" t="n">
        <v>5</v>
      </c>
      <c r="V7" s="27" t="n">
        <v>9</v>
      </c>
      <c r="W7" s="27" t="n">
        <v>337</v>
      </c>
      <c r="X7" s="27" t="n">
        <v>146</v>
      </c>
      <c r="Y7" s="27" t="n">
        <v>191</v>
      </c>
      <c r="Z7" s="27" t="n">
        <v>0</v>
      </c>
      <c r="AA7" s="31" t="n">
        <v>0</v>
      </c>
      <c r="AB7" s="31" t="n">
        <v>0</v>
      </c>
      <c r="AC7" s="24" t="n">
        <v>5</v>
      </c>
      <c r="AD7" s="27" t="n">
        <v>1</v>
      </c>
      <c r="AE7" s="27" t="n">
        <v>4</v>
      </c>
      <c r="AF7" s="28" t="n">
        <v>31.0094212651413</v>
      </c>
      <c r="AG7" s="28" t="n">
        <v>25.2118644067797</v>
      </c>
      <c r="AH7" s="28" t="n">
        <v>37.0005473453749</v>
      </c>
      <c r="AI7" s="28" t="n">
        <v>36.7967698519516</v>
      </c>
      <c r="AJ7" s="29" t="n">
        <v>43.0084745762712</v>
      </c>
      <c r="AK7" s="29" t="n">
        <v>30.3776683087028</v>
      </c>
      <c r="AL7" s="30" t="s">
        <v>32</v>
      </c>
    </row>
    <row r="8" customFormat="false" ht="15" hidden="false" customHeight="true" outlineLevel="0" collapsed="false">
      <c r="B8" s="14"/>
      <c r="C8" s="6"/>
      <c r="D8" s="6"/>
      <c r="E8" s="14"/>
      <c r="F8" s="6"/>
      <c r="G8" s="6"/>
      <c r="H8" s="31"/>
      <c r="I8" s="6"/>
      <c r="J8" s="6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14"/>
      <c r="AD8" s="31"/>
      <c r="AE8" s="31"/>
      <c r="AF8" s="32"/>
      <c r="AG8" s="32"/>
      <c r="AH8" s="32"/>
      <c r="AI8" s="32"/>
      <c r="AJ8" s="33"/>
      <c r="AK8" s="33"/>
      <c r="AL8" s="34"/>
    </row>
    <row r="9" customFormat="false" ht="14.25" hidden="false" customHeight="true" outlineLevel="0" collapsed="false">
      <c r="A9" s="23" t="s">
        <v>33</v>
      </c>
      <c r="B9" s="24" t="n">
        <v>11406</v>
      </c>
      <c r="C9" s="25" t="n">
        <v>5867</v>
      </c>
      <c r="D9" s="25" t="n">
        <v>5539</v>
      </c>
      <c r="E9" s="24" t="n">
        <v>4364</v>
      </c>
      <c r="F9" s="25" t="n">
        <v>2023</v>
      </c>
      <c r="G9" s="25" t="n">
        <v>2341</v>
      </c>
      <c r="H9" s="27" t="n">
        <v>2374</v>
      </c>
      <c r="I9" s="25" t="n">
        <v>1096</v>
      </c>
      <c r="J9" s="25" t="n">
        <v>1278</v>
      </c>
      <c r="K9" s="27" t="n">
        <v>210</v>
      </c>
      <c r="L9" s="27" t="n">
        <v>149</v>
      </c>
      <c r="M9" s="27" t="n">
        <v>61</v>
      </c>
      <c r="N9" s="27" t="n">
        <v>104</v>
      </c>
      <c r="O9" s="27" t="n">
        <v>90</v>
      </c>
      <c r="P9" s="27" t="n">
        <v>14</v>
      </c>
      <c r="Q9" s="27" t="n">
        <v>3292</v>
      </c>
      <c r="R9" s="27" t="n">
        <v>1931</v>
      </c>
      <c r="S9" s="27" t="n">
        <v>1361</v>
      </c>
      <c r="T9" s="27" t="n">
        <v>64</v>
      </c>
      <c r="U9" s="27" t="n">
        <v>27</v>
      </c>
      <c r="V9" s="27" t="n">
        <v>37</v>
      </c>
      <c r="W9" s="27" t="n">
        <v>998</v>
      </c>
      <c r="X9" s="27" t="n">
        <v>551</v>
      </c>
      <c r="Y9" s="27" t="n">
        <v>447</v>
      </c>
      <c r="Z9" s="27" t="n">
        <v>0</v>
      </c>
      <c r="AA9" s="27" t="n">
        <v>0</v>
      </c>
      <c r="AB9" s="27" t="n">
        <v>0</v>
      </c>
      <c r="AC9" s="24" t="n">
        <v>30</v>
      </c>
      <c r="AD9" s="27" t="n">
        <v>5</v>
      </c>
      <c r="AE9" s="27" t="n">
        <v>25</v>
      </c>
      <c r="AF9" s="28" t="n">
        <v>38.2605646151149</v>
      </c>
      <c r="AG9" s="28" t="n">
        <v>34.4809953979888</v>
      </c>
      <c r="AH9" s="28" t="n">
        <v>42.263946560751</v>
      </c>
      <c r="AI9" s="28" t="n">
        <v>29.1250219182886</v>
      </c>
      <c r="AJ9" s="29" t="n">
        <v>32.998125106528</v>
      </c>
      <c r="AK9" s="29" t="n">
        <v>25.0225672504062</v>
      </c>
      <c r="AL9" s="30" t="s">
        <v>34</v>
      </c>
    </row>
    <row r="10" customFormat="false" ht="14.25" hidden="false" customHeight="true" outlineLevel="0" collapsed="false">
      <c r="A10" s="35" t="s">
        <v>35</v>
      </c>
      <c r="B10" s="24" t="n">
        <v>4945</v>
      </c>
      <c r="C10" s="25" t="n">
        <v>2558</v>
      </c>
      <c r="D10" s="25" t="n">
        <v>2387</v>
      </c>
      <c r="E10" s="24" t="n">
        <v>2180</v>
      </c>
      <c r="F10" s="25" t="n">
        <v>1025</v>
      </c>
      <c r="G10" s="25" t="n">
        <v>1155</v>
      </c>
      <c r="H10" s="27" t="n">
        <v>936</v>
      </c>
      <c r="I10" s="25" t="n">
        <v>449</v>
      </c>
      <c r="J10" s="25" t="n">
        <v>487</v>
      </c>
      <c r="K10" s="27" t="n">
        <v>103</v>
      </c>
      <c r="L10" s="27" t="n">
        <v>74</v>
      </c>
      <c r="M10" s="27" t="n">
        <v>29</v>
      </c>
      <c r="N10" s="27" t="n">
        <v>43</v>
      </c>
      <c r="O10" s="31" t="n">
        <v>37</v>
      </c>
      <c r="P10" s="31" t="n">
        <v>6</v>
      </c>
      <c r="Q10" s="27" t="n">
        <v>1065</v>
      </c>
      <c r="R10" s="27" t="n">
        <v>626</v>
      </c>
      <c r="S10" s="27" t="n">
        <v>439</v>
      </c>
      <c r="T10" s="27" t="n">
        <v>22</v>
      </c>
      <c r="U10" s="27" t="n">
        <v>13</v>
      </c>
      <c r="V10" s="27" t="n">
        <v>9</v>
      </c>
      <c r="W10" s="27" t="n">
        <v>596</v>
      </c>
      <c r="X10" s="27" t="n">
        <v>334</v>
      </c>
      <c r="Y10" s="27" t="n">
        <v>262</v>
      </c>
      <c r="Z10" s="27" t="n">
        <v>0</v>
      </c>
      <c r="AA10" s="31" t="n">
        <v>0</v>
      </c>
      <c r="AB10" s="31" t="n">
        <v>0</v>
      </c>
      <c r="AC10" s="24" t="n">
        <v>7</v>
      </c>
      <c r="AD10" s="27" t="n">
        <v>3</v>
      </c>
      <c r="AE10" s="27" t="n">
        <v>4</v>
      </c>
      <c r="AF10" s="28" t="n">
        <v>44.0849342770475</v>
      </c>
      <c r="AG10" s="28" t="n">
        <v>40.0703674745895</v>
      </c>
      <c r="AH10" s="28" t="n">
        <v>48.3870967741936</v>
      </c>
      <c r="AI10" s="28" t="n">
        <v>21.6784630940344</v>
      </c>
      <c r="AJ10" s="29" t="n">
        <v>24.5895230648945</v>
      </c>
      <c r="AK10" s="29" t="n">
        <v>18.5588604943444</v>
      </c>
      <c r="AL10" s="30" t="s">
        <v>36</v>
      </c>
    </row>
    <row r="11" customFormat="false" ht="14.25" hidden="false" customHeight="true" outlineLevel="0" collapsed="false">
      <c r="A11" s="35" t="s">
        <v>37</v>
      </c>
      <c r="B11" s="24" t="n">
        <v>1852</v>
      </c>
      <c r="C11" s="25" t="n">
        <v>978</v>
      </c>
      <c r="D11" s="25" t="n">
        <v>874</v>
      </c>
      <c r="E11" s="24" t="n">
        <v>632</v>
      </c>
      <c r="F11" s="25" t="n">
        <v>296</v>
      </c>
      <c r="G11" s="25" t="n">
        <v>336</v>
      </c>
      <c r="H11" s="27" t="n">
        <v>374</v>
      </c>
      <c r="I11" s="25" t="n">
        <v>176</v>
      </c>
      <c r="J11" s="25" t="n">
        <v>198</v>
      </c>
      <c r="K11" s="27" t="n">
        <v>32</v>
      </c>
      <c r="L11" s="27" t="n">
        <v>21</v>
      </c>
      <c r="M11" s="27" t="n">
        <v>11</v>
      </c>
      <c r="N11" s="27" t="n">
        <v>27</v>
      </c>
      <c r="O11" s="31" t="n">
        <v>22</v>
      </c>
      <c r="P11" s="31" t="n">
        <v>5</v>
      </c>
      <c r="Q11" s="27" t="n">
        <v>660</v>
      </c>
      <c r="R11" s="27" t="n">
        <v>384</v>
      </c>
      <c r="S11" s="27" t="n">
        <v>276</v>
      </c>
      <c r="T11" s="27" t="n">
        <v>3</v>
      </c>
      <c r="U11" s="27" t="n">
        <v>2</v>
      </c>
      <c r="V11" s="27" t="n">
        <v>1</v>
      </c>
      <c r="W11" s="27" t="n">
        <v>124</v>
      </c>
      <c r="X11" s="27" t="n">
        <v>77</v>
      </c>
      <c r="Y11" s="27" t="n">
        <v>47</v>
      </c>
      <c r="Z11" s="27" t="n">
        <v>0</v>
      </c>
      <c r="AA11" s="31" t="n">
        <v>0</v>
      </c>
      <c r="AB11" s="31" t="n">
        <v>0</v>
      </c>
      <c r="AC11" s="24" t="n">
        <v>4</v>
      </c>
      <c r="AD11" s="27" t="n">
        <v>0</v>
      </c>
      <c r="AE11" s="27" t="n">
        <v>4</v>
      </c>
      <c r="AF11" s="28" t="n">
        <v>34.1252699784017</v>
      </c>
      <c r="AG11" s="28" t="n">
        <v>30.2658486707566</v>
      </c>
      <c r="AH11" s="28" t="n">
        <v>38.4439359267735</v>
      </c>
      <c r="AI11" s="28" t="n">
        <v>35.85313174946</v>
      </c>
      <c r="AJ11" s="29" t="n">
        <v>39.2638036809816</v>
      </c>
      <c r="AK11" s="29" t="n">
        <v>32.0366132723112</v>
      </c>
      <c r="AL11" s="30" t="s">
        <v>38</v>
      </c>
    </row>
    <row r="12" customFormat="false" ht="14.25" hidden="false" customHeight="true" outlineLevel="0" collapsed="false">
      <c r="A12" s="36" t="s">
        <v>39</v>
      </c>
      <c r="B12" s="24" t="n">
        <v>1580</v>
      </c>
      <c r="C12" s="25" t="n">
        <v>838</v>
      </c>
      <c r="D12" s="25" t="n">
        <v>742</v>
      </c>
      <c r="E12" s="24" t="n">
        <v>608</v>
      </c>
      <c r="F12" s="25" t="n">
        <v>287</v>
      </c>
      <c r="G12" s="25" t="n">
        <v>321</v>
      </c>
      <c r="H12" s="27" t="n">
        <v>301</v>
      </c>
      <c r="I12" s="25" t="n">
        <v>141</v>
      </c>
      <c r="J12" s="25" t="n">
        <v>160</v>
      </c>
      <c r="K12" s="27" t="n">
        <v>9</v>
      </c>
      <c r="L12" s="27" t="n">
        <v>8</v>
      </c>
      <c r="M12" s="27" t="n">
        <v>1</v>
      </c>
      <c r="N12" s="27" t="n">
        <v>6</v>
      </c>
      <c r="O12" s="31" t="n">
        <v>6</v>
      </c>
      <c r="P12" s="31" t="n">
        <v>0</v>
      </c>
      <c r="Q12" s="27" t="n">
        <v>530</v>
      </c>
      <c r="R12" s="27" t="n">
        <v>333</v>
      </c>
      <c r="S12" s="27" t="n">
        <v>197</v>
      </c>
      <c r="T12" s="27" t="n">
        <v>15</v>
      </c>
      <c r="U12" s="27" t="n">
        <v>4</v>
      </c>
      <c r="V12" s="27" t="n">
        <v>11</v>
      </c>
      <c r="W12" s="27" t="n">
        <v>111</v>
      </c>
      <c r="X12" s="27" t="n">
        <v>59</v>
      </c>
      <c r="Y12" s="27" t="n">
        <v>52</v>
      </c>
      <c r="Z12" s="27" t="n">
        <v>0</v>
      </c>
      <c r="AA12" s="31" t="n">
        <v>0</v>
      </c>
      <c r="AB12" s="31" t="n">
        <v>0</v>
      </c>
      <c r="AC12" s="24" t="n">
        <v>10</v>
      </c>
      <c r="AD12" s="31" t="n">
        <v>1</v>
      </c>
      <c r="AE12" s="27" t="n">
        <v>9</v>
      </c>
      <c r="AF12" s="28" t="n">
        <v>38.4810126582279</v>
      </c>
      <c r="AG12" s="28" t="n">
        <v>34.2482100238664</v>
      </c>
      <c r="AH12" s="28" t="n">
        <v>43.2614555256065</v>
      </c>
      <c r="AI12" s="28" t="n">
        <v>34.1772151898734</v>
      </c>
      <c r="AJ12" s="29" t="n">
        <v>39.8568019093079</v>
      </c>
      <c r="AK12" s="29" t="n">
        <v>27.7628032345013</v>
      </c>
      <c r="AL12" s="30" t="s">
        <v>40</v>
      </c>
    </row>
    <row r="13" customFormat="false" ht="14.25" hidden="false" customHeight="true" outlineLevel="0" collapsed="false">
      <c r="A13" s="35" t="s">
        <v>41</v>
      </c>
      <c r="B13" s="24" t="n">
        <v>707</v>
      </c>
      <c r="C13" s="25" t="n">
        <v>338</v>
      </c>
      <c r="D13" s="25" t="n">
        <v>369</v>
      </c>
      <c r="E13" s="24" t="n">
        <v>232</v>
      </c>
      <c r="F13" s="25" t="n">
        <v>77</v>
      </c>
      <c r="G13" s="25" t="n">
        <v>155</v>
      </c>
      <c r="H13" s="27" t="n">
        <v>162</v>
      </c>
      <c r="I13" s="25" t="n">
        <v>81</v>
      </c>
      <c r="J13" s="25" t="n">
        <v>81</v>
      </c>
      <c r="K13" s="27" t="n">
        <v>11</v>
      </c>
      <c r="L13" s="27" t="n">
        <v>10</v>
      </c>
      <c r="M13" s="27" t="n">
        <v>1</v>
      </c>
      <c r="N13" s="27" t="n">
        <v>2</v>
      </c>
      <c r="O13" s="31" t="n">
        <v>1</v>
      </c>
      <c r="P13" s="31" t="n">
        <v>1</v>
      </c>
      <c r="Q13" s="27" t="n">
        <v>273</v>
      </c>
      <c r="R13" s="27" t="n">
        <v>152</v>
      </c>
      <c r="S13" s="27" t="n">
        <v>121</v>
      </c>
      <c r="T13" s="27" t="n">
        <v>1</v>
      </c>
      <c r="U13" s="27" t="n">
        <v>1</v>
      </c>
      <c r="V13" s="27" t="n">
        <v>0</v>
      </c>
      <c r="W13" s="27" t="n">
        <v>26</v>
      </c>
      <c r="X13" s="27" t="n">
        <v>16</v>
      </c>
      <c r="Y13" s="27" t="n">
        <v>10</v>
      </c>
      <c r="Z13" s="27" t="n">
        <v>0</v>
      </c>
      <c r="AA13" s="31" t="n">
        <v>0</v>
      </c>
      <c r="AB13" s="31" t="n">
        <v>0</v>
      </c>
      <c r="AC13" s="24" t="n">
        <v>2</v>
      </c>
      <c r="AD13" s="27" t="n">
        <v>0</v>
      </c>
      <c r="AE13" s="27" t="n">
        <v>2</v>
      </c>
      <c r="AF13" s="28" t="n">
        <v>32.8147100424328</v>
      </c>
      <c r="AG13" s="28" t="n">
        <v>22.7810650887574</v>
      </c>
      <c r="AH13" s="28" t="n">
        <v>42.0054200542005</v>
      </c>
      <c r="AI13" s="28" t="n">
        <v>38.8967468175389</v>
      </c>
      <c r="AJ13" s="29" t="n">
        <v>44.9704142011834</v>
      </c>
      <c r="AK13" s="29" t="n">
        <v>33.3333333333333</v>
      </c>
      <c r="AL13" s="30" t="s">
        <v>42</v>
      </c>
    </row>
    <row r="14" customFormat="false" ht="14.25" hidden="false" customHeight="true" outlineLevel="0" collapsed="false">
      <c r="A14" s="35" t="s">
        <v>43</v>
      </c>
      <c r="B14" s="24" t="n">
        <v>827</v>
      </c>
      <c r="C14" s="25" t="n">
        <v>436</v>
      </c>
      <c r="D14" s="25" t="n">
        <v>391</v>
      </c>
      <c r="E14" s="24" t="n">
        <v>229</v>
      </c>
      <c r="F14" s="25" t="n">
        <v>123</v>
      </c>
      <c r="G14" s="25" t="n">
        <v>106</v>
      </c>
      <c r="H14" s="27" t="n">
        <v>178</v>
      </c>
      <c r="I14" s="25" t="n">
        <v>68</v>
      </c>
      <c r="J14" s="25" t="n">
        <v>110</v>
      </c>
      <c r="K14" s="27" t="n">
        <v>11</v>
      </c>
      <c r="L14" s="27" t="n">
        <v>5</v>
      </c>
      <c r="M14" s="31" t="n">
        <v>6</v>
      </c>
      <c r="N14" s="27" t="n">
        <v>16</v>
      </c>
      <c r="O14" s="31" t="n">
        <v>14</v>
      </c>
      <c r="P14" s="31" t="n">
        <v>2</v>
      </c>
      <c r="Q14" s="27" t="n">
        <v>354</v>
      </c>
      <c r="R14" s="27" t="n">
        <v>206</v>
      </c>
      <c r="S14" s="27" t="n">
        <v>148</v>
      </c>
      <c r="T14" s="27" t="n">
        <v>4</v>
      </c>
      <c r="U14" s="27" t="n">
        <v>1</v>
      </c>
      <c r="V14" s="27" t="n">
        <v>3</v>
      </c>
      <c r="W14" s="27" t="n">
        <v>35</v>
      </c>
      <c r="X14" s="27" t="n">
        <v>19</v>
      </c>
      <c r="Y14" s="27" t="n">
        <v>16</v>
      </c>
      <c r="Z14" s="27" t="n">
        <v>0</v>
      </c>
      <c r="AA14" s="31" t="n">
        <v>0</v>
      </c>
      <c r="AB14" s="31" t="n">
        <v>0</v>
      </c>
      <c r="AC14" s="24" t="n">
        <v>1</v>
      </c>
      <c r="AD14" s="27" t="n">
        <v>1</v>
      </c>
      <c r="AE14" s="27" t="n">
        <v>0</v>
      </c>
      <c r="AF14" s="28" t="n">
        <v>27.6904474002418</v>
      </c>
      <c r="AG14" s="28" t="n">
        <v>28.2110091743119</v>
      </c>
      <c r="AH14" s="28" t="n">
        <v>27.1099744245524</v>
      </c>
      <c r="AI14" s="28" t="n">
        <v>42.9262394195889</v>
      </c>
      <c r="AJ14" s="29" t="n">
        <v>47.4770642201835</v>
      </c>
      <c r="AK14" s="29" t="n">
        <v>37.8516624040921</v>
      </c>
      <c r="AL14" s="30" t="s">
        <v>44</v>
      </c>
    </row>
    <row r="15" customFormat="false" ht="14.25" hidden="false" customHeight="true" outlineLevel="0" collapsed="false">
      <c r="A15" s="35" t="s">
        <v>45</v>
      </c>
      <c r="B15" s="24" t="n">
        <v>794</v>
      </c>
      <c r="C15" s="25" t="n">
        <v>396</v>
      </c>
      <c r="D15" s="25" t="n">
        <v>398</v>
      </c>
      <c r="E15" s="24" t="n">
        <v>293</v>
      </c>
      <c r="F15" s="25" t="n">
        <v>140</v>
      </c>
      <c r="G15" s="25" t="n">
        <v>153</v>
      </c>
      <c r="H15" s="27" t="n">
        <v>167</v>
      </c>
      <c r="I15" s="25" t="n">
        <v>58</v>
      </c>
      <c r="J15" s="25" t="n">
        <v>109</v>
      </c>
      <c r="K15" s="27" t="n">
        <v>37</v>
      </c>
      <c r="L15" s="27" t="n">
        <v>28</v>
      </c>
      <c r="M15" s="27" t="n">
        <v>9</v>
      </c>
      <c r="N15" s="27" t="n">
        <v>3</v>
      </c>
      <c r="O15" s="31" t="n">
        <v>3</v>
      </c>
      <c r="P15" s="31" t="n">
        <v>0</v>
      </c>
      <c r="Q15" s="27" t="n">
        <v>233</v>
      </c>
      <c r="R15" s="27" t="n">
        <v>151</v>
      </c>
      <c r="S15" s="27" t="n">
        <v>82</v>
      </c>
      <c r="T15" s="27" t="n">
        <v>9</v>
      </c>
      <c r="U15" s="27" t="n">
        <v>1</v>
      </c>
      <c r="V15" s="27" t="n">
        <v>8</v>
      </c>
      <c r="W15" s="27" t="n">
        <v>52</v>
      </c>
      <c r="X15" s="27" t="n">
        <v>15</v>
      </c>
      <c r="Y15" s="27" t="n">
        <v>37</v>
      </c>
      <c r="Z15" s="27" t="n">
        <v>0</v>
      </c>
      <c r="AA15" s="31" t="n">
        <v>0</v>
      </c>
      <c r="AB15" s="31" t="n">
        <v>0</v>
      </c>
      <c r="AC15" s="24" t="n">
        <v>3</v>
      </c>
      <c r="AD15" s="27" t="n">
        <v>0</v>
      </c>
      <c r="AE15" s="27" t="n">
        <v>3</v>
      </c>
      <c r="AF15" s="28" t="n">
        <v>36.9017632241814</v>
      </c>
      <c r="AG15" s="28" t="n">
        <v>35.3535353535354</v>
      </c>
      <c r="AH15" s="28" t="n">
        <v>38.4422110552764</v>
      </c>
      <c r="AI15" s="28" t="n">
        <v>29.7229219143577</v>
      </c>
      <c r="AJ15" s="29" t="n">
        <v>38.1313131313131</v>
      </c>
      <c r="AK15" s="29" t="n">
        <v>21.356783919598</v>
      </c>
      <c r="AL15" s="30" t="s">
        <v>46</v>
      </c>
    </row>
    <row r="16" customFormat="false" ht="14.25" hidden="false" customHeight="true" outlineLevel="0" collapsed="false">
      <c r="A16" s="35" t="s">
        <v>47</v>
      </c>
      <c r="B16" s="24" t="n">
        <v>150</v>
      </c>
      <c r="C16" s="25" t="n">
        <v>66</v>
      </c>
      <c r="D16" s="25" t="n">
        <v>84</v>
      </c>
      <c r="E16" s="24" t="n">
        <v>62</v>
      </c>
      <c r="F16" s="25" t="n">
        <v>18</v>
      </c>
      <c r="G16" s="25" t="n">
        <v>44</v>
      </c>
      <c r="H16" s="27" t="n">
        <v>38</v>
      </c>
      <c r="I16" s="25" t="n">
        <v>22</v>
      </c>
      <c r="J16" s="25" t="n">
        <v>16</v>
      </c>
      <c r="K16" s="27" t="n">
        <v>1</v>
      </c>
      <c r="L16" s="31" t="n">
        <v>1</v>
      </c>
      <c r="M16" s="31" t="n">
        <v>0</v>
      </c>
      <c r="N16" s="27" t="n">
        <v>4</v>
      </c>
      <c r="O16" s="31" t="n">
        <v>4</v>
      </c>
      <c r="P16" s="31" t="n">
        <v>0</v>
      </c>
      <c r="Q16" s="27" t="n">
        <v>30</v>
      </c>
      <c r="R16" s="27" t="n">
        <v>15</v>
      </c>
      <c r="S16" s="27" t="n">
        <v>15</v>
      </c>
      <c r="T16" s="27" t="n">
        <v>3</v>
      </c>
      <c r="U16" s="27" t="n">
        <v>2</v>
      </c>
      <c r="V16" s="27" t="n">
        <v>1</v>
      </c>
      <c r="W16" s="27" t="n">
        <v>12</v>
      </c>
      <c r="X16" s="27" t="n">
        <v>4</v>
      </c>
      <c r="Y16" s="27" t="n">
        <v>8</v>
      </c>
      <c r="Z16" s="27" t="n">
        <v>0</v>
      </c>
      <c r="AA16" s="31" t="n">
        <v>0</v>
      </c>
      <c r="AB16" s="31" t="n">
        <v>0</v>
      </c>
      <c r="AC16" s="24" t="n">
        <v>0</v>
      </c>
      <c r="AD16" s="31" t="n">
        <v>0</v>
      </c>
      <c r="AE16" s="27" t="n">
        <v>0</v>
      </c>
      <c r="AF16" s="28" t="n">
        <v>41.3333333333333</v>
      </c>
      <c r="AG16" s="28" t="n">
        <v>27.2727272727273</v>
      </c>
      <c r="AH16" s="28" t="n">
        <v>52.3809523809524</v>
      </c>
      <c r="AI16" s="28" t="n">
        <v>20</v>
      </c>
      <c r="AJ16" s="29" t="n">
        <v>22.7272727272727</v>
      </c>
      <c r="AK16" s="29" t="n">
        <v>17.8571428571429</v>
      </c>
      <c r="AL16" s="30" t="s">
        <v>48</v>
      </c>
    </row>
    <row r="17" customFormat="false" ht="14.25" hidden="false" customHeight="true" outlineLevel="0" collapsed="false">
      <c r="A17" s="35" t="s">
        <v>49</v>
      </c>
      <c r="B17" s="24" t="n">
        <v>364</v>
      </c>
      <c r="C17" s="25" t="n">
        <v>154</v>
      </c>
      <c r="D17" s="25" t="n">
        <v>210</v>
      </c>
      <c r="E17" s="24" t="n">
        <v>86</v>
      </c>
      <c r="F17" s="25" t="n">
        <v>34</v>
      </c>
      <c r="G17" s="25" t="n">
        <v>52</v>
      </c>
      <c r="H17" s="27" t="n">
        <v>120</v>
      </c>
      <c r="I17" s="25" t="n">
        <v>51</v>
      </c>
      <c r="J17" s="25" t="n">
        <v>69</v>
      </c>
      <c r="K17" s="27" t="n">
        <v>4</v>
      </c>
      <c r="L17" s="27" t="n">
        <v>0</v>
      </c>
      <c r="M17" s="27" t="n">
        <v>4</v>
      </c>
      <c r="N17" s="27" t="n">
        <v>3</v>
      </c>
      <c r="O17" s="31" t="n">
        <v>3</v>
      </c>
      <c r="P17" s="31" t="n">
        <v>0</v>
      </c>
      <c r="Q17" s="27" t="n">
        <v>118</v>
      </c>
      <c r="R17" s="27" t="n">
        <v>50</v>
      </c>
      <c r="S17" s="27" t="n">
        <v>68</v>
      </c>
      <c r="T17" s="27" t="n">
        <v>6</v>
      </c>
      <c r="U17" s="27" t="n">
        <v>2</v>
      </c>
      <c r="V17" s="27" t="n">
        <v>4</v>
      </c>
      <c r="W17" s="27" t="n">
        <v>27</v>
      </c>
      <c r="X17" s="27" t="n">
        <v>14</v>
      </c>
      <c r="Y17" s="27" t="n">
        <v>13</v>
      </c>
      <c r="Z17" s="27" t="n">
        <v>0</v>
      </c>
      <c r="AA17" s="31" t="n">
        <v>0</v>
      </c>
      <c r="AB17" s="31" t="n">
        <v>0</v>
      </c>
      <c r="AC17" s="24" t="n">
        <v>3</v>
      </c>
      <c r="AD17" s="27" t="n">
        <v>0</v>
      </c>
      <c r="AE17" s="27" t="n">
        <v>3</v>
      </c>
      <c r="AF17" s="28" t="n">
        <v>23.6263736263736</v>
      </c>
      <c r="AG17" s="28" t="n">
        <v>22.0779220779221</v>
      </c>
      <c r="AH17" s="28" t="n">
        <v>24.7619047619048</v>
      </c>
      <c r="AI17" s="28" t="n">
        <v>33.2417582417582</v>
      </c>
      <c r="AJ17" s="29" t="n">
        <v>32.4675324675325</v>
      </c>
      <c r="AK17" s="29" t="n">
        <v>33.8095238095238</v>
      </c>
      <c r="AL17" s="30" t="s">
        <v>50</v>
      </c>
    </row>
    <row r="18" customFormat="false" ht="14.25" hidden="false" customHeight="true" outlineLevel="0" collapsed="false">
      <c r="A18" s="35" t="s">
        <v>51</v>
      </c>
      <c r="B18" s="24" t="n">
        <v>187</v>
      </c>
      <c r="C18" s="25" t="n">
        <v>103</v>
      </c>
      <c r="D18" s="25" t="n">
        <v>84</v>
      </c>
      <c r="E18" s="24" t="n">
        <v>42</v>
      </c>
      <c r="F18" s="25" t="n">
        <v>23</v>
      </c>
      <c r="G18" s="25" t="n">
        <v>19</v>
      </c>
      <c r="H18" s="27" t="n">
        <v>98</v>
      </c>
      <c r="I18" s="25" t="n">
        <v>50</v>
      </c>
      <c r="J18" s="25" t="n">
        <v>48</v>
      </c>
      <c r="K18" s="27" t="n">
        <v>2</v>
      </c>
      <c r="L18" s="31" t="n">
        <v>2</v>
      </c>
      <c r="M18" s="31" t="n">
        <v>0</v>
      </c>
      <c r="N18" s="27" t="n">
        <v>0</v>
      </c>
      <c r="O18" s="31" t="n">
        <v>0</v>
      </c>
      <c r="P18" s="31" t="n">
        <v>0</v>
      </c>
      <c r="Q18" s="27" t="n">
        <v>29</v>
      </c>
      <c r="R18" s="27" t="n">
        <v>14</v>
      </c>
      <c r="S18" s="27" t="n">
        <v>15</v>
      </c>
      <c r="T18" s="27" t="n">
        <v>1</v>
      </c>
      <c r="U18" s="27" t="n">
        <v>1</v>
      </c>
      <c r="V18" s="27" t="n">
        <v>0</v>
      </c>
      <c r="W18" s="27" t="n">
        <v>15</v>
      </c>
      <c r="X18" s="27" t="n">
        <v>13</v>
      </c>
      <c r="Y18" s="27" t="n">
        <v>2</v>
      </c>
      <c r="Z18" s="27" t="n">
        <v>0</v>
      </c>
      <c r="AA18" s="31" t="n">
        <v>0</v>
      </c>
      <c r="AB18" s="31" t="n">
        <v>0</v>
      </c>
      <c r="AC18" s="24" t="n">
        <v>0</v>
      </c>
      <c r="AD18" s="31" t="n">
        <v>0</v>
      </c>
      <c r="AE18" s="27" t="n">
        <v>0</v>
      </c>
      <c r="AF18" s="28" t="n">
        <v>22.4598930481283</v>
      </c>
      <c r="AG18" s="28" t="n">
        <v>22.3300970873786</v>
      </c>
      <c r="AH18" s="28" t="n">
        <v>22.6190476190476</v>
      </c>
      <c r="AI18" s="28" t="n">
        <v>15.5080213903743</v>
      </c>
      <c r="AJ18" s="29" t="n">
        <v>13.5922330097087</v>
      </c>
      <c r="AK18" s="29" t="n">
        <v>17.8571428571429</v>
      </c>
      <c r="AL18" s="30" t="s">
        <v>52</v>
      </c>
    </row>
    <row r="19" customFormat="false" ht="14.25" hidden="false" customHeight="true" outlineLevel="0" collapsed="false">
      <c r="B19" s="14"/>
      <c r="C19" s="6"/>
      <c r="D19" s="6"/>
      <c r="E19" s="14"/>
      <c r="F19" s="6"/>
      <c r="G19" s="6"/>
      <c r="H19" s="31"/>
      <c r="I19" s="6"/>
      <c r="J19" s="6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 t="s">
        <v>53</v>
      </c>
      <c r="AC19" s="14"/>
      <c r="AD19" s="31"/>
      <c r="AE19" s="31"/>
      <c r="AF19" s="32"/>
      <c r="AG19" s="32"/>
      <c r="AH19" s="32"/>
      <c r="AI19" s="32"/>
      <c r="AJ19" s="33"/>
      <c r="AK19" s="33"/>
      <c r="AL19" s="34"/>
    </row>
    <row r="20" customFormat="false" ht="14.25" hidden="false" customHeight="true" outlineLevel="0" collapsed="false">
      <c r="A20" s="23" t="s">
        <v>54</v>
      </c>
      <c r="B20" s="24" t="n">
        <v>307</v>
      </c>
      <c r="C20" s="27" t="n">
        <v>175</v>
      </c>
      <c r="D20" s="27" t="n">
        <v>132</v>
      </c>
      <c r="E20" s="24" t="n">
        <v>131</v>
      </c>
      <c r="F20" s="27" t="n">
        <v>52</v>
      </c>
      <c r="G20" s="27" t="n">
        <v>79</v>
      </c>
      <c r="H20" s="27" t="n">
        <v>50</v>
      </c>
      <c r="I20" s="27" t="n">
        <v>32</v>
      </c>
      <c r="J20" s="27" t="n">
        <v>18</v>
      </c>
      <c r="K20" s="27" t="n">
        <v>0</v>
      </c>
      <c r="L20" s="27" t="n">
        <v>0</v>
      </c>
      <c r="M20" s="27" t="n">
        <v>0</v>
      </c>
      <c r="N20" s="27" t="n">
        <v>13</v>
      </c>
      <c r="O20" s="27" t="n">
        <v>10</v>
      </c>
      <c r="P20" s="27" t="n">
        <v>3</v>
      </c>
      <c r="Q20" s="27" t="n">
        <v>102</v>
      </c>
      <c r="R20" s="27" t="n">
        <v>76</v>
      </c>
      <c r="S20" s="27" t="n">
        <v>26</v>
      </c>
      <c r="T20" s="27" t="n">
        <v>0</v>
      </c>
      <c r="U20" s="27" t="n">
        <v>0</v>
      </c>
      <c r="V20" s="27" t="n">
        <v>0</v>
      </c>
      <c r="W20" s="27" t="n">
        <v>11</v>
      </c>
      <c r="X20" s="27" t="n">
        <v>5</v>
      </c>
      <c r="Y20" s="27" t="n">
        <v>6</v>
      </c>
      <c r="Z20" s="27" t="n">
        <v>0</v>
      </c>
      <c r="AA20" s="27" t="n">
        <v>0</v>
      </c>
      <c r="AB20" s="27" t="n">
        <v>0</v>
      </c>
      <c r="AC20" s="24" t="n">
        <v>0</v>
      </c>
      <c r="AD20" s="27" t="n">
        <v>0</v>
      </c>
      <c r="AE20" s="27" t="n">
        <v>0</v>
      </c>
      <c r="AF20" s="28" t="n">
        <v>42.671009771987</v>
      </c>
      <c r="AG20" s="28" t="n">
        <v>29.7142857142857</v>
      </c>
      <c r="AH20" s="28" t="n">
        <v>59.8484848484849</v>
      </c>
      <c r="AI20" s="28" t="n">
        <v>33.2247557003257</v>
      </c>
      <c r="AJ20" s="29" t="n">
        <v>43.4285714285714</v>
      </c>
      <c r="AK20" s="29" t="n">
        <v>19.6969696969697</v>
      </c>
      <c r="AL20" s="37" t="s">
        <v>55</v>
      </c>
    </row>
    <row r="21" customFormat="false" ht="14.25" hidden="false" customHeight="true" outlineLevel="0" collapsed="false">
      <c r="A21" s="35" t="s">
        <v>56</v>
      </c>
      <c r="B21" s="24" t="n">
        <v>0</v>
      </c>
      <c r="C21" s="25" t="n">
        <v>0</v>
      </c>
      <c r="D21" s="25" t="n">
        <v>0</v>
      </c>
      <c r="E21" s="24" t="n">
        <v>0</v>
      </c>
      <c r="F21" s="6" t="n">
        <v>0</v>
      </c>
      <c r="G21" s="6" t="n">
        <v>0</v>
      </c>
      <c r="H21" s="27" t="n">
        <v>0</v>
      </c>
      <c r="I21" s="6" t="n">
        <v>0</v>
      </c>
      <c r="J21" s="6" t="n">
        <v>0</v>
      </c>
      <c r="K21" s="27" t="n">
        <v>0</v>
      </c>
      <c r="L21" s="31" t="n">
        <v>0</v>
      </c>
      <c r="M21" s="31" t="n">
        <v>0</v>
      </c>
      <c r="N21" s="27" t="n">
        <v>0</v>
      </c>
      <c r="O21" s="31" t="n">
        <v>0</v>
      </c>
      <c r="P21" s="31" t="n">
        <v>0</v>
      </c>
      <c r="Q21" s="27" t="n">
        <v>0</v>
      </c>
      <c r="R21" s="31" t="n">
        <v>0</v>
      </c>
      <c r="S21" s="31" t="n">
        <v>0</v>
      </c>
      <c r="T21" s="27" t="n">
        <v>0</v>
      </c>
      <c r="U21" s="31" t="n">
        <v>0</v>
      </c>
      <c r="V21" s="31" t="n">
        <v>0</v>
      </c>
      <c r="W21" s="27" t="n">
        <v>0</v>
      </c>
      <c r="X21" s="31" t="n">
        <v>0</v>
      </c>
      <c r="Y21" s="31" t="n">
        <v>0</v>
      </c>
      <c r="Z21" s="27" t="n">
        <v>0</v>
      </c>
      <c r="AA21" s="31" t="n">
        <v>0</v>
      </c>
      <c r="AB21" s="31" t="n">
        <v>0</v>
      </c>
      <c r="AC21" s="24" t="n">
        <v>0</v>
      </c>
      <c r="AD21" s="31" t="n">
        <v>0</v>
      </c>
      <c r="AE21" s="31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9" t="n">
        <v>0</v>
      </c>
      <c r="AK21" s="29" t="n">
        <v>0</v>
      </c>
      <c r="AL21" s="30" t="s">
        <v>57</v>
      </c>
    </row>
    <row r="22" customFormat="false" ht="14.25" hidden="false" customHeight="true" outlineLevel="0" collapsed="false">
      <c r="A22" s="35" t="s">
        <v>58</v>
      </c>
      <c r="B22" s="24" t="n">
        <v>69</v>
      </c>
      <c r="C22" s="25" t="n">
        <v>5</v>
      </c>
      <c r="D22" s="25" t="n">
        <v>64</v>
      </c>
      <c r="E22" s="24" t="n">
        <v>58</v>
      </c>
      <c r="F22" s="25" t="n">
        <v>4</v>
      </c>
      <c r="G22" s="6" t="n">
        <v>54</v>
      </c>
      <c r="H22" s="27" t="n">
        <v>2</v>
      </c>
      <c r="I22" s="25" t="n">
        <v>1</v>
      </c>
      <c r="J22" s="25" t="n">
        <v>1</v>
      </c>
      <c r="K22" s="27" t="n">
        <v>0</v>
      </c>
      <c r="L22" s="27" t="n">
        <v>0</v>
      </c>
      <c r="M22" s="27" t="n">
        <v>0</v>
      </c>
      <c r="N22" s="27" t="n">
        <v>0</v>
      </c>
      <c r="O22" s="31" t="n">
        <v>0</v>
      </c>
      <c r="P22" s="31" t="n">
        <v>0</v>
      </c>
      <c r="Q22" s="27" t="n">
        <v>6</v>
      </c>
      <c r="R22" s="27" t="n">
        <v>0</v>
      </c>
      <c r="S22" s="27" t="n">
        <v>6</v>
      </c>
      <c r="T22" s="27" t="n">
        <v>0</v>
      </c>
      <c r="U22" s="31" t="n">
        <v>0</v>
      </c>
      <c r="V22" s="27" t="n">
        <v>0</v>
      </c>
      <c r="W22" s="27" t="n">
        <v>3</v>
      </c>
      <c r="X22" s="31" t="n">
        <v>0</v>
      </c>
      <c r="Y22" s="27" t="n">
        <v>3</v>
      </c>
      <c r="Z22" s="27" t="n">
        <v>0</v>
      </c>
      <c r="AA22" s="31" t="n">
        <v>0</v>
      </c>
      <c r="AB22" s="31" t="n">
        <v>0</v>
      </c>
      <c r="AC22" s="24" t="n">
        <v>0</v>
      </c>
      <c r="AD22" s="31" t="n">
        <v>0</v>
      </c>
      <c r="AE22" s="31" t="n">
        <v>0</v>
      </c>
      <c r="AF22" s="28" t="n">
        <v>84.0579710144928</v>
      </c>
      <c r="AG22" s="28" t="n">
        <v>80</v>
      </c>
      <c r="AH22" s="28" t="n">
        <v>84.375</v>
      </c>
      <c r="AI22" s="28" t="n">
        <v>8.69565217391304</v>
      </c>
      <c r="AJ22" s="29" t="n">
        <v>0</v>
      </c>
      <c r="AK22" s="29" t="n">
        <v>9.375</v>
      </c>
      <c r="AL22" s="30" t="s">
        <v>59</v>
      </c>
    </row>
    <row r="23" customFormat="false" ht="14.25" hidden="false" customHeight="true" outlineLevel="0" collapsed="false">
      <c r="A23" s="35" t="s">
        <v>60</v>
      </c>
      <c r="B23" s="24" t="n">
        <v>238</v>
      </c>
      <c r="C23" s="25" t="n">
        <v>170</v>
      </c>
      <c r="D23" s="25" t="n">
        <v>68</v>
      </c>
      <c r="E23" s="24" t="n">
        <v>73</v>
      </c>
      <c r="F23" s="25" t="n">
        <v>48</v>
      </c>
      <c r="G23" s="25" t="n">
        <v>25</v>
      </c>
      <c r="H23" s="27" t="n">
        <v>48</v>
      </c>
      <c r="I23" s="25" t="n">
        <v>31</v>
      </c>
      <c r="J23" s="25" t="n">
        <v>17</v>
      </c>
      <c r="K23" s="27" t="n">
        <v>0</v>
      </c>
      <c r="L23" s="31" t="n">
        <v>0</v>
      </c>
      <c r="M23" s="27" t="n">
        <v>0</v>
      </c>
      <c r="N23" s="27" t="n">
        <v>13</v>
      </c>
      <c r="O23" s="31" t="n">
        <v>10</v>
      </c>
      <c r="P23" s="31" t="n">
        <v>3</v>
      </c>
      <c r="Q23" s="27" t="n">
        <v>96</v>
      </c>
      <c r="R23" s="27" t="n">
        <v>76</v>
      </c>
      <c r="S23" s="27" t="n">
        <v>20</v>
      </c>
      <c r="T23" s="27" t="n">
        <v>0</v>
      </c>
      <c r="U23" s="27" t="n">
        <v>0</v>
      </c>
      <c r="V23" s="27" t="n">
        <v>0</v>
      </c>
      <c r="W23" s="27" t="n">
        <v>8</v>
      </c>
      <c r="X23" s="27" t="n">
        <v>5</v>
      </c>
      <c r="Y23" s="27" t="n">
        <v>3</v>
      </c>
      <c r="Z23" s="27" t="n">
        <v>0</v>
      </c>
      <c r="AA23" s="31" t="n">
        <v>0</v>
      </c>
      <c r="AB23" s="31" t="n">
        <v>0</v>
      </c>
      <c r="AC23" s="24" t="n">
        <v>0</v>
      </c>
      <c r="AD23" s="31" t="n">
        <v>0</v>
      </c>
      <c r="AE23" s="31" t="n">
        <v>0</v>
      </c>
      <c r="AF23" s="28" t="n">
        <v>30.672268907563</v>
      </c>
      <c r="AG23" s="28" t="n">
        <v>28.2352941176471</v>
      </c>
      <c r="AH23" s="28" t="n">
        <v>36.7647058823529</v>
      </c>
      <c r="AI23" s="28" t="n">
        <v>40.3361344537815</v>
      </c>
      <c r="AJ23" s="29" t="n">
        <v>44.7058823529412</v>
      </c>
      <c r="AK23" s="29" t="n">
        <v>29.4117647058824</v>
      </c>
      <c r="AL23" s="30" t="s">
        <v>61</v>
      </c>
    </row>
    <row r="24" customFormat="false" ht="14.25" hidden="false" customHeight="true" outlineLevel="0" collapsed="false">
      <c r="B24" s="14"/>
      <c r="C24" s="6"/>
      <c r="D24" s="6"/>
      <c r="E24" s="14"/>
      <c r="F24" s="6"/>
      <c r="G24" s="6"/>
      <c r="H24" s="31"/>
      <c r="I24" s="6"/>
      <c r="J24" s="6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14"/>
      <c r="AD24" s="31"/>
      <c r="AE24" s="31"/>
      <c r="AF24" s="32"/>
      <c r="AG24" s="32"/>
      <c r="AH24" s="32"/>
      <c r="AI24" s="32"/>
      <c r="AJ24" s="33"/>
      <c r="AK24" s="33"/>
      <c r="AL24" s="34"/>
    </row>
    <row r="25" customFormat="false" ht="14.25" hidden="false" customHeight="true" outlineLevel="0" collapsed="false">
      <c r="A25" s="23" t="s">
        <v>62</v>
      </c>
      <c r="B25" s="24" t="n">
        <v>109</v>
      </c>
      <c r="C25" s="27" t="n">
        <v>52</v>
      </c>
      <c r="D25" s="27" t="n">
        <v>57</v>
      </c>
      <c r="E25" s="24" t="n">
        <v>12</v>
      </c>
      <c r="F25" s="27" t="n">
        <v>4</v>
      </c>
      <c r="G25" s="27" t="n">
        <v>8</v>
      </c>
      <c r="H25" s="27" t="n">
        <v>19</v>
      </c>
      <c r="I25" s="27" t="n">
        <v>4</v>
      </c>
      <c r="J25" s="27" t="n">
        <v>15</v>
      </c>
      <c r="K25" s="27" t="n">
        <v>1</v>
      </c>
      <c r="L25" s="27" t="n">
        <v>1</v>
      </c>
      <c r="M25" s="27" t="n">
        <v>0</v>
      </c>
      <c r="N25" s="27" t="n">
        <v>6</v>
      </c>
      <c r="O25" s="27" t="n">
        <v>6</v>
      </c>
      <c r="P25" s="27" t="n">
        <v>0</v>
      </c>
      <c r="Q25" s="27" t="n">
        <v>65</v>
      </c>
      <c r="R25" s="27" t="n">
        <v>35</v>
      </c>
      <c r="S25" s="27" t="n">
        <v>30</v>
      </c>
      <c r="T25" s="27" t="n">
        <v>2</v>
      </c>
      <c r="U25" s="27" t="n">
        <v>0</v>
      </c>
      <c r="V25" s="27" t="n">
        <v>2</v>
      </c>
      <c r="W25" s="27" t="n">
        <v>4</v>
      </c>
      <c r="X25" s="27" t="n">
        <v>2</v>
      </c>
      <c r="Y25" s="27" t="n">
        <v>2</v>
      </c>
      <c r="Z25" s="27" t="n">
        <v>0</v>
      </c>
      <c r="AA25" s="27" t="n">
        <v>0</v>
      </c>
      <c r="AB25" s="27" t="n">
        <v>0</v>
      </c>
      <c r="AC25" s="24" t="n">
        <v>2</v>
      </c>
      <c r="AD25" s="27" t="n">
        <v>0</v>
      </c>
      <c r="AE25" s="27" t="n">
        <v>2</v>
      </c>
      <c r="AF25" s="28" t="n">
        <v>11.0091743119266</v>
      </c>
      <c r="AG25" s="28" t="n">
        <v>7.69230769230769</v>
      </c>
      <c r="AH25" s="28" t="n">
        <v>14.0350877192982</v>
      </c>
      <c r="AI25" s="28" t="n">
        <v>61.4678899082569</v>
      </c>
      <c r="AJ25" s="29" t="n">
        <v>67.3076923076923</v>
      </c>
      <c r="AK25" s="29" t="n">
        <v>56.140350877193</v>
      </c>
      <c r="AL25" s="37" t="s">
        <v>63</v>
      </c>
    </row>
    <row r="26" customFormat="false" ht="14.25" hidden="false" customHeight="true" outlineLevel="0" collapsed="false">
      <c r="A26" s="35" t="s">
        <v>64</v>
      </c>
      <c r="B26" s="24" t="n">
        <v>0</v>
      </c>
      <c r="C26" s="25" t="n">
        <v>0</v>
      </c>
      <c r="D26" s="25" t="n">
        <v>0</v>
      </c>
      <c r="E26" s="24" t="n">
        <v>0</v>
      </c>
      <c r="F26" s="6" t="n">
        <v>0</v>
      </c>
      <c r="G26" s="6" t="n">
        <v>0</v>
      </c>
      <c r="H26" s="27" t="n">
        <v>0</v>
      </c>
      <c r="I26" s="6" t="n">
        <v>0</v>
      </c>
      <c r="J26" s="6" t="n">
        <v>0</v>
      </c>
      <c r="K26" s="27" t="n">
        <v>0</v>
      </c>
      <c r="L26" s="31" t="n">
        <v>0</v>
      </c>
      <c r="M26" s="31" t="n">
        <v>0</v>
      </c>
      <c r="N26" s="27" t="n">
        <v>0</v>
      </c>
      <c r="O26" s="31" t="n">
        <v>0</v>
      </c>
      <c r="P26" s="31" t="n">
        <v>0</v>
      </c>
      <c r="Q26" s="27" t="n">
        <v>0</v>
      </c>
      <c r="R26" s="31" t="n">
        <v>0</v>
      </c>
      <c r="S26" s="31" t="n">
        <v>0</v>
      </c>
      <c r="T26" s="27" t="n">
        <v>0</v>
      </c>
      <c r="U26" s="31" t="n">
        <v>0</v>
      </c>
      <c r="V26" s="31" t="n">
        <v>0</v>
      </c>
      <c r="W26" s="27" t="n">
        <v>0</v>
      </c>
      <c r="X26" s="31" t="n">
        <v>0</v>
      </c>
      <c r="Y26" s="31" t="n">
        <v>0</v>
      </c>
      <c r="Z26" s="27" t="n">
        <v>0</v>
      </c>
      <c r="AA26" s="31" t="n">
        <v>0</v>
      </c>
      <c r="AB26" s="31" t="n">
        <v>0</v>
      </c>
      <c r="AC26" s="24" t="n">
        <v>0</v>
      </c>
      <c r="AD26" s="31" t="n">
        <v>0</v>
      </c>
      <c r="AE26" s="31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9" t="n">
        <v>0</v>
      </c>
      <c r="AK26" s="29" t="n">
        <v>0</v>
      </c>
      <c r="AL26" s="30" t="s">
        <v>65</v>
      </c>
    </row>
    <row r="27" customFormat="false" ht="14.25" hidden="false" customHeight="true" outlineLevel="0" collapsed="false">
      <c r="A27" s="35" t="s">
        <v>66</v>
      </c>
      <c r="B27" s="24" t="n">
        <v>109</v>
      </c>
      <c r="C27" s="25" t="n">
        <v>52</v>
      </c>
      <c r="D27" s="25" t="n">
        <v>57</v>
      </c>
      <c r="E27" s="24" t="n">
        <v>12</v>
      </c>
      <c r="F27" s="25" t="n">
        <v>4</v>
      </c>
      <c r="G27" s="25" t="n">
        <v>8</v>
      </c>
      <c r="H27" s="27" t="n">
        <v>19</v>
      </c>
      <c r="I27" s="25" t="n">
        <v>4</v>
      </c>
      <c r="J27" s="25" t="n">
        <v>15</v>
      </c>
      <c r="K27" s="27" t="n">
        <v>1</v>
      </c>
      <c r="L27" s="31" t="n">
        <v>1</v>
      </c>
      <c r="M27" s="27" t="n">
        <v>0</v>
      </c>
      <c r="N27" s="27" t="n">
        <v>6</v>
      </c>
      <c r="O27" s="31" t="n">
        <v>6</v>
      </c>
      <c r="P27" s="31" t="n">
        <v>0</v>
      </c>
      <c r="Q27" s="27" t="n">
        <v>65</v>
      </c>
      <c r="R27" s="27" t="n">
        <v>35</v>
      </c>
      <c r="S27" s="27" t="n">
        <v>30</v>
      </c>
      <c r="T27" s="27" t="n">
        <v>2</v>
      </c>
      <c r="U27" s="31" t="n">
        <v>0</v>
      </c>
      <c r="V27" s="27" t="n">
        <v>2</v>
      </c>
      <c r="W27" s="27" t="n">
        <v>4</v>
      </c>
      <c r="X27" s="31" t="n">
        <v>2</v>
      </c>
      <c r="Y27" s="27" t="n">
        <v>2</v>
      </c>
      <c r="Z27" s="27" t="n">
        <v>0</v>
      </c>
      <c r="AA27" s="31" t="n">
        <v>0</v>
      </c>
      <c r="AB27" s="31" t="n">
        <v>0</v>
      </c>
      <c r="AC27" s="24" t="n">
        <v>2</v>
      </c>
      <c r="AD27" s="31" t="n">
        <v>0</v>
      </c>
      <c r="AE27" s="27" t="n">
        <v>2</v>
      </c>
      <c r="AF27" s="28" t="n">
        <v>11.0091743119266</v>
      </c>
      <c r="AG27" s="28" t="n">
        <v>7.69230769230769</v>
      </c>
      <c r="AH27" s="28" t="n">
        <v>14.0350877192982</v>
      </c>
      <c r="AI27" s="28" t="n">
        <v>61.4678899082569</v>
      </c>
      <c r="AJ27" s="29" t="n">
        <v>67.3076923076923</v>
      </c>
      <c r="AK27" s="29" t="n">
        <v>56.140350877193</v>
      </c>
      <c r="AL27" s="30" t="s">
        <v>67</v>
      </c>
    </row>
    <row r="28" customFormat="false" ht="14.25" hidden="false" customHeight="true" outlineLevel="0" collapsed="false">
      <c r="B28" s="14"/>
      <c r="C28" s="6"/>
      <c r="D28" s="6"/>
      <c r="E28" s="14"/>
      <c r="F28" s="6"/>
      <c r="G28" s="6"/>
      <c r="H28" s="31"/>
      <c r="I28" s="6"/>
      <c r="J28" s="6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14"/>
      <c r="AD28" s="31"/>
      <c r="AE28" s="31"/>
      <c r="AF28" s="32"/>
      <c r="AG28" s="32"/>
      <c r="AH28" s="32"/>
      <c r="AI28" s="32"/>
      <c r="AJ28" s="33"/>
      <c r="AK28" s="33"/>
      <c r="AL28" s="34"/>
    </row>
    <row r="29" customFormat="false" ht="14.25" hidden="false" customHeight="true" outlineLevel="0" collapsed="false">
      <c r="A29" s="23" t="s">
        <v>68</v>
      </c>
      <c r="B29" s="24" t="n">
        <v>392</v>
      </c>
      <c r="C29" s="27" t="n">
        <v>207</v>
      </c>
      <c r="D29" s="27" t="n">
        <v>185</v>
      </c>
      <c r="E29" s="24" t="n">
        <v>39</v>
      </c>
      <c r="F29" s="27" t="n">
        <v>17</v>
      </c>
      <c r="G29" s="27" t="n">
        <v>22</v>
      </c>
      <c r="H29" s="27" t="n">
        <v>84</v>
      </c>
      <c r="I29" s="27" t="n">
        <v>30</v>
      </c>
      <c r="J29" s="27" t="n">
        <v>54</v>
      </c>
      <c r="K29" s="27" t="n">
        <v>1</v>
      </c>
      <c r="L29" s="27" t="n">
        <v>1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227</v>
      </c>
      <c r="R29" s="27" t="n">
        <v>143</v>
      </c>
      <c r="S29" s="27" t="n">
        <v>84</v>
      </c>
      <c r="T29" s="27" t="n">
        <v>0</v>
      </c>
      <c r="U29" s="27" t="n">
        <v>0</v>
      </c>
      <c r="V29" s="27" t="n">
        <v>0</v>
      </c>
      <c r="W29" s="27" t="n">
        <v>41</v>
      </c>
      <c r="X29" s="27" t="n">
        <v>16</v>
      </c>
      <c r="Y29" s="27" t="n">
        <v>25</v>
      </c>
      <c r="Z29" s="27" t="n">
        <v>0</v>
      </c>
      <c r="AA29" s="27" t="n">
        <v>0</v>
      </c>
      <c r="AB29" s="27" t="n">
        <v>0</v>
      </c>
      <c r="AC29" s="24" t="n">
        <v>3</v>
      </c>
      <c r="AD29" s="27" t="n">
        <v>0</v>
      </c>
      <c r="AE29" s="27" t="n">
        <v>3</v>
      </c>
      <c r="AF29" s="28" t="n">
        <v>9.94897959183673</v>
      </c>
      <c r="AG29" s="28" t="n">
        <v>8.21256038647343</v>
      </c>
      <c r="AH29" s="28" t="n">
        <v>11.8918918918919</v>
      </c>
      <c r="AI29" s="28" t="n">
        <v>58.6734693877551</v>
      </c>
      <c r="AJ29" s="29" t="n">
        <v>69.0821256038647</v>
      </c>
      <c r="AK29" s="29" t="n">
        <v>47.027027027027</v>
      </c>
      <c r="AL29" s="37" t="s">
        <v>69</v>
      </c>
    </row>
    <row r="30" customFormat="false" ht="14.25" hidden="false" customHeight="true" outlineLevel="0" collapsed="false">
      <c r="A30" s="35" t="s">
        <v>70</v>
      </c>
      <c r="B30" s="24" t="n">
        <v>272</v>
      </c>
      <c r="C30" s="25" t="n">
        <v>169</v>
      </c>
      <c r="D30" s="25" t="n">
        <v>103</v>
      </c>
      <c r="E30" s="24" t="n">
        <v>20</v>
      </c>
      <c r="F30" s="25" t="n">
        <v>10</v>
      </c>
      <c r="G30" s="25" t="n">
        <v>10</v>
      </c>
      <c r="H30" s="27" t="n">
        <v>31</v>
      </c>
      <c r="I30" s="25" t="n">
        <v>17</v>
      </c>
      <c r="J30" s="25" t="n">
        <v>14</v>
      </c>
      <c r="K30" s="27" t="n">
        <v>1</v>
      </c>
      <c r="L30" s="31" t="n">
        <v>1</v>
      </c>
      <c r="M30" s="27" t="n">
        <v>0</v>
      </c>
      <c r="N30" s="27" t="n">
        <v>0</v>
      </c>
      <c r="O30" s="31" t="n">
        <v>0</v>
      </c>
      <c r="P30" s="31" t="n">
        <v>0</v>
      </c>
      <c r="Q30" s="27" t="n">
        <v>182</v>
      </c>
      <c r="R30" s="27" t="n">
        <v>126</v>
      </c>
      <c r="S30" s="27" t="n">
        <v>56</v>
      </c>
      <c r="T30" s="27" t="n">
        <v>0</v>
      </c>
      <c r="U30" s="27" t="n">
        <v>0</v>
      </c>
      <c r="V30" s="27" t="n">
        <v>0</v>
      </c>
      <c r="W30" s="27" t="n">
        <v>38</v>
      </c>
      <c r="X30" s="27" t="n">
        <v>15</v>
      </c>
      <c r="Y30" s="27" t="n">
        <v>23</v>
      </c>
      <c r="Z30" s="27" t="n">
        <v>0</v>
      </c>
      <c r="AA30" s="31" t="n">
        <v>0</v>
      </c>
      <c r="AB30" s="31" t="n">
        <v>0</v>
      </c>
      <c r="AC30" s="24" t="n">
        <v>0</v>
      </c>
      <c r="AD30" s="31" t="n">
        <v>0</v>
      </c>
      <c r="AE30" s="27" t="n">
        <v>0</v>
      </c>
      <c r="AF30" s="28" t="n">
        <v>7.35294117647059</v>
      </c>
      <c r="AG30" s="28" t="n">
        <v>5.91715976331361</v>
      </c>
      <c r="AH30" s="28" t="n">
        <v>9.70873786407767</v>
      </c>
      <c r="AI30" s="28" t="n">
        <v>66.9117647058824</v>
      </c>
      <c r="AJ30" s="29" t="n">
        <v>74.5562130177515</v>
      </c>
      <c r="AK30" s="29" t="n">
        <v>54.368932038835</v>
      </c>
      <c r="AL30" s="30" t="s">
        <v>71</v>
      </c>
    </row>
    <row r="31" customFormat="false" ht="14.25" hidden="false" customHeight="true" outlineLevel="0" collapsed="false">
      <c r="A31" s="35" t="s">
        <v>72</v>
      </c>
      <c r="B31" s="24" t="n">
        <v>0</v>
      </c>
      <c r="C31" s="25" t="n">
        <v>0</v>
      </c>
      <c r="D31" s="25" t="n">
        <v>0</v>
      </c>
      <c r="E31" s="24" t="n">
        <v>0</v>
      </c>
      <c r="F31" s="6" t="n">
        <v>0</v>
      </c>
      <c r="G31" s="6" t="n">
        <v>0</v>
      </c>
      <c r="H31" s="27" t="n">
        <v>0</v>
      </c>
      <c r="I31" s="6" t="n">
        <v>0</v>
      </c>
      <c r="J31" s="6" t="n">
        <v>0</v>
      </c>
      <c r="K31" s="27" t="n">
        <v>0</v>
      </c>
      <c r="L31" s="31" t="n">
        <v>0</v>
      </c>
      <c r="M31" s="31" t="n">
        <v>0</v>
      </c>
      <c r="N31" s="27" t="n">
        <v>0</v>
      </c>
      <c r="O31" s="31" t="n">
        <v>0</v>
      </c>
      <c r="P31" s="31" t="n">
        <v>0</v>
      </c>
      <c r="Q31" s="27" t="n">
        <v>0</v>
      </c>
      <c r="R31" s="31" t="n">
        <v>0</v>
      </c>
      <c r="S31" s="31" t="n">
        <v>0</v>
      </c>
      <c r="T31" s="27" t="n">
        <v>0</v>
      </c>
      <c r="U31" s="31" t="n">
        <v>0</v>
      </c>
      <c r="V31" s="31" t="n">
        <v>0</v>
      </c>
      <c r="W31" s="27" t="n">
        <v>0</v>
      </c>
      <c r="X31" s="31" t="n">
        <v>0</v>
      </c>
      <c r="Y31" s="31" t="n">
        <v>0</v>
      </c>
      <c r="Z31" s="27" t="n">
        <v>0</v>
      </c>
      <c r="AA31" s="31" t="n">
        <v>0</v>
      </c>
      <c r="AB31" s="31" t="n">
        <v>0</v>
      </c>
      <c r="AC31" s="24" t="n">
        <v>0</v>
      </c>
      <c r="AD31" s="31" t="n">
        <v>0</v>
      </c>
      <c r="AE31" s="31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9" t="n">
        <v>0</v>
      </c>
      <c r="AK31" s="29" t="n">
        <v>0</v>
      </c>
      <c r="AL31" s="30" t="s">
        <v>73</v>
      </c>
    </row>
    <row r="32" customFormat="false" ht="14.25" hidden="false" customHeight="true" outlineLevel="0" collapsed="false">
      <c r="A32" s="35" t="s">
        <v>74</v>
      </c>
      <c r="B32" s="24" t="n">
        <v>120</v>
      </c>
      <c r="C32" s="25" t="n">
        <v>38</v>
      </c>
      <c r="D32" s="25" t="n">
        <v>82</v>
      </c>
      <c r="E32" s="24" t="n">
        <v>19</v>
      </c>
      <c r="F32" s="25" t="n">
        <v>7</v>
      </c>
      <c r="G32" s="25" t="n">
        <v>12</v>
      </c>
      <c r="H32" s="27" t="n">
        <v>53</v>
      </c>
      <c r="I32" s="25" t="n">
        <v>13</v>
      </c>
      <c r="J32" s="25" t="n">
        <v>40</v>
      </c>
      <c r="K32" s="27" t="n">
        <v>0</v>
      </c>
      <c r="L32" s="31" t="n">
        <v>0</v>
      </c>
      <c r="M32" s="31" t="n">
        <v>0</v>
      </c>
      <c r="N32" s="27" t="n">
        <v>0</v>
      </c>
      <c r="O32" s="31" t="n">
        <v>0</v>
      </c>
      <c r="P32" s="31" t="n">
        <v>0</v>
      </c>
      <c r="Q32" s="27" t="n">
        <v>45</v>
      </c>
      <c r="R32" s="27" t="n">
        <v>17</v>
      </c>
      <c r="S32" s="27" t="n">
        <v>28</v>
      </c>
      <c r="T32" s="27" t="n">
        <v>0</v>
      </c>
      <c r="U32" s="31" t="n">
        <v>0</v>
      </c>
      <c r="V32" s="27" t="n">
        <v>0</v>
      </c>
      <c r="W32" s="27" t="n">
        <v>3</v>
      </c>
      <c r="X32" s="31" t="n">
        <v>1</v>
      </c>
      <c r="Y32" s="27" t="n">
        <v>2</v>
      </c>
      <c r="Z32" s="27" t="n">
        <v>0</v>
      </c>
      <c r="AA32" s="31" t="n">
        <v>0</v>
      </c>
      <c r="AB32" s="31" t="n">
        <v>0</v>
      </c>
      <c r="AC32" s="24" t="n">
        <v>3</v>
      </c>
      <c r="AD32" s="31" t="n">
        <v>0</v>
      </c>
      <c r="AE32" s="27" t="n">
        <v>3</v>
      </c>
      <c r="AF32" s="28" t="n">
        <v>15.8333333333333</v>
      </c>
      <c r="AG32" s="28" t="n">
        <v>18.4210526315789</v>
      </c>
      <c r="AH32" s="28" t="n">
        <v>14.6341463414634</v>
      </c>
      <c r="AI32" s="28" t="n">
        <v>40</v>
      </c>
      <c r="AJ32" s="29" t="n">
        <v>44.7368421052632</v>
      </c>
      <c r="AK32" s="29" t="n">
        <v>37.8048780487805</v>
      </c>
      <c r="AL32" s="30" t="s">
        <v>75</v>
      </c>
    </row>
    <row r="33" customFormat="false" ht="14.25" hidden="false" customHeight="true" outlineLevel="0" collapsed="false">
      <c r="A33" s="35" t="s">
        <v>76</v>
      </c>
      <c r="B33" s="24" t="n">
        <v>0</v>
      </c>
      <c r="C33" s="25" t="n">
        <v>0</v>
      </c>
      <c r="D33" s="25" t="n">
        <v>0</v>
      </c>
      <c r="E33" s="24" t="n">
        <v>0</v>
      </c>
      <c r="F33" s="6" t="n">
        <v>0</v>
      </c>
      <c r="G33" s="6" t="n">
        <v>0</v>
      </c>
      <c r="H33" s="27" t="n">
        <v>0</v>
      </c>
      <c r="I33" s="6" t="n">
        <v>0</v>
      </c>
      <c r="J33" s="6" t="n">
        <v>0</v>
      </c>
      <c r="K33" s="27" t="n">
        <v>0</v>
      </c>
      <c r="L33" s="31" t="n">
        <v>0</v>
      </c>
      <c r="M33" s="31" t="n">
        <v>0</v>
      </c>
      <c r="N33" s="27" t="n">
        <v>0</v>
      </c>
      <c r="O33" s="31" t="n">
        <v>0</v>
      </c>
      <c r="P33" s="31" t="n">
        <v>0</v>
      </c>
      <c r="Q33" s="27" t="n">
        <v>0</v>
      </c>
      <c r="R33" s="31" t="n">
        <v>0</v>
      </c>
      <c r="S33" s="31" t="n">
        <v>0</v>
      </c>
      <c r="T33" s="27" t="n">
        <v>0</v>
      </c>
      <c r="U33" s="31" t="n">
        <v>0</v>
      </c>
      <c r="V33" s="31" t="n">
        <v>0</v>
      </c>
      <c r="W33" s="27" t="n">
        <v>0</v>
      </c>
      <c r="X33" s="31" t="n">
        <v>0</v>
      </c>
      <c r="Y33" s="31" t="n">
        <v>0</v>
      </c>
      <c r="Z33" s="27" t="n">
        <v>0</v>
      </c>
      <c r="AA33" s="31" t="n">
        <v>0</v>
      </c>
      <c r="AB33" s="31" t="n">
        <v>0</v>
      </c>
      <c r="AC33" s="24" t="n">
        <v>0</v>
      </c>
      <c r="AD33" s="31" t="n">
        <v>0</v>
      </c>
      <c r="AE33" s="31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9" t="n">
        <v>0</v>
      </c>
      <c r="AK33" s="29" t="n">
        <v>0</v>
      </c>
      <c r="AL33" s="30" t="s">
        <v>77</v>
      </c>
    </row>
    <row r="34" customFormat="false" ht="14.25" hidden="false" customHeight="true" outlineLevel="0" collapsed="false">
      <c r="A34" s="35" t="s">
        <v>78</v>
      </c>
      <c r="B34" s="24" t="n">
        <v>0</v>
      </c>
      <c r="C34" s="25" t="n">
        <v>0</v>
      </c>
      <c r="D34" s="25" t="n">
        <v>0</v>
      </c>
      <c r="E34" s="24" t="n">
        <v>0</v>
      </c>
      <c r="F34" s="6" t="n">
        <v>0</v>
      </c>
      <c r="G34" s="6" t="n">
        <v>0</v>
      </c>
      <c r="H34" s="27" t="n">
        <v>0</v>
      </c>
      <c r="I34" s="6" t="n">
        <v>0</v>
      </c>
      <c r="J34" s="6" t="n">
        <v>0</v>
      </c>
      <c r="K34" s="27" t="n">
        <v>0</v>
      </c>
      <c r="L34" s="31" t="n">
        <v>0</v>
      </c>
      <c r="M34" s="31" t="n">
        <v>0</v>
      </c>
      <c r="N34" s="27" t="n">
        <v>0</v>
      </c>
      <c r="O34" s="31" t="n">
        <v>0</v>
      </c>
      <c r="P34" s="31" t="n">
        <v>0</v>
      </c>
      <c r="Q34" s="27" t="n">
        <v>0</v>
      </c>
      <c r="R34" s="31" t="n">
        <v>0</v>
      </c>
      <c r="S34" s="31" t="n">
        <v>0</v>
      </c>
      <c r="T34" s="27" t="n">
        <v>0</v>
      </c>
      <c r="U34" s="31" t="n">
        <v>0</v>
      </c>
      <c r="V34" s="31" t="n">
        <v>0</v>
      </c>
      <c r="W34" s="27" t="n">
        <v>0</v>
      </c>
      <c r="X34" s="31" t="n">
        <v>0</v>
      </c>
      <c r="Y34" s="31" t="n">
        <v>0</v>
      </c>
      <c r="Z34" s="27" t="n">
        <v>0</v>
      </c>
      <c r="AA34" s="31" t="n">
        <v>0</v>
      </c>
      <c r="AB34" s="31" t="n">
        <v>0</v>
      </c>
      <c r="AC34" s="24" t="n">
        <v>0</v>
      </c>
      <c r="AD34" s="31" t="n">
        <v>0</v>
      </c>
      <c r="AE34" s="31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9" t="n">
        <v>0</v>
      </c>
      <c r="AK34" s="29" t="n">
        <v>0</v>
      </c>
      <c r="AL34" s="30" t="s">
        <v>79</v>
      </c>
    </row>
    <row r="35" customFormat="false" ht="14.25" hidden="false" customHeight="true" outlineLevel="0" collapsed="false">
      <c r="B35" s="14"/>
      <c r="C35" s="6"/>
      <c r="D35" s="6"/>
      <c r="E35" s="14"/>
      <c r="F35" s="6"/>
      <c r="G35" s="6"/>
      <c r="H35" s="31"/>
      <c r="I35" s="6"/>
      <c r="J35" s="6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14"/>
      <c r="AD35" s="31"/>
      <c r="AE35" s="31"/>
      <c r="AF35" s="32"/>
      <c r="AG35" s="32"/>
      <c r="AH35" s="32"/>
      <c r="AI35" s="32"/>
      <c r="AJ35" s="33"/>
      <c r="AK35" s="33"/>
      <c r="AL35" s="34"/>
    </row>
    <row r="36" customFormat="false" ht="14.25" hidden="false" customHeight="true" outlineLevel="0" collapsed="false">
      <c r="A36" s="23" t="s">
        <v>80</v>
      </c>
      <c r="B36" s="24" t="n">
        <v>114</v>
      </c>
      <c r="C36" s="27" t="n">
        <v>55</v>
      </c>
      <c r="D36" s="27" t="n">
        <v>59</v>
      </c>
      <c r="E36" s="24" t="n">
        <v>10</v>
      </c>
      <c r="F36" s="27" t="n">
        <v>2</v>
      </c>
      <c r="G36" s="27" t="n">
        <v>8</v>
      </c>
      <c r="H36" s="27" t="n">
        <v>21</v>
      </c>
      <c r="I36" s="27" t="n">
        <v>11</v>
      </c>
      <c r="J36" s="27" t="n">
        <v>10</v>
      </c>
      <c r="K36" s="27" t="n">
        <v>0</v>
      </c>
      <c r="L36" s="27" t="n">
        <v>0</v>
      </c>
      <c r="M36" s="27" t="n">
        <v>0</v>
      </c>
      <c r="N36" s="27" t="n">
        <v>4</v>
      </c>
      <c r="O36" s="27" t="n">
        <v>3</v>
      </c>
      <c r="P36" s="27" t="n">
        <v>1</v>
      </c>
      <c r="Q36" s="27" t="n">
        <v>73</v>
      </c>
      <c r="R36" s="27" t="n">
        <v>34</v>
      </c>
      <c r="S36" s="27" t="n">
        <v>39</v>
      </c>
      <c r="T36" s="27" t="n">
        <v>0</v>
      </c>
      <c r="U36" s="27" t="n">
        <v>0</v>
      </c>
      <c r="V36" s="27" t="n">
        <v>0</v>
      </c>
      <c r="W36" s="27" t="n">
        <v>6</v>
      </c>
      <c r="X36" s="27" t="n">
        <v>5</v>
      </c>
      <c r="Y36" s="27" t="n">
        <v>1</v>
      </c>
      <c r="Z36" s="27" t="n">
        <v>0</v>
      </c>
      <c r="AA36" s="27" t="n">
        <v>0</v>
      </c>
      <c r="AB36" s="27" t="n">
        <v>0</v>
      </c>
      <c r="AC36" s="24" t="n">
        <v>0</v>
      </c>
      <c r="AD36" s="27" t="n">
        <v>0</v>
      </c>
      <c r="AE36" s="27" t="n">
        <v>0</v>
      </c>
      <c r="AF36" s="28" t="n">
        <v>8.7719298245614</v>
      </c>
      <c r="AG36" s="28" t="n">
        <v>3.63636363636364</v>
      </c>
      <c r="AH36" s="28" t="n">
        <v>13.5593220338983</v>
      </c>
      <c r="AI36" s="28" t="n">
        <v>64.0350877192983</v>
      </c>
      <c r="AJ36" s="29" t="n">
        <v>61.8181818181818</v>
      </c>
      <c r="AK36" s="29" t="n">
        <v>66.1016949152542</v>
      </c>
      <c r="AL36" s="37" t="s">
        <v>81</v>
      </c>
    </row>
    <row r="37" customFormat="false" ht="14.25" hidden="false" customHeight="true" outlineLevel="0" collapsed="false">
      <c r="A37" s="35" t="s">
        <v>82</v>
      </c>
      <c r="B37" s="24" t="n">
        <v>114</v>
      </c>
      <c r="C37" s="25" t="n">
        <v>55</v>
      </c>
      <c r="D37" s="25" t="n">
        <v>59</v>
      </c>
      <c r="E37" s="24" t="n">
        <v>10</v>
      </c>
      <c r="F37" s="6" t="n">
        <v>2</v>
      </c>
      <c r="G37" s="25" t="n">
        <v>8</v>
      </c>
      <c r="H37" s="27" t="n">
        <v>21</v>
      </c>
      <c r="I37" s="6" t="n">
        <v>11</v>
      </c>
      <c r="J37" s="6" t="n">
        <v>10</v>
      </c>
      <c r="K37" s="27" t="n">
        <v>0</v>
      </c>
      <c r="L37" s="31" t="n">
        <v>0</v>
      </c>
      <c r="M37" s="31" t="n">
        <v>0</v>
      </c>
      <c r="N37" s="27" t="n">
        <v>4</v>
      </c>
      <c r="O37" s="31" t="n">
        <v>3</v>
      </c>
      <c r="P37" s="31" t="n">
        <v>1</v>
      </c>
      <c r="Q37" s="27" t="n">
        <v>73</v>
      </c>
      <c r="R37" s="27" t="n">
        <v>34</v>
      </c>
      <c r="S37" s="27" t="n">
        <v>39</v>
      </c>
      <c r="T37" s="27" t="n">
        <v>0</v>
      </c>
      <c r="U37" s="31" t="n">
        <v>0</v>
      </c>
      <c r="V37" s="31" t="n">
        <v>0</v>
      </c>
      <c r="W37" s="27" t="n">
        <v>6</v>
      </c>
      <c r="X37" s="31" t="n">
        <v>5</v>
      </c>
      <c r="Y37" s="31" t="n">
        <v>1</v>
      </c>
      <c r="Z37" s="27" t="n">
        <v>0</v>
      </c>
      <c r="AA37" s="31" t="n">
        <v>0</v>
      </c>
      <c r="AB37" s="31" t="n">
        <v>0</v>
      </c>
      <c r="AC37" s="24" t="n">
        <v>0</v>
      </c>
      <c r="AD37" s="31" t="n">
        <v>0</v>
      </c>
      <c r="AE37" s="31" t="n">
        <v>0</v>
      </c>
      <c r="AF37" s="28" t="n">
        <v>8.7719298245614</v>
      </c>
      <c r="AG37" s="28" t="n">
        <v>3.63636363636364</v>
      </c>
      <c r="AH37" s="28" t="n">
        <v>13.5593220338983</v>
      </c>
      <c r="AI37" s="28" t="n">
        <v>64.0350877192983</v>
      </c>
      <c r="AJ37" s="29" t="n">
        <v>61.8181818181818</v>
      </c>
      <c r="AK37" s="29" t="n">
        <v>66.1016949152542</v>
      </c>
      <c r="AL37" s="30" t="s">
        <v>83</v>
      </c>
    </row>
    <row r="38" customFormat="false" ht="14.25" hidden="false" customHeight="true" outlineLevel="0" collapsed="false">
      <c r="A38" s="35" t="s">
        <v>84</v>
      </c>
      <c r="B38" s="24" t="n">
        <v>0</v>
      </c>
      <c r="C38" s="25" t="n">
        <v>0</v>
      </c>
      <c r="D38" s="25" t="n">
        <v>0</v>
      </c>
      <c r="E38" s="24" t="n">
        <v>0</v>
      </c>
      <c r="F38" s="6" t="n">
        <v>0</v>
      </c>
      <c r="G38" s="6" t="n">
        <v>0</v>
      </c>
      <c r="H38" s="27" t="n">
        <v>0</v>
      </c>
      <c r="I38" s="6" t="n">
        <v>0</v>
      </c>
      <c r="J38" s="6" t="n">
        <v>0</v>
      </c>
      <c r="K38" s="27" t="n">
        <v>0</v>
      </c>
      <c r="L38" s="31" t="n">
        <v>0</v>
      </c>
      <c r="M38" s="31" t="n">
        <v>0</v>
      </c>
      <c r="N38" s="27" t="n">
        <v>0</v>
      </c>
      <c r="O38" s="31" t="n">
        <v>0</v>
      </c>
      <c r="P38" s="31" t="n">
        <v>0</v>
      </c>
      <c r="Q38" s="27" t="n">
        <v>0</v>
      </c>
      <c r="R38" s="31" t="n">
        <v>0</v>
      </c>
      <c r="S38" s="31" t="n">
        <v>0</v>
      </c>
      <c r="T38" s="27" t="n">
        <v>0</v>
      </c>
      <c r="U38" s="31" t="n">
        <v>0</v>
      </c>
      <c r="V38" s="31" t="n">
        <v>0</v>
      </c>
      <c r="W38" s="27" t="n">
        <v>0</v>
      </c>
      <c r="X38" s="31" t="n">
        <v>0</v>
      </c>
      <c r="Y38" s="31" t="n">
        <v>0</v>
      </c>
      <c r="Z38" s="27" t="n">
        <v>0</v>
      </c>
      <c r="AA38" s="31" t="n">
        <v>0</v>
      </c>
      <c r="AB38" s="31" t="n">
        <v>0</v>
      </c>
      <c r="AC38" s="24" t="n">
        <v>0</v>
      </c>
      <c r="AD38" s="31" t="n">
        <v>0</v>
      </c>
      <c r="AE38" s="31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9" t="n">
        <v>0</v>
      </c>
      <c r="AK38" s="29" t="n">
        <v>0</v>
      </c>
      <c r="AL38" s="30" t="s">
        <v>85</v>
      </c>
    </row>
    <row r="39" customFormat="false" ht="14.25" hidden="false" customHeight="true" outlineLevel="0" collapsed="false">
      <c r="A39" s="35" t="s">
        <v>86</v>
      </c>
      <c r="B39" s="24" t="n">
        <v>0</v>
      </c>
      <c r="C39" s="25" t="n">
        <v>0</v>
      </c>
      <c r="D39" s="25" t="n">
        <v>0</v>
      </c>
      <c r="E39" s="24" t="n">
        <v>0</v>
      </c>
      <c r="F39" s="6" t="n">
        <v>0</v>
      </c>
      <c r="G39" s="6" t="n">
        <v>0</v>
      </c>
      <c r="H39" s="27" t="n">
        <v>0</v>
      </c>
      <c r="I39" s="6" t="n">
        <v>0</v>
      </c>
      <c r="J39" s="6" t="n">
        <v>0</v>
      </c>
      <c r="K39" s="27" t="n">
        <v>0</v>
      </c>
      <c r="L39" s="31" t="n">
        <v>0</v>
      </c>
      <c r="M39" s="31" t="n">
        <v>0</v>
      </c>
      <c r="N39" s="27" t="n">
        <v>0</v>
      </c>
      <c r="O39" s="31" t="n">
        <v>0</v>
      </c>
      <c r="P39" s="31" t="n">
        <v>0</v>
      </c>
      <c r="Q39" s="27" t="n">
        <v>0</v>
      </c>
      <c r="R39" s="31" t="n">
        <v>0</v>
      </c>
      <c r="S39" s="31" t="n">
        <v>0</v>
      </c>
      <c r="T39" s="27" t="n">
        <v>0</v>
      </c>
      <c r="U39" s="31" t="n">
        <v>0</v>
      </c>
      <c r="V39" s="31" t="n">
        <v>0</v>
      </c>
      <c r="W39" s="27" t="n">
        <v>0</v>
      </c>
      <c r="X39" s="31" t="n">
        <v>0</v>
      </c>
      <c r="Y39" s="31" t="n">
        <v>0</v>
      </c>
      <c r="Z39" s="27" t="n">
        <v>0</v>
      </c>
      <c r="AA39" s="31" t="n">
        <v>0</v>
      </c>
      <c r="AB39" s="31" t="n">
        <v>0</v>
      </c>
      <c r="AC39" s="24" t="n">
        <v>0</v>
      </c>
      <c r="AD39" s="31" t="n">
        <v>0</v>
      </c>
      <c r="AE39" s="31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9" t="n">
        <v>0</v>
      </c>
      <c r="AK39" s="29" t="n">
        <v>0</v>
      </c>
      <c r="AL39" s="30" t="s">
        <v>87</v>
      </c>
    </row>
    <row r="40" customFormat="false" ht="14.25" hidden="false" customHeight="true" outlineLevel="0" collapsed="false">
      <c r="B40" s="14"/>
      <c r="C40" s="6"/>
      <c r="D40" s="6"/>
      <c r="E40" s="14"/>
      <c r="F40" s="6"/>
      <c r="G40" s="6"/>
      <c r="H40" s="31"/>
      <c r="I40" s="6"/>
      <c r="J40" s="6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14"/>
      <c r="AD40" s="31"/>
      <c r="AE40" s="31"/>
      <c r="AF40" s="32"/>
      <c r="AG40" s="32"/>
      <c r="AH40" s="32"/>
      <c r="AI40" s="32"/>
      <c r="AJ40" s="33"/>
      <c r="AK40" s="33"/>
      <c r="AL40" s="34"/>
    </row>
    <row r="41" customFormat="false" ht="14.25" hidden="false" customHeight="true" outlineLevel="0" collapsed="false">
      <c r="A41" s="23" t="s">
        <v>88</v>
      </c>
      <c r="B41" s="24" t="n">
        <v>159</v>
      </c>
      <c r="C41" s="27" t="n">
        <v>70</v>
      </c>
      <c r="D41" s="27" t="n">
        <v>89</v>
      </c>
      <c r="E41" s="24" t="n">
        <v>19</v>
      </c>
      <c r="F41" s="27" t="n">
        <v>6</v>
      </c>
      <c r="G41" s="27" t="n">
        <v>13</v>
      </c>
      <c r="H41" s="27" t="n">
        <v>58</v>
      </c>
      <c r="I41" s="27" t="n">
        <v>26</v>
      </c>
      <c r="J41" s="27" t="n">
        <v>32</v>
      </c>
      <c r="K41" s="27" t="n">
        <v>0</v>
      </c>
      <c r="L41" s="27" t="n">
        <v>0</v>
      </c>
      <c r="M41" s="27" t="n">
        <v>0</v>
      </c>
      <c r="N41" s="27" t="n">
        <v>2</v>
      </c>
      <c r="O41" s="27" t="n">
        <v>2</v>
      </c>
      <c r="P41" s="27" t="n">
        <v>0</v>
      </c>
      <c r="Q41" s="27" t="n">
        <v>70</v>
      </c>
      <c r="R41" s="27" t="n">
        <v>33</v>
      </c>
      <c r="S41" s="27" t="n">
        <v>37</v>
      </c>
      <c r="T41" s="27" t="n">
        <v>3</v>
      </c>
      <c r="U41" s="27" t="n">
        <v>0</v>
      </c>
      <c r="V41" s="27" t="n">
        <v>3</v>
      </c>
      <c r="W41" s="27" t="n">
        <v>7</v>
      </c>
      <c r="X41" s="27" t="n">
        <v>3</v>
      </c>
      <c r="Y41" s="27" t="n">
        <v>4</v>
      </c>
      <c r="Z41" s="27" t="n">
        <v>0</v>
      </c>
      <c r="AA41" s="27" t="n">
        <v>0</v>
      </c>
      <c r="AB41" s="27" t="n">
        <v>0</v>
      </c>
      <c r="AC41" s="24" t="n">
        <v>6</v>
      </c>
      <c r="AD41" s="27" t="n">
        <v>1</v>
      </c>
      <c r="AE41" s="27" t="n">
        <v>5</v>
      </c>
      <c r="AF41" s="28" t="n">
        <v>11.9496855345912</v>
      </c>
      <c r="AG41" s="28" t="n">
        <v>8.57142857142857</v>
      </c>
      <c r="AH41" s="28" t="n">
        <v>14.6067415730337</v>
      </c>
      <c r="AI41" s="28" t="n">
        <v>47.7987421383648</v>
      </c>
      <c r="AJ41" s="29" t="n">
        <v>48.5714285714286</v>
      </c>
      <c r="AK41" s="29" t="n">
        <v>47.1910112359551</v>
      </c>
      <c r="AL41" s="37" t="s">
        <v>89</v>
      </c>
    </row>
    <row r="42" customFormat="false" ht="14.25" hidden="false" customHeight="true" outlineLevel="0" collapsed="false">
      <c r="A42" s="35" t="s">
        <v>90</v>
      </c>
      <c r="B42" s="24" t="n">
        <v>0</v>
      </c>
      <c r="C42" s="25" t="n">
        <v>0</v>
      </c>
      <c r="D42" s="25" t="n">
        <v>0</v>
      </c>
      <c r="E42" s="24" t="n">
        <v>0</v>
      </c>
      <c r="F42" s="6" t="n">
        <v>0</v>
      </c>
      <c r="G42" s="6" t="n">
        <v>0</v>
      </c>
      <c r="H42" s="27" t="n">
        <v>0</v>
      </c>
      <c r="I42" s="6" t="n">
        <v>0</v>
      </c>
      <c r="J42" s="6" t="n">
        <v>0</v>
      </c>
      <c r="K42" s="27" t="n">
        <v>0</v>
      </c>
      <c r="L42" s="31" t="n">
        <v>0</v>
      </c>
      <c r="M42" s="31" t="n">
        <v>0</v>
      </c>
      <c r="N42" s="27" t="n">
        <v>0</v>
      </c>
      <c r="O42" s="31" t="n">
        <v>0</v>
      </c>
      <c r="P42" s="31" t="n">
        <v>0</v>
      </c>
      <c r="Q42" s="27" t="n">
        <v>0</v>
      </c>
      <c r="R42" s="31" t="n">
        <v>0</v>
      </c>
      <c r="S42" s="31" t="n">
        <v>0</v>
      </c>
      <c r="T42" s="27" t="n">
        <v>0</v>
      </c>
      <c r="U42" s="31" t="n">
        <v>0</v>
      </c>
      <c r="V42" s="31" t="n">
        <v>0</v>
      </c>
      <c r="W42" s="27" t="n">
        <v>0</v>
      </c>
      <c r="X42" s="31" t="n">
        <v>0</v>
      </c>
      <c r="Y42" s="31" t="n">
        <v>0</v>
      </c>
      <c r="Z42" s="27" t="n">
        <v>0</v>
      </c>
      <c r="AA42" s="31" t="n">
        <v>0</v>
      </c>
      <c r="AB42" s="31" t="n">
        <v>0</v>
      </c>
      <c r="AC42" s="24" t="n">
        <v>0</v>
      </c>
      <c r="AD42" s="31" t="n">
        <v>0</v>
      </c>
      <c r="AE42" s="31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9" t="n">
        <v>0</v>
      </c>
      <c r="AK42" s="29" t="n">
        <v>0</v>
      </c>
      <c r="AL42" s="30" t="s">
        <v>91</v>
      </c>
    </row>
    <row r="43" customFormat="false" ht="14.25" hidden="false" customHeight="true" outlineLevel="0" collapsed="false">
      <c r="A43" s="35" t="s">
        <v>92</v>
      </c>
      <c r="B43" s="24" t="n">
        <v>159</v>
      </c>
      <c r="C43" s="25" t="n">
        <v>70</v>
      </c>
      <c r="D43" s="25" t="n">
        <v>89</v>
      </c>
      <c r="E43" s="24" t="n">
        <v>19</v>
      </c>
      <c r="F43" s="25" t="n">
        <v>6</v>
      </c>
      <c r="G43" s="25" t="n">
        <v>13</v>
      </c>
      <c r="H43" s="27" t="n">
        <v>58</v>
      </c>
      <c r="I43" s="25" t="n">
        <v>26</v>
      </c>
      <c r="J43" s="25" t="n">
        <v>32</v>
      </c>
      <c r="K43" s="27" t="n">
        <v>0</v>
      </c>
      <c r="L43" s="27" t="n">
        <v>0</v>
      </c>
      <c r="M43" s="31" t="n">
        <v>0</v>
      </c>
      <c r="N43" s="27" t="n">
        <v>2</v>
      </c>
      <c r="O43" s="31" t="n">
        <v>2</v>
      </c>
      <c r="P43" s="31" t="n">
        <v>0</v>
      </c>
      <c r="Q43" s="27" t="n">
        <v>70</v>
      </c>
      <c r="R43" s="27" t="n">
        <v>33</v>
      </c>
      <c r="S43" s="27" t="n">
        <v>37</v>
      </c>
      <c r="T43" s="27" t="n">
        <v>3</v>
      </c>
      <c r="U43" s="27" t="n">
        <v>0</v>
      </c>
      <c r="V43" s="27" t="n">
        <v>3</v>
      </c>
      <c r="W43" s="27" t="n">
        <v>7</v>
      </c>
      <c r="X43" s="27" t="n">
        <v>3</v>
      </c>
      <c r="Y43" s="27" t="n">
        <v>4</v>
      </c>
      <c r="Z43" s="27" t="n">
        <v>0</v>
      </c>
      <c r="AA43" s="31" t="n">
        <v>0</v>
      </c>
      <c r="AB43" s="31" t="n">
        <v>0</v>
      </c>
      <c r="AC43" s="24" t="n">
        <v>6</v>
      </c>
      <c r="AD43" s="27" t="n">
        <v>1</v>
      </c>
      <c r="AE43" s="27" t="n">
        <v>5</v>
      </c>
      <c r="AF43" s="28" t="n">
        <v>11.9496855345912</v>
      </c>
      <c r="AG43" s="28" t="n">
        <v>8.57142857142857</v>
      </c>
      <c r="AH43" s="28" t="n">
        <v>14.6067415730337</v>
      </c>
      <c r="AI43" s="28" t="n">
        <v>47.7987421383648</v>
      </c>
      <c r="AJ43" s="29" t="n">
        <v>48.5714285714286</v>
      </c>
      <c r="AK43" s="29" t="n">
        <v>47.1910112359551</v>
      </c>
      <c r="AL43" s="30" t="s">
        <v>93</v>
      </c>
    </row>
    <row r="44" customFormat="false" ht="14.25" hidden="false" customHeight="true" outlineLevel="0" collapsed="false">
      <c r="A44" s="35" t="s">
        <v>94</v>
      </c>
      <c r="B44" s="24" t="n">
        <v>0</v>
      </c>
      <c r="C44" s="25" t="n">
        <v>0</v>
      </c>
      <c r="D44" s="25" t="n">
        <v>0</v>
      </c>
      <c r="E44" s="24" t="n">
        <v>0</v>
      </c>
      <c r="F44" s="6" t="n">
        <v>0</v>
      </c>
      <c r="G44" s="6" t="n">
        <v>0</v>
      </c>
      <c r="H44" s="27" t="n">
        <v>0</v>
      </c>
      <c r="I44" s="6" t="n">
        <v>0</v>
      </c>
      <c r="J44" s="6" t="n">
        <v>0</v>
      </c>
      <c r="K44" s="27" t="n">
        <v>0</v>
      </c>
      <c r="L44" s="31" t="n">
        <v>0</v>
      </c>
      <c r="M44" s="31" t="n">
        <v>0</v>
      </c>
      <c r="N44" s="27" t="n">
        <v>0</v>
      </c>
      <c r="O44" s="31" t="n">
        <v>0</v>
      </c>
      <c r="P44" s="31" t="n">
        <v>0</v>
      </c>
      <c r="Q44" s="27" t="n">
        <v>0</v>
      </c>
      <c r="R44" s="31" t="n">
        <v>0</v>
      </c>
      <c r="S44" s="31" t="n">
        <v>0</v>
      </c>
      <c r="T44" s="27" t="n">
        <v>0</v>
      </c>
      <c r="U44" s="31" t="n">
        <v>0</v>
      </c>
      <c r="V44" s="31" t="n">
        <v>0</v>
      </c>
      <c r="W44" s="27" t="n">
        <v>0</v>
      </c>
      <c r="X44" s="31" t="n">
        <v>0</v>
      </c>
      <c r="Y44" s="31" t="n">
        <v>0</v>
      </c>
      <c r="Z44" s="27" t="n">
        <v>0</v>
      </c>
      <c r="AA44" s="31" t="n">
        <v>0</v>
      </c>
      <c r="AB44" s="31" t="n">
        <v>0</v>
      </c>
      <c r="AC44" s="24" t="n">
        <v>0</v>
      </c>
      <c r="AD44" s="31" t="n">
        <v>0</v>
      </c>
      <c r="AE44" s="31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9" t="n">
        <v>0</v>
      </c>
      <c r="AK44" s="29" t="n">
        <v>0</v>
      </c>
      <c r="AL44" s="30" t="s">
        <v>95</v>
      </c>
    </row>
    <row r="45" customFormat="false" ht="14.25" hidden="false" customHeight="true" outlineLevel="0" collapsed="false">
      <c r="B45" s="14"/>
      <c r="C45" s="6"/>
      <c r="D45" s="6"/>
      <c r="E45" s="14"/>
      <c r="F45" s="6"/>
      <c r="G45" s="6"/>
      <c r="H45" s="31"/>
      <c r="I45" s="6"/>
      <c r="J45" s="6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14"/>
      <c r="AD45" s="31"/>
      <c r="AE45" s="31"/>
      <c r="AF45" s="32"/>
      <c r="AG45" s="32"/>
      <c r="AH45" s="32"/>
      <c r="AI45" s="32"/>
      <c r="AJ45" s="33"/>
      <c r="AK45" s="33"/>
      <c r="AL45" s="34"/>
    </row>
    <row r="46" customFormat="false" ht="14.25" hidden="false" customHeight="true" outlineLevel="0" collapsed="false">
      <c r="A46" s="23" t="s">
        <v>96</v>
      </c>
      <c r="B46" s="24" t="n">
        <v>674</v>
      </c>
      <c r="C46" s="27" t="n">
        <v>333</v>
      </c>
      <c r="D46" s="27" t="n">
        <v>341</v>
      </c>
      <c r="E46" s="24" t="n">
        <v>198</v>
      </c>
      <c r="F46" s="27" t="n">
        <v>90</v>
      </c>
      <c r="G46" s="27" t="n">
        <v>108</v>
      </c>
      <c r="H46" s="27" t="n">
        <v>186</v>
      </c>
      <c r="I46" s="27" t="n">
        <v>81</v>
      </c>
      <c r="J46" s="27" t="n">
        <v>105</v>
      </c>
      <c r="K46" s="27" t="n">
        <v>35</v>
      </c>
      <c r="L46" s="27" t="n">
        <v>16</v>
      </c>
      <c r="M46" s="27" t="n">
        <v>19</v>
      </c>
      <c r="N46" s="27" t="n">
        <v>25</v>
      </c>
      <c r="O46" s="27" t="n">
        <v>21</v>
      </c>
      <c r="P46" s="27" t="n">
        <v>4</v>
      </c>
      <c r="Q46" s="27" t="n">
        <v>205</v>
      </c>
      <c r="R46" s="27" t="n">
        <v>114</v>
      </c>
      <c r="S46" s="27" t="n">
        <v>91</v>
      </c>
      <c r="T46" s="27" t="n">
        <v>5</v>
      </c>
      <c r="U46" s="27" t="n">
        <v>4</v>
      </c>
      <c r="V46" s="27" t="n">
        <v>1</v>
      </c>
      <c r="W46" s="27" t="n">
        <v>20</v>
      </c>
      <c r="X46" s="27" t="n">
        <v>7</v>
      </c>
      <c r="Y46" s="27" t="n">
        <v>13</v>
      </c>
      <c r="Z46" s="27" t="n">
        <v>0</v>
      </c>
      <c r="AA46" s="27" t="n">
        <v>0</v>
      </c>
      <c r="AB46" s="27" t="n">
        <v>0</v>
      </c>
      <c r="AC46" s="24" t="n">
        <v>4</v>
      </c>
      <c r="AD46" s="27" t="n">
        <v>0</v>
      </c>
      <c r="AE46" s="27" t="n">
        <v>4</v>
      </c>
      <c r="AF46" s="28" t="n">
        <v>29.3768545994065</v>
      </c>
      <c r="AG46" s="28" t="n">
        <v>27.027027027027</v>
      </c>
      <c r="AH46" s="28" t="n">
        <v>31.6715542521994</v>
      </c>
      <c r="AI46" s="28" t="n">
        <v>31.0089020771513</v>
      </c>
      <c r="AJ46" s="29" t="n">
        <v>34.2342342342342</v>
      </c>
      <c r="AK46" s="29" t="n">
        <v>27.8592375366569</v>
      </c>
      <c r="AL46" s="37" t="s">
        <v>97</v>
      </c>
    </row>
    <row r="47" customFormat="false" ht="14.25" hidden="false" customHeight="true" outlineLevel="0" collapsed="false">
      <c r="A47" s="35" t="s">
        <v>98</v>
      </c>
      <c r="B47" s="24" t="n">
        <v>506</v>
      </c>
      <c r="C47" s="25" t="n">
        <v>270</v>
      </c>
      <c r="D47" s="25" t="n">
        <v>236</v>
      </c>
      <c r="E47" s="24" t="n">
        <v>178</v>
      </c>
      <c r="F47" s="25" t="n">
        <v>84</v>
      </c>
      <c r="G47" s="25" t="n">
        <v>94</v>
      </c>
      <c r="H47" s="27" t="n">
        <v>128</v>
      </c>
      <c r="I47" s="25" t="n">
        <v>57</v>
      </c>
      <c r="J47" s="25" t="n">
        <v>71</v>
      </c>
      <c r="K47" s="27" t="n">
        <v>28</v>
      </c>
      <c r="L47" s="27" t="n">
        <v>15</v>
      </c>
      <c r="M47" s="27" t="n">
        <v>13</v>
      </c>
      <c r="N47" s="27" t="n">
        <v>24</v>
      </c>
      <c r="O47" s="31" t="n">
        <v>20</v>
      </c>
      <c r="P47" s="31" t="n">
        <v>4</v>
      </c>
      <c r="Q47" s="27" t="n">
        <v>136</v>
      </c>
      <c r="R47" s="27" t="n">
        <v>86</v>
      </c>
      <c r="S47" s="27" t="n">
        <v>50</v>
      </c>
      <c r="T47" s="27" t="n">
        <v>5</v>
      </c>
      <c r="U47" s="27" t="n">
        <v>4</v>
      </c>
      <c r="V47" s="27" t="n">
        <v>1</v>
      </c>
      <c r="W47" s="27" t="n">
        <v>7</v>
      </c>
      <c r="X47" s="27" t="n">
        <v>4</v>
      </c>
      <c r="Y47" s="27" t="n">
        <v>3</v>
      </c>
      <c r="Z47" s="27" t="n">
        <v>0</v>
      </c>
      <c r="AA47" s="31" t="n">
        <v>0</v>
      </c>
      <c r="AB47" s="31" t="n">
        <v>0</v>
      </c>
      <c r="AC47" s="24" t="n">
        <v>0</v>
      </c>
      <c r="AD47" s="31" t="n">
        <v>0</v>
      </c>
      <c r="AE47" s="27" t="n">
        <v>0</v>
      </c>
      <c r="AF47" s="28" t="n">
        <v>35.1778656126482</v>
      </c>
      <c r="AG47" s="28" t="n">
        <v>31.1111111111111</v>
      </c>
      <c r="AH47" s="28" t="n">
        <v>39.8305084745763</v>
      </c>
      <c r="AI47" s="28" t="n">
        <v>26.8774703557312</v>
      </c>
      <c r="AJ47" s="29" t="n">
        <v>31.8518518518519</v>
      </c>
      <c r="AK47" s="29" t="n">
        <v>21.1864406779661</v>
      </c>
      <c r="AL47" s="30" t="s">
        <v>99</v>
      </c>
    </row>
    <row r="48" customFormat="false" ht="14.25" hidden="false" customHeight="true" outlineLevel="0" collapsed="false">
      <c r="A48" s="35" t="s">
        <v>100</v>
      </c>
      <c r="B48" s="24" t="n">
        <v>0</v>
      </c>
      <c r="C48" s="25" t="n">
        <v>0</v>
      </c>
      <c r="D48" s="25" t="n">
        <v>0</v>
      </c>
      <c r="E48" s="24" t="n">
        <v>0</v>
      </c>
      <c r="F48" s="6" t="n">
        <v>0</v>
      </c>
      <c r="G48" s="6" t="n">
        <v>0</v>
      </c>
      <c r="H48" s="27" t="n">
        <v>0</v>
      </c>
      <c r="I48" s="6" t="n">
        <v>0</v>
      </c>
      <c r="J48" s="6" t="n">
        <v>0</v>
      </c>
      <c r="K48" s="27" t="n">
        <v>0</v>
      </c>
      <c r="L48" s="31" t="n">
        <v>0</v>
      </c>
      <c r="M48" s="31" t="n">
        <v>0</v>
      </c>
      <c r="N48" s="27" t="n">
        <v>0</v>
      </c>
      <c r="O48" s="31" t="n">
        <v>0</v>
      </c>
      <c r="P48" s="31" t="n">
        <v>0</v>
      </c>
      <c r="Q48" s="27" t="n">
        <v>0</v>
      </c>
      <c r="R48" s="31" t="n">
        <v>0</v>
      </c>
      <c r="S48" s="31" t="n">
        <v>0</v>
      </c>
      <c r="T48" s="27" t="n">
        <v>0</v>
      </c>
      <c r="U48" s="31" t="n">
        <v>0</v>
      </c>
      <c r="V48" s="31" t="n">
        <v>0</v>
      </c>
      <c r="W48" s="27" t="n">
        <v>0</v>
      </c>
      <c r="X48" s="31" t="n">
        <v>0</v>
      </c>
      <c r="Y48" s="31" t="n">
        <v>0</v>
      </c>
      <c r="Z48" s="27" t="n">
        <v>0</v>
      </c>
      <c r="AA48" s="31" t="n">
        <v>0</v>
      </c>
      <c r="AB48" s="31" t="n">
        <v>0</v>
      </c>
      <c r="AC48" s="24" t="n">
        <v>0</v>
      </c>
      <c r="AD48" s="31" t="n">
        <v>0</v>
      </c>
      <c r="AE48" s="31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9" t="n">
        <v>0</v>
      </c>
      <c r="AK48" s="29" t="n">
        <v>0</v>
      </c>
      <c r="AL48" s="30" t="s">
        <v>101</v>
      </c>
    </row>
    <row r="49" customFormat="false" ht="14.25" hidden="false" customHeight="true" outlineLevel="0" collapsed="false">
      <c r="A49" s="35" t="s">
        <v>102</v>
      </c>
      <c r="B49" s="24" t="n">
        <v>0</v>
      </c>
      <c r="C49" s="25" t="n">
        <v>0</v>
      </c>
      <c r="D49" s="25" t="n">
        <v>0</v>
      </c>
      <c r="E49" s="24" t="n">
        <v>0</v>
      </c>
      <c r="F49" s="6" t="n">
        <v>0</v>
      </c>
      <c r="G49" s="6" t="n">
        <v>0</v>
      </c>
      <c r="H49" s="27" t="n">
        <v>0</v>
      </c>
      <c r="I49" s="6" t="n">
        <v>0</v>
      </c>
      <c r="J49" s="6" t="n">
        <v>0</v>
      </c>
      <c r="K49" s="27" t="n">
        <v>0</v>
      </c>
      <c r="L49" s="31" t="n">
        <v>0</v>
      </c>
      <c r="M49" s="31" t="n">
        <v>0</v>
      </c>
      <c r="N49" s="27" t="n">
        <v>0</v>
      </c>
      <c r="O49" s="31" t="n">
        <v>0</v>
      </c>
      <c r="P49" s="31" t="n">
        <v>0</v>
      </c>
      <c r="Q49" s="27" t="n">
        <v>0</v>
      </c>
      <c r="R49" s="31" t="n">
        <v>0</v>
      </c>
      <c r="S49" s="31" t="n">
        <v>0</v>
      </c>
      <c r="T49" s="27" t="n">
        <v>0</v>
      </c>
      <c r="U49" s="31" t="n">
        <v>0</v>
      </c>
      <c r="V49" s="31" t="n">
        <v>0</v>
      </c>
      <c r="W49" s="27" t="n">
        <v>0</v>
      </c>
      <c r="X49" s="31" t="n">
        <v>0</v>
      </c>
      <c r="Y49" s="31" t="n">
        <v>0</v>
      </c>
      <c r="Z49" s="27" t="n">
        <v>0</v>
      </c>
      <c r="AA49" s="31" t="n">
        <v>0</v>
      </c>
      <c r="AB49" s="31" t="n">
        <v>0</v>
      </c>
      <c r="AC49" s="24" t="n">
        <v>0</v>
      </c>
      <c r="AD49" s="31" t="n">
        <v>0</v>
      </c>
      <c r="AE49" s="31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9" t="n">
        <v>0</v>
      </c>
      <c r="AK49" s="29" t="n">
        <v>0</v>
      </c>
      <c r="AL49" s="30" t="s">
        <v>103</v>
      </c>
    </row>
    <row r="50" customFormat="false" ht="14.25" hidden="false" customHeight="true" outlineLevel="0" collapsed="false">
      <c r="A50" s="35" t="s">
        <v>104</v>
      </c>
      <c r="B50" s="24" t="n">
        <v>0</v>
      </c>
      <c r="C50" s="25" t="n">
        <v>0</v>
      </c>
      <c r="D50" s="25" t="n">
        <v>0</v>
      </c>
      <c r="E50" s="24" t="n">
        <v>0</v>
      </c>
      <c r="F50" s="6" t="n">
        <v>0</v>
      </c>
      <c r="G50" s="6" t="n">
        <v>0</v>
      </c>
      <c r="H50" s="27" t="n">
        <v>0</v>
      </c>
      <c r="I50" s="6" t="n">
        <v>0</v>
      </c>
      <c r="J50" s="6" t="n">
        <v>0</v>
      </c>
      <c r="K50" s="27" t="n">
        <v>0</v>
      </c>
      <c r="L50" s="31" t="n">
        <v>0</v>
      </c>
      <c r="M50" s="31" t="n">
        <v>0</v>
      </c>
      <c r="N50" s="27" t="n">
        <v>0</v>
      </c>
      <c r="O50" s="31" t="n">
        <v>0</v>
      </c>
      <c r="P50" s="31" t="n">
        <v>0</v>
      </c>
      <c r="Q50" s="27" t="n">
        <v>0</v>
      </c>
      <c r="R50" s="31" t="n">
        <v>0</v>
      </c>
      <c r="S50" s="31" t="n">
        <v>0</v>
      </c>
      <c r="T50" s="27" t="n">
        <v>0</v>
      </c>
      <c r="U50" s="31" t="n">
        <v>0</v>
      </c>
      <c r="V50" s="31" t="n">
        <v>0</v>
      </c>
      <c r="W50" s="27" t="n">
        <v>0</v>
      </c>
      <c r="X50" s="31" t="n">
        <v>0</v>
      </c>
      <c r="Y50" s="31" t="n">
        <v>0</v>
      </c>
      <c r="Z50" s="27" t="n">
        <v>0</v>
      </c>
      <c r="AA50" s="31" t="n">
        <v>0</v>
      </c>
      <c r="AB50" s="31" t="n">
        <v>0</v>
      </c>
      <c r="AC50" s="24" t="n">
        <v>0</v>
      </c>
      <c r="AD50" s="31" t="n">
        <v>0</v>
      </c>
      <c r="AE50" s="31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9" t="n">
        <v>0</v>
      </c>
      <c r="AK50" s="29" t="n">
        <v>0</v>
      </c>
      <c r="AL50" s="30" t="s">
        <v>105</v>
      </c>
    </row>
    <row r="51" customFormat="false" ht="14.25" hidden="false" customHeight="true" outlineLevel="0" collapsed="false">
      <c r="A51" s="35" t="s">
        <v>106</v>
      </c>
      <c r="B51" s="24" t="n">
        <v>0</v>
      </c>
      <c r="C51" s="25" t="n">
        <v>0</v>
      </c>
      <c r="D51" s="25" t="n">
        <v>0</v>
      </c>
      <c r="E51" s="24" t="n">
        <v>0</v>
      </c>
      <c r="F51" s="6" t="n">
        <v>0</v>
      </c>
      <c r="G51" s="6" t="n">
        <v>0</v>
      </c>
      <c r="H51" s="27" t="n">
        <v>0</v>
      </c>
      <c r="I51" s="6" t="n">
        <v>0</v>
      </c>
      <c r="J51" s="6" t="n">
        <v>0</v>
      </c>
      <c r="K51" s="27" t="n">
        <v>0</v>
      </c>
      <c r="L51" s="31" t="n">
        <v>0</v>
      </c>
      <c r="M51" s="31" t="n">
        <v>0</v>
      </c>
      <c r="N51" s="27" t="n">
        <v>0</v>
      </c>
      <c r="O51" s="31" t="n">
        <v>0</v>
      </c>
      <c r="P51" s="31" t="n">
        <v>0</v>
      </c>
      <c r="Q51" s="27" t="n">
        <v>0</v>
      </c>
      <c r="R51" s="31" t="n">
        <v>0</v>
      </c>
      <c r="S51" s="31" t="n">
        <v>0</v>
      </c>
      <c r="T51" s="27" t="n">
        <v>0</v>
      </c>
      <c r="U51" s="31" t="n">
        <v>0</v>
      </c>
      <c r="V51" s="31" t="n">
        <v>0</v>
      </c>
      <c r="W51" s="27" t="n">
        <v>0</v>
      </c>
      <c r="X51" s="31" t="n">
        <v>0</v>
      </c>
      <c r="Y51" s="31" t="n">
        <v>0</v>
      </c>
      <c r="Z51" s="27" t="n">
        <v>0</v>
      </c>
      <c r="AA51" s="31" t="n">
        <v>0</v>
      </c>
      <c r="AB51" s="31" t="n">
        <v>0</v>
      </c>
      <c r="AC51" s="24" t="n">
        <v>0</v>
      </c>
      <c r="AD51" s="31" t="n">
        <v>0</v>
      </c>
      <c r="AE51" s="31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9" t="n">
        <v>0</v>
      </c>
      <c r="AK51" s="29" t="n">
        <v>0</v>
      </c>
      <c r="AL51" s="30" t="s">
        <v>107</v>
      </c>
    </row>
    <row r="52" customFormat="false" ht="14.25" hidden="false" customHeight="true" outlineLevel="0" collapsed="false">
      <c r="A52" s="35" t="s">
        <v>108</v>
      </c>
      <c r="B52" s="24" t="n">
        <v>168</v>
      </c>
      <c r="C52" s="25" t="n">
        <v>63</v>
      </c>
      <c r="D52" s="25" t="n">
        <v>105</v>
      </c>
      <c r="E52" s="24" t="n">
        <v>20</v>
      </c>
      <c r="F52" s="25" t="n">
        <v>6</v>
      </c>
      <c r="G52" s="25" t="n">
        <v>14</v>
      </c>
      <c r="H52" s="27" t="n">
        <v>58</v>
      </c>
      <c r="I52" s="25" t="n">
        <v>24</v>
      </c>
      <c r="J52" s="25" t="n">
        <v>34</v>
      </c>
      <c r="K52" s="27" t="n">
        <v>7</v>
      </c>
      <c r="L52" s="27" t="n">
        <v>1</v>
      </c>
      <c r="M52" s="27" t="n">
        <v>6</v>
      </c>
      <c r="N52" s="27" t="n">
        <v>1</v>
      </c>
      <c r="O52" s="31" t="n">
        <v>1</v>
      </c>
      <c r="P52" s="31" t="n">
        <v>0</v>
      </c>
      <c r="Q52" s="27" t="n">
        <v>69</v>
      </c>
      <c r="R52" s="27" t="n">
        <v>28</v>
      </c>
      <c r="S52" s="27" t="n">
        <v>41</v>
      </c>
      <c r="T52" s="27" t="n">
        <v>0</v>
      </c>
      <c r="U52" s="27" t="n">
        <v>0</v>
      </c>
      <c r="V52" s="27" t="n">
        <v>0</v>
      </c>
      <c r="W52" s="27" t="n">
        <v>13</v>
      </c>
      <c r="X52" s="27" t="n">
        <v>3</v>
      </c>
      <c r="Y52" s="27" t="n">
        <v>10</v>
      </c>
      <c r="Z52" s="27" t="n">
        <v>0</v>
      </c>
      <c r="AA52" s="31" t="n">
        <v>0</v>
      </c>
      <c r="AB52" s="31" t="n">
        <v>0</v>
      </c>
      <c r="AC52" s="24" t="n">
        <v>4</v>
      </c>
      <c r="AD52" s="31" t="n">
        <v>0</v>
      </c>
      <c r="AE52" s="27" t="n">
        <v>4</v>
      </c>
      <c r="AF52" s="28" t="n">
        <v>11.9047619047619</v>
      </c>
      <c r="AG52" s="28" t="n">
        <v>9.52380952380952</v>
      </c>
      <c r="AH52" s="28" t="n">
        <v>13.3333333333333</v>
      </c>
      <c r="AI52" s="28" t="n">
        <v>43.452380952381</v>
      </c>
      <c r="AJ52" s="29" t="n">
        <v>44.4444444444444</v>
      </c>
      <c r="AK52" s="29" t="n">
        <v>42.8571428571429</v>
      </c>
      <c r="AL52" s="30" t="s">
        <v>109</v>
      </c>
    </row>
    <row r="53" customFormat="false" ht="14.25" hidden="false" customHeight="true" outlineLevel="0" collapsed="false">
      <c r="B53" s="14"/>
      <c r="C53" s="6"/>
      <c r="D53" s="6"/>
      <c r="E53" s="14"/>
      <c r="F53" s="6"/>
      <c r="G53" s="6"/>
      <c r="H53" s="31"/>
      <c r="I53" s="6"/>
      <c r="J53" s="6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14"/>
      <c r="AD53" s="31"/>
      <c r="AE53" s="31"/>
      <c r="AF53" s="32"/>
      <c r="AG53" s="32"/>
      <c r="AH53" s="32"/>
      <c r="AI53" s="32"/>
      <c r="AJ53" s="33"/>
      <c r="AK53" s="33"/>
      <c r="AL53" s="34"/>
    </row>
    <row r="54" customFormat="false" ht="14.25" hidden="false" customHeight="true" outlineLevel="0" collapsed="false">
      <c r="A54" s="23" t="s">
        <v>110</v>
      </c>
      <c r="B54" s="24" t="n">
        <v>105</v>
      </c>
      <c r="C54" s="25" t="n">
        <v>36</v>
      </c>
      <c r="D54" s="25" t="n">
        <v>69</v>
      </c>
      <c r="E54" s="24" t="n">
        <v>10</v>
      </c>
      <c r="F54" s="25" t="n">
        <v>2</v>
      </c>
      <c r="G54" s="25" t="n">
        <v>8</v>
      </c>
      <c r="H54" s="27" t="n">
        <v>19</v>
      </c>
      <c r="I54" s="25" t="n">
        <v>8</v>
      </c>
      <c r="J54" s="25" t="n">
        <v>11</v>
      </c>
      <c r="K54" s="27" t="n">
        <v>4</v>
      </c>
      <c r="L54" s="27" t="n">
        <v>0</v>
      </c>
      <c r="M54" s="27" t="n">
        <v>4</v>
      </c>
      <c r="N54" s="27" t="n">
        <v>1</v>
      </c>
      <c r="O54" s="27" t="n">
        <v>1</v>
      </c>
      <c r="P54" s="27" t="n">
        <v>0</v>
      </c>
      <c r="Q54" s="27" t="n">
        <v>66</v>
      </c>
      <c r="R54" s="27" t="n">
        <v>24</v>
      </c>
      <c r="S54" s="27" t="n">
        <v>42</v>
      </c>
      <c r="T54" s="27" t="n">
        <v>0</v>
      </c>
      <c r="U54" s="27" t="n">
        <v>0</v>
      </c>
      <c r="V54" s="27" t="n">
        <v>0</v>
      </c>
      <c r="W54" s="27" t="n">
        <v>5</v>
      </c>
      <c r="X54" s="27" t="n">
        <v>1</v>
      </c>
      <c r="Y54" s="27" t="n">
        <v>4</v>
      </c>
      <c r="Z54" s="27" t="n">
        <v>0</v>
      </c>
      <c r="AA54" s="27" t="n">
        <v>0</v>
      </c>
      <c r="AB54" s="27" t="n">
        <v>0</v>
      </c>
      <c r="AC54" s="24" t="n">
        <v>9</v>
      </c>
      <c r="AD54" s="27" t="n">
        <v>1</v>
      </c>
      <c r="AE54" s="27" t="n">
        <v>8</v>
      </c>
      <c r="AF54" s="28" t="n">
        <v>9.52380952380952</v>
      </c>
      <c r="AG54" s="28" t="n">
        <v>5.55555555555556</v>
      </c>
      <c r="AH54" s="28" t="n">
        <v>11.5942028985507</v>
      </c>
      <c r="AI54" s="28" t="n">
        <v>71.4285714285714</v>
      </c>
      <c r="AJ54" s="29" t="n">
        <v>69.4444444444444</v>
      </c>
      <c r="AK54" s="29" t="n">
        <v>72.463768115942</v>
      </c>
      <c r="AL54" s="37" t="s">
        <v>111</v>
      </c>
    </row>
    <row r="55" customFormat="false" ht="14.25" hidden="false" customHeight="true" outlineLevel="0" collapsed="false">
      <c r="A55" s="35" t="s">
        <v>112</v>
      </c>
      <c r="B55" s="24" t="n">
        <v>105</v>
      </c>
      <c r="C55" s="25" t="n">
        <v>36</v>
      </c>
      <c r="D55" s="25" t="n">
        <v>69</v>
      </c>
      <c r="E55" s="24" t="n">
        <v>10</v>
      </c>
      <c r="F55" s="25" t="n">
        <v>2</v>
      </c>
      <c r="G55" s="25" t="n">
        <v>8</v>
      </c>
      <c r="H55" s="27" t="n">
        <v>19</v>
      </c>
      <c r="I55" s="25" t="n">
        <v>8</v>
      </c>
      <c r="J55" s="25" t="n">
        <v>11</v>
      </c>
      <c r="K55" s="27" t="n">
        <v>4</v>
      </c>
      <c r="L55" s="27" t="n">
        <v>0</v>
      </c>
      <c r="M55" s="27" t="n">
        <v>4</v>
      </c>
      <c r="N55" s="27" t="n">
        <v>1</v>
      </c>
      <c r="O55" s="31" t="n">
        <v>1</v>
      </c>
      <c r="P55" s="31" t="n">
        <v>0</v>
      </c>
      <c r="Q55" s="27" t="n">
        <v>66</v>
      </c>
      <c r="R55" s="27" t="n">
        <v>24</v>
      </c>
      <c r="S55" s="27" t="n">
        <v>42</v>
      </c>
      <c r="T55" s="27" t="n">
        <v>0</v>
      </c>
      <c r="U55" s="27" t="n">
        <v>0</v>
      </c>
      <c r="V55" s="27" t="n">
        <v>0</v>
      </c>
      <c r="W55" s="27" t="n">
        <v>5</v>
      </c>
      <c r="X55" s="27" t="n">
        <v>1</v>
      </c>
      <c r="Y55" s="27" t="n">
        <v>4</v>
      </c>
      <c r="Z55" s="27" t="n">
        <v>0</v>
      </c>
      <c r="AA55" s="31" t="n">
        <v>0</v>
      </c>
      <c r="AB55" s="31" t="n">
        <v>0</v>
      </c>
      <c r="AC55" s="24" t="n">
        <v>9</v>
      </c>
      <c r="AD55" s="27" t="n">
        <v>1</v>
      </c>
      <c r="AE55" s="27" t="n">
        <v>8</v>
      </c>
      <c r="AF55" s="28" t="n">
        <v>9.52380952380952</v>
      </c>
      <c r="AG55" s="28" t="n">
        <v>5.55555555555556</v>
      </c>
      <c r="AH55" s="28" t="n">
        <v>11.5942028985507</v>
      </c>
      <c r="AI55" s="28" t="n">
        <v>71.4285714285714</v>
      </c>
      <c r="AJ55" s="29" t="n">
        <v>69.4444444444444</v>
      </c>
      <c r="AK55" s="29" t="n">
        <v>72.463768115942</v>
      </c>
      <c r="AL55" s="30" t="s">
        <v>113</v>
      </c>
    </row>
    <row r="56" customFormat="false" ht="14.25" hidden="false" customHeight="true" outlineLevel="0" collapsed="false">
      <c r="A56" s="35" t="s">
        <v>114</v>
      </c>
      <c r="B56" s="24" t="n">
        <v>0</v>
      </c>
      <c r="C56" s="25" t="n">
        <v>0</v>
      </c>
      <c r="D56" s="25" t="n">
        <v>0</v>
      </c>
      <c r="E56" s="24" t="n">
        <v>0</v>
      </c>
      <c r="F56" s="6" t="n">
        <v>0</v>
      </c>
      <c r="G56" s="6" t="n">
        <v>0</v>
      </c>
      <c r="H56" s="27" t="n">
        <v>0</v>
      </c>
      <c r="I56" s="6" t="n">
        <v>0</v>
      </c>
      <c r="J56" s="6" t="n">
        <v>0</v>
      </c>
      <c r="K56" s="27" t="n">
        <v>0</v>
      </c>
      <c r="L56" s="31" t="n">
        <v>0</v>
      </c>
      <c r="M56" s="31" t="n">
        <v>0</v>
      </c>
      <c r="N56" s="27" t="n">
        <v>0</v>
      </c>
      <c r="O56" s="31" t="n">
        <v>0</v>
      </c>
      <c r="P56" s="31" t="n">
        <v>0</v>
      </c>
      <c r="Q56" s="27" t="n">
        <v>0</v>
      </c>
      <c r="R56" s="31" t="n">
        <v>0</v>
      </c>
      <c r="S56" s="31" t="n">
        <v>0</v>
      </c>
      <c r="T56" s="27" t="n">
        <v>0</v>
      </c>
      <c r="U56" s="31" t="n">
        <v>0</v>
      </c>
      <c r="V56" s="31" t="n">
        <v>0</v>
      </c>
      <c r="W56" s="27" t="n">
        <v>0</v>
      </c>
      <c r="X56" s="31" t="n">
        <v>0</v>
      </c>
      <c r="Y56" s="31" t="n">
        <v>0</v>
      </c>
      <c r="Z56" s="27" t="n">
        <v>0</v>
      </c>
      <c r="AA56" s="31" t="n">
        <v>0</v>
      </c>
      <c r="AB56" s="31" t="n">
        <v>0</v>
      </c>
      <c r="AC56" s="24" t="n">
        <v>0</v>
      </c>
      <c r="AD56" s="31" t="n">
        <v>0</v>
      </c>
      <c r="AE56" s="31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9" t="n">
        <v>0</v>
      </c>
      <c r="AK56" s="29" t="n">
        <v>0</v>
      </c>
      <c r="AL56" s="30" t="s">
        <v>115</v>
      </c>
    </row>
    <row r="57" customFormat="false" ht="14.25" hidden="false" customHeight="true" outlineLevel="0" collapsed="false">
      <c r="A57" s="35" t="s">
        <v>116</v>
      </c>
      <c r="B57" s="24" t="n">
        <v>0</v>
      </c>
      <c r="C57" s="25" t="n">
        <v>0</v>
      </c>
      <c r="D57" s="25" t="n">
        <v>0</v>
      </c>
      <c r="E57" s="24" t="n">
        <v>0</v>
      </c>
      <c r="F57" s="6" t="n">
        <v>0</v>
      </c>
      <c r="G57" s="6" t="n">
        <v>0</v>
      </c>
      <c r="H57" s="27" t="n">
        <v>0</v>
      </c>
      <c r="I57" s="6" t="n">
        <v>0</v>
      </c>
      <c r="J57" s="6" t="n">
        <v>0</v>
      </c>
      <c r="K57" s="27" t="n">
        <v>0</v>
      </c>
      <c r="L57" s="31" t="n">
        <v>0</v>
      </c>
      <c r="M57" s="31" t="n">
        <v>0</v>
      </c>
      <c r="N57" s="27" t="n">
        <v>0</v>
      </c>
      <c r="O57" s="31" t="n">
        <v>0</v>
      </c>
      <c r="P57" s="31" t="n">
        <v>0</v>
      </c>
      <c r="Q57" s="27" t="n">
        <v>0</v>
      </c>
      <c r="R57" s="31" t="n">
        <v>0</v>
      </c>
      <c r="S57" s="31" t="n">
        <v>0</v>
      </c>
      <c r="T57" s="27" t="n">
        <v>0</v>
      </c>
      <c r="U57" s="31" t="n">
        <v>0</v>
      </c>
      <c r="V57" s="31" t="n">
        <v>0</v>
      </c>
      <c r="W57" s="27" t="n">
        <v>0</v>
      </c>
      <c r="X57" s="31" t="n">
        <v>0</v>
      </c>
      <c r="Y57" s="31" t="n">
        <v>0</v>
      </c>
      <c r="Z57" s="27" t="n">
        <v>0</v>
      </c>
      <c r="AA57" s="31" t="n">
        <v>0</v>
      </c>
      <c r="AB57" s="31" t="n">
        <v>0</v>
      </c>
      <c r="AC57" s="24" t="n">
        <v>0</v>
      </c>
      <c r="AD57" s="31" t="n">
        <v>0</v>
      </c>
      <c r="AE57" s="31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9" t="n">
        <v>0</v>
      </c>
      <c r="AK57" s="29" t="n">
        <v>0</v>
      </c>
      <c r="AL57" s="30" t="s">
        <v>117</v>
      </c>
    </row>
    <row r="58" customFormat="false" ht="14.25" hidden="false" customHeight="true" outlineLevel="0" collapsed="false">
      <c r="A58" s="35" t="s">
        <v>118</v>
      </c>
      <c r="B58" s="24" t="n">
        <v>0</v>
      </c>
      <c r="C58" s="25" t="n">
        <v>0</v>
      </c>
      <c r="D58" s="25" t="n">
        <v>0</v>
      </c>
      <c r="E58" s="24" t="n">
        <v>0</v>
      </c>
      <c r="F58" s="6" t="n">
        <v>0</v>
      </c>
      <c r="G58" s="6" t="n">
        <v>0</v>
      </c>
      <c r="H58" s="27" t="n">
        <v>0</v>
      </c>
      <c r="I58" s="6" t="n">
        <v>0</v>
      </c>
      <c r="J58" s="6" t="n">
        <v>0</v>
      </c>
      <c r="K58" s="27" t="n">
        <v>0</v>
      </c>
      <c r="L58" s="31" t="n">
        <v>0</v>
      </c>
      <c r="M58" s="31" t="n">
        <v>0</v>
      </c>
      <c r="N58" s="27" t="n">
        <v>0</v>
      </c>
      <c r="O58" s="31" t="n">
        <v>0</v>
      </c>
      <c r="P58" s="31" t="n">
        <v>0</v>
      </c>
      <c r="Q58" s="27" t="n">
        <v>0</v>
      </c>
      <c r="R58" s="31" t="n">
        <v>0</v>
      </c>
      <c r="S58" s="31" t="n">
        <v>0</v>
      </c>
      <c r="T58" s="27" t="n">
        <v>0</v>
      </c>
      <c r="U58" s="31" t="n">
        <v>0</v>
      </c>
      <c r="V58" s="31" t="n">
        <v>0</v>
      </c>
      <c r="W58" s="27" t="n">
        <v>0</v>
      </c>
      <c r="X58" s="31" t="n">
        <v>0</v>
      </c>
      <c r="Y58" s="31" t="n">
        <v>0</v>
      </c>
      <c r="Z58" s="27" t="n">
        <v>0</v>
      </c>
      <c r="AA58" s="31" t="n">
        <v>0</v>
      </c>
      <c r="AB58" s="31" t="n">
        <v>0</v>
      </c>
      <c r="AC58" s="24" t="n">
        <v>0</v>
      </c>
      <c r="AD58" s="31" t="n">
        <v>0</v>
      </c>
      <c r="AE58" s="31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9" t="n">
        <v>0</v>
      </c>
      <c r="AK58" s="29" t="n">
        <v>0</v>
      </c>
      <c r="AL58" s="30" t="s">
        <v>119</v>
      </c>
    </row>
    <row r="59" customFormat="false" ht="14.25" hidden="false" customHeight="true" outlineLevel="0" collapsed="false">
      <c r="A59" s="35" t="s">
        <v>120</v>
      </c>
      <c r="B59" s="24" t="n">
        <v>0</v>
      </c>
      <c r="C59" s="25" t="n">
        <v>0</v>
      </c>
      <c r="D59" s="25" t="n">
        <v>0</v>
      </c>
      <c r="E59" s="24" t="n">
        <v>0</v>
      </c>
      <c r="F59" s="6" t="n">
        <v>0</v>
      </c>
      <c r="G59" s="6" t="n">
        <v>0</v>
      </c>
      <c r="H59" s="27" t="n">
        <v>0</v>
      </c>
      <c r="I59" s="6" t="n">
        <v>0</v>
      </c>
      <c r="J59" s="6" t="n">
        <v>0</v>
      </c>
      <c r="K59" s="27" t="n">
        <v>0</v>
      </c>
      <c r="L59" s="31" t="n">
        <v>0</v>
      </c>
      <c r="M59" s="31" t="n">
        <v>0</v>
      </c>
      <c r="N59" s="27" t="n">
        <v>0</v>
      </c>
      <c r="O59" s="31" t="n">
        <v>0</v>
      </c>
      <c r="P59" s="31" t="n">
        <v>0</v>
      </c>
      <c r="Q59" s="27" t="n">
        <v>0</v>
      </c>
      <c r="R59" s="31" t="n">
        <v>0</v>
      </c>
      <c r="S59" s="31" t="n">
        <v>0</v>
      </c>
      <c r="T59" s="27" t="n">
        <v>0</v>
      </c>
      <c r="U59" s="31" t="n">
        <v>0</v>
      </c>
      <c r="V59" s="31" t="n">
        <v>0</v>
      </c>
      <c r="W59" s="27" t="n">
        <v>0</v>
      </c>
      <c r="X59" s="31" t="n">
        <v>0</v>
      </c>
      <c r="Y59" s="31" t="n">
        <v>0</v>
      </c>
      <c r="Z59" s="27" t="n">
        <v>0</v>
      </c>
      <c r="AA59" s="31" t="n">
        <v>0</v>
      </c>
      <c r="AB59" s="31" t="n">
        <v>0</v>
      </c>
      <c r="AC59" s="24" t="n">
        <v>0</v>
      </c>
      <c r="AD59" s="31" t="n">
        <v>0</v>
      </c>
      <c r="AE59" s="31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9" t="n">
        <v>0</v>
      </c>
      <c r="AK59" s="29" t="n">
        <v>0</v>
      </c>
      <c r="AL59" s="30" t="s">
        <v>121</v>
      </c>
    </row>
    <row r="60" customFormat="false" ht="14.25" hidden="false" customHeight="true" outlineLevel="0" collapsed="false">
      <c r="A60" s="35" t="s">
        <v>122</v>
      </c>
      <c r="B60" s="24" t="n">
        <v>0</v>
      </c>
      <c r="C60" s="25" t="n">
        <v>0</v>
      </c>
      <c r="D60" s="25" t="n">
        <v>0</v>
      </c>
      <c r="E60" s="24" t="n">
        <v>0</v>
      </c>
      <c r="F60" s="6" t="n">
        <v>0</v>
      </c>
      <c r="G60" s="6" t="n">
        <v>0</v>
      </c>
      <c r="H60" s="27" t="n">
        <v>0</v>
      </c>
      <c r="I60" s="6" t="n">
        <v>0</v>
      </c>
      <c r="J60" s="6" t="n">
        <v>0</v>
      </c>
      <c r="K60" s="27" t="n">
        <v>0</v>
      </c>
      <c r="L60" s="31" t="n">
        <v>0</v>
      </c>
      <c r="M60" s="31" t="n">
        <v>0</v>
      </c>
      <c r="N60" s="27" t="n">
        <v>0</v>
      </c>
      <c r="O60" s="31" t="n">
        <v>0</v>
      </c>
      <c r="P60" s="31" t="n">
        <v>0</v>
      </c>
      <c r="Q60" s="27" t="n">
        <v>0</v>
      </c>
      <c r="R60" s="31" t="n">
        <v>0</v>
      </c>
      <c r="S60" s="31" t="n">
        <v>0</v>
      </c>
      <c r="T60" s="27" t="n">
        <v>0</v>
      </c>
      <c r="U60" s="31" t="n">
        <v>0</v>
      </c>
      <c r="V60" s="31" t="n">
        <v>0</v>
      </c>
      <c r="W60" s="27" t="n">
        <v>0</v>
      </c>
      <c r="X60" s="31" t="n">
        <v>0</v>
      </c>
      <c r="Y60" s="31" t="n">
        <v>0</v>
      </c>
      <c r="Z60" s="27" t="n">
        <v>0</v>
      </c>
      <c r="AA60" s="31" t="n">
        <v>0</v>
      </c>
      <c r="AB60" s="31" t="n">
        <v>0</v>
      </c>
      <c r="AC60" s="24" t="n">
        <v>0</v>
      </c>
      <c r="AD60" s="31" t="n">
        <v>0</v>
      </c>
      <c r="AE60" s="31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9" t="n">
        <v>0</v>
      </c>
      <c r="AK60" s="29" t="n">
        <v>0</v>
      </c>
      <c r="AL60" s="30" t="s">
        <v>123</v>
      </c>
    </row>
    <row r="61" customFormat="false" ht="14.25" hidden="false" customHeight="true" outlineLevel="0" collapsed="false">
      <c r="A61" s="35" t="s">
        <v>124</v>
      </c>
      <c r="B61" s="24" t="n">
        <v>0</v>
      </c>
      <c r="C61" s="25" t="n">
        <v>0</v>
      </c>
      <c r="D61" s="25" t="n">
        <v>0</v>
      </c>
      <c r="E61" s="24" t="n">
        <v>0</v>
      </c>
      <c r="F61" s="6" t="n">
        <v>0</v>
      </c>
      <c r="G61" s="6" t="n">
        <v>0</v>
      </c>
      <c r="H61" s="27" t="n">
        <v>0</v>
      </c>
      <c r="I61" s="6" t="n">
        <v>0</v>
      </c>
      <c r="J61" s="6" t="n">
        <v>0</v>
      </c>
      <c r="K61" s="27" t="n">
        <v>0</v>
      </c>
      <c r="L61" s="31" t="n">
        <v>0</v>
      </c>
      <c r="M61" s="31" t="n">
        <v>0</v>
      </c>
      <c r="N61" s="27" t="n">
        <v>0</v>
      </c>
      <c r="O61" s="31" t="n">
        <v>0</v>
      </c>
      <c r="P61" s="31" t="n">
        <v>0</v>
      </c>
      <c r="Q61" s="27" t="n">
        <v>0</v>
      </c>
      <c r="R61" s="31" t="n">
        <v>0</v>
      </c>
      <c r="S61" s="31" t="n">
        <v>0</v>
      </c>
      <c r="T61" s="27" t="n">
        <v>0</v>
      </c>
      <c r="U61" s="31" t="n">
        <v>0</v>
      </c>
      <c r="V61" s="31" t="n">
        <v>0</v>
      </c>
      <c r="W61" s="27" t="n">
        <v>0</v>
      </c>
      <c r="X61" s="31" t="n">
        <v>0</v>
      </c>
      <c r="Y61" s="31" t="n">
        <v>0</v>
      </c>
      <c r="Z61" s="27" t="n">
        <v>0</v>
      </c>
      <c r="AA61" s="31" t="n">
        <v>0</v>
      </c>
      <c r="AB61" s="31" t="n">
        <v>0</v>
      </c>
      <c r="AC61" s="24" t="n">
        <v>0</v>
      </c>
      <c r="AD61" s="31" t="n">
        <v>0</v>
      </c>
      <c r="AE61" s="31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9" t="n">
        <v>0</v>
      </c>
      <c r="AK61" s="29" t="n">
        <v>0</v>
      </c>
      <c r="AL61" s="30" t="s">
        <v>125</v>
      </c>
    </row>
    <row r="62" customFormat="false" ht="14.25" hidden="false" customHeight="true" outlineLevel="0" collapsed="false">
      <c r="A62" s="35" t="s">
        <v>126</v>
      </c>
      <c r="B62" s="24" t="n">
        <v>0</v>
      </c>
      <c r="C62" s="25" t="n">
        <v>0</v>
      </c>
      <c r="D62" s="25" t="n">
        <v>0</v>
      </c>
      <c r="E62" s="24" t="n">
        <v>0</v>
      </c>
      <c r="F62" s="6" t="n">
        <v>0</v>
      </c>
      <c r="G62" s="6" t="n">
        <v>0</v>
      </c>
      <c r="H62" s="27" t="n">
        <v>0</v>
      </c>
      <c r="I62" s="6" t="n">
        <v>0</v>
      </c>
      <c r="J62" s="6" t="n">
        <v>0</v>
      </c>
      <c r="K62" s="27" t="n">
        <v>0</v>
      </c>
      <c r="L62" s="31" t="n">
        <v>0</v>
      </c>
      <c r="M62" s="31" t="n">
        <v>0</v>
      </c>
      <c r="N62" s="27" t="n">
        <v>0</v>
      </c>
      <c r="O62" s="31" t="n">
        <v>0</v>
      </c>
      <c r="P62" s="31" t="n">
        <v>0</v>
      </c>
      <c r="Q62" s="27" t="n">
        <v>0</v>
      </c>
      <c r="R62" s="31" t="n">
        <v>0</v>
      </c>
      <c r="S62" s="31" t="n">
        <v>0</v>
      </c>
      <c r="T62" s="27" t="n">
        <v>0</v>
      </c>
      <c r="U62" s="31" t="n">
        <v>0</v>
      </c>
      <c r="V62" s="31" t="n">
        <v>0</v>
      </c>
      <c r="W62" s="27" t="n">
        <v>0</v>
      </c>
      <c r="X62" s="31" t="n">
        <v>0</v>
      </c>
      <c r="Y62" s="31" t="n">
        <v>0</v>
      </c>
      <c r="Z62" s="27" t="n">
        <v>0</v>
      </c>
      <c r="AA62" s="31" t="n">
        <v>0</v>
      </c>
      <c r="AB62" s="31" t="n">
        <v>0</v>
      </c>
      <c r="AC62" s="24" t="n">
        <v>0</v>
      </c>
      <c r="AD62" s="31" t="n">
        <v>0</v>
      </c>
      <c r="AE62" s="31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9" t="n">
        <v>0</v>
      </c>
      <c r="AK62" s="29" t="n">
        <v>0</v>
      </c>
      <c r="AL62" s="30" t="s">
        <v>127</v>
      </c>
    </row>
    <row r="63" customFormat="false" ht="14.25" hidden="false" customHeight="true" outlineLevel="0" collapsed="false">
      <c r="A63" s="35" t="s">
        <v>128</v>
      </c>
      <c r="B63" s="24" t="n">
        <v>0</v>
      </c>
      <c r="C63" s="25" t="n">
        <v>0</v>
      </c>
      <c r="D63" s="25" t="n">
        <v>0</v>
      </c>
      <c r="E63" s="24" t="n">
        <v>0</v>
      </c>
      <c r="F63" s="6" t="n">
        <v>0</v>
      </c>
      <c r="G63" s="6" t="n">
        <v>0</v>
      </c>
      <c r="H63" s="27" t="n">
        <v>0</v>
      </c>
      <c r="I63" s="6" t="n">
        <v>0</v>
      </c>
      <c r="J63" s="6" t="n">
        <v>0</v>
      </c>
      <c r="K63" s="27" t="n">
        <v>0</v>
      </c>
      <c r="L63" s="31" t="n">
        <v>0</v>
      </c>
      <c r="M63" s="31" t="n">
        <v>0</v>
      </c>
      <c r="N63" s="27" t="n">
        <v>0</v>
      </c>
      <c r="O63" s="31" t="n">
        <v>0</v>
      </c>
      <c r="P63" s="31" t="n">
        <v>0</v>
      </c>
      <c r="Q63" s="27" t="n">
        <v>0</v>
      </c>
      <c r="R63" s="31" t="n">
        <v>0</v>
      </c>
      <c r="S63" s="31" t="n">
        <v>0</v>
      </c>
      <c r="T63" s="27" t="n">
        <v>0</v>
      </c>
      <c r="U63" s="31" t="n">
        <v>0</v>
      </c>
      <c r="V63" s="31" t="n">
        <v>0</v>
      </c>
      <c r="W63" s="27" t="n">
        <v>0</v>
      </c>
      <c r="X63" s="31" t="n">
        <v>0</v>
      </c>
      <c r="Y63" s="31" t="n">
        <v>0</v>
      </c>
      <c r="Z63" s="27" t="n">
        <v>0</v>
      </c>
      <c r="AA63" s="31" t="n">
        <v>0</v>
      </c>
      <c r="AB63" s="31" t="n">
        <v>0</v>
      </c>
      <c r="AC63" s="24" t="n">
        <v>0</v>
      </c>
      <c r="AD63" s="31" t="n">
        <v>0</v>
      </c>
      <c r="AE63" s="31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9" t="n">
        <v>0</v>
      </c>
      <c r="AK63" s="29" t="n">
        <v>0</v>
      </c>
      <c r="AL63" s="30" t="s">
        <v>129</v>
      </c>
    </row>
    <row r="64" customFormat="false" ht="14.25" hidden="false" customHeight="true" outlineLevel="0" collapsed="false">
      <c r="A64" s="35" t="s">
        <v>130</v>
      </c>
      <c r="B64" s="24" t="n">
        <v>0</v>
      </c>
      <c r="C64" s="25" t="n">
        <v>0</v>
      </c>
      <c r="D64" s="25" t="n">
        <v>0</v>
      </c>
      <c r="E64" s="24" t="n">
        <v>0</v>
      </c>
      <c r="F64" s="6" t="n">
        <v>0</v>
      </c>
      <c r="G64" s="6" t="n">
        <v>0</v>
      </c>
      <c r="H64" s="27" t="n">
        <v>0</v>
      </c>
      <c r="I64" s="6" t="n">
        <v>0</v>
      </c>
      <c r="J64" s="6" t="n">
        <v>0</v>
      </c>
      <c r="K64" s="27" t="n">
        <v>0</v>
      </c>
      <c r="L64" s="31" t="n">
        <v>0</v>
      </c>
      <c r="M64" s="31" t="n">
        <v>0</v>
      </c>
      <c r="N64" s="27" t="n">
        <v>0</v>
      </c>
      <c r="O64" s="31" t="n">
        <v>0</v>
      </c>
      <c r="P64" s="31" t="n">
        <v>0</v>
      </c>
      <c r="Q64" s="27" t="n">
        <v>0</v>
      </c>
      <c r="R64" s="31" t="n">
        <v>0</v>
      </c>
      <c r="S64" s="31" t="n">
        <v>0</v>
      </c>
      <c r="T64" s="27" t="n">
        <v>0</v>
      </c>
      <c r="U64" s="31" t="n">
        <v>0</v>
      </c>
      <c r="V64" s="31" t="n">
        <v>0</v>
      </c>
      <c r="W64" s="27" t="n">
        <v>0</v>
      </c>
      <c r="X64" s="31" t="n">
        <v>0</v>
      </c>
      <c r="Y64" s="31" t="n">
        <v>0</v>
      </c>
      <c r="Z64" s="27" t="n">
        <v>0</v>
      </c>
      <c r="AA64" s="31" t="n">
        <v>0</v>
      </c>
      <c r="AB64" s="31" t="n">
        <v>0</v>
      </c>
      <c r="AC64" s="24" t="n">
        <v>0</v>
      </c>
      <c r="AD64" s="31" t="n">
        <v>0</v>
      </c>
      <c r="AE64" s="31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9" t="n">
        <v>0</v>
      </c>
      <c r="AK64" s="29" t="n">
        <v>0</v>
      </c>
      <c r="AL64" s="30" t="s">
        <v>131</v>
      </c>
    </row>
    <row r="65" customFormat="false" ht="14.25" hidden="false" customHeight="true" outlineLevel="0" collapsed="false">
      <c r="B65" s="14"/>
      <c r="C65" s="6"/>
      <c r="D65" s="6"/>
      <c r="E65" s="14"/>
      <c r="F65" s="6"/>
      <c r="G65" s="6"/>
      <c r="H65" s="31"/>
      <c r="I65" s="6"/>
      <c r="J65" s="6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14"/>
      <c r="AD65" s="31"/>
      <c r="AE65" s="31"/>
      <c r="AF65" s="32"/>
      <c r="AG65" s="32"/>
      <c r="AH65" s="32"/>
      <c r="AI65" s="32"/>
      <c r="AJ65" s="33"/>
      <c r="AK65" s="33"/>
      <c r="AL65" s="34"/>
    </row>
    <row r="66" customFormat="false" ht="14.25" hidden="false" customHeight="true" outlineLevel="0" collapsed="false">
      <c r="A66" s="23" t="s">
        <v>132</v>
      </c>
      <c r="B66" s="24" t="n">
        <v>273</v>
      </c>
      <c r="C66" s="27" t="n">
        <v>123</v>
      </c>
      <c r="D66" s="27" t="n">
        <v>150</v>
      </c>
      <c r="E66" s="24" t="n">
        <v>95</v>
      </c>
      <c r="F66" s="27" t="n">
        <v>43</v>
      </c>
      <c r="G66" s="27" t="n">
        <v>52</v>
      </c>
      <c r="H66" s="27" t="n">
        <v>74</v>
      </c>
      <c r="I66" s="27" t="n">
        <v>29</v>
      </c>
      <c r="J66" s="27" t="n">
        <v>45</v>
      </c>
      <c r="K66" s="27" t="n">
        <v>4</v>
      </c>
      <c r="L66" s="27" t="n">
        <v>2</v>
      </c>
      <c r="M66" s="27" t="n">
        <v>2</v>
      </c>
      <c r="N66" s="27" t="n">
        <v>17</v>
      </c>
      <c r="O66" s="27" t="n">
        <v>17</v>
      </c>
      <c r="P66" s="27" t="n">
        <v>0</v>
      </c>
      <c r="Q66" s="27" t="n">
        <v>82</v>
      </c>
      <c r="R66" s="27" t="n">
        <v>31</v>
      </c>
      <c r="S66" s="27" t="n">
        <v>51</v>
      </c>
      <c r="T66" s="27" t="n">
        <v>0</v>
      </c>
      <c r="U66" s="27" t="n">
        <v>0</v>
      </c>
      <c r="V66" s="27" t="n">
        <v>0</v>
      </c>
      <c r="W66" s="27" t="n">
        <v>1</v>
      </c>
      <c r="X66" s="27" t="n">
        <v>1</v>
      </c>
      <c r="Y66" s="27" t="n">
        <v>0</v>
      </c>
      <c r="Z66" s="27" t="n">
        <v>0</v>
      </c>
      <c r="AA66" s="27" t="n">
        <v>0</v>
      </c>
      <c r="AB66" s="27" t="n">
        <v>0</v>
      </c>
      <c r="AC66" s="24" t="n">
        <v>4</v>
      </c>
      <c r="AD66" s="27" t="n">
        <v>1</v>
      </c>
      <c r="AE66" s="27" t="n">
        <v>3</v>
      </c>
      <c r="AF66" s="28" t="n">
        <v>34.7985347985348</v>
      </c>
      <c r="AG66" s="28" t="n">
        <v>34.9593495934959</v>
      </c>
      <c r="AH66" s="28" t="n">
        <v>34.6666666666667</v>
      </c>
      <c r="AI66" s="28" t="n">
        <v>31.5018315018315</v>
      </c>
      <c r="AJ66" s="29" t="n">
        <v>26.0162601626016</v>
      </c>
      <c r="AK66" s="29" t="n">
        <v>36</v>
      </c>
      <c r="AL66" s="37" t="s">
        <v>133</v>
      </c>
    </row>
    <row r="67" customFormat="false" ht="14.25" hidden="false" customHeight="true" outlineLevel="0" collapsed="false">
      <c r="A67" s="35" t="s">
        <v>134</v>
      </c>
      <c r="B67" s="24" t="n">
        <v>273</v>
      </c>
      <c r="C67" s="25" t="n">
        <v>123</v>
      </c>
      <c r="D67" s="25" t="n">
        <v>150</v>
      </c>
      <c r="E67" s="24" t="n">
        <v>95</v>
      </c>
      <c r="F67" s="25" t="n">
        <v>43</v>
      </c>
      <c r="G67" s="25" t="n">
        <v>52</v>
      </c>
      <c r="H67" s="27" t="n">
        <v>74</v>
      </c>
      <c r="I67" s="25" t="n">
        <v>29</v>
      </c>
      <c r="J67" s="25" t="n">
        <v>45</v>
      </c>
      <c r="K67" s="27" t="n">
        <v>4</v>
      </c>
      <c r="L67" s="31" t="n">
        <v>2</v>
      </c>
      <c r="M67" s="31" t="n">
        <v>2</v>
      </c>
      <c r="N67" s="27" t="n">
        <v>17</v>
      </c>
      <c r="O67" s="31" t="n">
        <v>17</v>
      </c>
      <c r="P67" s="31" t="n">
        <v>0</v>
      </c>
      <c r="Q67" s="27" t="n">
        <v>82</v>
      </c>
      <c r="R67" s="27" t="n">
        <v>31</v>
      </c>
      <c r="S67" s="27" t="n">
        <v>51</v>
      </c>
      <c r="T67" s="27" t="n">
        <v>0</v>
      </c>
      <c r="U67" s="31" t="n">
        <v>0</v>
      </c>
      <c r="V67" s="31" t="n">
        <v>0</v>
      </c>
      <c r="W67" s="27" t="n">
        <v>1</v>
      </c>
      <c r="X67" s="31" t="n">
        <v>1</v>
      </c>
      <c r="Y67" s="31" t="n">
        <v>0</v>
      </c>
      <c r="Z67" s="27" t="n">
        <v>0</v>
      </c>
      <c r="AA67" s="31" t="n">
        <v>0</v>
      </c>
      <c r="AB67" s="31" t="n">
        <v>0</v>
      </c>
      <c r="AC67" s="24" t="n">
        <v>4</v>
      </c>
      <c r="AD67" s="31" t="n">
        <v>1</v>
      </c>
      <c r="AE67" s="27" t="n">
        <v>3</v>
      </c>
      <c r="AF67" s="28" t="n">
        <v>34.7985347985348</v>
      </c>
      <c r="AG67" s="28" t="n">
        <v>34.9593495934959</v>
      </c>
      <c r="AH67" s="28" t="n">
        <v>34.6666666666667</v>
      </c>
      <c r="AI67" s="28" t="n">
        <v>31.5018315018315</v>
      </c>
      <c r="AJ67" s="29" t="n">
        <v>26.0162601626016</v>
      </c>
      <c r="AK67" s="29" t="n">
        <v>36</v>
      </c>
      <c r="AL67" s="30" t="s">
        <v>135</v>
      </c>
    </row>
    <row r="68" customFormat="false" ht="14.25" hidden="false" customHeight="true" outlineLevel="0" collapsed="false">
      <c r="A68" s="35" t="s">
        <v>136</v>
      </c>
      <c r="B68" s="24" t="n">
        <v>0</v>
      </c>
      <c r="C68" s="25" t="n">
        <v>0</v>
      </c>
      <c r="D68" s="25" t="n">
        <v>0</v>
      </c>
      <c r="E68" s="24" t="n">
        <v>0</v>
      </c>
      <c r="F68" s="31" t="n">
        <v>0</v>
      </c>
      <c r="G68" s="31" t="n">
        <v>0</v>
      </c>
      <c r="H68" s="27" t="n">
        <v>0</v>
      </c>
      <c r="I68" s="31" t="n">
        <v>0</v>
      </c>
      <c r="J68" s="31" t="n">
        <v>0</v>
      </c>
      <c r="K68" s="27" t="n">
        <v>0</v>
      </c>
      <c r="L68" s="31" t="n">
        <v>0</v>
      </c>
      <c r="M68" s="31" t="n">
        <v>0</v>
      </c>
      <c r="N68" s="27" t="n">
        <v>0</v>
      </c>
      <c r="O68" s="31" t="n">
        <v>0</v>
      </c>
      <c r="P68" s="31" t="n">
        <v>0</v>
      </c>
      <c r="Q68" s="27" t="n">
        <v>0</v>
      </c>
      <c r="R68" s="31" t="n">
        <v>0</v>
      </c>
      <c r="S68" s="31" t="n">
        <v>0</v>
      </c>
      <c r="T68" s="27" t="n">
        <v>0</v>
      </c>
      <c r="U68" s="31" t="n">
        <v>0</v>
      </c>
      <c r="V68" s="31" t="n">
        <v>0</v>
      </c>
      <c r="W68" s="27" t="n">
        <v>0</v>
      </c>
      <c r="X68" s="31" t="n">
        <v>0</v>
      </c>
      <c r="Y68" s="31" t="n">
        <v>0</v>
      </c>
      <c r="Z68" s="27" t="n">
        <v>0</v>
      </c>
      <c r="AA68" s="31" t="n">
        <v>0</v>
      </c>
      <c r="AB68" s="31" t="n">
        <v>0</v>
      </c>
      <c r="AC68" s="24" t="n">
        <v>0</v>
      </c>
      <c r="AD68" s="31" t="n">
        <v>0</v>
      </c>
      <c r="AE68" s="31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9" t="n">
        <v>0</v>
      </c>
      <c r="AL68" s="30" t="s">
        <v>137</v>
      </c>
    </row>
    <row r="69" customFormat="false" ht="14.25" hidden="false" customHeight="true" outlineLevel="0" collapsed="false">
      <c r="A69" s="38" t="s">
        <v>138</v>
      </c>
      <c r="B69" s="39" t="n">
        <v>0</v>
      </c>
      <c r="C69" s="40" t="n">
        <v>0</v>
      </c>
      <c r="D69" s="41" t="n">
        <v>0</v>
      </c>
      <c r="E69" s="39" t="n">
        <v>0</v>
      </c>
      <c r="F69" s="3" t="n">
        <v>0</v>
      </c>
      <c r="G69" s="3" t="n">
        <v>0</v>
      </c>
      <c r="H69" s="40" t="n">
        <v>0</v>
      </c>
      <c r="I69" s="3" t="n">
        <v>0</v>
      </c>
      <c r="J69" s="3" t="n">
        <v>0</v>
      </c>
      <c r="K69" s="40" t="n">
        <v>0</v>
      </c>
      <c r="L69" s="3" t="n">
        <v>0</v>
      </c>
      <c r="M69" s="3" t="n">
        <v>0</v>
      </c>
      <c r="N69" s="40" t="n">
        <v>0</v>
      </c>
      <c r="O69" s="3" t="n">
        <v>0</v>
      </c>
      <c r="P69" s="3" t="n">
        <v>0</v>
      </c>
      <c r="Q69" s="40" t="n">
        <v>0</v>
      </c>
      <c r="R69" s="3" t="n">
        <v>0</v>
      </c>
      <c r="S69" s="3" t="n">
        <v>0</v>
      </c>
      <c r="T69" s="40" t="n">
        <v>0</v>
      </c>
      <c r="U69" s="3" t="n">
        <v>0</v>
      </c>
      <c r="V69" s="3" t="n">
        <v>0</v>
      </c>
      <c r="W69" s="40" t="n">
        <v>0</v>
      </c>
      <c r="X69" s="3" t="n">
        <v>0</v>
      </c>
      <c r="Y69" s="3" t="n">
        <v>0</v>
      </c>
      <c r="Z69" s="40" t="n">
        <v>0</v>
      </c>
      <c r="AA69" s="3" t="n">
        <v>0</v>
      </c>
      <c r="AB69" s="3" t="n">
        <v>0</v>
      </c>
      <c r="AC69" s="39" t="n">
        <v>0</v>
      </c>
      <c r="AD69" s="3" t="n">
        <v>0</v>
      </c>
      <c r="AE69" s="3" t="n">
        <v>0</v>
      </c>
      <c r="AF69" s="42" t="n">
        <v>0</v>
      </c>
      <c r="AG69" s="42" t="n">
        <v>0</v>
      </c>
      <c r="AH69" s="42" t="n">
        <v>0</v>
      </c>
      <c r="AI69" s="42" t="n">
        <v>0</v>
      </c>
      <c r="AJ69" s="42" t="n">
        <v>0</v>
      </c>
      <c r="AK69" s="42" t="n">
        <v>0</v>
      </c>
      <c r="AL69" s="43" t="s">
        <v>139</v>
      </c>
    </row>
  </sheetData>
  <mergeCells count="20">
    <mergeCell ref="AH1:AL1"/>
    <mergeCell ref="B2:D3"/>
    <mergeCell ref="E2:G2"/>
    <mergeCell ref="H2:J2"/>
    <mergeCell ref="K2:M2"/>
    <mergeCell ref="N2:P2"/>
    <mergeCell ref="Q2:S3"/>
    <mergeCell ref="T2:V2"/>
    <mergeCell ref="W2:Y3"/>
    <mergeCell ref="Z2:AB3"/>
    <mergeCell ref="AC2:AE2"/>
    <mergeCell ref="AF2:AH2"/>
    <mergeCell ref="AI2:AK3"/>
    <mergeCell ref="E3:G3"/>
    <mergeCell ref="H3:J3"/>
    <mergeCell ref="K3:M3"/>
    <mergeCell ref="N3:P3"/>
    <mergeCell ref="T3:V3"/>
    <mergeCell ref="AC3:AE3"/>
    <mergeCell ref="AF3:AH3"/>
  </mergeCells>
  <printOptions headings="false" gridLines="false" gridLinesSet="true" horizontalCentered="false" verticalCentered="false"/>
  <pageMargins left="0.570138888888889" right="0.55" top="0.759722222222222" bottom="0.6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70" width="10.87"/>
    <col collapsed="false" customWidth="true" hidden="true" outlineLevel="0" max="2" min="2" style="170" width="0.12"/>
    <col collapsed="false" customWidth="true" hidden="true" outlineLevel="0" max="4" min="3" style="170" width="6.62"/>
    <col collapsed="false" customWidth="true" hidden="false" outlineLevel="0" max="7" min="5" style="170" width="6.25"/>
    <col collapsed="false" customWidth="true" hidden="true" outlineLevel="0" max="10" min="8" style="170" width="6.25"/>
    <col collapsed="false" customWidth="true" hidden="false" outlineLevel="0" max="13" min="11" style="170" width="6.25"/>
    <col collapsed="false" customWidth="true" hidden="false" outlineLevel="0" max="14" min="14" style="170" width="3.62"/>
    <col collapsed="false" customWidth="true" hidden="false" outlineLevel="0" max="15" min="15" style="170" width="3.37"/>
    <col collapsed="false" customWidth="true" hidden="false" outlineLevel="0" max="20" min="16" style="170" width="3.24"/>
    <col collapsed="false" customWidth="true" hidden="false" outlineLevel="0" max="23" min="21" style="170" width="3.12"/>
    <col collapsed="false" customWidth="true" hidden="false" outlineLevel="0" max="24" min="24" style="170" width="3.87"/>
    <col collapsed="false" customWidth="true" hidden="false" outlineLevel="0" max="25" min="25" style="170" width="3.99"/>
    <col collapsed="false" customWidth="true" hidden="false" outlineLevel="0" max="26" min="26" style="170" width="4.99"/>
    <col collapsed="false" customWidth="true" hidden="false" outlineLevel="0" max="27" min="27" style="170" width="3.99"/>
    <col collapsed="false" customWidth="true" hidden="false" outlineLevel="0" max="33" min="28" style="170" width="3.12"/>
    <col collapsed="false" customWidth="true" hidden="false" outlineLevel="0" max="35" min="34" style="170" width="3.99"/>
    <col collapsed="false" customWidth="true" hidden="false" outlineLevel="0" max="36" min="36" style="170" width="4.86"/>
    <col collapsed="false" customWidth="true" hidden="false" outlineLevel="0" max="37" min="37" style="170" width="3.87"/>
    <col collapsed="false" customWidth="true" hidden="false" outlineLevel="0" max="39" min="38" style="170" width="3.99"/>
    <col collapsed="false" customWidth="true" hidden="false" outlineLevel="0" max="40" min="40" style="170" width="4.86"/>
    <col collapsed="false" customWidth="true" hidden="false" outlineLevel="0" max="42" min="41" style="170" width="3.99"/>
    <col collapsed="false" customWidth="true" hidden="false" outlineLevel="0" max="44" min="43" style="170" width="3.75"/>
    <col collapsed="false" customWidth="true" hidden="false" outlineLevel="0" max="46" min="45" style="170" width="3.37"/>
    <col collapsed="false" customWidth="true" hidden="false" outlineLevel="0" max="48" min="47" style="170" width="3.99"/>
    <col collapsed="false" customWidth="true" hidden="false" outlineLevel="0" max="52" min="49" style="170" width="2.99"/>
    <col collapsed="false" customWidth="true" hidden="false" outlineLevel="0" max="53" min="53" style="170" width="4.86"/>
    <col collapsed="false" customWidth="true" hidden="false" outlineLevel="0" max="54" min="54" style="170" width="2.99"/>
    <col collapsed="false" customWidth="true" hidden="false" outlineLevel="0" max="57" min="55" style="170" width="3.99"/>
    <col collapsed="false" customWidth="true" hidden="false" outlineLevel="0" max="58" min="58" style="170" width="4.86"/>
    <col collapsed="false" customWidth="true" hidden="false" outlineLevel="0" max="59" min="59" style="170" width="2.99"/>
    <col collapsed="false" customWidth="true" hidden="false" outlineLevel="0" max="60" min="60" style="170" width="3.87"/>
    <col collapsed="false" customWidth="true" hidden="false" outlineLevel="0" max="61" min="61" style="170" width="6.99"/>
    <col collapsed="false" customWidth="true" hidden="false" outlineLevel="0" max="69" min="62" style="170" width="7.12"/>
    <col collapsed="false" customWidth="true" hidden="false" outlineLevel="0" max="73" min="70" style="170" width="5.87"/>
    <col collapsed="false" customWidth="false" hidden="false" outlineLevel="0" max="257" min="74" style="170" width="10.99"/>
  </cols>
  <sheetData>
    <row r="1" customFormat="false" ht="17.25" hidden="false" customHeight="true" outlineLevel="0" collapsed="false">
      <c r="A1" s="171" t="s">
        <v>348</v>
      </c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3" t="s">
        <v>1</v>
      </c>
      <c r="BD1" s="173"/>
      <c r="BE1" s="173"/>
      <c r="BF1" s="173"/>
      <c r="BG1" s="173"/>
      <c r="BH1" s="173"/>
      <c r="BI1" s="173"/>
    </row>
    <row r="2" customFormat="false" ht="17.25" hidden="false" customHeight="true" outlineLevel="0" collapsed="false">
      <c r="A2" s="174" t="s">
        <v>141</v>
      </c>
      <c r="B2" s="175" t="s">
        <v>349</v>
      </c>
      <c r="C2" s="175"/>
      <c r="D2" s="175"/>
      <c r="E2" s="175" t="s">
        <v>350</v>
      </c>
      <c r="F2" s="175"/>
      <c r="G2" s="175"/>
      <c r="H2" s="175" t="s">
        <v>351</v>
      </c>
      <c r="I2" s="175"/>
      <c r="J2" s="175"/>
      <c r="K2" s="176" t="s">
        <v>352</v>
      </c>
      <c r="L2" s="176"/>
      <c r="M2" s="176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8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9" t="s">
        <v>273</v>
      </c>
    </row>
    <row r="3" customFormat="false" ht="17.25" hidden="false" customHeight="true" outlineLevel="0" collapsed="false">
      <c r="A3" s="174"/>
      <c r="B3" s="175"/>
      <c r="C3" s="175"/>
      <c r="D3" s="175"/>
      <c r="E3" s="175"/>
      <c r="F3" s="175"/>
      <c r="G3" s="175"/>
      <c r="H3" s="175"/>
      <c r="I3" s="175"/>
      <c r="J3" s="175"/>
      <c r="K3" s="176"/>
      <c r="L3" s="176"/>
      <c r="M3" s="176"/>
      <c r="N3" s="180" t="s">
        <v>353</v>
      </c>
      <c r="O3" s="180" t="s">
        <v>354</v>
      </c>
      <c r="P3" s="180" t="s">
        <v>355</v>
      </c>
      <c r="Q3" s="180" t="s">
        <v>356</v>
      </c>
      <c r="R3" s="180" t="s">
        <v>357</v>
      </c>
      <c r="S3" s="180" t="s">
        <v>358</v>
      </c>
      <c r="T3" s="180" t="s">
        <v>359</v>
      </c>
      <c r="U3" s="180" t="s">
        <v>360</v>
      </c>
      <c r="V3" s="180" t="s">
        <v>361</v>
      </c>
      <c r="W3" s="180" t="s">
        <v>362</v>
      </c>
      <c r="X3" s="180" t="s">
        <v>363</v>
      </c>
      <c r="Y3" s="180" t="s">
        <v>364</v>
      </c>
      <c r="Z3" s="180" t="s">
        <v>365</v>
      </c>
      <c r="AA3" s="180" t="s">
        <v>366</v>
      </c>
      <c r="AB3" s="180" t="s">
        <v>367</v>
      </c>
      <c r="AC3" s="180" t="s">
        <v>368</v>
      </c>
      <c r="AD3" s="180" t="s">
        <v>369</v>
      </c>
      <c r="AE3" s="180" t="s">
        <v>359</v>
      </c>
      <c r="AF3" s="180" t="s">
        <v>358</v>
      </c>
      <c r="AG3" s="181" t="s">
        <v>370</v>
      </c>
      <c r="AH3" s="180" t="s">
        <v>371</v>
      </c>
      <c r="AI3" s="180" t="s">
        <v>372</v>
      </c>
      <c r="AJ3" s="180" t="s">
        <v>373</v>
      </c>
      <c r="AK3" s="180" t="s">
        <v>374</v>
      </c>
      <c r="AL3" s="180" t="s">
        <v>375</v>
      </c>
      <c r="AM3" s="180" t="s">
        <v>376</v>
      </c>
      <c r="AN3" s="180" t="s">
        <v>377</v>
      </c>
      <c r="AO3" s="180" t="s">
        <v>378</v>
      </c>
      <c r="AP3" s="180" t="s">
        <v>379</v>
      </c>
      <c r="AQ3" s="180" t="s">
        <v>380</v>
      </c>
      <c r="AR3" s="180" t="s">
        <v>381</v>
      </c>
      <c r="AS3" s="180" t="s">
        <v>382</v>
      </c>
      <c r="AT3" s="180" t="s">
        <v>383</v>
      </c>
      <c r="AU3" s="180" t="s">
        <v>384</v>
      </c>
      <c r="AV3" s="180" t="s">
        <v>358</v>
      </c>
      <c r="AW3" s="180" t="s">
        <v>385</v>
      </c>
      <c r="AX3" s="180" t="s">
        <v>386</v>
      </c>
      <c r="AY3" s="180" t="s">
        <v>373</v>
      </c>
      <c r="AZ3" s="180" t="s">
        <v>387</v>
      </c>
      <c r="BA3" s="180" t="s">
        <v>359</v>
      </c>
      <c r="BB3" s="180" t="s">
        <v>388</v>
      </c>
      <c r="BC3" s="180" t="s">
        <v>370</v>
      </c>
      <c r="BD3" s="180" t="s">
        <v>389</v>
      </c>
      <c r="BE3" s="180" t="s">
        <v>377</v>
      </c>
      <c r="BF3" s="180" t="s">
        <v>390</v>
      </c>
      <c r="BG3" s="180" t="s">
        <v>391</v>
      </c>
      <c r="BH3" s="180" t="s">
        <v>392</v>
      </c>
      <c r="BI3" s="179"/>
    </row>
    <row r="4" customFormat="false" ht="17.25" hidden="false" customHeight="true" outlineLevel="0" collapsed="false">
      <c r="A4" s="174"/>
      <c r="B4" s="182"/>
      <c r="C4" s="182"/>
      <c r="D4" s="182"/>
      <c r="E4" s="182"/>
      <c r="F4" s="182"/>
      <c r="G4" s="182"/>
      <c r="H4" s="182"/>
      <c r="I4" s="182"/>
      <c r="J4" s="182"/>
      <c r="K4" s="183"/>
      <c r="L4" s="184" t="s">
        <v>24</v>
      </c>
      <c r="M4" s="184" t="s">
        <v>25</v>
      </c>
      <c r="N4" s="180" t="s">
        <v>393</v>
      </c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80" t="s">
        <v>379</v>
      </c>
      <c r="AB4" s="177"/>
      <c r="AC4" s="177"/>
      <c r="AD4" s="177"/>
      <c r="AE4" s="177"/>
      <c r="AF4" s="177"/>
      <c r="AG4" s="185"/>
      <c r="AH4" s="177"/>
      <c r="AI4" s="177"/>
      <c r="AJ4" s="177"/>
      <c r="AK4" s="177"/>
      <c r="AL4" s="177"/>
      <c r="AM4" s="177"/>
      <c r="AN4" s="177"/>
      <c r="AO4" s="177"/>
      <c r="AP4" s="177"/>
      <c r="AQ4" s="180" t="s">
        <v>394</v>
      </c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80" t="s">
        <v>395</v>
      </c>
      <c r="BG4" s="177"/>
      <c r="BH4" s="177"/>
      <c r="BI4" s="179"/>
    </row>
    <row r="5" customFormat="false" ht="17.25" hidden="false" customHeight="true" outlineLevel="0" collapsed="false">
      <c r="A5" s="174"/>
      <c r="B5" s="186" t="s">
        <v>26</v>
      </c>
      <c r="C5" s="186" t="s">
        <v>24</v>
      </c>
      <c r="D5" s="186" t="s">
        <v>25</v>
      </c>
      <c r="E5" s="186" t="s">
        <v>26</v>
      </c>
      <c r="F5" s="186" t="s">
        <v>24</v>
      </c>
      <c r="G5" s="186" t="s">
        <v>25</v>
      </c>
      <c r="H5" s="186" t="s">
        <v>26</v>
      </c>
      <c r="I5" s="186" t="s">
        <v>24</v>
      </c>
      <c r="J5" s="186" t="s">
        <v>25</v>
      </c>
      <c r="K5" s="181" t="s">
        <v>26</v>
      </c>
      <c r="L5" s="184"/>
      <c r="M5" s="184"/>
      <c r="N5" s="180" t="s">
        <v>396</v>
      </c>
      <c r="O5" s="180" t="s">
        <v>397</v>
      </c>
      <c r="P5" s="180" t="s">
        <v>398</v>
      </c>
      <c r="Q5" s="180" t="s">
        <v>399</v>
      </c>
      <c r="R5" s="180" t="s">
        <v>400</v>
      </c>
      <c r="S5" s="180" t="s">
        <v>401</v>
      </c>
      <c r="T5" s="180" t="s">
        <v>382</v>
      </c>
      <c r="U5" s="180" t="s">
        <v>399</v>
      </c>
      <c r="V5" s="180" t="s">
        <v>402</v>
      </c>
      <c r="W5" s="180" t="s">
        <v>403</v>
      </c>
      <c r="X5" s="180" t="s">
        <v>404</v>
      </c>
      <c r="Y5" s="180" t="s">
        <v>405</v>
      </c>
      <c r="Z5" s="180" t="s">
        <v>376</v>
      </c>
      <c r="AA5" s="180" t="s">
        <v>406</v>
      </c>
      <c r="AB5" s="180" t="s">
        <v>407</v>
      </c>
      <c r="AC5" s="180" t="s">
        <v>358</v>
      </c>
      <c r="AD5" s="180" t="s">
        <v>406</v>
      </c>
      <c r="AE5" s="180" t="s">
        <v>408</v>
      </c>
      <c r="AF5" s="180" t="s">
        <v>409</v>
      </c>
      <c r="AG5" s="181" t="s">
        <v>410</v>
      </c>
      <c r="AH5" s="180" t="s">
        <v>411</v>
      </c>
      <c r="AI5" s="180" t="s">
        <v>383</v>
      </c>
      <c r="AJ5" s="180" t="s">
        <v>412</v>
      </c>
      <c r="AK5" s="180" t="s">
        <v>413</v>
      </c>
      <c r="AL5" s="180" t="s">
        <v>414</v>
      </c>
      <c r="AM5" s="180" t="s">
        <v>415</v>
      </c>
      <c r="AN5" s="180" t="s">
        <v>416</v>
      </c>
      <c r="AO5" s="180" t="s">
        <v>417</v>
      </c>
      <c r="AP5" s="180" t="s">
        <v>418</v>
      </c>
      <c r="AQ5" s="180" t="s">
        <v>358</v>
      </c>
      <c r="AR5" s="180" t="s">
        <v>419</v>
      </c>
      <c r="AS5" s="180" t="s">
        <v>420</v>
      </c>
      <c r="AT5" s="180" t="s">
        <v>358</v>
      </c>
      <c r="AU5" s="180" t="s">
        <v>382</v>
      </c>
      <c r="AV5" s="180" t="s">
        <v>421</v>
      </c>
      <c r="AW5" s="180" t="s">
        <v>382</v>
      </c>
      <c r="AX5" s="180" t="s">
        <v>406</v>
      </c>
      <c r="AY5" s="180" t="s">
        <v>422</v>
      </c>
      <c r="AZ5" s="180" t="s">
        <v>412</v>
      </c>
      <c r="BA5" s="180" t="s">
        <v>383</v>
      </c>
      <c r="BB5" s="180" t="s">
        <v>414</v>
      </c>
      <c r="BC5" s="180" t="s">
        <v>423</v>
      </c>
      <c r="BD5" s="180" t="s">
        <v>424</v>
      </c>
      <c r="BE5" s="180" t="s">
        <v>425</v>
      </c>
      <c r="BF5" s="180" t="s">
        <v>382</v>
      </c>
      <c r="BG5" s="180" t="s">
        <v>426</v>
      </c>
      <c r="BH5" s="180" t="s">
        <v>427</v>
      </c>
      <c r="BI5" s="179"/>
    </row>
    <row r="6" customFormat="false" ht="17.25" hidden="false" customHeight="true" outlineLevel="0" collapsed="false">
      <c r="A6" s="174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4"/>
      <c r="M6" s="184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90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79"/>
    </row>
    <row r="7" customFormat="false" ht="17.25" hidden="false" customHeight="true" outlineLevel="0" collapsed="false">
      <c r="A7" s="191" t="s">
        <v>208</v>
      </c>
      <c r="B7" s="192" t="n">
        <v>4240</v>
      </c>
      <c r="C7" s="193" t="n">
        <v>2429</v>
      </c>
      <c r="D7" s="193" t="n">
        <v>1811</v>
      </c>
      <c r="E7" s="192" t="n">
        <v>2711</v>
      </c>
      <c r="F7" s="193" t="n">
        <v>1379</v>
      </c>
      <c r="G7" s="193" t="n">
        <v>1332</v>
      </c>
      <c r="H7" s="194" t="n">
        <v>0.63938679245283</v>
      </c>
      <c r="I7" s="194" t="n">
        <v>0.567723342939481</v>
      </c>
      <c r="J7" s="194" t="n">
        <v>0.735505245720596</v>
      </c>
      <c r="K7" s="192" t="n">
        <v>1529</v>
      </c>
      <c r="L7" s="193" t="n">
        <v>1050</v>
      </c>
      <c r="M7" s="193" t="n">
        <v>479</v>
      </c>
      <c r="N7" s="192" t="n">
        <v>6</v>
      </c>
      <c r="O7" s="193" t="n">
        <v>0</v>
      </c>
      <c r="P7" s="193" t="n">
        <v>0</v>
      </c>
      <c r="Q7" s="193" t="n">
        <v>0</v>
      </c>
      <c r="R7" s="193" t="n">
        <v>0</v>
      </c>
      <c r="S7" s="193" t="n">
        <v>0</v>
      </c>
      <c r="T7" s="193" t="n">
        <v>0</v>
      </c>
      <c r="U7" s="193" t="n">
        <v>4</v>
      </c>
      <c r="V7" s="193" t="n">
        <v>1</v>
      </c>
      <c r="W7" s="193" t="n">
        <v>0</v>
      </c>
      <c r="X7" s="193" t="n">
        <v>15</v>
      </c>
      <c r="Y7" s="193" t="n">
        <v>14</v>
      </c>
      <c r="Z7" s="193" t="n">
        <v>365</v>
      </c>
      <c r="AA7" s="193" t="n">
        <v>89</v>
      </c>
      <c r="AB7" s="193" t="n">
        <v>1</v>
      </c>
      <c r="AC7" s="193" t="n">
        <v>1</v>
      </c>
      <c r="AD7" s="193" t="n">
        <v>2</v>
      </c>
      <c r="AE7" s="193" t="n">
        <v>0</v>
      </c>
      <c r="AF7" s="193" t="n">
        <v>1</v>
      </c>
      <c r="AG7" s="193" t="n">
        <v>0</v>
      </c>
      <c r="AH7" s="193" t="n">
        <v>24</v>
      </c>
      <c r="AI7" s="193" t="n">
        <v>17</v>
      </c>
      <c r="AJ7" s="193" t="n">
        <v>266</v>
      </c>
      <c r="AK7" s="193" t="n">
        <v>8</v>
      </c>
      <c r="AL7" s="193" t="n">
        <v>14</v>
      </c>
      <c r="AM7" s="193" t="n">
        <v>44</v>
      </c>
      <c r="AN7" s="193" t="n">
        <v>197</v>
      </c>
      <c r="AO7" s="193" t="n">
        <v>18</v>
      </c>
      <c r="AP7" s="193" t="n">
        <v>11</v>
      </c>
      <c r="AQ7" s="193" t="n">
        <v>2</v>
      </c>
      <c r="AR7" s="193" t="n">
        <v>1</v>
      </c>
      <c r="AS7" s="193" t="n">
        <v>3</v>
      </c>
      <c r="AT7" s="193" t="n">
        <v>3</v>
      </c>
      <c r="AU7" s="193" t="n">
        <v>9</v>
      </c>
      <c r="AV7" s="193" t="n">
        <v>59</v>
      </c>
      <c r="AW7" s="193" t="n">
        <v>1</v>
      </c>
      <c r="AX7" s="193" t="n">
        <v>0</v>
      </c>
      <c r="AY7" s="193" t="n">
        <v>4</v>
      </c>
      <c r="AZ7" s="193" t="n">
        <v>1</v>
      </c>
      <c r="BA7" s="193" t="n">
        <v>136</v>
      </c>
      <c r="BB7" s="193" t="n">
        <v>1</v>
      </c>
      <c r="BC7" s="193" t="n">
        <v>28</v>
      </c>
      <c r="BD7" s="193" t="n">
        <v>26</v>
      </c>
      <c r="BE7" s="193" t="n">
        <v>32</v>
      </c>
      <c r="BF7" s="193" t="n">
        <v>99</v>
      </c>
      <c r="BG7" s="193" t="n">
        <v>2</v>
      </c>
      <c r="BH7" s="193" t="n">
        <v>24</v>
      </c>
      <c r="BI7" s="180" t="s">
        <v>28</v>
      </c>
    </row>
    <row r="8" customFormat="false" ht="17.25" hidden="false" customHeight="true" outlineLevel="0" collapsed="false">
      <c r="A8" s="191"/>
      <c r="B8" s="177"/>
      <c r="C8" s="195"/>
      <c r="D8" s="195"/>
      <c r="E8" s="177"/>
      <c r="F8" s="195"/>
      <c r="G8" s="195"/>
      <c r="H8" s="177"/>
      <c r="I8" s="195"/>
      <c r="J8" s="195"/>
      <c r="K8" s="177"/>
      <c r="L8" s="195"/>
      <c r="M8" s="195"/>
      <c r="N8" s="177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80"/>
    </row>
    <row r="9" customFormat="false" ht="15.75" hidden="false" customHeight="true" outlineLevel="0" collapsed="false">
      <c r="A9" s="191" t="s">
        <v>33</v>
      </c>
      <c r="B9" s="192" t="n">
        <v>3322</v>
      </c>
      <c r="C9" s="193" t="n">
        <v>1936</v>
      </c>
      <c r="D9" s="193" t="n">
        <v>1386</v>
      </c>
      <c r="E9" s="192" t="n">
        <v>2122</v>
      </c>
      <c r="F9" s="193" t="n">
        <v>1095</v>
      </c>
      <c r="G9" s="193" t="n">
        <v>1027</v>
      </c>
      <c r="H9" s="194" t="n">
        <v>0.638771824202288</v>
      </c>
      <c r="I9" s="194" t="n">
        <v>0.565599173553719</v>
      </c>
      <c r="J9" s="194" t="n">
        <v>0.740981240981241</v>
      </c>
      <c r="K9" s="192" t="n">
        <v>1200</v>
      </c>
      <c r="L9" s="193" t="n">
        <v>841</v>
      </c>
      <c r="M9" s="193" t="n">
        <v>359</v>
      </c>
      <c r="N9" s="192" t="n">
        <v>5</v>
      </c>
      <c r="O9" s="193" t="n">
        <v>0</v>
      </c>
      <c r="P9" s="193" t="n">
        <v>0</v>
      </c>
      <c r="Q9" s="193" t="n">
        <v>0</v>
      </c>
      <c r="R9" s="193" t="n">
        <v>0</v>
      </c>
      <c r="S9" s="193" t="n">
        <v>0</v>
      </c>
      <c r="T9" s="193" t="n">
        <v>0</v>
      </c>
      <c r="U9" s="193" t="n">
        <v>3</v>
      </c>
      <c r="V9" s="193" t="n">
        <v>1</v>
      </c>
      <c r="W9" s="193" t="n">
        <v>0</v>
      </c>
      <c r="X9" s="193" t="n">
        <v>14</v>
      </c>
      <c r="Y9" s="193" t="n">
        <v>9</v>
      </c>
      <c r="Z9" s="193" t="n">
        <v>297</v>
      </c>
      <c r="AA9" s="193" t="n">
        <v>68</v>
      </c>
      <c r="AB9" s="193" t="n">
        <v>1</v>
      </c>
      <c r="AC9" s="193" t="n">
        <v>1</v>
      </c>
      <c r="AD9" s="193" t="n">
        <v>2</v>
      </c>
      <c r="AE9" s="193" t="n">
        <v>0</v>
      </c>
      <c r="AF9" s="193" t="n">
        <v>0</v>
      </c>
      <c r="AG9" s="193" t="n">
        <v>0</v>
      </c>
      <c r="AH9" s="193" t="n">
        <v>19</v>
      </c>
      <c r="AI9" s="193" t="n">
        <v>13</v>
      </c>
      <c r="AJ9" s="193" t="n">
        <v>211</v>
      </c>
      <c r="AK9" s="193" t="n">
        <v>7</v>
      </c>
      <c r="AL9" s="193" t="n">
        <v>12</v>
      </c>
      <c r="AM9" s="193" t="n">
        <v>30</v>
      </c>
      <c r="AN9" s="193" t="n">
        <v>146</v>
      </c>
      <c r="AO9" s="193" t="n">
        <v>15</v>
      </c>
      <c r="AP9" s="193" t="n">
        <v>6</v>
      </c>
      <c r="AQ9" s="193" t="n">
        <v>2</v>
      </c>
      <c r="AR9" s="193" t="n">
        <v>1</v>
      </c>
      <c r="AS9" s="193" t="n">
        <v>1</v>
      </c>
      <c r="AT9" s="193" t="n">
        <v>2</v>
      </c>
      <c r="AU9" s="193" t="n">
        <v>7</v>
      </c>
      <c r="AV9" s="193" t="n">
        <v>56</v>
      </c>
      <c r="AW9" s="193" t="n">
        <v>1</v>
      </c>
      <c r="AX9" s="193" t="n">
        <v>0</v>
      </c>
      <c r="AY9" s="193" t="n">
        <v>4</v>
      </c>
      <c r="AZ9" s="193" t="n">
        <v>1</v>
      </c>
      <c r="BA9" s="193" t="n">
        <v>108</v>
      </c>
      <c r="BB9" s="193" t="n">
        <v>1</v>
      </c>
      <c r="BC9" s="193" t="n">
        <v>21</v>
      </c>
      <c r="BD9" s="193" t="n">
        <v>21</v>
      </c>
      <c r="BE9" s="193" t="n">
        <v>22</v>
      </c>
      <c r="BF9" s="193" t="n">
        <v>80</v>
      </c>
      <c r="BG9" s="193" t="n">
        <v>2</v>
      </c>
      <c r="BH9" s="193" t="n">
        <v>10</v>
      </c>
      <c r="BI9" s="180" t="s">
        <v>34</v>
      </c>
    </row>
    <row r="10" customFormat="false" ht="15.75" hidden="false" customHeight="true" outlineLevel="0" collapsed="false">
      <c r="A10" s="196" t="s">
        <v>428</v>
      </c>
      <c r="B10" s="192" t="n">
        <v>1072</v>
      </c>
      <c r="C10" s="195" t="n">
        <v>629</v>
      </c>
      <c r="D10" s="195" t="n">
        <v>443</v>
      </c>
      <c r="E10" s="192" t="n">
        <v>774</v>
      </c>
      <c r="F10" s="195" t="n">
        <v>407</v>
      </c>
      <c r="G10" s="195" t="n">
        <v>367</v>
      </c>
      <c r="H10" s="194" t="n">
        <v>0.722014925373134</v>
      </c>
      <c r="I10" s="194" t="n">
        <v>0.647058823529412</v>
      </c>
      <c r="J10" s="194" t="n">
        <v>0.828442437923251</v>
      </c>
      <c r="K10" s="192" t="n">
        <v>298</v>
      </c>
      <c r="L10" s="195" t="n">
        <v>222</v>
      </c>
      <c r="M10" s="195" t="n">
        <v>76</v>
      </c>
      <c r="N10" s="192" t="n">
        <v>1</v>
      </c>
      <c r="O10" s="170" t="n">
        <v>0</v>
      </c>
      <c r="P10" s="170" t="n">
        <v>0</v>
      </c>
      <c r="Q10" s="170" t="n">
        <v>0</v>
      </c>
      <c r="R10" s="170" t="n">
        <v>0</v>
      </c>
      <c r="S10" s="170" t="n">
        <v>0</v>
      </c>
      <c r="T10" s="170" t="n">
        <v>0</v>
      </c>
      <c r="U10" s="197" t="n">
        <v>1</v>
      </c>
      <c r="V10" s="170" t="n">
        <v>1</v>
      </c>
      <c r="W10" s="170" t="n">
        <v>0</v>
      </c>
      <c r="X10" s="170" t="n">
        <v>5</v>
      </c>
      <c r="Y10" s="170" t="n">
        <v>2</v>
      </c>
      <c r="Z10" s="170" t="n">
        <v>78</v>
      </c>
      <c r="AA10" s="170" t="n">
        <v>13</v>
      </c>
      <c r="AB10" s="170" t="n">
        <v>1</v>
      </c>
      <c r="AC10" s="170" t="n">
        <v>0</v>
      </c>
      <c r="AD10" s="170" t="n">
        <v>1</v>
      </c>
      <c r="AE10" s="170" t="n">
        <v>0</v>
      </c>
      <c r="AF10" s="170" t="n">
        <v>0</v>
      </c>
      <c r="AG10" s="170" t="n">
        <v>0</v>
      </c>
      <c r="AH10" s="170" t="n">
        <v>8</v>
      </c>
      <c r="AI10" s="170" t="n">
        <v>4</v>
      </c>
      <c r="AJ10" s="170" t="n">
        <v>36</v>
      </c>
      <c r="AK10" s="170" t="n">
        <v>1</v>
      </c>
      <c r="AL10" s="170" t="n">
        <v>8</v>
      </c>
      <c r="AM10" s="170" t="n">
        <v>12</v>
      </c>
      <c r="AN10" s="170" t="n">
        <v>36</v>
      </c>
      <c r="AO10" s="170" t="n">
        <v>4</v>
      </c>
      <c r="AP10" s="170" t="n">
        <v>1</v>
      </c>
      <c r="AQ10" s="170" t="n">
        <v>0</v>
      </c>
      <c r="AR10" s="170" t="n">
        <v>1</v>
      </c>
      <c r="AS10" s="170" t="n">
        <v>1</v>
      </c>
      <c r="AT10" s="170" t="n">
        <v>0</v>
      </c>
      <c r="AU10" s="170" t="n">
        <v>2</v>
      </c>
      <c r="AV10" s="170" t="n">
        <v>15</v>
      </c>
      <c r="AW10" s="170" t="n">
        <v>0</v>
      </c>
      <c r="AX10" s="170" t="n">
        <v>0</v>
      </c>
      <c r="AY10" s="197" t="n">
        <v>0</v>
      </c>
      <c r="AZ10" s="170" t="n">
        <v>1</v>
      </c>
      <c r="BA10" s="170" t="n">
        <v>29</v>
      </c>
      <c r="BB10" s="197" t="n">
        <v>0</v>
      </c>
      <c r="BC10" s="170" t="n">
        <v>3</v>
      </c>
      <c r="BD10" s="170" t="n">
        <v>5</v>
      </c>
      <c r="BE10" s="170" t="n">
        <v>3</v>
      </c>
      <c r="BF10" s="170" t="n">
        <v>15</v>
      </c>
      <c r="BG10" s="170" t="n">
        <v>0</v>
      </c>
      <c r="BH10" s="197" t="n">
        <v>10</v>
      </c>
      <c r="BI10" s="198" t="s">
        <v>36</v>
      </c>
    </row>
    <row r="11" customFormat="false" ht="15.75" hidden="false" customHeight="true" outlineLevel="0" collapsed="false">
      <c r="A11" s="196" t="s">
        <v>429</v>
      </c>
      <c r="B11" s="192" t="n">
        <v>664</v>
      </c>
      <c r="C11" s="193" t="n">
        <v>384</v>
      </c>
      <c r="D11" s="193" t="n">
        <v>280</v>
      </c>
      <c r="E11" s="192" t="n">
        <v>429</v>
      </c>
      <c r="F11" s="195" t="n">
        <v>215</v>
      </c>
      <c r="G11" s="195" t="n">
        <v>214</v>
      </c>
      <c r="H11" s="194" t="n">
        <v>0.646084337349398</v>
      </c>
      <c r="I11" s="194" t="n">
        <v>0.559895833333333</v>
      </c>
      <c r="J11" s="194" t="n">
        <v>0.764285714285714</v>
      </c>
      <c r="K11" s="192" t="n">
        <v>235</v>
      </c>
      <c r="L11" s="193" t="n">
        <v>169</v>
      </c>
      <c r="M11" s="193" t="n">
        <v>66</v>
      </c>
      <c r="N11" s="192" t="n">
        <v>2</v>
      </c>
      <c r="O11" s="199" t="n">
        <v>0</v>
      </c>
      <c r="P11" s="199" t="n">
        <v>0</v>
      </c>
      <c r="Q11" s="199" t="n">
        <v>0</v>
      </c>
      <c r="R11" s="199" t="n">
        <v>0</v>
      </c>
      <c r="S11" s="199" t="n">
        <v>0</v>
      </c>
      <c r="T11" s="199" t="n">
        <v>0</v>
      </c>
      <c r="U11" s="197" t="n">
        <v>0</v>
      </c>
      <c r="V11" s="197" t="n">
        <v>0</v>
      </c>
      <c r="W11" s="170" t="n">
        <v>0</v>
      </c>
      <c r="X11" s="197" t="n">
        <v>1</v>
      </c>
      <c r="Y11" s="197" t="n">
        <v>2</v>
      </c>
      <c r="Z11" s="197" t="n">
        <v>65</v>
      </c>
      <c r="AA11" s="197" t="n">
        <v>14</v>
      </c>
      <c r="AB11" s="197" t="n">
        <v>0</v>
      </c>
      <c r="AC11" s="199" t="n">
        <v>1</v>
      </c>
      <c r="AD11" s="170" t="n">
        <v>0</v>
      </c>
      <c r="AE11" s="199" t="n">
        <v>0</v>
      </c>
      <c r="AF11" s="170" t="n">
        <v>0</v>
      </c>
      <c r="AG11" s="197" t="n">
        <v>0</v>
      </c>
      <c r="AH11" s="197" t="n">
        <v>1</v>
      </c>
      <c r="AI11" s="197" t="n">
        <v>0</v>
      </c>
      <c r="AJ11" s="197" t="n">
        <v>28</v>
      </c>
      <c r="AK11" s="197" t="n">
        <v>3</v>
      </c>
      <c r="AL11" s="197" t="n">
        <v>2</v>
      </c>
      <c r="AM11" s="197" t="n">
        <v>2</v>
      </c>
      <c r="AN11" s="197" t="n">
        <v>25</v>
      </c>
      <c r="AO11" s="197" t="n">
        <v>1</v>
      </c>
      <c r="AP11" s="197" t="n">
        <v>2</v>
      </c>
      <c r="AQ11" s="170" t="n">
        <v>1</v>
      </c>
      <c r="AR11" s="197" t="n">
        <v>0</v>
      </c>
      <c r="AS11" s="199" t="n">
        <v>0</v>
      </c>
      <c r="AT11" s="170" t="n">
        <v>1</v>
      </c>
      <c r="AU11" s="197" t="n">
        <v>0</v>
      </c>
      <c r="AV11" s="197" t="n">
        <v>7</v>
      </c>
      <c r="AW11" s="197" t="n">
        <v>0</v>
      </c>
      <c r="AX11" s="199" t="n">
        <v>0</v>
      </c>
      <c r="AY11" s="197" t="n">
        <v>1</v>
      </c>
      <c r="AZ11" s="199" t="n">
        <v>0</v>
      </c>
      <c r="BA11" s="197" t="n">
        <v>22</v>
      </c>
      <c r="BB11" s="197" t="n">
        <v>0</v>
      </c>
      <c r="BC11" s="197" t="n">
        <v>4</v>
      </c>
      <c r="BD11" s="197" t="n">
        <v>2</v>
      </c>
      <c r="BE11" s="197" t="n">
        <v>5</v>
      </c>
      <c r="BF11" s="197" t="n">
        <v>41</v>
      </c>
      <c r="BG11" s="199" t="n">
        <v>2</v>
      </c>
      <c r="BH11" s="197" t="n">
        <v>0</v>
      </c>
      <c r="BI11" s="198" t="s">
        <v>38</v>
      </c>
    </row>
    <row r="12" customFormat="false" ht="15.75" hidden="false" customHeight="true" outlineLevel="0" collapsed="false">
      <c r="A12" s="196" t="s">
        <v>430</v>
      </c>
      <c r="B12" s="192" t="n">
        <v>540</v>
      </c>
      <c r="C12" s="195" t="n">
        <v>334</v>
      </c>
      <c r="D12" s="195" t="n">
        <v>206</v>
      </c>
      <c r="E12" s="192" t="n">
        <v>278</v>
      </c>
      <c r="F12" s="195" t="n">
        <v>150</v>
      </c>
      <c r="G12" s="195" t="n">
        <v>128</v>
      </c>
      <c r="H12" s="194" t="n">
        <v>0.514814814814815</v>
      </c>
      <c r="I12" s="194" t="n">
        <v>0.449101796407186</v>
      </c>
      <c r="J12" s="194" t="n">
        <v>0.621359223300971</v>
      </c>
      <c r="K12" s="192" t="n">
        <v>262</v>
      </c>
      <c r="L12" s="195" t="n">
        <v>184</v>
      </c>
      <c r="M12" s="195" t="n">
        <v>78</v>
      </c>
      <c r="N12" s="192" t="n">
        <v>1</v>
      </c>
      <c r="O12" s="170" t="n">
        <v>0</v>
      </c>
      <c r="P12" s="170" t="n">
        <v>0</v>
      </c>
      <c r="Q12" s="170" t="n">
        <v>0</v>
      </c>
      <c r="R12" s="170" t="n">
        <v>0</v>
      </c>
      <c r="S12" s="170" t="n">
        <v>0</v>
      </c>
      <c r="T12" s="170" t="n">
        <v>0</v>
      </c>
      <c r="U12" s="170" t="n">
        <v>1</v>
      </c>
      <c r="V12" s="170" t="n">
        <v>0</v>
      </c>
      <c r="W12" s="170" t="n">
        <v>0</v>
      </c>
      <c r="X12" s="170" t="n">
        <v>3</v>
      </c>
      <c r="Y12" s="170" t="n">
        <v>0</v>
      </c>
      <c r="Z12" s="170" t="n">
        <v>77</v>
      </c>
      <c r="AA12" s="170" t="n">
        <v>13</v>
      </c>
      <c r="AB12" s="170" t="n">
        <v>0</v>
      </c>
      <c r="AC12" s="170" t="n">
        <v>0</v>
      </c>
      <c r="AD12" s="170" t="n">
        <v>0</v>
      </c>
      <c r="AE12" s="170" t="n">
        <v>0</v>
      </c>
      <c r="AF12" s="170" t="n">
        <v>0</v>
      </c>
      <c r="AG12" s="170" t="n">
        <v>0</v>
      </c>
      <c r="AH12" s="170" t="n">
        <v>0</v>
      </c>
      <c r="AI12" s="170" t="n">
        <v>3</v>
      </c>
      <c r="AJ12" s="170" t="n">
        <v>62</v>
      </c>
      <c r="AK12" s="170" t="n">
        <v>2</v>
      </c>
      <c r="AL12" s="170" t="n">
        <v>0</v>
      </c>
      <c r="AM12" s="170" t="n">
        <v>7</v>
      </c>
      <c r="AN12" s="170" t="n">
        <v>32</v>
      </c>
      <c r="AO12" s="170" t="n">
        <v>3</v>
      </c>
      <c r="AP12" s="170" t="n">
        <v>1</v>
      </c>
      <c r="AQ12" s="170" t="n">
        <v>0</v>
      </c>
      <c r="AR12" s="170" t="n">
        <v>0</v>
      </c>
      <c r="AS12" s="170" t="n">
        <v>0</v>
      </c>
      <c r="AT12" s="170" t="n">
        <v>1</v>
      </c>
      <c r="AU12" s="170" t="n">
        <v>3</v>
      </c>
      <c r="AV12" s="170" t="n">
        <v>3</v>
      </c>
      <c r="AW12" s="197" t="n">
        <v>0</v>
      </c>
      <c r="AX12" s="170" t="n">
        <v>0</v>
      </c>
      <c r="AY12" s="170" t="n">
        <v>2</v>
      </c>
      <c r="AZ12" s="170" t="n">
        <v>0</v>
      </c>
      <c r="BA12" s="170" t="n">
        <v>24</v>
      </c>
      <c r="BB12" s="197" t="n">
        <v>0</v>
      </c>
      <c r="BC12" s="197" t="n">
        <v>4</v>
      </c>
      <c r="BD12" s="170" t="n">
        <v>7</v>
      </c>
      <c r="BE12" s="170" t="n">
        <v>8</v>
      </c>
      <c r="BF12" s="170" t="n">
        <v>5</v>
      </c>
      <c r="BG12" s="170" t="n">
        <v>0</v>
      </c>
      <c r="BH12" s="197" t="n">
        <v>0</v>
      </c>
      <c r="BI12" s="198" t="s">
        <v>40</v>
      </c>
    </row>
    <row r="13" customFormat="false" ht="15.75" hidden="false" customHeight="true" outlineLevel="0" collapsed="false">
      <c r="A13" s="196" t="s">
        <v>431</v>
      </c>
      <c r="B13" s="192" t="n">
        <v>275</v>
      </c>
      <c r="C13" s="193" t="n">
        <v>152</v>
      </c>
      <c r="D13" s="193" t="n">
        <v>123</v>
      </c>
      <c r="E13" s="192" t="n">
        <v>156</v>
      </c>
      <c r="F13" s="195" t="n">
        <v>79</v>
      </c>
      <c r="G13" s="195" t="n">
        <v>77</v>
      </c>
      <c r="H13" s="194" t="n">
        <v>0.567272727272727</v>
      </c>
      <c r="I13" s="194" t="n">
        <v>0.519736842105263</v>
      </c>
      <c r="J13" s="194" t="n">
        <v>0.626016260162602</v>
      </c>
      <c r="K13" s="192" t="n">
        <v>119</v>
      </c>
      <c r="L13" s="193" t="n">
        <v>73</v>
      </c>
      <c r="M13" s="193" t="n">
        <v>46</v>
      </c>
      <c r="N13" s="200" t="n">
        <v>1</v>
      </c>
      <c r="O13" s="199" t="n">
        <v>0</v>
      </c>
      <c r="P13" s="199" t="n">
        <v>0</v>
      </c>
      <c r="Q13" s="199" t="n">
        <v>0</v>
      </c>
      <c r="R13" s="199" t="n">
        <v>0</v>
      </c>
      <c r="S13" s="199" t="n">
        <v>0</v>
      </c>
      <c r="T13" s="199" t="n">
        <v>0</v>
      </c>
      <c r="U13" s="197" t="n">
        <v>1</v>
      </c>
      <c r="V13" s="197" t="n">
        <v>0</v>
      </c>
      <c r="W13" s="170" t="n">
        <v>0</v>
      </c>
      <c r="X13" s="197" t="n">
        <v>0</v>
      </c>
      <c r="Y13" s="197" t="n">
        <v>2</v>
      </c>
      <c r="Z13" s="197" t="n">
        <v>25</v>
      </c>
      <c r="AA13" s="197" t="n">
        <v>15</v>
      </c>
      <c r="AB13" s="199" t="n">
        <v>0</v>
      </c>
      <c r="AC13" s="199" t="n">
        <v>0</v>
      </c>
      <c r="AD13" s="199" t="n">
        <v>0</v>
      </c>
      <c r="AE13" s="199" t="n">
        <v>0</v>
      </c>
      <c r="AF13" s="170" t="n">
        <v>0</v>
      </c>
      <c r="AG13" s="199" t="n">
        <v>0</v>
      </c>
      <c r="AH13" s="197" t="n">
        <v>0</v>
      </c>
      <c r="AI13" s="197" t="n">
        <v>1</v>
      </c>
      <c r="AJ13" s="197" t="n">
        <v>16</v>
      </c>
      <c r="AK13" s="170" t="n">
        <v>0</v>
      </c>
      <c r="AL13" s="197" t="n">
        <v>1</v>
      </c>
      <c r="AM13" s="197" t="n">
        <v>5</v>
      </c>
      <c r="AN13" s="197" t="n">
        <v>18</v>
      </c>
      <c r="AO13" s="197" t="n">
        <v>5</v>
      </c>
      <c r="AP13" s="197" t="n">
        <v>0</v>
      </c>
      <c r="AQ13" s="197" t="n">
        <v>1</v>
      </c>
      <c r="AR13" s="197" t="n">
        <v>0</v>
      </c>
      <c r="AS13" s="170" t="n">
        <v>0</v>
      </c>
      <c r="AT13" s="170" t="n">
        <v>0</v>
      </c>
      <c r="AU13" s="197" t="n">
        <v>1</v>
      </c>
      <c r="AV13" s="197" t="n">
        <v>5</v>
      </c>
      <c r="AW13" s="199" t="n">
        <v>1</v>
      </c>
      <c r="AX13" s="197" t="n">
        <v>0</v>
      </c>
      <c r="AY13" s="197" t="n">
        <v>1</v>
      </c>
      <c r="AZ13" s="197" t="n">
        <v>0</v>
      </c>
      <c r="BA13" s="197" t="n">
        <v>10</v>
      </c>
      <c r="BB13" s="197" t="n">
        <v>0</v>
      </c>
      <c r="BC13" s="197" t="n">
        <v>3</v>
      </c>
      <c r="BD13" s="197" t="n">
        <v>2</v>
      </c>
      <c r="BE13" s="197" t="n">
        <v>0</v>
      </c>
      <c r="BF13" s="197" t="n">
        <v>5</v>
      </c>
      <c r="BG13" s="199" t="n">
        <v>0</v>
      </c>
      <c r="BH13" s="197" t="n">
        <v>0</v>
      </c>
      <c r="BI13" s="198" t="s">
        <v>42</v>
      </c>
    </row>
    <row r="14" customFormat="false" ht="15.75" hidden="false" customHeight="true" outlineLevel="0" collapsed="false">
      <c r="A14" s="196" t="s">
        <v>432</v>
      </c>
      <c r="B14" s="192" t="n">
        <v>355</v>
      </c>
      <c r="C14" s="195" t="n">
        <v>207</v>
      </c>
      <c r="D14" s="195" t="n">
        <v>148</v>
      </c>
      <c r="E14" s="192" t="n">
        <v>202</v>
      </c>
      <c r="F14" s="195" t="n">
        <v>98</v>
      </c>
      <c r="G14" s="195" t="n">
        <v>104</v>
      </c>
      <c r="H14" s="194" t="n">
        <v>0.569014084507042</v>
      </c>
      <c r="I14" s="194" t="n">
        <v>0.473429951690821</v>
      </c>
      <c r="J14" s="194" t="n">
        <v>0.702702702702703</v>
      </c>
      <c r="K14" s="192" t="n">
        <v>153</v>
      </c>
      <c r="L14" s="195" t="n">
        <v>109</v>
      </c>
      <c r="M14" s="195" t="n">
        <v>44</v>
      </c>
      <c r="N14" s="177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170" t="n">
        <v>0</v>
      </c>
      <c r="X14" s="170" t="n">
        <v>5</v>
      </c>
      <c r="Y14" s="170" t="n">
        <v>3</v>
      </c>
      <c r="Z14" s="170" t="n">
        <v>33</v>
      </c>
      <c r="AA14" s="170" t="n">
        <v>9</v>
      </c>
      <c r="AB14" s="170" t="n">
        <v>0</v>
      </c>
      <c r="AC14" s="170" t="n">
        <v>0</v>
      </c>
      <c r="AD14" s="170" t="n">
        <v>1</v>
      </c>
      <c r="AE14" s="170" t="n">
        <v>0</v>
      </c>
      <c r="AF14" s="170" t="n">
        <v>0</v>
      </c>
      <c r="AG14" s="170" t="n">
        <v>0</v>
      </c>
      <c r="AH14" s="170" t="n">
        <v>2</v>
      </c>
      <c r="AI14" s="170" t="n">
        <v>4</v>
      </c>
      <c r="AJ14" s="170" t="n">
        <v>39</v>
      </c>
      <c r="AK14" s="170" t="n">
        <v>1</v>
      </c>
      <c r="AL14" s="170" t="n">
        <v>0</v>
      </c>
      <c r="AM14" s="170" t="n">
        <v>2</v>
      </c>
      <c r="AN14" s="170" t="n">
        <v>18</v>
      </c>
      <c r="AO14" s="170" t="n">
        <v>2</v>
      </c>
      <c r="AP14" s="170" t="n">
        <v>1</v>
      </c>
      <c r="AQ14" s="170" t="n">
        <v>0</v>
      </c>
      <c r="AR14" s="170" t="n">
        <v>0</v>
      </c>
      <c r="AS14" s="170" t="n">
        <v>0</v>
      </c>
      <c r="AT14" s="170" t="n">
        <v>0</v>
      </c>
      <c r="AU14" s="170" t="n">
        <v>0</v>
      </c>
      <c r="AV14" s="170" t="n">
        <v>6</v>
      </c>
      <c r="AW14" s="170" t="n">
        <v>0</v>
      </c>
      <c r="AX14" s="170" t="n">
        <v>0</v>
      </c>
      <c r="AY14" s="170" t="n">
        <v>0</v>
      </c>
      <c r="AZ14" s="170" t="n">
        <v>0</v>
      </c>
      <c r="BA14" s="170" t="n">
        <v>13</v>
      </c>
      <c r="BB14" s="170" t="n">
        <v>1</v>
      </c>
      <c r="BC14" s="170" t="n">
        <v>1</v>
      </c>
      <c r="BD14" s="197" t="n">
        <v>3</v>
      </c>
      <c r="BE14" s="170" t="n">
        <v>2</v>
      </c>
      <c r="BF14" s="170" t="n">
        <v>7</v>
      </c>
      <c r="BG14" s="170" t="n">
        <v>0</v>
      </c>
      <c r="BH14" s="197" t="n">
        <v>0</v>
      </c>
      <c r="BI14" s="198" t="s">
        <v>44</v>
      </c>
    </row>
    <row r="15" customFormat="false" ht="15.75" hidden="false" customHeight="true" outlineLevel="0" collapsed="false">
      <c r="A15" s="196" t="s">
        <v>433</v>
      </c>
      <c r="B15" s="192" t="n">
        <v>236</v>
      </c>
      <c r="C15" s="193" t="n">
        <v>151</v>
      </c>
      <c r="D15" s="193" t="n">
        <v>85</v>
      </c>
      <c r="E15" s="192" t="n">
        <v>156</v>
      </c>
      <c r="F15" s="195" t="n">
        <v>95</v>
      </c>
      <c r="G15" s="195" t="n">
        <v>61</v>
      </c>
      <c r="H15" s="194" t="n">
        <v>0.661016949152542</v>
      </c>
      <c r="I15" s="194" t="n">
        <v>0.629139072847682</v>
      </c>
      <c r="J15" s="194" t="n">
        <v>0.717647058823529</v>
      </c>
      <c r="K15" s="192" t="n">
        <v>80</v>
      </c>
      <c r="L15" s="193" t="n">
        <v>56</v>
      </c>
      <c r="M15" s="193" t="n">
        <v>24</v>
      </c>
      <c r="N15" s="192" t="n">
        <v>0</v>
      </c>
      <c r="O15" s="199" t="n">
        <v>0</v>
      </c>
      <c r="P15" s="199" t="n">
        <v>0</v>
      </c>
      <c r="Q15" s="199" t="n">
        <v>0</v>
      </c>
      <c r="R15" s="199" t="n">
        <v>0</v>
      </c>
      <c r="S15" s="199" t="n">
        <v>0</v>
      </c>
      <c r="T15" s="199" t="n">
        <v>0</v>
      </c>
      <c r="U15" s="197" t="n">
        <v>0</v>
      </c>
      <c r="V15" s="197" t="n">
        <v>0</v>
      </c>
      <c r="W15" s="170" t="n">
        <v>0</v>
      </c>
      <c r="X15" s="197" t="n">
        <v>0</v>
      </c>
      <c r="Y15" s="197" t="n">
        <v>0</v>
      </c>
      <c r="Z15" s="197" t="n">
        <v>17</v>
      </c>
      <c r="AA15" s="197" t="n">
        <v>1</v>
      </c>
      <c r="AB15" s="199" t="n">
        <v>0</v>
      </c>
      <c r="AC15" s="199" t="n">
        <v>0</v>
      </c>
      <c r="AD15" s="199" t="n">
        <v>0</v>
      </c>
      <c r="AE15" s="170" t="n">
        <v>0</v>
      </c>
      <c r="AF15" s="199" t="n">
        <v>0</v>
      </c>
      <c r="AG15" s="199" t="n">
        <v>0</v>
      </c>
      <c r="AH15" s="197" t="n">
        <v>1</v>
      </c>
      <c r="AI15" s="197" t="n">
        <v>1</v>
      </c>
      <c r="AJ15" s="197" t="n">
        <v>24</v>
      </c>
      <c r="AK15" s="197" t="n">
        <v>0</v>
      </c>
      <c r="AL15" s="197" t="n">
        <v>1</v>
      </c>
      <c r="AM15" s="197" t="n">
        <v>1</v>
      </c>
      <c r="AN15" s="197" t="n">
        <v>10</v>
      </c>
      <c r="AO15" s="197" t="n">
        <v>0</v>
      </c>
      <c r="AP15" s="197" t="n">
        <v>1</v>
      </c>
      <c r="AQ15" s="197" t="n">
        <v>0</v>
      </c>
      <c r="AR15" s="197" t="n">
        <v>0</v>
      </c>
      <c r="AS15" s="199" t="n">
        <v>0</v>
      </c>
      <c r="AT15" s="197" t="n">
        <v>0</v>
      </c>
      <c r="AU15" s="197" t="n">
        <v>1</v>
      </c>
      <c r="AV15" s="197" t="n">
        <v>4</v>
      </c>
      <c r="AW15" s="197" t="n">
        <v>0</v>
      </c>
      <c r="AX15" s="170" t="n">
        <v>0</v>
      </c>
      <c r="AY15" s="197" t="n">
        <v>0</v>
      </c>
      <c r="AZ15" s="197" t="n">
        <v>0</v>
      </c>
      <c r="BA15" s="197" t="n">
        <v>6</v>
      </c>
      <c r="BB15" s="197" t="n">
        <v>0</v>
      </c>
      <c r="BC15" s="197" t="n">
        <v>4</v>
      </c>
      <c r="BD15" s="197" t="n">
        <v>1</v>
      </c>
      <c r="BE15" s="197" t="n">
        <v>4</v>
      </c>
      <c r="BF15" s="197" t="n">
        <v>3</v>
      </c>
      <c r="BG15" s="197" t="n">
        <v>0</v>
      </c>
      <c r="BH15" s="197" t="n">
        <v>0</v>
      </c>
      <c r="BI15" s="198" t="s">
        <v>46</v>
      </c>
    </row>
    <row r="16" customFormat="false" ht="15.75" hidden="false" customHeight="true" outlineLevel="0" collapsed="false">
      <c r="A16" s="196" t="s">
        <v>434</v>
      </c>
      <c r="B16" s="192" t="n">
        <v>30</v>
      </c>
      <c r="C16" s="195" t="n">
        <v>15</v>
      </c>
      <c r="D16" s="195" t="n">
        <v>15</v>
      </c>
      <c r="E16" s="192" t="n">
        <v>17</v>
      </c>
      <c r="F16" s="195" t="n">
        <v>7</v>
      </c>
      <c r="G16" s="195" t="n">
        <v>10</v>
      </c>
      <c r="H16" s="194" t="n">
        <v>0.566666666666667</v>
      </c>
      <c r="I16" s="194" t="n">
        <v>0.466666666666667</v>
      </c>
      <c r="J16" s="194" t="n">
        <v>0.666666666666667</v>
      </c>
      <c r="K16" s="192" t="n">
        <v>13</v>
      </c>
      <c r="L16" s="195" t="n">
        <v>8</v>
      </c>
      <c r="M16" s="195" t="n">
        <v>5</v>
      </c>
      <c r="N16" s="192" t="n">
        <v>0</v>
      </c>
      <c r="O16" s="199" t="n">
        <v>0</v>
      </c>
      <c r="P16" s="199" t="n">
        <v>0</v>
      </c>
      <c r="Q16" s="199" t="n">
        <v>0</v>
      </c>
      <c r="R16" s="199" t="n">
        <v>0</v>
      </c>
      <c r="S16" s="199" t="n">
        <v>0</v>
      </c>
      <c r="T16" s="199" t="n">
        <v>0</v>
      </c>
      <c r="U16" s="197" t="n">
        <v>0</v>
      </c>
      <c r="V16" s="197" t="n">
        <v>0</v>
      </c>
      <c r="W16" s="170" t="n">
        <v>0</v>
      </c>
      <c r="X16" s="197" t="n">
        <v>0</v>
      </c>
      <c r="Y16" s="170" t="n">
        <v>0</v>
      </c>
      <c r="Z16" s="170" t="n">
        <v>1</v>
      </c>
      <c r="AA16" s="170" t="n">
        <v>1</v>
      </c>
      <c r="AB16" s="170" t="n">
        <v>0</v>
      </c>
      <c r="AC16" s="170" t="n">
        <v>0</v>
      </c>
      <c r="AD16" s="170" t="n">
        <v>0</v>
      </c>
      <c r="AE16" s="170" t="n">
        <v>0</v>
      </c>
      <c r="AF16" s="170" t="n">
        <v>0</v>
      </c>
      <c r="AG16" s="170" t="n">
        <v>0</v>
      </c>
      <c r="AH16" s="170" t="n">
        <v>0</v>
      </c>
      <c r="AI16" s="170" t="n">
        <v>0</v>
      </c>
      <c r="AJ16" s="170" t="n">
        <v>1</v>
      </c>
      <c r="AK16" s="170" t="n">
        <v>0</v>
      </c>
      <c r="AL16" s="170" t="n">
        <v>0</v>
      </c>
      <c r="AM16" s="170" t="n">
        <v>0</v>
      </c>
      <c r="AN16" s="170" t="n">
        <v>0</v>
      </c>
      <c r="AO16" s="170" t="n">
        <v>0</v>
      </c>
      <c r="AP16" s="197" t="n">
        <v>0</v>
      </c>
      <c r="AQ16" s="170" t="n">
        <v>0</v>
      </c>
      <c r="AR16" s="170" t="n">
        <v>0</v>
      </c>
      <c r="AS16" s="170" t="n">
        <v>0</v>
      </c>
      <c r="AT16" s="170" t="n">
        <v>0</v>
      </c>
      <c r="AU16" s="170" t="n">
        <v>0</v>
      </c>
      <c r="AV16" s="170" t="n">
        <v>6</v>
      </c>
      <c r="AW16" s="170" t="n">
        <v>0</v>
      </c>
      <c r="AX16" s="170" t="n">
        <v>0</v>
      </c>
      <c r="AY16" s="170" t="n">
        <v>0</v>
      </c>
      <c r="AZ16" s="170" t="n">
        <v>0</v>
      </c>
      <c r="BA16" s="170" t="n">
        <v>1</v>
      </c>
      <c r="BB16" s="170" t="n">
        <v>0</v>
      </c>
      <c r="BC16" s="197" t="n">
        <v>2</v>
      </c>
      <c r="BD16" s="197" t="n">
        <v>0</v>
      </c>
      <c r="BE16" s="197" t="n">
        <v>0</v>
      </c>
      <c r="BF16" s="170" t="n">
        <v>1</v>
      </c>
      <c r="BG16" s="170" t="n">
        <v>0</v>
      </c>
      <c r="BH16" s="170" t="n">
        <v>0</v>
      </c>
      <c r="BI16" s="198" t="s">
        <v>48</v>
      </c>
    </row>
    <row r="17" customFormat="false" ht="15.75" hidden="false" customHeight="true" outlineLevel="0" collapsed="false">
      <c r="A17" s="196" t="s">
        <v>435</v>
      </c>
      <c r="B17" s="192" t="n">
        <v>121</v>
      </c>
      <c r="C17" s="193" t="n">
        <v>50</v>
      </c>
      <c r="D17" s="193" t="n">
        <v>71</v>
      </c>
      <c r="E17" s="192" t="n">
        <v>93</v>
      </c>
      <c r="F17" s="195" t="n">
        <v>34</v>
      </c>
      <c r="G17" s="195" t="n">
        <v>59</v>
      </c>
      <c r="H17" s="194" t="n">
        <v>0.768595041322314</v>
      </c>
      <c r="I17" s="194" t="n">
        <v>0.68</v>
      </c>
      <c r="J17" s="194" t="n">
        <v>0.830985915492958</v>
      </c>
      <c r="K17" s="192" t="n">
        <v>28</v>
      </c>
      <c r="L17" s="193" t="n">
        <v>16</v>
      </c>
      <c r="M17" s="193" t="n">
        <v>12</v>
      </c>
      <c r="N17" s="192" t="n">
        <v>0</v>
      </c>
      <c r="O17" s="199" t="n">
        <v>0</v>
      </c>
      <c r="P17" s="199" t="n">
        <v>0</v>
      </c>
      <c r="Q17" s="199" t="n">
        <v>0</v>
      </c>
      <c r="R17" s="199" t="n">
        <v>0</v>
      </c>
      <c r="S17" s="199" t="n">
        <v>0</v>
      </c>
      <c r="T17" s="199" t="n">
        <v>0</v>
      </c>
      <c r="U17" s="197" t="n">
        <v>0</v>
      </c>
      <c r="V17" s="197" t="n">
        <v>0</v>
      </c>
      <c r="W17" s="170" t="n">
        <v>0</v>
      </c>
      <c r="X17" s="197" t="n">
        <v>0</v>
      </c>
      <c r="Y17" s="197" t="n">
        <v>0</v>
      </c>
      <c r="Z17" s="197" t="n">
        <v>0</v>
      </c>
      <c r="AA17" s="170" t="n">
        <v>1</v>
      </c>
      <c r="AB17" s="199" t="n">
        <v>0</v>
      </c>
      <c r="AC17" s="199" t="n">
        <v>0</v>
      </c>
      <c r="AD17" s="199" t="n">
        <v>0</v>
      </c>
      <c r="AE17" s="199" t="n">
        <v>0</v>
      </c>
      <c r="AF17" s="170" t="n">
        <v>0</v>
      </c>
      <c r="AG17" s="199" t="n">
        <v>0</v>
      </c>
      <c r="AH17" s="197" t="n">
        <v>7</v>
      </c>
      <c r="AI17" s="170" t="n">
        <v>0</v>
      </c>
      <c r="AJ17" s="197" t="n">
        <v>4</v>
      </c>
      <c r="AK17" s="170" t="n">
        <v>0</v>
      </c>
      <c r="AL17" s="170" t="n">
        <v>0</v>
      </c>
      <c r="AM17" s="197" t="n">
        <v>1</v>
      </c>
      <c r="AN17" s="197" t="n">
        <v>3</v>
      </c>
      <c r="AO17" s="197" t="n">
        <v>0</v>
      </c>
      <c r="AP17" s="197" t="n">
        <v>0</v>
      </c>
      <c r="AQ17" s="197" t="n">
        <v>0</v>
      </c>
      <c r="AR17" s="197" t="n">
        <v>0</v>
      </c>
      <c r="AS17" s="199" t="n">
        <v>0</v>
      </c>
      <c r="AT17" s="170" t="n">
        <v>0</v>
      </c>
      <c r="AU17" s="197" t="n">
        <v>0</v>
      </c>
      <c r="AV17" s="199" t="n">
        <v>9</v>
      </c>
      <c r="AW17" s="199" t="n">
        <v>0</v>
      </c>
      <c r="AX17" s="197" t="n">
        <v>0</v>
      </c>
      <c r="AY17" s="197" t="n">
        <v>0</v>
      </c>
      <c r="AZ17" s="197" t="n">
        <v>0</v>
      </c>
      <c r="BA17" s="197" t="n">
        <v>2</v>
      </c>
      <c r="BB17" s="197" t="n">
        <v>0</v>
      </c>
      <c r="BC17" s="197" t="n">
        <v>0</v>
      </c>
      <c r="BD17" s="197" t="n">
        <v>0</v>
      </c>
      <c r="BE17" s="197" t="n">
        <v>0</v>
      </c>
      <c r="BF17" s="197" t="n">
        <v>1</v>
      </c>
      <c r="BG17" s="197" t="n">
        <v>0</v>
      </c>
      <c r="BH17" s="197" t="n">
        <v>0</v>
      </c>
      <c r="BI17" s="198" t="s">
        <v>50</v>
      </c>
    </row>
    <row r="18" customFormat="false" ht="15.75" hidden="false" customHeight="true" outlineLevel="0" collapsed="false">
      <c r="A18" s="196" t="s">
        <v>436</v>
      </c>
      <c r="B18" s="192" t="n">
        <v>29</v>
      </c>
      <c r="C18" s="195" t="n">
        <v>14</v>
      </c>
      <c r="D18" s="195" t="n">
        <v>15</v>
      </c>
      <c r="E18" s="192" t="n">
        <v>17</v>
      </c>
      <c r="F18" s="195" t="n">
        <v>10</v>
      </c>
      <c r="G18" s="195" t="n">
        <v>7</v>
      </c>
      <c r="H18" s="194" t="n">
        <v>0.586206896551724</v>
      </c>
      <c r="I18" s="194" t="n">
        <v>0.714285714285714</v>
      </c>
      <c r="J18" s="194" t="n">
        <v>0.466666666666667</v>
      </c>
      <c r="K18" s="192" t="n">
        <v>12</v>
      </c>
      <c r="L18" s="195" t="n">
        <v>4</v>
      </c>
      <c r="M18" s="195" t="n">
        <v>8</v>
      </c>
      <c r="N18" s="192" t="n">
        <v>0</v>
      </c>
      <c r="O18" s="199" t="n">
        <v>0</v>
      </c>
      <c r="P18" s="199" t="n">
        <v>0</v>
      </c>
      <c r="Q18" s="199" t="n">
        <v>0</v>
      </c>
      <c r="R18" s="199" t="n">
        <v>0</v>
      </c>
      <c r="S18" s="199" t="n">
        <v>0</v>
      </c>
      <c r="T18" s="199" t="n">
        <v>0</v>
      </c>
      <c r="U18" s="197" t="n">
        <v>0</v>
      </c>
      <c r="V18" s="197" t="n">
        <v>0</v>
      </c>
      <c r="W18" s="170" t="n">
        <v>0</v>
      </c>
      <c r="X18" s="170" t="n">
        <v>0</v>
      </c>
      <c r="Y18" s="170" t="n">
        <v>0</v>
      </c>
      <c r="Z18" s="170" t="n">
        <v>1</v>
      </c>
      <c r="AA18" s="170" t="n">
        <v>1</v>
      </c>
      <c r="AB18" s="170" t="n">
        <v>0</v>
      </c>
      <c r="AC18" s="170" t="n">
        <v>0</v>
      </c>
      <c r="AD18" s="170" t="n">
        <v>0</v>
      </c>
      <c r="AE18" s="170" t="n">
        <v>0</v>
      </c>
      <c r="AF18" s="170" t="n">
        <v>0</v>
      </c>
      <c r="AG18" s="170" t="n">
        <v>0</v>
      </c>
      <c r="AH18" s="170" t="n">
        <v>0</v>
      </c>
      <c r="AI18" s="170" t="n">
        <v>0</v>
      </c>
      <c r="AJ18" s="170" t="n">
        <v>1</v>
      </c>
      <c r="AK18" s="170" t="n">
        <v>0</v>
      </c>
      <c r="AL18" s="170" t="n">
        <v>0</v>
      </c>
      <c r="AM18" s="170" t="n">
        <v>0</v>
      </c>
      <c r="AN18" s="170" t="n">
        <v>4</v>
      </c>
      <c r="AO18" s="170" t="n">
        <v>0</v>
      </c>
      <c r="AP18" s="170" t="n">
        <v>0</v>
      </c>
      <c r="AQ18" s="170" t="n">
        <v>0</v>
      </c>
      <c r="AR18" s="170" t="n">
        <v>0</v>
      </c>
      <c r="AS18" s="170" t="n">
        <v>0</v>
      </c>
      <c r="AT18" s="170" t="n">
        <v>0</v>
      </c>
      <c r="AU18" s="197" t="n">
        <v>0</v>
      </c>
      <c r="AV18" s="170" t="n">
        <v>1</v>
      </c>
      <c r="AW18" s="170" t="n">
        <v>0</v>
      </c>
      <c r="AX18" s="170" t="n">
        <v>0</v>
      </c>
      <c r="AY18" s="197" t="n">
        <v>0</v>
      </c>
      <c r="AZ18" s="170" t="n">
        <v>0</v>
      </c>
      <c r="BA18" s="170" t="n">
        <v>1</v>
      </c>
      <c r="BB18" s="170" t="n">
        <v>0</v>
      </c>
      <c r="BC18" s="170" t="n">
        <v>0</v>
      </c>
      <c r="BD18" s="197" t="n">
        <v>1</v>
      </c>
      <c r="BE18" s="170" t="n">
        <v>0</v>
      </c>
      <c r="BF18" s="170" t="n">
        <v>2</v>
      </c>
      <c r="BG18" s="170" t="n">
        <v>0</v>
      </c>
      <c r="BH18" s="170" t="n">
        <v>0</v>
      </c>
      <c r="BI18" s="198" t="s">
        <v>52</v>
      </c>
    </row>
    <row r="19" customFormat="false" ht="15.75" hidden="false" customHeight="true" outlineLevel="0" collapsed="false">
      <c r="B19" s="192"/>
      <c r="C19" s="193"/>
      <c r="D19" s="193"/>
      <c r="E19" s="192"/>
      <c r="F19" s="193"/>
      <c r="G19" s="193"/>
      <c r="H19" s="192"/>
      <c r="I19" s="193"/>
      <c r="J19" s="193"/>
      <c r="K19" s="192"/>
      <c r="L19" s="193"/>
      <c r="M19" s="193"/>
      <c r="N19" s="200"/>
      <c r="O19" s="199"/>
      <c r="P19" s="199"/>
      <c r="Q19" s="199"/>
      <c r="R19" s="199"/>
      <c r="S19" s="199"/>
      <c r="T19" s="199"/>
      <c r="U19" s="197"/>
      <c r="V19" s="197"/>
      <c r="W19" s="199"/>
      <c r="X19" s="197"/>
      <c r="Y19" s="197"/>
      <c r="Z19" s="197"/>
      <c r="AA19" s="197"/>
      <c r="AB19" s="199"/>
      <c r="AC19" s="199"/>
      <c r="AD19" s="199"/>
      <c r="AE19" s="199"/>
      <c r="AF19" s="197"/>
      <c r="AG19" s="199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9"/>
      <c r="AT19" s="197"/>
      <c r="AU19" s="197"/>
      <c r="AV19" s="197"/>
      <c r="AW19" s="199"/>
      <c r="AX19" s="197"/>
      <c r="AY19" s="197"/>
      <c r="AZ19" s="197"/>
      <c r="BA19" s="197"/>
      <c r="BB19" s="199"/>
      <c r="BC19" s="197"/>
      <c r="BD19" s="197"/>
      <c r="BE19" s="197"/>
      <c r="BF19" s="197"/>
      <c r="BG19" s="197"/>
      <c r="BH19" s="197"/>
      <c r="BI19" s="201"/>
    </row>
    <row r="20" customFormat="false" ht="15.75" hidden="false" customHeight="true" outlineLevel="0" collapsed="false">
      <c r="A20" s="191" t="s">
        <v>54</v>
      </c>
      <c r="B20" s="177" t="n">
        <v>102</v>
      </c>
      <c r="C20" s="195" t="n">
        <v>76</v>
      </c>
      <c r="D20" s="195" t="n">
        <v>26</v>
      </c>
      <c r="E20" s="177" t="n">
        <v>50</v>
      </c>
      <c r="F20" s="195" t="n">
        <v>33</v>
      </c>
      <c r="G20" s="195" t="n">
        <v>17</v>
      </c>
      <c r="H20" s="194" t="n">
        <v>0.490196078431373</v>
      </c>
      <c r="I20" s="194" t="n">
        <v>0.43421052631579</v>
      </c>
      <c r="J20" s="194" t="n">
        <v>0.653846153846154</v>
      </c>
      <c r="K20" s="177" t="n">
        <v>52</v>
      </c>
      <c r="L20" s="195" t="n">
        <v>43</v>
      </c>
      <c r="M20" s="195" t="n">
        <v>9</v>
      </c>
      <c r="N20" s="177" t="n">
        <v>0</v>
      </c>
      <c r="O20" s="195" t="n">
        <v>0</v>
      </c>
      <c r="P20" s="195" t="n">
        <v>0</v>
      </c>
      <c r="Q20" s="195" t="n">
        <v>0</v>
      </c>
      <c r="R20" s="195" t="n">
        <v>0</v>
      </c>
      <c r="S20" s="195" t="n">
        <v>0</v>
      </c>
      <c r="T20" s="195" t="n">
        <v>0</v>
      </c>
      <c r="U20" s="195" t="n">
        <v>0</v>
      </c>
      <c r="V20" s="195" t="n">
        <v>0</v>
      </c>
      <c r="W20" s="195" t="n">
        <v>0</v>
      </c>
      <c r="X20" s="195" t="n">
        <v>0</v>
      </c>
      <c r="Y20" s="195" t="n">
        <v>2</v>
      </c>
      <c r="Z20" s="195" t="n">
        <v>19</v>
      </c>
      <c r="AA20" s="195" t="n">
        <v>4</v>
      </c>
      <c r="AB20" s="195" t="n">
        <v>0</v>
      </c>
      <c r="AC20" s="195" t="n">
        <v>0</v>
      </c>
      <c r="AD20" s="195" t="n">
        <v>0</v>
      </c>
      <c r="AE20" s="195" t="n">
        <v>0</v>
      </c>
      <c r="AF20" s="195" t="n">
        <v>0</v>
      </c>
      <c r="AG20" s="195" t="n">
        <v>0</v>
      </c>
      <c r="AH20" s="195" t="n">
        <v>0</v>
      </c>
      <c r="AI20" s="195" t="n">
        <v>2</v>
      </c>
      <c r="AJ20" s="195" t="n">
        <v>14</v>
      </c>
      <c r="AK20" s="195" t="n">
        <v>0</v>
      </c>
      <c r="AL20" s="195" t="n">
        <v>0</v>
      </c>
      <c r="AM20" s="195" t="n">
        <v>0</v>
      </c>
      <c r="AN20" s="195" t="n">
        <v>5</v>
      </c>
      <c r="AO20" s="195" t="n">
        <v>1</v>
      </c>
      <c r="AP20" s="195" t="n">
        <v>0</v>
      </c>
      <c r="AQ20" s="195" t="n">
        <v>0</v>
      </c>
      <c r="AR20" s="195" t="n">
        <v>0</v>
      </c>
      <c r="AS20" s="195" t="n">
        <v>0</v>
      </c>
      <c r="AT20" s="195" t="n">
        <v>0</v>
      </c>
      <c r="AU20" s="195" t="n">
        <v>0</v>
      </c>
      <c r="AV20" s="195" t="n">
        <v>0</v>
      </c>
      <c r="AW20" s="195" t="n">
        <v>0</v>
      </c>
      <c r="AX20" s="195" t="n">
        <v>0</v>
      </c>
      <c r="AY20" s="195" t="n">
        <v>0</v>
      </c>
      <c r="AZ20" s="195" t="n">
        <v>0</v>
      </c>
      <c r="BA20" s="195" t="n">
        <v>4</v>
      </c>
      <c r="BB20" s="195" t="n">
        <v>0</v>
      </c>
      <c r="BC20" s="195" t="n">
        <v>0</v>
      </c>
      <c r="BD20" s="195" t="n">
        <v>0</v>
      </c>
      <c r="BE20" s="195" t="n">
        <v>1</v>
      </c>
      <c r="BF20" s="195" t="n">
        <v>0</v>
      </c>
      <c r="BG20" s="195" t="n">
        <v>0</v>
      </c>
      <c r="BH20" s="195" t="n">
        <v>0</v>
      </c>
      <c r="BI20" s="180" t="s">
        <v>437</v>
      </c>
    </row>
    <row r="21" customFormat="false" ht="15.75" hidden="false" customHeight="true" outlineLevel="0" collapsed="false">
      <c r="A21" s="196" t="s">
        <v>438</v>
      </c>
      <c r="B21" s="192" t="n">
        <v>0</v>
      </c>
      <c r="C21" s="193" t="n">
        <v>0</v>
      </c>
      <c r="D21" s="193" t="n">
        <v>0</v>
      </c>
      <c r="E21" s="192" t="n">
        <v>0</v>
      </c>
      <c r="F21" s="195" t="n">
        <v>0</v>
      </c>
      <c r="G21" s="195" t="n">
        <v>0</v>
      </c>
      <c r="H21" s="192" t="n">
        <v>0</v>
      </c>
      <c r="I21" s="195" t="n">
        <v>0</v>
      </c>
      <c r="J21" s="195" t="n">
        <v>0</v>
      </c>
      <c r="K21" s="192" t="n">
        <v>0</v>
      </c>
      <c r="L21" s="193" t="n">
        <v>0</v>
      </c>
      <c r="M21" s="193" t="n">
        <v>0</v>
      </c>
      <c r="N21" s="192" t="n">
        <v>0</v>
      </c>
      <c r="O21" s="202" t="n">
        <v>0</v>
      </c>
      <c r="P21" s="202" t="n">
        <v>0</v>
      </c>
      <c r="Q21" s="202" t="n">
        <v>0</v>
      </c>
      <c r="R21" s="202" t="n">
        <v>0</v>
      </c>
      <c r="S21" s="202" t="n">
        <v>0</v>
      </c>
      <c r="T21" s="202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  <c r="AB21" s="193" t="n">
        <v>0</v>
      </c>
      <c r="AC21" s="202" t="n">
        <v>0</v>
      </c>
      <c r="AD21" s="202" t="n">
        <v>0</v>
      </c>
      <c r="AE21" s="202" t="n">
        <v>0</v>
      </c>
      <c r="AF21" s="202" t="n">
        <v>0</v>
      </c>
      <c r="AG21" s="193" t="n">
        <v>0</v>
      </c>
      <c r="AH21" s="193" t="n">
        <v>0</v>
      </c>
      <c r="AI21" s="193" t="n">
        <v>0</v>
      </c>
      <c r="AJ21" s="193" t="n">
        <v>0</v>
      </c>
      <c r="AK21" s="193" t="n">
        <v>0</v>
      </c>
      <c r="AL21" s="193" t="n">
        <v>0</v>
      </c>
      <c r="AM21" s="193" t="n">
        <v>0</v>
      </c>
      <c r="AN21" s="193" t="n">
        <v>0</v>
      </c>
      <c r="AO21" s="193" t="n">
        <v>0</v>
      </c>
      <c r="AP21" s="193" t="n">
        <v>0</v>
      </c>
      <c r="AQ21" s="193" t="n">
        <v>0</v>
      </c>
      <c r="AR21" s="193" t="n">
        <v>0</v>
      </c>
      <c r="AS21" s="202" t="n">
        <v>0</v>
      </c>
      <c r="AT21" s="193" t="n">
        <v>0</v>
      </c>
      <c r="AU21" s="193" t="n">
        <v>0</v>
      </c>
      <c r="AV21" s="193" t="n">
        <v>0</v>
      </c>
      <c r="AW21" s="202" t="n">
        <v>0</v>
      </c>
      <c r="AX21" s="193" t="n">
        <v>0</v>
      </c>
      <c r="AY21" s="193" t="n">
        <v>0</v>
      </c>
      <c r="AZ21" s="193" t="n">
        <v>0</v>
      </c>
      <c r="BA21" s="193" t="n">
        <v>0</v>
      </c>
      <c r="BB21" s="193" t="n">
        <v>0</v>
      </c>
      <c r="BC21" s="193" t="n">
        <v>0</v>
      </c>
      <c r="BD21" s="193" t="n">
        <v>0</v>
      </c>
      <c r="BE21" s="193" t="n">
        <v>0</v>
      </c>
      <c r="BF21" s="193" t="n">
        <v>0</v>
      </c>
      <c r="BG21" s="193" t="n">
        <v>0</v>
      </c>
      <c r="BH21" s="193" t="n">
        <v>0</v>
      </c>
      <c r="BI21" s="180" t="s">
        <v>57</v>
      </c>
    </row>
    <row r="22" customFormat="false" ht="15.75" hidden="false" customHeight="true" outlineLevel="0" collapsed="false">
      <c r="A22" s="196" t="s">
        <v>439</v>
      </c>
      <c r="B22" s="192" t="n">
        <v>6</v>
      </c>
      <c r="C22" s="195" t="n">
        <v>0</v>
      </c>
      <c r="D22" s="195" t="n">
        <v>6</v>
      </c>
      <c r="E22" s="192" t="n">
        <v>2</v>
      </c>
      <c r="F22" s="195" t="n">
        <v>0</v>
      </c>
      <c r="G22" s="195" t="n">
        <v>2</v>
      </c>
      <c r="H22" s="194" t="n">
        <v>0.333333333333333</v>
      </c>
      <c r="I22" s="194" t="e">
        <f aca="false"/>
        <v>#DIV/0!</v>
      </c>
      <c r="J22" s="194" t="n">
        <v>0.333333333333333</v>
      </c>
      <c r="K22" s="192" t="n">
        <v>4</v>
      </c>
      <c r="L22" s="195" t="n">
        <v>0</v>
      </c>
      <c r="M22" s="195" t="n">
        <v>4</v>
      </c>
      <c r="N22" s="192" t="n">
        <v>0</v>
      </c>
      <c r="O22" s="202" t="n">
        <v>0</v>
      </c>
      <c r="P22" s="202" t="n">
        <v>0</v>
      </c>
      <c r="Q22" s="202" t="n">
        <v>0</v>
      </c>
      <c r="R22" s="202" t="n">
        <v>0</v>
      </c>
      <c r="S22" s="202" t="n">
        <v>0</v>
      </c>
      <c r="T22" s="202" t="n">
        <v>0</v>
      </c>
      <c r="U22" s="193" t="n">
        <v>0</v>
      </c>
      <c r="V22" s="193" t="n">
        <v>0</v>
      </c>
      <c r="W22" s="193" t="n">
        <v>0</v>
      </c>
      <c r="X22" s="193" t="n">
        <v>0</v>
      </c>
      <c r="Y22" s="193" t="n">
        <v>1</v>
      </c>
      <c r="Z22" s="193" t="n">
        <v>0</v>
      </c>
      <c r="AA22" s="193" t="n">
        <v>1</v>
      </c>
      <c r="AB22" s="193" t="n">
        <v>0</v>
      </c>
      <c r="AC22" s="202" t="n">
        <v>0</v>
      </c>
      <c r="AD22" s="202" t="n">
        <v>0</v>
      </c>
      <c r="AE22" s="202" t="n">
        <v>0</v>
      </c>
      <c r="AF22" s="202" t="n">
        <v>0</v>
      </c>
      <c r="AG22" s="193" t="n">
        <v>0</v>
      </c>
      <c r="AH22" s="193" t="n">
        <v>0</v>
      </c>
      <c r="AI22" s="193" t="n">
        <v>1</v>
      </c>
      <c r="AJ22" s="193" t="n">
        <v>0</v>
      </c>
      <c r="AK22" s="193" t="n">
        <v>0</v>
      </c>
      <c r="AL22" s="193" t="n">
        <v>0</v>
      </c>
      <c r="AM22" s="193" t="n">
        <v>0</v>
      </c>
      <c r="AN22" s="193" t="n">
        <v>0</v>
      </c>
      <c r="AO22" s="193" t="n">
        <v>1</v>
      </c>
      <c r="AP22" s="193" t="n">
        <v>0</v>
      </c>
      <c r="AQ22" s="193" t="n">
        <v>0</v>
      </c>
      <c r="AR22" s="193" t="n">
        <v>0</v>
      </c>
      <c r="AS22" s="202" t="n">
        <v>0</v>
      </c>
      <c r="AT22" s="193" t="n">
        <v>0</v>
      </c>
      <c r="AU22" s="193" t="n">
        <v>0</v>
      </c>
      <c r="AV22" s="193" t="n">
        <v>0</v>
      </c>
      <c r="AW22" s="202" t="n">
        <v>0</v>
      </c>
      <c r="AX22" s="193" t="n">
        <v>0</v>
      </c>
      <c r="AY22" s="193" t="n">
        <v>0</v>
      </c>
      <c r="AZ22" s="193" t="n">
        <v>0</v>
      </c>
      <c r="BA22" s="193" t="n">
        <v>0</v>
      </c>
      <c r="BB22" s="193" t="n">
        <v>0</v>
      </c>
      <c r="BC22" s="193" t="n">
        <v>0</v>
      </c>
      <c r="BD22" s="193" t="n">
        <v>0</v>
      </c>
      <c r="BE22" s="193" t="n">
        <v>0</v>
      </c>
      <c r="BF22" s="193" t="n">
        <v>0</v>
      </c>
      <c r="BG22" s="193" t="n">
        <v>0</v>
      </c>
      <c r="BH22" s="193" t="n">
        <v>0</v>
      </c>
      <c r="BI22" s="180" t="s">
        <v>59</v>
      </c>
    </row>
    <row r="23" customFormat="false" ht="15.75" hidden="false" customHeight="true" outlineLevel="0" collapsed="false">
      <c r="A23" s="196" t="s">
        <v>440</v>
      </c>
      <c r="B23" s="192" t="n">
        <v>96</v>
      </c>
      <c r="C23" s="193" t="n">
        <v>76</v>
      </c>
      <c r="D23" s="193" t="n">
        <v>20</v>
      </c>
      <c r="E23" s="192" t="n">
        <v>48</v>
      </c>
      <c r="F23" s="195" t="n">
        <v>33</v>
      </c>
      <c r="G23" s="195" t="n">
        <v>15</v>
      </c>
      <c r="H23" s="194" t="n">
        <v>0.5</v>
      </c>
      <c r="I23" s="194" t="n">
        <v>0.43421052631579</v>
      </c>
      <c r="J23" s="194" t="n">
        <v>0.75</v>
      </c>
      <c r="K23" s="192" t="n">
        <v>48</v>
      </c>
      <c r="L23" s="193" t="n">
        <v>43</v>
      </c>
      <c r="M23" s="193" t="n">
        <v>5</v>
      </c>
      <c r="N23" s="192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193" t="n">
        <v>0</v>
      </c>
      <c r="U23" s="193" t="n">
        <v>0</v>
      </c>
      <c r="V23" s="193" t="n">
        <v>0</v>
      </c>
      <c r="W23" s="193" t="n">
        <v>0</v>
      </c>
      <c r="X23" s="197" t="n">
        <v>0</v>
      </c>
      <c r="Y23" s="195" t="n">
        <v>1</v>
      </c>
      <c r="Z23" s="193" t="n">
        <v>19</v>
      </c>
      <c r="AA23" s="193" t="n">
        <v>3</v>
      </c>
      <c r="AB23" s="202" t="n">
        <v>0</v>
      </c>
      <c r="AC23" s="193" t="n">
        <v>0</v>
      </c>
      <c r="AD23" s="193" t="n">
        <v>0</v>
      </c>
      <c r="AE23" s="193" t="n">
        <v>0</v>
      </c>
      <c r="AF23" s="202" t="n">
        <v>0</v>
      </c>
      <c r="AG23" s="202" t="n">
        <v>0</v>
      </c>
      <c r="AH23" s="193" t="n">
        <v>0</v>
      </c>
      <c r="AI23" s="193" t="n">
        <v>1</v>
      </c>
      <c r="AJ23" s="193" t="n">
        <v>14</v>
      </c>
      <c r="AK23" s="193" t="n">
        <v>0</v>
      </c>
      <c r="AL23" s="170" t="n">
        <v>0</v>
      </c>
      <c r="AM23" s="195" t="n">
        <v>0</v>
      </c>
      <c r="AN23" s="193" t="n">
        <v>5</v>
      </c>
      <c r="AO23" s="193" t="n">
        <v>0</v>
      </c>
      <c r="AP23" s="193" t="n">
        <v>0</v>
      </c>
      <c r="AQ23" s="193" t="n">
        <v>0</v>
      </c>
      <c r="AR23" s="193" t="n">
        <v>0</v>
      </c>
      <c r="AS23" s="193" t="n">
        <v>0</v>
      </c>
      <c r="AT23" s="193" t="n">
        <v>0</v>
      </c>
      <c r="AU23" s="195" t="n">
        <v>0</v>
      </c>
      <c r="AV23" s="193" t="n">
        <v>0</v>
      </c>
      <c r="AW23" s="202" t="n">
        <v>0</v>
      </c>
      <c r="AX23" s="193" t="n">
        <v>0</v>
      </c>
      <c r="AY23" s="193" t="n">
        <v>0</v>
      </c>
      <c r="AZ23" s="202" t="n">
        <v>0</v>
      </c>
      <c r="BA23" s="193" t="n">
        <v>4</v>
      </c>
      <c r="BB23" s="193" t="n">
        <v>0</v>
      </c>
      <c r="BC23" s="193" t="n">
        <v>0</v>
      </c>
      <c r="BD23" s="193" t="n">
        <v>0</v>
      </c>
      <c r="BE23" s="193" t="n">
        <v>1</v>
      </c>
      <c r="BF23" s="193" t="n">
        <v>0</v>
      </c>
      <c r="BG23" s="193" t="n">
        <v>0</v>
      </c>
      <c r="BH23" s="193" t="n">
        <v>0</v>
      </c>
      <c r="BI23" s="180" t="s">
        <v>61</v>
      </c>
    </row>
    <row r="24" customFormat="false" ht="15.75" hidden="false" customHeight="true" outlineLevel="0" collapsed="false">
      <c r="B24" s="177"/>
      <c r="C24" s="195"/>
      <c r="D24" s="195"/>
      <c r="E24" s="177"/>
      <c r="F24" s="195"/>
      <c r="G24" s="195"/>
      <c r="H24" s="177"/>
      <c r="I24" s="195"/>
      <c r="J24" s="195"/>
      <c r="K24" s="177"/>
      <c r="L24" s="195"/>
      <c r="M24" s="195"/>
      <c r="N24" s="177"/>
      <c r="O24" s="195"/>
      <c r="P24" s="195"/>
      <c r="Q24" s="195"/>
      <c r="R24" s="195"/>
      <c r="S24" s="195"/>
      <c r="T24" s="195"/>
      <c r="U24" s="195"/>
      <c r="V24" s="195"/>
      <c r="W24" s="203" t="s">
        <v>262</v>
      </c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77"/>
    </row>
    <row r="25" customFormat="false" ht="15.75" hidden="false" customHeight="true" outlineLevel="0" collapsed="false">
      <c r="A25" s="191" t="s">
        <v>62</v>
      </c>
      <c r="B25" s="192" t="n">
        <v>67</v>
      </c>
      <c r="C25" s="193" t="n">
        <v>35</v>
      </c>
      <c r="D25" s="193" t="n">
        <v>32</v>
      </c>
      <c r="E25" s="192" t="n">
        <v>39</v>
      </c>
      <c r="F25" s="193" t="n">
        <v>20</v>
      </c>
      <c r="G25" s="193" t="n">
        <v>19</v>
      </c>
      <c r="H25" s="194" t="n">
        <v>0.582089552238806</v>
      </c>
      <c r="I25" s="194" t="n">
        <v>0.571428571428571</v>
      </c>
      <c r="J25" s="194" t="n">
        <v>0.59375</v>
      </c>
      <c r="K25" s="192" t="n">
        <v>28</v>
      </c>
      <c r="L25" s="193" t="n">
        <v>15</v>
      </c>
      <c r="M25" s="193" t="n">
        <v>13</v>
      </c>
      <c r="N25" s="192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  <c r="S25" s="193" t="n">
        <v>0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0</v>
      </c>
      <c r="Y25" s="193" t="n">
        <v>0</v>
      </c>
      <c r="Z25" s="193" t="n">
        <v>5</v>
      </c>
      <c r="AA25" s="193" t="n">
        <v>6</v>
      </c>
      <c r="AB25" s="193" t="n">
        <v>0</v>
      </c>
      <c r="AC25" s="193" t="n">
        <v>0</v>
      </c>
      <c r="AD25" s="193" t="n">
        <v>0</v>
      </c>
      <c r="AE25" s="193" t="n">
        <v>0</v>
      </c>
      <c r="AF25" s="193" t="n">
        <v>0</v>
      </c>
      <c r="AG25" s="193" t="n">
        <v>0</v>
      </c>
      <c r="AH25" s="193" t="n">
        <v>3</v>
      </c>
      <c r="AI25" s="193" t="n">
        <v>0</v>
      </c>
      <c r="AJ25" s="193" t="n">
        <v>5</v>
      </c>
      <c r="AK25" s="193" t="n">
        <v>0</v>
      </c>
      <c r="AL25" s="193" t="n">
        <v>0</v>
      </c>
      <c r="AM25" s="193" t="n">
        <v>1</v>
      </c>
      <c r="AN25" s="193" t="n">
        <v>4</v>
      </c>
      <c r="AO25" s="193" t="n">
        <v>0</v>
      </c>
      <c r="AP25" s="193" t="n">
        <v>1</v>
      </c>
      <c r="AQ25" s="193" t="n">
        <v>0</v>
      </c>
      <c r="AR25" s="193" t="n">
        <v>0</v>
      </c>
      <c r="AS25" s="193" t="n">
        <v>0</v>
      </c>
      <c r="AT25" s="193" t="n">
        <v>0</v>
      </c>
      <c r="AU25" s="193" t="n">
        <v>0</v>
      </c>
      <c r="AV25" s="193" t="n">
        <v>1</v>
      </c>
      <c r="AW25" s="193" t="n">
        <v>0</v>
      </c>
      <c r="AX25" s="193" t="n">
        <v>0</v>
      </c>
      <c r="AY25" s="193" t="n">
        <v>0</v>
      </c>
      <c r="AZ25" s="193" t="n">
        <v>0</v>
      </c>
      <c r="BA25" s="193" t="n">
        <v>1</v>
      </c>
      <c r="BB25" s="193" t="n">
        <v>0</v>
      </c>
      <c r="BC25" s="193" t="n">
        <v>0</v>
      </c>
      <c r="BD25" s="193" t="n">
        <v>0</v>
      </c>
      <c r="BE25" s="193" t="n">
        <v>0</v>
      </c>
      <c r="BF25" s="193" t="n">
        <v>1</v>
      </c>
      <c r="BG25" s="193" t="n">
        <v>0</v>
      </c>
      <c r="BH25" s="193" t="n">
        <v>0</v>
      </c>
      <c r="BI25" s="180" t="s">
        <v>63</v>
      </c>
    </row>
    <row r="26" customFormat="false" ht="15.75" hidden="false" customHeight="true" outlineLevel="0" collapsed="false">
      <c r="A26" s="196" t="s">
        <v>441</v>
      </c>
      <c r="B26" s="192" t="n">
        <v>0</v>
      </c>
      <c r="C26" s="195" t="n">
        <v>0</v>
      </c>
      <c r="D26" s="195" t="n">
        <v>0</v>
      </c>
      <c r="E26" s="192" t="n">
        <v>0</v>
      </c>
      <c r="F26" s="195" t="n">
        <v>0</v>
      </c>
      <c r="G26" s="195" t="n">
        <v>0</v>
      </c>
      <c r="H26" s="192" t="n">
        <v>0</v>
      </c>
      <c r="I26" s="195" t="n">
        <v>0</v>
      </c>
      <c r="J26" s="195" t="n">
        <v>0</v>
      </c>
      <c r="K26" s="192" t="n">
        <v>0</v>
      </c>
      <c r="L26" s="195" t="n">
        <v>0</v>
      </c>
      <c r="M26" s="195" t="n">
        <v>0</v>
      </c>
      <c r="N26" s="192" t="n">
        <v>0</v>
      </c>
      <c r="O26" s="202" t="n">
        <v>0</v>
      </c>
      <c r="P26" s="202" t="n">
        <v>0</v>
      </c>
      <c r="Q26" s="202" t="n">
        <v>0</v>
      </c>
      <c r="R26" s="202" t="n">
        <v>0</v>
      </c>
      <c r="S26" s="202" t="n">
        <v>0</v>
      </c>
      <c r="T26" s="202" t="n">
        <v>0</v>
      </c>
      <c r="U26" s="193" t="n">
        <v>0</v>
      </c>
      <c r="V26" s="193" t="n">
        <v>0</v>
      </c>
      <c r="W26" s="193" t="n">
        <v>0</v>
      </c>
      <c r="X26" s="193" t="n">
        <v>0</v>
      </c>
      <c r="Y26" s="193" t="n">
        <v>0</v>
      </c>
      <c r="Z26" s="193" t="n">
        <v>0</v>
      </c>
      <c r="AA26" s="193" t="n">
        <v>0</v>
      </c>
      <c r="AB26" s="193" t="n">
        <v>0</v>
      </c>
      <c r="AC26" s="202" t="n">
        <v>0</v>
      </c>
      <c r="AD26" s="202" t="n">
        <v>0</v>
      </c>
      <c r="AE26" s="202" t="n">
        <v>0</v>
      </c>
      <c r="AF26" s="202" t="n">
        <v>0</v>
      </c>
      <c r="AG26" s="193" t="n">
        <v>0</v>
      </c>
      <c r="AH26" s="193" t="n">
        <v>0</v>
      </c>
      <c r="AI26" s="193" t="n">
        <v>0</v>
      </c>
      <c r="AJ26" s="193" t="n">
        <v>0</v>
      </c>
      <c r="AK26" s="193" t="n">
        <v>0</v>
      </c>
      <c r="AL26" s="193" t="n">
        <v>0</v>
      </c>
      <c r="AM26" s="193" t="n">
        <v>0</v>
      </c>
      <c r="AN26" s="193" t="n">
        <v>0</v>
      </c>
      <c r="AO26" s="193" t="n">
        <v>0</v>
      </c>
      <c r="AP26" s="193" t="n">
        <v>0</v>
      </c>
      <c r="AQ26" s="193" t="n">
        <v>0</v>
      </c>
      <c r="AR26" s="193" t="n">
        <v>0</v>
      </c>
      <c r="AS26" s="202" t="n">
        <v>0</v>
      </c>
      <c r="AT26" s="193" t="n">
        <v>0</v>
      </c>
      <c r="AU26" s="193" t="n">
        <v>0</v>
      </c>
      <c r="AV26" s="193" t="n">
        <v>0</v>
      </c>
      <c r="AW26" s="202" t="n">
        <v>0</v>
      </c>
      <c r="AX26" s="193" t="n">
        <v>0</v>
      </c>
      <c r="AY26" s="193" t="n">
        <v>0</v>
      </c>
      <c r="AZ26" s="193" t="n">
        <v>0</v>
      </c>
      <c r="BA26" s="193" t="n">
        <v>0</v>
      </c>
      <c r="BB26" s="193" t="n">
        <v>0</v>
      </c>
      <c r="BC26" s="193" t="n">
        <v>0</v>
      </c>
      <c r="BD26" s="193" t="n">
        <v>0</v>
      </c>
      <c r="BE26" s="193" t="n">
        <v>0</v>
      </c>
      <c r="BF26" s="193" t="n">
        <v>0</v>
      </c>
      <c r="BG26" s="193" t="n">
        <v>0</v>
      </c>
      <c r="BH26" s="193" t="n">
        <v>0</v>
      </c>
      <c r="BI26" s="180" t="s">
        <v>65</v>
      </c>
    </row>
    <row r="27" customFormat="false" ht="15.75" hidden="false" customHeight="true" outlineLevel="0" collapsed="false">
      <c r="A27" s="196" t="s">
        <v>442</v>
      </c>
      <c r="B27" s="192" t="n">
        <v>67</v>
      </c>
      <c r="C27" s="193" t="n">
        <v>35</v>
      </c>
      <c r="D27" s="193" t="n">
        <v>32</v>
      </c>
      <c r="E27" s="192" t="n">
        <v>39</v>
      </c>
      <c r="F27" s="195" t="n">
        <v>20</v>
      </c>
      <c r="G27" s="195" t="n">
        <v>19</v>
      </c>
      <c r="H27" s="194" t="n">
        <v>0.582089552238806</v>
      </c>
      <c r="I27" s="194" t="n">
        <v>0.571428571428571</v>
      </c>
      <c r="J27" s="194" t="n">
        <v>0.59375</v>
      </c>
      <c r="K27" s="192" t="n">
        <v>28</v>
      </c>
      <c r="L27" s="193" t="n">
        <v>15</v>
      </c>
      <c r="M27" s="193" t="n">
        <v>13</v>
      </c>
      <c r="N27" s="192" t="n">
        <v>0</v>
      </c>
      <c r="O27" s="202" t="n">
        <v>0</v>
      </c>
      <c r="P27" s="202" t="n">
        <v>0</v>
      </c>
      <c r="Q27" s="202" t="n">
        <v>0</v>
      </c>
      <c r="R27" s="202" t="n">
        <v>0</v>
      </c>
      <c r="S27" s="202" t="n">
        <v>0</v>
      </c>
      <c r="T27" s="202" t="n">
        <v>0</v>
      </c>
      <c r="U27" s="193" t="n">
        <v>0</v>
      </c>
      <c r="V27" s="193" t="n">
        <v>0</v>
      </c>
      <c r="W27" s="193" t="n">
        <v>0</v>
      </c>
      <c r="X27" s="193" t="n">
        <v>0</v>
      </c>
      <c r="Y27" s="193" t="n">
        <v>0</v>
      </c>
      <c r="Z27" s="193" t="n">
        <v>5</v>
      </c>
      <c r="AA27" s="193" t="n">
        <v>6</v>
      </c>
      <c r="AB27" s="193" t="n">
        <v>0</v>
      </c>
      <c r="AC27" s="202" t="n">
        <v>0</v>
      </c>
      <c r="AD27" s="202" t="n">
        <v>0</v>
      </c>
      <c r="AE27" s="202" t="n">
        <v>0</v>
      </c>
      <c r="AF27" s="202" t="n">
        <v>0</v>
      </c>
      <c r="AG27" s="193" t="n">
        <v>0</v>
      </c>
      <c r="AH27" s="193" t="n">
        <v>3</v>
      </c>
      <c r="AI27" s="193" t="n">
        <v>0</v>
      </c>
      <c r="AJ27" s="193" t="n">
        <v>5</v>
      </c>
      <c r="AK27" s="193" t="n">
        <v>0</v>
      </c>
      <c r="AL27" s="193" t="n">
        <v>0</v>
      </c>
      <c r="AM27" s="193" t="n">
        <v>1</v>
      </c>
      <c r="AN27" s="193" t="n">
        <v>4</v>
      </c>
      <c r="AO27" s="193" t="n">
        <v>0</v>
      </c>
      <c r="AP27" s="193" t="n">
        <v>1</v>
      </c>
      <c r="AQ27" s="193" t="n">
        <v>0</v>
      </c>
      <c r="AR27" s="193" t="n">
        <v>0</v>
      </c>
      <c r="AS27" s="202" t="n">
        <v>0</v>
      </c>
      <c r="AT27" s="193" t="n">
        <v>0</v>
      </c>
      <c r="AU27" s="193" t="n">
        <v>0</v>
      </c>
      <c r="AV27" s="193" t="n">
        <v>1</v>
      </c>
      <c r="AW27" s="202" t="n">
        <v>0</v>
      </c>
      <c r="AX27" s="193" t="n">
        <v>0</v>
      </c>
      <c r="AY27" s="193" t="n">
        <v>0</v>
      </c>
      <c r="AZ27" s="193" t="n">
        <v>0</v>
      </c>
      <c r="BA27" s="193" t="n">
        <v>1</v>
      </c>
      <c r="BB27" s="193" t="n">
        <v>0</v>
      </c>
      <c r="BC27" s="193" t="n">
        <v>0</v>
      </c>
      <c r="BD27" s="193" t="n">
        <v>0</v>
      </c>
      <c r="BE27" s="193" t="n">
        <v>0</v>
      </c>
      <c r="BF27" s="193" t="n">
        <v>1</v>
      </c>
      <c r="BG27" s="193" t="n">
        <v>0</v>
      </c>
      <c r="BH27" s="193" t="n">
        <v>0</v>
      </c>
      <c r="BI27" s="180" t="s">
        <v>67</v>
      </c>
    </row>
    <row r="28" customFormat="false" ht="15.75" hidden="false" customHeight="true" outlineLevel="0" collapsed="false">
      <c r="B28" s="192"/>
      <c r="C28" s="195"/>
      <c r="D28" s="195"/>
      <c r="E28" s="192"/>
      <c r="F28" s="195"/>
      <c r="G28" s="195"/>
      <c r="H28" s="192"/>
      <c r="I28" s="195"/>
      <c r="J28" s="195"/>
      <c r="K28" s="192"/>
      <c r="L28" s="195"/>
      <c r="M28" s="195"/>
      <c r="N28" s="177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77"/>
    </row>
    <row r="29" customFormat="false" ht="15.75" hidden="false" customHeight="true" outlineLevel="0" collapsed="false">
      <c r="A29" s="191" t="s">
        <v>68</v>
      </c>
      <c r="B29" s="192" t="n">
        <v>230</v>
      </c>
      <c r="C29" s="193" t="n">
        <v>143</v>
      </c>
      <c r="D29" s="193" t="n">
        <v>87</v>
      </c>
      <c r="E29" s="192" t="n">
        <v>135</v>
      </c>
      <c r="F29" s="193" t="n">
        <v>77</v>
      </c>
      <c r="G29" s="193" t="n">
        <v>58</v>
      </c>
      <c r="H29" s="194" t="n">
        <v>0.586956521739131</v>
      </c>
      <c r="I29" s="194" t="n">
        <v>0.538461538461538</v>
      </c>
      <c r="J29" s="194" t="n">
        <v>0.666666666666667</v>
      </c>
      <c r="K29" s="192" t="n">
        <v>95</v>
      </c>
      <c r="L29" s="193" t="n">
        <v>66</v>
      </c>
      <c r="M29" s="193" t="n">
        <v>29</v>
      </c>
      <c r="N29" s="192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  <c r="S29" s="193" t="n">
        <v>0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0</v>
      </c>
      <c r="Y29" s="193" t="n">
        <v>3</v>
      </c>
      <c r="Z29" s="193" t="n">
        <v>17</v>
      </c>
      <c r="AA29" s="193" t="n">
        <v>10</v>
      </c>
      <c r="AB29" s="193" t="n">
        <v>0</v>
      </c>
      <c r="AC29" s="193" t="n">
        <v>0</v>
      </c>
      <c r="AD29" s="193" t="n">
        <v>0</v>
      </c>
      <c r="AE29" s="193" t="n">
        <v>0</v>
      </c>
      <c r="AF29" s="193" t="n">
        <v>0</v>
      </c>
      <c r="AG29" s="193" t="n">
        <v>0</v>
      </c>
      <c r="AH29" s="193" t="n">
        <v>0</v>
      </c>
      <c r="AI29" s="193" t="n">
        <v>0</v>
      </c>
      <c r="AJ29" s="193" t="n">
        <v>14</v>
      </c>
      <c r="AK29" s="193" t="n">
        <v>0</v>
      </c>
      <c r="AL29" s="193" t="n">
        <v>2</v>
      </c>
      <c r="AM29" s="193" t="n">
        <v>4</v>
      </c>
      <c r="AN29" s="193" t="n">
        <v>20</v>
      </c>
      <c r="AO29" s="193" t="n">
        <v>1</v>
      </c>
      <c r="AP29" s="193" t="n">
        <v>2</v>
      </c>
      <c r="AQ29" s="193" t="n">
        <v>0</v>
      </c>
      <c r="AR29" s="193" t="n">
        <v>0</v>
      </c>
      <c r="AS29" s="193" t="n">
        <v>0</v>
      </c>
      <c r="AT29" s="193" t="n">
        <v>0</v>
      </c>
      <c r="AU29" s="193" t="n">
        <v>0</v>
      </c>
      <c r="AV29" s="193" t="n">
        <v>0</v>
      </c>
      <c r="AW29" s="193" t="n">
        <v>0</v>
      </c>
      <c r="AX29" s="193" t="n">
        <v>0</v>
      </c>
      <c r="AY29" s="193" t="n">
        <v>0</v>
      </c>
      <c r="AZ29" s="193" t="n">
        <v>0</v>
      </c>
      <c r="BA29" s="193" t="n">
        <v>7</v>
      </c>
      <c r="BB29" s="193" t="n">
        <v>0</v>
      </c>
      <c r="BC29" s="193" t="n">
        <v>0</v>
      </c>
      <c r="BD29" s="193" t="n">
        <v>2</v>
      </c>
      <c r="BE29" s="193" t="n">
        <v>0</v>
      </c>
      <c r="BF29" s="193" t="n">
        <v>13</v>
      </c>
      <c r="BG29" s="193" t="n">
        <v>0</v>
      </c>
      <c r="BH29" s="193" t="n">
        <v>0</v>
      </c>
      <c r="BI29" s="180" t="s">
        <v>69</v>
      </c>
    </row>
    <row r="30" customFormat="false" ht="15.75" hidden="false" customHeight="true" outlineLevel="0" collapsed="false">
      <c r="A30" s="196" t="s">
        <v>443</v>
      </c>
      <c r="B30" s="192" t="n">
        <v>182</v>
      </c>
      <c r="C30" s="195" t="n">
        <v>126</v>
      </c>
      <c r="D30" s="195" t="n">
        <v>56</v>
      </c>
      <c r="E30" s="192" t="n">
        <v>102</v>
      </c>
      <c r="F30" s="195" t="n">
        <v>64</v>
      </c>
      <c r="G30" s="195" t="n">
        <v>38</v>
      </c>
      <c r="H30" s="194" t="n">
        <v>0.56043956043956</v>
      </c>
      <c r="I30" s="194" t="n">
        <v>0.507936507936508</v>
      </c>
      <c r="J30" s="194" t="n">
        <v>0.678571428571429</v>
      </c>
      <c r="K30" s="192" t="n">
        <v>80</v>
      </c>
      <c r="L30" s="195" t="n">
        <v>62</v>
      </c>
      <c r="M30" s="195" t="n">
        <v>18</v>
      </c>
      <c r="N30" s="177" t="n">
        <v>0</v>
      </c>
      <c r="O30" s="195" t="n">
        <v>0</v>
      </c>
      <c r="P30" s="195" t="n">
        <v>0</v>
      </c>
      <c r="Q30" s="195" t="n">
        <v>0</v>
      </c>
      <c r="R30" s="195" t="n">
        <v>0</v>
      </c>
      <c r="S30" s="195" t="n">
        <v>0</v>
      </c>
      <c r="T30" s="195" t="n">
        <v>0</v>
      </c>
      <c r="U30" s="195" t="n">
        <v>0</v>
      </c>
      <c r="V30" s="195" t="n">
        <v>0</v>
      </c>
      <c r="W30" s="195" t="n">
        <v>0</v>
      </c>
      <c r="X30" s="195" t="n">
        <v>0</v>
      </c>
      <c r="Y30" s="195" t="n">
        <v>3</v>
      </c>
      <c r="Z30" s="195" t="n">
        <v>15</v>
      </c>
      <c r="AA30" s="195" t="n">
        <v>7</v>
      </c>
      <c r="AB30" s="195" t="n">
        <v>0</v>
      </c>
      <c r="AC30" s="195" t="n">
        <v>0</v>
      </c>
      <c r="AD30" s="195" t="n">
        <v>0</v>
      </c>
      <c r="AE30" s="195" t="n">
        <v>0</v>
      </c>
      <c r="AF30" s="195" t="n">
        <v>0</v>
      </c>
      <c r="AG30" s="195" t="n">
        <v>0</v>
      </c>
      <c r="AH30" s="195" t="n">
        <v>0</v>
      </c>
      <c r="AI30" s="195" t="n">
        <v>0</v>
      </c>
      <c r="AJ30" s="195" t="n">
        <v>11</v>
      </c>
      <c r="AK30" s="170" t="n">
        <v>0</v>
      </c>
      <c r="AL30" s="195" t="n">
        <v>1</v>
      </c>
      <c r="AM30" s="195" t="n">
        <v>4</v>
      </c>
      <c r="AN30" s="195" t="n">
        <v>18</v>
      </c>
      <c r="AO30" s="195" t="n">
        <v>0</v>
      </c>
      <c r="AP30" s="195" t="n">
        <v>2</v>
      </c>
      <c r="AQ30" s="195" t="n">
        <v>0</v>
      </c>
      <c r="AR30" s="195" t="n">
        <v>0</v>
      </c>
      <c r="AS30" s="195" t="n">
        <v>0</v>
      </c>
      <c r="AT30" s="195" t="n">
        <v>0</v>
      </c>
      <c r="AU30" s="195" t="n">
        <v>0</v>
      </c>
      <c r="AV30" s="195" t="n">
        <v>0</v>
      </c>
      <c r="AW30" s="195" t="n">
        <v>0</v>
      </c>
      <c r="AX30" s="195" t="n">
        <v>0</v>
      </c>
      <c r="AY30" s="195" t="n">
        <v>0</v>
      </c>
      <c r="AZ30" s="195" t="n">
        <v>0</v>
      </c>
      <c r="BA30" s="195" t="n">
        <v>5</v>
      </c>
      <c r="BB30" s="195" t="n">
        <v>0</v>
      </c>
      <c r="BC30" s="195" t="n">
        <v>0</v>
      </c>
      <c r="BD30" s="195" t="n">
        <v>2</v>
      </c>
      <c r="BE30" s="193" t="n">
        <v>0</v>
      </c>
      <c r="BF30" s="195" t="n">
        <v>12</v>
      </c>
      <c r="BG30" s="195" t="n">
        <v>0</v>
      </c>
      <c r="BH30" s="195" t="n">
        <v>0</v>
      </c>
      <c r="BI30" s="180" t="s">
        <v>71</v>
      </c>
    </row>
    <row r="31" customFormat="false" ht="15.75" hidden="false" customHeight="true" outlineLevel="0" collapsed="false">
      <c r="A31" s="196" t="s">
        <v>444</v>
      </c>
      <c r="B31" s="192" t="n">
        <v>0</v>
      </c>
      <c r="C31" s="193" t="n">
        <v>0</v>
      </c>
      <c r="D31" s="193" t="n">
        <v>0</v>
      </c>
      <c r="E31" s="192" t="n">
        <v>0</v>
      </c>
      <c r="F31" s="195" t="n">
        <v>0</v>
      </c>
      <c r="G31" s="195" t="n">
        <v>0</v>
      </c>
      <c r="H31" s="192" t="n">
        <v>0</v>
      </c>
      <c r="I31" s="195" t="n">
        <v>0</v>
      </c>
      <c r="J31" s="195" t="n">
        <v>0</v>
      </c>
      <c r="K31" s="192" t="n">
        <v>0</v>
      </c>
      <c r="L31" s="193" t="n">
        <v>0</v>
      </c>
      <c r="M31" s="193" t="n">
        <v>0</v>
      </c>
      <c r="N31" s="192" t="n">
        <v>0</v>
      </c>
      <c r="O31" s="202" t="n">
        <v>0</v>
      </c>
      <c r="P31" s="202" t="n">
        <v>0</v>
      </c>
      <c r="Q31" s="202" t="n">
        <v>0</v>
      </c>
      <c r="R31" s="202" t="n">
        <v>0</v>
      </c>
      <c r="S31" s="202" t="n">
        <v>0</v>
      </c>
      <c r="T31" s="202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202" t="n">
        <v>0</v>
      </c>
      <c r="AD31" s="202" t="n">
        <v>0</v>
      </c>
      <c r="AE31" s="202" t="n">
        <v>0</v>
      </c>
      <c r="AF31" s="202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202" t="n">
        <v>0</v>
      </c>
      <c r="AT31" s="193" t="n">
        <v>0</v>
      </c>
      <c r="AU31" s="193" t="n">
        <v>0</v>
      </c>
      <c r="AV31" s="193" t="n">
        <v>0</v>
      </c>
      <c r="AW31" s="202" t="n">
        <v>0</v>
      </c>
      <c r="AX31" s="193" t="n">
        <v>0</v>
      </c>
      <c r="AY31" s="193" t="n">
        <v>0</v>
      </c>
      <c r="AZ31" s="193" t="n">
        <v>0</v>
      </c>
      <c r="BA31" s="193" t="n">
        <v>0</v>
      </c>
      <c r="BB31" s="193" t="n">
        <v>0</v>
      </c>
      <c r="BC31" s="193" t="n">
        <v>0</v>
      </c>
      <c r="BD31" s="193" t="n">
        <v>0</v>
      </c>
      <c r="BE31" s="193" t="n">
        <v>0</v>
      </c>
      <c r="BF31" s="193" t="n">
        <v>0</v>
      </c>
      <c r="BG31" s="193" t="n">
        <v>0</v>
      </c>
      <c r="BH31" s="193" t="n">
        <v>0</v>
      </c>
      <c r="BI31" s="180" t="s">
        <v>73</v>
      </c>
    </row>
    <row r="32" customFormat="false" ht="15.75" hidden="false" customHeight="true" outlineLevel="0" collapsed="false">
      <c r="A32" s="196" t="s">
        <v>445</v>
      </c>
      <c r="B32" s="192" t="n">
        <v>48</v>
      </c>
      <c r="C32" s="195" t="n">
        <v>17</v>
      </c>
      <c r="D32" s="195" t="n">
        <v>31</v>
      </c>
      <c r="E32" s="192" t="n">
        <v>33</v>
      </c>
      <c r="F32" s="195" t="n">
        <v>13</v>
      </c>
      <c r="G32" s="195" t="n">
        <v>20</v>
      </c>
      <c r="H32" s="194" t="n">
        <v>0.6875</v>
      </c>
      <c r="I32" s="194" t="n">
        <v>0.764705882352941</v>
      </c>
      <c r="J32" s="194" t="n">
        <v>0.645161290322581</v>
      </c>
      <c r="K32" s="192" t="n">
        <v>15</v>
      </c>
      <c r="L32" s="195" t="n">
        <v>4</v>
      </c>
      <c r="M32" s="195" t="n">
        <v>11</v>
      </c>
      <c r="N32" s="192" t="n">
        <v>0</v>
      </c>
      <c r="O32" s="202" t="n">
        <v>0</v>
      </c>
      <c r="P32" s="202" t="n">
        <v>0</v>
      </c>
      <c r="Q32" s="202" t="n">
        <v>0</v>
      </c>
      <c r="R32" s="202" t="n">
        <v>0</v>
      </c>
      <c r="S32" s="202" t="n">
        <v>0</v>
      </c>
      <c r="T32" s="202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2</v>
      </c>
      <c r="AA32" s="193" t="n">
        <v>3</v>
      </c>
      <c r="AB32" s="193" t="n">
        <v>0</v>
      </c>
      <c r="AC32" s="202" t="n">
        <v>0</v>
      </c>
      <c r="AD32" s="202" t="n">
        <v>0</v>
      </c>
      <c r="AE32" s="202" t="n">
        <v>0</v>
      </c>
      <c r="AF32" s="202" t="n">
        <v>0</v>
      </c>
      <c r="AG32" s="193" t="n">
        <v>0</v>
      </c>
      <c r="AH32" s="193" t="n">
        <v>0</v>
      </c>
      <c r="AI32" s="193" t="n">
        <v>0</v>
      </c>
      <c r="AJ32" s="193" t="n">
        <v>3</v>
      </c>
      <c r="AK32" s="193" t="n">
        <v>0</v>
      </c>
      <c r="AL32" s="193" t="n">
        <v>1</v>
      </c>
      <c r="AM32" s="193" t="n">
        <v>0</v>
      </c>
      <c r="AN32" s="193" t="n">
        <v>2</v>
      </c>
      <c r="AO32" s="193" t="n">
        <v>1</v>
      </c>
      <c r="AP32" s="193" t="n">
        <v>0</v>
      </c>
      <c r="AQ32" s="193" t="n">
        <v>0</v>
      </c>
      <c r="AR32" s="193" t="n">
        <v>0</v>
      </c>
      <c r="AS32" s="202" t="n">
        <v>0</v>
      </c>
      <c r="AT32" s="193" t="n">
        <v>0</v>
      </c>
      <c r="AU32" s="193" t="n">
        <v>0</v>
      </c>
      <c r="AV32" s="193" t="n">
        <v>0</v>
      </c>
      <c r="AW32" s="202" t="n">
        <v>0</v>
      </c>
      <c r="AX32" s="193" t="n">
        <v>0</v>
      </c>
      <c r="AY32" s="193" t="n">
        <v>0</v>
      </c>
      <c r="AZ32" s="193" t="n">
        <v>0</v>
      </c>
      <c r="BA32" s="193" t="n">
        <v>2</v>
      </c>
      <c r="BB32" s="193" t="n">
        <v>0</v>
      </c>
      <c r="BC32" s="193" t="n">
        <v>0</v>
      </c>
      <c r="BD32" s="193" t="n">
        <v>0</v>
      </c>
      <c r="BE32" s="193" t="n">
        <v>0</v>
      </c>
      <c r="BF32" s="193" t="n">
        <v>1</v>
      </c>
      <c r="BG32" s="193" t="n">
        <v>0</v>
      </c>
      <c r="BH32" s="193" t="n">
        <v>0</v>
      </c>
      <c r="BI32" s="180" t="s">
        <v>75</v>
      </c>
    </row>
    <row r="33" customFormat="false" ht="15.75" hidden="false" customHeight="true" outlineLevel="0" collapsed="false">
      <c r="A33" s="196" t="s">
        <v>446</v>
      </c>
      <c r="B33" s="192" t="n">
        <v>0</v>
      </c>
      <c r="C33" s="193" t="n">
        <v>0</v>
      </c>
      <c r="D33" s="193" t="n">
        <v>0</v>
      </c>
      <c r="E33" s="192" t="n">
        <v>0</v>
      </c>
      <c r="F33" s="195" t="n">
        <v>0</v>
      </c>
      <c r="G33" s="195" t="n">
        <v>0</v>
      </c>
      <c r="H33" s="192" t="n">
        <v>0</v>
      </c>
      <c r="I33" s="195" t="n">
        <v>0</v>
      </c>
      <c r="J33" s="195" t="n">
        <v>0</v>
      </c>
      <c r="K33" s="192" t="n">
        <v>0</v>
      </c>
      <c r="L33" s="193" t="n">
        <v>0</v>
      </c>
      <c r="M33" s="193" t="n">
        <v>0</v>
      </c>
      <c r="N33" s="192" t="n">
        <v>0</v>
      </c>
      <c r="O33" s="202" t="n">
        <v>0</v>
      </c>
      <c r="P33" s="202" t="n">
        <v>0</v>
      </c>
      <c r="Q33" s="202" t="n">
        <v>0</v>
      </c>
      <c r="R33" s="202" t="n">
        <v>0</v>
      </c>
      <c r="S33" s="202" t="n">
        <v>0</v>
      </c>
      <c r="T33" s="202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  <c r="AB33" s="193" t="n">
        <v>0</v>
      </c>
      <c r="AC33" s="202" t="n">
        <v>0</v>
      </c>
      <c r="AD33" s="202" t="n">
        <v>0</v>
      </c>
      <c r="AE33" s="202" t="n">
        <v>0</v>
      </c>
      <c r="AF33" s="202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3" t="n">
        <v>0</v>
      </c>
      <c r="AM33" s="193" t="n">
        <v>0</v>
      </c>
      <c r="AN33" s="193" t="n">
        <v>0</v>
      </c>
      <c r="AO33" s="193" t="n">
        <v>0</v>
      </c>
      <c r="AP33" s="193" t="n">
        <v>0</v>
      </c>
      <c r="AQ33" s="193" t="n">
        <v>0</v>
      </c>
      <c r="AR33" s="193" t="n">
        <v>0</v>
      </c>
      <c r="AS33" s="202" t="n">
        <v>0</v>
      </c>
      <c r="AT33" s="193" t="n">
        <v>0</v>
      </c>
      <c r="AU33" s="193" t="n">
        <v>0</v>
      </c>
      <c r="AV33" s="193" t="n">
        <v>0</v>
      </c>
      <c r="AW33" s="202" t="n">
        <v>0</v>
      </c>
      <c r="AX33" s="193" t="n">
        <v>0</v>
      </c>
      <c r="AY33" s="193" t="n">
        <v>0</v>
      </c>
      <c r="AZ33" s="193" t="n">
        <v>0</v>
      </c>
      <c r="BA33" s="193" t="n">
        <v>0</v>
      </c>
      <c r="BB33" s="193" t="n">
        <v>0</v>
      </c>
      <c r="BC33" s="193" t="n">
        <v>0</v>
      </c>
      <c r="BD33" s="193" t="n">
        <v>0</v>
      </c>
      <c r="BE33" s="193" t="n">
        <v>0</v>
      </c>
      <c r="BF33" s="193" t="n">
        <v>0</v>
      </c>
      <c r="BG33" s="193" t="n">
        <v>0</v>
      </c>
      <c r="BH33" s="193" t="n">
        <v>0</v>
      </c>
      <c r="BI33" s="180" t="s">
        <v>77</v>
      </c>
    </row>
    <row r="34" customFormat="false" ht="15.75" hidden="false" customHeight="true" outlineLevel="0" collapsed="false">
      <c r="A34" s="196" t="s">
        <v>447</v>
      </c>
      <c r="B34" s="192" t="n">
        <v>0</v>
      </c>
      <c r="C34" s="193" t="n">
        <v>0</v>
      </c>
      <c r="D34" s="195" t="n">
        <v>0</v>
      </c>
      <c r="E34" s="192" t="n">
        <v>0</v>
      </c>
      <c r="F34" s="195" t="n">
        <v>0</v>
      </c>
      <c r="G34" s="195" t="n">
        <v>0</v>
      </c>
      <c r="H34" s="192" t="n">
        <v>0</v>
      </c>
      <c r="I34" s="195" t="n">
        <v>0</v>
      </c>
      <c r="J34" s="195" t="n">
        <v>0</v>
      </c>
      <c r="K34" s="192" t="n">
        <v>0</v>
      </c>
      <c r="L34" s="193" t="n">
        <v>0</v>
      </c>
      <c r="M34" s="195" t="n">
        <v>0</v>
      </c>
      <c r="N34" s="192" t="n">
        <v>0</v>
      </c>
      <c r="O34" s="202" t="n">
        <v>0</v>
      </c>
      <c r="P34" s="202" t="n">
        <v>0</v>
      </c>
      <c r="Q34" s="202" t="n">
        <v>0</v>
      </c>
      <c r="R34" s="202" t="n">
        <v>0</v>
      </c>
      <c r="S34" s="202" t="n">
        <v>0</v>
      </c>
      <c r="T34" s="202" t="n">
        <v>0</v>
      </c>
      <c r="U34" s="193" t="n">
        <v>0</v>
      </c>
      <c r="V34" s="193" t="n">
        <v>0</v>
      </c>
      <c r="W34" s="193" t="n">
        <v>0</v>
      </c>
      <c r="X34" s="193" t="n">
        <v>0</v>
      </c>
      <c r="Y34" s="193" t="n">
        <v>0</v>
      </c>
      <c r="Z34" s="193" t="n">
        <v>0</v>
      </c>
      <c r="AA34" s="193" t="n">
        <v>0</v>
      </c>
      <c r="AB34" s="193" t="n">
        <v>0</v>
      </c>
      <c r="AC34" s="202" t="n">
        <v>0</v>
      </c>
      <c r="AD34" s="202" t="n">
        <v>0</v>
      </c>
      <c r="AE34" s="202" t="n">
        <v>0</v>
      </c>
      <c r="AF34" s="202" t="n">
        <v>0</v>
      </c>
      <c r="AG34" s="193" t="n">
        <v>0</v>
      </c>
      <c r="AH34" s="193" t="n">
        <v>0</v>
      </c>
      <c r="AI34" s="193" t="n">
        <v>0</v>
      </c>
      <c r="AJ34" s="193" t="n">
        <v>0</v>
      </c>
      <c r="AK34" s="193" t="n">
        <v>0</v>
      </c>
      <c r="AL34" s="193" t="n">
        <v>0</v>
      </c>
      <c r="AM34" s="193" t="n">
        <v>0</v>
      </c>
      <c r="AN34" s="193" t="n">
        <v>0</v>
      </c>
      <c r="AO34" s="193" t="n">
        <v>0</v>
      </c>
      <c r="AP34" s="193" t="n">
        <v>0</v>
      </c>
      <c r="AQ34" s="193" t="n">
        <v>0</v>
      </c>
      <c r="AR34" s="193" t="n">
        <v>0</v>
      </c>
      <c r="AS34" s="202" t="n">
        <v>0</v>
      </c>
      <c r="AT34" s="193" t="n">
        <v>0</v>
      </c>
      <c r="AU34" s="193" t="n">
        <v>0</v>
      </c>
      <c r="AV34" s="193" t="n">
        <v>0</v>
      </c>
      <c r="AW34" s="202" t="n">
        <v>0</v>
      </c>
      <c r="AX34" s="193" t="n">
        <v>0</v>
      </c>
      <c r="AY34" s="193" t="n">
        <v>0</v>
      </c>
      <c r="AZ34" s="193" t="n">
        <v>0</v>
      </c>
      <c r="BA34" s="193" t="n">
        <v>0</v>
      </c>
      <c r="BB34" s="193" t="n">
        <v>0</v>
      </c>
      <c r="BC34" s="193" t="n">
        <v>0</v>
      </c>
      <c r="BD34" s="193" t="n">
        <v>0</v>
      </c>
      <c r="BE34" s="193" t="n">
        <v>0</v>
      </c>
      <c r="BF34" s="193" t="n">
        <v>0</v>
      </c>
      <c r="BG34" s="193" t="n">
        <v>0</v>
      </c>
      <c r="BH34" s="193" t="n">
        <v>0</v>
      </c>
      <c r="BI34" s="180" t="s">
        <v>79</v>
      </c>
    </row>
    <row r="35" customFormat="false" ht="15.75" hidden="false" customHeight="true" outlineLevel="0" collapsed="false">
      <c r="B35" s="192"/>
      <c r="C35" s="193"/>
      <c r="D35" s="193"/>
      <c r="E35" s="192"/>
      <c r="F35" s="193"/>
      <c r="G35" s="193"/>
      <c r="H35" s="192"/>
      <c r="I35" s="193"/>
      <c r="J35" s="193"/>
      <c r="K35" s="192"/>
      <c r="L35" s="193"/>
      <c r="M35" s="193"/>
      <c r="N35" s="192"/>
      <c r="O35" s="202"/>
      <c r="P35" s="202"/>
      <c r="Q35" s="202"/>
      <c r="R35" s="202"/>
      <c r="S35" s="202"/>
      <c r="T35" s="202"/>
      <c r="U35" s="193"/>
      <c r="V35" s="202"/>
      <c r="W35" s="193"/>
      <c r="X35" s="193"/>
      <c r="Y35" s="193"/>
      <c r="Z35" s="193"/>
      <c r="AA35" s="193"/>
      <c r="AB35" s="202"/>
      <c r="AC35" s="202"/>
      <c r="AD35" s="202"/>
      <c r="AE35" s="202"/>
      <c r="AF35" s="193"/>
      <c r="AG35" s="202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202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202"/>
      <c r="BI35" s="177"/>
    </row>
    <row r="36" customFormat="false" ht="15.75" hidden="false" customHeight="true" outlineLevel="0" collapsed="false">
      <c r="A36" s="191" t="s">
        <v>80</v>
      </c>
      <c r="B36" s="177" t="n">
        <v>73</v>
      </c>
      <c r="C36" s="195" t="n">
        <v>34</v>
      </c>
      <c r="D36" s="195" t="n">
        <v>39</v>
      </c>
      <c r="E36" s="177" t="n">
        <v>58</v>
      </c>
      <c r="F36" s="195" t="n">
        <v>22</v>
      </c>
      <c r="G36" s="195" t="n">
        <v>36</v>
      </c>
      <c r="H36" s="194" t="n">
        <v>0.794520547945205</v>
      </c>
      <c r="I36" s="194" t="n">
        <v>0.647058823529412</v>
      </c>
      <c r="J36" s="194" t="n">
        <v>0.923076923076923</v>
      </c>
      <c r="K36" s="177" t="n">
        <v>15</v>
      </c>
      <c r="L36" s="195" t="n">
        <v>12</v>
      </c>
      <c r="M36" s="195" t="n">
        <v>3</v>
      </c>
      <c r="N36" s="177" t="n">
        <v>1</v>
      </c>
      <c r="O36" s="195" t="n">
        <v>0</v>
      </c>
      <c r="P36" s="195" t="n">
        <v>0</v>
      </c>
      <c r="Q36" s="195" t="n">
        <v>0</v>
      </c>
      <c r="R36" s="195" t="n">
        <v>0</v>
      </c>
      <c r="S36" s="195" t="n">
        <v>0</v>
      </c>
      <c r="T36" s="195" t="n">
        <v>0</v>
      </c>
      <c r="U36" s="195" t="n">
        <v>1</v>
      </c>
      <c r="V36" s="195" t="n">
        <v>0</v>
      </c>
      <c r="W36" s="195" t="n">
        <v>0</v>
      </c>
      <c r="X36" s="195" t="n">
        <v>0</v>
      </c>
      <c r="Y36" s="195" t="n">
        <v>0</v>
      </c>
      <c r="Z36" s="195" t="n">
        <v>2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1</v>
      </c>
      <c r="AI36" s="195" t="n">
        <v>0</v>
      </c>
      <c r="AJ36" s="195" t="n">
        <v>4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1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1</v>
      </c>
      <c r="BB36" s="195" t="n">
        <v>0</v>
      </c>
      <c r="BC36" s="195" t="n">
        <v>1</v>
      </c>
      <c r="BD36" s="195" t="n">
        <v>0</v>
      </c>
      <c r="BE36" s="195" t="n">
        <v>0</v>
      </c>
      <c r="BF36" s="195" t="n">
        <v>3</v>
      </c>
      <c r="BG36" s="195" t="n">
        <v>0</v>
      </c>
      <c r="BH36" s="195" t="n">
        <v>0</v>
      </c>
      <c r="BI36" s="180" t="s">
        <v>81</v>
      </c>
    </row>
    <row r="37" customFormat="false" ht="15.75" hidden="false" customHeight="true" outlineLevel="0" collapsed="false">
      <c r="A37" s="196" t="s">
        <v>448</v>
      </c>
      <c r="B37" s="192" t="n">
        <v>73</v>
      </c>
      <c r="C37" s="193" t="n">
        <v>34</v>
      </c>
      <c r="D37" s="193" t="n">
        <v>39</v>
      </c>
      <c r="E37" s="192" t="n">
        <v>58</v>
      </c>
      <c r="F37" s="195" t="n">
        <v>22</v>
      </c>
      <c r="G37" s="195" t="n">
        <v>36</v>
      </c>
      <c r="H37" s="194" t="n">
        <v>0.794520547945205</v>
      </c>
      <c r="I37" s="194" t="n">
        <v>0.647058823529412</v>
      </c>
      <c r="J37" s="194" t="n">
        <v>0.923076923076923</v>
      </c>
      <c r="K37" s="192" t="n">
        <v>15</v>
      </c>
      <c r="L37" s="193" t="n">
        <v>12</v>
      </c>
      <c r="M37" s="193" t="n">
        <v>3</v>
      </c>
      <c r="N37" s="192" t="n">
        <v>1</v>
      </c>
      <c r="O37" s="202" t="n">
        <v>0</v>
      </c>
      <c r="P37" s="202" t="n">
        <v>0</v>
      </c>
      <c r="Q37" s="202" t="n">
        <v>0</v>
      </c>
      <c r="R37" s="202" t="n">
        <v>0</v>
      </c>
      <c r="S37" s="202" t="n">
        <v>0</v>
      </c>
      <c r="T37" s="202" t="n">
        <v>0</v>
      </c>
      <c r="U37" s="193" t="n">
        <v>1</v>
      </c>
      <c r="V37" s="193" t="n">
        <v>0</v>
      </c>
      <c r="W37" s="193" t="n">
        <v>0</v>
      </c>
      <c r="X37" s="193" t="n">
        <v>0</v>
      </c>
      <c r="Y37" s="193" t="n">
        <v>0</v>
      </c>
      <c r="Z37" s="193" t="n">
        <v>2</v>
      </c>
      <c r="AA37" s="193" t="n">
        <v>0</v>
      </c>
      <c r="AB37" s="193" t="n">
        <v>0</v>
      </c>
      <c r="AC37" s="202" t="n">
        <v>0</v>
      </c>
      <c r="AD37" s="202" t="n">
        <v>0</v>
      </c>
      <c r="AE37" s="202" t="n">
        <v>0</v>
      </c>
      <c r="AF37" s="202" t="n">
        <v>0</v>
      </c>
      <c r="AG37" s="193" t="n">
        <v>0</v>
      </c>
      <c r="AH37" s="193" t="n">
        <v>1</v>
      </c>
      <c r="AI37" s="193" t="n">
        <v>0</v>
      </c>
      <c r="AJ37" s="193" t="n">
        <v>4</v>
      </c>
      <c r="AK37" s="193" t="n">
        <v>0</v>
      </c>
      <c r="AL37" s="193" t="n">
        <v>0</v>
      </c>
      <c r="AM37" s="193" t="n">
        <v>0</v>
      </c>
      <c r="AN37" s="193" t="n">
        <v>0</v>
      </c>
      <c r="AO37" s="193" t="n">
        <v>0</v>
      </c>
      <c r="AP37" s="193" t="n">
        <v>0</v>
      </c>
      <c r="AQ37" s="193" t="n">
        <v>0</v>
      </c>
      <c r="AR37" s="193" t="n">
        <v>0</v>
      </c>
      <c r="AS37" s="202" t="n">
        <v>1</v>
      </c>
      <c r="AT37" s="193" t="n">
        <v>0</v>
      </c>
      <c r="AU37" s="193" t="n">
        <v>0</v>
      </c>
      <c r="AV37" s="193" t="n">
        <v>0</v>
      </c>
      <c r="AW37" s="202" t="n">
        <v>0</v>
      </c>
      <c r="AX37" s="193" t="n">
        <v>0</v>
      </c>
      <c r="AY37" s="193" t="n">
        <v>0</v>
      </c>
      <c r="AZ37" s="193" t="n">
        <v>0</v>
      </c>
      <c r="BA37" s="193" t="n">
        <v>1</v>
      </c>
      <c r="BB37" s="193" t="n">
        <v>0</v>
      </c>
      <c r="BC37" s="193" t="n">
        <v>1</v>
      </c>
      <c r="BD37" s="193" t="n">
        <v>0</v>
      </c>
      <c r="BE37" s="193" t="n">
        <v>0</v>
      </c>
      <c r="BF37" s="193" t="n">
        <v>3</v>
      </c>
      <c r="BG37" s="193" t="n">
        <v>0</v>
      </c>
      <c r="BH37" s="193" t="n">
        <v>0</v>
      </c>
      <c r="BI37" s="180" t="s">
        <v>83</v>
      </c>
    </row>
    <row r="38" customFormat="false" ht="15.75" hidden="false" customHeight="true" outlineLevel="0" collapsed="false">
      <c r="A38" s="196" t="s">
        <v>449</v>
      </c>
      <c r="B38" s="192" t="n">
        <v>0</v>
      </c>
      <c r="C38" s="195" t="n">
        <v>0</v>
      </c>
      <c r="D38" s="195" t="n">
        <v>0</v>
      </c>
      <c r="E38" s="192" t="n">
        <v>0</v>
      </c>
      <c r="F38" s="195" t="n">
        <v>0</v>
      </c>
      <c r="G38" s="195" t="n">
        <v>0</v>
      </c>
      <c r="H38" s="192" t="n">
        <v>0</v>
      </c>
      <c r="I38" s="195" t="n">
        <v>0</v>
      </c>
      <c r="J38" s="195" t="n">
        <v>0</v>
      </c>
      <c r="K38" s="192" t="n">
        <v>0</v>
      </c>
      <c r="L38" s="195" t="n">
        <v>0</v>
      </c>
      <c r="M38" s="195" t="n">
        <v>0</v>
      </c>
      <c r="N38" s="19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202" t="n">
        <v>0</v>
      </c>
      <c r="T38" s="202" t="n">
        <v>0</v>
      </c>
      <c r="U38" s="193" t="n">
        <v>0</v>
      </c>
      <c r="V38" s="193" t="n">
        <v>0</v>
      </c>
      <c r="W38" s="193" t="n">
        <v>0</v>
      </c>
      <c r="X38" s="193" t="n">
        <v>0</v>
      </c>
      <c r="Y38" s="193" t="n">
        <v>0</v>
      </c>
      <c r="Z38" s="193" t="n">
        <v>0</v>
      </c>
      <c r="AA38" s="193" t="n">
        <v>0</v>
      </c>
      <c r="AB38" s="193" t="n">
        <v>0</v>
      </c>
      <c r="AC38" s="202" t="n">
        <v>0</v>
      </c>
      <c r="AD38" s="202" t="n">
        <v>0</v>
      </c>
      <c r="AE38" s="202" t="n">
        <v>0</v>
      </c>
      <c r="AF38" s="202" t="n">
        <v>0</v>
      </c>
      <c r="AG38" s="193" t="n">
        <v>0</v>
      </c>
      <c r="AH38" s="193" t="n">
        <v>0</v>
      </c>
      <c r="AI38" s="193" t="n">
        <v>0</v>
      </c>
      <c r="AJ38" s="193" t="n">
        <v>0</v>
      </c>
      <c r="AK38" s="193" t="n">
        <v>0</v>
      </c>
      <c r="AL38" s="193" t="n">
        <v>0</v>
      </c>
      <c r="AM38" s="193" t="n">
        <v>0</v>
      </c>
      <c r="AN38" s="193" t="n">
        <v>0</v>
      </c>
      <c r="AO38" s="193" t="n">
        <v>0</v>
      </c>
      <c r="AP38" s="193" t="n">
        <v>0</v>
      </c>
      <c r="AQ38" s="193" t="n">
        <v>0</v>
      </c>
      <c r="AR38" s="193" t="n">
        <v>0</v>
      </c>
      <c r="AS38" s="202" t="n">
        <v>0</v>
      </c>
      <c r="AT38" s="193" t="n">
        <v>0</v>
      </c>
      <c r="AU38" s="193" t="n">
        <v>0</v>
      </c>
      <c r="AV38" s="193" t="n">
        <v>0</v>
      </c>
      <c r="AW38" s="202" t="n">
        <v>0</v>
      </c>
      <c r="AX38" s="193" t="n">
        <v>0</v>
      </c>
      <c r="AY38" s="193" t="n">
        <v>0</v>
      </c>
      <c r="AZ38" s="193" t="n">
        <v>0</v>
      </c>
      <c r="BA38" s="193" t="n">
        <v>0</v>
      </c>
      <c r="BB38" s="193" t="n">
        <v>0</v>
      </c>
      <c r="BC38" s="193" t="n">
        <v>0</v>
      </c>
      <c r="BD38" s="193" t="n">
        <v>0</v>
      </c>
      <c r="BE38" s="193" t="n">
        <v>0</v>
      </c>
      <c r="BF38" s="193" t="n">
        <v>0</v>
      </c>
      <c r="BG38" s="193" t="n">
        <v>0</v>
      </c>
      <c r="BH38" s="193" t="n">
        <v>0</v>
      </c>
      <c r="BI38" s="180" t="s">
        <v>85</v>
      </c>
    </row>
    <row r="39" customFormat="false" ht="15.75" hidden="false" customHeight="true" outlineLevel="0" collapsed="false">
      <c r="A39" s="196" t="s">
        <v>450</v>
      </c>
      <c r="B39" s="192" t="n">
        <v>0</v>
      </c>
      <c r="C39" s="193" t="n">
        <v>0</v>
      </c>
      <c r="D39" s="193" t="n">
        <v>0</v>
      </c>
      <c r="E39" s="192" t="n">
        <v>0</v>
      </c>
      <c r="F39" s="195" t="n">
        <v>0</v>
      </c>
      <c r="G39" s="195" t="n">
        <v>0</v>
      </c>
      <c r="H39" s="192" t="n">
        <v>0</v>
      </c>
      <c r="I39" s="195" t="n">
        <v>0</v>
      </c>
      <c r="J39" s="195" t="n">
        <v>0</v>
      </c>
      <c r="K39" s="192" t="n">
        <v>0</v>
      </c>
      <c r="L39" s="193" t="n">
        <v>0</v>
      </c>
      <c r="M39" s="193" t="n">
        <v>0</v>
      </c>
      <c r="N39" s="19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202" t="n">
        <v>0</v>
      </c>
      <c r="T39" s="202" t="n">
        <v>0</v>
      </c>
      <c r="U39" s="193" t="n">
        <v>0</v>
      </c>
      <c r="V39" s="193" t="n">
        <v>0</v>
      </c>
      <c r="W39" s="193" t="n">
        <v>0</v>
      </c>
      <c r="X39" s="193" t="n">
        <v>0</v>
      </c>
      <c r="Y39" s="193" t="n">
        <v>0</v>
      </c>
      <c r="Z39" s="193" t="n">
        <v>0</v>
      </c>
      <c r="AA39" s="193" t="n">
        <v>0</v>
      </c>
      <c r="AB39" s="193" t="n">
        <v>0</v>
      </c>
      <c r="AC39" s="202" t="n">
        <v>0</v>
      </c>
      <c r="AD39" s="202" t="n">
        <v>0</v>
      </c>
      <c r="AE39" s="202" t="n">
        <v>0</v>
      </c>
      <c r="AF39" s="202" t="n">
        <v>0</v>
      </c>
      <c r="AG39" s="193" t="n">
        <v>0</v>
      </c>
      <c r="AH39" s="193" t="n">
        <v>0</v>
      </c>
      <c r="AI39" s="193" t="n">
        <v>0</v>
      </c>
      <c r="AJ39" s="193" t="n">
        <v>0</v>
      </c>
      <c r="AK39" s="193" t="n">
        <v>0</v>
      </c>
      <c r="AL39" s="193" t="n">
        <v>0</v>
      </c>
      <c r="AM39" s="193" t="n">
        <v>0</v>
      </c>
      <c r="AN39" s="193" t="n">
        <v>0</v>
      </c>
      <c r="AO39" s="193" t="n">
        <v>0</v>
      </c>
      <c r="AP39" s="193" t="n">
        <v>0</v>
      </c>
      <c r="AQ39" s="193" t="n">
        <v>0</v>
      </c>
      <c r="AR39" s="193" t="n">
        <v>0</v>
      </c>
      <c r="AS39" s="202" t="n">
        <v>0</v>
      </c>
      <c r="AT39" s="193" t="n">
        <v>0</v>
      </c>
      <c r="AU39" s="193" t="n">
        <v>0</v>
      </c>
      <c r="AV39" s="193" t="n">
        <v>0</v>
      </c>
      <c r="AW39" s="202" t="n">
        <v>0</v>
      </c>
      <c r="AX39" s="193" t="n">
        <v>0</v>
      </c>
      <c r="AY39" s="193" t="n">
        <v>0</v>
      </c>
      <c r="AZ39" s="193" t="n">
        <v>0</v>
      </c>
      <c r="BA39" s="193" t="n">
        <v>0</v>
      </c>
      <c r="BB39" s="193" t="n">
        <v>0</v>
      </c>
      <c r="BC39" s="193" t="n">
        <v>0</v>
      </c>
      <c r="BD39" s="193" t="n">
        <v>0</v>
      </c>
      <c r="BE39" s="193" t="n">
        <v>0</v>
      </c>
      <c r="BF39" s="193" t="n">
        <v>0</v>
      </c>
      <c r="BG39" s="193" t="n">
        <v>0</v>
      </c>
      <c r="BH39" s="193" t="n">
        <v>0</v>
      </c>
      <c r="BI39" s="180" t="s">
        <v>87</v>
      </c>
    </row>
    <row r="40" customFormat="false" ht="15.75" hidden="false" customHeight="true" outlineLevel="0" collapsed="false">
      <c r="B40" s="177"/>
      <c r="C40" s="195"/>
      <c r="D40" s="195"/>
      <c r="E40" s="177"/>
      <c r="F40" s="195"/>
      <c r="G40" s="195"/>
      <c r="H40" s="177"/>
      <c r="I40" s="195"/>
      <c r="J40" s="195"/>
      <c r="K40" s="177"/>
      <c r="L40" s="195"/>
      <c r="M40" s="195"/>
      <c r="N40" s="177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77"/>
    </row>
    <row r="41" customFormat="false" ht="15.75" hidden="false" customHeight="true" outlineLevel="0" collapsed="false">
      <c r="A41" s="191" t="s">
        <v>88</v>
      </c>
      <c r="B41" s="192" t="n">
        <v>76</v>
      </c>
      <c r="C41" s="193" t="n">
        <v>34</v>
      </c>
      <c r="D41" s="193" t="n">
        <v>42</v>
      </c>
      <c r="E41" s="192" t="n">
        <v>67</v>
      </c>
      <c r="F41" s="193" t="n">
        <v>28</v>
      </c>
      <c r="G41" s="193" t="n">
        <v>39</v>
      </c>
      <c r="H41" s="194" t="n">
        <v>0.881578947368421</v>
      </c>
      <c r="I41" s="194" t="n">
        <v>0.823529411764706</v>
      </c>
      <c r="J41" s="194" t="n">
        <v>0.928571428571429</v>
      </c>
      <c r="K41" s="192" t="n">
        <v>9</v>
      </c>
      <c r="L41" s="193" t="n">
        <v>6</v>
      </c>
      <c r="M41" s="193" t="n">
        <v>3</v>
      </c>
      <c r="N41" s="192" t="n">
        <v>0</v>
      </c>
      <c r="O41" s="193" t="n">
        <v>0</v>
      </c>
      <c r="P41" s="193" t="n">
        <v>0</v>
      </c>
      <c r="Q41" s="193" t="n">
        <v>0</v>
      </c>
      <c r="R41" s="193" t="n">
        <v>0</v>
      </c>
      <c r="S41" s="193" t="n">
        <v>0</v>
      </c>
      <c r="T41" s="193" t="n">
        <v>0</v>
      </c>
      <c r="U41" s="193" t="n">
        <v>0</v>
      </c>
      <c r="V41" s="193" t="n">
        <v>0</v>
      </c>
      <c r="W41" s="193" t="n">
        <v>0</v>
      </c>
      <c r="X41" s="193" t="n">
        <v>0</v>
      </c>
      <c r="Y41" s="193" t="n">
        <v>0</v>
      </c>
      <c r="Z41" s="193" t="n">
        <v>1</v>
      </c>
      <c r="AA41" s="193" t="n">
        <v>0</v>
      </c>
      <c r="AB41" s="193" t="n">
        <v>0</v>
      </c>
      <c r="AC41" s="193" t="n">
        <v>0</v>
      </c>
      <c r="AD41" s="193" t="n">
        <v>0</v>
      </c>
      <c r="AE41" s="193" t="n">
        <v>0</v>
      </c>
      <c r="AF41" s="193" t="n">
        <v>0</v>
      </c>
      <c r="AG41" s="193" t="n">
        <v>0</v>
      </c>
      <c r="AH41" s="193" t="n">
        <v>0</v>
      </c>
      <c r="AI41" s="193" t="n">
        <v>1</v>
      </c>
      <c r="AJ41" s="193" t="n">
        <v>1</v>
      </c>
      <c r="AK41" s="193" t="n">
        <v>0</v>
      </c>
      <c r="AL41" s="193" t="n">
        <v>0</v>
      </c>
      <c r="AM41" s="193" t="n">
        <v>0</v>
      </c>
      <c r="AN41" s="193" t="n">
        <v>2</v>
      </c>
      <c r="AO41" s="193" t="n">
        <v>0</v>
      </c>
      <c r="AP41" s="193" t="n">
        <v>1</v>
      </c>
      <c r="AQ41" s="193" t="n">
        <v>0</v>
      </c>
      <c r="AR41" s="193" t="n">
        <v>0</v>
      </c>
      <c r="AS41" s="193" t="n">
        <v>0</v>
      </c>
      <c r="AT41" s="193" t="n">
        <v>0</v>
      </c>
      <c r="AU41" s="193" t="n">
        <v>0</v>
      </c>
      <c r="AV41" s="193" t="n">
        <v>0</v>
      </c>
      <c r="AW41" s="193" t="n">
        <v>0</v>
      </c>
      <c r="AX41" s="193" t="n">
        <v>0</v>
      </c>
      <c r="AY41" s="193" t="n">
        <v>0</v>
      </c>
      <c r="AZ41" s="193" t="n">
        <v>0</v>
      </c>
      <c r="BA41" s="193" t="n">
        <v>2</v>
      </c>
      <c r="BB41" s="193" t="n">
        <v>0</v>
      </c>
      <c r="BC41" s="193" t="n">
        <v>1</v>
      </c>
      <c r="BD41" s="193" t="n">
        <v>0</v>
      </c>
      <c r="BE41" s="193" t="n">
        <v>0</v>
      </c>
      <c r="BF41" s="193" t="n">
        <v>0</v>
      </c>
      <c r="BG41" s="193" t="n">
        <v>0</v>
      </c>
      <c r="BH41" s="193" t="n">
        <v>0</v>
      </c>
      <c r="BI41" s="180" t="s">
        <v>89</v>
      </c>
    </row>
    <row r="42" customFormat="false" ht="15.75" hidden="false" customHeight="true" outlineLevel="0" collapsed="false">
      <c r="A42" s="196" t="s">
        <v>451</v>
      </c>
      <c r="B42" s="192" t="n">
        <v>0</v>
      </c>
      <c r="C42" s="195" t="n">
        <v>0</v>
      </c>
      <c r="D42" s="195" t="n">
        <v>0</v>
      </c>
      <c r="E42" s="192" t="n">
        <v>0</v>
      </c>
      <c r="F42" s="195" t="n">
        <v>0</v>
      </c>
      <c r="G42" s="195" t="n">
        <v>0</v>
      </c>
      <c r="H42" s="192" t="n">
        <v>0</v>
      </c>
      <c r="I42" s="195" t="n">
        <v>0</v>
      </c>
      <c r="J42" s="195" t="n">
        <v>0</v>
      </c>
      <c r="K42" s="192" t="n">
        <v>0</v>
      </c>
      <c r="L42" s="195" t="n">
        <v>0</v>
      </c>
      <c r="M42" s="195" t="n">
        <v>0</v>
      </c>
      <c r="N42" s="19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202" t="n">
        <v>0</v>
      </c>
      <c r="T42" s="202" t="n">
        <v>0</v>
      </c>
      <c r="U42" s="193" t="n">
        <v>0</v>
      </c>
      <c r="V42" s="193" t="n">
        <v>0</v>
      </c>
      <c r="W42" s="193" t="n">
        <v>0</v>
      </c>
      <c r="X42" s="193" t="n">
        <v>0</v>
      </c>
      <c r="Y42" s="193" t="n">
        <v>0</v>
      </c>
      <c r="Z42" s="193" t="n">
        <v>0</v>
      </c>
      <c r="AA42" s="193" t="n">
        <v>0</v>
      </c>
      <c r="AB42" s="193" t="n">
        <v>0</v>
      </c>
      <c r="AC42" s="202" t="n">
        <v>0</v>
      </c>
      <c r="AD42" s="202" t="n">
        <v>0</v>
      </c>
      <c r="AE42" s="202" t="n">
        <v>0</v>
      </c>
      <c r="AF42" s="202" t="n">
        <v>0</v>
      </c>
      <c r="AG42" s="193" t="n">
        <v>0</v>
      </c>
      <c r="AH42" s="193" t="n">
        <v>0</v>
      </c>
      <c r="AI42" s="193" t="n">
        <v>0</v>
      </c>
      <c r="AJ42" s="193" t="n">
        <v>0</v>
      </c>
      <c r="AK42" s="193" t="n">
        <v>0</v>
      </c>
      <c r="AL42" s="193" t="n">
        <v>0</v>
      </c>
      <c r="AM42" s="193" t="n">
        <v>0</v>
      </c>
      <c r="AN42" s="193" t="n">
        <v>0</v>
      </c>
      <c r="AO42" s="193" t="n">
        <v>0</v>
      </c>
      <c r="AP42" s="193" t="n">
        <v>0</v>
      </c>
      <c r="AQ42" s="193" t="n">
        <v>0</v>
      </c>
      <c r="AR42" s="193" t="n">
        <v>0</v>
      </c>
      <c r="AS42" s="202" t="n">
        <v>0</v>
      </c>
      <c r="AT42" s="193" t="n">
        <v>0</v>
      </c>
      <c r="AU42" s="193" t="n">
        <v>0</v>
      </c>
      <c r="AV42" s="193" t="n">
        <v>0</v>
      </c>
      <c r="AW42" s="202" t="n">
        <v>0</v>
      </c>
      <c r="AX42" s="193" t="n">
        <v>0</v>
      </c>
      <c r="AY42" s="193" t="n">
        <v>0</v>
      </c>
      <c r="AZ42" s="193" t="n">
        <v>0</v>
      </c>
      <c r="BA42" s="193" t="n">
        <v>0</v>
      </c>
      <c r="BB42" s="193" t="n">
        <v>0</v>
      </c>
      <c r="BC42" s="193" t="n">
        <v>0</v>
      </c>
      <c r="BD42" s="193" t="n">
        <v>0</v>
      </c>
      <c r="BE42" s="193" t="n">
        <v>0</v>
      </c>
      <c r="BF42" s="193" t="n">
        <v>0</v>
      </c>
      <c r="BG42" s="193" t="n">
        <v>0</v>
      </c>
      <c r="BH42" s="193" t="n">
        <v>0</v>
      </c>
      <c r="BI42" s="180" t="s">
        <v>91</v>
      </c>
    </row>
    <row r="43" customFormat="false" ht="15.75" hidden="false" customHeight="true" outlineLevel="0" collapsed="false">
      <c r="A43" s="196" t="s">
        <v>452</v>
      </c>
      <c r="B43" s="192" t="n">
        <v>76</v>
      </c>
      <c r="C43" s="193" t="n">
        <v>34</v>
      </c>
      <c r="D43" s="193" t="n">
        <v>42</v>
      </c>
      <c r="E43" s="192" t="n">
        <v>67</v>
      </c>
      <c r="F43" s="195" t="n">
        <v>28</v>
      </c>
      <c r="G43" s="195" t="n">
        <v>39</v>
      </c>
      <c r="H43" s="194" t="n">
        <v>0.881578947368421</v>
      </c>
      <c r="I43" s="194" t="n">
        <v>0.823529411764706</v>
      </c>
      <c r="J43" s="194" t="n">
        <v>0.928571428571429</v>
      </c>
      <c r="K43" s="192" t="n">
        <v>9</v>
      </c>
      <c r="L43" s="193" t="n">
        <v>6</v>
      </c>
      <c r="M43" s="193" t="n">
        <v>3</v>
      </c>
      <c r="N43" s="19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202" t="n">
        <v>0</v>
      </c>
      <c r="T43" s="202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1</v>
      </c>
      <c r="AA43" s="193" t="n">
        <v>0</v>
      </c>
      <c r="AB43" s="193" t="n">
        <v>0</v>
      </c>
      <c r="AC43" s="202" t="n">
        <v>0</v>
      </c>
      <c r="AD43" s="202" t="n">
        <v>0</v>
      </c>
      <c r="AE43" s="202" t="n">
        <v>0</v>
      </c>
      <c r="AF43" s="202" t="n">
        <v>0</v>
      </c>
      <c r="AG43" s="193" t="n">
        <v>0</v>
      </c>
      <c r="AH43" s="193" t="n">
        <v>0</v>
      </c>
      <c r="AI43" s="193" t="n">
        <v>1</v>
      </c>
      <c r="AJ43" s="193" t="n">
        <v>1</v>
      </c>
      <c r="AK43" s="193" t="n">
        <v>0</v>
      </c>
      <c r="AL43" s="193" t="n">
        <v>0</v>
      </c>
      <c r="AM43" s="193" t="n">
        <v>0</v>
      </c>
      <c r="AN43" s="193" t="n">
        <v>2</v>
      </c>
      <c r="AO43" s="193" t="n">
        <v>0</v>
      </c>
      <c r="AP43" s="193" t="n">
        <v>1</v>
      </c>
      <c r="AQ43" s="193" t="n">
        <v>0</v>
      </c>
      <c r="AR43" s="193" t="n">
        <v>0</v>
      </c>
      <c r="AS43" s="202" t="n">
        <v>0</v>
      </c>
      <c r="AT43" s="193" t="n">
        <v>0</v>
      </c>
      <c r="AU43" s="193" t="n">
        <v>0</v>
      </c>
      <c r="AV43" s="193" t="n">
        <v>0</v>
      </c>
      <c r="AW43" s="202" t="n">
        <v>0</v>
      </c>
      <c r="AX43" s="193" t="n">
        <v>0</v>
      </c>
      <c r="AY43" s="193" t="n">
        <v>0</v>
      </c>
      <c r="AZ43" s="193" t="n">
        <v>0</v>
      </c>
      <c r="BA43" s="193" t="n">
        <v>2</v>
      </c>
      <c r="BB43" s="193" t="n">
        <v>0</v>
      </c>
      <c r="BC43" s="193" t="n">
        <v>1</v>
      </c>
      <c r="BD43" s="193" t="n">
        <v>0</v>
      </c>
      <c r="BE43" s="193" t="n">
        <v>0</v>
      </c>
      <c r="BF43" s="193" t="n">
        <v>0</v>
      </c>
      <c r="BG43" s="193" t="n">
        <v>0</v>
      </c>
      <c r="BH43" s="193" t="n">
        <v>0</v>
      </c>
      <c r="BI43" s="180" t="s">
        <v>93</v>
      </c>
    </row>
    <row r="44" customFormat="false" ht="15.75" hidden="false" customHeight="true" outlineLevel="0" collapsed="false">
      <c r="A44" s="196" t="s">
        <v>453</v>
      </c>
      <c r="B44" s="192" t="n">
        <v>0</v>
      </c>
      <c r="C44" s="195" t="n">
        <v>0</v>
      </c>
      <c r="D44" s="195" t="n">
        <v>0</v>
      </c>
      <c r="E44" s="192" t="n">
        <v>0</v>
      </c>
      <c r="F44" s="195" t="n">
        <v>0</v>
      </c>
      <c r="G44" s="195" t="n">
        <v>0</v>
      </c>
      <c r="H44" s="192" t="n">
        <v>0</v>
      </c>
      <c r="I44" s="195" t="n">
        <v>0</v>
      </c>
      <c r="J44" s="195" t="n">
        <v>0</v>
      </c>
      <c r="K44" s="192" t="n">
        <v>0</v>
      </c>
      <c r="L44" s="195" t="n">
        <v>0</v>
      </c>
      <c r="M44" s="195" t="n">
        <v>0</v>
      </c>
      <c r="N44" s="19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202" t="n">
        <v>0</v>
      </c>
      <c r="T44" s="202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202" t="n">
        <v>0</v>
      </c>
      <c r="AD44" s="202" t="n">
        <v>0</v>
      </c>
      <c r="AE44" s="202" t="n">
        <v>0</v>
      </c>
      <c r="AF44" s="202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202" t="n">
        <v>0</v>
      </c>
      <c r="AT44" s="193" t="n">
        <v>0</v>
      </c>
      <c r="AU44" s="193" t="n">
        <v>0</v>
      </c>
      <c r="AV44" s="193" t="n">
        <v>0</v>
      </c>
      <c r="AW44" s="202" t="n">
        <v>0</v>
      </c>
      <c r="AX44" s="193" t="n">
        <v>0</v>
      </c>
      <c r="AY44" s="193" t="n">
        <v>0</v>
      </c>
      <c r="AZ44" s="193" t="n">
        <v>0</v>
      </c>
      <c r="BA44" s="193" t="n">
        <v>0</v>
      </c>
      <c r="BB44" s="193" t="n">
        <v>0</v>
      </c>
      <c r="BC44" s="193" t="n">
        <v>0</v>
      </c>
      <c r="BD44" s="193" t="n">
        <v>0</v>
      </c>
      <c r="BE44" s="193" t="n">
        <v>0</v>
      </c>
      <c r="BF44" s="193" t="n">
        <v>0</v>
      </c>
      <c r="BG44" s="193" t="n">
        <v>0</v>
      </c>
      <c r="BH44" s="193" t="n">
        <v>0</v>
      </c>
      <c r="BI44" s="180" t="s">
        <v>95</v>
      </c>
    </row>
    <row r="45" customFormat="false" ht="15.75" hidden="false" customHeight="true" outlineLevel="0" collapsed="false">
      <c r="B45" s="192"/>
      <c r="C45" s="193"/>
      <c r="D45" s="193"/>
      <c r="E45" s="192"/>
      <c r="F45" s="193"/>
      <c r="G45" s="193"/>
      <c r="H45" s="192"/>
      <c r="I45" s="193"/>
      <c r="J45" s="193"/>
      <c r="K45" s="192"/>
      <c r="L45" s="193"/>
      <c r="M45" s="193"/>
      <c r="N45" s="192"/>
      <c r="O45" s="202"/>
      <c r="P45" s="202"/>
      <c r="Q45" s="202"/>
      <c r="R45" s="202"/>
      <c r="S45" s="202"/>
      <c r="T45" s="202"/>
      <c r="U45" s="193"/>
      <c r="V45" s="202"/>
      <c r="W45" s="193"/>
      <c r="X45" s="193"/>
      <c r="Y45" s="193"/>
      <c r="Z45" s="193"/>
      <c r="AA45" s="193"/>
      <c r="AB45" s="193"/>
      <c r="AC45" s="202"/>
      <c r="AD45" s="202"/>
      <c r="AE45" s="202"/>
      <c r="AF45" s="193"/>
      <c r="AG45" s="202"/>
      <c r="AH45" s="193"/>
      <c r="AI45" s="193"/>
      <c r="AJ45" s="193"/>
      <c r="AK45" s="193"/>
      <c r="AL45" s="193"/>
      <c r="AM45" s="193"/>
      <c r="AN45" s="193"/>
      <c r="AO45" s="193"/>
      <c r="AP45" s="193"/>
      <c r="AQ45" s="202"/>
      <c r="AR45" s="202"/>
      <c r="AS45" s="202"/>
      <c r="AT45" s="193"/>
      <c r="AU45" s="193"/>
      <c r="AV45" s="193"/>
      <c r="AW45" s="193"/>
      <c r="AX45" s="193"/>
      <c r="AY45" s="202"/>
      <c r="AZ45" s="202"/>
      <c r="BA45" s="193"/>
      <c r="BB45" s="193"/>
      <c r="BC45" s="193"/>
      <c r="BD45" s="193"/>
      <c r="BE45" s="193"/>
      <c r="BF45" s="193"/>
      <c r="BG45" s="193"/>
      <c r="BH45" s="193"/>
      <c r="BI45" s="177"/>
    </row>
    <row r="46" customFormat="false" ht="15.75" hidden="false" customHeight="true" outlineLevel="0" collapsed="false">
      <c r="A46" s="191" t="s">
        <v>96</v>
      </c>
      <c r="B46" s="177" t="n">
        <v>209</v>
      </c>
      <c r="C46" s="195" t="n">
        <v>114</v>
      </c>
      <c r="D46" s="195" t="n">
        <v>95</v>
      </c>
      <c r="E46" s="177" t="n">
        <v>151</v>
      </c>
      <c r="F46" s="195" t="n">
        <v>74</v>
      </c>
      <c r="G46" s="195" t="n">
        <v>77</v>
      </c>
      <c r="H46" s="194" t="n">
        <v>0.722488038277512</v>
      </c>
      <c r="I46" s="194" t="n">
        <v>0.649122807017544</v>
      </c>
      <c r="J46" s="194" t="n">
        <v>0.810526315789474</v>
      </c>
      <c r="K46" s="177" t="n">
        <v>58</v>
      </c>
      <c r="L46" s="195" t="n">
        <v>40</v>
      </c>
      <c r="M46" s="195" t="n">
        <v>18</v>
      </c>
      <c r="N46" s="177" t="n">
        <v>0</v>
      </c>
      <c r="O46" s="195" t="n">
        <v>0</v>
      </c>
      <c r="P46" s="195" t="n">
        <v>0</v>
      </c>
      <c r="Q46" s="195" t="n">
        <v>0</v>
      </c>
      <c r="R46" s="195" t="n">
        <v>0</v>
      </c>
      <c r="S46" s="195" t="n">
        <v>0</v>
      </c>
      <c r="T46" s="195" t="n">
        <v>0</v>
      </c>
      <c r="U46" s="195" t="n">
        <v>0</v>
      </c>
      <c r="V46" s="195" t="n">
        <v>0</v>
      </c>
      <c r="W46" s="195" t="n">
        <v>0</v>
      </c>
      <c r="X46" s="195" t="n">
        <v>0</v>
      </c>
      <c r="Y46" s="195" t="n">
        <v>0</v>
      </c>
      <c r="Z46" s="195" t="n">
        <v>9</v>
      </c>
      <c r="AA46" s="195" t="n">
        <v>1</v>
      </c>
      <c r="AB46" s="195" t="n">
        <v>0</v>
      </c>
      <c r="AC46" s="195" t="n">
        <v>0</v>
      </c>
      <c r="AD46" s="195" t="n">
        <v>0</v>
      </c>
      <c r="AE46" s="195" t="n">
        <v>0</v>
      </c>
      <c r="AF46" s="195" t="n">
        <v>1</v>
      </c>
      <c r="AG46" s="195" t="n">
        <v>0</v>
      </c>
      <c r="AH46" s="195" t="n">
        <v>1</v>
      </c>
      <c r="AI46" s="195" t="n">
        <v>0</v>
      </c>
      <c r="AJ46" s="195" t="n">
        <v>9</v>
      </c>
      <c r="AK46" s="195" t="n">
        <v>0</v>
      </c>
      <c r="AL46" s="195" t="n">
        <v>0</v>
      </c>
      <c r="AM46" s="195" t="n">
        <v>5</v>
      </c>
      <c r="AN46" s="195" t="n">
        <v>7</v>
      </c>
      <c r="AO46" s="195" t="n">
        <v>0</v>
      </c>
      <c r="AP46" s="195" t="n">
        <v>0</v>
      </c>
      <c r="AQ46" s="195" t="n">
        <v>0</v>
      </c>
      <c r="AR46" s="195" t="n">
        <v>0</v>
      </c>
      <c r="AS46" s="195" t="n">
        <v>1</v>
      </c>
      <c r="AT46" s="195" t="n">
        <v>0</v>
      </c>
      <c r="AU46" s="195" t="n">
        <v>1</v>
      </c>
      <c r="AV46" s="195" t="n">
        <v>2</v>
      </c>
      <c r="AW46" s="195" t="n">
        <v>0</v>
      </c>
      <c r="AX46" s="195" t="n">
        <v>0</v>
      </c>
      <c r="AY46" s="195" t="n">
        <v>0</v>
      </c>
      <c r="AZ46" s="195" t="n">
        <v>0</v>
      </c>
      <c r="BA46" s="195" t="n">
        <v>0</v>
      </c>
      <c r="BB46" s="195" t="n">
        <v>0</v>
      </c>
      <c r="BC46" s="195" t="n">
        <v>5</v>
      </c>
      <c r="BD46" s="195" t="n">
        <v>0</v>
      </c>
      <c r="BE46" s="195" t="n">
        <v>1</v>
      </c>
      <c r="BF46" s="195" t="n">
        <v>1</v>
      </c>
      <c r="BG46" s="195" t="n">
        <v>0</v>
      </c>
      <c r="BH46" s="195" t="n">
        <v>14</v>
      </c>
      <c r="BI46" s="180" t="s">
        <v>454</v>
      </c>
    </row>
    <row r="47" customFormat="false" ht="15.75" hidden="false" customHeight="true" outlineLevel="0" collapsed="false">
      <c r="A47" s="196" t="s">
        <v>455</v>
      </c>
      <c r="B47" s="192" t="n">
        <v>136</v>
      </c>
      <c r="C47" s="193" t="n">
        <v>86</v>
      </c>
      <c r="D47" s="193" t="n">
        <v>50</v>
      </c>
      <c r="E47" s="192" t="n">
        <v>93</v>
      </c>
      <c r="F47" s="195" t="n">
        <v>54</v>
      </c>
      <c r="G47" s="195" t="n">
        <v>39</v>
      </c>
      <c r="H47" s="194" t="n">
        <v>0.683823529411765</v>
      </c>
      <c r="I47" s="194" t="n">
        <v>0.627906976744186</v>
      </c>
      <c r="J47" s="194" t="n">
        <v>0.78</v>
      </c>
      <c r="K47" s="192" t="n">
        <v>43</v>
      </c>
      <c r="L47" s="193" t="n">
        <v>32</v>
      </c>
      <c r="M47" s="193" t="n">
        <v>11</v>
      </c>
      <c r="N47" s="19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202" t="n">
        <v>0</v>
      </c>
      <c r="T47" s="202" t="n">
        <v>0</v>
      </c>
      <c r="U47" s="193" t="n">
        <v>0</v>
      </c>
      <c r="V47" s="193" t="n">
        <v>0</v>
      </c>
      <c r="W47" s="193" t="n">
        <v>0</v>
      </c>
      <c r="X47" s="193" t="n">
        <v>0</v>
      </c>
      <c r="Y47" s="193" t="n">
        <v>0</v>
      </c>
      <c r="Z47" s="193" t="n">
        <v>7</v>
      </c>
      <c r="AA47" s="193" t="n">
        <v>1</v>
      </c>
      <c r="AB47" s="193" t="n">
        <v>0</v>
      </c>
      <c r="AC47" s="202" t="n">
        <v>0</v>
      </c>
      <c r="AD47" s="202" t="n">
        <v>0</v>
      </c>
      <c r="AE47" s="202" t="n">
        <v>0</v>
      </c>
      <c r="AF47" s="202" t="n">
        <v>0</v>
      </c>
      <c r="AG47" s="193" t="n">
        <v>0</v>
      </c>
      <c r="AH47" s="193" t="n">
        <v>1</v>
      </c>
      <c r="AI47" s="193" t="n">
        <v>0</v>
      </c>
      <c r="AJ47" s="193" t="n">
        <v>5</v>
      </c>
      <c r="AK47" s="193" t="n">
        <v>0</v>
      </c>
      <c r="AL47" s="193" t="n">
        <v>0</v>
      </c>
      <c r="AM47" s="193" t="n">
        <v>5</v>
      </c>
      <c r="AN47" s="193" t="n">
        <v>3</v>
      </c>
      <c r="AO47" s="193" t="n">
        <v>0</v>
      </c>
      <c r="AP47" s="193" t="n">
        <v>0</v>
      </c>
      <c r="AQ47" s="193" t="n">
        <v>0</v>
      </c>
      <c r="AR47" s="193" t="n">
        <v>0</v>
      </c>
      <c r="AS47" s="202" t="n">
        <v>1</v>
      </c>
      <c r="AT47" s="193" t="n">
        <v>0</v>
      </c>
      <c r="AU47" s="193" t="n">
        <v>1</v>
      </c>
      <c r="AV47" s="193" t="n">
        <v>0</v>
      </c>
      <c r="AW47" s="202" t="n">
        <v>0</v>
      </c>
      <c r="AX47" s="193" t="n">
        <v>0</v>
      </c>
      <c r="AY47" s="193" t="n">
        <v>0</v>
      </c>
      <c r="AZ47" s="193" t="n">
        <v>0</v>
      </c>
      <c r="BA47" s="193" t="n">
        <v>0</v>
      </c>
      <c r="BB47" s="193" t="n">
        <v>0</v>
      </c>
      <c r="BC47" s="193" t="n">
        <v>3</v>
      </c>
      <c r="BD47" s="193" t="n">
        <v>0</v>
      </c>
      <c r="BE47" s="193" t="n">
        <v>1</v>
      </c>
      <c r="BF47" s="193" t="n">
        <v>1</v>
      </c>
      <c r="BG47" s="193" t="n">
        <v>0</v>
      </c>
      <c r="BH47" s="193" t="n">
        <v>14</v>
      </c>
      <c r="BI47" s="180" t="s">
        <v>99</v>
      </c>
    </row>
    <row r="48" customFormat="false" ht="15.75" hidden="false" customHeight="true" outlineLevel="0" collapsed="false">
      <c r="A48" s="196" t="s">
        <v>456</v>
      </c>
      <c r="B48" s="192" t="n">
        <v>0</v>
      </c>
      <c r="C48" s="195" t="n">
        <v>0</v>
      </c>
      <c r="D48" s="195" t="n">
        <v>0</v>
      </c>
      <c r="E48" s="192" t="n">
        <v>0</v>
      </c>
      <c r="F48" s="195" t="n">
        <v>0</v>
      </c>
      <c r="G48" s="195" t="n">
        <v>0</v>
      </c>
      <c r="H48" s="192" t="n">
        <v>0</v>
      </c>
      <c r="I48" s="195" t="n">
        <v>0</v>
      </c>
      <c r="J48" s="195" t="n">
        <v>0</v>
      </c>
      <c r="K48" s="192" t="n">
        <v>0</v>
      </c>
      <c r="L48" s="195" t="n">
        <v>0</v>
      </c>
      <c r="M48" s="195" t="n">
        <v>0</v>
      </c>
      <c r="N48" s="192" t="n">
        <v>0</v>
      </c>
      <c r="O48" s="202" t="n">
        <v>0</v>
      </c>
      <c r="P48" s="202" t="n">
        <v>0</v>
      </c>
      <c r="Q48" s="202" t="n">
        <v>0</v>
      </c>
      <c r="R48" s="202" t="n">
        <v>0</v>
      </c>
      <c r="S48" s="202" t="n">
        <v>0</v>
      </c>
      <c r="T48" s="202" t="n">
        <v>0</v>
      </c>
      <c r="U48" s="193" t="n">
        <v>0</v>
      </c>
      <c r="V48" s="193" t="n">
        <v>0</v>
      </c>
      <c r="W48" s="193" t="n">
        <v>0</v>
      </c>
      <c r="X48" s="193" t="n">
        <v>0</v>
      </c>
      <c r="Y48" s="193" t="n">
        <v>0</v>
      </c>
      <c r="Z48" s="193" t="n">
        <v>0</v>
      </c>
      <c r="AA48" s="193" t="n">
        <v>0</v>
      </c>
      <c r="AB48" s="193" t="n">
        <v>0</v>
      </c>
      <c r="AC48" s="202" t="n">
        <v>0</v>
      </c>
      <c r="AD48" s="202" t="n">
        <v>0</v>
      </c>
      <c r="AE48" s="202" t="n">
        <v>0</v>
      </c>
      <c r="AF48" s="202" t="n">
        <v>0</v>
      </c>
      <c r="AG48" s="193" t="n">
        <v>0</v>
      </c>
      <c r="AH48" s="193" t="n">
        <v>0</v>
      </c>
      <c r="AI48" s="193" t="n">
        <v>0</v>
      </c>
      <c r="AJ48" s="193" t="n">
        <v>0</v>
      </c>
      <c r="AK48" s="193" t="n">
        <v>0</v>
      </c>
      <c r="AL48" s="193" t="n">
        <v>0</v>
      </c>
      <c r="AM48" s="193" t="n">
        <v>0</v>
      </c>
      <c r="AN48" s="193" t="n">
        <v>0</v>
      </c>
      <c r="AO48" s="193" t="n">
        <v>0</v>
      </c>
      <c r="AP48" s="193" t="n">
        <v>0</v>
      </c>
      <c r="AQ48" s="193" t="n">
        <v>0</v>
      </c>
      <c r="AR48" s="193" t="n">
        <v>0</v>
      </c>
      <c r="AS48" s="202" t="n">
        <v>0</v>
      </c>
      <c r="AT48" s="193" t="n">
        <v>0</v>
      </c>
      <c r="AU48" s="193" t="n">
        <v>0</v>
      </c>
      <c r="AV48" s="193" t="n">
        <v>0</v>
      </c>
      <c r="AW48" s="202" t="n">
        <v>0</v>
      </c>
      <c r="AX48" s="193" t="n">
        <v>0</v>
      </c>
      <c r="AY48" s="193" t="n">
        <v>0</v>
      </c>
      <c r="AZ48" s="193" t="n">
        <v>0</v>
      </c>
      <c r="BA48" s="193" t="n">
        <v>0</v>
      </c>
      <c r="BB48" s="193" t="n">
        <v>0</v>
      </c>
      <c r="BC48" s="193" t="n">
        <v>0</v>
      </c>
      <c r="BD48" s="193" t="n">
        <v>0</v>
      </c>
      <c r="BE48" s="193" t="n">
        <v>0</v>
      </c>
      <c r="BF48" s="193" t="n">
        <v>0</v>
      </c>
      <c r="BG48" s="193" t="n">
        <v>0</v>
      </c>
      <c r="BH48" s="193" t="n">
        <v>0</v>
      </c>
      <c r="BI48" s="180" t="s">
        <v>101</v>
      </c>
    </row>
    <row r="49" customFormat="false" ht="15.75" hidden="false" customHeight="true" outlineLevel="0" collapsed="false">
      <c r="A49" s="196" t="s">
        <v>457</v>
      </c>
      <c r="B49" s="192" t="n">
        <v>0</v>
      </c>
      <c r="C49" s="193" t="n">
        <v>0</v>
      </c>
      <c r="D49" s="193" t="n">
        <v>0</v>
      </c>
      <c r="E49" s="192" t="n">
        <v>0</v>
      </c>
      <c r="F49" s="195" t="n">
        <v>0</v>
      </c>
      <c r="G49" s="195" t="n">
        <v>0</v>
      </c>
      <c r="H49" s="192" t="n">
        <v>0</v>
      </c>
      <c r="I49" s="195" t="n">
        <v>0</v>
      </c>
      <c r="J49" s="195" t="n">
        <v>0</v>
      </c>
      <c r="K49" s="192" t="n">
        <v>0</v>
      </c>
      <c r="L49" s="193" t="n">
        <v>0</v>
      </c>
      <c r="M49" s="193" t="n">
        <v>0</v>
      </c>
      <c r="N49" s="192" t="n">
        <v>0</v>
      </c>
      <c r="O49" s="202" t="n">
        <v>0</v>
      </c>
      <c r="P49" s="202" t="n">
        <v>0</v>
      </c>
      <c r="Q49" s="202" t="n">
        <v>0</v>
      </c>
      <c r="R49" s="202" t="n">
        <v>0</v>
      </c>
      <c r="S49" s="202" t="n">
        <v>0</v>
      </c>
      <c r="T49" s="202" t="n">
        <v>0</v>
      </c>
      <c r="U49" s="193" t="n">
        <v>0</v>
      </c>
      <c r="V49" s="193" t="n">
        <v>0</v>
      </c>
      <c r="W49" s="193" t="n">
        <v>0</v>
      </c>
      <c r="X49" s="193" t="n">
        <v>0</v>
      </c>
      <c r="Y49" s="193" t="n">
        <v>0</v>
      </c>
      <c r="Z49" s="193" t="n">
        <v>0</v>
      </c>
      <c r="AA49" s="193" t="n">
        <v>0</v>
      </c>
      <c r="AB49" s="193" t="n">
        <v>0</v>
      </c>
      <c r="AC49" s="202" t="n">
        <v>0</v>
      </c>
      <c r="AD49" s="202" t="n">
        <v>0</v>
      </c>
      <c r="AE49" s="202" t="n">
        <v>0</v>
      </c>
      <c r="AF49" s="202" t="n">
        <v>0</v>
      </c>
      <c r="AG49" s="193" t="n">
        <v>0</v>
      </c>
      <c r="AH49" s="193" t="n">
        <v>0</v>
      </c>
      <c r="AI49" s="193" t="n">
        <v>0</v>
      </c>
      <c r="AJ49" s="193" t="n">
        <v>0</v>
      </c>
      <c r="AK49" s="193" t="n">
        <v>0</v>
      </c>
      <c r="AL49" s="193" t="n">
        <v>0</v>
      </c>
      <c r="AM49" s="193" t="n">
        <v>0</v>
      </c>
      <c r="AN49" s="193" t="n">
        <v>0</v>
      </c>
      <c r="AO49" s="193" t="n">
        <v>0</v>
      </c>
      <c r="AP49" s="193" t="n">
        <v>0</v>
      </c>
      <c r="AQ49" s="193" t="n">
        <v>0</v>
      </c>
      <c r="AR49" s="193" t="n">
        <v>0</v>
      </c>
      <c r="AS49" s="202" t="n">
        <v>0</v>
      </c>
      <c r="AT49" s="193" t="n">
        <v>0</v>
      </c>
      <c r="AU49" s="193" t="n">
        <v>0</v>
      </c>
      <c r="AV49" s="193" t="n">
        <v>0</v>
      </c>
      <c r="AW49" s="202" t="n">
        <v>0</v>
      </c>
      <c r="AX49" s="193" t="n">
        <v>0</v>
      </c>
      <c r="AY49" s="193" t="n">
        <v>0</v>
      </c>
      <c r="AZ49" s="193" t="n">
        <v>0</v>
      </c>
      <c r="BA49" s="193" t="n">
        <v>0</v>
      </c>
      <c r="BB49" s="193" t="n">
        <v>0</v>
      </c>
      <c r="BC49" s="193" t="n">
        <v>0</v>
      </c>
      <c r="BD49" s="193" t="n">
        <v>0</v>
      </c>
      <c r="BE49" s="193" t="n">
        <v>0</v>
      </c>
      <c r="BF49" s="193" t="n">
        <v>0</v>
      </c>
      <c r="BG49" s="193" t="n">
        <v>0</v>
      </c>
      <c r="BH49" s="193" t="n">
        <v>0</v>
      </c>
      <c r="BI49" s="180" t="s">
        <v>103</v>
      </c>
    </row>
    <row r="50" customFormat="false" ht="15.75" hidden="false" customHeight="true" outlineLevel="0" collapsed="false">
      <c r="A50" s="196" t="s">
        <v>458</v>
      </c>
      <c r="B50" s="192" t="n">
        <v>0</v>
      </c>
      <c r="C50" s="195" t="n">
        <v>0</v>
      </c>
      <c r="D50" s="195" t="n">
        <v>0</v>
      </c>
      <c r="E50" s="192" t="n">
        <v>0</v>
      </c>
      <c r="F50" s="195" t="n">
        <v>0</v>
      </c>
      <c r="G50" s="195" t="n">
        <v>0</v>
      </c>
      <c r="H50" s="192" t="n">
        <v>0</v>
      </c>
      <c r="I50" s="195" t="n">
        <v>0</v>
      </c>
      <c r="J50" s="195" t="n">
        <v>0</v>
      </c>
      <c r="K50" s="192" t="n">
        <v>0</v>
      </c>
      <c r="L50" s="195" t="n">
        <v>0</v>
      </c>
      <c r="M50" s="195" t="n">
        <v>0</v>
      </c>
      <c r="N50" s="192" t="n">
        <v>0</v>
      </c>
      <c r="O50" s="202" t="n">
        <v>0</v>
      </c>
      <c r="P50" s="202" t="n">
        <v>0</v>
      </c>
      <c r="Q50" s="202" t="n">
        <v>0</v>
      </c>
      <c r="R50" s="202" t="n">
        <v>0</v>
      </c>
      <c r="S50" s="202" t="n">
        <v>0</v>
      </c>
      <c r="T50" s="202" t="n">
        <v>0</v>
      </c>
      <c r="U50" s="193" t="n">
        <v>0</v>
      </c>
      <c r="V50" s="193" t="n">
        <v>0</v>
      </c>
      <c r="W50" s="193" t="n">
        <v>0</v>
      </c>
      <c r="X50" s="193" t="n">
        <v>0</v>
      </c>
      <c r="Y50" s="193" t="n">
        <v>0</v>
      </c>
      <c r="Z50" s="193" t="n">
        <v>0</v>
      </c>
      <c r="AA50" s="193" t="n">
        <v>0</v>
      </c>
      <c r="AB50" s="193" t="n">
        <v>0</v>
      </c>
      <c r="AC50" s="202" t="n">
        <v>0</v>
      </c>
      <c r="AD50" s="202" t="n">
        <v>0</v>
      </c>
      <c r="AE50" s="202" t="n">
        <v>0</v>
      </c>
      <c r="AF50" s="202" t="n">
        <v>0</v>
      </c>
      <c r="AG50" s="193" t="n">
        <v>0</v>
      </c>
      <c r="AH50" s="193" t="n">
        <v>0</v>
      </c>
      <c r="AI50" s="193" t="n">
        <v>0</v>
      </c>
      <c r="AJ50" s="193" t="n">
        <v>0</v>
      </c>
      <c r="AK50" s="193" t="n">
        <v>0</v>
      </c>
      <c r="AL50" s="193" t="n">
        <v>0</v>
      </c>
      <c r="AM50" s="193" t="n">
        <v>0</v>
      </c>
      <c r="AN50" s="193" t="n">
        <v>0</v>
      </c>
      <c r="AO50" s="193" t="n">
        <v>0</v>
      </c>
      <c r="AP50" s="193" t="n">
        <v>0</v>
      </c>
      <c r="AQ50" s="193" t="n">
        <v>0</v>
      </c>
      <c r="AR50" s="193" t="n">
        <v>0</v>
      </c>
      <c r="AS50" s="202" t="n">
        <v>0</v>
      </c>
      <c r="AT50" s="193" t="n">
        <v>0</v>
      </c>
      <c r="AU50" s="193" t="n">
        <v>0</v>
      </c>
      <c r="AV50" s="193" t="n">
        <v>0</v>
      </c>
      <c r="AW50" s="202" t="n">
        <v>0</v>
      </c>
      <c r="AX50" s="193" t="n">
        <v>0</v>
      </c>
      <c r="AY50" s="193" t="n">
        <v>0</v>
      </c>
      <c r="AZ50" s="193" t="n">
        <v>0</v>
      </c>
      <c r="BA50" s="193" t="n">
        <v>0</v>
      </c>
      <c r="BB50" s="193" t="n">
        <v>0</v>
      </c>
      <c r="BC50" s="193" t="n">
        <v>0</v>
      </c>
      <c r="BD50" s="193" t="n">
        <v>0</v>
      </c>
      <c r="BE50" s="193" t="n">
        <v>0</v>
      </c>
      <c r="BF50" s="193" t="n">
        <v>0</v>
      </c>
      <c r="BG50" s="193" t="n">
        <v>0</v>
      </c>
      <c r="BH50" s="193" t="n">
        <v>0</v>
      </c>
      <c r="BI50" s="180" t="s">
        <v>105</v>
      </c>
    </row>
    <row r="51" customFormat="false" ht="15.75" hidden="false" customHeight="true" outlineLevel="0" collapsed="false">
      <c r="A51" s="196" t="s">
        <v>459</v>
      </c>
      <c r="B51" s="192" t="n">
        <v>0</v>
      </c>
      <c r="C51" s="193" t="n">
        <v>0</v>
      </c>
      <c r="D51" s="193" t="n">
        <v>0</v>
      </c>
      <c r="E51" s="192" t="n">
        <v>0</v>
      </c>
      <c r="F51" s="195" t="n">
        <v>0</v>
      </c>
      <c r="G51" s="195" t="n">
        <v>0</v>
      </c>
      <c r="H51" s="192" t="n">
        <v>0</v>
      </c>
      <c r="I51" s="195" t="n">
        <v>0</v>
      </c>
      <c r="J51" s="195" t="n">
        <v>0</v>
      </c>
      <c r="K51" s="192" t="n">
        <v>0</v>
      </c>
      <c r="L51" s="193" t="n">
        <v>0</v>
      </c>
      <c r="M51" s="193" t="n">
        <v>0</v>
      </c>
      <c r="N51" s="19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202" t="n">
        <v>0</v>
      </c>
      <c r="T51" s="202" t="n">
        <v>0</v>
      </c>
      <c r="U51" s="193" t="n">
        <v>0</v>
      </c>
      <c r="V51" s="193" t="n">
        <v>0</v>
      </c>
      <c r="W51" s="193" t="n">
        <v>0</v>
      </c>
      <c r="X51" s="193" t="n">
        <v>0</v>
      </c>
      <c r="Y51" s="193" t="n">
        <v>0</v>
      </c>
      <c r="Z51" s="193" t="n">
        <v>0</v>
      </c>
      <c r="AA51" s="193" t="n">
        <v>0</v>
      </c>
      <c r="AB51" s="193" t="n">
        <v>0</v>
      </c>
      <c r="AC51" s="202" t="n">
        <v>0</v>
      </c>
      <c r="AD51" s="202" t="n">
        <v>0</v>
      </c>
      <c r="AE51" s="202" t="n">
        <v>0</v>
      </c>
      <c r="AF51" s="202" t="n">
        <v>0</v>
      </c>
      <c r="AG51" s="193" t="n">
        <v>0</v>
      </c>
      <c r="AH51" s="193" t="n">
        <v>0</v>
      </c>
      <c r="AI51" s="193" t="n">
        <v>0</v>
      </c>
      <c r="AJ51" s="193" t="n">
        <v>0</v>
      </c>
      <c r="AK51" s="193" t="n">
        <v>0</v>
      </c>
      <c r="AL51" s="193" t="n">
        <v>0</v>
      </c>
      <c r="AM51" s="193" t="n">
        <v>0</v>
      </c>
      <c r="AN51" s="193" t="n">
        <v>0</v>
      </c>
      <c r="AO51" s="193" t="n">
        <v>0</v>
      </c>
      <c r="AP51" s="193" t="n">
        <v>0</v>
      </c>
      <c r="AQ51" s="193" t="n">
        <v>0</v>
      </c>
      <c r="AR51" s="193" t="n">
        <v>0</v>
      </c>
      <c r="AS51" s="202" t="n">
        <v>0</v>
      </c>
      <c r="AT51" s="193" t="n">
        <v>0</v>
      </c>
      <c r="AU51" s="193" t="n">
        <v>0</v>
      </c>
      <c r="AV51" s="193" t="n">
        <v>0</v>
      </c>
      <c r="AW51" s="202" t="n">
        <v>0</v>
      </c>
      <c r="AX51" s="193" t="n">
        <v>0</v>
      </c>
      <c r="AY51" s="193" t="n">
        <v>0</v>
      </c>
      <c r="AZ51" s="193" t="n">
        <v>0</v>
      </c>
      <c r="BA51" s="193" t="n">
        <v>0</v>
      </c>
      <c r="BB51" s="193" t="n">
        <v>0</v>
      </c>
      <c r="BC51" s="193" t="n">
        <v>0</v>
      </c>
      <c r="BD51" s="193" t="n">
        <v>0</v>
      </c>
      <c r="BE51" s="193" t="n">
        <v>0</v>
      </c>
      <c r="BF51" s="193" t="n">
        <v>0</v>
      </c>
      <c r="BG51" s="193" t="n">
        <v>0</v>
      </c>
      <c r="BH51" s="193" t="n">
        <v>0</v>
      </c>
      <c r="BI51" s="180" t="s">
        <v>107</v>
      </c>
    </row>
    <row r="52" customFormat="false" ht="15.75" hidden="false" customHeight="true" outlineLevel="0" collapsed="false">
      <c r="A52" s="196" t="s">
        <v>460</v>
      </c>
      <c r="B52" s="192" t="n">
        <v>73</v>
      </c>
      <c r="C52" s="195" t="n">
        <v>28</v>
      </c>
      <c r="D52" s="195" t="n">
        <v>45</v>
      </c>
      <c r="E52" s="192" t="n">
        <v>58</v>
      </c>
      <c r="F52" s="195" t="n">
        <v>20</v>
      </c>
      <c r="G52" s="195" t="n">
        <v>38</v>
      </c>
      <c r="H52" s="194" t="n">
        <v>0.794520547945205</v>
      </c>
      <c r="I52" s="194" t="n">
        <v>0.714285714285714</v>
      </c>
      <c r="J52" s="194" t="n">
        <v>0.844444444444444</v>
      </c>
      <c r="K52" s="192" t="n">
        <v>15</v>
      </c>
      <c r="L52" s="195" t="n">
        <v>8</v>
      </c>
      <c r="M52" s="195" t="n">
        <v>7</v>
      </c>
      <c r="N52" s="19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202" t="n">
        <v>0</v>
      </c>
      <c r="T52" s="202" t="n">
        <v>0</v>
      </c>
      <c r="U52" s="193" t="n">
        <v>0</v>
      </c>
      <c r="V52" s="193" t="n">
        <v>0</v>
      </c>
      <c r="W52" s="193" t="n">
        <v>0</v>
      </c>
      <c r="X52" s="193" t="n">
        <v>0</v>
      </c>
      <c r="Y52" s="193" t="n">
        <v>0</v>
      </c>
      <c r="Z52" s="193" t="n">
        <v>2</v>
      </c>
      <c r="AA52" s="193" t="n">
        <v>0</v>
      </c>
      <c r="AB52" s="193" t="n">
        <v>0</v>
      </c>
      <c r="AC52" s="202" t="n">
        <v>0</v>
      </c>
      <c r="AD52" s="202" t="n">
        <v>0</v>
      </c>
      <c r="AE52" s="202" t="n">
        <v>0</v>
      </c>
      <c r="AF52" s="202" t="n">
        <v>1</v>
      </c>
      <c r="AG52" s="193" t="n">
        <v>0</v>
      </c>
      <c r="AH52" s="193" t="n">
        <v>0</v>
      </c>
      <c r="AI52" s="193" t="n">
        <v>0</v>
      </c>
      <c r="AJ52" s="193" t="n">
        <v>4</v>
      </c>
      <c r="AK52" s="193" t="n">
        <v>0</v>
      </c>
      <c r="AL52" s="193" t="n">
        <v>0</v>
      </c>
      <c r="AM52" s="193" t="n">
        <v>0</v>
      </c>
      <c r="AN52" s="193" t="n">
        <v>4</v>
      </c>
      <c r="AO52" s="193" t="n">
        <v>0</v>
      </c>
      <c r="AP52" s="193" t="n">
        <v>0</v>
      </c>
      <c r="AQ52" s="193" t="n">
        <v>0</v>
      </c>
      <c r="AR52" s="193" t="n">
        <v>0</v>
      </c>
      <c r="AS52" s="202" t="n">
        <v>0</v>
      </c>
      <c r="AT52" s="193" t="n">
        <v>0</v>
      </c>
      <c r="AU52" s="193" t="n">
        <v>0</v>
      </c>
      <c r="AV52" s="193" t="n">
        <v>2</v>
      </c>
      <c r="AW52" s="202" t="n">
        <v>0</v>
      </c>
      <c r="AX52" s="193" t="n">
        <v>0</v>
      </c>
      <c r="AY52" s="193" t="n">
        <v>0</v>
      </c>
      <c r="AZ52" s="193" t="n">
        <v>0</v>
      </c>
      <c r="BA52" s="193" t="n">
        <v>0</v>
      </c>
      <c r="BB52" s="193" t="n">
        <v>0</v>
      </c>
      <c r="BC52" s="193" t="n">
        <v>2</v>
      </c>
      <c r="BD52" s="193" t="n">
        <v>0</v>
      </c>
      <c r="BE52" s="193" t="n">
        <v>0</v>
      </c>
      <c r="BF52" s="193" t="n">
        <v>0</v>
      </c>
      <c r="BG52" s="193" t="n">
        <v>0</v>
      </c>
      <c r="BH52" s="193" t="n">
        <v>0</v>
      </c>
      <c r="BI52" s="180" t="s">
        <v>109</v>
      </c>
    </row>
    <row r="53" customFormat="false" ht="15.75" hidden="false" customHeight="true" outlineLevel="0" collapsed="false">
      <c r="B53" s="204"/>
      <c r="C53" s="205"/>
      <c r="D53" s="205"/>
      <c r="E53" s="204"/>
      <c r="F53" s="205"/>
      <c r="G53" s="205"/>
      <c r="H53" s="204"/>
      <c r="I53" s="205"/>
      <c r="J53" s="205"/>
      <c r="K53" s="204"/>
      <c r="L53" s="205"/>
      <c r="M53" s="205"/>
      <c r="N53" s="192"/>
      <c r="O53" s="205"/>
      <c r="P53" s="205"/>
      <c r="Q53" s="205"/>
      <c r="R53" s="205"/>
      <c r="S53" s="205"/>
      <c r="T53" s="205"/>
      <c r="U53" s="193"/>
      <c r="V53" s="193"/>
      <c r="W53" s="193"/>
      <c r="X53" s="193"/>
      <c r="Y53" s="193"/>
      <c r="Z53" s="193"/>
      <c r="AA53" s="193"/>
      <c r="AB53" s="205"/>
      <c r="AC53" s="205"/>
      <c r="AD53" s="205"/>
      <c r="AE53" s="205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202"/>
      <c r="AR53" s="202"/>
      <c r="AS53" s="205"/>
      <c r="AT53" s="193"/>
      <c r="AU53" s="193"/>
      <c r="AV53" s="193"/>
      <c r="AW53" s="205"/>
      <c r="AX53" s="193"/>
      <c r="AY53" s="193"/>
      <c r="AZ53" s="205"/>
      <c r="BA53" s="193"/>
      <c r="BB53" s="193"/>
      <c r="BC53" s="193"/>
      <c r="BD53" s="193"/>
      <c r="BE53" s="193"/>
      <c r="BF53" s="206" t="s">
        <v>262</v>
      </c>
      <c r="BG53" s="193"/>
      <c r="BH53" s="193"/>
      <c r="BI53" s="177"/>
    </row>
    <row r="54" customFormat="false" ht="15.75" hidden="false" customHeight="true" outlineLevel="0" collapsed="false">
      <c r="A54" s="191" t="s">
        <v>110</v>
      </c>
      <c r="B54" s="177" t="n">
        <v>75</v>
      </c>
      <c r="C54" s="195" t="n">
        <v>25</v>
      </c>
      <c r="D54" s="195" t="n">
        <v>50</v>
      </c>
      <c r="E54" s="177" t="n">
        <v>42</v>
      </c>
      <c r="F54" s="195" t="n">
        <v>10</v>
      </c>
      <c r="G54" s="195" t="n">
        <v>32</v>
      </c>
      <c r="H54" s="194" t="n">
        <v>0.56</v>
      </c>
      <c r="I54" s="194" t="n">
        <v>0.4</v>
      </c>
      <c r="J54" s="194" t="n">
        <v>0.64</v>
      </c>
      <c r="K54" s="177" t="n">
        <v>33</v>
      </c>
      <c r="L54" s="195" t="n">
        <v>15</v>
      </c>
      <c r="M54" s="195" t="n">
        <v>18</v>
      </c>
      <c r="N54" s="177" t="n">
        <v>0</v>
      </c>
      <c r="O54" s="195" t="n">
        <v>0</v>
      </c>
      <c r="P54" s="195" t="n">
        <v>0</v>
      </c>
      <c r="Q54" s="195" t="n">
        <v>0</v>
      </c>
      <c r="R54" s="195" t="n">
        <v>0</v>
      </c>
      <c r="S54" s="195" t="n">
        <v>0</v>
      </c>
      <c r="T54" s="195" t="n">
        <v>0</v>
      </c>
      <c r="U54" s="195" t="n">
        <v>0</v>
      </c>
      <c r="V54" s="195" t="n">
        <v>0</v>
      </c>
      <c r="W54" s="195" t="n">
        <v>0</v>
      </c>
      <c r="X54" s="195" t="n">
        <v>1</v>
      </c>
      <c r="Y54" s="195" t="n">
        <v>0</v>
      </c>
      <c r="Z54" s="195" t="n">
        <v>5</v>
      </c>
      <c r="AA54" s="195" t="n">
        <v>0</v>
      </c>
      <c r="AB54" s="195" t="n">
        <v>0</v>
      </c>
      <c r="AC54" s="195" t="n">
        <v>0</v>
      </c>
      <c r="AD54" s="195" t="n">
        <v>0</v>
      </c>
      <c r="AE54" s="195" t="n">
        <v>0</v>
      </c>
      <c r="AF54" s="195" t="n">
        <v>0</v>
      </c>
      <c r="AG54" s="195" t="n">
        <v>0</v>
      </c>
      <c r="AH54" s="195" t="n">
        <v>0</v>
      </c>
      <c r="AI54" s="195" t="n">
        <v>1</v>
      </c>
      <c r="AJ54" s="195" t="n">
        <v>2</v>
      </c>
      <c r="AK54" s="195" t="n">
        <v>0</v>
      </c>
      <c r="AL54" s="195" t="n">
        <v>0</v>
      </c>
      <c r="AM54" s="195" t="n">
        <v>4</v>
      </c>
      <c r="AN54" s="195" t="n">
        <v>5</v>
      </c>
      <c r="AO54" s="195" t="n">
        <v>1</v>
      </c>
      <c r="AP54" s="195" t="n">
        <v>0</v>
      </c>
      <c r="AQ54" s="195" t="n">
        <v>0</v>
      </c>
      <c r="AR54" s="195" t="n">
        <v>0</v>
      </c>
      <c r="AS54" s="195" t="n">
        <v>0</v>
      </c>
      <c r="AT54" s="195" t="n">
        <v>1</v>
      </c>
      <c r="AU54" s="195" t="n">
        <v>1</v>
      </c>
      <c r="AV54" s="195" t="n">
        <v>0</v>
      </c>
      <c r="AW54" s="195" t="n">
        <v>0</v>
      </c>
      <c r="AX54" s="195" t="n">
        <v>0</v>
      </c>
      <c r="AY54" s="195" t="n">
        <v>0</v>
      </c>
      <c r="AZ54" s="195" t="n">
        <v>0</v>
      </c>
      <c r="BA54" s="195" t="n">
        <v>3</v>
      </c>
      <c r="BB54" s="195" t="n">
        <v>0</v>
      </c>
      <c r="BC54" s="195" t="n">
        <v>0</v>
      </c>
      <c r="BD54" s="195" t="n">
        <v>1</v>
      </c>
      <c r="BE54" s="195" t="n">
        <v>7</v>
      </c>
      <c r="BF54" s="195" t="n">
        <v>1</v>
      </c>
      <c r="BG54" s="195" t="n">
        <v>0</v>
      </c>
      <c r="BH54" s="195" t="n">
        <v>0</v>
      </c>
      <c r="BI54" s="180" t="s">
        <v>111</v>
      </c>
    </row>
    <row r="55" customFormat="false" ht="15.75" hidden="false" customHeight="true" outlineLevel="0" collapsed="false">
      <c r="A55" s="196" t="s">
        <v>461</v>
      </c>
      <c r="B55" s="192" t="n">
        <v>75</v>
      </c>
      <c r="C55" s="193" t="n">
        <v>25</v>
      </c>
      <c r="D55" s="193" t="n">
        <v>50</v>
      </c>
      <c r="E55" s="192" t="n">
        <v>42</v>
      </c>
      <c r="F55" s="195" t="n">
        <v>10</v>
      </c>
      <c r="G55" s="195" t="n">
        <v>32</v>
      </c>
      <c r="H55" s="194" t="n">
        <v>0.56</v>
      </c>
      <c r="I55" s="194" t="n">
        <v>0.4</v>
      </c>
      <c r="J55" s="194" t="n">
        <v>0.64</v>
      </c>
      <c r="K55" s="192" t="n">
        <v>33</v>
      </c>
      <c r="L55" s="193" t="n">
        <v>15</v>
      </c>
      <c r="M55" s="193" t="n">
        <v>18</v>
      </c>
      <c r="N55" s="19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202" t="n">
        <v>0</v>
      </c>
      <c r="T55" s="202" t="n">
        <v>0</v>
      </c>
      <c r="U55" s="193" t="n">
        <v>0</v>
      </c>
      <c r="V55" s="193" t="n">
        <v>0</v>
      </c>
      <c r="W55" s="193" t="n">
        <v>0</v>
      </c>
      <c r="X55" s="193" t="n">
        <v>1</v>
      </c>
      <c r="Y55" s="193" t="n">
        <v>0</v>
      </c>
      <c r="Z55" s="193" t="n">
        <v>5</v>
      </c>
      <c r="AA55" s="193" t="n">
        <v>0</v>
      </c>
      <c r="AB55" s="193" t="n">
        <v>0</v>
      </c>
      <c r="AC55" s="202" t="n">
        <v>0</v>
      </c>
      <c r="AD55" s="202" t="n">
        <v>0</v>
      </c>
      <c r="AE55" s="202" t="n">
        <v>0</v>
      </c>
      <c r="AF55" s="202" t="n">
        <v>0</v>
      </c>
      <c r="AG55" s="193" t="n">
        <v>0</v>
      </c>
      <c r="AH55" s="193" t="n">
        <v>0</v>
      </c>
      <c r="AI55" s="193" t="n">
        <v>1</v>
      </c>
      <c r="AJ55" s="193" t="n">
        <v>2</v>
      </c>
      <c r="AK55" s="193" t="n">
        <v>0</v>
      </c>
      <c r="AL55" s="193" t="n">
        <v>0</v>
      </c>
      <c r="AM55" s="193" t="n">
        <v>4</v>
      </c>
      <c r="AN55" s="193" t="n">
        <v>5</v>
      </c>
      <c r="AO55" s="193" t="n">
        <v>1</v>
      </c>
      <c r="AP55" s="193" t="n">
        <v>0</v>
      </c>
      <c r="AQ55" s="193" t="n">
        <v>0</v>
      </c>
      <c r="AR55" s="193" t="n">
        <v>0</v>
      </c>
      <c r="AS55" s="202" t="n">
        <v>0</v>
      </c>
      <c r="AT55" s="193" t="n">
        <v>1</v>
      </c>
      <c r="AU55" s="193" t="n">
        <v>1</v>
      </c>
      <c r="AV55" s="193" t="n">
        <v>0</v>
      </c>
      <c r="AW55" s="202" t="n">
        <v>0</v>
      </c>
      <c r="AX55" s="193" t="n">
        <v>0</v>
      </c>
      <c r="AY55" s="193" t="n">
        <v>0</v>
      </c>
      <c r="AZ55" s="193" t="n">
        <v>0</v>
      </c>
      <c r="BA55" s="193" t="n">
        <v>3</v>
      </c>
      <c r="BB55" s="193" t="n">
        <v>0</v>
      </c>
      <c r="BC55" s="193" t="n">
        <v>0</v>
      </c>
      <c r="BD55" s="193" t="n">
        <v>1</v>
      </c>
      <c r="BE55" s="193" t="n">
        <v>7</v>
      </c>
      <c r="BF55" s="193" t="n">
        <v>1</v>
      </c>
      <c r="BG55" s="193" t="n">
        <v>0</v>
      </c>
      <c r="BH55" s="193" t="n">
        <v>0</v>
      </c>
      <c r="BI55" s="180" t="s">
        <v>113</v>
      </c>
    </row>
    <row r="56" customFormat="false" ht="15.75" hidden="false" customHeight="true" outlineLevel="0" collapsed="false">
      <c r="A56" s="196" t="s">
        <v>462</v>
      </c>
      <c r="B56" s="192" t="n">
        <v>0</v>
      </c>
      <c r="C56" s="195" t="n">
        <v>0</v>
      </c>
      <c r="D56" s="195" t="n">
        <v>0</v>
      </c>
      <c r="E56" s="192" t="n">
        <v>0</v>
      </c>
      <c r="F56" s="195" t="n">
        <v>0</v>
      </c>
      <c r="G56" s="195" t="n">
        <v>0</v>
      </c>
      <c r="H56" s="192" t="n">
        <v>0</v>
      </c>
      <c r="I56" s="195" t="n">
        <v>0</v>
      </c>
      <c r="J56" s="195" t="n">
        <v>0</v>
      </c>
      <c r="K56" s="192" t="n">
        <v>0</v>
      </c>
      <c r="L56" s="195" t="n">
        <v>0</v>
      </c>
      <c r="M56" s="195" t="n">
        <v>0</v>
      </c>
      <c r="N56" s="19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202" t="n">
        <v>0</v>
      </c>
      <c r="T56" s="202" t="n">
        <v>0</v>
      </c>
      <c r="U56" s="193" t="n">
        <v>0</v>
      </c>
      <c r="V56" s="193" t="n">
        <v>0</v>
      </c>
      <c r="W56" s="193" t="n">
        <v>0</v>
      </c>
      <c r="X56" s="193" t="n">
        <v>0</v>
      </c>
      <c r="Y56" s="193" t="n">
        <v>0</v>
      </c>
      <c r="Z56" s="193" t="n">
        <v>0</v>
      </c>
      <c r="AA56" s="193" t="n">
        <v>0</v>
      </c>
      <c r="AB56" s="193" t="n">
        <v>0</v>
      </c>
      <c r="AC56" s="202" t="n">
        <v>0</v>
      </c>
      <c r="AD56" s="202" t="n">
        <v>0</v>
      </c>
      <c r="AE56" s="202" t="n">
        <v>0</v>
      </c>
      <c r="AF56" s="202" t="n">
        <v>0</v>
      </c>
      <c r="AG56" s="193" t="n">
        <v>0</v>
      </c>
      <c r="AH56" s="193" t="n">
        <v>0</v>
      </c>
      <c r="AI56" s="193" t="n">
        <v>0</v>
      </c>
      <c r="AJ56" s="193" t="n">
        <v>0</v>
      </c>
      <c r="AK56" s="193" t="n">
        <v>0</v>
      </c>
      <c r="AL56" s="193" t="n">
        <v>0</v>
      </c>
      <c r="AM56" s="193" t="n">
        <v>0</v>
      </c>
      <c r="AN56" s="193" t="n">
        <v>0</v>
      </c>
      <c r="AO56" s="193" t="n">
        <v>0</v>
      </c>
      <c r="AP56" s="193" t="n">
        <v>0</v>
      </c>
      <c r="AQ56" s="193" t="n">
        <v>0</v>
      </c>
      <c r="AR56" s="193" t="n">
        <v>0</v>
      </c>
      <c r="AS56" s="202" t="n">
        <v>0</v>
      </c>
      <c r="AT56" s="193" t="n">
        <v>0</v>
      </c>
      <c r="AU56" s="193" t="n">
        <v>0</v>
      </c>
      <c r="AV56" s="193" t="n">
        <v>0</v>
      </c>
      <c r="AW56" s="202" t="n">
        <v>0</v>
      </c>
      <c r="AX56" s="193" t="n">
        <v>0</v>
      </c>
      <c r="AY56" s="193" t="n">
        <v>0</v>
      </c>
      <c r="AZ56" s="193" t="n">
        <v>0</v>
      </c>
      <c r="BA56" s="193" t="n">
        <v>0</v>
      </c>
      <c r="BB56" s="193" t="n">
        <v>0</v>
      </c>
      <c r="BC56" s="193" t="n">
        <v>0</v>
      </c>
      <c r="BD56" s="193" t="n">
        <v>0</v>
      </c>
      <c r="BE56" s="193" t="n">
        <v>0</v>
      </c>
      <c r="BF56" s="193" t="n">
        <v>0</v>
      </c>
      <c r="BG56" s="193" t="n">
        <v>0</v>
      </c>
      <c r="BH56" s="193" t="n">
        <v>0</v>
      </c>
      <c r="BI56" s="180" t="s">
        <v>115</v>
      </c>
    </row>
    <row r="57" customFormat="false" ht="15.75" hidden="false" customHeight="true" outlineLevel="0" collapsed="false">
      <c r="A57" s="196" t="s">
        <v>463</v>
      </c>
      <c r="B57" s="192" t="n">
        <v>0</v>
      </c>
      <c r="C57" s="193" t="n">
        <v>0</v>
      </c>
      <c r="D57" s="193" t="n">
        <v>0</v>
      </c>
      <c r="E57" s="192" t="n">
        <v>0</v>
      </c>
      <c r="F57" s="195" t="n">
        <v>0</v>
      </c>
      <c r="G57" s="195" t="n">
        <v>0</v>
      </c>
      <c r="H57" s="192" t="n">
        <v>0</v>
      </c>
      <c r="I57" s="195" t="n">
        <v>0</v>
      </c>
      <c r="J57" s="195" t="n">
        <v>0</v>
      </c>
      <c r="K57" s="192" t="n">
        <v>0</v>
      </c>
      <c r="L57" s="193" t="n">
        <v>0</v>
      </c>
      <c r="M57" s="193" t="n">
        <v>0</v>
      </c>
      <c r="N57" s="19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202" t="n">
        <v>0</v>
      </c>
      <c r="T57" s="202" t="n">
        <v>0</v>
      </c>
      <c r="U57" s="193" t="n">
        <v>0</v>
      </c>
      <c r="V57" s="193" t="n">
        <v>0</v>
      </c>
      <c r="W57" s="193" t="n">
        <v>0</v>
      </c>
      <c r="X57" s="193" t="n">
        <v>0</v>
      </c>
      <c r="Y57" s="193" t="n">
        <v>0</v>
      </c>
      <c r="Z57" s="193" t="n">
        <v>0</v>
      </c>
      <c r="AA57" s="193" t="n">
        <v>0</v>
      </c>
      <c r="AB57" s="193" t="n">
        <v>0</v>
      </c>
      <c r="AC57" s="202" t="n">
        <v>0</v>
      </c>
      <c r="AD57" s="202" t="n">
        <v>0</v>
      </c>
      <c r="AE57" s="202" t="n">
        <v>0</v>
      </c>
      <c r="AF57" s="202" t="n">
        <v>0</v>
      </c>
      <c r="AG57" s="193" t="n">
        <v>0</v>
      </c>
      <c r="AH57" s="193" t="n">
        <v>0</v>
      </c>
      <c r="AI57" s="193" t="n">
        <v>0</v>
      </c>
      <c r="AJ57" s="193" t="n">
        <v>0</v>
      </c>
      <c r="AK57" s="193" t="n">
        <v>0</v>
      </c>
      <c r="AL57" s="193" t="n">
        <v>0</v>
      </c>
      <c r="AM57" s="193" t="n">
        <v>0</v>
      </c>
      <c r="AN57" s="193" t="n">
        <v>0</v>
      </c>
      <c r="AO57" s="193" t="n">
        <v>0</v>
      </c>
      <c r="AP57" s="193" t="n">
        <v>0</v>
      </c>
      <c r="AQ57" s="193" t="n">
        <v>0</v>
      </c>
      <c r="AR57" s="193" t="n">
        <v>0</v>
      </c>
      <c r="AS57" s="202" t="n">
        <v>0</v>
      </c>
      <c r="AT57" s="193" t="n">
        <v>0</v>
      </c>
      <c r="AU57" s="193" t="n">
        <v>0</v>
      </c>
      <c r="AV57" s="193" t="n">
        <v>0</v>
      </c>
      <c r="AW57" s="202" t="n">
        <v>0</v>
      </c>
      <c r="AX57" s="193" t="n">
        <v>0</v>
      </c>
      <c r="AY57" s="193" t="n">
        <v>0</v>
      </c>
      <c r="AZ57" s="193" t="n">
        <v>0</v>
      </c>
      <c r="BA57" s="193" t="n">
        <v>0</v>
      </c>
      <c r="BB57" s="193" t="n">
        <v>0</v>
      </c>
      <c r="BC57" s="193" t="n">
        <v>0</v>
      </c>
      <c r="BD57" s="193" t="n">
        <v>0</v>
      </c>
      <c r="BE57" s="193" t="n">
        <v>0</v>
      </c>
      <c r="BF57" s="193" t="n">
        <v>0</v>
      </c>
      <c r="BG57" s="193" t="n">
        <v>0</v>
      </c>
      <c r="BH57" s="193" t="n">
        <v>0</v>
      </c>
      <c r="BI57" s="180" t="s">
        <v>117</v>
      </c>
    </row>
    <row r="58" customFormat="false" ht="15.75" hidden="false" customHeight="true" outlineLevel="0" collapsed="false">
      <c r="A58" s="196" t="s">
        <v>464</v>
      </c>
      <c r="B58" s="192" t="n">
        <v>0</v>
      </c>
      <c r="C58" s="195" t="n">
        <v>0</v>
      </c>
      <c r="D58" s="195" t="n">
        <v>0</v>
      </c>
      <c r="E58" s="192" t="n">
        <v>0</v>
      </c>
      <c r="F58" s="195" t="n">
        <v>0</v>
      </c>
      <c r="G58" s="195" t="n">
        <v>0</v>
      </c>
      <c r="H58" s="192" t="n">
        <v>0</v>
      </c>
      <c r="I58" s="195" t="n">
        <v>0</v>
      </c>
      <c r="J58" s="195" t="n">
        <v>0</v>
      </c>
      <c r="K58" s="192" t="n">
        <v>0</v>
      </c>
      <c r="L58" s="195" t="n">
        <v>0</v>
      </c>
      <c r="M58" s="195" t="n">
        <v>0</v>
      </c>
      <c r="N58" s="19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202" t="n">
        <v>0</v>
      </c>
      <c r="T58" s="202" t="n">
        <v>0</v>
      </c>
      <c r="U58" s="193" t="n">
        <v>0</v>
      </c>
      <c r="V58" s="193" t="n">
        <v>0</v>
      </c>
      <c r="W58" s="193" t="n">
        <v>0</v>
      </c>
      <c r="X58" s="193" t="n">
        <v>0</v>
      </c>
      <c r="Y58" s="193" t="n">
        <v>0</v>
      </c>
      <c r="Z58" s="193" t="n">
        <v>0</v>
      </c>
      <c r="AA58" s="193" t="n">
        <v>0</v>
      </c>
      <c r="AB58" s="193" t="n">
        <v>0</v>
      </c>
      <c r="AC58" s="202" t="n">
        <v>0</v>
      </c>
      <c r="AD58" s="202" t="n">
        <v>0</v>
      </c>
      <c r="AE58" s="202" t="n">
        <v>0</v>
      </c>
      <c r="AF58" s="202" t="n">
        <v>0</v>
      </c>
      <c r="AG58" s="193" t="n">
        <v>0</v>
      </c>
      <c r="AH58" s="193" t="n">
        <v>0</v>
      </c>
      <c r="AI58" s="193" t="n">
        <v>0</v>
      </c>
      <c r="AJ58" s="193" t="n">
        <v>0</v>
      </c>
      <c r="AK58" s="193" t="n">
        <v>0</v>
      </c>
      <c r="AL58" s="193" t="n">
        <v>0</v>
      </c>
      <c r="AM58" s="193" t="n">
        <v>0</v>
      </c>
      <c r="AN58" s="193" t="n">
        <v>0</v>
      </c>
      <c r="AO58" s="193" t="n">
        <v>0</v>
      </c>
      <c r="AP58" s="193" t="n">
        <v>0</v>
      </c>
      <c r="AQ58" s="193" t="n">
        <v>0</v>
      </c>
      <c r="AR58" s="193" t="n">
        <v>0</v>
      </c>
      <c r="AS58" s="202" t="n">
        <v>0</v>
      </c>
      <c r="AT58" s="193" t="n">
        <v>0</v>
      </c>
      <c r="AU58" s="193" t="n">
        <v>0</v>
      </c>
      <c r="AV58" s="193" t="n">
        <v>0</v>
      </c>
      <c r="AW58" s="202" t="n">
        <v>0</v>
      </c>
      <c r="AX58" s="193" t="n">
        <v>0</v>
      </c>
      <c r="AY58" s="193" t="n">
        <v>0</v>
      </c>
      <c r="AZ58" s="193" t="n">
        <v>0</v>
      </c>
      <c r="BA58" s="193" t="n">
        <v>0</v>
      </c>
      <c r="BB58" s="193" t="n">
        <v>0</v>
      </c>
      <c r="BC58" s="193" t="n">
        <v>0</v>
      </c>
      <c r="BD58" s="193" t="n">
        <v>0</v>
      </c>
      <c r="BE58" s="193" t="n">
        <v>0</v>
      </c>
      <c r="BF58" s="193" t="n">
        <v>0</v>
      </c>
      <c r="BG58" s="193" t="n">
        <v>0</v>
      </c>
      <c r="BH58" s="193" t="n">
        <v>0</v>
      </c>
      <c r="BI58" s="180" t="s">
        <v>119</v>
      </c>
    </row>
    <row r="59" customFormat="false" ht="15.75" hidden="false" customHeight="true" outlineLevel="0" collapsed="false">
      <c r="A59" s="196" t="s">
        <v>465</v>
      </c>
      <c r="B59" s="192" t="n">
        <v>0</v>
      </c>
      <c r="C59" s="193" t="n">
        <v>0</v>
      </c>
      <c r="D59" s="193" t="n">
        <v>0</v>
      </c>
      <c r="E59" s="192" t="n">
        <v>0</v>
      </c>
      <c r="F59" s="195" t="n">
        <v>0</v>
      </c>
      <c r="G59" s="195" t="n">
        <v>0</v>
      </c>
      <c r="H59" s="192" t="n">
        <v>0</v>
      </c>
      <c r="I59" s="195" t="n">
        <v>0</v>
      </c>
      <c r="J59" s="195" t="n">
        <v>0</v>
      </c>
      <c r="K59" s="192" t="n">
        <v>0</v>
      </c>
      <c r="L59" s="193" t="n">
        <v>0</v>
      </c>
      <c r="M59" s="193" t="n">
        <v>0</v>
      </c>
      <c r="N59" s="19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202" t="n">
        <v>0</v>
      </c>
      <c r="T59" s="202" t="n">
        <v>0</v>
      </c>
      <c r="U59" s="193" t="n">
        <v>0</v>
      </c>
      <c r="V59" s="193" t="n">
        <v>0</v>
      </c>
      <c r="W59" s="193" t="n">
        <v>0</v>
      </c>
      <c r="X59" s="193" t="n">
        <v>0</v>
      </c>
      <c r="Y59" s="193" t="n">
        <v>0</v>
      </c>
      <c r="Z59" s="193" t="n">
        <v>0</v>
      </c>
      <c r="AA59" s="193" t="n">
        <v>0</v>
      </c>
      <c r="AB59" s="193" t="n">
        <v>0</v>
      </c>
      <c r="AC59" s="202" t="n">
        <v>0</v>
      </c>
      <c r="AD59" s="202" t="n">
        <v>0</v>
      </c>
      <c r="AE59" s="202" t="n">
        <v>0</v>
      </c>
      <c r="AF59" s="202" t="n">
        <v>0</v>
      </c>
      <c r="AG59" s="193" t="n">
        <v>0</v>
      </c>
      <c r="AH59" s="193" t="n">
        <v>0</v>
      </c>
      <c r="AI59" s="193" t="n">
        <v>0</v>
      </c>
      <c r="AJ59" s="193" t="n">
        <v>0</v>
      </c>
      <c r="AK59" s="193" t="n">
        <v>0</v>
      </c>
      <c r="AL59" s="193" t="n">
        <v>0</v>
      </c>
      <c r="AM59" s="193" t="n">
        <v>0</v>
      </c>
      <c r="AN59" s="193" t="n">
        <v>0</v>
      </c>
      <c r="AO59" s="193" t="n">
        <v>0</v>
      </c>
      <c r="AP59" s="193" t="n">
        <v>0</v>
      </c>
      <c r="AQ59" s="193" t="n">
        <v>0</v>
      </c>
      <c r="AR59" s="193" t="n">
        <v>0</v>
      </c>
      <c r="AS59" s="202" t="n">
        <v>0</v>
      </c>
      <c r="AT59" s="193" t="n">
        <v>0</v>
      </c>
      <c r="AU59" s="193" t="n">
        <v>0</v>
      </c>
      <c r="AV59" s="193" t="n">
        <v>0</v>
      </c>
      <c r="AW59" s="202" t="n">
        <v>0</v>
      </c>
      <c r="AX59" s="193" t="n">
        <v>0</v>
      </c>
      <c r="AY59" s="193" t="n">
        <v>0</v>
      </c>
      <c r="AZ59" s="193" t="n">
        <v>0</v>
      </c>
      <c r="BA59" s="193" t="n">
        <v>0</v>
      </c>
      <c r="BB59" s="193" t="n">
        <v>0</v>
      </c>
      <c r="BC59" s="193" t="n">
        <v>0</v>
      </c>
      <c r="BD59" s="193" t="n">
        <v>0</v>
      </c>
      <c r="BE59" s="193" t="n">
        <v>0</v>
      </c>
      <c r="BF59" s="193" t="n">
        <v>0</v>
      </c>
      <c r="BG59" s="193" t="n">
        <v>0</v>
      </c>
      <c r="BH59" s="193" t="n">
        <v>0</v>
      </c>
      <c r="BI59" s="180" t="s">
        <v>121</v>
      </c>
    </row>
    <row r="60" customFormat="false" ht="15.75" hidden="false" customHeight="true" outlineLevel="0" collapsed="false">
      <c r="A60" s="196" t="s">
        <v>466</v>
      </c>
      <c r="B60" s="192" t="n">
        <v>0</v>
      </c>
      <c r="C60" s="195" t="n">
        <v>0</v>
      </c>
      <c r="D60" s="195" t="n">
        <v>0</v>
      </c>
      <c r="E60" s="192" t="n">
        <v>0</v>
      </c>
      <c r="F60" s="195" t="n">
        <v>0</v>
      </c>
      <c r="G60" s="195" t="n">
        <v>0</v>
      </c>
      <c r="H60" s="192" t="n">
        <v>0</v>
      </c>
      <c r="I60" s="195" t="n">
        <v>0</v>
      </c>
      <c r="J60" s="195" t="n">
        <v>0</v>
      </c>
      <c r="K60" s="192" t="n">
        <v>0</v>
      </c>
      <c r="L60" s="195" t="n">
        <v>0</v>
      </c>
      <c r="M60" s="195" t="n">
        <v>0</v>
      </c>
      <c r="N60" s="19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202" t="n">
        <v>0</v>
      </c>
      <c r="T60" s="202" t="n">
        <v>0</v>
      </c>
      <c r="U60" s="193" t="n">
        <v>0</v>
      </c>
      <c r="V60" s="193" t="n">
        <v>0</v>
      </c>
      <c r="W60" s="193" t="n">
        <v>0</v>
      </c>
      <c r="X60" s="193" t="n">
        <v>0</v>
      </c>
      <c r="Y60" s="193" t="n">
        <v>0</v>
      </c>
      <c r="Z60" s="193" t="n">
        <v>0</v>
      </c>
      <c r="AA60" s="193" t="n">
        <v>0</v>
      </c>
      <c r="AB60" s="193" t="n">
        <v>0</v>
      </c>
      <c r="AC60" s="202" t="n">
        <v>0</v>
      </c>
      <c r="AD60" s="202" t="n">
        <v>0</v>
      </c>
      <c r="AE60" s="202" t="n">
        <v>0</v>
      </c>
      <c r="AF60" s="202" t="n">
        <v>0</v>
      </c>
      <c r="AG60" s="193" t="n">
        <v>0</v>
      </c>
      <c r="AH60" s="193" t="n">
        <v>0</v>
      </c>
      <c r="AI60" s="193" t="n">
        <v>0</v>
      </c>
      <c r="AJ60" s="193" t="n">
        <v>0</v>
      </c>
      <c r="AK60" s="193" t="n">
        <v>0</v>
      </c>
      <c r="AL60" s="193" t="n">
        <v>0</v>
      </c>
      <c r="AM60" s="193" t="n">
        <v>0</v>
      </c>
      <c r="AN60" s="193" t="n">
        <v>0</v>
      </c>
      <c r="AO60" s="193" t="n">
        <v>0</v>
      </c>
      <c r="AP60" s="193" t="n">
        <v>0</v>
      </c>
      <c r="AQ60" s="193" t="n">
        <v>0</v>
      </c>
      <c r="AR60" s="193" t="n">
        <v>0</v>
      </c>
      <c r="AS60" s="202" t="n">
        <v>0</v>
      </c>
      <c r="AT60" s="193" t="n">
        <v>0</v>
      </c>
      <c r="AU60" s="193" t="n">
        <v>0</v>
      </c>
      <c r="AV60" s="193" t="n">
        <v>0</v>
      </c>
      <c r="AW60" s="202" t="n">
        <v>0</v>
      </c>
      <c r="AX60" s="193" t="n">
        <v>0</v>
      </c>
      <c r="AY60" s="193" t="n">
        <v>0</v>
      </c>
      <c r="AZ60" s="193" t="n">
        <v>0</v>
      </c>
      <c r="BA60" s="193" t="n">
        <v>0</v>
      </c>
      <c r="BB60" s="193" t="n">
        <v>0</v>
      </c>
      <c r="BC60" s="193" t="n">
        <v>0</v>
      </c>
      <c r="BD60" s="193" t="n">
        <v>0</v>
      </c>
      <c r="BE60" s="193" t="n">
        <v>0</v>
      </c>
      <c r="BF60" s="193" t="n">
        <v>0</v>
      </c>
      <c r="BG60" s="193" t="n">
        <v>0</v>
      </c>
      <c r="BH60" s="193" t="n">
        <v>0</v>
      </c>
      <c r="BI60" s="180" t="s">
        <v>123</v>
      </c>
    </row>
    <row r="61" customFormat="false" ht="15.75" hidden="false" customHeight="true" outlineLevel="0" collapsed="false">
      <c r="A61" s="196" t="s">
        <v>467</v>
      </c>
      <c r="B61" s="192" t="n">
        <v>0</v>
      </c>
      <c r="C61" s="193" t="n">
        <v>0</v>
      </c>
      <c r="D61" s="193" t="n">
        <v>0</v>
      </c>
      <c r="E61" s="192" t="n">
        <v>0</v>
      </c>
      <c r="F61" s="195" t="n">
        <v>0</v>
      </c>
      <c r="G61" s="195" t="n">
        <v>0</v>
      </c>
      <c r="H61" s="192" t="n">
        <v>0</v>
      </c>
      <c r="I61" s="195" t="n">
        <v>0</v>
      </c>
      <c r="J61" s="195" t="n">
        <v>0</v>
      </c>
      <c r="K61" s="192" t="n">
        <v>0</v>
      </c>
      <c r="L61" s="193" t="n">
        <v>0</v>
      </c>
      <c r="M61" s="193" t="n">
        <v>0</v>
      </c>
      <c r="N61" s="19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202" t="n">
        <v>0</v>
      </c>
      <c r="T61" s="202" t="n">
        <v>0</v>
      </c>
      <c r="U61" s="193" t="n">
        <v>0</v>
      </c>
      <c r="V61" s="193" t="n">
        <v>0</v>
      </c>
      <c r="W61" s="193" t="n">
        <v>0</v>
      </c>
      <c r="X61" s="193" t="n">
        <v>0</v>
      </c>
      <c r="Y61" s="193" t="n">
        <v>0</v>
      </c>
      <c r="Z61" s="193" t="n">
        <v>0</v>
      </c>
      <c r="AA61" s="193" t="n">
        <v>0</v>
      </c>
      <c r="AB61" s="193" t="n">
        <v>0</v>
      </c>
      <c r="AC61" s="202" t="n">
        <v>0</v>
      </c>
      <c r="AD61" s="202" t="n">
        <v>0</v>
      </c>
      <c r="AE61" s="202" t="n">
        <v>0</v>
      </c>
      <c r="AF61" s="202" t="n">
        <v>0</v>
      </c>
      <c r="AG61" s="193" t="n">
        <v>0</v>
      </c>
      <c r="AH61" s="193" t="n">
        <v>0</v>
      </c>
      <c r="AI61" s="193" t="n">
        <v>0</v>
      </c>
      <c r="AJ61" s="193" t="n">
        <v>0</v>
      </c>
      <c r="AK61" s="193" t="n">
        <v>0</v>
      </c>
      <c r="AL61" s="193" t="n">
        <v>0</v>
      </c>
      <c r="AM61" s="193" t="n">
        <v>0</v>
      </c>
      <c r="AN61" s="193" t="n">
        <v>0</v>
      </c>
      <c r="AO61" s="193" t="n">
        <v>0</v>
      </c>
      <c r="AP61" s="193" t="n">
        <v>0</v>
      </c>
      <c r="AQ61" s="193" t="n">
        <v>0</v>
      </c>
      <c r="AR61" s="193" t="n">
        <v>0</v>
      </c>
      <c r="AS61" s="202" t="n">
        <v>0</v>
      </c>
      <c r="AT61" s="193" t="n">
        <v>0</v>
      </c>
      <c r="AU61" s="193" t="n">
        <v>0</v>
      </c>
      <c r="AV61" s="193" t="n">
        <v>0</v>
      </c>
      <c r="AW61" s="202" t="n">
        <v>0</v>
      </c>
      <c r="AX61" s="193" t="n">
        <v>0</v>
      </c>
      <c r="AY61" s="193" t="n">
        <v>0</v>
      </c>
      <c r="AZ61" s="193" t="n">
        <v>0</v>
      </c>
      <c r="BA61" s="193" t="n">
        <v>0</v>
      </c>
      <c r="BB61" s="193" t="n">
        <v>0</v>
      </c>
      <c r="BC61" s="193" t="n">
        <v>0</v>
      </c>
      <c r="BD61" s="193" t="n">
        <v>0</v>
      </c>
      <c r="BE61" s="193" t="n">
        <v>0</v>
      </c>
      <c r="BF61" s="193" t="n">
        <v>0</v>
      </c>
      <c r="BG61" s="193" t="n">
        <v>0</v>
      </c>
      <c r="BH61" s="193" t="n">
        <v>0</v>
      </c>
      <c r="BI61" s="180" t="s">
        <v>125</v>
      </c>
    </row>
    <row r="62" customFormat="false" ht="15.75" hidden="false" customHeight="true" outlineLevel="0" collapsed="false">
      <c r="A62" s="196" t="s">
        <v>468</v>
      </c>
      <c r="B62" s="192" t="n">
        <v>0</v>
      </c>
      <c r="C62" s="195" t="n">
        <v>0</v>
      </c>
      <c r="D62" s="195" t="n">
        <v>0</v>
      </c>
      <c r="E62" s="192" t="n">
        <v>0</v>
      </c>
      <c r="F62" s="195" t="n">
        <v>0</v>
      </c>
      <c r="G62" s="195" t="n">
        <v>0</v>
      </c>
      <c r="H62" s="192" t="n">
        <v>0</v>
      </c>
      <c r="I62" s="195" t="n">
        <v>0</v>
      </c>
      <c r="J62" s="195" t="n">
        <v>0</v>
      </c>
      <c r="K62" s="192" t="n">
        <v>0</v>
      </c>
      <c r="L62" s="195" t="n">
        <v>0</v>
      </c>
      <c r="M62" s="195" t="n">
        <v>0</v>
      </c>
      <c r="N62" s="192" t="n">
        <v>0</v>
      </c>
      <c r="O62" s="202" t="n">
        <v>0</v>
      </c>
      <c r="P62" s="202" t="n">
        <v>0</v>
      </c>
      <c r="Q62" s="202" t="n">
        <v>0</v>
      </c>
      <c r="R62" s="202" t="n">
        <v>0</v>
      </c>
      <c r="S62" s="202" t="n">
        <v>0</v>
      </c>
      <c r="T62" s="202" t="n">
        <v>0</v>
      </c>
      <c r="U62" s="193" t="n">
        <v>0</v>
      </c>
      <c r="V62" s="193" t="n">
        <v>0</v>
      </c>
      <c r="W62" s="193" t="n">
        <v>0</v>
      </c>
      <c r="X62" s="193" t="n">
        <v>0</v>
      </c>
      <c r="Y62" s="193" t="n">
        <v>0</v>
      </c>
      <c r="Z62" s="193" t="n">
        <v>0</v>
      </c>
      <c r="AA62" s="193" t="n">
        <v>0</v>
      </c>
      <c r="AB62" s="193" t="n">
        <v>0</v>
      </c>
      <c r="AC62" s="202" t="n">
        <v>0</v>
      </c>
      <c r="AD62" s="202" t="n">
        <v>0</v>
      </c>
      <c r="AE62" s="202" t="n">
        <v>0</v>
      </c>
      <c r="AF62" s="202" t="n">
        <v>0</v>
      </c>
      <c r="AG62" s="193" t="n">
        <v>0</v>
      </c>
      <c r="AH62" s="193" t="n">
        <v>0</v>
      </c>
      <c r="AI62" s="193" t="n">
        <v>0</v>
      </c>
      <c r="AJ62" s="193" t="n">
        <v>0</v>
      </c>
      <c r="AK62" s="193" t="n">
        <v>0</v>
      </c>
      <c r="AL62" s="193" t="n">
        <v>0</v>
      </c>
      <c r="AM62" s="193" t="n">
        <v>0</v>
      </c>
      <c r="AN62" s="193" t="n">
        <v>0</v>
      </c>
      <c r="AO62" s="193" t="n">
        <v>0</v>
      </c>
      <c r="AP62" s="193" t="n">
        <v>0</v>
      </c>
      <c r="AQ62" s="193" t="n">
        <v>0</v>
      </c>
      <c r="AR62" s="193" t="n">
        <v>0</v>
      </c>
      <c r="AS62" s="202" t="n">
        <v>0</v>
      </c>
      <c r="AT62" s="193" t="n">
        <v>0</v>
      </c>
      <c r="AU62" s="193" t="n">
        <v>0</v>
      </c>
      <c r="AV62" s="193" t="n">
        <v>0</v>
      </c>
      <c r="AW62" s="202" t="n">
        <v>0</v>
      </c>
      <c r="AX62" s="193" t="n">
        <v>0</v>
      </c>
      <c r="AY62" s="193" t="n">
        <v>0</v>
      </c>
      <c r="AZ62" s="193" t="n">
        <v>0</v>
      </c>
      <c r="BA62" s="193" t="n">
        <v>0</v>
      </c>
      <c r="BB62" s="193" t="n">
        <v>0</v>
      </c>
      <c r="BC62" s="193" t="n">
        <v>0</v>
      </c>
      <c r="BD62" s="193" t="n">
        <v>0</v>
      </c>
      <c r="BE62" s="193" t="n">
        <v>0</v>
      </c>
      <c r="BF62" s="193" t="n">
        <v>0</v>
      </c>
      <c r="BG62" s="193" t="n">
        <v>0</v>
      </c>
      <c r="BH62" s="193" t="n">
        <v>0</v>
      </c>
      <c r="BI62" s="180" t="s">
        <v>127</v>
      </c>
    </row>
    <row r="63" customFormat="false" ht="15.75" hidden="false" customHeight="true" outlineLevel="0" collapsed="false">
      <c r="A63" s="196" t="s">
        <v>469</v>
      </c>
      <c r="B63" s="192" t="n">
        <v>0</v>
      </c>
      <c r="C63" s="195" t="n">
        <v>0</v>
      </c>
      <c r="D63" s="195" t="n">
        <v>0</v>
      </c>
      <c r="E63" s="192" t="n">
        <v>0</v>
      </c>
      <c r="F63" s="195" t="n">
        <v>0</v>
      </c>
      <c r="G63" s="195" t="n">
        <v>0</v>
      </c>
      <c r="H63" s="192" t="n">
        <v>0</v>
      </c>
      <c r="I63" s="195" t="n">
        <v>0</v>
      </c>
      <c r="J63" s="195" t="n">
        <v>0</v>
      </c>
      <c r="K63" s="192" t="n">
        <v>0</v>
      </c>
      <c r="L63" s="195" t="n">
        <v>0</v>
      </c>
      <c r="M63" s="195" t="n">
        <v>0</v>
      </c>
      <c r="N63" s="192" t="n">
        <v>0</v>
      </c>
      <c r="O63" s="202" t="n">
        <v>0</v>
      </c>
      <c r="P63" s="202" t="n">
        <v>0</v>
      </c>
      <c r="Q63" s="202" t="n">
        <v>0</v>
      </c>
      <c r="R63" s="202" t="n">
        <v>0</v>
      </c>
      <c r="S63" s="202" t="n">
        <v>0</v>
      </c>
      <c r="T63" s="202" t="n">
        <v>0</v>
      </c>
      <c r="U63" s="193" t="n">
        <v>0</v>
      </c>
      <c r="V63" s="193" t="n">
        <v>0</v>
      </c>
      <c r="W63" s="193" t="n">
        <v>0</v>
      </c>
      <c r="X63" s="193" t="n">
        <v>0</v>
      </c>
      <c r="Y63" s="193" t="n">
        <v>0</v>
      </c>
      <c r="Z63" s="193" t="n">
        <v>0</v>
      </c>
      <c r="AA63" s="193" t="n">
        <v>0</v>
      </c>
      <c r="AB63" s="193" t="n">
        <v>0</v>
      </c>
      <c r="AC63" s="202" t="n">
        <v>0</v>
      </c>
      <c r="AD63" s="202" t="n">
        <v>0</v>
      </c>
      <c r="AE63" s="202" t="n">
        <v>0</v>
      </c>
      <c r="AF63" s="202" t="n">
        <v>0</v>
      </c>
      <c r="AG63" s="193" t="n">
        <v>0</v>
      </c>
      <c r="AH63" s="193" t="n">
        <v>0</v>
      </c>
      <c r="AI63" s="193" t="n">
        <v>0</v>
      </c>
      <c r="AJ63" s="193" t="n">
        <v>0</v>
      </c>
      <c r="AK63" s="193" t="n">
        <v>0</v>
      </c>
      <c r="AL63" s="193" t="n">
        <v>0</v>
      </c>
      <c r="AM63" s="193" t="n">
        <v>0</v>
      </c>
      <c r="AN63" s="193" t="n">
        <v>0</v>
      </c>
      <c r="AO63" s="193" t="n">
        <v>0</v>
      </c>
      <c r="AP63" s="193" t="n">
        <v>0</v>
      </c>
      <c r="AQ63" s="193" t="n">
        <v>0</v>
      </c>
      <c r="AR63" s="193" t="n">
        <v>0</v>
      </c>
      <c r="AS63" s="202" t="n">
        <v>0</v>
      </c>
      <c r="AT63" s="193" t="n">
        <v>0</v>
      </c>
      <c r="AU63" s="193" t="n">
        <v>0</v>
      </c>
      <c r="AV63" s="193" t="n">
        <v>0</v>
      </c>
      <c r="AW63" s="202" t="n">
        <v>0</v>
      </c>
      <c r="AX63" s="193" t="n">
        <v>0</v>
      </c>
      <c r="AY63" s="193" t="n">
        <v>0</v>
      </c>
      <c r="AZ63" s="193" t="n">
        <v>0</v>
      </c>
      <c r="BA63" s="193" t="n">
        <v>0</v>
      </c>
      <c r="BB63" s="193" t="n">
        <v>0</v>
      </c>
      <c r="BC63" s="193" t="n">
        <v>0</v>
      </c>
      <c r="BD63" s="193" t="n">
        <v>0</v>
      </c>
      <c r="BE63" s="193" t="n">
        <v>0</v>
      </c>
      <c r="BF63" s="193" t="n">
        <v>0</v>
      </c>
      <c r="BG63" s="193" t="n">
        <v>0</v>
      </c>
      <c r="BH63" s="193" t="n">
        <v>0</v>
      </c>
      <c r="BI63" s="180" t="s">
        <v>129</v>
      </c>
    </row>
    <row r="64" customFormat="false" ht="15.75" hidden="false" customHeight="true" outlineLevel="0" collapsed="false">
      <c r="A64" s="196" t="s">
        <v>470</v>
      </c>
      <c r="B64" s="192" t="n">
        <v>0</v>
      </c>
      <c r="C64" s="170" t="n">
        <v>0</v>
      </c>
      <c r="D64" s="170" t="n">
        <v>0</v>
      </c>
      <c r="E64" s="192" t="n">
        <v>0</v>
      </c>
      <c r="F64" s="195" t="n">
        <v>0</v>
      </c>
      <c r="G64" s="195" t="n">
        <v>0</v>
      </c>
      <c r="H64" s="192" t="n">
        <v>0</v>
      </c>
      <c r="I64" s="195" t="n">
        <v>0</v>
      </c>
      <c r="J64" s="195" t="n">
        <v>0</v>
      </c>
      <c r="K64" s="192" t="n">
        <v>0</v>
      </c>
      <c r="L64" s="170" t="n">
        <v>0</v>
      </c>
      <c r="M64" s="170" t="n">
        <v>0</v>
      </c>
      <c r="N64" s="192" t="n">
        <v>0</v>
      </c>
      <c r="O64" s="202" t="n">
        <v>0</v>
      </c>
      <c r="P64" s="202" t="n">
        <v>0</v>
      </c>
      <c r="Q64" s="202" t="n">
        <v>0</v>
      </c>
      <c r="R64" s="202" t="n">
        <v>0</v>
      </c>
      <c r="S64" s="202" t="n">
        <v>0</v>
      </c>
      <c r="T64" s="202" t="n">
        <v>0</v>
      </c>
      <c r="U64" s="193" t="n">
        <v>0</v>
      </c>
      <c r="V64" s="193" t="n">
        <v>0</v>
      </c>
      <c r="W64" s="193" t="n">
        <v>0</v>
      </c>
      <c r="X64" s="193" t="n">
        <v>0</v>
      </c>
      <c r="Y64" s="193" t="n">
        <v>0</v>
      </c>
      <c r="Z64" s="193" t="n">
        <v>0</v>
      </c>
      <c r="AA64" s="193" t="n">
        <v>0</v>
      </c>
      <c r="AB64" s="193" t="n">
        <v>0</v>
      </c>
      <c r="AC64" s="202" t="n">
        <v>0</v>
      </c>
      <c r="AD64" s="202" t="n">
        <v>0</v>
      </c>
      <c r="AE64" s="202" t="n">
        <v>0</v>
      </c>
      <c r="AF64" s="202" t="n">
        <v>0</v>
      </c>
      <c r="AG64" s="193" t="n">
        <v>0</v>
      </c>
      <c r="AH64" s="193" t="n">
        <v>0</v>
      </c>
      <c r="AI64" s="193" t="n">
        <v>0</v>
      </c>
      <c r="AJ64" s="193" t="n">
        <v>0</v>
      </c>
      <c r="AK64" s="193" t="n">
        <v>0</v>
      </c>
      <c r="AL64" s="193" t="n">
        <v>0</v>
      </c>
      <c r="AM64" s="193" t="n">
        <v>0</v>
      </c>
      <c r="AN64" s="193" t="n">
        <v>0</v>
      </c>
      <c r="AO64" s="193" t="n">
        <v>0</v>
      </c>
      <c r="AP64" s="193" t="n">
        <v>0</v>
      </c>
      <c r="AQ64" s="193" t="n">
        <v>0</v>
      </c>
      <c r="AR64" s="193" t="n">
        <v>0</v>
      </c>
      <c r="AS64" s="202" t="n">
        <v>0</v>
      </c>
      <c r="AT64" s="193" t="n">
        <v>0</v>
      </c>
      <c r="AU64" s="193" t="n">
        <v>0</v>
      </c>
      <c r="AV64" s="193" t="n">
        <v>0</v>
      </c>
      <c r="AW64" s="202" t="n">
        <v>0</v>
      </c>
      <c r="AX64" s="193" t="n">
        <v>0</v>
      </c>
      <c r="AY64" s="193" t="n">
        <v>0</v>
      </c>
      <c r="AZ64" s="193" t="n">
        <v>0</v>
      </c>
      <c r="BA64" s="193" t="n">
        <v>0</v>
      </c>
      <c r="BB64" s="193" t="n">
        <v>0</v>
      </c>
      <c r="BC64" s="193" t="n">
        <v>0</v>
      </c>
      <c r="BD64" s="193" t="n">
        <v>0</v>
      </c>
      <c r="BE64" s="193" t="n">
        <v>0</v>
      </c>
      <c r="BF64" s="193" t="n">
        <v>0</v>
      </c>
      <c r="BG64" s="193" t="n">
        <v>0</v>
      </c>
      <c r="BH64" s="193" t="n">
        <v>0</v>
      </c>
      <c r="BI64" s="180" t="s">
        <v>131</v>
      </c>
    </row>
    <row r="65" customFormat="false" ht="15.75" hidden="false" customHeight="true" outlineLevel="0" collapsed="false">
      <c r="B65" s="177"/>
      <c r="D65" s="170" t="n">
        <v>0</v>
      </c>
      <c r="E65" s="177"/>
      <c r="G65" s="170" t="n">
        <v>0</v>
      </c>
      <c r="H65" s="177"/>
      <c r="J65" s="170" t="n">
        <v>0</v>
      </c>
      <c r="K65" s="177"/>
      <c r="M65" s="170" t="n">
        <v>0</v>
      </c>
      <c r="N65" s="177"/>
      <c r="BI65" s="177"/>
    </row>
    <row r="66" customFormat="false" ht="15.75" hidden="false" customHeight="true" outlineLevel="0" collapsed="false">
      <c r="A66" s="191" t="s">
        <v>132</v>
      </c>
      <c r="B66" s="177" t="n">
        <v>86</v>
      </c>
      <c r="C66" s="170" t="n">
        <v>32</v>
      </c>
      <c r="D66" s="170" t="n">
        <v>54</v>
      </c>
      <c r="E66" s="177" t="n">
        <v>47</v>
      </c>
      <c r="F66" s="170" t="n">
        <v>20</v>
      </c>
      <c r="G66" s="170" t="n">
        <v>27</v>
      </c>
      <c r="H66" s="194" t="n">
        <v>0.546511627906977</v>
      </c>
      <c r="I66" s="194" t="n">
        <v>0.625</v>
      </c>
      <c r="J66" s="194" t="n">
        <v>0.5</v>
      </c>
      <c r="K66" s="177" t="n">
        <v>39</v>
      </c>
      <c r="L66" s="170" t="n">
        <v>12</v>
      </c>
      <c r="M66" s="170" t="n">
        <v>27</v>
      </c>
      <c r="N66" s="177" t="n">
        <v>0</v>
      </c>
      <c r="O66" s="170" t="n">
        <v>0</v>
      </c>
      <c r="P66" s="170" t="n">
        <v>0</v>
      </c>
      <c r="Q66" s="170" t="n">
        <v>0</v>
      </c>
      <c r="R66" s="170" t="n">
        <v>0</v>
      </c>
      <c r="S66" s="170" t="n">
        <v>0</v>
      </c>
      <c r="T66" s="170" t="n">
        <v>0</v>
      </c>
      <c r="U66" s="170" t="n">
        <v>0</v>
      </c>
      <c r="V66" s="170" t="n">
        <v>0</v>
      </c>
      <c r="W66" s="170" t="n">
        <v>0</v>
      </c>
      <c r="X66" s="170" t="n">
        <v>0</v>
      </c>
      <c r="Y66" s="170" t="n">
        <v>0</v>
      </c>
      <c r="Z66" s="170" t="n">
        <v>10</v>
      </c>
      <c r="AA66" s="170" t="n">
        <v>0</v>
      </c>
      <c r="AB66" s="170" t="n">
        <v>0</v>
      </c>
      <c r="AC66" s="170" t="n">
        <v>0</v>
      </c>
      <c r="AD66" s="170" t="n">
        <v>0</v>
      </c>
      <c r="AE66" s="170" t="n">
        <v>0</v>
      </c>
      <c r="AF66" s="170" t="n">
        <v>0</v>
      </c>
      <c r="AG66" s="170" t="n">
        <v>0</v>
      </c>
      <c r="AH66" s="170" t="n">
        <v>0</v>
      </c>
      <c r="AI66" s="170" t="n">
        <v>0</v>
      </c>
      <c r="AJ66" s="170" t="n">
        <v>6</v>
      </c>
      <c r="AK66" s="170" t="n">
        <v>1</v>
      </c>
      <c r="AL66" s="170" t="n">
        <v>0</v>
      </c>
      <c r="AM66" s="170" t="n">
        <v>0</v>
      </c>
      <c r="AN66" s="170" t="n">
        <v>8</v>
      </c>
      <c r="AO66" s="170" t="n">
        <v>0</v>
      </c>
      <c r="AP66" s="170" t="n">
        <v>1</v>
      </c>
      <c r="AQ66" s="170" t="n">
        <v>0</v>
      </c>
      <c r="AR66" s="170" t="n">
        <v>0</v>
      </c>
      <c r="AS66" s="170" t="n">
        <v>0</v>
      </c>
      <c r="AT66" s="170" t="n">
        <v>0</v>
      </c>
      <c r="AU66" s="170" t="n">
        <v>0</v>
      </c>
      <c r="AV66" s="170" t="n">
        <v>0</v>
      </c>
      <c r="AW66" s="170" t="n">
        <v>0</v>
      </c>
      <c r="AX66" s="170" t="n">
        <v>0</v>
      </c>
      <c r="AY66" s="170" t="n">
        <v>0</v>
      </c>
      <c r="AZ66" s="170" t="n">
        <v>0</v>
      </c>
      <c r="BA66" s="170" t="n">
        <v>10</v>
      </c>
      <c r="BB66" s="170" t="n">
        <v>0</v>
      </c>
      <c r="BC66" s="170" t="n">
        <v>0</v>
      </c>
      <c r="BD66" s="170" t="n">
        <v>2</v>
      </c>
      <c r="BE66" s="170" t="n">
        <v>1</v>
      </c>
      <c r="BF66" s="170" t="n">
        <v>0</v>
      </c>
      <c r="BG66" s="170" t="n">
        <v>0</v>
      </c>
      <c r="BH66" s="170" t="n">
        <v>0</v>
      </c>
      <c r="BI66" s="180" t="s">
        <v>133</v>
      </c>
    </row>
    <row r="67" customFormat="false" ht="15.75" hidden="false" customHeight="true" outlineLevel="0" collapsed="false">
      <c r="A67" s="196" t="s">
        <v>471</v>
      </c>
      <c r="B67" s="192" t="n">
        <v>86</v>
      </c>
      <c r="C67" s="170" t="n">
        <v>32</v>
      </c>
      <c r="D67" s="170" t="n">
        <v>54</v>
      </c>
      <c r="E67" s="192" t="n">
        <v>47</v>
      </c>
      <c r="F67" s="195" t="n">
        <v>20</v>
      </c>
      <c r="G67" s="207" t="n">
        <v>27</v>
      </c>
      <c r="H67" s="194" t="n">
        <v>0.546511627906977</v>
      </c>
      <c r="I67" s="194" t="n">
        <v>0.625</v>
      </c>
      <c r="J67" s="194" t="n">
        <v>0.5</v>
      </c>
      <c r="K67" s="192" t="n">
        <v>39</v>
      </c>
      <c r="L67" s="170" t="n">
        <v>12</v>
      </c>
      <c r="M67" s="170" t="n">
        <v>27</v>
      </c>
      <c r="N67" s="192" t="n">
        <v>0</v>
      </c>
      <c r="O67" s="202" t="n">
        <v>0</v>
      </c>
      <c r="P67" s="202" t="n">
        <v>0</v>
      </c>
      <c r="Q67" s="202" t="n">
        <v>0</v>
      </c>
      <c r="R67" s="202" t="n">
        <v>0</v>
      </c>
      <c r="S67" s="202" t="n">
        <v>0</v>
      </c>
      <c r="T67" s="202" t="n">
        <v>0</v>
      </c>
      <c r="U67" s="193" t="n">
        <v>0</v>
      </c>
      <c r="V67" s="193" t="n">
        <v>0</v>
      </c>
      <c r="W67" s="193" t="n">
        <v>0</v>
      </c>
      <c r="X67" s="193" t="n">
        <v>0</v>
      </c>
      <c r="Y67" s="193" t="n">
        <v>0</v>
      </c>
      <c r="Z67" s="193" t="n">
        <v>10</v>
      </c>
      <c r="AA67" s="193" t="n">
        <v>0</v>
      </c>
      <c r="AB67" s="193" t="n">
        <v>0</v>
      </c>
      <c r="AC67" s="202" t="n">
        <v>0</v>
      </c>
      <c r="AD67" s="202" t="n">
        <v>0</v>
      </c>
      <c r="AE67" s="202" t="n">
        <v>0</v>
      </c>
      <c r="AF67" s="202" t="n">
        <v>0</v>
      </c>
      <c r="AG67" s="193" t="n">
        <v>0</v>
      </c>
      <c r="AH67" s="193" t="n">
        <v>0</v>
      </c>
      <c r="AI67" s="193" t="n">
        <v>0</v>
      </c>
      <c r="AJ67" s="193" t="n">
        <v>6</v>
      </c>
      <c r="AK67" s="193" t="n">
        <v>1</v>
      </c>
      <c r="AL67" s="193" t="n">
        <v>0</v>
      </c>
      <c r="AM67" s="193" t="n">
        <v>0</v>
      </c>
      <c r="AN67" s="193" t="n">
        <v>8</v>
      </c>
      <c r="AO67" s="193" t="n">
        <v>0</v>
      </c>
      <c r="AP67" s="193" t="n">
        <v>1</v>
      </c>
      <c r="AQ67" s="193" t="n">
        <v>0</v>
      </c>
      <c r="AR67" s="193" t="n">
        <v>0</v>
      </c>
      <c r="AS67" s="202" t="n">
        <v>0</v>
      </c>
      <c r="AT67" s="193" t="n">
        <v>0</v>
      </c>
      <c r="AU67" s="193" t="n">
        <v>0</v>
      </c>
      <c r="AV67" s="193" t="n">
        <v>0</v>
      </c>
      <c r="AW67" s="202" t="n">
        <v>0</v>
      </c>
      <c r="AX67" s="193" t="n">
        <v>0</v>
      </c>
      <c r="AY67" s="193" t="n">
        <v>0</v>
      </c>
      <c r="AZ67" s="193" t="n">
        <v>0</v>
      </c>
      <c r="BA67" s="193" t="n">
        <v>10</v>
      </c>
      <c r="BB67" s="193" t="n">
        <v>0</v>
      </c>
      <c r="BC67" s="193" t="n">
        <v>0</v>
      </c>
      <c r="BD67" s="193" t="n">
        <v>2</v>
      </c>
      <c r="BE67" s="193" t="n">
        <v>1</v>
      </c>
      <c r="BF67" s="193" t="n">
        <v>0</v>
      </c>
      <c r="BG67" s="193" t="n">
        <v>0</v>
      </c>
      <c r="BH67" s="193" t="n">
        <v>0</v>
      </c>
      <c r="BI67" s="180" t="s">
        <v>135</v>
      </c>
    </row>
    <row r="68" customFormat="false" ht="15.75" hidden="false" customHeight="true" outlineLevel="0" collapsed="false">
      <c r="A68" s="196" t="s">
        <v>472</v>
      </c>
      <c r="B68" s="192" t="n">
        <v>0</v>
      </c>
      <c r="C68" s="170" t="n">
        <v>0</v>
      </c>
      <c r="D68" s="170" t="n">
        <v>0</v>
      </c>
      <c r="E68" s="192" t="n">
        <v>0</v>
      </c>
      <c r="F68" s="195" t="n">
        <v>0</v>
      </c>
      <c r="G68" s="207" t="n">
        <v>0</v>
      </c>
      <c r="H68" s="192" t="e">
        <f aca="false"/>
        <v>#DIV/0!</v>
      </c>
      <c r="I68" s="194" t="e">
        <f aca="false"/>
        <v>#DIV/0!</v>
      </c>
      <c r="J68" s="194" t="e">
        <f aca="false"/>
        <v>#DIV/0!</v>
      </c>
      <c r="K68" s="192" t="n">
        <v>0</v>
      </c>
      <c r="L68" s="170" t="n">
        <v>0</v>
      </c>
      <c r="M68" s="170" t="n">
        <v>0</v>
      </c>
      <c r="N68" s="192" t="n">
        <v>0</v>
      </c>
      <c r="O68" s="202" t="n">
        <v>0</v>
      </c>
      <c r="P68" s="202" t="n">
        <v>0</v>
      </c>
      <c r="Q68" s="202" t="n">
        <v>0</v>
      </c>
      <c r="R68" s="202" t="n">
        <v>0</v>
      </c>
      <c r="S68" s="202" t="n">
        <v>0</v>
      </c>
      <c r="T68" s="202" t="n">
        <v>0</v>
      </c>
      <c r="U68" s="193" t="n">
        <v>0</v>
      </c>
      <c r="V68" s="193" t="n">
        <v>0</v>
      </c>
      <c r="W68" s="193" t="n">
        <v>0</v>
      </c>
      <c r="X68" s="193" t="n">
        <v>0</v>
      </c>
      <c r="Y68" s="193" t="n">
        <v>0</v>
      </c>
      <c r="Z68" s="193" t="n">
        <v>0</v>
      </c>
      <c r="AA68" s="193" t="n">
        <v>0</v>
      </c>
      <c r="AB68" s="193" t="n">
        <v>0</v>
      </c>
      <c r="AC68" s="202" t="n">
        <v>0</v>
      </c>
      <c r="AD68" s="202" t="n">
        <v>0</v>
      </c>
      <c r="AE68" s="202" t="n">
        <v>0</v>
      </c>
      <c r="AF68" s="202" t="n">
        <v>0</v>
      </c>
      <c r="AG68" s="193" t="n">
        <v>0</v>
      </c>
      <c r="AH68" s="193" t="n">
        <v>0</v>
      </c>
      <c r="AI68" s="193" t="n">
        <v>0</v>
      </c>
      <c r="AJ68" s="193" t="n">
        <v>0</v>
      </c>
      <c r="AK68" s="193" t="n">
        <v>0</v>
      </c>
      <c r="AL68" s="193" t="n">
        <v>0</v>
      </c>
      <c r="AM68" s="193" t="n">
        <v>0</v>
      </c>
      <c r="AN68" s="193" t="n">
        <v>0</v>
      </c>
      <c r="AO68" s="193" t="n">
        <v>0</v>
      </c>
      <c r="AP68" s="193" t="n">
        <v>0</v>
      </c>
      <c r="AQ68" s="193" t="n">
        <v>0</v>
      </c>
      <c r="AR68" s="193" t="n">
        <v>0</v>
      </c>
      <c r="AS68" s="202" t="n">
        <v>0</v>
      </c>
      <c r="AT68" s="193" t="n">
        <v>0</v>
      </c>
      <c r="AU68" s="193" t="n">
        <v>0</v>
      </c>
      <c r="AV68" s="193" t="n">
        <v>0</v>
      </c>
      <c r="AW68" s="202" t="n">
        <v>0</v>
      </c>
      <c r="AX68" s="193" t="n">
        <v>0</v>
      </c>
      <c r="AY68" s="193" t="n">
        <v>0</v>
      </c>
      <c r="AZ68" s="193" t="n">
        <v>0</v>
      </c>
      <c r="BA68" s="193" t="n">
        <v>0</v>
      </c>
      <c r="BB68" s="193" t="n">
        <v>0</v>
      </c>
      <c r="BC68" s="193" t="n">
        <v>0</v>
      </c>
      <c r="BD68" s="193" t="n">
        <v>0</v>
      </c>
      <c r="BE68" s="193" t="n">
        <v>0</v>
      </c>
      <c r="BF68" s="193" t="n">
        <v>0</v>
      </c>
      <c r="BG68" s="193" t="n">
        <v>0</v>
      </c>
      <c r="BH68" s="193" t="n">
        <v>0</v>
      </c>
      <c r="BI68" s="180" t="s">
        <v>137</v>
      </c>
    </row>
    <row r="69" customFormat="false" ht="15.75" hidden="false" customHeight="true" outlineLevel="0" collapsed="false">
      <c r="A69" s="208" t="s">
        <v>473</v>
      </c>
      <c r="B69" s="209" t="n">
        <v>0</v>
      </c>
      <c r="C69" s="172" t="n">
        <v>0</v>
      </c>
      <c r="D69" s="172" t="n">
        <v>0</v>
      </c>
      <c r="E69" s="209" t="n">
        <v>0</v>
      </c>
      <c r="F69" s="172" t="n">
        <v>0</v>
      </c>
      <c r="G69" s="210" t="n">
        <v>0</v>
      </c>
      <c r="H69" s="194" t="e">
        <f aca="false"/>
        <v>#DIV/0!</v>
      </c>
      <c r="I69" s="194" t="e">
        <f aca="false"/>
        <v>#DIV/0!</v>
      </c>
      <c r="J69" s="194" t="e">
        <f aca="false"/>
        <v>#DIV/0!</v>
      </c>
      <c r="K69" s="209" t="n">
        <v>0</v>
      </c>
      <c r="L69" s="172" t="n">
        <v>0</v>
      </c>
      <c r="M69" s="172" t="n">
        <v>0</v>
      </c>
      <c r="N69" s="209" t="n">
        <v>0</v>
      </c>
      <c r="O69" s="211" t="n">
        <v>0</v>
      </c>
      <c r="P69" s="211" t="n">
        <v>0</v>
      </c>
      <c r="Q69" s="211" t="n">
        <v>0</v>
      </c>
      <c r="R69" s="211" t="n">
        <v>0</v>
      </c>
      <c r="S69" s="211" t="n">
        <v>0</v>
      </c>
      <c r="T69" s="211" t="n">
        <v>0</v>
      </c>
      <c r="U69" s="212" t="n">
        <v>0</v>
      </c>
      <c r="V69" s="212" t="n">
        <v>0</v>
      </c>
      <c r="W69" s="212" t="n">
        <v>0</v>
      </c>
      <c r="X69" s="212" t="n">
        <v>0</v>
      </c>
      <c r="Y69" s="212" t="n">
        <v>0</v>
      </c>
      <c r="Z69" s="212" t="n">
        <v>0</v>
      </c>
      <c r="AA69" s="212" t="n">
        <v>0</v>
      </c>
      <c r="AB69" s="212" t="n">
        <v>0</v>
      </c>
      <c r="AC69" s="211" t="n">
        <v>0</v>
      </c>
      <c r="AD69" s="211" t="n">
        <v>0</v>
      </c>
      <c r="AE69" s="211" t="n">
        <v>0</v>
      </c>
      <c r="AF69" s="211" t="n">
        <v>0</v>
      </c>
      <c r="AG69" s="212" t="n">
        <v>0</v>
      </c>
      <c r="AH69" s="212" t="n">
        <v>0</v>
      </c>
      <c r="AI69" s="212" t="n">
        <v>0</v>
      </c>
      <c r="AJ69" s="212" t="n">
        <v>0</v>
      </c>
      <c r="AK69" s="212" t="n">
        <v>0</v>
      </c>
      <c r="AL69" s="212" t="n">
        <v>0</v>
      </c>
      <c r="AM69" s="212" t="n">
        <v>0</v>
      </c>
      <c r="AN69" s="212" t="n">
        <v>0</v>
      </c>
      <c r="AO69" s="212" t="n">
        <v>0</v>
      </c>
      <c r="AP69" s="212" t="n">
        <v>0</v>
      </c>
      <c r="AQ69" s="212" t="n">
        <v>0</v>
      </c>
      <c r="AR69" s="212" t="n">
        <v>0</v>
      </c>
      <c r="AS69" s="211" t="n">
        <v>0</v>
      </c>
      <c r="AT69" s="212" t="n">
        <v>0</v>
      </c>
      <c r="AU69" s="212" t="n">
        <v>0</v>
      </c>
      <c r="AV69" s="212" t="n">
        <v>0</v>
      </c>
      <c r="AW69" s="211" t="n">
        <v>0</v>
      </c>
      <c r="AX69" s="212" t="n">
        <v>0</v>
      </c>
      <c r="AY69" s="212" t="n">
        <v>0</v>
      </c>
      <c r="AZ69" s="212" t="n">
        <v>0</v>
      </c>
      <c r="BA69" s="212" t="n">
        <v>0</v>
      </c>
      <c r="BB69" s="212" t="n">
        <v>0</v>
      </c>
      <c r="BC69" s="212" t="n">
        <v>0</v>
      </c>
      <c r="BD69" s="212" t="n">
        <v>0</v>
      </c>
      <c r="BE69" s="212" t="n">
        <v>0</v>
      </c>
      <c r="BF69" s="212" t="n">
        <v>0</v>
      </c>
      <c r="BG69" s="212" t="n">
        <v>0</v>
      </c>
      <c r="BH69" s="212" t="n">
        <v>0</v>
      </c>
      <c r="BI69" s="213" t="s">
        <v>139</v>
      </c>
    </row>
  </sheetData>
  <mergeCells count="9">
    <mergeCell ref="BC1:BI1"/>
    <mergeCell ref="A2:A6"/>
    <mergeCell ref="B2:D3"/>
    <mergeCell ref="E2:G3"/>
    <mergeCell ref="H2:J3"/>
    <mergeCell ref="K2:M3"/>
    <mergeCell ref="BI2:BI6"/>
    <mergeCell ref="L4:L6"/>
    <mergeCell ref="M4:M6"/>
  </mergeCells>
  <printOptions headings="false" gridLines="false" gridLinesSet="true" horizontalCentered="false" verticalCentered="false"/>
  <pageMargins left="0.759722222222222" right="0.779861111111111" top="0.670138888888889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10.9921875" defaultRowHeight="13.5" zeroHeight="false" outlineLevelRow="0" outlineLevelCol="0"/>
  <cols>
    <col collapsed="false" customWidth="true" hidden="false" outlineLevel="0" max="1" min="1" style="44" width="13.62"/>
    <col collapsed="false" customWidth="true" hidden="false" outlineLevel="0" max="2" min="2" style="44" width="7.12"/>
    <col collapsed="false" customWidth="true" hidden="false" outlineLevel="0" max="6" min="3" style="44" width="6.49"/>
    <col collapsed="false" customWidth="true" hidden="false" outlineLevel="0" max="7" min="7" style="44" width="5.87"/>
    <col collapsed="false" customWidth="true" hidden="false" outlineLevel="0" max="8" min="8" style="44" width="6.49"/>
    <col collapsed="false" customWidth="true" hidden="false" outlineLevel="0" max="12" min="9" style="44" width="5.25"/>
    <col collapsed="false" customWidth="true" hidden="false" outlineLevel="0" max="14" min="13" style="44" width="5.36"/>
    <col collapsed="false" customWidth="true" hidden="false" outlineLevel="0" max="16" min="15" style="44" width="5.87"/>
    <col collapsed="false" customWidth="false" hidden="false" outlineLevel="0" max="17" min="17" style="44" width="10.99"/>
    <col collapsed="false" customWidth="true" hidden="false" outlineLevel="0" max="18" min="18" style="44" width="13.36"/>
    <col collapsed="false" customWidth="true" hidden="false" outlineLevel="0" max="30" min="19" style="44" width="7.12"/>
    <col collapsed="false" customWidth="false" hidden="false" outlineLevel="0" max="257" min="31" style="44" width="10.99"/>
  </cols>
  <sheetData>
    <row r="1" customFormat="false" ht="15" hidden="false" customHeight="true" outlineLevel="0" collapsed="false">
      <c r="A1" s="45" t="s">
        <v>140</v>
      </c>
      <c r="B1" s="46"/>
      <c r="C1" s="46"/>
      <c r="D1" s="46"/>
      <c r="E1" s="46"/>
      <c r="F1" s="46"/>
      <c r="G1" s="46"/>
      <c r="H1" s="46"/>
      <c r="I1" s="46"/>
      <c r="J1" s="46"/>
      <c r="K1" s="47" t="s">
        <v>1</v>
      </c>
      <c r="L1" s="47"/>
      <c r="M1" s="47"/>
      <c r="N1" s="47"/>
      <c r="O1" s="47"/>
      <c r="P1" s="47"/>
    </row>
    <row r="2" customFormat="false" ht="15" hidden="false" customHeight="true" outlineLevel="0" collapsed="false">
      <c r="A2" s="48" t="s">
        <v>141</v>
      </c>
      <c r="B2" s="49" t="s">
        <v>142</v>
      </c>
      <c r="C2" s="49"/>
      <c r="D2" s="49"/>
      <c r="E2" s="50" t="s">
        <v>143</v>
      </c>
      <c r="F2" s="50"/>
      <c r="G2" s="50" t="s">
        <v>144</v>
      </c>
      <c r="H2" s="50"/>
      <c r="I2" s="50" t="s">
        <v>145</v>
      </c>
      <c r="J2" s="50"/>
      <c r="K2" s="50" t="s">
        <v>145</v>
      </c>
      <c r="L2" s="50"/>
      <c r="M2" s="50" t="s">
        <v>146</v>
      </c>
      <c r="N2" s="50"/>
      <c r="O2" s="51" t="s">
        <v>147</v>
      </c>
      <c r="P2" s="51"/>
    </row>
    <row r="3" customFormat="false" ht="15" hidden="false" customHeight="true" outlineLevel="0" collapsed="false">
      <c r="A3" s="48"/>
      <c r="B3" s="49"/>
      <c r="C3" s="49"/>
      <c r="D3" s="49"/>
      <c r="E3" s="52" t="s">
        <v>148</v>
      </c>
      <c r="F3" s="52"/>
      <c r="G3" s="52" t="s">
        <v>149</v>
      </c>
      <c r="H3" s="52"/>
      <c r="I3" s="52" t="s">
        <v>150</v>
      </c>
      <c r="J3" s="52"/>
      <c r="K3" s="52" t="s">
        <v>151</v>
      </c>
      <c r="L3" s="52"/>
      <c r="M3" s="52" t="s">
        <v>152</v>
      </c>
      <c r="N3" s="52"/>
      <c r="O3" s="53" t="s">
        <v>153</v>
      </c>
      <c r="P3" s="53"/>
    </row>
    <row r="4" customFormat="false" ht="15" hidden="false" customHeight="true" outlineLevel="0" collapsed="false">
      <c r="A4" s="48"/>
      <c r="B4" s="54" t="s">
        <v>26</v>
      </c>
      <c r="C4" s="54" t="s">
        <v>24</v>
      </c>
      <c r="D4" s="55" t="s">
        <v>25</v>
      </c>
      <c r="E4" s="54" t="s">
        <v>24</v>
      </c>
      <c r="F4" s="55" t="s">
        <v>25</v>
      </c>
      <c r="G4" s="54" t="s">
        <v>24</v>
      </c>
      <c r="H4" s="55" t="s">
        <v>25</v>
      </c>
      <c r="I4" s="54" t="s">
        <v>24</v>
      </c>
      <c r="J4" s="55" t="s">
        <v>25</v>
      </c>
      <c r="K4" s="54" t="s">
        <v>24</v>
      </c>
      <c r="L4" s="55" t="s">
        <v>25</v>
      </c>
      <c r="M4" s="54" t="s">
        <v>24</v>
      </c>
      <c r="N4" s="55" t="s">
        <v>25</v>
      </c>
      <c r="O4" s="54" t="s">
        <v>24</v>
      </c>
      <c r="P4" s="54" t="s">
        <v>25</v>
      </c>
    </row>
    <row r="5" customFormat="false" ht="15" hidden="false" customHeight="true" outlineLevel="0" collapsed="false">
      <c r="A5" s="56" t="s">
        <v>154</v>
      </c>
      <c r="B5" s="57" t="n">
        <v>4878</v>
      </c>
      <c r="C5" s="58" t="n">
        <v>2239</v>
      </c>
      <c r="D5" s="58" t="n">
        <v>2639</v>
      </c>
      <c r="E5" s="57" t="n">
        <v>2149</v>
      </c>
      <c r="F5" s="58" t="n">
        <v>1543</v>
      </c>
      <c r="G5" s="58" t="n">
        <v>73</v>
      </c>
      <c r="H5" s="58" t="n">
        <v>926</v>
      </c>
      <c r="I5" s="58" t="n">
        <v>0</v>
      </c>
      <c r="J5" s="58" t="n">
        <v>4</v>
      </c>
      <c r="K5" s="58" t="n">
        <v>1</v>
      </c>
      <c r="L5" s="58" t="n">
        <v>1</v>
      </c>
      <c r="M5" s="58" t="n">
        <v>15</v>
      </c>
      <c r="N5" s="58" t="n">
        <v>165</v>
      </c>
      <c r="O5" s="58" t="n">
        <v>1</v>
      </c>
      <c r="P5" s="58" t="n">
        <v>0</v>
      </c>
    </row>
    <row r="6" customFormat="false" ht="15" hidden="false" customHeight="true" outlineLevel="0" collapsed="false">
      <c r="A6" s="56" t="s">
        <v>155</v>
      </c>
      <c r="B6" s="57" t="n">
        <v>3726</v>
      </c>
      <c r="C6" s="58" t="n">
        <v>1763</v>
      </c>
      <c r="D6" s="58" t="n">
        <v>1963</v>
      </c>
      <c r="E6" s="57" t="n">
        <v>1701</v>
      </c>
      <c r="F6" s="59" t="n">
        <v>1264</v>
      </c>
      <c r="G6" s="59" t="n">
        <v>56</v>
      </c>
      <c r="H6" s="59" t="n">
        <v>695</v>
      </c>
      <c r="I6" s="59" t="n">
        <v>0</v>
      </c>
      <c r="J6" s="59" t="n">
        <v>3</v>
      </c>
      <c r="K6" s="59" t="n">
        <v>1</v>
      </c>
      <c r="L6" s="59" t="n">
        <v>1</v>
      </c>
      <c r="M6" s="59" t="n">
        <v>5</v>
      </c>
      <c r="N6" s="59" t="n">
        <v>0</v>
      </c>
      <c r="O6" s="59" t="n">
        <v>0</v>
      </c>
      <c r="P6" s="59" t="n">
        <v>0</v>
      </c>
    </row>
    <row r="7" customFormat="false" ht="15" hidden="false" customHeight="true" outlineLevel="0" collapsed="false">
      <c r="A7" s="56" t="s">
        <v>156</v>
      </c>
      <c r="B7" s="57" t="n">
        <v>1152</v>
      </c>
      <c r="C7" s="58" t="n">
        <v>476</v>
      </c>
      <c r="D7" s="58" t="n">
        <v>676</v>
      </c>
      <c r="E7" s="57" t="n">
        <v>448</v>
      </c>
      <c r="F7" s="58" t="n">
        <v>279</v>
      </c>
      <c r="G7" s="58" t="n">
        <v>17</v>
      </c>
      <c r="H7" s="58" t="n">
        <v>231</v>
      </c>
      <c r="I7" s="58" t="n">
        <v>0</v>
      </c>
      <c r="J7" s="58" t="n">
        <v>1</v>
      </c>
      <c r="K7" s="60" t="n">
        <v>0</v>
      </c>
      <c r="L7" s="60" t="n">
        <v>0</v>
      </c>
      <c r="M7" s="58" t="n">
        <v>10</v>
      </c>
      <c r="N7" s="58" t="n">
        <v>165</v>
      </c>
      <c r="O7" s="58" t="n">
        <v>1</v>
      </c>
      <c r="P7" s="58" t="n">
        <v>0</v>
      </c>
    </row>
    <row r="8" customFormat="false" ht="15" hidden="false" customHeight="true" outlineLevel="0" collapsed="false">
      <c r="A8" s="60"/>
      <c r="B8" s="61"/>
      <c r="C8" s="60"/>
      <c r="D8" s="60"/>
      <c r="E8" s="61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4.25" hidden="false" customHeight="true" outlineLevel="0" collapsed="false">
      <c r="A9" s="56" t="s">
        <v>33</v>
      </c>
      <c r="B9" s="57" t="n">
        <v>4364</v>
      </c>
      <c r="C9" s="59" t="n">
        <v>2023</v>
      </c>
      <c r="D9" s="59" t="n">
        <v>2341</v>
      </c>
      <c r="E9" s="57" t="n">
        <v>1948</v>
      </c>
      <c r="F9" s="59" t="n">
        <v>1429</v>
      </c>
      <c r="G9" s="59" t="n">
        <v>62</v>
      </c>
      <c r="H9" s="59" t="n">
        <v>796</v>
      </c>
      <c r="I9" s="59" t="n">
        <v>0</v>
      </c>
      <c r="J9" s="59" t="n">
        <v>4</v>
      </c>
      <c r="K9" s="59" t="n">
        <v>1</v>
      </c>
      <c r="L9" s="59" t="n">
        <v>0</v>
      </c>
      <c r="M9" s="59" t="n">
        <v>11</v>
      </c>
      <c r="N9" s="59" t="n">
        <v>112</v>
      </c>
      <c r="O9" s="59" t="n">
        <v>1</v>
      </c>
      <c r="P9" s="59" t="n">
        <v>0</v>
      </c>
    </row>
    <row r="10" customFormat="false" ht="14.25" hidden="false" customHeight="true" outlineLevel="0" collapsed="false">
      <c r="A10" s="62" t="s">
        <v>157</v>
      </c>
      <c r="B10" s="57" t="n">
        <v>2180</v>
      </c>
      <c r="C10" s="58" t="n">
        <v>1025</v>
      </c>
      <c r="D10" s="58" t="n">
        <v>1155</v>
      </c>
      <c r="E10" s="57" t="n">
        <v>995</v>
      </c>
      <c r="F10" s="58" t="n">
        <v>752</v>
      </c>
      <c r="G10" s="58" t="n">
        <v>23</v>
      </c>
      <c r="H10" s="58" t="n">
        <v>336</v>
      </c>
      <c r="I10" s="58" t="n">
        <v>0</v>
      </c>
      <c r="J10" s="60" t="n">
        <v>2</v>
      </c>
      <c r="K10" s="60" t="n">
        <v>1</v>
      </c>
      <c r="L10" s="60" t="n">
        <v>0</v>
      </c>
      <c r="M10" s="60" t="n">
        <v>5</v>
      </c>
      <c r="N10" s="60" t="n">
        <v>65</v>
      </c>
      <c r="O10" s="60" t="n">
        <v>1</v>
      </c>
      <c r="P10" s="60" t="n">
        <v>0</v>
      </c>
    </row>
    <row r="11" customFormat="false" ht="14.25" hidden="false" customHeight="true" outlineLevel="0" collapsed="false">
      <c r="A11" s="62" t="s">
        <v>158</v>
      </c>
      <c r="B11" s="57" t="n">
        <v>632</v>
      </c>
      <c r="C11" s="58" t="n">
        <v>296</v>
      </c>
      <c r="D11" s="58" t="n">
        <v>336</v>
      </c>
      <c r="E11" s="57" t="n">
        <v>285</v>
      </c>
      <c r="F11" s="58" t="n">
        <v>206</v>
      </c>
      <c r="G11" s="58" t="n">
        <v>10</v>
      </c>
      <c r="H11" s="58" t="n">
        <v>129</v>
      </c>
      <c r="I11" s="60" t="n">
        <v>0</v>
      </c>
      <c r="J11" s="60" t="n">
        <v>1</v>
      </c>
      <c r="K11" s="58" t="n">
        <v>0</v>
      </c>
      <c r="L11" s="60" t="n">
        <v>0</v>
      </c>
      <c r="M11" s="60" t="n">
        <v>1</v>
      </c>
      <c r="N11" s="60" t="n">
        <v>0</v>
      </c>
      <c r="O11" s="60" t="n">
        <v>0</v>
      </c>
      <c r="P11" s="60" t="n">
        <v>0</v>
      </c>
    </row>
    <row r="12" customFormat="false" ht="14.25" hidden="false" customHeight="true" outlineLevel="0" collapsed="false">
      <c r="A12" s="62" t="s">
        <v>159</v>
      </c>
      <c r="B12" s="57" t="n">
        <v>608</v>
      </c>
      <c r="C12" s="58" t="n">
        <v>287</v>
      </c>
      <c r="D12" s="58" t="n">
        <v>321</v>
      </c>
      <c r="E12" s="57" t="n">
        <v>274</v>
      </c>
      <c r="F12" s="58" t="n">
        <v>189</v>
      </c>
      <c r="G12" s="58" t="n">
        <v>13</v>
      </c>
      <c r="H12" s="58" t="n">
        <v>132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</row>
    <row r="13" customFormat="false" ht="14.25" hidden="false" customHeight="true" outlineLevel="0" collapsed="false">
      <c r="A13" s="62" t="s">
        <v>160</v>
      </c>
      <c r="B13" s="57" t="n">
        <v>232</v>
      </c>
      <c r="C13" s="58" t="n">
        <v>77</v>
      </c>
      <c r="D13" s="58" t="n">
        <v>155</v>
      </c>
      <c r="E13" s="57" t="n">
        <v>71</v>
      </c>
      <c r="F13" s="58" t="n">
        <v>67</v>
      </c>
      <c r="G13" s="58" t="n">
        <v>1</v>
      </c>
      <c r="H13" s="58" t="n">
        <v>41</v>
      </c>
      <c r="I13" s="60" t="n">
        <v>0</v>
      </c>
      <c r="J13" s="60" t="n">
        <v>0</v>
      </c>
      <c r="K13" s="60" t="n">
        <v>0</v>
      </c>
      <c r="L13" s="60" t="n">
        <v>0</v>
      </c>
      <c r="M13" s="58" t="n">
        <v>5</v>
      </c>
      <c r="N13" s="58" t="n">
        <v>47</v>
      </c>
      <c r="O13" s="60" t="n">
        <v>0</v>
      </c>
      <c r="P13" s="60" t="n">
        <v>0</v>
      </c>
    </row>
    <row r="14" customFormat="false" ht="14.25" hidden="false" customHeight="true" outlineLevel="0" collapsed="false">
      <c r="A14" s="62" t="s">
        <v>161</v>
      </c>
      <c r="B14" s="57" t="n">
        <v>229</v>
      </c>
      <c r="C14" s="58" t="n">
        <v>123</v>
      </c>
      <c r="D14" s="58" t="n">
        <v>106</v>
      </c>
      <c r="E14" s="57" t="n">
        <v>121</v>
      </c>
      <c r="F14" s="58" t="n">
        <v>70</v>
      </c>
      <c r="G14" s="58" t="n">
        <v>2</v>
      </c>
      <c r="H14" s="58" t="n">
        <v>36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</row>
    <row r="15" customFormat="false" ht="14.25" hidden="false" customHeight="true" outlineLevel="0" collapsed="false">
      <c r="A15" s="62" t="s">
        <v>162</v>
      </c>
      <c r="B15" s="57" t="n">
        <v>293</v>
      </c>
      <c r="C15" s="58" t="n">
        <v>140</v>
      </c>
      <c r="D15" s="58" t="n">
        <v>153</v>
      </c>
      <c r="E15" s="57" t="n">
        <v>132</v>
      </c>
      <c r="F15" s="58" t="n">
        <v>86</v>
      </c>
      <c r="G15" s="58" t="n">
        <v>8</v>
      </c>
      <c r="H15" s="58" t="n">
        <v>67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</row>
    <row r="16" customFormat="false" ht="14.25" hidden="false" customHeight="true" outlineLevel="0" collapsed="false">
      <c r="A16" s="62" t="s">
        <v>163</v>
      </c>
      <c r="B16" s="57" t="n">
        <v>62</v>
      </c>
      <c r="C16" s="58" t="n">
        <v>18</v>
      </c>
      <c r="D16" s="58" t="n">
        <v>44</v>
      </c>
      <c r="E16" s="57" t="n">
        <v>17</v>
      </c>
      <c r="F16" s="58" t="n">
        <v>25</v>
      </c>
      <c r="G16" s="60" t="n">
        <v>1</v>
      </c>
      <c r="H16" s="58" t="n">
        <v>18</v>
      </c>
      <c r="I16" s="60" t="n">
        <v>0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</row>
    <row r="17" customFormat="false" ht="14.25" hidden="false" customHeight="true" outlineLevel="0" collapsed="false">
      <c r="A17" s="62" t="s">
        <v>164</v>
      </c>
      <c r="B17" s="57" t="n">
        <v>86</v>
      </c>
      <c r="C17" s="58" t="n">
        <v>34</v>
      </c>
      <c r="D17" s="58" t="n">
        <v>52</v>
      </c>
      <c r="E17" s="57" t="n">
        <v>32</v>
      </c>
      <c r="F17" s="58" t="n">
        <v>24</v>
      </c>
      <c r="G17" s="58" t="n">
        <v>2</v>
      </c>
      <c r="H17" s="58" t="n">
        <v>28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</row>
    <row r="18" customFormat="false" ht="14.25" hidden="false" customHeight="true" outlineLevel="0" collapsed="false">
      <c r="A18" s="62" t="s">
        <v>165</v>
      </c>
      <c r="B18" s="57" t="n">
        <v>42</v>
      </c>
      <c r="C18" s="58" t="n">
        <v>23</v>
      </c>
      <c r="D18" s="58" t="n">
        <v>19</v>
      </c>
      <c r="E18" s="57" t="n">
        <v>21</v>
      </c>
      <c r="F18" s="58" t="n">
        <v>10</v>
      </c>
      <c r="G18" s="58" t="n">
        <v>2</v>
      </c>
      <c r="H18" s="58" t="n">
        <v>9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</row>
    <row r="19" customFormat="false" ht="14.25" hidden="false" customHeight="true" outlineLevel="0" collapsed="false">
      <c r="A19" s="60"/>
      <c r="B19" s="61"/>
      <c r="C19" s="60"/>
      <c r="D19" s="60"/>
      <c r="E19" s="61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customFormat="false" ht="14.25" hidden="false" customHeight="true" outlineLevel="0" collapsed="false">
      <c r="A20" s="56" t="s">
        <v>54</v>
      </c>
      <c r="B20" s="57" t="n">
        <v>131</v>
      </c>
      <c r="C20" s="59" t="n">
        <v>52</v>
      </c>
      <c r="D20" s="59" t="n">
        <v>79</v>
      </c>
      <c r="E20" s="57" t="n">
        <v>47</v>
      </c>
      <c r="F20" s="59" t="n">
        <v>10</v>
      </c>
      <c r="G20" s="59" t="n">
        <v>1</v>
      </c>
      <c r="H20" s="59" t="n">
        <v>16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4</v>
      </c>
      <c r="N20" s="59" t="n">
        <v>53</v>
      </c>
      <c r="O20" s="59" t="n">
        <v>0</v>
      </c>
      <c r="P20" s="59" t="n">
        <v>0</v>
      </c>
    </row>
    <row r="21" customFormat="false" ht="14.25" hidden="false" customHeight="true" outlineLevel="0" collapsed="false">
      <c r="A21" s="62" t="s">
        <v>166</v>
      </c>
      <c r="B21" s="57" t="n">
        <v>0</v>
      </c>
      <c r="C21" s="58" t="n">
        <v>0</v>
      </c>
      <c r="D21" s="58" t="n">
        <v>0</v>
      </c>
      <c r="E21" s="61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</row>
    <row r="22" customFormat="false" ht="14.25" hidden="false" customHeight="true" outlineLevel="0" collapsed="false">
      <c r="A22" s="62" t="s">
        <v>167</v>
      </c>
      <c r="B22" s="57" t="n">
        <v>58</v>
      </c>
      <c r="C22" s="58" t="n">
        <v>4</v>
      </c>
      <c r="D22" s="58" t="n">
        <v>54</v>
      </c>
      <c r="E22" s="57" t="n">
        <v>0</v>
      </c>
      <c r="F22" s="60" t="n">
        <v>0</v>
      </c>
      <c r="G22" s="60" t="n">
        <v>0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4</v>
      </c>
      <c r="N22" s="60" t="n">
        <v>53</v>
      </c>
      <c r="O22" s="60" t="n">
        <v>0</v>
      </c>
      <c r="P22" s="60" t="n">
        <v>0</v>
      </c>
    </row>
    <row r="23" customFormat="false" ht="14.25" hidden="false" customHeight="true" outlineLevel="0" collapsed="false">
      <c r="A23" s="62" t="s">
        <v>168</v>
      </c>
      <c r="B23" s="57" t="n">
        <v>73</v>
      </c>
      <c r="C23" s="58" t="n">
        <v>48</v>
      </c>
      <c r="D23" s="58" t="n">
        <v>25</v>
      </c>
      <c r="E23" s="57" t="n">
        <v>47</v>
      </c>
      <c r="F23" s="58" t="n">
        <v>10</v>
      </c>
      <c r="G23" s="60" t="n">
        <v>1</v>
      </c>
      <c r="H23" s="58" t="n">
        <v>15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</row>
    <row r="24" customFormat="false" ht="14.25" hidden="false" customHeight="true" outlineLevel="0" collapsed="false">
      <c r="A24" s="60"/>
      <c r="B24" s="61"/>
      <c r="C24" s="60"/>
      <c r="D24" s="60"/>
      <c r="E24" s="61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4.25" hidden="false" customHeight="true" outlineLevel="0" collapsed="false">
      <c r="A25" s="56" t="s">
        <v>62</v>
      </c>
      <c r="B25" s="57" t="n">
        <v>12</v>
      </c>
      <c r="C25" s="59" t="n">
        <v>4</v>
      </c>
      <c r="D25" s="59" t="n">
        <v>8</v>
      </c>
      <c r="E25" s="57" t="n">
        <v>4</v>
      </c>
      <c r="F25" s="59" t="n">
        <v>2</v>
      </c>
      <c r="G25" s="59" t="n">
        <v>0</v>
      </c>
      <c r="H25" s="59" t="n">
        <v>5</v>
      </c>
      <c r="I25" s="59" t="n">
        <v>0</v>
      </c>
      <c r="J25" s="59" t="n">
        <v>0</v>
      </c>
      <c r="K25" s="59" t="n">
        <v>0</v>
      </c>
      <c r="L25" s="59" t="n">
        <v>1</v>
      </c>
      <c r="M25" s="59" t="n">
        <v>0</v>
      </c>
      <c r="N25" s="59" t="n">
        <v>0</v>
      </c>
      <c r="O25" s="59" t="n">
        <v>0</v>
      </c>
      <c r="P25" s="59" t="n">
        <v>0</v>
      </c>
    </row>
    <row r="26" customFormat="false" ht="14.25" hidden="false" customHeight="true" outlineLevel="0" collapsed="false">
      <c r="A26" s="62" t="s">
        <v>169</v>
      </c>
      <c r="B26" s="57" t="n">
        <v>0</v>
      </c>
      <c r="C26" s="58" t="n">
        <v>0</v>
      </c>
      <c r="D26" s="58" t="n">
        <v>0</v>
      </c>
      <c r="E26" s="61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</row>
    <row r="27" customFormat="false" ht="14.25" hidden="false" customHeight="true" outlineLevel="0" collapsed="false">
      <c r="A27" s="62" t="s">
        <v>170</v>
      </c>
      <c r="B27" s="57" t="n">
        <v>12</v>
      </c>
      <c r="C27" s="58" t="n">
        <v>4</v>
      </c>
      <c r="D27" s="58" t="n">
        <v>8</v>
      </c>
      <c r="E27" s="57" t="n">
        <v>4</v>
      </c>
      <c r="F27" s="58" t="n">
        <v>2</v>
      </c>
      <c r="G27" s="58" t="n">
        <v>0</v>
      </c>
      <c r="H27" s="58" t="n">
        <v>5</v>
      </c>
      <c r="I27" s="60" t="n">
        <v>0</v>
      </c>
      <c r="J27" s="60" t="n">
        <v>0</v>
      </c>
      <c r="K27" s="60" t="n">
        <v>0</v>
      </c>
      <c r="L27" s="60" t="n">
        <v>1</v>
      </c>
      <c r="M27" s="60" t="n">
        <v>0</v>
      </c>
      <c r="N27" s="60" t="n">
        <v>0</v>
      </c>
      <c r="O27" s="60" t="n">
        <v>0</v>
      </c>
      <c r="P27" s="60" t="n">
        <v>0</v>
      </c>
    </row>
    <row r="28" customFormat="false" ht="14.25" hidden="false" customHeight="true" outlineLevel="0" collapsed="false">
      <c r="A28" s="60"/>
      <c r="B28" s="61"/>
      <c r="C28" s="60"/>
      <c r="D28" s="60"/>
      <c r="E28" s="61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customFormat="false" ht="14.25" hidden="false" customHeight="true" outlineLevel="0" collapsed="false">
      <c r="A29" s="56" t="s">
        <v>68</v>
      </c>
      <c r="B29" s="57" t="n">
        <v>39</v>
      </c>
      <c r="C29" s="59" t="n">
        <v>17</v>
      </c>
      <c r="D29" s="59" t="n">
        <v>22</v>
      </c>
      <c r="E29" s="57" t="n">
        <v>15</v>
      </c>
      <c r="F29" s="59" t="n">
        <v>4</v>
      </c>
      <c r="G29" s="59" t="n">
        <v>2</v>
      </c>
      <c r="H29" s="59" t="n">
        <v>18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</row>
    <row r="30" customFormat="false" ht="14.25" hidden="false" customHeight="true" outlineLevel="0" collapsed="false">
      <c r="A30" s="62" t="s">
        <v>171</v>
      </c>
      <c r="B30" s="57" t="n">
        <v>20</v>
      </c>
      <c r="C30" s="58" t="n">
        <v>10</v>
      </c>
      <c r="D30" s="58" t="n">
        <v>10</v>
      </c>
      <c r="E30" s="57" t="n">
        <v>10</v>
      </c>
      <c r="F30" s="58" t="n">
        <v>1</v>
      </c>
      <c r="G30" s="60" t="n">
        <v>0</v>
      </c>
      <c r="H30" s="58" t="n">
        <v>9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</row>
    <row r="31" customFormat="false" ht="14.25" hidden="false" customHeight="true" outlineLevel="0" collapsed="false">
      <c r="A31" s="62" t="s">
        <v>172</v>
      </c>
      <c r="B31" s="57" t="n">
        <v>0</v>
      </c>
      <c r="C31" s="58" t="n">
        <v>0</v>
      </c>
      <c r="D31" s="58" t="n">
        <v>0</v>
      </c>
      <c r="E31" s="61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</row>
    <row r="32" customFormat="false" ht="14.25" hidden="false" customHeight="true" outlineLevel="0" collapsed="false">
      <c r="A32" s="62" t="s">
        <v>173</v>
      </c>
      <c r="B32" s="57" t="n">
        <v>19</v>
      </c>
      <c r="C32" s="58" t="n">
        <v>7</v>
      </c>
      <c r="D32" s="58" t="n">
        <v>12</v>
      </c>
      <c r="E32" s="61" t="n">
        <v>5</v>
      </c>
      <c r="F32" s="58" t="n">
        <v>3</v>
      </c>
      <c r="G32" s="60" t="n">
        <v>2</v>
      </c>
      <c r="H32" s="58" t="n">
        <v>9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</row>
    <row r="33" customFormat="false" ht="14.25" hidden="false" customHeight="true" outlineLevel="0" collapsed="false">
      <c r="A33" s="62" t="s">
        <v>174</v>
      </c>
      <c r="B33" s="57" t="n">
        <v>0</v>
      </c>
      <c r="C33" s="58" t="n">
        <v>0</v>
      </c>
      <c r="D33" s="58" t="n">
        <v>0</v>
      </c>
      <c r="E33" s="61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</row>
    <row r="34" customFormat="false" ht="14.25" hidden="false" customHeight="true" outlineLevel="0" collapsed="false">
      <c r="A34" s="62" t="s">
        <v>175</v>
      </c>
      <c r="B34" s="57" t="n">
        <v>0</v>
      </c>
      <c r="C34" s="58" t="n">
        <v>0</v>
      </c>
      <c r="D34" s="58" t="n">
        <v>0</v>
      </c>
      <c r="E34" s="61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</row>
    <row r="35" customFormat="false" ht="14.25" hidden="false" customHeight="true" outlineLevel="0" collapsed="false">
      <c r="A35" s="60"/>
      <c r="B35" s="61"/>
      <c r="C35" s="60"/>
      <c r="D35" s="60"/>
      <c r="E35" s="61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4.25" hidden="false" customHeight="true" outlineLevel="0" collapsed="false">
      <c r="A36" s="56" t="s">
        <v>80</v>
      </c>
      <c r="B36" s="57" t="n">
        <v>10</v>
      </c>
      <c r="C36" s="59" t="n">
        <v>2</v>
      </c>
      <c r="D36" s="59" t="n">
        <v>8</v>
      </c>
      <c r="E36" s="57" t="n">
        <v>2</v>
      </c>
      <c r="F36" s="59" t="n">
        <v>1</v>
      </c>
      <c r="G36" s="59" t="n">
        <v>0</v>
      </c>
      <c r="H36" s="59" t="n">
        <v>7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</row>
    <row r="37" customFormat="false" ht="14.25" hidden="false" customHeight="true" outlineLevel="0" collapsed="false">
      <c r="A37" s="62" t="s">
        <v>176</v>
      </c>
      <c r="B37" s="57" t="n">
        <v>10</v>
      </c>
      <c r="C37" s="58" t="n">
        <v>2</v>
      </c>
      <c r="D37" s="58" t="n">
        <v>8</v>
      </c>
      <c r="E37" s="61" t="n">
        <v>2</v>
      </c>
      <c r="F37" s="60" t="n">
        <v>1</v>
      </c>
      <c r="G37" s="60" t="n">
        <v>0</v>
      </c>
      <c r="H37" s="58" t="n">
        <v>7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</row>
    <row r="38" customFormat="false" ht="14.25" hidden="false" customHeight="true" outlineLevel="0" collapsed="false">
      <c r="A38" s="62" t="s">
        <v>177</v>
      </c>
      <c r="B38" s="57" t="n">
        <v>0</v>
      </c>
      <c r="C38" s="58" t="n">
        <v>0</v>
      </c>
      <c r="D38" s="58" t="n">
        <v>0</v>
      </c>
      <c r="E38" s="61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</row>
    <row r="39" customFormat="false" ht="14.25" hidden="false" customHeight="true" outlineLevel="0" collapsed="false">
      <c r="A39" s="62" t="s">
        <v>178</v>
      </c>
      <c r="B39" s="57" t="n">
        <v>0</v>
      </c>
      <c r="C39" s="58" t="n">
        <v>0</v>
      </c>
      <c r="D39" s="58" t="n">
        <v>0</v>
      </c>
      <c r="E39" s="61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</row>
    <row r="40" customFormat="false" ht="14.25" hidden="false" customHeight="true" outlineLevel="0" collapsed="false">
      <c r="A40" s="60"/>
      <c r="B40" s="61"/>
      <c r="C40" s="60"/>
      <c r="D40" s="60"/>
      <c r="E40" s="61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customFormat="false" ht="14.25" hidden="false" customHeight="true" outlineLevel="0" collapsed="false">
      <c r="A41" s="56" t="s">
        <v>88</v>
      </c>
      <c r="B41" s="57" t="n">
        <v>19</v>
      </c>
      <c r="C41" s="59" t="n">
        <v>6</v>
      </c>
      <c r="D41" s="59" t="n">
        <v>13</v>
      </c>
      <c r="E41" s="57" t="n">
        <v>5</v>
      </c>
      <c r="F41" s="59" t="n">
        <v>4</v>
      </c>
      <c r="G41" s="59" t="n">
        <v>1</v>
      </c>
      <c r="H41" s="59" t="n">
        <v>9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</row>
    <row r="42" customFormat="false" ht="14.25" hidden="false" customHeight="true" outlineLevel="0" collapsed="false">
      <c r="A42" s="62" t="s">
        <v>179</v>
      </c>
      <c r="B42" s="57" t="n">
        <v>0</v>
      </c>
      <c r="C42" s="58" t="n">
        <v>0</v>
      </c>
      <c r="D42" s="58" t="n">
        <v>0</v>
      </c>
      <c r="E42" s="61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</row>
    <row r="43" customFormat="false" ht="14.25" hidden="false" customHeight="true" outlineLevel="0" collapsed="false">
      <c r="A43" s="62" t="s">
        <v>180</v>
      </c>
      <c r="B43" s="57" t="n">
        <v>19</v>
      </c>
      <c r="C43" s="58" t="n">
        <v>6</v>
      </c>
      <c r="D43" s="58" t="n">
        <v>13</v>
      </c>
      <c r="E43" s="57" t="n">
        <v>5</v>
      </c>
      <c r="F43" s="58" t="n">
        <v>4</v>
      </c>
      <c r="G43" s="60" t="n">
        <v>1</v>
      </c>
      <c r="H43" s="58" t="n">
        <v>9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</row>
    <row r="44" customFormat="false" ht="14.25" hidden="false" customHeight="true" outlineLevel="0" collapsed="false">
      <c r="A44" s="62" t="s">
        <v>181</v>
      </c>
      <c r="B44" s="57" t="n">
        <v>0</v>
      </c>
      <c r="C44" s="58" t="n">
        <v>0</v>
      </c>
      <c r="D44" s="58" t="n">
        <v>0</v>
      </c>
      <c r="E44" s="61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</row>
    <row r="45" customFormat="false" ht="14.25" hidden="false" customHeight="true" outlineLevel="0" collapsed="false">
      <c r="A45" s="60"/>
      <c r="B45" s="61"/>
      <c r="C45" s="60"/>
      <c r="D45" s="60"/>
      <c r="E45" s="61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4.25" hidden="false" customHeight="true" outlineLevel="0" collapsed="false">
      <c r="A46" s="56" t="s">
        <v>96</v>
      </c>
      <c r="B46" s="57" t="n">
        <v>198</v>
      </c>
      <c r="C46" s="59" t="n">
        <v>90</v>
      </c>
      <c r="D46" s="59" t="n">
        <v>108</v>
      </c>
      <c r="E46" s="57" t="n">
        <v>87</v>
      </c>
      <c r="F46" s="59" t="n">
        <v>59</v>
      </c>
      <c r="G46" s="59" t="n">
        <v>3</v>
      </c>
      <c r="H46" s="59" t="n">
        <v>49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</row>
    <row r="47" customFormat="false" ht="14.25" hidden="false" customHeight="true" outlineLevel="0" collapsed="false">
      <c r="A47" s="62" t="s">
        <v>182</v>
      </c>
      <c r="B47" s="57" t="n">
        <v>178</v>
      </c>
      <c r="C47" s="58" t="n">
        <v>84</v>
      </c>
      <c r="D47" s="58" t="n">
        <v>94</v>
      </c>
      <c r="E47" s="57" t="n">
        <v>82</v>
      </c>
      <c r="F47" s="58" t="n">
        <v>56</v>
      </c>
      <c r="G47" s="58" t="n">
        <v>2</v>
      </c>
      <c r="H47" s="58" t="n">
        <v>38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</row>
    <row r="48" customFormat="false" ht="14.25" hidden="false" customHeight="true" outlineLevel="0" collapsed="false">
      <c r="A48" s="62" t="s">
        <v>183</v>
      </c>
      <c r="B48" s="57" t="n">
        <v>0</v>
      </c>
      <c r="C48" s="58" t="n">
        <v>0</v>
      </c>
      <c r="D48" s="58" t="n">
        <v>0</v>
      </c>
      <c r="E48" s="61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</row>
    <row r="49" customFormat="false" ht="14.25" hidden="false" customHeight="true" outlineLevel="0" collapsed="false">
      <c r="A49" s="62" t="s">
        <v>184</v>
      </c>
      <c r="B49" s="57" t="n">
        <v>0</v>
      </c>
      <c r="C49" s="58" t="n">
        <v>0</v>
      </c>
      <c r="D49" s="58" t="n">
        <v>0</v>
      </c>
      <c r="E49" s="61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</row>
    <row r="50" customFormat="false" ht="14.25" hidden="false" customHeight="true" outlineLevel="0" collapsed="false">
      <c r="A50" s="62" t="s">
        <v>185</v>
      </c>
      <c r="B50" s="57" t="n">
        <v>0</v>
      </c>
      <c r="C50" s="58" t="n">
        <v>0</v>
      </c>
      <c r="D50" s="58" t="n">
        <v>0</v>
      </c>
      <c r="E50" s="61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</row>
    <row r="51" customFormat="false" ht="14.25" hidden="false" customHeight="true" outlineLevel="0" collapsed="false">
      <c r="A51" s="62" t="s">
        <v>186</v>
      </c>
      <c r="B51" s="57" t="n">
        <v>0</v>
      </c>
      <c r="C51" s="58" t="n">
        <v>0</v>
      </c>
      <c r="D51" s="58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</row>
    <row r="52" customFormat="false" ht="14.25" hidden="false" customHeight="true" outlineLevel="0" collapsed="false">
      <c r="A52" s="62" t="s">
        <v>187</v>
      </c>
      <c r="B52" s="57" t="n">
        <v>20</v>
      </c>
      <c r="C52" s="58" t="n">
        <v>6</v>
      </c>
      <c r="D52" s="58" t="n">
        <v>14</v>
      </c>
      <c r="E52" s="57" t="n">
        <v>5</v>
      </c>
      <c r="F52" s="58" t="n">
        <v>3</v>
      </c>
      <c r="G52" s="60" t="n">
        <v>1</v>
      </c>
      <c r="H52" s="58" t="n">
        <v>1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</row>
    <row r="53" customFormat="false" ht="14.25" hidden="false" customHeight="true" outlineLevel="0" collapsed="false">
      <c r="A53" s="60"/>
      <c r="B53" s="57" t="s">
        <v>53</v>
      </c>
      <c r="C53" s="60"/>
      <c r="D53" s="60"/>
      <c r="E53" s="61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customFormat="false" ht="14.25" hidden="false" customHeight="true" outlineLevel="0" collapsed="false">
      <c r="A54" s="56" t="s">
        <v>110</v>
      </c>
      <c r="B54" s="57" t="n">
        <v>10</v>
      </c>
      <c r="C54" s="58" t="n">
        <v>2</v>
      </c>
      <c r="D54" s="58" t="n">
        <v>8</v>
      </c>
      <c r="E54" s="57" t="n">
        <v>0</v>
      </c>
      <c r="F54" s="58" t="n">
        <v>2</v>
      </c>
      <c r="G54" s="58" t="n">
        <v>2</v>
      </c>
      <c r="H54" s="58" t="n">
        <v>6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</row>
    <row r="55" customFormat="false" ht="14.25" hidden="false" customHeight="true" outlineLevel="0" collapsed="false">
      <c r="A55" s="62" t="s">
        <v>188</v>
      </c>
      <c r="B55" s="57" t="n">
        <v>10</v>
      </c>
      <c r="C55" s="58" t="n">
        <v>2</v>
      </c>
      <c r="D55" s="58" t="n">
        <v>8</v>
      </c>
      <c r="E55" s="57" t="n">
        <v>0</v>
      </c>
      <c r="F55" s="60" t="n">
        <v>2</v>
      </c>
      <c r="G55" s="60" t="n">
        <v>2</v>
      </c>
      <c r="H55" s="60" t="n">
        <v>6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</row>
    <row r="56" customFormat="false" ht="14.25" hidden="false" customHeight="true" outlineLevel="0" collapsed="false">
      <c r="A56" s="62" t="s">
        <v>189</v>
      </c>
      <c r="B56" s="57" t="n">
        <v>0</v>
      </c>
      <c r="C56" s="58" t="n">
        <v>0</v>
      </c>
      <c r="D56" s="58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</row>
    <row r="57" customFormat="false" ht="14.25" hidden="false" customHeight="true" outlineLevel="0" collapsed="false">
      <c r="A57" s="62" t="s">
        <v>190</v>
      </c>
      <c r="B57" s="57" t="n">
        <v>0</v>
      </c>
      <c r="C57" s="58" t="n">
        <v>0</v>
      </c>
      <c r="D57" s="58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</row>
    <row r="58" customFormat="false" ht="14.25" hidden="false" customHeight="true" outlineLevel="0" collapsed="false">
      <c r="A58" s="62" t="s">
        <v>191</v>
      </c>
      <c r="B58" s="57" t="n">
        <v>0</v>
      </c>
      <c r="C58" s="58" t="n">
        <v>0</v>
      </c>
      <c r="D58" s="58" t="n">
        <v>0</v>
      </c>
      <c r="E58" s="61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</row>
    <row r="59" customFormat="false" ht="14.25" hidden="false" customHeight="true" outlineLevel="0" collapsed="false">
      <c r="A59" s="62" t="s">
        <v>192</v>
      </c>
      <c r="B59" s="57" t="n">
        <v>0</v>
      </c>
      <c r="C59" s="58" t="n">
        <v>0</v>
      </c>
      <c r="D59" s="58" t="n">
        <v>0</v>
      </c>
      <c r="E59" s="61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</row>
    <row r="60" customFormat="false" ht="14.25" hidden="false" customHeight="true" outlineLevel="0" collapsed="false">
      <c r="A60" s="62" t="s">
        <v>193</v>
      </c>
      <c r="B60" s="57" t="n">
        <v>0</v>
      </c>
      <c r="C60" s="58" t="n">
        <v>0</v>
      </c>
      <c r="D60" s="58" t="n">
        <v>0</v>
      </c>
      <c r="E60" s="61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</row>
    <row r="61" customFormat="false" ht="14.25" hidden="false" customHeight="true" outlineLevel="0" collapsed="false">
      <c r="A61" s="62" t="s">
        <v>194</v>
      </c>
      <c r="B61" s="57" t="n">
        <v>0</v>
      </c>
      <c r="C61" s="58" t="n">
        <v>0</v>
      </c>
      <c r="D61" s="58" t="n"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</row>
    <row r="62" customFormat="false" ht="14.25" hidden="false" customHeight="true" outlineLevel="0" collapsed="false">
      <c r="A62" s="62" t="s">
        <v>195</v>
      </c>
      <c r="B62" s="57" t="n">
        <v>0</v>
      </c>
      <c r="C62" s="58" t="n">
        <v>0</v>
      </c>
      <c r="D62" s="58" t="n">
        <v>0</v>
      </c>
      <c r="E62" s="61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</row>
    <row r="63" customFormat="false" ht="14.25" hidden="false" customHeight="true" outlineLevel="0" collapsed="false">
      <c r="A63" s="62" t="s">
        <v>196</v>
      </c>
      <c r="B63" s="57" t="n">
        <v>0</v>
      </c>
      <c r="C63" s="58" t="n">
        <v>0</v>
      </c>
      <c r="D63" s="58" t="n">
        <v>0</v>
      </c>
      <c r="E63" s="61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</row>
    <row r="64" customFormat="false" ht="14.25" hidden="false" customHeight="true" outlineLevel="0" collapsed="false">
      <c r="A64" s="62" t="s">
        <v>197</v>
      </c>
      <c r="B64" s="57" t="n">
        <v>0</v>
      </c>
      <c r="C64" s="58" t="n">
        <v>0</v>
      </c>
      <c r="D64" s="58" t="n">
        <v>0</v>
      </c>
      <c r="E64" s="61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</row>
    <row r="65" customFormat="false" ht="14.25" hidden="false" customHeight="true" outlineLevel="0" collapsed="false">
      <c r="A65" s="60"/>
      <c r="B65" s="61"/>
      <c r="C65" s="60"/>
      <c r="D65" s="60"/>
      <c r="E65" s="61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</row>
    <row r="66" customFormat="false" ht="14.25" hidden="false" customHeight="true" outlineLevel="0" collapsed="false">
      <c r="A66" s="56" t="s">
        <v>132</v>
      </c>
      <c r="B66" s="57" t="n">
        <v>95</v>
      </c>
      <c r="C66" s="59" t="n">
        <v>43</v>
      </c>
      <c r="D66" s="59" t="n">
        <v>52</v>
      </c>
      <c r="E66" s="57" t="n">
        <v>41</v>
      </c>
      <c r="F66" s="59" t="n">
        <v>32</v>
      </c>
      <c r="G66" s="59" t="n">
        <v>2</v>
      </c>
      <c r="H66" s="59" t="n">
        <v>2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</row>
    <row r="67" customFormat="false" ht="14.25" hidden="false" customHeight="true" outlineLevel="0" collapsed="false">
      <c r="A67" s="62" t="s">
        <v>198</v>
      </c>
      <c r="B67" s="57" t="n">
        <v>95</v>
      </c>
      <c r="C67" s="58" t="n">
        <v>43</v>
      </c>
      <c r="D67" s="58" t="n">
        <v>52</v>
      </c>
      <c r="E67" s="57" t="n">
        <v>41</v>
      </c>
      <c r="F67" s="58" t="n">
        <v>32</v>
      </c>
      <c r="G67" s="58" t="n">
        <v>2</v>
      </c>
      <c r="H67" s="58" t="n">
        <v>2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</row>
    <row r="68" customFormat="false" ht="14.25" hidden="false" customHeight="true" outlineLevel="0" collapsed="false">
      <c r="A68" s="62" t="s">
        <v>199</v>
      </c>
      <c r="B68" s="57" t="n">
        <v>0</v>
      </c>
      <c r="C68" s="58" t="n">
        <v>0</v>
      </c>
      <c r="D68" s="58" t="n">
        <v>0</v>
      </c>
      <c r="E68" s="61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</row>
    <row r="69" customFormat="false" ht="14.25" hidden="false" customHeight="true" outlineLevel="0" collapsed="false">
      <c r="A69" s="63" t="s">
        <v>200</v>
      </c>
      <c r="B69" s="64" t="n">
        <v>0</v>
      </c>
      <c r="C69" s="65" t="n">
        <v>0</v>
      </c>
      <c r="D69" s="65" t="n">
        <v>0</v>
      </c>
      <c r="E69" s="66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</row>
    <row r="70" customFormat="false" ht="14.1" hidden="false" customHeight="true" outlineLevel="0" collapsed="false"/>
    <row r="71" customFormat="false" ht="14.1" hidden="false" customHeight="true" outlineLevel="0" collapsed="false"/>
  </sheetData>
  <mergeCells count="15">
    <mergeCell ref="K1:P1"/>
    <mergeCell ref="A2:A4"/>
    <mergeCell ref="B2:D3"/>
    <mergeCell ref="E2:F2"/>
    <mergeCell ref="G2:H2"/>
    <mergeCell ref="I2:J2"/>
    <mergeCell ref="K2:L2"/>
    <mergeCell ref="M2:N2"/>
    <mergeCell ref="O2:P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920138888888889" right="0.920138888888889" top="0.70972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10.9921875" defaultRowHeight="17.25" zeroHeight="false" outlineLevelRow="0" outlineLevelCol="0"/>
  <cols>
    <col collapsed="false" customWidth="true" hidden="false" outlineLevel="0" max="1" min="1" style="68" width="13.99"/>
    <col collapsed="false" customWidth="true" hidden="false" outlineLevel="0" max="4" min="2" style="68" width="8.12"/>
    <col collapsed="false" customWidth="true" hidden="false" outlineLevel="0" max="6" min="5" style="68" width="7.99"/>
    <col collapsed="false" customWidth="true" hidden="false" outlineLevel="0" max="12" min="7" style="68" width="7.49"/>
    <col collapsed="false" customWidth="false" hidden="false" outlineLevel="0" max="257" min="13" style="68" width="10.99"/>
  </cols>
  <sheetData>
    <row r="1" customFormat="false" ht="15.75" hidden="false" customHeight="true" outlineLevel="0" collapsed="false">
      <c r="A1" s="69" t="s">
        <v>201</v>
      </c>
      <c r="B1" s="70"/>
      <c r="C1" s="70"/>
      <c r="D1" s="70"/>
      <c r="E1" s="70"/>
      <c r="F1" s="70"/>
      <c r="G1" s="70"/>
      <c r="H1" s="70"/>
      <c r="I1" s="71" t="s">
        <v>1</v>
      </c>
      <c r="J1" s="71"/>
      <c r="K1" s="71"/>
      <c r="L1" s="71"/>
    </row>
    <row r="2" customFormat="false" ht="15.75" hidden="false" customHeight="true" outlineLevel="0" collapsed="false">
      <c r="A2" s="72" t="s">
        <v>141</v>
      </c>
      <c r="B2" s="73" t="s">
        <v>142</v>
      </c>
      <c r="C2" s="73"/>
      <c r="D2" s="73"/>
      <c r="E2" s="73" t="s">
        <v>202</v>
      </c>
      <c r="F2" s="73"/>
      <c r="G2" s="73"/>
      <c r="H2" s="73"/>
      <c r="I2" s="73" t="s">
        <v>203</v>
      </c>
      <c r="J2" s="73"/>
      <c r="K2" s="74" t="s">
        <v>204</v>
      </c>
      <c r="L2" s="74"/>
    </row>
    <row r="3" customFormat="false" ht="15.75" hidden="false" customHeight="true" outlineLevel="0" collapsed="false">
      <c r="A3" s="72"/>
      <c r="B3" s="73"/>
      <c r="C3" s="73"/>
      <c r="D3" s="73"/>
      <c r="E3" s="73" t="s">
        <v>205</v>
      </c>
      <c r="F3" s="73"/>
      <c r="G3" s="73" t="s">
        <v>206</v>
      </c>
      <c r="H3" s="73"/>
      <c r="I3" s="73"/>
      <c r="J3" s="73"/>
      <c r="K3" s="75" t="s">
        <v>207</v>
      </c>
      <c r="L3" s="75"/>
    </row>
    <row r="4" customFormat="false" ht="15.75" hidden="false" customHeight="true" outlineLevel="0" collapsed="false">
      <c r="A4" s="72"/>
      <c r="B4" s="75" t="s">
        <v>26</v>
      </c>
      <c r="C4" s="75" t="s">
        <v>24</v>
      </c>
      <c r="D4" s="76" t="s">
        <v>25</v>
      </c>
      <c r="E4" s="75" t="s">
        <v>24</v>
      </c>
      <c r="F4" s="75" t="s">
        <v>25</v>
      </c>
      <c r="G4" s="75" t="s">
        <v>24</v>
      </c>
      <c r="H4" s="76" t="s">
        <v>25</v>
      </c>
      <c r="I4" s="75" t="s">
        <v>24</v>
      </c>
      <c r="J4" s="76" t="s">
        <v>25</v>
      </c>
      <c r="K4" s="75" t="s">
        <v>24</v>
      </c>
      <c r="L4" s="75" t="s">
        <v>25</v>
      </c>
    </row>
    <row r="5" customFormat="false" ht="15.75" hidden="false" customHeight="true" outlineLevel="0" collapsed="false">
      <c r="A5" s="56" t="s">
        <v>208</v>
      </c>
      <c r="B5" s="57" t="n">
        <v>3312</v>
      </c>
      <c r="C5" s="58" t="n">
        <v>1636</v>
      </c>
      <c r="D5" s="58" t="n">
        <v>1676</v>
      </c>
      <c r="E5" s="57" t="n">
        <v>1317</v>
      </c>
      <c r="F5" s="58" t="n">
        <v>1568</v>
      </c>
      <c r="G5" s="58" t="n">
        <v>43</v>
      </c>
      <c r="H5" s="58" t="n">
        <v>18</v>
      </c>
      <c r="I5" s="58" t="n">
        <v>126</v>
      </c>
      <c r="J5" s="58" t="n">
        <v>68</v>
      </c>
      <c r="K5" s="58" t="n">
        <v>150</v>
      </c>
      <c r="L5" s="58" t="n">
        <v>22</v>
      </c>
    </row>
    <row r="6" customFormat="false" ht="15.75" hidden="false" customHeight="true" outlineLevel="0" collapsed="false">
      <c r="A6" s="56"/>
      <c r="B6" s="61"/>
      <c r="C6" s="60"/>
      <c r="D6" s="60"/>
      <c r="E6" s="61"/>
      <c r="F6" s="60"/>
      <c r="G6" s="60"/>
      <c r="H6" s="60"/>
      <c r="I6" s="60"/>
      <c r="J6" s="60"/>
      <c r="K6" s="60"/>
      <c r="L6" s="60"/>
    </row>
    <row r="7" customFormat="false" ht="15" hidden="false" customHeight="true" outlineLevel="0" collapsed="false">
      <c r="A7" s="56" t="s">
        <v>33</v>
      </c>
      <c r="B7" s="57" t="n">
        <v>2688</v>
      </c>
      <c r="C7" s="59" t="n">
        <v>1335</v>
      </c>
      <c r="D7" s="59" t="n">
        <v>1353</v>
      </c>
      <c r="E7" s="57" t="n">
        <v>1096</v>
      </c>
      <c r="F7" s="59" t="n">
        <v>1278</v>
      </c>
      <c r="G7" s="59" t="n">
        <v>42</v>
      </c>
      <c r="H7" s="59" t="n">
        <v>16</v>
      </c>
      <c r="I7" s="59" t="n">
        <v>107</v>
      </c>
      <c r="J7" s="59" t="n">
        <v>45</v>
      </c>
      <c r="K7" s="59" t="n">
        <v>90</v>
      </c>
      <c r="L7" s="59" t="n">
        <v>14</v>
      </c>
    </row>
    <row r="8" customFormat="false" ht="15" hidden="false" customHeight="true" outlineLevel="0" collapsed="false">
      <c r="A8" s="62" t="s">
        <v>157</v>
      </c>
      <c r="B8" s="57" t="n">
        <v>1082</v>
      </c>
      <c r="C8" s="58" t="n">
        <v>560</v>
      </c>
      <c r="D8" s="58" t="n">
        <v>522</v>
      </c>
      <c r="E8" s="57" t="n">
        <v>449</v>
      </c>
      <c r="F8" s="58" t="n">
        <v>487</v>
      </c>
      <c r="G8" s="58" t="n">
        <v>14</v>
      </c>
      <c r="H8" s="58" t="n">
        <v>7</v>
      </c>
      <c r="I8" s="58" t="n">
        <v>60</v>
      </c>
      <c r="J8" s="58" t="n">
        <v>22</v>
      </c>
      <c r="K8" s="58" t="n">
        <v>37</v>
      </c>
      <c r="L8" s="58" t="n">
        <v>6</v>
      </c>
    </row>
    <row r="9" customFormat="false" ht="15" hidden="false" customHeight="true" outlineLevel="0" collapsed="false">
      <c r="A9" s="62" t="s">
        <v>158</v>
      </c>
      <c r="B9" s="57" t="n">
        <v>433</v>
      </c>
      <c r="C9" s="58" t="n">
        <v>219</v>
      </c>
      <c r="D9" s="58" t="n">
        <v>214</v>
      </c>
      <c r="E9" s="57" t="n">
        <v>176</v>
      </c>
      <c r="F9" s="58" t="n">
        <v>198</v>
      </c>
      <c r="G9" s="58" t="n">
        <v>1</v>
      </c>
      <c r="H9" s="58" t="n">
        <v>3</v>
      </c>
      <c r="I9" s="58" t="n">
        <v>20</v>
      </c>
      <c r="J9" s="58" t="n">
        <v>8</v>
      </c>
      <c r="K9" s="58" t="n">
        <v>22</v>
      </c>
      <c r="L9" s="58" t="n">
        <v>5</v>
      </c>
    </row>
    <row r="10" customFormat="false" ht="15" hidden="false" customHeight="true" outlineLevel="0" collapsed="false">
      <c r="A10" s="62" t="s">
        <v>159</v>
      </c>
      <c r="B10" s="57" t="n">
        <v>316</v>
      </c>
      <c r="C10" s="58" t="n">
        <v>155</v>
      </c>
      <c r="D10" s="58" t="n">
        <v>161</v>
      </c>
      <c r="E10" s="57" t="n">
        <v>141</v>
      </c>
      <c r="F10" s="58" t="n">
        <v>160</v>
      </c>
      <c r="G10" s="58" t="n">
        <v>4</v>
      </c>
      <c r="H10" s="58" t="n">
        <v>1</v>
      </c>
      <c r="I10" s="58" t="n">
        <v>4</v>
      </c>
      <c r="J10" s="58" t="n">
        <v>0</v>
      </c>
      <c r="K10" s="58" t="n">
        <v>6</v>
      </c>
      <c r="L10" s="58" t="n">
        <v>0</v>
      </c>
    </row>
    <row r="11" customFormat="false" ht="15" hidden="false" customHeight="true" outlineLevel="0" collapsed="false">
      <c r="A11" s="62" t="s">
        <v>160</v>
      </c>
      <c r="B11" s="57" t="n">
        <v>175</v>
      </c>
      <c r="C11" s="58" t="n">
        <v>92</v>
      </c>
      <c r="D11" s="58" t="n">
        <v>83</v>
      </c>
      <c r="E11" s="57" t="n">
        <v>81</v>
      </c>
      <c r="F11" s="58" t="n">
        <v>81</v>
      </c>
      <c r="G11" s="58" t="n">
        <v>1</v>
      </c>
      <c r="H11" s="58" t="n">
        <v>0</v>
      </c>
      <c r="I11" s="58" t="n">
        <v>9</v>
      </c>
      <c r="J11" s="58" t="n">
        <v>1</v>
      </c>
      <c r="K11" s="58" t="n">
        <v>1</v>
      </c>
      <c r="L11" s="58" t="n">
        <v>1</v>
      </c>
    </row>
    <row r="12" customFormat="false" ht="15" hidden="false" customHeight="true" outlineLevel="0" collapsed="false">
      <c r="A12" s="62" t="s">
        <v>161</v>
      </c>
      <c r="B12" s="57" t="n">
        <v>205</v>
      </c>
      <c r="C12" s="58" t="n">
        <v>87</v>
      </c>
      <c r="D12" s="58" t="n">
        <v>118</v>
      </c>
      <c r="E12" s="57" t="n">
        <v>68</v>
      </c>
      <c r="F12" s="58" t="n">
        <v>110</v>
      </c>
      <c r="G12" s="58" t="n">
        <v>4</v>
      </c>
      <c r="H12" s="58" t="n">
        <v>5</v>
      </c>
      <c r="I12" s="58" t="n">
        <v>1</v>
      </c>
      <c r="J12" s="58" t="n">
        <v>1</v>
      </c>
      <c r="K12" s="58" t="n">
        <v>14</v>
      </c>
      <c r="L12" s="60" t="n">
        <v>2</v>
      </c>
    </row>
    <row r="13" customFormat="false" ht="15" hidden="false" customHeight="true" outlineLevel="0" collapsed="false">
      <c r="A13" s="62" t="s">
        <v>162</v>
      </c>
      <c r="B13" s="57" t="n">
        <v>207</v>
      </c>
      <c r="C13" s="58" t="n">
        <v>89</v>
      </c>
      <c r="D13" s="58" t="n">
        <v>118</v>
      </c>
      <c r="E13" s="57" t="n">
        <v>58</v>
      </c>
      <c r="F13" s="58" t="n">
        <v>109</v>
      </c>
      <c r="G13" s="58" t="n">
        <v>18</v>
      </c>
      <c r="H13" s="58" t="n">
        <v>0</v>
      </c>
      <c r="I13" s="58" t="n">
        <v>10</v>
      </c>
      <c r="J13" s="58" t="n">
        <v>9</v>
      </c>
      <c r="K13" s="58" t="n">
        <v>3</v>
      </c>
      <c r="L13" s="58" t="n">
        <v>0</v>
      </c>
    </row>
    <row r="14" customFormat="false" ht="15" hidden="false" customHeight="true" outlineLevel="0" collapsed="false">
      <c r="A14" s="62" t="s">
        <v>163</v>
      </c>
      <c r="B14" s="57" t="n">
        <v>43</v>
      </c>
      <c r="C14" s="58" t="n">
        <v>27</v>
      </c>
      <c r="D14" s="58" t="n">
        <v>16</v>
      </c>
      <c r="E14" s="57" t="n">
        <v>22</v>
      </c>
      <c r="F14" s="58" t="n">
        <v>16</v>
      </c>
      <c r="G14" s="60" t="n">
        <v>0</v>
      </c>
      <c r="H14" s="60" t="n">
        <v>0</v>
      </c>
      <c r="I14" s="60" t="n">
        <v>1</v>
      </c>
      <c r="J14" s="58" t="n">
        <v>0</v>
      </c>
      <c r="K14" s="60" t="n">
        <v>4</v>
      </c>
      <c r="L14" s="60" t="n">
        <v>0</v>
      </c>
    </row>
    <row r="15" customFormat="false" ht="15" hidden="false" customHeight="true" outlineLevel="0" collapsed="false">
      <c r="A15" s="62" t="s">
        <v>164</v>
      </c>
      <c r="B15" s="57" t="n">
        <v>127</v>
      </c>
      <c r="C15" s="58" t="n">
        <v>54</v>
      </c>
      <c r="D15" s="58" t="n">
        <v>73</v>
      </c>
      <c r="E15" s="57" t="n">
        <v>51</v>
      </c>
      <c r="F15" s="58" t="n">
        <v>69</v>
      </c>
      <c r="G15" s="60" t="n">
        <v>0</v>
      </c>
      <c r="H15" s="60" t="n">
        <v>0</v>
      </c>
      <c r="I15" s="58" t="n">
        <v>0</v>
      </c>
      <c r="J15" s="58" t="n">
        <v>4</v>
      </c>
      <c r="K15" s="58" t="n">
        <v>3</v>
      </c>
      <c r="L15" s="58" t="n">
        <v>0</v>
      </c>
    </row>
    <row r="16" customFormat="false" ht="15" hidden="false" customHeight="true" outlineLevel="0" collapsed="false">
      <c r="A16" s="62" t="s">
        <v>165</v>
      </c>
      <c r="B16" s="57" t="n">
        <v>100</v>
      </c>
      <c r="C16" s="58" t="n">
        <v>52</v>
      </c>
      <c r="D16" s="58" t="n">
        <v>48</v>
      </c>
      <c r="E16" s="57" t="n">
        <v>50</v>
      </c>
      <c r="F16" s="58" t="n">
        <v>48</v>
      </c>
      <c r="G16" s="60" t="n">
        <v>0</v>
      </c>
      <c r="H16" s="60" t="n">
        <v>0</v>
      </c>
      <c r="I16" s="60" t="n">
        <v>2</v>
      </c>
      <c r="J16" s="58" t="n">
        <v>0</v>
      </c>
      <c r="K16" s="60" t="n">
        <v>0</v>
      </c>
      <c r="L16" s="60" t="n">
        <v>0</v>
      </c>
    </row>
    <row r="17" customFormat="false" ht="15" hidden="false" customHeight="true" outlineLevel="0" collapsed="false">
      <c r="A17" s="60"/>
      <c r="B17" s="61"/>
      <c r="C17" s="60"/>
      <c r="D17" s="60"/>
      <c r="E17" s="61"/>
      <c r="F17" s="60"/>
      <c r="G17" s="60"/>
      <c r="H17" s="60" t="s">
        <v>53</v>
      </c>
      <c r="I17" s="60"/>
      <c r="J17" s="60"/>
      <c r="K17" s="60"/>
      <c r="L17" s="60"/>
    </row>
    <row r="18" customFormat="false" ht="15" hidden="false" customHeight="true" outlineLevel="0" collapsed="false">
      <c r="A18" s="56" t="s">
        <v>54</v>
      </c>
      <c r="B18" s="57" t="n">
        <v>63</v>
      </c>
      <c r="C18" s="59" t="n">
        <v>42</v>
      </c>
      <c r="D18" s="59" t="n">
        <v>21</v>
      </c>
      <c r="E18" s="57" t="n">
        <v>32</v>
      </c>
      <c r="F18" s="59" t="n">
        <v>18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10</v>
      </c>
      <c r="L18" s="59" t="n">
        <v>3</v>
      </c>
    </row>
    <row r="19" customFormat="false" ht="15" hidden="false" customHeight="true" outlineLevel="0" collapsed="false">
      <c r="A19" s="62" t="s">
        <v>166</v>
      </c>
      <c r="B19" s="57" t="n">
        <v>0</v>
      </c>
      <c r="C19" s="58" t="n">
        <v>0</v>
      </c>
      <c r="D19" s="58" t="n">
        <v>0</v>
      </c>
      <c r="E19" s="61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customFormat="false" ht="15" hidden="false" customHeight="true" outlineLevel="0" collapsed="false">
      <c r="A20" s="62" t="s">
        <v>167</v>
      </c>
      <c r="B20" s="57" t="n">
        <v>2</v>
      </c>
      <c r="C20" s="58" t="n">
        <v>1</v>
      </c>
      <c r="D20" s="58" t="n">
        <v>1</v>
      </c>
      <c r="E20" s="57" t="n">
        <v>1</v>
      </c>
      <c r="F20" s="58" t="n">
        <v>1</v>
      </c>
      <c r="G20" s="60" t="n">
        <v>0</v>
      </c>
      <c r="H20" s="60" t="n">
        <v>0</v>
      </c>
      <c r="I20" s="58" t="n">
        <v>0</v>
      </c>
      <c r="J20" s="58" t="n">
        <v>0</v>
      </c>
      <c r="K20" s="60" t="n">
        <v>0</v>
      </c>
      <c r="L20" s="60"/>
    </row>
    <row r="21" customFormat="false" ht="15" hidden="false" customHeight="true" outlineLevel="0" collapsed="false">
      <c r="A21" s="62" t="s">
        <v>168</v>
      </c>
      <c r="B21" s="57" t="n">
        <v>61</v>
      </c>
      <c r="C21" s="58" t="n">
        <v>41</v>
      </c>
      <c r="D21" s="58" t="n">
        <v>20</v>
      </c>
      <c r="E21" s="57" t="n">
        <v>31</v>
      </c>
      <c r="F21" s="58" t="n">
        <v>17</v>
      </c>
      <c r="G21" s="60" t="n">
        <v>0</v>
      </c>
      <c r="H21" s="60" t="n">
        <v>0</v>
      </c>
      <c r="I21" s="60" t="n">
        <v>0</v>
      </c>
      <c r="J21" s="58" t="n">
        <v>0</v>
      </c>
      <c r="K21" s="58" t="n">
        <v>10</v>
      </c>
      <c r="L21" s="60" t="n">
        <v>3</v>
      </c>
    </row>
    <row r="22" customFormat="false" ht="15" hidden="false" customHeight="true" outlineLevel="0" collapsed="false">
      <c r="A22" s="60"/>
      <c r="B22" s="61"/>
      <c r="C22" s="60"/>
      <c r="D22" s="60"/>
      <c r="E22" s="61"/>
      <c r="F22" s="60"/>
      <c r="G22" s="60"/>
      <c r="H22" s="60"/>
      <c r="I22" s="60"/>
      <c r="J22" s="60"/>
      <c r="K22" s="60"/>
      <c r="L22" s="60"/>
    </row>
    <row r="23" customFormat="false" ht="15" hidden="false" customHeight="true" outlineLevel="0" collapsed="false">
      <c r="A23" s="56" t="s">
        <v>62</v>
      </c>
      <c r="B23" s="57" t="n">
        <v>26</v>
      </c>
      <c r="C23" s="59" t="n">
        <v>11</v>
      </c>
      <c r="D23" s="59" t="n">
        <v>15</v>
      </c>
      <c r="E23" s="57" t="n">
        <v>4</v>
      </c>
      <c r="F23" s="59" t="n">
        <v>15</v>
      </c>
      <c r="G23" s="59" t="n">
        <v>1</v>
      </c>
      <c r="H23" s="59" t="n">
        <v>0</v>
      </c>
      <c r="I23" s="59" t="n">
        <v>0</v>
      </c>
      <c r="J23" s="59" t="n">
        <v>0</v>
      </c>
      <c r="K23" s="59" t="n">
        <v>6</v>
      </c>
      <c r="L23" s="59" t="n">
        <v>0</v>
      </c>
    </row>
    <row r="24" customFormat="false" ht="15" hidden="false" customHeight="true" outlineLevel="0" collapsed="false">
      <c r="A24" s="62" t="s">
        <v>169</v>
      </c>
      <c r="B24" s="57" t="n">
        <v>0</v>
      </c>
      <c r="C24" s="58" t="n">
        <v>0</v>
      </c>
      <c r="D24" s="58" t="n">
        <v>0</v>
      </c>
      <c r="E24" s="61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</row>
    <row r="25" customFormat="false" ht="15" hidden="false" customHeight="true" outlineLevel="0" collapsed="false">
      <c r="A25" s="62" t="s">
        <v>170</v>
      </c>
      <c r="B25" s="57" t="n">
        <v>26</v>
      </c>
      <c r="C25" s="58" t="n">
        <v>11</v>
      </c>
      <c r="D25" s="58" t="n">
        <v>15</v>
      </c>
      <c r="E25" s="57" t="n">
        <v>4</v>
      </c>
      <c r="F25" s="58" t="n">
        <v>15</v>
      </c>
      <c r="G25" s="60" t="n">
        <v>1</v>
      </c>
      <c r="H25" s="58" t="n">
        <v>0</v>
      </c>
      <c r="I25" s="58" t="n">
        <v>0</v>
      </c>
      <c r="J25" s="58" t="n">
        <v>0</v>
      </c>
      <c r="K25" s="58" t="n">
        <v>6</v>
      </c>
      <c r="L25" s="58" t="n">
        <v>0</v>
      </c>
    </row>
    <row r="26" customFormat="false" ht="15" hidden="false" customHeight="true" outlineLevel="0" collapsed="false">
      <c r="A26" s="60"/>
      <c r="B26" s="61"/>
      <c r="C26" s="60"/>
      <c r="D26" s="60"/>
      <c r="E26" s="61"/>
      <c r="F26" s="60"/>
      <c r="G26" s="60"/>
      <c r="H26" s="60"/>
      <c r="I26" s="60"/>
      <c r="J26" s="60"/>
      <c r="K26" s="60"/>
      <c r="L26" s="60"/>
    </row>
    <row r="27" customFormat="false" ht="15" hidden="false" customHeight="true" outlineLevel="0" collapsed="false">
      <c r="A27" s="56" t="s">
        <v>68</v>
      </c>
      <c r="B27" s="57" t="n">
        <v>85</v>
      </c>
      <c r="C27" s="59" t="n">
        <v>31</v>
      </c>
      <c r="D27" s="59" t="n">
        <v>54</v>
      </c>
      <c r="E27" s="57" t="n">
        <v>30</v>
      </c>
      <c r="F27" s="59" t="n">
        <v>54</v>
      </c>
      <c r="G27" s="59" t="n">
        <v>0</v>
      </c>
      <c r="H27" s="59" t="n">
        <v>0</v>
      </c>
      <c r="I27" s="59" t="n">
        <v>1</v>
      </c>
      <c r="J27" s="59" t="n">
        <v>0</v>
      </c>
      <c r="K27" s="59" t="n">
        <v>0</v>
      </c>
      <c r="L27" s="59" t="n">
        <v>0</v>
      </c>
    </row>
    <row r="28" customFormat="false" ht="15" hidden="false" customHeight="true" outlineLevel="0" collapsed="false">
      <c r="A28" s="62" t="s">
        <v>171</v>
      </c>
      <c r="B28" s="57" t="n">
        <v>32</v>
      </c>
      <c r="C28" s="58" t="n">
        <v>18</v>
      </c>
      <c r="D28" s="58" t="n">
        <v>14</v>
      </c>
      <c r="E28" s="57" t="n">
        <v>17</v>
      </c>
      <c r="F28" s="58" t="n">
        <v>14</v>
      </c>
      <c r="G28" s="60"/>
      <c r="H28" s="60" t="n">
        <v>0</v>
      </c>
      <c r="I28" s="60" t="n">
        <v>1</v>
      </c>
      <c r="J28" s="58" t="n">
        <v>0</v>
      </c>
      <c r="K28" s="58" t="n">
        <v>0</v>
      </c>
      <c r="L28" s="58" t="n">
        <v>0</v>
      </c>
    </row>
    <row r="29" customFormat="false" ht="15" hidden="false" customHeight="true" outlineLevel="0" collapsed="false">
      <c r="A29" s="62" t="s">
        <v>172</v>
      </c>
      <c r="B29" s="57" t="n">
        <v>0</v>
      </c>
      <c r="C29" s="58" t="n">
        <v>0</v>
      </c>
      <c r="D29" s="58" t="n">
        <v>0</v>
      </c>
      <c r="E29" s="61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</row>
    <row r="30" customFormat="false" ht="15" hidden="false" customHeight="true" outlineLevel="0" collapsed="false">
      <c r="A30" s="62" t="s">
        <v>173</v>
      </c>
      <c r="B30" s="57" t="n">
        <v>53</v>
      </c>
      <c r="C30" s="58" t="n">
        <v>13</v>
      </c>
      <c r="D30" s="58" t="n">
        <v>40</v>
      </c>
      <c r="E30" s="57" t="n">
        <v>13</v>
      </c>
      <c r="F30" s="58" t="n">
        <v>40</v>
      </c>
      <c r="G30" s="60" t="n">
        <v>0</v>
      </c>
      <c r="H30" s="60" t="n">
        <v>0</v>
      </c>
      <c r="I30" s="60" t="n">
        <v>0</v>
      </c>
      <c r="J30" s="58" t="n">
        <v>0</v>
      </c>
      <c r="K30" s="60" t="n">
        <v>0</v>
      </c>
      <c r="L30" s="60" t="n">
        <v>0</v>
      </c>
    </row>
    <row r="31" customFormat="false" ht="15" hidden="false" customHeight="true" outlineLevel="0" collapsed="false">
      <c r="A31" s="62" t="s">
        <v>174</v>
      </c>
      <c r="B31" s="57" t="n">
        <v>0</v>
      </c>
      <c r="C31" s="58" t="n">
        <v>0</v>
      </c>
      <c r="D31" s="58" t="n">
        <v>0</v>
      </c>
      <c r="E31" s="61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</row>
    <row r="32" customFormat="false" ht="15" hidden="false" customHeight="true" outlineLevel="0" collapsed="false">
      <c r="A32" s="62" t="s">
        <v>175</v>
      </c>
      <c r="B32" s="57" t="n">
        <v>0</v>
      </c>
      <c r="C32" s="58" t="n">
        <v>0</v>
      </c>
      <c r="D32" s="58" t="n">
        <v>0</v>
      </c>
      <c r="E32" s="61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</row>
    <row r="33" customFormat="false" ht="15" hidden="false" customHeight="true" outlineLevel="0" collapsed="false">
      <c r="A33" s="60"/>
      <c r="B33" s="61"/>
      <c r="C33" s="60"/>
      <c r="D33" s="60"/>
      <c r="E33" s="61"/>
      <c r="F33" s="60"/>
      <c r="G33" s="60"/>
      <c r="H33" s="60"/>
      <c r="I33" s="60"/>
      <c r="J33" s="60"/>
      <c r="K33" s="60"/>
      <c r="L33" s="60"/>
    </row>
    <row r="34" customFormat="false" ht="15" hidden="false" customHeight="true" outlineLevel="0" collapsed="false">
      <c r="A34" s="56" t="s">
        <v>80</v>
      </c>
      <c r="B34" s="57" t="n">
        <v>25</v>
      </c>
      <c r="C34" s="59" t="n">
        <v>14</v>
      </c>
      <c r="D34" s="59" t="n">
        <v>11</v>
      </c>
      <c r="E34" s="57" t="n">
        <v>11</v>
      </c>
      <c r="F34" s="59" t="n">
        <v>1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3</v>
      </c>
      <c r="L34" s="59" t="n">
        <v>1</v>
      </c>
    </row>
    <row r="35" customFormat="false" ht="15" hidden="false" customHeight="true" outlineLevel="0" collapsed="false">
      <c r="A35" s="62" t="s">
        <v>176</v>
      </c>
      <c r="B35" s="57" t="n">
        <v>25</v>
      </c>
      <c r="C35" s="58" t="n">
        <v>14</v>
      </c>
      <c r="D35" s="58" t="n">
        <v>11</v>
      </c>
      <c r="E35" s="61" t="n">
        <v>11</v>
      </c>
      <c r="F35" s="60" t="n">
        <v>10</v>
      </c>
      <c r="G35" s="60" t="n">
        <v>0</v>
      </c>
      <c r="H35" s="60" t="n">
        <v>0</v>
      </c>
      <c r="I35" s="60" t="n">
        <v>0</v>
      </c>
      <c r="J35" s="58" t="n">
        <v>0</v>
      </c>
      <c r="K35" s="58" t="n">
        <v>3</v>
      </c>
      <c r="L35" s="60" t="n">
        <v>1</v>
      </c>
    </row>
    <row r="36" customFormat="false" ht="15" hidden="false" customHeight="true" outlineLevel="0" collapsed="false">
      <c r="A36" s="62" t="s">
        <v>177</v>
      </c>
      <c r="B36" s="57" t="n">
        <v>0</v>
      </c>
      <c r="C36" s="58" t="n">
        <v>0</v>
      </c>
      <c r="D36" s="58" t="n">
        <v>0</v>
      </c>
      <c r="E36" s="61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</row>
    <row r="37" customFormat="false" ht="15" hidden="false" customHeight="true" outlineLevel="0" collapsed="false">
      <c r="A37" s="62" t="s">
        <v>178</v>
      </c>
      <c r="B37" s="57" t="n">
        <v>0</v>
      </c>
      <c r="C37" s="58" t="n">
        <v>0</v>
      </c>
      <c r="D37" s="58" t="n">
        <v>0</v>
      </c>
      <c r="E37" s="61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</row>
    <row r="38" customFormat="false" ht="15" hidden="false" customHeight="true" outlineLevel="0" collapsed="false">
      <c r="A38" s="60"/>
      <c r="B38" s="61"/>
      <c r="C38" s="60"/>
      <c r="D38" s="60"/>
      <c r="E38" s="61"/>
      <c r="F38" s="60"/>
      <c r="G38" s="60"/>
      <c r="H38" s="60"/>
      <c r="I38" s="60"/>
      <c r="J38" s="60"/>
      <c r="K38" s="60"/>
      <c r="L38" s="60"/>
    </row>
    <row r="39" customFormat="false" ht="15" hidden="false" customHeight="true" outlineLevel="0" collapsed="false">
      <c r="A39" s="56" t="s">
        <v>88</v>
      </c>
      <c r="B39" s="57" t="n">
        <v>60</v>
      </c>
      <c r="C39" s="59" t="n">
        <v>28</v>
      </c>
      <c r="D39" s="59" t="n">
        <v>32</v>
      </c>
      <c r="E39" s="57" t="n">
        <v>26</v>
      </c>
      <c r="F39" s="59" t="n">
        <v>32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2</v>
      </c>
      <c r="L39" s="59" t="n">
        <v>0</v>
      </c>
    </row>
    <row r="40" customFormat="false" ht="15" hidden="false" customHeight="true" outlineLevel="0" collapsed="false">
      <c r="A40" s="62" t="s">
        <v>179</v>
      </c>
      <c r="B40" s="57" t="n">
        <v>0</v>
      </c>
      <c r="C40" s="58" t="n">
        <v>0</v>
      </c>
      <c r="D40" s="58" t="n">
        <v>0</v>
      </c>
      <c r="E40" s="61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</row>
    <row r="41" customFormat="false" ht="15" hidden="false" customHeight="true" outlineLevel="0" collapsed="false">
      <c r="A41" s="62" t="s">
        <v>180</v>
      </c>
      <c r="B41" s="57" t="n">
        <v>60</v>
      </c>
      <c r="C41" s="58" t="n">
        <v>28</v>
      </c>
      <c r="D41" s="58" t="n">
        <v>32</v>
      </c>
      <c r="E41" s="57" t="n">
        <v>26</v>
      </c>
      <c r="F41" s="58" t="n">
        <v>32</v>
      </c>
      <c r="G41" s="60" t="n">
        <v>0</v>
      </c>
      <c r="H41" s="60" t="n">
        <v>0</v>
      </c>
      <c r="I41" s="60" t="n">
        <v>0</v>
      </c>
      <c r="J41" s="60" t="n">
        <v>0</v>
      </c>
      <c r="K41" s="58" t="n">
        <v>2</v>
      </c>
      <c r="L41" s="60" t="n">
        <v>0</v>
      </c>
    </row>
    <row r="42" customFormat="false" ht="15" hidden="false" customHeight="true" outlineLevel="0" collapsed="false">
      <c r="A42" s="62" t="s">
        <v>209</v>
      </c>
      <c r="B42" s="57" t="n">
        <v>0</v>
      </c>
      <c r="C42" s="58" t="n">
        <v>0</v>
      </c>
      <c r="D42" s="58" t="n">
        <v>0</v>
      </c>
      <c r="E42" s="61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</row>
    <row r="43" customFormat="false" ht="15" hidden="false" customHeight="true" outlineLevel="0" collapsed="false">
      <c r="A43" s="60"/>
      <c r="B43" s="61"/>
      <c r="C43" s="60"/>
      <c r="D43" s="60"/>
      <c r="E43" s="61"/>
      <c r="F43" s="60"/>
      <c r="G43" s="60"/>
      <c r="H43" s="60"/>
      <c r="I43" s="60"/>
      <c r="J43" s="60"/>
      <c r="K43" s="60"/>
      <c r="L43" s="60"/>
    </row>
    <row r="44" customFormat="false" ht="15" hidden="false" customHeight="true" outlineLevel="0" collapsed="false">
      <c r="A44" s="56" t="s">
        <v>96</v>
      </c>
      <c r="B44" s="57" t="n">
        <v>246</v>
      </c>
      <c r="C44" s="59" t="n">
        <v>118</v>
      </c>
      <c r="D44" s="59" t="n">
        <v>128</v>
      </c>
      <c r="E44" s="57" t="n">
        <v>81</v>
      </c>
      <c r="F44" s="59" t="n">
        <v>105</v>
      </c>
      <c r="G44" s="59" t="n">
        <v>0</v>
      </c>
      <c r="H44" s="59" t="n">
        <v>1</v>
      </c>
      <c r="I44" s="59" t="n">
        <v>16</v>
      </c>
      <c r="J44" s="59" t="n">
        <v>18</v>
      </c>
      <c r="K44" s="59" t="n">
        <v>21</v>
      </c>
      <c r="L44" s="59" t="n">
        <v>4</v>
      </c>
    </row>
    <row r="45" customFormat="false" ht="15" hidden="false" customHeight="true" outlineLevel="0" collapsed="false">
      <c r="A45" s="62" t="s">
        <v>182</v>
      </c>
      <c r="B45" s="57" t="n">
        <v>180</v>
      </c>
      <c r="C45" s="58" t="n">
        <v>92</v>
      </c>
      <c r="D45" s="58" t="n">
        <v>88</v>
      </c>
      <c r="E45" s="57" t="n">
        <v>57</v>
      </c>
      <c r="F45" s="58" t="n">
        <v>71</v>
      </c>
      <c r="G45" s="60" t="n">
        <v>0</v>
      </c>
      <c r="H45" s="60" t="n">
        <v>1</v>
      </c>
      <c r="I45" s="58" t="n">
        <v>15</v>
      </c>
      <c r="J45" s="58" t="n">
        <v>12</v>
      </c>
      <c r="K45" s="58" t="n">
        <v>20</v>
      </c>
      <c r="L45" s="58" t="n">
        <v>4</v>
      </c>
    </row>
    <row r="46" customFormat="false" ht="15" hidden="false" customHeight="true" outlineLevel="0" collapsed="false">
      <c r="A46" s="62" t="s">
        <v>183</v>
      </c>
      <c r="B46" s="57" t="n">
        <v>0</v>
      </c>
      <c r="C46" s="58" t="n">
        <v>0</v>
      </c>
      <c r="D46" s="58" t="n">
        <v>0</v>
      </c>
      <c r="E46" s="61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5" hidden="false" customHeight="true" outlineLevel="0" collapsed="false">
      <c r="A47" s="62" t="s">
        <v>184</v>
      </c>
      <c r="B47" s="57" t="n">
        <v>0</v>
      </c>
      <c r="C47" s="58" t="n">
        <v>0</v>
      </c>
      <c r="D47" s="58" t="n">
        <v>0</v>
      </c>
      <c r="E47" s="61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</row>
    <row r="48" customFormat="false" ht="15" hidden="false" customHeight="true" outlineLevel="0" collapsed="false">
      <c r="A48" s="62" t="s">
        <v>185</v>
      </c>
      <c r="B48" s="57" t="n">
        <v>0</v>
      </c>
      <c r="C48" s="58" t="n">
        <v>0</v>
      </c>
      <c r="D48" s="58" t="n">
        <v>0</v>
      </c>
      <c r="E48" s="61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</row>
    <row r="49" customFormat="false" ht="15" hidden="false" customHeight="true" outlineLevel="0" collapsed="false">
      <c r="A49" s="62" t="s">
        <v>186</v>
      </c>
      <c r="B49" s="57" t="n">
        <v>0</v>
      </c>
      <c r="C49" s="58" t="n">
        <v>0</v>
      </c>
      <c r="D49" s="58" t="n">
        <v>0</v>
      </c>
      <c r="E49" s="61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</row>
    <row r="50" customFormat="false" ht="15" hidden="false" customHeight="true" outlineLevel="0" collapsed="false">
      <c r="A50" s="62" t="s">
        <v>187</v>
      </c>
      <c r="B50" s="57" t="n">
        <v>66</v>
      </c>
      <c r="C50" s="58" t="n">
        <v>26</v>
      </c>
      <c r="D50" s="58" t="n">
        <v>40</v>
      </c>
      <c r="E50" s="57" t="n">
        <v>24</v>
      </c>
      <c r="F50" s="58" t="n">
        <v>34</v>
      </c>
      <c r="G50" s="60" t="n">
        <v>0</v>
      </c>
      <c r="H50" s="60" t="n">
        <v>0</v>
      </c>
      <c r="I50" s="58" t="n">
        <v>1</v>
      </c>
      <c r="J50" s="58" t="n">
        <v>6</v>
      </c>
      <c r="K50" s="58" t="n">
        <v>1</v>
      </c>
      <c r="L50" s="60" t="n">
        <v>0</v>
      </c>
    </row>
    <row r="51" customFormat="false" ht="15" hidden="false" customHeight="true" outlineLevel="0" collapsed="false">
      <c r="A51" s="60"/>
      <c r="B51" s="61"/>
      <c r="C51" s="60"/>
      <c r="D51" s="60"/>
      <c r="E51" s="61"/>
      <c r="F51" s="60"/>
      <c r="G51" s="60"/>
      <c r="H51" s="60" t="s">
        <v>53</v>
      </c>
      <c r="I51" s="60"/>
      <c r="J51" s="60"/>
      <c r="K51" s="60"/>
      <c r="L51" s="60"/>
    </row>
    <row r="52" customFormat="false" ht="15" hidden="false" customHeight="true" outlineLevel="0" collapsed="false">
      <c r="A52" s="56" t="s">
        <v>110</v>
      </c>
      <c r="B52" s="57" t="n">
        <v>24</v>
      </c>
      <c r="C52" s="58" t="n">
        <v>9</v>
      </c>
      <c r="D52" s="58" t="n">
        <v>15</v>
      </c>
      <c r="E52" s="57" t="n">
        <v>8</v>
      </c>
      <c r="F52" s="58" t="n">
        <v>11</v>
      </c>
      <c r="G52" s="58" t="n">
        <v>0</v>
      </c>
      <c r="H52" s="58" t="n">
        <v>1</v>
      </c>
      <c r="I52" s="58" t="n">
        <v>0</v>
      </c>
      <c r="J52" s="58" t="n">
        <v>3</v>
      </c>
      <c r="K52" s="58" t="n">
        <v>1</v>
      </c>
      <c r="L52" s="58" t="n">
        <v>0</v>
      </c>
    </row>
    <row r="53" customFormat="false" ht="15" hidden="false" customHeight="true" outlineLevel="0" collapsed="false">
      <c r="A53" s="62" t="s">
        <v>188</v>
      </c>
      <c r="B53" s="57" t="n">
        <v>24</v>
      </c>
      <c r="C53" s="58" t="n">
        <v>9</v>
      </c>
      <c r="D53" s="58" t="n">
        <v>15</v>
      </c>
      <c r="E53" s="57" t="n">
        <v>8</v>
      </c>
      <c r="F53" s="58" t="n">
        <v>11</v>
      </c>
      <c r="G53" s="60" t="n">
        <v>0</v>
      </c>
      <c r="H53" s="60" t="n">
        <v>1</v>
      </c>
      <c r="I53" s="60" t="n">
        <v>0</v>
      </c>
      <c r="J53" s="58" t="n">
        <v>3</v>
      </c>
      <c r="K53" s="58" t="n">
        <v>1</v>
      </c>
      <c r="L53" s="58" t="n">
        <v>0</v>
      </c>
    </row>
    <row r="54" customFormat="false" ht="15" hidden="false" customHeight="true" outlineLevel="0" collapsed="false">
      <c r="A54" s="62" t="s">
        <v>189</v>
      </c>
      <c r="B54" s="57" t="n">
        <v>0</v>
      </c>
      <c r="C54" s="58" t="n">
        <v>0</v>
      </c>
      <c r="D54" s="58" t="n">
        <v>0</v>
      </c>
      <c r="E54" s="61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</row>
    <row r="55" customFormat="false" ht="15" hidden="false" customHeight="true" outlineLevel="0" collapsed="false">
      <c r="A55" s="62" t="s">
        <v>190</v>
      </c>
      <c r="B55" s="57" t="n">
        <v>0</v>
      </c>
      <c r="C55" s="58" t="n">
        <v>0</v>
      </c>
      <c r="D55" s="58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</row>
    <row r="56" customFormat="false" ht="15" hidden="false" customHeight="true" outlineLevel="0" collapsed="false">
      <c r="A56" s="62" t="s">
        <v>191</v>
      </c>
      <c r="B56" s="57" t="n">
        <v>0</v>
      </c>
      <c r="C56" s="58" t="n">
        <v>0</v>
      </c>
      <c r="D56" s="58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</row>
    <row r="57" customFormat="false" ht="15" hidden="false" customHeight="true" outlineLevel="0" collapsed="false">
      <c r="A57" s="62" t="s">
        <v>192</v>
      </c>
      <c r="B57" s="57" t="n">
        <v>0</v>
      </c>
      <c r="C57" s="58" t="n">
        <v>0</v>
      </c>
      <c r="D57" s="58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</row>
    <row r="58" customFormat="false" ht="15" hidden="false" customHeight="true" outlineLevel="0" collapsed="false">
      <c r="A58" s="62" t="s">
        <v>193</v>
      </c>
      <c r="B58" s="57" t="n">
        <v>0</v>
      </c>
      <c r="C58" s="58" t="n">
        <v>0</v>
      </c>
      <c r="D58" s="58" t="n">
        <v>0</v>
      </c>
      <c r="E58" s="61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</row>
    <row r="59" customFormat="false" ht="15" hidden="false" customHeight="true" outlineLevel="0" collapsed="false">
      <c r="A59" s="62" t="s">
        <v>194</v>
      </c>
      <c r="B59" s="57" t="n">
        <v>0</v>
      </c>
      <c r="C59" s="58" t="n">
        <v>0</v>
      </c>
      <c r="D59" s="58" t="n">
        <v>0</v>
      </c>
      <c r="E59" s="61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</row>
    <row r="60" customFormat="false" ht="15" hidden="false" customHeight="true" outlineLevel="0" collapsed="false">
      <c r="A60" s="62" t="s">
        <v>195</v>
      </c>
      <c r="B60" s="57" t="n">
        <v>0</v>
      </c>
      <c r="C60" s="58" t="n">
        <v>0</v>
      </c>
      <c r="D60" s="58" t="n">
        <v>0</v>
      </c>
      <c r="E60" s="61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</row>
    <row r="61" customFormat="false" ht="15" hidden="false" customHeight="true" outlineLevel="0" collapsed="false">
      <c r="A61" s="62" t="s">
        <v>196</v>
      </c>
      <c r="B61" s="57" t="n">
        <v>0</v>
      </c>
      <c r="C61" s="58" t="n">
        <v>0</v>
      </c>
      <c r="D61" s="58" t="n"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</row>
    <row r="62" customFormat="false" ht="15" hidden="false" customHeight="true" outlineLevel="0" collapsed="false">
      <c r="A62" s="62" t="s">
        <v>197</v>
      </c>
      <c r="B62" s="57" t="n">
        <v>0</v>
      </c>
      <c r="C62" s="58" t="n">
        <v>0</v>
      </c>
      <c r="D62" s="58" t="n">
        <v>0</v>
      </c>
      <c r="E62" s="61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</row>
    <row r="63" customFormat="false" ht="15" hidden="false" customHeight="true" outlineLevel="0" collapsed="false">
      <c r="A63" s="60"/>
      <c r="B63" s="61"/>
      <c r="C63" s="60"/>
      <c r="D63" s="60"/>
      <c r="E63" s="61"/>
      <c r="F63" s="60"/>
      <c r="G63" s="60"/>
      <c r="H63" s="60"/>
      <c r="I63" s="60"/>
      <c r="J63" s="60" t="s">
        <v>53</v>
      </c>
      <c r="K63" s="60"/>
      <c r="L63" s="60"/>
    </row>
    <row r="64" customFormat="false" ht="15" hidden="false" customHeight="true" outlineLevel="0" collapsed="false">
      <c r="A64" s="56" t="s">
        <v>132</v>
      </c>
      <c r="B64" s="57" t="n">
        <v>95</v>
      </c>
      <c r="C64" s="59" t="n">
        <v>48</v>
      </c>
      <c r="D64" s="59" t="n">
        <v>47</v>
      </c>
      <c r="E64" s="57" t="n">
        <v>29</v>
      </c>
      <c r="F64" s="59" t="n">
        <v>45</v>
      </c>
      <c r="G64" s="59" t="n">
        <v>0</v>
      </c>
      <c r="H64" s="59" t="n">
        <v>0</v>
      </c>
      <c r="I64" s="59" t="n">
        <v>2</v>
      </c>
      <c r="J64" s="59" t="n">
        <v>2</v>
      </c>
      <c r="K64" s="59" t="n">
        <v>17</v>
      </c>
      <c r="L64" s="59" t="n">
        <v>0</v>
      </c>
    </row>
    <row r="65" customFormat="false" ht="15" hidden="false" customHeight="true" outlineLevel="0" collapsed="false">
      <c r="A65" s="62" t="s">
        <v>198</v>
      </c>
      <c r="B65" s="57" t="n">
        <v>95</v>
      </c>
      <c r="C65" s="58" t="n">
        <v>48</v>
      </c>
      <c r="D65" s="58" t="n">
        <v>47</v>
      </c>
      <c r="E65" s="57" t="n">
        <v>29</v>
      </c>
      <c r="F65" s="58" t="n">
        <v>45</v>
      </c>
      <c r="G65" s="60" t="n">
        <v>0</v>
      </c>
      <c r="H65" s="60" t="n">
        <v>0</v>
      </c>
      <c r="I65" s="60" t="n">
        <v>2</v>
      </c>
      <c r="J65" s="60" t="n">
        <v>2</v>
      </c>
      <c r="K65" s="60" t="n">
        <v>17</v>
      </c>
      <c r="L65" s="60" t="n">
        <v>0</v>
      </c>
    </row>
    <row r="66" customFormat="false" ht="15" hidden="false" customHeight="true" outlineLevel="0" collapsed="false">
      <c r="A66" s="62" t="s">
        <v>199</v>
      </c>
      <c r="B66" s="57" t="n">
        <v>0</v>
      </c>
      <c r="C66" s="58" t="n">
        <v>0</v>
      </c>
      <c r="D66" s="58" t="n">
        <v>0</v>
      </c>
      <c r="E66" s="61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</row>
    <row r="67" customFormat="false" ht="15" hidden="false" customHeight="true" outlineLevel="0" collapsed="false">
      <c r="A67" s="63" t="s">
        <v>200</v>
      </c>
      <c r="B67" s="64" t="n">
        <v>0</v>
      </c>
      <c r="C67" s="65" t="n">
        <v>0</v>
      </c>
      <c r="D67" s="65" t="n">
        <v>0</v>
      </c>
      <c r="E67" s="66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</row>
  </sheetData>
  <mergeCells count="9">
    <mergeCell ref="I1:L1"/>
    <mergeCell ref="A2:A4"/>
    <mergeCell ref="B2:D3"/>
    <mergeCell ref="E2:H2"/>
    <mergeCell ref="I2:J3"/>
    <mergeCell ref="K2:L2"/>
    <mergeCell ref="E3:F3"/>
    <mergeCell ref="G3:H3"/>
    <mergeCell ref="K3:L3"/>
  </mergeCells>
  <printOptions headings="false" gridLines="false" gridLinesSet="true" horizontalCentered="false" verticalCentered="false"/>
  <pageMargins left="1.04027777777778" right="0.920138888888889" top="0.709722222222222" bottom="0.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9921875" defaultRowHeight="13.5" zeroHeight="false" outlineLevelRow="0" outlineLevelCol="0"/>
  <cols>
    <col collapsed="false" customWidth="true" hidden="false" outlineLevel="0" max="1" min="1" style="77" width="11.75"/>
    <col collapsed="false" customWidth="true" hidden="false" outlineLevel="0" max="2" min="2" style="77" width="7.49"/>
    <col collapsed="false" customWidth="true" hidden="false" outlineLevel="0" max="4" min="3" style="77" width="6.49"/>
    <col collapsed="false" customWidth="true" hidden="false" outlineLevel="0" max="7" min="5" style="77" width="6.62"/>
    <col collapsed="false" customWidth="true" hidden="false" outlineLevel="0" max="10" min="8" style="77" width="6.37"/>
    <col collapsed="false" customWidth="true" hidden="false" outlineLevel="0" max="16" min="11" style="77" width="5.25"/>
    <col collapsed="false" customWidth="true" hidden="false" outlineLevel="0" max="18" min="17" style="77" width="6.37"/>
    <col collapsed="false" customWidth="true" hidden="false" outlineLevel="0" max="19" min="19" style="77" width="6.99"/>
    <col collapsed="false" customWidth="true" hidden="false" outlineLevel="0" max="21" min="20" style="77" width="7.37"/>
    <col collapsed="false" customWidth="true" hidden="false" outlineLevel="0" max="22" min="22" style="77" width="5.99"/>
    <col collapsed="false" customWidth="true" hidden="false" outlineLevel="0" max="23" min="23" style="77" width="6.37"/>
    <col collapsed="false" customWidth="true" hidden="false" outlineLevel="0" max="25" min="24" style="77" width="5.25"/>
    <col collapsed="false" customWidth="true" hidden="false" outlineLevel="0" max="28" min="26" style="77" width="3.37"/>
    <col collapsed="false" customWidth="true" hidden="false" outlineLevel="0" max="29" min="29" style="77" width="5.87"/>
    <col collapsed="false" customWidth="true" hidden="false" outlineLevel="0" max="31" min="30" style="77" width="5.12"/>
    <col collapsed="false" customWidth="true" hidden="false" outlineLevel="0" max="32" min="32" style="77" width="6.37"/>
    <col collapsed="false" customWidth="true" hidden="false" outlineLevel="0" max="33" min="33" style="77" width="6.74"/>
    <col collapsed="false" customWidth="true" hidden="false" outlineLevel="0" max="34" min="34" style="77" width="6.37"/>
    <col collapsed="false" customWidth="true" hidden="false" outlineLevel="0" max="37" min="35" style="77" width="5.75"/>
    <col collapsed="false" customWidth="true" hidden="false" outlineLevel="0" max="38" min="38" style="77" width="7.75"/>
    <col collapsed="false" customWidth="true" hidden="false" outlineLevel="0" max="41" min="39" style="77" width="5.87"/>
    <col collapsed="false" customWidth="true" hidden="false" outlineLevel="0" max="42" min="42" style="77" width="9.62"/>
    <col collapsed="false" customWidth="true" hidden="false" outlineLevel="0" max="43" min="43" style="77" width="7.12"/>
    <col collapsed="false" customWidth="true" hidden="false" outlineLevel="0" max="58" min="44" style="77" width="6.49"/>
    <col collapsed="false" customWidth="true" hidden="false" outlineLevel="0" max="60" min="59" style="77" width="5.87"/>
    <col collapsed="false" customWidth="true" hidden="false" outlineLevel="0" max="63" min="61" style="77" width="3.37"/>
    <col collapsed="false" customWidth="true" hidden="false" outlineLevel="0" max="73" min="64" style="77" width="5.87"/>
    <col collapsed="false" customWidth="true" hidden="false" outlineLevel="0" max="75" min="74" style="77" width="7.12"/>
    <col collapsed="false" customWidth="true" hidden="false" outlineLevel="0" max="76" min="76" style="77" width="5.87"/>
    <col collapsed="false" customWidth="false" hidden="false" outlineLevel="0" max="257" min="77" style="77" width="10.99"/>
  </cols>
  <sheetData>
    <row r="1" customFormat="false" ht="17.25" hidden="false" customHeight="true" outlineLevel="0" collapsed="false">
      <c r="A1" s="78" t="s">
        <v>21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80" t="s">
        <v>1</v>
      </c>
      <c r="AI1" s="80"/>
      <c r="AJ1" s="80"/>
      <c r="AK1" s="80"/>
      <c r="AL1" s="80"/>
    </row>
    <row r="2" customFormat="false" ht="17.25" hidden="false" customHeight="true" outlineLevel="0" collapsed="false">
      <c r="A2" s="81" t="s">
        <v>141</v>
      </c>
      <c r="B2" s="82" t="s">
        <v>211</v>
      </c>
      <c r="C2" s="82"/>
      <c r="D2" s="82"/>
      <c r="E2" s="83" t="s">
        <v>212</v>
      </c>
      <c r="F2" s="83"/>
      <c r="G2" s="83"/>
      <c r="H2" s="84" t="s">
        <v>4</v>
      </c>
      <c r="I2" s="84"/>
      <c r="J2" s="84"/>
      <c r="K2" s="84" t="s">
        <v>5</v>
      </c>
      <c r="L2" s="84"/>
      <c r="M2" s="84"/>
      <c r="N2" s="84" t="s">
        <v>6</v>
      </c>
      <c r="O2" s="84"/>
      <c r="P2" s="84"/>
      <c r="Q2" s="82" t="s">
        <v>213</v>
      </c>
      <c r="R2" s="82"/>
      <c r="S2" s="82"/>
      <c r="T2" s="85" t="s">
        <v>214</v>
      </c>
      <c r="U2" s="85"/>
      <c r="V2" s="85"/>
      <c r="W2" s="82" t="s">
        <v>9</v>
      </c>
      <c r="X2" s="82"/>
      <c r="Y2" s="82"/>
      <c r="Z2" s="85" t="s">
        <v>215</v>
      </c>
      <c r="AA2" s="85"/>
      <c r="AB2" s="85"/>
      <c r="AC2" s="85" t="s">
        <v>11</v>
      </c>
      <c r="AD2" s="85"/>
      <c r="AE2" s="85"/>
      <c r="AF2" s="85" t="s">
        <v>216</v>
      </c>
      <c r="AG2" s="85"/>
      <c r="AH2" s="85"/>
      <c r="AI2" s="85" t="s">
        <v>217</v>
      </c>
      <c r="AJ2" s="85"/>
      <c r="AK2" s="85"/>
      <c r="AL2" s="86" t="s">
        <v>22</v>
      </c>
    </row>
    <row r="3" customFormat="false" ht="17.25" hidden="false" customHeight="true" outlineLevel="0" collapsed="false">
      <c r="A3" s="81"/>
      <c r="B3" s="82"/>
      <c r="C3" s="82"/>
      <c r="D3" s="82"/>
      <c r="E3" s="87" t="s">
        <v>218</v>
      </c>
      <c r="F3" s="87"/>
      <c r="G3" s="87"/>
      <c r="H3" s="87" t="s">
        <v>219</v>
      </c>
      <c r="I3" s="87"/>
      <c r="J3" s="87"/>
      <c r="K3" s="87" t="s">
        <v>220</v>
      </c>
      <c r="L3" s="87"/>
      <c r="M3" s="87"/>
      <c r="N3" s="88" t="s">
        <v>221</v>
      </c>
      <c r="O3" s="88"/>
      <c r="P3" s="88"/>
      <c r="Q3" s="82"/>
      <c r="R3" s="82"/>
      <c r="S3" s="82"/>
      <c r="T3" s="87" t="s">
        <v>222</v>
      </c>
      <c r="U3" s="87"/>
      <c r="V3" s="87"/>
      <c r="W3" s="82"/>
      <c r="X3" s="82"/>
      <c r="Y3" s="82"/>
      <c r="Z3" s="87" t="s">
        <v>223</v>
      </c>
      <c r="AA3" s="87"/>
      <c r="AB3" s="87"/>
      <c r="AC3" s="89" t="s">
        <v>20</v>
      </c>
      <c r="AD3" s="89"/>
      <c r="AE3" s="89"/>
      <c r="AF3" s="87" t="s">
        <v>224</v>
      </c>
      <c r="AG3" s="87"/>
      <c r="AH3" s="87"/>
      <c r="AI3" s="87" t="s">
        <v>224</v>
      </c>
      <c r="AJ3" s="87"/>
      <c r="AK3" s="87"/>
      <c r="AL3" s="86"/>
    </row>
    <row r="4" customFormat="false" ht="17.25" hidden="false" customHeight="true" outlineLevel="0" collapsed="false">
      <c r="A4" s="81"/>
      <c r="B4" s="90" t="s">
        <v>225</v>
      </c>
      <c r="C4" s="90" t="s">
        <v>24</v>
      </c>
      <c r="D4" s="87" t="s">
        <v>25</v>
      </c>
      <c r="E4" s="90" t="s">
        <v>26</v>
      </c>
      <c r="F4" s="90" t="s">
        <v>24</v>
      </c>
      <c r="G4" s="87" t="s">
        <v>25</v>
      </c>
      <c r="H4" s="90" t="s">
        <v>26</v>
      </c>
      <c r="I4" s="90" t="s">
        <v>24</v>
      </c>
      <c r="J4" s="87" t="s">
        <v>25</v>
      </c>
      <c r="K4" s="90" t="s">
        <v>26</v>
      </c>
      <c r="L4" s="90" t="s">
        <v>24</v>
      </c>
      <c r="M4" s="87" t="s">
        <v>25</v>
      </c>
      <c r="N4" s="90" t="s">
        <v>26</v>
      </c>
      <c r="O4" s="90" t="s">
        <v>24</v>
      </c>
      <c r="P4" s="82" t="s">
        <v>25</v>
      </c>
      <c r="Q4" s="90" t="s">
        <v>26</v>
      </c>
      <c r="R4" s="90" t="s">
        <v>24</v>
      </c>
      <c r="S4" s="87" t="s">
        <v>25</v>
      </c>
      <c r="T4" s="90" t="s">
        <v>26</v>
      </c>
      <c r="U4" s="90" t="s">
        <v>24</v>
      </c>
      <c r="V4" s="87" t="s">
        <v>25</v>
      </c>
      <c r="W4" s="90" t="s">
        <v>26</v>
      </c>
      <c r="X4" s="90" t="s">
        <v>24</v>
      </c>
      <c r="Y4" s="87" t="s">
        <v>25</v>
      </c>
      <c r="Z4" s="90" t="s">
        <v>26</v>
      </c>
      <c r="AA4" s="90" t="s">
        <v>24</v>
      </c>
      <c r="AB4" s="87" t="s">
        <v>25</v>
      </c>
      <c r="AC4" s="90" t="s">
        <v>26</v>
      </c>
      <c r="AD4" s="90" t="s">
        <v>24</v>
      </c>
      <c r="AE4" s="87" t="s">
        <v>25</v>
      </c>
      <c r="AF4" s="91" t="s">
        <v>26</v>
      </c>
      <c r="AG4" s="86" t="s">
        <v>24</v>
      </c>
      <c r="AH4" s="82" t="s">
        <v>25</v>
      </c>
      <c r="AI4" s="91" t="s">
        <v>26</v>
      </c>
      <c r="AJ4" s="86" t="s">
        <v>24</v>
      </c>
      <c r="AK4" s="82" t="s">
        <v>25</v>
      </c>
      <c r="AL4" s="86"/>
    </row>
    <row r="5" customFormat="false" ht="17.25" hidden="false" customHeight="true" outlineLevel="0" collapsed="false">
      <c r="A5" s="92" t="s">
        <v>27</v>
      </c>
      <c r="B5" s="93" t="n">
        <v>13539</v>
      </c>
      <c r="C5" s="94" t="n">
        <v>6918</v>
      </c>
      <c r="D5" s="94" t="n">
        <v>6621</v>
      </c>
      <c r="E5" s="93" t="n">
        <v>4878</v>
      </c>
      <c r="F5" s="94" t="n">
        <v>2239</v>
      </c>
      <c r="G5" s="94" t="n">
        <v>2639</v>
      </c>
      <c r="H5" s="94" t="n">
        <v>2885</v>
      </c>
      <c r="I5" s="94" t="n">
        <v>1317</v>
      </c>
      <c r="J5" s="94" t="n">
        <v>1568</v>
      </c>
      <c r="K5" s="94" t="n">
        <v>255</v>
      </c>
      <c r="L5" s="94" t="n">
        <v>169</v>
      </c>
      <c r="M5" s="94" t="n">
        <v>86</v>
      </c>
      <c r="N5" s="94" t="n">
        <v>172</v>
      </c>
      <c r="O5" s="94" t="n">
        <v>150</v>
      </c>
      <c r="P5" s="94" t="n">
        <v>22</v>
      </c>
      <c r="Q5" s="94" t="n">
        <v>4182</v>
      </c>
      <c r="R5" s="94" t="n">
        <v>2421</v>
      </c>
      <c r="S5" s="94" t="n">
        <v>1761</v>
      </c>
      <c r="T5" s="94" t="n">
        <v>74</v>
      </c>
      <c r="U5" s="94" t="n">
        <v>31</v>
      </c>
      <c r="V5" s="94" t="n">
        <v>43</v>
      </c>
      <c r="W5" s="94" t="n">
        <v>1093</v>
      </c>
      <c r="X5" s="94" t="n">
        <v>591</v>
      </c>
      <c r="Y5" s="94" t="n">
        <v>502</v>
      </c>
      <c r="Z5" s="94" t="n">
        <v>0</v>
      </c>
      <c r="AA5" s="94" t="n">
        <v>0</v>
      </c>
      <c r="AB5" s="94" t="n">
        <v>0</v>
      </c>
      <c r="AC5" s="93" t="n">
        <v>58</v>
      </c>
      <c r="AD5" s="94" t="n">
        <v>8</v>
      </c>
      <c r="AE5" s="94" t="n">
        <v>50</v>
      </c>
      <c r="AF5" s="95" t="n">
        <v>36.029248836694</v>
      </c>
      <c r="AG5" s="95" t="n">
        <v>32.3648453310205</v>
      </c>
      <c r="AH5" s="95" t="n">
        <v>39.8580274882948</v>
      </c>
      <c r="AI5" s="96" t="n">
        <v>31.316936258217</v>
      </c>
      <c r="AJ5" s="95" t="n">
        <v>35.1113038450419</v>
      </c>
      <c r="AK5" s="95" t="n">
        <v>27.3523636912853</v>
      </c>
      <c r="AL5" s="97" t="s">
        <v>28</v>
      </c>
    </row>
    <row r="6" customFormat="false" ht="17.25" hidden="false" customHeight="true" outlineLevel="0" collapsed="false">
      <c r="A6" s="98" t="s">
        <v>226</v>
      </c>
      <c r="B6" s="93" t="n">
        <v>13307</v>
      </c>
      <c r="C6" s="99" t="n">
        <v>6804</v>
      </c>
      <c r="D6" s="100" t="n">
        <v>6503</v>
      </c>
      <c r="E6" s="99" t="n">
        <v>4863</v>
      </c>
      <c r="F6" s="94" t="n">
        <v>2233</v>
      </c>
      <c r="G6" s="94" t="n">
        <v>2630</v>
      </c>
      <c r="H6" s="94" t="n">
        <v>2850</v>
      </c>
      <c r="I6" s="94" t="n">
        <v>1307</v>
      </c>
      <c r="J6" s="94" t="n">
        <v>1543</v>
      </c>
      <c r="K6" s="94" t="n">
        <v>253</v>
      </c>
      <c r="L6" s="94" t="n">
        <v>169</v>
      </c>
      <c r="M6" s="94" t="n">
        <v>84</v>
      </c>
      <c r="N6" s="94" t="n">
        <v>169</v>
      </c>
      <c r="O6" s="94" t="n">
        <v>148</v>
      </c>
      <c r="P6" s="94" t="n">
        <v>21</v>
      </c>
      <c r="Q6" s="94" t="n">
        <v>4072</v>
      </c>
      <c r="R6" s="94" t="n">
        <v>2363</v>
      </c>
      <c r="S6" s="94" t="n">
        <v>1709</v>
      </c>
      <c r="T6" s="94" t="n">
        <v>52</v>
      </c>
      <c r="U6" s="94" t="n">
        <v>18</v>
      </c>
      <c r="V6" s="94" t="n">
        <v>34</v>
      </c>
      <c r="W6" s="94" t="n">
        <v>1048</v>
      </c>
      <c r="X6" s="94" t="n">
        <v>566</v>
      </c>
      <c r="Y6" s="94" t="n">
        <v>482</v>
      </c>
      <c r="Z6" s="94" t="n">
        <v>0</v>
      </c>
      <c r="AA6" s="77" t="n">
        <v>0</v>
      </c>
      <c r="AB6" s="77" t="n">
        <v>0</v>
      </c>
      <c r="AC6" s="93" t="n">
        <v>57</v>
      </c>
      <c r="AD6" s="94" t="n">
        <v>8</v>
      </c>
      <c r="AE6" s="94" t="n">
        <v>49</v>
      </c>
      <c r="AF6" s="95" t="n">
        <v>36.5446757345758</v>
      </c>
      <c r="AG6" s="95" t="n">
        <v>32.8189300411523</v>
      </c>
      <c r="AH6" s="95" t="n">
        <v>40.4428725203752</v>
      </c>
      <c r="AI6" s="96" t="n">
        <v>31.0287818441422</v>
      </c>
      <c r="AJ6" s="95" t="n">
        <v>34.8471487360376</v>
      </c>
      <c r="AK6" s="95" t="n">
        <v>27.0336767645702</v>
      </c>
      <c r="AL6" s="97" t="s">
        <v>227</v>
      </c>
    </row>
    <row r="7" customFormat="false" ht="17.25" hidden="false" customHeight="true" outlineLevel="0" collapsed="false">
      <c r="A7" s="98" t="s">
        <v>228</v>
      </c>
      <c r="B7" s="93" t="n">
        <v>232</v>
      </c>
      <c r="C7" s="99" t="n">
        <v>114</v>
      </c>
      <c r="D7" s="100" t="n">
        <v>118</v>
      </c>
      <c r="E7" s="99" t="n">
        <v>15</v>
      </c>
      <c r="F7" s="94" t="n">
        <v>6</v>
      </c>
      <c r="G7" s="94" t="n">
        <v>9</v>
      </c>
      <c r="H7" s="94" t="n">
        <v>35</v>
      </c>
      <c r="I7" s="94" t="n">
        <v>10</v>
      </c>
      <c r="J7" s="94" t="n">
        <v>25</v>
      </c>
      <c r="K7" s="94" t="n">
        <v>2</v>
      </c>
      <c r="L7" s="94" t="n">
        <v>0</v>
      </c>
      <c r="M7" s="94" t="n">
        <v>2</v>
      </c>
      <c r="N7" s="94" t="n">
        <v>3</v>
      </c>
      <c r="O7" s="94" t="n">
        <v>2</v>
      </c>
      <c r="P7" s="94" t="n">
        <v>1</v>
      </c>
      <c r="Q7" s="94" t="n">
        <v>110</v>
      </c>
      <c r="R7" s="94" t="n">
        <v>58</v>
      </c>
      <c r="S7" s="94" t="n">
        <v>52</v>
      </c>
      <c r="T7" s="94" t="n">
        <v>22</v>
      </c>
      <c r="U7" s="94" t="n">
        <v>13</v>
      </c>
      <c r="V7" s="94" t="n">
        <v>9</v>
      </c>
      <c r="W7" s="94" t="n">
        <v>45</v>
      </c>
      <c r="X7" s="94" t="n">
        <v>25</v>
      </c>
      <c r="Y7" s="94" t="n">
        <v>20</v>
      </c>
      <c r="Z7" s="94" t="n">
        <v>0</v>
      </c>
      <c r="AA7" s="77" t="n">
        <v>0</v>
      </c>
      <c r="AB7" s="77" t="n">
        <v>0</v>
      </c>
      <c r="AC7" s="93" t="n">
        <v>1</v>
      </c>
      <c r="AD7" s="77" t="n">
        <v>0</v>
      </c>
      <c r="AE7" s="77" t="n">
        <v>1</v>
      </c>
      <c r="AF7" s="95" t="n">
        <v>6.46551724137931</v>
      </c>
      <c r="AG7" s="95" t="n">
        <v>5.26315789473684</v>
      </c>
      <c r="AH7" s="95" t="n">
        <v>7.6271186440678</v>
      </c>
      <c r="AI7" s="95" t="n">
        <v>47.8448275862069</v>
      </c>
      <c r="AJ7" s="95" t="n">
        <v>50.8771929824561</v>
      </c>
      <c r="AK7" s="95" t="n">
        <v>44.9152542372881</v>
      </c>
      <c r="AL7" s="97" t="s">
        <v>229</v>
      </c>
    </row>
    <row r="8" customFormat="false" ht="17.25" hidden="false" customHeight="true" outlineLevel="0" collapsed="false">
      <c r="B8" s="101"/>
      <c r="E8" s="101"/>
      <c r="AC8" s="101"/>
      <c r="AF8" s="102"/>
      <c r="AG8" s="102"/>
      <c r="AH8" s="102"/>
      <c r="AI8" s="102"/>
      <c r="AJ8" s="102"/>
      <c r="AK8" s="102"/>
      <c r="AL8" s="101"/>
    </row>
    <row r="9" customFormat="false" ht="17.25" hidden="false" customHeight="true" outlineLevel="0" collapsed="false">
      <c r="B9" s="101"/>
      <c r="E9" s="101"/>
      <c r="AC9" s="101"/>
      <c r="AF9" s="102"/>
      <c r="AG9" s="102"/>
      <c r="AH9" s="102"/>
      <c r="AI9" s="102"/>
      <c r="AJ9" s="102"/>
      <c r="AK9" s="102"/>
      <c r="AL9" s="101"/>
    </row>
    <row r="10" customFormat="false" ht="17.25" hidden="false" customHeight="true" outlineLevel="0" collapsed="false">
      <c r="A10" s="98" t="s">
        <v>155</v>
      </c>
      <c r="B10" s="93" t="n">
        <v>9824</v>
      </c>
      <c r="C10" s="99" t="n">
        <v>5030</v>
      </c>
      <c r="D10" s="99" t="n">
        <v>4794</v>
      </c>
      <c r="E10" s="93" t="n">
        <v>3726</v>
      </c>
      <c r="F10" s="94" t="n">
        <v>1763</v>
      </c>
      <c r="G10" s="94" t="n">
        <v>1963</v>
      </c>
      <c r="H10" s="94" t="n">
        <v>2101</v>
      </c>
      <c r="I10" s="94" t="n">
        <v>919</v>
      </c>
      <c r="J10" s="94" t="n">
        <v>1182</v>
      </c>
      <c r="K10" s="94" t="n">
        <v>200</v>
      </c>
      <c r="L10" s="94" t="n">
        <v>126</v>
      </c>
      <c r="M10" s="94" t="n">
        <v>74</v>
      </c>
      <c r="N10" s="94" t="n">
        <v>161</v>
      </c>
      <c r="O10" s="94" t="n">
        <v>141</v>
      </c>
      <c r="P10" s="94" t="n">
        <v>20</v>
      </c>
      <c r="Q10" s="94" t="n">
        <v>2820</v>
      </c>
      <c r="R10" s="94" t="n">
        <v>1610</v>
      </c>
      <c r="S10" s="94" t="n">
        <v>1210</v>
      </c>
      <c r="T10" s="94" t="n">
        <v>60</v>
      </c>
      <c r="U10" s="94" t="n">
        <v>26</v>
      </c>
      <c r="V10" s="94" t="n">
        <v>34</v>
      </c>
      <c r="W10" s="94" t="n">
        <v>756</v>
      </c>
      <c r="X10" s="94" t="n">
        <v>445</v>
      </c>
      <c r="Y10" s="94" t="n">
        <v>311</v>
      </c>
      <c r="Z10" s="94" t="n">
        <v>0</v>
      </c>
      <c r="AA10" s="77" t="n">
        <v>0</v>
      </c>
      <c r="AB10" s="77" t="n">
        <v>0</v>
      </c>
      <c r="AC10" s="93" t="n">
        <v>53</v>
      </c>
      <c r="AD10" s="94" t="n">
        <v>7</v>
      </c>
      <c r="AE10" s="94" t="n">
        <v>46</v>
      </c>
      <c r="AF10" s="95" t="n">
        <v>37.9275244299674</v>
      </c>
      <c r="AG10" s="95" t="n">
        <v>35.0497017892644</v>
      </c>
      <c r="AH10" s="95" t="n">
        <v>40.9470171047142</v>
      </c>
      <c r="AI10" s="95" t="n">
        <v>29.2447068403909</v>
      </c>
      <c r="AJ10" s="95" t="n">
        <v>32.1471172962227</v>
      </c>
      <c r="AK10" s="95" t="n">
        <v>26.1994159365874</v>
      </c>
      <c r="AL10" s="97" t="s">
        <v>230</v>
      </c>
    </row>
    <row r="11" customFormat="false" ht="17.25" hidden="false" customHeight="true" outlineLevel="0" collapsed="false">
      <c r="A11" s="98" t="s">
        <v>226</v>
      </c>
      <c r="B11" s="93" t="n">
        <v>9624</v>
      </c>
      <c r="C11" s="99" t="n">
        <v>4916</v>
      </c>
      <c r="D11" s="99" t="n">
        <v>4708</v>
      </c>
      <c r="E11" s="93" t="n">
        <v>3711</v>
      </c>
      <c r="F11" s="94" t="n">
        <v>1757</v>
      </c>
      <c r="G11" s="94" t="n">
        <v>1954</v>
      </c>
      <c r="H11" s="94" t="n">
        <v>2079</v>
      </c>
      <c r="I11" s="94" t="n">
        <v>909</v>
      </c>
      <c r="J11" s="94" t="n">
        <v>1170</v>
      </c>
      <c r="K11" s="94" t="n">
        <v>198</v>
      </c>
      <c r="L11" s="94" t="n">
        <v>126</v>
      </c>
      <c r="M11" s="94" t="n">
        <v>72</v>
      </c>
      <c r="N11" s="94" t="n">
        <v>158</v>
      </c>
      <c r="O11" s="94" t="n">
        <v>139</v>
      </c>
      <c r="P11" s="94" t="n">
        <v>19</v>
      </c>
      <c r="Q11" s="94" t="n">
        <v>2729</v>
      </c>
      <c r="R11" s="94" t="n">
        <v>1552</v>
      </c>
      <c r="S11" s="94" t="n">
        <v>1177</v>
      </c>
      <c r="T11" s="94" t="n">
        <v>38</v>
      </c>
      <c r="U11" s="94" t="n">
        <v>13</v>
      </c>
      <c r="V11" s="94" t="n">
        <v>25</v>
      </c>
      <c r="W11" s="94" t="n">
        <v>711</v>
      </c>
      <c r="X11" s="94" t="n">
        <v>420</v>
      </c>
      <c r="Y11" s="94" t="n">
        <v>291</v>
      </c>
      <c r="Z11" s="94" t="n">
        <v>0</v>
      </c>
      <c r="AA11" s="94" t="n">
        <v>0</v>
      </c>
      <c r="AB11" s="94" t="n">
        <v>0</v>
      </c>
      <c r="AC11" s="93" t="n">
        <v>52</v>
      </c>
      <c r="AD11" s="94" t="n">
        <v>7</v>
      </c>
      <c r="AE11" s="94" t="n">
        <v>45</v>
      </c>
      <c r="AF11" s="95" t="n">
        <v>38.5598503740648</v>
      </c>
      <c r="AG11" s="95" t="n">
        <v>35.7404393816111</v>
      </c>
      <c r="AH11" s="95" t="n">
        <v>41.5038232795242</v>
      </c>
      <c r="AI11" s="95" t="n">
        <v>28.8965087281795</v>
      </c>
      <c r="AJ11" s="95" t="n">
        <v>31.7127746135069</v>
      </c>
      <c r="AK11" s="95" t="n">
        <v>25.9558198810535</v>
      </c>
      <c r="AL11" s="97" t="s">
        <v>227</v>
      </c>
    </row>
    <row r="12" customFormat="false" ht="17.25" hidden="false" customHeight="true" outlineLevel="0" collapsed="false">
      <c r="A12" s="98" t="s">
        <v>228</v>
      </c>
      <c r="B12" s="93" t="n">
        <v>200</v>
      </c>
      <c r="C12" s="99" t="n">
        <v>114</v>
      </c>
      <c r="D12" s="99" t="n">
        <v>86</v>
      </c>
      <c r="E12" s="93" t="n">
        <v>15</v>
      </c>
      <c r="F12" s="94" t="n">
        <v>6</v>
      </c>
      <c r="G12" s="94" t="n">
        <v>9</v>
      </c>
      <c r="H12" s="94" t="n">
        <v>22</v>
      </c>
      <c r="I12" s="94" t="n">
        <v>10</v>
      </c>
      <c r="J12" s="94" t="n">
        <v>12</v>
      </c>
      <c r="K12" s="94" t="n">
        <v>2</v>
      </c>
      <c r="L12" s="94" t="n">
        <v>0</v>
      </c>
      <c r="M12" s="94" t="n">
        <v>2</v>
      </c>
      <c r="N12" s="94" t="n">
        <v>3</v>
      </c>
      <c r="O12" s="94" t="n">
        <v>2</v>
      </c>
      <c r="P12" s="94" t="n">
        <v>1</v>
      </c>
      <c r="Q12" s="94" t="n">
        <v>91</v>
      </c>
      <c r="R12" s="94" t="n">
        <v>58</v>
      </c>
      <c r="S12" s="94" t="n">
        <v>33</v>
      </c>
      <c r="T12" s="94" t="n">
        <v>22</v>
      </c>
      <c r="U12" s="94" t="n">
        <v>13</v>
      </c>
      <c r="V12" s="94" t="n">
        <v>9</v>
      </c>
      <c r="W12" s="94" t="n">
        <v>45</v>
      </c>
      <c r="X12" s="94" t="n">
        <v>25</v>
      </c>
      <c r="Y12" s="94" t="n">
        <v>20</v>
      </c>
      <c r="Z12" s="94" t="n">
        <v>0</v>
      </c>
      <c r="AA12" s="94" t="n">
        <v>0</v>
      </c>
      <c r="AB12" s="94" t="n">
        <v>0</v>
      </c>
      <c r="AC12" s="93" t="n">
        <v>1</v>
      </c>
      <c r="AD12" s="94" t="n">
        <v>0</v>
      </c>
      <c r="AE12" s="94" t="n">
        <v>1</v>
      </c>
      <c r="AF12" s="95" t="n">
        <v>7.5</v>
      </c>
      <c r="AG12" s="95" t="n">
        <v>5.26315789473684</v>
      </c>
      <c r="AH12" s="95" t="n">
        <v>10.4651162790698</v>
      </c>
      <c r="AI12" s="95" t="n">
        <v>46</v>
      </c>
      <c r="AJ12" s="95" t="n">
        <v>50.8771929824561</v>
      </c>
      <c r="AK12" s="95" t="n">
        <v>39.5348837209302</v>
      </c>
      <c r="AL12" s="97" t="s">
        <v>229</v>
      </c>
    </row>
    <row r="13" customFormat="false" ht="17.25" hidden="false" customHeight="true" outlineLevel="0" collapsed="false">
      <c r="B13" s="101"/>
      <c r="E13" s="101"/>
      <c r="AC13" s="101"/>
      <c r="AF13" s="102"/>
      <c r="AG13" s="102"/>
      <c r="AH13" s="102"/>
      <c r="AI13" s="102"/>
      <c r="AJ13" s="102"/>
      <c r="AK13" s="102"/>
      <c r="AL13" s="101"/>
    </row>
    <row r="14" customFormat="false" ht="17.25" hidden="false" customHeight="true" outlineLevel="0" collapsed="false">
      <c r="B14" s="101"/>
      <c r="E14" s="101"/>
      <c r="AC14" s="101"/>
      <c r="AF14" s="102"/>
      <c r="AG14" s="102"/>
      <c r="AH14" s="102"/>
      <c r="AI14" s="102"/>
      <c r="AJ14" s="102"/>
      <c r="AK14" s="102"/>
      <c r="AL14" s="101"/>
    </row>
    <row r="15" customFormat="false" ht="17.25" hidden="false" customHeight="true" outlineLevel="0" collapsed="false">
      <c r="A15" s="98" t="s">
        <v>156</v>
      </c>
      <c r="B15" s="93" t="n">
        <v>3715</v>
      </c>
      <c r="C15" s="99" t="n">
        <v>1888</v>
      </c>
      <c r="D15" s="99" t="n">
        <v>1827</v>
      </c>
      <c r="E15" s="93" t="n">
        <v>1152</v>
      </c>
      <c r="F15" s="94" t="n">
        <v>476</v>
      </c>
      <c r="G15" s="94" t="n">
        <v>676</v>
      </c>
      <c r="H15" s="94" t="n">
        <v>784</v>
      </c>
      <c r="I15" s="94" t="n">
        <v>398</v>
      </c>
      <c r="J15" s="94" t="n">
        <v>386</v>
      </c>
      <c r="K15" s="94" t="n">
        <v>55</v>
      </c>
      <c r="L15" s="94" t="n">
        <v>43</v>
      </c>
      <c r="M15" s="94" t="n">
        <v>12</v>
      </c>
      <c r="N15" s="94" t="n">
        <v>11</v>
      </c>
      <c r="O15" s="77" t="n">
        <v>9</v>
      </c>
      <c r="P15" s="77" t="n">
        <v>2</v>
      </c>
      <c r="Q15" s="94" t="n">
        <v>1362</v>
      </c>
      <c r="R15" s="94" t="n">
        <v>811</v>
      </c>
      <c r="S15" s="94" t="n">
        <v>551</v>
      </c>
      <c r="T15" s="94" t="n">
        <v>14</v>
      </c>
      <c r="U15" s="94" t="n">
        <v>5</v>
      </c>
      <c r="V15" s="94" t="n">
        <v>9</v>
      </c>
      <c r="W15" s="94" t="n">
        <v>337</v>
      </c>
      <c r="X15" s="94" t="n">
        <v>146</v>
      </c>
      <c r="Y15" s="94" t="n">
        <v>191</v>
      </c>
      <c r="Z15" s="94" t="n">
        <v>0</v>
      </c>
      <c r="AA15" s="77" t="n">
        <v>0</v>
      </c>
      <c r="AB15" s="77" t="n">
        <v>0</v>
      </c>
      <c r="AC15" s="93" t="n">
        <v>5</v>
      </c>
      <c r="AD15" s="94" t="n">
        <v>1</v>
      </c>
      <c r="AE15" s="94" t="n">
        <v>4</v>
      </c>
      <c r="AF15" s="95" t="n">
        <v>31.0094212651413</v>
      </c>
      <c r="AG15" s="95" t="n">
        <v>25.2118644067797</v>
      </c>
      <c r="AH15" s="95" t="n">
        <v>37.0005473453749</v>
      </c>
      <c r="AI15" s="95" t="n">
        <v>36.7967698519516</v>
      </c>
      <c r="AJ15" s="95" t="n">
        <v>43.0084745762712</v>
      </c>
      <c r="AK15" s="95" t="n">
        <v>30.3776683087028</v>
      </c>
      <c r="AL15" s="97" t="s">
        <v>231</v>
      </c>
    </row>
    <row r="16" customFormat="false" ht="17.25" hidden="false" customHeight="true" outlineLevel="0" collapsed="false">
      <c r="A16" s="98" t="s">
        <v>226</v>
      </c>
      <c r="B16" s="93" t="n">
        <v>3683</v>
      </c>
      <c r="C16" s="99" t="n">
        <v>1888</v>
      </c>
      <c r="D16" s="99" t="n">
        <v>1795</v>
      </c>
      <c r="E16" s="93" t="n">
        <v>1152</v>
      </c>
      <c r="F16" s="94" t="n">
        <v>476</v>
      </c>
      <c r="G16" s="94" t="n">
        <v>676</v>
      </c>
      <c r="H16" s="94" t="n">
        <v>771</v>
      </c>
      <c r="I16" s="94" t="n">
        <v>398</v>
      </c>
      <c r="J16" s="94" t="n">
        <v>373</v>
      </c>
      <c r="K16" s="94" t="n">
        <v>55</v>
      </c>
      <c r="L16" s="94" t="n">
        <v>43</v>
      </c>
      <c r="M16" s="94" t="n">
        <v>12</v>
      </c>
      <c r="N16" s="94" t="n">
        <v>11</v>
      </c>
      <c r="O16" s="94" t="n">
        <v>9</v>
      </c>
      <c r="P16" s="94" t="n">
        <v>2</v>
      </c>
      <c r="Q16" s="94" t="n">
        <v>1343</v>
      </c>
      <c r="R16" s="94" t="n">
        <v>811</v>
      </c>
      <c r="S16" s="94" t="n">
        <v>532</v>
      </c>
      <c r="T16" s="94" t="n">
        <v>14</v>
      </c>
      <c r="U16" s="94" t="n">
        <v>5</v>
      </c>
      <c r="V16" s="94" t="n">
        <v>9</v>
      </c>
      <c r="W16" s="94" t="n">
        <v>337</v>
      </c>
      <c r="X16" s="94" t="n">
        <v>146</v>
      </c>
      <c r="Y16" s="94" t="n">
        <v>191</v>
      </c>
      <c r="Z16" s="94" t="n">
        <v>0</v>
      </c>
      <c r="AA16" s="94" t="n">
        <v>0</v>
      </c>
      <c r="AB16" s="94" t="n">
        <v>0</v>
      </c>
      <c r="AC16" s="93" t="n">
        <v>5</v>
      </c>
      <c r="AD16" s="94" t="n">
        <v>1</v>
      </c>
      <c r="AE16" s="94" t="n">
        <v>4</v>
      </c>
      <c r="AF16" s="95" t="n">
        <v>31.2788487645941</v>
      </c>
      <c r="AG16" s="95" t="n">
        <v>25.2118644067797</v>
      </c>
      <c r="AH16" s="95" t="n">
        <v>37.6601671309192</v>
      </c>
      <c r="AI16" s="95" t="n">
        <v>36.6005973391257</v>
      </c>
      <c r="AJ16" s="95" t="n">
        <v>43.0084745762712</v>
      </c>
      <c r="AK16" s="95" t="n">
        <v>29.8607242339833</v>
      </c>
      <c r="AL16" s="97" t="s">
        <v>227</v>
      </c>
    </row>
    <row r="17" customFormat="false" ht="17.25" hidden="false" customHeight="true" outlineLevel="0" collapsed="false">
      <c r="A17" s="103" t="s">
        <v>228</v>
      </c>
      <c r="B17" s="104" t="n">
        <v>32</v>
      </c>
      <c r="C17" s="105" t="n">
        <v>0</v>
      </c>
      <c r="D17" s="106" t="n">
        <v>32</v>
      </c>
      <c r="E17" s="104" t="n">
        <v>0</v>
      </c>
      <c r="F17" s="79" t="n">
        <v>0</v>
      </c>
      <c r="G17" s="105" t="n">
        <v>0</v>
      </c>
      <c r="H17" s="105" t="n">
        <v>13</v>
      </c>
      <c r="I17" s="79" t="n">
        <v>0</v>
      </c>
      <c r="J17" s="105" t="n">
        <v>13</v>
      </c>
      <c r="K17" s="105" t="n">
        <v>0</v>
      </c>
      <c r="L17" s="79" t="n">
        <v>0</v>
      </c>
      <c r="M17" s="79" t="n">
        <v>0</v>
      </c>
      <c r="N17" s="105" t="n">
        <v>0</v>
      </c>
      <c r="O17" s="79" t="n">
        <v>0</v>
      </c>
      <c r="P17" s="79" t="n">
        <v>0</v>
      </c>
      <c r="Q17" s="105" t="n">
        <v>19</v>
      </c>
      <c r="R17" s="79" t="n">
        <v>0</v>
      </c>
      <c r="S17" s="105" t="n">
        <v>19</v>
      </c>
      <c r="T17" s="105" t="n">
        <v>0</v>
      </c>
      <c r="U17" s="105" t="n">
        <v>0</v>
      </c>
      <c r="V17" s="105" t="n">
        <v>0</v>
      </c>
      <c r="W17" s="105" t="n">
        <v>0</v>
      </c>
      <c r="X17" s="79" t="n">
        <v>0</v>
      </c>
      <c r="Y17" s="79" t="n">
        <v>0</v>
      </c>
      <c r="Z17" s="105" t="n">
        <v>0</v>
      </c>
      <c r="AA17" s="79" t="n">
        <v>0</v>
      </c>
      <c r="AB17" s="79" t="n">
        <v>0</v>
      </c>
      <c r="AC17" s="104" t="n">
        <v>0</v>
      </c>
      <c r="AD17" s="79" t="n">
        <v>0</v>
      </c>
      <c r="AE17" s="79" t="n">
        <v>0</v>
      </c>
      <c r="AF17" s="107" t="n">
        <v>0</v>
      </c>
      <c r="AG17" s="107" t="n">
        <v>0</v>
      </c>
      <c r="AH17" s="107" t="n">
        <v>0</v>
      </c>
      <c r="AI17" s="107" t="n">
        <v>59.375</v>
      </c>
      <c r="AJ17" s="107" t="n">
        <v>0</v>
      </c>
      <c r="AK17" s="107" t="n">
        <v>59.375</v>
      </c>
      <c r="AL17" s="108" t="s">
        <v>229</v>
      </c>
    </row>
    <row r="18" customFormat="false" ht="15.7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</row>
    <row r="19" customFormat="false" ht="15.7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</row>
    <row r="20" customFormat="false" ht="15.7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</row>
    <row r="21" customFormat="false" ht="15.7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</row>
    <row r="22" customFormat="false" ht="15.75" hidden="false" customHeight="true" outlineLevel="0" collapsed="false"/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433333333333333" right="0.196527777777778" top="0.708333333333333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0.9921875" defaultRowHeight="13.5" zeroHeight="false" outlineLevelRow="0" outlineLevelCol="0"/>
  <cols>
    <col collapsed="false" customWidth="true" hidden="false" outlineLevel="0" max="1" min="1" style="77" width="11.75"/>
    <col collapsed="false" customWidth="true" hidden="false" outlineLevel="0" max="2" min="2" style="77" width="7.49"/>
    <col collapsed="false" customWidth="true" hidden="false" outlineLevel="0" max="4" min="3" style="77" width="6.49"/>
    <col collapsed="false" customWidth="true" hidden="false" outlineLevel="0" max="7" min="5" style="77" width="6.62"/>
    <col collapsed="false" customWidth="true" hidden="false" outlineLevel="0" max="10" min="8" style="77" width="6.37"/>
    <col collapsed="false" customWidth="true" hidden="false" outlineLevel="0" max="16" min="11" style="77" width="5.25"/>
    <col collapsed="false" customWidth="true" hidden="false" outlineLevel="0" max="18" min="17" style="77" width="6.37"/>
    <col collapsed="false" customWidth="true" hidden="false" outlineLevel="0" max="19" min="19" style="77" width="6.99"/>
    <col collapsed="false" customWidth="true" hidden="false" outlineLevel="0" max="21" min="20" style="77" width="7.37"/>
    <col collapsed="false" customWidth="true" hidden="false" outlineLevel="0" max="22" min="22" style="77" width="5.99"/>
    <col collapsed="false" customWidth="true" hidden="false" outlineLevel="0" max="23" min="23" style="77" width="6.37"/>
    <col collapsed="false" customWidth="true" hidden="false" outlineLevel="0" max="25" min="24" style="77" width="5.25"/>
    <col collapsed="false" customWidth="true" hidden="false" outlineLevel="0" max="28" min="26" style="77" width="3.37"/>
    <col collapsed="false" customWidth="true" hidden="false" outlineLevel="0" max="29" min="29" style="77" width="5.87"/>
    <col collapsed="false" customWidth="true" hidden="false" outlineLevel="0" max="31" min="30" style="77" width="5.12"/>
    <col collapsed="false" customWidth="true" hidden="false" outlineLevel="0" max="32" min="32" style="77" width="6.37"/>
    <col collapsed="false" customWidth="true" hidden="false" outlineLevel="0" max="33" min="33" style="77" width="6.74"/>
    <col collapsed="false" customWidth="true" hidden="false" outlineLevel="0" max="34" min="34" style="77" width="6.37"/>
    <col collapsed="false" customWidth="true" hidden="false" outlineLevel="0" max="37" min="35" style="77" width="5.75"/>
    <col collapsed="false" customWidth="true" hidden="false" outlineLevel="0" max="38" min="38" style="77" width="7.75"/>
    <col collapsed="false" customWidth="true" hidden="false" outlineLevel="0" max="41" min="39" style="77" width="5.87"/>
    <col collapsed="false" customWidth="true" hidden="false" outlineLevel="0" max="42" min="42" style="77" width="9.62"/>
    <col collapsed="false" customWidth="true" hidden="false" outlineLevel="0" max="43" min="43" style="77" width="7.12"/>
    <col collapsed="false" customWidth="true" hidden="false" outlineLevel="0" max="58" min="44" style="77" width="6.49"/>
    <col collapsed="false" customWidth="true" hidden="false" outlineLevel="0" max="60" min="59" style="77" width="5.87"/>
    <col collapsed="false" customWidth="true" hidden="false" outlineLevel="0" max="63" min="61" style="77" width="3.37"/>
    <col collapsed="false" customWidth="true" hidden="false" outlineLevel="0" max="73" min="64" style="77" width="5.87"/>
    <col collapsed="false" customWidth="true" hidden="false" outlineLevel="0" max="75" min="74" style="77" width="7.12"/>
    <col collapsed="false" customWidth="true" hidden="false" outlineLevel="0" max="76" min="76" style="77" width="5.87"/>
    <col collapsed="false" customWidth="false" hidden="false" outlineLevel="0" max="257" min="77" style="77" width="10.99"/>
  </cols>
  <sheetData>
    <row r="1" customFormat="false" ht="16.5" hidden="false" customHeight="true" outlineLevel="0" collapsed="false">
      <c r="A1" s="78" t="s">
        <v>23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80" t="s">
        <v>1</v>
      </c>
      <c r="AI1" s="80"/>
      <c r="AJ1" s="80"/>
      <c r="AK1" s="80"/>
      <c r="AL1" s="80"/>
    </row>
    <row r="2" customFormat="false" ht="16.5" hidden="false" customHeight="true" outlineLevel="0" collapsed="false">
      <c r="A2" s="81" t="s">
        <v>14</v>
      </c>
      <c r="B2" s="82" t="s">
        <v>211</v>
      </c>
      <c r="C2" s="82"/>
      <c r="D2" s="82"/>
      <c r="E2" s="83" t="s">
        <v>212</v>
      </c>
      <c r="F2" s="83"/>
      <c r="G2" s="83"/>
      <c r="H2" s="84" t="s">
        <v>4</v>
      </c>
      <c r="I2" s="84"/>
      <c r="J2" s="84"/>
      <c r="K2" s="84" t="s">
        <v>5</v>
      </c>
      <c r="L2" s="84"/>
      <c r="M2" s="84"/>
      <c r="N2" s="84" t="s">
        <v>6</v>
      </c>
      <c r="O2" s="84"/>
      <c r="P2" s="84"/>
      <c r="Q2" s="82" t="s">
        <v>213</v>
      </c>
      <c r="R2" s="82"/>
      <c r="S2" s="82"/>
      <c r="T2" s="85" t="s">
        <v>214</v>
      </c>
      <c r="U2" s="85"/>
      <c r="V2" s="85"/>
      <c r="W2" s="82" t="s">
        <v>9</v>
      </c>
      <c r="X2" s="82"/>
      <c r="Y2" s="82"/>
      <c r="Z2" s="85" t="s">
        <v>215</v>
      </c>
      <c r="AA2" s="85"/>
      <c r="AB2" s="85"/>
      <c r="AC2" s="85" t="s">
        <v>11</v>
      </c>
      <c r="AD2" s="85"/>
      <c r="AE2" s="85"/>
      <c r="AF2" s="85" t="s">
        <v>216</v>
      </c>
      <c r="AG2" s="85"/>
      <c r="AH2" s="85"/>
      <c r="AI2" s="110" t="s">
        <v>217</v>
      </c>
      <c r="AJ2" s="110"/>
      <c r="AK2" s="110"/>
      <c r="AL2" s="86" t="s">
        <v>22</v>
      </c>
    </row>
    <row r="3" customFormat="false" ht="16.5" hidden="false" customHeight="true" outlineLevel="0" collapsed="false">
      <c r="A3" s="81"/>
      <c r="B3" s="82"/>
      <c r="C3" s="82"/>
      <c r="D3" s="82"/>
      <c r="E3" s="87" t="s">
        <v>218</v>
      </c>
      <c r="F3" s="87"/>
      <c r="G3" s="87"/>
      <c r="H3" s="87" t="s">
        <v>219</v>
      </c>
      <c r="I3" s="87"/>
      <c r="J3" s="87"/>
      <c r="K3" s="87" t="s">
        <v>220</v>
      </c>
      <c r="L3" s="87"/>
      <c r="M3" s="87"/>
      <c r="N3" s="88" t="s">
        <v>221</v>
      </c>
      <c r="O3" s="88"/>
      <c r="P3" s="88"/>
      <c r="Q3" s="82"/>
      <c r="R3" s="82"/>
      <c r="S3" s="82"/>
      <c r="T3" s="87" t="s">
        <v>222</v>
      </c>
      <c r="U3" s="87"/>
      <c r="V3" s="87"/>
      <c r="W3" s="82"/>
      <c r="X3" s="82"/>
      <c r="Y3" s="82"/>
      <c r="Z3" s="87" t="s">
        <v>223</v>
      </c>
      <c r="AA3" s="87"/>
      <c r="AB3" s="87"/>
      <c r="AC3" s="89" t="s">
        <v>20</v>
      </c>
      <c r="AD3" s="89"/>
      <c r="AE3" s="89"/>
      <c r="AF3" s="87" t="s">
        <v>224</v>
      </c>
      <c r="AG3" s="87"/>
      <c r="AH3" s="87"/>
      <c r="AI3" s="90" t="s">
        <v>224</v>
      </c>
      <c r="AJ3" s="90"/>
      <c r="AK3" s="90"/>
      <c r="AL3" s="86"/>
    </row>
    <row r="4" customFormat="false" ht="16.5" hidden="false" customHeight="true" outlineLevel="0" collapsed="false">
      <c r="A4" s="81"/>
      <c r="B4" s="90" t="s">
        <v>225</v>
      </c>
      <c r="C4" s="90" t="s">
        <v>24</v>
      </c>
      <c r="D4" s="87" t="s">
        <v>25</v>
      </c>
      <c r="E4" s="90" t="s">
        <v>26</v>
      </c>
      <c r="F4" s="90" t="s">
        <v>24</v>
      </c>
      <c r="G4" s="87" t="s">
        <v>25</v>
      </c>
      <c r="H4" s="90" t="s">
        <v>26</v>
      </c>
      <c r="I4" s="90" t="s">
        <v>24</v>
      </c>
      <c r="J4" s="87" t="s">
        <v>25</v>
      </c>
      <c r="K4" s="90" t="s">
        <v>26</v>
      </c>
      <c r="L4" s="90" t="s">
        <v>24</v>
      </c>
      <c r="M4" s="87" t="s">
        <v>25</v>
      </c>
      <c r="N4" s="90" t="s">
        <v>26</v>
      </c>
      <c r="O4" s="90" t="s">
        <v>24</v>
      </c>
      <c r="P4" s="82" t="s">
        <v>25</v>
      </c>
      <c r="Q4" s="90" t="s">
        <v>26</v>
      </c>
      <c r="R4" s="90" t="s">
        <v>24</v>
      </c>
      <c r="S4" s="87" t="s">
        <v>25</v>
      </c>
      <c r="T4" s="82" t="s">
        <v>26</v>
      </c>
      <c r="U4" s="90" t="s">
        <v>24</v>
      </c>
      <c r="V4" s="90" t="s">
        <v>25</v>
      </c>
      <c r="W4" s="90" t="s">
        <v>26</v>
      </c>
      <c r="X4" s="90" t="s">
        <v>24</v>
      </c>
      <c r="Y4" s="87" t="s">
        <v>25</v>
      </c>
      <c r="Z4" s="90" t="s">
        <v>26</v>
      </c>
      <c r="AA4" s="90" t="s">
        <v>24</v>
      </c>
      <c r="AB4" s="87" t="s">
        <v>25</v>
      </c>
      <c r="AC4" s="90" t="s">
        <v>26</v>
      </c>
      <c r="AD4" s="90" t="s">
        <v>24</v>
      </c>
      <c r="AE4" s="87" t="s">
        <v>25</v>
      </c>
      <c r="AF4" s="91" t="s">
        <v>26</v>
      </c>
      <c r="AG4" s="86" t="s">
        <v>24</v>
      </c>
      <c r="AH4" s="82" t="s">
        <v>25</v>
      </c>
      <c r="AI4" s="91" t="s">
        <v>26</v>
      </c>
      <c r="AJ4" s="86" t="s">
        <v>24</v>
      </c>
      <c r="AK4" s="86" t="s">
        <v>25</v>
      </c>
      <c r="AL4" s="86"/>
    </row>
    <row r="5" customFormat="false" ht="16.5" hidden="false" customHeight="true" outlineLevel="0" collapsed="false">
      <c r="A5" s="111" t="s">
        <v>154</v>
      </c>
      <c r="B5" s="101" t="n">
        <v>13539</v>
      </c>
      <c r="C5" s="77" t="n">
        <v>6918</v>
      </c>
      <c r="D5" s="77" t="n">
        <v>6621</v>
      </c>
      <c r="E5" s="112" t="n">
        <v>4878</v>
      </c>
      <c r="F5" s="113" t="n">
        <v>2239</v>
      </c>
      <c r="G5" s="113" t="n">
        <v>2639</v>
      </c>
      <c r="H5" s="113" t="n">
        <v>2885</v>
      </c>
      <c r="I5" s="113" t="n">
        <v>1317</v>
      </c>
      <c r="J5" s="113" t="n">
        <v>1568</v>
      </c>
      <c r="K5" s="113" t="n">
        <v>255</v>
      </c>
      <c r="L5" s="113" t="n">
        <v>169</v>
      </c>
      <c r="M5" s="113" t="n">
        <v>86</v>
      </c>
      <c r="N5" s="113" t="n">
        <v>172</v>
      </c>
      <c r="O5" s="113" t="n">
        <v>150</v>
      </c>
      <c r="P5" s="113" t="n">
        <v>22</v>
      </c>
      <c r="Q5" s="113" t="n">
        <v>4182</v>
      </c>
      <c r="R5" s="113" t="n">
        <v>2421</v>
      </c>
      <c r="S5" s="113" t="n">
        <v>1761</v>
      </c>
      <c r="T5" s="109" t="n">
        <v>74</v>
      </c>
      <c r="U5" s="113" t="n">
        <v>31</v>
      </c>
      <c r="V5" s="113" t="n">
        <v>43</v>
      </c>
      <c r="W5" s="113" t="n">
        <v>1093</v>
      </c>
      <c r="X5" s="113" t="n">
        <v>591</v>
      </c>
      <c r="Y5" s="113" t="n">
        <v>502</v>
      </c>
      <c r="Z5" s="113" t="n">
        <v>0</v>
      </c>
      <c r="AA5" s="113" t="n">
        <v>0</v>
      </c>
      <c r="AB5" s="114" t="n">
        <v>0</v>
      </c>
      <c r="AC5" s="101" t="n">
        <v>58</v>
      </c>
      <c r="AD5" s="77" t="n">
        <v>8</v>
      </c>
      <c r="AE5" s="77" t="n">
        <v>50</v>
      </c>
      <c r="AF5" s="115" t="n">
        <v>36.029248836694</v>
      </c>
      <c r="AG5" s="115" t="n">
        <v>32.3648453310205</v>
      </c>
      <c r="AH5" s="115" t="n">
        <v>39.8580274882948</v>
      </c>
      <c r="AI5" s="96" t="n">
        <v>31.316936258217</v>
      </c>
      <c r="AJ5" s="96" t="n">
        <v>35.1113038450419</v>
      </c>
      <c r="AK5" s="96" t="n">
        <v>27.3523636912853</v>
      </c>
      <c r="AL5" s="97" t="s">
        <v>28</v>
      </c>
    </row>
    <row r="6" customFormat="false" ht="16.5" hidden="false" customHeight="true" outlineLevel="0" collapsed="false">
      <c r="A6" s="92" t="s">
        <v>233</v>
      </c>
      <c r="B6" s="93" t="n">
        <v>5735</v>
      </c>
      <c r="C6" s="94" t="n">
        <v>2826</v>
      </c>
      <c r="D6" s="94" t="n">
        <v>2909</v>
      </c>
      <c r="E6" s="101" t="n">
        <v>3232</v>
      </c>
      <c r="F6" s="99" t="n">
        <v>1539</v>
      </c>
      <c r="G6" s="99" t="n">
        <v>1693</v>
      </c>
      <c r="H6" s="109" t="n">
        <v>1132</v>
      </c>
      <c r="I6" s="99" t="n">
        <v>445</v>
      </c>
      <c r="J6" s="99" t="n">
        <v>687</v>
      </c>
      <c r="K6" s="109" t="n">
        <v>174</v>
      </c>
      <c r="L6" s="99" t="n">
        <v>119</v>
      </c>
      <c r="M6" s="99" t="n">
        <v>55</v>
      </c>
      <c r="N6" s="109" t="n">
        <v>55</v>
      </c>
      <c r="O6" s="99" t="n">
        <v>51</v>
      </c>
      <c r="P6" s="99" t="n">
        <v>4</v>
      </c>
      <c r="Q6" s="109" t="n">
        <v>452</v>
      </c>
      <c r="R6" s="99" t="n">
        <v>264</v>
      </c>
      <c r="S6" s="99" t="n">
        <v>188</v>
      </c>
      <c r="T6" s="109" t="n">
        <v>28</v>
      </c>
      <c r="U6" s="99" t="n">
        <v>16</v>
      </c>
      <c r="V6" s="99" t="n">
        <v>12</v>
      </c>
      <c r="W6" s="109" t="n">
        <v>662</v>
      </c>
      <c r="X6" s="99" t="n">
        <v>392</v>
      </c>
      <c r="Y6" s="99" t="n">
        <v>270</v>
      </c>
      <c r="Z6" s="109" t="n">
        <v>0</v>
      </c>
      <c r="AA6" s="99" t="n">
        <v>0</v>
      </c>
      <c r="AB6" s="100" t="n">
        <v>0</v>
      </c>
      <c r="AC6" s="101" t="n">
        <v>20</v>
      </c>
      <c r="AD6" s="94" t="n">
        <v>3</v>
      </c>
      <c r="AE6" s="94" t="n">
        <v>17</v>
      </c>
      <c r="AF6" s="115" t="n">
        <v>56.3557105492589</v>
      </c>
      <c r="AG6" s="115" t="n">
        <v>54.4585987261147</v>
      </c>
      <c r="AH6" s="115" t="n">
        <v>58.1986937091784</v>
      </c>
      <c r="AI6" s="96" t="n">
        <v>8.23016564952049</v>
      </c>
      <c r="AJ6" s="96" t="n">
        <v>9.447983014862</v>
      </c>
      <c r="AK6" s="96" t="n">
        <v>7.04709522172568</v>
      </c>
      <c r="AL6" s="97" t="s">
        <v>234</v>
      </c>
    </row>
    <row r="7" customFormat="false" ht="16.5" hidden="false" customHeight="true" outlineLevel="0" collapsed="false">
      <c r="A7" s="92" t="s">
        <v>235</v>
      </c>
      <c r="B7" s="93" t="n">
        <v>882</v>
      </c>
      <c r="C7" s="94" t="n">
        <v>477</v>
      </c>
      <c r="D7" s="94" t="n">
        <v>405</v>
      </c>
      <c r="E7" s="101" t="n">
        <v>108</v>
      </c>
      <c r="F7" s="109" t="n">
        <v>42</v>
      </c>
      <c r="G7" s="109" t="n">
        <v>66</v>
      </c>
      <c r="H7" s="109" t="n">
        <v>178</v>
      </c>
      <c r="I7" s="109" t="n">
        <v>89</v>
      </c>
      <c r="J7" s="109" t="n">
        <v>89</v>
      </c>
      <c r="K7" s="109" t="n">
        <v>5</v>
      </c>
      <c r="L7" s="109" t="n">
        <v>1</v>
      </c>
      <c r="M7" s="109" t="n">
        <v>4</v>
      </c>
      <c r="N7" s="109" t="n">
        <v>54</v>
      </c>
      <c r="O7" s="109" t="n">
        <v>43</v>
      </c>
      <c r="P7" s="109" t="n">
        <v>11</v>
      </c>
      <c r="Q7" s="109" t="n">
        <v>502</v>
      </c>
      <c r="R7" s="109" t="n">
        <v>283</v>
      </c>
      <c r="S7" s="109" t="n">
        <v>219</v>
      </c>
      <c r="T7" s="109" t="n">
        <v>14</v>
      </c>
      <c r="U7" s="109" t="n">
        <v>6</v>
      </c>
      <c r="V7" s="109" t="n">
        <v>8</v>
      </c>
      <c r="W7" s="109" t="n">
        <v>21</v>
      </c>
      <c r="X7" s="109" t="n">
        <v>13</v>
      </c>
      <c r="Y7" s="109" t="n">
        <v>8</v>
      </c>
      <c r="Z7" s="109" t="n">
        <v>0</v>
      </c>
      <c r="AA7" s="109" t="n">
        <v>0</v>
      </c>
      <c r="AB7" s="116" t="n">
        <v>0</v>
      </c>
      <c r="AC7" s="101" t="n">
        <v>5</v>
      </c>
      <c r="AD7" s="77" t="n">
        <v>0</v>
      </c>
      <c r="AE7" s="77" t="n">
        <v>5</v>
      </c>
      <c r="AF7" s="115" t="n">
        <v>12.2448979591837</v>
      </c>
      <c r="AG7" s="115" t="n">
        <v>8.80503144654088</v>
      </c>
      <c r="AH7" s="115" t="n">
        <v>16.2962962962963</v>
      </c>
      <c r="AI7" s="96" t="n">
        <v>57.4829931972789</v>
      </c>
      <c r="AJ7" s="96" t="n">
        <v>59.3291404612159</v>
      </c>
      <c r="AK7" s="96" t="n">
        <v>55.3086419753086</v>
      </c>
      <c r="AL7" s="97" t="s">
        <v>236</v>
      </c>
    </row>
    <row r="8" customFormat="false" ht="16.5" hidden="false" customHeight="true" outlineLevel="0" collapsed="false">
      <c r="A8" s="92" t="s">
        <v>237</v>
      </c>
      <c r="B8" s="93" t="n">
        <v>2116</v>
      </c>
      <c r="C8" s="94" t="n">
        <v>1941</v>
      </c>
      <c r="D8" s="94" t="n">
        <v>175</v>
      </c>
      <c r="E8" s="101" t="n">
        <v>294</v>
      </c>
      <c r="F8" s="99" t="n">
        <v>257</v>
      </c>
      <c r="G8" s="99" t="n">
        <v>37</v>
      </c>
      <c r="H8" s="109" t="n">
        <v>465</v>
      </c>
      <c r="I8" s="99" t="n">
        <v>420</v>
      </c>
      <c r="J8" s="99" t="n">
        <v>45</v>
      </c>
      <c r="K8" s="109" t="n">
        <v>35</v>
      </c>
      <c r="L8" s="99" t="n">
        <v>35</v>
      </c>
      <c r="M8" s="99" t="n">
        <v>0</v>
      </c>
      <c r="N8" s="109" t="n">
        <v>49</v>
      </c>
      <c r="O8" s="99" t="n">
        <v>42</v>
      </c>
      <c r="P8" s="99" t="n">
        <v>7</v>
      </c>
      <c r="Q8" s="109" t="n">
        <v>1206</v>
      </c>
      <c r="R8" s="99" t="n">
        <v>1127</v>
      </c>
      <c r="S8" s="99" t="n">
        <v>79</v>
      </c>
      <c r="T8" s="109" t="n">
        <v>5</v>
      </c>
      <c r="U8" s="99" t="n">
        <v>4</v>
      </c>
      <c r="V8" s="99" t="n">
        <v>1</v>
      </c>
      <c r="W8" s="109" t="n">
        <v>62</v>
      </c>
      <c r="X8" s="99" t="n">
        <v>56</v>
      </c>
      <c r="Y8" s="99" t="n">
        <v>6</v>
      </c>
      <c r="Z8" s="109" t="n">
        <v>0</v>
      </c>
      <c r="AA8" s="99" t="n">
        <v>0</v>
      </c>
      <c r="AB8" s="100" t="n">
        <v>0</v>
      </c>
      <c r="AC8" s="101" t="n">
        <v>1</v>
      </c>
      <c r="AD8" s="94" t="n">
        <v>1</v>
      </c>
      <c r="AE8" s="94" t="n">
        <v>0</v>
      </c>
      <c r="AF8" s="115" t="n">
        <v>13.8941398865784</v>
      </c>
      <c r="AG8" s="115" t="n">
        <v>13.2405976300876</v>
      </c>
      <c r="AH8" s="115" t="n">
        <v>21.1428571428571</v>
      </c>
      <c r="AI8" s="96" t="n">
        <v>57.0415879017013</v>
      </c>
      <c r="AJ8" s="96" t="n">
        <v>58.1143740340031</v>
      </c>
      <c r="AK8" s="96" t="n">
        <v>45.1428571428571</v>
      </c>
      <c r="AL8" s="97" t="s">
        <v>238</v>
      </c>
    </row>
    <row r="9" customFormat="false" ht="16.5" hidden="false" customHeight="true" outlineLevel="0" collapsed="false">
      <c r="A9" s="92" t="s">
        <v>239</v>
      </c>
      <c r="B9" s="93" t="n">
        <v>2475</v>
      </c>
      <c r="C9" s="94" t="n">
        <v>766</v>
      </c>
      <c r="D9" s="94" t="n">
        <v>1709</v>
      </c>
      <c r="E9" s="101" t="n">
        <v>428</v>
      </c>
      <c r="F9" s="109" t="n">
        <v>110</v>
      </c>
      <c r="G9" s="109" t="n">
        <v>318</v>
      </c>
      <c r="H9" s="109" t="n">
        <v>634</v>
      </c>
      <c r="I9" s="109" t="n">
        <v>193</v>
      </c>
      <c r="J9" s="109" t="n">
        <v>441</v>
      </c>
      <c r="K9" s="109" t="n">
        <v>9</v>
      </c>
      <c r="L9" s="109" t="n">
        <v>0</v>
      </c>
      <c r="M9" s="109" t="n">
        <v>9</v>
      </c>
      <c r="N9" s="109" t="n">
        <v>9</v>
      </c>
      <c r="O9" s="109" t="n">
        <v>9</v>
      </c>
      <c r="P9" s="109" t="n">
        <v>0</v>
      </c>
      <c r="Q9" s="109" t="n">
        <v>1206</v>
      </c>
      <c r="R9" s="109" t="n">
        <v>407</v>
      </c>
      <c r="S9" s="109" t="n">
        <v>799</v>
      </c>
      <c r="T9" s="109" t="n">
        <v>19</v>
      </c>
      <c r="U9" s="99" t="n">
        <v>5</v>
      </c>
      <c r="V9" s="99" t="n">
        <v>14</v>
      </c>
      <c r="W9" s="109" t="n">
        <v>170</v>
      </c>
      <c r="X9" s="109" t="n">
        <v>42</v>
      </c>
      <c r="Y9" s="109" t="n">
        <v>128</v>
      </c>
      <c r="Z9" s="109" t="n">
        <v>0</v>
      </c>
      <c r="AA9" s="109" t="n">
        <v>0</v>
      </c>
      <c r="AB9" s="116" t="n">
        <v>0</v>
      </c>
      <c r="AC9" s="101" t="n">
        <v>7</v>
      </c>
      <c r="AD9" s="77" t="n">
        <v>0</v>
      </c>
      <c r="AE9" s="77" t="n">
        <v>7</v>
      </c>
      <c r="AF9" s="115" t="n">
        <v>17.2929292929293</v>
      </c>
      <c r="AG9" s="115" t="n">
        <v>14.3603133159269</v>
      </c>
      <c r="AH9" s="115" t="n">
        <v>18.6073727325922</v>
      </c>
      <c r="AI9" s="96" t="n">
        <v>49.010101010101</v>
      </c>
      <c r="AJ9" s="96" t="n">
        <v>53.1331592689295</v>
      </c>
      <c r="AK9" s="96" t="n">
        <v>47.162083089526</v>
      </c>
      <c r="AL9" s="97" t="s">
        <v>240</v>
      </c>
    </row>
    <row r="10" customFormat="false" ht="16.5" hidden="false" customHeight="true" outlineLevel="0" collapsed="false">
      <c r="A10" s="92" t="s">
        <v>241</v>
      </c>
      <c r="B10" s="93" t="n">
        <v>106</v>
      </c>
      <c r="C10" s="94" t="n">
        <v>78</v>
      </c>
      <c r="D10" s="94" t="n">
        <v>28</v>
      </c>
      <c r="E10" s="101" t="n">
        <v>11</v>
      </c>
      <c r="F10" s="99" t="n">
        <v>8</v>
      </c>
      <c r="G10" s="99" t="n">
        <v>3</v>
      </c>
      <c r="H10" s="109" t="n">
        <v>9</v>
      </c>
      <c r="I10" s="99" t="n">
        <v>6</v>
      </c>
      <c r="J10" s="99" t="n">
        <v>3</v>
      </c>
      <c r="K10" s="109" t="n">
        <v>1</v>
      </c>
      <c r="L10" s="99" t="n">
        <v>0</v>
      </c>
      <c r="M10" s="99" t="n">
        <v>1</v>
      </c>
      <c r="N10" s="109" t="n">
        <v>2</v>
      </c>
      <c r="O10" s="99" t="n">
        <v>2</v>
      </c>
      <c r="P10" s="99" t="n">
        <v>0</v>
      </c>
      <c r="Q10" s="109" t="n">
        <v>71</v>
      </c>
      <c r="R10" s="99" t="n">
        <v>52</v>
      </c>
      <c r="S10" s="99" t="n">
        <v>19</v>
      </c>
      <c r="T10" s="109" t="n">
        <v>0</v>
      </c>
      <c r="U10" s="99" t="n">
        <v>0</v>
      </c>
      <c r="V10" s="99" t="n">
        <v>0</v>
      </c>
      <c r="W10" s="109" t="n">
        <v>12</v>
      </c>
      <c r="X10" s="99" t="n">
        <v>10</v>
      </c>
      <c r="Y10" s="99" t="n">
        <v>2</v>
      </c>
      <c r="Z10" s="109" t="n">
        <v>0</v>
      </c>
      <c r="AA10" s="99" t="n">
        <v>0</v>
      </c>
      <c r="AB10" s="100" t="n">
        <v>0</v>
      </c>
      <c r="AC10" s="101" t="n">
        <v>0</v>
      </c>
      <c r="AD10" s="94" t="n">
        <v>0</v>
      </c>
      <c r="AE10" s="94" t="n">
        <v>0</v>
      </c>
      <c r="AF10" s="115" t="n">
        <v>10.377358490566</v>
      </c>
      <c r="AG10" s="115" t="n">
        <v>10.2564102564103</v>
      </c>
      <c r="AH10" s="115" t="n">
        <v>10.7142857142857</v>
      </c>
      <c r="AI10" s="96" t="n">
        <v>66.9811320754717</v>
      </c>
      <c r="AJ10" s="96" t="n">
        <v>66.6666666666667</v>
      </c>
      <c r="AK10" s="96" t="n">
        <v>67.8571428571429</v>
      </c>
      <c r="AL10" s="97" t="s">
        <v>242</v>
      </c>
    </row>
    <row r="11" customFormat="false" ht="16.5" hidden="false" customHeight="true" outlineLevel="0" collapsed="false">
      <c r="A11" s="92" t="s">
        <v>243</v>
      </c>
      <c r="B11" s="93" t="n">
        <v>757</v>
      </c>
      <c r="C11" s="94" t="n">
        <v>221</v>
      </c>
      <c r="D11" s="94" t="n">
        <v>536</v>
      </c>
      <c r="E11" s="101" t="n">
        <v>73</v>
      </c>
      <c r="F11" s="109" t="n">
        <v>6</v>
      </c>
      <c r="G11" s="109" t="n">
        <v>67</v>
      </c>
      <c r="H11" s="109" t="n">
        <v>173</v>
      </c>
      <c r="I11" s="109" t="n">
        <v>32</v>
      </c>
      <c r="J11" s="109" t="n">
        <v>141</v>
      </c>
      <c r="K11" s="109" t="n">
        <v>7</v>
      </c>
      <c r="L11" s="109" t="n">
        <v>0</v>
      </c>
      <c r="M11" s="109" t="n">
        <v>7</v>
      </c>
      <c r="N11" s="109" t="n">
        <v>0</v>
      </c>
      <c r="O11" s="109" t="n">
        <v>0</v>
      </c>
      <c r="P11" s="109" t="n">
        <v>0</v>
      </c>
      <c r="Q11" s="109" t="n">
        <v>461</v>
      </c>
      <c r="R11" s="109" t="n">
        <v>174</v>
      </c>
      <c r="S11" s="109" t="n">
        <v>287</v>
      </c>
      <c r="T11" s="109" t="n">
        <v>5</v>
      </c>
      <c r="U11" s="109" t="n">
        <v>0</v>
      </c>
      <c r="V11" s="109" t="n">
        <v>5</v>
      </c>
      <c r="W11" s="109" t="n">
        <v>38</v>
      </c>
      <c r="X11" s="109" t="n">
        <v>9</v>
      </c>
      <c r="Y11" s="109" t="n">
        <v>29</v>
      </c>
      <c r="Z11" s="109" t="n">
        <v>0</v>
      </c>
      <c r="AA11" s="109" t="n">
        <v>0</v>
      </c>
      <c r="AB11" s="116" t="n">
        <v>0</v>
      </c>
      <c r="AC11" s="101" t="n">
        <v>12</v>
      </c>
      <c r="AD11" s="77" t="n">
        <v>1</v>
      </c>
      <c r="AE11" s="77" t="n">
        <v>11</v>
      </c>
      <c r="AF11" s="115" t="n">
        <v>9.64332892998679</v>
      </c>
      <c r="AG11" s="115" t="n">
        <v>2.71493212669683</v>
      </c>
      <c r="AH11" s="115" t="n">
        <v>12.5</v>
      </c>
      <c r="AI11" s="96" t="n">
        <v>62.4834874504624</v>
      </c>
      <c r="AJ11" s="96" t="n">
        <v>79.185520361991</v>
      </c>
      <c r="AK11" s="96" t="n">
        <v>55.5970149253731</v>
      </c>
      <c r="AL11" s="97" t="s">
        <v>244</v>
      </c>
    </row>
    <row r="12" customFormat="false" ht="16.5" hidden="false" customHeight="true" outlineLevel="0" collapsed="false">
      <c r="A12" s="92" t="s">
        <v>245</v>
      </c>
      <c r="B12" s="93" t="n">
        <v>251</v>
      </c>
      <c r="C12" s="94" t="n">
        <v>11</v>
      </c>
      <c r="D12" s="94" t="n">
        <v>240</v>
      </c>
      <c r="E12" s="101" t="n">
        <v>176</v>
      </c>
      <c r="F12" s="109" t="n">
        <v>9</v>
      </c>
      <c r="G12" s="109" t="n">
        <v>167</v>
      </c>
      <c r="H12" s="109" t="n">
        <v>28</v>
      </c>
      <c r="I12" s="109" t="n">
        <v>1</v>
      </c>
      <c r="J12" s="109" t="n">
        <v>27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37</v>
      </c>
      <c r="R12" s="109" t="n">
        <v>0</v>
      </c>
      <c r="S12" s="109" t="n">
        <v>37</v>
      </c>
      <c r="T12" s="109" t="n">
        <v>0</v>
      </c>
      <c r="U12" s="109" t="n">
        <v>0</v>
      </c>
      <c r="V12" s="109" t="n">
        <v>0</v>
      </c>
      <c r="W12" s="109" t="n">
        <v>10</v>
      </c>
      <c r="X12" s="109" t="n">
        <v>1</v>
      </c>
      <c r="Y12" s="109" t="n">
        <v>9</v>
      </c>
      <c r="Z12" s="109" t="n">
        <v>0</v>
      </c>
      <c r="AA12" s="109" t="n">
        <v>0</v>
      </c>
      <c r="AB12" s="116" t="n">
        <v>0</v>
      </c>
      <c r="AC12" s="101" t="n">
        <v>0</v>
      </c>
      <c r="AD12" s="77" t="n">
        <v>0</v>
      </c>
      <c r="AE12" s="77" t="n">
        <v>0</v>
      </c>
      <c r="AF12" s="115" t="n">
        <v>70.1195219123506</v>
      </c>
      <c r="AG12" s="115" t="n">
        <v>81.8181818181818</v>
      </c>
      <c r="AH12" s="115" t="n">
        <v>69.5833333333333</v>
      </c>
      <c r="AI12" s="96" t="n">
        <v>14.7410358565737</v>
      </c>
      <c r="AJ12" s="96" t="n">
        <v>0</v>
      </c>
      <c r="AK12" s="96" t="n">
        <v>15.4166666666667</v>
      </c>
      <c r="AL12" s="97" t="s">
        <v>246</v>
      </c>
    </row>
    <row r="13" customFormat="false" ht="16.5" hidden="false" customHeight="true" outlineLevel="0" collapsed="false">
      <c r="A13" s="92" t="s">
        <v>247</v>
      </c>
      <c r="B13" s="93" t="n">
        <v>890</v>
      </c>
      <c r="C13" s="94" t="n">
        <v>465</v>
      </c>
      <c r="D13" s="94" t="n">
        <v>425</v>
      </c>
      <c r="E13" s="101" t="n">
        <v>517</v>
      </c>
      <c r="F13" s="99" t="n">
        <v>256</v>
      </c>
      <c r="G13" s="99" t="n">
        <v>261</v>
      </c>
      <c r="H13" s="109" t="n">
        <v>150</v>
      </c>
      <c r="I13" s="99" t="n">
        <v>81</v>
      </c>
      <c r="J13" s="99" t="n">
        <v>69</v>
      </c>
      <c r="K13" s="109" t="n">
        <v>17</v>
      </c>
      <c r="L13" s="99" t="n">
        <v>13</v>
      </c>
      <c r="M13" s="99" t="n">
        <v>4</v>
      </c>
      <c r="N13" s="109" t="n">
        <v>0</v>
      </c>
      <c r="O13" s="99" t="n">
        <v>0</v>
      </c>
      <c r="P13" s="99" t="n">
        <v>0</v>
      </c>
      <c r="Q13" s="109" t="n">
        <v>108</v>
      </c>
      <c r="R13" s="99" t="n">
        <v>53</v>
      </c>
      <c r="S13" s="99" t="n">
        <v>55</v>
      </c>
      <c r="T13" s="109" t="n">
        <v>0</v>
      </c>
      <c r="U13" s="99" t="n">
        <v>0</v>
      </c>
      <c r="V13" s="99" t="n">
        <v>0</v>
      </c>
      <c r="W13" s="109" t="n">
        <v>98</v>
      </c>
      <c r="X13" s="99" t="n">
        <v>62</v>
      </c>
      <c r="Y13" s="99" t="n">
        <v>36</v>
      </c>
      <c r="Z13" s="109" t="n">
        <v>0</v>
      </c>
      <c r="AA13" s="99" t="n">
        <v>0</v>
      </c>
      <c r="AB13" s="100" t="n">
        <v>0</v>
      </c>
      <c r="AC13" s="101" t="n">
        <v>3</v>
      </c>
      <c r="AD13" s="94" t="n">
        <v>2</v>
      </c>
      <c r="AE13" s="94" t="n">
        <v>1</v>
      </c>
      <c r="AF13" s="115" t="n">
        <v>58.0898876404494</v>
      </c>
      <c r="AG13" s="115" t="n">
        <v>55.0537634408602</v>
      </c>
      <c r="AH13" s="115" t="n">
        <v>61.4117647058824</v>
      </c>
      <c r="AI13" s="96" t="n">
        <v>12.4719101123596</v>
      </c>
      <c r="AJ13" s="96" t="n">
        <v>11.8279569892473</v>
      </c>
      <c r="AK13" s="96" t="n">
        <v>13.1764705882353</v>
      </c>
      <c r="AL13" s="97" t="s">
        <v>248</v>
      </c>
    </row>
    <row r="14" customFormat="false" ht="16.5" hidden="false" customHeight="true" outlineLevel="0" collapsed="false">
      <c r="A14" s="117" t="s">
        <v>249</v>
      </c>
      <c r="B14" s="93" t="n">
        <v>327</v>
      </c>
      <c r="C14" s="94" t="n">
        <v>133</v>
      </c>
      <c r="D14" s="94" t="n">
        <v>194</v>
      </c>
      <c r="E14" s="101" t="n">
        <v>39</v>
      </c>
      <c r="F14" s="99" t="n">
        <v>12</v>
      </c>
      <c r="G14" s="99" t="n">
        <v>27</v>
      </c>
      <c r="H14" s="109" t="n">
        <v>116</v>
      </c>
      <c r="I14" s="99" t="n">
        <v>50</v>
      </c>
      <c r="J14" s="99" t="n">
        <v>66</v>
      </c>
      <c r="K14" s="109" t="n">
        <v>7</v>
      </c>
      <c r="L14" s="99" t="n">
        <v>1</v>
      </c>
      <c r="M14" s="99" t="n">
        <v>6</v>
      </c>
      <c r="N14" s="109" t="n">
        <v>3</v>
      </c>
      <c r="O14" s="99" t="n">
        <v>3</v>
      </c>
      <c r="P14" s="99" t="n">
        <v>0</v>
      </c>
      <c r="Q14" s="109" t="n">
        <v>139</v>
      </c>
      <c r="R14" s="99" t="n">
        <v>61</v>
      </c>
      <c r="S14" s="99" t="n">
        <v>78</v>
      </c>
      <c r="T14" s="109" t="n">
        <v>3</v>
      </c>
      <c r="U14" s="99" t="n">
        <v>0</v>
      </c>
      <c r="V14" s="99" t="n">
        <v>3</v>
      </c>
      <c r="W14" s="109" t="n">
        <v>20</v>
      </c>
      <c r="X14" s="99" t="n">
        <v>6</v>
      </c>
      <c r="Y14" s="99" t="n">
        <v>14</v>
      </c>
      <c r="Z14" s="109" t="n">
        <v>0</v>
      </c>
      <c r="AA14" s="99" t="n">
        <v>0</v>
      </c>
      <c r="AB14" s="100" t="n">
        <v>0</v>
      </c>
      <c r="AC14" s="101" t="n">
        <v>10</v>
      </c>
      <c r="AD14" s="94" t="n">
        <v>1</v>
      </c>
      <c r="AE14" s="94" t="n">
        <v>9</v>
      </c>
      <c r="AF14" s="115" t="n">
        <v>11.9266055045872</v>
      </c>
      <c r="AG14" s="115" t="n">
        <v>9.02255639097744</v>
      </c>
      <c r="AH14" s="115" t="n">
        <v>13.9175257731959</v>
      </c>
      <c r="AI14" s="96" t="n">
        <v>45.565749235474</v>
      </c>
      <c r="AJ14" s="96" t="n">
        <v>46.6165413533835</v>
      </c>
      <c r="AK14" s="96" t="n">
        <v>44.8453608247423</v>
      </c>
      <c r="AL14" s="97" t="s">
        <v>250</v>
      </c>
    </row>
    <row r="15" customFormat="false" ht="16.5" hidden="false" customHeight="true" outlineLevel="0" collapsed="false">
      <c r="A15" s="118"/>
      <c r="B15" s="93"/>
      <c r="C15" s="99"/>
      <c r="D15" s="99"/>
      <c r="E15" s="93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100"/>
      <c r="AC15" s="93"/>
      <c r="AD15" s="94"/>
      <c r="AE15" s="94"/>
      <c r="AF15" s="119"/>
      <c r="AG15" s="119"/>
      <c r="AH15" s="119"/>
      <c r="AI15" s="119"/>
      <c r="AJ15" s="119"/>
      <c r="AK15" s="119"/>
      <c r="AL15" s="120"/>
    </row>
    <row r="16" customFormat="false" ht="16.5" hidden="false" customHeight="true" outlineLevel="0" collapsed="false">
      <c r="A16" s="111" t="s">
        <v>251</v>
      </c>
      <c r="B16" s="101" t="n">
        <v>13307</v>
      </c>
      <c r="C16" s="77" t="n">
        <v>6804</v>
      </c>
      <c r="D16" s="77" t="n">
        <v>6503</v>
      </c>
      <c r="E16" s="101" t="n">
        <v>4863</v>
      </c>
      <c r="F16" s="109" t="n">
        <v>2233</v>
      </c>
      <c r="G16" s="109" t="n">
        <v>2630</v>
      </c>
      <c r="H16" s="109" t="n">
        <v>2850</v>
      </c>
      <c r="I16" s="109" t="n">
        <v>1307</v>
      </c>
      <c r="J16" s="109" t="n">
        <v>1543</v>
      </c>
      <c r="K16" s="109" t="n">
        <v>253</v>
      </c>
      <c r="L16" s="109" t="n">
        <v>169</v>
      </c>
      <c r="M16" s="109" t="n">
        <v>84</v>
      </c>
      <c r="N16" s="109" t="n">
        <v>169</v>
      </c>
      <c r="O16" s="109" t="n">
        <v>148</v>
      </c>
      <c r="P16" s="109" t="n">
        <v>21</v>
      </c>
      <c r="Q16" s="109" t="n">
        <v>4072</v>
      </c>
      <c r="R16" s="109" t="n">
        <v>2363</v>
      </c>
      <c r="S16" s="109" t="n">
        <v>1709</v>
      </c>
      <c r="T16" s="109" t="n">
        <v>52</v>
      </c>
      <c r="U16" s="109" t="n">
        <v>18</v>
      </c>
      <c r="V16" s="109" t="n">
        <v>34</v>
      </c>
      <c r="W16" s="109" t="n">
        <v>1048</v>
      </c>
      <c r="X16" s="109" t="n">
        <v>566</v>
      </c>
      <c r="Y16" s="109" t="n">
        <v>482</v>
      </c>
      <c r="Z16" s="109" t="n">
        <v>0</v>
      </c>
      <c r="AA16" s="109" t="n">
        <v>0</v>
      </c>
      <c r="AB16" s="116" t="n">
        <v>0</v>
      </c>
      <c r="AC16" s="101" t="n">
        <v>57</v>
      </c>
      <c r="AD16" s="77" t="n">
        <v>8</v>
      </c>
      <c r="AE16" s="77" t="n">
        <v>49</v>
      </c>
      <c r="AF16" s="115" t="n">
        <v>36.5446757345758</v>
      </c>
      <c r="AG16" s="115" t="n">
        <v>32.8189300411523</v>
      </c>
      <c r="AH16" s="115" t="n">
        <v>40.4428725203752</v>
      </c>
      <c r="AI16" s="96" t="n">
        <v>31.0287818441422</v>
      </c>
      <c r="AJ16" s="96" t="n">
        <v>34.8471487360376</v>
      </c>
      <c r="AK16" s="96" t="n">
        <v>27.0336767645702</v>
      </c>
      <c r="AL16" s="97" t="s">
        <v>227</v>
      </c>
    </row>
    <row r="17" customFormat="false" ht="16.5" hidden="false" customHeight="true" outlineLevel="0" collapsed="false">
      <c r="A17" s="92" t="s">
        <v>233</v>
      </c>
      <c r="B17" s="93" t="n">
        <v>5616</v>
      </c>
      <c r="C17" s="94" t="n">
        <v>2772</v>
      </c>
      <c r="D17" s="94" t="n">
        <v>2844</v>
      </c>
      <c r="E17" s="101" t="n">
        <v>3221</v>
      </c>
      <c r="F17" s="109" t="n">
        <v>1537</v>
      </c>
      <c r="G17" s="109" t="n">
        <v>1684</v>
      </c>
      <c r="H17" s="109" t="n">
        <v>1116</v>
      </c>
      <c r="I17" s="109" t="n">
        <v>441</v>
      </c>
      <c r="J17" s="109" t="n">
        <v>675</v>
      </c>
      <c r="K17" s="109" t="n">
        <v>172</v>
      </c>
      <c r="L17" s="109" t="n">
        <v>119</v>
      </c>
      <c r="M17" s="109" t="n">
        <v>53</v>
      </c>
      <c r="N17" s="109" t="n">
        <v>52</v>
      </c>
      <c r="O17" s="109" t="n">
        <v>49</v>
      </c>
      <c r="P17" s="109" t="n">
        <v>3</v>
      </c>
      <c r="Q17" s="109" t="n">
        <v>413</v>
      </c>
      <c r="R17" s="109" t="n">
        <v>245</v>
      </c>
      <c r="S17" s="109" t="n">
        <v>168</v>
      </c>
      <c r="T17" s="109" t="n">
        <v>12</v>
      </c>
      <c r="U17" s="109" t="n">
        <v>5</v>
      </c>
      <c r="V17" s="109" t="n">
        <v>7</v>
      </c>
      <c r="W17" s="109" t="n">
        <v>630</v>
      </c>
      <c r="X17" s="109" t="n">
        <v>376</v>
      </c>
      <c r="Y17" s="109" t="n">
        <v>254</v>
      </c>
      <c r="Z17" s="109" t="n">
        <v>0</v>
      </c>
      <c r="AA17" s="109" t="n">
        <v>0</v>
      </c>
      <c r="AB17" s="116" t="n">
        <v>0</v>
      </c>
      <c r="AC17" s="101" t="n">
        <v>19</v>
      </c>
      <c r="AD17" s="77" t="n">
        <v>3</v>
      </c>
      <c r="AE17" s="77" t="n">
        <v>16</v>
      </c>
      <c r="AF17" s="115" t="n">
        <v>57.3539886039886</v>
      </c>
      <c r="AG17" s="115" t="n">
        <v>55.4473304473304</v>
      </c>
      <c r="AH17" s="115" t="n">
        <v>59.2123769338959</v>
      </c>
      <c r="AI17" s="96" t="n">
        <v>7.69230769230769</v>
      </c>
      <c r="AJ17" s="96" t="n">
        <v>8.94660894660895</v>
      </c>
      <c r="AK17" s="96" t="n">
        <v>6.46976090014065</v>
      </c>
      <c r="AL17" s="97" t="s">
        <v>234</v>
      </c>
    </row>
    <row r="18" customFormat="false" ht="16.5" hidden="false" customHeight="true" outlineLevel="0" collapsed="false">
      <c r="A18" s="92" t="s">
        <v>235</v>
      </c>
      <c r="B18" s="93" t="n">
        <v>882</v>
      </c>
      <c r="C18" s="94" t="n">
        <v>477</v>
      </c>
      <c r="D18" s="94" t="n">
        <v>405</v>
      </c>
      <c r="E18" s="101" t="n">
        <v>108</v>
      </c>
      <c r="F18" s="99" t="n">
        <v>42</v>
      </c>
      <c r="G18" s="99" t="n">
        <v>66</v>
      </c>
      <c r="H18" s="109" t="n">
        <v>178</v>
      </c>
      <c r="I18" s="99" t="n">
        <v>89</v>
      </c>
      <c r="J18" s="99" t="n">
        <v>89</v>
      </c>
      <c r="K18" s="109" t="n">
        <v>5</v>
      </c>
      <c r="L18" s="99" t="n">
        <v>1</v>
      </c>
      <c r="M18" s="99" t="n">
        <v>4</v>
      </c>
      <c r="N18" s="109" t="n">
        <v>54</v>
      </c>
      <c r="O18" s="109" t="n">
        <v>43</v>
      </c>
      <c r="P18" s="109" t="n">
        <v>11</v>
      </c>
      <c r="Q18" s="109" t="n">
        <v>502</v>
      </c>
      <c r="R18" s="99" t="n">
        <v>283</v>
      </c>
      <c r="S18" s="99" t="n">
        <v>219</v>
      </c>
      <c r="T18" s="109" t="n">
        <v>14</v>
      </c>
      <c r="U18" s="109" t="n">
        <v>6</v>
      </c>
      <c r="V18" s="109" t="n">
        <v>8</v>
      </c>
      <c r="W18" s="109" t="n">
        <v>21</v>
      </c>
      <c r="X18" s="99" t="n">
        <v>13</v>
      </c>
      <c r="Y18" s="99" t="n">
        <v>8</v>
      </c>
      <c r="Z18" s="109" t="n">
        <v>0</v>
      </c>
      <c r="AA18" s="109" t="n">
        <v>0</v>
      </c>
      <c r="AB18" s="116" t="n">
        <v>0</v>
      </c>
      <c r="AC18" s="101" t="n">
        <v>5</v>
      </c>
      <c r="AD18" s="94" t="n">
        <v>0</v>
      </c>
      <c r="AE18" s="94" t="n">
        <v>5</v>
      </c>
      <c r="AF18" s="115" t="n">
        <v>12.2448979591837</v>
      </c>
      <c r="AG18" s="115" t="n">
        <v>8.80503144654088</v>
      </c>
      <c r="AH18" s="115" t="n">
        <v>16.2962962962963</v>
      </c>
      <c r="AI18" s="96" t="n">
        <v>57.4829931972789</v>
      </c>
      <c r="AJ18" s="96" t="n">
        <v>59.3291404612159</v>
      </c>
      <c r="AK18" s="96" t="n">
        <v>55.3086419753086</v>
      </c>
      <c r="AL18" s="97" t="s">
        <v>236</v>
      </c>
    </row>
    <row r="19" customFormat="false" ht="16.5" hidden="false" customHeight="true" outlineLevel="0" collapsed="false">
      <c r="A19" s="92" t="s">
        <v>237</v>
      </c>
      <c r="B19" s="93" t="n">
        <v>2078</v>
      </c>
      <c r="C19" s="94" t="n">
        <v>1905</v>
      </c>
      <c r="D19" s="94" t="n">
        <v>173</v>
      </c>
      <c r="E19" s="101" t="n">
        <v>291</v>
      </c>
      <c r="F19" s="99" t="n">
        <v>254</v>
      </c>
      <c r="G19" s="99" t="n">
        <v>37</v>
      </c>
      <c r="H19" s="109" t="n">
        <v>462</v>
      </c>
      <c r="I19" s="99" t="n">
        <v>417</v>
      </c>
      <c r="J19" s="99" t="n">
        <v>45</v>
      </c>
      <c r="K19" s="109" t="n">
        <v>35</v>
      </c>
      <c r="L19" s="99" t="n">
        <v>35</v>
      </c>
      <c r="M19" s="99" t="n">
        <v>0</v>
      </c>
      <c r="N19" s="109" t="n">
        <v>49</v>
      </c>
      <c r="O19" s="99" t="n">
        <v>42</v>
      </c>
      <c r="P19" s="99" t="n">
        <v>7</v>
      </c>
      <c r="Q19" s="109" t="n">
        <v>1181</v>
      </c>
      <c r="R19" s="99" t="n">
        <v>1104</v>
      </c>
      <c r="S19" s="99" t="n">
        <v>77</v>
      </c>
      <c r="T19" s="109" t="n">
        <v>4</v>
      </c>
      <c r="U19" s="109" t="n">
        <v>3</v>
      </c>
      <c r="V19" s="109" t="n">
        <v>1</v>
      </c>
      <c r="W19" s="109" t="n">
        <v>56</v>
      </c>
      <c r="X19" s="99" t="n">
        <v>50</v>
      </c>
      <c r="Y19" s="99" t="n">
        <v>6</v>
      </c>
      <c r="Z19" s="109" t="n">
        <v>0</v>
      </c>
      <c r="AA19" s="99" t="n">
        <v>0</v>
      </c>
      <c r="AB19" s="100" t="n">
        <v>0</v>
      </c>
      <c r="AC19" s="101" t="n">
        <v>1</v>
      </c>
      <c r="AD19" s="94" t="n">
        <v>1</v>
      </c>
      <c r="AE19" s="94" t="n">
        <v>0</v>
      </c>
      <c r="AF19" s="115" t="n">
        <v>14.0038498556304</v>
      </c>
      <c r="AG19" s="115" t="n">
        <v>13.3333333333333</v>
      </c>
      <c r="AH19" s="115" t="n">
        <v>21.3872832369942</v>
      </c>
      <c r="AI19" s="96" t="n">
        <v>56.8816169393648</v>
      </c>
      <c r="AJ19" s="96" t="n">
        <v>58.005249343832</v>
      </c>
      <c r="AK19" s="96" t="n">
        <v>44.5086705202312</v>
      </c>
      <c r="AL19" s="97" t="s">
        <v>238</v>
      </c>
    </row>
    <row r="20" customFormat="false" ht="16.5" hidden="false" customHeight="true" outlineLevel="0" collapsed="false">
      <c r="A20" s="92" t="s">
        <v>239</v>
      </c>
      <c r="B20" s="93" t="n">
        <v>2432</v>
      </c>
      <c r="C20" s="94" t="n">
        <v>742</v>
      </c>
      <c r="D20" s="94" t="n">
        <v>1690</v>
      </c>
      <c r="E20" s="101" t="n">
        <v>427</v>
      </c>
      <c r="F20" s="109" t="n">
        <v>109</v>
      </c>
      <c r="G20" s="99" t="n">
        <v>318</v>
      </c>
      <c r="H20" s="109" t="n">
        <v>631</v>
      </c>
      <c r="I20" s="109" t="n">
        <v>190</v>
      </c>
      <c r="J20" s="99" t="n">
        <v>441</v>
      </c>
      <c r="K20" s="109" t="n">
        <v>9</v>
      </c>
      <c r="L20" s="109" t="n">
        <v>0</v>
      </c>
      <c r="M20" s="109" t="n">
        <v>9</v>
      </c>
      <c r="N20" s="109" t="n">
        <v>9</v>
      </c>
      <c r="O20" s="109" t="n">
        <v>9</v>
      </c>
      <c r="P20" s="109" t="n">
        <v>0</v>
      </c>
      <c r="Q20" s="109" t="n">
        <v>1179</v>
      </c>
      <c r="R20" s="109" t="n">
        <v>391</v>
      </c>
      <c r="S20" s="99" t="n">
        <v>788</v>
      </c>
      <c r="T20" s="109" t="n">
        <v>14</v>
      </c>
      <c r="U20" s="109" t="n">
        <v>4</v>
      </c>
      <c r="V20" s="109" t="n">
        <v>10</v>
      </c>
      <c r="W20" s="109" t="n">
        <v>163</v>
      </c>
      <c r="X20" s="109" t="n">
        <v>39</v>
      </c>
      <c r="Y20" s="109" t="n">
        <v>124</v>
      </c>
      <c r="Z20" s="109" t="n">
        <v>0</v>
      </c>
      <c r="AA20" s="109" t="n">
        <v>0</v>
      </c>
      <c r="AB20" s="116" t="n">
        <v>0</v>
      </c>
      <c r="AC20" s="101" t="n">
        <v>7</v>
      </c>
      <c r="AD20" s="77" t="n">
        <v>0</v>
      </c>
      <c r="AE20" s="77" t="n">
        <v>7</v>
      </c>
      <c r="AF20" s="115" t="n">
        <v>17.5575657894737</v>
      </c>
      <c r="AG20" s="115" t="n">
        <v>14.6900269541779</v>
      </c>
      <c r="AH20" s="115" t="n">
        <v>18.8165680473373</v>
      </c>
      <c r="AI20" s="96" t="n">
        <v>48.7664473684211</v>
      </c>
      <c r="AJ20" s="96" t="n">
        <v>52.6954177897574</v>
      </c>
      <c r="AK20" s="96" t="n">
        <v>47.0414201183432</v>
      </c>
      <c r="AL20" s="97" t="s">
        <v>240</v>
      </c>
    </row>
    <row r="21" customFormat="false" ht="16.5" hidden="false" customHeight="true" outlineLevel="0" collapsed="false">
      <c r="A21" s="92" t="s">
        <v>241</v>
      </c>
      <c r="B21" s="93" t="n">
        <v>106</v>
      </c>
      <c r="C21" s="94" t="n">
        <v>78</v>
      </c>
      <c r="D21" s="94" t="n">
        <v>28</v>
      </c>
      <c r="E21" s="101" t="n">
        <v>11</v>
      </c>
      <c r="F21" s="109" t="n">
        <v>8</v>
      </c>
      <c r="G21" s="109" t="n">
        <v>3</v>
      </c>
      <c r="H21" s="109" t="n">
        <v>9</v>
      </c>
      <c r="I21" s="109" t="n">
        <v>6</v>
      </c>
      <c r="J21" s="109" t="n">
        <v>3</v>
      </c>
      <c r="K21" s="109" t="n">
        <v>1</v>
      </c>
      <c r="L21" s="109" t="n">
        <v>0</v>
      </c>
      <c r="M21" s="109" t="n">
        <v>1</v>
      </c>
      <c r="N21" s="109" t="n">
        <v>2</v>
      </c>
      <c r="O21" s="109" t="n">
        <v>2</v>
      </c>
      <c r="P21" s="109" t="n">
        <v>0</v>
      </c>
      <c r="Q21" s="109" t="n">
        <v>71</v>
      </c>
      <c r="R21" s="109" t="n">
        <v>52</v>
      </c>
      <c r="S21" s="109" t="n">
        <v>19</v>
      </c>
      <c r="T21" s="109" t="n">
        <v>0</v>
      </c>
      <c r="U21" s="109" t="n">
        <v>0</v>
      </c>
      <c r="V21" s="109" t="n">
        <v>0</v>
      </c>
      <c r="W21" s="109" t="n">
        <v>12</v>
      </c>
      <c r="X21" s="109" t="n">
        <v>10</v>
      </c>
      <c r="Y21" s="109" t="n">
        <v>2</v>
      </c>
      <c r="Z21" s="109" t="n">
        <v>0</v>
      </c>
      <c r="AA21" s="109" t="n">
        <v>0</v>
      </c>
      <c r="AB21" s="116" t="n">
        <v>0</v>
      </c>
      <c r="AC21" s="101" t="n">
        <v>0</v>
      </c>
      <c r="AD21" s="77" t="n">
        <v>0</v>
      </c>
      <c r="AE21" s="77" t="n">
        <v>0</v>
      </c>
      <c r="AF21" s="115" t="n">
        <v>10.377358490566</v>
      </c>
      <c r="AG21" s="115" t="n">
        <v>10.2564102564103</v>
      </c>
      <c r="AH21" s="115" t="n">
        <v>10.7142857142857</v>
      </c>
      <c r="AI21" s="96" t="n">
        <v>66.9811320754717</v>
      </c>
      <c r="AJ21" s="96" t="n">
        <v>66.6666666666667</v>
      </c>
      <c r="AK21" s="96" t="n">
        <v>67.8571428571429</v>
      </c>
      <c r="AL21" s="97" t="s">
        <v>242</v>
      </c>
    </row>
    <row r="22" customFormat="false" ht="16.5" hidden="false" customHeight="true" outlineLevel="0" collapsed="false">
      <c r="A22" s="92" t="s">
        <v>243</v>
      </c>
      <c r="B22" s="93" t="n">
        <v>757</v>
      </c>
      <c r="C22" s="94" t="n">
        <v>221</v>
      </c>
      <c r="D22" s="94" t="n">
        <v>536</v>
      </c>
      <c r="E22" s="101" t="n">
        <v>73</v>
      </c>
      <c r="F22" s="109" t="n">
        <v>6</v>
      </c>
      <c r="G22" s="109" t="n">
        <v>67</v>
      </c>
      <c r="H22" s="109" t="n">
        <v>173</v>
      </c>
      <c r="I22" s="109" t="n">
        <v>32</v>
      </c>
      <c r="J22" s="109" t="n">
        <v>141</v>
      </c>
      <c r="K22" s="109" t="n">
        <v>7</v>
      </c>
      <c r="L22" s="109" t="n">
        <v>0</v>
      </c>
      <c r="M22" s="109" t="n">
        <v>7</v>
      </c>
      <c r="N22" s="109" t="n">
        <v>0</v>
      </c>
      <c r="O22" s="109" t="n">
        <v>0</v>
      </c>
      <c r="P22" s="109" t="n">
        <v>0</v>
      </c>
      <c r="Q22" s="109" t="n">
        <v>461</v>
      </c>
      <c r="R22" s="109" t="n">
        <v>174</v>
      </c>
      <c r="S22" s="109" t="n">
        <v>287</v>
      </c>
      <c r="T22" s="109" t="n">
        <v>5</v>
      </c>
      <c r="U22" s="109" t="n">
        <v>0</v>
      </c>
      <c r="V22" s="109" t="n">
        <v>5</v>
      </c>
      <c r="W22" s="109" t="n">
        <v>38</v>
      </c>
      <c r="X22" s="109" t="n">
        <v>9</v>
      </c>
      <c r="Y22" s="109" t="n">
        <v>29</v>
      </c>
      <c r="Z22" s="109" t="n">
        <v>0</v>
      </c>
      <c r="AA22" s="109" t="n">
        <v>0</v>
      </c>
      <c r="AB22" s="116" t="n">
        <v>0</v>
      </c>
      <c r="AC22" s="101" t="n">
        <v>12</v>
      </c>
      <c r="AD22" s="109" t="n">
        <v>1</v>
      </c>
      <c r="AE22" s="109" t="n">
        <v>11</v>
      </c>
      <c r="AF22" s="115" t="n">
        <v>9.64332892998679</v>
      </c>
      <c r="AG22" s="115" t="n">
        <v>2.71493212669683</v>
      </c>
      <c r="AH22" s="115" t="n">
        <v>12.5</v>
      </c>
      <c r="AI22" s="96" t="n">
        <v>62.4834874504624</v>
      </c>
      <c r="AJ22" s="96" t="n">
        <v>79.185520361991</v>
      </c>
      <c r="AK22" s="96" t="n">
        <v>55.5970149253731</v>
      </c>
      <c r="AL22" s="97" t="s">
        <v>244</v>
      </c>
    </row>
    <row r="23" customFormat="false" ht="16.5" hidden="false" customHeight="true" outlineLevel="0" collapsed="false">
      <c r="A23" s="92" t="s">
        <v>245</v>
      </c>
      <c r="B23" s="93" t="n">
        <v>219</v>
      </c>
      <c r="C23" s="94" t="n">
        <v>11</v>
      </c>
      <c r="D23" s="94" t="n">
        <v>208</v>
      </c>
      <c r="E23" s="101" t="n">
        <v>176</v>
      </c>
      <c r="F23" s="109" t="n">
        <v>9</v>
      </c>
      <c r="G23" s="109" t="n">
        <v>167</v>
      </c>
      <c r="H23" s="109" t="n">
        <v>15</v>
      </c>
      <c r="I23" s="109" t="n">
        <v>1</v>
      </c>
      <c r="J23" s="109" t="n">
        <v>14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18</v>
      </c>
      <c r="R23" s="109" t="n">
        <v>0</v>
      </c>
      <c r="S23" s="109" t="n">
        <v>18</v>
      </c>
      <c r="T23" s="109" t="n">
        <v>0</v>
      </c>
      <c r="U23" s="109" t="n">
        <v>0</v>
      </c>
      <c r="V23" s="109" t="n">
        <v>0</v>
      </c>
      <c r="W23" s="109" t="n">
        <v>10</v>
      </c>
      <c r="X23" s="109" t="n">
        <v>1</v>
      </c>
      <c r="Y23" s="109" t="n">
        <v>9</v>
      </c>
      <c r="Z23" s="109" t="n">
        <v>0</v>
      </c>
      <c r="AA23" s="109" t="n">
        <v>0</v>
      </c>
      <c r="AB23" s="116" t="n">
        <v>0</v>
      </c>
      <c r="AC23" s="101" t="n">
        <v>0</v>
      </c>
      <c r="AD23" s="109" t="n">
        <v>0</v>
      </c>
      <c r="AE23" s="109" t="n">
        <v>0</v>
      </c>
      <c r="AF23" s="115" t="n">
        <v>80.365296803653</v>
      </c>
      <c r="AG23" s="115" t="n">
        <v>81.8181818181818</v>
      </c>
      <c r="AH23" s="115" t="n">
        <v>80.2884615384616</v>
      </c>
      <c r="AI23" s="96" t="n">
        <v>8.21917808219178</v>
      </c>
      <c r="AJ23" s="96" t="n">
        <v>0</v>
      </c>
      <c r="AK23" s="96" t="n">
        <v>8.65384615384615</v>
      </c>
      <c r="AL23" s="97" t="s">
        <v>246</v>
      </c>
    </row>
    <row r="24" customFormat="false" ht="16.5" hidden="false" customHeight="true" outlineLevel="0" collapsed="false">
      <c r="A24" s="92" t="s">
        <v>247</v>
      </c>
      <c r="B24" s="93" t="n">
        <v>890</v>
      </c>
      <c r="C24" s="94" t="n">
        <v>465</v>
      </c>
      <c r="D24" s="94" t="n">
        <v>425</v>
      </c>
      <c r="E24" s="101" t="n">
        <v>517</v>
      </c>
      <c r="F24" s="109" t="n">
        <v>256</v>
      </c>
      <c r="G24" s="109" t="n">
        <v>261</v>
      </c>
      <c r="H24" s="109" t="n">
        <v>150</v>
      </c>
      <c r="I24" s="109" t="n">
        <v>81</v>
      </c>
      <c r="J24" s="109" t="n">
        <v>69</v>
      </c>
      <c r="K24" s="109" t="n">
        <v>17</v>
      </c>
      <c r="L24" s="109" t="n">
        <v>13</v>
      </c>
      <c r="M24" s="109" t="n">
        <v>4</v>
      </c>
      <c r="N24" s="109" t="n">
        <v>0</v>
      </c>
      <c r="O24" s="109" t="n">
        <v>0</v>
      </c>
      <c r="P24" s="109" t="n">
        <v>0</v>
      </c>
      <c r="Q24" s="109" t="n">
        <v>108</v>
      </c>
      <c r="R24" s="109" t="n">
        <v>53</v>
      </c>
      <c r="S24" s="109" t="n">
        <v>55</v>
      </c>
      <c r="T24" s="109" t="n">
        <v>0</v>
      </c>
      <c r="U24" s="109" t="n">
        <v>0</v>
      </c>
      <c r="V24" s="109" t="n">
        <v>0</v>
      </c>
      <c r="W24" s="109" t="n">
        <v>98</v>
      </c>
      <c r="X24" s="109" t="n">
        <v>62</v>
      </c>
      <c r="Y24" s="109" t="n">
        <v>36</v>
      </c>
      <c r="Z24" s="109" t="n">
        <v>0</v>
      </c>
      <c r="AA24" s="109" t="n">
        <v>0</v>
      </c>
      <c r="AB24" s="116" t="n">
        <v>0</v>
      </c>
      <c r="AC24" s="101" t="n">
        <v>3</v>
      </c>
      <c r="AD24" s="109" t="n">
        <v>2</v>
      </c>
      <c r="AE24" s="109" t="n">
        <v>1</v>
      </c>
      <c r="AF24" s="115" t="n">
        <v>58.0898876404494</v>
      </c>
      <c r="AG24" s="115" t="n">
        <v>55.0537634408602</v>
      </c>
      <c r="AH24" s="115" t="n">
        <v>61.4117647058824</v>
      </c>
      <c r="AI24" s="96" t="n">
        <v>12.4719101123596</v>
      </c>
      <c r="AJ24" s="96" t="n">
        <v>11.8279569892473</v>
      </c>
      <c r="AK24" s="96" t="n">
        <v>13.1764705882353</v>
      </c>
      <c r="AL24" s="97" t="s">
        <v>248</v>
      </c>
    </row>
    <row r="25" customFormat="false" ht="16.5" hidden="false" customHeight="true" outlineLevel="0" collapsed="false">
      <c r="A25" s="117" t="s">
        <v>249</v>
      </c>
      <c r="B25" s="93" t="n">
        <v>327</v>
      </c>
      <c r="C25" s="94" t="n">
        <v>133</v>
      </c>
      <c r="D25" s="94" t="n">
        <v>194</v>
      </c>
      <c r="E25" s="101" t="n">
        <v>39</v>
      </c>
      <c r="F25" s="109" t="n">
        <v>12</v>
      </c>
      <c r="G25" s="109" t="n">
        <v>27</v>
      </c>
      <c r="H25" s="109" t="n">
        <v>116</v>
      </c>
      <c r="I25" s="109" t="n">
        <v>50</v>
      </c>
      <c r="J25" s="109" t="n">
        <v>66</v>
      </c>
      <c r="K25" s="109" t="n">
        <v>7</v>
      </c>
      <c r="L25" s="109" t="n">
        <v>1</v>
      </c>
      <c r="M25" s="109" t="n">
        <v>6</v>
      </c>
      <c r="N25" s="109" t="n">
        <v>3</v>
      </c>
      <c r="O25" s="109" t="n">
        <v>3</v>
      </c>
      <c r="P25" s="109" t="n">
        <v>0</v>
      </c>
      <c r="Q25" s="109" t="n">
        <v>139</v>
      </c>
      <c r="R25" s="109" t="n">
        <v>61</v>
      </c>
      <c r="S25" s="109" t="n">
        <v>78</v>
      </c>
      <c r="T25" s="109" t="n">
        <v>3</v>
      </c>
      <c r="U25" s="109" t="n">
        <v>0</v>
      </c>
      <c r="V25" s="109" t="n">
        <v>3</v>
      </c>
      <c r="W25" s="109" t="n">
        <v>20</v>
      </c>
      <c r="X25" s="109" t="n">
        <v>6</v>
      </c>
      <c r="Y25" s="109" t="n">
        <v>14</v>
      </c>
      <c r="Z25" s="109" t="n">
        <v>0</v>
      </c>
      <c r="AA25" s="109" t="n">
        <v>0</v>
      </c>
      <c r="AB25" s="116" t="n">
        <v>0</v>
      </c>
      <c r="AC25" s="101" t="n">
        <v>10</v>
      </c>
      <c r="AD25" s="109" t="n">
        <v>1</v>
      </c>
      <c r="AE25" s="109" t="n">
        <v>9</v>
      </c>
      <c r="AF25" s="115" t="n">
        <v>11.9266055045872</v>
      </c>
      <c r="AG25" s="115" t="n">
        <v>9.02255639097744</v>
      </c>
      <c r="AH25" s="115" t="n">
        <v>13.9175257731959</v>
      </c>
      <c r="AI25" s="96" t="n">
        <v>45.565749235474</v>
      </c>
      <c r="AJ25" s="96" t="n">
        <v>46.6165413533835</v>
      </c>
      <c r="AK25" s="96" t="n">
        <v>44.8453608247423</v>
      </c>
      <c r="AL25" s="97" t="s">
        <v>250</v>
      </c>
    </row>
    <row r="26" customFormat="false" ht="16.5" hidden="false" customHeight="true" outlineLevel="0" collapsed="false">
      <c r="A26" s="118"/>
      <c r="B26" s="101"/>
      <c r="C26" s="109"/>
      <c r="D26" s="109"/>
      <c r="E26" s="101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16"/>
      <c r="AC26" s="101"/>
      <c r="AD26" s="109"/>
      <c r="AE26" s="109"/>
      <c r="AF26" s="121"/>
      <c r="AG26" s="121"/>
      <c r="AH26" s="121"/>
      <c r="AI26" s="121"/>
      <c r="AJ26" s="121"/>
      <c r="AK26" s="121"/>
      <c r="AL26" s="120"/>
    </row>
    <row r="27" customFormat="false" ht="16.5" hidden="false" customHeight="true" outlineLevel="0" collapsed="false">
      <c r="A27" s="111" t="s">
        <v>252</v>
      </c>
      <c r="B27" s="101" t="n">
        <v>232</v>
      </c>
      <c r="C27" s="109" t="n">
        <v>114</v>
      </c>
      <c r="D27" s="109" t="n">
        <v>118</v>
      </c>
      <c r="E27" s="101" t="n">
        <v>15</v>
      </c>
      <c r="F27" s="109" t="n">
        <v>6</v>
      </c>
      <c r="G27" s="109" t="n">
        <v>9</v>
      </c>
      <c r="H27" s="109" t="n">
        <v>35</v>
      </c>
      <c r="I27" s="109" t="n">
        <v>10</v>
      </c>
      <c r="J27" s="109" t="n">
        <v>25</v>
      </c>
      <c r="K27" s="109" t="n">
        <v>2</v>
      </c>
      <c r="L27" s="109" t="n">
        <v>0</v>
      </c>
      <c r="M27" s="109" t="n">
        <v>2</v>
      </c>
      <c r="N27" s="109" t="n">
        <v>3</v>
      </c>
      <c r="O27" s="109" t="n">
        <v>2</v>
      </c>
      <c r="P27" s="109" t="n">
        <v>1</v>
      </c>
      <c r="Q27" s="109" t="n">
        <v>110</v>
      </c>
      <c r="R27" s="109" t="n">
        <v>58</v>
      </c>
      <c r="S27" s="109" t="n">
        <v>52</v>
      </c>
      <c r="T27" s="109" t="n">
        <v>22</v>
      </c>
      <c r="U27" s="109" t="n">
        <v>13</v>
      </c>
      <c r="V27" s="109" t="n">
        <v>9</v>
      </c>
      <c r="W27" s="109" t="n">
        <v>45</v>
      </c>
      <c r="X27" s="109" t="n">
        <v>25</v>
      </c>
      <c r="Y27" s="109" t="n">
        <v>20</v>
      </c>
      <c r="Z27" s="109" t="n">
        <v>0</v>
      </c>
      <c r="AA27" s="109" t="n">
        <v>0</v>
      </c>
      <c r="AB27" s="116" t="n">
        <v>0</v>
      </c>
      <c r="AC27" s="101" t="n">
        <v>1</v>
      </c>
      <c r="AD27" s="109" t="n">
        <v>0</v>
      </c>
      <c r="AE27" s="109" t="n">
        <v>1</v>
      </c>
      <c r="AF27" s="115" t="n">
        <v>6.46551724137931</v>
      </c>
      <c r="AG27" s="115" t="n">
        <v>5.26315789473684</v>
      </c>
      <c r="AH27" s="115" t="n">
        <v>7.6271186440678</v>
      </c>
      <c r="AI27" s="96" t="n">
        <v>47.8448275862069</v>
      </c>
      <c r="AJ27" s="96" t="n">
        <v>50.8771929824561</v>
      </c>
      <c r="AK27" s="96" t="n">
        <v>44.9152542372881</v>
      </c>
      <c r="AL27" s="97" t="s">
        <v>229</v>
      </c>
    </row>
    <row r="28" customFormat="false" ht="16.5" hidden="false" customHeight="true" outlineLevel="0" collapsed="false">
      <c r="A28" s="92" t="s">
        <v>233</v>
      </c>
      <c r="B28" s="93" t="n">
        <v>119</v>
      </c>
      <c r="C28" s="94" t="n">
        <v>54</v>
      </c>
      <c r="D28" s="94" t="n">
        <v>65</v>
      </c>
      <c r="E28" s="101" t="n">
        <v>11</v>
      </c>
      <c r="F28" s="109" t="n">
        <v>2</v>
      </c>
      <c r="G28" s="109" t="n">
        <v>9</v>
      </c>
      <c r="H28" s="109" t="n">
        <v>16</v>
      </c>
      <c r="I28" s="109" t="n">
        <v>4</v>
      </c>
      <c r="J28" s="109" t="n">
        <v>12</v>
      </c>
      <c r="K28" s="109" t="n">
        <v>2</v>
      </c>
      <c r="L28" s="109" t="n">
        <v>0</v>
      </c>
      <c r="M28" s="109" t="n">
        <v>2</v>
      </c>
      <c r="N28" s="109" t="n">
        <v>3</v>
      </c>
      <c r="O28" s="109" t="n">
        <v>2</v>
      </c>
      <c r="P28" s="109" t="n">
        <v>1</v>
      </c>
      <c r="Q28" s="109" t="n">
        <v>39</v>
      </c>
      <c r="R28" s="109" t="n">
        <v>19</v>
      </c>
      <c r="S28" s="109" t="n">
        <v>20</v>
      </c>
      <c r="T28" s="109" t="n">
        <v>16</v>
      </c>
      <c r="U28" s="109" t="n">
        <v>11</v>
      </c>
      <c r="V28" s="109" t="n">
        <v>5</v>
      </c>
      <c r="W28" s="109" t="n">
        <v>32</v>
      </c>
      <c r="X28" s="109" t="n">
        <v>16</v>
      </c>
      <c r="Y28" s="109" t="n">
        <v>16</v>
      </c>
      <c r="Z28" s="109" t="n">
        <v>0</v>
      </c>
      <c r="AA28" s="109" t="n">
        <v>0</v>
      </c>
      <c r="AB28" s="116" t="n">
        <v>0</v>
      </c>
      <c r="AC28" s="101" t="n">
        <v>1</v>
      </c>
      <c r="AD28" s="109" t="n">
        <v>0</v>
      </c>
      <c r="AE28" s="109" t="n">
        <v>1</v>
      </c>
      <c r="AF28" s="115" t="n">
        <v>9.2436974789916</v>
      </c>
      <c r="AG28" s="115" t="n">
        <v>3.7037037037037</v>
      </c>
      <c r="AH28" s="115" t="n">
        <v>13.8461538461538</v>
      </c>
      <c r="AI28" s="96" t="n">
        <v>33.6134453781513</v>
      </c>
      <c r="AJ28" s="96" t="n">
        <v>35.1851851851852</v>
      </c>
      <c r="AK28" s="96" t="n">
        <v>32.3076923076923</v>
      </c>
      <c r="AL28" s="97" t="s">
        <v>234</v>
      </c>
    </row>
    <row r="29" customFormat="false" ht="16.5" hidden="false" customHeight="true" outlineLevel="0" collapsed="false">
      <c r="A29" s="92" t="s">
        <v>235</v>
      </c>
      <c r="B29" s="93" t="n">
        <v>0</v>
      </c>
      <c r="C29" s="94" t="n">
        <v>0</v>
      </c>
      <c r="D29" s="94" t="n">
        <v>0</v>
      </c>
      <c r="E29" s="101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0</v>
      </c>
      <c r="W29" s="109" t="n">
        <v>0</v>
      </c>
      <c r="X29" s="109" t="n">
        <v>0</v>
      </c>
      <c r="Y29" s="109" t="n">
        <v>0</v>
      </c>
      <c r="Z29" s="109" t="n">
        <v>0</v>
      </c>
      <c r="AA29" s="109" t="n">
        <v>0</v>
      </c>
      <c r="AB29" s="116" t="n">
        <v>0</v>
      </c>
      <c r="AC29" s="101" t="n">
        <v>0</v>
      </c>
      <c r="AD29" s="109" t="n">
        <v>0</v>
      </c>
      <c r="AE29" s="109" t="n">
        <v>0</v>
      </c>
      <c r="AF29" s="115" t="n">
        <v>0</v>
      </c>
      <c r="AG29" s="115" t="n">
        <v>0</v>
      </c>
      <c r="AH29" s="115" t="n">
        <v>0</v>
      </c>
      <c r="AI29" s="115" t="n">
        <v>0</v>
      </c>
      <c r="AJ29" s="96" t="n">
        <v>0</v>
      </c>
      <c r="AK29" s="96" t="n">
        <v>0</v>
      </c>
      <c r="AL29" s="97" t="s">
        <v>236</v>
      </c>
    </row>
    <row r="30" customFormat="false" ht="16.5" hidden="false" customHeight="true" outlineLevel="0" collapsed="false">
      <c r="A30" s="92" t="s">
        <v>237</v>
      </c>
      <c r="B30" s="93" t="n">
        <v>38</v>
      </c>
      <c r="C30" s="94" t="n">
        <v>36</v>
      </c>
      <c r="D30" s="94" t="n">
        <v>2</v>
      </c>
      <c r="E30" s="101" t="n">
        <v>3</v>
      </c>
      <c r="F30" s="109" t="n">
        <v>3</v>
      </c>
      <c r="G30" s="109" t="n">
        <v>0</v>
      </c>
      <c r="H30" s="109" t="n">
        <v>3</v>
      </c>
      <c r="I30" s="109" t="n">
        <v>3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25</v>
      </c>
      <c r="R30" s="109" t="n">
        <v>23</v>
      </c>
      <c r="S30" s="109" t="n">
        <v>2</v>
      </c>
      <c r="T30" s="109" t="n">
        <v>1</v>
      </c>
      <c r="U30" s="109" t="n">
        <v>1</v>
      </c>
      <c r="V30" s="109" t="n">
        <v>0</v>
      </c>
      <c r="W30" s="109" t="n">
        <v>6</v>
      </c>
      <c r="X30" s="109" t="n">
        <v>6</v>
      </c>
      <c r="Y30" s="109" t="n">
        <v>0</v>
      </c>
      <c r="Z30" s="109" t="n">
        <v>0</v>
      </c>
      <c r="AA30" s="109" t="n">
        <v>0</v>
      </c>
      <c r="AB30" s="116" t="n">
        <v>0</v>
      </c>
      <c r="AC30" s="101" t="n">
        <v>0</v>
      </c>
      <c r="AD30" s="109" t="n">
        <v>0</v>
      </c>
      <c r="AE30" s="109" t="n">
        <v>0</v>
      </c>
      <c r="AF30" s="115" t="n">
        <v>7.89473684210526</v>
      </c>
      <c r="AG30" s="115" t="n">
        <v>8.33333333333333</v>
      </c>
      <c r="AH30" s="115" t="n">
        <v>0</v>
      </c>
      <c r="AI30" s="96" t="n">
        <v>65.7894736842105</v>
      </c>
      <c r="AJ30" s="96" t="n">
        <v>63.8888888888889</v>
      </c>
      <c r="AK30" s="96" t="n">
        <v>100</v>
      </c>
      <c r="AL30" s="97" t="s">
        <v>238</v>
      </c>
    </row>
    <row r="31" customFormat="false" ht="16.5" hidden="false" customHeight="true" outlineLevel="0" collapsed="false">
      <c r="A31" s="92" t="s">
        <v>239</v>
      </c>
      <c r="B31" s="93" t="n">
        <v>43</v>
      </c>
      <c r="C31" s="94" t="n">
        <v>24</v>
      </c>
      <c r="D31" s="94" t="n">
        <v>19</v>
      </c>
      <c r="E31" s="101" t="n">
        <v>1</v>
      </c>
      <c r="F31" s="109" t="n">
        <v>1</v>
      </c>
      <c r="G31" s="109" t="n">
        <v>0</v>
      </c>
      <c r="H31" s="109" t="n">
        <v>3</v>
      </c>
      <c r="I31" s="109" t="n">
        <v>3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27</v>
      </c>
      <c r="R31" s="109" t="n">
        <v>16</v>
      </c>
      <c r="S31" s="109" t="n">
        <v>11</v>
      </c>
      <c r="T31" s="109" t="n">
        <v>5</v>
      </c>
      <c r="U31" s="109" t="n">
        <v>1</v>
      </c>
      <c r="V31" s="109" t="n">
        <v>4</v>
      </c>
      <c r="W31" s="109" t="n">
        <v>7</v>
      </c>
      <c r="X31" s="109" t="n">
        <v>3</v>
      </c>
      <c r="Y31" s="109" t="n">
        <v>4</v>
      </c>
      <c r="Z31" s="109" t="n">
        <v>0</v>
      </c>
      <c r="AA31" s="109" t="n">
        <v>0</v>
      </c>
      <c r="AB31" s="116" t="n">
        <v>0</v>
      </c>
      <c r="AC31" s="101" t="n">
        <v>0</v>
      </c>
      <c r="AD31" s="109" t="n">
        <v>0</v>
      </c>
      <c r="AE31" s="109" t="n">
        <v>0</v>
      </c>
      <c r="AF31" s="115" t="n">
        <v>2.32558139534884</v>
      </c>
      <c r="AG31" s="115" t="n">
        <v>4.16666666666667</v>
      </c>
      <c r="AH31" s="115" t="n">
        <v>0</v>
      </c>
      <c r="AI31" s="96" t="n">
        <v>62.7906976744186</v>
      </c>
      <c r="AJ31" s="96" t="n">
        <v>66.6666666666667</v>
      </c>
      <c r="AK31" s="96" t="n">
        <v>57.8947368421053</v>
      </c>
      <c r="AL31" s="97" t="s">
        <v>240</v>
      </c>
    </row>
    <row r="32" customFormat="false" ht="16.5" hidden="false" customHeight="true" outlineLevel="0" collapsed="false">
      <c r="A32" s="92" t="s">
        <v>241</v>
      </c>
      <c r="B32" s="93" t="n">
        <v>0</v>
      </c>
      <c r="C32" s="94" t="n">
        <v>0</v>
      </c>
      <c r="D32" s="94" t="n">
        <v>0</v>
      </c>
      <c r="E32" s="101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  <c r="U32" s="109" t="n">
        <v>0</v>
      </c>
      <c r="V32" s="109" t="n">
        <v>0</v>
      </c>
      <c r="W32" s="109" t="n">
        <v>0</v>
      </c>
      <c r="X32" s="109" t="n">
        <v>0</v>
      </c>
      <c r="Y32" s="109" t="n">
        <v>0</v>
      </c>
      <c r="Z32" s="109" t="n">
        <v>0</v>
      </c>
      <c r="AA32" s="109" t="n">
        <v>0</v>
      </c>
      <c r="AB32" s="116" t="n">
        <v>0</v>
      </c>
      <c r="AC32" s="101" t="n">
        <v>0</v>
      </c>
      <c r="AD32" s="109" t="n">
        <v>0</v>
      </c>
      <c r="AE32" s="109" t="n">
        <v>0</v>
      </c>
      <c r="AF32" s="115" t="n">
        <v>0</v>
      </c>
      <c r="AG32" s="115" t="n">
        <v>0</v>
      </c>
      <c r="AH32" s="115" t="n">
        <v>0</v>
      </c>
      <c r="AI32" s="115" t="n">
        <v>0</v>
      </c>
      <c r="AJ32" s="96" t="n">
        <v>0</v>
      </c>
      <c r="AK32" s="96" t="n">
        <v>0</v>
      </c>
      <c r="AL32" s="97" t="s">
        <v>242</v>
      </c>
    </row>
    <row r="33" customFormat="false" ht="16.5" hidden="false" customHeight="true" outlineLevel="0" collapsed="false">
      <c r="A33" s="92" t="s">
        <v>243</v>
      </c>
      <c r="B33" s="93" t="n">
        <v>0</v>
      </c>
      <c r="C33" s="94" t="n">
        <v>0</v>
      </c>
      <c r="D33" s="94" t="n">
        <v>0</v>
      </c>
      <c r="E33" s="101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  <c r="U33" s="109" t="n">
        <v>0</v>
      </c>
      <c r="V33" s="109" t="n">
        <v>0</v>
      </c>
      <c r="W33" s="109" t="n">
        <v>0</v>
      </c>
      <c r="X33" s="109" t="n">
        <v>0</v>
      </c>
      <c r="Y33" s="109" t="n">
        <v>0</v>
      </c>
      <c r="Z33" s="109" t="n">
        <v>0</v>
      </c>
      <c r="AA33" s="109" t="n">
        <v>0</v>
      </c>
      <c r="AB33" s="116" t="n">
        <v>0</v>
      </c>
      <c r="AC33" s="101" t="n">
        <v>0</v>
      </c>
      <c r="AD33" s="109" t="n">
        <v>0</v>
      </c>
      <c r="AE33" s="109" t="n">
        <v>0</v>
      </c>
      <c r="AF33" s="115" t="n">
        <v>0</v>
      </c>
      <c r="AG33" s="115" t="n">
        <v>0</v>
      </c>
      <c r="AH33" s="115" t="n">
        <v>0</v>
      </c>
      <c r="AI33" s="115" t="n">
        <v>0</v>
      </c>
      <c r="AJ33" s="96" t="n">
        <v>0</v>
      </c>
      <c r="AK33" s="96" t="n">
        <v>0</v>
      </c>
      <c r="AL33" s="97" t="s">
        <v>244</v>
      </c>
    </row>
    <row r="34" customFormat="false" ht="16.5" hidden="false" customHeight="true" outlineLevel="0" collapsed="false">
      <c r="A34" s="92" t="s">
        <v>245</v>
      </c>
      <c r="B34" s="93" t="n">
        <v>32</v>
      </c>
      <c r="C34" s="94" t="n">
        <v>0</v>
      </c>
      <c r="D34" s="94" t="n">
        <v>32</v>
      </c>
      <c r="E34" s="101" t="n">
        <v>0</v>
      </c>
      <c r="F34" s="109" t="n">
        <v>0</v>
      </c>
      <c r="G34" s="109" t="n">
        <v>0</v>
      </c>
      <c r="H34" s="109" t="n">
        <v>13</v>
      </c>
      <c r="I34" s="109" t="n">
        <v>0</v>
      </c>
      <c r="J34" s="109" t="n">
        <v>13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19</v>
      </c>
      <c r="R34" s="109" t="n">
        <v>0</v>
      </c>
      <c r="S34" s="109" t="n">
        <v>19</v>
      </c>
      <c r="T34" s="109" t="n">
        <v>0</v>
      </c>
      <c r="U34" s="109" t="n">
        <v>0</v>
      </c>
      <c r="V34" s="109" t="n">
        <v>0</v>
      </c>
      <c r="W34" s="109" t="n">
        <v>0</v>
      </c>
      <c r="X34" s="109" t="n">
        <v>0</v>
      </c>
      <c r="Y34" s="109" t="n">
        <v>0</v>
      </c>
      <c r="Z34" s="109" t="n">
        <v>0</v>
      </c>
      <c r="AA34" s="109" t="n">
        <v>0</v>
      </c>
      <c r="AB34" s="116" t="n">
        <v>0</v>
      </c>
      <c r="AC34" s="101" t="n">
        <v>0</v>
      </c>
      <c r="AD34" s="109" t="n">
        <v>0</v>
      </c>
      <c r="AE34" s="109" t="n">
        <v>0</v>
      </c>
      <c r="AF34" s="115" t="n">
        <v>0</v>
      </c>
      <c r="AG34" s="115" t="n">
        <v>0</v>
      </c>
      <c r="AH34" s="115" t="n">
        <v>0</v>
      </c>
      <c r="AI34" s="96" t="n">
        <v>59.375</v>
      </c>
      <c r="AJ34" s="96" t="n">
        <v>0</v>
      </c>
      <c r="AK34" s="96" t="n">
        <v>59.375</v>
      </c>
      <c r="AL34" s="97" t="s">
        <v>246</v>
      </c>
    </row>
    <row r="35" customFormat="false" ht="16.5" hidden="false" customHeight="true" outlineLevel="0" collapsed="false">
      <c r="A35" s="92" t="s">
        <v>247</v>
      </c>
      <c r="B35" s="93" t="n">
        <v>0</v>
      </c>
      <c r="C35" s="94" t="n">
        <v>0</v>
      </c>
      <c r="D35" s="94" t="n">
        <v>0</v>
      </c>
      <c r="E35" s="101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  <c r="U35" s="109" t="n">
        <v>0</v>
      </c>
      <c r="V35" s="109" t="n">
        <v>0</v>
      </c>
      <c r="W35" s="109" t="n">
        <v>0</v>
      </c>
      <c r="X35" s="109" t="n">
        <v>0</v>
      </c>
      <c r="Y35" s="109" t="n">
        <v>0</v>
      </c>
      <c r="Z35" s="109" t="n">
        <v>0</v>
      </c>
      <c r="AA35" s="109" t="n">
        <v>0</v>
      </c>
      <c r="AB35" s="116" t="n">
        <v>0</v>
      </c>
      <c r="AC35" s="101" t="n">
        <v>0</v>
      </c>
      <c r="AD35" s="109" t="n">
        <v>0</v>
      </c>
      <c r="AE35" s="109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21" t="n">
        <v>0</v>
      </c>
      <c r="AK35" s="121" t="n">
        <v>0</v>
      </c>
      <c r="AL35" s="97" t="s">
        <v>248</v>
      </c>
    </row>
    <row r="36" customFormat="false" ht="16.5" hidden="false" customHeight="true" outlineLevel="0" collapsed="false">
      <c r="A36" s="122" t="s">
        <v>249</v>
      </c>
      <c r="B36" s="104" t="n">
        <v>0</v>
      </c>
      <c r="C36" s="105" t="n">
        <v>0</v>
      </c>
      <c r="D36" s="106" t="n">
        <v>0</v>
      </c>
      <c r="E36" s="123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124" t="n">
        <v>0</v>
      </c>
      <c r="AC36" s="123" t="n">
        <v>0</v>
      </c>
      <c r="AD36" s="79" t="n">
        <v>0</v>
      </c>
      <c r="AE36" s="79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6" t="n">
        <v>0</v>
      </c>
      <c r="AK36" s="126" t="n">
        <v>0</v>
      </c>
      <c r="AL36" s="108" t="s">
        <v>250</v>
      </c>
    </row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433333333333333" right="0.196527777777778" top="0.708333333333333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0.9921875" defaultRowHeight="13.5" zeroHeight="false" outlineLevelRow="0" outlineLevelCol="0"/>
  <cols>
    <col collapsed="false" customWidth="true" hidden="false" outlineLevel="0" max="1" min="1" style="77" width="14.37"/>
    <col collapsed="false" customWidth="true" hidden="false" outlineLevel="0" max="10" min="2" style="77" width="9.75"/>
    <col collapsed="false" customWidth="true" hidden="false" outlineLevel="0" max="22" min="11" style="77" width="7.75"/>
    <col collapsed="false" customWidth="true" hidden="false" outlineLevel="0" max="23" min="23" style="77" width="7.62"/>
    <col collapsed="false" customWidth="true" hidden="false" outlineLevel="0" max="25" min="24" style="77" width="5.87"/>
    <col collapsed="false" customWidth="true" hidden="false" outlineLevel="0" max="26" min="26" style="77" width="13.36"/>
    <col collapsed="false" customWidth="true" hidden="false" outlineLevel="0" max="44" min="27" style="77" width="8.99"/>
    <col collapsed="false" customWidth="true" hidden="false" outlineLevel="0" max="45" min="45" style="77" width="8.36"/>
    <col collapsed="false" customWidth="false" hidden="false" outlineLevel="0" max="257" min="46" style="77" width="10.99"/>
  </cols>
  <sheetData>
    <row r="1" customFormat="false" ht="13.5" hidden="false" customHeight="true" outlineLevel="0" collapsed="false">
      <c r="A1" s="103" t="s">
        <v>25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127"/>
      <c r="O1" s="79"/>
      <c r="P1" s="79"/>
      <c r="Q1" s="79"/>
      <c r="R1" s="79"/>
      <c r="S1" s="79"/>
      <c r="T1" s="128" t="s">
        <v>1</v>
      </c>
      <c r="U1" s="128"/>
      <c r="V1" s="128"/>
      <c r="W1" s="128"/>
    </row>
    <row r="2" customFormat="false" ht="13.5" hidden="false" customHeight="true" outlineLevel="0" collapsed="false">
      <c r="A2" s="81" t="s">
        <v>141</v>
      </c>
      <c r="B2" s="82" t="s">
        <v>254</v>
      </c>
      <c r="C2" s="82"/>
      <c r="D2" s="82"/>
      <c r="E2" s="82" t="s">
        <v>255</v>
      </c>
      <c r="F2" s="82"/>
      <c r="G2" s="82"/>
      <c r="H2" s="82" t="s">
        <v>256</v>
      </c>
      <c r="I2" s="82"/>
      <c r="J2" s="82"/>
      <c r="K2" s="82" t="s">
        <v>257</v>
      </c>
      <c r="L2" s="82"/>
      <c r="M2" s="82"/>
      <c r="N2" s="82" t="s">
        <v>258</v>
      </c>
      <c r="O2" s="82"/>
      <c r="P2" s="82"/>
      <c r="Q2" s="129" t="s">
        <v>259</v>
      </c>
      <c r="R2" s="129"/>
      <c r="S2" s="129"/>
      <c r="T2" s="85" t="s">
        <v>260</v>
      </c>
      <c r="U2" s="85"/>
      <c r="V2" s="85"/>
      <c r="W2" s="86" t="s">
        <v>22</v>
      </c>
    </row>
    <row r="3" customFormat="false" ht="13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9" t="s">
        <v>153</v>
      </c>
      <c r="R3" s="89"/>
      <c r="S3" s="89"/>
      <c r="T3" s="87" t="s">
        <v>261</v>
      </c>
      <c r="U3" s="87"/>
      <c r="V3" s="87"/>
      <c r="W3" s="86"/>
    </row>
    <row r="4" customFormat="false" ht="13.5" hidden="false" customHeight="true" outlineLevel="0" collapsed="false">
      <c r="A4" s="81"/>
      <c r="B4" s="90" t="s">
        <v>26</v>
      </c>
      <c r="C4" s="90" t="s">
        <v>24</v>
      </c>
      <c r="D4" s="90" t="s">
        <v>25</v>
      </c>
      <c r="E4" s="90" t="s">
        <v>26</v>
      </c>
      <c r="F4" s="90" t="s">
        <v>24</v>
      </c>
      <c r="G4" s="90" t="s">
        <v>25</v>
      </c>
      <c r="H4" s="90" t="s">
        <v>26</v>
      </c>
      <c r="I4" s="90" t="s">
        <v>24</v>
      </c>
      <c r="J4" s="87" t="s">
        <v>25</v>
      </c>
      <c r="K4" s="90" t="s">
        <v>26</v>
      </c>
      <c r="L4" s="90" t="s">
        <v>24</v>
      </c>
      <c r="M4" s="90" t="s">
        <v>25</v>
      </c>
      <c r="N4" s="90" t="s">
        <v>26</v>
      </c>
      <c r="O4" s="90" t="s">
        <v>24</v>
      </c>
      <c r="P4" s="90" t="s">
        <v>25</v>
      </c>
      <c r="Q4" s="90" t="s">
        <v>26</v>
      </c>
      <c r="R4" s="90" t="s">
        <v>24</v>
      </c>
      <c r="S4" s="90" t="s">
        <v>25</v>
      </c>
      <c r="T4" s="90" t="s">
        <v>26</v>
      </c>
      <c r="U4" s="90" t="s">
        <v>24</v>
      </c>
      <c r="V4" s="90" t="s">
        <v>25</v>
      </c>
      <c r="W4" s="86"/>
    </row>
    <row r="5" customFormat="false" ht="13.5" hidden="false" customHeight="true" outlineLevel="0" collapsed="false">
      <c r="A5" s="111" t="s">
        <v>154</v>
      </c>
      <c r="B5" s="93" t="n">
        <v>4878</v>
      </c>
      <c r="C5" s="99" t="n">
        <v>2239</v>
      </c>
      <c r="D5" s="99" t="n">
        <v>2639</v>
      </c>
      <c r="E5" s="93" t="n">
        <v>3692</v>
      </c>
      <c r="F5" s="99" t="n">
        <v>2149</v>
      </c>
      <c r="G5" s="99" t="n">
        <v>1543</v>
      </c>
      <c r="H5" s="93" t="n">
        <v>999</v>
      </c>
      <c r="I5" s="99" t="n">
        <v>73</v>
      </c>
      <c r="J5" s="99" t="n">
        <v>926</v>
      </c>
      <c r="K5" s="93" t="n">
        <v>2</v>
      </c>
      <c r="L5" s="99" t="n">
        <v>1</v>
      </c>
      <c r="M5" s="99" t="n">
        <v>1</v>
      </c>
      <c r="N5" s="93" t="n">
        <v>180</v>
      </c>
      <c r="O5" s="99" t="n">
        <v>15</v>
      </c>
      <c r="P5" s="99" t="n">
        <v>165</v>
      </c>
      <c r="Q5" s="93" t="n">
        <v>1</v>
      </c>
      <c r="R5" s="99" t="n">
        <v>1</v>
      </c>
      <c r="S5" s="99" t="n">
        <v>0</v>
      </c>
      <c r="T5" s="93" t="n">
        <v>4</v>
      </c>
      <c r="U5" s="99" t="n">
        <v>0</v>
      </c>
      <c r="V5" s="99" t="n">
        <v>4</v>
      </c>
      <c r="W5" s="97" t="s">
        <v>28</v>
      </c>
    </row>
    <row r="6" customFormat="false" ht="13.5" hidden="false" customHeight="true" outlineLevel="0" collapsed="false">
      <c r="A6" s="92" t="s">
        <v>233</v>
      </c>
      <c r="B6" s="93" t="n">
        <v>3232</v>
      </c>
      <c r="C6" s="94" t="n">
        <v>1539</v>
      </c>
      <c r="D6" s="94" t="n">
        <v>1693</v>
      </c>
      <c r="E6" s="93" t="n">
        <v>2705</v>
      </c>
      <c r="F6" s="94" t="n">
        <v>1513</v>
      </c>
      <c r="G6" s="94" t="n">
        <v>1192</v>
      </c>
      <c r="H6" s="93" t="n">
        <v>523</v>
      </c>
      <c r="I6" s="94" t="n">
        <v>25</v>
      </c>
      <c r="J6" s="94" t="n">
        <v>498</v>
      </c>
      <c r="K6" s="93" t="n">
        <v>0</v>
      </c>
      <c r="L6" s="94" t="n">
        <v>0</v>
      </c>
      <c r="M6" s="94" t="n">
        <v>0</v>
      </c>
      <c r="N6" s="93" t="n">
        <v>0</v>
      </c>
      <c r="O6" s="94" t="n">
        <v>0</v>
      </c>
      <c r="P6" s="94" t="n">
        <v>0</v>
      </c>
      <c r="Q6" s="93" t="n">
        <v>1</v>
      </c>
      <c r="R6" s="94" t="n">
        <v>1</v>
      </c>
      <c r="S6" s="94" t="n">
        <v>0</v>
      </c>
      <c r="T6" s="93" t="n">
        <v>3</v>
      </c>
      <c r="U6" s="94" t="n">
        <v>0</v>
      </c>
      <c r="V6" s="94" t="n">
        <v>3</v>
      </c>
      <c r="W6" s="97" t="s">
        <v>234</v>
      </c>
    </row>
    <row r="7" customFormat="false" ht="13.5" hidden="false" customHeight="true" outlineLevel="0" collapsed="false">
      <c r="A7" s="92" t="s">
        <v>235</v>
      </c>
      <c r="B7" s="93" t="n">
        <v>108</v>
      </c>
      <c r="C7" s="94" t="n">
        <v>42</v>
      </c>
      <c r="D7" s="94" t="n">
        <v>66</v>
      </c>
      <c r="E7" s="93" t="n">
        <v>48</v>
      </c>
      <c r="F7" s="94" t="n">
        <v>33</v>
      </c>
      <c r="G7" s="94" t="n">
        <v>15</v>
      </c>
      <c r="H7" s="93" t="n">
        <v>60</v>
      </c>
      <c r="I7" s="94" t="n">
        <v>9</v>
      </c>
      <c r="J7" s="94" t="n">
        <v>51</v>
      </c>
      <c r="K7" s="93" t="n">
        <v>0</v>
      </c>
      <c r="L7" s="94" t="n">
        <v>0</v>
      </c>
      <c r="M7" s="94" t="n">
        <v>0</v>
      </c>
      <c r="N7" s="93" t="n">
        <v>0</v>
      </c>
      <c r="O7" s="94" t="n">
        <v>0</v>
      </c>
      <c r="P7" s="94" t="n">
        <v>0</v>
      </c>
      <c r="Q7" s="93" t="n">
        <v>0</v>
      </c>
      <c r="R7" s="94" t="n">
        <v>0</v>
      </c>
      <c r="S7" s="94" t="n">
        <v>0</v>
      </c>
      <c r="T7" s="93" t="n">
        <v>0</v>
      </c>
      <c r="U7" s="94" t="n">
        <v>0</v>
      </c>
      <c r="V7" s="94" t="n">
        <v>0</v>
      </c>
      <c r="W7" s="97" t="s">
        <v>236</v>
      </c>
    </row>
    <row r="8" customFormat="false" ht="13.5" hidden="false" customHeight="true" outlineLevel="0" collapsed="false">
      <c r="A8" s="92" t="s">
        <v>237</v>
      </c>
      <c r="B8" s="93" t="n">
        <v>294</v>
      </c>
      <c r="C8" s="94" t="n">
        <v>257</v>
      </c>
      <c r="D8" s="94" t="n">
        <v>37</v>
      </c>
      <c r="E8" s="93" t="n">
        <v>252</v>
      </c>
      <c r="F8" s="94" t="n">
        <v>241</v>
      </c>
      <c r="G8" s="94" t="n">
        <v>11</v>
      </c>
      <c r="H8" s="93" t="n">
        <v>40</v>
      </c>
      <c r="I8" s="94" t="n">
        <v>14</v>
      </c>
      <c r="J8" s="94" t="n">
        <v>26</v>
      </c>
      <c r="K8" s="93" t="n">
        <v>1</v>
      </c>
      <c r="L8" s="94" t="n">
        <v>1</v>
      </c>
      <c r="M8" s="94" t="n">
        <v>0</v>
      </c>
      <c r="N8" s="93" t="n">
        <v>1</v>
      </c>
      <c r="O8" s="94" t="n">
        <v>1</v>
      </c>
      <c r="P8" s="94" t="n">
        <v>0</v>
      </c>
      <c r="Q8" s="93" t="n">
        <v>0</v>
      </c>
      <c r="R8" s="94" t="n">
        <v>0</v>
      </c>
      <c r="S8" s="94" t="n">
        <v>0</v>
      </c>
      <c r="T8" s="93" t="n">
        <v>0</v>
      </c>
      <c r="U8" s="94" t="n">
        <v>0</v>
      </c>
      <c r="V8" s="94" t="n">
        <v>0</v>
      </c>
      <c r="W8" s="97" t="s">
        <v>238</v>
      </c>
    </row>
    <row r="9" customFormat="false" ht="13.5" hidden="false" customHeight="true" outlineLevel="0" collapsed="false">
      <c r="A9" s="92" t="s">
        <v>239</v>
      </c>
      <c r="B9" s="93" t="n">
        <v>428</v>
      </c>
      <c r="C9" s="94" t="n">
        <v>110</v>
      </c>
      <c r="D9" s="94" t="n">
        <v>318</v>
      </c>
      <c r="E9" s="93" t="n">
        <v>189</v>
      </c>
      <c r="F9" s="94" t="n">
        <v>91</v>
      </c>
      <c r="G9" s="94" t="n">
        <v>98</v>
      </c>
      <c r="H9" s="93" t="n">
        <v>239</v>
      </c>
      <c r="I9" s="94" t="n">
        <v>19</v>
      </c>
      <c r="J9" s="94" t="n">
        <v>220</v>
      </c>
      <c r="K9" s="93" t="n">
        <v>0</v>
      </c>
      <c r="L9" s="94" t="n">
        <v>0</v>
      </c>
      <c r="M9" s="94" t="n">
        <v>0</v>
      </c>
      <c r="N9" s="93" t="n">
        <v>0</v>
      </c>
      <c r="O9" s="94" t="n">
        <v>0</v>
      </c>
      <c r="P9" s="94" t="n">
        <v>0</v>
      </c>
      <c r="Q9" s="93" t="n">
        <v>0</v>
      </c>
      <c r="R9" s="94" t="n">
        <v>0</v>
      </c>
      <c r="S9" s="94" t="n">
        <v>0</v>
      </c>
      <c r="T9" s="93" t="n">
        <v>0</v>
      </c>
      <c r="U9" s="94" t="n">
        <v>0</v>
      </c>
      <c r="V9" s="94" t="n">
        <v>0</v>
      </c>
      <c r="W9" s="97" t="s">
        <v>240</v>
      </c>
    </row>
    <row r="10" customFormat="false" ht="13.5" hidden="false" customHeight="true" outlineLevel="0" collapsed="false">
      <c r="A10" s="92" t="s">
        <v>241</v>
      </c>
      <c r="B10" s="93" t="n">
        <v>11</v>
      </c>
      <c r="C10" s="94" t="n">
        <v>8</v>
      </c>
      <c r="D10" s="94" t="n">
        <v>3</v>
      </c>
      <c r="E10" s="93" t="n">
        <v>4</v>
      </c>
      <c r="F10" s="94" t="n">
        <v>3</v>
      </c>
      <c r="G10" s="94" t="n">
        <v>1</v>
      </c>
      <c r="H10" s="93" t="n">
        <v>2</v>
      </c>
      <c r="I10" s="94" t="n">
        <v>0</v>
      </c>
      <c r="J10" s="94" t="n">
        <v>2</v>
      </c>
      <c r="K10" s="93" t="n">
        <v>0</v>
      </c>
      <c r="L10" s="94" t="n">
        <v>0</v>
      </c>
      <c r="M10" s="94" t="n">
        <v>0</v>
      </c>
      <c r="N10" s="93" t="n">
        <v>5</v>
      </c>
      <c r="O10" s="94" t="n">
        <v>5</v>
      </c>
      <c r="P10" s="94" t="n">
        <v>0</v>
      </c>
      <c r="Q10" s="93" t="n">
        <v>0</v>
      </c>
      <c r="R10" s="94" t="n">
        <v>0</v>
      </c>
      <c r="S10" s="94" t="n">
        <v>0</v>
      </c>
      <c r="T10" s="93" t="n">
        <v>0</v>
      </c>
      <c r="U10" s="94" t="n">
        <v>0</v>
      </c>
      <c r="V10" s="94" t="n">
        <v>0</v>
      </c>
      <c r="W10" s="97" t="s">
        <v>242</v>
      </c>
      <c r="AT10" s="130" t="s">
        <v>262</v>
      </c>
    </row>
    <row r="11" customFormat="false" ht="13.5" hidden="false" customHeight="true" outlineLevel="0" collapsed="false">
      <c r="A11" s="92" t="s">
        <v>243</v>
      </c>
      <c r="B11" s="93" t="n">
        <v>73</v>
      </c>
      <c r="C11" s="94" t="n">
        <v>6</v>
      </c>
      <c r="D11" s="94" t="n">
        <v>67</v>
      </c>
      <c r="E11" s="93" t="n">
        <v>21</v>
      </c>
      <c r="F11" s="94" t="n">
        <v>5</v>
      </c>
      <c r="G11" s="94" t="n">
        <v>16</v>
      </c>
      <c r="H11" s="93" t="n">
        <v>50</v>
      </c>
      <c r="I11" s="94" t="n">
        <v>1</v>
      </c>
      <c r="J11" s="94" t="n">
        <v>49</v>
      </c>
      <c r="K11" s="93" t="n">
        <v>1</v>
      </c>
      <c r="L11" s="94" t="n">
        <v>0</v>
      </c>
      <c r="M11" s="94" t="n">
        <v>1</v>
      </c>
      <c r="N11" s="93" t="n">
        <v>0</v>
      </c>
      <c r="O11" s="94" t="n">
        <v>0</v>
      </c>
      <c r="P11" s="94" t="n">
        <v>0</v>
      </c>
      <c r="Q11" s="93" t="n">
        <v>0</v>
      </c>
      <c r="R11" s="94" t="n">
        <v>0</v>
      </c>
      <c r="S11" s="94" t="n">
        <v>0</v>
      </c>
      <c r="T11" s="93" t="n">
        <v>1</v>
      </c>
      <c r="U11" s="94" t="n">
        <v>0</v>
      </c>
      <c r="V11" s="94" t="n">
        <v>1</v>
      </c>
      <c r="W11" s="97" t="s">
        <v>244</v>
      </c>
      <c r="AT11" s="130" t="s">
        <v>262</v>
      </c>
    </row>
    <row r="12" customFormat="false" ht="13.5" hidden="false" customHeight="true" outlineLevel="0" collapsed="false">
      <c r="A12" s="92" t="s">
        <v>245</v>
      </c>
      <c r="B12" s="93" t="n">
        <v>176</v>
      </c>
      <c r="C12" s="94" t="n">
        <v>9</v>
      </c>
      <c r="D12" s="94" t="n">
        <v>167</v>
      </c>
      <c r="E12" s="93" t="n">
        <v>0</v>
      </c>
      <c r="F12" s="94" t="n">
        <v>0</v>
      </c>
      <c r="G12" s="94" t="n">
        <v>0</v>
      </c>
      <c r="H12" s="93" t="n">
        <v>2</v>
      </c>
      <c r="I12" s="99" t="n">
        <v>0</v>
      </c>
      <c r="J12" s="99" t="n">
        <v>2</v>
      </c>
      <c r="K12" s="93" t="n">
        <v>0</v>
      </c>
      <c r="L12" s="94" t="n">
        <v>0</v>
      </c>
      <c r="M12" s="94" t="n">
        <v>0</v>
      </c>
      <c r="N12" s="93" t="n">
        <v>174</v>
      </c>
      <c r="O12" s="94" t="n">
        <v>9</v>
      </c>
      <c r="P12" s="94" t="n">
        <v>165</v>
      </c>
      <c r="Q12" s="93" t="n">
        <v>0</v>
      </c>
      <c r="R12" s="94" t="n">
        <v>0</v>
      </c>
      <c r="S12" s="94" t="n">
        <v>0</v>
      </c>
      <c r="T12" s="93" t="n">
        <v>0</v>
      </c>
      <c r="U12" s="94" t="n">
        <v>0</v>
      </c>
      <c r="V12" s="94" t="n">
        <v>0</v>
      </c>
      <c r="W12" s="97" t="s">
        <v>246</v>
      </c>
      <c r="AT12" s="130" t="s">
        <v>262</v>
      </c>
    </row>
    <row r="13" customFormat="false" ht="13.5" hidden="false" customHeight="true" outlineLevel="0" collapsed="false">
      <c r="A13" s="92" t="s">
        <v>247</v>
      </c>
      <c r="B13" s="93" t="n">
        <v>517</v>
      </c>
      <c r="C13" s="94" t="n">
        <v>256</v>
      </c>
      <c r="D13" s="94" t="n">
        <v>261</v>
      </c>
      <c r="E13" s="93" t="n">
        <v>456</v>
      </c>
      <c r="F13" s="94" t="n">
        <v>253</v>
      </c>
      <c r="G13" s="94" t="n">
        <v>203</v>
      </c>
      <c r="H13" s="93" t="n">
        <v>61</v>
      </c>
      <c r="I13" s="94" t="n">
        <v>3</v>
      </c>
      <c r="J13" s="94" t="n">
        <v>58</v>
      </c>
      <c r="K13" s="93" t="n">
        <v>0</v>
      </c>
      <c r="L13" s="94" t="n">
        <v>0</v>
      </c>
      <c r="M13" s="94" t="n">
        <v>0</v>
      </c>
      <c r="N13" s="93" t="n">
        <v>0</v>
      </c>
      <c r="O13" s="94" t="n">
        <v>0</v>
      </c>
      <c r="P13" s="94" t="n">
        <v>0</v>
      </c>
      <c r="Q13" s="93" t="n">
        <v>0</v>
      </c>
      <c r="R13" s="94" t="n">
        <v>0</v>
      </c>
      <c r="S13" s="94" t="n">
        <v>0</v>
      </c>
      <c r="T13" s="93" t="n">
        <v>0</v>
      </c>
      <c r="U13" s="94" t="n">
        <v>0</v>
      </c>
      <c r="V13" s="94" t="n">
        <v>0</v>
      </c>
      <c r="W13" s="97" t="s">
        <v>248</v>
      </c>
      <c r="AT13" s="130" t="s">
        <v>262</v>
      </c>
    </row>
    <row r="14" customFormat="false" ht="13.5" hidden="false" customHeight="true" outlineLevel="0" collapsed="false">
      <c r="A14" s="117" t="s">
        <v>249</v>
      </c>
      <c r="B14" s="93" t="n">
        <v>39</v>
      </c>
      <c r="C14" s="94" t="n">
        <v>12</v>
      </c>
      <c r="D14" s="94" t="n">
        <v>27</v>
      </c>
      <c r="E14" s="93" t="n">
        <v>17</v>
      </c>
      <c r="F14" s="94" t="n">
        <v>10</v>
      </c>
      <c r="G14" s="94" t="n">
        <v>7</v>
      </c>
      <c r="H14" s="93" t="n">
        <v>22</v>
      </c>
      <c r="I14" s="94" t="n">
        <v>2</v>
      </c>
      <c r="J14" s="94" t="n">
        <v>20</v>
      </c>
      <c r="K14" s="93" t="n">
        <v>0</v>
      </c>
      <c r="L14" s="94" t="n">
        <v>0</v>
      </c>
      <c r="M14" s="94" t="n">
        <v>0</v>
      </c>
      <c r="N14" s="93" t="n">
        <v>0</v>
      </c>
      <c r="O14" s="94" t="n">
        <v>0</v>
      </c>
      <c r="P14" s="94" t="n">
        <v>0</v>
      </c>
      <c r="Q14" s="93" t="n">
        <v>0</v>
      </c>
      <c r="R14" s="94" t="n">
        <v>0</v>
      </c>
      <c r="S14" s="94" t="n">
        <v>0</v>
      </c>
      <c r="T14" s="93" t="n">
        <v>0</v>
      </c>
      <c r="U14" s="94" t="n">
        <v>0</v>
      </c>
      <c r="V14" s="94" t="n">
        <v>0</v>
      </c>
      <c r="W14" s="97" t="s">
        <v>250</v>
      </c>
      <c r="AT14" s="131" t="s">
        <v>262</v>
      </c>
      <c r="AU14" s="131" t="s">
        <v>262</v>
      </c>
      <c r="AV14" s="132"/>
    </row>
    <row r="15" customFormat="false" ht="13.5" hidden="false" customHeight="true" outlineLevel="0" collapsed="false">
      <c r="A15" s="118"/>
      <c r="B15" s="101"/>
      <c r="E15" s="101"/>
      <c r="H15" s="101"/>
      <c r="K15" s="101"/>
      <c r="N15" s="101"/>
      <c r="Q15" s="101"/>
      <c r="T15" s="101"/>
      <c r="W15" s="120"/>
    </row>
    <row r="16" customFormat="false" ht="13.5" hidden="false" customHeight="true" outlineLevel="0" collapsed="false">
      <c r="A16" s="111" t="s">
        <v>251</v>
      </c>
      <c r="B16" s="93" t="n">
        <v>4863</v>
      </c>
      <c r="C16" s="99" t="n">
        <v>2233</v>
      </c>
      <c r="D16" s="99" t="n">
        <v>2630</v>
      </c>
      <c r="E16" s="93" t="n">
        <v>3684</v>
      </c>
      <c r="F16" s="99" t="n">
        <v>2146</v>
      </c>
      <c r="G16" s="99" t="n">
        <v>1538</v>
      </c>
      <c r="H16" s="93" t="n">
        <v>994</v>
      </c>
      <c r="I16" s="99" t="n">
        <v>71</v>
      </c>
      <c r="J16" s="99" t="n">
        <v>923</v>
      </c>
      <c r="K16" s="93" t="n">
        <v>1</v>
      </c>
      <c r="L16" s="99" t="n">
        <v>0</v>
      </c>
      <c r="M16" s="99" t="n">
        <v>1</v>
      </c>
      <c r="N16" s="93" t="n">
        <v>180</v>
      </c>
      <c r="O16" s="99" t="n">
        <v>15</v>
      </c>
      <c r="P16" s="99" t="n">
        <v>165</v>
      </c>
      <c r="Q16" s="93" t="n">
        <v>1</v>
      </c>
      <c r="R16" s="99" t="n">
        <v>1</v>
      </c>
      <c r="S16" s="99" t="n">
        <v>0</v>
      </c>
      <c r="T16" s="93" t="n">
        <v>3</v>
      </c>
      <c r="U16" s="99" t="n">
        <v>0</v>
      </c>
      <c r="V16" s="99" t="n">
        <v>3</v>
      </c>
      <c r="W16" s="97" t="s">
        <v>227</v>
      </c>
    </row>
    <row r="17" customFormat="false" ht="13.5" hidden="false" customHeight="true" outlineLevel="0" collapsed="false">
      <c r="A17" s="92" t="s">
        <v>233</v>
      </c>
      <c r="B17" s="93" t="n">
        <v>3221</v>
      </c>
      <c r="C17" s="98" t="n">
        <v>1537</v>
      </c>
      <c r="D17" s="98" t="n">
        <v>1684</v>
      </c>
      <c r="E17" s="93" t="n">
        <v>2698</v>
      </c>
      <c r="F17" s="94" t="n">
        <v>1511</v>
      </c>
      <c r="G17" s="94" t="n">
        <v>1187</v>
      </c>
      <c r="H17" s="93" t="n">
        <v>520</v>
      </c>
      <c r="I17" s="94" t="n">
        <v>25</v>
      </c>
      <c r="J17" s="94" t="n">
        <v>495</v>
      </c>
      <c r="K17" s="93" t="n">
        <v>0</v>
      </c>
      <c r="L17" s="77" t="n">
        <v>0</v>
      </c>
      <c r="M17" s="94" t="n">
        <v>0</v>
      </c>
      <c r="N17" s="93" t="n">
        <v>0</v>
      </c>
      <c r="O17" s="77" t="n">
        <v>0</v>
      </c>
      <c r="P17" s="77" t="n">
        <v>0</v>
      </c>
      <c r="Q17" s="93" t="n">
        <v>1</v>
      </c>
      <c r="R17" s="77" t="n">
        <v>1</v>
      </c>
      <c r="S17" s="77" t="n">
        <v>0</v>
      </c>
      <c r="T17" s="93" t="n">
        <v>2</v>
      </c>
      <c r="U17" s="77" t="n">
        <v>0</v>
      </c>
      <c r="V17" s="77" t="n">
        <v>2</v>
      </c>
      <c r="W17" s="97" t="s">
        <v>234</v>
      </c>
    </row>
    <row r="18" customFormat="false" ht="13.5" hidden="false" customHeight="true" outlineLevel="0" collapsed="false">
      <c r="A18" s="92" t="s">
        <v>235</v>
      </c>
      <c r="B18" s="93" t="n">
        <v>108</v>
      </c>
      <c r="C18" s="98" t="n">
        <v>42</v>
      </c>
      <c r="D18" s="98" t="n">
        <v>66</v>
      </c>
      <c r="E18" s="93" t="n">
        <v>48</v>
      </c>
      <c r="F18" s="94" t="n">
        <v>33</v>
      </c>
      <c r="G18" s="94" t="n">
        <v>15</v>
      </c>
      <c r="H18" s="93" t="n">
        <v>60</v>
      </c>
      <c r="I18" s="94" t="n">
        <v>9</v>
      </c>
      <c r="J18" s="94" t="n">
        <v>51</v>
      </c>
      <c r="K18" s="93" t="n">
        <v>0</v>
      </c>
      <c r="L18" s="77" t="n">
        <v>0</v>
      </c>
      <c r="M18" s="77" t="n">
        <v>0</v>
      </c>
      <c r="N18" s="93" t="n">
        <v>0</v>
      </c>
      <c r="O18" s="77" t="n">
        <v>0</v>
      </c>
      <c r="P18" s="77" t="n">
        <v>0</v>
      </c>
      <c r="Q18" s="93" t="n">
        <v>0</v>
      </c>
      <c r="R18" s="77" t="n">
        <v>0</v>
      </c>
      <c r="S18" s="77" t="n">
        <v>0</v>
      </c>
      <c r="T18" s="93" t="n">
        <v>0</v>
      </c>
      <c r="U18" s="77" t="n">
        <v>0</v>
      </c>
      <c r="V18" s="77" t="n">
        <v>0</v>
      </c>
      <c r="W18" s="97" t="s">
        <v>236</v>
      </c>
    </row>
    <row r="19" customFormat="false" ht="13.5" hidden="false" customHeight="true" outlineLevel="0" collapsed="false">
      <c r="A19" s="92" t="s">
        <v>237</v>
      </c>
      <c r="B19" s="93" t="n">
        <v>291</v>
      </c>
      <c r="C19" s="98" t="n">
        <v>254</v>
      </c>
      <c r="D19" s="98" t="n">
        <v>37</v>
      </c>
      <c r="E19" s="93" t="n">
        <v>252</v>
      </c>
      <c r="F19" s="94" t="n">
        <v>241</v>
      </c>
      <c r="G19" s="94" t="n">
        <v>11</v>
      </c>
      <c r="H19" s="93" t="n">
        <v>38</v>
      </c>
      <c r="I19" s="94" t="n">
        <v>12</v>
      </c>
      <c r="J19" s="94" t="n">
        <v>26</v>
      </c>
      <c r="K19" s="93" t="n">
        <v>0</v>
      </c>
      <c r="L19" s="77" t="n">
        <v>0</v>
      </c>
      <c r="M19" s="77" t="n">
        <v>0</v>
      </c>
      <c r="N19" s="93" t="n">
        <v>1</v>
      </c>
      <c r="O19" s="77" t="n">
        <v>1</v>
      </c>
      <c r="P19" s="77" t="n">
        <v>0</v>
      </c>
      <c r="Q19" s="93" t="n">
        <v>0</v>
      </c>
      <c r="R19" s="77" t="n">
        <v>0</v>
      </c>
      <c r="S19" s="77" t="n">
        <v>0</v>
      </c>
      <c r="T19" s="93" t="n">
        <v>0</v>
      </c>
      <c r="U19" s="77" t="n">
        <v>0</v>
      </c>
      <c r="V19" s="77" t="n">
        <v>0</v>
      </c>
      <c r="W19" s="97" t="s">
        <v>238</v>
      </c>
    </row>
    <row r="20" customFormat="false" ht="13.5" hidden="false" customHeight="true" outlineLevel="0" collapsed="false">
      <c r="A20" s="92" t="s">
        <v>239</v>
      </c>
      <c r="B20" s="93" t="n">
        <v>427</v>
      </c>
      <c r="C20" s="98" t="n">
        <v>109</v>
      </c>
      <c r="D20" s="98" t="n">
        <v>318</v>
      </c>
      <c r="E20" s="93" t="n">
        <v>188</v>
      </c>
      <c r="F20" s="94" t="n">
        <v>90</v>
      </c>
      <c r="G20" s="94" t="n">
        <v>98</v>
      </c>
      <c r="H20" s="93" t="n">
        <v>239</v>
      </c>
      <c r="I20" s="94" t="n">
        <v>19</v>
      </c>
      <c r="J20" s="94" t="n">
        <v>220</v>
      </c>
      <c r="K20" s="93" t="n">
        <v>0</v>
      </c>
      <c r="L20" s="77" t="n">
        <v>0</v>
      </c>
      <c r="M20" s="77" t="n">
        <v>0</v>
      </c>
      <c r="N20" s="93" t="n">
        <v>0</v>
      </c>
      <c r="O20" s="77" t="n">
        <v>0</v>
      </c>
      <c r="P20" s="77" t="n">
        <v>0</v>
      </c>
      <c r="Q20" s="93" t="n">
        <v>0</v>
      </c>
      <c r="R20" s="77" t="n">
        <v>0</v>
      </c>
      <c r="S20" s="77" t="n">
        <v>0</v>
      </c>
      <c r="T20" s="93" t="n">
        <v>0</v>
      </c>
      <c r="U20" s="77" t="n">
        <v>0</v>
      </c>
      <c r="V20" s="77" t="n">
        <v>0</v>
      </c>
      <c r="W20" s="97" t="s">
        <v>240</v>
      </c>
    </row>
    <row r="21" customFormat="false" ht="13.5" hidden="false" customHeight="true" outlineLevel="0" collapsed="false">
      <c r="A21" s="92" t="s">
        <v>241</v>
      </c>
      <c r="B21" s="93" t="n">
        <v>11</v>
      </c>
      <c r="C21" s="98" t="n">
        <v>8</v>
      </c>
      <c r="D21" s="98" t="n">
        <v>3</v>
      </c>
      <c r="E21" s="93" t="n">
        <v>4</v>
      </c>
      <c r="F21" s="94" t="n">
        <v>3</v>
      </c>
      <c r="G21" s="77" t="n">
        <v>1</v>
      </c>
      <c r="H21" s="93" t="n">
        <v>2</v>
      </c>
      <c r="I21" s="77" t="n">
        <v>0</v>
      </c>
      <c r="J21" s="77" t="n">
        <v>2</v>
      </c>
      <c r="K21" s="93" t="n">
        <v>0</v>
      </c>
      <c r="L21" s="77" t="n">
        <v>0</v>
      </c>
      <c r="M21" s="77" t="n">
        <v>0</v>
      </c>
      <c r="N21" s="93" t="n">
        <v>5</v>
      </c>
      <c r="O21" s="77" t="n">
        <v>5</v>
      </c>
      <c r="P21" s="77" t="n">
        <v>0</v>
      </c>
      <c r="Q21" s="93" t="n">
        <v>0</v>
      </c>
      <c r="R21" s="77" t="n">
        <v>0</v>
      </c>
      <c r="S21" s="77" t="n">
        <v>0</v>
      </c>
      <c r="T21" s="93" t="n">
        <v>0</v>
      </c>
      <c r="U21" s="77" t="n">
        <v>0</v>
      </c>
      <c r="V21" s="77" t="n">
        <v>0</v>
      </c>
      <c r="W21" s="97" t="s">
        <v>242</v>
      </c>
    </row>
    <row r="22" customFormat="false" ht="13.5" hidden="false" customHeight="true" outlineLevel="0" collapsed="false">
      <c r="A22" s="92" t="s">
        <v>243</v>
      </c>
      <c r="B22" s="93" t="n">
        <v>73</v>
      </c>
      <c r="C22" s="98" t="n">
        <v>6</v>
      </c>
      <c r="D22" s="98" t="n">
        <v>67</v>
      </c>
      <c r="E22" s="93" t="n">
        <v>21</v>
      </c>
      <c r="F22" s="94" t="n">
        <v>5</v>
      </c>
      <c r="G22" s="94" t="n">
        <v>16</v>
      </c>
      <c r="H22" s="93" t="n">
        <v>50</v>
      </c>
      <c r="I22" s="77" t="n">
        <v>1</v>
      </c>
      <c r="J22" s="94" t="n">
        <v>49</v>
      </c>
      <c r="K22" s="93" t="n">
        <v>1</v>
      </c>
      <c r="L22" s="77" t="n">
        <v>0</v>
      </c>
      <c r="M22" s="77" t="n">
        <v>1</v>
      </c>
      <c r="N22" s="93" t="n">
        <v>0</v>
      </c>
      <c r="O22" s="77" t="n">
        <v>0</v>
      </c>
      <c r="P22" s="77" t="n">
        <v>0</v>
      </c>
      <c r="Q22" s="93" t="n">
        <v>0</v>
      </c>
      <c r="R22" s="77" t="n">
        <v>0</v>
      </c>
      <c r="S22" s="77" t="n">
        <v>0</v>
      </c>
      <c r="T22" s="93" t="n">
        <v>1</v>
      </c>
      <c r="U22" s="77" t="n">
        <v>0</v>
      </c>
      <c r="V22" s="77" t="n">
        <v>1</v>
      </c>
      <c r="W22" s="97" t="s">
        <v>244</v>
      </c>
    </row>
    <row r="23" customFormat="false" ht="13.5" hidden="false" customHeight="true" outlineLevel="0" collapsed="false">
      <c r="A23" s="92" t="s">
        <v>245</v>
      </c>
      <c r="B23" s="93" t="n">
        <v>176</v>
      </c>
      <c r="C23" s="98" t="n">
        <v>9</v>
      </c>
      <c r="D23" s="98" t="n">
        <v>167</v>
      </c>
      <c r="E23" s="93" t="n">
        <v>0</v>
      </c>
      <c r="F23" s="77" t="n">
        <v>0</v>
      </c>
      <c r="G23" s="77" t="n">
        <v>0</v>
      </c>
      <c r="H23" s="93" t="n">
        <v>2</v>
      </c>
      <c r="I23" s="77" t="n">
        <v>0</v>
      </c>
      <c r="J23" s="94" t="n">
        <v>2</v>
      </c>
      <c r="K23" s="93" t="n">
        <v>0</v>
      </c>
      <c r="L23" s="77" t="n">
        <v>0</v>
      </c>
      <c r="M23" s="77" t="n">
        <v>0</v>
      </c>
      <c r="N23" s="93" t="n">
        <v>174</v>
      </c>
      <c r="O23" s="94" t="n">
        <v>9</v>
      </c>
      <c r="P23" s="94" t="n">
        <v>165</v>
      </c>
      <c r="Q23" s="93" t="n">
        <v>0</v>
      </c>
      <c r="R23" s="94" t="n">
        <v>0</v>
      </c>
      <c r="S23" s="94" t="n">
        <v>0</v>
      </c>
      <c r="T23" s="93" t="n">
        <v>0</v>
      </c>
      <c r="U23" s="94" t="n">
        <v>0</v>
      </c>
      <c r="V23" s="94" t="n">
        <v>0</v>
      </c>
      <c r="W23" s="97" t="s">
        <v>246</v>
      </c>
    </row>
    <row r="24" customFormat="false" ht="13.5" hidden="false" customHeight="true" outlineLevel="0" collapsed="false">
      <c r="A24" s="92" t="s">
        <v>247</v>
      </c>
      <c r="B24" s="93" t="n">
        <v>517</v>
      </c>
      <c r="C24" s="98" t="n">
        <v>256</v>
      </c>
      <c r="D24" s="98" t="n">
        <v>261</v>
      </c>
      <c r="E24" s="93" t="n">
        <v>456</v>
      </c>
      <c r="F24" s="94" t="n">
        <v>253</v>
      </c>
      <c r="G24" s="94" t="n">
        <v>203</v>
      </c>
      <c r="H24" s="93" t="n">
        <v>61</v>
      </c>
      <c r="I24" s="94" t="n">
        <v>3</v>
      </c>
      <c r="J24" s="94" t="n">
        <v>58</v>
      </c>
      <c r="K24" s="93" t="n">
        <v>0</v>
      </c>
      <c r="L24" s="77" t="n">
        <v>0</v>
      </c>
      <c r="M24" s="77" t="n">
        <v>0</v>
      </c>
      <c r="N24" s="93" t="n">
        <v>0</v>
      </c>
      <c r="O24" s="77" t="n">
        <v>0</v>
      </c>
      <c r="P24" s="77" t="n">
        <v>0</v>
      </c>
      <c r="Q24" s="93" t="n">
        <v>0</v>
      </c>
      <c r="R24" s="77" t="n">
        <v>0</v>
      </c>
      <c r="S24" s="77" t="n">
        <v>0</v>
      </c>
      <c r="T24" s="93" t="n">
        <v>0</v>
      </c>
      <c r="U24" s="77" t="n">
        <v>0</v>
      </c>
      <c r="V24" s="77" t="n">
        <v>0</v>
      </c>
      <c r="W24" s="97" t="s">
        <v>248</v>
      </c>
    </row>
    <row r="25" customFormat="false" ht="13.5" hidden="false" customHeight="true" outlineLevel="0" collapsed="false">
      <c r="A25" s="117" t="s">
        <v>249</v>
      </c>
      <c r="B25" s="93" t="n">
        <v>39</v>
      </c>
      <c r="C25" s="98" t="n">
        <v>12</v>
      </c>
      <c r="D25" s="98" t="n">
        <v>27</v>
      </c>
      <c r="E25" s="93" t="n">
        <v>17</v>
      </c>
      <c r="F25" s="94" t="n">
        <v>10</v>
      </c>
      <c r="G25" s="94" t="n">
        <v>7</v>
      </c>
      <c r="H25" s="93" t="n">
        <v>22</v>
      </c>
      <c r="I25" s="94" t="n">
        <v>2</v>
      </c>
      <c r="J25" s="94" t="n">
        <v>20</v>
      </c>
      <c r="K25" s="93" t="n">
        <v>0</v>
      </c>
      <c r="L25" s="77" t="n">
        <v>0</v>
      </c>
      <c r="M25" s="77" t="n">
        <v>0</v>
      </c>
      <c r="N25" s="93" t="n">
        <v>0</v>
      </c>
      <c r="O25" s="77" t="n">
        <v>0</v>
      </c>
      <c r="P25" s="77" t="n">
        <v>0</v>
      </c>
      <c r="Q25" s="93" t="n">
        <v>0</v>
      </c>
      <c r="R25" s="77" t="n">
        <v>0</v>
      </c>
      <c r="S25" s="77" t="n">
        <v>0</v>
      </c>
      <c r="T25" s="93" t="n">
        <v>0</v>
      </c>
      <c r="U25" s="77" t="n">
        <v>0</v>
      </c>
      <c r="V25" s="77" t="n">
        <v>0</v>
      </c>
      <c r="W25" s="97" t="s">
        <v>250</v>
      </c>
      <c r="AT25" s="131" t="s">
        <v>262</v>
      </c>
      <c r="AU25" s="131" t="s">
        <v>262</v>
      </c>
      <c r="AV25" s="132"/>
    </row>
    <row r="26" customFormat="false" ht="13.5" hidden="false" customHeight="true" outlineLevel="0" collapsed="false">
      <c r="A26" s="118"/>
      <c r="B26" s="101"/>
      <c r="E26" s="101"/>
      <c r="H26" s="101"/>
      <c r="K26" s="101"/>
      <c r="N26" s="101"/>
      <c r="Q26" s="101"/>
      <c r="T26" s="101"/>
      <c r="W26" s="120"/>
    </row>
    <row r="27" customFormat="false" ht="13.5" hidden="false" customHeight="true" outlineLevel="0" collapsed="false">
      <c r="A27" s="111" t="s">
        <v>252</v>
      </c>
      <c r="B27" s="93" t="n">
        <v>15</v>
      </c>
      <c r="C27" s="99" t="n">
        <v>6</v>
      </c>
      <c r="D27" s="99" t="n">
        <v>9</v>
      </c>
      <c r="E27" s="93" t="n">
        <v>8</v>
      </c>
      <c r="F27" s="99" t="n">
        <v>3</v>
      </c>
      <c r="G27" s="99" t="n">
        <v>5</v>
      </c>
      <c r="H27" s="93" t="n">
        <v>5</v>
      </c>
      <c r="I27" s="99" t="n">
        <v>2</v>
      </c>
      <c r="J27" s="99" t="n">
        <v>3</v>
      </c>
      <c r="K27" s="93" t="n">
        <v>1</v>
      </c>
      <c r="L27" s="99" t="n">
        <v>1</v>
      </c>
      <c r="M27" s="99" t="n">
        <v>0</v>
      </c>
      <c r="N27" s="93" t="n">
        <v>0</v>
      </c>
      <c r="O27" s="99" t="n">
        <v>0</v>
      </c>
      <c r="P27" s="99" t="n">
        <v>0</v>
      </c>
      <c r="Q27" s="93" t="n">
        <v>0</v>
      </c>
      <c r="R27" s="99" t="n">
        <v>0</v>
      </c>
      <c r="S27" s="99" t="n">
        <v>0</v>
      </c>
      <c r="T27" s="93" t="n">
        <v>1</v>
      </c>
      <c r="U27" s="99" t="n">
        <v>0</v>
      </c>
      <c r="V27" s="99" t="n">
        <v>1</v>
      </c>
      <c r="W27" s="97" t="s">
        <v>229</v>
      </c>
    </row>
    <row r="28" customFormat="false" ht="13.5" hidden="false" customHeight="true" outlineLevel="0" collapsed="false">
      <c r="A28" s="92" t="s">
        <v>233</v>
      </c>
      <c r="B28" s="93" t="n">
        <v>11</v>
      </c>
      <c r="C28" s="98" t="n">
        <v>2</v>
      </c>
      <c r="D28" s="98" t="n">
        <v>9</v>
      </c>
      <c r="E28" s="93" t="n">
        <v>7</v>
      </c>
      <c r="F28" s="77" t="n">
        <v>2</v>
      </c>
      <c r="G28" s="77" t="n">
        <v>5</v>
      </c>
      <c r="H28" s="93" t="n">
        <v>3</v>
      </c>
      <c r="I28" s="77" t="n">
        <v>0</v>
      </c>
      <c r="J28" s="77" t="n">
        <v>3</v>
      </c>
      <c r="K28" s="93" t="n">
        <v>0</v>
      </c>
      <c r="L28" s="77" t="n">
        <v>0</v>
      </c>
      <c r="M28" s="77" t="n">
        <v>0</v>
      </c>
      <c r="N28" s="93" t="n">
        <v>0</v>
      </c>
      <c r="O28" s="77" t="n">
        <v>0</v>
      </c>
      <c r="P28" s="77" t="n">
        <v>0</v>
      </c>
      <c r="Q28" s="93" t="n">
        <v>0</v>
      </c>
      <c r="R28" s="77" t="n">
        <v>0</v>
      </c>
      <c r="S28" s="77" t="n">
        <v>0</v>
      </c>
      <c r="T28" s="93" t="n">
        <v>1</v>
      </c>
      <c r="U28" s="77" t="n">
        <v>0</v>
      </c>
      <c r="V28" s="77" t="n">
        <v>1</v>
      </c>
      <c r="W28" s="97" t="s">
        <v>234</v>
      </c>
    </row>
    <row r="29" customFormat="false" ht="13.5" hidden="false" customHeight="true" outlineLevel="0" collapsed="false">
      <c r="A29" s="92" t="s">
        <v>235</v>
      </c>
      <c r="B29" s="93" t="n">
        <v>0</v>
      </c>
      <c r="C29" s="98" t="n">
        <v>0</v>
      </c>
      <c r="D29" s="98" t="n">
        <v>0</v>
      </c>
      <c r="E29" s="93" t="n">
        <v>0</v>
      </c>
      <c r="F29" s="77" t="n">
        <v>0</v>
      </c>
      <c r="G29" s="77" t="n">
        <v>0</v>
      </c>
      <c r="H29" s="93" t="n">
        <v>0</v>
      </c>
      <c r="I29" s="77" t="n">
        <v>0</v>
      </c>
      <c r="J29" s="77" t="n">
        <v>0</v>
      </c>
      <c r="K29" s="93" t="n">
        <v>0</v>
      </c>
      <c r="L29" s="77" t="n">
        <v>0</v>
      </c>
      <c r="M29" s="77" t="n">
        <v>0</v>
      </c>
      <c r="N29" s="93" t="n">
        <v>0</v>
      </c>
      <c r="O29" s="77" t="n">
        <v>0</v>
      </c>
      <c r="P29" s="77" t="n">
        <v>0</v>
      </c>
      <c r="Q29" s="93" t="n">
        <v>0</v>
      </c>
      <c r="R29" s="77" t="n">
        <v>0</v>
      </c>
      <c r="S29" s="77" t="n">
        <v>0</v>
      </c>
      <c r="T29" s="93" t="n">
        <v>0</v>
      </c>
      <c r="U29" s="77" t="n">
        <v>0</v>
      </c>
      <c r="V29" s="77" t="n">
        <v>0</v>
      </c>
      <c r="W29" s="97" t="s">
        <v>236</v>
      </c>
    </row>
    <row r="30" customFormat="false" ht="13.5" hidden="false" customHeight="true" outlineLevel="0" collapsed="false">
      <c r="A30" s="92" t="s">
        <v>237</v>
      </c>
      <c r="B30" s="93" t="n">
        <v>3</v>
      </c>
      <c r="C30" s="98" t="n">
        <v>3</v>
      </c>
      <c r="D30" s="98" t="n">
        <v>0</v>
      </c>
      <c r="E30" s="93" t="n">
        <v>0</v>
      </c>
      <c r="F30" s="94" t="n">
        <v>0</v>
      </c>
      <c r="G30" s="77" t="n">
        <v>0</v>
      </c>
      <c r="H30" s="93" t="n">
        <v>2</v>
      </c>
      <c r="I30" s="77" t="n">
        <v>2</v>
      </c>
      <c r="J30" s="77" t="n">
        <v>0</v>
      </c>
      <c r="K30" s="93" t="n">
        <v>1</v>
      </c>
      <c r="L30" s="77" t="n">
        <v>1</v>
      </c>
      <c r="M30" s="77" t="n">
        <v>0</v>
      </c>
      <c r="N30" s="93" t="n">
        <v>0</v>
      </c>
      <c r="O30" s="77" t="n">
        <v>0</v>
      </c>
      <c r="P30" s="77" t="n">
        <v>0</v>
      </c>
      <c r="Q30" s="93" t="n">
        <v>0</v>
      </c>
      <c r="R30" s="77" t="n">
        <v>0</v>
      </c>
      <c r="S30" s="77" t="n">
        <v>0</v>
      </c>
      <c r="T30" s="93" t="n">
        <v>0</v>
      </c>
      <c r="U30" s="77" t="n">
        <v>0</v>
      </c>
      <c r="V30" s="77" t="n">
        <v>0</v>
      </c>
      <c r="W30" s="97" t="s">
        <v>238</v>
      </c>
    </row>
    <row r="31" customFormat="false" ht="13.5" hidden="false" customHeight="true" outlineLevel="0" collapsed="false">
      <c r="A31" s="92" t="s">
        <v>239</v>
      </c>
      <c r="B31" s="93" t="n">
        <v>1</v>
      </c>
      <c r="C31" s="98" t="n">
        <v>1</v>
      </c>
      <c r="D31" s="98" t="n">
        <v>0</v>
      </c>
      <c r="E31" s="93" t="n">
        <v>1</v>
      </c>
      <c r="F31" s="77" t="n">
        <v>1</v>
      </c>
      <c r="G31" s="77" t="n">
        <v>0</v>
      </c>
      <c r="H31" s="93" t="n">
        <v>0</v>
      </c>
      <c r="I31" s="77" t="n">
        <v>0</v>
      </c>
      <c r="J31" s="77" t="n">
        <v>0</v>
      </c>
      <c r="K31" s="93" t="n">
        <v>0</v>
      </c>
      <c r="L31" s="77" t="n">
        <v>0</v>
      </c>
      <c r="M31" s="77" t="n">
        <v>0</v>
      </c>
      <c r="N31" s="93" t="n">
        <v>0</v>
      </c>
      <c r="O31" s="77" t="n">
        <v>0</v>
      </c>
      <c r="P31" s="77" t="n">
        <v>0</v>
      </c>
      <c r="Q31" s="93" t="n">
        <v>0</v>
      </c>
      <c r="R31" s="77" t="n">
        <v>0</v>
      </c>
      <c r="S31" s="77" t="n">
        <v>0</v>
      </c>
      <c r="T31" s="93" t="n">
        <v>0</v>
      </c>
      <c r="U31" s="77" t="n">
        <v>0</v>
      </c>
      <c r="V31" s="77" t="n">
        <v>0</v>
      </c>
      <c r="W31" s="97" t="s">
        <v>240</v>
      </c>
    </row>
    <row r="32" customFormat="false" ht="13.5" hidden="false" customHeight="true" outlineLevel="0" collapsed="false">
      <c r="A32" s="92" t="s">
        <v>241</v>
      </c>
      <c r="B32" s="93" t="n">
        <v>0</v>
      </c>
      <c r="C32" s="98" t="n">
        <v>0</v>
      </c>
      <c r="D32" s="98" t="n">
        <v>0</v>
      </c>
      <c r="E32" s="93" t="n">
        <v>0</v>
      </c>
      <c r="F32" s="77" t="n">
        <v>0</v>
      </c>
      <c r="G32" s="77" t="n">
        <v>0</v>
      </c>
      <c r="H32" s="93" t="n">
        <v>0</v>
      </c>
      <c r="I32" s="77" t="n">
        <v>0</v>
      </c>
      <c r="J32" s="77" t="n">
        <v>0</v>
      </c>
      <c r="K32" s="93" t="n">
        <v>0</v>
      </c>
      <c r="L32" s="77" t="n">
        <v>0</v>
      </c>
      <c r="M32" s="77" t="n">
        <v>0</v>
      </c>
      <c r="N32" s="93" t="n">
        <v>0</v>
      </c>
      <c r="O32" s="77" t="n">
        <v>0</v>
      </c>
      <c r="P32" s="77" t="n">
        <v>0</v>
      </c>
      <c r="Q32" s="93" t="n">
        <v>0</v>
      </c>
      <c r="R32" s="77" t="n">
        <v>0</v>
      </c>
      <c r="S32" s="77" t="n">
        <v>0</v>
      </c>
      <c r="T32" s="93" t="n">
        <v>0</v>
      </c>
      <c r="U32" s="77" t="n">
        <v>0</v>
      </c>
      <c r="V32" s="77" t="n">
        <v>0</v>
      </c>
      <c r="W32" s="97" t="s">
        <v>242</v>
      </c>
    </row>
    <row r="33" customFormat="false" ht="13.5" hidden="false" customHeight="true" outlineLevel="0" collapsed="false">
      <c r="A33" s="92" t="s">
        <v>243</v>
      </c>
      <c r="B33" s="93" t="n">
        <v>0</v>
      </c>
      <c r="C33" s="98" t="n">
        <v>0</v>
      </c>
      <c r="D33" s="98" t="n">
        <v>0</v>
      </c>
      <c r="E33" s="93" t="n">
        <v>0</v>
      </c>
      <c r="F33" s="77" t="n">
        <v>0</v>
      </c>
      <c r="G33" s="77" t="n">
        <v>0</v>
      </c>
      <c r="H33" s="93" t="n">
        <v>0</v>
      </c>
      <c r="I33" s="77" t="n">
        <v>0</v>
      </c>
      <c r="J33" s="77" t="n">
        <v>0</v>
      </c>
      <c r="K33" s="93" t="n">
        <v>0</v>
      </c>
      <c r="L33" s="109" t="n">
        <v>0</v>
      </c>
      <c r="M33" s="109" t="n">
        <v>0</v>
      </c>
      <c r="N33" s="93" t="n">
        <v>0</v>
      </c>
      <c r="O33" s="109" t="n">
        <v>0</v>
      </c>
      <c r="P33" s="109" t="n">
        <v>0</v>
      </c>
      <c r="Q33" s="93" t="n">
        <v>0</v>
      </c>
      <c r="R33" s="109" t="n">
        <v>0</v>
      </c>
      <c r="S33" s="109" t="n">
        <v>0</v>
      </c>
      <c r="T33" s="93" t="n">
        <v>0</v>
      </c>
      <c r="U33" s="109" t="n">
        <v>0</v>
      </c>
      <c r="V33" s="109" t="n">
        <v>0</v>
      </c>
      <c r="W33" s="97" t="s">
        <v>244</v>
      </c>
    </row>
    <row r="34" customFormat="false" ht="13.5" hidden="false" customHeight="true" outlineLevel="0" collapsed="false">
      <c r="A34" s="92" t="s">
        <v>245</v>
      </c>
      <c r="B34" s="93" t="n">
        <v>0</v>
      </c>
      <c r="C34" s="98" t="n">
        <v>0</v>
      </c>
      <c r="D34" s="98" t="n">
        <v>0</v>
      </c>
      <c r="E34" s="93" t="n">
        <v>0</v>
      </c>
      <c r="F34" s="77" t="n">
        <v>0</v>
      </c>
      <c r="G34" s="77" t="n">
        <v>0</v>
      </c>
      <c r="H34" s="93" t="n">
        <v>0</v>
      </c>
      <c r="I34" s="77" t="n">
        <v>0</v>
      </c>
      <c r="J34" s="94" t="n">
        <v>0</v>
      </c>
      <c r="K34" s="93" t="n">
        <v>0</v>
      </c>
      <c r="L34" s="109" t="n">
        <v>0</v>
      </c>
      <c r="M34" s="109" t="n">
        <v>0</v>
      </c>
      <c r="N34" s="93" t="n">
        <v>0</v>
      </c>
      <c r="O34" s="109" t="n">
        <v>0</v>
      </c>
      <c r="P34" s="109" t="n">
        <v>0</v>
      </c>
      <c r="Q34" s="93" t="n">
        <v>0</v>
      </c>
      <c r="R34" s="109" t="n">
        <v>0</v>
      </c>
      <c r="S34" s="109" t="n">
        <v>0</v>
      </c>
      <c r="T34" s="93" t="n">
        <v>0</v>
      </c>
      <c r="U34" s="109" t="n">
        <v>0</v>
      </c>
      <c r="V34" s="109" t="n">
        <v>0</v>
      </c>
      <c r="W34" s="97" t="s">
        <v>246</v>
      </c>
    </row>
    <row r="35" customFormat="false" ht="13.5" hidden="false" customHeight="true" outlineLevel="0" collapsed="false">
      <c r="A35" s="92" t="s">
        <v>247</v>
      </c>
      <c r="B35" s="93" t="n">
        <v>0</v>
      </c>
      <c r="C35" s="98" t="n">
        <v>0</v>
      </c>
      <c r="D35" s="98" t="n">
        <v>0</v>
      </c>
      <c r="E35" s="93" t="n">
        <v>0</v>
      </c>
      <c r="F35" s="109" t="n">
        <v>0</v>
      </c>
      <c r="G35" s="109" t="n">
        <v>0</v>
      </c>
      <c r="H35" s="93" t="n">
        <v>0</v>
      </c>
      <c r="I35" s="77" t="n">
        <v>0</v>
      </c>
      <c r="J35" s="109" t="n">
        <v>0</v>
      </c>
      <c r="K35" s="93" t="n">
        <v>0</v>
      </c>
      <c r="L35" s="109" t="n">
        <v>0</v>
      </c>
      <c r="M35" s="109" t="n">
        <v>0</v>
      </c>
      <c r="N35" s="93" t="n">
        <v>0</v>
      </c>
      <c r="O35" s="109" t="n">
        <v>0</v>
      </c>
      <c r="P35" s="109" t="n">
        <v>0</v>
      </c>
      <c r="Q35" s="93" t="n">
        <v>0</v>
      </c>
      <c r="R35" s="109" t="n">
        <v>0</v>
      </c>
      <c r="S35" s="109" t="n">
        <v>0</v>
      </c>
      <c r="T35" s="93" t="n">
        <v>0</v>
      </c>
      <c r="U35" s="109" t="n">
        <v>0</v>
      </c>
      <c r="V35" s="109" t="n">
        <v>0</v>
      </c>
      <c r="W35" s="97" t="s">
        <v>248</v>
      </c>
    </row>
    <row r="36" customFormat="false" ht="13.5" hidden="false" customHeight="true" outlineLevel="0" collapsed="false">
      <c r="A36" s="122" t="s">
        <v>249</v>
      </c>
      <c r="B36" s="104" t="n">
        <v>0</v>
      </c>
      <c r="C36" s="103" t="n">
        <v>0</v>
      </c>
      <c r="D36" s="103" t="n">
        <v>0</v>
      </c>
      <c r="E36" s="104" t="n">
        <v>0</v>
      </c>
      <c r="F36" s="79" t="n">
        <v>0</v>
      </c>
      <c r="G36" s="79" t="n">
        <v>0</v>
      </c>
      <c r="H36" s="104" t="n">
        <v>0</v>
      </c>
      <c r="I36" s="79" t="n">
        <v>0</v>
      </c>
      <c r="J36" s="79" t="n">
        <v>0</v>
      </c>
      <c r="K36" s="104" t="n">
        <v>0</v>
      </c>
      <c r="L36" s="79" t="n">
        <v>0</v>
      </c>
      <c r="M36" s="79" t="n">
        <v>0</v>
      </c>
      <c r="N36" s="104" t="n">
        <v>0</v>
      </c>
      <c r="O36" s="79" t="n">
        <v>0</v>
      </c>
      <c r="P36" s="79" t="n">
        <v>0</v>
      </c>
      <c r="Q36" s="104" t="n">
        <v>0</v>
      </c>
      <c r="R36" s="79" t="n">
        <v>0</v>
      </c>
      <c r="S36" s="79" t="n">
        <v>0</v>
      </c>
      <c r="T36" s="104" t="n">
        <v>0</v>
      </c>
      <c r="U36" s="79" t="n">
        <v>0</v>
      </c>
      <c r="V36" s="79" t="n">
        <v>0</v>
      </c>
      <c r="W36" s="108" t="s">
        <v>250</v>
      </c>
      <c r="AT36" s="131" t="s">
        <v>262</v>
      </c>
      <c r="AU36" s="131" t="s">
        <v>262</v>
      </c>
      <c r="AV36" s="132"/>
    </row>
    <row r="37" customFormat="false" ht="13.5" hidden="false" customHeight="true" outlineLevel="0" collapsed="false"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</row>
    <row r="38" customFormat="false" ht="13.5" hidden="false" customHeight="true" outlineLevel="0" collapsed="false"/>
    <row r="39" customFormat="false" ht="13.5" hidden="false" customHeight="true" outlineLevel="0" collapsed="false"/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false" verticalCentered="false"/>
  <pageMargins left="0.959722222222222" right="0.920138888888889" top="0.709722222222222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0.9921875" defaultRowHeight="13.5" zeroHeight="false" outlineLevelRow="0" outlineLevelCol="0"/>
  <cols>
    <col collapsed="false" customWidth="true" hidden="false" outlineLevel="0" max="1" min="1" style="77" width="14.37"/>
    <col collapsed="false" customWidth="true" hidden="false" outlineLevel="0" max="10" min="2" style="77" width="9.75"/>
    <col collapsed="false" customWidth="true" hidden="false" outlineLevel="0" max="22" min="11" style="77" width="7.75"/>
    <col collapsed="false" customWidth="true" hidden="false" outlineLevel="0" max="23" min="23" style="77" width="7.62"/>
    <col collapsed="false" customWidth="true" hidden="false" outlineLevel="0" max="25" min="24" style="77" width="5.87"/>
    <col collapsed="false" customWidth="true" hidden="false" outlineLevel="0" max="26" min="26" style="77" width="13.36"/>
    <col collapsed="false" customWidth="true" hidden="false" outlineLevel="0" max="44" min="27" style="77" width="8.99"/>
    <col collapsed="false" customWidth="true" hidden="false" outlineLevel="0" max="45" min="45" style="77" width="8.36"/>
    <col collapsed="false" customWidth="false" hidden="false" outlineLevel="0" max="257" min="46" style="77" width="10.99"/>
  </cols>
  <sheetData>
    <row r="1" customFormat="false" ht="13.5" hidden="false" customHeight="true" outlineLevel="0" collapsed="false">
      <c r="A1" s="103" t="s">
        <v>26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80" t="s">
        <v>1</v>
      </c>
      <c r="R1" s="80"/>
      <c r="S1" s="80"/>
      <c r="T1" s="80"/>
    </row>
    <row r="2" customFormat="false" ht="13.5" hidden="false" customHeight="true" outlineLevel="0" collapsed="false">
      <c r="A2" s="81" t="s">
        <v>141</v>
      </c>
      <c r="B2" s="82" t="s">
        <v>264</v>
      </c>
      <c r="C2" s="82"/>
      <c r="D2" s="82"/>
      <c r="E2" s="86" t="s">
        <v>265</v>
      </c>
      <c r="F2" s="86"/>
      <c r="G2" s="86"/>
      <c r="H2" s="86"/>
      <c r="I2" s="86"/>
      <c r="J2" s="86"/>
      <c r="K2" s="133"/>
      <c r="L2" s="133"/>
      <c r="M2" s="134"/>
      <c r="N2" s="82" t="s">
        <v>266</v>
      </c>
      <c r="O2" s="82"/>
      <c r="P2" s="82"/>
      <c r="Q2" s="85" t="s">
        <v>267</v>
      </c>
      <c r="R2" s="85"/>
      <c r="S2" s="85"/>
      <c r="T2" s="86" t="s">
        <v>22</v>
      </c>
    </row>
    <row r="3" customFormat="false" ht="13.5" hidden="false" customHeight="true" outlineLevel="0" collapsed="false">
      <c r="A3" s="81"/>
      <c r="B3" s="82"/>
      <c r="C3" s="82"/>
      <c r="D3" s="82"/>
      <c r="E3" s="91" t="s">
        <v>26</v>
      </c>
      <c r="F3" s="91"/>
      <c r="G3" s="91"/>
      <c r="H3" s="82" t="s">
        <v>268</v>
      </c>
      <c r="I3" s="82"/>
      <c r="J3" s="82"/>
      <c r="K3" s="82" t="s">
        <v>269</v>
      </c>
      <c r="L3" s="82"/>
      <c r="M3" s="82"/>
      <c r="N3" s="82"/>
      <c r="O3" s="82"/>
      <c r="P3" s="82"/>
      <c r="Q3" s="87" t="s">
        <v>270</v>
      </c>
      <c r="R3" s="87"/>
      <c r="S3" s="87"/>
      <c r="T3" s="86"/>
    </row>
    <row r="4" customFormat="false" ht="13.5" hidden="false" customHeight="true" outlineLevel="0" collapsed="false">
      <c r="A4" s="81"/>
      <c r="B4" s="90" t="s">
        <v>26</v>
      </c>
      <c r="C4" s="90" t="s">
        <v>24</v>
      </c>
      <c r="D4" s="90" t="s">
        <v>25</v>
      </c>
      <c r="E4" s="90" t="s">
        <v>26</v>
      </c>
      <c r="F4" s="90" t="s">
        <v>24</v>
      </c>
      <c r="G4" s="90" t="s">
        <v>25</v>
      </c>
      <c r="H4" s="90" t="s">
        <v>26</v>
      </c>
      <c r="I4" s="90" t="s">
        <v>24</v>
      </c>
      <c r="J4" s="82" t="s">
        <v>25</v>
      </c>
      <c r="K4" s="90" t="s">
        <v>26</v>
      </c>
      <c r="L4" s="90" t="s">
        <v>24</v>
      </c>
      <c r="M4" s="90" t="s">
        <v>25</v>
      </c>
      <c r="N4" s="90" t="s">
        <v>26</v>
      </c>
      <c r="O4" s="90" t="s">
        <v>24</v>
      </c>
      <c r="P4" s="90" t="s">
        <v>25</v>
      </c>
      <c r="Q4" s="90" t="s">
        <v>26</v>
      </c>
      <c r="R4" s="90" t="s">
        <v>24</v>
      </c>
      <c r="S4" s="90" t="s">
        <v>25</v>
      </c>
      <c r="T4" s="86"/>
    </row>
    <row r="5" customFormat="false" ht="13.5" hidden="false" customHeight="true" outlineLevel="0" collapsed="false">
      <c r="A5" s="111" t="s">
        <v>208</v>
      </c>
      <c r="B5" s="93" t="n">
        <v>3312</v>
      </c>
      <c r="C5" s="99" t="n">
        <v>1636</v>
      </c>
      <c r="D5" s="99" t="n">
        <v>1676</v>
      </c>
      <c r="E5" s="93" t="n">
        <v>2946</v>
      </c>
      <c r="F5" s="99" t="n">
        <v>1360</v>
      </c>
      <c r="G5" s="99" t="n">
        <v>1586</v>
      </c>
      <c r="H5" s="93" t="n">
        <v>2885</v>
      </c>
      <c r="I5" s="99" t="n">
        <v>1317</v>
      </c>
      <c r="J5" s="99" t="n">
        <v>1568</v>
      </c>
      <c r="K5" s="93" t="n">
        <v>61</v>
      </c>
      <c r="L5" s="99" t="n">
        <v>43</v>
      </c>
      <c r="M5" s="99" t="n">
        <v>18</v>
      </c>
      <c r="N5" s="93" t="n">
        <v>194</v>
      </c>
      <c r="O5" s="99" t="n">
        <v>126</v>
      </c>
      <c r="P5" s="99" t="n">
        <v>68</v>
      </c>
      <c r="Q5" s="93" t="n">
        <v>172</v>
      </c>
      <c r="R5" s="99" t="n">
        <v>150</v>
      </c>
      <c r="S5" s="99" t="n">
        <v>22</v>
      </c>
      <c r="T5" s="97" t="s">
        <v>271</v>
      </c>
    </row>
    <row r="6" customFormat="false" ht="13.5" hidden="false" customHeight="true" outlineLevel="0" collapsed="false">
      <c r="A6" s="92" t="s">
        <v>233</v>
      </c>
      <c r="B6" s="93" t="n">
        <v>1361</v>
      </c>
      <c r="C6" s="94" t="n">
        <v>615</v>
      </c>
      <c r="D6" s="94" t="n">
        <v>746</v>
      </c>
      <c r="E6" s="93" t="n">
        <v>1165</v>
      </c>
      <c r="F6" s="94" t="n">
        <v>468</v>
      </c>
      <c r="G6" s="94" t="n">
        <v>697</v>
      </c>
      <c r="H6" s="93" t="n">
        <v>1132</v>
      </c>
      <c r="I6" s="94" t="n">
        <v>445</v>
      </c>
      <c r="J6" s="94" t="n">
        <v>687</v>
      </c>
      <c r="K6" s="93" t="n">
        <v>33</v>
      </c>
      <c r="L6" s="94" t="n">
        <v>23</v>
      </c>
      <c r="M6" s="94" t="n">
        <v>10</v>
      </c>
      <c r="N6" s="93" t="n">
        <v>141</v>
      </c>
      <c r="O6" s="94" t="n">
        <v>96</v>
      </c>
      <c r="P6" s="94" t="n">
        <v>45</v>
      </c>
      <c r="Q6" s="93" t="n">
        <v>55</v>
      </c>
      <c r="R6" s="94" t="n">
        <v>51</v>
      </c>
      <c r="S6" s="94" t="n">
        <v>4</v>
      </c>
      <c r="T6" s="97" t="s">
        <v>234</v>
      </c>
    </row>
    <row r="7" customFormat="false" ht="13.5" hidden="false" customHeight="true" outlineLevel="0" collapsed="false">
      <c r="A7" s="92" t="s">
        <v>235</v>
      </c>
      <c r="B7" s="93" t="n">
        <v>237</v>
      </c>
      <c r="C7" s="94" t="n">
        <v>133</v>
      </c>
      <c r="D7" s="94" t="n">
        <v>104</v>
      </c>
      <c r="E7" s="93" t="n">
        <v>179</v>
      </c>
      <c r="F7" s="94" t="n">
        <v>90</v>
      </c>
      <c r="G7" s="94" t="n">
        <v>89</v>
      </c>
      <c r="H7" s="93" t="n">
        <v>178</v>
      </c>
      <c r="I7" s="94" t="n">
        <v>89</v>
      </c>
      <c r="J7" s="94" t="n">
        <v>89</v>
      </c>
      <c r="K7" s="93" t="n">
        <v>1</v>
      </c>
      <c r="L7" s="94" t="n">
        <v>1</v>
      </c>
      <c r="M7" s="94" t="n">
        <v>0</v>
      </c>
      <c r="N7" s="93" t="n">
        <v>4</v>
      </c>
      <c r="O7" s="94" t="n">
        <v>0</v>
      </c>
      <c r="P7" s="94" t="n">
        <v>4</v>
      </c>
      <c r="Q7" s="93" t="n">
        <v>54</v>
      </c>
      <c r="R7" s="94" t="n">
        <v>43</v>
      </c>
      <c r="S7" s="94" t="n">
        <v>11</v>
      </c>
      <c r="T7" s="97" t="s">
        <v>236</v>
      </c>
    </row>
    <row r="8" customFormat="false" ht="13.5" hidden="false" customHeight="true" outlineLevel="0" collapsed="false">
      <c r="A8" s="92" t="s">
        <v>237</v>
      </c>
      <c r="B8" s="93" t="n">
        <v>549</v>
      </c>
      <c r="C8" s="94" t="n">
        <v>497</v>
      </c>
      <c r="D8" s="94" t="n">
        <v>52</v>
      </c>
      <c r="E8" s="93" t="n">
        <v>484</v>
      </c>
      <c r="F8" s="94" t="n">
        <v>439</v>
      </c>
      <c r="G8" s="94" t="n">
        <v>45</v>
      </c>
      <c r="H8" s="93" t="n">
        <v>465</v>
      </c>
      <c r="I8" s="94" t="n">
        <v>420</v>
      </c>
      <c r="J8" s="94" t="n">
        <v>45</v>
      </c>
      <c r="K8" s="93" t="n">
        <v>19</v>
      </c>
      <c r="L8" s="94" t="n">
        <v>19</v>
      </c>
      <c r="M8" s="94" t="n">
        <v>0</v>
      </c>
      <c r="N8" s="93" t="n">
        <v>16</v>
      </c>
      <c r="O8" s="94" t="n">
        <v>16</v>
      </c>
      <c r="P8" s="94" t="n">
        <v>0</v>
      </c>
      <c r="Q8" s="93" t="n">
        <v>49</v>
      </c>
      <c r="R8" s="94" t="n">
        <v>42</v>
      </c>
      <c r="S8" s="94" t="n">
        <v>7</v>
      </c>
      <c r="T8" s="97" t="s">
        <v>238</v>
      </c>
    </row>
    <row r="9" customFormat="false" ht="13.5" hidden="false" customHeight="true" outlineLevel="0" collapsed="false">
      <c r="A9" s="92" t="s">
        <v>239</v>
      </c>
      <c r="B9" s="93" t="n">
        <v>652</v>
      </c>
      <c r="C9" s="94" t="n">
        <v>202</v>
      </c>
      <c r="D9" s="94" t="n">
        <v>450</v>
      </c>
      <c r="E9" s="93" t="n">
        <v>640</v>
      </c>
      <c r="F9" s="94" t="n">
        <v>193</v>
      </c>
      <c r="G9" s="94" t="n">
        <v>447</v>
      </c>
      <c r="H9" s="93" t="n">
        <v>634</v>
      </c>
      <c r="I9" s="94" t="n">
        <v>193</v>
      </c>
      <c r="J9" s="94" t="n">
        <v>441</v>
      </c>
      <c r="K9" s="93" t="n">
        <v>6</v>
      </c>
      <c r="L9" s="94" t="n">
        <v>0</v>
      </c>
      <c r="M9" s="94" t="n">
        <v>6</v>
      </c>
      <c r="N9" s="93" t="n">
        <v>3</v>
      </c>
      <c r="O9" s="94" t="n">
        <v>0</v>
      </c>
      <c r="P9" s="94" t="n">
        <v>3</v>
      </c>
      <c r="Q9" s="93" t="n">
        <v>9</v>
      </c>
      <c r="R9" s="94" t="n">
        <v>9</v>
      </c>
      <c r="S9" s="94" t="n">
        <v>0</v>
      </c>
      <c r="T9" s="97" t="s">
        <v>240</v>
      </c>
    </row>
    <row r="10" customFormat="false" ht="13.5" hidden="false" customHeight="true" outlineLevel="0" collapsed="false">
      <c r="A10" s="92" t="s">
        <v>241</v>
      </c>
      <c r="B10" s="93" t="n">
        <v>12</v>
      </c>
      <c r="C10" s="94" t="n">
        <v>8</v>
      </c>
      <c r="D10" s="94" t="n">
        <v>4</v>
      </c>
      <c r="E10" s="93" t="n">
        <v>9</v>
      </c>
      <c r="F10" s="94" t="n">
        <v>6</v>
      </c>
      <c r="G10" s="94" t="n">
        <v>3</v>
      </c>
      <c r="H10" s="93" t="n">
        <v>9</v>
      </c>
      <c r="I10" s="94" t="n">
        <v>6</v>
      </c>
      <c r="J10" s="94" t="n">
        <v>3</v>
      </c>
      <c r="K10" s="93" t="n">
        <v>0</v>
      </c>
      <c r="L10" s="94" t="n">
        <v>0</v>
      </c>
      <c r="M10" s="94" t="n">
        <v>0</v>
      </c>
      <c r="N10" s="93" t="n">
        <v>1</v>
      </c>
      <c r="O10" s="94" t="n">
        <v>0</v>
      </c>
      <c r="P10" s="94" t="n">
        <v>1</v>
      </c>
      <c r="Q10" s="93" t="n">
        <v>2</v>
      </c>
      <c r="R10" s="94" t="n">
        <v>2</v>
      </c>
      <c r="S10" s="94" t="n">
        <v>0</v>
      </c>
      <c r="T10" s="97" t="s">
        <v>242</v>
      </c>
    </row>
    <row r="11" customFormat="false" ht="13.5" hidden="false" customHeight="true" outlineLevel="0" collapsed="false">
      <c r="A11" s="92" t="s">
        <v>243</v>
      </c>
      <c r="B11" s="93" t="n">
        <v>180</v>
      </c>
      <c r="C11" s="94" t="n">
        <v>32</v>
      </c>
      <c r="D11" s="94" t="n">
        <v>148</v>
      </c>
      <c r="E11" s="93" t="n">
        <v>175</v>
      </c>
      <c r="F11" s="94" t="n">
        <v>32</v>
      </c>
      <c r="G11" s="94" t="n">
        <v>143</v>
      </c>
      <c r="H11" s="93" t="n">
        <v>173</v>
      </c>
      <c r="I11" s="94" t="n">
        <v>32</v>
      </c>
      <c r="J11" s="94" t="n">
        <v>141</v>
      </c>
      <c r="K11" s="93" t="n">
        <v>2</v>
      </c>
      <c r="L11" s="94" t="n">
        <v>0</v>
      </c>
      <c r="M11" s="94" t="n">
        <v>2</v>
      </c>
      <c r="N11" s="93" t="n">
        <v>5</v>
      </c>
      <c r="O11" s="94" t="n">
        <v>0</v>
      </c>
      <c r="P11" s="94" t="n">
        <v>5</v>
      </c>
      <c r="Q11" s="93" t="n">
        <v>0</v>
      </c>
      <c r="R11" s="94" t="n">
        <v>0</v>
      </c>
      <c r="S11" s="94" t="n">
        <v>0</v>
      </c>
      <c r="T11" s="97" t="s">
        <v>244</v>
      </c>
    </row>
    <row r="12" customFormat="false" ht="13.5" hidden="false" customHeight="true" outlineLevel="0" collapsed="false">
      <c r="A12" s="92" t="s">
        <v>245</v>
      </c>
      <c r="B12" s="93" t="n">
        <v>28</v>
      </c>
      <c r="C12" s="94" t="n">
        <v>1</v>
      </c>
      <c r="D12" s="94" t="n">
        <v>27</v>
      </c>
      <c r="E12" s="93" t="n">
        <v>28</v>
      </c>
      <c r="F12" s="94" t="n">
        <v>1</v>
      </c>
      <c r="G12" s="94" t="n">
        <v>27</v>
      </c>
      <c r="H12" s="93" t="n">
        <v>28</v>
      </c>
      <c r="I12" s="94" t="n">
        <v>1</v>
      </c>
      <c r="J12" s="94" t="n">
        <v>27</v>
      </c>
      <c r="K12" s="93" t="n">
        <v>0</v>
      </c>
      <c r="L12" s="94" t="n">
        <v>0</v>
      </c>
      <c r="M12" s="94" t="n">
        <v>0</v>
      </c>
      <c r="N12" s="93" t="n">
        <v>0</v>
      </c>
      <c r="O12" s="94" t="n">
        <v>0</v>
      </c>
      <c r="P12" s="94" t="n">
        <v>0</v>
      </c>
      <c r="Q12" s="93" t="n">
        <v>0</v>
      </c>
      <c r="R12" s="94" t="n">
        <v>0</v>
      </c>
      <c r="S12" s="94" t="n">
        <v>0</v>
      </c>
      <c r="T12" s="97" t="s">
        <v>246</v>
      </c>
    </row>
    <row r="13" customFormat="false" ht="13.5" hidden="false" customHeight="true" outlineLevel="0" collapsed="false">
      <c r="A13" s="92" t="s">
        <v>247</v>
      </c>
      <c r="B13" s="93" t="n">
        <v>167</v>
      </c>
      <c r="C13" s="94" t="n">
        <v>94</v>
      </c>
      <c r="D13" s="94" t="n">
        <v>73</v>
      </c>
      <c r="E13" s="93" t="n">
        <v>150</v>
      </c>
      <c r="F13" s="94" t="n">
        <v>81</v>
      </c>
      <c r="G13" s="94" t="n">
        <v>69</v>
      </c>
      <c r="H13" s="93" t="n">
        <v>150</v>
      </c>
      <c r="I13" s="94" t="n">
        <v>81</v>
      </c>
      <c r="J13" s="94" t="n">
        <v>69</v>
      </c>
      <c r="K13" s="93" t="n">
        <v>0</v>
      </c>
      <c r="L13" s="94" t="n">
        <v>0</v>
      </c>
      <c r="M13" s="94" t="n">
        <v>0</v>
      </c>
      <c r="N13" s="93" t="n">
        <v>17</v>
      </c>
      <c r="O13" s="94" t="n">
        <v>13</v>
      </c>
      <c r="P13" s="94" t="n">
        <v>4</v>
      </c>
      <c r="Q13" s="93" t="n">
        <v>0</v>
      </c>
      <c r="R13" s="94" t="n">
        <v>0</v>
      </c>
      <c r="S13" s="94" t="n">
        <v>0</v>
      </c>
      <c r="T13" s="97" t="s">
        <v>248</v>
      </c>
    </row>
    <row r="14" customFormat="false" ht="13.5" hidden="false" customHeight="true" outlineLevel="0" collapsed="false">
      <c r="A14" s="117" t="s">
        <v>249</v>
      </c>
      <c r="B14" s="93" t="n">
        <v>126</v>
      </c>
      <c r="C14" s="94" t="n">
        <v>54</v>
      </c>
      <c r="D14" s="94" t="n">
        <v>72</v>
      </c>
      <c r="E14" s="93" t="n">
        <v>116</v>
      </c>
      <c r="F14" s="94" t="n">
        <v>50</v>
      </c>
      <c r="G14" s="94" t="n">
        <v>66</v>
      </c>
      <c r="H14" s="93" t="n">
        <v>116</v>
      </c>
      <c r="I14" s="94" t="n">
        <v>50</v>
      </c>
      <c r="J14" s="94" t="n">
        <v>66</v>
      </c>
      <c r="K14" s="93" t="n">
        <v>0</v>
      </c>
      <c r="L14" s="94" t="n">
        <v>0</v>
      </c>
      <c r="M14" s="94" t="n">
        <v>0</v>
      </c>
      <c r="N14" s="93" t="n">
        <v>7</v>
      </c>
      <c r="O14" s="94" t="n">
        <v>1</v>
      </c>
      <c r="P14" s="94" t="n">
        <v>6</v>
      </c>
      <c r="Q14" s="93" t="n">
        <v>3</v>
      </c>
      <c r="R14" s="94" t="n">
        <v>3</v>
      </c>
      <c r="S14" s="94" t="n">
        <v>0</v>
      </c>
      <c r="T14" s="97" t="s">
        <v>250</v>
      </c>
    </row>
    <row r="15" customFormat="false" ht="13.5" hidden="false" customHeight="true" outlineLevel="0" collapsed="false">
      <c r="A15" s="118"/>
      <c r="B15" s="101"/>
      <c r="E15" s="101"/>
      <c r="H15" s="101"/>
      <c r="K15" s="101"/>
      <c r="N15" s="101"/>
      <c r="Q15" s="101"/>
      <c r="T15" s="120"/>
    </row>
    <row r="16" customFormat="false" ht="13.5" hidden="false" customHeight="true" outlineLevel="0" collapsed="false">
      <c r="A16" s="111" t="s">
        <v>251</v>
      </c>
      <c r="B16" s="93" t="n">
        <v>3272</v>
      </c>
      <c r="C16" s="94" t="n">
        <v>1624</v>
      </c>
      <c r="D16" s="94" t="n">
        <v>1648</v>
      </c>
      <c r="E16" s="93" t="n">
        <v>2910</v>
      </c>
      <c r="F16" s="94" t="n">
        <v>1350</v>
      </c>
      <c r="G16" s="94" t="n">
        <v>1560</v>
      </c>
      <c r="H16" s="93" t="n">
        <v>2850</v>
      </c>
      <c r="I16" s="94" t="n">
        <v>1307</v>
      </c>
      <c r="J16" s="94" t="n">
        <v>1543</v>
      </c>
      <c r="K16" s="93" t="n">
        <v>60</v>
      </c>
      <c r="L16" s="94" t="n">
        <v>43</v>
      </c>
      <c r="M16" s="94" t="n">
        <v>17</v>
      </c>
      <c r="N16" s="93" t="n">
        <v>193</v>
      </c>
      <c r="O16" s="94" t="n">
        <v>126</v>
      </c>
      <c r="P16" s="94" t="n">
        <v>67</v>
      </c>
      <c r="Q16" s="93" t="n">
        <v>169</v>
      </c>
      <c r="R16" s="94" t="n">
        <v>148</v>
      </c>
      <c r="S16" s="94" t="n">
        <v>21</v>
      </c>
      <c r="T16" s="97" t="s">
        <v>227</v>
      </c>
    </row>
    <row r="17" customFormat="false" ht="13.5" hidden="false" customHeight="true" outlineLevel="0" collapsed="false">
      <c r="A17" s="92" t="s">
        <v>233</v>
      </c>
      <c r="B17" s="93" t="n">
        <v>1340</v>
      </c>
      <c r="C17" s="94" t="n">
        <v>609</v>
      </c>
      <c r="D17" s="94" t="n">
        <v>731</v>
      </c>
      <c r="E17" s="93" t="n">
        <v>1148</v>
      </c>
      <c r="F17" s="94" t="n">
        <v>464</v>
      </c>
      <c r="G17" s="94" t="n">
        <v>684</v>
      </c>
      <c r="H17" s="93" t="n">
        <v>1116</v>
      </c>
      <c r="I17" s="109" t="n">
        <v>441</v>
      </c>
      <c r="J17" s="109" t="n">
        <v>675</v>
      </c>
      <c r="K17" s="93" t="n">
        <v>32</v>
      </c>
      <c r="L17" s="94" t="n">
        <v>23</v>
      </c>
      <c r="M17" s="94" t="n">
        <v>9</v>
      </c>
      <c r="N17" s="93" t="n">
        <v>140</v>
      </c>
      <c r="O17" s="94" t="n">
        <v>96</v>
      </c>
      <c r="P17" s="94" t="n">
        <v>44</v>
      </c>
      <c r="Q17" s="93" t="n">
        <v>52</v>
      </c>
      <c r="R17" s="109" t="n">
        <v>49</v>
      </c>
      <c r="S17" s="109" t="n">
        <v>3</v>
      </c>
      <c r="T17" s="97" t="s">
        <v>234</v>
      </c>
    </row>
    <row r="18" customFormat="false" ht="13.5" hidden="false" customHeight="true" outlineLevel="0" collapsed="false">
      <c r="A18" s="92" t="s">
        <v>235</v>
      </c>
      <c r="B18" s="93" t="n">
        <v>237</v>
      </c>
      <c r="C18" s="94" t="n">
        <v>133</v>
      </c>
      <c r="D18" s="94" t="n">
        <v>104</v>
      </c>
      <c r="E18" s="93" t="n">
        <v>179</v>
      </c>
      <c r="F18" s="94" t="n">
        <v>90</v>
      </c>
      <c r="G18" s="94" t="n">
        <v>89</v>
      </c>
      <c r="H18" s="93" t="n">
        <v>178</v>
      </c>
      <c r="I18" s="99" t="n">
        <v>89</v>
      </c>
      <c r="J18" s="99" t="n">
        <v>89</v>
      </c>
      <c r="K18" s="93" t="n">
        <v>1</v>
      </c>
      <c r="L18" s="77" t="n">
        <v>1</v>
      </c>
      <c r="M18" s="94" t="n">
        <v>0</v>
      </c>
      <c r="N18" s="93" t="n">
        <v>4</v>
      </c>
      <c r="O18" s="94" t="n">
        <v>0</v>
      </c>
      <c r="P18" s="94" t="n">
        <v>4</v>
      </c>
      <c r="Q18" s="93" t="n">
        <v>54</v>
      </c>
      <c r="R18" s="109" t="n">
        <v>43</v>
      </c>
      <c r="S18" s="109" t="n">
        <v>11</v>
      </c>
      <c r="T18" s="97" t="s">
        <v>236</v>
      </c>
    </row>
    <row r="19" customFormat="false" ht="13.5" hidden="false" customHeight="true" outlineLevel="0" collapsed="false">
      <c r="A19" s="92" t="s">
        <v>237</v>
      </c>
      <c r="B19" s="93" t="n">
        <v>546</v>
      </c>
      <c r="C19" s="94" t="n">
        <v>494</v>
      </c>
      <c r="D19" s="94" t="n">
        <v>52</v>
      </c>
      <c r="E19" s="93" t="n">
        <v>481</v>
      </c>
      <c r="F19" s="94" t="n">
        <v>436</v>
      </c>
      <c r="G19" s="94" t="n">
        <v>45</v>
      </c>
      <c r="H19" s="93" t="n">
        <v>462</v>
      </c>
      <c r="I19" s="99" t="n">
        <v>417</v>
      </c>
      <c r="J19" s="99" t="n">
        <v>45</v>
      </c>
      <c r="K19" s="93" t="n">
        <v>19</v>
      </c>
      <c r="L19" s="94" t="n">
        <v>19</v>
      </c>
      <c r="M19" s="94" t="n">
        <v>0</v>
      </c>
      <c r="N19" s="93" t="n">
        <v>16</v>
      </c>
      <c r="O19" s="94" t="n">
        <v>16</v>
      </c>
      <c r="P19" s="77" t="n">
        <v>0</v>
      </c>
      <c r="Q19" s="93" t="n">
        <v>49</v>
      </c>
      <c r="R19" s="99" t="n">
        <v>42</v>
      </c>
      <c r="S19" s="99" t="n">
        <v>7</v>
      </c>
      <c r="T19" s="97" t="s">
        <v>238</v>
      </c>
    </row>
    <row r="20" customFormat="false" ht="13.5" hidden="false" customHeight="true" outlineLevel="0" collapsed="false">
      <c r="A20" s="92" t="s">
        <v>239</v>
      </c>
      <c r="B20" s="93" t="n">
        <v>649</v>
      </c>
      <c r="C20" s="94" t="n">
        <v>199</v>
      </c>
      <c r="D20" s="94" t="n">
        <v>450</v>
      </c>
      <c r="E20" s="93" t="n">
        <v>637</v>
      </c>
      <c r="F20" s="94" t="n">
        <v>190</v>
      </c>
      <c r="G20" s="94" t="n">
        <v>447</v>
      </c>
      <c r="H20" s="93" t="n">
        <v>631</v>
      </c>
      <c r="I20" s="109" t="n">
        <v>190</v>
      </c>
      <c r="J20" s="99" t="n">
        <v>441</v>
      </c>
      <c r="K20" s="93" t="n">
        <v>6</v>
      </c>
      <c r="L20" s="94" t="n">
        <v>0</v>
      </c>
      <c r="M20" s="94" t="n">
        <v>6</v>
      </c>
      <c r="N20" s="93" t="n">
        <v>3</v>
      </c>
      <c r="O20" s="94" t="n">
        <v>0</v>
      </c>
      <c r="P20" s="94" t="n">
        <v>3</v>
      </c>
      <c r="Q20" s="93" t="n">
        <v>9</v>
      </c>
      <c r="R20" s="109" t="n">
        <v>9</v>
      </c>
      <c r="S20" s="109" t="n">
        <v>0</v>
      </c>
      <c r="T20" s="97" t="s">
        <v>240</v>
      </c>
    </row>
    <row r="21" customFormat="false" ht="13.5" hidden="false" customHeight="true" outlineLevel="0" collapsed="false">
      <c r="A21" s="92" t="s">
        <v>241</v>
      </c>
      <c r="B21" s="93" t="n">
        <v>12</v>
      </c>
      <c r="C21" s="94" t="n">
        <v>8</v>
      </c>
      <c r="D21" s="94" t="n">
        <v>4</v>
      </c>
      <c r="E21" s="93" t="n">
        <v>9</v>
      </c>
      <c r="F21" s="94" t="n">
        <v>6</v>
      </c>
      <c r="G21" s="94" t="n">
        <v>3</v>
      </c>
      <c r="H21" s="93" t="n">
        <v>9</v>
      </c>
      <c r="I21" s="109" t="n">
        <v>6</v>
      </c>
      <c r="J21" s="109" t="n">
        <v>3</v>
      </c>
      <c r="K21" s="93" t="n">
        <v>0</v>
      </c>
      <c r="L21" s="77" t="n">
        <v>0</v>
      </c>
      <c r="M21" s="77" t="n">
        <v>0</v>
      </c>
      <c r="N21" s="93" t="n">
        <v>1</v>
      </c>
      <c r="O21" s="77" t="n">
        <v>0</v>
      </c>
      <c r="P21" s="77" t="n">
        <v>1</v>
      </c>
      <c r="Q21" s="93" t="n">
        <v>2</v>
      </c>
      <c r="R21" s="109" t="n">
        <v>2</v>
      </c>
      <c r="S21" s="109" t="n">
        <v>0</v>
      </c>
      <c r="T21" s="97" t="s">
        <v>242</v>
      </c>
    </row>
    <row r="22" customFormat="false" ht="13.5" hidden="false" customHeight="true" outlineLevel="0" collapsed="false">
      <c r="A22" s="92" t="s">
        <v>243</v>
      </c>
      <c r="B22" s="93" t="n">
        <v>180</v>
      </c>
      <c r="C22" s="94" t="n">
        <v>32</v>
      </c>
      <c r="D22" s="94" t="n">
        <v>148</v>
      </c>
      <c r="E22" s="93" t="n">
        <v>175</v>
      </c>
      <c r="F22" s="94" t="n">
        <v>32</v>
      </c>
      <c r="G22" s="94" t="n">
        <v>143</v>
      </c>
      <c r="H22" s="93" t="n">
        <v>173</v>
      </c>
      <c r="I22" s="109" t="n">
        <v>32</v>
      </c>
      <c r="J22" s="109" t="n">
        <v>141</v>
      </c>
      <c r="K22" s="93" t="n">
        <v>2</v>
      </c>
      <c r="L22" s="94" t="n">
        <v>0</v>
      </c>
      <c r="M22" s="94" t="n">
        <v>2</v>
      </c>
      <c r="N22" s="93" t="n">
        <v>5</v>
      </c>
      <c r="O22" s="77" t="n">
        <v>0</v>
      </c>
      <c r="P22" s="94" t="n">
        <v>5</v>
      </c>
      <c r="Q22" s="93" t="n">
        <v>0</v>
      </c>
      <c r="R22" s="109" t="n">
        <v>0</v>
      </c>
      <c r="S22" s="109" t="n">
        <v>0</v>
      </c>
      <c r="T22" s="97" t="s">
        <v>244</v>
      </c>
    </row>
    <row r="23" customFormat="false" ht="13.5" hidden="false" customHeight="true" outlineLevel="0" collapsed="false">
      <c r="A23" s="92" t="s">
        <v>245</v>
      </c>
      <c r="B23" s="93" t="n">
        <v>15</v>
      </c>
      <c r="C23" s="94" t="n">
        <v>1</v>
      </c>
      <c r="D23" s="94" t="n">
        <v>14</v>
      </c>
      <c r="E23" s="93" t="n">
        <v>15</v>
      </c>
      <c r="F23" s="94" t="n">
        <v>1</v>
      </c>
      <c r="G23" s="94" t="n">
        <v>14</v>
      </c>
      <c r="H23" s="93" t="n">
        <v>15</v>
      </c>
      <c r="I23" s="109" t="n">
        <v>1</v>
      </c>
      <c r="J23" s="109" t="n">
        <v>14</v>
      </c>
      <c r="K23" s="93" t="n">
        <v>0</v>
      </c>
      <c r="L23" s="77" t="n">
        <v>0</v>
      </c>
      <c r="M23" s="77" t="n">
        <v>0</v>
      </c>
      <c r="N23" s="93" t="n">
        <v>0</v>
      </c>
      <c r="O23" s="77" t="n">
        <v>0</v>
      </c>
      <c r="P23" s="77" t="n">
        <v>0</v>
      </c>
      <c r="Q23" s="93" t="n">
        <v>0</v>
      </c>
      <c r="R23" s="109" t="n">
        <v>0</v>
      </c>
      <c r="S23" s="109" t="n">
        <v>0</v>
      </c>
      <c r="T23" s="97" t="s">
        <v>246</v>
      </c>
    </row>
    <row r="24" customFormat="false" ht="13.5" hidden="false" customHeight="true" outlineLevel="0" collapsed="false">
      <c r="A24" s="92" t="s">
        <v>247</v>
      </c>
      <c r="B24" s="93" t="n">
        <v>167</v>
      </c>
      <c r="C24" s="94" t="n">
        <v>94</v>
      </c>
      <c r="D24" s="94" t="n">
        <v>73</v>
      </c>
      <c r="E24" s="93" t="n">
        <v>150</v>
      </c>
      <c r="F24" s="94" t="n">
        <v>81</v>
      </c>
      <c r="G24" s="94" t="n">
        <v>69</v>
      </c>
      <c r="H24" s="93" t="n">
        <v>150</v>
      </c>
      <c r="I24" s="109" t="n">
        <v>81</v>
      </c>
      <c r="J24" s="109" t="n">
        <v>69</v>
      </c>
      <c r="K24" s="93" t="n">
        <v>0</v>
      </c>
      <c r="L24" s="94" t="n">
        <v>0</v>
      </c>
      <c r="M24" s="94" t="n">
        <v>0</v>
      </c>
      <c r="N24" s="93" t="n">
        <v>17</v>
      </c>
      <c r="O24" s="94" t="n">
        <v>13</v>
      </c>
      <c r="P24" s="94" t="n">
        <v>4</v>
      </c>
      <c r="Q24" s="93" t="n">
        <v>0</v>
      </c>
      <c r="R24" s="109" t="n">
        <v>0</v>
      </c>
      <c r="S24" s="109" t="n">
        <v>0</v>
      </c>
      <c r="T24" s="97" t="s">
        <v>248</v>
      </c>
    </row>
    <row r="25" customFormat="false" ht="13.5" hidden="false" customHeight="true" outlineLevel="0" collapsed="false">
      <c r="A25" s="117" t="s">
        <v>249</v>
      </c>
      <c r="B25" s="93" t="n">
        <v>126</v>
      </c>
      <c r="C25" s="94" t="n">
        <v>54</v>
      </c>
      <c r="D25" s="94" t="n">
        <v>72</v>
      </c>
      <c r="E25" s="93" t="n">
        <v>116</v>
      </c>
      <c r="F25" s="94" t="n">
        <v>50</v>
      </c>
      <c r="G25" s="94" t="n">
        <v>66</v>
      </c>
      <c r="H25" s="93" t="n">
        <v>116</v>
      </c>
      <c r="I25" s="109" t="n">
        <v>50</v>
      </c>
      <c r="J25" s="109" t="n">
        <v>66</v>
      </c>
      <c r="K25" s="93" t="n">
        <v>0</v>
      </c>
      <c r="L25" s="94" t="n">
        <v>0</v>
      </c>
      <c r="M25" s="94" t="n">
        <v>0</v>
      </c>
      <c r="N25" s="93" t="n">
        <v>7</v>
      </c>
      <c r="O25" s="94" t="n">
        <v>1</v>
      </c>
      <c r="P25" s="94" t="n">
        <v>6</v>
      </c>
      <c r="Q25" s="93" t="n">
        <v>3</v>
      </c>
      <c r="R25" s="109" t="n">
        <v>3</v>
      </c>
      <c r="S25" s="109" t="n">
        <v>0</v>
      </c>
      <c r="T25" s="97" t="s">
        <v>250</v>
      </c>
    </row>
    <row r="26" customFormat="false" ht="13.5" hidden="false" customHeight="true" outlineLevel="0" collapsed="false">
      <c r="A26" s="118"/>
      <c r="B26" s="101"/>
      <c r="E26" s="101"/>
      <c r="H26" s="101"/>
      <c r="K26" s="101"/>
      <c r="N26" s="101"/>
      <c r="Q26" s="101"/>
      <c r="T26" s="120"/>
    </row>
    <row r="27" customFormat="false" ht="13.5" hidden="false" customHeight="true" outlineLevel="0" collapsed="false">
      <c r="A27" s="111" t="s">
        <v>252</v>
      </c>
      <c r="B27" s="93" t="n">
        <v>40</v>
      </c>
      <c r="C27" s="94" t="n">
        <v>12</v>
      </c>
      <c r="D27" s="94" t="n">
        <v>28</v>
      </c>
      <c r="E27" s="93" t="n">
        <v>36</v>
      </c>
      <c r="F27" s="94" t="n">
        <v>10</v>
      </c>
      <c r="G27" s="94" t="n">
        <v>26</v>
      </c>
      <c r="H27" s="93" t="n">
        <v>35</v>
      </c>
      <c r="I27" s="94" t="n">
        <v>10</v>
      </c>
      <c r="J27" s="94" t="n">
        <v>25</v>
      </c>
      <c r="K27" s="93" t="n">
        <v>1</v>
      </c>
      <c r="L27" s="94" t="n">
        <v>0</v>
      </c>
      <c r="M27" s="94" t="n">
        <v>1</v>
      </c>
      <c r="N27" s="93" t="n">
        <v>1</v>
      </c>
      <c r="O27" s="94" t="n">
        <v>0</v>
      </c>
      <c r="P27" s="94" t="n">
        <v>1</v>
      </c>
      <c r="Q27" s="93" t="n">
        <v>3</v>
      </c>
      <c r="R27" s="94" t="n">
        <v>2</v>
      </c>
      <c r="S27" s="94" t="n">
        <v>1</v>
      </c>
      <c r="T27" s="97" t="s">
        <v>229</v>
      </c>
    </row>
    <row r="28" customFormat="false" ht="13.5" hidden="false" customHeight="true" outlineLevel="0" collapsed="false">
      <c r="A28" s="92" t="s">
        <v>233</v>
      </c>
      <c r="B28" s="93" t="n">
        <v>21</v>
      </c>
      <c r="C28" s="94" t="n">
        <v>6</v>
      </c>
      <c r="D28" s="94" t="n">
        <v>15</v>
      </c>
      <c r="E28" s="93" t="n">
        <v>17</v>
      </c>
      <c r="F28" s="94" t="n">
        <v>4</v>
      </c>
      <c r="G28" s="94" t="n">
        <v>13</v>
      </c>
      <c r="H28" s="93" t="n">
        <v>16</v>
      </c>
      <c r="I28" s="109" t="n">
        <v>4</v>
      </c>
      <c r="J28" s="109" t="n">
        <v>12</v>
      </c>
      <c r="K28" s="93" t="n">
        <v>1</v>
      </c>
      <c r="L28" s="94" t="n">
        <v>0</v>
      </c>
      <c r="M28" s="94" t="n">
        <v>1</v>
      </c>
      <c r="N28" s="93" t="n">
        <v>1</v>
      </c>
      <c r="O28" s="94" t="n">
        <v>0</v>
      </c>
      <c r="P28" s="94" t="n">
        <v>1</v>
      </c>
      <c r="Q28" s="93" t="n">
        <v>3</v>
      </c>
      <c r="R28" s="109" t="n">
        <v>2</v>
      </c>
      <c r="S28" s="109" t="n">
        <v>1</v>
      </c>
      <c r="T28" s="97" t="s">
        <v>234</v>
      </c>
    </row>
    <row r="29" customFormat="false" ht="13.5" hidden="false" customHeight="true" outlineLevel="0" collapsed="false">
      <c r="A29" s="92" t="s">
        <v>235</v>
      </c>
      <c r="B29" s="93" t="n">
        <v>0</v>
      </c>
      <c r="C29" s="94" t="n">
        <v>0</v>
      </c>
      <c r="D29" s="94" t="n">
        <v>0</v>
      </c>
      <c r="E29" s="93" t="n">
        <v>0</v>
      </c>
      <c r="F29" s="94" t="n">
        <v>0</v>
      </c>
      <c r="G29" s="94" t="n">
        <v>0</v>
      </c>
      <c r="H29" s="93" t="n">
        <v>0</v>
      </c>
      <c r="I29" s="109" t="n">
        <v>0</v>
      </c>
      <c r="J29" s="109" t="n">
        <v>0</v>
      </c>
      <c r="K29" s="93" t="n">
        <v>0</v>
      </c>
      <c r="L29" s="77" t="n">
        <v>0</v>
      </c>
      <c r="M29" s="77" t="n">
        <v>0</v>
      </c>
      <c r="N29" s="93" t="n">
        <v>0</v>
      </c>
      <c r="O29" s="77" t="n">
        <v>0</v>
      </c>
      <c r="P29" s="77" t="n">
        <v>0</v>
      </c>
      <c r="Q29" s="93" t="n">
        <v>0</v>
      </c>
      <c r="R29" s="109" t="n">
        <v>0</v>
      </c>
      <c r="S29" s="109" t="n">
        <v>0</v>
      </c>
      <c r="T29" s="97" t="s">
        <v>236</v>
      </c>
    </row>
    <row r="30" customFormat="false" ht="13.5" hidden="false" customHeight="true" outlineLevel="0" collapsed="false">
      <c r="A30" s="92" t="s">
        <v>237</v>
      </c>
      <c r="B30" s="93" t="n">
        <v>3</v>
      </c>
      <c r="C30" s="94" t="n">
        <v>3</v>
      </c>
      <c r="D30" s="94" t="n">
        <v>0</v>
      </c>
      <c r="E30" s="93" t="n">
        <v>3</v>
      </c>
      <c r="F30" s="94" t="n">
        <v>3</v>
      </c>
      <c r="G30" s="94" t="n">
        <v>0</v>
      </c>
      <c r="H30" s="93" t="n">
        <v>3</v>
      </c>
      <c r="I30" s="109" t="n">
        <v>3</v>
      </c>
      <c r="J30" s="109" t="n">
        <v>0</v>
      </c>
      <c r="K30" s="93" t="n">
        <v>0</v>
      </c>
      <c r="L30" s="77" t="n">
        <v>0</v>
      </c>
      <c r="M30" s="77" t="n">
        <v>0</v>
      </c>
      <c r="N30" s="93" t="n">
        <v>0</v>
      </c>
      <c r="O30" s="77" t="n">
        <v>0</v>
      </c>
      <c r="P30" s="77" t="n">
        <v>0</v>
      </c>
      <c r="Q30" s="93" t="n">
        <v>0</v>
      </c>
      <c r="R30" s="109" t="n">
        <v>0</v>
      </c>
      <c r="S30" s="109" t="n">
        <v>0</v>
      </c>
      <c r="T30" s="97" t="s">
        <v>238</v>
      </c>
    </row>
    <row r="31" customFormat="false" ht="13.5" hidden="false" customHeight="true" outlineLevel="0" collapsed="false">
      <c r="A31" s="92" t="s">
        <v>239</v>
      </c>
      <c r="B31" s="93" t="n">
        <v>3</v>
      </c>
      <c r="C31" s="94" t="n">
        <v>3</v>
      </c>
      <c r="D31" s="94" t="n">
        <v>0</v>
      </c>
      <c r="E31" s="93" t="n">
        <v>3</v>
      </c>
      <c r="F31" s="94" t="n">
        <v>3</v>
      </c>
      <c r="G31" s="94" t="n">
        <v>0</v>
      </c>
      <c r="H31" s="93" t="n">
        <v>3</v>
      </c>
      <c r="I31" s="109" t="n">
        <v>3</v>
      </c>
      <c r="J31" s="109" t="n">
        <v>0</v>
      </c>
      <c r="K31" s="93" t="n">
        <v>0</v>
      </c>
      <c r="L31" s="77" t="n">
        <v>0</v>
      </c>
      <c r="M31" s="94" t="n">
        <v>0</v>
      </c>
      <c r="N31" s="93" t="n">
        <v>0</v>
      </c>
      <c r="O31" s="77" t="n">
        <v>0</v>
      </c>
      <c r="P31" s="77" t="n">
        <v>0</v>
      </c>
      <c r="Q31" s="93" t="n">
        <v>0</v>
      </c>
      <c r="R31" s="109" t="n">
        <v>0</v>
      </c>
      <c r="S31" s="109" t="n">
        <v>0</v>
      </c>
      <c r="T31" s="97" t="s">
        <v>240</v>
      </c>
    </row>
    <row r="32" customFormat="false" ht="13.5" hidden="false" customHeight="true" outlineLevel="0" collapsed="false">
      <c r="A32" s="92" t="s">
        <v>241</v>
      </c>
      <c r="B32" s="93" t="n">
        <v>0</v>
      </c>
      <c r="C32" s="94" t="n">
        <v>0</v>
      </c>
      <c r="D32" s="94" t="n">
        <v>0</v>
      </c>
      <c r="E32" s="93" t="n">
        <v>0</v>
      </c>
      <c r="F32" s="94" t="n">
        <v>0</v>
      </c>
      <c r="G32" s="94" t="n">
        <v>0</v>
      </c>
      <c r="H32" s="93" t="n">
        <v>0</v>
      </c>
      <c r="I32" s="109" t="n">
        <v>0</v>
      </c>
      <c r="J32" s="109" t="n">
        <v>0</v>
      </c>
      <c r="K32" s="93" t="n">
        <v>0</v>
      </c>
      <c r="L32" s="77" t="n">
        <v>0</v>
      </c>
      <c r="M32" s="77" t="n">
        <v>0</v>
      </c>
      <c r="N32" s="93" t="n">
        <v>0</v>
      </c>
      <c r="O32" s="77" t="n">
        <v>0</v>
      </c>
      <c r="P32" s="77" t="n">
        <v>0</v>
      </c>
      <c r="Q32" s="93" t="n">
        <v>0</v>
      </c>
      <c r="R32" s="109" t="n">
        <v>0</v>
      </c>
      <c r="S32" s="109" t="n">
        <v>0</v>
      </c>
      <c r="T32" s="97" t="s">
        <v>242</v>
      </c>
    </row>
    <row r="33" customFormat="false" ht="13.5" hidden="false" customHeight="true" outlineLevel="0" collapsed="false">
      <c r="A33" s="92" t="s">
        <v>243</v>
      </c>
      <c r="B33" s="93" t="n">
        <v>0</v>
      </c>
      <c r="C33" s="94" t="n">
        <v>0</v>
      </c>
      <c r="D33" s="94" t="n">
        <v>0</v>
      </c>
      <c r="E33" s="93" t="n">
        <v>0</v>
      </c>
      <c r="F33" s="94" t="n">
        <v>0</v>
      </c>
      <c r="G33" s="94" t="n">
        <v>0</v>
      </c>
      <c r="H33" s="93" t="n">
        <v>0</v>
      </c>
      <c r="I33" s="109" t="n">
        <v>0</v>
      </c>
      <c r="J33" s="109" t="n">
        <v>0</v>
      </c>
      <c r="K33" s="93" t="n">
        <v>0</v>
      </c>
      <c r="L33" s="77" t="n">
        <v>0</v>
      </c>
      <c r="M33" s="77" t="n">
        <v>0</v>
      </c>
      <c r="N33" s="93" t="n">
        <v>0</v>
      </c>
      <c r="O33" s="77" t="n">
        <v>0</v>
      </c>
      <c r="P33" s="77" t="n">
        <v>0</v>
      </c>
      <c r="Q33" s="93" t="n">
        <v>0</v>
      </c>
      <c r="R33" s="109" t="n">
        <v>0</v>
      </c>
      <c r="S33" s="109" t="n">
        <v>0</v>
      </c>
      <c r="T33" s="97" t="s">
        <v>244</v>
      </c>
    </row>
    <row r="34" customFormat="false" ht="13.5" hidden="false" customHeight="true" outlineLevel="0" collapsed="false">
      <c r="A34" s="92" t="s">
        <v>245</v>
      </c>
      <c r="B34" s="93" t="n">
        <v>13</v>
      </c>
      <c r="C34" s="94" t="n">
        <v>0</v>
      </c>
      <c r="D34" s="94" t="n">
        <v>13</v>
      </c>
      <c r="E34" s="93" t="n">
        <v>13</v>
      </c>
      <c r="F34" s="94" t="n">
        <v>0</v>
      </c>
      <c r="G34" s="94" t="n">
        <v>13</v>
      </c>
      <c r="H34" s="93" t="n">
        <v>13</v>
      </c>
      <c r="I34" s="109" t="n">
        <v>0</v>
      </c>
      <c r="J34" s="109" t="n">
        <v>13</v>
      </c>
      <c r="K34" s="93" t="n">
        <v>0</v>
      </c>
      <c r="L34" s="77" t="n">
        <v>0</v>
      </c>
      <c r="M34" s="77" t="n">
        <v>0</v>
      </c>
      <c r="N34" s="93" t="n">
        <v>0</v>
      </c>
      <c r="O34" s="77" t="n">
        <v>0</v>
      </c>
      <c r="P34" s="77" t="n">
        <v>0</v>
      </c>
      <c r="Q34" s="93" t="n">
        <v>0</v>
      </c>
      <c r="R34" s="109" t="n">
        <v>0</v>
      </c>
      <c r="S34" s="109" t="n">
        <v>0</v>
      </c>
      <c r="T34" s="97" t="s">
        <v>246</v>
      </c>
    </row>
    <row r="35" customFormat="false" ht="13.5" hidden="false" customHeight="true" outlineLevel="0" collapsed="false">
      <c r="A35" s="92" t="s">
        <v>247</v>
      </c>
      <c r="B35" s="93" t="n">
        <v>0</v>
      </c>
      <c r="C35" s="94" t="n">
        <v>0</v>
      </c>
      <c r="D35" s="94" t="n">
        <v>0</v>
      </c>
      <c r="E35" s="93" t="n">
        <v>0</v>
      </c>
      <c r="F35" s="94" t="n">
        <v>0</v>
      </c>
      <c r="G35" s="94" t="n">
        <v>0</v>
      </c>
      <c r="H35" s="93" t="n">
        <v>0</v>
      </c>
      <c r="I35" s="109" t="n">
        <v>0</v>
      </c>
      <c r="J35" s="109" t="n">
        <v>0</v>
      </c>
      <c r="K35" s="93" t="n">
        <v>0</v>
      </c>
      <c r="L35" s="77" t="n">
        <v>0</v>
      </c>
      <c r="M35" s="77" t="n">
        <v>0</v>
      </c>
      <c r="N35" s="93" t="n">
        <v>0</v>
      </c>
      <c r="O35" s="77" t="n">
        <v>0</v>
      </c>
      <c r="P35" s="77" t="n">
        <v>0</v>
      </c>
      <c r="Q35" s="93" t="n">
        <v>0</v>
      </c>
      <c r="R35" s="109" t="n">
        <v>0</v>
      </c>
      <c r="S35" s="109" t="n">
        <v>0</v>
      </c>
      <c r="T35" s="97" t="s">
        <v>248</v>
      </c>
    </row>
    <row r="36" customFormat="false" ht="13.5" hidden="false" customHeight="true" outlineLevel="0" collapsed="false">
      <c r="A36" s="122" t="s">
        <v>249</v>
      </c>
      <c r="B36" s="104" t="n">
        <v>0</v>
      </c>
      <c r="C36" s="105" t="n">
        <v>0</v>
      </c>
      <c r="D36" s="105" t="n">
        <v>0</v>
      </c>
      <c r="E36" s="104" t="n">
        <v>0</v>
      </c>
      <c r="F36" s="105" t="n">
        <v>0</v>
      </c>
      <c r="G36" s="105" t="n">
        <v>0</v>
      </c>
      <c r="H36" s="104" t="n">
        <v>0</v>
      </c>
      <c r="I36" s="79" t="n">
        <v>0</v>
      </c>
      <c r="J36" s="79" t="n">
        <v>0</v>
      </c>
      <c r="K36" s="104" t="n">
        <v>0</v>
      </c>
      <c r="L36" s="79" t="n">
        <v>0</v>
      </c>
      <c r="M36" s="79" t="n">
        <v>0</v>
      </c>
      <c r="N36" s="104" t="n">
        <v>0</v>
      </c>
      <c r="O36" s="79" t="n">
        <v>0</v>
      </c>
      <c r="P36" s="79" t="n">
        <v>0</v>
      </c>
      <c r="Q36" s="104" t="n">
        <v>0</v>
      </c>
      <c r="R36" s="79" t="n">
        <v>0</v>
      </c>
      <c r="S36" s="79" t="n">
        <v>0</v>
      </c>
      <c r="T36" s="108" t="s">
        <v>250</v>
      </c>
    </row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false" verticalCentered="false"/>
  <pageMargins left="0.959722222222222" right="0.920138888888889" top="0.709722222222222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35" width="9.49"/>
    <col collapsed="false" customWidth="true" hidden="false" outlineLevel="0" max="2" min="2" style="135" width="7.87"/>
    <col collapsed="false" customWidth="true" hidden="false" outlineLevel="0" max="6" min="3" style="135" width="5.25"/>
    <col collapsed="false" customWidth="true" hidden="false" outlineLevel="0" max="20" min="7" style="135" width="7.12"/>
    <col collapsed="false" customWidth="true" hidden="false" outlineLevel="0" max="21" min="21" style="135" width="6.49"/>
    <col collapsed="false" customWidth="true" hidden="false" outlineLevel="0" max="26" min="22" style="135" width="7.12"/>
    <col collapsed="false" customWidth="true" hidden="false" outlineLevel="0" max="28" min="27" style="135" width="6.25"/>
    <col collapsed="false" customWidth="true" hidden="false" outlineLevel="0" max="30" min="29" style="135" width="7.12"/>
    <col collapsed="false" customWidth="true" hidden="false" outlineLevel="0" max="31" min="31" style="135" width="6.49"/>
    <col collapsed="false" customWidth="true" hidden="false" outlineLevel="0" max="32" min="32" style="135" width="7.12"/>
    <col collapsed="false" customWidth="false" hidden="false" outlineLevel="0" max="257" min="33" style="135" width="10.99"/>
  </cols>
  <sheetData>
    <row r="1" customFormat="false" ht="17.25" hidden="false" customHeight="false" outlineLevel="0" collapsed="false">
      <c r="A1" s="136" t="s">
        <v>27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7" t="s">
        <v>1</v>
      </c>
      <c r="Y1" s="137"/>
      <c r="Z1" s="137"/>
      <c r="AA1" s="137"/>
      <c r="AB1" s="137"/>
      <c r="AC1" s="137"/>
      <c r="AD1" s="137"/>
      <c r="AE1" s="137"/>
      <c r="AF1" s="137"/>
      <c r="AG1" s="138"/>
      <c r="AH1" s="138"/>
      <c r="AI1" s="138"/>
    </row>
    <row r="2" customFormat="false" ht="18.75" hidden="false" customHeight="true" outlineLevel="0" collapsed="false">
      <c r="A2" s="139" t="s">
        <v>273</v>
      </c>
      <c r="B2" s="140" t="s">
        <v>26</v>
      </c>
      <c r="C2" s="141" t="s">
        <v>274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39" t="s">
        <v>275</v>
      </c>
      <c r="W2" s="139"/>
      <c r="X2" s="139"/>
      <c r="Y2" s="139"/>
      <c r="Z2" s="139"/>
      <c r="AA2" s="139"/>
      <c r="AB2" s="139"/>
      <c r="AC2" s="139"/>
      <c r="AD2" s="139"/>
      <c r="AE2" s="139"/>
      <c r="AF2" s="140" t="s">
        <v>273</v>
      </c>
    </row>
    <row r="3" customFormat="false" ht="17.25" hidden="false" customHeight="false" outlineLevel="0" collapsed="false">
      <c r="A3" s="139"/>
      <c r="B3" s="140"/>
      <c r="C3" s="141" t="s">
        <v>276</v>
      </c>
      <c r="D3" s="141"/>
      <c r="E3" s="141"/>
      <c r="F3" s="141" t="s">
        <v>277</v>
      </c>
      <c r="G3" s="141"/>
      <c r="H3" s="141"/>
      <c r="I3" s="141" t="s">
        <v>278</v>
      </c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2"/>
      <c r="V3" s="143"/>
      <c r="W3" s="143"/>
      <c r="X3" s="143"/>
      <c r="Y3" s="143"/>
      <c r="Z3" s="143"/>
      <c r="AA3" s="144" t="s">
        <v>279</v>
      </c>
      <c r="AB3" s="144"/>
      <c r="AC3" s="143"/>
      <c r="AD3" s="143"/>
      <c r="AE3" s="143"/>
      <c r="AF3" s="140"/>
    </row>
    <row r="4" customFormat="false" ht="13.5" hidden="false" customHeight="true" outlineLevel="0" collapsed="false">
      <c r="A4" s="139"/>
      <c r="B4" s="140"/>
      <c r="C4" s="144" t="s">
        <v>280</v>
      </c>
      <c r="D4" s="144" t="s">
        <v>281</v>
      </c>
      <c r="E4" s="144" t="s">
        <v>282</v>
      </c>
      <c r="F4" s="144" t="s">
        <v>283</v>
      </c>
      <c r="G4" s="144" t="s">
        <v>284</v>
      </c>
      <c r="H4" s="144" t="s">
        <v>285</v>
      </c>
      <c r="I4" s="145" t="s">
        <v>286</v>
      </c>
      <c r="J4" s="146"/>
      <c r="K4" s="144" t="s">
        <v>287</v>
      </c>
      <c r="L4" s="147"/>
      <c r="M4" s="147"/>
      <c r="N4" s="144" t="s">
        <v>288</v>
      </c>
      <c r="O4" s="146"/>
      <c r="P4" s="147"/>
      <c r="Q4" s="147"/>
      <c r="R4" s="146"/>
      <c r="S4" s="147"/>
      <c r="T4" s="145" t="s">
        <v>289</v>
      </c>
      <c r="U4" s="148" t="s">
        <v>290</v>
      </c>
      <c r="V4" s="148" t="s">
        <v>291</v>
      </c>
      <c r="W4" s="148" t="s">
        <v>292</v>
      </c>
      <c r="X4" s="148" t="s">
        <v>293</v>
      </c>
      <c r="Y4" s="148" t="s">
        <v>294</v>
      </c>
      <c r="Z4" s="148" t="s">
        <v>295</v>
      </c>
      <c r="AA4" s="144" t="s">
        <v>296</v>
      </c>
      <c r="AB4" s="144" t="s">
        <v>282</v>
      </c>
      <c r="AC4" s="148" t="s">
        <v>297</v>
      </c>
      <c r="AD4" s="148" t="s">
        <v>298</v>
      </c>
      <c r="AE4" s="148" t="s">
        <v>290</v>
      </c>
      <c r="AF4" s="140"/>
    </row>
    <row r="5" customFormat="false" ht="13.5" hidden="false" customHeight="true" outlineLevel="0" collapsed="false">
      <c r="A5" s="139"/>
      <c r="B5" s="140"/>
      <c r="C5" s="144"/>
      <c r="D5" s="144"/>
      <c r="E5" s="144"/>
      <c r="F5" s="144"/>
      <c r="G5" s="144"/>
      <c r="H5" s="144"/>
      <c r="I5" s="148" t="s">
        <v>299</v>
      </c>
      <c r="J5" s="148" t="s">
        <v>300</v>
      </c>
      <c r="K5" s="144"/>
      <c r="L5" s="148" t="s">
        <v>301</v>
      </c>
      <c r="M5" s="148" t="s">
        <v>302</v>
      </c>
      <c r="N5" s="144"/>
      <c r="O5" s="148" t="s">
        <v>303</v>
      </c>
      <c r="P5" s="148" t="s">
        <v>304</v>
      </c>
      <c r="Q5" s="148" t="s">
        <v>305</v>
      </c>
      <c r="R5" s="149" t="s">
        <v>306</v>
      </c>
      <c r="S5" s="148" t="s">
        <v>294</v>
      </c>
      <c r="T5" s="148" t="s">
        <v>307</v>
      </c>
      <c r="U5" s="148" t="s">
        <v>308</v>
      </c>
      <c r="V5" s="148" t="s">
        <v>309</v>
      </c>
      <c r="W5" s="150"/>
      <c r="X5" s="151"/>
      <c r="Y5" s="148" t="s">
        <v>310</v>
      </c>
      <c r="Z5" s="148" t="s">
        <v>310</v>
      </c>
      <c r="AA5" s="144"/>
      <c r="AB5" s="144"/>
      <c r="AC5" s="148" t="s">
        <v>311</v>
      </c>
      <c r="AD5" s="148" t="s">
        <v>312</v>
      </c>
      <c r="AE5" s="148" t="s">
        <v>308</v>
      </c>
      <c r="AF5" s="140"/>
    </row>
    <row r="6" customFormat="false" ht="13.5" hidden="false" customHeight="true" outlineLevel="0" collapsed="false">
      <c r="A6" s="139"/>
      <c r="B6" s="140"/>
      <c r="C6" s="144"/>
      <c r="D6" s="144"/>
      <c r="E6" s="144"/>
      <c r="F6" s="144"/>
      <c r="G6" s="144"/>
      <c r="H6" s="144"/>
      <c r="I6" s="148" t="s">
        <v>313</v>
      </c>
      <c r="J6" s="148" t="s">
        <v>314</v>
      </c>
      <c r="K6" s="144"/>
      <c r="L6" s="148" t="s">
        <v>315</v>
      </c>
      <c r="M6" s="148" t="s">
        <v>316</v>
      </c>
      <c r="N6" s="144"/>
      <c r="O6" s="148" t="s">
        <v>317</v>
      </c>
      <c r="P6" s="148" t="s">
        <v>318</v>
      </c>
      <c r="Q6" s="148" t="s">
        <v>319</v>
      </c>
      <c r="R6" s="149" t="s">
        <v>320</v>
      </c>
      <c r="S6" s="148" t="s">
        <v>321</v>
      </c>
      <c r="T6" s="148" t="s">
        <v>322</v>
      </c>
      <c r="U6" s="148" t="s">
        <v>323</v>
      </c>
      <c r="V6" s="148" t="s">
        <v>310</v>
      </c>
      <c r="W6" s="148" t="s">
        <v>324</v>
      </c>
      <c r="X6" s="148" t="s">
        <v>324</v>
      </c>
      <c r="Y6" s="148" t="s">
        <v>324</v>
      </c>
      <c r="Z6" s="148" t="s">
        <v>324</v>
      </c>
      <c r="AA6" s="144"/>
      <c r="AB6" s="144"/>
      <c r="AC6" s="148" t="s">
        <v>324</v>
      </c>
      <c r="AD6" s="148" t="s">
        <v>325</v>
      </c>
      <c r="AE6" s="148" t="s">
        <v>323</v>
      </c>
      <c r="AF6" s="140"/>
    </row>
    <row r="7" customFormat="false" ht="13.5" hidden="false" customHeight="true" outlineLevel="0" collapsed="false">
      <c r="A7" s="139"/>
      <c r="B7" s="140"/>
      <c r="C7" s="144"/>
      <c r="D7" s="144"/>
      <c r="E7" s="144"/>
      <c r="F7" s="144"/>
      <c r="G7" s="144"/>
      <c r="H7" s="144"/>
      <c r="I7" s="152" t="s">
        <v>326</v>
      </c>
      <c r="J7" s="153"/>
      <c r="K7" s="144"/>
      <c r="L7" s="152"/>
      <c r="M7" s="152"/>
      <c r="N7" s="144"/>
      <c r="O7" s="153"/>
      <c r="P7" s="152"/>
      <c r="Q7" s="152" t="s">
        <v>327</v>
      </c>
      <c r="R7" s="153"/>
      <c r="S7" s="152"/>
      <c r="T7" s="152" t="s">
        <v>328</v>
      </c>
      <c r="U7" s="152"/>
      <c r="V7" s="152" t="s">
        <v>324</v>
      </c>
      <c r="W7" s="152"/>
      <c r="X7" s="152"/>
      <c r="Y7" s="152"/>
      <c r="Z7" s="152"/>
      <c r="AA7" s="144"/>
      <c r="AB7" s="144"/>
      <c r="AC7" s="152"/>
      <c r="AD7" s="152"/>
      <c r="AE7" s="152"/>
      <c r="AF7" s="140"/>
    </row>
    <row r="8" customFormat="false" ht="17.25" hidden="false" customHeight="false" outlineLevel="0" collapsed="false">
      <c r="A8" s="154" t="s">
        <v>27</v>
      </c>
      <c r="B8" s="155" t="n">
        <v>4240</v>
      </c>
      <c r="C8" s="155" t="n">
        <v>86</v>
      </c>
      <c r="D8" s="156" t="n">
        <v>8</v>
      </c>
      <c r="E8" s="156" t="n">
        <v>24</v>
      </c>
      <c r="F8" s="156" t="n">
        <v>3</v>
      </c>
      <c r="G8" s="156" t="n">
        <v>258</v>
      </c>
      <c r="H8" s="156" t="n">
        <v>1221</v>
      </c>
      <c r="I8" s="156" t="n">
        <v>60</v>
      </c>
      <c r="J8" s="156" t="n">
        <v>16</v>
      </c>
      <c r="K8" s="156" t="n">
        <v>130</v>
      </c>
      <c r="L8" s="156" t="n">
        <v>465</v>
      </c>
      <c r="M8" s="156" t="n">
        <v>50</v>
      </c>
      <c r="N8" s="156" t="n">
        <v>2</v>
      </c>
      <c r="O8" s="156" t="n">
        <v>283</v>
      </c>
      <c r="P8" s="156" t="n">
        <v>237</v>
      </c>
      <c r="Q8" s="156" t="n">
        <v>9</v>
      </c>
      <c r="R8" s="156" t="n">
        <v>269</v>
      </c>
      <c r="S8" s="156" t="n">
        <v>716</v>
      </c>
      <c r="T8" s="156" t="n">
        <v>381</v>
      </c>
      <c r="U8" s="157" t="n">
        <v>22</v>
      </c>
      <c r="V8" s="156" t="n">
        <v>139</v>
      </c>
      <c r="W8" s="156" t="n">
        <v>454</v>
      </c>
      <c r="X8" s="156" t="n">
        <v>433</v>
      </c>
      <c r="Y8" s="156" t="n">
        <v>1096</v>
      </c>
      <c r="Z8" s="156" t="n">
        <v>315</v>
      </c>
      <c r="AA8" s="156" t="n">
        <v>86</v>
      </c>
      <c r="AB8" s="156" t="n">
        <v>29</v>
      </c>
      <c r="AC8" s="156" t="n">
        <v>44</v>
      </c>
      <c r="AD8" s="156" t="n">
        <v>1542</v>
      </c>
      <c r="AE8" s="157" t="n">
        <v>102</v>
      </c>
      <c r="AF8" s="154" t="s">
        <v>28</v>
      </c>
      <c r="AG8" s="138"/>
      <c r="AH8" s="138"/>
      <c r="AI8" s="138"/>
      <c r="AJ8" s="138"/>
      <c r="AK8" s="138"/>
      <c r="AL8" s="138"/>
      <c r="AM8" s="138"/>
      <c r="AN8" s="138"/>
    </row>
    <row r="9" customFormat="false" ht="17.25" hidden="false" customHeight="false" outlineLevel="0" collapsed="false">
      <c r="A9" s="154" t="s">
        <v>24</v>
      </c>
      <c r="B9" s="158" t="n">
        <v>2429</v>
      </c>
      <c r="C9" s="158" t="n">
        <v>63</v>
      </c>
      <c r="D9" s="159" t="n">
        <v>6</v>
      </c>
      <c r="E9" s="159" t="n">
        <v>23</v>
      </c>
      <c r="F9" s="159" t="n">
        <v>3</v>
      </c>
      <c r="G9" s="159" t="n">
        <v>233</v>
      </c>
      <c r="H9" s="159" t="n">
        <v>810</v>
      </c>
      <c r="I9" s="159" t="n">
        <v>25</v>
      </c>
      <c r="J9" s="159" t="n">
        <v>5</v>
      </c>
      <c r="K9" s="159" t="n">
        <v>81</v>
      </c>
      <c r="L9" s="159" t="n">
        <v>216</v>
      </c>
      <c r="M9" s="159" t="n">
        <v>2</v>
      </c>
      <c r="N9" s="159" t="n">
        <v>2</v>
      </c>
      <c r="O9" s="159" t="n">
        <v>129</v>
      </c>
      <c r="P9" s="159" t="n">
        <v>36</v>
      </c>
      <c r="Q9" s="159" t="n">
        <v>6</v>
      </c>
      <c r="R9" s="159" t="n">
        <v>124</v>
      </c>
      <c r="S9" s="159" t="n">
        <v>332</v>
      </c>
      <c r="T9" s="159" t="n">
        <v>321</v>
      </c>
      <c r="U9" s="160" t="n">
        <v>12</v>
      </c>
      <c r="V9" s="159" t="n">
        <v>63</v>
      </c>
      <c r="W9" s="159" t="n">
        <v>79</v>
      </c>
      <c r="X9" s="159" t="n">
        <v>194</v>
      </c>
      <c r="Y9" s="159" t="n">
        <v>483</v>
      </c>
      <c r="Z9" s="159" t="n">
        <v>273</v>
      </c>
      <c r="AA9" s="159" t="n">
        <v>71</v>
      </c>
      <c r="AB9" s="159" t="n">
        <v>25</v>
      </c>
      <c r="AC9" s="159" t="n">
        <v>31</v>
      </c>
      <c r="AD9" s="159" t="n">
        <v>1148</v>
      </c>
      <c r="AE9" s="160" t="n">
        <v>62</v>
      </c>
      <c r="AF9" s="154" t="s">
        <v>24</v>
      </c>
      <c r="AG9" s="138"/>
      <c r="AH9" s="138"/>
      <c r="AI9" s="138"/>
      <c r="AJ9" s="138"/>
      <c r="AK9" s="138"/>
      <c r="AL9" s="138"/>
      <c r="AM9" s="138"/>
      <c r="AN9" s="138"/>
    </row>
    <row r="10" customFormat="false" ht="17.25" hidden="false" customHeight="false" outlineLevel="0" collapsed="false">
      <c r="A10" s="154" t="s">
        <v>25</v>
      </c>
      <c r="B10" s="158" t="n">
        <v>1811</v>
      </c>
      <c r="C10" s="158" t="n">
        <v>23</v>
      </c>
      <c r="D10" s="159" t="n">
        <v>2</v>
      </c>
      <c r="E10" s="159" t="n">
        <v>1</v>
      </c>
      <c r="F10" s="159" t="n">
        <v>0</v>
      </c>
      <c r="G10" s="159" t="n">
        <v>25</v>
      </c>
      <c r="H10" s="159" t="n">
        <v>411</v>
      </c>
      <c r="I10" s="159" t="n">
        <v>35</v>
      </c>
      <c r="J10" s="159" t="n">
        <v>11</v>
      </c>
      <c r="K10" s="159" t="n">
        <v>49</v>
      </c>
      <c r="L10" s="159" t="n">
        <v>249</v>
      </c>
      <c r="M10" s="159" t="n">
        <v>48</v>
      </c>
      <c r="N10" s="159" t="n">
        <v>0</v>
      </c>
      <c r="O10" s="159" t="n">
        <v>154</v>
      </c>
      <c r="P10" s="159" t="n">
        <v>201</v>
      </c>
      <c r="Q10" s="159" t="n">
        <v>3</v>
      </c>
      <c r="R10" s="159" t="n">
        <v>145</v>
      </c>
      <c r="S10" s="159" t="n">
        <v>384</v>
      </c>
      <c r="T10" s="159" t="n">
        <v>60</v>
      </c>
      <c r="U10" s="160" t="n">
        <v>10</v>
      </c>
      <c r="V10" s="159" t="n">
        <v>76</v>
      </c>
      <c r="W10" s="159" t="n">
        <v>375</v>
      </c>
      <c r="X10" s="159" t="n">
        <v>239</v>
      </c>
      <c r="Y10" s="159" t="n">
        <v>613</v>
      </c>
      <c r="Z10" s="159" t="n">
        <v>42</v>
      </c>
      <c r="AA10" s="159" t="n">
        <v>15</v>
      </c>
      <c r="AB10" s="159" t="n">
        <v>4</v>
      </c>
      <c r="AC10" s="159" t="n">
        <v>13</v>
      </c>
      <c r="AD10" s="159" t="n">
        <v>394</v>
      </c>
      <c r="AE10" s="160" t="n">
        <v>40</v>
      </c>
      <c r="AF10" s="154" t="s">
        <v>25</v>
      </c>
      <c r="AG10" s="138"/>
      <c r="AH10" s="138"/>
      <c r="AI10" s="138"/>
      <c r="AJ10" s="138"/>
      <c r="AK10" s="138"/>
      <c r="AL10" s="138"/>
      <c r="AM10" s="138"/>
      <c r="AN10" s="138"/>
    </row>
    <row r="11" customFormat="false" ht="17.25" hidden="false" customHeight="false" outlineLevel="0" collapsed="false">
      <c r="A11" s="154"/>
      <c r="B11" s="158"/>
      <c r="C11" s="158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60"/>
      <c r="V11" s="159"/>
      <c r="W11" s="159"/>
      <c r="X11" s="159"/>
      <c r="Y11" s="159"/>
      <c r="Z11" s="159"/>
      <c r="AA11" s="159"/>
      <c r="AB11" s="159"/>
      <c r="AC11" s="159"/>
      <c r="AD11" s="159"/>
      <c r="AE11" s="160"/>
      <c r="AF11" s="154"/>
      <c r="AG11" s="138"/>
      <c r="AH11" s="138"/>
      <c r="AI11" s="138"/>
      <c r="AJ11" s="138"/>
      <c r="AK11" s="138"/>
      <c r="AL11" s="138"/>
      <c r="AM11" s="138"/>
      <c r="AN11" s="138"/>
    </row>
    <row r="12" customFormat="false" ht="17.25" hidden="false" customHeight="false" outlineLevel="0" collapsed="false">
      <c r="A12" s="154" t="s">
        <v>329</v>
      </c>
      <c r="B12" s="158" t="n">
        <v>472</v>
      </c>
      <c r="C12" s="158" t="n">
        <v>7</v>
      </c>
      <c r="D12" s="159" t="n">
        <v>0</v>
      </c>
      <c r="E12" s="159" t="n">
        <v>1</v>
      </c>
      <c r="F12" s="159" t="n">
        <v>0</v>
      </c>
      <c r="G12" s="159" t="n">
        <v>16</v>
      </c>
      <c r="H12" s="159" t="n">
        <v>110</v>
      </c>
      <c r="I12" s="159" t="n">
        <v>2</v>
      </c>
      <c r="J12" s="159" t="n">
        <v>2</v>
      </c>
      <c r="K12" s="159" t="n">
        <v>8</v>
      </c>
      <c r="L12" s="159" t="n">
        <v>38</v>
      </c>
      <c r="M12" s="159" t="n">
        <v>3</v>
      </c>
      <c r="N12" s="159" t="n">
        <v>0</v>
      </c>
      <c r="O12" s="159" t="n">
        <v>25</v>
      </c>
      <c r="P12" s="159" t="n">
        <v>19</v>
      </c>
      <c r="Q12" s="159" t="n">
        <v>3</v>
      </c>
      <c r="R12" s="159" t="n">
        <v>18</v>
      </c>
      <c r="S12" s="159" t="n">
        <v>86</v>
      </c>
      <c r="T12" s="159" t="n">
        <v>133</v>
      </c>
      <c r="U12" s="160" t="n">
        <v>1</v>
      </c>
      <c r="V12" s="159" t="n">
        <v>3</v>
      </c>
      <c r="W12" s="159" t="n">
        <v>35</v>
      </c>
      <c r="X12" s="159" t="n">
        <v>28</v>
      </c>
      <c r="Y12" s="159" t="n">
        <v>107</v>
      </c>
      <c r="Z12" s="159" t="n">
        <v>119</v>
      </c>
      <c r="AA12" s="159" t="n">
        <v>5</v>
      </c>
      <c r="AB12" s="159" t="n">
        <v>1</v>
      </c>
      <c r="AC12" s="159" t="n">
        <v>3</v>
      </c>
      <c r="AD12" s="159" t="n">
        <v>134</v>
      </c>
      <c r="AE12" s="160" t="n">
        <v>37</v>
      </c>
      <c r="AF12" s="154" t="s">
        <v>330</v>
      </c>
      <c r="AG12" s="138"/>
      <c r="AH12" s="138"/>
      <c r="AI12" s="138"/>
      <c r="AJ12" s="138"/>
      <c r="AK12" s="138"/>
      <c r="AL12" s="138"/>
      <c r="AM12" s="138"/>
      <c r="AN12" s="138"/>
    </row>
    <row r="13" customFormat="false" ht="17.25" hidden="false" customHeight="false" outlineLevel="0" collapsed="false">
      <c r="A13" s="154" t="s">
        <v>24</v>
      </c>
      <c r="B13" s="158" t="n">
        <v>267</v>
      </c>
      <c r="C13" s="158" t="n">
        <v>3</v>
      </c>
      <c r="D13" s="159" t="n">
        <v>0</v>
      </c>
      <c r="E13" s="159" t="n">
        <v>1</v>
      </c>
      <c r="F13" s="159" t="n">
        <v>0</v>
      </c>
      <c r="G13" s="159" t="n">
        <v>15</v>
      </c>
      <c r="H13" s="159" t="n">
        <v>67</v>
      </c>
      <c r="I13" s="159" t="n">
        <v>1</v>
      </c>
      <c r="J13" s="159" t="n">
        <v>0</v>
      </c>
      <c r="K13" s="159" t="n">
        <v>5</v>
      </c>
      <c r="L13" s="159" t="n">
        <v>15</v>
      </c>
      <c r="M13" s="159" t="n">
        <v>0</v>
      </c>
      <c r="N13" s="159" t="n">
        <v>0</v>
      </c>
      <c r="O13" s="159" t="n">
        <v>8</v>
      </c>
      <c r="P13" s="159" t="n">
        <v>5</v>
      </c>
      <c r="Q13" s="159" t="n">
        <v>2</v>
      </c>
      <c r="R13" s="159" t="n">
        <v>4</v>
      </c>
      <c r="S13" s="159" t="n">
        <v>26</v>
      </c>
      <c r="T13" s="159" t="n">
        <v>114</v>
      </c>
      <c r="U13" s="160" t="n">
        <v>1</v>
      </c>
      <c r="V13" s="159" t="n">
        <v>1</v>
      </c>
      <c r="W13" s="159" t="n">
        <v>9</v>
      </c>
      <c r="X13" s="159" t="n">
        <v>7</v>
      </c>
      <c r="Y13" s="159" t="n">
        <v>32</v>
      </c>
      <c r="Z13" s="159" t="n">
        <v>103</v>
      </c>
      <c r="AA13" s="159" t="n">
        <v>3</v>
      </c>
      <c r="AB13" s="159" t="n">
        <v>1</v>
      </c>
      <c r="AC13" s="159" t="n">
        <v>2</v>
      </c>
      <c r="AD13" s="159" t="n">
        <v>83</v>
      </c>
      <c r="AE13" s="160" t="n">
        <v>26</v>
      </c>
      <c r="AF13" s="154" t="s">
        <v>24</v>
      </c>
      <c r="AG13" s="138"/>
      <c r="AH13" s="138"/>
      <c r="AI13" s="138"/>
      <c r="AJ13" s="138"/>
      <c r="AK13" s="138"/>
      <c r="AL13" s="138"/>
      <c r="AM13" s="138"/>
      <c r="AN13" s="138"/>
    </row>
    <row r="14" customFormat="false" ht="17.25" hidden="false" customHeight="false" outlineLevel="0" collapsed="false">
      <c r="A14" s="154" t="s">
        <v>25</v>
      </c>
      <c r="B14" s="158" t="n">
        <v>205</v>
      </c>
      <c r="C14" s="158" t="n">
        <v>4</v>
      </c>
      <c r="D14" s="159" t="n">
        <v>0</v>
      </c>
      <c r="E14" s="159" t="n">
        <v>0</v>
      </c>
      <c r="F14" s="159" t="n">
        <v>0</v>
      </c>
      <c r="G14" s="159" t="n">
        <v>1</v>
      </c>
      <c r="H14" s="159" t="n">
        <v>43</v>
      </c>
      <c r="I14" s="159" t="n">
        <v>1</v>
      </c>
      <c r="J14" s="159" t="n">
        <v>2</v>
      </c>
      <c r="K14" s="159" t="n">
        <v>3</v>
      </c>
      <c r="L14" s="159" t="n">
        <v>23</v>
      </c>
      <c r="M14" s="159" t="n">
        <v>3</v>
      </c>
      <c r="N14" s="159" t="n">
        <v>0</v>
      </c>
      <c r="O14" s="159" t="n">
        <v>17</v>
      </c>
      <c r="P14" s="159" t="n">
        <v>14</v>
      </c>
      <c r="Q14" s="159" t="n">
        <v>1</v>
      </c>
      <c r="R14" s="159" t="n">
        <v>14</v>
      </c>
      <c r="S14" s="159" t="n">
        <v>60</v>
      </c>
      <c r="T14" s="159" t="n">
        <v>19</v>
      </c>
      <c r="U14" s="160" t="n">
        <v>0</v>
      </c>
      <c r="V14" s="159" t="n">
        <v>2</v>
      </c>
      <c r="W14" s="159" t="n">
        <v>26</v>
      </c>
      <c r="X14" s="159" t="n">
        <v>21</v>
      </c>
      <c r="Y14" s="159" t="n">
        <v>75</v>
      </c>
      <c r="Z14" s="159" t="n">
        <v>16</v>
      </c>
      <c r="AA14" s="159" t="n">
        <v>2</v>
      </c>
      <c r="AB14" s="159" t="n">
        <v>0</v>
      </c>
      <c r="AC14" s="159" t="n">
        <v>1</v>
      </c>
      <c r="AD14" s="159" t="n">
        <v>51</v>
      </c>
      <c r="AE14" s="160" t="n">
        <v>11</v>
      </c>
      <c r="AF14" s="154" t="s">
        <v>25</v>
      </c>
      <c r="AG14" s="138"/>
      <c r="AH14" s="138"/>
      <c r="AI14" s="138"/>
      <c r="AJ14" s="138"/>
      <c r="AK14" s="138"/>
      <c r="AL14" s="138"/>
      <c r="AM14" s="138"/>
      <c r="AN14" s="138"/>
    </row>
    <row r="15" customFormat="false" ht="17.25" hidden="false" customHeight="false" outlineLevel="0" collapsed="false">
      <c r="A15" s="154" t="s">
        <v>331</v>
      </c>
      <c r="B15" s="158" t="n">
        <v>507</v>
      </c>
      <c r="C15" s="158" t="n">
        <v>49</v>
      </c>
      <c r="D15" s="159" t="n">
        <v>1</v>
      </c>
      <c r="E15" s="159" t="n">
        <v>0</v>
      </c>
      <c r="F15" s="159" t="n">
        <v>0</v>
      </c>
      <c r="G15" s="159" t="n">
        <v>16</v>
      </c>
      <c r="H15" s="159" t="n">
        <v>188</v>
      </c>
      <c r="I15" s="159" t="n">
        <v>0</v>
      </c>
      <c r="J15" s="159" t="n">
        <v>1</v>
      </c>
      <c r="K15" s="159" t="n">
        <v>5</v>
      </c>
      <c r="L15" s="159" t="n">
        <v>66</v>
      </c>
      <c r="M15" s="159" t="n">
        <v>0</v>
      </c>
      <c r="N15" s="159" t="n">
        <v>0</v>
      </c>
      <c r="O15" s="159" t="n">
        <v>36</v>
      </c>
      <c r="P15" s="159" t="n">
        <v>14</v>
      </c>
      <c r="Q15" s="159" t="n">
        <v>2</v>
      </c>
      <c r="R15" s="159" t="n">
        <v>17</v>
      </c>
      <c r="S15" s="159" t="n">
        <v>63</v>
      </c>
      <c r="T15" s="159" t="n">
        <v>40</v>
      </c>
      <c r="U15" s="160" t="n">
        <v>9</v>
      </c>
      <c r="V15" s="159" t="n">
        <v>22</v>
      </c>
      <c r="W15" s="159" t="n">
        <v>21</v>
      </c>
      <c r="X15" s="159" t="n">
        <v>53</v>
      </c>
      <c r="Y15" s="159" t="n">
        <v>111</v>
      </c>
      <c r="Z15" s="159" t="n">
        <v>31</v>
      </c>
      <c r="AA15" s="159" t="n">
        <v>51</v>
      </c>
      <c r="AB15" s="159" t="n">
        <v>0</v>
      </c>
      <c r="AC15" s="159" t="n">
        <v>3</v>
      </c>
      <c r="AD15" s="159" t="n">
        <v>210</v>
      </c>
      <c r="AE15" s="160" t="n">
        <v>5</v>
      </c>
      <c r="AF15" s="154" t="s">
        <v>280</v>
      </c>
      <c r="AG15" s="138"/>
      <c r="AH15" s="138"/>
      <c r="AI15" s="138"/>
      <c r="AJ15" s="138"/>
      <c r="AK15" s="138"/>
      <c r="AL15" s="138"/>
      <c r="AM15" s="138"/>
      <c r="AN15" s="138"/>
    </row>
    <row r="16" customFormat="false" ht="17.25" hidden="false" customHeight="false" outlineLevel="0" collapsed="false">
      <c r="A16" s="154" t="s">
        <v>24</v>
      </c>
      <c r="B16" s="158" t="n">
        <v>283</v>
      </c>
      <c r="C16" s="158" t="n">
        <v>36</v>
      </c>
      <c r="D16" s="159" t="n">
        <v>1</v>
      </c>
      <c r="E16" s="159" t="n">
        <v>0</v>
      </c>
      <c r="F16" s="159" t="n">
        <v>0</v>
      </c>
      <c r="G16" s="159" t="n">
        <v>16</v>
      </c>
      <c r="H16" s="159" t="n">
        <v>102</v>
      </c>
      <c r="I16" s="159" t="n">
        <v>0</v>
      </c>
      <c r="J16" s="159" t="n">
        <v>0</v>
      </c>
      <c r="K16" s="159" t="n">
        <v>4</v>
      </c>
      <c r="L16" s="159" t="n">
        <v>35</v>
      </c>
      <c r="M16" s="159" t="n">
        <v>0</v>
      </c>
      <c r="N16" s="159" t="n">
        <v>0</v>
      </c>
      <c r="O16" s="159" t="n">
        <v>8</v>
      </c>
      <c r="P16" s="159" t="n">
        <v>2</v>
      </c>
      <c r="Q16" s="159" t="n">
        <v>2</v>
      </c>
      <c r="R16" s="159" t="n">
        <v>9</v>
      </c>
      <c r="S16" s="159" t="n">
        <v>23</v>
      </c>
      <c r="T16" s="159" t="n">
        <v>37</v>
      </c>
      <c r="U16" s="160" t="n">
        <v>8</v>
      </c>
      <c r="V16" s="159" t="n">
        <v>18</v>
      </c>
      <c r="W16" s="159" t="n">
        <v>5</v>
      </c>
      <c r="X16" s="159" t="n">
        <v>22</v>
      </c>
      <c r="Y16" s="159" t="n">
        <v>39</v>
      </c>
      <c r="Z16" s="159" t="n">
        <v>27</v>
      </c>
      <c r="AA16" s="159" t="n">
        <v>41</v>
      </c>
      <c r="AB16" s="159" t="n">
        <v>0</v>
      </c>
      <c r="AC16" s="159" t="n">
        <v>2</v>
      </c>
      <c r="AD16" s="159" t="n">
        <v>127</v>
      </c>
      <c r="AE16" s="160" t="n">
        <v>2</v>
      </c>
      <c r="AF16" s="154" t="s">
        <v>24</v>
      </c>
      <c r="AG16" s="138"/>
      <c r="AH16" s="138"/>
      <c r="AI16" s="138"/>
      <c r="AJ16" s="138"/>
      <c r="AK16" s="138"/>
      <c r="AL16" s="138"/>
      <c r="AM16" s="138"/>
      <c r="AN16" s="138"/>
    </row>
    <row r="17" customFormat="false" ht="17.25" hidden="false" customHeight="false" outlineLevel="0" collapsed="false">
      <c r="A17" s="154" t="s">
        <v>25</v>
      </c>
      <c r="B17" s="158" t="n">
        <v>224</v>
      </c>
      <c r="C17" s="158" t="n">
        <v>13</v>
      </c>
      <c r="D17" s="159" t="n">
        <v>0</v>
      </c>
      <c r="E17" s="159" t="n">
        <v>0</v>
      </c>
      <c r="F17" s="159" t="n">
        <v>0</v>
      </c>
      <c r="G17" s="159" t="n">
        <v>0</v>
      </c>
      <c r="H17" s="159" t="n">
        <v>86</v>
      </c>
      <c r="I17" s="159" t="n">
        <v>0</v>
      </c>
      <c r="J17" s="159" t="n">
        <v>1</v>
      </c>
      <c r="K17" s="159" t="n">
        <v>1</v>
      </c>
      <c r="L17" s="159" t="n">
        <v>31</v>
      </c>
      <c r="M17" s="159" t="n">
        <v>0</v>
      </c>
      <c r="N17" s="159" t="n">
        <v>0</v>
      </c>
      <c r="O17" s="159" t="n">
        <v>28</v>
      </c>
      <c r="P17" s="159" t="n">
        <v>12</v>
      </c>
      <c r="Q17" s="159" t="n">
        <v>0</v>
      </c>
      <c r="R17" s="159" t="n">
        <v>8</v>
      </c>
      <c r="S17" s="159" t="n">
        <v>40</v>
      </c>
      <c r="T17" s="159" t="n">
        <v>3</v>
      </c>
      <c r="U17" s="160" t="n">
        <v>1</v>
      </c>
      <c r="V17" s="159" t="n">
        <v>4</v>
      </c>
      <c r="W17" s="159" t="n">
        <v>16</v>
      </c>
      <c r="X17" s="159" t="n">
        <v>31</v>
      </c>
      <c r="Y17" s="159" t="n">
        <v>72</v>
      </c>
      <c r="Z17" s="159" t="n">
        <v>4</v>
      </c>
      <c r="AA17" s="159" t="n">
        <v>10</v>
      </c>
      <c r="AB17" s="159" t="n">
        <v>0</v>
      </c>
      <c r="AC17" s="159" t="n">
        <v>1</v>
      </c>
      <c r="AD17" s="159" t="n">
        <v>83</v>
      </c>
      <c r="AE17" s="160" t="n">
        <v>3</v>
      </c>
      <c r="AF17" s="154" t="s">
        <v>25</v>
      </c>
      <c r="AG17" s="138"/>
      <c r="AH17" s="138"/>
      <c r="AI17" s="138"/>
      <c r="AJ17" s="138"/>
      <c r="AK17" s="138"/>
      <c r="AL17" s="138"/>
      <c r="AM17" s="138"/>
      <c r="AN17" s="138"/>
    </row>
    <row r="18" customFormat="false" ht="17.25" hidden="false" customHeight="false" outlineLevel="0" collapsed="false">
      <c r="A18" s="154" t="s">
        <v>332</v>
      </c>
      <c r="B18" s="158" t="n">
        <v>1207</v>
      </c>
      <c r="C18" s="158" t="n">
        <v>11</v>
      </c>
      <c r="D18" s="159" t="n">
        <v>2</v>
      </c>
      <c r="E18" s="159" t="n">
        <v>4</v>
      </c>
      <c r="F18" s="159" t="n">
        <v>3</v>
      </c>
      <c r="G18" s="159" t="n">
        <v>168</v>
      </c>
      <c r="H18" s="159" t="n">
        <v>479</v>
      </c>
      <c r="I18" s="159" t="n">
        <v>16</v>
      </c>
      <c r="J18" s="159" t="n">
        <v>3</v>
      </c>
      <c r="K18" s="159" t="n">
        <v>38</v>
      </c>
      <c r="L18" s="159" t="n">
        <v>117</v>
      </c>
      <c r="M18" s="159" t="n">
        <v>3</v>
      </c>
      <c r="N18" s="159" t="n">
        <v>1</v>
      </c>
      <c r="O18" s="159" t="n">
        <v>19</v>
      </c>
      <c r="P18" s="159" t="n">
        <v>8</v>
      </c>
      <c r="Q18" s="159" t="n">
        <v>2</v>
      </c>
      <c r="R18" s="159" t="n">
        <v>34</v>
      </c>
      <c r="S18" s="159" t="n">
        <v>201</v>
      </c>
      <c r="T18" s="159" t="n">
        <v>96</v>
      </c>
      <c r="U18" s="160" t="n">
        <v>2</v>
      </c>
      <c r="V18" s="159" t="n">
        <v>35</v>
      </c>
      <c r="W18" s="159" t="n">
        <v>46</v>
      </c>
      <c r="X18" s="159" t="n">
        <v>84</v>
      </c>
      <c r="Y18" s="159" t="n">
        <v>174</v>
      </c>
      <c r="Z18" s="159" t="n">
        <v>81</v>
      </c>
      <c r="AA18" s="159" t="n">
        <v>13</v>
      </c>
      <c r="AB18" s="159" t="n">
        <v>5</v>
      </c>
      <c r="AC18" s="159" t="n">
        <v>18</v>
      </c>
      <c r="AD18" s="159" t="n">
        <v>732</v>
      </c>
      <c r="AE18" s="160" t="n">
        <v>19</v>
      </c>
      <c r="AF18" s="154" t="s">
        <v>333</v>
      </c>
      <c r="AG18" s="138"/>
      <c r="AH18" s="138"/>
      <c r="AI18" s="138"/>
      <c r="AJ18" s="138"/>
      <c r="AK18" s="138"/>
      <c r="AL18" s="138"/>
      <c r="AM18" s="138"/>
      <c r="AN18" s="138"/>
    </row>
    <row r="19" customFormat="false" ht="17.25" hidden="false" customHeight="false" outlineLevel="0" collapsed="false">
      <c r="A19" s="154" t="s">
        <v>24</v>
      </c>
      <c r="B19" s="158" t="n">
        <v>1128</v>
      </c>
      <c r="C19" s="158" t="n">
        <v>11</v>
      </c>
      <c r="D19" s="159" t="n">
        <v>2</v>
      </c>
      <c r="E19" s="159" t="n">
        <v>4</v>
      </c>
      <c r="F19" s="159" t="n">
        <v>3</v>
      </c>
      <c r="G19" s="159" t="n">
        <v>164</v>
      </c>
      <c r="H19" s="159" t="n">
        <v>457</v>
      </c>
      <c r="I19" s="159" t="n">
        <v>16</v>
      </c>
      <c r="J19" s="159" t="n">
        <v>3</v>
      </c>
      <c r="K19" s="159" t="n">
        <v>37</v>
      </c>
      <c r="L19" s="159" t="n">
        <v>106</v>
      </c>
      <c r="M19" s="159" t="n">
        <v>0</v>
      </c>
      <c r="N19" s="159" t="n">
        <v>1</v>
      </c>
      <c r="O19" s="159" t="n">
        <v>17</v>
      </c>
      <c r="P19" s="159" t="n">
        <v>7</v>
      </c>
      <c r="Q19" s="159" t="n">
        <v>2</v>
      </c>
      <c r="R19" s="159" t="n">
        <v>32</v>
      </c>
      <c r="S19" s="159" t="n">
        <v>172</v>
      </c>
      <c r="T19" s="159" t="n">
        <v>93</v>
      </c>
      <c r="U19" s="160" t="n">
        <v>1</v>
      </c>
      <c r="V19" s="159" t="n">
        <v>32</v>
      </c>
      <c r="W19" s="159" t="n">
        <v>30</v>
      </c>
      <c r="X19" s="159" t="n">
        <v>75</v>
      </c>
      <c r="Y19" s="159" t="n">
        <v>150</v>
      </c>
      <c r="Z19" s="159" t="n">
        <v>79</v>
      </c>
      <c r="AA19" s="159" t="n">
        <v>13</v>
      </c>
      <c r="AB19" s="159" t="n">
        <v>5</v>
      </c>
      <c r="AC19" s="159" t="n">
        <v>17</v>
      </c>
      <c r="AD19" s="159" t="n">
        <v>709</v>
      </c>
      <c r="AE19" s="160" t="n">
        <v>18</v>
      </c>
      <c r="AF19" s="154" t="s">
        <v>24</v>
      </c>
      <c r="AG19" s="138"/>
      <c r="AH19" s="138"/>
      <c r="AI19" s="138"/>
      <c r="AJ19" s="138"/>
      <c r="AK19" s="138"/>
      <c r="AL19" s="138"/>
      <c r="AM19" s="138"/>
      <c r="AN19" s="138"/>
    </row>
    <row r="20" customFormat="false" ht="17.25" hidden="false" customHeight="false" outlineLevel="0" collapsed="false">
      <c r="A20" s="154" t="s">
        <v>25</v>
      </c>
      <c r="B20" s="158" t="n">
        <v>79</v>
      </c>
      <c r="C20" s="158" t="n">
        <v>0</v>
      </c>
      <c r="D20" s="159" t="n">
        <v>0</v>
      </c>
      <c r="E20" s="159" t="n">
        <v>0</v>
      </c>
      <c r="F20" s="159" t="n">
        <v>0</v>
      </c>
      <c r="G20" s="159" t="n">
        <v>4</v>
      </c>
      <c r="H20" s="159" t="n">
        <v>22</v>
      </c>
      <c r="I20" s="159" t="n">
        <v>0</v>
      </c>
      <c r="J20" s="159" t="n">
        <v>0</v>
      </c>
      <c r="K20" s="159" t="n">
        <v>1</v>
      </c>
      <c r="L20" s="159" t="n">
        <v>11</v>
      </c>
      <c r="M20" s="159" t="n">
        <v>3</v>
      </c>
      <c r="N20" s="159" t="n">
        <v>0</v>
      </c>
      <c r="O20" s="159" t="n">
        <v>2</v>
      </c>
      <c r="P20" s="159" t="n">
        <v>1</v>
      </c>
      <c r="Q20" s="159" t="n">
        <v>0</v>
      </c>
      <c r="R20" s="159" t="n">
        <v>2</v>
      </c>
      <c r="S20" s="159" t="n">
        <v>29</v>
      </c>
      <c r="T20" s="159" t="n">
        <v>3</v>
      </c>
      <c r="U20" s="160" t="n">
        <v>1</v>
      </c>
      <c r="V20" s="159" t="n">
        <v>3</v>
      </c>
      <c r="W20" s="159" t="n">
        <v>16</v>
      </c>
      <c r="X20" s="159" t="n">
        <v>9</v>
      </c>
      <c r="Y20" s="159" t="n">
        <v>24</v>
      </c>
      <c r="Z20" s="159" t="n">
        <v>2</v>
      </c>
      <c r="AA20" s="159" t="n">
        <v>0</v>
      </c>
      <c r="AB20" s="159" t="n">
        <v>0</v>
      </c>
      <c r="AC20" s="159" t="n">
        <v>1</v>
      </c>
      <c r="AD20" s="159" t="n">
        <v>23</v>
      </c>
      <c r="AE20" s="160" t="n">
        <v>1</v>
      </c>
      <c r="AF20" s="154" t="s">
        <v>25</v>
      </c>
      <c r="AG20" s="138"/>
      <c r="AH20" s="138"/>
      <c r="AI20" s="138"/>
      <c r="AJ20" s="138"/>
      <c r="AK20" s="138"/>
      <c r="AL20" s="138"/>
      <c r="AM20" s="138"/>
      <c r="AN20" s="138"/>
    </row>
    <row r="21" customFormat="false" ht="17.25" hidden="false" customHeight="false" outlineLevel="0" collapsed="false">
      <c r="A21" s="154" t="s">
        <v>334</v>
      </c>
      <c r="B21" s="158" t="n">
        <v>1213</v>
      </c>
      <c r="C21" s="158" t="n">
        <v>12</v>
      </c>
      <c r="D21" s="159" t="n">
        <v>4</v>
      </c>
      <c r="E21" s="159" t="n">
        <v>2</v>
      </c>
      <c r="F21" s="159" t="n">
        <v>0</v>
      </c>
      <c r="G21" s="159" t="n">
        <v>44</v>
      </c>
      <c r="H21" s="159" t="n">
        <v>299</v>
      </c>
      <c r="I21" s="159" t="n">
        <v>41</v>
      </c>
      <c r="J21" s="159" t="n">
        <v>8</v>
      </c>
      <c r="K21" s="159" t="n">
        <v>44</v>
      </c>
      <c r="L21" s="159" t="n">
        <v>158</v>
      </c>
      <c r="M21" s="159" t="n">
        <v>38</v>
      </c>
      <c r="N21" s="159" t="n">
        <v>1</v>
      </c>
      <c r="O21" s="159" t="n">
        <v>77</v>
      </c>
      <c r="P21" s="159" t="n">
        <v>42</v>
      </c>
      <c r="Q21" s="159" t="n">
        <v>1</v>
      </c>
      <c r="R21" s="159" t="n">
        <v>87</v>
      </c>
      <c r="S21" s="159" t="n">
        <v>271</v>
      </c>
      <c r="T21" s="159" t="n">
        <v>79</v>
      </c>
      <c r="U21" s="160" t="n">
        <v>5</v>
      </c>
      <c r="V21" s="159" t="n">
        <v>19</v>
      </c>
      <c r="W21" s="159" t="n">
        <v>301</v>
      </c>
      <c r="X21" s="159" t="n">
        <v>179</v>
      </c>
      <c r="Y21" s="159" t="n">
        <v>290</v>
      </c>
      <c r="Z21" s="159" t="n">
        <v>46</v>
      </c>
      <c r="AA21" s="159" t="n">
        <v>12</v>
      </c>
      <c r="AB21" s="159" t="n">
        <v>2</v>
      </c>
      <c r="AC21" s="159" t="n">
        <v>13</v>
      </c>
      <c r="AD21" s="159" t="n">
        <v>322</v>
      </c>
      <c r="AE21" s="160" t="n">
        <v>29</v>
      </c>
      <c r="AF21" s="154" t="s">
        <v>335</v>
      </c>
      <c r="AG21" s="138"/>
      <c r="AH21" s="138"/>
      <c r="AI21" s="138"/>
      <c r="AJ21" s="138"/>
      <c r="AK21" s="138"/>
      <c r="AL21" s="138"/>
      <c r="AM21" s="138"/>
      <c r="AN21" s="138"/>
    </row>
    <row r="22" customFormat="false" ht="17.25" hidden="false" customHeight="false" outlineLevel="0" collapsed="false">
      <c r="A22" s="154" t="s">
        <v>24</v>
      </c>
      <c r="B22" s="158" t="n">
        <v>407</v>
      </c>
      <c r="C22" s="158" t="n">
        <v>11</v>
      </c>
      <c r="D22" s="159" t="n">
        <v>2</v>
      </c>
      <c r="E22" s="159" t="n">
        <v>2</v>
      </c>
      <c r="F22" s="159" t="n">
        <v>0</v>
      </c>
      <c r="G22" s="159" t="n">
        <v>30</v>
      </c>
      <c r="H22" s="159" t="n">
        <v>128</v>
      </c>
      <c r="I22" s="159" t="n">
        <v>7</v>
      </c>
      <c r="J22" s="159"/>
      <c r="K22" s="159" t="n">
        <v>16</v>
      </c>
      <c r="L22" s="159" t="n">
        <v>33</v>
      </c>
      <c r="M22" s="159" t="n">
        <v>2</v>
      </c>
      <c r="N22" s="159" t="n">
        <v>1</v>
      </c>
      <c r="O22" s="159" t="n">
        <v>16</v>
      </c>
      <c r="P22" s="159" t="n">
        <v>1</v>
      </c>
      <c r="Q22" s="159" t="n">
        <v>0</v>
      </c>
      <c r="R22" s="159" t="n">
        <v>23</v>
      </c>
      <c r="S22" s="159" t="n">
        <v>83</v>
      </c>
      <c r="T22" s="159" t="n">
        <v>48</v>
      </c>
      <c r="U22" s="160" t="n">
        <v>2</v>
      </c>
      <c r="V22" s="159" t="n">
        <v>8</v>
      </c>
      <c r="W22" s="159" t="n">
        <v>33</v>
      </c>
      <c r="X22" s="159" t="n">
        <v>63</v>
      </c>
      <c r="Y22" s="159" t="n">
        <v>74</v>
      </c>
      <c r="Z22" s="159" t="n">
        <v>31</v>
      </c>
      <c r="AA22" s="159" t="n">
        <v>11</v>
      </c>
      <c r="AB22" s="159" t="n">
        <v>2</v>
      </c>
      <c r="AC22" s="159" t="n">
        <v>6</v>
      </c>
      <c r="AD22" s="159" t="n">
        <v>166</v>
      </c>
      <c r="AE22" s="160" t="n">
        <v>13</v>
      </c>
      <c r="AF22" s="154" t="s">
        <v>24</v>
      </c>
      <c r="AG22" s="138"/>
      <c r="AH22" s="138"/>
      <c r="AI22" s="138"/>
      <c r="AJ22" s="138"/>
      <c r="AK22" s="138"/>
      <c r="AL22" s="138"/>
      <c r="AM22" s="138"/>
      <c r="AN22" s="138"/>
    </row>
    <row r="23" customFormat="false" ht="17.25" hidden="false" customHeight="false" outlineLevel="0" collapsed="false">
      <c r="A23" s="154" t="s">
        <v>25</v>
      </c>
      <c r="B23" s="158" t="n">
        <v>806</v>
      </c>
      <c r="C23" s="158" t="n">
        <v>1</v>
      </c>
      <c r="D23" s="159" t="n">
        <v>2</v>
      </c>
      <c r="E23" s="159" t="n">
        <v>0</v>
      </c>
      <c r="F23" s="159" t="n">
        <v>0</v>
      </c>
      <c r="G23" s="159" t="n">
        <v>14</v>
      </c>
      <c r="H23" s="159" t="n">
        <v>171</v>
      </c>
      <c r="I23" s="159" t="n">
        <v>34</v>
      </c>
      <c r="J23" s="159" t="n">
        <v>6</v>
      </c>
      <c r="K23" s="159" t="n">
        <v>28</v>
      </c>
      <c r="L23" s="159" t="n">
        <v>125</v>
      </c>
      <c r="M23" s="159" t="n">
        <v>36</v>
      </c>
      <c r="N23" s="159" t="n">
        <v>0</v>
      </c>
      <c r="O23" s="159" t="n">
        <v>61</v>
      </c>
      <c r="P23" s="159" t="n">
        <v>41</v>
      </c>
      <c r="Q23" s="159" t="n">
        <v>1</v>
      </c>
      <c r="R23" s="159" t="n">
        <v>64</v>
      </c>
      <c r="S23" s="159" t="n">
        <v>188</v>
      </c>
      <c r="T23" s="159" t="n">
        <v>31</v>
      </c>
      <c r="U23" s="160" t="n">
        <v>3</v>
      </c>
      <c r="V23" s="159" t="n">
        <v>11</v>
      </c>
      <c r="W23" s="159" t="n">
        <v>268</v>
      </c>
      <c r="X23" s="159" t="n">
        <v>116</v>
      </c>
      <c r="Y23" s="159" t="n">
        <v>216</v>
      </c>
      <c r="Z23" s="159" t="n">
        <v>15</v>
      </c>
      <c r="AA23" s="159" t="n">
        <v>1</v>
      </c>
      <c r="AB23" s="159" t="n">
        <v>0</v>
      </c>
      <c r="AC23" s="159" t="n">
        <v>7</v>
      </c>
      <c r="AD23" s="159" t="n">
        <v>156</v>
      </c>
      <c r="AE23" s="160" t="n">
        <v>16</v>
      </c>
      <c r="AF23" s="154" t="s">
        <v>25</v>
      </c>
      <c r="AG23" s="138"/>
      <c r="AH23" s="138"/>
      <c r="AI23" s="138"/>
      <c r="AJ23" s="138"/>
      <c r="AK23" s="138"/>
      <c r="AL23" s="138"/>
      <c r="AM23" s="138"/>
      <c r="AN23" s="138"/>
    </row>
    <row r="24" customFormat="false" ht="17.25" hidden="false" customHeight="false" outlineLevel="0" collapsed="false">
      <c r="A24" s="154" t="s">
        <v>336</v>
      </c>
      <c r="B24" s="158" t="n">
        <v>71</v>
      </c>
      <c r="C24" s="158" t="n">
        <v>0</v>
      </c>
      <c r="D24" s="159" t="n">
        <v>0</v>
      </c>
      <c r="E24" s="159" t="n">
        <v>16</v>
      </c>
      <c r="F24" s="159" t="n">
        <v>0</v>
      </c>
      <c r="G24" s="159" t="n">
        <v>2</v>
      </c>
      <c r="H24" s="159" t="n">
        <v>16</v>
      </c>
      <c r="I24" s="159" t="n">
        <v>0</v>
      </c>
      <c r="J24" s="159" t="n">
        <v>0</v>
      </c>
      <c r="K24" s="159" t="n">
        <v>3</v>
      </c>
      <c r="L24" s="159" t="n">
        <v>10</v>
      </c>
      <c r="M24" s="159" t="n">
        <v>0</v>
      </c>
      <c r="N24" s="159" t="n">
        <v>0</v>
      </c>
      <c r="O24" s="159" t="n">
        <v>7</v>
      </c>
      <c r="P24" s="159" t="n">
        <v>0</v>
      </c>
      <c r="Q24" s="159" t="n">
        <v>0</v>
      </c>
      <c r="R24" s="159" t="n">
        <v>0</v>
      </c>
      <c r="S24" s="159" t="n">
        <v>17</v>
      </c>
      <c r="T24" s="159" t="n">
        <v>0</v>
      </c>
      <c r="U24" s="160" t="n">
        <v>0</v>
      </c>
      <c r="V24" s="159" t="n">
        <v>0</v>
      </c>
      <c r="W24" s="159" t="n">
        <v>1</v>
      </c>
      <c r="X24" s="159" t="n">
        <v>9</v>
      </c>
      <c r="Y24" s="159" t="n">
        <v>20</v>
      </c>
      <c r="Z24" s="159" t="n">
        <v>2</v>
      </c>
      <c r="AA24" s="159" t="n">
        <v>0</v>
      </c>
      <c r="AB24" s="159" t="n">
        <v>19</v>
      </c>
      <c r="AC24" s="159" t="n">
        <v>4</v>
      </c>
      <c r="AD24" s="159" t="n">
        <v>16</v>
      </c>
      <c r="AE24" s="160" t="n">
        <v>0</v>
      </c>
      <c r="AF24" s="154" t="s">
        <v>337</v>
      </c>
      <c r="AG24" s="138"/>
      <c r="AH24" s="138"/>
      <c r="AI24" s="138"/>
      <c r="AJ24" s="138"/>
      <c r="AK24" s="138"/>
      <c r="AL24" s="138"/>
      <c r="AM24" s="138"/>
      <c r="AN24" s="138"/>
    </row>
    <row r="25" customFormat="false" ht="17.25" hidden="false" customHeight="false" outlineLevel="0" collapsed="false">
      <c r="A25" s="154" t="s">
        <v>24</v>
      </c>
      <c r="B25" s="158" t="n">
        <v>52</v>
      </c>
      <c r="C25" s="158" t="n">
        <v>0</v>
      </c>
      <c r="D25" s="159" t="n">
        <v>0</v>
      </c>
      <c r="E25" s="159" t="n">
        <v>16</v>
      </c>
      <c r="F25" s="159" t="n">
        <v>0</v>
      </c>
      <c r="G25" s="159" t="n">
        <v>2</v>
      </c>
      <c r="H25" s="159" t="n">
        <v>11</v>
      </c>
      <c r="I25" s="159" t="n">
        <v>0</v>
      </c>
      <c r="J25" s="159" t="n">
        <v>0</v>
      </c>
      <c r="K25" s="159" t="n">
        <v>2</v>
      </c>
      <c r="L25" s="159" t="n">
        <v>7</v>
      </c>
      <c r="M25" s="159" t="n">
        <v>0</v>
      </c>
      <c r="N25" s="159" t="n">
        <v>0</v>
      </c>
      <c r="O25" s="159" t="n">
        <v>6</v>
      </c>
      <c r="P25" s="159" t="n">
        <v>0</v>
      </c>
      <c r="Q25" s="159" t="n">
        <v>0</v>
      </c>
      <c r="R25" s="159" t="n">
        <v>0</v>
      </c>
      <c r="S25" s="159" t="n">
        <v>8</v>
      </c>
      <c r="T25" s="159" t="n">
        <v>0</v>
      </c>
      <c r="U25" s="160" t="n">
        <v>0</v>
      </c>
      <c r="V25" s="159" t="n">
        <v>0</v>
      </c>
      <c r="W25" s="159" t="n">
        <v>0</v>
      </c>
      <c r="X25" s="159" t="n">
        <v>7</v>
      </c>
      <c r="Y25" s="159" t="n">
        <v>11</v>
      </c>
      <c r="Z25" s="159" t="n">
        <v>2</v>
      </c>
      <c r="AA25" s="159" t="n">
        <v>0</v>
      </c>
      <c r="AB25" s="159" t="n">
        <v>17</v>
      </c>
      <c r="AC25" s="159" t="n">
        <v>3</v>
      </c>
      <c r="AD25" s="159" t="n">
        <v>12</v>
      </c>
      <c r="AE25" s="160" t="n">
        <v>0</v>
      </c>
      <c r="AF25" s="154" t="s">
        <v>24</v>
      </c>
      <c r="AG25" s="138"/>
      <c r="AH25" s="138"/>
      <c r="AI25" s="138"/>
      <c r="AJ25" s="138"/>
      <c r="AK25" s="138"/>
      <c r="AL25" s="138"/>
      <c r="AM25" s="138"/>
      <c r="AN25" s="138"/>
    </row>
    <row r="26" customFormat="false" ht="17.25" hidden="false" customHeight="false" outlineLevel="0" collapsed="false">
      <c r="A26" s="154" t="s">
        <v>25</v>
      </c>
      <c r="B26" s="158" t="n">
        <v>19</v>
      </c>
      <c r="C26" s="158" t="n">
        <v>0</v>
      </c>
      <c r="D26" s="159" t="n">
        <v>0</v>
      </c>
      <c r="E26" s="159" t="n">
        <v>0</v>
      </c>
      <c r="F26" s="159" t="n">
        <v>0</v>
      </c>
      <c r="G26" s="159" t="n">
        <v>0</v>
      </c>
      <c r="H26" s="159" t="n">
        <v>5</v>
      </c>
      <c r="I26" s="159" t="n">
        <v>0</v>
      </c>
      <c r="J26" s="159" t="n">
        <v>0</v>
      </c>
      <c r="K26" s="159" t="n">
        <v>1</v>
      </c>
      <c r="L26" s="159" t="n">
        <v>3</v>
      </c>
      <c r="M26" s="159" t="n">
        <v>0</v>
      </c>
      <c r="N26" s="159" t="n">
        <v>0</v>
      </c>
      <c r="O26" s="159" t="n">
        <v>1</v>
      </c>
      <c r="P26" s="159" t="n">
        <v>0</v>
      </c>
      <c r="Q26" s="159" t="n">
        <v>0</v>
      </c>
      <c r="R26" s="159" t="n">
        <v>0</v>
      </c>
      <c r="S26" s="159" t="n">
        <v>9</v>
      </c>
      <c r="T26" s="159" t="n">
        <v>0</v>
      </c>
      <c r="U26" s="160" t="n">
        <v>0</v>
      </c>
      <c r="V26" s="159" t="n">
        <v>0</v>
      </c>
      <c r="W26" s="159" t="n">
        <v>1</v>
      </c>
      <c r="X26" s="159" t="n">
        <v>2</v>
      </c>
      <c r="Y26" s="159" t="n">
        <v>9</v>
      </c>
      <c r="Z26" s="159" t="n">
        <v>0</v>
      </c>
      <c r="AA26" s="159" t="n">
        <v>0</v>
      </c>
      <c r="AB26" s="159" t="n">
        <v>2</v>
      </c>
      <c r="AC26" s="159" t="n">
        <v>1</v>
      </c>
      <c r="AD26" s="159" t="n">
        <v>4</v>
      </c>
      <c r="AE26" s="160" t="n">
        <v>0</v>
      </c>
      <c r="AF26" s="154" t="s">
        <v>25</v>
      </c>
      <c r="AG26" s="138"/>
      <c r="AH26" s="138"/>
      <c r="AI26" s="138"/>
      <c r="AJ26" s="138"/>
      <c r="AK26" s="138"/>
      <c r="AL26" s="138"/>
      <c r="AM26" s="138"/>
      <c r="AN26" s="138"/>
    </row>
    <row r="27" customFormat="false" ht="17.25" hidden="false" customHeight="false" outlineLevel="0" collapsed="false">
      <c r="A27" s="154" t="s">
        <v>338</v>
      </c>
      <c r="B27" s="158" t="n">
        <v>473</v>
      </c>
      <c r="C27" s="158" t="n">
        <v>3</v>
      </c>
      <c r="D27" s="159" t="n">
        <v>0</v>
      </c>
      <c r="E27" s="159" t="n">
        <v>0</v>
      </c>
      <c r="F27" s="159" t="n">
        <v>0</v>
      </c>
      <c r="G27" s="159" t="n">
        <v>6</v>
      </c>
      <c r="H27" s="159" t="n">
        <v>71</v>
      </c>
      <c r="I27" s="159" t="n">
        <v>0</v>
      </c>
      <c r="J27" s="159" t="n">
        <v>1</v>
      </c>
      <c r="K27" s="159" t="n">
        <v>29</v>
      </c>
      <c r="L27" s="159" t="n">
        <v>50</v>
      </c>
      <c r="M27" s="159" t="n">
        <v>2</v>
      </c>
      <c r="N27" s="159" t="n">
        <v>0</v>
      </c>
      <c r="O27" s="159" t="n">
        <v>102</v>
      </c>
      <c r="P27" s="159" t="n">
        <v>62</v>
      </c>
      <c r="Q27" s="159" t="n">
        <v>1</v>
      </c>
      <c r="R27" s="159" t="n">
        <v>74</v>
      </c>
      <c r="S27" s="159" t="n">
        <v>62</v>
      </c>
      <c r="T27" s="159" t="n">
        <v>6</v>
      </c>
      <c r="U27" s="160" t="n">
        <v>4</v>
      </c>
      <c r="V27" s="159" t="n">
        <v>20</v>
      </c>
      <c r="W27" s="159" t="n">
        <v>27</v>
      </c>
      <c r="X27" s="159" t="n">
        <v>51</v>
      </c>
      <c r="Y27" s="159" t="n">
        <v>284</v>
      </c>
      <c r="Z27" s="159" t="n">
        <v>10</v>
      </c>
      <c r="AA27" s="159" t="n">
        <v>1</v>
      </c>
      <c r="AB27" s="159" t="n">
        <v>2</v>
      </c>
      <c r="AC27" s="159" t="n">
        <v>1</v>
      </c>
      <c r="AD27" s="159" t="n">
        <v>68</v>
      </c>
      <c r="AE27" s="160" t="n">
        <v>9</v>
      </c>
      <c r="AF27" s="154" t="s">
        <v>339</v>
      </c>
      <c r="AG27" s="138"/>
      <c r="AH27" s="138"/>
      <c r="AI27" s="138"/>
      <c r="AJ27" s="138"/>
      <c r="AK27" s="138"/>
      <c r="AL27" s="138"/>
      <c r="AM27" s="138"/>
      <c r="AN27" s="138"/>
    </row>
    <row r="28" customFormat="false" ht="17.25" hidden="false" customHeight="false" outlineLevel="0" collapsed="false">
      <c r="A28" s="154" t="s">
        <v>24</v>
      </c>
      <c r="B28" s="158" t="n">
        <v>175</v>
      </c>
      <c r="C28" s="158" t="n">
        <v>1</v>
      </c>
      <c r="D28" s="159" t="n">
        <v>0</v>
      </c>
      <c r="E28" s="159" t="n">
        <v>0</v>
      </c>
      <c r="F28" s="159" t="n">
        <v>0</v>
      </c>
      <c r="G28" s="159" t="n">
        <v>2</v>
      </c>
      <c r="H28" s="159" t="n">
        <v>15</v>
      </c>
      <c r="I28" s="159" t="n">
        <v>0</v>
      </c>
      <c r="J28" s="159" t="n">
        <v>0</v>
      </c>
      <c r="K28" s="159" t="n">
        <v>16</v>
      </c>
      <c r="L28" s="159" t="n">
        <v>10</v>
      </c>
      <c r="M28" s="159" t="n">
        <v>0</v>
      </c>
      <c r="N28" s="159" t="n">
        <v>0</v>
      </c>
      <c r="O28" s="159" t="n">
        <v>67</v>
      </c>
      <c r="P28" s="159" t="n">
        <v>5</v>
      </c>
      <c r="Q28" s="159" t="n">
        <v>0</v>
      </c>
      <c r="R28" s="159" t="n">
        <v>43</v>
      </c>
      <c r="S28" s="159" t="n">
        <v>10</v>
      </c>
      <c r="T28" s="159" t="n">
        <v>6</v>
      </c>
      <c r="U28" s="160" t="n">
        <v>0</v>
      </c>
      <c r="V28" s="159" t="n">
        <v>2</v>
      </c>
      <c r="W28" s="159" t="n">
        <v>1</v>
      </c>
      <c r="X28" s="159" t="n">
        <v>5</v>
      </c>
      <c r="Y28" s="159" t="n">
        <v>142</v>
      </c>
      <c r="Z28" s="159" t="n">
        <v>6</v>
      </c>
      <c r="AA28" s="159" t="n">
        <v>1</v>
      </c>
      <c r="AB28" s="159" t="n">
        <v>0</v>
      </c>
      <c r="AC28" s="159" t="n">
        <v>0</v>
      </c>
      <c r="AD28" s="159" t="n">
        <v>17</v>
      </c>
      <c r="AE28" s="160" t="n">
        <v>1</v>
      </c>
      <c r="AF28" s="154" t="s">
        <v>24</v>
      </c>
      <c r="AG28" s="138"/>
      <c r="AH28" s="138"/>
      <c r="AI28" s="138"/>
      <c r="AJ28" s="138"/>
      <c r="AK28" s="138"/>
      <c r="AL28" s="138"/>
      <c r="AM28" s="138"/>
      <c r="AN28" s="138"/>
    </row>
    <row r="29" customFormat="false" ht="17.25" hidden="false" customHeight="false" outlineLevel="0" collapsed="false">
      <c r="A29" s="154" t="s">
        <v>25</v>
      </c>
      <c r="B29" s="158" t="n">
        <v>298</v>
      </c>
      <c r="C29" s="158" t="n">
        <v>2</v>
      </c>
      <c r="D29" s="159" t="n">
        <v>0</v>
      </c>
      <c r="E29" s="159" t="n">
        <v>0</v>
      </c>
      <c r="F29" s="159" t="n">
        <v>0</v>
      </c>
      <c r="G29" s="159" t="n">
        <v>4</v>
      </c>
      <c r="H29" s="159" t="n">
        <v>56</v>
      </c>
      <c r="I29" s="159" t="n">
        <v>0</v>
      </c>
      <c r="J29" s="159" t="n">
        <v>1</v>
      </c>
      <c r="K29" s="159" t="n">
        <v>13</v>
      </c>
      <c r="L29" s="159" t="n">
        <v>40</v>
      </c>
      <c r="M29" s="159" t="n">
        <v>2</v>
      </c>
      <c r="N29" s="159" t="n">
        <v>0</v>
      </c>
      <c r="O29" s="159" t="n">
        <v>35</v>
      </c>
      <c r="P29" s="159" t="n">
        <v>57</v>
      </c>
      <c r="Q29" s="159" t="n">
        <v>1</v>
      </c>
      <c r="R29" s="159" t="n">
        <v>31</v>
      </c>
      <c r="S29" s="159" t="n">
        <v>52</v>
      </c>
      <c r="T29" s="159" t="n">
        <v>0</v>
      </c>
      <c r="U29" s="160" t="n">
        <v>4</v>
      </c>
      <c r="V29" s="159" t="n">
        <v>18</v>
      </c>
      <c r="W29" s="159" t="n">
        <v>26</v>
      </c>
      <c r="X29" s="159" t="n">
        <v>46</v>
      </c>
      <c r="Y29" s="159" t="n">
        <v>142</v>
      </c>
      <c r="Z29" s="159" t="n">
        <v>4</v>
      </c>
      <c r="AA29" s="159" t="n">
        <v>0</v>
      </c>
      <c r="AB29" s="159" t="n">
        <v>2</v>
      </c>
      <c r="AC29" s="159" t="n">
        <v>1</v>
      </c>
      <c r="AD29" s="159" t="n">
        <v>51</v>
      </c>
      <c r="AE29" s="160" t="n">
        <v>8</v>
      </c>
      <c r="AF29" s="154" t="s">
        <v>25</v>
      </c>
      <c r="AG29" s="138"/>
      <c r="AH29" s="138"/>
      <c r="AI29" s="138"/>
      <c r="AJ29" s="138"/>
      <c r="AK29" s="138"/>
      <c r="AL29" s="138"/>
      <c r="AM29" s="138"/>
      <c r="AN29" s="138"/>
    </row>
    <row r="30" customFormat="false" ht="17.25" hidden="false" customHeight="false" outlineLevel="0" collapsed="false">
      <c r="A30" s="154" t="s">
        <v>340</v>
      </c>
      <c r="B30" s="158" t="n">
        <v>37</v>
      </c>
      <c r="C30" s="158" t="n">
        <v>0</v>
      </c>
      <c r="D30" s="159" t="n">
        <v>0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  <c r="M30" s="159" t="n">
        <v>0</v>
      </c>
      <c r="N30" s="159" t="n">
        <v>0</v>
      </c>
      <c r="O30" s="159" t="n">
        <v>1</v>
      </c>
      <c r="P30" s="159" t="n">
        <v>34</v>
      </c>
      <c r="Q30" s="159" t="n">
        <v>0</v>
      </c>
      <c r="R30" s="159" t="n">
        <v>0</v>
      </c>
      <c r="S30" s="159" t="n">
        <v>1</v>
      </c>
      <c r="T30" s="159" t="n">
        <v>0</v>
      </c>
      <c r="U30" s="160" t="n">
        <v>1</v>
      </c>
      <c r="V30" s="158" t="n">
        <v>34</v>
      </c>
      <c r="W30" s="159" t="n">
        <v>0</v>
      </c>
      <c r="X30" s="159" t="n">
        <v>0</v>
      </c>
      <c r="Y30" s="159" t="n">
        <v>2</v>
      </c>
      <c r="Z30" s="159" t="n">
        <v>0</v>
      </c>
      <c r="AA30" s="159" t="n">
        <v>0</v>
      </c>
      <c r="AB30" s="159" t="n">
        <v>0</v>
      </c>
      <c r="AC30" s="159" t="n">
        <v>0</v>
      </c>
      <c r="AD30" s="159" t="n">
        <v>0</v>
      </c>
      <c r="AE30" s="160" t="n">
        <v>1</v>
      </c>
      <c r="AF30" s="154" t="s">
        <v>341</v>
      </c>
      <c r="AG30" s="138"/>
      <c r="AH30" s="138"/>
      <c r="AI30" s="138"/>
      <c r="AJ30" s="138"/>
      <c r="AK30" s="138"/>
      <c r="AL30" s="138"/>
      <c r="AM30" s="138"/>
      <c r="AN30" s="138"/>
    </row>
    <row r="31" customFormat="false" ht="17.25" hidden="false" customHeight="false" outlineLevel="0" collapsed="false">
      <c r="A31" s="154" t="s">
        <v>24</v>
      </c>
      <c r="B31" s="158" t="n">
        <v>0</v>
      </c>
      <c r="C31" s="158" t="n">
        <v>0</v>
      </c>
      <c r="D31" s="159" t="n">
        <v>0</v>
      </c>
      <c r="E31" s="159" t="n">
        <v>0</v>
      </c>
      <c r="F31" s="159" t="n">
        <v>0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</v>
      </c>
      <c r="S31" s="159" t="n">
        <v>0</v>
      </c>
      <c r="T31" s="159" t="n">
        <v>0</v>
      </c>
      <c r="U31" s="160" t="n">
        <v>0</v>
      </c>
      <c r="V31" s="159" t="n">
        <v>0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60" t="n">
        <v>0</v>
      </c>
      <c r="AF31" s="154" t="s">
        <v>24</v>
      </c>
      <c r="AG31" s="138"/>
      <c r="AH31" s="138"/>
      <c r="AI31" s="138"/>
      <c r="AJ31" s="138"/>
      <c r="AK31" s="138"/>
      <c r="AL31" s="138"/>
      <c r="AM31" s="138"/>
      <c r="AN31" s="138"/>
    </row>
    <row r="32" customFormat="false" ht="17.25" hidden="false" customHeight="false" outlineLevel="0" collapsed="false">
      <c r="A32" s="154" t="s">
        <v>25</v>
      </c>
      <c r="B32" s="158" t="n">
        <v>37</v>
      </c>
      <c r="C32" s="158" t="n">
        <v>0</v>
      </c>
      <c r="D32" s="159" t="n">
        <v>0</v>
      </c>
      <c r="E32" s="159" t="n">
        <v>0</v>
      </c>
      <c r="F32" s="159" t="n">
        <v>0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  <c r="M32" s="159" t="n">
        <v>0</v>
      </c>
      <c r="N32" s="159" t="n">
        <v>0</v>
      </c>
      <c r="O32" s="159" t="n">
        <v>1</v>
      </c>
      <c r="P32" s="159" t="n">
        <v>34</v>
      </c>
      <c r="Q32" s="159" t="n">
        <v>0</v>
      </c>
      <c r="R32" s="159" t="n">
        <v>0</v>
      </c>
      <c r="S32" s="159" t="n">
        <v>1</v>
      </c>
      <c r="T32" s="159" t="n">
        <v>0</v>
      </c>
      <c r="U32" s="160" t="n">
        <v>1</v>
      </c>
      <c r="V32" s="159" t="n">
        <v>34</v>
      </c>
      <c r="W32" s="159" t="n">
        <v>0</v>
      </c>
      <c r="X32" s="159" t="n">
        <v>0</v>
      </c>
      <c r="Y32" s="159" t="n">
        <v>2</v>
      </c>
      <c r="Z32" s="159" t="n">
        <v>0</v>
      </c>
      <c r="AA32" s="159" t="n">
        <v>0</v>
      </c>
      <c r="AB32" s="159" t="n">
        <v>0</v>
      </c>
      <c r="AC32" s="159" t="n">
        <v>0</v>
      </c>
      <c r="AD32" s="159" t="n">
        <v>0</v>
      </c>
      <c r="AE32" s="160" t="n">
        <v>1</v>
      </c>
      <c r="AF32" s="154" t="s">
        <v>25</v>
      </c>
      <c r="AG32" s="138"/>
      <c r="AH32" s="138"/>
      <c r="AI32" s="138"/>
      <c r="AJ32" s="138"/>
      <c r="AK32" s="138"/>
      <c r="AL32" s="138"/>
      <c r="AM32" s="138"/>
      <c r="AN32" s="138"/>
    </row>
    <row r="33" customFormat="false" ht="17.25" hidden="false" customHeight="false" outlineLevel="0" collapsed="false">
      <c r="A33" s="154" t="s">
        <v>248</v>
      </c>
      <c r="B33" s="158" t="n">
        <v>111</v>
      </c>
      <c r="C33" s="158" t="n">
        <v>1</v>
      </c>
      <c r="D33" s="159" t="n">
        <v>0</v>
      </c>
      <c r="E33" s="159" t="n">
        <v>0</v>
      </c>
      <c r="F33" s="159" t="n">
        <v>0</v>
      </c>
      <c r="G33" s="159" t="n">
        <v>4</v>
      </c>
      <c r="H33" s="159" t="n">
        <v>14</v>
      </c>
      <c r="I33" s="159" t="n">
        <v>1</v>
      </c>
      <c r="J33" s="159" t="n">
        <v>0</v>
      </c>
      <c r="K33" s="159" t="n">
        <v>2</v>
      </c>
      <c r="L33" s="159" t="n">
        <v>7</v>
      </c>
      <c r="M33" s="159" t="n">
        <v>0</v>
      </c>
      <c r="N33" s="159" t="n">
        <v>0</v>
      </c>
      <c r="O33" s="159" t="n">
        <v>3</v>
      </c>
      <c r="P33" s="159" t="n">
        <v>44</v>
      </c>
      <c r="Q33" s="159" t="n">
        <v>0</v>
      </c>
      <c r="R33" s="159" t="n">
        <v>10</v>
      </c>
      <c r="S33" s="159" t="n">
        <v>15</v>
      </c>
      <c r="T33" s="159" t="n">
        <v>10</v>
      </c>
      <c r="U33" s="160" t="n">
        <v>0</v>
      </c>
      <c r="V33" s="159" t="n">
        <v>6</v>
      </c>
      <c r="W33" s="159" t="n">
        <v>1</v>
      </c>
      <c r="X33" s="159" t="n">
        <v>10</v>
      </c>
      <c r="Y33" s="159" t="n">
        <v>60</v>
      </c>
      <c r="Z33" s="159" t="n">
        <v>9</v>
      </c>
      <c r="AA33" s="159" t="n">
        <v>1</v>
      </c>
      <c r="AB33" s="159" t="n">
        <v>0</v>
      </c>
      <c r="AC33" s="159" t="n">
        <v>2</v>
      </c>
      <c r="AD33" s="159" t="n">
        <v>20</v>
      </c>
      <c r="AE33" s="160" t="n">
        <v>2</v>
      </c>
      <c r="AF33" s="154" t="s">
        <v>248</v>
      </c>
      <c r="AG33" s="138"/>
      <c r="AH33" s="138"/>
      <c r="AI33" s="138"/>
      <c r="AJ33" s="138"/>
      <c r="AK33" s="138"/>
      <c r="AL33" s="138"/>
      <c r="AM33" s="138"/>
      <c r="AN33" s="138"/>
    </row>
    <row r="34" customFormat="false" ht="17.25" hidden="false" customHeight="false" outlineLevel="0" collapsed="false">
      <c r="A34" s="154" t="s">
        <v>24</v>
      </c>
      <c r="B34" s="158" t="n">
        <v>55</v>
      </c>
      <c r="C34" s="158" t="n">
        <v>0</v>
      </c>
      <c r="D34" s="159" t="n">
        <v>0</v>
      </c>
      <c r="E34" s="159" t="n">
        <v>0</v>
      </c>
      <c r="F34" s="159" t="n">
        <v>0</v>
      </c>
      <c r="G34" s="159" t="n">
        <v>4</v>
      </c>
      <c r="H34" s="159" t="n">
        <v>6</v>
      </c>
      <c r="I34" s="159" t="n">
        <v>1</v>
      </c>
      <c r="J34" s="159" t="n">
        <v>0</v>
      </c>
      <c r="K34" s="159" t="n">
        <v>1</v>
      </c>
      <c r="L34" s="159" t="n">
        <v>3</v>
      </c>
      <c r="M34" s="159" t="n">
        <v>0</v>
      </c>
      <c r="N34" s="159" t="n">
        <v>0</v>
      </c>
      <c r="O34" s="159" t="n">
        <v>2</v>
      </c>
      <c r="P34" s="159" t="n">
        <v>13</v>
      </c>
      <c r="Q34" s="159" t="n">
        <v>0</v>
      </c>
      <c r="R34" s="159" t="n">
        <v>5</v>
      </c>
      <c r="S34" s="159" t="n">
        <v>10</v>
      </c>
      <c r="T34" s="159" t="n">
        <v>10</v>
      </c>
      <c r="U34" s="160" t="n">
        <v>0</v>
      </c>
      <c r="V34" s="159" t="n">
        <v>2</v>
      </c>
      <c r="W34" s="159" t="n">
        <v>0</v>
      </c>
      <c r="X34" s="159" t="n">
        <v>7</v>
      </c>
      <c r="Y34" s="159" t="n">
        <v>23</v>
      </c>
      <c r="Z34" s="159" t="n">
        <v>9</v>
      </c>
      <c r="AA34" s="159" t="n">
        <v>0</v>
      </c>
      <c r="AB34" s="159" t="n">
        <v>0</v>
      </c>
      <c r="AC34" s="159" t="n">
        <v>1</v>
      </c>
      <c r="AD34" s="159" t="n">
        <v>11</v>
      </c>
      <c r="AE34" s="160" t="n">
        <v>2</v>
      </c>
      <c r="AF34" s="154" t="s">
        <v>24</v>
      </c>
      <c r="AG34" s="138"/>
      <c r="AH34" s="138"/>
      <c r="AI34" s="138"/>
      <c r="AJ34" s="138"/>
      <c r="AK34" s="138"/>
      <c r="AL34" s="138"/>
      <c r="AM34" s="138"/>
      <c r="AN34" s="138"/>
    </row>
    <row r="35" customFormat="false" ht="17.25" hidden="false" customHeight="false" outlineLevel="0" collapsed="false">
      <c r="A35" s="154" t="s">
        <v>25</v>
      </c>
      <c r="B35" s="158" t="n">
        <v>56</v>
      </c>
      <c r="C35" s="158" t="n">
        <v>1</v>
      </c>
      <c r="D35" s="159" t="n">
        <v>0</v>
      </c>
      <c r="E35" s="159" t="n">
        <v>0</v>
      </c>
      <c r="F35" s="159" t="n">
        <v>0</v>
      </c>
      <c r="G35" s="159" t="n">
        <v>0</v>
      </c>
      <c r="H35" s="159" t="n">
        <v>8</v>
      </c>
      <c r="I35" s="159" t="n">
        <v>0</v>
      </c>
      <c r="J35" s="159" t="n">
        <v>0</v>
      </c>
      <c r="K35" s="159" t="n">
        <v>1</v>
      </c>
      <c r="L35" s="159" t="n">
        <v>4</v>
      </c>
      <c r="M35" s="159" t="n">
        <v>0</v>
      </c>
      <c r="N35" s="159" t="n">
        <v>0</v>
      </c>
      <c r="O35" s="159" t="n">
        <v>1</v>
      </c>
      <c r="P35" s="159" t="n">
        <v>31</v>
      </c>
      <c r="Q35" s="159" t="n">
        <v>0</v>
      </c>
      <c r="R35" s="159" t="n">
        <v>5</v>
      </c>
      <c r="S35" s="159" t="n">
        <v>5</v>
      </c>
      <c r="T35" s="159" t="n">
        <v>0</v>
      </c>
      <c r="U35" s="160" t="n">
        <v>0</v>
      </c>
      <c r="V35" s="159" t="n">
        <v>4</v>
      </c>
      <c r="W35" s="159" t="n">
        <v>1</v>
      </c>
      <c r="X35" s="159" t="n">
        <v>3</v>
      </c>
      <c r="Y35" s="159" t="n">
        <v>37</v>
      </c>
      <c r="Z35" s="159" t="n">
        <v>0</v>
      </c>
      <c r="AA35" s="159" t="n">
        <v>1</v>
      </c>
      <c r="AB35" s="159" t="n">
        <v>0</v>
      </c>
      <c r="AC35" s="159" t="n">
        <v>1</v>
      </c>
      <c r="AD35" s="159" t="n">
        <v>9</v>
      </c>
      <c r="AE35" s="160" t="n">
        <v>0</v>
      </c>
      <c r="AF35" s="154" t="s">
        <v>25</v>
      </c>
      <c r="AG35" s="138"/>
      <c r="AH35" s="138"/>
      <c r="AI35" s="138"/>
      <c r="AJ35" s="138"/>
      <c r="AK35" s="138"/>
      <c r="AL35" s="138"/>
      <c r="AM35" s="138"/>
      <c r="AN35" s="138"/>
    </row>
    <row r="36" customFormat="false" ht="15" hidden="false" customHeight="true" outlineLevel="0" collapsed="false">
      <c r="A36" s="154" t="s">
        <v>342</v>
      </c>
      <c r="B36" s="158" t="n">
        <v>149</v>
      </c>
      <c r="C36" s="158" t="n">
        <v>3</v>
      </c>
      <c r="D36" s="159" t="n">
        <v>1</v>
      </c>
      <c r="E36" s="159" t="n">
        <v>1</v>
      </c>
      <c r="F36" s="159" t="n">
        <v>0</v>
      </c>
      <c r="G36" s="159" t="n">
        <v>2</v>
      </c>
      <c r="H36" s="159" t="n">
        <v>44</v>
      </c>
      <c r="I36" s="159" t="n">
        <v>0</v>
      </c>
      <c r="J36" s="159" t="n">
        <v>1</v>
      </c>
      <c r="K36" s="159" t="n">
        <v>1</v>
      </c>
      <c r="L36" s="159" t="n">
        <v>19</v>
      </c>
      <c r="M36" s="159" t="n">
        <v>4</v>
      </c>
      <c r="N36" s="159" t="n">
        <v>0</v>
      </c>
      <c r="O36" s="159" t="n">
        <v>13</v>
      </c>
      <c r="P36" s="159" t="n">
        <v>14</v>
      </c>
      <c r="Q36" s="159" t="n">
        <v>0</v>
      </c>
      <c r="R36" s="159" t="n">
        <v>29</v>
      </c>
      <c r="S36" s="159" t="n">
        <v>0</v>
      </c>
      <c r="T36" s="159" t="n">
        <v>17</v>
      </c>
      <c r="U36" s="160" t="n">
        <v>0</v>
      </c>
      <c r="V36" s="159" t="n">
        <v>0</v>
      </c>
      <c r="W36" s="159" t="n">
        <v>22</v>
      </c>
      <c r="X36" s="159" t="n">
        <v>19</v>
      </c>
      <c r="Y36" s="159" t="n">
        <v>48</v>
      </c>
      <c r="Z36" s="159" t="n">
        <v>17</v>
      </c>
      <c r="AA36" s="159" t="n">
        <v>3</v>
      </c>
      <c r="AB36" s="159" t="n">
        <v>0</v>
      </c>
      <c r="AC36" s="159" t="n">
        <v>0</v>
      </c>
      <c r="AD36" s="159" t="n">
        <v>40</v>
      </c>
      <c r="AE36" s="160" t="n">
        <v>0</v>
      </c>
      <c r="AF36" s="154" t="s">
        <v>343</v>
      </c>
      <c r="AG36" s="138"/>
      <c r="AH36" s="138"/>
      <c r="AI36" s="138"/>
      <c r="AJ36" s="138"/>
      <c r="AK36" s="138"/>
      <c r="AL36" s="138"/>
      <c r="AM36" s="138"/>
      <c r="AN36" s="138"/>
    </row>
    <row r="37" customFormat="false" ht="15" hidden="false" customHeight="true" outlineLevel="0" collapsed="false">
      <c r="A37" s="154" t="s">
        <v>24</v>
      </c>
      <c r="B37" s="158" t="n">
        <v>62</v>
      </c>
      <c r="C37" s="158" t="n">
        <v>1</v>
      </c>
      <c r="D37" s="159" t="n">
        <v>1</v>
      </c>
      <c r="E37" s="159" t="n">
        <v>0</v>
      </c>
      <c r="F37" s="159" t="n">
        <v>0</v>
      </c>
      <c r="G37" s="159" t="n">
        <v>0</v>
      </c>
      <c r="H37" s="159" t="n">
        <v>24</v>
      </c>
      <c r="I37" s="159" t="n">
        <v>0</v>
      </c>
      <c r="J37" s="159" t="n">
        <v>0</v>
      </c>
      <c r="K37" s="159" t="n">
        <v>0</v>
      </c>
      <c r="L37" s="159" t="n">
        <v>7</v>
      </c>
      <c r="M37" s="159" t="n">
        <v>0</v>
      </c>
      <c r="N37" s="159" t="n">
        <v>0</v>
      </c>
      <c r="O37" s="159" t="n">
        <v>5</v>
      </c>
      <c r="P37" s="159" t="n">
        <v>3</v>
      </c>
      <c r="Q37" s="159" t="n">
        <v>0</v>
      </c>
      <c r="R37" s="159" t="n">
        <v>8</v>
      </c>
      <c r="S37" s="159" t="n">
        <v>0</v>
      </c>
      <c r="T37" s="159" t="n">
        <v>13</v>
      </c>
      <c r="U37" s="160" t="n">
        <v>0</v>
      </c>
      <c r="V37" s="159" t="n">
        <v>0</v>
      </c>
      <c r="W37" s="159" t="n">
        <v>1</v>
      </c>
      <c r="X37" s="159" t="n">
        <v>8</v>
      </c>
      <c r="Y37" s="159" t="n">
        <v>12</v>
      </c>
      <c r="Z37" s="159" t="n">
        <v>16</v>
      </c>
      <c r="AA37" s="159" t="n">
        <v>2</v>
      </c>
      <c r="AB37" s="159" t="n">
        <v>0</v>
      </c>
      <c r="AC37" s="159" t="n">
        <v>0</v>
      </c>
      <c r="AD37" s="159" t="n">
        <v>23</v>
      </c>
      <c r="AE37" s="160" t="n">
        <v>0</v>
      </c>
      <c r="AF37" s="154" t="s">
        <v>24</v>
      </c>
      <c r="AG37" s="138"/>
      <c r="AH37" s="138"/>
      <c r="AI37" s="138"/>
      <c r="AJ37" s="138"/>
      <c r="AK37" s="138"/>
      <c r="AL37" s="138"/>
      <c r="AM37" s="138"/>
      <c r="AN37" s="138"/>
    </row>
    <row r="38" customFormat="false" ht="15" hidden="false" customHeight="true" outlineLevel="0" collapsed="false">
      <c r="A38" s="161" t="s">
        <v>25</v>
      </c>
      <c r="B38" s="162" t="n">
        <v>87</v>
      </c>
      <c r="C38" s="163" t="n">
        <v>2</v>
      </c>
      <c r="D38" s="164" t="n">
        <v>0</v>
      </c>
      <c r="E38" s="164" t="n">
        <v>1</v>
      </c>
      <c r="F38" s="164" t="n">
        <v>0</v>
      </c>
      <c r="G38" s="164" t="n">
        <v>2</v>
      </c>
      <c r="H38" s="164" t="n">
        <v>20</v>
      </c>
      <c r="I38" s="164" t="n">
        <v>0</v>
      </c>
      <c r="J38" s="164" t="n">
        <v>1</v>
      </c>
      <c r="K38" s="164" t="n">
        <v>1</v>
      </c>
      <c r="L38" s="164" t="n">
        <v>12</v>
      </c>
      <c r="M38" s="164" t="n">
        <v>4</v>
      </c>
      <c r="N38" s="164" t="n">
        <v>0</v>
      </c>
      <c r="O38" s="164" t="n">
        <v>8</v>
      </c>
      <c r="P38" s="164" t="n">
        <v>11</v>
      </c>
      <c r="Q38" s="164" t="n">
        <v>0</v>
      </c>
      <c r="R38" s="164" t="n">
        <v>21</v>
      </c>
      <c r="S38" s="164" t="n">
        <v>0</v>
      </c>
      <c r="T38" s="164" t="n">
        <v>4</v>
      </c>
      <c r="U38" s="165" t="n">
        <v>0</v>
      </c>
      <c r="V38" s="164" t="n">
        <v>0</v>
      </c>
      <c r="W38" s="164" t="n">
        <v>21</v>
      </c>
      <c r="X38" s="164" t="n">
        <v>11</v>
      </c>
      <c r="Y38" s="164" t="n">
        <v>36</v>
      </c>
      <c r="Z38" s="164" t="n">
        <v>1</v>
      </c>
      <c r="AA38" s="164" t="n">
        <v>1</v>
      </c>
      <c r="AB38" s="164" t="n">
        <v>0</v>
      </c>
      <c r="AC38" s="164" t="n">
        <v>0</v>
      </c>
      <c r="AD38" s="164" t="n">
        <v>17</v>
      </c>
      <c r="AE38" s="165" t="n">
        <v>0</v>
      </c>
      <c r="AF38" s="161" t="s">
        <v>25</v>
      </c>
      <c r="AG38" s="138"/>
      <c r="AH38" s="138"/>
      <c r="AI38" s="138"/>
      <c r="AJ38" s="138"/>
      <c r="AK38" s="138"/>
      <c r="AL38" s="138"/>
      <c r="AM38" s="138"/>
      <c r="AN38" s="138"/>
    </row>
    <row r="39" customFormat="false" ht="17.2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</row>
    <row r="40" customFormat="false" ht="17.2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</row>
    <row r="41" customFormat="false" ht="17.2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</row>
    <row r="42" customFormat="false" ht="17.2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</row>
    <row r="43" customFormat="false" ht="17.2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66"/>
      <c r="Y43" s="166"/>
      <c r="Z43" s="166"/>
      <c r="AA43" s="166"/>
      <c r="AB43" s="138"/>
      <c r="AC43" s="138"/>
      <c r="AD43" s="138"/>
      <c r="AE43" s="138"/>
      <c r="AF43" s="138"/>
      <c r="AG43" s="138"/>
      <c r="AH43" s="138"/>
      <c r="AI43" s="138"/>
    </row>
    <row r="44" customFormat="false" ht="17.2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</row>
    <row r="45" customFormat="false" ht="17.2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</row>
    <row r="46" customFormat="false" ht="17.2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</row>
    <row r="47" customFormat="false" ht="17.2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</row>
    <row r="48" customFormat="false" ht="17.2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</row>
    <row r="49" customFormat="false" ht="17.2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</row>
    <row r="50" customFormat="false" ht="17.2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</row>
    <row r="51" customFormat="false" ht="17.2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</row>
    <row r="52" customFormat="false" ht="17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</row>
    <row r="53" customFormat="false" ht="17.2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</row>
    <row r="54" customFormat="false" ht="17.2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</row>
    <row r="55" customFormat="false" ht="17.2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</row>
    <row r="56" customFormat="false" ht="17.2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</row>
    <row r="57" customFormat="false" ht="17.2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</row>
    <row r="58" customFormat="false" ht="17.2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</row>
    <row r="59" customFormat="false" ht="17.25" hidden="false" customHeight="false" outlineLevel="0" collapsed="false">
      <c r="A59" s="138"/>
      <c r="AA59" s="138"/>
    </row>
    <row r="60" customFormat="false" ht="17.25" hidden="false" customHeight="false" outlineLevel="0" collapsed="false">
      <c r="A60" s="138"/>
      <c r="AA60" s="138"/>
    </row>
    <row r="61" customFormat="false" ht="17.25" hidden="false" customHeight="false" outlineLevel="0" collapsed="false">
      <c r="A61" s="138"/>
      <c r="AA61" s="138"/>
    </row>
    <row r="62" customFormat="false" ht="17.25" hidden="false" customHeight="false" outlineLevel="0" collapsed="false">
      <c r="A62" s="138"/>
      <c r="AA62" s="138"/>
    </row>
    <row r="63" customFormat="false" ht="17.25" hidden="false" customHeight="false" outlineLevel="0" collapsed="false">
      <c r="A63" s="138"/>
      <c r="AA63" s="138"/>
    </row>
  </sheetData>
  <mergeCells count="21">
    <mergeCell ref="X1:AF1"/>
    <mergeCell ref="A2:A7"/>
    <mergeCell ref="B2:B7"/>
    <mergeCell ref="C2:U2"/>
    <mergeCell ref="V2:AE2"/>
    <mergeCell ref="AF2:AF7"/>
    <mergeCell ref="C3:E3"/>
    <mergeCell ref="F3:H3"/>
    <mergeCell ref="I3:T3"/>
    <mergeCell ref="AA3:AB3"/>
    <mergeCell ref="C4:C7"/>
    <mergeCell ref="D4:D7"/>
    <mergeCell ref="E4:E7"/>
    <mergeCell ref="F4:F7"/>
    <mergeCell ref="G4:G7"/>
    <mergeCell ref="H4:H7"/>
    <mergeCell ref="K4:K7"/>
    <mergeCell ref="N4:N7"/>
    <mergeCell ref="AA4:AA7"/>
    <mergeCell ref="AB4:AB7"/>
    <mergeCell ref="X43:AA43"/>
  </mergeCells>
  <printOptions headings="false" gridLines="false" gridLinesSet="true" horizontalCentered="false" verticalCentered="false"/>
  <pageMargins left="0.570138888888889" right="0.690277777777778" top="0.709722222222222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35" width="9.12"/>
    <col collapsed="false" customWidth="true" hidden="false" outlineLevel="0" max="2" min="2" style="135" width="7.75"/>
    <col collapsed="false" customWidth="true" hidden="false" outlineLevel="0" max="6" min="3" style="135" width="5.25"/>
    <col collapsed="false" customWidth="true" hidden="false" outlineLevel="0" max="20" min="7" style="135" width="7.12"/>
    <col collapsed="false" customWidth="true" hidden="false" outlineLevel="0" max="21" min="21" style="135" width="6.49"/>
    <col collapsed="false" customWidth="true" hidden="false" outlineLevel="0" max="26" min="22" style="135" width="7.12"/>
    <col collapsed="false" customWidth="true" hidden="false" outlineLevel="0" max="28" min="27" style="135" width="6.25"/>
    <col collapsed="false" customWidth="true" hidden="false" outlineLevel="0" max="30" min="29" style="135" width="7.12"/>
    <col collapsed="false" customWidth="true" hidden="false" outlineLevel="0" max="31" min="31" style="135" width="6.49"/>
    <col collapsed="false" customWidth="true" hidden="false" outlineLevel="0" max="32" min="32" style="135" width="7.12"/>
    <col collapsed="false" customWidth="false" hidden="false" outlineLevel="0" max="257" min="33" style="135" width="10.99"/>
  </cols>
  <sheetData>
    <row r="1" customFormat="false" ht="17.25" hidden="false" customHeight="false" outlineLevel="0" collapsed="false">
      <c r="A1" s="136" t="s">
        <v>34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7" t="s">
        <v>1</v>
      </c>
      <c r="AC1" s="137"/>
      <c r="AD1" s="137"/>
      <c r="AE1" s="137"/>
      <c r="AF1" s="137"/>
    </row>
    <row r="2" customFormat="false" ht="18.75" hidden="false" customHeight="true" outlineLevel="0" collapsed="false">
      <c r="A2" s="139" t="s">
        <v>273</v>
      </c>
      <c r="B2" s="140" t="s">
        <v>26</v>
      </c>
      <c r="C2" s="140" t="s">
        <v>345</v>
      </c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67"/>
      <c r="R2" s="167"/>
      <c r="S2" s="167"/>
      <c r="T2" s="167"/>
      <c r="U2" s="168"/>
      <c r="V2" s="139" t="s">
        <v>275</v>
      </c>
      <c r="W2" s="139"/>
      <c r="X2" s="139"/>
      <c r="Y2" s="139"/>
      <c r="Z2" s="139"/>
      <c r="AA2" s="139"/>
      <c r="AB2" s="139"/>
      <c r="AC2" s="139"/>
      <c r="AD2" s="139"/>
      <c r="AE2" s="139"/>
      <c r="AF2" s="140" t="s">
        <v>273</v>
      </c>
    </row>
    <row r="3" customFormat="false" ht="17.25" hidden="false" customHeight="false" outlineLevel="0" collapsed="false">
      <c r="A3" s="139"/>
      <c r="B3" s="140"/>
      <c r="C3" s="141" t="s">
        <v>276</v>
      </c>
      <c r="D3" s="141"/>
      <c r="E3" s="141"/>
      <c r="F3" s="141" t="s">
        <v>277</v>
      </c>
      <c r="G3" s="141"/>
      <c r="H3" s="141"/>
      <c r="I3" s="140" t="s">
        <v>346</v>
      </c>
      <c r="J3" s="140"/>
      <c r="K3" s="140"/>
      <c r="L3" s="140"/>
      <c r="M3" s="140"/>
      <c r="N3" s="140"/>
      <c r="O3" s="140"/>
      <c r="P3" s="140"/>
      <c r="Q3" s="167"/>
      <c r="R3" s="169" t="s">
        <v>347</v>
      </c>
      <c r="S3" s="167"/>
      <c r="T3" s="168"/>
      <c r="U3" s="142"/>
      <c r="V3" s="143"/>
      <c r="W3" s="143"/>
      <c r="X3" s="143"/>
      <c r="Y3" s="143"/>
      <c r="Z3" s="143"/>
      <c r="AA3" s="144" t="s">
        <v>279</v>
      </c>
      <c r="AB3" s="144"/>
      <c r="AC3" s="143"/>
      <c r="AD3" s="143"/>
      <c r="AE3" s="143"/>
      <c r="AF3" s="140"/>
    </row>
    <row r="4" customFormat="false" ht="13.5" hidden="false" customHeight="true" outlineLevel="0" collapsed="false">
      <c r="A4" s="139"/>
      <c r="B4" s="140"/>
      <c r="C4" s="144" t="s">
        <v>280</v>
      </c>
      <c r="D4" s="144" t="s">
        <v>281</v>
      </c>
      <c r="E4" s="144" t="s">
        <v>282</v>
      </c>
      <c r="F4" s="144" t="s">
        <v>283</v>
      </c>
      <c r="G4" s="144" t="s">
        <v>284</v>
      </c>
      <c r="H4" s="144" t="s">
        <v>285</v>
      </c>
      <c r="I4" s="145" t="s">
        <v>286</v>
      </c>
      <c r="J4" s="146"/>
      <c r="K4" s="144" t="s">
        <v>287</v>
      </c>
      <c r="L4" s="147"/>
      <c r="M4" s="147"/>
      <c r="N4" s="144" t="s">
        <v>288</v>
      </c>
      <c r="O4" s="146"/>
      <c r="P4" s="147"/>
      <c r="Q4" s="147"/>
      <c r="R4" s="146"/>
      <c r="S4" s="147"/>
      <c r="T4" s="145" t="s">
        <v>289</v>
      </c>
      <c r="U4" s="148" t="s">
        <v>290</v>
      </c>
      <c r="V4" s="148" t="s">
        <v>291</v>
      </c>
      <c r="W4" s="148" t="s">
        <v>292</v>
      </c>
      <c r="X4" s="148" t="s">
        <v>293</v>
      </c>
      <c r="Y4" s="148" t="s">
        <v>294</v>
      </c>
      <c r="Z4" s="148" t="s">
        <v>295</v>
      </c>
      <c r="AA4" s="144" t="s">
        <v>296</v>
      </c>
      <c r="AB4" s="144" t="s">
        <v>282</v>
      </c>
      <c r="AC4" s="148" t="s">
        <v>297</v>
      </c>
      <c r="AD4" s="148" t="s">
        <v>298</v>
      </c>
      <c r="AE4" s="148" t="s">
        <v>290</v>
      </c>
      <c r="AF4" s="140"/>
    </row>
    <row r="5" customFormat="false" ht="13.5" hidden="false" customHeight="true" outlineLevel="0" collapsed="false">
      <c r="A5" s="139"/>
      <c r="B5" s="140"/>
      <c r="C5" s="144"/>
      <c r="D5" s="144"/>
      <c r="E5" s="144"/>
      <c r="F5" s="144"/>
      <c r="G5" s="144"/>
      <c r="H5" s="144"/>
      <c r="I5" s="148" t="s">
        <v>299</v>
      </c>
      <c r="J5" s="148" t="s">
        <v>300</v>
      </c>
      <c r="K5" s="144"/>
      <c r="L5" s="148" t="s">
        <v>301</v>
      </c>
      <c r="M5" s="148" t="s">
        <v>302</v>
      </c>
      <c r="N5" s="144"/>
      <c r="O5" s="148" t="s">
        <v>303</v>
      </c>
      <c r="P5" s="148" t="s">
        <v>304</v>
      </c>
      <c r="Q5" s="148" t="s">
        <v>305</v>
      </c>
      <c r="R5" s="149" t="s">
        <v>306</v>
      </c>
      <c r="S5" s="148" t="s">
        <v>294</v>
      </c>
      <c r="T5" s="148" t="s">
        <v>307</v>
      </c>
      <c r="U5" s="148" t="s">
        <v>308</v>
      </c>
      <c r="V5" s="148" t="s">
        <v>309</v>
      </c>
      <c r="W5" s="150"/>
      <c r="X5" s="151"/>
      <c r="Y5" s="148" t="s">
        <v>310</v>
      </c>
      <c r="Z5" s="148" t="s">
        <v>310</v>
      </c>
      <c r="AA5" s="144"/>
      <c r="AB5" s="144"/>
      <c r="AC5" s="148" t="s">
        <v>311</v>
      </c>
      <c r="AD5" s="148" t="s">
        <v>312</v>
      </c>
      <c r="AE5" s="148" t="s">
        <v>308</v>
      </c>
      <c r="AF5" s="140"/>
    </row>
    <row r="6" customFormat="false" ht="13.5" hidden="false" customHeight="true" outlineLevel="0" collapsed="false">
      <c r="A6" s="139"/>
      <c r="B6" s="140"/>
      <c r="C6" s="144"/>
      <c r="D6" s="144"/>
      <c r="E6" s="144"/>
      <c r="F6" s="144"/>
      <c r="G6" s="144"/>
      <c r="H6" s="144"/>
      <c r="I6" s="148" t="s">
        <v>313</v>
      </c>
      <c r="J6" s="148" t="s">
        <v>314</v>
      </c>
      <c r="K6" s="144"/>
      <c r="L6" s="148" t="s">
        <v>315</v>
      </c>
      <c r="M6" s="148" t="s">
        <v>316</v>
      </c>
      <c r="N6" s="144"/>
      <c r="O6" s="148" t="s">
        <v>317</v>
      </c>
      <c r="P6" s="148" t="s">
        <v>318</v>
      </c>
      <c r="Q6" s="148" t="s">
        <v>319</v>
      </c>
      <c r="R6" s="149" t="s">
        <v>320</v>
      </c>
      <c r="S6" s="148" t="s">
        <v>321</v>
      </c>
      <c r="T6" s="148" t="s">
        <v>322</v>
      </c>
      <c r="U6" s="148" t="s">
        <v>323</v>
      </c>
      <c r="V6" s="148" t="s">
        <v>310</v>
      </c>
      <c r="W6" s="148" t="s">
        <v>324</v>
      </c>
      <c r="X6" s="148" t="s">
        <v>324</v>
      </c>
      <c r="Y6" s="148" t="s">
        <v>324</v>
      </c>
      <c r="Z6" s="148" t="s">
        <v>324</v>
      </c>
      <c r="AA6" s="144"/>
      <c r="AB6" s="144"/>
      <c r="AC6" s="148" t="s">
        <v>324</v>
      </c>
      <c r="AD6" s="148" t="s">
        <v>325</v>
      </c>
      <c r="AE6" s="148" t="s">
        <v>323</v>
      </c>
      <c r="AF6" s="140"/>
    </row>
    <row r="7" customFormat="false" ht="13.5" hidden="false" customHeight="true" outlineLevel="0" collapsed="false">
      <c r="A7" s="139"/>
      <c r="B7" s="140"/>
      <c r="C7" s="144"/>
      <c r="D7" s="144"/>
      <c r="E7" s="144"/>
      <c r="F7" s="144"/>
      <c r="G7" s="144"/>
      <c r="H7" s="144"/>
      <c r="I7" s="152" t="s">
        <v>326</v>
      </c>
      <c r="J7" s="153"/>
      <c r="K7" s="144"/>
      <c r="L7" s="152"/>
      <c r="M7" s="152"/>
      <c r="N7" s="144"/>
      <c r="O7" s="153"/>
      <c r="P7" s="152"/>
      <c r="Q7" s="152" t="s">
        <v>327</v>
      </c>
      <c r="R7" s="153"/>
      <c r="S7" s="152"/>
      <c r="T7" s="152" t="s">
        <v>328</v>
      </c>
      <c r="U7" s="152"/>
      <c r="V7" s="152" t="s">
        <v>324</v>
      </c>
      <c r="W7" s="152"/>
      <c r="X7" s="152"/>
      <c r="Y7" s="152"/>
      <c r="Z7" s="152"/>
      <c r="AA7" s="144"/>
      <c r="AB7" s="144"/>
      <c r="AC7" s="152"/>
      <c r="AD7" s="152"/>
      <c r="AE7" s="152"/>
      <c r="AF7" s="140"/>
    </row>
    <row r="8" customFormat="false" ht="17.25" hidden="false" customHeight="false" outlineLevel="0" collapsed="false">
      <c r="A8" s="154" t="s">
        <v>27</v>
      </c>
      <c r="B8" s="155" t="n">
        <v>4240</v>
      </c>
      <c r="C8" s="155" t="n">
        <v>86</v>
      </c>
      <c r="D8" s="156" t="n">
        <v>8</v>
      </c>
      <c r="E8" s="156" t="n">
        <v>24</v>
      </c>
      <c r="F8" s="156" t="n">
        <v>3</v>
      </c>
      <c r="G8" s="156" t="n">
        <v>258</v>
      </c>
      <c r="H8" s="156" t="n">
        <v>1221</v>
      </c>
      <c r="I8" s="156" t="n">
        <v>60</v>
      </c>
      <c r="J8" s="156" t="n">
        <v>16</v>
      </c>
      <c r="K8" s="156" t="n">
        <v>130</v>
      </c>
      <c r="L8" s="156" t="n">
        <v>465</v>
      </c>
      <c r="M8" s="156" t="n">
        <v>50</v>
      </c>
      <c r="N8" s="156" t="n">
        <v>2</v>
      </c>
      <c r="O8" s="156" t="n">
        <v>283</v>
      </c>
      <c r="P8" s="156" t="n">
        <v>237</v>
      </c>
      <c r="Q8" s="156" t="n">
        <v>9</v>
      </c>
      <c r="R8" s="156" t="n">
        <v>269</v>
      </c>
      <c r="S8" s="156" t="n">
        <v>716</v>
      </c>
      <c r="T8" s="156" t="n">
        <v>381</v>
      </c>
      <c r="U8" s="157" t="n">
        <v>22</v>
      </c>
      <c r="V8" s="156" t="n">
        <v>139</v>
      </c>
      <c r="W8" s="156" t="n">
        <v>454</v>
      </c>
      <c r="X8" s="156" t="n">
        <v>433</v>
      </c>
      <c r="Y8" s="156" t="n">
        <v>1096</v>
      </c>
      <c r="Z8" s="156" t="n">
        <v>315</v>
      </c>
      <c r="AA8" s="156" t="n">
        <v>86</v>
      </c>
      <c r="AB8" s="156" t="n">
        <v>29</v>
      </c>
      <c r="AC8" s="156" t="n">
        <v>44</v>
      </c>
      <c r="AD8" s="156" t="n">
        <v>1542</v>
      </c>
      <c r="AE8" s="157" t="n">
        <v>102</v>
      </c>
      <c r="AF8" s="154" t="s">
        <v>28</v>
      </c>
    </row>
    <row r="9" customFormat="false" ht="17.25" hidden="false" customHeight="false" outlineLevel="0" collapsed="false">
      <c r="A9" s="154" t="s">
        <v>24</v>
      </c>
      <c r="B9" s="158" t="n">
        <v>2429</v>
      </c>
      <c r="C9" s="158" t="n">
        <v>63</v>
      </c>
      <c r="D9" s="159" t="n">
        <v>6</v>
      </c>
      <c r="E9" s="159" t="n">
        <v>23</v>
      </c>
      <c r="F9" s="159" t="n">
        <v>3</v>
      </c>
      <c r="G9" s="159" t="n">
        <v>233</v>
      </c>
      <c r="H9" s="159" t="n">
        <v>810</v>
      </c>
      <c r="I9" s="159" t="n">
        <v>25</v>
      </c>
      <c r="J9" s="159" t="n">
        <v>5</v>
      </c>
      <c r="K9" s="159" t="n">
        <v>81</v>
      </c>
      <c r="L9" s="159" t="n">
        <v>216</v>
      </c>
      <c r="M9" s="159" t="n">
        <v>2</v>
      </c>
      <c r="N9" s="159" t="n">
        <v>2</v>
      </c>
      <c r="O9" s="159" t="n">
        <v>129</v>
      </c>
      <c r="P9" s="159" t="n">
        <v>36</v>
      </c>
      <c r="Q9" s="159" t="n">
        <v>6</v>
      </c>
      <c r="R9" s="159" t="n">
        <v>124</v>
      </c>
      <c r="S9" s="159" t="n">
        <v>332</v>
      </c>
      <c r="T9" s="159" t="n">
        <v>321</v>
      </c>
      <c r="U9" s="160" t="n">
        <v>12</v>
      </c>
      <c r="V9" s="159" t="n">
        <v>63</v>
      </c>
      <c r="W9" s="159" t="n">
        <v>79</v>
      </c>
      <c r="X9" s="159" t="n">
        <v>194</v>
      </c>
      <c r="Y9" s="159" t="n">
        <v>483</v>
      </c>
      <c r="Z9" s="159" t="n">
        <v>273</v>
      </c>
      <c r="AA9" s="159" t="n">
        <v>71</v>
      </c>
      <c r="AB9" s="159" t="n">
        <v>25</v>
      </c>
      <c r="AC9" s="159" t="n">
        <v>31</v>
      </c>
      <c r="AD9" s="159" t="n">
        <v>1148</v>
      </c>
      <c r="AE9" s="160" t="n">
        <v>62</v>
      </c>
      <c r="AF9" s="154" t="s">
        <v>24</v>
      </c>
    </row>
    <row r="10" customFormat="false" ht="17.25" hidden="false" customHeight="false" outlineLevel="0" collapsed="false">
      <c r="A10" s="154" t="s">
        <v>25</v>
      </c>
      <c r="B10" s="158" t="n">
        <v>1811</v>
      </c>
      <c r="C10" s="158" t="n">
        <v>23</v>
      </c>
      <c r="D10" s="159" t="n">
        <v>2</v>
      </c>
      <c r="E10" s="159" t="n">
        <v>1</v>
      </c>
      <c r="F10" s="159" t="n">
        <v>0</v>
      </c>
      <c r="G10" s="159" t="n">
        <v>25</v>
      </c>
      <c r="H10" s="159" t="n">
        <v>411</v>
      </c>
      <c r="I10" s="159" t="n">
        <v>35</v>
      </c>
      <c r="J10" s="159" t="n">
        <v>11</v>
      </c>
      <c r="K10" s="159" t="n">
        <v>49</v>
      </c>
      <c r="L10" s="159" t="n">
        <v>249</v>
      </c>
      <c r="M10" s="159" t="n">
        <v>48</v>
      </c>
      <c r="N10" s="159" t="n">
        <v>0</v>
      </c>
      <c r="O10" s="159" t="n">
        <v>154</v>
      </c>
      <c r="P10" s="159" t="n">
        <v>201</v>
      </c>
      <c r="Q10" s="159" t="n">
        <v>3</v>
      </c>
      <c r="R10" s="159" t="n">
        <v>145</v>
      </c>
      <c r="S10" s="159" t="n">
        <v>384</v>
      </c>
      <c r="T10" s="159" t="n">
        <v>60</v>
      </c>
      <c r="U10" s="160" t="n">
        <v>10</v>
      </c>
      <c r="V10" s="159" t="n">
        <v>76</v>
      </c>
      <c r="W10" s="159" t="n">
        <v>375</v>
      </c>
      <c r="X10" s="159" t="n">
        <v>239</v>
      </c>
      <c r="Y10" s="159" t="n">
        <v>613</v>
      </c>
      <c r="Z10" s="159" t="n">
        <v>42</v>
      </c>
      <c r="AA10" s="159" t="n">
        <v>15</v>
      </c>
      <c r="AB10" s="159" t="n">
        <v>4</v>
      </c>
      <c r="AC10" s="159" t="n">
        <v>13</v>
      </c>
      <c r="AD10" s="159" t="n">
        <v>394</v>
      </c>
      <c r="AE10" s="160" t="n">
        <v>40</v>
      </c>
      <c r="AF10" s="154" t="s">
        <v>25</v>
      </c>
    </row>
    <row r="11" customFormat="false" ht="17.25" hidden="false" customHeight="false" outlineLevel="0" collapsed="false">
      <c r="A11" s="154"/>
      <c r="B11" s="158"/>
      <c r="C11" s="158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60"/>
      <c r="V11" s="159"/>
      <c r="W11" s="159"/>
      <c r="X11" s="159"/>
      <c r="Y11" s="159"/>
      <c r="Z11" s="159"/>
      <c r="AA11" s="159"/>
      <c r="AB11" s="159"/>
      <c r="AC11" s="159"/>
      <c r="AD11" s="159"/>
      <c r="AE11" s="160"/>
      <c r="AF11" s="154"/>
    </row>
    <row r="12" customFormat="false" ht="17.25" hidden="false" customHeight="false" outlineLevel="0" collapsed="false">
      <c r="A12" s="154" t="s">
        <v>227</v>
      </c>
      <c r="B12" s="158" t="n">
        <v>4129</v>
      </c>
      <c r="C12" s="158" t="n">
        <v>84</v>
      </c>
      <c r="D12" s="159" t="n">
        <v>8</v>
      </c>
      <c r="E12" s="159" t="n">
        <v>23</v>
      </c>
      <c r="F12" s="159" t="n">
        <v>3</v>
      </c>
      <c r="G12" s="159" t="n">
        <v>247</v>
      </c>
      <c r="H12" s="159" t="n">
        <v>1207</v>
      </c>
      <c r="I12" s="159" t="n">
        <v>59</v>
      </c>
      <c r="J12" s="159" t="n">
        <v>16</v>
      </c>
      <c r="K12" s="159" t="n">
        <v>130</v>
      </c>
      <c r="L12" s="159" t="n">
        <v>453</v>
      </c>
      <c r="M12" s="159" t="n">
        <v>49</v>
      </c>
      <c r="N12" s="159" t="n">
        <v>2</v>
      </c>
      <c r="O12" s="159" t="n">
        <v>272</v>
      </c>
      <c r="P12" s="159" t="n">
        <v>215</v>
      </c>
      <c r="Q12" s="159" t="n">
        <v>7</v>
      </c>
      <c r="R12" s="159" t="n">
        <v>261</v>
      </c>
      <c r="S12" s="159" t="n">
        <v>692</v>
      </c>
      <c r="T12" s="159" t="n">
        <v>381</v>
      </c>
      <c r="U12" s="160" t="n">
        <v>20</v>
      </c>
      <c r="V12" s="159" t="n">
        <v>117</v>
      </c>
      <c r="W12" s="159" t="n">
        <v>447</v>
      </c>
      <c r="X12" s="159" t="n">
        <v>424</v>
      </c>
      <c r="Y12" s="159" t="n">
        <v>1068</v>
      </c>
      <c r="Z12" s="159" t="n">
        <v>314</v>
      </c>
      <c r="AA12" s="159" t="n">
        <v>84</v>
      </c>
      <c r="AB12" s="159" t="n">
        <v>28</v>
      </c>
      <c r="AC12" s="159" t="n">
        <v>44</v>
      </c>
      <c r="AD12" s="159" t="n">
        <v>1522</v>
      </c>
      <c r="AE12" s="160" t="n">
        <v>81</v>
      </c>
      <c r="AF12" s="154" t="s">
        <v>227</v>
      </c>
    </row>
    <row r="13" customFormat="false" ht="17.25" hidden="false" customHeight="false" outlineLevel="0" collapsed="false">
      <c r="A13" s="154" t="s">
        <v>24</v>
      </c>
      <c r="B13" s="158" t="n">
        <v>2371</v>
      </c>
      <c r="C13" s="158" t="n">
        <v>61</v>
      </c>
      <c r="D13" s="159" t="n">
        <v>6</v>
      </c>
      <c r="E13" s="159" t="n">
        <v>22</v>
      </c>
      <c r="F13" s="159" t="n">
        <v>3</v>
      </c>
      <c r="G13" s="159" t="n">
        <v>224</v>
      </c>
      <c r="H13" s="159" t="n">
        <v>801</v>
      </c>
      <c r="I13" s="159" t="n">
        <v>24</v>
      </c>
      <c r="J13" s="159" t="n">
        <v>5</v>
      </c>
      <c r="K13" s="159" t="n">
        <v>81</v>
      </c>
      <c r="L13" s="159" t="n">
        <v>210</v>
      </c>
      <c r="M13" s="159" t="n">
        <v>2</v>
      </c>
      <c r="N13" s="159" t="n">
        <v>2</v>
      </c>
      <c r="O13" s="159" t="n">
        <v>121</v>
      </c>
      <c r="P13" s="159" t="n">
        <v>36</v>
      </c>
      <c r="Q13" s="159" t="n">
        <v>4</v>
      </c>
      <c r="R13" s="159" t="n">
        <v>123</v>
      </c>
      <c r="S13" s="159" t="n">
        <v>315</v>
      </c>
      <c r="T13" s="159" t="n">
        <v>321</v>
      </c>
      <c r="U13" s="160" t="n">
        <v>10</v>
      </c>
      <c r="V13" s="159" t="n">
        <v>62</v>
      </c>
      <c r="W13" s="159" t="n">
        <v>78</v>
      </c>
      <c r="X13" s="159" t="n">
        <v>188</v>
      </c>
      <c r="Y13" s="159" t="n">
        <v>460</v>
      </c>
      <c r="Z13" s="159" t="n">
        <v>273</v>
      </c>
      <c r="AA13" s="159" t="n">
        <v>69</v>
      </c>
      <c r="AB13" s="159" t="n">
        <v>24</v>
      </c>
      <c r="AC13" s="159" t="n">
        <v>31</v>
      </c>
      <c r="AD13" s="159" t="n">
        <v>1134</v>
      </c>
      <c r="AE13" s="160" t="n">
        <v>52</v>
      </c>
      <c r="AF13" s="154" t="s">
        <v>24</v>
      </c>
    </row>
    <row r="14" customFormat="false" ht="17.25" hidden="false" customHeight="false" outlineLevel="0" collapsed="false">
      <c r="A14" s="154" t="s">
        <v>25</v>
      </c>
      <c r="B14" s="158" t="n">
        <v>1758</v>
      </c>
      <c r="C14" s="158" t="n">
        <v>23</v>
      </c>
      <c r="D14" s="159" t="n">
        <v>2</v>
      </c>
      <c r="E14" s="159" t="n">
        <v>1</v>
      </c>
      <c r="F14" s="159" t="n">
        <v>0</v>
      </c>
      <c r="G14" s="159" t="n">
        <v>23</v>
      </c>
      <c r="H14" s="159" t="n">
        <v>406</v>
      </c>
      <c r="I14" s="159" t="n">
        <v>35</v>
      </c>
      <c r="J14" s="159" t="n">
        <v>11</v>
      </c>
      <c r="K14" s="159" t="n">
        <v>49</v>
      </c>
      <c r="L14" s="159" t="n">
        <v>243</v>
      </c>
      <c r="M14" s="159" t="n">
        <v>47</v>
      </c>
      <c r="N14" s="159" t="n">
        <v>0</v>
      </c>
      <c r="O14" s="159" t="n">
        <v>151</v>
      </c>
      <c r="P14" s="159" t="n">
        <v>179</v>
      </c>
      <c r="Q14" s="159" t="n">
        <v>3</v>
      </c>
      <c r="R14" s="159" t="n">
        <v>138</v>
      </c>
      <c r="S14" s="159" t="n">
        <v>377</v>
      </c>
      <c r="T14" s="159" t="n">
        <v>60</v>
      </c>
      <c r="U14" s="160" t="n">
        <v>10</v>
      </c>
      <c r="V14" s="159" t="n">
        <v>55</v>
      </c>
      <c r="W14" s="159" t="n">
        <v>369</v>
      </c>
      <c r="X14" s="159" t="n">
        <v>236</v>
      </c>
      <c r="Y14" s="159" t="n">
        <v>608</v>
      </c>
      <c r="Z14" s="159" t="n">
        <v>41</v>
      </c>
      <c r="AA14" s="159" t="n">
        <v>15</v>
      </c>
      <c r="AB14" s="159" t="n">
        <v>4</v>
      </c>
      <c r="AC14" s="159" t="n">
        <v>13</v>
      </c>
      <c r="AD14" s="159" t="n">
        <v>388</v>
      </c>
      <c r="AE14" s="160" t="n">
        <v>29</v>
      </c>
      <c r="AF14" s="154" t="s">
        <v>25</v>
      </c>
    </row>
    <row r="15" customFormat="false" ht="17.25" hidden="false" customHeight="false" outlineLevel="0" collapsed="false">
      <c r="A15" s="154" t="s">
        <v>229</v>
      </c>
      <c r="B15" s="158" t="n">
        <v>111</v>
      </c>
      <c r="C15" s="158" t="n">
        <v>2</v>
      </c>
      <c r="D15" s="159" t="n">
        <v>0</v>
      </c>
      <c r="E15" s="159" t="n">
        <v>1</v>
      </c>
      <c r="F15" s="159" t="n">
        <v>0</v>
      </c>
      <c r="G15" s="159" t="n">
        <v>11</v>
      </c>
      <c r="H15" s="159" t="n">
        <v>14</v>
      </c>
      <c r="I15" s="159" t="n">
        <v>1</v>
      </c>
      <c r="J15" s="159" t="n">
        <v>0</v>
      </c>
      <c r="K15" s="159" t="n">
        <v>0</v>
      </c>
      <c r="L15" s="159" t="n">
        <v>12</v>
      </c>
      <c r="M15" s="159" t="n">
        <v>1</v>
      </c>
      <c r="N15" s="159" t="n">
        <v>0</v>
      </c>
      <c r="O15" s="159" t="n">
        <v>11</v>
      </c>
      <c r="P15" s="159" t="n">
        <v>22</v>
      </c>
      <c r="Q15" s="159" t="n">
        <v>2</v>
      </c>
      <c r="R15" s="159" t="n">
        <v>8</v>
      </c>
      <c r="S15" s="159" t="n">
        <v>24</v>
      </c>
      <c r="T15" s="159" t="n">
        <v>0</v>
      </c>
      <c r="U15" s="160" t="n">
        <v>2</v>
      </c>
      <c r="V15" s="159" t="n">
        <v>22</v>
      </c>
      <c r="W15" s="159" t="n">
        <v>7</v>
      </c>
      <c r="X15" s="159" t="n">
        <v>9</v>
      </c>
      <c r="Y15" s="159" t="n">
        <v>28</v>
      </c>
      <c r="Z15" s="159" t="n">
        <v>1</v>
      </c>
      <c r="AA15" s="159" t="n">
        <v>2</v>
      </c>
      <c r="AB15" s="159" t="n">
        <v>1</v>
      </c>
      <c r="AC15" s="159" t="n">
        <v>0</v>
      </c>
      <c r="AD15" s="159" t="n">
        <v>20</v>
      </c>
      <c r="AE15" s="160" t="n">
        <v>21</v>
      </c>
      <c r="AF15" s="154" t="s">
        <v>229</v>
      </c>
    </row>
    <row r="16" customFormat="false" ht="17.25" hidden="false" customHeight="false" outlineLevel="0" collapsed="false">
      <c r="A16" s="154" t="s">
        <v>24</v>
      </c>
      <c r="B16" s="158" t="n">
        <v>58</v>
      </c>
      <c r="C16" s="158" t="n">
        <v>2</v>
      </c>
      <c r="D16" s="159" t="n">
        <v>0</v>
      </c>
      <c r="E16" s="159" t="n">
        <v>1</v>
      </c>
      <c r="F16" s="159" t="n">
        <v>0</v>
      </c>
      <c r="G16" s="159" t="n">
        <v>9</v>
      </c>
      <c r="H16" s="159" t="n">
        <v>9</v>
      </c>
      <c r="I16" s="159" t="n">
        <v>1</v>
      </c>
      <c r="J16" s="159" t="n">
        <v>0</v>
      </c>
      <c r="K16" s="159" t="n">
        <v>0</v>
      </c>
      <c r="L16" s="159" t="n">
        <v>6</v>
      </c>
      <c r="M16" s="159" t="n">
        <v>0</v>
      </c>
      <c r="N16" s="159" t="n">
        <v>0</v>
      </c>
      <c r="O16" s="159" t="n">
        <v>8</v>
      </c>
      <c r="P16" s="159" t="n">
        <v>0</v>
      </c>
      <c r="Q16" s="159" t="n">
        <v>2</v>
      </c>
      <c r="R16" s="159" t="n">
        <v>1</v>
      </c>
      <c r="S16" s="159" t="n">
        <v>17</v>
      </c>
      <c r="T16" s="159" t="n">
        <v>0</v>
      </c>
      <c r="U16" s="160" t="n">
        <v>2</v>
      </c>
      <c r="V16" s="159" t="n">
        <v>1</v>
      </c>
      <c r="W16" s="159" t="n">
        <v>1</v>
      </c>
      <c r="X16" s="159" t="n">
        <v>6</v>
      </c>
      <c r="Y16" s="159" t="n">
        <v>23</v>
      </c>
      <c r="Z16" s="159" t="n">
        <v>0</v>
      </c>
      <c r="AA16" s="159" t="n">
        <v>2</v>
      </c>
      <c r="AB16" s="159" t="n">
        <v>1</v>
      </c>
      <c r="AC16" s="159" t="n">
        <v>0</v>
      </c>
      <c r="AD16" s="159" t="n">
        <v>14</v>
      </c>
      <c r="AE16" s="160" t="n">
        <v>10</v>
      </c>
      <c r="AF16" s="154" t="s">
        <v>24</v>
      </c>
    </row>
    <row r="17" customFormat="false" ht="17.25" hidden="false" customHeight="false" outlineLevel="0" collapsed="false">
      <c r="A17" s="161" t="s">
        <v>25</v>
      </c>
      <c r="B17" s="163" t="n">
        <v>53</v>
      </c>
      <c r="C17" s="163" t="n">
        <v>0</v>
      </c>
      <c r="D17" s="164" t="n">
        <v>0</v>
      </c>
      <c r="E17" s="164" t="n">
        <v>0</v>
      </c>
      <c r="F17" s="164" t="n">
        <v>0</v>
      </c>
      <c r="G17" s="164" t="n">
        <v>2</v>
      </c>
      <c r="H17" s="164" t="n">
        <v>5</v>
      </c>
      <c r="I17" s="164" t="n">
        <v>0</v>
      </c>
      <c r="J17" s="164" t="n">
        <v>0</v>
      </c>
      <c r="K17" s="164" t="n">
        <v>0</v>
      </c>
      <c r="L17" s="164" t="n">
        <v>6</v>
      </c>
      <c r="M17" s="164" t="n">
        <v>1</v>
      </c>
      <c r="N17" s="164" t="n">
        <v>0</v>
      </c>
      <c r="O17" s="164" t="n">
        <v>3</v>
      </c>
      <c r="P17" s="164" t="n">
        <v>22</v>
      </c>
      <c r="Q17" s="164" t="n">
        <v>0</v>
      </c>
      <c r="R17" s="164" t="n">
        <v>7</v>
      </c>
      <c r="S17" s="164" t="n">
        <v>7</v>
      </c>
      <c r="T17" s="164" t="n">
        <v>0</v>
      </c>
      <c r="U17" s="165" t="n">
        <v>0</v>
      </c>
      <c r="V17" s="164" t="n">
        <v>21</v>
      </c>
      <c r="W17" s="164" t="n">
        <v>6</v>
      </c>
      <c r="X17" s="164" t="n">
        <v>3</v>
      </c>
      <c r="Y17" s="164" t="n">
        <v>5</v>
      </c>
      <c r="Z17" s="164" t="n">
        <v>1</v>
      </c>
      <c r="AA17" s="164" t="n">
        <v>0</v>
      </c>
      <c r="AB17" s="164" t="n">
        <v>0</v>
      </c>
      <c r="AC17" s="164" t="n">
        <v>0</v>
      </c>
      <c r="AD17" s="164" t="n">
        <v>6</v>
      </c>
      <c r="AE17" s="165" t="n">
        <v>11</v>
      </c>
      <c r="AF17" s="161" t="s">
        <v>25</v>
      </c>
    </row>
  </sheetData>
  <mergeCells count="20">
    <mergeCell ref="AB1:AF1"/>
    <mergeCell ref="A2:A7"/>
    <mergeCell ref="B2:B7"/>
    <mergeCell ref="C2:P2"/>
    <mergeCell ref="V2:AE2"/>
    <mergeCell ref="AF2:AF7"/>
    <mergeCell ref="C3:E3"/>
    <mergeCell ref="F3:H3"/>
    <mergeCell ref="I3:P3"/>
    <mergeCell ref="AA3:AB3"/>
    <mergeCell ref="C4:C7"/>
    <mergeCell ref="D4:D7"/>
    <mergeCell ref="E4:E7"/>
    <mergeCell ref="F4:F7"/>
    <mergeCell ref="G4:G7"/>
    <mergeCell ref="H4:H7"/>
    <mergeCell ref="K4:K7"/>
    <mergeCell ref="N4:N7"/>
    <mergeCell ref="AA4:AA7"/>
    <mergeCell ref="AB4:AB7"/>
  </mergeCells>
  <printOptions headings="false" gridLines="false" gridLinesSet="true" horizontalCentered="false" verticalCentered="false"/>
  <pageMargins left="0.920138888888889" right="0.82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07:48:21Z</dcterms:created>
  <dc:creator>宮本喜美子</dc:creator>
  <dc:description/>
  <dc:language>en-US</dc:language>
  <cp:lastModifiedBy>統計課</cp:lastModifiedBy>
  <cp:lastPrinted>2004-07-02T04:45:52Z</cp:lastPrinted>
  <dcterms:modified xsi:type="dcterms:W3CDTF">2005-01-07T08:02:27Z</dcterms:modified>
  <cp:revision>0</cp:revision>
  <dc:subject/>
  <dc:title/>
</cp:coreProperties>
</file>