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身長" sheetId="1" state="visible" r:id="rId2"/>
    <sheet name="体重" sheetId="2" state="visible" r:id="rId3"/>
    <sheet name="座高" sheetId="3" state="visible" r:id="rId4"/>
  </sheets>
  <externalReferences>
    <externalReference r:id="rId5"/>
    <externalReference r:id="rId6"/>
  </externalReferences>
  <definedNames>
    <definedName function="false" hidden="false" name="学校種" vbProcedure="false">#REF!</definedName>
    <definedName function="false" hidden="false" name="年齢" vbProcedure="false">#REF!</definedName>
    <definedName function="false" hidden="false" name="男女" vbProcedure="false">#REF!</definedName>
    <definedName function="false" hidden="false" name="発育項目" vbProcedure="false">'[1]'!$B$82:$C$84</definedName>
    <definedName function="false" hidden="false" name="相談員" vbProcedure="false">#REF!</definedName>
    <definedName function="false" hidden="false" name="規模" vbProcedure="false">#REF!</definedName>
    <definedName function="false" hidden="false" name="設置者" vbProcedure="false">'[1]'!$B$79:$C$81</definedName>
    <definedName function="false" hidden="false" name="都道府県" vbProcedure="false">#REF!</definedName>
    <definedName function="false" hidden="false" localSheetId="0" name="発育項目" vbProcedure="false">'[2]'!$B$82:$C$84</definedName>
    <definedName function="false" hidden="false" localSheetId="0" name="設置者" vbProcedure="false">'[2]'!$B$79:$C$81</definedName>
    <definedName function="false" hidden="false" localSheetId="1" name="発育項目" vbProcedure="false">'[2]'!$B$82:$C$84</definedName>
    <definedName function="false" hidden="false" localSheetId="1" name="設置者" vbProcedure="false">'[2]'!$B$79:$C$81</definedName>
    <definedName function="false" hidden="false" localSheetId="2" name="発育項目" vbProcedure="false">'[2]'!$B$82:$C$84</definedName>
    <definedName function="false" hidden="false" localSheetId="2" name="設置者" vbProcedure="false">'[2]'!$B$79:$C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37">
  <si>
    <t xml:space="preserve">Ⅲ　統計表</t>
  </si>
  <si>
    <t xml:space="preserve">年齢別　　身長の平均値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t xml:space="preserve">区分</t>
  </si>
  <si>
    <t xml:space="preserve">宮　　崎　　県</t>
  </si>
  <si>
    <t xml:space="preserve">全　　　国</t>
  </si>
  <si>
    <t xml:space="preserve">平成</t>
  </si>
  <si>
    <t xml:space="preserve">昭和</t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度</t>
    </r>
  </si>
  <si>
    <t xml:space="preserve">（男子）</t>
  </si>
  <si>
    <t xml:space="preserve">幼稚園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t xml:space="preserve">小学校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t xml:space="preserve">中学校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高等学校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t xml:space="preserve">（女子）</t>
  </si>
  <si>
    <t xml:space="preserve">年齢別　　体重の平均値</t>
  </si>
  <si>
    <t xml:space="preserve">（㎏）</t>
  </si>
  <si>
    <t xml:space="preserve">年齢別　　座高の平均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miyazaki.lg.jp/parts/HSyukei%5CForm07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Syukei/Form07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"/>
      <sheetName val="コード名称"/>
      <sheetName val="Data"/>
      <sheetName val="Data0"/>
      <sheetName val="Data1"/>
      <sheetName val="Data2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a"/>
      <sheetName val="コード名称"/>
      <sheetName val="Data"/>
      <sheetName val="Data0"/>
      <sheetName val="Data1"/>
      <sheetName val="Data2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pageBreakPreview" topLeftCell="M1" colorId="64" zoomScale="100" zoomScaleNormal="100" zoomScalePageLayoutView="100" workbookViewId="0">
      <pane xSplit="0" ySplit="6" topLeftCell="A25" activePane="bottomLeft" state="frozen"/>
      <selection pane="topLeft" activeCell="M1" activeCellId="0" sqref="M1"/>
      <selection pane="bottomLeft" activeCell="S26" activeCellId="0" sqref="S26:Y4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2.25"/>
    <col collapsed="false" customWidth="true" hidden="false" outlineLevel="0" max="12" min="6" style="1" width="6.74"/>
    <col collapsed="false" customWidth="true" hidden="false" outlineLevel="0" max="13" min="13" style="1" width="0.99"/>
    <col collapsed="false" customWidth="true" hidden="false" outlineLevel="0" max="18" min="14" style="1" width="2.25"/>
    <col collapsed="false" customWidth="true" hidden="false" outlineLevel="0" max="25" min="19" style="1" width="6.74"/>
    <col collapsed="false" customWidth="true" hidden="false" outlineLevel="0" max="28" min="26" style="1" width="2.25"/>
    <col collapsed="false" customWidth="false" hidden="false" outlineLevel="0" max="257" min="29" style="1" width="8.99"/>
  </cols>
  <sheetData>
    <row r="1" customFormat="false" ht="18.7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3.5" hidden="false" customHeight="false" outlineLevel="0" collapsed="false">
      <c r="M3" s="4"/>
      <c r="Y3" s="5" t="s">
        <v>2</v>
      </c>
    </row>
    <row r="4" customFormat="false" ht="13.5" hidden="false" customHeight="false" outlineLevel="0" collapsed="false">
      <c r="A4" s="6" t="s">
        <v>3</v>
      </c>
      <c r="B4" s="6"/>
      <c r="C4" s="6"/>
      <c r="D4" s="6"/>
      <c r="E4" s="6"/>
      <c r="F4" s="7" t="s">
        <v>4</v>
      </c>
      <c r="G4" s="7"/>
      <c r="H4" s="7"/>
      <c r="I4" s="7"/>
      <c r="J4" s="7"/>
      <c r="K4" s="7"/>
      <c r="L4" s="7"/>
      <c r="M4" s="8"/>
      <c r="N4" s="6" t="s">
        <v>3</v>
      </c>
      <c r="O4" s="6"/>
      <c r="P4" s="6"/>
      <c r="Q4" s="6"/>
      <c r="R4" s="6"/>
      <c r="S4" s="9" t="s">
        <v>5</v>
      </c>
      <c r="T4" s="9"/>
      <c r="U4" s="9"/>
      <c r="V4" s="9"/>
      <c r="W4" s="9"/>
      <c r="X4" s="9"/>
      <c r="Y4" s="9"/>
    </row>
    <row r="5" customFormat="false" ht="13.5" hidden="false" customHeight="false" outlineLevel="0" collapsed="false">
      <c r="A5" s="6"/>
      <c r="B5" s="6"/>
      <c r="C5" s="6"/>
      <c r="D5" s="6"/>
      <c r="E5" s="6"/>
      <c r="F5" s="10" t="s">
        <v>6</v>
      </c>
      <c r="G5" s="10"/>
      <c r="H5" s="10"/>
      <c r="I5" s="10" t="s">
        <v>6</v>
      </c>
      <c r="J5" s="10"/>
      <c r="K5" s="10" t="s">
        <v>7</v>
      </c>
      <c r="L5" s="10"/>
      <c r="M5" s="11"/>
      <c r="N5" s="6"/>
      <c r="O5" s="6"/>
      <c r="P5" s="6"/>
      <c r="Q5" s="6"/>
      <c r="R5" s="6"/>
      <c r="S5" s="10" t="str">
        <f aca="false">F5</f>
        <v>平成</v>
      </c>
      <c r="T5" s="10"/>
      <c r="U5" s="10"/>
      <c r="V5" s="10" t="str">
        <f aca="false">I5</f>
        <v>平成</v>
      </c>
      <c r="W5" s="10"/>
      <c r="X5" s="10" t="str">
        <f aca="false">K5</f>
        <v>昭和</v>
      </c>
      <c r="Y5" s="8"/>
    </row>
    <row r="6" customFormat="false" ht="13.5" hidden="false" customHeight="false" outlineLevel="0" collapsed="false">
      <c r="A6" s="6"/>
      <c r="B6" s="6"/>
      <c r="C6" s="6"/>
      <c r="D6" s="6"/>
      <c r="E6" s="6"/>
      <c r="F6" s="12" t="s">
        <v>8</v>
      </c>
      <c r="G6" s="12" t="s">
        <v>9</v>
      </c>
      <c r="H6" s="13" t="s">
        <v>10</v>
      </c>
      <c r="I6" s="13" t="s">
        <v>11</v>
      </c>
      <c r="J6" s="12" t="s">
        <v>12</v>
      </c>
      <c r="K6" s="12" t="s">
        <v>13</v>
      </c>
      <c r="L6" s="12" t="s">
        <v>14</v>
      </c>
      <c r="M6" s="11"/>
      <c r="N6" s="6"/>
      <c r="O6" s="6"/>
      <c r="P6" s="6"/>
      <c r="Q6" s="6"/>
      <c r="R6" s="6"/>
      <c r="S6" s="12" t="str">
        <f aca="false">F6</f>
        <v>27年度</v>
      </c>
      <c r="T6" s="12" t="str">
        <f aca="false">G6</f>
        <v>26年度</v>
      </c>
      <c r="U6" s="12" t="str">
        <f aca="false">H6</f>
        <v>25年度</v>
      </c>
      <c r="V6" s="12" t="str">
        <f aca="false">I6</f>
        <v>17年度</v>
      </c>
      <c r="W6" s="12" t="str">
        <f aca="false">J6</f>
        <v>7年度</v>
      </c>
      <c r="X6" s="12" t="str">
        <f aca="false">K6</f>
        <v>60年度</v>
      </c>
      <c r="Y6" s="13" t="str">
        <f aca="false">L6</f>
        <v>50年度</v>
      </c>
    </row>
    <row r="7" customFormat="false" ht="18.75" hidden="false" customHeight="true" outlineLevel="0" collapsed="false">
      <c r="A7" s="14" t="s">
        <v>15</v>
      </c>
      <c r="B7" s="14"/>
      <c r="C7" s="14"/>
      <c r="D7" s="14"/>
      <c r="E7" s="14"/>
      <c r="F7" s="15"/>
      <c r="G7" s="16"/>
      <c r="H7" s="17"/>
      <c r="I7" s="18"/>
      <c r="J7" s="18"/>
      <c r="K7" s="18"/>
      <c r="L7" s="18"/>
      <c r="M7" s="11"/>
      <c r="N7" s="19" t="s">
        <v>15</v>
      </c>
      <c r="O7" s="19"/>
      <c r="P7" s="19"/>
      <c r="Q7" s="19"/>
      <c r="R7" s="19"/>
      <c r="S7" s="15"/>
      <c r="T7" s="16"/>
      <c r="U7" s="17"/>
      <c r="V7" s="18"/>
      <c r="W7" s="18"/>
      <c r="X7" s="18"/>
      <c r="Y7" s="20"/>
    </row>
    <row r="8" customFormat="false" ht="13.5" hidden="false" customHeight="false" outlineLevel="0" collapsed="false">
      <c r="A8" s="21" t="s">
        <v>16</v>
      </c>
      <c r="B8" s="21"/>
      <c r="C8" s="21"/>
      <c r="D8" s="22" t="s">
        <v>17</v>
      </c>
      <c r="E8" s="22"/>
      <c r="F8" s="23" t="n">
        <v>109.4</v>
      </c>
      <c r="G8" s="23" t="n">
        <v>109.7</v>
      </c>
      <c r="H8" s="24" t="n">
        <v>109.9</v>
      </c>
      <c r="I8" s="23" t="n">
        <v>110.4</v>
      </c>
      <c r="J8" s="23" t="n">
        <v>110.2</v>
      </c>
      <c r="K8" s="23" t="n">
        <v>109.9</v>
      </c>
      <c r="L8" s="23" t="n">
        <v>108.7</v>
      </c>
      <c r="M8" s="25"/>
      <c r="N8" s="26" t="s">
        <v>16</v>
      </c>
      <c r="O8" s="26"/>
      <c r="P8" s="26"/>
      <c r="Q8" s="27" t="s">
        <v>17</v>
      </c>
      <c r="R8" s="27"/>
      <c r="S8" s="23" t="n">
        <v>110.4</v>
      </c>
      <c r="T8" s="23" t="n">
        <v>110.3</v>
      </c>
      <c r="U8" s="24" t="n">
        <v>110.4</v>
      </c>
      <c r="V8" s="23" t="n">
        <v>110.7</v>
      </c>
      <c r="W8" s="23" t="n">
        <v>111</v>
      </c>
      <c r="X8" s="23" t="n">
        <v>110.6</v>
      </c>
      <c r="Y8" s="28" t="n">
        <v>109.7</v>
      </c>
    </row>
    <row r="9" customFormat="false" ht="13.5" hidden="false" customHeight="false" outlineLevel="0" collapsed="false">
      <c r="A9" s="29"/>
      <c r="B9" s="30"/>
      <c r="C9" s="30"/>
      <c r="D9" s="30"/>
      <c r="E9" s="31"/>
      <c r="F9" s="23"/>
      <c r="G9" s="23"/>
      <c r="H9" s="24"/>
      <c r="I9" s="23"/>
      <c r="J9" s="23"/>
      <c r="K9" s="23"/>
      <c r="L9" s="23"/>
      <c r="M9" s="25"/>
      <c r="N9" s="32"/>
      <c r="O9" s="33"/>
      <c r="P9" s="33"/>
      <c r="Q9" s="33"/>
      <c r="R9" s="34"/>
      <c r="S9" s="23"/>
      <c r="T9" s="35"/>
      <c r="U9" s="36"/>
      <c r="V9" s="35"/>
      <c r="W9" s="35"/>
      <c r="X9" s="35"/>
      <c r="Y9" s="37"/>
    </row>
    <row r="10" customFormat="false" ht="13.5" hidden="false" customHeight="false" outlineLevel="0" collapsed="false">
      <c r="A10" s="38" t="s">
        <v>18</v>
      </c>
      <c r="B10" s="38"/>
      <c r="C10" s="38"/>
      <c r="D10" s="22" t="s">
        <v>19</v>
      </c>
      <c r="E10" s="22"/>
      <c r="F10" s="23" t="n">
        <v>116.5</v>
      </c>
      <c r="G10" s="23" t="n">
        <v>115.8</v>
      </c>
      <c r="H10" s="24" t="n">
        <v>116.4</v>
      </c>
      <c r="I10" s="23" t="n">
        <v>116</v>
      </c>
      <c r="J10" s="23" t="n">
        <v>116.7</v>
      </c>
      <c r="K10" s="23" t="n">
        <v>116</v>
      </c>
      <c r="L10" s="23" t="n">
        <v>114</v>
      </c>
      <c r="M10" s="25"/>
      <c r="N10" s="39" t="s">
        <v>18</v>
      </c>
      <c r="O10" s="39"/>
      <c r="P10" s="39"/>
      <c r="Q10" s="27" t="s">
        <v>19</v>
      </c>
      <c r="R10" s="27"/>
      <c r="S10" s="23" t="n">
        <v>116.5</v>
      </c>
      <c r="T10" s="23" t="n">
        <v>116.5</v>
      </c>
      <c r="U10" s="24" t="n">
        <v>116.6</v>
      </c>
      <c r="V10" s="23" t="n">
        <v>116.6</v>
      </c>
      <c r="W10" s="23" t="n">
        <v>116.8</v>
      </c>
      <c r="X10" s="23" t="n">
        <v>116.4</v>
      </c>
      <c r="Y10" s="28" t="n">
        <v>115.1</v>
      </c>
    </row>
    <row r="11" customFormat="false" ht="13.5" hidden="false" customHeight="false" outlineLevel="0" collapsed="false">
      <c r="A11" s="38"/>
      <c r="B11" s="38"/>
      <c r="C11" s="38"/>
      <c r="D11" s="22" t="s">
        <v>20</v>
      </c>
      <c r="E11" s="22"/>
      <c r="F11" s="23" t="n">
        <v>122</v>
      </c>
      <c r="G11" s="23" t="n">
        <v>122.1</v>
      </c>
      <c r="H11" s="24" t="n">
        <v>121.9</v>
      </c>
      <c r="I11" s="23" t="n">
        <v>122.4</v>
      </c>
      <c r="J11" s="23" t="n">
        <v>122.2</v>
      </c>
      <c r="K11" s="23" t="n">
        <v>121.7</v>
      </c>
      <c r="L11" s="23" t="n">
        <v>119.7</v>
      </c>
      <c r="M11" s="25"/>
      <c r="N11" s="39"/>
      <c r="O11" s="39"/>
      <c r="P11" s="39"/>
      <c r="Q11" s="27" t="s">
        <v>20</v>
      </c>
      <c r="R11" s="27"/>
      <c r="S11" s="23" t="n">
        <v>122.5</v>
      </c>
      <c r="T11" s="23" t="n">
        <v>122.4</v>
      </c>
      <c r="U11" s="24" t="n">
        <v>122.4</v>
      </c>
      <c r="V11" s="23" t="n">
        <v>122.5</v>
      </c>
      <c r="W11" s="23" t="n">
        <v>122.5</v>
      </c>
      <c r="X11" s="23" t="n">
        <v>122.1</v>
      </c>
      <c r="Y11" s="28" t="n">
        <v>120.9</v>
      </c>
    </row>
    <row r="12" customFormat="false" ht="13.5" hidden="false" customHeight="false" outlineLevel="0" collapsed="false">
      <c r="A12" s="38"/>
      <c r="B12" s="38"/>
      <c r="C12" s="38"/>
      <c r="D12" s="22" t="s">
        <v>21</v>
      </c>
      <c r="E12" s="22"/>
      <c r="F12" s="23" t="n">
        <v>127.5</v>
      </c>
      <c r="G12" s="23" t="n">
        <v>127.9</v>
      </c>
      <c r="H12" s="24" t="n">
        <v>128</v>
      </c>
      <c r="I12" s="23" t="n">
        <v>127.8</v>
      </c>
      <c r="J12" s="23" t="n">
        <v>127.7</v>
      </c>
      <c r="K12" s="23" t="n">
        <v>126.9</v>
      </c>
      <c r="L12" s="23" t="n">
        <v>124.7</v>
      </c>
      <c r="M12" s="25"/>
      <c r="N12" s="39"/>
      <c r="O12" s="39"/>
      <c r="P12" s="39"/>
      <c r="Q12" s="27" t="s">
        <v>21</v>
      </c>
      <c r="R12" s="27"/>
      <c r="S12" s="23" t="n">
        <v>128.1</v>
      </c>
      <c r="T12" s="23" t="n">
        <v>128</v>
      </c>
      <c r="U12" s="24" t="n">
        <v>128.2</v>
      </c>
      <c r="V12" s="23" t="n">
        <v>128.2</v>
      </c>
      <c r="W12" s="23" t="n">
        <v>128.1</v>
      </c>
      <c r="X12" s="23" t="n">
        <v>127.5</v>
      </c>
      <c r="Y12" s="28" t="n">
        <v>126</v>
      </c>
    </row>
    <row r="13" customFormat="false" ht="13.5" hidden="false" customHeight="false" outlineLevel="0" collapsed="false">
      <c r="A13" s="38"/>
      <c r="B13" s="38"/>
      <c r="C13" s="38"/>
      <c r="D13" s="22" t="s">
        <v>22</v>
      </c>
      <c r="E13" s="22"/>
      <c r="F13" s="23" t="n">
        <v>133.3</v>
      </c>
      <c r="G13" s="23" t="n">
        <v>132.9</v>
      </c>
      <c r="H13" s="24" t="n">
        <v>133.5</v>
      </c>
      <c r="I13" s="23" t="n">
        <v>132.9</v>
      </c>
      <c r="J13" s="23" t="n">
        <v>132.8</v>
      </c>
      <c r="K13" s="23" t="n">
        <v>131.7</v>
      </c>
      <c r="L13" s="23" t="n">
        <v>130.2</v>
      </c>
      <c r="M13" s="25"/>
      <c r="N13" s="39"/>
      <c r="O13" s="39"/>
      <c r="P13" s="39"/>
      <c r="Q13" s="27" t="s">
        <v>22</v>
      </c>
      <c r="R13" s="27"/>
      <c r="S13" s="23" t="n">
        <v>133.5</v>
      </c>
      <c r="T13" s="23" t="n">
        <v>133.6</v>
      </c>
      <c r="U13" s="24" t="n">
        <v>133.6</v>
      </c>
      <c r="V13" s="23" t="n">
        <v>133.6</v>
      </c>
      <c r="W13" s="23" t="n">
        <v>133.4</v>
      </c>
      <c r="X13" s="23" t="n">
        <v>132.6</v>
      </c>
      <c r="Y13" s="28" t="n">
        <v>131.6</v>
      </c>
    </row>
    <row r="14" customFormat="false" ht="13.5" hidden="false" customHeight="false" outlineLevel="0" collapsed="false">
      <c r="A14" s="38"/>
      <c r="B14" s="38"/>
      <c r="C14" s="38"/>
      <c r="D14" s="40" t="s">
        <v>23</v>
      </c>
      <c r="E14" s="40"/>
      <c r="F14" s="23" t="n">
        <v>138</v>
      </c>
      <c r="G14" s="23" t="n">
        <v>139.2</v>
      </c>
      <c r="H14" s="24" t="n">
        <v>138.9</v>
      </c>
      <c r="I14" s="23" t="n">
        <v>138.3</v>
      </c>
      <c r="J14" s="23" t="n">
        <v>137.9</v>
      </c>
      <c r="K14" s="23" t="n">
        <v>137</v>
      </c>
      <c r="L14" s="23" t="n">
        <v>134.8</v>
      </c>
      <c r="M14" s="25"/>
      <c r="N14" s="39"/>
      <c r="O14" s="39"/>
      <c r="P14" s="39"/>
      <c r="Q14" s="41" t="s">
        <v>23</v>
      </c>
      <c r="R14" s="41"/>
      <c r="S14" s="23" t="n">
        <v>138.9</v>
      </c>
      <c r="T14" s="23" t="n">
        <v>138.9</v>
      </c>
      <c r="U14" s="24" t="n">
        <v>139</v>
      </c>
      <c r="V14" s="23" t="n">
        <v>139</v>
      </c>
      <c r="W14" s="23" t="n">
        <v>138.9</v>
      </c>
      <c r="X14" s="23" t="n">
        <v>137.7</v>
      </c>
      <c r="Y14" s="28" t="n">
        <v>136.4</v>
      </c>
    </row>
    <row r="15" customFormat="false" ht="13.5" hidden="false" customHeight="false" outlineLevel="0" collapsed="false">
      <c r="A15" s="38"/>
      <c r="B15" s="38"/>
      <c r="C15" s="38"/>
      <c r="D15" s="40" t="s">
        <v>24</v>
      </c>
      <c r="E15" s="40"/>
      <c r="F15" s="23" t="n">
        <v>144.7</v>
      </c>
      <c r="G15" s="23" t="n">
        <v>145</v>
      </c>
      <c r="H15" s="24" t="n">
        <v>145.1</v>
      </c>
      <c r="I15" s="23" t="n">
        <v>145</v>
      </c>
      <c r="J15" s="23" t="n">
        <v>143.6</v>
      </c>
      <c r="K15" s="23" t="n">
        <v>142.3</v>
      </c>
      <c r="L15" s="23" t="n">
        <v>140.3</v>
      </c>
      <c r="M15" s="25"/>
      <c r="N15" s="39"/>
      <c r="O15" s="39"/>
      <c r="P15" s="39"/>
      <c r="Q15" s="41" t="s">
        <v>24</v>
      </c>
      <c r="R15" s="41"/>
      <c r="S15" s="23" t="n">
        <v>145.2</v>
      </c>
      <c r="T15" s="23" t="n">
        <v>145.1</v>
      </c>
      <c r="U15" s="24" t="n">
        <v>145</v>
      </c>
      <c r="V15" s="23" t="n">
        <v>145.1</v>
      </c>
      <c r="W15" s="23" t="n">
        <v>144.9</v>
      </c>
      <c r="X15" s="23" t="n">
        <v>143.2</v>
      </c>
      <c r="Y15" s="28" t="n">
        <v>142</v>
      </c>
    </row>
    <row r="16" customFormat="false" ht="13.5" hidden="false" customHeight="false" outlineLevel="0" collapsed="false">
      <c r="A16" s="29"/>
      <c r="B16" s="30"/>
      <c r="C16" s="30"/>
      <c r="D16" s="30"/>
      <c r="E16" s="31"/>
      <c r="F16" s="23"/>
      <c r="G16" s="23"/>
      <c r="H16" s="24"/>
      <c r="I16" s="23"/>
      <c r="J16" s="23"/>
      <c r="K16" s="23"/>
      <c r="L16" s="23"/>
      <c r="M16" s="25"/>
      <c r="N16" s="32"/>
      <c r="O16" s="33"/>
      <c r="P16" s="33"/>
      <c r="Q16" s="33"/>
      <c r="R16" s="34"/>
      <c r="S16" s="23"/>
      <c r="T16" s="35"/>
      <c r="U16" s="36"/>
      <c r="V16" s="35"/>
      <c r="W16" s="35"/>
      <c r="X16" s="35"/>
      <c r="Y16" s="37"/>
    </row>
    <row r="17" customFormat="false" ht="13.5" hidden="false" customHeight="false" outlineLevel="0" collapsed="false">
      <c r="A17" s="38" t="s">
        <v>25</v>
      </c>
      <c r="B17" s="38"/>
      <c r="C17" s="38"/>
      <c r="D17" s="40" t="s">
        <v>26</v>
      </c>
      <c r="E17" s="40"/>
      <c r="F17" s="23" t="n">
        <v>152.1</v>
      </c>
      <c r="G17" s="23" t="n">
        <v>152.4</v>
      </c>
      <c r="H17" s="24" t="n">
        <v>151.9</v>
      </c>
      <c r="I17" s="23" t="n">
        <v>151.2</v>
      </c>
      <c r="J17" s="23" t="n">
        <v>150.8</v>
      </c>
      <c r="K17" s="23" t="n">
        <v>148</v>
      </c>
      <c r="L17" s="23" t="n">
        <v>146.4</v>
      </c>
      <c r="M17" s="25"/>
      <c r="N17" s="39" t="s">
        <v>25</v>
      </c>
      <c r="O17" s="39"/>
      <c r="P17" s="39"/>
      <c r="Q17" s="41" t="s">
        <v>26</v>
      </c>
      <c r="R17" s="41"/>
      <c r="S17" s="23" t="n">
        <v>152.6</v>
      </c>
      <c r="T17" s="23" t="n">
        <v>152.5</v>
      </c>
      <c r="U17" s="24" t="n">
        <v>152.3</v>
      </c>
      <c r="V17" s="23" t="n">
        <v>152.5</v>
      </c>
      <c r="W17" s="23" t="n">
        <v>152</v>
      </c>
      <c r="X17" s="23" t="n">
        <v>150</v>
      </c>
      <c r="Y17" s="28" t="n">
        <v>148.6</v>
      </c>
    </row>
    <row r="18" customFormat="false" ht="13.5" hidden="false" customHeight="false" outlineLevel="0" collapsed="false">
      <c r="A18" s="38"/>
      <c r="B18" s="38"/>
      <c r="C18" s="38"/>
      <c r="D18" s="40" t="s">
        <v>27</v>
      </c>
      <c r="E18" s="40"/>
      <c r="F18" s="23" t="n">
        <v>159.2</v>
      </c>
      <c r="G18" s="23" t="n">
        <v>158.6</v>
      </c>
      <c r="H18" s="24" t="n">
        <v>159.1</v>
      </c>
      <c r="I18" s="23" t="n">
        <v>158.6</v>
      </c>
      <c r="J18" s="23" t="n">
        <v>157.9</v>
      </c>
      <c r="K18" s="23" t="n">
        <v>156.3</v>
      </c>
      <c r="L18" s="23" t="n">
        <v>154.3</v>
      </c>
      <c r="M18" s="25"/>
      <c r="N18" s="39"/>
      <c r="O18" s="39"/>
      <c r="P18" s="39"/>
      <c r="Q18" s="41" t="s">
        <v>27</v>
      </c>
      <c r="R18" s="41"/>
      <c r="S18" s="23" t="n">
        <v>159.8</v>
      </c>
      <c r="T18" s="23" t="n">
        <v>159.7</v>
      </c>
      <c r="U18" s="24" t="n">
        <v>159.5</v>
      </c>
      <c r="V18" s="23" t="n">
        <v>159.9</v>
      </c>
      <c r="W18" s="23" t="n">
        <v>159.6</v>
      </c>
      <c r="X18" s="23" t="n">
        <v>157.7</v>
      </c>
      <c r="Y18" s="28" t="n">
        <v>156.1</v>
      </c>
    </row>
    <row r="19" customFormat="false" ht="13.5" hidden="false" customHeight="false" outlineLevel="0" collapsed="false">
      <c r="A19" s="38"/>
      <c r="B19" s="38"/>
      <c r="C19" s="38"/>
      <c r="D19" s="40" t="s">
        <v>28</v>
      </c>
      <c r="E19" s="40"/>
      <c r="F19" s="23" t="n">
        <v>164.3</v>
      </c>
      <c r="G19" s="23" t="n">
        <v>164</v>
      </c>
      <c r="H19" s="24" t="n">
        <v>164.2</v>
      </c>
      <c r="I19" s="23" t="n">
        <v>163.6</v>
      </c>
      <c r="J19" s="23" t="n">
        <v>164</v>
      </c>
      <c r="K19" s="23" t="n">
        <v>162.1</v>
      </c>
      <c r="L19" s="23" t="n">
        <v>160.7</v>
      </c>
      <c r="M19" s="25"/>
      <c r="N19" s="39"/>
      <c r="O19" s="39"/>
      <c r="P19" s="39"/>
      <c r="Q19" s="41" t="s">
        <v>28</v>
      </c>
      <c r="R19" s="41"/>
      <c r="S19" s="23" t="n">
        <v>165.1</v>
      </c>
      <c r="T19" s="23" t="n">
        <v>165.1</v>
      </c>
      <c r="U19" s="24" t="n">
        <v>165</v>
      </c>
      <c r="V19" s="23" t="n">
        <v>165.4</v>
      </c>
      <c r="W19" s="23" t="n">
        <v>165.1</v>
      </c>
      <c r="X19" s="23" t="n">
        <v>163.8</v>
      </c>
      <c r="Y19" s="28" t="n">
        <v>162.2</v>
      </c>
    </row>
    <row r="20" customFormat="false" ht="13.5" hidden="false" customHeight="false" outlineLevel="0" collapsed="false">
      <c r="A20" s="29"/>
      <c r="B20" s="30"/>
      <c r="C20" s="30"/>
      <c r="D20" s="30"/>
      <c r="E20" s="31"/>
      <c r="F20" s="23"/>
      <c r="G20" s="23"/>
      <c r="H20" s="24"/>
      <c r="I20" s="23"/>
      <c r="J20" s="23"/>
      <c r="K20" s="23"/>
      <c r="L20" s="23"/>
      <c r="M20" s="25"/>
      <c r="N20" s="32"/>
      <c r="O20" s="33"/>
      <c r="P20" s="33"/>
      <c r="Q20" s="33"/>
      <c r="R20" s="34"/>
      <c r="S20" s="23"/>
      <c r="T20" s="35"/>
      <c r="U20" s="36"/>
      <c r="V20" s="35"/>
      <c r="W20" s="35"/>
      <c r="X20" s="35"/>
      <c r="Y20" s="37"/>
      <c r="AC20" s="42"/>
    </row>
    <row r="21" customFormat="false" ht="13.5" hidden="false" customHeight="false" outlineLevel="0" collapsed="false">
      <c r="A21" s="43" t="s">
        <v>29</v>
      </c>
      <c r="B21" s="43"/>
      <c r="C21" s="43"/>
      <c r="D21" s="40" t="s">
        <v>30</v>
      </c>
      <c r="E21" s="40"/>
      <c r="F21" s="23" t="n">
        <v>167.6</v>
      </c>
      <c r="G21" s="23" t="n">
        <v>168.1</v>
      </c>
      <c r="H21" s="24" t="n">
        <v>167.4</v>
      </c>
      <c r="I21" s="23" t="n">
        <v>167.9</v>
      </c>
      <c r="J21" s="23" t="n">
        <v>167.4</v>
      </c>
      <c r="K21" s="23" t="n">
        <v>167.2</v>
      </c>
      <c r="L21" s="23" t="n">
        <v>164.8</v>
      </c>
      <c r="M21" s="25"/>
      <c r="N21" s="44" t="s">
        <v>29</v>
      </c>
      <c r="O21" s="44"/>
      <c r="P21" s="44"/>
      <c r="Q21" s="41" t="s">
        <v>30</v>
      </c>
      <c r="R21" s="41"/>
      <c r="S21" s="23" t="n">
        <v>168.3</v>
      </c>
      <c r="T21" s="23" t="n">
        <v>168.3</v>
      </c>
      <c r="U21" s="24" t="n">
        <v>168.3</v>
      </c>
      <c r="V21" s="23" t="n">
        <v>168.4</v>
      </c>
      <c r="W21" s="23" t="n">
        <v>168.5</v>
      </c>
      <c r="X21" s="23" t="n">
        <v>167.5</v>
      </c>
      <c r="Y21" s="28" t="n">
        <v>166.1</v>
      </c>
    </row>
    <row r="22" customFormat="false" ht="13.5" hidden="false" customHeight="false" outlineLevel="0" collapsed="false">
      <c r="A22" s="43"/>
      <c r="B22" s="43"/>
      <c r="C22" s="43"/>
      <c r="D22" s="40" t="s">
        <v>31</v>
      </c>
      <c r="E22" s="40"/>
      <c r="F22" s="23" t="n">
        <v>169.4</v>
      </c>
      <c r="G22" s="23" t="n">
        <v>169.3</v>
      </c>
      <c r="H22" s="24" t="n">
        <v>169.1</v>
      </c>
      <c r="I22" s="23" t="n">
        <v>169.2</v>
      </c>
      <c r="J22" s="23" t="n">
        <v>169.7</v>
      </c>
      <c r="K22" s="23" t="n">
        <v>168.2</v>
      </c>
      <c r="L22" s="23" t="n">
        <v>166.9</v>
      </c>
      <c r="M22" s="25"/>
      <c r="N22" s="44"/>
      <c r="O22" s="44"/>
      <c r="P22" s="44"/>
      <c r="Q22" s="41" t="s">
        <v>31</v>
      </c>
      <c r="R22" s="41"/>
      <c r="S22" s="23" t="n">
        <v>169.8</v>
      </c>
      <c r="T22" s="23" t="n">
        <v>169.8</v>
      </c>
      <c r="U22" s="24" t="n">
        <v>169.9</v>
      </c>
      <c r="V22" s="23" t="n">
        <v>170</v>
      </c>
      <c r="W22" s="23" t="n">
        <v>170</v>
      </c>
      <c r="X22" s="23" t="n">
        <v>169.2</v>
      </c>
      <c r="Y22" s="28" t="n">
        <v>167.9</v>
      </c>
    </row>
    <row r="23" customFormat="false" ht="13.5" hidden="false" customHeight="false" outlineLevel="0" collapsed="false">
      <c r="A23" s="43"/>
      <c r="B23" s="43"/>
      <c r="C23" s="43"/>
      <c r="D23" s="40" t="s">
        <v>32</v>
      </c>
      <c r="E23" s="40"/>
      <c r="F23" s="23" t="n">
        <v>169.9</v>
      </c>
      <c r="G23" s="23" t="n">
        <v>170</v>
      </c>
      <c r="H23" s="24" t="n">
        <v>170.5</v>
      </c>
      <c r="I23" s="23" t="n">
        <v>169.6</v>
      </c>
      <c r="J23" s="23" t="n">
        <v>170</v>
      </c>
      <c r="K23" s="23" t="n">
        <v>169.2</v>
      </c>
      <c r="L23" s="23" t="n">
        <v>168.5</v>
      </c>
      <c r="M23" s="25"/>
      <c r="N23" s="44"/>
      <c r="O23" s="44"/>
      <c r="P23" s="44"/>
      <c r="Q23" s="41" t="s">
        <v>32</v>
      </c>
      <c r="R23" s="41"/>
      <c r="S23" s="23" t="n">
        <v>170.7</v>
      </c>
      <c r="T23" s="23" t="n">
        <v>170.7</v>
      </c>
      <c r="U23" s="24" t="n">
        <v>170.7</v>
      </c>
      <c r="V23" s="23" t="n">
        <v>170.8</v>
      </c>
      <c r="W23" s="23" t="n">
        <v>170.8</v>
      </c>
      <c r="X23" s="23" t="n">
        <v>170.2</v>
      </c>
      <c r="Y23" s="28" t="n">
        <v>168.8</v>
      </c>
    </row>
    <row r="24" customFormat="false" ht="13.5" hidden="false" customHeight="false" outlineLevel="0" collapsed="false">
      <c r="A24" s="43"/>
      <c r="B24" s="43"/>
      <c r="C24" s="43"/>
      <c r="D24" s="45"/>
      <c r="E24" s="45"/>
      <c r="F24" s="46"/>
      <c r="G24" s="47"/>
      <c r="H24" s="48"/>
      <c r="I24" s="47"/>
      <c r="J24" s="47"/>
      <c r="K24" s="47"/>
      <c r="L24" s="47"/>
      <c r="M24" s="25"/>
      <c r="N24" s="44"/>
      <c r="O24" s="44"/>
      <c r="P24" s="44"/>
      <c r="Q24" s="49"/>
      <c r="R24" s="50"/>
      <c r="S24" s="23"/>
      <c r="T24" s="51"/>
      <c r="U24" s="52"/>
      <c r="V24" s="51"/>
      <c r="W24" s="51"/>
      <c r="X24" s="51"/>
      <c r="Y24" s="53"/>
    </row>
    <row r="25" customFormat="false" ht="18.75" hidden="false" customHeight="true" outlineLevel="0" collapsed="false">
      <c r="A25" s="54" t="s">
        <v>33</v>
      </c>
      <c r="B25" s="54"/>
      <c r="C25" s="54"/>
      <c r="D25" s="54"/>
      <c r="E25" s="54"/>
      <c r="F25" s="55"/>
      <c r="G25" s="56"/>
      <c r="H25" s="57"/>
      <c r="I25" s="56"/>
      <c r="J25" s="56"/>
      <c r="K25" s="56"/>
      <c r="L25" s="56"/>
      <c r="M25" s="25"/>
      <c r="N25" s="58" t="s">
        <v>33</v>
      </c>
      <c r="O25" s="58"/>
      <c r="P25" s="58"/>
      <c r="Q25" s="58"/>
      <c r="R25" s="58"/>
      <c r="S25" s="59"/>
      <c r="T25" s="56"/>
      <c r="U25" s="57"/>
      <c r="V25" s="56"/>
      <c r="W25" s="56"/>
      <c r="X25" s="56"/>
      <c r="Y25" s="60"/>
    </row>
    <row r="26" customFormat="false" ht="13.5" hidden="false" customHeight="false" outlineLevel="0" collapsed="false">
      <c r="A26" s="21" t="s">
        <v>16</v>
      </c>
      <c r="B26" s="21"/>
      <c r="C26" s="21"/>
      <c r="D26" s="22" t="s">
        <v>17</v>
      </c>
      <c r="E26" s="22"/>
      <c r="F26" s="23" t="n">
        <v>109</v>
      </c>
      <c r="G26" s="23" t="n">
        <v>108.5</v>
      </c>
      <c r="H26" s="24" t="n">
        <v>109</v>
      </c>
      <c r="I26" s="23" t="n">
        <v>109.2</v>
      </c>
      <c r="J26" s="23" t="n">
        <v>109.3</v>
      </c>
      <c r="K26" s="23" t="n">
        <v>109.5</v>
      </c>
      <c r="L26" s="23" t="n">
        <v>107.8</v>
      </c>
      <c r="M26" s="25"/>
      <c r="N26" s="26" t="s">
        <v>16</v>
      </c>
      <c r="O26" s="26"/>
      <c r="P26" s="26"/>
      <c r="Q26" s="27" t="s">
        <v>17</v>
      </c>
      <c r="R26" s="27"/>
      <c r="S26" s="23" t="n">
        <v>109.4</v>
      </c>
      <c r="T26" s="23" t="n">
        <v>109.5</v>
      </c>
      <c r="U26" s="24" t="n">
        <v>109.6</v>
      </c>
      <c r="V26" s="23" t="n">
        <v>109.9</v>
      </c>
      <c r="W26" s="23" t="n">
        <v>110.1</v>
      </c>
      <c r="X26" s="23" t="n">
        <v>109.8</v>
      </c>
      <c r="Y26" s="28" t="n">
        <v>109</v>
      </c>
    </row>
    <row r="27" customFormat="false" ht="13.5" hidden="false" customHeight="false" outlineLevel="0" collapsed="false">
      <c r="A27" s="29"/>
      <c r="B27" s="30"/>
      <c r="C27" s="30"/>
      <c r="D27" s="30"/>
      <c r="E27" s="31"/>
      <c r="F27" s="23"/>
      <c r="G27" s="35"/>
      <c r="H27" s="36"/>
      <c r="I27" s="35"/>
      <c r="J27" s="35"/>
      <c r="K27" s="35"/>
      <c r="L27" s="37"/>
      <c r="M27" s="25"/>
      <c r="N27" s="32"/>
      <c r="O27" s="33"/>
      <c r="P27" s="33"/>
      <c r="Q27" s="33"/>
      <c r="R27" s="34"/>
      <c r="S27" s="23"/>
      <c r="T27" s="35"/>
      <c r="U27" s="36"/>
      <c r="V27" s="35"/>
      <c r="W27" s="35"/>
      <c r="X27" s="35"/>
      <c r="Y27" s="37"/>
    </row>
    <row r="28" customFormat="false" ht="13.5" hidden="false" customHeight="false" outlineLevel="0" collapsed="false">
      <c r="A28" s="38" t="s">
        <v>18</v>
      </c>
      <c r="B28" s="38"/>
      <c r="C28" s="38"/>
      <c r="D28" s="22" t="s">
        <v>19</v>
      </c>
      <c r="E28" s="22"/>
      <c r="F28" s="23" t="n">
        <v>115</v>
      </c>
      <c r="G28" s="23" t="n">
        <v>115.3</v>
      </c>
      <c r="H28" s="24" t="n">
        <v>115</v>
      </c>
      <c r="I28" s="23" t="n">
        <v>115.6</v>
      </c>
      <c r="J28" s="23" t="n">
        <v>115.5</v>
      </c>
      <c r="K28" s="23" t="n">
        <v>114.9</v>
      </c>
      <c r="L28" s="28" t="n">
        <v>113.4</v>
      </c>
      <c r="M28" s="25"/>
      <c r="N28" s="39" t="s">
        <v>18</v>
      </c>
      <c r="O28" s="39"/>
      <c r="P28" s="39"/>
      <c r="Q28" s="27" t="s">
        <v>19</v>
      </c>
      <c r="R28" s="27"/>
      <c r="S28" s="23" t="n">
        <v>115.5</v>
      </c>
      <c r="T28" s="23" t="n">
        <v>115.5</v>
      </c>
      <c r="U28" s="24" t="n">
        <v>115.6</v>
      </c>
      <c r="V28" s="23" t="n">
        <v>115.8</v>
      </c>
      <c r="W28" s="23" t="n">
        <v>116</v>
      </c>
      <c r="X28" s="23" t="n">
        <v>115.7</v>
      </c>
      <c r="Y28" s="28" t="n">
        <v>114.4</v>
      </c>
    </row>
    <row r="29" customFormat="false" ht="13.5" hidden="false" customHeight="false" outlineLevel="0" collapsed="false">
      <c r="A29" s="38"/>
      <c r="B29" s="38"/>
      <c r="C29" s="38"/>
      <c r="D29" s="22" t="s">
        <v>20</v>
      </c>
      <c r="E29" s="22"/>
      <c r="F29" s="23" t="n">
        <v>121.4</v>
      </c>
      <c r="G29" s="23" t="n">
        <v>121.2</v>
      </c>
      <c r="H29" s="24" t="n">
        <v>121.1</v>
      </c>
      <c r="I29" s="23" t="n">
        <v>121.2</v>
      </c>
      <c r="J29" s="23" t="n">
        <v>120.9</v>
      </c>
      <c r="K29" s="23" t="n">
        <v>120.6</v>
      </c>
      <c r="L29" s="28" t="n">
        <v>119.2</v>
      </c>
      <c r="M29" s="25"/>
      <c r="N29" s="39"/>
      <c r="O29" s="39"/>
      <c r="P29" s="39"/>
      <c r="Q29" s="27" t="s">
        <v>20</v>
      </c>
      <c r="R29" s="27"/>
      <c r="S29" s="23" t="n">
        <v>121.5</v>
      </c>
      <c r="T29" s="23" t="n">
        <v>121.5</v>
      </c>
      <c r="U29" s="24" t="n">
        <v>121.6</v>
      </c>
      <c r="V29" s="23" t="n">
        <v>121.7</v>
      </c>
      <c r="W29" s="23" t="n">
        <v>121.8</v>
      </c>
      <c r="X29" s="23" t="n">
        <v>121.4</v>
      </c>
      <c r="Y29" s="28" t="n">
        <v>120.1</v>
      </c>
    </row>
    <row r="30" customFormat="false" ht="13.5" hidden="false" customHeight="false" outlineLevel="0" collapsed="false">
      <c r="A30" s="38"/>
      <c r="B30" s="38"/>
      <c r="C30" s="38"/>
      <c r="D30" s="22" t="s">
        <v>21</v>
      </c>
      <c r="E30" s="22"/>
      <c r="F30" s="23" t="n">
        <v>127</v>
      </c>
      <c r="G30" s="23" t="n">
        <v>126.6</v>
      </c>
      <c r="H30" s="24" t="n">
        <v>127</v>
      </c>
      <c r="I30" s="23" t="n">
        <v>127.4</v>
      </c>
      <c r="J30" s="23" t="n">
        <v>127.1</v>
      </c>
      <c r="K30" s="23" t="n">
        <v>126.1</v>
      </c>
      <c r="L30" s="28" t="n">
        <v>124.1</v>
      </c>
      <c r="M30" s="25"/>
      <c r="N30" s="39"/>
      <c r="O30" s="39"/>
      <c r="P30" s="39"/>
      <c r="Q30" s="27" t="s">
        <v>21</v>
      </c>
      <c r="R30" s="27"/>
      <c r="S30" s="23" t="n">
        <v>127.3</v>
      </c>
      <c r="T30" s="23" t="n">
        <v>127.4</v>
      </c>
      <c r="U30" s="24" t="n">
        <v>127.3</v>
      </c>
      <c r="V30" s="23" t="n">
        <v>127.5</v>
      </c>
      <c r="W30" s="23" t="n">
        <v>127.6</v>
      </c>
      <c r="X30" s="23" t="n">
        <v>126.9</v>
      </c>
      <c r="Y30" s="28" t="n">
        <v>125.5</v>
      </c>
    </row>
    <row r="31" customFormat="false" ht="13.5" hidden="false" customHeight="false" outlineLevel="0" collapsed="false">
      <c r="A31" s="38"/>
      <c r="B31" s="38"/>
      <c r="C31" s="38"/>
      <c r="D31" s="22" t="s">
        <v>22</v>
      </c>
      <c r="E31" s="22"/>
      <c r="F31" s="23" t="n">
        <v>133.4</v>
      </c>
      <c r="G31" s="23" t="n">
        <v>133.3</v>
      </c>
      <c r="H31" s="24" t="n">
        <v>133.7</v>
      </c>
      <c r="I31" s="23" t="n">
        <v>133.5</v>
      </c>
      <c r="J31" s="23" t="n">
        <v>133.5</v>
      </c>
      <c r="K31" s="23" t="n">
        <v>132.2</v>
      </c>
      <c r="L31" s="28" t="n">
        <v>130.2</v>
      </c>
      <c r="M31" s="25"/>
      <c r="N31" s="39"/>
      <c r="O31" s="39"/>
      <c r="P31" s="39"/>
      <c r="Q31" s="27" t="s">
        <v>22</v>
      </c>
      <c r="R31" s="27"/>
      <c r="S31" s="23" t="n">
        <v>133.4</v>
      </c>
      <c r="T31" s="23" t="n">
        <v>133.4</v>
      </c>
      <c r="U31" s="24" t="n">
        <v>133.6</v>
      </c>
      <c r="V31" s="23" t="n">
        <v>133.5</v>
      </c>
      <c r="W31" s="23" t="n">
        <v>133.5</v>
      </c>
      <c r="X31" s="23" t="n">
        <v>132.6</v>
      </c>
      <c r="Y31" s="28" t="n">
        <v>131.6</v>
      </c>
    </row>
    <row r="32" customFormat="false" ht="13.5" hidden="false" customHeight="false" outlineLevel="0" collapsed="false">
      <c r="A32" s="38"/>
      <c r="B32" s="38"/>
      <c r="C32" s="38"/>
      <c r="D32" s="40" t="s">
        <v>23</v>
      </c>
      <c r="E32" s="40"/>
      <c r="F32" s="23" t="n">
        <v>139.7</v>
      </c>
      <c r="G32" s="23" t="n">
        <v>139.5</v>
      </c>
      <c r="H32" s="24" t="n">
        <v>140.3</v>
      </c>
      <c r="I32" s="23" t="n">
        <v>140.2</v>
      </c>
      <c r="J32" s="23" t="n">
        <v>140</v>
      </c>
      <c r="K32" s="23" t="n">
        <v>137.8</v>
      </c>
      <c r="L32" s="28" t="n">
        <v>136.3</v>
      </c>
      <c r="M32" s="25"/>
      <c r="N32" s="39"/>
      <c r="O32" s="39"/>
      <c r="P32" s="39"/>
      <c r="Q32" s="41" t="s">
        <v>23</v>
      </c>
      <c r="R32" s="41"/>
      <c r="S32" s="23" t="n">
        <v>140.1</v>
      </c>
      <c r="T32" s="23" t="n">
        <v>140.1</v>
      </c>
      <c r="U32" s="24" t="n">
        <v>140.1</v>
      </c>
      <c r="V32" s="23" t="n">
        <v>140.1</v>
      </c>
      <c r="W32" s="23" t="n">
        <v>140.2</v>
      </c>
      <c r="X32" s="23" t="n">
        <v>138.8</v>
      </c>
      <c r="Y32" s="28" t="n">
        <v>137.6</v>
      </c>
    </row>
    <row r="33" customFormat="false" ht="13.5" hidden="false" customHeight="false" outlineLevel="0" collapsed="false">
      <c r="A33" s="38"/>
      <c r="B33" s="38"/>
      <c r="C33" s="38"/>
      <c r="D33" s="40" t="s">
        <v>24</v>
      </c>
      <c r="E33" s="40"/>
      <c r="F33" s="23" t="n">
        <v>147</v>
      </c>
      <c r="G33" s="23" t="n">
        <v>146.8</v>
      </c>
      <c r="H33" s="24" t="n">
        <v>146.8</v>
      </c>
      <c r="I33" s="23" t="n">
        <v>146.8</v>
      </c>
      <c r="J33" s="23" t="n">
        <v>146.7</v>
      </c>
      <c r="K33" s="23" t="n">
        <v>145.3</v>
      </c>
      <c r="L33" s="28" t="n">
        <v>142.5</v>
      </c>
      <c r="M33" s="25"/>
      <c r="N33" s="39"/>
      <c r="O33" s="39"/>
      <c r="P33" s="39"/>
      <c r="Q33" s="41" t="s">
        <v>24</v>
      </c>
      <c r="R33" s="41"/>
      <c r="S33" s="23" t="n">
        <v>146.7</v>
      </c>
      <c r="T33" s="23" t="n">
        <v>146.8</v>
      </c>
      <c r="U33" s="24" t="n">
        <v>146.8</v>
      </c>
      <c r="V33" s="23" t="n">
        <v>146.9</v>
      </c>
      <c r="W33" s="23" t="n">
        <v>146.7</v>
      </c>
      <c r="X33" s="23" t="n">
        <v>145.5</v>
      </c>
      <c r="Y33" s="28" t="n">
        <v>144.2</v>
      </c>
    </row>
    <row r="34" customFormat="false" ht="13.5" hidden="false" customHeight="false" outlineLevel="0" collapsed="false">
      <c r="A34" s="29"/>
      <c r="B34" s="30"/>
      <c r="C34" s="30"/>
      <c r="D34" s="30"/>
      <c r="E34" s="31"/>
      <c r="F34" s="23"/>
      <c r="G34" s="35"/>
      <c r="H34" s="36"/>
      <c r="I34" s="35"/>
      <c r="J34" s="35"/>
      <c r="K34" s="35"/>
      <c r="L34" s="37"/>
      <c r="M34" s="25"/>
      <c r="N34" s="32"/>
      <c r="O34" s="33"/>
      <c r="P34" s="33"/>
      <c r="Q34" s="33"/>
      <c r="R34" s="34"/>
      <c r="S34" s="23"/>
      <c r="T34" s="35"/>
      <c r="U34" s="36"/>
      <c r="V34" s="35"/>
      <c r="W34" s="35"/>
      <c r="X34" s="35"/>
      <c r="Y34" s="37"/>
    </row>
    <row r="35" customFormat="false" ht="13.5" hidden="false" customHeight="false" outlineLevel="0" collapsed="false">
      <c r="A35" s="38" t="s">
        <v>25</v>
      </c>
      <c r="B35" s="38"/>
      <c r="C35" s="38"/>
      <c r="D35" s="40" t="s">
        <v>26</v>
      </c>
      <c r="E35" s="40"/>
      <c r="F35" s="23" t="n">
        <v>151.6</v>
      </c>
      <c r="G35" s="23" t="n">
        <v>151.5</v>
      </c>
      <c r="H35" s="24" t="n">
        <v>151</v>
      </c>
      <c r="I35" s="23" t="n">
        <v>151.3</v>
      </c>
      <c r="J35" s="23" t="n">
        <v>151.2</v>
      </c>
      <c r="K35" s="23" t="n">
        <v>150.1</v>
      </c>
      <c r="L35" s="28" t="n">
        <v>148.1</v>
      </c>
      <c r="M35" s="25"/>
      <c r="N35" s="39" t="s">
        <v>25</v>
      </c>
      <c r="O35" s="39"/>
      <c r="P35" s="39"/>
      <c r="Q35" s="41" t="s">
        <v>26</v>
      </c>
      <c r="R35" s="41"/>
      <c r="S35" s="23" t="n">
        <v>151.8</v>
      </c>
      <c r="T35" s="23" t="n">
        <v>151.8</v>
      </c>
      <c r="U35" s="24" t="n">
        <v>151.8</v>
      </c>
      <c r="V35" s="23" t="n">
        <v>152</v>
      </c>
      <c r="W35" s="23" t="n">
        <v>151.9</v>
      </c>
      <c r="X35" s="23" t="n">
        <v>150.9</v>
      </c>
      <c r="Y35" s="28" t="n">
        <v>149.6</v>
      </c>
    </row>
    <row r="36" customFormat="false" ht="13.5" hidden="false" customHeight="false" outlineLevel="0" collapsed="false">
      <c r="A36" s="38"/>
      <c r="B36" s="38"/>
      <c r="C36" s="38"/>
      <c r="D36" s="40" t="s">
        <v>27</v>
      </c>
      <c r="E36" s="40"/>
      <c r="F36" s="23" t="n">
        <v>154.8</v>
      </c>
      <c r="G36" s="23" t="n">
        <v>154.3</v>
      </c>
      <c r="H36" s="24" t="n">
        <v>154.3</v>
      </c>
      <c r="I36" s="23" t="n">
        <v>154.4</v>
      </c>
      <c r="J36" s="23" t="n">
        <v>153.9</v>
      </c>
      <c r="K36" s="23" t="n">
        <v>153.4</v>
      </c>
      <c r="L36" s="28" t="n">
        <v>151.9</v>
      </c>
      <c r="M36" s="25"/>
      <c r="N36" s="39"/>
      <c r="O36" s="39"/>
      <c r="P36" s="39"/>
      <c r="Q36" s="41" t="s">
        <v>27</v>
      </c>
      <c r="R36" s="41"/>
      <c r="S36" s="23" t="n">
        <v>154.9</v>
      </c>
      <c r="T36" s="23" t="n">
        <v>154.8</v>
      </c>
      <c r="U36" s="24" t="n">
        <v>154.8</v>
      </c>
      <c r="V36" s="23" t="n">
        <v>155.2</v>
      </c>
      <c r="W36" s="23" t="n">
        <v>155.1</v>
      </c>
      <c r="X36" s="23" t="n">
        <v>154.4</v>
      </c>
      <c r="Y36" s="28" t="n">
        <v>153.2</v>
      </c>
    </row>
    <row r="37" customFormat="false" ht="13.5" hidden="false" customHeight="false" outlineLevel="0" collapsed="false">
      <c r="A37" s="38"/>
      <c r="B37" s="38"/>
      <c r="C37" s="38"/>
      <c r="D37" s="40" t="s">
        <v>28</v>
      </c>
      <c r="E37" s="40"/>
      <c r="F37" s="23" t="n">
        <v>155.7</v>
      </c>
      <c r="G37" s="23" t="n">
        <v>155.4</v>
      </c>
      <c r="H37" s="24" t="n">
        <v>155.4</v>
      </c>
      <c r="I37" s="23" t="n">
        <v>156</v>
      </c>
      <c r="J37" s="23" t="n">
        <v>155.9</v>
      </c>
      <c r="K37" s="23" t="n">
        <v>155.4</v>
      </c>
      <c r="L37" s="28" t="n">
        <v>153.8</v>
      </c>
      <c r="M37" s="25"/>
      <c r="N37" s="39"/>
      <c r="O37" s="39"/>
      <c r="P37" s="39"/>
      <c r="Q37" s="41" t="s">
        <v>28</v>
      </c>
      <c r="R37" s="41"/>
      <c r="S37" s="23" t="n">
        <v>156.5</v>
      </c>
      <c r="T37" s="23" t="n">
        <v>156.4</v>
      </c>
      <c r="U37" s="24" t="n">
        <v>156.5</v>
      </c>
      <c r="V37" s="23" t="n">
        <v>156.8</v>
      </c>
      <c r="W37" s="23" t="n">
        <v>156.7</v>
      </c>
      <c r="X37" s="23" t="n">
        <v>156.3</v>
      </c>
      <c r="Y37" s="28" t="n">
        <v>155</v>
      </c>
    </row>
    <row r="38" customFormat="false" ht="13.5" hidden="false" customHeight="false" outlineLevel="0" collapsed="false">
      <c r="A38" s="29"/>
      <c r="B38" s="30"/>
      <c r="C38" s="30"/>
      <c r="D38" s="30"/>
      <c r="E38" s="31"/>
      <c r="F38" s="23"/>
      <c r="G38" s="35"/>
      <c r="H38" s="36"/>
      <c r="I38" s="35"/>
      <c r="J38" s="35"/>
      <c r="K38" s="35"/>
      <c r="L38" s="37"/>
      <c r="M38" s="25"/>
      <c r="N38" s="32"/>
      <c r="O38" s="33"/>
      <c r="P38" s="33"/>
      <c r="Q38" s="33"/>
      <c r="R38" s="34"/>
      <c r="S38" s="23"/>
      <c r="T38" s="35"/>
      <c r="U38" s="36"/>
      <c r="V38" s="35"/>
      <c r="W38" s="35"/>
      <c r="X38" s="35"/>
      <c r="Y38" s="37"/>
    </row>
    <row r="39" customFormat="false" ht="13.5" hidden="false" customHeight="false" outlineLevel="0" collapsed="false">
      <c r="A39" s="43" t="s">
        <v>29</v>
      </c>
      <c r="B39" s="43"/>
      <c r="C39" s="43"/>
      <c r="D39" s="40" t="s">
        <v>30</v>
      </c>
      <c r="E39" s="40"/>
      <c r="F39" s="23" t="n">
        <v>157.1</v>
      </c>
      <c r="G39" s="23" t="n">
        <v>156.3</v>
      </c>
      <c r="H39" s="24" t="n">
        <v>156.3</v>
      </c>
      <c r="I39" s="23" t="n">
        <v>156.4</v>
      </c>
      <c r="J39" s="23" t="n">
        <v>156.5</v>
      </c>
      <c r="K39" s="23" t="n">
        <v>156.5</v>
      </c>
      <c r="L39" s="28" t="n">
        <v>154.9</v>
      </c>
      <c r="M39" s="25"/>
      <c r="N39" s="44" t="s">
        <v>29</v>
      </c>
      <c r="O39" s="44"/>
      <c r="P39" s="44"/>
      <c r="Q39" s="41" t="s">
        <v>30</v>
      </c>
      <c r="R39" s="41"/>
      <c r="S39" s="23" t="n">
        <v>157.1</v>
      </c>
      <c r="T39" s="23" t="n">
        <v>157</v>
      </c>
      <c r="U39" s="24" t="n">
        <v>157</v>
      </c>
      <c r="V39" s="23" t="n">
        <v>157.3</v>
      </c>
      <c r="W39" s="23" t="n">
        <v>157.3</v>
      </c>
      <c r="X39" s="23" t="n">
        <v>157</v>
      </c>
      <c r="Y39" s="28" t="n">
        <v>155.7</v>
      </c>
    </row>
    <row r="40" customFormat="false" ht="13.5" hidden="false" customHeight="false" outlineLevel="0" collapsed="false">
      <c r="A40" s="43"/>
      <c r="B40" s="43"/>
      <c r="C40" s="43"/>
      <c r="D40" s="40" t="s">
        <v>31</v>
      </c>
      <c r="E40" s="40"/>
      <c r="F40" s="23" t="n">
        <v>156.6</v>
      </c>
      <c r="G40" s="23" t="n">
        <v>156.9</v>
      </c>
      <c r="H40" s="24" t="n">
        <v>157.2</v>
      </c>
      <c r="I40" s="23" t="n">
        <v>156.7</v>
      </c>
      <c r="J40" s="23" t="n">
        <v>157.2</v>
      </c>
      <c r="K40" s="23" t="n">
        <v>157.1</v>
      </c>
      <c r="L40" s="28" t="n">
        <v>155.3</v>
      </c>
      <c r="M40" s="25"/>
      <c r="N40" s="44"/>
      <c r="O40" s="44"/>
      <c r="P40" s="44"/>
      <c r="Q40" s="41" t="s">
        <v>31</v>
      </c>
      <c r="R40" s="41"/>
      <c r="S40" s="23" t="n">
        <v>157.6</v>
      </c>
      <c r="T40" s="23" t="n">
        <v>157.6</v>
      </c>
      <c r="U40" s="24" t="n">
        <v>157.6</v>
      </c>
      <c r="V40" s="23" t="n">
        <v>157.8</v>
      </c>
      <c r="W40" s="23" t="n">
        <v>157.8</v>
      </c>
      <c r="X40" s="23" t="n">
        <v>157.4</v>
      </c>
      <c r="Y40" s="28" t="n">
        <v>156.2</v>
      </c>
    </row>
    <row r="41" customFormat="false" ht="13.5" hidden="false" customHeight="false" outlineLevel="0" collapsed="false">
      <c r="A41" s="43"/>
      <c r="B41" s="43"/>
      <c r="C41" s="43"/>
      <c r="D41" s="40" t="s">
        <v>32</v>
      </c>
      <c r="E41" s="40"/>
      <c r="F41" s="23" t="n">
        <v>157.6</v>
      </c>
      <c r="G41" s="23" t="n">
        <v>157.1</v>
      </c>
      <c r="H41" s="24" t="n">
        <v>156.8</v>
      </c>
      <c r="I41" s="23" t="n">
        <v>156.9</v>
      </c>
      <c r="J41" s="23" t="n">
        <v>157.7</v>
      </c>
      <c r="K41" s="23" t="n">
        <v>157</v>
      </c>
      <c r="L41" s="28" t="n">
        <v>155.9</v>
      </c>
      <c r="M41" s="25"/>
      <c r="N41" s="44"/>
      <c r="O41" s="44"/>
      <c r="P41" s="44"/>
      <c r="Q41" s="41" t="s">
        <v>32</v>
      </c>
      <c r="R41" s="41"/>
      <c r="S41" s="23" t="n">
        <v>157.9</v>
      </c>
      <c r="T41" s="23" t="n">
        <v>157.9</v>
      </c>
      <c r="U41" s="24" t="n">
        <v>158</v>
      </c>
      <c r="V41" s="23" t="n">
        <v>158</v>
      </c>
      <c r="W41" s="23" t="n">
        <v>158</v>
      </c>
      <c r="X41" s="23" t="n">
        <v>157.6</v>
      </c>
      <c r="Y41" s="28" t="n">
        <v>156.3</v>
      </c>
    </row>
    <row r="42" customFormat="false" ht="13.5" hidden="false" customHeight="false" outlineLevel="0" collapsed="false">
      <c r="A42" s="43"/>
      <c r="B42" s="43"/>
      <c r="C42" s="43"/>
      <c r="D42" s="45"/>
      <c r="E42" s="45"/>
      <c r="F42" s="61"/>
      <c r="G42" s="51"/>
      <c r="H42" s="52"/>
      <c r="I42" s="51"/>
      <c r="J42" s="51"/>
      <c r="K42" s="51"/>
      <c r="L42" s="51"/>
      <c r="M42" s="62"/>
      <c r="N42" s="44"/>
      <c r="O42" s="44"/>
      <c r="P42" s="44"/>
      <c r="Q42" s="49"/>
      <c r="R42" s="49"/>
      <c r="S42" s="61"/>
      <c r="T42" s="51"/>
      <c r="U42" s="52"/>
      <c r="V42" s="51"/>
      <c r="W42" s="51"/>
      <c r="X42" s="51"/>
      <c r="Y42" s="53"/>
    </row>
    <row r="43" customFormat="false" ht="13.5" hidden="false" customHeight="false" outlineLevel="0" collapsed="false">
      <c r="M43" s="63"/>
    </row>
    <row r="44" customFormat="false" ht="13.5" hidden="false" customHeight="false" outlineLevel="0" collapsed="false">
      <c r="M44" s="63"/>
    </row>
    <row r="45" customFormat="false" ht="13.5" hidden="false" customHeight="false" outlineLevel="0" collapsed="false">
      <c r="M45" s="63"/>
    </row>
  </sheetData>
  <mergeCells count="77">
    <mergeCell ref="B2:Y2"/>
    <mergeCell ref="A4:E6"/>
    <mergeCell ref="F4:L4"/>
    <mergeCell ref="N4:R6"/>
    <mergeCell ref="S4:Y4"/>
    <mergeCell ref="A7:E7"/>
    <mergeCell ref="N7:R7"/>
    <mergeCell ref="A8:C8"/>
    <mergeCell ref="D8:E8"/>
    <mergeCell ref="N8:P8"/>
    <mergeCell ref="Q8:R8"/>
    <mergeCell ref="A10:C15"/>
    <mergeCell ref="D10:E10"/>
    <mergeCell ref="N10:P15"/>
    <mergeCell ref="Q10:R10"/>
    <mergeCell ref="D11:E11"/>
    <mergeCell ref="Q11:R11"/>
    <mergeCell ref="D12:E12"/>
    <mergeCell ref="Q12:R12"/>
    <mergeCell ref="D13:E13"/>
    <mergeCell ref="Q13:R13"/>
    <mergeCell ref="D14:E14"/>
    <mergeCell ref="Q14:R14"/>
    <mergeCell ref="D15:E15"/>
    <mergeCell ref="Q15:R15"/>
    <mergeCell ref="A17:C19"/>
    <mergeCell ref="D17:E17"/>
    <mergeCell ref="N17:P19"/>
    <mergeCell ref="Q17:R17"/>
    <mergeCell ref="D18:E18"/>
    <mergeCell ref="Q18:R18"/>
    <mergeCell ref="D19:E19"/>
    <mergeCell ref="Q19:R19"/>
    <mergeCell ref="A21:C24"/>
    <mergeCell ref="D21:E21"/>
    <mergeCell ref="N21:P24"/>
    <mergeCell ref="Q21:R21"/>
    <mergeCell ref="D22:E22"/>
    <mergeCell ref="Q22:R22"/>
    <mergeCell ref="D23:E23"/>
    <mergeCell ref="Q23:R23"/>
    <mergeCell ref="A25:E25"/>
    <mergeCell ref="N25:R25"/>
    <mergeCell ref="A26:C26"/>
    <mergeCell ref="D26:E26"/>
    <mergeCell ref="N26:P26"/>
    <mergeCell ref="Q26:R26"/>
    <mergeCell ref="A28:C33"/>
    <mergeCell ref="D28:E28"/>
    <mergeCell ref="N28:P33"/>
    <mergeCell ref="Q28:R28"/>
    <mergeCell ref="D29:E29"/>
    <mergeCell ref="Q29:R29"/>
    <mergeCell ref="D30:E30"/>
    <mergeCell ref="Q30:R30"/>
    <mergeCell ref="D31:E31"/>
    <mergeCell ref="Q31:R31"/>
    <mergeCell ref="D32:E32"/>
    <mergeCell ref="Q32:R32"/>
    <mergeCell ref="D33:E33"/>
    <mergeCell ref="Q33:R33"/>
    <mergeCell ref="A35:C37"/>
    <mergeCell ref="D35:E35"/>
    <mergeCell ref="N35:P37"/>
    <mergeCell ref="Q35:R35"/>
    <mergeCell ref="D36:E36"/>
    <mergeCell ref="Q36:R36"/>
    <mergeCell ref="D37:E37"/>
    <mergeCell ref="Q37:R37"/>
    <mergeCell ref="A39:C42"/>
    <mergeCell ref="D39:E39"/>
    <mergeCell ref="N39:P42"/>
    <mergeCell ref="Q39:R39"/>
    <mergeCell ref="D40:E40"/>
    <mergeCell ref="Q40:R40"/>
    <mergeCell ref="D41:E41"/>
    <mergeCell ref="Q41:R41"/>
  </mergeCells>
  <printOptions headings="false" gridLines="false" gridLinesSet="true" horizontalCentered="true" verticalCentered="false"/>
  <pageMargins left="0.7875" right="0.7875" top="0.511805555555556" bottom="0.708333333333333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Y43"/>
  <sheetViews>
    <sheetView showFormulas="false" showGridLines="true" showRowColHeaders="true" showZeros="true" rightToLeft="false" tabSelected="false" showOutlineSymbols="true" defaultGridColor="true" view="pageBreakPreview" topLeftCell="M1" colorId="64" zoomScale="100" zoomScaleNormal="100" zoomScalePageLayoutView="100" workbookViewId="0">
      <pane xSplit="0" ySplit="6" topLeftCell="A22" activePane="bottomLeft" state="frozen"/>
      <selection pane="topLeft" activeCell="M1" activeCellId="0" sqref="M1"/>
      <selection pane="bottomLeft" activeCell="S26" activeCellId="0" sqref="S26:Y41"/>
    </sheetView>
  </sheetViews>
  <sheetFormatPr defaultColWidth="8.9921875" defaultRowHeight="13.5" zeroHeight="false" outlineLevelRow="0" outlineLevelCol="0"/>
  <cols>
    <col collapsed="false" customWidth="true" hidden="false" outlineLevel="0" max="5" min="1" style="64" width="2.25"/>
    <col collapsed="false" customWidth="true" hidden="false" outlineLevel="0" max="12" min="6" style="64" width="6.74"/>
    <col collapsed="false" customWidth="true" hidden="false" outlineLevel="0" max="13" min="13" style="64" width="0.99"/>
    <col collapsed="false" customWidth="true" hidden="false" outlineLevel="0" max="18" min="14" style="64" width="2.25"/>
    <col collapsed="false" customWidth="true" hidden="false" outlineLevel="0" max="25" min="19" style="64" width="6.74"/>
    <col collapsed="false" customWidth="true" hidden="false" outlineLevel="0" max="31" min="26" style="64" width="2.25"/>
    <col collapsed="false" customWidth="false" hidden="false" outlineLevel="0" max="257" min="32" style="64" width="8.99"/>
  </cols>
  <sheetData>
    <row r="2" customFormat="false" ht="13.5" hidden="false" customHeight="false" outlineLevel="0" collapsed="false">
      <c r="A2" s="65" t="s">
        <v>3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</row>
    <row r="3" customFormat="false" ht="13.5" hidden="false" customHeight="false" outlineLevel="0" collapsed="false">
      <c r="M3" s="66"/>
      <c r="Y3" s="67" t="s">
        <v>35</v>
      </c>
    </row>
    <row r="4" customFormat="false" ht="13.5" hidden="false" customHeight="false" outlineLevel="0" collapsed="false">
      <c r="A4" s="68" t="s">
        <v>3</v>
      </c>
      <c r="B4" s="68"/>
      <c r="C4" s="68"/>
      <c r="D4" s="68"/>
      <c r="E4" s="68"/>
      <c r="F4" s="69" t="s">
        <v>4</v>
      </c>
      <c r="G4" s="69"/>
      <c r="H4" s="69"/>
      <c r="I4" s="69"/>
      <c r="J4" s="69"/>
      <c r="K4" s="69"/>
      <c r="L4" s="69"/>
      <c r="M4" s="70"/>
      <c r="N4" s="68" t="s">
        <v>3</v>
      </c>
      <c r="O4" s="68"/>
      <c r="P4" s="68"/>
      <c r="Q4" s="68"/>
      <c r="R4" s="68"/>
      <c r="S4" s="69" t="s">
        <v>5</v>
      </c>
      <c r="T4" s="69"/>
      <c r="U4" s="69"/>
      <c r="V4" s="69"/>
      <c r="W4" s="69"/>
      <c r="X4" s="69"/>
      <c r="Y4" s="69"/>
    </row>
    <row r="5" customFormat="false" ht="13.5" hidden="false" customHeight="false" outlineLevel="0" collapsed="false">
      <c r="A5" s="68"/>
      <c r="B5" s="68"/>
      <c r="C5" s="68"/>
      <c r="D5" s="68"/>
      <c r="E5" s="68"/>
      <c r="F5" s="71" t="s">
        <v>6</v>
      </c>
      <c r="G5" s="71"/>
      <c r="H5" s="71"/>
      <c r="I5" s="71" t="s">
        <v>6</v>
      </c>
      <c r="J5" s="71"/>
      <c r="K5" s="71" t="s">
        <v>7</v>
      </c>
      <c r="L5" s="71"/>
      <c r="M5" s="72"/>
      <c r="N5" s="68"/>
      <c r="O5" s="68"/>
      <c r="P5" s="68"/>
      <c r="Q5" s="68"/>
      <c r="R5" s="68"/>
      <c r="S5" s="71" t="str">
        <f aca="false">F5</f>
        <v>平成</v>
      </c>
      <c r="T5" s="71"/>
      <c r="U5" s="71"/>
      <c r="V5" s="71" t="str">
        <f aca="false">I5</f>
        <v>平成</v>
      </c>
      <c r="W5" s="71"/>
      <c r="X5" s="71" t="str">
        <f aca="false">K5</f>
        <v>昭和</v>
      </c>
      <c r="Y5" s="70"/>
    </row>
    <row r="6" customFormat="false" ht="13.5" hidden="false" customHeight="false" outlineLevel="0" collapsed="false">
      <c r="A6" s="68"/>
      <c r="B6" s="68"/>
      <c r="C6" s="68"/>
      <c r="D6" s="68"/>
      <c r="E6" s="68"/>
      <c r="F6" s="73" t="s">
        <v>8</v>
      </c>
      <c r="G6" s="73" t="s">
        <v>9</v>
      </c>
      <c r="H6" s="74" t="s">
        <v>10</v>
      </c>
      <c r="I6" s="74" t="s">
        <v>11</v>
      </c>
      <c r="J6" s="73" t="s">
        <v>12</v>
      </c>
      <c r="K6" s="73" t="s">
        <v>13</v>
      </c>
      <c r="L6" s="73" t="s">
        <v>14</v>
      </c>
      <c r="M6" s="72"/>
      <c r="N6" s="68"/>
      <c r="O6" s="68"/>
      <c r="P6" s="68"/>
      <c r="Q6" s="68"/>
      <c r="R6" s="68"/>
      <c r="S6" s="73" t="str">
        <f aca="false">F6</f>
        <v>27年度</v>
      </c>
      <c r="T6" s="73" t="str">
        <f aca="false">G6</f>
        <v>26年度</v>
      </c>
      <c r="U6" s="73" t="str">
        <f aca="false">H6</f>
        <v>25年度</v>
      </c>
      <c r="V6" s="73" t="str">
        <f aca="false">I6</f>
        <v>17年度</v>
      </c>
      <c r="W6" s="73" t="str">
        <f aca="false">J6</f>
        <v>7年度</v>
      </c>
      <c r="X6" s="73" t="str">
        <f aca="false">K6</f>
        <v>60年度</v>
      </c>
      <c r="Y6" s="74" t="str">
        <f aca="false">L6</f>
        <v>50年度</v>
      </c>
    </row>
    <row r="7" customFormat="false" ht="18.75" hidden="false" customHeight="true" outlineLevel="0" collapsed="false">
      <c r="A7" s="75" t="s">
        <v>15</v>
      </c>
      <c r="B7" s="75"/>
      <c r="C7" s="75"/>
      <c r="D7" s="75"/>
      <c r="E7" s="75"/>
      <c r="F7" s="76"/>
      <c r="G7" s="77"/>
      <c r="H7" s="78"/>
      <c r="I7" s="79"/>
      <c r="J7" s="79"/>
      <c r="K7" s="79"/>
      <c r="L7" s="79"/>
      <c r="M7" s="72"/>
      <c r="N7" s="80" t="s">
        <v>15</v>
      </c>
      <c r="O7" s="80"/>
      <c r="P7" s="80"/>
      <c r="Q7" s="80"/>
      <c r="R7" s="80"/>
      <c r="S7" s="76"/>
      <c r="T7" s="77"/>
      <c r="U7" s="78"/>
      <c r="V7" s="79"/>
      <c r="W7" s="79"/>
      <c r="X7" s="79"/>
      <c r="Y7" s="81"/>
    </row>
    <row r="8" customFormat="false" ht="13.5" hidden="false" customHeight="false" outlineLevel="0" collapsed="false">
      <c r="A8" s="82" t="s">
        <v>16</v>
      </c>
      <c r="B8" s="82"/>
      <c r="C8" s="82"/>
      <c r="D8" s="83" t="s">
        <v>17</v>
      </c>
      <c r="E8" s="83"/>
      <c r="F8" s="84" t="n">
        <v>18.4</v>
      </c>
      <c r="G8" s="84" t="n">
        <v>18.6</v>
      </c>
      <c r="H8" s="85" t="n">
        <v>18.9</v>
      </c>
      <c r="I8" s="84" t="n">
        <v>19</v>
      </c>
      <c r="J8" s="84" t="n">
        <v>19</v>
      </c>
      <c r="K8" s="84" t="n">
        <v>18.7</v>
      </c>
      <c r="L8" s="84" t="n">
        <v>18.2</v>
      </c>
      <c r="M8" s="86"/>
      <c r="N8" s="87" t="s">
        <v>16</v>
      </c>
      <c r="O8" s="87"/>
      <c r="P8" s="87"/>
      <c r="Q8" s="88" t="s">
        <v>17</v>
      </c>
      <c r="R8" s="88"/>
      <c r="S8" s="89" t="n">
        <v>18.9</v>
      </c>
      <c r="T8" s="84" t="n">
        <v>18.9</v>
      </c>
      <c r="U8" s="85" t="n">
        <v>18.9</v>
      </c>
      <c r="V8" s="84" t="n">
        <v>19.1</v>
      </c>
      <c r="W8" s="84" t="n">
        <v>19.4</v>
      </c>
      <c r="X8" s="84" t="n">
        <v>19.1</v>
      </c>
      <c r="Y8" s="90" t="n">
        <v>18.7</v>
      </c>
    </row>
    <row r="9" customFormat="false" ht="13.5" hidden="false" customHeight="false" outlineLevel="0" collapsed="false">
      <c r="A9" s="91"/>
      <c r="B9" s="92"/>
      <c r="C9" s="92"/>
      <c r="D9" s="92"/>
      <c r="E9" s="93"/>
      <c r="F9" s="84"/>
      <c r="G9" s="94"/>
      <c r="H9" s="95"/>
      <c r="I9" s="94"/>
      <c r="J9" s="94"/>
      <c r="K9" s="94"/>
      <c r="L9" s="94"/>
      <c r="M9" s="86"/>
      <c r="N9" s="96"/>
      <c r="O9" s="97"/>
      <c r="P9" s="97"/>
      <c r="Q9" s="97"/>
      <c r="R9" s="97"/>
      <c r="S9" s="89"/>
      <c r="T9" s="94"/>
      <c r="U9" s="95"/>
      <c r="V9" s="94"/>
      <c r="W9" s="94"/>
      <c r="X9" s="94"/>
      <c r="Y9" s="98"/>
    </row>
    <row r="10" customFormat="false" ht="13.5" hidden="false" customHeight="false" outlineLevel="0" collapsed="false">
      <c r="A10" s="99" t="s">
        <v>18</v>
      </c>
      <c r="B10" s="99"/>
      <c r="C10" s="99"/>
      <c r="D10" s="83" t="s">
        <v>19</v>
      </c>
      <c r="E10" s="83"/>
      <c r="F10" s="84" t="n">
        <v>21.3</v>
      </c>
      <c r="G10" s="84" t="n">
        <v>21.2</v>
      </c>
      <c r="H10" s="85" t="n">
        <v>21.4</v>
      </c>
      <c r="I10" s="84" t="n">
        <v>21.5</v>
      </c>
      <c r="J10" s="84" t="n">
        <v>21.9</v>
      </c>
      <c r="K10" s="84" t="n">
        <v>20.9</v>
      </c>
      <c r="L10" s="84" t="n">
        <v>20</v>
      </c>
      <c r="M10" s="86"/>
      <c r="N10" s="100" t="s">
        <v>18</v>
      </c>
      <c r="O10" s="100"/>
      <c r="P10" s="100"/>
      <c r="Q10" s="88" t="s">
        <v>19</v>
      </c>
      <c r="R10" s="88"/>
      <c r="S10" s="89" t="n">
        <v>21.3</v>
      </c>
      <c r="T10" s="84" t="n">
        <v>21.3</v>
      </c>
      <c r="U10" s="85" t="n">
        <v>21.3</v>
      </c>
      <c r="V10" s="84" t="n">
        <v>21.6</v>
      </c>
      <c r="W10" s="84" t="n">
        <v>21.7</v>
      </c>
      <c r="X10" s="84" t="n">
        <v>21.2</v>
      </c>
      <c r="Y10" s="90" t="n">
        <v>20.5</v>
      </c>
    </row>
    <row r="11" customFormat="false" ht="13.5" hidden="false" customHeight="false" outlineLevel="0" collapsed="false">
      <c r="A11" s="99"/>
      <c r="B11" s="99"/>
      <c r="C11" s="99"/>
      <c r="D11" s="83" t="s">
        <v>20</v>
      </c>
      <c r="E11" s="83"/>
      <c r="F11" s="84" t="n">
        <v>24</v>
      </c>
      <c r="G11" s="84" t="n">
        <v>24</v>
      </c>
      <c r="H11" s="85" t="n">
        <v>24</v>
      </c>
      <c r="I11" s="84" t="n">
        <v>24.4</v>
      </c>
      <c r="J11" s="84" t="n">
        <v>24.3</v>
      </c>
      <c r="K11" s="84" t="n">
        <v>23.2</v>
      </c>
      <c r="L11" s="84" t="n">
        <v>22.3</v>
      </c>
      <c r="M11" s="86"/>
      <c r="N11" s="100"/>
      <c r="O11" s="100"/>
      <c r="P11" s="100"/>
      <c r="Q11" s="88" t="s">
        <v>20</v>
      </c>
      <c r="R11" s="88"/>
      <c r="S11" s="89" t="n">
        <v>23.9</v>
      </c>
      <c r="T11" s="84" t="n">
        <v>24</v>
      </c>
      <c r="U11" s="85" t="n">
        <v>23.9</v>
      </c>
      <c r="V11" s="84" t="n">
        <v>24.3</v>
      </c>
      <c r="W11" s="84" t="n">
        <v>24.4</v>
      </c>
      <c r="X11" s="84" t="n">
        <v>23.7</v>
      </c>
      <c r="Y11" s="90" t="n">
        <v>22.9</v>
      </c>
    </row>
    <row r="12" customFormat="false" ht="13.5" hidden="false" customHeight="false" outlineLevel="0" collapsed="false">
      <c r="A12" s="99"/>
      <c r="B12" s="99"/>
      <c r="C12" s="99"/>
      <c r="D12" s="83" t="s">
        <v>21</v>
      </c>
      <c r="E12" s="83"/>
      <c r="F12" s="84" t="n">
        <v>26.8</v>
      </c>
      <c r="G12" s="84" t="n">
        <v>27.1</v>
      </c>
      <c r="H12" s="85" t="n">
        <v>27.4</v>
      </c>
      <c r="I12" s="84" t="n">
        <v>27.8</v>
      </c>
      <c r="J12" s="84" t="n">
        <v>27.3</v>
      </c>
      <c r="K12" s="84" t="n">
        <v>25.8</v>
      </c>
      <c r="L12" s="84" t="n">
        <v>24.6</v>
      </c>
      <c r="M12" s="86"/>
      <c r="N12" s="100"/>
      <c r="O12" s="100"/>
      <c r="P12" s="100"/>
      <c r="Q12" s="88" t="s">
        <v>21</v>
      </c>
      <c r="R12" s="88"/>
      <c r="S12" s="89" t="n">
        <v>26.9</v>
      </c>
      <c r="T12" s="84" t="n">
        <v>27</v>
      </c>
      <c r="U12" s="85" t="n">
        <v>27.1</v>
      </c>
      <c r="V12" s="84" t="n">
        <v>27.4</v>
      </c>
      <c r="W12" s="84" t="n">
        <v>27.6</v>
      </c>
      <c r="X12" s="84" t="n">
        <v>26.5</v>
      </c>
      <c r="Y12" s="90" t="n">
        <v>25.4</v>
      </c>
    </row>
    <row r="13" customFormat="false" ht="13.5" hidden="false" customHeight="false" outlineLevel="0" collapsed="false">
      <c r="A13" s="99"/>
      <c r="B13" s="99"/>
      <c r="C13" s="99"/>
      <c r="D13" s="83" t="s">
        <v>22</v>
      </c>
      <c r="E13" s="83"/>
      <c r="F13" s="84" t="n">
        <v>30.9</v>
      </c>
      <c r="G13" s="84" t="n">
        <v>30</v>
      </c>
      <c r="H13" s="85" t="n">
        <v>30.7</v>
      </c>
      <c r="I13" s="84" t="n">
        <v>30.7</v>
      </c>
      <c r="J13" s="84" t="n">
        <v>30</v>
      </c>
      <c r="K13" s="84" t="n">
        <v>28.5</v>
      </c>
      <c r="L13" s="84" t="n">
        <v>27.5</v>
      </c>
      <c r="M13" s="86"/>
      <c r="N13" s="100"/>
      <c r="O13" s="100"/>
      <c r="P13" s="100"/>
      <c r="Q13" s="88" t="s">
        <v>22</v>
      </c>
      <c r="R13" s="88"/>
      <c r="S13" s="89" t="n">
        <v>30.4</v>
      </c>
      <c r="T13" s="84" t="n">
        <v>30.4</v>
      </c>
      <c r="U13" s="85" t="n">
        <v>30.4</v>
      </c>
      <c r="V13" s="84" t="n">
        <v>30.9</v>
      </c>
      <c r="W13" s="84" t="n">
        <v>30.8</v>
      </c>
      <c r="X13" s="84" t="n">
        <v>29.5</v>
      </c>
      <c r="Y13" s="90" t="n">
        <v>28.5</v>
      </c>
    </row>
    <row r="14" customFormat="false" ht="13.5" hidden="false" customHeight="false" outlineLevel="0" collapsed="false">
      <c r="A14" s="99"/>
      <c r="B14" s="99"/>
      <c r="C14" s="99"/>
      <c r="D14" s="101" t="s">
        <v>23</v>
      </c>
      <c r="E14" s="101"/>
      <c r="F14" s="84" t="n">
        <v>33.8</v>
      </c>
      <c r="G14" s="84" t="n">
        <v>35.4</v>
      </c>
      <c r="H14" s="85" t="n">
        <v>35</v>
      </c>
      <c r="I14" s="84" t="n">
        <v>34.2</v>
      </c>
      <c r="J14" s="84" t="n">
        <v>33.4</v>
      </c>
      <c r="K14" s="84" t="n">
        <v>31.5</v>
      </c>
      <c r="L14" s="84" t="n">
        <v>30.3</v>
      </c>
      <c r="M14" s="86"/>
      <c r="N14" s="100"/>
      <c r="O14" s="100"/>
      <c r="P14" s="100"/>
      <c r="Q14" s="102" t="s">
        <v>23</v>
      </c>
      <c r="R14" s="102"/>
      <c r="S14" s="89" t="n">
        <v>34</v>
      </c>
      <c r="T14" s="84" t="n">
        <v>34</v>
      </c>
      <c r="U14" s="85" t="n">
        <v>34.3</v>
      </c>
      <c r="V14" s="84" t="n">
        <v>34.7</v>
      </c>
      <c r="W14" s="84" t="n">
        <v>34.5</v>
      </c>
      <c r="X14" s="84" t="n">
        <v>32.8</v>
      </c>
      <c r="Y14" s="90" t="n">
        <v>31.5</v>
      </c>
    </row>
    <row r="15" customFormat="false" ht="13.5" hidden="false" customHeight="false" outlineLevel="0" collapsed="false">
      <c r="A15" s="99"/>
      <c r="B15" s="99"/>
      <c r="C15" s="99"/>
      <c r="D15" s="101" t="s">
        <v>24</v>
      </c>
      <c r="E15" s="101"/>
      <c r="F15" s="84" t="n">
        <v>38.1</v>
      </c>
      <c r="G15" s="84" t="n">
        <v>39.1</v>
      </c>
      <c r="H15" s="85" t="n">
        <v>38.3</v>
      </c>
      <c r="I15" s="84" t="n">
        <v>39.3</v>
      </c>
      <c r="J15" s="84" t="n">
        <v>37.4</v>
      </c>
      <c r="K15" s="84" t="n">
        <v>35</v>
      </c>
      <c r="L15" s="84" t="n">
        <v>33.8</v>
      </c>
      <c r="M15" s="86"/>
      <c r="N15" s="100"/>
      <c r="O15" s="100"/>
      <c r="P15" s="100"/>
      <c r="Q15" s="102" t="s">
        <v>24</v>
      </c>
      <c r="R15" s="102"/>
      <c r="S15" s="89" t="n">
        <v>38.2</v>
      </c>
      <c r="T15" s="84" t="n">
        <v>38.4</v>
      </c>
      <c r="U15" s="85" t="n">
        <v>38.3</v>
      </c>
      <c r="V15" s="84" t="n">
        <v>39.1</v>
      </c>
      <c r="W15" s="84" t="n">
        <v>38.6</v>
      </c>
      <c r="X15" s="84" t="n">
        <v>36.5</v>
      </c>
      <c r="Y15" s="90" t="n">
        <v>35.2</v>
      </c>
    </row>
    <row r="16" customFormat="false" ht="13.5" hidden="false" customHeight="false" outlineLevel="0" collapsed="false">
      <c r="A16" s="91"/>
      <c r="B16" s="92"/>
      <c r="C16" s="92"/>
      <c r="D16" s="92"/>
      <c r="E16" s="93"/>
      <c r="F16" s="84"/>
      <c r="G16" s="94"/>
      <c r="H16" s="95"/>
      <c r="I16" s="94"/>
      <c r="J16" s="94"/>
      <c r="K16" s="94"/>
      <c r="L16" s="94"/>
      <c r="M16" s="86"/>
      <c r="N16" s="96"/>
      <c r="O16" s="97"/>
      <c r="P16" s="97"/>
      <c r="Q16" s="97"/>
      <c r="R16" s="97"/>
      <c r="S16" s="89"/>
      <c r="T16" s="94"/>
      <c r="U16" s="95"/>
      <c r="V16" s="94"/>
      <c r="W16" s="94"/>
      <c r="X16" s="94"/>
      <c r="Y16" s="98"/>
    </row>
    <row r="17" customFormat="false" ht="13.5" hidden="false" customHeight="false" outlineLevel="0" collapsed="false">
      <c r="A17" s="99" t="s">
        <v>25</v>
      </c>
      <c r="B17" s="99"/>
      <c r="C17" s="99"/>
      <c r="D17" s="101" t="s">
        <v>26</v>
      </c>
      <c r="E17" s="101"/>
      <c r="F17" s="84" t="n">
        <v>44.6</v>
      </c>
      <c r="G17" s="84" t="n">
        <v>44.8</v>
      </c>
      <c r="H17" s="85" t="n">
        <v>44.4</v>
      </c>
      <c r="I17" s="84" t="n">
        <v>44.4</v>
      </c>
      <c r="J17" s="84" t="n">
        <v>42.7</v>
      </c>
      <c r="K17" s="84" t="n">
        <v>39.6</v>
      </c>
      <c r="L17" s="84" t="n">
        <v>38.2</v>
      </c>
      <c r="M17" s="86"/>
      <c r="N17" s="100" t="s">
        <v>25</v>
      </c>
      <c r="O17" s="100"/>
      <c r="P17" s="100"/>
      <c r="Q17" s="102" t="s">
        <v>26</v>
      </c>
      <c r="R17" s="102"/>
      <c r="S17" s="89" t="n">
        <v>43.9</v>
      </c>
      <c r="T17" s="84" t="n">
        <v>44</v>
      </c>
      <c r="U17" s="85" t="n">
        <v>43.9</v>
      </c>
      <c r="V17" s="84" t="n">
        <v>44.9</v>
      </c>
      <c r="W17" s="84" t="n">
        <v>44.1</v>
      </c>
      <c r="X17" s="84" t="n">
        <v>41.8</v>
      </c>
      <c r="Y17" s="90" t="n">
        <v>40</v>
      </c>
    </row>
    <row r="18" customFormat="false" ht="13.5" hidden="false" customHeight="false" outlineLevel="0" collapsed="false">
      <c r="A18" s="99"/>
      <c r="B18" s="99"/>
      <c r="C18" s="99"/>
      <c r="D18" s="101" t="s">
        <v>27</v>
      </c>
      <c r="E18" s="101"/>
      <c r="F18" s="84" t="n">
        <v>49</v>
      </c>
      <c r="G18" s="84" t="n">
        <v>48.5</v>
      </c>
      <c r="H18" s="85" t="n">
        <v>49.2</v>
      </c>
      <c r="I18" s="84" t="n">
        <v>49.2</v>
      </c>
      <c r="J18" s="84" t="n">
        <v>48.4</v>
      </c>
      <c r="K18" s="84" t="n">
        <v>46.1</v>
      </c>
      <c r="L18" s="84" t="n">
        <v>43.9</v>
      </c>
      <c r="M18" s="86"/>
      <c r="N18" s="100"/>
      <c r="O18" s="100"/>
      <c r="P18" s="100"/>
      <c r="Q18" s="102" t="s">
        <v>27</v>
      </c>
      <c r="R18" s="102"/>
      <c r="S18" s="89" t="n">
        <v>48.8</v>
      </c>
      <c r="T18" s="84" t="n">
        <v>48.8</v>
      </c>
      <c r="U18" s="85" t="n">
        <v>48.8</v>
      </c>
      <c r="V18" s="84" t="n">
        <v>50.1</v>
      </c>
      <c r="W18" s="84" t="n">
        <v>49.8</v>
      </c>
      <c r="X18" s="84" t="n">
        <v>47.4</v>
      </c>
      <c r="Y18" s="90" t="n">
        <v>45.6</v>
      </c>
    </row>
    <row r="19" customFormat="false" ht="13.5" hidden="false" customHeight="false" outlineLevel="0" collapsed="false">
      <c r="A19" s="99"/>
      <c r="B19" s="99"/>
      <c r="C19" s="99"/>
      <c r="D19" s="101" t="s">
        <v>28</v>
      </c>
      <c r="E19" s="101"/>
      <c r="F19" s="84" t="n">
        <v>53.7</v>
      </c>
      <c r="G19" s="84" t="n">
        <v>53.4</v>
      </c>
      <c r="H19" s="85" t="n">
        <v>54.2</v>
      </c>
      <c r="I19" s="84" t="n">
        <v>53.7</v>
      </c>
      <c r="J19" s="84" t="n">
        <v>53.2</v>
      </c>
      <c r="K19" s="84" t="n">
        <v>50.9</v>
      </c>
      <c r="L19" s="84" t="n">
        <v>49.3</v>
      </c>
      <c r="M19" s="86"/>
      <c r="N19" s="100"/>
      <c r="O19" s="100"/>
      <c r="P19" s="100"/>
      <c r="Q19" s="102" t="s">
        <v>28</v>
      </c>
      <c r="R19" s="102"/>
      <c r="S19" s="89" t="n">
        <v>53.9</v>
      </c>
      <c r="T19" s="84" t="n">
        <v>53.9</v>
      </c>
      <c r="U19" s="85" t="n">
        <v>54</v>
      </c>
      <c r="V19" s="84" t="n">
        <v>55.3</v>
      </c>
      <c r="W19" s="84" t="n">
        <v>54.7</v>
      </c>
      <c r="X19" s="84" t="n">
        <v>53</v>
      </c>
      <c r="Y19" s="90" t="n">
        <v>51</v>
      </c>
    </row>
    <row r="20" customFormat="false" ht="13.5" hidden="false" customHeight="false" outlineLevel="0" collapsed="false">
      <c r="A20" s="91"/>
      <c r="B20" s="92"/>
      <c r="C20" s="92"/>
      <c r="D20" s="92"/>
      <c r="E20" s="93"/>
      <c r="F20" s="84"/>
      <c r="G20" s="94"/>
      <c r="H20" s="95"/>
      <c r="I20" s="94"/>
      <c r="J20" s="94"/>
      <c r="K20" s="94"/>
      <c r="L20" s="94"/>
      <c r="M20" s="86"/>
      <c r="N20" s="96"/>
      <c r="O20" s="97"/>
      <c r="P20" s="97"/>
      <c r="Q20" s="97"/>
      <c r="R20" s="97"/>
      <c r="S20" s="89"/>
      <c r="T20" s="94"/>
      <c r="U20" s="95"/>
      <c r="V20" s="94"/>
      <c r="W20" s="94"/>
      <c r="X20" s="94"/>
      <c r="Y20" s="98"/>
    </row>
    <row r="21" customFormat="false" ht="13.5" hidden="false" customHeight="false" outlineLevel="0" collapsed="false">
      <c r="A21" s="103" t="s">
        <v>29</v>
      </c>
      <c r="B21" s="103"/>
      <c r="C21" s="103"/>
      <c r="D21" s="101" t="s">
        <v>30</v>
      </c>
      <c r="E21" s="101"/>
      <c r="F21" s="84" t="n">
        <v>59.4</v>
      </c>
      <c r="G21" s="84" t="n">
        <v>60.4</v>
      </c>
      <c r="H21" s="85" t="n">
        <v>60.3</v>
      </c>
      <c r="I21" s="84" t="n">
        <v>59.9</v>
      </c>
      <c r="J21" s="84" t="n">
        <v>58.6</v>
      </c>
      <c r="K21" s="84" t="n">
        <v>56.7</v>
      </c>
      <c r="L21" s="84" t="n">
        <v>53.7</v>
      </c>
      <c r="M21" s="86"/>
      <c r="N21" s="104" t="s">
        <v>29</v>
      </c>
      <c r="O21" s="104"/>
      <c r="P21" s="104"/>
      <c r="Q21" s="102" t="s">
        <v>30</v>
      </c>
      <c r="R21" s="102"/>
      <c r="S21" s="89" t="n">
        <v>59</v>
      </c>
      <c r="T21" s="84" t="n">
        <v>58.9</v>
      </c>
      <c r="U21" s="85" t="n">
        <v>58.9</v>
      </c>
      <c r="V21" s="84" t="n">
        <v>60.3</v>
      </c>
      <c r="W21" s="84" t="n">
        <v>59.8</v>
      </c>
      <c r="X21" s="84" t="n">
        <v>57.9</v>
      </c>
      <c r="Y21" s="90" t="n">
        <v>55.4</v>
      </c>
    </row>
    <row r="22" customFormat="false" ht="13.5" hidden="false" customHeight="false" outlineLevel="0" collapsed="false">
      <c r="A22" s="103"/>
      <c r="B22" s="103"/>
      <c r="C22" s="103"/>
      <c r="D22" s="101" t="s">
        <v>31</v>
      </c>
      <c r="E22" s="101"/>
      <c r="F22" s="84" t="n">
        <v>61.5</v>
      </c>
      <c r="G22" s="84" t="n">
        <v>61.3</v>
      </c>
      <c r="H22" s="85" t="n">
        <v>62.5</v>
      </c>
      <c r="I22" s="84" t="n">
        <v>61.8</v>
      </c>
      <c r="J22" s="84" t="n">
        <v>61.5</v>
      </c>
      <c r="K22" s="84" t="n">
        <v>58.1</v>
      </c>
      <c r="L22" s="84" t="n">
        <v>56</v>
      </c>
      <c r="M22" s="86"/>
      <c r="N22" s="104"/>
      <c r="O22" s="104"/>
      <c r="P22" s="104"/>
      <c r="Q22" s="102" t="s">
        <v>31</v>
      </c>
      <c r="R22" s="102"/>
      <c r="S22" s="89" t="n">
        <v>60.6</v>
      </c>
      <c r="T22" s="84" t="n">
        <v>60.7</v>
      </c>
      <c r="U22" s="85" t="n">
        <v>61</v>
      </c>
      <c r="V22" s="84" t="n">
        <v>62.2</v>
      </c>
      <c r="W22" s="84" t="n">
        <v>61.7</v>
      </c>
      <c r="X22" s="84" t="n">
        <v>60</v>
      </c>
      <c r="Y22" s="90" t="n">
        <v>57.8</v>
      </c>
    </row>
    <row r="23" customFormat="false" ht="13.5" hidden="false" customHeight="false" outlineLevel="0" collapsed="false">
      <c r="A23" s="103"/>
      <c r="B23" s="103"/>
      <c r="C23" s="103"/>
      <c r="D23" s="101" t="s">
        <v>32</v>
      </c>
      <c r="E23" s="101"/>
      <c r="F23" s="84" t="n">
        <v>63.3</v>
      </c>
      <c r="G23" s="84" t="n">
        <v>63.2</v>
      </c>
      <c r="H23" s="85" t="n">
        <v>63.2</v>
      </c>
      <c r="I23" s="84" t="n">
        <v>63.6</v>
      </c>
      <c r="J23" s="84" t="n">
        <v>62.3</v>
      </c>
      <c r="K23" s="84" t="n">
        <v>60.5</v>
      </c>
      <c r="L23" s="84" t="n">
        <v>57.9</v>
      </c>
      <c r="M23" s="86"/>
      <c r="N23" s="104"/>
      <c r="O23" s="104"/>
      <c r="P23" s="104"/>
      <c r="Q23" s="102" t="s">
        <v>32</v>
      </c>
      <c r="R23" s="102"/>
      <c r="S23" s="89" t="n">
        <v>62.5</v>
      </c>
      <c r="T23" s="84" t="n">
        <v>62.6</v>
      </c>
      <c r="U23" s="85" t="n">
        <v>62.8</v>
      </c>
      <c r="V23" s="84" t="n">
        <v>63.8</v>
      </c>
      <c r="W23" s="84" t="n">
        <v>63</v>
      </c>
      <c r="X23" s="84" t="n">
        <v>61.5</v>
      </c>
      <c r="Y23" s="90" t="n">
        <v>59.2</v>
      </c>
    </row>
    <row r="24" customFormat="false" ht="13.5" hidden="false" customHeight="false" outlineLevel="0" collapsed="false">
      <c r="A24" s="103"/>
      <c r="B24" s="103"/>
      <c r="C24" s="103"/>
      <c r="D24" s="105"/>
      <c r="E24" s="106"/>
      <c r="F24" s="107"/>
      <c r="G24" s="108"/>
      <c r="H24" s="109"/>
      <c r="I24" s="108"/>
      <c r="J24" s="108"/>
      <c r="K24" s="108"/>
      <c r="L24" s="108"/>
      <c r="M24" s="86"/>
      <c r="N24" s="104"/>
      <c r="O24" s="104"/>
      <c r="P24" s="104"/>
      <c r="Q24" s="110"/>
      <c r="R24" s="110"/>
      <c r="S24" s="89"/>
      <c r="T24" s="108"/>
      <c r="U24" s="109"/>
      <c r="V24" s="108"/>
      <c r="W24" s="108"/>
      <c r="X24" s="108"/>
      <c r="Y24" s="111"/>
    </row>
    <row r="25" customFormat="false" ht="18.75" hidden="false" customHeight="true" outlineLevel="0" collapsed="false">
      <c r="A25" s="112" t="s">
        <v>33</v>
      </c>
      <c r="B25" s="112"/>
      <c r="C25" s="112"/>
      <c r="D25" s="112"/>
      <c r="E25" s="112"/>
      <c r="F25" s="84"/>
      <c r="G25" s="113"/>
      <c r="H25" s="114"/>
      <c r="I25" s="113"/>
      <c r="J25" s="113"/>
      <c r="K25" s="113"/>
      <c r="L25" s="113"/>
      <c r="M25" s="86"/>
      <c r="N25" s="115" t="s">
        <v>33</v>
      </c>
      <c r="O25" s="115"/>
      <c r="P25" s="115"/>
      <c r="Q25" s="115"/>
      <c r="R25" s="115"/>
      <c r="S25" s="116"/>
      <c r="T25" s="113"/>
      <c r="U25" s="114"/>
      <c r="V25" s="113"/>
      <c r="W25" s="113"/>
      <c r="X25" s="113"/>
      <c r="Y25" s="117"/>
    </row>
    <row r="26" customFormat="false" ht="13.5" hidden="false" customHeight="false" outlineLevel="0" collapsed="false">
      <c r="A26" s="82" t="s">
        <v>16</v>
      </c>
      <c r="B26" s="82"/>
      <c r="C26" s="82"/>
      <c r="D26" s="83" t="s">
        <v>17</v>
      </c>
      <c r="E26" s="83"/>
      <c r="F26" s="84" t="n">
        <v>18.4</v>
      </c>
      <c r="G26" s="84" t="n">
        <v>18</v>
      </c>
      <c r="H26" s="85" t="n">
        <v>18.3</v>
      </c>
      <c r="I26" s="84" t="n">
        <v>18.5</v>
      </c>
      <c r="J26" s="84" t="n">
        <v>18.7</v>
      </c>
      <c r="K26" s="84" t="n">
        <v>18.5</v>
      </c>
      <c r="L26" s="84" t="n">
        <v>17.8</v>
      </c>
      <c r="M26" s="86"/>
      <c r="N26" s="87" t="s">
        <v>16</v>
      </c>
      <c r="O26" s="87"/>
      <c r="P26" s="87"/>
      <c r="Q26" s="88" t="s">
        <v>17</v>
      </c>
      <c r="R26" s="88"/>
      <c r="S26" s="89" t="n">
        <v>18.5</v>
      </c>
      <c r="T26" s="84" t="n">
        <v>18.5</v>
      </c>
      <c r="U26" s="85" t="n">
        <v>18.6</v>
      </c>
      <c r="V26" s="84" t="n">
        <v>18.7</v>
      </c>
      <c r="W26" s="84" t="n">
        <v>19</v>
      </c>
      <c r="X26" s="84" t="n">
        <v>18.7</v>
      </c>
      <c r="Y26" s="90" t="n">
        <v>18.3</v>
      </c>
    </row>
    <row r="27" customFormat="false" ht="13.5" hidden="false" customHeight="false" outlineLevel="0" collapsed="false">
      <c r="A27" s="91"/>
      <c r="B27" s="92"/>
      <c r="C27" s="92"/>
      <c r="D27" s="92"/>
      <c r="E27" s="93"/>
      <c r="F27" s="84"/>
      <c r="G27" s="94"/>
      <c r="H27" s="95"/>
      <c r="I27" s="94"/>
      <c r="J27" s="94"/>
      <c r="K27" s="94"/>
      <c r="L27" s="94"/>
      <c r="M27" s="86"/>
      <c r="N27" s="96"/>
      <c r="O27" s="97"/>
      <c r="P27" s="97"/>
      <c r="Q27" s="97"/>
      <c r="R27" s="97"/>
      <c r="S27" s="89"/>
      <c r="T27" s="94"/>
      <c r="U27" s="95"/>
      <c r="V27" s="118"/>
      <c r="W27" s="94"/>
      <c r="X27" s="94"/>
      <c r="Y27" s="98"/>
    </row>
    <row r="28" customFormat="false" ht="13.5" hidden="false" customHeight="false" outlineLevel="0" collapsed="false">
      <c r="A28" s="99" t="s">
        <v>18</v>
      </c>
      <c r="B28" s="99"/>
      <c r="C28" s="99"/>
      <c r="D28" s="83" t="s">
        <v>19</v>
      </c>
      <c r="E28" s="83"/>
      <c r="F28" s="84" t="n">
        <v>20.8</v>
      </c>
      <c r="G28" s="84" t="n">
        <v>21</v>
      </c>
      <c r="H28" s="85" t="n">
        <v>20.6</v>
      </c>
      <c r="I28" s="84" t="n">
        <v>21.1</v>
      </c>
      <c r="J28" s="84" t="n">
        <v>21.1</v>
      </c>
      <c r="K28" s="84" t="n">
        <v>20.1</v>
      </c>
      <c r="L28" s="84" t="n">
        <v>19.6</v>
      </c>
      <c r="M28" s="86"/>
      <c r="N28" s="100" t="s">
        <v>18</v>
      </c>
      <c r="O28" s="100"/>
      <c r="P28" s="100"/>
      <c r="Q28" s="88" t="s">
        <v>19</v>
      </c>
      <c r="R28" s="88"/>
      <c r="S28" s="89" t="n">
        <v>20.8</v>
      </c>
      <c r="T28" s="84" t="n">
        <v>20.8</v>
      </c>
      <c r="U28" s="85" t="n">
        <v>20.9</v>
      </c>
      <c r="V28" s="84" t="n">
        <v>21.1</v>
      </c>
      <c r="W28" s="84" t="n">
        <v>21.3</v>
      </c>
      <c r="X28" s="84" t="n">
        <v>20.7</v>
      </c>
      <c r="Y28" s="90" t="n">
        <v>20.1</v>
      </c>
    </row>
    <row r="29" customFormat="false" ht="13.5" hidden="false" customHeight="false" outlineLevel="0" collapsed="false">
      <c r="A29" s="99"/>
      <c r="B29" s="99"/>
      <c r="C29" s="99"/>
      <c r="D29" s="83" t="s">
        <v>20</v>
      </c>
      <c r="E29" s="83"/>
      <c r="F29" s="84" t="n">
        <v>23.7</v>
      </c>
      <c r="G29" s="84" t="n">
        <v>23.2</v>
      </c>
      <c r="H29" s="85" t="n">
        <v>23.3</v>
      </c>
      <c r="I29" s="84" t="n">
        <v>23.6</v>
      </c>
      <c r="J29" s="84" t="n">
        <v>23.5</v>
      </c>
      <c r="K29" s="84" t="n">
        <v>22.5</v>
      </c>
      <c r="L29" s="84" t="n">
        <v>22</v>
      </c>
      <c r="M29" s="86"/>
      <c r="N29" s="100"/>
      <c r="O29" s="100"/>
      <c r="P29" s="100"/>
      <c r="Q29" s="88" t="s">
        <v>20</v>
      </c>
      <c r="R29" s="88"/>
      <c r="S29" s="89" t="n">
        <v>23.4</v>
      </c>
      <c r="T29" s="84" t="n">
        <v>23.4</v>
      </c>
      <c r="U29" s="85" t="n">
        <v>23.5</v>
      </c>
      <c r="V29" s="84" t="n">
        <v>23.6</v>
      </c>
      <c r="W29" s="84" t="n">
        <v>23.9</v>
      </c>
      <c r="X29" s="84" t="n">
        <v>23.2</v>
      </c>
      <c r="Y29" s="90" t="n">
        <v>22.4</v>
      </c>
    </row>
    <row r="30" customFormat="false" ht="13.5" hidden="false" customHeight="false" outlineLevel="0" collapsed="false">
      <c r="A30" s="99"/>
      <c r="B30" s="99"/>
      <c r="C30" s="99"/>
      <c r="D30" s="83" t="s">
        <v>21</v>
      </c>
      <c r="E30" s="83"/>
      <c r="F30" s="84" t="n">
        <v>26.5</v>
      </c>
      <c r="G30" s="84" t="n">
        <v>26.2</v>
      </c>
      <c r="H30" s="85" t="n">
        <v>26.5</v>
      </c>
      <c r="I30" s="84" t="n">
        <v>26.9</v>
      </c>
      <c r="J30" s="84" t="n">
        <v>26.6</v>
      </c>
      <c r="K30" s="84" t="n">
        <v>25.2</v>
      </c>
      <c r="L30" s="84" t="n">
        <v>24.2</v>
      </c>
      <c r="M30" s="86"/>
      <c r="N30" s="100"/>
      <c r="O30" s="100"/>
      <c r="P30" s="100"/>
      <c r="Q30" s="88" t="s">
        <v>21</v>
      </c>
      <c r="R30" s="88"/>
      <c r="S30" s="89" t="n">
        <v>26.4</v>
      </c>
      <c r="T30" s="84" t="n">
        <v>26.4</v>
      </c>
      <c r="U30" s="85" t="n">
        <v>26.4</v>
      </c>
      <c r="V30" s="84" t="n">
        <v>26.8</v>
      </c>
      <c r="W30" s="84" t="n">
        <v>27</v>
      </c>
      <c r="X30" s="84" t="n">
        <v>26</v>
      </c>
      <c r="Y30" s="90" t="n">
        <v>25</v>
      </c>
    </row>
    <row r="31" customFormat="false" ht="13.5" hidden="false" customHeight="false" outlineLevel="0" collapsed="false">
      <c r="A31" s="99"/>
      <c r="B31" s="99"/>
      <c r="C31" s="99"/>
      <c r="D31" s="83" t="s">
        <v>22</v>
      </c>
      <c r="E31" s="83"/>
      <c r="F31" s="84" t="n">
        <v>30</v>
      </c>
      <c r="G31" s="84" t="n">
        <v>30.2</v>
      </c>
      <c r="H31" s="85" t="n">
        <v>30.4</v>
      </c>
      <c r="I31" s="84" t="n">
        <v>30.4</v>
      </c>
      <c r="J31" s="84" t="n">
        <v>30.4</v>
      </c>
      <c r="K31" s="84" t="n">
        <v>28.6</v>
      </c>
      <c r="L31" s="84" t="n">
        <v>27.3</v>
      </c>
      <c r="M31" s="86"/>
      <c r="N31" s="100"/>
      <c r="O31" s="100"/>
      <c r="P31" s="100"/>
      <c r="Q31" s="88" t="s">
        <v>22</v>
      </c>
      <c r="R31" s="88"/>
      <c r="S31" s="89" t="n">
        <v>29.7</v>
      </c>
      <c r="T31" s="84" t="n">
        <v>29.8</v>
      </c>
      <c r="U31" s="85" t="n">
        <v>30</v>
      </c>
      <c r="V31" s="84" t="n">
        <v>30.2</v>
      </c>
      <c r="W31" s="84" t="n">
        <v>30.5</v>
      </c>
      <c r="X31" s="84" t="n">
        <v>29.2</v>
      </c>
      <c r="Y31" s="90" t="n">
        <v>28.3</v>
      </c>
    </row>
    <row r="32" customFormat="false" ht="13.5" hidden="false" customHeight="false" outlineLevel="0" collapsed="false">
      <c r="A32" s="99"/>
      <c r="B32" s="99"/>
      <c r="C32" s="99"/>
      <c r="D32" s="101" t="s">
        <v>23</v>
      </c>
      <c r="E32" s="101"/>
      <c r="F32" s="84" t="n">
        <v>33.7</v>
      </c>
      <c r="G32" s="84" t="n">
        <v>34.3</v>
      </c>
      <c r="H32" s="85" t="n">
        <v>35.1</v>
      </c>
      <c r="I32" s="84" t="n">
        <v>34.8</v>
      </c>
      <c r="J32" s="84" t="n">
        <v>34.6</v>
      </c>
      <c r="K32" s="84" t="n">
        <v>32.2</v>
      </c>
      <c r="L32" s="84" t="n">
        <v>31.1</v>
      </c>
      <c r="M32" s="86"/>
      <c r="N32" s="100"/>
      <c r="O32" s="100"/>
      <c r="P32" s="100"/>
      <c r="Q32" s="102" t="s">
        <v>23</v>
      </c>
      <c r="R32" s="102"/>
      <c r="S32" s="89" t="n">
        <v>33.9</v>
      </c>
      <c r="T32" s="84" t="n">
        <v>34</v>
      </c>
      <c r="U32" s="85" t="n">
        <v>34</v>
      </c>
      <c r="V32" s="84" t="n">
        <v>34.4</v>
      </c>
      <c r="W32" s="84" t="n">
        <v>34.6</v>
      </c>
      <c r="X32" s="84" t="n">
        <v>33.1</v>
      </c>
      <c r="Y32" s="90" t="n">
        <v>32</v>
      </c>
    </row>
    <row r="33" customFormat="false" ht="13.5" hidden="false" customHeight="false" outlineLevel="0" collapsed="false">
      <c r="A33" s="99"/>
      <c r="B33" s="99"/>
      <c r="C33" s="99"/>
      <c r="D33" s="101" t="s">
        <v>24</v>
      </c>
      <c r="E33" s="101"/>
      <c r="F33" s="84" t="n">
        <v>39.3</v>
      </c>
      <c r="G33" s="84" t="n">
        <v>39.6</v>
      </c>
      <c r="H33" s="85" t="n">
        <v>39.6</v>
      </c>
      <c r="I33" s="84" t="n">
        <v>39.7</v>
      </c>
      <c r="J33" s="84" t="n">
        <v>39.9</v>
      </c>
      <c r="K33" s="84" t="n">
        <v>37.1</v>
      </c>
      <c r="L33" s="84" t="n">
        <v>35.4</v>
      </c>
      <c r="M33" s="86"/>
      <c r="N33" s="100"/>
      <c r="O33" s="100"/>
      <c r="P33" s="100"/>
      <c r="Q33" s="102" t="s">
        <v>24</v>
      </c>
      <c r="R33" s="102"/>
      <c r="S33" s="89" t="n">
        <v>38.8</v>
      </c>
      <c r="T33" s="84" t="n">
        <v>39</v>
      </c>
      <c r="U33" s="85" t="n">
        <v>39</v>
      </c>
      <c r="V33" s="84" t="n">
        <v>39.5</v>
      </c>
      <c r="W33" s="84" t="n">
        <v>39.6</v>
      </c>
      <c r="X33" s="84" t="n">
        <v>37.8</v>
      </c>
      <c r="Y33" s="90" t="n">
        <v>36.6</v>
      </c>
    </row>
    <row r="34" customFormat="false" ht="13.5" hidden="false" customHeight="false" outlineLevel="0" collapsed="false">
      <c r="A34" s="91"/>
      <c r="B34" s="92"/>
      <c r="C34" s="92"/>
      <c r="D34" s="92"/>
      <c r="E34" s="93"/>
      <c r="F34" s="84"/>
      <c r="G34" s="94"/>
      <c r="H34" s="95"/>
      <c r="I34" s="94"/>
      <c r="J34" s="94"/>
      <c r="K34" s="94"/>
      <c r="L34" s="94"/>
      <c r="M34" s="86"/>
      <c r="N34" s="96"/>
      <c r="O34" s="97"/>
      <c r="P34" s="97"/>
      <c r="Q34" s="97"/>
      <c r="R34" s="97"/>
      <c r="S34" s="89"/>
      <c r="T34" s="94"/>
      <c r="U34" s="95"/>
      <c r="V34" s="118"/>
      <c r="W34" s="94"/>
      <c r="X34" s="94"/>
      <c r="Y34" s="98"/>
    </row>
    <row r="35" customFormat="false" ht="13.5" hidden="false" customHeight="false" outlineLevel="0" collapsed="false">
      <c r="A35" s="99" t="s">
        <v>25</v>
      </c>
      <c r="B35" s="99"/>
      <c r="C35" s="99"/>
      <c r="D35" s="101" t="s">
        <v>26</v>
      </c>
      <c r="E35" s="101"/>
      <c r="F35" s="84" t="n">
        <v>44.5</v>
      </c>
      <c r="G35" s="84" t="n">
        <v>45.2</v>
      </c>
      <c r="H35" s="85" t="n">
        <v>44.6</v>
      </c>
      <c r="I35" s="84" t="n">
        <v>44.7</v>
      </c>
      <c r="J35" s="84" t="n">
        <v>43.9</v>
      </c>
      <c r="K35" s="84" t="n">
        <v>42.3</v>
      </c>
      <c r="L35" s="84" t="n">
        <v>40.6</v>
      </c>
      <c r="M35" s="86"/>
      <c r="N35" s="100" t="s">
        <v>25</v>
      </c>
      <c r="O35" s="100"/>
      <c r="P35" s="100"/>
      <c r="Q35" s="102" t="s">
        <v>26</v>
      </c>
      <c r="R35" s="102"/>
      <c r="S35" s="89" t="n">
        <v>43.6</v>
      </c>
      <c r="T35" s="84" t="n">
        <v>43.6</v>
      </c>
      <c r="U35" s="85" t="n">
        <v>43.7</v>
      </c>
      <c r="V35" s="84" t="n">
        <v>44.4</v>
      </c>
      <c r="W35" s="84" t="n">
        <v>44.6</v>
      </c>
      <c r="X35" s="84" t="n">
        <v>42.9</v>
      </c>
      <c r="Y35" s="90" t="n">
        <v>41.6</v>
      </c>
    </row>
    <row r="36" customFormat="false" ht="13.5" hidden="false" customHeight="false" outlineLevel="0" collapsed="false">
      <c r="A36" s="99"/>
      <c r="B36" s="99"/>
      <c r="C36" s="99"/>
      <c r="D36" s="101" t="s">
        <v>27</v>
      </c>
      <c r="E36" s="101"/>
      <c r="F36" s="84" t="n">
        <v>48.1</v>
      </c>
      <c r="G36" s="84" t="n">
        <v>47.9</v>
      </c>
      <c r="H36" s="85" t="n">
        <v>48.2</v>
      </c>
      <c r="I36" s="84" t="n">
        <v>47.6</v>
      </c>
      <c r="J36" s="84" t="n">
        <v>47.5</v>
      </c>
      <c r="K36" s="84" t="n">
        <v>45.4</v>
      </c>
      <c r="L36" s="84" t="n">
        <v>44.5</v>
      </c>
      <c r="M36" s="86"/>
      <c r="N36" s="100"/>
      <c r="O36" s="100"/>
      <c r="P36" s="100"/>
      <c r="Q36" s="102" t="s">
        <v>27</v>
      </c>
      <c r="R36" s="102"/>
      <c r="S36" s="89" t="n">
        <v>47.3</v>
      </c>
      <c r="T36" s="84" t="n">
        <v>47.2</v>
      </c>
      <c r="U36" s="85" t="n">
        <v>47.1</v>
      </c>
      <c r="V36" s="84" t="n">
        <v>48</v>
      </c>
      <c r="W36" s="84" t="n">
        <v>48</v>
      </c>
      <c r="X36" s="84" t="n">
        <v>46.8</v>
      </c>
      <c r="Y36" s="90" t="n">
        <v>45.8</v>
      </c>
    </row>
    <row r="37" customFormat="false" ht="13.5" hidden="false" customHeight="false" outlineLevel="0" collapsed="false">
      <c r="A37" s="99"/>
      <c r="B37" s="99"/>
      <c r="C37" s="99"/>
      <c r="D37" s="101" t="s">
        <v>28</v>
      </c>
      <c r="E37" s="101"/>
      <c r="F37" s="84" t="n">
        <v>50.3</v>
      </c>
      <c r="G37" s="84" t="n">
        <v>50.4</v>
      </c>
      <c r="H37" s="85" t="n">
        <v>50.9</v>
      </c>
      <c r="I37" s="84" t="n">
        <v>50.4</v>
      </c>
      <c r="J37" s="84" t="n">
        <v>50.2</v>
      </c>
      <c r="K37" s="84" t="n">
        <v>48.5</v>
      </c>
      <c r="L37" s="84" t="n">
        <v>47.8</v>
      </c>
      <c r="M37" s="86"/>
      <c r="N37" s="100"/>
      <c r="O37" s="100"/>
      <c r="P37" s="100"/>
      <c r="Q37" s="102" t="s">
        <v>28</v>
      </c>
      <c r="R37" s="102"/>
      <c r="S37" s="89" t="n">
        <v>49.9</v>
      </c>
      <c r="T37" s="84" t="n">
        <v>50</v>
      </c>
      <c r="U37" s="85" t="n">
        <v>49.9</v>
      </c>
      <c r="V37" s="84" t="n">
        <v>50.8</v>
      </c>
      <c r="W37" s="84" t="n">
        <v>50.5</v>
      </c>
      <c r="X37" s="84" t="n">
        <v>49.8</v>
      </c>
      <c r="Y37" s="90" t="n">
        <v>48.8</v>
      </c>
    </row>
    <row r="38" customFormat="false" ht="13.5" hidden="false" customHeight="false" outlineLevel="0" collapsed="false">
      <c r="A38" s="91"/>
      <c r="B38" s="92"/>
      <c r="C38" s="92"/>
      <c r="D38" s="92"/>
      <c r="E38" s="93"/>
      <c r="F38" s="84"/>
      <c r="G38" s="94"/>
      <c r="H38" s="95"/>
      <c r="I38" s="94"/>
      <c r="J38" s="94"/>
      <c r="K38" s="94"/>
      <c r="L38" s="94"/>
      <c r="M38" s="86"/>
      <c r="N38" s="96"/>
      <c r="O38" s="97"/>
      <c r="P38" s="97"/>
      <c r="Q38" s="97"/>
      <c r="R38" s="97"/>
      <c r="S38" s="89"/>
      <c r="T38" s="94"/>
      <c r="U38" s="95"/>
      <c r="V38" s="118"/>
      <c r="W38" s="94"/>
      <c r="X38" s="94"/>
      <c r="Y38" s="98"/>
    </row>
    <row r="39" customFormat="false" ht="13.5" hidden="false" customHeight="false" outlineLevel="0" collapsed="false">
      <c r="A39" s="103" t="s">
        <v>29</v>
      </c>
      <c r="B39" s="103"/>
      <c r="C39" s="103"/>
      <c r="D39" s="101" t="s">
        <v>30</v>
      </c>
      <c r="E39" s="101"/>
      <c r="F39" s="84" t="n">
        <v>52.8</v>
      </c>
      <c r="G39" s="84" t="n">
        <v>51.8</v>
      </c>
      <c r="H39" s="85" t="n">
        <v>52.2</v>
      </c>
      <c r="I39" s="84" t="n">
        <v>53.1</v>
      </c>
      <c r="J39" s="84" t="n">
        <v>51.2</v>
      </c>
      <c r="K39" s="84" t="n">
        <v>51.2</v>
      </c>
      <c r="L39" s="84" t="n">
        <v>49.6</v>
      </c>
      <c r="M39" s="86"/>
      <c r="N39" s="104" t="s">
        <v>29</v>
      </c>
      <c r="O39" s="104"/>
      <c r="P39" s="104"/>
      <c r="Q39" s="102" t="s">
        <v>30</v>
      </c>
      <c r="R39" s="102"/>
      <c r="S39" s="89" t="n">
        <v>51.5</v>
      </c>
      <c r="T39" s="84" t="n">
        <v>51.4</v>
      </c>
      <c r="U39" s="85" t="n">
        <v>51.4</v>
      </c>
      <c r="V39" s="84" t="n">
        <v>52.4</v>
      </c>
      <c r="W39" s="84" t="n">
        <v>52.3</v>
      </c>
      <c r="X39" s="84" t="n">
        <v>51.9</v>
      </c>
      <c r="Y39" s="90" t="n">
        <v>50.7</v>
      </c>
    </row>
    <row r="40" customFormat="false" ht="13.5" hidden="false" customHeight="false" outlineLevel="0" collapsed="false">
      <c r="A40" s="103"/>
      <c r="B40" s="103"/>
      <c r="C40" s="103"/>
      <c r="D40" s="101" t="s">
        <v>31</v>
      </c>
      <c r="E40" s="101"/>
      <c r="F40" s="84" t="n">
        <v>53.7</v>
      </c>
      <c r="G40" s="84" t="n">
        <v>53.2</v>
      </c>
      <c r="H40" s="85" t="n">
        <v>52.8</v>
      </c>
      <c r="I40" s="84" t="n">
        <v>53.4</v>
      </c>
      <c r="J40" s="84" t="n">
        <v>53.1</v>
      </c>
      <c r="K40" s="84" t="n">
        <v>52.3</v>
      </c>
      <c r="L40" s="84" t="n">
        <v>50.9</v>
      </c>
      <c r="M40" s="86"/>
      <c r="N40" s="104"/>
      <c r="O40" s="104"/>
      <c r="P40" s="104"/>
      <c r="Q40" s="102" t="s">
        <v>31</v>
      </c>
      <c r="R40" s="102"/>
      <c r="S40" s="89" t="n">
        <v>52.6</v>
      </c>
      <c r="T40" s="84" t="n">
        <v>52.4</v>
      </c>
      <c r="U40" s="85" t="n">
        <v>52.5</v>
      </c>
      <c r="V40" s="84" t="n">
        <v>53.3</v>
      </c>
      <c r="W40" s="84" t="n">
        <v>53.2</v>
      </c>
      <c r="X40" s="84" t="n">
        <v>52.7</v>
      </c>
      <c r="Y40" s="90" t="n">
        <v>51.9</v>
      </c>
    </row>
    <row r="41" customFormat="false" ht="13.5" hidden="false" customHeight="false" outlineLevel="0" collapsed="false">
      <c r="A41" s="103"/>
      <c r="B41" s="103"/>
      <c r="C41" s="103"/>
      <c r="D41" s="101" t="s">
        <v>32</v>
      </c>
      <c r="E41" s="101"/>
      <c r="F41" s="84" t="n">
        <v>53.2</v>
      </c>
      <c r="G41" s="84" t="n">
        <v>52.7</v>
      </c>
      <c r="H41" s="85" t="n">
        <v>52.7</v>
      </c>
      <c r="I41" s="84" t="n">
        <v>53.5</v>
      </c>
      <c r="J41" s="84" t="n">
        <v>52.7</v>
      </c>
      <c r="K41" s="84" t="n">
        <v>52.5</v>
      </c>
      <c r="L41" s="84" t="n">
        <v>51.6</v>
      </c>
      <c r="M41" s="86"/>
      <c r="N41" s="104"/>
      <c r="O41" s="104"/>
      <c r="P41" s="104"/>
      <c r="Q41" s="102" t="s">
        <v>32</v>
      </c>
      <c r="R41" s="102"/>
      <c r="S41" s="89" t="n">
        <v>53</v>
      </c>
      <c r="T41" s="84" t="n">
        <v>52.9</v>
      </c>
      <c r="U41" s="85" t="n">
        <v>52.9</v>
      </c>
      <c r="V41" s="84" t="n">
        <v>53.7</v>
      </c>
      <c r="W41" s="84" t="n">
        <v>53.3</v>
      </c>
      <c r="X41" s="84" t="n">
        <v>52.8</v>
      </c>
      <c r="Y41" s="90" t="n">
        <v>52.2</v>
      </c>
    </row>
    <row r="42" customFormat="false" ht="13.5" hidden="false" customHeight="false" outlineLevel="0" collapsed="false">
      <c r="A42" s="103"/>
      <c r="B42" s="103"/>
      <c r="C42" s="103"/>
      <c r="D42" s="105"/>
      <c r="E42" s="106"/>
      <c r="F42" s="107"/>
      <c r="G42" s="108"/>
      <c r="H42" s="109"/>
      <c r="I42" s="108"/>
      <c r="J42" s="108"/>
      <c r="K42" s="108"/>
      <c r="L42" s="108"/>
      <c r="M42" s="119"/>
      <c r="N42" s="104"/>
      <c r="O42" s="104"/>
      <c r="P42" s="104"/>
      <c r="Q42" s="110"/>
      <c r="R42" s="110"/>
      <c r="S42" s="120"/>
      <c r="T42" s="108"/>
      <c r="U42" s="109"/>
      <c r="V42" s="108"/>
      <c r="W42" s="108"/>
      <c r="X42" s="108"/>
      <c r="Y42" s="111"/>
    </row>
    <row r="43" customFormat="false" ht="13.5" hidden="false" customHeight="false" outlineLevel="0" collapsed="false">
      <c r="M43" s="121"/>
      <c r="V43" s="122"/>
    </row>
  </sheetData>
  <mergeCells count="77">
    <mergeCell ref="A2:Y2"/>
    <mergeCell ref="A4:E6"/>
    <mergeCell ref="F4:L4"/>
    <mergeCell ref="N4:R6"/>
    <mergeCell ref="S4:Y4"/>
    <mergeCell ref="A7:E7"/>
    <mergeCell ref="N7:R7"/>
    <mergeCell ref="A8:C8"/>
    <mergeCell ref="D8:E8"/>
    <mergeCell ref="N8:P8"/>
    <mergeCell ref="Q8:R8"/>
    <mergeCell ref="A10:C15"/>
    <mergeCell ref="D10:E10"/>
    <mergeCell ref="N10:P15"/>
    <mergeCell ref="Q10:R10"/>
    <mergeCell ref="D11:E11"/>
    <mergeCell ref="Q11:R11"/>
    <mergeCell ref="D12:E12"/>
    <mergeCell ref="Q12:R12"/>
    <mergeCell ref="D13:E13"/>
    <mergeCell ref="Q13:R13"/>
    <mergeCell ref="D14:E14"/>
    <mergeCell ref="Q14:R14"/>
    <mergeCell ref="D15:E15"/>
    <mergeCell ref="Q15:R15"/>
    <mergeCell ref="A17:C19"/>
    <mergeCell ref="D17:E17"/>
    <mergeCell ref="N17:P19"/>
    <mergeCell ref="Q17:R17"/>
    <mergeCell ref="D18:E18"/>
    <mergeCell ref="Q18:R18"/>
    <mergeCell ref="D19:E19"/>
    <mergeCell ref="Q19:R19"/>
    <mergeCell ref="A21:C24"/>
    <mergeCell ref="D21:E21"/>
    <mergeCell ref="N21:P24"/>
    <mergeCell ref="Q21:R21"/>
    <mergeCell ref="D22:E22"/>
    <mergeCell ref="Q22:R22"/>
    <mergeCell ref="D23:E23"/>
    <mergeCell ref="Q23:R23"/>
    <mergeCell ref="A25:E25"/>
    <mergeCell ref="N25:R25"/>
    <mergeCell ref="A26:C26"/>
    <mergeCell ref="D26:E26"/>
    <mergeCell ref="N26:P26"/>
    <mergeCell ref="Q26:R26"/>
    <mergeCell ref="A28:C33"/>
    <mergeCell ref="D28:E28"/>
    <mergeCell ref="N28:P33"/>
    <mergeCell ref="Q28:R28"/>
    <mergeCell ref="D29:E29"/>
    <mergeCell ref="Q29:R29"/>
    <mergeCell ref="D30:E30"/>
    <mergeCell ref="Q30:R30"/>
    <mergeCell ref="D31:E31"/>
    <mergeCell ref="Q31:R31"/>
    <mergeCell ref="D32:E32"/>
    <mergeCell ref="Q32:R32"/>
    <mergeCell ref="D33:E33"/>
    <mergeCell ref="Q33:R33"/>
    <mergeCell ref="A35:C37"/>
    <mergeCell ref="D35:E35"/>
    <mergeCell ref="N35:P37"/>
    <mergeCell ref="Q35:R35"/>
    <mergeCell ref="D36:E36"/>
    <mergeCell ref="Q36:R36"/>
    <mergeCell ref="D37:E37"/>
    <mergeCell ref="Q37:R37"/>
    <mergeCell ref="A39:C42"/>
    <mergeCell ref="D39:E39"/>
    <mergeCell ref="N39:P42"/>
    <mergeCell ref="Q39:R39"/>
    <mergeCell ref="D40:E40"/>
    <mergeCell ref="Q40:R40"/>
    <mergeCell ref="D41:E41"/>
    <mergeCell ref="Q41:R41"/>
  </mergeCells>
  <printOptions headings="false" gridLines="false" gridLinesSet="true" horizontalCentered="true" verticalCentered="false"/>
  <pageMargins left="0.7875" right="0.7875" top="0.511805555555556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Y45"/>
  <sheetViews>
    <sheetView showFormulas="false" showGridLines="true" showRowColHeaders="true" showZeros="true" rightToLeft="false" tabSelected="true" showOutlineSymbols="true" defaultGridColor="true" view="pageBreakPreview" topLeftCell="L1" colorId="64" zoomScale="100" zoomScaleNormal="100" zoomScalePageLayoutView="100" workbookViewId="0">
      <pane xSplit="0" ySplit="6" topLeftCell="A7" activePane="bottomLeft" state="frozen"/>
      <selection pane="topLeft" activeCell="L1" activeCellId="0" sqref="L1"/>
      <selection pane="bottomLeft" activeCell="N10" activeCellId="0" sqref="N10:P15"/>
    </sheetView>
  </sheetViews>
  <sheetFormatPr defaultColWidth="8.9921875" defaultRowHeight="13.5" zeroHeight="false" outlineLevelRow="0" outlineLevelCol="0"/>
  <cols>
    <col collapsed="false" customWidth="true" hidden="false" outlineLevel="0" max="5" min="1" style="123" width="2.25"/>
    <col collapsed="false" customWidth="true" hidden="false" outlineLevel="0" max="12" min="6" style="123" width="6.74"/>
    <col collapsed="false" customWidth="true" hidden="false" outlineLevel="0" max="13" min="13" style="123" width="0.99"/>
    <col collapsed="false" customWidth="true" hidden="false" outlineLevel="0" max="18" min="14" style="123" width="2.25"/>
    <col collapsed="false" customWidth="true" hidden="false" outlineLevel="0" max="25" min="19" style="123" width="6.74"/>
    <col collapsed="false" customWidth="true" hidden="false" outlineLevel="0" max="28" min="26" style="123" width="2.25"/>
    <col collapsed="false" customWidth="false" hidden="false" outlineLevel="0" max="257" min="29" style="123" width="8.99"/>
  </cols>
  <sheetData>
    <row r="2" customFormat="false" ht="13.5" hidden="false" customHeight="false" outlineLevel="0" collapsed="false">
      <c r="A2" s="124" t="s">
        <v>36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</row>
    <row r="3" customFormat="false" ht="13.5" hidden="false" customHeight="false" outlineLevel="0" collapsed="false">
      <c r="M3" s="125"/>
      <c r="Y3" s="126" t="s">
        <v>2</v>
      </c>
    </row>
    <row r="4" customFormat="false" ht="13.5" hidden="false" customHeight="false" outlineLevel="0" collapsed="false">
      <c r="A4" s="127" t="s">
        <v>3</v>
      </c>
      <c r="B4" s="127"/>
      <c r="C4" s="127"/>
      <c r="D4" s="127"/>
      <c r="E4" s="127"/>
      <c r="F4" s="128" t="s">
        <v>4</v>
      </c>
      <c r="G4" s="128"/>
      <c r="H4" s="128"/>
      <c r="I4" s="128"/>
      <c r="J4" s="128"/>
      <c r="K4" s="128"/>
      <c r="L4" s="128"/>
      <c r="M4" s="129"/>
      <c r="N4" s="127" t="s">
        <v>3</v>
      </c>
      <c r="O4" s="127"/>
      <c r="P4" s="127"/>
      <c r="Q4" s="127"/>
      <c r="R4" s="127"/>
      <c r="S4" s="128" t="s">
        <v>5</v>
      </c>
      <c r="T4" s="128"/>
      <c r="U4" s="128"/>
      <c r="V4" s="128"/>
      <c r="W4" s="128"/>
      <c r="X4" s="128"/>
      <c r="Y4" s="128"/>
    </row>
    <row r="5" customFormat="false" ht="13.5" hidden="false" customHeight="false" outlineLevel="0" collapsed="false">
      <c r="A5" s="127"/>
      <c r="B5" s="127"/>
      <c r="C5" s="127"/>
      <c r="D5" s="127"/>
      <c r="E5" s="127"/>
      <c r="F5" s="130" t="s">
        <v>6</v>
      </c>
      <c r="G5" s="130"/>
      <c r="H5" s="130"/>
      <c r="I5" s="130" t="s">
        <v>6</v>
      </c>
      <c r="J5" s="130"/>
      <c r="K5" s="130" t="s">
        <v>7</v>
      </c>
      <c r="L5" s="130"/>
      <c r="M5" s="131"/>
      <c r="N5" s="127"/>
      <c r="O5" s="127"/>
      <c r="P5" s="127"/>
      <c r="Q5" s="127"/>
      <c r="R5" s="127"/>
      <c r="S5" s="130" t="str">
        <f aca="false">F5</f>
        <v>平成</v>
      </c>
      <c r="T5" s="130"/>
      <c r="U5" s="130"/>
      <c r="V5" s="130" t="str">
        <f aca="false">I5</f>
        <v>平成</v>
      </c>
      <c r="W5" s="130"/>
      <c r="X5" s="130" t="str">
        <f aca="false">K5</f>
        <v>昭和</v>
      </c>
      <c r="Y5" s="129"/>
    </row>
    <row r="6" customFormat="false" ht="13.5" hidden="false" customHeight="false" outlineLevel="0" collapsed="false">
      <c r="A6" s="127"/>
      <c r="B6" s="127"/>
      <c r="C6" s="127"/>
      <c r="D6" s="127"/>
      <c r="E6" s="127"/>
      <c r="F6" s="132" t="s">
        <v>8</v>
      </c>
      <c r="G6" s="132" t="s">
        <v>9</v>
      </c>
      <c r="H6" s="133" t="s">
        <v>10</v>
      </c>
      <c r="I6" s="133" t="s">
        <v>11</v>
      </c>
      <c r="J6" s="132" t="s">
        <v>12</v>
      </c>
      <c r="K6" s="132" t="s">
        <v>13</v>
      </c>
      <c r="L6" s="132" t="s">
        <v>14</v>
      </c>
      <c r="M6" s="131"/>
      <c r="N6" s="127"/>
      <c r="O6" s="127"/>
      <c r="P6" s="127"/>
      <c r="Q6" s="127"/>
      <c r="R6" s="127"/>
      <c r="S6" s="132" t="str">
        <f aca="false">F6</f>
        <v>27年度</v>
      </c>
      <c r="T6" s="132" t="str">
        <f aca="false">G6</f>
        <v>26年度</v>
      </c>
      <c r="U6" s="132" t="str">
        <f aca="false">H6</f>
        <v>25年度</v>
      </c>
      <c r="V6" s="132" t="str">
        <f aca="false">I6</f>
        <v>17年度</v>
      </c>
      <c r="W6" s="132" t="str">
        <f aca="false">J6</f>
        <v>7年度</v>
      </c>
      <c r="X6" s="132" t="str">
        <f aca="false">K6</f>
        <v>60年度</v>
      </c>
      <c r="Y6" s="133" t="str">
        <f aca="false">L6</f>
        <v>50年度</v>
      </c>
    </row>
    <row r="7" customFormat="false" ht="18.75" hidden="false" customHeight="true" outlineLevel="0" collapsed="false">
      <c r="A7" s="134" t="s">
        <v>15</v>
      </c>
      <c r="B7" s="134"/>
      <c r="C7" s="134"/>
      <c r="D7" s="134"/>
      <c r="E7" s="134"/>
      <c r="F7" s="135"/>
      <c r="G7" s="135"/>
      <c r="H7" s="136"/>
      <c r="I7" s="137"/>
      <c r="J7" s="137"/>
      <c r="K7" s="137"/>
      <c r="L7" s="137"/>
      <c r="M7" s="131"/>
      <c r="N7" s="138" t="s">
        <v>15</v>
      </c>
      <c r="O7" s="138"/>
      <c r="P7" s="138"/>
      <c r="Q7" s="138"/>
      <c r="R7" s="138"/>
      <c r="S7" s="135"/>
      <c r="T7" s="135"/>
      <c r="U7" s="136"/>
      <c r="V7" s="137"/>
      <c r="W7" s="137"/>
      <c r="X7" s="137"/>
      <c r="Y7" s="139"/>
    </row>
    <row r="8" customFormat="false" ht="13.5" hidden="false" customHeight="false" outlineLevel="0" collapsed="false">
      <c r="A8" s="140" t="s">
        <v>16</v>
      </c>
      <c r="B8" s="140"/>
      <c r="C8" s="140"/>
      <c r="D8" s="141" t="s">
        <v>17</v>
      </c>
      <c r="E8" s="141"/>
      <c r="F8" s="142" t="n">
        <v>60.9</v>
      </c>
      <c r="G8" s="142" t="n">
        <v>61</v>
      </c>
      <c r="H8" s="143" t="n">
        <v>62.4</v>
      </c>
      <c r="I8" s="142" t="n">
        <v>62.3</v>
      </c>
      <c r="J8" s="142" t="n">
        <v>62.1</v>
      </c>
      <c r="K8" s="142" t="n">
        <v>61.9</v>
      </c>
      <c r="L8" s="142" t="n">
        <v>61.5</v>
      </c>
      <c r="M8" s="144"/>
      <c r="N8" s="145" t="s">
        <v>16</v>
      </c>
      <c r="O8" s="145"/>
      <c r="P8" s="145"/>
      <c r="Q8" s="146" t="s">
        <v>17</v>
      </c>
      <c r="R8" s="146"/>
      <c r="S8" s="147" t="n">
        <v>61.8</v>
      </c>
      <c r="T8" s="147" t="n">
        <v>61.8</v>
      </c>
      <c r="U8" s="148" t="n">
        <v>62</v>
      </c>
      <c r="V8" s="147" t="n">
        <v>62</v>
      </c>
      <c r="W8" s="147" t="n">
        <v>62.3</v>
      </c>
      <c r="X8" s="147" t="n">
        <v>62.6</v>
      </c>
      <c r="Y8" s="149" t="n">
        <v>62.1</v>
      </c>
    </row>
    <row r="9" customFormat="false" ht="13.5" hidden="false" customHeight="false" outlineLevel="0" collapsed="false">
      <c r="A9" s="150"/>
      <c r="B9" s="151"/>
      <c r="C9" s="151"/>
      <c r="D9" s="151"/>
      <c r="E9" s="152"/>
      <c r="F9" s="142"/>
      <c r="G9" s="153"/>
      <c r="H9" s="154"/>
      <c r="I9" s="153"/>
      <c r="J9" s="153"/>
      <c r="K9" s="153"/>
      <c r="L9" s="153"/>
      <c r="M9" s="144"/>
      <c r="N9" s="155"/>
      <c r="O9" s="156"/>
      <c r="P9" s="156"/>
      <c r="Q9" s="156"/>
      <c r="R9" s="157"/>
      <c r="S9" s="147"/>
      <c r="T9" s="158"/>
      <c r="U9" s="159"/>
      <c r="V9" s="158"/>
      <c r="W9" s="158"/>
      <c r="X9" s="158"/>
      <c r="Y9" s="160"/>
    </row>
    <row r="10" customFormat="false" ht="13.5" hidden="false" customHeight="false" outlineLevel="0" collapsed="false">
      <c r="A10" s="161" t="s">
        <v>18</v>
      </c>
      <c r="B10" s="161"/>
      <c r="C10" s="161"/>
      <c r="D10" s="141" t="s">
        <v>19</v>
      </c>
      <c r="E10" s="141"/>
      <c r="F10" s="142" t="n">
        <v>64.7</v>
      </c>
      <c r="G10" s="142" t="n">
        <v>64.2</v>
      </c>
      <c r="H10" s="143" t="n">
        <v>64.5</v>
      </c>
      <c r="I10" s="142" t="n">
        <v>64.4</v>
      </c>
      <c r="J10" s="142" t="n">
        <v>65.2</v>
      </c>
      <c r="K10" s="142" t="n">
        <v>64.8</v>
      </c>
      <c r="L10" s="142" t="n">
        <v>64.1</v>
      </c>
      <c r="M10" s="144"/>
      <c r="N10" s="162" t="s">
        <v>18</v>
      </c>
      <c r="O10" s="162"/>
      <c r="P10" s="162"/>
      <c r="Q10" s="146" t="s">
        <v>19</v>
      </c>
      <c r="R10" s="146"/>
      <c r="S10" s="147" t="n">
        <v>64.8</v>
      </c>
      <c r="T10" s="147" t="n">
        <v>64.8</v>
      </c>
      <c r="U10" s="148" t="n">
        <v>64.8</v>
      </c>
      <c r="V10" s="147" t="n">
        <v>64.9</v>
      </c>
      <c r="W10" s="147" t="n">
        <v>65.1</v>
      </c>
      <c r="X10" s="147" t="n">
        <v>65.2</v>
      </c>
      <c r="Y10" s="149" t="n">
        <v>64.6</v>
      </c>
    </row>
    <row r="11" customFormat="false" ht="13.5" hidden="false" customHeight="false" outlineLevel="0" collapsed="false">
      <c r="A11" s="161"/>
      <c r="B11" s="161"/>
      <c r="C11" s="161"/>
      <c r="D11" s="141" t="s">
        <v>20</v>
      </c>
      <c r="E11" s="141"/>
      <c r="F11" s="142" t="n">
        <v>67.4</v>
      </c>
      <c r="G11" s="142" t="n">
        <v>67.5</v>
      </c>
      <c r="H11" s="143" t="n">
        <v>67.3</v>
      </c>
      <c r="I11" s="142" t="n">
        <v>67.5</v>
      </c>
      <c r="J11" s="142" t="n">
        <v>67.7</v>
      </c>
      <c r="K11" s="142" t="n">
        <v>67.5</v>
      </c>
      <c r="L11" s="142" t="n">
        <v>66.8</v>
      </c>
      <c r="M11" s="144"/>
      <c r="N11" s="162"/>
      <c r="O11" s="162"/>
      <c r="P11" s="162"/>
      <c r="Q11" s="146" t="s">
        <v>20</v>
      </c>
      <c r="R11" s="146"/>
      <c r="S11" s="147" t="n">
        <v>67.6</v>
      </c>
      <c r="T11" s="147" t="n">
        <v>67.6</v>
      </c>
      <c r="U11" s="148" t="n">
        <v>67.6</v>
      </c>
      <c r="V11" s="147" t="n">
        <v>67.7</v>
      </c>
      <c r="W11" s="147" t="n">
        <v>67.8</v>
      </c>
      <c r="X11" s="147" t="n">
        <v>67.7</v>
      </c>
      <c r="Y11" s="149" t="n">
        <v>67.2</v>
      </c>
    </row>
    <row r="12" customFormat="false" ht="13.5" hidden="false" customHeight="false" outlineLevel="0" collapsed="false">
      <c r="A12" s="161"/>
      <c r="B12" s="161"/>
      <c r="C12" s="161"/>
      <c r="D12" s="141" t="s">
        <v>21</v>
      </c>
      <c r="E12" s="141"/>
      <c r="F12" s="142" t="n">
        <v>69.9</v>
      </c>
      <c r="G12" s="142" t="n">
        <v>70</v>
      </c>
      <c r="H12" s="143" t="n">
        <v>70</v>
      </c>
      <c r="I12" s="142" t="n">
        <v>70.2</v>
      </c>
      <c r="J12" s="142" t="n">
        <v>70.4</v>
      </c>
      <c r="K12" s="142" t="n">
        <v>69.6</v>
      </c>
      <c r="L12" s="142" t="n">
        <v>68.9</v>
      </c>
      <c r="M12" s="144"/>
      <c r="N12" s="162"/>
      <c r="O12" s="162"/>
      <c r="P12" s="162"/>
      <c r="Q12" s="146" t="s">
        <v>21</v>
      </c>
      <c r="R12" s="146"/>
      <c r="S12" s="147" t="n">
        <v>70.2</v>
      </c>
      <c r="T12" s="147" t="n">
        <v>70.2</v>
      </c>
      <c r="U12" s="148" t="n">
        <v>70.2</v>
      </c>
      <c r="V12" s="147" t="n">
        <v>70.3</v>
      </c>
      <c r="W12" s="147" t="n">
        <v>70.4</v>
      </c>
      <c r="X12" s="147" t="n">
        <v>70.1</v>
      </c>
      <c r="Y12" s="149" t="n">
        <v>69.5</v>
      </c>
    </row>
    <row r="13" customFormat="false" ht="13.5" hidden="false" customHeight="false" outlineLevel="0" collapsed="false">
      <c r="A13" s="161"/>
      <c r="B13" s="161"/>
      <c r="C13" s="161"/>
      <c r="D13" s="141" t="s">
        <v>22</v>
      </c>
      <c r="E13" s="141"/>
      <c r="F13" s="142" t="n">
        <v>72.5</v>
      </c>
      <c r="G13" s="142" t="n">
        <v>72.3</v>
      </c>
      <c r="H13" s="143" t="n">
        <v>72.5</v>
      </c>
      <c r="I13" s="142" t="n">
        <v>72.5</v>
      </c>
      <c r="J13" s="142" t="n">
        <v>72.4</v>
      </c>
      <c r="K13" s="142" t="n">
        <v>71.9</v>
      </c>
      <c r="L13" s="142" t="n">
        <v>71.3</v>
      </c>
      <c r="M13" s="144"/>
      <c r="N13" s="162"/>
      <c r="O13" s="162"/>
      <c r="P13" s="162"/>
      <c r="Q13" s="146" t="s">
        <v>22</v>
      </c>
      <c r="R13" s="146"/>
      <c r="S13" s="147" t="n">
        <v>72.6</v>
      </c>
      <c r="T13" s="147" t="n">
        <v>72.6</v>
      </c>
      <c r="U13" s="148" t="n">
        <v>72.6</v>
      </c>
      <c r="V13" s="147" t="n">
        <v>72.7</v>
      </c>
      <c r="W13" s="147" t="n">
        <v>72.8</v>
      </c>
      <c r="X13" s="147" t="n">
        <v>72.3</v>
      </c>
      <c r="Y13" s="149" t="n">
        <v>71.9</v>
      </c>
    </row>
    <row r="14" customFormat="false" ht="13.5" hidden="false" customHeight="false" outlineLevel="0" collapsed="false">
      <c r="A14" s="161"/>
      <c r="B14" s="161"/>
      <c r="C14" s="161"/>
      <c r="D14" s="163" t="s">
        <v>23</v>
      </c>
      <c r="E14" s="163"/>
      <c r="F14" s="142" t="n">
        <v>74.6</v>
      </c>
      <c r="G14" s="142" t="n">
        <v>75</v>
      </c>
      <c r="H14" s="143" t="n">
        <v>74.9</v>
      </c>
      <c r="I14" s="142" t="n">
        <v>74.7</v>
      </c>
      <c r="J14" s="142" t="n">
        <v>74.7</v>
      </c>
      <c r="K14" s="142" t="n">
        <v>74.1</v>
      </c>
      <c r="L14" s="142" t="n">
        <v>73.4</v>
      </c>
      <c r="M14" s="144"/>
      <c r="N14" s="162"/>
      <c r="O14" s="162"/>
      <c r="P14" s="162"/>
      <c r="Q14" s="164" t="s">
        <v>23</v>
      </c>
      <c r="R14" s="164"/>
      <c r="S14" s="147" t="n">
        <v>74.9</v>
      </c>
      <c r="T14" s="147" t="n">
        <v>74.9</v>
      </c>
      <c r="U14" s="148" t="n">
        <v>75</v>
      </c>
      <c r="V14" s="147" t="n">
        <v>75.1</v>
      </c>
      <c r="W14" s="147" t="n">
        <v>75.1</v>
      </c>
      <c r="X14" s="147" t="n">
        <v>74.4</v>
      </c>
      <c r="Y14" s="149" t="n">
        <v>74</v>
      </c>
    </row>
    <row r="15" customFormat="false" ht="13.5" hidden="false" customHeight="false" outlineLevel="0" collapsed="false">
      <c r="A15" s="161"/>
      <c r="B15" s="161"/>
      <c r="C15" s="161"/>
      <c r="D15" s="163" t="s">
        <v>24</v>
      </c>
      <c r="E15" s="163"/>
      <c r="F15" s="142" t="n">
        <v>77.3</v>
      </c>
      <c r="G15" s="142" t="n">
        <v>77.6</v>
      </c>
      <c r="H15" s="143" t="n">
        <v>77.6</v>
      </c>
      <c r="I15" s="142" t="n">
        <v>77.9</v>
      </c>
      <c r="J15" s="142" t="n">
        <v>77.1</v>
      </c>
      <c r="K15" s="142" t="n">
        <v>76.4</v>
      </c>
      <c r="L15" s="142" t="n">
        <v>75.5</v>
      </c>
      <c r="M15" s="144"/>
      <c r="N15" s="162"/>
      <c r="O15" s="162"/>
      <c r="P15" s="162"/>
      <c r="Q15" s="164" t="s">
        <v>24</v>
      </c>
      <c r="R15" s="164"/>
      <c r="S15" s="147" t="n">
        <v>77.7</v>
      </c>
      <c r="T15" s="147" t="n">
        <v>77.6</v>
      </c>
      <c r="U15" s="148" t="n">
        <v>77.6</v>
      </c>
      <c r="V15" s="147" t="n">
        <v>77.7</v>
      </c>
      <c r="W15" s="147" t="n">
        <v>77.6</v>
      </c>
      <c r="X15" s="147" t="n">
        <v>76.7</v>
      </c>
      <c r="Y15" s="149" t="n">
        <v>76.2</v>
      </c>
    </row>
    <row r="16" customFormat="false" ht="13.5" hidden="false" customHeight="false" outlineLevel="0" collapsed="false">
      <c r="A16" s="150"/>
      <c r="B16" s="151"/>
      <c r="C16" s="151"/>
      <c r="D16" s="151"/>
      <c r="E16" s="152"/>
      <c r="F16" s="142"/>
      <c r="G16" s="153"/>
      <c r="H16" s="154"/>
      <c r="I16" s="153"/>
      <c r="J16" s="153"/>
      <c r="K16" s="153"/>
      <c r="L16" s="153"/>
      <c r="M16" s="144"/>
      <c r="N16" s="155"/>
      <c r="O16" s="156"/>
      <c r="P16" s="156"/>
      <c r="Q16" s="156"/>
      <c r="R16" s="157"/>
      <c r="S16" s="147"/>
      <c r="T16" s="158"/>
      <c r="U16" s="159"/>
      <c r="V16" s="158"/>
      <c r="W16" s="158"/>
      <c r="X16" s="158"/>
      <c r="Y16" s="160"/>
    </row>
    <row r="17" customFormat="false" ht="13.5" hidden="false" customHeight="false" outlineLevel="0" collapsed="false">
      <c r="A17" s="161" t="s">
        <v>25</v>
      </c>
      <c r="B17" s="161"/>
      <c r="C17" s="161"/>
      <c r="D17" s="163" t="s">
        <v>26</v>
      </c>
      <c r="E17" s="163"/>
      <c r="F17" s="142" t="n">
        <v>81.2</v>
      </c>
      <c r="G17" s="142" t="n">
        <v>81.2</v>
      </c>
      <c r="H17" s="143" t="n">
        <v>80.9</v>
      </c>
      <c r="I17" s="142" t="n">
        <v>80.7</v>
      </c>
      <c r="J17" s="142" t="n">
        <v>80.3</v>
      </c>
      <c r="K17" s="142" t="n">
        <v>78.7</v>
      </c>
      <c r="L17" s="142" t="n">
        <v>78.3</v>
      </c>
      <c r="M17" s="144"/>
      <c r="N17" s="162" t="s">
        <v>25</v>
      </c>
      <c r="O17" s="162"/>
      <c r="P17" s="162"/>
      <c r="Q17" s="164" t="s">
        <v>26</v>
      </c>
      <c r="R17" s="164"/>
      <c r="S17" s="147" t="n">
        <v>81.4</v>
      </c>
      <c r="T17" s="147" t="n">
        <v>81.3</v>
      </c>
      <c r="U17" s="148" t="n">
        <v>81.2</v>
      </c>
      <c r="V17" s="147" t="n">
        <v>81.3</v>
      </c>
      <c r="W17" s="147" t="n">
        <v>81</v>
      </c>
      <c r="X17" s="147" t="n">
        <v>79.9</v>
      </c>
      <c r="Y17" s="149" t="n">
        <v>79.5</v>
      </c>
    </row>
    <row r="18" customFormat="false" ht="13.5" hidden="false" customHeight="false" outlineLevel="0" collapsed="false">
      <c r="A18" s="161"/>
      <c r="B18" s="161"/>
      <c r="C18" s="161"/>
      <c r="D18" s="163" t="s">
        <v>27</v>
      </c>
      <c r="E18" s="163"/>
      <c r="F18" s="142" t="n">
        <v>84.8</v>
      </c>
      <c r="G18" s="142" t="n">
        <v>84.5</v>
      </c>
      <c r="H18" s="143" t="n">
        <v>84.6</v>
      </c>
      <c r="I18" s="142" t="n">
        <v>84.3</v>
      </c>
      <c r="J18" s="142" t="n">
        <v>83.7</v>
      </c>
      <c r="K18" s="142" t="n">
        <v>83</v>
      </c>
      <c r="L18" s="142" t="n">
        <v>82.2</v>
      </c>
      <c r="M18" s="144"/>
      <c r="N18" s="162"/>
      <c r="O18" s="162"/>
      <c r="P18" s="162"/>
      <c r="Q18" s="164" t="s">
        <v>27</v>
      </c>
      <c r="R18" s="164"/>
      <c r="S18" s="147" t="n">
        <v>85.1</v>
      </c>
      <c r="T18" s="147" t="n">
        <v>84.9</v>
      </c>
      <c r="U18" s="148" t="n">
        <v>84.8</v>
      </c>
      <c r="V18" s="147" t="n">
        <v>85</v>
      </c>
      <c r="W18" s="147" t="n">
        <v>84.6</v>
      </c>
      <c r="X18" s="147" t="n">
        <v>83.7</v>
      </c>
      <c r="Y18" s="149" t="n">
        <v>83.1</v>
      </c>
    </row>
    <row r="19" customFormat="false" ht="13.5" hidden="false" customHeight="false" outlineLevel="0" collapsed="false">
      <c r="A19" s="161"/>
      <c r="B19" s="161"/>
      <c r="C19" s="161"/>
      <c r="D19" s="163" t="s">
        <v>28</v>
      </c>
      <c r="E19" s="163"/>
      <c r="F19" s="142" t="n">
        <v>87.5</v>
      </c>
      <c r="G19" s="142" t="n">
        <v>87.6</v>
      </c>
      <c r="H19" s="143" t="n">
        <v>87.6</v>
      </c>
      <c r="I19" s="142" t="n">
        <v>87.1</v>
      </c>
      <c r="J19" s="142" t="n">
        <v>87</v>
      </c>
      <c r="K19" s="142" t="n">
        <v>85.9</v>
      </c>
      <c r="L19" s="142" t="n">
        <v>85.3</v>
      </c>
      <c r="M19" s="144"/>
      <c r="N19" s="162"/>
      <c r="O19" s="162"/>
      <c r="P19" s="162"/>
      <c r="Q19" s="164" t="s">
        <v>28</v>
      </c>
      <c r="R19" s="164"/>
      <c r="S19" s="147" t="n">
        <v>88.2</v>
      </c>
      <c r="T19" s="147" t="n">
        <v>88.1</v>
      </c>
      <c r="U19" s="148" t="n">
        <v>88.1</v>
      </c>
      <c r="V19" s="147" t="n">
        <v>88.1</v>
      </c>
      <c r="W19" s="147" t="n">
        <v>87.6</v>
      </c>
      <c r="X19" s="147" t="n">
        <v>87</v>
      </c>
      <c r="Y19" s="149" t="n">
        <v>86.4</v>
      </c>
    </row>
    <row r="20" customFormat="false" ht="13.5" hidden="false" customHeight="false" outlineLevel="0" collapsed="false">
      <c r="A20" s="150"/>
      <c r="B20" s="151"/>
      <c r="C20" s="151"/>
      <c r="D20" s="151"/>
      <c r="E20" s="152"/>
      <c r="F20" s="142"/>
      <c r="G20" s="153"/>
      <c r="H20" s="154"/>
      <c r="I20" s="153"/>
      <c r="J20" s="153"/>
      <c r="K20" s="153"/>
      <c r="L20" s="153"/>
      <c r="M20" s="144"/>
      <c r="N20" s="155"/>
      <c r="O20" s="156"/>
      <c r="P20" s="156"/>
      <c r="Q20" s="156"/>
      <c r="R20" s="157"/>
      <c r="S20" s="147"/>
      <c r="T20" s="158"/>
      <c r="U20" s="159"/>
      <c r="V20" s="158"/>
      <c r="W20" s="158"/>
      <c r="X20" s="158"/>
      <c r="Y20" s="160"/>
    </row>
    <row r="21" customFormat="false" ht="13.5" hidden="false" customHeight="false" outlineLevel="0" collapsed="false">
      <c r="A21" s="165" t="s">
        <v>29</v>
      </c>
      <c r="B21" s="165"/>
      <c r="C21" s="165"/>
      <c r="D21" s="163" t="s">
        <v>30</v>
      </c>
      <c r="E21" s="163"/>
      <c r="F21" s="142" t="n">
        <v>90.1</v>
      </c>
      <c r="G21" s="142" t="n">
        <v>90.1</v>
      </c>
      <c r="H21" s="143" t="n">
        <v>89.9</v>
      </c>
      <c r="I21" s="142" t="n">
        <v>89.6</v>
      </c>
      <c r="J21" s="142" t="n">
        <v>89.1</v>
      </c>
      <c r="K21" s="142" t="n">
        <v>89.1</v>
      </c>
      <c r="L21" s="142" t="n">
        <v>88</v>
      </c>
      <c r="M21" s="144"/>
      <c r="N21" s="166" t="s">
        <v>29</v>
      </c>
      <c r="O21" s="166"/>
      <c r="P21" s="166"/>
      <c r="Q21" s="164" t="s">
        <v>30</v>
      </c>
      <c r="R21" s="164"/>
      <c r="S21" s="147" t="n">
        <v>90.4</v>
      </c>
      <c r="T21" s="147" t="n">
        <v>90.4</v>
      </c>
      <c r="U21" s="148" t="n">
        <v>90.3</v>
      </c>
      <c r="V21" s="147" t="n">
        <v>90.2</v>
      </c>
      <c r="W21" s="147" t="n">
        <v>89.8</v>
      </c>
      <c r="X21" s="147" t="n">
        <v>89.3</v>
      </c>
      <c r="Y21" s="149" t="n">
        <v>88.9</v>
      </c>
    </row>
    <row r="22" customFormat="false" ht="13.5" hidden="false" customHeight="false" outlineLevel="0" collapsed="false">
      <c r="A22" s="165"/>
      <c r="B22" s="165"/>
      <c r="C22" s="165"/>
      <c r="D22" s="163" t="s">
        <v>31</v>
      </c>
      <c r="E22" s="163"/>
      <c r="F22" s="142" t="n">
        <v>91.3</v>
      </c>
      <c r="G22" s="142" t="n">
        <v>91.1</v>
      </c>
      <c r="H22" s="143" t="n">
        <v>91.1</v>
      </c>
      <c r="I22" s="142" t="n">
        <v>90.7</v>
      </c>
      <c r="J22" s="142" t="n">
        <v>90.5</v>
      </c>
      <c r="K22" s="142" t="n">
        <v>89.7</v>
      </c>
      <c r="L22" s="142" t="n">
        <v>89.3</v>
      </c>
      <c r="M22" s="144"/>
      <c r="N22" s="166"/>
      <c r="O22" s="166"/>
      <c r="P22" s="166"/>
      <c r="Q22" s="164" t="s">
        <v>31</v>
      </c>
      <c r="R22" s="164"/>
      <c r="S22" s="147" t="n">
        <v>91.4</v>
      </c>
      <c r="T22" s="147" t="n">
        <v>91.4</v>
      </c>
      <c r="U22" s="148" t="n">
        <v>91.4</v>
      </c>
      <c r="V22" s="147" t="n">
        <v>91.1</v>
      </c>
      <c r="W22" s="147" t="n">
        <v>90.7</v>
      </c>
      <c r="X22" s="147" t="n">
        <v>90.3</v>
      </c>
      <c r="Y22" s="149" t="n">
        <v>89.9</v>
      </c>
    </row>
    <row r="23" customFormat="false" ht="13.5" hidden="false" customHeight="false" outlineLevel="0" collapsed="false">
      <c r="A23" s="165"/>
      <c r="B23" s="165"/>
      <c r="C23" s="165"/>
      <c r="D23" s="163" t="s">
        <v>32</v>
      </c>
      <c r="E23" s="163"/>
      <c r="F23" s="142" t="n">
        <v>91.8</v>
      </c>
      <c r="G23" s="142" t="n">
        <v>91.7</v>
      </c>
      <c r="H23" s="143" t="n">
        <v>92.1</v>
      </c>
      <c r="I23" s="142" t="n">
        <v>91.4</v>
      </c>
      <c r="J23" s="142" t="n">
        <v>90.9</v>
      </c>
      <c r="K23" s="142" t="n">
        <v>90.2</v>
      </c>
      <c r="L23" s="142" t="n">
        <v>89.8</v>
      </c>
      <c r="M23" s="144"/>
      <c r="N23" s="166"/>
      <c r="O23" s="166"/>
      <c r="P23" s="166"/>
      <c r="Q23" s="164" t="s">
        <v>32</v>
      </c>
      <c r="R23" s="164"/>
      <c r="S23" s="147" t="n">
        <v>92.1</v>
      </c>
      <c r="T23" s="147" t="n">
        <v>92</v>
      </c>
      <c r="U23" s="148" t="n">
        <v>92</v>
      </c>
      <c r="V23" s="147" t="n">
        <v>91.7</v>
      </c>
      <c r="W23" s="147" t="n">
        <v>91.1</v>
      </c>
      <c r="X23" s="147" t="n">
        <v>90.8</v>
      </c>
      <c r="Y23" s="149" t="n">
        <v>90.3</v>
      </c>
    </row>
    <row r="24" customFormat="false" ht="13.5" hidden="false" customHeight="false" outlineLevel="0" collapsed="false">
      <c r="A24" s="165"/>
      <c r="B24" s="165"/>
      <c r="C24" s="165"/>
      <c r="D24" s="167"/>
      <c r="E24" s="168"/>
      <c r="F24" s="142"/>
      <c r="G24" s="169"/>
      <c r="H24" s="170"/>
      <c r="I24" s="169"/>
      <c r="J24" s="169"/>
      <c r="K24" s="169"/>
      <c r="L24" s="169"/>
      <c r="M24" s="144"/>
      <c r="N24" s="166"/>
      <c r="O24" s="166"/>
      <c r="P24" s="166"/>
      <c r="Q24" s="171"/>
      <c r="R24" s="172"/>
      <c r="S24" s="142"/>
      <c r="T24" s="169"/>
      <c r="U24" s="170"/>
      <c r="V24" s="169"/>
      <c r="W24" s="169"/>
      <c r="X24" s="169"/>
      <c r="Y24" s="173"/>
    </row>
    <row r="25" customFormat="false" ht="18.75" hidden="false" customHeight="true" outlineLevel="0" collapsed="false">
      <c r="A25" s="134" t="s">
        <v>33</v>
      </c>
      <c r="B25" s="134"/>
      <c r="C25" s="134"/>
      <c r="D25" s="134"/>
      <c r="E25" s="134"/>
      <c r="F25" s="174"/>
      <c r="G25" s="175"/>
      <c r="H25" s="176"/>
      <c r="I25" s="175"/>
      <c r="J25" s="175"/>
      <c r="K25" s="175"/>
      <c r="L25" s="175"/>
      <c r="M25" s="144"/>
      <c r="N25" s="177" t="s">
        <v>33</v>
      </c>
      <c r="O25" s="177"/>
      <c r="P25" s="177"/>
      <c r="Q25" s="177"/>
      <c r="R25" s="177"/>
      <c r="S25" s="174"/>
      <c r="T25" s="175"/>
      <c r="U25" s="176"/>
      <c r="V25" s="175"/>
      <c r="W25" s="175"/>
      <c r="X25" s="175"/>
      <c r="Y25" s="178"/>
    </row>
    <row r="26" customFormat="false" ht="13.5" hidden="false" customHeight="false" outlineLevel="0" collapsed="false">
      <c r="A26" s="140" t="s">
        <v>16</v>
      </c>
      <c r="B26" s="140"/>
      <c r="C26" s="140"/>
      <c r="D26" s="141" t="s">
        <v>17</v>
      </c>
      <c r="E26" s="141"/>
      <c r="F26" s="142" t="n">
        <v>60.6</v>
      </c>
      <c r="G26" s="142" t="n">
        <v>60.7</v>
      </c>
      <c r="H26" s="143" t="n">
        <v>61.9</v>
      </c>
      <c r="I26" s="142" t="n">
        <v>61.4</v>
      </c>
      <c r="J26" s="142" t="n">
        <v>61.5</v>
      </c>
      <c r="K26" s="142" t="n">
        <v>61.6</v>
      </c>
      <c r="L26" s="142" t="n">
        <v>61</v>
      </c>
      <c r="M26" s="144"/>
      <c r="N26" s="145" t="s">
        <v>16</v>
      </c>
      <c r="O26" s="145"/>
      <c r="P26" s="145"/>
      <c r="Q26" s="146" t="s">
        <v>17</v>
      </c>
      <c r="R26" s="146"/>
      <c r="S26" s="142" t="n">
        <v>61.3</v>
      </c>
      <c r="T26" s="142" t="n">
        <v>61.3</v>
      </c>
      <c r="U26" s="143" t="n">
        <v>61.5</v>
      </c>
      <c r="V26" s="142" t="n">
        <v>61.5</v>
      </c>
      <c r="W26" s="142" t="n">
        <v>61.9</v>
      </c>
      <c r="X26" s="142" t="n">
        <v>62.1</v>
      </c>
      <c r="Y26" s="179" t="n">
        <v>61.6</v>
      </c>
    </row>
    <row r="27" customFormat="false" ht="13.5" hidden="false" customHeight="false" outlineLevel="0" collapsed="false">
      <c r="A27" s="150"/>
      <c r="B27" s="151"/>
      <c r="C27" s="151"/>
      <c r="D27" s="151"/>
      <c r="E27" s="152"/>
      <c r="F27" s="142"/>
      <c r="G27" s="153"/>
      <c r="H27" s="154"/>
      <c r="I27" s="153"/>
      <c r="J27" s="153"/>
      <c r="K27" s="153"/>
      <c r="L27" s="153"/>
      <c r="M27" s="144"/>
      <c r="N27" s="155"/>
      <c r="O27" s="156"/>
      <c r="P27" s="156"/>
      <c r="Q27" s="156"/>
      <c r="R27" s="157"/>
      <c r="S27" s="142"/>
      <c r="T27" s="153"/>
      <c r="U27" s="154"/>
      <c r="V27" s="153"/>
      <c r="W27" s="153"/>
      <c r="X27" s="153"/>
      <c r="Y27" s="180"/>
    </row>
    <row r="28" customFormat="false" ht="13.5" hidden="false" customHeight="false" outlineLevel="0" collapsed="false">
      <c r="A28" s="161" t="s">
        <v>18</v>
      </c>
      <c r="B28" s="161"/>
      <c r="C28" s="161"/>
      <c r="D28" s="141" t="s">
        <v>19</v>
      </c>
      <c r="E28" s="141"/>
      <c r="F28" s="142" t="n">
        <v>63.9</v>
      </c>
      <c r="G28" s="142" t="n">
        <v>64</v>
      </c>
      <c r="H28" s="143" t="n">
        <v>64</v>
      </c>
      <c r="I28" s="142" t="n">
        <v>64.3</v>
      </c>
      <c r="J28" s="142" t="n">
        <v>64.5</v>
      </c>
      <c r="K28" s="142" t="n">
        <v>64.3</v>
      </c>
      <c r="L28" s="142" t="n">
        <v>63.7</v>
      </c>
      <c r="M28" s="144"/>
      <c r="N28" s="162" t="s">
        <v>18</v>
      </c>
      <c r="O28" s="162"/>
      <c r="P28" s="162"/>
      <c r="Q28" s="146" t="s">
        <v>19</v>
      </c>
      <c r="R28" s="146"/>
      <c r="S28" s="142" t="n">
        <v>64.4</v>
      </c>
      <c r="T28" s="142" t="n">
        <v>64.4</v>
      </c>
      <c r="U28" s="143" t="n">
        <v>64.4</v>
      </c>
      <c r="V28" s="142" t="n">
        <v>64.5</v>
      </c>
      <c r="W28" s="142" t="n">
        <v>64.7</v>
      </c>
      <c r="X28" s="142" t="n">
        <v>64.7</v>
      </c>
      <c r="Y28" s="179" t="n">
        <v>64</v>
      </c>
    </row>
    <row r="29" customFormat="false" ht="13.5" hidden="false" customHeight="false" outlineLevel="0" collapsed="false">
      <c r="A29" s="161"/>
      <c r="B29" s="161"/>
      <c r="C29" s="161"/>
      <c r="D29" s="141" t="s">
        <v>20</v>
      </c>
      <c r="E29" s="141"/>
      <c r="F29" s="142" t="n">
        <v>67.1</v>
      </c>
      <c r="G29" s="142" t="n">
        <v>66.8</v>
      </c>
      <c r="H29" s="143" t="n">
        <v>67</v>
      </c>
      <c r="I29" s="142" t="n">
        <v>67.1</v>
      </c>
      <c r="J29" s="142" t="n">
        <v>67</v>
      </c>
      <c r="K29" s="142" t="n">
        <v>66.8</v>
      </c>
      <c r="L29" s="142" t="n">
        <v>66.4</v>
      </c>
      <c r="M29" s="144"/>
      <c r="N29" s="162"/>
      <c r="O29" s="162"/>
      <c r="P29" s="162"/>
      <c r="Q29" s="146" t="s">
        <v>20</v>
      </c>
      <c r="R29" s="146"/>
      <c r="S29" s="142" t="n">
        <v>67.2</v>
      </c>
      <c r="T29" s="142" t="n">
        <v>67.2</v>
      </c>
      <c r="U29" s="143" t="n">
        <v>67.3</v>
      </c>
      <c r="V29" s="142" t="n">
        <v>67.3</v>
      </c>
      <c r="W29" s="142" t="n">
        <v>67.5</v>
      </c>
      <c r="X29" s="142" t="n">
        <v>67.4</v>
      </c>
      <c r="Y29" s="179" t="n">
        <v>66.7</v>
      </c>
    </row>
    <row r="30" customFormat="false" ht="13.5" hidden="false" customHeight="false" outlineLevel="0" collapsed="false">
      <c r="A30" s="161"/>
      <c r="B30" s="161"/>
      <c r="C30" s="161"/>
      <c r="D30" s="141" t="s">
        <v>21</v>
      </c>
      <c r="E30" s="141"/>
      <c r="F30" s="142" t="n">
        <v>69.7</v>
      </c>
      <c r="G30" s="142" t="n">
        <v>69.4</v>
      </c>
      <c r="H30" s="143" t="n">
        <v>69.8</v>
      </c>
      <c r="I30" s="142" t="n">
        <v>70</v>
      </c>
      <c r="J30" s="142" t="n">
        <v>70</v>
      </c>
      <c r="K30" s="142" t="n">
        <v>69.3</v>
      </c>
      <c r="L30" s="142" t="n">
        <v>68.7</v>
      </c>
      <c r="M30" s="144"/>
      <c r="N30" s="162"/>
      <c r="O30" s="162"/>
      <c r="P30" s="162"/>
      <c r="Q30" s="146" t="s">
        <v>21</v>
      </c>
      <c r="R30" s="146"/>
      <c r="S30" s="142" t="n">
        <v>69.9</v>
      </c>
      <c r="T30" s="142" t="n">
        <v>69.9</v>
      </c>
      <c r="U30" s="143" t="n">
        <v>69.9</v>
      </c>
      <c r="V30" s="142" t="n">
        <v>70</v>
      </c>
      <c r="W30" s="142" t="n">
        <v>70.1</v>
      </c>
      <c r="X30" s="142" t="n">
        <v>69.8</v>
      </c>
      <c r="Y30" s="179" t="n">
        <v>69.2</v>
      </c>
    </row>
    <row r="31" customFormat="false" ht="13.5" hidden="false" customHeight="false" outlineLevel="0" collapsed="false">
      <c r="A31" s="161"/>
      <c r="B31" s="161"/>
      <c r="C31" s="161"/>
      <c r="D31" s="141" t="s">
        <v>22</v>
      </c>
      <c r="E31" s="141"/>
      <c r="F31" s="142" t="n">
        <v>72.5</v>
      </c>
      <c r="G31" s="142" t="n">
        <v>72.8</v>
      </c>
      <c r="H31" s="143" t="n">
        <v>72.7</v>
      </c>
      <c r="I31" s="142" t="n">
        <v>72.9</v>
      </c>
      <c r="J31" s="142" t="n">
        <v>72.8</v>
      </c>
      <c r="K31" s="142" t="n">
        <v>72.1</v>
      </c>
      <c r="L31" s="142" t="n">
        <v>71.5</v>
      </c>
      <c r="M31" s="144"/>
      <c r="N31" s="162"/>
      <c r="O31" s="162"/>
      <c r="P31" s="162"/>
      <c r="Q31" s="146" t="s">
        <v>22</v>
      </c>
      <c r="R31" s="146"/>
      <c r="S31" s="142" t="n">
        <v>72.6</v>
      </c>
      <c r="T31" s="142" t="n">
        <v>72.6</v>
      </c>
      <c r="U31" s="143" t="n">
        <v>72.8</v>
      </c>
      <c r="V31" s="142" t="n">
        <v>72.8</v>
      </c>
      <c r="W31" s="142" t="n">
        <v>72.9</v>
      </c>
      <c r="X31" s="142" t="n">
        <v>72.3</v>
      </c>
      <c r="Y31" s="179" t="n">
        <v>71.8</v>
      </c>
    </row>
    <row r="32" customFormat="false" ht="13.5" hidden="false" customHeight="false" outlineLevel="0" collapsed="false">
      <c r="A32" s="161"/>
      <c r="B32" s="161"/>
      <c r="C32" s="161"/>
      <c r="D32" s="163" t="s">
        <v>23</v>
      </c>
      <c r="E32" s="163"/>
      <c r="F32" s="142" t="n">
        <v>75.6</v>
      </c>
      <c r="G32" s="142" t="n">
        <v>75.4</v>
      </c>
      <c r="H32" s="143" t="n">
        <v>75.9</v>
      </c>
      <c r="I32" s="142" t="n">
        <v>76.1</v>
      </c>
      <c r="J32" s="142" t="n">
        <v>76</v>
      </c>
      <c r="K32" s="142" t="n">
        <v>74.8</v>
      </c>
      <c r="L32" s="142" t="n">
        <v>74.2</v>
      </c>
      <c r="M32" s="144"/>
      <c r="N32" s="162"/>
      <c r="O32" s="162"/>
      <c r="P32" s="162"/>
      <c r="Q32" s="164" t="s">
        <v>23</v>
      </c>
      <c r="R32" s="164"/>
      <c r="S32" s="142" t="n">
        <v>75.8</v>
      </c>
      <c r="T32" s="142" t="n">
        <v>75.8</v>
      </c>
      <c r="U32" s="143" t="n">
        <v>75.8</v>
      </c>
      <c r="V32" s="142" t="n">
        <v>75.9</v>
      </c>
      <c r="W32" s="142" t="n">
        <v>76</v>
      </c>
      <c r="X32" s="142" t="n">
        <v>75.2</v>
      </c>
      <c r="Y32" s="179" t="n">
        <v>74.7</v>
      </c>
    </row>
    <row r="33" customFormat="false" ht="13.5" hidden="false" customHeight="false" outlineLevel="0" collapsed="false">
      <c r="A33" s="161"/>
      <c r="B33" s="161"/>
      <c r="C33" s="161"/>
      <c r="D33" s="163" t="s">
        <v>24</v>
      </c>
      <c r="E33" s="163"/>
      <c r="F33" s="142" t="n">
        <v>79.3</v>
      </c>
      <c r="G33" s="142" t="n">
        <v>79.1</v>
      </c>
      <c r="H33" s="143" t="n">
        <v>79.4</v>
      </c>
      <c r="I33" s="142" t="n">
        <v>79.4</v>
      </c>
      <c r="J33" s="142" t="n">
        <v>79.3</v>
      </c>
      <c r="K33" s="142" t="n">
        <v>78.4</v>
      </c>
      <c r="L33" s="142" t="n">
        <v>77.1</v>
      </c>
      <c r="M33" s="144"/>
      <c r="N33" s="162"/>
      <c r="O33" s="162"/>
      <c r="P33" s="162"/>
      <c r="Q33" s="164" t="s">
        <v>24</v>
      </c>
      <c r="R33" s="164"/>
      <c r="S33" s="142" t="n">
        <v>79.3</v>
      </c>
      <c r="T33" s="142" t="n">
        <v>79.3</v>
      </c>
      <c r="U33" s="143" t="n">
        <v>79.3</v>
      </c>
      <c r="V33" s="142" t="n">
        <v>79.3</v>
      </c>
      <c r="W33" s="142" t="n">
        <v>79.3</v>
      </c>
      <c r="X33" s="142" t="n">
        <v>78.5</v>
      </c>
      <c r="Y33" s="179" t="n">
        <v>77.9</v>
      </c>
    </row>
    <row r="34" customFormat="false" ht="13.5" hidden="false" customHeight="false" outlineLevel="0" collapsed="false">
      <c r="A34" s="150"/>
      <c r="B34" s="151"/>
      <c r="C34" s="151"/>
      <c r="D34" s="151"/>
      <c r="E34" s="152"/>
      <c r="F34" s="142"/>
      <c r="G34" s="153"/>
      <c r="H34" s="154"/>
      <c r="I34" s="153"/>
      <c r="J34" s="153"/>
      <c r="K34" s="153"/>
      <c r="L34" s="153"/>
      <c r="M34" s="144"/>
      <c r="N34" s="155"/>
      <c r="O34" s="156"/>
      <c r="P34" s="156"/>
      <c r="Q34" s="156"/>
      <c r="R34" s="157"/>
      <c r="S34" s="142"/>
      <c r="T34" s="153"/>
      <c r="U34" s="154"/>
      <c r="V34" s="153"/>
      <c r="W34" s="153"/>
      <c r="X34" s="153"/>
      <c r="Y34" s="180"/>
    </row>
    <row r="35" customFormat="false" ht="13.5" hidden="false" customHeight="false" outlineLevel="0" collapsed="false">
      <c r="A35" s="161" t="s">
        <v>25</v>
      </c>
      <c r="B35" s="161"/>
      <c r="C35" s="161"/>
      <c r="D35" s="163" t="s">
        <v>26</v>
      </c>
      <c r="E35" s="163"/>
      <c r="F35" s="142" t="n">
        <v>82.1</v>
      </c>
      <c r="G35" s="142" t="n">
        <v>82</v>
      </c>
      <c r="H35" s="143" t="n">
        <v>81.8</v>
      </c>
      <c r="I35" s="142" t="n">
        <v>82.1</v>
      </c>
      <c r="J35" s="142" t="n">
        <v>81.7</v>
      </c>
      <c r="K35" s="142" t="n">
        <v>81.1</v>
      </c>
      <c r="L35" s="142" t="n">
        <v>80.2</v>
      </c>
      <c r="M35" s="144"/>
      <c r="N35" s="162" t="s">
        <v>25</v>
      </c>
      <c r="O35" s="162"/>
      <c r="P35" s="162"/>
      <c r="Q35" s="164" t="s">
        <v>26</v>
      </c>
      <c r="R35" s="164"/>
      <c r="S35" s="142" t="n">
        <v>82.1</v>
      </c>
      <c r="T35" s="142" t="n">
        <v>82.1</v>
      </c>
      <c r="U35" s="143" t="n">
        <v>82.1</v>
      </c>
      <c r="V35" s="142" t="n">
        <v>82.2</v>
      </c>
      <c r="W35" s="142" t="n">
        <v>82.2</v>
      </c>
      <c r="X35" s="142" t="n">
        <v>81.6</v>
      </c>
      <c r="Y35" s="179" t="n">
        <v>81.2</v>
      </c>
    </row>
    <row r="36" customFormat="false" ht="13.5" hidden="false" customHeight="false" outlineLevel="0" collapsed="false">
      <c r="A36" s="161"/>
      <c r="B36" s="161"/>
      <c r="C36" s="161"/>
      <c r="D36" s="163" t="s">
        <v>27</v>
      </c>
      <c r="E36" s="163"/>
      <c r="F36" s="142" t="n">
        <v>83.9</v>
      </c>
      <c r="G36" s="142" t="n">
        <v>83.6</v>
      </c>
      <c r="H36" s="143" t="n">
        <v>83.7</v>
      </c>
      <c r="I36" s="142" t="n">
        <v>83.2</v>
      </c>
      <c r="J36" s="142" t="n">
        <v>83.1</v>
      </c>
      <c r="K36" s="142" t="n">
        <v>83</v>
      </c>
      <c r="L36" s="142" t="n">
        <v>82.7</v>
      </c>
      <c r="M36" s="144"/>
      <c r="N36" s="162"/>
      <c r="O36" s="162"/>
      <c r="P36" s="162"/>
      <c r="Q36" s="164" t="s">
        <v>27</v>
      </c>
      <c r="R36" s="164"/>
      <c r="S36" s="142" t="n">
        <v>83.8</v>
      </c>
      <c r="T36" s="142" t="n">
        <v>83.8</v>
      </c>
      <c r="U36" s="143" t="n">
        <v>83.8</v>
      </c>
      <c r="V36" s="142" t="n">
        <v>83.8</v>
      </c>
      <c r="W36" s="142" t="n">
        <v>83.8</v>
      </c>
      <c r="X36" s="142" t="n">
        <v>83.4</v>
      </c>
      <c r="Y36" s="179" t="n">
        <v>83.1</v>
      </c>
    </row>
    <row r="37" customFormat="false" ht="13.5" hidden="false" customHeight="false" outlineLevel="0" collapsed="false">
      <c r="A37" s="161"/>
      <c r="B37" s="161"/>
      <c r="C37" s="161"/>
      <c r="D37" s="163" t="s">
        <v>28</v>
      </c>
      <c r="E37" s="163"/>
      <c r="F37" s="142" t="n">
        <v>84.6</v>
      </c>
      <c r="G37" s="142" t="n">
        <v>84.3</v>
      </c>
      <c r="H37" s="143" t="n">
        <v>84.5</v>
      </c>
      <c r="I37" s="142" t="n">
        <v>84.3</v>
      </c>
      <c r="J37" s="142" t="n">
        <v>84.3</v>
      </c>
      <c r="K37" s="142" t="n">
        <v>83.8</v>
      </c>
      <c r="L37" s="142" t="n">
        <v>83.6</v>
      </c>
      <c r="M37" s="144"/>
      <c r="N37" s="162"/>
      <c r="O37" s="162"/>
      <c r="P37" s="162"/>
      <c r="Q37" s="164" t="s">
        <v>28</v>
      </c>
      <c r="R37" s="164"/>
      <c r="S37" s="142" t="n">
        <v>84.9</v>
      </c>
      <c r="T37" s="142" t="n">
        <v>84.9</v>
      </c>
      <c r="U37" s="143" t="n">
        <v>84.9</v>
      </c>
      <c r="V37" s="142" t="n">
        <v>84.9</v>
      </c>
      <c r="W37" s="142" t="n">
        <v>84.6</v>
      </c>
      <c r="X37" s="142" t="n">
        <v>84.5</v>
      </c>
      <c r="Y37" s="179" t="n">
        <v>84.2</v>
      </c>
    </row>
    <row r="38" customFormat="false" ht="13.5" hidden="false" customHeight="false" outlineLevel="0" collapsed="false">
      <c r="A38" s="150"/>
      <c r="B38" s="151"/>
      <c r="C38" s="151"/>
      <c r="D38" s="151"/>
      <c r="E38" s="152"/>
      <c r="F38" s="142"/>
      <c r="G38" s="153"/>
      <c r="H38" s="154"/>
      <c r="I38" s="153"/>
      <c r="J38" s="153"/>
      <c r="K38" s="153"/>
      <c r="L38" s="153"/>
      <c r="M38" s="144"/>
      <c r="N38" s="155"/>
      <c r="O38" s="156"/>
      <c r="P38" s="156"/>
      <c r="Q38" s="156"/>
      <c r="R38" s="157"/>
      <c r="S38" s="142"/>
      <c r="T38" s="153"/>
      <c r="U38" s="154"/>
      <c r="V38" s="153"/>
      <c r="W38" s="153"/>
      <c r="X38" s="153"/>
      <c r="Y38" s="180"/>
    </row>
    <row r="39" customFormat="false" ht="13.5" hidden="false" customHeight="false" outlineLevel="0" collapsed="false">
      <c r="A39" s="165" t="s">
        <v>29</v>
      </c>
      <c r="B39" s="165"/>
      <c r="C39" s="165"/>
      <c r="D39" s="163" t="s">
        <v>30</v>
      </c>
      <c r="E39" s="163"/>
      <c r="F39" s="142" t="n">
        <v>85.7</v>
      </c>
      <c r="G39" s="142" t="n">
        <v>85.2</v>
      </c>
      <c r="H39" s="143" t="n">
        <v>85.1</v>
      </c>
      <c r="I39" s="142" t="n">
        <v>85</v>
      </c>
      <c r="J39" s="142" t="n">
        <v>84.8</v>
      </c>
      <c r="K39" s="142" t="n">
        <v>84.9</v>
      </c>
      <c r="L39" s="142" t="n">
        <v>84.4</v>
      </c>
      <c r="M39" s="144"/>
      <c r="N39" s="166" t="s">
        <v>29</v>
      </c>
      <c r="O39" s="166"/>
      <c r="P39" s="166"/>
      <c r="Q39" s="164" t="s">
        <v>30</v>
      </c>
      <c r="R39" s="164"/>
      <c r="S39" s="142" t="n">
        <v>85.4</v>
      </c>
      <c r="T39" s="142" t="n">
        <v>85.4</v>
      </c>
      <c r="U39" s="143" t="n">
        <v>85.5</v>
      </c>
      <c r="V39" s="142" t="n">
        <v>85.3</v>
      </c>
      <c r="W39" s="142" t="n">
        <v>85.1</v>
      </c>
      <c r="X39" s="142" t="n">
        <v>85.1</v>
      </c>
      <c r="Y39" s="179" t="n">
        <v>84.9</v>
      </c>
    </row>
    <row r="40" customFormat="false" ht="13.5" hidden="false" customHeight="false" outlineLevel="0" collapsed="false">
      <c r="A40" s="165"/>
      <c r="B40" s="165"/>
      <c r="C40" s="165"/>
      <c r="D40" s="163" t="s">
        <v>31</v>
      </c>
      <c r="E40" s="163"/>
      <c r="F40" s="142" t="n">
        <v>85.2</v>
      </c>
      <c r="G40" s="142" t="n">
        <v>85.5</v>
      </c>
      <c r="H40" s="143" t="n">
        <v>85.6</v>
      </c>
      <c r="I40" s="142" t="n">
        <v>85.2</v>
      </c>
      <c r="J40" s="142" t="n">
        <v>85.1</v>
      </c>
      <c r="K40" s="142" t="n">
        <v>85.1</v>
      </c>
      <c r="L40" s="142" t="n">
        <v>84.8</v>
      </c>
      <c r="M40" s="144"/>
      <c r="N40" s="166"/>
      <c r="O40" s="166"/>
      <c r="P40" s="166"/>
      <c r="Q40" s="164" t="s">
        <v>31</v>
      </c>
      <c r="R40" s="164"/>
      <c r="S40" s="142" t="n">
        <v>85.7</v>
      </c>
      <c r="T40" s="142" t="n">
        <v>85.7</v>
      </c>
      <c r="U40" s="143" t="n">
        <v>85.8</v>
      </c>
      <c r="V40" s="142" t="n">
        <v>85.6</v>
      </c>
      <c r="W40" s="142" t="n">
        <v>85.2</v>
      </c>
      <c r="X40" s="142" t="n">
        <v>85.2</v>
      </c>
      <c r="Y40" s="179" t="n">
        <v>85.1</v>
      </c>
    </row>
    <row r="41" customFormat="false" ht="13.5" hidden="false" customHeight="false" outlineLevel="0" collapsed="false">
      <c r="A41" s="165"/>
      <c r="B41" s="165"/>
      <c r="C41" s="165"/>
      <c r="D41" s="163" t="s">
        <v>32</v>
      </c>
      <c r="E41" s="163"/>
      <c r="F41" s="142" t="n">
        <v>85.8</v>
      </c>
      <c r="G41" s="142" t="n">
        <v>85.5</v>
      </c>
      <c r="H41" s="143" t="n">
        <v>85.2</v>
      </c>
      <c r="I41" s="142" t="n">
        <v>85.1</v>
      </c>
      <c r="J41" s="142" t="n">
        <v>85.4</v>
      </c>
      <c r="K41" s="142" t="n">
        <v>84.9</v>
      </c>
      <c r="L41" s="142" t="n">
        <v>84.7</v>
      </c>
      <c r="M41" s="144"/>
      <c r="N41" s="166"/>
      <c r="O41" s="166"/>
      <c r="P41" s="166"/>
      <c r="Q41" s="164" t="s">
        <v>32</v>
      </c>
      <c r="R41" s="164"/>
      <c r="S41" s="142" t="n">
        <v>85.9</v>
      </c>
      <c r="T41" s="142" t="n">
        <v>85.9</v>
      </c>
      <c r="U41" s="143" t="n">
        <v>85.9</v>
      </c>
      <c r="V41" s="142" t="n">
        <v>85.6</v>
      </c>
      <c r="W41" s="142" t="n">
        <v>85.3</v>
      </c>
      <c r="X41" s="142" t="n">
        <v>85.1</v>
      </c>
      <c r="Y41" s="179" t="n">
        <v>85</v>
      </c>
    </row>
    <row r="42" customFormat="false" ht="13.5" hidden="false" customHeight="false" outlineLevel="0" collapsed="false">
      <c r="A42" s="165"/>
      <c r="B42" s="165"/>
      <c r="C42" s="165"/>
      <c r="D42" s="167"/>
      <c r="E42" s="168"/>
      <c r="F42" s="169"/>
      <c r="G42" s="169"/>
      <c r="H42" s="170"/>
      <c r="I42" s="169"/>
      <c r="J42" s="169"/>
      <c r="K42" s="169"/>
      <c r="L42" s="169"/>
      <c r="M42" s="181"/>
      <c r="N42" s="166"/>
      <c r="O42" s="166"/>
      <c r="P42" s="166"/>
      <c r="Q42" s="171"/>
      <c r="R42" s="172"/>
      <c r="S42" s="182"/>
      <c r="T42" s="169"/>
      <c r="U42" s="170"/>
      <c r="V42" s="169"/>
      <c r="W42" s="169"/>
      <c r="X42" s="169"/>
      <c r="Y42" s="173"/>
    </row>
    <row r="43" customFormat="false" ht="13.5" hidden="false" customHeight="false" outlineLevel="0" collapsed="false">
      <c r="I43" s="142"/>
      <c r="M43" s="183"/>
      <c r="V43" s="184"/>
    </row>
    <row r="44" customFormat="false" ht="13.5" hidden="false" customHeight="false" outlineLevel="0" collapsed="false">
      <c r="I44" s="142"/>
      <c r="M44" s="183"/>
    </row>
    <row r="45" customFormat="false" ht="13.5" hidden="false" customHeight="false" outlineLevel="0" collapsed="false">
      <c r="I45" s="142"/>
    </row>
  </sheetData>
  <mergeCells count="77">
    <mergeCell ref="A2:Y2"/>
    <mergeCell ref="A4:E6"/>
    <mergeCell ref="F4:L4"/>
    <mergeCell ref="N4:R6"/>
    <mergeCell ref="S4:Y4"/>
    <mergeCell ref="A7:E7"/>
    <mergeCell ref="N7:R7"/>
    <mergeCell ref="A8:C8"/>
    <mergeCell ref="D8:E8"/>
    <mergeCell ref="N8:P8"/>
    <mergeCell ref="Q8:R8"/>
    <mergeCell ref="A10:C15"/>
    <mergeCell ref="D10:E10"/>
    <mergeCell ref="N10:P15"/>
    <mergeCell ref="Q10:R10"/>
    <mergeCell ref="D11:E11"/>
    <mergeCell ref="Q11:R11"/>
    <mergeCell ref="D12:E12"/>
    <mergeCell ref="Q12:R12"/>
    <mergeCell ref="D13:E13"/>
    <mergeCell ref="Q13:R13"/>
    <mergeCell ref="D14:E14"/>
    <mergeCell ref="Q14:R14"/>
    <mergeCell ref="D15:E15"/>
    <mergeCell ref="Q15:R15"/>
    <mergeCell ref="A17:C19"/>
    <mergeCell ref="D17:E17"/>
    <mergeCell ref="N17:P19"/>
    <mergeCell ref="Q17:R17"/>
    <mergeCell ref="D18:E18"/>
    <mergeCell ref="Q18:R18"/>
    <mergeCell ref="D19:E19"/>
    <mergeCell ref="Q19:R19"/>
    <mergeCell ref="A21:C24"/>
    <mergeCell ref="D21:E21"/>
    <mergeCell ref="N21:P24"/>
    <mergeCell ref="Q21:R21"/>
    <mergeCell ref="D22:E22"/>
    <mergeCell ref="Q22:R22"/>
    <mergeCell ref="D23:E23"/>
    <mergeCell ref="Q23:R23"/>
    <mergeCell ref="A25:E25"/>
    <mergeCell ref="N25:R25"/>
    <mergeCell ref="A26:C26"/>
    <mergeCell ref="D26:E26"/>
    <mergeCell ref="N26:P26"/>
    <mergeCell ref="Q26:R26"/>
    <mergeCell ref="A28:C33"/>
    <mergeCell ref="D28:E28"/>
    <mergeCell ref="N28:P33"/>
    <mergeCell ref="Q28:R28"/>
    <mergeCell ref="D29:E29"/>
    <mergeCell ref="Q29:R29"/>
    <mergeCell ref="D30:E30"/>
    <mergeCell ref="Q30:R30"/>
    <mergeCell ref="D31:E31"/>
    <mergeCell ref="Q31:R31"/>
    <mergeCell ref="D32:E32"/>
    <mergeCell ref="Q32:R32"/>
    <mergeCell ref="D33:E33"/>
    <mergeCell ref="Q33:R33"/>
    <mergeCell ref="A35:C37"/>
    <mergeCell ref="D35:E35"/>
    <mergeCell ref="N35:P37"/>
    <mergeCell ref="Q35:R35"/>
    <mergeCell ref="D36:E36"/>
    <mergeCell ref="Q36:R36"/>
    <mergeCell ref="D37:E37"/>
    <mergeCell ref="Q37:R37"/>
    <mergeCell ref="A39:C42"/>
    <mergeCell ref="D39:E39"/>
    <mergeCell ref="N39:P42"/>
    <mergeCell ref="Q39:R39"/>
    <mergeCell ref="D40:E40"/>
    <mergeCell ref="Q40:R40"/>
    <mergeCell ref="D41:E41"/>
    <mergeCell ref="Q41:R41"/>
  </mergeCells>
  <printOptions headings="false" gridLines="false" gridLinesSet="true" horizontalCentered="true" verticalCentered="false"/>
  <pageMargins left="0.7875" right="0.7875" top="0.551388888888889" bottom="0.55138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古川 英樹</dc:creator>
  <dc:description/>
  <dc:language>en-US</dc:language>
  <cp:lastModifiedBy>藤澤 香織</cp:lastModifiedBy>
  <cp:lastPrinted>2011-11-15T00:38:01Z</cp:lastPrinted>
  <dcterms:modified xsi:type="dcterms:W3CDTF">2016-01-20T01:55:25Z</dcterms:modified>
  <cp:revision>0</cp:revision>
  <dc:subject/>
  <dc:title/>
</cp:coreProperties>
</file>