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  <sheet name="第４３表" sheetId="2" state="visible" r:id="rId3"/>
    <sheet name="第４４表" sheetId="3" state="visible" r:id="rId4"/>
    <sheet name="第４５表" sheetId="4" state="visible" r:id="rId5"/>
    <sheet name="第４６表" sheetId="5" state="visible" r:id="rId6"/>
    <sheet name="第４７表" sheetId="6" state="visible" r:id="rId7"/>
    <sheet name="第４８表" sheetId="7" state="visible" r:id="rId8"/>
    <sheet name="第４９表" sheetId="8" state="visible" r:id="rId9"/>
    <sheet name="第５０表" sheetId="9" state="visible" r:id="rId10"/>
    <sheet name="第５１表 " sheetId="10" state="visible" r:id="rId11"/>
  </sheets>
  <definedNames>
    <definedName function="false" hidden="false" localSheetId="0" name="_xlnm.Print_Area" vbProcedure="false">第４２表!$A$1:$AR$47</definedName>
    <definedName function="false" hidden="false" localSheetId="1" name="_xlnm.Print_Area" vbProcedure="false">第４３表!$A$1:$Q$47</definedName>
    <definedName function="false" hidden="false" localSheetId="2" name="_xlnm.Print_Area" vbProcedure="false">第４４表!$A$1:$M$45</definedName>
    <definedName function="false" hidden="false" localSheetId="3" name="_xlnm.Print_Area" vbProcedure="false">第４５表!$A$1:$AR$15</definedName>
    <definedName function="false" hidden="false" localSheetId="4" name="_xlnm.Print_Area" vbProcedure="false">第４６表!$A$1:$AR$39</definedName>
    <definedName function="false" hidden="false" localSheetId="5" name="_xlnm.Print_Area" vbProcedure="false">第４７表!$A$1:$W$40</definedName>
    <definedName function="false" hidden="false" localSheetId="6" name="_xlnm.Print_Area" vbProcedure="false">第４８表!$A$1:$W$39</definedName>
    <definedName function="false" hidden="false" localSheetId="7" name="_xlnm.Print_Area" vbProcedure="false">第４９表!$A$1:$AI$42</definedName>
    <definedName function="false" hidden="false" localSheetId="8" name="_xlnm.Print_Area" vbProcedure="false">第５０表!$A$1:$AI$17</definedName>
    <definedName function="false" hidden="false" localSheetId="9" name="_xlnm.Print_Area" vbProcedure="false">'第５１表 '!$A$1:$BJ$4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６表!$A$29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8">
  <si>
    <t xml:space="preserve">第４２表　進路別卒業者数</t>
  </si>
  <si>
    <t xml:space="preserve">高等学校（全日制・定時制の本科）</t>
  </si>
  <si>
    <t xml:space="preserve">卒   業   者</t>
  </si>
  <si>
    <t xml:space="preserve">大   学   等
進　学　者　Ａ</t>
  </si>
  <si>
    <t xml:space="preserve">専修学校（専門課程）
進　学　者　Ｂ</t>
  </si>
  <si>
    <t xml:space="preserve">専修学校（一般課程）
等　入  学  者  Ｃ</t>
  </si>
  <si>
    <t xml:space="preserve">公共職業能力
開発施設等
入　学　者　Ｄ</t>
  </si>
  <si>
    <t xml:space="preserve">就   職   者</t>
  </si>
  <si>
    <t xml:space="preserve">就   職   者（続き）</t>
  </si>
  <si>
    <t xml:space="preserve">一時的な仕事に就いた者</t>
  </si>
  <si>
    <t xml:space="preserve">左記以外の者</t>
  </si>
  <si>
    <t xml:space="preserve">死亡
・不詳</t>
  </si>
  <si>
    <t xml:space="preserve">Ａ・Ｂ・Ｃ・Ｄのうち就職している者</t>
  </si>
  <si>
    <r>
      <rPr>
        <sz val="11"/>
        <rFont val="Noto Sans"/>
        <family val="2"/>
      </rPr>
      <t xml:space="preserve">大    学    等
進  学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率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（％）</t>
    </r>
  </si>
  <si>
    <t xml:space="preserve">就  職  率（％）</t>
  </si>
  <si>
    <t xml:space="preserve">区分</t>
  </si>
  <si>
    <t xml:space="preserve">区　　分</t>
  </si>
  <si>
    <t xml:space="preserve">うち正規の職員等</t>
  </si>
  <si>
    <t xml:space="preserve">うち正規の職員等でないもの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３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公立</t>
  </si>
  <si>
    <t xml:space="preserve">私立</t>
  </si>
  <si>
    <t xml:space="preserve">市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児 湯 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第４４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５表　課程別、進路別卒業者数</t>
  </si>
  <si>
    <t xml:space="preserve">卒　　業　　者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区　分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公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６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７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　</t>
  </si>
  <si>
    <t xml:space="preserve">第４８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９表　学科別、産業別、職業別就職者数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運輸業･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</t>
  </si>
  <si>
    <t xml:space="preserve">宿泊業、飲食サービス業</t>
  </si>
  <si>
    <t xml:space="preserve">生活関連サービス業・娯楽業</t>
  </si>
  <si>
    <t xml:space="preserve">教育・学習支援業</t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採石業、</t>
  </si>
  <si>
    <t xml:space="preserve">ガス・</t>
  </si>
  <si>
    <t xml:space="preserve">情報</t>
  </si>
  <si>
    <t xml:space="preserve">専門・技術</t>
  </si>
  <si>
    <t xml:space="preserve">医療、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５０表　課程別、産業別、職業別就職者数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生活関連サービス業、娯楽業</t>
  </si>
  <si>
    <t xml:space="preserve">教育、学習支援業</t>
  </si>
  <si>
    <t xml:space="preserve">農業、</t>
  </si>
  <si>
    <t xml:space="preserve">林業</t>
  </si>
  <si>
    <t xml:space="preserve">第５１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児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AQ4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1" min="11" style="1" width="4.79"/>
    <col collapsed="false" customWidth="true" hidden="false" outlineLevel="0" max="13" min="12" style="1" width="4.09"/>
    <col collapsed="false" customWidth="true" hidden="false" outlineLevel="0" max="16" min="14" style="1" width="3.69"/>
    <col collapsed="false" customWidth="true" hidden="false" outlineLevel="0" max="21" min="17" style="1" width="5.09"/>
    <col collapsed="false" customWidth="true" hidden="false" outlineLevel="0" max="26" min="22" style="1" width="3.29"/>
    <col collapsed="false" customWidth="true" hidden="false" outlineLevel="0" max="29" min="27" style="1" width="4.09"/>
    <col collapsed="false" customWidth="true" hidden="false" outlineLevel="0" max="30" min="30" style="1" width="3.09"/>
    <col collapsed="false" customWidth="true" hidden="false" outlineLevel="0" max="31" min="31" style="1" width="2.49"/>
    <col collapsed="false" customWidth="true" hidden="false" outlineLevel="0" max="32" min="32" style="1" width="2.59"/>
    <col collapsed="false" customWidth="true" hidden="false" outlineLevel="0" max="37" min="33" style="1" width="3.29"/>
    <col collapsed="false" customWidth="true" hidden="false" outlineLevel="0" max="43" min="38" style="1" width="4.49"/>
    <col collapsed="false" customWidth="true" hidden="false" outlineLevel="0" max="44" min="44" style="2" width="4.39"/>
    <col collapsed="false" customWidth="false" hidden="false" outlineLevel="0" max="257" min="45" style="1" width="8.7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s">
        <v>1</v>
      </c>
      <c r="AN1" s="6"/>
      <c r="AO1" s="6"/>
      <c r="AP1" s="6"/>
      <c r="AQ1" s="6"/>
      <c r="AR1" s="6"/>
    </row>
    <row r="2" customFormat="false" ht="18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  <c r="N2" s="12" t="s">
        <v>6</v>
      </c>
      <c r="O2" s="12"/>
      <c r="P2" s="12"/>
      <c r="Q2" s="13" t="s">
        <v>7</v>
      </c>
      <c r="R2" s="13"/>
      <c r="S2" s="13"/>
      <c r="T2" s="14" t="s">
        <v>8</v>
      </c>
      <c r="U2" s="14"/>
      <c r="V2" s="14"/>
      <c r="W2" s="14"/>
      <c r="X2" s="9" t="s">
        <v>9</v>
      </c>
      <c r="Y2" s="9"/>
      <c r="Z2" s="9"/>
      <c r="AA2" s="8" t="s">
        <v>10</v>
      </c>
      <c r="AB2" s="8"/>
      <c r="AC2" s="8"/>
      <c r="AD2" s="9" t="s">
        <v>11</v>
      </c>
      <c r="AE2" s="9"/>
      <c r="AF2" s="9"/>
      <c r="AG2" s="15" t="s">
        <v>12</v>
      </c>
      <c r="AH2" s="15"/>
      <c r="AI2" s="15"/>
      <c r="AJ2" s="15"/>
      <c r="AK2" s="15"/>
      <c r="AL2" s="16" t="s">
        <v>13</v>
      </c>
      <c r="AM2" s="16"/>
      <c r="AN2" s="16"/>
      <c r="AO2" s="17" t="s">
        <v>14</v>
      </c>
      <c r="AP2" s="17"/>
      <c r="AQ2" s="17"/>
      <c r="AR2" s="18" t="s">
        <v>15</v>
      </c>
    </row>
    <row r="3" s="25" customFormat="true" ht="37.5" hidden="false" customHeight="true" outlineLevel="0" collapsed="false">
      <c r="A3" s="19" t="s">
        <v>16</v>
      </c>
      <c r="B3" s="8"/>
      <c r="C3" s="8"/>
      <c r="D3" s="8"/>
      <c r="E3" s="9"/>
      <c r="F3" s="9"/>
      <c r="G3" s="9"/>
      <c r="H3" s="10"/>
      <c r="I3" s="10"/>
      <c r="J3" s="10"/>
      <c r="K3" s="11"/>
      <c r="L3" s="11"/>
      <c r="M3" s="11"/>
      <c r="N3" s="12"/>
      <c r="O3" s="12"/>
      <c r="P3" s="12"/>
      <c r="Q3" s="13"/>
      <c r="R3" s="13"/>
      <c r="S3" s="13"/>
      <c r="T3" s="20" t="s">
        <v>17</v>
      </c>
      <c r="U3" s="20"/>
      <c r="V3" s="21" t="s">
        <v>18</v>
      </c>
      <c r="W3" s="21"/>
      <c r="X3" s="9"/>
      <c r="Y3" s="9"/>
      <c r="Z3" s="9"/>
      <c r="AA3" s="8"/>
      <c r="AB3" s="8"/>
      <c r="AC3" s="8"/>
      <c r="AD3" s="9"/>
      <c r="AE3" s="9"/>
      <c r="AF3" s="9"/>
      <c r="AG3" s="22"/>
      <c r="AH3" s="23" t="s">
        <v>17</v>
      </c>
      <c r="AI3" s="23"/>
      <c r="AJ3" s="24" t="s">
        <v>18</v>
      </c>
      <c r="AK3" s="24"/>
      <c r="AL3" s="16"/>
      <c r="AM3" s="16"/>
      <c r="AN3" s="16"/>
      <c r="AO3" s="17"/>
      <c r="AP3" s="17"/>
      <c r="AQ3" s="17"/>
      <c r="AR3" s="18"/>
    </row>
    <row r="4" s="2" customFormat="true" ht="18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0</v>
      </c>
      <c r="G4" s="27" t="s">
        <v>21</v>
      </c>
      <c r="H4" s="27" t="s">
        <v>22</v>
      </c>
      <c r="I4" s="27" t="s">
        <v>20</v>
      </c>
      <c r="J4" s="27" t="s">
        <v>21</v>
      </c>
      <c r="K4" s="27" t="s">
        <v>22</v>
      </c>
      <c r="L4" s="27" t="s">
        <v>20</v>
      </c>
      <c r="M4" s="27" t="s">
        <v>21</v>
      </c>
      <c r="N4" s="28" t="s">
        <v>22</v>
      </c>
      <c r="O4" s="27" t="s">
        <v>20</v>
      </c>
      <c r="P4" s="29" t="s">
        <v>21</v>
      </c>
      <c r="Q4" s="27" t="s">
        <v>22</v>
      </c>
      <c r="R4" s="27" t="s">
        <v>20</v>
      </c>
      <c r="S4" s="27" t="s">
        <v>21</v>
      </c>
      <c r="T4" s="27" t="s">
        <v>20</v>
      </c>
      <c r="U4" s="27" t="s">
        <v>21</v>
      </c>
      <c r="V4" s="27" t="s">
        <v>20</v>
      </c>
      <c r="W4" s="27" t="s">
        <v>21</v>
      </c>
      <c r="X4" s="27" t="s">
        <v>22</v>
      </c>
      <c r="Y4" s="27" t="s">
        <v>20</v>
      </c>
      <c r="Z4" s="27" t="s">
        <v>21</v>
      </c>
      <c r="AA4" s="27" t="s">
        <v>22</v>
      </c>
      <c r="AB4" s="27" t="s">
        <v>20</v>
      </c>
      <c r="AC4" s="27" t="s">
        <v>21</v>
      </c>
      <c r="AD4" s="27" t="s">
        <v>22</v>
      </c>
      <c r="AE4" s="27" t="s">
        <v>20</v>
      </c>
      <c r="AF4" s="27" t="s">
        <v>21</v>
      </c>
      <c r="AG4" s="27" t="s">
        <v>22</v>
      </c>
      <c r="AH4" s="27" t="s">
        <v>20</v>
      </c>
      <c r="AI4" s="27" t="s">
        <v>21</v>
      </c>
      <c r="AJ4" s="27" t="s">
        <v>20</v>
      </c>
      <c r="AK4" s="27" t="s">
        <v>21</v>
      </c>
      <c r="AL4" s="30" t="s">
        <v>22</v>
      </c>
      <c r="AM4" s="30" t="s">
        <v>20</v>
      </c>
      <c r="AN4" s="30" t="s">
        <v>21</v>
      </c>
      <c r="AO4" s="30" t="s">
        <v>22</v>
      </c>
      <c r="AP4" s="30" t="s">
        <v>20</v>
      </c>
      <c r="AQ4" s="31" t="s">
        <v>21</v>
      </c>
      <c r="AR4" s="18"/>
    </row>
    <row r="5" customFormat="false" ht="18" hidden="false" customHeight="true" outlineLevel="0" collapsed="false">
      <c r="A5" s="32" t="s">
        <v>23</v>
      </c>
      <c r="B5" s="33" t="n">
        <v>10620</v>
      </c>
      <c r="C5" s="34" t="n">
        <v>5363</v>
      </c>
      <c r="D5" s="35" t="n">
        <v>5257</v>
      </c>
      <c r="E5" s="34" t="n">
        <v>4804</v>
      </c>
      <c r="F5" s="34" t="n">
        <v>2203</v>
      </c>
      <c r="G5" s="34" t="n">
        <v>2601</v>
      </c>
      <c r="H5" s="34" t="n">
        <v>1826</v>
      </c>
      <c r="I5" s="34" t="n">
        <v>721</v>
      </c>
      <c r="J5" s="34" t="n">
        <v>1105</v>
      </c>
      <c r="K5" s="34" t="n">
        <v>671</v>
      </c>
      <c r="L5" s="34" t="n">
        <v>397</v>
      </c>
      <c r="M5" s="34" t="n">
        <v>274</v>
      </c>
      <c r="N5" s="34" t="n">
        <v>48</v>
      </c>
      <c r="O5" s="34" t="n">
        <v>47</v>
      </c>
      <c r="P5" s="34" t="n">
        <v>1</v>
      </c>
      <c r="Q5" s="34" t="n">
        <v>3075</v>
      </c>
      <c r="R5" s="34" t="n">
        <v>1900</v>
      </c>
      <c r="S5" s="34" t="n">
        <v>1175</v>
      </c>
      <c r="T5" s="34" t="n">
        <v>1888</v>
      </c>
      <c r="U5" s="34" t="n">
        <v>1159</v>
      </c>
      <c r="V5" s="34" t="n">
        <v>12</v>
      </c>
      <c r="W5" s="34" t="n">
        <v>16</v>
      </c>
      <c r="X5" s="34" t="n">
        <v>15</v>
      </c>
      <c r="Y5" s="34" t="n">
        <v>5</v>
      </c>
      <c r="Z5" s="34" t="n">
        <v>10</v>
      </c>
      <c r="AA5" s="34" t="n">
        <v>177</v>
      </c>
      <c r="AB5" s="34" t="n">
        <v>90</v>
      </c>
      <c r="AC5" s="34" t="n">
        <v>87</v>
      </c>
      <c r="AD5" s="34" t="n">
        <v>4</v>
      </c>
      <c r="AE5" s="34" t="n">
        <v>0</v>
      </c>
      <c r="AF5" s="35" t="n">
        <v>4</v>
      </c>
      <c r="AG5" s="34" t="n">
        <v>18</v>
      </c>
      <c r="AH5" s="34" t="n">
        <v>1</v>
      </c>
      <c r="AI5" s="34" t="n">
        <v>6</v>
      </c>
      <c r="AJ5" s="34" t="n">
        <v>4</v>
      </c>
      <c r="AK5" s="34" t="n">
        <v>7</v>
      </c>
      <c r="AL5" s="36" t="n">
        <v>45.2354048964218</v>
      </c>
      <c r="AM5" s="36" t="n">
        <v>41.0777549878799</v>
      </c>
      <c r="AN5" s="36" t="n">
        <v>49.4768879589119</v>
      </c>
      <c r="AO5" s="36" t="n">
        <v>29.1242937853107</v>
      </c>
      <c r="AP5" s="36" t="n">
        <v>35.5211635278762</v>
      </c>
      <c r="AQ5" s="37" t="n">
        <v>22.5984401750048</v>
      </c>
      <c r="AR5" s="38" t="s">
        <v>24</v>
      </c>
    </row>
    <row r="6" customFormat="false" ht="18" hidden="false" customHeight="true" outlineLevel="0" collapsed="false">
      <c r="A6" s="32" t="s">
        <v>25</v>
      </c>
      <c r="B6" s="33" t="n">
        <v>7414</v>
      </c>
      <c r="C6" s="39" t="n">
        <v>3866</v>
      </c>
      <c r="D6" s="39" t="n">
        <v>3548</v>
      </c>
      <c r="E6" s="33" t="n">
        <v>3161</v>
      </c>
      <c r="F6" s="39" t="n">
        <v>1485</v>
      </c>
      <c r="G6" s="39" t="n">
        <v>1676</v>
      </c>
      <c r="H6" s="40" t="n">
        <v>1330</v>
      </c>
      <c r="I6" s="39" t="n">
        <v>517</v>
      </c>
      <c r="J6" s="39" t="n">
        <v>813</v>
      </c>
      <c r="K6" s="40" t="n">
        <v>539</v>
      </c>
      <c r="L6" s="39" t="n">
        <v>333</v>
      </c>
      <c r="M6" s="39" t="n">
        <v>206</v>
      </c>
      <c r="N6" s="40" t="n">
        <v>47</v>
      </c>
      <c r="O6" s="39" t="n">
        <v>46</v>
      </c>
      <c r="P6" s="39" t="n">
        <v>1</v>
      </c>
      <c r="Q6" s="40" t="n">
        <v>2229</v>
      </c>
      <c r="R6" s="40" t="n">
        <v>1436</v>
      </c>
      <c r="S6" s="40" t="n">
        <v>793</v>
      </c>
      <c r="T6" s="39" t="n">
        <v>1424</v>
      </c>
      <c r="U6" s="39" t="n">
        <v>778</v>
      </c>
      <c r="V6" s="39" t="n">
        <v>12</v>
      </c>
      <c r="W6" s="39" t="n">
        <v>15</v>
      </c>
      <c r="X6" s="40" t="n">
        <v>14</v>
      </c>
      <c r="Y6" s="39" t="n">
        <v>4</v>
      </c>
      <c r="Z6" s="39" t="n">
        <v>10</v>
      </c>
      <c r="AA6" s="40" t="n">
        <v>91</v>
      </c>
      <c r="AB6" s="39" t="n">
        <v>45</v>
      </c>
      <c r="AC6" s="39" t="n">
        <v>46</v>
      </c>
      <c r="AD6" s="40" t="n">
        <v>3</v>
      </c>
      <c r="AE6" s="39" t="n">
        <v>0</v>
      </c>
      <c r="AF6" s="39" t="n">
        <v>3</v>
      </c>
      <c r="AG6" s="33" t="n">
        <v>18</v>
      </c>
      <c r="AH6" s="39" t="n">
        <v>1</v>
      </c>
      <c r="AI6" s="39" t="n">
        <v>6</v>
      </c>
      <c r="AJ6" s="39" t="n">
        <v>4</v>
      </c>
      <c r="AK6" s="39" t="n">
        <v>7</v>
      </c>
      <c r="AL6" s="36" t="n">
        <v>42.6355543566226</v>
      </c>
      <c r="AM6" s="36" t="n">
        <v>38.4117951370926</v>
      </c>
      <c r="AN6" s="36" t="n">
        <v>47.2378804960541</v>
      </c>
      <c r="AO6" s="36" t="n">
        <v>30.3075263015916</v>
      </c>
      <c r="AP6" s="36" t="n">
        <v>37.2736678737713</v>
      </c>
      <c r="AQ6" s="37" t="n">
        <v>22.71702367531</v>
      </c>
      <c r="AR6" s="41" t="s">
        <v>26</v>
      </c>
    </row>
    <row r="7" customFormat="false" ht="18" hidden="false" customHeight="true" outlineLevel="0" collapsed="false">
      <c r="A7" s="32" t="s">
        <v>27</v>
      </c>
      <c r="B7" s="33" t="n">
        <v>3206</v>
      </c>
      <c r="C7" s="39" t="n">
        <v>1497</v>
      </c>
      <c r="D7" s="39" t="n">
        <v>1709</v>
      </c>
      <c r="E7" s="33" t="n">
        <v>1643</v>
      </c>
      <c r="F7" s="42" t="n">
        <v>718</v>
      </c>
      <c r="G7" s="39" t="n">
        <v>925</v>
      </c>
      <c r="H7" s="40" t="n">
        <v>496</v>
      </c>
      <c r="I7" s="39" t="n">
        <v>204</v>
      </c>
      <c r="J7" s="39" t="n">
        <v>292</v>
      </c>
      <c r="K7" s="40" t="n">
        <v>132</v>
      </c>
      <c r="L7" s="43" t="n">
        <v>64</v>
      </c>
      <c r="M7" s="43" t="n">
        <v>68</v>
      </c>
      <c r="N7" s="40" t="n">
        <v>1</v>
      </c>
      <c r="O7" s="40" t="n">
        <v>1</v>
      </c>
      <c r="P7" s="39" t="n">
        <v>0</v>
      </c>
      <c r="Q7" s="40" t="n">
        <v>846</v>
      </c>
      <c r="R7" s="40" t="n">
        <v>464</v>
      </c>
      <c r="S7" s="40" t="n">
        <v>382</v>
      </c>
      <c r="T7" s="40" t="n">
        <v>464</v>
      </c>
      <c r="U7" s="40" t="n">
        <v>381</v>
      </c>
      <c r="V7" s="40" t="n">
        <v>0</v>
      </c>
      <c r="W7" s="40" t="n">
        <v>1</v>
      </c>
      <c r="X7" s="40" t="n">
        <v>1</v>
      </c>
      <c r="Y7" s="40" t="n">
        <v>1</v>
      </c>
      <c r="Z7" s="40" t="n">
        <v>0</v>
      </c>
      <c r="AA7" s="40" t="n">
        <v>86</v>
      </c>
      <c r="AB7" s="40" t="n">
        <v>45</v>
      </c>
      <c r="AC7" s="40" t="n">
        <v>41</v>
      </c>
      <c r="AD7" s="40" t="n">
        <v>1</v>
      </c>
      <c r="AE7" s="44" t="n">
        <v>0</v>
      </c>
      <c r="AF7" s="44" t="n">
        <v>1</v>
      </c>
      <c r="AG7" s="33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36" t="n">
        <v>51.2476606363069</v>
      </c>
      <c r="AM7" s="36" t="n">
        <v>47.9625918503674</v>
      </c>
      <c r="AN7" s="36" t="n">
        <v>54.1252194265652</v>
      </c>
      <c r="AO7" s="36" t="n">
        <v>26.3880224578915</v>
      </c>
      <c r="AP7" s="36" t="n">
        <v>30.9953239812959</v>
      </c>
      <c r="AQ7" s="37" t="n">
        <v>22.3522527794032</v>
      </c>
      <c r="AR7" s="41" t="s">
        <v>28</v>
      </c>
    </row>
    <row r="8" customFormat="false" ht="18" hidden="false" customHeight="true" outlineLevel="0" collapsed="false">
      <c r="A8" s="45"/>
      <c r="B8" s="46"/>
      <c r="C8" s="7"/>
      <c r="D8" s="7"/>
      <c r="E8" s="46"/>
      <c r="F8" s="7"/>
      <c r="G8" s="7"/>
      <c r="H8" s="44"/>
      <c r="I8" s="7"/>
      <c r="J8" s="7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6"/>
      <c r="AH8" s="44"/>
      <c r="AI8" s="44"/>
      <c r="AJ8" s="44"/>
      <c r="AK8" s="44"/>
      <c r="AL8" s="47"/>
      <c r="AM8" s="47"/>
      <c r="AN8" s="47"/>
      <c r="AO8" s="47"/>
      <c r="AP8" s="48"/>
      <c r="AQ8" s="48"/>
      <c r="AR8" s="49"/>
    </row>
    <row r="9" customFormat="false" ht="18" hidden="false" customHeight="true" outlineLevel="0" collapsed="false">
      <c r="A9" s="32" t="s">
        <v>29</v>
      </c>
      <c r="B9" s="33" t="n">
        <v>9634</v>
      </c>
      <c r="C9" s="39" t="n">
        <v>4847</v>
      </c>
      <c r="D9" s="39" t="n">
        <v>4787</v>
      </c>
      <c r="E9" s="33" t="n">
        <v>4521</v>
      </c>
      <c r="F9" s="39" t="n">
        <v>2070</v>
      </c>
      <c r="G9" s="39" t="n">
        <v>2451</v>
      </c>
      <c r="H9" s="40" t="n">
        <v>1615</v>
      </c>
      <c r="I9" s="39" t="n">
        <v>627</v>
      </c>
      <c r="J9" s="39" t="n">
        <v>988</v>
      </c>
      <c r="K9" s="40" t="n">
        <v>637</v>
      </c>
      <c r="L9" s="40" t="n">
        <v>383</v>
      </c>
      <c r="M9" s="40" t="n">
        <v>254</v>
      </c>
      <c r="N9" s="40" t="n">
        <v>34</v>
      </c>
      <c r="O9" s="40" t="n">
        <v>33</v>
      </c>
      <c r="P9" s="40" t="n">
        <v>1</v>
      </c>
      <c r="Q9" s="40" t="n">
        <v>2648</v>
      </c>
      <c r="R9" s="40" t="n">
        <v>1647</v>
      </c>
      <c r="S9" s="40" t="n">
        <v>1001</v>
      </c>
      <c r="T9" s="40" t="n">
        <v>1638</v>
      </c>
      <c r="U9" s="40" t="n">
        <v>985</v>
      </c>
      <c r="V9" s="40" t="n">
        <v>9</v>
      </c>
      <c r="W9" s="40" t="n">
        <v>16</v>
      </c>
      <c r="X9" s="40" t="n">
        <v>13</v>
      </c>
      <c r="Y9" s="40" t="n">
        <v>5</v>
      </c>
      <c r="Z9" s="40" t="n">
        <v>8</v>
      </c>
      <c r="AA9" s="40" t="n">
        <v>162</v>
      </c>
      <c r="AB9" s="40" t="n">
        <v>82</v>
      </c>
      <c r="AC9" s="40" t="n">
        <v>80</v>
      </c>
      <c r="AD9" s="40" t="n">
        <v>4</v>
      </c>
      <c r="AE9" s="40" t="n">
        <v>0</v>
      </c>
      <c r="AF9" s="40" t="n">
        <v>4</v>
      </c>
      <c r="AG9" s="33" t="n">
        <v>8</v>
      </c>
      <c r="AH9" s="40" t="n">
        <v>1</v>
      </c>
      <c r="AI9" s="40" t="n">
        <v>6</v>
      </c>
      <c r="AJ9" s="40" t="n">
        <v>0</v>
      </c>
      <c r="AK9" s="40" t="n">
        <v>1</v>
      </c>
      <c r="AL9" s="36" t="n">
        <v>46.9275482665559</v>
      </c>
      <c r="AM9" s="36" t="n">
        <v>42.706828966371</v>
      </c>
      <c r="AN9" s="36" t="n">
        <v>51.2011698349697</v>
      </c>
      <c r="AO9" s="36" t="n">
        <v>27.5690263649574</v>
      </c>
      <c r="AP9" s="36" t="n">
        <v>34.0004126263668</v>
      </c>
      <c r="AQ9" s="37" t="n">
        <v>21.0570294547733</v>
      </c>
      <c r="AR9" s="41" t="s">
        <v>30</v>
      </c>
    </row>
    <row r="10" customFormat="false" ht="18" hidden="false" customHeight="true" outlineLevel="0" collapsed="false">
      <c r="A10" s="50" t="s">
        <v>31</v>
      </c>
      <c r="B10" s="33" t="n">
        <v>4825</v>
      </c>
      <c r="C10" s="39" t="n">
        <v>2397</v>
      </c>
      <c r="D10" s="39" t="n">
        <v>2428</v>
      </c>
      <c r="E10" s="33" t="n">
        <v>2506</v>
      </c>
      <c r="F10" s="42" t="n">
        <v>1126</v>
      </c>
      <c r="G10" s="42" t="n">
        <v>1380</v>
      </c>
      <c r="H10" s="40" t="n">
        <v>749</v>
      </c>
      <c r="I10" s="42" t="n">
        <v>302</v>
      </c>
      <c r="J10" s="42" t="n">
        <v>447</v>
      </c>
      <c r="K10" s="40" t="n">
        <v>382</v>
      </c>
      <c r="L10" s="42" t="n">
        <v>250</v>
      </c>
      <c r="M10" s="40" t="n">
        <v>132</v>
      </c>
      <c r="N10" s="40" t="n">
        <v>11</v>
      </c>
      <c r="O10" s="42" t="n">
        <v>11</v>
      </c>
      <c r="P10" s="44" t="n">
        <v>0</v>
      </c>
      <c r="Q10" s="40" t="n">
        <v>1068</v>
      </c>
      <c r="R10" s="40" t="n">
        <v>658</v>
      </c>
      <c r="S10" s="40" t="n">
        <v>410</v>
      </c>
      <c r="T10" s="42" t="n">
        <v>655</v>
      </c>
      <c r="U10" s="42" t="n">
        <v>407</v>
      </c>
      <c r="V10" s="42" t="n">
        <v>3</v>
      </c>
      <c r="W10" s="42" t="n">
        <v>3</v>
      </c>
      <c r="X10" s="40" t="n">
        <v>13</v>
      </c>
      <c r="Y10" s="40" t="n">
        <v>5</v>
      </c>
      <c r="Z10" s="40" t="n">
        <v>8</v>
      </c>
      <c r="AA10" s="40" t="n">
        <v>92</v>
      </c>
      <c r="AB10" s="42" t="n">
        <v>45</v>
      </c>
      <c r="AC10" s="40" t="n">
        <v>47</v>
      </c>
      <c r="AD10" s="40" t="n">
        <v>4</v>
      </c>
      <c r="AE10" s="44" t="n">
        <v>0</v>
      </c>
      <c r="AF10" s="44" t="n">
        <v>4</v>
      </c>
      <c r="AG10" s="33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36" t="n">
        <v>51.9378238341969</v>
      </c>
      <c r="AM10" s="36" t="n">
        <v>46.9753858990405</v>
      </c>
      <c r="AN10" s="36" t="n">
        <v>56.836902800659</v>
      </c>
      <c r="AO10" s="36" t="n">
        <v>22.1347150259067</v>
      </c>
      <c r="AP10" s="36" t="n">
        <v>27.4509803921569</v>
      </c>
      <c r="AQ10" s="37" t="n">
        <v>16.8863261943987</v>
      </c>
      <c r="AR10" s="41" t="s">
        <v>32</v>
      </c>
    </row>
    <row r="11" customFormat="false" ht="18" hidden="false" customHeight="true" outlineLevel="0" collapsed="false">
      <c r="A11" s="50" t="s">
        <v>33</v>
      </c>
      <c r="B11" s="33" t="n">
        <v>1412</v>
      </c>
      <c r="C11" s="39" t="n">
        <v>699</v>
      </c>
      <c r="D11" s="39" t="n">
        <v>713</v>
      </c>
      <c r="E11" s="33" t="n">
        <v>536</v>
      </c>
      <c r="F11" s="42" t="n">
        <v>226</v>
      </c>
      <c r="G11" s="42" t="n">
        <v>310</v>
      </c>
      <c r="H11" s="40" t="n">
        <v>229</v>
      </c>
      <c r="I11" s="42" t="n">
        <v>89</v>
      </c>
      <c r="J11" s="42" t="n">
        <v>140</v>
      </c>
      <c r="K11" s="40" t="n">
        <v>96</v>
      </c>
      <c r="L11" s="42" t="n">
        <v>41</v>
      </c>
      <c r="M11" s="40" t="n">
        <v>55</v>
      </c>
      <c r="N11" s="40" t="n">
        <v>5</v>
      </c>
      <c r="O11" s="42" t="n">
        <v>5</v>
      </c>
      <c r="P11" s="44" t="n">
        <v>0</v>
      </c>
      <c r="Q11" s="40" t="n">
        <v>523</v>
      </c>
      <c r="R11" s="40" t="n">
        <v>328</v>
      </c>
      <c r="S11" s="40" t="n">
        <v>195</v>
      </c>
      <c r="T11" s="42" t="n">
        <v>324</v>
      </c>
      <c r="U11" s="42" t="n">
        <v>194</v>
      </c>
      <c r="V11" s="42" t="n">
        <v>4</v>
      </c>
      <c r="W11" s="42" t="n">
        <v>1</v>
      </c>
      <c r="X11" s="40" t="n">
        <v>0</v>
      </c>
      <c r="Y11" s="7" t="n">
        <v>0</v>
      </c>
      <c r="Z11" s="40" t="n">
        <v>0</v>
      </c>
      <c r="AA11" s="40" t="n">
        <v>23</v>
      </c>
      <c r="AB11" s="42" t="n">
        <v>10</v>
      </c>
      <c r="AC11" s="40" t="n">
        <v>13</v>
      </c>
      <c r="AD11" s="40" t="n">
        <v>0</v>
      </c>
      <c r="AE11" s="44" t="n">
        <v>0</v>
      </c>
      <c r="AF11" s="44" t="n">
        <v>0</v>
      </c>
      <c r="AG11" s="33" t="n">
        <v>6</v>
      </c>
      <c r="AH11" s="42" t="n">
        <v>1</v>
      </c>
      <c r="AI11" s="42" t="n">
        <v>5</v>
      </c>
      <c r="AJ11" s="42" t="n">
        <v>0</v>
      </c>
      <c r="AK11" s="42" t="n">
        <v>0</v>
      </c>
      <c r="AL11" s="36" t="n">
        <v>37.9603399433428</v>
      </c>
      <c r="AM11" s="36" t="n">
        <v>32.3319027181688</v>
      </c>
      <c r="AN11" s="36" t="n">
        <v>43.4782608695652</v>
      </c>
      <c r="AO11" s="36" t="n">
        <v>37.4645892351275</v>
      </c>
      <c r="AP11" s="36" t="n">
        <v>47.0672389127325</v>
      </c>
      <c r="AQ11" s="37" t="n">
        <v>28.0504908835905</v>
      </c>
      <c r="AR11" s="41" t="s">
        <v>34</v>
      </c>
    </row>
    <row r="12" customFormat="false" ht="18" hidden="false" customHeight="true" outlineLevel="0" collapsed="false">
      <c r="A12" s="51" t="s">
        <v>35</v>
      </c>
      <c r="B12" s="33" t="n">
        <v>1256</v>
      </c>
      <c r="C12" s="39" t="n">
        <v>633</v>
      </c>
      <c r="D12" s="39" t="n">
        <v>623</v>
      </c>
      <c r="E12" s="33" t="n">
        <v>578</v>
      </c>
      <c r="F12" s="42" t="n">
        <v>272</v>
      </c>
      <c r="G12" s="42" t="n">
        <v>306</v>
      </c>
      <c r="H12" s="40" t="n">
        <v>195</v>
      </c>
      <c r="I12" s="42" t="n">
        <v>64</v>
      </c>
      <c r="J12" s="42" t="n">
        <v>131</v>
      </c>
      <c r="K12" s="40" t="n">
        <v>53</v>
      </c>
      <c r="L12" s="42" t="n">
        <v>23</v>
      </c>
      <c r="M12" s="40" t="n">
        <v>30</v>
      </c>
      <c r="N12" s="40" t="n">
        <v>1</v>
      </c>
      <c r="O12" s="42" t="n">
        <v>1</v>
      </c>
      <c r="P12" s="7" t="n">
        <v>0</v>
      </c>
      <c r="Q12" s="40" t="n">
        <v>411</v>
      </c>
      <c r="R12" s="40" t="n">
        <v>261</v>
      </c>
      <c r="S12" s="40" t="n">
        <v>150</v>
      </c>
      <c r="T12" s="42" t="n">
        <v>260</v>
      </c>
      <c r="U12" s="42" t="n">
        <v>140</v>
      </c>
      <c r="V12" s="42" t="n">
        <v>1</v>
      </c>
      <c r="W12" s="42" t="n">
        <v>10</v>
      </c>
      <c r="X12" s="40" t="n">
        <v>0</v>
      </c>
      <c r="Y12" s="40" t="n">
        <v>0</v>
      </c>
      <c r="Z12" s="40" t="n">
        <v>0</v>
      </c>
      <c r="AA12" s="40" t="n">
        <v>18</v>
      </c>
      <c r="AB12" s="42" t="n">
        <v>12</v>
      </c>
      <c r="AC12" s="40" t="n">
        <v>6</v>
      </c>
      <c r="AD12" s="40" t="n">
        <v>0</v>
      </c>
      <c r="AE12" s="44" t="n">
        <v>0</v>
      </c>
      <c r="AF12" s="44" t="n">
        <v>0</v>
      </c>
      <c r="AG12" s="33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36" t="n">
        <v>46.0191082802548</v>
      </c>
      <c r="AM12" s="36" t="n">
        <v>42.9699842022117</v>
      </c>
      <c r="AN12" s="36" t="n">
        <v>49.1171749598716</v>
      </c>
      <c r="AO12" s="36" t="n">
        <v>32.7229299363057</v>
      </c>
      <c r="AP12" s="36" t="n">
        <v>41.2322274881517</v>
      </c>
      <c r="AQ12" s="37" t="n">
        <v>24.0770465489567</v>
      </c>
      <c r="AR12" s="41" t="s">
        <v>36</v>
      </c>
    </row>
    <row r="13" customFormat="false" ht="18" hidden="false" customHeight="true" outlineLevel="0" collapsed="false">
      <c r="A13" s="50" t="s">
        <v>37</v>
      </c>
      <c r="B13" s="33" t="n">
        <v>537</v>
      </c>
      <c r="C13" s="39" t="n">
        <v>291</v>
      </c>
      <c r="D13" s="39" t="n">
        <v>246</v>
      </c>
      <c r="E13" s="33" t="n">
        <v>210</v>
      </c>
      <c r="F13" s="42" t="n">
        <v>91</v>
      </c>
      <c r="G13" s="42" t="n">
        <v>119</v>
      </c>
      <c r="H13" s="40" t="n">
        <v>87</v>
      </c>
      <c r="I13" s="42" t="n">
        <v>44</v>
      </c>
      <c r="J13" s="42" t="n">
        <v>43</v>
      </c>
      <c r="K13" s="40" t="n">
        <v>39</v>
      </c>
      <c r="L13" s="7" t="n">
        <v>25</v>
      </c>
      <c r="M13" s="7" t="n">
        <v>14</v>
      </c>
      <c r="N13" s="40" t="n">
        <v>3</v>
      </c>
      <c r="O13" s="42" t="n">
        <v>3</v>
      </c>
      <c r="P13" s="44" t="n">
        <v>0</v>
      </c>
      <c r="Q13" s="40" t="n">
        <v>179</v>
      </c>
      <c r="R13" s="40" t="n">
        <v>116</v>
      </c>
      <c r="S13" s="40" t="n">
        <v>63</v>
      </c>
      <c r="T13" s="42" t="n">
        <v>116</v>
      </c>
      <c r="U13" s="42" t="n">
        <v>63</v>
      </c>
      <c r="V13" s="42" t="n">
        <v>0</v>
      </c>
      <c r="W13" s="42" t="n">
        <v>0</v>
      </c>
      <c r="X13" s="40" t="n">
        <v>0</v>
      </c>
      <c r="Y13" s="40" t="n">
        <v>0</v>
      </c>
      <c r="Z13" s="40" t="n">
        <v>0</v>
      </c>
      <c r="AA13" s="40" t="n">
        <v>19</v>
      </c>
      <c r="AB13" s="42" t="n">
        <v>12</v>
      </c>
      <c r="AC13" s="40" t="n">
        <v>7</v>
      </c>
      <c r="AD13" s="40" t="n">
        <v>0</v>
      </c>
      <c r="AE13" s="44" t="n">
        <v>0</v>
      </c>
      <c r="AF13" s="44" t="n">
        <v>0</v>
      </c>
      <c r="AG13" s="33" t="n">
        <v>1</v>
      </c>
      <c r="AH13" s="42" t="n">
        <v>0</v>
      </c>
      <c r="AI13" s="42" t="n">
        <v>1</v>
      </c>
      <c r="AJ13" s="42" t="n">
        <v>0</v>
      </c>
      <c r="AK13" s="42" t="n">
        <v>0</v>
      </c>
      <c r="AL13" s="36" t="n">
        <v>39.1061452513967</v>
      </c>
      <c r="AM13" s="36" t="n">
        <v>31.2714776632302</v>
      </c>
      <c r="AN13" s="36" t="n">
        <v>48.3739837398374</v>
      </c>
      <c r="AO13" s="36" t="n">
        <v>33.5195530726257</v>
      </c>
      <c r="AP13" s="36" t="n">
        <v>39.8625429553265</v>
      </c>
      <c r="AQ13" s="37" t="n">
        <v>26.0162601626016</v>
      </c>
      <c r="AR13" s="41" t="s">
        <v>38</v>
      </c>
    </row>
    <row r="14" customFormat="false" ht="18" hidden="false" customHeight="true" outlineLevel="0" collapsed="false">
      <c r="A14" s="50" t="s">
        <v>39</v>
      </c>
      <c r="B14" s="33" t="n">
        <v>517</v>
      </c>
      <c r="C14" s="39" t="n">
        <v>275</v>
      </c>
      <c r="D14" s="39" t="n">
        <v>242</v>
      </c>
      <c r="E14" s="33" t="n">
        <v>216</v>
      </c>
      <c r="F14" s="42" t="n">
        <v>112</v>
      </c>
      <c r="G14" s="42" t="n">
        <v>104</v>
      </c>
      <c r="H14" s="40" t="n">
        <v>116</v>
      </c>
      <c r="I14" s="42" t="n">
        <v>42</v>
      </c>
      <c r="J14" s="42" t="n">
        <v>74</v>
      </c>
      <c r="K14" s="40" t="n">
        <v>14</v>
      </c>
      <c r="L14" s="7" t="n">
        <v>13</v>
      </c>
      <c r="M14" s="7" t="n">
        <v>1</v>
      </c>
      <c r="N14" s="40" t="n">
        <v>3</v>
      </c>
      <c r="O14" s="42" t="n">
        <v>3</v>
      </c>
      <c r="P14" s="44" t="n">
        <v>0</v>
      </c>
      <c r="Q14" s="40" t="n">
        <v>167</v>
      </c>
      <c r="R14" s="40" t="n">
        <v>104</v>
      </c>
      <c r="S14" s="40" t="n">
        <v>63</v>
      </c>
      <c r="T14" s="42" t="n">
        <v>104</v>
      </c>
      <c r="U14" s="42" t="n">
        <v>63</v>
      </c>
      <c r="V14" s="42" t="n">
        <v>0</v>
      </c>
      <c r="W14" s="42" t="n">
        <v>0</v>
      </c>
      <c r="X14" s="40" t="n">
        <v>0</v>
      </c>
      <c r="Y14" s="40" t="n">
        <v>0</v>
      </c>
      <c r="Z14" s="40" t="n">
        <v>0</v>
      </c>
      <c r="AA14" s="40" t="n">
        <v>1</v>
      </c>
      <c r="AB14" s="42" t="n">
        <v>1</v>
      </c>
      <c r="AC14" s="40" t="n">
        <v>0</v>
      </c>
      <c r="AD14" s="40" t="n">
        <v>0</v>
      </c>
      <c r="AE14" s="44" t="n">
        <v>0</v>
      </c>
      <c r="AF14" s="44" t="n">
        <v>0</v>
      </c>
      <c r="AG14" s="33" t="n">
        <v>1</v>
      </c>
      <c r="AH14" s="42" t="n">
        <v>0</v>
      </c>
      <c r="AI14" s="42" t="n">
        <v>0</v>
      </c>
      <c r="AJ14" s="42" t="n">
        <v>0</v>
      </c>
      <c r="AK14" s="42" t="n">
        <v>1</v>
      </c>
      <c r="AL14" s="36" t="n">
        <v>41.779497098646</v>
      </c>
      <c r="AM14" s="36" t="n">
        <v>40.7272727272727</v>
      </c>
      <c r="AN14" s="36" t="n">
        <v>42.9752066115703</v>
      </c>
      <c r="AO14" s="36" t="n">
        <v>32.495164410058</v>
      </c>
      <c r="AP14" s="36" t="n">
        <v>37.8181818181818</v>
      </c>
      <c r="AQ14" s="37" t="n">
        <v>26.4462809917355</v>
      </c>
      <c r="AR14" s="41" t="s">
        <v>40</v>
      </c>
    </row>
    <row r="15" customFormat="false" ht="18" hidden="false" customHeight="true" outlineLevel="0" collapsed="false">
      <c r="A15" s="50" t="s">
        <v>41</v>
      </c>
      <c r="B15" s="33" t="n">
        <v>552</v>
      </c>
      <c r="C15" s="39" t="n">
        <v>289</v>
      </c>
      <c r="D15" s="39" t="n">
        <v>263</v>
      </c>
      <c r="E15" s="33" t="n">
        <v>210</v>
      </c>
      <c r="F15" s="42" t="n">
        <v>112</v>
      </c>
      <c r="G15" s="42" t="n">
        <v>98</v>
      </c>
      <c r="H15" s="40" t="n">
        <v>101</v>
      </c>
      <c r="I15" s="42" t="n">
        <v>29</v>
      </c>
      <c r="J15" s="42" t="n">
        <v>72</v>
      </c>
      <c r="K15" s="40" t="n">
        <v>44</v>
      </c>
      <c r="L15" s="42" t="n">
        <v>26</v>
      </c>
      <c r="M15" s="44" t="n">
        <v>18</v>
      </c>
      <c r="N15" s="40" t="n">
        <v>4</v>
      </c>
      <c r="O15" s="42" t="n">
        <v>3</v>
      </c>
      <c r="P15" s="44" t="n">
        <v>1</v>
      </c>
      <c r="Q15" s="40" t="n">
        <v>189</v>
      </c>
      <c r="R15" s="40" t="n">
        <v>119</v>
      </c>
      <c r="S15" s="40" t="n">
        <v>70</v>
      </c>
      <c r="T15" s="42" t="n">
        <v>118</v>
      </c>
      <c r="U15" s="42" t="n">
        <v>68</v>
      </c>
      <c r="V15" s="42" t="n">
        <v>1</v>
      </c>
      <c r="W15" s="42" t="n">
        <v>2</v>
      </c>
      <c r="X15" s="40" t="n">
        <v>0</v>
      </c>
      <c r="Y15" s="40" t="n">
        <v>0</v>
      </c>
      <c r="Z15" s="40" t="n">
        <v>0</v>
      </c>
      <c r="AA15" s="40" t="n">
        <v>4</v>
      </c>
      <c r="AB15" s="42" t="n">
        <v>0</v>
      </c>
      <c r="AC15" s="40" t="n">
        <v>4</v>
      </c>
      <c r="AD15" s="40" t="n">
        <v>0</v>
      </c>
      <c r="AE15" s="44" t="n">
        <v>0</v>
      </c>
      <c r="AF15" s="44" t="n">
        <v>0</v>
      </c>
      <c r="AG15" s="33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36" t="n">
        <v>38.0434782608696</v>
      </c>
      <c r="AM15" s="36" t="n">
        <v>38.7543252595156</v>
      </c>
      <c r="AN15" s="36" t="n">
        <v>37.2623574144487</v>
      </c>
      <c r="AO15" s="36" t="n">
        <v>34.2391304347826</v>
      </c>
      <c r="AP15" s="36" t="n">
        <v>41.1764705882353</v>
      </c>
      <c r="AQ15" s="37" t="n">
        <v>26.6159695817491</v>
      </c>
      <c r="AR15" s="41" t="s">
        <v>42</v>
      </c>
    </row>
    <row r="16" customFormat="false" ht="18" hidden="false" customHeight="true" outlineLevel="0" collapsed="false">
      <c r="A16" s="50" t="s">
        <v>43</v>
      </c>
      <c r="B16" s="33" t="n">
        <v>85</v>
      </c>
      <c r="C16" s="39" t="n">
        <v>45</v>
      </c>
      <c r="D16" s="39" t="n">
        <v>40</v>
      </c>
      <c r="E16" s="33" t="n">
        <v>33</v>
      </c>
      <c r="F16" s="42" t="n">
        <v>13</v>
      </c>
      <c r="G16" s="42" t="n">
        <v>20</v>
      </c>
      <c r="H16" s="40" t="n">
        <v>28</v>
      </c>
      <c r="I16" s="42" t="n">
        <v>14</v>
      </c>
      <c r="J16" s="42" t="n">
        <v>14</v>
      </c>
      <c r="K16" s="40" t="n">
        <v>0</v>
      </c>
      <c r="L16" s="42" t="n">
        <v>0</v>
      </c>
      <c r="M16" s="44" t="n">
        <v>0</v>
      </c>
      <c r="N16" s="40" t="n">
        <v>0</v>
      </c>
      <c r="O16" s="42" t="n">
        <v>0</v>
      </c>
      <c r="P16" s="44" t="n">
        <v>0</v>
      </c>
      <c r="Q16" s="40" t="n">
        <v>19</v>
      </c>
      <c r="R16" s="40" t="n">
        <v>16</v>
      </c>
      <c r="S16" s="40" t="n">
        <v>3</v>
      </c>
      <c r="T16" s="42" t="n">
        <v>16</v>
      </c>
      <c r="U16" s="42" t="n">
        <v>3</v>
      </c>
      <c r="V16" s="42" t="n">
        <v>0</v>
      </c>
      <c r="W16" s="42" t="n">
        <v>0</v>
      </c>
      <c r="X16" s="40" t="n">
        <v>0</v>
      </c>
      <c r="Y16" s="40" t="n">
        <v>0</v>
      </c>
      <c r="Z16" s="40" t="n">
        <v>0</v>
      </c>
      <c r="AA16" s="40" t="n">
        <v>5</v>
      </c>
      <c r="AB16" s="42" t="n">
        <v>2</v>
      </c>
      <c r="AC16" s="40" t="n">
        <v>3</v>
      </c>
      <c r="AD16" s="40" t="n">
        <v>0</v>
      </c>
      <c r="AE16" s="44" t="n">
        <v>0</v>
      </c>
      <c r="AF16" s="44" t="n">
        <v>0</v>
      </c>
      <c r="AG16" s="33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36" t="n">
        <v>38.8235294117647</v>
      </c>
      <c r="AM16" s="36" t="n">
        <v>28.8888888888889</v>
      </c>
      <c r="AN16" s="36" t="n">
        <v>50</v>
      </c>
      <c r="AO16" s="36" t="n">
        <v>22.3529411764706</v>
      </c>
      <c r="AP16" s="36" t="n">
        <v>35.5555555555556</v>
      </c>
      <c r="AQ16" s="37" t="n">
        <v>7.5</v>
      </c>
      <c r="AR16" s="41" t="s">
        <v>44</v>
      </c>
    </row>
    <row r="17" customFormat="false" ht="18" hidden="false" customHeight="true" outlineLevel="0" collapsed="false">
      <c r="A17" s="50" t="s">
        <v>45</v>
      </c>
      <c r="B17" s="33" t="n">
        <v>246</v>
      </c>
      <c r="C17" s="39" t="n">
        <v>106</v>
      </c>
      <c r="D17" s="39" t="n">
        <v>140</v>
      </c>
      <c r="E17" s="33" t="n">
        <v>92</v>
      </c>
      <c r="F17" s="42" t="n">
        <v>40</v>
      </c>
      <c r="G17" s="42" t="n">
        <v>52</v>
      </c>
      <c r="H17" s="40" t="n">
        <v>71</v>
      </c>
      <c r="I17" s="42" t="n">
        <v>22</v>
      </c>
      <c r="J17" s="42" t="n">
        <v>49</v>
      </c>
      <c r="K17" s="40" t="n">
        <v>9</v>
      </c>
      <c r="L17" s="7" t="n">
        <v>5</v>
      </c>
      <c r="M17" s="7" t="n">
        <v>4</v>
      </c>
      <c r="N17" s="40" t="n">
        <v>7</v>
      </c>
      <c r="O17" s="42" t="n">
        <v>7</v>
      </c>
      <c r="P17" s="7" t="n">
        <v>0</v>
      </c>
      <c r="Q17" s="40" t="n">
        <v>67</v>
      </c>
      <c r="R17" s="40" t="n">
        <v>32</v>
      </c>
      <c r="S17" s="40" t="n">
        <v>35</v>
      </c>
      <c r="T17" s="42" t="n">
        <v>32</v>
      </c>
      <c r="U17" s="42" t="n">
        <v>35</v>
      </c>
      <c r="V17" s="42" t="n">
        <v>0</v>
      </c>
      <c r="W17" s="42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2" t="n">
        <v>0</v>
      </c>
      <c r="AC17" s="40" t="n">
        <v>0</v>
      </c>
      <c r="AD17" s="40" t="n">
        <v>0</v>
      </c>
      <c r="AE17" s="44" t="n">
        <v>0</v>
      </c>
      <c r="AF17" s="44" t="n">
        <v>0</v>
      </c>
      <c r="AG17" s="33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36" t="n">
        <v>37.3983739837398</v>
      </c>
      <c r="AM17" s="36" t="n">
        <v>37.7358490566038</v>
      </c>
      <c r="AN17" s="36" t="n">
        <v>37.1428571428571</v>
      </c>
      <c r="AO17" s="36" t="n">
        <v>27.2357723577236</v>
      </c>
      <c r="AP17" s="36" t="n">
        <v>30.188679245283</v>
      </c>
      <c r="AQ17" s="37" t="n">
        <v>25</v>
      </c>
      <c r="AR17" s="41" t="s">
        <v>46</v>
      </c>
    </row>
    <row r="18" customFormat="false" ht="18" hidden="false" customHeight="true" outlineLevel="0" collapsed="false">
      <c r="A18" s="50" t="s">
        <v>47</v>
      </c>
      <c r="B18" s="33" t="n">
        <v>204</v>
      </c>
      <c r="C18" s="39" t="n">
        <v>112</v>
      </c>
      <c r="D18" s="39" t="n">
        <v>92</v>
      </c>
      <c r="E18" s="33" t="n">
        <v>140</v>
      </c>
      <c r="F18" s="42" t="n">
        <v>78</v>
      </c>
      <c r="G18" s="42" t="n">
        <v>62</v>
      </c>
      <c r="H18" s="40" t="n">
        <v>39</v>
      </c>
      <c r="I18" s="42" t="n">
        <v>21</v>
      </c>
      <c r="J18" s="42" t="n">
        <v>18</v>
      </c>
      <c r="K18" s="40" t="n">
        <v>0</v>
      </c>
      <c r="L18" s="42" t="n">
        <v>0</v>
      </c>
      <c r="M18" s="44" t="n">
        <v>0</v>
      </c>
      <c r="N18" s="40" t="n">
        <v>0</v>
      </c>
      <c r="O18" s="44" t="n">
        <v>0</v>
      </c>
      <c r="P18" s="44" t="n">
        <v>0</v>
      </c>
      <c r="Q18" s="40" t="n">
        <v>25</v>
      </c>
      <c r="R18" s="40" t="n">
        <v>13</v>
      </c>
      <c r="S18" s="40" t="n">
        <v>12</v>
      </c>
      <c r="T18" s="42" t="n">
        <v>13</v>
      </c>
      <c r="U18" s="42" t="n">
        <v>12</v>
      </c>
      <c r="V18" s="42" t="n">
        <v>0</v>
      </c>
      <c r="W18" s="42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2" t="n">
        <v>0</v>
      </c>
      <c r="AC18" s="40" t="n">
        <v>0</v>
      </c>
      <c r="AD18" s="40" t="n">
        <v>0</v>
      </c>
      <c r="AE18" s="44" t="n">
        <v>0</v>
      </c>
      <c r="AF18" s="44" t="n">
        <v>0</v>
      </c>
      <c r="AG18" s="33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36" t="n">
        <v>68.6274509803922</v>
      </c>
      <c r="AM18" s="36" t="n">
        <v>69.6428571428571</v>
      </c>
      <c r="AN18" s="36" t="n">
        <v>67.3913043478261</v>
      </c>
      <c r="AO18" s="36" t="n">
        <v>12.2549019607843</v>
      </c>
      <c r="AP18" s="36" t="n">
        <v>11.6071428571429</v>
      </c>
      <c r="AQ18" s="37" t="n">
        <v>13.0434782608696</v>
      </c>
      <c r="AR18" s="41" t="s">
        <v>48</v>
      </c>
    </row>
    <row r="19" customFormat="false" ht="18" hidden="false" customHeight="true" outlineLevel="0" collapsed="false">
      <c r="A19" s="45"/>
      <c r="B19" s="46"/>
      <c r="C19" s="7"/>
      <c r="D19" s="7"/>
      <c r="E19" s="46"/>
      <c r="F19" s="7"/>
      <c r="G19" s="7"/>
      <c r="H19" s="44"/>
      <c r="I19" s="7"/>
      <c r="J19" s="7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 t="s">
        <v>49</v>
      </c>
      <c r="AG19" s="46"/>
      <c r="AH19" s="44"/>
      <c r="AI19" s="44"/>
      <c r="AJ19" s="44"/>
      <c r="AK19" s="44"/>
      <c r="AL19" s="47"/>
      <c r="AM19" s="47"/>
      <c r="AN19" s="47"/>
      <c r="AO19" s="47"/>
      <c r="AP19" s="48"/>
      <c r="AQ19" s="48"/>
      <c r="AR19" s="52"/>
    </row>
    <row r="20" customFormat="false" ht="18" hidden="false" customHeight="true" outlineLevel="0" collapsed="false">
      <c r="A20" s="32" t="s">
        <v>50</v>
      </c>
      <c r="B20" s="33" t="n">
        <v>182</v>
      </c>
      <c r="C20" s="40" t="n">
        <v>106</v>
      </c>
      <c r="D20" s="40" t="n">
        <v>76</v>
      </c>
      <c r="E20" s="33" t="n">
        <v>45</v>
      </c>
      <c r="F20" s="40" t="n">
        <v>30</v>
      </c>
      <c r="G20" s="40" t="n">
        <v>15</v>
      </c>
      <c r="H20" s="40" t="n">
        <v>0</v>
      </c>
      <c r="I20" s="40" t="n">
        <v>0</v>
      </c>
      <c r="J20" s="40" t="n">
        <v>0</v>
      </c>
      <c r="K20" s="40" t="n">
        <v>21</v>
      </c>
      <c r="L20" s="40" t="n">
        <v>8</v>
      </c>
      <c r="M20" s="40" t="n">
        <v>13</v>
      </c>
      <c r="N20" s="40" t="n">
        <v>0</v>
      </c>
      <c r="O20" s="40" t="n">
        <v>0</v>
      </c>
      <c r="P20" s="40" t="n">
        <v>0</v>
      </c>
      <c r="Q20" s="40" t="n">
        <v>116</v>
      </c>
      <c r="R20" s="40" t="n">
        <v>68</v>
      </c>
      <c r="S20" s="40" t="n">
        <v>48</v>
      </c>
      <c r="T20" s="40" t="n">
        <v>68</v>
      </c>
      <c r="U20" s="40" t="n">
        <v>48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33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36" t="n">
        <v>24.7252747252747</v>
      </c>
      <c r="AM20" s="36" t="n">
        <v>28.3018867924528</v>
      </c>
      <c r="AN20" s="36" t="n">
        <v>19.7368421052632</v>
      </c>
      <c r="AO20" s="36" t="n">
        <v>63.7362637362637</v>
      </c>
      <c r="AP20" s="36" t="n">
        <v>64.1509433962264</v>
      </c>
      <c r="AQ20" s="37" t="n">
        <v>63.1578947368421</v>
      </c>
      <c r="AR20" s="41" t="s">
        <v>51</v>
      </c>
    </row>
    <row r="21" customFormat="false" ht="18" hidden="false" customHeight="true" outlineLevel="0" collapsed="false">
      <c r="A21" s="50" t="s">
        <v>52</v>
      </c>
      <c r="B21" s="33" t="n">
        <v>182</v>
      </c>
      <c r="C21" s="39" t="n">
        <v>106</v>
      </c>
      <c r="D21" s="39" t="n">
        <v>76</v>
      </c>
      <c r="E21" s="33" t="n">
        <v>45</v>
      </c>
      <c r="F21" s="42" t="n">
        <v>30</v>
      </c>
      <c r="G21" s="39" t="n">
        <v>15</v>
      </c>
      <c r="H21" s="40" t="n">
        <v>0</v>
      </c>
      <c r="I21" s="42" t="n">
        <v>0</v>
      </c>
      <c r="J21" s="39" t="n">
        <v>0</v>
      </c>
      <c r="K21" s="40" t="n">
        <v>21</v>
      </c>
      <c r="L21" s="44" t="n">
        <v>8</v>
      </c>
      <c r="M21" s="40" t="n">
        <v>13</v>
      </c>
      <c r="N21" s="40" t="n">
        <v>0</v>
      </c>
      <c r="O21" s="44" t="n">
        <v>0</v>
      </c>
      <c r="P21" s="44" t="n">
        <v>0</v>
      </c>
      <c r="Q21" s="40" t="n">
        <v>116</v>
      </c>
      <c r="R21" s="40" t="n">
        <v>68</v>
      </c>
      <c r="S21" s="40" t="n">
        <v>48</v>
      </c>
      <c r="T21" s="42" t="n">
        <v>68</v>
      </c>
      <c r="U21" s="40" t="n">
        <v>48</v>
      </c>
      <c r="V21" s="42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33" t="n">
        <v>0</v>
      </c>
      <c r="AH21" s="42" t="n">
        <v>0</v>
      </c>
      <c r="AI21" s="40" t="n">
        <v>0</v>
      </c>
      <c r="AJ21" s="42" t="n">
        <v>0</v>
      </c>
      <c r="AK21" s="42" t="n">
        <v>0</v>
      </c>
      <c r="AL21" s="36" t="n">
        <v>24.7252747252747</v>
      </c>
      <c r="AM21" s="36" t="n">
        <v>28.3018867924528</v>
      </c>
      <c r="AN21" s="36" t="n">
        <v>19.7368421052632</v>
      </c>
      <c r="AO21" s="36" t="n">
        <v>63.7362637362637</v>
      </c>
      <c r="AP21" s="36" t="n">
        <v>64.1509433962264</v>
      </c>
      <c r="AQ21" s="37" t="n">
        <v>63.1578947368421</v>
      </c>
      <c r="AR21" s="38" t="s">
        <v>53</v>
      </c>
    </row>
    <row r="22" customFormat="false" ht="18" hidden="false" customHeight="true" outlineLevel="0" collapsed="false">
      <c r="A22" s="45"/>
      <c r="B22" s="46"/>
      <c r="C22" s="7"/>
      <c r="D22" s="7"/>
      <c r="E22" s="46"/>
      <c r="F22" s="7"/>
      <c r="G22" s="7"/>
      <c r="H22" s="44"/>
      <c r="I22" s="7"/>
      <c r="J22" s="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6"/>
      <c r="AH22" s="44"/>
      <c r="AI22" s="44"/>
      <c r="AJ22" s="44"/>
      <c r="AK22" s="44"/>
      <c r="AL22" s="47"/>
      <c r="AM22" s="47"/>
      <c r="AN22" s="47"/>
      <c r="AO22" s="47"/>
      <c r="AP22" s="48"/>
      <c r="AQ22" s="48"/>
      <c r="AR22" s="52"/>
    </row>
    <row r="23" customFormat="false" ht="18" hidden="false" customHeight="true" outlineLevel="0" collapsed="false">
      <c r="A23" s="32" t="s">
        <v>54</v>
      </c>
      <c r="B23" s="33" t="n">
        <v>0</v>
      </c>
      <c r="C23" s="40" t="n">
        <v>0</v>
      </c>
      <c r="D23" s="40" t="n">
        <v>0</v>
      </c>
      <c r="E23" s="33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33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53" t="n">
        <v>0</v>
      </c>
      <c r="AQ23" s="53" t="n">
        <v>0</v>
      </c>
      <c r="AR23" s="41" t="s">
        <v>55</v>
      </c>
    </row>
    <row r="24" customFormat="false" ht="18" hidden="false" customHeight="true" outlineLevel="0" collapsed="false">
      <c r="A24" s="50" t="s">
        <v>56</v>
      </c>
      <c r="B24" s="33" t="n">
        <v>0</v>
      </c>
      <c r="C24" s="39" t="n">
        <v>0</v>
      </c>
      <c r="D24" s="39" t="n">
        <v>0</v>
      </c>
      <c r="E24" s="33" t="n">
        <v>0</v>
      </c>
      <c r="F24" s="40" t="n">
        <v>0</v>
      </c>
      <c r="G24" s="39" t="n">
        <v>0</v>
      </c>
      <c r="H24" s="40" t="n">
        <v>0</v>
      </c>
      <c r="I24" s="42" t="n">
        <v>0</v>
      </c>
      <c r="J24" s="7" t="n">
        <v>0</v>
      </c>
      <c r="K24" s="40" t="n">
        <v>0</v>
      </c>
      <c r="L24" s="44" t="n">
        <v>0</v>
      </c>
      <c r="M24" s="44" t="n">
        <v>0</v>
      </c>
      <c r="N24" s="40" t="n">
        <v>0</v>
      </c>
      <c r="O24" s="44" t="n">
        <v>0</v>
      </c>
      <c r="P24" s="44" t="n">
        <v>0</v>
      </c>
      <c r="Q24" s="40" t="n">
        <v>0</v>
      </c>
      <c r="R24" s="40" t="n">
        <v>0</v>
      </c>
      <c r="S24" s="40" t="n">
        <v>0</v>
      </c>
      <c r="T24" s="42" t="n">
        <v>0</v>
      </c>
      <c r="U24" s="40" t="n">
        <v>0</v>
      </c>
      <c r="V24" s="42" t="n">
        <v>0</v>
      </c>
      <c r="W24" s="40" t="n">
        <v>0</v>
      </c>
      <c r="X24" s="40" t="n">
        <v>0</v>
      </c>
      <c r="Y24" s="44" t="n">
        <v>0</v>
      </c>
      <c r="Z24" s="44" t="n">
        <v>0</v>
      </c>
      <c r="AA24" s="40" t="n">
        <v>0</v>
      </c>
      <c r="AB24" s="44" t="n">
        <v>0</v>
      </c>
      <c r="AC24" s="44" t="n">
        <v>0</v>
      </c>
      <c r="AD24" s="40" t="n">
        <v>0</v>
      </c>
      <c r="AE24" s="44" t="n">
        <v>0</v>
      </c>
      <c r="AF24" s="44" t="n">
        <v>0</v>
      </c>
      <c r="AG24" s="33" t="n">
        <v>0</v>
      </c>
      <c r="AH24" s="42" t="n">
        <v>0</v>
      </c>
      <c r="AI24" s="40" t="n">
        <v>0</v>
      </c>
      <c r="AJ24" s="42" t="n">
        <v>0</v>
      </c>
      <c r="AK24" s="40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53" t="n">
        <v>0</v>
      </c>
      <c r="AQ24" s="53" t="n">
        <v>0</v>
      </c>
      <c r="AR24" s="38" t="s">
        <v>57</v>
      </c>
    </row>
    <row r="25" customFormat="false" ht="18" hidden="false" customHeight="true" outlineLevel="0" collapsed="false">
      <c r="A25" s="45"/>
      <c r="B25" s="46"/>
      <c r="C25" s="7"/>
      <c r="D25" s="7"/>
      <c r="E25" s="46"/>
      <c r="F25" s="7"/>
      <c r="G25" s="7"/>
      <c r="H25" s="44"/>
      <c r="I25" s="7"/>
      <c r="J25" s="7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6"/>
      <c r="AH25" s="44"/>
      <c r="AI25" s="44"/>
      <c r="AJ25" s="44"/>
      <c r="AK25" s="44"/>
      <c r="AL25" s="47"/>
      <c r="AM25" s="47"/>
      <c r="AN25" s="47"/>
      <c r="AO25" s="47"/>
      <c r="AP25" s="48"/>
      <c r="AQ25" s="48"/>
      <c r="AR25" s="52"/>
    </row>
    <row r="26" customFormat="false" ht="18" hidden="false" customHeight="true" outlineLevel="0" collapsed="false">
      <c r="A26" s="32" t="s">
        <v>58</v>
      </c>
      <c r="B26" s="33" t="n">
        <v>123</v>
      </c>
      <c r="C26" s="40" t="n">
        <v>58</v>
      </c>
      <c r="D26" s="40" t="n">
        <v>65</v>
      </c>
      <c r="E26" s="33" t="n">
        <v>23</v>
      </c>
      <c r="F26" s="40" t="n">
        <v>9</v>
      </c>
      <c r="G26" s="40" t="n">
        <v>14</v>
      </c>
      <c r="H26" s="40" t="n">
        <v>37</v>
      </c>
      <c r="I26" s="40" t="n">
        <v>14</v>
      </c>
      <c r="J26" s="40" t="n">
        <v>23</v>
      </c>
      <c r="K26" s="40" t="n">
        <v>0</v>
      </c>
      <c r="L26" s="40" t="n">
        <v>0</v>
      </c>
      <c r="M26" s="40" t="n">
        <v>0</v>
      </c>
      <c r="N26" s="40" t="n">
        <v>9</v>
      </c>
      <c r="O26" s="40" t="n">
        <v>9</v>
      </c>
      <c r="P26" s="40" t="n">
        <v>0</v>
      </c>
      <c r="Q26" s="40" t="n">
        <v>49</v>
      </c>
      <c r="R26" s="40" t="n">
        <v>25</v>
      </c>
      <c r="S26" s="40" t="n">
        <v>24</v>
      </c>
      <c r="T26" s="40" t="n">
        <v>24</v>
      </c>
      <c r="U26" s="40" t="n">
        <v>24</v>
      </c>
      <c r="V26" s="40" t="n">
        <v>1</v>
      </c>
      <c r="W26" s="40" t="n">
        <v>0</v>
      </c>
      <c r="X26" s="40" t="n">
        <v>2</v>
      </c>
      <c r="Y26" s="40" t="n">
        <v>0</v>
      </c>
      <c r="Z26" s="40" t="n">
        <v>2</v>
      </c>
      <c r="AA26" s="40" t="n">
        <v>3</v>
      </c>
      <c r="AB26" s="40" t="n">
        <v>1</v>
      </c>
      <c r="AC26" s="40" t="n">
        <v>2</v>
      </c>
      <c r="AD26" s="40" t="n">
        <v>0</v>
      </c>
      <c r="AE26" s="40" t="n">
        <v>0</v>
      </c>
      <c r="AF26" s="40" t="n">
        <v>0</v>
      </c>
      <c r="AG26" s="33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6" t="n">
        <v>18.6991869918699</v>
      </c>
      <c r="AM26" s="36" t="n">
        <v>15.5172413793103</v>
      </c>
      <c r="AN26" s="36" t="n">
        <v>21.5384615384615</v>
      </c>
      <c r="AO26" s="36" t="n">
        <v>39.8373983739837</v>
      </c>
      <c r="AP26" s="36" t="n">
        <v>43.1034482758621</v>
      </c>
      <c r="AQ26" s="37" t="n">
        <v>36.9230769230769</v>
      </c>
      <c r="AR26" s="41" t="s">
        <v>59</v>
      </c>
    </row>
    <row r="27" customFormat="false" ht="18" hidden="false" customHeight="true" outlineLevel="0" collapsed="false">
      <c r="A27" s="50" t="s">
        <v>60</v>
      </c>
      <c r="B27" s="33" t="n">
        <v>123</v>
      </c>
      <c r="C27" s="39" t="n">
        <v>58</v>
      </c>
      <c r="D27" s="39" t="n">
        <v>65</v>
      </c>
      <c r="E27" s="33" t="n">
        <v>23</v>
      </c>
      <c r="F27" s="42" t="n">
        <v>9</v>
      </c>
      <c r="G27" s="39" t="n">
        <v>14</v>
      </c>
      <c r="H27" s="40" t="n">
        <v>37</v>
      </c>
      <c r="I27" s="42" t="n">
        <v>14</v>
      </c>
      <c r="J27" s="39" t="n">
        <v>23</v>
      </c>
      <c r="K27" s="40" t="n">
        <v>0</v>
      </c>
      <c r="L27" s="44" t="n">
        <v>0</v>
      </c>
      <c r="M27" s="44" t="n">
        <v>0</v>
      </c>
      <c r="N27" s="40" t="n">
        <v>9</v>
      </c>
      <c r="O27" s="44" t="n">
        <v>9</v>
      </c>
      <c r="P27" s="44" t="n">
        <v>0</v>
      </c>
      <c r="Q27" s="40" t="n">
        <v>49</v>
      </c>
      <c r="R27" s="40" t="n">
        <v>25</v>
      </c>
      <c r="S27" s="40" t="n">
        <v>24</v>
      </c>
      <c r="T27" s="40" t="n">
        <v>24</v>
      </c>
      <c r="U27" s="40" t="n">
        <v>24</v>
      </c>
      <c r="V27" s="40" t="n">
        <v>1</v>
      </c>
      <c r="W27" s="40" t="n">
        <v>0</v>
      </c>
      <c r="X27" s="40" t="n">
        <v>2</v>
      </c>
      <c r="Y27" s="40" t="n">
        <v>0</v>
      </c>
      <c r="Z27" s="40" t="n">
        <v>2</v>
      </c>
      <c r="AA27" s="40" t="n">
        <v>3</v>
      </c>
      <c r="AB27" s="40" t="n">
        <v>1</v>
      </c>
      <c r="AC27" s="40" t="n">
        <v>2</v>
      </c>
      <c r="AD27" s="40" t="n">
        <v>0</v>
      </c>
      <c r="AE27" s="44" t="n">
        <v>0</v>
      </c>
      <c r="AF27" s="44" t="n">
        <v>0</v>
      </c>
      <c r="AG27" s="33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36" t="n">
        <v>18.6991869918699</v>
      </c>
      <c r="AM27" s="36" t="n">
        <v>15.5172413793103</v>
      </c>
      <c r="AN27" s="36" t="n">
        <v>21.5384615384615</v>
      </c>
      <c r="AO27" s="36" t="n">
        <v>39.8373983739837</v>
      </c>
      <c r="AP27" s="36" t="n">
        <v>43.1034482758621</v>
      </c>
      <c r="AQ27" s="37" t="n">
        <v>36.9230769230769</v>
      </c>
      <c r="AR27" s="38" t="s">
        <v>61</v>
      </c>
    </row>
    <row r="28" customFormat="false" ht="18" hidden="false" customHeight="true" outlineLevel="0" collapsed="false">
      <c r="A28" s="50" t="s">
        <v>62</v>
      </c>
      <c r="B28" s="33" t="n">
        <v>0</v>
      </c>
      <c r="C28" s="39" t="n">
        <v>0</v>
      </c>
      <c r="D28" s="39" t="n">
        <v>0</v>
      </c>
      <c r="E28" s="33" t="n">
        <v>0</v>
      </c>
      <c r="F28" s="7" t="n">
        <v>0</v>
      </c>
      <c r="G28" s="7" t="n">
        <v>0</v>
      </c>
      <c r="H28" s="40" t="n">
        <v>0</v>
      </c>
      <c r="I28" s="7" t="n">
        <v>0</v>
      </c>
      <c r="J28" s="7" t="n">
        <v>0</v>
      </c>
      <c r="K28" s="40" t="n">
        <v>0</v>
      </c>
      <c r="L28" s="44" t="n">
        <v>0</v>
      </c>
      <c r="M28" s="44" t="n">
        <v>0</v>
      </c>
      <c r="N28" s="40" t="n">
        <v>0</v>
      </c>
      <c r="O28" s="44" t="n">
        <v>0</v>
      </c>
      <c r="P28" s="44" t="n">
        <v>0</v>
      </c>
      <c r="Q28" s="40" t="n">
        <v>0</v>
      </c>
      <c r="R28" s="40" t="n">
        <v>0</v>
      </c>
      <c r="S28" s="4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0" t="n">
        <v>0</v>
      </c>
      <c r="Y28" s="44" t="n">
        <v>0</v>
      </c>
      <c r="Z28" s="44" t="n">
        <v>0</v>
      </c>
      <c r="AA28" s="40" t="n">
        <v>0</v>
      </c>
      <c r="AB28" s="44" t="n">
        <v>0</v>
      </c>
      <c r="AC28" s="44" t="n">
        <v>0</v>
      </c>
      <c r="AD28" s="40" t="n">
        <v>0</v>
      </c>
      <c r="AE28" s="44" t="n">
        <v>0</v>
      </c>
      <c r="AF28" s="44" t="n">
        <v>0</v>
      </c>
      <c r="AG28" s="33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8" t="s">
        <v>63</v>
      </c>
    </row>
    <row r="29" customFormat="false" ht="18" hidden="false" customHeight="true" outlineLevel="0" collapsed="false">
      <c r="A29" s="45"/>
      <c r="B29" s="46"/>
      <c r="C29" s="7"/>
      <c r="D29" s="7"/>
      <c r="E29" s="46"/>
      <c r="F29" s="7"/>
      <c r="G29" s="7"/>
      <c r="H29" s="44"/>
      <c r="I29" s="7"/>
      <c r="J29" s="7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6"/>
      <c r="AH29" s="44"/>
      <c r="AI29" s="44"/>
      <c r="AJ29" s="44"/>
      <c r="AK29" s="44"/>
      <c r="AL29" s="47"/>
      <c r="AM29" s="47"/>
      <c r="AN29" s="47"/>
      <c r="AO29" s="47"/>
      <c r="AP29" s="48"/>
      <c r="AQ29" s="48"/>
      <c r="AR29" s="52"/>
    </row>
    <row r="30" customFormat="false" ht="18" hidden="false" customHeight="true" outlineLevel="0" collapsed="false">
      <c r="A30" s="32" t="s">
        <v>64</v>
      </c>
      <c r="B30" s="33" t="n">
        <v>404</v>
      </c>
      <c r="C30" s="40" t="n">
        <v>207</v>
      </c>
      <c r="D30" s="40" t="n">
        <v>197</v>
      </c>
      <c r="E30" s="33" t="n">
        <v>155</v>
      </c>
      <c r="F30" s="40" t="n">
        <v>66</v>
      </c>
      <c r="G30" s="40" t="n">
        <v>89</v>
      </c>
      <c r="H30" s="40" t="n">
        <v>114</v>
      </c>
      <c r="I30" s="40" t="n">
        <v>56</v>
      </c>
      <c r="J30" s="40" t="n">
        <v>58</v>
      </c>
      <c r="K30" s="40" t="n">
        <v>6</v>
      </c>
      <c r="L30" s="40" t="n">
        <v>3</v>
      </c>
      <c r="M30" s="40" t="n">
        <v>3</v>
      </c>
      <c r="N30" s="40" t="n">
        <v>3</v>
      </c>
      <c r="O30" s="40" t="n">
        <v>3</v>
      </c>
      <c r="P30" s="40" t="n">
        <v>0</v>
      </c>
      <c r="Q30" s="40" t="n">
        <v>117</v>
      </c>
      <c r="R30" s="40" t="n">
        <v>75</v>
      </c>
      <c r="S30" s="40" t="n">
        <v>42</v>
      </c>
      <c r="T30" s="40" t="n">
        <v>73</v>
      </c>
      <c r="U30" s="40" t="n">
        <v>42</v>
      </c>
      <c r="V30" s="40" t="n">
        <v>2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9</v>
      </c>
      <c r="AB30" s="40" t="n">
        <v>4</v>
      </c>
      <c r="AC30" s="40" t="n">
        <v>5</v>
      </c>
      <c r="AD30" s="40" t="n">
        <v>0</v>
      </c>
      <c r="AE30" s="40" t="n">
        <v>0</v>
      </c>
      <c r="AF30" s="40" t="n">
        <v>0</v>
      </c>
      <c r="AG30" s="33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36" t="n">
        <v>38.3663366336634</v>
      </c>
      <c r="AM30" s="36" t="n">
        <v>31.8840579710145</v>
      </c>
      <c r="AN30" s="36" t="n">
        <v>45.1776649746193</v>
      </c>
      <c r="AO30" s="36" t="n">
        <v>28.960396039604</v>
      </c>
      <c r="AP30" s="36" t="n">
        <v>36.231884057971</v>
      </c>
      <c r="AQ30" s="37" t="n">
        <v>21.3197969543147</v>
      </c>
      <c r="AR30" s="41" t="s">
        <v>65</v>
      </c>
    </row>
    <row r="31" customFormat="false" ht="18" hidden="false" customHeight="true" outlineLevel="0" collapsed="false">
      <c r="A31" s="50" t="s">
        <v>66</v>
      </c>
      <c r="B31" s="33" t="n">
        <v>340</v>
      </c>
      <c r="C31" s="39" t="n">
        <v>174</v>
      </c>
      <c r="D31" s="39" t="n">
        <v>166</v>
      </c>
      <c r="E31" s="33" t="n">
        <v>149</v>
      </c>
      <c r="F31" s="42" t="n">
        <v>63</v>
      </c>
      <c r="G31" s="39" t="n">
        <v>86</v>
      </c>
      <c r="H31" s="40" t="n">
        <v>93</v>
      </c>
      <c r="I31" s="42" t="n">
        <v>48</v>
      </c>
      <c r="J31" s="39" t="n">
        <v>45</v>
      </c>
      <c r="K31" s="40" t="n">
        <v>5</v>
      </c>
      <c r="L31" s="40" t="n">
        <v>2</v>
      </c>
      <c r="M31" s="40" t="n">
        <v>3</v>
      </c>
      <c r="N31" s="40" t="n">
        <v>1</v>
      </c>
      <c r="O31" s="44" t="n">
        <v>1</v>
      </c>
      <c r="P31" s="44" t="n">
        <v>0</v>
      </c>
      <c r="Q31" s="40" t="n">
        <v>86</v>
      </c>
      <c r="R31" s="40" t="n">
        <v>57</v>
      </c>
      <c r="S31" s="40" t="n">
        <v>29</v>
      </c>
      <c r="T31" s="40" t="n">
        <v>57</v>
      </c>
      <c r="U31" s="40" t="n">
        <v>29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6</v>
      </c>
      <c r="AB31" s="40" t="n">
        <v>3</v>
      </c>
      <c r="AC31" s="40" t="n">
        <v>3</v>
      </c>
      <c r="AD31" s="40" t="n">
        <v>0</v>
      </c>
      <c r="AE31" s="44" t="n">
        <v>0</v>
      </c>
      <c r="AF31" s="44" t="n">
        <v>0</v>
      </c>
      <c r="AG31" s="33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36" t="n">
        <v>43.8235294117647</v>
      </c>
      <c r="AM31" s="36" t="n">
        <v>36.2068965517241</v>
      </c>
      <c r="AN31" s="36" t="n">
        <v>51.8072289156627</v>
      </c>
      <c r="AO31" s="36" t="n">
        <v>25.2941176470588</v>
      </c>
      <c r="AP31" s="36" t="n">
        <v>32.7586206896552</v>
      </c>
      <c r="AQ31" s="37" t="n">
        <v>17.4698795180723</v>
      </c>
      <c r="AR31" s="38" t="s">
        <v>67</v>
      </c>
    </row>
    <row r="32" customFormat="false" ht="18" hidden="false" customHeight="true" outlineLevel="0" collapsed="false">
      <c r="A32" s="50" t="s">
        <v>68</v>
      </c>
      <c r="B32" s="33" t="n">
        <v>0</v>
      </c>
      <c r="C32" s="39" t="n">
        <v>0</v>
      </c>
      <c r="D32" s="39" t="n">
        <v>0</v>
      </c>
      <c r="E32" s="33" t="n">
        <v>0</v>
      </c>
      <c r="F32" s="7" t="n">
        <v>0</v>
      </c>
      <c r="G32" s="7" t="n">
        <v>0</v>
      </c>
      <c r="H32" s="40" t="n">
        <v>0</v>
      </c>
      <c r="I32" s="7" t="n">
        <v>0</v>
      </c>
      <c r="J32" s="7" t="n">
        <v>0</v>
      </c>
      <c r="K32" s="40" t="n">
        <v>0</v>
      </c>
      <c r="L32" s="44" t="n">
        <v>0</v>
      </c>
      <c r="M32" s="44" t="n">
        <v>0</v>
      </c>
      <c r="N32" s="40" t="n">
        <v>0</v>
      </c>
      <c r="O32" s="44" t="n">
        <v>0</v>
      </c>
      <c r="P32" s="44" t="n">
        <v>0</v>
      </c>
      <c r="Q32" s="40" t="n">
        <v>0</v>
      </c>
      <c r="R32" s="40" t="n">
        <v>0</v>
      </c>
      <c r="S32" s="4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0" t="n">
        <v>0</v>
      </c>
      <c r="Y32" s="44" t="n">
        <v>0</v>
      </c>
      <c r="Z32" s="44" t="n">
        <v>0</v>
      </c>
      <c r="AA32" s="40" t="n">
        <v>0</v>
      </c>
      <c r="AB32" s="44" t="n">
        <v>0</v>
      </c>
      <c r="AC32" s="44" t="n">
        <v>0</v>
      </c>
      <c r="AD32" s="40" t="n">
        <v>0</v>
      </c>
      <c r="AE32" s="44" t="n">
        <v>0</v>
      </c>
      <c r="AF32" s="44" t="n">
        <v>0</v>
      </c>
      <c r="AG32" s="33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8" t="s">
        <v>69</v>
      </c>
    </row>
    <row r="33" customFormat="false" ht="18" hidden="false" customHeight="true" outlineLevel="0" collapsed="false">
      <c r="A33" s="50" t="s">
        <v>70</v>
      </c>
      <c r="B33" s="33" t="n">
        <v>0</v>
      </c>
      <c r="C33" s="39" t="n">
        <v>0</v>
      </c>
      <c r="D33" s="39" t="n">
        <v>0</v>
      </c>
      <c r="E33" s="33" t="n">
        <v>0</v>
      </c>
      <c r="F33" s="7" t="n">
        <v>0</v>
      </c>
      <c r="G33" s="7" t="n">
        <v>0</v>
      </c>
      <c r="H33" s="40" t="n">
        <v>0</v>
      </c>
      <c r="I33" s="7" t="n">
        <v>0</v>
      </c>
      <c r="J33" s="7" t="n">
        <v>0</v>
      </c>
      <c r="K33" s="40" t="n">
        <v>0</v>
      </c>
      <c r="L33" s="44" t="n">
        <v>0</v>
      </c>
      <c r="M33" s="44" t="n">
        <v>0</v>
      </c>
      <c r="N33" s="40" t="n">
        <v>0</v>
      </c>
      <c r="O33" s="44" t="n">
        <v>0</v>
      </c>
      <c r="P33" s="44" t="n">
        <v>0</v>
      </c>
      <c r="Q33" s="40" t="n">
        <v>0</v>
      </c>
      <c r="R33" s="40" t="n">
        <v>0</v>
      </c>
      <c r="S33" s="4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0" t="n">
        <v>0</v>
      </c>
      <c r="Y33" s="44" t="n">
        <v>0</v>
      </c>
      <c r="Z33" s="44" t="n">
        <v>0</v>
      </c>
      <c r="AA33" s="40" t="n">
        <v>0</v>
      </c>
      <c r="AB33" s="44" t="n">
        <v>0</v>
      </c>
      <c r="AC33" s="44" t="n">
        <v>0</v>
      </c>
      <c r="AD33" s="40" t="n">
        <v>0</v>
      </c>
      <c r="AE33" s="44" t="n">
        <v>0</v>
      </c>
      <c r="AF33" s="44" t="n">
        <v>0</v>
      </c>
      <c r="AG33" s="33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8" t="s">
        <v>71</v>
      </c>
    </row>
    <row r="34" customFormat="false" ht="18" hidden="false" customHeight="true" outlineLevel="0" collapsed="false">
      <c r="A34" s="50" t="s">
        <v>72</v>
      </c>
      <c r="B34" s="33" t="n">
        <v>0</v>
      </c>
      <c r="C34" s="39" t="n">
        <v>0</v>
      </c>
      <c r="D34" s="39" t="n">
        <v>0</v>
      </c>
      <c r="E34" s="33" t="n">
        <v>0</v>
      </c>
      <c r="F34" s="7" t="n">
        <v>0</v>
      </c>
      <c r="G34" s="7" t="n">
        <v>0</v>
      </c>
      <c r="H34" s="40" t="n">
        <v>0</v>
      </c>
      <c r="I34" s="7" t="n">
        <v>0</v>
      </c>
      <c r="J34" s="7" t="n">
        <v>0</v>
      </c>
      <c r="K34" s="40" t="n">
        <v>0</v>
      </c>
      <c r="L34" s="44" t="n">
        <v>0</v>
      </c>
      <c r="M34" s="44" t="n">
        <v>0</v>
      </c>
      <c r="N34" s="40" t="n">
        <v>0</v>
      </c>
      <c r="O34" s="44" t="n">
        <v>0</v>
      </c>
      <c r="P34" s="44" t="n">
        <v>0</v>
      </c>
      <c r="Q34" s="40" t="n">
        <v>0</v>
      </c>
      <c r="R34" s="40" t="n">
        <v>0</v>
      </c>
      <c r="S34" s="4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0" t="n">
        <v>0</v>
      </c>
      <c r="Y34" s="44" t="n">
        <v>0</v>
      </c>
      <c r="Z34" s="44" t="n">
        <v>0</v>
      </c>
      <c r="AA34" s="40" t="n">
        <v>0</v>
      </c>
      <c r="AB34" s="44" t="n">
        <v>0</v>
      </c>
      <c r="AC34" s="44" t="n">
        <v>0</v>
      </c>
      <c r="AD34" s="40" t="n">
        <v>0</v>
      </c>
      <c r="AE34" s="44" t="n">
        <v>0</v>
      </c>
      <c r="AF34" s="44" t="n">
        <v>0</v>
      </c>
      <c r="AG34" s="33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8" t="s">
        <v>73</v>
      </c>
    </row>
    <row r="35" customFormat="false" ht="18" hidden="false" customHeight="true" outlineLevel="0" collapsed="false">
      <c r="A35" s="50" t="s">
        <v>74</v>
      </c>
      <c r="B35" s="33" t="n">
        <v>0</v>
      </c>
      <c r="C35" s="39" t="n">
        <v>0</v>
      </c>
      <c r="D35" s="39" t="n">
        <v>0</v>
      </c>
      <c r="E35" s="33" t="n">
        <v>0</v>
      </c>
      <c r="F35" s="7" t="n">
        <v>0</v>
      </c>
      <c r="G35" s="7" t="n">
        <v>0</v>
      </c>
      <c r="H35" s="40" t="n">
        <v>0</v>
      </c>
      <c r="I35" s="7" t="n">
        <v>0</v>
      </c>
      <c r="J35" s="7" t="n">
        <v>0</v>
      </c>
      <c r="K35" s="40" t="n">
        <v>0</v>
      </c>
      <c r="L35" s="44" t="n">
        <v>0</v>
      </c>
      <c r="M35" s="44" t="n">
        <v>0</v>
      </c>
      <c r="N35" s="40" t="n">
        <v>0</v>
      </c>
      <c r="O35" s="44" t="n">
        <v>0</v>
      </c>
      <c r="P35" s="44" t="n">
        <v>0</v>
      </c>
      <c r="Q35" s="40" t="n">
        <v>0</v>
      </c>
      <c r="R35" s="40" t="n">
        <v>0</v>
      </c>
      <c r="S35" s="4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0" t="n">
        <v>0</v>
      </c>
      <c r="Y35" s="44" t="n">
        <v>0</v>
      </c>
      <c r="Z35" s="44" t="n">
        <v>0</v>
      </c>
      <c r="AA35" s="40" t="n">
        <v>0</v>
      </c>
      <c r="AB35" s="44" t="n">
        <v>0</v>
      </c>
      <c r="AC35" s="44" t="n">
        <v>0</v>
      </c>
      <c r="AD35" s="40" t="n">
        <v>0</v>
      </c>
      <c r="AE35" s="44" t="n">
        <v>0</v>
      </c>
      <c r="AF35" s="44" t="n">
        <v>0</v>
      </c>
      <c r="AG35" s="33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8" t="s">
        <v>75</v>
      </c>
    </row>
    <row r="36" customFormat="false" ht="18" hidden="false" customHeight="true" outlineLevel="0" collapsed="false">
      <c r="A36" s="50" t="s">
        <v>76</v>
      </c>
      <c r="B36" s="33" t="n">
        <v>64</v>
      </c>
      <c r="C36" s="39" t="n">
        <v>33</v>
      </c>
      <c r="D36" s="39" t="n">
        <v>31</v>
      </c>
      <c r="E36" s="33" t="n">
        <v>6</v>
      </c>
      <c r="F36" s="42" t="n">
        <v>3</v>
      </c>
      <c r="G36" s="39" t="n">
        <v>3</v>
      </c>
      <c r="H36" s="40" t="n">
        <v>21</v>
      </c>
      <c r="I36" s="42" t="n">
        <v>8</v>
      </c>
      <c r="J36" s="39" t="n">
        <v>13</v>
      </c>
      <c r="K36" s="40" t="n">
        <v>1</v>
      </c>
      <c r="L36" s="7" t="n">
        <v>1</v>
      </c>
      <c r="M36" s="40" t="n">
        <v>0</v>
      </c>
      <c r="N36" s="40" t="n">
        <v>2</v>
      </c>
      <c r="O36" s="44" t="n">
        <v>2</v>
      </c>
      <c r="P36" s="44" t="n">
        <v>0</v>
      </c>
      <c r="Q36" s="40" t="n">
        <v>31</v>
      </c>
      <c r="R36" s="40" t="n">
        <v>18</v>
      </c>
      <c r="S36" s="40" t="n">
        <v>13</v>
      </c>
      <c r="T36" s="40" t="n">
        <v>16</v>
      </c>
      <c r="U36" s="40" t="n">
        <v>13</v>
      </c>
      <c r="V36" s="40" t="n">
        <v>2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3</v>
      </c>
      <c r="AB36" s="40" t="n">
        <v>1</v>
      </c>
      <c r="AC36" s="40" t="n">
        <v>2</v>
      </c>
      <c r="AD36" s="40" t="n">
        <v>0</v>
      </c>
      <c r="AE36" s="44" t="n">
        <v>0</v>
      </c>
      <c r="AF36" s="44" t="n">
        <v>0</v>
      </c>
      <c r="AG36" s="33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36" t="n">
        <v>9.375</v>
      </c>
      <c r="AM36" s="36" t="n">
        <v>9.09090909090909</v>
      </c>
      <c r="AN36" s="36" t="n">
        <v>9.67741935483871</v>
      </c>
      <c r="AO36" s="36" t="n">
        <v>48.4375</v>
      </c>
      <c r="AP36" s="36" t="n">
        <v>54.5454545454545</v>
      </c>
      <c r="AQ36" s="37" t="n">
        <v>41.9354838709677</v>
      </c>
      <c r="AR36" s="38" t="s">
        <v>77</v>
      </c>
    </row>
    <row r="37" customFormat="false" ht="18" hidden="false" customHeight="true" outlineLevel="0" collapsed="false">
      <c r="A37" s="45"/>
      <c r="B37" s="46"/>
      <c r="C37" s="7"/>
      <c r="D37" s="7"/>
      <c r="E37" s="46"/>
      <c r="F37" s="7"/>
      <c r="G37" s="7"/>
      <c r="H37" s="44"/>
      <c r="I37" s="7"/>
      <c r="J37" s="7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6"/>
      <c r="AH37" s="44"/>
      <c r="AI37" s="44"/>
      <c r="AJ37" s="44"/>
      <c r="AK37" s="44"/>
      <c r="AL37" s="47"/>
      <c r="AM37" s="47"/>
      <c r="AN37" s="47"/>
      <c r="AO37" s="47"/>
      <c r="AP37" s="48"/>
      <c r="AQ37" s="48"/>
      <c r="AR37" s="52"/>
    </row>
    <row r="38" customFormat="false" ht="18" hidden="false" customHeight="true" outlineLevel="0" collapsed="false">
      <c r="A38" s="32" t="s">
        <v>78</v>
      </c>
      <c r="B38" s="33" t="n">
        <v>148</v>
      </c>
      <c r="C38" s="39" t="n">
        <v>75</v>
      </c>
      <c r="D38" s="39" t="n">
        <v>73</v>
      </c>
      <c r="E38" s="33" t="n">
        <v>18</v>
      </c>
      <c r="F38" s="40" t="n">
        <v>7</v>
      </c>
      <c r="G38" s="40" t="n">
        <v>11</v>
      </c>
      <c r="H38" s="40" t="n">
        <v>19</v>
      </c>
      <c r="I38" s="40" t="n">
        <v>8</v>
      </c>
      <c r="J38" s="40" t="n">
        <v>11</v>
      </c>
      <c r="K38" s="40" t="n">
        <v>7</v>
      </c>
      <c r="L38" s="40" t="n">
        <v>3</v>
      </c>
      <c r="M38" s="40" t="n">
        <v>4</v>
      </c>
      <c r="N38" s="40" t="n">
        <v>0</v>
      </c>
      <c r="O38" s="40" t="n">
        <v>0</v>
      </c>
      <c r="P38" s="40" t="n">
        <v>0</v>
      </c>
      <c r="Q38" s="40" t="n">
        <v>104</v>
      </c>
      <c r="R38" s="40" t="n">
        <v>57</v>
      </c>
      <c r="S38" s="40" t="n">
        <v>47</v>
      </c>
      <c r="T38" s="40" t="n">
        <v>57</v>
      </c>
      <c r="U38" s="40" t="n">
        <v>47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33" t="n">
        <v>10</v>
      </c>
      <c r="AH38" s="40" t="n">
        <v>0</v>
      </c>
      <c r="AI38" s="40" t="n">
        <v>0</v>
      </c>
      <c r="AJ38" s="40" t="n">
        <v>4</v>
      </c>
      <c r="AK38" s="40" t="n">
        <v>6</v>
      </c>
      <c r="AL38" s="36" t="n">
        <v>12.1621621621622</v>
      </c>
      <c r="AM38" s="36" t="n">
        <v>9.33333333333333</v>
      </c>
      <c r="AN38" s="36" t="n">
        <v>15.0684931506849</v>
      </c>
      <c r="AO38" s="36" t="n">
        <v>77.027027027027</v>
      </c>
      <c r="AP38" s="36" t="n">
        <v>81.3333333333333</v>
      </c>
      <c r="AQ38" s="37" t="n">
        <v>72.6027397260274</v>
      </c>
      <c r="AR38" s="41" t="s">
        <v>79</v>
      </c>
    </row>
    <row r="39" customFormat="false" ht="18" hidden="false" customHeight="true" outlineLevel="0" collapsed="false">
      <c r="A39" s="50" t="s">
        <v>80</v>
      </c>
      <c r="B39" s="33" t="n">
        <v>148</v>
      </c>
      <c r="C39" s="39" t="n">
        <v>75</v>
      </c>
      <c r="D39" s="39" t="n">
        <v>73</v>
      </c>
      <c r="E39" s="33" t="n">
        <v>18</v>
      </c>
      <c r="F39" s="42" t="n">
        <v>7</v>
      </c>
      <c r="G39" s="39" t="n">
        <v>11</v>
      </c>
      <c r="H39" s="40" t="n">
        <v>19</v>
      </c>
      <c r="I39" s="42" t="n">
        <v>8</v>
      </c>
      <c r="J39" s="39" t="n">
        <v>11</v>
      </c>
      <c r="K39" s="40" t="n">
        <v>7</v>
      </c>
      <c r="L39" s="40" t="n">
        <v>3</v>
      </c>
      <c r="M39" s="40" t="n">
        <v>4</v>
      </c>
      <c r="N39" s="40" t="n">
        <v>0</v>
      </c>
      <c r="O39" s="44" t="n">
        <v>0</v>
      </c>
      <c r="P39" s="44" t="n">
        <v>0</v>
      </c>
      <c r="Q39" s="40" t="n">
        <v>104</v>
      </c>
      <c r="R39" s="40" t="n">
        <v>57</v>
      </c>
      <c r="S39" s="40" t="n">
        <v>47</v>
      </c>
      <c r="T39" s="40" t="n">
        <v>57</v>
      </c>
      <c r="U39" s="40" t="n">
        <v>47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4" t="n">
        <v>0</v>
      </c>
      <c r="AF39" s="44" t="n">
        <v>0</v>
      </c>
      <c r="AG39" s="33" t="n">
        <v>10</v>
      </c>
      <c r="AH39" s="40" t="n">
        <v>0</v>
      </c>
      <c r="AI39" s="40" t="n">
        <v>0</v>
      </c>
      <c r="AJ39" s="40" t="n">
        <v>4</v>
      </c>
      <c r="AK39" s="40" t="n">
        <v>6</v>
      </c>
      <c r="AL39" s="36" t="n">
        <v>12.1621621621622</v>
      </c>
      <c r="AM39" s="36" t="n">
        <v>9.33333333333333</v>
      </c>
      <c r="AN39" s="36" t="n">
        <v>15.0684931506849</v>
      </c>
      <c r="AO39" s="36" t="n">
        <v>77.027027027027</v>
      </c>
      <c r="AP39" s="36" t="n">
        <v>81.3333333333333</v>
      </c>
      <c r="AQ39" s="37" t="n">
        <v>72.6027397260274</v>
      </c>
      <c r="AR39" s="38" t="s">
        <v>81</v>
      </c>
    </row>
    <row r="40" customFormat="false" ht="18" hidden="false" customHeight="true" outlineLevel="0" collapsed="false">
      <c r="A40" s="50" t="s">
        <v>82</v>
      </c>
      <c r="B40" s="33" t="n">
        <v>0</v>
      </c>
      <c r="C40" s="39" t="n">
        <v>0</v>
      </c>
      <c r="D40" s="39" t="n">
        <v>0</v>
      </c>
      <c r="E40" s="33" t="n">
        <v>0</v>
      </c>
      <c r="F40" s="7" t="n">
        <v>0</v>
      </c>
      <c r="G40" s="7" t="n">
        <v>0</v>
      </c>
      <c r="H40" s="40" t="n">
        <v>0</v>
      </c>
      <c r="I40" s="7" t="n">
        <v>0</v>
      </c>
      <c r="J40" s="7" t="n">
        <v>0</v>
      </c>
      <c r="K40" s="40" t="n">
        <v>0</v>
      </c>
      <c r="L40" s="44" t="n">
        <v>0</v>
      </c>
      <c r="M40" s="44" t="n">
        <v>0</v>
      </c>
      <c r="N40" s="40" t="n">
        <v>0</v>
      </c>
      <c r="O40" s="44" t="n">
        <v>0</v>
      </c>
      <c r="P40" s="44" t="n">
        <v>0</v>
      </c>
      <c r="Q40" s="40" t="n">
        <v>0</v>
      </c>
      <c r="R40" s="40" t="n">
        <v>0</v>
      </c>
      <c r="S40" s="4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0" t="n">
        <v>0</v>
      </c>
      <c r="Y40" s="44" t="n">
        <v>0</v>
      </c>
      <c r="Z40" s="44" t="n">
        <v>0</v>
      </c>
      <c r="AA40" s="40" t="n">
        <v>0</v>
      </c>
      <c r="AB40" s="44" t="n">
        <v>0</v>
      </c>
      <c r="AC40" s="44" t="n">
        <v>0</v>
      </c>
      <c r="AD40" s="40" t="n">
        <v>0</v>
      </c>
      <c r="AE40" s="44" t="n">
        <v>0</v>
      </c>
      <c r="AF40" s="44" t="n">
        <v>0</v>
      </c>
      <c r="AG40" s="33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8" t="s">
        <v>83</v>
      </c>
    </row>
    <row r="41" customFormat="false" ht="18" hidden="false" customHeight="true" outlineLevel="0" collapsed="false">
      <c r="A41" s="50" t="s">
        <v>84</v>
      </c>
      <c r="B41" s="33" t="n">
        <v>0</v>
      </c>
      <c r="C41" s="39" t="n">
        <v>0</v>
      </c>
      <c r="D41" s="39" t="n">
        <v>0</v>
      </c>
      <c r="E41" s="33" t="n">
        <v>0</v>
      </c>
      <c r="F41" s="7" t="n">
        <v>0</v>
      </c>
      <c r="G41" s="7" t="n">
        <v>0</v>
      </c>
      <c r="H41" s="40" t="n">
        <v>0</v>
      </c>
      <c r="I41" s="7" t="n">
        <v>0</v>
      </c>
      <c r="J41" s="7" t="n">
        <v>0</v>
      </c>
      <c r="K41" s="40" t="n">
        <v>0</v>
      </c>
      <c r="L41" s="44" t="n">
        <v>0</v>
      </c>
      <c r="M41" s="44" t="n">
        <v>0</v>
      </c>
      <c r="N41" s="40" t="n">
        <v>0</v>
      </c>
      <c r="O41" s="44" t="n">
        <v>0</v>
      </c>
      <c r="P41" s="44" t="n">
        <v>0</v>
      </c>
      <c r="Q41" s="40" t="n">
        <v>0</v>
      </c>
      <c r="R41" s="40" t="n">
        <v>0</v>
      </c>
      <c r="S41" s="4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0" t="n">
        <v>0</v>
      </c>
      <c r="Y41" s="44" t="n">
        <v>0</v>
      </c>
      <c r="Z41" s="44" t="n">
        <v>0</v>
      </c>
      <c r="AA41" s="40" t="n">
        <v>0</v>
      </c>
      <c r="AB41" s="44" t="n">
        <v>0</v>
      </c>
      <c r="AC41" s="44" t="n">
        <v>0</v>
      </c>
      <c r="AD41" s="40" t="n">
        <v>0</v>
      </c>
      <c r="AE41" s="44" t="n">
        <v>0</v>
      </c>
      <c r="AF41" s="44" t="n">
        <v>0</v>
      </c>
      <c r="AG41" s="33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8" t="s">
        <v>85</v>
      </c>
    </row>
    <row r="42" customFormat="false" ht="18" hidden="false" customHeight="true" outlineLevel="0" collapsed="false">
      <c r="A42" s="50" t="s">
        <v>86</v>
      </c>
      <c r="B42" s="33" t="n">
        <v>0</v>
      </c>
      <c r="C42" s="39" t="n">
        <v>0</v>
      </c>
      <c r="D42" s="39" t="n">
        <v>0</v>
      </c>
      <c r="E42" s="33" t="n">
        <v>0</v>
      </c>
      <c r="F42" s="7" t="n">
        <v>0</v>
      </c>
      <c r="G42" s="7" t="n">
        <v>0</v>
      </c>
      <c r="H42" s="40" t="n">
        <v>0</v>
      </c>
      <c r="I42" s="7" t="n">
        <v>0</v>
      </c>
      <c r="J42" s="7" t="n">
        <v>0</v>
      </c>
      <c r="K42" s="40" t="n">
        <v>0</v>
      </c>
      <c r="L42" s="7" t="n">
        <v>0</v>
      </c>
      <c r="M42" s="7" t="n">
        <v>0</v>
      </c>
      <c r="N42" s="40" t="n">
        <v>0</v>
      </c>
      <c r="O42" s="7" t="n">
        <v>0</v>
      </c>
      <c r="P42" s="7" t="n">
        <v>0</v>
      </c>
      <c r="Q42" s="40" t="n">
        <v>0</v>
      </c>
      <c r="R42" s="40" t="n">
        <v>0</v>
      </c>
      <c r="S42" s="40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40" t="n">
        <v>0</v>
      </c>
      <c r="Y42" s="7" t="n">
        <v>0</v>
      </c>
      <c r="Z42" s="7" t="n">
        <v>0</v>
      </c>
      <c r="AA42" s="40" t="n">
        <v>0</v>
      </c>
      <c r="AB42" s="7" t="n">
        <v>0</v>
      </c>
      <c r="AC42" s="7" t="n">
        <v>0</v>
      </c>
      <c r="AD42" s="40" t="n">
        <v>0</v>
      </c>
      <c r="AE42" s="7" t="n">
        <v>0</v>
      </c>
      <c r="AF42" s="7" t="n">
        <v>0</v>
      </c>
      <c r="AG42" s="33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8" t="s">
        <v>87</v>
      </c>
    </row>
    <row r="43" customFormat="false" ht="18" hidden="false" customHeight="true" outlineLevel="0" collapsed="false">
      <c r="A43" s="45"/>
      <c r="B43" s="46"/>
      <c r="C43" s="7"/>
      <c r="D43" s="7"/>
      <c r="E43" s="46"/>
      <c r="F43" s="7"/>
      <c r="G43" s="7"/>
      <c r="H43" s="44"/>
      <c r="I43" s="7"/>
      <c r="J43" s="7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6"/>
      <c r="AH43" s="44"/>
      <c r="AI43" s="44"/>
      <c r="AJ43" s="44"/>
      <c r="AK43" s="44"/>
      <c r="AL43" s="47"/>
      <c r="AM43" s="47"/>
      <c r="AN43" s="47"/>
      <c r="AO43" s="47"/>
      <c r="AP43" s="48"/>
      <c r="AQ43" s="48"/>
      <c r="AR43" s="52"/>
    </row>
    <row r="44" customFormat="false" ht="18" hidden="false" customHeight="true" outlineLevel="0" collapsed="false">
      <c r="A44" s="32" t="s">
        <v>88</v>
      </c>
      <c r="B44" s="33" t="n">
        <v>129</v>
      </c>
      <c r="C44" s="40" t="n">
        <v>70</v>
      </c>
      <c r="D44" s="40" t="n">
        <v>59</v>
      </c>
      <c r="E44" s="33" t="n">
        <v>42</v>
      </c>
      <c r="F44" s="40" t="n">
        <v>21</v>
      </c>
      <c r="G44" s="40" t="n">
        <v>21</v>
      </c>
      <c r="H44" s="40" t="n">
        <v>41</v>
      </c>
      <c r="I44" s="40" t="n">
        <v>16</v>
      </c>
      <c r="J44" s="40" t="n">
        <v>25</v>
      </c>
      <c r="K44" s="40" t="n">
        <v>0</v>
      </c>
      <c r="L44" s="40" t="n">
        <v>0</v>
      </c>
      <c r="M44" s="40" t="n">
        <v>0</v>
      </c>
      <c r="N44" s="40" t="n">
        <v>2</v>
      </c>
      <c r="O44" s="40" t="n">
        <v>2</v>
      </c>
      <c r="P44" s="40" t="n">
        <v>0</v>
      </c>
      <c r="Q44" s="40" t="n">
        <v>41</v>
      </c>
      <c r="R44" s="40" t="n">
        <v>28</v>
      </c>
      <c r="S44" s="40" t="n">
        <v>13</v>
      </c>
      <c r="T44" s="40" t="n">
        <v>28</v>
      </c>
      <c r="U44" s="40" t="n">
        <v>13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3</v>
      </c>
      <c r="AB44" s="40" t="n">
        <v>3</v>
      </c>
      <c r="AC44" s="40" t="n">
        <v>0</v>
      </c>
      <c r="AD44" s="40" t="n">
        <v>0</v>
      </c>
      <c r="AE44" s="40" t="n">
        <v>0</v>
      </c>
      <c r="AF44" s="40" t="n">
        <v>0</v>
      </c>
      <c r="AG44" s="33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36" t="n">
        <v>32.5581395348837</v>
      </c>
      <c r="AM44" s="36" t="n">
        <v>30</v>
      </c>
      <c r="AN44" s="36" t="n">
        <v>35.5932203389831</v>
      </c>
      <c r="AO44" s="36" t="n">
        <v>31.7829457364341</v>
      </c>
      <c r="AP44" s="36" t="n">
        <v>40</v>
      </c>
      <c r="AQ44" s="37" t="n">
        <v>22.0338983050847</v>
      </c>
      <c r="AR44" s="41" t="s">
        <v>89</v>
      </c>
    </row>
    <row r="45" customFormat="false" ht="18" hidden="false" customHeight="true" outlineLevel="0" collapsed="false">
      <c r="A45" s="50" t="s">
        <v>90</v>
      </c>
      <c r="B45" s="33" t="n">
        <v>129</v>
      </c>
      <c r="C45" s="39" t="n">
        <v>70</v>
      </c>
      <c r="D45" s="39" t="n">
        <v>59</v>
      </c>
      <c r="E45" s="33" t="n">
        <v>42</v>
      </c>
      <c r="F45" s="42" t="n">
        <v>21</v>
      </c>
      <c r="G45" s="39" t="n">
        <v>21</v>
      </c>
      <c r="H45" s="40" t="n">
        <v>41</v>
      </c>
      <c r="I45" s="42" t="n">
        <v>16</v>
      </c>
      <c r="J45" s="39" t="n">
        <v>25</v>
      </c>
      <c r="K45" s="40" t="n">
        <v>0</v>
      </c>
      <c r="L45" s="44" t="n">
        <v>0</v>
      </c>
      <c r="M45" s="44" t="n">
        <v>0</v>
      </c>
      <c r="N45" s="40" t="n">
        <v>2</v>
      </c>
      <c r="O45" s="44" t="n">
        <v>2</v>
      </c>
      <c r="P45" s="44" t="n">
        <v>0</v>
      </c>
      <c r="Q45" s="40" t="n">
        <v>41</v>
      </c>
      <c r="R45" s="40" t="n">
        <v>28</v>
      </c>
      <c r="S45" s="40" t="n">
        <v>13</v>
      </c>
      <c r="T45" s="40" t="n">
        <v>28</v>
      </c>
      <c r="U45" s="40" t="n">
        <v>13</v>
      </c>
      <c r="V45" s="40" t="n">
        <v>0</v>
      </c>
      <c r="W45" s="40" t="n">
        <v>0</v>
      </c>
      <c r="X45" s="40" t="n">
        <v>0</v>
      </c>
      <c r="Y45" s="44" t="n">
        <v>0</v>
      </c>
      <c r="Z45" s="44" t="n">
        <v>0</v>
      </c>
      <c r="AA45" s="40" t="n">
        <v>3</v>
      </c>
      <c r="AB45" s="7" t="n">
        <v>3</v>
      </c>
      <c r="AC45" s="44" t="n">
        <v>0</v>
      </c>
      <c r="AD45" s="40" t="n">
        <v>0</v>
      </c>
      <c r="AE45" s="44" t="n">
        <v>0</v>
      </c>
      <c r="AF45" s="44" t="n">
        <v>0</v>
      </c>
      <c r="AG45" s="33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36" t="n">
        <v>32.5581395348837</v>
      </c>
      <c r="AM45" s="36" t="n">
        <v>30</v>
      </c>
      <c r="AN45" s="36" t="n">
        <v>35.5932203389831</v>
      </c>
      <c r="AO45" s="36" t="n">
        <v>31.7829457364341</v>
      </c>
      <c r="AP45" s="36" t="n">
        <v>40</v>
      </c>
      <c r="AQ45" s="37" t="n">
        <v>22.0338983050847</v>
      </c>
      <c r="AR45" s="38" t="s">
        <v>91</v>
      </c>
    </row>
    <row r="46" customFormat="false" ht="18" hidden="false" customHeight="true" outlineLevel="0" collapsed="false">
      <c r="A46" s="50" t="s">
        <v>92</v>
      </c>
      <c r="B46" s="33" t="n">
        <v>0</v>
      </c>
      <c r="C46" s="39" t="n">
        <v>0</v>
      </c>
      <c r="D46" s="39" t="n">
        <v>0</v>
      </c>
      <c r="E46" s="33" t="n">
        <v>0</v>
      </c>
      <c r="F46" s="44" t="n">
        <v>0</v>
      </c>
      <c r="G46" s="44" t="n">
        <v>0</v>
      </c>
      <c r="H46" s="40" t="n">
        <v>0</v>
      </c>
      <c r="I46" s="44" t="n">
        <v>0</v>
      </c>
      <c r="J46" s="44" t="n">
        <v>0</v>
      </c>
      <c r="K46" s="40" t="n">
        <v>0</v>
      </c>
      <c r="L46" s="44" t="n">
        <v>0</v>
      </c>
      <c r="M46" s="44" t="n">
        <v>0</v>
      </c>
      <c r="N46" s="40" t="n">
        <v>0</v>
      </c>
      <c r="O46" s="44" t="n">
        <v>0</v>
      </c>
      <c r="P46" s="44" t="n">
        <v>0</v>
      </c>
      <c r="Q46" s="40" t="n">
        <v>0</v>
      </c>
      <c r="R46" s="40" t="n">
        <v>0</v>
      </c>
      <c r="S46" s="40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0" t="n">
        <v>0</v>
      </c>
      <c r="Y46" s="44" t="n">
        <v>0</v>
      </c>
      <c r="Z46" s="44" t="n">
        <v>0</v>
      </c>
      <c r="AA46" s="40" t="n">
        <v>0</v>
      </c>
      <c r="AB46" s="44" t="n">
        <v>0</v>
      </c>
      <c r="AC46" s="44" t="n">
        <v>0</v>
      </c>
      <c r="AD46" s="40" t="n">
        <v>0</v>
      </c>
      <c r="AE46" s="44" t="n">
        <v>0</v>
      </c>
      <c r="AF46" s="44" t="n">
        <v>0</v>
      </c>
      <c r="AG46" s="33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8" t="s">
        <v>93</v>
      </c>
    </row>
    <row r="47" customFormat="false" ht="18" hidden="false" customHeight="true" outlineLevel="0" collapsed="false">
      <c r="A47" s="54" t="s">
        <v>94</v>
      </c>
      <c r="B47" s="55" t="n">
        <v>0</v>
      </c>
      <c r="C47" s="56" t="n">
        <v>0</v>
      </c>
      <c r="D47" s="56" t="n">
        <v>0</v>
      </c>
      <c r="E47" s="55" t="n">
        <v>0</v>
      </c>
      <c r="F47" s="4" t="n">
        <v>0</v>
      </c>
      <c r="G47" s="4" t="n">
        <v>0</v>
      </c>
      <c r="H47" s="56" t="n">
        <v>0</v>
      </c>
      <c r="I47" s="4" t="n">
        <v>0</v>
      </c>
      <c r="J47" s="4" t="n">
        <v>0</v>
      </c>
      <c r="K47" s="56" t="n">
        <v>0</v>
      </c>
      <c r="L47" s="4" t="n">
        <v>0</v>
      </c>
      <c r="M47" s="4" t="n">
        <v>0</v>
      </c>
      <c r="N47" s="56" t="n">
        <v>0</v>
      </c>
      <c r="O47" s="4" t="n">
        <v>0</v>
      </c>
      <c r="P47" s="4" t="n">
        <v>0</v>
      </c>
      <c r="Q47" s="56" t="n">
        <v>0</v>
      </c>
      <c r="R47" s="56" t="n">
        <v>0</v>
      </c>
      <c r="S47" s="56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6" t="n">
        <v>0</v>
      </c>
      <c r="Y47" s="4" t="n">
        <v>0</v>
      </c>
      <c r="Z47" s="4" t="n">
        <v>0</v>
      </c>
      <c r="AA47" s="56" t="n">
        <v>0</v>
      </c>
      <c r="AB47" s="4" t="n">
        <v>0</v>
      </c>
      <c r="AC47" s="4" t="n">
        <v>0</v>
      </c>
      <c r="AD47" s="56" t="n">
        <v>0</v>
      </c>
      <c r="AE47" s="4" t="n">
        <v>0</v>
      </c>
      <c r="AF47" s="4" t="n">
        <v>0</v>
      </c>
      <c r="AG47" s="55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8" t="n">
        <v>0</v>
      </c>
      <c r="AR47" s="59" t="s">
        <v>95</v>
      </c>
    </row>
  </sheetData>
  <mergeCells count="19">
    <mergeCell ref="AM1:AR1"/>
    <mergeCell ref="B2:D3"/>
    <mergeCell ref="E2:G3"/>
    <mergeCell ref="H2:J3"/>
    <mergeCell ref="K2:M3"/>
    <mergeCell ref="N2:P3"/>
    <mergeCell ref="Q2:S3"/>
    <mergeCell ref="T2:W2"/>
    <mergeCell ref="X2:Z3"/>
    <mergeCell ref="AA2:AC3"/>
    <mergeCell ref="AD2:AF3"/>
    <mergeCell ref="AG2:AK2"/>
    <mergeCell ref="AL2:AN3"/>
    <mergeCell ref="AO2:AQ3"/>
    <mergeCell ref="AR2:AR4"/>
    <mergeCell ref="T3:U3"/>
    <mergeCell ref="V3:W3"/>
    <mergeCell ref="AH3:AI3"/>
    <mergeCell ref="AJ3:AK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8.7890625" defaultRowHeight="13.5" zeroHeight="false" outlineLevelRow="0" outlineLevelCol="0"/>
  <cols>
    <col collapsed="false" customWidth="true" hidden="false" outlineLevel="0" max="1" min="1" style="154" width="2.19"/>
    <col collapsed="false" customWidth="true" hidden="false" outlineLevel="0" max="2" min="2" style="154" width="7.09"/>
    <col collapsed="false" customWidth="true" hidden="false" outlineLevel="0" max="3" min="3" style="154" width="5.09"/>
    <col collapsed="false" customWidth="true" hidden="false" outlineLevel="0" max="4" min="4" style="154" width="4.79"/>
    <col collapsed="false" customWidth="true" hidden="false" outlineLevel="0" max="5" min="5" style="154" width="4.69"/>
    <col collapsed="false" customWidth="true" hidden="false" outlineLevel="0" max="6" min="6" style="154" width="5.19"/>
    <col collapsed="false" customWidth="true" hidden="false" outlineLevel="0" max="7" min="7" style="154" width="4.09"/>
    <col collapsed="false" customWidth="true" hidden="false" outlineLevel="0" max="8" min="8" style="154" width="3.69"/>
    <col collapsed="false" customWidth="true" hidden="true" outlineLevel="0" max="11" min="9" style="154" width="3.99"/>
    <col collapsed="false" customWidth="true" hidden="false" outlineLevel="0" max="13" min="12" style="154" width="4.69"/>
    <col collapsed="false" customWidth="true" hidden="false" outlineLevel="0" max="14" min="14" style="154" width="3.99"/>
    <col collapsed="false" customWidth="true" hidden="false" outlineLevel="0" max="15" min="15" style="154" width="2.39"/>
    <col collapsed="false" customWidth="true" hidden="false" outlineLevel="0" max="16" min="16" style="154" width="2.19"/>
    <col collapsed="false" customWidth="true" hidden="false" outlineLevel="0" max="17" min="17" style="154" width="2.09"/>
    <col collapsed="false" customWidth="true" hidden="false" outlineLevel="0" max="19" min="18" style="154" width="2.29"/>
    <col collapsed="false" customWidth="true" hidden="false" outlineLevel="0" max="20" min="20" style="154" width="2.19"/>
    <col collapsed="false" customWidth="true" hidden="false" outlineLevel="0" max="24" min="21" style="154" width="2.29"/>
    <col collapsed="false" customWidth="true" hidden="false" outlineLevel="0" max="25" min="25" style="154" width="2.99"/>
    <col collapsed="false" customWidth="true" hidden="false" outlineLevel="0" max="26" min="26" style="154" width="3.09"/>
    <col collapsed="false" customWidth="true" hidden="false" outlineLevel="0" max="27" min="27" style="154" width="3.69"/>
    <col collapsed="false" customWidth="true" hidden="false" outlineLevel="0" max="28" min="28" style="154" width="3.79"/>
    <col collapsed="false" customWidth="true" hidden="false" outlineLevel="0" max="29" min="29" style="154" width="2.29"/>
    <col collapsed="false" customWidth="true" hidden="false" outlineLevel="0" max="36" min="30" style="154" width="2.49"/>
    <col collapsed="false" customWidth="true" hidden="false" outlineLevel="0" max="37" min="37" style="154" width="4.59"/>
    <col collapsed="false" customWidth="true" hidden="false" outlineLevel="0" max="38" min="38" style="154" width="3.19"/>
    <col collapsed="false" customWidth="true" hidden="false" outlineLevel="0" max="39" min="39" style="154" width="3.79"/>
    <col collapsed="false" customWidth="true" hidden="false" outlineLevel="0" max="40" min="40" style="154" width="3.29"/>
    <col collapsed="false" customWidth="true" hidden="false" outlineLevel="0" max="41" min="41" style="154" width="4.59"/>
    <col collapsed="false" customWidth="true" hidden="false" outlineLevel="0" max="42" min="42" style="154" width="3.29"/>
    <col collapsed="false" customWidth="true" hidden="false" outlineLevel="0" max="43" min="43" style="154" width="2.49"/>
    <col collapsed="false" customWidth="true" hidden="false" outlineLevel="0" max="44" min="44" style="154" width="2.69"/>
    <col collapsed="false" customWidth="true" hidden="false" outlineLevel="0" max="45" min="45" style="154" width="2.49"/>
    <col collapsed="false" customWidth="true" hidden="false" outlineLevel="0" max="46" min="46" style="154" width="2.29"/>
    <col collapsed="false" customWidth="true" hidden="false" outlineLevel="0" max="47" min="47" style="154" width="3.09"/>
    <col collapsed="false" customWidth="true" hidden="false" outlineLevel="0" max="48" min="48" style="154" width="3.39"/>
    <col collapsed="false" customWidth="true" hidden="false" outlineLevel="0" max="49" min="49" style="154" width="3.19"/>
    <col collapsed="false" customWidth="true" hidden="false" outlineLevel="0" max="53" min="50" style="154" width="2.49"/>
    <col collapsed="false" customWidth="true" hidden="false" outlineLevel="0" max="54" min="54" style="154" width="3.99"/>
    <col collapsed="false" customWidth="true" hidden="false" outlineLevel="0" max="55" min="55" style="154" width="2.49"/>
    <col collapsed="false" customWidth="true" hidden="false" outlineLevel="0" max="56" min="56" style="154" width="3.29"/>
    <col collapsed="false" customWidth="true" hidden="false" outlineLevel="0" max="57" min="57" style="154" width="3.19"/>
    <col collapsed="false" customWidth="true" hidden="false" outlineLevel="0" max="58" min="58" style="154" width="3.39"/>
    <col collapsed="false" customWidth="true" hidden="false" outlineLevel="0" max="59" min="59" style="154" width="4.59"/>
    <col collapsed="false" customWidth="true" hidden="false" outlineLevel="0" max="60" min="60" style="154" width="2.49"/>
    <col collapsed="false" customWidth="true" hidden="false" outlineLevel="0" max="61" min="61" style="154" width="3.39"/>
    <col collapsed="false" customWidth="true" hidden="false" outlineLevel="0" max="62" min="62" style="154" width="6.29"/>
    <col collapsed="false" customWidth="true" hidden="false" outlineLevel="0" max="70" min="63" style="154" width="5.69"/>
    <col collapsed="false" customWidth="true" hidden="false" outlineLevel="0" max="74" min="71" style="154" width="4.69"/>
    <col collapsed="false" customWidth="false" hidden="false" outlineLevel="0" max="257" min="75" style="154" width="8.79"/>
  </cols>
  <sheetData>
    <row r="1" customFormat="false" ht="21.75" hidden="false" customHeight="true" outlineLevel="0" collapsed="false">
      <c r="A1" s="171" t="s">
        <v>306</v>
      </c>
      <c r="C1" s="155"/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82" t="s">
        <v>1</v>
      </c>
      <c r="BE1" s="182"/>
      <c r="BF1" s="182"/>
      <c r="BG1" s="182"/>
      <c r="BH1" s="182"/>
      <c r="BI1" s="182"/>
      <c r="BJ1" s="182"/>
    </row>
    <row r="2" customFormat="false" ht="14.25" hidden="false" customHeight="true" outlineLevel="0" collapsed="false">
      <c r="A2" s="264" t="s">
        <v>15</v>
      </c>
      <c r="B2" s="264"/>
      <c r="C2" s="264" t="s">
        <v>307</v>
      </c>
      <c r="D2" s="264"/>
      <c r="E2" s="264"/>
      <c r="F2" s="265" t="s">
        <v>308</v>
      </c>
      <c r="G2" s="265"/>
      <c r="H2" s="265"/>
      <c r="I2" s="265" t="s">
        <v>309</v>
      </c>
      <c r="J2" s="265"/>
      <c r="K2" s="265"/>
      <c r="L2" s="162" t="s">
        <v>310</v>
      </c>
      <c r="M2" s="162"/>
      <c r="N2" s="162"/>
      <c r="O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8"/>
      <c r="AI2" s="267"/>
      <c r="AJ2" s="267"/>
      <c r="AK2" s="267"/>
      <c r="AL2" s="267"/>
      <c r="AM2" s="267"/>
      <c r="AN2" s="267"/>
      <c r="AO2" s="267"/>
      <c r="AP2" s="267"/>
      <c r="AQ2" s="267"/>
      <c r="AR2" s="269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70" t="s">
        <v>15</v>
      </c>
    </row>
    <row r="3" customFormat="false" ht="14.25" hidden="false" customHeight="true" outlineLevel="0" collapsed="false">
      <c r="A3" s="264"/>
      <c r="B3" s="264"/>
      <c r="C3" s="264"/>
      <c r="D3" s="264"/>
      <c r="E3" s="264"/>
      <c r="F3" s="265"/>
      <c r="G3" s="265"/>
      <c r="H3" s="265"/>
      <c r="I3" s="265"/>
      <c r="J3" s="265"/>
      <c r="K3" s="265"/>
      <c r="L3" s="162"/>
      <c r="M3" s="162"/>
      <c r="N3" s="162"/>
      <c r="O3" s="271" t="s">
        <v>311</v>
      </c>
      <c r="P3" s="170" t="s">
        <v>312</v>
      </c>
      <c r="Q3" s="170" t="s">
        <v>313</v>
      </c>
      <c r="R3" s="170" t="s">
        <v>314</v>
      </c>
      <c r="S3" s="170" t="s">
        <v>315</v>
      </c>
      <c r="T3" s="170" t="s">
        <v>316</v>
      </c>
      <c r="U3" s="170" t="s">
        <v>317</v>
      </c>
      <c r="V3" s="170" t="s">
        <v>318</v>
      </c>
      <c r="W3" s="170" t="s">
        <v>319</v>
      </c>
      <c r="X3" s="170" t="s">
        <v>320</v>
      </c>
      <c r="Y3" s="170" t="s">
        <v>321</v>
      </c>
      <c r="Z3" s="170" t="s">
        <v>322</v>
      </c>
      <c r="AA3" s="170" t="s">
        <v>323</v>
      </c>
      <c r="AB3" s="170" t="s">
        <v>324</v>
      </c>
      <c r="AC3" s="170" t="s">
        <v>325</v>
      </c>
      <c r="AD3" s="170" t="s">
        <v>326</v>
      </c>
      <c r="AE3" s="170" t="s">
        <v>327</v>
      </c>
      <c r="AF3" s="170" t="s">
        <v>317</v>
      </c>
      <c r="AG3" s="170" t="s">
        <v>316</v>
      </c>
      <c r="AH3" s="271" t="s">
        <v>328</v>
      </c>
      <c r="AI3" s="170" t="s">
        <v>329</v>
      </c>
      <c r="AJ3" s="170" t="s">
        <v>330</v>
      </c>
      <c r="AK3" s="170" t="s">
        <v>331</v>
      </c>
      <c r="AL3" s="170" t="s">
        <v>332</v>
      </c>
      <c r="AM3" s="170" t="s">
        <v>333</v>
      </c>
      <c r="AN3" s="170" t="s">
        <v>334</v>
      </c>
      <c r="AO3" s="170" t="s">
        <v>335</v>
      </c>
      <c r="AP3" s="170" t="s">
        <v>336</v>
      </c>
      <c r="AQ3" s="170" t="s">
        <v>337</v>
      </c>
      <c r="AR3" s="170" t="s">
        <v>338</v>
      </c>
      <c r="AS3" s="170" t="s">
        <v>339</v>
      </c>
      <c r="AT3" s="170" t="s">
        <v>340</v>
      </c>
      <c r="AU3" s="170" t="s">
        <v>341</v>
      </c>
      <c r="AV3" s="170" t="s">
        <v>342</v>
      </c>
      <c r="AW3" s="170" t="s">
        <v>316</v>
      </c>
      <c r="AX3" s="170" t="s">
        <v>343</v>
      </c>
      <c r="AY3" s="170" t="s">
        <v>344</v>
      </c>
      <c r="AZ3" s="170" t="s">
        <v>331</v>
      </c>
      <c r="BA3" s="170" t="s">
        <v>345</v>
      </c>
      <c r="BB3" s="170" t="s">
        <v>317</v>
      </c>
      <c r="BC3" s="170" t="s">
        <v>346</v>
      </c>
      <c r="BD3" s="170" t="s">
        <v>328</v>
      </c>
      <c r="BE3" s="170" t="s">
        <v>347</v>
      </c>
      <c r="BF3" s="170" t="s">
        <v>335</v>
      </c>
      <c r="BG3" s="170" t="s">
        <v>348</v>
      </c>
      <c r="BH3" s="170" t="s">
        <v>349</v>
      </c>
      <c r="BI3" s="170" t="s">
        <v>350</v>
      </c>
      <c r="BJ3" s="270"/>
    </row>
    <row r="4" customFormat="false" ht="14.25" hidden="false" customHeight="true" outlineLevel="0" collapsed="false">
      <c r="A4" s="264"/>
      <c r="B4" s="264"/>
      <c r="C4" s="272"/>
      <c r="D4" s="272"/>
      <c r="E4" s="272"/>
      <c r="F4" s="272"/>
      <c r="G4" s="272"/>
      <c r="H4" s="272"/>
      <c r="I4" s="272"/>
      <c r="J4" s="272"/>
      <c r="K4" s="272"/>
      <c r="L4" s="273"/>
      <c r="M4" s="274" t="s">
        <v>20</v>
      </c>
      <c r="N4" s="274" t="s">
        <v>21</v>
      </c>
      <c r="O4" s="275" t="s">
        <v>351</v>
      </c>
      <c r="P4" s="276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170" t="s">
        <v>337</v>
      </c>
      <c r="AC4" s="277"/>
      <c r="AD4" s="277"/>
      <c r="AE4" s="277"/>
      <c r="AF4" s="277"/>
      <c r="AG4" s="277"/>
      <c r="AH4" s="276"/>
      <c r="AI4" s="277"/>
      <c r="AJ4" s="277"/>
      <c r="AK4" s="277"/>
      <c r="AL4" s="277"/>
      <c r="AM4" s="277"/>
      <c r="AN4" s="277"/>
      <c r="AO4" s="277"/>
      <c r="AP4" s="277"/>
      <c r="AQ4" s="277"/>
      <c r="AR4" s="170" t="s">
        <v>352</v>
      </c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170" t="s">
        <v>353</v>
      </c>
      <c r="BH4" s="277"/>
      <c r="BI4" s="277"/>
      <c r="BJ4" s="270"/>
    </row>
    <row r="5" customFormat="false" ht="14.25" hidden="false" customHeight="true" outlineLevel="0" collapsed="false">
      <c r="A5" s="264"/>
      <c r="B5" s="264"/>
      <c r="C5" s="278" t="s">
        <v>22</v>
      </c>
      <c r="D5" s="278" t="s">
        <v>20</v>
      </c>
      <c r="E5" s="278" t="s">
        <v>21</v>
      </c>
      <c r="F5" s="278" t="s">
        <v>22</v>
      </c>
      <c r="G5" s="278" t="s">
        <v>20</v>
      </c>
      <c r="H5" s="278" t="s">
        <v>21</v>
      </c>
      <c r="I5" s="278" t="s">
        <v>22</v>
      </c>
      <c r="J5" s="278" t="s">
        <v>20</v>
      </c>
      <c r="K5" s="278" t="s">
        <v>21</v>
      </c>
      <c r="L5" s="271" t="s">
        <v>22</v>
      </c>
      <c r="M5" s="274"/>
      <c r="N5" s="274"/>
      <c r="O5" s="271" t="s">
        <v>354</v>
      </c>
      <c r="P5" s="170" t="s">
        <v>355</v>
      </c>
      <c r="Q5" s="170" t="s">
        <v>356</v>
      </c>
      <c r="R5" s="170" t="s">
        <v>357</v>
      </c>
      <c r="S5" s="170" t="s">
        <v>358</v>
      </c>
      <c r="T5" s="170" t="s">
        <v>359</v>
      </c>
      <c r="U5" s="170" t="s">
        <v>340</v>
      </c>
      <c r="V5" s="170" t="s">
        <v>357</v>
      </c>
      <c r="W5" s="170" t="s">
        <v>360</v>
      </c>
      <c r="X5" s="170" t="s">
        <v>361</v>
      </c>
      <c r="Y5" s="170" t="s">
        <v>362</v>
      </c>
      <c r="Z5" s="170" t="s">
        <v>363</v>
      </c>
      <c r="AA5" s="170" t="s">
        <v>334</v>
      </c>
      <c r="AB5" s="170" t="s">
        <v>364</v>
      </c>
      <c r="AC5" s="170" t="s">
        <v>365</v>
      </c>
      <c r="AD5" s="170" t="s">
        <v>316</v>
      </c>
      <c r="AE5" s="170" t="s">
        <v>364</v>
      </c>
      <c r="AF5" s="170" t="s">
        <v>366</v>
      </c>
      <c r="AG5" s="170" t="s">
        <v>367</v>
      </c>
      <c r="AH5" s="271" t="s">
        <v>368</v>
      </c>
      <c r="AI5" s="170" t="s">
        <v>369</v>
      </c>
      <c r="AJ5" s="170" t="s">
        <v>341</v>
      </c>
      <c r="AK5" s="170" t="s">
        <v>370</v>
      </c>
      <c r="AL5" s="170" t="s">
        <v>371</v>
      </c>
      <c r="AM5" s="170" t="s">
        <v>372</v>
      </c>
      <c r="AN5" s="170" t="s">
        <v>373</v>
      </c>
      <c r="AO5" s="170" t="s">
        <v>374</v>
      </c>
      <c r="AP5" s="170" t="s">
        <v>375</v>
      </c>
      <c r="AQ5" s="170" t="s">
        <v>376</v>
      </c>
      <c r="AR5" s="170" t="s">
        <v>316</v>
      </c>
      <c r="AS5" s="170" t="s">
        <v>377</v>
      </c>
      <c r="AT5" s="170" t="s">
        <v>378</v>
      </c>
      <c r="AU5" s="170" t="s">
        <v>316</v>
      </c>
      <c r="AV5" s="170" t="s">
        <v>340</v>
      </c>
      <c r="AW5" s="170" t="s">
        <v>379</v>
      </c>
      <c r="AX5" s="170" t="s">
        <v>340</v>
      </c>
      <c r="AY5" s="170" t="s">
        <v>364</v>
      </c>
      <c r="AZ5" s="170" t="s">
        <v>380</v>
      </c>
      <c r="BA5" s="170" t="s">
        <v>370</v>
      </c>
      <c r="BB5" s="170" t="s">
        <v>341</v>
      </c>
      <c r="BC5" s="170" t="s">
        <v>372</v>
      </c>
      <c r="BD5" s="170" t="s">
        <v>381</v>
      </c>
      <c r="BE5" s="170" t="s">
        <v>382</v>
      </c>
      <c r="BF5" s="170" t="s">
        <v>383</v>
      </c>
      <c r="BG5" s="170" t="s">
        <v>340</v>
      </c>
      <c r="BH5" s="170" t="s">
        <v>384</v>
      </c>
      <c r="BI5" s="170" t="s">
        <v>385</v>
      </c>
      <c r="BJ5" s="270"/>
    </row>
    <row r="6" customFormat="false" ht="14.25" hidden="false" customHeight="true" outlineLevel="0" collapsed="false">
      <c r="A6" s="264"/>
      <c r="B6" s="264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4"/>
      <c r="N6" s="274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1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70"/>
    </row>
    <row r="7" customFormat="false" ht="24.75" hidden="false" customHeight="true" outlineLevel="0" collapsed="false">
      <c r="A7" s="283" t="s">
        <v>386</v>
      </c>
      <c r="B7" s="283"/>
      <c r="C7" s="284" t="n">
        <v>3093</v>
      </c>
      <c r="D7" s="285" t="n">
        <v>1905</v>
      </c>
      <c r="E7" s="286" t="n">
        <v>1188</v>
      </c>
      <c r="F7" s="287" t="n">
        <v>1695</v>
      </c>
      <c r="G7" s="288" t="n">
        <v>871</v>
      </c>
      <c r="H7" s="286" t="n">
        <v>824</v>
      </c>
      <c r="I7" s="288" t="e">
        <f aca="false"/>
        <v>#DIV/0!</v>
      </c>
      <c r="J7" s="288" t="e">
        <f aca="false"/>
        <v>#DIV/0!</v>
      </c>
      <c r="K7" s="288" t="e">
        <f aca="false"/>
        <v>#DIV/0!</v>
      </c>
      <c r="L7" s="288" t="n">
        <v>1398</v>
      </c>
      <c r="M7" s="288" t="n">
        <v>1034</v>
      </c>
      <c r="N7" s="286" t="n">
        <v>364</v>
      </c>
      <c r="O7" s="288" t="n">
        <v>2</v>
      </c>
      <c r="P7" s="288" t="n">
        <v>0</v>
      </c>
      <c r="Q7" s="288" t="n">
        <v>0</v>
      </c>
      <c r="R7" s="288" t="n">
        <v>0</v>
      </c>
      <c r="S7" s="288" t="n">
        <v>0</v>
      </c>
      <c r="T7" s="288" t="n">
        <v>0</v>
      </c>
      <c r="U7" s="288" t="n">
        <v>1</v>
      </c>
      <c r="V7" s="288" t="n">
        <v>3</v>
      </c>
      <c r="W7" s="288" t="n">
        <v>4</v>
      </c>
      <c r="X7" s="288" t="n">
        <v>3</v>
      </c>
      <c r="Y7" s="288" t="n">
        <v>24</v>
      </c>
      <c r="Z7" s="288" t="n">
        <v>44</v>
      </c>
      <c r="AA7" s="288" t="n">
        <v>313</v>
      </c>
      <c r="AB7" s="288" t="n">
        <v>100</v>
      </c>
      <c r="AC7" s="288" t="n">
        <v>0</v>
      </c>
      <c r="AD7" s="288" t="n">
        <v>0</v>
      </c>
      <c r="AE7" s="288" t="n">
        <v>2</v>
      </c>
      <c r="AF7" s="288" t="n">
        <v>0</v>
      </c>
      <c r="AG7" s="288" t="n">
        <v>0</v>
      </c>
      <c r="AH7" s="288" t="n">
        <v>0</v>
      </c>
      <c r="AI7" s="288" t="n">
        <v>1</v>
      </c>
      <c r="AJ7" s="288" t="n">
        <v>3</v>
      </c>
      <c r="AK7" s="288" t="n">
        <v>251</v>
      </c>
      <c r="AL7" s="288" t="n">
        <v>11</v>
      </c>
      <c r="AM7" s="288" t="n">
        <v>14</v>
      </c>
      <c r="AN7" s="288" t="n">
        <v>21</v>
      </c>
      <c r="AO7" s="288" t="n">
        <v>113</v>
      </c>
      <c r="AP7" s="288" t="n">
        <v>49</v>
      </c>
      <c r="AQ7" s="288" t="n">
        <v>5</v>
      </c>
      <c r="AR7" s="288" t="n">
        <v>2</v>
      </c>
      <c r="AS7" s="288" t="n">
        <v>2</v>
      </c>
      <c r="AT7" s="288" t="n">
        <v>0</v>
      </c>
      <c r="AU7" s="288" t="n">
        <v>18</v>
      </c>
      <c r="AV7" s="288" t="n">
        <v>20</v>
      </c>
      <c r="AW7" s="288" t="n">
        <v>37</v>
      </c>
      <c r="AX7" s="288" t="n">
        <v>2</v>
      </c>
      <c r="AY7" s="288" t="n">
        <v>1</v>
      </c>
      <c r="AZ7" s="288" t="n">
        <v>3</v>
      </c>
      <c r="BA7" s="288" t="n">
        <v>1</v>
      </c>
      <c r="BB7" s="288" t="n">
        <v>164</v>
      </c>
      <c r="BC7" s="288" t="n">
        <v>2</v>
      </c>
      <c r="BD7" s="288" t="n">
        <v>14</v>
      </c>
      <c r="BE7" s="288" t="n">
        <v>13</v>
      </c>
      <c r="BF7" s="288" t="n">
        <v>15</v>
      </c>
      <c r="BG7" s="288" t="n">
        <v>110</v>
      </c>
      <c r="BH7" s="288" t="n">
        <v>2</v>
      </c>
      <c r="BI7" s="286" t="n">
        <v>28</v>
      </c>
      <c r="BJ7" s="289" t="s">
        <v>24</v>
      </c>
    </row>
    <row r="8" customFormat="false" ht="15.75" hidden="false" customHeight="true" outlineLevel="0" collapsed="false">
      <c r="A8" s="290"/>
      <c r="B8" s="290"/>
      <c r="C8" s="291"/>
      <c r="D8" s="292"/>
      <c r="E8" s="292"/>
      <c r="F8" s="291"/>
      <c r="G8" s="292"/>
      <c r="H8" s="292"/>
      <c r="I8" s="291"/>
      <c r="J8" s="292"/>
      <c r="K8" s="292"/>
      <c r="L8" s="291"/>
      <c r="M8" s="292"/>
      <c r="N8" s="292"/>
      <c r="O8" s="291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169"/>
    </row>
    <row r="9" customFormat="false" ht="24.75" hidden="false" customHeight="true" outlineLevel="0" collapsed="false">
      <c r="A9" s="293"/>
      <c r="B9" s="294" t="s">
        <v>112</v>
      </c>
      <c r="C9" s="284" t="n">
        <v>2656</v>
      </c>
      <c r="D9" s="285" t="n">
        <v>1648</v>
      </c>
      <c r="E9" s="285" t="n">
        <v>1008</v>
      </c>
      <c r="F9" s="284" t="n">
        <v>1440</v>
      </c>
      <c r="G9" s="285" t="n">
        <v>741</v>
      </c>
      <c r="H9" s="285" t="n">
        <v>699</v>
      </c>
      <c r="I9" s="295" t="n">
        <v>5.03284672187421</v>
      </c>
      <c r="J9" s="295" t="n">
        <v>4.20079518143224</v>
      </c>
      <c r="K9" s="295" t="n">
        <v>6.24065976294237</v>
      </c>
      <c r="L9" s="284" t="n">
        <v>1216</v>
      </c>
      <c r="M9" s="285" t="n">
        <v>907</v>
      </c>
      <c r="N9" s="285" t="n">
        <v>309</v>
      </c>
      <c r="O9" s="284" t="n">
        <v>2</v>
      </c>
      <c r="P9" s="285" t="n">
        <v>0</v>
      </c>
      <c r="Q9" s="285" t="n">
        <v>0</v>
      </c>
      <c r="R9" s="285" t="n">
        <v>0</v>
      </c>
      <c r="S9" s="285" t="n">
        <v>0</v>
      </c>
      <c r="T9" s="285" t="n">
        <v>0</v>
      </c>
      <c r="U9" s="285" t="n">
        <v>1</v>
      </c>
      <c r="V9" s="285" t="n">
        <v>2</v>
      </c>
      <c r="W9" s="285" t="n">
        <v>4</v>
      </c>
      <c r="X9" s="285" t="n">
        <v>3</v>
      </c>
      <c r="Y9" s="285" t="n">
        <v>23</v>
      </c>
      <c r="Z9" s="285" t="n">
        <v>42</v>
      </c>
      <c r="AA9" s="285" t="n">
        <v>267</v>
      </c>
      <c r="AB9" s="285" t="n">
        <v>93</v>
      </c>
      <c r="AC9" s="285" t="n">
        <v>0</v>
      </c>
      <c r="AD9" s="285" t="n">
        <v>0</v>
      </c>
      <c r="AE9" s="285" t="n">
        <v>2</v>
      </c>
      <c r="AF9" s="285" t="n">
        <v>0</v>
      </c>
      <c r="AG9" s="285" t="n">
        <v>0</v>
      </c>
      <c r="AH9" s="285" t="n">
        <v>0</v>
      </c>
      <c r="AI9" s="285" t="n">
        <v>1</v>
      </c>
      <c r="AJ9" s="285" t="n">
        <v>3</v>
      </c>
      <c r="AK9" s="285" t="n">
        <v>219</v>
      </c>
      <c r="AL9" s="285" t="n">
        <v>7</v>
      </c>
      <c r="AM9" s="285" t="n">
        <v>14</v>
      </c>
      <c r="AN9" s="285" t="n">
        <v>18</v>
      </c>
      <c r="AO9" s="285" t="n">
        <v>106</v>
      </c>
      <c r="AP9" s="285" t="n">
        <v>45</v>
      </c>
      <c r="AQ9" s="285" t="n">
        <v>5</v>
      </c>
      <c r="AR9" s="285" t="n">
        <v>1</v>
      </c>
      <c r="AS9" s="285" t="n">
        <v>2</v>
      </c>
      <c r="AT9" s="285" t="n">
        <v>0</v>
      </c>
      <c r="AU9" s="285" t="n">
        <v>18</v>
      </c>
      <c r="AV9" s="285" t="n">
        <v>18</v>
      </c>
      <c r="AW9" s="285" t="n">
        <v>23</v>
      </c>
      <c r="AX9" s="285" t="n">
        <v>1</v>
      </c>
      <c r="AY9" s="285" t="n">
        <v>1</v>
      </c>
      <c r="AZ9" s="285" t="n">
        <v>3</v>
      </c>
      <c r="BA9" s="285" t="n">
        <v>0</v>
      </c>
      <c r="BB9" s="285" t="n">
        <v>140</v>
      </c>
      <c r="BC9" s="285" t="n">
        <v>1</v>
      </c>
      <c r="BD9" s="285" t="n">
        <v>12</v>
      </c>
      <c r="BE9" s="285" t="n">
        <v>9</v>
      </c>
      <c r="BF9" s="285" t="n">
        <v>14</v>
      </c>
      <c r="BG9" s="285" t="n">
        <v>89</v>
      </c>
      <c r="BH9" s="285" t="n">
        <v>2</v>
      </c>
      <c r="BI9" s="285" t="n">
        <v>25</v>
      </c>
      <c r="BJ9" s="296" t="s">
        <v>30</v>
      </c>
    </row>
    <row r="10" customFormat="false" ht="24.75" hidden="false" customHeight="true" outlineLevel="0" collapsed="false">
      <c r="A10" s="293" t="n">
        <v>1</v>
      </c>
      <c r="B10" s="297" t="s">
        <v>113</v>
      </c>
      <c r="C10" s="284" t="n">
        <v>1068</v>
      </c>
      <c r="D10" s="292" t="n">
        <v>658</v>
      </c>
      <c r="E10" s="292" t="n">
        <v>410</v>
      </c>
      <c r="F10" s="284" t="n">
        <v>578</v>
      </c>
      <c r="G10" s="292" t="n">
        <v>289</v>
      </c>
      <c r="H10" s="292" t="n">
        <v>289</v>
      </c>
      <c r="I10" s="298" t="n">
        <v>0.520183486238532</v>
      </c>
      <c r="J10" s="298" t="n">
        <v>0.433988764044944</v>
      </c>
      <c r="K10" s="298" t="n">
        <v>0.682539682539683</v>
      </c>
      <c r="L10" s="284" t="n">
        <v>490</v>
      </c>
      <c r="M10" s="292" t="n">
        <v>369</v>
      </c>
      <c r="N10" s="292" t="n">
        <v>121</v>
      </c>
      <c r="O10" s="284" t="n">
        <v>1</v>
      </c>
      <c r="P10" s="299" t="n">
        <v>0</v>
      </c>
      <c r="Q10" s="299" t="n">
        <v>0</v>
      </c>
      <c r="R10" s="299" t="n">
        <v>0</v>
      </c>
      <c r="S10" s="299" t="n">
        <v>0</v>
      </c>
      <c r="T10" s="299" t="n">
        <v>0</v>
      </c>
      <c r="U10" s="299" t="n">
        <v>1</v>
      </c>
      <c r="V10" s="300" t="n">
        <v>2</v>
      </c>
      <c r="W10" s="299" t="n">
        <v>1</v>
      </c>
      <c r="X10" s="299" t="n">
        <v>1</v>
      </c>
      <c r="Y10" s="299" t="n">
        <v>13</v>
      </c>
      <c r="Z10" s="299" t="n">
        <v>14</v>
      </c>
      <c r="AA10" s="299" t="n">
        <v>107</v>
      </c>
      <c r="AB10" s="299" t="n">
        <v>41</v>
      </c>
      <c r="AC10" s="299" t="n">
        <v>0</v>
      </c>
      <c r="AD10" s="299" t="n">
        <v>0</v>
      </c>
      <c r="AE10" s="299" t="n">
        <v>1</v>
      </c>
      <c r="AF10" s="301" t="n">
        <v>0</v>
      </c>
      <c r="AG10" s="299" t="n">
        <v>0</v>
      </c>
      <c r="AH10" s="299" t="n">
        <v>0</v>
      </c>
      <c r="AI10" s="299" t="n">
        <v>0</v>
      </c>
      <c r="AJ10" s="299" t="n">
        <v>2</v>
      </c>
      <c r="AK10" s="299" t="n">
        <v>84</v>
      </c>
      <c r="AL10" s="299" t="n">
        <v>3</v>
      </c>
      <c r="AM10" s="299" t="n">
        <v>10</v>
      </c>
      <c r="AN10" s="299" t="n">
        <v>10</v>
      </c>
      <c r="AO10" s="299" t="n">
        <v>44</v>
      </c>
      <c r="AP10" s="299" t="n">
        <v>23</v>
      </c>
      <c r="AQ10" s="299" t="n">
        <v>2</v>
      </c>
      <c r="AR10" s="299" t="n">
        <v>1</v>
      </c>
      <c r="AS10" s="299" t="n">
        <v>2</v>
      </c>
      <c r="AT10" s="299" t="n">
        <v>0</v>
      </c>
      <c r="AU10" s="299" t="n">
        <v>11</v>
      </c>
      <c r="AV10" s="299" t="n">
        <v>9</v>
      </c>
      <c r="AW10" s="299" t="n">
        <v>5</v>
      </c>
      <c r="AX10" s="299" t="n">
        <v>1</v>
      </c>
      <c r="AY10" s="299" t="n">
        <v>1</v>
      </c>
      <c r="AZ10" s="300" t="n">
        <v>3</v>
      </c>
      <c r="BA10" s="299" t="n">
        <v>0</v>
      </c>
      <c r="BB10" s="299" t="n">
        <v>58</v>
      </c>
      <c r="BC10" s="300" t="n">
        <v>1</v>
      </c>
      <c r="BD10" s="299" t="n">
        <v>7</v>
      </c>
      <c r="BE10" s="299" t="n">
        <v>3</v>
      </c>
      <c r="BF10" s="299" t="n">
        <v>8</v>
      </c>
      <c r="BG10" s="299" t="n">
        <v>11</v>
      </c>
      <c r="BH10" s="299" t="n">
        <v>0</v>
      </c>
      <c r="BI10" s="300" t="n">
        <v>9</v>
      </c>
      <c r="BJ10" s="302" t="n">
        <v>1</v>
      </c>
    </row>
    <row r="11" customFormat="false" ht="24.75" hidden="false" customHeight="true" outlineLevel="0" collapsed="false">
      <c r="A11" s="293" t="n">
        <v>2</v>
      </c>
      <c r="B11" s="297" t="s">
        <v>114</v>
      </c>
      <c r="C11" s="284" t="n">
        <v>529</v>
      </c>
      <c r="D11" s="285" t="n">
        <v>329</v>
      </c>
      <c r="E11" s="285" t="n">
        <v>200</v>
      </c>
      <c r="F11" s="284" t="n">
        <v>265</v>
      </c>
      <c r="G11" s="292" t="n">
        <v>132</v>
      </c>
      <c r="H11" s="292" t="n">
        <v>133</v>
      </c>
      <c r="I11" s="298" t="n">
        <v>0.499118165784832</v>
      </c>
      <c r="J11" s="298" t="n">
        <v>0.408602150537634</v>
      </c>
      <c r="K11" s="298" t="n">
        <v>0.671794871794872</v>
      </c>
      <c r="L11" s="284" t="n">
        <v>264</v>
      </c>
      <c r="M11" s="285" t="n">
        <v>197</v>
      </c>
      <c r="N11" s="285" t="n">
        <v>67</v>
      </c>
      <c r="O11" s="284" t="n">
        <v>0</v>
      </c>
      <c r="P11" s="303" t="n">
        <v>0</v>
      </c>
      <c r="Q11" s="303" t="n">
        <v>0</v>
      </c>
      <c r="R11" s="303" t="n">
        <v>0</v>
      </c>
      <c r="S11" s="303" t="n">
        <v>0</v>
      </c>
      <c r="T11" s="303" t="n">
        <v>0</v>
      </c>
      <c r="U11" s="303" t="n">
        <v>0</v>
      </c>
      <c r="V11" s="300" t="n">
        <v>0</v>
      </c>
      <c r="W11" s="300" t="n">
        <v>0</v>
      </c>
      <c r="X11" s="299" t="n">
        <v>1</v>
      </c>
      <c r="Y11" s="300" t="n">
        <v>7</v>
      </c>
      <c r="Z11" s="300" t="n">
        <v>11</v>
      </c>
      <c r="AA11" s="300" t="n">
        <v>60</v>
      </c>
      <c r="AB11" s="300" t="n">
        <v>20</v>
      </c>
      <c r="AC11" s="300" t="n">
        <v>0</v>
      </c>
      <c r="AD11" s="303" t="n">
        <v>0</v>
      </c>
      <c r="AE11" s="299" t="n">
        <v>1</v>
      </c>
      <c r="AF11" s="303" t="n">
        <v>0</v>
      </c>
      <c r="AG11" s="299" t="n">
        <v>0</v>
      </c>
      <c r="AH11" s="300" t="n">
        <v>0</v>
      </c>
      <c r="AI11" s="300" t="n">
        <v>0</v>
      </c>
      <c r="AJ11" s="300" t="n">
        <v>1</v>
      </c>
      <c r="AK11" s="300" t="n">
        <v>41</v>
      </c>
      <c r="AL11" s="300" t="n">
        <v>0</v>
      </c>
      <c r="AM11" s="300" t="n">
        <v>0</v>
      </c>
      <c r="AN11" s="300" t="n">
        <v>3</v>
      </c>
      <c r="AO11" s="300" t="n">
        <v>18</v>
      </c>
      <c r="AP11" s="300" t="n">
        <v>5</v>
      </c>
      <c r="AQ11" s="300" t="n">
        <v>1</v>
      </c>
      <c r="AR11" s="299" t="n">
        <v>0</v>
      </c>
      <c r="AS11" s="300" t="n">
        <v>0</v>
      </c>
      <c r="AT11" s="303" t="n">
        <v>0</v>
      </c>
      <c r="AU11" s="299" t="n">
        <v>1</v>
      </c>
      <c r="AV11" s="300" t="n">
        <v>4</v>
      </c>
      <c r="AW11" s="300" t="n">
        <v>8</v>
      </c>
      <c r="AX11" s="300" t="n">
        <v>0</v>
      </c>
      <c r="AY11" s="303" t="n">
        <v>0</v>
      </c>
      <c r="AZ11" s="300" t="n">
        <v>0</v>
      </c>
      <c r="BA11" s="303" t="n">
        <v>0</v>
      </c>
      <c r="BB11" s="300" t="n">
        <v>28</v>
      </c>
      <c r="BC11" s="300" t="n">
        <v>0</v>
      </c>
      <c r="BD11" s="300" t="n">
        <v>3</v>
      </c>
      <c r="BE11" s="300" t="n">
        <v>2</v>
      </c>
      <c r="BF11" s="300" t="n">
        <v>0</v>
      </c>
      <c r="BG11" s="300" t="n">
        <v>48</v>
      </c>
      <c r="BH11" s="303" t="n">
        <v>1</v>
      </c>
      <c r="BI11" s="300" t="n">
        <v>0</v>
      </c>
      <c r="BJ11" s="302" t="n">
        <v>2</v>
      </c>
    </row>
    <row r="12" customFormat="false" ht="24.75" hidden="false" customHeight="true" outlineLevel="0" collapsed="false">
      <c r="A12" s="293" t="n">
        <v>3</v>
      </c>
      <c r="B12" s="297" t="s">
        <v>115</v>
      </c>
      <c r="C12" s="284" t="n">
        <v>411</v>
      </c>
      <c r="D12" s="292" t="n">
        <v>261</v>
      </c>
      <c r="E12" s="292" t="n">
        <v>150</v>
      </c>
      <c r="F12" s="284" t="n">
        <v>236</v>
      </c>
      <c r="G12" s="292" t="n">
        <v>133</v>
      </c>
      <c r="H12" s="292" t="n">
        <v>103</v>
      </c>
      <c r="I12" s="298" t="n">
        <v>0.486284289276808</v>
      </c>
      <c r="J12" s="298" t="n">
        <v>0.428015564202335</v>
      </c>
      <c r="K12" s="298" t="n">
        <v>0.590277777777778</v>
      </c>
      <c r="L12" s="284" t="n">
        <v>175</v>
      </c>
      <c r="M12" s="292" t="n">
        <v>128</v>
      </c>
      <c r="N12" s="292" t="n">
        <v>47</v>
      </c>
      <c r="O12" s="284" t="n">
        <v>1</v>
      </c>
      <c r="P12" s="299" t="n">
        <v>0</v>
      </c>
      <c r="Q12" s="299" t="n">
        <v>0</v>
      </c>
      <c r="R12" s="299" t="n">
        <v>0</v>
      </c>
      <c r="S12" s="299" t="n">
        <v>0</v>
      </c>
      <c r="T12" s="299" t="n">
        <v>0</v>
      </c>
      <c r="U12" s="299" t="n">
        <v>0</v>
      </c>
      <c r="V12" s="299" t="n">
        <v>0</v>
      </c>
      <c r="W12" s="299" t="n">
        <v>2</v>
      </c>
      <c r="X12" s="299" t="n">
        <v>1</v>
      </c>
      <c r="Y12" s="299" t="n">
        <v>1</v>
      </c>
      <c r="Z12" s="299" t="n">
        <v>10</v>
      </c>
      <c r="AA12" s="299" t="n">
        <v>30</v>
      </c>
      <c r="AB12" s="299" t="n">
        <v>12</v>
      </c>
      <c r="AC12" s="299" t="n">
        <v>0</v>
      </c>
      <c r="AD12" s="299" t="n">
        <v>0</v>
      </c>
      <c r="AE12" s="299" t="n">
        <v>0</v>
      </c>
      <c r="AF12" s="299" t="n">
        <v>0</v>
      </c>
      <c r="AG12" s="299" t="n">
        <v>0</v>
      </c>
      <c r="AH12" s="299" t="n">
        <v>0</v>
      </c>
      <c r="AI12" s="299" t="n">
        <v>1</v>
      </c>
      <c r="AJ12" s="299" t="n">
        <v>0</v>
      </c>
      <c r="AK12" s="299" t="n">
        <v>33</v>
      </c>
      <c r="AL12" s="299" t="n">
        <v>0</v>
      </c>
      <c r="AM12" s="299" t="n">
        <v>4</v>
      </c>
      <c r="AN12" s="299" t="n">
        <v>2</v>
      </c>
      <c r="AO12" s="299" t="n">
        <v>21</v>
      </c>
      <c r="AP12" s="299" t="n">
        <v>6</v>
      </c>
      <c r="AQ12" s="299" t="n">
        <v>2</v>
      </c>
      <c r="AR12" s="299" t="n">
        <v>0</v>
      </c>
      <c r="AS12" s="299" t="n">
        <v>0</v>
      </c>
      <c r="AT12" s="299" t="n">
        <v>0</v>
      </c>
      <c r="AU12" s="299" t="n">
        <v>3</v>
      </c>
      <c r="AV12" s="299" t="n">
        <v>3</v>
      </c>
      <c r="AW12" s="299" t="n">
        <v>2</v>
      </c>
      <c r="AX12" s="300" t="n">
        <v>0</v>
      </c>
      <c r="AY12" s="299" t="n">
        <v>0</v>
      </c>
      <c r="AZ12" s="299" t="n">
        <v>0</v>
      </c>
      <c r="BA12" s="299" t="n">
        <v>0</v>
      </c>
      <c r="BB12" s="299" t="n">
        <v>26</v>
      </c>
      <c r="BC12" s="300" t="n">
        <v>0</v>
      </c>
      <c r="BD12" s="300" t="n">
        <v>1</v>
      </c>
      <c r="BE12" s="299" t="n">
        <v>1</v>
      </c>
      <c r="BF12" s="299" t="n">
        <v>5</v>
      </c>
      <c r="BG12" s="299" t="n">
        <v>3</v>
      </c>
      <c r="BH12" s="299" t="n">
        <v>0</v>
      </c>
      <c r="BI12" s="300" t="n">
        <v>5</v>
      </c>
      <c r="BJ12" s="302" t="n">
        <v>3</v>
      </c>
    </row>
    <row r="13" customFormat="false" ht="24.75" hidden="false" customHeight="true" outlineLevel="0" collapsed="false">
      <c r="A13" s="293" t="n">
        <v>4</v>
      </c>
      <c r="B13" s="297" t="s">
        <v>116</v>
      </c>
      <c r="C13" s="284" t="n">
        <v>180</v>
      </c>
      <c r="D13" s="285" t="n">
        <v>116</v>
      </c>
      <c r="E13" s="285" t="n">
        <v>64</v>
      </c>
      <c r="F13" s="284" t="n">
        <v>86</v>
      </c>
      <c r="G13" s="292" t="n">
        <v>47</v>
      </c>
      <c r="H13" s="292" t="n">
        <v>39</v>
      </c>
      <c r="I13" s="298" t="n">
        <v>0.535135135135135</v>
      </c>
      <c r="J13" s="298" t="n">
        <v>0.474137931034483</v>
      </c>
      <c r="K13" s="298" t="n">
        <v>0.63768115942029</v>
      </c>
      <c r="L13" s="284" t="n">
        <v>94</v>
      </c>
      <c r="M13" s="285" t="n">
        <v>69</v>
      </c>
      <c r="N13" s="285" t="n">
        <v>25</v>
      </c>
      <c r="O13" s="304" t="n">
        <v>0</v>
      </c>
      <c r="P13" s="303" t="n">
        <v>0</v>
      </c>
      <c r="Q13" s="303" t="n">
        <v>0</v>
      </c>
      <c r="R13" s="303" t="n">
        <v>0</v>
      </c>
      <c r="S13" s="303" t="n">
        <v>0</v>
      </c>
      <c r="T13" s="303" t="n">
        <v>0</v>
      </c>
      <c r="U13" s="303" t="n">
        <v>0</v>
      </c>
      <c r="V13" s="300" t="n">
        <v>0</v>
      </c>
      <c r="W13" s="300" t="n">
        <v>0</v>
      </c>
      <c r="X13" s="299" t="n">
        <v>0</v>
      </c>
      <c r="Y13" s="300" t="n">
        <v>2</v>
      </c>
      <c r="Z13" s="300" t="n">
        <v>5</v>
      </c>
      <c r="AA13" s="300" t="n">
        <v>20</v>
      </c>
      <c r="AB13" s="300" t="n">
        <v>8</v>
      </c>
      <c r="AC13" s="303" t="n">
        <v>0</v>
      </c>
      <c r="AD13" s="303" t="n">
        <v>0</v>
      </c>
      <c r="AE13" s="303" t="n">
        <v>0</v>
      </c>
      <c r="AF13" s="303" t="n">
        <v>0</v>
      </c>
      <c r="AG13" s="299" t="n">
        <v>0</v>
      </c>
      <c r="AH13" s="303" t="n">
        <v>0</v>
      </c>
      <c r="AI13" s="300" t="n">
        <v>0</v>
      </c>
      <c r="AJ13" s="300" t="n">
        <v>0</v>
      </c>
      <c r="AK13" s="300" t="n">
        <v>22</v>
      </c>
      <c r="AL13" s="299" t="n">
        <v>1</v>
      </c>
      <c r="AM13" s="300" t="n">
        <v>0</v>
      </c>
      <c r="AN13" s="300" t="n">
        <v>1</v>
      </c>
      <c r="AO13" s="300" t="n">
        <v>8</v>
      </c>
      <c r="AP13" s="300" t="n">
        <v>6</v>
      </c>
      <c r="AQ13" s="300" t="n">
        <v>0</v>
      </c>
      <c r="AR13" s="300" t="n">
        <v>0</v>
      </c>
      <c r="AS13" s="300" t="n">
        <v>0</v>
      </c>
      <c r="AT13" s="299" t="n">
        <v>0</v>
      </c>
      <c r="AU13" s="299" t="n">
        <v>0</v>
      </c>
      <c r="AV13" s="300" t="n">
        <v>1</v>
      </c>
      <c r="AW13" s="300" t="n">
        <v>2</v>
      </c>
      <c r="AX13" s="303" t="n">
        <v>0</v>
      </c>
      <c r="AY13" s="300" t="n">
        <v>0</v>
      </c>
      <c r="AZ13" s="300" t="n">
        <v>0</v>
      </c>
      <c r="BA13" s="300" t="n">
        <v>0</v>
      </c>
      <c r="BB13" s="300" t="n">
        <v>9</v>
      </c>
      <c r="BC13" s="300" t="n">
        <v>0</v>
      </c>
      <c r="BD13" s="300" t="n">
        <v>0</v>
      </c>
      <c r="BE13" s="300" t="n">
        <v>1</v>
      </c>
      <c r="BF13" s="300" t="n">
        <v>0</v>
      </c>
      <c r="BG13" s="300" t="n">
        <v>2</v>
      </c>
      <c r="BH13" s="303" t="n">
        <v>1</v>
      </c>
      <c r="BI13" s="300" t="n">
        <v>5</v>
      </c>
      <c r="BJ13" s="302" t="n">
        <v>4</v>
      </c>
    </row>
    <row r="14" customFormat="false" ht="24.75" hidden="false" customHeight="true" outlineLevel="0" collapsed="false">
      <c r="A14" s="293" t="n">
        <v>5</v>
      </c>
      <c r="B14" s="297" t="s">
        <v>117</v>
      </c>
      <c r="C14" s="284" t="n">
        <v>168</v>
      </c>
      <c r="D14" s="292" t="n">
        <v>104</v>
      </c>
      <c r="E14" s="292" t="n">
        <v>64</v>
      </c>
      <c r="F14" s="284" t="n">
        <v>88</v>
      </c>
      <c r="G14" s="292" t="n">
        <v>42</v>
      </c>
      <c r="H14" s="292" t="n">
        <v>46</v>
      </c>
      <c r="I14" s="298" t="n">
        <v>0.468571428571429</v>
      </c>
      <c r="J14" s="298" t="n">
        <v>0.393700787401575</v>
      </c>
      <c r="K14" s="298" t="n">
        <v>0.666666666666667</v>
      </c>
      <c r="L14" s="284" t="n">
        <v>80</v>
      </c>
      <c r="M14" s="292" t="n">
        <v>62</v>
      </c>
      <c r="N14" s="292" t="n">
        <v>18</v>
      </c>
      <c r="O14" s="291" t="n">
        <v>0</v>
      </c>
      <c r="P14" s="299" t="n">
        <v>0</v>
      </c>
      <c r="Q14" s="299" t="n">
        <v>0</v>
      </c>
      <c r="R14" s="299" t="n">
        <v>0</v>
      </c>
      <c r="S14" s="299" t="n">
        <v>0</v>
      </c>
      <c r="T14" s="299" t="n">
        <v>0</v>
      </c>
      <c r="U14" s="299" t="n">
        <v>0</v>
      </c>
      <c r="V14" s="299" t="n">
        <v>0</v>
      </c>
      <c r="W14" s="299" t="n">
        <v>1</v>
      </c>
      <c r="X14" s="299" t="n">
        <v>0</v>
      </c>
      <c r="Y14" s="299" t="n">
        <v>0</v>
      </c>
      <c r="Z14" s="299" t="n">
        <v>0</v>
      </c>
      <c r="AA14" s="299" t="n">
        <v>20</v>
      </c>
      <c r="AB14" s="299" t="n">
        <v>6</v>
      </c>
      <c r="AC14" s="299" t="n">
        <v>0</v>
      </c>
      <c r="AD14" s="299" t="n">
        <v>0</v>
      </c>
      <c r="AE14" s="299" t="n">
        <v>0</v>
      </c>
      <c r="AF14" s="299" t="n">
        <v>0</v>
      </c>
      <c r="AG14" s="299" t="n">
        <v>0</v>
      </c>
      <c r="AH14" s="299" t="n">
        <v>0</v>
      </c>
      <c r="AI14" s="299" t="n">
        <v>0</v>
      </c>
      <c r="AJ14" s="299" t="n">
        <v>0</v>
      </c>
      <c r="AK14" s="299" t="n">
        <v>14</v>
      </c>
      <c r="AL14" s="299" t="n">
        <v>0</v>
      </c>
      <c r="AM14" s="299" t="n">
        <v>0</v>
      </c>
      <c r="AN14" s="299" t="n">
        <v>1</v>
      </c>
      <c r="AO14" s="299" t="n">
        <v>9</v>
      </c>
      <c r="AP14" s="299" t="n">
        <v>1</v>
      </c>
      <c r="AQ14" s="299" t="n">
        <v>0</v>
      </c>
      <c r="AR14" s="299" t="n">
        <v>0</v>
      </c>
      <c r="AS14" s="299" t="n">
        <v>0</v>
      </c>
      <c r="AT14" s="299" t="n">
        <v>0</v>
      </c>
      <c r="AU14" s="299" t="n">
        <v>2</v>
      </c>
      <c r="AV14" s="299" t="n">
        <v>1</v>
      </c>
      <c r="AW14" s="299" t="n">
        <v>2</v>
      </c>
      <c r="AX14" s="299" t="n">
        <v>0</v>
      </c>
      <c r="AY14" s="299" t="n">
        <v>0</v>
      </c>
      <c r="AZ14" s="299" t="n">
        <v>0</v>
      </c>
      <c r="BA14" s="299" t="n">
        <v>0</v>
      </c>
      <c r="BB14" s="299" t="n">
        <v>11</v>
      </c>
      <c r="BC14" s="299" t="n">
        <v>0</v>
      </c>
      <c r="BD14" s="299" t="n">
        <v>0</v>
      </c>
      <c r="BE14" s="300" t="n">
        <v>1</v>
      </c>
      <c r="BF14" s="299" t="n">
        <v>1</v>
      </c>
      <c r="BG14" s="299" t="n">
        <v>9</v>
      </c>
      <c r="BH14" s="299" t="n">
        <v>0</v>
      </c>
      <c r="BI14" s="300" t="n">
        <v>1</v>
      </c>
      <c r="BJ14" s="302" t="n">
        <v>5</v>
      </c>
    </row>
    <row r="15" customFormat="false" ht="24.75" hidden="false" customHeight="true" outlineLevel="0" collapsed="false">
      <c r="A15" s="293" t="n">
        <v>6</v>
      </c>
      <c r="B15" s="297" t="s">
        <v>118</v>
      </c>
      <c r="C15" s="284" t="n">
        <v>189</v>
      </c>
      <c r="D15" s="285" t="n">
        <v>119</v>
      </c>
      <c r="E15" s="285" t="n">
        <v>70</v>
      </c>
      <c r="F15" s="284" t="n">
        <v>120</v>
      </c>
      <c r="G15" s="292" t="n">
        <v>69</v>
      </c>
      <c r="H15" s="292" t="n">
        <v>51</v>
      </c>
      <c r="I15" s="298" t="n">
        <v>0.635</v>
      </c>
      <c r="J15" s="298" t="n">
        <v>0.611940298507463</v>
      </c>
      <c r="K15" s="298" t="n">
        <v>0.681818181818182</v>
      </c>
      <c r="L15" s="284" t="n">
        <v>69</v>
      </c>
      <c r="M15" s="285" t="n">
        <v>50</v>
      </c>
      <c r="N15" s="285" t="n">
        <v>19</v>
      </c>
      <c r="O15" s="284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3" t="n">
        <v>0</v>
      </c>
      <c r="V15" s="300" t="n">
        <v>0</v>
      </c>
      <c r="W15" s="300" t="n">
        <v>0</v>
      </c>
      <c r="X15" s="299" t="n">
        <v>0</v>
      </c>
      <c r="Y15" s="300" t="n">
        <v>0</v>
      </c>
      <c r="Z15" s="300" t="n">
        <v>1</v>
      </c>
      <c r="AA15" s="300" t="n">
        <v>25</v>
      </c>
      <c r="AB15" s="300" t="n">
        <v>5</v>
      </c>
      <c r="AC15" s="303" t="n">
        <v>0</v>
      </c>
      <c r="AD15" s="303" t="n">
        <v>0</v>
      </c>
      <c r="AE15" s="303" t="n">
        <v>0</v>
      </c>
      <c r="AF15" s="299" t="n">
        <v>0</v>
      </c>
      <c r="AG15" s="303" t="n">
        <v>0</v>
      </c>
      <c r="AH15" s="303" t="n">
        <v>0</v>
      </c>
      <c r="AI15" s="300" t="n">
        <v>0</v>
      </c>
      <c r="AJ15" s="300" t="n">
        <v>0</v>
      </c>
      <c r="AK15" s="300" t="n">
        <v>19</v>
      </c>
      <c r="AL15" s="300" t="n">
        <v>3</v>
      </c>
      <c r="AM15" s="300" t="n">
        <v>0</v>
      </c>
      <c r="AN15" s="300" t="n">
        <v>1</v>
      </c>
      <c r="AO15" s="300" t="n">
        <v>4</v>
      </c>
      <c r="AP15" s="300" t="n">
        <v>2</v>
      </c>
      <c r="AQ15" s="300" t="n">
        <v>0</v>
      </c>
      <c r="AR15" s="300" t="n">
        <v>0</v>
      </c>
      <c r="AS15" s="300" t="n">
        <v>0</v>
      </c>
      <c r="AT15" s="303" t="n">
        <v>0</v>
      </c>
      <c r="AU15" s="300" t="n">
        <v>1</v>
      </c>
      <c r="AV15" s="300" t="n">
        <v>0</v>
      </c>
      <c r="AW15" s="300" t="n">
        <v>1</v>
      </c>
      <c r="AX15" s="300" t="n">
        <v>0</v>
      </c>
      <c r="AY15" s="299" t="n">
        <v>0</v>
      </c>
      <c r="AZ15" s="300" t="n">
        <v>0</v>
      </c>
      <c r="BA15" s="300" t="n">
        <v>0</v>
      </c>
      <c r="BB15" s="300" t="n">
        <v>5</v>
      </c>
      <c r="BC15" s="300" t="n">
        <v>0</v>
      </c>
      <c r="BD15" s="300" t="n">
        <v>0</v>
      </c>
      <c r="BE15" s="300" t="n">
        <v>1</v>
      </c>
      <c r="BF15" s="300" t="n">
        <v>0</v>
      </c>
      <c r="BG15" s="300" t="n">
        <v>1</v>
      </c>
      <c r="BH15" s="300" t="n">
        <v>0</v>
      </c>
      <c r="BI15" s="300" t="n">
        <v>0</v>
      </c>
      <c r="BJ15" s="302" t="n">
        <v>6</v>
      </c>
    </row>
    <row r="16" customFormat="false" ht="24.75" hidden="false" customHeight="true" outlineLevel="0" collapsed="false">
      <c r="A16" s="293" t="n">
        <v>7</v>
      </c>
      <c r="B16" s="297" t="s">
        <v>119</v>
      </c>
      <c r="C16" s="284" t="n">
        <v>19</v>
      </c>
      <c r="D16" s="292" t="n">
        <v>16</v>
      </c>
      <c r="E16" s="292" t="n">
        <v>3</v>
      </c>
      <c r="F16" s="284" t="n">
        <v>6</v>
      </c>
      <c r="G16" s="292" t="n">
        <v>3</v>
      </c>
      <c r="H16" s="292" t="n">
        <v>3</v>
      </c>
      <c r="I16" s="298" t="n">
        <v>0.607142857142857</v>
      </c>
      <c r="J16" s="298" t="n">
        <v>0.529411764705882</v>
      </c>
      <c r="K16" s="298" t="n">
        <v>0.727272727272727</v>
      </c>
      <c r="L16" s="284" t="n">
        <v>13</v>
      </c>
      <c r="M16" s="292" t="n">
        <v>13</v>
      </c>
      <c r="N16" s="292" t="n">
        <v>0</v>
      </c>
      <c r="O16" s="284" t="n">
        <v>0</v>
      </c>
      <c r="P16" s="303" t="n">
        <v>0</v>
      </c>
      <c r="Q16" s="303" t="n">
        <v>0</v>
      </c>
      <c r="R16" s="303" t="n">
        <v>0</v>
      </c>
      <c r="S16" s="303" t="n">
        <v>0</v>
      </c>
      <c r="T16" s="303" t="n">
        <v>0</v>
      </c>
      <c r="U16" s="303" t="n">
        <v>0</v>
      </c>
      <c r="V16" s="300" t="n">
        <v>0</v>
      </c>
      <c r="W16" s="300" t="n">
        <v>0</v>
      </c>
      <c r="X16" s="299" t="n">
        <v>0</v>
      </c>
      <c r="Y16" s="300" t="n">
        <v>0</v>
      </c>
      <c r="Z16" s="299" t="n">
        <v>1</v>
      </c>
      <c r="AA16" s="299" t="n">
        <v>1</v>
      </c>
      <c r="AB16" s="299" t="n">
        <v>0</v>
      </c>
      <c r="AC16" s="299" t="n">
        <v>0</v>
      </c>
      <c r="AD16" s="299" t="n">
        <v>0</v>
      </c>
      <c r="AE16" s="299" t="n">
        <v>0</v>
      </c>
      <c r="AF16" s="299" t="n">
        <v>0</v>
      </c>
      <c r="AG16" s="299" t="n">
        <v>0</v>
      </c>
      <c r="AH16" s="299" t="n">
        <v>0</v>
      </c>
      <c r="AI16" s="299" t="n">
        <v>0</v>
      </c>
      <c r="AJ16" s="299" t="n">
        <v>0</v>
      </c>
      <c r="AK16" s="299" t="n">
        <v>2</v>
      </c>
      <c r="AL16" s="299" t="n">
        <v>0</v>
      </c>
      <c r="AM16" s="299" t="n">
        <v>0</v>
      </c>
      <c r="AN16" s="299" t="n">
        <v>0</v>
      </c>
      <c r="AO16" s="299" t="n">
        <v>2</v>
      </c>
      <c r="AP16" s="299" t="n">
        <v>0</v>
      </c>
      <c r="AQ16" s="300" t="n">
        <v>0</v>
      </c>
      <c r="AR16" s="299" t="n">
        <v>0</v>
      </c>
      <c r="AS16" s="299" t="n">
        <v>0</v>
      </c>
      <c r="AT16" s="299" t="n">
        <v>0</v>
      </c>
      <c r="AU16" s="299" t="n">
        <v>0</v>
      </c>
      <c r="AV16" s="299" t="n">
        <v>0</v>
      </c>
      <c r="AW16" s="299" t="n">
        <v>1</v>
      </c>
      <c r="AX16" s="299" t="n">
        <v>0</v>
      </c>
      <c r="AY16" s="299" t="n">
        <v>0</v>
      </c>
      <c r="AZ16" s="299" t="n">
        <v>0</v>
      </c>
      <c r="BA16" s="299" t="n">
        <v>0</v>
      </c>
      <c r="BB16" s="299" t="n">
        <v>0</v>
      </c>
      <c r="BC16" s="299" t="n">
        <v>0</v>
      </c>
      <c r="BD16" s="300" t="n">
        <v>0</v>
      </c>
      <c r="BE16" s="300" t="n">
        <v>0</v>
      </c>
      <c r="BF16" s="300" t="n">
        <v>0</v>
      </c>
      <c r="BG16" s="299" t="n">
        <v>6</v>
      </c>
      <c r="BH16" s="299" t="n">
        <v>0</v>
      </c>
      <c r="BI16" s="299" t="n">
        <v>0</v>
      </c>
      <c r="BJ16" s="302" t="n">
        <v>7</v>
      </c>
    </row>
    <row r="17" customFormat="false" ht="24.75" hidden="false" customHeight="true" outlineLevel="0" collapsed="false">
      <c r="A17" s="293" t="n">
        <v>8</v>
      </c>
      <c r="B17" s="305" t="s">
        <v>120</v>
      </c>
      <c r="C17" s="284" t="n">
        <v>67</v>
      </c>
      <c r="D17" s="285" t="n">
        <v>32</v>
      </c>
      <c r="E17" s="285" t="n">
        <v>35</v>
      </c>
      <c r="F17" s="284" t="n">
        <v>51</v>
      </c>
      <c r="G17" s="292" t="n">
        <v>21</v>
      </c>
      <c r="H17" s="292" t="n">
        <v>30</v>
      </c>
      <c r="I17" s="298" t="n">
        <v>0.63855421686747</v>
      </c>
      <c r="J17" s="298" t="n">
        <v>0.45945945945946</v>
      </c>
      <c r="K17" s="298" t="n">
        <v>0.782608695652174</v>
      </c>
      <c r="L17" s="284" t="n">
        <v>16</v>
      </c>
      <c r="M17" s="285" t="n">
        <v>11</v>
      </c>
      <c r="N17" s="285" t="n">
        <v>5</v>
      </c>
      <c r="O17" s="284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0" t="n">
        <v>0</v>
      </c>
      <c r="W17" s="300" t="n">
        <v>0</v>
      </c>
      <c r="X17" s="299" t="n">
        <v>0</v>
      </c>
      <c r="Y17" s="300" t="n">
        <v>0</v>
      </c>
      <c r="Z17" s="300" t="n">
        <v>0</v>
      </c>
      <c r="AA17" s="300" t="n">
        <v>3</v>
      </c>
      <c r="AB17" s="299" t="n">
        <v>1</v>
      </c>
      <c r="AC17" s="303" t="n">
        <v>0</v>
      </c>
      <c r="AD17" s="303" t="n">
        <v>0</v>
      </c>
      <c r="AE17" s="303" t="n">
        <v>0</v>
      </c>
      <c r="AF17" s="303" t="n">
        <v>0</v>
      </c>
      <c r="AG17" s="299" t="n">
        <v>0</v>
      </c>
      <c r="AH17" s="303" t="n">
        <v>0</v>
      </c>
      <c r="AI17" s="300" t="n">
        <v>0</v>
      </c>
      <c r="AJ17" s="299" t="n">
        <v>0</v>
      </c>
      <c r="AK17" s="300" t="n">
        <v>3</v>
      </c>
      <c r="AL17" s="299" t="n">
        <v>0</v>
      </c>
      <c r="AM17" s="299" t="n">
        <v>0</v>
      </c>
      <c r="AN17" s="300" t="n">
        <v>0</v>
      </c>
      <c r="AO17" s="300" t="n">
        <v>0</v>
      </c>
      <c r="AP17" s="300" t="n">
        <v>0</v>
      </c>
      <c r="AQ17" s="300" t="n">
        <v>0</v>
      </c>
      <c r="AR17" s="300" t="n">
        <v>0</v>
      </c>
      <c r="AS17" s="300" t="n">
        <v>0</v>
      </c>
      <c r="AT17" s="303" t="n">
        <v>0</v>
      </c>
      <c r="AU17" s="299" t="n">
        <v>0</v>
      </c>
      <c r="AV17" s="300" t="n">
        <v>0</v>
      </c>
      <c r="AW17" s="303" t="n">
        <v>2</v>
      </c>
      <c r="AX17" s="303" t="n">
        <v>0</v>
      </c>
      <c r="AY17" s="300" t="n">
        <v>0</v>
      </c>
      <c r="AZ17" s="300" t="n">
        <v>0</v>
      </c>
      <c r="BA17" s="300" t="n">
        <v>0</v>
      </c>
      <c r="BB17" s="300" t="n">
        <v>2</v>
      </c>
      <c r="BC17" s="300" t="n">
        <v>0</v>
      </c>
      <c r="BD17" s="300" t="n">
        <v>0</v>
      </c>
      <c r="BE17" s="300" t="n">
        <v>0</v>
      </c>
      <c r="BF17" s="300" t="n">
        <v>0</v>
      </c>
      <c r="BG17" s="300" t="n">
        <v>0</v>
      </c>
      <c r="BH17" s="300" t="n">
        <v>0</v>
      </c>
      <c r="BI17" s="300" t="n">
        <v>5</v>
      </c>
      <c r="BJ17" s="302" t="n">
        <v>8</v>
      </c>
    </row>
    <row r="18" customFormat="false" ht="24.75" hidden="false" customHeight="true" outlineLevel="0" collapsed="false">
      <c r="A18" s="293" t="n">
        <v>9</v>
      </c>
      <c r="B18" s="297" t="s">
        <v>121</v>
      </c>
      <c r="C18" s="284" t="n">
        <v>25</v>
      </c>
      <c r="D18" s="292" t="n">
        <v>13</v>
      </c>
      <c r="E18" s="292" t="n">
        <v>12</v>
      </c>
      <c r="F18" s="284" t="n">
        <v>10</v>
      </c>
      <c r="G18" s="292" t="n">
        <v>5</v>
      </c>
      <c r="H18" s="292" t="n">
        <v>5</v>
      </c>
      <c r="I18" s="298" t="n">
        <v>0.642857142857143</v>
      </c>
      <c r="J18" s="298" t="n">
        <v>0.461538461538462</v>
      </c>
      <c r="K18" s="298" t="n">
        <v>0.8</v>
      </c>
      <c r="L18" s="284" t="n">
        <v>15</v>
      </c>
      <c r="M18" s="292" t="n">
        <v>8</v>
      </c>
      <c r="N18" s="292" t="n">
        <v>7</v>
      </c>
      <c r="O18" s="284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0" t="n">
        <v>0</v>
      </c>
      <c r="W18" s="300" t="n">
        <v>0</v>
      </c>
      <c r="X18" s="299" t="n">
        <v>0</v>
      </c>
      <c r="Y18" s="299" t="n">
        <v>0</v>
      </c>
      <c r="Z18" s="299" t="n">
        <v>0</v>
      </c>
      <c r="AA18" s="299" t="n">
        <v>1</v>
      </c>
      <c r="AB18" s="299" t="n">
        <v>0</v>
      </c>
      <c r="AC18" s="299" t="n">
        <v>0</v>
      </c>
      <c r="AD18" s="299" t="n">
        <v>0</v>
      </c>
      <c r="AE18" s="299" t="n">
        <v>0</v>
      </c>
      <c r="AF18" s="299" t="n">
        <v>0</v>
      </c>
      <c r="AG18" s="299" t="n">
        <v>0</v>
      </c>
      <c r="AH18" s="299" t="n">
        <v>0</v>
      </c>
      <c r="AI18" s="299" t="n">
        <v>0</v>
      </c>
      <c r="AJ18" s="299" t="n">
        <v>0</v>
      </c>
      <c r="AK18" s="299" t="n">
        <v>1</v>
      </c>
      <c r="AL18" s="299" t="n">
        <v>0</v>
      </c>
      <c r="AM18" s="299" t="n">
        <v>0</v>
      </c>
      <c r="AN18" s="299" t="n">
        <v>0</v>
      </c>
      <c r="AO18" s="299" t="n">
        <v>0</v>
      </c>
      <c r="AP18" s="299" t="n">
        <v>2</v>
      </c>
      <c r="AQ18" s="299" t="n">
        <v>0</v>
      </c>
      <c r="AR18" s="299" t="n">
        <v>0</v>
      </c>
      <c r="AS18" s="299" t="n">
        <v>0</v>
      </c>
      <c r="AT18" s="299" t="n">
        <v>0</v>
      </c>
      <c r="AU18" s="299" t="n">
        <v>0</v>
      </c>
      <c r="AV18" s="300" t="n">
        <v>0</v>
      </c>
      <c r="AW18" s="299" t="n">
        <v>0</v>
      </c>
      <c r="AX18" s="299" t="n">
        <v>0</v>
      </c>
      <c r="AY18" s="299" t="n">
        <v>0</v>
      </c>
      <c r="AZ18" s="300" t="n">
        <v>0</v>
      </c>
      <c r="BA18" s="299" t="n">
        <v>0</v>
      </c>
      <c r="BB18" s="299" t="n">
        <v>1</v>
      </c>
      <c r="BC18" s="299" t="n">
        <v>0</v>
      </c>
      <c r="BD18" s="299" t="n">
        <v>1</v>
      </c>
      <c r="BE18" s="300" t="n">
        <v>0</v>
      </c>
      <c r="BF18" s="299" t="n">
        <v>0</v>
      </c>
      <c r="BG18" s="299" t="n">
        <v>9</v>
      </c>
      <c r="BH18" s="299" t="n">
        <v>0</v>
      </c>
      <c r="BI18" s="299" t="n">
        <v>0</v>
      </c>
      <c r="BJ18" s="302" t="n">
        <v>9</v>
      </c>
    </row>
    <row r="19" customFormat="false" ht="13.5" hidden="false" customHeight="true" outlineLevel="0" collapsed="false">
      <c r="A19" s="293"/>
      <c r="B19" s="297"/>
      <c r="C19" s="284"/>
      <c r="D19" s="285"/>
      <c r="E19" s="285"/>
      <c r="F19" s="284"/>
      <c r="G19" s="285"/>
      <c r="H19" s="285"/>
      <c r="I19" s="284"/>
      <c r="J19" s="285"/>
      <c r="K19" s="285"/>
      <c r="L19" s="284"/>
      <c r="M19" s="285"/>
      <c r="N19" s="285"/>
      <c r="O19" s="304"/>
      <c r="P19" s="303"/>
      <c r="Q19" s="303"/>
      <c r="R19" s="303"/>
      <c r="S19" s="303"/>
      <c r="T19" s="303"/>
      <c r="U19" s="303"/>
      <c r="V19" s="300"/>
      <c r="W19" s="300"/>
      <c r="X19" s="303"/>
      <c r="Y19" s="300"/>
      <c r="Z19" s="300"/>
      <c r="AA19" s="300"/>
      <c r="AB19" s="300"/>
      <c r="AC19" s="303"/>
      <c r="AD19" s="303"/>
      <c r="AE19" s="303"/>
      <c r="AF19" s="303"/>
      <c r="AG19" s="300"/>
      <c r="AH19" s="303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3"/>
      <c r="AU19" s="300"/>
      <c r="AV19" s="300"/>
      <c r="AW19" s="300"/>
      <c r="AX19" s="303"/>
      <c r="AY19" s="300"/>
      <c r="AZ19" s="300"/>
      <c r="BA19" s="300"/>
      <c r="BB19" s="300"/>
      <c r="BC19" s="303"/>
      <c r="BD19" s="300"/>
      <c r="BE19" s="300"/>
      <c r="BF19" s="300"/>
      <c r="BG19" s="300"/>
      <c r="BH19" s="300"/>
      <c r="BI19" s="300"/>
      <c r="BJ19" s="306"/>
    </row>
    <row r="20" customFormat="false" ht="24.75" hidden="false" customHeight="true" outlineLevel="0" collapsed="false">
      <c r="A20" s="293"/>
      <c r="B20" s="294" t="s">
        <v>50</v>
      </c>
      <c r="C20" s="284" t="n">
        <v>116</v>
      </c>
      <c r="D20" s="285" t="n">
        <v>68</v>
      </c>
      <c r="E20" s="285" t="n">
        <v>48</v>
      </c>
      <c r="F20" s="284" t="n">
        <v>52</v>
      </c>
      <c r="G20" s="285" t="n">
        <v>21</v>
      </c>
      <c r="H20" s="285" t="n">
        <v>31</v>
      </c>
      <c r="I20" s="295" t="n">
        <v>0.509615384615385</v>
      </c>
      <c r="J20" s="295" t="n">
        <v>0.472222222222222</v>
      </c>
      <c r="K20" s="295" t="n">
        <v>0.59375</v>
      </c>
      <c r="L20" s="284" t="n">
        <v>64</v>
      </c>
      <c r="M20" s="285" t="n">
        <v>47</v>
      </c>
      <c r="N20" s="285" t="n">
        <v>17</v>
      </c>
      <c r="O20" s="284" t="n">
        <v>0</v>
      </c>
      <c r="P20" s="285" t="n">
        <v>0</v>
      </c>
      <c r="Q20" s="285" t="n">
        <v>0</v>
      </c>
      <c r="R20" s="285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  <c r="X20" s="285" t="n">
        <v>0</v>
      </c>
      <c r="Y20" s="285" t="n">
        <v>0</v>
      </c>
      <c r="Z20" s="285" t="n">
        <v>1</v>
      </c>
      <c r="AA20" s="285" t="n">
        <v>9</v>
      </c>
      <c r="AB20" s="285" t="n">
        <v>4</v>
      </c>
      <c r="AC20" s="285" t="n">
        <v>0</v>
      </c>
      <c r="AD20" s="285" t="n">
        <v>0</v>
      </c>
      <c r="AE20" s="285" t="n">
        <v>0</v>
      </c>
      <c r="AF20" s="285" t="n">
        <v>0</v>
      </c>
      <c r="AG20" s="285" t="n">
        <v>0</v>
      </c>
      <c r="AH20" s="285" t="n">
        <v>0</v>
      </c>
      <c r="AI20" s="285" t="n">
        <v>0</v>
      </c>
      <c r="AJ20" s="285" t="n">
        <v>0</v>
      </c>
      <c r="AK20" s="285" t="n">
        <v>12</v>
      </c>
      <c r="AL20" s="285" t="n">
        <v>0</v>
      </c>
      <c r="AM20" s="285" t="n">
        <v>0</v>
      </c>
      <c r="AN20" s="285" t="n">
        <v>2</v>
      </c>
      <c r="AO20" s="285" t="n">
        <v>2</v>
      </c>
      <c r="AP20" s="285" t="n">
        <v>4</v>
      </c>
      <c r="AQ20" s="285" t="n">
        <v>0</v>
      </c>
      <c r="AR20" s="285" t="n">
        <v>0</v>
      </c>
      <c r="AS20" s="285" t="n">
        <v>0</v>
      </c>
      <c r="AT20" s="285" t="n">
        <v>0</v>
      </c>
      <c r="AU20" s="285" t="n">
        <v>0</v>
      </c>
      <c r="AV20" s="285" t="n">
        <v>0</v>
      </c>
      <c r="AW20" s="285" t="n">
        <v>4</v>
      </c>
      <c r="AX20" s="285" t="n">
        <v>0</v>
      </c>
      <c r="AY20" s="285" t="n">
        <v>0</v>
      </c>
      <c r="AZ20" s="285" t="n">
        <v>0</v>
      </c>
      <c r="BA20" s="285" t="n">
        <v>0</v>
      </c>
      <c r="BB20" s="285" t="n">
        <v>10</v>
      </c>
      <c r="BC20" s="285" t="n">
        <v>0</v>
      </c>
      <c r="BD20" s="285" t="n">
        <v>1</v>
      </c>
      <c r="BE20" s="285" t="n">
        <v>1</v>
      </c>
      <c r="BF20" s="285" t="n">
        <v>1</v>
      </c>
      <c r="BG20" s="285" t="n">
        <v>13</v>
      </c>
      <c r="BH20" s="285" t="n">
        <v>0</v>
      </c>
      <c r="BI20" s="285" t="n">
        <v>0</v>
      </c>
      <c r="BJ20" s="296" t="s">
        <v>51</v>
      </c>
    </row>
    <row r="21" customFormat="false" ht="24.75" hidden="false" customHeight="true" outlineLevel="0" collapsed="false">
      <c r="A21" s="293" t="n">
        <v>10</v>
      </c>
      <c r="B21" s="297" t="s">
        <v>122</v>
      </c>
      <c r="C21" s="284" t="n">
        <v>116</v>
      </c>
      <c r="D21" s="292" t="n">
        <v>68</v>
      </c>
      <c r="E21" s="292" t="n">
        <v>48</v>
      </c>
      <c r="F21" s="284" t="n">
        <v>52</v>
      </c>
      <c r="G21" s="292" t="n">
        <v>21</v>
      </c>
      <c r="H21" s="292" t="n">
        <v>31</v>
      </c>
      <c r="I21" s="298" t="n">
        <v>0.509615384615385</v>
      </c>
      <c r="J21" s="298" t="n">
        <v>0.472222222222222</v>
      </c>
      <c r="K21" s="298" t="n">
        <v>0.59375</v>
      </c>
      <c r="L21" s="284" t="n">
        <v>64</v>
      </c>
      <c r="M21" s="292" t="n">
        <v>47</v>
      </c>
      <c r="N21" s="292" t="n">
        <v>17</v>
      </c>
      <c r="O21" s="291" t="n">
        <v>0</v>
      </c>
      <c r="P21" s="292" t="n">
        <v>0</v>
      </c>
      <c r="Q21" s="292" t="n">
        <v>0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1</v>
      </c>
      <c r="AA21" s="292" t="n">
        <v>9</v>
      </c>
      <c r="AB21" s="292" t="n">
        <v>4</v>
      </c>
      <c r="AC21" s="292" t="n">
        <v>0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</v>
      </c>
      <c r="AJ21" s="292" t="n">
        <v>0</v>
      </c>
      <c r="AK21" s="292" t="n">
        <v>12</v>
      </c>
      <c r="AL21" s="299" t="n">
        <v>0</v>
      </c>
      <c r="AM21" s="292" t="n">
        <v>0</v>
      </c>
      <c r="AN21" s="292" t="n">
        <v>2</v>
      </c>
      <c r="AO21" s="292" t="n">
        <v>2</v>
      </c>
      <c r="AP21" s="292" t="n">
        <v>4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4</v>
      </c>
      <c r="AX21" s="292" t="n">
        <v>0</v>
      </c>
      <c r="AY21" s="292" t="n">
        <v>0</v>
      </c>
      <c r="AZ21" s="292" t="n">
        <v>0</v>
      </c>
      <c r="BA21" s="292" t="n">
        <v>0</v>
      </c>
      <c r="BB21" s="292" t="n">
        <v>10</v>
      </c>
      <c r="BC21" s="292" t="n">
        <v>0</v>
      </c>
      <c r="BD21" s="292" t="n">
        <v>1</v>
      </c>
      <c r="BE21" s="292" t="n">
        <v>1</v>
      </c>
      <c r="BF21" s="285" t="n">
        <v>1</v>
      </c>
      <c r="BG21" s="292" t="n">
        <v>13</v>
      </c>
      <c r="BH21" s="292" t="n">
        <v>0</v>
      </c>
      <c r="BI21" s="292" t="n">
        <v>0</v>
      </c>
      <c r="BJ21" s="302" t="n">
        <v>10</v>
      </c>
    </row>
    <row r="22" customFormat="false" ht="13.5" hidden="false" customHeight="true" outlineLevel="0" collapsed="false">
      <c r="A22" s="293"/>
      <c r="B22" s="297"/>
      <c r="C22" s="284"/>
      <c r="D22" s="285"/>
      <c r="E22" s="285"/>
      <c r="F22" s="284"/>
      <c r="G22" s="285"/>
      <c r="H22" s="285"/>
      <c r="I22" s="284"/>
      <c r="J22" s="285"/>
      <c r="K22" s="285"/>
      <c r="L22" s="284"/>
      <c r="M22" s="285"/>
      <c r="N22" s="285"/>
      <c r="O22" s="284"/>
      <c r="P22" s="307"/>
      <c r="Q22" s="307"/>
      <c r="R22" s="307"/>
      <c r="S22" s="307"/>
      <c r="T22" s="307"/>
      <c r="U22" s="307"/>
      <c r="V22" s="285"/>
      <c r="W22" s="307"/>
      <c r="X22" s="285"/>
      <c r="Y22" s="285"/>
      <c r="Z22" s="285"/>
      <c r="AA22" s="285"/>
      <c r="AB22" s="285"/>
      <c r="AC22" s="307"/>
      <c r="AD22" s="307"/>
      <c r="AE22" s="307"/>
      <c r="AF22" s="307"/>
      <c r="AG22" s="285"/>
      <c r="AH22" s="307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307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307"/>
      <c r="BJ22" s="277"/>
    </row>
    <row r="23" customFormat="false" ht="24.75" hidden="false" customHeight="true" outlineLevel="0" collapsed="false">
      <c r="A23" s="293"/>
      <c r="B23" s="294" t="s">
        <v>54</v>
      </c>
      <c r="C23" s="291" t="n">
        <v>0</v>
      </c>
      <c r="D23" s="292" t="n">
        <v>0</v>
      </c>
      <c r="E23" s="292" t="n">
        <v>0</v>
      </c>
      <c r="F23" s="291" t="n">
        <v>0</v>
      </c>
      <c r="G23" s="292" t="n">
        <v>0</v>
      </c>
      <c r="H23" s="292" t="n">
        <v>0</v>
      </c>
      <c r="I23" s="295" t="e">
        <f aca="false"/>
        <v>#DIV/0!</v>
      </c>
      <c r="J23" s="295" t="e">
        <f aca="false"/>
        <v>#DIV/0!</v>
      </c>
      <c r="K23" s="295" t="e">
        <f aca="false"/>
        <v>#DIV/0!</v>
      </c>
      <c r="L23" s="291" t="n">
        <v>0</v>
      </c>
      <c r="M23" s="292" t="n">
        <v>0</v>
      </c>
      <c r="N23" s="292" t="n">
        <v>0</v>
      </c>
      <c r="O23" s="291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 t="n">
        <v>0</v>
      </c>
      <c r="Z23" s="292" t="n">
        <v>0</v>
      </c>
      <c r="AA23" s="292" t="n">
        <v>0</v>
      </c>
      <c r="AB23" s="292" t="n">
        <v>0</v>
      </c>
      <c r="AC23" s="292" t="n">
        <v>0</v>
      </c>
      <c r="AD23" s="292" t="n">
        <v>0</v>
      </c>
      <c r="AE23" s="292" t="n">
        <v>0</v>
      </c>
      <c r="AF23" s="292" t="n">
        <v>0</v>
      </c>
      <c r="AG23" s="292" t="n">
        <v>0</v>
      </c>
      <c r="AH23" s="292" t="n">
        <v>0</v>
      </c>
      <c r="AI23" s="292" t="n">
        <v>0</v>
      </c>
      <c r="AJ23" s="292" t="n">
        <v>0</v>
      </c>
      <c r="AK23" s="292" t="n">
        <v>0</v>
      </c>
      <c r="AL23" s="292" t="n">
        <v>0</v>
      </c>
      <c r="AM23" s="292" t="n">
        <v>0</v>
      </c>
      <c r="AN23" s="292" t="n">
        <v>0</v>
      </c>
      <c r="AO23" s="292" t="n">
        <v>0</v>
      </c>
      <c r="AP23" s="292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2" t="n">
        <v>0</v>
      </c>
      <c r="AY23" s="292" t="n">
        <v>0</v>
      </c>
      <c r="AZ23" s="292" t="n">
        <v>0</v>
      </c>
      <c r="BA23" s="292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6" t="s">
        <v>55</v>
      </c>
    </row>
    <row r="24" customFormat="false" ht="24.75" hidden="false" customHeight="true" outlineLevel="0" collapsed="false">
      <c r="A24" s="293" t="n">
        <v>11</v>
      </c>
      <c r="B24" s="297" t="s">
        <v>123</v>
      </c>
      <c r="C24" s="284" t="n">
        <v>0</v>
      </c>
      <c r="D24" s="285" t="n">
        <v>0</v>
      </c>
      <c r="E24" s="285" t="n">
        <v>0</v>
      </c>
      <c r="F24" s="284" t="n">
        <v>0</v>
      </c>
      <c r="G24" s="292" t="n">
        <v>0</v>
      </c>
      <c r="H24" s="292" t="n">
        <v>0</v>
      </c>
      <c r="I24" s="298" t="e">
        <f aca="false"/>
        <v>#DIV/0!</v>
      </c>
      <c r="J24" s="298" t="e">
        <f aca="false"/>
        <v>#DIV/0!</v>
      </c>
      <c r="K24" s="298" t="e">
        <f aca="false"/>
        <v>#DIV/0!</v>
      </c>
      <c r="L24" s="284" t="n">
        <v>0</v>
      </c>
      <c r="M24" s="285" t="n">
        <v>0</v>
      </c>
      <c r="N24" s="285" t="n">
        <v>0</v>
      </c>
      <c r="O24" s="284" t="n">
        <v>0</v>
      </c>
      <c r="P24" s="307" t="n">
        <v>0</v>
      </c>
      <c r="Q24" s="307" t="n">
        <v>0</v>
      </c>
      <c r="R24" s="307" t="n">
        <v>0</v>
      </c>
      <c r="S24" s="307" t="n">
        <v>0</v>
      </c>
      <c r="T24" s="307" t="n">
        <v>0</v>
      </c>
      <c r="U24" s="307" t="n">
        <v>0</v>
      </c>
      <c r="V24" s="285" t="n">
        <v>0</v>
      </c>
      <c r="W24" s="285" t="n">
        <v>0</v>
      </c>
      <c r="X24" s="285" t="n">
        <v>0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0</v>
      </c>
      <c r="AD24" s="307" t="n">
        <v>0</v>
      </c>
      <c r="AE24" s="307" t="n">
        <v>0</v>
      </c>
      <c r="AF24" s="307" t="n">
        <v>0</v>
      </c>
      <c r="AG24" s="307" t="n">
        <v>0</v>
      </c>
      <c r="AH24" s="285" t="n">
        <v>0</v>
      </c>
      <c r="AI24" s="285" t="n">
        <v>0</v>
      </c>
      <c r="AJ24" s="285" t="n">
        <v>0</v>
      </c>
      <c r="AK24" s="285" t="n">
        <v>0</v>
      </c>
      <c r="AL24" s="285" t="n">
        <v>0</v>
      </c>
      <c r="AM24" s="285" t="n">
        <v>0</v>
      </c>
      <c r="AN24" s="285" t="n">
        <v>0</v>
      </c>
      <c r="AO24" s="285" t="n">
        <v>0</v>
      </c>
      <c r="AP24" s="285" t="n">
        <v>0</v>
      </c>
      <c r="AQ24" s="285" t="n">
        <v>0</v>
      </c>
      <c r="AR24" s="285" t="n">
        <v>0</v>
      </c>
      <c r="AS24" s="285" t="n">
        <v>0</v>
      </c>
      <c r="AT24" s="307" t="n">
        <v>0</v>
      </c>
      <c r="AU24" s="285" t="n">
        <v>0</v>
      </c>
      <c r="AV24" s="285" t="n">
        <v>0</v>
      </c>
      <c r="AW24" s="285" t="n">
        <v>0</v>
      </c>
      <c r="AX24" s="307" t="n">
        <v>0</v>
      </c>
      <c r="AY24" s="285" t="n">
        <v>0</v>
      </c>
      <c r="AZ24" s="285" t="n">
        <v>0</v>
      </c>
      <c r="BA24" s="285" t="n">
        <v>0</v>
      </c>
      <c r="BB24" s="285" t="n">
        <v>0</v>
      </c>
      <c r="BC24" s="285" t="n">
        <v>0</v>
      </c>
      <c r="BD24" s="285" t="n">
        <v>0</v>
      </c>
      <c r="BE24" s="285" t="n">
        <v>0</v>
      </c>
      <c r="BF24" s="285" t="n">
        <v>0</v>
      </c>
      <c r="BG24" s="285" t="n">
        <v>0</v>
      </c>
      <c r="BH24" s="285" t="n">
        <v>0</v>
      </c>
      <c r="BI24" s="285" t="n">
        <v>0</v>
      </c>
      <c r="BJ24" s="302" t="n">
        <v>11</v>
      </c>
    </row>
    <row r="25" customFormat="false" ht="13.5" hidden="false" customHeight="true" outlineLevel="0" collapsed="false">
      <c r="A25" s="293"/>
      <c r="B25" s="297"/>
      <c r="C25" s="291"/>
      <c r="D25" s="292"/>
      <c r="E25" s="292"/>
      <c r="F25" s="291"/>
      <c r="G25" s="292"/>
      <c r="H25" s="292"/>
      <c r="I25" s="291"/>
      <c r="J25" s="292"/>
      <c r="K25" s="292"/>
      <c r="L25" s="291"/>
      <c r="M25" s="292"/>
      <c r="N25" s="292"/>
      <c r="O25" s="291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77"/>
    </row>
    <row r="26" customFormat="false" ht="24.75" hidden="false" customHeight="true" outlineLevel="0" collapsed="false">
      <c r="A26" s="293"/>
      <c r="B26" s="294" t="s">
        <v>58</v>
      </c>
      <c r="C26" s="284" t="n">
        <v>49</v>
      </c>
      <c r="D26" s="285" t="n">
        <v>25</v>
      </c>
      <c r="E26" s="285" t="n">
        <v>24</v>
      </c>
      <c r="F26" s="284" t="n">
        <v>37</v>
      </c>
      <c r="G26" s="285" t="n">
        <v>18</v>
      </c>
      <c r="H26" s="285" t="n">
        <v>19</v>
      </c>
      <c r="I26" s="295" t="n">
        <v>0.861538461538462</v>
      </c>
      <c r="J26" s="295" t="n">
        <v>0.864864864864865</v>
      </c>
      <c r="K26" s="295" t="n">
        <v>0.857142857142857</v>
      </c>
      <c r="L26" s="284" t="n">
        <v>12</v>
      </c>
      <c r="M26" s="285" t="n">
        <v>7</v>
      </c>
      <c r="N26" s="285" t="n">
        <v>5</v>
      </c>
      <c r="O26" s="284" t="n">
        <v>0</v>
      </c>
      <c r="P26" s="285" t="n">
        <v>0</v>
      </c>
      <c r="Q26" s="285" t="n">
        <v>0</v>
      </c>
      <c r="R26" s="285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85" t="n">
        <v>0</v>
      </c>
      <c r="X26" s="285" t="n">
        <v>0</v>
      </c>
      <c r="Y26" s="285" t="n">
        <v>1</v>
      </c>
      <c r="Z26" s="285" t="n">
        <v>0</v>
      </c>
      <c r="AA26" s="285" t="n">
        <v>2</v>
      </c>
      <c r="AB26" s="285" t="n">
        <v>0</v>
      </c>
      <c r="AC26" s="285" t="n">
        <v>0</v>
      </c>
      <c r="AD26" s="285" t="n">
        <v>0</v>
      </c>
      <c r="AE26" s="285" t="n">
        <v>0</v>
      </c>
      <c r="AF26" s="285" t="n">
        <v>0</v>
      </c>
      <c r="AG26" s="285" t="n">
        <v>0</v>
      </c>
      <c r="AH26" s="285" t="n">
        <v>0</v>
      </c>
      <c r="AI26" s="285" t="n">
        <v>0</v>
      </c>
      <c r="AJ26" s="285" t="n">
        <v>0</v>
      </c>
      <c r="AK26" s="285" t="n">
        <v>1</v>
      </c>
      <c r="AL26" s="285" t="n">
        <v>0</v>
      </c>
      <c r="AM26" s="285" t="n">
        <v>0</v>
      </c>
      <c r="AN26" s="285" t="n">
        <v>0</v>
      </c>
      <c r="AO26" s="285" t="n">
        <v>3</v>
      </c>
      <c r="AP26" s="285" t="n">
        <v>0</v>
      </c>
      <c r="AQ26" s="285" t="n">
        <v>0</v>
      </c>
      <c r="AR26" s="285" t="n">
        <v>1</v>
      </c>
      <c r="AS26" s="285" t="n">
        <v>0</v>
      </c>
      <c r="AT26" s="285" t="n">
        <v>0</v>
      </c>
      <c r="AU26" s="285" t="n">
        <v>0</v>
      </c>
      <c r="AV26" s="285" t="n">
        <v>0</v>
      </c>
      <c r="AW26" s="285" t="n">
        <v>0</v>
      </c>
      <c r="AX26" s="285" t="n">
        <v>1</v>
      </c>
      <c r="AY26" s="285" t="n">
        <v>0</v>
      </c>
      <c r="AZ26" s="285" t="n">
        <v>0</v>
      </c>
      <c r="BA26" s="285" t="n">
        <v>1</v>
      </c>
      <c r="BB26" s="285" t="n">
        <v>0</v>
      </c>
      <c r="BC26" s="285" t="n">
        <v>1</v>
      </c>
      <c r="BD26" s="285" t="n">
        <v>0</v>
      </c>
      <c r="BE26" s="285" t="n">
        <v>0</v>
      </c>
      <c r="BF26" s="285" t="n">
        <v>0</v>
      </c>
      <c r="BG26" s="285" t="n">
        <v>1</v>
      </c>
      <c r="BH26" s="285" t="n">
        <v>0</v>
      </c>
      <c r="BI26" s="285" t="n">
        <v>0</v>
      </c>
      <c r="BJ26" s="296" t="s">
        <v>59</v>
      </c>
    </row>
    <row r="27" customFormat="false" ht="24.75" hidden="false" customHeight="true" outlineLevel="0" collapsed="false">
      <c r="A27" s="293" t="n">
        <v>12</v>
      </c>
      <c r="B27" s="305" t="s">
        <v>124</v>
      </c>
      <c r="C27" s="284" t="n">
        <v>49</v>
      </c>
      <c r="D27" s="285" t="n">
        <v>25</v>
      </c>
      <c r="E27" s="285" t="n">
        <v>24</v>
      </c>
      <c r="F27" s="284" t="n">
        <v>37</v>
      </c>
      <c r="G27" s="292" t="n">
        <v>18</v>
      </c>
      <c r="H27" s="292" t="n">
        <v>19</v>
      </c>
      <c r="I27" s="298" t="n">
        <v>0.861538461538462</v>
      </c>
      <c r="J27" s="298" t="n">
        <v>0.864864864864865</v>
      </c>
      <c r="K27" s="298" t="n">
        <v>0.857142857142857</v>
      </c>
      <c r="L27" s="284" t="n">
        <v>12</v>
      </c>
      <c r="M27" s="285" t="n">
        <v>7</v>
      </c>
      <c r="N27" s="285" t="n">
        <v>5</v>
      </c>
      <c r="O27" s="284" t="n">
        <v>0</v>
      </c>
      <c r="P27" s="307" t="n">
        <v>0</v>
      </c>
      <c r="Q27" s="307" t="n">
        <v>0</v>
      </c>
      <c r="R27" s="307" t="n">
        <v>0</v>
      </c>
      <c r="S27" s="307" t="n">
        <v>0</v>
      </c>
      <c r="T27" s="307" t="n">
        <v>0</v>
      </c>
      <c r="U27" s="307" t="n">
        <v>0</v>
      </c>
      <c r="V27" s="285" t="n">
        <v>0</v>
      </c>
      <c r="W27" s="285" t="n">
        <v>0</v>
      </c>
      <c r="X27" s="285" t="n">
        <v>0</v>
      </c>
      <c r="Y27" s="285" t="n">
        <v>1</v>
      </c>
      <c r="Z27" s="285" t="n">
        <v>0</v>
      </c>
      <c r="AA27" s="285" t="n">
        <v>2</v>
      </c>
      <c r="AB27" s="285" t="n">
        <v>0</v>
      </c>
      <c r="AC27" s="285" t="n">
        <v>0</v>
      </c>
      <c r="AD27" s="307" t="n">
        <v>0</v>
      </c>
      <c r="AE27" s="307" t="n">
        <v>0</v>
      </c>
      <c r="AF27" s="307" t="n">
        <v>0</v>
      </c>
      <c r="AG27" s="307" t="n">
        <v>0</v>
      </c>
      <c r="AH27" s="285" t="n">
        <v>0</v>
      </c>
      <c r="AI27" s="285" t="n">
        <v>0</v>
      </c>
      <c r="AJ27" s="285" t="n">
        <v>0</v>
      </c>
      <c r="AK27" s="285" t="n">
        <v>1</v>
      </c>
      <c r="AL27" s="285" t="n">
        <v>0</v>
      </c>
      <c r="AM27" s="285" t="n">
        <v>0</v>
      </c>
      <c r="AN27" s="285" t="n">
        <v>0</v>
      </c>
      <c r="AO27" s="285" t="n">
        <v>3</v>
      </c>
      <c r="AP27" s="285" t="n">
        <v>0</v>
      </c>
      <c r="AQ27" s="285" t="n">
        <v>0</v>
      </c>
      <c r="AR27" s="285" t="n">
        <v>1</v>
      </c>
      <c r="AS27" s="285" t="n">
        <v>0</v>
      </c>
      <c r="AT27" s="307" t="n">
        <v>0</v>
      </c>
      <c r="AU27" s="285" t="n">
        <v>0</v>
      </c>
      <c r="AV27" s="285" t="n">
        <v>0</v>
      </c>
      <c r="AW27" s="285" t="n">
        <v>0</v>
      </c>
      <c r="AX27" s="307" t="n">
        <v>1</v>
      </c>
      <c r="AY27" s="285" t="n">
        <v>0</v>
      </c>
      <c r="AZ27" s="285" t="n">
        <v>0</v>
      </c>
      <c r="BA27" s="285" t="n">
        <v>1</v>
      </c>
      <c r="BB27" s="285" t="n">
        <v>0</v>
      </c>
      <c r="BC27" s="285" t="n">
        <v>1</v>
      </c>
      <c r="BD27" s="285" t="n">
        <v>0</v>
      </c>
      <c r="BE27" s="285" t="n">
        <v>0</v>
      </c>
      <c r="BF27" s="285" t="n">
        <v>0</v>
      </c>
      <c r="BG27" s="285" t="n">
        <v>1</v>
      </c>
      <c r="BH27" s="285" t="n">
        <v>0</v>
      </c>
      <c r="BI27" s="285" t="n">
        <v>0</v>
      </c>
      <c r="BJ27" s="302" t="n">
        <v>12</v>
      </c>
    </row>
    <row r="28" customFormat="false" ht="24.75" hidden="false" customHeight="true" outlineLevel="0" collapsed="false">
      <c r="A28" s="293" t="n">
        <v>13</v>
      </c>
      <c r="B28" s="297" t="s">
        <v>125</v>
      </c>
      <c r="C28" s="284" t="n">
        <v>0</v>
      </c>
      <c r="D28" s="292" t="n">
        <v>0</v>
      </c>
      <c r="E28" s="292" t="n">
        <v>0</v>
      </c>
      <c r="F28" s="284" t="n">
        <v>0</v>
      </c>
      <c r="G28" s="292" t="n">
        <v>0</v>
      </c>
      <c r="H28" s="292" t="n">
        <v>0</v>
      </c>
      <c r="I28" s="308" t="n">
        <v>0</v>
      </c>
      <c r="J28" s="292" t="n">
        <v>0</v>
      </c>
      <c r="K28" s="292" t="n">
        <v>0</v>
      </c>
      <c r="L28" s="284" t="n">
        <v>0</v>
      </c>
      <c r="M28" s="292" t="n">
        <v>0</v>
      </c>
      <c r="N28" s="292" t="n">
        <v>0</v>
      </c>
      <c r="O28" s="284" t="n">
        <v>0</v>
      </c>
      <c r="P28" s="307" t="n">
        <v>0</v>
      </c>
      <c r="Q28" s="307" t="n">
        <v>0</v>
      </c>
      <c r="R28" s="307" t="n">
        <v>0</v>
      </c>
      <c r="S28" s="307" t="n">
        <v>0</v>
      </c>
      <c r="T28" s="307" t="n">
        <v>0</v>
      </c>
      <c r="U28" s="307" t="n">
        <v>0</v>
      </c>
      <c r="V28" s="285" t="n">
        <v>0</v>
      </c>
      <c r="W28" s="285" t="n">
        <v>0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0</v>
      </c>
      <c r="AD28" s="307" t="n">
        <v>0</v>
      </c>
      <c r="AE28" s="307" t="n">
        <v>0</v>
      </c>
      <c r="AF28" s="307" t="n">
        <v>0</v>
      </c>
      <c r="AG28" s="307" t="n">
        <v>0</v>
      </c>
      <c r="AH28" s="285" t="n">
        <v>0</v>
      </c>
      <c r="AI28" s="285" t="n">
        <v>0</v>
      </c>
      <c r="AJ28" s="285" t="n">
        <v>0</v>
      </c>
      <c r="AK28" s="285" t="n">
        <v>0</v>
      </c>
      <c r="AL28" s="285" t="n">
        <v>0</v>
      </c>
      <c r="AM28" s="285" t="n">
        <v>0</v>
      </c>
      <c r="AN28" s="285" t="n">
        <v>0</v>
      </c>
      <c r="AO28" s="285" t="n">
        <v>0</v>
      </c>
      <c r="AP28" s="285" t="n">
        <v>0</v>
      </c>
      <c r="AQ28" s="285" t="n">
        <v>0</v>
      </c>
      <c r="AR28" s="285" t="n">
        <v>0</v>
      </c>
      <c r="AS28" s="285" t="n">
        <v>0</v>
      </c>
      <c r="AT28" s="307" t="n">
        <v>0</v>
      </c>
      <c r="AU28" s="285" t="n">
        <v>0</v>
      </c>
      <c r="AV28" s="285" t="n">
        <v>0</v>
      </c>
      <c r="AW28" s="285" t="n">
        <v>0</v>
      </c>
      <c r="AX28" s="307" t="n">
        <v>0</v>
      </c>
      <c r="AY28" s="285" t="n">
        <v>0</v>
      </c>
      <c r="AZ28" s="285" t="n">
        <v>0</v>
      </c>
      <c r="BA28" s="285" t="n">
        <v>0</v>
      </c>
      <c r="BB28" s="285" t="n">
        <v>0</v>
      </c>
      <c r="BC28" s="285" t="n">
        <v>0</v>
      </c>
      <c r="BD28" s="285" t="n">
        <v>0</v>
      </c>
      <c r="BE28" s="285" t="n">
        <v>0</v>
      </c>
      <c r="BF28" s="285" t="n">
        <v>0</v>
      </c>
      <c r="BG28" s="285" t="n">
        <v>0</v>
      </c>
      <c r="BH28" s="285" t="n">
        <v>0</v>
      </c>
      <c r="BI28" s="285" t="n">
        <v>0</v>
      </c>
      <c r="BJ28" s="302" t="n">
        <v>13</v>
      </c>
    </row>
    <row r="29" customFormat="false" ht="13.5" hidden="false" customHeight="true" outlineLevel="0" collapsed="false">
      <c r="A29" s="293"/>
      <c r="B29" s="297"/>
      <c r="C29" s="284"/>
      <c r="D29" s="285"/>
      <c r="E29" s="285"/>
      <c r="F29" s="284"/>
      <c r="G29" s="285"/>
      <c r="H29" s="285"/>
      <c r="I29" s="284"/>
      <c r="J29" s="285"/>
      <c r="K29" s="285"/>
      <c r="L29" s="284"/>
      <c r="M29" s="285"/>
      <c r="N29" s="285"/>
      <c r="O29" s="284"/>
      <c r="P29" s="307"/>
      <c r="Q29" s="307"/>
      <c r="R29" s="307"/>
      <c r="S29" s="307"/>
      <c r="T29" s="307"/>
      <c r="U29" s="307"/>
      <c r="V29" s="285"/>
      <c r="W29" s="307"/>
      <c r="X29" s="285"/>
      <c r="Y29" s="285"/>
      <c r="Z29" s="285"/>
      <c r="AA29" s="285"/>
      <c r="AB29" s="285"/>
      <c r="AC29" s="285"/>
      <c r="AD29" s="307"/>
      <c r="AE29" s="307"/>
      <c r="AF29" s="307"/>
      <c r="AG29" s="285"/>
      <c r="AH29" s="307"/>
      <c r="AI29" s="285"/>
      <c r="AJ29" s="285"/>
      <c r="AK29" s="285"/>
      <c r="AL29" s="285"/>
      <c r="AM29" s="285"/>
      <c r="AN29" s="285"/>
      <c r="AO29" s="285"/>
      <c r="AP29" s="285"/>
      <c r="AQ29" s="285"/>
      <c r="AR29" s="307"/>
      <c r="AS29" s="307"/>
      <c r="AT29" s="307"/>
      <c r="AU29" s="285"/>
      <c r="AV29" s="285"/>
      <c r="AW29" s="285"/>
      <c r="AX29" s="285"/>
      <c r="AY29" s="285"/>
      <c r="AZ29" s="307"/>
      <c r="BA29" s="307"/>
      <c r="BB29" s="285"/>
      <c r="BC29" s="285"/>
      <c r="BD29" s="285"/>
      <c r="BE29" s="285"/>
      <c r="BF29" s="285"/>
      <c r="BG29" s="285"/>
      <c r="BH29" s="285"/>
      <c r="BI29" s="285"/>
      <c r="BJ29" s="277"/>
    </row>
    <row r="30" customFormat="false" ht="24.75" hidden="false" customHeight="true" outlineLevel="0" collapsed="false">
      <c r="A30" s="293"/>
      <c r="B30" s="294" t="s">
        <v>126</v>
      </c>
      <c r="C30" s="291" t="n">
        <v>117</v>
      </c>
      <c r="D30" s="292" t="n">
        <v>75</v>
      </c>
      <c r="E30" s="292" t="n">
        <v>42</v>
      </c>
      <c r="F30" s="291" t="n">
        <v>72</v>
      </c>
      <c r="G30" s="292" t="n">
        <v>40</v>
      </c>
      <c r="H30" s="292" t="n">
        <v>32</v>
      </c>
      <c r="I30" s="295" t="n">
        <v>1.41299677765843</v>
      </c>
      <c r="J30" s="295" t="n">
        <v>1.25966183574879</v>
      </c>
      <c r="K30" s="295" t="n">
        <v>1.51831501831502</v>
      </c>
      <c r="L30" s="291" t="n">
        <v>45</v>
      </c>
      <c r="M30" s="292" t="n">
        <v>35</v>
      </c>
      <c r="N30" s="292" t="n">
        <v>10</v>
      </c>
      <c r="O30" s="291" t="n">
        <v>0</v>
      </c>
      <c r="P30" s="292" t="n">
        <v>0</v>
      </c>
      <c r="Q30" s="292" t="n">
        <v>0</v>
      </c>
      <c r="R30" s="292" t="n">
        <v>0</v>
      </c>
      <c r="S30" s="292" t="n">
        <v>0</v>
      </c>
      <c r="T30" s="292" t="n">
        <v>0</v>
      </c>
      <c r="U30" s="292" t="n">
        <v>0</v>
      </c>
      <c r="V30" s="292" t="n">
        <v>0</v>
      </c>
      <c r="W30" s="292" t="n">
        <v>0</v>
      </c>
      <c r="X30" s="292" t="n">
        <v>0</v>
      </c>
      <c r="Y30" s="292" t="n">
        <v>0</v>
      </c>
      <c r="Z30" s="292" t="n">
        <v>0</v>
      </c>
      <c r="AA30" s="292" t="n">
        <v>9</v>
      </c>
      <c r="AB30" s="292" t="n">
        <v>2</v>
      </c>
      <c r="AC30" s="292" t="n">
        <v>0</v>
      </c>
      <c r="AD30" s="292" t="n">
        <v>0</v>
      </c>
      <c r="AE30" s="292" t="n">
        <v>0</v>
      </c>
      <c r="AF30" s="292" t="n">
        <v>0</v>
      </c>
      <c r="AG30" s="292" t="n">
        <v>0</v>
      </c>
      <c r="AH30" s="292" t="n">
        <v>0</v>
      </c>
      <c r="AI30" s="292" t="n">
        <v>0</v>
      </c>
      <c r="AJ30" s="292" t="n">
        <v>0</v>
      </c>
      <c r="AK30" s="292" t="n">
        <v>9</v>
      </c>
      <c r="AL30" s="292" t="n">
        <v>0</v>
      </c>
      <c r="AM30" s="292" t="n">
        <v>0</v>
      </c>
      <c r="AN30" s="292" t="n">
        <v>0</v>
      </c>
      <c r="AO30" s="292" t="n">
        <v>1</v>
      </c>
      <c r="AP30" s="292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2</v>
      </c>
      <c r="AW30" s="292" t="n">
        <v>9</v>
      </c>
      <c r="AX30" s="292" t="n">
        <v>0</v>
      </c>
      <c r="AY30" s="292" t="n">
        <v>0</v>
      </c>
      <c r="AZ30" s="292" t="n">
        <v>0</v>
      </c>
      <c r="BA30" s="292" t="n">
        <v>0</v>
      </c>
      <c r="BB30" s="292" t="n">
        <v>2</v>
      </c>
      <c r="BC30" s="292" t="n">
        <v>0</v>
      </c>
      <c r="BD30" s="292" t="n">
        <v>1</v>
      </c>
      <c r="BE30" s="292" t="n">
        <v>0</v>
      </c>
      <c r="BF30" s="292" t="n">
        <v>0</v>
      </c>
      <c r="BG30" s="292" t="n">
        <v>7</v>
      </c>
      <c r="BH30" s="292" t="n">
        <v>0</v>
      </c>
      <c r="BI30" s="292" t="n">
        <v>3</v>
      </c>
      <c r="BJ30" s="296" t="s">
        <v>387</v>
      </c>
    </row>
    <row r="31" customFormat="false" ht="24.75" hidden="false" customHeight="true" outlineLevel="0" collapsed="false">
      <c r="A31" s="293" t="n">
        <v>14</v>
      </c>
      <c r="B31" s="297" t="s">
        <v>127</v>
      </c>
      <c r="C31" s="284" t="n">
        <v>86</v>
      </c>
      <c r="D31" s="285" t="n">
        <v>57</v>
      </c>
      <c r="E31" s="285" t="n">
        <v>29</v>
      </c>
      <c r="F31" s="284" t="n">
        <v>50</v>
      </c>
      <c r="G31" s="292" t="n">
        <v>29</v>
      </c>
      <c r="H31" s="292" t="n">
        <v>21</v>
      </c>
      <c r="I31" s="298" t="n">
        <v>0.657894736842105</v>
      </c>
      <c r="J31" s="298" t="n">
        <v>0.694444444444444</v>
      </c>
      <c r="K31" s="298" t="n">
        <v>0.595238095238095</v>
      </c>
      <c r="L31" s="284" t="n">
        <v>36</v>
      </c>
      <c r="M31" s="285" t="n">
        <v>28</v>
      </c>
      <c r="N31" s="285" t="n">
        <v>8</v>
      </c>
      <c r="O31" s="284" t="n">
        <v>0</v>
      </c>
      <c r="P31" s="307" t="n">
        <v>0</v>
      </c>
      <c r="Q31" s="307" t="n">
        <v>0</v>
      </c>
      <c r="R31" s="307" t="n">
        <v>0</v>
      </c>
      <c r="S31" s="307" t="n">
        <v>0</v>
      </c>
      <c r="T31" s="307" t="n">
        <v>0</v>
      </c>
      <c r="U31" s="307" t="n">
        <v>0</v>
      </c>
      <c r="V31" s="285" t="n">
        <v>0</v>
      </c>
      <c r="W31" s="285" t="n">
        <v>0</v>
      </c>
      <c r="X31" s="285" t="n">
        <v>0</v>
      </c>
      <c r="Y31" s="285" t="n">
        <v>0</v>
      </c>
      <c r="Z31" s="285" t="n">
        <v>0</v>
      </c>
      <c r="AA31" s="285" t="n">
        <v>7</v>
      </c>
      <c r="AB31" s="285" t="n">
        <v>2</v>
      </c>
      <c r="AC31" s="285" t="n">
        <v>0</v>
      </c>
      <c r="AD31" s="307" t="n">
        <v>0</v>
      </c>
      <c r="AE31" s="307" t="n">
        <v>0</v>
      </c>
      <c r="AF31" s="307" t="n">
        <v>0</v>
      </c>
      <c r="AG31" s="307" t="n">
        <v>0</v>
      </c>
      <c r="AH31" s="285" t="n">
        <v>0</v>
      </c>
      <c r="AI31" s="285" t="n">
        <v>0</v>
      </c>
      <c r="AJ31" s="285" t="n">
        <v>0</v>
      </c>
      <c r="AK31" s="285" t="n">
        <v>7</v>
      </c>
      <c r="AL31" s="285" t="n">
        <v>0</v>
      </c>
      <c r="AM31" s="285" t="n">
        <v>0</v>
      </c>
      <c r="AN31" s="285" t="n">
        <v>0</v>
      </c>
      <c r="AO31" s="285" t="n">
        <v>1</v>
      </c>
      <c r="AP31" s="285" t="n">
        <v>0</v>
      </c>
      <c r="AQ31" s="285" t="n">
        <v>0</v>
      </c>
      <c r="AR31" s="285" t="n">
        <v>0</v>
      </c>
      <c r="AS31" s="285" t="n">
        <v>0</v>
      </c>
      <c r="AT31" s="307" t="n">
        <v>0</v>
      </c>
      <c r="AU31" s="285" t="n">
        <v>0</v>
      </c>
      <c r="AV31" s="285" t="n">
        <v>2</v>
      </c>
      <c r="AW31" s="285" t="n">
        <v>9</v>
      </c>
      <c r="AX31" s="307" t="n">
        <v>0</v>
      </c>
      <c r="AY31" s="285" t="n">
        <v>0</v>
      </c>
      <c r="AZ31" s="285" t="n">
        <v>0</v>
      </c>
      <c r="BA31" s="285" t="n">
        <v>0</v>
      </c>
      <c r="BB31" s="285" t="n">
        <v>2</v>
      </c>
      <c r="BC31" s="285" t="n">
        <v>0</v>
      </c>
      <c r="BD31" s="285" t="n">
        <v>1</v>
      </c>
      <c r="BE31" s="285" t="n">
        <v>0</v>
      </c>
      <c r="BF31" s="285" t="n">
        <v>0</v>
      </c>
      <c r="BG31" s="285" t="n">
        <v>5</v>
      </c>
      <c r="BH31" s="285" t="n">
        <v>0</v>
      </c>
      <c r="BI31" s="285" t="n">
        <v>0</v>
      </c>
      <c r="BJ31" s="302" t="n">
        <v>14</v>
      </c>
    </row>
    <row r="32" customFormat="false" ht="24.75" hidden="false" customHeight="true" outlineLevel="0" collapsed="false">
      <c r="A32" s="293" t="n">
        <v>15</v>
      </c>
      <c r="B32" s="297" t="s">
        <v>128</v>
      </c>
      <c r="C32" s="284" t="n">
        <v>0</v>
      </c>
      <c r="D32" s="292" t="n">
        <v>0</v>
      </c>
      <c r="E32" s="292" t="n">
        <v>0</v>
      </c>
      <c r="F32" s="284" t="n">
        <v>0</v>
      </c>
      <c r="G32" s="292" t="n">
        <v>0</v>
      </c>
      <c r="H32" s="292" t="n">
        <v>0</v>
      </c>
      <c r="I32" s="308" t="n">
        <v>0</v>
      </c>
      <c r="J32" s="292" t="n">
        <v>0</v>
      </c>
      <c r="K32" s="292" t="n">
        <v>0</v>
      </c>
      <c r="L32" s="284" t="n">
        <v>0</v>
      </c>
      <c r="M32" s="292" t="n">
        <v>0</v>
      </c>
      <c r="N32" s="292" t="n">
        <v>0</v>
      </c>
      <c r="O32" s="284" t="n">
        <v>0</v>
      </c>
      <c r="P32" s="307" t="n">
        <v>0</v>
      </c>
      <c r="Q32" s="307" t="n">
        <v>0</v>
      </c>
      <c r="R32" s="307" t="n">
        <v>0</v>
      </c>
      <c r="S32" s="307" t="n">
        <v>0</v>
      </c>
      <c r="T32" s="307" t="n">
        <v>0</v>
      </c>
      <c r="U32" s="307" t="n">
        <v>0</v>
      </c>
      <c r="V32" s="285" t="n">
        <v>0</v>
      </c>
      <c r="W32" s="285" t="n">
        <v>0</v>
      </c>
      <c r="X32" s="285" t="n">
        <v>0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307" t="n">
        <v>0</v>
      </c>
      <c r="AE32" s="307" t="n">
        <v>0</v>
      </c>
      <c r="AF32" s="307" t="n">
        <v>0</v>
      </c>
      <c r="AG32" s="307" t="n">
        <v>0</v>
      </c>
      <c r="AH32" s="285" t="n">
        <v>0</v>
      </c>
      <c r="AI32" s="285" t="n">
        <v>0</v>
      </c>
      <c r="AJ32" s="285" t="n">
        <v>0</v>
      </c>
      <c r="AK32" s="285" t="n">
        <v>0</v>
      </c>
      <c r="AL32" s="285" t="n">
        <v>0</v>
      </c>
      <c r="AM32" s="285" t="n">
        <v>0</v>
      </c>
      <c r="AN32" s="285" t="n">
        <v>0</v>
      </c>
      <c r="AO32" s="285" t="n">
        <v>0</v>
      </c>
      <c r="AP32" s="285" t="n">
        <v>0</v>
      </c>
      <c r="AQ32" s="285" t="n">
        <v>0</v>
      </c>
      <c r="AR32" s="285" t="n">
        <v>0</v>
      </c>
      <c r="AS32" s="285" t="n">
        <v>0</v>
      </c>
      <c r="AT32" s="307" t="n">
        <v>0</v>
      </c>
      <c r="AU32" s="285" t="n">
        <v>0</v>
      </c>
      <c r="AV32" s="285" t="n">
        <v>0</v>
      </c>
      <c r="AW32" s="285" t="n">
        <v>0</v>
      </c>
      <c r="AX32" s="307" t="n">
        <v>0</v>
      </c>
      <c r="AY32" s="285" t="n">
        <v>0</v>
      </c>
      <c r="AZ32" s="285" t="n">
        <v>0</v>
      </c>
      <c r="BA32" s="285" t="n">
        <v>0</v>
      </c>
      <c r="BB32" s="285" t="n">
        <v>0</v>
      </c>
      <c r="BC32" s="285" t="n">
        <v>0</v>
      </c>
      <c r="BD32" s="285" t="n">
        <v>0</v>
      </c>
      <c r="BE32" s="285" t="n">
        <v>0</v>
      </c>
      <c r="BF32" s="285" t="n">
        <v>0</v>
      </c>
      <c r="BG32" s="285" t="n">
        <v>0</v>
      </c>
      <c r="BH32" s="285" t="n">
        <v>0</v>
      </c>
      <c r="BI32" s="285" t="n">
        <v>0</v>
      </c>
      <c r="BJ32" s="302" t="n">
        <v>15</v>
      </c>
    </row>
    <row r="33" customFormat="false" ht="24.75" hidden="false" customHeight="true" outlineLevel="0" collapsed="false">
      <c r="A33" s="293" t="n">
        <v>16</v>
      </c>
      <c r="B33" s="297" t="s">
        <v>129</v>
      </c>
      <c r="C33" s="284" t="n">
        <v>0</v>
      </c>
      <c r="D33" s="285" t="n">
        <v>0</v>
      </c>
      <c r="E33" s="285" t="n">
        <v>0</v>
      </c>
      <c r="F33" s="284" t="n">
        <v>0</v>
      </c>
      <c r="G33" s="292" t="n">
        <v>0</v>
      </c>
      <c r="H33" s="292" t="n">
        <v>0</v>
      </c>
      <c r="I33" s="308" t="n">
        <v>0</v>
      </c>
      <c r="J33" s="292" t="n">
        <v>0</v>
      </c>
      <c r="K33" s="292" t="n">
        <v>0</v>
      </c>
      <c r="L33" s="284" t="n">
        <v>0</v>
      </c>
      <c r="M33" s="285" t="n">
        <v>0</v>
      </c>
      <c r="N33" s="285" t="n">
        <v>0</v>
      </c>
      <c r="O33" s="284" t="n">
        <v>0</v>
      </c>
      <c r="P33" s="307" t="n">
        <v>0</v>
      </c>
      <c r="Q33" s="307" t="n">
        <v>0</v>
      </c>
      <c r="R33" s="307" t="n">
        <v>0</v>
      </c>
      <c r="S33" s="307" t="n">
        <v>0</v>
      </c>
      <c r="T33" s="307" t="n">
        <v>0</v>
      </c>
      <c r="U33" s="307" t="n">
        <v>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0</v>
      </c>
      <c r="AD33" s="307" t="n">
        <v>0</v>
      </c>
      <c r="AE33" s="307" t="n">
        <v>0</v>
      </c>
      <c r="AF33" s="307" t="n">
        <v>0</v>
      </c>
      <c r="AG33" s="307" t="n">
        <v>0</v>
      </c>
      <c r="AH33" s="285" t="n">
        <v>0</v>
      </c>
      <c r="AI33" s="285" t="n">
        <v>0</v>
      </c>
      <c r="AJ33" s="285" t="n">
        <v>0</v>
      </c>
      <c r="AK33" s="285" t="n">
        <v>0</v>
      </c>
      <c r="AL33" s="285" t="n">
        <v>0</v>
      </c>
      <c r="AM33" s="285" t="n">
        <v>0</v>
      </c>
      <c r="AN33" s="285" t="n">
        <v>0</v>
      </c>
      <c r="AO33" s="285" t="n">
        <v>0</v>
      </c>
      <c r="AP33" s="285" t="n">
        <v>0</v>
      </c>
      <c r="AQ33" s="285" t="n">
        <v>0</v>
      </c>
      <c r="AR33" s="285" t="n">
        <v>0</v>
      </c>
      <c r="AS33" s="285" t="n">
        <v>0</v>
      </c>
      <c r="AT33" s="307" t="n">
        <v>0</v>
      </c>
      <c r="AU33" s="285" t="n">
        <v>0</v>
      </c>
      <c r="AV33" s="285" t="n">
        <v>0</v>
      </c>
      <c r="AW33" s="285" t="n">
        <v>0</v>
      </c>
      <c r="AX33" s="307" t="n">
        <v>0</v>
      </c>
      <c r="AY33" s="285" t="n">
        <v>0</v>
      </c>
      <c r="AZ33" s="285" t="n">
        <v>0</v>
      </c>
      <c r="BA33" s="285" t="n">
        <v>0</v>
      </c>
      <c r="BB33" s="285" t="n">
        <v>0</v>
      </c>
      <c r="BC33" s="285" t="n">
        <v>0</v>
      </c>
      <c r="BD33" s="285" t="n">
        <v>0</v>
      </c>
      <c r="BE33" s="285" t="n">
        <v>0</v>
      </c>
      <c r="BF33" s="285" t="n">
        <v>0</v>
      </c>
      <c r="BG33" s="285" t="n">
        <v>0</v>
      </c>
      <c r="BH33" s="285" t="n">
        <v>0</v>
      </c>
      <c r="BI33" s="285" t="n">
        <v>0</v>
      </c>
      <c r="BJ33" s="302" t="n">
        <v>16</v>
      </c>
    </row>
    <row r="34" customFormat="false" ht="24.75" hidden="false" customHeight="true" outlineLevel="0" collapsed="false">
      <c r="A34" s="293" t="n">
        <v>17</v>
      </c>
      <c r="B34" s="297" t="s">
        <v>130</v>
      </c>
      <c r="C34" s="284" t="n">
        <v>0</v>
      </c>
      <c r="D34" s="292" t="n">
        <v>0</v>
      </c>
      <c r="E34" s="292" t="n">
        <v>0</v>
      </c>
      <c r="F34" s="284" t="n">
        <v>0</v>
      </c>
      <c r="G34" s="292" t="n">
        <v>0</v>
      </c>
      <c r="H34" s="292" t="n">
        <v>0</v>
      </c>
      <c r="I34" s="308" t="n">
        <v>0</v>
      </c>
      <c r="J34" s="292" t="n">
        <v>0</v>
      </c>
      <c r="K34" s="292" t="n">
        <v>0</v>
      </c>
      <c r="L34" s="284" t="n">
        <v>0</v>
      </c>
      <c r="M34" s="292" t="n">
        <v>0</v>
      </c>
      <c r="N34" s="292" t="n">
        <v>0</v>
      </c>
      <c r="O34" s="284" t="n">
        <v>0</v>
      </c>
      <c r="P34" s="307" t="n">
        <v>0</v>
      </c>
      <c r="Q34" s="307" t="n">
        <v>0</v>
      </c>
      <c r="R34" s="307" t="n">
        <v>0</v>
      </c>
      <c r="S34" s="307" t="n">
        <v>0</v>
      </c>
      <c r="T34" s="307" t="n">
        <v>0</v>
      </c>
      <c r="U34" s="307" t="n">
        <v>0</v>
      </c>
      <c r="V34" s="285" t="n">
        <v>0</v>
      </c>
      <c r="W34" s="285" t="n">
        <v>0</v>
      </c>
      <c r="X34" s="285" t="n">
        <v>0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0</v>
      </c>
      <c r="AD34" s="307" t="n">
        <v>0</v>
      </c>
      <c r="AE34" s="307" t="n">
        <v>0</v>
      </c>
      <c r="AF34" s="307" t="n">
        <v>0</v>
      </c>
      <c r="AG34" s="307" t="n">
        <v>0</v>
      </c>
      <c r="AH34" s="285" t="n">
        <v>0</v>
      </c>
      <c r="AI34" s="285" t="n">
        <v>0</v>
      </c>
      <c r="AJ34" s="285" t="n">
        <v>0</v>
      </c>
      <c r="AK34" s="285" t="n">
        <v>0</v>
      </c>
      <c r="AL34" s="285" t="n">
        <v>0</v>
      </c>
      <c r="AM34" s="285" t="n">
        <v>0</v>
      </c>
      <c r="AN34" s="285" t="n">
        <v>0</v>
      </c>
      <c r="AO34" s="285" t="n">
        <v>0</v>
      </c>
      <c r="AP34" s="285" t="n">
        <v>0</v>
      </c>
      <c r="AQ34" s="285" t="n">
        <v>0</v>
      </c>
      <c r="AR34" s="285" t="n">
        <v>0</v>
      </c>
      <c r="AS34" s="285" t="n">
        <v>0</v>
      </c>
      <c r="AT34" s="307" t="n">
        <v>0</v>
      </c>
      <c r="AU34" s="285" t="n">
        <v>0</v>
      </c>
      <c r="AV34" s="285" t="n">
        <v>0</v>
      </c>
      <c r="AW34" s="285" t="n">
        <v>0</v>
      </c>
      <c r="AX34" s="307" t="n">
        <v>0</v>
      </c>
      <c r="AY34" s="285" t="n">
        <v>0</v>
      </c>
      <c r="AZ34" s="285" t="n">
        <v>0</v>
      </c>
      <c r="BA34" s="285" t="n">
        <v>0</v>
      </c>
      <c r="BB34" s="285" t="n">
        <v>0</v>
      </c>
      <c r="BC34" s="285" t="n">
        <v>0</v>
      </c>
      <c r="BD34" s="285" t="n">
        <v>0</v>
      </c>
      <c r="BE34" s="285" t="n">
        <v>0</v>
      </c>
      <c r="BF34" s="285" t="n">
        <v>0</v>
      </c>
      <c r="BG34" s="285" t="n">
        <v>0</v>
      </c>
      <c r="BH34" s="285" t="n">
        <v>0</v>
      </c>
      <c r="BI34" s="285" t="n">
        <v>0</v>
      </c>
      <c r="BJ34" s="302" t="n">
        <v>17</v>
      </c>
    </row>
    <row r="35" customFormat="false" ht="24.75" hidden="false" customHeight="true" outlineLevel="0" collapsed="false">
      <c r="A35" s="293" t="n">
        <v>18</v>
      </c>
      <c r="B35" s="305" t="s">
        <v>131</v>
      </c>
      <c r="C35" s="284" t="n">
        <v>0</v>
      </c>
      <c r="D35" s="285" t="n">
        <v>0</v>
      </c>
      <c r="E35" s="285" t="n">
        <v>0</v>
      </c>
      <c r="F35" s="284" t="n">
        <v>0</v>
      </c>
      <c r="G35" s="292" t="n">
        <v>0</v>
      </c>
      <c r="H35" s="292" t="n">
        <v>0</v>
      </c>
      <c r="I35" s="308" t="n">
        <v>0</v>
      </c>
      <c r="J35" s="292" t="n">
        <v>0</v>
      </c>
      <c r="K35" s="292" t="n">
        <v>0</v>
      </c>
      <c r="L35" s="284" t="n">
        <v>0</v>
      </c>
      <c r="M35" s="285" t="n">
        <v>0</v>
      </c>
      <c r="N35" s="285" t="n">
        <v>0</v>
      </c>
      <c r="O35" s="284" t="n">
        <v>0</v>
      </c>
      <c r="P35" s="307" t="n">
        <v>0</v>
      </c>
      <c r="Q35" s="307" t="n">
        <v>0</v>
      </c>
      <c r="R35" s="307" t="n">
        <v>0</v>
      </c>
      <c r="S35" s="307" t="n">
        <v>0</v>
      </c>
      <c r="T35" s="307" t="n">
        <v>0</v>
      </c>
      <c r="U35" s="307" t="n">
        <v>0</v>
      </c>
      <c r="V35" s="285" t="n">
        <v>0</v>
      </c>
      <c r="W35" s="285" t="n">
        <v>0</v>
      </c>
      <c r="X35" s="285" t="n">
        <v>0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0</v>
      </c>
      <c r="AD35" s="307" t="n">
        <v>0</v>
      </c>
      <c r="AE35" s="307" t="n">
        <v>0</v>
      </c>
      <c r="AF35" s="307" t="n">
        <v>0</v>
      </c>
      <c r="AG35" s="307" t="n">
        <v>0</v>
      </c>
      <c r="AH35" s="285" t="n">
        <v>0</v>
      </c>
      <c r="AI35" s="285" t="n">
        <v>0</v>
      </c>
      <c r="AJ35" s="285" t="n">
        <v>0</v>
      </c>
      <c r="AK35" s="285" t="n">
        <v>0</v>
      </c>
      <c r="AL35" s="285" t="n">
        <v>0</v>
      </c>
      <c r="AM35" s="285" t="n">
        <v>0</v>
      </c>
      <c r="AN35" s="285" t="n">
        <v>0</v>
      </c>
      <c r="AO35" s="285" t="n">
        <v>0</v>
      </c>
      <c r="AP35" s="285" t="n">
        <v>0</v>
      </c>
      <c r="AQ35" s="285" t="n">
        <v>0</v>
      </c>
      <c r="AR35" s="285" t="n">
        <v>0</v>
      </c>
      <c r="AS35" s="285" t="n">
        <v>0</v>
      </c>
      <c r="AT35" s="307" t="n">
        <v>0</v>
      </c>
      <c r="AU35" s="285" t="n">
        <v>0</v>
      </c>
      <c r="AV35" s="285" t="n">
        <v>0</v>
      </c>
      <c r="AW35" s="285" t="n">
        <v>0</v>
      </c>
      <c r="AX35" s="307" t="n">
        <v>0</v>
      </c>
      <c r="AY35" s="285" t="n">
        <v>0</v>
      </c>
      <c r="AZ35" s="285" t="n">
        <v>0</v>
      </c>
      <c r="BA35" s="285" t="n">
        <v>0</v>
      </c>
      <c r="BB35" s="285" t="n">
        <v>0</v>
      </c>
      <c r="BC35" s="285" t="n">
        <v>0</v>
      </c>
      <c r="BD35" s="285" t="n">
        <v>0</v>
      </c>
      <c r="BE35" s="285" t="n">
        <v>0</v>
      </c>
      <c r="BF35" s="285" t="n">
        <v>0</v>
      </c>
      <c r="BG35" s="285" t="n">
        <v>0</v>
      </c>
      <c r="BH35" s="285" t="n">
        <v>0</v>
      </c>
      <c r="BI35" s="285" t="n">
        <v>0</v>
      </c>
      <c r="BJ35" s="302" t="n">
        <v>18</v>
      </c>
    </row>
    <row r="36" customFormat="false" ht="24.75" hidden="false" customHeight="true" outlineLevel="0" collapsed="false">
      <c r="A36" s="293" t="n">
        <v>19</v>
      </c>
      <c r="B36" s="297" t="s">
        <v>132</v>
      </c>
      <c r="C36" s="284" t="n">
        <v>31</v>
      </c>
      <c r="D36" s="292" t="n">
        <v>18</v>
      </c>
      <c r="E36" s="292" t="n">
        <v>13</v>
      </c>
      <c r="F36" s="284" t="n">
        <v>22</v>
      </c>
      <c r="G36" s="292" t="n">
        <v>11</v>
      </c>
      <c r="H36" s="292" t="n">
        <v>11</v>
      </c>
      <c r="I36" s="298" t="n">
        <v>0.755102040816327</v>
      </c>
      <c r="J36" s="298" t="n">
        <v>0.565217391304348</v>
      </c>
      <c r="K36" s="298" t="n">
        <v>0.923076923076923</v>
      </c>
      <c r="L36" s="284" t="n">
        <v>9</v>
      </c>
      <c r="M36" s="292" t="n">
        <v>7</v>
      </c>
      <c r="N36" s="292" t="n">
        <v>2</v>
      </c>
      <c r="O36" s="284" t="n">
        <v>0</v>
      </c>
      <c r="P36" s="307" t="n">
        <v>0</v>
      </c>
      <c r="Q36" s="307" t="n">
        <v>0</v>
      </c>
      <c r="R36" s="307" t="n">
        <v>0</v>
      </c>
      <c r="S36" s="307" t="n">
        <v>0</v>
      </c>
      <c r="T36" s="307" t="n">
        <v>0</v>
      </c>
      <c r="U36" s="307" t="n">
        <v>0</v>
      </c>
      <c r="V36" s="285" t="n">
        <v>0</v>
      </c>
      <c r="W36" s="285" t="n">
        <v>0</v>
      </c>
      <c r="X36" s="285" t="n">
        <v>0</v>
      </c>
      <c r="Y36" s="285" t="n">
        <v>0</v>
      </c>
      <c r="Z36" s="285" t="n">
        <v>0</v>
      </c>
      <c r="AA36" s="285" t="n">
        <v>2</v>
      </c>
      <c r="AB36" s="285" t="n">
        <v>0</v>
      </c>
      <c r="AC36" s="285" t="n">
        <v>0</v>
      </c>
      <c r="AD36" s="307" t="n">
        <v>0</v>
      </c>
      <c r="AE36" s="307" t="n">
        <v>0</v>
      </c>
      <c r="AF36" s="307" t="n">
        <v>0</v>
      </c>
      <c r="AG36" s="307" t="n">
        <v>0</v>
      </c>
      <c r="AH36" s="285" t="n">
        <v>0</v>
      </c>
      <c r="AI36" s="285" t="n">
        <v>0</v>
      </c>
      <c r="AJ36" s="285" t="n">
        <v>0</v>
      </c>
      <c r="AK36" s="285" t="n">
        <v>2</v>
      </c>
      <c r="AL36" s="285" t="n">
        <v>0</v>
      </c>
      <c r="AM36" s="285" t="n">
        <v>0</v>
      </c>
      <c r="AN36" s="285" t="n">
        <v>0</v>
      </c>
      <c r="AO36" s="285" t="n">
        <v>0</v>
      </c>
      <c r="AP36" s="285" t="n">
        <v>0</v>
      </c>
      <c r="AQ36" s="285" t="n">
        <v>0</v>
      </c>
      <c r="AR36" s="285" t="n">
        <v>0</v>
      </c>
      <c r="AS36" s="285" t="n">
        <v>0</v>
      </c>
      <c r="AT36" s="307" t="n">
        <v>0</v>
      </c>
      <c r="AU36" s="285" t="n">
        <v>0</v>
      </c>
      <c r="AV36" s="285" t="n">
        <v>0</v>
      </c>
      <c r="AW36" s="285" t="n">
        <v>0</v>
      </c>
      <c r="AX36" s="307" t="n">
        <v>0</v>
      </c>
      <c r="AY36" s="285" t="n">
        <v>0</v>
      </c>
      <c r="AZ36" s="285" t="n">
        <v>0</v>
      </c>
      <c r="BA36" s="285" t="n">
        <v>0</v>
      </c>
      <c r="BB36" s="285" t="n">
        <v>0</v>
      </c>
      <c r="BC36" s="285" t="n">
        <v>0</v>
      </c>
      <c r="BD36" s="285" t="n">
        <v>0</v>
      </c>
      <c r="BE36" s="285" t="n">
        <v>0</v>
      </c>
      <c r="BF36" s="285" t="n">
        <v>0</v>
      </c>
      <c r="BG36" s="285" t="n">
        <v>2</v>
      </c>
      <c r="BH36" s="285" t="n">
        <v>0</v>
      </c>
      <c r="BI36" s="285" t="n">
        <v>3</v>
      </c>
      <c r="BJ36" s="302" t="n">
        <v>19</v>
      </c>
    </row>
    <row r="37" customFormat="false" ht="13.5" hidden="false" customHeight="true" outlineLevel="0" collapsed="false">
      <c r="A37" s="293"/>
      <c r="B37" s="297"/>
      <c r="C37" s="309"/>
      <c r="D37" s="310"/>
      <c r="E37" s="310"/>
      <c r="F37" s="309"/>
      <c r="G37" s="310"/>
      <c r="H37" s="310"/>
      <c r="I37" s="309"/>
      <c r="J37" s="310"/>
      <c r="K37" s="310"/>
      <c r="L37" s="309"/>
      <c r="M37" s="310"/>
      <c r="N37" s="310"/>
      <c r="O37" s="284"/>
      <c r="P37" s="310"/>
      <c r="Q37" s="310"/>
      <c r="R37" s="310"/>
      <c r="S37" s="310"/>
      <c r="T37" s="310"/>
      <c r="U37" s="310"/>
      <c r="V37" s="285"/>
      <c r="W37" s="285"/>
      <c r="X37" s="285"/>
      <c r="Y37" s="285"/>
      <c r="Z37" s="285"/>
      <c r="AA37" s="285"/>
      <c r="AB37" s="285"/>
      <c r="AC37" s="310"/>
      <c r="AD37" s="310"/>
      <c r="AE37" s="310"/>
      <c r="AF37" s="310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307"/>
      <c r="AS37" s="307"/>
      <c r="AT37" s="310"/>
      <c r="AU37" s="285"/>
      <c r="AV37" s="285"/>
      <c r="AW37" s="285"/>
      <c r="AX37" s="310"/>
      <c r="AY37" s="285"/>
      <c r="AZ37" s="285"/>
      <c r="BA37" s="310"/>
      <c r="BB37" s="285"/>
      <c r="BC37" s="285"/>
      <c r="BD37" s="285"/>
      <c r="BE37" s="285"/>
      <c r="BF37" s="285"/>
      <c r="BG37" s="311" t="s">
        <v>208</v>
      </c>
      <c r="BH37" s="285"/>
      <c r="BI37" s="285"/>
      <c r="BJ37" s="277"/>
    </row>
    <row r="38" customFormat="false" ht="24.75" hidden="false" customHeight="true" outlineLevel="0" collapsed="false">
      <c r="A38" s="293"/>
      <c r="B38" s="294" t="s">
        <v>78</v>
      </c>
      <c r="C38" s="291" t="n">
        <v>114</v>
      </c>
      <c r="D38" s="292" t="n">
        <v>61</v>
      </c>
      <c r="E38" s="292" t="n">
        <v>53</v>
      </c>
      <c r="F38" s="291" t="n">
        <v>83</v>
      </c>
      <c r="G38" s="292" t="n">
        <v>40</v>
      </c>
      <c r="H38" s="292" t="n">
        <v>43</v>
      </c>
      <c r="I38" s="291" t="n">
        <v>0.718446601941748</v>
      </c>
      <c r="J38" s="291" t="n">
        <v>0.653846153846154</v>
      </c>
      <c r="K38" s="291" t="n">
        <v>0.784313725490196</v>
      </c>
      <c r="L38" s="291" t="n">
        <v>31</v>
      </c>
      <c r="M38" s="292" t="n">
        <v>21</v>
      </c>
      <c r="N38" s="292" t="n">
        <v>10</v>
      </c>
      <c r="O38" s="291" t="n">
        <v>0</v>
      </c>
      <c r="P38" s="292" t="n">
        <v>0</v>
      </c>
      <c r="Q38" s="292" t="n">
        <v>0</v>
      </c>
      <c r="R38" s="292" t="n">
        <v>0</v>
      </c>
      <c r="S38" s="292" t="n">
        <v>0</v>
      </c>
      <c r="T38" s="292" t="n">
        <v>0</v>
      </c>
      <c r="U38" s="292" t="n">
        <v>0</v>
      </c>
      <c r="V38" s="292" t="n">
        <v>1</v>
      </c>
      <c r="W38" s="292" t="n">
        <v>0</v>
      </c>
      <c r="X38" s="292" t="n">
        <v>0</v>
      </c>
      <c r="Y38" s="292" t="n">
        <v>0</v>
      </c>
      <c r="Z38" s="292" t="n">
        <v>0</v>
      </c>
      <c r="AA38" s="292" t="n">
        <v>13</v>
      </c>
      <c r="AB38" s="292" t="n">
        <v>1</v>
      </c>
      <c r="AC38" s="292" t="n">
        <v>0</v>
      </c>
      <c r="AD38" s="292" t="n">
        <v>0</v>
      </c>
      <c r="AE38" s="292" t="n">
        <v>0</v>
      </c>
      <c r="AF38" s="292" t="n">
        <v>0</v>
      </c>
      <c r="AG38" s="292" t="n">
        <v>0</v>
      </c>
      <c r="AH38" s="292" t="n">
        <v>0</v>
      </c>
      <c r="AI38" s="292" t="n">
        <v>0</v>
      </c>
      <c r="AJ38" s="292" t="n">
        <v>0</v>
      </c>
      <c r="AK38" s="292" t="n">
        <v>6</v>
      </c>
      <c r="AL38" s="292" t="n">
        <v>2</v>
      </c>
      <c r="AM38" s="292" t="n">
        <v>0</v>
      </c>
      <c r="AN38" s="292" t="n">
        <v>0</v>
      </c>
      <c r="AO38" s="292" t="n">
        <v>1</v>
      </c>
      <c r="AP38" s="292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1</v>
      </c>
      <c r="AX38" s="292" t="n">
        <v>0</v>
      </c>
      <c r="AY38" s="292" t="n">
        <v>0</v>
      </c>
      <c r="AZ38" s="292" t="n">
        <v>0</v>
      </c>
      <c r="BA38" s="292" t="n">
        <v>0</v>
      </c>
      <c r="BB38" s="292" t="n">
        <v>6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6" t="s">
        <v>79</v>
      </c>
    </row>
    <row r="39" customFormat="false" ht="24.75" hidden="false" customHeight="true" outlineLevel="0" collapsed="false">
      <c r="A39" s="293" t="n">
        <v>20</v>
      </c>
      <c r="B39" s="297" t="s">
        <v>133</v>
      </c>
      <c r="C39" s="284" t="n">
        <v>114</v>
      </c>
      <c r="D39" s="285" t="n">
        <v>61</v>
      </c>
      <c r="E39" s="285" t="n">
        <v>53</v>
      </c>
      <c r="F39" s="284" t="n">
        <v>83</v>
      </c>
      <c r="G39" s="292" t="n">
        <v>40</v>
      </c>
      <c r="H39" s="292" t="n">
        <v>43</v>
      </c>
      <c r="I39" s="298" t="n">
        <v>0.718446601941748</v>
      </c>
      <c r="J39" s="298" t="n">
        <v>0.653846153846154</v>
      </c>
      <c r="K39" s="298" t="n">
        <v>0.784313725490196</v>
      </c>
      <c r="L39" s="284" t="n">
        <v>31</v>
      </c>
      <c r="M39" s="285" t="n">
        <v>21</v>
      </c>
      <c r="N39" s="285" t="n">
        <v>10</v>
      </c>
      <c r="O39" s="284" t="n">
        <v>0</v>
      </c>
      <c r="P39" s="307" t="n">
        <v>0</v>
      </c>
      <c r="Q39" s="307" t="n">
        <v>0</v>
      </c>
      <c r="R39" s="307" t="n">
        <v>0</v>
      </c>
      <c r="S39" s="307" t="n">
        <v>0</v>
      </c>
      <c r="T39" s="307" t="n">
        <v>0</v>
      </c>
      <c r="U39" s="307" t="n">
        <v>0</v>
      </c>
      <c r="V39" s="285" t="n">
        <v>1</v>
      </c>
      <c r="W39" s="285" t="n">
        <v>0</v>
      </c>
      <c r="X39" s="285" t="n">
        <v>0</v>
      </c>
      <c r="Y39" s="285" t="n">
        <v>0</v>
      </c>
      <c r="Z39" s="285" t="n">
        <v>0</v>
      </c>
      <c r="AA39" s="285" t="n">
        <v>13</v>
      </c>
      <c r="AB39" s="285" t="n">
        <v>1</v>
      </c>
      <c r="AC39" s="285" t="n">
        <v>0</v>
      </c>
      <c r="AD39" s="307" t="n">
        <v>0</v>
      </c>
      <c r="AE39" s="307" t="n">
        <v>0</v>
      </c>
      <c r="AF39" s="307" t="n">
        <v>0</v>
      </c>
      <c r="AG39" s="307" t="n">
        <v>0</v>
      </c>
      <c r="AH39" s="285" t="n">
        <v>0</v>
      </c>
      <c r="AI39" s="285" t="n">
        <v>0</v>
      </c>
      <c r="AJ39" s="285" t="n">
        <v>0</v>
      </c>
      <c r="AK39" s="285" t="n">
        <v>6</v>
      </c>
      <c r="AL39" s="285" t="n">
        <v>2</v>
      </c>
      <c r="AM39" s="285" t="n">
        <v>0</v>
      </c>
      <c r="AN39" s="285" t="n">
        <v>0</v>
      </c>
      <c r="AO39" s="285" t="n">
        <v>1</v>
      </c>
      <c r="AP39" s="285" t="n">
        <v>0</v>
      </c>
      <c r="AQ39" s="285" t="n">
        <v>0</v>
      </c>
      <c r="AR39" s="285" t="n">
        <v>0</v>
      </c>
      <c r="AS39" s="285" t="n">
        <v>0</v>
      </c>
      <c r="AT39" s="307" t="n">
        <v>0</v>
      </c>
      <c r="AU39" s="285" t="n">
        <v>0</v>
      </c>
      <c r="AV39" s="285" t="n">
        <v>0</v>
      </c>
      <c r="AW39" s="285" t="n">
        <v>1</v>
      </c>
      <c r="AX39" s="307" t="n">
        <v>0</v>
      </c>
      <c r="AY39" s="285" t="n">
        <v>0</v>
      </c>
      <c r="AZ39" s="285" t="n">
        <v>0</v>
      </c>
      <c r="BA39" s="285" t="n">
        <v>0</v>
      </c>
      <c r="BB39" s="285" t="n">
        <v>6</v>
      </c>
      <c r="BC39" s="285" t="n">
        <v>0</v>
      </c>
      <c r="BD39" s="285" t="n">
        <v>0</v>
      </c>
      <c r="BE39" s="285" t="n">
        <v>0</v>
      </c>
      <c r="BF39" s="285" t="n">
        <v>0</v>
      </c>
      <c r="BG39" s="285" t="n">
        <v>0</v>
      </c>
      <c r="BH39" s="285" t="n">
        <v>0</v>
      </c>
      <c r="BI39" s="285" t="n">
        <v>0</v>
      </c>
      <c r="BJ39" s="302" t="n">
        <v>20</v>
      </c>
    </row>
    <row r="40" customFormat="false" ht="24.75" hidden="false" customHeight="true" outlineLevel="0" collapsed="false">
      <c r="A40" s="293" t="n">
        <v>21</v>
      </c>
      <c r="B40" s="297" t="s">
        <v>134</v>
      </c>
      <c r="C40" s="284" t="n">
        <v>0</v>
      </c>
      <c r="D40" s="292" t="n">
        <v>0</v>
      </c>
      <c r="E40" s="292" t="n">
        <v>0</v>
      </c>
      <c r="F40" s="284" t="n">
        <v>0</v>
      </c>
      <c r="G40" s="292" t="n">
        <v>0</v>
      </c>
      <c r="H40" s="292" t="n">
        <v>0</v>
      </c>
      <c r="I40" s="308" t="n">
        <v>0</v>
      </c>
      <c r="J40" s="292" t="n">
        <v>0</v>
      </c>
      <c r="K40" s="292" t="n">
        <v>0</v>
      </c>
      <c r="L40" s="284" t="n">
        <v>0</v>
      </c>
      <c r="M40" s="292" t="n">
        <v>0</v>
      </c>
      <c r="N40" s="292" t="n">
        <v>0</v>
      </c>
      <c r="O40" s="284" t="n">
        <v>0</v>
      </c>
      <c r="P40" s="307" t="n">
        <v>0</v>
      </c>
      <c r="Q40" s="307" t="n">
        <v>0</v>
      </c>
      <c r="R40" s="307" t="n">
        <v>0</v>
      </c>
      <c r="S40" s="307" t="n">
        <v>0</v>
      </c>
      <c r="T40" s="307" t="n">
        <v>0</v>
      </c>
      <c r="U40" s="307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  <c r="AB40" s="285" t="n">
        <v>0</v>
      </c>
      <c r="AC40" s="285" t="n">
        <v>0</v>
      </c>
      <c r="AD40" s="307" t="n">
        <v>0</v>
      </c>
      <c r="AE40" s="307" t="n">
        <v>0</v>
      </c>
      <c r="AF40" s="307" t="n">
        <v>0</v>
      </c>
      <c r="AG40" s="307" t="n">
        <v>0</v>
      </c>
      <c r="AH40" s="285" t="n">
        <v>0</v>
      </c>
      <c r="AI40" s="285" t="n">
        <v>0</v>
      </c>
      <c r="AJ40" s="285" t="n">
        <v>0</v>
      </c>
      <c r="AK40" s="285" t="n">
        <v>0</v>
      </c>
      <c r="AL40" s="285" t="n">
        <v>0</v>
      </c>
      <c r="AM40" s="285" t="n">
        <v>0</v>
      </c>
      <c r="AN40" s="285" t="n">
        <v>0</v>
      </c>
      <c r="AO40" s="285" t="n">
        <v>0</v>
      </c>
      <c r="AP40" s="285" t="n">
        <v>0</v>
      </c>
      <c r="AQ40" s="285" t="n">
        <v>0</v>
      </c>
      <c r="AR40" s="285" t="n">
        <v>0</v>
      </c>
      <c r="AS40" s="285" t="n">
        <v>0</v>
      </c>
      <c r="AT40" s="307" t="n">
        <v>0</v>
      </c>
      <c r="AU40" s="285" t="n">
        <v>0</v>
      </c>
      <c r="AV40" s="285" t="n">
        <v>0</v>
      </c>
      <c r="AW40" s="285" t="n">
        <v>0</v>
      </c>
      <c r="AX40" s="307" t="n">
        <v>0</v>
      </c>
      <c r="AY40" s="285" t="n">
        <v>0</v>
      </c>
      <c r="AZ40" s="285" t="n">
        <v>0</v>
      </c>
      <c r="BA40" s="285" t="n">
        <v>0</v>
      </c>
      <c r="BB40" s="285" t="n">
        <v>0</v>
      </c>
      <c r="BC40" s="285" t="n">
        <v>0</v>
      </c>
      <c r="BD40" s="285" t="n">
        <v>0</v>
      </c>
      <c r="BE40" s="285" t="n">
        <v>0</v>
      </c>
      <c r="BF40" s="285" t="n">
        <v>0</v>
      </c>
      <c r="BG40" s="285" t="n">
        <v>0</v>
      </c>
      <c r="BH40" s="285" t="n">
        <v>0</v>
      </c>
      <c r="BI40" s="285" t="n">
        <v>0</v>
      </c>
      <c r="BJ40" s="302" t="n">
        <v>21</v>
      </c>
    </row>
    <row r="41" customFormat="false" ht="24.75" hidden="false" customHeight="true" outlineLevel="0" collapsed="false">
      <c r="A41" s="293" t="n">
        <v>22</v>
      </c>
      <c r="B41" s="305" t="s">
        <v>135</v>
      </c>
      <c r="C41" s="284" t="n">
        <v>0</v>
      </c>
      <c r="D41" s="299" t="n">
        <v>0</v>
      </c>
      <c r="E41" s="299" t="n">
        <v>0</v>
      </c>
      <c r="F41" s="284" t="n">
        <v>0</v>
      </c>
      <c r="G41" s="292" t="n">
        <v>0</v>
      </c>
      <c r="H41" s="292" t="n">
        <v>0</v>
      </c>
      <c r="I41" s="308" t="n">
        <v>0</v>
      </c>
      <c r="J41" s="292" t="n">
        <v>0</v>
      </c>
      <c r="K41" s="292" t="n">
        <v>0</v>
      </c>
      <c r="L41" s="284" t="n">
        <v>0</v>
      </c>
      <c r="M41" s="299" t="n">
        <v>0</v>
      </c>
      <c r="N41" s="299" t="n">
        <v>0</v>
      </c>
      <c r="O41" s="284" t="n">
        <v>0</v>
      </c>
      <c r="P41" s="307" t="n">
        <v>0</v>
      </c>
      <c r="Q41" s="307" t="n">
        <v>0</v>
      </c>
      <c r="R41" s="307" t="n">
        <v>0</v>
      </c>
      <c r="S41" s="307" t="n">
        <v>0</v>
      </c>
      <c r="T41" s="307" t="n">
        <v>0</v>
      </c>
      <c r="U41" s="307" t="n">
        <v>0</v>
      </c>
      <c r="V41" s="285" t="n">
        <v>0</v>
      </c>
      <c r="W41" s="285" t="n">
        <v>0</v>
      </c>
      <c r="X41" s="285" t="n">
        <v>0</v>
      </c>
      <c r="Y41" s="285" t="n">
        <v>0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307" t="n">
        <v>0</v>
      </c>
      <c r="AE41" s="307" t="n">
        <v>0</v>
      </c>
      <c r="AF41" s="307" t="n">
        <v>0</v>
      </c>
      <c r="AG41" s="307" t="n">
        <v>0</v>
      </c>
      <c r="AH41" s="285" t="n">
        <v>0</v>
      </c>
      <c r="AI41" s="285" t="n">
        <v>0</v>
      </c>
      <c r="AJ41" s="285" t="n">
        <v>0</v>
      </c>
      <c r="AK41" s="285" t="n">
        <v>0</v>
      </c>
      <c r="AL41" s="285" t="n">
        <v>0</v>
      </c>
      <c r="AM41" s="285" t="n">
        <v>0</v>
      </c>
      <c r="AN41" s="285" t="n">
        <v>0</v>
      </c>
      <c r="AO41" s="285" t="n">
        <v>0</v>
      </c>
      <c r="AP41" s="285" t="n">
        <v>0</v>
      </c>
      <c r="AQ41" s="285" t="n">
        <v>0</v>
      </c>
      <c r="AR41" s="285" t="n">
        <v>0</v>
      </c>
      <c r="AS41" s="285" t="n">
        <v>0</v>
      </c>
      <c r="AT41" s="307" t="n">
        <v>0</v>
      </c>
      <c r="AU41" s="285" t="n">
        <v>0</v>
      </c>
      <c r="AV41" s="285" t="n">
        <v>0</v>
      </c>
      <c r="AW41" s="285" t="n">
        <v>0</v>
      </c>
      <c r="AX41" s="307" t="n">
        <v>0</v>
      </c>
      <c r="AY41" s="285" t="n">
        <v>0</v>
      </c>
      <c r="AZ41" s="285" t="n">
        <v>0</v>
      </c>
      <c r="BA41" s="285" t="n">
        <v>0</v>
      </c>
      <c r="BB41" s="285" t="n">
        <v>0</v>
      </c>
      <c r="BC41" s="285" t="n">
        <v>0</v>
      </c>
      <c r="BD41" s="285" t="n">
        <v>0</v>
      </c>
      <c r="BE41" s="285" t="n">
        <v>0</v>
      </c>
      <c r="BF41" s="285" t="n">
        <v>0</v>
      </c>
      <c r="BG41" s="285" t="n">
        <v>0</v>
      </c>
      <c r="BH41" s="285" t="n">
        <v>0</v>
      </c>
      <c r="BI41" s="285" t="n">
        <v>0</v>
      </c>
      <c r="BJ41" s="302" t="n">
        <v>22</v>
      </c>
    </row>
    <row r="42" customFormat="false" ht="24.75" hidden="false" customHeight="true" outlineLevel="0" collapsed="false">
      <c r="A42" s="293" t="n">
        <v>23</v>
      </c>
      <c r="B42" s="297" t="s">
        <v>136</v>
      </c>
      <c r="C42" s="284" t="n">
        <v>0</v>
      </c>
      <c r="D42" s="299" t="n">
        <v>0</v>
      </c>
      <c r="E42" s="299" t="n">
        <v>0</v>
      </c>
      <c r="F42" s="284" t="n">
        <v>0</v>
      </c>
      <c r="G42" s="292" t="n">
        <v>0</v>
      </c>
      <c r="H42" s="292" t="n">
        <v>0</v>
      </c>
      <c r="I42" s="308"/>
      <c r="J42" s="292"/>
      <c r="K42" s="292"/>
      <c r="L42" s="284" t="n">
        <v>0</v>
      </c>
      <c r="M42" s="299" t="n">
        <v>0</v>
      </c>
      <c r="N42" s="299" t="n">
        <v>0</v>
      </c>
      <c r="O42" s="291" t="n">
        <v>0</v>
      </c>
      <c r="P42" s="299" t="n">
        <v>0</v>
      </c>
      <c r="Q42" s="299" t="n">
        <v>0</v>
      </c>
      <c r="R42" s="299" t="n">
        <v>0</v>
      </c>
      <c r="S42" s="299" t="n">
        <v>0</v>
      </c>
      <c r="T42" s="299" t="n">
        <v>0</v>
      </c>
      <c r="U42" s="299" t="n">
        <v>0</v>
      </c>
      <c r="V42" s="299" t="n">
        <v>0</v>
      </c>
      <c r="W42" s="299" t="n">
        <v>0</v>
      </c>
      <c r="X42" s="299" t="n">
        <v>0</v>
      </c>
      <c r="Y42" s="299" t="n">
        <v>0</v>
      </c>
      <c r="Z42" s="299" t="n">
        <v>0</v>
      </c>
      <c r="AA42" s="299" t="n">
        <v>0</v>
      </c>
      <c r="AB42" s="299" t="n">
        <v>0</v>
      </c>
      <c r="AC42" s="299" t="n">
        <v>0</v>
      </c>
      <c r="AD42" s="299" t="n">
        <v>0</v>
      </c>
      <c r="AE42" s="299" t="n">
        <v>0</v>
      </c>
      <c r="AF42" s="299" t="n">
        <v>0</v>
      </c>
      <c r="AG42" s="299" t="n">
        <v>0</v>
      </c>
      <c r="AH42" s="299" t="n">
        <v>0</v>
      </c>
      <c r="AI42" s="299" t="n">
        <v>0</v>
      </c>
      <c r="AJ42" s="299" t="n">
        <v>0</v>
      </c>
      <c r="AK42" s="299" t="n">
        <v>0</v>
      </c>
      <c r="AL42" s="299" t="n">
        <v>0</v>
      </c>
      <c r="AM42" s="299" t="n">
        <v>0</v>
      </c>
      <c r="AN42" s="299" t="n">
        <v>0</v>
      </c>
      <c r="AO42" s="299" t="n">
        <v>0</v>
      </c>
      <c r="AP42" s="299" t="n">
        <v>0</v>
      </c>
      <c r="AQ42" s="299" t="n">
        <v>0</v>
      </c>
      <c r="AR42" s="299" t="n">
        <v>0</v>
      </c>
      <c r="AS42" s="299" t="n">
        <v>0</v>
      </c>
      <c r="AT42" s="299" t="n">
        <v>0</v>
      </c>
      <c r="AU42" s="299" t="n">
        <v>0</v>
      </c>
      <c r="AV42" s="299" t="n">
        <v>0</v>
      </c>
      <c r="AW42" s="299" t="n">
        <v>0</v>
      </c>
      <c r="AX42" s="299" t="n">
        <v>0</v>
      </c>
      <c r="AY42" s="299" t="n">
        <v>0</v>
      </c>
      <c r="AZ42" s="299" t="n">
        <v>0</v>
      </c>
      <c r="BA42" s="299" t="n">
        <v>0</v>
      </c>
      <c r="BB42" s="299" t="n">
        <v>0</v>
      </c>
      <c r="BC42" s="299" t="n">
        <v>0</v>
      </c>
      <c r="BD42" s="299" t="n">
        <v>0</v>
      </c>
      <c r="BE42" s="299" t="n">
        <v>0</v>
      </c>
      <c r="BF42" s="299" t="n">
        <v>0</v>
      </c>
      <c r="BG42" s="299" t="n">
        <v>0</v>
      </c>
      <c r="BH42" s="299" t="n">
        <v>0</v>
      </c>
      <c r="BI42" s="299" t="n">
        <v>0</v>
      </c>
      <c r="BJ42" s="302" t="n">
        <v>23</v>
      </c>
    </row>
    <row r="43" customFormat="false" ht="13.5" hidden="false" customHeight="true" outlineLevel="0" collapsed="false">
      <c r="A43" s="293"/>
      <c r="B43" s="297"/>
      <c r="C43" s="291"/>
      <c r="D43" s="299"/>
      <c r="E43" s="299"/>
      <c r="F43" s="291"/>
      <c r="G43" s="299"/>
      <c r="H43" s="299"/>
      <c r="I43" s="291"/>
      <c r="J43" s="299"/>
      <c r="K43" s="299" t="n">
        <v>0</v>
      </c>
      <c r="L43" s="291"/>
      <c r="M43" s="299"/>
      <c r="N43" s="299"/>
      <c r="O43" s="291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77"/>
    </row>
    <row r="44" customFormat="false" ht="24.75" hidden="false" customHeight="true" outlineLevel="0" collapsed="false">
      <c r="A44" s="293"/>
      <c r="B44" s="294" t="s">
        <v>88</v>
      </c>
      <c r="C44" s="291" t="n">
        <v>41</v>
      </c>
      <c r="D44" s="299" t="n">
        <v>28</v>
      </c>
      <c r="E44" s="299" t="n">
        <v>13</v>
      </c>
      <c r="F44" s="291" t="n">
        <v>11</v>
      </c>
      <c r="G44" s="299" t="n">
        <v>11</v>
      </c>
      <c r="H44" s="299" t="n">
        <v>0</v>
      </c>
      <c r="I44" s="295" t="e">
        <f aca="false"/>
        <v>#DIV/0!</v>
      </c>
      <c r="J44" s="295" t="e">
        <f aca="false"/>
        <v>#DIV/0!</v>
      </c>
      <c r="K44" s="295" t="e">
        <f aca="false"/>
        <v>#DIV/0!</v>
      </c>
      <c r="L44" s="291" t="n">
        <v>30</v>
      </c>
      <c r="M44" s="299" t="n">
        <v>17</v>
      </c>
      <c r="N44" s="299" t="n">
        <v>13</v>
      </c>
      <c r="O44" s="291" t="n">
        <v>0</v>
      </c>
      <c r="P44" s="299" t="n">
        <v>0</v>
      </c>
      <c r="Q44" s="299" t="n">
        <v>0</v>
      </c>
      <c r="R44" s="299" t="n">
        <v>0</v>
      </c>
      <c r="S44" s="299" t="n">
        <v>0</v>
      </c>
      <c r="T44" s="299" t="n">
        <v>0</v>
      </c>
      <c r="U44" s="299" t="n">
        <v>0</v>
      </c>
      <c r="V44" s="299" t="n">
        <v>0</v>
      </c>
      <c r="W44" s="299" t="n">
        <v>0</v>
      </c>
      <c r="X44" s="299" t="n">
        <v>0</v>
      </c>
      <c r="Y44" s="299" t="n">
        <v>0</v>
      </c>
      <c r="Z44" s="299" t="n">
        <v>1</v>
      </c>
      <c r="AA44" s="299" t="n">
        <v>13</v>
      </c>
      <c r="AB44" s="299" t="n">
        <v>0</v>
      </c>
      <c r="AC44" s="299" t="n">
        <v>0</v>
      </c>
      <c r="AD44" s="299" t="n">
        <v>0</v>
      </c>
      <c r="AE44" s="299" t="n">
        <v>0</v>
      </c>
      <c r="AF44" s="299" t="n">
        <v>0</v>
      </c>
      <c r="AG44" s="299" t="n">
        <v>0</v>
      </c>
      <c r="AH44" s="299" t="n">
        <v>0</v>
      </c>
      <c r="AI44" s="299" t="n">
        <v>0</v>
      </c>
      <c r="AJ44" s="299" t="n">
        <v>0</v>
      </c>
      <c r="AK44" s="299" t="n">
        <v>4</v>
      </c>
      <c r="AL44" s="299" t="n">
        <v>2</v>
      </c>
      <c r="AM44" s="299" t="n">
        <v>0</v>
      </c>
      <c r="AN44" s="299" t="n">
        <v>1</v>
      </c>
      <c r="AO44" s="299" t="n">
        <v>0</v>
      </c>
      <c r="AP44" s="299" t="n">
        <v>0</v>
      </c>
      <c r="AQ44" s="299" t="n">
        <v>0</v>
      </c>
      <c r="AR44" s="299" t="n">
        <v>0</v>
      </c>
      <c r="AS44" s="299" t="n">
        <v>0</v>
      </c>
      <c r="AT44" s="299" t="n">
        <v>0</v>
      </c>
      <c r="AU44" s="299" t="n">
        <v>0</v>
      </c>
      <c r="AV44" s="299" t="n">
        <v>0</v>
      </c>
      <c r="AW44" s="299" t="n">
        <v>0</v>
      </c>
      <c r="AX44" s="299" t="n">
        <v>0</v>
      </c>
      <c r="AY44" s="299" t="n">
        <v>0</v>
      </c>
      <c r="AZ44" s="299" t="n">
        <v>0</v>
      </c>
      <c r="BA44" s="299" t="n">
        <v>0</v>
      </c>
      <c r="BB44" s="299" t="n">
        <v>6</v>
      </c>
      <c r="BC44" s="299" t="n">
        <v>0</v>
      </c>
      <c r="BD44" s="299" t="n">
        <v>0</v>
      </c>
      <c r="BE44" s="299" t="n">
        <v>3</v>
      </c>
      <c r="BF44" s="299" t="n">
        <v>0</v>
      </c>
      <c r="BG44" s="299" t="n">
        <v>0</v>
      </c>
      <c r="BH44" s="299" t="n">
        <v>0</v>
      </c>
      <c r="BI44" s="299" t="n">
        <v>0</v>
      </c>
      <c r="BJ44" s="296" t="s">
        <v>89</v>
      </c>
    </row>
    <row r="45" customFormat="false" ht="24.75" hidden="false" customHeight="true" outlineLevel="0" collapsed="false">
      <c r="A45" s="293" t="n">
        <v>24</v>
      </c>
      <c r="B45" s="312" t="s">
        <v>137</v>
      </c>
      <c r="C45" s="284" t="n">
        <v>41</v>
      </c>
      <c r="D45" s="299" t="n">
        <v>28</v>
      </c>
      <c r="E45" s="299" t="n">
        <v>13</v>
      </c>
      <c r="F45" s="284" t="n">
        <v>11</v>
      </c>
      <c r="G45" s="292" t="n">
        <v>11</v>
      </c>
      <c r="H45" s="313" t="n">
        <v>0</v>
      </c>
      <c r="I45" s="298" t="n">
        <v>0.306122448979592</v>
      </c>
      <c r="J45" s="298" t="n">
        <v>0.233333333333333</v>
      </c>
      <c r="K45" s="298" t="n">
        <v>0.421052631578947</v>
      </c>
      <c r="L45" s="284" t="n">
        <v>30</v>
      </c>
      <c r="M45" s="299" t="n">
        <v>17</v>
      </c>
      <c r="N45" s="299" t="n">
        <v>13</v>
      </c>
      <c r="O45" s="284" t="n">
        <v>0</v>
      </c>
      <c r="P45" s="307" t="n">
        <v>0</v>
      </c>
      <c r="Q45" s="307" t="n">
        <v>0</v>
      </c>
      <c r="R45" s="307" t="n">
        <v>0</v>
      </c>
      <c r="S45" s="307" t="n">
        <v>0</v>
      </c>
      <c r="T45" s="307" t="n">
        <v>0</v>
      </c>
      <c r="U45" s="307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1</v>
      </c>
      <c r="AA45" s="285" t="n">
        <v>13</v>
      </c>
      <c r="AB45" s="285" t="n">
        <v>0</v>
      </c>
      <c r="AC45" s="285" t="n">
        <v>0</v>
      </c>
      <c r="AD45" s="307" t="n">
        <v>0</v>
      </c>
      <c r="AE45" s="307" t="n">
        <v>0</v>
      </c>
      <c r="AF45" s="307" t="n">
        <v>0</v>
      </c>
      <c r="AG45" s="307" t="n">
        <v>0</v>
      </c>
      <c r="AH45" s="285" t="n">
        <v>0</v>
      </c>
      <c r="AI45" s="285" t="n">
        <v>0</v>
      </c>
      <c r="AJ45" s="285" t="n">
        <v>0</v>
      </c>
      <c r="AK45" s="285" t="n">
        <v>4</v>
      </c>
      <c r="AL45" s="285" t="n">
        <v>2</v>
      </c>
      <c r="AM45" s="285" t="n">
        <v>0</v>
      </c>
      <c r="AN45" s="285" t="n">
        <v>1</v>
      </c>
      <c r="AO45" s="285" t="n">
        <v>0</v>
      </c>
      <c r="AP45" s="285" t="n">
        <v>0</v>
      </c>
      <c r="AQ45" s="285" t="n">
        <v>0</v>
      </c>
      <c r="AR45" s="285" t="n">
        <v>0</v>
      </c>
      <c r="AS45" s="285" t="n">
        <v>0</v>
      </c>
      <c r="AT45" s="307" t="n">
        <v>0</v>
      </c>
      <c r="AU45" s="285" t="n">
        <v>0</v>
      </c>
      <c r="AV45" s="285" t="n">
        <v>0</v>
      </c>
      <c r="AW45" s="285" t="n">
        <v>0</v>
      </c>
      <c r="AX45" s="307" t="n">
        <v>0</v>
      </c>
      <c r="AY45" s="285" t="n">
        <v>0</v>
      </c>
      <c r="AZ45" s="285" t="n">
        <v>0</v>
      </c>
      <c r="BA45" s="285" t="n">
        <v>0</v>
      </c>
      <c r="BB45" s="285" t="n">
        <v>6</v>
      </c>
      <c r="BC45" s="285" t="n">
        <v>0</v>
      </c>
      <c r="BD45" s="285" t="n">
        <v>0</v>
      </c>
      <c r="BE45" s="285" t="n">
        <v>3</v>
      </c>
      <c r="BF45" s="285" t="n">
        <v>0</v>
      </c>
      <c r="BG45" s="285" t="n">
        <v>0</v>
      </c>
      <c r="BH45" s="285" t="n">
        <v>0</v>
      </c>
      <c r="BI45" s="285" t="n">
        <v>0</v>
      </c>
      <c r="BJ45" s="302" t="n">
        <v>24</v>
      </c>
    </row>
    <row r="46" customFormat="false" ht="24.75" hidden="false" customHeight="true" outlineLevel="0" collapsed="false">
      <c r="A46" s="293" t="n">
        <v>25</v>
      </c>
      <c r="B46" s="305" t="s">
        <v>138</v>
      </c>
      <c r="C46" s="284" t="n">
        <v>0</v>
      </c>
      <c r="D46" s="299" t="n">
        <v>0</v>
      </c>
      <c r="E46" s="299" t="n">
        <v>0</v>
      </c>
      <c r="F46" s="284" t="n">
        <v>0</v>
      </c>
      <c r="G46" s="292" t="n">
        <v>0</v>
      </c>
      <c r="H46" s="313" t="n">
        <v>0</v>
      </c>
      <c r="I46" s="308" t="e">
        <f aca="false"/>
        <v>#DIV/0!</v>
      </c>
      <c r="J46" s="298" t="e">
        <f aca="false"/>
        <v>#DIV/0!</v>
      </c>
      <c r="K46" s="298" t="e">
        <f aca="false"/>
        <v>#DIV/0!</v>
      </c>
      <c r="L46" s="284" t="n">
        <v>0</v>
      </c>
      <c r="M46" s="299" t="n">
        <v>0</v>
      </c>
      <c r="N46" s="299" t="n">
        <v>0</v>
      </c>
      <c r="O46" s="284" t="n">
        <v>0</v>
      </c>
      <c r="P46" s="307" t="n">
        <v>0</v>
      </c>
      <c r="Q46" s="307" t="n">
        <v>0</v>
      </c>
      <c r="R46" s="307" t="n">
        <v>0</v>
      </c>
      <c r="S46" s="307" t="n">
        <v>0</v>
      </c>
      <c r="T46" s="307" t="n">
        <v>0</v>
      </c>
      <c r="U46" s="307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85" t="n">
        <v>0</v>
      </c>
      <c r="AB46" s="285" t="n">
        <v>0</v>
      </c>
      <c r="AC46" s="285" t="n">
        <v>0</v>
      </c>
      <c r="AD46" s="307" t="n">
        <v>0</v>
      </c>
      <c r="AE46" s="307" t="n">
        <v>0</v>
      </c>
      <c r="AF46" s="307" t="n">
        <v>0</v>
      </c>
      <c r="AG46" s="307" t="n">
        <v>0</v>
      </c>
      <c r="AH46" s="285" t="n">
        <v>0</v>
      </c>
      <c r="AI46" s="285" t="n">
        <v>0</v>
      </c>
      <c r="AJ46" s="285" t="n">
        <v>0</v>
      </c>
      <c r="AK46" s="285" t="n">
        <v>0</v>
      </c>
      <c r="AL46" s="285" t="n">
        <v>0</v>
      </c>
      <c r="AM46" s="285" t="n">
        <v>0</v>
      </c>
      <c r="AN46" s="285" t="n">
        <v>0</v>
      </c>
      <c r="AO46" s="285" t="n">
        <v>0</v>
      </c>
      <c r="AP46" s="285" t="n">
        <v>0</v>
      </c>
      <c r="AQ46" s="285" t="n">
        <v>0</v>
      </c>
      <c r="AR46" s="285" t="n">
        <v>0</v>
      </c>
      <c r="AS46" s="285" t="n">
        <v>0</v>
      </c>
      <c r="AT46" s="307" t="n">
        <v>0</v>
      </c>
      <c r="AU46" s="285" t="n">
        <v>0</v>
      </c>
      <c r="AV46" s="285" t="n">
        <v>0</v>
      </c>
      <c r="AW46" s="285" t="n">
        <v>0</v>
      </c>
      <c r="AX46" s="307" t="n">
        <v>0</v>
      </c>
      <c r="AY46" s="285" t="n">
        <v>0</v>
      </c>
      <c r="AZ46" s="285" t="n">
        <v>0</v>
      </c>
      <c r="BA46" s="285" t="n">
        <v>0</v>
      </c>
      <c r="BB46" s="285" t="n">
        <v>0</v>
      </c>
      <c r="BC46" s="285" t="n">
        <v>0</v>
      </c>
      <c r="BD46" s="285" t="n">
        <v>0</v>
      </c>
      <c r="BE46" s="285" t="n">
        <v>0</v>
      </c>
      <c r="BF46" s="285" t="n">
        <v>0</v>
      </c>
      <c r="BG46" s="285" t="n">
        <v>0</v>
      </c>
      <c r="BH46" s="285" t="n">
        <v>0</v>
      </c>
      <c r="BI46" s="285" t="n">
        <v>0</v>
      </c>
      <c r="BJ46" s="302" t="n">
        <v>25</v>
      </c>
    </row>
    <row r="47" customFormat="false" ht="24.75" hidden="false" customHeight="true" outlineLevel="0" collapsed="false">
      <c r="A47" s="314" t="n">
        <v>26</v>
      </c>
      <c r="B47" s="315" t="s">
        <v>139</v>
      </c>
      <c r="C47" s="316" t="n">
        <v>0</v>
      </c>
      <c r="D47" s="317" t="n">
        <v>0</v>
      </c>
      <c r="E47" s="317" t="n">
        <v>0</v>
      </c>
      <c r="F47" s="316" t="n">
        <v>0</v>
      </c>
      <c r="G47" s="317" t="n">
        <v>0</v>
      </c>
      <c r="H47" s="318" t="n">
        <v>0</v>
      </c>
      <c r="I47" s="319" t="e">
        <f aca="false"/>
        <v>#DIV/0!</v>
      </c>
      <c r="J47" s="319" t="e">
        <f aca="false"/>
        <v>#DIV/0!</v>
      </c>
      <c r="K47" s="319" t="e">
        <f aca="false"/>
        <v>#DIV/0!</v>
      </c>
      <c r="L47" s="316" t="n">
        <v>0</v>
      </c>
      <c r="M47" s="317" t="n">
        <v>0</v>
      </c>
      <c r="N47" s="317" t="n">
        <v>0</v>
      </c>
      <c r="O47" s="316" t="n">
        <v>0</v>
      </c>
      <c r="P47" s="320" t="n">
        <v>0</v>
      </c>
      <c r="Q47" s="320" t="n">
        <v>0</v>
      </c>
      <c r="R47" s="320" t="n">
        <v>0</v>
      </c>
      <c r="S47" s="320" t="n">
        <v>0</v>
      </c>
      <c r="T47" s="320" t="n">
        <v>0</v>
      </c>
      <c r="U47" s="320" t="n">
        <v>0</v>
      </c>
      <c r="V47" s="321" t="n">
        <v>0</v>
      </c>
      <c r="W47" s="321" t="n">
        <v>0</v>
      </c>
      <c r="X47" s="321" t="n">
        <v>0</v>
      </c>
      <c r="Y47" s="321" t="n">
        <v>0</v>
      </c>
      <c r="Z47" s="321" t="n">
        <v>0</v>
      </c>
      <c r="AA47" s="321" t="n">
        <v>0</v>
      </c>
      <c r="AB47" s="321" t="n">
        <v>0</v>
      </c>
      <c r="AC47" s="321" t="n">
        <v>0</v>
      </c>
      <c r="AD47" s="320" t="n">
        <v>0</v>
      </c>
      <c r="AE47" s="320" t="n">
        <v>0</v>
      </c>
      <c r="AF47" s="320" t="n">
        <v>0</v>
      </c>
      <c r="AG47" s="320" t="n">
        <v>0</v>
      </c>
      <c r="AH47" s="321" t="n">
        <v>0</v>
      </c>
      <c r="AI47" s="321" t="n">
        <v>0</v>
      </c>
      <c r="AJ47" s="321" t="n">
        <v>0</v>
      </c>
      <c r="AK47" s="321" t="n">
        <v>0</v>
      </c>
      <c r="AL47" s="321" t="n">
        <v>0</v>
      </c>
      <c r="AM47" s="321" t="n">
        <v>0</v>
      </c>
      <c r="AN47" s="321" t="n">
        <v>0</v>
      </c>
      <c r="AO47" s="321" t="n">
        <v>0</v>
      </c>
      <c r="AP47" s="321" t="n">
        <v>0</v>
      </c>
      <c r="AQ47" s="321" t="n">
        <v>0</v>
      </c>
      <c r="AR47" s="321" t="n">
        <v>0</v>
      </c>
      <c r="AS47" s="321" t="n">
        <v>0</v>
      </c>
      <c r="AT47" s="320" t="n">
        <v>0</v>
      </c>
      <c r="AU47" s="321" t="n">
        <v>0</v>
      </c>
      <c r="AV47" s="321" t="n">
        <v>0</v>
      </c>
      <c r="AW47" s="321" t="n">
        <v>0</v>
      </c>
      <c r="AX47" s="320" t="n">
        <v>0</v>
      </c>
      <c r="AY47" s="321" t="n">
        <v>0</v>
      </c>
      <c r="AZ47" s="321" t="n">
        <v>0</v>
      </c>
      <c r="BA47" s="321" t="n">
        <v>0</v>
      </c>
      <c r="BB47" s="321" t="n">
        <v>0</v>
      </c>
      <c r="BC47" s="321" t="n">
        <v>0</v>
      </c>
      <c r="BD47" s="321" t="n">
        <v>0</v>
      </c>
      <c r="BE47" s="321" t="n">
        <v>0</v>
      </c>
      <c r="BF47" s="321" t="n">
        <v>0</v>
      </c>
      <c r="BG47" s="321" t="n">
        <v>0</v>
      </c>
      <c r="BH47" s="321" t="n">
        <v>0</v>
      </c>
      <c r="BI47" s="321" t="n">
        <v>0</v>
      </c>
      <c r="BJ47" s="322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Q4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8.39"/>
    <col collapsed="false" customWidth="true" hidden="false" outlineLevel="0" max="3" min="3" style="60" width="5.69"/>
    <col collapsed="false" customWidth="true" hidden="false" outlineLevel="0" max="7" min="4" style="60" width="5.19"/>
    <col collapsed="false" customWidth="true" hidden="false" outlineLevel="0" max="9" min="8" style="60" width="4.29"/>
    <col collapsed="false" customWidth="true" hidden="false" outlineLevel="0" max="11" min="10" style="60" width="3.89"/>
    <col collapsed="false" customWidth="true" hidden="false" outlineLevel="0" max="13" min="12" style="60" width="3.99"/>
    <col collapsed="false" customWidth="true" hidden="false" outlineLevel="0" max="17" min="14" style="60" width="4.29"/>
    <col collapsed="false" customWidth="false" hidden="false" outlineLevel="0" max="18" min="18" style="60" width="8.79"/>
    <col collapsed="false" customWidth="true" hidden="false" outlineLevel="0" max="19" min="19" style="60" width="10.69"/>
    <col collapsed="false" customWidth="true" hidden="false" outlineLevel="0" max="31" min="20" style="60" width="5.69"/>
    <col collapsed="false" customWidth="false" hidden="false" outlineLevel="0" max="257" min="32" style="60" width="8.79"/>
  </cols>
  <sheetData>
    <row r="1" customFormat="false" ht="21" hidden="false" customHeight="true" outlineLevel="0" collapsed="false">
      <c r="A1" s="61" t="s">
        <v>96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4" t="s">
        <v>1</v>
      </c>
      <c r="M1" s="64"/>
      <c r="N1" s="64"/>
      <c r="O1" s="64"/>
      <c r="P1" s="64"/>
      <c r="Q1" s="64"/>
    </row>
    <row r="2" customFormat="false" ht="15" hidden="false" customHeight="true" outlineLevel="0" collapsed="false">
      <c r="A2" s="65" t="s">
        <v>97</v>
      </c>
      <c r="B2" s="65"/>
      <c r="C2" s="66" t="s">
        <v>98</v>
      </c>
      <c r="D2" s="66"/>
      <c r="E2" s="66"/>
      <c r="F2" s="67" t="s">
        <v>99</v>
      </c>
      <c r="G2" s="67"/>
      <c r="H2" s="67" t="s">
        <v>100</v>
      </c>
      <c r="I2" s="67"/>
      <c r="J2" s="67" t="s">
        <v>101</v>
      </c>
      <c r="K2" s="67"/>
      <c r="L2" s="67" t="s">
        <v>101</v>
      </c>
      <c r="M2" s="67"/>
      <c r="N2" s="67" t="s">
        <v>102</v>
      </c>
      <c r="O2" s="67"/>
      <c r="P2" s="68" t="s">
        <v>103</v>
      </c>
      <c r="Q2" s="68"/>
    </row>
    <row r="3" customFormat="false" ht="15" hidden="false" customHeight="true" outlineLevel="0" collapsed="false">
      <c r="A3" s="65"/>
      <c r="B3" s="65"/>
      <c r="C3" s="66"/>
      <c r="D3" s="66"/>
      <c r="E3" s="66"/>
      <c r="F3" s="69" t="s">
        <v>104</v>
      </c>
      <c r="G3" s="69"/>
      <c r="H3" s="69" t="s">
        <v>105</v>
      </c>
      <c r="I3" s="69"/>
      <c r="J3" s="69" t="s">
        <v>106</v>
      </c>
      <c r="K3" s="69"/>
      <c r="L3" s="69" t="s">
        <v>107</v>
      </c>
      <c r="M3" s="69"/>
      <c r="N3" s="69" t="s">
        <v>108</v>
      </c>
      <c r="O3" s="69"/>
      <c r="P3" s="70" t="s">
        <v>109</v>
      </c>
      <c r="Q3" s="70"/>
    </row>
    <row r="4" customFormat="false" ht="15" hidden="false" customHeight="true" outlineLevel="0" collapsed="false">
      <c r="A4" s="65"/>
      <c r="B4" s="65"/>
      <c r="C4" s="71" t="s">
        <v>22</v>
      </c>
      <c r="D4" s="71" t="s">
        <v>20</v>
      </c>
      <c r="E4" s="72" t="s">
        <v>21</v>
      </c>
      <c r="F4" s="71" t="s">
        <v>20</v>
      </c>
      <c r="G4" s="72" t="s">
        <v>21</v>
      </c>
      <c r="H4" s="71" t="s">
        <v>20</v>
      </c>
      <c r="I4" s="72" t="s">
        <v>21</v>
      </c>
      <c r="J4" s="71" t="s">
        <v>20</v>
      </c>
      <c r="K4" s="72" t="s">
        <v>21</v>
      </c>
      <c r="L4" s="71" t="s">
        <v>20</v>
      </c>
      <c r="M4" s="72" t="s">
        <v>21</v>
      </c>
      <c r="N4" s="71" t="s">
        <v>20</v>
      </c>
      <c r="O4" s="72" t="s">
        <v>21</v>
      </c>
      <c r="P4" s="71" t="s">
        <v>20</v>
      </c>
      <c r="Q4" s="71" t="s">
        <v>21</v>
      </c>
    </row>
    <row r="5" customFormat="false" ht="19.5" hidden="false" customHeight="true" outlineLevel="0" collapsed="false">
      <c r="A5" s="73" t="s">
        <v>23</v>
      </c>
      <c r="B5" s="73"/>
      <c r="C5" s="74" t="n">
        <v>4804</v>
      </c>
      <c r="D5" s="75" t="n">
        <v>2203</v>
      </c>
      <c r="E5" s="76" t="n">
        <v>2601</v>
      </c>
      <c r="F5" s="74" t="n">
        <v>2134</v>
      </c>
      <c r="G5" s="75" t="n">
        <v>1821</v>
      </c>
      <c r="H5" s="75" t="n">
        <v>37</v>
      </c>
      <c r="I5" s="75" t="n">
        <v>530</v>
      </c>
      <c r="J5" s="75" t="n">
        <v>8</v>
      </c>
      <c r="K5" s="75" t="n">
        <v>4</v>
      </c>
      <c r="L5" s="75" t="n">
        <v>0</v>
      </c>
      <c r="M5" s="75" t="n">
        <v>0</v>
      </c>
      <c r="N5" s="75" t="n">
        <v>24</v>
      </c>
      <c r="O5" s="75" t="n">
        <v>246</v>
      </c>
      <c r="P5" s="75" t="n">
        <v>0</v>
      </c>
      <c r="Q5" s="76" t="n">
        <v>0</v>
      </c>
    </row>
    <row r="6" customFormat="false" ht="19.5" hidden="false" customHeight="true" outlineLevel="0" collapsed="false">
      <c r="A6" s="77" t="s">
        <v>110</v>
      </c>
      <c r="B6" s="77"/>
      <c r="C6" s="74" t="n">
        <v>3161</v>
      </c>
      <c r="D6" s="78" t="n">
        <v>1485</v>
      </c>
      <c r="E6" s="78" t="n">
        <v>1676</v>
      </c>
      <c r="F6" s="79" t="n">
        <v>1457</v>
      </c>
      <c r="G6" s="80" t="n">
        <v>1307</v>
      </c>
      <c r="H6" s="80" t="n">
        <v>28</v>
      </c>
      <c r="I6" s="80" t="n">
        <v>369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</row>
    <row r="7" customFormat="false" ht="19.5" hidden="false" customHeight="true" outlineLevel="0" collapsed="false">
      <c r="A7" s="77" t="s">
        <v>111</v>
      </c>
      <c r="B7" s="77"/>
      <c r="C7" s="74" t="n">
        <v>1643</v>
      </c>
      <c r="D7" s="78" t="n">
        <v>718</v>
      </c>
      <c r="E7" s="78" t="n">
        <v>925</v>
      </c>
      <c r="F7" s="79" t="n">
        <v>677</v>
      </c>
      <c r="G7" s="78" t="n">
        <v>514</v>
      </c>
      <c r="H7" s="78" t="n">
        <v>9</v>
      </c>
      <c r="I7" s="78" t="n">
        <v>161</v>
      </c>
      <c r="J7" s="78" t="n">
        <v>8</v>
      </c>
      <c r="K7" s="78" t="n">
        <v>4</v>
      </c>
      <c r="L7" s="81" t="n">
        <v>0</v>
      </c>
      <c r="M7" s="81" t="n">
        <v>0</v>
      </c>
      <c r="N7" s="78" t="n">
        <v>24</v>
      </c>
      <c r="O7" s="78" t="n">
        <v>246</v>
      </c>
      <c r="P7" s="78" t="n">
        <v>0</v>
      </c>
      <c r="Q7" s="78" t="n">
        <v>0</v>
      </c>
    </row>
    <row r="8" customFormat="false" ht="19.5" hidden="false" customHeight="true" outlineLevel="0" collapsed="false">
      <c r="C8" s="82"/>
      <c r="D8" s="81"/>
      <c r="E8" s="81"/>
      <c r="F8" s="82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9.5" hidden="false" customHeight="true" outlineLevel="0" collapsed="false">
      <c r="A9" s="83"/>
      <c r="B9" s="84" t="s">
        <v>112</v>
      </c>
      <c r="C9" s="79" t="n">
        <v>4521</v>
      </c>
      <c r="D9" s="80" t="n">
        <v>2070</v>
      </c>
      <c r="E9" s="80" t="n">
        <v>2451</v>
      </c>
      <c r="F9" s="79" t="n">
        <v>2024</v>
      </c>
      <c r="G9" s="80" t="n">
        <v>1722</v>
      </c>
      <c r="H9" s="80" t="n">
        <v>28</v>
      </c>
      <c r="I9" s="80" t="n">
        <v>479</v>
      </c>
      <c r="J9" s="80" t="n">
        <v>8</v>
      </c>
      <c r="K9" s="80" t="n">
        <v>4</v>
      </c>
      <c r="L9" s="80" t="n">
        <v>0</v>
      </c>
      <c r="M9" s="80" t="n">
        <v>0</v>
      </c>
      <c r="N9" s="80" t="n">
        <v>10</v>
      </c>
      <c r="O9" s="80" t="n">
        <v>246</v>
      </c>
      <c r="P9" s="80" t="n">
        <v>0</v>
      </c>
      <c r="Q9" s="80" t="n">
        <v>0</v>
      </c>
    </row>
    <row r="10" customFormat="false" ht="19.5" hidden="false" customHeight="true" outlineLevel="0" collapsed="false">
      <c r="A10" s="83" t="n">
        <v>1</v>
      </c>
      <c r="B10" s="85" t="s">
        <v>113</v>
      </c>
      <c r="C10" s="79" t="n">
        <v>2506</v>
      </c>
      <c r="D10" s="78" t="n">
        <v>1126</v>
      </c>
      <c r="E10" s="78" t="n">
        <v>1380</v>
      </c>
      <c r="F10" s="79" t="n">
        <v>1104</v>
      </c>
      <c r="G10" s="78" t="n">
        <v>1001</v>
      </c>
      <c r="H10" s="78" t="n">
        <v>10</v>
      </c>
      <c r="I10" s="78" t="n">
        <v>205</v>
      </c>
      <c r="J10" s="78" t="n">
        <v>8</v>
      </c>
      <c r="K10" s="81" t="n">
        <v>4</v>
      </c>
      <c r="L10" s="81" t="n">
        <v>0</v>
      </c>
      <c r="M10" s="81" t="n">
        <v>0</v>
      </c>
      <c r="N10" s="81" t="n">
        <v>4</v>
      </c>
      <c r="O10" s="81" t="n">
        <v>170</v>
      </c>
      <c r="P10" s="81" t="n">
        <v>0</v>
      </c>
      <c r="Q10" s="81" t="n">
        <v>0</v>
      </c>
    </row>
    <row r="11" customFormat="false" ht="19.5" hidden="false" customHeight="true" outlineLevel="0" collapsed="false">
      <c r="A11" s="83" t="n">
        <v>2</v>
      </c>
      <c r="B11" s="85" t="s">
        <v>114</v>
      </c>
      <c r="C11" s="79" t="n">
        <v>536</v>
      </c>
      <c r="D11" s="78" t="n">
        <v>226</v>
      </c>
      <c r="E11" s="78" t="n">
        <v>310</v>
      </c>
      <c r="F11" s="79" t="n">
        <v>223</v>
      </c>
      <c r="G11" s="78" t="n">
        <v>226</v>
      </c>
      <c r="H11" s="78" t="n">
        <v>3</v>
      </c>
      <c r="I11" s="78" t="n">
        <v>84</v>
      </c>
      <c r="J11" s="81" t="n">
        <v>0</v>
      </c>
      <c r="K11" s="81" t="n">
        <v>0</v>
      </c>
      <c r="L11" s="78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</row>
    <row r="12" customFormat="false" ht="19.5" hidden="false" customHeight="true" outlineLevel="0" collapsed="false">
      <c r="A12" s="83" t="n">
        <v>3</v>
      </c>
      <c r="B12" s="85" t="s">
        <v>115</v>
      </c>
      <c r="C12" s="79" t="n">
        <v>578</v>
      </c>
      <c r="D12" s="78" t="n">
        <v>272</v>
      </c>
      <c r="E12" s="78" t="n">
        <v>306</v>
      </c>
      <c r="F12" s="79" t="n">
        <v>265</v>
      </c>
      <c r="G12" s="78" t="n">
        <v>205</v>
      </c>
      <c r="H12" s="78" t="n">
        <v>4</v>
      </c>
      <c r="I12" s="78" t="n">
        <v>63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3</v>
      </c>
      <c r="O12" s="81" t="n">
        <v>38</v>
      </c>
      <c r="P12" s="81" t="n">
        <v>0</v>
      </c>
      <c r="Q12" s="81" t="n">
        <v>0</v>
      </c>
    </row>
    <row r="13" customFormat="false" ht="19.5" hidden="false" customHeight="true" outlineLevel="0" collapsed="false">
      <c r="A13" s="83" t="n">
        <v>4</v>
      </c>
      <c r="B13" s="85" t="s">
        <v>116</v>
      </c>
      <c r="C13" s="79" t="n">
        <v>210</v>
      </c>
      <c r="D13" s="78" t="n">
        <v>91</v>
      </c>
      <c r="E13" s="78" t="n">
        <v>119</v>
      </c>
      <c r="F13" s="79" t="n">
        <v>87</v>
      </c>
      <c r="G13" s="78" t="n">
        <v>59</v>
      </c>
      <c r="H13" s="78" t="n">
        <v>1</v>
      </c>
      <c r="I13" s="78" t="n">
        <v>22</v>
      </c>
      <c r="J13" s="81" t="n">
        <v>0</v>
      </c>
      <c r="K13" s="81" t="n">
        <v>0</v>
      </c>
      <c r="L13" s="81" t="n">
        <v>0</v>
      </c>
      <c r="M13" s="81" t="n">
        <v>0</v>
      </c>
      <c r="N13" s="78" t="n">
        <v>3</v>
      </c>
      <c r="O13" s="78" t="n">
        <v>38</v>
      </c>
      <c r="P13" s="81" t="n">
        <v>0</v>
      </c>
      <c r="Q13" s="81" t="n">
        <v>0</v>
      </c>
    </row>
    <row r="14" customFormat="false" ht="19.5" hidden="false" customHeight="true" outlineLevel="0" collapsed="false">
      <c r="A14" s="83" t="n">
        <v>5</v>
      </c>
      <c r="B14" s="85" t="s">
        <v>117</v>
      </c>
      <c r="C14" s="79" t="n">
        <v>216</v>
      </c>
      <c r="D14" s="78" t="n">
        <v>112</v>
      </c>
      <c r="E14" s="78" t="n">
        <v>104</v>
      </c>
      <c r="F14" s="79" t="n">
        <v>108</v>
      </c>
      <c r="G14" s="78" t="n">
        <v>70</v>
      </c>
      <c r="H14" s="78" t="n">
        <v>4</v>
      </c>
      <c r="I14" s="78" t="n">
        <v>34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</row>
    <row r="15" customFormat="false" ht="19.5" hidden="false" customHeight="true" outlineLevel="0" collapsed="false">
      <c r="A15" s="83" t="n">
        <v>6</v>
      </c>
      <c r="B15" s="85" t="s">
        <v>118</v>
      </c>
      <c r="C15" s="79" t="n">
        <v>210</v>
      </c>
      <c r="D15" s="78" t="n">
        <v>112</v>
      </c>
      <c r="E15" s="78" t="n">
        <v>98</v>
      </c>
      <c r="F15" s="79" t="n">
        <v>110</v>
      </c>
      <c r="G15" s="78" t="n">
        <v>72</v>
      </c>
      <c r="H15" s="78" t="n">
        <v>2</v>
      </c>
      <c r="I15" s="78" t="n">
        <v>26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</row>
    <row r="16" customFormat="false" ht="19.5" hidden="false" customHeight="true" outlineLevel="0" collapsed="false">
      <c r="A16" s="83" t="n">
        <v>7</v>
      </c>
      <c r="B16" s="85" t="s">
        <v>119</v>
      </c>
      <c r="C16" s="79" t="n">
        <v>33</v>
      </c>
      <c r="D16" s="78" t="n">
        <v>13</v>
      </c>
      <c r="E16" s="78" t="n">
        <v>20</v>
      </c>
      <c r="F16" s="79" t="n">
        <v>12</v>
      </c>
      <c r="G16" s="78" t="n">
        <v>10</v>
      </c>
      <c r="H16" s="81" t="n">
        <v>1</v>
      </c>
      <c r="I16" s="78" t="n">
        <v>1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</row>
    <row r="17" customFormat="false" ht="19.5" hidden="false" customHeight="true" outlineLevel="0" collapsed="false">
      <c r="A17" s="83" t="n">
        <v>8</v>
      </c>
      <c r="B17" s="86" t="s">
        <v>120</v>
      </c>
      <c r="C17" s="79" t="n">
        <v>92</v>
      </c>
      <c r="D17" s="78" t="n">
        <v>40</v>
      </c>
      <c r="E17" s="78" t="n">
        <v>52</v>
      </c>
      <c r="F17" s="79" t="n">
        <v>38</v>
      </c>
      <c r="G17" s="78" t="n">
        <v>31</v>
      </c>
      <c r="H17" s="78" t="n">
        <v>2</v>
      </c>
      <c r="I17" s="78" t="n">
        <v>21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</row>
    <row r="18" customFormat="false" ht="19.5" hidden="false" customHeight="true" outlineLevel="0" collapsed="false">
      <c r="A18" s="83" t="n">
        <v>9</v>
      </c>
      <c r="B18" s="85" t="s">
        <v>121</v>
      </c>
      <c r="C18" s="79" t="n">
        <v>140</v>
      </c>
      <c r="D18" s="78" t="n">
        <v>78</v>
      </c>
      <c r="E18" s="78" t="n">
        <v>62</v>
      </c>
      <c r="F18" s="79" t="n">
        <v>77</v>
      </c>
      <c r="G18" s="78" t="n">
        <v>48</v>
      </c>
      <c r="H18" s="78" t="n">
        <v>1</v>
      </c>
      <c r="I18" s="78" t="n">
        <v>14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</row>
    <row r="19" customFormat="false" ht="19.5" hidden="false" customHeight="true" outlineLevel="0" collapsed="false">
      <c r="A19" s="83"/>
      <c r="B19" s="85"/>
      <c r="C19" s="82"/>
      <c r="D19" s="81"/>
      <c r="E19" s="81"/>
      <c r="F19" s="82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19.5" hidden="false" customHeight="true" outlineLevel="0" collapsed="false">
      <c r="A20" s="83"/>
      <c r="B20" s="84" t="s">
        <v>50</v>
      </c>
      <c r="C20" s="79" t="n">
        <v>45</v>
      </c>
      <c r="D20" s="80" t="n">
        <v>30</v>
      </c>
      <c r="E20" s="80" t="n">
        <v>15</v>
      </c>
      <c r="F20" s="79" t="n">
        <v>16</v>
      </c>
      <c r="G20" s="80" t="n">
        <v>10</v>
      </c>
      <c r="H20" s="80" t="n">
        <v>0</v>
      </c>
      <c r="I20" s="80" t="n">
        <v>5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14</v>
      </c>
      <c r="O20" s="80" t="n">
        <v>0</v>
      </c>
      <c r="P20" s="80" t="n">
        <v>0</v>
      </c>
      <c r="Q20" s="80" t="n">
        <v>0</v>
      </c>
    </row>
    <row r="21" customFormat="false" ht="19.5" hidden="false" customHeight="true" outlineLevel="0" collapsed="false">
      <c r="A21" s="83" t="n">
        <v>10</v>
      </c>
      <c r="B21" s="85" t="s">
        <v>122</v>
      </c>
      <c r="C21" s="79" t="n">
        <v>45</v>
      </c>
      <c r="D21" s="78" t="n">
        <v>30</v>
      </c>
      <c r="E21" s="78" t="n">
        <v>15</v>
      </c>
      <c r="F21" s="79" t="n">
        <v>16</v>
      </c>
      <c r="G21" s="78" t="n">
        <v>10</v>
      </c>
      <c r="H21" s="81" t="n">
        <v>0</v>
      </c>
      <c r="I21" s="78" t="n">
        <v>5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14</v>
      </c>
      <c r="O21" s="81" t="n">
        <v>0</v>
      </c>
      <c r="P21" s="81" t="n">
        <v>0</v>
      </c>
      <c r="Q21" s="81" t="n">
        <v>0</v>
      </c>
    </row>
    <row r="22" customFormat="false" ht="19.5" hidden="false" customHeight="true" outlineLevel="0" collapsed="false">
      <c r="A22" s="83"/>
      <c r="B22" s="85"/>
      <c r="C22" s="82"/>
      <c r="D22" s="81"/>
      <c r="E22" s="81"/>
      <c r="F22" s="82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9.5" hidden="false" customHeight="true" outlineLevel="0" collapsed="false">
      <c r="A23" s="83"/>
      <c r="B23" s="84" t="s">
        <v>54</v>
      </c>
      <c r="C23" s="79" t="n">
        <v>0</v>
      </c>
      <c r="D23" s="80" t="n">
        <v>0</v>
      </c>
      <c r="E23" s="80" t="n">
        <v>0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</row>
    <row r="24" customFormat="false" ht="19.5" hidden="false" customHeight="true" outlineLevel="0" collapsed="false">
      <c r="A24" s="83" t="n">
        <v>11</v>
      </c>
      <c r="B24" s="85" t="s">
        <v>123</v>
      </c>
      <c r="C24" s="79" t="n">
        <v>0</v>
      </c>
      <c r="D24" s="78" t="n">
        <v>0</v>
      </c>
      <c r="E24" s="78" t="n">
        <v>0</v>
      </c>
      <c r="F24" s="82" t="n">
        <v>0</v>
      </c>
      <c r="G24" s="81" t="n">
        <v>0</v>
      </c>
      <c r="H24" s="81" t="n">
        <v>0</v>
      </c>
      <c r="I24" s="78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</row>
    <row r="25" customFormat="false" ht="19.5" hidden="false" customHeight="true" outlineLevel="0" collapsed="false">
      <c r="A25" s="83"/>
      <c r="B25" s="85"/>
      <c r="C25" s="82"/>
      <c r="D25" s="81"/>
      <c r="E25" s="81"/>
      <c r="F25" s="82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9.5" hidden="false" customHeight="true" outlineLevel="0" collapsed="false">
      <c r="A26" s="83"/>
      <c r="B26" s="84" t="s">
        <v>58</v>
      </c>
      <c r="C26" s="79" t="n">
        <v>23</v>
      </c>
      <c r="D26" s="80" t="n">
        <v>9</v>
      </c>
      <c r="E26" s="80" t="n">
        <v>14</v>
      </c>
      <c r="F26" s="79" t="n">
        <v>6</v>
      </c>
      <c r="G26" s="80" t="n">
        <v>4</v>
      </c>
      <c r="H26" s="80" t="n">
        <v>3</v>
      </c>
      <c r="I26" s="80" t="n">
        <v>1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</row>
    <row r="27" customFormat="false" ht="19.5" hidden="false" customHeight="true" outlineLevel="0" collapsed="false">
      <c r="A27" s="83" t="n">
        <v>12</v>
      </c>
      <c r="B27" s="86" t="s">
        <v>124</v>
      </c>
      <c r="C27" s="79" t="n">
        <v>23</v>
      </c>
      <c r="D27" s="78" t="n">
        <v>9</v>
      </c>
      <c r="E27" s="78" t="n">
        <v>14</v>
      </c>
      <c r="F27" s="79" t="n">
        <v>6</v>
      </c>
      <c r="G27" s="78" t="n">
        <v>4</v>
      </c>
      <c r="H27" s="81" t="n">
        <v>3</v>
      </c>
      <c r="I27" s="78" t="n">
        <v>1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9.5" hidden="false" customHeight="true" outlineLevel="0" collapsed="false">
      <c r="A28" s="83" t="n">
        <v>13</v>
      </c>
      <c r="B28" s="85" t="s">
        <v>125</v>
      </c>
      <c r="C28" s="79" t="n">
        <v>0</v>
      </c>
      <c r="D28" s="78" t="n">
        <v>0</v>
      </c>
      <c r="E28" s="78" t="n">
        <v>0</v>
      </c>
      <c r="F28" s="82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19.5" hidden="false" customHeight="true" outlineLevel="0" collapsed="false">
      <c r="A29" s="83"/>
      <c r="B29" s="85"/>
      <c r="C29" s="82"/>
      <c r="D29" s="81"/>
      <c r="E29" s="81"/>
      <c r="F29" s="82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9.5" hidden="false" customHeight="true" outlineLevel="0" collapsed="false">
      <c r="A30" s="83"/>
      <c r="B30" s="84" t="s">
        <v>126</v>
      </c>
      <c r="C30" s="79" t="n">
        <v>155</v>
      </c>
      <c r="D30" s="80" t="n">
        <v>66</v>
      </c>
      <c r="E30" s="80" t="n">
        <v>89</v>
      </c>
      <c r="F30" s="79" t="n">
        <v>62</v>
      </c>
      <c r="G30" s="80" t="n">
        <v>65</v>
      </c>
      <c r="H30" s="80" t="n">
        <v>4</v>
      </c>
      <c r="I30" s="80" t="n">
        <v>24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</row>
    <row r="31" customFormat="false" ht="19.5" hidden="false" customHeight="true" outlineLevel="0" collapsed="false">
      <c r="A31" s="83" t="n">
        <v>14</v>
      </c>
      <c r="B31" s="85" t="s">
        <v>127</v>
      </c>
      <c r="C31" s="79" t="n">
        <v>149</v>
      </c>
      <c r="D31" s="78" t="n">
        <v>63</v>
      </c>
      <c r="E31" s="78" t="n">
        <v>86</v>
      </c>
      <c r="F31" s="79" t="n">
        <v>59</v>
      </c>
      <c r="G31" s="78" t="n">
        <v>64</v>
      </c>
      <c r="H31" s="78" t="n">
        <v>4</v>
      </c>
      <c r="I31" s="78" t="n">
        <v>22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</row>
    <row r="32" customFormat="false" ht="19.5" hidden="false" customHeight="true" outlineLevel="0" collapsed="false">
      <c r="A32" s="83" t="n">
        <v>15</v>
      </c>
      <c r="B32" s="85" t="s">
        <v>128</v>
      </c>
      <c r="C32" s="79" t="n">
        <v>0</v>
      </c>
      <c r="D32" s="78" t="n">
        <v>0</v>
      </c>
      <c r="E32" s="78" t="n">
        <v>0</v>
      </c>
      <c r="F32" s="82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</row>
    <row r="33" customFormat="false" ht="19.5" hidden="false" customHeight="true" outlineLevel="0" collapsed="false">
      <c r="A33" s="83" t="n">
        <v>16</v>
      </c>
      <c r="B33" s="85" t="s">
        <v>129</v>
      </c>
      <c r="C33" s="79" t="n">
        <v>0</v>
      </c>
      <c r="D33" s="78" t="n">
        <v>0</v>
      </c>
      <c r="E33" s="78" t="n">
        <v>0</v>
      </c>
      <c r="F33" s="82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</row>
    <row r="34" customFormat="false" ht="19.5" hidden="false" customHeight="true" outlineLevel="0" collapsed="false">
      <c r="A34" s="83" t="n">
        <v>17</v>
      </c>
      <c r="B34" s="85" t="s">
        <v>130</v>
      </c>
      <c r="C34" s="79" t="n">
        <v>0</v>
      </c>
      <c r="D34" s="78" t="n">
        <v>0</v>
      </c>
      <c r="E34" s="78" t="n">
        <v>0</v>
      </c>
      <c r="F34" s="82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</row>
    <row r="35" customFormat="false" ht="19.5" hidden="false" customHeight="true" outlineLevel="0" collapsed="false">
      <c r="A35" s="83" t="n">
        <v>18</v>
      </c>
      <c r="B35" s="86" t="s">
        <v>131</v>
      </c>
      <c r="C35" s="79" t="n">
        <v>0</v>
      </c>
      <c r="D35" s="78" t="n">
        <v>0</v>
      </c>
      <c r="E35" s="78" t="n">
        <v>0</v>
      </c>
      <c r="F35" s="82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</row>
    <row r="36" customFormat="false" ht="19.5" hidden="false" customHeight="true" outlineLevel="0" collapsed="false">
      <c r="A36" s="83" t="n">
        <v>19</v>
      </c>
      <c r="B36" s="85" t="s">
        <v>132</v>
      </c>
      <c r="C36" s="79" t="n">
        <v>6</v>
      </c>
      <c r="D36" s="78" t="n">
        <v>3</v>
      </c>
      <c r="E36" s="78" t="n">
        <v>3</v>
      </c>
      <c r="F36" s="79" t="n">
        <v>3</v>
      </c>
      <c r="G36" s="78" t="n">
        <v>1</v>
      </c>
      <c r="H36" s="81" t="n">
        <v>0</v>
      </c>
      <c r="I36" s="78" t="n">
        <v>2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</row>
    <row r="37" customFormat="false" ht="19.5" hidden="false" customHeight="true" outlineLevel="0" collapsed="false">
      <c r="A37" s="83"/>
      <c r="B37" s="85"/>
      <c r="C37" s="79" t="s">
        <v>49</v>
      </c>
      <c r="D37" s="81"/>
      <c r="E37" s="81"/>
      <c r="F37" s="82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9.5" hidden="false" customHeight="true" outlineLevel="0" collapsed="false">
      <c r="A38" s="83"/>
      <c r="B38" s="84" t="s">
        <v>78</v>
      </c>
      <c r="C38" s="79" t="n">
        <v>18</v>
      </c>
      <c r="D38" s="78" t="n">
        <v>7</v>
      </c>
      <c r="E38" s="78" t="n">
        <v>11</v>
      </c>
      <c r="F38" s="79" t="n">
        <v>6</v>
      </c>
      <c r="G38" s="80" t="n">
        <v>4</v>
      </c>
      <c r="H38" s="80" t="n">
        <v>1</v>
      </c>
      <c r="I38" s="80" t="n">
        <v>7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</row>
    <row r="39" customFormat="false" ht="19.5" hidden="false" customHeight="true" outlineLevel="0" collapsed="false">
      <c r="A39" s="83" t="n">
        <v>20</v>
      </c>
      <c r="B39" s="85" t="s">
        <v>133</v>
      </c>
      <c r="C39" s="79" t="n">
        <v>18</v>
      </c>
      <c r="D39" s="78" t="n">
        <v>7</v>
      </c>
      <c r="E39" s="78" t="n">
        <v>11</v>
      </c>
      <c r="F39" s="79" t="n">
        <v>6</v>
      </c>
      <c r="G39" s="81" t="n">
        <v>4</v>
      </c>
      <c r="H39" s="81" t="n">
        <v>1</v>
      </c>
      <c r="I39" s="81" t="n">
        <v>7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</row>
    <row r="40" customFormat="false" ht="19.5" hidden="false" customHeight="true" outlineLevel="0" collapsed="false">
      <c r="A40" s="83" t="n">
        <v>21</v>
      </c>
      <c r="B40" s="85" t="s">
        <v>134</v>
      </c>
      <c r="C40" s="79" t="n">
        <v>0</v>
      </c>
      <c r="D40" s="78" t="n">
        <v>0</v>
      </c>
      <c r="E40" s="78" t="n">
        <v>0</v>
      </c>
      <c r="F40" s="82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</row>
    <row r="41" customFormat="false" ht="19.5" hidden="false" customHeight="true" outlineLevel="0" collapsed="false">
      <c r="A41" s="83" t="n">
        <v>22</v>
      </c>
      <c r="B41" s="86" t="s">
        <v>135</v>
      </c>
      <c r="C41" s="79" t="n">
        <v>0</v>
      </c>
      <c r="D41" s="78" t="n">
        <v>0</v>
      </c>
      <c r="E41" s="78" t="n">
        <v>0</v>
      </c>
      <c r="F41" s="82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</row>
    <row r="42" customFormat="false" ht="19.5" hidden="false" customHeight="true" outlineLevel="0" collapsed="false">
      <c r="A42" s="83" t="n">
        <v>23</v>
      </c>
      <c r="B42" s="85" t="s">
        <v>136</v>
      </c>
      <c r="C42" s="79" t="n">
        <v>0</v>
      </c>
      <c r="D42" s="78" t="n">
        <v>0</v>
      </c>
      <c r="E42" s="78" t="n">
        <v>0</v>
      </c>
      <c r="F42" s="82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</row>
    <row r="43" customFormat="false" ht="19.5" hidden="false" customHeight="true" outlineLevel="0" collapsed="false">
      <c r="A43" s="83"/>
      <c r="B43" s="85"/>
      <c r="C43" s="82"/>
      <c r="D43" s="81"/>
      <c r="E43" s="81"/>
      <c r="F43" s="82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9.5" hidden="false" customHeight="true" outlineLevel="0" collapsed="false">
      <c r="A44" s="83"/>
      <c r="B44" s="84" t="s">
        <v>88</v>
      </c>
      <c r="C44" s="79" t="n">
        <v>42</v>
      </c>
      <c r="D44" s="80" t="n">
        <v>21</v>
      </c>
      <c r="E44" s="80" t="n">
        <v>21</v>
      </c>
      <c r="F44" s="79" t="n">
        <v>20</v>
      </c>
      <c r="G44" s="80" t="n">
        <v>16</v>
      </c>
      <c r="H44" s="80" t="n">
        <v>1</v>
      </c>
      <c r="I44" s="80" t="n">
        <v>5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</row>
    <row r="45" customFormat="false" ht="19.5" hidden="false" customHeight="true" outlineLevel="0" collapsed="false">
      <c r="A45" s="83" t="n">
        <v>24</v>
      </c>
      <c r="B45" s="87" t="s">
        <v>137</v>
      </c>
      <c r="C45" s="79" t="n">
        <v>42</v>
      </c>
      <c r="D45" s="78" t="n">
        <v>21</v>
      </c>
      <c r="E45" s="78" t="n">
        <v>21</v>
      </c>
      <c r="F45" s="79" t="n">
        <v>20</v>
      </c>
      <c r="G45" s="78" t="n">
        <v>16</v>
      </c>
      <c r="H45" s="78" t="n">
        <v>1</v>
      </c>
      <c r="I45" s="78" t="n">
        <v>5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</row>
    <row r="46" customFormat="false" ht="19.5" hidden="false" customHeight="true" outlineLevel="0" collapsed="false">
      <c r="A46" s="83" t="n">
        <v>25</v>
      </c>
      <c r="B46" s="86" t="s">
        <v>138</v>
      </c>
      <c r="C46" s="79" t="n">
        <v>0</v>
      </c>
      <c r="D46" s="78" t="n">
        <v>0</v>
      </c>
      <c r="E46" s="78" t="n">
        <v>0</v>
      </c>
      <c r="F46" s="82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</row>
    <row r="47" customFormat="false" ht="19.5" hidden="false" customHeight="true" outlineLevel="0" collapsed="false">
      <c r="A47" s="88" t="n">
        <v>26</v>
      </c>
      <c r="B47" s="89" t="s">
        <v>139</v>
      </c>
      <c r="C47" s="90" t="n">
        <v>0</v>
      </c>
      <c r="D47" s="91" t="n">
        <v>0</v>
      </c>
      <c r="E47" s="91" t="n">
        <v>0</v>
      </c>
      <c r="F47" s="92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</row>
    <row r="48" customFormat="false" ht="14.1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4.1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M4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3" style="0" width="6.49"/>
    <col collapsed="false" customWidth="true" hidden="false" outlineLevel="0" max="13" min="6" style="0" width="5.99"/>
  </cols>
  <sheetData>
    <row r="1" customFormat="false" ht="20.25" hidden="false" customHeight="true" outlineLevel="0" collapsed="false">
      <c r="A1" s="95" t="s">
        <v>140</v>
      </c>
      <c r="B1" s="62"/>
      <c r="C1" s="88"/>
      <c r="D1" s="88"/>
      <c r="E1" s="88"/>
      <c r="F1" s="88"/>
      <c r="G1" s="88"/>
      <c r="H1" s="88"/>
      <c r="I1" s="88"/>
      <c r="J1" s="96" t="s">
        <v>1</v>
      </c>
      <c r="K1" s="96"/>
      <c r="L1" s="96"/>
      <c r="M1" s="96"/>
    </row>
    <row r="2" customFormat="false" ht="15" hidden="false" customHeight="true" outlineLevel="0" collapsed="false">
      <c r="A2" s="65" t="s">
        <v>97</v>
      </c>
      <c r="B2" s="65"/>
      <c r="C2" s="97" t="s">
        <v>98</v>
      </c>
      <c r="D2" s="97"/>
      <c r="E2" s="97"/>
      <c r="F2" s="97" t="s">
        <v>141</v>
      </c>
      <c r="G2" s="97"/>
      <c r="H2" s="97"/>
      <c r="I2" s="97"/>
      <c r="J2" s="97" t="s">
        <v>142</v>
      </c>
      <c r="K2" s="97"/>
      <c r="L2" s="98" t="s">
        <v>143</v>
      </c>
      <c r="M2" s="98"/>
    </row>
    <row r="3" customFormat="false" ht="15" hidden="false" customHeight="true" outlineLevel="0" collapsed="false">
      <c r="A3" s="65"/>
      <c r="B3" s="65"/>
      <c r="C3" s="97"/>
      <c r="D3" s="97"/>
      <c r="E3" s="97"/>
      <c r="F3" s="97" t="s">
        <v>144</v>
      </c>
      <c r="G3" s="97"/>
      <c r="H3" s="97" t="s">
        <v>145</v>
      </c>
      <c r="I3" s="97"/>
      <c r="J3" s="97"/>
      <c r="K3" s="97"/>
      <c r="L3" s="99" t="s">
        <v>146</v>
      </c>
      <c r="M3" s="99"/>
    </row>
    <row r="4" customFormat="false" ht="15" hidden="false" customHeight="true" outlineLevel="0" collapsed="false">
      <c r="A4" s="65"/>
      <c r="B4" s="65"/>
      <c r="C4" s="99" t="s">
        <v>22</v>
      </c>
      <c r="D4" s="99" t="s">
        <v>20</v>
      </c>
      <c r="E4" s="100" t="s">
        <v>21</v>
      </c>
      <c r="F4" s="99" t="s">
        <v>20</v>
      </c>
      <c r="G4" s="99" t="s">
        <v>21</v>
      </c>
      <c r="H4" s="99" t="s">
        <v>20</v>
      </c>
      <c r="I4" s="100" t="s">
        <v>21</v>
      </c>
      <c r="J4" s="99" t="s">
        <v>20</v>
      </c>
      <c r="K4" s="100" t="s">
        <v>21</v>
      </c>
      <c r="L4" s="99" t="s">
        <v>20</v>
      </c>
      <c r="M4" s="99" t="s">
        <v>21</v>
      </c>
    </row>
    <row r="5" customFormat="false" ht="19.5" hidden="false" customHeight="true" outlineLevel="0" collapsed="false">
      <c r="A5" s="73" t="s">
        <v>23</v>
      </c>
      <c r="B5" s="73"/>
      <c r="C5" s="79" t="n">
        <v>2545</v>
      </c>
      <c r="D5" s="101" t="n">
        <v>1165</v>
      </c>
      <c r="E5" s="80" t="n">
        <v>1380</v>
      </c>
      <c r="F5" s="79" t="n">
        <v>721</v>
      </c>
      <c r="G5" s="101" t="n">
        <v>1105</v>
      </c>
      <c r="H5" s="101" t="n">
        <v>101</v>
      </c>
      <c r="I5" s="101" t="n">
        <v>123</v>
      </c>
      <c r="J5" s="101" t="n">
        <v>296</v>
      </c>
      <c r="K5" s="101" t="n">
        <v>151</v>
      </c>
      <c r="L5" s="101" t="n">
        <v>47</v>
      </c>
      <c r="M5" s="80" t="n">
        <v>1</v>
      </c>
    </row>
    <row r="6" customFormat="false" ht="19.5" hidden="false" customHeight="true" outlineLevel="0" collapsed="false">
      <c r="C6" s="82"/>
      <c r="D6" s="81"/>
      <c r="E6" s="81"/>
      <c r="F6" s="82"/>
      <c r="G6" s="81"/>
      <c r="H6" s="81"/>
      <c r="I6" s="81"/>
      <c r="J6" s="81"/>
      <c r="K6" s="81"/>
      <c r="L6" s="81"/>
      <c r="M6" s="81"/>
    </row>
    <row r="7" customFormat="false" ht="19.5" hidden="false" customHeight="true" outlineLevel="0" collapsed="false">
      <c r="A7" s="83"/>
      <c r="B7" s="84" t="s">
        <v>112</v>
      </c>
      <c r="C7" s="79" t="n">
        <v>2286</v>
      </c>
      <c r="D7" s="80" t="n">
        <v>1043</v>
      </c>
      <c r="E7" s="80" t="n">
        <v>1243</v>
      </c>
      <c r="F7" s="79" t="n">
        <v>627</v>
      </c>
      <c r="G7" s="80" t="n">
        <v>988</v>
      </c>
      <c r="H7" s="80" t="n">
        <v>88</v>
      </c>
      <c r="I7" s="80" t="n">
        <v>103</v>
      </c>
      <c r="J7" s="80" t="n">
        <v>295</v>
      </c>
      <c r="K7" s="80" t="n">
        <v>151</v>
      </c>
      <c r="L7" s="80" t="n">
        <v>33</v>
      </c>
      <c r="M7" s="80" t="n">
        <v>1</v>
      </c>
    </row>
    <row r="8" customFormat="false" ht="19.5" hidden="false" customHeight="true" outlineLevel="0" collapsed="false">
      <c r="A8" s="83" t="n">
        <v>1</v>
      </c>
      <c r="B8" s="85" t="s">
        <v>113</v>
      </c>
      <c r="C8" s="79" t="n">
        <v>1142</v>
      </c>
      <c r="D8" s="78" t="n">
        <v>563</v>
      </c>
      <c r="E8" s="78" t="n">
        <v>579</v>
      </c>
      <c r="F8" s="102" t="n">
        <v>302</v>
      </c>
      <c r="G8" s="78" t="n">
        <v>447</v>
      </c>
      <c r="H8" s="78" t="n">
        <v>6</v>
      </c>
      <c r="I8" s="78" t="n">
        <v>7</v>
      </c>
      <c r="J8" s="78" t="n">
        <v>244</v>
      </c>
      <c r="K8" s="78" t="n">
        <v>125</v>
      </c>
      <c r="L8" s="78" t="n">
        <v>11</v>
      </c>
      <c r="M8" s="78" t="n">
        <v>0</v>
      </c>
    </row>
    <row r="9" customFormat="false" ht="19.5" hidden="false" customHeight="true" outlineLevel="0" collapsed="false">
      <c r="A9" s="83" t="n">
        <v>2</v>
      </c>
      <c r="B9" s="85" t="s">
        <v>114</v>
      </c>
      <c r="C9" s="79" t="n">
        <v>330</v>
      </c>
      <c r="D9" s="78" t="n">
        <v>135</v>
      </c>
      <c r="E9" s="78" t="n">
        <v>195</v>
      </c>
      <c r="F9" s="79" t="n">
        <v>89</v>
      </c>
      <c r="G9" s="78" t="n">
        <v>140</v>
      </c>
      <c r="H9" s="78" t="n">
        <v>23</v>
      </c>
      <c r="I9" s="78" t="n">
        <v>42</v>
      </c>
      <c r="J9" s="78" t="n">
        <v>18</v>
      </c>
      <c r="K9" s="78" t="n">
        <v>13</v>
      </c>
      <c r="L9" s="78" t="n">
        <v>5</v>
      </c>
      <c r="M9" s="78" t="n">
        <v>0</v>
      </c>
    </row>
    <row r="10" customFormat="false" ht="19.5" hidden="false" customHeight="true" outlineLevel="0" collapsed="false">
      <c r="A10" s="83" t="n">
        <v>3</v>
      </c>
      <c r="B10" s="85" t="s">
        <v>115</v>
      </c>
      <c r="C10" s="79" t="n">
        <v>249</v>
      </c>
      <c r="D10" s="78" t="n">
        <v>88</v>
      </c>
      <c r="E10" s="78" t="n">
        <v>161</v>
      </c>
      <c r="F10" s="79" t="n">
        <v>64</v>
      </c>
      <c r="G10" s="78" t="n">
        <v>131</v>
      </c>
      <c r="H10" s="78" t="n">
        <v>21</v>
      </c>
      <c r="I10" s="78" t="n">
        <v>28</v>
      </c>
      <c r="J10" s="78" t="n">
        <v>2</v>
      </c>
      <c r="K10" s="78" t="n">
        <v>2</v>
      </c>
      <c r="L10" s="78" t="n">
        <v>1</v>
      </c>
      <c r="M10" s="78" t="n">
        <v>0</v>
      </c>
    </row>
    <row r="11" customFormat="false" ht="19.5" hidden="false" customHeight="true" outlineLevel="0" collapsed="false">
      <c r="A11" s="83" t="n">
        <v>4</v>
      </c>
      <c r="B11" s="85" t="s">
        <v>116</v>
      </c>
      <c r="C11" s="79" t="n">
        <v>129</v>
      </c>
      <c r="D11" s="78" t="n">
        <v>72</v>
      </c>
      <c r="E11" s="78" t="n">
        <v>57</v>
      </c>
      <c r="F11" s="79" t="n">
        <v>44</v>
      </c>
      <c r="G11" s="78" t="n">
        <v>43</v>
      </c>
      <c r="H11" s="78" t="n">
        <v>16</v>
      </c>
      <c r="I11" s="78" t="n">
        <v>13</v>
      </c>
      <c r="J11" s="78" t="n">
        <v>9</v>
      </c>
      <c r="K11" s="78" t="n">
        <v>1</v>
      </c>
      <c r="L11" s="78" t="n">
        <v>3</v>
      </c>
      <c r="M11" s="78" t="n">
        <v>0</v>
      </c>
    </row>
    <row r="12" customFormat="false" ht="19.5" hidden="false" customHeight="true" outlineLevel="0" collapsed="false">
      <c r="A12" s="83" t="n">
        <v>5</v>
      </c>
      <c r="B12" s="85" t="s">
        <v>117</v>
      </c>
      <c r="C12" s="79" t="n">
        <v>133</v>
      </c>
      <c r="D12" s="78" t="n">
        <v>58</v>
      </c>
      <c r="E12" s="78" t="n">
        <v>75</v>
      </c>
      <c r="F12" s="79" t="n">
        <v>42</v>
      </c>
      <c r="G12" s="78" t="n">
        <v>74</v>
      </c>
      <c r="H12" s="78" t="n">
        <v>0</v>
      </c>
      <c r="I12" s="78" t="n">
        <v>0</v>
      </c>
      <c r="J12" s="78" t="n">
        <v>13</v>
      </c>
      <c r="K12" s="78" t="n">
        <v>1</v>
      </c>
      <c r="L12" s="78" t="n">
        <v>3</v>
      </c>
      <c r="M12" s="81" t="n">
        <v>0</v>
      </c>
    </row>
    <row r="13" customFormat="false" ht="19.5" hidden="false" customHeight="true" outlineLevel="0" collapsed="false">
      <c r="A13" s="83" t="n">
        <v>6</v>
      </c>
      <c r="B13" s="85" t="s">
        <v>118</v>
      </c>
      <c r="C13" s="79" t="n">
        <v>149</v>
      </c>
      <c r="D13" s="78" t="n">
        <v>58</v>
      </c>
      <c r="E13" s="78" t="n">
        <v>91</v>
      </c>
      <c r="F13" s="79" t="n">
        <v>29</v>
      </c>
      <c r="G13" s="78" t="n">
        <v>72</v>
      </c>
      <c r="H13" s="78" t="n">
        <v>22</v>
      </c>
      <c r="I13" s="78" t="n">
        <v>13</v>
      </c>
      <c r="J13" s="78" t="n">
        <v>4</v>
      </c>
      <c r="K13" s="78" t="n">
        <v>5</v>
      </c>
      <c r="L13" s="78" t="n">
        <v>3</v>
      </c>
      <c r="M13" s="78" t="n">
        <v>1</v>
      </c>
    </row>
    <row r="14" customFormat="false" ht="19.5" hidden="false" customHeight="true" outlineLevel="0" collapsed="false">
      <c r="A14" s="83" t="n">
        <v>7</v>
      </c>
      <c r="B14" s="85" t="s">
        <v>119</v>
      </c>
      <c r="C14" s="79" t="n">
        <v>28</v>
      </c>
      <c r="D14" s="78" t="n">
        <v>14</v>
      </c>
      <c r="E14" s="78" t="n">
        <v>14</v>
      </c>
      <c r="F14" s="79" t="n">
        <v>14</v>
      </c>
      <c r="G14" s="78" t="n">
        <v>14</v>
      </c>
      <c r="H14" s="81" t="n">
        <v>0</v>
      </c>
      <c r="I14" s="81" t="n">
        <v>0</v>
      </c>
      <c r="J14" s="81" t="n">
        <v>0</v>
      </c>
      <c r="K14" s="78" t="n">
        <v>0</v>
      </c>
      <c r="L14" s="81" t="n">
        <v>0</v>
      </c>
      <c r="M14" s="81" t="n">
        <v>0</v>
      </c>
    </row>
    <row r="15" customFormat="false" ht="19.5" hidden="false" customHeight="true" outlineLevel="0" collapsed="false">
      <c r="A15" s="83" t="n">
        <v>8</v>
      </c>
      <c r="B15" s="86" t="s">
        <v>120</v>
      </c>
      <c r="C15" s="79" t="n">
        <v>87</v>
      </c>
      <c r="D15" s="78" t="n">
        <v>34</v>
      </c>
      <c r="E15" s="78" t="n">
        <v>53</v>
      </c>
      <c r="F15" s="79" t="n">
        <v>22</v>
      </c>
      <c r="G15" s="78" t="n">
        <v>49</v>
      </c>
      <c r="H15" s="81" t="n">
        <v>0</v>
      </c>
      <c r="I15" s="81" t="n">
        <v>0</v>
      </c>
      <c r="J15" s="78" t="n">
        <v>5</v>
      </c>
      <c r="K15" s="78" t="n">
        <v>4</v>
      </c>
      <c r="L15" s="78" t="n">
        <v>7</v>
      </c>
      <c r="M15" s="78" t="n">
        <v>0</v>
      </c>
    </row>
    <row r="16" customFormat="false" ht="19.5" hidden="false" customHeight="true" outlineLevel="0" collapsed="false">
      <c r="A16" s="83" t="n">
        <v>9</v>
      </c>
      <c r="B16" s="85" t="s">
        <v>121</v>
      </c>
      <c r="C16" s="79" t="n">
        <v>39</v>
      </c>
      <c r="D16" s="78" t="n">
        <v>21</v>
      </c>
      <c r="E16" s="78" t="n">
        <v>18</v>
      </c>
      <c r="F16" s="79" t="n">
        <v>21</v>
      </c>
      <c r="G16" s="78" t="n">
        <v>18</v>
      </c>
      <c r="H16" s="81" t="n">
        <v>0</v>
      </c>
      <c r="I16" s="81" t="n">
        <v>0</v>
      </c>
      <c r="J16" s="81" t="n">
        <v>0</v>
      </c>
      <c r="K16" s="78" t="n">
        <v>0</v>
      </c>
      <c r="L16" s="81" t="n">
        <v>0</v>
      </c>
      <c r="M16" s="81" t="n">
        <v>0</v>
      </c>
    </row>
    <row r="17" customFormat="false" ht="19.5" hidden="false" customHeight="true" outlineLevel="0" collapsed="false">
      <c r="A17" s="83"/>
      <c r="B17" s="85"/>
      <c r="C17" s="82"/>
      <c r="D17" s="81"/>
      <c r="E17" s="81"/>
      <c r="F17" s="82"/>
      <c r="G17" s="81"/>
      <c r="H17" s="81"/>
      <c r="I17" s="81" t="s">
        <v>49</v>
      </c>
      <c r="J17" s="81"/>
      <c r="K17" s="81"/>
      <c r="L17" s="81"/>
      <c r="M17" s="81"/>
    </row>
    <row r="18" customFormat="false" ht="19.5" hidden="false" customHeight="true" outlineLevel="0" collapsed="false">
      <c r="A18" s="83"/>
      <c r="B18" s="84" t="s">
        <v>50</v>
      </c>
      <c r="C18" s="79" t="n">
        <v>21</v>
      </c>
      <c r="D18" s="80" t="n">
        <v>8</v>
      </c>
      <c r="E18" s="80" t="n">
        <v>13</v>
      </c>
      <c r="F18" s="79" t="n">
        <v>0</v>
      </c>
      <c r="G18" s="80" t="n">
        <v>0</v>
      </c>
      <c r="H18" s="80" t="n">
        <v>8</v>
      </c>
      <c r="I18" s="80" t="n">
        <v>13</v>
      </c>
      <c r="J18" s="80" t="n">
        <v>0</v>
      </c>
      <c r="K18" s="80" t="n">
        <v>0</v>
      </c>
      <c r="L18" s="80" t="n">
        <v>0</v>
      </c>
      <c r="M18" s="80" t="n">
        <v>0</v>
      </c>
    </row>
    <row r="19" customFormat="false" ht="19.5" hidden="false" customHeight="true" outlineLevel="0" collapsed="false">
      <c r="A19" s="83" t="n">
        <v>10</v>
      </c>
      <c r="B19" s="85" t="s">
        <v>122</v>
      </c>
      <c r="C19" s="79" t="n">
        <v>21</v>
      </c>
      <c r="D19" s="78" t="n">
        <v>8</v>
      </c>
      <c r="E19" s="78" t="n">
        <v>13</v>
      </c>
      <c r="F19" s="79" t="n">
        <v>0</v>
      </c>
      <c r="G19" s="78" t="n">
        <v>0</v>
      </c>
      <c r="H19" s="81" t="n">
        <v>8</v>
      </c>
      <c r="I19" s="81" t="n">
        <v>13</v>
      </c>
      <c r="J19" s="81" t="n">
        <v>0</v>
      </c>
      <c r="K19" s="78" t="n">
        <v>0</v>
      </c>
      <c r="L19" s="78" t="n">
        <v>0</v>
      </c>
      <c r="M19" s="78" t="n">
        <v>0</v>
      </c>
    </row>
    <row r="20" customFormat="false" ht="19.5" hidden="false" customHeight="true" outlineLevel="0" collapsed="false">
      <c r="A20" s="83"/>
      <c r="B20" s="85"/>
      <c r="C20" s="82"/>
      <c r="D20" s="81"/>
      <c r="E20" s="81"/>
      <c r="F20" s="82"/>
      <c r="G20" s="81"/>
      <c r="H20" s="81"/>
      <c r="I20" s="81"/>
      <c r="J20" s="81"/>
      <c r="K20" s="81"/>
      <c r="L20" s="81"/>
      <c r="M20" s="81"/>
    </row>
    <row r="21" customFormat="false" ht="19.5" hidden="false" customHeight="true" outlineLevel="0" collapsed="false">
      <c r="A21" s="83"/>
      <c r="B21" s="84" t="s">
        <v>54</v>
      </c>
      <c r="C21" s="79" t="n">
        <v>0</v>
      </c>
      <c r="D21" s="80" t="n">
        <v>0</v>
      </c>
      <c r="E21" s="80" t="n">
        <v>0</v>
      </c>
      <c r="F21" s="79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9.5" hidden="false" customHeight="true" outlineLevel="0" collapsed="false">
      <c r="A22" s="83" t="n">
        <v>11</v>
      </c>
      <c r="B22" s="85" t="s">
        <v>123</v>
      </c>
      <c r="C22" s="79" t="n">
        <v>0</v>
      </c>
      <c r="D22" s="78" t="n">
        <v>0</v>
      </c>
      <c r="E22" s="78" t="n">
        <v>0</v>
      </c>
      <c r="F22" s="82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78" t="n">
        <v>0</v>
      </c>
      <c r="L22" s="78" t="n">
        <v>0</v>
      </c>
      <c r="M22" s="81" t="n">
        <v>0</v>
      </c>
    </row>
    <row r="23" customFormat="false" ht="19.5" hidden="false" customHeight="true" outlineLevel="0" collapsed="false">
      <c r="A23" s="83"/>
      <c r="B23" s="85"/>
      <c r="C23" s="82"/>
      <c r="D23" s="81"/>
      <c r="E23" s="81"/>
      <c r="F23" s="82"/>
      <c r="G23" s="81"/>
      <c r="H23" s="81"/>
      <c r="I23" s="81"/>
      <c r="J23" s="81"/>
      <c r="K23" s="81"/>
      <c r="L23" s="81"/>
      <c r="M23" s="81"/>
    </row>
    <row r="24" customFormat="false" ht="19.5" hidden="false" customHeight="true" outlineLevel="0" collapsed="false">
      <c r="A24" s="83"/>
      <c r="B24" s="84" t="s">
        <v>58</v>
      </c>
      <c r="C24" s="79" t="n">
        <v>46</v>
      </c>
      <c r="D24" s="80" t="n">
        <v>23</v>
      </c>
      <c r="E24" s="80" t="n">
        <v>23</v>
      </c>
      <c r="F24" s="79" t="n">
        <v>14</v>
      </c>
      <c r="G24" s="80" t="n">
        <v>23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9</v>
      </c>
      <c r="M24" s="80" t="n">
        <v>0</v>
      </c>
    </row>
    <row r="25" customFormat="false" ht="19.5" hidden="false" customHeight="true" outlineLevel="0" collapsed="false">
      <c r="A25" s="83" t="n">
        <v>12</v>
      </c>
      <c r="B25" s="86" t="s">
        <v>124</v>
      </c>
      <c r="C25" s="79" t="n">
        <v>46</v>
      </c>
      <c r="D25" s="78" t="n">
        <v>23</v>
      </c>
      <c r="E25" s="78" t="n">
        <v>23</v>
      </c>
      <c r="F25" s="79" t="n">
        <v>14</v>
      </c>
      <c r="G25" s="78" t="n">
        <v>23</v>
      </c>
      <c r="H25" s="81" t="n">
        <v>0</v>
      </c>
      <c r="I25" s="81" t="n">
        <v>0</v>
      </c>
      <c r="J25" s="81" t="n">
        <v>0</v>
      </c>
      <c r="K25" s="81" t="n">
        <v>0</v>
      </c>
      <c r="L25" s="78" t="n">
        <v>9</v>
      </c>
      <c r="M25" s="81" t="n">
        <v>0</v>
      </c>
    </row>
    <row r="26" customFormat="false" ht="19.5" hidden="false" customHeight="true" outlineLevel="0" collapsed="false">
      <c r="A26" s="83" t="n">
        <v>13</v>
      </c>
      <c r="B26" s="85" t="s">
        <v>125</v>
      </c>
      <c r="C26" s="79" t="n">
        <v>0</v>
      </c>
      <c r="D26" s="78" t="n">
        <v>0</v>
      </c>
      <c r="E26" s="78" t="n">
        <v>0</v>
      </c>
      <c r="F26" s="82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</row>
    <row r="27" customFormat="false" ht="19.5" hidden="false" customHeight="true" outlineLevel="0" collapsed="false">
      <c r="A27" s="83"/>
      <c r="B27" s="85"/>
      <c r="C27" s="82"/>
      <c r="D27" s="81"/>
      <c r="E27" s="81"/>
      <c r="F27" s="82"/>
      <c r="G27" s="81"/>
      <c r="H27" s="81"/>
      <c r="I27" s="81"/>
      <c r="J27" s="81"/>
      <c r="K27" s="81"/>
      <c r="L27" s="81"/>
      <c r="M27" s="81"/>
    </row>
    <row r="28" customFormat="false" ht="19.5" hidden="false" customHeight="true" outlineLevel="0" collapsed="false">
      <c r="A28" s="83"/>
      <c r="B28" s="84" t="s">
        <v>126</v>
      </c>
      <c r="C28" s="79" t="n">
        <v>123</v>
      </c>
      <c r="D28" s="80" t="n">
        <v>62</v>
      </c>
      <c r="E28" s="80" t="n">
        <v>61</v>
      </c>
      <c r="F28" s="79" t="n">
        <v>56</v>
      </c>
      <c r="G28" s="80" t="n">
        <v>58</v>
      </c>
      <c r="H28" s="80" t="n">
        <v>2</v>
      </c>
      <c r="I28" s="80" t="n">
        <v>3</v>
      </c>
      <c r="J28" s="80" t="n">
        <v>1</v>
      </c>
      <c r="K28" s="80" t="n">
        <v>0</v>
      </c>
      <c r="L28" s="80" t="n">
        <v>3</v>
      </c>
      <c r="M28" s="80" t="n">
        <v>0</v>
      </c>
    </row>
    <row r="29" customFormat="false" ht="19.5" hidden="false" customHeight="true" outlineLevel="0" collapsed="false">
      <c r="A29" s="83" t="n">
        <v>14</v>
      </c>
      <c r="B29" s="85" t="s">
        <v>127</v>
      </c>
      <c r="C29" s="79" t="n">
        <v>99</v>
      </c>
      <c r="D29" s="78" t="n">
        <v>51</v>
      </c>
      <c r="E29" s="78" t="n">
        <v>48</v>
      </c>
      <c r="F29" s="79" t="n">
        <v>48</v>
      </c>
      <c r="G29" s="78" t="n">
        <v>45</v>
      </c>
      <c r="H29" s="81" t="n">
        <v>2</v>
      </c>
      <c r="I29" s="81" t="n">
        <v>3</v>
      </c>
      <c r="J29" s="78" t="n">
        <v>0</v>
      </c>
      <c r="K29" s="78" t="n">
        <v>0</v>
      </c>
      <c r="L29" s="78" t="n">
        <v>1</v>
      </c>
      <c r="M29" s="78" t="n">
        <v>0</v>
      </c>
    </row>
    <row r="30" customFormat="false" ht="19.5" hidden="false" customHeight="true" outlineLevel="0" collapsed="false">
      <c r="A30" s="83" t="n">
        <v>15</v>
      </c>
      <c r="B30" s="85" t="s">
        <v>128</v>
      </c>
      <c r="C30" s="79" t="n">
        <v>0</v>
      </c>
      <c r="D30" s="78" t="n">
        <v>0</v>
      </c>
      <c r="E30" s="78" t="n">
        <v>0</v>
      </c>
      <c r="F30" s="82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</row>
    <row r="31" customFormat="false" ht="19.5" hidden="false" customHeight="true" outlineLevel="0" collapsed="false">
      <c r="A31" s="83" t="n">
        <v>16</v>
      </c>
      <c r="B31" s="85" t="s">
        <v>129</v>
      </c>
      <c r="C31" s="79" t="n">
        <v>0</v>
      </c>
      <c r="D31" s="78" t="n">
        <v>0</v>
      </c>
      <c r="E31" s="78" t="n">
        <v>0</v>
      </c>
      <c r="F31" s="82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</row>
    <row r="32" customFormat="false" ht="19.5" hidden="false" customHeight="true" outlineLevel="0" collapsed="false">
      <c r="A32" s="83" t="n">
        <v>17</v>
      </c>
      <c r="B32" s="85" t="s">
        <v>130</v>
      </c>
      <c r="C32" s="79" t="n">
        <v>0</v>
      </c>
      <c r="D32" s="78" t="n">
        <v>0</v>
      </c>
      <c r="E32" s="78" t="n">
        <v>0</v>
      </c>
      <c r="F32" s="82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</row>
    <row r="33" customFormat="false" ht="19.5" hidden="false" customHeight="true" outlineLevel="0" collapsed="false">
      <c r="A33" s="83" t="n">
        <v>18</v>
      </c>
      <c r="B33" s="86" t="s">
        <v>131</v>
      </c>
      <c r="C33" s="79" t="n">
        <v>0</v>
      </c>
      <c r="D33" s="78" t="n">
        <v>0</v>
      </c>
      <c r="E33" s="78" t="n">
        <v>0</v>
      </c>
      <c r="F33" s="82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</row>
    <row r="34" customFormat="false" ht="19.5" hidden="false" customHeight="true" outlineLevel="0" collapsed="false">
      <c r="A34" s="83" t="n">
        <v>19</v>
      </c>
      <c r="B34" s="85" t="s">
        <v>132</v>
      </c>
      <c r="C34" s="79" t="n">
        <v>24</v>
      </c>
      <c r="D34" s="78" t="n">
        <v>11</v>
      </c>
      <c r="E34" s="78" t="n">
        <v>13</v>
      </c>
      <c r="F34" s="79" t="n">
        <v>8</v>
      </c>
      <c r="G34" s="78" t="n">
        <v>13</v>
      </c>
      <c r="H34" s="81" t="n">
        <v>0</v>
      </c>
      <c r="I34" s="81" t="n">
        <v>0</v>
      </c>
      <c r="J34" s="78" t="n">
        <v>1</v>
      </c>
      <c r="K34" s="78" t="n">
        <v>0</v>
      </c>
      <c r="L34" s="78" t="n">
        <v>2</v>
      </c>
      <c r="M34" s="81" t="n">
        <v>0</v>
      </c>
    </row>
    <row r="35" customFormat="false" ht="19.5" hidden="false" customHeight="true" outlineLevel="0" collapsed="false">
      <c r="A35" s="83"/>
      <c r="B35" s="85"/>
      <c r="C35" s="82"/>
      <c r="D35" s="81"/>
      <c r="E35" s="81"/>
      <c r="F35" s="82"/>
      <c r="G35" s="81"/>
      <c r="H35" s="81"/>
      <c r="I35" s="81" t="s">
        <v>49</v>
      </c>
      <c r="J35" s="81"/>
      <c r="K35" s="81"/>
      <c r="L35" s="81"/>
      <c r="M35" s="81"/>
    </row>
    <row r="36" customFormat="false" ht="19.5" hidden="false" customHeight="true" outlineLevel="0" collapsed="false">
      <c r="A36" s="83"/>
      <c r="B36" s="84" t="s">
        <v>78</v>
      </c>
      <c r="C36" s="79" t="n">
        <v>26</v>
      </c>
      <c r="D36" s="80" t="n">
        <v>11</v>
      </c>
      <c r="E36" s="80" t="n">
        <v>15</v>
      </c>
      <c r="F36" s="79" t="n">
        <v>8</v>
      </c>
      <c r="G36" s="80" t="n">
        <v>11</v>
      </c>
      <c r="H36" s="80" t="n">
        <v>3</v>
      </c>
      <c r="I36" s="80" t="n">
        <v>4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9.5" hidden="false" customHeight="true" outlineLevel="0" collapsed="false">
      <c r="A37" s="83" t="n">
        <v>20</v>
      </c>
      <c r="B37" s="85" t="s">
        <v>133</v>
      </c>
      <c r="C37" s="79" t="n">
        <v>26</v>
      </c>
      <c r="D37" s="78" t="n">
        <v>11</v>
      </c>
      <c r="E37" s="78" t="n">
        <v>15</v>
      </c>
      <c r="F37" s="79" t="n">
        <v>8</v>
      </c>
      <c r="G37" s="78" t="n">
        <v>11</v>
      </c>
      <c r="H37" s="81" t="n">
        <v>3</v>
      </c>
      <c r="I37" s="81" t="n">
        <v>4</v>
      </c>
      <c r="J37" s="81" t="n">
        <v>0</v>
      </c>
      <c r="K37" s="78" t="n">
        <v>0</v>
      </c>
      <c r="L37" s="78" t="n">
        <v>0</v>
      </c>
      <c r="M37" s="78" t="n">
        <v>0</v>
      </c>
    </row>
    <row r="38" customFormat="false" ht="19.5" hidden="false" customHeight="true" outlineLevel="0" collapsed="false">
      <c r="A38" s="83" t="n">
        <v>21</v>
      </c>
      <c r="B38" s="85" t="s">
        <v>134</v>
      </c>
      <c r="C38" s="79" t="n">
        <v>0</v>
      </c>
      <c r="D38" s="78" t="n">
        <v>0</v>
      </c>
      <c r="E38" s="78" t="n">
        <v>0</v>
      </c>
      <c r="F38" s="82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</row>
    <row r="39" customFormat="false" ht="19.5" hidden="false" customHeight="true" outlineLevel="0" collapsed="false">
      <c r="A39" s="83" t="n">
        <v>22</v>
      </c>
      <c r="B39" s="86" t="s">
        <v>135</v>
      </c>
      <c r="C39" s="79" t="n">
        <v>0</v>
      </c>
      <c r="D39" s="78" t="n">
        <v>0</v>
      </c>
      <c r="E39" s="78" t="n">
        <v>0</v>
      </c>
      <c r="F39" s="82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</row>
    <row r="40" customFormat="false" ht="19.5" hidden="false" customHeight="true" outlineLevel="0" collapsed="false">
      <c r="A40" s="83" t="n">
        <v>23</v>
      </c>
      <c r="B40" s="85" t="s">
        <v>136</v>
      </c>
      <c r="C40" s="79" t="n">
        <v>0</v>
      </c>
      <c r="D40" s="78" t="n">
        <v>0</v>
      </c>
      <c r="E40" s="78" t="n">
        <v>0</v>
      </c>
      <c r="F40" s="82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</row>
    <row r="41" customFormat="false" ht="19.5" hidden="false" customHeight="true" outlineLevel="0" collapsed="false">
      <c r="A41" s="83"/>
      <c r="B41" s="85"/>
      <c r="C41" s="82"/>
      <c r="D41" s="81"/>
      <c r="E41" s="81"/>
      <c r="F41" s="82"/>
      <c r="G41" s="81"/>
      <c r="H41" s="81"/>
      <c r="I41" s="81"/>
      <c r="J41" s="81"/>
      <c r="K41" s="81" t="s">
        <v>49</v>
      </c>
      <c r="L41" s="81"/>
      <c r="M41" s="81"/>
    </row>
    <row r="42" customFormat="false" ht="19.5" hidden="false" customHeight="true" outlineLevel="0" collapsed="false">
      <c r="A42" s="83"/>
      <c r="B42" s="84" t="s">
        <v>88</v>
      </c>
      <c r="C42" s="79" t="n">
        <v>43</v>
      </c>
      <c r="D42" s="80" t="n">
        <v>18</v>
      </c>
      <c r="E42" s="80" t="n">
        <v>25</v>
      </c>
      <c r="F42" s="79" t="n">
        <v>16</v>
      </c>
      <c r="G42" s="80" t="n">
        <v>25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2</v>
      </c>
      <c r="M42" s="80" t="n">
        <v>0</v>
      </c>
    </row>
    <row r="43" customFormat="false" ht="19.5" hidden="false" customHeight="true" outlineLevel="0" collapsed="false">
      <c r="A43" s="83" t="n">
        <v>24</v>
      </c>
      <c r="B43" s="87" t="s">
        <v>137</v>
      </c>
      <c r="C43" s="79" t="n">
        <v>43</v>
      </c>
      <c r="D43" s="78" t="n">
        <v>18</v>
      </c>
      <c r="E43" s="78" t="n">
        <v>25</v>
      </c>
      <c r="F43" s="79" t="n">
        <v>16</v>
      </c>
      <c r="G43" s="78" t="n">
        <v>2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2</v>
      </c>
      <c r="M43" s="81" t="n">
        <v>0</v>
      </c>
    </row>
    <row r="44" customFormat="false" ht="19.5" hidden="false" customHeight="true" outlineLevel="0" collapsed="false">
      <c r="A44" s="83" t="n">
        <v>25</v>
      </c>
      <c r="B44" s="86" t="s">
        <v>138</v>
      </c>
      <c r="C44" s="79" t="n">
        <v>0</v>
      </c>
      <c r="D44" s="78" t="n">
        <v>0</v>
      </c>
      <c r="E44" s="78" t="n">
        <v>0</v>
      </c>
      <c r="F44" s="82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</row>
    <row r="45" customFormat="false" ht="19.5" hidden="false" customHeight="true" outlineLevel="0" collapsed="false">
      <c r="A45" s="88" t="n">
        <v>26</v>
      </c>
      <c r="B45" s="89" t="s">
        <v>139</v>
      </c>
      <c r="C45" s="90" t="n">
        <v>0</v>
      </c>
      <c r="D45" s="91" t="n">
        <v>0</v>
      </c>
      <c r="E45" s="91" t="n">
        <v>0</v>
      </c>
      <c r="F45" s="92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AQ13"/>
    </sheetView>
  </sheetViews>
  <sheetFormatPr defaultColWidth="8.7890625" defaultRowHeight="13.5" zeroHeight="false" outlineLevelRow="0" outlineLevelCol="0"/>
  <cols>
    <col collapsed="false" customWidth="true" hidden="false" outlineLevel="0" max="1" min="1" style="103" width="9.39"/>
    <col collapsed="false" customWidth="true" hidden="false" outlineLevel="0" max="2" min="2" style="103" width="5.99"/>
    <col collapsed="false" customWidth="true" hidden="false" outlineLevel="0" max="4" min="3" style="103" width="5.19"/>
    <col collapsed="false" customWidth="true" hidden="false" outlineLevel="0" max="7" min="5" style="103" width="5.29"/>
    <col collapsed="false" customWidth="true" hidden="false" outlineLevel="0" max="10" min="8" style="103" width="5.09"/>
    <col collapsed="false" customWidth="true" hidden="false" outlineLevel="0" max="16" min="11" style="103" width="4.19"/>
    <col collapsed="false" customWidth="true" hidden="false" outlineLevel="0" max="18" min="17" style="103" width="5.09"/>
    <col collapsed="false" customWidth="true" hidden="false" outlineLevel="0" max="21" min="19" style="103" width="5.59"/>
    <col collapsed="false" customWidth="true" hidden="false" outlineLevel="0" max="23" min="22" style="103" width="4.19"/>
    <col collapsed="false" customWidth="true" hidden="false" outlineLevel="0" max="26" min="24" style="103" width="4.39"/>
    <col collapsed="false" customWidth="true" hidden="false" outlineLevel="0" max="27" min="27" style="103" width="5.09"/>
    <col collapsed="false" customWidth="true" hidden="false" outlineLevel="0" max="29" min="28" style="103" width="4.19"/>
    <col collapsed="false" customWidth="true" hidden="false" outlineLevel="0" max="30" min="30" style="103" width="3.29"/>
    <col collapsed="false" customWidth="true" hidden="false" outlineLevel="0" max="31" min="31" style="103" width="2.99"/>
    <col collapsed="false" customWidth="true" hidden="false" outlineLevel="0" max="32" min="32" style="103" width="2.69"/>
    <col collapsed="false" customWidth="true" hidden="false" outlineLevel="0" max="35" min="33" style="103" width="4.69"/>
    <col collapsed="false" customWidth="true" hidden="false" outlineLevel="0" max="37" min="36" style="103" width="4.09"/>
    <col collapsed="false" customWidth="true" hidden="false" outlineLevel="0" max="38" min="38" style="103" width="5.09"/>
    <col collapsed="false" customWidth="true" hidden="false" outlineLevel="0" max="39" min="39" style="103" width="5.39"/>
    <col collapsed="false" customWidth="true" hidden="false" outlineLevel="0" max="40" min="40" style="103" width="5.09"/>
    <col collapsed="false" customWidth="true" hidden="false" outlineLevel="0" max="43" min="41" style="103" width="4.59"/>
    <col collapsed="false" customWidth="true" hidden="false" outlineLevel="0" max="44" min="44" style="103" width="6.19"/>
    <col collapsed="false" customWidth="true" hidden="false" outlineLevel="0" max="47" min="45" style="103" width="4.69"/>
    <col collapsed="false" customWidth="true" hidden="false" outlineLevel="0" max="48" min="48" style="103" width="7.69"/>
    <col collapsed="false" customWidth="true" hidden="false" outlineLevel="0" max="49" min="49" style="103" width="5.69"/>
    <col collapsed="false" customWidth="true" hidden="false" outlineLevel="0" max="64" min="50" style="103" width="5.19"/>
    <col collapsed="false" customWidth="true" hidden="false" outlineLevel="0" max="66" min="65" style="103" width="4.69"/>
    <col collapsed="false" customWidth="true" hidden="false" outlineLevel="0" max="69" min="67" style="103" width="2.69"/>
    <col collapsed="false" customWidth="true" hidden="false" outlineLevel="0" max="79" min="70" style="103" width="4.69"/>
    <col collapsed="false" customWidth="true" hidden="false" outlineLevel="0" max="81" min="80" style="103" width="5.69"/>
    <col collapsed="false" customWidth="true" hidden="false" outlineLevel="0" max="82" min="82" style="103" width="4.69"/>
    <col collapsed="false" customWidth="false" hidden="false" outlineLevel="0" max="257" min="83" style="103" width="8.79"/>
  </cols>
  <sheetData>
    <row r="1" customFormat="false" ht="17.25" hidden="false" customHeight="true" outlineLevel="0" collapsed="false">
      <c r="A1" s="104" t="s">
        <v>1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 t="s">
        <v>1</v>
      </c>
      <c r="AO1" s="106"/>
      <c r="AP1" s="106"/>
      <c r="AQ1" s="106"/>
      <c r="AR1" s="106"/>
    </row>
    <row r="2" customFormat="false" ht="18" hidden="false" customHeight="true" outlineLevel="0" collapsed="false">
      <c r="A2" s="107" t="s">
        <v>97</v>
      </c>
      <c r="B2" s="108" t="s">
        <v>148</v>
      </c>
      <c r="C2" s="108"/>
      <c r="D2" s="108"/>
      <c r="E2" s="109" t="s">
        <v>149</v>
      </c>
      <c r="F2" s="109"/>
      <c r="G2" s="109"/>
      <c r="H2" s="110" t="s">
        <v>150</v>
      </c>
      <c r="I2" s="110"/>
      <c r="J2" s="110"/>
      <c r="K2" s="110" t="s">
        <v>151</v>
      </c>
      <c r="L2" s="110"/>
      <c r="M2" s="110"/>
      <c r="N2" s="110" t="s">
        <v>152</v>
      </c>
      <c r="O2" s="110"/>
      <c r="P2" s="110"/>
      <c r="Q2" s="108" t="s">
        <v>153</v>
      </c>
      <c r="R2" s="108"/>
      <c r="S2" s="108"/>
      <c r="T2" s="111" t="s">
        <v>8</v>
      </c>
      <c r="U2" s="111"/>
      <c r="V2" s="111"/>
      <c r="W2" s="111"/>
      <c r="X2" s="112" t="s">
        <v>154</v>
      </c>
      <c r="Y2" s="112"/>
      <c r="Z2" s="112"/>
      <c r="AA2" s="108" t="s">
        <v>10</v>
      </c>
      <c r="AB2" s="108"/>
      <c r="AC2" s="108"/>
      <c r="AD2" s="112" t="s">
        <v>155</v>
      </c>
      <c r="AE2" s="112"/>
      <c r="AF2" s="112"/>
      <c r="AG2" s="113" t="s">
        <v>12</v>
      </c>
      <c r="AH2" s="113"/>
      <c r="AI2" s="113"/>
      <c r="AJ2" s="113"/>
      <c r="AK2" s="113"/>
      <c r="AL2" s="112" t="s">
        <v>156</v>
      </c>
      <c r="AM2" s="112"/>
      <c r="AN2" s="112"/>
      <c r="AO2" s="112" t="s">
        <v>157</v>
      </c>
      <c r="AP2" s="112"/>
      <c r="AQ2" s="112"/>
      <c r="AR2" s="114" t="s">
        <v>158</v>
      </c>
    </row>
    <row r="3" customFormat="false" ht="34.5" hidden="false" customHeight="true" outlineLevel="0" collapsed="false">
      <c r="A3" s="107"/>
      <c r="B3" s="108"/>
      <c r="C3" s="108"/>
      <c r="D3" s="108"/>
      <c r="E3" s="115" t="s">
        <v>159</v>
      </c>
      <c r="F3" s="115"/>
      <c r="G3" s="115"/>
      <c r="H3" s="115" t="s">
        <v>160</v>
      </c>
      <c r="I3" s="115"/>
      <c r="J3" s="115"/>
      <c r="K3" s="115" t="s">
        <v>161</v>
      </c>
      <c r="L3" s="115"/>
      <c r="M3" s="115"/>
      <c r="N3" s="116" t="s">
        <v>162</v>
      </c>
      <c r="O3" s="116"/>
      <c r="P3" s="116"/>
      <c r="Q3" s="108"/>
      <c r="R3" s="108"/>
      <c r="S3" s="108"/>
      <c r="T3" s="117" t="s">
        <v>17</v>
      </c>
      <c r="U3" s="117"/>
      <c r="V3" s="118" t="s">
        <v>18</v>
      </c>
      <c r="W3" s="118"/>
      <c r="X3" s="115" t="s">
        <v>163</v>
      </c>
      <c r="Y3" s="115"/>
      <c r="Z3" s="115"/>
      <c r="AA3" s="108"/>
      <c r="AB3" s="108"/>
      <c r="AC3" s="108"/>
      <c r="AD3" s="115" t="s">
        <v>164</v>
      </c>
      <c r="AE3" s="115"/>
      <c r="AF3" s="115"/>
      <c r="AG3" s="119"/>
      <c r="AH3" s="117" t="s">
        <v>17</v>
      </c>
      <c r="AI3" s="117"/>
      <c r="AJ3" s="118" t="s">
        <v>18</v>
      </c>
      <c r="AK3" s="118"/>
      <c r="AL3" s="115" t="s">
        <v>165</v>
      </c>
      <c r="AM3" s="115"/>
      <c r="AN3" s="115"/>
      <c r="AO3" s="115" t="s">
        <v>165</v>
      </c>
      <c r="AP3" s="115"/>
      <c r="AQ3" s="115"/>
      <c r="AR3" s="114"/>
    </row>
    <row r="4" customFormat="false" ht="18" hidden="false" customHeight="true" outlineLevel="0" collapsed="false">
      <c r="A4" s="107"/>
      <c r="B4" s="120" t="s">
        <v>166</v>
      </c>
      <c r="C4" s="120" t="s">
        <v>20</v>
      </c>
      <c r="D4" s="115" t="s">
        <v>21</v>
      </c>
      <c r="E4" s="120" t="s">
        <v>22</v>
      </c>
      <c r="F4" s="120" t="s">
        <v>20</v>
      </c>
      <c r="G4" s="115" t="s">
        <v>21</v>
      </c>
      <c r="H4" s="120" t="s">
        <v>22</v>
      </c>
      <c r="I4" s="120" t="s">
        <v>20</v>
      </c>
      <c r="J4" s="115" t="s">
        <v>21</v>
      </c>
      <c r="K4" s="120" t="s">
        <v>22</v>
      </c>
      <c r="L4" s="120" t="s">
        <v>20</v>
      </c>
      <c r="M4" s="115" t="s">
        <v>21</v>
      </c>
      <c r="N4" s="120" t="s">
        <v>22</v>
      </c>
      <c r="O4" s="120" t="s">
        <v>20</v>
      </c>
      <c r="P4" s="108" t="s">
        <v>21</v>
      </c>
      <c r="Q4" s="120" t="s">
        <v>22</v>
      </c>
      <c r="R4" s="120" t="s">
        <v>20</v>
      </c>
      <c r="S4" s="115" t="s">
        <v>21</v>
      </c>
      <c r="T4" s="121" t="s">
        <v>20</v>
      </c>
      <c r="U4" s="121" t="s">
        <v>21</v>
      </c>
      <c r="V4" s="121" t="s">
        <v>20</v>
      </c>
      <c r="W4" s="121" t="s">
        <v>21</v>
      </c>
      <c r="X4" s="120" t="s">
        <v>22</v>
      </c>
      <c r="Y4" s="120" t="s">
        <v>20</v>
      </c>
      <c r="Z4" s="115" t="s">
        <v>21</v>
      </c>
      <c r="AA4" s="120" t="s">
        <v>22</v>
      </c>
      <c r="AB4" s="120" t="s">
        <v>20</v>
      </c>
      <c r="AC4" s="115" t="s">
        <v>21</v>
      </c>
      <c r="AD4" s="120" t="s">
        <v>22</v>
      </c>
      <c r="AE4" s="120" t="s">
        <v>20</v>
      </c>
      <c r="AF4" s="115" t="s">
        <v>21</v>
      </c>
      <c r="AG4" s="121" t="s">
        <v>22</v>
      </c>
      <c r="AH4" s="121" t="s">
        <v>20</v>
      </c>
      <c r="AI4" s="121" t="s">
        <v>21</v>
      </c>
      <c r="AJ4" s="121" t="s">
        <v>20</v>
      </c>
      <c r="AK4" s="121" t="s">
        <v>21</v>
      </c>
      <c r="AL4" s="122" t="s">
        <v>22</v>
      </c>
      <c r="AM4" s="114" t="s">
        <v>20</v>
      </c>
      <c r="AN4" s="108" t="s">
        <v>21</v>
      </c>
      <c r="AO4" s="122" t="s">
        <v>22</v>
      </c>
      <c r="AP4" s="114" t="s">
        <v>20</v>
      </c>
      <c r="AQ4" s="108" t="s">
        <v>21</v>
      </c>
      <c r="AR4" s="114"/>
    </row>
    <row r="5" customFormat="false" ht="18" hidden="false" customHeight="true" outlineLevel="0" collapsed="false">
      <c r="A5" s="123" t="s">
        <v>167</v>
      </c>
      <c r="B5" s="74" t="n">
        <v>10620</v>
      </c>
      <c r="C5" s="124" t="n">
        <v>5363</v>
      </c>
      <c r="D5" s="124" t="n">
        <v>5257</v>
      </c>
      <c r="E5" s="74" t="n">
        <v>4804</v>
      </c>
      <c r="F5" s="124" t="n">
        <v>2203</v>
      </c>
      <c r="G5" s="124" t="n">
        <v>2601</v>
      </c>
      <c r="H5" s="124" t="n">
        <v>1826</v>
      </c>
      <c r="I5" s="124" t="n">
        <v>721</v>
      </c>
      <c r="J5" s="124" t="n">
        <v>1105</v>
      </c>
      <c r="K5" s="124" t="n">
        <v>671</v>
      </c>
      <c r="L5" s="124" t="n">
        <v>397</v>
      </c>
      <c r="M5" s="124" t="n">
        <v>274</v>
      </c>
      <c r="N5" s="124" t="n">
        <v>48</v>
      </c>
      <c r="O5" s="124" t="n">
        <v>47</v>
      </c>
      <c r="P5" s="124" t="n">
        <v>1</v>
      </c>
      <c r="Q5" s="124" t="n">
        <v>3075</v>
      </c>
      <c r="R5" s="124" t="n">
        <v>1900</v>
      </c>
      <c r="S5" s="124" t="n">
        <v>1175</v>
      </c>
      <c r="T5" s="124" t="n">
        <v>1888</v>
      </c>
      <c r="U5" s="124" t="n">
        <v>1159</v>
      </c>
      <c r="V5" s="124" t="n">
        <v>12</v>
      </c>
      <c r="W5" s="124" t="n">
        <v>16</v>
      </c>
      <c r="X5" s="124" t="n">
        <v>15</v>
      </c>
      <c r="Y5" s="124" t="n">
        <v>5</v>
      </c>
      <c r="Z5" s="124" t="n">
        <v>10</v>
      </c>
      <c r="AA5" s="124" t="n">
        <v>177</v>
      </c>
      <c r="AB5" s="124" t="n">
        <v>90</v>
      </c>
      <c r="AC5" s="124" t="n">
        <v>87</v>
      </c>
      <c r="AD5" s="124" t="n">
        <v>4</v>
      </c>
      <c r="AE5" s="124" t="n">
        <v>0</v>
      </c>
      <c r="AF5" s="124" t="n">
        <v>4</v>
      </c>
      <c r="AG5" s="74" t="n">
        <v>18</v>
      </c>
      <c r="AH5" s="124" t="n">
        <v>1</v>
      </c>
      <c r="AI5" s="124" t="n">
        <v>6</v>
      </c>
      <c r="AJ5" s="124" t="n">
        <v>4</v>
      </c>
      <c r="AK5" s="124" t="n">
        <v>7</v>
      </c>
      <c r="AL5" s="125" t="n">
        <v>45.2354048964218</v>
      </c>
      <c r="AM5" s="125" t="n">
        <v>41.0777549878799</v>
      </c>
      <c r="AN5" s="125" t="n">
        <v>49.4768879589119</v>
      </c>
      <c r="AO5" s="126" t="n">
        <v>29.1242937853107</v>
      </c>
      <c r="AP5" s="125" t="n">
        <v>35.5211635278762</v>
      </c>
      <c r="AQ5" s="125" t="n">
        <v>22.5984401750048</v>
      </c>
      <c r="AR5" s="127" t="s">
        <v>168</v>
      </c>
    </row>
    <row r="6" customFormat="false" ht="18" hidden="false" customHeight="true" outlineLevel="0" collapsed="false">
      <c r="A6" s="123"/>
      <c r="B6" s="74"/>
      <c r="C6" s="124"/>
      <c r="D6" s="124"/>
      <c r="E6" s="7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74"/>
      <c r="AH6" s="76"/>
      <c r="AI6" s="76"/>
      <c r="AJ6" s="124"/>
      <c r="AK6" s="124"/>
      <c r="AL6" s="125"/>
      <c r="AM6" s="125"/>
      <c r="AN6" s="125"/>
      <c r="AO6" s="126"/>
      <c r="AP6" s="125"/>
      <c r="AQ6" s="125"/>
      <c r="AR6" s="127"/>
    </row>
    <row r="7" customFormat="false" ht="18" hidden="false" customHeight="true" outlineLevel="0" collapsed="false">
      <c r="A7" s="123" t="s">
        <v>25</v>
      </c>
      <c r="B7" s="74" t="n">
        <v>7414</v>
      </c>
      <c r="C7" s="76" t="n">
        <v>3866</v>
      </c>
      <c r="D7" s="76" t="n">
        <v>3548</v>
      </c>
      <c r="E7" s="74" t="n">
        <v>3161</v>
      </c>
      <c r="F7" s="124" t="n">
        <v>1485</v>
      </c>
      <c r="G7" s="124" t="n">
        <v>1676</v>
      </c>
      <c r="H7" s="124" t="n">
        <v>1330</v>
      </c>
      <c r="I7" s="124" t="n">
        <v>517</v>
      </c>
      <c r="J7" s="124" t="n">
        <v>813</v>
      </c>
      <c r="K7" s="124" t="n">
        <v>539</v>
      </c>
      <c r="L7" s="124" t="n">
        <v>333</v>
      </c>
      <c r="M7" s="124" t="n">
        <v>206</v>
      </c>
      <c r="N7" s="124" t="n">
        <v>47</v>
      </c>
      <c r="O7" s="124" t="n">
        <v>46</v>
      </c>
      <c r="P7" s="124" t="n">
        <v>1</v>
      </c>
      <c r="Q7" s="124" t="n">
        <v>2229</v>
      </c>
      <c r="R7" s="124" t="n">
        <v>1436</v>
      </c>
      <c r="S7" s="124" t="n">
        <v>793</v>
      </c>
      <c r="T7" s="124" t="n">
        <v>1424</v>
      </c>
      <c r="U7" s="124" t="n">
        <v>778</v>
      </c>
      <c r="V7" s="124" t="n">
        <v>12</v>
      </c>
      <c r="W7" s="124" t="n">
        <v>15</v>
      </c>
      <c r="X7" s="124" t="n">
        <v>14</v>
      </c>
      <c r="Y7" s="124" t="n">
        <v>4</v>
      </c>
      <c r="Z7" s="124" t="n">
        <v>10</v>
      </c>
      <c r="AA7" s="124" t="n">
        <v>91</v>
      </c>
      <c r="AB7" s="124" t="n">
        <v>45</v>
      </c>
      <c r="AC7" s="124" t="n">
        <v>46</v>
      </c>
      <c r="AD7" s="124" t="n">
        <v>3</v>
      </c>
      <c r="AE7" s="103" t="n">
        <v>0</v>
      </c>
      <c r="AF7" s="103" t="n">
        <v>3</v>
      </c>
      <c r="AG7" s="74" t="n">
        <v>18</v>
      </c>
      <c r="AH7" s="124" t="n">
        <v>1</v>
      </c>
      <c r="AI7" s="124" t="n">
        <v>6</v>
      </c>
      <c r="AJ7" s="124" t="n">
        <v>4</v>
      </c>
      <c r="AK7" s="124" t="n">
        <v>7</v>
      </c>
      <c r="AL7" s="125" t="n">
        <v>42.6355543566226</v>
      </c>
      <c r="AM7" s="125" t="n">
        <v>38.4117951370926</v>
      </c>
      <c r="AN7" s="125" t="n">
        <v>47.2378804960541</v>
      </c>
      <c r="AO7" s="125" t="n">
        <v>30.3075263015916</v>
      </c>
      <c r="AP7" s="125" t="n">
        <v>37.2736678737713</v>
      </c>
      <c r="AQ7" s="125" t="n">
        <v>22.71702367531</v>
      </c>
      <c r="AR7" s="128" t="s">
        <v>169</v>
      </c>
    </row>
    <row r="8" customFormat="false" ht="18" hidden="false" customHeight="true" outlineLevel="0" collapsed="false">
      <c r="A8" s="123"/>
      <c r="B8" s="74"/>
      <c r="C8" s="124"/>
      <c r="D8" s="124"/>
      <c r="E8" s="7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74"/>
      <c r="AH8" s="124"/>
      <c r="AI8" s="124"/>
      <c r="AJ8" s="124"/>
      <c r="AK8" s="124"/>
      <c r="AL8" s="125"/>
      <c r="AM8" s="125"/>
      <c r="AN8" s="125"/>
      <c r="AO8" s="126"/>
      <c r="AP8" s="125"/>
      <c r="AQ8" s="125"/>
      <c r="AR8" s="127"/>
    </row>
    <row r="9" customFormat="false" ht="18" hidden="false" customHeight="true" outlineLevel="0" collapsed="false">
      <c r="A9" s="123" t="s">
        <v>27</v>
      </c>
      <c r="B9" s="74" t="n">
        <v>3206</v>
      </c>
      <c r="C9" s="76" t="n">
        <v>1497</v>
      </c>
      <c r="D9" s="76" t="n">
        <v>1709</v>
      </c>
      <c r="E9" s="74" t="n">
        <v>1643</v>
      </c>
      <c r="F9" s="124" t="n">
        <v>718</v>
      </c>
      <c r="G9" s="124" t="n">
        <v>925</v>
      </c>
      <c r="H9" s="124" t="n">
        <v>496</v>
      </c>
      <c r="I9" s="124" t="n">
        <v>204</v>
      </c>
      <c r="J9" s="124" t="n">
        <v>292</v>
      </c>
      <c r="K9" s="124" t="n">
        <v>132</v>
      </c>
      <c r="L9" s="124" t="n">
        <v>64</v>
      </c>
      <c r="M9" s="124" t="n">
        <v>68</v>
      </c>
      <c r="N9" s="124" t="n">
        <v>1</v>
      </c>
      <c r="O9" s="103" t="n">
        <v>1</v>
      </c>
      <c r="P9" s="103" t="n">
        <v>0</v>
      </c>
      <c r="Q9" s="124" t="n">
        <v>846</v>
      </c>
      <c r="R9" s="124" t="n">
        <v>464</v>
      </c>
      <c r="S9" s="124" t="n">
        <v>382</v>
      </c>
      <c r="T9" s="124" t="n">
        <v>464</v>
      </c>
      <c r="U9" s="124" t="n">
        <v>381</v>
      </c>
      <c r="V9" s="124" t="n">
        <v>0</v>
      </c>
      <c r="W9" s="124" t="n">
        <v>1</v>
      </c>
      <c r="X9" s="124" t="n">
        <v>1</v>
      </c>
      <c r="Y9" s="124" t="n">
        <v>1</v>
      </c>
      <c r="Z9" s="124" t="n">
        <v>0</v>
      </c>
      <c r="AA9" s="124" t="n">
        <v>86</v>
      </c>
      <c r="AB9" s="124" t="n">
        <v>45</v>
      </c>
      <c r="AC9" s="124" t="n">
        <v>41</v>
      </c>
      <c r="AD9" s="124" t="n">
        <v>1</v>
      </c>
      <c r="AE9" s="103" t="n">
        <v>0</v>
      </c>
      <c r="AF9" s="103" t="n">
        <v>1</v>
      </c>
      <c r="AG9" s="74" t="n">
        <v>0</v>
      </c>
      <c r="AH9" s="124" t="n">
        <v>0</v>
      </c>
      <c r="AI9" s="124" t="n">
        <v>0</v>
      </c>
      <c r="AJ9" s="124" t="n">
        <v>0</v>
      </c>
      <c r="AK9" s="124" t="n">
        <v>0</v>
      </c>
      <c r="AL9" s="125" t="n">
        <v>51.2476606363069</v>
      </c>
      <c r="AM9" s="125" t="n">
        <v>47.9625918503674</v>
      </c>
      <c r="AN9" s="125" t="n">
        <v>54.1252194265652</v>
      </c>
      <c r="AO9" s="125" t="n">
        <v>26.3880224578915</v>
      </c>
      <c r="AP9" s="125" t="n">
        <v>30.9953239812959</v>
      </c>
      <c r="AQ9" s="125" t="n">
        <v>22.3522527794032</v>
      </c>
      <c r="AR9" s="128" t="s">
        <v>170</v>
      </c>
    </row>
    <row r="10" customFormat="false" ht="18" hidden="false" customHeight="true" outlineLevel="0" collapsed="false">
      <c r="A10" s="123"/>
      <c r="B10" s="74"/>
      <c r="C10" s="124"/>
      <c r="D10" s="124"/>
      <c r="E10" s="7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74"/>
      <c r="AH10" s="124"/>
      <c r="AI10" s="124"/>
      <c r="AJ10" s="124"/>
      <c r="AK10" s="124"/>
      <c r="AL10" s="125"/>
      <c r="AM10" s="125"/>
      <c r="AN10" s="125"/>
      <c r="AO10" s="126"/>
      <c r="AP10" s="125"/>
      <c r="AQ10" s="125"/>
      <c r="AR10" s="127"/>
    </row>
    <row r="11" customFormat="false" ht="18" hidden="false" customHeight="true" outlineLevel="0" collapsed="false">
      <c r="A11" s="129" t="s">
        <v>171</v>
      </c>
      <c r="B11" s="74" t="n">
        <v>10442</v>
      </c>
      <c r="C11" s="76" t="n">
        <v>5287</v>
      </c>
      <c r="D11" s="130" t="n">
        <v>5155</v>
      </c>
      <c r="E11" s="76" t="n">
        <v>4793</v>
      </c>
      <c r="F11" s="124" t="n">
        <v>2197</v>
      </c>
      <c r="G11" s="124" t="n">
        <v>2596</v>
      </c>
      <c r="H11" s="124" t="n">
        <v>1795</v>
      </c>
      <c r="I11" s="124" t="n">
        <v>715</v>
      </c>
      <c r="J11" s="124" t="n">
        <v>1080</v>
      </c>
      <c r="K11" s="124" t="n">
        <v>665</v>
      </c>
      <c r="L11" s="124" t="n">
        <v>393</v>
      </c>
      <c r="M11" s="124" t="n">
        <v>272</v>
      </c>
      <c r="N11" s="124" t="n">
        <v>47</v>
      </c>
      <c r="O11" s="124" t="n">
        <v>47</v>
      </c>
      <c r="P11" s="124" t="n">
        <v>0</v>
      </c>
      <c r="Q11" s="124" t="n">
        <v>2982</v>
      </c>
      <c r="R11" s="124" t="n">
        <v>1852</v>
      </c>
      <c r="S11" s="124" t="n">
        <v>1130</v>
      </c>
      <c r="T11" s="124" t="n">
        <v>1846</v>
      </c>
      <c r="U11" s="124" t="n">
        <v>1128</v>
      </c>
      <c r="V11" s="124" t="n">
        <v>6</v>
      </c>
      <c r="W11" s="124" t="n">
        <v>2</v>
      </c>
      <c r="X11" s="124" t="n">
        <v>3</v>
      </c>
      <c r="Y11" s="124" t="n">
        <v>1</v>
      </c>
      <c r="Z11" s="124" t="n">
        <v>2</v>
      </c>
      <c r="AA11" s="124" t="n">
        <v>153</v>
      </c>
      <c r="AB11" s="124" t="n">
        <v>82</v>
      </c>
      <c r="AC11" s="124" t="n">
        <v>71</v>
      </c>
      <c r="AD11" s="124" t="n">
        <v>4</v>
      </c>
      <c r="AE11" s="124" t="n">
        <v>0</v>
      </c>
      <c r="AF11" s="124" t="n">
        <v>4</v>
      </c>
      <c r="AG11" s="74" t="n">
        <v>18</v>
      </c>
      <c r="AH11" s="124" t="n">
        <v>1</v>
      </c>
      <c r="AI11" s="124" t="n">
        <v>6</v>
      </c>
      <c r="AJ11" s="124" t="n">
        <v>4</v>
      </c>
      <c r="AK11" s="124" t="n">
        <v>7</v>
      </c>
      <c r="AL11" s="125" t="n">
        <v>45.901168358552</v>
      </c>
      <c r="AM11" s="125" t="n">
        <v>41.5547569510119</v>
      </c>
      <c r="AN11" s="125" t="n">
        <v>50.3588748787585</v>
      </c>
      <c r="AO11" s="126" t="n">
        <v>28.7301283279065</v>
      </c>
      <c r="AP11" s="125" t="n">
        <v>35.1238887838093</v>
      </c>
      <c r="AQ11" s="125" t="n">
        <v>22.172647914646</v>
      </c>
      <c r="AR11" s="128" t="s">
        <v>172</v>
      </c>
    </row>
    <row r="12" customFormat="false" ht="18" hidden="false" customHeight="true" outlineLevel="0" collapsed="false">
      <c r="A12" s="129"/>
      <c r="B12" s="74"/>
      <c r="C12" s="76"/>
      <c r="D12" s="130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G12" s="74"/>
      <c r="AH12" s="124"/>
      <c r="AI12" s="124"/>
      <c r="AJ12" s="124"/>
      <c r="AK12" s="124"/>
      <c r="AL12" s="125"/>
      <c r="AM12" s="125"/>
      <c r="AN12" s="125"/>
      <c r="AO12" s="126"/>
      <c r="AP12" s="125"/>
      <c r="AQ12" s="125"/>
      <c r="AR12" s="127"/>
    </row>
    <row r="13" customFormat="false" ht="18" hidden="false" customHeight="true" outlineLevel="0" collapsed="false">
      <c r="A13" s="129" t="s">
        <v>173</v>
      </c>
      <c r="B13" s="74" t="n">
        <v>178</v>
      </c>
      <c r="C13" s="76" t="n">
        <v>76</v>
      </c>
      <c r="D13" s="130" t="n">
        <v>102</v>
      </c>
      <c r="E13" s="76" t="n">
        <v>11</v>
      </c>
      <c r="F13" s="124" t="n">
        <v>6</v>
      </c>
      <c r="G13" s="124" t="n">
        <v>5</v>
      </c>
      <c r="H13" s="124" t="n">
        <v>31</v>
      </c>
      <c r="I13" s="124" t="n">
        <v>6</v>
      </c>
      <c r="J13" s="124" t="n">
        <v>25</v>
      </c>
      <c r="K13" s="124" t="n">
        <v>6</v>
      </c>
      <c r="L13" s="124" t="n">
        <v>4</v>
      </c>
      <c r="M13" s="124" t="n">
        <v>2</v>
      </c>
      <c r="N13" s="124" t="n">
        <v>1</v>
      </c>
      <c r="O13" s="124" t="n">
        <v>0</v>
      </c>
      <c r="P13" s="124" t="n">
        <v>1</v>
      </c>
      <c r="Q13" s="124" t="n">
        <v>93</v>
      </c>
      <c r="R13" s="124" t="n">
        <v>48</v>
      </c>
      <c r="S13" s="124" t="n">
        <v>45</v>
      </c>
      <c r="T13" s="124" t="n">
        <v>42</v>
      </c>
      <c r="U13" s="124" t="n">
        <v>31</v>
      </c>
      <c r="V13" s="124" t="n">
        <v>6</v>
      </c>
      <c r="W13" s="124" t="n">
        <v>14</v>
      </c>
      <c r="X13" s="124" t="n">
        <v>12</v>
      </c>
      <c r="Y13" s="124" t="n">
        <v>4</v>
      </c>
      <c r="Z13" s="124" t="n">
        <v>8</v>
      </c>
      <c r="AA13" s="124" t="n">
        <v>24</v>
      </c>
      <c r="AB13" s="124" t="n">
        <v>8</v>
      </c>
      <c r="AC13" s="124" t="n">
        <v>16</v>
      </c>
      <c r="AD13" s="124" t="n">
        <v>0</v>
      </c>
      <c r="AE13" s="124" t="n">
        <v>0</v>
      </c>
      <c r="AF13" s="124" t="n">
        <v>0</v>
      </c>
      <c r="AG13" s="7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5" t="n">
        <v>6.17977528089888</v>
      </c>
      <c r="AM13" s="125" t="n">
        <v>7.89473684210526</v>
      </c>
      <c r="AN13" s="125" t="n">
        <v>4.90196078431373</v>
      </c>
      <c r="AO13" s="125" t="n">
        <v>52.247191011236</v>
      </c>
      <c r="AP13" s="125" t="n">
        <v>63.1578947368421</v>
      </c>
      <c r="AQ13" s="125" t="n">
        <v>44.1176470588235</v>
      </c>
      <c r="AR13" s="128" t="s">
        <v>174</v>
      </c>
    </row>
    <row r="14" customFormat="false" ht="18" hidden="false" customHeight="true" outlineLevel="0" collapsed="false">
      <c r="A14" s="105"/>
      <c r="B14" s="131"/>
      <c r="C14" s="105"/>
      <c r="D14" s="105"/>
      <c r="E14" s="131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31"/>
      <c r="AH14" s="105"/>
      <c r="AI14" s="105"/>
      <c r="AJ14" s="105"/>
      <c r="AK14" s="105"/>
      <c r="AL14" s="132"/>
      <c r="AM14" s="132"/>
      <c r="AN14" s="132"/>
      <c r="AO14" s="132"/>
      <c r="AP14" s="132"/>
      <c r="AQ14" s="132"/>
      <c r="AR14" s="131"/>
    </row>
    <row r="15" customFormat="false" ht="18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:AQ39"/>
    </sheetView>
  </sheetViews>
  <sheetFormatPr defaultColWidth="8.7890625" defaultRowHeight="13.5" zeroHeight="false" outlineLevelRow="0" outlineLevelCol="0"/>
  <cols>
    <col collapsed="false" customWidth="true" hidden="false" outlineLevel="0" max="1" min="1" style="103" width="9.39"/>
    <col collapsed="false" customWidth="true" hidden="false" outlineLevel="0" max="2" min="2" style="103" width="5.99"/>
    <col collapsed="false" customWidth="true" hidden="false" outlineLevel="0" max="4" min="3" style="103" width="5.19"/>
    <col collapsed="false" customWidth="true" hidden="false" outlineLevel="0" max="7" min="5" style="103" width="5.29"/>
    <col collapsed="false" customWidth="true" hidden="false" outlineLevel="0" max="10" min="8" style="103" width="5.09"/>
    <col collapsed="false" customWidth="true" hidden="false" outlineLevel="0" max="16" min="11" style="103" width="4.19"/>
    <col collapsed="false" customWidth="true" hidden="false" outlineLevel="0" max="18" min="17" style="103" width="5.09"/>
    <col collapsed="false" customWidth="true" hidden="false" outlineLevel="0" max="21" min="19" style="103" width="5.59"/>
    <col collapsed="false" customWidth="true" hidden="false" outlineLevel="0" max="23" min="22" style="103" width="4.19"/>
    <col collapsed="false" customWidth="true" hidden="false" outlineLevel="0" max="26" min="24" style="103" width="4.39"/>
    <col collapsed="false" customWidth="true" hidden="false" outlineLevel="0" max="27" min="27" style="103" width="5.09"/>
    <col collapsed="false" customWidth="true" hidden="false" outlineLevel="0" max="29" min="28" style="103" width="4.19"/>
    <col collapsed="false" customWidth="true" hidden="false" outlineLevel="0" max="30" min="30" style="103" width="3.29"/>
    <col collapsed="false" customWidth="true" hidden="false" outlineLevel="0" max="31" min="31" style="103" width="2.99"/>
    <col collapsed="false" customWidth="true" hidden="false" outlineLevel="0" max="32" min="32" style="103" width="2.69"/>
    <col collapsed="false" customWidth="true" hidden="false" outlineLevel="0" max="35" min="33" style="103" width="4.69"/>
    <col collapsed="false" customWidth="true" hidden="false" outlineLevel="0" max="37" min="36" style="103" width="4.09"/>
    <col collapsed="false" customWidth="true" hidden="false" outlineLevel="0" max="38" min="38" style="103" width="5.09"/>
    <col collapsed="false" customWidth="true" hidden="false" outlineLevel="0" max="39" min="39" style="103" width="5.39"/>
    <col collapsed="false" customWidth="true" hidden="false" outlineLevel="0" max="40" min="40" style="103" width="5.09"/>
    <col collapsed="false" customWidth="true" hidden="false" outlineLevel="0" max="43" min="41" style="103" width="4.59"/>
    <col collapsed="false" customWidth="true" hidden="false" outlineLevel="0" max="44" min="44" style="103" width="6.19"/>
    <col collapsed="false" customWidth="true" hidden="false" outlineLevel="0" max="47" min="45" style="103" width="4.69"/>
    <col collapsed="false" customWidth="true" hidden="false" outlineLevel="0" max="48" min="48" style="103" width="7.69"/>
    <col collapsed="false" customWidth="true" hidden="false" outlineLevel="0" max="49" min="49" style="103" width="5.69"/>
    <col collapsed="false" customWidth="true" hidden="false" outlineLevel="0" max="64" min="50" style="103" width="5.19"/>
    <col collapsed="false" customWidth="true" hidden="false" outlineLevel="0" max="66" min="65" style="103" width="4.69"/>
    <col collapsed="false" customWidth="true" hidden="false" outlineLevel="0" max="69" min="67" style="103" width="2.69"/>
    <col collapsed="false" customWidth="true" hidden="false" outlineLevel="0" max="79" min="70" style="103" width="4.69"/>
    <col collapsed="false" customWidth="true" hidden="false" outlineLevel="0" max="81" min="80" style="103" width="5.69"/>
    <col collapsed="false" customWidth="true" hidden="false" outlineLevel="0" max="82" min="82" style="103" width="4.69"/>
    <col collapsed="false" customWidth="false" hidden="false" outlineLevel="0" max="257" min="83" style="103" width="8.79"/>
  </cols>
  <sheetData>
    <row r="1" customFormat="false" ht="18" hidden="false" customHeight="true" outlineLevel="0" collapsed="false">
      <c r="A1" s="104" t="s">
        <v>175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 t="s">
        <v>1</v>
      </c>
      <c r="AO1" s="106"/>
      <c r="AP1" s="106"/>
      <c r="AQ1" s="106"/>
      <c r="AR1" s="106"/>
    </row>
    <row r="2" customFormat="false" ht="18" hidden="false" customHeight="true" outlineLevel="0" collapsed="false">
      <c r="A2" s="107" t="s">
        <v>16</v>
      </c>
      <c r="B2" s="108" t="s">
        <v>148</v>
      </c>
      <c r="C2" s="108"/>
      <c r="D2" s="108"/>
      <c r="E2" s="109" t="s">
        <v>149</v>
      </c>
      <c r="F2" s="109"/>
      <c r="G2" s="109"/>
      <c r="H2" s="110" t="s">
        <v>150</v>
      </c>
      <c r="I2" s="110"/>
      <c r="J2" s="110"/>
      <c r="K2" s="110" t="s">
        <v>151</v>
      </c>
      <c r="L2" s="110"/>
      <c r="M2" s="110"/>
      <c r="N2" s="110" t="s">
        <v>152</v>
      </c>
      <c r="O2" s="110"/>
      <c r="P2" s="110"/>
      <c r="Q2" s="108" t="s">
        <v>153</v>
      </c>
      <c r="R2" s="108"/>
      <c r="S2" s="108"/>
      <c r="T2" s="111" t="s">
        <v>8</v>
      </c>
      <c r="U2" s="111"/>
      <c r="V2" s="111"/>
      <c r="W2" s="111"/>
      <c r="X2" s="112" t="s">
        <v>154</v>
      </c>
      <c r="Y2" s="112"/>
      <c r="Z2" s="112"/>
      <c r="AA2" s="108" t="s">
        <v>10</v>
      </c>
      <c r="AB2" s="108"/>
      <c r="AC2" s="108"/>
      <c r="AD2" s="112" t="s">
        <v>155</v>
      </c>
      <c r="AE2" s="112"/>
      <c r="AF2" s="112"/>
      <c r="AG2" s="113" t="s">
        <v>12</v>
      </c>
      <c r="AH2" s="113"/>
      <c r="AI2" s="113"/>
      <c r="AJ2" s="113"/>
      <c r="AK2" s="113"/>
      <c r="AL2" s="112" t="s">
        <v>156</v>
      </c>
      <c r="AM2" s="112"/>
      <c r="AN2" s="112"/>
      <c r="AO2" s="134" t="s">
        <v>157</v>
      </c>
      <c r="AP2" s="134"/>
      <c r="AQ2" s="134"/>
      <c r="AR2" s="114" t="s">
        <v>158</v>
      </c>
    </row>
    <row r="3" customFormat="false" ht="24" hidden="false" customHeight="true" outlineLevel="0" collapsed="false">
      <c r="A3" s="107"/>
      <c r="B3" s="108"/>
      <c r="C3" s="108"/>
      <c r="D3" s="108"/>
      <c r="E3" s="115" t="s">
        <v>159</v>
      </c>
      <c r="F3" s="115"/>
      <c r="G3" s="115"/>
      <c r="H3" s="115" t="s">
        <v>160</v>
      </c>
      <c r="I3" s="115"/>
      <c r="J3" s="115"/>
      <c r="K3" s="115" t="s">
        <v>161</v>
      </c>
      <c r="L3" s="115"/>
      <c r="M3" s="115"/>
      <c r="N3" s="116" t="s">
        <v>162</v>
      </c>
      <c r="O3" s="116"/>
      <c r="P3" s="116"/>
      <c r="Q3" s="108"/>
      <c r="R3" s="108"/>
      <c r="S3" s="108"/>
      <c r="T3" s="117" t="s">
        <v>17</v>
      </c>
      <c r="U3" s="117"/>
      <c r="V3" s="118" t="s">
        <v>18</v>
      </c>
      <c r="W3" s="118"/>
      <c r="X3" s="115" t="s">
        <v>163</v>
      </c>
      <c r="Y3" s="115"/>
      <c r="Z3" s="115"/>
      <c r="AA3" s="108"/>
      <c r="AB3" s="108"/>
      <c r="AC3" s="108"/>
      <c r="AD3" s="115" t="s">
        <v>164</v>
      </c>
      <c r="AE3" s="115"/>
      <c r="AF3" s="115"/>
      <c r="AG3" s="119"/>
      <c r="AH3" s="117" t="s">
        <v>17</v>
      </c>
      <c r="AI3" s="117"/>
      <c r="AJ3" s="118" t="s">
        <v>18</v>
      </c>
      <c r="AK3" s="118"/>
      <c r="AL3" s="115" t="s">
        <v>165</v>
      </c>
      <c r="AM3" s="115"/>
      <c r="AN3" s="115"/>
      <c r="AO3" s="120" t="s">
        <v>165</v>
      </c>
      <c r="AP3" s="120"/>
      <c r="AQ3" s="120"/>
      <c r="AR3" s="114"/>
    </row>
    <row r="4" customFormat="false" ht="18" hidden="false" customHeight="true" outlineLevel="0" collapsed="false">
      <c r="A4" s="107"/>
      <c r="B4" s="120" t="s">
        <v>166</v>
      </c>
      <c r="C4" s="120" t="s">
        <v>20</v>
      </c>
      <c r="D4" s="115" t="s">
        <v>21</v>
      </c>
      <c r="E4" s="120" t="s">
        <v>22</v>
      </c>
      <c r="F4" s="120" t="s">
        <v>20</v>
      </c>
      <c r="G4" s="115" t="s">
        <v>21</v>
      </c>
      <c r="H4" s="120" t="s">
        <v>22</v>
      </c>
      <c r="I4" s="120" t="s">
        <v>20</v>
      </c>
      <c r="J4" s="115" t="s">
        <v>21</v>
      </c>
      <c r="K4" s="120" t="s">
        <v>22</v>
      </c>
      <c r="L4" s="120" t="s">
        <v>20</v>
      </c>
      <c r="M4" s="115" t="s">
        <v>21</v>
      </c>
      <c r="N4" s="120" t="s">
        <v>22</v>
      </c>
      <c r="O4" s="120" t="s">
        <v>20</v>
      </c>
      <c r="P4" s="108" t="s">
        <v>21</v>
      </c>
      <c r="Q4" s="120" t="s">
        <v>22</v>
      </c>
      <c r="R4" s="120" t="s">
        <v>20</v>
      </c>
      <c r="S4" s="115" t="s">
        <v>21</v>
      </c>
      <c r="T4" s="121" t="s">
        <v>20</v>
      </c>
      <c r="U4" s="121" t="s">
        <v>21</v>
      </c>
      <c r="V4" s="121" t="s">
        <v>20</v>
      </c>
      <c r="W4" s="121" t="s">
        <v>21</v>
      </c>
      <c r="X4" s="108" t="s">
        <v>22</v>
      </c>
      <c r="Y4" s="120" t="s">
        <v>20</v>
      </c>
      <c r="Z4" s="120" t="s">
        <v>21</v>
      </c>
      <c r="AA4" s="120" t="s">
        <v>22</v>
      </c>
      <c r="AB4" s="120" t="s">
        <v>20</v>
      </c>
      <c r="AC4" s="115" t="s">
        <v>21</v>
      </c>
      <c r="AD4" s="120" t="s">
        <v>22</v>
      </c>
      <c r="AE4" s="120" t="s">
        <v>20</v>
      </c>
      <c r="AF4" s="115" t="s">
        <v>21</v>
      </c>
      <c r="AG4" s="121" t="s">
        <v>22</v>
      </c>
      <c r="AH4" s="121" t="s">
        <v>20</v>
      </c>
      <c r="AI4" s="121" t="s">
        <v>21</v>
      </c>
      <c r="AJ4" s="121" t="s">
        <v>20</v>
      </c>
      <c r="AK4" s="121" t="s">
        <v>21</v>
      </c>
      <c r="AL4" s="122" t="s">
        <v>22</v>
      </c>
      <c r="AM4" s="114" t="s">
        <v>20</v>
      </c>
      <c r="AN4" s="108" t="s">
        <v>21</v>
      </c>
      <c r="AO4" s="122" t="s">
        <v>22</v>
      </c>
      <c r="AP4" s="114" t="s">
        <v>20</v>
      </c>
      <c r="AQ4" s="114" t="s">
        <v>21</v>
      </c>
      <c r="AR4" s="114"/>
    </row>
    <row r="5" customFormat="false" ht="18" hidden="false" customHeight="true" outlineLevel="0" collapsed="false">
      <c r="A5" s="123" t="s">
        <v>167</v>
      </c>
      <c r="B5" s="135" t="n">
        <v>10620</v>
      </c>
      <c r="C5" s="103" t="n">
        <v>5363</v>
      </c>
      <c r="D5" s="103" t="n">
        <v>5257</v>
      </c>
      <c r="E5" s="136" t="n">
        <v>4804</v>
      </c>
      <c r="F5" s="137" t="n">
        <v>2203</v>
      </c>
      <c r="G5" s="137" t="n">
        <v>2601</v>
      </c>
      <c r="H5" s="137" t="n">
        <v>1826</v>
      </c>
      <c r="I5" s="137" t="n">
        <v>721</v>
      </c>
      <c r="J5" s="137" t="n">
        <v>1105</v>
      </c>
      <c r="K5" s="137" t="n">
        <v>671</v>
      </c>
      <c r="L5" s="137" t="n">
        <v>397</v>
      </c>
      <c r="M5" s="137" t="n">
        <v>274</v>
      </c>
      <c r="N5" s="137" t="n">
        <v>48</v>
      </c>
      <c r="O5" s="137" t="n">
        <v>47</v>
      </c>
      <c r="P5" s="137" t="n">
        <v>1</v>
      </c>
      <c r="Q5" s="137" t="n">
        <v>3075</v>
      </c>
      <c r="R5" s="137" t="n">
        <v>1900</v>
      </c>
      <c r="S5" s="137" t="n">
        <v>1175</v>
      </c>
      <c r="T5" s="137" t="n">
        <v>1888</v>
      </c>
      <c r="U5" s="137" t="n">
        <v>1159</v>
      </c>
      <c r="V5" s="137" t="n">
        <v>12</v>
      </c>
      <c r="W5" s="137" t="n">
        <v>16</v>
      </c>
      <c r="X5" s="133" t="n">
        <v>15</v>
      </c>
      <c r="Y5" s="137" t="n">
        <v>5</v>
      </c>
      <c r="Z5" s="137" t="n">
        <v>10</v>
      </c>
      <c r="AA5" s="137" t="n">
        <v>177</v>
      </c>
      <c r="AB5" s="137" t="n">
        <v>90</v>
      </c>
      <c r="AC5" s="137" t="n">
        <v>87</v>
      </c>
      <c r="AD5" s="137" t="n">
        <v>4</v>
      </c>
      <c r="AE5" s="137" t="n">
        <v>0</v>
      </c>
      <c r="AF5" s="138" t="n">
        <v>4</v>
      </c>
      <c r="AG5" s="135" t="n">
        <v>18</v>
      </c>
      <c r="AH5" s="103" t="n">
        <v>1</v>
      </c>
      <c r="AI5" s="103" t="n">
        <v>6</v>
      </c>
      <c r="AJ5" s="103" t="n">
        <v>4</v>
      </c>
      <c r="AK5" s="103" t="n">
        <v>7</v>
      </c>
      <c r="AL5" s="139" t="n">
        <v>45.2354048964218</v>
      </c>
      <c r="AM5" s="139" t="n">
        <v>41.0777549878799</v>
      </c>
      <c r="AN5" s="139" t="n">
        <v>49.4768879589119</v>
      </c>
      <c r="AO5" s="126" t="n">
        <v>29.1242937853107</v>
      </c>
      <c r="AP5" s="126" t="n">
        <v>35.5211635278762</v>
      </c>
      <c r="AQ5" s="126" t="n">
        <v>22.5984401750048</v>
      </c>
      <c r="AR5" s="127" t="s">
        <v>168</v>
      </c>
    </row>
    <row r="6" customFormat="false" ht="18" hidden="false" customHeight="true" outlineLevel="0" collapsed="false">
      <c r="A6" s="123" t="s">
        <v>176</v>
      </c>
      <c r="B6" s="74" t="n">
        <v>4596</v>
      </c>
      <c r="C6" s="124" t="n">
        <v>2363</v>
      </c>
      <c r="D6" s="124" t="n">
        <v>2233</v>
      </c>
      <c r="E6" s="135" t="n">
        <v>2909</v>
      </c>
      <c r="F6" s="76" t="n">
        <v>1484</v>
      </c>
      <c r="G6" s="76" t="n">
        <v>1425</v>
      </c>
      <c r="H6" s="133" t="n">
        <v>713</v>
      </c>
      <c r="I6" s="76" t="n">
        <v>273</v>
      </c>
      <c r="J6" s="76" t="n">
        <v>440</v>
      </c>
      <c r="K6" s="133" t="n">
        <v>431</v>
      </c>
      <c r="L6" s="76" t="n">
        <v>267</v>
      </c>
      <c r="M6" s="76" t="n">
        <v>164</v>
      </c>
      <c r="N6" s="133" t="n">
        <v>20</v>
      </c>
      <c r="O6" s="76" t="n">
        <v>20</v>
      </c>
      <c r="P6" s="76" t="n">
        <v>0</v>
      </c>
      <c r="Q6" s="133" t="n">
        <v>422</v>
      </c>
      <c r="R6" s="76" t="n">
        <v>269</v>
      </c>
      <c r="S6" s="76" t="n">
        <v>153</v>
      </c>
      <c r="T6" s="76" t="n">
        <v>264</v>
      </c>
      <c r="U6" s="76" t="n">
        <v>143</v>
      </c>
      <c r="V6" s="76" t="n">
        <v>5</v>
      </c>
      <c r="W6" s="76" t="n">
        <v>10</v>
      </c>
      <c r="X6" s="133" t="n">
        <v>12</v>
      </c>
      <c r="Y6" s="76" t="n">
        <v>4</v>
      </c>
      <c r="Z6" s="76" t="n">
        <v>8</v>
      </c>
      <c r="AA6" s="133" t="n">
        <v>87</v>
      </c>
      <c r="AB6" s="76" t="n">
        <v>46</v>
      </c>
      <c r="AC6" s="76" t="n">
        <v>41</v>
      </c>
      <c r="AD6" s="133" t="n">
        <v>2</v>
      </c>
      <c r="AE6" s="76" t="n">
        <v>0</v>
      </c>
      <c r="AF6" s="130" t="n">
        <v>2</v>
      </c>
      <c r="AG6" s="135" t="n">
        <v>1</v>
      </c>
      <c r="AH6" s="124" t="n">
        <v>1</v>
      </c>
      <c r="AI6" s="124" t="n">
        <v>0</v>
      </c>
      <c r="AJ6" s="124" t="n">
        <v>0</v>
      </c>
      <c r="AK6" s="124" t="n">
        <v>0</v>
      </c>
      <c r="AL6" s="139" t="n">
        <v>63.2941688424717</v>
      </c>
      <c r="AM6" s="139" t="n">
        <v>62.8015234870927</v>
      </c>
      <c r="AN6" s="139" t="n">
        <v>63.8154948499776</v>
      </c>
      <c r="AO6" s="126" t="n">
        <v>9.20365535248042</v>
      </c>
      <c r="AP6" s="126" t="n">
        <v>11.426153195091</v>
      </c>
      <c r="AQ6" s="126" t="n">
        <v>6.85176892073444</v>
      </c>
      <c r="AR6" s="128" t="s">
        <v>177</v>
      </c>
    </row>
    <row r="7" customFormat="false" ht="18" hidden="false" customHeight="true" outlineLevel="0" collapsed="false">
      <c r="A7" s="123" t="s">
        <v>178</v>
      </c>
      <c r="B7" s="74" t="n">
        <v>542</v>
      </c>
      <c r="C7" s="124" t="n">
        <v>304</v>
      </c>
      <c r="D7" s="124" t="n">
        <v>238</v>
      </c>
      <c r="E7" s="135" t="n">
        <v>74</v>
      </c>
      <c r="F7" s="133" t="n">
        <v>28</v>
      </c>
      <c r="G7" s="133" t="n">
        <v>46</v>
      </c>
      <c r="H7" s="133" t="n">
        <v>164</v>
      </c>
      <c r="I7" s="133" t="n">
        <v>87</v>
      </c>
      <c r="J7" s="133" t="n">
        <v>77</v>
      </c>
      <c r="K7" s="133" t="n">
        <v>1</v>
      </c>
      <c r="L7" s="133" t="n">
        <v>0</v>
      </c>
      <c r="M7" s="133" t="n">
        <v>1</v>
      </c>
      <c r="N7" s="133" t="n">
        <v>8</v>
      </c>
      <c r="O7" s="133" t="n">
        <v>8</v>
      </c>
      <c r="P7" s="133" t="n">
        <v>0</v>
      </c>
      <c r="Q7" s="133" t="n">
        <v>292</v>
      </c>
      <c r="R7" s="133" t="n">
        <v>178</v>
      </c>
      <c r="S7" s="133" t="n">
        <v>114</v>
      </c>
      <c r="T7" s="76" t="n">
        <v>178</v>
      </c>
      <c r="U7" s="76" t="n">
        <v>114</v>
      </c>
      <c r="V7" s="76" t="n">
        <v>0</v>
      </c>
      <c r="W7" s="76" t="n">
        <v>0</v>
      </c>
      <c r="X7" s="133" t="n">
        <v>0</v>
      </c>
      <c r="Y7" s="133" t="n">
        <v>0</v>
      </c>
      <c r="Z7" s="133" t="n">
        <v>0</v>
      </c>
      <c r="AA7" s="133" t="n">
        <v>3</v>
      </c>
      <c r="AB7" s="133" t="n">
        <v>3</v>
      </c>
      <c r="AC7" s="133" t="n">
        <v>0</v>
      </c>
      <c r="AD7" s="133" t="n">
        <v>0</v>
      </c>
      <c r="AE7" s="133" t="n">
        <v>0</v>
      </c>
      <c r="AF7" s="140" t="n">
        <v>0</v>
      </c>
      <c r="AG7" s="135" t="n">
        <v>1</v>
      </c>
      <c r="AH7" s="124" t="n">
        <v>0</v>
      </c>
      <c r="AI7" s="124" t="n">
        <v>1</v>
      </c>
      <c r="AJ7" s="103" t="n">
        <v>0</v>
      </c>
      <c r="AK7" s="103" t="n">
        <v>0</v>
      </c>
      <c r="AL7" s="139" t="n">
        <v>13.6531365313653</v>
      </c>
      <c r="AM7" s="139" t="n">
        <v>9.21052631578947</v>
      </c>
      <c r="AN7" s="139" t="n">
        <v>19.327731092437</v>
      </c>
      <c r="AO7" s="126" t="n">
        <v>54.0590405904059</v>
      </c>
      <c r="AP7" s="126" t="n">
        <v>58.5526315789474</v>
      </c>
      <c r="AQ7" s="126" t="n">
        <v>48.3193277310924</v>
      </c>
      <c r="AR7" s="128" t="s">
        <v>179</v>
      </c>
    </row>
    <row r="8" customFormat="false" ht="18" hidden="false" customHeight="true" outlineLevel="0" collapsed="false">
      <c r="A8" s="123" t="s">
        <v>180</v>
      </c>
      <c r="B8" s="74" t="n">
        <v>1463</v>
      </c>
      <c r="C8" s="124" t="n">
        <v>1300</v>
      </c>
      <c r="D8" s="124" t="n">
        <v>163</v>
      </c>
      <c r="E8" s="135" t="n">
        <v>198</v>
      </c>
      <c r="F8" s="76" t="n">
        <v>152</v>
      </c>
      <c r="G8" s="76" t="n">
        <v>46</v>
      </c>
      <c r="H8" s="133" t="n">
        <v>201</v>
      </c>
      <c r="I8" s="76" t="n">
        <v>173</v>
      </c>
      <c r="J8" s="76" t="n">
        <v>28</v>
      </c>
      <c r="K8" s="133" t="n">
        <v>15</v>
      </c>
      <c r="L8" s="76" t="n">
        <v>13</v>
      </c>
      <c r="M8" s="76" t="n">
        <v>2</v>
      </c>
      <c r="N8" s="133" t="n">
        <v>8</v>
      </c>
      <c r="O8" s="76" t="n">
        <v>8</v>
      </c>
      <c r="P8" s="76" t="n">
        <v>0</v>
      </c>
      <c r="Q8" s="133" t="n">
        <v>1031</v>
      </c>
      <c r="R8" s="76" t="n">
        <v>947</v>
      </c>
      <c r="S8" s="76" t="n">
        <v>84</v>
      </c>
      <c r="T8" s="76" t="n">
        <v>944</v>
      </c>
      <c r="U8" s="76" t="n">
        <v>84</v>
      </c>
      <c r="V8" s="76" t="n">
        <v>3</v>
      </c>
      <c r="W8" s="76" t="n">
        <v>0</v>
      </c>
      <c r="X8" s="133" t="n">
        <v>0</v>
      </c>
      <c r="Y8" s="76" t="n">
        <v>0</v>
      </c>
      <c r="Z8" s="76" t="n">
        <v>0</v>
      </c>
      <c r="AA8" s="133" t="n">
        <v>10</v>
      </c>
      <c r="AB8" s="76" t="n">
        <v>7</v>
      </c>
      <c r="AC8" s="76" t="n">
        <v>3</v>
      </c>
      <c r="AD8" s="133" t="n">
        <v>0</v>
      </c>
      <c r="AE8" s="76" t="n">
        <v>0</v>
      </c>
      <c r="AF8" s="130" t="n">
        <v>0</v>
      </c>
      <c r="AG8" s="135" t="n">
        <v>2</v>
      </c>
      <c r="AH8" s="124" t="n">
        <v>0</v>
      </c>
      <c r="AI8" s="124" t="n">
        <v>2</v>
      </c>
      <c r="AJ8" s="124" t="n">
        <v>0</v>
      </c>
      <c r="AK8" s="124" t="n">
        <v>0</v>
      </c>
      <c r="AL8" s="139" t="n">
        <v>13.5338345864662</v>
      </c>
      <c r="AM8" s="139" t="n">
        <v>11.6923076923077</v>
      </c>
      <c r="AN8" s="139" t="n">
        <v>28.2208588957055</v>
      </c>
      <c r="AO8" s="126" t="n">
        <v>70.6083390293917</v>
      </c>
      <c r="AP8" s="126" t="n">
        <v>72.8461538461539</v>
      </c>
      <c r="AQ8" s="126" t="n">
        <v>52.760736196319</v>
      </c>
      <c r="AR8" s="128" t="s">
        <v>181</v>
      </c>
    </row>
    <row r="9" customFormat="false" ht="18" hidden="false" customHeight="true" outlineLevel="0" collapsed="false">
      <c r="A9" s="123" t="s">
        <v>182</v>
      </c>
      <c r="B9" s="74" t="n">
        <v>1496</v>
      </c>
      <c r="C9" s="124" t="n">
        <v>412</v>
      </c>
      <c r="D9" s="124" t="n">
        <v>1084</v>
      </c>
      <c r="E9" s="135" t="n">
        <v>425</v>
      </c>
      <c r="F9" s="133" t="n">
        <v>125</v>
      </c>
      <c r="G9" s="133" t="n">
        <v>300</v>
      </c>
      <c r="H9" s="133" t="n">
        <v>435</v>
      </c>
      <c r="I9" s="133" t="n">
        <v>97</v>
      </c>
      <c r="J9" s="133" t="n">
        <v>338</v>
      </c>
      <c r="K9" s="133" t="n">
        <v>12</v>
      </c>
      <c r="L9" s="133" t="n">
        <v>6</v>
      </c>
      <c r="M9" s="133" t="n">
        <v>6</v>
      </c>
      <c r="N9" s="133" t="n">
        <v>1</v>
      </c>
      <c r="O9" s="133" t="n">
        <v>0</v>
      </c>
      <c r="P9" s="133" t="n">
        <v>1</v>
      </c>
      <c r="Q9" s="133" t="n">
        <v>608</v>
      </c>
      <c r="R9" s="133" t="n">
        <v>178</v>
      </c>
      <c r="S9" s="133" t="n">
        <v>430</v>
      </c>
      <c r="T9" s="76" t="n">
        <v>178</v>
      </c>
      <c r="U9" s="76" t="n">
        <v>426</v>
      </c>
      <c r="V9" s="76" t="n">
        <v>0</v>
      </c>
      <c r="W9" s="76" t="n">
        <v>4</v>
      </c>
      <c r="X9" s="133" t="n">
        <v>0</v>
      </c>
      <c r="Y9" s="76" t="n">
        <v>0</v>
      </c>
      <c r="Z9" s="76" t="n">
        <v>0</v>
      </c>
      <c r="AA9" s="133" t="n">
        <v>15</v>
      </c>
      <c r="AB9" s="133" t="n">
        <v>6</v>
      </c>
      <c r="AC9" s="133" t="n">
        <v>9</v>
      </c>
      <c r="AD9" s="133" t="n">
        <v>0</v>
      </c>
      <c r="AE9" s="133" t="n">
        <v>0</v>
      </c>
      <c r="AF9" s="140" t="n">
        <v>0</v>
      </c>
      <c r="AG9" s="135" t="n">
        <v>2</v>
      </c>
      <c r="AH9" s="124" t="n">
        <v>0</v>
      </c>
      <c r="AI9" s="124" t="n">
        <v>1</v>
      </c>
      <c r="AJ9" s="103" t="n">
        <v>0</v>
      </c>
      <c r="AK9" s="103" t="n">
        <v>1</v>
      </c>
      <c r="AL9" s="139" t="n">
        <v>28.4090909090909</v>
      </c>
      <c r="AM9" s="139" t="n">
        <v>30.3398058252427</v>
      </c>
      <c r="AN9" s="139" t="n">
        <v>27.6752767527675</v>
      </c>
      <c r="AO9" s="126" t="n">
        <v>40.7754010695187</v>
      </c>
      <c r="AP9" s="126" t="n">
        <v>43.2038834951456</v>
      </c>
      <c r="AQ9" s="126" t="n">
        <v>39.8523985239852</v>
      </c>
      <c r="AR9" s="128" t="s">
        <v>183</v>
      </c>
    </row>
    <row r="10" customFormat="false" ht="18" hidden="false" customHeight="true" outlineLevel="0" collapsed="false">
      <c r="A10" s="123" t="s">
        <v>184</v>
      </c>
      <c r="B10" s="74" t="n">
        <v>106</v>
      </c>
      <c r="C10" s="124" t="n">
        <v>85</v>
      </c>
      <c r="D10" s="124" t="n">
        <v>21</v>
      </c>
      <c r="E10" s="135" t="n">
        <v>1</v>
      </c>
      <c r="F10" s="76" t="n">
        <v>0</v>
      </c>
      <c r="G10" s="76" t="n">
        <v>1</v>
      </c>
      <c r="H10" s="133" t="n">
        <v>6</v>
      </c>
      <c r="I10" s="76" t="n">
        <v>5</v>
      </c>
      <c r="J10" s="76" t="n">
        <v>1</v>
      </c>
      <c r="K10" s="133" t="n">
        <v>0</v>
      </c>
      <c r="L10" s="76" t="n">
        <v>0</v>
      </c>
      <c r="M10" s="76" t="n">
        <v>0</v>
      </c>
      <c r="N10" s="133" t="n">
        <v>0</v>
      </c>
      <c r="O10" s="76" t="n">
        <v>0</v>
      </c>
      <c r="P10" s="76" t="n">
        <v>0</v>
      </c>
      <c r="Q10" s="133" t="n">
        <v>96</v>
      </c>
      <c r="R10" s="76" t="n">
        <v>79</v>
      </c>
      <c r="S10" s="76" t="n">
        <v>17</v>
      </c>
      <c r="T10" s="76" t="n">
        <v>78</v>
      </c>
      <c r="U10" s="76" t="n">
        <v>16</v>
      </c>
      <c r="V10" s="76" t="n">
        <v>1</v>
      </c>
      <c r="W10" s="76" t="n">
        <v>1</v>
      </c>
      <c r="X10" s="133" t="n">
        <v>0</v>
      </c>
      <c r="Y10" s="76" t="n">
        <v>0</v>
      </c>
      <c r="Z10" s="76" t="n">
        <v>0</v>
      </c>
      <c r="AA10" s="133" t="n">
        <v>3</v>
      </c>
      <c r="AB10" s="76" t="n">
        <v>1</v>
      </c>
      <c r="AC10" s="76" t="n">
        <v>2</v>
      </c>
      <c r="AD10" s="133" t="n">
        <v>0</v>
      </c>
      <c r="AE10" s="76" t="n">
        <v>0</v>
      </c>
      <c r="AF10" s="130" t="n">
        <v>0</v>
      </c>
      <c r="AG10" s="135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39" t="n">
        <v>0.943396226415094</v>
      </c>
      <c r="AM10" s="139" t="n">
        <v>0</v>
      </c>
      <c r="AN10" s="139" t="n">
        <v>4.76190476190476</v>
      </c>
      <c r="AO10" s="126" t="n">
        <v>90.5660377358491</v>
      </c>
      <c r="AP10" s="126" t="n">
        <v>92.9411764705882</v>
      </c>
      <c r="AQ10" s="126" t="n">
        <v>80.952380952381</v>
      </c>
      <c r="AR10" s="128" t="s">
        <v>185</v>
      </c>
    </row>
    <row r="11" customFormat="false" ht="18" hidden="false" customHeight="true" outlineLevel="0" collapsed="false">
      <c r="A11" s="123" t="s">
        <v>186</v>
      </c>
      <c r="B11" s="74" t="n">
        <v>472</v>
      </c>
      <c r="C11" s="124" t="n">
        <v>126</v>
      </c>
      <c r="D11" s="124" t="n">
        <v>346</v>
      </c>
      <c r="E11" s="135" t="n">
        <v>78</v>
      </c>
      <c r="F11" s="133" t="n">
        <v>8</v>
      </c>
      <c r="G11" s="133" t="n">
        <v>70</v>
      </c>
      <c r="H11" s="133" t="n">
        <v>86</v>
      </c>
      <c r="I11" s="133" t="n">
        <v>5</v>
      </c>
      <c r="J11" s="133" t="n">
        <v>81</v>
      </c>
      <c r="K11" s="133" t="n">
        <v>19</v>
      </c>
      <c r="L11" s="133" t="n">
        <v>3</v>
      </c>
      <c r="M11" s="133" t="n">
        <v>16</v>
      </c>
      <c r="N11" s="133" t="n">
        <v>0</v>
      </c>
      <c r="O11" s="133" t="n">
        <v>0</v>
      </c>
      <c r="P11" s="133" t="n">
        <v>0</v>
      </c>
      <c r="Q11" s="133" t="n">
        <v>271</v>
      </c>
      <c r="R11" s="133" t="n">
        <v>99</v>
      </c>
      <c r="S11" s="133" t="n">
        <v>172</v>
      </c>
      <c r="T11" s="76" t="n">
        <v>99</v>
      </c>
      <c r="U11" s="76" t="n">
        <v>172</v>
      </c>
      <c r="V11" s="76" t="n">
        <v>0</v>
      </c>
      <c r="W11" s="76" t="n">
        <v>0</v>
      </c>
      <c r="X11" s="133" t="n">
        <v>0</v>
      </c>
      <c r="Y11" s="133" t="n">
        <v>0</v>
      </c>
      <c r="Z11" s="133" t="n">
        <v>0</v>
      </c>
      <c r="AA11" s="133" t="n">
        <v>18</v>
      </c>
      <c r="AB11" s="133" t="n">
        <v>11</v>
      </c>
      <c r="AC11" s="133" t="n">
        <v>7</v>
      </c>
      <c r="AD11" s="133" t="n">
        <v>0</v>
      </c>
      <c r="AE11" s="133" t="n">
        <v>0</v>
      </c>
      <c r="AF11" s="140" t="n">
        <v>0</v>
      </c>
      <c r="AG11" s="135" t="n">
        <v>2</v>
      </c>
      <c r="AH11" s="124" t="n">
        <v>0</v>
      </c>
      <c r="AI11" s="124" t="n">
        <v>2</v>
      </c>
      <c r="AJ11" s="103" t="n">
        <v>0</v>
      </c>
      <c r="AK11" s="103" t="n">
        <v>0</v>
      </c>
      <c r="AL11" s="139" t="n">
        <v>16.5254237288136</v>
      </c>
      <c r="AM11" s="139" t="n">
        <v>6.34920634920635</v>
      </c>
      <c r="AN11" s="139" t="n">
        <v>20.2312138728324</v>
      </c>
      <c r="AO11" s="126" t="n">
        <v>57.8389830508475</v>
      </c>
      <c r="AP11" s="126" t="n">
        <v>78.5714285714286</v>
      </c>
      <c r="AQ11" s="126" t="n">
        <v>50.2890173410405</v>
      </c>
      <c r="AR11" s="128" t="s">
        <v>187</v>
      </c>
    </row>
    <row r="12" customFormat="false" ht="18" hidden="false" customHeight="true" outlineLevel="0" collapsed="false">
      <c r="A12" s="123" t="s">
        <v>188</v>
      </c>
      <c r="B12" s="74" t="n">
        <v>291</v>
      </c>
      <c r="C12" s="124" t="n">
        <v>22</v>
      </c>
      <c r="D12" s="124" t="n">
        <v>269</v>
      </c>
      <c r="E12" s="135" t="n">
        <v>256</v>
      </c>
      <c r="F12" s="133" t="n">
        <v>10</v>
      </c>
      <c r="G12" s="133" t="n">
        <v>246</v>
      </c>
      <c r="H12" s="133" t="n">
        <v>20</v>
      </c>
      <c r="I12" s="133" t="n">
        <v>6</v>
      </c>
      <c r="J12" s="133" t="n">
        <v>14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15</v>
      </c>
      <c r="R12" s="133" t="n">
        <v>6</v>
      </c>
      <c r="S12" s="133" t="n">
        <v>9</v>
      </c>
      <c r="T12" s="76" t="n">
        <v>6</v>
      </c>
      <c r="U12" s="76" t="n">
        <v>9</v>
      </c>
      <c r="V12" s="76" t="n">
        <v>0</v>
      </c>
      <c r="W12" s="76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40" t="n">
        <v>0</v>
      </c>
      <c r="AG12" s="135" t="n">
        <v>0</v>
      </c>
      <c r="AH12" s="124" t="n">
        <v>0</v>
      </c>
      <c r="AI12" s="124" t="n">
        <v>0</v>
      </c>
      <c r="AJ12" s="103" t="n">
        <v>0</v>
      </c>
      <c r="AK12" s="103" t="n">
        <v>0</v>
      </c>
      <c r="AL12" s="139" t="n">
        <v>87.9725085910653</v>
      </c>
      <c r="AM12" s="139" t="n">
        <v>45.4545454545455</v>
      </c>
      <c r="AN12" s="139" t="n">
        <v>91.4498141263941</v>
      </c>
      <c r="AO12" s="126" t="n">
        <v>5.15463917525773</v>
      </c>
      <c r="AP12" s="126" t="n">
        <v>27.2727272727273</v>
      </c>
      <c r="AQ12" s="126" t="n">
        <v>3.3457249070632</v>
      </c>
      <c r="AR12" s="128" t="s">
        <v>189</v>
      </c>
    </row>
    <row r="13" customFormat="false" ht="18" hidden="false" customHeight="true" outlineLevel="0" collapsed="false">
      <c r="A13" s="123" t="s">
        <v>190</v>
      </c>
      <c r="B13" s="74" t="n">
        <v>143</v>
      </c>
      <c r="C13" s="124" t="n">
        <v>45</v>
      </c>
      <c r="D13" s="124" t="n">
        <v>98</v>
      </c>
      <c r="E13" s="135" t="n">
        <v>18</v>
      </c>
      <c r="F13" s="133" t="n">
        <v>3</v>
      </c>
      <c r="G13" s="133" t="n">
        <v>15</v>
      </c>
      <c r="H13" s="133" t="n">
        <v>49</v>
      </c>
      <c r="I13" s="133" t="n">
        <v>19</v>
      </c>
      <c r="J13" s="133" t="n">
        <v>30</v>
      </c>
      <c r="K13" s="133" t="n">
        <v>3</v>
      </c>
      <c r="L13" s="133" t="n">
        <v>1</v>
      </c>
      <c r="M13" s="133" t="n">
        <v>2</v>
      </c>
      <c r="N13" s="133" t="n">
        <v>0</v>
      </c>
      <c r="O13" s="133" t="n">
        <v>0</v>
      </c>
      <c r="P13" s="133" t="n">
        <v>0</v>
      </c>
      <c r="Q13" s="133" t="n">
        <v>71</v>
      </c>
      <c r="R13" s="133" t="n">
        <v>22</v>
      </c>
      <c r="S13" s="133" t="n">
        <v>49</v>
      </c>
      <c r="T13" s="76" t="n">
        <v>22</v>
      </c>
      <c r="U13" s="76" t="n">
        <v>49</v>
      </c>
      <c r="V13" s="76" t="n">
        <v>0</v>
      </c>
      <c r="W13" s="76" t="n">
        <v>0</v>
      </c>
      <c r="X13" s="133" t="n">
        <v>0</v>
      </c>
      <c r="Y13" s="133" t="n">
        <v>0</v>
      </c>
      <c r="Z13" s="133" t="n">
        <v>0</v>
      </c>
      <c r="AA13" s="133" t="n">
        <v>2</v>
      </c>
      <c r="AB13" s="133" t="n">
        <v>0</v>
      </c>
      <c r="AC13" s="133" t="n">
        <v>2</v>
      </c>
      <c r="AD13" s="133" t="n">
        <v>0</v>
      </c>
      <c r="AE13" s="133" t="n">
        <v>0</v>
      </c>
      <c r="AF13" s="140" t="n">
        <v>0</v>
      </c>
      <c r="AG13" s="135" t="n">
        <v>0</v>
      </c>
      <c r="AH13" s="124" t="n">
        <v>0</v>
      </c>
      <c r="AI13" s="124" t="n">
        <v>0</v>
      </c>
      <c r="AJ13" s="103" t="n">
        <v>0</v>
      </c>
      <c r="AK13" s="103" t="n">
        <v>0</v>
      </c>
      <c r="AL13" s="139" t="n">
        <v>12.5874125874126</v>
      </c>
      <c r="AM13" s="139" t="n">
        <v>6.66666666666667</v>
      </c>
      <c r="AN13" s="139" t="n">
        <v>15.3061224489796</v>
      </c>
      <c r="AO13" s="126" t="n">
        <v>49.6503496503497</v>
      </c>
      <c r="AP13" s="126" t="n">
        <v>48.8888888888889</v>
      </c>
      <c r="AQ13" s="126" t="n">
        <v>50</v>
      </c>
      <c r="AR13" s="128" t="s">
        <v>191</v>
      </c>
    </row>
    <row r="14" customFormat="false" ht="18" hidden="false" customHeight="true" outlineLevel="0" collapsed="false">
      <c r="A14" s="123" t="s">
        <v>192</v>
      </c>
      <c r="B14" s="74" t="n">
        <v>1176</v>
      </c>
      <c r="C14" s="124" t="n">
        <v>540</v>
      </c>
      <c r="D14" s="124" t="n">
        <v>636</v>
      </c>
      <c r="E14" s="135" t="n">
        <v>798</v>
      </c>
      <c r="F14" s="76" t="n">
        <v>374</v>
      </c>
      <c r="G14" s="76" t="n">
        <v>424</v>
      </c>
      <c r="H14" s="133" t="n">
        <v>75</v>
      </c>
      <c r="I14" s="76" t="n">
        <v>26</v>
      </c>
      <c r="J14" s="76" t="n">
        <v>49</v>
      </c>
      <c r="K14" s="133" t="n">
        <v>182</v>
      </c>
      <c r="L14" s="76" t="n">
        <v>103</v>
      </c>
      <c r="M14" s="76" t="n">
        <v>79</v>
      </c>
      <c r="N14" s="133" t="n">
        <v>0</v>
      </c>
      <c r="O14" s="76" t="n">
        <v>0</v>
      </c>
      <c r="P14" s="76" t="n">
        <v>0</v>
      </c>
      <c r="Q14" s="133" t="n">
        <v>85</v>
      </c>
      <c r="R14" s="76" t="n">
        <v>22</v>
      </c>
      <c r="S14" s="76" t="n">
        <v>63</v>
      </c>
      <c r="T14" s="76" t="n">
        <v>22</v>
      </c>
      <c r="U14" s="76" t="n">
        <v>62</v>
      </c>
      <c r="V14" s="76" t="n">
        <v>0</v>
      </c>
      <c r="W14" s="76" t="n">
        <v>1</v>
      </c>
      <c r="X14" s="133" t="n">
        <v>1</v>
      </c>
      <c r="Y14" s="76" t="n">
        <v>1</v>
      </c>
      <c r="Z14" s="76" t="n">
        <v>0</v>
      </c>
      <c r="AA14" s="133" t="n">
        <v>33</v>
      </c>
      <c r="AB14" s="76" t="n">
        <v>14</v>
      </c>
      <c r="AC14" s="76" t="n">
        <v>19</v>
      </c>
      <c r="AD14" s="133" t="n">
        <v>2</v>
      </c>
      <c r="AE14" s="76" t="n">
        <v>0</v>
      </c>
      <c r="AF14" s="130" t="n">
        <v>2</v>
      </c>
      <c r="AG14" s="135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39" t="n">
        <v>67.8571428571429</v>
      </c>
      <c r="AM14" s="139" t="n">
        <v>69.2592592592593</v>
      </c>
      <c r="AN14" s="139" t="n">
        <v>66.6666666666667</v>
      </c>
      <c r="AO14" s="126" t="n">
        <v>7.22789115646259</v>
      </c>
      <c r="AP14" s="126" t="n">
        <v>4.07407407407407</v>
      </c>
      <c r="AQ14" s="126" t="n">
        <v>9.90566037735849</v>
      </c>
      <c r="AR14" s="128" t="s">
        <v>193</v>
      </c>
    </row>
    <row r="15" customFormat="false" ht="18" hidden="false" customHeight="true" outlineLevel="0" collapsed="false">
      <c r="A15" s="141" t="s">
        <v>194</v>
      </c>
      <c r="B15" s="74" t="n">
        <v>335</v>
      </c>
      <c r="C15" s="124" t="n">
        <v>166</v>
      </c>
      <c r="D15" s="124" t="n">
        <v>169</v>
      </c>
      <c r="E15" s="135" t="n">
        <v>47</v>
      </c>
      <c r="F15" s="76" t="n">
        <v>19</v>
      </c>
      <c r="G15" s="76" t="n">
        <v>28</v>
      </c>
      <c r="H15" s="133" t="n">
        <v>77</v>
      </c>
      <c r="I15" s="76" t="n">
        <v>30</v>
      </c>
      <c r="J15" s="76" t="n">
        <v>47</v>
      </c>
      <c r="K15" s="133" t="n">
        <v>8</v>
      </c>
      <c r="L15" s="76" t="n">
        <v>4</v>
      </c>
      <c r="M15" s="76" t="n">
        <v>4</v>
      </c>
      <c r="N15" s="133" t="n">
        <v>11</v>
      </c>
      <c r="O15" s="76" t="n">
        <v>11</v>
      </c>
      <c r="P15" s="76" t="n">
        <v>0</v>
      </c>
      <c r="Q15" s="133" t="n">
        <v>184</v>
      </c>
      <c r="R15" s="76" t="n">
        <v>100</v>
      </c>
      <c r="S15" s="76" t="n">
        <v>84</v>
      </c>
      <c r="T15" s="76" t="n">
        <v>97</v>
      </c>
      <c r="U15" s="76" t="n">
        <v>84</v>
      </c>
      <c r="V15" s="76" t="n">
        <v>3</v>
      </c>
      <c r="W15" s="76" t="n">
        <v>0</v>
      </c>
      <c r="X15" s="133" t="n">
        <v>2</v>
      </c>
      <c r="Y15" s="76" t="n">
        <v>0</v>
      </c>
      <c r="Z15" s="76" t="n">
        <v>2</v>
      </c>
      <c r="AA15" s="133" t="n">
        <v>6</v>
      </c>
      <c r="AB15" s="76" t="n">
        <v>2</v>
      </c>
      <c r="AC15" s="76" t="n">
        <v>4</v>
      </c>
      <c r="AD15" s="133" t="n">
        <v>0</v>
      </c>
      <c r="AE15" s="76" t="n">
        <v>0</v>
      </c>
      <c r="AF15" s="130" t="n">
        <v>0</v>
      </c>
      <c r="AG15" s="135" t="n">
        <v>10</v>
      </c>
      <c r="AH15" s="124" t="n">
        <v>0</v>
      </c>
      <c r="AI15" s="124" t="n">
        <v>0</v>
      </c>
      <c r="AJ15" s="124" t="n">
        <v>4</v>
      </c>
      <c r="AK15" s="124" t="n">
        <v>6</v>
      </c>
      <c r="AL15" s="139" t="n">
        <v>14.0298507462687</v>
      </c>
      <c r="AM15" s="139" t="n">
        <v>11.4457831325301</v>
      </c>
      <c r="AN15" s="139" t="n">
        <v>16.5680473372781</v>
      </c>
      <c r="AO15" s="126" t="n">
        <v>57.910447761194</v>
      </c>
      <c r="AP15" s="126" t="n">
        <v>62.6506024096386</v>
      </c>
      <c r="AQ15" s="126" t="n">
        <v>53.2544378698225</v>
      </c>
      <c r="AR15" s="128" t="s">
        <v>195</v>
      </c>
    </row>
    <row r="16" customFormat="false" ht="18" hidden="false" customHeight="true" outlineLevel="0" collapsed="false">
      <c r="A16" s="142"/>
      <c r="B16" s="74"/>
      <c r="C16" s="76"/>
      <c r="D16" s="76"/>
      <c r="E16" s="74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130"/>
      <c r="AG16" s="74"/>
      <c r="AH16" s="76"/>
      <c r="AI16" s="76"/>
      <c r="AJ16" s="124"/>
      <c r="AK16" s="124"/>
      <c r="AL16" s="143"/>
      <c r="AM16" s="143"/>
      <c r="AN16" s="143"/>
      <c r="AO16" s="143"/>
      <c r="AP16" s="143"/>
      <c r="AQ16" s="143"/>
      <c r="AR16" s="144"/>
    </row>
    <row r="17" customFormat="false" ht="18" hidden="false" customHeight="true" outlineLevel="0" collapsed="false">
      <c r="A17" s="123" t="s">
        <v>196</v>
      </c>
      <c r="B17" s="135" t="n">
        <v>10442</v>
      </c>
      <c r="C17" s="103" t="n">
        <v>5287</v>
      </c>
      <c r="D17" s="103" t="n">
        <v>5155</v>
      </c>
      <c r="E17" s="135" t="n">
        <v>4793</v>
      </c>
      <c r="F17" s="133" t="n">
        <v>2197</v>
      </c>
      <c r="G17" s="133" t="n">
        <v>2596</v>
      </c>
      <c r="H17" s="133" t="n">
        <v>1795</v>
      </c>
      <c r="I17" s="133" t="n">
        <v>715</v>
      </c>
      <c r="J17" s="133" t="n">
        <v>1080</v>
      </c>
      <c r="K17" s="133" t="n">
        <v>665</v>
      </c>
      <c r="L17" s="133" t="n">
        <v>393</v>
      </c>
      <c r="M17" s="133" t="n">
        <v>272</v>
      </c>
      <c r="N17" s="133" t="n">
        <v>47</v>
      </c>
      <c r="O17" s="133" t="n">
        <v>47</v>
      </c>
      <c r="P17" s="133" t="n">
        <v>0</v>
      </c>
      <c r="Q17" s="133" t="n">
        <v>2982</v>
      </c>
      <c r="R17" s="133" t="n">
        <v>1852</v>
      </c>
      <c r="S17" s="133" t="n">
        <v>1130</v>
      </c>
      <c r="T17" s="133" t="n">
        <v>1846</v>
      </c>
      <c r="U17" s="133" t="n">
        <v>1128</v>
      </c>
      <c r="V17" s="133" t="n">
        <v>6</v>
      </c>
      <c r="W17" s="133" t="n">
        <v>2</v>
      </c>
      <c r="X17" s="133" t="n">
        <v>3</v>
      </c>
      <c r="Y17" s="133" t="n">
        <v>1</v>
      </c>
      <c r="Z17" s="133" t="n">
        <v>2</v>
      </c>
      <c r="AA17" s="133" t="n">
        <v>153</v>
      </c>
      <c r="AB17" s="133" t="n">
        <v>82</v>
      </c>
      <c r="AC17" s="133" t="n">
        <v>71</v>
      </c>
      <c r="AD17" s="133" t="n">
        <v>4</v>
      </c>
      <c r="AE17" s="133" t="n">
        <v>0</v>
      </c>
      <c r="AF17" s="140" t="n">
        <v>4</v>
      </c>
      <c r="AG17" s="135" t="n">
        <v>18</v>
      </c>
      <c r="AH17" s="133" t="n">
        <v>1</v>
      </c>
      <c r="AI17" s="133" t="n">
        <v>6</v>
      </c>
      <c r="AJ17" s="133" t="n">
        <v>4</v>
      </c>
      <c r="AK17" s="133" t="n">
        <v>7</v>
      </c>
      <c r="AL17" s="139" t="n">
        <v>45.901168358552</v>
      </c>
      <c r="AM17" s="139" t="n">
        <v>41.5547569510119</v>
      </c>
      <c r="AN17" s="139" t="n">
        <v>50.3588748787585</v>
      </c>
      <c r="AO17" s="126" t="n">
        <v>28.7301283279065</v>
      </c>
      <c r="AP17" s="126" t="n">
        <v>35.1238887838093</v>
      </c>
      <c r="AQ17" s="126" t="n">
        <v>22.172647914646</v>
      </c>
      <c r="AR17" s="128" t="s">
        <v>172</v>
      </c>
    </row>
    <row r="18" customFormat="false" ht="18" hidden="false" customHeight="true" outlineLevel="0" collapsed="false">
      <c r="A18" s="123" t="s">
        <v>176</v>
      </c>
      <c r="B18" s="74" t="n">
        <v>4488</v>
      </c>
      <c r="C18" s="124" t="n">
        <v>2320</v>
      </c>
      <c r="D18" s="124" t="n">
        <v>2168</v>
      </c>
      <c r="E18" s="135" t="n">
        <v>2900</v>
      </c>
      <c r="F18" s="133" t="n">
        <v>1479</v>
      </c>
      <c r="G18" s="133" t="n">
        <v>1421</v>
      </c>
      <c r="H18" s="133" t="n">
        <v>694</v>
      </c>
      <c r="I18" s="133" t="n">
        <v>270</v>
      </c>
      <c r="J18" s="133" t="n">
        <v>424</v>
      </c>
      <c r="K18" s="133" t="n">
        <v>430</v>
      </c>
      <c r="L18" s="133" t="n">
        <v>266</v>
      </c>
      <c r="M18" s="133" t="n">
        <v>164</v>
      </c>
      <c r="N18" s="133" t="n">
        <v>20</v>
      </c>
      <c r="O18" s="133" t="n">
        <v>20</v>
      </c>
      <c r="P18" s="133" t="n">
        <v>0</v>
      </c>
      <c r="Q18" s="133" t="n">
        <v>371</v>
      </c>
      <c r="R18" s="133" t="n">
        <v>245</v>
      </c>
      <c r="S18" s="133" t="n">
        <v>126</v>
      </c>
      <c r="T18" s="133" t="n">
        <v>245</v>
      </c>
      <c r="U18" s="133" t="n">
        <v>126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71</v>
      </c>
      <c r="AB18" s="133" t="n">
        <v>40</v>
      </c>
      <c r="AC18" s="133" t="n">
        <v>31</v>
      </c>
      <c r="AD18" s="133" t="n">
        <v>2</v>
      </c>
      <c r="AE18" s="133" t="n">
        <v>0</v>
      </c>
      <c r="AF18" s="140" t="n">
        <v>2</v>
      </c>
      <c r="AG18" s="135" t="n">
        <v>1</v>
      </c>
      <c r="AH18" s="133" t="n">
        <v>1</v>
      </c>
      <c r="AI18" s="133" t="n">
        <v>0</v>
      </c>
      <c r="AJ18" s="103" t="n">
        <v>0</v>
      </c>
      <c r="AK18" s="103" t="n">
        <v>0</v>
      </c>
      <c r="AL18" s="139" t="n">
        <v>64.6167557932264</v>
      </c>
      <c r="AM18" s="139" t="n">
        <v>63.75</v>
      </c>
      <c r="AN18" s="139" t="n">
        <v>65.5442804428044</v>
      </c>
      <c r="AO18" s="126" t="n">
        <v>8.28877005347594</v>
      </c>
      <c r="AP18" s="126" t="n">
        <v>10.6034482758621</v>
      </c>
      <c r="AQ18" s="126" t="n">
        <v>5.81180811808118</v>
      </c>
      <c r="AR18" s="128" t="s">
        <v>177</v>
      </c>
    </row>
    <row r="19" customFormat="false" ht="18" hidden="false" customHeight="true" outlineLevel="0" collapsed="false">
      <c r="A19" s="123" t="s">
        <v>178</v>
      </c>
      <c r="B19" s="74" t="n">
        <v>542</v>
      </c>
      <c r="C19" s="124" t="n">
        <v>304</v>
      </c>
      <c r="D19" s="124" t="n">
        <v>238</v>
      </c>
      <c r="E19" s="135" t="n">
        <v>74</v>
      </c>
      <c r="F19" s="76" t="n">
        <v>28</v>
      </c>
      <c r="G19" s="76" t="n">
        <v>46</v>
      </c>
      <c r="H19" s="133" t="n">
        <v>164</v>
      </c>
      <c r="I19" s="76" t="n">
        <v>87</v>
      </c>
      <c r="J19" s="76" t="n">
        <v>77</v>
      </c>
      <c r="K19" s="133" t="n">
        <v>1</v>
      </c>
      <c r="L19" s="76" t="n">
        <v>0</v>
      </c>
      <c r="M19" s="76" t="n">
        <v>1</v>
      </c>
      <c r="N19" s="133" t="n">
        <v>8</v>
      </c>
      <c r="O19" s="133" t="n">
        <v>8</v>
      </c>
      <c r="P19" s="133" t="n">
        <v>0</v>
      </c>
      <c r="Q19" s="133" t="n">
        <v>292</v>
      </c>
      <c r="R19" s="133" t="n">
        <v>178</v>
      </c>
      <c r="S19" s="133" t="n">
        <v>114</v>
      </c>
      <c r="T19" s="76" t="n">
        <v>178</v>
      </c>
      <c r="U19" s="76" t="n">
        <v>114</v>
      </c>
      <c r="V19" s="76" t="n">
        <v>0</v>
      </c>
      <c r="W19" s="76" t="n">
        <v>0</v>
      </c>
      <c r="X19" s="133" t="n">
        <v>0</v>
      </c>
      <c r="Y19" s="133" t="n">
        <v>0</v>
      </c>
      <c r="Z19" s="133" t="n">
        <v>0</v>
      </c>
      <c r="AA19" s="133" t="n">
        <v>3</v>
      </c>
      <c r="AB19" s="76" t="n">
        <v>3</v>
      </c>
      <c r="AC19" s="76" t="n">
        <v>0</v>
      </c>
      <c r="AD19" s="133" t="n">
        <v>0</v>
      </c>
      <c r="AE19" s="133" t="n">
        <v>0</v>
      </c>
      <c r="AF19" s="133" t="n">
        <v>0</v>
      </c>
      <c r="AG19" s="135" t="n">
        <v>1</v>
      </c>
      <c r="AH19" s="133" t="n">
        <v>0</v>
      </c>
      <c r="AI19" s="133" t="n">
        <v>1</v>
      </c>
      <c r="AJ19" s="124" t="n">
        <v>0</v>
      </c>
      <c r="AK19" s="124" t="n">
        <v>0</v>
      </c>
      <c r="AL19" s="139" t="n">
        <v>13.6531365313653</v>
      </c>
      <c r="AM19" s="139" t="n">
        <v>9.21052631578947</v>
      </c>
      <c r="AN19" s="139" t="n">
        <v>19.327731092437</v>
      </c>
      <c r="AO19" s="126" t="n">
        <v>54.0590405904059</v>
      </c>
      <c r="AP19" s="126" t="n">
        <v>58.5526315789474</v>
      </c>
      <c r="AQ19" s="126" t="n">
        <v>48.3193277310924</v>
      </c>
      <c r="AR19" s="128" t="s">
        <v>179</v>
      </c>
    </row>
    <row r="20" customFormat="false" ht="18" hidden="false" customHeight="true" outlineLevel="0" collapsed="false">
      <c r="A20" s="123" t="s">
        <v>180</v>
      </c>
      <c r="B20" s="74" t="n">
        <v>1440</v>
      </c>
      <c r="C20" s="124" t="n">
        <v>1278</v>
      </c>
      <c r="D20" s="124" t="n">
        <v>162</v>
      </c>
      <c r="E20" s="135" t="n">
        <v>198</v>
      </c>
      <c r="F20" s="76" t="n">
        <v>152</v>
      </c>
      <c r="G20" s="76" t="n">
        <v>46</v>
      </c>
      <c r="H20" s="133" t="n">
        <v>201</v>
      </c>
      <c r="I20" s="76" t="n">
        <v>173</v>
      </c>
      <c r="J20" s="76" t="n">
        <v>28</v>
      </c>
      <c r="K20" s="133" t="n">
        <v>12</v>
      </c>
      <c r="L20" s="76" t="n">
        <v>10</v>
      </c>
      <c r="M20" s="76" t="n">
        <v>2</v>
      </c>
      <c r="N20" s="133" t="n">
        <v>8</v>
      </c>
      <c r="O20" s="76" t="n">
        <v>8</v>
      </c>
      <c r="P20" s="76" t="n">
        <v>0</v>
      </c>
      <c r="Q20" s="133" t="n">
        <v>1012</v>
      </c>
      <c r="R20" s="133" t="n">
        <v>929</v>
      </c>
      <c r="S20" s="133" t="n">
        <v>83</v>
      </c>
      <c r="T20" s="76" t="n">
        <v>927</v>
      </c>
      <c r="U20" s="76" t="n">
        <v>83</v>
      </c>
      <c r="V20" s="76" t="n">
        <v>2</v>
      </c>
      <c r="W20" s="76" t="n">
        <v>0</v>
      </c>
      <c r="X20" s="133" t="n">
        <v>0</v>
      </c>
      <c r="Y20" s="133" t="n">
        <v>0</v>
      </c>
      <c r="Z20" s="133" t="n">
        <v>0</v>
      </c>
      <c r="AA20" s="133" t="n">
        <v>9</v>
      </c>
      <c r="AB20" s="76" t="n">
        <v>6</v>
      </c>
      <c r="AC20" s="76" t="n">
        <v>3</v>
      </c>
      <c r="AD20" s="133" t="n">
        <v>0</v>
      </c>
      <c r="AE20" s="76" t="n">
        <v>0</v>
      </c>
      <c r="AF20" s="130" t="n">
        <v>0</v>
      </c>
      <c r="AG20" s="135" t="n">
        <v>2</v>
      </c>
      <c r="AH20" s="133" t="n">
        <v>0</v>
      </c>
      <c r="AI20" s="133" t="n">
        <v>2</v>
      </c>
      <c r="AJ20" s="124" t="n">
        <v>0</v>
      </c>
      <c r="AK20" s="124" t="n">
        <v>0</v>
      </c>
      <c r="AL20" s="139" t="n">
        <v>13.75</v>
      </c>
      <c r="AM20" s="139" t="n">
        <v>11.8935837245696</v>
      </c>
      <c r="AN20" s="139" t="n">
        <v>28.3950617283951</v>
      </c>
      <c r="AO20" s="126" t="n">
        <v>70.4166666666667</v>
      </c>
      <c r="AP20" s="126" t="n">
        <v>72.6917057902974</v>
      </c>
      <c r="AQ20" s="126" t="n">
        <v>52.4691358024691</v>
      </c>
      <c r="AR20" s="128" t="s">
        <v>181</v>
      </c>
    </row>
    <row r="21" customFormat="false" ht="18" hidden="false" customHeight="true" outlineLevel="0" collapsed="false">
      <c r="A21" s="123" t="s">
        <v>182</v>
      </c>
      <c r="B21" s="74" t="n">
        <v>1464</v>
      </c>
      <c r="C21" s="124" t="n">
        <v>404</v>
      </c>
      <c r="D21" s="124" t="n">
        <v>1060</v>
      </c>
      <c r="E21" s="135" t="n">
        <v>423</v>
      </c>
      <c r="F21" s="133" t="n">
        <v>124</v>
      </c>
      <c r="G21" s="76" t="n">
        <v>299</v>
      </c>
      <c r="H21" s="133" t="n">
        <v>434</v>
      </c>
      <c r="I21" s="133" t="n">
        <v>97</v>
      </c>
      <c r="J21" s="76" t="n">
        <v>337</v>
      </c>
      <c r="K21" s="133" t="n">
        <v>10</v>
      </c>
      <c r="L21" s="133" t="n">
        <v>6</v>
      </c>
      <c r="M21" s="133" t="n">
        <v>4</v>
      </c>
      <c r="N21" s="133" t="n">
        <v>0</v>
      </c>
      <c r="O21" s="133" t="n">
        <v>0</v>
      </c>
      <c r="P21" s="133" t="n">
        <v>0</v>
      </c>
      <c r="Q21" s="133" t="n">
        <v>589</v>
      </c>
      <c r="R21" s="133" t="n">
        <v>172</v>
      </c>
      <c r="S21" s="133" t="n">
        <v>417</v>
      </c>
      <c r="T21" s="76" t="n">
        <v>172</v>
      </c>
      <c r="U21" s="76" t="n">
        <v>417</v>
      </c>
      <c r="V21" s="76" t="n">
        <v>0</v>
      </c>
      <c r="W21" s="76" t="n">
        <v>0</v>
      </c>
      <c r="X21" s="133" t="n">
        <v>0</v>
      </c>
      <c r="Y21" s="133" t="n">
        <v>0</v>
      </c>
      <c r="Z21" s="133" t="n">
        <v>0</v>
      </c>
      <c r="AA21" s="133" t="n">
        <v>8</v>
      </c>
      <c r="AB21" s="133" t="n">
        <v>5</v>
      </c>
      <c r="AC21" s="133" t="n">
        <v>3</v>
      </c>
      <c r="AD21" s="133" t="n">
        <v>0</v>
      </c>
      <c r="AE21" s="133" t="n">
        <v>0</v>
      </c>
      <c r="AF21" s="140" t="n">
        <v>0</v>
      </c>
      <c r="AG21" s="135" t="n">
        <v>2</v>
      </c>
      <c r="AH21" s="133" t="n">
        <v>0</v>
      </c>
      <c r="AI21" s="133" t="n">
        <v>1</v>
      </c>
      <c r="AJ21" s="103" t="n">
        <v>0</v>
      </c>
      <c r="AK21" s="103" t="n">
        <v>1</v>
      </c>
      <c r="AL21" s="139" t="n">
        <v>28.8934426229508</v>
      </c>
      <c r="AM21" s="139" t="n">
        <v>30.6930693069307</v>
      </c>
      <c r="AN21" s="139" t="n">
        <v>28.2075471698113</v>
      </c>
      <c r="AO21" s="126" t="n">
        <v>40.3688524590164</v>
      </c>
      <c r="AP21" s="126" t="n">
        <v>42.5742574257426</v>
      </c>
      <c r="AQ21" s="126" t="n">
        <v>39.5283018867925</v>
      </c>
      <c r="AR21" s="128" t="s">
        <v>183</v>
      </c>
    </row>
    <row r="22" customFormat="false" ht="18" hidden="false" customHeight="true" outlineLevel="0" collapsed="false">
      <c r="A22" s="123" t="s">
        <v>184</v>
      </c>
      <c r="B22" s="74" t="n">
        <v>106</v>
      </c>
      <c r="C22" s="124" t="n">
        <v>85</v>
      </c>
      <c r="D22" s="124" t="n">
        <v>21</v>
      </c>
      <c r="E22" s="135" t="n">
        <v>1</v>
      </c>
      <c r="F22" s="133" t="n">
        <v>0</v>
      </c>
      <c r="G22" s="133" t="n">
        <v>1</v>
      </c>
      <c r="H22" s="133" t="n">
        <v>6</v>
      </c>
      <c r="I22" s="133" t="n">
        <v>5</v>
      </c>
      <c r="J22" s="133" t="n">
        <v>1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96</v>
      </c>
      <c r="R22" s="133" t="n">
        <v>79</v>
      </c>
      <c r="S22" s="133" t="n">
        <v>17</v>
      </c>
      <c r="T22" s="133" t="n">
        <v>78</v>
      </c>
      <c r="U22" s="133" t="n">
        <v>16</v>
      </c>
      <c r="V22" s="133" t="n">
        <v>1</v>
      </c>
      <c r="W22" s="133" t="n">
        <v>1</v>
      </c>
      <c r="X22" s="133" t="n">
        <v>0</v>
      </c>
      <c r="Y22" s="133" t="n">
        <v>0</v>
      </c>
      <c r="Z22" s="133" t="n">
        <v>0</v>
      </c>
      <c r="AA22" s="133" t="n">
        <v>3</v>
      </c>
      <c r="AB22" s="133" t="n">
        <v>1</v>
      </c>
      <c r="AC22" s="133" t="n">
        <v>2</v>
      </c>
      <c r="AD22" s="133" t="n">
        <v>0</v>
      </c>
      <c r="AE22" s="133" t="n">
        <v>0</v>
      </c>
      <c r="AF22" s="140" t="n">
        <v>0</v>
      </c>
      <c r="AG22" s="135" t="n">
        <v>0</v>
      </c>
      <c r="AH22" s="133" t="n">
        <v>0</v>
      </c>
      <c r="AI22" s="133" t="n">
        <v>0</v>
      </c>
      <c r="AJ22" s="103" t="n">
        <v>0</v>
      </c>
      <c r="AK22" s="103" t="n">
        <v>0</v>
      </c>
      <c r="AL22" s="139" t="n">
        <v>0.943396226415094</v>
      </c>
      <c r="AM22" s="139" t="n">
        <v>0</v>
      </c>
      <c r="AN22" s="139" t="n">
        <v>4.76190476190476</v>
      </c>
      <c r="AO22" s="126" t="n">
        <v>90.5660377358491</v>
      </c>
      <c r="AP22" s="126" t="n">
        <v>92.9411764705882</v>
      </c>
      <c r="AQ22" s="126" t="n">
        <v>80.952380952381</v>
      </c>
      <c r="AR22" s="128" t="s">
        <v>185</v>
      </c>
    </row>
    <row r="23" customFormat="false" ht="18" hidden="false" customHeight="true" outlineLevel="0" collapsed="false">
      <c r="A23" s="123" t="s">
        <v>186</v>
      </c>
      <c r="B23" s="74" t="n">
        <v>472</v>
      </c>
      <c r="C23" s="124" t="n">
        <v>126</v>
      </c>
      <c r="D23" s="124" t="n">
        <v>346</v>
      </c>
      <c r="E23" s="135" t="n">
        <v>78</v>
      </c>
      <c r="F23" s="133" t="n">
        <v>8</v>
      </c>
      <c r="G23" s="133" t="n">
        <v>70</v>
      </c>
      <c r="H23" s="133" t="n">
        <v>86</v>
      </c>
      <c r="I23" s="133" t="n">
        <v>5</v>
      </c>
      <c r="J23" s="133" t="n">
        <v>81</v>
      </c>
      <c r="K23" s="133" t="n">
        <v>19</v>
      </c>
      <c r="L23" s="133" t="n">
        <v>3</v>
      </c>
      <c r="M23" s="133" t="n">
        <v>16</v>
      </c>
      <c r="N23" s="133" t="n">
        <v>0</v>
      </c>
      <c r="O23" s="133" t="n">
        <v>0</v>
      </c>
      <c r="P23" s="133" t="n">
        <v>0</v>
      </c>
      <c r="Q23" s="133" t="n">
        <v>271</v>
      </c>
      <c r="R23" s="133" t="n">
        <v>99</v>
      </c>
      <c r="S23" s="133" t="n">
        <v>172</v>
      </c>
      <c r="T23" s="133" t="n">
        <v>99</v>
      </c>
      <c r="U23" s="133" t="n">
        <v>172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18</v>
      </c>
      <c r="AB23" s="133" t="n">
        <v>11</v>
      </c>
      <c r="AC23" s="133" t="n">
        <v>7</v>
      </c>
      <c r="AD23" s="133" t="n">
        <v>0</v>
      </c>
      <c r="AE23" s="133" t="n">
        <v>0</v>
      </c>
      <c r="AF23" s="140" t="n">
        <v>0</v>
      </c>
      <c r="AG23" s="135" t="n">
        <v>2</v>
      </c>
      <c r="AH23" s="133" t="n">
        <v>0</v>
      </c>
      <c r="AI23" s="133" t="n">
        <v>2</v>
      </c>
      <c r="AJ23" s="133" t="n">
        <v>0</v>
      </c>
      <c r="AK23" s="133" t="n">
        <v>0</v>
      </c>
      <c r="AL23" s="139" t="n">
        <v>16.5254237288136</v>
      </c>
      <c r="AM23" s="139" t="n">
        <v>6.34920634920635</v>
      </c>
      <c r="AN23" s="139" t="n">
        <v>20.2312138728324</v>
      </c>
      <c r="AO23" s="126" t="n">
        <v>57.8389830508475</v>
      </c>
      <c r="AP23" s="126" t="n">
        <v>78.5714285714286</v>
      </c>
      <c r="AQ23" s="126" t="n">
        <v>50.2890173410405</v>
      </c>
      <c r="AR23" s="128" t="s">
        <v>187</v>
      </c>
    </row>
    <row r="24" customFormat="false" ht="18" hidden="false" customHeight="true" outlineLevel="0" collapsed="false">
      <c r="A24" s="123" t="s">
        <v>188</v>
      </c>
      <c r="B24" s="74" t="n">
        <v>276</v>
      </c>
      <c r="C24" s="124" t="n">
        <v>19</v>
      </c>
      <c r="D24" s="124" t="n">
        <v>257</v>
      </c>
      <c r="E24" s="135" t="n">
        <v>256</v>
      </c>
      <c r="F24" s="133" t="n">
        <v>10</v>
      </c>
      <c r="G24" s="133" t="n">
        <v>246</v>
      </c>
      <c r="H24" s="133" t="n">
        <v>9</v>
      </c>
      <c r="I24" s="133" t="n">
        <v>3</v>
      </c>
      <c r="J24" s="133" t="n">
        <v>6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11</v>
      </c>
      <c r="R24" s="133" t="n">
        <v>6</v>
      </c>
      <c r="S24" s="133" t="n">
        <v>5</v>
      </c>
      <c r="T24" s="133" t="n">
        <v>6</v>
      </c>
      <c r="U24" s="133" t="n">
        <v>5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40" t="n">
        <v>0</v>
      </c>
      <c r="AG24" s="135" t="n">
        <v>0</v>
      </c>
      <c r="AH24" s="133" t="n">
        <v>0</v>
      </c>
      <c r="AI24" s="133" t="n">
        <v>0</v>
      </c>
      <c r="AJ24" s="133" t="n">
        <v>0</v>
      </c>
      <c r="AK24" s="133" t="n">
        <v>0</v>
      </c>
      <c r="AL24" s="139" t="n">
        <v>92.7536231884058</v>
      </c>
      <c r="AM24" s="139" t="n">
        <v>52.6315789473684</v>
      </c>
      <c r="AN24" s="139" t="n">
        <v>95.7198443579767</v>
      </c>
      <c r="AO24" s="126" t="n">
        <v>3.98550724637681</v>
      </c>
      <c r="AP24" s="126" t="n">
        <v>31.5789473684211</v>
      </c>
      <c r="AQ24" s="126" t="n">
        <v>1.94552529182879</v>
      </c>
      <c r="AR24" s="128" t="s">
        <v>189</v>
      </c>
    </row>
    <row r="25" customFormat="false" ht="18" hidden="false" customHeight="true" outlineLevel="0" collapsed="false">
      <c r="A25" s="123" t="s">
        <v>190</v>
      </c>
      <c r="B25" s="74" t="n">
        <v>143</v>
      </c>
      <c r="C25" s="124" t="n">
        <v>45</v>
      </c>
      <c r="D25" s="124" t="n">
        <v>98</v>
      </c>
      <c r="E25" s="135" t="n">
        <v>18</v>
      </c>
      <c r="F25" s="133" t="n">
        <v>3</v>
      </c>
      <c r="G25" s="133" t="n">
        <v>15</v>
      </c>
      <c r="H25" s="133" t="n">
        <v>49</v>
      </c>
      <c r="I25" s="133" t="n">
        <v>19</v>
      </c>
      <c r="J25" s="133" t="n">
        <v>30</v>
      </c>
      <c r="K25" s="133" t="n">
        <v>3</v>
      </c>
      <c r="L25" s="133" t="n">
        <v>1</v>
      </c>
      <c r="M25" s="133" t="n">
        <v>2</v>
      </c>
      <c r="N25" s="133" t="n">
        <v>0</v>
      </c>
      <c r="O25" s="133" t="n">
        <v>0</v>
      </c>
      <c r="P25" s="133" t="n">
        <v>0</v>
      </c>
      <c r="Q25" s="133" t="n">
        <v>71</v>
      </c>
      <c r="R25" s="133" t="n">
        <v>22</v>
      </c>
      <c r="S25" s="133" t="n">
        <v>49</v>
      </c>
      <c r="T25" s="133" t="n">
        <v>22</v>
      </c>
      <c r="U25" s="133" t="n">
        <v>49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2</v>
      </c>
      <c r="AB25" s="133" t="n">
        <v>0</v>
      </c>
      <c r="AC25" s="133" t="n">
        <v>2</v>
      </c>
      <c r="AD25" s="133" t="n">
        <v>0</v>
      </c>
      <c r="AE25" s="133" t="n">
        <v>0</v>
      </c>
      <c r="AF25" s="140" t="n">
        <v>0</v>
      </c>
      <c r="AG25" s="135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9" t="n">
        <v>12.5874125874126</v>
      </c>
      <c r="AM25" s="139" t="n">
        <v>6.66666666666667</v>
      </c>
      <c r="AN25" s="139" t="n">
        <v>15.3061224489796</v>
      </c>
      <c r="AO25" s="126" t="n">
        <v>49.6503496503497</v>
      </c>
      <c r="AP25" s="126" t="n">
        <v>48.8888888888889</v>
      </c>
      <c r="AQ25" s="126" t="n">
        <v>50</v>
      </c>
      <c r="AR25" s="128" t="s">
        <v>191</v>
      </c>
    </row>
    <row r="26" customFormat="false" ht="18" hidden="false" customHeight="true" outlineLevel="0" collapsed="false">
      <c r="A26" s="123" t="s">
        <v>192</v>
      </c>
      <c r="B26" s="74" t="n">
        <v>1176</v>
      </c>
      <c r="C26" s="124" t="n">
        <v>540</v>
      </c>
      <c r="D26" s="124" t="n">
        <v>636</v>
      </c>
      <c r="E26" s="135" t="n">
        <v>798</v>
      </c>
      <c r="F26" s="133" t="n">
        <v>374</v>
      </c>
      <c r="G26" s="133" t="n">
        <v>424</v>
      </c>
      <c r="H26" s="133" t="n">
        <v>75</v>
      </c>
      <c r="I26" s="133" t="n">
        <v>26</v>
      </c>
      <c r="J26" s="133" t="n">
        <v>49</v>
      </c>
      <c r="K26" s="133" t="n">
        <v>182</v>
      </c>
      <c r="L26" s="133" t="n">
        <v>103</v>
      </c>
      <c r="M26" s="133" t="n">
        <v>79</v>
      </c>
      <c r="N26" s="133" t="n">
        <v>0</v>
      </c>
      <c r="O26" s="133" t="n">
        <v>0</v>
      </c>
      <c r="P26" s="133" t="n">
        <v>0</v>
      </c>
      <c r="Q26" s="133" t="n">
        <v>85</v>
      </c>
      <c r="R26" s="133" t="n">
        <v>22</v>
      </c>
      <c r="S26" s="133" t="n">
        <v>63</v>
      </c>
      <c r="T26" s="133" t="n">
        <v>22</v>
      </c>
      <c r="U26" s="133" t="n">
        <v>62</v>
      </c>
      <c r="V26" s="133" t="n">
        <v>0</v>
      </c>
      <c r="W26" s="133" t="n">
        <v>1</v>
      </c>
      <c r="X26" s="133" t="n">
        <v>1</v>
      </c>
      <c r="Y26" s="133" t="n">
        <v>1</v>
      </c>
      <c r="Z26" s="133" t="n">
        <v>0</v>
      </c>
      <c r="AA26" s="133" t="n">
        <v>33</v>
      </c>
      <c r="AB26" s="133" t="n">
        <v>14</v>
      </c>
      <c r="AC26" s="133" t="n">
        <v>19</v>
      </c>
      <c r="AD26" s="133" t="n">
        <v>2</v>
      </c>
      <c r="AE26" s="133" t="n">
        <v>0</v>
      </c>
      <c r="AF26" s="140" t="n">
        <v>2</v>
      </c>
      <c r="AG26" s="135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9" t="n">
        <v>67.8571428571429</v>
      </c>
      <c r="AM26" s="139" t="n">
        <v>69.2592592592593</v>
      </c>
      <c r="AN26" s="139" t="n">
        <v>66.6666666666667</v>
      </c>
      <c r="AO26" s="126" t="n">
        <v>7.22789115646259</v>
      </c>
      <c r="AP26" s="126" t="n">
        <v>4.07407407407407</v>
      </c>
      <c r="AQ26" s="126" t="n">
        <v>9.90566037735849</v>
      </c>
      <c r="AR26" s="128" t="s">
        <v>193</v>
      </c>
    </row>
    <row r="27" customFormat="false" ht="18" hidden="false" customHeight="true" outlineLevel="0" collapsed="false">
      <c r="A27" s="141" t="s">
        <v>194</v>
      </c>
      <c r="B27" s="74" t="n">
        <v>335</v>
      </c>
      <c r="C27" s="124" t="n">
        <v>166</v>
      </c>
      <c r="D27" s="124" t="n">
        <v>169</v>
      </c>
      <c r="E27" s="135" t="n">
        <v>47</v>
      </c>
      <c r="F27" s="133" t="n">
        <v>19</v>
      </c>
      <c r="G27" s="133" t="n">
        <v>28</v>
      </c>
      <c r="H27" s="133" t="n">
        <v>77</v>
      </c>
      <c r="I27" s="133" t="n">
        <v>30</v>
      </c>
      <c r="J27" s="133" t="n">
        <v>47</v>
      </c>
      <c r="K27" s="133" t="n">
        <v>8</v>
      </c>
      <c r="L27" s="133" t="n">
        <v>4</v>
      </c>
      <c r="M27" s="133" t="n">
        <v>4</v>
      </c>
      <c r="N27" s="133" t="n">
        <v>11</v>
      </c>
      <c r="O27" s="133" t="n">
        <v>11</v>
      </c>
      <c r="P27" s="133" t="n">
        <v>0</v>
      </c>
      <c r="Q27" s="133" t="n">
        <v>184</v>
      </c>
      <c r="R27" s="133" t="n">
        <v>100</v>
      </c>
      <c r="S27" s="133" t="n">
        <v>84</v>
      </c>
      <c r="T27" s="133" t="n">
        <v>97</v>
      </c>
      <c r="U27" s="133" t="n">
        <v>84</v>
      </c>
      <c r="V27" s="133" t="n">
        <v>3</v>
      </c>
      <c r="W27" s="133" t="n">
        <v>0</v>
      </c>
      <c r="X27" s="133" t="n">
        <v>2</v>
      </c>
      <c r="Y27" s="133" t="n">
        <v>0</v>
      </c>
      <c r="Z27" s="133" t="n">
        <v>2</v>
      </c>
      <c r="AA27" s="133" t="n">
        <v>6</v>
      </c>
      <c r="AB27" s="133" t="n">
        <v>2</v>
      </c>
      <c r="AC27" s="133" t="n">
        <v>4</v>
      </c>
      <c r="AD27" s="133" t="n">
        <v>0</v>
      </c>
      <c r="AE27" s="133" t="n">
        <v>0</v>
      </c>
      <c r="AF27" s="140" t="n">
        <v>0</v>
      </c>
      <c r="AG27" s="135" t="n">
        <v>10</v>
      </c>
      <c r="AH27" s="133" t="n">
        <v>0</v>
      </c>
      <c r="AI27" s="133" t="n">
        <v>0</v>
      </c>
      <c r="AJ27" s="133" t="n">
        <v>4</v>
      </c>
      <c r="AK27" s="133" t="n">
        <v>6</v>
      </c>
      <c r="AL27" s="139" t="n">
        <v>14.0298507462687</v>
      </c>
      <c r="AM27" s="139" t="n">
        <v>11.4457831325301</v>
      </c>
      <c r="AN27" s="139" t="n">
        <v>16.5680473372781</v>
      </c>
      <c r="AO27" s="126" t="n">
        <v>57.910447761194</v>
      </c>
      <c r="AP27" s="126" t="n">
        <v>62.6506024096386</v>
      </c>
      <c r="AQ27" s="126" t="n">
        <v>53.2544378698225</v>
      </c>
      <c r="AR27" s="128" t="s">
        <v>195</v>
      </c>
    </row>
    <row r="28" customFormat="false" ht="18" hidden="false" customHeight="true" outlineLevel="0" collapsed="false">
      <c r="A28" s="142"/>
      <c r="B28" s="135"/>
      <c r="C28" s="133"/>
      <c r="D28" s="133"/>
      <c r="E28" s="135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40"/>
      <c r="AG28" s="135"/>
      <c r="AH28" s="133"/>
      <c r="AI28" s="133"/>
      <c r="AJ28" s="133"/>
      <c r="AK28" s="133"/>
      <c r="AL28" s="145"/>
      <c r="AM28" s="145"/>
      <c r="AN28" s="145"/>
      <c r="AO28" s="145"/>
      <c r="AP28" s="145"/>
      <c r="AQ28" s="145"/>
      <c r="AR28" s="144"/>
    </row>
    <row r="29" customFormat="false" ht="18" hidden="false" customHeight="true" outlineLevel="0" collapsed="false">
      <c r="A29" s="123" t="s">
        <v>197</v>
      </c>
      <c r="B29" s="135" t="n">
        <v>178</v>
      </c>
      <c r="C29" s="133" t="n">
        <v>76</v>
      </c>
      <c r="D29" s="133" t="n">
        <v>102</v>
      </c>
      <c r="E29" s="135" t="n">
        <v>11</v>
      </c>
      <c r="F29" s="133" t="n">
        <v>6</v>
      </c>
      <c r="G29" s="133" t="n">
        <v>5</v>
      </c>
      <c r="H29" s="133" t="n">
        <v>31</v>
      </c>
      <c r="I29" s="133" t="n">
        <v>6</v>
      </c>
      <c r="J29" s="133" t="n">
        <v>25</v>
      </c>
      <c r="K29" s="133" t="n">
        <v>6</v>
      </c>
      <c r="L29" s="133" t="n">
        <v>4</v>
      </c>
      <c r="M29" s="133" t="n">
        <v>2</v>
      </c>
      <c r="N29" s="133" t="n">
        <v>1</v>
      </c>
      <c r="O29" s="133" t="n">
        <v>0</v>
      </c>
      <c r="P29" s="133" t="n">
        <v>1</v>
      </c>
      <c r="Q29" s="133" t="n">
        <v>93</v>
      </c>
      <c r="R29" s="133" t="n">
        <v>48</v>
      </c>
      <c r="S29" s="133" t="n">
        <v>45</v>
      </c>
      <c r="T29" s="133" t="n">
        <v>42</v>
      </c>
      <c r="U29" s="133" t="n">
        <v>31</v>
      </c>
      <c r="V29" s="133" t="n">
        <v>6</v>
      </c>
      <c r="W29" s="133" t="n">
        <v>14</v>
      </c>
      <c r="X29" s="133" t="n">
        <v>12</v>
      </c>
      <c r="Y29" s="133" t="n">
        <v>4</v>
      </c>
      <c r="Z29" s="133" t="n">
        <v>8</v>
      </c>
      <c r="AA29" s="133" t="n">
        <v>24</v>
      </c>
      <c r="AB29" s="133" t="n">
        <v>8</v>
      </c>
      <c r="AC29" s="133" t="n">
        <v>16</v>
      </c>
      <c r="AD29" s="133" t="n">
        <v>0</v>
      </c>
      <c r="AE29" s="133" t="n">
        <v>0</v>
      </c>
      <c r="AF29" s="140" t="n">
        <v>0</v>
      </c>
      <c r="AG29" s="135" t="n">
        <v>0</v>
      </c>
      <c r="AH29" s="133" t="n">
        <v>0</v>
      </c>
      <c r="AI29" s="133" t="n">
        <v>0</v>
      </c>
      <c r="AJ29" s="133" t="n">
        <v>0</v>
      </c>
      <c r="AK29" s="133" t="n">
        <v>0</v>
      </c>
      <c r="AL29" s="139" t="n">
        <v>6.17977528089888</v>
      </c>
      <c r="AM29" s="139" t="n">
        <v>7.89473684210526</v>
      </c>
      <c r="AN29" s="139" t="n">
        <v>4.90196078431373</v>
      </c>
      <c r="AO29" s="126" t="n">
        <v>52.247191011236</v>
      </c>
      <c r="AP29" s="126" t="n">
        <v>63.1578947368421</v>
      </c>
      <c r="AQ29" s="126" t="n">
        <v>44.1176470588235</v>
      </c>
      <c r="AR29" s="128" t="s">
        <v>174</v>
      </c>
    </row>
    <row r="30" customFormat="false" ht="18" hidden="false" customHeight="true" outlineLevel="0" collapsed="false">
      <c r="A30" s="123" t="s">
        <v>176</v>
      </c>
      <c r="B30" s="74" t="n">
        <v>108</v>
      </c>
      <c r="C30" s="124" t="n">
        <v>43</v>
      </c>
      <c r="D30" s="124" t="n">
        <v>65</v>
      </c>
      <c r="E30" s="135" t="n">
        <v>9</v>
      </c>
      <c r="F30" s="133" t="n">
        <v>5</v>
      </c>
      <c r="G30" s="133" t="n">
        <v>4</v>
      </c>
      <c r="H30" s="133" t="n">
        <v>19</v>
      </c>
      <c r="I30" s="133" t="n">
        <v>3</v>
      </c>
      <c r="J30" s="133" t="n">
        <v>16</v>
      </c>
      <c r="K30" s="133" t="n">
        <v>1</v>
      </c>
      <c r="L30" s="133" t="n">
        <v>1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51</v>
      </c>
      <c r="R30" s="133" t="n">
        <v>24</v>
      </c>
      <c r="S30" s="133" t="n">
        <v>27</v>
      </c>
      <c r="T30" s="133" t="n">
        <v>19</v>
      </c>
      <c r="U30" s="133" t="n">
        <v>17</v>
      </c>
      <c r="V30" s="133" t="n">
        <v>5</v>
      </c>
      <c r="W30" s="133" t="n">
        <v>10</v>
      </c>
      <c r="X30" s="133" t="n">
        <v>12</v>
      </c>
      <c r="Y30" s="133" t="n">
        <v>4</v>
      </c>
      <c r="Z30" s="133" t="n">
        <v>8</v>
      </c>
      <c r="AA30" s="133" t="n">
        <v>16</v>
      </c>
      <c r="AB30" s="133" t="n">
        <v>6</v>
      </c>
      <c r="AC30" s="133" t="n">
        <v>10</v>
      </c>
      <c r="AD30" s="133" t="n">
        <v>0</v>
      </c>
      <c r="AE30" s="133" t="n">
        <v>0</v>
      </c>
      <c r="AF30" s="140" t="n">
        <v>0</v>
      </c>
      <c r="AG30" s="135" t="n">
        <v>0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139" t="n">
        <v>8.33333333333333</v>
      </c>
      <c r="AM30" s="139" t="n">
        <v>11.6279069767442</v>
      </c>
      <c r="AN30" s="139" t="n">
        <v>6.15384615384615</v>
      </c>
      <c r="AO30" s="126" t="n">
        <v>47.2222222222222</v>
      </c>
      <c r="AP30" s="126" t="n">
        <v>55.8139534883721</v>
      </c>
      <c r="AQ30" s="126" t="n">
        <v>41.5384615384615</v>
      </c>
      <c r="AR30" s="128" t="s">
        <v>177</v>
      </c>
    </row>
    <row r="31" customFormat="false" ht="18" hidden="false" customHeight="true" outlineLevel="0" collapsed="false">
      <c r="A31" s="123" t="s">
        <v>178</v>
      </c>
      <c r="B31" s="74" t="n">
        <v>0</v>
      </c>
      <c r="C31" s="124" t="n">
        <v>0</v>
      </c>
      <c r="D31" s="124" t="n">
        <v>0</v>
      </c>
      <c r="E31" s="135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40" t="n">
        <v>0</v>
      </c>
      <c r="AG31" s="135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26" t="n">
        <v>0</v>
      </c>
      <c r="AQ31" s="126" t="n">
        <v>0</v>
      </c>
      <c r="AR31" s="128" t="s">
        <v>179</v>
      </c>
    </row>
    <row r="32" customFormat="false" ht="18" hidden="false" customHeight="true" outlineLevel="0" collapsed="false">
      <c r="A32" s="123" t="s">
        <v>180</v>
      </c>
      <c r="B32" s="74" t="n">
        <v>23</v>
      </c>
      <c r="C32" s="124" t="n">
        <v>22</v>
      </c>
      <c r="D32" s="124" t="n">
        <v>1</v>
      </c>
      <c r="E32" s="135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3</v>
      </c>
      <c r="L32" s="133" t="n">
        <v>3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9</v>
      </c>
      <c r="R32" s="133" t="n">
        <v>18</v>
      </c>
      <c r="S32" s="133" t="n">
        <v>1</v>
      </c>
      <c r="T32" s="133" t="n">
        <v>17</v>
      </c>
      <c r="U32" s="133" t="n">
        <v>1</v>
      </c>
      <c r="V32" s="133" t="n">
        <v>1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1</v>
      </c>
      <c r="AB32" s="133" t="n">
        <v>1</v>
      </c>
      <c r="AC32" s="133" t="n">
        <v>0</v>
      </c>
      <c r="AD32" s="133" t="n">
        <v>0</v>
      </c>
      <c r="AE32" s="133" t="n">
        <v>0</v>
      </c>
      <c r="AF32" s="140" t="n">
        <v>0</v>
      </c>
      <c r="AG32" s="135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9" t="n">
        <v>0</v>
      </c>
      <c r="AM32" s="139" t="n">
        <v>0</v>
      </c>
      <c r="AN32" s="139" t="n">
        <v>0</v>
      </c>
      <c r="AO32" s="126" t="n">
        <v>82.6086956521739</v>
      </c>
      <c r="AP32" s="126" t="n">
        <v>81.8181818181818</v>
      </c>
      <c r="AQ32" s="126" t="n">
        <v>100</v>
      </c>
      <c r="AR32" s="128" t="s">
        <v>181</v>
      </c>
    </row>
    <row r="33" customFormat="false" ht="18" hidden="false" customHeight="true" outlineLevel="0" collapsed="false">
      <c r="A33" s="123" t="s">
        <v>182</v>
      </c>
      <c r="B33" s="74" t="n">
        <v>32</v>
      </c>
      <c r="C33" s="124" t="n">
        <v>8</v>
      </c>
      <c r="D33" s="124" t="n">
        <v>24</v>
      </c>
      <c r="E33" s="135" t="n">
        <v>2</v>
      </c>
      <c r="F33" s="133" t="n">
        <v>1</v>
      </c>
      <c r="G33" s="133" t="n">
        <v>1</v>
      </c>
      <c r="H33" s="133" t="n">
        <v>1</v>
      </c>
      <c r="I33" s="133" t="n">
        <v>0</v>
      </c>
      <c r="J33" s="133" t="n">
        <v>1</v>
      </c>
      <c r="K33" s="133" t="n">
        <v>2</v>
      </c>
      <c r="L33" s="133" t="n">
        <v>0</v>
      </c>
      <c r="M33" s="133" t="n">
        <v>2</v>
      </c>
      <c r="N33" s="133" t="n">
        <v>1</v>
      </c>
      <c r="O33" s="133" t="n">
        <v>0</v>
      </c>
      <c r="P33" s="133" t="n">
        <v>1</v>
      </c>
      <c r="Q33" s="133" t="n">
        <v>19</v>
      </c>
      <c r="R33" s="133" t="n">
        <v>6</v>
      </c>
      <c r="S33" s="133" t="n">
        <v>13</v>
      </c>
      <c r="T33" s="133" t="n">
        <v>6</v>
      </c>
      <c r="U33" s="133" t="n">
        <v>9</v>
      </c>
      <c r="V33" s="133" t="n">
        <v>0</v>
      </c>
      <c r="W33" s="133" t="n">
        <v>4</v>
      </c>
      <c r="X33" s="133" t="n">
        <v>0</v>
      </c>
      <c r="Y33" s="133" t="n">
        <v>0</v>
      </c>
      <c r="Z33" s="133" t="n">
        <v>0</v>
      </c>
      <c r="AA33" s="133" t="n">
        <v>7</v>
      </c>
      <c r="AB33" s="133" t="n">
        <v>1</v>
      </c>
      <c r="AC33" s="133" t="n">
        <v>6</v>
      </c>
      <c r="AD33" s="133" t="n">
        <v>0</v>
      </c>
      <c r="AE33" s="133" t="n">
        <v>0</v>
      </c>
      <c r="AF33" s="140" t="n">
        <v>0</v>
      </c>
      <c r="AG33" s="135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9" t="n">
        <v>6.25</v>
      </c>
      <c r="AM33" s="139" t="n">
        <v>12.5</v>
      </c>
      <c r="AN33" s="139" t="n">
        <v>4.16666666666667</v>
      </c>
      <c r="AO33" s="126" t="n">
        <v>59.375</v>
      </c>
      <c r="AP33" s="126" t="n">
        <v>75</v>
      </c>
      <c r="AQ33" s="126" t="n">
        <v>54.1666666666667</v>
      </c>
      <c r="AR33" s="128" t="s">
        <v>183</v>
      </c>
    </row>
    <row r="34" customFormat="false" ht="18" hidden="false" customHeight="true" outlineLevel="0" collapsed="false">
      <c r="A34" s="123" t="s">
        <v>184</v>
      </c>
      <c r="B34" s="74" t="n">
        <v>0</v>
      </c>
      <c r="C34" s="124" t="n">
        <v>0</v>
      </c>
      <c r="D34" s="124" t="n">
        <v>0</v>
      </c>
      <c r="E34" s="135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40" t="n">
        <v>0</v>
      </c>
      <c r="AG34" s="135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26" t="n">
        <v>0</v>
      </c>
      <c r="AQ34" s="126" t="n">
        <v>0</v>
      </c>
      <c r="AR34" s="128" t="s">
        <v>185</v>
      </c>
    </row>
    <row r="35" customFormat="false" ht="18" hidden="false" customHeight="true" outlineLevel="0" collapsed="false">
      <c r="A35" s="123" t="s">
        <v>186</v>
      </c>
      <c r="B35" s="74" t="n">
        <v>0</v>
      </c>
      <c r="C35" s="124" t="n">
        <v>0</v>
      </c>
      <c r="D35" s="124" t="n">
        <v>0</v>
      </c>
      <c r="E35" s="135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40" t="n">
        <v>0</v>
      </c>
      <c r="AG35" s="135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26" t="n">
        <v>0</v>
      </c>
      <c r="AQ35" s="126" t="n">
        <v>0</v>
      </c>
      <c r="AR35" s="128" t="s">
        <v>187</v>
      </c>
    </row>
    <row r="36" customFormat="false" ht="18" hidden="false" customHeight="true" outlineLevel="0" collapsed="false">
      <c r="A36" s="123" t="s">
        <v>188</v>
      </c>
      <c r="B36" s="74" t="n">
        <v>15</v>
      </c>
      <c r="C36" s="124" t="n">
        <v>3</v>
      </c>
      <c r="D36" s="124" t="n">
        <v>12</v>
      </c>
      <c r="E36" s="135" t="n">
        <v>0</v>
      </c>
      <c r="F36" s="133" t="n">
        <v>0</v>
      </c>
      <c r="G36" s="133" t="n">
        <v>0</v>
      </c>
      <c r="H36" s="133" t="n">
        <v>11</v>
      </c>
      <c r="I36" s="133" t="n">
        <v>3</v>
      </c>
      <c r="J36" s="133" t="n">
        <v>8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4</v>
      </c>
      <c r="R36" s="133" t="n">
        <v>0</v>
      </c>
      <c r="S36" s="133" t="n">
        <v>4</v>
      </c>
      <c r="T36" s="133" t="n">
        <v>0</v>
      </c>
      <c r="U36" s="133" t="n">
        <v>4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40" t="n">
        <v>0</v>
      </c>
      <c r="AG36" s="135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9" t="n">
        <v>0</v>
      </c>
      <c r="AM36" s="139" t="n">
        <v>0</v>
      </c>
      <c r="AN36" s="139" t="n">
        <v>0</v>
      </c>
      <c r="AO36" s="126" t="n">
        <v>26.6666666666667</v>
      </c>
      <c r="AP36" s="126" t="n">
        <v>0</v>
      </c>
      <c r="AQ36" s="126" t="n">
        <v>33.3333333333333</v>
      </c>
      <c r="AR36" s="128" t="s">
        <v>189</v>
      </c>
    </row>
    <row r="37" customFormat="false" ht="18" hidden="false" customHeight="true" outlineLevel="0" collapsed="false">
      <c r="A37" s="123" t="s">
        <v>190</v>
      </c>
      <c r="B37" s="74" t="n">
        <v>0</v>
      </c>
      <c r="C37" s="124" t="n">
        <v>0</v>
      </c>
      <c r="D37" s="124" t="n">
        <v>0</v>
      </c>
      <c r="E37" s="135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40" t="n">
        <v>0</v>
      </c>
      <c r="AG37" s="135" t="n">
        <v>0</v>
      </c>
      <c r="AH37" s="133" t="n">
        <v>0</v>
      </c>
      <c r="AI37" s="133" t="n">
        <v>0</v>
      </c>
      <c r="AJ37" s="133" t="n">
        <v>0</v>
      </c>
      <c r="AK37" s="133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26" t="n">
        <v>0</v>
      </c>
      <c r="AQ37" s="139" t="n">
        <v>0</v>
      </c>
      <c r="AR37" s="128" t="s">
        <v>191</v>
      </c>
    </row>
    <row r="38" customFormat="false" ht="18" hidden="false" customHeight="true" outlineLevel="0" collapsed="false">
      <c r="A38" s="123" t="s">
        <v>192</v>
      </c>
      <c r="B38" s="74" t="n">
        <v>0</v>
      </c>
      <c r="C38" s="124" t="n">
        <v>0</v>
      </c>
      <c r="D38" s="124" t="n">
        <v>0</v>
      </c>
      <c r="E38" s="135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40" t="n">
        <v>0</v>
      </c>
      <c r="AG38" s="135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45" t="n">
        <v>0</v>
      </c>
      <c r="AQ38" s="145" t="n">
        <v>0</v>
      </c>
      <c r="AR38" s="128" t="s">
        <v>193</v>
      </c>
    </row>
    <row r="39" customFormat="false" ht="18" hidden="false" customHeight="true" outlineLevel="0" collapsed="false">
      <c r="A39" s="146" t="s">
        <v>194</v>
      </c>
      <c r="B39" s="147" t="n">
        <v>0</v>
      </c>
      <c r="C39" s="148" t="n">
        <v>0</v>
      </c>
      <c r="D39" s="149" t="n">
        <v>0</v>
      </c>
      <c r="E39" s="131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50" t="n">
        <v>0</v>
      </c>
      <c r="AG39" s="131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51" t="n">
        <v>0</v>
      </c>
      <c r="AM39" s="151" t="n">
        <v>0</v>
      </c>
      <c r="AN39" s="151" t="n">
        <v>0</v>
      </c>
      <c r="AO39" s="151" t="n">
        <v>0</v>
      </c>
      <c r="AP39" s="152" t="n">
        <v>0</v>
      </c>
      <c r="AQ39" s="152" t="n">
        <v>0</v>
      </c>
      <c r="AR39" s="153" t="s">
        <v>195</v>
      </c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7890625" defaultRowHeight="13.5" zeroHeight="false" outlineLevelRow="0" outlineLevelCol="0"/>
  <cols>
    <col collapsed="false" customWidth="true" hidden="false" outlineLevel="0" max="1" min="1" style="154" width="8.89"/>
    <col collapsed="false" customWidth="true" hidden="false" outlineLevel="0" max="10" min="2" style="154" width="7.79"/>
    <col collapsed="false" customWidth="true" hidden="false" outlineLevel="0" max="13" min="11" style="154" width="5.79"/>
    <col collapsed="false" customWidth="true" hidden="false" outlineLevel="0" max="22" min="14" style="154" width="6.19"/>
    <col collapsed="false" customWidth="true" hidden="false" outlineLevel="0" max="23" min="23" style="154" width="6.09"/>
    <col collapsed="false" customWidth="true" hidden="false" outlineLevel="0" max="25" min="24" style="154" width="4.69"/>
    <col collapsed="false" customWidth="true" hidden="false" outlineLevel="0" max="26" min="26" style="154" width="10.69"/>
    <col collapsed="false" customWidth="true" hidden="false" outlineLevel="0" max="44" min="27" style="154" width="7.19"/>
    <col collapsed="false" customWidth="true" hidden="false" outlineLevel="0" max="45" min="45" style="154" width="6.69"/>
    <col collapsed="false" customWidth="false" hidden="false" outlineLevel="0" max="257" min="46" style="154" width="8.79"/>
  </cols>
  <sheetData>
    <row r="1" customFormat="false" ht="21" hidden="false" customHeight="true" outlineLevel="0" collapsed="false">
      <c r="A1" s="155" t="s">
        <v>19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6"/>
      <c r="P1" s="156"/>
      <c r="Q1" s="156"/>
      <c r="R1" s="156"/>
      <c r="S1" s="156"/>
      <c r="T1" s="158" t="s">
        <v>1</v>
      </c>
      <c r="U1" s="158"/>
      <c r="V1" s="158"/>
      <c r="W1" s="158"/>
    </row>
    <row r="2" customFormat="false" ht="13.5" hidden="false" customHeight="true" outlineLevel="0" collapsed="false">
      <c r="A2" s="159" t="s">
        <v>97</v>
      </c>
      <c r="B2" s="160" t="s">
        <v>199</v>
      </c>
      <c r="C2" s="160"/>
      <c r="D2" s="160"/>
      <c r="E2" s="160" t="s">
        <v>200</v>
      </c>
      <c r="F2" s="160"/>
      <c r="G2" s="160"/>
      <c r="H2" s="160" t="s">
        <v>201</v>
      </c>
      <c r="I2" s="160"/>
      <c r="J2" s="160"/>
      <c r="K2" s="160" t="s">
        <v>202</v>
      </c>
      <c r="L2" s="160"/>
      <c r="M2" s="160"/>
      <c r="N2" s="160" t="s">
        <v>203</v>
      </c>
      <c r="O2" s="160"/>
      <c r="P2" s="160"/>
      <c r="Q2" s="161" t="s">
        <v>103</v>
      </c>
      <c r="R2" s="161"/>
      <c r="S2" s="161"/>
      <c r="T2" s="162" t="s">
        <v>204</v>
      </c>
      <c r="U2" s="162"/>
      <c r="V2" s="162"/>
      <c r="W2" s="163" t="s">
        <v>158</v>
      </c>
    </row>
    <row r="3" customFormat="false" ht="13.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4" t="s">
        <v>109</v>
      </c>
      <c r="R3" s="164"/>
      <c r="S3" s="164"/>
      <c r="T3" s="165" t="s">
        <v>205</v>
      </c>
      <c r="U3" s="165"/>
      <c r="V3" s="165"/>
      <c r="W3" s="163"/>
    </row>
    <row r="4" customFormat="false" ht="16.5" hidden="false" customHeight="true" outlineLevel="0" collapsed="false">
      <c r="A4" s="159"/>
      <c r="B4" s="166" t="s">
        <v>22</v>
      </c>
      <c r="C4" s="166" t="s">
        <v>20</v>
      </c>
      <c r="D4" s="166" t="s">
        <v>21</v>
      </c>
      <c r="E4" s="166" t="s">
        <v>22</v>
      </c>
      <c r="F4" s="166" t="s">
        <v>20</v>
      </c>
      <c r="G4" s="166" t="s">
        <v>21</v>
      </c>
      <c r="H4" s="166" t="s">
        <v>22</v>
      </c>
      <c r="I4" s="166" t="s">
        <v>20</v>
      </c>
      <c r="J4" s="167" t="s">
        <v>21</v>
      </c>
      <c r="K4" s="166" t="s">
        <v>22</v>
      </c>
      <c r="L4" s="166" t="s">
        <v>20</v>
      </c>
      <c r="M4" s="166" t="s">
        <v>21</v>
      </c>
      <c r="N4" s="166" t="s">
        <v>22</v>
      </c>
      <c r="O4" s="166" t="s">
        <v>20</v>
      </c>
      <c r="P4" s="166" t="s">
        <v>21</v>
      </c>
      <c r="Q4" s="166" t="s">
        <v>22</v>
      </c>
      <c r="R4" s="166" t="s">
        <v>20</v>
      </c>
      <c r="S4" s="166" t="s">
        <v>21</v>
      </c>
      <c r="T4" s="166" t="s">
        <v>22</v>
      </c>
      <c r="U4" s="166" t="s">
        <v>20</v>
      </c>
      <c r="V4" s="166" t="s">
        <v>21</v>
      </c>
      <c r="W4" s="163"/>
    </row>
    <row r="5" customFormat="false" ht="12" hidden="false" customHeight="true" outlineLevel="0" collapsed="false">
      <c r="A5" s="168" t="s">
        <v>206</v>
      </c>
      <c r="B5" s="79" t="n">
        <v>4804</v>
      </c>
      <c r="C5" s="80" t="n">
        <v>2203</v>
      </c>
      <c r="D5" s="80" t="n">
        <v>2601</v>
      </c>
      <c r="E5" s="79" t="n">
        <v>3955</v>
      </c>
      <c r="F5" s="80" t="n">
        <v>2134</v>
      </c>
      <c r="G5" s="80" t="n">
        <v>1821</v>
      </c>
      <c r="H5" s="79" t="n">
        <v>567</v>
      </c>
      <c r="I5" s="80" t="n">
        <v>37</v>
      </c>
      <c r="J5" s="80" t="n">
        <v>530</v>
      </c>
      <c r="K5" s="79" t="n">
        <v>0</v>
      </c>
      <c r="L5" s="80" t="n">
        <v>0</v>
      </c>
      <c r="M5" s="80" t="n">
        <v>0</v>
      </c>
      <c r="N5" s="79" t="n">
        <v>270</v>
      </c>
      <c r="O5" s="80" t="n">
        <v>24</v>
      </c>
      <c r="P5" s="80" t="n">
        <v>246</v>
      </c>
      <c r="Q5" s="79" t="n">
        <v>0</v>
      </c>
      <c r="R5" s="80" t="n">
        <v>0</v>
      </c>
      <c r="S5" s="80" t="n">
        <v>0</v>
      </c>
      <c r="T5" s="79" t="n">
        <v>12</v>
      </c>
      <c r="U5" s="80" t="n">
        <v>8</v>
      </c>
      <c r="V5" s="80" t="n">
        <v>4</v>
      </c>
      <c r="W5" s="169" t="s">
        <v>207</v>
      </c>
    </row>
    <row r="6" customFormat="false" ht="12" hidden="false" customHeight="true" outlineLevel="0" collapsed="false">
      <c r="A6" s="168" t="s">
        <v>176</v>
      </c>
      <c r="B6" s="79" t="n">
        <v>2909</v>
      </c>
      <c r="C6" s="78" t="n">
        <v>1484</v>
      </c>
      <c r="D6" s="78" t="n">
        <v>1425</v>
      </c>
      <c r="E6" s="79" t="n">
        <v>2619</v>
      </c>
      <c r="F6" s="78" t="n">
        <v>1463</v>
      </c>
      <c r="G6" s="78" t="n">
        <v>1156</v>
      </c>
      <c r="H6" s="79" t="n">
        <v>283</v>
      </c>
      <c r="I6" s="78" t="n">
        <v>15</v>
      </c>
      <c r="J6" s="78" t="n">
        <v>268</v>
      </c>
      <c r="K6" s="79" t="n">
        <v>0</v>
      </c>
      <c r="L6" s="78" t="n">
        <v>0</v>
      </c>
      <c r="M6" s="78" t="n">
        <v>0</v>
      </c>
      <c r="N6" s="79" t="n">
        <v>1</v>
      </c>
      <c r="O6" s="78" t="n">
        <v>1</v>
      </c>
      <c r="P6" s="78" t="n">
        <v>0</v>
      </c>
      <c r="Q6" s="79" t="n">
        <v>0</v>
      </c>
      <c r="R6" s="78" t="n">
        <v>0</v>
      </c>
      <c r="S6" s="78" t="n">
        <v>0</v>
      </c>
      <c r="T6" s="79" t="n">
        <v>6</v>
      </c>
      <c r="U6" s="78" t="n">
        <v>5</v>
      </c>
      <c r="V6" s="78" t="n">
        <v>1</v>
      </c>
      <c r="W6" s="170" t="s">
        <v>177</v>
      </c>
    </row>
    <row r="7" customFormat="false" ht="12" hidden="false" customHeight="true" outlineLevel="0" collapsed="false">
      <c r="A7" s="168" t="s">
        <v>178</v>
      </c>
      <c r="B7" s="79" t="n">
        <v>74</v>
      </c>
      <c r="C7" s="78" t="n">
        <v>28</v>
      </c>
      <c r="D7" s="78" t="n">
        <v>46</v>
      </c>
      <c r="E7" s="79" t="n">
        <v>45</v>
      </c>
      <c r="F7" s="78" t="n">
        <v>25</v>
      </c>
      <c r="G7" s="78" t="n">
        <v>20</v>
      </c>
      <c r="H7" s="79" t="n">
        <v>29</v>
      </c>
      <c r="I7" s="78" t="n">
        <v>3</v>
      </c>
      <c r="J7" s="78" t="n">
        <v>26</v>
      </c>
      <c r="K7" s="79" t="n">
        <v>0</v>
      </c>
      <c r="L7" s="78" t="n">
        <v>0</v>
      </c>
      <c r="M7" s="78" t="n">
        <v>0</v>
      </c>
      <c r="N7" s="79" t="n">
        <v>0</v>
      </c>
      <c r="O7" s="78" t="n">
        <v>0</v>
      </c>
      <c r="P7" s="78" t="n">
        <v>0</v>
      </c>
      <c r="Q7" s="79" t="n">
        <v>0</v>
      </c>
      <c r="R7" s="78" t="n">
        <v>0</v>
      </c>
      <c r="S7" s="78" t="n">
        <v>0</v>
      </c>
      <c r="T7" s="79" t="n">
        <v>0</v>
      </c>
      <c r="U7" s="78" t="n">
        <v>0</v>
      </c>
      <c r="V7" s="78" t="n">
        <v>0</v>
      </c>
      <c r="W7" s="170" t="s">
        <v>179</v>
      </c>
    </row>
    <row r="8" customFormat="false" ht="12" hidden="false" customHeight="true" outlineLevel="0" collapsed="false">
      <c r="A8" s="168" t="s">
        <v>180</v>
      </c>
      <c r="B8" s="79" t="n">
        <v>198</v>
      </c>
      <c r="C8" s="78" t="n">
        <v>152</v>
      </c>
      <c r="D8" s="78" t="n">
        <v>46</v>
      </c>
      <c r="E8" s="79" t="n">
        <v>166</v>
      </c>
      <c r="F8" s="78" t="n">
        <v>132</v>
      </c>
      <c r="G8" s="78" t="n">
        <v>34</v>
      </c>
      <c r="H8" s="79" t="n">
        <v>19</v>
      </c>
      <c r="I8" s="78" t="n">
        <v>7</v>
      </c>
      <c r="J8" s="78" t="n">
        <v>12</v>
      </c>
      <c r="K8" s="79" t="n">
        <v>0</v>
      </c>
      <c r="L8" s="78" t="n">
        <v>0</v>
      </c>
      <c r="M8" s="78" t="n">
        <v>0</v>
      </c>
      <c r="N8" s="79" t="n">
        <v>13</v>
      </c>
      <c r="O8" s="78" t="n">
        <v>13</v>
      </c>
      <c r="P8" s="78" t="n">
        <v>0</v>
      </c>
      <c r="Q8" s="79" t="n">
        <v>0</v>
      </c>
      <c r="R8" s="78" t="n">
        <v>0</v>
      </c>
      <c r="S8" s="78" t="n">
        <v>0</v>
      </c>
      <c r="T8" s="79" t="n">
        <v>0</v>
      </c>
      <c r="U8" s="78" t="n">
        <v>0</v>
      </c>
      <c r="V8" s="78" t="n">
        <v>0</v>
      </c>
      <c r="W8" s="170" t="s">
        <v>181</v>
      </c>
    </row>
    <row r="9" customFormat="false" ht="12" hidden="false" customHeight="true" outlineLevel="0" collapsed="false">
      <c r="A9" s="168" t="s">
        <v>182</v>
      </c>
      <c r="B9" s="79" t="n">
        <v>425</v>
      </c>
      <c r="C9" s="78" t="n">
        <v>125</v>
      </c>
      <c r="D9" s="78" t="n">
        <v>300</v>
      </c>
      <c r="E9" s="79" t="n">
        <v>303</v>
      </c>
      <c r="F9" s="78" t="n">
        <v>121</v>
      </c>
      <c r="G9" s="78" t="n">
        <v>182</v>
      </c>
      <c r="H9" s="79" t="n">
        <v>122</v>
      </c>
      <c r="I9" s="78" t="n">
        <v>4</v>
      </c>
      <c r="J9" s="78" t="n">
        <v>118</v>
      </c>
      <c r="K9" s="79" t="n">
        <v>0</v>
      </c>
      <c r="L9" s="78" t="n">
        <v>0</v>
      </c>
      <c r="M9" s="78" t="n">
        <v>0</v>
      </c>
      <c r="N9" s="79" t="n">
        <v>0</v>
      </c>
      <c r="O9" s="78" t="n">
        <v>0</v>
      </c>
      <c r="P9" s="78" t="n">
        <v>0</v>
      </c>
      <c r="Q9" s="79" t="n">
        <v>0</v>
      </c>
      <c r="R9" s="78" t="n">
        <v>0</v>
      </c>
      <c r="S9" s="78" t="n">
        <v>0</v>
      </c>
      <c r="T9" s="79" t="n">
        <v>0</v>
      </c>
      <c r="U9" s="78" t="n">
        <v>0</v>
      </c>
      <c r="V9" s="78" t="n">
        <v>0</v>
      </c>
      <c r="W9" s="170" t="s">
        <v>183</v>
      </c>
    </row>
    <row r="10" customFormat="false" ht="12" hidden="false" customHeight="true" outlineLevel="0" collapsed="false">
      <c r="A10" s="168" t="s">
        <v>184</v>
      </c>
      <c r="B10" s="79" t="n">
        <v>1</v>
      </c>
      <c r="C10" s="78" t="n">
        <v>0</v>
      </c>
      <c r="D10" s="78" t="n">
        <v>1</v>
      </c>
      <c r="E10" s="79" t="n">
        <v>0</v>
      </c>
      <c r="F10" s="78" t="n">
        <v>0</v>
      </c>
      <c r="G10" s="78" t="n">
        <v>0</v>
      </c>
      <c r="H10" s="79" t="n">
        <v>1</v>
      </c>
      <c r="I10" s="78" t="n">
        <v>0</v>
      </c>
      <c r="J10" s="78" t="n">
        <v>1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  <c r="R10" s="78" t="n">
        <v>0</v>
      </c>
      <c r="S10" s="78" t="n">
        <v>0</v>
      </c>
      <c r="T10" s="79" t="n">
        <v>0</v>
      </c>
      <c r="U10" s="78" t="n">
        <v>0</v>
      </c>
      <c r="V10" s="78" t="n">
        <v>0</v>
      </c>
      <c r="W10" s="170" t="s">
        <v>185</v>
      </c>
      <c r="AT10" s="171" t="s">
        <v>208</v>
      </c>
    </row>
    <row r="11" customFormat="false" ht="12" hidden="false" customHeight="true" outlineLevel="0" collapsed="false">
      <c r="A11" s="168" t="s">
        <v>186</v>
      </c>
      <c r="B11" s="79" t="n">
        <v>78</v>
      </c>
      <c r="C11" s="78" t="n">
        <v>8</v>
      </c>
      <c r="D11" s="78" t="n">
        <v>70</v>
      </c>
      <c r="E11" s="79" t="n">
        <v>21</v>
      </c>
      <c r="F11" s="78" t="n">
        <v>5</v>
      </c>
      <c r="G11" s="78" t="n">
        <v>16</v>
      </c>
      <c r="H11" s="79" t="n">
        <v>57</v>
      </c>
      <c r="I11" s="78" t="n">
        <v>3</v>
      </c>
      <c r="J11" s="78" t="n">
        <v>54</v>
      </c>
      <c r="K11" s="79" t="n">
        <v>0</v>
      </c>
      <c r="L11" s="78" t="n">
        <v>0</v>
      </c>
      <c r="M11" s="78" t="n">
        <v>0</v>
      </c>
      <c r="N11" s="79" t="n">
        <v>0</v>
      </c>
      <c r="O11" s="78" t="n">
        <v>0</v>
      </c>
      <c r="P11" s="78" t="n">
        <v>0</v>
      </c>
      <c r="Q11" s="79" t="n">
        <v>0</v>
      </c>
      <c r="R11" s="78" t="n">
        <v>0</v>
      </c>
      <c r="S11" s="78" t="n">
        <v>0</v>
      </c>
      <c r="T11" s="79" t="n">
        <v>0</v>
      </c>
      <c r="U11" s="78" t="n">
        <v>0</v>
      </c>
      <c r="V11" s="78" t="n">
        <v>0</v>
      </c>
      <c r="W11" s="170" t="s">
        <v>187</v>
      </c>
      <c r="AT11" s="171" t="s">
        <v>208</v>
      </c>
    </row>
    <row r="12" customFormat="false" ht="12" hidden="false" customHeight="true" outlineLevel="0" collapsed="false">
      <c r="A12" s="168" t="s">
        <v>188</v>
      </c>
      <c r="B12" s="79" t="n">
        <v>256</v>
      </c>
      <c r="C12" s="78" t="n">
        <v>10</v>
      </c>
      <c r="D12" s="78" t="n">
        <v>246</v>
      </c>
      <c r="E12" s="79" t="n">
        <v>0</v>
      </c>
      <c r="F12" s="78" t="n">
        <v>0</v>
      </c>
      <c r="G12" s="78" t="n">
        <v>0</v>
      </c>
      <c r="H12" s="79" t="n">
        <v>0</v>
      </c>
      <c r="I12" s="80" t="n">
        <v>0</v>
      </c>
      <c r="J12" s="80" t="n">
        <v>0</v>
      </c>
      <c r="K12" s="79" t="n">
        <v>0</v>
      </c>
      <c r="L12" s="78" t="n">
        <v>0</v>
      </c>
      <c r="M12" s="78" t="n">
        <v>0</v>
      </c>
      <c r="N12" s="79" t="n">
        <v>256</v>
      </c>
      <c r="O12" s="78" t="n">
        <v>10</v>
      </c>
      <c r="P12" s="78" t="n">
        <v>246</v>
      </c>
      <c r="Q12" s="79" t="n">
        <v>0</v>
      </c>
      <c r="R12" s="78" t="n">
        <v>0</v>
      </c>
      <c r="S12" s="78" t="n">
        <v>0</v>
      </c>
      <c r="T12" s="79" t="n">
        <v>0</v>
      </c>
      <c r="U12" s="78" t="n">
        <v>0</v>
      </c>
      <c r="V12" s="78" t="n">
        <v>0</v>
      </c>
      <c r="W12" s="170" t="s">
        <v>189</v>
      </c>
      <c r="AT12" s="171" t="s">
        <v>208</v>
      </c>
    </row>
    <row r="13" customFormat="false" ht="12" hidden="false" customHeight="true" outlineLevel="0" collapsed="false">
      <c r="A13" s="168" t="s">
        <v>190</v>
      </c>
      <c r="B13" s="79" t="n">
        <v>18</v>
      </c>
      <c r="C13" s="78" t="n">
        <v>3</v>
      </c>
      <c r="D13" s="78" t="n">
        <v>15</v>
      </c>
      <c r="E13" s="79" t="n">
        <v>7</v>
      </c>
      <c r="F13" s="78" t="n">
        <v>2</v>
      </c>
      <c r="G13" s="78" t="n">
        <v>5</v>
      </c>
      <c r="H13" s="79" t="n">
        <v>11</v>
      </c>
      <c r="I13" s="80" t="n">
        <v>1</v>
      </c>
      <c r="J13" s="80" t="n">
        <v>10</v>
      </c>
      <c r="K13" s="79" t="n">
        <v>0</v>
      </c>
      <c r="L13" s="78" t="n">
        <v>0</v>
      </c>
      <c r="M13" s="78" t="n">
        <v>0</v>
      </c>
      <c r="N13" s="79" t="n">
        <v>0</v>
      </c>
      <c r="O13" s="78" t="n">
        <v>0</v>
      </c>
      <c r="P13" s="78" t="n">
        <v>0</v>
      </c>
      <c r="Q13" s="79" t="n">
        <v>0</v>
      </c>
      <c r="R13" s="78" t="n">
        <v>0</v>
      </c>
      <c r="S13" s="78" t="n">
        <v>0</v>
      </c>
      <c r="T13" s="79" t="n">
        <v>0</v>
      </c>
      <c r="U13" s="78" t="n">
        <v>0</v>
      </c>
      <c r="V13" s="78" t="n">
        <v>0</v>
      </c>
      <c r="W13" s="170" t="s">
        <v>191</v>
      </c>
      <c r="AT13" s="171"/>
    </row>
    <row r="14" customFormat="false" ht="12" hidden="false" customHeight="true" outlineLevel="0" collapsed="false">
      <c r="A14" s="168" t="s">
        <v>192</v>
      </c>
      <c r="B14" s="79" t="n">
        <v>798</v>
      </c>
      <c r="C14" s="78" t="n">
        <v>374</v>
      </c>
      <c r="D14" s="78" t="n">
        <v>424</v>
      </c>
      <c r="E14" s="79" t="n">
        <v>770</v>
      </c>
      <c r="F14" s="78" t="n">
        <v>371</v>
      </c>
      <c r="G14" s="78" t="n">
        <v>399</v>
      </c>
      <c r="H14" s="79" t="n">
        <v>22</v>
      </c>
      <c r="I14" s="78" t="n">
        <v>0</v>
      </c>
      <c r="J14" s="78" t="n">
        <v>22</v>
      </c>
      <c r="K14" s="79" t="n">
        <v>0</v>
      </c>
      <c r="L14" s="78" t="n">
        <v>0</v>
      </c>
      <c r="M14" s="78" t="n">
        <v>0</v>
      </c>
      <c r="N14" s="79" t="n">
        <v>0</v>
      </c>
      <c r="O14" s="78" t="n">
        <v>0</v>
      </c>
      <c r="P14" s="78" t="n">
        <v>0</v>
      </c>
      <c r="Q14" s="79" t="n">
        <v>0</v>
      </c>
      <c r="R14" s="78" t="n">
        <v>0</v>
      </c>
      <c r="S14" s="78" t="n">
        <v>0</v>
      </c>
      <c r="T14" s="79" t="n">
        <v>6</v>
      </c>
      <c r="U14" s="78" t="n">
        <v>3</v>
      </c>
      <c r="V14" s="78" t="n">
        <v>3</v>
      </c>
      <c r="W14" s="170" t="s">
        <v>193</v>
      </c>
      <c r="AT14" s="171" t="s">
        <v>208</v>
      </c>
    </row>
    <row r="15" customFormat="false" ht="12" hidden="false" customHeight="true" outlineLevel="0" collapsed="false">
      <c r="A15" s="172" t="s">
        <v>194</v>
      </c>
      <c r="B15" s="79" t="n">
        <v>47</v>
      </c>
      <c r="C15" s="78" t="n">
        <v>19</v>
      </c>
      <c r="D15" s="78" t="n">
        <v>28</v>
      </c>
      <c r="E15" s="79" t="n">
        <v>24</v>
      </c>
      <c r="F15" s="78" t="n">
        <v>15</v>
      </c>
      <c r="G15" s="78" t="n">
        <v>9</v>
      </c>
      <c r="H15" s="79" t="n">
        <v>23</v>
      </c>
      <c r="I15" s="78" t="n">
        <v>4</v>
      </c>
      <c r="J15" s="78" t="n">
        <v>19</v>
      </c>
      <c r="K15" s="79" t="n">
        <v>0</v>
      </c>
      <c r="L15" s="78" t="n">
        <v>0</v>
      </c>
      <c r="M15" s="78" t="n">
        <v>0</v>
      </c>
      <c r="N15" s="79" t="n">
        <v>0</v>
      </c>
      <c r="O15" s="78" t="n">
        <v>0</v>
      </c>
      <c r="P15" s="78" t="n">
        <v>0</v>
      </c>
      <c r="Q15" s="79" t="n">
        <v>0</v>
      </c>
      <c r="R15" s="78" t="n">
        <v>0</v>
      </c>
      <c r="S15" s="78" t="n">
        <v>0</v>
      </c>
      <c r="T15" s="79" t="n">
        <v>0</v>
      </c>
      <c r="U15" s="78" t="n">
        <v>0</v>
      </c>
      <c r="V15" s="78" t="n">
        <v>0</v>
      </c>
      <c r="W15" s="170" t="s">
        <v>195</v>
      </c>
      <c r="AT15" s="173" t="s">
        <v>208</v>
      </c>
      <c r="AU15" s="173" t="s">
        <v>208</v>
      </c>
      <c r="AV15" s="0"/>
    </row>
    <row r="16" customFormat="false" ht="9.75" hidden="false" customHeight="true" outlineLevel="0" collapsed="false">
      <c r="A16" s="174"/>
      <c r="B16" s="82"/>
      <c r="C16" s="81"/>
      <c r="D16" s="81"/>
      <c r="E16" s="82"/>
      <c r="F16" s="81"/>
      <c r="G16" s="81"/>
      <c r="H16" s="82"/>
      <c r="I16" s="81"/>
      <c r="J16" s="81"/>
      <c r="K16" s="82"/>
      <c r="L16" s="81"/>
      <c r="M16" s="81"/>
      <c r="N16" s="82"/>
      <c r="O16" s="81"/>
      <c r="P16" s="81"/>
      <c r="Q16" s="82"/>
      <c r="R16" s="81"/>
      <c r="S16" s="81"/>
      <c r="T16" s="82"/>
      <c r="U16" s="81"/>
      <c r="V16" s="81"/>
      <c r="W16" s="175"/>
    </row>
    <row r="17" customFormat="false" ht="12" hidden="false" customHeight="true" outlineLevel="0" collapsed="false">
      <c r="A17" s="168" t="s">
        <v>196</v>
      </c>
      <c r="B17" s="79" t="n">
        <v>4793</v>
      </c>
      <c r="C17" s="80" t="n">
        <v>2197</v>
      </c>
      <c r="D17" s="80" t="n">
        <v>2596</v>
      </c>
      <c r="E17" s="79" t="n">
        <v>3945</v>
      </c>
      <c r="F17" s="80" t="n">
        <v>2128</v>
      </c>
      <c r="G17" s="80" t="n">
        <v>1817</v>
      </c>
      <c r="H17" s="79" t="n">
        <v>566</v>
      </c>
      <c r="I17" s="80" t="n">
        <v>37</v>
      </c>
      <c r="J17" s="80" t="n">
        <v>529</v>
      </c>
      <c r="K17" s="79" t="n">
        <v>0</v>
      </c>
      <c r="L17" s="80" t="n">
        <v>0</v>
      </c>
      <c r="M17" s="80" t="n">
        <v>0</v>
      </c>
      <c r="N17" s="79" t="n">
        <v>270</v>
      </c>
      <c r="O17" s="80" t="n">
        <v>24</v>
      </c>
      <c r="P17" s="80" t="n">
        <v>246</v>
      </c>
      <c r="Q17" s="79" t="n">
        <v>0</v>
      </c>
      <c r="R17" s="80" t="n">
        <v>0</v>
      </c>
      <c r="S17" s="80" t="n">
        <v>0</v>
      </c>
      <c r="T17" s="79" t="n">
        <v>12</v>
      </c>
      <c r="U17" s="80" t="n">
        <v>8</v>
      </c>
      <c r="V17" s="80" t="n">
        <v>4</v>
      </c>
      <c r="W17" s="170" t="s">
        <v>172</v>
      </c>
    </row>
    <row r="18" customFormat="false" ht="12" hidden="false" customHeight="true" outlineLevel="0" collapsed="false">
      <c r="A18" s="168" t="s">
        <v>176</v>
      </c>
      <c r="B18" s="79" t="n">
        <v>2900</v>
      </c>
      <c r="C18" s="176" t="n">
        <v>1479</v>
      </c>
      <c r="D18" s="78" t="n">
        <v>1421</v>
      </c>
      <c r="E18" s="79" t="n">
        <v>2610</v>
      </c>
      <c r="F18" s="78" t="n">
        <v>1458</v>
      </c>
      <c r="G18" s="78" t="n">
        <v>1152</v>
      </c>
      <c r="H18" s="79" t="n">
        <v>283</v>
      </c>
      <c r="I18" s="78" t="n">
        <v>15</v>
      </c>
      <c r="J18" s="78" t="n">
        <v>268</v>
      </c>
      <c r="K18" s="79" t="n">
        <v>0</v>
      </c>
      <c r="L18" s="81" t="n">
        <v>0</v>
      </c>
      <c r="M18" s="78" t="n">
        <v>0</v>
      </c>
      <c r="N18" s="79" t="n">
        <v>1</v>
      </c>
      <c r="O18" s="81" t="n">
        <v>1</v>
      </c>
      <c r="P18" s="81" t="n">
        <v>0</v>
      </c>
      <c r="Q18" s="79" t="n">
        <v>0</v>
      </c>
      <c r="R18" s="81" t="n">
        <v>0</v>
      </c>
      <c r="S18" s="81" t="n">
        <v>0</v>
      </c>
      <c r="T18" s="79" t="n">
        <v>6</v>
      </c>
      <c r="U18" s="81" t="n">
        <v>5</v>
      </c>
      <c r="V18" s="81" t="n">
        <v>1</v>
      </c>
      <c r="W18" s="170" t="s">
        <v>177</v>
      </c>
    </row>
    <row r="19" customFormat="false" ht="12" hidden="false" customHeight="true" outlineLevel="0" collapsed="false">
      <c r="A19" s="168" t="s">
        <v>178</v>
      </c>
      <c r="B19" s="79" t="n">
        <v>74</v>
      </c>
      <c r="C19" s="176" t="n">
        <v>28</v>
      </c>
      <c r="D19" s="176" t="n">
        <v>46</v>
      </c>
      <c r="E19" s="79" t="n">
        <v>45</v>
      </c>
      <c r="F19" s="78" t="n">
        <v>25</v>
      </c>
      <c r="G19" s="78" t="n">
        <v>20</v>
      </c>
      <c r="H19" s="79" t="n">
        <v>29</v>
      </c>
      <c r="I19" s="78" t="n">
        <v>3</v>
      </c>
      <c r="J19" s="78" t="n">
        <v>26</v>
      </c>
      <c r="K19" s="79" t="n">
        <v>0</v>
      </c>
      <c r="L19" s="81" t="n">
        <v>0</v>
      </c>
      <c r="M19" s="81" t="n">
        <v>0</v>
      </c>
      <c r="N19" s="79" t="n">
        <v>0</v>
      </c>
      <c r="O19" s="81" t="n">
        <v>0</v>
      </c>
      <c r="P19" s="81" t="n">
        <v>0</v>
      </c>
      <c r="Q19" s="79" t="n">
        <v>0</v>
      </c>
      <c r="R19" s="81" t="n">
        <v>0</v>
      </c>
      <c r="S19" s="81" t="n">
        <v>0</v>
      </c>
      <c r="T19" s="79" t="n">
        <v>0</v>
      </c>
      <c r="U19" s="81" t="n">
        <v>0</v>
      </c>
      <c r="V19" s="81" t="n">
        <v>0</v>
      </c>
      <c r="W19" s="170" t="s">
        <v>179</v>
      </c>
    </row>
    <row r="20" customFormat="false" ht="12" hidden="false" customHeight="true" outlineLevel="0" collapsed="false">
      <c r="A20" s="168" t="s">
        <v>180</v>
      </c>
      <c r="B20" s="79" t="n">
        <v>198</v>
      </c>
      <c r="C20" s="176" t="n">
        <v>152</v>
      </c>
      <c r="D20" s="176" t="n">
        <v>46</v>
      </c>
      <c r="E20" s="79" t="n">
        <v>166</v>
      </c>
      <c r="F20" s="78" t="n">
        <v>132</v>
      </c>
      <c r="G20" s="78" t="n">
        <v>34</v>
      </c>
      <c r="H20" s="79" t="n">
        <v>19</v>
      </c>
      <c r="I20" s="78" t="n">
        <v>7</v>
      </c>
      <c r="J20" s="78" t="n">
        <v>12</v>
      </c>
      <c r="K20" s="79" t="n">
        <v>0</v>
      </c>
      <c r="L20" s="81" t="n">
        <v>0</v>
      </c>
      <c r="M20" s="81" t="n">
        <v>0</v>
      </c>
      <c r="N20" s="79" t="n">
        <v>13</v>
      </c>
      <c r="O20" s="81" t="n">
        <v>13</v>
      </c>
      <c r="P20" s="81" t="n">
        <v>0</v>
      </c>
      <c r="Q20" s="79" t="n">
        <v>0</v>
      </c>
      <c r="R20" s="81" t="n">
        <v>0</v>
      </c>
      <c r="S20" s="81" t="n">
        <v>0</v>
      </c>
      <c r="T20" s="79" t="n">
        <v>0</v>
      </c>
      <c r="U20" s="81" t="n">
        <v>0</v>
      </c>
      <c r="V20" s="81" t="n">
        <v>0</v>
      </c>
      <c r="W20" s="170" t="s">
        <v>181</v>
      </c>
    </row>
    <row r="21" customFormat="false" ht="12" hidden="false" customHeight="true" outlineLevel="0" collapsed="false">
      <c r="A21" s="168" t="s">
        <v>182</v>
      </c>
      <c r="B21" s="79" t="n">
        <v>423</v>
      </c>
      <c r="C21" s="176" t="n">
        <v>124</v>
      </c>
      <c r="D21" s="176" t="n">
        <v>299</v>
      </c>
      <c r="E21" s="79" t="n">
        <v>302</v>
      </c>
      <c r="F21" s="78" t="n">
        <v>120</v>
      </c>
      <c r="G21" s="78" t="n">
        <v>182</v>
      </c>
      <c r="H21" s="79" t="n">
        <v>121</v>
      </c>
      <c r="I21" s="78" t="n">
        <v>4</v>
      </c>
      <c r="J21" s="78" t="n">
        <v>117</v>
      </c>
      <c r="K21" s="79" t="n">
        <v>0</v>
      </c>
      <c r="L21" s="81" t="n">
        <v>0</v>
      </c>
      <c r="M21" s="81" t="n">
        <v>0</v>
      </c>
      <c r="N21" s="79" t="n">
        <v>0</v>
      </c>
      <c r="O21" s="81" t="n">
        <v>0</v>
      </c>
      <c r="P21" s="81" t="n">
        <v>0</v>
      </c>
      <c r="Q21" s="79" t="n">
        <v>0</v>
      </c>
      <c r="R21" s="81" t="n">
        <v>0</v>
      </c>
      <c r="S21" s="81" t="n">
        <v>0</v>
      </c>
      <c r="T21" s="79" t="n">
        <v>0</v>
      </c>
      <c r="U21" s="81" t="n">
        <v>0</v>
      </c>
      <c r="V21" s="81" t="n">
        <v>0</v>
      </c>
      <c r="W21" s="170" t="s">
        <v>183</v>
      </c>
    </row>
    <row r="22" customFormat="false" ht="12" hidden="false" customHeight="true" outlineLevel="0" collapsed="false">
      <c r="A22" s="168" t="s">
        <v>184</v>
      </c>
      <c r="B22" s="79" t="n">
        <v>1</v>
      </c>
      <c r="C22" s="176" t="n">
        <v>0</v>
      </c>
      <c r="D22" s="176" t="n">
        <v>1</v>
      </c>
      <c r="E22" s="79" t="n">
        <v>0</v>
      </c>
      <c r="F22" s="78" t="n">
        <v>0</v>
      </c>
      <c r="G22" s="81" t="n">
        <v>0</v>
      </c>
      <c r="H22" s="79" t="n">
        <v>1</v>
      </c>
      <c r="I22" s="81" t="n">
        <v>0</v>
      </c>
      <c r="J22" s="81" t="n">
        <v>1</v>
      </c>
      <c r="K22" s="79" t="n">
        <v>0</v>
      </c>
      <c r="L22" s="81" t="n">
        <v>0</v>
      </c>
      <c r="M22" s="81" t="n">
        <v>0</v>
      </c>
      <c r="N22" s="79" t="n">
        <v>0</v>
      </c>
      <c r="O22" s="81" t="n">
        <v>0</v>
      </c>
      <c r="P22" s="81" t="n">
        <v>0</v>
      </c>
      <c r="Q22" s="79" t="n">
        <v>0</v>
      </c>
      <c r="R22" s="81" t="n">
        <v>0</v>
      </c>
      <c r="S22" s="81" t="n">
        <v>0</v>
      </c>
      <c r="T22" s="79" t="n">
        <v>0</v>
      </c>
      <c r="U22" s="81" t="n">
        <v>0</v>
      </c>
      <c r="V22" s="81" t="n">
        <v>0</v>
      </c>
      <c r="W22" s="170" t="s">
        <v>185</v>
      </c>
    </row>
    <row r="23" customFormat="false" ht="12" hidden="false" customHeight="true" outlineLevel="0" collapsed="false">
      <c r="A23" s="168" t="s">
        <v>186</v>
      </c>
      <c r="B23" s="79" t="n">
        <v>78</v>
      </c>
      <c r="C23" s="176" t="n">
        <v>8</v>
      </c>
      <c r="D23" s="176" t="n">
        <v>70</v>
      </c>
      <c r="E23" s="79" t="n">
        <v>21</v>
      </c>
      <c r="F23" s="78" t="n">
        <v>5</v>
      </c>
      <c r="G23" s="78" t="n">
        <v>16</v>
      </c>
      <c r="H23" s="79" t="n">
        <v>57</v>
      </c>
      <c r="I23" s="81" t="n">
        <v>3</v>
      </c>
      <c r="J23" s="78" t="n">
        <v>54</v>
      </c>
      <c r="K23" s="79" t="n">
        <v>0</v>
      </c>
      <c r="L23" s="81" t="n">
        <v>0</v>
      </c>
      <c r="M23" s="81" t="n">
        <v>0</v>
      </c>
      <c r="N23" s="79" t="n">
        <v>0</v>
      </c>
      <c r="O23" s="81" t="n">
        <v>0</v>
      </c>
      <c r="P23" s="81" t="n">
        <v>0</v>
      </c>
      <c r="Q23" s="79" t="n">
        <v>0</v>
      </c>
      <c r="R23" s="81" t="n">
        <v>0</v>
      </c>
      <c r="S23" s="81" t="n">
        <v>0</v>
      </c>
      <c r="T23" s="79" t="n">
        <v>0</v>
      </c>
      <c r="U23" s="81" t="n">
        <v>0</v>
      </c>
      <c r="V23" s="81" t="n">
        <v>0</v>
      </c>
      <c r="W23" s="170" t="s">
        <v>187</v>
      </c>
    </row>
    <row r="24" customFormat="false" ht="12" hidden="false" customHeight="true" outlineLevel="0" collapsed="false">
      <c r="A24" s="168" t="s">
        <v>188</v>
      </c>
      <c r="B24" s="79" t="n">
        <v>256</v>
      </c>
      <c r="C24" s="176" t="n">
        <v>10</v>
      </c>
      <c r="D24" s="176" t="n">
        <v>246</v>
      </c>
      <c r="E24" s="79" t="n">
        <v>0</v>
      </c>
      <c r="F24" s="81" t="n">
        <v>0</v>
      </c>
      <c r="G24" s="81" t="n">
        <v>0</v>
      </c>
      <c r="H24" s="79" t="n">
        <v>0</v>
      </c>
      <c r="I24" s="81" t="n">
        <v>0</v>
      </c>
      <c r="J24" s="78" t="n">
        <v>0</v>
      </c>
      <c r="K24" s="79" t="n">
        <v>0</v>
      </c>
      <c r="L24" s="81" t="n">
        <v>0</v>
      </c>
      <c r="M24" s="81" t="n">
        <v>0</v>
      </c>
      <c r="N24" s="79" t="n">
        <v>256</v>
      </c>
      <c r="O24" s="78" t="n">
        <v>10</v>
      </c>
      <c r="P24" s="78" t="n">
        <v>246</v>
      </c>
      <c r="Q24" s="79" t="n">
        <v>0</v>
      </c>
      <c r="R24" s="78" t="n">
        <v>0</v>
      </c>
      <c r="S24" s="78" t="n">
        <v>0</v>
      </c>
      <c r="T24" s="79" t="n">
        <v>0</v>
      </c>
      <c r="U24" s="78" t="n">
        <v>0</v>
      </c>
      <c r="V24" s="78" t="n">
        <v>0</v>
      </c>
      <c r="W24" s="170" t="s">
        <v>189</v>
      </c>
    </row>
    <row r="25" customFormat="false" ht="12" hidden="false" customHeight="true" outlineLevel="0" collapsed="false">
      <c r="A25" s="168" t="s">
        <v>190</v>
      </c>
      <c r="B25" s="79" t="n">
        <v>18</v>
      </c>
      <c r="C25" s="176" t="n">
        <v>3</v>
      </c>
      <c r="D25" s="176" t="n">
        <v>15</v>
      </c>
      <c r="E25" s="79" t="n">
        <v>7</v>
      </c>
      <c r="F25" s="81" t="n">
        <v>2</v>
      </c>
      <c r="G25" s="81" t="n">
        <v>5</v>
      </c>
      <c r="H25" s="79" t="n">
        <v>11</v>
      </c>
      <c r="I25" s="81" t="n">
        <v>1</v>
      </c>
      <c r="J25" s="78" t="n">
        <v>10</v>
      </c>
      <c r="K25" s="79" t="n">
        <v>0</v>
      </c>
      <c r="L25" s="81" t="n">
        <v>0</v>
      </c>
      <c r="M25" s="81" t="n">
        <v>0</v>
      </c>
      <c r="N25" s="79" t="n">
        <v>0</v>
      </c>
      <c r="O25" s="78" t="n">
        <v>0</v>
      </c>
      <c r="P25" s="78" t="n">
        <v>0</v>
      </c>
      <c r="Q25" s="79" t="n">
        <v>0</v>
      </c>
      <c r="R25" s="78" t="n">
        <v>0</v>
      </c>
      <c r="S25" s="78" t="n">
        <v>0</v>
      </c>
      <c r="T25" s="79" t="n">
        <v>0</v>
      </c>
      <c r="U25" s="78" t="n">
        <v>0</v>
      </c>
      <c r="V25" s="78" t="n">
        <v>0</v>
      </c>
      <c r="W25" s="170" t="s">
        <v>191</v>
      </c>
    </row>
    <row r="26" customFormat="false" ht="12" hidden="false" customHeight="true" outlineLevel="0" collapsed="false">
      <c r="A26" s="168" t="s">
        <v>192</v>
      </c>
      <c r="B26" s="79" t="n">
        <v>798</v>
      </c>
      <c r="C26" s="176" t="n">
        <v>374</v>
      </c>
      <c r="D26" s="176" t="n">
        <v>424</v>
      </c>
      <c r="E26" s="79" t="n">
        <v>770</v>
      </c>
      <c r="F26" s="78" t="n">
        <v>371</v>
      </c>
      <c r="G26" s="78" t="n">
        <v>399</v>
      </c>
      <c r="H26" s="79" t="n">
        <v>22</v>
      </c>
      <c r="I26" s="78" t="n">
        <v>0</v>
      </c>
      <c r="J26" s="78" t="n">
        <v>22</v>
      </c>
      <c r="K26" s="79" t="n">
        <v>0</v>
      </c>
      <c r="L26" s="81" t="n">
        <v>0</v>
      </c>
      <c r="M26" s="81" t="n">
        <v>0</v>
      </c>
      <c r="N26" s="79" t="n">
        <v>0</v>
      </c>
      <c r="O26" s="81" t="n">
        <v>0</v>
      </c>
      <c r="P26" s="81" t="n">
        <v>0</v>
      </c>
      <c r="Q26" s="79" t="n">
        <v>0</v>
      </c>
      <c r="R26" s="81" t="n">
        <v>0</v>
      </c>
      <c r="S26" s="81" t="n">
        <v>0</v>
      </c>
      <c r="T26" s="79" t="n">
        <v>6</v>
      </c>
      <c r="U26" s="81" t="n">
        <v>3</v>
      </c>
      <c r="V26" s="81" t="n">
        <v>3</v>
      </c>
      <c r="W26" s="170" t="s">
        <v>193</v>
      </c>
    </row>
    <row r="27" customFormat="false" ht="12" hidden="false" customHeight="true" outlineLevel="0" collapsed="false">
      <c r="A27" s="172" t="s">
        <v>194</v>
      </c>
      <c r="B27" s="79" t="n">
        <v>47</v>
      </c>
      <c r="C27" s="176" t="n">
        <v>19</v>
      </c>
      <c r="D27" s="176" t="n">
        <v>28</v>
      </c>
      <c r="E27" s="79" t="n">
        <v>24</v>
      </c>
      <c r="F27" s="78" t="n">
        <v>15</v>
      </c>
      <c r="G27" s="78" t="n">
        <v>9</v>
      </c>
      <c r="H27" s="79" t="n">
        <v>23</v>
      </c>
      <c r="I27" s="78" t="n">
        <v>4</v>
      </c>
      <c r="J27" s="78" t="n">
        <v>19</v>
      </c>
      <c r="K27" s="79" t="n">
        <v>0</v>
      </c>
      <c r="L27" s="81" t="n">
        <v>0</v>
      </c>
      <c r="M27" s="81" t="n">
        <v>0</v>
      </c>
      <c r="N27" s="79" t="n">
        <v>0</v>
      </c>
      <c r="O27" s="81" t="n">
        <v>0</v>
      </c>
      <c r="P27" s="81" t="n">
        <v>0</v>
      </c>
      <c r="Q27" s="79" t="n">
        <v>0</v>
      </c>
      <c r="R27" s="81" t="n">
        <v>0</v>
      </c>
      <c r="S27" s="81" t="n">
        <v>0</v>
      </c>
      <c r="T27" s="79" t="n">
        <v>0</v>
      </c>
      <c r="U27" s="81" t="n">
        <v>0</v>
      </c>
      <c r="V27" s="81" t="n">
        <v>0</v>
      </c>
      <c r="W27" s="170" t="s">
        <v>195</v>
      </c>
      <c r="AT27" s="173" t="s">
        <v>208</v>
      </c>
      <c r="AU27" s="173" t="s">
        <v>208</v>
      </c>
      <c r="AV27" s="0"/>
    </row>
    <row r="28" customFormat="false" ht="8.25" hidden="false" customHeight="true" outlineLevel="0" collapsed="false">
      <c r="A28" s="174"/>
      <c r="B28" s="82"/>
      <c r="C28" s="81"/>
      <c r="D28" s="81"/>
      <c r="E28" s="82"/>
      <c r="F28" s="81"/>
      <c r="G28" s="81"/>
      <c r="H28" s="82"/>
      <c r="I28" s="81"/>
      <c r="J28" s="81"/>
      <c r="K28" s="82"/>
      <c r="L28" s="81"/>
      <c r="M28" s="81"/>
      <c r="N28" s="82"/>
      <c r="O28" s="81"/>
      <c r="P28" s="81"/>
      <c r="Q28" s="82"/>
      <c r="R28" s="81"/>
      <c r="S28" s="81"/>
      <c r="T28" s="82"/>
      <c r="U28" s="81"/>
      <c r="V28" s="81"/>
      <c r="W28" s="175"/>
    </row>
    <row r="29" customFormat="false" ht="12" hidden="false" customHeight="true" outlineLevel="0" collapsed="false">
      <c r="A29" s="168" t="s">
        <v>197</v>
      </c>
      <c r="B29" s="79" t="n">
        <v>11</v>
      </c>
      <c r="C29" s="80" t="n">
        <v>6</v>
      </c>
      <c r="D29" s="80" t="n">
        <v>5</v>
      </c>
      <c r="E29" s="79" t="n">
        <v>10</v>
      </c>
      <c r="F29" s="80" t="n">
        <v>6</v>
      </c>
      <c r="G29" s="80" t="n">
        <v>4</v>
      </c>
      <c r="H29" s="79" t="n">
        <v>1</v>
      </c>
      <c r="I29" s="80" t="n">
        <v>0</v>
      </c>
      <c r="J29" s="80" t="n">
        <v>1</v>
      </c>
      <c r="K29" s="79" t="n">
        <v>0</v>
      </c>
      <c r="L29" s="80" t="n">
        <v>0</v>
      </c>
      <c r="M29" s="80" t="n">
        <v>0</v>
      </c>
      <c r="N29" s="79" t="n">
        <v>0</v>
      </c>
      <c r="O29" s="80" t="n">
        <v>0</v>
      </c>
      <c r="P29" s="80" t="n">
        <v>0</v>
      </c>
      <c r="Q29" s="79" t="n">
        <v>0</v>
      </c>
      <c r="R29" s="80" t="n">
        <v>0</v>
      </c>
      <c r="S29" s="80" t="n">
        <v>0</v>
      </c>
      <c r="T29" s="79" t="n">
        <v>0</v>
      </c>
      <c r="U29" s="80" t="n">
        <v>0</v>
      </c>
      <c r="V29" s="80" t="n">
        <v>0</v>
      </c>
      <c r="W29" s="170" t="s">
        <v>174</v>
      </c>
    </row>
    <row r="30" customFormat="false" ht="12" hidden="false" customHeight="true" outlineLevel="0" collapsed="false">
      <c r="A30" s="168" t="s">
        <v>176</v>
      </c>
      <c r="B30" s="79" t="n">
        <v>9</v>
      </c>
      <c r="C30" s="176" t="n">
        <v>5</v>
      </c>
      <c r="D30" s="176" t="n">
        <v>4</v>
      </c>
      <c r="E30" s="79" t="n">
        <v>9</v>
      </c>
      <c r="F30" s="81" t="n">
        <v>5</v>
      </c>
      <c r="G30" s="81" t="n">
        <v>4</v>
      </c>
      <c r="H30" s="79" t="n">
        <v>0</v>
      </c>
      <c r="I30" s="81" t="n">
        <v>0</v>
      </c>
      <c r="J30" s="81" t="n">
        <v>0</v>
      </c>
      <c r="K30" s="79" t="n">
        <v>0</v>
      </c>
      <c r="L30" s="81" t="n">
        <v>0</v>
      </c>
      <c r="M30" s="81" t="n">
        <v>0</v>
      </c>
      <c r="N30" s="79" t="n">
        <v>0</v>
      </c>
      <c r="O30" s="81" t="n">
        <v>0</v>
      </c>
      <c r="P30" s="81" t="n">
        <v>0</v>
      </c>
      <c r="Q30" s="79" t="n">
        <v>0</v>
      </c>
      <c r="R30" s="81" t="n">
        <v>0</v>
      </c>
      <c r="S30" s="81" t="n">
        <v>0</v>
      </c>
      <c r="T30" s="79" t="n">
        <v>0</v>
      </c>
      <c r="U30" s="81" t="n">
        <v>0</v>
      </c>
      <c r="V30" s="81" t="n">
        <v>0</v>
      </c>
      <c r="W30" s="170" t="s">
        <v>177</v>
      </c>
    </row>
    <row r="31" customFormat="false" ht="12" hidden="false" customHeight="true" outlineLevel="0" collapsed="false">
      <c r="A31" s="168" t="s">
        <v>178</v>
      </c>
      <c r="B31" s="79" t="n">
        <v>0</v>
      </c>
      <c r="C31" s="176" t="n">
        <v>0</v>
      </c>
      <c r="D31" s="176" t="n">
        <v>0</v>
      </c>
      <c r="E31" s="79" t="n">
        <v>0</v>
      </c>
      <c r="F31" s="81" t="n">
        <v>0</v>
      </c>
      <c r="G31" s="81" t="n">
        <v>0</v>
      </c>
      <c r="H31" s="79" t="n">
        <v>0</v>
      </c>
      <c r="I31" s="81" t="n">
        <v>0</v>
      </c>
      <c r="J31" s="81" t="n">
        <v>0</v>
      </c>
      <c r="K31" s="79" t="n">
        <v>0</v>
      </c>
      <c r="L31" s="81" t="n">
        <v>0</v>
      </c>
      <c r="M31" s="81" t="n">
        <v>0</v>
      </c>
      <c r="N31" s="79" t="n">
        <v>0</v>
      </c>
      <c r="O31" s="81" t="n">
        <v>0</v>
      </c>
      <c r="P31" s="81" t="n">
        <v>0</v>
      </c>
      <c r="Q31" s="79" t="n">
        <v>0</v>
      </c>
      <c r="R31" s="81" t="n">
        <v>0</v>
      </c>
      <c r="S31" s="81" t="n">
        <v>0</v>
      </c>
      <c r="T31" s="79" t="n">
        <v>0</v>
      </c>
      <c r="U31" s="81" t="n">
        <v>0</v>
      </c>
      <c r="V31" s="81" t="n">
        <v>0</v>
      </c>
      <c r="W31" s="170" t="s">
        <v>179</v>
      </c>
    </row>
    <row r="32" customFormat="false" ht="12" hidden="false" customHeight="true" outlineLevel="0" collapsed="false">
      <c r="A32" s="168" t="s">
        <v>180</v>
      </c>
      <c r="B32" s="79" t="n">
        <v>0</v>
      </c>
      <c r="C32" s="176" t="n">
        <v>0</v>
      </c>
      <c r="D32" s="176" t="n">
        <v>0</v>
      </c>
      <c r="E32" s="79" t="n">
        <v>0</v>
      </c>
      <c r="F32" s="78" t="n">
        <v>0</v>
      </c>
      <c r="G32" s="81" t="n">
        <v>0</v>
      </c>
      <c r="H32" s="79" t="n">
        <v>0</v>
      </c>
      <c r="I32" s="81" t="n">
        <v>0</v>
      </c>
      <c r="J32" s="81" t="n">
        <v>0</v>
      </c>
      <c r="K32" s="79" t="n">
        <v>0</v>
      </c>
      <c r="L32" s="81" t="n">
        <v>0</v>
      </c>
      <c r="M32" s="81" t="n">
        <v>0</v>
      </c>
      <c r="N32" s="79" t="n">
        <v>0</v>
      </c>
      <c r="O32" s="81" t="n">
        <v>0</v>
      </c>
      <c r="P32" s="81" t="n">
        <v>0</v>
      </c>
      <c r="Q32" s="79" t="n">
        <v>0</v>
      </c>
      <c r="R32" s="81" t="n">
        <v>0</v>
      </c>
      <c r="S32" s="81" t="n">
        <v>0</v>
      </c>
      <c r="T32" s="79" t="n">
        <v>0</v>
      </c>
      <c r="U32" s="81" t="n">
        <v>0</v>
      </c>
      <c r="V32" s="81" t="n">
        <v>0</v>
      </c>
      <c r="W32" s="170" t="s">
        <v>181</v>
      </c>
    </row>
    <row r="33" customFormat="false" ht="12" hidden="false" customHeight="true" outlineLevel="0" collapsed="false">
      <c r="A33" s="168" t="s">
        <v>182</v>
      </c>
      <c r="B33" s="79" t="n">
        <v>2</v>
      </c>
      <c r="C33" s="176" t="n">
        <v>1</v>
      </c>
      <c r="D33" s="176" t="n">
        <v>1</v>
      </c>
      <c r="E33" s="79" t="n">
        <v>1</v>
      </c>
      <c r="F33" s="81" t="n">
        <v>1</v>
      </c>
      <c r="G33" s="81" t="n">
        <v>0</v>
      </c>
      <c r="H33" s="79" t="n">
        <v>1</v>
      </c>
      <c r="I33" s="81" t="n">
        <v>0</v>
      </c>
      <c r="J33" s="81" t="n">
        <v>1</v>
      </c>
      <c r="K33" s="79" t="n">
        <v>0</v>
      </c>
      <c r="L33" s="81" t="n">
        <v>0</v>
      </c>
      <c r="M33" s="81" t="n">
        <v>0</v>
      </c>
      <c r="N33" s="79" t="n">
        <v>0</v>
      </c>
      <c r="O33" s="81" t="n">
        <v>0</v>
      </c>
      <c r="P33" s="81" t="n">
        <v>0</v>
      </c>
      <c r="Q33" s="79" t="n">
        <v>0</v>
      </c>
      <c r="R33" s="81" t="n">
        <v>0</v>
      </c>
      <c r="S33" s="81" t="n">
        <v>0</v>
      </c>
      <c r="T33" s="79" t="n">
        <v>0</v>
      </c>
      <c r="U33" s="81" t="n">
        <v>0</v>
      </c>
      <c r="V33" s="81" t="n">
        <v>0</v>
      </c>
      <c r="W33" s="170" t="s">
        <v>183</v>
      </c>
    </row>
    <row r="34" customFormat="false" ht="12" hidden="false" customHeight="true" outlineLevel="0" collapsed="false">
      <c r="A34" s="168" t="s">
        <v>184</v>
      </c>
      <c r="B34" s="79" t="n">
        <v>0</v>
      </c>
      <c r="C34" s="176" t="n">
        <v>0</v>
      </c>
      <c r="D34" s="176" t="n">
        <v>0</v>
      </c>
      <c r="E34" s="79" t="n">
        <v>0</v>
      </c>
      <c r="F34" s="81" t="n">
        <v>0</v>
      </c>
      <c r="G34" s="81" t="n">
        <v>0</v>
      </c>
      <c r="H34" s="79" t="n">
        <v>0</v>
      </c>
      <c r="I34" s="81" t="n">
        <v>0</v>
      </c>
      <c r="J34" s="81" t="n">
        <v>0</v>
      </c>
      <c r="K34" s="79" t="n">
        <v>0</v>
      </c>
      <c r="L34" s="81" t="n">
        <v>0</v>
      </c>
      <c r="M34" s="81" t="n">
        <v>0</v>
      </c>
      <c r="N34" s="79" t="n">
        <v>0</v>
      </c>
      <c r="O34" s="81" t="n">
        <v>0</v>
      </c>
      <c r="P34" s="81" t="n">
        <v>0</v>
      </c>
      <c r="Q34" s="79" t="n">
        <v>0</v>
      </c>
      <c r="R34" s="81" t="n">
        <v>0</v>
      </c>
      <c r="S34" s="81" t="n">
        <v>0</v>
      </c>
      <c r="T34" s="79" t="n">
        <v>0</v>
      </c>
      <c r="U34" s="81" t="n">
        <v>0</v>
      </c>
      <c r="V34" s="81" t="n">
        <v>0</v>
      </c>
      <c r="W34" s="170" t="s">
        <v>185</v>
      </c>
    </row>
    <row r="35" customFormat="false" ht="12" hidden="false" customHeight="true" outlineLevel="0" collapsed="false">
      <c r="A35" s="168" t="s">
        <v>186</v>
      </c>
      <c r="B35" s="79" t="n">
        <v>0</v>
      </c>
      <c r="C35" s="176" t="n">
        <v>0</v>
      </c>
      <c r="D35" s="176" t="n">
        <v>0</v>
      </c>
      <c r="E35" s="79" t="n">
        <v>0</v>
      </c>
      <c r="F35" s="81" t="n">
        <v>0</v>
      </c>
      <c r="G35" s="81" t="n">
        <v>0</v>
      </c>
      <c r="H35" s="79" t="n">
        <v>0</v>
      </c>
      <c r="I35" s="81" t="n">
        <v>0</v>
      </c>
      <c r="J35" s="81" t="n">
        <v>0</v>
      </c>
      <c r="K35" s="79" t="n">
        <v>0</v>
      </c>
      <c r="L35" s="177" t="n">
        <v>0</v>
      </c>
      <c r="M35" s="177" t="n">
        <v>0</v>
      </c>
      <c r="N35" s="79" t="n">
        <v>0</v>
      </c>
      <c r="O35" s="177" t="n">
        <v>0</v>
      </c>
      <c r="P35" s="177" t="n">
        <v>0</v>
      </c>
      <c r="Q35" s="79" t="n">
        <v>0</v>
      </c>
      <c r="R35" s="177" t="n">
        <v>0</v>
      </c>
      <c r="S35" s="177" t="n">
        <v>0</v>
      </c>
      <c r="T35" s="79" t="n">
        <v>0</v>
      </c>
      <c r="U35" s="177" t="n">
        <v>0</v>
      </c>
      <c r="V35" s="177" t="n">
        <v>0</v>
      </c>
      <c r="W35" s="170" t="s">
        <v>187</v>
      </c>
    </row>
    <row r="36" customFormat="false" ht="12" hidden="false" customHeight="true" outlineLevel="0" collapsed="false">
      <c r="A36" s="168" t="s">
        <v>188</v>
      </c>
      <c r="B36" s="79" t="n">
        <v>0</v>
      </c>
      <c r="C36" s="176" t="n">
        <v>0</v>
      </c>
      <c r="D36" s="176" t="n">
        <v>0</v>
      </c>
      <c r="E36" s="79" t="n">
        <v>0</v>
      </c>
      <c r="F36" s="81" t="n">
        <v>0</v>
      </c>
      <c r="G36" s="81" t="n">
        <v>0</v>
      </c>
      <c r="H36" s="79" t="n">
        <v>0</v>
      </c>
      <c r="I36" s="81" t="n">
        <v>0</v>
      </c>
      <c r="J36" s="78" t="n">
        <v>0</v>
      </c>
      <c r="K36" s="79" t="n">
        <v>0</v>
      </c>
      <c r="L36" s="177" t="n">
        <v>0</v>
      </c>
      <c r="M36" s="177" t="n">
        <v>0</v>
      </c>
      <c r="N36" s="79" t="n">
        <v>0</v>
      </c>
      <c r="O36" s="177" t="n">
        <v>0</v>
      </c>
      <c r="P36" s="177" t="n">
        <v>0</v>
      </c>
      <c r="Q36" s="79" t="n">
        <v>0</v>
      </c>
      <c r="R36" s="177" t="n">
        <v>0</v>
      </c>
      <c r="S36" s="177" t="n">
        <v>0</v>
      </c>
      <c r="T36" s="79" t="n">
        <v>0</v>
      </c>
      <c r="U36" s="177" t="n">
        <v>0</v>
      </c>
      <c r="V36" s="177" t="n">
        <v>0</v>
      </c>
      <c r="W36" s="170" t="s">
        <v>189</v>
      </c>
    </row>
    <row r="37" customFormat="false" ht="12" hidden="false" customHeight="true" outlineLevel="0" collapsed="false">
      <c r="A37" s="168" t="s">
        <v>190</v>
      </c>
      <c r="B37" s="79" t="n">
        <v>0</v>
      </c>
      <c r="C37" s="176" t="n">
        <v>0</v>
      </c>
      <c r="D37" s="176" t="n">
        <v>0</v>
      </c>
      <c r="E37" s="79" t="n">
        <v>0</v>
      </c>
      <c r="F37" s="81" t="n">
        <v>0</v>
      </c>
      <c r="G37" s="81" t="n">
        <v>0</v>
      </c>
      <c r="H37" s="79" t="n">
        <v>0</v>
      </c>
      <c r="I37" s="81" t="n">
        <v>0</v>
      </c>
      <c r="J37" s="78" t="n">
        <v>0</v>
      </c>
      <c r="K37" s="79" t="n">
        <v>0</v>
      </c>
      <c r="L37" s="177" t="n">
        <v>0</v>
      </c>
      <c r="M37" s="177" t="n">
        <v>0</v>
      </c>
      <c r="N37" s="79" t="n">
        <v>0</v>
      </c>
      <c r="O37" s="177" t="n">
        <v>0</v>
      </c>
      <c r="P37" s="177" t="n">
        <v>0</v>
      </c>
      <c r="Q37" s="79" t="n">
        <v>0</v>
      </c>
      <c r="R37" s="177" t="n">
        <v>0</v>
      </c>
      <c r="S37" s="177" t="n">
        <v>0</v>
      </c>
      <c r="T37" s="79" t="n">
        <v>0</v>
      </c>
      <c r="U37" s="177" t="n">
        <v>0</v>
      </c>
      <c r="V37" s="177" t="n">
        <v>0</v>
      </c>
      <c r="W37" s="170" t="s">
        <v>191</v>
      </c>
    </row>
    <row r="38" customFormat="false" ht="12" hidden="false" customHeight="true" outlineLevel="0" collapsed="false">
      <c r="A38" s="168" t="s">
        <v>192</v>
      </c>
      <c r="B38" s="79" t="n">
        <v>0</v>
      </c>
      <c r="C38" s="176" t="n">
        <v>0</v>
      </c>
      <c r="D38" s="176" t="n">
        <v>0</v>
      </c>
      <c r="E38" s="79" t="n">
        <v>0</v>
      </c>
      <c r="F38" s="177" t="n">
        <v>0</v>
      </c>
      <c r="G38" s="177" t="n">
        <v>0</v>
      </c>
      <c r="H38" s="79" t="n">
        <v>0</v>
      </c>
      <c r="I38" s="81" t="n">
        <v>0</v>
      </c>
      <c r="J38" s="177" t="n">
        <v>0</v>
      </c>
      <c r="K38" s="79" t="n">
        <v>0</v>
      </c>
      <c r="L38" s="177" t="n">
        <v>0</v>
      </c>
      <c r="M38" s="177" t="n">
        <v>0</v>
      </c>
      <c r="N38" s="79" t="n">
        <v>0</v>
      </c>
      <c r="O38" s="177" t="n">
        <v>0</v>
      </c>
      <c r="P38" s="177" t="n">
        <v>0</v>
      </c>
      <c r="Q38" s="79" t="n">
        <v>0</v>
      </c>
      <c r="R38" s="177" t="n">
        <v>0</v>
      </c>
      <c r="S38" s="177" t="n">
        <v>0</v>
      </c>
      <c r="T38" s="79" t="n">
        <v>0</v>
      </c>
      <c r="U38" s="177" t="n">
        <v>0</v>
      </c>
      <c r="V38" s="177" t="n">
        <v>0</v>
      </c>
      <c r="W38" s="170" t="s">
        <v>193</v>
      </c>
    </row>
    <row r="39" customFormat="false" ht="12" hidden="false" customHeight="true" outlineLevel="0" collapsed="false">
      <c r="A39" s="178" t="s">
        <v>194</v>
      </c>
      <c r="B39" s="90" t="n">
        <v>0</v>
      </c>
      <c r="C39" s="179" t="n">
        <v>0</v>
      </c>
      <c r="D39" s="179" t="n">
        <v>0</v>
      </c>
      <c r="E39" s="90" t="n">
        <v>0</v>
      </c>
      <c r="F39" s="93" t="n">
        <v>0</v>
      </c>
      <c r="G39" s="93" t="n">
        <v>0</v>
      </c>
      <c r="H39" s="90" t="n">
        <v>0</v>
      </c>
      <c r="I39" s="93" t="n">
        <v>0</v>
      </c>
      <c r="J39" s="93" t="n">
        <v>0</v>
      </c>
      <c r="K39" s="90" t="n">
        <v>0</v>
      </c>
      <c r="L39" s="93" t="n">
        <v>0</v>
      </c>
      <c r="M39" s="93" t="n">
        <v>0</v>
      </c>
      <c r="N39" s="90" t="n">
        <v>0</v>
      </c>
      <c r="O39" s="93" t="n">
        <v>0</v>
      </c>
      <c r="P39" s="93" t="n">
        <v>0</v>
      </c>
      <c r="Q39" s="90" t="n">
        <v>0</v>
      </c>
      <c r="R39" s="93" t="n">
        <v>0</v>
      </c>
      <c r="S39" s="93" t="n">
        <v>0</v>
      </c>
      <c r="T39" s="90" t="n">
        <v>0</v>
      </c>
      <c r="U39" s="93" t="n">
        <v>0</v>
      </c>
      <c r="V39" s="93" t="n">
        <v>0</v>
      </c>
      <c r="W39" s="180" t="s">
        <v>195</v>
      </c>
      <c r="AT39" s="173" t="s">
        <v>208</v>
      </c>
      <c r="AU39" s="173" t="s">
        <v>208</v>
      </c>
      <c r="AV39" s="0"/>
    </row>
    <row r="40" customFormat="false" ht="8.25" hidden="false" customHeight="true" outlineLevel="0" collapsed="false"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</row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3" activeCellId="0" sqref="B43"/>
    </sheetView>
  </sheetViews>
  <sheetFormatPr defaultColWidth="8.7890625" defaultRowHeight="13.5" zeroHeight="false" outlineLevelRow="0" outlineLevelCol="0"/>
  <cols>
    <col collapsed="false" customWidth="true" hidden="false" outlineLevel="0" max="1" min="1" style="154" width="8.89"/>
    <col collapsed="false" customWidth="true" hidden="false" outlineLevel="0" max="10" min="2" style="154" width="7.79"/>
    <col collapsed="false" customWidth="true" hidden="false" outlineLevel="0" max="13" min="11" style="154" width="5.79"/>
    <col collapsed="false" customWidth="true" hidden="false" outlineLevel="0" max="22" min="14" style="154" width="6.19"/>
    <col collapsed="false" customWidth="true" hidden="false" outlineLevel="0" max="23" min="23" style="154" width="6.09"/>
    <col collapsed="false" customWidth="true" hidden="false" outlineLevel="0" max="25" min="24" style="154" width="4.69"/>
    <col collapsed="false" customWidth="true" hidden="false" outlineLevel="0" max="26" min="26" style="154" width="10.69"/>
    <col collapsed="false" customWidth="true" hidden="false" outlineLevel="0" max="44" min="27" style="154" width="7.19"/>
    <col collapsed="false" customWidth="true" hidden="false" outlineLevel="0" max="45" min="45" style="154" width="6.69"/>
    <col collapsed="false" customWidth="false" hidden="false" outlineLevel="0" max="257" min="46" style="154" width="8.79"/>
  </cols>
  <sheetData>
    <row r="1" customFormat="false" ht="21" hidden="false" customHeight="true" outlineLevel="0" collapsed="false">
      <c r="A1" s="155" t="s">
        <v>20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82" t="s">
        <v>1</v>
      </c>
      <c r="R1" s="182"/>
      <c r="S1" s="182"/>
      <c r="T1" s="182"/>
    </row>
    <row r="2" customFormat="false" ht="13.5" hidden="false" customHeight="true" outlineLevel="0" collapsed="false">
      <c r="A2" s="159" t="s">
        <v>97</v>
      </c>
      <c r="B2" s="160" t="s">
        <v>210</v>
      </c>
      <c r="C2" s="160"/>
      <c r="D2" s="160"/>
      <c r="E2" s="163" t="s">
        <v>211</v>
      </c>
      <c r="F2" s="163"/>
      <c r="G2" s="163"/>
      <c r="H2" s="163"/>
      <c r="I2" s="163"/>
      <c r="J2" s="163"/>
      <c r="K2" s="183"/>
      <c r="L2" s="184"/>
      <c r="M2" s="185"/>
      <c r="N2" s="160" t="s">
        <v>212</v>
      </c>
      <c r="O2" s="160"/>
      <c r="P2" s="160"/>
      <c r="Q2" s="186" t="s">
        <v>213</v>
      </c>
      <c r="R2" s="186"/>
      <c r="S2" s="186"/>
      <c r="T2" s="163" t="s">
        <v>158</v>
      </c>
    </row>
    <row r="3" customFormat="false" ht="13.5" hidden="false" customHeight="true" outlineLevel="0" collapsed="false">
      <c r="A3" s="159"/>
      <c r="B3" s="160"/>
      <c r="C3" s="160"/>
      <c r="D3" s="160"/>
      <c r="E3" s="187" t="s">
        <v>22</v>
      </c>
      <c r="F3" s="187"/>
      <c r="G3" s="187"/>
      <c r="H3" s="163" t="s">
        <v>214</v>
      </c>
      <c r="I3" s="163"/>
      <c r="J3" s="163"/>
      <c r="K3" s="160" t="s">
        <v>215</v>
      </c>
      <c r="L3" s="160"/>
      <c r="M3" s="160"/>
      <c r="N3" s="160"/>
      <c r="O3" s="160"/>
      <c r="P3" s="160"/>
      <c r="Q3" s="167" t="s">
        <v>216</v>
      </c>
      <c r="R3" s="167"/>
      <c r="S3" s="167"/>
      <c r="T3" s="163"/>
    </row>
    <row r="4" customFormat="false" ht="13.5" hidden="false" customHeight="true" outlineLevel="0" collapsed="false">
      <c r="A4" s="159"/>
      <c r="B4" s="166" t="s">
        <v>22</v>
      </c>
      <c r="C4" s="166" t="s">
        <v>20</v>
      </c>
      <c r="D4" s="166" t="s">
        <v>21</v>
      </c>
      <c r="E4" s="166" t="s">
        <v>22</v>
      </c>
      <c r="F4" s="166" t="s">
        <v>20</v>
      </c>
      <c r="G4" s="166" t="s">
        <v>21</v>
      </c>
      <c r="H4" s="166" t="s">
        <v>22</v>
      </c>
      <c r="I4" s="166" t="s">
        <v>20</v>
      </c>
      <c r="J4" s="163" t="s">
        <v>21</v>
      </c>
      <c r="K4" s="166" t="s">
        <v>22</v>
      </c>
      <c r="L4" s="166" t="s">
        <v>20</v>
      </c>
      <c r="M4" s="167" t="s">
        <v>21</v>
      </c>
      <c r="N4" s="166" t="s">
        <v>22</v>
      </c>
      <c r="O4" s="166" t="s">
        <v>20</v>
      </c>
      <c r="P4" s="166" t="s">
        <v>21</v>
      </c>
      <c r="Q4" s="166" t="s">
        <v>22</v>
      </c>
      <c r="R4" s="166" t="s">
        <v>20</v>
      </c>
      <c r="S4" s="166" t="s">
        <v>21</v>
      </c>
      <c r="T4" s="163"/>
    </row>
    <row r="5" customFormat="false" ht="12" hidden="false" customHeight="true" outlineLevel="0" collapsed="false">
      <c r="A5" s="168" t="s">
        <v>206</v>
      </c>
      <c r="B5" s="79" t="n">
        <v>2545</v>
      </c>
      <c r="C5" s="80" t="n">
        <v>1165</v>
      </c>
      <c r="D5" s="80" t="n">
        <v>1380</v>
      </c>
      <c r="E5" s="79" t="n">
        <v>2050</v>
      </c>
      <c r="F5" s="80" t="n">
        <v>822</v>
      </c>
      <c r="G5" s="80" t="n">
        <v>1228</v>
      </c>
      <c r="H5" s="79" t="n">
        <v>1826</v>
      </c>
      <c r="I5" s="80" t="n">
        <v>721</v>
      </c>
      <c r="J5" s="80" t="n">
        <v>1105</v>
      </c>
      <c r="K5" s="79" t="n">
        <v>224</v>
      </c>
      <c r="L5" s="80" t="n">
        <v>101</v>
      </c>
      <c r="M5" s="80" t="n">
        <v>123</v>
      </c>
      <c r="N5" s="79" t="n">
        <v>447</v>
      </c>
      <c r="O5" s="80" t="n">
        <v>296</v>
      </c>
      <c r="P5" s="80" t="n">
        <v>151</v>
      </c>
      <c r="Q5" s="79" t="n">
        <v>48</v>
      </c>
      <c r="R5" s="80" t="n">
        <v>47</v>
      </c>
      <c r="S5" s="80" t="n">
        <v>1</v>
      </c>
      <c r="T5" s="169" t="s">
        <v>207</v>
      </c>
    </row>
    <row r="6" customFormat="false" ht="12" hidden="false" customHeight="true" outlineLevel="0" collapsed="false">
      <c r="A6" s="168" t="s">
        <v>176</v>
      </c>
      <c r="B6" s="79" t="n">
        <v>1164</v>
      </c>
      <c r="C6" s="78" t="n">
        <v>560</v>
      </c>
      <c r="D6" s="78" t="n">
        <v>604</v>
      </c>
      <c r="E6" s="79" t="n">
        <v>874</v>
      </c>
      <c r="F6" s="78" t="n">
        <v>353</v>
      </c>
      <c r="G6" s="78" t="n">
        <v>521</v>
      </c>
      <c r="H6" s="79" t="n">
        <v>713</v>
      </c>
      <c r="I6" s="78" t="n">
        <v>273</v>
      </c>
      <c r="J6" s="78" t="n">
        <v>440</v>
      </c>
      <c r="K6" s="79" t="n">
        <v>161</v>
      </c>
      <c r="L6" s="78" t="n">
        <v>80</v>
      </c>
      <c r="M6" s="78" t="n">
        <v>81</v>
      </c>
      <c r="N6" s="79" t="n">
        <v>270</v>
      </c>
      <c r="O6" s="78" t="n">
        <v>187</v>
      </c>
      <c r="P6" s="78" t="n">
        <v>83</v>
      </c>
      <c r="Q6" s="79" t="n">
        <v>20</v>
      </c>
      <c r="R6" s="78" t="n">
        <v>20</v>
      </c>
      <c r="S6" s="78" t="n">
        <v>0</v>
      </c>
      <c r="T6" s="170" t="s">
        <v>177</v>
      </c>
    </row>
    <row r="7" customFormat="false" ht="12" hidden="false" customHeight="true" outlineLevel="0" collapsed="false">
      <c r="A7" s="168" t="s">
        <v>178</v>
      </c>
      <c r="B7" s="79" t="n">
        <v>173</v>
      </c>
      <c r="C7" s="78" t="n">
        <v>95</v>
      </c>
      <c r="D7" s="78" t="n">
        <v>78</v>
      </c>
      <c r="E7" s="79" t="n">
        <v>165</v>
      </c>
      <c r="F7" s="78" t="n">
        <v>87</v>
      </c>
      <c r="G7" s="78" t="n">
        <v>78</v>
      </c>
      <c r="H7" s="79" t="n">
        <v>164</v>
      </c>
      <c r="I7" s="78" t="n">
        <v>87</v>
      </c>
      <c r="J7" s="78" t="n">
        <v>77</v>
      </c>
      <c r="K7" s="79" t="n">
        <v>1</v>
      </c>
      <c r="L7" s="78" t="n">
        <v>0</v>
      </c>
      <c r="M7" s="78" t="n">
        <v>1</v>
      </c>
      <c r="N7" s="79" t="n">
        <v>0</v>
      </c>
      <c r="O7" s="78" t="n">
        <v>0</v>
      </c>
      <c r="P7" s="78" t="n">
        <v>0</v>
      </c>
      <c r="Q7" s="79" t="n">
        <v>8</v>
      </c>
      <c r="R7" s="78" t="n">
        <v>8</v>
      </c>
      <c r="S7" s="78" t="n">
        <v>0</v>
      </c>
      <c r="T7" s="170" t="s">
        <v>179</v>
      </c>
    </row>
    <row r="8" customFormat="false" ht="12" hidden="false" customHeight="true" outlineLevel="0" collapsed="false">
      <c r="A8" s="168" t="s">
        <v>180</v>
      </c>
      <c r="B8" s="79" t="n">
        <v>224</v>
      </c>
      <c r="C8" s="78" t="n">
        <v>194</v>
      </c>
      <c r="D8" s="78" t="n">
        <v>30</v>
      </c>
      <c r="E8" s="79" t="n">
        <v>206</v>
      </c>
      <c r="F8" s="78" t="n">
        <v>178</v>
      </c>
      <c r="G8" s="78" t="n">
        <v>28</v>
      </c>
      <c r="H8" s="79" t="n">
        <v>201</v>
      </c>
      <c r="I8" s="78" t="n">
        <v>173</v>
      </c>
      <c r="J8" s="78" t="n">
        <v>28</v>
      </c>
      <c r="K8" s="79" t="n">
        <v>5</v>
      </c>
      <c r="L8" s="78" t="n">
        <v>5</v>
      </c>
      <c r="M8" s="78" t="n">
        <v>0</v>
      </c>
      <c r="N8" s="79" t="n">
        <v>10</v>
      </c>
      <c r="O8" s="78" t="n">
        <v>8</v>
      </c>
      <c r="P8" s="78" t="n">
        <v>2</v>
      </c>
      <c r="Q8" s="79" t="n">
        <v>8</v>
      </c>
      <c r="R8" s="78" t="n">
        <v>8</v>
      </c>
      <c r="S8" s="78" t="n">
        <v>0</v>
      </c>
      <c r="T8" s="170" t="s">
        <v>181</v>
      </c>
    </row>
    <row r="9" customFormat="false" ht="12" hidden="false" customHeight="true" outlineLevel="0" collapsed="false">
      <c r="A9" s="168" t="s">
        <v>182</v>
      </c>
      <c r="B9" s="79" t="n">
        <v>448</v>
      </c>
      <c r="C9" s="78" t="n">
        <v>103</v>
      </c>
      <c r="D9" s="78" t="n">
        <v>345</v>
      </c>
      <c r="E9" s="79" t="n">
        <v>440</v>
      </c>
      <c r="F9" s="78" t="n">
        <v>97</v>
      </c>
      <c r="G9" s="78" t="n">
        <v>343</v>
      </c>
      <c r="H9" s="79" t="n">
        <v>435</v>
      </c>
      <c r="I9" s="78" t="n">
        <v>97</v>
      </c>
      <c r="J9" s="78" t="n">
        <v>338</v>
      </c>
      <c r="K9" s="79" t="n">
        <v>5</v>
      </c>
      <c r="L9" s="78" t="n">
        <v>0</v>
      </c>
      <c r="M9" s="78" t="n">
        <v>5</v>
      </c>
      <c r="N9" s="79" t="n">
        <v>7</v>
      </c>
      <c r="O9" s="78" t="n">
        <v>6</v>
      </c>
      <c r="P9" s="78" t="n">
        <v>1</v>
      </c>
      <c r="Q9" s="79" t="n">
        <v>1</v>
      </c>
      <c r="R9" s="78" t="n">
        <v>0</v>
      </c>
      <c r="S9" s="78" t="n">
        <v>1</v>
      </c>
      <c r="T9" s="170" t="s">
        <v>183</v>
      </c>
    </row>
    <row r="10" customFormat="false" ht="12" hidden="false" customHeight="true" outlineLevel="0" collapsed="false">
      <c r="A10" s="168" t="s">
        <v>184</v>
      </c>
      <c r="B10" s="79" t="n">
        <v>6</v>
      </c>
      <c r="C10" s="78" t="n">
        <v>5</v>
      </c>
      <c r="D10" s="78" t="n">
        <v>1</v>
      </c>
      <c r="E10" s="79" t="n">
        <v>6</v>
      </c>
      <c r="F10" s="78" t="n">
        <v>5</v>
      </c>
      <c r="G10" s="78" t="n">
        <v>1</v>
      </c>
      <c r="H10" s="79" t="n">
        <v>6</v>
      </c>
      <c r="I10" s="78" t="n">
        <v>5</v>
      </c>
      <c r="J10" s="78" t="n">
        <v>1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  <c r="R10" s="78" t="n">
        <v>0</v>
      </c>
      <c r="S10" s="78" t="n">
        <v>0</v>
      </c>
      <c r="T10" s="170" t="s">
        <v>185</v>
      </c>
    </row>
    <row r="11" customFormat="false" ht="12" hidden="false" customHeight="true" outlineLevel="0" collapsed="false">
      <c r="A11" s="168" t="s">
        <v>186</v>
      </c>
      <c r="B11" s="79" t="n">
        <v>105</v>
      </c>
      <c r="C11" s="78" t="n">
        <v>8</v>
      </c>
      <c r="D11" s="78" t="n">
        <v>97</v>
      </c>
      <c r="E11" s="79" t="n">
        <v>105</v>
      </c>
      <c r="F11" s="78" t="n">
        <v>8</v>
      </c>
      <c r="G11" s="78" t="n">
        <v>97</v>
      </c>
      <c r="H11" s="79" t="n">
        <v>86</v>
      </c>
      <c r="I11" s="78" t="n">
        <v>5</v>
      </c>
      <c r="J11" s="78" t="n">
        <v>81</v>
      </c>
      <c r="K11" s="79" t="n">
        <v>19</v>
      </c>
      <c r="L11" s="78" t="n">
        <v>3</v>
      </c>
      <c r="M11" s="78" t="n">
        <v>16</v>
      </c>
      <c r="N11" s="79" t="n">
        <v>0</v>
      </c>
      <c r="O11" s="78" t="n">
        <v>0</v>
      </c>
      <c r="P11" s="78" t="n">
        <v>0</v>
      </c>
      <c r="Q11" s="79" t="n">
        <v>0</v>
      </c>
      <c r="R11" s="78" t="n">
        <v>0</v>
      </c>
      <c r="S11" s="78" t="n">
        <v>0</v>
      </c>
      <c r="T11" s="170" t="s">
        <v>187</v>
      </c>
    </row>
    <row r="12" customFormat="false" ht="12" hidden="false" customHeight="true" outlineLevel="0" collapsed="false">
      <c r="A12" s="168" t="s">
        <v>188</v>
      </c>
      <c r="B12" s="79" t="n">
        <v>20</v>
      </c>
      <c r="C12" s="78" t="n">
        <v>6</v>
      </c>
      <c r="D12" s="78" t="n">
        <v>14</v>
      </c>
      <c r="E12" s="79" t="n">
        <v>20</v>
      </c>
      <c r="F12" s="78" t="n">
        <v>6</v>
      </c>
      <c r="G12" s="78" t="n">
        <v>14</v>
      </c>
      <c r="H12" s="79" t="n">
        <v>20</v>
      </c>
      <c r="I12" s="78" t="n">
        <v>6</v>
      </c>
      <c r="J12" s="78" t="n">
        <v>14</v>
      </c>
      <c r="K12" s="79" t="n">
        <v>0</v>
      </c>
      <c r="L12" s="78" t="n">
        <v>0</v>
      </c>
      <c r="M12" s="78" t="n">
        <v>0</v>
      </c>
      <c r="N12" s="79" t="n">
        <v>0</v>
      </c>
      <c r="O12" s="78" t="n">
        <v>0</v>
      </c>
      <c r="P12" s="78" t="n">
        <v>0</v>
      </c>
      <c r="Q12" s="79" t="n">
        <v>0</v>
      </c>
      <c r="R12" s="78" t="n">
        <v>0</v>
      </c>
      <c r="S12" s="78" t="n">
        <v>0</v>
      </c>
      <c r="T12" s="170" t="s">
        <v>189</v>
      </c>
    </row>
    <row r="13" customFormat="false" ht="12" hidden="false" customHeight="true" outlineLevel="0" collapsed="false">
      <c r="A13" s="168" t="s">
        <v>190</v>
      </c>
      <c r="B13" s="79" t="n">
        <v>52</v>
      </c>
      <c r="C13" s="78" t="n">
        <v>20</v>
      </c>
      <c r="D13" s="78" t="n">
        <v>32</v>
      </c>
      <c r="E13" s="79" t="n">
        <v>49</v>
      </c>
      <c r="F13" s="78" t="n">
        <v>19</v>
      </c>
      <c r="G13" s="78" t="n">
        <v>30</v>
      </c>
      <c r="H13" s="79" t="n">
        <v>49</v>
      </c>
      <c r="I13" s="78" t="n">
        <v>19</v>
      </c>
      <c r="J13" s="78" t="n">
        <v>30</v>
      </c>
      <c r="K13" s="79" t="n">
        <v>0</v>
      </c>
      <c r="L13" s="78" t="n">
        <v>0</v>
      </c>
      <c r="M13" s="78" t="n">
        <v>0</v>
      </c>
      <c r="N13" s="79" t="n">
        <v>3</v>
      </c>
      <c r="O13" s="78" t="n">
        <v>1</v>
      </c>
      <c r="P13" s="78" t="n">
        <v>2</v>
      </c>
      <c r="Q13" s="79" t="n">
        <v>0</v>
      </c>
      <c r="R13" s="78" t="n">
        <v>0</v>
      </c>
      <c r="S13" s="78" t="n">
        <v>0</v>
      </c>
      <c r="T13" s="170" t="s">
        <v>191</v>
      </c>
    </row>
    <row r="14" customFormat="false" ht="12" hidden="false" customHeight="true" outlineLevel="0" collapsed="false">
      <c r="A14" s="168" t="s">
        <v>192</v>
      </c>
      <c r="B14" s="79" t="n">
        <v>257</v>
      </c>
      <c r="C14" s="78" t="n">
        <v>129</v>
      </c>
      <c r="D14" s="78" t="n">
        <v>128</v>
      </c>
      <c r="E14" s="79" t="n">
        <v>101</v>
      </c>
      <c r="F14" s="78" t="n">
        <v>36</v>
      </c>
      <c r="G14" s="78" t="n">
        <v>65</v>
      </c>
      <c r="H14" s="79" t="n">
        <v>75</v>
      </c>
      <c r="I14" s="78" t="n">
        <v>26</v>
      </c>
      <c r="J14" s="78" t="n">
        <v>49</v>
      </c>
      <c r="K14" s="79" t="n">
        <v>26</v>
      </c>
      <c r="L14" s="78" t="n">
        <v>10</v>
      </c>
      <c r="M14" s="78" t="n">
        <v>16</v>
      </c>
      <c r="N14" s="79" t="n">
        <v>156</v>
      </c>
      <c r="O14" s="78" t="n">
        <v>93</v>
      </c>
      <c r="P14" s="78" t="n">
        <v>63</v>
      </c>
      <c r="Q14" s="79" t="n">
        <v>0</v>
      </c>
      <c r="R14" s="78" t="n">
        <v>0</v>
      </c>
      <c r="S14" s="78" t="n">
        <v>0</v>
      </c>
      <c r="T14" s="170" t="s">
        <v>193</v>
      </c>
    </row>
    <row r="15" customFormat="false" ht="12" hidden="false" customHeight="true" outlineLevel="0" collapsed="false">
      <c r="A15" s="172" t="s">
        <v>194</v>
      </c>
      <c r="B15" s="79" t="n">
        <v>96</v>
      </c>
      <c r="C15" s="78" t="n">
        <v>45</v>
      </c>
      <c r="D15" s="78" t="n">
        <v>51</v>
      </c>
      <c r="E15" s="79" t="n">
        <v>84</v>
      </c>
      <c r="F15" s="78" t="n">
        <v>33</v>
      </c>
      <c r="G15" s="78" t="n">
        <v>51</v>
      </c>
      <c r="H15" s="79" t="n">
        <v>77</v>
      </c>
      <c r="I15" s="78" t="n">
        <v>30</v>
      </c>
      <c r="J15" s="78" t="n">
        <v>47</v>
      </c>
      <c r="K15" s="79" t="n">
        <v>7</v>
      </c>
      <c r="L15" s="78" t="n">
        <v>3</v>
      </c>
      <c r="M15" s="78" t="n">
        <v>4</v>
      </c>
      <c r="N15" s="79" t="n">
        <v>1</v>
      </c>
      <c r="O15" s="78" t="n">
        <v>1</v>
      </c>
      <c r="P15" s="78" t="n">
        <v>0</v>
      </c>
      <c r="Q15" s="79" t="n">
        <v>11</v>
      </c>
      <c r="R15" s="78" t="n">
        <v>11</v>
      </c>
      <c r="S15" s="78" t="n">
        <v>0</v>
      </c>
      <c r="T15" s="170" t="s">
        <v>195</v>
      </c>
    </row>
    <row r="16" customFormat="false" ht="12" hidden="false" customHeight="true" outlineLevel="0" collapsed="false">
      <c r="A16" s="174"/>
      <c r="B16" s="82"/>
      <c r="C16" s="81"/>
      <c r="D16" s="81"/>
      <c r="E16" s="82"/>
      <c r="F16" s="81"/>
      <c r="G16" s="81"/>
      <c r="H16" s="82"/>
      <c r="I16" s="81"/>
      <c r="J16" s="81"/>
      <c r="K16" s="82"/>
      <c r="L16" s="81"/>
      <c r="M16" s="81"/>
      <c r="N16" s="82"/>
      <c r="O16" s="81"/>
      <c r="P16" s="81"/>
      <c r="Q16" s="82"/>
      <c r="R16" s="81"/>
      <c r="S16" s="81"/>
      <c r="T16" s="175"/>
    </row>
    <row r="17" customFormat="false" ht="12" hidden="false" customHeight="true" outlineLevel="0" collapsed="false">
      <c r="A17" s="168" t="s">
        <v>196</v>
      </c>
      <c r="B17" s="79" t="n">
        <v>2507</v>
      </c>
      <c r="C17" s="78" t="n">
        <v>1155</v>
      </c>
      <c r="D17" s="78" t="n">
        <v>1352</v>
      </c>
      <c r="E17" s="79" t="n">
        <v>2013</v>
      </c>
      <c r="F17" s="78" t="n">
        <v>812</v>
      </c>
      <c r="G17" s="78" t="n">
        <v>1201</v>
      </c>
      <c r="H17" s="79" t="n">
        <v>1795</v>
      </c>
      <c r="I17" s="78" t="n">
        <v>715</v>
      </c>
      <c r="J17" s="78" t="n">
        <v>1080</v>
      </c>
      <c r="K17" s="79" t="n">
        <v>218</v>
      </c>
      <c r="L17" s="78" t="n">
        <v>97</v>
      </c>
      <c r="M17" s="78" t="n">
        <v>121</v>
      </c>
      <c r="N17" s="79" t="n">
        <v>447</v>
      </c>
      <c r="O17" s="78" t="n">
        <v>296</v>
      </c>
      <c r="P17" s="78" t="n">
        <v>151</v>
      </c>
      <c r="Q17" s="79" t="n">
        <v>47</v>
      </c>
      <c r="R17" s="78" t="n">
        <v>47</v>
      </c>
      <c r="S17" s="78" t="n">
        <v>0</v>
      </c>
      <c r="T17" s="170" t="s">
        <v>172</v>
      </c>
    </row>
    <row r="18" customFormat="false" ht="12" hidden="false" customHeight="true" outlineLevel="0" collapsed="false">
      <c r="A18" s="168" t="s">
        <v>176</v>
      </c>
      <c r="B18" s="79" t="n">
        <v>1144</v>
      </c>
      <c r="C18" s="78" t="n">
        <v>556</v>
      </c>
      <c r="D18" s="78" t="n">
        <v>588</v>
      </c>
      <c r="E18" s="79" t="n">
        <v>854</v>
      </c>
      <c r="F18" s="78" t="n">
        <v>349</v>
      </c>
      <c r="G18" s="78" t="n">
        <v>505</v>
      </c>
      <c r="H18" s="79" t="n">
        <v>694</v>
      </c>
      <c r="I18" s="177" t="n">
        <v>270</v>
      </c>
      <c r="J18" s="177" t="n">
        <v>424</v>
      </c>
      <c r="K18" s="79" t="n">
        <v>160</v>
      </c>
      <c r="L18" s="78" t="n">
        <v>79</v>
      </c>
      <c r="M18" s="78" t="n">
        <v>81</v>
      </c>
      <c r="N18" s="79" t="n">
        <v>270</v>
      </c>
      <c r="O18" s="78" t="n">
        <v>187</v>
      </c>
      <c r="P18" s="124" t="n">
        <v>83</v>
      </c>
      <c r="Q18" s="79" t="n">
        <v>20</v>
      </c>
      <c r="R18" s="177" t="n">
        <v>20</v>
      </c>
      <c r="S18" s="177" t="n">
        <v>0</v>
      </c>
      <c r="T18" s="170" t="s">
        <v>177</v>
      </c>
    </row>
    <row r="19" customFormat="false" ht="12" hidden="false" customHeight="true" outlineLevel="0" collapsed="false">
      <c r="A19" s="168" t="s">
        <v>178</v>
      </c>
      <c r="B19" s="79" t="n">
        <v>173</v>
      </c>
      <c r="C19" s="78" t="n">
        <v>95</v>
      </c>
      <c r="D19" s="78" t="n">
        <v>78</v>
      </c>
      <c r="E19" s="79" t="n">
        <v>165</v>
      </c>
      <c r="F19" s="78" t="n">
        <v>87</v>
      </c>
      <c r="G19" s="78" t="n">
        <v>78</v>
      </c>
      <c r="H19" s="79" t="n">
        <v>164</v>
      </c>
      <c r="I19" s="80" t="n">
        <v>87</v>
      </c>
      <c r="J19" s="80" t="n">
        <v>77</v>
      </c>
      <c r="K19" s="79" t="n">
        <v>1</v>
      </c>
      <c r="L19" s="81" t="n">
        <v>0</v>
      </c>
      <c r="M19" s="78" t="n">
        <v>1</v>
      </c>
      <c r="N19" s="79" t="n">
        <v>0</v>
      </c>
      <c r="O19" s="78" t="n">
        <v>0</v>
      </c>
      <c r="P19" s="78" t="n">
        <v>0</v>
      </c>
      <c r="Q19" s="79" t="n">
        <v>8</v>
      </c>
      <c r="R19" s="177" t="n">
        <v>8</v>
      </c>
      <c r="S19" s="177" t="n">
        <v>0</v>
      </c>
      <c r="T19" s="170" t="s">
        <v>179</v>
      </c>
    </row>
    <row r="20" customFormat="false" ht="12" hidden="false" customHeight="true" outlineLevel="0" collapsed="false">
      <c r="A20" s="168" t="s">
        <v>180</v>
      </c>
      <c r="B20" s="79" t="n">
        <v>221</v>
      </c>
      <c r="C20" s="78" t="n">
        <v>191</v>
      </c>
      <c r="D20" s="78" t="n">
        <v>30</v>
      </c>
      <c r="E20" s="79" t="n">
        <v>203</v>
      </c>
      <c r="F20" s="78" t="n">
        <v>175</v>
      </c>
      <c r="G20" s="78" t="n">
        <v>28</v>
      </c>
      <c r="H20" s="79" t="n">
        <v>201</v>
      </c>
      <c r="I20" s="80" t="n">
        <v>173</v>
      </c>
      <c r="J20" s="80" t="n">
        <v>28</v>
      </c>
      <c r="K20" s="79" t="n">
        <v>2</v>
      </c>
      <c r="L20" s="78" t="n">
        <v>2</v>
      </c>
      <c r="M20" s="78" t="n">
        <v>0</v>
      </c>
      <c r="N20" s="79" t="n">
        <v>10</v>
      </c>
      <c r="O20" s="78" t="n">
        <v>8</v>
      </c>
      <c r="P20" s="81" t="n">
        <v>2</v>
      </c>
      <c r="Q20" s="79" t="n">
        <v>8</v>
      </c>
      <c r="R20" s="80" t="n">
        <v>8</v>
      </c>
      <c r="S20" s="80" t="n">
        <v>0</v>
      </c>
      <c r="T20" s="170" t="s">
        <v>181</v>
      </c>
    </row>
    <row r="21" customFormat="false" ht="12" hidden="false" customHeight="true" outlineLevel="0" collapsed="false">
      <c r="A21" s="168" t="s">
        <v>182</v>
      </c>
      <c r="B21" s="79" t="n">
        <v>444</v>
      </c>
      <c r="C21" s="78" t="n">
        <v>103</v>
      </c>
      <c r="D21" s="78" t="n">
        <v>341</v>
      </c>
      <c r="E21" s="79" t="n">
        <v>437</v>
      </c>
      <c r="F21" s="78" t="n">
        <v>97</v>
      </c>
      <c r="G21" s="78" t="n">
        <v>340</v>
      </c>
      <c r="H21" s="79" t="n">
        <v>434</v>
      </c>
      <c r="I21" s="177" t="n">
        <v>97</v>
      </c>
      <c r="J21" s="80" t="n">
        <v>337</v>
      </c>
      <c r="K21" s="79" t="n">
        <v>3</v>
      </c>
      <c r="L21" s="78" t="n">
        <v>0</v>
      </c>
      <c r="M21" s="78" t="n">
        <v>3</v>
      </c>
      <c r="N21" s="79" t="n">
        <v>7</v>
      </c>
      <c r="O21" s="78" t="n">
        <v>6</v>
      </c>
      <c r="P21" s="78" t="n">
        <v>1</v>
      </c>
      <c r="Q21" s="79" t="n">
        <v>0</v>
      </c>
      <c r="R21" s="177" t="n">
        <v>0</v>
      </c>
      <c r="S21" s="177" t="n">
        <v>0</v>
      </c>
      <c r="T21" s="170" t="s">
        <v>183</v>
      </c>
    </row>
    <row r="22" customFormat="false" ht="12" hidden="false" customHeight="true" outlineLevel="0" collapsed="false">
      <c r="A22" s="168" t="s">
        <v>184</v>
      </c>
      <c r="B22" s="79" t="n">
        <v>6</v>
      </c>
      <c r="C22" s="78" t="n">
        <v>5</v>
      </c>
      <c r="D22" s="78" t="n">
        <v>1</v>
      </c>
      <c r="E22" s="79" t="n">
        <v>6</v>
      </c>
      <c r="F22" s="78" t="n">
        <v>5</v>
      </c>
      <c r="G22" s="78" t="n">
        <v>1</v>
      </c>
      <c r="H22" s="79" t="n">
        <v>6</v>
      </c>
      <c r="I22" s="177" t="n">
        <v>5</v>
      </c>
      <c r="J22" s="177" t="n">
        <v>1</v>
      </c>
      <c r="K22" s="79" t="n">
        <v>0</v>
      </c>
      <c r="L22" s="81" t="n">
        <v>0</v>
      </c>
      <c r="M22" s="81" t="n">
        <v>0</v>
      </c>
      <c r="N22" s="79" t="n">
        <v>0</v>
      </c>
      <c r="O22" s="81" t="n">
        <v>0</v>
      </c>
      <c r="P22" s="81" t="n">
        <v>0</v>
      </c>
      <c r="Q22" s="79" t="n">
        <v>0</v>
      </c>
      <c r="R22" s="177" t="n">
        <v>0</v>
      </c>
      <c r="S22" s="177" t="n">
        <v>0</v>
      </c>
      <c r="T22" s="170" t="s">
        <v>185</v>
      </c>
    </row>
    <row r="23" customFormat="false" ht="12" hidden="false" customHeight="true" outlineLevel="0" collapsed="false">
      <c r="A23" s="168" t="s">
        <v>186</v>
      </c>
      <c r="B23" s="79" t="n">
        <v>105</v>
      </c>
      <c r="C23" s="78" t="n">
        <v>8</v>
      </c>
      <c r="D23" s="78" t="n">
        <v>97</v>
      </c>
      <c r="E23" s="79" t="n">
        <v>105</v>
      </c>
      <c r="F23" s="78" t="n">
        <v>8</v>
      </c>
      <c r="G23" s="78" t="n">
        <v>97</v>
      </c>
      <c r="H23" s="79" t="n">
        <v>86</v>
      </c>
      <c r="I23" s="177" t="n">
        <v>5</v>
      </c>
      <c r="J23" s="177" t="n">
        <v>81</v>
      </c>
      <c r="K23" s="79" t="n">
        <v>19</v>
      </c>
      <c r="L23" s="78" t="n">
        <v>3</v>
      </c>
      <c r="M23" s="78" t="n">
        <v>16</v>
      </c>
      <c r="N23" s="79" t="n">
        <v>0</v>
      </c>
      <c r="O23" s="81" t="n">
        <v>0</v>
      </c>
      <c r="P23" s="78" t="n">
        <v>0</v>
      </c>
      <c r="Q23" s="79" t="n">
        <v>0</v>
      </c>
      <c r="R23" s="177" t="n">
        <v>0</v>
      </c>
      <c r="S23" s="177" t="n">
        <v>0</v>
      </c>
      <c r="T23" s="170" t="s">
        <v>187</v>
      </c>
    </row>
    <row r="24" customFormat="false" ht="12" hidden="false" customHeight="true" outlineLevel="0" collapsed="false">
      <c r="A24" s="168" t="s">
        <v>188</v>
      </c>
      <c r="B24" s="79" t="n">
        <v>9</v>
      </c>
      <c r="C24" s="78" t="n">
        <v>3</v>
      </c>
      <c r="D24" s="78" t="n">
        <v>6</v>
      </c>
      <c r="E24" s="79" t="n">
        <v>9</v>
      </c>
      <c r="F24" s="78" t="n">
        <v>3</v>
      </c>
      <c r="G24" s="78" t="n">
        <v>6</v>
      </c>
      <c r="H24" s="79" t="n">
        <v>9</v>
      </c>
      <c r="I24" s="177" t="n">
        <v>3</v>
      </c>
      <c r="J24" s="177" t="n">
        <v>6</v>
      </c>
      <c r="K24" s="79" t="n">
        <v>0</v>
      </c>
      <c r="L24" s="81" t="n">
        <v>0</v>
      </c>
      <c r="M24" s="81" t="n">
        <v>0</v>
      </c>
      <c r="N24" s="79" t="n">
        <v>0</v>
      </c>
      <c r="O24" s="81" t="n">
        <v>0</v>
      </c>
      <c r="P24" s="81" t="n">
        <v>0</v>
      </c>
      <c r="Q24" s="79" t="n">
        <v>0</v>
      </c>
      <c r="R24" s="177" t="n">
        <v>0</v>
      </c>
      <c r="S24" s="177" t="n">
        <v>0</v>
      </c>
      <c r="T24" s="170" t="s">
        <v>189</v>
      </c>
    </row>
    <row r="25" customFormat="false" ht="12" hidden="false" customHeight="true" outlineLevel="0" collapsed="false">
      <c r="A25" s="168" t="s">
        <v>190</v>
      </c>
      <c r="B25" s="79" t="n">
        <v>52</v>
      </c>
      <c r="C25" s="78" t="n">
        <v>20</v>
      </c>
      <c r="D25" s="78" t="n">
        <v>32</v>
      </c>
      <c r="E25" s="79" t="n">
        <v>49</v>
      </c>
      <c r="F25" s="78" t="n">
        <v>19</v>
      </c>
      <c r="G25" s="78" t="n">
        <v>30</v>
      </c>
      <c r="H25" s="79" t="n">
        <v>49</v>
      </c>
      <c r="I25" s="177" t="n">
        <v>19</v>
      </c>
      <c r="J25" s="177" t="n">
        <v>30</v>
      </c>
      <c r="K25" s="79" t="n">
        <v>0</v>
      </c>
      <c r="L25" s="81" t="n">
        <v>0</v>
      </c>
      <c r="M25" s="81" t="n">
        <v>0</v>
      </c>
      <c r="N25" s="79" t="n">
        <v>3</v>
      </c>
      <c r="O25" s="81" t="n">
        <v>1</v>
      </c>
      <c r="P25" s="81" t="n">
        <v>2</v>
      </c>
      <c r="Q25" s="79" t="n">
        <v>0</v>
      </c>
      <c r="R25" s="177" t="n">
        <v>0</v>
      </c>
      <c r="S25" s="177" t="n">
        <v>0</v>
      </c>
      <c r="T25" s="170" t="s">
        <v>191</v>
      </c>
    </row>
    <row r="26" customFormat="false" ht="12" hidden="false" customHeight="true" outlineLevel="0" collapsed="false">
      <c r="A26" s="168" t="s">
        <v>192</v>
      </c>
      <c r="B26" s="79" t="n">
        <v>257</v>
      </c>
      <c r="C26" s="78" t="n">
        <v>129</v>
      </c>
      <c r="D26" s="78" t="n">
        <v>128</v>
      </c>
      <c r="E26" s="79" t="n">
        <v>101</v>
      </c>
      <c r="F26" s="78" t="n">
        <v>36</v>
      </c>
      <c r="G26" s="78" t="n">
        <v>65</v>
      </c>
      <c r="H26" s="79" t="n">
        <v>75</v>
      </c>
      <c r="I26" s="177" t="n">
        <v>26</v>
      </c>
      <c r="J26" s="177" t="n">
        <v>49</v>
      </c>
      <c r="K26" s="79" t="n">
        <v>26</v>
      </c>
      <c r="L26" s="78" t="n">
        <v>10</v>
      </c>
      <c r="M26" s="78" t="n">
        <v>16</v>
      </c>
      <c r="N26" s="79" t="n">
        <v>156</v>
      </c>
      <c r="O26" s="78" t="n">
        <v>93</v>
      </c>
      <c r="P26" s="78" t="n">
        <v>63</v>
      </c>
      <c r="Q26" s="79" t="n">
        <v>0</v>
      </c>
      <c r="R26" s="177" t="n">
        <v>0</v>
      </c>
      <c r="S26" s="177" t="n">
        <v>0</v>
      </c>
      <c r="T26" s="170" t="s">
        <v>193</v>
      </c>
    </row>
    <row r="27" customFormat="false" ht="12" hidden="false" customHeight="true" outlineLevel="0" collapsed="false">
      <c r="A27" s="172" t="s">
        <v>194</v>
      </c>
      <c r="B27" s="79" t="n">
        <v>96</v>
      </c>
      <c r="C27" s="78" t="n">
        <v>45</v>
      </c>
      <c r="D27" s="78" t="n">
        <v>51</v>
      </c>
      <c r="E27" s="79" t="n">
        <v>84</v>
      </c>
      <c r="F27" s="78" t="n">
        <v>33</v>
      </c>
      <c r="G27" s="78" t="n">
        <v>51</v>
      </c>
      <c r="H27" s="79" t="n">
        <v>77</v>
      </c>
      <c r="I27" s="177" t="n">
        <v>30</v>
      </c>
      <c r="J27" s="177" t="n">
        <v>47</v>
      </c>
      <c r="K27" s="79" t="n">
        <v>7</v>
      </c>
      <c r="L27" s="78" t="n">
        <v>3</v>
      </c>
      <c r="M27" s="78" t="n">
        <v>4</v>
      </c>
      <c r="N27" s="79" t="n">
        <v>1</v>
      </c>
      <c r="O27" s="78" t="n">
        <v>1</v>
      </c>
      <c r="P27" s="78" t="n">
        <v>0</v>
      </c>
      <c r="Q27" s="79" t="n">
        <v>11</v>
      </c>
      <c r="R27" s="177" t="n">
        <v>11</v>
      </c>
      <c r="S27" s="177" t="n">
        <v>0</v>
      </c>
      <c r="T27" s="170" t="s">
        <v>195</v>
      </c>
    </row>
    <row r="28" customFormat="false" ht="12" hidden="false" customHeight="true" outlineLevel="0" collapsed="false">
      <c r="A28" s="174"/>
      <c r="B28" s="82"/>
      <c r="C28" s="81"/>
      <c r="D28" s="81"/>
      <c r="E28" s="82"/>
      <c r="F28" s="81"/>
      <c r="G28" s="81"/>
      <c r="H28" s="82"/>
      <c r="I28" s="81"/>
      <c r="J28" s="81"/>
      <c r="K28" s="82"/>
      <c r="L28" s="81"/>
      <c r="M28" s="81"/>
      <c r="N28" s="82"/>
      <c r="O28" s="81"/>
      <c r="P28" s="81"/>
      <c r="Q28" s="82"/>
      <c r="R28" s="81"/>
      <c r="S28" s="81"/>
      <c r="T28" s="175"/>
    </row>
    <row r="29" customFormat="false" ht="12" hidden="false" customHeight="true" outlineLevel="0" collapsed="false">
      <c r="A29" s="168" t="s">
        <v>197</v>
      </c>
      <c r="B29" s="79" t="n">
        <v>38</v>
      </c>
      <c r="C29" s="78" t="n">
        <v>10</v>
      </c>
      <c r="D29" s="78" t="n">
        <v>28</v>
      </c>
      <c r="E29" s="79" t="n">
        <v>37</v>
      </c>
      <c r="F29" s="78" t="n">
        <v>10</v>
      </c>
      <c r="G29" s="78" t="n">
        <v>27</v>
      </c>
      <c r="H29" s="79" t="n">
        <v>31</v>
      </c>
      <c r="I29" s="78" t="n">
        <v>6</v>
      </c>
      <c r="J29" s="78" t="n">
        <v>25</v>
      </c>
      <c r="K29" s="79" t="n">
        <v>6</v>
      </c>
      <c r="L29" s="78" t="n">
        <v>4</v>
      </c>
      <c r="M29" s="78" t="n">
        <v>2</v>
      </c>
      <c r="N29" s="79" t="n">
        <v>0</v>
      </c>
      <c r="O29" s="78" t="n">
        <v>0</v>
      </c>
      <c r="P29" s="78" t="n">
        <v>0</v>
      </c>
      <c r="Q29" s="79" t="n">
        <v>1</v>
      </c>
      <c r="R29" s="78" t="n">
        <v>0</v>
      </c>
      <c r="S29" s="78" t="n">
        <v>1</v>
      </c>
      <c r="T29" s="170" t="s">
        <v>174</v>
      </c>
    </row>
    <row r="30" customFormat="false" ht="12" hidden="false" customHeight="true" outlineLevel="0" collapsed="false">
      <c r="A30" s="168" t="s">
        <v>176</v>
      </c>
      <c r="B30" s="79" t="n">
        <v>20</v>
      </c>
      <c r="C30" s="78" t="n">
        <v>4</v>
      </c>
      <c r="D30" s="78" t="n">
        <v>16</v>
      </c>
      <c r="E30" s="79" t="n">
        <v>20</v>
      </c>
      <c r="F30" s="78" t="n">
        <v>4</v>
      </c>
      <c r="G30" s="78" t="n">
        <v>16</v>
      </c>
      <c r="H30" s="79" t="n">
        <v>19</v>
      </c>
      <c r="I30" s="177" t="n">
        <v>3</v>
      </c>
      <c r="J30" s="177" t="n">
        <v>16</v>
      </c>
      <c r="K30" s="79" t="n">
        <v>1</v>
      </c>
      <c r="L30" s="78" t="n">
        <v>1</v>
      </c>
      <c r="M30" s="78" t="n">
        <v>0</v>
      </c>
      <c r="N30" s="79" t="n">
        <v>0</v>
      </c>
      <c r="O30" s="78" t="n">
        <v>0</v>
      </c>
      <c r="P30" s="78" t="n">
        <v>0</v>
      </c>
      <c r="Q30" s="79" t="n">
        <v>0</v>
      </c>
      <c r="R30" s="177" t="n">
        <v>0</v>
      </c>
      <c r="S30" s="177" t="n">
        <v>0</v>
      </c>
      <c r="T30" s="170" t="s">
        <v>177</v>
      </c>
    </row>
    <row r="31" customFormat="false" ht="12" hidden="false" customHeight="true" outlineLevel="0" collapsed="false">
      <c r="A31" s="168" t="s">
        <v>178</v>
      </c>
      <c r="B31" s="79" t="n">
        <v>0</v>
      </c>
      <c r="C31" s="78" t="n">
        <v>0</v>
      </c>
      <c r="D31" s="78" t="n">
        <v>0</v>
      </c>
      <c r="E31" s="79" t="n">
        <v>0</v>
      </c>
      <c r="F31" s="78" t="n">
        <v>0</v>
      </c>
      <c r="G31" s="78" t="n">
        <v>0</v>
      </c>
      <c r="H31" s="79" t="n">
        <v>0</v>
      </c>
      <c r="I31" s="177" t="n">
        <v>0</v>
      </c>
      <c r="J31" s="177" t="n">
        <v>0</v>
      </c>
      <c r="K31" s="79" t="n">
        <v>0</v>
      </c>
      <c r="L31" s="81" t="n">
        <v>0</v>
      </c>
      <c r="M31" s="81" t="n">
        <v>0</v>
      </c>
      <c r="N31" s="79" t="n">
        <v>0</v>
      </c>
      <c r="O31" s="81" t="n">
        <v>0</v>
      </c>
      <c r="P31" s="81" t="n">
        <v>0</v>
      </c>
      <c r="Q31" s="79" t="n">
        <v>0</v>
      </c>
      <c r="R31" s="177" t="n">
        <v>0</v>
      </c>
      <c r="S31" s="177" t="n">
        <v>0</v>
      </c>
      <c r="T31" s="170" t="s">
        <v>179</v>
      </c>
    </row>
    <row r="32" customFormat="false" ht="12" hidden="false" customHeight="true" outlineLevel="0" collapsed="false">
      <c r="A32" s="168" t="s">
        <v>180</v>
      </c>
      <c r="B32" s="79" t="n">
        <v>3</v>
      </c>
      <c r="C32" s="78" t="n">
        <v>3</v>
      </c>
      <c r="D32" s="78" t="n">
        <v>0</v>
      </c>
      <c r="E32" s="79" t="n">
        <v>3</v>
      </c>
      <c r="F32" s="78" t="n">
        <v>3</v>
      </c>
      <c r="G32" s="78" t="n">
        <v>0</v>
      </c>
      <c r="H32" s="79" t="n">
        <v>0</v>
      </c>
      <c r="I32" s="177" t="n">
        <v>0</v>
      </c>
      <c r="J32" s="177" t="n">
        <v>0</v>
      </c>
      <c r="K32" s="79" t="n">
        <v>3</v>
      </c>
      <c r="L32" s="81" t="n">
        <v>3</v>
      </c>
      <c r="M32" s="81" t="n">
        <v>0</v>
      </c>
      <c r="N32" s="79" t="n">
        <v>0</v>
      </c>
      <c r="O32" s="81" t="n">
        <v>0</v>
      </c>
      <c r="P32" s="81" t="n">
        <v>0</v>
      </c>
      <c r="Q32" s="79" t="n">
        <v>0</v>
      </c>
      <c r="R32" s="177" t="n">
        <v>0</v>
      </c>
      <c r="S32" s="177" t="n">
        <v>0</v>
      </c>
      <c r="T32" s="170" t="s">
        <v>181</v>
      </c>
    </row>
    <row r="33" customFormat="false" ht="12" hidden="false" customHeight="true" outlineLevel="0" collapsed="false">
      <c r="A33" s="168" t="s">
        <v>182</v>
      </c>
      <c r="B33" s="79" t="n">
        <v>4</v>
      </c>
      <c r="C33" s="78" t="n">
        <v>0</v>
      </c>
      <c r="D33" s="78" t="n">
        <v>4</v>
      </c>
      <c r="E33" s="79" t="n">
        <v>3</v>
      </c>
      <c r="F33" s="78" t="n">
        <v>0</v>
      </c>
      <c r="G33" s="78" t="n">
        <v>3</v>
      </c>
      <c r="H33" s="79" t="n">
        <v>1</v>
      </c>
      <c r="I33" s="177" t="n">
        <v>0</v>
      </c>
      <c r="J33" s="177" t="n">
        <v>1</v>
      </c>
      <c r="K33" s="79" t="n">
        <v>2</v>
      </c>
      <c r="L33" s="81" t="n">
        <v>0</v>
      </c>
      <c r="M33" s="78" t="n">
        <v>2</v>
      </c>
      <c r="N33" s="79" t="n">
        <v>0</v>
      </c>
      <c r="O33" s="81" t="n">
        <v>0</v>
      </c>
      <c r="P33" s="81" t="n">
        <v>0</v>
      </c>
      <c r="Q33" s="79" t="n">
        <v>1</v>
      </c>
      <c r="R33" s="177" t="n">
        <v>0</v>
      </c>
      <c r="S33" s="177" t="n">
        <v>1</v>
      </c>
      <c r="T33" s="170" t="s">
        <v>183</v>
      </c>
    </row>
    <row r="34" customFormat="false" ht="12" hidden="false" customHeight="true" outlineLevel="0" collapsed="false">
      <c r="A34" s="168" t="s">
        <v>184</v>
      </c>
      <c r="B34" s="79" t="n">
        <v>0</v>
      </c>
      <c r="C34" s="78" t="n">
        <v>0</v>
      </c>
      <c r="D34" s="78" t="n">
        <v>0</v>
      </c>
      <c r="E34" s="79" t="n">
        <v>0</v>
      </c>
      <c r="F34" s="78" t="n">
        <v>0</v>
      </c>
      <c r="G34" s="78" t="n">
        <v>0</v>
      </c>
      <c r="H34" s="79" t="n">
        <v>0</v>
      </c>
      <c r="I34" s="177" t="n">
        <v>0</v>
      </c>
      <c r="J34" s="177" t="n">
        <v>0</v>
      </c>
      <c r="K34" s="79" t="n">
        <v>0</v>
      </c>
      <c r="L34" s="81" t="n">
        <v>0</v>
      </c>
      <c r="M34" s="81" t="n">
        <v>0</v>
      </c>
      <c r="N34" s="79" t="n">
        <v>0</v>
      </c>
      <c r="O34" s="81" t="n">
        <v>0</v>
      </c>
      <c r="P34" s="81" t="n">
        <v>0</v>
      </c>
      <c r="Q34" s="79" t="n">
        <v>0</v>
      </c>
      <c r="R34" s="177" t="n">
        <v>0</v>
      </c>
      <c r="S34" s="177" t="n">
        <v>0</v>
      </c>
      <c r="T34" s="170" t="s">
        <v>185</v>
      </c>
    </row>
    <row r="35" customFormat="false" ht="12" hidden="false" customHeight="true" outlineLevel="0" collapsed="false">
      <c r="A35" s="168" t="s">
        <v>186</v>
      </c>
      <c r="B35" s="79" t="n">
        <v>0</v>
      </c>
      <c r="C35" s="78" t="n">
        <v>0</v>
      </c>
      <c r="D35" s="78" t="n">
        <v>0</v>
      </c>
      <c r="E35" s="79" t="n">
        <v>0</v>
      </c>
      <c r="F35" s="78" t="n">
        <v>0</v>
      </c>
      <c r="G35" s="78" t="n">
        <v>0</v>
      </c>
      <c r="H35" s="79" t="n">
        <v>0</v>
      </c>
      <c r="I35" s="177" t="n">
        <v>0</v>
      </c>
      <c r="J35" s="177" t="n">
        <v>0</v>
      </c>
      <c r="K35" s="79" t="n">
        <v>0</v>
      </c>
      <c r="L35" s="81" t="n">
        <v>0</v>
      </c>
      <c r="M35" s="81" t="n">
        <v>0</v>
      </c>
      <c r="N35" s="79" t="n">
        <v>0</v>
      </c>
      <c r="O35" s="81" t="n">
        <v>0</v>
      </c>
      <c r="P35" s="81" t="n">
        <v>0</v>
      </c>
      <c r="Q35" s="79" t="n">
        <v>0</v>
      </c>
      <c r="R35" s="177" t="n">
        <v>0</v>
      </c>
      <c r="S35" s="177" t="n">
        <v>0</v>
      </c>
      <c r="T35" s="170" t="s">
        <v>187</v>
      </c>
    </row>
    <row r="36" customFormat="false" ht="12" hidden="false" customHeight="true" outlineLevel="0" collapsed="false">
      <c r="A36" s="168" t="s">
        <v>188</v>
      </c>
      <c r="B36" s="79" t="n">
        <v>11</v>
      </c>
      <c r="C36" s="78" t="n">
        <v>3</v>
      </c>
      <c r="D36" s="78" t="n">
        <v>8</v>
      </c>
      <c r="E36" s="79" t="n">
        <v>11</v>
      </c>
      <c r="F36" s="78" t="n">
        <v>3</v>
      </c>
      <c r="G36" s="78" t="n">
        <v>8</v>
      </c>
      <c r="H36" s="79" t="n">
        <v>11</v>
      </c>
      <c r="I36" s="177" t="n">
        <v>3</v>
      </c>
      <c r="J36" s="177" t="n">
        <v>8</v>
      </c>
      <c r="K36" s="79" t="n">
        <v>0</v>
      </c>
      <c r="L36" s="81" t="n">
        <v>0</v>
      </c>
      <c r="M36" s="81" t="n">
        <v>0</v>
      </c>
      <c r="N36" s="79" t="n">
        <v>0</v>
      </c>
      <c r="O36" s="81" t="n">
        <v>0</v>
      </c>
      <c r="P36" s="81" t="n">
        <v>0</v>
      </c>
      <c r="Q36" s="79" t="n">
        <v>0</v>
      </c>
      <c r="R36" s="177" t="n">
        <v>0</v>
      </c>
      <c r="S36" s="177" t="n">
        <v>0</v>
      </c>
      <c r="T36" s="170" t="s">
        <v>189</v>
      </c>
    </row>
    <row r="37" customFormat="false" ht="12" hidden="false" customHeight="true" outlineLevel="0" collapsed="false">
      <c r="A37" s="168" t="s">
        <v>190</v>
      </c>
      <c r="B37" s="79" t="n">
        <v>0</v>
      </c>
      <c r="C37" s="78" t="n">
        <v>0</v>
      </c>
      <c r="D37" s="78" t="n">
        <v>0</v>
      </c>
      <c r="E37" s="79" t="n">
        <v>0</v>
      </c>
      <c r="F37" s="78" t="n">
        <v>0</v>
      </c>
      <c r="G37" s="78" t="n">
        <v>0</v>
      </c>
      <c r="H37" s="79" t="n">
        <v>0</v>
      </c>
      <c r="I37" s="177" t="n">
        <v>0</v>
      </c>
      <c r="J37" s="177" t="n">
        <v>0</v>
      </c>
      <c r="K37" s="79" t="n">
        <v>0</v>
      </c>
      <c r="L37" s="81" t="n">
        <v>0</v>
      </c>
      <c r="M37" s="81" t="n">
        <v>0</v>
      </c>
      <c r="N37" s="79" t="n">
        <v>0</v>
      </c>
      <c r="O37" s="81" t="n">
        <v>0</v>
      </c>
      <c r="P37" s="81" t="n">
        <v>0</v>
      </c>
      <c r="Q37" s="79" t="n">
        <v>0</v>
      </c>
      <c r="R37" s="177" t="n">
        <v>0</v>
      </c>
      <c r="S37" s="177" t="n">
        <v>0</v>
      </c>
      <c r="T37" s="170" t="s">
        <v>191</v>
      </c>
    </row>
    <row r="38" customFormat="false" ht="12" hidden="false" customHeight="true" outlineLevel="0" collapsed="false">
      <c r="A38" s="168" t="s">
        <v>192</v>
      </c>
      <c r="B38" s="79" t="n">
        <v>0</v>
      </c>
      <c r="C38" s="78" t="n">
        <v>0</v>
      </c>
      <c r="D38" s="78" t="n">
        <v>0</v>
      </c>
      <c r="E38" s="79" t="n">
        <v>0</v>
      </c>
      <c r="F38" s="78" t="n">
        <v>0</v>
      </c>
      <c r="G38" s="78" t="n">
        <v>0</v>
      </c>
      <c r="H38" s="79" t="n">
        <v>0</v>
      </c>
      <c r="I38" s="177" t="n">
        <v>0</v>
      </c>
      <c r="J38" s="177" t="n">
        <v>0</v>
      </c>
      <c r="K38" s="79" t="n">
        <v>0</v>
      </c>
      <c r="L38" s="81" t="n">
        <v>0</v>
      </c>
      <c r="M38" s="81" t="n">
        <v>0</v>
      </c>
      <c r="N38" s="79" t="n">
        <v>0</v>
      </c>
      <c r="O38" s="81" t="n">
        <v>0</v>
      </c>
      <c r="P38" s="81" t="n">
        <v>0</v>
      </c>
      <c r="Q38" s="79" t="n">
        <v>0</v>
      </c>
      <c r="R38" s="177" t="n">
        <v>0</v>
      </c>
      <c r="S38" s="177" t="n">
        <v>0</v>
      </c>
      <c r="T38" s="170" t="s">
        <v>193</v>
      </c>
    </row>
    <row r="39" customFormat="false" ht="12" hidden="false" customHeight="true" outlineLevel="0" collapsed="false">
      <c r="A39" s="178" t="s">
        <v>194</v>
      </c>
      <c r="B39" s="90" t="n">
        <v>0</v>
      </c>
      <c r="C39" s="91" t="n">
        <v>0</v>
      </c>
      <c r="D39" s="91" t="n">
        <v>0</v>
      </c>
      <c r="E39" s="90" t="n">
        <v>0</v>
      </c>
      <c r="F39" s="91" t="n">
        <v>0</v>
      </c>
      <c r="G39" s="91" t="n">
        <v>0</v>
      </c>
      <c r="H39" s="90" t="n">
        <v>0</v>
      </c>
      <c r="I39" s="93" t="n">
        <v>0</v>
      </c>
      <c r="J39" s="93" t="n">
        <v>0</v>
      </c>
      <c r="K39" s="90" t="n">
        <v>0</v>
      </c>
      <c r="L39" s="93" t="n">
        <v>0</v>
      </c>
      <c r="M39" s="93" t="n">
        <v>0</v>
      </c>
      <c r="N39" s="90" t="n">
        <v>0</v>
      </c>
      <c r="O39" s="93" t="n">
        <v>0</v>
      </c>
      <c r="P39" s="93" t="n">
        <v>0</v>
      </c>
      <c r="Q39" s="90" t="n">
        <v>0</v>
      </c>
      <c r="R39" s="93" t="n">
        <v>0</v>
      </c>
      <c r="S39" s="93" t="n">
        <v>0</v>
      </c>
      <c r="T39" s="180" t="s">
        <v>195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AH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5.39"/>
    <col collapsed="false" customWidth="true" hidden="false" outlineLevel="0" max="8" min="8" style="0" width="4.39"/>
    <col collapsed="false" customWidth="true" hidden="false" outlineLevel="0" max="9" min="9" style="0" width="4.19"/>
    <col collapsed="false" customWidth="true" hidden="false" outlineLevel="0" max="17" min="10" style="0" width="4.39"/>
    <col collapsed="false" customWidth="true" hidden="false" outlineLevel="0" max="19" min="18" style="0" width="4.49"/>
    <col collapsed="false" customWidth="true" hidden="false" outlineLevel="0" max="20" min="20" style="0" width="4.79"/>
    <col collapsed="false" customWidth="true" hidden="false" outlineLevel="0" max="21" min="21" style="0" width="5.59"/>
    <col collapsed="false" customWidth="true" hidden="false" outlineLevel="0" max="22" min="22" style="0" width="3.89"/>
    <col collapsed="false" customWidth="true" hidden="false" outlineLevel="0" max="23" min="23" style="0" width="4.69"/>
    <col collapsed="false" customWidth="true" hidden="false" outlineLevel="0" max="29" min="24" style="0" width="3.89"/>
    <col collapsed="false" customWidth="true" hidden="false" outlineLevel="0" max="30" min="30" style="0" width="4.99"/>
    <col collapsed="false" customWidth="true" hidden="false" outlineLevel="0" max="34" min="31" style="0" width="4.39"/>
    <col collapsed="false" customWidth="true" hidden="false" outlineLevel="0" max="35" min="35" style="0" width="5.69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188" t="s">
        <v>21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9" t="s">
        <v>1</v>
      </c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83"/>
      <c r="AK1" s="83"/>
      <c r="AL1" s="83"/>
    </row>
    <row r="2" customFormat="false" ht="16.5" hidden="false" customHeight="true" outlineLevel="0" collapsed="false">
      <c r="A2" s="190" t="s">
        <v>15</v>
      </c>
      <c r="B2" s="191" t="s">
        <v>22</v>
      </c>
      <c r="C2" s="192" t="s">
        <v>21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3" t="s">
        <v>219</v>
      </c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1" t="s">
        <v>15</v>
      </c>
    </row>
    <row r="3" customFormat="false" ht="16.5" hidden="false" customHeight="true" outlineLevel="0" collapsed="false">
      <c r="A3" s="190"/>
      <c r="B3" s="191"/>
      <c r="C3" s="194" t="s">
        <v>220</v>
      </c>
      <c r="D3" s="194"/>
      <c r="E3" s="192" t="s">
        <v>221</v>
      </c>
      <c r="F3" s="192"/>
      <c r="G3" s="192"/>
      <c r="H3" s="195" t="s">
        <v>22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7"/>
      <c r="X3" s="197"/>
      <c r="Y3" s="197"/>
      <c r="Z3" s="198" t="s">
        <v>223</v>
      </c>
      <c r="AA3" s="197"/>
      <c r="AB3" s="199" t="s">
        <v>224</v>
      </c>
      <c r="AC3" s="199"/>
      <c r="AD3" s="200"/>
      <c r="AE3" s="200"/>
      <c r="AF3" s="200"/>
      <c r="AG3" s="200"/>
      <c r="AH3" s="200"/>
      <c r="AI3" s="191"/>
    </row>
    <row r="4" customFormat="false" ht="18.75" hidden="false" customHeight="true" outlineLevel="0" collapsed="false">
      <c r="A4" s="190"/>
      <c r="B4" s="191"/>
      <c r="C4" s="198" t="s">
        <v>225</v>
      </c>
      <c r="D4" s="192" t="s">
        <v>226</v>
      </c>
      <c r="E4" s="201" t="s">
        <v>227</v>
      </c>
      <c r="F4" s="192" t="s">
        <v>228</v>
      </c>
      <c r="G4" s="192" t="s">
        <v>229</v>
      </c>
      <c r="H4" s="202" t="s">
        <v>230</v>
      </c>
      <c r="I4" s="197"/>
      <c r="J4" s="198" t="s">
        <v>231</v>
      </c>
      <c r="K4" s="198" t="s">
        <v>232</v>
      </c>
      <c r="L4" s="198" t="s">
        <v>233</v>
      </c>
      <c r="M4" s="198" t="s">
        <v>234</v>
      </c>
      <c r="N4" s="202" t="s">
        <v>235</v>
      </c>
      <c r="O4" s="198" t="s">
        <v>236</v>
      </c>
      <c r="P4" s="198" t="s">
        <v>237</v>
      </c>
      <c r="Q4" s="198" t="s">
        <v>238</v>
      </c>
      <c r="R4" s="203"/>
      <c r="S4" s="198" t="s">
        <v>239</v>
      </c>
      <c r="T4" s="204" t="s">
        <v>240</v>
      </c>
      <c r="U4" s="204" t="s">
        <v>241</v>
      </c>
      <c r="V4" s="205" t="s">
        <v>242</v>
      </c>
      <c r="W4" s="205" t="s">
        <v>243</v>
      </c>
      <c r="X4" s="205" t="s">
        <v>244</v>
      </c>
      <c r="Y4" s="205" t="s">
        <v>245</v>
      </c>
      <c r="Z4" s="198"/>
      <c r="AA4" s="205" t="s">
        <v>246</v>
      </c>
      <c r="AB4" s="196"/>
      <c r="AC4" s="196"/>
      <c r="AD4" s="205" t="s">
        <v>247</v>
      </c>
      <c r="AE4" s="205" t="s">
        <v>248</v>
      </c>
      <c r="AF4" s="205" t="s">
        <v>249</v>
      </c>
      <c r="AG4" s="205" t="s">
        <v>250</v>
      </c>
      <c r="AH4" s="205" t="s">
        <v>242</v>
      </c>
      <c r="AI4" s="191"/>
    </row>
    <row r="5" customFormat="false" ht="18.75" hidden="false" customHeight="true" outlineLevel="0" collapsed="false">
      <c r="A5" s="190"/>
      <c r="B5" s="191"/>
      <c r="C5" s="198"/>
      <c r="D5" s="192"/>
      <c r="E5" s="206" t="s">
        <v>251</v>
      </c>
      <c r="F5" s="192"/>
      <c r="G5" s="192"/>
      <c r="H5" s="206" t="s">
        <v>252</v>
      </c>
      <c r="I5" s="205" t="s">
        <v>253</v>
      </c>
      <c r="J5" s="198"/>
      <c r="K5" s="198"/>
      <c r="L5" s="198"/>
      <c r="M5" s="198"/>
      <c r="N5" s="206" t="s">
        <v>254</v>
      </c>
      <c r="O5" s="198"/>
      <c r="P5" s="198"/>
      <c r="Q5" s="198"/>
      <c r="R5" s="205" t="s">
        <v>255</v>
      </c>
      <c r="S5" s="198"/>
      <c r="T5" s="207" t="s">
        <v>256</v>
      </c>
      <c r="U5" s="207" t="s">
        <v>257</v>
      </c>
      <c r="V5" s="205" t="s">
        <v>258</v>
      </c>
      <c r="W5" s="205" t="s">
        <v>259</v>
      </c>
      <c r="X5" s="208"/>
      <c r="Y5" s="209"/>
      <c r="Z5" s="198"/>
      <c r="AA5" s="205" t="s">
        <v>260</v>
      </c>
      <c r="AB5" s="205" t="s">
        <v>261</v>
      </c>
      <c r="AC5" s="205" t="s">
        <v>226</v>
      </c>
      <c r="AD5" s="205" t="s">
        <v>262</v>
      </c>
      <c r="AE5" s="205" t="s">
        <v>263</v>
      </c>
      <c r="AF5" s="205" t="s">
        <v>264</v>
      </c>
      <c r="AG5" s="205" t="s">
        <v>265</v>
      </c>
      <c r="AH5" s="205" t="s">
        <v>258</v>
      </c>
      <c r="AI5" s="191"/>
    </row>
    <row r="6" customFormat="false" ht="18.75" hidden="false" customHeight="true" outlineLevel="0" collapsed="false">
      <c r="A6" s="190"/>
      <c r="B6" s="191"/>
      <c r="C6" s="198"/>
      <c r="D6" s="192"/>
      <c r="E6" s="210" t="s">
        <v>266</v>
      </c>
      <c r="F6" s="192"/>
      <c r="G6" s="192"/>
      <c r="H6" s="206" t="s">
        <v>267</v>
      </c>
      <c r="I6" s="205" t="s">
        <v>268</v>
      </c>
      <c r="J6" s="198"/>
      <c r="K6" s="198"/>
      <c r="L6" s="198"/>
      <c r="M6" s="198"/>
      <c r="N6" s="206" t="s">
        <v>240</v>
      </c>
      <c r="O6" s="198"/>
      <c r="P6" s="198"/>
      <c r="Q6" s="198"/>
      <c r="R6" s="205" t="s">
        <v>269</v>
      </c>
      <c r="S6" s="198"/>
      <c r="T6" s="207" t="s">
        <v>257</v>
      </c>
      <c r="U6" s="207" t="s">
        <v>270</v>
      </c>
      <c r="V6" s="205" t="s">
        <v>271</v>
      </c>
      <c r="W6" s="205" t="s">
        <v>260</v>
      </c>
      <c r="X6" s="205" t="s">
        <v>272</v>
      </c>
      <c r="Y6" s="205" t="s">
        <v>272</v>
      </c>
      <c r="Z6" s="198"/>
      <c r="AA6" s="205" t="s">
        <v>272</v>
      </c>
      <c r="AB6" s="205" t="s">
        <v>272</v>
      </c>
      <c r="AC6" s="205" t="s">
        <v>272</v>
      </c>
      <c r="AD6" s="205" t="s">
        <v>272</v>
      </c>
      <c r="AE6" s="205" t="s">
        <v>273</v>
      </c>
      <c r="AF6" s="205" t="s">
        <v>272</v>
      </c>
      <c r="AG6" s="205" t="s">
        <v>272</v>
      </c>
      <c r="AH6" s="205" t="s">
        <v>271</v>
      </c>
      <c r="AI6" s="191"/>
    </row>
    <row r="7" customFormat="false" ht="18.75" hidden="false" customHeight="true" outlineLevel="0" collapsed="false">
      <c r="A7" s="190"/>
      <c r="B7" s="191"/>
      <c r="C7" s="198"/>
      <c r="D7" s="192"/>
      <c r="E7" s="211" t="s">
        <v>274</v>
      </c>
      <c r="F7" s="192"/>
      <c r="G7" s="192"/>
      <c r="H7" s="212" t="s">
        <v>275</v>
      </c>
      <c r="I7" s="213"/>
      <c r="J7" s="198"/>
      <c r="K7" s="198"/>
      <c r="L7" s="198"/>
      <c r="M7" s="198"/>
      <c r="N7" s="212" t="s">
        <v>276</v>
      </c>
      <c r="O7" s="198"/>
      <c r="P7" s="198"/>
      <c r="Q7" s="198"/>
      <c r="R7" s="214"/>
      <c r="S7" s="198"/>
      <c r="T7" s="215" t="s">
        <v>277</v>
      </c>
      <c r="U7" s="215" t="s">
        <v>278</v>
      </c>
      <c r="V7" s="214"/>
      <c r="W7" s="216" t="s">
        <v>272</v>
      </c>
      <c r="X7" s="216"/>
      <c r="Y7" s="216"/>
      <c r="Z7" s="198"/>
      <c r="AA7" s="216"/>
      <c r="AB7" s="216"/>
      <c r="AC7" s="216"/>
      <c r="AD7" s="216"/>
      <c r="AE7" s="216" t="s">
        <v>272</v>
      </c>
      <c r="AF7" s="216"/>
      <c r="AG7" s="216"/>
      <c r="AH7" s="216"/>
      <c r="AI7" s="191"/>
    </row>
    <row r="8" customFormat="false" ht="15" hidden="false" customHeight="true" outlineLevel="0" collapsed="false">
      <c r="A8" s="217" t="s">
        <v>23</v>
      </c>
      <c r="B8" s="218" t="n">
        <v>3093</v>
      </c>
      <c r="C8" s="218" t="n">
        <v>32</v>
      </c>
      <c r="D8" s="219" t="n">
        <v>12</v>
      </c>
      <c r="E8" s="219" t="n">
        <v>5</v>
      </c>
      <c r="F8" s="219" t="n">
        <v>283</v>
      </c>
      <c r="G8" s="219" t="n">
        <v>1031</v>
      </c>
      <c r="H8" s="219" t="n">
        <v>44</v>
      </c>
      <c r="I8" s="219" t="n">
        <v>66</v>
      </c>
      <c r="J8" s="219" t="n">
        <v>143</v>
      </c>
      <c r="K8" s="219" t="n">
        <v>237</v>
      </c>
      <c r="L8" s="219" t="n">
        <v>61</v>
      </c>
      <c r="M8" s="219" t="n">
        <v>16</v>
      </c>
      <c r="N8" s="219" t="n">
        <v>58</v>
      </c>
      <c r="O8" s="219" t="n">
        <v>265</v>
      </c>
      <c r="P8" s="219" t="n">
        <v>130</v>
      </c>
      <c r="Q8" s="219" t="n">
        <v>4</v>
      </c>
      <c r="R8" s="219" t="n">
        <v>262</v>
      </c>
      <c r="S8" s="219" t="n">
        <v>60</v>
      </c>
      <c r="T8" s="219" t="n">
        <v>84</v>
      </c>
      <c r="U8" s="219" t="n">
        <v>279</v>
      </c>
      <c r="V8" s="220" t="n">
        <v>21</v>
      </c>
      <c r="W8" s="219" t="n">
        <v>83</v>
      </c>
      <c r="X8" s="219" t="n">
        <v>320</v>
      </c>
      <c r="Y8" s="219" t="n">
        <v>179</v>
      </c>
      <c r="Z8" s="219" t="n">
        <v>696</v>
      </c>
      <c r="AA8" s="219" t="n">
        <v>212</v>
      </c>
      <c r="AB8" s="219" t="n">
        <v>30</v>
      </c>
      <c r="AC8" s="219" t="n">
        <v>12</v>
      </c>
      <c r="AD8" s="219" t="n">
        <v>1139</v>
      </c>
      <c r="AE8" s="219" t="n">
        <v>66</v>
      </c>
      <c r="AF8" s="219" t="n">
        <v>216</v>
      </c>
      <c r="AG8" s="219" t="n">
        <v>53</v>
      </c>
      <c r="AH8" s="220" t="n">
        <v>87</v>
      </c>
      <c r="AI8" s="221" t="s">
        <v>279</v>
      </c>
      <c r="AJ8" s="83"/>
      <c r="AK8" s="83"/>
      <c r="AL8" s="83"/>
      <c r="AM8" s="83"/>
      <c r="AN8" s="83"/>
      <c r="AO8" s="83"/>
      <c r="AP8" s="83"/>
      <c r="AQ8" s="83"/>
    </row>
    <row r="9" customFormat="false" ht="15" hidden="false" customHeight="true" outlineLevel="0" collapsed="false">
      <c r="A9" s="217" t="s">
        <v>20</v>
      </c>
      <c r="B9" s="222" t="n">
        <v>1905</v>
      </c>
      <c r="C9" s="222" t="n">
        <v>21</v>
      </c>
      <c r="D9" s="223" t="n">
        <v>11</v>
      </c>
      <c r="E9" s="224" t="n">
        <v>3</v>
      </c>
      <c r="F9" s="224" t="n">
        <v>261</v>
      </c>
      <c r="G9" s="224" t="n">
        <v>786</v>
      </c>
      <c r="H9" s="224" t="n">
        <v>38</v>
      </c>
      <c r="I9" s="224" t="n">
        <v>30</v>
      </c>
      <c r="J9" s="224" t="n">
        <v>106</v>
      </c>
      <c r="K9" s="224" t="n">
        <v>89</v>
      </c>
      <c r="L9" s="224" t="n">
        <v>8</v>
      </c>
      <c r="M9" s="224" t="n">
        <v>10</v>
      </c>
      <c r="N9" s="224" t="n">
        <v>31</v>
      </c>
      <c r="O9" s="224" t="n">
        <v>92</v>
      </c>
      <c r="P9" s="224" t="n">
        <v>31</v>
      </c>
      <c r="Q9" s="224" t="n">
        <v>1</v>
      </c>
      <c r="R9" s="224" t="n">
        <v>72</v>
      </c>
      <c r="S9" s="224" t="n">
        <v>18</v>
      </c>
      <c r="T9" s="224" t="n">
        <v>46</v>
      </c>
      <c r="U9" s="224" t="n">
        <v>241</v>
      </c>
      <c r="V9" s="224" t="n">
        <v>10</v>
      </c>
      <c r="W9" s="222" t="n">
        <v>70</v>
      </c>
      <c r="X9" s="224" t="n">
        <v>50</v>
      </c>
      <c r="Y9" s="224" t="n">
        <v>65</v>
      </c>
      <c r="Z9" s="224" t="n">
        <v>227</v>
      </c>
      <c r="AA9" s="224" t="n">
        <v>178</v>
      </c>
      <c r="AB9" s="224" t="n">
        <v>22</v>
      </c>
      <c r="AC9" s="224" t="n">
        <v>11</v>
      </c>
      <c r="AD9" s="224" t="n">
        <v>912</v>
      </c>
      <c r="AE9" s="224" t="n">
        <v>60</v>
      </c>
      <c r="AF9" s="224" t="n">
        <v>206</v>
      </c>
      <c r="AG9" s="224" t="n">
        <v>42</v>
      </c>
      <c r="AH9" s="225" t="n">
        <v>62</v>
      </c>
      <c r="AI9" s="226" t="s">
        <v>20</v>
      </c>
      <c r="AJ9" s="83"/>
      <c r="AK9" s="83"/>
      <c r="AL9" s="83"/>
      <c r="AM9" s="83"/>
      <c r="AN9" s="83"/>
      <c r="AO9" s="83"/>
      <c r="AP9" s="83"/>
      <c r="AQ9" s="83"/>
    </row>
    <row r="10" customFormat="false" ht="15" hidden="false" customHeight="true" outlineLevel="0" collapsed="false">
      <c r="A10" s="217" t="s">
        <v>21</v>
      </c>
      <c r="B10" s="222" t="n">
        <v>1188</v>
      </c>
      <c r="C10" s="222" t="n">
        <v>11</v>
      </c>
      <c r="D10" s="224" t="n">
        <v>1</v>
      </c>
      <c r="E10" s="224" t="n">
        <v>2</v>
      </c>
      <c r="F10" s="224" t="n">
        <v>22</v>
      </c>
      <c r="G10" s="224" t="n">
        <v>245</v>
      </c>
      <c r="H10" s="224" t="n">
        <v>6</v>
      </c>
      <c r="I10" s="224" t="n">
        <v>36</v>
      </c>
      <c r="J10" s="224" t="n">
        <v>37</v>
      </c>
      <c r="K10" s="224" t="n">
        <v>148</v>
      </c>
      <c r="L10" s="224" t="n">
        <v>53</v>
      </c>
      <c r="M10" s="224" t="n">
        <v>6</v>
      </c>
      <c r="N10" s="224" t="n">
        <v>27</v>
      </c>
      <c r="O10" s="224" t="n">
        <v>173</v>
      </c>
      <c r="P10" s="224" t="n">
        <v>99</v>
      </c>
      <c r="Q10" s="224" t="n">
        <v>3</v>
      </c>
      <c r="R10" s="224" t="n">
        <v>190</v>
      </c>
      <c r="S10" s="224" t="n">
        <v>42</v>
      </c>
      <c r="T10" s="224" t="n">
        <v>38</v>
      </c>
      <c r="U10" s="224" t="n">
        <v>38</v>
      </c>
      <c r="V10" s="224" t="n">
        <v>11</v>
      </c>
      <c r="W10" s="222" t="n">
        <v>13</v>
      </c>
      <c r="X10" s="224" t="n">
        <v>270</v>
      </c>
      <c r="Y10" s="224" t="n">
        <v>114</v>
      </c>
      <c r="Z10" s="224" t="n">
        <v>469</v>
      </c>
      <c r="AA10" s="224" t="n">
        <v>34</v>
      </c>
      <c r="AB10" s="224" t="n">
        <v>8</v>
      </c>
      <c r="AC10" s="224" t="n">
        <v>1</v>
      </c>
      <c r="AD10" s="224" t="n">
        <v>227</v>
      </c>
      <c r="AE10" s="224" t="n">
        <v>6</v>
      </c>
      <c r="AF10" s="224" t="n">
        <v>10</v>
      </c>
      <c r="AG10" s="224" t="n">
        <v>11</v>
      </c>
      <c r="AH10" s="225" t="n">
        <v>25</v>
      </c>
      <c r="AI10" s="226" t="s">
        <v>21</v>
      </c>
      <c r="AJ10" s="83"/>
      <c r="AK10" s="83"/>
      <c r="AL10" s="83"/>
      <c r="AM10" s="83"/>
      <c r="AN10" s="83"/>
      <c r="AO10" s="83"/>
      <c r="AP10" s="83"/>
      <c r="AQ10" s="83"/>
    </row>
    <row r="11" customFormat="false" ht="15" hidden="false" customHeight="true" outlineLevel="0" collapsed="false">
      <c r="A11" s="217"/>
      <c r="B11" s="222"/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5"/>
      <c r="AI11" s="221"/>
      <c r="AJ11" s="83"/>
      <c r="AK11" s="83"/>
      <c r="AL11" s="83"/>
      <c r="AM11" s="83"/>
      <c r="AN11" s="83"/>
      <c r="AO11" s="83"/>
      <c r="AP11" s="83"/>
      <c r="AQ11" s="83"/>
    </row>
    <row r="12" customFormat="false" ht="15" hidden="false" customHeight="true" outlineLevel="0" collapsed="false">
      <c r="A12" s="217" t="s">
        <v>280</v>
      </c>
      <c r="B12" s="222" t="n">
        <v>423</v>
      </c>
      <c r="C12" s="222" t="n">
        <v>9</v>
      </c>
      <c r="D12" s="224" t="n">
        <v>0</v>
      </c>
      <c r="E12" s="224" t="n">
        <v>0</v>
      </c>
      <c r="F12" s="224" t="n">
        <v>23</v>
      </c>
      <c r="G12" s="224" t="n">
        <v>103</v>
      </c>
      <c r="H12" s="224" t="n">
        <v>2</v>
      </c>
      <c r="I12" s="224" t="n">
        <v>2</v>
      </c>
      <c r="J12" s="224" t="n">
        <v>16</v>
      </c>
      <c r="K12" s="224" t="n">
        <v>37</v>
      </c>
      <c r="L12" s="224" t="n">
        <v>4</v>
      </c>
      <c r="M12" s="224" t="n">
        <v>1</v>
      </c>
      <c r="N12" s="224" t="n">
        <v>10</v>
      </c>
      <c r="O12" s="224" t="n">
        <v>40</v>
      </c>
      <c r="P12" s="224" t="n">
        <v>30</v>
      </c>
      <c r="Q12" s="224" t="n">
        <v>0</v>
      </c>
      <c r="R12" s="224" t="n">
        <v>30</v>
      </c>
      <c r="S12" s="224" t="n">
        <v>6</v>
      </c>
      <c r="T12" s="224" t="n">
        <v>5</v>
      </c>
      <c r="U12" s="224" t="n">
        <v>99</v>
      </c>
      <c r="V12" s="225" t="n">
        <v>6</v>
      </c>
      <c r="W12" s="224" t="n">
        <v>0</v>
      </c>
      <c r="X12" s="224" t="n">
        <v>18</v>
      </c>
      <c r="Y12" s="224" t="n">
        <v>34</v>
      </c>
      <c r="Z12" s="224" t="n">
        <v>116</v>
      </c>
      <c r="AA12" s="224" t="n">
        <v>70</v>
      </c>
      <c r="AB12" s="224" t="n">
        <v>6</v>
      </c>
      <c r="AC12" s="224" t="n">
        <v>0</v>
      </c>
      <c r="AD12" s="224" t="n">
        <v>116</v>
      </c>
      <c r="AE12" s="224" t="n">
        <v>5</v>
      </c>
      <c r="AF12" s="224" t="n">
        <v>21</v>
      </c>
      <c r="AG12" s="224" t="n">
        <v>3</v>
      </c>
      <c r="AH12" s="225" t="n">
        <v>34</v>
      </c>
      <c r="AI12" s="226" t="s">
        <v>281</v>
      </c>
      <c r="AJ12" s="83"/>
      <c r="AK12" s="83"/>
      <c r="AL12" s="83"/>
      <c r="AM12" s="83"/>
      <c r="AN12" s="83"/>
      <c r="AO12" s="83"/>
      <c r="AP12" s="83"/>
      <c r="AQ12" s="83"/>
    </row>
    <row r="13" customFormat="false" ht="15" hidden="false" customHeight="true" outlineLevel="0" collapsed="false">
      <c r="A13" s="217" t="s">
        <v>20</v>
      </c>
      <c r="B13" s="222" t="n">
        <v>270</v>
      </c>
      <c r="C13" s="222" t="n">
        <v>5</v>
      </c>
      <c r="D13" s="224" t="n">
        <v>0</v>
      </c>
      <c r="E13" s="224" t="n">
        <v>0</v>
      </c>
      <c r="F13" s="224" t="n">
        <v>21</v>
      </c>
      <c r="G13" s="224" t="n">
        <v>76</v>
      </c>
      <c r="H13" s="224" t="n">
        <v>1</v>
      </c>
      <c r="I13" s="224" t="n">
        <v>1</v>
      </c>
      <c r="J13" s="224" t="n">
        <v>11</v>
      </c>
      <c r="K13" s="224" t="n">
        <v>18</v>
      </c>
      <c r="L13" s="224" t="n">
        <v>2</v>
      </c>
      <c r="M13" s="224" t="n">
        <v>1</v>
      </c>
      <c r="N13" s="224" t="n">
        <v>5</v>
      </c>
      <c r="O13" s="224" t="n">
        <v>7</v>
      </c>
      <c r="P13" s="224" t="n">
        <v>12</v>
      </c>
      <c r="Q13" s="224" t="n">
        <v>0</v>
      </c>
      <c r="R13" s="224" t="n">
        <v>17</v>
      </c>
      <c r="S13" s="224" t="n">
        <v>3</v>
      </c>
      <c r="T13" s="224" t="n">
        <v>1</v>
      </c>
      <c r="U13" s="224" t="n">
        <v>86</v>
      </c>
      <c r="V13" s="225" t="n">
        <v>3</v>
      </c>
      <c r="W13" s="224" t="n">
        <v>0</v>
      </c>
      <c r="X13" s="224" t="n">
        <v>5</v>
      </c>
      <c r="Y13" s="224" t="n">
        <v>15</v>
      </c>
      <c r="Z13" s="224" t="n">
        <v>44</v>
      </c>
      <c r="AA13" s="224" t="n">
        <v>59</v>
      </c>
      <c r="AB13" s="224" t="n">
        <v>5</v>
      </c>
      <c r="AC13" s="224" t="n">
        <v>0</v>
      </c>
      <c r="AD13" s="224" t="n">
        <v>90</v>
      </c>
      <c r="AE13" s="224" t="n">
        <v>4</v>
      </c>
      <c r="AF13" s="224" t="n">
        <v>19</v>
      </c>
      <c r="AG13" s="224" t="n">
        <v>3</v>
      </c>
      <c r="AH13" s="225" t="n">
        <v>26</v>
      </c>
      <c r="AI13" s="226" t="s">
        <v>20</v>
      </c>
      <c r="AJ13" s="83"/>
      <c r="AK13" s="83"/>
      <c r="AL13" s="83"/>
      <c r="AM13" s="83"/>
      <c r="AN13" s="83"/>
      <c r="AO13" s="83"/>
      <c r="AP13" s="83"/>
      <c r="AQ13" s="83"/>
    </row>
    <row r="14" customFormat="false" ht="15" hidden="false" customHeight="true" outlineLevel="0" collapsed="false">
      <c r="A14" s="217" t="s">
        <v>21</v>
      </c>
      <c r="B14" s="222" t="n">
        <v>153</v>
      </c>
      <c r="C14" s="222" t="n">
        <v>4</v>
      </c>
      <c r="D14" s="224" t="n">
        <v>0</v>
      </c>
      <c r="E14" s="224" t="n">
        <v>0</v>
      </c>
      <c r="F14" s="224" t="n">
        <v>2</v>
      </c>
      <c r="G14" s="224" t="n">
        <v>27</v>
      </c>
      <c r="H14" s="224" t="n">
        <v>1</v>
      </c>
      <c r="I14" s="224" t="n">
        <v>1</v>
      </c>
      <c r="J14" s="224" t="n">
        <v>5</v>
      </c>
      <c r="K14" s="224" t="n">
        <v>19</v>
      </c>
      <c r="L14" s="224" t="n">
        <v>2</v>
      </c>
      <c r="M14" s="224" t="n">
        <v>0</v>
      </c>
      <c r="N14" s="224" t="n">
        <v>5</v>
      </c>
      <c r="O14" s="224" t="n">
        <v>33</v>
      </c>
      <c r="P14" s="224" t="n">
        <v>18</v>
      </c>
      <c r="Q14" s="224" t="n">
        <v>0</v>
      </c>
      <c r="R14" s="224" t="n">
        <v>13</v>
      </c>
      <c r="S14" s="224" t="n">
        <v>3</v>
      </c>
      <c r="T14" s="224" t="n">
        <v>4</v>
      </c>
      <c r="U14" s="224" t="n">
        <v>13</v>
      </c>
      <c r="V14" s="225" t="n">
        <v>3</v>
      </c>
      <c r="W14" s="224" t="n">
        <v>0</v>
      </c>
      <c r="X14" s="224" t="n">
        <v>13</v>
      </c>
      <c r="Y14" s="224" t="n">
        <v>19</v>
      </c>
      <c r="Z14" s="224" t="n">
        <v>72</v>
      </c>
      <c r="AA14" s="224" t="n">
        <v>11</v>
      </c>
      <c r="AB14" s="224" t="n">
        <v>1</v>
      </c>
      <c r="AC14" s="224" t="n">
        <v>0</v>
      </c>
      <c r="AD14" s="224" t="n">
        <v>26</v>
      </c>
      <c r="AE14" s="224" t="n">
        <v>1</v>
      </c>
      <c r="AF14" s="224" t="n">
        <v>2</v>
      </c>
      <c r="AG14" s="224" t="n">
        <v>0</v>
      </c>
      <c r="AH14" s="225" t="n">
        <v>8</v>
      </c>
      <c r="AI14" s="226" t="s">
        <v>21</v>
      </c>
      <c r="AJ14" s="83"/>
      <c r="AK14" s="83"/>
      <c r="AL14" s="83"/>
      <c r="AM14" s="83"/>
      <c r="AN14" s="83"/>
      <c r="AO14" s="83"/>
      <c r="AP14" s="83"/>
      <c r="AQ14" s="83"/>
    </row>
    <row r="15" customFormat="false" ht="15" hidden="false" customHeight="true" outlineLevel="0" collapsed="false">
      <c r="A15" s="217" t="s">
        <v>282</v>
      </c>
      <c r="B15" s="222" t="n">
        <v>293</v>
      </c>
      <c r="C15" s="222" t="n">
        <v>14</v>
      </c>
      <c r="D15" s="224" t="n">
        <v>1</v>
      </c>
      <c r="E15" s="224" t="n">
        <v>0</v>
      </c>
      <c r="F15" s="224" t="n">
        <v>27</v>
      </c>
      <c r="G15" s="224" t="n">
        <v>106</v>
      </c>
      <c r="H15" s="224" t="n">
        <v>2</v>
      </c>
      <c r="I15" s="224" t="n">
        <v>1</v>
      </c>
      <c r="J15" s="224" t="n">
        <v>13</v>
      </c>
      <c r="K15" s="224" t="n">
        <v>22</v>
      </c>
      <c r="L15" s="224" t="n">
        <v>3</v>
      </c>
      <c r="M15" s="224" t="n">
        <v>0</v>
      </c>
      <c r="N15" s="224" t="n">
        <v>3</v>
      </c>
      <c r="O15" s="224" t="n">
        <v>21</v>
      </c>
      <c r="P15" s="224" t="n">
        <v>7</v>
      </c>
      <c r="Q15" s="224" t="n">
        <v>0</v>
      </c>
      <c r="R15" s="224" t="n">
        <v>8</v>
      </c>
      <c r="S15" s="224" t="n">
        <v>17</v>
      </c>
      <c r="T15" s="224" t="n">
        <v>13</v>
      </c>
      <c r="U15" s="224" t="n">
        <v>32</v>
      </c>
      <c r="V15" s="225" t="n">
        <v>3</v>
      </c>
      <c r="W15" s="224" t="n">
        <v>1</v>
      </c>
      <c r="X15" s="224" t="n">
        <v>25</v>
      </c>
      <c r="Y15" s="224" t="n">
        <v>20</v>
      </c>
      <c r="Z15" s="224" t="n">
        <v>34</v>
      </c>
      <c r="AA15" s="224" t="n">
        <v>28</v>
      </c>
      <c r="AB15" s="224" t="n">
        <v>15</v>
      </c>
      <c r="AC15" s="224" t="n">
        <v>1</v>
      </c>
      <c r="AD15" s="224" t="n">
        <v>112</v>
      </c>
      <c r="AE15" s="224" t="n">
        <v>1</v>
      </c>
      <c r="AF15" s="224" t="n">
        <v>30</v>
      </c>
      <c r="AG15" s="224" t="n">
        <v>12</v>
      </c>
      <c r="AH15" s="225" t="n">
        <v>14</v>
      </c>
      <c r="AI15" s="226" t="s">
        <v>283</v>
      </c>
      <c r="AJ15" s="83"/>
      <c r="AK15" s="83"/>
      <c r="AL15" s="83"/>
      <c r="AM15" s="83"/>
      <c r="AN15" s="83"/>
      <c r="AO15" s="83"/>
      <c r="AP15" s="83"/>
      <c r="AQ15" s="83"/>
    </row>
    <row r="16" customFormat="false" ht="15" hidden="false" customHeight="true" outlineLevel="0" collapsed="false">
      <c r="A16" s="217" t="s">
        <v>20</v>
      </c>
      <c r="B16" s="222" t="n">
        <v>178</v>
      </c>
      <c r="C16" s="222" t="n">
        <v>10</v>
      </c>
      <c r="D16" s="224" t="n">
        <v>0</v>
      </c>
      <c r="E16" s="224" t="n">
        <v>0</v>
      </c>
      <c r="F16" s="224" t="n">
        <v>26</v>
      </c>
      <c r="G16" s="224" t="n">
        <v>64</v>
      </c>
      <c r="H16" s="224" t="n">
        <v>2</v>
      </c>
      <c r="I16" s="224" t="n">
        <v>0</v>
      </c>
      <c r="J16" s="224" t="n">
        <v>9</v>
      </c>
      <c r="K16" s="224" t="n">
        <v>8</v>
      </c>
      <c r="L16" s="224" t="n">
        <v>0</v>
      </c>
      <c r="M16" s="224" t="n">
        <v>0</v>
      </c>
      <c r="N16" s="224" t="n">
        <v>3</v>
      </c>
      <c r="O16" s="224" t="n">
        <v>6</v>
      </c>
      <c r="P16" s="224" t="n">
        <v>3</v>
      </c>
      <c r="Q16" s="224" t="n">
        <v>0</v>
      </c>
      <c r="R16" s="224" t="n">
        <v>0</v>
      </c>
      <c r="S16" s="224" t="n">
        <v>9</v>
      </c>
      <c r="T16" s="224" t="n">
        <v>6</v>
      </c>
      <c r="U16" s="224" t="n">
        <v>31</v>
      </c>
      <c r="V16" s="225" t="n">
        <v>1</v>
      </c>
      <c r="W16" s="224" t="n">
        <v>1</v>
      </c>
      <c r="X16" s="224" t="n">
        <v>6</v>
      </c>
      <c r="Y16" s="224" t="n">
        <v>9</v>
      </c>
      <c r="Z16" s="224" t="n">
        <v>7</v>
      </c>
      <c r="AA16" s="224" t="n">
        <v>21</v>
      </c>
      <c r="AB16" s="224" t="n">
        <v>10</v>
      </c>
      <c r="AC16" s="224" t="n">
        <v>0</v>
      </c>
      <c r="AD16" s="224" t="n">
        <v>74</v>
      </c>
      <c r="AE16" s="224" t="n">
        <v>1</v>
      </c>
      <c r="AF16" s="224" t="n">
        <v>29</v>
      </c>
      <c r="AG16" s="224" t="n">
        <v>6</v>
      </c>
      <c r="AH16" s="225" t="n">
        <v>14</v>
      </c>
      <c r="AI16" s="226" t="s">
        <v>20</v>
      </c>
      <c r="AJ16" s="83"/>
      <c r="AK16" s="83"/>
      <c r="AL16" s="83"/>
      <c r="AM16" s="83"/>
      <c r="AN16" s="83"/>
      <c r="AO16" s="83"/>
      <c r="AP16" s="83"/>
      <c r="AQ16" s="83"/>
    </row>
    <row r="17" customFormat="false" ht="15" hidden="false" customHeight="true" outlineLevel="0" collapsed="false">
      <c r="A17" s="217" t="s">
        <v>21</v>
      </c>
      <c r="B17" s="222" t="n">
        <v>115</v>
      </c>
      <c r="C17" s="222" t="n">
        <v>4</v>
      </c>
      <c r="D17" s="224" t="n">
        <v>1</v>
      </c>
      <c r="E17" s="224" t="n">
        <v>0</v>
      </c>
      <c r="F17" s="224" t="n">
        <v>1</v>
      </c>
      <c r="G17" s="224" t="n">
        <v>42</v>
      </c>
      <c r="H17" s="224" t="n">
        <v>0</v>
      </c>
      <c r="I17" s="224" t="n">
        <v>1</v>
      </c>
      <c r="J17" s="224" t="n">
        <v>4</v>
      </c>
      <c r="K17" s="224" t="n">
        <v>14</v>
      </c>
      <c r="L17" s="224" t="n">
        <v>3</v>
      </c>
      <c r="M17" s="224" t="n">
        <v>0</v>
      </c>
      <c r="N17" s="224" t="n">
        <v>0</v>
      </c>
      <c r="O17" s="224" t="n">
        <v>15</v>
      </c>
      <c r="P17" s="224" t="n">
        <v>4</v>
      </c>
      <c r="Q17" s="224" t="n">
        <v>0</v>
      </c>
      <c r="R17" s="224" t="n">
        <v>8</v>
      </c>
      <c r="S17" s="224" t="n">
        <v>8</v>
      </c>
      <c r="T17" s="224" t="n">
        <v>7</v>
      </c>
      <c r="U17" s="224" t="n">
        <v>1</v>
      </c>
      <c r="V17" s="225" t="n">
        <v>2</v>
      </c>
      <c r="W17" s="224" t="n">
        <v>0</v>
      </c>
      <c r="X17" s="224" t="n">
        <v>19</v>
      </c>
      <c r="Y17" s="224" t="n">
        <v>11</v>
      </c>
      <c r="Z17" s="224" t="n">
        <v>27</v>
      </c>
      <c r="AA17" s="224" t="n">
        <v>7</v>
      </c>
      <c r="AB17" s="224" t="n">
        <v>5</v>
      </c>
      <c r="AC17" s="224" t="n">
        <v>1</v>
      </c>
      <c r="AD17" s="224" t="n">
        <v>38</v>
      </c>
      <c r="AE17" s="224" t="n">
        <v>0</v>
      </c>
      <c r="AF17" s="224" t="n">
        <v>1</v>
      </c>
      <c r="AG17" s="224" t="n">
        <v>6</v>
      </c>
      <c r="AH17" s="225" t="n">
        <v>0</v>
      </c>
      <c r="AI17" s="226" t="s">
        <v>21</v>
      </c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true" outlineLevel="0" collapsed="false">
      <c r="A18" s="217" t="s">
        <v>284</v>
      </c>
      <c r="B18" s="222" t="n">
        <v>1033</v>
      </c>
      <c r="C18" s="222" t="n">
        <v>1</v>
      </c>
      <c r="D18" s="224" t="n">
        <v>0</v>
      </c>
      <c r="E18" s="224" t="n">
        <v>2</v>
      </c>
      <c r="F18" s="224" t="n">
        <v>195</v>
      </c>
      <c r="G18" s="224" t="n">
        <v>558</v>
      </c>
      <c r="H18" s="224" t="n">
        <v>34</v>
      </c>
      <c r="I18" s="224" t="n">
        <v>26</v>
      </c>
      <c r="J18" s="224" t="n">
        <v>36</v>
      </c>
      <c r="K18" s="224" t="n">
        <v>30</v>
      </c>
      <c r="L18" s="224" t="n">
        <v>5</v>
      </c>
      <c r="M18" s="224" t="n">
        <v>6</v>
      </c>
      <c r="N18" s="224" t="n">
        <v>18</v>
      </c>
      <c r="O18" s="224" t="n">
        <v>10</v>
      </c>
      <c r="P18" s="224" t="n">
        <v>10</v>
      </c>
      <c r="Q18" s="224" t="n">
        <v>0</v>
      </c>
      <c r="R18" s="224" t="n">
        <v>3</v>
      </c>
      <c r="S18" s="224" t="n">
        <v>5</v>
      </c>
      <c r="T18" s="224" t="n">
        <v>27</v>
      </c>
      <c r="U18" s="224" t="n">
        <v>65</v>
      </c>
      <c r="V18" s="225" t="n">
        <v>2</v>
      </c>
      <c r="W18" s="224" t="n">
        <v>69</v>
      </c>
      <c r="X18" s="224" t="n">
        <v>38</v>
      </c>
      <c r="Y18" s="224" t="n">
        <v>16</v>
      </c>
      <c r="Z18" s="224" t="n">
        <v>24</v>
      </c>
      <c r="AA18" s="224" t="n">
        <v>44</v>
      </c>
      <c r="AB18" s="224" t="n">
        <v>1</v>
      </c>
      <c r="AC18" s="224" t="n">
        <v>0</v>
      </c>
      <c r="AD18" s="224" t="n">
        <v>650</v>
      </c>
      <c r="AE18" s="224" t="n">
        <v>22</v>
      </c>
      <c r="AF18" s="224" t="n">
        <v>149</v>
      </c>
      <c r="AG18" s="224" t="n">
        <v>14</v>
      </c>
      <c r="AH18" s="225" t="n">
        <v>6</v>
      </c>
      <c r="AI18" s="226" t="s">
        <v>285</v>
      </c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true" outlineLevel="0" collapsed="false">
      <c r="A19" s="217" t="s">
        <v>20</v>
      </c>
      <c r="B19" s="222" t="n">
        <v>947</v>
      </c>
      <c r="C19" s="222" t="n">
        <v>1</v>
      </c>
      <c r="D19" s="224" t="n">
        <v>0</v>
      </c>
      <c r="E19" s="224" t="n">
        <v>2</v>
      </c>
      <c r="F19" s="224" t="n">
        <v>187</v>
      </c>
      <c r="G19" s="224" t="n">
        <v>523</v>
      </c>
      <c r="H19" s="224" t="n">
        <v>32</v>
      </c>
      <c r="I19" s="224" t="n">
        <v>23</v>
      </c>
      <c r="J19" s="224" t="n">
        <v>31</v>
      </c>
      <c r="K19" s="224" t="n">
        <v>24</v>
      </c>
      <c r="L19" s="224" t="n">
        <v>1</v>
      </c>
      <c r="M19" s="224" t="n">
        <v>4</v>
      </c>
      <c r="N19" s="224" t="n">
        <v>15</v>
      </c>
      <c r="O19" s="224" t="n">
        <v>8</v>
      </c>
      <c r="P19" s="224" t="n">
        <v>8</v>
      </c>
      <c r="Q19" s="224" t="n">
        <v>0</v>
      </c>
      <c r="R19" s="224" t="n">
        <v>0</v>
      </c>
      <c r="S19" s="224" t="n">
        <v>3</v>
      </c>
      <c r="T19" s="224" t="n">
        <v>24</v>
      </c>
      <c r="U19" s="224" t="n">
        <v>59</v>
      </c>
      <c r="V19" s="225" t="n">
        <v>2</v>
      </c>
      <c r="W19" s="224" t="n">
        <v>64</v>
      </c>
      <c r="X19" s="224" t="n">
        <v>21</v>
      </c>
      <c r="Y19" s="224" t="n">
        <v>12</v>
      </c>
      <c r="Z19" s="224" t="n">
        <v>16</v>
      </c>
      <c r="AA19" s="224" t="n">
        <v>44</v>
      </c>
      <c r="AB19" s="224" t="n">
        <v>1</v>
      </c>
      <c r="AC19" s="224" t="n">
        <v>0</v>
      </c>
      <c r="AD19" s="224" t="n">
        <v>607</v>
      </c>
      <c r="AE19" s="224" t="n">
        <v>19</v>
      </c>
      <c r="AF19" s="224" t="n">
        <v>143</v>
      </c>
      <c r="AG19" s="224" t="n">
        <v>14</v>
      </c>
      <c r="AH19" s="225" t="n">
        <v>6</v>
      </c>
      <c r="AI19" s="226" t="s">
        <v>20</v>
      </c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true" outlineLevel="0" collapsed="false">
      <c r="A20" s="217" t="s">
        <v>21</v>
      </c>
      <c r="B20" s="222" t="n">
        <v>86</v>
      </c>
      <c r="C20" s="222" t="n">
        <v>0</v>
      </c>
      <c r="D20" s="224" t="n">
        <v>0</v>
      </c>
      <c r="E20" s="224" t="n">
        <v>0</v>
      </c>
      <c r="F20" s="224" t="n">
        <v>8</v>
      </c>
      <c r="G20" s="224" t="n">
        <v>35</v>
      </c>
      <c r="H20" s="224" t="n">
        <v>2</v>
      </c>
      <c r="I20" s="224" t="n">
        <v>3</v>
      </c>
      <c r="J20" s="224" t="n">
        <v>5</v>
      </c>
      <c r="K20" s="224" t="n">
        <v>6</v>
      </c>
      <c r="L20" s="224" t="n">
        <v>4</v>
      </c>
      <c r="M20" s="224" t="n">
        <v>2</v>
      </c>
      <c r="N20" s="224" t="n">
        <v>3</v>
      </c>
      <c r="O20" s="224" t="n">
        <v>2</v>
      </c>
      <c r="P20" s="224" t="n">
        <v>2</v>
      </c>
      <c r="Q20" s="224" t="n">
        <v>0</v>
      </c>
      <c r="R20" s="224" t="n">
        <v>3</v>
      </c>
      <c r="S20" s="224" t="n">
        <v>2</v>
      </c>
      <c r="T20" s="224" t="n">
        <v>3</v>
      </c>
      <c r="U20" s="224" t="n">
        <v>6</v>
      </c>
      <c r="V20" s="225" t="n">
        <v>0</v>
      </c>
      <c r="W20" s="224" t="n">
        <v>5</v>
      </c>
      <c r="X20" s="224" t="n">
        <v>17</v>
      </c>
      <c r="Y20" s="224" t="n">
        <v>4</v>
      </c>
      <c r="Z20" s="224" t="n">
        <v>8</v>
      </c>
      <c r="AA20" s="224" t="n">
        <v>0</v>
      </c>
      <c r="AB20" s="224" t="n">
        <v>0</v>
      </c>
      <c r="AC20" s="224" t="n">
        <v>0</v>
      </c>
      <c r="AD20" s="224" t="n">
        <v>43</v>
      </c>
      <c r="AE20" s="224" t="n">
        <v>3</v>
      </c>
      <c r="AF20" s="224" t="n">
        <v>6</v>
      </c>
      <c r="AG20" s="224" t="n">
        <v>0</v>
      </c>
      <c r="AH20" s="225" t="n">
        <v>0</v>
      </c>
      <c r="AI20" s="226" t="s">
        <v>21</v>
      </c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true" outlineLevel="0" collapsed="false">
      <c r="A21" s="217" t="s">
        <v>286</v>
      </c>
      <c r="B21" s="222" t="n">
        <v>610</v>
      </c>
      <c r="C21" s="222" t="n">
        <v>3</v>
      </c>
      <c r="D21" s="224" t="n">
        <v>1</v>
      </c>
      <c r="E21" s="224" t="n">
        <v>2</v>
      </c>
      <c r="F21" s="224" t="n">
        <v>13</v>
      </c>
      <c r="G21" s="224" t="n">
        <v>161</v>
      </c>
      <c r="H21" s="224" t="n">
        <v>4</v>
      </c>
      <c r="I21" s="224" t="n">
        <v>32</v>
      </c>
      <c r="J21" s="224" t="n">
        <v>27</v>
      </c>
      <c r="K21" s="224" t="n">
        <v>89</v>
      </c>
      <c r="L21" s="224" t="n">
        <v>43</v>
      </c>
      <c r="M21" s="224" t="n">
        <v>9</v>
      </c>
      <c r="N21" s="224" t="n">
        <v>13</v>
      </c>
      <c r="O21" s="224" t="n">
        <v>51</v>
      </c>
      <c r="P21" s="224" t="n">
        <v>34</v>
      </c>
      <c r="Q21" s="224" t="n">
        <v>3</v>
      </c>
      <c r="R21" s="224" t="n">
        <v>42</v>
      </c>
      <c r="S21" s="224" t="n">
        <v>23</v>
      </c>
      <c r="T21" s="224" t="n">
        <v>19</v>
      </c>
      <c r="U21" s="224" t="n">
        <v>35</v>
      </c>
      <c r="V21" s="225" t="n">
        <v>6</v>
      </c>
      <c r="W21" s="224" t="n">
        <v>6</v>
      </c>
      <c r="X21" s="224" t="n">
        <v>203</v>
      </c>
      <c r="Y21" s="224" t="n">
        <v>65</v>
      </c>
      <c r="Z21" s="224" t="n">
        <v>119</v>
      </c>
      <c r="AA21" s="224" t="n">
        <v>24</v>
      </c>
      <c r="AB21" s="224" t="n">
        <v>1</v>
      </c>
      <c r="AC21" s="224" t="n">
        <v>1</v>
      </c>
      <c r="AD21" s="224" t="n">
        <v>146</v>
      </c>
      <c r="AE21" s="224" t="n">
        <v>7</v>
      </c>
      <c r="AF21" s="224" t="n">
        <v>6</v>
      </c>
      <c r="AG21" s="224" t="n">
        <v>5</v>
      </c>
      <c r="AH21" s="225" t="n">
        <v>27</v>
      </c>
      <c r="AI21" s="226" t="s">
        <v>287</v>
      </c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true" outlineLevel="0" collapsed="false">
      <c r="A22" s="217" t="s">
        <v>20</v>
      </c>
      <c r="B22" s="222" t="n">
        <v>178</v>
      </c>
      <c r="C22" s="222" t="n">
        <v>2</v>
      </c>
      <c r="D22" s="224" t="n">
        <v>1</v>
      </c>
      <c r="E22" s="224" t="n">
        <v>0</v>
      </c>
      <c r="F22" s="224" t="n">
        <v>6</v>
      </c>
      <c r="G22" s="224" t="n">
        <v>67</v>
      </c>
      <c r="H22" s="224" t="n">
        <v>1</v>
      </c>
      <c r="I22" s="224" t="n">
        <v>4</v>
      </c>
      <c r="J22" s="224" t="n">
        <v>15</v>
      </c>
      <c r="K22" s="224" t="n">
        <v>14</v>
      </c>
      <c r="L22" s="224" t="n">
        <v>4</v>
      </c>
      <c r="M22" s="224" t="n">
        <v>5</v>
      </c>
      <c r="N22" s="224" t="n">
        <v>2</v>
      </c>
      <c r="O22" s="224" t="n">
        <v>11</v>
      </c>
      <c r="P22" s="224" t="n">
        <v>4</v>
      </c>
      <c r="Q22" s="224" t="n">
        <v>0</v>
      </c>
      <c r="R22" s="224" t="n">
        <v>7</v>
      </c>
      <c r="S22" s="224" t="n">
        <v>0</v>
      </c>
      <c r="T22" s="224" t="n">
        <v>6</v>
      </c>
      <c r="U22" s="224" t="n">
        <v>27</v>
      </c>
      <c r="V22" s="225" t="n">
        <v>2</v>
      </c>
      <c r="W22" s="224" t="n">
        <v>3</v>
      </c>
      <c r="X22" s="224" t="n">
        <v>15</v>
      </c>
      <c r="Y22" s="224" t="n">
        <v>12</v>
      </c>
      <c r="Z22" s="224" t="n">
        <v>27</v>
      </c>
      <c r="AA22" s="224" t="n">
        <v>18</v>
      </c>
      <c r="AB22" s="224" t="n">
        <v>1</v>
      </c>
      <c r="AC22" s="224" t="n">
        <v>1</v>
      </c>
      <c r="AD22" s="224" t="n">
        <v>74</v>
      </c>
      <c r="AE22" s="224" t="n">
        <v>5</v>
      </c>
      <c r="AF22" s="224" t="n">
        <v>6</v>
      </c>
      <c r="AG22" s="224" t="n">
        <v>3</v>
      </c>
      <c r="AH22" s="227" t="n">
        <v>13</v>
      </c>
      <c r="AI22" s="226" t="s">
        <v>20</v>
      </c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true" outlineLevel="0" collapsed="false">
      <c r="A23" s="217" t="s">
        <v>21</v>
      </c>
      <c r="B23" s="222" t="n">
        <v>432</v>
      </c>
      <c r="C23" s="222" t="n">
        <v>1</v>
      </c>
      <c r="D23" s="224" t="n">
        <v>0</v>
      </c>
      <c r="E23" s="224" t="n">
        <v>2</v>
      </c>
      <c r="F23" s="224" t="n">
        <v>7</v>
      </c>
      <c r="G23" s="224" t="n">
        <v>94</v>
      </c>
      <c r="H23" s="224" t="n">
        <v>3</v>
      </c>
      <c r="I23" s="224" t="n">
        <v>28</v>
      </c>
      <c r="J23" s="224" t="n">
        <v>12</v>
      </c>
      <c r="K23" s="224" t="n">
        <v>75</v>
      </c>
      <c r="L23" s="224" t="n">
        <v>39</v>
      </c>
      <c r="M23" s="224" t="n">
        <v>4</v>
      </c>
      <c r="N23" s="224" t="n">
        <v>11</v>
      </c>
      <c r="O23" s="224" t="n">
        <v>40</v>
      </c>
      <c r="P23" s="224" t="n">
        <v>30</v>
      </c>
      <c r="Q23" s="224" t="n">
        <v>3</v>
      </c>
      <c r="R23" s="224" t="n">
        <v>35</v>
      </c>
      <c r="S23" s="224" t="n">
        <v>23</v>
      </c>
      <c r="T23" s="224" t="n">
        <v>13</v>
      </c>
      <c r="U23" s="224" t="n">
        <v>8</v>
      </c>
      <c r="V23" s="225" t="n">
        <v>4</v>
      </c>
      <c r="W23" s="224" t="n">
        <v>3</v>
      </c>
      <c r="X23" s="224" t="n">
        <v>188</v>
      </c>
      <c r="Y23" s="224" t="n">
        <v>53</v>
      </c>
      <c r="Z23" s="224" t="n">
        <v>92</v>
      </c>
      <c r="AA23" s="224" t="n">
        <v>6</v>
      </c>
      <c r="AB23" s="224" t="n">
        <v>0</v>
      </c>
      <c r="AC23" s="224" t="n">
        <v>0</v>
      </c>
      <c r="AD23" s="224" t="n">
        <v>72</v>
      </c>
      <c r="AE23" s="224" t="n">
        <v>2</v>
      </c>
      <c r="AF23" s="224" t="n">
        <v>0</v>
      </c>
      <c r="AG23" s="224" t="n">
        <v>2</v>
      </c>
      <c r="AH23" s="227" t="n">
        <v>14</v>
      </c>
      <c r="AI23" s="226" t="s">
        <v>21</v>
      </c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true" outlineLevel="0" collapsed="false">
      <c r="A24" s="217" t="s">
        <v>288</v>
      </c>
      <c r="B24" s="222" t="n">
        <v>96</v>
      </c>
      <c r="C24" s="222" t="n">
        <v>0</v>
      </c>
      <c r="D24" s="224" t="n">
        <v>9</v>
      </c>
      <c r="E24" s="224" t="n">
        <v>0</v>
      </c>
      <c r="F24" s="224" t="n">
        <v>7</v>
      </c>
      <c r="G24" s="224" t="n">
        <v>12</v>
      </c>
      <c r="H24" s="224" t="n">
        <v>0</v>
      </c>
      <c r="I24" s="224" t="n">
        <v>1</v>
      </c>
      <c r="J24" s="224" t="n">
        <v>38</v>
      </c>
      <c r="K24" s="224" t="n">
        <v>9</v>
      </c>
      <c r="L24" s="224" t="n">
        <v>0</v>
      </c>
      <c r="M24" s="224" t="n">
        <v>0</v>
      </c>
      <c r="N24" s="224" t="n">
        <v>1</v>
      </c>
      <c r="O24" s="224" t="n">
        <v>3</v>
      </c>
      <c r="P24" s="224" t="n">
        <v>2</v>
      </c>
      <c r="Q24" s="224" t="n">
        <v>0</v>
      </c>
      <c r="R24" s="224" t="n">
        <v>0</v>
      </c>
      <c r="S24" s="224" t="n">
        <v>0</v>
      </c>
      <c r="T24" s="224" t="n">
        <v>4</v>
      </c>
      <c r="U24" s="224" t="n">
        <v>10</v>
      </c>
      <c r="V24" s="225" t="n">
        <v>0</v>
      </c>
      <c r="W24" s="224" t="n">
        <v>3</v>
      </c>
      <c r="X24" s="224" t="n">
        <v>0</v>
      </c>
      <c r="Y24" s="224" t="n">
        <v>6</v>
      </c>
      <c r="Z24" s="224" t="n">
        <v>14</v>
      </c>
      <c r="AA24" s="224" t="n">
        <v>10</v>
      </c>
      <c r="AB24" s="224" t="n">
        <v>0</v>
      </c>
      <c r="AC24" s="224" t="n">
        <v>9</v>
      </c>
      <c r="AD24" s="224" t="n">
        <v>14</v>
      </c>
      <c r="AE24" s="224" t="n">
        <v>29</v>
      </c>
      <c r="AF24" s="224" t="n">
        <v>3</v>
      </c>
      <c r="AG24" s="224" t="n">
        <v>8</v>
      </c>
      <c r="AH24" s="225" t="n">
        <v>0</v>
      </c>
      <c r="AI24" s="226" t="s">
        <v>289</v>
      </c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true" outlineLevel="0" collapsed="false">
      <c r="A25" s="217" t="s">
        <v>20</v>
      </c>
      <c r="B25" s="222" t="n">
        <v>79</v>
      </c>
      <c r="C25" s="222" t="n">
        <v>0</v>
      </c>
      <c r="D25" s="224" t="n">
        <v>9</v>
      </c>
      <c r="E25" s="224" t="n">
        <v>0</v>
      </c>
      <c r="F25" s="224" t="n">
        <v>7</v>
      </c>
      <c r="G25" s="224" t="n">
        <v>8</v>
      </c>
      <c r="H25" s="224" t="n">
        <v>0</v>
      </c>
      <c r="I25" s="224" t="n">
        <v>0</v>
      </c>
      <c r="J25" s="224" t="n">
        <v>33</v>
      </c>
      <c r="K25" s="224" t="n">
        <v>7</v>
      </c>
      <c r="L25" s="224" t="n">
        <v>0</v>
      </c>
      <c r="M25" s="224" t="n">
        <v>0</v>
      </c>
      <c r="N25" s="224" t="n">
        <v>1</v>
      </c>
      <c r="O25" s="224" t="n">
        <v>2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2</v>
      </c>
      <c r="U25" s="224" t="n">
        <v>10</v>
      </c>
      <c r="V25" s="225" t="n">
        <v>0</v>
      </c>
      <c r="W25" s="224" t="n">
        <v>2</v>
      </c>
      <c r="X25" s="224" t="n">
        <v>0</v>
      </c>
      <c r="Y25" s="224" t="n">
        <v>5</v>
      </c>
      <c r="Z25" s="224" t="n">
        <v>5</v>
      </c>
      <c r="AA25" s="224" t="n">
        <v>9</v>
      </c>
      <c r="AB25" s="224" t="n">
        <v>0</v>
      </c>
      <c r="AC25" s="224" t="n">
        <v>9</v>
      </c>
      <c r="AD25" s="224" t="n">
        <v>10</v>
      </c>
      <c r="AE25" s="224" t="n">
        <v>29</v>
      </c>
      <c r="AF25" s="224" t="n">
        <v>3</v>
      </c>
      <c r="AG25" s="224" t="n">
        <v>7</v>
      </c>
      <c r="AH25" s="225" t="n">
        <v>0</v>
      </c>
      <c r="AI25" s="226" t="s">
        <v>20</v>
      </c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true" outlineLevel="0" collapsed="false">
      <c r="A26" s="217" t="s">
        <v>21</v>
      </c>
      <c r="B26" s="222" t="n">
        <v>17</v>
      </c>
      <c r="C26" s="222" t="n">
        <v>0</v>
      </c>
      <c r="D26" s="224" t="n">
        <v>0</v>
      </c>
      <c r="E26" s="224" t="n">
        <v>0</v>
      </c>
      <c r="F26" s="224" t="n">
        <v>0</v>
      </c>
      <c r="G26" s="224" t="n">
        <v>4</v>
      </c>
      <c r="H26" s="224" t="n">
        <v>0</v>
      </c>
      <c r="I26" s="224" t="n">
        <v>1</v>
      </c>
      <c r="J26" s="224" t="n">
        <v>5</v>
      </c>
      <c r="K26" s="224" t="n">
        <v>2</v>
      </c>
      <c r="L26" s="224" t="n">
        <v>0</v>
      </c>
      <c r="M26" s="224" t="n">
        <v>0</v>
      </c>
      <c r="N26" s="224" t="n">
        <v>0</v>
      </c>
      <c r="O26" s="224" t="n">
        <v>1</v>
      </c>
      <c r="P26" s="224" t="n">
        <v>2</v>
      </c>
      <c r="Q26" s="224" t="n">
        <v>0</v>
      </c>
      <c r="R26" s="224" t="n">
        <v>0</v>
      </c>
      <c r="S26" s="224" t="n">
        <v>0</v>
      </c>
      <c r="T26" s="224" t="n">
        <v>2</v>
      </c>
      <c r="U26" s="224" t="n">
        <v>0</v>
      </c>
      <c r="V26" s="225" t="n">
        <v>0</v>
      </c>
      <c r="W26" s="224" t="n">
        <v>1</v>
      </c>
      <c r="X26" s="224" t="n">
        <v>0</v>
      </c>
      <c r="Y26" s="224" t="n">
        <v>1</v>
      </c>
      <c r="Z26" s="224" t="n">
        <v>9</v>
      </c>
      <c r="AA26" s="224" t="n">
        <v>1</v>
      </c>
      <c r="AB26" s="224" t="n">
        <v>0</v>
      </c>
      <c r="AC26" s="224" t="n">
        <v>0</v>
      </c>
      <c r="AD26" s="224" t="n">
        <v>4</v>
      </c>
      <c r="AE26" s="224" t="n">
        <v>0</v>
      </c>
      <c r="AF26" s="224" t="n">
        <v>0</v>
      </c>
      <c r="AG26" s="224" t="n">
        <v>1</v>
      </c>
      <c r="AH26" s="227" t="n">
        <v>0</v>
      </c>
      <c r="AI26" s="226" t="s">
        <v>21</v>
      </c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true" outlineLevel="0" collapsed="false">
      <c r="A27" s="217" t="s">
        <v>290</v>
      </c>
      <c r="B27" s="222" t="n">
        <v>273</v>
      </c>
      <c r="C27" s="222" t="n">
        <v>0</v>
      </c>
      <c r="D27" s="224" t="n">
        <v>0</v>
      </c>
      <c r="E27" s="224" t="n">
        <v>0</v>
      </c>
      <c r="F27" s="224" t="n">
        <v>3</v>
      </c>
      <c r="G27" s="224" t="n">
        <v>35</v>
      </c>
      <c r="H27" s="224" t="n">
        <v>0</v>
      </c>
      <c r="I27" s="224" t="n">
        <v>2</v>
      </c>
      <c r="J27" s="224" t="n">
        <v>5</v>
      </c>
      <c r="K27" s="224" t="n">
        <v>16</v>
      </c>
      <c r="L27" s="224" t="n">
        <v>2</v>
      </c>
      <c r="M27" s="224" t="n">
        <v>0</v>
      </c>
      <c r="N27" s="224" t="n">
        <v>11</v>
      </c>
      <c r="O27" s="224" t="n">
        <v>110</v>
      </c>
      <c r="P27" s="224" t="n">
        <v>10</v>
      </c>
      <c r="Q27" s="224" t="n">
        <v>1</v>
      </c>
      <c r="R27" s="224" t="n">
        <v>49</v>
      </c>
      <c r="S27" s="224" t="n">
        <v>6</v>
      </c>
      <c r="T27" s="224" t="n">
        <v>5</v>
      </c>
      <c r="U27" s="224" t="n">
        <v>14</v>
      </c>
      <c r="V27" s="225" t="n">
        <v>4</v>
      </c>
      <c r="W27" s="224" t="n">
        <v>0</v>
      </c>
      <c r="X27" s="224" t="n">
        <v>14</v>
      </c>
      <c r="Y27" s="224" t="n">
        <v>9</v>
      </c>
      <c r="Z27" s="224" t="n">
        <v>190</v>
      </c>
      <c r="AA27" s="224" t="n">
        <v>14</v>
      </c>
      <c r="AB27" s="224" t="n">
        <v>0</v>
      </c>
      <c r="AC27" s="224" t="n">
        <v>0</v>
      </c>
      <c r="AD27" s="224" t="n">
        <v>38</v>
      </c>
      <c r="AE27" s="224" t="n">
        <v>1</v>
      </c>
      <c r="AF27" s="224" t="n">
        <v>2</v>
      </c>
      <c r="AG27" s="224" t="n">
        <v>1</v>
      </c>
      <c r="AH27" s="225" t="n">
        <v>4</v>
      </c>
      <c r="AI27" s="226" t="s">
        <v>291</v>
      </c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true" outlineLevel="0" collapsed="false">
      <c r="A28" s="217" t="s">
        <v>20</v>
      </c>
      <c r="B28" s="222" t="n">
        <v>99</v>
      </c>
      <c r="C28" s="222" t="n">
        <v>0</v>
      </c>
      <c r="D28" s="224" t="n">
        <v>0</v>
      </c>
      <c r="E28" s="224" t="n">
        <v>0</v>
      </c>
      <c r="F28" s="224" t="n">
        <v>3</v>
      </c>
      <c r="G28" s="224" t="n">
        <v>12</v>
      </c>
      <c r="H28" s="224" t="n">
        <v>0</v>
      </c>
      <c r="I28" s="224" t="n">
        <v>1</v>
      </c>
      <c r="J28" s="224" t="n">
        <v>2</v>
      </c>
      <c r="K28" s="224" t="n">
        <v>3</v>
      </c>
      <c r="L28" s="224" t="n">
        <v>1</v>
      </c>
      <c r="M28" s="224" t="n">
        <v>0</v>
      </c>
      <c r="N28" s="224" t="n">
        <v>5</v>
      </c>
      <c r="O28" s="224" t="n">
        <v>50</v>
      </c>
      <c r="P28" s="224" t="n">
        <v>0</v>
      </c>
      <c r="Q28" s="224" t="n">
        <v>1</v>
      </c>
      <c r="R28" s="224" t="n">
        <v>5</v>
      </c>
      <c r="S28" s="224" t="n">
        <v>2</v>
      </c>
      <c r="T28" s="224" t="n">
        <v>2</v>
      </c>
      <c r="U28" s="224" t="n">
        <v>10</v>
      </c>
      <c r="V28" s="225" t="n">
        <v>2</v>
      </c>
      <c r="W28" s="224" t="n">
        <v>0</v>
      </c>
      <c r="X28" s="224" t="n">
        <v>1</v>
      </c>
      <c r="Y28" s="224" t="n">
        <v>0</v>
      </c>
      <c r="Z28" s="224" t="n">
        <v>68</v>
      </c>
      <c r="AA28" s="224" t="n">
        <v>10</v>
      </c>
      <c r="AB28" s="224" t="n">
        <v>0</v>
      </c>
      <c r="AC28" s="224" t="n">
        <v>0</v>
      </c>
      <c r="AD28" s="224" t="n">
        <v>15</v>
      </c>
      <c r="AE28" s="224" t="n">
        <v>1</v>
      </c>
      <c r="AF28" s="224" t="n">
        <v>2</v>
      </c>
      <c r="AG28" s="224" t="n">
        <v>0</v>
      </c>
      <c r="AH28" s="225" t="n">
        <v>2</v>
      </c>
      <c r="AI28" s="226" t="s">
        <v>20</v>
      </c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true" outlineLevel="0" collapsed="false">
      <c r="A29" s="217" t="s">
        <v>21</v>
      </c>
      <c r="B29" s="222" t="n">
        <v>174</v>
      </c>
      <c r="C29" s="222" t="n">
        <v>0</v>
      </c>
      <c r="D29" s="224" t="n">
        <v>0</v>
      </c>
      <c r="E29" s="224" t="n">
        <v>0</v>
      </c>
      <c r="F29" s="224" t="n">
        <v>0</v>
      </c>
      <c r="G29" s="224" t="n">
        <v>23</v>
      </c>
      <c r="H29" s="224" t="n">
        <v>0</v>
      </c>
      <c r="I29" s="224" t="n">
        <v>1</v>
      </c>
      <c r="J29" s="224" t="n">
        <v>3</v>
      </c>
      <c r="K29" s="224" t="n">
        <v>13</v>
      </c>
      <c r="L29" s="224" t="n">
        <v>1</v>
      </c>
      <c r="M29" s="224" t="n">
        <v>0</v>
      </c>
      <c r="N29" s="224" t="n">
        <v>6</v>
      </c>
      <c r="O29" s="224" t="n">
        <v>60</v>
      </c>
      <c r="P29" s="224" t="n">
        <v>10</v>
      </c>
      <c r="Q29" s="224" t="n">
        <v>0</v>
      </c>
      <c r="R29" s="224" t="n">
        <v>44</v>
      </c>
      <c r="S29" s="224" t="n">
        <v>4</v>
      </c>
      <c r="T29" s="224" t="n">
        <v>3</v>
      </c>
      <c r="U29" s="224" t="n">
        <v>4</v>
      </c>
      <c r="V29" s="225" t="n">
        <v>2</v>
      </c>
      <c r="W29" s="224" t="n">
        <v>0</v>
      </c>
      <c r="X29" s="224" t="n">
        <v>13</v>
      </c>
      <c r="Y29" s="224" t="n">
        <v>9</v>
      </c>
      <c r="Z29" s="224" t="n">
        <v>122</v>
      </c>
      <c r="AA29" s="224" t="n">
        <v>4</v>
      </c>
      <c r="AB29" s="224" t="n">
        <v>0</v>
      </c>
      <c r="AC29" s="224" t="n">
        <v>0</v>
      </c>
      <c r="AD29" s="224" t="n">
        <v>23</v>
      </c>
      <c r="AE29" s="224" t="n">
        <v>0</v>
      </c>
      <c r="AF29" s="224" t="n">
        <v>0</v>
      </c>
      <c r="AG29" s="224" t="n">
        <v>1</v>
      </c>
      <c r="AH29" s="227" t="n">
        <v>2</v>
      </c>
      <c r="AI29" s="226" t="s">
        <v>21</v>
      </c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true" outlineLevel="0" collapsed="false">
      <c r="A30" s="217" t="s">
        <v>292</v>
      </c>
      <c r="B30" s="222" t="n">
        <v>15</v>
      </c>
      <c r="C30" s="222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1</v>
      </c>
      <c r="L30" s="224" t="n">
        <v>0</v>
      </c>
      <c r="M30" s="224" t="n">
        <v>0</v>
      </c>
      <c r="N30" s="224" t="n">
        <v>0</v>
      </c>
      <c r="O30" s="224" t="n">
        <v>1</v>
      </c>
      <c r="P30" s="224" t="n">
        <v>0</v>
      </c>
      <c r="Q30" s="224" t="n">
        <v>0</v>
      </c>
      <c r="R30" s="224" t="n">
        <v>12</v>
      </c>
      <c r="S30" s="224" t="n">
        <v>1</v>
      </c>
      <c r="T30" s="224" t="n">
        <v>0</v>
      </c>
      <c r="U30" s="224" t="n">
        <v>0</v>
      </c>
      <c r="V30" s="225" t="n">
        <v>0</v>
      </c>
      <c r="W30" s="222" t="n">
        <v>4</v>
      </c>
      <c r="X30" s="224" t="n">
        <v>0</v>
      </c>
      <c r="Y30" s="224" t="n">
        <v>0</v>
      </c>
      <c r="Z30" s="224" t="n">
        <v>11</v>
      </c>
      <c r="AA30" s="224" t="n">
        <v>0</v>
      </c>
      <c r="AB30" s="224" t="n">
        <v>0</v>
      </c>
      <c r="AC30" s="224" t="n">
        <v>0</v>
      </c>
      <c r="AD30" s="224" t="n">
        <v>0</v>
      </c>
      <c r="AE30" s="224" t="n">
        <v>0</v>
      </c>
      <c r="AF30" s="224" t="n">
        <v>0</v>
      </c>
      <c r="AG30" s="224" t="n">
        <v>0</v>
      </c>
      <c r="AH30" s="225" t="n">
        <v>0</v>
      </c>
      <c r="AI30" s="226" t="s">
        <v>293</v>
      </c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true" outlineLevel="0" collapsed="false">
      <c r="A31" s="217" t="s">
        <v>20</v>
      </c>
      <c r="B31" s="222" t="n">
        <v>6</v>
      </c>
      <c r="C31" s="222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1</v>
      </c>
      <c r="L31" s="224" t="n">
        <v>0</v>
      </c>
      <c r="M31" s="224" t="n">
        <v>0</v>
      </c>
      <c r="N31" s="224" t="n">
        <v>0</v>
      </c>
      <c r="O31" s="224" t="n">
        <v>1</v>
      </c>
      <c r="P31" s="224" t="n">
        <v>0</v>
      </c>
      <c r="Q31" s="224" t="n">
        <v>0</v>
      </c>
      <c r="R31" s="224" t="n">
        <v>3</v>
      </c>
      <c r="S31" s="224" t="n">
        <v>1</v>
      </c>
      <c r="T31" s="224" t="n">
        <v>0</v>
      </c>
      <c r="U31" s="224" t="n">
        <v>0</v>
      </c>
      <c r="V31" s="225" t="n">
        <v>0</v>
      </c>
      <c r="W31" s="224" t="n">
        <v>0</v>
      </c>
      <c r="X31" s="224" t="n">
        <v>0</v>
      </c>
      <c r="Y31" s="224" t="n">
        <v>0</v>
      </c>
      <c r="Z31" s="224" t="n">
        <v>6</v>
      </c>
      <c r="AA31" s="224" t="n">
        <v>0</v>
      </c>
      <c r="AB31" s="224" t="n">
        <v>0</v>
      </c>
      <c r="AC31" s="224" t="n">
        <v>0</v>
      </c>
      <c r="AD31" s="224" t="n">
        <v>0</v>
      </c>
      <c r="AE31" s="224" t="n">
        <v>0</v>
      </c>
      <c r="AF31" s="224" t="n">
        <v>0</v>
      </c>
      <c r="AG31" s="224" t="n">
        <v>0</v>
      </c>
      <c r="AH31" s="225" t="n">
        <v>0</v>
      </c>
      <c r="AI31" s="226" t="s">
        <v>20</v>
      </c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true" outlineLevel="0" collapsed="false">
      <c r="A32" s="217" t="s">
        <v>21</v>
      </c>
      <c r="B32" s="222" t="n">
        <v>9</v>
      </c>
      <c r="C32" s="222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9</v>
      </c>
      <c r="S32" s="224" t="n">
        <v>0</v>
      </c>
      <c r="T32" s="224" t="n">
        <v>0</v>
      </c>
      <c r="U32" s="224" t="n">
        <v>0</v>
      </c>
      <c r="V32" s="225" t="n">
        <v>0</v>
      </c>
      <c r="W32" s="224" t="n">
        <v>4</v>
      </c>
      <c r="X32" s="224" t="n">
        <v>0</v>
      </c>
      <c r="Y32" s="224" t="n">
        <v>0</v>
      </c>
      <c r="Z32" s="224" t="n">
        <v>5</v>
      </c>
      <c r="AA32" s="224" t="n">
        <v>0</v>
      </c>
      <c r="AB32" s="224" t="n">
        <v>0</v>
      </c>
      <c r="AC32" s="224" t="n">
        <v>0</v>
      </c>
      <c r="AD32" s="224" t="n">
        <v>0</v>
      </c>
      <c r="AE32" s="224" t="n">
        <v>0</v>
      </c>
      <c r="AF32" s="224" t="n">
        <v>0</v>
      </c>
      <c r="AG32" s="224" t="n">
        <v>0</v>
      </c>
      <c r="AH32" s="227" t="n">
        <v>0</v>
      </c>
      <c r="AI32" s="226" t="s">
        <v>21</v>
      </c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true" outlineLevel="0" collapsed="false">
      <c r="A33" s="217" t="s">
        <v>294</v>
      </c>
      <c r="B33" s="222" t="n">
        <v>71</v>
      </c>
      <c r="C33" s="222" t="n">
        <v>0</v>
      </c>
      <c r="D33" s="224" t="n">
        <v>0</v>
      </c>
      <c r="E33" s="224" t="n">
        <v>0</v>
      </c>
      <c r="F33" s="224" t="n">
        <v>1</v>
      </c>
      <c r="G33" s="224" t="n">
        <v>2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67</v>
      </c>
      <c r="S33" s="224" t="n">
        <v>0</v>
      </c>
      <c r="T33" s="224" t="n">
        <v>0</v>
      </c>
      <c r="U33" s="224" t="n">
        <v>1</v>
      </c>
      <c r="V33" s="225" t="n">
        <v>0</v>
      </c>
      <c r="W33" s="222" t="n">
        <v>0</v>
      </c>
      <c r="X33" s="224" t="n">
        <v>0</v>
      </c>
      <c r="Y33" s="224" t="n">
        <v>0</v>
      </c>
      <c r="Z33" s="224" t="n">
        <v>67</v>
      </c>
      <c r="AA33" s="224" t="n">
        <v>1</v>
      </c>
      <c r="AB33" s="224" t="n">
        <v>0</v>
      </c>
      <c r="AC33" s="224" t="n">
        <v>0</v>
      </c>
      <c r="AD33" s="224" t="n">
        <v>2</v>
      </c>
      <c r="AE33" s="224" t="n">
        <v>0</v>
      </c>
      <c r="AF33" s="224" t="n">
        <v>1</v>
      </c>
      <c r="AG33" s="224" t="n">
        <v>0</v>
      </c>
      <c r="AH33" s="225" t="n">
        <v>0</v>
      </c>
      <c r="AI33" s="226" t="s">
        <v>294</v>
      </c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true" outlineLevel="0" collapsed="false">
      <c r="A34" s="217" t="s">
        <v>20</v>
      </c>
      <c r="B34" s="222" t="n">
        <v>22</v>
      </c>
      <c r="C34" s="222" t="n">
        <v>0</v>
      </c>
      <c r="D34" s="224" t="n">
        <v>0</v>
      </c>
      <c r="E34" s="224" t="n">
        <v>0</v>
      </c>
      <c r="F34" s="224" t="n">
        <v>1</v>
      </c>
      <c r="G34" s="224" t="n">
        <v>1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19</v>
      </c>
      <c r="S34" s="224" t="n">
        <v>0</v>
      </c>
      <c r="T34" s="224" t="n">
        <v>0</v>
      </c>
      <c r="U34" s="224" t="n">
        <v>1</v>
      </c>
      <c r="V34" s="225" t="n">
        <v>0</v>
      </c>
      <c r="W34" s="224" t="n">
        <v>0</v>
      </c>
      <c r="X34" s="224" t="n">
        <v>0</v>
      </c>
      <c r="Y34" s="224" t="n">
        <v>0</v>
      </c>
      <c r="Z34" s="224" t="n">
        <v>19</v>
      </c>
      <c r="AA34" s="224" t="n">
        <v>1</v>
      </c>
      <c r="AB34" s="224" t="n">
        <v>0</v>
      </c>
      <c r="AC34" s="224" t="n">
        <v>0</v>
      </c>
      <c r="AD34" s="224" t="n">
        <v>1</v>
      </c>
      <c r="AE34" s="224" t="n">
        <v>0</v>
      </c>
      <c r="AF34" s="224" t="n">
        <v>1</v>
      </c>
      <c r="AG34" s="224" t="n">
        <v>0</v>
      </c>
      <c r="AH34" s="225" t="n">
        <v>0</v>
      </c>
      <c r="AI34" s="226" t="s">
        <v>20</v>
      </c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true" outlineLevel="0" collapsed="false">
      <c r="A35" s="217" t="s">
        <v>21</v>
      </c>
      <c r="B35" s="222" t="n">
        <v>49</v>
      </c>
      <c r="C35" s="222" t="n">
        <v>0</v>
      </c>
      <c r="D35" s="224" t="n">
        <v>0</v>
      </c>
      <c r="E35" s="224" t="n">
        <v>0</v>
      </c>
      <c r="F35" s="224" t="n">
        <v>0</v>
      </c>
      <c r="G35" s="224" t="n">
        <v>1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48</v>
      </c>
      <c r="S35" s="224" t="n">
        <v>0</v>
      </c>
      <c r="T35" s="224" t="n">
        <v>0</v>
      </c>
      <c r="U35" s="224" t="n">
        <v>0</v>
      </c>
      <c r="V35" s="225" t="n">
        <v>0</v>
      </c>
      <c r="W35" s="224" t="n">
        <v>0</v>
      </c>
      <c r="X35" s="224" t="n">
        <v>0</v>
      </c>
      <c r="Y35" s="224" t="n">
        <v>0</v>
      </c>
      <c r="Z35" s="224" t="n">
        <v>48</v>
      </c>
      <c r="AA35" s="224" t="n">
        <v>0</v>
      </c>
      <c r="AB35" s="224" t="n">
        <v>0</v>
      </c>
      <c r="AC35" s="224" t="n">
        <v>0</v>
      </c>
      <c r="AD35" s="224" t="n">
        <v>1</v>
      </c>
      <c r="AE35" s="224" t="n">
        <v>0</v>
      </c>
      <c r="AF35" s="224" t="n">
        <v>0</v>
      </c>
      <c r="AG35" s="224" t="n">
        <v>0</v>
      </c>
      <c r="AH35" s="225" t="n">
        <v>0</v>
      </c>
      <c r="AI35" s="226" t="s">
        <v>21</v>
      </c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true" outlineLevel="0" collapsed="false">
      <c r="A36" s="217" t="s">
        <v>193</v>
      </c>
      <c r="B36" s="222" t="n">
        <v>85</v>
      </c>
      <c r="C36" s="222" t="n">
        <v>0</v>
      </c>
      <c r="D36" s="224" t="n">
        <v>0</v>
      </c>
      <c r="E36" s="224" t="n">
        <v>0</v>
      </c>
      <c r="F36" s="224" t="n">
        <v>3</v>
      </c>
      <c r="G36" s="224" t="n">
        <v>5</v>
      </c>
      <c r="H36" s="224" t="n">
        <v>1</v>
      </c>
      <c r="I36" s="224" t="n">
        <v>0</v>
      </c>
      <c r="J36" s="224" t="n">
        <v>2</v>
      </c>
      <c r="K36" s="224" t="n">
        <v>8</v>
      </c>
      <c r="L36" s="224" t="n">
        <v>1</v>
      </c>
      <c r="M36" s="224" t="n">
        <v>0</v>
      </c>
      <c r="N36" s="224" t="n">
        <v>1</v>
      </c>
      <c r="O36" s="224" t="n">
        <v>15</v>
      </c>
      <c r="P36" s="224" t="n">
        <v>32</v>
      </c>
      <c r="Q36" s="224" t="n">
        <v>0</v>
      </c>
      <c r="R36" s="224" t="n">
        <v>4</v>
      </c>
      <c r="S36" s="224" t="n">
        <v>0</v>
      </c>
      <c r="T36" s="224" t="n">
        <v>5</v>
      </c>
      <c r="U36" s="224" t="n">
        <v>8</v>
      </c>
      <c r="V36" s="225" t="n">
        <v>0</v>
      </c>
      <c r="W36" s="224" t="n">
        <v>0</v>
      </c>
      <c r="X36" s="224" t="n">
        <v>5</v>
      </c>
      <c r="Y36" s="224" t="n">
        <v>6</v>
      </c>
      <c r="Z36" s="224" t="n">
        <v>56</v>
      </c>
      <c r="AA36" s="224" t="n">
        <v>6</v>
      </c>
      <c r="AB36" s="224" t="n">
        <v>0</v>
      </c>
      <c r="AC36" s="224" t="n">
        <v>0</v>
      </c>
      <c r="AD36" s="224" t="n">
        <v>7</v>
      </c>
      <c r="AE36" s="224" t="n">
        <v>0</v>
      </c>
      <c r="AF36" s="224" t="n">
        <v>1</v>
      </c>
      <c r="AG36" s="224" t="n">
        <v>2</v>
      </c>
      <c r="AH36" s="225" t="n">
        <v>2</v>
      </c>
      <c r="AI36" s="226" t="s">
        <v>193</v>
      </c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true" outlineLevel="0" collapsed="false">
      <c r="A37" s="217" t="s">
        <v>20</v>
      </c>
      <c r="B37" s="222" t="n">
        <v>22</v>
      </c>
      <c r="C37" s="222" t="n">
        <v>0</v>
      </c>
      <c r="D37" s="224" t="n">
        <v>0</v>
      </c>
      <c r="E37" s="224" t="n">
        <v>0</v>
      </c>
      <c r="F37" s="224" t="n">
        <v>2</v>
      </c>
      <c r="G37" s="224" t="n">
        <v>3</v>
      </c>
      <c r="H37" s="224" t="n">
        <v>1</v>
      </c>
      <c r="I37" s="224" t="n">
        <v>0</v>
      </c>
      <c r="J37" s="224" t="n">
        <v>1</v>
      </c>
      <c r="K37" s="224" t="n">
        <v>1</v>
      </c>
      <c r="L37" s="224" t="n">
        <v>0</v>
      </c>
      <c r="M37" s="224" t="n">
        <v>0</v>
      </c>
      <c r="N37" s="224" t="n">
        <v>0</v>
      </c>
      <c r="O37" s="224" t="n">
        <v>2</v>
      </c>
      <c r="P37" s="224" t="n">
        <v>3</v>
      </c>
      <c r="Q37" s="224" t="n">
        <v>0</v>
      </c>
      <c r="R37" s="224" t="n">
        <v>3</v>
      </c>
      <c r="S37" s="224" t="n">
        <v>0</v>
      </c>
      <c r="T37" s="224" t="n">
        <v>2</v>
      </c>
      <c r="U37" s="224" t="n">
        <v>4</v>
      </c>
      <c r="V37" s="225" t="n">
        <v>0</v>
      </c>
      <c r="W37" s="224" t="n">
        <v>0</v>
      </c>
      <c r="X37" s="224" t="n">
        <v>1</v>
      </c>
      <c r="Y37" s="224" t="n">
        <v>1</v>
      </c>
      <c r="Z37" s="224" t="n">
        <v>11</v>
      </c>
      <c r="AA37" s="224" t="n">
        <v>3</v>
      </c>
      <c r="AB37" s="224" t="n">
        <v>0</v>
      </c>
      <c r="AC37" s="224" t="n">
        <v>0</v>
      </c>
      <c r="AD37" s="224" t="n">
        <v>4</v>
      </c>
      <c r="AE37" s="224" t="n">
        <v>0</v>
      </c>
      <c r="AF37" s="224" t="n">
        <v>0</v>
      </c>
      <c r="AG37" s="224" t="n">
        <v>1</v>
      </c>
      <c r="AH37" s="225" t="n">
        <v>1</v>
      </c>
      <c r="AI37" s="226" t="s">
        <v>20</v>
      </c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true" outlineLevel="0" collapsed="false">
      <c r="A38" s="217" t="s">
        <v>21</v>
      </c>
      <c r="B38" s="222" t="n">
        <v>63</v>
      </c>
      <c r="C38" s="222" t="n">
        <v>0</v>
      </c>
      <c r="D38" s="224" t="n">
        <v>0</v>
      </c>
      <c r="E38" s="224" t="n">
        <v>0</v>
      </c>
      <c r="F38" s="224" t="n">
        <v>1</v>
      </c>
      <c r="G38" s="224" t="n">
        <v>2</v>
      </c>
      <c r="H38" s="224" t="n">
        <v>0</v>
      </c>
      <c r="I38" s="224" t="n">
        <v>0</v>
      </c>
      <c r="J38" s="224" t="n">
        <v>1</v>
      </c>
      <c r="K38" s="224" t="n">
        <v>7</v>
      </c>
      <c r="L38" s="224" t="n">
        <v>1</v>
      </c>
      <c r="M38" s="224" t="n">
        <v>0</v>
      </c>
      <c r="N38" s="224" t="n">
        <v>1</v>
      </c>
      <c r="O38" s="224" t="n">
        <v>13</v>
      </c>
      <c r="P38" s="224" t="n">
        <v>29</v>
      </c>
      <c r="Q38" s="224" t="n">
        <v>0</v>
      </c>
      <c r="R38" s="224" t="n">
        <v>1</v>
      </c>
      <c r="S38" s="224" t="n">
        <v>0</v>
      </c>
      <c r="T38" s="224" t="n">
        <v>3</v>
      </c>
      <c r="U38" s="224" t="n">
        <v>4</v>
      </c>
      <c r="V38" s="225" t="n">
        <v>0</v>
      </c>
      <c r="W38" s="224" t="n">
        <v>0</v>
      </c>
      <c r="X38" s="224" t="n">
        <v>4</v>
      </c>
      <c r="Y38" s="224" t="n">
        <v>5</v>
      </c>
      <c r="Z38" s="224" t="n">
        <v>45</v>
      </c>
      <c r="AA38" s="224" t="n">
        <v>3</v>
      </c>
      <c r="AB38" s="224" t="n">
        <v>0</v>
      </c>
      <c r="AC38" s="224" t="n">
        <v>0</v>
      </c>
      <c r="AD38" s="224" t="n">
        <v>3</v>
      </c>
      <c r="AE38" s="224" t="n">
        <v>0</v>
      </c>
      <c r="AF38" s="224" t="n">
        <v>1</v>
      </c>
      <c r="AG38" s="224" t="n">
        <v>1</v>
      </c>
      <c r="AH38" s="225" t="n">
        <v>1</v>
      </c>
      <c r="AI38" s="226" t="s">
        <v>21</v>
      </c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true" outlineLevel="0" collapsed="false">
      <c r="A39" s="217" t="s">
        <v>295</v>
      </c>
      <c r="B39" s="222" t="n">
        <v>194</v>
      </c>
      <c r="C39" s="222" t="n">
        <v>5</v>
      </c>
      <c r="D39" s="224" t="n">
        <v>1</v>
      </c>
      <c r="E39" s="224" t="n">
        <v>1</v>
      </c>
      <c r="F39" s="224" t="n">
        <v>11</v>
      </c>
      <c r="G39" s="224" t="n">
        <v>49</v>
      </c>
      <c r="H39" s="224" t="n">
        <v>1</v>
      </c>
      <c r="I39" s="224" t="n">
        <v>2</v>
      </c>
      <c r="J39" s="224" t="n">
        <v>6</v>
      </c>
      <c r="K39" s="224" t="n">
        <v>25</v>
      </c>
      <c r="L39" s="224" t="n">
        <v>3</v>
      </c>
      <c r="M39" s="224" t="n">
        <v>0</v>
      </c>
      <c r="N39" s="224" t="n">
        <v>1</v>
      </c>
      <c r="O39" s="224" t="n">
        <v>14</v>
      </c>
      <c r="P39" s="224" t="n">
        <v>5</v>
      </c>
      <c r="Q39" s="224" t="n">
        <v>0</v>
      </c>
      <c r="R39" s="224" t="n">
        <v>47</v>
      </c>
      <c r="S39" s="224" t="n">
        <v>2</v>
      </c>
      <c r="T39" s="224" t="n">
        <v>6</v>
      </c>
      <c r="U39" s="224" t="n">
        <v>15</v>
      </c>
      <c r="V39" s="225" t="n">
        <v>0</v>
      </c>
      <c r="W39" s="224" t="n">
        <v>0</v>
      </c>
      <c r="X39" s="224" t="n">
        <v>17</v>
      </c>
      <c r="Y39" s="224" t="n">
        <v>23</v>
      </c>
      <c r="Z39" s="224" t="n">
        <v>65</v>
      </c>
      <c r="AA39" s="224" t="n">
        <v>15</v>
      </c>
      <c r="AB39" s="224" t="n">
        <v>7</v>
      </c>
      <c r="AC39" s="224" t="n">
        <v>1</v>
      </c>
      <c r="AD39" s="224" t="n">
        <v>54</v>
      </c>
      <c r="AE39" s="224" t="n">
        <v>1</v>
      </c>
      <c r="AF39" s="224" t="n">
        <v>3</v>
      </c>
      <c r="AG39" s="224" t="n">
        <v>8</v>
      </c>
      <c r="AH39" s="225" t="n">
        <v>0</v>
      </c>
      <c r="AI39" s="226" t="s">
        <v>296</v>
      </c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true" outlineLevel="0" collapsed="false">
      <c r="A40" s="217" t="s">
        <v>20</v>
      </c>
      <c r="B40" s="222" t="n">
        <v>104</v>
      </c>
      <c r="C40" s="222" t="n">
        <v>3</v>
      </c>
      <c r="D40" s="224" t="n">
        <v>1</v>
      </c>
      <c r="E40" s="224" t="n">
        <v>1</v>
      </c>
      <c r="F40" s="224" t="n">
        <v>8</v>
      </c>
      <c r="G40" s="224" t="n">
        <v>32</v>
      </c>
      <c r="H40" s="224" t="n">
        <v>1</v>
      </c>
      <c r="I40" s="224" t="n">
        <v>1</v>
      </c>
      <c r="J40" s="224" t="n">
        <v>4</v>
      </c>
      <c r="K40" s="224" t="n">
        <v>13</v>
      </c>
      <c r="L40" s="224" t="n">
        <v>0</v>
      </c>
      <c r="M40" s="224" t="n">
        <v>0</v>
      </c>
      <c r="N40" s="224" t="n">
        <v>0</v>
      </c>
      <c r="O40" s="224" t="n">
        <v>5</v>
      </c>
      <c r="P40" s="224" t="n">
        <v>1</v>
      </c>
      <c r="Q40" s="224" t="n">
        <v>0</v>
      </c>
      <c r="R40" s="224" t="n">
        <v>18</v>
      </c>
      <c r="S40" s="224" t="n">
        <v>0</v>
      </c>
      <c r="T40" s="224" t="n">
        <v>3</v>
      </c>
      <c r="U40" s="224" t="n">
        <v>13</v>
      </c>
      <c r="V40" s="225" t="n">
        <v>0</v>
      </c>
      <c r="W40" s="224" t="n">
        <v>0</v>
      </c>
      <c r="X40" s="224" t="n">
        <v>1</v>
      </c>
      <c r="Y40" s="224" t="n">
        <v>11</v>
      </c>
      <c r="Z40" s="224" t="n">
        <v>24</v>
      </c>
      <c r="AA40" s="224" t="n">
        <v>13</v>
      </c>
      <c r="AB40" s="224" t="n">
        <v>5</v>
      </c>
      <c r="AC40" s="224" t="n">
        <v>1</v>
      </c>
      <c r="AD40" s="224" t="n">
        <v>37</v>
      </c>
      <c r="AE40" s="224" t="n">
        <v>1</v>
      </c>
      <c r="AF40" s="224" t="n">
        <v>3</v>
      </c>
      <c r="AG40" s="224" t="n">
        <v>8</v>
      </c>
      <c r="AH40" s="225" t="n">
        <v>0</v>
      </c>
      <c r="AI40" s="226" t="s">
        <v>20</v>
      </c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true" outlineLevel="0" collapsed="false">
      <c r="A41" s="228" t="s">
        <v>21</v>
      </c>
      <c r="B41" s="229" t="n">
        <v>90</v>
      </c>
      <c r="C41" s="230" t="n">
        <v>2</v>
      </c>
      <c r="D41" s="231" t="n">
        <v>0</v>
      </c>
      <c r="E41" s="231" t="n">
        <v>0</v>
      </c>
      <c r="F41" s="231" t="n">
        <v>3</v>
      </c>
      <c r="G41" s="231" t="n">
        <v>17</v>
      </c>
      <c r="H41" s="231" t="n">
        <v>0</v>
      </c>
      <c r="I41" s="231" t="n">
        <v>1</v>
      </c>
      <c r="J41" s="231" t="n">
        <v>2</v>
      </c>
      <c r="K41" s="231" t="n">
        <v>12</v>
      </c>
      <c r="L41" s="231" t="n">
        <v>3</v>
      </c>
      <c r="M41" s="231" t="n">
        <v>0</v>
      </c>
      <c r="N41" s="231" t="n">
        <v>1</v>
      </c>
      <c r="O41" s="231" t="n">
        <v>9</v>
      </c>
      <c r="P41" s="231" t="n">
        <v>4</v>
      </c>
      <c r="Q41" s="231" t="n">
        <v>0</v>
      </c>
      <c r="R41" s="231" t="n">
        <v>29</v>
      </c>
      <c r="S41" s="231" t="n">
        <v>2</v>
      </c>
      <c r="T41" s="231" t="n">
        <v>3</v>
      </c>
      <c r="U41" s="231" t="n">
        <v>2</v>
      </c>
      <c r="V41" s="232" t="n">
        <v>0</v>
      </c>
      <c r="W41" s="231" t="n">
        <v>0</v>
      </c>
      <c r="X41" s="231" t="n">
        <v>16</v>
      </c>
      <c r="Y41" s="231" t="n">
        <v>12</v>
      </c>
      <c r="Z41" s="231" t="n">
        <v>41</v>
      </c>
      <c r="AA41" s="231" t="n">
        <v>2</v>
      </c>
      <c r="AB41" s="231" t="n">
        <v>2</v>
      </c>
      <c r="AC41" s="231" t="n">
        <v>0</v>
      </c>
      <c r="AD41" s="231" t="n">
        <v>17</v>
      </c>
      <c r="AE41" s="231" t="n">
        <v>0</v>
      </c>
      <c r="AF41" s="231" t="n">
        <v>0</v>
      </c>
      <c r="AG41" s="231" t="n">
        <v>0</v>
      </c>
      <c r="AH41" s="232" t="n">
        <v>0</v>
      </c>
      <c r="AI41" s="233" t="s">
        <v>21</v>
      </c>
      <c r="AJ41" s="83"/>
      <c r="AK41" s="83"/>
      <c r="AL41" s="83"/>
      <c r="AM41" s="83"/>
      <c r="AN41" s="83"/>
      <c r="AO41" s="83"/>
      <c r="AP41" s="83"/>
      <c r="AQ41" s="83"/>
    </row>
    <row r="42" customFormat="false" ht="8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</row>
    <row r="43" customFormat="false" ht="17.25" hidden="false" customHeight="false" outlineLevel="0" collapsed="false">
      <c r="A43" s="83"/>
      <c r="AB43" s="83"/>
    </row>
    <row r="44" customFormat="false" ht="17.25" hidden="false" customHeight="false" outlineLevel="0" collapsed="false">
      <c r="A44" s="83"/>
      <c r="AB44" s="83"/>
    </row>
    <row r="45" customFormat="false" ht="17.25" hidden="false" customHeight="false" outlineLevel="0" collapsed="false">
      <c r="A45" s="83"/>
      <c r="AB45" s="83"/>
    </row>
    <row r="46" customFormat="false" ht="17.25" hidden="false" customHeight="false" outlineLevel="0" collapsed="false">
      <c r="A46" s="83"/>
      <c r="AB46" s="83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:AH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5.39"/>
    <col collapsed="false" customWidth="true" hidden="false" outlineLevel="0" max="8" min="8" style="0" width="4.39"/>
    <col collapsed="false" customWidth="true" hidden="false" outlineLevel="0" max="9" min="9" style="0" width="4.19"/>
    <col collapsed="false" customWidth="true" hidden="false" outlineLevel="0" max="17" min="10" style="0" width="4.39"/>
    <col collapsed="false" customWidth="true" hidden="false" outlineLevel="0" max="19" min="18" style="0" width="4.49"/>
    <col collapsed="false" customWidth="true" hidden="false" outlineLevel="0" max="20" min="20" style="0" width="4.79"/>
    <col collapsed="false" customWidth="true" hidden="false" outlineLevel="0" max="21" min="21" style="0" width="5.59"/>
    <col collapsed="false" customWidth="true" hidden="false" outlineLevel="0" max="22" min="22" style="0" width="3.89"/>
    <col collapsed="false" customWidth="true" hidden="false" outlineLevel="0" max="23" min="23" style="0" width="4.69"/>
    <col collapsed="false" customWidth="true" hidden="false" outlineLevel="0" max="29" min="24" style="0" width="3.89"/>
    <col collapsed="false" customWidth="true" hidden="false" outlineLevel="0" max="30" min="30" style="0" width="4.99"/>
    <col collapsed="false" customWidth="true" hidden="false" outlineLevel="0" max="34" min="31" style="0" width="4.39"/>
    <col collapsed="false" customWidth="true" hidden="false" outlineLevel="0" max="35" min="35" style="0" width="5.69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234" t="s">
        <v>29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5" t="s">
        <v>1</v>
      </c>
      <c r="AD1" s="235"/>
      <c r="AE1" s="235"/>
      <c r="AF1" s="235"/>
      <c r="AG1" s="235"/>
      <c r="AH1" s="235"/>
      <c r="AI1" s="235"/>
      <c r="AJ1" s="236"/>
    </row>
    <row r="2" customFormat="false" ht="18.75" hidden="false" customHeight="true" outlineLevel="0" collapsed="false">
      <c r="A2" s="237" t="s">
        <v>15</v>
      </c>
      <c r="B2" s="238" t="s">
        <v>22</v>
      </c>
      <c r="C2" s="192" t="s">
        <v>21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239" t="s">
        <v>219</v>
      </c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8" t="s">
        <v>15</v>
      </c>
      <c r="AJ2" s="236"/>
    </row>
    <row r="3" customFormat="false" ht="17.25" hidden="false" customHeight="true" outlineLevel="0" collapsed="false">
      <c r="A3" s="237"/>
      <c r="B3" s="238"/>
      <c r="C3" s="240" t="s">
        <v>220</v>
      </c>
      <c r="D3" s="240"/>
      <c r="E3" s="241" t="s">
        <v>221</v>
      </c>
      <c r="F3" s="241"/>
      <c r="G3" s="241"/>
      <c r="H3" s="195" t="s">
        <v>22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242"/>
      <c r="W3" s="243"/>
      <c r="X3" s="243"/>
      <c r="Y3" s="243"/>
      <c r="Z3" s="198" t="s">
        <v>223</v>
      </c>
      <c r="AA3" s="243"/>
      <c r="AB3" s="199" t="s">
        <v>224</v>
      </c>
      <c r="AC3" s="199"/>
      <c r="AD3" s="244"/>
      <c r="AE3" s="244"/>
      <c r="AF3" s="244"/>
      <c r="AG3" s="245"/>
      <c r="AH3" s="244"/>
      <c r="AI3" s="238"/>
      <c r="AJ3" s="236"/>
    </row>
    <row r="4" customFormat="false" ht="17.25" hidden="false" customHeight="true" outlineLevel="0" collapsed="false">
      <c r="A4" s="237"/>
      <c r="B4" s="238"/>
      <c r="C4" s="242"/>
      <c r="D4" s="241" t="s">
        <v>226</v>
      </c>
      <c r="E4" s="246" t="s">
        <v>227</v>
      </c>
      <c r="F4" s="241" t="s">
        <v>228</v>
      </c>
      <c r="G4" s="241" t="s">
        <v>229</v>
      </c>
      <c r="H4" s="247" t="s">
        <v>230</v>
      </c>
      <c r="I4" s="243"/>
      <c r="J4" s="198" t="s">
        <v>298</v>
      </c>
      <c r="K4" s="198" t="s">
        <v>299</v>
      </c>
      <c r="L4" s="198" t="s">
        <v>300</v>
      </c>
      <c r="M4" s="198" t="s">
        <v>301</v>
      </c>
      <c r="N4" s="248" t="s">
        <v>235</v>
      </c>
      <c r="O4" s="198" t="s">
        <v>236</v>
      </c>
      <c r="P4" s="198" t="s">
        <v>302</v>
      </c>
      <c r="Q4" s="198" t="s">
        <v>303</v>
      </c>
      <c r="R4" s="249"/>
      <c r="S4" s="198" t="s">
        <v>239</v>
      </c>
      <c r="T4" s="204" t="s">
        <v>240</v>
      </c>
      <c r="U4" s="204" t="s">
        <v>241</v>
      </c>
      <c r="V4" s="250" t="s">
        <v>242</v>
      </c>
      <c r="W4" s="250" t="s">
        <v>243</v>
      </c>
      <c r="X4" s="250" t="s">
        <v>244</v>
      </c>
      <c r="Y4" s="250" t="s">
        <v>245</v>
      </c>
      <c r="Z4" s="198"/>
      <c r="AA4" s="250" t="s">
        <v>246</v>
      </c>
      <c r="AB4" s="247"/>
      <c r="AC4" s="247"/>
      <c r="AD4" s="250" t="s">
        <v>247</v>
      </c>
      <c r="AE4" s="250" t="s">
        <v>248</v>
      </c>
      <c r="AF4" s="250" t="s">
        <v>249</v>
      </c>
      <c r="AG4" s="205" t="s">
        <v>250</v>
      </c>
      <c r="AH4" s="250" t="s">
        <v>242</v>
      </c>
      <c r="AI4" s="238"/>
      <c r="AJ4" s="236"/>
    </row>
    <row r="5" customFormat="false" ht="17.25" hidden="false" customHeight="true" outlineLevel="0" collapsed="false">
      <c r="A5" s="237"/>
      <c r="B5" s="238"/>
      <c r="C5" s="250" t="s">
        <v>304</v>
      </c>
      <c r="D5" s="241"/>
      <c r="E5" s="251" t="s">
        <v>251</v>
      </c>
      <c r="F5" s="241"/>
      <c r="G5" s="241"/>
      <c r="H5" s="250" t="s">
        <v>252</v>
      </c>
      <c r="I5" s="250" t="s">
        <v>253</v>
      </c>
      <c r="J5" s="198"/>
      <c r="K5" s="198"/>
      <c r="L5" s="198"/>
      <c r="M5" s="198"/>
      <c r="N5" s="251" t="s">
        <v>254</v>
      </c>
      <c r="O5" s="198"/>
      <c r="P5" s="198"/>
      <c r="Q5" s="198"/>
      <c r="R5" s="250" t="s">
        <v>255</v>
      </c>
      <c r="S5" s="198"/>
      <c r="T5" s="207" t="s">
        <v>256</v>
      </c>
      <c r="U5" s="207" t="s">
        <v>257</v>
      </c>
      <c r="V5" s="250" t="s">
        <v>258</v>
      </c>
      <c r="W5" s="250" t="s">
        <v>259</v>
      </c>
      <c r="X5" s="252"/>
      <c r="Y5" s="253"/>
      <c r="Z5" s="198"/>
      <c r="AA5" s="250" t="s">
        <v>260</v>
      </c>
      <c r="AB5" s="250" t="s">
        <v>261</v>
      </c>
      <c r="AC5" s="250" t="s">
        <v>226</v>
      </c>
      <c r="AD5" s="250" t="s">
        <v>262</v>
      </c>
      <c r="AE5" s="250" t="s">
        <v>263</v>
      </c>
      <c r="AF5" s="250" t="s">
        <v>264</v>
      </c>
      <c r="AG5" s="205" t="s">
        <v>265</v>
      </c>
      <c r="AH5" s="250" t="s">
        <v>258</v>
      </c>
      <c r="AI5" s="238"/>
      <c r="AJ5" s="236"/>
    </row>
    <row r="6" customFormat="false" ht="17.25" hidden="false" customHeight="true" outlineLevel="0" collapsed="false">
      <c r="A6" s="237"/>
      <c r="B6" s="238"/>
      <c r="C6" s="250" t="s">
        <v>305</v>
      </c>
      <c r="D6" s="241"/>
      <c r="E6" s="254" t="s">
        <v>266</v>
      </c>
      <c r="F6" s="241"/>
      <c r="G6" s="241"/>
      <c r="H6" s="250" t="s">
        <v>267</v>
      </c>
      <c r="I6" s="250" t="s">
        <v>268</v>
      </c>
      <c r="J6" s="198"/>
      <c r="K6" s="198"/>
      <c r="L6" s="198"/>
      <c r="M6" s="198"/>
      <c r="N6" s="251" t="s">
        <v>240</v>
      </c>
      <c r="O6" s="198"/>
      <c r="P6" s="198"/>
      <c r="Q6" s="198"/>
      <c r="R6" s="250" t="s">
        <v>269</v>
      </c>
      <c r="S6" s="198"/>
      <c r="T6" s="207" t="s">
        <v>257</v>
      </c>
      <c r="U6" s="207" t="s">
        <v>270</v>
      </c>
      <c r="V6" s="250" t="s">
        <v>271</v>
      </c>
      <c r="W6" s="250" t="s">
        <v>260</v>
      </c>
      <c r="X6" s="250" t="s">
        <v>272</v>
      </c>
      <c r="Y6" s="250" t="s">
        <v>272</v>
      </c>
      <c r="Z6" s="198"/>
      <c r="AA6" s="250" t="s">
        <v>272</v>
      </c>
      <c r="AB6" s="250" t="s">
        <v>272</v>
      </c>
      <c r="AC6" s="250" t="s">
        <v>272</v>
      </c>
      <c r="AD6" s="250" t="s">
        <v>272</v>
      </c>
      <c r="AE6" s="250" t="s">
        <v>273</v>
      </c>
      <c r="AF6" s="250" t="s">
        <v>272</v>
      </c>
      <c r="AG6" s="205" t="s">
        <v>272</v>
      </c>
      <c r="AH6" s="250" t="s">
        <v>271</v>
      </c>
      <c r="AI6" s="238"/>
      <c r="AJ6" s="236"/>
    </row>
    <row r="7" customFormat="false" ht="17.25" hidden="false" customHeight="true" outlineLevel="0" collapsed="false">
      <c r="A7" s="237"/>
      <c r="B7" s="238"/>
      <c r="C7" s="255"/>
      <c r="D7" s="241"/>
      <c r="E7" s="256" t="s">
        <v>274</v>
      </c>
      <c r="F7" s="241"/>
      <c r="G7" s="241"/>
      <c r="H7" s="257" t="s">
        <v>275</v>
      </c>
      <c r="I7" s="258"/>
      <c r="J7" s="198"/>
      <c r="K7" s="198"/>
      <c r="L7" s="198"/>
      <c r="M7" s="198"/>
      <c r="N7" s="259" t="s">
        <v>276</v>
      </c>
      <c r="O7" s="198"/>
      <c r="P7" s="198"/>
      <c r="Q7" s="198"/>
      <c r="R7" s="257"/>
      <c r="S7" s="198"/>
      <c r="T7" s="215" t="s">
        <v>277</v>
      </c>
      <c r="U7" s="215" t="s">
        <v>278</v>
      </c>
      <c r="V7" s="257"/>
      <c r="W7" s="257" t="s">
        <v>272</v>
      </c>
      <c r="X7" s="257"/>
      <c r="Y7" s="257"/>
      <c r="Z7" s="198"/>
      <c r="AA7" s="257"/>
      <c r="AB7" s="257"/>
      <c r="AC7" s="257"/>
      <c r="AD7" s="257"/>
      <c r="AE7" s="257" t="s">
        <v>272</v>
      </c>
      <c r="AF7" s="257"/>
      <c r="AG7" s="216"/>
      <c r="AH7" s="257"/>
      <c r="AI7" s="238"/>
      <c r="AJ7" s="236"/>
    </row>
    <row r="8" customFormat="false" ht="15" hidden="false" customHeight="true" outlineLevel="0" collapsed="false">
      <c r="A8" s="217" t="s">
        <v>23</v>
      </c>
      <c r="B8" s="218" t="n">
        <v>3093</v>
      </c>
      <c r="C8" s="260" t="n">
        <v>32</v>
      </c>
      <c r="D8" s="219" t="n">
        <v>12</v>
      </c>
      <c r="E8" s="219" t="n">
        <v>5</v>
      </c>
      <c r="F8" s="219" t="n">
        <v>283</v>
      </c>
      <c r="G8" s="219" t="n">
        <v>1031</v>
      </c>
      <c r="H8" s="219" t="n">
        <v>44</v>
      </c>
      <c r="I8" s="219" t="n">
        <v>66</v>
      </c>
      <c r="J8" s="219" t="n">
        <v>143</v>
      </c>
      <c r="K8" s="219" t="n">
        <v>237</v>
      </c>
      <c r="L8" s="219" t="n">
        <v>61</v>
      </c>
      <c r="M8" s="219" t="n">
        <v>16</v>
      </c>
      <c r="N8" s="219" t="n">
        <v>58</v>
      </c>
      <c r="O8" s="219" t="n">
        <v>265</v>
      </c>
      <c r="P8" s="219" t="n">
        <v>130</v>
      </c>
      <c r="Q8" s="219" t="n">
        <v>4</v>
      </c>
      <c r="R8" s="219" t="n">
        <v>262</v>
      </c>
      <c r="S8" s="219" t="n">
        <v>60</v>
      </c>
      <c r="T8" s="219" t="n">
        <v>84</v>
      </c>
      <c r="U8" s="219" t="n">
        <v>279</v>
      </c>
      <c r="V8" s="220" t="n">
        <v>21</v>
      </c>
      <c r="W8" s="219" t="n">
        <v>83</v>
      </c>
      <c r="X8" s="219" t="n">
        <v>320</v>
      </c>
      <c r="Y8" s="219" t="n">
        <v>179</v>
      </c>
      <c r="Z8" s="219" t="n">
        <v>696</v>
      </c>
      <c r="AA8" s="219" t="n">
        <v>212</v>
      </c>
      <c r="AB8" s="219" t="n">
        <v>30</v>
      </c>
      <c r="AC8" s="219" t="n">
        <v>12</v>
      </c>
      <c r="AD8" s="219" t="n">
        <v>1139</v>
      </c>
      <c r="AE8" s="219" t="n">
        <v>66</v>
      </c>
      <c r="AF8" s="219" t="n">
        <v>216</v>
      </c>
      <c r="AG8" s="219" t="n">
        <v>53</v>
      </c>
      <c r="AH8" s="220" t="n">
        <v>87</v>
      </c>
      <c r="AI8" s="261" t="s">
        <v>279</v>
      </c>
      <c r="AJ8" s="262"/>
    </row>
    <row r="9" customFormat="false" ht="15" hidden="false" customHeight="true" outlineLevel="0" collapsed="false">
      <c r="A9" s="217" t="s">
        <v>20</v>
      </c>
      <c r="B9" s="222" t="n">
        <v>1905</v>
      </c>
      <c r="C9" s="222" t="n">
        <v>21</v>
      </c>
      <c r="D9" s="224" t="n">
        <v>11</v>
      </c>
      <c r="E9" s="224" t="n">
        <v>3</v>
      </c>
      <c r="F9" s="224" t="n">
        <v>261</v>
      </c>
      <c r="G9" s="224" t="n">
        <v>786</v>
      </c>
      <c r="H9" s="224" t="n">
        <v>38</v>
      </c>
      <c r="I9" s="224" t="n">
        <v>30</v>
      </c>
      <c r="J9" s="224" t="n">
        <v>106</v>
      </c>
      <c r="K9" s="224" t="n">
        <v>89</v>
      </c>
      <c r="L9" s="224" t="n">
        <v>8</v>
      </c>
      <c r="M9" s="224" t="n">
        <v>10</v>
      </c>
      <c r="N9" s="224" t="n">
        <v>31</v>
      </c>
      <c r="O9" s="224" t="n">
        <v>92</v>
      </c>
      <c r="P9" s="224" t="n">
        <v>31</v>
      </c>
      <c r="Q9" s="224" t="n">
        <v>1</v>
      </c>
      <c r="R9" s="224" t="n">
        <v>72</v>
      </c>
      <c r="S9" s="224" t="n">
        <v>18</v>
      </c>
      <c r="T9" s="224" t="n">
        <v>46</v>
      </c>
      <c r="U9" s="224" t="n">
        <v>241</v>
      </c>
      <c r="V9" s="225" t="n">
        <v>10</v>
      </c>
      <c r="W9" s="224" t="n">
        <v>70</v>
      </c>
      <c r="X9" s="224" t="n">
        <v>50</v>
      </c>
      <c r="Y9" s="224" t="n">
        <v>65</v>
      </c>
      <c r="Z9" s="224" t="n">
        <v>227</v>
      </c>
      <c r="AA9" s="224" t="n">
        <v>178</v>
      </c>
      <c r="AB9" s="224" t="n">
        <v>22</v>
      </c>
      <c r="AC9" s="224" t="n">
        <v>11</v>
      </c>
      <c r="AD9" s="224" t="n">
        <v>912</v>
      </c>
      <c r="AE9" s="224" t="n">
        <v>60</v>
      </c>
      <c r="AF9" s="224" t="n">
        <v>206</v>
      </c>
      <c r="AG9" s="224" t="n">
        <v>42</v>
      </c>
      <c r="AH9" s="225" t="n">
        <v>62</v>
      </c>
      <c r="AI9" s="217" t="s">
        <v>20</v>
      </c>
      <c r="AJ9" s="236"/>
    </row>
    <row r="10" customFormat="false" ht="15" hidden="false" customHeight="true" outlineLevel="0" collapsed="false">
      <c r="A10" s="217" t="s">
        <v>21</v>
      </c>
      <c r="B10" s="222" t="n">
        <v>1188</v>
      </c>
      <c r="C10" s="222" t="n">
        <v>11</v>
      </c>
      <c r="D10" s="224" t="n">
        <v>1</v>
      </c>
      <c r="E10" s="224" t="n">
        <v>2</v>
      </c>
      <c r="F10" s="224" t="n">
        <v>22</v>
      </c>
      <c r="G10" s="224" t="n">
        <v>245</v>
      </c>
      <c r="H10" s="224" t="n">
        <v>6</v>
      </c>
      <c r="I10" s="224" t="n">
        <v>36</v>
      </c>
      <c r="J10" s="224" t="n">
        <v>37</v>
      </c>
      <c r="K10" s="224" t="n">
        <v>148</v>
      </c>
      <c r="L10" s="224" t="n">
        <v>53</v>
      </c>
      <c r="M10" s="224" t="n">
        <v>6</v>
      </c>
      <c r="N10" s="224" t="n">
        <v>27</v>
      </c>
      <c r="O10" s="224" t="n">
        <v>173</v>
      </c>
      <c r="P10" s="224" t="n">
        <v>99</v>
      </c>
      <c r="Q10" s="224" t="n">
        <v>3</v>
      </c>
      <c r="R10" s="224" t="n">
        <v>190</v>
      </c>
      <c r="S10" s="224" t="n">
        <v>42</v>
      </c>
      <c r="T10" s="224" t="n">
        <v>38</v>
      </c>
      <c r="U10" s="224" t="n">
        <v>38</v>
      </c>
      <c r="V10" s="227" t="n">
        <v>11</v>
      </c>
      <c r="W10" s="224" t="n">
        <v>13</v>
      </c>
      <c r="X10" s="224" t="n">
        <v>270</v>
      </c>
      <c r="Y10" s="224" t="n">
        <v>114</v>
      </c>
      <c r="Z10" s="224" t="n">
        <v>469</v>
      </c>
      <c r="AA10" s="224" t="n">
        <v>34</v>
      </c>
      <c r="AB10" s="224" t="n">
        <v>8</v>
      </c>
      <c r="AC10" s="224" t="n">
        <v>1</v>
      </c>
      <c r="AD10" s="224" t="n">
        <v>227</v>
      </c>
      <c r="AE10" s="224" t="n">
        <v>6</v>
      </c>
      <c r="AF10" s="224" t="n">
        <v>10</v>
      </c>
      <c r="AG10" s="224" t="n">
        <v>11</v>
      </c>
      <c r="AH10" s="225" t="n">
        <v>25</v>
      </c>
      <c r="AI10" s="217" t="s">
        <v>21</v>
      </c>
      <c r="AJ10" s="236"/>
    </row>
    <row r="11" customFormat="false" ht="15" hidden="false" customHeight="true" outlineLevel="0" collapsed="false">
      <c r="A11" s="261"/>
      <c r="B11" s="222"/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5"/>
      <c r="AI11" s="261"/>
      <c r="AJ11" s="236"/>
    </row>
    <row r="12" customFormat="false" ht="15" hidden="false" customHeight="true" outlineLevel="0" collapsed="false">
      <c r="A12" s="217" t="s">
        <v>172</v>
      </c>
      <c r="B12" s="222" t="n">
        <v>3000</v>
      </c>
      <c r="C12" s="222" t="n">
        <v>30</v>
      </c>
      <c r="D12" s="224" t="n">
        <v>12</v>
      </c>
      <c r="E12" s="224" t="n">
        <v>5</v>
      </c>
      <c r="F12" s="224" t="n">
        <v>272</v>
      </c>
      <c r="G12" s="224" t="n">
        <v>1008</v>
      </c>
      <c r="H12" s="224" t="n">
        <v>44</v>
      </c>
      <c r="I12" s="224" t="n">
        <v>66</v>
      </c>
      <c r="J12" s="224" t="n">
        <v>139</v>
      </c>
      <c r="K12" s="224" t="n">
        <v>222</v>
      </c>
      <c r="L12" s="224" t="n">
        <v>60</v>
      </c>
      <c r="M12" s="224" t="n">
        <v>16</v>
      </c>
      <c r="N12" s="224" t="n">
        <v>57</v>
      </c>
      <c r="O12" s="224" t="n">
        <v>250</v>
      </c>
      <c r="P12" s="224" t="n">
        <v>129</v>
      </c>
      <c r="Q12" s="224" t="n">
        <v>4</v>
      </c>
      <c r="R12" s="224" t="n">
        <v>249</v>
      </c>
      <c r="S12" s="224" t="n">
        <v>59</v>
      </c>
      <c r="T12" s="224" t="n">
        <v>80</v>
      </c>
      <c r="U12" s="224" t="n">
        <v>278</v>
      </c>
      <c r="V12" s="225" t="n">
        <v>20</v>
      </c>
      <c r="W12" s="224" t="n">
        <v>79</v>
      </c>
      <c r="X12" s="224" t="n">
        <v>315</v>
      </c>
      <c r="Y12" s="224" t="n">
        <v>164</v>
      </c>
      <c r="Z12" s="224" t="n">
        <v>675</v>
      </c>
      <c r="AA12" s="224" t="n">
        <v>211</v>
      </c>
      <c r="AB12" s="224" t="n">
        <v>28</v>
      </c>
      <c r="AC12" s="224" t="n">
        <v>12</v>
      </c>
      <c r="AD12" s="224" t="n">
        <v>1108</v>
      </c>
      <c r="AE12" s="224" t="n">
        <v>65</v>
      </c>
      <c r="AF12" s="224" t="n">
        <v>204</v>
      </c>
      <c r="AG12" s="224" t="n">
        <v>53</v>
      </c>
      <c r="AH12" s="225" t="n">
        <v>86</v>
      </c>
      <c r="AI12" s="217" t="s">
        <v>172</v>
      </c>
      <c r="AJ12" s="262"/>
    </row>
    <row r="13" customFormat="false" ht="15" hidden="false" customHeight="true" outlineLevel="0" collapsed="false">
      <c r="A13" s="217" t="s">
        <v>20</v>
      </c>
      <c r="B13" s="222" t="n">
        <v>1857</v>
      </c>
      <c r="C13" s="222" t="n">
        <v>19</v>
      </c>
      <c r="D13" s="224" t="n">
        <v>11</v>
      </c>
      <c r="E13" s="224" t="n">
        <v>3</v>
      </c>
      <c r="F13" s="224" t="n">
        <v>250</v>
      </c>
      <c r="G13" s="224" t="n">
        <v>771</v>
      </c>
      <c r="H13" s="224" t="n">
        <v>38</v>
      </c>
      <c r="I13" s="224" t="n">
        <v>30</v>
      </c>
      <c r="J13" s="224" t="n">
        <v>102</v>
      </c>
      <c r="K13" s="224" t="n">
        <v>84</v>
      </c>
      <c r="L13" s="224" t="n">
        <v>7</v>
      </c>
      <c r="M13" s="224" t="n">
        <v>10</v>
      </c>
      <c r="N13" s="224" t="n">
        <v>30</v>
      </c>
      <c r="O13" s="224" t="n">
        <v>87</v>
      </c>
      <c r="P13" s="224" t="n">
        <v>31</v>
      </c>
      <c r="Q13" s="224" t="n">
        <v>1</v>
      </c>
      <c r="R13" s="224" t="n">
        <v>70</v>
      </c>
      <c r="S13" s="224" t="n">
        <v>18</v>
      </c>
      <c r="T13" s="224" t="n">
        <v>44</v>
      </c>
      <c r="U13" s="224" t="n">
        <v>241</v>
      </c>
      <c r="V13" s="225" t="n">
        <v>10</v>
      </c>
      <c r="W13" s="224" t="n">
        <v>70</v>
      </c>
      <c r="X13" s="224" t="n">
        <v>49</v>
      </c>
      <c r="Y13" s="224" t="n">
        <v>60</v>
      </c>
      <c r="Z13" s="224" t="n">
        <v>221</v>
      </c>
      <c r="AA13" s="224" t="n">
        <v>178</v>
      </c>
      <c r="AB13" s="224" t="n">
        <v>20</v>
      </c>
      <c r="AC13" s="224" t="n">
        <v>11</v>
      </c>
      <c r="AD13" s="224" t="n">
        <v>891</v>
      </c>
      <c r="AE13" s="224" t="n">
        <v>59</v>
      </c>
      <c r="AF13" s="224" t="n">
        <v>194</v>
      </c>
      <c r="AG13" s="224" t="n">
        <v>42</v>
      </c>
      <c r="AH13" s="225" t="n">
        <v>62</v>
      </c>
      <c r="AI13" s="217" t="s">
        <v>20</v>
      </c>
      <c r="AJ13" s="236"/>
    </row>
    <row r="14" customFormat="false" ht="15" hidden="false" customHeight="true" outlineLevel="0" collapsed="false">
      <c r="A14" s="217" t="s">
        <v>21</v>
      </c>
      <c r="B14" s="222" t="n">
        <v>1143</v>
      </c>
      <c r="C14" s="222" t="n">
        <v>11</v>
      </c>
      <c r="D14" s="224" t="n">
        <v>1</v>
      </c>
      <c r="E14" s="224" t="n">
        <v>2</v>
      </c>
      <c r="F14" s="224" t="n">
        <v>22</v>
      </c>
      <c r="G14" s="224" t="n">
        <v>237</v>
      </c>
      <c r="H14" s="224" t="n">
        <v>6</v>
      </c>
      <c r="I14" s="224" t="n">
        <v>36</v>
      </c>
      <c r="J14" s="224" t="n">
        <v>37</v>
      </c>
      <c r="K14" s="224" t="n">
        <v>138</v>
      </c>
      <c r="L14" s="224" t="n">
        <v>53</v>
      </c>
      <c r="M14" s="224" t="n">
        <v>6</v>
      </c>
      <c r="N14" s="224" t="n">
        <v>27</v>
      </c>
      <c r="O14" s="224" t="n">
        <v>163</v>
      </c>
      <c r="P14" s="224" t="n">
        <v>98</v>
      </c>
      <c r="Q14" s="224" t="n">
        <v>3</v>
      </c>
      <c r="R14" s="224" t="n">
        <v>179</v>
      </c>
      <c r="S14" s="224" t="n">
        <v>41</v>
      </c>
      <c r="T14" s="224" t="n">
        <v>36</v>
      </c>
      <c r="U14" s="224" t="n">
        <v>37</v>
      </c>
      <c r="V14" s="225" t="n">
        <v>10</v>
      </c>
      <c r="W14" s="224" t="n">
        <v>9</v>
      </c>
      <c r="X14" s="224" t="n">
        <v>266</v>
      </c>
      <c r="Y14" s="224" t="n">
        <v>104</v>
      </c>
      <c r="Z14" s="224" t="n">
        <v>454</v>
      </c>
      <c r="AA14" s="224" t="n">
        <v>33</v>
      </c>
      <c r="AB14" s="224" t="n">
        <v>8</v>
      </c>
      <c r="AC14" s="224" t="n">
        <v>1</v>
      </c>
      <c r="AD14" s="224" t="n">
        <v>217</v>
      </c>
      <c r="AE14" s="224" t="n">
        <v>6</v>
      </c>
      <c r="AF14" s="224" t="n">
        <v>10</v>
      </c>
      <c r="AG14" s="224" t="n">
        <v>11</v>
      </c>
      <c r="AH14" s="225" t="n">
        <v>24</v>
      </c>
      <c r="AI14" s="217" t="s">
        <v>21</v>
      </c>
      <c r="AJ14" s="236"/>
    </row>
    <row r="15" customFormat="false" ht="15" hidden="false" customHeight="true" outlineLevel="0" collapsed="false">
      <c r="A15" s="217" t="s">
        <v>174</v>
      </c>
      <c r="B15" s="222" t="n">
        <v>93</v>
      </c>
      <c r="C15" s="222" t="n">
        <v>2</v>
      </c>
      <c r="D15" s="224" t="n">
        <v>0</v>
      </c>
      <c r="E15" s="224" t="n">
        <v>0</v>
      </c>
      <c r="F15" s="224" t="n">
        <v>11</v>
      </c>
      <c r="G15" s="224" t="n">
        <v>23</v>
      </c>
      <c r="H15" s="224" t="n">
        <v>0</v>
      </c>
      <c r="I15" s="224" t="n">
        <v>0</v>
      </c>
      <c r="J15" s="224" t="n">
        <v>4</v>
      </c>
      <c r="K15" s="224" t="n">
        <v>15</v>
      </c>
      <c r="L15" s="224" t="n">
        <v>1</v>
      </c>
      <c r="M15" s="224" t="n">
        <v>0</v>
      </c>
      <c r="N15" s="224" t="n">
        <v>1</v>
      </c>
      <c r="O15" s="224" t="n">
        <v>15</v>
      </c>
      <c r="P15" s="224" t="n">
        <v>1</v>
      </c>
      <c r="Q15" s="224" t="n">
        <v>0</v>
      </c>
      <c r="R15" s="224" t="n">
        <v>13</v>
      </c>
      <c r="S15" s="224" t="n">
        <v>1</v>
      </c>
      <c r="T15" s="224" t="n">
        <v>4</v>
      </c>
      <c r="U15" s="224" t="n">
        <v>1</v>
      </c>
      <c r="V15" s="225" t="n">
        <v>1</v>
      </c>
      <c r="W15" s="224" t="n">
        <v>4</v>
      </c>
      <c r="X15" s="224" t="n">
        <v>5</v>
      </c>
      <c r="Y15" s="224" t="n">
        <v>15</v>
      </c>
      <c r="Z15" s="224" t="n">
        <v>21</v>
      </c>
      <c r="AA15" s="224" t="n">
        <v>1</v>
      </c>
      <c r="AB15" s="224" t="n">
        <v>2</v>
      </c>
      <c r="AC15" s="224" t="n">
        <v>0</v>
      </c>
      <c r="AD15" s="224" t="n">
        <v>31</v>
      </c>
      <c r="AE15" s="224" t="n">
        <v>1</v>
      </c>
      <c r="AF15" s="224" t="n">
        <v>12</v>
      </c>
      <c r="AG15" s="224" t="n">
        <v>0</v>
      </c>
      <c r="AH15" s="225" t="n">
        <v>1</v>
      </c>
      <c r="AI15" s="217" t="s">
        <v>174</v>
      </c>
      <c r="AJ15" s="262"/>
      <c r="AK15" s="263"/>
    </row>
    <row r="16" customFormat="false" ht="15" hidden="false" customHeight="true" outlineLevel="0" collapsed="false">
      <c r="A16" s="217" t="s">
        <v>20</v>
      </c>
      <c r="B16" s="222" t="n">
        <v>48</v>
      </c>
      <c r="C16" s="222" t="n">
        <v>2</v>
      </c>
      <c r="D16" s="224" t="n">
        <v>0</v>
      </c>
      <c r="E16" s="224" t="n">
        <v>0</v>
      </c>
      <c r="F16" s="224" t="n">
        <v>11</v>
      </c>
      <c r="G16" s="224" t="n">
        <v>15</v>
      </c>
      <c r="H16" s="224" t="n">
        <v>0</v>
      </c>
      <c r="I16" s="224" t="n">
        <v>0</v>
      </c>
      <c r="J16" s="224" t="n">
        <v>4</v>
      </c>
      <c r="K16" s="224" t="n">
        <v>5</v>
      </c>
      <c r="L16" s="224" t="n">
        <v>1</v>
      </c>
      <c r="M16" s="224" t="n">
        <v>0</v>
      </c>
      <c r="N16" s="224" t="n">
        <v>1</v>
      </c>
      <c r="O16" s="224" t="n">
        <v>5</v>
      </c>
      <c r="P16" s="224" t="n">
        <v>0</v>
      </c>
      <c r="Q16" s="224" t="n">
        <v>0</v>
      </c>
      <c r="R16" s="224" t="n">
        <v>2</v>
      </c>
      <c r="S16" s="224" t="n">
        <v>0</v>
      </c>
      <c r="T16" s="224" t="n">
        <v>2</v>
      </c>
      <c r="U16" s="224" t="n">
        <v>0</v>
      </c>
      <c r="V16" s="225" t="n">
        <v>0</v>
      </c>
      <c r="W16" s="224" t="n">
        <v>0</v>
      </c>
      <c r="X16" s="224" t="n">
        <v>1</v>
      </c>
      <c r="Y16" s="224" t="n">
        <v>5</v>
      </c>
      <c r="Z16" s="224" t="n">
        <v>6</v>
      </c>
      <c r="AA16" s="224" t="n">
        <v>0</v>
      </c>
      <c r="AB16" s="224" t="n">
        <v>2</v>
      </c>
      <c r="AC16" s="224" t="n">
        <v>0</v>
      </c>
      <c r="AD16" s="224" t="n">
        <v>21</v>
      </c>
      <c r="AE16" s="224" t="n">
        <v>1</v>
      </c>
      <c r="AF16" s="224" t="n">
        <v>12</v>
      </c>
      <c r="AG16" s="224" t="n">
        <v>0</v>
      </c>
      <c r="AH16" s="225" t="n">
        <v>0</v>
      </c>
      <c r="AI16" s="217" t="s">
        <v>20</v>
      </c>
      <c r="AJ16" s="236"/>
    </row>
    <row r="17" customFormat="false" ht="15" hidden="false" customHeight="true" outlineLevel="0" collapsed="false">
      <c r="A17" s="228" t="s">
        <v>21</v>
      </c>
      <c r="B17" s="230" t="n">
        <v>45</v>
      </c>
      <c r="C17" s="230" t="n">
        <v>0</v>
      </c>
      <c r="D17" s="231" t="n">
        <v>0</v>
      </c>
      <c r="E17" s="231" t="n">
        <v>0</v>
      </c>
      <c r="F17" s="231" t="n">
        <v>0</v>
      </c>
      <c r="G17" s="231" t="n">
        <v>8</v>
      </c>
      <c r="H17" s="231" t="n">
        <v>0</v>
      </c>
      <c r="I17" s="231" t="n">
        <v>0</v>
      </c>
      <c r="J17" s="231" t="n">
        <v>0</v>
      </c>
      <c r="K17" s="231" t="n">
        <v>10</v>
      </c>
      <c r="L17" s="231" t="n">
        <v>0</v>
      </c>
      <c r="M17" s="231" t="n">
        <v>0</v>
      </c>
      <c r="N17" s="231" t="n">
        <v>0</v>
      </c>
      <c r="O17" s="231" t="n">
        <v>10</v>
      </c>
      <c r="P17" s="231" t="n">
        <v>1</v>
      </c>
      <c r="Q17" s="231" t="n">
        <v>0</v>
      </c>
      <c r="R17" s="231" t="n">
        <v>11</v>
      </c>
      <c r="S17" s="231" t="n">
        <v>1</v>
      </c>
      <c r="T17" s="231" t="n">
        <v>2</v>
      </c>
      <c r="U17" s="231" t="n">
        <v>1</v>
      </c>
      <c r="V17" s="232" t="n">
        <v>1</v>
      </c>
      <c r="W17" s="231" t="n">
        <v>4</v>
      </c>
      <c r="X17" s="231" t="n">
        <v>4</v>
      </c>
      <c r="Y17" s="231" t="n">
        <v>10</v>
      </c>
      <c r="Z17" s="231" t="n">
        <v>15</v>
      </c>
      <c r="AA17" s="231" t="n">
        <v>1</v>
      </c>
      <c r="AB17" s="231" t="n">
        <v>0</v>
      </c>
      <c r="AC17" s="231" t="n">
        <v>0</v>
      </c>
      <c r="AD17" s="231" t="n">
        <v>10</v>
      </c>
      <c r="AE17" s="231" t="n">
        <v>0</v>
      </c>
      <c r="AF17" s="231" t="n">
        <v>0</v>
      </c>
      <c r="AG17" s="231" t="n">
        <v>0</v>
      </c>
      <c r="AH17" s="232" t="n">
        <v>1</v>
      </c>
      <c r="AI17" s="228" t="s">
        <v>21</v>
      </c>
      <c r="AJ17" s="236"/>
    </row>
    <row r="18" customFormat="false" ht="17.25" hidden="false" customHeight="false" outlineLevel="0" collapsed="false">
      <c r="A18" s="83"/>
      <c r="AB18" s="83"/>
    </row>
    <row r="19" customFormat="false" ht="17.25" hidden="false" customHeight="false" outlineLevel="0" collapsed="false">
      <c r="A19" s="83"/>
      <c r="AB19" s="83"/>
    </row>
    <row r="20" customFormat="false" ht="17.25" hidden="false" customHeight="false" outlineLevel="0" collapsed="false">
      <c r="A20" s="83"/>
      <c r="AB20" s="83"/>
    </row>
    <row r="21" customFormat="false" ht="17.25" hidden="false" customHeight="false" outlineLevel="0" collapsed="false">
      <c r="A21" s="83"/>
      <c r="AB21" s="83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3:54:06Z</dcterms:created>
  <dc:creator>宮本喜美子</dc:creator>
  <dc:description/>
  <dc:language>en-US</dc:language>
  <cp:lastModifiedBy>藤澤 香織</cp:lastModifiedBy>
  <cp:lastPrinted>2016-01-14T09:53:14Z</cp:lastPrinted>
  <dcterms:modified xsi:type="dcterms:W3CDTF">2017-01-27T00:04:19Z</dcterms:modified>
  <cp:revision>0</cp:revision>
  <dc:subject/>
  <dc:title/>
</cp:coreProperties>
</file>