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，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と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の比較（男子）</t>
    </r>
  </si>
  <si>
    <t xml:space="preserve">区分</t>
  </si>
  <si>
    <t xml:space="preserve">身長（センチメートル）</t>
  </si>
  <si>
    <t xml:space="preserve">体重（キログラム）</t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S61</t>
    </r>
    <r>
      <rPr>
        <sz val="11"/>
        <rFont val="Noto Sans"/>
        <family val="2"/>
      </rPr>
      <t xml:space="preserve">年度</t>
    </r>
  </si>
  <si>
    <t xml:space="preserve">差</t>
  </si>
  <si>
    <t xml:space="preserve">Ａ</t>
  </si>
  <si>
    <t xml:space="preserve">Ｂ</t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と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の比較（女子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3.99"/>
    <col collapsed="false" customWidth="true" hidden="false" outlineLevel="0" max="12" min="7" style="0" width="8.62"/>
  </cols>
  <sheetData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27" hidden="false" customHeight="tru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 t="s">
        <v>3</v>
      </c>
      <c r="K3" s="5"/>
      <c r="L3" s="5"/>
    </row>
    <row r="4" customFormat="false" ht="13.5" hidden="false" customHeight="false" outlineLevel="0" collapsed="false">
      <c r="A4" s="1"/>
      <c r="B4" s="4"/>
      <c r="C4" s="4"/>
      <c r="D4" s="4"/>
      <c r="E4" s="4"/>
      <c r="F4" s="4"/>
      <c r="G4" s="7" t="s">
        <v>4</v>
      </c>
      <c r="H4" s="7" t="s">
        <v>5</v>
      </c>
      <c r="I4" s="8" t="s">
        <v>6</v>
      </c>
      <c r="J4" s="7" t="str">
        <f aca="false">G4</f>
        <v>H28年度</v>
      </c>
      <c r="K4" s="7" t="str">
        <f aca="false">H4</f>
        <v>S61年度</v>
      </c>
      <c r="L4" s="8" t="s">
        <v>6</v>
      </c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9" t="s">
        <v>7</v>
      </c>
      <c r="H5" s="9" t="s">
        <v>8</v>
      </c>
      <c r="I5" s="9" t="s">
        <v>9</v>
      </c>
      <c r="J5" s="9" t="s">
        <v>7</v>
      </c>
      <c r="K5" s="9" t="s">
        <v>8</v>
      </c>
      <c r="L5" s="9" t="s">
        <v>9</v>
      </c>
    </row>
    <row r="6" customFormat="false" ht="13.5" hidden="false" customHeight="false" outlineLevel="0" collapsed="false">
      <c r="A6" s="1"/>
      <c r="B6" s="10" t="s">
        <v>10</v>
      </c>
      <c r="C6" s="10"/>
      <c r="D6" s="10"/>
      <c r="E6" s="11" t="s">
        <v>11</v>
      </c>
      <c r="F6" s="11"/>
      <c r="G6" s="12" t="n">
        <v>110.4</v>
      </c>
      <c r="H6" s="13" t="n">
        <v>110.6</v>
      </c>
      <c r="I6" s="13" t="n">
        <v>-0.199999999999989</v>
      </c>
      <c r="J6" s="12" t="n">
        <v>18.8</v>
      </c>
      <c r="K6" s="13" t="n">
        <v>18.8</v>
      </c>
      <c r="L6" s="13" t="n">
        <v>0</v>
      </c>
    </row>
    <row r="7" customFormat="false" ht="13.5" hidden="false" customHeight="true" outlineLevel="0" collapsed="false">
      <c r="A7" s="1"/>
      <c r="B7" s="10" t="s">
        <v>12</v>
      </c>
      <c r="C7" s="10"/>
      <c r="D7" s="10"/>
      <c r="E7" s="11" t="s">
        <v>13</v>
      </c>
      <c r="F7" s="11"/>
      <c r="G7" s="12" t="n">
        <v>116.2</v>
      </c>
      <c r="H7" s="13" t="n">
        <v>115.6</v>
      </c>
      <c r="I7" s="13" t="n">
        <v>0.600000000000009</v>
      </c>
      <c r="J7" s="12" t="n">
        <v>21.3</v>
      </c>
      <c r="K7" s="13" t="n">
        <v>20.6</v>
      </c>
      <c r="L7" s="13" t="n">
        <v>0.699999999999999</v>
      </c>
    </row>
    <row r="8" customFormat="false" ht="13.5" hidden="false" customHeight="false" outlineLevel="0" collapsed="false">
      <c r="A8" s="1"/>
      <c r="B8" s="10"/>
      <c r="C8" s="10"/>
      <c r="D8" s="10"/>
      <c r="E8" s="11" t="s">
        <v>14</v>
      </c>
      <c r="F8" s="11"/>
      <c r="G8" s="12" t="n">
        <v>122.1</v>
      </c>
      <c r="H8" s="13" t="n">
        <v>121.2</v>
      </c>
      <c r="I8" s="13" t="n">
        <v>0.899999999999992</v>
      </c>
      <c r="J8" s="12" t="n">
        <v>23.9</v>
      </c>
      <c r="K8" s="13" t="n">
        <v>23</v>
      </c>
      <c r="L8" s="13" t="n">
        <v>0.899999999999999</v>
      </c>
    </row>
    <row r="9" customFormat="false" ht="13.5" hidden="false" customHeight="false" outlineLevel="0" collapsed="false">
      <c r="A9" s="1"/>
      <c r="B9" s="10"/>
      <c r="C9" s="10"/>
      <c r="D9" s="10"/>
      <c r="E9" s="11" t="s">
        <v>15</v>
      </c>
      <c r="F9" s="11"/>
      <c r="G9" s="12" t="n">
        <v>127.2</v>
      </c>
      <c r="H9" s="13" t="n">
        <v>127</v>
      </c>
      <c r="I9" s="13" t="n">
        <v>0.200000000000003</v>
      </c>
      <c r="J9" s="12" t="n">
        <v>27.1</v>
      </c>
      <c r="K9" s="13" t="n">
        <v>25.9</v>
      </c>
      <c r="L9" s="13" t="n">
        <v>1.2</v>
      </c>
    </row>
    <row r="10" customFormat="false" ht="13.5" hidden="false" customHeight="false" outlineLevel="0" collapsed="false">
      <c r="A10" s="1"/>
      <c r="B10" s="10"/>
      <c r="C10" s="10"/>
      <c r="D10" s="10"/>
      <c r="E10" s="11" t="s">
        <v>16</v>
      </c>
      <c r="F10" s="11"/>
      <c r="G10" s="12" t="n">
        <v>133</v>
      </c>
      <c r="H10" s="13" t="n">
        <v>131.9</v>
      </c>
      <c r="I10" s="13" t="n">
        <v>1.09999999999999</v>
      </c>
      <c r="J10" s="12" t="n">
        <v>30.4</v>
      </c>
      <c r="K10" s="13" t="n">
        <v>28.8</v>
      </c>
      <c r="L10" s="13" t="n">
        <v>1.6</v>
      </c>
    </row>
    <row r="11" customFormat="false" ht="13.5" hidden="false" customHeight="false" outlineLevel="0" collapsed="false">
      <c r="A11" s="1"/>
      <c r="B11" s="10"/>
      <c r="C11" s="10"/>
      <c r="D11" s="10"/>
      <c r="E11" s="11" t="s">
        <v>17</v>
      </c>
      <c r="F11" s="11"/>
      <c r="G11" s="12" t="n">
        <v>138.6</v>
      </c>
      <c r="H11" s="13" t="n">
        <v>136.7</v>
      </c>
      <c r="I11" s="13" t="n">
        <v>1.90000000000001</v>
      </c>
      <c r="J11" s="12" t="n">
        <v>34.7</v>
      </c>
      <c r="K11" s="13" t="n">
        <v>32.1</v>
      </c>
      <c r="L11" s="13" t="n">
        <v>2.6</v>
      </c>
    </row>
    <row r="12" customFormat="false" ht="13.5" hidden="false" customHeight="false" outlineLevel="0" collapsed="false">
      <c r="A12" s="1"/>
      <c r="B12" s="10"/>
      <c r="C12" s="10"/>
      <c r="D12" s="10"/>
      <c r="E12" s="11" t="s">
        <v>18</v>
      </c>
      <c r="F12" s="11"/>
      <c r="G12" s="12" t="n">
        <v>144.7</v>
      </c>
      <c r="H12" s="13" t="n">
        <v>142.7</v>
      </c>
      <c r="I12" s="13" t="n">
        <v>2</v>
      </c>
      <c r="J12" s="12" t="n">
        <v>38.5</v>
      </c>
      <c r="K12" s="13" t="n">
        <v>35.8</v>
      </c>
      <c r="L12" s="13" t="n">
        <v>2.7</v>
      </c>
    </row>
    <row r="13" customFormat="false" ht="13.5" hidden="false" customHeight="true" outlineLevel="0" collapsed="false">
      <c r="A13" s="1"/>
      <c r="B13" s="10" t="s">
        <v>19</v>
      </c>
      <c r="C13" s="10"/>
      <c r="D13" s="10"/>
      <c r="E13" s="11" t="s">
        <v>20</v>
      </c>
      <c r="F13" s="11"/>
      <c r="G13" s="12" t="n">
        <v>152</v>
      </c>
      <c r="H13" s="13" t="n">
        <v>148.4</v>
      </c>
      <c r="I13" s="13" t="n">
        <v>3.59999999999999</v>
      </c>
      <c r="J13" s="12" t="n">
        <v>43.8</v>
      </c>
      <c r="K13" s="13" t="n">
        <v>40.2</v>
      </c>
      <c r="L13" s="13" t="n">
        <v>3.59999999999999</v>
      </c>
    </row>
    <row r="14" customFormat="false" ht="13.5" hidden="false" customHeight="false" outlineLevel="0" collapsed="false">
      <c r="A14" s="1"/>
      <c r="B14" s="10"/>
      <c r="C14" s="10"/>
      <c r="D14" s="10"/>
      <c r="E14" s="11" t="s">
        <v>21</v>
      </c>
      <c r="F14" s="11"/>
      <c r="G14" s="12" t="n">
        <v>159.3</v>
      </c>
      <c r="H14" s="13" t="n">
        <v>155.7</v>
      </c>
      <c r="I14" s="13" t="n">
        <v>3.60000000000002</v>
      </c>
      <c r="J14" s="12" t="n">
        <v>49.4</v>
      </c>
      <c r="K14" s="13" t="n">
        <v>45.5</v>
      </c>
      <c r="L14" s="13" t="n">
        <v>3.9</v>
      </c>
    </row>
    <row r="15" customFormat="false" ht="13.5" hidden="false" customHeight="false" outlineLevel="0" collapsed="false">
      <c r="A15" s="1"/>
      <c r="B15" s="10"/>
      <c r="C15" s="10"/>
      <c r="D15" s="10"/>
      <c r="E15" s="11" t="s">
        <v>22</v>
      </c>
      <c r="F15" s="11"/>
      <c r="G15" s="12" t="n">
        <v>164.2</v>
      </c>
      <c r="H15" s="13" t="n">
        <v>162.4</v>
      </c>
      <c r="I15" s="13" t="n">
        <v>1.79999999999998</v>
      </c>
      <c r="J15" s="12" t="n">
        <v>53.7</v>
      </c>
      <c r="K15" s="13" t="n">
        <v>51.5</v>
      </c>
      <c r="L15" s="13" t="n">
        <v>2.2</v>
      </c>
    </row>
    <row r="16" customFormat="false" ht="13.5" hidden="false" customHeight="true" outlineLevel="0" collapsed="false">
      <c r="B16" s="10" t="s">
        <v>23</v>
      </c>
      <c r="C16" s="10"/>
      <c r="D16" s="10"/>
      <c r="E16" s="11" t="s">
        <v>24</v>
      </c>
      <c r="F16" s="11"/>
      <c r="G16" s="12" t="n">
        <v>167.6</v>
      </c>
      <c r="H16" s="13" t="n">
        <v>166.7</v>
      </c>
      <c r="I16" s="13" t="n">
        <v>0.900000000000006</v>
      </c>
      <c r="J16" s="12" t="n">
        <v>58.8</v>
      </c>
      <c r="K16" s="13" t="n">
        <v>56.7</v>
      </c>
      <c r="L16" s="13" t="n">
        <v>2.09999999999999</v>
      </c>
    </row>
    <row r="17" customFormat="false" ht="13.5" hidden="false" customHeight="false" outlineLevel="0" collapsed="false">
      <c r="B17" s="10"/>
      <c r="C17" s="10"/>
      <c r="D17" s="10"/>
      <c r="E17" s="11" t="s">
        <v>25</v>
      </c>
      <c r="F17" s="11"/>
      <c r="G17" s="12" t="n">
        <v>168.8</v>
      </c>
      <c r="H17" s="13" t="n">
        <v>168.8</v>
      </c>
      <c r="I17" s="13" t="n">
        <v>0</v>
      </c>
      <c r="J17" s="12" t="n">
        <v>61.5</v>
      </c>
      <c r="K17" s="13" t="n">
        <v>59</v>
      </c>
      <c r="L17" s="13" t="n">
        <v>2.5</v>
      </c>
    </row>
    <row r="18" customFormat="false" ht="13.5" hidden="false" customHeight="false" outlineLevel="0" collapsed="false">
      <c r="B18" s="10"/>
      <c r="C18" s="10"/>
      <c r="D18" s="10"/>
      <c r="E18" s="11" t="s">
        <v>26</v>
      </c>
      <c r="F18" s="11"/>
      <c r="G18" s="12" t="n">
        <v>170</v>
      </c>
      <c r="H18" s="13" t="n">
        <v>169.3</v>
      </c>
      <c r="I18" s="13" t="n">
        <v>0.699999999999989</v>
      </c>
      <c r="J18" s="12" t="n">
        <v>62.8</v>
      </c>
      <c r="K18" s="13" t="n">
        <v>60.5</v>
      </c>
      <c r="L18" s="13" t="n">
        <v>2.3</v>
      </c>
    </row>
    <row r="21" customFormat="false" ht="14.25" hidden="false" customHeight="false" outlineLevel="0" collapsed="false">
      <c r="B21" s="2" t="s">
        <v>27</v>
      </c>
    </row>
    <row r="22" s="6" customFormat="true" ht="27" hidden="false" customHeight="true" outlineLevel="0" collapsed="false">
      <c r="B22" s="4" t="s">
        <v>1</v>
      </c>
      <c r="C22" s="4"/>
      <c r="D22" s="4"/>
      <c r="E22" s="4"/>
      <c r="F22" s="4"/>
      <c r="G22" s="5" t="s">
        <v>2</v>
      </c>
      <c r="H22" s="5"/>
      <c r="I22" s="5"/>
      <c r="J22" s="5" t="s">
        <v>3</v>
      </c>
      <c r="K22" s="5"/>
      <c r="L22" s="5"/>
    </row>
    <row r="23" customFormat="false" ht="13.5" hidden="false" customHeight="false" outlineLevel="0" collapsed="false">
      <c r="B23" s="4"/>
      <c r="C23" s="4"/>
      <c r="D23" s="4"/>
      <c r="E23" s="4"/>
      <c r="F23" s="4"/>
      <c r="G23" s="7" t="str">
        <f aca="false">G4</f>
        <v>H28年度</v>
      </c>
      <c r="H23" s="7" t="str">
        <f aca="false">H4</f>
        <v>S61年度</v>
      </c>
      <c r="I23" s="8" t="s">
        <v>6</v>
      </c>
      <c r="J23" s="7" t="str">
        <f aca="false">G23</f>
        <v>H28年度</v>
      </c>
      <c r="K23" s="7" t="str">
        <f aca="false">H23</f>
        <v>S61年度</v>
      </c>
      <c r="L23" s="8" t="s">
        <v>6</v>
      </c>
    </row>
    <row r="24" customFormat="false" ht="13.5" hidden="false" customHeight="false" outlineLevel="0" collapsed="false">
      <c r="B24" s="4"/>
      <c r="C24" s="4"/>
      <c r="D24" s="4"/>
      <c r="E24" s="4"/>
      <c r="F24" s="4"/>
      <c r="G24" s="9" t="s">
        <v>7</v>
      </c>
      <c r="H24" s="9" t="s">
        <v>8</v>
      </c>
      <c r="I24" s="9" t="s">
        <v>9</v>
      </c>
      <c r="J24" s="9" t="s">
        <v>7</v>
      </c>
      <c r="K24" s="9" t="s">
        <v>8</v>
      </c>
      <c r="L24" s="9" t="s">
        <v>9</v>
      </c>
    </row>
    <row r="25" customFormat="false" ht="13.5" hidden="false" customHeight="false" outlineLevel="0" collapsed="false">
      <c r="B25" s="10" t="s">
        <v>10</v>
      </c>
      <c r="C25" s="10"/>
      <c r="D25" s="10"/>
      <c r="E25" s="11" t="s">
        <v>11</v>
      </c>
      <c r="F25" s="11"/>
      <c r="G25" s="12" t="n">
        <v>109.2</v>
      </c>
      <c r="H25" s="13" t="n">
        <v>109.5</v>
      </c>
      <c r="I25" s="13" t="n">
        <v>-0.299999999999997</v>
      </c>
      <c r="J25" s="12" t="n">
        <v>18.4</v>
      </c>
      <c r="K25" s="13" t="n">
        <v>18.4</v>
      </c>
      <c r="L25" s="13" t="n">
        <v>0</v>
      </c>
    </row>
    <row r="26" customFormat="false" ht="13.5" hidden="false" customHeight="true" outlineLevel="0" collapsed="false">
      <c r="B26" s="10" t="s">
        <v>12</v>
      </c>
      <c r="C26" s="10"/>
      <c r="D26" s="10"/>
      <c r="E26" s="11" t="s">
        <v>13</v>
      </c>
      <c r="F26" s="11"/>
      <c r="G26" s="12" t="n">
        <v>115.2</v>
      </c>
      <c r="H26" s="13" t="n">
        <v>115.1</v>
      </c>
      <c r="I26" s="13" t="n">
        <v>0.100000000000009</v>
      </c>
      <c r="J26" s="12" t="n">
        <v>21</v>
      </c>
      <c r="K26" s="13" t="n">
        <v>20.3</v>
      </c>
      <c r="L26" s="13" t="n">
        <v>0.699999999999999</v>
      </c>
    </row>
    <row r="27" customFormat="false" ht="13.5" hidden="false" customHeight="true" outlineLevel="0" collapsed="false">
      <c r="B27" s="10"/>
      <c r="C27" s="10"/>
      <c r="D27" s="10"/>
      <c r="E27" s="11" t="s">
        <v>14</v>
      </c>
      <c r="F27" s="11"/>
      <c r="G27" s="12" t="n">
        <v>120.9</v>
      </c>
      <c r="H27" s="13" t="n">
        <v>120.8</v>
      </c>
      <c r="I27" s="13" t="n">
        <v>0.100000000000009</v>
      </c>
      <c r="J27" s="12" t="n">
        <v>23.4</v>
      </c>
      <c r="K27" s="13" t="n">
        <v>23</v>
      </c>
      <c r="L27" s="13" t="n">
        <v>0.399999999999999</v>
      </c>
    </row>
    <row r="28" customFormat="false" ht="13.5" hidden="false" customHeight="true" outlineLevel="0" collapsed="false">
      <c r="B28" s="10"/>
      <c r="C28" s="10"/>
      <c r="D28" s="10"/>
      <c r="E28" s="11" t="s">
        <v>15</v>
      </c>
      <c r="F28" s="11"/>
      <c r="G28" s="12" t="n">
        <v>127.2</v>
      </c>
      <c r="H28" s="13" t="n">
        <v>126.4</v>
      </c>
      <c r="I28" s="13" t="n">
        <v>0.799999999999997</v>
      </c>
      <c r="J28" s="12" t="n">
        <v>26.3</v>
      </c>
      <c r="K28" s="13" t="n">
        <v>25.3</v>
      </c>
      <c r="L28" s="13" t="n">
        <v>1</v>
      </c>
    </row>
    <row r="29" customFormat="false" ht="13.5" hidden="false" customHeight="true" outlineLevel="0" collapsed="false">
      <c r="B29" s="10"/>
      <c r="C29" s="10"/>
      <c r="D29" s="10"/>
      <c r="E29" s="11" t="s">
        <v>16</v>
      </c>
      <c r="F29" s="11"/>
      <c r="G29" s="12" t="n">
        <v>134</v>
      </c>
      <c r="H29" s="13" t="n">
        <v>131.8</v>
      </c>
      <c r="I29" s="13" t="n">
        <v>2.19999999999999</v>
      </c>
      <c r="J29" s="12" t="n">
        <v>30.7</v>
      </c>
      <c r="K29" s="13" t="n">
        <v>28.5</v>
      </c>
      <c r="L29" s="13" t="n">
        <v>2.2</v>
      </c>
    </row>
    <row r="30" customFormat="false" ht="13.5" hidden="false" customHeight="true" outlineLevel="0" collapsed="false">
      <c r="B30" s="10"/>
      <c r="C30" s="10"/>
      <c r="D30" s="10"/>
      <c r="E30" s="11" t="s">
        <v>17</v>
      </c>
      <c r="F30" s="11"/>
      <c r="G30" s="12" t="n">
        <v>140.1</v>
      </c>
      <c r="H30" s="13" t="n">
        <v>138.2</v>
      </c>
      <c r="I30" s="13" t="n">
        <v>1.90000000000001</v>
      </c>
      <c r="J30" s="12" t="n">
        <v>34.3</v>
      </c>
      <c r="K30" s="13" t="n">
        <v>32.2</v>
      </c>
      <c r="L30" s="13" t="n">
        <v>2.09999999999999</v>
      </c>
    </row>
    <row r="31" customFormat="false" ht="13.5" hidden="false" customHeight="true" outlineLevel="0" collapsed="false">
      <c r="B31" s="10"/>
      <c r="C31" s="10"/>
      <c r="D31" s="10"/>
      <c r="E31" s="11" t="s">
        <v>18</v>
      </c>
      <c r="F31" s="11"/>
      <c r="G31" s="12" t="n">
        <v>146.6</v>
      </c>
      <c r="H31" s="13" t="n">
        <v>144.4</v>
      </c>
      <c r="I31" s="13" t="n">
        <v>2.19999999999999</v>
      </c>
      <c r="J31" s="12" t="n">
        <v>39.4</v>
      </c>
      <c r="K31" s="13" t="n">
        <v>37.3</v>
      </c>
      <c r="L31" s="13" t="n">
        <v>2.1</v>
      </c>
    </row>
    <row r="32" customFormat="false" ht="13.5" hidden="false" customHeight="true" outlineLevel="0" collapsed="false">
      <c r="B32" s="10" t="s">
        <v>19</v>
      </c>
      <c r="C32" s="10"/>
      <c r="D32" s="10"/>
      <c r="E32" s="11" t="s">
        <v>20</v>
      </c>
      <c r="F32" s="11"/>
      <c r="G32" s="12" t="n">
        <v>151.1</v>
      </c>
      <c r="H32" s="13" t="n">
        <v>149.8</v>
      </c>
      <c r="I32" s="13" t="n">
        <v>1.29999999999998</v>
      </c>
      <c r="J32" s="12" t="n">
        <v>44</v>
      </c>
      <c r="K32" s="13" t="n">
        <v>42.6</v>
      </c>
      <c r="L32" s="13" t="n">
        <v>1.4</v>
      </c>
    </row>
    <row r="33" customFormat="false" ht="13.5" hidden="false" customHeight="false" outlineLevel="0" collapsed="false">
      <c r="B33" s="10"/>
      <c r="C33" s="10"/>
      <c r="D33" s="10"/>
      <c r="E33" s="11" t="s">
        <v>21</v>
      </c>
      <c r="F33" s="11"/>
      <c r="G33" s="12" t="n">
        <v>154.6</v>
      </c>
      <c r="H33" s="13" t="n">
        <v>153.6</v>
      </c>
      <c r="I33" s="13" t="n">
        <v>1</v>
      </c>
      <c r="J33" s="12" t="n">
        <v>48</v>
      </c>
      <c r="K33" s="13" t="n">
        <v>46.2</v>
      </c>
      <c r="L33" s="13" t="n">
        <v>1.8</v>
      </c>
    </row>
    <row r="34" customFormat="false" ht="13.5" hidden="false" customHeight="false" outlineLevel="0" collapsed="false">
      <c r="B34" s="10"/>
      <c r="C34" s="10"/>
      <c r="D34" s="10"/>
      <c r="E34" s="11" t="s">
        <v>22</v>
      </c>
      <c r="F34" s="11"/>
      <c r="G34" s="12" t="n">
        <v>156.2</v>
      </c>
      <c r="H34" s="13" t="n">
        <v>155.5</v>
      </c>
      <c r="I34" s="13" t="n">
        <v>0.699999999999989</v>
      </c>
      <c r="J34" s="12" t="n">
        <v>50.4</v>
      </c>
      <c r="K34" s="13" t="n">
        <v>48.9</v>
      </c>
      <c r="L34" s="13" t="n">
        <v>1.5</v>
      </c>
    </row>
    <row r="35" customFormat="false" ht="13.5" hidden="false" customHeight="true" outlineLevel="0" collapsed="false">
      <c r="B35" s="10" t="s">
        <v>23</v>
      </c>
      <c r="C35" s="10"/>
      <c r="D35" s="10"/>
      <c r="E35" s="11" t="s">
        <v>24</v>
      </c>
      <c r="F35" s="11"/>
      <c r="G35" s="12" t="n">
        <v>156.8</v>
      </c>
      <c r="H35" s="13" t="n">
        <v>156.5</v>
      </c>
      <c r="I35" s="13" t="n">
        <v>0.300000000000011</v>
      </c>
      <c r="J35" s="12" t="n">
        <v>52.8</v>
      </c>
      <c r="K35" s="13" t="n">
        <v>51.5</v>
      </c>
      <c r="L35" s="13" t="n">
        <v>1.3</v>
      </c>
    </row>
    <row r="36" customFormat="false" ht="13.5" hidden="false" customHeight="false" outlineLevel="0" collapsed="false">
      <c r="B36" s="10"/>
      <c r="C36" s="10"/>
      <c r="D36" s="10"/>
      <c r="E36" s="11" t="s">
        <v>25</v>
      </c>
      <c r="F36" s="11"/>
      <c r="G36" s="12" t="n">
        <v>157.2</v>
      </c>
      <c r="H36" s="13" t="n">
        <v>157.3</v>
      </c>
      <c r="I36" s="13" t="n">
        <v>-0.100000000000023</v>
      </c>
      <c r="J36" s="12" t="n">
        <v>53.6</v>
      </c>
      <c r="K36" s="13" t="n">
        <v>52.7</v>
      </c>
      <c r="L36" s="13" t="n">
        <v>0.899999999999999</v>
      </c>
    </row>
    <row r="37" customFormat="false" ht="13.5" hidden="false" customHeight="false" outlineLevel="0" collapsed="false">
      <c r="B37" s="10"/>
      <c r="C37" s="10"/>
      <c r="D37" s="10"/>
      <c r="E37" s="11" t="s">
        <v>26</v>
      </c>
      <c r="F37" s="11"/>
      <c r="G37" s="12" t="n">
        <v>157.2</v>
      </c>
      <c r="H37" s="13" t="n">
        <v>156.7</v>
      </c>
      <c r="I37" s="13" t="n">
        <v>0.5</v>
      </c>
      <c r="J37" s="12" t="n">
        <v>53.2</v>
      </c>
      <c r="K37" s="13" t="n">
        <v>52.1</v>
      </c>
      <c r="L37" s="13" t="n">
        <v>1.1</v>
      </c>
    </row>
  </sheetData>
  <mergeCells count="40">
    <mergeCell ref="B3:F5"/>
    <mergeCell ref="G3:I3"/>
    <mergeCell ref="J3:L3"/>
    <mergeCell ref="B6:D6"/>
    <mergeCell ref="E6:F6"/>
    <mergeCell ref="B7:D12"/>
    <mergeCell ref="E7:F7"/>
    <mergeCell ref="E8:F8"/>
    <mergeCell ref="E9:F9"/>
    <mergeCell ref="E10:F10"/>
    <mergeCell ref="E11:F11"/>
    <mergeCell ref="E12:F12"/>
    <mergeCell ref="B13:D15"/>
    <mergeCell ref="E13:F13"/>
    <mergeCell ref="E14:F14"/>
    <mergeCell ref="E15:F15"/>
    <mergeCell ref="B16:D18"/>
    <mergeCell ref="E16:F16"/>
    <mergeCell ref="E17:F17"/>
    <mergeCell ref="E18:F18"/>
    <mergeCell ref="B22:F24"/>
    <mergeCell ref="G22:I22"/>
    <mergeCell ref="J22:L22"/>
    <mergeCell ref="B25:D25"/>
    <mergeCell ref="E25:F25"/>
    <mergeCell ref="B26:D31"/>
    <mergeCell ref="E26:F26"/>
    <mergeCell ref="E27:F27"/>
    <mergeCell ref="E28:F28"/>
    <mergeCell ref="E29:F29"/>
    <mergeCell ref="E30:F30"/>
    <mergeCell ref="E31:F31"/>
    <mergeCell ref="B32:D34"/>
    <mergeCell ref="E32:F32"/>
    <mergeCell ref="E33:F33"/>
    <mergeCell ref="E34:F34"/>
    <mergeCell ref="B35:D37"/>
    <mergeCell ref="E35:F35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濱田 哲郎</cp:lastModifiedBy>
  <cp:lastPrinted>2015-02-03T00:49:49Z</cp:lastPrinted>
  <dcterms:modified xsi:type="dcterms:W3CDTF">2016-12-19T07:30:03Z</dcterms:modified>
  <cp:revision>0</cp:revision>
  <dc:subject/>
  <dc:title/>
</cp:coreProperties>
</file>