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localSheetId="0" name="_xlnm.Print_Titles" vbProcedure="false">表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r>
      <rPr>
        <sz val="13"/>
        <rFont val="Noto Sans"/>
        <family val="2"/>
      </rPr>
      <t xml:space="preserve">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１ 　宮崎市、全国及び東京都区部の中分類指数（平成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年平均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</si>
  <si>
    <t xml:space="preserve">区　　　　　分</t>
  </si>
  <si>
    <t xml:space="preserve">宮崎市</t>
  </si>
  <si>
    <t xml:space="preserve">前年比</t>
  </si>
  <si>
    <t xml:space="preserve">全  国</t>
  </si>
  <si>
    <t xml:space="preserve">東京都</t>
  </si>
  <si>
    <t xml:space="preserve">区　部</t>
  </si>
  <si>
    <t xml:space="preserve">(%)</t>
  </si>
  <si>
    <t xml:space="preserve">総合</t>
  </si>
  <si>
    <t xml:space="preserve">生鮮食品を除く総合</t>
  </si>
  <si>
    <t xml:space="preserve">帰属家賃を除く総合</t>
  </si>
  <si>
    <t xml:space="preserve">帰属家賃及び生鮮食品を除く総合</t>
  </si>
  <si>
    <t xml:space="preserve">生鮮食品及びｴﾈﾙｷﾞｰを除く総合</t>
  </si>
  <si>
    <t xml:space="preserve">食料（酒類を除く）及びｴﾈﾙｷﾞｰを除く総合</t>
  </si>
  <si>
    <t xml:space="preserve">食料</t>
  </si>
  <si>
    <t xml:space="preserve">生鮮食品を除く食料</t>
  </si>
  <si>
    <t xml:space="preserve">生鮮食品（注）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帰属家賃を除く住居</t>
  </si>
  <si>
    <t xml:space="preserve">家賃</t>
  </si>
  <si>
    <t xml:space="preserve">帰属家賃を除く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生鮮魚介、生鮮野菜、生鮮果物</t>
    </r>
  </si>
  <si>
    <t xml:space="preserve">資料： 総務省統計局「消費者物価指数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3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標準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チェック セル 10" xfId="245"/>
    <cellStyle name="チェック セル 2" xfId="246"/>
    <cellStyle name="チェック セル 3" xfId="247"/>
    <cellStyle name="チェック セル 4" xfId="248"/>
    <cellStyle name="チェック セル 5" xfId="249"/>
    <cellStyle name="チェック セル 6" xfId="250"/>
    <cellStyle name="チェック セル 7" xfId="251"/>
    <cellStyle name="チェック セル 8" xfId="252"/>
    <cellStyle name="チェック セル 9" xfId="253"/>
    <cellStyle name="リンク セル 10" xfId="254"/>
    <cellStyle name="リンク セル 2" xfId="255"/>
    <cellStyle name="リンク セル 3" xfId="256"/>
    <cellStyle name="リンク セル 4" xfId="257"/>
    <cellStyle name="リンク セル 5" xfId="258"/>
    <cellStyle name="リンク セル 6" xfId="259"/>
    <cellStyle name="リンク セル 7" xfId="260"/>
    <cellStyle name="リンク セル 8" xfId="261"/>
    <cellStyle name="リンク セル 9" xfId="262"/>
    <cellStyle name="入力 10" xfId="263"/>
    <cellStyle name="入力 2" xfId="264"/>
    <cellStyle name="入力 3" xfId="265"/>
    <cellStyle name="入力 4" xfId="266"/>
    <cellStyle name="入力 5" xfId="267"/>
    <cellStyle name="入力 6" xfId="268"/>
    <cellStyle name="入力 7" xfId="269"/>
    <cellStyle name="入力 8" xfId="270"/>
    <cellStyle name="入力 9" xfId="271"/>
    <cellStyle name="出力 10" xfId="272"/>
    <cellStyle name="出力 2" xfId="273"/>
    <cellStyle name="出力 3" xfId="274"/>
    <cellStyle name="出力 4" xfId="275"/>
    <cellStyle name="出力 5" xfId="276"/>
    <cellStyle name="出力 6" xfId="277"/>
    <cellStyle name="出力 7" xfId="278"/>
    <cellStyle name="出力 8" xfId="279"/>
    <cellStyle name="出力 9" xfId="280"/>
    <cellStyle name="悪い 10" xfId="281"/>
    <cellStyle name="悪い 2" xfId="282"/>
    <cellStyle name="悪い 3" xfId="283"/>
    <cellStyle name="悪い 4" xfId="284"/>
    <cellStyle name="悪い 5" xfId="285"/>
    <cellStyle name="悪い 6" xfId="286"/>
    <cellStyle name="悪い 7" xfId="287"/>
    <cellStyle name="悪い 8" xfId="288"/>
    <cellStyle name="悪い 9" xfId="289"/>
    <cellStyle name="標準 10" xfId="290"/>
    <cellStyle name="標準 11" xfId="291"/>
    <cellStyle name="標準 2" xfId="292"/>
    <cellStyle name="標準 2 2" xfId="293"/>
    <cellStyle name="標準 3" xfId="294"/>
    <cellStyle name="標準 4" xfId="295"/>
    <cellStyle name="標準 5" xfId="296"/>
    <cellStyle name="標準 6" xfId="297"/>
    <cellStyle name="標準 7" xfId="298"/>
    <cellStyle name="標準 8" xfId="299"/>
    <cellStyle name="標準 9" xfId="300"/>
    <cellStyle name="良い 10" xfId="301"/>
    <cellStyle name="良い 2" xfId="302"/>
    <cellStyle name="良い 3" xfId="303"/>
    <cellStyle name="良い 4" xfId="304"/>
    <cellStyle name="良い 5" xfId="305"/>
    <cellStyle name="良い 6" xfId="306"/>
    <cellStyle name="良い 7" xfId="307"/>
    <cellStyle name="良い 8" xfId="308"/>
    <cellStyle name="良い 9" xfId="309"/>
    <cellStyle name="見出し 1 10" xfId="310"/>
    <cellStyle name="見出し 1 2" xfId="311"/>
    <cellStyle name="見出し 1 3" xfId="312"/>
    <cellStyle name="見出し 1 4" xfId="313"/>
    <cellStyle name="見出し 1 5" xfId="314"/>
    <cellStyle name="見出し 1 6" xfId="315"/>
    <cellStyle name="見出し 1 7" xfId="316"/>
    <cellStyle name="見出し 1 8" xfId="317"/>
    <cellStyle name="見出し 1 9" xfId="318"/>
    <cellStyle name="見出し 2 10" xfId="319"/>
    <cellStyle name="見出し 2 2" xfId="320"/>
    <cellStyle name="見出し 2 3" xfId="321"/>
    <cellStyle name="見出し 2 4" xfId="322"/>
    <cellStyle name="見出し 2 5" xfId="323"/>
    <cellStyle name="見出し 2 6" xfId="324"/>
    <cellStyle name="見出し 2 7" xfId="325"/>
    <cellStyle name="見出し 2 8" xfId="326"/>
    <cellStyle name="見出し 2 9" xfId="327"/>
    <cellStyle name="見出し 3 10" xfId="328"/>
    <cellStyle name="見出し 3 2" xfId="329"/>
    <cellStyle name="見出し 3 3" xfId="330"/>
    <cellStyle name="見出し 3 4" xfId="331"/>
    <cellStyle name="見出し 3 5" xfId="332"/>
    <cellStyle name="見出し 3 6" xfId="333"/>
    <cellStyle name="見出し 3 7" xfId="334"/>
    <cellStyle name="見出し 3 8" xfId="335"/>
    <cellStyle name="見出し 3 9" xfId="336"/>
    <cellStyle name="見出し 4 10" xfId="337"/>
    <cellStyle name="見出し 4 2" xfId="338"/>
    <cellStyle name="見出し 4 3" xfId="339"/>
    <cellStyle name="見出し 4 4" xfId="340"/>
    <cellStyle name="見出し 4 5" xfId="341"/>
    <cellStyle name="見出し 4 6" xfId="342"/>
    <cellStyle name="見出し 4 7" xfId="343"/>
    <cellStyle name="見出し 4 8" xfId="344"/>
    <cellStyle name="見出し 4 9" xfId="345"/>
    <cellStyle name="計算 10" xfId="346"/>
    <cellStyle name="計算 2" xfId="347"/>
    <cellStyle name="計算 3" xfId="348"/>
    <cellStyle name="計算 4" xfId="349"/>
    <cellStyle name="計算 5" xfId="350"/>
    <cellStyle name="計算 6" xfId="351"/>
    <cellStyle name="計算 7" xfId="352"/>
    <cellStyle name="計算 8" xfId="353"/>
    <cellStyle name="計算 9" xfId="354"/>
    <cellStyle name="説明文 10" xfId="355"/>
    <cellStyle name="説明文 2" xfId="356"/>
    <cellStyle name="説明文 3" xfId="357"/>
    <cellStyle name="説明文 4" xfId="358"/>
    <cellStyle name="説明文 5" xfId="359"/>
    <cellStyle name="説明文 6" xfId="360"/>
    <cellStyle name="説明文 7" xfId="361"/>
    <cellStyle name="説明文 8" xfId="362"/>
    <cellStyle name="説明文 9" xfId="363"/>
    <cellStyle name="警告文 10" xfId="364"/>
    <cellStyle name="警告文 2" xfId="365"/>
    <cellStyle name="警告文 3" xfId="366"/>
    <cellStyle name="警告文 4" xfId="367"/>
    <cellStyle name="警告文 5" xfId="368"/>
    <cellStyle name="警告文 6" xfId="369"/>
    <cellStyle name="警告文 7" xfId="370"/>
    <cellStyle name="警告文 8" xfId="371"/>
    <cellStyle name="警告文 9" xfId="372"/>
    <cellStyle name="集計 10" xfId="373"/>
    <cellStyle name="集計 2" xfId="374"/>
    <cellStyle name="集計 3" xfId="375"/>
    <cellStyle name="集計 4" xfId="376"/>
    <cellStyle name="集計 5" xfId="377"/>
    <cellStyle name="集計 6" xfId="378"/>
    <cellStyle name="集計 7" xfId="379"/>
    <cellStyle name="集計 8" xfId="380"/>
    <cellStyle name="集計 9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%20&#29983;&#27963;&#32113;&#35336;&#25285;&#24403;/&#25351;035%20CPI/&#9679;&#28040;&#36027;&#32773;&#29289;&#20385;/0102&#24180;&#22577;/H28/28&#24180;&#22577;/H28/&#8544;%20&#28040;&#36027;&#32773;&#29289;&#20385;&#25351;&#25968;&#12398;&#21205;&#12365;/H28&#12288;&#32113;&#35336;&#34920;&#315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you-1"/>
      <sheetName val="hyou-2"/>
      <sheetName val="hyou-3"/>
      <sheetName val="hyou-4"/>
      <sheetName val="速報表紙・図１グラフ"/>
      <sheetName val="chubunrui"/>
    </sheetNames>
    <sheetDataSet>
      <sheetData sheetId="0"/>
      <sheetData sheetId="1">
        <row r="9">
          <cell r="G9">
            <v>100.5</v>
          </cell>
          <cell r="H9">
            <v>100.6</v>
          </cell>
        </row>
        <row r="9">
          <cell r="M9">
            <v>0.5</v>
          </cell>
          <cell r="N9">
            <v>0.6</v>
          </cell>
        </row>
      </sheetData>
      <sheetData sheetId="2"/>
      <sheetData sheetId="3"/>
      <sheetData sheetId="4"/>
      <sheetData sheetId="5">
        <row r="27">
          <cell r="R27">
            <v>100.5</v>
          </cell>
          <cell r="S27">
            <v>0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32.62"/>
    <col collapsed="false" customWidth="true" hidden="false" outlineLevel="0" max="10" min="5" style="1" width="9.99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D1" s="2" t="s">
        <v>0</v>
      </c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9" customFormat="true" ht="12.95" hidden="false" customHeight="true" outlineLevel="0" collapsed="false">
      <c r="A3" s="5"/>
      <c r="B3" s="6"/>
      <c r="C3" s="6"/>
      <c r="D3" s="6"/>
      <c r="E3" s="5"/>
      <c r="F3" s="7"/>
      <c r="G3" s="6"/>
      <c r="H3" s="8"/>
      <c r="I3" s="5"/>
      <c r="J3" s="7"/>
    </row>
    <row r="4" s="9" customFormat="true" ht="16.5" hidden="false" customHeight="true" outlineLevel="0" collapsed="false">
      <c r="A4" s="10"/>
      <c r="B4" s="11"/>
      <c r="C4" s="11"/>
      <c r="D4" s="11"/>
      <c r="E4" s="10"/>
      <c r="F4" s="12"/>
      <c r="G4" s="11"/>
      <c r="H4" s="12"/>
      <c r="I4" s="13"/>
      <c r="J4" s="12"/>
    </row>
    <row r="5" s="9" customFormat="true" ht="12.95" hidden="false" customHeight="true" outlineLevel="0" collapsed="false">
      <c r="A5" s="13"/>
      <c r="B5" s="14" t="s">
        <v>2</v>
      </c>
      <c r="C5" s="11"/>
      <c r="D5" s="15"/>
      <c r="E5" s="16" t="s">
        <v>3</v>
      </c>
      <c r="F5" s="17" t="s">
        <v>4</v>
      </c>
      <c r="G5" s="18" t="s">
        <v>5</v>
      </c>
      <c r="H5" s="17" t="s">
        <v>4</v>
      </c>
      <c r="I5" s="16" t="s">
        <v>6</v>
      </c>
      <c r="J5" s="17" t="s">
        <v>4</v>
      </c>
    </row>
    <row r="6" s="9" customFormat="true" ht="12.95" hidden="false" customHeight="true" outlineLevel="0" collapsed="false">
      <c r="A6" s="13"/>
      <c r="B6" s="14"/>
      <c r="C6" s="11"/>
      <c r="D6" s="15"/>
      <c r="E6" s="10"/>
      <c r="F6" s="17"/>
      <c r="G6" s="11"/>
      <c r="H6" s="17"/>
      <c r="I6" s="16" t="s">
        <v>7</v>
      </c>
      <c r="J6" s="17"/>
    </row>
    <row r="7" s="9" customFormat="true" ht="12.95" hidden="false" customHeight="true" outlineLevel="0" collapsed="false">
      <c r="A7" s="13"/>
      <c r="B7" s="14"/>
      <c r="C7" s="11"/>
      <c r="D7" s="15"/>
      <c r="E7" s="10"/>
      <c r="F7" s="19" t="s">
        <v>8</v>
      </c>
      <c r="G7" s="11"/>
      <c r="H7" s="20" t="s">
        <v>8</v>
      </c>
      <c r="I7" s="10"/>
      <c r="J7" s="19" t="s">
        <v>8</v>
      </c>
    </row>
    <row r="8" s="9" customFormat="true" ht="18" hidden="false" customHeight="true" outlineLevel="0" collapsed="false">
      <c r="A8" s="21" t="s">
        <v>9</v>
      </c>
      <c r="B8" s="8"/>
      <c r="C8" s="8"/>
      <c r="D8" s="8"/>
      <c r="E8" s="22" t="n">
        <v>100.3</v>
      </c>
      <c r="F8" s="22" t="n">
        <v>0.3</v>
      </c>
      <c r="G8" s="23" t="n">
        <v>99.9</v>
      </c>
      <c r="H8" s="23" t="n">
        <v>-0.1</v>
      </c>
      <c r="I8" s="22" t="n">
        <v>99.8</v>
      </c>
      <c r="J8" s="22" t="n">
        <v>-0.2</v>
      </c>
    </row>
    <row r="9" s="9" customFormat="true" ht="18" hidden="false" customHeight="true" outlineLevel="0" collapsed="false">
      <c r="A9" s="10"/>
      <c r="B9" s="24" t="s">
        <v>10</v>
      </c>
      <c r="C9" s="11"/>
      <c r="D9" s="11"/>
      <c r="E9" s="25" t="n">
        <v>99.8</v>
      </c>
      <c r="F9" s="25" t="n">
        <v>-0.2</v>
      </c>
      <c r="G9" s="25" t="n">
        <v>99.7</v>
      </c>
      <c r="H9" s="25" t="n">
        <v>-0.3</v>
      </c>
      <c r="I9" s="25" t="n">
        <v>99.7</v>
      </c>
      <c r="J9" s="25" t="n">
        <v>-0.3</v>
      </c>
    </row>
    <row r="10" s="9" customFormat="true" ht="18" hidden="false" customHeight="true" outlineLevel="0" collapsed="false">
      <c r="A10" s="10"/>
      <c r="B10" s="24" t="s">
        <v>11</v>
      </c>
      <c r="C10" s="11"/>
      <c r="D10" s="11"/>
      <c r="E10" s="25" t="n">
        <v>100.3</v>
      </c>
      <c r="F10" s="25" t="n">
        <v>0.3</v>
      </c>
      <c r="G10" s="25" t="n">
        <v>99.9</v>
      </c>
      <c r="H10" s="25" t="n">
        <v>-0.1</v>
      </c>
      <c r="I10" s="25" t="n">
        <v>99.9</v>
      </c>
      <c r="J10" s="25" t="n">
        <v>-0.1</v>
      </c>
    </row>
    <row r="11" s="9" customFormat="true" ht="18" hidden="false" customHeight="true" outlineLevel="0" collapsed="false">
      <c r="A11" s="10"/>
      <c r="B11" s="24" t="s">
        <v>12</v>
      </c>
      <c r="C11" s="11"/>
      <c r="D11" s="11"/>
      <c r="E11" s="25" t="n">
        <v>99.9</v>
      </c>
      <c r="F11" s="25" t="n">
        <v>-0.1</v>
      </c>
      <c r="G11" s="26" t="n">
        <v>99.7</v>
      </c>
      <c r="H11" s="26" t="n">
        <v>-0.3</v>
      </c>
      <c r="I11" s="25" t="n">
        <v>99.7</v>
      </c>
      <c r="J11" s="25" t="n">
        <v>-0.3</v>
      </c>
    </row>
    <row r="12" s="9" customFormat="true" ht="18" hidden="false" customHeight="true" outlineLevel="0" collapsed="false">
      <c r="A12" s="10"/>
      <c r="B12" s="24" t="s">
        <v>13</v>
      </c>
      <c r="C12" s="11"/>
      <c r="D12" s="11"/>
      <c r="E12" s="25" t="n">
        <f aca="false">'[1]hyou-2'!G9</f>
        <v>100.5</v>
      </c>
      <c r="F12" s="25" t="n">
        <f aca="false">'[1]hyou-2'!M9</f>
        <v>0.5</v>
      </c>
      <c r="G12" s="26" t="n">
        <f aca="false">'[1]hyou-2'!H9</f>
        <v>100.6</v>
      </c>
      <c r="H12" s="26" t="n">
        <f aca="false">'[1]hyou-2'!N9</f>
        <v>0.6</v>
      </c>
      <c r="I12" s="25" t="n">
        <f aca="false">[1]chubunrui!R27</f>
        <v>100.5</v>
      </c>
      <c r="J12" s="25" t="n">
        <f aca="false">[1]chubunrui!S27</f>
        <v>0.5</v>
      </c>
    </row>
    <row r="13" s="9" customFormat="true" ht="18" hidden="false" customHeight="true" outlineLevel="0" collapsed="false">
      <c r="A13" s="10"/>
      <c r="B13" s="27" t="s">
        <v>14</v>
      </c>
      <c r="C13" s="11"/>
      <c r="D13" s="11"/>
      <c r="E13" s="25" t="n">
        <v>100.4</v>
      </c>
      <c r="F13" s="25" t="n">
        <v>0.4</v>
      </c>
      <c r="G13" s="25" t="n">
        <v>100.3</v>
      </c>
      <c r="H13" s="26" t="n">
        <v>0.3</v>
      </c>
      <c r="I13" s="25" t="n">
        <v>100.3</v>
      </c>
      <c r="J13" s="25" t="n">
        <v>0.3</v>
      </c>
    </row>
    <row r="14" s="9" customFormat="true" ht="18" hidden="false" customHeight="true" outlineLevel="0" collapsed="false">
      <c r="A14" s="21" t="s">
        <v>15</v>
      </c>
      <c r="B14" s="8"/>
      <c r="C14" s="8"/>
      <c r="D14" s="7"/>
      <c r="E14" s="22" t="n">
        <v>102.1</v>
      </c>
      <c r="F14" s="22" t="n">
        <v>2.1</v>
      </c>
      <c r="G14" s="22" t="n">
        <v>101.7</v>
      </c>
      <c r="H14" s="22" t="n">
        <v>1.7</v>
      </c>
      <c r="I14" s="22" t="n">
        <v>101.5</v>
      </c>
      <c r="J14" s="22" t="n">
        <v>1.5</v>
      </c>
    </row>
    <row r="15" s="9" customFormat="true" ht="18" hidden="false" customHeight="true" outlineLevel="0" collapsed="false">
      <c r="A15" s="10"/>
      <c r="B15" s="24" t="s">
        <v>16</v>
      </c>
      <c r="C15" s="11"/>
      <c r="D15" s="11"/>
      <c r="E15" s="25" t="n">
        <v>100.8</v>
      </c>
      <c r="F15" s="25" t="n">
        <v>0.8</v>
      </c>
      <c r="G15" s="26" t="n">
        <v>101.2</v>
      </c>
      <c r="H15" s="25" t="n">
        <v>1.2</v>
      </c>
      <c r="I15" s="25" t="n">
        <v>101.1</v>
      </c>
      <c r="J15" s="25" t="n">
        <v>1.1</v>
      </c>
    </row>
    <row r="16" s="9" customFormat="true" ht="18" hidden="false" customHeight="true" outlineLevel="0" collapsed="false">
      <c r="A16" s="10"/>
      <c r="B16" s="11"/>
      <c r="C16" s="24" t="s">
        <v>17</v>
      </c>
      <c r="D16" s="11"/>
      <c r="E16" s="25" t="n">
        <v>109.6</v>
      </c>
      <c r="F16" s="25" t="n">
        <v>9.6</v>
      </c>
      <c r="G16" s="25" t="n">
        <v>104.6</v>
      </c>
      <c r="H16" s="26" t="n">
        <v>4.6</v>
      </c>
      <c r="I16" s="25" t="n">
        <v>103.7</v>
      </c>
      <c r="J16" s="25" t="n">
        <v>3.7</v>
      </c>
    </row>
    <row r="17" s="9" customFormat="true" ht="18" hidden="false" customHeight="true" outlineLevel="0" collapsed="false">
      <c r="A17" s="10"/>
      <c r="B17" s="11"/>
      <c r="C17" s="24" t="s">
        <v>18</v>
      </c>
      <c r="D17" s="11"/>
      <c r="E17" s="25" t="n">
        <v>103</v>
      </c>
      <c r="F17" s="25" t="n">
        <v>3</v>
      </c>
      <c r="G17" s="25" t="n">
        <v>101.7</v>
      </c>
      <c r="H17" s="26" t="n">
        <v>1.7</v>
      </c>
      <c r="I17" s="25" t="n">
        <v>101.7</v>
      </c>
      <c r="J17" s="25" t="n">
        <v>1.7</v>
      </c>
    </row>
    <row r="18" s="9" customFormat="true" ht="18" hidden="false" customHeight="true" outlineLevel="0" collapsed="false">
      <c r="A18" s="10"/>
      <c r="B18" s="11"/>
      <c r="C18" s="24" t="s">
        <v>19</v>
      </c>
      <c r="D18" s="11"/>
      <c r="E18" s="25" t="n">
        <v>103.7</v>
      </c>
      <c r="F18" s="25" t="n">
        <v>3.7</v>
      </c>
      <c r="G18" s="26" t="n">
        <v>101.8</v>
      </c>
      <c r="H18" s="25" t="n">
        <v>1.8</v>
      </c>
      <c r="I18" s="25" t="n">
        <v>101.7</v>
      </c>
      <c r="J18" s="25" t="n">
        <v>1.7</v>
      </c>
    </row>
    <row r="19" s="9" customFormat="true" ht="18" hidden="false" customHeight="true" outlineLevel="0" collapsed="false">
      <c r="A19" s="10"/>
      <c r="B19" s="11"/>
      <c r="C19" s="11"/>
      <c r="D19" s="24" t="s">
        <v>20</v>
      </c>
      <c r="E19" s="25" t="n">
        <v>104</v>
      </c>
      <c r="F19" s="25" t="n">
        <v>4</v>
      </c>
      <c r="G19" s="25" t="n">
        <v>101.9</v>
      </c>
      <c r="H19" s="25" t="n">
        <v>1.9</v>
      </c>
      <c r="I19" s="25" t="n">
        <v>101.7</v>
      </c>
      <c r="J19" s="25" t="n">
        <v>1.7</v>
      </c>
    </row>
    <row r="20" s="9" customFormat="true" ht="18" hidden="false" customHeight="true" outlineLevel="0" collapsed="false">
      <c r="A20" s="10"/>
      <c r="B20" s="11"/>
      <c r="C20" s="24" t="s">
        <v>21</v>
      </c>
      <c r="D20" s="11"/>
      <c r="E20" s="25" t="n">
        <v>99.2</v>
      </c>
      <c r="F20" s="25" t="n">
        <v>-0.8</v>
      </c>
      <c r="G20" s="25" t="n">
        <v>101.6</v>
      </c>
      <c r="H20" s="26" t="n">
        <v>1.6</v>
      </c>
      <c r="I20" s="25" t="n">
        <v>101.5</v>
      </c>
      <c r="J20" s="25" t="n">
        <v>1.5</v>
      </c>
    </row>
    <row r="21" s="9" customFormat="true" ht="18" hidden="false" customHeight="true" outlineLevel="0" collapsed="false">
      <c r="A21" s="10"/>
      <c r="B21" s="11"/>
      <c r="C21" s="24" t="s">
        <v>22</v>
      </c>
      <c r="D21" s="11"/>
      <c r="E21" s="25" t="n">
        <v>101.1</v>
      </c>
      <c r="F21" s="25" t="n">
        <v>1.1</v>
      </c>
      <c r="G21" s="26" t="n">
        <v>100.3</v>
      </c>
      <c r="H21" s="26" t="n">
        <v>0.3</v>
      </c>
      <c r="I21" s="25" t="n">
        <v>100.1</v>
      </c>
      <c r="J21" s="25" t="n">
        <v>0.1</v>
      </c>
    </row>
    <row r="22" s="9" customFormat="true" ht="18" hidden="false" customHeight="true" outlineLevel="0" collapsed="false">
      <c r="A22" s="10"/>
      <c r="B22" s="11"/>
      <c r="C22" s="24" t="s">
        <v>23</v>
      </c>
      <c r="D22" s="11"/>
      <c r="E22" s="25" t="n">
        <v>108.6</v>
      </c>
      <c r="F22" s="25" t="n">
        <v>8.6</v>
      </c>
      <c r="G22" s="25" t="n">
        <v>103.7</v>
      </c>
      <c r="H22" s="25" t="n">
        <v>3.7</v>
      </c>
      <c r="I22" s="25" t="n">
        <v>102.6</v>
      </c>
      <c r="J22" s="25" t="n">
        <v>2.6</v>
      </c>
    </row>
    <row r="23" s="9" customFormat="true" ht="18" hidden="false" customHeight="true" outlineLevel="0" collapsed="false">
      <c r="A23" s="10"/>
      <c r="B23" s="11"/>
      <c r="C23" s="11"/>
      <c r="D23" s="24" t="s">
        <v>24</v>
      </c>
      <c r="E23" s="25" t="n">
        <v>112.2</v>
      </c>
      <c r="F23" s="25" t="n">
        <v>12.2</v>
      </c>
      <c r="G23" s="25" t="n">
        <v>105</v>
      </c>
      <c r="H23" s="25" t="n">
        <v>5</v>
      </c>
      <c r="I23" s="25" t="n">
        <v>103.4</v>
      </c>
      <c r="J23" s="25" t="n">
        <v>3.4</v>
      </c>
    </row>
    <row r="24" s="9" customFormat="true" ht="18" hidden="false" customHeight="true" outlineLevel="0" collapsed="false">
      <c r="A24" s="10"/>
      <c r="B24" s="11"/>
      <c r="C24" s="24" t="s">
        <v>25</v>
      </c>
      <c r="D24" s="11"/>
      <c r="E24" s="25" t="n">
        <v>112.1</v>
      </c>
      <c r="F24" s="25" t="n">
        <v>12.1</v>
      </c>
      <c r="G24" s="26" t="n">
        <v>106.8</v>
      </c>
      <c r="H24" s="26" t="n">
        <v>6.8</v>
      </c>
      <c r="I24" s="25" t="n">
        <v>106</v>
      </c>
      <c r="J24" s="25" t="n">
        <v>6</v>
      </c>
    </row>
    <row r="25" s="9" customFormat="true" ht="18" hidden="false" customHeight="true" outlineLevel="0" collapsed="false">
      <c r="A25" s="10"/>
      <c r="B25" s="11"/>
      <c r="C25" s="11"/>
      <c r="D25" s="24" t="s">
        <v>26</v>
      </c>
      <c r="E25" s="25" t="n">
        <v>111.8</v>
      </c>
      <c r="F25" s="25" t="n">
        <v>11.8</v>
      </c>
      <c r="G25" s="25" t="n">
        <v>107</v>
      </c>
      <c r="H25" s="26" t="n">
        <v>7</v>
      </c>
      <c r="I25" s="25" t="n">
        <v>106.5</v>
      </c>
      <c r="J25" s="25" t="n">
        <v>6.5</v>
      </c>
    </row>
    <row r="26" s="9" customFormat="true" ht="18" hidden="false" customHeight="true" outlineLevel="0" collapsed="false">
      <c r="A26" s="10"/>
      <c r="B26" s="11"/>
      <c r="C26" s="24" t="s">
        <v>27</v>
      </c>
      <c r="D26" s="11"/>
      <c r="E26" s="25" t="n">
        <v>100.2</v>
      </c>
      <c r="F26" s="25" t="n">
        <v>0.2</v>
      </c>
      <c r="G26" s="25" t="n">
        <v>100.7</v>
      </c>
      <c r="H26" s="25" t="n">
        <v>0.7</v>
      </c>
      <c r="I26" s="25" t="n">
        <v>101.1</v>
      </c>
      <c r="J26" s="25" t="n">
        <v>1.1</v>
      </c>
    </row>
    <row r="27" s="9" customFormat="true" ht="18" hidden="false" customHeight="true" outlineLevel="0" collapsed="false">
      <c r="A27" s="10"/>
      <c r="B27" s="11"/>
      <c r="C27" s="24" t="s">
        <v>28</v>
      </c>
      <c r="D27" s="11"/>
      <c r="E27" s="25" t="n">
        <v>102.1</v>
      </c>
      <c r="F27" s="25" t="n">
        <v>2.1</v>
      </c>
      <c r="G27" s="26" t="n">
        <v>102.5</v>
      </c>
      <c r="H27" s="25" t="n">
        <v>2.5</v>
      </c>
      <c r="I27" s="25" t="n">
        <v>101.9</v>
      </c>
      <c r="J27" s="25" t="n">
        <v>1.9</v>
      </c>
    </row>
    <row r="28" s="9" customFormat="true" ht="18" hidden="false" customHeight="true" outlineLevel="0" collapsed="false">
      <c r="A28" s="10"/>
      <c r="B28" s="11"/>
      <c r="C28" s="24" t="s">
        <v>29</v>
      </c>
      <c r="D28" s="11"/>
      <c r="E28" s="25" t="n">
        <v>100.9</v>
      </c>
      <c r="F28" s="25" t="n">
        <v>0.9</v>
      </c>
      <c r="G28" s="25" t="n">
        <v>101.4</v>
      </c>
      <c r="H28" s="26" t="n">
        <v>1.4</v>
      </c>
      <c r="I28" s="25" t="n">
        <v>101.3</v>
      </c>
      <c r="J28" s="25" t="n">
        <v>1.3</v>
      </c>
    </row>
    <row r="29" s="9" customFormat="true" ht="18" hidden="false" customHeight="true" outlineLevel="0" collapsed="false">
      <c r="A29" s="10"/>
      <c r="B29" s="11"/>
      <c r="C29" s="24" t="s">
        <v>30</v>
      </c>
      <c r="D29" s="11"/>
      <c r="E29" s="25" t="n">
        <v>101.9</v>
      </c>
      <c r="F29" s="25" t="n">
        <v>1.9</v>
      </c>
      <c r="G29" s="25" t="n">
        <v>100.3</v>
      </c>
      <c r="H29" s="26" t="n">
        <v>0.3</v>
      </c>
      <c r="I29" s="25" t="n">
        <v>100.3</v>
      </c>
      <c r="J29" s="25" t="n">
        <v>0.3</v>
      </c>
    </row>
    <row r="30" s="9" customFormat="true" ht="18" hidden="false" customHeight="true" outlineLevel="0" collapsed="false">
      <c r="A30" s="10"/>
      <c r="B30" s="11"/>
      <c r="C30" s="24" t="s">
        <v>31</v>
      </c>
      <c r="D30" s="11"/>
      <c r="E30" s="25" t="n">
        <v>100</v>
      </c>
      <c r="F30" s="25" t="n">
        <v>0</v>
      </c>
      <c r="G30" s="26" t="n">
        <v>99.6</v>
      </c>
      <c r="H30" s="25" t="n">
        <v>-0.4</v>
      </c>
      <c r="I30" s="25" t="n">
        <v>99.9</v>
      </c>
      <c r="J30" s="25" t="n">
        <v>-0.1</v>
      </c>
    </row>
    <row r="31" s="9" customFormat="true" ht="18" hidden="false" customHeight="true" outlineLevel="0" collapsed="false">
      <c r="A31" s="10"/>
      <c r="B31" s="11"/>
      <c r="C31" s="24" t="s">
        <v>32</v>
      </c>
      <c r="D31" s="11"/>
      <c r="E31" s="25" t="n">
        <v>99.2</v>
      </c>
      <c r="F31" s="25" t="n">
        <v>-0.8</v>
      </c>
      <c r="G31" s="25" t="n">
        <v>100.8</v>
      </c>
      <c r="H31" s="25" t="n">
        <v>0.8</v>
      </c>
      <c r="I31" s="25" t="n">
        <v>100.9</v>
      </c>
      <c r="J31" s="25" t="n">
        <v>0.9</v>
      </c>
    </row>
    <row r="32" s="9" customFormat="true" ht="18" hidden="false" customHeight="true" outlineLevel="0" collapsed="false">
      <c r="A32" s="21" t="s">
        <v>33</v>
      </c>
      <c r="B32" s="8"/>
      <c r="C32" s="8"/>
      <c r="D32" s="8"/>
      <c r="E32" s="22" t="n">
        <v>100.4</v>
      </c>
      <c r="F32" s="22" t="n">
        <v>0.4</v>
      </c>
      <c r="G32" s="22" t="n">
        <v>99.9</v>
      </c>
      <c r="H32" s="23" t="n">
        <v>-0.1</v>
      </c>
      <c r="I32" s="22" t="n">
        <v>99.7</v>
      </c>
      <c r="J32" s="22" t="n">
        <v>-0.3</v>
      </c>
    </row>
    <row r="33" s="9" customFormat="true" ht="18" hidden="false" customHeight="true" outlineLevel="0" collapsed="false">
      <c r="A33" s="10"/>
      <c r="B33" s="24" t="s">
        <v>34</v>
      </c>
      <c r="C33" s="11"/>
      <c r="D33" s="11"/>
      <c r="E33" s="25" t="n">
        <v>102</v>
      </c>
      <c r="F33" s="25" t="n">
        <v>2</v>
      </c>
      <c r="G33" s="26" t="n">
        <v>100.4</v>
      </c>
      <c r="H33" s="26" t="n">
        <v>0.4</v>
      </c>
      <c r="I33" s="25" t="n">
        <v>99.4</v>
      </c>
      <c r="J33" s="25" t="n">
        <v>-0.6</v>
      </c>
    </row>
    <row r="34" s="9" customFormat="true" ht="18" hidden="false" customHeight="true" outlineLevel="0" collapsed="false">
      <c r="A34" s="10"/>
      <c r="B34" s="11"/>
      <c r="C34" s="24" t="s">
        <v>35</v>
      </c>
      <c r="D34" s="11"/>
      <c r="E34" s="25" t="n">
        <v>99.8</v>
      </c>
      <c r="F34" s="25" t="n">
        <v>-0.2</v>
      </c>
      <c r="G34" s="25" t="n">
        <v>99.7</v>
      </c>
      <c r="H34" s="25" t="n">
        <v>-0.3</v>
      </c>
      <c r="I34" s="25" t="n">
        <v>99.8</v>
      </c>
      <c r="J34" s="25" t="n">
        <v>-0.2</v>
      </c>
    </row>
    <row r="35" s="9" customFormat="true" ht="18" hidden="false" customHeight="true" outlineLevel="0" collapsed="false">
      <c r="A35" s="10"/>
      <c r="B35" s="11"/>
      <c r="C35" s="11"/>
      <c r="D35" s="24" t="s">
        <v>36</v>
      </c>
      <c r="E35" s="25" t="n">
        <v>100</v>
      </c>
      <c r="F35" s="25" t="n">
        <v>0</v>
      </c>
      <c r="G35" s="25" t="n">
        <v>99.7</v>
      </c>
      <c r="H35" s="25" t="n">
        <v>-0.3</v>
      </c>
      <c r="I35" s="25" t="n">
        <v>99.8</v>
      </c>
      <c r="J35" s="25" t="n">
        <v>-0.2</v>
      </c>
    </row>
    <row r="36" s="9" customFormat="true" ht="18" hidden="false" customHeight="true" outlineLevel="0" collapsed="false">
      <c r="A36" s="10"/>
      <c r="B36" s="11"/>
      <c r="C36" s="24" t="s">
        <v>37</v>
      </c>
      <c r="D36" s="11"/>
      <c r="E36" s="25" t="n">
        <v>104.4</v>
      </c>
      <c r="F36" s="25" t="n">
        <v>4.4</v>
      </c>
      <c r="G36" s="26" t="n">
        <v>101</v>
      </c>
      <c r="H36" s="26" t="n">
        <v>1</v>
      </c>
      <c r="I36" s="25" t="n">
        <v>98.8</v>
      </c>
      <c r="J36" s="25" t="n">
        <v>-1.2</v>
      </c>
    </row>
    <row r="37" s="9" customFormat="true" ht="18" hidden="false" customHeight="true" outlineLevel="0" collapsed="false">
      <c r="A37" s="21" t="s">
        <v>38</v>
      </c>
      <c r="B37" s="8"/>
      <c r="C37" s="8"/>
      <c r="D37" s="8"/>
      <c r="E37" s="22" t="n">
        <v>96.4</v>
      </c>
      <c r="F37" s="22" t="n">
        <v>-3.6</v>
      </c>
      <c r="G37" s="22" t="n">
        <v>92.7</v>
      </c>
      <c r="H37" s="23" t="n">
        <v>-7.3</v>
      </c>
      <c r="I37" s="22" t="n">
        <v>89.8</v>
      </c>
      <c r="J37" s="22" t="n">
        <v>-10.2</v>
      </c>
    </row>
    <row r="38" s="9" customFormat="true" ht="18" hidden="false" customHeight="true" outlineLevel="0" collapsed="false">
      <c r="A38" s="10"/>
      <c r="B38" s="11"/>
      <c r="C38" s="24" t="s">
        <v>39</v>
      </c>
      <c r="D38" s="11"/>
      <c r="E38" s="25" t="n">
        <v>94.5</v>
      </c>
      <c r="F38" s="25" t="n">
        <v>-5.5</v>
      </c>
      <c r="G38" s="25" t="n">
        <v>92.1</v>
      </c>
      <c r="H38" s="25" t="n">
        <v>-7.9</v>
      </c>
      <c r="I38" s="25" t="n">
        <v>88.6</v>
      </c>
      <c r="J38" s="25" t="n">
        <v>-11.4</v>
      </c>
    </row>
    <row r="39" s="9" customFormat="true" ht="18" hidden="false" customHeight="true" outlineLevel="0" collapsed="false">
      <c r="A39" s="10"/>
      <c r="B39" s="11"/>
      <c r="C39" s="24" t="s">
        <v>40</v>
      </c>
      <c r="D39" s="11"/>
      <c r="E39" s="25" t="n">
        <v>96.9</v>
      </c>
      <c r="F39" s="25" t="n">
        <v>-3.1</v>
      </c>
      <c r="G39" s="26" t="n">
        <v>90.4</v>
      </c>
      <c r="H39" s="25" t="n">
        <v>-9.6</v>
      </c>
      <c r="I39" s="25" t="n">
        <v>84</v>
      </c>
      <c r="J39" s="25" t="n">
        <v>-16</v>
      </c>
    </row>
    <row r="40" s="9" customFormat="true" ht="18" hidden="false" customHeight="true" outlineLevel="0" collapsed="false">
      <c r="A40" s="10"/>
      <c r="B40" s="11"/>
      <c r="C40" s="24" t="s">
        <v>41</v>
      </c>
      <c r="D40" s="11"/>
      <c r="E40" s="25" t="n">
        <v>81.2</v>
      </c>
      <c r="F40" s="25" t="n">
        <v>-18.8</v>
      </c>
      <c r="G40" s="25" t="n">
        <v>77.7</v>
      </c>
      <c r="H40" s="26" t="n">
        <v>-22.3</v>
      </c>
      <c r="I40" s="25" t="n">
        <v>84.2</v>
      </c>
      <c r="J40" s="25" t="n">
        <v>-15.8</v>
      </c>
    </row>
    <row r="41" s="9" customFormat="true" ht="18" hidden="false" customHeight="true" outlineLevel="0" collapsed="false">
      <c r="A41" s="10"/>
      <c r="B41" s="11"/>
      <c r="C41" s="24" t="s">
        <v>42</v>
      </c>
      <c r="D41" s="11"/>
      <c r="E41" s="25" t="n">
        <v>102.3</v>
      </c>
      <c r="F41" s="25" t="n">
        <v>2.3</v>
      </c>
      <c r="G41" s="25" t="n">
        <v>100.4</v>
      </c>
      <c r="H41" s="26" t="n">
        <v>0.4</v>
      </c>
      <c r="I41" s="25" t="n">
        <v>100</v>
      </c>
      <c r="J41" s="25" t="n">
        <v>0</v>
      </c>
    </row>
    <row r="42" s="9" customFormat="true" ht="18" hidden="false" customHeight="true" outlineLevel="0" collapsed="false">
      <c r="A42" s="21" t="s">
        <v>43</v>
      </c>
      <c r="B42" s="8"/>
      <c r="C42" s="8"/>
      <c r="D42" s="8"/>
      <c r="E42" s="22" t="n">
        <v>100</v>
      </c>
      <c r="F42" s="22" t="n">
        <v>0</v>
      </c>
      <c r="G42" s="23" t="n">
        <v>99.6</v>
      </c>
      <c r="H42" s="22" t="n">
        <v>-0.4</v>
      </c>
      <c r="I42" s="22" t="n">
        <v>100</v>
      </c>
      <c r="J42" s="22" t="n">
        <v>0</v>
      </c>
    </row>
    <row r="43" s="9" customFormat="true" ht="18" hidden="false" customHeight="true" outlineLevel="0" collapsed="false">
      <c r="A43" s="10"/>
      <c r="B43" s="11"/>
      <c r="C43" s="24" t="s">
        <v>44</v>
      </c>
      <c r="D43" s="11"/>
      <c r="E43" s="25" t="n">
        <v>96</v>
      </c>
      <c r="F43" s="25" t="n">
        <v>-4</v>
      </c>
      <c r="G43" s="25" t="n">
        <v>96.5</v>
      </c>
      <c r="H43" s="25" t="n">
        <v>-3.5</v>
      </c>
      <c r="I43" s="25" t="n">
        <v>99.4</v>
      </c>
      <c r="J43" s="25" t="n">
        <v>-0.6</v>
      </c>
    </row>
    <row r="44" s="9" customFormat="true" ht="18" hidden="false" customHeight="true" outlineLevel="0" collapsed="false">
      <c r="A44" s="10"/>
      <c r="B44" s="11"/>
      <c r="C44" s="28" t="s">
        <v>45</v>
      </c>
      <c r="D44" s="11"/>
      <c r="E44" s="25" t="n">
        <v>99.5</v>
      </c>
      <c r="F44" s="25" t="n">
        <v>-0.5</v>
      </c>
      <c r="G44" s="25" t="n">
        <v>96</v>
      </c>
      <c r="H44" s="26" t="n">
        <v>-4</v>
      </c>
      <c r="I44" s="25" t="n">
        <v>98.9</v>
      </c>
      <c r="J44" s="25" t="n">
        <v>-1.1</v>
      </c>
    </row>
    <row r="45" s="9" customFormat="true" ht="18" hidden="false" customHeight="true" outlineLevel="0" collapsed="false">
      <c r="A45" s="10"/>
      <c r="B45" s="11"/>
      <c r="C45" s="28" t="s">
        <v>46</v>
      </c>
      <c r="D45" s="11"/>
      <c r="E45" s="25" t="n">
        <v>99.6</v>
      </c>
      <c r="F45" s="25" t="n">
        <v>-0.4</v>
      </c>
      <c r="G45" s="26" t="n">
        <v>101.4</v>
      </c>
      <c r="H45" s="26" t="n">
        <v>1.4</v>
      </c>
      <c r="I45" s="25" t="n">
        <v>99.9</v>
      </c>
      <c r="J45" s="25" t="n">
        <v>-0.1</v>
      </c>
    </row>
    <row r="46" s="9" customFormat="true" ht="18" hidden="false" customHeight="true" outlineLevel="0" collapsed="false">
      <c r="A46" s="10"/>
      <c r="B46" s="11"/>
      <c r="C46" s="28" t="s">
        <v>47</v>
      </c>
      <c r="D46" s="11"/>
      <c r="E46" s="25" t="n">
        <v>108.7</v>
      </c>
      <c r="F46" s="25" t="n">
        <v>8.7</v>
      </c>
      <c r="G46" s="25" t="n">
        <v>104.7</v>
      </c>
      <c r="H46" s="25" t="n">
        <v>4.7</v>
      </c>
      <c r="I46" s="25" t="n">
        <v>102.9</v>
      </c>
      <c r="J46" s="25" t="n">
        <v>2.9</v>
      </c>
    </row>
    <row r="47" s="9" customFormat="true" ht="18" hidden="false" customHeight="true" outlineLevel="0" collapsed="false">
      <c r="A47" s="10"/>
      <c r="B47" s="11"/>
      <c r="C47" s="28" t="s">
        <v>48</v>
      </c>
      <c r="D47" s="11"/>
      <c r="E47" s="25" t="n">
        <v>98.9</v>
      </c>
      <c r="F47" s="25" t="n">
        <v>-1.1</v>
      </c>
      <c r="G47" s="25" t="n">
        <v>99.7</v>
      </c>
      <c r="H47" s="25" t="n">
        <v>-0.3</v>
      </c>
      <c r="I47" s="25" t="n">
        <v>98.5</v>
      </c>
      <c r="J47" s="25" t="n">
        <v>-1.5</v>
      </c>
    </row>
    <row r="48" s="9" customFormat="true" ht="18" hidden="false" customHeight="true" outlineLevel="0" collapsed="false">
      <c r="A48" s="29"/>
      <c r="B48" s="30"/>
      <c r="C48" s="31" t="s">
        <v>49</v>
      </c>
      <c r="D48" s="30"/>
      <c r="E48" s="32" t="n">
        <v>99.7</v>
      </c>
      <c r="F48" s="32" t="n">
        <v>-0.3</v>
      </c>
      <c r="G48" s="33" t="n">
        <v>100</v>
      </c>
      <c r="H48" s="33" t="n">
        <v>0</v>
      </c>
      <c r="I48" s="32" t="n">
        <v>99.6</v>
      </c>
      <c r="J48" s="32" t="n">
        <v>-0.4</v>
      </c>
    </row>
    <row r="49" s="9" customFormat="true" ht="18" hidden="false" customHeight="true" outlineLevel="0" collapsed="false">
      <c r="A49" s="21" t="s">
        <v>50</v>
      </c>
      <c r="B49" s="8"/>
      <c r="C49" s="8"/>
      <c r="D49" s="7"/>
      <c r="E49" s="22" t="n">
        <v>102.3</v>
      </c>
      <c r="F49" s="22" t="n">
        <v>2.3</v>
      </c>
      <c r="G49" s="22" t="n">
        <v>101.8</v>
      </c>
      <c r="H49" s="23" t="n">
        <v>1.8</v>
      </c>
      <c r="I49" s="22" t="n">
        <v>100.7</v>
      </c>
      <c r="J49" s="22" t="n">
        <v>0.7</v>
      </c>
    </row>
    <row r="50" s="9" customFormat="true" ht="18" hidden="false" customHeight="true" outlineLevel="0" collapsed="false">
      <c r="A50" s="10"/>
      <c r="B50" s="11"/>
      <c r="C50" s="24" t="s">
        <v>51</v>
      </c>
      <c r="D50" s="34"/>
      <c r="E50" s="25" t="n">
        <v>104.1</v>
      </c>
      <c r="F50" s="25" t="n">
        <v>4.1</v>
      </c>
      <c r="G50" s="25" t="n">
        <v>101.6</v>
      </c>
      <c r="H50" s="25" t="n">
        <v>1.6</v>
      </c>
      <c r="I50" s="25" t="n">
        <v>100</v>
      </c>
      <c r="J50" s="25" t="n">
        <v>0</v>
      </c>
    </row>
    <row r="51" s="9" customFormat="true" ht="18" hidden="false" customHeight="true" outlineLevel="0" collapsed="false">
      <c r="A51" s="10"/>
      <c r="B51" s="11"/>
      <c r="C51" s="11"/>
      <c r="D51" s="35" t="s">
        <v>52</v>
      </c>
      <c r="E51" s="25" t="n">
        <v>99.2</v>
      </c>
      <c r="F51" s="25" t="n">
        <v>-0.8</v>
      </c>
      <c r="G51" s="26" t="n">
        <v>100</v>
      </c>
      <c r="H51" s="25" t="n">
        <v>0</v>
      </c>
      <c r="I51" s="25" t="n">
        <v>101.2</v>
      </c>
      <c r="J51" s="25" t="n">
        <v>1.2</v>
      </c>
    </row>
    <row r="52" s="9" customFormat="true" ht="18" hidden="false" customHeight="true" outlineLevel="0" collapsed="false">
      <c r="A52" s="10"/>
      <c r="B52" s="11"/>
      <c r="C52" s="11"/>
      <c r="D52" s="35" t="s">
        <v>53</v>
      </c>
      <c r="E52" s="25" t="n">
        <v>104.2</v>
      </c>
      <c r="F52" s="25" t="n">
        <v>4.2</v>
      </c>
      <c r="G52" s="25" t="n">
        <v>101.7</v>
      </c>
      <c r="H52" s="26" t="n">
        <v>1.7</v>
      </c>
      <c r="I52" s="25" t="n">
        <v>100</v>
      </c>
      <c r="J52" s="25" t="n">
        <v>0</v>
      </c>
    </row>
    <row r="53" s="9" customFormat="true" ht="18" hidden="false" customHeight="true" outlineLevel="0" collapsed="false">
      <c r="A53" s="10"/>
      <c r="B53" s="11"/>
      <c r="C53" s="24" t="s">
        <v>54</v>
      </c>
      <c r="D53" s="34"/>
      <c r="E53" s="25" t="n">
        <v>101.5</v>
      </c>
      <c r="F53" s="25" t="n">
        <v>1.5</v>
      </c>
      <c r="G53" s="25" t="n">
        <v>101.3</v>
      </c>
      <c r="H53" s="26" t="n">
        <v>1.3</v>
      </c>
      <c r="I53" s="25" t="n">
        <v>100.4</v>
      </c>
      <c r="J53" s="25" t="n">
        <v>0.4</v>
      </c>
    </row>
    <row r="54" s="9" customFormat="true" ht="18" hidden="false" customHeight="true" outlineLevel="0" collapsed="false">
      <c r="A54" s="10"/>
      <c r="B54" s="11"/>
      <c r="C54" s="11"/>
      <c r="D54" s="35" t="s">
        <v>55</v>
      </c>
      <c r="E54" s="25" t="n">
        <v>101.8</v>
      </c>
      <c r="F54" s="25" t="n">
        <v>1.8</v>
      </c>
      <c r="G54" s="26" t="n">
        <v>100.9</v>
      </c>
      <c r="H54" s="25" t="n">
        <v>0.9</v>
      </c>
      <c r="I54" s="25" t="n">
        <v>100</v>
      </c>
      <c r="J54" s="25" t="n">
        <v>0</v>
      </c>
    </row>
    <row r="55" s="9" customFormat="true" ht="18" hidden="false" customHeight="true" outlineLevel="0" collapsed="false">
      <c r="A55" s="10"/>
      <c r="B55" s="11"/>
      <c r="C55" s="11"/>
      <c r="D55" s="35" t="s">
        <v>56</v>
      </c>
      <c r="E55" s="25" t="n">
        <v>101</v>
      </c>
      <c r="F55" s="25" t="n">
        <v>1</v>
      </c>
      <c r="G55" s="25" t="n">
        <v>102.3</v>
      </c>
      <c r="H55" s="25" t="n">
        <v>2.3</v>
      </c>
      <c r="I55" s="25" t="n">
        <v>101.6</v>
      </c>
      <c r="J55" s="25" t="n">
        <v>1.6</v>
      </c>
    </row>
    <row r="56" s="9" customFormat="true" ht="18" hidden="false" customHeight="true" outlineLevel="0" collapsed="false">
      <c r="A56" s="10"/>
      <c r="B56" s="11"/>
      <c r="C56" s="24" t="s">
        <v>57</v>
      </c>
      <c r="D56" s="34"/>
      <c r="E56" s="25" t="n">
        <v>101.6</v>
      </c>
      <c r="F56" s="25" t="n">
        <v>1.6</v>
      </c>
      <c r="G56" s="25" t="n">
        <v>104.2</v>
      </c>
      <c r="H56" s="26" t="n">
        <v>4.2</v>
      </c>
      <c r="I56" s="25" t="n">
        <v>104.2</v>
      </c>
      <c r="J56" s="25" t="n">
        <v>4.2</v>
      </c>
    </row>
    <row r="57" s="9" customFormat="true" ht="18" hidden="false" customHeight="true" outlineLevel="0" collapsed="false">
      <c r="A57" s="10"/>
      <c r="B57" s="11"/>
      <c r="C57" s="24" t="s">
        <v>58</v>
      </c>
      <c r="D57" s="34"/>
      <c r="E57" s="25" t="n">
        <v>99.6</v>
      </c>
      <c r="F57" s="25" t="n">
        <v>-0.4</v>
      </c>
      <c r="G57" s="26" t="n">
        <v>101</v>
      </c>
      <c r="H57" s="26" t="n">
        <v>1</v>
      </c>
      <c r="I57" s="25" t="n">
        <v>100.6</v>
      </c>
      <c r="J57" s="25" t="n">
        <v>0.6</v>
      </c>
    </row>
    <row r="58" s="9" customFormat="true" ht="18" hidden="false" customHeight="true" outlineLevel="0" collapsed="false">
      <c r="A58" s="10"/>
      <c r="B58" s="11"/>
      <c r="C58" s="24" t="s">
        <v>59</v>
      </c>
      <c r="D58" s="34"/>
      <c r="E58" s="25" t="n">
        <v>100</v>
      </c>
      <c r="F58" s="25" t="n">
        <v>0</v>
      </c>
      <c r="G58" s="25" t="n">
        <v>100.8</v>
      </c>
      <c r="H58" s="25" t="n">
        <v>0.8</v>
      </c>
      <c r="I58" s="25" t="n">
        <v>100.5</v>
      </c>
      <c r="J58" s="25" t="n">
        <v>0.5</v>
      </c>
    </row>
    <row r="59" s="9" customFormat="true" ht="18" hidden="false" customHeight="true" outlineLevel="0" collapsed="false">
      <c r="A59" s="21" t="s">
        <v>60</v>
      </c>
      <c r="B59" s="8"/>
      <c r="C59" s="8"/>
      <c r="D59" s="7"/>
      <c r="E59" s="22" t="n">
        <v>100.3</v>
      </c>
      <c r="F59" s="22" t="n">
        <v>0.3</v>
      </c>
      <c r="G59" s="22" t="n">
        <v>100.9</v>
      </c>
      <c r="H59" s="22" t="n">
        <v>0.9</v>
      </c>
      <c r="I59" s="22" t="n">
        <v>100.9</v>
      </c>
      <c r="J59" s="22" t="n">
        <v>0.9</v>
      </c>
    </row>
    <row r="60" s="9" customFormat="true" ht="18" hidden="false" customHeight="true" outlineLevel="0" collapsed="false">
      <c r="A60" s="10"/>
      <c r="B60" s="11"/>
      <c r="C60" s="24" t="s">
        <v>61</v>
      </c>
      <c r="D60" s="11"/>
      <c r="E60" s="25" t="n">
        <v>99.6</v>
      </c>
      <c r="F60" s="25" t="n">
        <v>-0.4</v>
      </c>
      <c r="G60" s="26" t="n">
        <v>99.9</v>
      </c>
      <c r="H60" s="26" t="n">
        <v>-0.1</v>
      </c>
      <c r="I60" s="25" t="n">
        <v>99.6</v>
      </c>
      <c r="J60" s="25" t="n">
        <v>-0.4</v>
      </c>
    </row>
    <row r="61" s="9" customFormat="true" ht="18" hidden="false" customHeight="true" outlineLevel="0" collapsed="false">
      <c r="A61" s="10"/>
      <c r="B61" s="11"/>
      <c r="C61" s="24" t="s">
        <v>62</v>
      </c>
      <c r="D61" s="34"/>
      <c r="E61" s="25" t="n">
        <v>98.5</v>
      </c>
      <c r="F61" s="25" t="n">
        <v>-1.5</v>
      </c>
      <c r="G61" s="25" t="n">
        <v>100.9</v>
      </c>
      <c r="H61" s="26" t="n">
        <v>0.9</v>
      </c>
      <c r="I61" s="25" t="n">
        <v>101.6</v>
      </c>
      <c r="J61" s="25" t="n">
        <v>1.6</v>
      </c>
    </row>
    <row r="62" s="9" customFormat="true" ht="18" hidden="false" customHeight="true" outlineLevel="0" collapsed="false">
      <c r="A62" s="10"/>
      <c r="B62" s="11"/>
      <c r="C62" s="24" t="s">
        <v>63</v>
      </c>
      <c r="D62" s="34"/>
      <c r="E62" s="25" t="n">
        <v>101.6</v>
      </c>
      <c r="F62" s="25" t="n">
        <v>1.6</v>
      </c>
      <c r="G62" s="25" t="n">
        <v>101.4</v>
      </c>
      <c r="H62" s="25" t="n">
        <v>1.4</v>
      </c>
      <c r="I62" s="25" t="n">
        <v>101.4</v>
      </c>
      <c r="J62" s="25" t="n">
        <v>1.4</v>
      </c>
    </row>
    <row r="63" s="9" customFormat="true" ht="18" hidden="false" customHeight="true" outlineLevel="0" collapsed="false">
      <c r="A63" s="21" t="s">
        <v>64</v>
      </c>
      <c r="B63" s="8"/>
      <c r="C63" s="8"/>
      <c r="D63" s="7"/>
      <c r="E63" s="22" t="n">
        <v>97.3</v>
      </c>
      <c r="F63" s="22" t="n">
        <v>-2.7</v>
      </c>
      <c r="G63" s="23" t="n">
        <v>98</v>
      </c>
      <c r="H63" s="22" t="n">
        <v>-2</v>
      </c>
      <c r="I63" s="22" t="n">
        <v>98.8</v>
      </c>
      <c r="J63" s="22" t="n">
        <v>-1.2</v>
      </c>
    </row>
    <row r="64" s="9" customFormat="true" ht="18" hidden="false" customHeight="true" outlineLevel="0" collapsed="false">
      <c r="A64" s="10"/>
      <c r="B64" s="11"/>
      <c r="C64" s="24" t="s">
        <v>65</v>
      </c>
      <c r="D64" s="34"/>
      <c r="E64" s="25" t="n">
        <v>99.3</v>
      </c>
      <c r="F64" s="25" t="n">
        <v>-0.7</v>
      </c>
      <c r="G64" s="25" t="n">
        <v>99.9</v>
      </c>
      <c r="H64" s="26" t="n">
        <v>-0.1</v>
      </c>
      <c r="I64" s="25" t="n">
        <v>99.7</v>
      </c>
      <c r="J64" s="25" t="n">
        <v>-0.3</v>
      </c>
    </row>
    <row r="65" s="9" customFormat="true" ht="18" hidden="false" customHeight="true" outlineLevel="0" collapsed="false">
      <c r="A65" s="10"/>
      <c r="B65" s="11"/>
      <c r="C65" s="24" t="s">
        <v>66</v>
      </c>
      <c r="D65" s="34"/>
      <c r="E65" s="25" t="n">
        <v>96.3</v>
      </c>
      <c r="F65" s="25" t="n">
        <v>-3.7</v>
      </c>
      <c r="G65" s="25" t="n">
        <v>97</v>
      </c>
      <c r="H65" s="26" t="n">
        <v>-3</v>
      </c>
      <c r="I65" s="25" t="n">
        <v>98</v>
      </c>
      <c r="J65" s="25" t="n">
        <v>-2</v>
      </c>
    </row>
    <row r="66" s="9" customFormat="true" ht="18" hidden="false" customHeight="true" outlineLevel="0" collapsed="false">
      <c r="A66" s="10"/>
      <c r="B66" s="11"/>
      <c r="C66" s="24" t="s">
        <v>67</v>
      </c>
      <c r="D66" s="34"/>
      <c r="E66" s="25" t="n">
        <v>99</v>
      </c>
      <c r="F66" s="25" t="n">
        <v>-1</v>
      </c>
      <c r="G66" s="26" t="n">
        <v>99.1</v>
      </c>
      <c r="H66" s="25" t="n">
        <v>-0.9</v>
      </c>
      <c r="I66" s="25" t="n">
        <v>99</v>
      </c>
      <c r="J66" s="25" t="n">
        <v>-1</v>
      </c>
    </row>
    <row r="67" s="9" customFormat="true" ht="18" hidden="false" customHeight="true" outlineLevel="0" collapsed="false">
      <c r="A67" s="21" t="s">
        <v>68</v>
      </c>
      <c r="B67" s="8"/>
      <c r="C67" s="8"/>
      <c r="D67" s="7"/>
      <c r="E67" s="22" t="n">
        <v>101.6</v>
      </c>
      <c r="F67" s="22" t="n">
        <v>1.6</v>
      </c>
      <c r="G67" s="22" t="n">
        <v>101.6</v>
      </c>
      <c r="H67" s="22" t="n">
        <v>1.6</v>
      </c>
      <c r="I67" s="22" t="n">
        <v>100.9</v>
      </c>
      <c r="J67" s="22" t="n">
        <v>0.9</v>
      </c>
    </row>
    <row r="68" s="9" customFormat="true" ht="18" hidden="false" customHeight="true" outlineLevel="0" collapsed="false">
      <c r="A68" s="10"/>
      <c r="B68" s="11"/>
      <c r="C68" s="24" t="s">
        <v>69</v>
      </c>
      <c r="D68" s="34"/>
      <c r="E68" s="25" t="n">
        <v>102.2</v>
      </c>
      <c r="F68" s="25" t="n">
        <v>2.2</v>
      </c>
      <c r="G68" s="25" t="n">
        <v>101.8</v>
      </c>
      <c r="H68" s="26" t="n">
        <v>1.8</v>
      </c>
      <c r="I68" s="25" t="n">
        <v>100.8</v>
      </c>
      <c r="J68" s="25" t="n">
        <v>0.8</v>
      </c>
    </row>
    <row r="69" s="9" customFormat="true" ht="18" hidden="false" customHeight="true" outlineLevel="0" collapsed="false">
      <c r="A69" s="10"/>
      <c r="B69" s="11"/>
      <c r="C69" s="24" t="s">
        <v>70</v>
      </c>
      <c r="D69" s="34"/>
      <c r="E69" s="25" t="n">
        <v>100.3</v>
      </c>
      <c r="F69" s="25" t="n">
        <v>0.3</v>
      </c>
      <c r="G69" s="26" t="n">
        <v>100.4</v>
      </c>
      <c r="H69" s="26" t="n">
        <v>0.4</v>
      </c>
      <c r="I69" s="25" t="n">
        <v>100.4</v>
      </c>
      <c r="J69" s="25" t="n">
        <v>0.4</v>
      </c>
    </row>
    <row r="70" s="9" customFormat="true" ht="18" hidden="false" customHeight="true" outlineLevel="0" collapsed="false">
      <c r="A70" s="10"/>
      <c r="B70" s="11"/>
      <c r="C70" s="24" t="s">
        <v>71</v>
      </c>
      <c r="D70" s="34"/>
      <c r="E70" s="25" t="n">
        <v>100.1</v>
      </c>
      <c r="F70" s="25" t="n">
        <v>0.1</v>
      </c>
      <c r="G70" s="25" t="n">
        <v>101.2</v>
      </c>
      <c r="H70" s="25" t="n">
        <v>1.2</v>
      </c>
      <c r="I70" s="25" t="n">
        <v>101</v>
      </c>
      <c r="J70" s="25" t="n">
        <v>1</v>
      </c>
    </row>
    <row r="71" s="9" customFormat="true" ht="18" hidden="false" customHeight="true" outlineLevel="0" collapsed="false">
      <c r="A71" s="21" t="s">
        <v>72</v>
      </c>
      <c r="B71" s="8"/>
      <c r="C71" s="8"/>
      <c r="D71" s="7"/>
      <c r="E71" s="22" t="n">
        <v>100.5</v>
      </c>
      <c r="F71" s="22" t="n">
        <v>0.5</v>
      </c>
      <c r="G71" s="22" t="n">
        <v>101</v>
      </c>
      <c r="H71" s="22" t="n">
        <v>1</v>
      </c>
      <c r="I71" s="22" t="n">
        <v>101.5</v>
      </c>
      <c r="J71" s="22" t="n">
        <v>1.5</v>
      </c>
    </row>
    <row r="72" s="9" customFormat="true" ht="18" hidden="false" customHeight="true" outlineLevel="0" collapsed="false">
      <c r="A72" s="10"/>
      <c r="B72" s="11"/>
      <c r="C72" s="24" t="s">
        <v>73</v>
      </c>
      <c r="D72" s="34"/>
      <c r="E72" s="25" t="n">
        <v>102.4</v>
      </c>
      <c r="F72" s="25" t="n">
        <v>2.4</v>
      </c>
      <c r="G72" s="26" t="n">
        <v>101</v>
      </c>
      <c r="H72" s="26" t="n">
        <v>1</v>
      </c>
      <c r="I72" s="25" t="n">
        <v>101.3</v>
      </c>
      <c r="J72" s="25" t="n">
        <v>1.3</v>
      </c>
    </row>
    <row r="73" s="9" customFormat="true" ht="18" hidden="false" customHeight="true" outlineLevel="0" collapsed="false">
      <c r="A73" s="10"/>
      <c r="B73" s="11"/>
      <c r="C73" s="24" t="s">
        <v>74</v>
      </c>
      <c r="D73" s="34"/>
      <c r="E73" s="25" t="n">
        <v>101</v>
      </c>
      <c r="F73" s="25" t="n">
        <v>1</v>
      </c>
      <c r="G73" s="25" t="n">
        <v>100.9</v>
      </c>
      <c r="H73" s="26" t="n">
        <v>0.9</v>
      </c>
      <c r="I73" s="25" t="n">
        <v>101.7</v>
      </c>
      <c r="J73" s="25" t="n">
        <v>1.7</v>
      </c>
    </row>
    <row r="74" s="9" customFormat="true" ht="18" hidden="false" customHeight="true" outlineLevel="0" collapsed="false">
      <c r="A74" s="10"/>
      <c r="B74" s="11"/>
      <c r="C74" s="24" t="s">
        <v>75</v>
      </c>
      <c r="D74" s="34"/>
      <c r="E74" s="25" t="n">
        <v>100.3</v>
      </c>
      <c r="F74" s="25" t="n">
        <v>0.3</v>
      </c>
      <c r="G74" s="25" t="n">
        <v>100.3</v>
      </c>
      <c r="H74" s="25" t="n">
        <v>0.3</v>
      </c>
      <c r="I74" s="25" t="n">
        <v>100.3</v>
      </c>
      <c r="J74" s="25" t="n">
        <v>0.3</v>
      </c>
    </row>
    <row r="75" s="9" customFormat="true" ht="18" hidden="false" customHeight="true" outlineLevel="0" collapsed="false">
      <c r="A75" s="10"/>
      <c r="B75" s="11"/>
      <c r="C75" s="28" t="s">
        <v>76</v>
      </c>
      <c r="D75" s="34"/>
      <c r="E75" s="25" t="n">
        <v>100.2</v>
      </c>
      <c r="F75" s="25" t="n">
        <v>0.2</v>
      </c>
      <c r="G75" s="26" t="n">
        <v>101.1</v>
      </c>
      <c r="H75" s="25" t="n">
        <v>1.1</v>
      </c>
      <c r="I75" s="25" t="n">
        <v>101.7</v>
      </c>
      <c r="J75" s="25" t="n">
        <v>1.7</v>
      </c>
    </row>
    <row r="76" s="9" customFormat="true" ht="18" hidden="false" customHeight="true" outlineLevel="0" collapsed="false">
      <c r="A76" s="21" t="s">
        <v>77</v>
      </c>
      <c r="B76" s="8"/>
      <c r="C76" s="8"/>
      <c r="D76" s="7"/>
      <c r="E76" s="22" t="n">
        <v>101.1</v>
      </c>
      <c r="F76" s="22" t="n">
        <v>1.1</v>
      </c>
      <c r="G76" s="22" t="n">
        <v>100.7</v>
      </c>
      <c r="H76" s="23" t="n">
        <v>0.7</v>
      </c>
      <c r="I76" s="22" t="n">
        <v>100.7</v>
      </c>
      <c r="J76" s="22" t="n">
        <v>0.7</v>
      </c>
    </row>
    <row r="77" s="9" customFormat="true" ht="18" hidden="false" customHeight="true" outlineLevel="0" collapsed="false">
      <c r="A77" s="10"/>
      <c r="B77" s="11"/>
      <c r="C77" s="28" t="s">
        <v>78</v>
      </c>
      <c r="D77" s="34"/>
      <c r="E77" s="25" t="n">
        <v>100.5</v>
      </c>
      <c r="F77" s="25" t="n">
        <v>0.5</v>
      </c>
      <c r="G77" s="25" t="n">
        <v>100.2</v>
      </c>
      <c r="H77" s="26" t="n">
        <v>0.2</v>
      </c>
      <c r="I77" s="25" t="n">
        <v>100.9</v>
      </c>
      <c r="J77" s="25" t="n">
        <v>0.9</v>
      </c>
    </row>
    <row r="78" s="9" customFormat="true" ht="18" hidden="false" customHeight="true" outlineLevel="0" collapsed="false">
      <c r="A78" s="10"/>
      <c r="B78" s="11"/>
      <c r="C78" s="24" t="s">
        <v>79</v>
      </c>
      <c r="D78" s="34"/>
      <c r="E78" s="25" t="n">
        <v>99.9</v>
      </c>
      <c r="F78" s="25" t="n">
        <v>-0.1</v>
      </c>
      <c r="G78" s="26" t="n">
        <v>100.1</v>
      </c>
      <c r="H78" s="25" t="n">
        <v>0.1</v>
      </c>
      <c r="I78" s="25" t="n">
        <v>99.5</v>
      </c>
      <c r="J78" s="25" t="n">
        <v>-0.5</v>
      </c>
    </row>
    <row r="79" s="9" customFormat="true" ht="18" hidden="false" customHeight="true" outlineLevel="0" collapsed="false">
      <c r="A79" s="10"/>
      <c r="B79" s="11"/>
      <c r="C79" s="24" t="s">
        <v>80</v>
      </c>
      <c r="D79" s="34"/>
      <c r="E79" s="25" t="n">
        <v>104.4</v>
      </c>
      <c r="F79" s="25" t="n">
        <v>4.4</v>
      </c>
      <c r="G79" s="25" t="n">
        <v>101.3</v>
      </c>
      <c r="H79" s="25" t="n">
        <v>1.3</v>
      </c>
      <c r="I79" s="25" t="n">
        <v>100</v>
      </c>
      <c r="J79" s="25" t="n">
        <v>0</v>
      </c>
    </row>
    <row r="80" s="9" customFormat="true" ht="18" hidden="false" customHeight="true" outlineLevel="0" collapsed="false">
      <c r="A80" s="10"/>
      <c r="B80" s="11"/>
      <c r="C80" s="24" t="s">
        <v>81</v>
      </c>
      <c r="D80" s="34"/>
      <c r="E80" s="25" t="n">
        <v>101.2</v>
      </c>
      <c r="F80" s="25" t="n">
        <v>1.2</v>
      </c>
      <c r="G80" s="25" t="n">
        <v>101.2</v>
      </c>
      <c r="H80" s="26" t="n">
        <v>1.2</v>
      </c>
      <c r="I80" s="25" t="n">
        <v>101.2</v>
      </c>
      <c r="J80" s="25" t="n">
        <v>1.2</v>
      </c>
    </row>
    <row r="81" s="9" customFormat="true" ht="18" hidden="false" customHeight="true" outlineLevel="0" collapsed="false">
      <c r="A81" s="10"/>
      <c r="B81" s="11"/>
      <c r="C81" s="24" t="s">
        <v>82</v>
      </c>
      <c r="D81" s="34"/>
      <c r="E81" s="25" t="n">
        <v>101.3</v>
      </c>
      <c r="F81" s="25" t="n">
        <v>1.3</v>
      </c>
      <c r="G81" s="26" t="n">
        <v>101</v>
      </c>
      <c r="H81" s="26" t="n">
        <v>1</v>
      </c>
      <c r="I81" s="25" t="n">
        <v>101.8</v>
      </c>
      <c r="J81" s="25" t="n">
        <v>1.8</v>
      </c>
    </row>
    <row r="82" s="9" customFormat="true" ht="18" hidden="false" customHeight="true" outlineLevel="0" collapsed="false">
      <c r="A82" s="21" t="s">
        <v>83</v>
      </c>
      <c r="B82" s="8"/>
      <c r="C82" s="8"/>
      <c r="D82" s="7"/>
      <c r="E82" s="22" t="n">
        <v>92.1</v>
      </c>
      <c r="F82" s="22" t="n">
        <v>-7.9</v>
      </c>
      <c r="G82" s="22" t="n">
        <v>89.8</v>
      </c>
      <c r="H82" s="22" t="n">
        <v>-10.2</v>
      </c>
      <c r="I82" s="22" t="n">
        <v>86.8</v>
      </c>
      <c r="J82" s="22" t="n">
        <v>-13.2</v>
      </c>
    </row>
    <row r="83" s="9" customFormat="true" ht="18" hidden="false" customHeight="true" outlineLevel="0" collapsed="false">
      <c r="A83" s="36" t="s">
        <v>84</v>
      </c>
      <c r="B83" s="11"/>
      <c r="C83" s="11"/>
      <c r="D83" s="34"/>
      <c r="E83" s="22" t="n">
        <v>101.7</v>
      </c>
      <c r="F83" s="22" t="n">
        <v>1.7</v>
      </c>
      <c r="G83" s="22" t="n">
        <v>101.7</v>
      </c>
      <c r="H83" s="22" t="n">
        <v>1.7</v>
      </c>
      <c r="I83" s="22" t="n">
        <v>101</v>
      </c>
      <c r="J83" s="22" t="n">
        <v>1</v>
      </c>
    </row>
    <row r="84" s="9" customFormat="true" ht="18" hidden="false" customHeight="true" outlineLevel="0" collapsed="false">
      <c r="A84" s="21" t="s">
        <v>85</v>
      </c>
      <c r="B84" s="8"/>
      <c r="C84" s="8"/>
      <c r="D84" s="7"/>
      <c r="E84" s="22" t="n">
        <v>100.2</v>
      </c>
      <c r="F84" s="22" t="n">
        <v>0.2</v>
      </c>
      <c r="G84" s="23" t="n">
        <v>100.8</v>
      </c>
      <c r="H84" s="23" t="n">
        <v>0.8</v>
      </c>
      <c r="I84" s="22" t="n">
        <v>101.2</v>
      </c>
      <c r="J84" s="22" t="n">
        <v>1.2</v>
      </c>
    </row>
    <row r="85" s="9" customFormat="true" ht="18" hidden="false" customHeight="true" outlineLevel="0" collapsed="false">
      <c r="A85" s="21" t="s">
        <v>86</v>
      </c>
      <c r="B85" s="8"/>
      <c r="C85" s="8"/>
      <c r="D85" s="7"/>
      <c r="E85" s="22" t="n">
        <v>99.2</v>
      </c>
      <c r="F85" s="22" t="n">
        <v>-0.8</v>
      </c>
      <c r="G85" s="22" t="n">
        <v>99.2</v>
      </c>
      <c r="H85" s="23" t="n">
        <v>-0.8</v>
      </c>
      <c r="I85" s="22" t="n">
        <v>99.2</v>
      </c>
      <c r="J85" s="22" t="n">
        <v>-0.8</v>
      </c>
    </row>
    <row r="86" customFormat="false" ht="14.25" hidden="false" customHeight="false" outlineLevel="0" collapsed="false">
      <c r="A86" s="37" t="s">
        <v>87</v>
      </c>
      <c r="B86" s="37"/>
      <c r="C86" s="38"/>
      <c r="D86" s="38"/>
      <c r="H86" s="39"/>
      <c r="I86" s="39"/>
      <c r="J86" s="40" t="s">
        <v>88</v>
      </c>
    </row>
    <row r="87" customFormat="false" ht="14.25" hidden="false" customHeight="false" outlineLevel="0" collapsed="false">
      <c r="A87" s="41"/>
      <c r="B87" s="41"/>
      <c r="C87" s="41"/>
      <c r="D87" s="41"/>
    </row>
    <row r="88" customFormat="false" ht="14.25" hidden="false" customHeight="false" outlineLevel="0" collapsed="false">
      <c r="A88" s="41"/>
      <c r="B88" s="41"/>
      <c r="C88" s="41"/>
      <c r="D88" s="41"/>
    </row>
  </sheetData>
  <mergeCells count="1">
    <mergeCell ref="D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9:03:49Z</dcterms:created>
  <dc:creator>統計課</dc:creator>
  <dc:description/>
  <dc:language>en-US</dc:language>
  <cp:lastModifiedBy>藤澤 香織</cp:lastModifiedBy>
  <cp:lastPrinted>2017-08-21T04:20:41Z</cp:lastPrinted>
  <dcterms:modified xsi:type="dcterms:W3CDTF">2017-08-21T04:21:23Z</dcterms:modified>
  <cp:revision>0</cp:revision>
  <dc:subject/>
  <dc:title/>
</cp:coreProperties>
</file>