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externalReferences>
    <externalReference r:id="rId3"/>
  </externalReferences>
  <definedNames>
    <definedName function="false" hidden="false" localSheetId="0" name="_xlnm.Print_Titles" vbProcedure="false">表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r>
      <rPr>
        <sz val="15"/>
        <rFont val="Noto Sans"/>
        <family val="2"/>
      </rPr>
      <t xml:space="preserve">表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２  　宮崎市及び全国の中分類指数・寄与度（平成</t>
    </r>
    <r>
      <rPr>
        <sz val="15"/>
        <rFont val="ＭＳ 明朝"/>
        <family val="1"/>
        <charset val="128"/>
      </rPr>
      <t xml:space="preserve">28</t>
    </r>
    <r>
      <rPr>
        <sz val="15"/>
        <rFont val="Noto Sans"/>
        <family val="2"/>
      </rPr>
      <t xml:space="preserve">年平均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</si>
  <si>
    <t xml:space="preserve">ウエイト</t>
  </si>
  <si>
    <r>
      <rPr>
        <sz val="11"/>
        <rFont val="Noto Sans"/>
        <family val="2"/>
      </rPr>
      <t xml:space="preserve">指数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指数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寄与度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前年比</t>
    </r>
    <r>
      <rPr>
        <sz val="11"/>
        <rFont val="ＭＳ 明朝"/>
        <family val="1"/>
        <charset val="128"/>
      </rPr>
      <t xml:space="preserve">(%)</t>
    </r>
  </si>
  <si>
    <t xml:space="preserve">区　　　　　分</t>
  </si>
  <si>
    <t xml:space="preserve">宮崎市</t>
  </si>
  <si>
    <t xml:space="preserve">全  国</t>
  </si>
  <si>
    <t xml:space="preserve">総合</t>
  </si>
  <si>
    <t xml:space="preserve">生鮮食品を除く総合</t>
  </si>
  <si>
    <t xml:space="preserve">帰属家賃を除く総合</t>
  </si>
  <si>
    <t xml:space="preserve">帰属家賃及び生鮮食品を除く総合</t>
  </si>
  <si>
    <r>
      <rPr>
        <sz val="11"/>
        <rFont val="Noto Sans"/>
        <family val="2"/>
      </rPr>
      <t xml:space="preserve">生鮮食品及びエネルギーを除く総合（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-</t>
  </si>
  <si>
    <t xml:space="preserve">食料（酒類を除く）及びエネルギーを除く総合</t>
  </si>
  <si>
    <t xml:space="preserve">食料</t>
  </si>
  <si>
    <t xml:space="preserve">生鮮食品を除く食料</t>
  </si>
  <si>
    <r>
      <rPr>
        <sz val="11"/>
        <rFont val="Noto Sans"/>
        <family val="2"/>
      </rPr>
      <t xml:space="preserve">生鮮食品（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帰属家賃を除く住居</t>
  </si>
  <si>
    <t xml:space="preserve">家賃</t>
  </si>
  <si>
    <t xml:space="preserve">帰属家賃を除く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生鮮魚介、生鮮野菜、生鮮果物</t>
    </r>
  </si>
  <si>
    <t xml:space="preserve">資料：総務省統計局「消費者物価指数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表中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は、数値がない場合を示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.0_ "/>
    <numFmt numFmtId="167" formatCode="0_ "/>
    <numFmt numFmtId="168" formatCode="#,##0.0_ "/>
    <numFmt numFmtId="169" formatCode="0.000_ "/>
    <numFmt numFmtId="170" formatCode="0.00_ "/>
  </numFmts>
  <fonts count="3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標準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4" fillId="2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チェック セル 10" xfId="245"/>
    <cellStyle name="チェック セル 2" xfId="246"/>
    <cellStyle name="チェック セル 3" xfId="247"/>
    <cellStyle name="チェック セル 4" xfId="248"/>
    <cellStyle name="チェック セル 5" xfId="249"/>
    <cellStyle name="チェック セル 6" xfId="250"/>
    <cellStyle name="チェック セル 7" xfId="251"/>
    <cellStyle name="チェック セル 8" xfId="252"/>
    <cellStyle name="チェック セル 9" xfId="253"/>
    <cellStyle name="リンク セル 10" xfId="254"/>
    <cellStyle name="リンク セル 2" xfId="255"/>
    <cellStyle name="リンク セル 3" xfId="256"/>
    <cellStyle name="リンク セル 4" xfId="257"/>
    <cellStyle name="リンク セル 5" xfId="258"/>
    <cellStyle name="リンク セル 6" xfId="259"/>
    <cellStyle name="リンク セル 7" xfId="260"/>
    <cellStyle name="リンク セル 8" xfId="261"/>
    <cellStyle name="リンク セル 9" xfId="262"/>
    <cellStyle name="入力 10" xfId="263"/>
    <cellStyle name="入力 2" xfId="264"/>
    <cellStyle name="入力 3" xfId="265"/>
    <cellStyle name="入力 4" xfId="266"/>
    <cellStyle name="入力 5" xfId="267"/>
    <cellStyle name="入力 6" xfId="268"/>
    <cellStyle name="入力 7" xfId="269"/>
    <cellStyle name="入力 8" xfId="270"/>
    <cellStyle name="入力 9" xfId="271"/>
    <cellStyle name="出力 10" xfId="272"/>
    <cellStyle name="出力 2" xfId="273"/>
    <cellStyle name="出力 3" xfId="274"/>
    <cellStyle name="出力 4" xfId="275"/>
    <cellStyle name="出力 5" xfId="276"/>
    <cellStyle name="出力 6" xfId="277"/>
    <cellStyle name="出力 7" xfId="278"/>
    <cellStyle name="出力 8" xfId="279"/>
    <cellStyle name="出力 9" xfId="280"/>
    <cellStyle name="悪い 10" xfId="281"/>
    <cellStyle name="悪い 2" xfId="282"/>
    <cellStyle name="悪い 3" xfId="283"/>
    <cellStyle name="悪い 4" xfId="284"/>
    <cellStyle name="悪い 5" xfId="285"/>
    <cellStyle name="悪い 6" xfId="286"/>
    <cellStyle name="悪い 7" xfId="287"/>
    <cellStyle name="悪い 8" xfId="288"/>
    <cellStyle name="悪い 9" xfId="289"/>
    <cellStyle name="標準 10" xfId="290"/>
    <cellStyle name="標準 11" xfId="291"/>
    <cellStyle name="標準 2" xfId="292"/>
    <cellStyle name="標準 2 2" xfId="293"/>
    <cellStyle name="標準 3" xfId="294"/>
    <cellStyle name="標準 4" xfId="295"/>
    <cellStyle name="標準 5" xfId="296"/>
    <cellStyle name="標準 6" xfId="297"/>
    <cellStyle name="標準 7" xfId="298"/>
    <cellStyle name="標準 8" xfId="299"/>
    <cellStyle name="標準 9" xfId="300"/>
    <cellStyle name="良い 10" xfId="301"/>
    <cellStyle name="良い 2" xfId="302"/>
    <cellStyle name="良い 3" xfId="303"/>
    <cellStyle name="良い 4" xfId="304"/>
    <cellStyle name="良い 5" xfId="305"/>
    <cellStyle name="良い 6" xfId="306"/>
    <cellStyle name="良い 7" xfId="307"/>
    <cellStyle name="良い 8" xfId="308"/>
    <cellStyle name="良い 9" xfId="309"/>
    <cellStyle name="見出し 1 10" xfId="310"/>
    <cellStyle name="見出し 1 2" xfId="311"/>
    <cellStyle name="見出し 1 3" xfId="312"/>
    <cellStyle name="見出し 1 4" xfId="313"/>
    <cellStyle name="見出し 1 5" xfId="314"/>
    <cellStyle name="見出し 1 6" xfId="315"/>
    <cellStyle name="見出し 1 7" xfId="316"/>
    <cellStyle name="見出し 1 8" xfId="317"/>
    <cellStyle name="見出し 1 9" xfId="318"/>
    <cellStyle name="見出し 2 10" xfId="319"/>
    <cellStyle name="見出し 2 2" xfId="320"/>
    <cellStyle name="見出し 2 3" xfId="321"/>
    <cellStyle name="見出し 2 4" xfId="322"/>
    <cellStyle name="見出し 2 5" xfId="323"/>
    <cellStyle name="見出し 2 6" xfId="324"/>
    <cellStyle name="見出し 2 7" xfId="325"/>
    <cellStyle name="見出し 2 8" xfId="326"/>
    <cellStyle name="見出し 2 9" xfId="327"/>
    <cellStyle name="見出し 3 10" xfId="328"/>
    <cellStyle name="見出し 3 2" xfId="329"/>
    <cellStyle name="見出し 3 3" xfId="330"/>
    <cellStyle name="見出し 3 4" xfId="331"/>
    <cellStyle name="見出し 3 5" xfId="332"/>
    <cellStyle name="見出し 3 6" xfId="333"/>
    <cellStyle name="見出し 3 7" xfId="334"/>
    <cellStyle name="見出し 3 8" xfId="335"/>
    <cellStyle name="見出し 3 9" xfId="336"/>
    <cellStyle name="見出し 4 10" xfId="337"/>
    <cellStyle name="見出し 4 2" xfId="338"/>
    <cellStyle name="見出し 4 3" xfId="339"/>
    <cellStyle name="見出し 4 4" xfId="340"/>
    <cellStyle name="見出し 4 5" xfId="341"/>
    <cellStyle name="見出し 4 6" xfId="342"/>
    <cellStyle name="見出し 4 7" xfId="343"/>
    <cellStyle name="見出し 4 8" xfId="344"/>
    <cellStyle name="見出し 4 9" xfId="345"/>
    <cellStyle name="計算 10" xfId="346"/>
    <cellStyle name="計算 2" xfId="347"/>
    <cellStyle name="計算 3" xfId="348"/>
    <cellStyle name="計算 4" xfId="349"/>
    <cellStyle name="計算 5" xfId="350"/>
    <cellStyle name="計算 6" xfId="351"/>
    <cellStyle name="計算 7" xfId="352"/>
    <cellStyle name="計算 8" xfId="353"/>
    <cellStyle name="計算 9" xfId="354"/>
    <cellStyle name="説明文 10" xfId="355"/>
    <cellStyle name="説明文 2" xfId="356"/>
    <cellStyle name="説明文 3" xfId="357"/>
    <cellStyle name="説明文 4" xfId="358"/>
    <cellStyle name="説明文 5" xfId="359"/>
    <cellStyle name="説明文 6" xfId="360"/>
    <cellStyle name="説明文 7" xfId="361"/>
    <cellStyle name="説明文 8" xfId="362"/>
    <cellStyle name="説明文 9" xfId="363"/>
    <cellStyle name="警告文 10" xfId="364"/>
    <cellStyle name="警告文 2" xfId="365"/>
    <cellStyle name="警告文 3" xfId="366"/>
    <cellStyle name="警告文 4" xfId="367"/>
    <cellStyle name="警告文 5" xfId="368"/>
    <cellStyle name="警告文 6" xfId="369"/>
    <cellStyle name="警告文 7" xfId="370"/>
    <cellStyle name="警告文 8" xfId="371"/>
    <cellStyle name="警告文 9" xfId="372"/>
    <cellStyle name="集計 10" xfId="373"/>
    <cellStyle name="集計 2" xfId="374"/>
    <cellStyle name="集計 3" xfId="375"/>
    <cellStyle name="集計 4" xfId="376"/>
    <cellStyle name="集計 5" xfId="377"/>
    <cellStyle name="集計 6" xfId="378"/>
    <cellStyle name="集計 7" xfId="379"/>
    <cellStyle name="集計 8" xfId="380"/>
    <cellStyle name="集計 9" xfId="3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%20&#29983;&#27963;&#32113;&#35336;&#25285;&#24403;/&#25351;035%20CPI/&#9679;&#28040;&#36027;&#32773;&#29289;&#20385;/0102&#24180;&#22577;/H28/28&#24180;&#22577;/H28/&#8544;%20&#28040;&#36027;&#32773;&#29289;&#20385;&#25351;&#25968;&#12398;&#21205;&#12365;/H28&#12288;&#32113;&#35336;&#34920;&#315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you-1"/>
      <sheetName val="hyou-2"/>
      <sheetName val="hyou-3"/>
      <sheetName val="hyou-4"/>
      <sheetName val="速報表紙・図１グラフ"/>
      <sheetName val="chubunrui"/>
    </sheetNames>
    <sheetDataSet>
      <sheetData sheetId="0"/>
      <sheetData sheetId="1"/>
      <sheetData sheetId="2"/>
      <sheetData sheetId="3"/>
      <sheetData sheetId="4"/>
      <sheetData sheetId="5">
        <row r="25">
          <cell r="R25">
            <v>100.5</v>
          </cell>
          <cell r="S25">
            <v>0.5</v>
          </cell>
        </row>
        <row r="26">
          <cell r="R26">
            <v>100.6</v>
          </cell>
          <cell r="S26">
            <v>0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2" activeCellId="0" sqref="K2:L2"/>
    </sheetView>
  </sheetViews>
  <sheetFormatPr defaultColWidth="8.996093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75"/>
    <col collapsed="false" customWidth="true" hidden="false" outlineLevel="0" max="10" min="5" style="1" width="8.62"/>
    <col collapsed="false" customWidth="true" hidden="false" outlineLevel="0" max="12" min="11" style="2" width="9.62"/>
    <col collapsed="false" customWidth="true" hidden="false" outlineLevel="0" max="14" min="13" style="3" width="8.62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s="4" customFormat="true" ht="25.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6"/>
      <c r="N1" s="6"/>
      <c r="O1" s="6"/>
    </row>
    <row r="2" s="4" customFormat="true" ht="20.2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9"/>
      <c r="L2" s="9"/>
      <c r="M2" s="10" t="s">
        <v>1</v>
      </c>
      <c r="N2" s="10"/>
      <c r="O2" s="6"/>
    </row>
    <row r="3" customFormat="false" ht="21.95" hidden="false" customHeight="true" outlineLevel="0" collapsed="false">
      <c r="A3" s="11"/>
      <c r="B3" s="12"/>
      <c r="C3" s="12"/>
      <c r="D3" s="12"/>
      <c r="E3" s="13" t="s">
        <v>2</v>
      </c>
      <c r="F3" s="13"/>
      <c r="G3" s="14" t="s">
        <v>3</v>
      </c>
      <c r="H3" s="14"/>
      <c r="I3" s="13" t="s">
        <v>4</v>
      </c>
      <c r="J3" s="13"/>
      <c r="K3" s="15" t="s">
        <v>5</v>
      </c>
      <c r="L3" s="15"/>
      <c r="M3" s="16" t="s">
        <v>6</v>
      </c>
      <c r="N3" s="16"/>
    </row>
    <row r="4" customFormat="false" ht="21.95" hidden="false" customHeight="true" outlineLevel="0" collapsed="false">
      <c r="A4" s="17"/>
      <c r="B4" s="18" t="s">
        <v>7</v>
      </c>
      <c r="C4" s="19"/>
      <c r="D4" s="20"/>
      <c r="E4" s="21" t="s">
        <v>8</v>
      </c>
      <c r="F4" s="22" t="s">
        <v>9</v>
      </c>
      <c r="G4" s="21" t="s">
        <v>8</v>
      </c>
      <c r="H4" s="22" t="s">
        <v>9</v>
      </c>
      <c r="I4" s="21" t="s">
        <v>8</v>
      </c>
      <c r="J4" s="22" t="s">
        <v>9</v>
      </c>
      <c r="K4" s="23" t="s">
        <v>8</v>
      </c>
      <c r="L4" s="24" t="s">
        <v>9</v>
      </c>
      <c r="M4" s="25" t="s">
        <v>8</v>
      </c>
      <c r="N4" s="26" t="s">
        <v>9</v>
      </c>
    </row>
    <row r="5" customFormat="false" ht="21.95" hidden="false" customHeight="true" outlineLevel="0" collapsed="false">
      <c r="A5" s="27" t="s">
        <v>10</v>
      </c>
      <c r="B5" s="28"/>
      <c r="C5" s="28"/>
      <c r="D5" s="28"/>
      <c r="E5" s="29" t="n">
        <v>10000</v>
      </c>
      <c r="F5" s="29" t="n">
        <v>10000</v>
      </c>
      <c r="G5" s="30" t="n">
        <v>100.3</v>
      </c>
      <c r="H5" s="30" t="n">
        <v>99.9</v>
      </c>
      <c r="I5" s="30" t="n">
        <v>100</v>
      </c>
      <c r="J5" s="30" t="n">
        <v>100</v>
      </c>
      <c r="K5" s="31"/>
      <c r="L5" s="31"/>
      <c r="M5" s="30" t="n">
        <v>0.3</v>
      </c>
      <c r="N5" s="30" t="n">
        <v>-0.1</v>
      </c>
      <c r="P5" s="32"/>
      <c r="Q5" s="32"/>
    </row>
    <row r="6" customFormat="false" ht="21.95" hidden="false" customHeight="true" outlineLevel="0" collapsed="false">
      <c r="A6" s="33"/>
      <c r="B6" s="34" t="s">
        <v>11</v>
      </c>
      <c r="C6" s="19"/>
      <c r="D6" s="19"/>
      <c r="E6" s="35" t="n">
        <v>9579</v>
      </c>
      <c r="F6" s="35" t="n">
        <v>9586</v>
      </c>
      <c r="G6" s="36" t="n">
        <v>99.8</v>
      </c>
      <c r="H6" s="36" t="n">
        <v>99.7</v>
      </c>
      <c r="I6" s="36" t="n">
        <v>100</v>
      </c>
      <c r="J6" s="36" t="n">
        <v>100</v>
      </c>
      <c r="K6" s="37" t="n">
        <v>-0.15</v>
      </c>
      <c r="L6" s="37" t="n">
        <v>-0.31</v>
      </c>
      <c r="M6" s="36" t="n">
        <v>-0.2</v>
      </c>
      <c r="N6" s="36" t="n">
        <v>-0.3</v>
      </c>
    </row>
    <row r="7" customFormat="false" ht="21.95" hidden="false" customHeight="true" outlineLevel="0" collapsed="false">
      <c r="A7" s="33"/>
      <c r="B7" s="34" t="s">
        <v>12</v>
      </c>
      <c r="C7" s="19"/>
      <c r="D7" s="19"/>
      <c r="E7" s="35" t="n">
        <v>8743</v>
      </c>
      <c r="F7" s="35" t="n">
        <v>8501</v>
      </c>
      <c r="G7" s="36" t="n">
        <v>100.3</v>
      </c>
      <c r="H7" s="36" t="n">
        <v>99.9</v>
      </c>
      <c r="I7" s="36" t="n">
        <v>100</v>
      </c>
      <c r="J7" s="36" t="n">
        <v>100</v>
      </c>
      <c r="K7" s="38" t="n">
        <v>0.28</v>
      </c>
      <c r="L7" s="38" t="n">
        <v>-0.08</v>
      </c>
      <c r="M7" s="36" t="n">
        <v>0.3</v>
      </c>
      <c r="N7" s="36" t="n">
        <v>-0.1</v>
      </c>
    </row>
    <row r="8" customFormat="false" ht="21.95" hidden="false" customHeight="true" outlineLevel="0" collapsed="false">
      <c r="A8" s="33"/>
      <c r="B8" s="34" t="s">
        <v>13</v>
      </c>
      <c r="C8" s="19"/>
      <c r="D8" s="19"/>
      <c r="E8" s="35" t="n">
        <v>8322</v>
      </c>
      <c r="F8" s="35" t="n">
        <v>8087</v>
      </c>
      <c r="G8" s="36" t="n">
        <v>99.9</v>
      </c>
      <c r="H8" s="36" t="n">
        <v>99.7</v>
      </c>
      <c r="I8" s="36" t="n">
        <v>100</v>
      </c>
      <c r="J8" s="36" t="n">
        <v>100</v>
      </c>
      <c r="K8" s="38" t="n">
        <v>-0.12</v>
      </c>
      <c r="L8" s="38" t="n">
        <v>-0.27</v>
      </c>
      <c r="M8" s="36" t="n">
        <v>-0.1</v>
      </c>
      <c r="N8" s="36" t="n">
        <v>-0.3</v>
      </c>
    </row>
    <row r="9" customFormat="false" ht="21" hidden="false" customHeight="true" outlineLevel="0" collapsed="false">
      <c r="A9" s="39"/>
      <c r="B9" s="40" t="s">
        <v>14</v>
      </c>
      <c r="C9" s="40"/>
      <c r="D9" s="40"/>
      <c r="E9" s="41" t="n">
        <v>8790</v>
      </c>
      <c r="F9" s="41" t="n">
        <v>8802</v>
      </c>
      <c r="G9" s="42" t="n">
        <f aca="false">[1]chubunrui!R25</f>
        <v>100.5</v>
      </c>
      <c r="H9" s="42" t="n">
        <f aca="false">[1]chubunrui!R26</f>
        <v>100.6</v>
      </c>
      <c r="I9" s="42" t="n">
        <v>100</v>
      </c>
      <c r="J9" s="42" t="n">
        <v>100</v>
      </c>
      <c r="K9" s="43" t="s">
        <v>15</v>
      </c>
      <c r="L9" s="43" t="n">
        <v>0.49</v>
      </c>
      <c r="M9" s="42" t="n">
        <f aca="false">[1]chubunrui!S$25</f>
        <v>0.5</v>
      </c>
      <c r="N9" s="42" t="n">
        <f aca="false">[1]chubunrui!S$26</f>
        <v>0.6</v>
      </c>
    </row>
    <row r="10" s="46" customFormat="true" ht="21.95" hidden="false" customHeight="true" outlineLevel="0" collapsed="false">
      <c r="A10" s="33"/>
      <c r="B10" s="44" t="s">
        <v>16</v>
      </c>
      <c r="C10" s="44"/>
      <c r="D10" s="44"/>
      <c r="E10" s="35" t="n">
        <v>6651</v>
      </c>
      <c r="F10" s="35" t="n">
        <v>6713</v>
      </c>
      <c r="G10" s="36" t="n">
        <v>100.4</v>
      </c>
      <c r="H10" s="36" t="n">
        <v>100.3</v>
      </c>
      <c r="I10" s="36" t="n">
        <v>100</v>
      </c>
      <c r="J10" s="36" t="n">
        <v>100</v>
      </c>
      <c r="K10" s="38" t="n">
        <v>0.3</v>
      </c>
      <c r="L10" s="38" t="n">
        <v>0.22</v>
      </c>
      <c r="M10" s="36" t="n">
        <v>0.4</v>
      </c>
      <c r="N10" s="36" t="n">
        <v>0.3</v>
      </c>
      <c r="O10" s="45"/>
    </row>
    <row r="11" customFormat="false" ht="21.95" hidden="false" customHeight="true" outlineLevel="0" collapsed="false">
      <c r="A11" s="27" t="s">
        <v>17</v>
      </c>
      <c r="B11" s="28"/>
      <c r="C11" s="28"/>
      <c r="D11" s="47"/>
      <c r="E11" s="29" t="n">
        <v>2711</v>
      </c>
      <c r="F11" s="29" t="n">
        <v>2623</v>
      </c>
      <c r="G11" s="30" t="n">
        <v>102.1</v>
      </c>
      <c r="H11" s="30" t="n">
        <v>101.7</v>
      </c>
      <c r="I11" s="30" t="n">
        <v>100</v>
      </c>
      <c r="J11" s="30" t="n">
        <v>100</v>
      </c>
      <c r="K11" s="48" t="n">
        <v>0.58</v>
      </c>
      <c r="L11" s="48" t="n">
        <v>0.45</v>
      </c>
      <c r="M11" s="30" t="n">
        <v>2.1</v>
      </c>
      <c r="N11" s="30" t="n">
        <v>1.7</v>
      </c>
    </row>
    <row r="12" customFormat="false" ht="21.95" hidden="false" customHeight="true" outlineLevel="0" collapsed="false">
      <c r="A12" s="33"/>
      <c r="B12" s="34" t="s">
        <v>18</v>
      </c>
      <c r="C12" s="19"/>
      <c r="D12" s="19"/>
      <c r="E12" s="35" t="n">
        <v>2290</v>
      </c>
      <c r="F12" s="35" t="n">
        <v>2209</v>
      </c>
      <c r="G12" s="36" t="n">
        <v>100.8</v>
      </c>
      <c r="H12" s="36" t="n">
        <v>101.2</v>
      </c>
      <c r="I12" s="36" t="n">
        <v>100</v>
      </c>
      <c r="J12" s="36" t="n">
        <v>100</v>
      </c>
      <c r="K12" s="38" t="n">
        <v>0.17</v>
      </c>
      <c r="L12" s="38" t="n">
        <v>0.26</v>
      </c>
      <c r="M12" s="36" t="n">
        <v>0.8</v>
      </c>
      <c r="N12" s="36" t="n">
        <v>1.2</v>
      </c>
    </row>
    <row r="13" customFormat="false" ht="21.95" hidden="false" customHeight="true" outlineLevel="0" collapsed="false">
      <c r="A13" s="33"/>
      <c r="B13" s="19"/>
      <c r="C13" s="34" t="s">
        <v>19</v>
      </c>
      <c r="D13" s="19"/>
      <c r="E13" s="35" t="n">
        <v>421</v>
      </c>
      <c r="F13" s="35" t="n">
        <v>414</v>
      </c>
      <c r="G13" s="36" t="n">
        <v>109.6</v>
      </c>
      <c r="H13" s="36" t="n">
        <v>104.6</v>
      </c>
      <c r="I13" s="36" t="n">
        <v>100</v>
      </c>
      <c r="J13" s="36" t="n">
        <v>100</v>
      </c>
      <c r="K13" s="38" t="n">
        <v>0.41</v>
      </c>
      <c r="L13" s="38" t="n">
        <v>0.19</v>
      </c>
      <c r="M13" s="36" t="n">
        <v>9.6</v>
      </c>
      <c r="N13" s="36" t="n">
        <v>4.6</v>
      </c>
    </row>
    <row r="14" customFormat="false" ht="21.95" hidden="false" customHeight="true" outlineLevel="0" collapsed="false">
      <c r="A14" s="33"/>
      <c r="B14" s="19"/>
      <c r="C14" s="34" t="s">
        <v>20</v>
      </c>
      <c r="D14" s="19"/>
      <c r="E14" s="35" t="n">
        <v>207</v>
      </c>
      <c r="F14" s="35" t="n">
        <v>208</v>
      </c>
      <c r="G14" s="36" t="n">
        <v>103</v>
      </c>
      <c r="H14" s="36" t="n">
        <v>101.7</v>
      </c>
      <c r="I14" s="36" t="n">
        <v>100</v>
      </c>
      <c r="J14" s="36" t="n">
        <v>100</v>
      </c>
      <c r="K14" s="38" t="n">
        <v>0.06</v>
      </c>
      <c r="L14" s="38" t="n">
        <v>0.04</v>
      </c>
      <c r="M14" s="36" t="n">
        <v>3</v>
      </c>
      <c r="N14" s="36" t="n">
        <v>1.7</v>
      </c>
    </row>
    <row r="15" customFormat="false" ht="21.95" hidden="false" customHeight="true" outlineLevel="0" collapsed="false">
      <c r="A15" s="33"/>
      <c r="B15" s="19"/>
      <c r="C15" s="34" t="s">
        <v>21</v>
      </c>
      <c r="D15" s="19"/>
      <c r="E15" s="35" t="n">
        <v>210</v>
      </c>
      <c r="F15" s="35" t="n">
        <v>218</v>
      </c>
      <c r="G15" s="36" t="n">
        <v>103.7</v>
      </c>
      <c r="H15" s="36" t="n">
        <v>101.8</v>
      </c>
      <c r="I15" s="36" t="n">
        <v>100</v>
      </c>
      <c r="J15" s="36" t="n">
        <v>100</v>
      </c>
      <c r="K15" s="38" t="n">
        <v>0.08</v>
      </c>
      <c r="L15" s="38" t="n">
        <v>0.04</v>
      </c>
      <c r="M15" s="36" t="n">
        <v>3.7</v>
      </c>
      <c r="N15" s="36" t="n">
        <v>1.8</v>
      </c>
    </row>
    <row r="16" customFormat="false" ht="21.95" hidden="false" customHeight="true" outlineLevel="0" collapsed="false">
      <c r="A16" s="33"/>
      <c r="B16" s="19"/>
      <c r="C16" s="19"/>
      <c r="D16" s="34" t="s">
        <v>22</v>
      </c>
      <c r="E16" s="35" t="n">
        <v>126</v>
      </c>
      <c r="F16" s="35" t="n">
        <v>125</v>
      </c>
      <c r="G16" s="36" t="n">
        <v>104</v>
      </c>
      <c r="H16" s="36" t="n">
        <v>101.9</v>
      </c>
      <c r="I16" s="36" t="n">
        <v>100</v>
      </c>
      <c r="J16" s="36" t="n">
        <v>100</v>
      </c>
      <c r="K16" s="38" t="n">
        <v>0.05</v>
      </c>
      <c r="L16" s="38" t="n">
        <v>0.02</v>
      </c>
      <c r="M16" s="36" t="n">
        <v>4</v>
      </c>
      <c r="N16" s="36" t="n">
        <v>1.9</v>
      </c>
    </row>
    <row r="17" customFormat="false" ht="21.95" hidden="false" customHeight="true" outlineLevel="0" collapsed="false">
      <c r="A17" s="33"/>
      <c r="B17" s="19"/>
      <c r="C17" s="34" t="s">
        <v>23</v>
      </c>
      <c r="D17" s="19"/>
      <c r="E17" s="35" t="n">
        <v>273</v>
      </c>
      <c r="F17" s="35" t="n">
        <v>240</v>
      </c>
      <c r="G17" s="36" t="n">
        <v>99.2</v>
      </c>
      <c r="H17" s="36" t="n">
        <v>101.6</v>
      </c>
      <c r="I17" s="36" t="n">
        <v>100</v>
      </c>
      <c r="J17" s="36" t="n">
        <v>100</v>
      </c>
      <c r="K17" s="38" t="n">
        <v>-0.02</v>
      </c>
      <c r="L17" s="38" t="n">
        <v>0.04</v>
      </c>
      <c r="M17" s="36" t="n">
        <v>-0.8</v>
      </c>
      <c r="N17" s="36" t="n">
        <v>1.6</v>
      </c>
    </row>
    <row r="18" customFormat="false" ht="21.95" hidden="false" customHeight="true" outlineLevel="0" collapsed="false">
      <c r="A18" s="33"/>
      <c r="B18" s="19"/>
      <c r="C18" s="34" t="s">
        <v>24</v>
      </c>
      <c r="D18" s="19"/>
      <c r="E18" s="35" t="n">
        <v>119</v>
      </c>
      <c r="F18" s="35" t="n">
        <v>118</v>
      </c>
      <c r="G18" s="36" t="n">
        <v>101.1</v>
      </c>
      <c r="H18" s="36" t="n">
        <v>100.3</v>
      </c>
      <c r="I18" s="36" t="n">
        <v>100</v>
      </c>
      <c r="J18" s="36" t="n">
        <v>100</v>
      </c>
      <c r="K18" s="38" t="n">
        <v>0.01</v>
      </c>
      <c r="L18" s="38" t="n">
        <v>0</v>
      </c>
      <c r="M18" s="36" t="n">
        <v>1.1</v>
      </c>
      <c r="N18" s="36" t="n">
        <v>0.3</v>
      </c>
    </row>
    <row r="19" customFormat="false" ht="21.95" hidden="false" customHeight="true" outlineLevel="0" collapsed="false">
      <c r="A19" s="33"/>
      <c r="B19" s="19"/>
      <c r="C19" s="34" t="s">
        <v>25</v>
      </c>
      <c r="D19" s="19"/>
      <c r="E19" s="35" t="n">
        <v>286</v>
      </c>
      <c r="F19" s="35" t="n">
        <v>289</v>
      </c>
      <c r="G19" s="36" t="n">
        <v>108.6</v>
      </c>
      <c r="H19" s="36" t="n">
        <v>103.7</v>
      </c>
      <c r="I19" s="36" t="n">
        <v>100</v>
      </c>
      <c r="J19" s="36" t="n">
        <v>100</v>
      </c>
      <c r="K19" s="38" t="n">
        <v>0.25</v>
      </c>
      <c r="L19" s="38" t="n">
        <v>0.11</v>
      </c>
      <c r="M19" s="36" t="n">
        <v>8.6</v>
      </c>
      <c r="N19" s="36" t="n">
        <v>3.7</v>
      </c>
    </row>
    <row r="20" customFormat="false" ht="21.95" hidden="false" customHeight="true" outlineLevel="0" collapsed="false">
      <c r="A20" s="33"/>
      <c r="B20" s="19"/>
      <c r="C20" s="19"/>
      <c r="D20" s="34" t="s">
        <v>26</v>
      </c>
      <c r="E20" s="35" t="n">
        <v>190</v>
      </c>
      <c r="F20" s="35" t="n">
        <v>193</v>
      </c>
      <c r="G20" s="36" t="n">
        <v>112.2</v>
      </c>
      <c r="H20" s="36" t="n">
        <v>105</v>
      </c>
      <c r="I20" s="36" t="n">
        <v>100</v>
      </c>
      <c r="J20" s="36" t="n">
        <v>100</v>
      </c>
      <c r="K20" s="38" t="n">
        <v>0.23</v>
      </c>
      <c r="L20" s="38" t="n">
        <v>0.1</v>
      </c>
      <c r="M20" s="36" t="n">
        <v>12.2</v>
      </c>
      <c r="N20" s="36" t="n">
        <v>5</v>
      </c>
    </row>
    <row r="21" customFormat="false" ht="21.95" hidden="false" customHeight="true" outlineLevel="0" collapsed="false">
      <c r="A21" s="33"/>
      <c r="B21" s="19"/>
      <c r="C21" s="34" t="s">
        <v>27</v>
      </c>
      <c r="D21" s="19"/>
      <c r="E21" s="35" t="n">
        <v>112</v>
      </c>
      <c r="F21" s="35" t="n">
        <v>104</v>
      </c>
      <c r="G21" s="36" t="n">
        <v>112.1</v>
      </c>
      <c r="H21" s="36" t="n">
        <v>106.8</v>
      </c>
      <c r="I21" s="36" t="n">
        <v>100</v>
      </c>
      <c r="J21" s="36" t="n">
        <v>100</v>
      </c>
      <c r="K21" s="38" t="n">
        <v>0.14</v>
      </c>
      <c r="L21" s="38" t="n">
        <v>0.07</v>
      </c>
      <c r="M21" s="36" t="n">
        <v>12.1</v>
      </c>
      <c r="N21" s="36" t="n">
        <v>6.8</v>
      </c>
    </row>
    <row r="22" customFormat="false" ht="21.95" hidden="false" customHeight="true" outlineLevel="0" collapsed="false">
      <c r="A22" s="33"/>
      <c r="B22" s="19"/>
      <c r="C22" s="19"/>
      <c r="D22" s="34" t="s">
        <v>28</v>
      </c>
      <c r="E22" s="35" t="n">
        <v>105</v>
      </c>
      <c r="F22" s="35" t="n">
        <v>97</v>
      </c>
      <c r="G22" s="36" t="n">
        <v>111.8</v>
      </c>
      <c r="H22" s="36" t="n">
        <v>107</v>
      </c>
      <c r="I22" s="36" t="n">
        <v>100</v>
      </c>
      <c r="J22" s="36" t="n">
        <v>100</v>
      </c>
      <c r="K22" s="38" t="n">
        <v>0.12</v>
      </c>
      <c r="L22" s="38" t="n">
        <v>0.07</v>
      </c>
      <c r="M22" s="36" t="n">
        <v>11.8</v>
      </c>
      <c r="N22" s="36" t="n">
        <v>7</v>
      </c>
    </row>
    <row r="23" customFormat="false" ht="21.95" hidden="false" customHeight="true" outlineLevel="0" collapsed="false">
      <c r="A23" s="33"/>
      <c r="B23" s="19"/>
      <c r="C23" s="34" t="s">
        <v>29</v>
      </c>
      <c r="D23" s="19"/>
      <c r="E23" s="35" t="n">
        <v>130</v>
      </c>
      <c r="F23" s="35" t="n">
        <v>114</v>
      </c>
      <c r="G23" s="36" t="n">
        <v>100.2</v>
      </c>
      <c r="H23" s="36" t="n">
        <v>100.7</v>
      </c>
      <c r="I23" s="36" t="n">
        <v>100</v>
      </c>
      <c r="J23" s="36" t="n">
        <v>100</v>
      </c>
      <c r="K23" s="38" t="n">
        <v>0</v>
      </c>
      <c r="L23" s="38" t="n">
        <v>0.01</v>
      </c>
      <c r="M23" s="36" t="n">
        <v>0.2</v>
      </c>
      <c r="N23" s="36" t="n">
        <v>0.7</v>
      </c>
    </row>
    <row r="24" customFormat="false" ht="21.95" hidden="false" customHeight="true" outlineLevel="0" collapsed="false">
      <c r="A24" s="33"/>
      <c r="B24" s="19"/>
      <c r="C24" s="34" t="s">
        <v>30</v>
      </c>
      <c r="D24" s="19"/>
      <c r="E24" s="35" t="n">
        <v>226</v>
      </c>
      <c r="F24" s="35" t="n">
        <v>233</v>
      </c>
      <c r="G24" s="36" t="n">
        <v>102.1</v>
      </c>
      <c r="H24" s="36" t="n">
        <v>102.5</v>
      </c>
      <c r="I24" s="36" t="n">
        <v>100</v>
      </c>
      <c r="J24" s="36" t="n">
        <v>100</v>
      </c>
      <c r="K24" s="38" t="n">
        <v>0.05</v>
      </c>
      <c r="L24" s="38" t="n">
        <v>0.06</v>
      </c>
      <c r="M24" s="36" t="n">
        <v>2.1</v>
      </c>
      <c r="N24" s="36" t="n">
        <v>2.5</v>
      </c>
    </row>
    <row r="25" customFormat="false" ht="21.95" hidden="false" customHeight="true" outlineLevel="0" collapsed="false">
      <c r="A25" s="33"/>
      <c r="B25" s="19"/>
      <c r="C25" s="34" t="s">
        <v>31</v>
      </c>
      <c r="D25" s="19"/>
      <c r="E25" s="35" t="n">
        <v>346</v>
      </c>
      <c r="F25" s="35" t="n">
        <v>313</v>
      </c>
      <c r="G25" s="36" t="n">
        <v>100.9</v>
      </c>
      <c r="H25" s="36" t="n">
        <v>101.4</v>
      </c>
      <c r="I25" s="36" t="n">
        <v>100</v>
      </c>
      <c r="J25" s="36" t="n">
        <v>100</v>
      </c>
      <c r="K25" s="38" t="n">
        <v>0.03</v>
      </c>
      <c r="L25" s="38" t="n">
        <v>0.04</v>
      </c>
      <c r="M25" s="36" t="n">
        <v>0.9</v>
      </c>
      <c r="N25" s="36" t="n">
        <v>1.4</v>
      </c>
    </row>
    <row r="26" customFormat="false" ht="21.95" hidden="false" customHeight="true" outlineLevel="0" collapsed="false">
      <c r="A26" s="33"/>
      <c r="B26" s="19"/>
      <c r="C26" s="34" t="s">
        <v>32</v>
      </c>
      <c r="D26" s="19"/>
      <c r="E26" s="35" t="n">
        <v>148</v>
      </c>
      <c r="F26" s="35" t="n">
        <v>147</v>
      </c>
      <c r="G26" s="36" t="n">
        <v>101.9</v>
      </c>
      <c r="H26" s="36" t="n">
        <v>100.3</v>
      </c>
      <c r="I26" s="36" t="n">
        <v>100</v>
      </c>
      <c r="J26" s="36" t="n">
        <v>100</v>
      </c>
      <c r="K26" s="38" t="n">
        <v>0.03</v>
      </c>
      <c r="L26" s="38" t="n">
        <v>0</v>
      </c>
      <c r="M26" s="36" t="n">
        <v>1.9</v>
      </c>
      <c r="N26" s="36" t="n">
        <v>0.3</v>
      </c>
    </row>
    <row r="27" customFormat="false" ht="21.95" hidden="false" customHeight="true" outlineLevel="0" collapsed="false">
      <c r="A27" s="33"/>
      <c r="B27" s="19"/>
      <c r="C27" s="34" t="s">
        <v>33</v>
      </c>
      <c r="D27" s="19"/>
      <c r="E27" s="35" t="n">
        <v>152</v>
      </c>
      <c r="F27" s="35" t="n">
        <v>119</v>
      </c>
      <c r="G27" s="36" t="n">
        <v>100</v>
      </c>
      <c r="H27" s="36" t="n">
        <v>99.6</v>
      </c>
      <c r="I27" s="36" t="n">
        <v>100</v>
      </c>
      <c r="J27" s="36" t="n">
        <v>100</v>
      </c>
      <c r="K27" s="38" t="n">
        <v>0</v>
      </c>
      <c r="L27" s="38" t="n">
        <v>0</v>
      </c>
      <c r="M27" s="36" t="n">
        <v>0</v>
      </c>
      <c r="N27" s="36" t="n">
        <v>-0.4</v>
      </c>
    </row>
    <row r="28" s="46" customFormat="true" ht="21.95" hidden="false" customHeight="true" outlineLevel="0" collapsed="false">
      <c r="A28" s="33"/>
      <c r="B28" s="19"/>
      <c r="C28" s="34" t="s">
        <v>34</v>
      </c>
      <c r="D28" s="19"/>
      <c r="E28" s="35" t="n">
        <v>503</v>
      </c>
      <c r="F28" s="35" t="n">
        <v>521</v>
      </c>
      <c r="G28" s="36" t="n">
        <v>99.2</v>
      </c>
      <c r="H28" s="36" t="n">
        <v>100.8</v>
      </c>
      <c r="I28" s="36" t="n">
        <v>100</v>
      </c>
      <c r="J28" s="36" t="n">
        <v>100</v>
      </c>
      <c r="K28" s="38" t="n">
        <v>-0.04</v>
      </c>
      <c r="L28" s="38" t="n">
        <v>0.04</v>
      </c>
      <c r="M28" s="36" t="n">
        <v>-0.8</v>
      </c>
      <c r="N28" s="36" t="n">
        <v>0.8</v>
      </c>
      <c r="O28" s="45"/>
    </row>
    <row r="29" customFormat="false" ht="21.95" hidden="false" customHeight="true" outlineLevel="0" collapsed="false">
      <c r="A29" s="27" t="s">
        <v>35</v>
      </c>
      <c r="B29" s="28"/>
      <c r="C29" s="28"/>
      <c r="D29" s="28"/>
      <c r="E29" s="29" t="n">
        <v>1799</v>
      </c>
      <c r="F29" s="29" t="n">
        <v>2087</v>
      </c>
      <c r="G29" s="30" t="n">
        <v>100.4</v>
      </c>
      <c r="H29" s="30" t="n">
        <v>99.9</v>
      </c>
      <c r="I29" s="30" t="n">
        <v>100</v>
      </c>
      <c r="J29" s="30" t="n">
        <v>100</v>
      </c>
      <c r="K29" s="48" t="n">
        <v>0.08</v>
      </c>
      <c r="L29" s="48" t="n">
        <v>-0.02</v>
      </c>
      <c r="M29" s="30" t="n">
        <v>0.4</v>
      </c>
      <c r="N29" s="30" t="n">
        <v>-0.1</v>
      </c>
    </row>
    <row r="30" customFormat="false" ht="21.95" hidden="false" customHeight="true" outlineLevel="0" collapsed="false">
      <c r="A30" s="33"/>
      <c r="B30" s="34" t="s">
        <v>36</v>
      </c>
      <c r="C30" s="19"/>
      <c r="D30" s="19"/>
      <c r="E30" s="35" t="n">
        <v>542</v>
      </c>
      <c r="F30" s="35" t="n">
        <v>589</v>
      </c>
      <c r="G30" s="36" t="n">
        <v>102</v>
      </c>
      <c r="H30" s="36" t="n">
        <v>100.4</v>
      </c>
      <c r="I30" s="36" t="n">
        <v>100</v>
      </c>
      <c r="J30" s="36" t="n">
        <v>100</v>
      </c>
      <c r="K30" s="38" t="n">
        <v>0.11</v>
      </c>
      <c r="L30" s="38" t="n">
        <v>0.02</v>
      </c>
      <c r="M30" s="36" t="n">
        <v>2</v>
      </c>
      <c r="N30" s="36" t="n">
        <v>0.4</v>
      </c>
    </row>
    <row r="31" customFormat="false" ht="21.95" hidden="false" customHeight="true" outlineLevel="0" collapsed="false">
      <c r="A31" s="33"/>
      <c r="B31" s="19"/>
      <c r="C31" s="34" t="s">
        <v>37</v>
      </c>
      <c r="D31" s="19"/>
      <c r="E31" s="35" t="n">
        <v>1553</v>
      </c>
      <c r="F31" s="35" t="n">
        <v>1782</v>
      </c>
      <c r="G31" s="36" t="n">
        <v>99.8</v>
      </c>
      <c r="H31" s="36" t="n">
        <v>99.7</v>
      </c>
      <c r="I31" s="36" t="n">
        <v>100</v>
      </c>
      <c r="J31" s="36" t="n">
        <v>100</v>
      </c>
      <c r="K31" s="38" t="n">
        <v>-0.03</v>
      </c>
      <c r="L31" s="38" t="n">
        <v>-0.05</v>
      </c>
      <c r="M31" s="36" t="n">
        <v>-0.2</v>
      </c>
      <c r="N31" s="36" t="n">
        <v>-0.3</v>
      </c>
    </row>
    <row r="32" customFormat="false" ht="21.95" hidden="false" customHeight="true" outlineLevel="0" collapsed="false">
      <c r="A32" s="33"/>
      <c r="B32" s="19"/>
      <c r="C32" s="19"/>
      <c r="D32" s="34" t="s">
        <v>38</v>
      </c>
      <c r="E32" s="35" t="n">
        <v>296</v>
      </c>
      <c r="F32" s="35" t="n">
        <v>283</v>
      </c>
      <c r="G32" s="36" t="n">
        <v>100</v>
      </c>
      <c r="H32" s="36" t="n">
        <v>99.7</v>
      </c>
      <c r="I32" s="36" t="n">
        <v>100</v>
      </c>
      <c r="J32" s="36" t="n">
        <v>100</v>
      </c>
      <c r="K32" s="38" t="n">
        <v>0</v>
      </c>
      <c r="L32" s="38" t="n">
        <v>-0.01</v>
      </c>
      <c r="M32" s="36" t="n">
        <v>0</v>
      </c>
      <c r="N32" s="36" t="n">
        <v>-0.3</v>
      </c>
    </row>
    <row r="33" s="46" customFormat="true" ht="21.95" hidden="false" customHeight="true" outlineLevel="0" collapsed="false">
      <c r="A33" s="33"/>
      <c r="B33" s="19"/>
      <c r="C33" s="34" t="s">
        <v>39</v>
      </c>
      <c r="D33" s="19"/>
      <c r="E33" s="35" t="n">
        <v>245</v>
      </c>
      <c r="F33" s="35" t="n">
        <v>305</v>
      </c>
      <c r="G33" s="36" t="n">
        <v>104.4</v>
      </c>
      <c r="H33" s="36" t="n">
        <v>101</v>
      </c>
      <c r="I33" s="36" t="n">
        <v>100</v>
      </c>
      <c r="J33" s="36" t="n">
        <v>100</v>
      </c>
      <c r="K33" s="38" t="n">
        <v>0.11</v>
      </c>
      <c r="L33" s="38" t="n">
        <v>0.03</v>
      </c>
      <c r="M33" s="36" t="n">
        <v>4.4</v>
      </c>
      <c r="N33" s="36" t="n">
        <v>1</v>
      </c>
      <c r="O33" s="45"/>
    </row>
    <row r="34" customFormat="false" ht="21.95" hidden="false" customHeight="true" outlineLevel="0" collapsed="false">
      <c r="A34" s="27" t="s">
        <v>40</v>
      </c>
      <c r="B34" s="28"/>
      <c r="C34" s="28"/>
      <c r="D34" s="28"/>
      <c r="E34" s="29" t="n">
        <v>680</v>
      </c>
      <c r="F34" s="29" t="n">
        <v>745</v>
      </c>
      <c r="G34" s="30" t="n">
        <v>96.4</v>
      </c>
      <c r="H34" s="30" t="n">
        <v>92.7</v>
      </c>
      <c r="I34" s="30" t="n">
        <v>100</v>
      </c>
      <c r="J34" s="30" t="n">
        <v>100</v>
      </c>
      <c r="K34" s="48" t="n">
        <v>-0.24</v>
      </c>
      <c r="L34" s="48" t="n">
        <v>-0.54</v>
      </c>
      <c r="M34" s="30" t="n">
        <v>-3.6</v>
      </c>
      <c r="N34" s="30" t="n">
        <v>-7.3</v>
      </c>
    </row>
    <row r="35" customFormat="false" ht="21.95" hidden="false" customHeight="true" outlineLevel="0" collapsed="false">
      <c r="A35" s="33"/>
      <c r="B35" s="19"/>
      <c r="C35" s="34" t="s">
        <v>41</v>
      </c>
      <c r="D35" s="19"/>
      <c r="E35" s="35" t="n">
        <v>347</v>
      </c>
      <c r="F35" s="35" t="n">
        <v>356</v>
      </c>
      <c r="G35" s="36" t="n">
        <v>94.5</v>
      </c>
      <c r="H35" s="36" t="n">
        <v>92.1</v>
      </c>
      <c r="I35" s="36" t="n">
        <v>100</v>
      </c>
      <c r="J35" s="36" t="n">
        <v>100</v>
      </c>
      <c r="K35" s="38" t="n">
        <v>-0.19</v>
      </c>
      <c r="L35" s="38" t="n">
        <v>-0.28</v>
      </c>
      <c r="M35" s="36" t="n">
        <v>-5.5</v>
      </c>
      <c r="N35" s="36" t="n">
        <v>-7.9</v>
      </c>
    </row>
    <row r="36" customFormat="false" ht="21.95" hidden="false" customHeight="true" outlineLevel="0" collapsed="false">
      <c r="A36" s="33"/>
      <c r="B36" s="19"/>
      <c r="C36" s="34" t="s">
        <v>42</v>
      </c>
      <c r="D36" s="19"/>
      <c r="E36" s="35" t="n">
        <v>138</v>
      </c>
      <c r="F36" s="35" t="n">
        <v>181</v>
      </c>
      <c r="G36" s="36" t="n">
        <v>96.9</v>
      </c>
      <c r="H36" s="36" t="n">
        <v>90.4</v>
      </c>
      <c r="I36" s="36" t="n">
        <v>100</v>
      </c>
      <c r="J36" s="36" t="n">
        <v>100</v>
      </c>
      <c r="K36" s="38" t="n">
        <v>-0.04</v>
      </c>
      <c r="L36" s="38" t="n">
        <v>-0.17</v>
      </c>
      <c r="M36" s="36" t="n">
        <v>-3.1</v>
      </c>
      <c r="N36" s="36" t="n">
        <v>-9.6</v>
      </c>
    </row>
    <row r="37" customFormat="false" ht="21.95" hidden="false" customHeight="true" outlineLevel="0" collapsed="false">
      <c r="A37" s="33"/>
      <c r="B37" s="19"/>
      <c r="C37" s="34" t="s">
        <v>43</v>
      </c>
      <c r="D37" s="19"/>
      <c r="E37" s="35" t="n">
        <v>26</v>
      </c>
      <c r="F37" s="35" t="n">
        <v>41</v>
      </c>
      <c r="G37" s="36" t="n">
        <v>81.2</v>
      </c>
      <c r="H37" s="36" t="n">
        <v>77.7</v>
      </c>
      <c r="I37" s="36" t="n">
        <v>100</v>
      </c>
      <c r="J37" s="36" t="n">
        <v>100</v>
      </c>
      <c r="K37" s="38" t="n">
        <v>-0.05</v>
      </c>
      <c r="L37" s="38" t="n">
        <v>-0.09</v>
      </c>
      <c r="M37" s="36" t="n">
        <v>-18.8</v>
      </c>
      <c r="N37" s="36" t="n">
        <v>-22.3</v>
      </c>
    </row>
    <row r="38" customFormat="false" ht="21.95" hidden="false" customHeight="true" outlineLevel="0" collapsed="false">
      <c r="A38" s="33"/>
      <c r="B38" s="19"/>
      <c r="C38" s="34" t="s">
        <v>44</v>
      </c>
      <c r="D38" s="19"/>
      <c r="E38" s="35" t="n">
        <v>168</v>
      </c>
      <c r="F38" s="35" t="n">
        <v>167</v>
      </c>
      <c r="G38" s="36" t="n">
        <v>102.3</v>
      </c>
      <c r="H38" s="36" t="n">
        <v>100.4</v>
      </c>
      <c r="I38" s="36" t="n">
        <v>100</v>
      </c>
      <c r="J38" s="36" t="n">
        <v>100</v>
      </c>
      <c r="K38" s="49" t="n">
        <v>0.04</v>
      </c>
      <c r="L38" s="49" t="n">
        <v>0.01</v>
      </c>
      <c r="M38" s="36" t="n">
        <v>2.3</v>
      </c>
      <c r="N38" s="36" t="n">
        <v>0.4</v>
      </c>
    </row>
    <row r="39" customFormat="false" ht="21.95" hidden="false" customHeight="true" outlineLevel="0" collapsed="false">
      <c r="A39" s="27" t="s">
        <v>45</v>
      </c>
      <c r="B39" s="28"/>
      <c r="C39" s="28"/>
      <c r="D39" s="28"/>
      <c r="E39" s="29" t="n">
        <v>383</v>
      </c>
      <c r="F39" s="29" t="n">
        <v>348</v>
      </c>
      <c r="G39" s="30" t="n">
        <v>100</v>
      </c>
      <c r="H39" s="30" t="n">
        <v>99.6</v>
      </c>
      <c r="I39" s="30" t="n">
        <v>100</v>
      </c>
      <c r="J39" s="30" t="n">
        <v>100</v>
      </c>
      <c r="K39" s="48" t="n">
        <v>0</v>
      </c>
      <c r="L39" s="48" t="n">
        <v>-0.01</v>
      </c>
      <c r="M39" s="30" t="n">
        <v>0</v>
      </c>
      <c r="N39" s="30" t="n">
        <v>-0.4</v>
      </c>
    </row>
    <row r="40" customFormat="false" ht="21.95" hidden="false" customHeight="true" outlineLevel="0" collapsed="false">
      <c r="A40" s="33"/>
      <c r="B40" s="19"/>
      <c r="C40" s="34" t="s">
        <v>46</v>
      </c>
      <c r="D40" s="19"/>
      <c r="E40" s="35" t="n">
        <v>123</v>
      </c>
      <c r="F40" s="35" t="n">
        <v>111</v>
      </c>
      <c r="G40" s="36" t="n">
        <v>96</v>
      </c>
      <c r="H40" s="36" t="n">
        <v>96.5</v>
      </c>
      <c r="I40" s="36" t="n">
        <v>100</v>
      </c>
      <c r="J40" s="36" t="n">
        <v>100</v>
      </c>
      <c r="K40" s="37" t="n">
        <v>-0.05</v>
      </c>
      <c r="L40" s="37" t="n">
        <v>-0.04</v>
      </c>
      <c r="M40" s="36" t="n">
        <v>-4</v>
      </c>
      <c r="N40" s="36" t="n">
        <v>-3.5</v>
      </c>
    </row>
    <row r="41" customFormat="false" ht="21.95" hidden="false" customHeight="true" outlineLevel="0" collapsed="false">
      <c r="A41" s="33"/>
      <c r="B41" s="19"/>
      <c r="C41" s="50" t="s">
        <v>47</v>
      </c>
      <c r="D41" s="19"/>
      <c r="E41" s="35" t="n">
        <v>37</v>
      </c>
      <c r="F41" s="35" t="n">
        <v>25</v>
      </c>
      <c r="G41" s="36" t="n">
        <v>99.5</v>
      </c>
      <c r="H41" s="36" t="n">
        <v>96</v>
      </c>
      <c r="I41" s="36" t="n">
        <v>100</v>
      </c>
      <c r="J41" s="36" t="n">
        <v>100</v>
      </c>
      <c r="K41" s="38" t="n">
        <v>0</v>
      </c>
      <c r="L41" s="38" t="n">
        <v>-0.01</v>
      </c>
      <c r="M41" s="36" t="n">
        <v>-0.5</v>
      </c>
      <c r="N41" s="36" t="n">
        <v>-4</v>
      </c>
    </row>
    <row r="42" customFormat="false" ht="21.95" hidden="false" customHeight="true" outlineLevel="0" collapsed="false">
      <c r="A42" s="33"/>
      <c r="B42" s="19"/>
      <c r="C42" s="50" t="s">
        <v>48</v>
      </c>
      <c r="D42" s="19"/>
      <c r="E42" s="35" t="n">
        <v>27</v>
      </c>
      <c r="F42" s="35" t="n">
        <v>27</v>
      </c>
      <c r="G42" s="36" t="n">
        <v>99.6</v>
      </c>
      <c r="H42" s="36" t="n">
        <v>101.4</v>
      </c>
      <c r="I42" s="36" t="n">
        <v>100</v>
      </c>
      <c r="J42" s="36" t="n">
        <v>100</v>
      </c>
      <c r="K42" s="38" t="n">
        <v>0</v>
      </c>
      <c r="L42" s="38" t="n">
        <v>0</v>
      </c>
      <c r="M42" s="36" t="n">
        <v>-0.4</v>
      </c>
      <c r="N42" s="36" t="n">
        <v>1.4</v>
      </c>
    </row>
    <row r="43" customFormat="false" ht="21.95" hidden="false" customHeight="true" outlineLevel="0" collapsed="false">
      <c r="A43" s="33"/>
      <c r="B43" s="19"/>
      <c r="C43" s="50" t="s">
        <v>49</v>
      </c>
      <c r="D43" s="19"/>
      <c r="E43" s="35" t="n">
        <v>74</v>
      </c>
      <c r="F43" s="35" t="n">
        <v>72</v>
      </c>
      <c r="G43" s="36" t="n">
        <v>108.7</v>
      </c>
      <c r="H43" s="36" t="n">
        <v>104.7</v>
      </c>
      <c r="I43" s="36" t="n">
        <v>100</v>
      </c>
      <c r="J43" s="36" t="n">
        <v>100</v>
      </c>
      <c r="K43" s="38" t="n">
        <v>0.06</v>
      </c>
      <c r="L43" s="38" t="n">
        <v>0.03</v>
      </c>
      <c r="M43" s="36" t="n">
        <v>8.7</v>
      </c>
      <c r="N43" s="36" t="n">
        <v>4.7</v>
      </c>
    </row>
    <row r="44" customFormat="false" ht="21.95" hidden="false" customHeight="true" outlineLevel="0" collapsed="false">
      <c r="A44" s="33"/>
      <c r="B44" s="19"/>
      <c r="C44" s="50" t="s">
        <v>50</v>
      </c>
      <c r="D44" s="19"/>
      <c r="E44" s="35" t="n">
        <v>100</v>
      </c>
      <c r="F44" s="35" t="n">
        <v>86</v>
      </c>
      <c r="G44" s="36" t="n">
        <v>98.9</v>
      </c>
      <c r="H44" s="36" t="n">
        <v>99.7</v>
      </c>
      <c r="I44" s="36" t="n">
        <v>100</v>
      </c>
      <c r="J44" s="36" t="n">
        <v>100</v>
      </c>
      <c r="K44" s="38" t="n">
        <v>-0.01</v>
      </c>
      <c r="L44" s="38" t="n">
        <v>0</v>
      </c>
      <c r="M44" s="36" t="n">
        <v>-1.1</v>
      </c>
      <c r="N44" s="36" t="n">
        <v>-0.3</v>
      </c>
    </row>
    <row r="45" customFormat="false" ht="21.95" hidden="false" customHeight="true" outlineLevel="0" collapsed="false">
      <c r="A45" s="51"/>
      <c r="B45" s="52"/>
      <c r="C45" s="53" t="s">
        <v>51</v>
      </c>
      <c r="D45" s="52"/>
      <c r="E45" s="54" t="n">
        <v>22</v>
      </c>
      <c r="F45" s="54" t="n">
        <v>27</v>
      </c>
      <c r="G45" s="55" t="n">
        <v>99.7</v>
      </c>
      <c r="H45" s="55" t="n">
        <v>100</v>
      </c>
      <c r="I45" s="55" t="n">
        <v>100</v>
      </c>
      <c r="J45" s="55" t="n">
        <v>100</v>
      </c>
      <c r="K45" s="49" t="n">
        <v>0</v>
      </c>
      <c r="L45" s="49" t="n">
        <v>0</v>
      </c>
      <c r="M45" s="55" t="n">
        <v>-0.3</v>
      </c>
      <c r="N45" s="55" t="n">
        <v>0</v>
      </c>
    </row>
    <row r="46" customFormat="false" ht="21.95" hidden="false" customHeight="true" outlineLevel="0" collapsed="false">
      <c r="A46" s="27" t="s">
        <v>52</v>
      </c>
      <c r="B46" s="28"/>
      <c r="C46" s="28"/>
      <c r="D46" s="47"/>
      <c r="E46" s="54" t="n">
        <v>376</v>
      </c>
      <c r="F46" s="54" t="n">
        <v>412</v>
      </c>
      <c r="G46" s="55" t="n">
        <v>102.3</v>
      </c>
      <c r="H46" s="55" t="n">
        <v>101.8</v>
      </c>
      <c r="I46" s="55" t="n">
        <v>100</v>
      </c>
      <c r="J46" s="55" t="n">
        <v>100</v>
      </c>
      <c r="K46" s="49" t="n">
        <v>0.09</v>
      </c>
      <c r="L46" s="49" t="n">
        <v>0.07</v>
      </c>
      <c r="M46" s="55" t="n">
        <v>2.3</v>
      </c>
      <c r="N46" s="55" t="n">
        <v>1.8</v>
      </c>
    </row>
    <row r="47" customFormat="false" ht="21.95" hidden="false" customHeight="true" outlineLevel="0" collapsed="false">
      <c r="A47" s="33"/>
      <c r="B47" s="19"/>
      <c r="C47" s="34" t="s">
        <v>53</v>
      </c>
      <c r="D47" s="56"/>
      <c r="E47" s="35" t="n">
        <v>142</v>
      </c>
      <c r="F47" s="35" t="n">
        <v>174</v>
      </c>
      <c r="G47" s="36" t="n">
        <v>104.1</v>
      </c>
      <c r="H47" s="36" t="n">
        <v>101.6</v>
      </c>
      <c r="I47" s="36" t="n">
        <v>100</v>
      </c>
      <c r="J47" s="36" t="n">
        <v>100</v>
      </c>
      <c r="K47" s="37" t="n">
        <v>0.06</v>
      </c>
      <c r="L47" s="37" t="n">
        <v>0.03</v>
      </c>
      <c r="M47" s="36" t="n">
        <v>4.1</v>
      </c>
      <c r="N47" s="36" t="n">
        <v>1.6</v>
      </c>
    </row>
    <row r="48" customFormat="false" ht="21.95" hidden="false" customHeight="true" outlineLevel="0" collapsed="false">
      <c r="A48" s="33"/>
      <c r="B48" s="19"/>
      <c r="C48" s="19"/>
      <c r="D48" s="57" t="s">
        <v>54</v>
      </c>
      <c r="E48" s="35" t="n">
        <v>2</v>
      </c>
      <c r="F48" s="35" t="n">
        <v>6</v>
      </c>
      <c r="G48" s="36" t="n">
        <v>99.2</v>
      </c>
      <c r="H48" s="36" t="n">
        <v>100</v>
      </c>
      <c r="I48" s="36" t="n">
        <v>100</v>
      </c>
      <c r="J48" s="36" t="n">
        <v>100</v>
      </c>
      <c r="K48" s="38" t="n">
        <v>0</v>
      </c>
      <c r="L48" s="38" t="n">
        <v>0</v>
      </c>
      <c r="M48" s="36" t="n">
        <v>-0.8</v>
      </c>
      <c r="N48" s="36" t="n">
        <v>0</v>
      </c>
    </row>
    <row r="49" customFormat="false" ht="21.95" hidden="false" customHeight="true" outlineLevel="0" collapsed="false">
      <c r="A49" s="33"/>
      <c r="B49" s="19"/>
      <c r="C49" s="19"/>
      <c r="D49" s="57" t="s">
        <v>55</v>
      </c>
      <c r="E49" s="35" t="n">
        <v>141</v>
      </c>
      <c r="F49" s="35" t="n">
        <v>167</v>
      </c>
      <c r="G49" s="36" t="n">
        <v>104.2</v>
      </c>
      <c r="H49" s="36" t="n">
        <v>101.7</v>
      </c>
      <c r="I49" s="36" t="n">
        <v>100</v>
      </c>
      <c r="J49" s="36" t="n">
        <v>100</v>
      </c>
      <c r="K49" s="38" t="n">
        <v>0.06</v>
      </c>
      <c r="L49" s="38" t="n">
        <v>0.03</v>
      </c>
      <c r="M49" s="36" t="n">
        <v>4.2</v>
      </c>
      <c r="N49" s="36" t="n">
        <v>1.7</v>
      </c>
    </row>
    <row r="50" customFormat="false" ht="21.95" hidden="false" customHeight="true" outlineLevel="0" collapsed="false">
      <c r="A50" s="33"/>
      <c r="B50" s="19"/>
      <c r="C50" s="34" t="s">
        <v>56</v>
      </c>
      <c r="D50" s="56"/>
      <c r="E50" s="35" t="n">
        <v>126</v>
      </c>
      <c r="F50" s="35" t="n">
        <v>123</v>
      </c>
      <c r="G50" s="36" t="n">
        <v>101.5</v>
      </c>
      <c r="H50" s="36" t="n">
        <v>101.3</v>
      </c>
      <c r="I50" s="36" t="n">
        <v>100</v>
      </c>
      <c r="J50" s="36" t="n">
        <v>100</v>
      </c>
      <c r="K50" s="38" t="n">
        <v>0.02</v>
      </c>
      <c r="L50" s="38" t="n">
        <v>0.02</v>
      </c>
      <c r="M50" s="36" t="n">
        <v>1.5</v>
      </c>
      <c r="N50" s="36" t="n">
        <v>1.3</v>
      </c>
    </row>
    <row r="51" customFormat="false" ht="21.95" hidden="false" customHeight="true" outlineLevel="0" collapsed="false">
      <c r="A51" s="33"/>
      <c r="B51" s="19"/>
      <c r="C51" s="19"/>
      <c r="D51" s="57" t="s">
        <v>57</v>
      </c>
      <c r="E51" s="35" t="n">
        <v>86</v>
      </c>
      <c r="F51" s="35" t="n">
        <v>87</v>
      </c>
      <c r="G51" s="36" t="n">
        <v>101.8</v>
      </c>
      <c r="H51" s="36" t="n">
        <v>100.9</v>
      </c>
      <c r="I51" s="36" t="n">
        <v>100</v>
      </c>
      <c r="J51" s="36" t="n">
        <v>100</v>
      </c>
      <c r="K51" s="38" t="n">
        <v>0.02</v>
      </c>
      <c r="L51" s="38" t="n">
        <v>0.01</v>
      </c>
      <c r="M51" s="36" t="n">
        <v>1.8</v>
      </c>
      <c r="N51" s="36" t="n">
        <v>0.9</v>
      </c>
    </row>
    <row r="52" customFormat="false" ht="21.95" hidden="false" customHeight="true" outlineLevel="0" collapsed="false">
      <c r="A52" s="33"/>
      <c r="B52" s="19"/>
      <c r="C52" s="19"/>
      <c r="D52" s="57" t="s">
        <v>58</v>
      </c>
      <c r="E52" s="35" t="n">
        <v>40</v>
      </c>
      <c r="F52" s="35" t="n">
        <v>36</v>
      </c>
      <c r="G52" s="36" t="n">
        <v>101</v>
      </c>
      <c r="H52" s="36" t="n">
        <v>102.3</v>
      </c>
      <c r="I52" s="36" t="n">
        <v>100</v>
      </c>
      <c r="J52" s="36" t="n">
        <v>100</v>
      </c>
      <c r="K52" s="38" t="n">
        <v>0</v>
      </c>
      <c r="L52" s="38" t="n">
        <v>0.01</v>
      </c>
      <c r="M52" s="36" t="n">
        <v>1</v>
      </c>
      <c r="N52" s="36" t="n">
        <v>2.3</v>
      </c>
    </row>
    <row r="53" customFormat="false" ht="21.95" hidden="false" customHeight="true" outlineLevel="0" collapsed="false">
      <c r="A53" s="33"/>
      <c r="B53" s="19"/>
      <c r="C53" s="34" t="s">
        <v>59</v>
      </c>
      <c r="D53" s="56"/>
      <c r="E53" s="35" t="n">
        <v>59</v>
      </c>
      <c r="F53" s="35" t="n">
        <v>58</v>
      </c>
      <c r="G53" s="36" t="n">
        <v>101.6</v>
      </c>
      <c r="H53" s="36" t="n">
        <v>104.2</v>
      </c>
      <c r="I53" s="36" t="n">
        <v>100</v>
      </c>
      <c r="J53" s="36" t="n">
        <v>100</v>
      </c>
      <c r="K53" s="38" t="n">
        <v>0.01</v>
      </c>
      <c r="L53" s="38" t="n">
        <v>0.02</v>
      </c>
      <c r="M53" s="36" t="n">
        <v>1.6</v>
      </c>
      <c r="N53" s="36" t="n">
        <v>4.2</v>
      </c>
    </row>
    <row r="54" customFormat="false" ht="21.95" hidden="false" customHeight="true" outlineLevel="0" collapsed="false">
      <c r="A54" s="33"/>
      <c r="B54" s="19"/>
      <c r="C54" s="34" t="s">
        <v>60</v>
      </c>
      <c r="D54" s="56"/>
      <c r="E54" s="35" t="n">
        <v>32</v>
      </c>
      <c r="F54" s="35" t="n">
        <v>34</v>
      </c>
      <c r="G54" s="36" t="n">
        <v>99.6</v>
      </c>
      <c r="H54" s="36" t="n">
        <v>101</v>
      </c>
      <c r="I54" s="36" t="n">
        <v>100</v>
      </c>
      <c r="J54" s="36" t="n">
        <v>100</v>
      </c>
      <c r="K54" s="38" t="n">
        <v>0</v>
      </c>
      <c r="L54" s="38" t="n">
        <v>0</v>
      </c>
      <c r="M54" s="36" t="n">
        <v>-0.4</v>
      </c>
      <c r="N54" s="36" t="n">
        <v>1</v>
      </c>
    </row>
    <row r="55" customFormat="false" ht="21.95" hidden="false" customHeight="true" outlineLevel="0" collapsed="false">
      <c r="A55" s="33"/>
      <c r="B55" s="19"/>
      <c r="C55" s="34" t="s">
        <v>61</v>
      </c>
      <c r="D55" s="56"/>
      <c r="E55" s="35" t="n">
        <v>16</v>
      </c>
      <c r="F55" s="35" t="n">
        <v>24</v>
      </c>
      <c r="G55" s="36" t="n">
        <v>100</v>
      </c>
      <c r="H55" s="36" t="n">
        <v>100.8</v>
      </c>
      <c r="I55" s="36" t="n">
        <v>100</v>
      </c>
      <c r="J55" s="36" t="n">
        <v>100</v>
      </c>
      <c r="K55" s="38" t="n">
        <v>0</v>
      </c>
      <c r="L55" s="38" t="n">
        <v>0</v>
      </c>
      <c r="M55" s="36" t="n">
        <v>0</v>
      </c>
      <c r="N55" s="36" t="n">
        <v>0.8</v>
      </c>
    </row>
    <row r="56" customFormat="false" ht="21.95" hidden="false" customHeight="true" outlineLevel="0" collapsed="false">
      <c r="A56" s="27" t="s">
        <v>62</v>
      </c>
      <c r="B56" s="28"/>
      <c r="C56" s="28"/>
      <c r="D56" s="47"/>
      <c r="E56" s="29" t="n">
        <v>490</v>
      </c>
      <c r="F56" s="29" t="n">
        <v>430</v>
      </c>
      <c r="G56" s="30" t="n">
        <v>100.3</v>
      </c>
      <c r="H56" s="30" t="n">
        <v>100.9</v>
      </c>
      <c r="I56" s="30" t="n">
        <v>100</v>
      </c>
      <c r="J56" s="30" t="n">
        <v>100</v>
      </c>
      <c r="K56" s="48" t="n">
        <v>0.02</v>
      </c>
      <c r="L56" s="48" t="n">
        <v>0.04</v>
      </c>
      <c r="M56" s="30" t="n">
        <v>0.3</v>
      </c>
      <c r="N56" s="30" t="n">
        <v>0.9</v>
      </c>
    </row>
    <row r="57" customFormat="false" ht="21.95" hidden="false" customHeight="true" outlineLevel="0" collapsed="false">
      <c r="A57" s="33"/>
      <c r="B57" s="19"/>
      <c r="C57" s="34" t="s">
        <v>63</v>
      </c>
      <c r="D57" s="19"/>
      <c r="E57" s="35" t="n">
        <v>154</v>
      </c>
      <c r="F57" s="35" t="n">
        <v>121</v>
      </c>
      <c r="G57" s="36" t="n">
        <v>99.6</v>
      </c>
      <c r="H57" s="36" t="n">
        <v>99.9</v>
      </c>
      <c r="I57" s="36" t="n">
        <v>100</v>
      </c>
      <c r="J57" s="36" t="n">
        <v>100</v>
      </c>
      <c r="K57" s="38" t="n">
        <v>-0.01</v>
      </c>
      <c r="L57" s="38" t="n">
        <v>0</v>
      </c>
      <c r="M57" s="36" t="n">
        <v>-0.4</v>
      </c>
      <c r="N57" s="36" t="n">
        <v>-0.1</v>
      </c>
    </row>
    <row r="58" customFormat="false" ht="21.95" hidden="false" customHeight="true" outlineLevel="0" collapsed="false">
      <c r="A58" s="33"/>
      <c r="B58" s="19"/>
      <c r="C58" s="34" t="s">
        <v>64</v>
      </c>
      <c r="D58" s="56"/>
      <c r="E58" s="35" t="n">
        <v>96</v>
      </c>
      <c r="F58" s="35" t="n">
        <v>72</v>
      </c>
      <c r="G58" s="36" t="n">
        <v>98.5</v>
      </c>
      <c r="H58" s="36" t="n">
        <v>100.9</v>
      </c>
      <c r="I58" s="36" t="n">
        <v>100</v>
      </c>
      <c r="J58" s="36" t="n">
        <v>100</v>
      </c>
      <c r="K58" s="38" t="n">
        <v>-0.01</v>
      </c>
      <c r="L58" s="38" t="n">
        <v>0.01</v>
      </c>
      <c r="M58" s="36" t="n">
        <v>-1.5</v>
      </c>
      <c r="N58" s="36" t="n">
        <v>0.9</v>
      </c>
    </row>
    <row r="59" customFormat="false" ht="21.95" hidden="false" customHeight="true" outlineLevel="0" collapsed="false">
      <c r="A59" s="33"/>
      <c r="B59" s="19"/>
      <c r="C59" s="34" t="s">
        <v>65</v>
      </c>
      <c r="D59" s="56"/>
      <c r="E59" s="35" t="n">
        <v>240</v>
      </c>
      <c r="F59" s="35" t="n">
        <v>237</v>
      </c>
      <c r="G59" s="36" t="n">
        <v>101.6</v>
      </c>
      <c r="H59" s="36" t="n">
        <v>101.4</v>
      </c>
      <c r="I59" s="36" t="n">
        <v>100</v>
      </c>
      <c r="J59" s="36" t="n">
        <v>100</v>
      </c>
      <c r="K59" s="38" t="n">
        <v>0.04</v>
      </c>
      <c r="L59" s="38" t="n">
        <v>0.03</v>
      </c>
      <c r="M59" s="36" t="n">
        <v>1.6</v>
      </c>
      <c r="N59" s="36" t="n">
        <v>1.4</v>
      </c>
    </row>
    <row r="60" customFormat="false" ht="21.95" hidden="false" customHeight="true" outlineLevel="0" collapsed="false">
      <c r="A60" s="27" t="s">
        <v>66</v>
      </c>
      <c r="B60" s="28"/>
      <c r="C60" s="28"/>
      <c r="D60" s="47"/>
      <c r="E60" s="29" t="n">
        <v>1631</v>
      </c>
      <c r="F60" s="29" t="n">
        <v>1476</v>
      </c>
      <c r="G60" s="30" t="n">
        <v>97.3</v>
      </c>
      <c r="H60" s="30" t="n">
        <v>98</v>
      </c>
      <c r="I60" s="30" t="n">
        <v>100</v>
      </c>
      <c r="J60" s="30" t="n">
        <v>100</v>
      </c>
      <c r="K60" s="48" t="n">
        <v>-0.44</v>
      </c>
      <c r="L60" s="48" t="n">
        <v>-0.29</v>
      </c>
      <c r="M60" s="30" t="n">
        <v>-2.7</v>
      </c>
      <c r="N60" s="30" t="n">
        <v>-2</v>
      </c>
    </row>
    <row r="61" customFormat="false" ht="21.95" hidden="false" customHeight="true" outlineLevel="0" collapsed="false">
      <c r="A61" s="33"/>
      <c r="B61" s="19"/>
      <c r="C61" s="34" t="s">
        <v>67</v>
      </c>
      <c r="D61" s="56"/>
      <c r="E61" s="35" t="n">
        <v>131</v>
      </c>
      <c r="F61" s="35" t="n">
        <v>224</v>
      </c>
      <c r="G61" s="36" t="n">
        <v>99.3</v>
      </c>
      <c r="H61" s="36" t="n">
        <v>99.9</v>
      </c>
      <c r="I61" s="36" t="n">
        <v>100</v>
      </c>
      <c r="J61" s="36" t="n">
        <v>100</v>
      </c>
      <c r="K61" s="38" t="n">
        <v>-0.01</v>
      </c>
      <c r="L61" s="38" t="n">
        <v>0</v>
      </c>
      <c r="M61" s="36" t="n">
        <v>-0.7</v>
      </c>
      <c r="N61" s="36" t="n">
        <v>-0.1</v>
      </c>
    </row>
    <row r="62" customFormat="false" ht="21.95" hidden="false" customHeight="true" outlineLevel="0" collapsed="false">
      <c r="A62" s="33"/>
      <c r="B62" s="19"/>
      <c r="C62" s="34" t="s">
        <v>68</v>
      </c>
      <c r="D62" s="56"/>
      <c r="E62" s="35" t="n">
        <v>1049</v>
      </c>
      <c r="F62" s="35" t="n">
        <v>836</v>
      </c>
      <c r="G62" s="36" t="n">
        <v>96.3</v>
      </c>
      <c r="H62" s="36" t="n">
        <v>97</v>
      </c>
      <c r="I62" s="36" t="n">
        <v>100</v>
      </c>
      <c r="J62" s="36" t="n">
        <v>100</v>
      </c>
      <c r="K62" s="38" t="n">
        <v>-0.38</v>
      </c>
      <c r="L62" s="38" t="n">
        <v>-0.25</v>
      </c>
      <c r="M62" s="36" t="n">
        <v>-3.7</v>
      </c>
      <c r="N62" s="36" t="n">
        <v>-3</v>
      </c>
    </row>
    <row r="63" customFormat="false" ht="21.95" hidden="false" customHeight="true" outlineLevel="0" collapsed="false">
      <c r="A63" s="33"/>
      <c r="B63" s="19"/>
      <c r="C63" s="34" t="s">
        <v>69</v>
      </c>
      <c r="D63" s="56"/>
      <c r="E63" s="35" t="n">
        <v>451</v>
      </c>
      <c r="F63" s="35" t="n">
        <v>416</v>
      </c>
      <c r="G63" s="36" t="n">
        <v>99</v>
      </c>
      <c r="H63" s="36" t="n">
        <v>99.1</v>
      </c>
      <c r="I63" s="36" t="n">
        <v>100</v>
      </c>
      <c r="J63" s="36" t="n">
        <v>100</v>
      </c>
      <c r="K63" s="38" t="n">
        <v>-0.04</v>
      </c>
      <c r="L63" s="38" t="n">
        <v>-0.04</v>
      </c>
      <c r="M63" s="36" t="n">
        <v>-1</v>
      </c>
      <c r="N63" s="36" t="n">
        <v>-0.9</v>
      </c>
    </row>
    <row r="64" customFormat="false" ht="21.95" hidden="false" customHeight="true" outlineLevel="0" collapsed="false">
      <c r="A64" s="27" t="s">
        <v>70</v>
      </c>
      <c r="B64" s="28"/>
      <c r="C64" s="28"/>
      <c r="D64" s="47"/>
      <c r="E64" s="29" t="n">
        <v>323</v>
      </c>
      <c r="F64" s="29" t="n">
        <v>316</v>
      </c>
      <c r="G64" s="30" t="n">
        <v>101.6</v>
      </c>
      <c r="H64" s="30" t="n">
        <v>101.6</v>
      </c>
      <c r="I64" s="30" t="n">
        <v>100</v>
      </c>
      <c r="J64" s="30" t="n">
        <v>100</v>
      </c>
      <c r="K64" s="48" t="n">
        <v>0.05</v>
      </c>
      <c r="L64" s="48" t="n">
        <v>0.05</v>
      </c>
      <c r="M64" s="30" t="n">
        <v>1.6</v>
      </c>
      <c r="N64" s="30" t="n">
        <v>1.6</v>
      </c>
    </row>
    <row r="65" customFormat="false" ht="21.95" hidden="false" customHeight="true" outlineLevel="0" collapsed="false">
      <c r="A65" s="33"/>
      <c r="B65" s="19"/>
      <c r="C65" s="34" t="s">
        <v>71</v>
      </c>
      <c r="D65" s="56"/>
      <c r="E65" s="35" t="n">
        <v>238</v>
      </c>
      <c r="F65" s="35" t="n">
        <v>216</v>
      </c>
      <c r="G65" s="36" t="n">
        <v>102.2</v>
      </c>
      <c r="H65" s="36" t="n">
        <v>101.8</v>
      </c>
      <c r="I65" s="36" t="n">
        <v>100</v>
      </c>
      <c r="J65" s="36" t="n">
        <v>100</v>
      </c>
      <c r="K65" s="38" t="n">
        <v>0.05</v>
      </c>
      <c r="L65" s="38" t="n">
        <v>0.04</v>
      </c>
      <c r="M65" s="36" t="n">
        <v>2.2</v>
      </c>
      <c r="N65" s="36" t="n">
        <v>1.8</v>
      </c>
    </row>
    <row r="66" customFormat="false" ht="21.95" hidden="false" customHeight="true" outlineLevel="0" collapsed="false">
      <c r="A66" s="33"/>
      <c r="B66" s="19"/>
      <c r="C66" s="34" t="s">
        <v>72</v>
      </c>
      <c r="D66" s="56"/>
      <c r="E66" s="35" t="n">
        <v>7</v>
      </c>
      <c r="F66" s="35" t="n">
        <v>8</v>
      </c>
      <c r="G66" s="36" t="n">
        <v>100.3</v>
      </c>
      <c r="H66" s="36" t="n">
        <v>100.4</v>
      </c>
      <c r="I66" s="36" t="n">
        <v>100</v>
      </c>
      <c r="J66" s="36" t="n">
        <v>100</v>
      </c>
      <c r="K66" s="38" t="n">
        <v>0</v>
      </c>
      <c r="L66" s="38" t="n">
        <v>0</v>
      </c>
      <c r="M66" s="36" t="n">
        <v>0.3</v>
      </c>
      <c r="N66" s="36" t="n">
        <v>0.4</v>
      </c>
    </row>
    <row r="67" customFormat="false" ht="21.95" hidden="false" customHeight="true" outlineLevel="0" collapsed="false">
      <c r="A67" s="33"/>
      <c r="B67" s="19"/>
      <c r="C67" s="34" t="s">
        <v>73</v>
      </c>
      <c r="D67" s="56"/>
      <c r="E67" s="35" t="n">
        <v>79</v>
      </c>
      <c r="F67" s="35" t="n">
        <v>93</v>
      </c>
      <c r="G67" s="36" t="n">
        <v>100.1</v>
      </c>
      <c r="H67" s="36" t="n">
        <v>101.2</v>
      </c>
      <c r="I67" s="36" t="n">
        <v>100</v>
      </c>
      <c r="J67" s="36" t="n">
        <v>100</v>
      </c>
      <c r="K67" s="38" t="n">
        <v>0</v>
      </c>
      <c r="L67" s="38" t="n">
        <v>0.01</v>
      </c>
      <c r="M67" s="36" t="n">
        <v>0.1</v>
      </c>
      <c r="N67" s="36" t="n">
        <v>1.2</v>
      </c>
    </row>
    <row r="68" customFormat="false" ht="21.95" hidden="false" customHeight="true" outlineLevel="0" collapsed="false">
      <c r="A68" s="27" t="s">
        <v>74</v>
      </c>
      <c r="B68" s="28"/>
      <c r="C68" s="28"/>
      <c r="D68" s="47"/>
      <c r="E68" s="29" t="n">
        <v>936</v>
      </c>
      <c r="F68" s="29" t="n">
        <v>989</v>
      </c>
      <c r="G68" s="30" t="n">
        <v>100.5</v>
      </c>
      <c r="H68" s="30" t="n">
        <v>101</v>
      </c>
      <c r="I68" s="30" t="n">
        <v>100</v>
      </c>
      <c r="J68" s="30" t="n">
        <v>100</v>
      </c>
      <c r="K68" s="48" t="n">
        <v>0.05</v>
      </c>
      <c r="L68" s="48" t="n">
        <v>0.1</v>
      </c>
      <c r="M68" s="30" t="n">
        <v>0.5</v>
      </c>
      <c r="N68" s="30" t="n">
        <v>1</v>
      </c>
    </row>
    <row r="69" customFormat="false" ht="21.95" hidden="false" customHeight="true" outlineLevel="0" collapsed="false">
      <c r="A69" s="33"/>
      <c r="B69" s="19"/>
      <c r="C69" s="34" t="s">
        <v>75</v>
      </c>
      <c r="D69" s="56"/>
      <c r="E69" s="35" t="n">
        <v>47</v>
      </c>
      <c r="F69" s="35" t="n">
        <v>59</v>
      </c>
      <c r="G69" s="36" t="n">
        <v>102.4</v>
      </c>
      <c r="H69" s="36" t="n">
        <v>101</v>
      </c>
      <c r="I69" s="36" t="n">
        <v>100</v>
      </c>
      <c r="J69" s="36" t="n">
        <v>100</v>
      </c>
      <c r="K69" s="38" t="n">
        <v>0.01</v>
      </c>
      <c r="L69" s="38" t="n">
        <v>0.01</v>
      </c>
      <c r="M69" s="36" t="n">
        <v>2.4</v>
      </c>
      <c r="N69" s="36" t="n">
        <v>1</v>
      </c>
    </row>
    <row r="70" customFormat="false" ht="21.95" hidden="false" customHeight="true" outlineLevel="0" collapsed="false">
      <c r="A70" s="33"/>
      <c r="B70" s="19"/>
      <c r="C70" s="34" t="s">
        <v>76</v>
      </c>
      <c r="D70" s="56"/>
      <c r="E70" s="35" t="n">
        <v>206</v>
      </c>
      <c r="F70" s="35" t="n">
        <v>210</v>
      </c>
      <c r="G70" s="36" t="n">
        <v>101</v>
      </c>
      <c r="H70" s="36" t="n">
        <v>100.9</v>
      </c>
      <c r="I70" s="36" t="n">
        <v>100</v>
      </c>
      <c r="J70" s="36" t="n">
        <v>100</v>
      </c>
      <c r="K70" s="38" t="n">
        <v>0.02</v>
      </c>
      <c r="L70" s="38" t="n">
        <v>0.02</v>
      </c>
      <c r="M70" s="36" t="n">
        <v>1</v>
      </c>
      <c r="N70" s="36" t="n">
        <v>0.9</v>
      </c>
    </row>
    <row r="71" customFormat="false" ht="21.95" hidden="false" customHeight="true" outlineLevel="0" collapsed="false">
      <c r="A71" s="33"/>
      <c r="B71" s="19"/>
      <c r="C71" s="34" t="s">
        <v>77</v>
      </c>
      <c r="D71" s="56"/>
      <c r="E71" s="35" t="n">
        <v>110</v>
      </c>
      <c r="F71" s="35" t="n">
        <v>128</v>
      </c>
      <c r="G71" s="36" t="n">
        <v>100.3</v>
      </c>
      <c r="H71" s="36" t="n">
        <v>100.3</v>
      </c>
      <c r="I71" s="36" t="n">
        <v>100</v>
      </c>
      <c r="J71" s="36" t="n">
        <v>100</v>
      </c>
      <c r="K71" s="38" t="n">
        <v>0</v>
      </c>
      <c r="L71" s="38" t="n">
        <v>0</v>
      </c>
      <c r="M71" s="36" t="n">
        <v>0.3</v>
      </c>
      <c r="N71" s="36" t="n">
        <v>0.3</v>
      </c>
    </row>
    <row r="72" customFormat="false" ht="21.95" hidden="false" customHeight="true" outlineLevel="0" collapsed="false">
      <c r="A72" s="33"/>
      <c r="B72" s="19"/>
      <c r="C72" s="50" t="s">
        <v>78</v>
      </c>
      <c r="D72" s="56"/>
      <c r="E72" s="35" t="n">
        <v>572</v>
      </c>
      <c r="F72" s="35" t="n">
        <v>592</v>
      </c>
      <c r="G72" s="36" t="n">
        <v>100.2</v>
      </c>
      <c r="H72" s="36" t="n">
        <v>101.1</v>
      </c>
      <c r="I72" s="36" t="n">
        <v>100</v>
      </c>
      <c r="J72" s="36" t="n">
        <v>100</v>
      </c>
      <c r="K72" s="38" t="n">
        <v>0.01</v>
      </c>
      <c r="L72" s="38" t="n">
        <v>0.07</v>
      </c>
      <c r="M72" s="36" t="n">
        <v>0.2</v>
      </c>
      <c r="N72" s="36" t="n">
        <v>1.1</v>
      </c>
    </row>
    <row r="73" customFormat="false" ht="21.95" hidden="false" customHeight="true" outlineLevel="0" collapsed="false">
      <c r="A73" s="27" t="s">
        <v>79</v>
      </c>
      <c r="B73" s="28"/>
      <c r="C73" s="28"/>
      <c r="D73" s="47"/>
      <c r="E73" s="29" t="n">
        <v>672</v>
      </c>
      <c r="F73" s="29" t="n">
        <v>574</v>
      </c>
      <c r="G73" s="30" t="n">
        <v>101.1</v>
      </c>
      <c r="H73" s="30" t="n">
        <v>100.7</v>
      </c>
      <c r="I73" s="30" t="n">
        <v>100</v>
      </c>
      <c r="J73" s="30" t="n">
        <v>100</v>
      </c>
      <c r="K73" s="48" t="n">
        <v>0.07</v>
      </c>
      <c r="L73" s="48" t="n">
        <v>0.04</v>
      </c>
      <c r="M73" s="30" t="n">
        <v>1.1</v>
      </c>
      <c r="N73" s="30" t="n">
        <v>0.7</v>
      </c>
    </row>
    <row r="74" customFormat="false" ht="21.95" hidden="false" customHeight="true" outlineLevel="0" collapsed="false">
      <c r="A74" s="33"/>
      <c r="B74" s="19"/>
      <c r="C74" s="50" t="s">
        <v>80</v>
      </c>
      <c r="D74" s="56"/>
      <c r="E74" s="35" t="n">
        <v>96</v>
      </c>
      <c r="F74" s="35" t="n">
        <v>118</v>
      </c>
      <c r="G74" s="36" t="n">
        <v>100.5</v>
      </c>
      <c r="H74" s="36" t="n">
        <v>100.2</v>
      </c>
      <c r="I74" s="36" t="n">
        <v>100</v>
      </c>
      <c r="J74" s="36" t="n">
        <v>100</v>
      </c>
      <c r="K74" s="37" t="n">
        <v>0</v>
      </c>
      <c r="L74" s="38" t="n">
        <v>0</v>
      </c>
      <c r="M74" s="36" t="n">
        <v>0.5</v>
      </c>
      <c r="N74" s="36" t="n">
        <v>0.2</v>
      </c>
    </row>
    <row r="75" customFormat="false" ht="21.95" hidden="false" customHeight="true" outlineLevel="0" collapsed="false">
      <c r="A75" s="33"/>
      <c r="B75" s="19"/>
      <c r="C75" s="34" t="s">
        <v>81</v>
      </c>
      <c r="D75" s="56"/>
      <c r="E75" s="35" t="n">
        <v>170</v>
      </c>
      <c r="F75" s="35" t="n">
        <v>145</v>
      </c>
      <c r="G75" s="36" t="n">
        <v>99.9</v>
      </c>
      <c r="H75" s="36" t="n">
        <v>100.1</v>
      </c>
      <c r="I75" s="36" t="n">
        <v>100</v>
      </c>
      <c r="J75" s="36" t="n">
        <v>100</v>
      </c>
      <c r="K75" s="38" t="n">
        <v>0</v>
      </c>
      <c r="L75" s="38" t="n">
        <v>0</v>
      </c>
      <c r="M75" s="36" t="n">
        <v>-0.1</v>
      </c>
      <c r="N75" s="36" t="n">
        <v>0.1</v>
      </c>
    </row>
    <row r="76" customFormat="false" ht="21.95" hidden="false" customHeight="true" outlineLevel="0" collapsed="false">
      <c r="A76" s="33"/>
      <c r="B76" s="19"/>
      <c r="C76" s="34" t="s">
        <v>82</v>
      </c>
      <c r="D76" s="56"/>
      <c r="E76" s="35" t="n">
        <v>56</v>
      </c>
      <c r="F76" s="35" t="n">
        <v>66</v>
      </c>
      <c r="G76" s="36" t="n">
        <v>104.4</v>
      </c>
      <c r="H76" s="36" t="n">
        <v>101.3</v>
      </c>
      <c r="I76" s="36" t="n">
        <v>100</v>
      </c>
      <c r="J76" s="36" t="n">
        <v>100</v>
      </c>
      <c r="K76" s="38" t="n">
        <v>0.02</v>
      </c>
      <c r="L76" s="38" t="n">
        <v>0.01</v>
      </c>
      <c r="M76" s="36" t="n">
        <v>4.4</v>
      </c>
      <c r="N76" s="36" t="n">
        <v>1.3</v>
      </c>
    </row>
    <row r="77" customFormat="false" ht="21.95" hidden="false" customHeight="true" outlineLevel="0" collapsed="false">
      <c r="A77" s="33"/>
      <c r="B77" s="19"/>
      <c r="C77" s="34" t="s">
        <v>83</v>
      </c>
      <c r="D77" s="56"/>
      <c r="E77" s="35" t="n">
        <v>39</v>
      </c>
      <c r="F77" s="35" t="n">
        <v>44</v>
      </c>
      <c r="G77" s="36" t="n">
        <v>101.2</v>
      </c>
      <c r="H77" s="36" t="n">
        <v>101.2</v>
      </c>
      <c r="I77" s="36" t="n">
        <v>100</v>
      </c>
      <c r="J77" s="36" t="n">
        <v>100</v>
      </c>
      <c r="K77" s="38" t="n">
        <v>0</v>
      </c>
      <c r="L77" s="38" t="n">
        <v>0.01</v>
      </c>
      <c r="M77" s="36" t="n">
        <v>1.2</v>
      </c>
      <c r="N77" s="36" t="n">
        <v>1.2</v>
      </c>
    </row>
    <row r="78" customFormat="false" ht="21.95" hidden="false" customHeight="true" outlineLevel="0" collapsed="false">
      <c r="A78" s="33"/>
      <c r="B78" s="19"/>
      <c r="C78" s="34" t="s">
        <v>84</v>
      </c>
      <c r="D78" s="56"/>
      <c r="E78" s="35" t="n">
        <v>311</v>
      </c>
      <c r="F78" s="35" t="n">
        <v>201</v>
      </c>
      <c r="G78" s="36" t="n">
        <v>101.3</v>
      </c>
      <c r="H78" s="36" t="n">
        <v>101</v>
      </c>
      <c r="I78" s="36" t="n">
        <v>100</v>
      </c>
      <c r="J78" s="36" t="n">
        <v>100</v>
      </c>
      <c r="K78" s="49" t="n">
        <v>0.04</v>
      </c>
      <c r="L78" s="38" t="n">
        <v>0.02</v>
      </c>
      <c r="M78" s="36" t="n">
        <v>1.3</v>
      </c>
      <c r="N78" s="36" t="n">
        <v>1</v>
      </c>
    </row>
    <row r="79" customFormat="false" ht="21.95" hidden="false" customHeight="true" outlineLevel="0" collapsed="false">
      <c r="A79" s="27" t="s">
        <v>85</v>
      </c>
      <c r="B79" s="28"/>
      <c r="C79" s="28"/>
      <c r="D79" s="47"/>
      <c r="E79" s="29" t="n">
        <v>789</v>
      </c>
      <c r="F79" s="29" t="n">
        <v>784</v>
      </c>
      <c r="G79" s="30" t="n">
        <v>92.1</v>
      </c>
      <c r="H79" s="30" t="n">
        <v>89.8</v>
      </c>
      <c r="I79" s="30" t="n">
        <v>100</v>
      </c>
      <c r="J79" s="30" t="n">
        <v>100</v>
      </c>
      <c r="K79" s="48" t="n">
        <v>-0.62</v>
      </c>
      <c r="L79" s="48" t="n">
        <v>-0.8</v>
      </c>
      <c r="M79" s="30" t="n">
        <v>-7.9</v>
      </c>
      <c r="N79" s="30" t="n">
        <v>-10.2</v>
      </c>
    </row>
    <row r="80" customFormat="false" ht="21.95" hidden="false" customHeight="true" outlineLevel="0" collapsed="false">
      <c r="A80" s="58" t="s">
        <v>86</v>
      </c>
      <c r="B80" s="19"/>
      <c r="C80" s="19"/>
      <c r="D80" s="56"/>
      <c r="E80" s="35" t="n">
        <v>411</v>
      </c>
      <c r="F80" s="35" t="n">
        <v>400</v>
      </c>
      <c r="G80" s="36" t="n">
        <v>101.7</v>
      </c>
      <c r="H80" s="36" t="n">
        <v>101.7</v>
      </c>
      <c r="I80" s="36" t="n">
        <v>100</v>
      </c>
      <c r="J80" s="36" t="n">
        <v>100</v>
      </c>
      <c r="K80" s="49" t="n">
        <v>0.07</v>
      </c>
      <c r="L80" s="49" t="n">
        <v>0.07</v>
      </c>
      <c r="M80" s="36" t="n">
        <v>1.7</v>
      </c>
      <c r="N80" s="36" t="n">
        <v>1.7</v>
      </c>
    </row>
    <row r="81" customFormat="false" ht="21.95" hidden="false" customHeight="true" outlineLevel="0" collapsed="false">
      <c r="A81" s="27" t="s">
        <v>87</v>
      </c>
      <c r="B81" s="28"/>
      <c r="C81" s="28"/>
      <c r="D81" s="47"/>
      <c r="E81" s="29" t="n">
        <v>981</v>
      </c>
      <c r="F81" s="29" t="n">
        <v>1085</v>
      </c>
      <c r="G81" s="30" t="n">
        <v>100.2</v>
      </c>
      <c r="H81" s="30" t="n">
        <v>100.8</v>
      </c>
      <c r="I81" s="30" t="n">
        <v>100</v>
      </c>
      <c r="J81" s="30" t="n">
        <v>100</v>
      </c>
      <c r="K81" s="48" t="n">
        <v>0.02</v>
      </c>
      <c r="L81" s="48" t="n">
        <v>0.09</v>
      </c>
      <c r="M81" s="30" t="n">
        <v>0.2</v>
      </c>
      <c r="N81" s="30" t="n">
        <v>0.8</v>
      </c>
    </row>
    <row r="82" customFormat="false" ht="21.95" hidden="false" customHeight="true" outlineLevel="0" collapsed="false">
      <c r="A82" s="27" t="s">
        <v>88</v>
      </c>
      <c r="B82" s="28"/>
      <c r="C82" s="28"/>
      <c r="D82" s="47"/>
      <c r="E82" s="54" t="n">
        <v>551</v>
      </c>
      <c r="F82" s="54" t="n">
        <v>476</v>
      </c>
      <c r="G82" s="55" t="n">
        <v>99.2</v>
      </c>
      <c r="H82" s="55" t="n">
        <v>99.2</v>
      </c>
      <c r="I82" s="55" t="n">
        <v>100</v>
      </c>
      <c r="J82" s="55" t="n">
        <v>100</v>
      </c>
      <c r="K82" s="48" t="n">
        <v>-0.04</v>
      </c>
      <c r="L82" s="48" t="n">
        <v>-0.04</v>
      </c>
      <c r="M82" s="55" t="n">
        <v>-0.8</v>
      </c>
      <c r="N82" s="55" t="n">
        <v>-0.8</v>
      </c>
    </row>
    <row r="83" s="69" customFormat="true" ht="21" hidden="false" customHeight="true" outlineLevel="0" collapsed="false">
      <c r="A83" s="59" t="s">
        <v>89</v>
      </c>
      <c r="B83" s="59"/>
      <c r="C83" s="60"/>
      <c r="D83" s="60"/>
      <c r="E83" s="61"/>
      <c r="F83" s="62"/>
      <c r="G83" s="62"/>
      <c r="H83" s="62"/>
      <c r="I83" s="63"/>
      <c r="J83" s="63"/>
      <c r="K83" s="64"/>
      <c r="L83" s="65"/>
      <c r="M83" s="66"/>
      <c r="N83" s="67" t="s">
        <v>90</v>
      </c>
      <c r="O83" s="68"/>
    </row>
    <row r="84" s="69" customFormat="true" ht="21" hidden="false" customHeight="true" outlineLevel="0" collapsed="false">
      <c r="A84" s="70" t="s">
        <v>91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68"/>
    </row>
    <row r="85" s="72" customFormat="true" ht="21" hidden="false" customHeight="true" outlineLevel="0" collapsed="false">
      <c r="A85" s="59"/>
      <c r="B85" s="59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1"/>
    </row>
    <row r="86" s="72" customFormat="true" ht="21" hidden="false" customHeight="true" outlineLevel="0" collapsed="false">
      <c r="K86" s="73"/>
      <c r="L86" s="73"/>
      <c r="M86" s="71"/>
      <c r="N86" s="71"/>
      <c r="O86" s="71"/>
    </row>
  </sheetData>
  <mergeCells count="12">
    <mergeCell ref="D1:L1"/>
    <mergeCell ref="K2:L2"/>
    <mergeCell ref="M2:N2"/>
    <mergeCell ref="E3:F3"/>
    <mergeCell ref="G3:H3"/>
    <mergeCell ref="I3:J3"/>
    <mergeCell ref="K3:L3"/>
    <mergeCell ref="M3:N3"/>
    <mergeCell ref="B9:D9"/>
    <mergeCell ref="B10:D10"/>
    <mergeCell ref="A84:N84"/>
    <mergeCell ref="C85:N8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9:04:09Z</dcterms:created>
  <dc:creator>統計課</dc:creator>
  <dc:description/>
  <dc:language>en-US</dc:language>
  <cp:lastModifiedBy>藤澤 香織</cp:lastModifiedBy>
  <cp:lastPrinted>2015-02-10T00:32:43Z</cp:lastPrinted>
  <dcterms:modified xsi:type="dcterms:W3CDTF">2017-08-22T08:46:36Z</dcterms:modified>
  <cp:revision>0</cp:revision>
  <dc:subject/>
  <dc:title/>
</cp:coreProperties>
</file>