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-1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回衆議院議員総選挙（小選挙区）当日有権者数速報</t>
    </r>
  </si>
  <si>
    <t xml:space="preserve">(</t>
  </si>
  <si>
    <t xml:space="preserve">発表）</t>
  </si>
  <si>
    <t xml:space="preserve">宮崎県選挙管理委員会</t>
  </si>
  <si>
    <t xml:space="preserve">当日有権者数</t>
  </si>
  <si>
    <t xml:space="preserve">うち国内</t>
  </si>
  <si>
    <t xml:space="preserve">うち在外</t>
  </si>
  <si>
    <t xml:space="preserve">男</t>
  </si>
  <si>
    <t xml:space="preserve">女</t>
  </si>
  <si>
    <t xml:space="preserve">計</t>
  </si>
  <si>
    <t xml:space="preserve">県　　計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区　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区　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区　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区</t>
    </r>
  </si>
  <si>
    <t xml:space="preserve">宮崎市</t>
  </si>
  <si>
    <t xml:space="preserve">１区　市部計</t>
  </si>
  <si>
    <t xml:space="preserve">国富町</t>
  </si>
  <si>
    <t xml:space="preserve">綾町</t>
  </si>
  <si>
    <t xml:space="preserve">東諸県郡計</t>
  </si>
  <si>
    <t xml:space="preserve">１区　郡部計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区</t>
    </r>
  </si>
  <si>
    <t xml:space="preserve">延岡市</t>
  </si>
  <si>
    <t xml:space="preserve">日向市</t>
  </si>
  <si>
    <t xml:space="preserve">西都市</t>
  </si>
  <si>
    <t xml:space="preserve">２区　市部計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児湯郡計</t>
  </si>
  <si>
    <t xml:space="preserve">門川町</t>
  </si>
  <si>
    <t xml:space="preserve">諸塚村</t>
  </si>
  <si>
    <t xml:space="preserve">椎葉村</t>
  </si>
  <si>
    <t xml:space="preserve">美郷町</t>
  </si>
  <si>
    <t xml:space="preserve">東臼杵郡計</t>
  </si>
  <si>
    <t xml:space="preserve">高千穂町</t>
  </si>
  <si>
    <t xml:space="preserve">日之影町</t>
  </si>
  <si>
    <t xml:space="preserve">五ヶ瀬町</t>
  </si>
  <si>
    <t xml:space="preserve">西臼杵郡計</t>
  </si>
  <si>
    <t xml:space="preserve">２区　郡部計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区</t>
    </r>
  </si>
  <si>
    <t xml:space="preserve">都城市</t>
  </si>
  <si>
    <t xml:space="preserve">日南市</t>
  </si>
  <si>
    <t xml:space="preserve">小林市</t>
  </si>
  <si>
    <t xml:space="preserve">串間市</t>
  </si>
  <si>
    <t xml:space="preserve">えびの市</t>
  </si>
  <si>
    <t xml:space="preserve">３区　市部計</t>
  </si>
  <si>
    <t xml:space="preserve">三股町</t>
  </si>
  <si>
    <t xml:space="preserve">北諸県郡計</t>
  </si>
  <si>
    <t xml:space="preserve">高原町</t>
  </si>
  <si>
    <t xml:space="preserve">西諸県郡計</t>
  </si>
  <si>
    <t xml:space="preserve">３区　郡部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"/>
    <numFmt numFmtId="166" formatCode="[$-409]#,##0_);[RED]\(#,##0\)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D8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.87"/>
    <col collapsed="false" customWidth="true" hidden="false" outlineLevel="0" max="3" min="3" style="2" width="1.87"/>
    <col collapsed="false" customWidth="true" hidden="false" outlineLevel="0" max="4" min="4" style="2" width="7.24"/>
    <col collapsed="false" customWidth="true" hidden="false" outlineLevel="0" max="10" min="5" style="1" width="8.75"/>
    <col collapsed="false" customWidth="true" hidden="false" outlineLevel="0" max="13" min="11" style="1" width="7.49"/>
    <col collapsed="false" customWidth="false" hidden="false" outlineLevel="0" max="257" min="14" style="1" width="8.99"/>
  </cols>
  <sheetData>
    <row r="1" customFormat="false" ht="15.95" hidden="false" customHeight="true" outlineLevel="0" collapsed="false">
      <c r="L1" s="3" t="s">
        <v>0</v>
      </c>
      <c r="M1" s="3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95" hidden="false" customHeight="true" outlineLevel="0" collapsed="false">
      <c r="A4" s="6"/>
      <c r="B4" s="6"/>
      <c r="C4" s="7" t="s">
        <v>2</v>
      </c>
      <c r="D4" s="8" t="n">
        <v>0.458333333333333</v>
      </c>
      <c r="E4" s="9" t="s">
        <v>3</v>
      </c>
      <c r="G4" s="6"/>
      <c r="J4" s="6"/>
      <c r="M4" s="10" t="s">
        <v>4</v>
      </c>
    </row>
    <row r="5" customFormat="false" ht="15.95" hidden="false" customHeight="true" outlineLevel="0" collapsed="false">
      <c r="A5" s="11"/>
      <c r="B5" s="11"/>
      <c r="C5" s="11"/>
      <c r="D5" s="11"/>
      <c r="E5" s="12" t="s">
        <v>5</v>
      </c>
      <c r="F5" s="12"/>
      <c r="G5" s="12"/>
      <c r="H5" s="13"/>
      <c r="I5" s="13"/>
      <c r="J5" s="13"/>
      <c r="K5" s="13"/>
      <c r="L5" s="13"/>
      <c r="M5" s="13"/>
    </row>
    <row r="6" customFormat="false" ht="15" hidden="false" customHeight="true" outlineLevel="0" collapsed="false">
      <c r="A6" s="11"/>
      <c r="B6" s="11"/>
      <c r="C6" s="11"/>
      <c r="D6" s="11"/>
      <c r="E6" s="12"/>
      <c r="F6" s="12"/>
      <c r="G6" s="12"/>
      <c r="H6" s="14" t="s">
        <v>6</v>
      </c>
      <c r="I6" s="14"/>
      <c r="J6" s="14"/>
      <c r="K6" s="15" t="s">
        <v>7</v>
      </c>
      <c r="L6" s="15"/>
      <c r="M6" s="15"/>
    </row>
    <row r="7" customFormat="false" ht="7.5" hidden="false" customHeight="true" outlineLevel="0" collapsed="false">
      <c r="A7" s="11"/>
      <c r="B7" s="11"/>
      <c r="C7" s="11"/>
      <c r="D7" s="11"/>
      <c r="E7" s="16" t="s">
        <v>8</v>
      </c>
      <c r="F7" s="17" t="s">
        <v>9</v>
      </c>
      <c r="G7" s="18" t="s">
        <v>10</v>
      </c>
      <c r="H7" s="19" t="s">
        <v>8</v>
      </c>
      <c r="I7" s="17" t="s">
        <v>9</v>
      </c>
      <c r="J7" s="18" t="s">
        <v>10</v>
      </c>
      <c r="K7" s="19" t="s">
        <v>8</v>
      </c>
      <c r="L7" s="17" t="s">
        <v>9</v>
      </c>
      <c r="M7" s="20" t="s">
        <v>10</v>
      </c>
    </row>
    <row r="8" customFormat="false" ht="7.5" hidden="false" customHeight="true" outlineLevel="0" collapsed="false">
      <c r="A8" s="11"/>
      <c r="B8" s="11"/>
      <c r="C8" s="11"/>
      <c r="D8" s="11"/>
      <c r="E8" s="16"/>
      <c r="F8" s="17"/>
      <c r="G8" s="18"/>
      <c r="H8" s="19"/>
      <c r="I8" s="17"/>
      <c r="J8" s="18"/>
      <c r="K8" s="19"/>
      <c r="L8" s="17"/>
      <c r="M8" s="20"/>
    </row>
    <row r="9" customFormat="false" ht="16.5" hidden="false" customHeight="true" outlineLevel="0" collapsed="false">
      <c r="A9" s="21" t="s">
        <v>11</v>
      </c>
      <c r="B9" s="21"/>
      <c r="C9" s="21"/>
      <c r="D9" s="21"/>
      <c r="E9" s="22" t="n">
        <v>431373</v>
      </c>
      <c r="F9" s="23" t="n">
        <v>494889</v>
      </c>
      <c r="G9" s="24" t="n">
        <v>926262</v>
      </c>
      <c r="H9" s="22" t="n">
        <v>431164</v>
      </c>
      <c r="I9" s="23" t="n">
        <v>494533</v>
      </c>
      <c r="J9" s="24" t="n">
        <v>925697</v>
      </c>
      <c r="K9" s="22" t="n">
        <v>209</v>
      </c>
      <c r="L9" s="23" t="n">
        <v>356</v>
      </c>
      <c r="M9" s="25" t="n">
        <v>565</v>
      </c>
    </row>
    <row r="10" customFormat="false" ht="16.5" hidden="false" customHeight="true" outlineLevel="0" collapsed="false">
      <c r="A10" s="26"/>
      <c r="B10" s="27" t="s">
        <v>12</v>
      </c>
      <c r="C10" s="27"/>
      <c r="D10" s="27"/>
      <c r="E10" s="28" t="n">
        <v>165031</v>
      </c>
      <c r="F10" s="29" t="n">
        <v>191121</v>
      </c>
      <c r="G10" s="30" t="n">
        <v>356152</v>
      </c>
      <c r="H10" s="28" t="n">
        <v>164964</v>
      </c>
      <c r="I10" s="29" t="n">
        <v>190966</v>
      </c>
      <c r="J10" s="30" t="n">
        <v>355930</v>
      </c>
      <c r="K10" s="28" t="n">
        <v>67</v>
      </c>
      <c r="L10" s="29" t="n">
        <v>155</v>
      </c>
      <c r="M10" s="31" t="n">
        <v>222</v>
      </c>
    </row>
    <row r="11" customFormat="false" ht="16.5" hidden="false" customHeight="true" outlineLevel="0" collapsed="false">
      <c r="A11" s="26"/>
      <c r="B11" s="32" t="s">
        <v>13</v>
      </c>
      <c r="C11" s="32"/>
      <c r="D11" s="32"/>
      <c r="E11" s="33" t="n">
        <v>133906</v>
      </c>
      <c r="F11" s="34" t="n">
        <v>151027</v>
      </c>
      <c r="G11" s="35" t="n">
        <v>284933</v>
      </c>
      <c r="H11" s="33" t="n">
        <v>133843</v>
      </c>
      <c r="I11" s="34" t="n">
        <v>150927</v>
      </c>
      <c r="J11" s="35" t="n">
        <v>284770</v>
      </c>
      <c r="K11" s="33" t="n">
        <v>63</v>
      </c>
      <c r="L11" s="34" t="n">
        <v>100</v>
      </c>
      <c r="M11" s="36" t="n">
        <v>163</v>
      </c>
    </row>
    <row r="12" customFormat="false" ht="16.5" hidden="false" customHeight="true" outlineLevel="0" collapsed="false">
      <c r="A12" s="26"/>
      <c r="B12" s="37" t="s">
        <v>14</v>
      </c>
      <c r="C12" s="37"/>
      <c r="D12" s="37"/>
      <c r="E12" s="38" t="n">
        <v>132436</v>
      </c>
      <c r="F12" s="39" t="n">
        <v>152741</v>
      </c>
      <c r="G12" s="40" t="n">
        <v>285177</v>
      </c>
      <c r="H12" s="38" t="n">
        <v>132357</v>
      </c>
      <c r="I12" s="39" t="n">
        <v>152640</v>
      </c>
      <c r="J12" s="40" t="n">
        <v>284997</v>
      </c>
      <c r="K12" s="38" t="n">
        <v>79</v>
      </c>
      <c r="L12" s="39" t="n">
        <v>101</v>
      </c>
      <c r="M12" s="41" t="n">
        <v>180</v>
      </c>
    </row>
    <row r="13" customFormat="false" ht="16.5" hidden="false" customHeight="true" outlineLevel="0" collapsed="false">
      <c r="A13" s="42" t="s">
        <v>15</v>
      </c>
      <c r="B13" s="43"/>
      <c r="C13" s="44" t="s">
        <v>16</v>
      </c>
      <c r="D13" s="44"/>
      <c r="E13" s="28" t="n">
        <v>154250</v>
      </c>
      <c r="F13" s="29" t="n">
        <v>178741</v>
      </c>
      <c r="G13" s="30" t="n">
        <v>332991</v>
      </c>
      <c r="H13" s="28" t="n">
        <v>154193</v>
      </c>
      <c r="I13" s="29" t="n">
        <v>178591</v>
      </c>
      <c r="J13" s="30" t="n">
        <v>332784</v>
      </c>
      <c r="K13" s="28" t="n">
        <v>57</v>
      </c>
      <c r="L13" s="29" t="n">
        <v>150</v>
      </c>
      <c r="M13" s="31" t="n">
        <v>207</v>
      </c>
    </row>
    <row r="14" customFormat="false" ht="16.5" hidden="false" customHeight="true" outlineLevel="0" collapsed="false">
      <c r="A14" s="42"/>
      <c r="B14" s="45" t="s">
        <v>17</v>
      </c>
      <c r="C14" s="45"/>
      <c r="D14" s="45"/>
      <c r="E14" s="46" t="n">
        <v>154250</v>
      </c>
      <c r="F14" s="47" t="n">
        <v>178741</v>
      </c>
      <c r="G14" s="48" t="n">
        <v>332991</v>
      </c>
      <c r="H14" s="46" t="n">
        <v>154193</v>
      </c>
      <c r="I14" s="47" t="n">
        <v>178591</v>
      </c>
      <c r="J14" s="48" t="n">
        <v>332784</v>
      </c>
      <c r="K14" s="46" t="n">
        <v>57</v>
      </c>
      <c r="L14" s="47" t="n">
        <v>150</v>
      </c>
      <c r="M14" s="49" t="n">
        <v>207</v>
      </c>
    </row>
    <row r="15" customFormat="false" ht="16.5" hidden="false" customHeight="true" outlineLevel="0" collapsed="false">
      <c r="A15" s="42"/>
      <c r="B15" s="50"/>
      <c r="C15" s="51"/>
      <c r="D15" s="52" t="s">
        <v>18</v>
      </c>
      <c r="E15" s="53" t="n">
        <v>7887</v>
      </c>
      <c r="F15" s="54" t="n">
        <v>9036</v>
      </c>
      <c r="G15" s="55" t="n">
        <v>16923</v>
      </c>
      <c r="H15" s="56" t="n">
        <v>7879</v>
      </c>
      <c r="I15" s="54" t="n">
        <v>9034</v>
      </c>
      <c r="J15" s="57" t="n">
        <v>16913</v>
      </c>
      <c r="K15" s="53" t="n">
        <v>8</v>
      </c>
      <c r="L15" s="54" t="n">
        <v>2</v>
      </c>
      <c r="M15" s="58" t="n">
        <v>10</v>
      </c>
    </row>
    <row r="16" customFormat="false" ht="16.5" hidden="false" customHeight="true" outlineLevel="0" collapsed="false">
      <c r="A16" s="42"/>
      <c r="B16" s="50"/>
      <c r="C16" s="51"/>
      <c r="D16" s="59" t="s">
        <v>19</v>
      </c>
      <c r="E16" s="60" t="n">
        <v>2894</v>
      </c>
      <c r="F16" s="61" t="n">
        <v>3344</v>
      </c>
      <c r="G16" s="62" t="n">
        <v>6238</v>
      </c>
      <c r="H16" s="60" t="n">
        <v>2892</v>
      </c>
      <c r="I16" s="61" t="n">
        <v>3341</v>
      </c>
      <c r="J16" s="62" t="n">
        <v>6233</v>
      </c>
      <c r="K16" s="60" t="n">
        <v>2</v>
      </c>
      <c r="L16" s="61" t="n">
        <v>3</v>
      </c>
      <c r="M16" s="63" t="n">
        <v>5</v>
      </c>
    </row>
    <row r="17" customFormat="false" ht="16.5" hidden="false" customHeight="true" outlineLevel="0" collapsed="false">
      <c r="A17" s="42"/>
      <c r="B17" s="50"/>
      <c r="C17" s="64" t="s">
        <v>20</v>
      </c>
      <c r="D17" s="64"/>
      <c r="E17" s="65" t="n">
        <v>10781</v>
      </c>
      <c r="F17" s="66" t="n">
        <v>12380</v>
      </c>
      <c r="G17" s="67" t="n">
        <v>23161</v>
      </c>
      <c r="H17" s="65" t="n">
        <v>10771</v>
      </c>
      <c r="I17" s="66" t="n">
        <v>12375</v>
      </c>
      <c r="J17" s="67" t="n">
        <v>23146</v>
      </c>
      <c r="K17" s="65" t="n">
        <v>10</v>
      </c>
      <c r="L17" s="66" t="n">
        <v>5</v>
      </c>
      <c r="M17" s="68" t="n">
        <v>15</v>
      </c>
    </row>
    <row r="18" customFormat="false" ht="16.5" hidden="false" customHeight="true" outlineLevel="0" collapsed="false">
      <c r="A18" s="42"/>
      <c r="B18" s="69" t="s">
        <v>21</v>
      </c>
      <c r="C18" s="69"/>
      <c r="D18" s="69"/>
      <c r="E18" s="70" t="n">
        <v>10781</v>
      </c>
      <c r="F18" s="71" t="n">
        <v>12380</v>
      </c>
      <c r="G18" s="72" t="n">
        <v>23161</v>
      </c>
      <c r="H18" s="70" t="n">
        <v>10771</v>
      </c>
      <c r="I18" s="71" t="n">
        <v>12375</v>
      </c>
      <c r="J18" s="72" t="n">
        <v>23146</v>
      </c>
      <c r="K18" s="70" t="n">
        <v>10</v>
      </c>
      <c r="L18" s="71" t="n">
        <v>5</v>
      </c>
      <c r="M18" s="73" t="n">
        <v>15</v>
      </c>
    </row>
    <row r="19" customFormat="false" ht="16.5" hidden="false" customHeight="true" outlineLevel="0" collapsed="false">
      <c r="A19" s="74" t="s">
        <v>22</v>
      </c>
      <c r="B19" s="50"/>
      <c r="C19" s="75" t="s">
        <v>23</v>
      </c>
      <c r="D19" s="75"/>
      <c r="E19" s="76" t="n">
        <v>48982</v>
      </c>
      <c r="F19" s="77" t="n">
        <v>56270</v>
      </c>
      <c r="G19" s="78" t="n">
        <v>105252</v>
      </c>
      <c r="H19" s="76" t="n">
        <v>48963</v>
      </c>
      <c r="I19" s="77" t="n">
        <v>56232</v>
      </c>
      <c r="J19" s="78" t="n">
        <v>105195</v>
      </c>
      <c r="K19" s="76" t="n">
        <v>19</v>
      </c>
      <c r="L19" s="77" t="n">
        <v>38</v>
      </c>
      <c r="M19" s="79" t="n">
        <v>57</v>
      </c>
    </row>
    <row r="20" customFormat="false" ht="16.5" hidden="false" customHeight="true" outlineLevel="0" collapsed="false">
      <c r="A20" s="74"/>
      <c r="B20" s="50"/>
      <c r="C20" s="80" t="s">
        <v>24</v>
      </c>
      <c r="D20" s="80"/>
      <c r="E20" s="60" t="n">
        <v>24301</v>
      </c>
      <c r="F20" s="61" t="n">
        <v>27373</v>
      </c>
      <c r="G20" s="62" t="n">
        <v>51674</v>
      </c>
      <c r="H20" s="60" t="n">
        <v>24293</v>
      </c>
      <c r="I20" s="61" t="n">
        <v>27362</v>
      </c>
      <c r="J20" s="62" t="n">
        <v>51655</v>
      </c>
      <c r="K20" s="60" t="n">
        <v>8</v>
      </c>
      <c r="L20" s="61" t="n">
        <v>11</v>
      </c>
      <c r="M20" s="63" t="n">
        <v>19</v>
      </c>
    </row>
    <row r="21" customFormat="false" ht="16.5" hidden="false" customHeight="true" outlineLevel="0" collapsed="false">
      <c r="A21" s="74"/>
      <c r="B21" s="50"/>
      <c r="C21" s="81" t="s">
        <v>25</v>
      </c>
      <c r="D21" s="81"/>
      <c r="E21" s="60" t="n">
        <v>12220</v>
      </c>
      <c r="F21" s="61" t="n">
        <v>14005</v>
      </c>
      <c r="G21" s="62" t="n">
        <v>26225</v>
      </c>
      <c r="H21" s="60" t="n">
        <v>12211</v>
      </c>
      <c r="I21" s="61" t="n">
        <v>13989</v>
      </c>
      <c r="J21" s="62" t="n">
        <v>26200</v>
      </c>
      <c r="K21" s="60" t="n">
        <v>9</v>
      </c>
      <c r="L21" s="61" t="n">
        <v>16</v>
      </c>
      <c r="M21" s="63" t="n">
        <v>25</v>
      </c>
    </row>
    <row r="22" customFormat="false" ht="16.5" hidden="false" customHeight="true" outlineLevel="0" collapsed="false">
      <c r="A22" s="74"/>
      <c r="B22" s="45" t="s">
        <v>26</v>
      </c>
      <c r="C22" s="45"/>
      <c r="D22" s="45"/>
      <c r="E22" s="46" t="n">
        <v>85503</v>
      </c>
      <c r="F22" s="47" t="n">
        <v>97648</v>
      </c>
      <c r="G22" s="48" t="n">
        <v>183151</v>
      </c>
      <c r="H22" s="46" t="n">
        <v>85467</v>
      </c>
      <c r="I22" s="47" t="n">
        <v>97583</v>
      </c>
      <c r="J22" s="48" t="n">
        <v>183050</v>
      </c>
      <c r="K22" s="46" t="n">
        <v>36</v>
      </c>
      <c r="L22" s="47" t="n">
        <v>65</v>
      </c>
      <c r="M22" s="49" t="n">
        <v>101</v>
      </c>
    </row>
    <row r="23" customFormat="false" ht="16.5" hidden="false" customHeight="true" outlineLevel="0" collapsed="false">
      <c r="A23" s="74"/>
      <c r="B23" s="50"/>
      <c r="C23" s="82"/>
      <c r="D23" s="83" t="s">
        <v>27</v>
      </c>
      <c r="E23" s="84" t="n">
        <v>8051</v>
      </c>
      <c r="F23" s="85" t="n">
        <v>9297</v>
      </c>
      <c r="G23" s="86" t="n">
        <v>17348</v>
      </c>
      <c r="H23" s="84" t="n">
        <v>8049</v>
      </c>
      <c r="I23" s="85" t="n">
        <v>9290</v>
      </c>
      <c r="J23" s="86" t="n">
        <v>17339</v>
      </c>
      <c r="K23" s="84" t="n">
        <v>2</v>
      </c>
      <c r="L23" s="85" t="n">
        <v>7</v>
      </c>
      <c r="M23" s="87" t="n">
        <v>9</v>
      </c>
    </row>
    <row r="24" customFormat="false" ht="16.5" hidden="false" customHeight="true" outlineLevel="0" collapsed="false">
      <c r="A24" s="74"/>
      <c r="B24" s="50"/>
      <c r="C24" s="82"/>
      <c r="D24" s="59" t="s">
        <v>28</v>
      </c>
      <c r="E24" s="60" t="n">
        <v>7133</v>
      </c>
      <c r="F24" s="61" t="n">
        <v>7480</v>
      </c>
      <c r="G24" s="62" t="n">
        <v>14613</v>
      </c>
      <c r="H24" s="60" t="n">
        <v>7127</v>
      </c>
      <c r="I24" s="61" t="n">
        <v>7474</v>
      </c>
      <c r="J24" s="62" t="n">
        <v>14601</v>
      </c>
      <c r="K24" s="60" t="n">
        <v>6</v>
      </c>
      <c r="L24" s="61" t="n">
        <v>6</v>
      </c>
      <c r="M24" s="63" t="n">
        <v>12</v>
      </c>
    </row>
    <row r="25" customFormat="false" ht="16.5" hidden="false" customHeight="true" outlineLevel="0" collapsed="false">
      <c r="A25" s="74"/>
      <c r="B25" s="50"/>
      <c r="C25" s="82"/>
      <c r="D25" s="83" t="s">
        <v>29</v>
      </c>
      <c r="E25" s="84" t="n">
        <v>482</v>
      </c>
      <c r="F25" s="85" t="n">
        <v>541</v>
      </c>
      <c r="G25" s="86" t="n">
        <v>1023</v>
      </c>
      <c r="H25" s="84" t="n">
        <v>482</v>
      </c>
      <c r="I25" s="85" t="n">
        <v>541</v>
      </c>
      <c r="J25" s="86" t="n">
        <v>1023</v>
      </c>
      <c r="K25" s="84" t="n">
        <v>0</v>
      </c>
      <c r="L25" s="85" t="n">
        <v>0</v>
      </c>
      <c r="M25" s="87" t="n">
        <v>0</v>
      </c>
    </row>
    <row r="26" customFormat="false" ht="16.5" hidden="false" customHeight="true" outlineLevel="0" collapsed="false">
      <c r="A26" s="74"/>
      <c r="B26" s="50"/>
      <c r="C26" s="82"/>
      <c r="D26" s="59" t="s">
        <v>30</v>
      </c>
      <c r="E26" s="60" t="n">
        <v>2051</v>
      </c>
      <c r="F26" s="61" t="n">
        <v>2353</v>
      </c>
      <c r="G26" s="62" t="n">
        <v>4404</v>
      </c>
      <c r="H26" s="60" t="n">
        <v>2050</v>
      </c>
      <c r="I26" s="61" t="n">
        <v>2352</v>
      </c>
      <c r="J26" s="62" t="n">
        <v>4402</v>
      </c>
      <c r="K26" s="60" t="n">
        <v>1</v>
      </c>
      <c r="L26" s="61" t="n">
        <v>1</v>
      </c>
      <c r="M26" s="63" t="n">
        <v>2</v>
      </c>
    </row>
    <row r="27" customFormat="false" ht="16.5" hidden="false" customHeight="true" outlineLevel="0" collapsed="false">
      <c r="A27" s="74"/>
      <c r="B27" s="50"/>
      <c r="C27" s="82"/>
      <c r="D27" s="83" t="s">
        <v>31</v>
      </c>
      <c r="E27" s="84" t="n">
        <v>6292</v>
      </c>
      <c r="F27" s="85" t="n">
        <v>6960</v>
      </c>
      <c r="G27" s="86" t="n">
        <v>13252</v>
      </c>
      <c r="H27" s="84" t="n">
        <v>6283</v>
      </c>
      <c r="I27" s="85" t="n">
        <v>6950</v>
      </c>
      <c r="J27" s="86" t="n">
        <v>13233</v>
      </c>
      <c r="K27" s="84" t="n">
        <v>9</v>
      </c>
      <c r="L27" s="85" t="n">
        <v>10</v>
      </c>
      <c r="M27" s="87" t="n">
        <v>19</v>
      </c>
    </row>
    <row r="28" customFormat="false" ht="16.5" hidden="false" customHeight="true" outlineLevel="0" collapsed="false">
      <c r="A28" s="74"/>
      <c r="B28" s="50"/>
      <c r="C28" s="82"/>
      <c r="D28" s="59" t="s">
        <v>32</v>
      </c>
      <c r="E28" s="60" t="n">
        <v>4287</v>
      </c>
      <c r="F28" s="61" t="n">
        <v>4816</v>
      </c>
      <c r="G28" s="62" t="n">
        <v>9103</v>
      </c>
      <c r="H28" s="60" t="n">
        <v>4285</v>
      </c>
      <c r="I28" s="61" t="n">
        <v>4814</v>
      </c>
      <c r="J28" s="62" t="n">
        <v>9099</v>
      </c>
      <c r="K28" s="60" t="n">
        <v>2</v>
      </c>
      <c r="L28" s="61" t="n">
        <v>2</v>
      </c>
      <c r="M28" s="63" t="n">
        <v>4</v>
      </c>
    </row>
    <row r="29" customFormat="false" ht="16.5" hidden="false" customHeight="true" outlineLevel="0" collapsed="false">
      <c r="A29" s="74"/>
      <c r="B29" s="50"/>
      <c r="C29" s="64" t="s">
        <v>33</v>
      </c>
      <c r="D29" s="64"/>
      <c r="E29" s="65" t="n">
        <v>28296</v>
      </c>
      <c r="F29" s="66" t="n">
        <v>31447</v>
      </c>
      <c r="G29" s="67" t="n">
        <v>59743</v>
      </c>
      <c r="H29" s="65" t="n">
        <v>28276</v>
      </c>
      <c r="I29" s="66" t="n">
        <v>31421</v>
      </c>
      <c r="J29" s="67" t="n">
        <v>59697</v>
      </c>
      <c r="K29" s="65" t="n">
        <v>20</v>
      </c>
      <c r="L29" s="66" t="n">
        <v>26</v>
      </c>
      <c r="M29" s="68" t="n">
        <v>46</v>
      </c>
    </row>
    <row r="30" customFormat="false" ht="16.5" hidden="false" customHeight="true" outlineLevel="0" collapsed="false">
      <c r="A30" s="74"/>
      <c r="B30" s="50"/>
      <c r="C30" s="51"/>
      <c r="D30" s="52" t="s">
        <v>34</v>
      </c>
      <c r="E30" s="53" t="n">
        <v>7240</v>
      </c>
      <c r="F30" s="54" t="n">
        <v>7970</v>
      </c>
      <c r="G30" s="55" t="n">
        <v>15210</v>
      </c>
      <c r="H30" s="53" t="n">
        <v>7239</v>
      </c>
      <c r="I30" s="54" t="n">
        <v>7967</v>
      </c>
      <c r="J30" s="55" t="n">
        <v>15206</v>
      </c>
      <c r="K30" s="53" t="n">
        <v>1</v>
      </c>
      <c r="L30" s="54" t="n">
        <v>3</v>
      </c>
      <c r="M30" s="58" t="n">
        <v>4</v>
      </c>
    </row>
    <row r="31" customFormat="false" ht="16.5" hidden="false" customHeight="true" outlineLevel="0" collapsed="false">
      <c r="A31" s="74"/>
      <c r="B31" s="50"/>
      <c r="C31" s="51"/>
      <c r="D31" s="59" t="s">
        <v>35</v>
      </c>
      <c r="E31" s="60" t="n">
        <v>742</v>
      </c>
      <c r="F31" s="61" t="n">
        <v>800</v>
      </c>
      <c r="G31" s="62" t="n">
        <v>1542</v>
      </c>
      <c r="H31" s="60" t="n">
        <v>742</v>
      </c>
      <c r="I31" s="61" t="n">
        <v>800</v>
      </c>
      <c r="J31" s="62" t="n">
        <v>1542</v>
      </c>
      <c r="K31" s="60" t="n">
        <v>0</v>
      </c>
      <c r="L31" s="61" t="n">
        <v>0</v>
      </c>
      <c r="M31" s="63" t="n">
        <v>0</v>
      </c>
    </row>
    <row r="32" customFormat="false" ht="16.5" hidden="false" customHeight="true" outlineLevel="0" collapsed="false">
      <c r="A32" s="74"/>
      <c r="B32" s="50"/>
      <c r="C32" s="51"/>
      <c r="D32" s="83" t="s">
        <v>36</v>
      </c>
      <c r="E32" s="84" t="n">
        <v>1263</v>
      </c>
      <c r="F32" s="85" t="n">
        <v>1250</v>
      </c>
      <c r="G32" s="86" t="n">
        <v>2513</v>
      </c>
      <c r="H32" s="84" t="n">
        <v>1262</v>
      </c>
      <c r="I32" s="85" t="n">
        <v>1250</v>
      </c>
      <c r="J32" s="86" t="n">
        <v>2512</v>
      </c>
      <c r="K32" s="84" t="n">
        <v>1</v>
      </c>
      <c r="L32" s="85" t="n">
        <v>0</v>
      </c>
      <c r="M32" s="87" t="n">
        <v>1</v>
      </c>
    </row>
    <row r="33" customFormat="false" ht="16.5" hidden="false" customHeight="true" outlineLevel="0" collapsed="false">
      <c r="A33" s="74"/>
      <c r="B33" s="50"/>
      <c r="C33" s="51"/>
      <c r="D33" s="59" t="s">
        <v>37</v>
      </c>
      <c r="E33" s="60" t="n">
        <v>2437</v>
      </c>
      <c r="F33" s="61" t="n">
        <v>2644</v>
      </c>
      <c r="G33" s="62" t="n">
        <v>5081</v>
      </c>
      <c r="H33" s="60" t="n">
        <v>2437</v>
      </c>
      <c r="I33" s="61" t="n">
        <v>2643</v>
      </c>
      <c r="J33" s="62" t="n">
        <v>5080</v>
      </c>
      <c r="K33" s="60" t="n">
        <v>0</v>
      </c>
      <c r="L33" s="61" t="n">
        <v>1</v>
      </c>
      <c r="M33" s="63" t="n">
        <v>1</v>
      </c>
    </row>
    <row r="34" customFormat="false" ht="16.5" hidden="false" customHeight="true" outlineLevel="0" collapsed="false">
      <c r="A34" s="74"/>
      <c r="B34" s="50"/>
      <c r="C34" s="64" t="s">
        <v>38</v>
      </c>
      <c r="D34" s="64"/>
      <c r="E34" s="65" t="n">
        <v>11682</v>
      </c>
      <c r="F34" s="66" t="n">
        <v>12664</v>
      </c>
      <c r="G34" s="67" t="n">
        <v>24346</v>
      </c>
      <c r="H34" s="65" t="n">
        <v>11680</v>
      </c>
      <c r="I34" s="66" t="n">
        <v>12660</v>
      </c>
      <c r="J34" s="67" t="n">
        <v>24340</v>
      </c>
      <c r="K34" s="65" t="n">
        <v>2</v>
      </c>
      <c r="L34" s="66" t="n">
        <v>4</v>
      </c>
      <c r="M34" s="68" t="n">
        <v>6</v>
      </c>
    </row>
    <row r="35" customFormat="false" ht="16.5" hidden="false" customHeight="true" outlineLevel="0" collapsed="false">
      <c r="A35" s="74"/>
      <c r="B35" s="50"/>
      <c r="C35" s="51"/>
      <c r="D35" s="52" t="s">
        <v>39</v>
      </c>
      <c r="E35" s="53" t="n">
        <v>5110</v>
      </c>
      <c r="F35" s="54" t="n">
        <v>5659</v>
      </c>
      <c r="G35" s="55" t="n">
        <v>10769</v>
      </c>
      <c r="H35" s="53" t="n">
        <v>5107</v>
      </c>
      <c r="I35" s="54" t="n">
        <v>5656</v>
      </c>
      <c r="J35" s="55" t="n">
        <v>10763</v>
      </c>
      <c r="K35" s="53" t="n">
        <v>3</v>
      </c>
      <c r="L35" s="54" t="n">
        <v>3</v>
      </c>
      <c r="M35" s="58" t="n">
        <v>6</v>
      </c>
    </row>
    <row r="36" customFormat="false" ht="16.5" hidden="false" customHeight="true" outlineLevel="0" collapsed="false">
      <c r="A36" s="74"/>
      <c r="B36" s="50"/>
      <c r="C36" s="51"/>
      <c r="D36" s="59" t="s">
        <v>40</v>
      </c>
      <c r="E36" s="60" t="n">
        <v>1740</v>
      </c>
      <c r="F36" s="61" t="n">
        <v>1901</v>
      </c>
      <c r="G36" s="62" t="n">
        <v>3641</v>
      </c>
      <c r="H36" s="60" t="n">
        <v>1739</v>
      </c>
      <c r="I36" s="61" t="n">
        <v>1899</v>
      </c>
      <c r="J36" s="62" t="n">
        <v>3638</v>
      </c>
      <c r="K36" s="60" t="n">
        <v>1</v>
      </c>
      <c r="L36" s="61" t="n">
        <v>2</v>
      </c>
      <c r="M36" s="63" t="n">
        <v>3</v>
      </c>
    </row>
    <row r="37" customFormat="false" ht="16.5" hidden="false" customHeight="true" outlineLevel="0" collapsed="false">
      <c r="A37" s="74"/>
      <c r="B37" s="50"/>
      <c r="C37" s="51"/>
      <c r="D37" s="88" t="s">
        <v>41</v>
      </c>
      <c r="E37" s="76" t="n">
        <v>1575</v>
      </c>
      <c r="F37" s="77" t="n">
        <v>1708</v>
      </c>
      <c r="G37" s="78" t="n">
        <v>3283</v>
      </c>
      <c r="H37" s="76" t="n">
        <v>1574</v>
      </c>
      <c r="I37" s="77" t="n">
        <v>1708</v>
      </c>
      <c r="J37" s="78" t="n">
        <v>3282</v>
      </c>
      <c r="K37" s="76" t="n">
        <v>1</v>
      </c>
      <c r="L37" s="77" t="n">
        <v>0</v>
      </c>
      <c r="M37" s="79" t="n">
        <v>1</v>
      </c>
    </row>
    <row r="38" customFormat="false" ht="16.5" hidden="false" customHeight="true" outlineLevel="0" collapsed="false">
      <c r="A38" s="74"/>
      <c r="B38" s="50"/>
      <c r="C38" s="64" t="s">
        <v>42</v>
      </c>
      <c r="D38" s="64"/>
      <c r="E38" s="65" t="n">
        <v>8425</v>
      </c>
      <c r="F38" s="66" t="n">
        <v>9268</v>
      </c>
      <c r="G38" s="67" t="n">
        <v>17693</v>
      </c>
      <c r="H38" s="65" t="n">
        <v>8420</v>
      </c>
      <c r="I38" s="66" t="n">
        <v>9263</v>
      </c>
      <c r="J38" s="67" t="n">
        <v>17683</v>
      </c>
      <c r="K38" s="65" t="n">
        <v>5</v>
      </c>
      <c r="L38" s="66" t="n">
        <v>5</v>
      </c>
      <c r="M38" s="68" t="n">
        <v>10</v>
      </c>
    </row>
    <row r="39" customFormat="false" ht="16.5" hidden="false" customHeight="true" outlineLevel="0" collapsed="false">
      <c r="A39" s="74"/>
      <c r="B39" s="69" t="s">
        <v>43</v>
      </c>
      <c r="C39" s="69"/>
      <c r="D39" s="69"/>
      <c r="E39" s="70" t="n">
        <v>48403</v>
      </c>
      <c r="F39" s="71" t="n">
        <v>53379</v>
      </c>
      <c r="G39" s="89" t="n">
        <v>101782</v>
      </c>
      <c r="H39" s="70" t="n">
        <v>48376</v>
      </c>
      <c r="I39" s="71" t="n">
        <v>53344</v>
      </c>
      <c r="J39" s="89" t="n">
        <v>101720</v>
      </c>
      <c r="K39" s="70" t="n">
        <v>27</v>
      </c>
      <c r="L39" s="71" t="n">
        <v>35</v>
      </c>
      <c r="M39" s="90" t="n">
        <v>62</v>
      </c>
    </row>
    <row r="40" customFormat="false" ht="16.5" hidden="false" customHeight="true" outlineLevel="0" collapsed="false">
      <c r="A40" s="91" t="s">
        <v>44</v>
      </c>
      <c r="B40" s="92"/>
      <c r="C40" s="93" t="s">
        <v>45</v>
      </c>
      <c r="D40" s="93"/>
      <c r="E40" s="60" t="n">
        <v>63865</v>
      </c>
      <c r="F40" s="61" t="n">
        <v>73594</v>
      </c>
      <c r="G40" s="62" t="n">
        <v>137459</v>
      </c>
      <c r="H40" s="60" t="n">
        <v>63829</v>
      </c>
      <c r="I40" s="61" t="n">
        <v>73549</v>
      </c>
      <c r="J40" s="62" t="n">
        <v>137378</v>
      </c>
      <c r="K40" s="60" t="n">
        <v>36</v>
      </c>
      <c r="L40" s="61" t="n">
        <v>45</v>
      </c>
      <c r="M40" s="63" t="n">
        <v>81</v>
      </c>
    </row>
    <row r="41" customFormat="false" ht="16.5" hidden="false" customHeight="true" outlineLevel="0" collapsed="false">
      <c r="A41" s="91"/>
      <c r="B41" s="92"/>
      <c r="C41" s="94" t="s">
        <v>46</v>
      </c>
      <c r="D41" s="94"/>
      <c r="E41" s="60" t="n">
        <v>21537</v>
      </c>
      <c r="F41" s="61" t="n">
        <v>24774</v>
      </c>
      <c r="G41" s="62" t="n">
        <v>46311</v>
      </c>
      <c r="H41" s="60" t="n">
        <v>21530</v>
      </c>
      <c r="I41" s="61" t="n">
        <v>24759</v>
      </c>
      <c r="J41" s="62" t="n">
        <v>46289</v>
      </c>
      <c r="K41" s="60" t="n">
        <v>7</v>
      </c>
      <c r="L41" s="61" t="n">
        <v>15</v>
      </c>
      <c r="M41" s="63" t="n">
        <v>22</v>
      </c>
    </row>
    <row r="42" customFormat="false" ht="16.5" hidden="false" customHeight="true" outlineLevel="0" collapsed="false">
      <c r="A42" s="91"/>
      <c r="B42" s="92"/>
      <c r="C42" s="94" t="s">
        <v>47</v>
      </c>
      <c r="D42" s="94"/>
      <c r="E42" s="60" t="n">
        <v>18014</v>
      </c>
      <c r="F42" s="61" t="n">
        <v>21017</v>
      </c>
      <c r="G42" s="62" t="n">
        <v>39031</v>
      </c>
      <c r="H42" s="60" t="n">
        <v>17998</v>
      </c>
      <c r="I42" s="61" t="n">
        <v>21002</v>
      </c>
      <c r="J42" s="62" t="n">
        <v>39000</v>
      </c>
      <c r="K42" s="60" t="n">
        <v>16</v>
      </c>
      <c r="L42" s="61" t="n">
        <v>15</v>
      </c>
      <c r="M42" s="63" t="n">
        <v>31</v>
      </c>
    </row>
    <row r="43" customFormat="false" ht="16.5" hidden="false" customHeight="true" outlineLevel="0" collapsed="false">
      <c r="A43" s="91"/>
      <c r="B43" s="92"/>
      <c r="C43" s="94" t="s">
        <v>48</v>
      </c>
      <c r="D43" s="94"/>
      <c r="E43" s="60" t="n">
        <v>7548</v>
      </c>
      <c r="F43" s="61" t="n">
        <v>8677</v>
      </c>
      <c r="G43" s="62" t="n">
        <v>16225</v>
      </c>
      <c r="H43" s="60" t="n">
        <v>7545</v>
      </c>
      <c r="I43" s="61" t="n">
        <v>8668</v>
      </c>
      <c r="J43" s="62" t="n">
        <v>16213</v>
      </c>
      <c r="K43" s="60" t="n">
        <v>3</v>
      </c>
      <c r="L43" s="61" t="n">
        <v>9</v>
      </c>
      <c r="M43" s="63" t="n">
        <v>12</v>
      </c>
    </row>
    <row r="44" customFormat="false" ht="16.5" hidden="false" customHeight="true" outlineLevel="0" collapsed="false">
      <c r="A44" s="91"/>
      <c r="B44" s="92"/>
      <c r="C44" s="95" t="s">
        <v>49</v>
      </c>
      <c r="D44" s="95"/>
      <c r="E44" s="96" t="n">
        <v>8001</v>
      </c>
      <c r="F44" s="97" t="n">
        <v>9172</v>
      </c>
      <c r="G44" s="98" t="n">
        <v>17173</v>
      </c>
      <c r="H44" s="96" t="n">
        <v>7988</v>
      </c>
      <c r="I44" s="97" t="n">
        <v>9164</v>
      </c>
      <c r="J44" s="98" t="n">
        <v>17152</v>
      </c>
      <c r="K44" s="96" t="n">
        <v>13</v>
      </c>
      <c r="L44" s="97" t="n">
        <v>8</v>
      </c>
      <c r="M44" s="99" t="n">
        <v>21</v>
      </c>
    </row>
    <row r="45" customFormat="false" ht="16.5" hidden="false" customHeight="true" outlineLevel="0" collapsed="false">
      <c r="A45" s="91"/>
      <c r="B45" s="45" t="s">
        <v>50</v>
      </c>
      <c r="C45" s="45"/>
      <c r="D45" s="45"/>
      <c r="E45" s="100" t="n">
        <v>118965</v>
      </c>
      <c r="F45" s="101" t="n">
        <v>137234</v>
      </c>
      <c r="G45" s="102" t="n">
        <v>256199</v>
      </c>
      <c r="H45" s="100" t="n">
        <v>118890</v>
      </c>
      <c r="I45" s="101" t="n">
        <v>137142</v>
      </c>
      <c r="J45" s="102" t="n">
        <v>256032</v>
      </c>
      <c r="K45" s="100" t="n">
        <v>75</v>
      </c>
      <c r="L45" s="101" t="n">
        <v>92</v>
      </c>
      <c r="M45" s="103" t="n">
        <v>167</v>
      </c>
    </row>
    <row r="46" customFormat="false" ht="16.5" hidden="false" customHeight="true" outlineLevel="0" collapsed="false">
      <c r="A46" s="91"/>
      <c r="B46" s="50"/>
      <c r="C46" s="104"/>
      <c r="D46" s="105" t="s">
        <v>51</v>
      </c>
      <c r="E46" s="106" t="n">
        <v>9539</v>
      </c>
      <c r="F46" s="107" t="n">
        <v>11139</v>
      </c>
      <c r="G46" s="108" t="n">
        <v>20678</v>
      </c>
      <c r="H46" s="106" t="n">
        <v>9537</v>
      </c>
      <c r="I46" s="107" t="n">
        <v>11137</v>
      </c>
      <c r="J46" s="108" t="n">
        <v>20674</v>
      </c>
      <c r="K46" s="106" t="n">
        <v>2</v>
      </c>
      <c r="L46" s="107" t="n">
        <v>2</v>
      </c>
      <c r="M46" s="109" t="n">
        <v>4</v>
      </c>
    </row>
    <row r="47" customFormat="false" ht="16.5" hidden="false" customHeight="true" outlineLevel="0" collapsed="false">
      <c r="A47" s="91"/>
      <c r="B47" s="50"/>
      <c r="C47" s="64" t="s">
        <v>52</v>
      </c>
      <c r="D47" s="64"/>
      <c r="E47" s="65" t="n">
        <v>9539</v>
      </c>
      <c r="F47" s="66" t="n">
        <v>11139</v>
      </c>
      <c r="G47" s="67" t="n">
        <v>20678</v>
      </c>
      <c r="H47" s="65" t="n">
        <v>9537</v>
      </c>
      <c r="I47" s="66" t="n">
        <v>11137</v>
      </c>
      <c r="J47" s="67" t="n">
        <v>20674</v>
      </c>
      <c r="K47" s="65" t="n">
        <v>2</v>
      </c>
      <c r="L47" s="66" t="n">
        <v>2</v>
      </c>
      <c r="M47" s="68" t="n">
        <v>4</v>
      </c>
    </row>
    <row r="48" customFormat="false" ht="16.5" hidden="false" customHeight="true" outlineLevel="0" collapsed="false">
      <c r="A48" s="91"/>
      <c r="B48" s="50"/>
      <c r="C48" s="51"/>
      <c r="D48" s="105" t="s">
        <v>53</v>
      </c>
      <c r="E48" s="106" t="n">
        <v>3932</v>
      </c>
      <c r="F48" s="107" t="n">
        <v>4368</v>
      </c>
      <c r="G48" s="108" t="n">
        <v>8300</v>
      </c>
      <c r="H48" s="106" t="n">
        <v>3930</v>
      </c>
      <c r="I48" s="107" t="n">
        <v>4361</v>
      </c>
      <c r="J48" s="108" t="n">
        <v>8291</v>
      </c>
      <c r="K48" s="106" t="n">
        <v>2</v>
      </c>
      <c r="L48" s="107" t="n">
        <v>7</v>
      </c>
      <c r="M48" s="109" t="n">
        <v>9</v>
      </c>
    </row>
    <row r="49" customFormat="false" ht="16.5" hidden="false" customHeight="true" outlineLevel="0" collapsed="false">
      <c r="A49" s="91"/>
      <c r="B49" s="50"/>
      <c r="C49" s="110" t="s">
        <v>54</v>
      </c>
      <c r="D49" s="110"/>
      <c r="E49" s="65" t="n">
        <v>3932</v>
      </c>
      <c r="F49" s="66" t="n">
        <v>4368</v>
      </c>
      <c r="G49" s="67" t="n">
        <v>8300</v>
      </c>
      <c r="H49" s="65" t="n">
        <v>3930</v>
      </c>
      <c r="I49" s="66" t="n">
        <v>4361</v>
      </c>
      <c r="J49" s="67" t="n">
        <v>8291</v>
      </c>
      <c r="K49" s="65" t="n">
        <v>2</v>
      </c>
      <c r="L49" s="66" t="n">
        <v>7</v>
      </c>
      <c r="M49" s="68" t="n">
        <v>9</v>
      </c>
    </row>
    <row r="50" customFormat="false" ht="16.5" hidden="false" customHeight="true" outlineLevel="0" collapsed="false">
      <c r="A50" s="91"/>
      <c r="B50" s="69" t="s">
        <v>55</v>
      </c>
      <c r="C50" s="69"/>
      <c r="D50" s="69"/>
      <c r="E50" s="111" t="n">
        <v>13471</v>
      </c>
      <c r="F50" s="112" t="n">
        <v>15507</v>
      </c>
      <c r="G50" s="89" t="n">
        <v>28978</v>
      </c>
      <c r="H50" s="111" t="n">
        <v>13467</v>
      </c>
      <c r="I50" s="112" t="n">
        <v>15498</v>
      </c>
      <c r="J50" s="89" t="n">
        <v>28965</v>
      </c>
      <c r="K50" s="111" t="n">
        <v>4</v>
      </c>
      <c r="L50" s="112" t="n">
        <v>9</v>
      </c>
      <c r="M50" s="90" t="n">
        <v>13</v>
      </c>
    </row>
  </sheetData>
  <mergeCells count="54">
    <mergeCell ref="L1:M1"/>
    <mergeCell ref="A2:M2"/>
    <mergeCell ref="A5:D8"/>
    <mergeCell ref="E5:G6"/>
    <mergeCell ref="H5:M5"/>
    <mergeCell ref="H6:J6"/>
    <mergeCell ref="K6:M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D9"/>
    <mergeCell ref="A10:A12"/>
    <mergeCell ref="B10:D10"/>
    <mergeCell ref="B11:D11"/>
    <mergeCell ref="B12:D12"/>
    <mergeCell ref="A13:A18"/>
    <mergeCell ref="C13:D13"/>
    <mergeCell ref="B14:D14"/>
    <mergeCell ref="B15:B17"/>
    <mergeCell ref="C15:C16"/>
    <mergeCell ref="C17:D17"/>
    <mergeCell ref="B18:D18"/>
    <mergeCell ref="A19:A39"/>
    <mergeCell ref="B19:B21"/>
    <mergeCell ref="C19:D19"/>
    <mergeCell ref="C20:D20"/>
    <mergeCell ref="C21:D21"/>
    <mergeCell ref="B22:D22"/>
    <mergeCell ref="B23:B38"/>
    <mergeCell ref="C23:C28"/>
    <mergeCell ref="C29:D29"/>
    <mergeCell ref="C30:C33"/>
    <mergeCell ref="C34:D34"/>
    <mergeCell ref="C35:C37"/>
    <mergeCell ref="C38:D38"/>
    <mergeCell ref="B39:D39"/>
    <mergeCell ref="A40:A50"/>
    <mergeCell ref="B40:B44"/>
    <mergeCell ref="C40:D40"/>
    <mergeCell ref="C41:D41"/>
    <mergeCell ref="C42:D42"/>
    <mergeCell ref="C43:D43"/>
    <mergeCell ref="C44:D44"/>
    <mergeCell ref="B45:D45"/>
    <mergeCell ref="B46:B49"/>
    <mergeCell ref="C47:D47"/>
    <mergeCell ref="C49:D49"/>
    <mergeCell ref="B50:D50"/>
  </mergeCells>
  <dataValidations count="1">
    <dataValidation allowBlank="true" errorStyle="stop" operator="between" showDropDown="false" showErrorMessage="false" showInputMessage="false" sqref="D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00:53:11Z</dcterms:created>
  <dc:creator>松田 隆則</dc:creator>
  <dc:description/>
  <dc:language>en-US</dc:language>
  <cp:lastModifiedBy> </cp:lastModifiedBy>
  <cp:lastPrinted>2014-12-14T02:06:28Z</cp:lastPrinted>
  <dcterms:modified xsi:type="dcterms:W3CDTF">2017-10-22T01:47:36Z</dcterms:modified>
  <cp:revision>0</cp:revision>
  <dc:subject/>
  <dc:title/>
</cp:coreProperties>
</file>