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  <sheet name="第４３表" sheetId="2" state="visible" r:id="rId3"/>
    <sheet name="第４４表" sheetId="3" state="visible" r:id="rId4"/>
    <sheet name="第４５表" sheetId="4" state="visible" r:id="rId5"/>
    <sheet name="第４６表" sheetId="5" state="visible" r:id="rId6"/>
    <sheet name="第４７表" sheetId="6" state="visible" r:id="rId7"/>
    <sheet name="第４８表" sheetId="7" state="visible" r:id="rId8"/>
    <sheet name="第４９表" sheetId="8" state="visible" r:id="rId9"/>
    <sheet name="第５０表" sheetId="9" state="visible" r:id="rId10"/>
    <sheet name="第５１表 " sheetId="10" state="visible" r:id="rId11"/>
  </sheets>
  <definedNames>
    <definedName function="false" hidden="false" localSheetId="0" name="_xlnm.Print_Area" vbProcedure="false">第４２表!$A$1:$AR$47</definedName>
    <definedName function="false" hidden="false" localSheetId="1" name="_xlnm.Print_Area" vbProcedure="false">第４３表!$A$1:$Q$47</definedName>
    <definedName function="false" hidden="false" localSheetId="2" name="_xlnm.Print_Area" vbProcedure="false">第４４表!$A$1:$M$45</definedName>
    <definedName function="false" hidden="false" localSheetId="3" name="_xlnm.Print_Area" vbProcedure="false">第４５表!$A$1:$AR$15</definedName>
    <definedName function="false" hidden="false" localSheetId="4" name="_xlnm.Print_Area" vbProcedure="false">第４６表!$A$1:$AR$39</definedName>
    <definedName function="false" hidden="false" localSheetId="5" name="_xlnm.Print_Area" vbProcedure="false">第４７表!$A$1:$W$40</definedName>
    <definedName function="false" hidden="false" localSheetId="6" name="_xlnm.Print_Area" vbProcedure="false">第４８表!$A$1:$W$39</definedName>
    <definedName function="false" hidden="false" localSheetId="7" name="_xlnm.Print_Area" vbProcedure="false">第４９表!$A$1:$AI$42</definedName>
    <definedName function="false" hidden="false" localSheetId="8" name="_xlnm.Print_Area" vbProcedure="false">第５０表!$A$1:$AI$17</definedName>
    <definedName function="false" hidden="false" localSheetId="9" name="_xlnm.Print_Area" vbProcedure="false">'第５１表 '!$A$1:$BJ$4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６表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88">
  <si>
    <t xml:space="preserve">第４２表　進路別卒業者数</t>
  </si>
  <si>
    <t xml:space="preserve">高等学校（全日制・定時制の本科）</t>
  </si>
  <si>
    <t xml:space="preserve">卒   業   者</t>
  </si>
  <si>
    <t xml:space="preserve">大   学   等
進　学　者　Ａ</t>
  </si>
  <si>
    <t xml:space="preserve">専修学校（専門課程）
進　学　者　Ｂ</t>
  </si>
  <si>
    <t xml:space="preserve">専修学校（一般課程）
等　入  学  者  Ｃ</t>
  </si>
  <si>
    <t xml:space="preserve">公共職業能力
開発施設等
入　学　者　Ｄ</t>
  </si>
  <si>
    <t xml:space="preserve">就   職   者</t>
  </si>
  <si>
    <t xml:space="preserve">就   職   者（続き）</t>
  </si>
  <si>
    <t xml:space="preserve">一時的な仕事に就いた者</t>
  </si>
  <si>
    <t xml:space="preserve">左記以外の者</t>
  </si>
  <si>
    <t xml:space="preserve">死亡
・不詳</t>
  </si>
  <si>
    <t xml:space="preserve">Ａ・Ｂ・Ｃ・Ｄのうち就職している者</t>
  </si>
  <si>
    <r>
      <rPr>
        <sz val="11"/>
        <rFont val="Noto Sans"/>
        <family val="2"/>
      </rPr>
      <t xml:space="preserve">大    学    等
進　学　率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（％）</t>
    </r>
  </si>
  <si>
    <t xml:space="preserve">就  職  率（％）</t>
  </si>
  <si>
    <t xml:space="preserve">区分</t>
  </si>
  <si>
    <t xml:space="preserve">区　　分</t>
  </si>
  <si>
    <t xml:space="preserve">うち正規の職員等</t>
  </si>
  <si>
    <t xml:space="preserve">うち正規の職員等でないもの</t>
  </si>
  <si>
    <t xml:space="preserve">総 数</t>
  </si>
  <si>
    <t xml:space="preserve">男</t>
  </si>
  <si>
    <t xml:space="preserve">女</t>
  </si>
  <si>
    <t xml:space="preserve">計</t>
  </si>
  <si>
    <t xml:space="preserve">令和元年</t>
  </si>
  <si>
    <t xml:space="preserve">元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３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公立</t>
  </si>
  <si>
    <t xml:space="preserve">私立</t>
  </si>
  <si>
    <t xml:space="preserve">市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児 湯 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４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５表　課程別、進路別卒業者数</t>
  </si>
  <si>
    <t xml:space="preserve">卒　　業　　者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区　分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公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６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７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８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９表　学科別、産業別、職業別就職者数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</si>
  <si>
    <t xml:space="preserve">建設業</t>
  </si>
  <si>
    <t xml:space="preserve">製造業</t>
  </si>
  <si>
    <t xml:space="preserve">電気・</t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</si>
  <si>
    <t xml:space="preserve">ガス・</t>
  </si>
  <si>
    <t xml:space="preserve">情報</t>
  </si>
  <si>
    <t xml:space="preserve">専門・技術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５０表　課程別、産業別、職業別就職者数</t>
  </si>
  <si>
    <t xml:space="preserve">鉱業、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農業、</t>
  </si>
  <si>
    <t xml:space="preserve">採石業、</t>
  </si>
  <si>
    <t xml:space="preserve">医療、</t>
  </si>
  <si>
    <t xml:space="preserve">林業</t>
  </si>
  <si>
    <t xml:space="preserve">第５１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そ</t>
  </si>
  <si>
    <t xml:space="preserve">海</t>
  </si>
  <si>
    <t xml:space="preserve">歌</t>
  </si>
  <si>
    <t xml:space="preserve">児</t>
  </si>
  <si>
    <t xml:space="preserve">の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他</t>
  </si>
  <si>
    <t xml:space="preserve">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16"/>
    <col collapsed="false" customWidth="true" hidden="false" outlineLevel="0" max="8" min="3" style="1" width="5.83"/>
    <col collapsed="false" customWidth="true" hidden="false" outlineLevel="0" max="9" min="9" style="1" width="5.08"/>
    <col collapsed="false" customWidth="true" hidden="false" outlineLevel="0" max="10" min="10" style="1" width="5.83"/>
    <col collapsed="false" customWidth="true" hidden="false" outlineLevel="0" max="11" min="11" style="1" width="4.83"/>
    <col collapsed="false" customWidth="true" hidden="false" outlineLevel="0" max="13" min="12" style="1" width="4.08"/>
    <col collapsed="false" customWidth="true" hidden="false" outlineLevel="0" max="16" min="14" style="1" width="3.66"/>
    <col collapsed="false" customWidth="true" hidden="false" outlineLevel="0" max="21" min="17" style="1" width="5.83"/>
    <col collapsed="false" customWidth="true" hidden="false" outlineLevel="0" max="26" min="22" style="1" width="3.33"/>
    <col collapsed="false" customWidth="true" hidden="false" outlineLevel="0" max="29" min="27" style="1" width="4.08"/>
    <col collapsed="false" customWidth="true" hidden="false" outlineLevel="0" max="30" min="30" style="1" width="3.08"/>
    <col collapsed="false" customWidth="true" hidden="false" outlineLevel="0" max="31" min="31" style="1" width="2.49"/>
    <col collapsed="false" customWidth="true" hidden="false" outlineLevel="0" max="32" min="32" style="1" width="2.58"/>
    <col collapsed="false" customWidth="true" hidden="false" outlineLevel="0" max="37" min="33" style="1" width="3.33"/>
    <col collapsed="false" customWidth="true" hidden="false" outlineLevel="0" max="43" min="38" style="1" width="4.49"/>
    <col collapsed="false" customWidth="true" hidden="false" outlineLevel="0" max="44" min="44" style="2" width="6.24"/>
    <col collapsed="false" customWidth="false" hidden="false" outlineLevel="0" max="257" min="45" style="1" width="8.8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1</v>
      </c>
      <c r="AN1" s="6"/>
      <c r="AO1" s="6"/>
      <c r="AP1" s="6"/>
      <c r="AQ1" s="6"/>
      <c r="AR1" s="6"/>
    </row>
    <row r="2" customFormat="false" ht="18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0" t="s">
        <v>6</v>
      </c>
      <c r="O2" s="10"/>
      <c r="P2" s="10"/>
      <c r="Q2" s="11" t="s">
        <v>7</v>
      </c>
      <c r="R2" s="11"/>
      <c r="S2" s="11"/>
      <c r="T2" s="12" t="s">
        <v>8</v>
      </c>
      <c r="U2" s="12"/>
      <c r="V2" s="12"/>
      <c r="W2" s="12"/>
      <c r="X2" s="8" t="s">
        <v>9</v>
      </c>
      <c r="Y2" s="8"/>
      <c r="Z2" s="8"/>
      <c r="AA2" s="7" t="s">
        <v>10</v>
      </c>
      <c r="AB2" s="7"/>
      <c r="AC2" s="7"/>
      <c r="AD2" s="8" t="s">
        <v>11</v>
      </c>
      <c r="AE2" s="8"/>
      <c r="AF2" s="8"/>
      <c r="AG2" s="13" t="s">
        <v>12</v>
      </c>
      <c r="AH2" s="13"/>
      <c r="AI2" s="13"/>
      <c r="AJ2" s="13"/>
      <c r="AK2" s="13"/>
      <c r="AL2" s="14" t="s">
        <v>13</v>
      </c>
      <c r="AM2" s="14"/>
      <c r="AN2" s="14"/>
      <c r="AO2" s="15" t="s">
        <v>14</v>
      </c>
      <c r="AP2" s="15"/>
      <c r="AQ2" s="15"/>
      <c r="AR2" s="16" t="s">
        <v>15</v>
      </c>
    </row>
    <row r="3" s="23" customFormat="true" ht="37.5" hidden="false" customHeight="true" outlineLevel="0" collapsed="false">
      <c r="A3" s="17" t="s">
        <v>16</v>
      </c>
      <c r="B3" s="7"/>
      <c r="C3" s="7"/>
      <c r="D3" s="7"/>
      <c r="E3" s="8"/>
      <c r="F3" s="8"/>
      <c r="G3" s="8"/>
      <c r="H3" s="9"/>
      <c r="I3" s="9"/>
      <c r="J3" s="9"/>
      <c r="K3" s="10"/>
      <c r="L3" s="10"/>
      <c r="M3" s="10"/>
      <c r="N3" s="10"/>
      <c r="O3" s="10"/>
      <c r="P3" s="10"/>
      <c r="Q3" s="11"/>
      <c r="R3" s="11"/>
      <c r="S3" s="11"/>
      <c r="T3" s="18" t="s">
        <v>17</v>
      </c>
      <c r="U3" s="18"/>
      <c r="V3" s="19" t="s">
        <v>18</v>
      </c>
      <c r="W3" s="19"/>
      <c r="X3" s="8"/>
      <c r="Y3" s="8"/>
      <c r="Z3" s="8"/>
      <c r="AA3" s="7"/>
      <c r="AB3" s="7"/>
      <c r="AC3" s="7"/>
      <c r="AD3" s="8"/>
      <c r="AE3" s="8"/>
      <c r="AF3" s="8"/>
      <c r="AG3" s="20"/>
      <c r="AH3" s="21" t="s">
        <v>17</v>
      </c>
      <c r="AI3" s="21"/>
      <c r="AJ3" s="22" t="s">
        <v>18</v>
      </c>
      <c r="AK3" s="22"/>
      <c r="AL3" s="14"/>
      <c r="AM3" s="14"/>
      <c r="AN3" s="14"/>
      <c r="AO3" s="15"/>
      <c r="AP3" s="15"/>
      <c r="AQ3" s="15"/>
      <c r="AR3" s="16"/>
    </row>
    <row r="4" s="2" customFormat="true" ht="18" hidden="false" customHeight="true" outlineLevel="0" collapsed="false">
      <c r="A4" s="24"/>
      <c r="B4" s="25" t="s">
        <v>19</v>
      </c>
      <c r="C4" s="25" t="s">
        <v>20</v>
      </c>
      <c r="D4" s="25" t="s">
        <v>21</v>
      </c>
      <c r="E4" s="25" t="s">
        <v>22</v>
      </c>
      <c r="F4" s="25" t="s">
        <v>20</v>
      </c>
      <c r="G4" s="25" t="s">
        <v>21</v>
      </c>
      <c r="H4" s="25" t="s">
        <v>22</v>
      </c>
      <c r="I4" s="25" t="s">
        <v>20</v>
      </c>
      <c r="J4" s="25" t="s">
        <v>21</v>
      </c>
      <c r="K4" s="25" t="s">
        <v>22</v>
      </c>
      <c r="L4" s="25" t="s">
        <v>20</v>
      </c>
      <c r="M4" s="25" t="s">
        <v>21</v>
      </c>
      <c r="N4" s="26" t="s">
        <v>22</v>
      </c>
      <c r="O4" s="25" t="s">
        <v>20</v>
      </c>
      <c r="P4" s="27" t="s">
        <v>21</v>
      </c>
      <c r="Q4" s="25" t="s">
        <v>22</v>
      </c>
      <c r="R4" s="25" t="s">
        <v>20</v>
      </c>
      <c r="S4" s="25" t="s">
        <v>21</v>
      </c>
      <c r="T4" s="25" t="s">
        <v>20</v>
      </c>
      <c r="U4" s="25" t="s">
        <v>21</v>
      </c>
      <c r="V4" s="25" t="s">
        <v>20</v>
      </c>
      <c r="W4" s="25" t="s">
        <v>21</v>
      </c>
      <c r="X4" s="25" t="s">
        <v>22</v>
      </c>
      <c r="Y4" s="25" t="s">
        <v>20</v>
      </c>
      <c r="Z4" s="25" t="s">
        <v>21</v>
      </c>
      <c r="AA4" s="25" t="s">
        <v>22</v>
      </c>
      <c r="AB4" s="25" t="s">
        <v>20</v>
      </c>
      <c r="AC4" s="25" t="s">
        <v>21</v>
      </c>
      <c r="AD4" s="25" t="s">
        <v>22</v>
      </c>
      <c r="AE4" s="25" t="s">
        <v>20</v>
      </c>
      <c r="AF4" s="25" t="s">
        <v>21</v>
      </c>
      <c r="AG4" s="25" t="s">
        <v>22</v>
      </c>
      <c r="AH4" s="25" t="s">
        <v>20</v>
      </c>
      <c r="AI4" s="25" t="s">
        <v>21</v>
      </c>
      <c r="AJ4" s="25" t="s">
        <v>20</v>
      </c>
      <c r="AK4" s="25" t="s">
        <v>21</v>
      </c>
      <c r="AL4" s="28" t="s">
        <v>22</v>
      </c>
      <c r="AM4" s="28" t="s">
        <v>20</v>
      </c>
      <c r="AN4" s="28" t="s">
        <v>21</v>
      </c>
      <c r="AO4" s="28" t="s">
        <v>22</v>
      </c>
      <c r="AP4" s="28" t="s">
        <v>20</v>
      </c>
      <c r="AQ4" s="29" t="s">
        <v>21</v>
      </c>
      <c r="AR4" s="16"/>
    </row>
    <row r="5" customFormat="false" ht="18" hidden="false" customHeight="true" outlineLevel="0" collapsed="false">
      <c r="A5" s="30" t="s">
        <v>23</v>
      </c>
      <c r="B5" s="31" t="n">
        <v>10121</v>
      </c>
      <c r="C5" s="32" t="n">
        <v>5142</v>
      </c>
      <c r="D5" s="33" t="n">
        <v>4979</v>
      </c>
      <c r="E5" s="32" t="n">
        <v>4505</v>
      </c>
      <c r="F5" s="32" t="n">
        <v>2046</v>
      </c>
      <c r="G5" s="32" t="n">
        <v>2459</v>
      </c>
      <c r="H5" s="32" t="n">
        <v>1766</v>
      </c>
      <c r="I5" s="32" t="n">
        <v>738</v>
      </c>
      <c r="J5" s="32" t="n">
        <v>1028</v>
      </c>
      <c r="K5" s="32" t="n">
        <v>564</v>
      </c>
      <c r="L5" s="32" t="n">
        <v>342</v>
      </c>
      <c r="M5" s="32" t="n">
        <v>222</v>
      </c>
      <c r="N5" s="32" t="n">
        <v>64</v>
      </c>
      <c r="O5" s="32" t="n">
        <v>60</v>
      </c>
      <c r="P5" s="32" t="n">
        <v>4</v>
      </c>
      <c r="Q5" s="32" t="n">
        <v>2943</v>
      </c>
      <c r="R5" s="32" t="n">
        <v>1808</v>
      </c>
      <c r="S5" s="32" t="n">
        <v>1135</v>
      </c>
      <c r="T5" s="32" t="n">
        <v>1801</v>
      </c>
      <c r="U5" s="32" t="n">
        <v>1131</v>
      </c>
      <c r="V5" s="32" t="n">
        <v>7</v>
      </c>
      <c r="W5" s="32" t="n">
        <v>4</v>
      </c>
      <c r="X5" s="32" t="n">
        <v>13</v>
      </c>
      <c r="Y5" s="32" t="n">
        <v>9</v>
      </c>
      <c r="Z5" s="32" t="n">
        <v>4</v>
      </c>
      <c r="AA5" s="32" t="n">
        <v>265</v>
      </c>
      <c r="AB5" s="32" t="n">
        <v>139</v>
      </c>
      <c r="AC5" s="32" t="n">
        <v>126</v>
      </c>
      <c r="AD5" s="32" t="n">
        <v>1</v>
      </c>
      <c r="AE5" s="32" t="n">
        <v>0</v>
      </c>
      <c r="AF5" s="33" t="n">
        <v>1</v>
      </c>
      <c r="AG5" s="32" t="n">
        <v>6</v>
      </c>
      <c r="AH5" s="32" t="n">
        <v>4</v>
      </c>
      <c r="AI5" s="32" t="n">
        <v>2</v>
      </c>
      <c r="AJ5" s="32" t="n">
        <v>0</v>
      </c>
      <c r="AK5" s="32" t="n">
        <v>0</v>
      </c>
      <c r="AL5" s="34" t="n">
        <v>44.5114119158186</v>
      </c>
      <c r="AM5" s="34" t="n">
        <v>39.7899649941657</v>
      </c>
      <c r="AN5" s="34" t="n">
        <v>49.3874271942157</v>
      </c>
      <c r="AO5" s="34" t="n">
        <v>29.137437012153</v>
      </c>
      <c r="AP5" s="34" t="n">
        <v>35.2392065344224</v>
      </c>
      <c r="AQ5" s="35" t="n">
        <v>22.835910825467</v>
      </c>
      <c r="AR5" s="36" t="s">
        <v>24</v>
      </c>
    </row>
    <row r="6" customFormat="false" ht="18" hidden="false" customHeight="true" outlineLevel="0" collapsed="false">
      <c r="A6" s="30" t="s">
        <v>25</v>
      </c>
      <c r="B6" s="31" t="n">
        <v>7053</v>
      </c>
      <c r="C6" s="1" t="n">
        <v>3617</v>
      </c>
      <c r="D6" s="1" t="n">
        <v>3436</v>
      </c>
      <c r="E6" s="31" t="n">
        <v>2945</v>
      </c>
      <c r="F6" s="1" t="n">
        <v>1320</v>
      </c>
      <c r="G6" s="1" t="n">
        <v>1625</v>
      </c>
      <c r="H6" s="1" t="n">
        <v>1298</v>
      </c>
      <c r="I6" s="1" t="n">
        <v>509</v>
      </c>
      <c r="J6" s="1" t="n">
        <v>789</v>
      </c>
      <c r="K6" s="1" t="n">
        <v>454</v>
      </c>
      <c r="L6" s="1" t="n">
        <v>291</v>
      </c>
      <c r="M6" s="1" t="n">
        <v>163</v>
      </c>
      <c r="N6" s="1" t="n">
        <v>58</v>
      </c>
      <c r="O6" s="1" t="n">
        <v>55</v>
      </c>
      <c r="P6" s="1" t="n">
        <v>3</v>
      </c>
      <c r="Q6" s="1" t="n">
        <v>2126</v>
      </c>
      <c r="R6" s="1" t="n">
        <v>1342</v>
      </c>
      <c r="S6" s="1" t="n">
        <v>784</v>
      </c>
      <c r="T6" s="1" t="n">
        <v>1336</v>
      </c>
      <c r="U6" s="1" t="n">
        <v>781</v>
      </c>
      <c r="V6" s="1" t="n">
        <v>6</v>
      </c>
      <c r="W6" s="1" t="n">
        <v>3</v>
      </c>
      <c r="X6" s="1" t="n">
        <v>11</v>
      </c>
      <c r="Y6" s="1" t="n">
        <v>7</v>
      </c>
      <c r="Z6" s="1" t="n">
        <v>4</v>
      </c>
      <c r="AA6" s="1" t="n">
        <v>160</v>
      </c>
      <c r="AB6" s="1" t="n">
        <v>93</v>
      </c>
      <c r="AC6" s="1" t="n">
        <v>67</v>
      </c>
      <c r="AD6" s="1" t="n">
        <v>1</v>
      </c>
      <c r="AE6" s="1" t="n">
        <v>0</v>
      </c>
      <c r="AF6" s="1" t="n">
        <v>1</v>
      </c>
      <c r="AG6" s="31" t="n">
        <v>1</v>
      </c>
      <c r="AH6" s="1" t="n">
        <v>0</v>
      </c>
      <c r="AI6" s="1" t="n">
        <v>1</v>
      </c>
      <c r="AJ6" s="1" t="n">
        <v>0</v>
      </c>
      <c r="AK6" s="1" t="n">
        <v>0</v>
      </c>
      <c r="AL6" s="34" t="n">
        <v>41.7552814405218</v>
      </c>
      <c r="AM6" s="34" t="n">
        <v>36.4943323196019</v>
      </c>
      <c r="AN6" s="34" t="n">
        <v>47.2933643771828</v>
      </c>
      <c r="AO6" s="34" t="n">
        <v>30.1573798383667</v>
      </c>
      <c r="AP6" s="34" t="n">
        <v>37.1025711915952</v>
      </c>
      <c r="AQ6" s="35" t="n">
        <v>22.8463329452852</v>
      </c>
      <c r="AR6" s="36" t="s">
        <v>26</v>
      </c>
    </row>
    <row r="7" customFormat="false" ht="18" hidden="false" customHeight="true" outlineLevel="0" collapsed="false">
      <c r="A7" s="30" t="s">
        <v>27</v>
      </c>
      <c r="B7" s="31" t="n">
        <v>3068</v>
      </c>
      <c r="C7" s="1" t="n">
        <v>1525</v>
      </c>
      <c r="D7" s="1" t="n">
        <v>1543</v>
      </c>
      <c r="E7" s="31" t="n">
        <v>1560</v>
      </c>
      <c r="F7" s="1" t="n">
        <v>726</v>
      </c>
      <c r="G7" s="1" t="n">
        <v>834</v>
      </c>
      <c r="H7" s="1" t="n">
        <v>468</v>
      </c>
      <c r="I7" s="1" t="n">
        <v>229</v>
      </c>
      <c r="J7" s="1" t="n">
        <v>239</v>
      </c>
      <c r="K7" s="1" t="n">
        <v>110</v>
      </c>
      <c r="L7" s="37" t="n">
        <v>51</v>
      </c>
      <c r="M7" s="37" t="n">
        <v>59</v>
      </c>
      <c r="N7" s="1" t="n">
        <v>6</v>
      </c>
      <c r="O7" s="1" t="n">
        <v>5</v>
      </c>
      <c r="P7" s="1" t="n">
        <v>1</v>
      </c>
      <c r="Q7" s="1" t="n">
        <v>817</v>
      </c>
      <c r="R7" s="1" t="n">
        <v>466</v>
      </c>
      <c r="S7" s="1" t="n">
        <v>351</v>
      </c>
      <c r="T7" s="1" t="n">
        <v>465</v>
      </c>
      <c r="U7" s="1" t="n">
        <v>350</v>
      </c>
      <c r="V7" s="1" t="n">
        <v>1</v>
      </c>
      <c r="W7" s="1" t="n">
        <v>1</v>
      </c>
      <c r="X7" s="1" t="n">
        <v>2</v>
      </c>
      <c r="Y7" s="1" t="n">
        <v>2</v>
      </c>
      <c r="Z7" s="1" t="n">
        <v>0</v>
      </c>
      <c r="AA7" s="1" t="n">
        <v>105</v>
      </c>
      <c r="AB7" s="1" t="n">
        <v>46</v>
      </c>
      <c r="AC7" s="1" t="n">
        <v>59</v>
      </c>
      <c r="AD7" s="1" t="n">
        <v>0</v>
      </c>
      <c r="AE7" s="1" t="n">
        <v>0</v>
      </c>
      <c r="AF7" s="1" t="n">
        <v>0</v>
      </c>
      <c r="AG7" s="31" t="n">
        <v>5</v>
      </c>
      <c r="AH7" s="1" t="n">
        <v>4</v>
      </c>
      <c r="AI7" s="1" t="n">
        <v>1</v>
      </c>
      <c r="AJ7" s="1" t="n">
        <v>0</v>
      </c>
      <c r="AK7" s="1" t="n">
        <v>0</v>
      </c>
      <c r="AL7" s="34" t="n">
        <v>50.8474576271186</v>
      </c>
      <c r="AM7" s="34" t="n">
        <v>47.6065573770492</v>
      </c>
      <c r="AN7" s="34" t="n">
        <v>54.050550874919</v>
      </c>
      <c r="AO7" s="34" t="n">
        <v>26.7926988265971</v>
      </c>
      <c r="AP7" s="34" t="n">
        <v>30.8196721311475</v>
      </c>
      <c r="AQ7" s="35" t="n">
        <v>22.8127025275437</v>
      </c>
      <c r="AR7" s="36" t="s">
        <v>28</v>
      </c>
    </row>
    <row r="8" customFormat="false" ht="18" hidden="false" customHeight="true" outlineLevel="0" collapsed="false">
      <c r="B8" s="31"/>
      <c r="E8" s="31"/>
      <c r="AG8" s="31"/>
      <c r="AL8" s="34"/>
      <c r="AM8" s="34"/>
      <c r="AN8" s="34"/>
      <c r="AO8" s="34"/>
      <c r="AP8" s="34"/>
      <c r="AQ8" s="34"/>
      <c r="AR8" s="38"/>
    </row>
    <row r="9" customFormat="false" ht="18" hidden="false" customHeight="true" outlineLevel="0" collapsed="false">
      <c r="A9" s="30" t="s">
        <v>29</v>
      </c>
      <c r="B9" s="31" t="n">
        <v>9218</v>
      </c>
      <c r="C9" s="1" t="n">
        <v>4662</v>
      </c>
      <c r="D9" s="1" t="n">
        <v>4556</v>
      </c>
      <c r="E9" s="31" t="n">
        <v>4218</v>
      </c>
      <c r="F9" s="1" t="n">
        <v>1892</v>
      </c>
      <c r="G9" s="1" t="n">
        <v>2326</v>
      </c>
      <c r="H9" s="1" t="n">
        <v>1555</v>
      </c>
      <c r="I9" s="1" t="n">
        <v>644</v>
      </c>
      <c r="J9" s="1" t="n">
        <v>911</v>
      </c>
      <c r="K9" s="1" t="n">
        <v>545</v>
      </c>
      <c r="L9" s="1" t="n">
        <v>330</v>
      </c>
      <c r="M9" s="1" t="n">
        <v>215</v>
      </c>
      <c r="N9" s="1" t="n">
        <v>40</v>
      </c>
      <c r="O9" s="1" t="n">
        <v>36</v>
      </c>
      <c r="P9" s="1" t="n">
        <v>4</v>
      </c>
      <c r="Q9" s="1" t="n">
        <v>2603</v>
      </c>
      <c r="R9" s="1" t="n">
        <v>1626</v>
      </c>
      <c r="S9" s="1" t="n">
        <v>977</v>
      </c>
      <c r="T9" s="1" t="n">
        <v>1619</v>
      </c>
      <c r="U9" s="1" t="n">
        <v>974</v>
      </c>
      <c r="V9" s="1" t="n">
        <v>7</v>
      </c>
      <c r="W9" s="1" t="n">
        <v>3</v>
      </c>
      <c r="X9" s="1" t="n">
        <v>12</v>
      </c>
      <c r="Y9" s="1" t="n">
        <v>8</v>
      </c>
      <c r="Z9" s="1" t="n">
        <v>4</v>
      </c>
      <c r="AA9" s="1" t="n">
        <v>244</v>
      </c>
      <c r="AB9" s="1" t="n">
        <v>126</v>
      </c>
      <c r="AC9" s="1" t="n">
        <v>118</v>
      </c>
      <c r="AD9" s="1" t="n">
        <v>1</v>
      </c>
      <c r="AE9" s="1" t="n">
        <v>0</v>
      </c>
      <c r="AF9" s="1" t="n">
        <v>1</v>
      </c>
      <c r="AG9" s="31" t="n">
        <v>6</v>
      </c>
      <c r="AH9" s="1" t="n">
        <v>4</v>
      </c>
      <c r="AI9" s="1" t="n">
        <v>2</v>
      </c>
      <c r="AJ9" s="1" t="n">
        <v>0</v>
      </c>
      <c r="AK9" s="1" t="n">
        <v>0</v>
      </c>
      <c r="AL9" s="34" t="n">
        <v>45.758298980256</v>
      </c>
      <c r="AM9" s="34" t="n">
        <v>40.5834405834406</v>
      </c>
      <c r="AN9" s="34" t="n">
        <v>51.0535557506585</v>
      </c>
      <c r="AO9" s="34" t="n">
        <v>28.3033195921024</v>
      </c>
      <c r="AP9" s="34" t="n">
        <v>34.963534963535</v>
      </c>
      <c r="AQ9" s="35" t="n">
        <v>21.4881474978051</v>
      </c>
      <c r="AR9" s="36" t="s">
        <v>30</v>
      </c>
    </row>
    <row r="10" customFormat="false" ht="18" hidden="false" customHeight="true" outlineLevel="0" collapsed="false">
      <c r="A10" s="39" t="s">
        <v>31</v>
      </c>
      <c r="B10" s="31" t="n">
        <v>4488</v>
      </c>
      <c r="C10" s="1" t="n">
        <v>2228</v>
      </c>
      <c r="D10" s="1" t="n">
        <v>2260</v>
      </c>
      <c r="E10" s="31" t="n">
        <v>2333</v>
      </c>
      <c r="F10" s="1" t="n">
        <v>1031</v>
      </c>
      <c r="G10" s="1" t="n">
        <v>1302</v>
      </c>
      <c r="H10" s="1" t="n">
        <v>618</v>
      </c>
      <c r="I10" s="1" t="n">
        <v>263</v>
      </c>
      <c r="J10" s="1" t="n">
        <v>355</v>
      </c>
      <c r="K10" s="1" t="n">
        <v>369</v>
      </c>
      <c r="L10" s="1" t="n">
        <v>231</v>
      </c>
      <c r="M10" s="1" t="n">
        <v>138</v>
      </c>
      <c r="N10" s="1" t="n">
        <v>24</v>
      </c>
      <c r="O10" s="1" t="n">
        <v>21</v>
      </c>
      <c r="P10" s="1" t="n">
        <v>3</v>
      </c>
      <c r="Q10" s="1" t="n">
        <v>1006</v>
      </c>
      <c r="R10" s="1" t="n">
        <v>618</v>
      </c>
      <c r="S10" s="1" t="n">
        <v>388</v>
      </c>
      <c r="T10" s="1" t="n">
        <v>615</v>
      </c>
      <c r="U10" s="1" t="n">
        <v>388</v>
      </c>
      <c r="V10" s="1" t="n">
        <v>3</v>
      </c>
      <c r="W10" s="1" t="n">
        <v>0</v>
      </c>
      <c r="X10" s="1" t="n">
        <v>9</v>
      </c>
      <c r="Y10" s="1" t="n">
        <v>5</v>
      </c>
      <c r="Z10" s="1" t="n">
        <v>4</v>
      </c>
      <c r="AA10" s="1" t="n">
        <v>129</v>
      </c>
      <c r="AB10" s="1" t="n">
        <v>59</v>
      </c>
      <c r="AC10" s="1" t="n">
        <v>70</v>
      </c>
      <c r="AD10" s="1" t="n">
        <v>0</v>
      </c>
      <c r="AE10" s="1" t="n">
        <v>0</v>
      </c>
      <c r="AF10" s="1" t="n">
        <v>0</v>
      </c>
      <c r="AG10" s="3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34" t="n">
        <v>51.9830659536542</v>
      </c>
      <c r="AM10" s="34" t="n">
        <v>46.2746858168761</v>
      </c>
      <c r="AN10" s="34" t="n">
        <v>57.6106194690265</v>
      </c>
      <c r="AO10" s="34" t="n">
        <v>22.4153297682709</v>
      </c>
      <c r="AP10" s="34" t="n">
        <v>27.737881508079</v>
      </c>
      <c r="AQ10" s="35" t="n">
        <v>17.1681415929204</v>
      </c>
      <c r="AR10" s="36" t="s">
        <v>32</v>
      </c>
    </row>
    <row r="11" customFormat="false" ht="18" hidden="false" customHeight="true" outlineLevel="0" collapsed="false">
      <c r="A11" s="39" t="s">
        <v>33</v>
      </c>
      <c r="B11" s="31" t="n">
        <v>1478</v>
      </c>
      <c r="C11" s="1" t="n">
        <v>735</v>
      </c>
      <c r="D11" s="1" t="n">
        <v>743</v>
      </c>
      <c r="E11" s="31" t="n">
        <v>540</v>
      </c>
      <c r="F11" s="1" t="n">
        <v>207</v>
      </c>
      <c r="G11" s="1" t="n">
        <v>333</v>
      </c>
      <c r="H11" s="1" t="n">
        <v>252</v>
      </c>
      <c r="I11" s="1" t="n">
        <v>93</v>
      </c>
      <c r="J11" s="1" t="n">
        <v>159</v>
      </c>
      <c r="K11" s="1" t="n">
        <v>98</v>
      </c>
      <c r="L11" s="1" t="n">
        <v>56</v>
      </c>
      <c r="M11" s="1" t="n">
        <v>42</v>
      </c>
      <c r="N11" s="1" t="n">
        <v>5</v>
      </c>
      <c r="O11" s="1" t="n">
        <v>4</v>
      </c>
      <c r="P11" s="1" t="n">
        <v>1</v>
      </c>
      <c r="Q11" s="1" t="n">
        <v>557</v>
      </c>
      <c r="R11" s="1" t="n">
        <v>362</v>
      </c>
      <c r="S11" s="1" t="n">
        <v>195</v>
      </c>
      <c r="T11" s="1" t="n">
        <v>361</v>
      </c>
      <c r="U11" s="1" t="n">
        <v>195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26</v>
      </c>
      <c r="AB11" s="1" t="n">
        <v>13</v>
      </c>
      <c r="AC11" s="1" t="n">
        <v>13</v>
      </c>
      <c r="AD11" s="1" t="n">
        <v>0</v>
      </c>
      <c r="AE11" s="1" t="n">
        <v>0</v>
      </c>
      <c r="AF11" s="1" t="n">
        <v>0</v>
      </c>
      <c r="AG11" s="31" t="n">
        <v>1</v>
      </c>
      <c r="AH11" s="1" t="n">
        <v>0</v>
      </c>
      <c r="AI11" s="1" t="n">
        <v>1</v>
      </c>
      <c r="AJ11" s="1" t="n">
        <v>0</v>
      </c>
      <c r="AK11" s="1" t="n">
        <v>0</v>
      </c>
      <c r="AL11" s="34" t="n">
        <v>36.5358592692828</v>
      </c>
      <c r="AM11" s="34" t="n">
        <v>28.1632653061224</v>
      </c>
      <c r="AN11" s="34" t="n">
        <v>44.8183041722746</v>
      </c>
      <c r="AO11" s="34" t="n">
        <v>37.7537212449256</v>
      </c>
      <c r="AP11" s="34" t="n">
        <v>49.2517006802721</v>
      </c>
      <c r="AQ11" s="35" t="n">
        <v>26.3795423956931</v>
      </c>
      <c r="AR11" s="36" t="s">
        <v>34</v>
      </c>
    </row>
    <row r="12" customFormat="false" ht="18" hidden="false" customHeight="true" outlineLevel="0" collapsed="false">
      <c r="A12" s="1" t="s">
        <v>35</v>
      </c>
      <c r="B12" s="31" t="n">
        <v>1271</v>
      </c>
      <c r="C12" s="1" t="n">
        <v>659</v>
      </c>
      <c r="D12" s="1" t="n">
        <v>612</v>
      </c>
      <c r="E12" s="31" t="n">
        <v>558</v>
      </c>
      <c r="F12" s="1" t="n">
        <v>264</v>
      </c>
      <c r="G12" s="1" t="n">
        <v>294</v>
      </c>
      <c r="H12" s="1" t="n">
        <v>224</v>
      </c>
      <c r="I12" s="1" t="n">
        <v>78</v>
      </c>
      <c r="J12" s="1" t="n">
        <v>146</v>
      </c>
      <c r="K12" s="1" t="n">
        <v>19</v>
      </c>
      <c r="L12" s="1" t="n">
        <v>8</v>
      </c>
      <c r="M12" s="1" t="n">
        <v>11</v>
      </c>
      <c r="N12" s="1" t="n">
        <v>0</v>
      </c>
      <c r="O12" s="1" t="n">
        <v>0</v>
      </c>
      <c r="P12" s="1" t="n">
        <v>0</v>
      </c>
      <c r="Q12" s="1" t="n">
        <v>407</v>
      </c>
      <c r="R12" s="1" t="n">
        <v>269</v>
      </c>
      <c r="S12" s="1" t="n">
        <v>138</v>
      </c>
      <c r="T12" s="1" t="n">
        <v>269</v>
      </c>
      <c r="U12" s="1" t="n">
        <v>138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62</v>
      </c>
      <c r="AB12" s="1" t="n">
        <v>40</v>
      </c>
      <c r="AC12" s="1" t="n">
        <v>22</v>
      </c>
      <c r="AD12" s="1" t="n">
        <v>1</v>
      </c>
      <c r="AE12" s="1" t="n">
        <v>0</v>
      </c>
      <c r="AF12" s="1" t="n">
        <v>1</v>
      </c>
      <c r="AG12" s="31" t="n">
        <v>5</v>
      </c>
      <c r="AH12" s="1" t="n">
        <v>4</v>
      </c>
      <c r="AI12" s="1" t="n">
        <v>1</v>
      </c>
      <c r="AJ12" s="1" t="n">
        <v>0</v>
      </c>
      <c r="AK12" s="1" t="n">
        <v>0</v>
      </c>
      <c r="AL12" s="34" t="n">
        <v>43.9024390243903</v>
      </c>
      <c r="AM12" s="34" t="n">
        <v>40.0606980273141</v>
      </c>
      <c r="AN12" s="34" t="n">
        <v>48.0392156862745</v>
      </c>
      <c r="AO12" s="34" t="n">
        <v>32.4154209284028</v>
      </c>
      <c r="AP12" s="34" t="n">
        <v>41.4264036418816</v>
      </c>
      <c r="AQ12" s="35" t="n">
        <v>22.7124183006536</v>
      </c>
      <c r="AR12" s="36" t="s">
        <v>36</v>
      </c>
    </row>
    <row r="13" customFormat="false" ht="18" hidden="false" customHeight="true" outlineLevel="0" collapsed="false">
      <c r="A13" s="39" t="s">
        <v>37</v>
      </c>
      <c r="B13" s="31" t="n">
        <v>492</v>
      </c>
      <c r="C13" s="1" t="n">
        <v>246</v>
      </c>
      <c r="D13" s="1" t="n">
        <v>246</v>
      </c>
      <c r="E13" s="31" t="n">
        <v>186</v>
      </c>
      <c r="F13" s="1" t="n">
        <v>89</v>
      </c>
      <c r="G13" s="1" t="n">
        <v>97</v>
      </c>
      <c r="H13" s="1" t="n">
        <v>121</v>
      </c>
      <c r="I13" s="1" t="n">
        <v>60</v>
      </c>
      <c r="J13" s="1" t="n">
        <v>61</v>
      </c>
      <c r="K13" s="1" t="n">
        <v>2</v>
      </c>
      <c r="L13" s="1" t="n">
        <v>0</v>
      </c>
      <c r="M13" s="1" t="n">
        <v>2</v>
      </c>
      <c r="N13" s="1" t="n">
        <v>0</v>
      </c>
      <c r="O13" s="1" t="n">
        <v>0</v>
      </c>
      <c r="P13" s="1" t="n">
        <v>0</v>
      </c>
      <c r="Q13" s="1" t="n">
        <v>165</v>
      </c>
      <c r="R13" s="1" t="n">
        <v>88</v>
      </c>
      <c r="S13" s="1" t="n">
        <v>77</v>
      </c>
      <c r="T13" s="1" t="n">
        <v>88</v>
      </c>
      <c r="U13" s="1" t="n">
        <v>77</v>
      </c>
      <c r="V13" s="1" t="n">
        <v>0</v>
      </c>
      <c r="W13" s="1" t="n">
        <v>0</v>
      </c>
      <c r="X13" s="1" t="n">
        <v>1</v>
      </c>
      <c r="Y13" s="1" t="n">
        <v>1</v>
      </c>
      <c r="Z13" s="1" t="n">
        <v>0</v>
      </c>
      <c r="AA13" s="1" t="n">
        <v>17</v>
      </c>
      <c r="AB13" s="1" t="n">
        <v>8</v>
      </c>
      <c r="AC13" s="1" t="n">
        <v>9</v>
      </c>
      <c r="AD13" s="1" t="n">
        <v>0</v>
      </c>
      <c r="AE13" s="1" t="n">
        <v>0</v>
      </c>
      <c r="AF13" s="1" t="n">
        <v>0</v>
      </c>
      <c r="AG13" s="3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34" t="n">
        <v>37.8048780487805</v>
      </c>
      <c r="AM13" s="34" t="n">
        <v>36.1788617886179</v>
      </c>
      <c r="AN13" s="34" t="n">
        <v>39.4308943089431</v>
      </c>
      <c r="AO13" s="34" t="n">
        <v>33.5365853658537</v>
      </c>
      <c r="AP13" s="34" t="n">
        <v>35.7723577235772</v>
      </c>
      <c r="AQ13" s="35" t="n">
        <v>31.3008130081301</v>
      </c>
      <c r="AR13" s="36" t="s">
        <v>38</v>
      </c>
    </row>
    <row r="14" customFormat="false" ht="18" hidden="false" customHeight="true" outlineLevel="0" collapsed="false">
      <c r="A14" s="39" t="s">
        <v>39</v>
      </c>
      <c r="B14" s="31" t="n">
        <v>473</v>
      </c>
      <c r="C14" s="1" t="n">
        <v>266</v>
      </c>
      <c r="D14" s="1" t="n">
        <v>207</v>
      </c>
      <c r="E14" s="31" t="n">
        <v>151</v>
      </c>
      <c r="F14" s="1" t="n">
        <v>70</v>
      </c>
      <c r="G14" s="1" t="n">
        <v>81</v>
      </c>
      <c r="H14" s="1" t="n">
        <v>131</v>
      </c>
      <c r="I14" s="1" t="n">
        <v>67</v>
      </c>
      <c r="J14" s="1" t="n">
        <v>64</v>
      </c>
      <c r="K14" s="1" t="n">
        <v>16</v>
      </c>
      <c r="L14" s="1" t="n">
        <v>12</v>
      </c>
      <c r="M14" s="1" t="n">
        <v>4</v>
      </c>
      <c r="N14" s="1" t="n">
        <v>1</v>
      </c>
      <c r="O14" s="1" t="n">
        <v>1</v>
      </c>
      <c r="P14" s="1" t="n">
        <v>0</v>
      </c>
      <c r="Q14" s="1" t="n">
        <v>173</v>
      </c>
      <c r="R14" s="1" t="n">
        <v>116</v>
      </c>
      <c r="S14" s="1" t="n">
        <v>57</v>
      </c>
      <c r="T14" s="1" t="n">
        <v>115</v>
      </c>
      <c r="U14" s="1" t="n">
        <v>56</v>
      </c>
      <c r="V14" s="1" t="n">
        <v>1</v>
      </c>
      <c r="W14" s="1" t="n">
        <v>1</v>
      </c>
      <c r="X14" s="1" t="n">
        <v>0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0</v>
      </c>
      <c r="AG14" s="3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34" t="n">
        <v>31.923890063425</v>
      </c>
      <c r="AM14" s="34" t="n">
        <v>26.3157894736842</v>
      </c>
      <c r="AN14" s="34" t="n">
        <v>39.1304347826087</v>
      </c>
      <c r="AO14" s="34" t="n">
        <v>36.5750528541226</v>
      </c>
      <c r="AP14" s="34" t="n">
        <v>43.609022556391</v>
      </c>
      <c r="AQ14" s="35" t="n">
        <v>27.536231884058</v>
      </c>
      <c r="AR14" s="36" t="s">
        <v>40</v>
      </c>
    </row>
    <row r="15" customFormat="false" ht="18" hidden="false" customHeight="true" outlineLevel="0" collapsed="false">
      <c r="A15" s="39" t="s">
        <v>41</v>
      </c>
      <c r="B15" s="31" t="n">
        <v>486</v>
      </c>
      <c r="C15" s="1" t="n">
        <v>247</v>
      </c>
      <c r="D15" s="1" t="n">
        <v>239</v>
      </c>
      <c r="E15" s="31" t="n">
        <v>153</v>
      </c>
      <c r="F15" s="1" t="n">
        <v>66</v>
      </c>
      <c r="G15" s="1" t="n">
        <v>87</v>
      </c>
      <c r="H15" s="1" t="n">
        <v>91</v>
      </c>
      <c r="I15" s="1" t="n">
        <v>26</v>
      </c>
      <c r="J15" s="1" t="n">
        <v>65</v>
      </c>
      <c r="K15" s="1" t="n">
        <v>38</v>
      </c>
      <c r="L15" s="1" t="n">
        <v>21</v>
      </c>
      <c r="M15" s="1" t="n">
        <v>17</v>
      </c>
      <c r="N15" s="1" t="n">
        <v>3</v>
      </c>
      <c r="O15" s="1" t="n">
        <v>3</v>
      </c>
      <c r="P15" s="1" t="n">
        <v>0</v>
      </c>
      <c r="Q15" s="1" t="n">
        <v>197</v>
      </c>
      <c r="R15" s="1" t="n">
        <v>128</v>
      </c>
      <c r="S15" s="1" t="n">
        <v>69</v>
      </c>
      <c r="T15" s="1" t="n">
        <v>127</v>
      </c>
      <c r="U15" s="1" t="n">
        <v>68</v>
      </c>
      <c r="V15" s="1" t="n">
        <v>1</v>
      </c>
      <c r="W15" s="1" t="n">
        <v>1</v>
      </c>
      <c r="X15" s="1" t="n">
        <v>2</v>
      </c>
      <c r="Y15" s="1" t="n">
        <v>2</v>
      </c>
      <c r="Z15" s="1" t="n">
        <v>0</v>
      </c>
      <c r="AA15" s="1" t="n">
        <v>2</v>
      </c>
      <c r="AB15" s="1" t="n">
        <v>1</v>
      </c>
      <c r="AC15" s="1" t="n">
        <v>1</v>
      </c>
      <c r="AD15" s="1" t="n">
        <v>0</v>
      </c>
      <c r="AE15" s="1" t="n">
        <v>0</v>
      </c>
      <c r="AF15" s="1" t="n">
        <v>0</v>
      </c>
      <c r="AG15" s="3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34" t="n">
        <v>31.4814814814815</v>
      </c>
      <c r="AM15" s="34" t="n">
        <v>26.7206477732794</v>
      </c>
      <c r="AN15" s="34" t="n">
        <v>36.4016736401674</v>
      </c>
      <c r="AO15" s="34" t="n">
        <v>40.5349794238683</v>
      </c>
      <c r="AP15" s="34" t="n">
        <v>51.8218623481781</v>
      </c>
      <c r="AQ15" s="35" t="n">
        <v>28.8702928870293</v>
      </c>
      <c r="AR15" s="36" t="s">
        <v>42</v>
      </c>
    </row>
    <row r="16" customFormat="false" ht="18" hidden="false" customHeight="true" outlineLevel="0" collapsed="false">
      <c r="A16" s="39" t="s">
        <v>43</v>
      </c>
      <c r="B16" s="31" t="n">
        <v>75</v>
      </c>
      <c r="C16" s="1" t="n">
        <v>40</v>
      </c>
      <c r="D16" s="1" t="n">
        <v>35</v>
      </c>
      <c r="E16" s="31" t="n">
        <v>24</v>
      </c>
      <c r="F16" s="1" t="n">
        <v>11</v>
      </c>
      <c r="G16" s="1" t="n">
        <v>13</v>
      </c>
      <c r="H16" s="1" t="n">
        <v>30</v>
      </c>
      <c r="I16" s="1" t="n">
        <v>19</v>
      </c>
      <c r="J16" s="1" t="n">
        <v>1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5</v>
      </c>
      <c r="R16" s="1" t="n">
        <v>6</v>
      </c>
      <c r="S16" s="1" t="n">
        <v>9</v>
      </c>
      <c r="T16" s="1" t="n">
        <v>6</v>
      </c>
      <c r="U16" s="1" t="n">
        <v>9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6</v>
      </c>
      <c r="AB16" s="1" t="n">
        <v>4</v>
      </c>
      <c r="AC16" s="1" t="n">
        <v>2</v>
      </c>
      <c r="AD16" s="1" t="n">
        <v>0</v>
      </c>
      <c r="AE16" s="1" t="n">
        <v>0</v>
      </c>
      <c r="AF16" s="1" t="n">
        <v>0</v>
      </c>
      <c r="AG16" s="3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34" t="n">
        <v>32</v>
      </c>
      <c r="AM16" s="34" t="n">
        <v>27.5</v>
      </c>
      <c r="AN16" s="34" t="n">
        <v>37.1428571428571</v>
      </c>
      <c r="AO16" s="34" t="n">
        <v>20</v>
      </c>
      <c r="AP16" s="34" t="n">
        <v>15</v>
      </c>
      <c r="AQ16" s="35" t="n">
        <v>25.7142857142857</v>
      </c>
      <c r="AR16" s="36" t="s">
        <v>44</v>
      </c>
    </row>
    <row r="17" customFormat="false" ht="18" hidden="false" customHeight="true" outlineLevel="0" collapsed="false">
      <c r="A17" s="39" t="s">
        <v>45</v>
      </c>
      <c r="B17" s="31" t="n">
        <v>195</v>
      </c>
      <c r="C17" s="1" t="n">
        <v>92</v>
      </c>
      <c r="D17" s="1" t="n">
        <v>103</v>
      </c>
      <c r="E17" s="31" t="n">
        <v>69</v>
      </c>
      <c r="F17" s="1" t="n">
        <v>30</v>
      </c>
      <c r="G17" s="1" t="n">
        <v>39</v>
      </c>
      <c r="H17" s="1" t="n">
        <v>57</v>
      </c>
      <c r="I17" s="1" t="n">
        <v>24</v>
      </c>
      <c r="J17" s="1" t="n">
        <v>33</v>
      </c>
      <c r="K17" s="1" t="n">
        <v>2</v>
      </c>
      <c r="L17" s="1" t="n">
        <v>1</v>
      </c>
      <c r="M17" s="1" t="n">
        <v>1</v>
      </c>
      <c r="N17" s="1" t="n">
        <v>7</v>
      </c>
      <c r="O17" s="1" t="n">
        <v>7</v>
      </c>
      <c r="P17" s="1" t="n">
        <v>0</v>
      </c>
      <c r="Q17" s="1" t="n">
        <v>59</v>
      </c>
      <c r="R17" s="1" t="n">
        <v>29</v>
      </c>
      <c r="S17" s="1" t="n">
        <v>30</v>
      </c>
      <c r="T17" s="1" t="n">
        <v>28</v>
      </c>
      <c r="U17" s="1" t="n">
        <v>30</v>
      </c>
      <c r="V17" s="1" t="n">
        <v>1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0</v>
      </c>
      <c r="AG17" s="3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34" t="n">
        <v>35.3846153846154</v>
      </c>
      <c r="AM17" s="34" t="n">
        <v>32.6086956521739</v>
      </c>
      <c r="AN17" s="34" t="n">
        <v>37.8640776699029</v>
      </c>
      <c r="AO17" s="34" t="n">
        <v>30.2564102564103</v>
      </c>
      <c r="AP17" s="34" t="n">
        <v>31.5217391304348</v>
      </c>
      <c r="AQ17" s="35" t="n">
        <v>29.126213592233</v>
      </c>
      <c r="AR17" s="36" t="s">
        <v>46</v>
      </c>
    </row>
    <row r="18" customFormat="false" ht="18" hidden="false" customHeight="true" outlineLevel="0" collapsed="false">
      <c r="A18" s="39" t="s">
        <v>47</v>
      </c>
      <c r="B18" s="31" t="n">
        <v>260</v>
      </c>
      <c r="C18" s="1" t="n">
        <v>149</v>
      </c>
      <c r="D18" s="1" t="n">
        <v>111</v>
      </c>
      <c r="E18" s="31" t="n">
        <v>204</v>
      </c>
      <c r="F18" s="1" t="n">
        <v>124</v>
      </c>
      <c r="G18" s="1" t="n">
        <v>80</v>
      </c>
      <c r="H18" s="1" t="n">
        <v>31</v>
      </c>
      <c r="I18" s="1" t="n">
        <v>14</v>
      </c>
      <c r="J18" s="1" t="n">
        <v>17</v>
      </c>
      <c r="K18" s="1" t="n">
        <v>1</v>
      </c>
      <c r="L18" s="1" t="n">
        <v>1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24</v>
      </c>
      <c r="R18" s="1" t="n">
        <v>10</v>
      </c>
      <c r="S18" s="1" t="n">
        <v>14</v>
      </c>
      <c r="T18" s="1" t="n">
        <v>10</v>
      </c>
      <c r="U18" s="1" t="n">
        <v>13</v>
      </c>
      <c r="V18" s="1" t="n">
        <v>0</v>
      </c>
      <c r="W18" s="1" t="n">
        <v>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3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34" t="n">
        <v>78.4615384615385</v>
      </c>
      <c r="AM18" s="34" t="n">
        <v>83.2214765100671</v>
      </c>
      <c r="AN18" s="34" t="n">
        <v>72.0720720720721</v>
      </c>
      <c r="AO18" s="34" t="n">
        <v>9.23076923076923</v>
      </c>
      <c r="AP18" s="34" t="n">
        <v>6.71140939597315</v>
      </c>
      <c r="AQ18" s="35" t="n">
        <v>12.6126126126126</v>
      </c>
      <c r="AR18" s="36" t="s">
        <v>48</v>
      </c>
    </row>
    <row r="19" customFormat="false" ht="18" hidden="false" customHeight="true" outlineLevel="0" collapsed="false">
      <c r="B19" s="31"/>
      <c r="E19" s="31"/>
      <c r="AF19" s="1" t="s">
        <v>49</v>
      </c>
      <c r="AG19" s="31"/>
      <c r="AL19" s="34"/>
      <c r="AM19" s="34"/>
      <c r="AN19" s="34"/>
      <c r="AO19" s="34"/>
      <c r="AP19" s="34"/>
      <c r="AQ19" s="34"/>
      <c r="AR19" s="36"/>
    </row>
    <row r="20" customFormat="false" ht="18" hidden="false" customHeight="true" outlineLevel="0" collapsed="false">
      <c r="A20" s="30" t="s">
        <v>50</v>
      </c>
      <c r="B20" s="31" t="n">
        <v>104</v>
      </c>
      <c r="C20" s="1" t="n">
        <v>68</v>
      </c>
      <c r="D20" s="1" t="n">
        <v>36</v>
      </c>
      <c r="E20" s="31" t="n">
        <v>29</v>
      </c>
      <c r="F20" s="1" t="n">
        <v>20</v>
      </c>
      <c r="G20" s="1" t="n">
        <v>9</v>
      </c>
      <c r="H20" s="1" t="n">
        <v>13</v>
      </c>
      <c r="I20" s="1" t="n">
        <v>4</v>
      </c>
      <c r="J20" s="1" t="n">
        <v>9</v>
      </c>
      <c r="K20" s="1" t="n">
        <v>5</v>
      </c>
      <c r="L20" s="1" t="n">
        <v>3</v>
      </c>
      <c r="M20" s="1" t="n">
        <v>2</v>
      </c>
      <c r="N20" s="1" t="n">
        <v>0</v>
      </c>
      <c r="O20" s="1" t="n">
        <v>0</v>
      </c>
      <c r="P20" s="1" t="n">
        <v>0</v>
      </c>
      <c r="Q20" s="1" t="n">
        <v>54</v>
      </c>
      <c r="R20" s="1" t="n">
        <v>38</v>
      </c>
      <c r="S20" s="1" t="n">
        <v>16</v>
      </c>
      <c r="T20" s="1" t="n">
        <v>38</v>
      </c>
      <c r="U20" s="1" t="n">
        <v>16</v>
      </c>
      <c r="V20" s="1" t="n">
        <v>0</v>
      </c>
      <c r="W20" s="1" t="n">
        <v>0</v>
      </c>
      <c r="X20" s="1" t="n">
        <v>1</v>
      </c>
      <c r="Y20" s="1" t="n">
        <v>1</v>
      </c>
      <c r="Z20" s="1" t="n">
        <v>0</v>
      </c>
      <c r="AA20" s="1" t="n">
        <v>2</v>
      </c>
      <c r="AB20" s="1" t="n">
        <v>2</v>
      </c>
      <c r="AC20" s="1" t="n">
        <v>0</v>
      </c>
      <c r="AD20" s="1" t="n">
        <v>0</v>
      </c>
      <c r="AE20" s="1" t="n">
        <v>0</v>
      </c>
      <c r="AF20" s="1" t="n">
        <v>0</v>
      </c>
      <c r="AG20" s="3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34" t="n">
        <v>27.8846153846154</v>
      </c>
      <c r="AM20" s="34" t="n">
        <v>29.4117647058824</v>
      </c>
      <c r="AN20" s="34" t="n">
        <v>25</v>
      </c>
      <c r="AO20" s="34" t="n">
        <v>51.9230769230769</v>
      </c>
      <c r="AP20" s="34" t="n">
        <v>55.8823529411765</v>
      </c>
      <c r="AQ20" s="35" t="n">
        <v>44.4444444444444</v>
      </c>
      <c r="AR20" s="36" t="s">
        <v>51</v>
      </c>
    </row>
    <row r="21" customFormat="false" ht="18" hidden="false" customHeight="true" outlineLevel="0" collapsed="false">
      <c r="A21" s="39" t="s">
        <v>52</v>
      </c>
      <c r="B21" s="31" t="n">
        <v>104</v>
      </c>
      <c r="C21" s="1" t="n">
        <v>68</v>
      </c>
      <c r="D21" s="1" t="n">
        <v>36</v>
      </c>
      <c r="E21" s="31" t="n">
        <v>29</v>
      </c>
      <c r="F21" s="1" t="n">
        <v>20</v>
      </c>
      <c r="G21" s="1" t="n">
        <v>9</v>
      </c>
      <c r="H21" s="1" t="n">
        <v>13</v>
      </c>
      <c r="I21" s="1" t="n">
        <v>4</v>
      </c>
      <c r="J21" s="1" t="n">
        <v>9</v>
      </c>
      <c r="K21" s="1" t="n">
        <v>5</v>
      </c>
      <c r="L21" s="1" t="n">
        <v>3</v>
      </c>
      <c r="M21" s="1" t="n">
        <v>2</v>
      </c>
      <c r="N21" s="1" t="n">
        <v>0</v>
      </c>
      <c r="O21" s="1" t="n">
        <v>0</v>
      </c>
      <c r="P21" s="1" t="n">
        <v>0</v>
      </c>
      <c r="Q21" s="1" t="n">
        <v>54</v>
      </c>
      <c r="R21" s="1" t="n">
        <v>38</v>
      </c>
      <c r="S21" s="1" t="n">
        <v>16</v>
      </c>
      <c r="T21" s="1" t="n">
        <v>38</v>
      </c>
      <c r="U21" s="1" t="n">
        <v>16</v>
      </c>
      <c r="V21" s="1" t="n">
        <v>0</v>
      </c>
      <c r="W21" s="1" t="n">
        <v>0</v>
      </c>
      <c r="X21" s="1" t="n">
        <v>1</v>
      </c>
      <c r="Y21" s="1" t="n">
        <v>1</v>
      </c>
      <c r="Z21" s="1" t="n">
        <v>0</v>
      </c>
      <c r="AA21" s="1" t="n">
        <v>2</v>
      </c>
      <c r="AB21" s="1" t="n">
        <v>2</v>
      </c>
      <c r="AC21" s="1" t="n">
        <v>0</v>
      </c>
      <c r="AD21" s="1" t="n">
        <v>0</v>
      </c>
      <c r="AE21" s="1" t="n">
        <v>0</v>
      </c>
      <c r="AF21" s="1" t="n">
        <v>0</v>
      </c>
      <c r="AG21" s="3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34" t="n">
        <v>27.8846153846154</v>
      </c>
      <c r="AM21" s="34" t="n">
        <v>29.4117647058824</v>
      </c>
      <c r="AN21" s="34" t="n">
        <v>25</v>
      </c>
      <c r="AO21" s="34" t="n">
        <v>51.9230769230769</v>
      </c>
      <c r="AP21" s="34" t="n">
        <v>55.8823529411765</v>
      </c>
      <c r="AQ21" s="35" t="n">
        <v>44.4444444444444</v>
      </c>
      <c r="AR21" s="40" t="s">
        <v>53</v>
      </c>
    </row>
    <row r="22" customFormat="false" ht="18" hidden="false" customHeight="true" outlineLevel="0" collapsed="false">
      <c r="B22" s="31"/>
      <c r="E22" s="31"/>
      <c r="AG22" s="31"/>
      <c r="AL22" s="34"/>
      <c r="AM22" s="34"/>
      <c r="AN22" s="34"/>
      <c r="AO22" s="34"/>
      <c r="AP22" s="34"/>
      <c r="AQ22" s="34"/>
      <c r="AR22" s="40"/>
    </row>
    <row r="23" customFormat="false" ht="18" hidden="false" customHeight="true" outlineLevel="0" collapsed="false">
      <c r="A23" s="30" t="s">
        <v>54</v>
      </c>
      <c r="B23" s="31" t="n">
        <v>0</v>
      </c>
      <c r="C23" s="1" t="n">
        <v>0</v>
      </c>
      <c r="D23" s="1" t="n">
        <v>0</v>
      </c>
      <c r="E23" s="3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3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6" t="s">
        <v>55</v>
      </c>
    </row>
    <row r="24" customFormat="false" ht="18" hidden="false" customHeight="true" outlineLevel="0" collapsed="false">
      <c r="A24" s="39" t="s">
        <v>56</v>
      </c>
      <c r="B24" s="31" t="n">
        <v>0</v>
      </c>
      <c r="C24" s="1" t="n">
        <v>0</v>
      </c>
      <c r="D24" s="1" t="n">
        <v>0</v>
      </c>
      <c r="E24" s="3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3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40" t="s">
        <v>57</v>
      </c>
    </row>
    <row r="25" customFormat="false" ht="18" hidden="false" customHeight="true" outlineLevel="0" collapsed="false">
      <c r="B25" s="31"/>
      <c r="E25" s="31"/>
      <c r="AG25" s="31"/>
      <c r="AL25" s="34"/>
      <c r="AM25" s="34"/>
      <c r="AN25" s="34"/>
      <c r="AO25" s="34"/>
      <c r="AP25" s="34"/>
      <c r="AQ25" s="34"/>
      <c r="AR25" s="40"/>
    </row>
    <row r="26" customFormat="false" ht="18" hidden="false" customHeight="true" outlineLevel="0" collapsed="false">
      <c r="A26" s="30" t="s">
        <v>58</v>
      </c>
      <c r="B26" s="31" t="n">
        <v>90</v>
      </c>
      <c r="C26" s="1" t="n">
        <v>49</v>
      </c>
      <c r="D26" s="1" t="n">
        <v>41</v>
      </c>
      <c r="E26" s="31" t="n">
        <v>9</v>
      </c>
      <c r="F26" s="1" t="n">
        <v>3</v>
      </c>
      <c r="G26" s="1" t="n">
        <v>6</v>
      </c>
      <c r="H26" s="1" t="n">
        <v>22</v>
      </c>
      <c r="I26" s="1" t="n">
        <v>15</v>
      </c>
      <c r="J26" s="1" t="n">
        <v>7</v>
      </c>
      <c r="K26" s="1" t="n">
        <v>3</v>
      </c>
      <c r="L26" s="1" t="n">
        <v>1</v>
      </c>
      <c r="M26" s="1" t="n">
        <v>2</v>
      </c>
      <c r="N26" s="1" t="n">
        <v>4</v>
      </c>
      <c r="O26" s="1" t="n">
        <v>4</v>
      </c>
      <c r="P26" s="1" t="n">
        <v>0</v>
      </c>
      <c r="Q26" s="1" t="n">
        <v>48</v>
      </c>
      <c r="R26" s="1" t="n">
        <v>23</v>
      </c>
      <c r="S26" s="1" t="n">
        <v>25</v>
      </c>
      <c r="T26" s="1" t="n">
        <v>23</v>
      </c>
      <c r="U26" s="1" t="n">
        <v>25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4</v>
      </c>
      <c r="AB26" s="1" t="n">
        <v>3</v>
      </c>
      <c r="AC26" s="1" t="n">
        <v>1</v>
      </c>
      <c r="AD26" s="1" t="n">
        <v>0</v>
      </c>
      <c r="AE26" s="1" t="n">
        <v>0</v>
      </c>
      <c r="AF26" s="1" t="n">
        <v>0</v>
      </c>
      <c r="AG26" s="3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34" t="n">
        <v>10</v>
      </c>
      <c r="AM26" s="34" t="n">
        <v>6.12244897959184</v>
      </c>
      <c r="AN26" s="34" t="n">
        <v>14.6341463414634</v>
      </c>
      <c r="AO26" s="34" t="n">
        <v>53.3333333333333</v>
      </c>
      <c r="AP26" s="34" t="n">
        <v>46.9387755102041</v>
      </c>
      <c r="AQ26" s="35" t="n">
        <v>60.9756097560976</v>
      </c>
      <c r="AR26" s="36" t="s">
        <v>59</v>
      </c>
    </row>
    <row r="27" customFormat="false" ht="18" hidden="false" customHeight="true" outlineLevel="0" collapsed="false">
      <c r="A27" s="39" t="s">
        <v>60</v>
      </c>
      <c r="B27" s="31" t="n">
        <v>90</v>
      </c>
      <c r="C27" s="1" t="n">
        <v>49</v>
      </c>
      <c r="D27" s="1" t="n">
        <v>41</v>
      </c>
      <c r="E27" s="31" t="n">
        <v>9</v>
      </c>
      <c r="F27" s="1" t="n">
        <v>3</v>
      </c>
      <c r="G27" s="1" t="n">
        <v>6</v>
      </c>
      <c r="H27" s="1" t="n">
        <v>22</v>
      </c>
      <c r="I27" s="1" t="n">
        <v>15</v>
      </c>
      <c r="J27" s="1" t="n">
        <v>7</v>
      </c>
      <c r="K27" s="1" t="n">
        <v>3</v>
      </c>
      <c r="L27" s="1" t="n">
        <v>1</v>
      </c>
      <c r="M27" s="1" t="n">
        <v>2</v>
      </c>
      <c r="N27" s="1" t="n">
        <v>4</v>
      </c>
      <c r="O27" s="1" t="n">
        <v>4</v>
      </c>
      <c r="P27" s="1" t="n">
        <v>0</v>
      </c>
      <c r="Q27" s="1" t="n">
        <v>48</v>
      </c>
      <c r="R27" s="1" t="n">
        <v>23</v>
      </c>
      <c r="S27" s="1" t="n">
        <v>25</v>
      </c>
      <c r="T27" s="1" t="n">
        <v>23</v>
      </c>
      <c r="U27" s="1" t="n">
        <v>25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4</v>
      </c>
      <c r="AB27" s="1" t="n">
        <v>3</v>
      </c>
      <c r="AC27" s="1" t="n">
        <v>1</v>
      </c>
      <c r="AD27" s="1" t="n">
        <v>0</v>
      </c>
      <c r="AE27" s="1" t="n">
        <v>0</v>
      </c>
      <c r="AF27" s="1" t="n">
        <v>0</v>
      </c>
      <c r="AG27" s="3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34" t="n">
        <v>10</v>
      </c>
      <c r="AM27" s="34" t="n">
        <v>6.12244897959184</v>
      </c>
      <c r="AN27" s="34" t="n">
        <v>14.6341463414634</v>
      </c>
      <c r="AO27" s="34" t="n">
        <v>53.3333333333333</v>
      </c>
      <c r="AP27" s="34" t="n">
        <v>46.9387755102041</v>
      </c>
      <c r="AQ27" s="35" t="n">
        <v>60.9756097560976</v>
      </c>
      <c r="AR27" s="40" t="s">
        <v>61</v>
      </c>
    </row>
    <row r="28" customFormat="false" ht="18" hidden="false" customHeight="true" outlineLevel="0" collapsed="false">
      <c r="A28" s="39" t="s">
        <v>62</v>
      </c>
      <c r="B28" s="31" t="n">
        <v>0</v>
      </c>
      <c r="C28" s="1" t="n">
        <v>0</v>
      </c>
      <c r="D28" s="1" t="n">
        <v>0</v>
      </c>
      <c r="E28" s="3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3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40" t="s">
        <v>63</v>
      </c>
    </row>
    <row r="29" customFormat="false" ht="18" hidden="false" customHeight="true" outlineLevel="0" collapsed="false">
      <c r="B29" s="31"/>
      <c r="E29" s="31"/>
      <c r="AG29" s="31"/>
      <c r="AL29" s="34"/>
      <c r="AM29" s="34"/>
      <c r="AN29" s="34"/>
      <c r="AO29" s="34"/>
      <c r="AP29" s="34"/>
      <c r="AQ29" s="34"/>
      <c r="AR29" s="40"/>
    </row>
    <row r="30" customFormat="false" ht="18" hidden="false" customHeight="true" outlineLevel="0" collapsed="false">
      <c r="A30" s="30" t="s">
        <v>64</v>
      </c>
      <c r="B30" s="31" t="n">
        <v>457</v>
      </c>
      <c r="C30" s="1" t="n">
        <v>235</v>
      </c>
      <c r="D30" s="1" t="n">
        <v>222</v>
      </c>
      <c r="E30" s="31" t="n">
        <v>180</v>
      </c>
      <c r="F30" s="1" t="n">
        <v>91</v>
      </c>
      <c r="G30" s="1" t="n">
        <v>89</v>
      </c>
      <c r="H30" s="1" t="n">
        <v>122</v>
      </c>
      <c r="I30" s="1" t="n">
        <v>50</v>
      </c>
      <c r="J30" s="1" t="n">
        <v>72</v>
      </c>
      <c r="K30" s="1" t="n">
        <v>10</v>
      </c>
      <c r="L30" s="1" t="n">
        <v>7</v>
      </c>
      <c r="M30" s="1" t="n">
        <v>3</v>
      </c>
      <c r="N30" s="1" t="n">
        <v>13</v>
      </c>
      <c r="O30" s="1" t="n">
        <v>13</v>
      </c>
      <c r="P30" s="1" t="n">
        <v>0</v>
      </c>
      <c r="Q30" s="1" t="n">
        <v>127</v>
      </c>
      <c r="R30" s="1" t="n">
        <v>69</v>
      </c>
      <c r="S30" s="1" t="n">
        <v>58</v>
      </c>
      <c r="T30" s="1" t="n">
        <v>69</v>
      </c>
      <c r="U30" s="1" t="n">
        <v>58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5</v>
      </c>
      <c r="AB30" s="1" t="n">
        <v>5</v>
      </c>
      <c r="AC30" s="1" t="n">
        <v>0</v>
      </c>
      <c r="AD30" s="1" t="n">
        <v>0</v>
      </c>
      <c r="AE30" s="1" t="n">
        <v>0</v>
      </c>
      <c r="AF30" s="1" t="n">
        <v>0</v>
      </c>
      <c r="AG30" s="3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34" t="n">
        <v>39.3873085339169</v>
      </c>
      <c r="AM30" s="34" t="n">
        <v>38.7234042553192</v>
      </c>
      <c r="AN30" s="34" t="n">
        <v>40.0900900900901</v>
      </c>
      <c r="AO30" s="34" t="n">
        <v>27.7899343544858</v>
      </c>
      <c r="AP30" s="34" t="n">
        <v>29.3617021276596</v>
      </c>
      <c r="AQ30" s="35" t="n">
        <v>26.1261261261261</v>
      </c>
      <c r="AR30" s="36" t="s">
        <v>65</v>
      </c>
    </row>
    <row r="31" customFormat="false" ht="18" hidden="false" customHeight="true" outlineLevel="0" collapsed="false">
      <c r="A31" s="39" t="s">
        <v>66</v>
      </c>
      <c r="B31" s="31" t="n">
        <v>403</v>
      </c>
      <c r="C31" s="1" t="n">
        <v>212</v>
      </c>
      <c r="D31" s="1" t="n">
        <v>191</v>
      </c>
      <c r="E31" s="31" t="n">
        <v>174</v>
      </c>
      <c r="F31" s="1" t="n">
        <v>89</v>
      </c>
      <c r="G31" s="1" t="n">
        <v>85</v>
      </c>
      <c r="H31" s="1" t="n">
        <v>111</v>
      </c>
      <c r="I31" s="1" t="n">
        <v>47</v>
      </c>
      <c r="J31" s="1" t="n">
        <v>64</v>
      </c>
      <c r="K31" s="1" t="n">
        <v>8</v>
      </c>
      <c r="L31" s="1" t="n">
        <v>7</v>
      </c>
      <c r="M31" s="1" t="n">
        <v>1</v>
      </c>
      <c r="N31" s="1" t="n">
        <v>10</v>
      </c>
      <c r="O31" s="1" t="n">
        <v>10</v>
      </c>
      <c r="P31" s="1" t="n">
        <v>0</v>
      </c>
      <c r="Q31" s="1" t="n">
        <v>95</v>
      </c>
      <c r="R31" s="1" t="n">
        <v>54</v>
      </c>
      <c r="S31" s="1" t="n">
        <v>41</v>
      </c>
      <c r="T31" s="1" t="n">
        <v>54</v>
      </c>
      <c r="U31" s="1" t="n">
        <v>41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5</v>
      </c>
      <c r="AB31" s="1" t="n">
        <v>5</v>
      </c>
      <c r="AC31" s="1" t="n">
        <v>0</v>
      </c>
      <c r="AD31" s="1" t="n">
        <v>0</v>
      </c>
      <c r="AE31" s="1" t="n">
        <v>0</v>
      </c>
      <c r="AF31" s="1" t="n">
        <v>0</v>
      </c>
      <c r="AG31" s="3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34" t="n">
        <v>43.1761786600496</v>
      </c>
      <c r="AM31" s="34" t="n">
        <v>41.9811320754717</v>
      </c>
      <c r="AN31" s="34" t="n">
        <v>44.5026178010471</v>
      </c>
      <c r="AO31" s="34" t="n">
        <v>23.5732009925558</v>
      </c>
      <c r="AP31" s="34" t="n">
        <v>25.4716981132075</v>
      </c>
      <c r="AQ31" s="35" t="n">
        <v>21.4659685863874</v>
      </c>
      <c r="AR31" s="40" t="s">
        <v>67</v>
      </c>
    </row>
    <row r="32" customFormat="false" ht="18" hidden="false" customHeight="true" outlineLevel="0" collapsed="false">
      <c r="A32" s="39" t="s">
        <v>68</v>
      </c>
      <c r="B32" s="31" t="n">
        <v>0</v>
      </c>
      <c r="C32" s="1" t="n">
        <v>0</v>
      </c>
      <c r="D32" s="1" t="n">
        <v>0</v>
      </c>
      <c r="E32" s="3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3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40" t="s">
        <v>69</v>
      </c>
    </row>
    <row r="33" customFormat="false" ht="18" hidden="false" customHeight="true" outlineLevel="0" collapsed="false">
      <c r="A33" s="39" t="s">
        <v>70</v>
      </c>
      <c r="B33" s="31" t="n">
        <v>0</v>
      </c>
      <c r="C33" s="1" t="n">
        <v>0</v>
      </c>
      <c r="D33" s="1" t="n">
        <v>0</v>
      </c>
      <c r="E33" s="3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3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40" t="s">
        <v>71</v>
      </c>
    </row>
    <row r="34" customFormat="false" ht="18" hidden="false" customHeight="true" outlineLevel="0" collapsed="false">
      <c r="A34" s="39" t="s">
        <v>72</v>
      </c>
      <c r="B34" s="31" t="n">
        <v>0</v>
      </c>
      <c r="C34" s="1" t="n">
        <v>0</v>
      </c>
      <c r="D34" s="1" t="n">
        <v>0</v>
      </c>
      <c r="E34" s="3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3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40" t="s">
        <v>73</v>
      </c>
    </row>
    <row r="35" customFormat="false" ht="18" hidden="false" customHeight="true" outlineLevel="0" collapsed="false">
      <c r="A35" s="39" t="s">
        <v>74</v>
      </c>
      <c r="B35" s="31" t="n">
        <v>0</v>
      </c>
      <c r="C35" s="1" t="n">
        <v>0</v>
      </c>
      <c r="D35" s="1" t="n">
        <v>0</v>
      </c>
      <c r="E35" s="3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3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40" t="s">
        <v>75</v>
      </c>
    </row>
    <row r="36" customFormat="false" ht="18" hidden="false" customHeight="true" outlineLevel="0" collapsed="false">
      <c r="A36" s="39" t="s">
        <v>76</v>
      </c>
      <c r="B36" s="31" t="n">
        <v>54</v>
      </c>
      <c r="C36" s="1" t="n">
        <v>23</v>
      </c>
      <c r="D36" s="1" t="n">
        <v>31</v>
      </c>
      <c r="E36" s="31" t="n">
        <v>6</v>
      </c>
      <c r="F36" s="1" t="n">
        <v>2</v>
      </c>
      <c r="G36" s="1" t="n">
        <v>4</v>
      </c>
      <c r="H36" s="1" t="n">
        <v>11</v>
      </c>
      <c r="I36" s="1" t="n">
        <v>3</v>
      </c>
      <c r="J36" s="1" t="n">
        <v>8</v>
      </c>
      <c r="K36" s="1" t="n">
        <v>2</v>
      </c>
      <c r="L36" s="1" t="n">
        <v>0</v>
      </c>
      <c r="M36" s="1" t="n">
        <v>2</v>
      </c>
      <c r="N36" s="1" t="n">
        <v>3</v>
      </c>
      <c r="O36" s="1" t="n">
        <v>3</v>
      </c>
      <c r="P36" s="1" t="n">
        <v>0</v>
      </c>
      <c r="Q36" s="1" t="n">
        <v>32</v>
      </c>
      <c r="R36" s="1" t="n">
        <v>15</v>
      </c>
      <c r="S36" s="1" t="n">
        <v>17</v>
      </c>
      <c r="T36" s="1" t="n">
        <v>15</v>
      </c>
      <c r="U36" s="1" t="n">
        <v>17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3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34" t="n">
        <v>11.1111111111111</v>
      </c>
      <c r="AM36" s="34" t="n">
        <v>8.69565217391304</v>
      </c>
      <c r="AN36" s="34" t="n">
        <v>12.9032258064516</v>
      </c>
      <c r="AO36" s="34" t="n">
        <v>59.2592592592593</v>
      </c>
      <c r="AP36" s="34" t="n">
        <v>65.2173913043478</v>
      </c>
      <c r="AQ36" s="35" t="n">
        <v>54.8387096774194</v>
      </c>
      <c r="AR36" s="40" t="s">
        <v>77</v>
      </c>
    </row>
    <row r="37" customFormat="false" ht="18" hidden="false" customHeight="true" outlineLevel="0" collapsed="false">
      <c r="B37" s="31"/>
      <c r="E37" s="31"/>
      <c r="AG37" s="31"/>
      <c r="AL37" s="34"/>
      <c r="AM37" s="34"/>
      <c r="AN37" s="34"/>
      <c r="AO37" s="34"/>
      <c r="AP37" s="34"/>
      <c r="AQ37" s="34"/>
      <c r="AR37" s="40"/>
    </row>
    <row r="38" customFormat="false" ht="18" hidden="false" customHeight="true" outlineLevel="0" collapsed="false">
      <c r="A38" s="30" t="s">
        <v>78</v>
      </c>
      <c r="B38" s="31" t="n">
        <v>120</v>
      </c>
      <c r="C38" s="1" t="n">
        <v>55</v>
      </c>
      <c r="D38" s="1" t="n">
        <v>65</v>
      </c>
      <c r="E38" s="31" t="n">
        <v>16</v>
      </c>
      <c r="F38" s="1" t="n">
        <v>10</v>
      </c>
      <c r="G38" s="1" t="n">
        <v>6</v>
      </c>
      <c r="H38" s="1" t="n">
        <v>20</v>
      </c>
      <c r="I38" s="1" t="n">
        <v>8</v>
      </c>
      <c r="J38" s="1" t="n">
        <v>12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77</v>
      </c>
      <c r="R38" s="1" t="n">
        <v>34</v>
      </c>
      <c r="S38" s="1" t="n">
        <v>43</v>
      </c>
      <c r="T38" s="1" t="n">
        <v>34</v>
      </c>
      <c r="U38" s="1" t="n">
        <v>43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7</v>
      </c>
      <c r="AB38" s="1" t="n">
        <v>3</v>
      </c>
      <c r="AC38" s="1" t="n">
        <v>4</v>
      </c>
      <c r="AD38" s="1" t="n">
        <v>0</v>
      </c>
      <c r="AE38" s="1" t="n">
        <v>0</v>
      </c>
      <c r="AF38" s="1" t="n">
        <v>0</v>
      </c>
      <c r="AG38" s="3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34" t="n">
        <v>13.3333333333333</v>
      </c>
      <c r="AM38" s="34" t="n">
        <v>18.1818181818182</v>
      </c>
      <c r="AN38" s="34" t="n">
        <v>9.23076923076923</v>
      </c>
      <c r="AO38" s="34" t="n">
        <v>64.1666666666667</v>
      </c>
      <c r="AP38" s="34" t="n">
        <v>61.8181818181818</v>
      </c>
      <c r="AQ38" s="35" t="n">
        <v>66.1538461538462</v>
      </c>
      <c r="AR38" s="36" t="s">
        <v>79</v>
      </c>
    </row>
    <row r="39" customFormat="false" ht="18" hidden="false" customHeight="true" outlineLevel="0" collapsed="false">
      <c r="A39" s="39" t="s">
        <v>80</v>
      </c>
      <c r="B39" s="31" t="n">
        <v>120</v>
      </c>
      <c r="C39" s="1" t="n">
        <v>55</v>
      </c>
      <c r="D39" s="1" t="n">
        <v>65</v>
      </c>
      <c r="E39" s="31" t="n">
        <v>16</v>
      </c>
      <c r="F39" s="1" t="n">
        <v>10</v>
      </c>
      <c r="G39" s="1" t="n">
        <v>6</v>
      </c>
      <c r="H39" s="1" t="n">
        <v>20</v>
      </c>
      <c r="I39" s="1" t="n">
        <v>8</v>
      </c>
      <c r="J39" s="1" t="n">
        <v>1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77</v>
      </c>
      <c r="R39" s="1" t="n">
        <v>34</v>
      </c>
      <c r="S39" s="1" t="n">
        <v>43</v>
      </c>
      <c r="T39" s="1" t="n">
        <v>34</v>
      </c>
      <c r="U39" s="1" t="n">
        <v>43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7</v>
      </c>
      <c r="AB39" s="1" t="n">
        <v>3</v>
      </c>
      <c r="AC39" s="1" t="n">
        <v>4</v>
      </c>
      <c r="AD39" s="1" t="n">
        <v>0</v>
      </c>
      <c r="AE39" s="1" t="n">
        <v>0</v>
      </c>
      <c r="AF39" s="1" t="n">
        <v>0</v>
      </c>
      <c r="AG39" s="3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34" t="n">
        <v>13.3333333333333</v>
      </c>
      <c r="AM39" s="34" t="n">
        <v>18.1818181818182</v>
      </c>
      <c r="AN39" s="34" t="n">
        <v>9.23076923076923</v>
      </c>
      <c r="AO39" s="34" t="n">
        <v>64.1666666666667</v>
      </c>
      <c r="AP39" s="34" t="n">
        <v>61.8181818181818</v>
      </c>
      <c r="AQ39" s="35" t="n">
        <v>66.1538461538462</v>
      </c>
      <c r="AR39" s="40" t="s">
        <v>81</v>
      </c>
    </row>
    <row r="40" customFormat="false" ht="18" hidden="false" customHeight="true" outlineLevel="0" collapsed="false">
      <c r="A40" s="39" t="s">
        <v>82</v>
      </c>
      <c r="B40" s="31" t="n">
        <v>0</v>
      </c>
      <c r="C40" s="1" t="n">
        <v>0</v>
      </c>
      <c r="D40" s="1" t="n">
        <v>0</v>
      </c>
      <c r="E40" s="3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3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40" t="s">
        <v>83</v>
      </c>
    </row>
    <row r="41" customFormat="false" ht="18" hidden="false" customHeight="true" outlineLevel="0" collapsed="false">
      <c r="A41" s="39" t="s">
        <v>84</v>
      </c>
      <c r="B41" s="31" t="n">
        <v>0</v>
      </c>
      <c r="C41" s="1" t="n">
        <v>0</v>
      </c>
      <c r="D41" s="1" t="n">
        <v>0</v>
      </c>
      <c r="E41" s="3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3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40" t="s">
        <v>85</v>
      </c>
    </row>
    <row r="42" customFormat="false" ht="18" hidden="false" customHeight="true" outlineLevel="0" collapsed="false">
      <c r="A42" s="39" t="s">
        <v>86</v>
      </c>
      <c r="B42" s="31" t="n">
        <v>0</v>
      </c>
      <c r="C42" s="1" t="n">
        <v>0</v>
      </c>
      <c r="D42" s="1" t="n">
        <v>0</v>
      </c>
      <c r="E42" s="3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3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40" t="s">
        <v>87</v>
      </c>
    </row>
    <row r="43" customFormat="false" ht="18" hidden="false" customHeight="true" outlineLevel="0" collapsed="false">
      <c r="B43" s="31"/>
      <c r="E43" s="31"/>
      <c r="AG43" s="31"/>
      <c r="AL43" s="34"/>
      <c r="AM43" s="34"/>
      <c r="AN43" s="34"/>
      <c r="AO43" s="34"/>
      <c r="AP43" s="34"/>
      <c r="AQ43" s="34"/>
      <c r="AR43" s="40"/>
    </row>
    <row r="44" customFormat="false" ht="18" hidden="false" customHeight="true" outlineLevel="0" collapsed="false">
      <c r="A44" s="30" t="s">
        <v>88</v>
      </c>
      <c r="B44" s="31" t="n">
        <v>132</v>
      </c>
      <c r="C44" s="1" t="n">
        <v>73</v>
      </c>
      <c r="D44" s="1" t="n">
        <v>59</v>
      </c>
      <c r="E44" s="31" t="n">
        <v>53</v>
      </c>
      <c r="F44" s="1" t="n">
        <v>30</v>
      </c>
      <c r="G44" s="1" t="n">
        <v>23</v>
      </c>
      <c r="H44" s="1" t="n">
        <v>34</v>
      </c>
      <c r="I44" s="1" t="n">
        <v>17</v>
      </c>
      <c r="J44" s="1" t="n">
        <v>17</v>
      </c>
      <c r="K44" s="1" t="n">
        <v>1</v>
      </c>
      <c r="L44" s="1" t="n">
        <v>1</v>
      </c>
      <c r="M44" s="1" t="n">
        <v>0</v>
      </c>
      <c r="N44" s="1" t="n">
        <v>7</v>
      </c>
      <c r="O44" s="1" t="n">
        <v>7</v>
      </c>
      <c r="P44" s="1" t="n">
        <v>0</v>
      </c>
      <c r="Q44" s="1" t="n">
        <v>34</v>
      </c>
      <c r="R44" s="1" t="n">
        <v>18</v>
      </c>
      <c r="S44" s="1" t="n">
        <v>16</v>
      </c>
      <c r="T44" s="1" t="n">
        <v>18</v>
      </c>
      <c r="U44" s="1" t="n">
        <v>15</v>
      </c>
      <c r="V44" s="1" t="n">
        <v>0</v>
      </c>
      <c r="W44" s="1" t="n">
        <v>1</v>
      </c>
      <c r="X44" s="1" t="n">
        <v>0</v>
      </c>
      <c r="Y44" s="1" t="n">
        <v>0</v>
      </c>
      <c r="Z44" s="1" t="n">
        <v>0</v>
      </c>
      <c r="AA44" s="1" t="n">
        <v>3</v>
      </c>
      <c r="AB44" s="1" t="n">
        <v>0</v>
      </c>
      <c r="AC44" s="1" t="n">
        <v>3</v>
      </c>
      <c r="AD44" s="1" t="n">
        <v>0</v>
      </c>
      <c r="AE44" s="1" t="n">
        <v>0</v>
      </c>
      <c r="AF44" s="1" t="n">
        <v>0</v>
      </c>
      <c r="AG44" s="3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34" t="n">
        <v>40.1515151515152</v>
      </c>
      <c r="AM44" s="34" t="n">
        <v>41.0958904109589</v>
      </c>
      <c r="AN44" s="34" t="n">
        <v>38.9830508474576</v>
      </c>
      <c r="AO44" s="34" t="n">
        <v>25.7575757575758</v>
      </c>
      <c r="AP44" s="34" t="n">
        <v>24.6575342465753</v>
      </c>
      <c r="AQ44" s="35" t="n">
        <v>27.1186440677966</v>
      </c>
      <c r="AR44" s="36" t="s">
        <v>89</v>
      </c>
    </row>
    <row r="45" customFormat="false" ht="18" hidden="false" customHeight="true" outlineLevel="0" collapsed="false">
      <c r="A45" s="39" t="s">
        <v>90</v>
      </c>
      <c r="B45" s="31" t="n">
        <v>132</v>
      </c>
      <c r="C45" s="1" t="n">
        <v>73</v>
      </c>
      <c r="D45" s="1" t="n">
        <v>59</v>
      </c>
      <c r="E45" s="31" t="n">
        <v>53</v>
      </c>
      <c r="F45" s="1" t="n">
        <v>30</v>
      </c>
      <c r="G45" s="1" t="n">
        <v>23</v>
      </c>
      <c r="H45" s="1" t="n">
        <v>34</v>
      </c>
      <c r="I45" s="1" t="n">
        <v>17</v>
      </c>
      <c r="J45" s="1" t="n">
        <v>17</v>
      </c>
      <c r="K45" s="1" t="n">
        <v>1</v>
      </c>
      <c r="L45" s="1" t="n">
        <v>1</v>
      </c>
      <c r="M45" s="1" t="n">
        <v>0</v>
      </c>
      <c r="N45" s="1" t="n">
        <v>7</v>
      </c>
      <c r="O45" s="1" t="n">
        <v>7</v>
      </c>
      <c r="P45" s="1" t="n">
        <v>0</v>
      </c>
      <c r="Q45" s="1" t="n">
        <v>34</v>
      </c>
      <c r="R45" s="1" t="n">
        <v>18</v>
      </c>
      <c r="S45" s="1" t="n">
        <v>16</v>
      </c>
      <c r="T45" s="1" t="n">
        <v>18</v>
      </c>
      <c r="U45" s="1" t="n">
        <v>15</v>
      </c>
      <c r="V45" s="1" t="n">
        <v>0</v>
      </c>
      <c r="W45" s="1" t="n">
        <v>1</v>
      </c>
      <c r="X45" s="1" t="n">
        <v>0</v>
      </c>
      <c r="Y45" s="1" t="n">
        <v>0</v>
      </c>
      <c r="Z45" s="1" t="n">
        <v>0</v>
      </c>
      <c r="AA45" s="1" t="n">
        <v>3</v>
      </c>
      <c r="AB45" s="1" t="n">
        <v>0</v>
      </c>
      <c r="AC45" s="1" t="n">
        <v>3</v>
      </c>
      <c r="AD45" s="1" t="n">
        <v>0</v>
      </c>
      <c r="AE45" s="1" t="n">
        <v>0</v>
      </c>
      <c r="AF45" s="1" t="n">
        <v>0</v>
      </c>
      <c r="AG45" s="3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34" t="n">
        <v>40.1515151515152</v>
      </c>
      <c r="AM45" s="34" t="n">
        <v>41.0958904109589</v>
      </c>
      <c r="AN45" s="34" t="n">
        <v>38.9830508474576</v>
      </c>
      <c r="AO45" s="34" t="n">
        <v>25.7575757575758</v>
      </c>
      <c r="AP45" s="34" t="n">
        <v>24.6575342465753</v>
      </c>
      <c r="AQ45" s="35" t="n">
        <v>27.1186440677966</v>
      </c>
      <c r="AR45" s="40" t="s">
        <v>91</v>
      </c>
    </row>
    <row r="46" customFormat="false" ht="18" hidden="false" customHeight="true" outlineLevel="0" collapsed="false">
      <c r="A46" s="39" t="s">
        <v>92</v>
      </c>
      <c r="B46" s="31" t="n">
        <v>0</v>
      </c>
      <c r="C46" s="1" t="n">
        <v>0</v>
      </c>
      <c r="D46" s="1" t="n">
        <v>0</v>
      </c>
      <c r="E46" s="3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3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40" t="s">
        <v>93</v>
      </c>
    </row>
    <row r="47" customFormat="false" ht="18" hidden="false" customHeight="true" outlineLevel="0" collapsed="false">
      <c r="A47" s="41" t="s">
        <v>94</v>
      </c>
      <c r="B47" s="42" t="n">
        <v>0</v>
      </c>
      <c r="C47" s="4" t="n">
        <v>0</v>
      </c>
      <c r="D47" s="4" t="n">
        <v>0</v>
      </c>
      <c r="E47" s="42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2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4" t="n">
        <v>0</v>
      </c>
      <c r="AR47" s="45" t="s">
        <v>95</v>
      </c>
    </row>
  </sheetData>
  <mergeCells count="19">
    <mergeCell ref="AM1:AR1"/>
    <mergeCell ref="B2:D3"/>
    <mergeCell ref="E2:G3"/>
    <mergeCell ref="H2:J3"/>
    <mergeCell ref="K2:M3"/>
    <mergeCell ref="N2:P3"/>
    <mergeCell ref="Q2:S3"/>
    <mergeCell ref="T2:W2"/>
    <mergeCell ref="X2:Z3"/>
    <mergeCell ref="AA2:AC3"/>
    <mergeCell ref="AD2:AF3"/>
    <mergeCell ref="AG2:AK2"/>
    <mergeCell ref="AL2:AN3"/>
    <mergeCell ref="AO2:AQ3"/>
    <mergeCell ref="AR2:AR4"/>
    <mergeCell ref="T3:U3"/>
    <mergeCell ref="V3:W3"/>
    <mergeCell ref="AH3:AI3"/>
    <mergeCell ref="AJ3:AK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828125" defaultRowHeight="13.2" zeroHeight="false" outlineLevelRow="0" outlineLevelCol="0"/>
  <cols>
    <col collapsed="false" customWidth="true" hidden="false" outlineLevel="0" max="1" min="1" style="59" width="2.16"/>
    <col collapsed="false" customWidth="true" hidden="false" outlineLevel="0" max="2" min="2" style="59" width="7.08"/>
    <col collapsed="false" customWidth="true" hidden="false" outlineLevel="0" max="3" min="3" style="59" width="5.08"/>
    <col collapsed="false" customWidth="true" hidden="false" outlineLevel="0" max="4" min="4" style="59" width="4.83"/>
    <col collapsed="false" customWidth="true" hidden="false" outlineLevel="0" max="5" min="5" style="59" width="4.66"/>
    <col collapsed="false" customWidth="true" hidden="false" outlineLevel="0" max="6" min="6" style="59" width="5.16"/>
    <col collapsed="false" customWidth="true" hidden="false" outlineLevel="0" max="7" min="7" style="59" width="4.08"/>
    <col collapsed="false" customWidth="true" hidden="false" outlineLevel="0" max="8" min="8" style="59" width="3.66"/>
    <col collapsed="false" customWidth="true" hidden="true" outlineLevel="0" max="11" min="9" style="59" width="3.99"/>
    <col collapsed="false" customWidth="true" hidden="false" outlineLevel="0" max="13" min="12" style="59" width="4.66"/>
    <col collapsed="false" customWidth="true" hidden="false" outlineLevel="0" max="14" min="14" style="59" width="3.99"/>
    <col collapsed="false" customWidth="true" hidden="false" outlineLevel="0" max="15" min="15" style="59" width="2.41"/>
    <col collapsed="false" customWidth="true" hidden="false" outlineLevel="0" max="16" min="16" style="59" width="2.16"/>
    <col collapsed="false" customWidth="true" hidden="false" outlineLevel="0" max="17" min="17" style="59" width="3.41"/>
    <col collapsed="false" customWidth="true" hidden="false" outlineLevel="0" max="19" min="18" style="59" width="2.33"/>
    <col collapsed="false" customWidth="true" hidden="false" outlineLevel="0" max="20" min="20" style="59" width="2.16"/>
    <col collapsed="false" customWidth="true" hidden="false" outlineLevel="0" max="24" min="21" style="59" width="2.33"/>
    <col collapsed="false" customWidth="true" hidden="false" outlineLevel="0" max="25" min="25" style="59" width="2.99"/>
    <col collapsed="false" customWidth="true" hidden="false" outlineLevel="0" max="26" min="26" style="59" width="3.08"/>
    <col collapsed="false" customWidth="true" hidden="false" outlineLevel="0" max="27" min="27" style="59" width="3.66"/>
    <col collapsed="false" customWidth="true" hidden="false" outlineLevel="0" max="28" min="28" style="59" width="3.83"/>
    <col collapsed="false" customWidth="true" hidden="false" outlineLevel="0" max="29" min="29" style="59" width="2.33"/>
    <col collapsed="false" customWidth="true" hidden="false" outlineLevel="0" max="36" min="30" style="59" width="2.49"/>
    <col collapsed="false" customWidth="true" hidden="false" outlineLevel="0" max="37" min="37" style="59" width="4.58"/>
    <col collapsed="false" customWidth="true" hidden="false" outlineLevel="0" max="38" min="38" style="59" width="3.16"/>
    <col collapsed="false" customWidth="true" hidden="false" outlineLevel="0" max="39" min="39" style="59" width="3.83"/>
    <col collapsed="false" customWidth="true" hidden="false" outlineLevel="0" max="40" min="40" style="59" width="3.33"/>
    <col collapsed="false" customWidth="true" hidden="false" outlineLevel="0" max="41" min="41" style="59" width="4.58"/>
    <col collapsed="false" customWidth="true" hidden="false" outlineLevel="0" max="42" min="42" style="59" width="3.33"/>
    <col collapsed="false" customWidth="true" hidden="false" outlineLevel="0" max="43" min="43" style="59" width="2.49"/>
    <col collapsed="false" customWidth="true" hidden="false" outlineLevel="0" max="44" min="44" style="59" width="2.66"/>
    <col collapsed="false" customWidth="true" hidden="false" outlineLevel="0" max="45" min="45" style="59" width="2.49"/>
    <col collapsed="false" customWidth="true" hidden="false" outlineLevel="0" max="46" min="46" style="59" width="2.33"/>
    <col collapsed="false" customWidth="true" hidden="false" outlineLevel="0" max="47" min="47" style="59" width="3.08"/>
    <col collapsed="false" customWidth="true" hidden="false" outlineLevel="0" max="48" min="48" style="59" width="3.41"/>
    <col collapsed="false" customWidth="true" hidden="false" outlineLevel="0" max="49" min="49" style="59" width="3.16"/>
    <col collapsed="false" customWidth="true" hidden="false" outlineLevel="0" max="53" min="50" style="59" width="2.49"/>
    <col collapsed="false" customWidth="true" hidden="false" outlineLevel="0" max="54" min="54" style="59" width="3.99"/>
    <col collapsed="false" customWidth="true" hidden="false" outlineLevel="0" max="55" min="55" style="59" width="2.49"/>
    <col collapsed="false" customWidth="true" hidden="false" outlineLevel="0" max="56" min="56" style="59" width="3.33"/>
    <col collapsed="false" customWidth="true" hidden="false" outlineLevel="0" max="57" min="57" style="59" width="3.16"/>
    <col collapsed="false" customWidth="true" hidden="false" outlineLevel="0" max="58" min="58" style="59" width="3.41"/>
    <col collapsed="false" customWidth="true" hidden="false" outlineLevel="0" max="59" min="59" style="59" width="4.58"/>
    <col collapsed="false" customWidth="true" hidden="false" outlineLevel="0" max="60" min="60" style="59" width="2.49"/>
    <col collapsed="false" customWidth="true" hidden="false" outlineLevel="0" max="61" min="61" style="59" width="3.49"/>
    <col collapsed="false" customWidth="true" hidden="false" outlineLevel="0" max="62" min="62" style="59" width="6.91"/>
    <col collapsed="false" customWidth="true" hidden="false" outlineLevel="0" max="70" min="63" style="59" width="5.66"/>
    <col collapsed="false" customWidth="true" hidden="false" outlineLevel="0" max="74" min="71" style="59" width="4.66"/>
    <col collapsed="false" customWidth="false" hidden="false" outlineLevel="0" max="257" min="75" style="59" width="8.83"/>
  </cols>
  <sheetData>
    <row r="1" customFormat="false" ht="21.75" hidden="false" customHeight="true" outlineLevel="0" collapsed="false">
      <c r="A1" s="135" t="s">
        <v>306</v>
      </c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5" t="s">
        <v>1</v>
      </c>
      <c r="BE1" s="125"/>
      <c r="BF1" s="125"/>
      <c r="BG1" s="125"/>
      <c r="BH1" s="125"/>
      <c r="BI1" s="125"/>
      <c r="BJ1" s="125"/>
    </row>
    <row r="2" customFormat="false" ht="16.8" hidden="false" customHeight="true" outlineLevel="0" collapsed="false">
      <c r="A2" s="50" t="s">
        <v>15</v>
      </c>
      <c r="B2" s="50"/>
      <c r="C2" s="50" t="s">
        <v>307</v>
      </c>
      <c r="D2" s="50"/>
      <c r="E2" s="50"/>
      <c r="F2" s="227" t="s">
        <v>308</v>
      </c>
      <c r="G2" s="227"/>
      <c r="H2" s="227"/>
      <c r="I2" s="227" t="s">
        <v>309</v>
      </c>
      <c r="J2" s="227"/>
      <c r="K2" s="227"/>
      <c r="L2" s="128" t="s">
        <v>310</v>
      </c>
      <c r="M2" s="128"/>
      <c r="N2" s="128"/>
      <c r="O2" s="228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30"/>
      <c r="AI2" s="229"/>
      <c r="AJ2" s="229"/>
      <c r="AK2" s="229"/>
      <c r="AL2" s="229"/>
      <c r="AM2" s="229"/>
      <c r="AN2" s="229"/>
      <c r="AO2" s="229"/>
      <c r="AP2" s="229"/>
      <c r="AQ2" s="229"/>
      <c r="AR2" s="231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32"/>
      <c r="BJ2" s="129" t="s">
        <v>15</v>
      </c>
    </row>
    <row r="3" s="236" customFormat="true" ht="14.4" hidden="false" customHeight="true" outlineLevel="0" collapsed="false">
      <c r="A3" s="50"/>
      <c r="B3" s="50"/>
      <c r="C3" s="50"/>
      <c r="D3" s="50"/>
      <c r="E3" s="50"/>
      <c r="F3" s="227"/>
      <c r="G3" s="227"/>
      <c r="H3" s="227"/>
      <c r="I3" s="227"/>
      <c r="J3" s="227"/>
      <c r="K3" s="227"/>
      <c r="L3" s="128"/>
      <c r="M3" s="128"/>
      <c r="N3" s="128"/>
      <c r="O3" s="233" t="s">
        <v>311</v>
      </c>
      <c r="P3" s="234" t="s">
        <v>312</v>
      </c>
      <c r="Q3" s="234" t="s">
        <v>313</v>
      </c>
      <c r="R3" s="234" t="s">
        <v>314</v>
      </c>
      <c r="S3" s="234" t="s">
        <v>315</v>
      </c>
      <c r="T3" s="234" t="s">
        <v>316</v>
      </c>
      <c r="U3" s="234" t="s">
        <v>317</v>
      </c>
      <c r="V3" s="234" t="s">
        <v>318</v>
      </c>
      <c r="W3" s="234" t="s">
        <v>319</v>
      </c>
      <c r="X3" s="234" t="s">
        <v>320</v>
      </c>
      <c r="Y3" s="234" t="s">
        <v>321</v>
      </c>
      <c r="Z3" s="234" t="s">
        <v>322</v>
      </c>
      <c r="AA3" s="234" t="s">
        <v>323</v>
      </c>
      <c r="AB3" s="234" t="s">
        <v>324</v>
      </c>
      <c r="AC3" s="234" t="s">
        <v>325</v>
      </c>
      <c r="AD3" s="234" t="s">
        <v>326</v>
      </c>
      <c r="AE3" s="234" t="s">
        <v>327</v>
      </c>
      <c r="AF3" s="234" t="s">
        <v>317</v>
      </c>
      <c r="AG3" s="234" t="s">
        <v>316</v>
      </c>
      <c r="AH3" s="233" t="s">
        <v>328</v>
      </c>
      <c r="AI3" s="234" t="s">
        <v>329</v>
      </c>
      <c r="AJ3" s="234" t="s">
        <v>330</v>
      </c>
      <c r="AK3" s="234" t="s">
        <v>331</v>
      </c>
      <c r="AL3" s="234" t="s">
        <v>332</v>
      </c>
      <c r="AM3" s="234" t="s">
        <v>333</v>
      </c>
      <c r="AN3" s="234" t="s">
        <v>334</v>
      </c>
      <c r="AO3" s="234" t="s">
        <v>335</v>
      </c>
      <c r="AP3" s="234" t="s">
        <v>336</v>
      </c>
      <c r="AQ3" s="234" t="s">
        <v>337</v>
      </c>
      <c r="AR3" s="234" t="s">
        <v>338</v>
      </c>
      <c r="AS3" s="234" t="s">
        <v>339</v>
      </c>
      <c r="AT3" s="234" t="s">
        <v>340</v>
      </c>
      <c r="AU3" s="234" t="s">
        <v>341</v>
      </c>
      <c r="AV3" s="234" t="s">
        <v>342</v>
      </c>
      <c r="AW3" s="234" t="s">
        <v>316</v>
      </c>
      <c r="AX3" s="234" t="s">
        <v>343</v>
      </c>
      <c r="AY3" s="234" t="s">
        <v>344</v>
      </c>
      <c r="AZ3" s="234" t="s">
        <v>331</v>
      </c>
      <c r="BA3" s="234" t="s">
        <v>345</v>
      </c>
      <c r="BB3" s="234" t="s">
        <v>317</v>
      </c>
      <c r="BC3" s="234" t="s">
        <v>346</v>
      </c>
      <c r="BD3" s="234" t="s">
        <v>328</v>
      </c>
      <c r="BE3" s="234" t="s">
        <v>347</v>
      </c>
      <c r="BF3" s="234" t="s">
        <v>335</v>
      </c>
      <c r="BG3" s="234" t="s">
        <v>348</v>
      </c>
      <c r="BH3" s="234" t="s">
        <v>349</v>
      </c>
      <c r="BI3" s="235" t="s">
        <v>350</v>
      </c>
      <c r="BJ3" s="129"/>
    </row>
    <row r="4" customFormat="false" ht="15" hidden="false" customHeight="true" outlineLevel="0" collapsed="false">
      <c r="A4" s="50"/>
      <c r="B4" s="50"/>
      <c r="C4" s="237"/>
      <c r="D4" s="237"/>
      <c r="E4" s="237"/>
      <c r="F4" s="237"/>
      <c r="G4" s="237"/>
      <c r="H4" s="237"/>
      <c r="I4" s="237"/>
      <c r="J4" s="237"/>
      <c r="K4" s="237"/>
      <c r="L4" s="238"/>
      <c r="M4" s="227" t="s">
        <v>20</v>
      </c>
      <c r="N4" s="227" t="s">
        <v>21</v>
      </c>
      <c r="O4" s="239" t="s">
        <v>351</v>
      </c>
      <c r="P4" s="240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134" t="s">
        <v>337</v>
      </c>
      <c r="AC4" s="241"/>
      <c r="AD4" s="241"/>
      <c r="AE4" s="241"/>
      <c r="AF4" s="241"/>
      <c r="AG4" s="241"/>
      <c r="AH4" s="240"/>
      <c r="AI4" s="241"/>
      <c r="AJ4" s="241"/>
      <c r="AK4" s="241"/>
      <c r="AL4" s="241"/>
      <c r="AM4" s="241"/>
      <c r="AN4" s="241"/>
      <c r="AO4" s="241"/>
      <c r="AP4" s="241"/>
      <c r="AQ4" s="241"/>
      <c r="AR4" s="134" t="s">
        <v>352</v>
      </c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134" t="s">
        <v>353</v>
      </c>
      <c r="BH4" s="241"/>
      <c r="BI4" s="235" t="s">
        <v>354</v>
      </c>
      <c r="BJ4" s="129"/>
    </row>
    <row r="5" customFormat="false" ht="15" hidden="false" customHeight="true" outlineLevel="0" collapsed="false">
      <c r="A5" s="50"/>
      <c r="B5" s="50"/>
      <c r="C5" s="242" t="s">
        <v>22</v>
      </c>
      <c r="D5" s="242" t="s">
        <v>20</v>
      </c>
      <c r="E5" s="242" t="s">
        <v>21</v>
      </c>
      <c r="F5" s="242" t="s">
        <v>22</v>
      </c>
      <c r="G5" s="242" t="s">
        <v>20</v>
      </c>
      <c r="H5" s="242" t="s">
        <v>21</v>
      </c>
      <c r="I5" s="242" t="s">
        <v>22</v>
      </c>
      <c r="J5" s="242" t="s">
        <v>20</v>
      </c>
      <c r="K5" s="242" t="s">
        <v>21</v>
      </c>
      <c r="L5" s="243" t="s">
        <v>22</v>
      </c>
      <c r="M5" s="227"/>
      <c r="N5" s="227"/>
      <c r="O5" s="243" t="s">
        <v>355</v>
      </c>
      <c r="P5" s="134" t="s">
        <v>356</v>
      </c>
      <c r="Q5" s="134" t="s">
        <v>357</v>
      </c>
      <c r="R5" s="134" t="s">
        <v>358</v>
      </c>
      <c r="S5" s="134" t="s">
        <v>359</v>
      </c>
      <c r="T5" s="134" t="s">
        <v>360</v>
      </c>
      <c r="U5" s="134" t="s">
        <v>340</v>
      </c>
      <c r="V5" s="134" t="s">
        <v>358</v>
      </c>
      <c r="W5" s="134" t="s">
        <v>361</v>
      </c>
      <c r="X5" s="134" t="s">
        <v>362</v>
      </c>
      <c r="Y5" s="134" t="s">
        <v>363</v>
      </c>
      <c r="Z5" s="134" t="s">
        <v>364</v>
      </c>
      <c r="AA5" s="134" t="s">
        <v>334</v>
      </c>
      <c r="AB5" s="134" t="s">
        <v>365</v>
      </c>
      <c r="AC5" s="134" t="s">
        <v>366</v>
      </c>
      <c r="AD5" s="134" t="s">
        <v>316</v>
      </c>
      <c r="AE5" s="134" t="s">
        <v>365</v>
      </c>
      <c r="AF5" s="134" t="s">
        <v>367</v>
      </c>
      <c r="AG5" s="134" t="s">
        <v>368</v>
      </c>
      <c r="AH5" s="243" t="s">
        <v>369</v>
      </c>
      <c r="AI5" s="134" t="s">
        <v>370</v>
      </c>
      <c r="AJ5" s="134" t="s">
        <v>341</v>
      </c>
      <c r="AK5" s="134" t="s">
        <v>371</v>
      </c>
      <c r="AL5" s="134" t="s">
        <v>372</v>
      </c>
      <c r="AM5" s="134" t="s">
        <v>373</v>
      </c>
      <c r="AN5" s="134" t="s">
        <v>374</v>
      </c>
      <c r="AO5" s="134" t="s">
        <v>375</v>
      </c>
      <c r="AP5" s="134" t="s">
        <v>376</v>
      </c>
      <c r="AQ5" s="134" t="s">
        <v>377</v>
      </c>
      <c r="AR5" s="134" t="s">
        <v>316</v>
      </c>
      <c r="AS5" s="134" t="s">
        <v>378</v>
      </c>
      <c r="AT5" s="134" t="s">
        <v>379</v>
      </c>
      <c r="AU5" s="134" t="s">
        <v>316</v>
      </c>
      <c r="AV5" s="134" t="s">
        <v>340</v>
      </c>
      <c r="AW5" s="134" t="s">
        <v>380</v>
      </c>
      <c r="AX5" s="134" t="s">
        <v>340</v>
      </c>
      <c r="AY5" s="134" t="s">
        <v>365</v>
      </c>
      <c r="AZ5" s="134" t="s">
        <v>381</v>
      </c>
      <c r="BA5" s="134" t="s">
        <v>371</v>
      </c>
      <c r="BB5" s="134" t="s">
        <v>341</v>
      </c>
      <c r="BC5" s="134" t="s">
        <v>373</v>
      </c>
      <c r="BD5" s="134" t="s">
        <v>382</v>
      </c>
      <c r="BE5" s="134" t="s">
        <v>383</v>
      </c>
      <c r="BF5" s="134" t="s">
        <v>384</v>
      </c>
      <c r="BG5" s="134" t="s">
        <v>340</v>
      </c>
      <c r="BH5" s="134" t="s">
        <v>385</v>
      </c>
      <c r="BI5" s="244" t="s">
        <v>386</v>
      </c>
      <c r="BJ5" s="129"/>
    </row>
    <row r="6" customFormat="false" ht="14.25" hidden="false" customHeight="true" outlineLevel="0" collapsed="false">
      <c r="A6" s="50"/>
      <c r="B6" s="50"/>
      <c r="C6" s="245"/>
      <c r="D6" s="245"/>
      <c r="E6" s="245"/>
      <c r="F6" s="245"/>
      <c r="G6" s="245"/>
      <c r="H6" s="245"/>
      <c r="I6" s="245"/>
      <c r="J6" s="245"/>
      <c r="K6" s="245"/>
      <c r="L6" s="246"/>
      <c r="M6" s="227"/>
      <c r="N6" s="227"/>
      <c r="O6" s="247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7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9"/>
      <c r="BJ6" s="129"/>
    </row>
    <row r="7" customFormat="false" ht="24.75" hidden="false" customHeight="true" outlineLevel="0" collapsed="false">
      <c r="A7" s="250" t="s">
        <v>23</v>
      </c>
      <c r="B7" s="250"/>
      <c r="C7" s="251" t="n">
        <v>2949</v>
      </c>
      <c r="D7" s="252" t="n">
        <v>1812</v>
      </c>
      <c r="E7" s="253" t="n">
        <v>1137</v>
      </c>
      <c r="F7" s="254" t="n">
        <v>1708</v>
      </c>
      <c r="G7" s="255" t="n">
        <v>911</v>
      </c>
      <c r="H7" s="253" t="n">
        <v>797</v>
      </c>
      <c r="I7" s="255" t="e">
        <f aca="false"/>
        <v>#DIV/0!</v>
      </c>
      <c r="J7" s="255" t="e">
        <f aca="false"/>
        <v>#DIV/0!</v>
      </c>
      <c r="K7" s="255" t="e">
        <f aca="false"/>
        <v>#DIV/0!</v>
      </c>
      <c r="L7" s="255" t="n">
        <v>1241</v>
      </c>
      <c r="M7" s="255" t="n">
        <v>901</v>
      </c>
      <c r="N7" s="253" t="n">
        <v>340</v>
      </c>
      <c r="O7" s="255" t="n">
        <v>0</v>
      </c>
      <c r="P7" s="255" t="n">
        <v>0</v>
      </c>
      <c r="Q7" s="255" t="n">
        <v>0</v>
      </c>
      <c r="R7" s="255" t="n">
        <v>0</v>
      </c>
      <c r="S7" s="255" t="n">
        <v>0</v>
      </c>
      <c r="T7" s="255" t="n">
        <v>0</v>
      </c>
      <c r="U7" s="255" t="n">
        <v>0</v>
      </c>
      <c r="V7" s="255" t="n">
        <v>4</v>
      </c>
      <c r="W7" s="255" t="n">
        <v>3</v>
      </c>
      <c r="X7" s="255" t="n">
        <v>3</v>
      </c>
      <c r="Y7" s="255" t="n">
        <v>27</v>
      </c>
      <c r="Z7" s="255" t="n">
        <v>42</v>
      </c>
      <c r="AA7" s="255" t="n">
        <v>223</v>
      </c>
      <c r="AB7" s="255" t="n">
        <v>91</v>
      </c>
      <c r="AC7" s="255" t="n">
        <v>0</v>
      </c>
      <c r="AD7" s="255" t="n">
        <v>2</v>
      </c>
      <c r="AE7" s="255" t="n">
        <v>2</v>
      </c>
      <c r="AF7" s="255" t="n">
        <v>0</v>
      </c>
      <c r="AG7" s="255" t="n">
        <v>0</v>
      </c>
      <c r="AH7" s="255" t="n">
        <v>1</v>
      </c>
      <c r="AI7" s="255" t="n">
        <v>2</v>
      </c>
      <c r="AJ7" s="255" t="n">
        <v>2</v>
      </c>
      <c r="AK7" s="255" t="n">
        <v>195</v>
      </c>
      <c r="AL7" s="255" t="n">
        <v>3</v>
      </c>
      <c r="AM7" s="255" t="n">
        <v>9</v>
      </c>
      <c r="AN7" s="255" t="n">
        <v>24</v>
      </c>
      <c r="AO7" s="255" t="n">
        <v>97</v>
      </c>
      <c r="AP7" s="255" t="n">
        <v>37</v>
      </c>
      <c r="AQ7" s="255" t="n">
        <v>3</v>
      </c>
      <c r="AR7" s="255" t="n">
        <v>4</v>
      </c>
      <c r="AS7" s="255" t="n">
        <v>0</v>
      </c>
      <c r="AT7" s="255" t="n">
        <v>1</v>
      </c>
      <c r="AU7" s="255" t="n">
        <v>5</v>
      </c>
      <c r="AV7" s="255" t="n">
        <v>17</v>
      </c>
      <c r="AW7" s="255" t="n">
        <v>43</v>
      </c>
      <c r="AX7" s="255" t="n">
        <v>1</v>
      </c>
      <c r="AY7" s="255" t="n">
        <v>1</v>
      </c>
      <c r="AZ7" s="255" t="n">
        <v>7</v>
      </c>
      <c r="BA7" s="255" t="n">
        <v>0</v>
      </c>
      <c r="BB7" s="255" t="n">
        <v>217</v>
      </c>
      <c r="BC7" s="255" t="n">
        <v>7</v>
      </c>
      <c r="BD7" s="255" t="n">
        <v>15</v>
      </c>
      <c r="BE7" s="255" t="n">
        <v>16</v>
      </c>
      <c r="BF7" s="255" t="n">
        <v>26</v>
      </c>
      <c r="BG7" s="255" t="n">
        <v>74</v>
      </c>
      <c r="BH7" s="255" t="n">
        <v>2</v>
      </c>
      <c r="BI7" s="253" t="n">
        <v>35</v>
      </c>
      <c r="BJ7" s="133" t="s">
        <v>24</v>
      </c>
    </row>
    <row r="8" customFormat="false" ht="15.75" hidden="false" customHeight="true" outlineLevel="0" collapsed="false">
      <c r="A8" s="137"/>
      <c r="B8" s="137"/>
      <c r="C8" s="251"/>
      <c r="D8" s="252"/>
      <c r="E8" s="252"/>
      <c r="F8" s="251"/>
      <c r="G8" s="252"/>
      <c r="H8" s="252"/>
      <c r="I8" s="251"/>
      <c r="J8" s="252"/>
      <c r="K8" s="252"/>
      <c r="L8" s="251"/>
      <c r="M8" s="252"/>
      <c r="N8" s="252"/>
      <c r="O8" s="251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134"/>
    </row>
    <row r="9" customFormat="false" ht="24.75" hidden="false" customHeight="true" outlineLevel="0" collapsed="false">
      <c r="A9" s="256"/>
      <c r="B9" s="257" t="s">
        <v>112</v>
      </c>
      <c r="C9" s="251" t="n">
        <v>2609</v>
      </c>
      <c r="D9" s="252" t="n">
        <v>1630</v>
      </c>
      <c r="E9" s="252" t="n">
        <v>979</v>
      </c>
      <c r="F9" s="251" t="n">
        <v>1467</v>
      </c>
      <c r="G9" s="252" t="n">
        <v>795</v>
      </c>
      <c r="H9" s="252" t="n">
        <v>672</v>
      </c>
      <c r="I9" s="258" t="n">
        <v>5.03284672187421</v>
      </c>
      <c r="J9" s="258" t="n">
        <v>4.20079518143224</v>
      </c>
      <c r="K9" s="258" t="n">
        <v>6.24065976294237</v>
      </c>
      <c r="L9" s="251" t="n">
        <v>1142</v>
      </c>
      <c r="M9" s="252" t="n">
        <v>835</v>
      </c>
      <c r="N9" s="252" t="n">
        <v>307</v>
      </c>
      <c r="O9" s="251" t="n">
        <v>0</v>
      </c>
      <c r="P9" s="252" t="n">
        <v>0</v>
      </c>
      <c r="Q9" s="252" t="n">
        <v>0</v>
      </c>
      <c r="R9" s="252" t="n">
        <v>0</v>
      </c>
      <c r="S9" s="252" t="n">
        <v>0</v>
      </c>
      <c r="T9" s="252" t="n">
        <v>0</v>
      </c>
      <c r="U9" s="252" t="n">
        <v>0</v>
      </c>
      <c r="V9" s="252" t="n">
        <v>4</v>
      </c>
      <c r="W9" s="252" t="n">
        <v>3</v>
      </c>
      <c r="X9" s="252" t="n">
        <v>3</v>
      </c>
      <c r="Y9" s="252" t="n">
        <v>26</v>
      </c>
      <c r="Z9" s="252" t="n">
        <v>38</v>
      </c>
      <c r="AA9" s="252" t="n">
        <v>208</v>
      </c>
      <c r="AB9" s="252" t="n">
        <v>87</v>
      </c>
      <c r="AC9" s="252" t="n">
        <v>0</v>
      </c>
      <c r="AD9" s="252" t="n">
        <v>2</v>
      </c>
      <c r="AE9" s="252" t="n">
        <v>1</v>
      </c>
      <c r="AF9" s="252" t="n">
        <v>0</v>
      </c>
      <c r="AG9" s="252" t="n">
        <v>0</v>
      </c>
      <c r="AH9" s="252" t="n">
        <v>1</v>
      </c>
      <c r="AI9" s="252" t="n">
        <v>2</v>
      </c>
      <c r="AJ9" s="252" t="n">
        <v>2</v>
      </c>
      <c r="AK9" s="252" t="n">
        <v>187</v>
      </c>
      <c r="AL9" s="252" t="n">
        <v>3</v>
      </c>
      <c r="AM9" s="252" t="n">
        <v>9</v>
      </c>
      <c r="AN9" s="252" t="n">
        <v>22</v>
      </c>
      <c r="AO9" s="252" t="n">
        <v>90</v>
      </c>
      <c r="AP9" s="252" t="n">
        <v>37</v>
      </c>
      <c r="AQ9" s="252" t="n">
        <v>3</v>
      </c>
      <c r="AR9" s="252" t="n">
        <v>4</v>
      </c>
      <c r="AS9" s="252" t="n">
        <v>0</v>
      </c>
      <c r="AT9" s="252" t="n">
        <v>1</v>
      </c>
      <c r="AU9" s="252" t="n">
        <v>5</v>
      </c>
      <c r="AV9" s="252" t="n">
        <v>16</v>
      </c>
      <c r="AW9" s="252" t="n">
        <v>26</v>
      </c>
      <c r="AX9" s="252" t="n">
        <v>1</v>
      </c>
      <c r="AY9" s="252" t="n">
        <v>1</v>
      </c>
      <c r="AZ9" s="252" t="n">
        <v>5</v>
      </c>
      <c r="BA9" s="252" t="n">
        <v>0</v>
      </c>
      <c r="BB9" s="252" t="n">
        <v>200</v>
      </c>
      <c r="BC9" s="252" t="n">
        <v>7</v>
      </c>
      <c r="BD9" s="252" t="n">
        <v>14</v>
      </c>
      <c r="BE9" s="252" t="n">
        <v>11</v>
      </c>
      <c r="BF9" s="252" t="n">
        <v>22</v>
      </c>
      <c r="BG9" s="252" t="n">
        <v>65</v>
      </c>
      <c r="BH9" s="252" t="n">
        <v>2</v>
      </c>
      <c r="BI9" s="252" t="n">
        <v>34</v>
      </c>
      <c r="BJ9" s="259" t="s">
        <v>30</v>
      </c>
    </row>
    <row r="10" customFormat="false" ht="24.75" hidden="false" customHeight="true" outlineLevel="0" collapsed="false">
      <c r="A10" s="256" t="n">
        <v>1</v>
      </c>
      <c r="B10" s="260" t="s">
        <v>113</v>
      </c>
      <c r="C10" s="251" t="n">
        <v>1006</v>
      </c>
      <c r="D10" s="252" t="n">
        <v>618</v>
      </c>
      <c r="E10" s="252" t="n">
        <v>388</v>
      </c>
      <c r="F10" s="251" t="n">
        <v>554</v>
      </c>
      <c r="G10" s="252" t="n">
        <v>286</v>
      </c>
      <c r="H10" s="252" t="n">
        <v>268</v>
      </c>
      <c r="I10" s="261" t="n">
        <v>0.520183486238532</v>
      </c>
      <c r="J10" s="261" t="n">
        <v>0.433988764044944</v>
      </c>
      <c r="K10" s="261" t="n">
        <v>0.682539682539683</v>
      </c>
      <c r="L10" s="251" t="n">
        <v>452</v>
      </c>
      <c r="M10" s="252" t="n">
        <v>332</v>
      </c>
      <c r="N10" s="252" t="n">
        <v>120</v>
      </c>
      <c r="O10" s="251" t="n">
        <v>0</v>
      </c>
      <c r="P10" s="252" t="n">
        <v>0</v>
      </c>
      <c r="Q10" s="252" t="n">
        <v>0</v>
      </c>
      <c r="R10" s="252" t="n">
        <v>0</v>
      </c>
      <c r="S10" s="252" t="n">
        <v>0</v>
      </c>
      <c r="T10" s="252" t="n">
        <v>0</v>
      </c>
      <c r="U10" s="252" t="n">
        <v>0</v>
      </c>
      <c r="V10" s="252" t="n">
        <v>1</v>
      </c>
      <c r="W10" s="252" t="n">
        <v>1</v>
      </c>
      <c r="X10" s="252" t="n">
        <v>3</v>
      </c>
      <c r="Y10" s="252" t="n">
        <v>20</v>
      </c>
      <c r="Z10" s="252" t="n">
        <v>15</v>
      </c>
      <c r="AA10" s="252" t="n">
        <v>97</v>
      </c>
      <c r="AB10" s="252" t="n">
        <v>38</v>
      </c>
      <c r="AC10" s="252" t="n">
        <v>0</v>
      </c>
      <c r="AD10" s="252" t="n">
        <v>0</v>
      </c>
      <c r="AE10" s="252" t="n">
        <v>0</v>
      </c>
      <c r="AF10" s="137" t="n">
        <v>0</v>
      </c>
      <c r="AG10" s="252" t="n">
        <v>0</v>
      </c>
      <c r="AH10" s="252" t="n">
        <v>1</v>
      </c>
      <c r="AI10" s="252" t="n">
        <v>1</v>
      </c>
      <c r="AJ10" s="252" t="n">
        <v>2</v>
      </c>
      <c r="AK10" s="252" t="n">
        <v>65</v>
      </c>
      <c r="AL10" s="252" t="n">
        <v>1</v>
      </c>
      <c r="AM10" s="252" t="n">
        <v>4</v>
      </c>
      <c r="AN10" s="252" t="n">
        <v>8</v>
      </c>
      <c r="AO10" s="252" t="n">
        <v>38</v>
      </c>
      <c r="AP10" s="252" t="n">
        <v>22</v>
      </c>
      <c r="AQ10" s="252" t="n">
        <v>1</v>
      </c>
      <c r="AR10" s="252" t="n">
        <v>3</v>
      </c>
      <c r="AS10" s="252" t="n">
        <v>0</v>
      </c>
      <c r="AT10" s="252" t="n">
        <v>0</v>
      </c>
      <c r="AU10" s="252" t="n">
        <v>4</v>
      </c>
      <c r="AV10" s="252" t="n">
        <v>7</v>
      </c>
      <c r="AW10" s="252" t="n">
        <v>9</v>
      </c>
      <c r="AX10" s="252" t="n">
        <v>1</v>
      </c>
      <c r="AY10" s="252" t="n">
        <v>1</v>
      </c>
      <c r="AZ10" s="252" t="n">
        <v>3</v>
      </c>
      <c r="BA10" s="252" t="n">
        <v>0</v>
      </c>
      <c r="BB10" s="252" t="n">
        <v>67</v>
      </c>
      <c r="BC10" s="252" t="n">
        <v>2</v>
      </c>
      <c r="BD10" s="252" t="n">
        <v>9</v>
      </c>
      <c r="BE10" s="252" t="n">
        <v>3</v>
      </c>
      <c r="BF10" s="252" t="n">
        <v>4</v>
      </c>
      <c r="BG10" s="252" t="n">
        <v>7</v>
      </c>
      <c r="BH10" s="252" t="n">
        <v>0</v>
      </c>
      <c r="BI10" s="252" t="n">
        <v>14</v>
      </c>
      <c r="BJ10" s="262" t="n">
        <v>1</v>
      </c>
    </row>
    <row r="11" customFormat="false" ht="24.75" hidden="false" customHeight="true" outlineLevel="0" collapsed="false">
      <c r="A11" s="256" t="n">
        <v>2</v>
      </c>
      <c r="B11" s="260" t="s">
        <v>114</v>
      </c>
      <c r="C11" s="251" t="n">
        <v>558</v>
      </c>
      <c r="D11" s="252" t="n">
        <v>362</v>
      </c>
      <c r="E11" s="252" t="n">
        <v>196</v>
      </c>
      <c r="F11" s="251" t="n">
        <v>305</v>
      </c>
      <c r="G11" s="252" t="n">
        <v>169</v>
      </c>
      <c r="H11" s="252" t="n">
        <v>136</v>
      </c>
      <c r="I11" s="261" t="n">
        <v>0.499118165784832</v>
      </c>
      <c r="J11" s="261" t="n">
        <v>0.408602150537634</v>
      </c>
      <c r="K11" s="261" t="n">
        <v>0.671794871794872</v>
      </c>
      <c r="L11" s="251" t="n">
        <v>253</v>
      </c>
      <c r="M11" s="252" t="n">
        <v>193</v>
      </c>
      <c r="N11" s="252" t="n">
        <v>60</v>
      </c>
      <c r="O11" s="251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52" t="n">
        <v>1</v>
      </c>
      <c r="W11" s="252" t="n">
        <v>0</v>
      </c>
      <c r="X11" s="252" t="n">
        <v>0</v>
      </c>
      <c r="Y11" s="252" t="n">
        <v>3</v>
      </c>
      <c r="Z11" s="252" t="n">
        <v>12</v>
      </c>
      <c r="AA11" s="252" t="n">
        <v>52</v>
      </c>
      <c r="AB11" s="252" t="n">
        <v>24</v>
      </c>
      <c r="AC11" s="252" t="n">
        <v>0</v>
      </c>
      <c r="AD11" s="263" t="n">
        <v>0</v>
      </c>
      <c r="AE11" s="252" t="n">
        <v>0</v>
      </c>
      <c r="AF11" s="263" t="n">
        <v>0</v>
      </c>
      <c r="AG11" s="252" t="n">
        <v>0</v>
      </c>
      <c r="AH11" s="252" t="n">
        <v>0</v>
      </c>
      <c r="AI11" s="252" t="n">
        <v>0</v>
      </c>
      <c r="AJ11" s="252" t="n">
        <v>0</v>
      </c>
      <c r="AK11" s="252" t="n">
        <v>28</v>
      </c>
      <c r="AL11" s="252" t="n">
        <v>0</v>
      </c>
      <c r="AM11" s="252" t="n">
        <v>1</v>
      </c>
      <c r="AN11" s="252" t="n">
        <v>5</v>
      </c>
      <c r="AO11" s="252" t="n">
        <v>23</v>
      </c>
      <c r="AP11" s="252" t="n">
        <v>8</v>
      </c>
      <c r="AQ11" s="252" t="n">
        <v>1</v>
      </c>
      <c r="AR11" s="252" t="n">
        <v>0</v>
      </c>
      <c r="AS11" s="252" t="n">
        <v>0</v>
      </c>
      <c r="AT11" s="263" t="n">
        <v>0</v>
      </c>
      <c r="AU11" s="252" t="n">
        <v>0</v>
      </c>
      <c r="AV11" s="252" t="n">
        <v>3</v>
      </c>
      <c r="AW11" s="252" t="n">
        <v>4</v>
      </c>
      <c r="AX11" s="252" t="n">
        <v>0</v>
      </c>
      <c r="AY11" s="263" t="n">
        <v>0</v>
      </c>
      <c r="AZ11" s="252" t="n">
        <v>0</v>
      </c>
      <c r="BA11" s="263" t="n">
        <v>0</v>
      </c>
      <c r="BB11" s="252" t="n">
        <v>43</v>
      </c>
      <c r="BC11" s="252" t="n">
        <v>1</v>
      </c>
      <c r="BD11" s="252" t="n">
        <v>2</v>
      </c>
      <c r="BE11" s="252" t="n">
        <v>6</v>
      </c>
      <c r="BF11" s="252" t="n">
        <v>0</v>
      </c>
      <c r="BG11" s="252" t="n">
        <v>35</v>
      </c>
      <c r="BH11" s="263" t="n">
        <v>1</v>
      </c>
      <c r="BI11" s="252" t="n">
        <v>0</v>
      </c>
      <c r="BJ11" s="262" t="n">
        <v>2</v>
      </c>
    </row>
    <row r="12" customFormat="false" ht="24.75" hidden="false" customHeight="true" outlineLevel="0" collapsed="false">
      <c r="A12" s="256" t="n">
        <v>3</v>
      </c>
      <c r="B12" s="260" t="s">
        <v>115</v>
      </c>
      <c r="C12" s="251" t="n">
        <v>412</v>
      </c>
      <c r="D12" s="252" t="n">
        <v>273</v>
      </c>
      <c r="E12" s="252" t="n">
        <v>139</v>
      </c>
      <c r="F12" s="251" t="n">
        <v>238</v>
      </c>
      <c r="G12" s="252" t="n">
        <v>149</v>
      </c>
      <c r="H12" s="252" t="n">
        <v>89</v>
      </c>
      <c r="I12" s="261" t="n">
        <v>0.486284289276808</v>
      </c>
      <c r="J12" s="261" t="n">
        <v>0.428015564202335</v>
      </c>
      <c r="K12" s="261" t="n">
        <v>0.590277777777778</v>
      </c>
      <c r="L12" s="251" t="n">
        <v>174</v>
      </c>
      <c r="M12" s="252" t="n">
        <v>124</v>
      </c>
      <c r="N12" s="252" t="n">
        <v>50</v>
      </c>
      <c r="O12" s="251" t="n">
        <v>0</v>
      </c>
      <c r="P12" s="252" t="n">
        <v>0</v>
      </c>
      <c r="Q12" s="252" t="n">
        <v>0</v>
      </c>
      <c r="R12" s="252" t="n">
        <v>0</v>
      </c>
      <c r="S12" s="252" t="n">
        <v>0</v>
      </c>
      <c r="T12" s="252" t="n">
        <v>0</v>
      </c>
      <c r="U12" s="252" t="n">
        <v>0</v>
      </c>
      <c r="V12" s="252" t="n">
        <v>1</v>
      </c>
      <c r="W12" s="252" t="n">
        <v>1</v>
      </c>
      <c r="X12" s="252" t="n">
        <v>0</v>
      </c>
      <c r="Y12" s="252" t="n">
        <v>0</v>
      </c>
      <c r="Z12" s="252" t="n">
        <v>6</v>
      </c>
      <c r="AA12" s="252" t="n">
        <v>23</v>
      </c>
      <c r="AB12" s="252" t="n">
        <v>8</v>
      </c>
      <c r="AC12" s="252" t="n">
        <v>0</v>
      </c>
      <c r="AD12" s="252" t="n">
        <v>0</v>
      </c>
      <c r="AE12" s="252" t="n">
        <v>0</v>
      </c>
      <c r="AF12" s="252" t="n">
        <v>0</v>
      </c>
      <c r="AG12" s="252" t="n">
        <v>0</v>
      </c>
      <c r="AH12" s="252" t="n">
        <v>0</v>
      </c>
      <c r="AI12" s="252" t="n">
        <v>0</v>
      </c>
      <c r="AJ12" s="252" t="n">
        <v>0</v>
      </c>
      <c r="AK12" s="252" t="n">
        <v>36</v>
      </c>
      <c r="AL12" s="252" t="n">
        <v>0</v>
      </c>
      <c r="AM12" s="252" t="n">
        <v>4</v>
      </c>
      <c r="AN12" s="252" t="n">
        <v>4</v>
      </c>
      <c r="AO12" s="252" t="n">
        <v>18</v>
      </c>
      <c r="AP12" s="252" t="n">
        <v>2</v>
      </c>
      <c r="AQ12" s="252" t="n">
        <v>1</v>
      </c>
      <c r="AR12" s="252" t="n">
        <v>1</v>
      </c>
      <c r="AS12" s="252" t="n">
        <v>0</v>
      </c>
      <c r="AT12" s="252" t="n">
        <v>0</v>
      </c>
      <c r="AU12" s="252" t="n">
        <v>1</v>
      </c>
      <c r="AV12" s="252" t="n">
        <v>5</v>
      </c>
      <c r="AW12" s="252" t="n">
        <v>1</v>
      </c>
      <c r="AX12" s="252" t="n">
        <v>0</v>
      </c>
      <c r="AY12" s="252" t="n">
        <v>0</v>
      </c>
      <c r="AZ12" s="252" t="n">
        <v>0</v>
      </c>
      <c r="BA12" s="252" t="n">
        <v>0</v>
      </c>
      <c r="BB12" s="252" t="n">
        <v>34</v>
      </c>
      <c r="BC12" s="252" t="n">
        <v>2</v>
      </c>
      <c r="BD12" s="252" t="n">
        <v>1</v>
      </c>
      <c r="BE12" s="252" t="n">
        <v>2</v>
      </c>
      <c r="BF12" s="252" t="n">
        <v>14</v>
      </c>
      <c r="BG12" s="252" t="n">
        <v>4</v>
      </c>
      <c r="BH12" s="252" t="n">
        <v>0</v>
      </c>
      <c r="BI12" s="252" t="n">
        <v>5</v>
      </c>
      <c r="BJ12" s="262" t="n">
        <v>3</v>
      </c>
    </row>
    <row r="13" customFormat="false" ht="24.75" hidden="false" customHeight="true" outlineLevel="0" collapsed="false">
      <c r="A13" s="256" t="n">
        <v>4</v>
      </c>
      <c r="B13" s="260" t="s">
        <v>116</v>
      </c>
      <c r="C13" s="251" t="n">
        <v>165</v>
      </c>
      <c r="D13" s="252" t="n">
        <v>88</v>
      </c>
      <c r="E13" s="252" t="n">
        <v>77</v>
      </c>
      <c r="F13" s="251" t="n">
        <v>84</v>
      </c>
      <c r="G13" s="252" t="n">
        <v>36</v>
      </c>
      <c r="H13" s="252" t="n">
        <v>48</v>
      </c>
      <c r="I13" s="261" t="n">
        <v>0.535135135135135</v>
      </c>
      <c r="J13" s="261" t="n">
        <v>0.474137931034483</v>
      </c>
      <c r="K13" s="261" t="n">
        <v>0.63768115942029</v>
      </c>
      <c r="L13" s="251" t="n">
        <v>81</v>
      </c>
      <c r="M13" s="252" t="n">
        <v>52</v>
      </c>
      <c r="N13" s="252" t="n">
        <v>29</v>
      </c>
      <c r="O13" s="264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52" t="n">
        <v>0</v>
      </c>
      <c r="W13" s="252" t="n">
        <v>0</v>
      </c>
      <c r="X13" s="252" t="n">
        <v>0</v>
      </c>
      <c r="Y13" s="252" t="n">
        <v>1</v>
      </c>
      <c r="Z13" s="252" t="n">
        <v>2</v>
      </c>
      <c r="AA13" s="252" t="n">
        <v>10</v>
      </c>
      <c r="AB13" s="252" t="n">
        <v>5</v>
      </c>
      <c r="AC13" s="263" t="n">
        <v>0</v>
      </c>
      <c r="AD13" s="263" t="n">
        <v>2</v>
      </c>
      <c r="AE13" s="263" t="n">
        <v>0</v>
      </c>
      <c r="AF13" s="263" t="n">
        <v>0</v>
      </c>
      <c r="AG13" s="252" t="n">
        <v>0</v>
      </c>
      <c r="AH13" s="263" t="n">
        <v>0</v>
      </c>
      <c r="AI13" s="252" t="n">
        <v>1</v>
      </c>
      <c r="AJ13" s="252" t="n">
        <v>0</v>
      </c>
      <c r="AK13" s="252" t="n">
        <v>25</v>
      </c>
      <c r="AL13" s="252" t="n">
        <v>0</v>
      </c>
      <c r="AM13" s="252" t="n">
        <v>0</v>
      </c>
      <c r="AN13" s="252" t="n">
        <v>1</v>
      </c>
      <c r="AO13" s="252" t="n">
        <v>3</v>
      </c>
      <c r="AP13" s="252" t="n">
        <v>2</v>
      </c>
      <c r="AQ13" s="252" t="n">
        <v>0</v>
      </c>
      <c r="AR13" s="252" t="n">
        <v>0</v>
      </c>
      <c r="AS13" s="252" t="n">
        <v>0</v>
      </c>
      <c r="AT13" s="252" t="n">
        <v>0</v>
      </c>
      <c r="AU13" s="252" t="n">
        <v>0</v>
      </c>
      <c r="AV13" s="252" t="n">
        <v>1</v>
      </c>
      <c r="AW13" s="252" t="n">
        <v>0</v>
      </c>
      <c r="AX13" s="263" t="n">
        <v>0</v>
      </c>
      <c r="AY13" s="252" t="n">
        <v>0</v>
      </c>
      <c r="AZ13" s="252" t="n">
        <v>0</v>
      </c>
      <c r="BA13" s="252" t="n">
        <v>0</v>
      </c>
      <c r="BB13" s="252" t="n">
        <v>13</v>
      </c>
      <c r="BC13" s="252" t="n">
        <v>0</v>
      </c>
      <c r="BD13" s="252" t="n">
        <v>0</v>
      </c>
      <c r="BE13" s="252" t="n">
        <v>0</v>
      </c>
      <c r="BF13" s="252" t="n">
        <v>0</v>
      </c>
      <c r="BG13" s="252" t="n">
        <v>3</v>
      </c>
      <c r="BH13" s="263" t="n">
        <v>0</v>
      </c>
      <c r="BI13" s="252" t="n">
        <v>12</v>
      </c>
      <c r="BJ13" s="262" t="n">
        <v>4</v>
      </c>
    </row>
    <row r="14" customFormat="false" ht="24.75" hidden="false" customHeight="true" outlineLevel="0" collapsed="false">
      <c r="A14" s="256" t="n">
        <v>5</v>
      </c>
      <c r="B14" s="260" t="s">
        <v>117</v>
      </c>
      <c r="C14" s="251" t="n">
        <v>173</v>
      </c>
      <c r="D14" s="252" t="n">
        <v>116</v>
      </c>
      <c r="E14" s="252" t="n">
        <v>57</v>
      </c>
      <c r="F14" s="251" t="n">
        <v>98</v>
      </c>
      <c r="G14" s="252" t="n">
        <v>55</v>
      </c>
      <c r="H14" s="252" t="n">
        <v>43</v>
      </c>
      <c r="I14" s="261" t="n">
        <v>0.468571428571429</v>
      </c>
      <c r="J14" s="261" t="n">
        <v>0.393700787401575</v>
      </c>
      <c r="K14" s="261" t="n">
        <v>0.666666666666667</v>
      </c>
      <c r="L14" s="251" t="n">
        <v>75</v>
      </c>
      <c r="M14" s="252" t="n">
        <v>61</v>
      </c>
      <c r="N14" s="252" t="n">
        <v>14</v>
      </c>
      <c r="O14" s="251" t="n">
        <v>0</v>
      </c>
      <c r="P14" s="252" t="n">
        <v>0</v>
      </c>
      <c r="Q14" s="252" t="n">
        <v>0</v>
      </c>
      <c r="R14" s="252" t="n">
        <v>0</v>
      </c>
      <c r="S14" s="252" t="n">
        <v>0</v>
      </c>
      <c r="T14" s="252" t="n">
        <v>0</v>
      </c>
      <c r="U14" s="252" t="n">
        <v>0</v>
      </c>
      <c r="V14" s="252" t="n">
        <v>0</v>
      </c>
      <c r="W14" s="252" t="n">
        <v>1</v>
      </c>
      <c r="X14" s="252" t="n">
        <v>0</v>
      </c>
      <c r="Y14" s="252" t="n">
        <v>0</v>
      </c>
      <c r="Z14" s="252" t="n">
        <v>1</v>
      </c>
      <c r="AA14" s="252" t="n">
        <v>7</v>
      </c>
      <c r="AB14" s="252" t="n">
        <v>5</v>
      </c>
      <c r="AC14" s="252" t="n">
        <v>0</v>
      </c>
      <c r="AD14" s="252" t="n">
        <v>0</v>
      </c>
      <c r="AE14" s="252" t="n">
        <v>0</v>
      </c>
      <c r="AF14" s="252" t="n">
        <v>0</v>
      </c>
      <c r="AG14" s="252" t="n">
        <v>0</v>
      </c>
      <c r="AH14" s="252" t="n">
        <v>0</v>
      </c>
      <c r="AI14" s="252" t="n">
        <v>0</v>
      </c>
      <c r="AJ14" s="252" t="n">
        <v>0</v>
      </c>
      <c r="AK14" s="252" t="n">
        <v>15</v>
      </c>
      <c r="AL14" s="252" t="n">
        <v>1</v>
      </c>
      <c r="AM14" s="252" t="n">
        <v>0</v>
      </c>
      <c r="AN14" s="252" t="n">
        <v>2</v>
      </c>
      <c r="AO14" s="252" t="n">
        <v>6</v>
      </c>
      <c r="AP14" s="252" t="n">
        <v>0</v>
      </c>
      <c r="AQ14" s="252" t="n">
        <v>0</v>
      </c>
      <c r="AR14" s="252" t="n">
        <v>0</v>
      </c>
      <c r="AS14" s="252" t="n">
        <v>0</v>
      </c>
      <c r="AT14" s="252" t="n">
        <v>0</v>
      </c>
      <c r="AU14" s="252" t="n">
        <v>0</v>
      </c>
      <c r="AV14" s="252" t="n">
        <v>0</v>
      </c>
      <c r="AW14" s="252" t="n">
        <v>0</v>
      </c>
      <c r="AX14" s="252" t="n">
        <v>0</v>
      </c>
      <c r="AY14" s="252" t="n">
        <v>0</v>
      </c>
      <c r="AZ14" s="252" t="n">
        <v>0</v>
      </c>
      <c r="BA14" s="252" t="n">
        <v>0</v>
      </c>
      <c r="BB14" s="252" t="n">
        <v>21</v>
      </c>
      <c r="BC14" s="252" t="n">
        <v>1</v>
      </c>
      <c r="BD14" s="252" t="n">
        <v>2</v>
      </c>
      <c r="BE14" s="252" t="n">
        <v>0</v>
      </c>
      <c r="BF14" s="252" t="n">
        <v>1</v>
      </c>
      <c r="BG14" s="252" t="n">
        <v>10</v>
      </c>
      <c r="BH14" s="252" t="n">
        <v>1</v>
      </c>
      <c r="BI14" s="252" t="n">
        <v>1</v>
      </c>
      <c r="BJ14" s="262" t="n">
        <v>5</v>
      </c>
    </row>
    <row r="15" customFormat="false" ht="24.75" hidden="false" customHeight="true" outlineLevel="0" collapsed="false">
      <c r="A15" s="256" t="n">
        <v>6</v>
      </c>
      <c r="B15" s="260" t="s">
        <v>118</v>
      </c>
      <c r="C15" s="251" t="n">
        <v>197</v>
      </c>
      <c r="D15" s="252" t="n">
        <v>128</v>
      </c>
      <c r="E15" s="252" t="n">
        <v>69</v>
      </c>
      <c r="F15" s="251" t="n">
        <v>124</v>
      </c>
      <c r="G15" s="252" t="n">
        <v>72</v>
      </c>
      <c r="H15" s="252" t="n">
        <v>52</v>
      </c>
      <c r="I15" s="261" t="n">
        <v>0.635</v>
      </c>
      <c r="J15" s="261" t="n">
        <v>0.611940298507463</v>
      </c>
      <c r="K15" s="261" t="n">
        <v>0.681818181818182</v>
      </c>
      <c r="L15" s="251" t="n">
        <v>73</v>
      </c>
      <c r="M15" s="252" t="n">
        <v>56</v>
      </c>
      <c r="N15" s="252" t="n">
        <v>17</v>
      </c>
      <c r="O15" s="251" t="n">
        <v>0</v>
      </c>
      <c r="P15" s="263" t="n">
        <v>0</v>
      </c>
      <c r="Q15" s="263" t="n">
        <v>0</v>
      </c>
      <c r="R15" s="263" t="n">
        <v>0</v>
      </c>
      <c r="S15" s="263" t="n">
        <v>0</v>
      </c>
      <c r="T15" s="263" t="n">
        <v>0</v>
      </c>
      <c r="U15" s="263" t="n">
        <v>0</v>
      </c>
      <c r="V15" s="252" t="n">
        <v>0</v>
      </c>
      <c r="W15" s="252" t="n">
        <v>0</v>
      </c>
      <c r="X15" s="252" t="n">
        <v>0</v>
      </c>
      <c r="Y15" s="252" t="n">
        <v>2</v>
      </c>
      <c r="Z15" s="252" t="n">
        <v>0</v>
      </c>
      <c r="AA15" s="252" t="n">
        <v>16</v>
      </c>
      <c r="AB15" s="252" t="n">
        <v>7</v>
      </c>
      <c r="AC15" s="263" t="n">
        <v>0</v>
      </c>
      <c r="AD15" s="263" t="n">
        <v>0</v>
      </c>
      <c r="AE15" s="263" t="n">
        <v>0</v>
      </c>
      <c r="AF15" s="252" t="n">
        <v>0</v>
      </c>
      <c r="AG15" s="263" t="n">
        <v>0</v>
      </c>
      <c r="AH15" s="263" t="n">
        <v>0</v>
      </c>
      <c r="AI15" s="252" t="n">
        <v>0</v>
      </c>
      <c r="AJ15" s="252" t="n">
        <v>0</v>
      </c>
      <c r="AK15" s="252" t="n">
        <v>17</v>
      </c>
      <c r="AL15" s="252" t="n">
        <v>0</v>
      </c>
      <c r="AM15" s="252" t="n">
        <v>0</v>
      </c>
      <c r="AN15" s="252" t="n">
        <v>2</v>
      </c>
      <c r="AO15" s="252" t="n">
        <v>2</v>
      </c>
      <c r="AP15" s="252" t="n">
        <v>1</v>
      </c>
      <c r="AQ15" s="252" t="n">
        <v>0</v>
      </c>
      <c r="AR15" s="252" t="n">
        <v>0</v>
      </c>
      <c r="AS15" s="252" t="n">
        <v>0</v>
      </c>
      <c r="AT15" s="263" t="n">
        <v>0</v>
      </c>
      <c r="AU15" s="252" t="n">
        <v>0</v>
      </c>
      <c r="AV15" s="252" t="n">
        <v>0</v>
      </c>
      <c r="AW15" s="252" t="n">
        <v>3</v>
      </c>
      <c r="AX15" s="252" t="n">
        <v>0</v>
      </c>
      <c r="AY15" s="252" t="n">
        <v>0</v>
      </c>
      <c r="AZ15" s="252" t="n">
        <v>2</v>
      </c>
      <c r="BA15" s="252" t="n">
        <v>0</v>
      </c>
      <c r="BB15" s="252" t="n">
        <v>15</v>
      </c>
      <c r="BC15" s="252" t="n">
        <v>1</v>
      </c>
      <c r="BD15" s="252" t="n">
        <v>0</v>
      </c>
      <c r="BE15" s="252" t="n">
        <v>0</v>
      </c>
      <c r="BF15" s="252" t="n">
        <v>1</v>
      </c>
      <c r="BG15" s="252" t="n">
        <v>2</v>
      </c>
      <c r="BH15" s="252" t="n">
        <v>0</v>
      </c>
      <c r="BI15" s="252" t="n">
        <v>2</v>
      </c>
      <c r="BJ15" s="262" t="n">
        <v>6</v>
      </c>
    </row>
    <row r="16" customFormat="false" ht="24.75" hidden="false" customHeight="true" outlineLevel="0" collapsed="false">
      <c r="A16" s="256" t="n">
        <v>7</v>
      </c>
      <c r="B16" s="260" t="s">
        <v>119</v>
      </c>
      <c r="C16" s="251" t="n">
        <v>15</v>
      </c>
      <c r="D16" s="252" t="n">
        <v>6</v>
      </c>
      <c r="E16" s="252" t="n">
        <v>9</v>
      </c>
      <c r="F16" s="251" t="n">
        <v>14</v>
      </c>
      <c r="G16" s="252" t="n">
        <v>6</v>
      </c>
      <c r="H16" s="252" t="n">
        <v>8</v>
      </c>
      <c r="I16" s="261" t="n">
        <v>0.607142857142857</v>
      </c>
      <c r="J16" s="261" t="n">
        <v>0.529411764705882</v>
      </c>
      <c r="K16" s="261" t="n">
        <v>0.727272727272727</v>
      </c>
      <c r="L16" s="251" t="n">
        <v>1</v>
      </c>
      <c r="M16" s="252" t="n">
        <v>0</v>
      </c>
      <c r="N16" s="252" t="n">
        <v>1</v>
      </c>
      <c r="O16" s="251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52" t="n">
        <v>0</v>
      </c>
      <c r="W16" s="252" t="n">
        <v>0</v>
      </c>
      <c r="X16" s="252" t="n">
        <v>0</v>
      </c>
      <c r="Y16" s="252" t="n">
        <v>0</v>
      </c>
      <c r="Z16" s="252" t="n">
        <v>0</v>
      </c>
      <c r="AA16" s="252" t="n">
        <v>0</v>
      </c>
      <c r="AB16" s="252" t="n">
        <v>0</v>
      </c>
      <c r="AC16" s="252" t="n">
        <v>0</v>
      </c>
      <c r="AD16" s="252" t="n">
        <v>0</v>
      </c>
      <c r="AE16" s="252" t="n">
        <v>1</v>
      </c>
      <c r="AF16" s="252" t="n">
        <v>0</v>
      </c>
      <c r="AG16" s="252" t="n">
        <v>0</v>
      </c>
      <c r="AH16" s="252" t="n">
        <v>0</v>
      </c>
      <c r="AI16" s="252" t="n">
        <v>0</v>
      </c>
      <c r="AJ16" s="252" t="n">
        <v>0</v>
      </c>
      <c r="AK16" s="252" t="n">
        <v>0</v>
      </c>
      <c r="AL16" s="252" t="n">
        <v>0</v>
      </c>
      <c r="AM16" s="252" t="n">
        <v>0</v>
      </c>
      <c r="AN16" s="252" t="n">
        <v>0</v>
      </c>
      <c r="AO16" s="252" t="n">
        <v>0</v>
      </c>
      <c r="AP16" s="252" t="n">
        <v>0</v>
      </c>
      <c r="AQ16" s="252" t="n">
        <v>0</v>
      </c>
      <c r="AR16" s="252" t="n">
        <v>0</v>
      </c>
      <c r="AS16" s="252" t="n">
        <v>0</v>
      </c>
      <c r="AT16" s="252" t="n">
        <v>0</v>
      </c>
      <c r="AU16" s="252" t="n">
        <v>0</v>
      </c>
      <c r="AV16" s="252" t="n">
        <v>0</v>
      </c>
      <c r="AW16" s="252" t="n">
        <v>0</v>
      </c>
      <c r="AX16" s="252" t="n">
        <v>0</v>
      </c>
      <c r="AY16" s="252" t="n">
        <v>0</v>
      </c>
      <c r="AZ16" s="252" t="n">
        <v>0</v>
      </c>
      <c r="BA16" s="252" t="n">
        <v>0</v>
      </c>
      <c r="BB16" s="252" t="n">
        <v>0</v>
      </c>
      <c r="BC16" s="252" t="n">
        <v>0</v>
      </c>
      <c r="BD16" s="252" t="n">
        <v>0</v>
      </c>
      <c r="BE16" s="252" t="n">
        <v>0</v>
      </c>
      <c r="BF16" s="252" t="n">
        <v>0</v>
      </c>
      <c r="BG16" s="252" t="n">
        <v>0</v>
      </c>
      <c r="BH16" s="252" t="n">
        <v>0</v>
      </c>
      <c r="BI16" s="252" t="n">
        <v>0</v>
      </c>
      <c r="BJ16" s="262" t="n">
        <v>7</v>
      </c>
    </row>
    <row r="17" customFormat="false" ht="24.75" hidden="false" customHeight="true" outlineLevel="0" collapsed="false">
      <c r="A17" s="256" t="n">
        <v>8</v>
      </c>
      <c r="B17" s="260" t="s">
        <v>120</v>
      </c>
      <c r="C17" s="251" t="n">
        <v>59</v>
      </c>
      <c r="D17" s="252" t="n">
        <v>29</v>
      </c>
      <c r="E17" s="252" t="n">
        <v>30</v>
      </c>
      <c r="F17" s="251" t="n">
        <v>38</v>
      </c>
      <c r="G17" s="252" t="n">
        <v>16</v>
      </c>
      <c r="H17" s="252" t="n">
        <v>22</v>
      </c>
      <c r="I17" s="261" t="n">
        <v>0.63855421686747</v>
      </c>
      <c r="J17" s="261" t="n">
        <v>0.45945945945946</v>
      </c>
      <c r="K17" s="261" t="n">
        <v>0.782608695652174</v>
      </c>
      <c r="L17" s="251" t="n">
        <v>21</v>
      </c>
      <c r="M17" s="252" t="n">
        <v>13</v>
      </c>
      <c r="N17" s="252" t="n">
        <v>8</v>
      </c>
      <c r="O17" s="251" t="n">
        <v>0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52" t="n">
        <v>1</v>
      </c>
      <c r="W17" s="252" t="n">
        <v>0</v>
      </c>
      <c r="X17" s="252" t="n">
        <v>0</v>
      </c>
      <c r="Y17" s="252" t="n">
        <v>0</v>
      </c>
      <c r="Z17" s="252" t="n">
        <v>2</v>
      </c>
      <c r="AA17" s="252" t="n">
        <v>2</v>
      </c>
      <c r="AB17" s="252" t="n">
        <v>0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52" t="n">
        <v>0</v>
      </c>
      <c r="AH17" s="263" t="n">
        <v>0</v>
      </c>
      <c r="AI17" s="252" t="n">
        <v>0</v>
      </c>
      <c r="AJ17" s="252" t="n">
        <v>0</v>
      </c>
      <c r="AK17" s="252" t="n">
        <v>1</v>
      </c>
      <c r="AL17" s="252" t="n">
        <v>0</v>
      </c>
      <c r="AM17" s="252" t="n">
        <v>0</v>
      </c>
      <c r="AN17" s="252" t="n">
        <v>0</v>
      </c>
      <c r="AO17" s="252" t="n">
        <v>0</v>
      </c>
      <c r="AP17" s="252" t="n">
        <v>2</v>
      </c>
      <c r="AQ17" s="252" t="n">
        <v>0</v>
      </c>
      <c r="AR17" s="252" t="n">
        <v>0</v>
      </c>
      <c r="AS17" s="252" t="n">
        <v>0</v>
      </c>
      <c r="AT17" s="263" t="n">
        <v>1</v>
      </c>
      <c r="AU17" s="252" t="n">
        <v>0</v>
      </c>
      <c r="AV17" s="252" t="n">
        <v>0</v>
      </c>
      <c r="AW17" s="263" t="n">
        <v>9</v>
      </c>
      <c r="AX17" s="263" t="n">
        <v>0</v>
      </c>
      <c r="AY17" s="252" t="n">
        <v>0</v>
      </c>
      <c r="AZ17" s="252" t="n">
        <v>0</v>
      </c>
      <c r="BA17" s="252" t="n">
        <v>0</v>
      </c>
      <c r="BB17" s="252" t="n">
        <v>1</v>
      </c>
      <c r="BC17" s="252" t="n">
        <v>0</v>
      </c>
      <c r="BD17" s="252" t="n">
        <v>0</v>
      </c>
      <c r="BE17" s="252" t="n">
        <v>0</v>
      </c>
      <c r="BF17" s="252" t="n">
        <v>2</v>
      </c>
      <c r="BG17" s="252" t="n">
        <v>0</v>
      </c>
      <c r="BH17" s="252" t="n">
        <v>0</v>
      </c>
      <c r="BI17" s="252" t="n">
        <v>0</v>
      </c>
      <c r="BJ17" s="262" t="n">
        <v>8</v>
      </c>
    </row>
    <row r="18" customFormat="false" ht="24.75" hidden="false" customHeight="true" outlineLevel="0" collapsed="false">
      <c r="A18" s="256" t="n">
        <v>9</v>
      </c>
      <c r="B18" s="260" t="s">
        <v>121</v>
      </c>
      <c r="C18" s="251" t="n">
        <v>24</v>
      </c>
      <c r="D18" s="252" t="n">
        <v>10</v>
      </c>
      <c r="E18" s="252" t="n">
        <v>14</v>
      </c>
      <c r="F18" s="251" t="n">
        <v>12</v>
      </c>
      <c r="G18" s="252" t="n">
        <v>6</v>
      </c>
      <c r="H18" s="252" t="n">
        <v>6</v>
      </c>
      <c r="I18" s="261" t="n">
        <v>0.642857142857143</v>
      </c>
      <c r="J18" s="261" t="n">
        <v>0.461538461538462</v>
      </c>
      <c r="K18" s="261" t="n">
        <v>0.8</v>
      </c>
      <c r="L18" s="251" t="n">
        <v>12</v>
      </c>
      <c r="M18" s="252" t="n">
        <v>4</v>
      </c>
      <c r="N18" s="252" t="n">
        <v>8</v>
      </c>
      <c r="O18" s="251" t="n">
        <v>0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52" t="n">
        <v>0</v>
      </c>
      <c r="W18" s="252" t="n">
        <v>0</v>
      </c>
      <c r="X18" s="252" t="n">
        <v>0</v>
      </c>
      <c r="Y18" s="252" t="n">
        <v>0</v>
      </c>
      <c r="Z18" s="252" t="n">
        <v>0</v>
      </c>
      <c r="AA18" s="252" t="n">
        <v>1</v>
      </c>
      <c r="AB18" s="252" t="n">
        <v>0</v>
      </c>
      <c r="AC18" s="252" t="n">
        <v>0</v>
      </c>
      <c r="AD18" s="252" t="n">
        <v>0</v>
      </c>
      <c r="AE18" s="252" t="n">
        <v>0</v>
      </c>
      <c r="AF18" s="252" t="n">
        <v>0</v>
      </c>
      <c r="AG18" s="252" t="n">
        <v>0</v>
      </c>
      <c r="AH18" s="252" t="n">
        <v>0</v>
      </c>
      <c r="AI18" s="252" t="n">
        <v>0</v>
      </c>
      <c r="AJ18" s="252" t="n">
        <v>0</v>
      </c>
      <c r="AK18" s="252" t="n">
        <v>0</v>
      </c>
      <c r="AL18" s="252" t="n">
        <v>1</v>
      </c>
      <c r="AM18" s="252" t="n">
        <v>0</v>
      </c>
      <c r="AN18" s="252" t="n">
        <v>0</v>
      </c>
      <c r="AO18" s="252" t="n">
        <v>0</v>
      </c>
      <c r="AP18" s="252" t="n">
        <v>0</v>
      </c>
      <c r="AQ18" s="252" t="n">
        <v>0</v>
      </c>
      <c r="AR18" s="252" t="n">
        <v>0</v>
      </c>
      <c r="AS18" s="252" t="n">
        <v>0</v>
      </c>
      <c r="AT18" s="252" t="n">
        <v>0</v>
      </c>
      <c r="AU18" s="252" t="n">
        <v>0</v>
      </c>
      <c r="AV18" s="252" t="n">
        <v>0</v>
      </c>
      <c r="AW18" s="252" t="n">
        <v>0</v>
      </c>
      <c r="AX18" s="252" t="n">
        <v>0</v>
      </c>
      <c r="AY18" s="252" t="n">
        <v>0</v>
      </c>
      <c r="AZ18" s="252" t="n">
        <v>0</v>
      </c>
      <c r="BA18" s="252" t="n">
        <v>0</v>
      </c>
      <c r="BB18" s="252" t="n">
        <v>6</v>
      </c>
      <c r="BC18" s="252" t="n">
        <v>0</v>
      </c>
      <c r="BD18" s="252" t="n">
        <v>0</v>
      </c>
      <c r="BE18" s="252" t="n">
        <v>0</v>
      </c>
      <c r="BF18" s="252" t="n">
        <v>0</v>
      </c>
      <c r="BG18" s="252" t="n">
        <v>4</v>
      </c>
      <c r="BH18" s="252" t="n">
        <v>0</v>
      </c>
      <c r="BI18" s="252" t="n">
        <v>0</v>
      </c>
      <c r="BJ18" s="262" t="n">
        <v>9</v>
      </c>
    </row>
    <row r="19" customFormat="false" ht="13.5" hidden="false" customHeight="true" outlineLevel="0" collapsed="false">
      <c r="A19" s="256"/>
      <c r="B19" s="260"/>
      <c r="C19" s="251"/>
      <c r="D19" s="252"/>
      <c r="E19" s="252"/>
      <c r="F19" s="251"/>
      <c r="G19" s="252"/>
      <c r="H19" s="252"/>
      <c r="I19" s="251"/>
      <c r="J19" s="252"/>
      <c r="K19" s="252"/>
      <c r="L19" s="251"/>
      <c r="M19" s="252"/>
      <c r="N19" s="252"/>
      <c r="O19" s="264"/>
      <c r="P19" s="263"/>
      <c r="Q19" s="263"/>
      <c r="R19" s="263"/>
      <c r="S19" s="263"/>
      <c r="T19" s="263"/>
      <c r="U19" s="263"/>
      <c r="V19" s="252"/>
      <c r="W19" s="252"/>
      <c r="X19" s="263"/>
      <c r="Y19" s="252"/>
      <c r="Z19" s="252"/>
      <c r="AA19" s="252"/>
      <c r="AB19" s="252"/>
      <c r="AC19" s="263"/>
      <c r="AD19" s="263"/>
      <c r="AE19" s="263"/>
      <c r="AF19" s="263"/>
      <c r="AG19" s="252"/>
      <c r="AH19" s="263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63"/>
      <c r="AU19" s="252"/>
      <c r="AV19" s="252"/>
      <c r="AW19" s="252"/>
      <c r="AX19" s="263"/>
      <c r="AY19" s="252"/>
      <c r="AZ19" s="252"/>
      <c r="BA19" s="252"/>
      <c r="BB19" s="252"/>
      <c r="BC19" s="263"/>
      <c r="BD19" s="252"/>
      <c r="BE19" s="252"/>
      <c r="BF19" s="252"/>
      <c r="BG19" s="252"/>
      <c r="BH19" s="252"/>
      <c r="BI19" s="252"/>
      <c r="BJ19" s="241"/>
    </row>
    <row r="20" customFormat="false" ht="24.75" hidden="false" customHeight="true" outlineLevel="0" collapsed="false">
      <c r="A20" s="256"/>
      <c r="B20" s="257" t="s">
        <v>50</v>
      </c>
      <c r="C20" s="251" t="n">
        <v>54</v>
      </c>
      <c r="D20" s="252" t="n">
        <v>38</v>
      </c>
      <c r="E20" s="252" t="n">
        <v>16</v>
      </c>
      <c r="F20" s="251" t="n">
        <v>33</v>
      </c>
      <c r="G20" s="252" t="n">
        <v>22</v>
      </c>
      <c r="H20" s="252" t="n">
        <v>11</v>
      </c>
      <c r="I20" s="258" t="n">
        <v>0.509615384615385</v>
      </c>
      <c r="J20" s="258" t="n">
        <v>0.472222222222222</v>
      </c>
      <c r="K20" s="258" t="n">
        <v>0.59375</v>
      </c>
      <c r="L20" s="251" t="n">
        <v>21</v>
      </c>
      <c r="M20" s="252" t="n">
        <v>16</v>
      </c>
      <c r="N20" s="252" t="n">
        <v>5</v>
      </c>
      <c r="O20" s="251" t="n">
        <v>0</v>
      </c>
      <c r="P20" s="252" t="n">
        <v>0</v>
      </c>
      <c r="Q20" s="252" t="n">
        <v>0</v>
      </c>
      <c r="R20" s="252" t="n">
        <v>0</v>
      </c>
      <c r="S20" s="252" t="n">
        <v>0</v>
      </c>
      <c r="T20" s="252" t="n">
        <v>0</v>
      </c>
      <c r="U20" s="252" t="n">
        <v>0</v>
      </c>
      <c r="V20" s="252" t="n">
        <v>0</v>
      </c>
      <c r="W20" s="252" t="n">
        <v>0</v>
      </c>
      <c r="X20" s="252" t="n">
        <v>0</v>
      </c>
      <c r="Y20" s="252" t="n">
        <v>1</v>
      </c>
      <c r="Z20" s="252" t="n">
        <v>1</v>
      </c>
      <c r="AA20" s="252" t="n">
        <v>8</v>
      </c>
      <c r="AB20" s="252" t="n">
        <v>1</v>
      </c>
      <c r="AC20" s="252" t="n">
        <v>0</v>
      </c>
      <c r="AD20" s="252" t="n">
        <v>0</v>
      </c>
      <c r="AE20" s="252" t="n">
        <v>0</v>
      </c>
      <c r="AF20" s="252" t="n">
        <v>0</v>
      </c>
      <c r="AG20" s="252" t="n">
        <v>0</v>
      </c>
      <c r="AH20" s="252" t="n">
        <v>0</v>
      </c>
      <c r="AI20" s="252" t="n">
        <v>0</v>
      </c>
      <c r="AJ20" s="252" t="n">
        <v>0</v>
      </c>
      <c r="AK20" s="252" t="n">
        <v>0</v>
      </c>
      <c r="AL20" s="252" t="n">
        <v>0</v>
      </c>
      <c r="AM20" s="252" t="n">
        <v>0</v>
      </c>
      <c r="AN20" s="252" t="n">
        <v>1</v>
      </c>
      <c r="AO20" s="252" t="n">
        <v>4</v>
      </c>
      <c r="AP20" s="252" t="n">
        <v>0</v>
      </c>
      <c r="AQ20" s="252" t="n">
        <v>0</v>
      </c>
      <c r="AR20" s="252" t="n">
        <v>0</v>
      </c>
      <c r="AS20" s="252" t="n">
        <v>0</v>
      </c>
      <c r="AT20" s="252" t="n">
        <v>0</v>
      </c>
      <c r="AU20" s="252" t="n">
        <v>0</v>
      </c>
      <c r="AV20" s="252" t="n">
        <v>0</v>
      </c>
      <c r="AW20" s="252" t="n">
        <v>0</v>
      </c>
      <c r="AX20" s="252" t="n">
        <v>0</v>
      </c>
      <c r="AY20" s="252" t="n">
        <v>0</v>
      </c>
      <c r="AZ20" s="252" t="n">
        <v>0</v>
      </c>
      <c r="BA20" s="252" t="n">
        <v>0</v>
      </c>
      <c r="BB20" s="252" t="n">
        <v>2</v>
      </c>
      <c r="BC20" s="252" t="n">
        <v>0</v>
      </c>
      <c r="BD20" s="252" t="n">
        <v>0</v>
      </c>
      <c r="BE20" s="252" t="n">
        <v>0</v>
      </c>
      <c r="BF20" s="252" t="n">
        <v>0</v>
      </c>
      <c r="BG20" s="252" t="n">
        <v>3</v>
      </c>
      <c r="BH20" s="252" t="n">
        <v>0</v>
      </c>
      <c r="BI20" s="252" t="n">
        <v>0</v>
      </c>
      <c r="BJ20" s="259" t="s">
        <v>51</v>
      </c>
    </row>
    <row r="21" customFormat="false" ht="24.75" hidden="false" customHeight="true" outlineLevel="0" collapsed="false">
      <c r="A21" s="256" t="n">
        <v>10</v>
      </c>
      <c r="B21" s="260" t="s">
        <v>122</v>
      </c>
      <c r="C21" s="251" t="n">
        <v>54</v>
      </c>
      <c r="D21" s="252" t="n">
        <v>38</v>
      </c>
      <c r="E21" s="252" t="n">
        <v>16</v>
      </c>
      <c r="F21" s="251" t="n">
        <v>33</v>
      </c>
      <c r="G21" s="252" t="n">
        <v>22</v>
      </c>
      <c r="H21" s="252" t="n">
        <v>11</v>
      </c>
      <c r="I21" s="261" t="n">
        <v>0.509615384615385</v>
      </c>
      <c r="J21" s="261" t="n">
        <v>0.472222222222222</v>
      </c>
      <c r="K21" s="261" t="n">
        <v>0.59375</v>
      </c>
      <c r="L21" s="251" t="n">
        <v>21</v>
      </c>
      <c r="M21" s="252" t="n">
        <v>16</v>
      </c>
      <c r="N21" s="252" t="n">
        <v>5</v>
      </c>
      <c r="O21" s="251" t="n">
        <v>0</v>
      </c>
      <c r="P21" s="252" t="n">
        <v>0</v>
      </c>
      <c r="Q21" s="252" t="n">
        <v>0</v>
      </c>
      <c r="R21" s="252" t="n">
        <v>0</v>
      </c>
      <c r="S21" s="252" t="n">
        <v>0</v>
      </c>
      <c r="T21" s="252" t="n">
        <v>0</v>
      </c>
      <c r="U21" s="252" t="n">
        <v>0</v>
      </c>
      <c r="V21" s="252" t="n">
        <v>0</v>
      </c>
      <c r="W21" s="252" t="n">
        <v>0</v>
      </c>
      <c r="X21" s="252" t="n">
        <v>0</v>
      </c>
      <c r="Y21" s="252" t="n">
        <v>1</v>
      </c>
      <c r="Z21" s="252" t="n">
        <v>1</v>
      </c>
      <c r="AA21" s="252" t="n">
        <v>8</v>
      </c>
      <c r="AB21" s="252" t="n">
        <v>1</v>
      </c>
      <c r="AC21" s="252" t="n">
        <v>0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2" t="n">
        <v>0</v>
      </c>
      <c r="AI21" s="252" t="n">
        <v>0</v>
      </c>
      <c r="AJ21" s="252" t="n">
        <v>0</v>
      </c>
      <c r="AK21" s="252" t="n">
        <v>0</v>
      </c>
      <c r="AL21" s="252" t="n">
        <v>0</v>
      </c>
      <c r="AM21" s="252" t="n">
        <v>0</v>
      </c>
      <c r="AN21" s="252" t="n">
        <v>1</v>
      </c>
      <c r="AO21" s="252" t="n">
        <v>4</v>
      </c>
      <c r="AP21" s="252" t="n">
        <v>0</v>
      </c>
      <c r="AQ21" s="252" t="n">
        <v>0</v>
      </c>
      <c r="AR21" s="252" t="n">
        <v>0</v>
      </c>
      <c r="AS21" s="252" t="n">
        <v>0</v>
      </c>
      <c r="AT21" s="252" t="n">
        <v>0</v>
      </c>
      <c r="AU21" s="252" t="n">
        <v>0</v>
      </c>
      <c r="AV21" s="252" t="n">
        <v>0</v>
      </c>
      <c r="AW21" s="252" t="n">
        <v>0</v>
      </c>
      <c r="AX21" s="252" t="n">
        <v>0</v>
      </c>
      <c r="AY21" s="252" t="n">
        <v>0</v>
      </c>
      <c r="AZ21" s="252" t="n">
        <v>0</v>
      </c>
      <c r="BA21" s="252" t="n">
        <v>0</v>
      </c>
      <c r="BB21" s="252" t="n">
        <v>2</v>
      </c>
      <c r="BC21" s="252" t="n">
        <v>0</v>
      </c>
      <c r="BD21" s="252" t="n">
        <v>0</v>
      </c>
      <c r="BE21" s="252" t="n">
        <v>0</v>
      </c>
      <c r="BF21" s="252" t="n">
        <v>0</v>
      </c>
      <c r="BG21" s="252" t="n">
        <v>3</v>
      </c>
      <c r="BH21" s="252" t="n">
        <v>0</v>
      </c>
      <c r="BI21" s="252" t="n">
        <v>0</v>
      </c>
      <c r="BJ21" s="262" t="n">
        <v>10</v>
      </c>
    </row>
    <row r="22" customFormat="false" ht="13.5" hidden="false" customHeight="true" outlineLevel="0" collapsed="false">
      <c r="A22" s="256"/>
      <c r="B22" s="260"/>
      <c r="C22" s="251"/>
      <c r="D22" s="252"/>
      <c r="E22" s="252"/>
      <c r="F22" s="251"/>
      <c r="G22" s="252"/>
      <c r="H22" s="252"/>
      <c r="I22" s="251"/>
      <c r="J22" s="252"/>
      <c r="K22" s="252"/>
      <c r="L22" s="251"/>
      <c r="M22" s="252"/>
      <c r="N22" s="252"/>
      <c r="O22" s="251"/>
      <c r="P22" s="263"/>
      <c r="Q22" s="263"/>
      <c r="R22" s="263"/>
      <c r="S22" s="263"/>
      <c r="T22" s="263"/>
      <c r="U22" s="263"/>
      <c r="V22" s="252"/>
      <c r="W22" s="263"/>
      <c r="X22" s="252"/>
      <c r="Y22" s="252"/>
      <c r="Z22" s="252"/>
      <c r="AA22" s="252"/>
      <c r="AB22" s="252"/>
      <c r="AC22" s="263"/>
      <c r="AD22" s="263"/>
      <c r="AE22" s="263"/>
      <c r="AF22" s="263"/>
      <c r="AG22" s="252"/>
      <c r="AH22" s="263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63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63"/>
      <c r="BJ22" s="241"/>
    </row>
    <row r="23" customFormat="false" ht="24.75" hidden="false" customHeight="true" outlineLevel="0" collapsed="false">
      <c r="A23" s="256"/>
      <c r="B23" s="257" t="s">
        <v>54</v>
      </c>
      <c r="C23" s="251" t="n">
        <v>0</v>
      </c>
      <c r="D23" s="252" t="n">
        <v>0</v>
      </c>
      <c r="E23" s="252" t="n">
        <v>0</v>
      </c>
      <c r="F23" s="251" t="n">
        <v>0</v>
      </c>
      <c r="G23" s="252" t="n">
        <v>0</v>
      </c>
      <c r="H23" s="252" t="n">
        <v>0</v>
      </c>
      <c r="I23" s="258" t="e">
        <f aca="false"/>
        <v>#DIV/0!</v>
      </c>
      <c r="J23" s="258" t="e">
        <f aca="false"/>
        <v>#DIV/0!</v>
      </c>
      <c r="K23" s="258" t="e">
        <f aca="false"/>
        <v>#DIV/0!</v>
      </c>
      <c r="L23" s="251" t="n">
        <v>0</v>
      </c>
      <c r="M23" s="252" t="n">
        <v>0</v>
      </c>
      <c r="N23" s="252" t="n">
        <v>0</v>
      </c>
      <c r="O23" s="251" t="n">
        <v>0</v>
      </c>
      <c r="P23" s="252" t="n">
        <v>0</v>
      </c>
      <c r="Q23" s="252" t="n">
        <v>0</v>
      </c>
      <c r="R23" s="252" t="n">
        <v>0</v>
      </c>
      <c r="S23" s="252" t="n">
        <v>0</v>
      </c>
      <c r="T23" s="252" t="n">
        <v>0</v>
      </c>
      <c r="U23" s="252" t="n">
        <v>0</v>
      </c>
      <c r="V23" s="252" t="n">
        <v>0</v>
      </c>
      <c r="W23" s="252" t="n">
        <v>0</v>
      </c>
      <c r="X23" s="252" t="n">
        <v>0</v>
      </c>
      <c r="Y23" s="252" t="n">
        <v>0</v>
      </c>
      <c r="Z23" s="252" t="n">
        <v>0</v>
      </c>
      <c r="AA23" s="252" t="n">
        <v>0</v>
      </c>
      <c r="AB23" s="252" t="n">
        <v>0</v>
      </c>
      <c r="AC23" s="252" t="n">
        <v>0</v>
      </c>
      <c r="AD23" s="252" t="n">
        <v>0</v>
      </c>
      <c r="AE23" s="252" t="n">
        <v>0</v>
      </c>
      <c r="AF23" s="252" t="n">
        <v>0</v>
      </c>
      <c r="AG23" s="252" t="n">
        <v>0</v>
      </c>
      <c r="AH23" s="252" t="n">
        <v>0</v>
      </c>
      <c r="AI23" s="252" t="n">
        <v>0</v>
      </c>
      <c r="AJ23" s="252" t="n">
        <v>0</v>
      </c>
      <c r="AK23" s="252" t="n">
        <v>0</v>
      </c>
      <c r="AL23" s="252" t="n">
        <v>0</v>
      </c>
      <c r="AM23" s="252" t="n">
        <v>0</v>
      </c>
      <c r="AN23" s="252" t="n">
        <v>0</v>
      </c>
      <c r="AO23" s="252" t="n">
        <v>0</v>
      </c>
      <c r="AP23" s="252" t="n">
        <v>0</v>
      </c>
      <c r="AQ23" s="252" t="n">
        <v>0</v>
      </c>
      <c r="AR23" s="252" t="n">
        <v>0</v>
      </c>
      <c r="AS23" s="252" t="n">
        <v>0</v>
      </c>
      <c r="AT23" s="252" t="n">
        <v>0</v>
      </c>
      <c r="AU23" s="252" t="n">
        <v>0</v>
      </c>
      <c r="AV23" s="252" t="n">
        <v>0</v>
      </c>
      <c r="AW23" s="252" t="n">
        <v>0</v>
      </c>
      <c r="AX23" s="252" t="n">
        <v>0</v>
      </c>
      <c r="AY23" s="252" t="n">
        <v>0</v>
      </c>
      <c r="AZ23" s="252" t="n">
        <v>0</v>
      </c>
      <c r="BA23" s="252" t="n">
        <v>0</v>
      </c>
      <c r="BB23" s="252" t="n">
        <v>0</v>
      </c>
      <c r="BC23" s="252" t="n">
        <v>0</v>
      </c>
      <c r="BD23" s="252" t="n">
        <v>0</v>
      </c>
      <c r="BE23" s="252" t="n">
        <v>0</v>
      </c>
      <c r="BF23" s="252" t="n">
        <v>0</v>
      </c>
      <c r="BG23" s="252" t="n">
        <v>0</v>
      </c>
      <c r="BH23" s="252" t="n">
        <v>0</v>
      </c>
      <c r="BI23" s="252" t="n">
        <v>0</v>
      </c>
      <c r="BJ23" s="259" t="s">
        <v>55</v>
      </c>
    </row>
    <row r="24" customFormat="false" ht="24.75" hidden="false" customHeight="true" outlineLevel="0" collapsed="false">
      <c r="A24" s="256" t="n">
        <v>11</v>
      </c>
      <c r="B24" s="260" t="s">
        <v>123</v>
      </c>
      <c r="C24" s="251" t="n">
        <v>0</v>
      </c>
      <c r="D24" s="252" t="n">
        <v>0</v>
      </c>
      <c r="E24" s="252" t="n">
        <v>0</v>
      </c>
      <c r="F24" s="251" t="n">
        <v>0</v>
      </c>
      <c r="G24" s="252" t="n">
        <v>0</v>
      </c>
      <c r="H24" s="252" t="n">
        <v>0</v>
      </c>
      <c r="I24" s="261" t="e">
        <f aca="false"/>
        <v>#DIV/0!</v>
      </c>
      <c r="J24" s="261" t="e">
        <f aca="false"/>
        <v>#DIV/0!</v>
      </c>
      <c r="K24" s="261" t="e">
        <f aca="false"/>
        <v>#DIV/0!</v>
      </c>
      <c r="L24" s="251" t="n">
        <v>0</v>
      </c>
      <c r="M24" s="252" t="n">
        <v>0</v>
      </c>
      <c r="N24" s="252" t="n">
        <v>0</v>
      </c>
      <c r="O24" s="251" t="n">
        <v>0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52" t="n">
        <v>0</v>
      </c>
      <c r="W24" s="252" t="n">
        <v>0</v>
      </c>
      <c r="X24" s="252" t="n">
        <v>0</v>
      </c>
      <c r="Y24" s="252" t="n">
        <v>0</v>
      </c>
      <c r="Z24" s="252" t="n">
        <v>0</v>
      </c>
      <c r="AA24" s="252" t="n">
        <v>0</v>
      </c>
      <c r="AB24" s="252" t="n">
        <v>0</v>
      </c>
      <c r="AC24" s="252" t="n">
        <v>0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52" t="n">
        <v>0</v>
      </c>
      <c r="AI24" s="252" t="n">
        <v>0</v>
      </c>
      <c r="AJ24" s="252" t="n">
        <v>0</v>
      </c>
      <c r="AK24" s="252" t="n">
        <v>0</v>
      </c>
      <c r="AL24" s="252" t="n">
        <v>0</v>
      </c>
      <c r="AM24" s="252" t="n">
        <v>0</v>
      </c>
      <c r="AN24" s="252" t="n">
        <v>0</v>
      </c>
      <c r="AO24" s="252" t="n">
        <v>0</v>
      </c>
      <c r="AP24" s="252" t="n">
        <v>0</v>
      </c>
      <c r="AQ24" s="252" t="n">
        <v>0</v>
      </c>
      <c r="AR24" s="252" t="n">
        <v>0</v>
      </c>
      <c r="AS24" s="252" t="n">
        <v>0</v>
      </c>
      <c r="AT24" s="263" t="n">
        <v>0</v>
      </c>
      <c r="AU24" s="252" t="n">
        <v>0</v>
      </c>
      <c r="AV24" s="252" t="n">
        <v>0</v>
      </c>
      <c r="AW24" s="252" t="n">
        <v>0</v>
      </c>
      <c r="AX24" s="263" t="n">
        <v>0</v>
      </c>
      <c r="AY24" s="252" t="n">
        <v>0</v>
      </c>
      <c r="AZ24" s="252" t="n">
        <v>0</v>
      </c>
      <c r="BA24" s="252" t="n">
        <v>0</v>
      </c>
      <c r="BB24" s="252" t="n">
        <v>0</v>
      </c>
      <c r="BC24" s="252" t="n">
        <v>0</v>
      </c>
      <c r="BD24" s="252" t="n">
        <v>0</v>
      </c>
      <c r="BE24" s="252" t="n">
        <v>0</v>
      </c>
      <c r="BF24" s="252" t="n">
        <v>0</v>
      </c>
      <c r="BG24" s="252" t="n">
        <v>0</v>
      </c>
      <c r="BH24" s="252" t="n">
        <v>0</v>
      </c>
      <c r="BI24" s="252" t="n">
        <v>0</v>
      </c>
      <c r="BJ24" s="262" t="n">
        <v>11</v>
      </c>
    </row>
    <row r="25" customFormat="false" ht="13.5" hidden="false" customHeight="true" outlineLevel="0" collapsed="false">
      <c r="A25" s="256"/>
      <c r="B25" s="260"/>
      <c r="C25" s="251"/>
      <c r="D25" s="252"/>
      <c r="E25" s="252"/>
      <c r="F25" s="251"/>
      <c r="G25" s="252"/>
      <c r="H25" s="252"/>
      <c r="I25" s="251"/>
      <c r="J25" s="252"/>
      <c r="K25" s="252"/>
      <c r="L25" s="251"/>
      <c r="M25" s="252"/>
      <c r="N25" s="252"/>
      <c r="O25" s="251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41"/>
    </row>
    <row r="26" customFormat="false" ht="24.75" hidden="false" customHeight="true" outlineLevel="0" collapsed="false">
      <c r="A26" s="256"/>
      <c r="B26" s="257" t="s">
        <v>58</v>
      </c>
      <c r="C26" s="251" t="n">
        <v>48</v>
      </c>
      <c r="D26" s="252" t="n">
        <v>23</v>
      </c>
      <c r="E26" s="252" t="n">
        <v>25</v>
      </c>
      <c r="F26" s="251" t="n">
        <v>45</v>
      </c>
      <c r="G26" s="252" t="n">
        <v>22</v>
      </c>
      <c r="H26" s="252" t="n">
        <v>23</v>
      </c>
      <c r="I26" s="258" t="n">
        <v>0.861538461538462</v>
      </c>
      <c r="J26" s="258" t="n">
        <v>0.864864864864865</v>
      </c>
      <c r="K26" s="258" t="n">
        <v>0.857142857142857</v>
      </c>
      <c r="L26" s="251" t="n">
        <v>3</v>
      </c>
      <c r="M26" s="252" t="n">
        <v>1</v>
      </c>
      <c r="N26" s="252" t="n">
        <v>2</v>
      </c>
      <c r="O26" s="251" t="n">
        <v>0</v>
      </c>
      <c r="P26" s="252" t="n">
        <v>0</v>
      </c>
      <c r="Q26" s="252" t="n">
        <v>0</v>
      </c>
      <c r="R26" s="252" t="n">
        <v>0</v>
      </c>
      <c r="S26" s="252" t="n">
        <v>0</v>
      </c>
      <c r="T26" s="252" t="n">
        <v>0</v>
      </c>
      <c r="U26" s="252" t="n">
        <v>0</v>
      </c>
      <c r="V26" s="252" t="n">
        <v>0</v>
      </c>
      <c r="W26" s="252" t="n">
        <v>0</v>
      </c>
      <c r="X26" s="252" t="n">
        <v>0</v>
      </c>
      <c r="Y26" s="252" t="n">
        <v>0</v>
      </c>
      <c r="Z26" s="252" t="n">
        <v>0</v>
      </c>
      <c r="AA26" s="252" t="n">
        <v>0</v>
      </c>
      <c r="AB26" s="252" t="n">
        <v>1</v>
      </c>
      <c r="AC26" s="252" t="n">
        <v>0</v>
      </c>
      <c r="AD26" s="252" t="n">
        <v>0</v>
      </c>
      <c r="AE26" s="252" t="n">
        <v>0</v>
      </c>
      <c r="AF26" s="252" t="n">
        <v>0</v>
      </c>
      <c r="AG26" s="252" t="n">
        <v>0</v>
      </c>
      <c r="AH26" s="252" t="n">
        <v>0</v>
      </c>
      <c r="AI26" s="252" t="n">
        <v>0</v>
      </c>
      <c r="AJ26" s="252" t="n">
        <v>0</v>
      </c>
      <c r="AK26" s="252" t="n">
        <v>0</v>
      </c>
      <c r="AL26" s="252" t="n">
        <v>0</v>
      </c>
      <c r="AM26" s="252" t="n">
        <v>0</v>
      </c>
      <c r="AN26" s="252" t="n">
        <v>0</v>
      </c>
      <c r="AO26" s="252" t="n">
        <v>0</v>
      </c>
      <c r="AP26" s="252" t="n">
        <v>0</v>
      </c>
      <c r="AQ26" s="252" t="n">
        <v>0</v>
      </c>
      <c r="AR26" s="252" t="n">
        <v>0</v>
      </c>
      <c r="AS26" s="252" t="n">
        <v>0</v>
      </c>
      <c r="AT26" s="252" t="n">
        <v>0</v>
      </c>
      <c r="AU26" s="252" t="n">
        <v>0</v>
      </c>
      <c r="AV26" s="252" t="n">
        <v>0</v>
      </c>
      <c r="AW26" s="252" t="n">
        <v>0</v>
      </c>
      <c r="AX26" s="252" t="n">
        <v>0</v>
      </c>
      <c r="AY26" s="252" t="n">
        <v>0</v>
      </c>
      <c r="AZ26" s="252" t="n">
        <v>0</v>
      </c>
      <c r="BA26" s="252" t="n">
        <v>0</v>
      </c>
      <c r="BB26" s="252" t="n">
        <v>0</v>
      </c>
      <c r="BC26" s="252" t="n">
        <v>0</v>
      </c>
      <c r="BD26" s="252" t="n">
        <v>0</v>
      </c>
      <c r="BE26" s="252" t="n">
        <v>0</v>
      </c>
      <c r="BF26" s="252" t="n">
        <v>1</v>
      </c>
      <c r="BG26" s="252" t="n">
        <v>0</v>
      </c>
      <c r="BH26" s="252" t="n">
        <v>0</v>
      </c>
      <c r="BI26" s="252" t="n">
        <v>1</v>
      </c>
      <c r="BJ26" s="259" t="s">
        <v>59</v>
      </c>
    </row>
    <row r="27" customFormat="false" ht="24.75" hidden="false" customHeight="true" outlineLevel="0" collapsed="false">
      <c r="A27" s="256" t="n">
        <v>12</v>
      </c>
      <c r="B27" s="260" t="s">
        <v>124</v>
      </c>
      <c r="C27" s="251" t="n">
        <v>48</v>
      </c>
      <c r="D27" s="252" t="n">
        <v>23</v>
      </c>
      <c r="E27" s="252" t="n">
        <v>25</v>
      </c>
      <c r="F27" s="251" t="n">
        <v>45</v>
      </c>
      <c r="G27" s="252" t="n">
        <v>22</v>
      </c>
      <c r="H27" s="252" t="n">
        <v>23</v>
      </c>
      <c r="I27" s="261" t="n">
        <v>0.861538461538462</v>
      </c>
      <c r="J27" s="261" t="n">
        <v>0.864864864864865</v>
      </c>
      <c r="K27" s="261" t="n">
        <v>0.857142857142857</v>
      </c>
      <c r="L27" s="251" t="n">
        <v>3</v>
      </c>
      <c r="M27" s="252" t="n">
        <v>1</v>
      </c>
      <c r="N27" s="252" t="n">
        <v>2</v>
      </c>
      <c r="O27" s="251" t="n">
        <v>0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63" t="n">
        <v>0</v>
      </c>
      <c r="V27" s="252" t="n">
        <v>0</v>
      </c>
      <c r="W27" s="252" t="n">
        <v>0</v>
      </c>
      <c r="X27" s="252" t="n">
        <v>0</v>
      </c>
      <c r="Y27" s="252" t="n">
        <v>0</v>
      </c>
      <c r="Z27" s="252" t="n">
        <v>0</v>
      </c>
      <c r="AA27" s="252" t="n">
        <v>0</v>
      </c>
      <c r="AB27" s="252" t="n">
        <v>1</v>
      </c>
      <c r="AC27" s="252" t="n">
        <v>0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52" t="n">
        <v>0</v>
      </c>
      <c r="AI27" s="252" t="n">
        <v>0</v>
      </c>
      <c r="AJ27" s="252" t="n">
        <v>0</v>
      </c>
      <c r="AK27" s="252" t="n">
        <v>0</v>
      </c>
      <c r="AL27" s="252" t="n">
        <v>0</v>
      </c>
      <c r="AM27" s="252" t="n">
        <v>0</v>
      </c>
      <c r="AN27" s="252" t="n">
        <v>0</v>
      </c>
      <c r="AO27" s="252" t="n">
        <v>0</v>
      </c>
      <c r="AP27" s="252" t="n">
        <v>0</v>
      </c>
      <c r="AQ27" s="252" t="n">
        <v>0</v>
      </c>
      <c r="AR27" s="252" t="n">
        <v>0</v>
      </c>
      <c r="AS27" s="252" t="n">
        <v>0</v>
      </c>
      <c r="AT27" s="263" t="n">
        <v>0</v>
      </c>
      <c r="AU27" s="252" t="n">
        <v>0</v>
      </c>
      <c r="AV27" s="252" t="n">
        <v>0</v>
      </c>
      <c r="AW27" s="252" t="n">
        <v>0</v>
      </c>
      <c r="AX27" s="263" t="n">
        <v>0</v>
      </c>
      <c r="AY27" s="252" t="n">
        <v>0</v>
      </c>
      <c r="AZ27" s="252" t="n">
        <v>0</v>
      </c>
      <c r="BA27" s="252" t="n">
        <v>0</v>
      </c>
      <c r="BB27" s="252" t="n">
        <v>0</v>
      </c>
      <c r="BC27" s="252" t="n">
        <v>0</v>
      </c>
      <c r="BD27" s="252" t="n">
        <v>0</v>
      </c>
      <c r="BE27" s="252" t="n">
        <v>0</v>
      </c>
      <c r="BF27" s="252" t="n">
        <v>1</v>
      </c>
      <c r="BG27" s="252" t="n">
        <v>0</v>
      </c>
      <c r="BH27" s="252" t="n">
        <v>0</v>
      </c>
      <c r="BI27" s="252" t="n">
        <v>1</v>
      </c>
      <c r="BJ27" s="262" t="n">
        <v>12</v>
      </c>
    </row>
    <row r="28" customFormat="false" ht="24.75" hidden="false" customHeight="true" outlineLevel="0" collapsed="false">
      <c r="A28" s="256" t="n">
        <v>13</v>
      </c>
      <c r="B28" s="260" t="s">
        <v>125</v>
      </c>
      <c r="C28" s="251" t="n">
        <v>0</v>
      </c>
      <c r="D28" s="252" t="n">
        <v>0</v>
      </c>
      <c r="E28" s="252" t="n">
        <v>0</v>
      </c>
      <c r="F28" s="251" t="n">
        <v>0</v>
      </c>
      <c r="G28" s="252" t="n">
        <v>0</v>
      </c>
      <c r="H28" s="252" t="n">
        <v>0</v>
      </c>
      <c r="I28" s="265" t="n">
        <v>0</v>
      </c>
      <c r="J28" s="252" t="n">
        <v>0</v>
      </c>
      <c r="K28" s="252" t="n">
        <v>0</v>
      </c>
      <c r="L28" s="251" t="n">
        <v>0</v>
      </c>
      <c r="M28" s="252" t="n">
        <v>0</v>
      </c>
      <c r="N28" s="252" t="n">
        <v>0</v>
      </c>
      <c r="O28" s="251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52" t="n">
        <v>0</v>
      </c>
      <c r="W28" s="252" t="n">
        <v>0</v>
      </c>
      <c r="X28" s="252" t="n">
        <v>0</v>
      </c>
      <c r="Y28" s="252" t="n">
        <v>0</v>
      </c>
      <c r="Z28" s="252" t="n">
        <v>0</v>
      </c>
      <c r="AA28" s="252" t="n">
        <v>0</v>
      </c>
      <c r="AB28" s="252" t="n">
        <v>0</v>
      </c>
      <c r="AC28" s="252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52" t="n">
        <v>0</v>
      </c>
      <c r="AI28" s="252" t="n">
        <v>0</v>
      </c>
      <c r="AJ28" s="252" t="n">
        <v>0</v>
      </c>
      <c r="AK28" s="252" t="n">
        <v>0</v>
      </c>
      <c r="AL28" s="252" t="n">
        <v>0</v>
      </c>
      <c r="AM28" s="252" t="n">
        <v>0</v>
      </c>
      <c r="AN28" s="252" t="n">
        <v>0</v>
      </c>
      <c r="AO28" s="252" t="n">
        <v>0</v>
      </c>
      <c r="AP28" s="252" t="n">
        <v>0</v>
      </c>
      <c r="AQ28" s="252" t="n">
        <v>0</v>
      </c>
      <c r="AR28" s="252" t="n">
        <v>0</v>
      </c>
      <c r="AS28" s="252" t="n">
        <v>0</v>
      </c>
      <c r="AT28" s="263" t="n">
        <v>0</v>
      </c>
      <c r="AU28" s="252" t="n">
        <v>0</v>
      </c>
      <c r="AV28" s="252" t="n">
        <v>0</v>
      </c>
      <c r="AW28" s="252" t="n">
        <v>0</v>
      </c>
      <c r="AX28" s="263" t="n">
        <v>0</v>
      </c>
      <c r="AY28" s="252" t="n">
        <v>0</v>
      </c>
      <c r="AZ28" s="252" t="n">
        <v>0</v>
      </c>
      <c r="BA28" s="252" t="n">
        <v>0</v>
      </c>
      <c r="BB28" s="252" t="n">
        <v>0</v>
      </c>
      <c r="BC28" s="252" t="n">
        <v>0</v>
      </c>
      <c r="BD28" s="252" t="n">
        <v>0</v>
      </c>
      <c r="BE28" s="252" t="n">
        <v>0</v>
      </c>
      <c r="BF28" s="252" t="n">
        <v>0</v>
      </c>
      <c r="BG28" s="252" t="n">
        <v>0</v>
      </c>
      <c r="BH28" s="252" t="n">
        <v>0</v>
      </c>
      <c r="BI28" s="252" t="n">
        <v>0</v>
      </c>
      <c r="BJ28" s="262" t="n">
        <v>13</v>
      </c>
    </row>
    <row r="29" customFormat="false" ht="13.5" hidden="false" customHeight="true" outlineLevel="0" collapsed="false">
      <c r="A29" s="256"/>
      <c r="B29" s="260"/>
      <c r="C29" s="251"/>
      <c r="D29" s="252"/>
      <c r="E29" s="252"/>
      <c r="F29" s="251"/>
      <c r="G29" s="252"/>
      <c r="H29" s="252"/>
      <c r="I29" s="251"/>
      <c r="J29" s="252"/>
      <c r="K29" s="252"/>
      <c r="L29" s="251"/>
      <c r="M29" s="252"/>
      <c r="N29" s="252"/>
      <c r="O29" s="251"/>
      <c r="P29" s="263"/>
      <c r="Q29" s="263"/>
      <c r="R29" s="263"/>
      <c r="S29" s="263"/>
      <c r="T29" s="263"/>
      <c r="U29" s="263"/>
      <c r="V29" s="252"/>
      <c r="W29" s="263"/>
      <c r="X29" s="252"/>
      <c r="Y29" s="252"/>
      <c r="Z29" s="252"/>
      <c r="AA29" s="252"/>
      <c r="AB29" s="252"/>
      <c r="AC29" s="252"/>
      <c r="AD29" s="263"/>
      <c r="AE29" s="263"/>
      <c r="AF29" s="263"/>
      <c r="AG29" s="252"/>
      <c r="AH29" s="263"/>
      <c r="AI29" s="252"/>
      <c r="AJ29" s="252"/>
      <c r="AK29" s="252"/>
      <c r="AL29" s="252"/>
      <c r="AM29" s="252"/>
      <c r="AN29" s="252"/>
      <c r="AO29" s="252"/>
      <c r="AP29" s="252"/>
      <c r="AQ29" s="252"/>
      <c r="AR29" s="263"/>
      <c r="AS29" s="263"/>
      <c r="AT29" s="263"/>
      <c r="AU29" s="252"/>
      <c r="AV29" s="252"/>
      <c r="AW29" s="252"/>
      <c r="AX29" s="252"/>
      <c r="AY29" s="252"/>
      <c r="AZ29" s="263"/>
      <c r="BA29" s="263"/>
      <c r="BB29" s="252"/>
      <c r="BC29" s="252"/>
      <c r="BD29" s="252"/>
      <c r="BE29" s="252"/>
      <c r="BF29" s="252"/>
      <c r="BG29" s="252"/>
      <c r="BH29" s="252"/>
      <c r="BI29" s="252"/>
      <c r="BJ29" s="241"/>
    </row>
    <row r="30" customFormat="false" ht="24.75" hidden="false" customHeight="true" outlineLevel="0" collapsed="false">
      <c r="A30" s="256"/>
      <c r="B30" s="257" t="s">
        <v>126</v>
      </c>
      <c r="C30" s="251" t="n">
        <v>127</v>
      </c>
      <c r="D30" s="252" t="n">
        <v>69</v>
      </c>
      <c r="E30" s="252" t="n">
        <v>58</v>
      </c>
      <c r="F30" s="251" t="n">
        <v>90</v>
      </c>
      <c r="G30" s="252" t="n">
        <v>42</v>
      </c>
      <c r="H30" s="252" t="n">
        <v>48</v>
      </c>
      <c r="I30" s="258" t="n">
        <v>1.41299677765843</v>
      </c>
      <c r="J30" s="258" t="n">
        <v>1.25966183574879</v>
      </c>
      <c r="K30" s="258" t="n">
        <v>1.51831501831502</v>
      </c>
      <c r="L30" s="251" t="n">
        <v>37</v>
      </c>
      <c r="M30" s="252" t="n">
        <v>27</v>
      </c>
      <c r="N30" s="252" t="n">
        <v>10</v>
      </c>
      <c r="O30" s="251" t="n">
        <v>0</v>
      </c>
      <c r="P30" s="252" t="n">
        <v>0</v>
      </c>
      <c r="Q30" s="252" t="n">
        <v>0</v>
      </c>
      <c r="R30" s="252" t="n">
        <v>0</v>
      </c>
      <c r="S30" s="252" t="n">
        <v>0</v>
      </c>
      <c r="T30" s="252" t="n">
        <v>0</v>
      </c>
      <c r="U30" s="252" t="n">
        <v>0</v>
      </c>
      <c r="V30" s="252" t="n">
        <v>0</v>
      </c>
      <c r="W30" s="252" t="n">
        <v>0</v>
      </c>
      <c r="X30" s="252" t="n">
        <v>0</v>
      </c>
      <c r="Y30" s="252" t="n">
        <v>0</v>
      </c>
      <c r="Z30" s="252" t="n">
        <v>3</v>
      </c>
      <c r="AA30" s="252" t="n">
        <v>3</v>
      </c>
      <c r="AB30" s="252" t="n">
        <v>2</v>
      </c>
      <c r="AC30" s="252" t="n">
        <v>0</v>
      </c>
      <c r="AD30" s="252" t="n">
        <v>0</v>
      </c>
      <c r="AE30" s="252" t="n">
        <v>1</v>
      </c>
      <c r="AF30" s="252" t="n">
        <v>0</v>
      </c>
      <c r="AG30" s="252" t="n">
        <v>0</v>
      </c>
      <c r="AH30" s="252" t="n">
        <v>0</v>
      </c>
      <c r="AI30" s="252" t="n">
        <v>0</v>
      </c>
      <c r="AJ30" s="252" t="n">
        <v>0</v>
      </c>
      <c r="AK30" s="252" t="n">
        <v>2</v>
      </c>
      <c r="AL30" s="252" t="n">
        <v>0</v>
      </c>
      <c r="AM30" s="252" t="n">
        <v>0</v>
      </c>
      <c r="AN30" s="252" t="n">
        <v>0</v>
      </c>
      <c r="AO30" s="252" t="n">
        <v>2</v>
      </c>
      <c r="AP30" s="252" t="n">
        <v>0</v>
      </c>
      <c r="AQ30" s="252" t="n">
        <v>0</v>
      </c>
      <c r="AR30" s="252" t="n">
        <v>0</v>
      </c>
      <c r="AS30" s="252" t="n">
        <v>0</v>
      </c>
      <c r="AT30" s="252" t="n">
        <v>0</v>
      </c>
      <c r="AU30" s="252" t="n">
        <v>0</v>
      </c>
      <c r="AV30" s="252" t="n">
        <v>0</v>
      </c>
      <c r="AW30" s="252" t="n">
        <v>17</v>
      </c>
      <c r="AX30" s="252" t="n">
        <v>0</v>
      </c>
      <c r="AY30" s="252" t="n">
        <v>0</v>
      </c>
      <c r="AZ30" s="252" t="n">
        <v>1</v>
      </c>
      <c r="BA30" s="252" t="n">
        <v>0</v>
      </c>
      <c r="BB30" s="252" t="n">
        <v>3</v>
      </c>
      <c r="BC30" s="252" t="n">
        <v>0</v>
      </c>
      <c r="BD30" s="252" t="n">
        <v>0</v>
      </c>
      <c r="BE30" s="252" t="n">
        <v>0</v>
      </c>
      <c r="BF30" s="252" t="n">
        <v>1</v>
      </c>
      <c r="BG30" s="252" t="n">
        <v>2</v>
      </c>
      <c r="BH30" s="252" t="n">
        <v>0</v>
      </c>
      <c r="BI30" s="252" t="n">
        <v>0</v>
      </c>
      <c r="BJ30" s="259" t="s">
        <v>387</v>
      </c>
    </row>
    <row r="31" customFormat="false" ht="24.75" hidden="false" customHeight="true" outlineLevel="0" collapsed="false">
      <c r="A31" s="256" t="n">
        <v>14</v>
      </c>
      <c r="B31" s="260" t="s">
        <v>127</v>
      </c>
      <c r="C31" s="251" t="n">
        <v>95</v>
      </c>
      <c r="D31" s="252" t="n">
        <v>54</v>
      </c>
      <c r="E31" s="252" t="n">
        <v>41</v>
      </c>
      <c r="F31" s="251" t="n">
        <v>63</v>
      </c>
      <c r="G31" s="252" t="n">
        <v>29</v>
      </c>
      <c r="H31" s="252" t="n">
        <v>34</v>
      </c>
      <c r="I31" s="261" t="n">
        <v>0.657894736842105</v>
      </c>
      <c r="J31" s="261" t="n">
        <v>0.694444444444444</v>
      </c>
      <c r="K31" s="261" t="n">
        <v>0.595238095238095</v>
      </c>
      <c r="L31" s="251" t="n">
        <v>32</v>
      </c>
      <c r="M31" s="252" t="n">
        <v>25</v>
      </c>
      <c r="N31" s="252" t="n">
        <v>7</v>
      </c>
      <c r="O31" s="251" t="n">
        <v>0</v>
      </c>
      <c r="P31" s="263" t="n">
        <v>0</v>
      </c>
      <c r="Q31" s="263" t="n">
        <v>0</v>
      </c>
      <c r="R31" s="263" t="n">
        <v>0</v>
      </c>
      <c r="S31" s="263" t="n">
        <v>0</v>
      </c>
      <c r="T31" s="263" t="n">
        <v>0</v>
      </c>
      <c r="U31" s="263" t="n">
        <v>0</v>
      </c>
      <c r="V31" s="252" t="n">
        <v>0</v>
      </c>
      <c r="W31" s="252" t="n">
        <v>0</v>
      </c>
      <c r="X31" s="252" t="n">
        <v>0</v>
      </c>
      <c r="Y31" s="252" t="n">
        <v>0</v>
      </c>
      <c r="Z31" s="252" t="n">
        <v>3</v>
      </c>
      <c r="AA31" s="252" t="n">
        <v>2</v>
      </c>
      <c r="AB31" s="252" t="n">
        <v>2</v>
      </c>
      <c r="AC31" s="252" t="n">
        <v>0</v>
      </c>
      <c r="AD31" s="263" t="n">
        <v>0</v>
      </c>
      <c r="AE31" s="263" t="n">
        <v>1</v>
      </c>
      <c r="AF31" s="263" t="n">
        <v>0</v>
      </c>
      <c r="AG31" s="263" t="n">
        <v>0</v>
      </c>
      <c r="AH31" s="252" t="n">
        <v>0</v>
      </c>
      <c r="AI31" s="252" t="n">
        <v>0</v>
      </c>
      <c r="AJ31" s="252" t="n">
        <v>0</v>
      </c>
      <c r="AK31" s="252" t="n">
        <v>1</v>
      </c>
      <c r="AL31" s="252" t="n">
        <v>0</v>
      </c>
      <c r="AM31" s="252" t="n">
        <v>0</v>
      </c>
      <c r="AN31" s="252" t="n">
        <v>0</v>
      </c>
      <c r="AO31" s="252" t="n">
        <v>1</v>
      </c>
      <c r="AP31" s="252" t="n">
        <v>0</v>
      </c>
      <c r="AQ31" s="252" t="n">
        <v>0</v>
      </c>
      <c r="AR31" s="252" t="n">
        <v>0</v>
      </c>
      <c r="AS31" s="252" t="n">
        <v>0</v>
      </c>
      <c r="AT31" s="263" t="n">
        <v>0</v>
      </c>
      <c r="AU31" s="252" t="n">
        <v>0</v>
      </c>
      <c r="AV31" s="252" t="n">
        <v>0</v>
      </c>
      <c r="AW31" s="252" t="n">
        <v>16</v>
      </c>
      <c r="AX31" s="263" t="n">
        <v>0</v>
      </c>
      <c r="AY31" s="252" t="n">
        <v>0</v>
      </c>
      <c r="AZ31" s="252" t="n">
        <v>1</v>
      </c>
      <c r="BA31" s="252" t="n">
        <v>0</v>
      </c>
      <c r="BB31" s="252" t="n">
        <v>2</v>
      </c>
      <c r="BC31" s="252" t="n">
        <v>0</v>
      </c>
      <c r="BD31" s="252" t="n">
        <v>0</v>
      </c>
      <c r="BE31" s="252" t="n">
        <v>0</v>
      </c>
      <c r="BF31" s="252" t="n">
        <v>1</v>
      </c>
      <c r="BG31" s="252" t="n">
        <v>2</v>
      </c>
      <c r="BH31" s="252" t="n">
        <v>0</v>
      </c>
      <c r="BI31" s="252" t="n">
        <v>0</v>
      </c>
      <c r="BJ31" s="262" t="n">
        <v>14</v>
      </c>
    </row>
    <row r="32" customFormat="false" ht="24.75" hidden="false" customHeight="true" outlineLevel="0" collapsed="false">
      <c r="A32" s="256" t="n">
        <v>15</v>
      </c>
      <c r="B32" s="260" t="s">
        <v>128</v>
      </c>
      <c r="C32" s="251" t="n">
        <v>0</v>
      </c>
      <c r="D32" s="252" t="n">
        <v>0</v>
      </c>
      <c r="E32" s="252" t="n">
        <v>0</v>
      </c>
      <c r="F32" s="251" t="n">
        <v>0</v>
      </c>
      <c r="G32" s="252" t="n">
        <v>0</v>
      </c>
      <c r="H32" s="252" t="n">
        <v>0</v>
      </c>
      <c r="I32" s="265" t="n">
        <v>0</v>
      </c>
      <c r="J32" s="252" t="n">
        <v>0</v>
      </c>
      <c r="K32" s="252" t="n">
        <v>0</v>
      </c>
      <c r="L32" s="251" t="n">
        <v>0</v>
      </c>
      <c r="M32" s="252" t="n">
        <v>0</v>
      </c>
      <c r="N32" s="252" t="n">
        <v>0</v>
      </c>
      <c r="O32" s="251" t="n">
        <v>0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63" t="n">
        <v>0</v>
      </c>
      <c r="V32" s="252" t="n">
        <v>0</v>
      </c>
      <c r="W32" s="252" t="n">
        <v>0</v>
      </c>
      <c r="X32" s="252" t="n">
        <v>0</v>
      </c>
      <c r="Y32" s="252" t="n">
        <v>0</v>
      </c>
      <c r="Z32" s="252" t="n">
        <v>0</v>
      </c>
      <c r="AA32" s="252" t="n">
        <v>0</v>
      </c>
      <c r="AB32" s="252" t="n">
        <v>0</v>
      </c>
      <c r="AC32" s="252" t="n">
        <v>0</v>
      </c>
      <c r="AD32" s="263" t="n">
        <v>0</v>
      </c>
      <c r="AE32" s="263" t="n">
        <v>0</v>
      </c>
      <c r="AF32" s="263" t="n">
        <v>0</v>
      </c>
      <c r="AG32" s="263" t="n">
        <v>0</v>
      </c>
      <c r="AH32" s="252" t="n">
        <v>0</v>
      </c>
      <c r="AI32" s="252" t="n">
        <v>0</v>
      </c>
      <c r="AJ32" s="252" t="n">
        <v>0</v>
      </c>
      <c r="AK32" s="252" t="n">
        <v>0</v>
      </c>
      <c r="AL32" s="252" t="n">
        <v>0</v>
      </c>
      <c r="AM32" s="252" t="n">
        <v>0</v>
      </c>
      <c r="AN32" s="252" t="n">
        <v>0</v>
      </c>
      <c r="AO32" s="252" t="n">
        <v>0</v>
      </c>
      <c r="AP32" s="252" t="n">
        <v>0</v>
      </c>
      <c r="AQ32" s="252" t="n">
        <v>0</v>
      </c>
      <c r="AR32" s="252" t="n">
        <v>0</v>
      </c>
      <c r="AS32" s="252" t="n">
        <v>0</v>
      </c>
      <c r="AT32" s="263" t="n">
        <v>0</v>
      </c>
      <c r="AU32" s="252" t="n">
        <v>0</v>
      </c>
      <c r="AV32" s="252" t="n">
        <v>0</v>
      </c>
      <c r="AW32" s="252" t="n">
        <v>0</v>
      </c>
      <c r="AX32" s="263" t="n">
        <v>0</v>
      </c>
      <c r="AY32" s="252" t="n">
        <v>0</v>
      </c>
      <c r="AZ32" s="252" t="n">
        <v>0</v>
      </c>
      <c r="BA32" s="252" t="n">
        <v>0</v>
      </c>
      <c r="BB32" s="252" t="n">
        <v>0</v>
      </c>
      <c r="BC32" s="252" t="n">
        <v>0</v>
      </c>
      <c r="BD32" s="252" t="n">
        <v>0</v>
      </c>
      <c r="BE32" s="252" t="n">
        <v>0</v>
      </c>
      <c r="BF32" s="252" t="n">
        <v>0</v>
      </c>
      <c r="BG32" s="252" t="n">
        <v>0</v>
      </c>
      <c r="BH32" s="252" t="n">
        <v>0</v>
      </c>
      <c r="BI32" s="252" t="n">
        <v>0</v>
      </c>
      <c r="BJ32" s="262" t="n">
        <v>15</v>
      </c>
    </row>
    <row r="33" customFormat="false" ht="24.75" hidden="false" customHeight="true" outlineLevel="0" collapsed="false">
      <c r="A33" s="256" t="n">
        <v>16</v>
      </c>
      <c r="B33" s="260" t="s">
        <v>129</v>
      </c>
      <c r="C33" s="251" t="n">
        <v>0</v>
      </c>
      <c r="D33" s="252" t="n">
        <v>0</v>
      </c>
      <c r="E33" s="252" t="n">
        <v>0</v>
      </c>
      <c r="F33" s="251" t="n">
        <v>0</v>
      </c>
      <c r="G33" s="252" t="n">
        <v>0</v>
      </c>
      <c r="H33" s="252" t="n">
        <v>0</v>
      </c>
      <c r="I33" s="265" t="n">
        <v>0</v>
      </c>
      <c r="J33" s="252" t="n">
        <v>0</v>
      </c>
      <c r="K33" s="252" t="n">
        <v>0</v>
      </c>
      <c r="L33" s="251" t="n">
        <v>0</v>
      </c>
      <c r="M33" s="252" t="n">
        <v>0</v>
      </c>
      <c r="N33" s="252" t="n">
        <v>0</v>
      </c>
      <c r="O33" s="251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52" t="n">
        <v>0</v>
      </c>
      <c r="W33" s="252" t="n">
        <v>0</v>
      </c>
      <c r="X33" s="252" t="n">
        <v>0</v>
      </c>
      <c r="Y33" s="252" t="n">
        <v>0</v>
      </c>
      <c r="Z33" s="252" t="n">
        <v>0</v>
      </c>
      <c r="AA33" s="252" t="n">
        <v>0</v>
      </c>
      <c r="AB33" s="252" t="n">
        <v>0</v>
      </c>
      <c r="AC33" s="252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52" t="n">
        <v>0</v>
      </c>
      <c r="AI33" s="252" t="n">
        <v>0</v>
      </c>
      <c r="AJ33" s="252" t="n">
        <v>0</v>
      </c>
      <c r="AK33" s="252" t="n">
        <v>0</v>
      </c>
      <c r="AL33" s="252" t="n">
        <v>0</v>
      </c>
      <c r="AM33" s="252" t="n">
        <v>0</v>
      </c>
      <c r="AN33" s="252" t="n">
        <v>0</v>
      </c>
      <c r="AO33" s="252" t="n">
        <v>0</v>
      </c>
      <c r="AP33" s="252" t="n">
        <v>0</v>
      </c>
      <c r="AQ33" s="252" t="n">
        <v>0</v>
      </c>
      <c r="AR33" s="252" t="n">
        <v>0</v>
      </c>
      <c r="AS33" s="252" t="n">
        <v>0</v>
      </c>
      <c r="AT33" s="263" t="n">
        <v>0</v>
      </c>
      <c r="AU33" s="252" t="n">
        <v>0</v>
      </c>
      <c r="AV33" s="252" t="n">
        <v>0</v>
      </c>
      <c r="AW33" s="252" t="n">
        <v>0</v>
      </c>
      <c r="AX33" s="263" t="n">
        <v>0</v>
      </c>
      <c r="AY33" s="252" t="n">
        <v>0</v>
      </c>
      <c r="AZ33" s="252" t="n">
        <v>0</v>
      </c>
      <c r="BA33" s="252" t="n">
        <v>0</v>
      </c>
      <c r="BB33" s="252" t="n">
        <v>0</v>
      </c>
      <c r="BC33" s="252" t="n">
        <v>0</v>
      </c>
      <c r="BD33" s="252" t="n">
        <v>0</v>
      </c>
      <c r="BE33" s="252" t="n">
        <v>0</v>
      </c>
      <c r="BF33" s="252" t="n">
        <v>0</v>
      </c>
      <c r="BG33" s="252" t="n">
        <v>0</v>
      </c>
      <c r="BH33" s="252" t="n">
        <v>0</v>
      </c>
      <c r="BI33" s="252" t="n">
        <v>0</v>
      </c>
      <c r="BJ33" s="262" t="n">
        <v>16</v>
      </c>
    </row>
    <row r="34" customFormat="false" ht="24.75" hidden="false" customHeight="true" outlineLevel="0" collapsed="false">
      <c r="A34" s="256" t="n">
        <v>17</v>
      </c>
      <c r="B34" s="260" t="s">
        <v>130</v>
      </c>
      <c r="C34" s="251" t="n">
        <v>0</v>
      </c>
      <c r="D34" s="252" t="n">
        <v>0</v>
      </c>
      <c r="E34" s="252" t="n">
        <v>0</v>
      </c>
      <c r="F34" s="251" t="n">
        <v>0</v>
      </c>
      <c r="G34" s="252" t="n">
        <v>0</v>
      </c>
      <c r="H34" s="252" t="n">
        <v>0</v>
      </c>
      <c r="I34" s="265" t="n">
        <v>0</v>
      </c>
      <c r="J34" s="252" t="n">
        <v>0</v>
      </c>
      <c r="K34" s="252" t="n">
        <v>0</v>
      </c>
      <c r="L34" s="251" t="n">
        <v>0</v>
      </c>
      <c r="M34" s="252" t="n">
        <v>0</v>
      </c>
      <c r="N34" s="252" t="n">
        <v>0</v>
      </c>
      <c r="O34" s="251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52" t="n">
        <v>0</v>
      </c>
      <c r="W34" s="252" t="n">
        <v>0</v>
      </c>
      <c r="X34" s="252" t="n">
        <v>0</v>
      </c>
      <c r="Y34" s="252" t="n">
        <v>0</v>
      </c>
      <c r="Z34" s="252" t="n">
        <v>0</v>
      </c>
      <c r="AA34" s="252" t="n">
        <v>0</v>
      </c>
      <c r="AB34" s="252" t="n">
        <v>0</v>
      </c>
      <c r="AC34" s="252" t="n">
        <v>0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52" t="n">
        <v>0</v>
      </c>
      <c r="AI34" s="252" t="n">
        <v>0</v>
      </c>
      <c r="AJ34" s="252" t="n">
        <v>0</v>
      </c>
      <c r="AK34" s="252" t="n">
        <v>0</v>
      </c>
      <c r="AL34" s="252" t="n">
        <v>0</v>
      </c>
      <c r="AM34" s="252" t="n">
        <v>0</v>
      </c>
      <c r="AN34" s="252" t="n">
        <v>0</v>
      </c>
      <c r="AO34" s="252" t="n">
        <v>0</v>
      </c>
      <c r="AP34" s="252" t="n">
        <v>0</v>
      </c>
      <c r="AQ34" s="252" t="n">
        <v>0</v>
      </c>
      <c r="AR34" s="252" t="n">
        <v>0</v>
      </c>
      <c r="AS34" s="252" t="n">
        <v>0</v>
      </c>
      <c r="AT34" s="263" t="n">
        <v>0</v>
      </c>
      <c r="AU34" s="252" t="n">
        <v>0</v>
      </c>
      <c r="AV34" s="252" t="n">
        <v>0</v>
      </c>
      <c r="AW34" s="252" t="n">
        <v>0</v>
      </c>
      <c r="AX34" s="263" t="n">
        <v>0</v>
      </c>
      <c r="AY34" s="252" t="n">
        <v>0</v>
      </c>
      <c r="AZ34" s="252" t="n">
        <v>0</v>
      </c>
      <c r="BA34" s="252" t="n">
        <v>0</v>
      </c>
      <c r="BB34" s="252" t="n">
        <v>0</v>
      </c>
      <c r="BC34" s="252" t="n">
        <v>0</v>
      </c>
      <c r="BD34" s="252" t="n">
        <v>0</v>
      </c>
      <c r="BE34" s="252" t="n">
        <v>0</v>
      </c>
      <c r="BF34" s="252" t="n">
        <v>0</v>
      </c>
      <c r="BG34" s="252" t="n">
        <v>0</v>
      </c>
      <c r="BH34" s="252" t="n">
        <v>0</v>
      </c>
      <c r="BI34" s="252" t="n">
        <v>0</v>
      </c>
      <c r="BJ34" s="262" t="n">
        <v>17</v>
      </c>
    </row>
    <row r="35" customFormat="false" ht="24.75" hidden="false" customHeight="true" outlineLevel="0" collapsed="false">
      <c r="A35" s="256" t="n">
        <v>18</v>
      </c>
      <c r="B35" s="260" t="s">
        <v>131</v>
      </c>
      <c r="C35" s="251" t="n">
        <v>0</v>
      </c>
      <c r="D35" s="252" t="n">
        <v>0</v>
      </c>
      <c r="E35" s="252" t="n">
        <v>0</v>
      </c>
      <c r="F35" s="251" t="n">
        <v>0</v>
      </c>
      <c r="G35" s="252" t="n">
        <v>0</v>
      </c>
      <c r="H35" s="252" t="n">
        <v>0</v>
      </c>
      <c r="I35" s="265" t="n">
        <v>0</v>
      </c>
      <c r="J35" s="252" t="n">
        <v>0</v>
      </c>
      <c r="K35" s="252" t="n">
        <v>0</v>
      </c>
      <c r="L35" s="251" t="n">
        <v>0</v>
      </c>
      <c r="M35" s="252" t="n">
        <v>0</v>
      </c>
      <c r="N35" s="252" t="n">
        <v>0</v>
      </c>
      <c r="O35" s="251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52" t="n">
        <v>0</v>
      </c>
      <c r="W35" s="252" t="n">
        <v>0</v>
      </c>
      <c r="X35" s="252" t="n">
        <v>0</v>
      </c>
      <c r="Y35" s="252" t="n">
        <v>0</v>
      </c>
      <c r="Z35" s="252" t="n">
        <v>0</v>
      </c>
      <c r="AA35" s="252" t="n">
        <v>0</v>
      </c>
      <c r="AB35" s="252" t="n">
        <v>0</v>
      </c>
      <c r="AC35" s="252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52" t="n">
        <v>0</v>
      </c>
      <c r="AI35" s="252" t="n">
        <v>0</v>
      </c>
      <c r="AJ35" s="252" t="n">
        <v>0</v>
      </c>
      <c r="AK35" s="252" t="n">
        <v>0</v>
      </c>
      <c r="AL35" s="252" t="n">
        <v>0</v>
      </c>
      <c r="AM35" s="252" t="n">
        <v>0</v>
      </c>
      <c r="AN35" s="252" t="n">
        <v>0</v>
      </c>
      <c r="AO35" s="252" t="n">
        <v>0</v>
      </c>
      <c r="AP35" s="252" t="n">
        <v>0</v>
      </c>
      <c r="AQ35" s="252" t="n">
        <v>0</v>
      </c>
      <c r="AR35" s="252" t="n">
        <v>0</v>
      </c>
      <c r="AS35" s="252" t="n">
        <v>0</v>
      </c>
      <c r="AT35" s="263" t="n">
        <v>0</v>
      </c>
      <c r="AU35" s="252" t="n">
        <v>0</v>
      </c>
      <c r="AV35" s="252" t="n">
        <v>0</v>
      </c>
      <c r="AW35" s="252" t="n">
        <v>0</v>
      </c>
      <c r="AX35" s="263" t="n">
        <v>0</v>
      </c>
      <c r="AY35" s="252" t="n">
        <v>0</v>
      </c>
      <c r="AZ35" s="252" t="n">
        <v>0</v>
      </c>
      <c r="BA35" s="252" t="n">
        <v>0</v>
      </c>
      <c r="BB35" s="252" t="n">
        <v>0</v>
      </c>
      <c r="BC35" s="252" t="n">
        <v>0</v>
      </c>
      <c r="BD35" s="252" t="n">
        <v>0</v>
      </c>
      <c r="BE35" s="252" t="n">
        <v>0</v>
      </c>
      <c r="BF35" s="252" t="n">
        <v>0</v>
      </c>
      <c r="BG35" s="252" t="n">
        <v>0</v>
      </c>
      <c r="BH35" s="252" t="n">
        <v>0</v>
      </c>
      <c r="BI35" s="252" t="n">
        <v>0</v>
      </c>
      <c r="BJ35" s="262" t="n">
        <v>18</v>
      </c>
    </row>
    <row r="36" customFormat="false" ht="24.75" hidden="false" customHeight="true" outlineLevel="0" collapsed="false">
      <c r="A36" s="256" t="n">
        <v>19</v>
      </c>
      <c r="B36" s="260" t="s">
        <v>132</v>
      </c>
      <c r="C36" s="251" t="n">
        <v>32</v>
      </c>
      <c r="D36" s="252" t="n">
        <v>15</v>
      </c>
      <c r="E36" s="252" t="n">
        <v>17</v>
      </c>
      <c r="F36" s="251" t="n">
        <v>27</v>
      </c>
      <c r="G36" s="252" t="n">
        <v>13</v>
      </c>
      <c r="H36" s="252" t="n">
        <v>14</v>
      </c>
      <c r="I36" s="261" t="n">
        <v>0.755102040816327</v>
      </c>
      <c r="J36" s="261" t="n">
        <v>0.565217391304348</v>
      </c>
      <c r="K36" s="261" t="n">
        <v>0.923076923076923</v>
      </c>
      <c r="L36" s="251" t="n">
        <v>5</v>
      </c>
      <c r="M36" s="252" t="n">
        <v>2</v>
      </c>
      <c r="N36" s="252" t="n">
        <v>3</v>
      </c>
      <c r="O36" s="251" t="n">
        <v>0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0</v>
      </c>
      <c r="U36" s="263" t="n">
        <v>0</v>
      </c>
      <c r="V36" s="252" t="n">
        <v>0</v>
      </c>
      <c r="W36" s="252" t="n">
        <v>0</v>
      </c>
      <c r="X36" s="252" t="n">
        <v>0</v>
      </c>
      <c r="Y36" s="252" t="n">
        <v>0</v>
      </c>
      <c r="Z36" s="252" t="n">
        <v>0</v>
      </c>
      <c r="AA36" s="252" t="n">
        <v>1</v>
      </c>
      <c r="AB36" s="252" t="n">
        <v>0</v>
      </c>
      <c r="AC36" s="252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52" t="n">
        <v>0</v>
      </c>
      <c r="AI36" s="252" t="n">
        <v>0</v>
      </c>
      <c r="AJ36" s="252" t="n">
        <v>0</v>
      </c>
      <c r="AK36" s="252" t="n">
        <v>1</v>
      </c>
      <c r="AL36" s="252" t="n">
        <v>0</v>
      </c>
      <c r="AM36" s="252" t="n">
        <v>0</v>
      </c>
      <c r="AN36" s="252" t="n">
        <v>0</v>
      </c>
      <c r="AO36" s="252" t="n">
        <v>1</v>
      </c>
      <c r="AP36" s="252" t="n">
        <v>0</v>
      </c>
      <c r="AQ36" s="252" t="n">
        <v>0</v>
      </c>
      <c r="AR36" s="252" t="n">
        <v>0</v>
      </c>
      <c r="AS36" s="252" t="n">
        <v>0</v>
      </c>
      <c r="AT36" s="263" t="n">
        <v>0</v>
      </c>
      <c r="AU36" s="252" t="n">
        <v>0</v>
      </c>
      <c r="AV36" s="252" t="n">
        <v>0</v>
      </c>
      <c r="AW36" s="252" t="n">
        <v>1</v>
      </c>
      <c r="AX36" s="263" t="n">
        <v>0</v>
      </c>
      <c r="AY36" s="252" t="n">
        <v>0</v>
      </c>
      <c r="AZ36" s="252" t="n">
        <v>0</v>
      </c>
      <c r="BA36" s="252" t="n">
        <v>0</v>
      </c>
      <c r="BB36" s="252" t="n">
        <v>1</v>
      </c>
      <c r="BC36" s="252" t="n">
        <v>0</v>
      </c>
      <c r="BD36" s="252" t="n">
        <v>0</v>
      </c>
      <c r="BE36" s="252" t="n">
        <v>0</v>
      </c>
      <c r="BF36" s="252" t="n">
        <v>0</v>
      </c>
      <c r="BG36" s="252" t="n">
        <v>0</v>
      </c>
      <c r="BH36" s="252" t="n">
        <v>0</v>
      </c>
      <c r="BI36" s="252" t="n">
        <v>0</v>
      </c>
      <c r="BJ36" s="262" t="n">
        <v>19</v>
      </c>
    </row>
    <row r="37" customFormat="false" ht="13.5" hidden="false" customHeight="true" outlineLevel="0" collapsed="false">
      <c r="A37" s="256"/>
      <c r="B37" s="260"/>
      <c r="C37" s="266"/>
      <c r="D37" s="267"/>
      <c r="E37" s="267"/>
      <c r="F37" s="266"/>
      <c r="G37" s="267"/>
      <c r="H37" s="267"/>
      <c r="I37" s="266"/>
      <c r="J37" s="267"/>
      <c r="K37" s="267"/>
      <c r="L37" s="266"/>
      <c r="M37" s="267"/>
      <c r="N37" s="267"/>
      <c r="O37" s="251"/>
      <c r="P37" s="267"/>
      <c r="Q37" s="267"/>
      <c r="R37" s="267"/>
      <c r="S37" s="267"/>
      <c r="T37" s="267"/>
      <c r="U37" s="267"/>
      <c r="V37" s="252"/>
      <c r="W37" s="252"/>
      <c r="X37" s="252"/>
      <c r="Y37" s="252"/>
      <c r="Z37" s="252"/>
      <c r="AA37" s="252"/>
      <c r="AB37" s="252"/>
      <c r="AC37" s="267"/>
      <c r="AD37" s="267"/>
      <c r="AE37" s="267"/>
      <c r="AF37" s="267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63"/>
      <c r="AS37" s="263"/>
      <c r="AT37" s="267"/>
      <c r="AU37" s="252"/>
      <c r="AV37" s="252"/>
      <c r="AW37" s="252"/>
      <c r="AX37" s="267"/>
      <c r="AY37" s="252"/>
      <c r="AZ37" s="252"/>
      <c r="BA37" s="267"/>
      <c r="BB37" s="252"/>
      <c r="BC37" s="252"/>
      <c r="BD37" s="252"/>
      <c r="BE37" s="252"/>
      <c r="BF37" s="252"/>
      <c r="BG37" s="268" t="s">
        <v>204</v>
      </c>
      <c r="BH37" s="252"/>
      <c r="BI37" s="252"/>
      <c r="BJ37" s="241"/>
    </row>
    <row r="38" customFormat="false" ht="24.75" hidden="false" customHeight="true" outlineLevel="0" collapsed="false">
      <c r="A38" s="256"/>
      <c r="B38" s="257" t="s">
        <v>78</v>
      </c>
      <c r="C38" s="251" t="n">
        <v>77</v>
      </c>
      <c r="D38" s="252" t="n">
        <v>34</v>
      </c>
      <c r="E38" s="252" t="n">
        <v>43</v>
      </c>
      <c r="F38" s="251" t="n">
        <v>57</v>
      </c>
      <c r="G38" s="252" t="n">
        <v>22</v>
      </c>
      <c r="H38" s="252" t="n">
        <v>35</v>
      </c>
      <c r="I38" s="251" t="n">
        <v>0.718446601941748</v>
      </c>
      <c r="J38" s="251" t="n">
        <v>0.653846153846154</v>
      </c>
      <c r="K38" s="251" t="n">
        <v>0.784313725490196</v>
      </c>
      <c r="L38" s="251" t="n">
        <v>20</v>
      </c>
      <c r="M38" s="252" t="n">
        <v>12</v>
      </c>
      <c r="N38" s="252" t="n">
        <v>8</v>
      </c>
      <c r="O38" s="251" t="n">
        <v>0</v>
      </c>
      <c r="P38" s="252" t="n">
        <v>0</v>
      </c>
      <c r="Q38" s="252" t="n">
        <v>0</v>
      </c>
      <c r="R38" s="252" t="n">
        <v>0</v>
      </c>
      <c r="S38" s="252" t="n">
        <v>0</v>
      </c>
      <c r="T38" s="252" t="n">
        <v>0</v>
      </c>
      <c r="U38" s="252" t="n">
        <v>0</v>
      </c>
      <c r="V38" s="252" t="n">
        <v>0</v>
      </c>
      <c r="W38" s="252" t="n">
        <v>0</v>
      </c>
      <c r="X38" s="252" t="n">
        <v>0</v>
      </c>
      <c r="Y38" s="252" t="n">
        <v>0</v>
      </c>
      <c r="Z38" s="252" t="n">
        <v>0</v>
      </c>
      <c r="AA38" s="252" t="n">
        <v>3</v>
      </c>
      <c r="AB38" s="252" t="n">
        <v>0</v>
      </c>
      <c r="AC38" s="252" t="n">
        <v>0</v>
      </c>
      <c r="AD38" s="252" t="n">
        <v>0</v>
      </c>
      <c r="AE38" s="252" t="n">
        <v>0</v>
      </c>
      <c r="AF38" s="252" t="n">
        <v>0</v>
      </c>
      <c r="AG38" s="252" t="n">
        <v>0</v>
      </c>
      <c r="AH38" s="252" t="n">
        <v>0</v>
      </c>
      <c r="AI38" s="252" t="n">
        <v>0</v>
      </c>
      <c r="AJ38" s="252" t="n">
        <v>0</v>
      </c>
      <c r="AK38" s="252" t="n">
        <v>3</v>
      </c>
      <c r="AL38" s="252" t="n">
        <v>0</v>
      </c>
      <c r="AM38" s="252" t="n">
        <v>0</v>
      </c>
      <c r="AN38" s="252" t="n">
        <v>0</v>
      </c>
      <c r="AO38" s="252" t="n">
        <v>0</v>
      </c>
      <c r="AP38" s="252" t="n">
        <v>0</v>
      </c>
      <c r="AQ38" s="252" t="n">
        <v>0</v>
      </c>
      <c r="AR38" s="252" t="n">
        <v>0</v>
      </c>
      <c r="AS38" s="252" t="n">
        <v>0</v>
      </c>
      <c r="AT38" s="252" t="n">
        <v>0</v>
      </c>
      <c r="AU38" s="252" t="n">
        <v>0</v>
      </c>
      <c r="AV38" s="252" t="n">
        <v>1</v>
      </c>
      <c r="AW38" s="252" t="n">
        <v>0</v>
      </c>
      <c r="AX38" s="252" t="n">
        <v>0</v>
      </c>
      <c r="AY38" s="252" t="n">
        <v>0</v>
      </c>
      <c r="AZ38" s="252" t="n">
        <v>1</v>
      </c>
      <c r="BA38" s="252" t="n">
        <v>0</v>
      </c>
      <c r="BB38" s="252" t="n">
        <v>5</v>
      </c>
      <c r="BC38" s="252" t="n">
        <v>0</v>
      </c>
      <c r="BD38" s="252" t="n">
        <v>1</v>
      </c>
      <c r="BE38" s="252" t="n">
        <v>0</v>
      </c>
      <c r="BF38" s="252" t="n">
        <v>2</v>
      </c>
      <c r="BG38" s="252" t="n">
        <v>4</v>
      </c>
      <c r="BH38" s="252" t="n">
        <v>0</v>
      </c>
      <c r="BI38" s="252" t="n">
        <v>0</v>
      </c>
      <c r="BJ38" s="259" t="s">
        <v>79</v>
      </c>
    </row>
    <row r="39" customFormat="false" ht="24.75" hidden="false" customHeight="true" outlineLevel="0" collapsed="false">
      <c r="A39" s="256" t="n">
        <v>20</v>
      </c>
      <c r="B39" s="260" t="s">
        <v>133</v>
      </c>
      <c r="C39" s="251" t="n">
        <v>77</v>
      </c>
      <c r="D39" s="252" t="n">
        <v>34</v>
      </c>
      <c r="E39" s="252" t="n">
        <v>43</v>
      </c>
      <c r="F39" s="251" t="n">
        <v>57</v>
      </c>
      <c r="G39" s="252" t="n">
        <v>22</v>
      </c>
      <c r="H39" s="252" t="n">
        <v>35</v>
      </c>
      <c r="I39" s="261" t="n">
        <v>0.718446601941748</v>
      </c>
      <c r="J39" s="261" t="n">
        <v>0.653846153846154</v>
      </c>
      <c r="K39" s="261" t="n">
        <v>0.784313725490196</v>
      </c>
      <c r="L39" s="251" t="n">
        <v>20</v>
      </c>
      <c r="M39" s="252" t="n">
        <v>12</v>
      </c>
      <c r="N39" s="252" t="n">
        <v>8</v>
      </c>
      <c r="O39" s="251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0</v>
      </c>
      <c r="V39" s="252" t="n">
        <v>0</v>
      </c>
      <c r="W39" s="252" t="n">
        <v>0</v>
      </c>
      <c r="X39" s="252" t="n">
        <v>0</v>
      </c>
      <c r="Y39" s="252" t="n">
        <v>0</v>
      </c>
      <c r="Z39" s="252" t="n">
        <v>0</v>
      </c>
      <c r="AA39" s="252" t="n">
        <v>3</v>
      </c>
      <c r="AB39" s="252" t="n">
        <v>0</v>
      </c>
      <c r="AC39" s="252" t="n">
        <v>0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52" t="n">
        <v>0</v>
      </c>
      <c r="AI39" s="252" t="n">
        <v>0</v>
      </c>
      <c r="AJ39" s="252" t="n">
        <v>0</v>
      </c>
      <c r="AK39" s="252" t="n">
        <v>3</v>
      </c>
      <c r="AL39" s="252" t="n">
        <v>0</v>
      </c>
      <c r="AM39" s="252" t="n">
        <v>0</v>
      </c>
      <c r="AN39" s="252" t="n">
        <v>0</v>
      </c>
      <c r="AO39" s="252" t="n">
        <v>0</v>
      </c>
      <c r="AP39" s="252" t="n">
        <v>0</v>
      </c>
      <c r="AQ39" s="252" t="n">
        <v>0</v>
      </c>
      <c r="AR39" s="252" t="n">
        <v>0</v>
      </c>
      <c r="AS39" s="252" t="n">
        <v>0</v>
      </c>
      <c r="AT39" s="263" t="n">
        <v>0</v>
      </c>
      <c r="AU39" s="252" t="n">
        <v>0</v>
      </c>
      <c r="AV39" s="252" t="n">
        <v>1</v>
      </c>
      <c r="AW39" s="252" t="n">
        <v>0</v>
      </c>
      <c r="AX39" s="263" t="n">
        <v>0</v>
      </c>
      <c r="AY39" s="252" t="n">
        <v>0</v>
      </c>
      <c r="AZ39" s="252" t="n">
        <v>1</v>
      </c>
      <c r="BA39" s="252" t="n">
        <v>0</v>
      </c>
      <c r="BB39" s="252" t="n">
        <v>5</v>
      </c>
      <c r="BC39" s="252" t="n">
        <v>0</v>
      </c>
      <c r="BD39" s="252" t="n">
        <v>1</v>
      </c>
      <c r="BE39" s="252" t="n">
        <v>0</v>
      </c>
      <c r="BF39" s="252" t="n">
        <v>2</v>
      </c>
      <c r="BG39" s="252" t="n">
        <v>4</v>
      </c>
      <c r="BH39" s="252" t="n">
        <v>0</v>
      </c>
      <c r="BI39" s="252" t="n">
        <v>0</v>
      </c>
      <c r="BJ39" s="262" t="n">
        <v>20</v>
      </c>
    </row>
    <row r="40" customFormat="false" ht="24.75" hidden="false" customHeight="true" outlineLevel="0" collapsed="false">
      <c r="A40" s="256" t="n">
        <v>21</v>
      </c>
      <c r="B40" s="260" t="s">
        <v>134</v>
      </c>
      <c r="C40" s="251" t="n">
        <v>0</v>
      </c>
      <c r="D40" s="252" t="n">
        <v>0</v>
      </c>
      <c r="E40" s="252" t="n">
        <v>0</v>
      </c>
      <c r="F40" s="251" t="n">
        <v>0</v>
      </c>
      <c r="G40" s="252" t="n">
        <v>0</v>
      </c>
      <c r="H40" s="252" t="n">
        <v>0</v>
      </c>
      <c r="I40" s="265" t="n">
        <v>0</v>
      </c>
      <c r="J40" s="252" t="n">
        <v>0</v>
      </c>
      <c r="K40" s="252" t="n">
        <v>0</v>
      </c>
      <c r="L40" s="251" t="n">
        <v>0</v>
      </c>
      <c r="M40" s="252" t="n">
        <v>0</v>
      </c>
      <c r="N40" s="252" t="n">
        <v>0</v>
      </c>
      <c r="O40" s="251" t="n">
        <v>0</v>
      </c>
      <c r="P40" s="263" t="n">
        <v>0</v>
      </c>
      <c r="Q40" s="263" t="n">
        <v>0</v>
      </c>
      <c r="R40" s="263" t="n">
        <v>0</v>
      </c>
      <c r="S40" s="263" t="n">
        <v>0</v>
      </c>
      <c r="T40" s="263" t="n">
        <v>0</v>
      </c>
      <c r="U40" s="263" t="n">
        <v>0</v>
      </c>
      <c r="V40" s="252" t="n">
        <v>0</v>
      </c>
      <c r="W40" s="252" t="n">
        <v>0</v>
      </c>
      <c r="X40" s="252" t="n">
        <v>0</v>
      </c>
      <c r="Y40" s="252" t="n">
        <v>0</v>
      </c>
      <c r="Z40" s="252" t="n">
        <v>0</v>
      </c>
      <c r="AA40" s="252" t="n">
        <v>0</v>
      </c>
      <c r="AB40" s="252" t="n">
        <v>0</v>
      </c>
      <c r="AC40" s="252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52" t="n">
        <v>0</v>
      </c>
      <c r="AI40" s="252" t="n">
        <v>0</v>
      </c>
      <c r="AJ40" s="252" t="n">
        <v>0</v>
      </c>
      <c r="AK40" s="252" t="n">
        <v>0</v>
      </c>
      <c r="AL40" s="252" t="n">
        <v>0</v>
      </c>
      <c r="AM40" s="252" t="n">
        <v>0</v>
      </c>
      <c r="AN40" s="252" t="n">
        <v>0</v>
      </c>
      <c r="AO40" s="252" t="n">
        <v>0</v>
      </c>
      <c r="AP40" s="252" t="n">
        <v>0</v>
      </c>
      <c r="AQ40" s="252" t="n">
        <v>0</v>
      </c>
      <c r="AR40" s="252" t="n">
        <v>0</v>
      </c>
      <c r="AS40" s="252" t="n">
        <v>0</v>
      </c>
      <c r="AT40" s="263" t="n">
        <v>0</v>
      </c>
      <c r="AU40" s="252" t="n">
        <v>0</v>
      </c>
      <c r="AV40" s="252" t="n">
        <v>0</v>
      </c>
      <c r="AW40" s="252" t="n">
        <v>0</v>
      </c>
      <c r="AX40" s="263" t="n">
        <v>0</v>
      </c>
      <c r="AY40" s="252" t="n">
        <v>0</v>
      </c>
      <c r="AZ40" s="252" t="n">
        <v>0</v>
      </c>
      <c r="BA40" s="252" t="n">
        <v>0</v>
      </c>
      <c r="BB40" s="252" t="n">
        <v>0</v>
      </c>
      <c r="BC40" s="252" t="n">
        <v>0</v>
      </c>
      <c r="BD40" s="252" t="n">
        <v>0</v>
      </c>
      <c r="BE40" s="252" t="n">
        <v>0</v>
      </c>
      <c r="BF40" s="252" t="n">
        <v>0</v>
      </c>
      <c r="BG40" s="252" t="n">
        <v>0</v>
      </c>
      <c r="BH40" s="252" t="n">
        <v>0</v>
      </c>
      <c r="BI40" s="252" t="n">
        <v>0</v>
      </c>
      <c r="BJ40" s="262" t="n">
        <v>21</v>
      </c>
    </row>
    <row r="41" customFormat="false" ht="24.75" hidden="false" customHeight="true" outlineLevel="0" collapsed="false">
      <c r="A41" s="256" t="n">
        <v>22</v>
      </c>
      <c r="B41" s="260" t="s">
        <v>135</v>
      </c>
      <c r="C41" s="251" t="n">
        <v>0</v>
      </c>
      <c r="D41" s="252" t="n">
        <v>0</v>
      </c>
      <c r="E41" s="252" t="n">
        <v>0</v>
      </c>
      <c r="F41" s="251" t="n">
        <v>0</v>
      </c>
      <c r="G41" s="252" t="n">
        <v>0</v>
      </c>
      <c r="H41" s="252" t="n">
        <v>0</v>
      </c>
      <c r="I41" s="265" t="n">
        <v>0</v>
      </c>
      <c r="J41" s="252" t="n">
        <v>0</v>
      </c>
      <c r="K41" s="252" t="n">
        <v>0</v>
      </c>
      <c r="L41" s="251" t="n">
        <v>0</v>
      </c>
      <c r="M41" s="252" t="n">
        <v>0</v>
      </c>
      <c r="N41" s="252" t="n">
        <v>0</v>
      </c>
      <c r="O41" s="251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3" t="n">
        <v>0</v>
      </c>
      <c r="V41" s="252" t="n">
        <v>0</v>
      </c>
      <c r="W41" s="252" t="n">
        <v>0</v>
      </c>
      <c r="X41" s="252" t="n">
        <v>0</v>
      </c>
      <c r="Y41" s="252" t="n">
        <v>0</v>
      </c>
      <c r="Z41" s="252" t="n">
        <v>0</v>
      </c>
      <c r="AA41" s="252" t="n">
        <v>0</v>
      </c>
      <c r="AB41" s="252" t="n">
        <v>0</v>
      </c>
      <c r="AC41" s="252" t="n">
        <v>0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52" t="n">
        <v>0</v>
      </c>
      <c r="AI41" s="252" t="n">
        <v>0</v>
      </c>
      <c r="AJ41" s="252" t="n">
        <v>0</v>
      </c>
      <c r="AK41" s="252" t="n">
        <v>0</v>
      </c>
      <c r="AL41" s="252" t="n">
        <v>0</v>
      </c>
      <c r="AM41" s="252" t="n">
        <v>0</v>
      </c>
      <c r="AN41" s="252" t="n">
        <v>0</v>
      </c>
      <c r="AO41" s="252" t="n">
        <v>0</v>
      </c>
      <c r="AP41" s="252" t="n">
        <v>0</v>
      </c>
      <c r="AQ41" s="252" t="n">
        <v>0</v>
      </c>
      <c r="AR41" s="252" t="n">
        <v>0</v>
      </c>
      <c r="AS41" s="252" t="n">
        <v>0</v>
      </c>
      <c r="AT41" s="263" t="n">
        <v>0</v>
      </c>
      <c r="AU41" s="252" t="n">
        <v>0</v>
      </c>
      <c r="AV41" s="252" t="n">
        <v>0</v>
      </c>
      <c r="AW41" s="252" t="n">
        <v>0</v>
      </c>
      <c r="AX41" s="263" t="n">
        <v>0</v>
      </c>
      <c r="AY41" s="252" t="n">
        <v>0</v>
      </c>
      <c r="AZ41" s="252" t="n">
        <v>0</v>
      </c>
      <c r="BA41" s="252" t="n">
        <v>0</v>
      </c>
      <c r="BB41" s="252" t="n">
        <v>0</v>
      </c>
      <c r="BC41" s="252" t="n">
        <v>0</v>
      </c>
      <c r="BD41" s="252" t="n">
        <v>0</v>
      </c>
      <c r="BE41" s="252" t="n">
        <v>0</v>
      </c>
      <c r="BF41" s="252" t="n">
        <v>0</v>
      </c>
      <c r="BG41" s="252" t="n">
        <v>0</v>
      </c>
      <c r="BH41" s="252" t="n">
        <v>0</v>
      </c>
      <c r="BI41" s="252" t="n">
        <v>0</v>
      </c>
      <c r="BJ41" s="262" t="n">
        <v>22</v>
      </c>
    </row>
    <row r="42" customFormat="false" ht="24.75" hidden="false" customHeight="true" outlineLevel="0" collapsed="false">
      <c r="A42" s="256" t="n">
        <v>23</v>
      </c>
      <c r="B42" s="260" t="s">
        <v>136</v>
      </c>
      <c r="C42" s="251" t="n">
        <v>0</v>
      </c>
      <c r="D42" s="252" t="n">
        <v>0</v>
      </c>
      <c r="E42" s="252" t="n">
        <v>0</v>
      </c>
      <c r="F42" s="251" t="n">
        <v>0</v>
      </c>
      <c r="G42" s="252" t="n">
        <v>0</v>
      </c>
      <c r="H42" s="252" t="n">
        <v>0</v>
      </c>
      <c r="I42" s="265"/>
      <c r="J42" s="252"/>
      <c r="K42" s="252"/>
      <c r="L42" s="251" t="n">
        <v>0</v>
      </c>
      <c r="M42" s="252" t="n">
        <v>0</v>
      </c>
      <c r="N42" s="252" t="n">
        <v>0</v>
      </c>
      <c r="O42" s="251" t="n">
        <v>0</v>
      </c>
      <c r="P42" s="252" t="n">
        <v>0</v>
      </c>
      <c r="Q42" s="252" t="n">
        <v>0</v>
      </c>
      <c r="R42" s="252" t="n">
        <v>0</v>
      </c>
      <c r="S42" s="252" t="n">
        <v>0</v>
      </c>
      <c r="T42" s="252" t="n">
        <v>0</v>
      </c>
      <c r="U42" s="252" t="n">
        <v>0</v>
      </c>
      <c r="V42" s="252" t="n">
        <v>0</v>
      </c>
      <c r="W42" s="252" t="n">
        <v>0</v>
      </c>
      <c r="X42" s="252" t="n">
        <v>0</v>
      </c>
      <c r="Y42" s="252" t="n">
        <v>0</v>
      </c>
      <c r="Z42" s="252" t="n">
        <v>0</v>
      </c>
      <c r="AA42" s="252" t="n">
        <v>0</v>
      </c>
      <c r="AB42" s="252" t="n">
        <v>0</v>
      </c>
      <c r="AC42" s="252" t="n">
        <v>0</v>
      </c>
      <c r="AD42" s="252" t="n">
        <v>0</v>
      </c>
      <c r="AE42" s="252" t="n">
        <v>0</v>
      </c>
      <c r="AF42" s="252" t="n">
        <v>0</v>
      </c>
      <c r="AG42" s="252" t="n">
        <v>0</v>
      </c>
      <c r="AH42" s="252" t="n">
        <v>0</v>
      </c>
      <c r="AI42" s="252" t="n">
        <v>0</v>
      </c>
      <c r="AJ42" s="252" t="n">
        <v>0</v>
      </c>
      <c r="AK42" s="252" t="n">
        <v>0</v>
      </c>
      <c r="AL42" s="252" t="n">
        <v>0</v>
      </c>
      <c r="AM42" s="252" t="n">
        <v>0</v>
      </c>
      <c r="AN42" s="252" t="n">
        <v>0</v>
      </c>
      <c r="AO42" s="252" t="n">
        <v>0</v>
      </c>
      <c r="AP42" s="252" t="n">
        <v>0</v>
      </c>
      <c r="AQ42" s="252" t="n">
        <v>0</v>
      </c>
      <c r="AR42" s="252" t="n">
        <v>0</v>
      </c>
      <c r="AS42" s="252" t="n">
        <v>0</v>
      </c>
      <c r="AT42" s="252" t="n">
        <v>0</v>
      </c>
      <c r="AU42" s="252" t="n">
        <v>0</v>
      </c>
      <c r="AV42" s="252" t="n">
        <v>0</v>
      </c>
      <c r="AW42" s="252" t="n">
        <v>0</v>
      </c>
      <c r="AX42" s="252" t="n">
        <v>0</v>
      </c>
      <c r="AY42" s="252" t="n">
        <v>0</v>
      </c>
      <c r="AZ42" s="252" t="n">
        <v>0</v>
      </c>
      <c r="BA42" s="252" t="n">
        <v>0</v>
      </c>
      <c r="BB42" s="252" t="n">
        <v>0</v>
      </c>
      <c r="BC42" s="252" t="n">
        <v>0</v>
      </c>
      <c r="BD42" s="252" t="n">
        <v>0</v>
      </c>
      <c r="BE42" s="252" t="n">
        <v>0</v>
      </c>
      <c r="BF42" s="252" t="n">
        <v>0</v>
      </c>
      <c r="BG42" s="252" t="n">
        <v>0</v>
      </c>
      <c r="BH42" s="252" t="n">
        <v>0</v>
      </c>
      <c r="BI42" s="252" t="n">
        <v>0</v>
      </c>
      <c r="BJ42" s="262" t="n">
        <v>23</v>
      </c>
    </row>
    <row r="43" customFormat="false" ht="13.5" hidden="false" customHeight="true" outlineLevel="0" collapsed="false">
      <c r="A43" s="256"/>
      <c r="B43" s="260"/>
      <c r="C43" s="251"/>
      <c r="D43" s="252"/>
      <c r="E43" s="252"/>
      <c r="F43" s="251"/>
      <c r="G43" s="252"/>
      <c r="H43" s="252"/>
      <c r="I43" s="251"/>
      <c r="J43" s="252"/>
      <c r="K43" s="252" t="n">
        <v>0</v>
      </c>
      <c r="L43" s="251"/>
      <c r="M43" s="252"/>
      <c r="N43" s="252"/>
      <c r="O43" s="251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41"/>
    </row>
    <row r="44" customFormat="false" ht="24.75" hidden="false" customHeight="true" outlineLevel="0" collapsed="false">
      <c r="A44" s="256"/>
      <c r="B44" s="257" t="s">
        <v>88</v>
      </c>
      <c r="C44" s="251" t="n">
        <v>34</v>
      </c>
      <c r="D44" s="252" t="n">
        <v>18</v>
      </c>
      <c r="E44" s="252" t="n">
        <v>16</v>
      </c>
      <c r="F44" s="251" t="n">
        <v>16</v>
      </c>
      <c r="G44" s="252" t="n">
        <v>8</v>
      </c>
      <c r="H44" s="252" t="n">
        <v>8</v>
      </c>
      <c r="I44" s="258" t="e">
        <f aca="false"/>
        <v>#DIV/0!</v>
      </c>
      <c r="J44" s="258" t="e">
        <f aca="false"/>
        <v>#DIV/0!</v>
      </c>
      <c r="K44" s="258" t="e">
        <f aca="false"/>
        <v>#DIV/0!</v>
      </c>
      <c r="L44" s="251" t="n">
        <v>18</v>
      </c>
      <c r="M44" s="252" t="n">
        <v>10</v>
      </c>
      <c r="N44" s="252" t="n">
        <v>8</v>
      </c>
      <c r="O44" s="251" t="n">
        <v>0</v>
      </c>
      <c r="P44" s="252" t="n">
        <v>0</v>
      </c>
      <c r="Q44" s="252" t="n">
        <v>0</v>
      </c>
      <c r="R44" s="252" t="n">
        <v>0</v>
      </c>
      <c r="S44" s="252" t="n">
        <v>0</v>
      </c>
      <c r="T44" s="252" t="n">
        <v>0</v>
      </c>
      <c r="U44" s="252" t="n">
        <v>0</v>
      </c>
      <c r="V44" s="252" t="n">
        <v>0</v>
      </c>
      <c r="W44" s="252" t="n">
        <v>0</v>
      </c>
      <c r="X44" s="252" t="n">
        <v>0</v>
      </c>
      <c r="Y44" s="252" t="n">
        <v>0</v>
      </c>
      <c r="Z44" s="252" t="n">
        <v>0</v>
      </c>
      <c r="AA44" s="252" t="n">
        <v>1</v>
      </c>
      <c r="AB44" s="252" t="n">
        <v>0</v>
      </c>
      <c r="AC44" s="252" t="n">
        <v>0</v>
      </c>
      <c r="AD44" s="252" t="n">
        <v>0</v>
      </c>
      <c r="AE44" s="252" t="n">
        <v>0</v>
      </c>
      <c r="AF44" s="252" t="n">
        <v>0</v>
      </c>
      <c r="AG44" s="252" t="n">
        <v>0</v>
      </c>
      <c r="AH44" s="252" t="n">
        <v>0</v>
      </c>
      <c r="AI44" s="252" t="n">
        <v>0</v>
      </c>
      <c r="AJ44" s="252" t="n">
        <v>0</v>
      </c>
      <c r="AK44" s="252" t="n">
        <v>3</v>
      </c>
      <c r="AL44" s="252" t="n">
        <v>0</v>
      </c>
      <c r="AM44" s="252" t="n">
        <v>0</v>
      </c>
      <c r="AN44" s="252" t="n">
        <v>1</v>
      </c>
      <c r="AO44" s="252" t="n">
        <v>1</v>
      </c>
      <c r="AP44" s="252" t="n">
        <v>0</v>
      </c>
      <c r="AQ44" s="252" t="n">
        <v>0</v>
      </c>
      <c r="AR44" s="252" t="n">
        <v>0</v>
      </c>
      <c r="AS44" s="252" t="n">
        <v>0</v>
      </c>
      <c r="AT44" s="252" t="n">
        <v>0</v>
      </c>
      <c r="AU44" s="252" t="n">
        <v>0</v>
      </c>
      <c r="AV44" s="252" t="n">
        <v>0</v>
      </c>
      <c r="AW44" s="252" t="n">
        <v>0</v>
      </c>
      <c r="AX44" s="252" t="n">
        <v>0</v>
      </c>
      <c r="AY44" s="252" t="n">
        <v>0</v>
      </c>
      <c r="AZ44" s="252" t="n">
        <v>0</v>
      </c>
      <c r="BA44" s="252" t="n">
        <v>0</v>
      </c>
      <c r="BB44" s="252" t="n">
        <v>7</v>
      </c>
      <c r="BC44" s="252" t="n">
        <v>0</v>
      </c>
      <c r="BD44" s="252" t="n">
        <v>0</v>
      </c>
      <c r="BE44" s="252" t="n">
        <v>5</v>
      </c>
      <c r="BF44" s="252" t="n">
        <v>0</v>
      </c>
      <c r="BG44" s="252" t="n">
        <v>0</v>
      </c>
      <c r="BH44" s="252" t="n">
        <v>0</v>
      </c>
      <c r="BI44" s="252" t="n">
        <v>0</v>
      </c>
      <c r="BJ44" s="259" t="s">
        <v>89</v>
      </c>
    </row>
    <row r="45" customFormat="false" ht="24.75" hidden="false" customHeight="true" outlineLevel="0" collapsed="false">
      <c r="A45" s="256" t="n">
        <v>24</v>
      </c>
      <c r="B45" s="260" t="s">
        <v>137</v>
      </c>
      <c r="C45" s="251" t="n">
        <v>34</v>
      </c>
      <c r="D45" s="252" t="n">
        <v>18</v>
      </c>
      <c r="E45" s="252" t="n">
        <v>16</v>
      </c>
      <c r="F45" s="251" t="n">
        <v>16</v>
      </c>
      <c r="G45" s="252" t="n">
        <v>8</v>
      </c>
      <c r="H45" s="269" t="n">
        <v>8</v>
      </c>
      <c r="I45" s="261" t="n">
        <v>0.306122448979592</v>
      </c>
      <c r="J45" s="261" t="n">
        <v>0.233333333333333</v>
      </c>
      <c r="K45" s="261" t="n">
        <v>0.421052631578947</v>
      </c>
      <c r="L45" s="251" t="n">
        <v>18</v>
      </c>
      <c r="M45" s="252" t="n">
        <v>10</v>
      </c>
      <c r="N45" s="252" t="n">
        <v>8</v>
      </c>
      <c r="O45" s="251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63" t="n">
        <v>0</v>
      </c>
      <c r="V45" s="252" t="n">
        <v>0</v>
      </c>
      <c r="W45" s="252" t="n">
        <v>0</v>
      </c>
      <c r="X45" s="252" t="n">
        <v>0</v>
      </c>
      <c r="Y45" s="252" t="n">
        <v>0</v>
      </c>
      <c r="Z45" s="252" t="n">
        <v>0</v>
      </c>
      <c r="AA45" s="252" t="n">
        <v>1</v>
      </c>
      <c r="AB45" s="252" t="n">
        <v>0</v>
      </c>
      <c r="AC45" s="252" t="n">
        <v>0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52" t="n">
        <v>0</v>
      </c>
      <c r="AI45" s="252" t="n">
        <v>0</v>
      </c>
      <c r="AJ45" s="252" t="n">
        <v>0</v>
      </c>
      <c r="AK45" s="252" t="n">
        <v>3</v>
      </c>
      <c r="AL45" s="252" t="n">
        <v>0</v>
      </c>
      <c r="AM45" s="252" t="n">
        <v>0</v>
      </c>
      <c r="AN45" s="252" t="n">
        <v>1</v>
      </c>
      <c r="AO45" s="252" t="n">
        <v>1</v>
      </c>
      <c r="AP45" s="252" t="n">
        <v>0</v>
      </c>
      <c r="AQ45" s="252" t="n">
        <v>0</v>
      </c>
      <c r="AR45" s="252" t="n">
        <v>0</v>
      </c>
      <c r="AS45" s="252" t="n">
        <v>0</v>
      </c>
      <c r="AT45" s="263" t="n">
        <v>0</v>
      </c>
      <c r="AU45" s="252" t="n">
        <v>0</v>
      </c>
      <c r="AV45" s="252" t="n">
        <v>0</v>
      </c>
      <c r="AW45" s="252" t="n">
        <v>0</v>
      </c>
      <c r="AX45" s="263" t="n">
        <v>0</v>
      </c>
      <c r="AY45" s="252" t="n">
        <v>0</v>
      </c>
      <c r="AZ45" s="252" t="n">
        <v>0</v>
      </c>
      <c r="BA45" s="252" t="n">
        <v>0</v>
      </c>
      <c r="BB45" s="252" t="n">
        <v>7</v>
      </c>
      <c r="BC45" s="252" t="n">
        <v>0</v>
      </c>
      <c r="BD45" s="252" t="n">
        <v>0</v>
      </c>
      <c r="BE45" s="252" t="n">
        <v>5</v>
      </c>
      <c r="BF45" s="252" t="n">
        <v>0</v>
      </c>
      <c r="BG45" s="252" t="n">
        <v>0</v>
      </c>
      <c r="BH45" s="252" t="n">
        <v>0</v>
      </c>
      <c r="BI45" s="252" t="n">
        <v>0</v>
      </c>
      <c r="BJ45" s="262" t="n">
        <v>24</v>
      </c>
    </row>
    <row r="46" customFormat="false" ht="24.75" hidden="false" customHeight="true" outlineLevel="0" collapsed="false">
      <c r="A46" s="256" t="n">
        <v>25</v>
      </c>
      <c r="B46" s="260" t="s">
        <v>138</v>
      </c>
      <c r="C46" s="251" t="n">
        <v>0</v>
      </c>
      <c r="D46" s="252" t="n">
        <v>0</v>
      </c>
      <c r="E46" s="252" t="n">
        <v>0</v>
      </c>
      <c r="F46" s="251" t="n">
        <v>0</v>
      </c>
      <c r="G46" s="252" t="n">
        <v>0</v>
      </c>
      <c r="H46" s="269" t="n">
        <v>0</v>
      </c>
      <c r="I46" s="265" t="e">
        <f aca="false"/>
        <v>#DIV/0!</v>
      </c>
      <c r="J46" s="261" t="e">
        <f aca="false"/>
        <v>#DIV/0!</v>
      </c>
      <c r="K46" s="261" t="e">
        <f aca="false"/>
        <v>#DIV/0!</v>
      </c>
      <c r="L46" s="251" t="n">
        <v>0</v>
      </c>
      <c r="M46" s="252" t="n">
        <v>0</v>
      </c>
      <c r="N46" s="252" t="n">
        <v>0</v>
      </c>
      <c r="O46" s="251" t="n">
        <v>0</v>
      </c>
      <c r="P46" s="263" t="n">
        <v>0</v>
      </c>
      <c r="Q46" s="263" t="n">
        <v>0</v>
      </c>
      <c r="R46" s="263" t="n">
        <v>0</v>
      </c>
      <c r="S46" s="263" t="n">
        <v>0</v>
      </c>
      <c r="T46" s="263" t="n">
        <v>0</v>
      </c>
      <c r="U46" s="263" t="n">
        <v>0</v>
      </c>
      <c r="V46" s="252" t="n">
        <v>0</v>
      </c>
      <c r="W46" s="252" t="n">
        <v>0</v>
      </c>
      <c r="X46" s="252" t="n">
        <v>0</v>
      </c>
      <c r="Y46" s="252" t="n">
        <v>0</v>
      </c>
      <c r="Z46" s="252" t="n">
        <v>0</v>
      </c>
      <c r="AA46" s="252" t="n">
        <v>0</v>
      </c>
      <c r="AB46" s="252" t="n">
        <v>0</v>
      </c>
      <c r="AC46" s="252" t="n">
        <v>0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52" t="n">
        <v>0</v>
      </c>
      <c r="AI46" s="252" t="n">
        <v>0</v>
      </c>
      <c r="AJ46" s="252" t="n">
        <v>0</v>
      </c>
      <c r="AK46" s="252" t="n">
        <v>0</v>
      </c>
      <c r="AL46" s="252" t="n">
        <v>0</v>
      </c>
      <c r="AM46" s="252" t="n">
        <v>0</v>
      </c>
      <c r="AN46" s="252" t="n">
        <v>0</v>
      </c>
      <c r="AO46" s="252" t="n">
        <v>0</v>
      </c>
      <c r="AP46" s="252" t="n">
        <v>0</v>
      </c>
      <c r="AQ46" s="252" t="n">
        <v>0</v>
      </c>
      <c r="AR46" s="252" t="n">
        <v>0</v>
      </c>
      <c r="AS46" s="252" t="n">
        <v>0</v>
      </c>
      <c r="AT46" s="263" t="n">
        <v>0</v>
      </c>
      <c r="AU46" s="252" t="n">
        <v>0</v>
      </c>
      <c r="AV46" s="252" t="n">
        <v>0</v>
      </c>
      <c r="AW46" s="252" t="n">
        <v>0</v>
      </c>
      <c r="AX46" s="263" t="n">
        <v>0</v>
      </c>
      <c r="AY46" s="252" t="n">
        <v>0</v>
      </c>
      <c r="AZ46" s="252" t="n">
        <v>0</v>
      </c>
      <c r="BA46" s="252" t="n">
        <v>0</v>
      </c>
      <c r="BB46" s="252" t="n">
        <v>0</v>
      </c>
      <c r="BC46" s="252" t="n">
        <v>0</v>
      </c>
      <c r="BD46" s="252" t="n">
        <v>0</v>
      </c>
      <c r="BE46" s="252" t="n">
        <v>0</v>
      </c>
      <c r="BF46" s="252" t="n">
        <v>0</v>
      </c>
      <c r="BG46" s="252" t="n">
        <v>0</v>
      </c>
      <c r="BH46" s="252" t="n">
        <v>0</v>
      </c>
      <c r="BI46" s="252" t="n">
        <v>0</v>
      </c>
      <c r="BJ46" s="262" t="n">
        <v>25</v>
      </c>
    </row>
    <row r="47" customFormat="false" ht="24.75" hidden="false" customHeight="true" outlineLevel="0" collapsed="false">
      <c r="A47" s="270" t="n">
        <v>26</v>
      </c>
      <c r="B47" s="271" t="s">
        <v>139</v>
      </c>
      <c r="C47" s="272" t="n">
        <v>0</v>
      </c>
      <c r="D47" s="273" t="n">
        <v>0</v>
      </c>
      <c r="E47" s="273" t="n">
        <v>0</v>
      </c>
      <c r="F47" s="272" t="n">
        <v>0</v>
      </c>
      <c r="G47" s="273" t="n">
        <v>0</v>
      </c>
      <c r="H47" s="274" t="n">
        <v>0</v>
      </c>
      <c r="I47" s="275" t="e">
        <f aca="false"/>
        <v>#DIV/0!</v>
      </c>
      <c r="J47" s="275" t="e">
        <f aca="false"/>
        <v>#DIV/0!</v>
      </c>
      <c r="K47" s="275" t="e">
        <f aca="false"/>
        <v>#DIV/0!</v>
      </c>
      <c r="L47" s="272" t="n">
        <v>0</v>
      </c>
      <c r="M47" s="273" t="n">
        <v>0</v>
      </c>
      <c r="N47" s="273" t="n">
        <v>0</v>
      </c>
      <c r="O47" s="272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3" t="n">
        <v>0</v>
      </c>
      <c r="W47" s="273" t="n">
        <v>0</v>
      </c>
      <c r="X47" s="273" t="n">
        <v>0</v>
      </c>
      <c r="Y47" s="273" t="n">
        <v>0</v>
      </c>
      <c r="Z47" s="273" t="n">
        <v>0</v>
      </c>
      <c r="AA47" s="273" t="n">
        <v>0</v>
      </c>
      <c r="AB47" s="273" t="n">
        <v>0</v>
      </c>
      <c r="AC47" s="273" t="n">
        <v>0</v>
      </c>
      <c r="AD47" s="276" t="n">
        <v>0</v>
      </c>
      <c r="AE47" s="276" t="n">
        <v>0</v>
      </c>
      <c r="AF47" s="276" t="n">
        <v>0</v>
      </c>
      <c r="AG47" s="276" t="n">
        <v>0</v>
      </c>
      <c r="AH47" s="273" t="n">
        <v>0</v>
      </c>
      <c r="AI47" s="273" t="n">
        <v>0</v>
      </c>
      <c r="AJ47" s="273" t="n">
        <v>0</v>
      </c>
      <c r="AK47" s="273" t="n">
        <v>0</v>
      </c>
      <c r="AL47" s="273" t="n">
        <v>0</v>
      </c>
      <c r="AM47" s="273" t="n">
        <v>0</v>
      </c>
      <c r="AN47" s="273" t="n">
        <v>0</v>
      </c>
      <c r="AO47" s="273" t="n">
        <v>0</v>
      </c>
      <c r="AP47" s="273" t="n">
        <v>0</v>
      </c>
      <c r="AQ47" s="273" t="n">
        <v>0</v>
      </c>
      <c r="AR47" s="273" t="n">
        <v>0</v>
      </c>
      <c r="AS47" s="273" t="n">
        <v>0</v>
      </c>
      <c r="AT47" s="276" t="n">
        <v>0</v>
      </c>
      <c r="AU47" s="273" t="n">
        <v>0</v>
      </c>
      <c r="AV47" s="273" t="n">
        <v>0</v>
      </c>
      <c r="AW47" s="273" t="n">
        <v>0</v>
      </c>
      <c r="AX47" s="276" t="n">
        <v>0</v>
      </c>
      <c r="AY47" s="273" t="n">
        <v>0</v>
      </c>
      <c r="AZ47" s="273" t="n">
        <v>0</v>
      </c>
      <c r="BA47" s="273" t="n">
        <v>0</v>
      </c>
      <c r="BB47" s="273" t="n">
        <v>0</v>
      </c>
      <c r="BC47" s="273" t="n">
        <v>0</v>
      </c>
      <c r="BD47" s="273" t="n">
        <v>0</v>
      </c>
      <c r="BE47" s="273" t="n">
        <v>0</v>
      </c>
      <c r="BF47" s="273" t="n">
        <v>0</v>
      </c>
      <c r="BG47" s="273" t="n">
        <v>0</v>
      </c>
      <c r="BH47" s="273" t="n">
        <v>0</v>
      </c>
      <c r="BI47" s="273" t="n">
        <v>0</v>
      </c>
      <c r="BJ47" s="277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8.828125" defaultRowHeight="16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8.41"/>
    <col collapsed="false" customWidth="true" hidden="false" outlineLevel="0" max="3" min="3" style="46" width="5.66"/>
    <col collapsed="false" customWidth="true" hidden="false" outlineLevel="0" max="7" min="4" style="46" width="5.16"/>
    <col collapsed="false" customWidth="true" hidden="false" outlineLevel="0" max="9" min="8" style="46" width="4.33"/>
    <col collapsed="false" customWidth="true" hidden="false" outlineLevel="0" max="11" min="10" style="46" width="3.91"/>
    <col collapsed="false" customWidth="true" hidden="false" outlineLevel="0" max="13" min="12" style="46" width="3.99"/>
    <col collapsed="false" customWidth="true" hidden="false" outlineLevel="0" max="17" min="14" style="46" width="4.33"/>
    <col collapsed="false" customWidth="false" hidden="false" outlineLevel="0" max="18" min="18" style="46" width="8.83"/>
    <col collapsed="false" customWidth="true" hidden="false" outlineLevel="0" max="19" min="19" style="46" width="10.66"/>
    <col collapsed="false" customWidth="true" hidden="false" outlineLevel="0" max="31" min="20" style="46" width="5.66"/>
    <col collapsed="false" customWidth="false" hidden="false" outlineLevel="0" max="257" min="32" style="46" width="8.83"/>
  </cols>
  <sheetData>
    <row r="1" customFormat="false" ht="21" hidden="false" customHeight="true" outlineLevel="0" collapsed="false">
      <c r="A1" s="47" t="s">
        <v>96</v>
      </c>
      <c r="B1" s="48"/>
      <c r="C1" s="47"/>
      <c r="D1" s="47"/>
      <c r="E1" s="47"/>
      <c r="F1" s="47"/>
      <c r="G1" s="47"/>
      <c r="H1" s="47"/>
      <c r="I1" s="47"/>
      <c r="J1" s="47"/>
      <c r="K1" s="47"/>
      <c r="L1" s="49" t="s">
        <v>1</v>
      </c>
      <c r="M1" s="49"/>
      <c r="N1" s="49"/>
      <c r="O1" s="49"/>
      <c r="P1" s="49"/>
      <c r="Q1" s="49"/>
    </row>
    <row r="2" customFormat="false" ht="15" hidden="false" customHeight="true" outlineLevel="0" collapsed="false">
      <c r="A2" s="50" t="s">
        <v>97</v>
      </c>
      <c r="B2" s="50"/>
      <c r="C2" s="51" t="s">
        <v>98</v>
      </c>
      <c r="D2" s="51"/>
      <c r="E2" s="51"/>
      <c r="F2" s="52" t="s">
        <v>99</v>
      </c>
      <c r="G2" s="52"/>
      <c r="H2" s="52" t="s">
        <v>100</v>
      </c>
      <c r="I2" s="52"/>
      <c r="J2" s="52" t="s">
        <v>101</v>
      </c>
      <c r="K2" s="52"/>
      <c r="L2" s="52" t="s">
        <v>101</v>
      </c>
      <c r="M2" s="52"/>
      <c r="N2" s="52" t="s">
        <v>102</v>
      </c>
      <c r="O2" s="52"/>
      <c r="P2" s="53" t="s">
        <v>103</v>
      </c>
      <c r="Q2" s="53"/>
    </row>
    <row r="3" customFormat="false" ht="15" hidden="false" customHeight="true" outlineLevel="0" collapsed="false">
      <c r="A3" s="50"/>
      <c r="B3" s="50"/>
      <c r="C3" s="51"/>
      <c r="D3" s="51"/>
      <c r="E3" s="51"/>
      <c r="F3" s="54" t="s">
        <v>104</v>
      </c>
      <c r="G3" s="54"/>
      <c r="H3" s="54" t="s">
        <v>105</v>
      </c>
      <c r="I3" s="54"/>
      <c r="J3" s="54" t="s">
        <v>106</v>
      </c>
      <c r="K3" s="54"/>
      <c r="L3" s="54" t="s">
        <v>107</v>
      </c>
      <c r="M3" s="54"/>
      <c r="N3" s="54" t="s">
        <v>108</v>
      </c>
      <c r="O3" s="54"/>
      <c r="P3" s="55" t="s">
        <v>109</v>
      </c>
      <c r="Q3" s="55"/>
    </row>
    <row r="4" customFormat="false" ht="15" hidden="false" customHeight="true" outlineLevel="0" collapsed="false">
      <c r="A4" s="50"/>
      <c r="B4" s="50"/>
      <c r="C4" s="55" t="s">
        <v>22</v>
      </c>
      <c r="D4" s="55" t="s">
        <v>20</v>
      </c>
      <c r="E4" s="54" t="s">
        <v>21</v>
      </c>
      <c r="F4" s="55" t="s">
        <v>20</v>
      </c>
      <c r="G4" s="54" t="s">
        <v>21</v>
      </c>
      <c r="H4" s="55" t="s">
        <v>20</v>
      </c>
      <c r="I4" s="54" t="s">
        <v>21</v>
      </c>
      <c r="J4" s="55" t="s">
        <v>20</v>
      </c>
      <c r="K4" s="54" t="s">
        <v>21</v>
      </c>
      <c r="L4" s="55" t="s">
        <v>20</v>
      </c>
      <c r="M4" s="54" t="s">
        <v>21</v>
      </c>
      <c r="N4" s="55" t="s">
        <v>20</v>
      </c>
      <c r="O4" s="54" t="s">
        <v>21</v>
      </c>
      <c r="P4" s="55" t="s">
        <v>20</v>
      </c>
      <c r="Q4" s="55" t="s">
        <v>21</v>
      </c>
    </row>
    <row r="5" customFormat="false" ht="19.5" hidden="false" customHeight="true" outlineLevel="0" collapsed="false">
      <c r="A5" s="56" t="s">
        <v>23</v>
      </c>
      <c r="B5" s="56"/>
      <c r="C5" s="57" t="n">
        <v>4505</v>
      </c>
      <c r="D5" s="58" t="n">
        <v>2046</v>
      </c>
      <c r="E5" s="59" t="n">
        <v>2459</v>
      </c>
      <c r="F5" s="57" t="n">
        <v>1980</v>
      </c>
      <c r="G5" s="58" t="n">
        <v>1770</v>
      </c>
      <c r="H5" s="58" t="n">
        <v>40</v>
      </c>
      <c r="I5" s="58" t="n">
        <v>497</v>
      </c>
      <c r="J5" s="58" t="n">
        <v>1</v>
      </c>
      <c r="K5" s="58" t="n">
        <v>2</v>
      </c>
      <c r="L5" s="58" t="n">
        <v>4</v>
      </c>
      <c r="M5" s="58" t="n">
        <v>1</v>
      </c>
      <c r="N5" s="58" t="n">
        <v>21</v>
      </c>
      <c r="O5" s="58" t="n">
        <v>189</v>
      </c>
      <c r="P5" s="58" t="n">
        <v>0</v>
      </c>
      <c r="Q5" s="59" t="n">
        <v>0</v>
      </c>
    </row>
    <row r="6" customFormat="false" ht="19.5" hidden="false" customHeight="true" outlineLevel="0" collapsed="false">
      <c r="A6" s="60" t="s">
        <v>110</v>
      </c>
      <c r="B6" s="60"/>
      <c r="C6" s="57" t="n">
        <v>2945</v>
      </c>
      <c r="D6" s="61" t="n">
        <v>1320</v>
      </c>
      <c r="E6" s="61" t="n">
        <v>1625</v>
      </c>
      <c r="F6" s="62" t="n">
        <v>1285</v>
      </c>
      <c r="G6" s="61" t="n">
        <v>1263</v>
      </c>
      <c r="H6" s="61" t="n">
        <v>30</v>
      </c>
      <c r="I6" s="61" t="n">
        <v>359</v>
      </c>
      <c r="J6" s="61" t="n">
        <v>1</v>
      </c>
      <c r="K6" s="61" t="n">
        <v>0</v>
      </c>
      <c r="L6" s="61" t="n">
        <v>4</v>
      </c>
      <c r="M6" s="61" t="n">
        <v>1</v>
      </c>
      <c r="N6" s="61" t="n">
        <v>0</v>
      </c>
      <c r="O6" s="61" t="n">
        <v>2</v>
      </c>
      <c r="P6" s="61" t="n">
        <v>0</v>
      </c>
      <c r="Q6" s="61" t="n">
        <v>0</v>
      </c>
    </row>
    <row r="7" customFormat="false" ht="19.5" hidden="false" customHeight="true" outlineLevel="0" collapsed="false">
      <c r="A7" s="60" t="s">
        <v>111</v>
      </c>
      <c r="B7" s="60"/>
      <c r="C7" s="57" t="n">
        <v>1560</v>
      </c>
      <c r="D7" s="61" t="n">
        <v>726</v>
      </c>
      <c r="E7" s="61" t="n">
        <v>834</v>
      </c>
      <c r="F7" s="62" t="n">
        <v>695</v>
      </c>
      <c r="G7" s="61" t="n">
        <v>507</v>
      </c>
      <c r="H7" s="61" t="n">
        <v>10</v>
      </c>
      <c r="I7" s="61" t="n">
        <v>138</v>
      </c>
      <c r="J7" s="61" t="n">
        <v>0</v>
      </c>
      <c r="K7" s="61" t="n">
        <v>2</v>
      </c>
      <c r="L7" s="61" t="n">
        <v>0</v>
      </c>
      <c r="M7" s="61" t="n">
        <v>0</v>
      </c>
      <c r="N7" s="61" t="n">
        <v>21</v>
      </c>
      <c r="O7" s="61" t="n">
        <v>187</v>
      </c>
      <c r="P7" s="61" t="n">
        <v>0</v>
      </c>
      <c r="Q7" s="61" t="n">
        <v>0</v>
      </c>
    </row>
    <row r="8" customFormat="false" ht="19.5" hidden="false" customHeight="true" outlineLevel="0" collapsed="false">
      <c r="C8" s="62"/>
      <c r="D8" s="61"/>
      <c r="E8" s="61"/>
      <c r="F8" s="62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9.5" hidden="false" customHeight="true" outlineLevel="0" collapsed="false">
      <c r="A9" s="46"/>
      <c r="B9" s="63" t="s">
        <v>112</v>
      </c>
      <c r="C9" s="62" t="n">
        <v>4218</v>
      </c>
      <c r="D9" s="61" t="n">
        <v>1892</v>
      </c>
      <c r="E9" s="61" t="n">
        <v>2326</v>
      </c>
      <c r="F9" s="62" t="n">
        <v>1844</v>
      </c>
      <c r="G9" s="61" t="n">
        <v>1683</v>
      </c>
      <c r="H9" s="61" t="n">
        <v>34</v>
      </c>
      <c r="I9" s="61" t="n">
        <v>452</v>
      </c>
      <c r="J9" s="61" t="n">
        <v>0</v>
      </c>
      <c r="K9" s="61" t="n">
        <v>2</v>
      </c>
      <c r="L9" s="61" t="n">
        <v>3</v>
      </c>
      <c r="M9" s="61" t="n">
        <v>0</v>
      </c>
      <c r="N9" s="61" t="n">
        <v>11</v>
      </c>
      <c r="O9" s="61" t="n">
        <v>189</v>
      </c>
      <c r="P9" s="61" t="n">
        <v>0</v>
      </c>
      <c r="Q9" s="61" t="n">
        <v>0</v>
      </c>
    </row>
    <row r="10" customFormat="false" ht="19.5" hidden="false" customHeight="true" outlineLevel="0" collapsed="false">
      <c r="A10" s="46" t="n">
        <v>1</v>
      </c>
      <c r="B10" s="64" t="s">
        <v>113</v>
      </c>
      <c r="C10" s="62" t="n">
        <v>2333</v>
      </c>
      <c r="D10" s="61" t="n">
        <v>1031</v>
      </c>
      <c r="E10" s="61" t="n">
        <v>1302</v>
      </c>
      <c r="F10" s="62" t="n">
        <v>1003</v>
      </c>
      <c r="G10" s="61" t="n">
        <v>927</v>
      </c>
      <c r="H10" s="61" t="n">
        <v>19</v>
      </c>
      <c r="I10" s="61" t="n">
        <v>231</v>
      </c>
      <c r="J10" s="61" t="n">
        <v>0</v>
      </c>
      <c r="K10" s="61" t="n">
        <v>2</v>
      </c>
      <c r="L10" s="61" t="n">
        <v>3</v>
      </c>
      <c r="M10" s="61" t="n">
        <v>0</v>
      </c>
      <c r="N10" s="61" t="n">
        <v>6</v>
      </c>
      <c r="O10" s="61" t="n">
        <v>142</v>
      </c>
      <c r="P10" s="61" t="n">
        <v>0</v>
      </c>
      <c r="Q10" s="61" t="n">
        <v>0</v>
      </c>
    </row>
    <row r="11" customFormat="false" ht="19.5" hidden="false" customHeight="true" outlineLevel="0" collapsed="false">
      <c r="A11" s="46" t="n">
        <v>2</v>
      </c>
      <c r="B11" s="64" t="s">
        <v>114</v>
      </c>
      <c r="C11" s="62" t="n">
        <v>540</v>
      </c>
      <c r="D11" s="61" t="n">
        <v>207</v>
      </c>
      <c r="E11" s="61" t="n">
        <v>333</v>
      </c>
      <c r="F11" s="62" t="n">
        <v>203</v>
      </c>
      <c r="G11" s="61" t="n">
        <v>259</v>
      </c>
      <c r="H11" s="61" t="n">
        <v>4</v>
      </c>
      <c r="I11" s="61" t="n">
        <v>74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</row>
    <row r="12" customFormat="false" ht="19.5" hidden="false" customHeight="true" outlineLevel="0" collapsed="false">
      <c r="A12" s="46" t="n">
        <v>3</v>
      </c>
      <c r="B12" s="64" t="s">
        <v>115</v>
      </c>
      <c r="C12" s="62" t="n">
        <v>558</v>
      </c>
      <c r="D12" s="61" t="n">
        <v>264</v>
      </c>
      <c r="E12" s="61" t="n">
        <v>294</v>
      </c>
      <c r="F12" s="62" t="n">
        <v>260</v>
      </c>
      <c r="G12" s="61" t="n">
        <v>226</v>
      </c>
      <c r="H12" s="61" t="n">
        <v>2</v>
      </c>
      <c r="I12" s="61" t="n">
        <v>47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2</v>
      </c>
      <c r="O12" s="61" t="n">
        <v>21</v>
      </c>
      <c r="P12" s="61" t="n">
        <v>0</v>
      </c>
      <c r="Q12" s="61" t="n">
        <v>0</v>
      </c>
    </row>
    <row r="13" customFormat="false" ht="19.5" hidden="false" customHeight="true" outlineLevel="0" collapsed="false">
      <c r="A13" s="46" t="n">
        <v>4</v>
      </c>
      <c r="B13" s="64" t="s">
        <v>116</v>
      </c>
      <c r="C13" s="62" t="n">
        <v>186</v>
      </c>
      <c r="D13" s="61" t="n">
        <v>89</v>
      </c>
      <c r="E13" s="61" t="n">
        <v>97</v>
      </c>
      <c r="F13" s="62" t="n">
        <v>84</v>
      </c>
      <c r="G13" s="61" t="n">
        <v>51</v>
      </c>
      <c r="H13" s="61" t="n">
        <v>2</v>
      </c>
      <c r="I13" s="61" t="n">
        <v>22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3</v>
      </c>
      <c r="O13" s="61" t="n">
        <v>24</v>
      </c>
      <c r="P13" s="61" t="n">
        <v>0</v>
      </c>
      <c r="Q13" s="61" t="n">
        <v>0</v>
      </c>
    </row>
    <row r="14" customFormat="false" ht="19.5" hidden="false" customHeight="true" outlineLevel="0" collapsed="false">
      <c r="A14" s="46" t="n">
        <v>5</v>
      </c>
      <c r="B14" s="64" t="s">
        <v>117</v>
      </c>
      <c r="C14" s="62" t="n">
        <v>151</v>
      </c>
      <c r="D14" s="61" t="n">
        <v>70</v>
      </c>
      <c r="E14" s="61" t="n">
        <v>81</v>
      </c>
      <c r="F14" s="62" t="n">
        <v>67</v>
      </c>
      <c r="G14" s="61" t="n">
        <v>58</v>
      </c>
      <c r="H14" s="61" t="n">
        <v>3</v>
      </c>
      <c r="I14" s="61" t="n">
        <v>2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2</v>
      </c>
      <c r="P14" s="61" t="n">
        <v>0</v>
      </c>
      <c r="Q14" s="61" t="n">
        <v>0</v>
      </c>
    </row>
    <row r="15" customFormat="false" ht="19.5" hidden="false" customHeight="true" outlineLevel="0" collapsed="false">
      <c r="A15" s="46" t="n">
        <v>6</v>
      </c>
      <c r="B15" s="64" t="s">
        <v>118</v>
      </c>
      <c r="C15" s="62" t="n">
        <v>153</v>
      </c>
      <c r="D15" s="61" t="n">
        <v>66</v>
      </c>
      <c r="E15" s="61" t="n">
        <v>87</v>
      </c>
      <c r="F15" s="62" t="n">
        <v>64</v>
      </c>
      <c r="G15" s="61" t="n">
        <v>59</v>
      </c>
      <c r="H15" s="61" t="n">
        <v>2</v>
      </c>
      <c r="I15" s="61" t="n">
        <v>28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</row>
    <row r="16" customFormat="false" ht="19.5" hidden="false" customHeight="true" outlineLevel="0" collapsed="false">
      <c r="A16" s="46" t="n">
        <v>7</v>
      </c>
      <c r="B16" s="64" t="s">
        <v>119</v>
      </c>
      <c r="C16" s="62" t="n">
        <v>24</v>
      </c>
      <c r="D16" s="61" t="n">
        <v>11</v>
      </c>
      <c r="E16" s="61" t="n">
        <v>13</v>
      </c>
      <c r="F16" s="62" t="n">
        <v>11</v>
      </c>
      <c r="G16" s="61" t="n">
        <v>10</v>
      </c>
      <c r="H16" s="61" t="n">
        <v>0</v>
      </c>
      <c r="I16" s="61" t="n">
        <v>3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</row>
    <row r="17" customFormat="false" ht="19.5" hidden="false" customHeight="true" outlineLevel="0" collapsed="false">
      <c r="A17" s="46" t="n">
        <v>8</v>
      </c>
      <c r="B17" s="64" t="s">
        <v>120</v>
      </c>
      <c r="C17" s="62" t="n">
        <v>69</v>
      </c>
      <c r="D17" s="61" t="n">
        <v>30</v>
      </c>
      <c r="E17" s="61" t="n">
        <v>39</v>
      </c>
      <c r="F17" s="62" t="n">
        <v>28</v>
      </c>
      <c r="G17" s="61" t="n">
        <v>24</v>
      </c>
      <c r="H17" s="61" t="n">
        <v>2</v>
      </c>
      <c r="I17" s="61" t="n">
        <v>15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</row>
    <row r="18" customFormat="false" ht="19.5" hidden="false" customHeight="true" outlineLevel="0" collapsed="false">
      <c r="A18" s="46" t="n">
        <v>9</v>
      </c>
      <c r="B18" s="64" t="s">
        <v>121</v>
      </c>
      <c r="C18" s="62" t="n">
        <v>204</v>
      </c>
      <c r="D18" s="61" t="n">
        <v>124</v>
      </c>
      <c r="E18" s="61" t="n">
        <v>80</v>
      </c>
      <c r="F18" s="62" t="n">
        <v>124</v>
      </c>
      <c r="G18" s="61" t="n">
        <v>69</v>
      </c>
      <c r="H18" s="61" t="n">
        <v>0</v>
      </c>
      <c r="I18" s="61" t="n">
        <v>1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</row>
    <row r="19" customFormat="false" ht="19.5" hidden="false" customHeight="true" outlineLevel="0" collapsed="false">
      <c r="A19" s="46"/>
      <c r="B19" s="64"/>
      <c r="C19" s="62"/>
      <c r="D19" s="61"/>
      <c r="E19" s="61"/>
      <c r="F19" s="62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9.5" hidden="false" customHeight="true" outlineLevel="0" collapsed="false">
      <c r="A20" s="46"/>
      <c r="B20" s="63" t="s">
        <v>50</v>
      </c>
      <c r="C20" s="62" t="n">
        <v>29</v>
      </c>
      <c r="D20" s="61" t="n">
        <v>20</v>
      </c>
      <c r="E20" s="61" t="n">
        <v>9</v>
      </c>
      <c r="F20" s="62" t="n">
        <v>10</v>
      </c>
      <c r="G20" s="61" t="n">
        <v>8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10</v>
      </c>
      <c r="O20" s="61" t="n">
        <v>0</v>
      </c>
      <c r="P20" s="61" t="n">
        <v>0</v>
      </c>
      <c r="Q20" s="61" t="n">
        <v>0</v>
      </c>
    </row>
    <row r="21" customFormat="false" ht="19.5" hidden="false" customHeight="true" outlineLevel="0" collapsed="false">
      <c r="A21" s="46" t="n">
        <v>10</v>
      </c>
      <c r="B21" s="64" t="s">
        <v>122</v>
      </c>
      <c r="C21" s="62" t="n">
        <v>29</v>
      </c>
      <c r="D21" s="61" t="n">
        <v>20</v>
      </c>
      <c r="E21" s="61" t="n">
        <v>9</v>
      </c>
      <c r="F21" s="62" t="n">
        <v>10</v>
      </c>
      <c r="G21" s="61" t="n">
        <v>8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10</v>
      </c>
      <c r="O21" s="61" t="n">
        <v>0</v>
      </c>
      <c r="P21" s="61" t="n">
        <v>0</v>
      </c>
      <c r="Q21" s="61" t="n">
        <v>0</v>
      </c>
    </row>
    <row r="22" customFormat="false" ht="19.5" hidden="false" customHeight="true" outlineLevel="0" collapsed="false">
      <c r="A22" s="46"/>
      <c r="B22" s="64"/>
      <c r="C22" s="62"/>
      <c r="D22" s="61"/>
      <c r="E22" s="61"/>
      <c r="F22" s="62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9.5" hidden="false" customHeight="true" outlineLevel="0" collapsed="false">
      <c r="A23" s="46"/>
      <c r="B23" s="63" t="s">
        <v>54</v>
      </c>
      <c r="C23" s="62" t="n">
        <v>0</v>
      </c>
      <c r="D23" s="61" t="n">
        <v>0</v>
      </c>
      <c r="E23" s="61" t="n">
        <v>0</v>
      </c>
      <c r="F23" s="62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</row>
    <row r="24" customFormat="false" ht="19.5" hidden="false" customHeight="true" outlineLevel="0" collapsed="false">
      <c r="A24" s="46" t="n">
        <v>11</v>
      </c>
      <c r="B24" s="64" t="s">
        <v>123</v>
      </c>
      <c r="C24" s="62" t="n">
        <v>0</v>
      </c>
      <c r="D24" s="61" t="n">
        <v>0</v>
      </c>
      <c r="E24" s="61" t="n">
        <v>0</v>
      </c>
      <c r="F24" s="62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</row>
    <row r="25" customFormat="false" ht="19.5" hidden="false" customHeight="true" outlineLevel="0" collapsed="false">
      <c r="A25" s="46"/>
      <c r="B25" s="64"/>
      <c r="C25" s="62"/>
      <c r="D25" s="61"/>
      <c r="E25" s="61"/>
      <c r="F25" s="62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19.5" hidden="false" customHeight="true" outlineLevel="0" collapsed="false">
      <c r="A26" s="46"/>
      <c r="B26" s="63" t="s">
        <v>58</v>
      </c>
      <c r="C26" s="62" t="n">
        <v>9</v>
      </c>
      <c r="D26" s="61" t="n">
        <v>3</v>
      </c>
      <c r="E26" s="61" t="n">
        <v>6</v>
      </c>
      <c r="F26" s="62" t="n">
        <v>2</v>
      </c>
      <c r="G26" s="61" t="n">
        <v>3</v>
      </c>
      <c r="H26" s="61" t="n">
        <v>1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</row>
    <row r="27" customFormat="false" ht="19.5" hidden="false" customHeight="true" outlineLevel="0" collapsed="false">
      <c r="A27" s="46" t="n">
        <v>12</v>
      </c>
      <c r="B27" s="64" t="s">
        <v>124</v>
      </c>
      <c r="C27" s="62" t="n">
        <v>9</v>
      </c>
      <c r="D27" s="61" t="n">
        <v>3</v>
      </c>
      <c r="E27" s="61" t="n">
        <v>6</v>
      </c>
      <c r="F27" s="62" t="n">
        <v>2</v>
      </c>
      <c r="G27" s="61" t="n">
        <v>3</v>
      </c>
      <c r="H27" s="61" t="n">
        <v>1</v>
      </c>
      <c r="I27" s="61" t="n">
        <v>3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</row>
    <row r="28" customFormat="false" ht="19.5" hidden="false" customHeight="true" outlineLevel="0" collapsed="false">
      <c r="A28" s="46" t="n">
        <v>13</v>
      </c>
      <c r="B28" s="64" t="s">
        <v>125</v>
      </c>
      <c r="C28" s="62" t="n">
        <v>0</v>
      </c>
      <c r="D28" s="61" t="n">
        <v>0</v>
      </c>
      <c r="E28" s="61" t="n">
        <v>0</v>
      </c>
      <c r="F28" s="62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</row>
    <row r="29" customFormat="false" ht="19.5" hidden="false" customHeight="true" outlineLevel="0" collapsed="false">
      <c r="A29" s="46"/>
      <c r="B29" s="64"/>
      <c r="C29" s="62"/>
      <c r="D29" s="61"/>
      <c r="E29" s="61"/>
      <c r="F29" s="62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9.5" hidden="false" customHeight="true" outlineLevel="0" collapsed="false">
      <c r="A30" s="46"/>
      <c r="B30" s="63" t="s">
        <v>126</v>
      </c>
      <c r="C30" s="62" t="n">
        <v>180</v>
      </c>
      <c r="D30" s="61" t="n">
        <v>91</v>
      </c>
      <c r="E30" s="61" t="n">
        <v>89</v>
      </c>
      <c r="F30" s="62" t="n">
        <v>87</v>
      </c>
      <c r="G30" s="61" t="n">
        <v>63</v>
      </c>
      <c r="H30" s="61" t="n">
        <v>2</v>
      </c>
      <c r="I30" s="61" t="n">
        <v>25</v>
      </c>
      <c r="J30" s="61" t="n">
        <v>1</v>
      </c>
      <c r="K30" s="61" t="n">
        <v>0</v>
      </c>
      <c r="L30" s="61" t="n">
        <v>1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</row>
    <row r="31" customFormat="false" ht="19.5" hidden="false" customHeight="true" outlineLevel="0" collapsed="false">
      <c r="A31" s="46" t="n">
        <v>14</v>
      </c>
      <c r="B31" s="64" t="s">
        <v>127</v>
      </c>
      <c r="C31" s="62" t="n">
        <v>174</v>
      </c>
      <c r="D31" s="61" t="n">
        <v>89</v>
      </c>
      <c r="E31" s="61" t="n">
        <v>85</v>
      </c>
      <c r="F31" s="62" t="n">
        <v>85</v>
      </c>
      <c r="G31" s="61" t="n">
        <v>61</v>
      </c>
      <c r="H31" s="61" t="n">
        <v>2</v>
      </c>
      <c r="I31" s="61" t="n">
        <v>23</v>
      </c>
      <c r="J31" s="61" t="n">
        <v>1</v>
      </c>
      <c r="K31" s="61" t="n">
        <v>0</v>
      </c>
      <c r="L31" s="61" t="n">
        <v>1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</row>
    <row r="32" customFormat="false" ht="19.5" hidden="false" customHeight="true" outlineLevel="0" collapsed="false">
      <c r="A32" s="46" t="n">
        <v>15</v>
      </c>
      <c r="B32" s="64" t="s">
        <v>128</v>
      </c>
      <c r="C32" s="62" t="n">
        <v>0</v>
      </c>
      <c r="D32" s="61" t="n">
        <v>0</v>
      </c>
      <c r="E32" s="61" t="n">
        <v>0</v>
      </c>
      <c r="F32" s="62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</row>
    <row r="33" customFormat="false" ht="19.5" hidden="false" customHeight="true" outlineLevel="0" collapsed="false">
      <c r="A33" s="46" t="n">
        <v>16</v>
      </c>
      <c r="B33" s="64" t="s">
        <v>129</v>
      </c>
      <c r="C33" s="62" t="n">
        <v>0</v>
      </c>
      <c r="D33" s="61" t="n">
        <v>0</v>
      </c>
      <c r="E33" s="61" t="n">
        <v>0</v>
      </c>
      <c r="F33" s="62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</row>
    <row r="34" customFormat="false" ht="19.5" hidden="false" customHeight="true" outlineLevel="0" collapsed="false">
      <c r="A34" s="46" t="n">
        <v>17</v>
      </c>
      <c r="B34" s="64" t="s">
        <v>130</v>
      </c>
      <c r="C34" s="62" t="n">
        <v>0</v>
      </c>
      <c r="D34" s="61" t="n">
        <v>0</v>
      </c>
      <c r="E34" s="61" t="n">
        <v>0</v>
      </c>
      <c r="F34" s="62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</row>
    <row r="35" customFormat="false" ht="19.5" hidden="false" customHeight="true" outlineLevel="0" collapsed="false">
      <c r="A35" s="46" t="n">
        <v>18</v>
      </c>
      <c r="B35" s="64" t="s">
        <v>131</v>
      </c>
      <c r="C35" s="62" t="n">
        <v>0</v>
      </c>
      <c r="D35" s="61" t="n">
        <v>0</v>
      </c>
      <c r="E35" s="61" t="n">
        <v>0</v>
      </c>
      <c r="F35" s="62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</row>
    <row r="36" customFormat="false" ht="19.5" hidden="false" customHeight="true" outlineLevel="0" collapsed="false">
      <c r="A36" s="46" t="n">
        <v>19</v>
      </c>
      <c r="B36" s="64" t="s">
        <v>132</v>
      </c>
      <c r="C36" s="62" t="n">
        <v>6</v>
      </c>
      <c r="D36" s="61" t="n">
        <v>2</v>
      </c>
      <c r="E36" s="61" t="n">
        <v>4</v>
      </c>
      <c r="F36" s="62" t="n">
        <v>2</v>
      </c>
      <c r="G36" s="61" t="n">
        <v>2</v>
      </c>
      <c r="H36" s="61" t="n">
        <v>0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</row>
    <row r="37" customFormat="false" ht="19.5" hidden="false" customHeight="true" outlineLevel="0" collapsed="false">
      <c r="A37" s="46"/>
      <c r="B37" s="64"/>
      <c r="C37" s="62" t="s">
        <v>49</v>
      </c>
      <c r="D37" s="61"/>
      <c r="E37" s="61"/>
      <c r="F37" s="62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9.5" hidden="false" customHeight="true" outlineLevel="0" collapsed="false">
      <c r="A38" s="46"/>
      <c r="B38" s="63" t="s">
        <v>78</v>
      </c>
      <c r="C38" s="62" t="n">
        <v>16</v>
      </c>
      <c r="D38" s="61" t="n">
        <v>10</v>
      </c>
      <c r="E38" s="61" t="n">
        <v>6</v>
      </c>
      <c r="F38" s="62" t="n">
        <v>8</v>
      </c>
      <c r="G38" s="61" t="n">
        <v>1</v>
      </c>
      <c r="H38" s="61" t="n">
        <v>2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</row>
    <row r="39" customFormat="false" ht="19.5" hidden="false" customHeight="true" outlineLevel="0" collapsed="false">
      <c r="A39" s="46" t="n">
        <v>20</v>
      </c>
      <c r="B39" s="64" t="s">
        <v>133</v>
      </c>
      <c r="C39" s="62" t="n">
        <v>16</v>
      </c>
      <c r="D39" s="61" t="n">
        <v>10</v>
      </c>
      <c r="E39" s="61" t="n">
        <v>6</v>
      </c>
      <c r="F39" s="62" t="n">
        <v>8</v>
      </c>
      <c r="G39" s="61" t="n">
        <v>1</v>
      </c>
      <c r="H39" s="61" t="n">
        <v>2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</row>
    <row r="40" customFormat="false" ht="19.5" hidden="false" customHeight="true" outlineLevel="0" collapsed="false">
      <c r="A40" s="46" t="n">
        <v>21</v>
      </c>
      <c r="B40" s="64" t="s">
        <v>134</v>
      </c>
      <c r="C40" s="62" t="n">
        <v>0</v>
      </c>
      <c r="D40" s="61" t="n">
        <v>0</v>
      </c>
      <c r="E40" s="61" t="n">
        <v>0</v>
      </c>
      <c r="F40" s="62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</row>
    <row r="41" customFormat="false" ht="19.5" hidden="false" customHeight="true" outlineLevel="0" collapsed="false">
      <c r="A41" s="46" t="n">
        <v>22</v>
      </c>
      <c r="B41" s="64" t="s">
        <v>135</v>
      </c>
      <c r="C41" s="62" t="n">
        <v>0</v>
      </c>
      <c r="D41" s="61" t="n">
        <v>0</v>
      </c>
      <c r="E41" s="61" t="n">
        <v>0</v>
      </c>
      <c r="F41" s="62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</row>
    <row r="42" customFormat="false" ht="19.5" hidden="false" customHeight="true" outlineLevel="0" collapsed="false">
      <c r="A42" s="46" t="n">
        <v>23</v>
      </c>
      <c r="B42" s="64" t="s">
        <v>136</v>
      </c>
      <c r="C42" s="62" t="n">
        <v>0</v>
      </c>
      <c r="D42" s="61" t="n">
        <v>0</v>
      </c>
      <c r="E42" s="61" t="n">
        <v>0</v>
      </c>
      <c r="F42" s="62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</row>
    <row r="43" customFormat="false" ht="19.5" hidden="false" customHeight="true" outlineLevel="0" collapsed="false">
      <c r="A43" s="46"/>
      <c r="B43" s="64"/>
      <c r="C43" s="62"/>
      <c r="D43" s="61"/>
      <c r="E43" s="61"/>
      <c r="F43" s="62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9.5" hidden="false" customHeight="true" outlineLevel="0" collapsed="false">
      <c r="A44" s="46"/>
      <c r="B44" s="63" t="s">
        <v>88</v>
      </c>
      <c r="C44" s="62" t="n">
        <v>53</v>
      </c>
      <c r="D44" s="61" t="n">
        <v>30</v>
      </c>
      <c r="E44" s="61" t="n">
        <v>23</v>
      </c>
      <c r="F44" s="62" t="n">
        <v>29</v>
      </c>
      <c r="G44" s="61" t="n">
        <v>12</v>
      </c>
      <c r="H44" s="61" t="n">
        <v>1</v>
      </c>
      <c r="I44" s="61" t="n">
        <v>1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</row>
    <row r="45" customFormat="false" ht="19.5" hidden="false" customHeight="true" outlineLevel="0" collapsed="false">
      <c r="A45" s="46" t="n">
        <v>24</v>
      </c>
      <c r="B45" s="64" t="s">
        <v>137</v>
      </c>
      <c r="C45" s="62" t="n">
        <v>53</v>
      </c>
      <c r="D45" s="61" t="n">
        <v>30</v>
      </c>
      <c r="E45" s="61" t="n">
        <v>23</v>
      </c>
      <c r="F45" s="62" t="n">
        <v>29</v>
      </c>
      <c r="G45" s="61" t="n">
        <v>12</v>
      </c>
      <c r="H45" s="61" t="n">
        <v>1</v>
      </c>
      <c r="I45" s="61" t="n">
        <v>1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</row>
    <row r="46" customFormat="false" ht="19.5" hidden="false" customHeight="true" outlineLevel="0" collapsed="false">
      <c r="A46" s="46" t="n">
        <v>25</v>
      </c>
      <c r="B46" s="64" t="s">
        <v>138</v>
      </c>
      <c r="C46" s="62" t="n">
        <v>0</v>
      </c>
      <c r="D46" s="61" t="n">
        <v>0</v>
      </c>
      <c r="E46" s="61" t="n">
        <v>0</v>
      </c>
      <c r="F46" s="62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</row>
    <row r="47" customFormat="false" ht="19.5" hidden="false" customHeight="true" outlineLevel="0" collapsed="false">
      <c r="A47" s="47" t="n">
        <v>26</v>
      </c>
      <c r="B47" s="65" t="s">
        <v>139</v>
      </c>
      <c r="C47" s="66" t="n">
        <v>0</v>
      </c>
      <c r="D47" s="67" t="n">
        <v>0</v>
      </c>
      <c r="E47" s="67" t="n">
        <v>0</v>
      </c>
      <c r="F47" s="66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</row>
    <row r="48" customFormat="false" ht="14.1" hidden="false" customHeight="true" outlineLevel="0" collapsed="false"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4.1" hidden="false" customHeight="true" outlineLevel="0" collapsed="false"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1"/>
    <col collapsed="false" customWidth="true" hidden="false" outlineLevel="0" max="5" min="3" style="0" width="6.49"/>
    <col collapsed="false" customWidth="true" hidden="false" outlineLevel="0" max="13" min="6" style="0" width="5.99"/>
  </cols>
  <sheetData>
    <row r="1" customFormat="false" ht="20.25" hidden="false" customHeight="true" outlineLevel="0" collapsed="false">
      <c r="A1" s="47" t="s">
        <v>140</v>
      </c>
      <c r="B1" s="48"/>
      <c r="C1" s="47"/>
      <c r="D1" s="47"/>
      <c r="E1" s="47"/>
      <c r="F1" s="47"/>
      <c r="G1" s="47"/>
      <c r="H1" s="47"/>
      <c r="I1" s="47"/>
      <c r="J1" s="49" t="s">
        <v>1</v>
      </c>
      <c r="K1" s="49"/>
      <c r="L1" s="49"/>
      <c r="M1" s="49"/>
    </row>
    <row r="2" customFormat="false" ht="15" hidden="false" customHeight="true" outlineLevel="0" collapsed="false">
      <c r="A2" s="50" t="s">
        <v>97</v>
      </c>
      <c r="B2" s="50"/>
      <c r="C2" s="51" t="s">
        <v>98</v>
      </c>
      <c r="D2" s="51"/>
      <c r="E2" s="51"/>
      <c r="F2" s="51" t="s">
        <v>141</v>
      </c>
      <c r="G2" s="51"/>
      <c r="H2" s="51"/>
      <c r="I2" s="51"/>
      <c r="J2" s="51" t="s">
        <v>142</v>
      </c>
      <c r="K2" s="51"/>
      <c r="L2" s="53" t="s">
        <v>143</v>
      </c>
      <c r="M2" s="53"/>
    </row>
    <row r="3" customFormat="false" ht="15" hidden="false" customHeight="true" outlineLevel="0" collapsed="false">
      <c r="A3" s="50"/>
      <c r="B3" s="50"/>
      <c r="C3" s="51"/>
      <c r="D3" s="51"/>
      <c r="E3" s="51"/>
      <c r="F3" s="51" t="s">
        <v>144</v>
      </c>
      <c r="G3" s="51"/>
      <c r="H3" s="51" t="s">
        <v>145</v>
      </c>
      <c r="I3" s="51"/>
      <c r="J3" s="51"/>
      <c r="K3" s="51"/>
      <c r="L3" s="55" t="s">
        <v>146</v>
      </c>
      <c r="M3" s="55"/>
    </row>
    <row r="4" customFormat="false" ht="15" hidden="false" customHeight="true" outlineLevel="0" collapsed="false">
      <c r="A4" s="50"/>
      <c r="B4" s="50"/>
      <c r="C4" s="55" t="s">
        <v>22</v>
      </c>
      <c r="D4" s="55" t="s">
        <v>20</v>
      </c>
      <c r="E4" s="54" t="s">
        <v>21</v>
      </c>
      <c r="F4" s="55" t="s">
        <v>20</v>
      </c>
      <c r="G4" s="55" t="s">
        <v>21</v>
      </c>
      <c r="H4" s="55" t="s">
        <v>20</v>
      </c>
      <c r="I4" s="54" t="s">
        <v>21</v>
      </c>
      <c r="J4" s="55" t="s">
        <v>20</v>
      </c>
      <c r="K4" s="54" t="s">
        <v>21</v>
      </c>
      <c r="L4" s="55" t="s">
        <v>20</v>
      </c>
      <c r="M4" s="55" t="s">
        <v>21</v>
      </c>
    </row>
    <row r="5" customFormat="false" ht="19.5" hidden="false" customHeight="true" outlineLevel="0" collapsed="false">
      <c r="A5" s="56" t="s">
        <v>23</v>
      </c>
      <c r="B5" s="56"/>
      <c r="C5" s="62" t="n">
        <v>2394</v>
      </c>
      <c r="D5" s="69" t="n">
        <v>1140</v>
      </c>
      <c r="E5" s="61" t="n">
        <v>1254</v>
      </c>
      <c r="F5" s="62" t="n">
        <v>738</v>
      </c>
      <c r="G5" s="69" t="n">
        <v>1028</v>
      </c>
      <c r="H5" s="69" t="n">
        <v>77</v>
      </c>
      <c r="I5" s="69" t="n">
        <v>100</v>
      </c>
      <c r="J5" s="69" t="n">
        <v>265</v>
      </c>
      <c r="K5" s="69" t="n">
        <v>122</v>
      </c>
      <c r="L5" s="69" t="n">
        <v>60</v>
      </c>
      <c r="M5" s="61" t="n">
        <v>4</v>
      </c>
    </row>
    <row r="6" customFormat="false" ht="19.5" hidden="false" customHeight="true" outlineLevel="0" collapsed="false">
      <c r="C6" s="62"/>
      <c r="D6" s="61"/>
      <c r="E6" s="61"/>
      <c r="F6" s="62"/>
      <c r="G6" s="61"/>
      <c r="H6" s="61"/>
      <c r="I6" s="61"/>
      <c r="J6" s="61"/>
      <c r="K6" s="61"/>
      <c r="L6" s="61"/>
      <c r="M6" s="61"/>
    </row>
    <row r="7" customFormat="false" ht="19.5" hidden="false" customHeight="true" outlineLevel="0" collapsed="false">
      <c r="A7" s="46"/>
      <c r="B7" s="63" t="s">
        <v>112</v>
      </c>
      <c r="C7" s="62" t="n">
        <v>2140</v>
      </c>
      <c r="D7" s="61" t="n">
        <v>1010</v>
      </c>
      <c r="E7" s="61" t="n">
        <v>1130</v>
      </c>
      <c r="F7" s="62" t="n">
        <v>644</v>
      </c>
      <c r="G7" s="61" t="n">
        <v>911</v>
      </c>
      <c r="H7" s="61" t="n">
        <v>68</v>
      </c>
      <c r="I7" s="61" t="n">
        <v>94</v>
      </c>
      <c r="J7" s="61" t="n">
        <v>262</v>
      </c>
      <c r="K7" s="61" t="n">
        <v>121</v>
      </c>
      <c r="L7" s="61" t="n">
        <v>36</v>
      </c>
      <c r="M7" s="61" t="n">
        <v>4</v>
      </c>
    </row>
    <row r="8" customFormat="false" ht="19.5" hidden="false" customHeight="true" outlineLevel="0" collapsed="false">
      <c r="A8" s="46" t="n">
        <v>1</v>
      </c>
      <c r="B8" s="64" t="s">
        <v>113</v>
      </c>
      <c r="C8" s="62" t="n">
        <v>1011</v>
      </c>
      <c r="D8" s="61" t="n">
        <v>515</v>
      </c>
      <c r="E8" s="61" t="n">
        <v>496</v>
      </c>
      <c r="F8" s="62" t="n">
        <v>263</v>
      </c>
      <c r="G8" s="61" t="n">
        <v>355</v>
      </c>
      <c r="H8" s="61" t="n">
        <v>31</v>
      </c>
      <c r="I8" s="61" t="n">
        <v>51</v>
      </c>
      <c r="J8" s="61" t="n">
        <v>200</v>
      </c>
      <c r="K8" s="61" t="n">
        <v>87</v>
      </c>
      <c r="L8" s="61" t="n">
        <v>21</v>
      </c>
      <c r="M8" s="61" t="n">
        <v>3</v>
      </c>
    </row>
    <row r="9" customFormat="false" ht="19.5" hidden="false" customHeight="true" outlineLevel="0" collapsed="false">
      <c r="A9" s="46" t="n">
        <v>2</v>
      </c>
      <c r="B9" s="64" t="s">
        <v>114</v>
      </c>
      <c r="C9" s="62" t="n">
        <v>355</v>
      </c>
      <c r="D9" s="61" t="n">
        <v>153</v>
      </c>
      <c r="E9" s="61" t="n">
        <v>202</v>
      </c>
      <c r="F9" s="62" t="n">
        <v>93</v>
      </c>
      <c r="G9" s="61" t="n">
        <v>159</v>
      </c>
      <c r="H9" s="61" t="n">
        <v>9</v>
      </c>
      <c r="I9" s="61" t="n">
        <v>23</v>
      </c>
      <c r="J9" s="61" t="n">
        <v>47</v>
      </c>
      <c r="K9" s="61" t="n">
        <v>19</v>
      </c>
      <c r="L9" s="61" t="n">
        <v>4</v>
      </c>
      <c r="M9" s="61" t="n">
        <v>1</v>
      </c>
    </row>
    <row r="10" customFormat="false" ht="19.5" hidden="false" customHeight="true" outlineLevel="0" collapsed="false">
      <c r="A10" s="46" t="n">
        <v>3</v>
      </c>
      <c r="B10" s="64" t="s">
        <v>115</v>
      </c>
      <c r="C10" s="62" t="n">
        <v>243</v>
      </c>
      <c r="D10" s="61" t="n">
        <v>86</v>
      </c>
      <c r="E10" s="61" t="n">
        <v>157</v>
      </c>
      <c r="F10" s="62" t="n">
        <v>78</v>
      </c>
      <c r="G10" s="61" t="n">
        <v>146</v>
      </c>
      <c r="H10" s="61" t="n">
        <v>1</v>
      </c>
      <c r="I10" s="61" t="n">
        <v>0</v>
      </c>
      <c r="J10" s="61" t="n">
        <v>7</v>
      </c>
      <c r="K10" s="61" t="n">
        <v>11</v>
      </c>
      <c r="L10" s="61" t="n">
        <v>0</v>
      </c>
      <c r="M10" s="61" t="n">
        <v>0</v>
      </c>
    </row>
    <row r="11" customFormat="false" ht="19.5" hidden="false" customHeight="true" outlineLevel="0" collapsed="false">
      <c r="A11" s="46" t="n">
        <v>4</v>
      </c>
      <c r="B11" s="64" t="s">
        <v>116</v>
      </c>
      <c r="C11" s="62" t="n">
        <v>123</v>
      </c>
      <c r="D11" s="61" t="n">
        <v>60</v>
      </c>
      <c r="E11" s="61" t="n">
        <v>63</v>
      </c>
      <c r="F11" s="62" t="n">
        <v>60</v>
      </c>
      <c r="G11" s="61" t="n">
        <v>61</v>
      </c>
      <c r="H11" s="61" t="n">
        <v>0</v>
      </c>
      <c r="I11" s="61" t="n">
        <v>0</v>
      </c>
      <c r="J11" s="61" t="n">
        <v>0</v>
      </c>
      <c r="K11" s="61" t="n">
        <v>2</v>
      </c>
      <c r="L11" s="61" t="n">
        <v>0</v>
      </c>
      <c r="M11" s="61" t="n">
        <v>0</v>
      </c>
    </row>
    <row r="12" customFormat="false" ht="19.5" hidden="false" customHeight="true" outlineLevel="0" collapsed="false">
      <c r="A12" s="46" t="n">
        <v>5</v>
      </c>
      <c r="B12" s="64" t="s">
        <v>117</v>
      </c>
      <c r="C12" s="62" t="n">
        <v>148</v>
      </c>
      <c r="D12" s="61" t="n">
        <v>80</v>
      </c>
      <c r="E12" s="61" t="n">
        <v>68</v>
      </c>
      <c r="F12" s="62" t="n">
        <v>67</v>
      </c>
      <c r="G12" s="61" t="n">
        <v>64</v>
      </c>
      <c r="H12" s="61" t="n">
        <v>12</v>
      </c>
      <c r="I12" s="61" t="n">
        <v>4</v>
      </c>
      <c r="J12" s="61" t="n">
        <v>0</v>
      </c>
      <c r="K12" s="61" t="n">
        <v>0</v>
      </c>
      <c r="L12" s="61" t="n">
        <v>1</v>
      </c>
      <c r="M12" s="61" t="n">
        <v>0</v>
      </c>
    </row>
    <row r="13" customFormat="false" ht="19.5" hidden="false" customHeight="true" outlineLevel="0" collapsed="false">
      <c r="A13" s="46" t="n">
        <v>6</v>
      </c>
      <c r="B13" s="64" t="s">
        <v>118</v>
      </c>
      <c r="C13" s="62" t="n">
        <v>132</v>
      </c>
      <c r="D13" s="61" t="n">
        <v>50</v>
      </c>
      <c r="E13" s="61" t="n">
        <v>82</v>
      </c>
      <c r="F13" s="62" t="n">
        <v>26</v>
      </c>
      <c r="G13" s="61" t="n">
        <v>65</v>
      </c>
      <c r="H13" s="61" t="n">
        <v>15</v>
      </c>
      <c r="I13" s="61" t="n">
        <v>16</v>
      </c>
      <c r="J13" s="61" t="n">
        <v>6</v>
      </c>
      <c r="K13" s="61" t="n">
        <v>1</v>
      </c>
      <c r="L13" s="61" t="n">
        <v>3</v>
      </c>
      <c r="M13" s="61" t="n">
        <v>0</v>
      </c>
    </row>
    <row r="14" customFormat="false" ht="19.5" hidden="false" customHeight="true" outlineLevel="0" collapsed="false">
      <c r="A14" s="46" t="n">
        <v>7</v>
      </c>
      <c r="B14" s="64" t="s">
        <v>119</v>
      </c>
      <c r="C14" s="62" t="n">
        <v>30</v>
      </c>
      <c r="D14" s="61" t="n">
        <v>19</v>
      </c>
      <c r="E14" s="61" t="n">
        <v>11</v>
      </c>
      <c r="F14" s="62" t="n">
        <v>19</v>
      </c>
      <c r="G14" s="61" t="n">
        <v>11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</row>
    <row r="15" customFormat="false" ht="19.5" hidden="false" customHeight="true" outlineLevel="0" collapsed="false">
      <c r="A15" s="46" t="n">
        <v>8</v>
      </c>
      <c r="B15" s="64" t="s">
        <v>120</v>
      </c>
      <c r="C15" s="62" t="n">
        <v>66</v>
      </c>
      <c r="D15" s="61" t="n">
        <v>32</v>
      </c>
      <c r="E15" s="61" t="n">
        <v>34</v>
      </c>
      <c r="F15" s="62" t="n">
        <v>24</v>
      </c>
      <c r="G15" s="61" t="n">
        <v>33</v>
      </c>
      <c r="H15" s="61" t="n">
        <v>0</v>
      </c>
      <c r="I15" s="61" t="n">
        <v>0</v>
      </c>
      <c r="J15" s="61" t="n">
        <v>1</v>
      </c>
      <c r="K15" s="61" t="n">
        <v>1</v>
      </c>
      <c r="L15" s="61" t="n">
        <v>7</v>
      </c>
      <c r="M15" s="61" t="n">
        <v>0</v>
      </c>
    </row>
    <row r="16" customFormat="false" ht="19.5" hidden="false" customHeight="true" outlineLevel="0" collapsed="false">
      <c r="A16" s="46" t="n">
        <v>9</v>
      </c>
      <c r="B16" s="64" t="s">
        <v>121</v>
      </c>
      <c r="C16" s="62" t="n">
        <v>32</v>
      </c>
      <c r="D16" s="61" t="n">
        <v>15</v>
      </c>
      <c r="E16" s="61" t="n">
        <v>17</v>
      </c>
      <c r="F16" s="62" t="n">
        <v>14</v>
      </c>
      <c r="G16" s="61" t="n">
        <v>17</v>
      </c>
      <c r="H16" s="61" t="n">
        <v>0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0</v>
      </c>
    </row>
    <row r="17" customFormat="false" ht="19.5" hidden="false" customHeight="true" outlineLevel="0" collapsed="false">
      <c r="A17" s="46"/>
      <c r="B17" s="64"/>
      <c r="C17" s="62"/>
      <c r="D17" s="61"/>
      <c r="E17" s="61"/>
      <c r="F17" s="62"/>
      <c r="G17" s="61"/>
      <c r="H17" s="61"/>
      <c r="I17" s="61" t="s">
        <v>49</v>
      </c>
      <c r="J17" s="61"/>
      <c r="K17" s="61"/>
      <c r="L17" s="61"/>
      <c r="M17" s="61"/>
    </row>
    <row r="18" customFormat="false" ht="19.5" hidden="false" customHeight="true" outlineLevel="0" collapsed="false">
      <c r="A18" s="46"/>
      <c r="B18" s="63" t="s">
        <v>50</v>
      </c>
      <c r="C18" s="62" t="n">
        <v>18</v>
      </c>
      <c r="D18" s="61" t="n">
        <v>7</v>
      </c>
      <c r="E18" s="61" t="n">
        <v>11</v>
      </c>
      <c r="F18" s="62" t="n">
        <v>4</v>
      </c>
      <c r="G18" s="61" t="n">
        <v>9</v>
      </c>
      <c r="H18" s="61" t="n">
        <v>1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</row>
    <row r="19" customFormat="false" ht="19.5" hidden="false" customHeight="true" outlineLevel="0" collapsed="false">
      <c r="A19" s="46" t="n">
        <v>10</v>
      </c>
      <c r="B19" s="64" t="s">
        <v>122</v>
      </c>
      <c r="C19" s="62" t="n">
        <v>18</v>
      </c>
      <c r="D19" s="61" t="n">
        <v>7</v>
      </c>
      <c r="E19" s="61" t="n">
        <v>11</v>
      </c>
      <c r="F19" s="62" t="n">
        <v>4</v>
      </c>
      <c r="G19" s="61" t="n">
        <v>9</v>
      </c>
      <c r="H19" s="61" t="n">
        <v>1</v>
      </c>
      <c r="I19" s="61" t="n">
        <v>2</v>
      </c>
      <c r="J19" s="61" t="n">
        <v>2</v>
      </c>
      <c r="K19" s="61" t="n">
        <v>0</v>
      </c>
      <c r="L19" s="61" t="n">
        <v>0</v>
      </c>
      <c r="M19" s="61" t="n">
        <v>0</v>
      </c>
    </row>
    <row r="20" customFormat="false" ht="19.5" hidden="false" customHeight="true" outlineLevel="0" collapsed="false">
      <c r="A20" s="46"/>
      <c r="B20" s="64"/>
      <c r="C20" s="62"/>
      <c r="D20" s="61"/>
      <c r="E20" s="61"/>
      <c r="F20" s="62"/>
      <c r="G20" s="61"/>
      <c r="H20" s="61"/>
      <c r="I20" s="61"/>
      <c r="J20" s="61"/>
      <c r="K20" s="61"/>
      <c r="L20" s="61"/>
      <c r="M20" s="61"/>
    </row>
    <row r="21" customFormat="false" ht="19.5" hidden="false" customHeight="true" outlineLevel="0" collapsed="false">
      <c r="A21" s="46"/>
      <c r="B21" s="63" t="s">
        <v>54</v>
      </c>
      <c r="C21" s="62" t="n">
        <v>0</v>
      </c>
      <c r="D21" s="61" t="n">
        <v>0</v>
      </c>
      <c r="E21" s="61" t="n">
        <v>0</v>
      </c>
      <c r="F21" s="62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9.5" hidden="false" customHeight="true" outlineLevel="0" collapsed="false">
      <c r="A22" s="46" t="n">
        <v>11</v>
      </c>
      <c r="B22" s="64" t="s">
        <v>123</v>
      </c>
      <c r="C22" s="62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9.5" hidden="false" customHeight="true" outlineLevel="0" collapsed="false">
      <c r="A23" s="46"/>
      <c r="B23" s="64"/>
      <c r="C23" s="62"/>
      <c r="D23" s="61"/>
      <c r="E23" s="61"/>
      <c r="F23" s="62"/>
      <c r="G23" s="61"/>
      <c r="H23" s="61"/>
      <c r="I23" s="61"/>
      <c r="J23" s="61"/>
      <c r="K23" s="61"/>
      <c r="L23" s="61"/>
      <c r="M23" s="61"/>
    </row>
    <row r="24" customFormat="false" ht="19.5" hidden="false" customHeight="true" outlineLevel="0" collapsed="false">
      <c r="A24" s="46"/>
      <c r="B24" s="63" t="s">
        <v>58</v>
      </c>
      <c r="C24" s="62" t="n">
        <v>29</v>
      </c>
      <c r="D24" s="61" t="n">
        <v>20</v>
      </c>
      <c r="E24" s="61" t="n">
        <v>9</v>
      </c>
      <c r="F24" s="62" t="n">
        <v>15</v>
      </c>
      <c r="G24" s="61" t="n">
        <v>7</v>
      </c>
      <c r="H24" s="61" t="n">
        <v>1</v>
      </c>
      <c r="I24" s="61" t="n">
        <v>2</v>
      </c>
      <c r="J24" s="61" t="n">
        <v>0</v>
      </c>
      <c r="K24" s="61" t="n">
        <v>0</v>
      </c>
      <c r="L24" s="61" t="n">
        <v>4</v>
      </c>
      <c r="M24" s="61" t="n">
        <v>0</v>
      </c>
    </row>
    <row r="25" customFormat="false" ht="19.5" hidden="false" customHeight="true" outlineLevel="0" collapsed="false">
      <c r="A25" s="46" t="n">
        <v>12</v>
      </c>
      <c r="B25" s="64" t="s">
        <v>124</v>
      </c>
      <c r="C25" s="62" t="n">
        <v>29</v>
      </c>
      <c r="D25" s="61" t="n">
        <v>20</v>
      </c>
      <c r="E25" s="61" t="n">
        <v>9</v>
      </c>
      <c r="F25" s="62" t="n">
        <v>15</v>
      </c>
      <c r="G25" s="61" t="n">
        <v>7</v>
      </c>
      <c r="H25" s="61" t="n">
        <v>1</v>
      </c>
      <c r="I25" s="61" t="n">
        <v>2</v>
      </c>
      <c r="J25" s="61" t="n">
        <v>0</v>
      </c>
      <c r="K25" s="61" t="n">
        <v>0</v>
      </c>
      <c r="L25" s="61" t="n">
        <v>4</v>
      </c>
      <c r="M25" s="61" t="n">
        <v>0</v>
      </c>
    </row>
    <row r="26" customFormat="false" ht="19.5" hidden="false" customHeight="true" outlineLevel="0" collapsed="false">
      <c r="A26" s="46" t="n">
        <v>13</v>
      </c>
      <c r="B26" s="64" t="s">
        <v>125</v>
      </c>
      <c r="C26" s="62" t="n">
        <v>0</v>
      </c>
      <c r="D26" s="61" t="n">
        <v>0</v>
      </c>
      <c r="E26" s="61" t="n">
        <v>0</v>
      </c>
      <c r="F26" s="62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9.5" hidden="false" customHeight="true" outlineLevel="0" collapsed="false">
      <c r="A27" s="46"/>
      <c r="B27" s="64"/>
      <c r="C27" s="62"/>
      <c r="D27" s="61"/>
      <c r="E27" s="61"/>
      <c r="F27" s="62"/>
      <c r="G27" s="61"/>
      <c r="H27" s="61"/>
      <c r="I27" s="61"/>
      <c r="J27" s="61"/>
      <c r="K27" s="61"/>
      <c r="L27" s="61"/>
      <c r="M27" s="61"/>
    </row>
    <row r="28" customFormat="false" ht="19.5" hidden="false" customHeight="true" outlineLevel="0" collapsed="false">
      <c r="A28" s="46"/>
      <c r="B28" s="63" t="s">
        <v>126</v>
      </c>
      <c r="C28" s="62" t="n">
        <v>145</v>
      </c>
      <c r="D28" s="61" t="n">
        <v>70</v>
      </c>
      <c r="E28" s="61" t="n">
        <v>75</v>
      </c>
      <c r="F28" s="62" t="n">
        <v>50</v>
      </c>
      <c r="G28" s="61" t="n">
        <v>72</v>
      </c>
      <c r="H28" s="61" t="n">
        <v>7</v>
      </c>
      <c r="I28" s="61" t="n">
        <v>2</v>
      </c>
      <c r="J28" s="61" t="n">
        <v>0</v>
      </c>
      <c r="K28" s="61" t="n">
        <v>1</v>
      </c>
      <c r="L28" s="61" t="n">
        <v>13</v>
      </c>
      <c r="M28" s="61" t="n">
        <v>0</v>
      </c>
    </row>
    <row r="29" customFormat="false" ht="19.5" hidden="false" customHeight="true" outlineLevel="0" collapsed="false">
      <c r="A29" s="46" t="n">
        <v>14</v>
      </c>
      <c r="B29" s="64" t="s">
        <v>127</v>
      </c>
      <c r="C29" s="62" t="n">
        <v>129</v>
      </c>
      <c r="D29" s="61" t="n">
        <v>64</v>
      </c>
      <c r="E29" s="61" t="n">
        <v>65</v>
      </c>
      <c r="F29" s="62" t="n">
        <v>47</v>
      </c>
      <c r="G29" s="61" t="n">
        <v>64</v>
      </c>
      <c r="H29" s="61" t="n">
        <v>7</v>
      </c>
      <c r="I29" s="61" t="n">
        <v>1</v>
      </c>
      <c r="J29" s="61" t="n">
        <v>0</v>
      </c>
      <c r="K29" s="61" t="n">
        <v>0</v>
      </c>
      <c r="L29" s="61" t="n">
        <v>10</v>
      </c>
      <c r="M29" s="61" t="n">
        <v>0</v>
      </c>
    </row>
    <row r="30" customFormat="false" ht="19.5" hidden="false" customHeight="true" outlineLevel="0" collapsed="false">
      <c r="A30" s="46" t="n">
        <v>15</v>
      </c>
      <c r="B30" s="64" t="s">
        <v>128</v>
      </c>
      <c r="C30" s="62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9.5" hidden="false" customHeight="true" outlineLevel="0" collapsed="false">
      <c r="A31" s="46" t="n">
        <v>16</v>
      </c>
      <c r="B31" s="64" t="s">
        <v>129</v>
      </c>
      <c r="C31" s="62" t="n">
        <v>0</v>
      </c>
      <c r="D31" s="61" t="n">
        <v>0</v>
      </c>
      <c r="E31" s="61" t="n">
        <v>0</v>
      </c>
      <c r="F31" s="62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</row>
    <row r="32" customFormat="false" ht="19.5" hidden="false" customHeight="true" outlineLevel="0" collapsed="false">
      <c r="A32" s="46" t="n">
        <v>17</v>
      </c>
      <c r="B32" s="64" t="s">
        <v>130</v>
      </c>
      <c r="C32" s="62" t="n">
        <v>0</v>
      </c>
      <c r="D32" s="61" t="n">
        <v>0</v>
      </c>
      <c r="E32" s="61" t="n">
        <v>0</v>
      </c>
      <c r="F32" s="62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19.5" hidden="false" customHeight="true" outlineLevel="0" collapsed="false">
      <c r="A33" s="46" t="n">
        <v>18</v>
      </c>
      <c r="B33" s="64" t="s">
        <v>131</v>
      </c>
      <c r="C33" s="62" t="n">
        <v>0</v>
      </c>
      <c r="D33" s="61" t="n">
        <v>0</v>
      </c>
      <c r="E33" s="61" t="n">
        <v>0</v>
      </c>
      <c r="F33" s="62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9.5" hidden="false" customHeight="true" outlineLevel="0" collapsed="false">
      <c r="A34" s="46" t="n">
        <v>19</v>
      </c>
      <c r="B34" s="64" t="s">
        <v>132</v>
      </c>
      <c r="C34" s="62" t="n">
        <v>16</v>
      </c>
      <c r="D34" s="61" t="n">
        <v>6</v>
      </c>
      <c r="E34" s="61" t="n">
        <v>10</v>
      </c>
      <c r="F34" s="62" t="n">
        <v>3</v>
      </c>
      <c r="G34" s="61" t="n">
        <v>8</v>
      </c>
      <c r="H34" s="61" t="n">
        <v>0</v>
      </c>
      <c r="I34" s="61" t="n">
        <v>1</v>
      </c>
      <c r="J34" s="61" t="n">
        <v>0</v>
      </c>
      <c r="K34" s="61" t="n">
        <v>1</v>
      </c>
      <c r="L34" s="61" t="n">
        <v>3</v>
      </c>
      <c r="M34" s="61" t="n">
        <v>0</v>
      </c>
    </row>
    <row r="35" customFormat="false" ht="19.5" hidden="false" customHeight="true" outlineLevel="0" collapsed="false">
      <c r="A35" s="46"/>
      <c r="B35" s="64"/>
      <c r="C35" s="62"/>
      <c r="D35" s="61"/>
      <c r="E35" s="61"/>
      <c r="F35" s="62"/>
      <c r="G35" s="61"/>
      <c r="H35" s="61"/>
      <c r="I35" s="61" t="s">
        <v>49</v>
      </c>
      <c r="J35" s="61"/>
      <c r="K35" s="61"/>
      <c r="L35" s="61"/>
      <c r="M35" s="61"/>
    </row>
    <row r="36" customFormat="false" ht="19.5" hidden="false" customHeight="true" outlineLevel="0" collapsed="false">
      <c r="A36" s="46"/>
      <c r="B36" s="63" t="s">
        <v>78</v>
      </c>
      <c r="C36" s="62" t="n">
        <v>20</v>
      </c>
      <c r="D36" s="61" t="n">
        <v>8</v>
      </c>
      <c r="E36" s="61" t="n">
        <v>12</v>
      </c>
      <c r="F36" s="62" t="n">
        <v>8</v>
      </c>
      <c r="G36" s="61" t="n">
        <v>12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9.5" hidden="false" customHeight="true" outlineLevel="0" collapsed="false">
      <c r="A37" s="46" t="n">
        <v>20</v>
      </c>
      <c r="B37" s="64" t="s">
        <v>133</v>
      </c>
      <c r="C37" s="62" t="n">
        <v>20</v>
      </c>
      <c r="D37" s="61" t="n">
        <v>8</v>
      </c>
      <c r="E37" s="61" t="n">
        <v>12</v>
      </c>
      <c r="F37" s="62" t="n">
        <v>8</v>
      </c>
      <c r="G37" s="61" t="n">
        <v>12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</row>
    <row r="38" customFormat="false" ht="19.5" hidden="false" customHeight="true" outlineLevel="0" collapsed="false">
      <c r="A38" s="46" t="n">
        <v>21</v>
      </c>
      <c r="B38" s="64" t="s">
        <v>134</v>
      </c>
      <c r="C38" s="62" t="n">
        <v>0</v>
      </c>
      <c r="D38" s="61" t="n">
        <v>0</v>
      </c>
      <c r="E38" s="61" t="n">
        <v>0</v>
      </c>
      <c r="F38" s="62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19.5" hidden="false" customHeight="true" outlineLevel="0" collapsed="false">
      <c r="A39" s="46" t="n">
        <v>22</v>
      </c>
      <c r="B39" s="64" t="s">
        <v>135</v>
      </c>
      <c r="C39" s="62" t="n">
        <v>0</v>
      </c>
      <c r="D39" s="61" t="n">
        <v>0</v>
      </c>
      <c r="E39" s="61" t="n">
        <v>0</v>
      </c>
      <c r="F39" s="62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19.5" hidden="false" customHeight="true" outlineLevel="0" collapsed="false">
      <c r="A40" s="46" t="n">
        <v>23</v>
      </c>
      <c r="B40" s="64" t="s">
        <v>136</v>
      </c>
      <c r="C40" s="62" t="n">
        <v>0</v>
      </c>
      <c r="D40" s="61" t="n">
        <v>0</v>
      </c>
      <c r="E40" s="61" t="n">
        <v>0</v>
      </c>
      <c r="F40" s="62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9.5" hidden="false" customHeight="true" outlineLevel="0" collapsed="false">
      <c r="A41" s="46"/>
      <c r="B41" s="64"/>
      <c r="C41" s="62"/>
      <c r="D41" s="61"/>
      <c r="E41" s="61"/>
      <c r="F41" s="62"/>
      <c r="G41" s="61"/>
      <c r="H41" s="61"/>
      <c r="I41" s="61"/>
      <c r="J41" s="61"/>
      <c r="K41" s="61" t="s">
        <v>49</v>
      </c>
      <c r="L41" s="61"/>
      <c r="M41" s="61"/>
    </row>
    <row r="42" customFormat="false" ht="19.5" hidden="false" customHeight="true" outlineLevel="0" collapsed="false">
      <c r="A42" s="46"/>
      <c r="B42" s="63" t="s">
        <v>88</v>
      </c>
      <c r="C42" s="62" t="n">
        <v>42</v>
      </c>
      <c r="D42" s="61" t="n">
        <v>25</v>
      </c>
      <c r="E42" s="61" t="n">
        <v>17</v>
      </c>
      <c r="F42" s="62" t="n">
        <v>17</v>
      </c>
      <c r="G42" s="61" t="n">
        <v>17</v>
      </c>
      <c r="H42" s="61" t="n">
        <v>0</v>
      </c>
      <c r="I42" s="61" t="n">
        <v>0</v>
      </c>
      <c r="J42" s="61" t="n">
        <v>1</v>
      </c>
      <c r="K42" s="61" t="n">
        <v>0</v>
      </c>
      <c r="L42" s="61" t="n">
        <v>7</v>
      </c>
      <c r="M42" s="61" t="n">
        <v>0</v>
      </c>
    </row>
    <row r="43" customFormat="false" ht="19.5" hidden="false" customHeight="true" outlineLevel="0" collapsed="false">
      <c r="A43" s="46" t="n">
        <v>24</v>
      </c>
      <c r="B43" s="64" t="s">
        <v>137</v>
      </c>
      <c r="C43" s="62" t="n">
        <v>42</v>
      </c>
      <c r="D43" s="61" t="n">
        <v>25</v>
      </c>
      <c r="E43" s="61" t="n">
        <v>17</v>
      </c>
      <c r="F43" s="62" t="n">
        <v>17</v>
      </c>
      <c r="G43" s="61" t="n">
        <v>17</v>
      </c>
      <c r="H43" s="61" t="n">
        <v>0</v>
      </c>
      <c r="I43" s="61" t="n">
        <v>0</v>
      </c>
      <c r="J43" s="61" t="n">
        <v>1</v>
      </c>
      <c r="K43" s="61" t="n">
        <v>0</v>
      </c>
      <c r="L43" s="61" t="n">
        <v>7</v>
      </c>
      <c r="M43" s="61" t="n">
        <v>0</v>
      </c>
    </row>
    <row r="44" customFormat="false" ht="19.5" hidden="false" customHeight="true" outlineLevel="0" collapsed="false">
      <c r="A44" s="46" t="n">
        <v>25</v>
      </c>
      <c r="B44" s="64" t="s">
        <v>138</v>
      </c>
      <c r="C44" s="62" t="n">
        <v>0</v>
      </c>
      <c r="D44" s="61" t="n">
        <v>0</v>
      </c>
      <c r="E44" s="61" t="n">
        <v>0</v>
      </c>
      <c r="F44" s="62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9.5" hidden="false" customHeight="true" outlineLevel="0" collapsed="false">
      <c r="A45" s="47" t="n">
        <v>26</v>
      </c>
      <c r="B45" s="65" t="s">
        <v>139</v>
      </c>
      <c r="C45" s="66" t="n">
        <v>0</v>
      </c>
      <c r="D45" s="67" t="n">
        <v>0</v>
      </c>
      <c r="E45" s="67" t="n">
        <v>0</v>
      </c>
      <c r="F45" s="66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5.99"/>
    <col collapsed="false" customWidth="true" hidden="false" outlineLevel="0" max="4" min="3" style="70" width="5.16"/>
    <col collapsed="false" customWidth="true" hidden="false" outlineLevel="0" max="7" min="5" style="70" width="5.33"/>
    <col collapsed="false" customWidth="true" hidden="false" outlineLevel="0" max="10" min="8" style="70" width="5.08"/>
    <col collapsed="false" customWidth="true" hidden="false" outlineLevel="0" max="16" min="11" style="70" width="4.16"/>
    <col collapsed="false" customWidth="true" hidden="false" outlineLevel="0" max="18" min="17" style="70" width="5.08"/>
    <col collapsed="false" customWidth="true" hidden="false" outlineLevel="0" max="21" min="19" style="70" width="5.58"/>
    <col collapsed="false" customWidth="true" hidden="false" outlineLevel="0" max="23" min="22" style="70" width="4.16"/>
    <col collapsed="false" customWidth="true" hidden="false" outlineLevel="0" max="26" min="24" style="70" width="4.41"/>
    <col collapsed="false" customWidth="true" hidden="false" outlineLevel="0" max="27" min="27" style="70" width="5.08"/>
    <col collapsed="false" customWidth="true" hidden="false" outlineLevel="0" max="29" min="28" style="70" width="4.16"/>
    <col collapsed="false" customWidth="true" hidden="false" outlineLevel="0" max="30" min="30" style="70" width="3.33"/>
    <col collapsed="false" customWidth="true" hidden="false" outlineLevel="0" max="31" min="31" style="70" width="2.99"/>
    <col collapsed="false" customWidth="true" hidden="false" outlineLevel="0" max="32" min="32" style="70" width="2.66"/>
    <col collapsed="false" customWidth="true" hidden="false" outlineLevel="0" max="35" min="33" style="70" width="4.66"/>
    <col collapsed="false" customWidth="true" hidden="false" outlineLevel="0" max="37" min="36" style="70" width="4.08"/>
    <col collapsed="false" customWidth="true" hidden="false" outlineLevel="0" max="38" min="38" style="70" width="5.08"/>
    <col collapsed="false" customWidth="true" hidden="false" outlineLevel="0" max="39" min="39" style="70" width="5.41"/>
    <col collapsed="false" customWidth="true" hidden="false" outlineLevel="0" max="40" min="40" style="70" width="5.08"/>
    <col collapsed="false" customWidth="true" hidden="false" outlineLevel="0" max="43" min="41" style="70" width="4.58"/>
    <col collapsed="false" customWidth="true" hidden="false" outlineLevel="0" max="44" min="44" style="70" width="6.16"/>
    <col collapsed="false" customWidth="true" hidden="false" outlineLevel="0" max="47" min="45" style="70" width="4.66"/>
    <col collapsed="false" customWidth="true" hidden="false" outlineLevel="0" max="48" min="48" style="70" width="7.66"/>
    <col collapsed="false" customWidth="true" hidden="false" outlineLevel="0" max="49" min="49" style="70" width="5.66"/>
    <col collapsed="false" customWidth="true" hidden="false" outlineLevel="0" max="64" min="50" style="70" width="5.16"/>
    <col collapsed="false" customWidth="true" hidden="false" outlineLevel="0" max="66" min="65" style="70" width="4.66"/>
    <col collapsed="false" customWidth="true" hidden="false" outlineLevel="0" max="69" min="67" style="70" width="2.66"/>
    <col collapsed="false" customWidth="true" hidden="false" outlineLevel="0" max="79" min="70" style="70" width="4.66"/>
    <col collapsed="false" customWidth="true" hidden="false" outlineLevel="0" max="81" min="80" style="70" width="5.66"/>
    <col collapsed="false" customWidth="true" hidden="false" outlineLevel="0" max="82" min="82" style="70" width="4.66"/>
    <col collapsed="false" customWidth="false" hidden="false" outlineLevel="0" max="257" min="83" style="70" width="8.83"/>
  </cols>
  <sheetData>
    <row r="1" customFormat="false" ht="17.25" hidden="false" customHeight="true" outlineLevel="0" collapsed="false">
      <c r="A1" s="71" t="s">
        <v>14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3" t="s">
        <v>1</v>
      </c>
      <c r="AO1" s="73"/>
      <c r="AP1" s="73"/>
      <c r="AQ1" s="73"/>
      <c r="AR1" s="73"/>
    </row>
    <row r="2" customFormat="false" ht="18" hidden="false" customHeight="true" outlineLevel="0" collapsed="false">
      <c r="A2" s="74" t="s">
        <v>97</v>
      </c>
      <c r="B2" s="75" t="s">
        <v>148</v>
      </c>
      <c r="C2" s="75"/>
      <c r="D2" s="75"/>
      <c r="E2" s="76" t="s">
        <v>149</v>
      </c>
      <c r="F2" s="76"/>
      <c r="G2" s="76"/>
      <c r="H2" s="77" t="s">
        <v>150</v>
      </c>
      <c r="I2" s="77"/>
      <c r="J2" s="77"/>
      <c r="K2" s="77" t="s">
        <v>151</v>
      </c>
      <c r="L2" s="77"/>
      <c r="M2" s="77"/>
      <c r="N2" s="77" t="s">
        <v>152</v>
      </c>
      <c r="O2" s="77"/>
      <c r="P2" s="77"/>
      <c r="Q2" s="75" t="s">
        <v>153</v>
      </c>
      <c r="R2" s="75"/>
      <c r="S2" s="75"/>
      <c r="T2" s="78" t="s">
        <v>8</v>
      </c>
      <c r="U2" s="78"/>
      <c r="V2" s="78"/>
      <c r="W2" s="78"/>
      <c r="X2" s="79" t="s">
        <v>154</v>
      </c>
      <c r="Y2" s="79"/>
      <c r="Z2" s="79"/>
      <c r="AA2" s="75" t="s">
        <v>10</v>
      </c>
      <c r="AB2" s="75"/>
      <c r="AC2" s="75"/>
      <c r="AD2" s="79" t="s">
        <v>155</v>
      </c>
      <c r="AE2" s="79"/>
      <c r="AF2" s="79"/>
      <c r="AG2" s="80" t="s">
        <v>12</v>
      </c>
      <c r="AH2" s="80"/>
      <c r="AI2" s="80"/>
      <c r="AJ2" s="80"/>
      <c r="AK2" s="80"/>
      <c r="AL2" s="79" t="s">
        <v>156</v>
      </c>
      <c r="AM2" s="79"/>
      <c r="AN2" s="79"/>
      <c r="AO2" s="79" t="s">
        <v>157</v>
      </c>
      <c r="AP2" s="79"/>
      <c r="AQ2" s="79"/>
      <c r="AR2" s="81" t="s">
        <v>158</v>
      </c>
    </row>
    <row r="3" customFormat="false" ht="34.5" hidden="false" customHeight="true" outlineLevel="0" collapsed="false">
      <c r="A3" s="74"/>
      <c r="B3" s="75"/>
      <c r="C3" s="75"/>
      <c r="D3" s="75"/>
      <c r="E3" s="82" t="s">
        <v>159</v>
      </c>
      <c r="F3" s="82"/>
      <c r="G3" s="82"/>
      <c r="H3" s="82" t="s">
        <v>160</v>
      </c>
      <c r="I3" s="82"/>
      <c r="J3" s="82"/>
      <c r="K3" s="82" t="s">
        <v>161</v>
      </c>
      <c r="L3" s="82"/>
      <c r="M3" s="82"/>
      <c r="N3" s="83" t="s">
        <v>162</v>
      </c>
      <c r="O3" s="83"/>
      <c r="P3" s="83"/>
      <c r="Q3" s="75"/>
      <c r="R3" s="75"/>
      <c r="S3" s="75"/>
      <c r="T3" s="84" t="s">
        <v>17</v>
      </c>
      <c r="U3" s="84"/>
      <c r="V3" s="85" t="s">
        <v>18</v>
      </c>
      <c r="W3" s="85"/>
      <c r="X3" s="82" t="s">
        <v>163</v>
      </c>
      <c r="Y3" s="82"/>
      <c r="Z3" s="82"/>
      <c r="AA3" s="75"/>
      <c r="AB3" s="75"/>
      <c r="AC3" s="75"/>
      <c r="AD3" s="82" t="s">
        <v>164</v>
      </c>
      <c r="AE3" s="82"/>
      <c r="AF3" s="82"/>
      <c r="AG3" s="86"/>
      <c r="AH3" s="84" t="s">
        <v>17</v>
      </c>
      <c r="AI3" s="84"/>
      <c r="AJ3" s="85" t="s">
        <v>18</v>
      </c>
      <c r="AK3" s="85"/>
      <c r="AL3" s="82" t="s">
        <v>165</v>
      </c>
      <c r="AM3" s="82"/>
      <c r="AN3" s="82"/>
      <c r="AO3" s="82" t="s">
        <v>165</v>
      </c>
      <c r="AP3" s="82"/>
      <c r="AQ3" s="82"/>
      <c r="AR3" s="81"/>
    </row>
    <row r="4" customFormat="false" ht="18" hidden="false" customHeight="true" outlineLevel="0" collapsed="false">
      <c r="A4" s="74"/>
      <c r="B4" s="87" t="s">
        <v>166</v>
      </c>
      <c r="C4" s="87" t="s">
        <v>20</v>
      </c>
      <c r="D4" s="82" t="s">
        <v>21</v>
      </c>
      <c r="E4" s="87" t="s">
        <v>22</v>
      </c>
      <c r="F4" s="87" t="s">
        <v>20</v>
      </c>
      <c r="G4" s="82" t="s">
        <v>21</v>
      </c>
      <c r="H4" s="87" t="s">
        <v>22</v>
      </c>
      <c r="I4" s="87" t="s">
        <v>20</v>
      </c>
      <c r="J4" s="82" t="s">
        <v>21</v>
      </c>
      <c r="K4" s="87" t="s">
        <v>22</v>
      </c>
      <c r="L4" s="87" t="s">
        <v>20</v>
      </c>
      <c r="M4" s="82" t="s">
        <v>21</v>
      </c>
      <c r="N4" s="87" t="s">
        <v>22</v>
      </c>
      <c r="O4" s="87" t="s">
        <v>20</v>
      </c>
      <c r="P4" s="75" t="s">
        <v>21</v>
      </c>
      <c r="Q4" s="87" t="s">
        <v>22</v>
      </c>
      <c r="R4" s="87" t="s">
        <v>20</v>
      </c>
      <c r="S4" s="82" t="s">
        <v>21</v>
      </c>
      <c r="T4" s="88" t="s">
        <v>20</v>
      </c>
      <c r="U4" s="88" t="s">
        <v>21</v>
      </c>
      <c r="V4" s="88" t="s">
        <v>20</v>
      </c>
      <c r="W4" s="88" t="s">
        <v>21</v>
      </c>
      <c r="X4" s="87" t="s">
        <v>22</v>
      </c>
      <c r="Y4" s="87" t="s">
        <v>20</v>
      </c>
      <c r="Z4" s="82" t="s">
        <v>21</v>
      </c>
      <c r="AA4" s="87" t="s">
        <v>22</v>
      </c>
      <c r="AB4" s="87" t="s">
        <v>20</v>
      </c>
      <c r="AC4" s="82" t="s">
        <v>21</v>
      </c>
      <c r="AD4" s="87" t="s">
        <v>22</v>
      </c>
      <c r="AE4" s="87" t="s">
        <v>20</v>
      </c>
      <c r="AF4" s="82" t="s">
        <v>21</v>
      </c>
      <c r="AG4" s="88" t="s">
        <v>22</v>
      </c>
      <c r="AH4" s="88" t="s">
        <v>20</v>
      </c>
      <c r="AI4" s="88" t="s">
        <v>21</v>
      </c>
      <c r="AJ4" s="88" t="s">
        <v>20</v>
      </c>
      <c r="AK4" s="88" t="s">
        <v>21</v>
      </c>
      <c r="AL4" s="89" t="s">
        <v>22</v>
      </c>
      <c r="AM4" s="81" t="s">
        <v>20</v>
      </c>
      <c r="AN4" s="75" t="s">
        <v>21</v>
      </c>
      <c r="AO4" s="89" t="s">
        <v>22</v>
      </c>
      <c r="AP4" s="81" t="s">
        <v>20</v>
      </c>
      <c r="AQ4" s="75" t="s">
        <v>21</v>
      </c>
      <c r="AR4" s="81"/>
    </row>
    <row r="5" customFormat="false" ht="18" hidden="false" customHeight="true" outlineLevel="0" collapsed="false">
      <c r="A5" s="90" t="s">
        <v>23</v>
      </c>
      <c r="B5" s="91" t="n">
        <v>10121</v>
      </c>
      <c r="C5" s="92" t="n">
        <v>5142</v>
      </c>
      <c r="D5" s="92" t="n">
        <v>4979</v>
      </c>
      <c r="E5" s="91" t="n">
        <v>4505</v>
      </c>
      <c r="F5" s="92" t="n">
        <v>2046</v>
      </c>
      <c r="G5" s="92" t="n">
        <v>2459</v>
      </c>
      <c r="H5" s="92" t="n">
        <v>1766</v>
      </c>
      <c r="I5" s="92" t="n">
        <v>738</v>
      </c>
      <c r="J5" s="92" t="n">
        <v>1028</v>
      </c>
      <c r="K5" s="92" t="n">
        <v>564</v>
      </c>
      <c r="L5" s="92" t="n">
        <v>342</v>
      </c>
      <c r="M5" s="92" t="n">
        <v>222</v>
      </c>
      <c r="N5" s="92" t="n">
        <v>64</v>
      </c>
      <c r="O5" s="92" t="n">
        <v>60</v>
      </c>
      <c r="P5" s="92" t="n">
        <v>4</v>
      </c>
      <c r="Q5" s="92" t="n">
        <v>2943</v>
      </c>
      <c r="R5" s="92" t="n">
        <v>1808</v>
      </c>
      <c r="S5" s="92" t="n">
        <v>1135</v>
      </c>
      <c r="T5" s="92" t="n">
        <v>1801</v>
      </c>
      <c r="U5" s="92" t="n">
        <v>1131</v>
      </c>
      <c r="V5" s="92" t="n">
        <v>7</v>
      </c>
      <c r="W5" s="92" t="n">
        <v>4</v>
      </c>
      <c r="X5" s="92" t="n">
        <v>13</v>
      </c>
      <c r="Y5" s="92" t="n">
        <v>9</v>
      </c>
      <c r="Z5" s="92" t="n">
        <v>4</v>
      </c>
      <c r="AA5" s="92" t="n">
        <v>265</v>
      </c>
      <c r="AB5" s="92" t="n">
        <v>139</v>
      </c>
      <c r="AC5" s="92" t="n">
        <v>126</v>
      </c>
      <c r="AD5" s="92" t="n">
        <v>1</v>
      </c>
      <c r="AE5" s="92" t="n">
        <v>0</v>
      </c>
      <c r="AF5" s="92" t="n">
        <v>1</v>
      </c>
      <c r="AG5" s="91" t="n">
        <v>6</v>
      </c>
      <c r="AH5" s="92" t="n">
        <v>4</v>
      </c>
      <c r="AI5" s="92" t="n">
        <v>2</v>
      </c>
      <c r="AJ5" s="92" t="n">
        <v>0</v>
      </c>
      <c r="AK5" s="92" t="n">
        <v>0</v>
      </c>
      <c r="AL5" s="93" t="n">
        <v>44.5114119158186</v>
      </c>
      <c r="AM5" s="93" t="n">
        <v>39.7899649941657</v>
      </c>
      <c r="AN5" s="93" t="n">
        <v>49.3874271942157</v>
      </c>
      <c r="AO5" s="94" t="n">
        <v>29.137437012153</v>
      </c>
      <c r="AP5" s="93" t="n">
        <v>35.2392065344224</v>
      </c>
      <c r="AQ5" s="93" t="n">
        <v>22.835910825467</v>
      </c>
      <c r="AR5" s="95" t="s">
        <v>24</v>
      </c>
    </row>
    <row r="6" customFormat="false" ht="18" hidden="false" customHeight="true" outlineLevel="0" collapsed="false">
      <c r="A6" s="90"/>
      <c r="B6" s="91"/>
      <c r="C6" s="92"/>
      <c r="D6" s="92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1"/>
      <c r="AH6" s="96"/>
      <c r="AI6" s="96"/>
      <c r="AJ6" s="92"/>
      <c r="AK6" s="92"/>
      <c r="AL6" s="93"/>
      <c r="AM6" s="93"/>
      <c r="AN6" s="93"/>
      <c r="AO6" s="94"/>
      <c r="AP6" s="93"/>
      <c r="AQ6" s="93"/>
      <c r="AR6" s="95"/>
    </row>
    <row r="7" customFormat="false" ht="18" hidden="false" customHeight="true" outlineLevel="0" collapsed="false">
      <c r="A7" s="90" t="s">
        <v>25</v>
      </c>
      <c r="B7" s="91" t="n">
        <v>7053</v>
      </c>
      <c r="C7" s="96" t="n">
        <v>3617</v>
      </c>
      <c r="D7" s="96" t="n">
        <v>3436</v>
      </c>
      <c r="E7" s="91" t="n">
        <v>2945</v>
      </c>
      <c r="F7" s="92" t="n">
        <v>1320</v>
      </c>
      <c r="G7" s="92" t="n">
        <v>1625</v>
      </c>
      <c r="H7" s="92" t="n">
        <v>1298</v>
      </c>
      <c r="I7" s="92" t="n">
        <v>509</v>
      </c>
      <c r="J7" s="92" t="n">
        <v>789</v>
      </c>
      <c r="K7" s="92" t="n">
        <v>454</v>
      </c>
      <c r="L7" s="92" t="n">
        <v>291</v>
      </c>
      <c r="M7" s="92" t="n">
        <v>163</v>
      </c>
      <c r="N7" s="92" t="n">
        <v>58</v>
      </c>
      <c r="O7" s="92" t="n">
        <v>55</v>
      </c>
      <c r="P7" s="92" t="n">
        <v>3</v>
      </c>
      <c r="Q7" s="92" t="n">
        <v>2126</v>
      </c>
      <c r="R7" s="92" t="n">
        <v>1342</v>
      </c>
      <c r="S7" s="92" t="n">
        <v>784</v>
      </c>
      <c r="T7" s="92" t="n">
        <v>1336</v>
      </c>
      <c r="U7" s="92" t="n">
        <v>781</v>
      </c>
      <c r="V7" s="92" t="n">
        <v>6</v>
      </c>
      <c r="W7" s="92" t="n">
        <v>3</v>
      </c>
      <c r="X7" s="92" t="n">
        <v>11</v>
      </c>
      <c r="Y7" s="92" t="n">
        <v>7</v>
      </c>
      <c r="Z7" s="92" t="n">
        <v>4</v>
      </c>
      <c r="AA7" s="92" t="n">
        <v>160</v>
      </c>
      <c r="AB7" s="92" t="n">
        <v>93</v>
      </c>
      <c r="AC7" s="92" t="n">
        <v>67</v>
      </c>
      <c r="AD7" s="92" t="n">
        <v>1</v>
      </c>
      <c r="AE7" s="70" t="n">
        <v>0</v>
      </c>
      <c r="AF7" s="70" t="n">
        <v>1</v>
      </c>
      <c r="AG7" s="91" t="n">
        <v>1</v>
      </c>
      <c r="AH7" s="92" t="n">
        <v>0</v>
      </c>
      <c r="AI7" s="92" t="n">
        <v>1</v>
      </c>
      <c r="AJ7" s="92" t="n">
        <v>0</v>
      </c>
      <c r="AK7" s="92" t="n">
        <v>0</v>
      </c>
      <c r="AL7" s="93" t="n">
        <v>41.7552814405218</v>
      </c>
      <c r="AM7" s="93" t="n">
        <v>36.4943323196019</v>
      </c>
      <c r="AN7" s="93" t="n">
        <v>47.2933643771828</v>
      </c>
      <c r="AO7" s="93" t="n">
        <v>30.1573798383667</v>
      </c>
      <c r="AP7" s="93" t="n">
        <v>37.1025711915952</v>
      </c>
      <c r="AQ7" s="93" t="n">
        <v>22.8463329452852</v>
      </c>
      <c r="AR7" s="95" t="s">
        <v>167</v>
      </c>
    </row>
    <row r="8" customFormat="false" ht="18" hidden="false" customHeight="true" outlineLevel="0" collapsed="false">
      <c r="A8" s="90"/>
      <c r="B8" s="91"/>
      <c r="C8" s="92"/>
      <c r="D8" s="92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1"/>
      <c r="AH8" s="92"/>
      <c r="AI8" s="92"/>
      <c r="AJ8" s="92"/>
      <c r="AK8" s="92"/>
      <c r="AL8" s="93"/>
      <c r="AM8" s="93"/>
      <c r="AN8" s="93"/>
      <c r="AO8" s="94"/>
      <c r="AP8" s="93"/>
      <c r="AQ8" s="93"/>
      <c r="AR8" s="95"/>
    </row>
    <row r="9" customFormat="false" ht="18" hidden="false" customHeight="true" outlineLevel="0" collapsed="false">
      <c r="A9" s="90" t="s">
        <v>27</v>
      </c>
      <c r="B9" s="91" t="n">
        <v>3068</v>
      </c>
      <c r="C9" s="96" t="n">
        <v>1525</v>
      </c>
      <c r="D9" s="96" t="n">
        <v>1543</v>
      </c>
      <c r="E9" s="91" t="n">
        <v>1560</v>
      </c>
      <c r="F9" s="92" t="n">
        <v>726</v>
      </c>
      <c r="G9" s="92" t="n">
        <v>834</v>
      </c>
      <c r="H9" s="92" t="n">
        <v>468</v>
      </c>
      <c r="I9" s="92" t="n">
        <v>229</v>
      </c>
      <c r="J9" s="92" t="n">
        <v>239</v>
      </c>
      <c r="K9" s="92" t="n">
        <v>110</v>
      </c>
      <c r="L9" s="92" t="n">
        <v>51</v>
      </c>
      <c r="M9" s="92" t="n">
        <v>59</v>
      </c>
      <c r="N9" s="92" t="n">
        <v>6</v>
      </c>
      <c r="O9" s="70" t="n">
        <v>5</v>
      </c>
      <c r="P9" s="70" t="n">
        <v>1</v>
      </c>
      <c r="Q9" s="92" t="n">
        <v>817</v>
      </c>
      <c r="R9" s="92" t="n">
        <v>466</v>
      </c>
      <c r="S9" s="92" t="n">
        <v>351</v>
      </c>
      <c r="T9" s="92" t="n">
        <v>465</v>
      </c>
      <c r="U9" s="92" t="n">
        <v>350</v>
      </c>
      <c r="V9" s="92" t="n">
        <v>1</v>
      </c>
      <c r="W9" s="92" t="n">
        <v>1</v>
      </c>
      <c r="X9" s="92" t="n">
        <v>2</v>
      </c>
      <c r="Y9" s="92" t="n">
        <v>2</v>
      </c>
      <c r="Z9" s="92" t="n">
        <v>0</v>
      </c>
      <c r="AA9" s="92" t="n">
        <v>105</v>
      </c>
      <c r="AB9" s="92" t="n">
        <v>46</v>
      </c>
      <c r="AC9" s="92" t="n">
        <v>59</v>
      </c>
      <c r="AD9" s="92" t="n">
        <v>0</v>
      </c>
      <c r="AE9" s="70" t="n">
        <v>0</v>
      </c>
      <c r="AF9" s="70" t="n">
        <v>0</v>
      </c>
      <c r="AG9" s="91" t="n">
        <v>5</v>
      </c>
      <c r="AH9" s="92" t="n">
        <v>4</v>
      </c>
      <c r="AI9" s="92" t="n">
        <v>1</v>
      </c>
      <c r="AJ9" s="92" t="n">
        <v>0</v>
      </c>
      <c r="AK9" s="92" t="n">
        <v>0</v>
      </c>
      <c r="AL9" s="93" t="n">
        <v>50.8474576271186</v>
      </c>
      <c r="AM9" s="93" t="n">
        <v>47.6065573770492</v>
      </c>
      <c r="AN9" s="93" t="n">
        <v>54.050550874919</v>
      </c>
      <c r="AO9" s="93" t="n">
        <v>26.7926988265971</v>
      </c>
      <c r="AP9" s="93" t="n">
        <v>30.8196721311475</v>
      </c>
      <c r="AQ9" s="93" t="n">
        <v>22.8127025275437</v>
      </c>
      <c r="AR9" s="95" t="s">
        <v>168</v>
      </c>
    </row>
    <row r="10" customFormat="false" ht="18" hidden="false" customHeight="true" outlineLevel="0" collapsed="false">
      <c r="A10" s="90"/>
      <c r="B10" s="91"/>
      <c r="C10" s="92"/>
      <c r="D10" s="92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1"/>
      <c r="AH10" s="92"/>
      <c r="AI10" s="92"/>
      <c r="AJ10" s="92"/>
      <c r="AK10" s="92"/>
      <c r="AL10" s="93"/>
      <c r="AM10" s="93"/>
      <c r="AN10" s="93"/>
      <c r="AO10" s="94"/>
      <c r="AP10" s="93"/>
      <c r="AQ10" s="93"/>
      <c r="AR10" s="95"/>
    </row>
    <row r="11" customFormat="false" ht="18" hidden="false" customHeight="true" outlineLevel="0" collapsed="false">
      <c r="A11" s="97" t="s">
        <v>169</v>
      </c>
      <c r="B11" s="91" t="n">
        <v>9978</v>
      </c>
      <c r="C11" s="96" t="n">
        <v>5070</v>
      </c>
      <c r="D11" s="98" t="n">
        <v>4908</v>
      </c>
      <c r="E11" s="96" t="n">
        <v>4501</v>
      </c>
      <c r="F11" s="92" t="n">
        <v>2044</v>
      </c>
      <c r="G11" s="92" t="n">
        <v>2457</v>
      </c>
      <c r="H11" s="92" t="n">
        <v>1735</v>
      </c>
      <c r="I11" s="92" t="n">
        <v>729</v>
      </c>
      <c r="J11" s="92" t="n">
        <v>1006</v>
      </c>
      <c r="K11" s="92" t="n">
        <v>564</v>
      </c>
      <c r="L11" s="92" t="n">
        <v>342</v>
      </c>
      <c r="M11" s="92" t="n">
        <v>222</v>
      </c>
      <c r="N11" s="92" t="n">
        <v>63</v>
      </c>
      <c r="O11" s="92" t="n">
        <v>59</v>
      </c>
      <c r="P11" s="92" t="n">
        <v>4</v>
      </c>
      <c r="Q11" s="92" t="n">
        <v>2866</v>
      </c>
      <c r="R11" s="92" t="n">
        <v>1764</v>
      </c>
      <c r="S11" s="92" t="n">
        <v>1102</v>
      </c>
      <c r="T11" s="92" t="n">
        <v>1760</v>
      </c>
      <c r="U11" s="92" t="n">
        <v>1098</v>
      </c>
      <c r="V11" s="92" t="n">
        <v>4</v>
      </c>
      <c r="W11" s="92" t="n">
        <v>4</v>
      </c>
      <c r="X11" s="92" t="n">
        <v>4</v>
      </c>
      <c r="Y11" s="92" t="n">
        <v>3</v>
      </c>
      <c r="Z11" s="92" t="n">
        <v>1</v>
      </c>
      <c r="AA11" s="92" t="n">
        <v>244</v>
      </c>
      <c r="AB11" s="92" t="n">
        <v>129</v>
      </c>
      <c r="AC11" s="92" t="n">
        <v>115</v>
      </c>
      <c r="AD11" s="92" t="n">
        <v>1</v>
      </c>
      <c r="AE11" s="92" t="n">
        <v>0</v>
      </c>
      <c r="AF11" s="92" t="n">
        <v>1</v>
      </c>
      <c r="AG11" s="91" t="n">
        <v>5</v>
      </c>
      <c r="AH11" s="92" t="n">
        <v>4</v>
      </c>
      <c r="AI11" s="92" t="n">
        <v>1</v>
      </c>
      <c r="AJ11" s="92" t="n">
        <v>0</v>
      </c>
      <c r="AK11" s="92" t="n">
        <v>0</v>
      </c>
      <c r="AL11" s="93" t="n">
        <v>45.1092403287232</v>
      </c>
      <c r="AM11" s="93" t="n">
        <v>40.3155818540434</v>
      </c>
      <c r="AN11" s="93" t="n">
        <v>50.0611246943765</v>
      </c>
      <c r="AO11" s="94" t="n">
        <v>28.7733012627781</v>
      </c>
      <c r="AP11" s="93" t="n">
        <v>34.8717948717949</v>
      </c>
      <c r="AQ11" s="93" t="n">
        <v>22.4735126324368</v>
      </c>
      <c r="AR11" s="95" t="s">
        <v>170</v>
      </c>
    </row>
    <row r="12" customFormat="false" ht="18" hidden="false" customHeight="true" outlineLevel="0" collapsed="false">
      <c r="A12" s="97"/>
      <c r="B12" s="91"/>
      <c r="C12" s="96"/>
      <c r="D12" s="98"/>
      <c r="E12" s="96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G12" s="91"/>
      <c r="AH12" s="92"/>
      <c r="AI12" s="92"/>
      <c r="AJ12" s="92"/>
      <c r="AK12" s="92"/>
      <c r="AL12" s="93"/>
      <c r="AM12" s="93"/>
      <c r="AN12" s="93"/>
      <c r="AO12" s="94"/>
      <c r="AP12" s="93"/>
      <c r="AQ12" s="93"/>
      <c r="AR12" s="95"/>
    </row>
    <row r="13" customFormat="false" ht="18" hidden="false" customHeight="true" outlineLevel="0" collapsed="false">
      <c r="A13" s="97" t="s">
        <v>171</v>
      </c>
      <c r="B13" s="91" t="n">
        <v>143</v>
      </c>
      <c r="C13" s="96" t="n">
        <v>72</v>
      </c>
      <c r="D13" s="98" t="n">
        <v>71</v>
      </c>
      <c r="E13" s="96" t="n">
        <v>4</v>
      </c>
      <c r="F13" s="92" t="n">
        <v>2</v>
      </c>
      <c r="G13" s="92" t="n">
        <v>2</v>
      </c>
      <c r="H13" s="92" t="n">
        <v>31</v>
      </c>
      <c r="I13" s="92" t="n">
        <v>9</v>
      </c>
      <c r="J13" s="92" t="n">
        <v>22</v>
      </c>
      <c r="K13" s="92" t="n">
        <v>0</v>
      </c>
      <c r="L13" s="92" t="n">
        <v>0</v>
      </c>
      <c r="M13" s="92" t="n">
        <v>0</v>
      </c>
      <c r="N13" s="92" t="n">
        <v>1</v>
      </c>
      <c r="O13" s="92" t="n">
        <v>1</v>
      </c>
      <c r="P13" s="92" t="n">
        <v>0</v>
      </c>
      <c r="Q13" s="92" t="n">
        <v>77</v>
      </c>
      <c r="R13" s="92" t="n">
        <v>44</v>
      </c>
      <c r="S13" s="92" t="n">
        <v>33</v>
      </c>
      <c r="T13" s="92" t="n">
        <v>41</v>
      </c>
      <c r="U13" s="92" t="n">
        <v>33</v>
      </c>
      <c r="V13" s="92" t="n">
        <v>3</v>
      </c>
      <c r="W13" s="92" t="n">
        <v>0</v>
      </c>
      <c r="X13" s="92" t="n">
        <v>9</v>
      </c>
      <c r="Y13" s="92" t="n">
        <v>6</v>
      </c>
      <c r="Z13" s="92" t="n">
        <v>3</v>
      </c>
      <c r="AA13" s="92" t="n">
        <v>21</v>
      </c>
      <c r="AB13" s="92" t="n">
        <v>10</v>
      </c>
      <c r="AC13" s="92" t="n">
        <v>11</v>
      </c>
      <c r="AD13" s="92" t="n">
        <v>0</v>
      </c>
      <c r="AE13" s="92" t="n">
        <v>0</v>
      </c>
      <c r="AF13" s="92" t="n">
        <v>0</v>
      </c>
      <c r="AG13" s="91" t="n">
        <v>1</v>
      </c>
      <c r="AH13" s="92" t="n">
        <v>0</v>
      </c>
      <c r="AI13" s="92" t="n">
        <v>1</v>
      </c>
      <c r="AJ13" s="92" t="n">
        <v>0</v>
      </c>
      <c r="AK13" s="92" t="n">
        <v>0</v>
      </c>
      <c r="AL13" s="93" t="n">
        <v>2.7972027972028</v>
      </c>
      <c r="AM13" s="93" t="n">
        <v>2.77777777777778</v>
      </c>
      <c r="AN13" s="93" t="n">
        <v>2.8169014084507</v>
      </c>
      <c r="AO13" s="93" t="n">
        <v>54.5454545454545</v>
      </c>
      <c r="AP13" s="93" t="n">
        <v>61.1111111111111</v>
      </c>
      <c r="AQ13" s="93" t="n">
        <v>47.887323943662</v>
      </c>
      <c r="AR13" s="95" t="s">
        <v>172</v>
      </c>
    </row>
    <row r="14" customFormat="false" ht="18" hidden="false" customHeight="true" outlineLevel="0" collapsed="false">
      <c r="A14" s="72"/>
      <c r="B14" s="99"/>
      <c r="C14" s="72"/>
      <c r="D14" s="72"/>
      <c r="E14" s="99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99"/>
      <c r="AH14" s="72"/>
      <c r="AI14" s="72"/>
      <c r="AJ14" s="72"/>
      <c r="AK14" s="72"/>
      <c r="AL14" s="100"/>
      <c r="AM14" s="100"/>
      <c r="AN14" s="100"/>
      <c r="AO14" s="100"/>
      <c r="AP14" s="100"/>
      <c r="AQ14" s="100"/>
      <c r="AR14" s="99"/>
    </row>
    <row r="15" customFormat="false" ht="18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5.99"/>
    <col collapsed="false" customWidth="true" hidden="false" outlineLevel="0" max="4" min="3" style="70" width="5.16"/>
    <col collapsed="false" customWidth="true" hidden="false" outlineLevel="0" max="7" min="5" style="70" width="5.33"/>
    <col collapsed="false" customWidth="true" hidden="false" outlineLevel="0" max="10" min="8" style="70" width="5.08"/>
    <col collapsed="false" customWidth="true" hidden="false" outlineLevel="0" max="16" min="11" style="70" width="4.16"/>
    <col collapsed="false" customWidth="true" hidden="false" outlineLevel="0" max="18" min="17" style="70" width="5.08"/>
    <col collapsed="false" customWidth="true" hidden="false" outlineLevel="0" max="21" min="19" style="70" width="5.58"/>
    <col collapsed="false" customWidth="true" hidden="false" outlineLevel="0" max="23" min="22" style="70" width="4.16"/>
    <col collapsed="false" customWidth="true" hidden="false" outlineLevel="0" max="26" min="24" style="70" width="4.41"/>
    <col collapsed="false" customWidth="true" hidden="false" outlineLevel="0" max="27" min="27" style="70" width="5.08"/>
    <col collapsed="false" customWidth="true" hidden="false" outlineLevel="0" max="29" min="28" style="70" width="4.16"/>
    <col collapsed="false" customWidth="true" hidden="false" outlineLevel="0" max="30" min="30" style="70" width="3.33"/>
    <col collapsed="false" customWidth="true" hidden="false" outlineLevel="0" max="31" min="31" style="70" width="2.99"/>
    <col collapsed="false" customWidth="true" hidden="false" outlineLevel="0" max="32" min="32" style="70" width="2.66"/>
    <col collapsed="false" customWidth="true" hidden="false" outlineLevel="0" max="35" min="33" style="70" width="4.66"/>
    <col collapsed="false" customWidth="true" hidden="false" outlineLevel="0" max="37" min="36" style="70" width="4.08"/>
    <col collapsed="false" customWidth="true" hidden="false" outlineLevel="0" max="38" min="38" style="70" width="5.08"/>
    <col collapsed="false" customWidth="true" hidden="false" outlineLevel="0" max="39" min="39" style="70" width="5.41"/>
    <col collapsed="false" customWidth="true" hidden="false" outlineLevel="0" max="40" min="40" style="70" width="5.08"/>
    <col collapsed="false" customWidth="true" hidden="false" outlineLevel="0" max="43" min="41" style="70" width="4.58"/>
    <col collapsed="false" customWidth="true" hidden="false" outlineLevel="0" max="44" min="44" style="70" width="6.16"/>
    <col collapsed="false" customWidth="true" hidden="false" outlineLevel="0" max="47" min="45" style="70" width="4.66"/>
    <col collapsed="false" customWidth="true" hidden="false" outlineLevel="0" max="48" min="48" style="70" width="7.66"/>
    <col collapsed="false" customWidth="true" hidden="false" outlineLevel="0" max="49" min="49" style="70" width="5.66"/>
    <col collapsed="false" customWidth="true" hidden="false" outlineLevel="0" max="64" min="50" style="70" width="5.16"/>
    <col collapsed="false" customWidth="true" hidden="false" outlineLevel="0" max="66" min="65" style="70" width="4.66"/>
    <col collapsed="false" customWidth="true" hidden="false" outlineLevel="0" max="69" min="67" style="70" width="2.66"/>
    <col collapsed="false" customWidth="true" hidden="false" outlineLevel="0" max="79" min="70" style="70" width="4.66"/>
    <col collapsed="false" customWidth="true" hidden="false" outlineLevel="0" max="81" min="80" style="70" width="5.66"/>
    <col collapsed="false" customWidth="true" hidden="false" outlineLevel="0" max="82" min="82" style="70" width="4.66"/>
    <col collapsed="false" customWidth="false" hidden="false" outlineLevel="0" max="257" min="83" style="70" width="8.83"/>
  </cols>
  <sheetData>
    <row r="1" customFormat="false" ht="18" hidden="false" customHeight="true" outlineLevel="0" collapsed="false">
      <c r="A1" s="71" t="s">
        <v>17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3" t="s">
        <v>1</v>
      </c>
      <c r="AO1" s="73"/>
      <c r="AP1" s="73"/>
      <c r="AQ1" s="73"/>
      <c r="AR1" s="73"/>
    </row>
    <row r="2" customFormat="false" ht="18" hidden="false" customHeight="true" outlineLevel="0" collapsed="false">
      <c r="A2" s="74" t="s">
        <v>16</v>
      </c>
      <c r="B2" s="75" t="s">
        <v>148</v>
      </c>
      <c r="C2" s="75"/>
      <c r="D2" s="75"/>
      <c r="E2" s="76" t="s">
        <v>149</v>
      </c>
      <c r="F2" s="76"/>
      <c r="G2" s="76"/>
      <c r="H2" s="77" t="s">
        <v>150</v>
      </c>
      <c r="I2" s="77"/>
      <c r="J2" s="77"/>
      <c r="K2" s="77" t="s">
        <v>151</v>
      </c>
      <c r="L2" s="77"/>
      <c r="M2" s="77"/>
      <c r="N2" s="77" t="s">
        <v>152</v>
      </c>
      <c r="O2" s="77"/>
      <c r="P2" s="77"/>
      <c r="Q2" s="75" t="s">
        <v>153</v>
      </c>
      <c r="R2" s="75"/>
      <c r="S2" s="75"/>
      <c r="T2" s="78" t="s">
        <v>8</v>
      </c>
      <c r="U2" s="78"/>
      <c r="V2" s="78"/>
      <c r="W2" s="78"/>
      <c r="X2" s="79" t="s">
        <v>154</v>
      </c>
      <c r="Y2" s="79"/>
      <c r="Z2" s="79"/>
      <c r="AA2" s="75" t="s">
        <v>10</v>
      </c>
      <c r="AB2" s="75"/>
      <c r="AC2" s="75"/>
      <c r="AD2" s="79" t="s">
        <v>155</v>
      </c>
      <c r="AE2" s="79"/>
      <c r="AF2" s="79"/>
      <c r="AG2" s="80" t="s">
        <v>12</v>
      </c>
      <c r="AH2" s="80"/>
      <c r="AI2" s="80"/>
      <c r="AJ2" s="80"/>
      <c r="AK2" s="80"/>
      <c r="AL2" s="79" t="s">
        <v>156</v>
      </c>
      <c r="AM2" s="79"/>
      <c r="AN2" s="79"/>
      <c r="AO2" s="102" t="s">
        <v>157</v>
      </c>
      <c r="AP2" s="102"/>
      <c r="AQ2" s="102"/>
      <c r="AR2" s="81" t="s">
        <v>158</v>
      </c>
    </row>
    <row r="3" customFormat="false" ht="24" hidden="false" customHeight="true" outlineLevel="0" collapsed="false">
      <c r="A3" s="74"/>
      <c r="B3" s="75"/>
      <c r="C3" s="75"/>
      <c r="D3" s="75"/>
      <c r="E3" s="82" t="s">
        <v>159</v>
      </c>
      <c r="F3" s="82"/>
      <c r="G3" s="82"/>
      <c r="H3" s="82" t="s">
        <v>160</v>
      </c>
      <c r="I3" s="82"/>
      <c r="J3" s="82"/>
      <c r="K3" s="82" t="s">
        <v>161</v>
      </c>
      <c r="L3" s="82"/>
      <c r="M3" s="82"/>
      <c r="N3" s="83" t="s">
        <v>162</v>
      </c>
      <c r="O3" s="83"/>
      <c r="P3" s="83"/>
      <c r="Q3" s="75"/>
      <c r="R3" s="75"/>
      <c r="S3" s="75"/>
      <c r="T3" s="84" t="s">
        <v>17</v>
      </c>
      <c r="U3" s="84"/>
      <c r="V3" s="85" t="s">
        <v>18</v>
      </c>
      <c r="W3" s="85"/>
      <c r="X3" s="82" t="s">
        <v>163</v>
      </c>
      <c r="Y3" s="82"/>
      <c r="Z3" s="82"/>
      <c r="AA3" s="75"/>
      <c r="AB3" s="75"/>
      <c r="AC3" s="75"/>
      <c r="AD3" s="82" t="s">
        <v>164</v>
      </c>
      <c r="AE3" s="82"/>
      <c r="AF3" s="82"/>
      <c r="AG3" s="86"/>
      <c r="AH3" s="84" t="s">
        <v>17</v>
      </c>
      <c r="AI3" s="84"/>
      <c r="AJ3" s="85" t="s">
        <v>18</v>
      </c>
      <c r="AK3" s="85"/>
      <c r="AL3" s="82" t="s">
        <v>165</v>
      </c>
      <c r="AM3" s="82"/>
      <c r="AN3" s="82"/>
      <c r="AO3" s="87" t="s">
        <v>165</v>
      </c>
      <c r="AP3" s="87"/>
      <c r="AQ3" s="87"/>
      <c r="AR3" s="81"/>
    </row>
    <row r="4" customFormat="false" ht="18" hidden="false" customHeight="true" outlineLevel="0" collapsed="false">
      <c r="A4" s="74"/>
      <c r="B4" s="87" t="s">
        <v>166</v>
      </c>
      <c r="C4" s="87" t="s">
        <v>20</v>
      </c>
      <c r="D4" s="82" t="s">
        <v>21</v>
      </c>
      <c r="E4" s="87" t="s">
        <v>22</v>
      </c>
      <c r="F4" s="87" t="s">
        <v>20</v>
      </c>
      <c r="G4" s="82" t="s">
        <v>21</v>
      </c>
      <c r="H4" s="87" t="s">
        <v>22</v>
      </c>
      <c r="I4" s="87" t="s">
        <v>20</v>
      </c>
      <c r="J4" s="82" t="s">
        <v>21</v>
      </c>
      <c r="K4" s="87" t="s">
        <v>22</v>
      </c>
      <c r="L4" s="87" t="s">
        <v>20</v>
      </c>
      <c r="M4" s="82" t="s">
        <v>21</v>
      </c>
      <c r="N4" s="87" t="s">
        <v>22</v>
      </c>
      <c r="O4" s="87" t="s">
        <v>20</v>
      </c>
      <c r="P4" s="75" t="s">
        <v>21</v>
      </c>
      <c r="Q4" s="87" t="s">
        <v>22</v>
      </c>
      <c r="R4" s="87" t="s">
        <v>20</v>
      </c>
      <c r="S4" s="82" t="s">
        <v>21</v>
      </c>
      <c r="T4" s="88" t="s">
        <v>20</v>
      </c>
      <c r="U4" s="88" t="s">
        <v>21</v>
      </c>
      <c r="V4" s="88" t="s">
        <v>20</v>
      </c>
      <c r="W4" s="88" t="s">
        <v>21</v>
      </c>
      <c r="X4" s="75" t="s">
        <v>22</v>
      </c>
      <c r="Y4" s="87" t="s">
        <v>20</v>
      </c>
      <c r="Z4" s="87" t="s">
        <v>21</v>
      </c>
      <c r="AA4" s="87" t="s">
        <v>22</v>
      </c>
      <c r="AB4" s="87" t="s">
        <v>20</v>
      </c>
      <c r="AC4" s="82" t="s">
        <v>21</v>
      </c>
      <c r="AD4" s="87" t="s">
        <v>22</v>
      </c>
      <c r="AE4" s="87" t="s">
        <v>20</v>
      </c>
      <c r="AF4" s="82" t="s">
        <v>21</v>
      </c>
      <c r="AG4" s="88" t="s">
        <v>22</v>
      </c>
      <c r="AH4" s="88" t="s">
        <v>20</v>
      </c>
      <c r="AI4" s="88" t="s">
        <v>21</v>
      </c>
      <c r="AJ4" s="88" t="s">
        <v>20</v>
      </c>
      <c r="AK4" s="88" t="s">
        <v>21</v>
      </c>
      <c r="AL4" s="89" t="s">
        <v>22</v>
      </c>
      <c r="AM4" s="81" t="s">
        <v>20</v>
      </c>
      <c r="AN4" s="75" t="s">
        <v>21</v>
      </c>
      <c r="AO4" s="89" t="s">
        <v>22</v>
      </c>
      <c r="AP4" s="81" t="s">
        <v>20</v>
      </c>
      <c r="AQ4" s="81" t="s">
        <v>21</v>
      </c>
      <c r="AR4" s="81"/>
    </row>
    <row r="5" customFormat="false" ht="18" hidden="false" customHeight="true" outlineLevel="0" collapsed="false">
      <c r="A5" s="90" t="s">
        <v>23</v>
      </c>
      <c r="B5" s="103" t="n">
        <v>10121</v>
      </c>
      <c r="C5" s="70" t="n">
        <v>5142</v>
      </c>
      <c r="D5" s="70" t="n">
        <v>4979</v>
      </c>
      <c r="E5" s="104" t="n">
        <v>4505</v>
      </c>
      <c r="F5" s="105" t="n">
        <v>2046</v>
      </c>
      <c r="G5" s="105" t="n">
        <v>2459</v>
      </c>
      <c r="H5" s="105" t="n">
        <v>1766</v>
      </c>
      <c r="I5" s="105" t="n">
        <v>738</v>
      </c>
      <c r="J5" s="105" t="n">
        <v>1028</v>
      </c>
      <c r="K5" s="105" t="n">
        <v>564</v>
      </c>
      <c r="L5" s="105" t="n">
        <v>342</v>
      </c>
      <c r="M5" s="105" t="n">
        <v>222</v>
      </c>
      <c r="N5" s="105" t="n">
        <v>64</v>
      </c>
      <c r="O5" s="105" t="n">
        <v>60</v>
      </c>
      <c r="P5" s="105" t="n">
        <v>4</v>
      </c>
      <c r="Q5" s="105" t="n">
        <v>2943</v>
      </c>
      <c r="R5" s="105" t="n">
        <v>1808</v>
      </c>
      <c r="S5" s="105" t="n">
        <v>1135</v>
      </c>
      <c r="T5" s="105" t="n">
        <v>1801</v>
      </c>
      <c r="U5" s="105" t="n">
        <v>1131</v>
      </c>
      <c r="V5" s="105" t="n">
        <v>7</v>
      </c>
      <c r="W5" s="105" t="n">
        <v>4</v>
      </c>
      <c r="X5" s="101" t="n">
        <v>13</v>
      </c>
      <c r="Y5" s="105" t="n">
        <v>9</v>
      </c>
      <c r="Z5" s="105" t="n">
        <v>4</v>
      </c>
      <c r="AA5" s="105" t="n">
        <v>265</v>
      </c>
      <c r="AB5" s="105" t="n">
        <v>139</v>
      </c>
      <c r="AC5" s="105" t="n">
        <v>126</v>
      </c>
      <c r="AD5" s="105" t="n">
        <v>1</v>
      </c>
      <c r="AE5" s="105" t="n">
        <v>0</v>
      </c>
      <c r="AF5" s="106" t="n">
        <v>1</v>
      </c>
      <c r="AG5" s="103" t="n">
        <v>6</v>
      </c>
      <c r="AH5" s="70" t="n">
        <v>4</v>
      </c>
      <c r="AI5" s="70" t="n">
        <v>2</v>
      </c>
      <c r="AJ5" s="70" t="n">
        <v>0</v>
      </c>
      <c r="AK5" s="70" t="n">
        <v>0</v>
      </c>
      <c r="AL5" s="107" t="n">
        <v>44.5114119158186</v>
      </c>
      <c r="AM5" s="107" t="n">
        <v>39.7899649941657</v>
      </c>
      <c r="AN5" s="107" t="n">
        <v>49.3874271942157</v>
      </c>
      <c r="AO5" s="94" t="n">
        <v>29.137437012153</v>
      </c>
      <c r="AP5" s="94" t="n">
        <v>35.2392065344224</v>
      </c>
      <c r="AQ5" s="94" t="n">
        <v>22.835910825467</v>
      </c>
      <c r="AR5" s="95" t="s">
        <v>24</v>
      </c>
    </row>
    <row r="6" customFormat="false" ht="18" hidden="false" customHeight="true" outlineLevel="0" collapsed="false">
      <c r="A6" s="90" t="s">
        <v>174</v>
      </c>
      <c r="B6" s="91" t="n">
        <v>4576</v>
      </c>
      <c r="C6" s="92" t="n">
        <v>2374</v>
      </c>
      <c r="D6" s="92" t="n">
        <v>2202</v>
      </c>
      <c r="E6" s="103" t="n">
        <v>2837</v>
      </c>
      <c r="F6" s="96" t="n">
        <v>1415</v>
      </c>
      <c r="G6" s="96" t="n">
        <v>1422</v>
      </c>
      <c r="H6" s="101" t="n">
        <v>708</v>
      </c>
      <c r="I6" s="96" t="n">
        <v>309</v>
      </c>
      <c r="J6" s="96" t="n">
        <v>399</v>
      </c>
      <c r="K6" s="101" t="n">
        <v>389</v>
      </c>
      <c r="L6" s="96" t="n">
        <v>247</v>
      </c>
      <c r="M6" s="96" t="n">
        <v>142</v>
      </c>
      <c r="N6" s="101" t="n">
        <v>27</v>
      </c>
      <c r="O6" s="96" t="n">
        <v>26</v>
      </c>
      <c r="P6" s="96" t="n">
        <v>1</v>
      </c>
      <c r="Q6" s="101" t="n">
        <v>459</v>
      </c>
      <c r="R6" s="96" t="n">
        <v>286</v>
      </c>
      <c r="S6" s="96" t="n">
        <v>173</v>
      </c>
      <c r="T6" s="96" t="n">
        <v>286</v>
      </c>
      <c r="U6" s="96" t="n">
        <v>172</v>
      </c>
      <c r="V6" s="96" t="n">
        <v>0</v>
      </c>
      <c r="W6" s="96" t="n">
        <v>1</v>
      </c>
      <c r="X6" s="101" t="n">
        <v>10</v>
      </c>
      <c r="Y6" s="96" t="n">
        <v>7</v>
      </c>
      <c r="Z6" s="96" t="n">
        <v>3</v>
      </c>
      <c r="AA6" s="101" t="n">
        <v>145</v>
      </c>
      <c r="AB6" s="96" t="n">
        <v>84</v>
      </c>
      <c r="AC6" s="96" t="n">
        <v>61</v>
      </c>
      <c r="AD6" s="101" t="n">
        <v>1</v>
      </c>
      <c r="AE6" s="96" t="n">
        <v>0</v>
      </c>
      <c r="AF6" s="98" t="n">
        <v>1</v>
      </c>
      <c r="AG6" s="103" t="n">
        <v>6</v>
      </c>
      <c r="AH6" s="92" t="n">
        <v>4</v>
      </c>
      <c r="AI6" s="92" t="n">
        <v>2</v>
      </c>
      <c r="AJ6" s="92" t="n">
        <v>0</v>
      </c>
      <c r="AK6" s="92" t="n">
        <v>0</v>
      </c>
      <c r="AL6" s="107" t="n">
        <v>61.9973776223776</v>
      </c>
      <c r="AM6" s="107" t="n">
        <v>59.6040438079191</v>
      </c>
      <c r="AN6" s="107" t="n">
        <v>64.5776566757493</v>
      </c>
      <c r="AO6" s="94" t="n">
        <v>10.1617132867133</v>
      </c>
      <c r="AP6" s="94" t="n">
        <v>12.2156697556866</v>
      </c>
      <c r="AQ6" s="94" t="n">
        <v>7.94732061762035</v>
      </c>
      <c r="AR6" s="95" t="s">
        <v>175</v>
      </c>
    </row>
    <row r="7" customFormat="false" ht="18" hidden="false" customHeight="true" outlineLevel="0" collapsed="false">
      <c r="A7" s="90" t="s">
        <v>176</v>
      </c>
      <c r="B7" s="91" t="n">
        <v>558</v>
      </c>
      <c r="C7" s="92" t="n">
        <v>292</v>
      </c>
      <c r="D7" s="92" t="n">
        <v>266</v>
      </c>
      <c r="E7" s="103" t="n">
        <v>81</v>
      </c>
      <c r="F7" s="101" t="n">
        <v>27</v>
      </c>
      <c r="G7" s="101" t="n">
        <v>54</v>
      </c>
      <c r="H7" s="101" t="n">
        <v>173</v>
      </c>
      <c r="I7" s="101" t="n">
        <v>92</v>
      </c>
      <c r="J7" s="101" t="n">
        <v>81</v>
      </c>
      <c r="K7" s="101" t="n">
        <v>0</v>
      </c>
      <c r="L7" s="101" t="n">
        <v>0</v>
      </c>
      <c r="M7" s="101" t="n">
        <v>0</v>
      </c>
      <c r="N7" s="101" t="n">
        <v>10</v>
      </c>
      <c r="O7" s="101" t="n">
        <v>9</v>
      </c>
      <c r="P7" s="101" t="n">
        <v>1</v>
      </c>
      <c r="Q7" s="101" t="n">
        <v>287</v>
      </c>
      <c r="R7" s="101" t="n">
        <v>161</v>
      </c>
      <c r="S7" s="101" t="n">
        <v>126</v>
      </c>
      <c r="T7" s="96" t="n">
        <v>161</v>
      </c>
      <c r="U7" s="96" t="n">
        <v>126</v>
      </c>
      <c r="V7" s="96" t="n">
        <v>0</v>
      </c>
      <c r="W7" s="96" t="n">
        <v>0</v>
      </c>
      <c r="X7" s="101" t="n">
        <v>1</v>
      </c>
      <c r="Y7" s="101" t="n">
        <v>0</v>
      </c>
      <c r="Z7" s="101" t="n">
        <v>1</v>
      </c>
      <c r="AA7" s="101" t="n">
        <v>6</v>
      </c>
      <c r="AB7" s="101" t="n">
        <v>3</v>
      </c>
      <c r="AC7" s="101" t="n">
        <v>3</v>
      </c>
      <c r="AD7" s="101" t="n">
        <v>0</v>
      </c>
      <c r="AE7" s="101" t="n">
        <v>0</v>
      </c>
      <c r="AF7" s="108" t="n">
        <v>0</v>
      </c>
      <c r="AG7" s="103" t="n">
        <v>0</v>
      </c>
      <c r="AH7" s="92" t="n">
        <v>0</v>
      </c>
      <c r="AI7" s="92" t="n">
        <v>0</v>
      </c>
      <c r="AJ7" s="70" t="n">
        <v>0</v>
      </c>
      <c r="AK7" s="70" t="n">
        <v>0</v>
      </c>
      <c r="AL7" s="107" t="n">
        <v>14.5161290322581</v>
      </c>
      <c r="AM7" s="107" t="n">
        <v>9.24657534246575</v>
      </c>
      <c r="AN7" s="107" t="n">
        <v>20.3007518796993</v>
      </c>
      <c r="AO7" s="94" t="n">
        <v>51.4336917562724</v>
      </c>
      <c r="AP7" s="94" t="n">
        <v>55.1369863013699</v>
      </c>
      <c r="AQ7" s="94" t="n">
        <v>47.3684210526316</v>
      </c>
      <c r="AR7" s="95" t="s">
        <v>177</v>
      </c>
    </row>
    <row r="8" customFormat="false" ht="18" hidden="false" customHeight="true" outlineLevel="0" collapsed="false">
      <c r="A8" s="90" t="s">
        <v>178</v>
      </c>
      <c r="B8" s="91" t="n">
        <v>1412</v>
      </c>
      <c r="C8" s="92" t="n">
        <v>1238</v>
      </c>
      <c r="D8" s="92" t="n">
        <v>174</v>
      </c>
      <c r="E8" s="103" t="n">
        <v>177</v>
      </c>
      <c r="F8" s="96" t="n">
        <v>127</v>
      </c>
      <c r="G8" s="96" t="n">
        <v>50</v>
      </c>
      <c r="H8" s="101" t="n">
        <v>179</v>
      </c>
      <c r="I8" s="96" t="n">
        <v>146</v>
      </c>
      <c r="J8" s="96" t="n">
        <v>33</v>
      </c>
      <c r="K8" s="101" t="n">
        <v>11</v>
      </c>
      <c r="L8" s="96" t="n">
        <v>10</v>
      </c>
      <c r="M8" s="96" t="n">
        <v>1</v>
      </c>
      <c r="N8" s="101" t="n">
        <v>6</v>
      </c>
      <c r="O8" s="96" t="n">
        <v>6</v>
      </c>
      <c r="P8" s="96" t="n">
        <v>0</v>
      </c>
      <c r="Q8" s="101" t="n">
        <v>1031</v>
      </c>
      <c r="R8" s="96" t="n">
        <v>943</v>
      </c>
      <c r="S8" s="96" t="n">
        <v>88</v>
      </c>
      <c r="T8" s="96" t="n">
        <v>939</v>
      </c>
      <c r="U8" s="96" t="n">
        <v>88</v>
      </c>
      <c r="V8" s="96" t="n">
        <v>4</v>
      </c>
      <c r="W8" s="96" t="n">
        <v>0</v>
      </c>
      <c r="X8" s="101" t="n">
        <v>0</v>
      </c>
      <c r="Y8" s="96" t="n">
        <v>0</v>
      </c>
      <c r="Z8" s="96" t="n">
        <v>0</v>
      </c>
      <c r="AA8" s="101" t="n">
        <v>8</v>
      </c>
      <c r="AB8" s="96" t="n">
        <v>6</v>
      </c>
      <c r="AC8" s="96" t="n">
        <v>2</v>
      </c>
      <c r="AD8" s="101" t="n">
        <v>0</v>
      </c>
      <c r="AE8" s="96" t="n">
        <v>0</v>
      </c>
      <c r="AF8" s="98" t="n">
        <v>0</v>
      </c>
      <c r="AG8" s="103" t="n">
        <v>0</v>
      </c>
      <c r="AH8" s="92" t="n">
        <v>0</v>
      </c>
      <c r="AI8" s="92" t="n">
        <v>0</v>
      </c>
      <c r="AJ8" s="92" t="n">
        <v>0</v>
      </c>
      <c r="AK8" s="92" t="n">
        <v>0</v>
      </c>
      <c r="AL8" s="107" t="n">
        <v>12.5354107648725</v>
      </c>
      <c r="AM8" s="107" t="n">
        <v>10.2584814216478</v>
      </c>
      <c r="AN8" s="107" t="n">
        <v>28.735632183908</v>
      </c>
      <c r="AO8" s="94" t="n">
        <v>73.0169971671388</v>
      </c>
      <c r="AP8" s="94" t="n">
        <v>76.1712439418417</v>
      </c>
      <c r="AQ8" s="94" t="n">
        <v>50.5747126436782</v>
      </c>
      <c r="AR8" s="95" t="s">
        <v>179</v>
      </c>
    </row>
    <row r="9" customFormat="false" ht="18" hidden="false" customHeight="true" outlineLevel="0" collapsed="false">
      <c r="A9" s="90" t="s">
        <v>180</v>
      </c>
      <c r="B9" s="91" t="n">
        <v>1308</v>
      </c>
      <c r="C9" s="92" t="n">
        <v>370</v>
      </c>
      <c r="D9" s="92" t="n">
        <v>938</v>
      </c>
      <c r="E9" s="103" t="n">
        <v>325</v>
      </c>
      <c r="F9" s="101" t="n">
        <v>97</v>
      </c>
      <c r="G9" s="101" t="n">
        <v>228</v>
      </c>
      <c r="H9" s="101" t="n">
        <v>410</v>
      </c>
      <c r="I9" s="101" t="n">
        <v>106</v>
      </c>
      <c r="J9" s="101" t="n">
        <v>304</v>
      </c>
      <c r="K9" s="101" t="n">
        <v>9</v>
      </c>
      <c r="L9" s="101" t="n">
        <v>4</v>
      </c>
      <c r="M9" s="101" t="n">
        <v>5</v>
      </c>
      <c r="N9" s="101" t="n">
        <v>2</v>
      </c>
      <c r="O9" s="101" t="n">
        <v>2</v>
      </c>
      <c r="P9" s="101" t="n">
        <v>0</v>
      </c>
      <c r="Q9" s="101" t="n">
        <v>537</v>
      </c>
      <c r="R9" s="101" t="n">
        <v>155</v>
      </c>
      <c r="S9" s="101" t="n">
        <v>382</v>
      </c>
      <c r="T9" s="96" t="n">
        <v>152</v>
      </c>
      <c r="U9" s="96" t="n">
        <v>379</v>
      </c>
      <c r="V9" s="96" t="n">
        <v>3</v>
      </c>
      <c r="W9" s="96" t="n">
        <v>3</v>
      </c>
      <c r="X9" s="101" t="n">
        <v>2</v>
      </c>
      <c r="Y9" s="96" t="n">
        <v>2</v>
      </c>
      <c r="Z9" s="96" t="n">
        <v>0</v>
      </c>
      <c r="AA9" s="101" t="n">
        <v>23</v>
      </c>
      <c r="AB9" s="101" t="n">
        <v>4</v>
      </c>
      <c r="AC9" s="101" t="n">
        <v>19</v>
      </c>
      <c r="AD9" s="101" t="n">
        <v>0</v>
      </c>
      <c r="AE9" s="101" t="n">
        <v>0</v>
      </c>
      <c r="AF9" s="108" t="n">
        <v>0</v>
      </c>
      <c r="AG9" s="103" t="n">
        <v>0</v>
      </c>
      <c r="AH9" s="92" t="n">
        <v>0</v>
      </c>
      <c r="AI9" s="92" t="n">
        <v>0</v>
      </c>
      <c r="AJ9" s="70" t="n">
        <v>0</v>
      </c>
      <c r="AK9" s="70" t="n">
        <v>0</v>
      </c>
      <c r="AL9" s="107" t="n">
        <v>24.8470948012232</v>
      </c>
      <c r="AM9" s="107" t="n">
        <v>26.2162162162162</v>
      </c>
      <c r="AN9" s="107" t="n">
        <v>24.3070362473348</v>
      </c>
      <c r="AO9" s="94" t="n">
        <v>41.0550458715596</v>
      </c>
      <c r="AP9" s="94" t="n">
        <v>41.8918918918919</v>
      </c>
      <c r="AQ9" s="94" t="n">
        <v>40.724946695096</v>
      </c>
      <c r="AR9" s="95" t="s">
        <v>181</v>
      </c>
    </row>
    <row r="10" customFormat="false" ht="18" hidden="false" customHeight="true" outlineLevel="0" collapsed="false">
      <c r="A10" s="90" t="s">
        <v>182</v>
      </c>
      <c r="B10" s="91" t="n">
        <v>104</v>
      </c>
      <c r="C10" s="92" t="n">
        <v>78</v>
      </c>
      <c r="D10" s="92" t="n">
        <v>26</v>
      </c>
      <c r="E10" s="103" t="n">
        <v>3</v>
      </c>
      <c r="F10" s="96" t="n">
        <v>1</v>
      </c>
      <c r="G10" s="96" t="n">
        <v>2</v>
      </c>
      <c r="H10" s="101" t="n">
        <v>7</v>
      </c>
      <c r="I10" s="96" t="n">
        <v>5</v>
      </c>
      <c r="J10" s="96" t="n">
        <v>2</v>
      </c>
      <c r="K10" s="101" t="n">
        <v>0</v>
      </c>
      <c r="L10" s="96" t="n">
        <v>0</v>
      </c>
      <c r="M10" s="96" t="n">
        <v>0</v>
      </c>
      <c r="N10" s="101" t="n">
        <v>7</v>
      </c>
      <c r="O10" s="96" t="n">
        <v>7</v>
      </c>
      <c r="P10" s="96" t="n">
        <v>0</v>
      </c>
      <c r="Q10" s="101" t="n">
        <v>82</v>
      </c>
      <c r="R10" s="96" t="n">
        <v>63</v>
      </c>
      <c r="S10" s="96" t="n">
        <v>19</v>
      </c>
      <c r="T10" s="96" t="n">
        <v>63</v>
      </c>
      <c r="U10" s="96" t="n">
        <v>19</v>
      </c>
      <c r="V10" s="96" t="n">
        <v>0</v>
      </c>
      <c r="W10" s="96" t="n">
        <v>0</v>
      </c>
      <c r="X10" s="101" t="n">
        <v>0</v>
      </c>
      <c r="Y10" s="96" t="n">
        <v>0</v>
      </c>
      <c r="Z10" s="96" t="n">
        <v>0</v>
      </c>
      <c r="AA10" s="101" t="n">
        <v>5</v>
      </c>
      <c r="AB10" s="96" t="n">
        <v>2</v>
      </c>
      <c r="AC10" s="96" t="n">
        <v>3</v>
      </c>
      <c r="AD10" s="101" t="n">
        <v>0</v>
      </c>
      <c r="AE10" s="96" t="n">
        <v>0</v>
      </c>
      <c r="AF10" s="98" t="n">
        <v>0</v>
      </c>
      <c r="AG10" s="103" t="n">
        <v>0</v>
      </c>
      <c r="AH10" s="92" t="n">
        <v>0</v>
      </c>
      <c r="AI10" s="92" t="n">
        <v>0</v>
      </c>
      <c r="AJ10" s="92" t="n">
        <v>0</v>
      </c>
      <c r="AK10" s="92" t="n">
        <v>0</v>
      </c>
      <c r="AL10" s="107" t="n">
        <v>2.88461538461538</v>
      </c>
      <c r="AM10" s="107" t="n">
        <v>1.28205128205128</v>
      </c>
      <c r="AN10" s="107" t="n">
        <v>7.69230769230769</v>
      </c>
      <c r="AO10" s="94" t="n">
        <v>78.8461538461538</v>
      </c>
      <c r="AP10" s="94" t="n">
        <v>80.7692307692308</v>
      </c>
      <c r="AQ10" s="94" t="n">
        <v>73.0769230769231</v>
      </c>
      <c r="AR10" s="95" t="s">
        <v>183</v>
      </c>
    </row>
    <row r="11" customFormat="false" ht="18" hidden="false" customHeight="true" outlineLevel="0" collapsed="false">
      <c r="A11" s="90" t="s">
        <v>184</v>
      </c>
      <c r="B11" s="91" t="n">
        <v>409</v>
      </c>
      <c r="C11" s="92" t="n">
        <v>107</v>
      </c>
      <c r="D11" s="92" t="n">
        <v>302</v>
      </c>
      <c r="E11" s="103" t="n">
        <v>82</v>
      </c>
      <c r="F11" s="101" t="n">
        <v>10</v>
      </c>
      <c r="G11" s="101" t="n">
        <v>72</v>
      </c>
      <c r="H11" s="101" t="n">
        <v>85</v>
      </c>
      <c r="I11" s="101" t="n">
        <v>8</v>
      </c>
      <c r="J11" s="101" t="n">
        <v>77</v>
      </c>
      <c r="K11" s="101" t="n">
        <v>16</v>
      </c>
      <c r="L11" s="101" t="n">
        <v>0</v>
      </c>
      <c r="M11" s="101" t="n">
        <v>16</v>
      </c>
      <c r="N11" s="101" t="n">
        <v>0</v>
      </c>
      <c r="O11" s="101" t="n">
        <v>0</v>
      </c>
      <c r="P11" s="101" t="n">
        <v>0</v>
      </c>
      <c r="Q11" s="101" t="n">
        <v>209</v>
      </c>
      <c r="R11" s="101" t="n">
        <v>80</v>
      </c>
      <c r="S11" s="101" t="n">
        <v>129</v>
      </c>
      <c r="T11" s="96" t="n">
        <v>80</v>
      </c>
      <c r="U11" s="96" t="n">
        <v>129</v>
      </c>
      <c r="V11" s="96" t="n">
        <v>0</v>
      </c>
      <c r="W11" s="96" t="n">
        <v>0</v>
      </c>
      <c r="X11" s="101" t="n">
        <v>0</v>
      </c>
      <c r="Y11" s="101" t="n">
        <v>0</v>
      </c>
      <c r="Z11" s="101" t="n">
        <v>0</v>
      </c>
      <c r="AA11" s="101" t="n">
        <v>17</v>
      </c>
      <c r="AB11" s="101" t="n">
        <v>9</v>
      </c>
      <c r="AC11" s="101" t="n">
        <v>8</v>
      </c>
      <c r="AD11" s="101" t="n">
        <v>0</v>
      </c>
      <c r="AE11" s="101" t="n">
        <v>0</v>
      </c>
      <c r="AF11" s="108" t="n">
        <v>0</v>
      </c>
      <c r="AG11" s="103" t="n">
        <v>0</v>
      </c>
      <c r="AH11" s="92" t="n">
        <v>0</v>
      </c>
      <c r="AI11" s="92" t="n">
        <v>0</v>
      </c>
      <c r="AJ11" s="70" t="n">
        <v>0</v>
      </c>
      <c r="AK11" s="70" t="n">
        <v>0</v>
      </c>
      <c r="AL11" s="107" t="n">
        <v>20.0488997555012</v>
      </c>
      <c r="AM11" s="107" t="n">
        <v>9.34579439252337</v>
      </c>
      <c r="AN11" s="107" t="n">
        <v>23.841059602649</v>
      </c>
      <c r="AO11" s="94" t="n">
        <v>51.1002444987775</v>
      </c>
      <c r="AP11" s="94" t="n">
        <v>74.7663551401869</v>
      </c>
      <c r="AQ11" s="94" t="n">
        <v>42.7152317880795</v>
      </c>
      <c r="AR11" s="95" t="s">
        <v>185</v>
      </c>
    </row>
    <row r="12" customFormat="false" ht="18" hidden="false" customHeight="true" outlineLevel="0" collapsed="false">
      <c r="A12" s="90" t="s">
        <v>186</v>
      </c>
      <c r="B12" s="91" t="n">
        <v>229</v>
      </c>
      <c r="C12" s="92" t="n">
        <v>14</v>
      </c>
      <c r="D12" s="92" t="n">
        <v>215</v>
      </c>
      <c r="E12" s="103" t="n">
        <v>200</v>
      </c>
      <c r="F12" s="101" t="n">
        <v>11</v>
      </c>
      <c r="G12" s="101" t="n">
        <v>189</v>
      </c>
      <c r="H12" s="101" t="n">
        <v>16</v>
      </c>
      <c r="I12" s="101" t="n">
        <v>3</v>
      </c>
      <c r="J12" s="101" t="n">
        <v>13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10</v>
      </c>
      <c r="R12" s="101" t="n">
        <v>0</v>
      </c>
      <c r="S12" s="101" t="n">
        <v>10</v>
      </c>
      <c r="T12" s="96" t="n">
        <v>0</v>
      </c>
      <c r="U12" s="96" t="n">
        <v>10</v>
      </c>
      <c r="V12" s="96" t="n">
        <v>0</v>
      </c>
      <c r="W12" s="96" t="n">
        <v>0</v>
      </c>
      <c r="X12" s="101" t="n">
        <v>0</v>
      </c>
      <c r="Y12" s="101" t="n">
        <v>0</v>
      </c>
      <c r="Z12" s="101" t="n">
        <v>0</v>
      </c>
      <c r="AA12" s="101" t="n">
        <v>3</v>
      </c>
      <c r="AB12" s="101" t="n">
        <v>0</v>
      </c>
      <c r="AC12" s="101" t="n">
        <v>3</v>
      </c>
      <c r="AD12" s="101" t="n">
        <v>0</v>
      </c>
      <c r="AE12" s="101" t="n">
        <v>0</v>
      </c>
      <c r="AF12" s="108" t="n">
        <v>0</v>
      </c>
      <c r="AG12" s="103" t="n">
        <v>0</v>
      </c>
      <c r="AH12" s="92" t="n">
        <v>0</v>
      </c>
      <c r="AI12" s="92" t="n">
        <v>0</v>
      </c>
      <c r="AJ12" s="70" t="n">
        <v>0</v>
      </c>
      <c r="AK12" s="70" t="n">
        <v>0</v>
      </c>
      <c r="AL12" s="107" t="n">
        <v>87.3362445414847</v>
      </c>
      <c r="AM12" s="107" t="n">
        <v>78.5714285714286</v>
      </c>
      <c r="AN12" s="107" t="n">
        <v>87.9069767441861</v>
      </c>
      <c r="AO12" s="94" t="n">
        <v>4.36681222707424</v>
      </c>
      <c r="AP12" s="94" t="n">
        <v>0</v>
      </c>
      <c r="AQ12" s="94" t="n">
        <v>4.65116279069768</v>
      </c>
      <c r="AR12" s="95" t="s">
        <v>187</v>
      </c>
    </row>
    <row r="13" customFormat="false" ht="18" hidden="false" customHeight="true" outlineLevel="0" collapsed="false">
      <c r="A13" s="90" t="s">
        <v>188</v>
      </c>
      <c r="B13" s="91" t="n">
        <v>142</v>
      </c>
      <c r="C13" s="92" t="n">
        <v>44</v>
      </c>
      <c r="D13" s="92" t="n">
        <v>98</v>
      </c>
      <c r="E13" s="103" t="n">
        <v>10</v>
      </c>
      <c r="F13" s="101" t="n">
        <v>1</v>
      </c>
      <c r="G13" s="101" t="n">
        <v>9</v>
      </c>
      <c r="H13" s="101" t="n">
        <v>43</v>
      </c>
      <c r="I13" s="101" t="n">
        <v>12</v>
      </c>
      <c r="J13" s="101" t="n">
        <v>31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86</v>
      </c>
      <c r="R13" s="101" t="n">
        <v>29</v>
      </c>
      <c r="S13" s="101" t="n">
        <v>57</v>
      </c>
      <c r="T13" s="96" t="n">
        <v>29</v>
      </c>
      <c r="U13" s="96" t="n">
        <v>57</v>
      </c>
      <c r="V13" s="96" t="n">
        <v>0</v>
      </c>
      <c r="W13" s="96" t="n">
        <v>0</v>
      </c>
      <c r="X13" s="101" t="n">
        <v>0</v>
      </c>
      <c r="Y13" s="101" t="n">
        <v>0</v>
      </c>
      <c r="Z13" s="101" t="n">
        <v>0</v>
      </c>
      <c r="AA13" s="101" t="n">
        <v>3</v>
      </c>
      <c r="AB13" s="101" t="n">
        <v>2</v>
      </c>
      <c r="AC13" s="101" t="n">
        <v>1</v>
      </c>
      <c r="AD13" s="101" t="n">
        <v>0</v>
      </c>
      <c r="AE13" s="101" t="n">
        <v>0</v>
      </c>
      <c r="AF13" s="108" t="n">
        <v>0</v>
      </c>
      <c r="AG13" s="103" t="n">
        <v>0</v>
      </c>
      <c r="AH13" s="92" t="n">
        <v>0</v>
      </c>
      <c r="AI13" s="92" t="n">
        <v>0</v>
      </c>
      <c r="AJ13" s="70" t="n">
        <v>0</v>
      </c>
      <c r="AK13" s="70" t="n">
        <v>0</v>
      </c>
      <c r="AL13" s="107" t="n">
        <v>7.04225352112676</v>
      </c>
      <c r="AM13" s="107" t="n">
        <v>2.27272727272727</v>
      </c>
      <c r="AN13" s="107" t="n">
        <v>9.18367346938776</v>
      </c>
      <c r="AO13" s="94" t="n">
        <v>60.5633802816901</v>
      </c>
      <c r="AP13" s="94" t="n">
        <v>65.9090909090909</v>
      </c>
      <c r="AQ13" s="94" t="n">
        <v>58.1632653061225</v>
      </c>
      <c r="AR13" s="95" t="s">
        <v>189</v>
      </c>
    </row>
    <row r="14" customFormat="false" ht="18" hidden="false" customHeight="true" outlineLevel="0" collapsed="false">
      <c r="A14" s="90" t="s">
        <v>190</v>
      </c>
      <c r="B14" s="91" t="n">
        <v>1119</v>
      </c>
      <c r="C14" s="92" t="n">
        <v>498</v>
      </c>
      <c r="D14" s="92" t="n">
        <v>621</v>
      </c>
      <c r="E14" s="103" t="n">
        <v>759</v>
      </c>
      <c r="F14" s="96" t="n">
        <v>342</v>
      </c>
      <c r="G14" s="96" t="n">
        <v>417</v>
      </c>
      <c r="H14" s="101" t="n">
        <v>92</v>
      </c>
      <c r="I14" s="96" t="n">
        <v>31</v>
      </c>
      <c r="J14" s="96" t="n">
        <v>61</v>
      </c>
      <c r="K14" s="101" t="n">
        <v>134</v>
      </c>
      <c r="L14" s="96" t="n">
        <v>80</v>
      </c>
      <c r="M14" s="96" t="n">
        <v>54</v>
      </c>
      <c r="N14" s="101" t="n">
        <v>5</v>
      </c>
      <c r="O14" s="96" t="n">
        <v>3</v>
      </c>
      <c r="P14" s="96" t="n">
        <v>2</v>
      </c>
      <c r="Q14" s="101" t="n">
        <v>85</v>
      </c>
      <c r="R14" s="96" t="n">
        <v>19</v>
      </c>
      <c r="S14" s="96" t="n">
        <v>66</v>
      </c>
      <c r="T14" s="96" t="n">
        <v>19</v>
      </c>
      <c r="U14" s="96" t="n">
        <v>66</v>
      </c>
      <c r="V14" s="96" t="n">
        <v>0</v>
      </c>
      <c r="W14" s="96" t="n">
        <v>0</v>
      </c>
      <c r="X14" s="101" t="n">
        <v>0</v>
      </c>
      <c r="Y14" s="96" t="n">
        <v>0</v>
      </c>
      <c r="Z14" s="96" t="n">
        <v>0</v>
      </c>
      <c r="AA14" s="101" t="n">
        <v>44</v>
      </c>
      <c r="AB14" s="96" t="n">
        <v>23</v>
      </c>
      <c r="AC14" s="96" t="n">
        <v>21</v>
      </c>
      <c r="AD14" s="101" t="n">
        <v>0</v>
      </c>
      <c r="AE14" s="96" t="n">
        <v>0</v>
      </c>
      <c r="AF14" s="98" t="n">
        <v>0</v>
      </c>
      <c r="AG14" s="103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107" t="n">
        <v>67.828418230563</v>
      </c>
      <c r="AM14" s="107" t="n">
        <v>68.6746987951807</v>
      </c>
      <c r="AN14" s="107" t="n">
        <v>67.1497584541063</v>
      </c>
      <c r="AO14" s="94" t="n">
        <v>7.59606791778374</v>
      </c>
      <c r="AP14" s="94" t="n">
        <v>3.81526104417671</v>
      </c>
      <c r="AQ14" s="94" t="n">
        <v>10.6280193236715</v>
      </c>
      <c r="AR14" s="95" t="s">
        <v>191</v>
      </c>
    </row>
    <row r="15" customFormat="false" ht="18" hidden="false" customHeight="true" outlineLevel="0" collapsed="false">
      <c r="A15" s="109" t="s">
        <v>192</v>
      </c>
      <c r="B15" s="91" t="n">
        <v>264</v>
      </c>
      <c r="C15" s="92" t="n">
        <v>127</v>
      </c>
      <c r="D15" s="92" t="n">
        <v>137</v>
      </c>
      <c r="E15" s="103" t="n">
        <v>31</v>
      </c>
      <c r="F15" s="96" t="n">
        <v>15</v>
      </c>
      <c r="G15" s="96" t="n">
        <v>16</v>
      </c>
      <c r="H15" s="101" t="n">
        <v>53</v>
      </c>
      <c r="I15" s="96" t="n">
        <v>26</v>
      </c>
      <c r="J15" s="96" t="n">
        <v>27</v>
      </c>
      <c r="K15" s="101" t="n">
        <v>5</v>
      </c>
      <c r="L15" s="96" t="n">
        <v>1</v>
      </c>
      <c r="M15" s="96" t="n">
        <v>4</v>
      </c>
      <c r="N15" s="101" t="n">
        <v>7</v>
      </c>
      <c r="O15" s="96" t="n">
        <v>7</v>
      </c>
      <c r="P15" s="96" t="n">
        <v>0</v>
      </c>
      <c r="Q15" s="101" t="n">
        <v>157</v>
      </c>
      <c r="R15" s="96" t="n">
        <v>72</v>
      </c>
      <c r="S15" s="96" t="n">
        <v>85</v>
      </c>
      <c r="T15" s="96" t="n">
        <v>72</v>
      </c>
      <c r="U15" s="96" t="n">
        <v>85</v>
      </c>
      <c r="V15" s="96" t="n">
        <v>0</v>
      </c>
      <c r="W15" s="96" t="n">
        <v>0</v>
      </c>
      <c r="X15" s="101" t="n">
        <v>0</v>
      </c>
      <c r="Y15" s="96" t="n">
        <v>0</v>
      </c>
      <c r="Z15" s="96" t="n">
        <v>0</v>
      </c>
      <c r="AA15" s="101" t="n">
        <v>11</v>
      </c>
      <c r="AB15" s="96" t="n">
        <v>6</v>
      </c>
      <c r="AC15" s="96" t="n">
        <v>5</v>
      </c>
      <c r="AD15" s="101" t="n">
        <v>0</v>
      </c>
      <c r="AE15" s="96" t="n">
        <v>0</v>
      </c>
      <c r="AF15" s="98" t="n">
        <v>0</v>
      </c>
      <c r="AG15" s="103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107" t="n">
        <v>11.7424242424242</v>
      </c>
      <c r="AM15" s="107" t="n">
        <v>11.8110236220472</v>
      </c>
      <c r="AN15" s="107" t="n">
        <v>11.6788321167883</v>
      </c>
      <c r="AO15" s="94" t="n">
        <v>59.469696969697</v>
      </c>
      <c r="AP15" s="94" t="n">
        <v>56.6929133858268</v>
      </c>
      <c r="AQ15" s="94" t="n">
        <v>62.043795620438</v>
      </c>
      <c r="AR15" s="95" t="s">
        <v>193</v>
      </c>
    </row>
    <row r="16" customFormat="false" ht="18" hidden="false" customHeight="true" outlineLevel="0" collapsed="false">
      <c r="A16" s="110"/>
      <c r="B16" s="91"/>
      <c r="C16" s="96"/>
      <c r="D16" s="96"/>
      <c r="E16" s="91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8"/>
      <c r="AG16" s="91"/>
      <c r="AH16" s="96"/>
      <c r="AI16" s="96"/>
      <c r="AJ16" s="92"/>
      <c r="AK16" s="92"/>
      <c r="AL16" s="111"/>
      <c r="AM16" s="111"/>
      <c r="AN16" s="111"/>
      <c r="AO16" s="111"/>
      <c r="AP16" s="111"/>
      <c r="AQ16" s="111"/>
      <c r="AR16" s="112"/>
    </row>
    <row r="17" customFormat="false" ht="18" hidden="false" customHeight="true" outlineLevel="0" collapsed="false">
      <c r="A17" s="90" t="s">
        <v>194</v>
      </c>
      <c r="B17" s="103" t="n">
        <v>9978</v>
      </c>
      <c r="C17" s="70" t="n">
        <v>5070</v>
      </c>
      <c r="D17" s="70" t="n">
        <v>4908</v>
      </c>
      <c r="E17" s="103" t="n">
        <v>4501</v>
      </c>
      <c r="F17" s="101" t="n">
        <v>2044</v>
      </c>
      <c r="G17" s="101" t="n">
        <v>2457</v>
      </c>
      <c r="H17" s="101" t="n">
        <v>1735</v>
      </c>
      <c r="I17" s="101" t="n">
        <v>729</v>
      </c>
      <c r="J17" s="101" t="n">
        <v>1006</v>
      </c>
      <c r="K17" s="101" t="n">
        <v>564</v>
      </c>
      <c r="L17" s="101" t="n">
        <v>342</v>
      </c>
      <c r="M17" s="101" t="n">
        <v>222</v>
      </c>
      <c r="N17" s="101" t="n">
        <v>63</v>
      </c>
      <c r="O17" s="101" t="n">
        <v>59</v>
      </c>
      <c r="P17" s="101" t="n">
        <v>4</v>
      </c>
      <c r="Q17" s="101" t="n">
        <v>2866</v>
      </c>
      <c r="R17" s="101" t="n">
        <v>1764</v>
      </c>
      <c r="S17" s="101" t="n">
        <v>1102</v>
      </c>
      <c r="T17" s="101" t="n">
        <v>1760</v>
      </c>
      <c r="U17" s="101" t="n">
        <v>1098</v>
      </c>
      <c r="V17" s="101" t="n">
        <v>4</v>
      </c>
      <c r="W17" s="101" t="n">
        <v>4</v>
      </c>
      <c r="X17" s="101" t="n">
        <v>4</v>
      </c>
      <c r="Y17" s="101" t="n">
        <v>3</v>
      </c>
      <c r="Z17" s="101" t="n">
        <v>1</v>
      </c>
      <c r="AA17" s="101" t="n">
        <v>244</v>
      </c>
      <c r="AB17" s="101" t="n">
        <v>129</v>
      </c>
      <c r="AC17" s="101" t="n">
        <v>115</v>
      </c>
      <c r="AD17" s="101" t="n">
        <v>1</v>
      </c>
      <c r="AE17" s="101" t="n">
        <v>0</v>
      </c>
      <c r="AF17" s="108" t="n">
        <v>1</v>
      </c>
      <c r="AG17" s="103" t="n">
        <v>5</v>
      </c>
      <c r="AH17" s="101" t="n">
        <v>4</v>
      </c>
      <c r="AI17" s="101" t="n">
        <v>1</v>
      </c>
      <c r="AJ17" s="101" t="n">
        <v>0</v>
      </c>
      <c r="AK17" s="101" t="n">
        <v>0</v>
      </c>
      <c r="AL17" s="107" t="n">
        <v>45.1092403287232</v>
      </c>
      <c r="AM17" s="107" t="n">
        <v>40.3155818540434</v>
      </c>
      <c r="AN17" s="107" t="n">
        <v>50.0611246943765</v>
      </c>
      <c r="AO17" s="94" t="n">
        <v>28.7733012627781</v>
      </c>
      <c r="AP17" s="94" t="n">
        <v>34.8717948717949</v>
      </c>
      <c r="AQ17" s="94" t="n">
        <v>22.4735126324368</v>
      </c>
      <c r="AR17" s="95" t="s">
        <v>170</v>
      </c>
    </row>
    <row r="18" customFormat="false" ht="18" hidden="false" customHeight="true" outlineLevel="0" collapsed="false">
      <c r="A18" s="90" t="s">
        <v>174</v>
      </c>
      <c r="B18" s="91" t="n">
        <v>4504</v>
      </c>
      <c r="C18" s="92" t="n">
        <v>2342</v>
      </c>
      <c r="D18" s="92" t="n">
        <v>2162</v>
      </c>
      <c r="E18" s="103" t="n">
        <v>2834</v>
      </c>
      <c r="F18" s="101" t="n">
        <v>1413</v>
      </c>
      <c r="G18" s="101" t="n">
        <v>1421</v>
      </c>
      <c r="H18" s="101" t="n">
        <v>695</v>
      </c>
      <c r="I18" s="101" t="n">
        <v>305</v>
      </c>
      <c r="J18" s="101" t="n">
        <v>390</v>
      </c>
      <c r="K18" s="101" t="n">
        <v>389</v>
      </c>
      <c r="L18" s="101" t="n">
        <v>247</v>
      </c>
      <c r="M18" s="101" t="n">
        <v>142</v>
      </c>
      <c r="N18" s="101" t="n">
        <v>26</v>
      </c>
      <c r="O18" s="101" t="n">
        <v>25</v>
      </c>
      <c r="P18" s="101" t="n">
        <v>1</v>
      </c>
      <c r="Q18" s="101" t="n">
        <v>426</v>
      </c>
      <c r="R18" s="101" t="n">
        <v>271</v>
      </c>
      <c r="S18" s="101" t="n">
        <v>155</v>
      </c>
      <c r="T18" s="101" t="n">
        <v>271</v>
      </c>
      <c r="U18" s="101" t="n">
        <v>154</v>
      </c>
      <c r="V18" s="101" t="n">
        <v>0</v>
      </c>
      <c r="W18" s="101" t="n">
        <v>1</v>
      </c>
      <c r="X18" s="101" t="n">
        <v>3</v>
      </c>
      <c r="Y18" s="101" t="n">
        <v>3</v>
      </c>
      <c r="Z18" s="101" t="n">
        <v>0</v>
      </c>
      <c r="AA18" s="101" t="n">
        <v>130</v>
      </c>
      <c r="AB18" s="101" t="n">
        <v>78</v>
      </c>
      <c r="AC18" s="101" t="n">
        <v>52</v>
      </c>
      <c r="AD18" s="101" t="n">
        <v>1</v>
      </c>
      <c r="AE18" s="101" t="n">
        <v>0</v>
      </c>
      <c r="AF18" s="108" t="n">
        <v>1</v>
      </c>
      <c r="AG18" s="103" t="n">
        <v>5</v>
      </c>
      <c r="AH18" s="101" t="n">
        <v>4</v>
      </c>
      <c r="AI18" s="101" t="n">
        <v>1</v>
      </c>
      <c r="AJ18" s="70" t="n">
        <v>0</v>
      </c>
      <c r="AK18" s="70" t="n">
        <v>0</v>
      </c>
      <c r="AL18" s="107" t="n">
        <v>62.9218472468917</v>
      </c>
      <c r="AM18" s="107" t="n">
        <v>60.333048676345</v>
      </c>
      <c r="AN18" s="107" t="n">
        <v>65.7261794634598</v>
      </c>
      <c r="AO18" s="94" t="n">
        <v>9.56927175843695</v>
      </c>
      <c r="AP18" s="94" t="n">
        <v>11.7421007685739</v>
      </c>
      <c r="AQ18" s="94" t="n">
        <v>7.21554116558742</v>
      </c>
      <c r="AR18" s="95" t="s">
        <v>175</v>
      </c>
    </row>
    <row r="19" customFormat="false" ht="18" hidden="false" customHeight="true" outlineLevel="0" collapsed="false">
      <c r="A19" s="90" t="s">
        <v>176</v>
      </c>
      <c r="B19" s="91" t="n">
        <v>558</v>
      </c>
      <c r="C19" s="92" t="n">
        <v>292</v>
      </c>
      <c r="D19" s="92" t="n">
        <v>266</v>
      </c>
      <c r="E19" s="103" t="n">
        <v>81</v>
      </c>
      <c r="F19" s="96" t="n">
        <v>27</v>
      </c>
      <c r="G19" s="96" t="n">
        <v>54</v>
      </c>
      <c r="H19" s="101" t="n">
        <v>173</v>
      </c>
      <c r="I19" s="96" t="n">
        <v>92</v>
      </c>
      <c r="J19" s="96" t="n">
        <v>81</v>
      </c>
      <c r="K19" s="101" t="n">
        <v>0</v>
      </c>
      <c r="L19" s="96" t="n">
        <v>0</v>
      </c>
      <c r="M19" s="96" t="n">
        <v>0</v>
      </c>
      <c r="N19" s="101" t="n">
        <v>10</v>
      </c>
      <c r="O19" s="101" t="n">
        <v>9</v>
      </c>
      <c r="P19" s="101" t="n">
        <v>1</v>
      </c>
      <c r="Q19" s="101" t="n">
        <v>287</v>
      </c>
      <c r="R19" s="101" t="n">
        <v>161</v>
      </c>
      <c r="S19" s="101" t="n">
        <v>126</v>
      </c>
      <c r="T19" s="96" t="n">
        <v>161</v>
      </c>
      <c r="U19" s="96" t="n">
        <v>126</v>
      </c>
      <c r="V19" s="96" t="n">
        <v>0</v>
      </c>
      <c r="W19" s="96" t="n">
        <v>0</v>
      </c>
      <c r="X19" s="101" t="n">
        <v>1</v>
      </c>
      <c r="Y19" s="101" t="n">
        <v>0</v>
      </c>
      <c r="Z19" s="101" t="n">
        <v>1</v>
      </c>
      <c r="AA19" s="101" t="n">
        <v>6</v>
      </c>
      <c r="AB19" s="96" t="n">
        <v>3</v>
      </c>
      <c r="AC19" s="96" t="n">
        <v>3</v>
      </c>
      <c r="AD19" s="101" t="n">
        <v>0</v>
      </c>
      <c r="AE19" s="101" t="n">
        <v>0</v>
      </c>
      <c r="AF19" s="101" t="n">
        <v>0</v>
      </c>
      <c r="AG19" s="103" t="n">
        <v>0</v>
      </c>
      <c r="AH19" s="101" t="n">
        <v>0</v>
      </c>
      <c r="AI19" s="101" t="n">
        <v>0</v>
      </c>
      <c r="AJ19" s="92" t="n">
        <v>0</v>
      </c>
      <c r="AK19" s="92" t="n">
        <v>0</v>
      </c>
      <c r="AL19" s="107" t="n">
        <v>14.5161290322581</v>
      </c>
      <c r="AM19" s="107" t="n">
        <v>9.24657534246575</v>
      </c>
      <c r="AN19" s="107" t="n">
        <v>20.3007518796993</v>
      </c>
      <c r="AO19" s="94" t="n">
        <v>51.4336917562724</v>
      </c>
      <c r="AP19" s="94" t="n">
        <v>55.1369863013699</v>
      </c>
      <c r="AQ19" s="94" t="n">
        <v>47.3684210526316</v>
      </c>
      <c r="AR19" s="95" t="s">
        <v>177</v>
      </c>
    </row>
    <row r="20" customFormat="false" ht="18" hidden="false" customHeight="true" outlineLevel="0" collapsed="false">
      <c r="A20" s="90" t="s">
        <v>178</v>
      </c>
      <c r="B20" s="91" t="n">
        <v>1388</v>
      </c>
      <c r="C20" s="92" t="n">
        <v>1215</v>
      </c>
      <c r="D20" s="92" t="n">
        <v>173</v>
      </c>
      <c r="E20" s="103" t="n">
        <v>177</v>
      </c>
      <c r="F20" s="96" t="n">
        <v>127</v>
      </c>
      <c r="G20" s="96" t="n">
        <v>50</v>
      </c>
      <c r="H20" s="101" t="n">
        <v>179</v>
      </c>
      <c r="I20" s="96" t="n">
        <v>146</v>
      </c>
      <c r="J20" s="96" t="n">
        <v>33</v>
      </c>
      <c r="K20" s="101" t="n">
        <v>11</v>
      </c>
      <c r="L20" s="96" t="n">
        <v>10</v>
      </c>
      <c r="M20" s="96" t="n">
        <v>1</v>
      </c>
      <c r="N20" s="101" t="n">
        <v>6</v>
      </c>
      <c r="O20" s="96" t="n">
        <v>6</v>
      </c>
      <c r="P20" s="96" t="n">
        <v>0</v>
      </c>
      <c r="Q20" s="101" t="n">
        <v>1010</v>
      </c>
      <c r="R20" s="101" t="n">
        <v>923</v>
      </c>
      <c r="S20" s="101" t="n">
        <v>87</v>
      </c>
      <c r="T20" s="96" t="n">
        <v>922</v>
      </c>
      <c r="U20" s="96" t="n">
        <v>87</v>
      </c>
      <c r="V20" s="96" t="n">
        <v>1</v>
      </c>
      <c r="W20" s="96" t="n">
        <v>0</v>
      </c>
      <c r="X20" s="101" t="n">
        <v>0</v>
      </c>
      <c r="Y20" s="101" t="n">
        <v>0</v>
      </c>
      <c r="Z20" s="101" t="n">
        <v>0</v>
      </c>
      <c r="AA20" s="101" t="n">
        <v>5</v>
      </c>
      <c r="AB20" s="96" t="n">
        <v>3</v>
      </c>
      <c r="AC20" s="96" t="n">
        <v>2</v>
      </c>
      <c r="AD20" s="101" t="n">
        <v>0</v>
      </c>
      <c r="AE20" s="96" t="n">
        <v>0</v>
      </c>
      <c r="AF20" s="98" t="n">
        <v>0</v>
      </c>
      <c r="AG20" s="103" t="n">
        <v>0</v>
      </c>
      <c r="AH20" s="101" t="n">
        <v>0</v>
      </c>
      <c r="AI20" s="101" t="n">
        <v>0</v>
      </c>
      <c r="AJ20" s="92" t="n">
        <v>0</v>
      </c>
      <c r="AK20" s="92" t="n">
        <v>0</v>
      </c>
      <c r="AL20" s="107" t="n">
        <v>12.7521613832853</v>
      </c>
      <c r="AM20" s="107" t="n">
        <v>10.4526748971193</v>
      </c>
      <c r="AN20" s="107" t="n">
        <v>28.9017341040462</v>
      </c>
      <c r="AO20" s="94" t="n">
        <v>72.7665706051873</v>
      </c>
      <c r="AP20" s="94" t="n">
        <v>75.9670781893004</v>
      </c>
      <c r="AQ20" s="94" t="n">
        <v>50.2890173410405</v>
      </c>
      <c r="AR20" s="95" t="s">
        <v>179</v>
      </c>
    </row>
    <row r="21" customFormat="false" ht="18" hidden="false" customHeight="true" outlineLevel="0" collapsed="false">
      <c r="A21" s="90" t="s">
        <v>180</v>
      </c>
      <c r="B21" s="91" t="n">
        <v>1283</v>
      </c>
      <c r="C21" s="92" t="n">
        <v>356</v>
      </c>
      <c r="D21" s="92" t="n">
        <v>927</v>
      </c>
      <c r="E21" s="103" t="n">
        <v>324</v>
      </c>
      <c r="F21" s="101" t="n">
        <v>97</v>
      </c>
      <c r="G21" s="96" t="n">
        <v>227</v>
      </c>
      <c r="H21" s="101" t="n">
        <v>407</v>
      </c>
      <c r="I21" s="101" t="n">
        <v>104</v>
      </c>
      <c r="J21" s="96" t="n">
        <v>303</v>
      </c>
      <c r="K21" s="101" t="n">
        <v>9</v>
      </c>
      <c r="L21" s="101" t="n">
        <v>4</v>
      </c>
      <c r="M21" s="101" t="n">
        <v>5</v>
      </c>
      <c r="N21" s="101" t="n">
        <v>2</v>
      </c>
      <c r="O21" s="101" t="n">
        <v>2</v>
      </c>
      <c r="P21" s="101" t="n">
        <v>0</v>
      </c>
      <c r="Q21" s="101" t="n">
        <v>521</v>
      </c>
      <c r="R21" s="101" t="n">
        <v>146</v>
      </c>
      <c r="S21" s="101" t="n">
        <v>375</v>
      </c>
      <c r="T21" s="96" t="n">
        <v>143</v>
      </c>
      <c r="U21" s="96" t="n">
        <v>372</v>
      </c>
      <c r="V21" s="96" t="n">
        <v>3</v>
      </c>
      <c r="W21" s="96" t="n">
        <v>3</v>
      </c>
      <c r="X21" s="101" t="n">
        <v>0</v>
      </c>
      <c r="Y21" s="101" t="n">
        <v>0</v>
      </c>
      <c r="Z21" s="101" t="n">
        <v>0</v>
      </c>
      <c r="AA21" s="101" t="n">
        <v>20</v>
      </c>
      <c r="AB21" s="101" t="n">
        <v>3</v>
      </c>
      <c r="AC21" s="101" t="n">
        <v>17</v>
      </c>
      <c r="AD21" s="101" t="n">
        <v>0</v>
      </c>
      <c r="AE21" s="101" t="n">
        <v>0</v>
      </c>
      <c r="AF21" s="108" t="n">
        <v>0</v>
      </c>
      <c r="AG21" s="103" t="n">
        <v>0</v>
      </c>
      <c r="AH21" s="101" t="n">
        <v>0</v>
      </c>
      <c r="AI21" s="101" t="n">
        <v>0</v>
      </c>
      <c r="AJ21" s="70" t="n">
        <v>0</v>
      </c>
      <c r="AK21" s="70" t="n">
        <v>0</v>
      </c>
      <c r="AL21" s="107" t="n">
        <v>25.253312548714</v>
      </c>
      <c r="AM21" s="107" t="n">
        <v>27.247191011236</v>
      </c>
      <c r="AN21" s="107" t="n">
        <v>24.487594390507</v>
      </c>
      <c r="AO21" s="94" t="n">
        <v>40.6079501169135</v>
      </c>
      <c r="AP21" s="94" t="n">
        <v>41.0112359550562</v>
      </c>
      <c r="AQ21" s="94" t="n">
        <v>40.453074433657</v>
      </c>
      <c r="AR21" s="95" t="s">
        <v>181</v>
      </c>
    </row>
    <row r="22" customFormat="false" ht="18" hidden="false" customHeight="true" outlineLevel="0" collapsed="false">
      <c r="A22" s="90" t="s">
        <v>182</v>
      </c>
      <c r="B22" s="91" t="n">
        <v>104</v>
      </c>
      <c r="C22" s="92" t="n">
        <v>78</v>
      </c>
      <c r="D22" s="92" t="n">
        <v>26</v>
      </c>
      <c r="E22" s="103" t="n">
        <v>3</v>
      </c>
      <c r="F22" s="101" t="n">
        <v>1</v>
      </c>
      <c r="G22" s="101" t="n">
        <v>2</v>
      </c>
      <c r="H22" s="101" t="n">
        <v>7</v>
      </c>
      <c r="I22" s="101" t="n">
        <v>5</v>
      </c>
      <c r="J22" s="101" t="n">
        <v>2</v>
      </c>
      <c r="K22" s="101" t="n">
        <v>0</v>
      </c>
      <c r="L22" s="101" t="n">
        <v>0</v>
      </c>
      <c r="M22" s="101" t="n">
        <v>0</v>
      </c>
      <c r="N22" s="101" t="n">
        <v>7</v>
      </c>
      <c r="O22" s="101" t="n">
        <v>7</v>
      </c>
      <c r="P22" s="101" t="n">
        <v>0</v>
      </c>
      <c r="Q22" s="101" t="n">
        <v>82</v>
      </c>
      <c r="R22" s="101" t="n">
        <v>63</v>
      </c>
      <c r="S22" s="101" t="n">
        <v>19</v>
      </c>
      <c r="T22" s="101" t="n">
        <v>63</v>
      </c>
      <c r="U22" s="101" t="n">
        <v>19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5</v>
      </c>
      <c r="AB22" s="101" t="n">
        <v>2</v>
      </c>
      <c r="AC22" s="101" t="n">
        <v>3</v>
      </c>
      <c r="AD22" s="101" t="n">
        <v>0</v>
      </c>
      <c r="AE22" s="101" t="n">
        <v>0</v>
      </c>
      <c r="AF22" s="108" t="n">
        <v>0</v>
      </c>
      <c r="AG22" s="103" t="n">
        <v>0</v>
      </c>
      <c r="AH22" s="101" t="n">
        <v>0</v>
      </c>
      <c r="AI22" s="101" t="n">
        <v>0</v>
      </c>
      <c r="AJ22" s="70" t="n">
        <v>0</v>
      </c>
      <c r="AK22" s="70" t="n">
        <v>0</v>
      </c>
      <c r="AL22" s="107" t="n">
        <v>2.88461538461538</v>
      </c>
      <c r="AM22" s="107" t="n">
        <v>1.28205128205128</v>
      </c>
      <c r="AN22" s="107" t="n">
        <v>7.69230769230769</v>
      </c>
      <c r="AO22" s="94" t="n">
        <v>78.8461538461538</v>
      </c>
      <c r="AP22" s="94" t="n">
        <v>80.7692307692308</v>
      </c>
      <c r="AQ22" s="94" t="n">
        <v>73.0769230769231</v>
      </c>
      <c r="AR22" s="95" t="s">
        <v>183</v>
      </c>
    </row>
    <row r="23" customFormat="false" ht="18" hidden="false" customHeight="true" outlineLevel="0" collapsed="false">
      <c r="A23" s="90" t="s">
        <v>184</v>
      </c>
      <c r="B23" s="91" t="n">
        <v>409</v>
      </c>
      <c r="C23" s="92" t="n">
        <v>107</v>
      </c>
      <c r="D23" s="92" t="n">
        <v>302</v>
      </c>
      <c r="E23" s="103" t="n">
        <v>82</v>
      </c>
      <c r="F23" s="101" t="n">
        <v>10</v>
      </c>
      <c r="G23" s="101" t="n">
        <v>72</v>
      </c>
      <c r="H23" s="101" t="n">
        <v>85</v>
      </c>
      <c r="I23" s="101" t="n">
        <v>8</v>
      </c>
      <c r="J23" s="101" t="n">
        <v>77</v>
      </c>
      <c r="K23" s="101" t="n">
        <v>16</v>
      </c>
      <c r="L23" s="101" t="n">
        <v>0</v>
      </c>
      <c r="M23" s="101" t="n">
        <v>16</v>
      </c>
      <c r="N23" s="101" t="n">
        <v>0</v>
      </c>
      <c r="O23" s="101" t="n">
        <v>0</v>
      </c>
      <c r="P23" s="101" t="n">
        <v>0</v>
      </c>
      <c r="Q23" s="101" t="n">
        <v>209</v>
      </c>
      <c r="R23" s="101" t="n">
        <v>80</v>
      </c>
      <c r="S23" s="101" t="n">
        <v>129</v>
      </c>
      <c r="T23" s="101" t="n">
        <v>80</v>
      </c>
      <c r="U23" s="101" t="n">
        <v>129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17</v>
      </c>
      <c r="AB23" s="101" t="n">
        <v>9</v>
      </c>
      <c r="AC23" s="101" t="n">
        <v>8</v>
      </c>
      <c r="AD23" s="101" t="n">
        <v>0</v>
      </c>
      <c r="AE23" s="101" t="n">
        <v>0</v>
      </c>
      <c r="AF23" s="108" t="n">
        <v>0</v>
      </c>
      <c r="AG23" s="103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7" t="n">
        <v>20.0488997555012</v>
      </c>
      <c r="AM23" s="107" t="n">
        <v>9.34579439252337</v>
      </c>
      <c r="AN23" s="107" t="n">
        <v>23.841059602649</v>
      </c>
      <c r="AO23" s="94" t="n">
        <v>51.1002444987775</v>
      </c>
      <c r="AP23" s="94" t="n">
        <v>74.7663551401869</v>
      </c>
      <c r="AQ23" s="94" t="n">
        <v>42.7152317880795</v>
      </c>
      <c r="AR23" s="95" t="s">
        <v>185</v>
      </c>
    </row>
    <row r="24" customFormat="false" ht="18" hidden="false" customHeight="true" outlineLevel="0" collapsed="false">
      <c r="A24" s="90" t="s">
        <v>186</v>
      </c>
      <c r="B24" s="91" t="n">
        <v>207</v>
      </c>
      <c r="C24" s="92" t="n">
        <v>11</v>
      </c>
      <c r="D24" s="92" t="n">
        <v>196</v>
      </c>
      <c r="E24" s="103" t="n">
        <v>200</v>
      </c>
      <c r="F24" s="101" t="n">
        <v>11</v>
      </c>
      <c r="G24" s="101" t="n">
        <v>189</v>
      </c>
      <c r="H24" s="101" t="n">
        <v>1</v>
      </c>
      <c r="I24" s="101" t="n">
        <v>0</v>
      </c>
      <c r="J24" s="101" t="n">
        <v>1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3</v>
      </c>
      <c r="R24" s="101" t="n">
        <v>0</v>
      </c>
      <c r="S24" s="101" t="n">
        <v>3</v>
      </c>
      <c r="T24" s="101" t="n">
        <v>0</v>
      </c>
      <c r="U24" s="101" t="n">
        <v>3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3</v>
      </c>
      <c r="AB24" s="101" t="n">
        <v>0</v>
      </c>
      <c r="AC24" s="101" t="n">
        <v>3</v>
      </c>
      <c r="AD24" s="101" t="n">
        <v>0</v>
      </c>
      <c r="AE24" s="101" t="n">
        <v>0</v>
      </c>
      <c r="AF24" s="108" t="n">
        <v>0</v>
      </c>
      <c r="AG24" s="103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7" t="n">
        <v>96.6183574879227</v>
      </c>
      <c r="AM24" s="107" t="n">
        <v>100</v>
      </c>
      <c r="AN24" s="107" t="n">
        <v>96.4285714285714</v>
      </c>
      <c r="AO24" s="94" t="n">
        <v>1.44927536231884</v>
      </c>
      <c r="AP24" s="94" t="n">
        <v>0</v>
      </c>
      <c r="AQ24" s="94" t="n">
        <v>1.53061224489796</v>
      </c>
      <c r="AR24" s="95" t="s">
        <v>187</v>
      </c>
    </row>
    <row r="25" customFormat="false" ht="18" hidden="false" customHeight="true" outlineLevel="0" collapsed="false">
      <c r="A25" s="90" t="s">
        <v>188</v>
      </c>
      <c r="B25" s="91" t="n">
        <v>142</v>
      </c>
      <c r="C25" s="92" t="n">
        <v>44</v>
      </c>
      <c r="D25" s="92" t="n">
        <v>98</v>
      </c>
      <c r="E25" s="103" t="n">
        <v>10</v>
      </c>
      <c r="F25" s="101" t="n">
        <v>1</v>
      </c>
      <c r="G25" s="101" t="n">
        <v>9</v>
      </c>
      <c r="H25" s="101" t="n">
        <v>43</v>
      </c>
      <c r="I25" s="101" t="n">
        <v>12</v>
      </c>
      <c r="J25" s="101" t="n">
        <v>31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86</v>
      </c>
      <c r="R25" s="101" t="n">
        <v>29</v>
      </c>
      <c r="S25" s="101" t="n">
        <v>57</v>
      </c>
      <c r="T25" s="101" t="n">
        <v>29</v>
      </c>
      <c r="U25" s="101" t="n">
        <v>57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3</v>
      </c>
      <c r="AB25" s="101" t="n">
        <v>2</v>
      </c>
      <c r="AC25" s="101" t="n">
        <v>1</v>
      </c>
      <c r="AD25" s="101" t="n">
        <v>0</v>
      </c>
      <c r="AE25" s="101" t="n">
        <v>0</v>
      </c>
      <c r="AF25" s="108" t="n">
        <v>0</v>
      </c>
      <c r="AG25" s="103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7" t="n">
        <v>7.04225352112676</v>
      </c>
      <c r="AM25" s="107" t="n">
        <v>2.27272727272727</v>
      </c>
      <c r="AN25" s="107" t="n">
        <v>9.18367346938776</v>
      </c>
      <c r="AO25" s="94" t="n">
        <v>60.5633802816901</v>
      </c>
      <c r="AP25" s="94" t="n">
        <v>65.9090909090909</v>
      </c>
      <c r="AQ25" s="94" t="n">
        <v>58.1632653061225</v>
      </c>
      <c r="AR25" s="95" t="s">
        <v>189</v>
      </c>
    </row>
    <row r="26" customFormat="false" ht="18" hidden="false" customHeight="true" outlineLevel="0" collapsed="false">
      <c r="A26" s="90" t="s">
        <v>190</v>
      </c>
      <c r="B26" s="91" t="n">
        <v>1119</v>
      </c>
      <c r="C26" s="92" t="n">
        <v>498</v>
      </c>
      <c r="D26" s="92" t="n">
        <v>621</v>
      </c>
      <c r="E26" s="103" t="n">
        <v>759</v>
      </c>
      <c r="F26" s="101" t="n">
        <v>342</v>
      </c>
      <c r="G26" s="101" t="n">
        <v>417</v>
      </c>
      <c r="H26" s="101" t="n">
        <v>92</v>
      </c>
      <c r="I26" s="101" t="n">
        <v>31</v>
      </c>
      <c r="J26" s="101" t="n">
        <v>61</v>
      </c>
      <c r="K26" s="101" t="n">
        <v>134</v>
      </c>
      <c r="L26" s="101" t="n">
        <v>80</v>
      </c>
      <c r="M26" s="101" t="n">
        <v>54</v>
      </c>
      <c r="N26" s="101" t="n">
        <v>5</v>
      </c>
      <c r="O26" s="101" t="n">
        <v>3</v>
      </c>
      <c r="P26" s="101" t="n">
        <v>2</v>
      </c>
      <c r="Q26" s="101" t="n">
        <v>85</v>
      </c>
      <c r="R26" s="101" t="n">
        <v>19</v>
      </c>
      <c r="S26" s="101" t="n">
        <v>66</v>
      </c>
      <c r="T26" s="101" t="n">
        <v>19</v>
      </c>
      <c r="U26" s="101" t="n">
        <v>66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44</v>
      </c>
      <c r="AB26" s="101" t="n">
        <v>23</v>
      </c>
      <c r="AC26" s="101" t="n">
        <v>21</v>
      </c>
      <c r="AD26" s="101" t="n">
        <v>0</v>
      </c>
      <c r="AE26" s="101" t="n">
        <v>0</v>
      </c>
      <c r="AF26" s="108" t="n">
        <v>0</v>
      </c>
      <c r="AG26" s="103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7" t="n">
        <v>67.828418230563</v>
      </c>
      <c r="AM26" s="107" t="n">
        <v>68.6746987951807</v>
      </c>
      <c r="AN26" s="107" t="n">
        <v>67.1497584541063</v>
      </c>
      <c r="AO26" s="94" t="n">
        <v>7.59606791778374</v>
      </c>
      <c r="AP26" s="94" t="n">
        <v>3.81526104417671</v>
      </c>
      <c r="AQ26" s="94" t="n">
        <v>10.6280193236715</v>
      </c>
      <c r="AR26" s="95" t="s">
        <v>191</v>
      </c>
    </row>
    <row r="27" customFormat="false" ht="18" hidden="false" customHeight="true" outlineLevel="0" collapsed="false">
      <c r="A27" s="109" t="s">
        <v>192</v>
      </c>
      <c r="B27" s="91" t="n">
        <v>264</v>
      </c>
      <c r="C27" s="92" t="n">
        <v>127</v>
      </c>
      <c r="D27" s="92" t="n">
        <v>137</v>
      </c>
      <c r="E27" s="103" t="n">
        <v>31</v>
      </c>
      <c r="F27" s="101" t="n">
        <v>15</v>
      </c>
      <c r="G27" s="101" t="n">
        <v>16</v>
      </c>
      <c r="H27" s="101" t="n">
        <v>53</v>
      </c>
      <c r="I27" s="101" t="n">
        <v>26</v>
      </c>
      <c r="J27" s="101" t="n">
        <v>27</v>
      </c>
      <c r="K27" s="101" t="n">
        <v>5</v>
      </c>
      <c r="L27" s="101" t="n">
        <v>1</v>
      </c>
      <c r="M27" s="101" t="n">
        <v>4</v>
      </c>
      <c r="N27" s="101" t="n">
        <v>7</v>
      </c>
      <c r="O27" s="101" t="n">
        <v>7</v>
      </c>
      <c r="P27" s="101" t="n">
        <v>0</v>
      </c>
      <c r="Q27" s="101" t="n">
        <v>157</v>
      </c>
      <c r="R27" s="101" t="n">
        <v>72</v>
      </c>
      <c r="S27" s="101" t="n">
        <v>85</v>
      </c>
      <c r="T27" s="101" t="n">
        <v>72</v>
      </c>
      <c r="U27" s="101" t="n">
        <v>85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11</v>
      </c>
      <c r="AB27" s="101" t="n">
        <v>6</v>
      </c>
      <c r="AC27" s="101" t="n">
        <v>5</v>
      </c>
      <c r="AD27" s="101" t="n">
        <v>0</v>
      </c>
      <c r="AE27" s="101" t="n">
        <v>0</v>
      </c>
      <c r="AF27" s="108" t="n">
        <v>0</v>
      </c>
      <c r="AG27" s="103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7" t="n">
        <v>11.7424242424242</v>
      </c>
      <c r="AM27" s="107" t="n">
        <v>11.8110236220472</v>
      </c>
      <c r="AN27" s="107" t="n">
        <v>11.6788321167883</v>
      </c>
      <c r="AO27" s="94" t="n">
        <v>59.469696969697</v>
      </c>
      <c r="AP27" s="94" t="n">
        <v>56.6929133858268</v>
      </c>
      <c r="AQ27" s="94" t="n">
        <v>62.043795620438</v>
      </c>
      <c r="AR27" s="95" t="s">
        <v>193</v>
      </c>
    </row>
    <row r="28" customFormat="false" ht="18" hidden="false" customHeight="true" outlineLevel="0" collapsed="false">
      <c r="A28" s="110"/>
      <c r="B28" s="103"/>
      <c r="C28" s="101"/>
      <c r="D28" s="101"/>
      <c r="E28" s="103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8"/>
      <c r="AG28" s="103"/>
      <c r="AH28" s="101"/>
      <c r="AI28" s="101"/>
      <c r="AJ28" s="101"/>
      <c r="AK28" s="101"/>
      <c r="AL28" s="113"/>
      <c r="AM28" s="113"/>
      <c r="AN28" s="113"/>
      <c r="AO28" s="113"/>
      <c r="AP28" s="113"/>
      <c r="AQ28" s="113"/>
      <c r="AR28" s="112"/>
    </row>
    <row r="29" customFormat="false" ht="18" hidden="false" customHeight="true" outlineLevel="0" collapsed="false">
      <c r="A29" s="90" t="s">
        <v>195</v>
      </c>
      <c r="B29" s="103" t="n">
        <v>143</v>
      </c>
      <c r="C29" s="101" t="n">
        <v>72</v>
      </c>
      <c r="D29" s="101" t="n">
        <v>71</v>
      </c>
      <c r="E29" s="103" t="n">
        <v>4</v>
      </c>
      <c r="F29" s="101" t="n">
        <v>2</v>
      </c>
      <c r="G29" s="101" t="n">
        <v>2</v>
      </c>
      <c r="H29" s="101" t="n">
        <v>31</v>
      </c>
      <c r="I29" s="101" t="n">
        <v>9</v>
      </c>
      <c r="J29" s="101" t="n">
        <v>22</v>
      </c>
      <c r="K29" s="101" t="n">
        <v>0</v>
      </c>
      <c r="L29" s="101" t="n">
        <v>0</v>
      </c>
      <c r="M29" s="101" t="n">
        <v>0</v>
      </c>
      <c r="N29" s="101" t="n">
        <v>1</v>
      </c>
      <c r="O29" s="101" t="n">
        <v>1</v>
      </c>
      <c r="P29" s="101" t="n">
        <v>0</v>
      </c>
      <c r="Q29" s="101" t="n">
        <v>77</v>
      </c>
      <c r="R29" s="101" t="n">
        <v>44</v>
      </c>
      <c r="S29" s="101" t="n">
        <v>33</v>
      </c>
      <c r="T29" s="101" t="n">
        <v>41</v>
      </c>
      <c r="U29" s="101" t="n">
        <v>33</v>
      </c>
      <c r="V29" s="101" t="n">
        <v>3</v>
      </c>
      <c r="W29" s="101" t="n">
        <v>0</v>
      </c>
      <c r="X29" s="101" t="n">
        <v>9</v>
      </c>
      <c r="Y29" s="101" t="n">
        <v>6</v>
      </c>
      <c r="Z29" s="101" t="n">
        <v>3</v>
      </c>
      <c r="AA29" s="101" t="n">
        <v>21</v>
      </c>
      <c r="AB29" s="101" t="n">
        <v>10</v>
      </c>
      <c r="AC29" s="101" t="n">
        <v>11</v>
      </c>
      <c r="AD29" s="101" t="n">
        <v>0</v>
      </c>
      <c r="AE29" s="101" t="n">
        <v>0</v>
      </c>
      <c r="AF29" s="108" t="n">
        <v>0</v>
      </c>
      <c r="AG29" s="103" t="n">
        <v>1</v>
      </c>
      <c r="AH29" s="101" t="n">
        <v>0</v>
      </c>
      <c r="AI29" s="101" t="n">
        <v>1</v>
      </c>
      <c r="AJ29" s="101" t="n">
        <v>0</v>
      </c>
      <c r="AK29" s="101" t="n">
        <v>0</v>
      </c>
      <c r="AL29" s="107" t="n">
        <v>2.7972027972028</v>
      </c>
      <c r="AM29" s="107" t="n">
        <v>2.77777777777778</v>
      </c>
      <c r="AN29" s="107" t="n">
        <v>2.8169014084507</v>
      </c>
      <c r="AO29" s="94" t="n">
        <v>54.5454545454545</v>
      </c>
      <c r="AP29" s="94" t="n">
        <v>61.1111111111111</v>
      </c>
      <c r="AQ29" s="94" t="n">
        <v>47.887323943662</v>
      </c>
      <c r="AR29" s="95" t="s">
        <v>172</v>
      </c>
    </row>
    <row r="30" customFormat="false" ht="18" hidden="false" customHeight="true" outlineLevel="0" collapsed="false">
      <c r="A30" s="90" t="s">
        <v>174</v>
      </c>
      <c r="B30" s="91" t="n">
        <v>72</v>
      </c>
      <c r="C30" s="92" t="n">
        <v>32</v>
      </c>
      <c r="D30" s="92" t="n">
        <v>40</v>
      </c>
      <c r="E30" s="103" t="n">
        <v>3</v>
      </c>
      <c r="F30" s="101" t="n">
        <v>2</v>
      </c>
      <c r="G30" s="101" t="n">
        <v>1</v>
      </c>
      <c r="H30" s="101" t="n">
        <v>13</v>
      </c>
      <c r="I30" s="101" t="n">
        <v>4</v>
      </c>
      <c r="J30" s="101" t="n">
        <v>9</v>
      </c>
      <c r="K30" s="101" t="n">
        <v>0</v>
      </c>
      <c r="L30" s="101" t="n">
        <v>0</v>
      </c>
      <c r="M30" s="101" t="n">
        <v>0</v>
      </c>
      <c r="N30" s="101" t="n">
        <v>1</v>
      </c>
      <c r="O30" s="101" t="n">
        <v>1</v>
      </c>
      <c r="P30" s="101" t="n">
        <v>0</v>
      </c>
      <c r="Q30" s="101" t="n">
        <v>33</v>
      </c>
      <c r="R30" s="101" t="n">
        <v>15</v>
      </c>
      <c r="S30" s="101" t="n">
        <v>18</v>
      </c>
      <c r="T30" s="101" t="n">
        <v>15</v>
      </c>
      <c r="U30" s="101" t="n">
        <v>18</v>
      </c>
      <c r="V30" s="101" t="n">
        <v>0</v>
      </c>
      <c r="W30" s="101" t="n">
        <v>0</v>
      </c>
      <c r="X30" s="101" t="n">
        <v>7</v>
      </c>
      <c r="Y30" s="101" t="n">
        <v>4</v>
      </c>
      <c r="Z30" s="101" t="n">
        <v>3</v>
      </c>
      <c r="AA30" s="101" t="n">
        <v>15</v>
      </c>
      <c r="AB30" s="101" t="n">
        <v>6</v>
      </c>
      <c r="AC30" s="101" t="n">
        <v>9</v>
      </c>
      <c r="AD30" s="101" t="n">
        <v>0</v>
      </c>
      <c r="AE30" s="101" t="n">
        <v>0</v>
      </c>
      <c r="AF30" s="108" t="n">
        <v>0</v>
      </c>
      <c r="AG30" s="103" t="n">
        <v>1</v>
      </c>
      <c r="AH30" s="101" t="n">
        <v>0</v>
      </c>
      <c r="AI30" s="101" t="n">
        <v>1</v>
      </c>
      <c r="AJ30" s="101" t="n">
        <v>0</v>
      </c>
      <c r="AK30" s="101" t="n">
        <v>0</v>
      </c>
      <c r="AL30" s="107" t="n">
        <v>4.16666666666667</v>
      </c>
      <c r="AM30" s="107" t="n">
        <v>6.25</v>
      </c>
      <c r="AN30" s="107" t="n">
        <v>2.5</v>
      </c>
      <c r="AO30" s="94" t="n">
        <v>47.2222222222222</v>
      </c>
      <c r="AP30" s="94" t="n">
        <v>46.875</v>
      </c>
      <c r="AQ30" s="94" t="n">
        <v>47.5</v>
      </c>
      <c r="AR30" s="95" t="s">
        <v>175</v>
      </c>
    </row>
    <row r="31" customFormat="false" ht="18" hidden="false" customHeight="true" outlineLevel="0" collapsed="false">
      <c r="A31" s="90" t="s">
        <v>176</v>
      </c>
      <c r="B31" s="91" t="n">
        <v>0</v>
      </c>
      <c r="C31" s="92" t="n">
        <v>0</v>
      </c>
      <c r="D31" s="92" t="n">
        <v>0</v>
      </c>
      <c r="E31" s="103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8" t="n">
        <v>0</v>
      </c>
      <c r="AG31" s="103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94" t="n">
        <v>0</v>
      </c>
      <c r="AQ31" s="94" t="n">
        <v>0</v>
      </c>
      <c r="AR31" s="95" t="s">
        <v>177</v>
      </c>
    </row>
    <row r="32" customFormat="false" ht="18" hidden="false" customHeight="true" outlineLevel="0" collapsed="false">
      <c r="A32" s="90" t="s">
        <v>178</v>
      </c>
      <c r="B32" s="91" t="n">
        <v>24</v>
      </c>
      <c r="C32" s="92" t="n">
        <v>23</v>
      </c>
      <c r="D32" s="92" t="n">
        <v>1</v>
      </c>
      <c r="E32" s="103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21</v>
      </c>
      <c r="R32" s="101" t="n">
        <v>20</v>
      </c>
      <c r="S32" s="101" t="n">
        <v>1</v>
      </c>
      <c r="T32" s="101" t="n">
        <v>17</v>
      </c>
      <c r="U32" s="101" t="n">
        <v>1</v>
      </c>
      <c r="V32" s="101" t="n">
        <v>3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3</v>
      </c>
      <c r="AB32" s="101" t="n">
        <v>3</v>
      </c>
      <c r="AC32" s="101" t="n">
        <v>0</v>
      </c>
      <c r="AD32" s="101" t="n">
        <v>0</v>
      </c>
      <c r="AE32" s="101" t="n">
        <v>0</v>
      </c>
      <c r="AF32" s="108" t="n">
        <v>0</v>
      </c>
      <c r="AG32" s="103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7" t="n">
        <v>0</v>
      </c>
      <c r="AM32" s="107" t="n">
        <v>0</v>
      </c>
      <c r="AN32" s="107" t="n">
        <v>0</v>
      </c>
      <c r="AO32" s="94" t="n">
        <v>87.5</v>
      </c>
      <c r="AP32" s="94" t="n">
        <v>86.9565217391304</v>
      </c>
      <c r="AQ32" s="94" t="n">
        <v>100</v>
      </c>
      <c r="AR32" s="95" t="s">
        <v>179</v>
      </c>
    </row>
    <row r="33" customFormat="false" ht="18" hidden="false" customHeight="true" outlineLevel="0" collapsed="false">
      <c r="A33" s="90" t="s">
        <v>180</v>
      </c>
      <c r="B33" s="91" t="n">
        <v>25</v>
      </c>
      <c r="C33" s="92" t="n">
        <v>14</v>
      </c>
      <c r="D33" s="92" t="n">
        <v>11</v>
      </c>
      <c r="E33" s="103" t="n">
        <v>1</v>
      </c>
      <c r="F33" s="101" t="n">
        <v>0</v>
      </c>
      <c r="G33" s="101" t="n">
        <v>1</v>
      </c>
      <c r="H33" s="101" t="n">
        <v>3</v>
      </c>
      <c r="I33" s="101" t="n">
        <v>2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16</v>
      </c>
      <c r="R33" s="101" t="n">
        <v>9</v>
      </c>
      <c r="S33" s="101" t="n">
        <v>7</v>
      </c>
      <c r="T33" s="101" t="n">
        <v>9</v>
      </c>
      <c r="U33" s="101" t="n">
        <v>7</v>
      </c>
      <c r="V33" s="101" t="n">
        <v>0</v>
      </c>
      <c r="W33" s="101" t="n">
        <v>0</v>
      </c>
      <c r="X33" s="101" t="n">
        <v>2</v>
      </c>
      <c r="Y33" s="101" t="n">
        <v>2</v>
      </c>
      <c r="Z33" s="101" t="n">
        <v>0</v>
      </c>
      <c r="AA33" s="101" t="n">
        <v>3</v>
      </c>
      <c r="AB33" s="101" t="n">
        <v>1</v>
      </c>
      <c r="AC33" s="101" t="n">
        <v>2</v>
      </c>
      <c r="AD33" s="101" t="n">
        <v>0</v>
      </c>
      <c r="AE33" s="101" t="n">
        <v>0</v>
      </c>
      <c r="AF33" s="108" t="n">
        <v>0</v>
      </c>
      <c r="AG33" s="103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7" t="n">
        <v>4</v>
      </c>
      <c r="AM33" s="107" t="n">
        <v>0</v>
      </c>
      <c r="AN33" s="107" t="n">
        <v>9.09090909090909</v>
      </c>
      <c r="AO33" s="94" t="n">
        <v>64</v>
      </c>
      <c r="AP33" s="94" t="n">
        <v>64.2857142857143</v>
      </c>
      <c r="AQ33" s="94" t="n">
        <v>63.6363636363636</v>
      </c>
      <c r="AR33" s="95" t="s">
        <v>181</v>
      </c>
    </row>
    <row r="34" customFormat="false" ht="18" hidden="false" customHeight="true" outlineLevel="0" collapsed="false">
      <c r="A34" s="90" t="s">
        <v>182</v>
      </c>
      <c r="B34" s="91" t="n">
        <v>0</v>
      </c>
      <c r="C34" s="92" t="n">
        <v>0</v>
      </c>
      <c r="D34" s="92" t="n">
        <v>0</v>
      </c>
      <c r="E34" s="103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8" t="n">
        <v>0</v>
      </c>
      <c r="AG34" s="103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94" t="n">
        <v>0</v>
      </c>
      <c r="AQ34" s="94" t="n">
        <v>0</v>
      </c>
      <c r="AR34" s="95" t="s">
        <v>183</v>
      </c>
    </row>
    <row r="35" customFormat="false" ht="18" hidden="false" customHeight="true" outlineLevel="0" collapsed="false">
      <c r="A35" s="90" t="s">
        <v>184</v>
      </c>
      <c r="B35" s="91" t="n">
        <v>0</v>
      </c>
      <c r="C35" s="92" t="n">
        <v>0</v>
      </c>
      <c r="D35" s="92" t="n">
        <v>0</v>
      </c>
      <c r="E35" s="103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8" t="n">
        <v>0</v>
      </c>
      <c r="AG35" s="103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94" t="n">
        <v>0</v>
      </c>
      <c r="AQ35" s="94" t="n">
        <v>0</v>
      </c>
      <c r="AR35" s="95" t="s">
        <v>185</v>
      </c>
    </row>
    <row r="36" customFormat="false" ht="18" hidden="false" customHeight="true" outlineLevel="0" collapsed="false">
      <c r="A36" s="90" t="s">
        <v>186</v>
      </c>
      <c r="B36" s="91" t="n">
        <v>22</v>
      </c>
      <c r="C36" s="92" t="n">
        <v>3</v>
      </c>
      <c r="D36" s="92" t="n">
        <v>19</v>
      </c>
      <c r="E36" s="103" t="n">
        <v>0</v>
      </c>
      <c r="F36" s="101" t="n">
        <v>0</v>
      </c>
      <c r="G36" s="101" t="n">
        <v>0</v>
      </c>
      <c r="H36" s="101" t="n">
        <v>15</v>
      </c>
      <c r="I36" s="101" t="n">
        <v>3</v>
      </c>
      <c r="J36" s="101" t="n">
        <v>12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7</v>
      </c>
      <c r="R36" s="101" t="n">
        <v>0</v>
      </c>
      <c r="S36" s="101" t="n">
        <v>7</v>
      </c>
      <c r="T36" s="101" t="n">
        <v>0</v>
      </c>
      <c r="U36" s="101" t="n">
        <v>7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8" t="n">
        <v>0</v>
      </c>
      <c r="AG36" s="103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7" t="n">
        <v>0</v>
      </c>
      <c r="AM36" s="107" t="n">
        <v>0</v>
      </c>
      <c r="AN36" s="107" t="n">
        <v>0</v>
      </c>
      <c r="AO36" s="94" t="n">
        <v>31.8181818181818</v>
      </c>
      <c r="AP36" s="94" t="n">
        <v>0</v>
      </c>
      <c r="AQ36" s="94" t="n">
        <v>36.8421052631579</v>
      </c>
      <c r="AR36" s="95" t="s">
        <v>187</v>
      </c>
    </row>
    <row r="37" customFormat="false" ht="18" hidden="false" customHeight="true" outlineLevel="0" collapsed="false">
      <c r="A37" s="90" t="s">
        <v>188</v>
      </c>
      <c r="B37" s="91" t="n">
        <v>0</v>
      </c>
      <c r="C37" s="92" t="n">
        <v>0</v>
      </c>
      <c r="D37" s="92" t="n">
        <v>0</v>
      </c>
      <c r="E37" s="103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8" t="n">
        <v>0</v>
      </c>
      <c r="AG37" s="103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94" t="n">
        <v>0</v>
      </c>
      <c r="AQ37" s="107" t="n">
        <v>0</v>
      </c>
      <c r="AR37" s="95" t="s">
        <v>189</v>
      </c>
    </row>
    <row r="38" customFormat="false" ht="18" hidden="false" customHeight="true" outlineLevel="0" collapsed="false">
      <c r="A38" s="90" t="s">
        <v>190</v>
      </c>
      <c r="B38" s="91" t="n">
        <v>0</v>
      </c>
      <c r="C38" s="92" t="n">
        <v>0</v>
      </c>
      <c r="D38" s="92" t="n">
        <v>0</v>
      </c>
      <c r="E38" s="103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8" t="n">
        <v>0</v>
      </c>
      <c r="AG38" s="103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13" t="n">
        <v>0</v>
      </c>
      <c r="AQ38" s="113" t="n">
        <v>0</v>
      </c>
      <c r="AR38" s="95" t="s">
        <v>191</v>
      </c>
    </row>
    <row r="39" customFormat="false" ht="18" hidden="false" customHeight="true" outlineLevel="0" collapsed="false">
      <c r="A39" s="114" t="s">
        <v>192</v>
      </c>
      <c r="B39" s="115" t="n">
        <v>0</v>
      </c>
      <c r="C39" s="116" t="n">
        <v>0</v>
      </c>
      <c r="D39" s="117" t="n">
        <v>0</v>
      </c>
      <c r="E39" s="99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118" t="n">
        <v>0</v>
      </c>
      <c r="AG39" s="99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20" t="n">
        <v>0</v>
      </c>
      <c r="AQ39" s="120" t="n">
        <v>0</v>
      </c>
      <c r="AR39" s="121" t="s">
        <v>193</v>
      </c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59" width="8.91"/>
    <col collapsed="false" customWidth="true" hidden="false" outlineLevel="0" max="10" min="2" style="59" width="7.83"/>
    <col collapsed="false" customWidth="true" hidden="false" outlineLevel="0" max="13" min="11" style="59" width="5.83"/>
    <col collapsed="false" customWidth="true" hidden="false" outlineLevel="0" max="19" min="14" style="59" width="6.16"/>
    <col collapsed="false" customWidth="true" hidden="false" outlineLevel="0" max="20" min="20" style="59" width="6.24"/>
    <col collapsed="false" customWidth="true" hidden="false" outlineLevel="0" max="22" min="21" style="59" width="6.16"/>
    <col collapsed="false" customWidth="true" hidden="false" outlineLevel="0" max="23" min="23" style="59" width="6.24"/>
    <col collapsed="false" customWidth="true" hidden="false" outlineLevel="0" max="25" min="24" style="59" width="4.66"/>
    <col collapsed="false" customWidth="true" hidden="false" outlineLevel="0" max="26" min="26" style="59" width="10.66"/>
    <col collapsed="false" customWidth="true" hidden="false" outlineLevel="0" max="44" min="27" style="59" width="7.16"/>
    <col collapsed="false" customWidth="true" hidden="false" outlineLevel="0" max="45" min="45" style="59" width="6.66"/>
    <col collapsed="false" customWidth="false" hidden="false" outlineLevel="0" max="257" min="46" style="59" width="8.83"/>
  </cols>
  <sheetData>
    <row r="1" customFormat="false" ht="21" hidden="false" customHeight="true" outlineLevel="0" collapsed="false">
      <c r="A1" s="122" t="s">
        <v>19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  <c r="O1" s="123"/>
      <c r="P1" s="123"/>
      <c r="Q1" s="123"/>
      <c r="R1" s="123"/>
      <c r="S1" s="123"/>
      <c r="T1" s="125" t="s">
        <v>1</v>
      </c>
      <c r="U1" s="125"/>
      <c r="V1" s="125"/>
      <c r="W1" s="125"/>
    </row>
    <row r="2" customFormat="false" ht="13.5" hidden="false" customHeight="true" outlineLevel="0" collapsed="false">
      <c r="A2" s="126" t="s">
        <v>97</v>
      </c>
      <c r="B2" s="127" t="s">
        <v>197</v>
      </c>
      <c r="C2" s="127"/>
      <c r="D2" s="127"/>
      <c r="E2" s="127" t="s">
        <v>198</v>
      </c>
      <c r="F2" s="127"/>
      <c r="G2" s="127"/>
      <c r="H2" s="127" t="s">
        <v>199</v>
      </c>
      <c r="I2" s="127"/>
      <c r="J2" s="127"/>
      <c r="K2" s="127" t="s">
        <v>200</v>
      </c>
      <c r="L2" s="127"/>
      <c r="M2" s="127"/>
      <c r="N2" s="127" t="s">
        <v>201</v>
      </c>
      <c r="O2" s="127"/>
      <c r="P2" s="127"/>
      <c r="Q2" s="128" t="s">
        <v>103</v>
      </c>
      <c r="R2" s="128"/>
      <c r="S2" s="128"/>
      <c r="T2" s="128" t="s">
        <v>202</v>
      </c>
      <c r="U2" s="128"/>
      <c r="V2" s="128"/>
      <c r="W2" s="129" t="s">
        <v>158</v>
      </c>
    </row>
    <row r="3" customFormat="false" ht="13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30" t="s">
        <v>109</v>
      </c>
      <c r="R3" s="130"/>
      <c r="S3" s="130"/>
      <c r="T3" s="130" t="s">
        <v>203</v>
      </c>
      <c r="U3" s="130"/>
      <c r="V3" s="130"/>
      <c r="W3" s="129"/>
    </row>
    <row r="4" customFormat="false" ht="16.5" hidden="false" customHeight="true" outlineLevel="0" collapsed="false">
      <c r="A4" s="126"/>
      <c r="B4" s="131" t="s">
        <v>22</v>
      </c>
      <c r="C4" s="131" t="s">
        <v>20</v>
      </c>
      <c r="D4" s="131" t="s">
        <v>21</v>
      </c>
      <c r="E4" s="131" t="s">
        <v>22</v>
      </c>
      <c r="F4" s="131" t="s">
        <v>20</v>
      </c>
      <c r="G4" s="131" t="s">
        <v>21</v>
      </c>
      <c r="H4" s="131" t="s">
        <v>22</v>
      </c>
      <c r="I4" s="131" t="s">
        <v>20</v>
      </c>
      <c r="J4" s="132" t="s">
        <v>21</v>
      </c>
      <c r="K4" s="131" t="s">
        <v>22</v>
      </c>
      <c r="L4" s="131" t="s">
        <v>20</v>
      </c>
      <c r="M4" s="131" t="s">
        <v>21</v>
      </c>
      <c r="N4" s="131" t="s">
        <v>22</v>
      </c>
      <c r="O4" s="131" t="s">
        <v>20</v>
      </c>
      <c r="P4" s="131" t="s">
        <v>21</v>
      </c>
      <c r="Q4" s="131" t="s">
        <v>22</v>
      </c>
      <c r="R4" s="131" t="s">
        <v>20</v>
      </c>
      <c r="S4" s="131" t="s">
        <v>21</v>
      </c>
      <c r="T4" s="131" t="s">
        <v>22</v>
      </c>
      <c r="U4" s="131" t="s">
        <v>20</v>
      </c>
      <c r="V4" s="131" t="s">
        <v>21</v>
      </c>
      <c r="W4" s="129"/>
    </row>
    <row r="5" customFormat="false" ht="12" hidden="false" customHeight="true" outlineLevel="0" collapsed="false">
      <c r="A5" s="133" t="s">
        <v>23</v>
      </c>
      <c r="B5" s="62" t="n">
        <v>4505</v>
      </c>
      <c r="C5" s="61" t="n">
        <v>2046</v>
      </c>
      <c r="D5" s="61" t="n">
        <v>2459</v>
      </c>
      <c r="E5" s="62" t="n">
        <v>3750</v>
      </c>
      <c r="F5" s="61" t="n">
        <v>1980</v>
      </c>
      <c r="G5" s="61" t="n">
        <v>1770</v>
      </c>
      <c r="H5" s="62" t="n">
        <v>537</v>
      </c>
      <c r="I5" s="61" t="n">
        <v>40</v>
      </c>
      <c r="J5" s="61" t="n">
        <v>497</v>
      </c>
      <c r="K5" s="62" t="n">
        <v>5</v>
      </c>
      <c r="L5" s="61" t="n">
        <v>4</v>
      </c>
      <c r="M5" s="61" t="n">
        <v>1</v>
      </c>
      <c r="N5" s="62" t="n">
        <v>210</v>
      </c>
      <c r="O5" s="61" t="n">
        <v>21</v>
      </c>
      <c r="P5" s="61" t="n">
        <v>189</v>
      </c>
      <c r="Q5" s="62" t="n">
        <v>0</v>
      </c>
      <c r="R5" s="61" t="n">
        <v>0</v>
      </c>
      <c r="S5" s="61" t="n">
        <v>0</v>
      </c>
      <c r="T5" s="62" t="n">
        <v>3</v>
      </c>
      <c r="U5" s="61" t="n">
        <v>1</v>
      </c>
      <c r="V5" s="61" t="n">
        <v>2</v>
      </c>
      <c r="W5" s="134" t="s">
        <v>24</v>
      </c>
    </row>
    <row r="6" customFormat="false" ht="12" hidden="false" customHeight="true" outlineLevel="0" collapsed="false">
      <c r="A6" s="133" t="s">
        <v>174</v>
      </c>
      <c r="B6" s="62" t="n">
        <v>2837</v>
      </c>
      <c r="C6" s="61" t="n">
        <v>1415</v>
      </c>
      <c r="D6" s="61" t="n">
        <v>1422</v>
      </c>
      <c r="E6" s="62" t="n">
        <v>2572</v>
      </c>
      <c r="F6" s="61" t="n">
        <v>1391</v>
      </c>
      <c r="G6" s="61" t="n">
        <v>1181</v>
      </c>
      <c r="H6" s="62" t="n">
        <v>258</v>
      </c>
      <c r="I6" s="61" t="n">
        <v>20</v>
      </c>
      <c r="J6" s="61" t="n">
        <v>238</v>
      </c>
      <c r="K6" s="62" t="n">
        <v>3</v>
      </c>
      <c r="L6" s="61" t="n">
        <v>3</v>
      </c>
      <c r="M6" s="61" t="n">
        <v>0</v>
      </c>
      <c r="N6" s="62" t="n">
        <v>2</v>
      </c>
      <c r="O6" s="61" t="n">
        <v>0</v>
      </c>
      <c r="P6" s="61" t="n">
        <v>2</v>
      </c>
      <c r="Q6" s="62" t="n">
        <v>0</v>
      </c>
      <c r="R6" s="61" t="n">
        <v>0</v>
      </c>
      <c r="S6" s="61" t="n">
        <v>0</v>
      </c>
      <c r="T6" s="62" t="n">
        <v>2</v>
      </c>
      <c r="U6" s="61" t="n">
        <v>1</v>
      </c>
      <c r="V6" s="61" t="n">
        <v>1</v>
      </c>
      <c r="W6" s="134" t="s">
        <v>175</v>
      </c>
    </row>
    <row r="7" customFormat="false" ht="12" hidden="false" customHeight="true" outlineLevel="0" collapsed="false">
      <c r="A7" s="133" t="s">
        <v>176</v>
      </c>
      <c r="B7" s="62" t="n">
        <v>81</v>
      </c>
      <c r="C7" s="61" t="n">
        <v>27</v>
      </c>
      <c r="D7" s="61" t="n">
        <v>54</v>
      </c>
      <c r="E7" s="62" t="n">
        <v>50</v>
      </c>
      <c r="F7" s="61" t="n">
        <v>24</v>
      </c>
      <c r="G7" s="61" t="n">
        <v>26</v>
      </c>
      <c r="H7" s="62" t="n">
        <v>29</v>
      </c>
      <c r="I7" s="61" t="n">
        <v>2</v>
      </c>
      <c r="J7" s="61" t="n">
        <v>27</v>
      </c>
      <c r="K7" s="62" t="n">
        <v>2</v>
      </c>
      <c r="L7" s="61" t="n">
        <v>1</v>
      </c>
      <c r="M7" s="61" t="n">
        <v>1</v>
      </c>
      <c r="N7" s="62" t="n">
        <v>0</v>
      </c>
      <c r="O7" s="61" t="n">
        <v>0</v>
      </c>
      <c r="P7" s="61" t="n">
        <v>0</v>
      </c>
      <c r="Q7" s="62" t="n">
        <v>0</v>
      </c>
      <c r="R7" s="61" t="n">
        <v>0</v>
      </c>
      <c r="S7" s="61" t="n">
        <v>0</v>
      </c>
      <c r="T7" s="62" t="n">
        <v>0</v>
      </c>
      <c r="U7" s="61" t="n">
        <v>0</v>
      </c>
      <c r="V7" s="61" t="n">
        <v>0</v>
      </c>
      <c r="W7" s="134" t="s">
        <v>177</v>
      </c>
    </row>
    <row r="8" customFormat="false" ht="12" hidden="false" customHeight="true" outlineLevel="0" collapsed="false">
      <c r="A8" s="133" t="s">
        <v>178</v>
      </c>
      <c r="B8" s="62" t="n">
        <v>177</v>
      </c>
      <c r="C8" s="61" t="n">
        <v>127</v>
      </c>
      <c r="D8" s="61" t="n">
        <v>50</v>
      </c>
      <c r="E8" s="62" t="n">
        <v>141</v>
      </c>
      <c r="F8" s="61" t="n">
        <v>109</v>
      </c>
      <c r="G8" s="61" t="n">
        <v>32</v>
      </c>
      <c r="H8" s="62" t="n">
        <v>26</v>
      </c>
      <c r="I8" s="61" t="n">
        <v>8</v>
      </c>
      <c r="J8" s="61" t="n">
        <v>18</v>
      </c>
      <c r="K8" s="62" t="n">
        <v>0</v>
      </c>
      <c r="L8" s="61" t="n">
        <v>0</v>
      </c>
      <c r="M8" s="61" t="n">
        <v>0</v>
      </c>
      <c r="N8" s="62" t="n">
        <v>10</v>
      </c>
      <c r="O8" s="61" t="n">
        <v>10</v>
      </c>
      <c r="P8" s="61" t="n">
        <v>0</v>
      </c>
      <c r="Q8" s="62" t="n">
        <v>0</v>
      </c>
      <c r="R8" s="61" t="n">
        <v>0</v>
      </c>
      <c r="S8" s="61" t="n">
        <v>0</v>
      </c>
      <c r="T8" s="62" t="n">
        <v>0</v>
      </c>
      <c r="U8" s="61" t="n">
        <v>0</v>
      </c>
      <c r="V8" s="61" t="n">
        <v>0</v>
      </c>
      <c r="W8" s="134" t="s">
        <v>179</v>
      </c>
    </row>
    <row r="9" customFormat="false" ht="12" hidden="false" customHeight="true" outlineLevel="0" collapsed="false">
      <c r="A9" s="133" t="s">
        <v>180</v>
      </c>
      <c r="B9" s="62" t="n">
        <v>325</v>
      </c>
      <c r="C9" s="61" t="n">
        <v>97</v>
      </c>
      <c r="D9" s="61" t="n">
        <v>228</v>
      </c>
      <c r="E9" s="62" t="n">
        <v>198</v>
      </c>
      <c r="F9" s="61" t="n">
        <v>93</v>
      </c>
      <c r="G9" s="61" t="n">
        <v>105</v>
      </c>
      <c r="H9" s="62" t="n">
        <v>127</v>
      </c>
      <c r="I9" s="61" t="n">
        <v>4</v>
      </c>
      <c r="J9" s="61" t="n">
        <v>123</v>
      </c>
      <c r="K9" s="62" t="n">
        <v>0</v>
      </c>
      <c r="L9" s="61" t="n">
        <v>0</v>
      </c>
      <c r="M9" s="61" t="n">
        <v>0</v>
      </c>
      <c r="N9" s="62" t="n">
        <v>0</v>
      </c>
      <c r="O9" s="61" t="n">
        <v>0</v>
      </c>
      <c r="P9" s="61" t="n">
        <v>0</v>
      </c>
      <c r="Q9" s="62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1" t="n">
        <v>0</v>
      </c>
      <c r="W9" s="134" t="s">
        <v>181</v>
      </c>
    </row>
    <row r="10" customFormat="false" ht="12" hidden="false" customHeight="true" outlineLevel="0" collapsed="false">
      <c r="A10" s="133" t="s">
        <v>182</v>
      </c>
      <c r="B10" s="62" t="n">
        <v>3</v>
      </c>
      <c r="C10" s="61" t="n">
        <v>1</v>
      </c>
      <c r="D10" s="61" t="n">
        <v>2</v>
      </c>
      <c r="E10" s="62" t="n">
        <v>1</v>
      </c>
      <c r="F10" s="61" t="n">
        <v>1</v>
      </c>
      <c r="G10" s="61" t="n">
        <v>0</v>
      </c>
      <c r="H10" s="62" t="n">
        <v>2</v>
      </c>
      <c r="I10" s="61" t="n">
        <v>0</v>
      </c>
      <c r="J10" s="61" t="n">
        <v>2</v>
      </c>
      <c r="K10" s="62" t="n">
        <v>0</v>
      </c>
      <c r="L10" s="61" t="n">
        <v>0</v>
      </c>
      <c r="M10" s="61" t="n">
        <v>0</v>
      </c>
      <c r="N10" s="62" t="n">
        <v>0</v>
      </c>
      <c r="O10" s="61" t="n">
        <v>0</v>
      </c>
      <c r="P10" s="61" t="n">
        <v>0</v>
      </c>
      <c r="Q10" s="62" t="n">
        <v>0</v>
      </c>
      <c r="R10" s="61" t="n">
        <v>0</v>
      </c>
      <c r="S10" s="61" t="n">
        <v>0</v>
      </c>
      <c r="T10" s="62" t="n">
        <v>0</v>
      </c>
      <c r="U10" s="61" t="n">
        <v>0</v>
      </c>
      <c r="V10" s="61" t="n">
        <v>0</v>
      </c>
      <c r="W10" s="134" t="s">
        <v>183</v>
      </c>
      <c r="AT10" s="135" t="s">
        <v>204</v>
      </c>
    </row>
    <row r="11" customFormat="false" ht="12" hidden="false" customHeight="true" outlineLevel="0" collapsed="false">
      <c r="A11" s="133" t="s">
        <v>184</v>
      </c>
      <c r="B11" s="62" t="n">
        <v>82</v>
      </c>
      <c r="C11" s="61" t="n">
        <v>10</v>
      </c>
      <c r="D11" s="61" t="n">
        <v>72</v>
      </c>
      <c r="E11" s="62" t="n">
        <v>30</v>
      </c>
      <c r="F11" s="61" t="n">
        <v>9</v>
      </c>
      <c r="G11" s="61" t="n">
        <v>21</v>
      </c>
      <c r="H11" s="62" t="n">
        <v>52</v>
      </c>
      <c r="I11" s="61" t="n">
        <v>1</v>
      </c>
      <c r="J11" s="61" t="n">
        <v>51</v>
      </c>
      <c r="K11" s="62" t="n">
        <v>0</v>
      </c>
      <c r="L11" s="61" t="n">
        <v>0</v>
      </c>
      <c r="M11" s="61" t="n">
        <v>0</v>
      </c>
      <c r="N11" s="62" t="n">
        <v>0</v>
      </c>
      <c r="O11" s="61" t="n">
        <v>0</v>
      </c>
      <c r="P11" s="61" t="n">
        <v>0</v>
      </c>
      <c r="Q11" s="62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1" t="n">
        <v>0</v>
      </c>
      <c r="W11" s="134" t="s">
        <v>185</v>
      </c>
      <c r="AT11" s="135" t="s">
        <v>204</v>
      </c>
    </row>
    <row r="12" customFormat="false" ht="12" hidden="false" customHeight="true" outlineLevel="0" collapsed="false">
      <c r="A12" s="133" t="s">
        <v>186</v>
      </c>
      <c r="B12" s="62" t="n">
        <v>200</v>
      </c>
      <c r="C12" s="61" t="n">
        <v>11</v>
      </c>
      <c r="D12" s="61" t="n">
        <v>189</v>
      </c>
      <c r="E12" s="62" t="n">
        <v>0</v>
      </c>
      <c r="F12" s="61" t="n">
        <v>0</v>
      </c>
      <c r="G12" s="61" t="n">
        <v>0</v>
      </c>
      <c r="H12" s="62" t="n">
        <v>2</v>
      </c>
      <c r="I12" s="61" t="n">
        <v>0</v>
      </c>
      <c r="J12" s="61" t="n">
        <v>2</v>
      </c>
      <c r="K12" s="62" t="n">
        <v>0</v>
      </c>
      <c r="L12" s="61" t="n">
        <v>0</v>
      </c>
      <c r="M12" s="61" t="n">
        <v>0</v>
      </c>
      <c r="N12" s="62" t="n">
        <v>198</v>
      </c>
      <c r="O12" s="61" t="n">
        <v>11</v>
      </c>
      <c r="P12" s="61" t="n">
        <v>187</v>
      </c>
      <c r="Q12" s="62" t="n">
        <v>0</v>
      </c>
      <c r="R12" s="61" t="n">
        <v>0</v>
      </c>
      <c r="S12" s="61" t="n">
        <v>0</v>
      </c>
      <c r="T12" s="62" t="n">
        <v>0</v>
      </c>
      <c r="U12" s="61" t="n">
        <v>0</v>
      </c>
      <c r="V12" s="61" t="n">
        <v>0</v>
      </c>
      <c r="W12" s="134" t="s">
        <v>187</v>
      </c>
      <c r="AT12" s="135" t="s">
        <v>204</v>
      </c>
    </row>
    <row r="13" customFormat="false" ht="12" hidden="false" customHeight="true" outlineLevel="0" collapsed="false">
      <c r="A13" s="133" t="s">
        <v>188</v>
      </c>
      <c r="B13" s="62" t="n">
        <v>10</v>
      </c>
      <c r="C13" s="61" t="n">
        <v>1</v>
      </c>
      <c r="D13" s="61" t="n">
        <v>9</v>
      </c>
      <c r="E13" s="62" t="n">
        <v>2</v>
      </c>
      <c r="F13" s="61" t="n">
        <v>1</v>
      </c>
      <c r="G13" s="61" t="n">
        <v>1</v>
      </c>
      <c r="H13" s="62" t="n">
        <v>8</v>
      </c>
      <c r="I13" s="61" t="n">
        <v>0</v>
      </c>
      <c r="J13" s="61" t="n">
        <v>8</v>
      </c>
      <c r="K13" s="62" t="n">
        <v>0</v>
      </c>
      <c r="L13" s="61" t="n">
        <v>0</v>
      </c>
      <c r="M13" s="61" t="n">
        <v>0</v>
      </c>
      <c r="N13" s="62" t="n">
        <v>0</v>
      </c>
      <c r="O13" s="61" t="n">
        <v>0</v>
      </c>
      <c r="P13" s="61" t="n">
        <v>0</v>
      </c>
      <c r="Q13" s="62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1" t="n">
        <v>0</v>
      </c>
      <c r="W13" s="134" t="s">
        <v>189</v>
      </c>
      <c r="AT13" s="135"/>
    </row>
    <row r="14" customFormat="false" ht="12" hidden="false" customHeight="true" outlineLevel="0" collapsed="false">
      <c r="A14" s="133" t="s">
        <v>190</v>
      </c>
      <c r="B14" s="62" t="n">
        <v>759</v>
      </c>
      <c r="C14" s="61" t="n">
        <v>342</v>
      </c>
      <c r="D14" s="61" t="n">
        <v>417</v>
      </c>
      <c r="E14" s="62" t="n">
        <v>738</v>
      </c>
      <c r="F14" s="61" t="n">
        <v>340</v>
      </c>
      <c r="G14" s="61" t="n">
        <v>398</v>
      </c>
      <c r="H14" s="62" t="n">
        <v>20</v>
      </c>
      <c r="I14" s="61" t="n">
        <v>2</v>
      </c>
      <c r="J14" s="61" t="n">
        <v>18</v>
      </c>
      <c r="K14" s="62" t="n">
        <v>0</v>
      </c>
      <c r="L14" s="61" t="n">
        <v>0</v>
      </c>
      <c r="M14" s="61" t="n">
        <v>0</v>
      </c>
      <c r="N14" s="62" t="n">
        <v>0</v>
      </c>
      <c r="O14" s="61" t="n">
        <v>0</v>
      </c>
      <c r="P14" s="61" t="n">
        <v>0</v>
      </c>
      <c r="Q14" s="62" t="n">
        <v>0</v>
      </c>
      <c r="R14" s="61" t="n">
        <v>0</v>
      </c>
      <c r="S14" s="61" t="n">
        <v>0</v>
      </c>
      <c r="T14" s="62" t="n">
        <v>1</v>
      </c>
      <c r="U14" s="61" t="n">
        <v>0</v>
      </c>
      <c r="V14" s="61" t="n">
        <v>1</v>
      </c>
      <c r="W14" s="134" t="s">
        <v>191</v>
      </c>
      <c r="AT14" s="135" t="s">
        <v>204</v>
      </c>
    </row>
    <row r="15" customFormat="false" ht="12" hidden="false" customHeight="true" outlineLevel="0" collapsed="false">
      <c r="A15" s="133" t="s">
        <v>192</v>
      </c>
      <c r="B15" s="62" t="n">
        <v>31</v>
      </c>
      <c r="C15" s="61" t="n">
        <v>15</v>
      </c>
      <c r="D15" s="61" t="n">
        <v>16</v>
      </c>
      <c r="E15" s="62" t="n">
        <v>18</v>
      </c>
      <c r="F15" s="61" t="n">
        <v>12</v>
      </c>
      <c r="G15" s="61" t="n">
        <v>6</v>
      </c>
      <c r="H15" s="62" t="n">
        <v>13</v>
      </c>
      <c r="I15" s="61" t="n">
        <v>3</v>
      </c>
      <c r="J15" s="61" t="n">
        <v>10</v>
      </c>
      <c r="K15" s="62" t="n">
        <v>0</v>
      </c>
      <c r="L15" s="61" t="n">
        <v>0</v>
      </c>
      <c r="M15" s="61" t="n">
        <v>0</v>
      </c>
      <c r="N15" s="62" t="n">
        <v>0</v>
      </c>
      <c r="O15" s="61" t="n">
        <v>0</v>
      </c>
      <c r="P15" s="61" t="n">
        <v>0</v>
      </c>
      <c r="Q15" s="62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1" t="n">
        <v>0</v>
      </c>
      <c r="W15" s="134" t="s">
        <v>193</v>
      </c>
      <c r="AT15" s="136" t="s">
        <v>204</v>
      </c>
      <c r="AU15" s="136" t="s">
        <v>204</v>
      </c>
      <c r="AV15" s="0"/>
    </row>
    <row r="16" customFormat="false" ht="9.75" hidden="false" customHeight="true" outlineLevel="0" collapsed="false">
      <c r="A16" s="137"/>
      <c r="B16" s="62"/>
      <c r="C16" s="61"/>
      <c r="D16" s="61"/>
      <c r="E16" s="62"/>
      <c r="F16" s="61"/>
      <c r="G16" s="61"/>
      <c r="H16" s="62"/>
      <c r="I16" s="61"/>
      <c r="J16" s="61"/>
      <c r="K16" s="62"/>
      <c r="L16" s="61"/>
      <c r="M16" s="61"/>
      <c r="N16" s="62"/>
      <c r="O16" s="61"/>
      <c r="P16" s="61"/>
      <c r="Q16" s="62"/>
      <c r="R16" s="61"/>
      <c r="S16" s="61"/>
      <c r="T16" s="62"/>
      <c r="U16" s="61"/>
      <c r="V16" s="61"/>
      <c r="W16" s="134"/>
    </row>
    <row r="17" customFormat="false" ht="12" hidden="false" customHeight="true" outlineLevel="0" collapsed="false">
      <c r="A17" s="133" t="s">
        <v>194</v>
      </c>
      <c r="B17" s="62" t="n">
        <v>4501</v>
      </c>
      <c r="C17" s="61" t="n">
        <v>2044</v>
      </c>
      <c r="D17" s="61" t="n">
        <v>2457</v>
      </c>
      <c r="E17" s="62" t="n">
        <v>3747</v>
      </c>
      <c r="F17" s="61" t="n">
        <v>1978</v>
      </c>
      <c r="G17" s="61" t="n">
        <v>1769</v>
      </c>
      <c r="H17" s="62" t="n">
        <v>536</v>
      </c>
      <c r="I17" s="61" t="n">
        <v>40</v>
      </c>
      <c r="J17" s="61" t="n">
        <v>496</v>
      </c>
      <c r="K17" s="62" t="n">
        <v>5</v>
      </c>
      <c r="L17" s="61" t="n">
        <v>4</v>
      </c>
      <c r="M17" s="61" t="n">
        <v>1</v>
      </c>
      <c r="N17" s="62" t="n">
        <v>210</v>
      </c>
      <c r="O17" s="61" t="n">
        <v>21</v>
      </c>
      <c r="P17" s="61" t="n">
        <v>189</v>
      </c>
      <c r="Q17" s="62" t="n">
        <v>0</v>
      </c>
      <c r="R17" s="61" t="n">
        <v>0</v>
      </c>
      <c r="S17" s="61" t="n">
        <v>0</v>
      </c>
      <c r="T17" s="62" t="n">
        <v>3</v>
      </c>
      <c r="U17" s="61" t="n">
        <v>1</v>
      </c>
      <c r="V17" s="61" t="n">
        <v>2</v>
      </c>
      <c r="W17" s="134" t="s">
        <v>170</v>
      </c>
    </row>
    <row r="18" customFormat="false" ht="12" hidden="false" customHeight="true" outlineLevel="0" collapsed="false">
      <c r="A18" s="133" t="s">
        <v>174</v>
      </c>
      <c r="B18" s="62" t="n">
        <v>2834</v>
      </c>
      <c r="C18" s="138" t="n">
        <v>1413</v>
      </c>
      <c r="D18" s="61" t="n">
        <v>1421</v>
      </c>
      <c r="E18" s="62" t="n">
        <v>2569</v>
      </c>
      <c r="F18" s="61" t="n">
        <v>1389</v>
      </c>
      <c r="G18" s="61" t="n">
        <v>1180</v>
      </c>
      <c r="H18" s="62" t="n">
        <v>258</v>
      </c>
      <c r="I18" s="61" t="n">
        <v>20</v>
      </c>
      <c r="J18" s="61" t="n">
        <v>238</v>
      </c>
      <c r="K18" s="62" t="n">
        <v>3</v>
      </c>
      <c r="L18" s="61" t="n">
        <v>3</v>
      </c>
      <c r="M18" s="61" t="n">
        <v>0</v>
      </c>
      <c r="N18" s="62" t="n">
        <v>2</v>
      </c>
      <c r="O18" s="61" t="n">
        <v>0</v>
      </c>
      <c r="P18" s="61" t="n">
        <v>2</v>
      </c>
      <c r="Q18" s="62" t="n">
        <v>0</v>
      </c>
      <c r="R18" s="61" t="n">
        <v>0</v>
      </c>
      <c r="S18" s="61" t="n">
        <v>0</v>
      </c>
      <c r="T18" s="62" t="n">
        <v>2</v>
      </c>
      <c r="U18" s="61" t="n">
        <v>1</v>
      </c>
      <c r="V18" s="61" t="n">
        <v>1</v>
      </c>
      <c r="W18" s="134" t="s">
        <v>175</v>
      </c>
    </row>
    <row r="19" customFormat="false" ht="12" hidden="false" customHeight="true" outlineLevel="0" collapsed="false">
      <c r="A19" s="133" t="s">
        <v>176</v>
      </c>
      <c r="B19" s="62" t="n">
        <v>81</v>
      </c>
      <c r="C19" s="138" t="n">
        <v>27</v>
      </c>
      <c r="D19" s="138" t="n">
        <v>54</v>
      </c>
      <c r="E19" s="62" t="n">
        <v>50</v>
      </c>
      <c r="F19" s="61" t="n">
        <v>24</v>
      </c>
      <c r="G19" s="61" t="n">
        <v>26</v>
      </c>
      <c r="H19" s="62" t="n">
        <v>29</v>
      </c>
      <c r="I19" s="61" t="n">
        <v>2</v>
      </c>
      <c r="J19" s="61" t="n">
        <v>27</v>
      </c>
      <c r="K19" s="62" t="n">
        <v>2</v>
      </c>
      <c r="L19" s="61" t="n">
        <v>1</v>
      </c>
      <c r="M19" s="61" t="n">
        <v>1</v>
      </c>
      <c r="N19" s="62" t="n">
        <v>0</v>
      </c>
      <c r="O19" s="61" t="n">
        <v>0</v>
      </c>
      <c r="P19" s="61" t="n">
        <v>0</v>
      </c>
      <c r="Q19" s="62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1" t="n">
        <v>0</v>
      </c>
      <c r="W19" s="134" t="s">
        <v>177</v>
      </c>
    </row>
    <row r="20" customFormat="false" ht="12" hidden="false" customHeight="true" outlineLevel="0" collapsed="false">
      <c r="A20" s="133" t="s">
        <v>178</v>
      </c>
      <c r="B20" s="62" t="n">
        <v>177</v>
      </c>
      <c r="C20" s="138" t="n">
        <v>127</v>
      </c>
      <c r="D20" s="138" t="n">
        <v>50</v>
      </c>
      <c r="E20" s="62" t="n">
        <v>141</v>
      </c>
      <c r="F20" s="61" t="n">
        <v>109</v>
      </c>
      <c r="G20" s="61" t="n">
        <v>32</v>
      </c>
      <c r="H20" s="62" t="n">
        <v>26</v>
      </c>
      <c r="I20" s="61" t="n">
        <v>8</v>
      </c>
      <c r="J20" s="61" t="n">
        <v>18</v>
      </c>
      <c r="K20" s="62" t="n">
        <v>0</v>
      </c>
      <c r="L20" s="61" t="n">
        <v>0</v>
      </c>
      <c r="M20" s="61" t="n">
        <v>0</v>
      </c>
      <c r="N20" s="62" t="n">
        <v>10</v>
      </c>
      <c r="O20" s="61" t="n">
        <v>10</v>
      </c>
      <c r="P20" s="61" t="n">
        <v>0</v>
      </c>
      <c r="Q20" s="62" t="n">
        <v>0</v>
      </c>
      <c r="R20" s="61" t="n">
        <v>0</v>
      </c>
      <c r="S20" s="61" t="n">
        <v>0</v>
      </c>
      <c r="T20" s="62" t="n">
        <v>0</v>
      </c>
      <c r="U20" s="61" t="n">
        <v>0</v>
      </c>
      <c r="V20" s="61" t="n">
        <v>0</v>
      </c>
      <c r="W20" s="134" t="s">
        <v>179</v>
      </c>
    </row>
    <row r="21" customFormat="false" ht="12" hidden="false" customHeight="true" outlineLevel="0" collapsed="false">
      <c r="A21" s="133" t="s">
        <v>180</v>
      </c>
      <c r="B21" s="62" t="n">
        <v>324</v>
      </c>
      <c r="C21" s="138" t="n">
        <v>97</v>
      </c>
      <c r="D21" s="138" t="n">
        <v>227</v>
      </c>
      <c r="E21" s="62" t="n">
        <v>198</v>
      </c>
      <c r="F21" s="61" t="n">
        <v>93</v>
      </c>
      <c r="G21" s="61" t="n">
        <v>105</v>
      </c>
      <c r="H21" s="62" t="n">
        <v>126</v>
      </c>
      <c r="I21" s="61" t="n">
        <v>4</v>
      </c>
      <c r="J21" s="61" t="n">
        <v>122</v>
      </c>
      <c r="K21" s="62" t="n">
        <v>0</v>
      </c>
      <c r="L21" s="61" t="n">
        <v>0</v>
      </c>
      <c r="M21" s="61" t="n">
        <v>0</v>
      </c>
      <c r="N21" s="62" t="n">
        <v>0</v>
      </c>
      <c r="O21" s="61" t="n">
        <v>0</v>
      </c>
      <c r="P21" s="61" t="n">
        <v>0</v>
      </c>
      <c r="Q21" s="62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1" t="n">
        <v>0</v>
      </c>
      <c r="W21" s="134" t="s">
        <v>181</v>
      </c>
    </row>
    <row r="22" customFormat="false" ht="12" hidden="false" customHeight="true" outlineLevel="0" collapsed="false">
      <c r="A22" s="133" t="s">
        <v>182</v>
      </c>
      <c r="B22" s="62" t="n">
        <v>3</v>
      </c>
      <c r="C22" s="138" t="n">
        <v>1</v>
      </c>
      <c r="D22" s="138" t="n">
        <v>2</v>
      </c>
      <c r="E22" s="62" t="n">
        <v>1</v>
      </c>
      <c r="F22" s="61" t="n">
        <v>1</v>
      </c>
      <c r="G22" s="61" t="n">
        <v>0</v>
      </c>
      <c r="H22" s="62" t="n">
        <v>2</v>
      </c>
      <c r="I22" s="61" t="n">
        <v>0</v>
      </c>
      <c r="J22" s="61" t="n">
        <v>2</v>
      </c>
      <c r="K22" s="62" t="n">
        <v>0</v>
      </c>
      <c r="L22" s="61" t="n">
        <v>0</v>
      </c>
      <c r="M22" s="61" t="n">
        <v>0</v>
      </c>
      <c r="N22" s="62" t="n">
        <v>0</v>
      </c>
      <c r="O22" s="61" t="n">
        <v>0</v>
      </c>
      <c r="P22" s="61" t="n">
        <v>0</v>
      </c>
      <c r="Q22" s="62" t="n">
        <v>0</v>
      </c>
      <c r="R22" s="61" t="n">
        <v>0</v>
      </c>
      <c r="S22" s="61" t="n">
        <v>0</v>
      </c>
      <c r="T22" s="62" t="n">
        <v>0</v>
      </c>
      <c r="U22" s="61" t="n">
        <v>0</v>
      </c>
      <c r="V22" s="61" t="n">
        <v>0</v>
      </c>
      <c r="W22" s="134" t="s">
        <v>183</v>
      </c>
    </row>
    <row r="23" customFormat="false" ht="12" hidden="false" customHeight="true" outlineLevel="0" collapsed="false">
      <c r="A23" s="133" t="s">
        <v>184</v>
      </c>
      <c r="B23" s="62" t="n">
        <v>82</v>
      </c>
      <c r="C23" s="138" t="n">
        <v>10</v>
      </c>
      <c r="D23" s="138" t="n">
        <v>72</v>
      </c>
      <c r="E23" s="62" t="n">
        <v>30</v>
      </c>
      <c r="F23" s="61" t="n">
        <v>9</v>
      </c>
      <c r="G23" s="61" t="n">
        <v>21</v>
      </c>
      <c r="H23" s="62" t="n">
        <v>52</v>
      </c>
      <c r="I23" s="61" t="n">
        <v>1</v>
      </c>
      <c r="J23" s="61" t="n">
        <v>51</v>
      </c>
      <c r="K23" s="62" t="n">
        <v>0</v>
      </c>
      <c r="L23" s="61" t="n">
        <v>0</v>
      </c>
      <c r="M23" s="61" t="n">
        <v>0</v>
      </c>
      <c r="N23" s="62" t="n">
        <v>0</v>
      </c>
      <c r="O23" s="61" t="n">
        <v>0</v>
      </c>
      <c r="P23" s="61" t="n">
        <v>0</v>
      </c>
      <c r="Q23" s="62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1" t="n">
        <v>0</v>
      </c>
      <c r="W23" s="134" t="s">
        <v>185</v>
      </c>
    </row>
    <row r="24" customFormat="false" ht="12" hidden="false" customHeight="true" outlineLevel="0" collapsed="false">
      <c r="A24" s="133" t="s">
        <v>186</v>
      </c>
      <c r="B24" s="62" t="n">
        <v>200</v>
      </c>
      <c r="C24" s="138" t="n">
        <v>11</v>
      </c>
      <c r="D24" s="138" t="n">
        <v>189</v>
      </c>
      <c r="E24" s="62" t="n">
        <v>0</v>
      </c>
      <c r="F24" s="61" t="n">
        <v>0</v>
      </c>
      <c r="G24" s="61" t="n">
        <v>0</v>
      </c>
      <c r="H24" s="62" t="n">
        <v>2</v>
      </c>
      <c r="I24" s="61" t="n">
        <v>0</v>
      </c>
      <c r="J24" s="61" t="n">
        <v>2</v>
      </c>
      <c r="K24" s="62" t="n">
        <v>0</v>
      </c>
      <c r="L24" s="61" t="n">
        <v>0</v>
      </c>
      <c r="M24" s="61" t="n">
        <v>0</v>
      </c>
      <c r="N24" s="62" t="n">
        <v>198</v>
      </c>
      <c r="O24" s="61" t="n">
        <v>11</v>
      </c>
      <c r="P24" s="61" t="n">
        <v>187</v>
      </c>
      <c r="Q24" s="62" t="n">
        <v>0</v>
      </c>
      <c r="R24" s="61" t="n">
        <v>0</v>
      </c>
      <c r="S24" s="61" t="n">
        <v>0</v>
      </c>
      <c r="T24" s="62" t="n">
        <v>0</v>
      </c>
      <c r="U24" s="61" t="n">
        <v>0</v>
      </c>
      <c r="V24" s="61" t="n">
        <v>0</v>
      </c>
      <c r="W24" s="134" t="s">
        <v>187</v>
      </c>
    </row>
    <row r="25" customFormat="false" ht="12" hidden="false" customHeight="true" outlineLevel="0" collapsed="false">
      <c r="A25" s="133" t="s">
        <v>188</v>
      </c>
      <c r="B25" s="62" t="n">
        <v>10</v>
      </c>
      <c r="C25" s="138" t="n">
        <v>1</v>
      </c>
      <c r="D25" s="138" t="n">
        <v>9</v>
      </c>
      <c r="E25" s="62" t="n">
        <v>2</v>
      </c>
      <c r="F25" s="61" t="n">
        <v>1</v>
      </c>
      <c r="G25" s="61" t="n">
        <v>1</v>
      </c>
      <c r="H25" s="62" t="n">
        <v>8</v>
      </c>
      <c r="I25" s="61" t="n">
        <v>0</v>
      </c>
      <c r="J25" s="61" t="n">
        <v>8</v>
      </c>
      <c r="K25" s="62" t="n">
        <v>0</v>
      </c>
      <c r="L25" s="61" t="n">
        <v>0</v>
      </c>
      <c r="M25" s="61" t="n">
        <v>0</v>
      </c>
      <c r="N25" s="62" t="n">
        <v>0</v>
      </c>
      <c r="O25" s="61" t="n">
        <v>0</v>
      </c>
      <c r="P25" s="61" t="n">
        <v>0</v>
      </c>
      <c r="Q25" s="62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1" t="n">
        <v>0</v>
      </c>
      <c r="W25" s="134" t="s">
        <v>189</v>
      </c>
    </row>
    <row r="26" customFormat="false" ht="12" hidden="false" customHeight="true" outlineLevel="0" collapsed="false">
      <c r="A26" s="133" t="s">
        <v>190</v>
      </c>
      <c r="B26" s="62" t="n">
        <v>759</v>
      </c>
      <c r="C26" s="138" t="n">
        <v>342</v>
      </c>
      <c r="D26" s="138" t="n">
        <v>417</v>
      </c>
      <c r="E26" s="62" t="n">
        <v>738</v>
      </c>
      <c r="F26" s="61" t="n">
        <v>340</v>
      </c>
      <c r="G26" s="61" t="n">
        <v>398</v>
      </c>
      <c r="H26" s="62" t="n">
        <v>20</v>
      </c>
      <c r="I26" s="61" t="n">
        <v>2</v>
      </c>
      <c r="J26" s="61" t="n">
        <v>18</v>
      </c>
      <c r="K26" s="62" t="n">
        <v>0</v>
      </c>
      <c r="L26" s="61" t="n">
        <v>0</v>
      </c>
      <c r="M26" s="61" t="n">
        <v>0</v>
      </c>
      <c r="N26" s="62" t="n">
        <v>0</v>
      </c>
      <c r="O26" s="61" t="n">
        <v>0</v>
      </c>
      <c r="P26" s="61" t="n">
        <v>0</v>
      </c>
      <c r="Q26" s="62" t="n">
        <v>0</v>
      </c>
      <c r="R26" s="61" t="n">
        <v>0</v>
      </c>
      <c r="S26" s="61" t="n">
        <v>0</v>
      </c>
      <c r="T26" s="62" t="n">
        <v>1</v>
      </c>
      <c r="U26" s="61" t="n">
        <v>0</v>
      </c>
      <c r="V26" s="61" t="n">
        <v>1</v>
      </c>
      <c r="W26" s="134" t="s">
        <v>191</v>
      </c>
    </row>
    <row r="27" customFormat="false" ht="12" hidden="false" customHeight="true" outlineLevel="0" collapsed="false">
      <c r="A27" s="133" t="s">
        <v>192</v>
      </c>
      <c r="B27" s="62" t="n">
        <v>31</v>
      </c>
      <c r="C27" s="138" t="n">
        <v>15</v>
      </c>
      <c r="D27" s="138" t="n">
        <v>16</v>
      </c>
      <c r="E27" s="62" t="n">
        <v>18</v>
      </c>
      <c r="F27" s="61" t="n">
        <v>12</v>
      </c>
      <c r="G27" s="61" t="n">
        <v>6</v>
      </c>
      <c r="H27" s="62" t="n">
        <v>13</v>
      </c>
      <c r="I27" s="61" t="n">
        <v>3</v>
      </c>
      <c r="J27" s="61" t="n">
        <v>10</v>
      </c>
      <c r="K27" s="62" t="n">
        <v>0</v>
      </c>
      <c r="L27" s="61" t="n">
        <v>0</v>
      </c>
      <c r="M27" s="61" t="n">
        <v>0</v>
      </c>
      <c r="N27" s="62" t="n">
        <v>0</v>
      </c>
      <c r="O27" s="61" t="n">
        <v>0</v>
      </c>
      <c r="P27" s="61" t="n">
        <v>0</v>
      </c>
      <c r="Q27" s="62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1" t="n">
        <v>0</v>
      </c>
      <c r="W27" s="134" t="s">
        <v>193</v>
      </c>
      <c r="AT27" s="136" t="s">
        <v>204</v>
      </c>
      <c r="AU27" s="136" t="s">
        <v>204</v>
      </c>
      <c r="AV27" s="0"/>
    </row>
    <row r="28" customFormat="false" ht="8.25" hidden="false" customHeight="true" outlineLevel="0" collapsed="false">
      <c r="A28" s="137"/>
      <c r="B28" s="62"/>
      <c r="C28" s="61"/>
      <c r="D28" s="61"/>
      <c r="E28" s="62"/>
      <c r="F28" s="61"/>
      <c r="G28" s="61"/>
      <c r="H28" s="62"/>
      <c r="I28" s="61"/>
      <c r="J28" s="61"/>
      <c r="K28" s="62"/>
      <c r="L28" s="61"/>
      <c r="M28" s="61"/>
      <c r="N28" s="62"/>
      <c r="O28" s="61"/>
      <c r="P28" s="61"/>
      <c r="Q28" s="62"/>
      <c r="R28" s="61"/>
      <c r="S28" s="61"/>
      <c r="T28" s="62"/>
      <c r="U28" s="61"/>
      <c r="V28" s="61"/>
      <c r="W28" s="134"/>
    </row>
    <row r="29" customFormat="false" ht="12" hidden="false" customHeight="true" outlineLevel="0" collapsed="false">
      <c r="A29" s="133" t="s">
        <v>195</v>
      </c>
      <c r="B29" s="62" t="n">
        <v>4</v>
      </c>
      <c r="C29" s="61" t="n">
        <v>2</v>
      </c>
      <c r="D29" s="61" t="n">
        <v>2</v>
      </c>
      <c r="E29" s="62" t="n">
        <v>3</v>
      </c>
      <c r="F29" s="61" t="n">
        <v>2</v>
      </c>
      <c r="G29" s="61" t="n">
        <v>1</v>
      </c>
      <c r="H29" s="62" t="n">
        <v>1</v>
      </c>
      <c r="I29" s="61" t="n">
        <v>0</v>
      </c>
      <c r="J29" s="61" t="n">
        <v>1</v>
      </c>
      <c r="K29" s="62" t="n">
        <v>0</v>
      </c>
      <c r="L29" s="61" t="n">
        <v>0</v>
      </c>
      <c r="M29" s="61" t="n">
        <v>0</v>
      </c>
      <c r="N29" s="62" t="n">
        <v>0</v>
      </c>
      <c r="O29" s="61" t="n">
        <v>0</v>
      </c>
      <c r="P29" s="61" t="n">
        <v>0</v>
      </c>
      <c r="Q29" s="62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1" t="n">
        <v>0</v>
      </c>
      <c r="W29" s="134" t="s">
        <v>172</v>
      </c>
    </row>
    <row r="30" customFormat="false" ht="12" hidden="false" customHeight="true" outlineLevel="0" collapsed="false">
      <c r="A30" s="133" t="s">
        <v>174</v>
      </c>
      <c r="B30" s="62" t="n">
        <v>3</v>
      </c>
      <c r="C30" s="138" t="n">
        <v>2</v>
      </c>
      <c r="D30" s="138" t="n">
        <v>1</v>
      </c>
      <c r="E30" s="62" t="n">
        <v>3</v>
      </c>
      <c r="F30" s="61" t="n">
        <v>2</v>
      </c>
      <c r="G30" s="61" t="n">
        <v>1</v>
      </c>
      <c r="H30" s="62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1" t="n">
        <v>0</v>
      </c>
      <c r="N30" s="62" t="n">
        <v>0</v>
      </c>
      <c r="O30" s="61" t="n">
        <v>0</v>
      </c>
      <c r="P30" s="61" t="n">
        <v>0</v>
      </c>
      <c r="Q30" s="62" t="n">
        <v>0</v>
      </c>
      <c r="R30" s="61" t="n">
        <v>0</v>
      </c>
      <c r="S30" s="61" t="n">
        <v>0</v>
      </c>
      <c r="T30" s="62" t="n">
        <v>0</v>
      </c>
      <c r="U30" s="61" t="n">
        <v>0</v>
      </c>
      <c r="V30" s="61" t="n">
        <v>0</v>
      </c>
      <c r="W30" s="134" t="s">
        <v>175</v>
      </c>
    </row>
    <row r="31" customFormat="false" ht="12" hidden="false" customHeight="true" outlineLevel="0" collapsed="false">
      <c r="A31" s="133" t="s">
        <v>176</v>
      </c>
      <c r="B31" s="62" t="n">
        <v>0</v>
      </c>
      <c r="C31" s="138" t="n">
        <v>0</v>
      </c>
      <c r="D31" s="138" t="n">
        <v>0</v>
      </c>
      <c r="E31" s="62" t="n">
        <v>0</v>
      </c>
      <c r="F31" s="61" t="n">
        <v>0</v>
      </c>
      <c r="G31" s="61" t="n">
        <v>0</v>
      </c>
      <c r="H31" s="62" t="n">
        <v>0</v>
      </c>
      <c r="I31" s="61" t="n">
        <v>0</v>
      </c>
      <c r="J31" s="61" t="n">
        <v>0</v>
      </c>
      <c r="K31" s="62" t="n">
        <v>0</v>
      </c>
      <c r="L31" s="61" t="n">
        <v>0</v>
      </c>
      <c r="M31" s="61" t="n">
        <v>0</v>
      </c>
      <c r="N31" s="62" t="n">
        <v>0</v>
      </c>
      <c r="O31" s="61" t="n">
        <v>0</v>
      </c>
      <c r="P31" s="61" t="n">
        <v>0</v>
      </c>
      <c r="Q31" s="62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1" t="n">
        <v>0</v>
      </c>
      <c r="W31" s="134" t="s">
        <v>177</v>
      </c>
    </row>
    <row r="32" customFormat="false" ht="12" hidden="false" customHeight="true" outlineLevel="0" collapsed="false">
      <c r="A32" s="133" t="s">
        <v>178</v>
      </c>
      <c r="B32" s="62" t="n">
        <v>0</v>
      </c>
      <c r="C32" s="138" t="n">
        <v>0</v>
      </c>
      <c r="D32" s="138" t="n">
        <v>0</v>
      </c>
      <c r="E32" s="62" t="n">
        <v>0</v>
      </c>
      <c r="F32" s="61" t="n">
        <v>0</v>
      </c>
      <c r="G32" s="61" t="n">
        <v>0</v>
      </c>
      <c r="H32" s="62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1" t="n">
        <v>0</v>
      </c>
      <c r="N32" s="62" t="n">
        <v>0</v>
      </c>
      <c r="O32" s="61" t="n">
        <v>0</v>
      </c>
      <c r="P32" s="61" t="n">
        <v>0</v>
      </c>
      <c r="Q32" s="62" t="n">
        <v>0</v>
      </c>
      <c r="R32" s="61" t="n">
        <v>0</v>
      </c>
      <c r="S32" s="61" t="n">
        <v>0</v>
      </c>
      <c r="T32" s="62" t="n">
        <v>0</v>
      </c>
      <c r="U32" s="61" t="n">
        <v>0</v>
      </c>
      <c r="V32" s="61" t="n">
        <v>0</v>
      </c>
      <c r="W32" s="134" t="s">
        <v>179</v>
      </c>
    </row>
    <row r="33" customFormat="false" ht="12" hidden="false" customHeight="true" outlineLevel="0" collapsed="false">
      <c r="A33" s="133" t="s">
        <v>180</v>
      </c>
      <c r="B33" s="62" t="n">
        <v>1</v>
      </c>
      <c r="C33" s="138" t="n">
        <v>0</v>
      </c>
      <c r="D33" s="138" t="n">
        <v>1</v>
      </c>
      <c r="E33" s="62" t="n">
        <v>0</v>
      </c>
      <c r="F33" s="61" t="n">
        <v>0</v>
      </c>
      <c r="G33" s="61" t="n">
        <v>0</v>
      </c>
      <c r="H33" s="62" t="n">
        <v>1</v>
      </c>
      <c r="I33" s="61" t="n">
        <v>0</v>
      </c>
      <c r="J33" s="61" t="n">
        <v>1</v>
      </c>
      <c r="K33" s="62" t="n">
        <v>0</v>
      </c>
      <c r="L33" s="61" t="n">
        <v>0</v>
      </c>
      <c r="M33" s="61" t="n">
        <v>0</v>
      </c>
      <c r="N33" s="62" t="n">
        <v>0</v>
      </c>
      <c r="O33" s="61" t="n">
        <v>0</v>
      </c>
      <c r="P33" s="61" t="n">
        <v>0</v>
      </c>
      <c r="Q33" s="62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1" t="n">
        <v>0</v>
      </c>
      <c r="W33" s="134" t="s">
        <v>181</v>
      </c>
    </row>
    <row r="34" customFormat="false" ht="12" hidden="false" customHeight="true" outlineLevel="0" collapsed="false">
      <c r="A34" s="133" t="s">
        <v>182</v>
      </c>
      <c r="B34" s="62" t="n">
        <v>0</v>
      </c>
      <c r="C34" s="138" t="n">
        <v>0</v>
      </c>
      <c r="D34" s="138" t="n">
        <v>0</v>
      </c>
      <c r="E34" s="62" t="n">
        <v>0</v>
      </c>
      <c r="F34" s="61" t="n">
        <v>0</v>
      </c>
      <c r="G34" s="61" t="n">
        <v>0</v>
      </c>
      <c r="H34" s="62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1" t="n">
        <v>0</v>
      </c>
      <c r="N34" s="62" t="n">
        <v>0</v>
      </c>
      <c r="O34" s="61" t="n">
        <v>0</v>
      </c>
      <c r="P34" s="61" t="n">
        <v>0</v>
      </c>
      <c r="Q34" s="62" t="n">
        <v>0</v>
      </c>
      <c r="R34" s="61" t="n">
        <v>0</v>
      </c>
      <c r="S34" s="61" t="n">
        <v>0</v>
      </c>
      <c r="T34" s="62" t="n">
        <v>0</v>
      </c>
      <c r="U34" s="61" t="n">
        <v>0</v>
      </c>
      <c r="V34" s="61" t="n">
        <v>0</v>
      </c>
      <c r="W34" s="134" t="s">
        <v>183</v>
      </c>
    </row>
    <row r="35" customFormat="false" ht="12" hidden="false" customHeight="true" outlineLevel="0" collapsed="false">
      <c r="A35" s="133" t="s">
        <v>184</v>
      </c>
      <c r="B35" s="62" t="n">
        <v>0</v>
      </c>
      <c r="C35" s="138" t="n">
        <v>0</v>
      </c>
      <c r="D35" s="138" t="n">
        <v>0</v>
      </c>
      <c r="E35" s="62" t="n">
        <v>0</v>
      </c>
      <c r="F35" s="61" t="n">
        <v>0</v>
      </c>
      <c r="G35" s="61" t="n">
        <v>0</v>
      </c>
      <c r="H35" s="62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1" t="n">
        <v>0</v>
      </c>
      <c r="N35" s="62" t="n">
        <v>0</v>
      </c>
      <c r="O35" s="61" t="n">
        <v>0</v>
      </c>
      <c r="P35" s="61" t="n">
        <v>0</v>
      </c>
      <c r="Q35" s="62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1" t="n">
        <v>0</v>
      </c>
      <c r="W35" s="134" t="s">
        <v>185</v>
      </c>
    </row>
    <row r="36" customFormat="false" ht="12" hidden="false" customHeight="true" outlineLevel="0" collapsed="false">
      <c r="A36" s="133" t="s">
        <v>186</v>
      </c>
      <c r="B36" s="62" t="n">
        <v>0</v>
      </c>
      <c r="C36" s="138" t="n">
        <v>0</v>
      </c>
      <c r="D36" s="138" t="n">
        <v>0</v>
      </c>
      <c r="E36" s="62" t="n">
        <v>0</v>
      </c>
      <c r="F36" s="61" t="n">
        <v>0</v>
      </c>
      <c r="G36" s="61" t="n">
        <v>0</v>
      </c>
      <c r="H36" s="62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1" t="n">
        <v>0</v>
      </c>
      <c r="N36" s="62" t="n">
        <v>0</v>
      </c>
      <c r="O36" s="61" t="n">
        <v>0</v>
      </c>
      <c r="P36" s="61" t="n">
        <v>0</v>
      </c>
      <c r="Q36" s="62" t="n">
        <v>0</v>
      </c>
      <c r="R36" s="61" t="n">
        <v>0</v>
      </c>
      <c r="S36" s="61" t="n">
        <v>0</v>
      </c>
      <c r="T36" s="62" t="n">
        <v>0</v>
      </c>
      <c r="U36" s="61" t="n">
        <v>0</v>
      </c>
      <c r="V36" s="61" t="n">
        <v>0</v>
      </c>
      <c r="W36" s="134" t="s">
        <v>187</v>
      </c>
    </row>
    <row r="37" customFormat="false" ht="12" hidden="false" customHeight="true" outlineLevel="0" collapsed="false">
      <c r="A37" s="133" t="s">
        <v>188</v>
      </c>
      <c r="B37" s="62" t="n">
        <v>0</v>
      </c>
      <c r="C37" s="138" t="n">
        <v>0</v>
      </c>
      <c r="D37" s="138" t="n">
        <v>0</v>
      </c>
      <c r="E37" s="62" t="n">
        <v>0</v>
      </c>
      <c r="F37" s="61" t="n">
        <v>0</v>
      </c>
      <c r="G37" s="61" t="n">
        <v>0</v>
      </c>
      <c r="H37" s="62" t="n">
        <v>0</v>
      </c>
      <c r="I37" s="61" t="n">
        <v>0</v>
      </c>
      <c r="J37" s="61" t="n">
        <v>0</v>
      </c>
      <c r="K37" s="62" t="n">
        <v>0</v>
      </c>
      <c r="L37" s="61" t="n">
        <v>0</v>
      </c>
      <c r="M37" s="61" t="n">
        <v>0</v>
      </c>
      <c r="N37" s="62" t="n">
        <v>0</v>
      </c>
      <c r="O37" s="61" t="n">
        <v>0</v>
      </c>
      <c r="P37" s="61" t="n">
        <v>0</v>
      </c>
      <c r="Q37" s="62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1" t="n">
        <v>0</v>
      </c>
      <c r="W37" s="134" t="s">
        <v>189</v>
      </c>
    </row>
    <row r="38" customFormat="false" ht="12" hidden="false" customHeight="true" outlineLevel="0" collapsed="false">
      <c r="A38" s="133" t="s">
        <v>190</v>
      </c>
      <c r="B38" s="62" t="n">
        <v>0</v>
      </c>
      <c r="C38" s="138" t="n">
        <v>0</v>
      </c>
      <c r="D38" s="138" t="n">
        <v>0</v>
      </c>
      <c r="E38" s="62" t="n">
        <v>0</v>
      </c>
      <c r="F38" s="61" t="n">
        <v>0</v>
      </c>
      <c r="G38" s="61" t="n">
        <v>0</v>
      </c>
      <c r="H38" s="62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1" t="n">
        <v>0</v>
      </c>
      <c r="N38" s="62" t="n">
        <v>0</v>
      </c>
      <c r="O38" s="61" t="n">
        <v>0</v>
      </c>
      <c r="P38" s="61" t="n">
        <v>0</v>
      </c>
      <c r="Q38" s="62" t="n">
        <v>0</v>
      </c>
      <c r="R38" s="61" t="n">
        <v>0</v>
      </c>
      <c r="S38" s="61" t="n">
        <v>0</v>
      </c>
      <c r="T38" s="62" t="n">
        <v>0</v>
      </c>
      <c r="U38" s="61" t="n">
        <v>0</v>
      </c>
      <c r="V38" s="61" t="n">
        <v>0</v>
      </c>
      <c r="W38" s="134" t="s">
        <v>191</v>
      </c>
    </row>
    <row r="39" customFormat="false" ht="12" hidden="false" customHeight="true" outlineLevel="0" collapsed="false">
      <c r="A39" s="139" t="s">
        <v>192</v>
      </c>
      <c r="B39" s="66" t="n">
        <v>0</v>
      </c>
      <c r="C39" s="140" t="n">
        <v>0</v>
      </c>
      <c r="D39" s="140" t="n">
        <v>0</v>
      </c>
      <c r="E39" s="66" t="n">
        <v>0</v>
      </c>
      <c r="F39" s="67" t="n">
        <v>0</v>
      </c>
      <c r="G39" s="67" t="n">
        <v>0</v>
      </c>
      <c r="H39" s="66" t="n">
        <v>0</v>
      </c>
      <c r="I39" s="67" t="n">
        <v>0</v>
      </c>
      <c r="J39" s="67" t="n">
        <v>0</v>
      </c>
      <c r="K39" s="66" t="n">
        <v>0</v>
      </c>
      <c r="L39" s="67" t="n">
        <v>0</v>
      </c>
      <c r="M39" s="67" t="n">
        <v>0</v>
      </c>
      <c r="N39" s="66" t="n">
        <v>0</v>
      </c>
      <c r="O39" s="67" t="n">
        <v>0</v>
      </c>
      <c r="P39" s="67" t="n">
        <v>0</v>
      </c>
      <c r="Q39" s="66" t="n">
        <v>0</v>
      </c>
      <c r="R39" s="67" t="n">
        <v>0</v>
      </c>
      <c r="S39" s="67" t="n">
        <v>0</v>
      </c>
      <c r="T39" s="66" t="n">
        <v>0</v>
      </c>
      <c r="U39" s="67" t="n">
        <v>0</v>
      </c>
      <c r="V39" s="67" t="n">
        <v>0</v>
      </c>
      <c r="W39" s="141" t="s">
        <v>193</v>
      </c>
      <c r="AT39" s="136" t="s">
        <v>204</v>
      </c>
      <c r="AU39" s="136" t="s">
        <v>204</v>
      </c>
      <c r="AV39" s="0"/>
    </row>
    <row r="40" customFormat="false" ht="8.25" hidden="false" customHeight="true" outlineLevel="0" collapsed="false"/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5" hidden="false" customHeight="true" outlineLevel="0" collapsed="false"/>
    <row r="81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59" width="8.91"/>
    <col collapsed="false" customWidth="true" hidden="false" outlineLevel="0" max="10" min="2" style="59" width="7.83"/>
    <col collapsed="false" customWidth="true" hidden="false" outlineLevel="0" max="13" min="11" style="59" width="5.83"/>
    <col collapsed="false" customWidth="true" hidden="false" outlineLevel="0" max="22" min="14" style="59" width="6.16"/>
    <col collapsed="false" customWidth="true" hidden="false" outlineLevel="0" max="23" min="23" style="59" width="6.08"/>
    <col collapsed="false" customWidth="true" hidden="false" outlineLevel="0" max="25" min="24" style="59" width="4.66"/>
    <col collapsed="false" customWidth="true" hidden="false" outlineLevel="0" max="26" min="26" style="59" width="10.66"/>
    <col collapsed="false" customWidth="true" hidden="false" outlineLevel="0" max="44" min="27" style="59" width="7.16"/>
    <col collapsed="false" customWidth="true" hidden="false" outlineLevel="0" max="45" min="45" style="59" width="6.66"/>
    <col collapsed="false" customWidth="false" hidden="false" outlineLevel="0" max="257" min="46" style="59" width="8.83"/>
  </cols>
  <sheetData>
    <row r="1" customFormat="false" ht="21" hidden="false" customHeight="true" outlineLevel="0" collapsed="false">
      <c r="A1" s="142" t="s">
        <v>2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43" t="s">
        <v>1</v>
      </c>
      <c r="R1" s="143"/>
      <c r="S1" s="143"/>
      <c r="T1" s="143"/>
    </row>
    <row r="2" customFormat="false" ht="13.5" hidden="false" customHeight="true" outlineLevel="0" collapsed="false">
      <c r="A2" s="144" t="s">
        <v>97</v>
      </c>
      <c r="B2" s="145" t="s">
        <v>206</v>
      </c>
      <c r="C2" s="145"/>
      <c r="D2" s="145"/>
      <c r="E2" s="145" t="s">
        <v>207</v>
      </c>
      <c r="F2" s="145"/>
      <c r="G2" s="145"/>
      <c r="H2" s="145"/>
      <c r="I2" s="145"/>
      <c r="J2" s="145"/>
      <c r="K2" s="146"/>
      <c r="L2" s="147"/>
      <c r="M2" s="148"/>
      <c r="N2" s="145" t="s">
        <v>208</v>
      </c>
      <c r="O2" s="145"/>
      <c r="P2" s="145"/>
      <c r="Q2" s="149" t="s">
        <v>209</v>
      </c>
      <c r="R2" s="149"/>
      <c r="S2" s="149"/>
      <c r="T2" s="150" t="s">
        <v>158</v>
      </c>
    </row>
    <row r="3" customFormat="false" ht="13.5" hidden="false" customHeight="true" outlineLevel="0" collapsed="false">
      <c r="A3" s="144"/>
      <c r="B3" s="145"/>
      <c r="C3" s="145"/>
      <c r="D3" s="145"/>
      <c r="E3" s="127" t="s">
        <v>22</v>
      </c>
      <c r="F3" s="127"/>
      <c r="G3" s="127"/>
      <c r="H3" s="145" t="s">
        <v>210</v>
      </c>
      <c r="I3" s="145"/>
      <c r="J3" s="145"/>
      <c r="K3" s="145" t="s">
        <v>211</v>
      </c>
      <c r="L3" s="145"/>
      <c r="M3" s="145"/>
      <c r="N3" s="145"/>
      <c r="O3" s="145"/>
      <c r="P3" s="145"/>
      <c r="Q3" s="151" t="s">
        <v>212</v>
      </c>
      <c r="R3" s="151"/>
      <c r="S3" s="151"/>
      <c r="T3" s="150"/>
    </row>
    <row r="4" customFormat="false" ht="13.5" hidden="false" customHeight="true" outlineLevel="0" collapsed="false">
      <c r="A4" s="144"/>
      <c r="B4" s="152" t="s">
        <v>22</v>
      </c>
      <c r="C4" s="152" t="s">
        <v>20</v>
      </c>
      <c r="D4" s="152" t="s">
        <v>21</v>
      </c>
      <c r="E4" s="152" t="s">
        <v>22</v>
      </c>
      <c r="F4" s="152" t="s">
        <v>20</v>
      </c>
      <c r="G4" s="152" t="s">
        <v>21</v>
      </c>
      <c r="H4" s="152" t="s">
        <v>22</v>
      </c>
      <c r="I4" s="152" t="s">
        <v>20</v>
      </c>
      <c r="J4" s="150" t="s">
        <v>21</v>
      </c>
      <c r="K4" s="152" t="s">
        <v>22</v>
      </c>
      <c r="L4" s="152" t="s">
        <v>20</v>
      </c>
      <c r="M4" s="151" t="s">
        <v>21</v>
      </c>
      <c r="N4" s="152" t="s">
        <v>22</v>
      </c>
      <c r="O4" s="152" t="s">
        <v>20</v>
      </c>
      <c r="P4" s="152" t="s">
        <v>21</v>
      </c>
      <c r="Q4" s="152" t="s">
        <v>22</v>
      </c>
      <c r="R4" s="152" t="s">
        <v>20</v>
      </c>
      <c r="S4" s="152" t="s">
        <v>21</v>
      </c>
      <c r="T4" s="150"/>
    </row>
    <row r="5" customFormat="false" ht="12" hidden="false" customHeight="true" outlineLevel="0" collapsed="false">
      <c r="A5" s="133" t="s">
        <v>23</v>
      </c>
      <c r="B5" s="62" t="n">
        <v>2394</v>
      </c>
      <c r="C5" s="61" t="n">
        <v>1140</v>
      </c>
      <c r="D5" s="61" t="n">
        <v>1254</v>
      </c>
      <c r="E5" s="62" t="n">
        <v>1943</v>
      </c>
      <c r="F5" s="61" t="n">
        <v>815</v>
      </c>
      <c r="G5" s="61" t="n">
        <v>1128</v>
      </c>
      <c r="H5" s="62" t="n">
        <v>1766</v>
      </c>
      <c r="I5" s="61" t="n">
        <v>738</v>
      </c>
      <c r="J5" s="61" t="n">
        <v>1028</v>
      </c>
      <c r="K5" s="62" t="n">
        <v>177</v>
      </c>
      <c r="L5" s="61" t="n">
        <v>77</v>
      </c>
      <c r="M5" s="61" t="n">
        <v>100</v>
      </c>
      <c r="N5" s="62" t="n">
        <v>387</v>
      </c>
      <c r="O5" s="61" t="n">
        <v>265</v>
      </c>
      <c r="P5" s="61" t="n">
        <v>122</v>
      </c>
      <c r="Q5" s="62" t="n">
        <v>64</v>
      </c>
      <c r="R5" s="61" t="n">
        <v>60</v>
      </c>
      <c r="S5" s="61" t="n">
        <v>4</v>
      </c>
      <c r="T5" s="134" t="s">
        <v>24</v>
      </c>
    </row>
    <row r="6" customFormat="false" ht="12" hidden="false" customHeight="true" outlineLevel="0" collapsed="false">
      <c r="A6" s="133" t="s">
        <v>174</v>
      </c>
      <c r="B6" s="62" t="n">
        <v>1124</v>
      </c>
      <c r="C6" s="61" t="n">
        <v>582</v>
      </c>
      <c r="D6" s="61" t="n">
        <v>542</v>
      </c>
      <c r="E6" s="62" t="n">
        <v>822</v>
      </c>
      <c r="F6" s="61" t="n">
        <v>364</v>
      </c>
      <c r="G6" s="61" t="n">
        <v>458</v>
      </c>
      <c r="H6" s="62" t="n">
        <v>708</v>
      </c>
      <c r="I6" s="61" t="n">
        <v>309</v>
      </c>
      <c r="J6" s="61" t="n">
        <v>399</v>
      </c>
      <c r="K6" s="62" t="n">
        <v>114</v>
      </c>
      <c r="L6" s="61" t="n">
        <v>55</v>
      </c>
      <c r="M6" s="61" t="n">
        <v>59</v>
      </c>
      <c r="N6" s="62" t="n">
        <v>275</v>
      </c>
      <c r="O6" s="61" t="n">
        <v>192</v>
      </c>
      <c r="P6" s="61" t="n">
        <v>83</v>
      </c>
      <c r="Q6" s="62" t="n">
        <v>27</v>
      </c>
      <c r="R6" s="61" t="n">
        <v>26</v>
      </c>
      <c r="S6" s="61" t="n">
        <v>1</v>
      </c>
      <c r="T6" s="134" t="s">
        <v>175</v>
      </c>
    </row>
    <row r="7" customFormat="false" ht="12" hidden="false" customHeight="true" outlineLevel="0" collapsed="false">
      <c r="A7" s="133" t="s">
        <v>176</v>
      </c>
      <c r="B7" s="62" t="n">
        <v>183</v>
      </c>
      <c r="C7" s="61" t="n">
        <v>101</v>
      </c>
      <c r="D7" s="61" t="n">
        <v>82</v>
      </c>
      <c r="E7" s="62" t="n">
        <v>173</v>
      </c>
      <c r="F7" s="61" t="n">
        <v>92</v>
      </c>
      <c r="G7" s="61" t="n">
        <v>81</v>
      </c>
      <c r="H7" s="62" t="n">
        <v>173</v>
      </c>
      <c r="I7" s="61" t="n">
        <v>92</v>
      </c>
      <c r="J7" s="61" t="n">
        <v>81</v>
      </c>
      <c r="K7" s="62" t="n">
        <v>0</v>
      </c>
      <c r="L7" s="61" t="n">
        <v>0</v>
      </c>
      <c r="M7" s="61" t="n">
        <v>0</v>
      </c>
      <c r="N7" s="62" t="n">
        <v>0</v>
      </c>
      <c r="O7" s="61" t="n">
        <v>0</v>
      </c>
      <c r="P7" s="61" t="n">
        <v>0</v>
      </c>
      <c r="Q7" s="62" t="n">
        <v>10</v>
      </c>
      <c r="R7" s="61" t="n">
        <v>9</v>
      </c>
      <c r="S7" s="61" t="n">
        <v>1</v>
      </c>
      <c r="T7" s="134" t="s">
        <v>177</v>
      </c>
    </row>
    <row r="8" customFormat="false" ht="12" hidden="false" customHeight="true" outlineLevel="0" collapsed="false">
      <c r="A8" s="133" t="s">
        <v>178</v>
      </c>
      <c r="B8" s="62" t="n">
        <v>196</v>
      </c>
      <c r="C8" s="61" t="n">
        <v>162</v>
      </c>
      <c r="D8" s="61" t="n">
        <v>34</v>
      </c>
      <c r="E8" s="62" t="n">
        <v>181</v>
      </c>
      <c r="F8" s="61" t="n">
        <v>148</v>
      </c>
      <c r="G8" s="61" t="n">
        <v>33</v>
      </c>
      <c r="H8" s="62" t="n">
        <v>179</v>
      </c>
      <c r="I8" s="61" t="n">
        <v>146</v>
      </c>
      <c r="J8" s="61" t="n">
        <v>33</v>
      </c>
      <c r="K8" s="62" t="n">
        <v>2</v>
      </c>
      <c r="L8" s="61" t="n">
        <v>2</v>
      </c>
      <c r="M8" s="61" t="n">
        <v>0</v>
      </c>
      <c r="N8" s="62" t="n">
        <v>9</v>
      </c>
      <c r="O8" s="61" t="n">
        <v>8</v>
      </c>
      <c r="P8" s="61" t="n">
        <v>1</v>
      </c>
      <c r="Q8" s="62" t="n">
        <v>6</v>
      </c>
      <c r="R8" s="61" t="n">
        <v>6</v>
      </c>
      <c r="S8" s="61" t="n">
        <v>0</v>
      </c>
      <c r="T8" s="134" t="s">
        <v>179</v>
      </c>
    </row>
    <row r="9" customFormat="false" ht="12" hidden="false" customHeight="true" outlineLevel="0" collapsed="false">
      <c r="A9" s="133" t="s">
        <v>180</v>
      </c>
      <c r="B9" s="62" t="n">
        <v>421</v>
      </c>
      <c r="C9" s="61" t="n">
        <v>112</v>
      </c>
      <c r="D9" s="61" t="n">
        <v>309</v>
      </c>
      <c r="E9" s="62" t="n">
        <v>419</v>
      </c>
      <c r="F9" s="61" t="n">
        <v>110</v>
      </c>
      <c r="G9" s="61" t="n">
        <v>309</v>
      </c>
      <c r="H9" s="62" t="n">
        <v>410</v>
      </c>
      <c r="I9" s="61" t="n">
        <v>106</v>
      </c>
      <c r="J9" s="61" t="n">
        <v>304</v>
      </c>
      <c r="K9" s="62" t="n">
        <v>9</v>
      </c>
      <c r="L9" s="61" t="n">
        <v>4</v>
      </c>
      <c r="M9" s="61" t="n">
        <v>5</v>
      </c>
      <c r="N9" s="62" t="n">
        <v>0</v>
      </c>
      <c r="O9" s="61" t="n">
        <v>0</v>
      </c>
      <c r="P9" s="61" t="n">
        <v>0</v>
      </c>
      <c r="Q9" s="62" t="n">
        <v>2</v>
      </c>
      <c r="R9" s="61" t="n">
        <v>2</v>
      </c>
      <c r="S9" s="61" t="n">
        <v>0</v>
      </c>
      <c r="T9" s="134" t="s">
        <v>181</v>
      </c>
    </row>
    <row r="10" customFormat="false" ht="12" hidden="false" customHeight="true" outlineLevel="0" collapsed="false">
      <c r="A10" s="133" t="s">
        <v>182</v>
      </c>
      <c r="B10" s="62" t="n">
        <v>14</v>
      </c>
      <c r="C10" s="61" t="n">
        <v>12</v>
      </c>
      <c r="D10" s="61" t="n">
        <v>2</v>
      </c>
      <c r="E10" s="62" t="n">
        <v>7</v>
      </c>
      <c r="F10" s="61" t="n">
        <v>5</v>
      </c>
      <c r="G10" s="61" t="n">
        <v>2</v>
      </c>
      <c r="H10" s="62" t="n">
        <v>7</v>
      </c>
      <c r="I10" s="61" t="n">
        <v>5</v>
      </c>
      <c r="J10" s="61" t="n">
        <v>2</v>
      </c>
      <c r="K10" s="62" t="n">
        <v>0</v>
      </c>
      <c r="L10" s="61" t="n">
        <v>0</v>
      </c>
      <c r="M10" s="61" t="n">
        <v>0</v>
      </c>
      <c r="N10" s="62" t="n">
        <v>0</v>
      </c>
      <c r="O10" s="61" t="n">
        <v>0</v>
      </c>
      <c r="P10" s="61" t="n">
        <v>0</v>
      </c>
      <c r="Q10" s="62" t="n">
        <v>7</v>
      </c>
      <c r="R10" s="61" t="n">
        <v>7</v>
      </c>
      <c r="S10" s="61" t="n">
        <v>0</v>
      </c>
      <c r="T10" s="134" t="s">
        <v>183</v>
      </c>
    </row>
    <row r="11" customFormat="false" ht="12" hidden="false" customHeight="true" outlineLevel="0" collapsed="false">
      <c r="A11" s="133" t="s">
        <v>184</v>
      </c>
      <c r="B11" s="62" t="n">
        <v>101</v>
      </c>
      <c r="C11" s="61" t="n">
        <v>8</v>
      </c>
      <c r="D11" s="61" t="n">
        <v>93</v>
      </c>
      <c r="E11" s="62" t="n">
        <v>101</v>
      </c>
      <c r="F11" s="61" t="n">
        <v>8</v>
      </c>
      <c r="G11" s="61" t="n">
        <v>93</v>
      </c>
      <c r="H11" s="62" t="n">
        <v>85</v>
      </c>
      <c r="I11" s="61" t="n">
        <v>8</v>
      </c>
      <c r="J11" s="61" t="n">
        <v>77</v>
      </c>
      <c r="K11" s="62" t="n">
        <v>16</v>
      </c>
      <c r="L11" s="61" t="n">
        <v>0</v>
      </c>
      <c r="M11" s="61" t="n">
        <v>16</v>
      </c>
      <c r="N11" s="62" t="n">
        <v>0</v>
      </c>
      <c r="O11" s="61" t="n">
        <v>0</v>
      </c>
      <c r="P11" s="61" t="n">
        <v>0</v>
      </c>
      <c r="Q11" s="62" t="n">
        <v>0</v>
      </c>
      <c r="R11" s="61" t="n">
        <v>0</v>
      </c>
      <c r="S11" s="61" t="n">
        <v>0</v>
      </c>
      <c r="T11" s="134" t="s">
        <v>185</v>
      </c>
    </row>
    <row r="12" customFormat="false" ht="12" hidden="false" customHeight="true" outlineLevel="0" collapsed="false">
      <c r="A12" s="133" t="s">
        <v>186</v>
      </c>
      <c r="B12" s="62" t="n">
        <v>16</v>
      </c>
      <c r="C12" s="61" t="n">
        <v>3</v>
      </c>
      <c r="D12" s="61" t="n">
        <v>13</v>
      </c>
      <c r="E12" s="62" t="n">
        <v>16</v>
      </c>
      <c r="F12" s="61" t="n">
        <v>3</v>
      </c>
      <c r="G12" s="61" t="n">
        <v>13</v>
      </c>
      <c r="H12" s="62" t="n">
        <v>16</v>
      </c>
      <c r="I12" s="61" t="n">
        <v>3</v>
      </c>
      <c r="J12" s="61" t="n">
        <v>13</v>
      </c>
      <c r="K12" s="62" t="n">
        <v>0</v>
      </c>
      <c r="L12" s="61" t="n">
        <v>0</v>
      </c>
      <c r="M12" s="61" t="n">
        <v>0</v>
      </c>
      <c r="N12" s="62" t="n">
        <v>0</v>
      </c>
      <c r="O12" s="61" t="n">
        <v>0</v>
      </c>
      <c r="P12" s="61" t="n">
        <v>0</v>
      </c>
      <c r="Q12" s="62" t="n">
        <v>0</v>
      </c>
      <c r="R12" s="61" t="n">
        <v>0</v>
      </c>
      <c r="S12" s="61" t="n">
        <v>0</v>
      </c>
      <c r="T12" s="134" t="s">
        <v>187</v>
      </c>
    </row>
    <row r="13" customFormat="false" ht="12" hidden="false" customHeight="true" outlineLevel="0" collapsed="false">
      <c r="A13" s="133" t="s">
        <v>188</v>
      </c>
      <c r="B13" s="62" t="n">
        <v>43</v>
      </c>
      <c r="C13" s="61" t="n">
        <v>12</v>
      </c>
      <c r="D13" s="61" t="n">
        <v>31</v>
      </c>
      <c r="E13" s="62" t="n">
        <v>43</v>
      </c>
      <c r="F13" s="61" t="n">
        <v>12</v>
      </c>
      <c r="G13" s="61" t="n">
        <v>31</v>
      </c>
      <c r="H13" s="62" t="n">
        <v>43</v>
      </c>
      <c r="I13" s="61" t="n">
        <v>12</v>
      </c>
      <c r="J13" s="61" t="n">
        <v>31</v>
      </c>
      <c r="K13" s="62" t="n">
        <v>0</v>
      </c>
      <c r="L13" s="61" t="n">
        <v>0</v>
      </c>
      <c r="M13" s="61" t="n">
        <v>0</v>
      </c>
      <c r="N13" s="62" t="n">
        <v>0</v>
      </c>
      <c r="O13" s="61" t="n">
        <v>0</v>
      </c>
      <c r="P13" s="61" t="n">
        <v>0</v>
      </c>
      <c r="Q13" s="62" t="n">
        <v>0</v>
      </c>
      <c r="R13" s="61" t="n">
        <v>0</v>
      </c>
      <c r="S13" s="61" t="n">
        <v>0</v>
      </c>
      <c r="T13" s="134" t="s">
        <v>189</v>
      </c>
    </row>
    <row r="14" customFormat="false" ht="12" hidden="false" customHeight="true" outlineLevel="0" collapsed="false">
      <c r="A14" s="133" t="s">
        <v>190</v>
      </c>
      <c r="B14" s="62" t="n">
        <v>231</v>
      </c>
      <c r="C14" s="61" t="n">
        <v>114</v>
      </c>
      <c r="D14" s="61" t="n">
        <v>117</v>
      </c>
      <c r="E14" s="62" t="n">
        <v>124</v>
      </c>
      <c r="F14" s="61" t="n">
        <v>46</v>
      </c>
      <c r="G14" s="61" t="n">
        <v>78</v>
      </c>
      <c r="H14" s="62" t="n">
        <v>92</v>
      </c>
      <c r="I14" s="61" t="n">
        <v>31</v>
      </c>
      <c r="J14" s="61" t="n">
        <v>61</v>
      </c>
      <c r="K14" s="62" t="n">
        <v>32</v>
      </c>
      <c r="L14" s="61" t="n">
        <v>15</v>
      </c>
      <c r="M14" s="61" t="n">
        <v>17</v>
      </c>
      <c r="N14" s="62" t="n">
        <v>102</v>
      </c>
      <c r="O14" s="61" t="n">
        <v>65</v>
      </c>
      <c r="P14" s="61" t="n">
        <v>37</v>
      </c>
      <c r="Q14" s="62" t="n">
        <v>5</v>
      </c>
      <c r="R14" s="61" t="n">
        <v>3</v>
      </c>
      <c r="S14" s="61" t="n">
        <v>2</v>
      </c>
      <c r="T14" s="134" t="s">
        <v>191</v>
      </c>
    </row>
    <row r="15" customFormat="false" ht="12" hidden="false" customHeight="true" outlineLevel="0" collapsed="false">
      <c r="A15" s="133" t="s">
        <v>192</v>
      </c>
      <c r="B15" s="62" t="n">
        <v>65</v>
      </c>
      <c r="C15" s="61" t="n">
        <v>34</v>
      </c>
      <c r="D15" s="61" t="n">
        <v>31</v>
      </c>
      <c r="E15" s="62" t="n">
        <v>57</v>
      </c>
      <c r="F15" s="61" t="n">
        <v>27</v>
      </c>
      <c r="G15" s="61" t="n">
        <v>30</v>
      </c>
      <c r="H15" s="62" t="n">
        <v>53</v>
      </c>
      <c r="I15" s="61" t="n">
        <v>26</v>
      </c>
      <c r="J15" s="61" t="n">
        <v>27</v>
      </c>
      <c r="K15" s="62" t="n">
        <v>4</v>
      </c>
      <c r="L15" s="61" t="n">
        <v>1</v>
      </c>
      <c r="M15" s="61" t="n">
        <v>3</v>
      </c>
      <c r="N15" s="62" t="n">
        <v>1</v>
      </c>
      <c r="O15" s="61" t="n">
        <v>0</v>
      </c>
      <c r="P15" s="61" t="n">
        <v>1</v>
      </c>
      <c r="Q15" s="62" t="n">
        <v>7</v>
      </c>
      <c r="R15" s="61" t="n">
        <v>7</v>
      </c>
      <c r="S15" s="61" t="n">
        <v>0</v>
      </c>
      <c r="T15" s="134" t="s">
        <v>193</v>
      </c>
    </row>
    <row r="16" customFormat="false" ht="12" hidden="false" customHeight="true" outlineLevel="0" collapsed="false">
      <c r="A16" s="137"/>
      <c r="B16" s="62"/>
      <c r="C16" s="61"/>
      <c r="D16" s="61"/>
      <c r="E16" s="62"/>
      <c r="F16" s="61"/>
      <c r="G16" s="61"/>
      <c r="H16" s="62"/>
      <c r="I16" s="61"/>
      <c r="J16" s="61"/>
      <c r="K16" s="62"/>
      <c r="L16" s="61"/>
      <c r="M16" s="61"/>
      <c r="N16" s="62"/>
      <c r="O16" s="61"/>
      <c r="P16" s="61"/>
      <c r="Q16" s="62"/>
      <c r="R16" s="61"/>
      <c r="S16" s="61"/>
      <c r="T16" s="134"/>
    </row>
    <row r="17" customFormat="false" ht="12" hidden="false" customHeight="true" outlineLevel="0" collapsed="false">
      <c r="A17" s="133" t="s">
        <v>194</v>
      </c>
      <c r="B17" s="62" t="n">
        <v>2362</v>
      </c>
      <c r="C17" s="61" t="n">
        <v>1130</v>
      </c>
      <c r="D17" s="61" t="n">
        <v>1232</v>
      </c>
      <c r="E17" s="62" t="n">
        <v>1912</v>
      </c>
      <c r="F17" s="61" t="n">
        <v>806</v>
      </c>
      <c r="G17" s="61" t="n">
        <v>1106</v>
      </c>
      <c r="H17" s="62" t="n">
        <v>1735</v>
      </c>
      <c r="I17" s="61" t="n">
        <v>729</v>
      </c>
      <c r="J17" s="61" t="n">
        <v>1006</v>
      </c>
      <c r="K17" s="62" t="n">
        <v>177</v>
      </c>
      <c r="L17" s="61" t="n">
        <v>77</v>
      </c>
      <c r="M17" s="61" t="n">
        <v>100</v>
      </c>
      <c r="N17" s="62" t="n">
        <v>387</v>
      </c>
      <c r="O17" s="61" t="n">
        <v>265</v>
      </c>
      <c r="P17" s="61" t="n">
        <v>122</v>
      </c>
      <c r="Q17" s="62" t="n">
        <v>63</v>
      </c>
      <c r="R17" s="61" t="n">
        <v>59</v>
      </c>
      <c r="S17" s="61" t="n">
        <v>4</v>
      </c>
      <c r="T17" s="134" t="s">
        <v>170</v>
      </c>
    </row>
    <row r="18" customFormat="false" ht="12" hidden="false" customHeight="true" outlineLevel="0" collapsed="false">
      <c r="A18" s="133" t="s">
        <v>174</v>
      </c>
      <c r="B18" s="62" t="n">
        <v>1110</v>
      </c>
      <c r="C18" s="61" t="n">
        <v>577</v>
      </c>
      <c r="D18" s="61" t="n">
        <v>533</v>
      </c>
      <c r="E18" s="62" t="n">
        <v>809</v>
      </c>
      <c r="F18" s="61" t="n">
        <v>360</v>
      </c>
      <c r="G18" s="61" t="n">
        <v>449</v>
      </c>
      <c r="H18" s="62" t="n">
        <v>695</v>
      </c>
      <c r="I18" s="61" t="n">
        <v>305</v>
      </c>
      <c r="J18" s="61" t="n">
        <v>390</v>
      </c>
      <c r="K18" s="62" t="n">
        <v>114</v>
      </c>
      <c r="L18" s="61" t="n">
        <v>55</v>
      </c>
      <c r="M18" s="61" t="n">
        <v>59</v>
      </c>
      <c r="N18" s="62" t="n">
        <v>275</v>
      </c>
      <c r="O18" s="61" t="n">
        <v>192</v>
      </c>
      <c r="P18" s="59" t="n">
        <v>83</v>
      </c>
      <c r="Q18" s="62" t="n">
        <v>26</v>
      </c>
      <c r="R18" s="61" t="n">
        <v>25</v>
      </c>
      <c r="S18" s="61" t="n">
        <v>1</v>
      </c>
      <c r="T18" s="134" t="s">
        <v>175</v>
      </c>
    </row>
    <row r="19" customFormat="false" ht="12" hidden="false" customHeight="true" outlineLevel="0" collapsed="false">
      <c r="A19" s="133" t="s">
        <v>176</v>
      </c>
      <c r="B19" s="62" t="n">
        <v>183</v>
      </c>
      <c r="C19" s="61" t="n">
        <v>101</v>
      </c>
      <c r="D19" s="61" t="n">
        <v>82</v>
      </c>
      <c r="E19" s="62" t="n">
        <v>173</v>
      </c>
      <c r="F19" s="61" t="n">
        <v>92</v>
      </c>
      <c r="G19" s="61" t="n">
        <v>81</v>
      </c>
      <c r="H19" s="62" t="n">
        <v>173</v>
      </c>
      <c r="I19" s="61" t="n">
        <v>92</v>
      </c>
      <c r="J19" s="61" t="n">
        <v>81</v>
      </c>
      <c r="K19" s="62" t="n">
        <v>0</v>
      </c>
      <c r="L19" s="61" t="n">
        <v>0</v>
      </c>
      <c r="M19" s="61" t="n">
        <v>0</v>
      </c>
      <c r="N19" s="62" t="n">
        <v>0</v>
      </c>
      <c r="O19" s="61" t="n">
        <v>0</v>
      </c>
      <c r="P19" s="61" t="n">
        <v>0</v>
      </c>
      <c r="Q19" s="62" t="n">
        <v>10</v>
      </c>
      <c r="R19" s="61" t="n">
        <v>9</v>
      </c>
      <c r="S19" s="61" t="n">
        <v>1</v>
      </c>
      <c r="T19" s="134" t="s">
        <v>177</v>
      </c>
    </row>
    <row r="20" customFormat="false" ht="12" hidden="false" customHeight="true" outlineLevel="0" collapsed="false">
      <c r="A20" s="133" t="s">
        <v>178</v>
      </c>
      <c r="B20" s="62" t="n">
        <v>196</v>
      </c>
      <c r="C20" s="61" t="n">
        <v>162</v>
      </c>
      <c r="D20" s="61" t="n">
        <v>34</v>
      </c>
      <c r="E20" s="62" t="n">
        <v>181</v>
      </c>
      <c r="F20" s="61" t="n">
        <v>148</v>
      </c>
      <c r="G20" s="61" t="n">
        <v>33</v>
      </c>
      <c r="H20" s="62" t="n">
        <v>179</v>
      </c>
      <c r="I20" s="61" t="n">
        <v>146</v>
      </c>
      <c r="J20" s="61" t="n">
        <v>33</v>
      </c>
      <c r="K20" s="62" t="n">
        <v>2</v>
      </c>
      <c r="L20" s="61" t="n">
        <v>2</v>
      </c>
      <c r="M20" s="61" t="n">
        <v>0</v>
      </c>
      <c r="N20" s="62" t="n">
        <v>9</v>
      </c>
      <c r="O20" s="61" t="n">
        <v>8</v>
      </c>
      <c r="P20" s="61" t="n">
        <v>1</v>
      </c>
      <c r="Q20" s="62" t="n">
        <v>6</v>
      </c>
      <c r="R20" s="61" t="n">
        <v>6</v>
      </c>
      <c r="S20" s="61" t="n">
        <v>0</v>
      </c>
      <c r="T20" s="134" t="s">
        <v>179</v>
      </c>
    </row>
    <row r="21" customFormat="false" ht="12" hidden="false" customHeight="true" outlineLevel="0" collapsed="false">
      <c r="A21" s="133" t="s">
        <v>180</v>
      </c>
      <c r="B21" s="62" t="n">
        <v>418</v>
      </c>
      <c r="C21" s="61" t="n">
        <v>110</v>
      </c>
      <c r="D21" s="61" t="n">
        <v>308</v>
      </c>
      <c r="E21" s="62" t="n">
        <v>416</v>
      </c>
      <c r="F21" s="61" t="n">
        <v>108</v>
      </c>
      <c r="G21" s="61" t="n">
        <v>308</v>
      </c>
      <c r="H21" s="62" t="n">
        <v>407</v>
      </c>
      <c r="I21" s="61" t="n">
        <v>104</v>
      </c>
      <c r="J21" s="61" t="n">
        <v>303</v>
      </c>
      <c r="K21" s="62" t="n">
        <v>9</v>
      </c>
      <c r="L21" s="61" t="n">
        <v>4</v>
      </c>
      <c r="M21" s="61" t="n">
        <v>5</v>
      </c>
      <c r="N21" s="62" t="n">
        <v>0</v>
      </c>
      <c r="O21" s="61" t="n">
        <v>0</v>
      </c>
      <c r="P21" s="61" t="n">
        <v>0</v>
      </c>
      <c r="Q21" s="62" t="n">
        <v>2</v>
      </c>
      <c r="R21" s="61" t="n">
        <v>2</v>
      </c>
      <c r="S21" s="61" t="n">
        <v>0</v>
      </c>
      <c r="T21" s="134" t="s">
        <v>181</v>
      </c>
    </row>
    <row r="22" customFormat="false" ht="12" hidden="false" customHeight="true" outlineLevel="0" collapsed="false">
      <c r="A22" s="133" t="s">
        <v>182</v>
      </c>
      <c r="B22" s="62" t="n">
        <v>14</v>
      </c>
      <c r="C22" s="61" t="n">
        <v>12</v>
      </c>
      <c r="D22" s="61" t="n">
        <v>2</v>
      </c>
      <c r="E22" s="62" t="n">
        <v>7</v>
      </c>
      <c r="F22" s="61" t="n">
        <v>5</v>
      </c>
      <c r="G22" s="61" t="n">
        <v>2</v>
      </c>
      <c r="H22" s="62" t="n">
        <v>7</v>
      </c>
      <c r="I22" s="61" t="n">
        <v>5</v>
      </c>
      <c r="J22" s="61" t="n">
        <v>2</v>
      </c>
      <c r="K22" s="62" t="n">
        <v>0</v>
      </c>
      <c r="L22" s="61" t="n">
        <v>0</v>
      </c>
      <c r="M22" s="61" t="n">
        <v>0</v>
      </c>
      <c r="N22" s="62" t="n">
        <v>0</v>
      </c>
      <c r="O22" s="61" t="n">
        <v>0</v>
      </c>
      <c r="P22" s="61" t="n">
        <v>0</v>
      </c>
      <c r="Q22" s="62" t="n">
        <v>7</v>
      </c>
      <c r="R22" s="61" t="n">
        <v>7</v>
      </c>
      <c r="S22" s="61" t="n">
        <v>0</v>
      </c>
      <c r="T22" s="134" t="s">
        <v>183</v>
      </c>
    </row>
    <row r="23" customFormat="false" ht="12" hidden="false" customHeight="true" outlineLevel="0" collapsed="false">
      <c r="A23" s="133" t="s">
        <v>184</v>
      </c>
      <c r="B23" s="62" t="n">
        <v>101</v>
      </c>
      <c r="C23" s="61" t="n">
        <v>8</v>
      </c>
      <c r="D23" s="61" t="n">
        <v>93</v>
      </c>
      <c r="E23" s="62" t="n">
        <v>101</v>
      </c>
      <c r="F23" s="61" t="n">
        <v>8</v>
      </c>
      <c r="G23" s="61" t="n">
        <v>93</v>
      </c>
      <c r="H23" s="62" t="n">
        <v>85</v>
      </c>
      <c r="I23" s="61" t="n">
        <v>8</v>
      </c>
      <c r="J23" s="61" t="n">
        <v>77</v>
      </c>
      <c r="K23" s="62" t="n">
        <v>16</v>
      </c>
      <c r="L23" s="61" t="n">
        <v>0</v>
      </c>
      <c r="M23" s="61" t="n">
        <v>16</v>
      </c>
      <c r="N23" s="62" t="n">
        <v>0</v>
      </c>
      <c r="O23" s="61" t="n">
        <v>0</v>
      </c>
      <c r="P23" s="61" t="n">
        <v>0</v>
      </c>
      <c r="Q23" s="62" t="n">
        <v>0</v>
      </c>
      <c r="R23" s="61" t="n">
        <v>0</v>
      </c>
      <c r="S23" s="61" t="n">
        <v>0</v>
      </c>
      <c r="T23" s="134" t="s">
        <v>185</v>
      </c>
    </row>
    <row r="24" customFormat="false" ht="12" hidden="false" customHeight="true" outlineLevel="0" collapsed="false">
      <c r="A24" s="133" t="s">
        <v>186</v>
      </c>
      <c r="B24" s="62" t="n">
        <v>1</v>
      </c>
      <c r="C24" s="61" t="n">
        <v>0</v>
      </c>
      <c r="D24" s="61" t="n">
        <v>1</v>
      </c>
      <c r="E24" s="62" t="n">
        <v>1</v>
      </c>
      <c r="F24" s="61" t="n">
        <v>0</v>
      </c>
      <c r="G24" s="61" t="n">
        <v>1</v>
      </c>
      <c r="H24" s="62" t="n">
        <v>1</v>
      </c>
      <c r="I24" s="61" t="n">
        <v>0</v>
      </c>
      <c r="J24" s="61" t="n">
        <v>1</v>
      </c>
      <c r="K24" s="62" t="n">
        <v>0</v>
      </c>
      <c r="L24" s="61" t="n">
        <v>0</v>
      </c>
      <c r="M24" s="61" t="n">
        <v>0</v>
      </c>
      <c r="N24" s="62" t="n">
        <v>0</v>
      </c>
      <c r="O24" s="61" t="n">
        <v>0</v>
      </c>
      <c r="P24" s="61" t="n">
        <v>0</v>
      </c>
      <c r="Q24" s="62" t="n">
        <v>0</v>
      </c>
      <c r="R24" s="61" t="n">
        <v>0</v>
      </c>
      <c r="S24" s="61" t="n">
        <v>0</v>
      </c>
      <c r="T24" s="134" t="s">
        <v>187</v>
      </c>
    </row>
    <row r="25" customFormat="false" ht="12" hidden="false" customHeight="true" outlineLevel="0" collapsed="false">
      <c r="A25" s="133" t="s">
        <v>188</v>
      </c>
      <c r="B25" s="62" t="n">
        <v>43</v>
      </c>
      <c r="C25" s="61" t="n">
        <v>12</v>
      </c>
      <c r="D25" s="61" t="n">
        <v>31</v>
      </c>
      <c r="E25" s="62" t="n">
        <v>43</v>
      </c>
      <c r="F25" s="61" t="n">
        <v>12</v>
      </c>
      <c r="G25" s="61" t="n">
        <v>31</v>
      </c>
      <c r="H25" s="62" t="n">
        <v>43</v>
      </c>
      <c r="I25" s="61" t="n">
        <v>12</v>
      </c>
      <c r="J25" s="61" t="n">
        <v>31</v>
      </c>
      <c r="K25" s="62" t="n">
        <v>0</v>
      </c>
      <c r="L25" s="61" t="n">
        <v>0</v>
      </c>
      <c r="M25" s="61" t="n">
        <v>0</v>
      </c>
      <c r="N25" s="62" t="n">
        <v>0</v>
      </c>
      <c r="O25" s="61" t="n">
        <v>0</v>
      </c>
      <c r="P25" s="61" t="n">
        <v>0</v>
      </c>
      <c r="Q25" s="62" t="n">
        <v>0</v>
      </c>
      <c r="R25" s="61" t="n">
        <v>0</v>
      </c>
      <c r="S25" s="61" t="n">
        <v>0</v>
      </c>
      <c r="T25" s="134" t="s">
        <v>189</v>
      </c>
    </row>
    <row r="26" customFormat="false" ht="12" hidden="false" customHeight="true" outlineLevel="0" collapsed="false">
      <c r="A26" s="133" t="s">
        <v>190</v>
      </c>
      <c r="B26" s="62" t="n">
        <v>231</v>
      </c>
      <c r="C26" s="61" t="n">
        <v>114</v>
      </c>
      <c r="D26" s="61" t="n">
        <v>117</v>
      </c>
      <c r="E26" s="62" t="n">
        <v>124</v>
      </c>
      <c r="F26" s="61" t="n">
        <v>46</v>
      </c>
      <c r="G26" s="61" t="n">
        <v>78</v>
      </c>
      <c r="H26" s="62" t="n">
        <v>92</v>
      </c>
      <c r="I26" s="61" t="n">
        <v>31</v>
      </c>
      <c r="J26" s="61" t="n">
        <v>61</v>
      </c>
      <c r="K26" s="62" t="n">
        <v>32</v>
      </c>
      <c r="L26" s="61" t="n">
        <v>15</v>
      </c>
      <c r="M26" s="61" t="n">
        <v>17</v>
      </c>
      <c r="N26" s="62" t="n">
        <v>102</v>
      </c>
      <c r="O26" s="61" t="n">
        <v>65</v>
      </c>
      <c r="P26" s="61" t="n">
        <v>37</v>
      </c>
      <c r="Q26" s="62" t="n">
        <v>5</v>
      </c>
      <c r="R26" s="61" t="n">
        <v>3</v>
      </c>
      <c r="S26" s="61" t="n">
        <v>2</v>
      </c>
      <c r="T26" s="134" t="s">
        <v>191</v>
      </c>
    </row>
    <row r="27" customFormat="false" ht="12" hidden="false" customHeight="true" outlineLevel="0" collapsed="false">
      <c r="A27" s="133" t="s">
        <v>192</v>
      </c>
      <c r="B27" s="62" t="n">
        <v>65</v>
      </c>
      <c r="C27" s="61" t="n">
        <v>34</v>
      </c>
      <c r="D27" s="61" t="n">
        <v>31</v>
      </c>
      <c r="E27" s="62" t="n">
        <v>57</v>
      </c>
      <c r="F27" s="61" t="n">
        <v>27</v>
      </c>
      <c r="G27" s="61" t="n">
        <v>30</v>
      </c>
      <c r="H27" s="62" t="n">
        <v>53</v>
      </c>
      <c r="I27" s="61" t="n">
        <v>26</v>
      </c>
      <c r="J27" s="61" t="n">
        <v>27</v>
      </c>
      <c r="K27" s="62" t="n">
        <v>4</v>
      </c>
      <c r="L27" s="61" t="n">
        <v>1</v>
      </c>
      <c r="M27" s="61" t="n">
        <v>3</v>
      </c>
      <c r="N27" s="62" t="n">
        <v>1</v>
      </c>
      <c r="O27" s="61" t="n">
        <v>0</v>
      </c>
      <c r="P27" s="61" t="n">
        <v>1</v>
      </c>
      <c r="Q27" s="62" t="n">
        <v>7</v>
      </c>
      <c r="R27" s="61" t="n">
        <v>7</v>
      </c>
      <c r="S27" s="61" t="n">
        <v>0</v>
      </c>
      <c r="T27" s="134" t="s">
        <v>193</v>
      </c>
    </row>
    <row r="28" customFormat="false" ht="12" hidden="false" customHeight="true" outlineLevel="0" collapsed="false">
      <c r="A28" s="137"/>
      <c r="B28" s="62"/>
      <c r="C28" s="61"/>
      <c r="D28" s="61"/>
      <c r="E28" s="62"/>
      <c r="F28" s="61"/>
      <c r="G28" s="61"/>
      <c r="H28" s="62"/>
      <c r="I28" s="61"/>
      <c r="J28" s="61"/>
      <c r="K28" s="62"/>
      <c r="L28" s="61"/>
      <c r="M28" s="61"/>
      <c r="N28" s="62"/>
      <c r="O28" s="61"/>
      <c r="P28" s="61"/>
      <c r="Q28" s="62"/>
      <c r="R28" s="61"/>
      <c r="S28" s="61"/>
      <c r="T28" s="134"/>
    </row>
    <row r="29" customFormat="false" ht="12" hidden="false" customHeight="true" outlineLevel="0" collapsed="false">
      <c r="A29" s="133" t="s">
        <v>195</v>
      </c>
      <c r="B29" s="62" t="n">
        <v>32</v>
      </c>
      <c r="C29" s="61" t="n">
        <v>10</v>
      </c>
      <c r="D29" s="61" t="n">
        <v>22</v>
      </c>
      <c r="E29" s="62" t="n">
        <v>31</v>
      </c>
      <c r="F29" s="61" t="n">
        <v>9</v>
      </c>
      <c r="G29" s="61" t="n">
        <v>22</v>
      </c>
      <c r="H29" s="62" t="n">
        <v>31</v>
      </c>
      <c r="I29" s="61" t="n">
        <v>9</v>
      </c>
      <c r="J29" s="61" t="n">
        <v>22</v>
      </c>
      <c r="K29" s="62" t="n">
        <v>0</v>
      </c>
      <c r="L29" s="61" t="n">
        <v>0</v>
      </c>
      <c r="M29" s="61" t="n">
        <v>0</v>
      </c>
      <c r="N29" s="62" t="n">
        <v>0</v>
      </c>
      <c r="O29" s="61" t="n">
        <v>0</v>
      </c>
      <c r="P29" s="61" t="n">
        <v>0</v>
      </c>
      <c r="Q29" s="62" t="n">
        <v>1</v>
      </c>
      <c r="R29" s="61" t="n">
        <v>1</v>
      </c>
      <c r="S29" s="61" t="n">
        <v>0</v>
      </c>
      <c r="T29" s="134" t="s">
        <v>172</v>
      </c>
    </row>
    <row r="30" customFormat="false" ht="12" hidden="false" customHeight="true" outlineLevel="0" collapsed="false">
      <c r="A30" s="133" t="s">
        <v>174</v>
      </c>
      <c r="B30" s="62" t="n">
        <v>14</v>
      </c>
      <c r="C30" s="61" t="n">
        <v>5</v>
      </c>
      <c r="D30" s="61" t="n">
        <v>9</v>
      </c>
      <c r="E30" s="62" t="n">
        <v>13</v>
      </c>
      <c r="F30" s="61" t="n">
        <v>4</v>
      </c>
      <c r="G30" s="61" t="n">
        <v>9</v>
      </c>
      <c r="H30" s="62" t="n">
        <v>13</v>
      </c>
      <c r="I30" s="61" t="n">
        <v>4</v>
      </c>
      <c r="J30" s="61" t="n">
        <v>9</v>
      </c>
      <c r="K30" s="62" t="n">
        <v>0</v>
      </c>
      <c r="L30" s="61" t="n">
        <v>0</v>
      </c>
      <c r="M30" s="61" t="n">
        <v>0</v>
      </c>
      <c r="N30" s="62" t="n">
        <v>0</v>
      </c>
      <c r="O30" s="61" t="n">
        <v>0</v>
      </c>
      <c r="P30" s="61" t="n">
        <v>0</v>
      </c>
      <c r="Q30" s="62" t="n">
        <v>1</v>
      </c>
      <c r="R30" s="61" t="n">
        <v>1</v>
      </c>
      <c r="S30" s="61" t="n">
        <v>0</v>
      </c>
      <c r="T30" s="134" t="s">
        <v>175</v>
      </c>
    </row>
    <row r="31" customFormat="false" ht="12" hidden="false" customHeight="true" outlineLevel="0" collapsed="false">
      <c r="A31" s="133" t="s">
        <v>176</v>
      </c>
      <c r="B31" s="62" t="n">
        <v>0</v>
      </c>
      <c r="C31" s="61" t="n">
        <v>0</v>
      </c>
      <c r="D31" s="61" t="n">
        <v>0</v>
      </c>
      <c r="E31" s="62" t="n">
        <v>0</v>
      </c>
      <c r="F31" s="61" t="n">
        <v>0</v>
      </c>
      <c r="G31" s="61" t="n">
        <v>0</v>
      </c>
      <c r="H31" s="62" t="n">
        <v>0</v>
      </c>
      <c r="I31" s="61" t="n">
        <v>0</v>
      </c>
      <c r="J31" s="61" t="n">
        <v>0</v>
      </c>
      <c r="K31" s="62" t="n">
        <v>0</v>
      </c>
      <c r="L31" s="61" t="n">
        <v>0</v>
      </c>
      <c r="M31" s="61" t="n">
        <v>0</v>
      </c>
      <c r="N31" s="62" t="n">
        <v>0</v>
      </c>
      <c r="O31" s="61" t="n">
        <v>0</v>
      </c>
      <c r="P31" s="61" t="n">
        <v>0</v>
      </c>
      <c r="Q31" s="62" t="n">
        <v>0</v>
      </c>
      <c r="R31" s="61" t="n">
        <v>0</v>
      </c>
      <c r="S31" s="61" t="n">
        <v>0</v>
      </c>
      <c r="T31" s="134" t="s">
        <v>177</v>
      </c>
    </row>
    <row r="32" customFormat="false" ht="12" hidden="false" customHeight="true" outlineLevel="0" collapsed="false">
      <c r="A32" s="133" t="s">
        <v>178</v>
      </c>
      <c r="B32" s="62" t="n">
        <v>0</v>
      </c>
      <c r="C32" s="61" t="n">
        <v>0</v>
      </c>
      <c r="D32" s="61" t="n">
        <v>0</v>
      </c>
      <c r="E32" s="62" t="n">
        <v>0</v>
      </c>
      <c r="F32" s="61" t="n">
        <v>0</v>
      </c>
      <c r="G32" s="61" t="n">
        <v>0</v>
      </c>
      <c r="H32" s="62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1" t="n">
        <v>0</v>
      </c>
      <c r="N32" s="62" t="n">
        <v>0</v>
      </c>
      <c r="O32" s="61" t="n">
        <v>0</v>
      </c>
      <c r="P32" s="61" t="n">
        <v>0</v>
      </c>
      <c r="Q32" s="62" t="n">
        <v>0</v>
      </c>
      <c r="R32" s="61" t="n">
        <v>0</v>
      </c>
      <c r="S32" s="61" t="n">
        <v>0</v>
      </c>
      <c r="T32" s="134" t="s">
        <v>179</v>
      </c>
    </row>
    <row r="33" customFormat="false" ht="12" hidden="false" customHeight="true" outlineLevel="0" collapsed="false">
      <c r="A33" s="133" t="s">
        <v>180</v>
      </c>
      <c r="B33" s="62" t="n">
        <v>3</v>
      </c>
      <c r="C33" s="61" t="n">
        <v>2</v>
      </c>
      <c r="D33" s="61" t="n">
        <v>1</v>
      </c>
      <c r="E33" s="62" t="n">
        <v>3</v>
      </c>
      <c r="F33" s="61" t="n">
        <v>2</v>
      </c>
      <c r="G33" s="61" t="n">
        <v>1</v>
      </c>
      <c r="H33" s="62" t="n">
        <v>3</v>
      </c>
      <c r="I33" s="61" t="n">
        <v>2</v>
      </c>
      <c r="J33" s="61" t="n">
        <v>1</v>
      </c>
      <c r="K33" s="62" t="n">
        <v>0</v>
      </c>
      <c r="L33" s="61" t="n">
        <v>0</v>
      </c>
      <c r="M33" s="61" t="n">
        <v>0</v>
      </c>
      <c r="N33" s="62" t="n">
        <v>0</v>
      </c>
      <c r="O33" s="61" t="n">
        <v>0</v>
      </c>
      <c r="P33" s="61" t="n">
        <v>0</v>
      </c>
      <c r="Q33" s="62" t="n">
        <v>0</v>
      </c>
      <c r="R33" s="61" t="n">
        <v>0</v>
      </c>
      <c r="S33" s="61" t="n">
        <v>0</v>
      </c>
      <c r="T33" s="134" t="s">
        <v>181</v>
      </c>
    </row>
    <row r="34" customFormat="false" ht="12" hidden="false" customHeight="true" outlineLevel="0" collapsed="false">
      <c r="A34" s="133" t="s">
        <v>182</v>
      </c>
      <c r="B34" s="62" t="n">
        <v>0</v>
      </c>
      <c r="C34" s="61" t="n">
        <v>0</v>
      </c>
      <c r="D34" s="61" t="n">
        <v>0</v>
      </c>
      <c r="E34" s="62" t="n">
        <v>0</v>
      </c>
      <c r="F34" s="61" t="n">
        <v>0</v>
      </c>
      <c r="G34" s="61" t="n">
        <v>0</v>
      </c>
      <c r="H34" s="62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1" t="n">
        <v>0</v>
      </c>
      <c r="N34" s="62" t="n">
        <v>0</v>
      </c>
      <c r="O34" s="61" t="n">
        <v>0</v>
      </c>
      <c r="P34" s="61" t="n">
        <v>0</v>
      </c>
      <c r="Q34" s="62" t="n">
        <v>0</v>
      </c>
      <c r="R34" s="61" t="n">
        <v>0</v>
      </c>
      <c r="S34" s="61" t="n">
        <v>0</v>
      </c>
      <c r="T34" s="134" t="s">
        <v>183</v>
      </c>
    </row>
    <row r="35" customFormat="false" ht="12" hidden="false" customHeight="true" outlineLevel="0" collapsed="false">
      <c r="A35" s="133" t="s">
        <v>184</v>
      </c>
      <c r="B35" s="62" t="n">
        <v>0</v>
      </c>
      <c r="C35" s="61" t="n">
        <v>0</v>
      </c>
      <c r="D35" s="61" t="n">
        <v>0</v>
      </c>
      <c r="E35" s="62" t="n">
        <v>0</v>
      </c>
      <c r="F35" s="61" t="n">
        <v>0</v>
      </c>
      <c r="G35" s="61" t="n">
        <v>0</v>
      </c>
      <c r="H35" s="62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1" t="n">
        <v>0</v>
      </c>
      <c r="N35" s="62" t="n">
        <v>0</v>
      </c>
      <c r="O35" s="61" t="n">
        <v>0</v>
      </c>
      <c r="P35" s="61" t="n">
        <v>0</v>
      </c>
      <c r="Q35" s="62" t="n">
        <v>0</v>
      </c>
      <c r="R35" s="61" t="n">
        <v>0</v>
      </c>
      <c r="S35" s="61" t="n">
        <v>0</v>
      </c>
      <c r="T35" s="134" t="s">
        <v>185</v>
      </c>
    </row>
    <row r="36" customFormat="false" ht="12" hidden="false" customHeight="true" outlineLevel="0" collapsed="false">
      <c r="A36" s="133" t="s">
        <v>186</v>
      </c>
      <c r="B36" s="62" t="n">
        <v>15</v>
      </c>
      <c r="C36" s="61" t="n">
        <v>3</v>
      </c>
      <c r="D36" s="61" t="n">
        <v>12</v>
      </c>
      <c r="E36" s="62" t="n">
        <v>15</v>
      </c>
      <c r="F36" s="61" t="n">
        <v>3</v>
      </c>
      <c r="G36" s="61" t="n">
        <v>12</v>
      </c>
      <c r="H36" s="62" t="n">
        <v>15</v>
      </c>
      <c r="I36" s="61" t="n">
        <v>3</v>
      </c>
      <c r="J36" s="61" t="n">
        <v>12</v>
      </c>
      <c r="K36" s="62" t="n">
        <v>0</v>
      </c>
      <c r="L36" s="61" t="n">
        <v>0</v>
      </c>
      <c r="M36" s="61" t="n">
        <v>0</v>
      </c>
      <c r="N36" s="62" t="n">
        <v>0</v>
      </c>
      <c r="O36" s="61" t="n">
        <v>0</v>
      </c>
      <c r="P36" s="61" t="n">
        <v>0</v>
      </c>
      <c r="Q36" s="62" t="n">
        <v>0</v>
      </c>
      <c r="R36" s="61" t="n">
        <v>0</v>
      </c>
      <c r="S36" s="61" t="n">
        <v>0</v>
      </c>
      <c r="T36" s="134" t="s">
        <v>187</v>
      </c>
    </row>
    <row r="37" customFormat="false" ht="12" hidden="false" customHeight="true" outlineLevel="0" collapsed="false">
      <c r="A37" s="133" t="s">
        <v>188</v>
      </c>
      <c r="B37" s="62" t="n">
        <v>0</v>
      </c>
      <c r="C37" s="61" t="n">
        <v>0</v>
      </c>
      <c r="D37" s="61" t="n">
        <v>0</v>
      </c>
      <c r="E37" s="62" t="n">
        <v>0</v>
      </c>
      <c r="F37" s="61" t="n">
        <v>0</v>
      </c>
      <c r="G37" s="61" t="n">
        <v>0</v>
      </c>
      <c r="H37" s="62" t="n">
        <v>0</v>
      </c>
      <c r="I37" s="61" t="n">
        <v>0</v>
      </c>
      <c r="J37" s="61" t="n">
        <v>0</v>
      </c>
      <c r="K37" s="62" t="n">
        <v>0</v>
      </c>
      <c r="L37" s="61" t="n">
        <v>0</v>
      </c>
      <c r="M37" s="61" t="n">
        <v>0</v>
      </c>
      <c r="N37" s="62" t="n">
        <v>0</v>
      </c>
      <c r="O37" s="61" t="n">
        <v>0</v>
      </c>
      <c r="P37" s="61" t="n">
        <v>0</v>
      </c>
      <c r="Q37" s="62" t="n">
        <v>0</v>
      </c>
      <c r="R37" s="61" t="n">
        <v>0</v>
      </c>
      <c r="S37" s="61" t="n">
        <v>0</v>
      </c>
      <c r="T37" s="134" t="s">
        <v>189</v>
      </c>
    </row>
    <row r="38" customFormat="false" ht="12" hidden="false" customHeight="true" outlineLevel="0" collapsed="false">
      <c r="A38" s="133" t="s">
        <v>190</v>
      </c>
      <c r="B38" s="62" t="n">
        <v>0</v>
      </c>
      <c r="C38" s="61" t="n">
        <v>0</v>
      </c>
      <c r="D38" s="61" t="n">
        <v>0</v>
      </c>
      <c r="E38" s="62" t="n">
        <v>0</v>
      </c>
      <c r="F38" s="61" t="n">
        <v>0</v>
      </c>
      <c r="G38" s="61" t="n">
        <v>0</v>
      </c>
      <c r="H38" s="62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1" t="n">
        <v>0</v>
      </c>
      <c r="N38" s="62" t="n">
        <v>0</v>
      </c>
      <c r="O38" s="61" t="n">
        <v>0</v>
      </c>
      <c r="P38" s="61" t="n">
        <v>0</v>
      </c>
      <c r="Q38" s="62" t="n">
        <v>0</v>
      </c>
      <c r="R38" s="61" t="n">
        <v>0</v>
      </c>
      <c r="S38" s="61" t="n">
        <v>0</v>
      </c>
      <c r="T38" s="134" t="s">
        <v>191</v>
      </c>
    </row>
    <row r="39" customFormat="false" ht="12" hidden="false" customHeight="true" outlineLevel="0" collapsed="false">
      <c r="A39" s="139" t="s">
        <v>192</v>
      </c>
      <c r="B39" s="66" t="n">
        <v>0</v>
      </c>
      <c r="C39" s="67" t="n">
        <v>0</v>
      </c>
      <c r="D39" s="67" t="n">
        <v>0</v>
      </c>
      <c r="E39" s="66" t="n">
        <v>0</v>
      </c>
      <c r="F39" s="67" t="n">
        <v>0</v>
      </c>
      <c r="G39" s="67" t="n">
        <v>0</v>
      </c>
      <c r="H39" s="66" t="n">
        <v>0</v>
      </c>
      <c r="I39" s="67" t="n">
        <v>0</v>
      </c>
      <c r="J39" s="67" t="n">
        <v>0</v>
      </c>
      <c r="K39" s="66" t="n">
        <v>0</v>
      </c>
      <c r="L39" s="67" t="n">
        <v>0</v>
      </c>
      <c r="M39" s="67" t="n">
        <v>0</v>
      </c>
      <c r="N39" s="66" t="n">
        <v>0</v>
      </c>
      <c r="O39" s="67" t="n">
        <v>0</v>
      </c>
      <c r="P39" s="67" t="n">
        <v>0</v>
      </c>
      <c r="Q39" s="66" t="n">
        <v>0</v>
      </c>
      <c r="R39" s="67" t="n">
        <v>0</v>
      </c>
      <c r="S39" s="67" t="n">
        <v>0</v>
      </c>
      <c r="T39" s="141" t="s">
        <v>193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59" activeCellId="0" sqref="O5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66"/>
    <col collapsed="false" customWidth="true" hidden="false" outlineLevel="0" max="3" min="3" style="0" width="4.41"/>
    <col collapsed="false" customWidth="true" hidden="false" outlineLevel="0" max="4" min="4" style="0" width="3.9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4.16"/>
    <col collapsed="false" customWidth="true" hidden="false" outlineLevel="0" max="17" min="10" style="0" width="4.41"/>
    <col collapsed="false" customWidth="true" hidden="false" outlineLevel="0" max="19" min="18" style="0" width="4.49"/>
    <col collapsed="false" customWidth="true" hidden="false" outlineLevel="0" max="20" min="20" style="0" width="4.83"/>
    <col collapsed="false" customWidth="true" hidden="false" outlineLevel="0" max="21" min="21" style="0" width="5.58"/>
    <col collapsed="false" customWidth="true" hidden="false" outlineLevel="0" max="22" min="22" style="0" width="3.91"/>
    <col collapsed="false" customWidth="true" hidden="false" outlineLevel="0" max="23" min="23" style="0" width="4.66"/>
    <col collapsed="false" customWidth="true" hidden="false" outlineLevel="0" max="29" min="24" style="0" width="3.91"/>
    <col collapsed="false" customWidth="true" hidden="false" outlineLevel="0" max="30" min="30" style="0" width="4.99"/>
    <col collapsed="false" customWidth="true" hidden="false" outlineLevel="0" max="34" min="31" style="0" width="4.41"/>
    <col collapsed="false" customWidth="true" hidden="false" outlineLevel="0" max="35" min="35" style="0" width="5.66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153" t="s">
        <v>21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4" t="s">
        <v>1</v>
      </c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46"/>
      <c r="AK1" s="46"/>
      <c r="AL1" s="46"/>
    </row>
    <row r="2" customFormat="false" ht="16.5" hidden="false" customHeight="true" outlineLevel="0" collapsed="false">
      <c r="A2" s="155" t="s">
        <v>15</v>
      </c>
      <c r="B2" s="156" t="s">
        <v>22</v>
      </c>
      <c r="C2" s="157" t="s">
        <v>214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8" t="s">
        <v>215</v>
      </c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6" t="s">
        <v>15</v>
      </c>
    </row>
    <row r="3" customFormat="false" ht="16.5" hidden="false" customHeight="true" outlineLevel="0" collapsed="false">
      <c r="A3" s="155"/>
      <c r="B3" s="156"/>
      <c r="C3" s="159" t="s">
        <v>216</v>
      </c>
      <c r="D3" s="159"/>
      <c r="E3" s="157" t="s">
        <v>217</v>
      </c>
      <c r="F3" s="157"/>
      <c r="G3" s="157"/>
      <c r="H3" s="160" t="s">
        <v>218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/>
      <c r="W3" s="162"/>
      <c r="X3" s="162"/>
      <c r="Y3" s="162"/>
      <c r="Z3" s="163" t="s">
        <v>219</v>
      </c>
      <c r="AA3" s="162"/>
      <c r="AB3" s="164" t="s">
        <v>220</v>
      </c>
      <c r="AC3" s="164"/>
      <c r="AD3" s="165"/>
      <c r="AE3" s="165"/>
      <c r="AF3" s="165"/>
      <c r="AG3" s="165"/>
      <c r="AH3" s="165"/>
      <c r="AI3" s="156"/>
    </row>
    <row r="4" customFormat="false" ht="18.75" hidden="false" customHeight="true" outlineLevel="0" collapsed="false">
      <c r="A4" s="155"/>
      <c r="B4" s="156"/>
      <c r="C4" s="163" t="s">
        <v>221</v>
      </c>
      <c r="D4" s="157" t="s">
        <v>222</v>
      </c>
      <c r="E4" s="166" t="s">
        <v>223</v>
      </c>
      <c r="F4" s="157" t="s">
        <v>224</v>
      </c>
      <c r="G4" s="157" t="s">
        <v>225</v>
      </c>
      <c r="H4" s="167" t="s">
        <v>226</v>
      </c>
      <c r="I4" s="162"/>
      <c r="J4" s="163" t="s">
        <v>227</v>
      </c>
      <c r="K4" s="163" t="s">
        <v>228</v>
      </c>
      <c r="L4" s="163" t="s">
        <v>229</v>
      </c>
      <c r="M4" s="163" t="s">
        <v>230</v>
      </c>
      <c r="N4" s="167" t="s">
        <v>231</v>
      </c>
      <c r="O4" s="163" t="s">
        <v>232</v>
      </c>
      <c r="P4" s="163" t="s">
        <v>233</v>
      </c>
      <c r="Q4" s="163" t="s">
        <v>234</v>
      </c>
      <c r="R4" s="168"/>
      <c r="S4" s="163" t="s">
        <v>235</v>
      </c>
      <c r="T4" s="169" t="s">
        <v>236</v>
      </c>
      <c r="U4" s="169" t="s">
        <v>237</v>
      </c>
      <c r="V4" s="170" t="s">
        <v>238</v>
      </c>
      <c r="W4" s="170" t="s">
        <v>239</v>
      </c>
      <c r="X4" s="170" t="s">
        <v>240</v>
      </c>
      <c r="Y4" s="170" t="s">
        <v>241</v>
      </c>
      <c r="Z4" s="163"/>
      <c r="AA4" s="170" t="s">
        <v>242</v>
      </c>
      <c r="AB4" s="161"/>
      <c r="AC4" s="161"/>
      <c r="AD4" s="170" t="s">
        <v>243</v>
      </c>
      <c r="AE4" s="170" t="s">
        <v>244</v>
      </c>
      <c r="AF4" s="170" t="s">
        <v>245</v>
      </c>
      <c r="AG4" s="170" t="s">
        <v>246</v>
      </c>
      <c r="AH4" s="170" t="s">
        <v>238</v>
      </c>
      <c r="AI4" s="156"/>
    </row>
    <row r="5" customFormat="false" ht="18.75" hidden="false" customHeight="true" outlineLevel="0" collapsed="false">
      <c r="A5" s="155"/>
      <c r="B5" s="156"/>
      <c r="C5" s="163"/>
      <c r="D5" s="157"/>
      <c r="E5" s="171" t="s">
        <v>247</v>
      </c>
      <c r="F5" s="157"/>
      <c r="G5" s="157"/>
      <c r="H5" s="171" t="s">
        <v>248</v>
      </c>
      <c r="I5" s="170" t="s">
        <v>249</v>
      </c>
      <c r="J5" s="163"/>
      <c r="K5" s="163"/>
      <c r="L5" s="163"/>
      <c r="M5" s="163"/>
      <c r="N5" s="171" t="s">
        <v>250</v>
      </c>
      <c r="O5" s="163"/>
      <c r="P5" s="163"/>
      <c r="Q5" s="163"/>
      <c r="R5" s="170" t="s">
        <v>251</v>
      </c>
      <c r="S5" s="163"/>
      <c r="T5" s="172" t="s">
        <v>252</v>
      </c>
      <c r="U5" s="172" t="s">
        <v>253</v>
      </c>
      <c r="V5" s="170" t="s">
        <v>254</v>
      </c>
      <c r="W5" s="170" t="s">
        <v>255</v>
      </c>
      <c r="X5" s="173"/>
      <c r="Y5" s="174"/>
      <c r="Z5" s="163"/>
      <c r="AA5" s="170" t="s">
        <v>256</v>
      </c>
      <c r="AB5" s="170" t="s">
        <v>257</v>
      </c>
      <c r="AC5" s="170" t="s">
        <v>222</v>
      </c>
      <c r="AD5" s="170" t="s">
        <v>258</v>
      </c>
      <c r="AE5" s="170" t="s">
        <v>259</v>
      </c>
      <c r="AF5" s="170" t="s">
        <v>260</v>
      </c>
      <c r="AG5" s="170" t="s">
        <v>261</v>
      </c>
      <c r="AH5" s="170" t="s">
        <v>254</v>
      </c>
      <c r="AI5" s="156"/>
    </row>
    <row r="6" customFormat="false" ht="18.75" hidden="false" customHeight="true" outlineLevel="0" collapsed="false">
      <c r="A6" s="155"/>
      <c r="B6" s="156"/>
      <c r="C6" s="163"/>
      <c r="D6" s="157"/>
      <c r="E6" s="175" t="s">
        <v>262</v>
      </c>
      <c r="F6" s="157"/>
      <c r="G6" s="157"/>
      <c r="H6" s="171" t="s">
        <v>263</v>
      </c>
      <c r="I6" s="170" t="s">
        <v>264</v>
      </c>
      <c r="J6" s="163"/>
      <c r="K6" s="163"/>
      <c r="L6" s="163"/>
      <c r="M6" s="163"/>
      <c r="N6" s="171" t="s">
        <v>236</v>
      </c>
      <c r="O6" s="163"/>
      <c r="P6" s="163"/>
      <c r="Q6" s="163"/>
      <c r="R6" s="170" t="s">
        <v>265</v>
      </c>
      <c r="S6" s="163"/>
      <c r="T6" s="172" t="s">
        <v>253</v>
      </c>
      <c r="U6" s="172" t="s">
        <v>266</v>
      </c>
      <c r="V6" s="170" t="s">
        <v>267</v>
      </c>
      <c r="W6" s="170" t="s">
        <v>256</v>
      </c>
      <c r="X6" s="170" t="s">
        <v>268</v>
      </c>
      <c r="Y6" s="170" t="s">
        <v>268</v>
      </c>
      <c r="Z6" s="163"/>
      <c r="AA6" s="170" t="s">
        <v>268</v>
      </c>
      <c r="AB6" s="170" t="s">
        <v>268</v>
      </c>
      <c r="AC6" s="170" t="s">
        <v>268</v>
      </c>
      <c r="AD6" s="170" t="s">
        <v>268</v>
      </c>
      <c r="AE6" s="170" t="s">
        <v>269</v>
      </c>
      <c r="AF6" s="170" t="s">
        <v>268</v>
      </c>
      <c r="AG6" s="170" t="s">
        <v>268</v>
      </c>
      <c r="AH6" s="170" t="s">
        <v>267</v>
      </c>
      <c r="AI6" s="156"/>
    </row>
    <row r="7" customFormat="false" ht="18.75" hidden="false" customHeight="true" outlineLevel="0" collapsed="false">
      <c r="A7" s="155"/>
      <c r="B7" s="156"/>
      <c r="C7" s="163"/>
      <c r="D7" s="157"/>
      <c r="E7" s="176" t="s">
        <v>270</v>
      </c>
      <c r="F7" s="157"/>
      <c r="G7" s="157"/>
      <c r="H7" s="177" t="s">
        <v>271</v>
      </c>
      <c r="I7" s="178"/>
      <c r="J7" s="163"/>
      <c r="K7" s="163"/>
      <c r="L7" s="163"/>
      <c r="M7" s="163"/>
      <c r="N7" s="177" t="s">
        <v>272</v>
      </c>
      <c r="O7" s="163"/>
      <c r="P7" s="163"/>
      <c r="Q7" s="163"/>
      <c r="R7" s="179"/>
      <c r="S7" s="163"/>
      <c r="T7" s="180" t="s">
        <v>273</v>
      </c>
      <c r="U7" s="180" t="s">
        <v>274</v>
      </c>
      <c r="V7" s="179"/>
      <c r="W7" s="181" t="s">
        <v>268</v>
      </c>
      <c r="X7" s="181"/>
      <c r="Y7" s="181"/>
      <c r="Z7" s="163"/>
      <c r="AA7" s="181"/>
      <c r="AB7" s="181"/>
      <c r="AC7" s="181"/>
      <c r="AD7" s="181"/>
      <c r="AE7" s="181" t="s">
        <v>268</v>
      </c>
      <c r="AF7" s="181"/>
      <c r="AG7" s="181"/>
      <c r="AH7" s="181"/>
      <c r="AI7" s="156"/>
    </row>
    <row r="8" customFormat="false" ht="15" hidden="false" customHeight="true" outlineLevel="0" collapsed="false">
      <c r="A8" s="182" t="s">
        <v>23</v>
      </c>
      <c r="B8" s="183" t="n">
        <v>2949</v>
      </c>
      <c r="C8" s="183" t="n">
        <v>38</v>
      </c>
      <c r="D8" s="184" t="n">
        <v>15</v>
      </c>
      <c r="E8" s="184" t="n">
        <v>6</v>
      </c>
      <c r="F8" s="184" t="n">
        <v>256</v>
      </c>
      <c r="G8" s="184" t="n">
        <v>1067</v>
      </c>
      <c r="H8" s="184" t="n">
        <v>49</v>
      </c>
      <c r="I8" s="184" t="n">
        <v>60</v>
      </c>
      <c r="J8" s="184" t="n">
        <v>121</v>
      </c>
      <c r="K8" s="184" t="n">
        <v>286</v>
      </c>
      <c r="L8" s="184" t="n">
        <v>39</v>
      </c>
      <c r="M8" s="184" t="n">
        <v>16</v>
      </c>
      <c r="N8" s="184" t="n">
        <v>20</v>
      </c>
      <c r="O8" s="184" t="n">
        <v>206</v>
      </c>
      <c r="P8" s="184" t="n">
        <v>138</v>
      </c>
      <c r="Q8" s="184" t="n">
        <v>18</v>
      </c>
      <c r="R8" s="184" t="n">
        <v>184</v>
      </c>
      <c r="S8" s="184" t="n">
        <v>65</v>
      </c>
      <c r="T8" s="184" t="n">
        <v>84</v>
      </c>
      <c r="U8" s="184" t="n">
        <v>255</v>
      </c>
      <c r="V8" s="185" t="n">
        <v>26</v>
      </c>
      <c r="W8" s="184" t="n">
        <v>214</v>
      </c>
      <c r="X8" s="184" t="n">
        <v>265</v>
      </c>
      <c r="Y8" s="184" t="n">
        <v>197</v>
      </c>
      <c r="Z8" s="184" t="n">
        <v>536</v>
      </c>
      <c r="AA8" s="184" t="n">
        <v>171</v>
      </c>
      <c r="AB8" s="184" t="n">
        <v>40</v>
      </c>
      <c r="AC8" s="184" t="n">
        <v>14</v>
      </c>
      <c r="AD8" s="184" t="n">
        <v>1056</v>
      </c>
      <c r="AE8" s="184" t="n">
        <v>81</v>
      </c>
      <c r="AF8" s="184" t="n">
        <v>226</v>
      </c>
      <c r="AG8" s="184" t="n">
        <v>58</v>
      </c>
      <c r="AH8" s="185" t="n">
        <v>91</v>
      </c>
      <c r="AI8" s="186" t="s">
        <v>24</v>
      </c>
      <c r="AJ8" s="46"/>
      <c r="AK8" s="46"/>
      <c r="AL8" s="46"/>
      <c r="AM8" s="46"/>
      <c r="AN8" s="46"/>
      <c r="AO8" s="46"/>
      <c r="AP8" s="46"/>
      <c r="AQ8" s="46"/>
    </row>
    <row r="9" customFormat="false" ht="15" hidden="false" customHeight="true" outlineLevel="0" collapsed="false">
      <c r="A9" s="182" t="s">
        <v>20</v>
      </c>
      <c r="B9" s="187" t="n">
        <v>1812</v>
      </c>
      <c r="C9" s="187" t="n">
        <v>25</v>
      </c>
      <c r="D9" s="188" t="n">
        <v>15</v>
      </c>
      <c r="E9" s="189" t="n">
        <v>4</v>
      </c>
      <c r="F9" s="189" t="n">
        <v>232</v>
      </c>
      <c r="G9" s="189" t="n">
        <v>772</v>
      </c>
      <c r="H9" s="189" t="n">
        <v>46</v>
      </c>
      <c r="I9" s="189" t="n">
        <v>27</v>
      </c>
      <c r="J9" s="189" t="n">
        <v>106</v>
      </c>
      <c r="K9" s="189" t="n">
        <v>109</v>
      </c>
      <c r="L9" s="189" t="n">
        <v>1</v>
      </c>
      <c r="M9" s="189" t="n">
        <v>8</v>
      </c>
      <c r="N9" s="189" t="n">
        <v>14</v>
      </c>
      <c r="O9" s="189" t="n">
        <v>89</v>
      </c>
      <c r="P9" s="189" t="n">
        <v>33</v>
      </c>
      <c r="Q9" s="189" t="n">
        <v>6</v>
      </c>
      <c r="R9" s="189" t="n">
        <v>39</v>
      </c>
      <c r="S9" s="189" t="n">
        <v>15</v>
      </c>
      <c r="T9" s="189" t="n">
        <v>39</v>
      </c>
      <c r="U9" s="189" t="n">
        <v>215</v>
      </c>
      <c r="V9" s="189" t="n">
        <v>17</v>
      </c>
      <c r="W9" s="187" t="n">
        <v>166</v>
      </c>
      <c r="X9" s="189" t="n">
        <v>41</v>
      </c>
      <c r="Y9" s="189" t="n">
        <v>59</v>
      </c>
      <c r="Z9" s="189" t="n">
        <v>174</v>
      </c>
      <c r="AA9" s="189" t="n">
        <v>143</v>
      </c>
      <c r="AB9" s="189" t="n">
        <v>31</v>
      </c>
      <c r="AC9" s="189" t="n">
        <v>14</v>
      </c>
      <c r="AD9" s="189" t="n">
        <v>771</v>
      </c>
      <c r="AE9" s="189" t="n">
        <v>74</v>
      </c>
      <c r="AF9" s="189" t="n">
        <v>217</v>
      </c>
      <c r="AG9" s="189" t="n">
        <v>52</v>
      </c>
      <c r="AH9" s="190" t="n">
        <v>70</v>
      </c>
      <c r="AI9" s="186" t="s">
        <v>20</v>
      </c>
      <c r="AJ9" s="46"/>
      <c r="AK9" s="46"/>
      <c r="AL9" s="46"/>
      <c r="AM9" s="46"/>
      <c r="AN9" s="46"/>
      <c r="AO9" s="46"/>
      <c r="AP9" s="46"/>
      <c r="AQ9" s="46"/>
    </row>
    <row r="10" customFormat="false" ht="15" hidden="false" customHeight="true" outlineLevel="0" collapsed="false">
      <c r="A10" s="182" t="s">
        <v>21</v>
      </c>
      <c r="B10" s="187" t="n">
        <v>1137</v>
      </c>
      <c r="C10" s="187" t="n">
        <v>13</v>
      </c>
      <c r="D10" s="189" t="n">
        <v>0</v>
      </c>
      <c r="E10" s="189" t="n">
        <v>2</v>
      </c>
      <c r="F10" s="189" t="n">
        <v>24</v>
      </c>
      <c r="G10" s="189" t="n">
        <v>295</v>
      </c>
      <c r="H10" s="189" t="n">
        <v>3</v>
      </c>
      <c r="I10" s="189" t="n">
        <v>33</v>
      </c>
      <c r="J10" s="189" t="n">
        <v>15</v>
      </c>
      <c r="K10" s="189" t="n">
        <v>177</v>
      </c>
      <c r="L10" s="189" t="n">
        <v>38</v>
      </c>
      <c r="M10" s="189" t="n">
        <v>8</v>
      </c>
      <c r="N10" s="189" t="n">
        <v>6</v>
      </c>
      <c r="O10" s="189" t="n">
        <v>117</v>
      </c>
      <c r="P10" s="189" t="n">
        <v>105</v>
      </c>
      <c r="Q10" s="189" t="n">
        <v>12</v>
      </c>
      <c r="R10" s="189" t="n">
        <v>145</v>
      </c>
      <c r="S10" s="189" t="n">
        <v>50</v>
      </c>
      <c r="T10" s="189" t="n">
        <v>45</v>
      </c>
      <c r="U10" s="189" t="n">
        <v>40</v>
      </c>
      <c r="V10" s="189" t="n">
        <v>9</v>
      </c>
      <c r="W10" s="187" t="n">
        <v>48</v>
      </c>
      <c r="X10" s="189" t="n">
        <v>224</v>
      </c>
      <c r="Y10" s="189" t="n">
        <v>138</v>
      </c>
      <c r="Z10" s="189" t="n">
        <v>362</v>
      </c>
      <c r="AA10" s="189" t="n">
        <v>28</v>
      </c>
      <c r="AB10" s="189" t="n">
        <v>9</v>
      </c>
      <c r="AC10" s="189" t="n">
        <v>0</v>
      </c>
      <c r="AD10" s="189" t="n">
        <v>285</v>
      </c>
      <c r="AE10" s="189" t="n">
        <v>7</v>
      </c>
      <c r="AF10" s="189" t="n">
        <v>9</v>
      </c>
      <c r="AG10" s="189" t="n">
        <v>6</v>
      </c>
      <c r="AH10" s="190" t="n">
        <v>21</v>
      </c>
      <c r="AI10" s="186" t="s">
        <v>21</v>
      </c>
      <c r="AJ10" s="46"/>
      <c r="AK10" s="46"/>
      <c r="AL10" s="46"/>
      <c r="AM10" s="46"/>
      <c r="AN10" s="46"/>
      <c r="AO10" s="46"/>
      <c r="AP10" s="46"/>
      <c r="AQ10" s="46"/>
    </row>
    <row r="11" customFormat="false" ht="15" hidden="false" customHeight="true" outlineLevel="0" collapsed="false">
      <c r="A11" s="182"/>
      <c r="B11" s="187"/>
      <c r="C11" s="18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90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90"/>
      <c r="AI11" s="186"/>
      <c r="AJ11" s="46"/>
      <c r="AK11" s="46"/>
      <c r="AL11" s="46"/>
      <c r="AM11" s="46"/>
      <c r="AN11" s="46"/>
      <c r="AO11" s="46"/>
      <c r="AP11" s="46"/>
      <c r="AQ11" s="46"/>
    </row>
    <row r="12" customFormat="false" ht="15" hidden="false" customHeight="true" outlineLevel="0" collapsed="false">
      <c r="A12" s="182" t="s">
        <v>275</v>
      </c>
      <c r="B12" s="187" t="n">
        <v>465</v>
      </c>
      <c r="C12" s="187" t="n">
        <v>7</v>
      </c>
      <c r="D12" s="189" t="n">
        <v>3</v>
      </c>
      <c r="E12" s="189" t="n">
        <v>1</v>
      </c>
      <c r="F12" s="189" t="n">
        <v>24</v>
      </c>
      <c r="G12" s="189" t="n">
        <v>134</v>
      </c>
      <c r="H12" s="189" t="n">
        <v>2</v>
      </c>
      <c r="I12" s="189" t="n">
        <v>3</v>
      </c>
      <c r="J12" s="189" t="n">
        <v>16</v>
      </c>
      <c r="K12" s="189" t="n">
        <v>30</v>
      </c>
      <c r="L12" s="189" t="n">
        <v>1</v>
      </c>
      <c r="M12" s="189" t="n">
        <v>0</v>
      </c>
      <c r="N12" s="189" t="n">
        <v>3</v>
      </c>
      <c r="O12" s="189" t="n">
        <v>37</v>
      </c>
      <c r="P12" s="189" t="n">
        <v>44</v>
      </c>
      <c r="Q12" s="189" t="n">
        <v>7</v>
      </c>
      <c r="R12" s="189" t="n">
        <v>34</v>
      </c>
      <c r="S12" s="189" t="n">
        <v>5</v>
      </c>
      <c r="T12" s="189" t="n">
        <v>10</v>
      </c>
      <c r="U12" s="189" t="n">
        <v>94</v>
      </c>
      <c r="V12" s="190" t="n">
        <v>10</v>
      </c>
      <c r="W12" s="189" t="n">
        <v>21</v>
      </c>
      <c r="X12" s="189" t="n">
        <v>18</v>
      </c>
      <c r="Y12" s="189" t="n">
        <v>26</v>
      </c>
      <c r="Z12" s="189" t="n">
        <v>112</v>
      </c>
      <c r="AA12" s="189" t="n">
        <v>73</v>
      </c>
      <c r="AB12" s="189" t="n">
        <v>6</v>
      </c>
      <c r="AC12" s="189" t="n">
        <v>3</v>
      </c>
      <c r="AD12" s="189" t="n">
        <v>146</v>
      </c>
      <c r="AE12" s="189" t="n">
        <v>5</v>
      </c>
      <c r="AF12" s="189" t="n">
        <v>13</v>
      </c>
      <c r="AG12" s="189" t="n">
        <v>12</v>
      </c>
      <c r="AH12" s="190" t="n">
        <v>30</v>
      </c>
      <c r="AI12" s="186" t="s">
        <v>276</v>
      </c>
      <c r="AJ12" s="46"/>
      <c r="AK12" s="46"/>
      <c r="AL12" s="46"/>
      <c r="AM12" s="46"/>
      <c r="AN12" s="46"/>
      <c r="AO12" s="46"/>
      <c r="AP12" s="46"/>
      <c r="AQ12" s="46"/>
    </row>
    <row r="13" customFormat="false" ht="15" hidden="false" customHeight="true" outlineLevel="0" collapsed="false">
      <c r="A13" s="182" t="s">
        <v>20</v>
      </c>
      <c r="B13" s="187" t="n">
        <v>290</v>
      </c>
      <c r="C13" s="187" t="n">
        <v>3</v>
      </c>
      <c r="D13" s="189" t="n">
        <v>3</v>
      </c>
      <c r="E13" s="189" t="n">
        <v>1</v>
      </c>
      <c r="F13" s="189" t="n">
        <v>21</v>
      </c>
      <c r="G13" s="189" t="n">
        <v>97</v>
      </c>
      <c r="H13" s="189" t="n">
        <v>2</v>
      </c>
      <c r="I13" s="189" t="n">
        <v>3</v>
      </c>
      <c r="J13" s="189" t="n">
        <v>14</v>
      </c>
      <c r="K13" s="189" t="n">
        <v>13</v>
      </c>
      <c r="L13" s="189" t="n">
        <v>0</v>
      </c>
      <c r="M13" s="189" t="n">
        <v>0</v>
      </c>
      <c r="N13" s="189" t="n">
        <v>1</v>
      </c>
      <c r="O13" s="189" t="n">
        <v>12</v>
      </c>
      <c r="P13" s="189" t="n">
        <v>17</v>
      </c>
      <c r="Q13" s="189" t="n">
        <v>3</v>
      </c>
      <c r="R13" s="189" t="n">
        <v>12</v>
      </c>
      <c r="S13" s="189" t="n">
        <v>0</v>
      </c>
      <c r="T13" s="189" t="n">
        <v>1</v>
      </c>
      <c r="U13" s="189" t="n">
        <v>80</v>
      </c>
      <c r="V13" s="190" t="n">
        <v>7</v>
      </c>
      <c r="W13" s="189" t="n">
        <v>12</v>
      </c>
      <c r="X13" s="189" t="n">
        <v>5</v>
      </c>
      <c r="Y13" s="189" t="n">
        <v>8</v>
      </c>
      <c r="Z13" s="189" t="n">
        <v>39</v>
      </c>
      <c r="AA13" s="189" t="n">
        <v>62</v>
      </c>
      <c r="AB13" s="189" t="n">
        <v>4</v>
      </c>
      <c r="AC13" s="189" t="n">
        <v>3</v>
      </c>
      <c r="AD13" s="189" t="n">
        <v>106</v>
      </c>
      <c r="AE13" s="189" t="n">
        <v>5</v>
      </c>
      <c r="AF13" s="189" t="n">
        <v>13</v>
      </c>
      <c r="AG13" s="189" t="n">
        <v>11</v>
      </c>
      <c r="AH13" s="190" t="n">
        <v>22</v>
      </c>
      <c r="AI13" s="186" t="s">
        <v>20</v>
      </c>
      <c r="AJ13" s="46"/>
      <c r="AK13" s="46"/>
      <c r="AL13" s="46"/>
      <c r="AM13" s="46"/>
      <c r="AN13" s="46"/>
      <c r="AO13" s="46"/>
      <c r="AP13" s="46"/>
      <c r="AQ13" s="46"/>
    </row>
    <row r="14" customFormat="false" ht="15" hidden="false" customHeight="true" outlineLevel="0" collapsed="false">
      <c r="A14" s="182" t="s">
        <v>21</v>
      </c>
      <c r="B14" s="187" t="n">
        <v>175</v>
      </c>
      <c r="C14" s="187" t="n">
        <v>4</v>
      </c>
      <c r="D14" s="189" t="n">
        <v>0</v>
      </c>
      <c r="E14" s="189" t="n">
        <v>0</v>
      </c>
      <c r="F14" s="189" t="n">
        <v>3</v>
      </c>
      <c r="G14" s="189" t="n">
        <v>37</v>
      </c>
      <c r="H14" s="189" t="n">
        <v>0</v>
      </c>
      <c r="I14" s="189" t="n">
        <v>0</v>
      </c>
      <c r="J14" s="189" t="n">
        <v>2</v>
      </c>
      <c r="K14" s="189" t="n">
        <v>17</v>
      </c>
      <c r="L14" s="189" t="n">
        <v>1</v>
      </c>
      <c r="M14" s="189" t="n">
        <v>0</v>
      </c>
      <c r="N14" s="189" t="n">
        <v>2</v>
      </c>
      <c r="O14" s="189" t="n">
        <v>25</v>
      </c>
      <c r="P14" s="189" t="n">
        <v>27</v>
      </c>
      <c r="Q14" s="189" t="n">
        <v>4</v>
      </c>
      <c r="R14" s="189" t="n">
        <v>22</v>
      </c>
      <c r="S14" s="189" t="n">
        <v>5</v>
      </c>
      <c r="T14" s="189" t="n">
        <v>9</v>
      </c>
      <c r="U14" s="189" t="n">
        <v>14</v>
      </c>
      <c r="V14" s="190" t="n">
        <v>3</v>
      </c>
      <c r="W14" s="189" t="n">
        <v>9</v>
      </c>
      <c r="X14" s="189" t="n">
        <v>13</v>
      </c>
      <c r="Y14" s="189" t="n">
        <v>18</v>
      </c>
      <c r="Z14" s="189" t="n">
        <v>73</v>
      </c>
      <c r="AA14" s="189" t="n">
        <v>11</v>
      </c>
      <c r="AB14" s="189" t="n">
        <v>2</v>
      </c>
      <c r="AC14" s="189" t="n">
        <v>0</v>
      </c>
      <c r="AD14" s="189" t="n">
        <v>40</v>
      </c>
      <c r="AE14" s="189" t="n">
        <v>0</v>
      </c>
      <c r="AF14" s="189" t="n">
        <v>0</v>
      </c>
      <c r="AG14" s="189" t="n">
        <v>1</v>
      </c>
      <c r="AH14" s="190" t="n">
        <v>8</v>
      </c>
      <c r="AI14" s="186" t="s">
        <v>21</v>
      </c>
      <c r="AJ14" s="46"/>
      <c r="AK14" s="46"/>
      <c r="AL14" s="46"/>
      <c r="AM14" s="46"/>
      <c r="AN14" s="46"/>
      <c r="AO14" s="46"/>
      <c r="AP14" s="46"/>
      <c r="AQ14" s="46"/>
    </row>
    <row r="15" customFormat="false" ht="15" hidden="false" customHeight="true" outlineLevel="0" collapsed="false">
      <c r="A15" s="182" t="s">
        <v>277</v>
      </c>
      <c r="B15" s="187" t="n">
        <v>287</v>
      </c>
      <c r="C15" s="187" t="n">
        <v>19</v>
      </c>
      <c r="D15" s="189" t="n">
        <v>0</v>
      </c>
      <c r="E15" s="189" t="n">
        <v>0</v>
      </c>
      <c r="F15" s="189" t="n">
        <v>18</v>
      </c>
      <c r="G15" s="189" t="n">
        <v>80</v>
      </c>
      <c r="H15" s="189" t="n">
        <v>1</v>
      </c>
      <c r="I15" s="189" t="n">
        <v>2</v>
      </c>
      <c r="J15" s="189" t="n">
        <v>14</v>
      </c>
      <c r="K15" s="189" t="n">
        <v>40</v>
      </c>
      <c r="L15" s="189" t="n">
        <v>3</v>
      </c>
      <c r="M15" s="189" t="n">
        <v>2</v>
      </c>
      <c r="N15" s="189" t="n">
        <v>4</v>
      </c>
      <c r="O15" s="189" t="n">
        <v>25</v>
      </c>
      <c r="P15" s="189" t="n">
        <v>12</v>
      </c>
      <c r="Q15" s="189" t="n">
        <v>0</v>
      </c>
      <c r="R15" s="189" t="n">
        <v>5</v>
      </c>
      <c r="S15" s="189" t="n">
        <v>17</v>
      </c>
      <c r="T15" s="189" t="n">
        <v>6</v>
      </c>
      <c r="U15" s="189" t="n">
        <v>35</v>
      </c>
      <c r="V15" s="190" t="n">
        <v>4</v>
      </c>
      <c r="W15" s="189" t="n">
        <v>9</v>
      </c>
      <c r="X15" s="189" t="n">
        <v>24</v>
      </c>
      <c r="Y15" s="189" t="n">
        <v>27</v>
      </c>
      <c r="Z15" s="189" t="n">
        <v>45</v>
      </c>
      <c r="AA15" s="189" t="n">
        <v>10</v>
      </c>
      <c r="AB15" s="189" t="n">
        <v>20</v>
      </c>
      <c r="AC15" s="189" t="n">
        <v>0</v>
      </c>
      <c r="AD15" s="189" t="n">
        <v>79</v>
      </c>
      <c r="AE15" s="189" t="n">
        <v>10</v>
      </c>
      <c r="AF15" s="189" t="n">
        <v>26</v>
      </c>
      <c r="AG15" s="189" t="n">
        <v>7</v>
      </c>
      <c r="AH15" s="190" t="n">
        <v>30</v>
      </c>
      <c r="AI15" s="186" t="s">
        <v>278</v>
      </c>
      <c r="AJ15" s="46"/>
      <c r="AK15" s="46"/>
      <c r="AL15" s="46"/>
      <c r="AM15" s="46"/>
      <c r="AN15" s="46"/>
      <c r="AO15" s="46"/>
      <c r="AP15" s="46"/>
      <c r="AQ15" s="46"/>
    </row>
    <row r="16" customFormat="false" ht="15" hidden="false" customHeight="true" outlineLevel="0" collapsed="false">
      <c r="A16" s="182" t="s">
        <v>20</v>
      </c>
      <c r="B16" s="187" t="n">
        <v>161</v>
      </c>
      <c r="C16" s="187" t="n">
        <v>14</v>
      </c>
      <c r="D16" s="189" t="n">
        <v>0</v>
      </c>
      <c r="E16" s="189" t="n">
        <v>0</v>
      </c>
      <c r="F16" s="189" t="n">
        <v>18</v>
      </c>
      <c r="G16" s="189" t="n">
        <v>43</v>
      </c>
      <c r="H16" s="189" t="n">
        <v>1</v>
      </c>
      <c r="I16" s="189" t="n">
        <v>0</v>
      </c>
      <c r="J16" s="189" t="n">
        <v>12</v>
      </c>
      <c r="K16" s="189" t="n">
        <v>16</v>
      </c>
      <c r="L16" s="189" t="n">
        <v>1</v>
      </c>
      <c r="M16" s="189" t="n">
        <v>1</v>
      </c>
      <c r="N16" s="189" t="n">
        <v>3</v>
      </c>
      <c r="O16" s="189" t="n">
        <v>7</v>
      </c>
      <c r="P16" s="189" t="n">
        <v>2</v>
      </c>
      <c r="Q16" s="189" t="n">
        <v>0</v>
      </c>
      <c r="R16" s="189" t="n">
        <v>0</v>
      </c>
      <c r="S16" s="189" t="n">
        <v>7</v>
      </c>
      <c r="T16" s="189" t="n">
        <v>0</v>
      </c>
      <c r="U16" s="189" t="n">
        <v>32</v>
      </c>
      <c r="V16" s="190" t="n">
        <v>4</v>
      </c>
      <c r="W16" s="189" t="n">
        <v>7</v>
      </c>
      <c r="X16" s="189" t="n">
        <v>4</v>
      </c>
      <c r="Y16" s="189" t="n">
        <v>8</v>
      </c>
      <c r="Z16" s="189" t="n">
        <v>8</v>
      </c>
      <c r="AA16" s="189" t="n">
        <v>8</v>
      </c>
      <c r="AB16" s="189" t="n">
        <v>17</v>
      </c>
      <c r="AC16" s="189" t="n">
        <v>0</v>
      </c>
      <c r="AD16" s="189" t="n">
        <v>41</v>
      </c>
      <c r="AE16" s="189" t="n">
        <v>10</v>
      </c>
      <c r="AF16" s="189" t="n">
        <v>25</v>
      </c>
      <c r="AG16" s="189" t="n">
        <v>4</v>
      </c>
      <c r="AH16" s="190" t="n">
        <v>29</v>
      </c>
      <c r="AI16" s="186" t="s">
        <v>20</v>
      </c>
      <c r="AJ16" s="46"/>
      <c r="AK16" s="46"/>
      <c r="AL16" s="46"/>
      <c r="AM16" s="46"/>
      <c r="AN16" s="46"/>
      <c r="AO16" s="46"/>
      <c r="AP16" s="46"/>
      <c r="AQ16" s="46"/>
    </row>
    <row r="17" customFormat="false" ht="15" hidden="false" customHeight="true" outlineLevel="0" collapsed="false">
      <c r="A17" s="182" t="s">
        <v>21</v>
      </c>
      <c r="B17" s="187" t="n">
        <v>126</v>
      </c>
      <c r="C17" s="187" t="n">
        <v>5</v>
      </c>
      <c r="D17" s="189" t="n">
        <v>0</v>
      </c>
      <c r="E17" s="189" t="n">
        <v>0</v>
      </c>
      <c r="F17" s="189" t="n">
        <v>0</v>
      </c>
      <c r="G17" s="189" t="n">
        <v>37</v>
      </c>
      <c r="H17" s="189" t="n">
        <v>0</v>
      </c>
      <c r="I17" s="189" t="n">
        <v>2</v>
      </c>
      <c r="J17" s="189" t="n">
        <v>2</v>
      </c>
      <c r="K17" s="189" t="n">
        <v>24</v>
      </c>
      <c r="L17" s="189" t="n">
        <v>2</v>
      </c>
      <c r="M17" s="189" t="n">
        <v>1</v>
      </c>
      <c r="N17" s="189" t="n">
        <v>1</v>
      </c>
      <c r="O17" s="189" t="n">
        <v>18</v>
      </c>
      <c r="P17" s="189" t="n">
        <v>10</v>
      </c>
      <c r="Q17" s="189" t="n">
        <v>0</v>
      </c>
      <c r="R17" s="189" t="n">
        <v>5</v>
      </c>
      <c r="S17" s="189" t="n">
        <v>10</v>
      </c>
      <c r="T17" s="189" t="n">
        <v>6</v>
      </c>
      <c r="U17" s="189" t="n">
        <v>3</v>
      </c>
      <c r="V17" s="190" t="n">
        <v>0</v>
      </c>
      <c r="W17" s="189" t="n">
        <v>2</v>
      </c>
      <c r="X17" s="189" t="n">
        <v>20</v>
      </c>
      <c r="Y17" s="189" t="n">
        <v>19</v>
      </c>
      <c r="Z17" s="189" t="n">
        <v>37</v>
      </c>
      <c r="AA17" s="189" t="n">
        <v>2</v>
      </c>
      <c r="AB17" s="189" t="n">
        <v>3</v>
      </c>
      <c r="AC17" s="189" t="n">
        <v>0</v>
      </c>
      <c r="AD17" s="189" t="n">
        <v>38</v>
      </c>
      <c r="AE17" s="189" t="n">
        <v>0</v>
      </c>
      <c r="AF17" s="189" t="n">
        <v>1</v>
      </c>
      <c r="AG17" s="189" t="n">
        <v>3</v>
      </c>
      <c r="AH17" s="190" t="n">
        <v>1</v>
      </c>
      <c r="AI17" s="186" t="s">
        <v>21</v>
      </c>
      <c r="AJ17" s="46"/>
      <c r="AK17" s="46"/>
      <c r="AL17" s="46"/>
      <c r="AM17" s="46"/>
      <c r="AN17" s="46"/>
      <c r="AO17" s="46"/>
      <c r="AP17" s="46"/>
      <c r="AQ17" s="46"/>
    </row>
    <row r="18" customFormat="false" ht="15" hidden="false" customHeight="true" outlineLevel="0" collapsed="false">
      <c r="A18" s="182" t="s">
        <v>279</v>
      </c>
      <c r="B18" s="187" t="n">
        <v>1031</v>
      </c>
      <c r="C18" s="187" t="n">
        <v>3</v>
      </c>
      <c r="D18" s="189" t="n">
        <v>0</v>
      </c>
      <c r="E18" s="189" t="n">
        <v>3</v>
      </c>
      <c r="F18" s="189" t="n">
        <v>182</v>
      </c>
      <c r="G18" s="189" t="n">
        <v>565</v>
      </c>
      <c r="H18" s="189" t="n">
        <v>42</v>
      </c>
      <c r="I18" s="189" t="n">
        <v>30</v>
      </c>
      <c r="J18" s="189" t="n">
        <v>32</v>
      </c>
      <c r="K18" s="189" t="n">
        <v>47</v>
      </c>
      <c r="L18" s="189" t="n">
        <v>3</v>
      </c>
      <c r="M18" s="189" t="n">
        <v>6</v>
      </c>
      <c r="N18" s="189" t="n">
        <v>10</v>
      </c>
      <c r="O18" s="189" t="n">
        <v>9</v>
      </c>
      <c r="P18" s="189" t="n">
        <v>3</v>
      </c>
      <c r="Q18" s="189" t="n">
        <v>2</v>
      </c>
      <c r="R18" s="189" t="n">
        <v>0</v>
      </c>
      <c r="S18" s="189" t="n">
        <v>3</v>
      </c>
      <c r="T18" s="189" t="n">
        <v>35</v>
      </c>
      <c r="U18" s="189" t="n">
        <v>54</v>
      </c>
      <c r="V18" s="190" t="n">
        <v>2</v>
      </c>
      <c r="W18" s="189" t="n">
        <v>144</v>
      </c>
      <c r="X18" s="189" t="n">
        <v>18</v>
      </c>
      <c r="Y18" s="189" t="n">
        <v>22</v>
      </c>
      <c r="Z18" s="189" t="n">
        <v>18</v>
      </c>
      <c r="AA18" s="189" t="n">
        <v>38</v>
      </c>
      <c r="AB18" s="189" t="n">
        <v>4</v>
      </c>
      <c r="AC18" s="189" t="n">
        <v>0</v>
      </c>
      <c r="AD18" s="189" t="n">
        <v>560</v>
      </c>
      <c r="AE18" s="189" t="n">
        <v>24</v>
      </c>
      <c r="AF18" s="189" t="n">
        <v>175</v>
      </c>
      <c r="AG18" s="189" t="n">
        <v>23</v>
      </c>
      <c r="AH18" s="190" t="n">
        <v>5</v>
      </c>
      <c r="AI18" s="186" t="s">
        <v>280</v>
      </c>
      <c r="AJ18" s="46"/>
      <c r="AK18" s="46"/>
      <c r="AL18" s="46"/>
      <c r="AM18" s="46"/>
      <c r="AN18" s="46"/>
      <c r="AO18" s="46"/>
      <c r="AP18" s="46"/>
      <c r="AQ18" s="46"/>
    </row>
    <row r="19" customFormat="false" ht="15" hidden="false" customHeight="true" outlineLevel="0" collapsed="false">
      <c r="A19" s="182" t="s">
        <v>20</v>
      </c>
      <c r="B19" s="187" t="n">
        <v>943</v>
      </c>
      <c r="C19" s="187" t="n">
        <v>3</v>
      </c>
      <c r="D19" s="189" t="n">
        <v>0</v>
      </c>
      <c r="E19" s="189" t="n">
        <v>3</v>
      </c>
      <c r="F19" s="189" t="n">
        <v>172</v>
      </c>
      <c r="G19" s="189" t="n">
        <v>521</v>
      </c>
      <c r="H19" s="189" t="n">
        <v>41</v>
      </c>
      <c r="I19" s="189" t="n">
        <v>20</v>
      </c>
      <c r="J19" s="189" t="n">
        <v>29</v>
      </c>
      <c r="K19" s="189" t="n">
        <v>39</v>
      </c>
      <c r="L19" s="189" t="n">
        <v>0</v>
      </c>
      <c r="M19" s="189" t="n">
        <v>4</v>
      </c>
      <c r="N19" s="189" t="n">
        <v>9</v>
      </c>
      <c r="O19" s="189" t="n">
        <v>8</v>
      </c>
      <c r="P19" s="189" t="n">
        <v>3</v>
      </c>
      <c r="Q19" s="189" t="n">
        <v>1</v>
      </c>
      <c r="R19" s="189" t="n">
        <v>0</v>
      </c>
      <c r="S19" s="189" t="n">
        <v>3</v>
      </c>
      <c r="T19" s="189" t="n">
        <v>32</v>
      </c>
      <c r="U19" s="189" t="n">
        <v>53</v>
      </c>
      <c r="V19" s="190" t="n">
        <v>2</v>
      </c>
      <c r="W19" s="189" t="n">
        <v>131</v>
      </c>
      <c r="X19" s="189" t="n">
        <v>10</v>
      </c>
      <c r="Y19" s="189" t="n">
        <v>16</v>
      </c>
      <c r="Z19" s="189" t="n">
        <v>14</v>
      </c>
      <c r="AA19" s="189" t="n">
        <v>37</v>
      </c>
      <c r="AB19" s="189" t="n">
        <v>4</v>
      </c>
      <c r="AC19" s="189" t="n">
        <v>0</v>
      </c>
      <c r="AD19" s="189" t="n">
        <v>515</v>
      </c>
      <c r="AE19" s="189" t="n">
        <v>20</v>
      </c>
      <c r="AF19" s="189" t="n">
        <v>168</v>
      </c>
      <c r="AG19" s="189" t="n">
        <v>23</v>
      </c>
      <c r="AH19" s="190" t="n">
        <v>5</v>
      </c>
      <c r="AI19" s="186" t="s">
        <v>20</v>
      </c>
      <c r="AJ19" s="46"/>
      <c r="AK19" s="46"/>
      <c r="AL19" s="46"/>
      <c r="AM19" s="46"/>
      <c r="AN19" s="46"/>
      <c r="AO19" s="46"/>
      <c r="AP19" s="46"/>
      <c r="AQ19" s="46"/>
    </row>
    <row r="20" customFormat="false" ht="15" hidden="false" customHeight="true" outlineLevel="0" collapsed="false">
      <c r="A20" s="182" t="s">
        <v>21</v>
      </c>
      <c r="B20" s="187" t="n">
        <v>88</v>
      </c>
      <c r="C20" s="187" t="n">
        <v>0</v>
      </c>
      <c r="D20" s="189" t="n">
        <v>0</v>
      </c>
      <c r="E20" s="189" t="n">
        <v>0</v>
      </c>
      <c r="F20" s="189" t="n">
        <v>10</v>
      </c>
      <c r="G20" s="189" t="n">
        <v>44</v>
      </c>
      <c r="H20" s="189" t="n">
        <v>1</v>
      </c>
      <c r="I20" s="189" t="n">
        <v>10</v>
      </c>
      <c r="J20" s="189" t="n">
        <v>3</v>
      </c>
      <c r="K20" s="189" t="n">
        <v>8</v>
      </c>
      <c r="L20" s="189" t="n">
        <v>3</v>
      </c>
      <c r="M20" s="189" t="n">
        <v>2</v>
      </c>
      <c r="N20" s="189" t="n">
        <v>1</v>
      </c>
      <c r="O20" s="189" t="n">
        <v>1</v>
      </c>
      <c r="P20" s="189" t="n">
        <v>0</v>
      </c>
      <c r="Q20" s="189" t="n">
        <v>1</v>
      </c>
      <c r="R20" s="189" t="n">
        <v>0</v>
      </c>
      <c r="S20" s="189" t="n">
        <v>0</v>
      </c>
      <c r="T20" s="189" t="n">
        <v>3</v>
      </c>
      <c r="U20" s="189" t="n">
        <v>1</v>
      </c>
      <c r="V20" s="190" t="n">
        <v>0</v>
      </c>
      <c r="W20" s="189" t="n">
        <v>13</v>
      </c>
      <c r="X20" s="189" t="n">
        <v>8</v>
      </c>
      <c r="Y20" s="189" t="n">
        <v>6</v>
      </c>
      <c r="Z20" s="189" t="n">
        <v>4</v>
      </c>
      <c r="AA20" s="189" t="n">
        <v>1</v>
      </c>
      <c r="AB20" s="189" t="n">
        <v>0</v>
      </c>
      <c r="AC20" s="189" t="n">
        <v>0</v>
      </c>
      <c r="AD20" s="189" t="n">
        <v>45</v>
      </c>
      <c r="AE20" s="189" t="n">
        <v>4</v>
      </c>
      <c r="AF20" s="189" t="n">
        <v>7</v>
      </c>
      <c r="AG20" s="189" t="n">
        <v>0</v>
      </c>
      <c r="AH20" s="190" t="n">
        <v>0</v>
      </c>
      <c r="AI20" s="186" t="s">
        <v>21</v>
      </c>
      <c r="AJ20" s="46"/>
      <c r="AK20" s="46"/>
      <c r="AL20" s="46"/>
      <c r="AM20" s="46"/>
      <c r="AN20" s="46"/>
      <c r="AO20" s="46"/>
      <c r="AP20" s="46"/>
      <c r="AQ20" s="46"/>
    </row>
    <row r="21" customFormat="false" ht="15" hidden="false" customHeight="true" outlineLevel="0" collapsed="false">
      <c r="A21" s="182" t="s">
        <v>281</v>
      </c>
      <c r="B21" s="187" t="n">
        <v>537</v>
      </c>
      <c r="C21" s="187" t="n">
        <v>4</v>
      </c>
      <c r="D21" s="189" t="n">
        <v>1</v>
      </c>
      <c r="E21" s="189" t="n">
        <v>2</v>
      </c>
      <c r="F21" s="189" t="n">
        <v>13</v>
      </c>
      <c r="G21" s="189" t="n">
        <v>174</v>
      </c>
      <c r="H21" s="189" t="n">
        <v>3</v>
      </c>
      <c r="I21" s="189" t="n">
        <v>20</v>
      </c>
      <c r="J21" s="189" t="n">
        <v>18</v>
      </c>
      <c r="K21" s="189" t="n">
        <v>92</v>
      </c>
      <c r="L21" s="189" t="n">
        <v>25</v>
      </c>
      <c r="M21" s="189" t="n">
        <v>7</v>
      </c>
      <c r="N21" s="189" t="n">
        <v>2</v>
      </c>
      <c r="O21" s="189" t="n">
        <v>27</v>
      </c>
      <c r="P21" s="189" t="n">
        <v>17</v>
      </c>
      <c r="Q21" s="189" t="n">
        <v>8</v>
      </c>
      <c r="R21" s="189" t="n">
        <v>33</v>
      </c>
      <c r="S21" s="189" t="n">
        <v>32</v>
      </c>
      <c r="T21" s="189" t="n">
        <v>21</v>
      </c>
      <c r="U21" s="189" t="n">
        <v>31</v>
      </c>
      <c r="V21" s="190" t="n">
        <v>7</v>
      </c>
      <c r="W21" s="189" t="n">
        <v>24</v>
      </c>
      <c r="X21" s="189" t="n">
        <v>169</v>
      </c>
      <c r="Y21" s="189" t="n">
        <v>68</v>
      </c>
      <c r="Z21" s="189" t="n">
        <v>66</v>
      </c>
      <c r="AA21" s="189" t="n">
        <v>18</v>
      </c>
      <c r="AB21" s="189" t="n">
        <v>3</v>
      </c>
      <c r="AC21" s="189" t="n">
        <v>1</v>
      </c>
      <c r="AD21" s="189" t="n">
        <v>154</v>
      </c>
      <c r="AE21" s="189" t="n">
        <v>8</v>
      </c>
      <c r="AF21" s="189" t="n">
        <v>4</v>
      </c>
      <c r="AG21" s="189" t="n">
        <v>10</v>
      </c>
      <c r="AH21" s="190" t="n">
        <v>12</v>
      </c>
      <c r="AI21" s="186" t="s">
        <v>282</v>
      </c>
      <c r="AJ21" s="46"/>
      <c r="AK21" s="46"/>
      <c r="AL21" s="46"/>
      <c r="AM21" s="46"/>
      <c r="AN21" s="46"/>
      <c r="AO21" s="46"/>
      <c r="AP21" s="46"/>
      <c r="AQ21" s="46"/>
    </row>
    <row r="22" customFormat="false" ht="15" hidden="false" customHeight="true" outlineLevel="0" collapsed="false">
      <c r="A22" s="182" t="s">
        <v>20</v>
      </c>
      <c r="B22" s="187" t="n">
        <v>155</v>
      </c>
      <c r="C22" s="187" t="n">
        <v>3</v>
      </c>
      <c r="D22" s="189" t="n">
        <v>1</v>
      </c>
      <c r="E22" s="189" t="n">
        <v>0</v>
      </c>
      <c r="F22" s="189" t="n">
        <v>7</v>
      </c>
      <c r="G22" s="189" t="n">
        <v>65</v>
      </c>
      <c r="H22" s="189" t="n">
        <v>1</v>
      </c>
      <c r="I22" s="189" t="n">
        <v>4</v>
      </c>
      <c r="J22" s="189" t="n">
        <v>13</v>
      </c>
      <c r="K22" s="189" t="n">
        <v>16</v>
      </c>
      <c r="L22" s="189" t="n">
        <v>0</v>
      </c>
      <c r="M22" s="189" t="n">
        <v>3</v>
      </c>
      <c r="N22" s="189" t="n">
        <v>0</v>
      </c>
      <c r="O22" s="189" t="n">
        <v>6</v>
      </c>
      <c r="P22" s="189" t="n">
        <v>3</v>
      </c>
      <c r="Q22" s="189" t="n">
        <v>2</v>
      </c>
      <c r="R22" s="189" t="n">
        <v>4</v>
      </c>
      <c r="S22" s="189" t="n">
        <v>3</v>
      </c>
      <c r="T22" s="189" t="n">
        <v>2</v>
      </c>
      <c r="U22" s="189" t="n">
        <v>20</v>
      </c>
      <c r="V22" s="190" t="n">
        <v>2</v>
      </c>
      <c r="W22" s="189" t="n">
        <v>10</v>
      </c>
      <c r="X22" s="189" t="n">
        <v>17</v>
      </c>
      <c r="Y22" s="189" t="n">
        <v>13</v>
      </c>
      <c r="Z22" s="189" t="n">
        <v>11</v>
      </c>
      <c r="AA22" s="189" t="n">
        <v>10</v>
      </c>
      <c r="AB22" s="189" t="n">
        <v>3</v>
      </c>
      <c r="AC22" s="189" t="n">
        <v>1</v>
      </c>
      <c r="AD22" s="189" t="n">
        <v>64</v>
      </c>
      <c r="AE22" s="189" t="n">
        <v>7</v>
      </c>
      <c r="AF22" s="189" t="n">
        <v>4</v>
      </c>
      <c r="AG22" s="189" t="n">
        <v>8</v>
      </c>
      <c r="AH22" s="191" t="n">
        <v>7</v>
      </c>
      <c r="AI22" s="186" t="s">
        <v>20</v>
      </c>
      <c r="AJ22" s="46"/>
      <c r="AK22" s="46"/>
      <c r="AL22" s="46"/>
      <c r="AM22" s="46"/>
      <c r="AN22" s="46"/>
      <c r="AO22" s="46"/>
      <c r="AP22" s="46"/>
      <c r="AQ22" s="46"/>
    </row>
    <row r="23" customFormat="false" ht="15" hidden="false" customHeight="true" outlineLevel="0" collapsed="false">
      <c r="A23" s="182" t="s">
        <v>21</v>
      </c>
      <c r="B23" s="187" t="n">
        <v>382</v>
      </c>
      <c r="C23" s="187" t="n">
        <v>1</v>
      </c>
      <c r="D23" s="189" t="n">
        <v>0</v>
      </c>
      <c r="E23" s="189" t="n">
        <v>2</v>
      </c>
      <c r="F23" s="189" t="n">
        <v>6</v>
      </c>
      <c r="G23" s="189" t="n">
        <v>109</v>
      </c>
      <c r="H23" s="189" t="n">
        <v>2</v>
      </c>
      <c r="I23" s="189" t="n">
        <v>16</v>
      </c>
      <c r="J23" s="189" t="n">
        <v>5</v>
      </c>
      <c r="K23" s="189" t="n">
        <v>76</v>
      </c>
      <c r="L23" s="189" t="n">
        <v>25</v>
      </c>
      <c r="M23" s="189" t="n">
        <v>4</v>
      </c>
      <c r="N23" s="189" t="n">
        <v>2</v>
      </c>
      <c r="O23" s="189" t="n">
        <v>21</v>
      </c>
      <c r="P23" s="189" t="n">
        <v>14</v>
      </c>
      <c r="Q23" s="189" t="n">
        <v>6</v>
      </c>
      <c r="R23" s="189" t="n">
        <v>29</v>
      </c>
      <c r="S23" s="189" t="n">
        <v>29</v>
      </c>
      <c r="T23" s="189" t="n">
        <v>19</v>
      </c>
      <c r="U23" s="189" t="n">
        <v>11</v>
      </c>
      <c r="V23" s="190" t="n">
        <v>5</v>
      </c>
      <c r="W23" s="189" t="n">
        <v>14</v>
      </c>
      <c r="X23" s="189" t="n">
        <v>152</v>
      </c>
      <c r="Y23" s="189" t="n">
        <v>55</v>
      </c>
      <c r="Z23" s="189" t="n">
        <v>55</v>
      </c>
      <c r="AA23" s="189" t="n">
        <v>8</v>
      </c>
      <c r="AB23" s="189" t="n">
        <v>0</v>
      </c>
      <c r="AC23" s="189" t="n">
        <v>0</v>
      </c>
      <c r="AD23" s="189" t="n">
        <v>90</v>
      </c>
      <c r="AE23" s="189" t="n">
        <v>1</v>
      </c>
      <c r="AF23" s="189" t="n">
        <v>0</v>
      </c>
      <c r="AG23" s="189" t="n">
        <v>2</v>
      </c>
      <c r="AH23" s="191" t="n">
        <v>5</v>
      </c>
      <c r="AI23" s="186" t="s">
        <v>21</v>
      </c>
      <c r="AJ23" s="46"/>
      <c r="AK23" s="46"/>
      <c r="AL23" s="46"/>
      <c r="AM23" s="46"/>
      <c r="AN23" s="46"/>
      <c r="AO23" s="46"/>
      <c r="AP23" s="46"/>
      <c r="AQ23" s="46"/>
    </row>
    <row r="24" customFormat="false" ht="15" hidden="false" customHeight="true" outlineLevel="0" collapsed="false">
      <c r="A24" s="182" t="s">
        <v>283</v>
      </c>
      <c r="B24" s="187" t="n">
        <v>82</v>
      </c>
      <c r="C24" s="187" t="n">
        <v>0</v>
      </c>
      <c r="D24" s="189" t="n">
        <v>10</v>
      </c>
      <c r="E24" s="189" t="n">
        <v>0</v>
      </c>
      <c r="F24" s="189" t="n">
        <v>2</v>
      </c>
      <c r="G24" s="189" t="n">
        <v>10</v>
      </c>
      <c r="H24" s="189" t="n">
        <v>1</v>
      </c>
      <c r="I24" s="189" t="n">
        <v>0</v>
      </c>
      <c r="J24" s="189" t="n">
        <v>29</v>
      </c>
      <c r="K24" s="189" t="n">
        <v>11</v>
      </c>
      <c r="L24" s="189" t="n">
        <v>0</v>
      </c>
      <c r="M24" s="189" t="n">
        <v>0</v>
      </c>
      <c r="N24" s="189" t="n">
        <v>0</v>
      </c>
      <c r="O24" s="189" t="n">
        <v>6</v>
      </c>
      <c r="P24" s="189" t="n">
        <v>1</v>
      </c>
      <c r="Q24" s="189" t="n">
        <v>0</v>
      </c>
      <c r="R24" s="189" t="n">
        <v>1</v>
      </c>
      <c r="S24" s="189" t="n">
        <v>0</v>
      </c>
      <c r="T24" s="189" t="n">
        <v>4</v>
      </c>
      <c r="U24" s="189" t="n">
        <v>7</v>
      </c>
      <c r="V24" s="190" t="n">
        <v>0</v>
      </c>
      <c r="W24" s="189" t="n">
        <v>0</v>
      </c>
      <c r="X24" s="189" t="n">
        <v>0</v>
      </c>
      <c r="Y24" s="189" t="n">
        <v>10</v>
      </c>
      <c r="Z24" s="189" t="n">
        <v>14</v>
      </c>
      <c r="AA24" s="189" t="n">
        <v>7</v>
      </c>
      <c r="AB24" s="189" t="n">
        <v>0</v>
      </c>
      <c r="AC24" s="189" t="n">
        <v>9</v>
      </c>
      <c r="AD24" s="189" t="n">
        <v>15</v>
      </c>
      <c r="AE24" s="189" t="n">
        <v>22</v>
      </c>
      <c r="AF24" s="189" t="n">
        <v>2</v>
      </c>
      <c r="AG24" s="189" t="n">
        <v>3</v>
      </c>
      <c r="AH24" s="190" t="n">
        <v>0</v>
      </c>
      <c r="AI24" s="186" t="s">
        <v>284</v>
      </c>
      <c r="AJ24" s="46"/>
      <c r="AK24" s="46"/>
      <c r="AL24" s="46"/>
      <c r="AM24" s="46"/>
      <c r="AN24" s="46"/>
      <c r="AO24" s="46"/>
      <c r="AP24" s="46"/>
      <c r="AQ24" s="46"/>
    </row>
    <row r="25" customFormat="false" ht="15" hidden="false" customHeight="true" outlineLevel="0" collapsed="false">
      <c r="A25" s="182" t="s">
        <v>20</v>
      </c>
      <c r="B25" s="187" t="n">
        <v>63</v>
      </c>
      <c r="C25" s="187" t="n">
        <v>0</v>
      </c>
      <c r="D25" s="189" t="n">
        <v>10</v>
      </c>
      <c r="E25" s="189" t="n">
        <v>0</v>
      </c>
      <c r="F25" s="189" t="n">
        <v>1</v>
      </c>
      <c r="G25" s="189" t="n">
        <v>7</v>
      </c>
      <c r="H25" s="189" t="n">
        <v>1</v>
      </c>
      <c r="I25" s="189" t="n">
        <v>0</v>
      </c>
      <c r="J25" s="189" t="n">
        <v>28</v>
      </c>
      <c r="K25" s="189" t="n">
        <v>5</v>
      </c>
      <c r="L25" s="189" t="n">
        <v>0</v>
      </c>
      <c r="M25" s="189" t="n">
        <v>0</v>
      </c>
      <c r="N25" s="189" t="n">
        <v>0</v>
      </c>
      <c r="O25" s="189" t="n">
        <v>3</v>
      </c>
      <c r="P25" s="189" t="n">
        <v>1</v>
      </c>
      <c r="Q25" s="189" t="n">
        <v>0</v>
      </c>
      <c r="R25" s="189" t="n">
        <v>0</v>
      </c>
      <c r="S25" s="189" t="n">
        <v>0</v>
      </c>
      <c r="T25" s="189" t="n">
        <v>1</v>
      </c>
      <c r="U25" s="189" t="n">
        <v>6</v>
      </c>
      <c r="V25" s="190" t="n">
        <v>0</v>
      </c>
      <c r="W25" s="189" t="n">
        <v>0</v>
      </c>
      <c r="X25" s="189" t="n">
        <v>0</v>
      </c>
      <c r="Y25" s="189" t="n">
        <v>4</v>
      </c>
      <c r="Z25" s="189" t="n">
        <v>7</v>
      </c>
      <c r="AA25" s="189" t="n">
        <v>6</v>
      </c>
      <c r="AB25" s="189" t="n">
        <v>0</v>
      </c>
      <c r="AC25" s="189" t="n">
        <v>9</v>
      </c>
      <c r="AD25" s="189" t="n">
        <v>11</v>
      </c>
      <c r="AE25" s="189" t="n">
        <v>22</v>
      </c>
      <c r="AF25" s="189" t="n">
        <v>1</v>
      </c>
      <c r="AG25" s="189" t="n">
        <v>3</v>
      </c>
      <c r="AH25" s="190" t="n">
        <v>0</v>
      </c>
      <c r="AI25" s="186" t="s">
        <v>20</v>
      </c>
      <c r="AJ25" s="46"/>
      <c r="AK25" s="46"/>
      <c r="AL25" s="46"/>
      <c r="AM25" s="46"/>
      <c r="AN25" s="46"/>
      <c r="AO25" s="46"/>
      <c r="AP25" s="46"/>
      <c r="AQ25" s="46"/>
    </row>
    <row r="26" customFormat="false" ht="15" hidden="false" customHeight="true" outlineLevel="0" collapsed="false">
      <c r="A26" s="182" t="s">
        <v>21</v>
      </c>
      <c r="B26" s="187" t="n">
        <v>19</v>
      </c>
      <c r="C26" s="187" t="n">
        <v>0</v>
      </c>
      <c r="D26" s="189" t="n">
        <v>0</v>
      </c>
      <c r="E26" s="189" t="n">
        <v>0</v>
      </c>
      <c r="F26" s="189" t="n">
        <v>1</v>
      </c>
      <c r="G26" s="189" t="n">
        <v>3</v>
      </c>
      <c r="H26" s="189" t="n">
        <v>0</v>
      </c>
      <c r="I26" s="189" t="n">
        <v>0</v>
      </c>
      <c r="J26" s="189" t="n">
        <v>1</v>
      </c>
      <c r="K26" s="189" t="n">
        <v>6</v>
      </c>
      <c r="L26" s="189" t="n">
        <v>0</v>
      </c>
      <c r="M26" s="189" t="n">
        <v>0</v>
      </c>
      <c r="N26" s="189" t="n">
        <v>0</v>
      </c>
      <c r="O26" s="189" t="n">
        <v>3</v>
      </c>
      <c r="P26" s="189" t="n">
        <v>0</v>
      </c>
      <c r="Q26" s="189" t="n">
        <v>0</v>
      </c>
      <c r="R26" s="189" t="n">
        <v>1</v>
      </c>
      <c r="S26" s="189" t="n">
        <v>0</v>
      </c>
      <c r="T26" s="189" t="n">
        <v>3</v>
      </c>
      <c r="U26" s="189" t="n">
        <v>1</v>
      </c>
      <c r="V26" s="190" t="n">
        <v>0</v>
      </c>
      <c r="W26" s="189" t="n">
        <v>0</v>
      </c>
      <c r="X26" s="189" t="n">
        <v>0</v>
      </c>
      <c r="Y26" s="189" t="n">
        <v>6</v>
      </c>
      <c r="Z26" s="189" t="n">
        <v>7</v>
      </c>
      <c r="AA26" s="189" t="n">
        <v>1</v>
      </c>
      <c r="AB26" s="189" t="n">
        <v>0</v>
      </c>
      <c r="AC26" s="189" t="n">
        <v>0</v>
      </c>
      <c r="AD26" s="189" t="n">
        <v>4</v>
      </c>
      <c r="AE26" s="189" t="n">
        <v>0</v>
      </c>
      <c r="AF26" s="189" t="n">
        <v>1</v>
      </c>
      <c r="AG26" s="189" t="n">
        <v>0</v>
      </c>
      <c r="AH26" s="191" t="n">
        <v>0</v>
      </c>
      <c r="AI26" s="186" t="s">
        <v>21</v>
      </c>
      <c r="AJ26" s="46"/>
      <c r="AK26" s="46"/>
      <c r="AL26" s="46"/>
      <c r="AM26" s="46"/>
      <c r="AN26" s="46"/>
      <c r="AO26" s="46"/>
      <c r="AP26" s="46"/>
      <c r="AQ26" s="46"/>
    </row>
    <row r="27" customFormat="false" ht="15" hidden="false" customHeight="true" outlineLevel="0" collapsed="false">
      <c r="A27" s="182" t="s">
        <v>285</v>
      </c>
      <c r="B27" s="187" t="n">
        <v>209</v>
      </c>
      <c r="C27" s="187" t="n">
        <v>4</v>
      </c>
      <c r="D27" s="189" t="n">
        <v>1</v>
      </c>
      <c r="E27" s="189" t="n">
        <v>0</v>
      </c>
      <c r="F27" s="189" t="n">
        <v>4</v>
      </c>
      <c r="G27" s="189" t="n">
        <v>42</v>
      </c>
      <c r="H27" s="189" t="n">
        <v>0</v>
      </c>
      <c r="I27" s="189" t="n">
        <v>0</v>
      </c>
      <c r="J27" s="189" t="n">
        <v>3</v>
      </c>
      <c r="K27" s="189" t="n">
        <v>17</v>
      </c>
      <c r="L27" s="189" t="n">
        <v>4</v>
      </c>
      <c r="M27" s="189" t="n">
        <v>1</v>
      </c>
      <c r="N27" s="189" t="n">
        <v>0</v>
      </c>
      <c r="O27" s="189" t="n">
        <v>85</v>
      </c>
      <c r="P27" s="189" t="n">
        <v>10</v>
      </c>
      <c r="Q27" s="189" t="n">
        <v>1</v>
      </c>
      <c r="R27" s="189" t="n">
        <v>19</v>
      </c>
      <c r="S27" s="189" t="n">
        <v>5</v>
      </c>
      <c r="T27" s="189" t="n">
        <v>3</v>
      </c>
      <c r="U27" s="189" t="n">
        <v>8</v>
      </c>
      <c r="V27" s="190" t="n">
        <v>2</v>
      </c>
      <c r="W27" s="189" t="n">
        <v>1</v>
      </c>
      <c r="X27" s="189" t="n">
        <v>19</v>
      </c>
      <c r="Y27" s="189" t="n">
        <v>12</v>
      </c>
      <c r="Z27" s="189" t="n">
        <v>117</v>
      </c>
      <c r="AA27" s="189" t="n">
        <v>9</v>
      </c>
      <c r="AB27" s="189" t="n">
        <v>1</v>
      </c>
      <c r="AC27" s="189" t="n">
        <v>1</v>
      </c>
      <c r="AD27" s="189" t="n">
        <v>44</v>
      </c>
      <c r="AE27" s="189" t="n">
        <v>1</v>
      </c>
      <c r="AF27" s="189" t="n">
        <v>2</v>
      </c>
      <c r="AG27" s="189" t="n">
        <v>0</v>
      </c>
      <c r="AH27" s="190" t="n">
        <v>2</v>
      </c>
      <c r="AI27" s="186" t="s">
        <v>286</v>
      </c>
      <c r="AJ27" s="46"/>
      <c r="AK27" s="46"/>
      <c r="AL27" s="46"/>
      <c r="AM27" s="46"/>
      <c r="AN27" s="46"/>
      <c r="AO27" s="46"/>
      <c r="AP27" s="46"/>
      <c r="AQ27" s="46"/>
    </row>
    <row r="28" customFormat="false" ht="15" hidden="false" customHeight="true" outlineLevel="0" collapsed="false">
      <c r="A28" s="182" t="s">
        <v>20</v>
      </c>
      <c r="B28" s="187" t="n">
        <v>80</v>
      </c>
      <c r="C28" s="187" t="n">
        <v>1</v>
      </c>
      <c r="D28" s="189" t="n">
        <v>1</v>
      </c>
      <c r="E28" s="189" t="n">
        <v>0</v>
      </c>
      <c r="F28" s="189" t="n">
        <v>2</v>
      </c>
      <c r="G28" s="189" t="n">
        <v>5</v>
      </c>
      <c r="H28" s="189" t="n">
        <v>0</v>
      </c>
      <c r="I28" s="189" t="n">
        <v>0</v>
      </c>
      <c r="J28" s="189" t="n">
        <v>3</v>
      </c>
      <c r="K28" s="189" t="n">
        <v>4</v>
      </c>
      <c r="L28" s="189" t="n">
        <v>0</v>
      </c>
      <c r="M28" s="189" t="n">
        <v>0</v>
      </c>
      <c r="N28" s="189" t="n">
        <v>0</v>
      </c>
      <c r="O28" s="189" t="n">
        <v>50</v>
      </c>
      <c r="P28" s="189" t="n">
        <v>1</v>
      </c>
      <c r="Q28" s="189" t="n">
        <v>0</v>
      </c>
      <c r="R28" s="189" t="n">
        <v>5</v>
      </c>
      <c r="S28" s="189" t="n">
        <v>0</v>
      </c>
      <c r="T28" s="189" t="n">
        <v>1</v>
      </c>
      <c r="U28" s="189" t="n">
        <v>6</v>
      </c>
      <c r="V28" s="190" t="n">
        <v>1</v>
      </c>
      <c r="W28" s="189" t="n">
        <v>0</v>
      </c>
      <c r="X28" s="189" t="n">
        <v>0</v>
      </c>
      <c r="Y28" s="189" t="n">
        <v>1</v>
      </c>
      <c r="Z28" s="189" t="n">
        <v>60</v>
      </c>
      <c r="AA28" s="189" t="n">
        <v>7</v>
      </c>
      <c r="AB28" s="189" t="n">
        <v>1</v>
      </c>
      <c r="AC28" s="189" t="n">
        <v>1</v>
      </c>
      <c r="AD28" s="189" t="n">
        <v>5</v>
      </c>
      <c r="AE28" s="189" t="n">
        <v>1</v>
      </c>
      <c r="AF28" s="189" t="n">
        <v>2</v>
      </c>
      <c r="AG28" s="189" t="n">
        <v>0</v>
      </c>
      <c r="AH28" s="190" t="n">
        <v>2</v>
      </c>
      <c r="AI28" s="186" t="s">
        <v>20</v>
      </c>
      <c r="AJ28" s="46"/>
      <c r="AK28" s="46"/>
      <c r="AL28" s="46"/>
      <c r="AM28" s="46"/>
      <c r="AN28" s="46"/>
      <c r="AO28" s="46"/>
      <c r="AP28" s="46"/>
      <c r="AQ28" s="46"/>
    </row>
    <row r="29" customFormat="false" ht="15" hidden="false" customHeight="true" outlineLevel="0" collapsed="false">
      <c r="A29" s="182" t="s">
        <v>21</v>
      </c>
      <c r="B29" s="187" t="n">
        <v>129</v>
      </c>
      <c r="C29" s="187" t="n">
        <v>3</v>
      </c>
      <c r="D29" s="189" t="n">
        <v>0</v>
      </c>
      <c r="E29" s="189" t="n">
        <v>0</v>
      </c>
      <c r="F29" s="189" t="n">
        <v>2</v>
      </c>
      <c r="G29" s="189" t="n">
        <v>37</v>
      </c>
      <c r="H29" s="189" t="n">
        <v>0</v>
      </c>
      <c r="I29" s="189" t="n">
        <v>0</v>
      </c>
      <c r="J29" s="189" t="n">
        <v>0</v>
      </c>
      <c r="K29" s="189" t="n">
        <v>13</v>
      </c>
      <c r="L29" s="189" t="n">
        <v>4</v>
      </c>
      <c r="M29" s="189" t="n">
        <v>1</v>
      </c>
      <c r="N29" s="189" t="n">
        <v>0</v>
      </c>
      <c r="O29" s="189" t="n">
        <v>35</v>
      </c>
      <c r="P29" s="189" t="n">
        <v>9</v>
      </c>
      <c r="Q29" s="189" t="n">
        <v>1</v>
      </c>
      <c r="R29" s="189" t="n">
        <v>14</v>
      </c>
      <c r="S29" s="189" t="n">
        <v>5</v>
      </c>
      <c r="T29" s="189" t="n">
        <v>2</v>
      </c>
      <c r="U29" s="189" t="n">
        <v>2</v>
      </c>
      <c r="V29" s="190" t="n">
        <v>1</v>
      </c>
      <c r="W29" s="189" t="n">
        <v>1</v>
      </c>
      <c r="X29" s="189" t="n">
        <v>19</v>
      </c>
      <c r="Y29" s="189" t="n">
        <v>11</v>
      </c>
      <c r="Z29" s="189" t="n">
        <v>57</v>
      </c>
      <c r="AA29" s="189" t="n">
        <v>2</v>
      </c>
      <c r="AB29" s="189" t="n">
        <v>0</v>
      </c>
      <c r="AC29" s="189" t="n">
        <v>0</v>
      </c>
      <c r="AD29" s="189" t="n">
        <v>39</v>
      </c>
      <c r="AE29" s="189" t="n">
        <v>0</v>
      </c>
      <c r="AF29" s="189" t="n">
        <v>0</v>
      </c>
      <c r="AG29" s="189" t="n">
        <v>0</v>
      </c>
      <c r="AH29" s="191" t="n">
        <v>0</v>
      </c>
      <c r="AI29" s="186" t="s">
        <v>21</v>
      </c>
      <c r="AJ29" s="46"/>
      <c r="AK29" s="46"/>
      <c r="AL29" s="46"/>
      <c r="AM29" s="46"/>
      <c r="AN29" s="46"/>
      <c r="AO29" s="46"/>
      <c r="AP29" s="46"/>
      <c r="AQ29" s="46"/>
    </row>
    <row r="30" customFormat="false" ht="15" hidden="false" customHeight="true" outlineLevel="0" collapsed="false">
      <c r="A30" s="182" t="s">
        <v>287</v>
      </c>
      <c r="B30" s="187" t="n">
        <v>10</v>
      </c>
      <c r="C30" s="187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1</v>
      </c>
      <c r="L30" s="189" t="n">
        <v>0</v>
      </c>
      <c r="M30" s="189" t="n">
        <v>0</v>
      </c>
      <c r="N30" s="189" t="n">
        <v>0</v>
      </c>
      <c r="O30" s="189" t="n">
        <v>1</v>
      </c>
      <c r="P30" s="189" t="n">
        <v>1</v>
      </c>
      <c r="Q30" s="189" t="n">
        <v>0</v>
      </c>
      <c r="R30" s="189" t="n">
        <v>7</v>
      </c>
      <c r="S30" s="189" t="n">
        <v>0</v>
      </c>
      <c r="T30" s="189" t="n">
        <v>0</v>
      </c>
      <c r="U30" s="189" t="n">
        <v>0</v>
      </c>
      <c r="V30" s="190" t="n">
        <v>0</v>
      </c>
      <c r="W30" s="187" t="n">
        <v>6</v>
      </c>
      <c r="X30" s="189" t="n">
        <v>1</v>
      </c>
      <c r="Y30" s="189" t="n">
        <v>0</v>
      </c>
      <c r="Z30" s="189" t="n">
        <v>3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190" t="n">
        <v>0</v>
      </c>
      <c r="AI30" s="186" t="s">
        <v>288</v>
      </c>
      <c r="AJ30" s="46"/>
      <c r="AK30" s="46"/>
      <c r="AL30" s="46"/>
      <c r="AM30" s="46"/>
      <c r="AN30" s="46"/>
      <c r="AO30" s="46"/>
      <c r="AP30" s="46"/>
      <c r="AQ30" s="46"/>
    </row>
    <row r="31" customFormat="false" ht="15" hidden="false" customHeight="true" outlineLevel="0" collapsed="false">
      <c r="A31" s="182" t="s">
        <v>20</v>
      </c>
      <c r="B31" s="187" t="n">
        <v>0</v>
      </c>
      <c r="C31" s="187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90" t="n">
        <v>0</v>
      </c>
      <c r="W31" s="189" t="n">
        <v>0</v>
      </c>
      <c r="X31" s="189" t="n">
        <v>0</v>
      </c>
      <c r="Y31" s="189" t="n">
        <v>0</v>
      </c>
      <c r="Z31" s="189" t="n">
        <v>0</v>
      </c>
      <c r="AA31" s="189" t="n">
        <v>0</v>
      </c>
      <c r="AB31" s="189" t="n">
        <v>0</v>
      </c>
      <c r="AC31" s="189" t="n">
        <v>0</v>
      </c>
      <c r="AD31" s="189" t="n">
        <v>0</v>
      </c>
      <c r="AE31" s="189" t="n">
        <v>0</v>
      </c>
      <c r="AF31" s="189" t="n">
        <v>0</v>
      </c>
      <c r="AG31" s="189" t="n">
        <v>0</v>
      </c>
      <c r="AH31" s="190" t="n">
        <v>0</v>
      </c>
      <c r="AI31" s="186" t="s">
        <v>20</v>
      </c>
      <c r="AJ31" s="46"/>
      <c r="AK31" s="46"/>
      <c r="AL31" s="46"/>
      <c r="AM31" s="46"/>
      <c r="AN31" s="46"/>
      <c r="AO31" s="46"/>
      <c r="AP31" s="46"/>
      <c r="AQ31" s="46"/>
    </row>
    <row r="32" customFormat="false" ht="15" hidden="false" customHeight="true" outlineLevel="0" collapsed="false">
      <c r="A32" s="182" t="s">
        <v>21</v>
      </c>
      <c r="B32" s="187" t="n">
        <v>10</v>
      </c>
      <c r="C32" s="187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1</v>
      </c>
      <c r="L32" s="189" t="n">
        <v>0</v>
      </c>
      <c r="M32" s="189" t="n">
        <v>0</v>
      </c>
      <c r="N32" s="189" t="n">
        <v>0</v>
      </c>
      <c r="O32" s="189" t="n">
        <v>1</v>
      </c>
      <c r="P32" s="189" t="n">
        <v>1</v>
      </c>
      <c r="Q32" s="189" t="n">
        <v>0</v>
      </c>
      <c r="R32" s="189" t="n">
        <v>7</v>
      </c>
      <c r="S32" s="189" t="n">
        <v>0</v>
      </c>
      <c r="T32" s="189" t="n">
        <v>0</v>
      </c>
      <c r="U32" s="189" t="n">
        <v>0</v>
      </c>
      <c r="V32" s="190" t="n">
        <v>0</v>
      </c>
      <c r="W32" s="189" t="n">
        <v>6</v>
      </c>
      <c r="X32" s="189" t="n">
        <v>1</v>
      </c>
      <c r="Y32" s="189" t="n">
        <v>0</v>
      </c>
      <c r="Z32" s="189" t="n">
        <v>3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</v>
      </c>
      <c r="AG32" s="189" t="n">
        <v>0</v>
      </c>
      <c r="AH32" s="191" t="n">
        <v>0</v>
      </c>
      <c r="AI32" s="186" t="s">
        <v>21</v>
      </c>
      <c r="AJ32" s="46"/>
      <c r="AK32" s="46"/>
      <c r="AL32" s="46"/>
      <c r="AM32" s="46"/>
      <c r="AN32" s="46"/>
      <c r="AO32" s="46"/>
      <c r="AP32" s="46"/>
      <c r="AQ32" s="46"/>
    </row>
    <row r="33" customFormat="false" ht="15" hidden="false" customHeight="true" outlineLevel="0" collapsed="false">
      <c r="A33" s="182" t="s">
        <v>289</v>
      </c>
      <c r="B33" s="187" t="n">
        <v>86</v>
      </c>
      <c r="C33" s="187" t="n">
        <v>0</v>
      </c>
      <c r="D33" s="189" t="n">
        <v>0</v>
      </c>
      <c r="E33" s="189" t="n">
        <v>0</v>
      </c>
      <c r="F33" s="189" t="n">
        <v>0</v>
      </c>
      <c r="G33" s="189" t="n">
        <v>8</v>
      </c>
      <c r="H33" s="189" t="n">
        <v>0</v>
      </c>
      <c r="I33" s="189" t="n">
        <v>0</v>
      </c>
      <c r="J33" s="189" t="n">
        <v>2</v>
      </c>
      <c r="K33" s="189" t="n">
        <v>2</v>
      </c>
      <c r="L33" s="189" t="n">
        <v>0</v>
      </c>
      <c r="M33" s="189" t="n">
        <v>0</v>
      </c>
      <c r="N33" s="189" t="n">
        <v>0</v>
      </c>
      <c r="O33" s="189" t="n">
        <v>4</v>
      </c>
      <c r="P33" s="189" t="n">
        <v>4</v>
      </c>
      <c r="Q33" s="189" t="n">
        <v>0</v>
      </c>
      <c r="R33" s="189" t="n">
        <v>63</v>
      </c>
      <c r="S33" s="189" t="n">
        <v>0</v>
      </c>
      <c r="T33" s="189" t="n">
        <v>0</v>
      </c>
      <c r="U33" s="189" t="n">
        <v>3</v>
      </c>
      <c r="V33" s="190" t="n">
        <v>0</v>
      </c>
      <c r="W33" s="187" t="n">
        <v>4</v>
      </c>
      <c r="X33" s="189" t="n">
        <v>0</v>
      </c>
      <c r="Y33" s="189" t="n">
        <v>1</v>
      </c>
      <c r="Z33" s="189" t="n">
        <v>67</v>
      </c>
      <c r="AA33" s="189" t="n">
        <v>0</v>
      </c>
      <c r="AB33" s="189" t="n">
        <v>0</v>
      </c>
      <c r="AC33" s="189" t="n">
        <v>0</v>
      </c>
      <c r="AD33" s="189" t="n">
        <v>9</v>
      </c>
      <c r="AE33" s="189" t="n">
        <v>1</v>
      </c>
      <c r="AF33" s="189" t="n">
        <v>0</v>
      </c>
      <c r="AG33" s="189" t="n">
        <v>1</v>
      </c>
      <c r="AH33" s="190" t="n">
        <v>3</v>
      </c>
      <c r="AI33" s="186" t="s">
        <v>289</v>
      </c>
      <c r="AJ33" s="46"/>
      <c r="AK33" s="46"/>
      <c r="AL33" s="46"/>
      <c r="AM33" s="46"/>
      <c r="AN33" s="46"/>
      <c r="AO33" s="46"/>
      <c r="AP33" s="46"/>
      <c r="AQ33" s="46"/>
    </row>
    <row r="34" customFormat="false" ht="15" hidden="false" customHeight="true" outlineLevel="0" collapsed="false">
      <c r="A34" s="182" t="s">
        <v>20</v>
      </c>
      <c r="B34" s="187" t="n">
        <v>29</v>
      </c>
      <c r="C34" s="187" t="n">
        <v>0</v>
      </c>
      <c r="D34" s="189" t="n">
        <v>0</v>
      </c>
      <c r="E34" s="189" t="n">
        <v>0</v>
      </c>
      <c r="F34" s="189" t="n">
        <v>0</v>
      </c>
      <c r="G34" s="189" t="n">
        <v>5</v>
      </c>
      <c r="H34" s="189" t="n">
        <v>0</v>
      </c>
      <c r="I34" s="189" t="n">
        <v>0</v>
      </c>
      <c r="J34" s="189" t="n">
        <v>2</v>
      </c>
      <c r="K34" s="189" t="n">
        <v>1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1</v>
      </c>
      <c r="Q34" s="189" t="n">
        <v>0</v>
      </c>
      <c r="R34" s="189" t="n">
        <v>17</v>
      </c>
      <c r="S34" s="189" t="n">
        <v>0</v>
      </c>
      <c r="T34" s="189" t="n">
        <v>0</v>
      </c>
      <c r="U34" s="189" t="n">
        <v>3</v>
      </c>
      <c r="V34" s="190" t="n">
        <v>0</v>
      </c>
      <c r="W34" s="189" t="n">
        <v>1</v>
      </c>
      <c r="X34" s="189" t="n">
        <v>0</v>
      </c>
      <c r="Y34" s="189" t="n">
        <v>1</v>
      </c>
      <c r="Z34" s="189" t="n">
        <v>17</v>
      </c>
      <c r="AA34" s="189" t="n">
        <v>0</v>
      </c>
      <c r="AB34" s="189" t="n">
        <v>0</v>
      </c>
      <c r="AC34" s="189" t="n">
        <v>0</v>
      </c>
      <c r="AD34" s="189" t="n">
        <v>5</v>
      </c>
      <c r="AE34" s="189" t="n">
        <v>1</v>
      </c>
      <c r="AF34" s="189" t="n">
        <v>0</v>
      </c>
      <c r="AG34" s="189" t="n">
        <v>1</v>
      </c>
      <c r="AH34" s="190" t="n">
        <v>3</v>
      </c>
      <c r="AI34" s="186" t="s">
        <v>20</v>
      </c>
      <c r="AJ34" s="46"/>
      <c r="AK34" s="46"/>
      <c r="AL34" s="46"/>
      <c r="AM34" s="46"/>
      <c r="AN34" s="46"/>
      <c r="AO34" s="46"/>
      <c r="AP34" s="46"/>
      <c r="AQ34" s="46"/>
    </row>
    <row r="35" customFormat="false" ht="15" hidden="false" customHeight="true" outlineLevel="0" collapsed="false">
      <c r="A35" s="182" t="s">
        <v>21</v>
      </c>
      <c r="B35" s="187" t="n">
        <v>57</v>
      </c>
      <c r="C35" s="187" t="n">
        <v>0</v>
      </c>
      <c r="D35" s="189" t="n">
        <v>0</v>
      </c>
      <c r="E35" s="189" t="n">
        <v>0</v>
      </c>
      <c r="F35" s="189" t="n">
        <v>0</v>
      </c>
      <c r="G35" s="189" t="n">
        <v>3</v>
      </c>
      <c r="H35" s="189" t="n">
        <v>0</v>
      </c>
      <c r="I35" s="189" t="n">
        <v>0</v>
      </c>
      <c r="J35" s="189" t="n">
        <v>0</v>
      </c>
      <c r="K35" s="189" t="n">
        <v>1</v>
      </c>
      <c r="L35" s="189" t="n">
        <v>0</v>
      </c>
      <c r="M35" s="189" t="n">
        <v>0</v>
      </c>
      <c r="N35" s="189" t="n">
        <v>0</v>
      </c>
      <c r="O35" s="189" t="n">
        <v>4</v>
      </c>
      <c r="P35" s="189" t="n">
        <v>3</v>
      </c>
      <c r="Q35" s="189" t="n">
        <v>0</v>
      </c>
      <c r="R35" s="189" t="n">
        <v>46</v>
      </c>
      <c r="S35" s="189" t="n">
        <v>0</v>
      </c>
      <c r="T35" s="189" t="n">
        <v>0</v>
      </c>
      <c r="U35" s="189" t="n">
        <v>0</v>
      </c>
      <c r="V35" s="190" t="n">
        <v>0</v>
      </c>
      <c r="W35" s="189" t="n">
        <v>3</v>
      </c>
      <c r="X35" s="189" t="n">
        <v>0</v>
      </c>
      <c r="Y35" s="189" t="n">
        <v>0</v>
      </c>
      <c r="Z35" s="189" t="n">
        <v>50</v>
      </c>
      <c r="AA35" s="189" t="n">
        <v>0</v>
      </c>
      <c r="AB35" s="189" t="n">
        <v>0</v>
      </c>
      <c r="AC35" s="189" t="n">
        <v>0</v>
      </c>
      <c r="AD35" s="189" t="n">
        <v>4</v>
      </c>
      <c r="AE35" s="189" t="n">
        <v>0</v>
      </c>
      <c r="AF35" s="189" t="n">
        <v>0</v>
      </c>
      <c r="AG35" s="189" t="n">
        <v>0</v>
      </c>
      <c r="AH35" s="190" t="n">
        <v>0</v>
      </c>
      <c r="AI35" s="186" t="s">
        <v>21</v>
      </c>
      <c r="AJ35" s="46"/>
      <c r="AK35" s="46"/>
      <c r="AL35" s="46"/>
      <c r="AM35" s="46"/>
      <c r="AN35" s="46"/>
      <c r="AO35" s="46"/>
      <c r="AP35" s="46"/>
      <c r="AQ35" s="46"/>
    </row>
    <row r="36" customFormat="false" ht="15" hidden="false" customHeight="true" outlineLevel="0" collapsed="false">
      <c r="A36" s="182" t="s">
        <v>191</v>
      </c>
      <c r="B36" s="187" t="n">
        <v>85</v>
      </c>
      <c r="C36" s="187" t="n">
        <v>0</v>
      </c>
      <c r="D36" s="189" t="n">
        <v>0</v>
      </c>
      <c r="E36" s="189" t="n">
        <v>0</v>
      </c>
      <c r="F36" s="189" t="n">
        <v>1</v>
      </c>
      <c r="G36" s="189" t="n">
        <v>9</v>
      </c>
      <c r="H36" s="189" t="n">
        <v>0</v>
      </c>
      <c r="I36" s="189" t="n">
        <v>0</v>
      </c>
      <c r="J36" s="189" t="n">
        <v>2</v>
      </c>
      <c r="K36" s="189" t="n">
        <v>14</v>
      </c>
      <c r="L36" s="189" t="n">
        <v>0</v>
      </c>
      <c r="M36" s="189" t="n">
        <v>0</v>
      </c>
      <c r="N36" s="189" t="n">
        <v>0</v>
      </c>
      <c r="O36" s="189" t="n">
        <v>3</v>
      </c>
      <c r="P36" s="189" t="n">
        <v>39</v>
      </c>
      <c r="Q36" s="189" t="n">
        <v>0</v>
      </c>
      <c r="R36" s="189" t="n">
        <v>1</v>
      </c>
      <c r="S36" s="189" t="n">
        <v>1</v>
      </c>
      <c r="T36" s="189" t="n">
        <v>3</v>
      </c>
      <c r="U36" s="189" t="n">
        <v>12</v>
      </c>
      <c r="V36" s="190" t="n">
        <v>0</v>
      </c>
      <c r="W36" s="189" t="n">
        <v>0</v>
      </c>
      <c r="X36" s="189" t="n">
        <v>1</v>
      </c>
      <c r="Y36" s="189" t="n">
        <v>4</v>
      </c>
      <c r="Z36" s="189" t="n">
        <v>44</v>
      </c>
      <c r="AA36" s="189" t="n">
        <v>7</v>
      </c>
      <c r="AB36" s="189" t="n">
        <v>0</v>
      </c>
      <c r="AC36" s="189" t="n">
        <v>0</v>
      </c>
      <c r="AD36" s="189" t="n">
        <v>23</v>
      </c>
      <c r="AE36" s="189" t="n">
        <v>2</v>
      </c>
      <c r="AF36" s="189" t="n">
        <v>1</v>
      </c>
      <c r="AG36" s="189" t="n">
        <v>1</v>
      </c>
      <c r="AH36" s="190" t="n">
        <v>2</v>
      </c>
      <c r="AI36" s="186" t="s">
        <v>191</v>
      </c>
      <c r="AJ36" s="46"/>
      <c r="AK36" s="46"/>
      <c r="AL36" s="46"/>
      <c r="AM36" s="46"/>
      <c r="AN36" s="46"/>
      <c r="AO36" s="46"/>
      <c r="AP36" s="46"/>
      <c r="AQ36" s="46"/>
    </row>
    <row r="37" customFormat="false" ht="15" hidden="false" customHeight="true" outlineLevel="0" collapsed="false">
      <c r="A37" s="182" t="s">
        <v>20</v>
      </c>
      <c r="B37" s="187" t="n">
        <v>19</v>
      </c>
      <c r="C37" s="187" t="n">
        <v>0</v>
      </c>
      <c r="D37" s="189" t="n">
        <v>0</v>
      </c>
      <c r="E37" s="189" t="n">
        <v>0</v>
      </c>
      <c r="F37" s="189" t="n">
        <v>1</v>
      </c>
      <c r="G37" s="189" t="n">
        <v>4</v>
      </c>
      <c r="H37" s="189" t="n">
        <v>0</v>
      </c>
      <c r="I37" s="189" t="n">
        <v>0</v>
      </c>
      <c r="J37" s="189" t="n">
        <v>2</v>
      </c>
      <c r="K37" s="189" t="n">
        <v>2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3</v>
      </c>
      <c r="Q37" s="189" t="n">
        <v>0</v>
      </c>
      <c r="R37" s="189" t="n">
        <v>0</v>
      </c>
      <c r="S37" s="189" t="n">
        <v>0</v>
      </c>
      <c r="T37" s="189" t="n">
        <v>2</v>
      </c>
      <c r="U37" s="189" t="n">
        <v>5</v>
      </c>
      <c r="V37" s="190" t="n">
        <v>0</v>
      </c>
      <c r="W37" s="189" t="n">
        <v>0</v>
      </c>
      <c r="X37" s="189" t="n">
        <v>0</v>
      </c>
      <c r="Y37" s="189" t="n">
        <v>0</v>
      </c>
      <c r="Z37" s="189" t="n">
        <v>3</v>
      </c>
      <c r="AA37" s="189" t="n">
        <v>4</v>
      </c>
      <c r="AB37" s="189" t="n">
        <v>0</v>
      </c>
      <c r="AC37" s="189" t="n">
        <v>0</v>
      </c>
      <c r="AD37" s="189" t="n">
        <v>8</v>
      </c>
      <c r="AE37" s="189" t="n">
        <v>2</v>
      </c>
      <c r="AF37" s="189" t="n">
        <v>1</v>
      </c>
      <c r="AG37" s="189" t="n">
        <v>1</v>
      </c>
      <c r="AH37" s="190" t="n">
        <v>0</v>
      </c>
      <c r="AI37" s="186" t="s">
        <v>20</v>
      </c>
      <c r="AJ37" s="46"/>
      <c r="AK37" s="46"/>
      <c r="AL37" s="46"/>
      <c r="AM37" s="46"/>
      <c r="AN37" s="46"/>
      <c r="AO37" s="46"/>
      <c r="AP37" s="46"/>
      <c r="AQ37" s="46"/>
    </row>
    <row r="38" customFormat="false" ht="15" hidden="false" customHeight="true" outlineLevel="0" collapsed="false">
      <c r="A38" s="182" t="s">
        <v>21</v>
      </c>
      <c r="B38" s="187" t="n">
        <v>66</v>
      </c>
      <c r="C38" s="187" t="n">
        <v>0</v>
      </c>
      <c r="D38" s="189" t="n">
        <v>0</v>
      </c>
      <c r="E38" s="189" t="n">
        <v>0</v>
      </c>
      <c r="F38" s="189" t="n">
        <v>0</v>
      </c>
      <c r="G38" s="189" t="n">
        <v>5</v>
      </c>
      <c r="H38" s="189" t="n">
        <v>0</v>
      </c>
      <c r="I38" s="189" t="n">
        <v>0</v>
      </c>
      <c r="J38" s="189" t="n">
        <v>0</v>
      </c>
      <c r="K38" s="189" t="n">
        <v>12</v>
      </c>
      <c r="L38" s="189" t="n">
        <v>0</v>
      </c>
      <c r="M38" s="189" t="n">
        <v>0</v>
      </c>
      <c r="N38" s="189" t="n">
        <v>0</v>
      </c>
      <c r="O38" s="189" t="n">
        <v>3</v>
      </c>
      <c r="P38" s="189" t="n">
        <v>36</v>
      </c>
      <c r="Q38" s="189" t="n">
        <v>0</v>
      </c>
      <c r="R38" s="189" t="n">
        <v>1</v>
      </c>
      <c r="S38" s="189" t="n">
        <v>1</v>
      </c>
      <c r="T38" s="189" t="n">
        <v>1</v>
      </c>
      <c r="U38" s="189" t="n">
        <v>7</v>
      </c>
      <c r="V38" s="190" t="n">
        <v>0</v>
      </c>
      <c r="W38" s="189" t="n">
        <v>0</v>
      </c>
      <c r="X38" s="189" t="n">
        <v>1</v>
      </c>
      <c r="Y38" s="189" t="n">
        <v>4</v>
      </c>
      <c r="Z38" s="189" t="n">
        <v>41</v>
      </c>
      <c r="AA38" s="189" t="n">
        <v>3</v>
      </c>
      <c r="AB38" s="189" t="n">
        <v>0</v>
      </c>
      <c r="AC38" s="189" t="n">
        <v>0</v>
      </c>
      <c r="AD38" s="189" t="n">
        <v>15</v>
      </c>
      <c r="AE38" s="189" t="n">
        <v>0</v>
      </c>
      <c r="AF38" s="189" t="n">
        <v>0</v>
      </c>
      <c r="AG38" s="189" t="n">
        <v>0</v>
      </c>
      <c r="AH38" s="190" t="n">
        <v>2</v>
      </c>
      <c r="AI38" s="186" t="s">
        <v>21</v>
      </c>
      <c r="AJ38" s="46"/>
      <c r="AK38" s="46"/>
      <c r="AL38" s="46"/>
      <c r="AM38" s="46"/>
      <c r="AN38" s="46"/>
      <c r="AO38" s="46"/>
      <c r="AP38" s="46"/>
      <c r="AQ38" s="46"/>
    </row>
    <row r="39" customFormat="false" ht="15" hidden="false" customHeight="true" outlineLevel="0" collapsed="false">
      <c r="A39" s="182" t="s">
        <v>290</v>
      </c>
      <c r="B39" s="187" t="n">
        <v>157</v>
      </c>
      <c r="C39" s="187" t="n">
        <v>1</v>
      </c>
      <c r="D39" s="189" t="n">
        <v>0</v>
      </c>
      <c r="E39" s="189" t="n">
        <v>0</v>
      </c>
      <c r="F39" s="189" t="n">
        <v>12</v>
      </c>
      <c r="G39" s="189" t="n">
        <v>45</v>
      </c>
      <c r="H39" s="189" t="n">
        <v>0</v>
      </c>
      <c r="I39" s="189" t="n">
        <v>5</v>
      </c>
      <c r="J39" s="189" t="n">
        <v>5</v>
      </c>
      <c r="K39" s="189" t="n">
        <v>32</v>
      </c>
      <c r="L39" s="189" t="n">
        <v>3</v>
      </c>
      <c r="M39" s="189" t="n">
        <v>0</v>
      </c>
      <c r="N39" s="189" t="n">
        <v>1</v>
      </c>
      <c r="O39" s="189" t="n">
        <v>9</v>
      </c>
      <c r="P39" s="189" t="n">
        <v>7</v>
      </c>
      <c r="Q39" s="189" t="n">
        <v>0</v>
      </c>
      <c r="R39" s="189" t="n">
        <v>21</v>
      </c>
      <c r="S39" s="189" t="n">
        <v>2</v>
      </c>
      <c r="T39" s="189" t="n">
        <v>2</v>
      </c>
      <c r="U39" s="189" t="n">
        <v>11</v>
      </c>
      <c r="V39" s="190" t="n">
        <v>1</v>
      </c>
      <c r="W39" s="189" t="n">
        <v>5</v>
      </c>
      <c r="X39" s="189" t="n">
        <v>15</v>
      </c>
      <c r="Y39" s="189" t="n">
        <v>27</v>
      </c>
      <c r="Z39" s="189" t="n">
        <v>50</v>
      </c>
      <c r="AA39" s="189" t="n">
        <v>9</v>
      </c>
      <c r="AB39" s="189" t="n">
        <v>6</v>
      </c>
      <c r="AC39" s="189" t="n">
        <v>0</v>
      </c>
      <c r="AD39" s="189" t="n">
        <v>26</v>
      </c>
      <c r="AE39" s="189" t="n">
        <v>8</v>
      </c>
      <c r="AF39" s="189" t="n">
        <v>3</v>
      </c>
      <c r="AG39" s="189" t="n">
        <v>1</v>
      </c>
      <c r="AH39" s="190" t="n">
        <v>7</v>
      </c>
      <c r="AI39" s="186" t="s">
        <v>291</v>
      </c>
      <c r="AJ39" s="46"/>
      <c r="AK39" s="46"/>
      <c r="AL39" s="46"/>
      <c r="AM39" s="46"/>
      <c r="AN39" s="46"/>
      <c r="AO39" s="46"/>
      <c r="AP39" s="46"/>
      <c r="AQ39" s="46"/>
    </row>
    <row r="40" customFormat="false" ht="15" hidden="false" customHeight="true" outlineLevel="0" collapsed="false">
      <c r="A40" s="182" t="s">
        <v>20</v>
      </c>
      <c r="B40" s="187" t="n">
        <v>72</v>
      </c>
      <c r="C40" s="187" t="n">
        <v>1</v>
      </c>
      <c r="D40" s="189" t="n">
        <v>0</v>
      </c>
      <c r="E40" s="189" t="n">
        <v>0</v>
      </c>
      <c r="F40" s="189" t="n">
        <v>10</v>
      </c>
      <c r="G40" s="189" t="n">
        <v>25</v>
      </c>
      <c r="H40" s="189" t="n">
        <v>0</v>
      </c>
      <c r="I40" s="189" t="n">
        <v>0</v>
      </c>
      <c r="J40" s="189" t="n">
        <v>3</v>
      </c>
      <c r="K40" s="189" t="n">
        <v>13</v>
      </c>
      <c r="L40" s="189" t="n">
        <v>0</v>
      </c>
      <c r="M40" s="189" t="n">
        <v>0</v>
      </c>
      <c r="N40" s="189" t="n">
        <v>1</v>
      </c>
      <c r="O40" s="189" t="n">
        <v>3</v>
      </c>
      <c r="P40" s="189" t="n">
        <v>2</v>
      </c>
      <c r="Q40" s="189" t="n">
        <v>0</v>
      </c>
      <c r="R40" s="189" t="n">
        <v>1</v>
      </c>
      <c r="S40" s="189" t="n">
        <v>2</v>
      </c>
      <c r="T40" s="189" t="n">
        <v>0</v>
      </c>
      <c r="U40" s="189" t="n">
        <v>10</v>
      </c>
      <c r="V40" s="190" t="n">
        <v>1</v>
      </c>
      <c r="W40" s="189" t="n">
        <v>5</v>
      </c>
      <c r="X40" s="189" t="n">
        <v>5</v>
      </c>
      <c r="Y40" s="189" t="n">
        <v>8</v>
      </c>
      <c r="Z40" s="189" t="n">
        <v>15</v>
      </c>
      <c r="AA40" s="189" t="n">
        <v>9</v>
      </c>
      <c r="AB40" s="189" t="n">
        <v>2</v>
      </c>
      <c r="AC40" s="189" t="n">
        <v>0</v>
      </c>
      <c r="AD40" s="189" t="n">
        <v>16</v>
      </c>
      <c r="AE40" s="189" t="n">
        <v>6</v>
      </c>
      <c r="AF40" s="189" t="n">
        <v>3</v>
      </c>
      <c r="AG40" s="189" t="n">
        <v>1</v>
      </c>
      <c r="AH40" s="190" t="n">
        <v>2</v>
      </c>
      <c r="AI40" s="186" t="s">
        <v>20</v>
      </c>
      <c r="AJ40" s="46"/>
      <c r="AK40" s="46"/>
      <c r="AL40" s="46"/>
      <c r="AM40" s="46"/>
      <c r="AN40" s="46"/>
      <c r="AO40" s="46"/>
      <c r="AP40" s="46"/>
      <c r="AQ40" s="46"/>
    </row>
    <row r="41" customFormat="false" ht="15" hidden="false" customHeight="true" outlineLevel="0" collapsed="false">
      <c r="A41" s="192" t="s">
        <v>21</v>
      </c>
      <c r="B41" s="193" t="n">
        <v>85</v>
      </c>
      <c r="C41" s="194" t="n">
        <v>0</v>
      </c>
      <c r="D41" s="195" t="n">
        <v>0</v>
      </c>
      <c r="E41" s="195" t="n">
        <v>0</v>
      </c>
      <c r="F41" s="195" t="n">
        <v>2</v>
      </c>
      <c r="G41" s="195" t="n">
        <v>20</v>
      </c>
      <c r="H41" s="195" t="n">
        <v>0</v>
      </c>
      <c r="I41" s="195" t="n">
        <v>5</v>
      </c>
      <c r="J41" s="195" t="n">
        <v>2</v>
      </c>
      <c r="K41" s="195" t="n">
        <v>19</v>
      </c>
      <c r="L41" s="195" t="n">
        <v>3</v>
      </c>
      <c r="M41" s="195" t="n">
        <v>0</v>
      </c>
      <c r="N41" s="195" t="n">
        <v>0</v>
      </c>
      <c r="O41" s="195" t="n">
        <v>6</v>
      </c>
      <c r="P41" s="195" t="n">
        <v>5</v>
      </c>
      <c r="Q41" s="195" t="n">
        <v>0</v>
      </c>
      <c r="R41" s="195" t="n">
        <v>20</v>
      </c>
      <c r="S41" s="195" t="n">
        <v>0</v>
      </c>
      <c r="T41" s="195" t="n">
        <v>2</v>
      </c>
      <c r="U41" s="195" t="n">
        <v>1</v>
      </c>
      <c r="V41" s="196" t="n">
        <v>0</v>
      </c>
      <c r="W41" s="195" t="n">
        <v>0</v>
      </c>
      <c r="X41" s="195" t="n">
        <v>10</v>
      </c>
      <c r="Y41" s="195" t="n">
        <v>19</v>
      </c>
      <c r="Z41" s="195" t="n">
        <v>35</v>
      </c>
      <c r="AA41" s="195" t="n">
        <v>0</v>
      </c>
      <c r="AB41" s="195" t="n">
        <v>4</v>
      </c>
      <c r="AC41" s="195" t="n">
        <v>0</v>
      </c>
      <c r="AD41" s="195" t="n">
        <v>10</v>
      </c>
      <c r="AE41" s="195" t="n">
        <v>2</v>
      </c>
      <c r="AF41" s="195" t="n">
        <v>0</v>
      </c>
      <c r="AG41" s="195" t="n">
        <v>0</v>
      </c>
      <c r="AH41" s="196" t="n">
        <v>5</v>
      </c>
      <c r="AI41" s="197" t="s">
        <v>21</v>
      </c>
      <c r="AJ41" s="46"/>
      <c r="AK41" s="46"/>
      <c r="AL41" s="46"/>
      <c r="AM41" s="46"/>
      <c r="AN41" s="46"/>
      <c r="AO41" s="46"/>
      <c r="AP41" s="46"/>
      <c r="AQ41" s="46"/>
    </row>
    <row r="42" customFormat="false" ht="8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21.75" hidden="false" customHeight="true" outlineLevel="0" collapsed="false">
      <c r="AJ43" s="198"/>
    </row>
    <row r="44" customFormat="false" ht="18.75" hidden="false" customHeight="true" outlineLevel="0" collapsed="false">
      <c r="AJ44" s="198"/>
    </row>
    <row r="45" customFormat="false" ht="17.25" hidden="false" customHeight="true" outlineLevel="0" collapsed="false">
      <c r="AJ45" s="198"/>
    </row>
    <row r="46" customFormat="false" ht="17.25" hidden="false" customHeight="true" outlineLevel="0" collapsed="false">
      <c r="AJ46" s="198"/>
    </row>
    <row r="47" customFormat="false" ht="17.25" hidden="false" customHeight="true" outlineLevel="0" collapsed="false">
      <c r="AJ47" s="198"/>
    </row>
    <row r="48" customFormat="false" ht="17.25" hidden="false" customHeight="true" outlineLevel="0" collapsed="false">
      <c r="AJ48" s="198"/>
    </row>
    <row r="49" customFormat="false" ht="17.25" hidden="false" customHeight="true" outlineLevel="0" collapsed="false">
      <c r="AJ49" s="198"/>
    </row>
    <row r="50" customFormat="false" ht="15" hidden="false" customHeight="true" outlineLevel="0" collapsed="false">
      <c r="AJ50" s="199"/>
    </row>
    <row r="51" customFormat="false" ht="15" hidden="false" customHeight="true" outlineLevel="0" collapsed="false">
      <c r="AJ51" s="198"/>
    </row>
    <row r="52" customFormat="false" ht="15" hidden="false" customHeight="true" outlineLevel="0" collapsed="false">
      <c r="AJ52" s="198"/>
    </row>
    <row r="53" customFormat="false" ht="15" hidden="false" customHeight="true" outlineLevel="0" collapsed="false">
      <c r="AJ53" s="198"/>
    </row>
    <row r="54" customFormat="false" ht="15" hidden="false" customHeight="true" outlineLevel="0" collapsed="false">
      <c r="AJ54" s="199"/>
    </row>
    <row r="55" customFormat="false" ht="15" hidden="false" customHeight="true" outlineLevel="0" collapsed="false">
      <c r="AJ55" s="198"/>
    </row>
    <row r="56" customFormat="false" ht="15" hidden="false" customHeight="true" outlineLevel="0" collapsed="false">
      <c r="AJ56" s="198"/>
    </row>
    <row r="57" customFormat="false" ht="15" hidden="false" customHeight="true" outlineLevel="0" collapsed="false">
      <c r="AJ57" s="199"/>
      <c r="AK57" s="200"/>
    </row>
    <row r="58" customFormat="false" ht="15" hidden="false" customHeight="true" outlineLevel="0" collapsed="false">
      <c r="AJ58" s="198"/>
    </row>
    <row r="59" customFormat="false" ht="15" hidden="false" customHeight="true" outlineLevel="0" collapsed="false">
      <c r="AJ59" s="198"/>
    </row>
    <row r="61" customFormat="false" ht="16.2" hidden="false" customHeight="false" outlineLevel="0" collapsed="false">
      <c r="A61" s="46"/>
      <c r="AB61" s="46"/>
    </row>
    <row r="62" customFormat="false" ht="16.2" hidden="false" customHeight="false" outlineLevel="0" collapsed="false">
      <c r="A62" s="46"/>
      <c r="AB62" s="46"/>
    </row>
    <row r="63" customFormat="false" ht="16.2" hidden="false" customHeight="false" outlineLevel="0" collapsed="false">
      <c r="A63" s="46"/>
      <c r="AB63" s="46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66"/>
    <col collapsed="false" customWidth="true" hidden="false" outlineLevel="0" max="3" min="3" style="0" width="4.41"/>
    <col collapsed="false" customWidth="true" hidden="false" outlineLevel="0" max="4" min="4" style="0" width="3.9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4.16"/>
    <col collapsed="false" customWidth="true" hidden="false" outlineLevel="0" max="17" min="10" style="0" width="4.41"/>
    <col collapsed="false" customWidth="true" hidden="false" outlineLevel="0" max="19" min="18" style="0" width="4.49"/>
    <col collapsed="false" customWidth="true" hidden="false" outlineLevel="0" max="20" min="20" style="0" width="4.83"/>
    <col collapsed="false" customWidth="true" hidden="false" outlineLevel="0" max="21" min="21" style="0" width="5.58"/>
    <col collapsed="false" customWidth="true" hidden="false" outlineLevel="0" max="22" min="22" style="0" width="3.91"/>
    <col collapsed="false" customWidth="true" hidden="false" outlineLevel="0" max="23" min="23" style="0" width="4.66"/>
    <col collapsed="false" customWidth="true" hidden="false" outlineLevel="0" max="29" min="24" style="0" width="3.91"/>
    <col collapsed="false" customWidth="true" hidden="false" outlineLevel="0" max="30" min="30" style="0" width="4.99"/>
    <col collapsed="false" customWidth="true" hidden="false" outlineLevel="0" max="34" min="31" style="0" width="4.41"/>
    <col collapsed="false" customWidth="true" hidden="false" outlineLevel="0" max="35" min="35" style="0" width="5.66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201" t="s">
        <v>29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2" t="s">
        <v>1</v>
      </c>
      <c r="AD1" s="202"/>
      <c r="AE1" s="202"/>
      <c r="AF1" s="202"/>
      <c r="AG1" s="202"/>
      <c r="AH1" s="202"/>
      <c r="AI1" s="202"/>
      <c r="AJ1" s="198"/>
    </row>
    <row r="2" customFormat="false" ht="18.75" hidden="false" customHeight="true" outlineLevel="0" collapsed="false">
      <c r="A2" s="203" t="s">
        <v>15</v>
      </c>
      <c r="B2" s="204" t="s">
        <v>22</v>
      </c>
      <c r="C2" s="157" t="s">
        <v>214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205" t="s">
        <v>215</v>
      </c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4" t="s">
        <v>15</v>
      </c>
      <c r="AJ2" s="198"/>
    </row>
    <row r="3" customFormat="false" ht="17.25" hidden="false" customHeight="true" outlineLevel="0" collapsed="false">
      <c r="A3" s="203"/>
      <c r="B3" s="204"/>
      <c r="C3" s="206" t="s">
        <v>216</v>
      </c>
      <c r="D3" s="206"/>
      <c r="E3" s="207" t="s">
        <v>217</v>
      </c>
      <c r="F3" s="207"/>
      <c r="G3" s="207"/>
      <c r="H3" s="160" t="s">
        <v>218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208"/>
      <c r="W3" s="209"/>
      <c r="X3" s="209"/>
      <c r="Y3" s="209"/>
      <c r="Z3" s="163" t="s">
        <v>219</v>
      </c>
      <c r="AA3" s="209"/>
      <c r="AB3" s="164" t="s">
        <v>220</v>
      </c>
      <c r="AC3" s="164"/>
      <c r="AD3" s="210"/>
      <c r="AE3" s="210"/>
      <c r="AF3" s="210"/>
      <c r="AG3" s="211"/>
      <c r="AH3" s="210"/>
      <c r="AI3" s="204"/>
      <c r="AJ3" s="198"/>
    </row>
    <row r="4" customFormat="false" ht="17.25" hidden="false" customHeight="true" outlineLevel="0" collapsed="false">
      <c r="A4" s="203"/>
      <c r="B4" s="204"/>
      <c r="C4" s="208"/>
      <c r="D4" s="207" t="s">
        <v>222</v>
      </c>
      <c r="E4" s="212" t="s">
        <v>293</v>
      </c>
      <c r="F4" s="207" t="s">
        <v>224</v>
      </c>
      <c r="G4" s="207" t="s">
        <v>225</v>
      </c>
      <c r="H4" s="213" t="s">
        <v>226</v>
      </c>
      <c r="I4" s="209"/>
      <c r="J4" s="163" t="s">
        <v>294</v>
      </c>
      <c r="K4" s="163" t="s">
        <v>295</v>
      </c>
      <c r="L4" s="163" t="s">
        <v>296</v>
      </c>
      <c r="M4" s="163" t="s">
        <v>297</v>
      </c>
      <c r="N4" s="214" t="s">
        <v>298</v>
      </c>
      <c r="O4" s="163" t="s">
        <v>299</v>
      </c>
      <c r="P4" s="163" t="s">
        <v>300</v>
      </c>
      <c r="Q4" s="163" t="s">
        <v>301</v>
      </c>
      <c r="R4" s="215"/>
      <c r="S4" s="163" t="s">
        <v>235</v>
      </c>
      <c r="T4" s="169" t="s">
        <v>236</v>
      </c>
      <c r="U4" s="169" t="s">
        <v>237</v>
      </c>
      <c r="V4" s="216" t="s">
        <v>238</v>
      </c>
      <c r="W4" s="216" t="s">
        <v>239</v>
      </c>
      <c r="X4" s="216" t="s">
        <v>240</v>
      </c>
      <c r="Y4" s="216" t="s">
        <v>241</v>
      </c>
      <c r="Z4" s="163"/>
      <c r="AA4" s="216" t="s">
        <v>242</v>
      </c>
      <c r="AB4" s="213"/>
      <c r="AC4" s="213"/>
      <c r="AD4" s="216" t="s">
        <v>243</v>
      </c>
      <c r="AE4" s="216" t="s">
        <v>244</v>
      </c>
      <c r="AF4" s="216" t="s">
        <v>245</v>
      </c>
      <c r="AG4" s="170" t="s">
        <v>246</v>
      </c>
      <c r="AH4" s="216" t="s">
        <v>238</v>
      </c>
      <c r="AI4" s="204"/>
      <c r="AJ4" s="198"/>
    </row>
    <row r="5" customFormat="false" ht="17.25" hidden="false" customHeight="true" outlineLevel="0" collapsed="false">
      <c r="A5" s="203"/>
      <c r="B5" s="204"/>
      <c r="C5" s="216" t="s">
        <v>302</v>
      </c>
      <c r="D5" s="207"/>
      <c r="E5" s="217" t="s">
        <v>303</v>
      </c>
      <c r="F5" s="207"/>
      <c r="G5" s="207"/>
      <c r="H5" s="216" t="s">
        <v>248</v>
      </c>
      <c r="I5" s="216" t="s">
        <v>249</v>
      </c>
      <c r="J5" s="163"/>
      <c r="K5" s="163"/>
      <c r="L5" s="163"/>
      <c r="M5" s="163"/>
      <c r="N5" s="217" t="s">
        <v>250</v>
      </c>
      <c r="O5" s="163"/>
      <c r="P5" s="163"/>
      <c r="Q5" s="163"/>
      <c r="R5" s="216" t="s">
        <v>304</v>
      </c>
      <c r="S5" s="163"/>
      <c r="T5" s="172" t="s">
        <v>252</v>
      </c>
      <c r="U5" s="172" t="s">
        <v>253</v>
      </c>
      <c r="V5" s="216" t="s">
        <v>254</v>
      </c>
      <c r="W5" s="216" t="s">
        <v>255</v>
      </c>
      <c r="X5" s="218"/>
      <c r="Y5" s="219"/>
      <c r="Z5" s="163"/>
      <c r="AA5" s="216" t="s">
        <v>256</v>
      </c>
      <c r="AB5" s="216" t="s">
        <v>257</v>
      </c>
      <c r="AC5" s="216" t="s">
        <v>222</v>
      </c>
      <c r="AD5" s="216" t="s">
        <v>258</v>
      </c>
      <c r="AE5" s="216" t="s">
        <v>259</v>
      </c>
      <c r="AF5" s="216" t="s">
        <v>260</v>
      </c>
      <c r="AG5" s="170" t="s">
        <v>261</v>
      </c>
      <c r="AH5" s="216" t="s">
        <v>254</v>
      </c>
      <c r="AI5" s="204"/>
      <c r="AJ5" s="198"/>
    </row>
    <row r="6" customFormat="false" ht="17.25" hidden="false" customHeight="true" outlineLevel="0" collapsed="false">
      <c r="A6" s="203"/>
      <c r="B6" s="204"/>
      <c r="C6" s="216" t="s">
        <v>305</v>
      </c>
      <c r="D6" s="207"/>
      <c r="E6" s="220" t="s">
        <v>262</v>
      </c>
      <c r="F6" s="207"/>
      <c r="G6" s="207"/>
      <c r="H6" s="216" t="s">
        <v>263</v>
      </c>
      <c r="I6" s="216" t="s">
        <v>264</v>
      </c>
      <c r="J6" s="163"/>
      <c r="K6" s="163"/>
      <c r="L6" s="163"/>
      <c r="M6" s="163"/>
      <c r="N6" s="217" t="s">
        <v>236</v>
      </c>
      <c r="O6" s="163"/>
      <c r="P6" s="163"/>
      <c r="Q6" s="163"/>
      <c r="R6" s="216" t="s">
        <v>265</v>
      </c>
      <c r="S6" s="163"/>
      <c r="T6" s="172" t="s">
        <v>253</v>
      </c>
      <c r="U6" s="172" t="s">
        <v>266</v>
      </c>
      <c r="V6" s="216" t="s">
        <v>267</v>
      </c>
      <c r="W6" s="216" t="s">
        <v>256</v>
      </c>
      <c r="X6" s="216" t="s">
        <v>268</v>
      </c>
      <c r="Y6" s="216" t="s">
        <v>268</v>
      </c>
      <c r="Z6" s="163"/>
      <c r="AA6" s="216" t="s">
        <v>268</v>
      </c>
      <c r="AB6" s="216" t="s">
        <v>268</v>
      </c>
      <c r="AC6" s="216" t="s">
        <v>268</v>
      </c>
      <c r="AD6" s="216" t="s">
        <v>268</v>
      </c>
      <c r="AE6" s="216" t="s">
        <v>269</v>
      </c>
      <c r="AF6" s="216" t="s">
        <v>268</v>
      </c>
      <c r="AG6" s="170" t="s">
        <v>268</v>
      </c>
      <c r="AH6" s="216" t="s">
        <v>267</v>
      </c>
      <c r="AI6" s="204"/>
      <c r="AJ6" s="198"/>
    </row>
    <row r="7" customFormat="false" ht="17.25" hidden="false" customHeight="true" outlineLevel="0" collapsed="false">
      <c r="A7" s="203"/>
      <c r="B7" s="204"/>
      <c r="C7" s="221"/>
      <c r="D7" s="207"/>
      <c r="E7" s="222" t="s">
        <v>270</v>
      </c>
      <c r="F7" s="207"/>
      <c r="G7" s="207"/>
      <c r="H7" s="223" t="s">
        <v>271</v>
      </c>
      <c r="I7" s="224"/>
      <c r="J7" s="163"/>
      <c r="K7" s="163"/>
      <c r="L7" s="163"/>
      <c r="M7" s="163"/>
      <c r="N7" s="225" t="s">
        <v>272</v>
      </c>
      <c r="O7" s="163"/>
      <c r="P7" s="163"/>
      <c r="Q7" s="163"/>
      <c r="R7" s="223"/>
      <c r="S7" s="163"/>
      <c r="T7" s="180" t="s">
        <v>273</v>
      </c>
      <c r="U7" s="180" t="s">
        <v>274</v>
      </c>
      <c r="V7" s="223"/>
      <c r="W7" s="223" t="s">
        <v>268</v>
      </c>
      <c r="X7" s="223"/>
      <c r="Y7" s="223"/>
      <c r="Z7" s="163"/>
      <c r="AA7" s="223"/>
      <c r="AB7" s="223"/>
      <c r="AC7" s="223"/>
      <c r="AD7" s="223"/>
      <c r="AE7" s="223" t="s">
        <v>268</v>
      </c>
      <c r="AF7" s="223"/>
      <c r="AG7" s="181"/>
      <c r="AH7" s="223"/>
      <c r="AI7" s="204"/>
      <c r="AJ7" s="198"/>
    </row>
    <row r="8" customFormat="false" ht="15" hidden="false" customHeight="true" outlineLevel="0" collapsed="false">
      <c r="A8" s="182" t="s">
        <v>23</v>
      </c>
      <c r="B8" s="183" t="n">
        <v>2949</v>
      </c>
      <c r="C8" s="226" t="n">
        <v>38</v>
      </c>
      <c r="D8" s="184" t="n">
        <v>15</v>
      </c>
      <c r="E8" s="184" t="n">
        <v>6</v>
      </c>
      <c r="F8" s="184" t="n">
        <v>256</v>
      </c>
      <c r="G8" s="184" t="n">
        <v>1067</v>
      </c>
      <c r="H8" s="184" t="n">
        <v>49</v>
      </c>
      <c r="I8" s="184" t="n">
        <v>60</v>
      </c>
      <c r="J8" s="184" t="n">
        <v>121</v>
      </c>
      <c r="K8" s="184" t="n">
        <v>286</v>
      </c>
      <c r="L8" s="184" t="n">
        <v>39</v>
      </c>
      <c r="M8" s="184" t="n">
        <v>16</v>
      </c>
      <c r="N8" s="184" t="n">
        <v>20</v>
      </c>
      <c r="O8" s="184" t="n">
        <v>206</v>
      </c>
      <c r="P8" s="184" t="n">
        <v>138</v>
      </c>
      <c r="Q8" s="184" t="n">
        <v>18</v>
      </c>
      <c r="R8" s="184" t="n">
        <v>184</v>
      </c>
      <c r="S8" s="184" t="n">
        <v>65</v>
      </c>
      <c r="T8" s="184" t="n">
        <v>84</v>
      </c>
      <c r="U8" s="184" t="n">
        <v>255</v>
      </c>
      <c r="V8" s="185" t="n">
        <v>26</v>
      </c>
      <c r="W8" s="184" t="n">
        <v>214</v>
      </c>
      <c r="X8" s="184" t="n">
        <v>265</v>
      </c>
      <c r="Y8" s="184" t="n">
        <v>197</v>
      </c>
      <c r="Z8" s="184" t="n">
        <v>536</v>
      </c>
      <c r="AA8" s="184" t="n">
        <v>171</v>
      </c>
      <c r="AB8" s="184" t="n">
        <v>40</v>
      </c>
      <c r="AC8" s="184" t="n">
        <v>14</v>
      </c>
      <c r="AD8" s="184" t="n">
        <v>1056</v>
      </c>
      <c r="AE8" s="184" t="n">
        <v>81</v>
      </c>
      <c r="AF8" s="184" t="n">
        <v>226</v>
      </c>
      <c r="AG8" s="184" t="n">
        <v>58</v>
      </c>
      <c r="AH8" s="185" t="n">
        <v>91</v>
      </c>
      <c r="AI8" s="182" t="s">
        <v>24</v>
      </c>
      <c r="AJ8" s="199"/>
    </row>
    <row r="9" customFormat="false" ht="15" hidden="false" customHeight="true" outlineLevel="0" collapsed="false">
      <c r="A9" s="182" t="s">
        <v>20</v>
      </c>
      <c r="B9" s="187" t="n">
        <v>1812</v>
      </c>
      <c r="C9" s="187" t="n">
        <v>25</v>
      </c>
      <c r="D9" s="189" t="n">
        <v>15</v>
      </c>
      <c r="E9" s="189" t="n">
        <v>4</v>
      </c>
      <c r="F9" s="189" t="n">
        <v>232</v>
      </c>
      <c r="G9" s="189" t="n">
        <v>772</v>
      </c>
      <c r="H9" s="189" t="n">
        <v>46</v>
      </c>
      <c r="I9" s="189" t="n">
        <v>27</v>
      </c>
      <c r="J9" s="189" t="n">
        <v>106</v>
      </c>
      <c r="K9" s="189" t="n">
        <v>109</v>
      </c>
      <c r="L9" s="189" t="n">
        <v>1</v>
      </c>
      <c r="M9" s="189" t="n">
        <v>8</v>
      </c>
      <c r="N9" s="189" t="n">
        <v>14</v>
      </c>
      <c r="O9" s="189" t="n">
        <v>89</v>
      </c>
      <c r="P9" s="189" t="n">
        <v>33</v>
      </c>
      <c r="Q9" s="189" t="n">
        <v>6</v>
      </c>
      <c r="R9" s="189" t="n">
        <v>39</v>
      </c>
      <c r="S9" s="189" t="n">
        <v>15</v>
      </c>
      <c r="T9" s="189" t="n">
        <v>39</v>
      </c>
      <c r="U9" s="189" t="n">
        <v>215</v>
      </c>
      <c r="V9" s="190" t="n">
        <v>17</v>
      </c>
      <c r="W9" s="189" t="n">
        <v>166</v>
      </c>
      <c r="X9" s="189" t="n">
        <v>41</v>
      </c>
      <c r="Y9" s="189" t="n">
        <v>59</v>
      </c>
      <c r="Z9" s="189" t="n">
        <v>174</v>
      </c>
      <c r="AA9" s="189" t="n">
        <v>143</v>
      </c>
      <c r="AB9" s="189" t="n">
        <v>31</v>
      </c>
      <c r="AC9" s="189" t="n">
        <v>14</v>
      </c>
      <c r="AD9" s="189" t="n">
        <v>771</v>
      </c>
      <c r="AE9" s="189" t="n">
        <v>74</v>
      </c>
      <c r="AF9" s="189" t="n">
        <v>217</v>
      </c>
      <c r="AG9" s="189" t="n">
        <v>52</v>
      </c>
      <c r="AH9" s="190" t="n">
        <v>70</v>
      </c>
      <c r="AI9" s="182" t="s">
        <v>20</v>
      </c>
      <c r="AJ9" s="198"/>
    </row>
    <row r="10" customFormat="false" ht="15" hidden="false" customHeight="true" outlineLevel="0" collapsed="false">
      <c r="A10" s="182" t="s">
        <v>21</v>
      </c>
      <c r="B10" s="187" t="n">
        <v>1137</v>
      </c>
      <c r="C10" s="187" t="n">
        <v>13</v>
      </c>
      <c r="D10" s="189" t="n">
        <v>0</v>
      </c>
      <c r="E10" s="189" t="n">
        <v>2</v>
      </c>
      <c r="F10" s="189" t="n">
        <v>24</v>
      </c>
      <c r="G10" s="189" t="n">
        <v>295</v>
      </c>
      <c r="H10" s="189" t="n">
        <v>3</v>
      </c>
      <c r="I10" s="189" t="n">
        <v>33</v>
      </c>
      <c r="J10" s="189" t="n">
        <v>15</v>
      </c>
      <c r="K10" s="189" t="n">
        <v>177</v>
      </c>
      <c r="L10" s="189" t="n">
        <v>38</v>
      </c>
      <c r="M10" s="189" t="n">
        <v>8</v>
      </c>
      <c r="N10" s="189" t="n">
        <v>6</v>
      </c>
      <c r="O10" s="189" t="n">
        <v>117</v>
      </c>
      <c r="P10" s="189" t="n">
        <v>105</v>
      </c>
      <c r="Q10" s="189" t="n">
        <v>12</v>
      </c>
      <c r="R10" s="189" t="n">
        <v>145</v>
      </c>
      <c r="S10" s="189" t="n">
        <v>50</v>
      </c>
      <c r="T10" s="189" t="n">
        <v>45</v>
      </c>
      <c r="U10" s="189" t="n">
        <v>40</v>
      </c>
      <c r="V10" s="191" t="n">
        <v>9</v>
      </c>
      <c r="W10" s="189" t="n">
        <v>48</v>
      </c>
      <c r="X10" s="189" t="n">
        <v>224</v>
      </c>
      <c r="Y10" s="189" t="n">
        <v>138</v>
      </c>
      <c r="Z10" s="189" t="n">
        <v>362</v>
      </c>
      <c r="AA10" s="189" t="n">
        <v>28</v>
      </c>
      <c r="AB10" s="189" t="n">
        <v>9</v>
      </c>
      <c r="AC10" s="189" t="n">
        <v>0</v>
      </c>
      <c r="AD10" s="189" t="n">
        <v>285</v>
      </c>
      <c r="AE10" s="189" t="n">
        <v>7</v>
      </c>
      <c r="AF10" s="189" t="n">
        <v>9</v>
      </c>
      <c r="AG10" s="189" t="n">
        <v>6</v>
      </c>
      <c r="AH10" s="190" t="n">
        <v>21</v>
      </c>
      <c r="AI10" s="182" t="s">
        <v>21</v>
      </c>
      <c r="AJ10" s="198"/>
    </row>
    <row r="11" customFormat="false" ht="15" hidden="false" customHeight="true" outlineLevel="0" collapsed="false">
      <c r="A11" s="182"/>
      <c r="B11" s="187"/>
      <c r="C11" s="187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90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90"/>
      <c r="AI11" s="182"/>
      <c r="AJ11" s="198"/>
    </row>
    <row r="12" customFormat="false" ht="15" hidden="false" customHeight="true" outlineLevel="0" collapsed="false">
      <c r="A12" s="182" t="s">
        <v>170</v>
      </c>
      <c r="B12" s="187" t="n">
        <v>2871</v>
      </c>
      <c r="C12" s="187" t="n">
        <v>36</v>
      </c>
      <c r="D12" s="189" t="n">
        <v>14</v>
      </c>
      <c r="E12" s="189" t="n">
        <v>6</v>
      </c>
      <c r="F12" s="189" t="n">
        <v>244</v>
      </c>
      <c r="G12" s="189" t="n">
        <v>1058</v>
      </c>
      <c r="H12" s="189" t="n">
        <v>47</v>
      </c>
      <c r="I12" s="189" t="n">
        <v>60</v>
      </c>
      <c r="J12" s="189" t="n">
        <v>118</v>
      </c>
      <c r="K12" s="189" t="n">
        <v>274</v>
      </c>
      <c r="L12" s="189" t="n">
        <v>39</v>
      </c>
      <c r="M12" s="189" t="n">
        <v>16</v>
      </c>
      <c r="N12" s="189" t="n">
        <v>19</v>
      </c>
      <c r="O12" s="189" t="n">
        <v>196</v>
      </c>
      <c r="P12" s="189" t="n">
        <v>130</v>
      </c>
      <c r="Q12" s="189" t="n">
        <v>18</v>
      </c>
      <c r="R12" s="189" t="n">
        <v>172</v>
      </c>
      <c r="S12" s="189" t="n">
        <v>65</v>
      </c>
      <c r="T12" s="189" t="n">
        <v>80</v>
      </c>
      <c r="U12" s="189" t="n">
        <v>255</v>
      </c>
      <c r="V12" s="190" t="n">
        <v>24</v>
      </c>
      <c r="W12" s="189" t="n">
        <v>200</v>
      </c>
      <c r="X12" s="189" t="n">
        <v>259</v>
      </c>
      <c r="Y12" s="189" t="n">
        <v>187</v>
      </c>
      <c r="Z12" s="189" t="n">
        <v>520</v>
      </c>
      <c r="AA12" s="189" t="n">
        <v>171</v>
      </c>
      <c r="AB12" s="189" t="n">
        <v>37</v>
      </c>
      <c r="AC12" s="189" t="n">
        <v>13</v>
      </c>
      <c r="AD12" s="189" t="n">
        <v>1043</v>
      </c>
      <c r="AE12" s="189" t="n">
        <v>77</v>
      </c>
      <c r="AF12" s="189" t="n">
        <v>217</v>
      </c>
      <c r="AG12" s="189" t="n">
        <v>57</v>
      </c>
      <c r="AH12" s="190" t="n">
        <v>90</v>
      </c>
      <c r="AI12" s="182" t="s">
        <v>170</v>
      </c>
      <c r="AJ12" s="199"/>
    </row>
    <row r="13" customFormat="false" ht="15" hidden="false" customHeight="true" outlineLevel="0" collapsed="false">
      <c r="A13" s="182" t="s">
        <v>20</v>
      </c>
      <c r="B13" s="187" t="n">
        <v>1768</v>
      </c>
      <c r="C13" s="187" t="n">
        <v>23</v>
      </c>
      <c r="D13" s="189" t="n">
        <v>14</v>
      </c>
      <c r="E13" s="189" t="n">
        <v>4</v>
      </c>
      <c r="F13" s="189" t="n">
        <v>221</v>
      </c>
      <c r="G13" s="189" t="n">
        <v>768</v>
      </c>
      <c r="H13" s="189" t="n">
        <v>44</v>
      </c>
      <c r="I13" s="189" t="n">
        <v>27</v>
      </c>
      <c r="J13" s="189" t="n">
        <v>103</v>
      </c>
      <c r="K13" s="189" t="n">
        <v>102</v>
      </c>
      <c r="L13" s="189" t="n">
        <v>1</v>
      </c>
      <c r="M13" s="189" t="n">
        <v>8</v>
      </c>
      <c r="N13" s="189" t="n">
        <v>13</v>
      </c>
      <c r="O13" s="189" t="n">
        <v>83</v>
      </c>
      <c r="P13" s="189" t="n">
        <v>29</v>
      </c>
      <c r="Q13" s="189" t="n">
        <v>6</v>
      </c>
      <c r="R13" s="189" t="n">
        <v>39</v>
      </c>
      <c r="S13" s="189" t="n">
        <v>15</v>
      </c>
      <c r="T13" s="189" t="n">
        <v>37</v>
      </c>
      <c r="U13" s="189" t="n">
        <v>215</v>
      </c>
      <c r="V13" s="190" t="n">
        <v>16</v>
      </c>
      <c r="W13" s="189" t="n">
        <v>161</v>
      </c>
      <c r="X13" s="189" t="n">
        <v>40</v>
      </c>
      <c r="Y13" s="189" t="n">
        <v>55</v>
      </c>
      <c r="Z13" s="189" t="n">
        <v>166</v>
      </c>
      <c r="AA13" s="189" t="n">
        <v>143</v>
      </c>
      <c r="AB13" s="189" t="n">
        <v>28</v>
      </c>
      <c r="AC13" s="189" t="n">
        <v>13</v>
      </c>
      <c r="AD13" s="189" t="n">
        <v>763</v>
      </c>
      <c r="AE13" s="189" t="n">
        <v>70</v>
      </c>
      <c r="AF13" s="189" t="n">
        <v>209</v>
      </c>
      <c r="AG13" s="189" t="n">
        <v>51</v>
      </c>
      <c r="AH13" s="190" t="n">
        <v>69</v>
      </c>
      <c r="AI13" s="182" t="s">
        <v>20</v>
      </c>
      <c r="AJ13" s="198"/>
    </row>
    <row r="14" customFormat="false" ht="15" hidden="false" customHeight="true" outlineLevel="0" collapsed="false">
      <c r="A14" s="182" t="s">
        <v>21</v>
      </c>
      <c r="B14" s="187" t="n">
        <v>1103</v>
      </c>
      <c r="C14" s="187" t="n">
        <v>13</v>
      </c>
      <c r="D14" s="189" t="n">
        <v>0</v>
      </c>
      <c r="E14" s="189" t="n">
        <v>2</v>
      </c>
      <c r="F14" s="189" t="n">
        <v>23</v>
      </c>
      <c r="G14" s="189" t="n">
        <v>290</v>
      </c>
      <c r="H14" s="189" t="n">
        <v>3</v>
      </c>
      <c r="I14" s="189" t="n">
        <v>33</v>
      </c>
      <c r="J14" s="189" t="n">
        <v>15</v>
      </c>
      <c r="K14" s="189" t="n">
        <v>172</v>
      </c>
      <c r="L14" s="189" t="n">
        <v>38</v>
      </c>
      <c r="M14" s="189" t="n">
        <v>8</v>
      </c>
      <c r="N14" s="189" t="n">
        <v>6</v>
      </c>
      <c r="O14" s="189" t="n">
        <v>113</v>
      </c>
      <c r="P14" s="189" t="n">
        <v>101</v>
      </c>
      <c r="Q14" s="189" t="n">
        <v>12</v>
      </c>
      <c r="R14" s="189" t="n">
        <v>133</v>
      </c>
      <c r="S14" s="189" t="n">
        <v>50</v>
      </c>
      <c r="T14" s="189" t="n">
        <v>43</v>
      </c>
      <c r="U14" s="189" t="n">
        <v>40</v>
      </c>
      <c r="V14" s="190" t="n">
        <v>8</v>
      </c>
      <c r="W14" s="189" t="n">
        <v>39</v>
      </c>
      <c r="X14" s="189" t="n">
        <v>219</v>
      </c>
      <c r="Y14" s="189" t="n">
        <v>132</v>
      </c>
      <c r="Z14" s="189" t="n">
        <v>354</v>
      </c>
      <c r="AA14" s="189" t="n">
        <v>28</v>
      </c>
      <c r="AB14" s="189" t="n">
        <v>9</v>
      </c>
      <c r="AC14" s="189" t="n">
        <v>0</v>
      </c>
      <c r="AD14" s="189" t="n">
        <v>280</v>
      </c>
      <c r="AE14" s="189" t="n">
        <v>7</v>
      </c>
      <c r="AF14" s="189" t="n">
        <v>8</v>
      </c>
      <c r="AG14" s="189" t="n">
        <v>6</v>
      </c>
      <c r="AH14" s="190" t="n">
        <v>21</v>
      </c>
      <c r="AI14" s="182" t="s">
        <v>21</v>
      </c>
      <c r="AJ14" s="198"/>
    </row>
    <row r="15" customFormat="false" ht="15" hidden="false" customHeight="true" outlineLevel="0" collapsed="false">
      <c r="A15" s="182" t="s">
        <v>172</v>
      </c>
      <c r="B15" s="187" t="n">
        <v>78</v>
      </c>
      <c r="C15" s="187" t="n">
        <v>2</v>
      </c>
      <c r="D15" s="189" t="n">
        <v>1</v>
      </c>
      <c r="E15" s="189" t="n">
        <v>0</v>
      </c>
      <c r="F15" s="189" t="n">
        <v>12</v>
      </c>
      <c r="G15" s="189" t="n">
        <v>9</v>
      </c>
      <c r="H15" s="189" t="n">
        <v>2</v>
      </c>
      <c r="I15" s="189" t="n">
        <v>0</v>
      </c>
      <c r="J15" s="189" t="n">
        <v>3</v>
      </c>
      <c r="K15" s="189" t="n">
        <v>12</v>
      </c>
      <c r="L15" s="189" t="n">
        <v>0</v>
      </c>
      <c r="M15" s="189" t="n">
        <v>0</v>
      </c>
      <c r="N15" s="189" t="n">
        <v>1</v>
      </c>
      <c r="O15" s="189" t="n">
        <v>10</v>
      </c>
      <c r="P15" s="189" t="n">
        <v>8</v>
      </c>
      <c r="Q15" s="189" t="n">
        <v>0</v>
      </c>
      <c r="R15" s="189" t="n">
        <v>12</v>
      </c>
      <c r="S15" s="189" t="n">
        <v>0</v>
      </c>
      <c r="T15" s="189" t="n">
        <v>4</v>
      </c>
      <c r="U15" s="189" t="n">
        <v>0</v>
      </c>
      <c r="V15" s="190" t="n">
        <v>2</v>
      </c>
      <c r="W15" s="189" t="n">
        <v>14</v>
      </c>
      <c r="X15" s="189" t="n">
        <v>6</v>
      </c>
      <c r="Y15" s="189" t="n">
        <v>10</v>
      </c>
      <c r="Z15" s="189" t="n">
        <v>16</v>
      </c>
      <c r="AA15" s="189" t="n">
        <v>0</v>
      </c>
      <c r="AB15" s="189" t="n">
        <v>3</v>
      </c>
      <c r="AC15" s="189" t="n">
        <v>1</v>
      </c>
      <c r="AD15" s="189" t="n">
        <v>13</v>
      </c>
      <c r="AE15" s="189" t="n">
        <v>4</v>
      </c>
      <c r="AF15" s="189" t="n">
        <v>9</v>
      </c>
      <c r="AG15" s="189" t="n">
        <v>1</v>
      </c>
      <c r="AH15" s="190" t="n">
        <v>1</v>
      </c>
      <c r="AI15" s="182" t="s">
        <v>172</v>
      </c>
      <c r="AJ15" s="199"/>
      <c r="AK15" s="200"/>
    </row>
    <row r="16" customFormat="false" ht="15" hidden="false" customHeight="true" outlineLevel="0" collapsed="false">
      <c r="A16" s="182" t="s">
        <v>20</v>
      </c>
      <c r="B16" s="187" t="n">
        <v>44</v>
      </c>
      <c r="C16" s="187" t="n">
        <v>2</v>
      </c>
      <c r="D16" s="189" t="n">
        <v>1</v>
      </c>
      <c r="E16" s="189" t="n">
        <v>0</v>
      </c>
      <c r="F16" s="189" t="n">
        <v>11</v>
      </c>
      <c r="G16" s="189" t="n">
        <v>4</v>
      </c>
      <c r="H16" s="189" t="n">
        <v>2</v>
      </c>
      <c r="I16" s="189" t="n">
        <v>0</v>
      </c>
      <c r="J16" s="189" t="n">
        <v>3</v>
      </c>
      <c r="K16" s="189" t="n">
        <v>7</v>
      </c>
      <c r="L16" s="189" t="n">
        <v>0</v>
      </c>
      <c r="M16" s="189" t="n">
        <v>0</v>
      </c>
      <c r="N16" s="189" t="n">
        <v>1</v>
      </c>
      <c r="O16" s="189" t="n">
        <v>6</v>
      </c>
      <c r="P16" s="189" t="n">
        <v>4</v>
      </c>
      <c r="Q16" s="189" t="n">
        <v>0</v>
      </c>
      <c r="R16" s="189" t="n">
        <v>0</v>
      </c>
      <c r="S16" s="189" t="n">
        <v>0</v>
      </c>
      <c r="T16" s="189" t="n">
        <v>2</v>
      </c>
      <c r="U16" s="189" t="n">
        <v>0</v>
      </c>
      <c r="V16" s="190" t="n">
        <v>1</v>
      </c>
      <c r="W16" s="189" t="n">
        <v>5</v>
      </c>
      <c r="X16" s="189" t="n">
        <v>1</v>
      </c>
      <c r="Y16" s="189" t="n">
        <v>4</v>
      </c>
      <c r="Z16" s="189" t="n">
        <v>8</v>
      </c>
      <c r="AA16" s="189" t="n">
        <v>0</v>
      </c>
      <c r="AB16" s="189" t="n">
        <v>3</v>
      </c>
      <c r="AC16" s="189" t="n">
        <v>1</v>
      </c>
      <c r="AD16" s="189" t="n">
        <v>8</v>
      </c>
      <c r="AE16" s="189" t="n">
        <v>4</v>
      </c>
      <c r="AF16" s="189" t="n">
        <v>8</v>
      </c>
      <c r="AG16" s="189" t="n">
        <v>1</v>
      </c>
      <c r="AH16" s="190" t="n">
        <v>1</v>
      </c>
      <c r="AI16" s="182" t="s">
        <v>20</v>
      </c>
      <c r="AJ16" s="198"/>
    </row>
    <row r="17" customFormat="false" ht="15" hidden="false" customHeight="true" outlineLevel="0" collapsed="false">
      <c r="A17" s="192" t="s">
        <v>21</v>
      </c>
      <c r="B17" s="194" t="n">
        <v>34</v>
      </c>
      <c r="C17" s="194" t="n">
        <v>0</v>
      </c>
      <c r="D17" s="195" t="n">
        <v>0</v>
      </c>
      <c r="E17" s="195" t="n">
        <v>0</v>
      </c>
      <c r="F17" s="195" t="n">
        <v>1</v>
      </c>
      <c r="G17" s="195" t="n">
        <v>5</v>
      </c>
      <c r="H17" s="195" t="n">
        <v>0</v>
      </c>
      <c r="I17" s="195" t="n">
        <v>0</v>
      </c>
      <c r="J17" s="195" t="n">
        <v>0</v>
      </c>
      <c r="K17" s="195" t="n">
        <v>5</v>
      </c>
      <c r="L17" s="195" t="n">
        <v>0</v>
      </c>
      <c r="M17" s="195" t="n">
        <v>0</v>
      </c>
      <c r="N17" s="195" t="n">
        <v>0</v>
      </c>
      <c r="O17" s="195" t="n">
        <v>4</v>
      </c>
      <c r="P17" s="195" t="n">
        <v>4</v>
      </c>
      <c r="Q17" s="195" t="n">
        <v>0</v>
      </c>
      <c r="R17" s="195" t="n">
        <v>12</v>
      </c>
      <c r="S17" s="195" t="n">
        <v>0</v>
      </c>
      <c r="T17" s="195" t="n">
        <v>2</v>
      </c>
      <c r="U17" s="195" t="n">
        <v>0</v>
      </c>
      <c r="V17" s="196" t="n">
        <v>1</v>
      </c>
      <c r="W17" s="195" t="n">
        <v>9</v>
      </c>
      <c r="X17" s="195" t="n">
        <v>5</v>
      </c>
      <c r="Y17" s="195" t="n">
        <v>6</v>
      </c>
      <c r="Z17" s="195" t="n">
        <v>8</v>
      </c>
      <c r="AA17" s="195" t="n">
        <v>0</v>
      </c>
      <c r="AB17" s="195" t="n">
        <v>0</v>
      </c>
      <c r="AC17" s="195" t="n">
        <v>0</v>
      </c>
      <c r="AD17" s="195" t="n">
        <v>5</v>
      </c>
      <c r="AE17" s="195" t="n">
        <v>0</v>
      </c>
      <c r="AF17" s="195" t="n">
        <v>1</v>
      </c>
      <c r="AG17" s="195" t="n">
        <v>0</v>
      </c>
      <c r="AH17" s="196" t="n">
        <v>0</v>
      </c>
      <c r="AI17" s="192" t="s">
        <v>21</v>
      </c>
      <c r="AJ17" s="198"/>
    </row>
    <row r="18" customFormat="false" ht="16.2" hidden="false" customHeight="false" outlineLevel="0" collapsed="false">
      <c r="A18" s="46"/>
      <c r="AB18" s="46"/>
    </row>
    <row r="19" customFormat="false" ht="16.2" hidden="false" customHeight="false" outlineLevel="0" collapsed="false">
      <c r="A19" s="46"/>
      <c r="AB19" s="46"/>
    </row>
    <row r="20" customFormat="false" ht="16.2" hidden="false" customHeight="false" outlineLevel="0" collapsed="false">
      <c r="A20" s="46"/>
      <c r="AB20" s="46"/>
    </row>
    <row r="21" customFormat="false" ht="16.2" hidden="false" customHeight="false" outlineLevel="0" collapsed="false">
      <c r="A21" s="46"/>
      <c r="AB21" s="46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3:54:06Z</dcterms:created>
  <dc:creator>宮本喜美子</dc:creator>
  <dc:description/>
  <dc:language>en-US</dc:language>
  <cp:lastModifiedBy>小林 茉央</cp:lastModifiedBy>
  <cp:lastPrinted>2019-01-22T00:39:18Z</cp:lastPrinted>
  <dcterms:modified xsi:type="dcterms:W3CDTF">2020-02-05T02:31:15Z</dcterms:modified>
  <cp:revision>0</cp:revision>
  <dc:subject/>
  <dc:title/>
</cp:coreProperties>
</file>