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H24.11" sheetId="1" state="visible" r:id="rId2"/>
    <sheet name="H24.12" sheetId="2" state="visible" r:id="rId3"/>
    <sheet name="H25.1" sheetId="3" state="visible" r:id="rId4"/>
    <sheet name="H25.2" sheetId="4" state="visible" r:id="rId5"/>
    <sheet name="H25.3" sheetId="5" state="visible" r:id="rId6"/>
    <sheet name="H25.4" sheetId="6" state="visible" r:id="rId7"/>
    <sheet name="H25.5" sheetId="7" state="visible" r:id="rId8"/>
    <sheet name="H25.6" sheetId="8" state="visible" r:id="rId9"/>
    <sheet name="H25.7" sheetId="9" state="visible" r:id="rId10"/>
    <sheet name="H25.8" sheetId="10" state="visible" r:id="rId11"/>
    <sheet name="H25.9" sheetId="11" state="visible" r:id="rId12"/>
    <sheet name="H25.10" sheetId="12" state="visible" r:id="rId13"/>
  </sheets>
  <definedNames>
    <definedName function="false" hidden="false" localSheetId="0" name="_xlnm.Print_Area" vbProcedure="false">'H24.11'!$B$1:$Z$48</definedName>
    <definedName function="false" hidden="false" localSheetId="1" name="_xlnm.Print_Area" vbProcedure="false">'H24.12'!$B$1:$Z$48</definedName>
    <definedName function="false" hidden="false" localSheetId="2" name="_xlnm.Print_Area" vbProcedure="false">'H25.1'!$A$1:$Z$48</definedName>
    <definedName function="false" hidden="false" localSheetId="11" name="_xlnm.Print_Area" vbProcedure="false">'H25.10'!$B$1:$Z$48</definedName>
    <definedName function="false" hidden="false" localSheetId="3" name="_xlnm.Print_Area" vbProcedure="false">'H25.2'!$B$1:$Z$48</definedName>
    <definedName function="false" hidden="false" localSheetId="4" name="_xlnm.Print_Area" vbProcedure="false">'H25.3'!$B$1:$Z$48</definedName>
    <definedName function="false" hidden="false" localSheetId="5" name="_xlnm.Print_Area" vbProcedure="false">'H25.4'!$B$1:$Z$48</definedName>
    <definedName function="false" hidden="false" localSheetId="6" name="_xlnm.Print_Area" vbProcedure="false">'H25.5'!$B$1:$Z$48</definedName>
    <definedName function="false" hidden="false" localSheetId="7" name="_xlnm.Print_Area" vbProcedure="false">'H25.6'!$B$1:$Z$48</definedName>
    <definedName function="false" hidden="false" localSheetId="8" name="_xlnm.Print_Area" vbProcedure="false">'H25.7'!$B$1:$Z$48</definedName>
    <definedName function="false" hidden="false" localSheetId="9" name="_xlnm.Print_Area" vbProcedure="false">'H25.8'!$B$1:$Z$48</definedName>
    <definedName function="false" hidden="false" localSheetId="10" name="_xlnm.Print_Area" vbProcedure="false">'H25.9'!$B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91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　　</t>
  </si>
  <si>
    <t xml:space="preserve"> （前月より</t>
  </si>
  <si>
    <t xml:space="preserve">世帯</t>
  </si>
  <si>
    <t xml:space="preserve">市 町 村</t>
  </si>
  <si>
    <t xml:space="preserve">現　住　人　口</t>
  </si>
  <si>
    <t xml:space="preserve">前 月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と の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前月と</t>
  </si>
  <si>
    <t xml:space="preserve">総  数</t>
  </si>
  <si>
    <t xml:space="preserve">男</t>
  </si>
  <si>
    <t xml:space="preserve">女</t>
  </si>
  <si>
    <t xml:space="preserve">増 減</t>
  </si>
  <si>
    <t xml:space="preserve">計</t>
  </si>
  <si>
    <t xml:space="preserve">県内</t>
  </si>
  <si>
    <t xml:space="preserve">県外</t>
  </si>
  <si>
    <t xml:space="preserve">他</t>
  </si>
  <si>
    <t xml:space="preserve">増減</t>
  </si>
  <si>
    <t xml:space="preserve">の増減</t>
  </si>
  <si>
    <t xml:space="preserve">宮　　崎　  県</t>
  </si>
  <si>
    <t xml:space="preserve">宮　  崎　  市</t>
  </si>
  <si>
    <t xml:space="preserve">都　　城　  市</t>
  </si>
  <si>
    <t xml:space="preserve">延　  岡　　市</t>
  </si>
  <si>
    <t xml:space="preserve">日　　南　　市</t>
  </si>
  <si>
    <t xml:space="preserve">小　　林　　市</t>
  </si>
  <si>
    <t xml:space="preserve">日  　向　  市</t>
  </si>
  <si>
    <t xml:space="preserve">串  　間　  市</t>
  </si>
  <si>
    <t xml:space="preserve">西　　都　  市</t>
  </si>
  <si>
    <t xml:space="preserve">え  び  の  市</t>
  </si>
  <si>
    <t xml:space="preserve">市  　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市   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General"/>
  </numFmts>
  <fonts count="26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Noto Sans"/>
      <family val="2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25"/>
      <color rgb="FF000000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0" name="AutoShape 5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9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10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11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1" name="AutoShape 5"/>
        <xdr:cNvSpPr/>
      </xdr:nvSpPr>
      <xdr:spPr>
        <a:xfrm>
          <a:off x="511920" y="38880"/>
          <a:ext cx="947484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2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3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4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800</xdr:colOff>
      <xdr:row>1</xdr:row>
      <xdr:rowOff>65880</xdr:rowOff>
    </xdr:to>
    <xdr:sp>
      <xdr:nvSpPr>
        <xdr:cNvPr id="5" name="AutoShape 5"/>
        <xdr:cNvSpPr/>
      </xdr:nvSpPr>
      <xdr:spPr>
        <a:xfrm>
          <a:off x="511920" y="38880"/>
          <a:ext cx="97909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6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7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5880</xdr:rowOff>
    </xdr:to>
    <xdr:sp>
      <xdr:nvSpPr>
        <xdr:cNvPr id="8" name="AutoShape 5"/>
        <xdr:cNvSpPr/>
      </xdr:nvSpPr>
      <xdr:spPr>
        <a:xfrm>
          <a:off x="511920" y="38880"/>
          <a:ext cx="9578520" cy="8557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25952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43</v>
      </c>
      <c r="X3" s="15"/>
      <c r="Y3" s="16" t="str">
        <f aca="false">IF(W3&gt;0,"人増加）","人減少）")</f>
        <v>人増加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67415</v>
      </c>
      <c r="Q4" s="17"/>
      <c r="R4" s="17"/>
      <c r="S4" s="18" t="s">
        <v>4</v>
      </c>
      <c r="T4" s="13"/>
      <c r="U4" s="19" t="s">
        <v>3</v>
      </c>
      <c r="V4" s="13"/>
      <c r="W4" s="20" t="n">
        <f aca="false">Z8</f>
        <v>230</v>
      </c>
      <c r="X4" s="20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42.9" hidden="false" customHeight="true" outlineLevel="0" collapsed="false">
      <c r="B5" s="21" t="s">
        <v>5</v>
      </c>
      <c r="C5" s="21"/>
      <c r="D5" s="21"/>
      <c r="E5" s="22" t="s">
        <v>6</v>
      </c>
      <c r="F5" s="22"/>
      <c r="G5" s="22"/>
      <c r="H5" s="23" t="s">
        <v>7</v>
      </c>
      <c r="I5" s="24" t="s">
        <v>8</v>
      </c>
      <c r="J5" s="24"/>
      <c r="K5" s="24"/>
      <c r="L5" s="24"/>
      <c r="M5" s="24"/>
      <c r="N5" s="24"/>
      <c r="O5" s="24"/>
      <c r="P5" s="24"/>
      <c r="Q5" s="24"/>
      <c r="R5" s="24" t="s">
        <v>9</v>
      </c>
      <c r="S5" s="24"/>
      <c r="T5" s="24"/>
      <c r="U5" s="24"/>
      <c r="V5" s="24"/>
      <c r="W5" s="24"/>
      <c r="X5" s="24"/>
      <c r="Y5" s="25" t="s">
        <v>10</v>
      </c>
      <c r="Z5" s="25"/>
      <c r="AA5" s="3"/>
    </row>
    <row r="6" customFormat="false" ht="42.9" hidden="false" customHeight="true" outlineLevel="0" collapsed="false">
      <c r="B6" s="21"/>
      <c r="C6" s="21"/>
      <c r="D6" s="21"/>
      <c r="E6" s="22"/>
      <c r="F6" s="22"/>
      <c r="G6" s="22"/>
      <c r="H6" s="26" t="s">
        <v>11</v>
      </c>
      <c r="I6" s="27" t="s">
        <v>12</v>
      </c>
      <c r="J6" s="27"/>
      <c r="K6" s="27"/>
      <c r="L6" s="27"/>
      <c r="M6" s="27" t="s">
        <v>13</v>
      </c>
      <c r="N6" s="27"/>
      <c r="O6" s="27"/>
      <c r="P6" s="27"/>
      <c r="Q6" s="28" t="s">
        <v>14</v>
      </c>
      <c r="R6" s="27" t="s">
        <v>15</v>
      </c>
      <c r="S6" s="27"/>
      <c r="T6" s="27"/>
      <c r="U6" s="27" t="s">
        <v>16</v>
      </c>
      <c r="V6" s="27"/>
      <c r="W6" s="27"/>
      <c r="X6" s="28" t="s">
        <v>17</v>
      </c>
      <c r="Y6" s="29" t="s">
        <v>18</v>
      </c>
      <c r="Z6" s="30" t="s">
        <v>19</v>
      </c>
      <c r="AA6" s="3"/>
    </row>
    <row r="7" customFormat="false" ht="42.9" hidden="false" customHeight="true" outlineLevel="0" collapsed="false">
      <c r="A7" s="3"/>
      <c r="B7" s="21"/>
      <c r="C7" s="21"/>
      <c r="D7" s="21"/>
      <c r="E7" s="28" t="s">
        <v>20</v>
      </c>
      <c r="F7" s="28" t="s">
        <v>21</v>
      </c>
      <c r="G7" s="28" t="s">
        <v>22</v>
      </c>
      <c r="H7" s="26" t="s">
        <v>23</v>
      </c>
      <c r="I7" s="28" t="s">
        <v>24</v>
      </c>
      <c r="J7" s="28" t="s">
        <v>25</v>
      </c>
      <c r="K7" s="28" t="s">
        <v>26</v>
      </c>
      <c r="L7" s="28" t="s">
        <v>27</v>
      </c>
      <c r="M7" s="28" t="s">
        <v>24</v>
      </c>
      <c r="N7" s="28" t="s">
        <v>25</v>
      </c>
      <c r="O7" s="28" t="s">
        <v>26</v>
      </c>
      <c r="P7" s="28" t="s">
        <v>27</v>
      </c>
      <c r="Q7" s="26" t="s">
        <v>28</v>
      </c>
      <c r="R7" s="28" t="s">
        <v>24</v>
      </c>
      <c r="S7" s="28" t="s">
        <v>21</v>
      </c>
      <c r="T7" s="28" t="s">
        <v>22</v>
      </c>
      <c r="U7" s="28" t="s">
        <v>24</v>
      </c>
      <c r="V7" s="28" t="s">
        <v>21</v>
      </c>
      <c r="W7" s="28" t="s">
        <v>22</v>
      </c>
      <c r="X7" s="26" t="s">
        <v>28</v>
      </c>
      <c r="Y7" s="29"/>
      <c r="Z7" s="31" t="s">
        <v>29</v>
      </c>
      <c r="AA7" s="3"/>
    </row>
    <row r="8" customFormat="false" ht="42.9" hidden="false" customHeight="true" outlineLevel="0" collapsed="false">
      <c r="A8" s="3"/>
      <c r="B8" s="32" t="s">
        <v>30</v>
      </c>
      <c r="C8" s="32"/>
      <c r="D8" s="32"/>
      <c r="E8" s="33" t="n">
        <v>1125952</v>
      </c>
      <c r="F8" s="33" t="n">
        <v>528672</v>
      </c>
      <c r="G8" s="34" t="n">
        <v>597280</v>
      </c>
      <c r="H8" s="35" t="n">
        <v>43</v>
      </c>
      <c r="I8" s="36" t="n">
        <v>1601</v>
      </c>
      <c r="J8" s="36"/>
      <c r="K8" s="36" t="n">
        <v>1601</v>
      </c>
      <c r="L8" s="36"/>
      <c r="M8" s="36" t="n">
        <v>1327</v>
      </c>
      <c r="N8" s="36"/>
      <c r="O8" s="36" t="n">
        <v>1327</v>
      </c>
      <c r="P8" s="36"/>
      <c r="Q8" s="36" t="n">
        <v>274</v>
      </c>
      <c r="R8" s="36" t="n">
        <v>917</v>
      </c>
      <c r="S8" s="36" t="n">
        <v>465</v>
      </c>
      <c r="T8" s="36" t="n">
        <v>452</v>
      </c>
      <c r="U8" s="36" t="n">
        <v>1148</v>
      </c>
      <c r="V8" s="36" t="n">
        <v>579</v>
      </c>
      <c r="W8" s="36" t="n">
        <v>569</v>
      </c>
      <c r="X8" s="36" t="n">
        <v>-231</v>
      </c>
      <c r="Y8" s="34" t="n">
        <v>467415</v>
      </c>
      <c r="Z8" s="37" t="n">
        <v>230</v>
      </c>
      <c r="AA8" s="3"/>
    </row>
    <row r="9" customFormat="false" ht="42.9" hidden="false" customHeight="true" outlineLevel="0" collapsed="false">
      <c r="A9" s="3"/>
      <c r="B9" s="38" t="s">
        <v>31</v>
      </c>
      <c r="C9" s="38"/>
      <c r="D9" s="38"/>
      <c r="E9" s="39" t="n">
        <v>402609</v>
      </c>
      <c r="F9" s="40" t="n">
        <v>188634</v>
      </c>
      <c r="G9" s="40" t="n">
        <v>213975</v>
      </c>
      <c r="H9" s="36" t="n">
        <v>173</v>
      </c>
      <c r="I9" s="41" t="n">
        <v>1064</v>
      </c>
      <c r="J9" s="36" t="n">
        <v>310</v>
      </c>
      <c r="K9" s="36" t="n">
        <v>744</v>
      </c>
      <c r="L9" s="36" t="n">
        <v>10</v>
      </c>
      <c r="M9" s="36" t="n">
        <v>904</v>
      </c>
      <c r="N9" s="36" t="n">
        <v>252</v>
      </c>
      <c r="O9" s="36" t="n">
        <v>583</v>
      </c>
      <c r="P9" s="36" t="n">
        <v>69</v>
      </c>
      <c r="Q9" s="41" t="n">
        <v>160</v>
      </c>
      <c r="R9" s="41" t="n">
        <v>376</v>
      </c>
      <c r="S9" s="36" t="n">
        <v>200</v>
      </c>
      <c r="T9" s="36" t="n">
        <v>176</v>
      </c>
      <c r="U9" s="41" t="n">
        <v>363</v>
      </c>
      <c r="V9" s="36" t="n">
        <v>193</v>
      </c>
      <c r="W9" s="36" t="n">
        <v>170</v>
      </c>
      <c r="X9" s="41" t="n">
        <v>13</v>
      </c>
      <c r="Y9" s="41" t="n">
        <v>174092</v>
      </c>
      <c r="Z9" s="42" t="n">
        <v>168</v>
      </c>
      <c r="AA9" s="3"/>
    </row>
    <row r="10" customFormat="false" ht="42.9" hidden="false" customHeight="true" outlineLevel="0" collapsed="false">
      <c r="A10" s="3"/>
      <c r="B10" s="38" t="s">
        <v>32</v>
      </c>
      <c r="C10" s="38"/>
      <c r="D10" s="38"/>
      <c r="E10" s="40" t="n">
        <v>168072</v>
      </c>
      <c r="F10" s="40" t="n">
        <v>78754</v>
      </c>
      <c r="G10" s="40" t="n">
        <v>89318</v>
      </c>
      <c r="H10" s="39" t="n">
        <v>19</v>
      </c>
      <c r="I10" s="39" t="n">
        <v>418</v>
      </c>
      <c r="J10" s="40" t="n">
        <v>147</v>
      </c>
      <c r="K10" s="40" t="n">
        <v>269</v>
      </c>
      <c r="L10" s="40" t="n">
        <v>2</v>
      </c>
      <c r="M10" s="39" t="n">
        <v>389</v>
      </c>
      <c r="N10" s="40" t="n">
        <v>173</v>
      </c>
      <c r="O10" s="40" t="n">
        <v>209</v>
      </c>
      <c r="P10" s="40" t="n">
        <v>7</v>
      </c>
      <c r="Q10" s="39" t="n">
        <v>29</v>
      </c>
      <c r="R10" s="39" t="n">
        <v>156</v>
      </c>
      <c r="S10" s="40" t="n">
        <v>77</v>
      </c>
      <c r="T10" s="40" t="n">
        <v>79</v>
      </c>
      <c r="U10" s="39" t="n">
        <v>166</v>
      </c>
      <c r="V10" s="40" t="n">
        <v>84</v>
      </c>
      <c r="W10" s="40" t="n">
        <v>82</v>
      </c>
      <c r="X10" s="39" t="n">
        <v>-10</v>
      </c>
      <c r="Y10" s="40" t="n">
        <v>70549</v>
      </c>
      <c r="Z10" s="43" t="n">
        <v>51</v>
      </c>
      <c r="AA10" s="3"/>
    </row>
    <row r="11" customFormat="false" ht="42.9" hidden="false" customHeight="true" outlineLevel="0" collapsed="false">
      <c r="A11" s="3"/>
      <c r="B11" s="38" t="s">
        <v>33</v>
      </c>
      <c r="C11" s="38"/>
      <c r="D11" s="38"/>
      <c r="E11" s="40" t="n">
        <v>129279</v>
      </c>
      <c r="F11" s="40" t="n">
        <v>60614</v>
      </c>
      <c r="G11" s="40" t="n">
        <v>68665</v>
      </c>
      <c r="H11" s="39" t="n">
        <v>-23</v>
      </c>
      <c r="I11" s="39" t="n">
        <v>224</v>
      </c>
      <c r="J11" s="39" t="n">
        <v>96</v>
      </c>
      <c r="K11" s="39" t="n">
        <v>128</v>
      </c>
      <c r="L11" s="39" t="n">
        <v>0</v>
      </c>
      <c r="M11" s="39" t="n">
        <v>229</v>
      </c>
      <c r="N11" s="39" t="n">
        <v>89</v>
      </c>
      <c r="O11" s="39" t="n">
        <v>139</v>
      </c>
      <c r="P11" s="39" t="n">
        <v>1</v>
      </c>
      <c r="Q11" s="39" t="n">
        <v>-5</v>
      </c>
      <c r="R11" s="39" t="n">
        <v>102</v>
      </c>
      <c r="S11" s="39" t="n">
        <v>55</v>
      </c>
      <c r="T11" s="39" t="n">
        <v>47</v>
      </c>
      <c r="U11" s="39" t="n">
        <v>120</v>
      </c>
      <c r="V11" s="39" t="n">
        <v>57</v>
      </c>
      <c r="W11" s="39" t="n">
        <v>63</v>
      </c>
      <c r="X11" s="39" t="n">
        <v>-18</v>
      </c>
      <c r="Y11" s="40" t="n">
        <v>53192</v>
      </c>
      <c r="Z11" s="43" t="n">
        <v>-9</v>
      </c>
      <c r="AA11" s="3"/>
    </row>
    <row r="12" customFormat="false" ht="42.9" hidden="false" customHeight="true" outlineLevel="0" collapsed="false">
      <c r="A12" s="3"/>
      <c r="B12" s="38" t="s">
        <v>34</v>
      </c>
      <c r="C12" s="38"/>
      <c r="D12" s="38"/>
      <c r="E12" s="40" t="n">
        <v>56257</v>
      </c>
      <c r="F12" s="40" t="n">
        <v>26368</v>
      </c>
      <c r="G12" s="40" t="n">
        <v>29889</v>
      </c>
      <c r="H12" s="40" t="n">
        <v>-44</v>
      </c>
      <c r="I12" s="39" t="n">
        <v>119</v>
      </c>
      <c r="J12" s="40" t="n">
        <v>54</v>
      </c>
      <c r="K12" s="40" t="n">
        <v>65</v>
      </c>
      <c r="L12" s="40" t="n">
        <v>0</v>
      </c>
      <c r="M12" s="40" t="n">
        <v>118</v>
      </c>
      <c r="N12" s="40" t="n">
        <v>63</v>
      </c>
      <c r="O12" s="40" t="n">
        <v>50</v>
      </c>
      <c r="P12" s="40" t="n">
        <v>5</v>
      </c>
      <c r="Q12" s="39" t="n">
        <v>1</v>
      </c>
      <c r="R12" s="39" t="n">
        <v>28</v>
      </c>
      <c r="S12" s="40" t="n">
        <v>11</v>
      </c>
      <c r="T12" s="40" t="n">
        <v>17</v>
      </c>
      <c r="U12" s="39" t="n">
        <v>73</v>
      </c>
      <c r="V12" s="40" t="n">
        <v>43</v>
      </c>
      <c r="W12" s="40" t="n">
        <v>30</v>
      </c>
      <c r="X12" s="39" t="n">
        <v>-45</v>
      </c>
      <c r="Y12" s="40" t="n">
        <v>23444</v>
      </c>
      <c r="Z12" s="43" t="n">
        <v>8</v>
      </c>
      <c r="AA12" s="3"/>
    </row>
    <row r="13" customFormat="false" ht="42.9" hidden="false" customHeight="true" outlineLevel="0" collapsed="false">
      <c r="B13" s="38" t="s">
        <v>35</v>
      </c>
      <c r="C13" s="38"/>
      <c r="D13" s="38"/>
      <c r="E13" s="40" t="n">
        <v>47777</v>
      </c>
      <c r="F13" s="40" t="n">
        <v>22253</v>
      </c>
      <c r="G13" s="40" t="n">
        <v>25524</v>
      </c>
      <c r="H13" s="40" t="n">
        <v>7</v>
      </c>
      <c r="I13" s="39" t="n">
        <v>102</v>
      </c>
      <c r="J13" s="40" t="n">
        <v>34</v>
      </c>
      <c r="K13" s="40" t="n">
        <v>66</v>
      </c>
      <c r="L13" s="40" t="n">
        <v>2</v>
      </c>
      <c r="M13" s="40" t="n">
        <v>78</v>
      </c>
      <c r="N13" s="40" t="n">
        <v>41</v>
      </c>
      <c r="O13" s="40" t="n">
        <v>36</v>
      </c>
      <c r="P13" s="40" t="n">
        <v>1</v>
      </c>
      <c r="Q13" s="39" t="n">
        <v>24</v>
      </c>
      <c r="R13" s="39" t="n">
        <v>30</v>
      </c>
      <c r="S13" s="40" t="n">
        <v>16</v>
      </c>
      <c r="T13" s="40" t="n">
        <v>14</v>
      </c>
      <c r="U13" s="39" t="n">
        <v>47</v>
      </c>
      <c r="V13" s="40" t="n">
        <v>19</v>
      </c>
      <c r="W13" s="40" t="n">
        <v>28</v>
      </c>
      <c r="X13" s="39" t="n">
        <v>-17</v>
      </c>
      <c r="Y13" s="40" t="n">
        <v>19829</v>
      </c>
      <c r="Z13" s="43" t="n">
        <v>13</v>
      </c>
      <c r="AA13" s="3"/>
    </row>
    <row r="14" customFormat="false" ht="42.9" hidden="false" customHeight="true" outlineLevel="0" collapsed="false">
      <c r="B14" s="38" t="s">
        <v>36</v>
      </c>
      <c r="C14" s="38"/>
      <c r="D14" s="38"/>
      <c r="E14" s="40" t="n">
        <v>62633</v>
      </c>
      <c r="F14" s="40" t="n">
        <v>29679</v>
      </c>
      <c r="G14" s="40" t="n">
        <v>32954</v>
      </c>
      <c r="H14" s="40" t="n">
        <v>-15</v>
      </c>
      <c r="I14" s="39" t="n">
        <v>136</v>
      </c>
      <c r="J14" s="40" t="n">
        <v>72</v>
      </c>
      <c r="K14" s="40" t="n">
        <v>62</v>
      </c>
      <c r="L14" s="40" t="n">
        <v>2</v>
      </c>
      <c r="M14" s="40" t="n">
        <v>146</v>
      </c>
      <c r="N14" s="40" t="n">
        <v>66</v>
      </c>
      <c r="O14" s="40" t="n">
        <v>80</v>
      </c>
      <c r="P14" s="40" t="n">
        <v>0</v>
      </c>
      <c r="Q14" s="39" t="n">
        <v>-10</v>
      </c>
      <c r="R14" s="39" t="n">
        <v>53</v>
      </c>
      <c r="S14" s="40" t="n">
        <v>21</v>
      </c>
      <c r="T14" s="40" t="n">
        <v>32</v>
      </c>
      <c r="U14" s="39" t="n">
        <v>58</v>
      </c>
      <c r="V14" s="40" t="n">
        <v>31</v>
      </c>
      <c r="W14" s="40" t="n">
        <v>27</v>
      </c>
      <c r="X14" s="39" t="n">
        <v>-5</v>
      </c>
      <c r="Y14" s="40" t="n">
        <v>25166</v>
      </c>
      <c r="Z14" s="43" t="n">
        <v>-5</v>
      </c>
      <c r="AA14" s="3"/>
    </row>
    <row r="15" customFormat="false" ht="42.9" hidden="false" customHeight="true" outlineLevel="0" collapsed="false">
      <c r="B15" s="38" t="s">
        <v>37</v>
      </c>
      <c r="C15" s="38"/>
      <c r="D15" s="38"/>
      <c r="E15" s="40" t="n">
        <v>19794</v>
      </c>
      <c r="F15" s="40" t="n">
        <v>9170</v>
      </c>
      <c r="G15" s="40" t="n">
        <v>10624</v>
      </c>
      <c r="H15" s="40" t="n">
        <v>-47</v>
      </c>
      <c r="I15" s="39" t="n">
        <v>28</v>
      </c>
      <c r="J15" s="40" t="n">
        <v>15</v>
      </c>
      <c r="K15" s="40" t="n">
        <v>12</v>
      </c>
      <c r="L15" s="40" t="n">
        <v>1</v>
      </c>
      <c r="M15" s="40" t="n">
        <v>47</v>
      </c>
      <c r="N15" s="40" t="n">
        <v>20</v>
      </c>
      <c r="O15" s="40" t="n">
        <v>26</v>
      </c>
      <c r="P15" s="40" t="n">
        <v>1</v>
      </c>
      <c r="Q15" s="39" t="n">
        <v>-19</v>
      </c>
      <c r="R15" s="39" t="n">
        <v>12</v>
      </c>
      <c r="S15" s="40" t="n">
        <v>4</v>
      </c>
      <c r="T15" s="40" t="n">
        <v>8</v>
      </c>
      <c r="U15" s="39" t="n">
        <v>40</v>
      </c>
      <c r="V15" s="40" t="n">
        <v>9</v>
      </c>
      <c r="W15" s="40" t="n">
        <v>31</v>
      </c>
      <c r="X15" s="39" t="n">
        <v>-28</v>
      </c>
      <c r="Y15" s="40" t="n">
        <v>8351</v>
      </c>
      <c r="Z15" s="43" t="n">
        <v>-24</v>
      </c>
      <c r="AA15" s="3"/>
    </row>
    <row r="16" customFormat="false" ht="42.9" hidden="false" customHeight="true" outlineLevel="0" collapsed="false">
      <c r="B16" s="38" t="s">
        <v>38</v>
      </c>
      <c r="C16" s="38"/>
      <c r="D16" s="38"/>
      <c r="E16" s="40" t="n">
        <v>31971</v>
      </c>
      <c r="F16" s="40" t="n">
        <v>15039</v>
      </c>
      <c r="G16" s="40" t="n">
        <v>16932</v>
      </c>
      <c r="H16" s="40" t="n">
        <v>-23</v>
      </c>
      <c r="I16" s="39" t="n">
        <v>63</v>
      </c>
      <c r="J16" s="40" t="n">
        <v>25</v>
      </c>
      <c r="K16" s="40" t="n">
        <v>37</v>
      </c>
      <c r="L16" s="40" t="n">
        <v>1</v>
      </c>
      <c r="M16" s="40" t="n">
        <v>75</v>
      </c>
      <c r="N16" s="40" t="n">
        <v>47</v>
      </c>
      <c r="O16" s="40" t="n">
        <v>28</v>
      </c>
      <c r="P16" s="40" t="n">
        <v>0</v>
      </c>
      <c r="Q16" s="39" t="n">
        <v>-12</v>
      </c>
      <c r="R16" s="39" t="n">
        <v>20</v>
      </c>
      <c r="S16" s="40" t="n">
        <v>8</v>
      </c>
      <c r="T16" s="40" t="n">
        <v>12</v>
      </c>
      <c r="U16" s="39" t="n">
        <v>31</v>
      </c>
      <c r="V16" s="40" t="n">
        <v>22</v>
      </c>
      <c r="W16" s="40" t="n">
        <v>9</v>
      </c>
      <c r="X16" s="39" t="n">
        <v>-11</v>
      </c>
      <c r="Y16" s="40" t="n">
        <v>12255</v>
      </c>
      <c r="Z16" s="43" t="n">
        <v>17</v>
      </c>
      <c r="AA16" s="3"/>
    </row>
    <row r="17" customFormat="false" ht="42.9" hidden="false" customHeight="true" outlineLevel="0" collapsed="false">
      <c r="B17" s="38" t="s">
        <v>39</v>
      </c>
      <c r="C17" s="38"/>
      <c r="D17" s="38"/>
      <c r="E17" s="40" t="n">
        <v>20837</v>
      </c>
      <c r="F17" s="40" t="n">
        <v>9741</v>
      </c>
      <c r="G17" s="40" t="n">
        <v>11096</v>
      </c>
      <c r="H17" s="40" t="n">
        <v>-7</v>
      </c>
      <c r="I17" s="39" t="n">
        <v>32</v>
      </c>
      <c r="J17" s="40" t="n">
        <v>7</v>
      </c>
      <c r="K17" s="40" t="n">
        <v>25</v>
      </c>
      <c r="L17" s="40" t="n">
        <v>0</v>
      </c>
      <c r="M17" s="40" t="n">
        <v>30</v>
      </c>
      <c r="N17" s="40" t="n">
        <v>15</v>
      </c>
      <c r="O17" s="40" t="n">
        <v>15</v>
      </c>
      <c r="P17" s="40" t="n">
        <v>0</v>
      </c>
      <c r="Q17" s="39" t="n">
        <v>2</v>
      </c>
      <c r="R17" s="39" t="n">
        <v>14</v>
      </c>
      <c r="S17" s="40" t="n">
        <v>6</v>
      </c>
      <c r="T17" s="40" t="n">
        <v>8</v>
      </c>
      <c r="U17" s="39" t="n">
        <v>23</v>
      </c>
      <c r="V17" s="40" t="n">
        <v>9</v>
      </c>
      <c r="W17" s="40" t="n">
        <v>14</v>
      </c>
      <c r="X17" s="39" t="n">
        <v>-9</v>
      </c>
      <c r="Y17" s="40" t="n">
        <v>9074</v>
      </c>
      <c r="Z17" s="43" t="n">
        <v>-2</v>
      </c>
      <c r="AA17" s="3"/>
    </row>
    <row r="18" customFormat="false" ht="42.9" hidden="false" customHeight="true" outlineLevel="0" collapsed="false">
      <c r="B18" s="44" t="s">
        <v>40</v>
      </c>
      <c r="C18" s="44"/>
      <c r="D18" s="44"/>
      <c r="E18" s="40" t="n">
        <v>939229</v>
      </c>
      <c r="F18" s="40" t="n">
        <v>440252</v>
      </c>
      <c r="G18" s="40" t="n">
        <v>498977</v>
      </c>
      <c r="H18" s="40" t="n">
        <v>40</v>
      </c>
      <c r="I18" s="40" t="n">
        <v>2186</v>
      </c>
      <c r="J18" s="40" t="n">
        <v>760</v>
      </c>
      <c r="K18" s="40" t="n">
        <v>1408</v>
      </c>
      <c r="L18" s="40" t="n">
        <v>18</v>
      </c>
      <c r="M18" s="40" t="n">
        <v>2016</v>
      </c>
      <c r="N18" s="40" t="n">
        <v>766</v>
      </c>
      <c r="O18" s="40" t="n">
        <v>1166</v>
      </c>
      <c r="P18" s="40" t="n">
        <v>84</v>
      </c>
      <c r="Q18" s="40" t="n">
        <v>170</v>
      </c>
      <c r="R18" s="40" t="n">
        <v>791</v>
      </c>
      <c r="S18" s="40" t="n">
        <v>398</v>
      </c>
      <c r="T18" s="40" t="n">
        <v>393</v>
      </c>
      <c r="U18" s="40" t="n">
        <v>921</v>
      </c>
      <c r="V18" s="40" t="n">
        <v>467</v>
      </c>
      <c r="W18" s="40" t="n">
        <v>454</v>
      </c>
      <c r="X18" s="40" t="n">
        <v>-130</v>
      </c>
      <c r="Y18" s="40" t="n">
        <v>395952</v>
      </c>
      <c r="Z18" s="45" t="n">
        <v>217</v>
      </c>
      <c r="AA18" s="3"/>
    </row>
    <row r="19" customFormat="false" ht="42.9" hidden="false" customHeight="true" outlineLevel="0" collapsed="false">
      <c r="B19" s="46" t="s">
        <v>41</v>
      </c>
      <c r="C19" s="47" t="s">
        <v>42</v>
      </c>
      <c r="D19" s="47"/>
      <c r="E19" s="36" t="n">
        <v>25154</v>
      </c>
      <c r="F19" s="36" t="n">
        <v>11656</v>
      </c>
      <c r="G19" s="36" t="n">
        <v>13498</v>
      </c>
      <c r="H19" s="36" t="n">
        <v>36</v>
      </c>
      <c r="I19" s="41" t="n">
        <v>112</v>
      </c>
      <c r="J19" s="36" t="n">
        <v>100</v>
      </c>
      <c r="K19" s="36" t="n">
        <v>12</v>
      </c>
      <c r="L19" s="36" t="n">
        <v>0</v>
      </c>
      <c r="M19" s="36" t="n">
        <v>72</v>
      </c>
      <c r="N19" s="36" t="n">
        <v>50</v>
      </c>
      <c r="O19" s="36" t="n">
        <v>22</v>
      </c>
      <c r="P19" s="36" t="n">
        <v>0</v>
      </c>
      <c r="Q19" s="41" t="n">
        <v>40</v>
      </c>
      <c r="R19" s="41" t="n">
        <v>23</v>
      </c>
      <c r="S19" s="36" t="n">
        <v>12</v>
      </c>
      <c r="T19" s="36" t="n">
        <v>11</v>
      </c>
      <c r="U19" s="41" t="n">
        <v>27</v>
      </c>
      <c r="V19" s="36" t="n">
        <v>15</v>
      </c>
      <c r="W19" s="36" t="n">
        <v>12</v>
      </c>
      <c r="X19" s="41" t="n">
        <v>-4</v>
      </c>
      <c r="Y19" s="36" t="n">
        <v>9769</v>
      </c>
      <c r="Z19" s="42" t="n">
        <v>19</v>
      </c>
      <c r="AA19" s="3"/>
    </row>
    <row r="20" customFormat="false" ht="42.9" hidden="false" customHeight="true" outlineLevel="0" collapsed="false">
      <c r="B20" s="46"/>
      <c r="C20" s="48" t="s">
        <v>24</v>
      </c>
      <c r="D20" s="48"/>
      <c r="E20" s="40" t="n">
        <v>25154</v>
      </c>
      <c r="F20" s="40" t="n">
        <v>11656</v>
      </c>
      <c r="G20" s="40" t="n">
        <v>13498</v>
      </c>
      <c r="H20" s="40" t="n">
        <v>36</v>
      </c>
      <c r="I20" s="40" t="n">
        <v>112</v>
      </c>
      <c r="J20" s="40" t="n">
        <v>100</v>
      </c>
      <c r="K20" s="40" t="n">
        <v>12</v>
      </c>
      <c r="L20" s="40" t="n">
        <v>0</v>
      </c>
      <c r="M20" s="40" t="n">
        <v>72</v>
      </c>
      <c r="N20" s="40" t="n">
        <v>50</v>
      </c>
      <c r="O20" s="40" t="n">
        <v>22</v>
      </c>
      <c r="P20" s="40" t="n">
        <v>0</v>
      </c>
      <c r="Q20" s="40" t="n">
        <v>40</v>
      </c>
      <c r="R20" s="40" t="n">
        <v>23</v>
      </c>
      <c r="S20" s="40" t="n">
        <v>12</v>
      </c>
      <c r="T20" s="40" t="n">
        <v>11</v>
      </c>
      <c r="U20" s="40" t="n">
        <v>27</v>
      </c>
      <c r="V20" s="40" t="n">
        <v>15</v>
      </c>
      <c r="W20" s="40" t="n">
        <v>12</v>
      </c>
      <c r="X20" s="40" t="n">
        <v>-4</v>
      </c>
      <c r="Y20" s="40" t="n">
        <v>9769</v>
      </c>
      <c r="Z20" s="43" t="n">
        <v>19</v>
      </c>
      <c r="AA20" s="3"/>
    </row>
    <row r="21" customFormat="false" ht="42.9" hidden="false" customHeight="true" outlineLevel="0" collapsed="false">
      <c r="B21" s="49" t="s">
        <v>43</v>
      </c>
      <c r="C21" s="47" t="s">
        <v>44</v>
      </c>
      <c r="D21" s="47"/>
      <c r="E21" s="36" t="n">
        <v>9685</v>
      </c>
      <c r="F21" s="36" t="n">
        <v>4601</v>
      </c>
      <c r="G21" s="36" t="n">
        <v>5084</v>
      </c>
      <c r="H21" s="36" t="n">
        <v>10</v>
      </c>
      <c r="I21" s="41" t="n">
        <v>28</v>
      </c>
      <c r="J21" s="36" t="n">
        <v>17</v>
      </c>
      <c r="K21" s="36" t="n">
        <v>8</v>
      </c>
      <c r="L21" s="36" t="n">
        <v>3</v>
      </c>
      <c r="M21" s="36" t="n">
        <v>12</v>
      </c>
      <c r="N21" s="36" t="n">
        <v>7</v>
      </c>
      <c r="O21" s="36" t="n">
        <v>5</v>
      </c>
      <c r="P21" s="36" t="n">
        <v>0</v>
      </c>
      <c r="Q21" s="41" t="n">
        <v>16</v>
      </c>
      <c r="R21" s="41" t="n">
        <v>8</v>
      </c>
      <c r="S21" s="36" t="n">
        <v>4</v>
      </c>
      <c r="T21" s="36" t="n">
        <v>4</v>
      </c>
      <c r="U21" s="41" t="n">
        <v>14</v>
      </c>
      <c r="V21" s="36" t="n">
        <v>9</v>
      </c>
      <c r="W21" s="36" t="n">
        <v>5</v>
      </c>
      <c r="X21" s="41" t="n">
        <v>-6</v>
      </c>
      <c r="Y21" s="36" t="n">
        <v>4060</v>
      </c>
      <c r="Z21" s="42" t="n">
        <v>5</v>
      </c>
      <c r="AA21" s="3"/>
    </row>
    <row r="22" customFormat="false" ht="42.9" hidden="false" customHeight="true" outlineLevel="0" collapsed="false">
      <c r="B22" s="49"/>
      <c r="C22" s="50" t="s">
        <v>24</v>
      </c>
      <c r="D22" s="50"/>
      <c r="E22" s="40" t="n">
        <v>9685</v>
      </c>
      <c r="F22" s="40" t="n">
        <v>4601</v>
      </c>
      <c r="G22" s="40" t="n">
        <v>5084</v>
      </c>
      <c r="H22" s="40" t="n">
        <v>10</v>
      </c>
      <c r="I22" s="40" t="n">
        <v>28</v>
      </c>
      <c r="J22" s="40" t="n">
        <v>17</v>
      </c>
      <c r="K22" s="40" t="n">
        <v>8</v>
      </c>
      <c r="L22" s="40" t="n">
        <v>3</v>
      </c>
      <c r="M22" s="40" t="n">
        <v>12</v>
      </c>
      <c r="N22" s="40" t="n">
        <v>7</v>
      </c>
      <c r="O22" s="40" t="n">
        <v>5</v>
      </c>
      <c r="P22" s="40" t="n">
        <v>0</v>
      </c>
      <c r="Q22" s="40" t="n">
        <v>16</v>
      </c>
      <c r="R22" s="40" t="n">
        <v>8</v>
      </c>
      <c r="S22" s="40" t="n">
        <v>4</v>
      </c>
      <c r="T22" s="40" t="n">
        <v>4</v>
      </c>
      <c r="U22" s="40" t="n">
        <v>14</v>
      </c>
      <c r="V22" s="40" t="n">
        <v>9</v>
      </c>
      <c r="W22" s="40" t="n">
        <v>5</v>
      </c>
      <c r="X22" s="40" t="n">
        <v>-6</v>
      </c>
      <c r="Y22" s="40" t="n">
        <v>4060</v>
      </c>
      <c r="Z22" s="43" t="n">
        <v>5</v>
      </c>
      <c r="AA22" s="3"/>
    </row>
    <row r="23" customFormat="false" ht="42.9" hidden="false" customHeight="true" outlineLevel="0" collapsed="false">
      <c r="B23" s="51" t="s">
        <v>45</v>
      </c>
      <c r="C23" s="47" t="s">
        <v>46</v>
      </c>
      <c r="D23" s="47"/>
      <c r="E23" s="36" t="n">
        <v>20317</v>
      </c>
      <c r="F23" s="36" t="n">
        <v>9493</v>
      </c>
      <c r="G23" s="36" t="n">
        <v>10824</v>
      </c>
      <c r="H23" s="36" t="n">
        <v>-26</v>
      </c>
      <c r="I23" s="41" t="n">
        <v>41</v>
      </c>
      <c r="J23" s="36" t="n">
        <v>31</v>
      </c>
      <c r="K23" s="36" t="n">
        <v>10</v>
      </c>
      <c r="L23" s="36" t="n">
        <v>0</v>
      </c>
      <c r="M23" s="36" t="n">
        <v>55</v>
      </c>
      <c r="N23" s="36" t="n">
        <v>39</v>
      </c>
      <c r="O23" s="36" t="n">
        <v>16</v>
      </c>
      <c r="P23" s="36" t="n">
        <v>0</v>
      </c>
      <c r="Q23" s="41" t="n">
        <v>-14</v>
      </c>
      <c r="R23" s="41" t="n">
        <v>14</v>
      </c>
      <c r="S23" s="36" t="n">
        <v>8</v>
      </c>
      <c r="T23" s="36" t="n">
        <v>6</v>
      </c>
      <c r="U23" s="41" t="n">
        <v>26</v>
      </c>
      <c r="V23" s="36" t="n">
        <v>13</v>
      </c>
      <c r="W23" s="36" t="n">
        <v>13</v>
      </c>
      <c r="X23" s="41" t="n">
        <v>-12</v>
      </c>
      <c r="Y23" s="36" t="n">
        <v>7745</v>
      </c>
      <c r="Z23" s="42" t="n">
        <v>-4</v>
      </c>
      <c r="AA23" s="3"/>
    </row>
    <row r="24" customFormat="false" ht="42.9" hidden="false" customHeight="true" outlineLevel="0" collapsed="false">
      <c r="B24" s="51"/>
      <c r="C24" s="48" t="s">
        <v>47</v>
      </c>
      <c r="D24" s="48"/>
      <c r="E24" s="40" t="n">
        <v>7296</v>
      </c>
      <c r="F24" s="40" t="n">
        <v>3410</v>
      </c>
      <c r="G24" s="40" t="n">
        <v>3886</v>
      </c>
      <c r="H24" s="40" t="n">
        <v>20</v>
      </c>
      <c r="I24" s="39" t="n">
        <v>36</v>
      </c>
      <c r="J24" s="40" t="n">
        <v>21</v>
      </c>
      <c r="K24" s="40" t="n">
        <v>15</v>
      </c>
      <c r="L24" s="40" t="n">
        <v>0</v>
      </c>
      <c r="M24" s="40" t="n">
        <v>13</v>
      </c>
      <c r="N24" s="40" t="n">
        <v>8</v>
      </c>
      <c r="O24" s="40" t="n">
        <v>5</v>
      </c>
      <c r="P24" s="40" t="n">
        <v>0</v>
      </c>
      <c r="Q24" s="39" t="n">
        <v>23</v>
      </c>
      <c r="R24" s="39" t="n">
        <v>5</v>
      </c>
      <c r="S24" s="40" t="n">
        <v>2</v>
      </c>
      <c r="T24" s="40" t="n">
        <v>3</v>
      </c>
      <c r="U24" s="39" t="n">
        <v>8</v>
      </c>
      <c r="V24" s="40" t="n">
        <v>4</v>
      </c>
      <c r="W24" s="40" t="n">
        <v>4</v>
      </c>
      <c r="X24" s="39" t="n">
        <v>-3</v>
      </c>
      <c r="Y24" s="40" t="n">
        <v>2886</v>
      </c>
      <c r="Z24" s="43" t="n">
        <v>-1</v>
      </c>
      <c r="AA24" s="3"/>
    </row>
    <row r="25" customFormat="false" ht="42.9" hidden="false" customHeight="true" outlineLevel="0" collapsed="false">
      <c r="B25" s="51"/>
      <c r="C25" s="50" t="s">
        <v>24</v>
      </c>
      <c r="D25" s="50"/>
      <c r="E25" s="40" t="n">
        <v>27613</v>
      </c>
      <c r="F25" s="40" t="n">
        <v>12903</v>
      </c>
      <c r="G25" s="40" t="n">
        <v>14710</v>
      </c>
      <c r="H25" s="40" t="n">
        <v>-6</v>
      </c>
      <c r="I25" s="40" t="n">
        <v>77</v>
      </c>
      <c r="J25" s="40" t="n">
        <v>52</v>
      </c>
      <c r="K25" s="40" t="n">
        <v>25</v>
      </c>
      <c r="L25" s="40" t="n">
        <v>0</v>
      </c>
      <c r="M25" s="40" t="n">
        <v>68</v>
      </c>
      <c r="N25" s="40" t="n">
        <v>47</v>
      </c>
      <c r="O25" s="40" t="n">
        <v>21</v>
      </c>
      <c r="P25" s="40" t="n">
        <v>0</v>
      </c>
      <c r="Q25" s="40" t="n">
        <v>9</v>
      </c>
      <c r="R25" s="40" t="n">
        <v>19</v>
      </c>
      <c r="S25" s="40" t="n">
        <v>10</v>
      </c>
      <c r="T25" s="40" t="n">
        <v>9</v>
      </c>
      <c r="U25" s="40" t="n">
        <v>34</v>
      </c>
      <c r="V25" s="40" t="n">
        <v>17</v>
      </c>
      <c r="W25" s="40" t="n">
        <v>17</v>
      </c>
      <c r="X25" s="40" t="n">
        <v>-15</v>
      </c>
      <c r="Y25" s="40" t="n">
        <v>10631</v>
      </c>
      <c r="Z25" s="43" t="n">
        <v>-5</v>
      </c>
      <c r="AA25" s="3"/>
    </row>
    <row r="26" customFormat="false" ht="42.9" hidden="false" customHeight="true" outlineLevel="0" collapsed="false">
      <c r="B26" s="52" t="s">
        <v>48</v>
      </c>
      <c r="C26" s="47" t="s">
        <v>49</v>
      </c>
      <c r="D26" s="47"/>
      <c r="E26" s="36" t="n">
        <v>21657</v>
      </c>
      <c r="F26" s="36" t="n">
        <v>10252</v>
      </c>
      <c r="G26" s="36" t="n">
        <v>11405</v>
      </c>
      <c r="H26" s="36" t="n">
        <v>13</v>
      </c>
      <c r="I26" s="41" t="n">
        <v>81</v>
      </c>
      <c r="J26" s="36" t="n">
        <v>50</v>
      </c>
      <c r="K26" s="36" t="n">
        <v>31</v>
      </c>
      <c r="L26" s="36" t="n">
        <v>0</v>
      </c>
      <c r="M26" s="36" t="n">
        <v>62</v>
      </c>
      <c r="N26" s="36" t="n">
        <v>43</v>
      </c>
      <c r="O26" s="36" t="n">
        <v>19</v>
      </c>
      <c r="P26" s="36" t="n">
        <v>0</v>
      </c>
      <c r="Q26" s="41" t="n">
        <v>19</v>
      </c>
      <c r="R26" s="41" t="n">
        <v>16</v>
      </c>
      <c r="S26" s="36" t="n">
        <v>9</v>
      </c>
      <c r="T26" s="36" t="n">
        <v>7</v>
      </c>
      <c r="U26" s="41" t="n">
        <v>22</v>
      </c>
      <c r="V26" s="36" t="n">
        <v>16</v>
      </c>
      <c r="W26" s="36" t="n">
        <v>6</v>
      </c>
      <c r="X26" s="41" t="n">
        <v>-6</v>
      </c>
      <c r="Y26" s="36" t="n">
        <v>8800</v>
      </c>
      <c r="Z26" s="42" t="n">
        <v>1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B27" s="52"/>
      <c r="C27" s="48" t="s">
        <v>50</v>
      </c>
      <c r="D27" s="48"/>
      <c r="E27" s="40" t="n">
        <v>17868</v>
      </c>
      <c r="F27" s="40" t="n">
        <v>8813</v>
      </c>
      <c r="G27" s="40" t="n">
        <v>9055</v>
      </c>
      <c r="H27" s="40" t="n">
        <v>12</v>
      </c>
      <c r="I27" s="39" t="n">
        <v>76</v>
      </c>
      <c r="J27" s="40" t="n">
        <v>21</v>
      </c>
      <c r="K27" s="40" t="n">
        <v>49</v>
      </c>
      <c r="L27" s="40" t="n">
        <v>6</v>
      </c>
      <c r="M27" s="40" t="n">
        <v>61</v>
      </c>
      <c r="N27" s="40" t="n">
        <v>31</v>
      </c>
      <c r="O27" s="40" t="n">
        <v>30</v>
      </c>
      <c r="P27" s="40" t="n">
        <v>0</v>
      </c>
      <c r="Q27" s="39" t="n">
        <v>15</v>
      </c>
      <c r="R27" s="39" t="n">
        <v>10</v>
      </c>
      <c r="S27" s="40" t="n">
        <v>4</v>
      </c>
      <c r="T27" s="40" t="n">
        <v>6</v>
      </c>
      <c r="U27" s="39" t="n">
        <v>13</v>
      </c>
      <c r="V27" s="40" t="n">
        <v>6</v>
      </c>
      <c r="W27" s="40" t="n">
        <v>7</v>
      </c>
      <c r="X27" s="39" t="n">
        <v>-3</v>
      </c>
      <c r="Y27" s="40" t="n">
        <v>6472</v>
      </c>
      <c r="Z27" s="43" t="n">
        <v>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B28" s="52"/>
      <c r="C28" s="48" t="s">
        <v>51</v>
      </c>
      <c r="D28" s="48"/>
      <c r="E28" s="40" t="n">
        <v>1208</v>
      </c>
      <c r="F28" s="40" t="n">
        <v>594</v>
      </c>
      <c r="G28" s="40" t="n">
        <v>614</v>
      </c>
      <c r="H28" s="40" t="n">
        <v>-6</v>
      </c>
      <c r="I28" s="39" t="n">
        <v>1</v>
      </c>
      <c r="J28" s="40" t="n">
        <v>1</v>
      </c>
      <c r="K28" s="40" t="n">
        <v>0</v>
      </c>
      <c r="L28" s="40" t="n">
        <v>0</v>
      </c>
      <c r="M28" s="40" t="n">
        <v>5</v>
      </c>
      <c r="N28" s="40" t="n">
        <v>2</v>
      </c>
      <c r="O28" s="40" t="n">
        <v>3</v>
      </c>
      <c r="P28" s="40" t="n">
        <v>0</v>
      </c>
      <c r="Q28" s="39" t="n">
        <v>-4</v>
      </c>
      <c r="R28" s="39" t="n">
        <v>1</v>
      </c>
      <c r="S28" s="40" t="n">
        <v>0</v>
      </c>
      <c r="T28" s="40" t="n">
        <v>1</v>
      </c>
      <c r="U28" s="39" t="n">
        <v>3</v>
      </c>
      <c r="V28" s="40" t="n">
        <v>0</v>
      </c>
      <c r="W28" s="40" t="n">
        <v>3</v>
      </c>
      <c r="X28" s="39" t="n">
        <v>-2</v>
      </c>
      <c r="Y28" s="40" t="n">
        <v>587</v>
      </c>
      <c r="Z28" s="43" t="n">
        <v>-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B29" s="52"/>
      <c r="C29" s="48" t="s">
        <v>52</v>
      </c>
      <c r="D29" s="48"/>
      <c r="E29" s="40" t="n">
        <v>5148</v>
      </c>
      <c r="F29" s="40" t="n">
        <v>2395</v>
      </c>
      <c r="G29" s="40" t="n">
        <v>2753</v>
      </c>
      <c r="H29" s="40" t="n">
        <v>3</v>
      </c>
      <c r="I29" s="39" t="n">
        <v>15</v>
      </c>
      <c r="J29" s="40" t="n">
        <v>9</v>
      </c>
      <c r="K29" s="40" t="n">
        <v>6</v>
      </c>
      <c r="L29" s="40" t="n">
        <v>0</v>
      </c>
      <c r="M29" s="40" t="n">
        <v>8</v>
      </c>
      <c r="N29" s="40" t="n">
        <v>6</v>
      </c>
      <c r="O29" s="40" t="n">
        <v>2</v>
      </c>
      <c r="P29" s="40" t="n">
        <v>0</v>
      </c>
      <c r="Q29" s="39" t="n">
        <v>7</v>
      </c>
      <c r="R29" s="39" t="n">
        <v>4</v>
      </c>
      <c r="S29" s="40" t="n">
        <v>2</v>
      </c>
      <c r="T29" s="40" t="n">
        <v>2</v>
      </c>
      <c r="U29" s="39" t="n">
        <v>8</v>
      </c>
      <c r="V29" s="40" t="n">
        <v>3</v>
      </c>
      <c r="W29" s="40" t="n">
        <v>5</v>
      </c>
      <c r="X29" s="39" t="n">
        <v>-4</v>
      </c>
      <c r="Y29" s="40" t="n">
        <v>1954</v>
      </c>
      <c r="Z29" s="43" t="n">
        <v>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B30" s="52"/>
      <c r="C30" s="48" t="s">
        <v>53</v>
      </c>
      <c r="D30" s="48"/>
      <c r="E30" s="40" t="n">
        <v>16720</v>
      </c>
      <c r="F30" s="40" t="n">
        <v>7966</v>
      </c>
      <c r="G30" s="40" t="n">
        <v>8754</v>
      </c>
      <c r="H30" s="40" t="n">
        <v>-20</v>
      </c>
      <c r="I30" s="39" t="n">
        <v>43</v>
      </c>
      <c r="J30" s="40" t="n">
        <v>26</v>
      </c>
      <c r="K30" s="40" t="n">
        <v>17</v>
      </c>
      <c r="L30" s="40" t="n">
        <v>0</v>
      </c>
      <c r="M30" s="40" t="n">
        <v>58</v>
      </c>
      <c r="N30" s="40" t="n">
        <v>49</v>
      </c>
      <c r="O30" s="40" t="n">
        <v>9</v>
      </c>
      <c r="P30" s="40" t="n">
        <v>0</v>
      </c>
      <c r="Q30" s="39" t="n">
        <v>-15</v>
      </c>
      <c r="R30" s="39" t="n">
        <v>10</v>
      </c>
      <c r="S30" s="40" t="n">
        <v>6</v>
      </c>
      <c r="T30" s="40" t="n">
        <v>4</v>
      </c>
      <c r="U30" s="39" t="n">
        <v>15</v>
      </c>
      <c r="V30" s="40" t="n">
        <v>5</v>
      </c>
      <c r="W30" s="40" t="n">
        <v>10</v>
      </c>
      <c r="X30" s="39" t="n">
        <v>-5</v>
      </c>
      <c r="Y30" s="40" t="n">
        <v>6155</v>
      </c>
      <c r="Z30" s="43" t="n">
        <v>-4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B31" s="52"/>
      <c r="C31" s="48" t="s">
        <v>54</v>
      </c>
      <c r="D31" s="48"/>
      <c r="E31" s="40" t="n">
        <v>10748</v>
      </c>
      <c r="F31" s="40" t="n">
        <v>5032</v>
      </c>
      <c r="G31" s="40" t="n">
        <v>5716</v>
      </c>
      <c r="H31" s="40" t="n">
        <v>-15</v>
      </c>
      <c r="I31" s="39" t="n">
        <v>17</v>
      </c>
      <c r="J31" s="40" t="n">
        <v>11</v>
      </c>
      <c r="K31" s="40" t="n">
        <v>6</v>
      </c>
      <c r="L31" s="40" t="n">
        <v>0</v>
      </c>
      <c r="M31" s="40" t="n">
        <v>23</v>
      </c>
      <c r="N31" s="40" t="n">
        <v>18</v>
      </c>
      <c r="O31" s="40" t="n">
        <v>5</v>
      </c>
      <c r="P31" s="40" t="n">
        <v>0</v>
      </c>
      <c r="Q31" s="39" t="n">
        <v>-6</v>
      </c>
      <c r="R31" s="39" t="n">
        <v>8</v>
      </c>
      <c r="S31" s="40" t="n">
        <v>6</v>
      </c>
      <c r="T31" s="40" t="n">
        <v>2</v>
      </c>
      <c r="U31" s="39" t="n">
        <v>17</v>
      </c>
      <c r="V31" s="40" t="n">
        <v>5</v>
      </c>
      <c r="W31" s="40" t="n">
        <v>12</v>
      </c>
      <c r="X31" s="39" t="n">
        <v>-9</v>
      </c>
      <c r="Y31" s="40" t="n">
        <v>4019</v>
      </c>
      <c r="Z31" s="43" t="n">
        <v>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B32" s="52"/>
      <c r="C32" s="50" t="s">
        <v>24</v>
      </c>
      <c r="D32" s="50"/>
      <c r="E32" s="40" t="n">
        <v>73349</v>
      </c>
      <c r="F32" s="40" t="n">
        <v>35052</v>
      </c>
      <c r="G32" s="40" t="n">
        <v>38297</v>
      </c>
      <c r="H32" s="40" t="n">
        <v>-13</v>
      </c>
      <c r="I32" s="40" t="n">
        <v>233</v>
      </c>
      <c r="J32" s="40" t="n">
        <v>118</v>
      </c>
      <c r="K32" s="40" t="n">
        <v>109</v>
      </c>
      <c r="L32" s="40" t="n">
        <v>6</v>
      </c>
      <c r="M32" s="40" t="n">
        <v>217</v>
      </c>
      <c r="N32" s="40" t="n">
        <v>149</v>
      </c>
      <c r="O32" s="40" t="n">
        <v>68</v>
      </c>
      <c r="P32" s="40" t="n">
        <v>0</v>
      </c>
      <c r="Q32" s="40" t="n">
        <v>16</v>
      </c>
      <c r="R32" s="40" t="n">
        <v>49</v>
      </c>
      <c r="S32" s="40" t="n">
        <v>27</v>
      </c>
      <c r="T32" s="40" t="n">
        <v>22</v>
      </c>
      <c r="U32" s="40" t="n">
        <v>78</v>
      </c>
      <c r="V32" s="40" t="n">
        <v>35</v>
      </c>
      <c r="W32" s="40" t="n">
        <v>43</v>
      </c>
      <c r="X32" s="40" t="n">
        <v>-29</v>
      </c>
      <c r="Y32" s="40" t="n">
        <v>27987</v>
      </c>
      <c r="Z32" s="43" t="n">
        <v>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B33" s="52" t="s">
        <v>55</v>
      </c>
      <c r="C33" s="47" t="s">
        <v>56</v>
      </c>
      <c r="D33" s="47"/>
      <c r="E33" s="36" t="n">
        <v>18634</v>
      </c>
      <c r="F33" s="36" t="n">
        <v>8821</v>
      </c>
      <c r="G33" s="36" t="n">
        <v>9813</v>
      </c>
      <c r="H33" s="36" t="n">
        <v>-3</v>
      </c>
      <c r="I33" s="41" t="n">
        <v>45</v>
      </c>
      <c r="J33" s="36" t="n">
        <v>34</v>
      </c>
      <c r="K33" s="36" t="n">
        <v>11</v>
      </c>
      <c r="L33" s="36" t="n">
        <v>0</v>
      </c>
      <c r="M33" s="36" t="n">
        <v>41</v>
      </c>
      <c r="N33" s="36" t="n">
        <v>32</v>
      </c>
      <c r="O33" s="36" t="n">
        <v>9</v>
      </c>
      <c r="P33" s="36" t="n">
        <v>0</v>
      </c>
      <c r="Q33" s="41" t="n">
        <v>4</v>
      </c>
      <c r="R33" s="41" t="n">
        <v>11</v>
      </c>
      <c r="S33" s="36" t="n">
        <v>6</v>
      </c>
      <c r="T33" s="36" t="n">
        <v>5</v>
      </c>
      <c r="U33" s="41" t="n">
        <v>18</v>
      </c>
      <c r="V33" s="36" t="n">
        <v>11</v>
      </c>
      <c r="W33" s="36" t="n">
        <v>7</v>
      </c>
      <c r="X33" s="41" t="n">
        <v>-7</v>
      </c>
      <c r="Y33" s="36" t="n">
        <v>6910</v>
      </c>
      <c r="Z33" s="42" t="n">
        <v>-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B34" s="52"/>
      <c r="C34" s="48" t="s">
        <v>57</v>
      </c>
      <c r="D34" s="48"/>
      <c r="E34" s="40" t="n">
        <v>1828</v>
      </c>
      <c r="F34" s="40" t="n">
        <v>882</v>
      </c>
      <c r="G34" s="40" t="n">
        <v>946</v>
      </c>
      <c r="H34" s="40" t="n">
        <v>-1</v>
      </c>
      <c r="I34" s="39" t="n">
        <v>2</v>
      </c>
      <c r="J34" s="40" t="n">
        <v>2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39" t="n">
        <v>2</v>
      </c>
      <c r="R34" s="39" t="n">
        <v>1</v>
      </c>
      <c r="S34" s="40" t="n">
        <v>0</v>
      </c>
      <c r="T34" s="40" t="n">
        <v>1</v>
      </c>
      <c r="U34" s="39" t="n">
        <v>4</v>
      </c>
      <c r="V34" s="40" t="n">
        <v>2</v>
      </c>
      <c r="W34" s="40" t="n">
        <v>2</v>
      </c>
      <c r="X34" s="39" t="n">
        <v>-3</v>
      </c>
      <c r="Y34" s="40" t="n">
        <v>707</v>
      </c>
      <c r="Z34" s="43" t="n">
        <v>-1</v>
      </c>
      <c r="AA34" s="3"/>
      <c r="AB34" s="3"/>
      <c r="AC34" s="3"/>
      <c r="AD34" s="3"/>
      <c r="AN34" s="3"/>
      <c r="AO34" s="53"/>
      <c r="AP34" s="3"/>
      <c r="AQ34" s="3"/>
      <c r="AR34" s="3"/>
    </row>
    <row r="35" customFormat="false" ht="42.9" hidden="false" customHeight="true" outlineLevel="0" collapsed="false">
      <c r="B35" s="52"/>
      <c r="C35" s="48" t="s">
        <v>58</v>
      </c>
      <c r="D35" s="48"/>
      <c r="E35" s="40" t="n">
        <v>2983</v>
      </c>
      <c r="F35" s="40" t="n">
        <v>1486</v>
      </c>
      <c r="G35" s="40" t="n">
        <v>1497</v>
      </c>
      <c r="H35" s="40" t="n">
        <v>-4</v>
      </c>
      <c r="I35" s="39" t="n">
        <v>9</v>
      </c>
      <c r="J35" s="40" t="n">
        <v>5</v>
      </c>
      <c r="K35" s="40" t="n">
        <v>4</v>
      </c>
      <c r="L35" s="40" t="n">
        <v>0</v>
      </c>
      <c r="M35" s="40" t="n">
        <v>6</v>
      </c>
      <c r="N35" s="40" t="n">
        <v>5</v>
      </c>
      <c r="O35" s="40" t="n">
        <v>1</v>
      </c>
      <c r="P35" s="40" t="n">
        <v>0</v>
      </c>
      <c r="Q35" s="39" t="n">
        <v>3</v>
      </c>
      <c r="R35" s="39" t="n">
        <v>2</v>
      </c>
      <c r="S35" s="40" t="n">
        <v>1</v>
      </c>
      <c r="T35" s="40" t="n">
        <v>1</v>
      </c>
      <c r="U35" s="39" t="n">
        <v>9</v>
      </c>
      <c r="V35" s="40" t="n">
        <v>4</v>
      </c>
      <c r="W35" s="40" t="n">
        <v>5</v>
      </c>
      <c r="X35" s="39" t="n">
        <v>-7</v>
      </c>
      <c r="Y35" s="40" t="n">
        <v>1200</v>
      </c>
      <c r="Z35" s="43" t="n">
        <v>-1</v>
      </c>
      <c r="AA35" s="3"/>
      <c r="AB35" s="3"/>
      <c r="AC35" s="3"/>
      <c r="AD35" s="3"/>
      <c r="AN35" s="54" t="s">
        <v>59</v>
      </c>
      <c r="AO35" s="55"/>
      <c r="AP35" s="3"/>
      <c r="AQ35" s="3"/>
      <c r="AR35" s="3"/>
    </row>
    <row r="36" customFormat="false" ht="42.9" hidden="false" customHeight="true" outlineLevel="0" collapsed="false">
      <c r="B36" s="52"/>
      <c r="C36" s="48" t="s">
        <v>60</v>
      </c>
      <c r="D36" s="48"/>
      <c r="E36" s="40" t="n">
        <v>5960</v>
      </c>
      <c r="F36" s="40" t="n">
        <v>2850</v>
      </c>
      <c r="G36" s="40" t="n">
        <v>3110</v>
      </c>
      <c r="H36" s="40" t="n">
        <v>-7</v>
      </c>
      <c r="I36" s="39" t="n">
        <v>13</v>
      </c>
      <c r="J36" s="40" t="n">
        <v>9</v>
      </c>
      <c r="K36" s="40" t="n">
        <v>4</v>
      </c>
      <c r="L36" s="40" t="n">
        <v>0</v>
      </c>
      <c r="M36" s="40" t="n">
        <v>11</v>
      </c>
      <c r="N36" s="40" t="n">
        <v>5</v>
      </c>
      <c r="O36" s="40" t="n">
        <v>6</v>
      </c>
      <c r="P36" s="40" t="n">
        <v>0</v>
      </c>
      <c r="Q36" s="39" t="n">
        <v>2</v>
      </c>
      <c r="R36" s="39" t="n">
        <v>1</v>
      </c>
      <c r="S36" s="40" t="n">
        <v>0</v>
      </c>
      <c r="T36" s="40" t="n">
        <v>1</v>
      </c>
      <c r="U36" s="39" t="n">
        <v>10</v>
      </c>
      <c r="V36" s="40" t="n">
        <v>7</v>
      </c>
      <c r="W36" s="40" t="n">
        <v>3</v>
      </c>
      <c r="X36" s="39" t="n">
        <v>-9</v>
      </c>
      <c r="Y36" s="40" t="n">
        <v>2496</v>
      </c>
      <c r="Z36" s="43" t="n">
        <v>3</v>
      </c>
      <c r="AA36" s="3"/>
      <c r="AB36" s="3"/>
      <c r="AC36" s="3"/>
      <c r="AD36" s="3"/>
      <c r="AN36" s="54"/>
      <c r="AO36" s="55"/>
      <c r="AP36" s="3"/>
      <c r="AQ36" s="3"/>
      <c r="AR36" s="3"/>
    </row>
    <row r="37" customFormat="false" ht="42.9" hidden="false" customHeight="true" outlineLevel="0" collapsed="false">
      <c r="B37" s="52"/>
      <c r="C37" s="50" t="s">
        <v>24</v>
      </c>
      <c r="D37" s="50"/>
      <c r="E37" s="40" t="n">
        <v>29405</v>
      </c>
      <c r="F37" s="40" t="n">
        <v>14039</v>
      </c>
      <c r="G37" s="40" t="n">
        <v>15366</v>
      </c>
      <c r="H37" s="40" t="n">
        <v>-15</v>
      </c>
      <c r="I37" s="40" t="n">
        <v>69</v>
      </c>
      <c r="J37" s="40" t="n">
        <v>50</v>
      </c>
      <c r="K37" s="40" t="n">
        <v>19</v>
      </c>
      <c r="L37" s="40" t="n">
        <v>0</v>
      </c>
      <c r="M37" s="40" t="n">
        <v>58</v>
      </c>
      <c r="N37" s="40" t="n">
        <v>42</v>
      </c>
      <c r="O37" s="40" t="n">
        <v>16</v>
      </c>
      <c r="P37" s="40" t="n">
        <v>0</v>
      </c>
      <c r="Q37" s="40" t="n">
        <v>11</v>
      </c>
      <c r="R37" s="40" t="n">
        <v>15</v>
      </c>
      <c r="S37" s="40" t="n">
        <v>7</v>
      </c>
      <c r="T37" s="40" t="n">
        <v>8</v>
      </c>
      <c r="U37" s="40" t="n">
        <v>41</v>
      </c>
      <c r="V37" s="40" t="n">
        <v>24</v>
      </c>
      <c r="W37" s="40" t="n">
        <v>17</v>
      </c>
      <c r="X37" s="40" t="n">
        <v>-26</v>
      </c>
      <c r="Y37" s="40" t="n">
        <v>11313</v>
      </c>
      <c r="Z37" s="45" t="n">
        <v>-2</v>
      </c>
      <c r="AA37" s="3"/>
      <c r="AB37" s="3"/>
      <c r="AC37" s="3"/>
      <c r="AD37" s="3"/>
      <c r="AN37" s="3"/>
      <c r="AO37" s="55"/>
      <c r="AP37" s="3"/>
      <c r="AQ37" s="3"/>
      <c r="AR37" s="3"/>
    </row>
    <row r="38" customFormat="false" ht="42.9" hidden="false" customHeight="true" outlineLevel="0" collapsed="false">
      <c r="B38" s="49" t="s">
        <v>61</v>
      </c>
      <c r="C38" s="47" t="s">
        <v>62</v>
      </c>
      <c r="D38" s="47"/>
      <c r="E38" s="36" t="n">
        <v>13226</v>
      </c>
      <c r="F38" s="36" t="n">
        <v>6229</v>
      </c>
      <c r="G38" s="36" t="n">
        <v>6997</v>
      </c>
      <c r="H38" s="36" t="n">
        <v>-15</v>
      </c>
      <c r="I38" s="41" t="n">
        <v>19</v>
      </c>
      <c r="J38" s="36" t="n">
        <v>7</v>
      </c>
      <c r="K38" s="36" t="n">
        <v>12</v>
      </c>
      <c r="L38" s="36" t="n">
        <v>0</v>
      </c>
      <c r="M38" s="36" t="n">
        <v>28</v>
      </c>
      <c r="N38" s="36" t="n">
        <v>14</v>
      </c>
      <c r="O38" s="36" t="n">
        <v>13</v>
      </c>
      <c r="P38" s="36" t="n">
        <v>1</v>
      </c>
      <c r="Q38" s="41" t="n">
        <v>-9</v>
      </c>
      <c r="R38" s="41" t="n">
        <v>9</v>
      </c>
      <c r="S38" s="36" t="n">
        <v>5</v>
      </c>
      <c r="T38" s="36" t="n">
        <v>4</v>
      </c>
      <c r="U38" s="41" t="n">
        <v>15</v>
      </c>
      <c r="V38" s="36" t="n">
        <v>6</v>
      </c>
      <c r="W38" s="36" t="n">
        <v>9</v>
      </c>
      <c r="X38" s="41" t="n">
        <v>-6</v>
      </c>
      <c r="Y38" s="36" t="n">
        <v>4769</v>
      </c>
      <c r="Z38" s="42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B39" s="49"/>
      <c r="C39" s="48" t="s">
        <v>63</v>
      </c>
      <c r="D39" s="48"/>
      <c r="E39" s="40" t="n">
        <v>4236</v>
      </c>
      <c r="F39" s="40" t="n">
        <v>2004</v>
      </c>
      <c r="G39" s="40" t="n">
        <v>2232</v>
      </c>
      <c r="H39" s="40" t="n">
        <v>-13</v>
      </c>
      <c r="I39" s="39" t="n">
        <v>5</v>
      </c>
      <c r="J39" s="40" t="n">
        <v>0</v>
      </c>
      <c r="K39" s="40" t="n">
        <v>5</v>
      </c>
      <c r="L39" s="40" t="n">
        <v>0</v>
      </c>
      <c r="M39" s="40" t="n">
        <v>5</v>
      </c>
      <c r="N39" s="40" t="n">
        <v>4</v>
      </c>
      <c r="O39" s="40" t="n">
        <v>1</v>
      </c>
      <c r="P39" s="40" t="n">
        <v>0</v>
      </c>
      <c r="Q39" s="39" t="n">
        <v>0</v>
      </c>
      <c r="R39" s="39" t="n">
        <v>1</v>
      </c>
      <c r="S39" s="40" t="n">
        <v>0</v>
      </c>
      <c r="T39" s="40" t="n">
        <v>1</v>
      </c>
      <c r="U39" s="39" t="n">
        <v>14</v>
      </c>
      <c r="V39" s="40" t="n">
        <v>6</v>
      </c>
      <c r="W39" s="40" t="n">
        <v>8</v>
      </c>
      <c r="X39" s="39" t="n">
        <v>-13</v>
      </c>
      <c r="Y39" s="40" t="n">
        <v>1590</v>
      </c>
      <c r="Z39" s="43" t="n">
        <v>-7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B40" s="49"/>
      <c r="C40" s="48" t="s">
        <v>64</v>
      </c>
      <c r="D40" s="48"/>
      <c r="E40" s="40" t="n">
        <v>4242</v>
      </c>
      <c r="F40" s="40" t="n">
        <v>2030</v>
      </c>
      <c r="G40" s="40" t="n">
        <v>2212</v>
      </c>
      <c r="H40" s="40" t="n">
        <v>-17</v>
      </c>
      <c r="I40" s="39" t="n">
        <v>3</v>
      </c>
      <c r="J40" s="40" t="n">
        <v>0</v>
      </c>
      <c r="K40" s="40" t="n">
        <v>3</v>
      </c>
      <c r="L40" s="40" t="n">
        <v>0</v>
      </c>
      <c r="M40" s="40" t="n">
        <v>18</v>
      </c>
      <c r="N40" s="40" t="n">
        <v>3</v>
      </c>
      <c r="O40" s="40" t="n">
        <v>15</v>
      </c>
      <c r="P40" s="40" t="n">
        <v>0</v>
      </c>
      <c r="Q40" s="39" t="n">
        <v>-15</v>
      </c>
      <c r="R40" s="39" t="n">
        <v>2</v>
      </c>
      <c r="S40" s="40" t="n">
        <v>2</v>
      </c>
      <c r="T40" s="40" t="n">
        <v>0</v>
      </c>
      <c r="U40" s="39" t="n">
        <v>4</v>
      </c>
      <c r="V40" s="40" t="n">
        <v>0</v>
      </c>
      <c r="W40" s="40" t="n">
        <v>4</v>
      </c>
      <c r="X40" s="39" t="n">
        <v>-2</v>
      </c>
      <c r="Y40" s="40" t="n">
        <v>1344</v>
      </c>
      <c r="Z40" s="43" t="n">
        <v>-4</v>
      </c>
      <c r="AA40" s="3"/>
      <c r="AB40" s="3"/>
      <c r="AC40" s="3"/>
      <c r="AD40" s="3"/>
      <c r="AN40" s="56"/>
      <c r="AO40" s="56"/>
      <c r="AP40" s="56"/>
      <c r="AQ40" s="57"/>
      <c r="AR40" s="3"/>
    </row>
    <row r="41" customFormat="false" ht="42.9" hidden="false" customHeight="true" outlineLevel="0" collapsed="false">
      <c r="B41" s="49"/>
      <c r="C41" s="50" t="s">
        <v>24</v>
      </c>
      <c r="D41" s="50"/>
      <c r="E41" s="40" t="n">
        <v>21704</v>
      </c>
      <c r="F41" s="40" t="n">
        <v>10263</v>
      </c>
      <c r="G41" s="40" t="n">
        <v>11441</v>
      </c>
      <c r="H41" s="40" t="n">
        <v>-45</v>
      </c>
      <c r="I41" s="40" t="n">
        <v>27</v>
      </c>
      <c r="J41" s="40" t="n">
        <v>7</v>
      </c>
      <c r="K41" s="40" t="n">
        <v>20</v>
      </c>
      <c r="L41" s="40" t="n">
        <v>0</v>
      </c>
      <c r="M41" s="40" t="n">
        <v>51</v>
      </c>
      <c r="N41" s="40" t="n">
        <v>21</v>
      </c>
      <c r="O41" s="40" t="n">
        <v>29</v>
      </c>
      <c r="P41" s="40" t="n">
        <v>1</v>
      </c>
      <c r="Q41" s="40" t="n">
        <v>-24</v>
      </c>
      <c r="R41" s="40" t="n">
        <v>12</v>
      </c>
      <c r="S41" s="40" t="n">
        <v>7</v>
      </c>
      <c r="T41" s="40" t="n">
        <v>5</v>
      </c>
      <c r="U41" s="40" t="n">
        <v>33</v>
      </c>
      <c r="V41" s="40" t="n">
        <v>12</v>
      </c>
      <c r="W41" s="40" t="n">
        <v>21</v>
      </c>
      <c r="X41" s="40" t="n">
        <v>-21</v>
      </c>
      <c r="Y41" s="58" t="n">
        <v>7703</v>
      </c>
      <c r="Z41" s="45" t="n">
        <v>-10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7"/>
    </row>
    <row r="42" customFormat="false" ht="42.9" hidden="false" customHeight="true" outlineLevel="0" collapsed="false">
      <c r="B42" s="59" t="s">
        <v>65</v>
      </c>
      <c r="C42" s="59"/>
      <c r="D42" s="59"/>
      <c r="E42" s="60" t="n">
        <v>186910</v>
      </c>
      <c r="F42" s="60" t="n">
        <v>88514</v>
      </c>
      <c r="G42" s="60" t="n">
        <v>98396</v>
      </c>
      <c r="H42" s="61" t="n">
        <v>-33</v>
      </c>
      <c r="I42" s="60" t="n">
        <v>546</v>
      </c>
      <c r="J42" s="60" t="n">
        <v>344</v>
      </c>
      <c r="K42" s="60" t="n">
        <v>193</v>
      </c>
      <c r="L42" s="60" t="n">
        <v>9</v>
      </c>
      <c r="M42" s="60" t="n">
        <v>478</v>
      </c>
      <c r="N42" s="60" t="n">
        <v>316</v>
      </c>
      <c r="O42" s="60" t="n">
        <v>161</v>
      </c>
      <c r="P42" s="60" t="n">
        <v>1</v>
      </c>
      <c r="Q42" s="60" t="n">
        <v>68</v>
      </c>
      <c r="R42" s="60" t="n">
        <v>126</v>
      </c>
      <c r="S42" s="60" t="n">
        <v>67</v>
      </c>
      <c r="T42" s="60" t="n">
        <v>59</v>
      </c>
      <c r="U42" s="60" t="n">
        <v>227</v>
      </c>
      <c r="V42" s="60" t="n">
        <v>112</v>
      </c>
      <c r="W42" s="60" t="n">
        <v>115</v>
      </c>
      <c r="X42" s="60" t="n">
        <v>-101</v>
      </c>
      <c r="Y42" s="60" t="n">
        <v>71463</v>
      </c>
      <c r="Z42" s="62" t="n">
        <v>1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54"/>
      <c r="AR42" s="54"/>
    </row>
    <row r="43" customFormat="false" ht="42.9" hidden="false" customHeight="true" outlineLevel="0" collapsed="false">
      <c r="B43" s="63"/>
      <c r="C43" s="63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3"/>
    </row>
    <row r="44" customFormat="false" ht="42.9" hidden="false" customHeight="true" outlineLevel="0" collapsed="false">
      <c r="B44" s="66" t="s">
        <v>66</v>
      </c>
      <c r="C44" s="67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3"/>
    </row>
    <row r="45" customFormat="false" ht="42.9" hidden="false" customHeight="true" outlineLevel="0" collapsed="false">
      <c r="B45" s="66" t="s">
        <v>67</v>
      </c>
      <c r="C45" s="67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3"/>
    </row>
    <row r="46" customFormat="false" ht="42.9" hidden="false" customHeight="true" outlineLevel="0" collapsed="false">
      <c r="B46" s="66" t="s">
        <v>68</v>
      </c>
      <c r="C46" s="67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3"/>
    </row>
    <row r="47" customFormat="false" ht="42.9" hidden="false" customHeight="true" outlineLevel="0" collapsed="false">
      <c r="B47" s="66"/>
      <c r="C47" s="67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R47" s="66"/>
      <c r="S47" s="66"/>
      <c r="T47" s="66"/>
    </row>
    <row r="48" customFormat="false" ht="42.9" hidden="false" customHeight="true" outlineLevel="0" collapsed="false">
      <c r="B48" s="68"/>
      <c r="Q48" s="69" t="s">
        <v>69</v>
      </c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16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6.99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7.08"/>
    <col collapsed="false" customWidth="true" hidden="false" outlineLevel="0" max="17" min="17" style="70" width="7.66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88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0753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45</v>
      </c>
      <c r="X3" s="84"/>
      <c r="Y3" s="85" t="str">
        <f aca="false">IF(W3&gt;0,"人増加）","人減少）")</f>
        <v>人増加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9244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263</v>
      </c>
      <c r="X4" s="84"/>
      <c r="Y4" s="85" t="str">
        <f aca="false">IF(W4&gt;0,"世帯増加）","世帯減少）")</f>
        <v>世帯増加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0753</v>
      </c>
      <c r="F8" s="111" t="n">
        <v>526091</v>
      </c>
      <c r="G8" s="112" t="n">
        <v>594662</v>
      </c>
      <c r="H8" s="113" t="n">
        <v>45</v>
      </c>
      <c r="I8" s="114"/>
      <c r="J8" s="114" t="n">
        <v>1696</v>
      </c>
      <c r="K8" s="114"/>
      <c r="L8" s="115" t="n">
        <v>1696</v>
      </c>
      <c r="M8" s="116"/>
      <c r="N8" s="111" t="n">
        <v>1518</v>
      </c>
      <c r="O8" s="114"/>
      <c r="P8" s="117" t="n">
        <v>1518</v>
      </c>
      <c r="Q8" s="113" t="n">
        <v>178</v>
      </c>
      <c r="R8" s="114" t="n">
        <v>463</v>
      </c>
      <c r="S8" s="114" t="n">
        <v>440</v>
      </c>
      <c r="T8" s="117" t="n">
        <v>903</v>
      </c>
      <c r="U8" s="116" t="n">
        <v>532</v>
      </c>
      <c r="V8" s="114" t="n">
        <v>504</v>
      </c>
      <c r="W8" s="117" t="n">
        <v>1036</v>
      </c>
      <c r="X8" s="113" t="n">
        <v>-133</v>
      </c>
      <c r="Y8" s="112" t="n">
        <v>469244</v>
      </c>
      <c r="Z8" s="118" t="n">
        <v>263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2621</v>
      </c>
      <c r="F9" s="122" t="n">
        <v>188636</v>
      </c>
      <c r="G9" s="123" t="n">
        <v>213985</v>
      </c>
      <c r="H9" s="124" t="n">
        <v>183</v>
      </c>
      <c r="I9" s="121" t="n">
        <v>367</v>
      </c>
      <c r="J9" s="122" t="n">
        <v>721</v>
      </c>
      <c r="K9" s="121" t="n">
        <v>8</v>
      </c>
      <c r="L9" s="125" t="n">
        <v>1096</v>
      </c>
      <c r="M9" s="126" t="n">
        <v>261</v>
      </c>
      <c r="N9" s="122" t="n">
        <v>675</v>
      </c>
      <c r="O9" s="121" t="n">
        <v>15</v>
      </c>
      <c r="P9" s="125" t="n">
        <v>951</v>
      </c>
      <c r="Q9" s="124" t="n">
        <v>145</v>
      </c>
      <c r="R9" s="121" t="n">
        <v>165</v>
      </c>
      <c r="S9" s="121" t="n">
        <v>165</v>
      </c>
      <c r="T9" s="125" t="n">
        <v>330</v>
      </c>
      <c r="U9" s="126" t="n">
        <v>162</v>
      </c>
      <c r="V9" s="121" t="n">
        <v>130</v>
      </c>
      <c r="W9" s="125" t="n">
        <v>292</v>
      </c>
      <c r="X9" s="124" t="n">
        <v>38</v>
      </c>
      <c r="Y9" s="123" t="n">
        <v>175586</v>
      </c>
      <c r="Z9" s="127" t="n">
        <v>139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7176</v>
      </c>
      <c r="F10" s="122" t="n">
        <v>78242</v>
      </c>
      <c r="G10" s="123" t="n">
        <v>88934</v>
      </c>
      <c r="H10" s="124" t="n">
        <v>36</v>
      </c>
      <c r="I10" s="121" t="n">
        <v>191</v>
      </c>
      <c r="J10" s="122" t="n">
        <v>293</v>
      </c>
      <c r="K10" s="121" t="n">
        <v>2</v>
      </c>
      <c r="L10" s="125" t="n">
        <v>486</v>
      </c>
      <c r="M10" s="126" t="n">
        <v>148</v>
      </c>
      <c r="N10" s="122" t="n">
        <v>278</v>
      </c>
      <c r="O10" s="121" t="n">
        <v>11</v>
      </c>
      <c r="P10" s="125" t="n">
        <v>437</v>
      </c>
      <c r="Q10" s="124" t="n">
        <v>49</v>
      </c>
      <c r="R10" s="121" t="n">
        <v>70</v>
      </c>
      <c r="S10" s="121" t="n">
        <v>83</v>
      </c>
      <c r="T10" s="125" t="n">
        <v>153</v>
      </c>
      <c r="U10" s="126" t="n">
        <v>81</v>
      </c>
      <c r="V10" s="121" t="n">
        <v>85</v>
      </c>
      <c r="W10" s="125" t="n">
        <v>166</v>
      </c>
      <c r="X10" s="124" t="n">
        <v>-13</v>
      </c>
      <c r="Y10" s="123" t="n">
        <v>70708</v>
      </c>
      <c r="Z10" s="127" t="n">
        <v>59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8350</v>
      </c>
      <c r="F11" s="122" t="n">
        <v>60252</v>
      </c>
      <c r="G11" s="123" t="n">
        <v>68098</v>
      </c>
      <c r="H11" s="124" t="n">
        <v>-35</v>
      </c>
      <c r="I11" s="121" t="n">
        <v>74</v>
      </c>
      <c r="J11" s="122" t="n">
        <v>156</v>
      </c>
      <c r="K11" s="121" t="n">
        <v>0</v>
      </c>
      <c r="L11" s="123" t="n">
        <v>230</v>
      </c>
      <c r="M11" s="126" t="n">
        <v>94</v>
      </c>
      <c r="N11" s="122" t="n">
        <v>144</v>
      </c>
      <c r="O11" s="121" t="n">
        <v>6</v>
      </c>
      <c r="P11" s="123" t="n">
        <v>244</v>
      </c>
      <c r="Q11" s="124" t="n">
        <v>-14</v>
      </c>
      <c r="R11" s="121" t="n">
        <v>52</v>
      </c>
      <c r="S11" s="121" t="n">
        <v>59</v>
      </c>
      <c r="T11" s="123" t="n">
        <v>111</v>
      </c>
      <c r="U11" s="126" t="n">
        <v>71</v>
      </c>
      <c r="V11" s="121" t="n">
        <v>61</v>
      </c>
      <c r="W11" s="123" t="n">
        <v>132</v>
      </c>
      <c r="X11" s="124" t="n">
        <v>-21</v>
      </c>
      <c r="Y11" s="123" t="n">
        <v>53253</v>
      </c>
      <c r="Z11" s="127" t="n">
        <v>8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5594</v>
      </c>
      <c r="F12" s="122" t="n">
        <v>26023</v>
      </c>
      <c r="G12" s="123" t="n">
        <v>29571</v>
      </c>
      <c r="H12" s="124" t="n">
        <v>-63</v>
      </c>
      <c r="I12" s="121" t="n">
        <v>39</v>
      </c>
      <c r="J12" s="122" t="n">
        <v>62</v>
      </c>
      <c r="K12" s="121" t="n">
        <v>1</v>
      </c>
      <c r="L12" s="125" t="n">
        <v>102</v>
      </c>
      <c r="M12" s="126" t="n">
        <v>61</v>
      </c>
      <c r="N12" s="122" t="n">
        <v>59</v>
      </c>
      <c r="O12" s="121" t="n">
        <v>0</v>
      </c>
      <c r="P12" s="125" t="n">
        <v>120</v>
      </c>
      <c r="Q12" s="124" t="n">
        <v>-18</v>
      </c>
      <c r="R12" s="121" t="n">
        <v>20</v>
      </c>
      <c r="S12" s="121" t="n">
        <v>16</v>
      </c>
      <c r="T12" s="125" t="n">
        <v>36</v>
      </c>
      <c r="U12" s="126" t="n">
        <v>36</v>
      </c>
      <c r="V12" s="121" t="n">
        <v>45</v>
      </c>
      <c r="W12" s="125" t="n">
        <v>81</v>
      </c>
      <c r="X12" s="124" t="n">
        <v>-45</v>
      </c>
      <c r="Y12" s="123" t="n">
        <v>23446</v>
      </c>
      <c r="Z12" s="127" t="n">
        <v>-26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383</v>
      </c>
      <c r="F13" s="122" t="n">
        <v>22092</v>
      </c>
      <c r="G13" s="123" t="n">
        <v>25291</v>
      </c>
      <c r="H13" s="124" t="n">
        <v>-9</v>
      </c>
      <c r="I13" s="121" t="n">
        <v>47</v>
      </c>
      <c r="J13" s="122" t="n">
        <v>73</v>
      </c>
      <c r="K13" s="121" t="n">
        <v>1</v>
      </c>
      <c r="L13" s="125" t="n">
        <v>121</v>
      </c>
      <c r="M13" s="126" t="n">
        <v>61</v>
      </c>
      <c r="N13" s="122" t="n">
        <v>65</v>
      </c>
      <c r="O13" s="121" t="n">
        <v>0</v>
      </c>
      <c r="P13" s="125" t="n">
        <v>126</v>
      </c>
      <c r="Q13" s="124" t="n">
        <v>-5</v>
      </c>
      <c r="R13" s="121" t="n">
        <v>19</v>
      </c>
      <c r="S13" s="121" t="n">
        <v>19</v>
      </c>
      <c r="T13" s="125" t="n">
        <v>38</v>
      </c>
      <c r="U13" s="126" t="n">
        <v>24</v>
      </c>
      <c r="V13" s="121" t="n">
        <v>18</v>
      </c>
      <c r="W13" s="125" t="n">
        <v>42</v>
      </c>
      <c r="X13" s="124" t="n">
        <v>-4</v>
      </c>
      <c r="Y13" s="123" t="n">
        <v>19877</v>
      </c>
      <c r="Z13" s="127" t="n">
        <v>13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217</v>
      </c>
      <c r="F14" s="122" t="n">
        <v>29482</v>
      </c>
      <c r="G14" s="123" t="n">
        <v>32735</v>
      </c>
      <c r="H14" s="124" t="n">
        <v>25</v>
      </c>
      <c r="I14" s="121" t="n">
        <v>96</v>
      </c>
      <c r="J14" s="122" t="n">
        <v>65</v>
      </c>
      <c r="K14" s="121" t="n">
        <v>4</v>
      </c>
      <c r="L14" s="125" t="n">
        <v>165</v>
      </c>
      <c r="M14" s="126" t="n">
        <v>72</v>
      </c>
      <c r="N14" s="122" t="n">
        <v>60</v>
      </c>
      <c r="O14" s="121" t="n">
        <v>0</v>
      </c>
      <c r="P14" s="123" t="n">
        <v>132</v>
      </c>
      <c r="Q14" s="124" t="n">
        <v>33</v>
      </c>
      <c r="R14" s="121" t="n">
        <v>32</v>
      </c>
      <c r="S14" s="121" t="n">
        <v>15</v>
      </c>
      <c r="T14" s="125" t="n">
        <v>47</v>
      </c>
      <c r="U14" s="126" t="n">
        <v>20</v>
      </c>
      <c r="V14" s="121" t="n">
        <v>35</v>
      </c>
      <c r="W14" s="125" t="n">
        <v>55</v>
      </c>
      <c r="X14" s="124" t="n">
        <v>-8</v>
      </c>
      <c r="Y14" s="123" t="n">
        <v>25207</v>
      </c>
      <c r="Z14" s="127" t="n">
        <v>21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550</v>
      </c>
      <c r="F15" s="122" t="n">
        <v>9059</v>
      </c>
      <c r="G15" s="123" t="n">
        <v>10491</v>
      </c>
      <c r="H15" s="124" t="n">
        <v>-20</v>
      </c>
      <c r="I15" s="121" t="n">
        <v>18</v>
      </c>
      <c r="J15" s="122" t="n">
        <v>41</v>
      </c>
      <c r="K15" s="121" t="n">
        <v>0</v>
      </c>
      <c r="L15" s="125" t="n">
        <v>59</v>
      </c>
      <c r="M15" s="126" t="n">
        <v>30</v>
      </c>
      <c r="N15" s="122" t="n">
        <v>21</v>
      </c>
      <c r="O15" s="121" t="n">
        <v>7</v>
      </c>
      <c r="P15" s="123" t="n">
        <v>58</v>
      </c>
      <c r="Q15" s="124" t="n">
        <v>1</v>
      </c>
      <c r="R15" s="121" t="n">
        <v>3</v>
      </c>
      <c r="S15" s="121" t="n">
        <v>6</v>
      </c>
      <c r="T15" s="125" t="n">
        <v>9</v>
      </c>
      <c r="U15" s="126" t="n">
        <v>11</v>
      </c>
      <c r="V15" s="121" t="n">
        <v>19</v>
      </c>
      <c r="W15" s="125" t="n">
        <v>30</v>
      </c>
      <c r="X15" s="124" t="n">
        <v>-21</v>
      </c>
      <c r="Y15" s="123" t="n">
        <v>8320</v>
      </c>
      <c r="Z15" s="124" t="n">
        <v>2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555</v>
      </c>
      <c r="F16" s="122" t="n">
        <v>14833</v>
      </c>
      <c r="G16" s="123" t="n">
        <v>16722</v>
      </c>
      <c r="H16" s="124" t="n">
        <v>-26</v>
      </c>
      <c r="I16" s="121" t="n">
        <v>37</v>
      </c>
      <c r="J16" s="122" t="n">
        <v>22</v>
      </c>
      <c r="K16" s="121" t="n">
        <v>0</v>
      </c>
      <c r="L16" s="125" t="n">
        <v>59</v>
      </c>
      <c r="M16" s="126" t="n">
        <v>57</v>
      </c>
      <c r="N16" s="122" t="n">
        <v>25</v>
      </c>
      <c r="O16" s="121" t="n">
        <v>0</v>
      </c>
      <c r="P16" s="123" t="n">
        <v>82</v>
      </c>
      <c r="Q16" s="124" t="n">
        <v>-23</v>
      </c>
      <c r="R16" s="121" t="n">
        <v>15</v>
      </c>
      <c r="S16" s="121" t="n">
        <v>11</v>
      </c>
      <c r="T16" s="125" t="n">
        <v>26</v>
      </c>
      <c r="U16" s="126" t="n">
        <v>19</v>
      </c>
      <c r="V16" s="121" t="n">
        <v>10</v>
      </c>
      <c r="W16" s="125" t="n">
        <v>29</v>
      </c>
      <c r="X16" s="124" t="n">
        <v>-3</v>
      </c>
      <c r="Y16" s="123" t="n">
        <v>12197</v>
      </c>
      <c r="Z16" s="124" t="n">
        <v>-3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405</v>
      </c>
      <c r="F17" s="131" t="n">
        <v>9516</v>
      </c>
      <c r="G17" s="132" t="n">
        <v>10889</v>
      </c>
      <c r="H17" s="133" t="n">
        <v>-42</v>
      </c>
      <c r="I17" s="134" t="n">
        <v>3</v>
      </c>
      <c r="J17" s="131" t="n">
        <v>33</v>
      </c>
      <c r="K17" s="134" t="n">
        <v>0</v>
      </c>
      <c r="L17" s="135" t="n">
        <v>36</v>
      </c>
      <c r="M17" s="136" t="n">
        <v>19</v>
      </c>
      <c r="N17" s="131" t="n">
        <v>46</v>
      </c>
      <c r="O17" s="134" t="n">
        <v>1</v>
      </c>
      <c r="P17" s="132" t="n">
        <v>66</v>
      </c>
      <c r="Q17" s="133" t="n">
        <v>-30</v>
      </c>
      <c r="R17" s="134" t="n">
        <v>5</v>
      </c>
      <c r="S17" s="134" t="n">
        <v>5</v>
      </c>
      <c r="T17" s="135" t="n">
        <v>10</v>
      </c>
      <c r="U17" s="136" t="n">
        <v>8</v>
      </c>
      <c r="V17" s="134" t="n">
        <v>14</v>
      </c>
      <c r="W17" s="135" t="n">
        <v>22</v>
      </c>
      <c r="X17" s="133" t="n">
        <v>-12</v>
      </c>
      <c r="Y17" s="132" t="n">
        <v>8975</v>
      </c>
      <c r="Z17" s="133" t="n">
        <v>-10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4851</v>
      </c>
      <c r="F18" s="139" t="n">
        <v>438135</v>
      </c>
      <c r="G18" s="140" t="n">
        <v>496716</v>
      </c>
      <c r="H18" s="141" t="n">
        <v>49</v>
      </c>
      <c r="I18" s="142" t="n">
        <v>872</v>
      </c>
      <c r="J18" s="139" t="n">
        <v>1466</v>
      </c>
      <c r="K18" s="142" t="n">
        <v>16</v>
      </c>
      <c r="L18" s="143" t="n">
        <v>2354</v>
      </c>
      <c r="M18" s="144" t="n">
        <v>803</v>
      </c>
      <c r="N18" s="139" t="n">
        <v>1373</v>
      </c>
      <c r="O18" s="142" t="n">
        <v>40</v>
      </c>
      <c r="P18" s="140" t="n">
        <v>2216</v>
      </c>
      <c r="Q18" s="141" t="n">
        <v>138</v>
      </c>
      <c r="R18" s="142" t="n">
        <v>381</v>
      </c>
      <c r="S18" s="142" t="n">
        <v>379</v>
      </c>
      <c r="T18" s="143" t="n">
        <v>760</v>
      </c>
      <c r="U18" s="144" t="n">
        <v>432</v>
      </c>
      <c r="V18" s="142" t="n">
        <v>417</v>
      </c>
      <c r="W18" s="143" t="n">
        <v>849</v>
      </c>
      <c r="X18" s="141" t="n">
        <v>-89</v>
      </c>
      <c r="Y18" s="140" t="n">
        <v>397569</v>
      </c>
      <c r="Z18" s="141" t="n">
        <v>203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284</v>
      </c>
      <c r="F19" s="148" t="n">
        <v>11722</v>
      </c>
      <c r="G19" s="149" t="n">
        <v>13562</v>
      </c>
      <c r="H19" s="150" t="n">
        <v>-2</v>
      </c>
      <c r="I19" s="147" t="n">
        <v>63</v>
      </c>
      <c r="J19" s="148" t="n">
        <v>39</v>
      </c>
      <c r="K19" s="147" t="n">
        <v>1</v>
      </c>
      <c r="L19" s="151" t="n">
        <v>103</v>
      </c>
      <c r="M19" s="152" t="n">
        <v>72</v>
      </c>
      <c r="N19" s="148" t="n">
        <v>27</v>
      </c>
      <c r="O19" s="147" t="n">
        <v>1</v>
      </c>
      <c r="P19" s="149" t="n">
        <v>100</v>
      </c>
      <c r="Q19" s="150" t="n">
        <v>3</v>
      </c>
      <c r="R19" s="147" t="n">
        <v>13</v>
      </c>
      <c r="S19" s="147" t="n">
        <v>12</v>
      </c>
      <c r="T19" s="151" t="n">
        <v>25</v>
      </c>
      <c r="U19" s="152" t="n">
        <v>19</v>
      </c>
      <c r="V19" s="147" t="n">
        <v>11</v>
      </c>
      <c r="W19" s="151" t="n">
        <v>30</v>
      </c>
      <c r="X19" s="150" t="n">
        <v>-5</v>
      </c>
      <c r="Y19" s="153" t="n">
        <v>9904</v>
      </c>
      <c r="Z19" s="150" t="n">
        <v>5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284</v>
      </c>
      <c r="F20" s="131" t="n">
        <v>11722</v>
      </c>
      <c r="G20" s="132" t="n">
        <v>13562</v>
      </c>
      <c r="H20" s="133" t="n">
        <v>-2</v>
      </c>
      <c r="I20" s="134" t="n">
        <v>63</v>
      </c>
      <c r="J20" s="131" t="n">
        <v>39</v>
      </c>
      <c r="K20" s="134" t="n">
        <v>1</v>
      </c>
      <c r="L20" s="135" t="n">
        <v>103</v>
      </c>
      <c r="M20" s="136" t="n">
        <v>72</v>
      </c>
      <c r="N20" s="131" t="n">
        <v>27</v>
      </c>
      <c r="O20" s="134" t="n">
        <v>1</v>
      </c>
      <c r="P20" s="132" t="n">
        <v>100</v>
      </c>
      <c r="Q20" s="133" t="n">
        <v>3</v>
      </c>
      <c r="R20" s="134" t="n">
        <v>13</v>
      </c>
      <c r="S20" s="134" t="n">
        <v>12</v>
      </c>
      <c r="T20" s="135" t="n">
        <v>25</v>
      </c>
      <c r="U20" s="136" t="n">
        <v>19</v>
      </c>
      <c r="V20" s="134" t="n">
        <v>11</v>
      </c>
      <c r="W20" s="135" t="n">
        <v>30</v>
      </c>
      <c r="X20" s="133" t="n">
        <v>-5</v>
      </c>
      <c r="Y20" s="132" t="n">
        <v>9904</v>
      </c>
      <c r="Z20" s="124" t="n">
        <v>5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20</v>
      </c>
      <c r="F21" s="157" t="n">
        <v>4564</v>
      </c>
      <c r="G21" s="158" t="n">
        <v>5056</v>
      </c>
      <c r="H21" s="159" t="n">
        <v>-6</v>
      </c>
      <c r="I21" s="156" t="n">
        <v>20</v>
      </c>
      <c r="J21" s="157" t="n">
        <v>8</v>
      </c>
      <c r="K21" s="156" t="n">
        <v>0</v>
      </c>
      <c r="L21" s="160" t="n">
        <v>28</v>
      </c>
      <c r="M21" s="161" t="n">
        <v>19</v>
      </c>
      <c r="N21" s="157" t="n">
        <v>12</v>
      </c>
      <c r="O21" s="156" t="n">
        <v>0</v>
      </c>
      <c r="P21" s="158" t="n">
        <v>31</v>
      </c>
      <c r="Q21" s="159" t="n">
        <v>-3</v>
      </c>
      <c r="R21" s="156" t="n">
        <v>1</v>
      </c>
      <c r="S21" s="156" t="n">
        <v>3</v>
      </c>
      <c r="T21" s="160" t="n">
        <v>4</v>
      </c>
      <c r="U21" s="161" t="n">
        <v>2</v>
      </c>
      <c r="V21" s="156" t="n">
        <v>5</v>
      </c>
      <c r="W21" s="160" t="n">
        <v>7</v>
      </c>
      <c r="X21" s="159" t="n">
        <v>-3</v>
      </c>
      <c r="Y21" s="158" t="n">
        <v>4068</v>
      </c>
      <c r="Z21" s="159" t="n">
        <v>-2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20</v>
      </c>
      <c r="F22" s="122" t="n">
        <v>4564</v>
      </c>
      <c r="G22" s="123" t="n">
        <v>5056</v>
      </c>
      <c r="H22" s="124" t="n">
        <v>-6</v>
      </c>
      <c r="I22" s="121" t="n">
        <v>20</v>
      </c>
      <c r="J22" s="122" t="n">
        <v>8</v>
      </c>
      <c r="K22" s="134" t="n">
        <v>0</v>
      </c>
      <c r="L22" s="125" t="n">
        <v>28</v>
      </c>
      <c r="M22" s="126" t="n">
        <v>19</v>
      </c>
      <c r="N22" s="122" t="n">
        <v>12</v>
      </c>
      <c r="O22" s="121" t="n">
        <v>0</v>
      </c>
      <c r="P22" s="123" t="n">
        <v>31</v>
      </c>
      <c r="Q22" s="124" t="n">
        <v>-3</v>
      </c>
      <c r="R22" s="121" t="n">
        <v>1</v>
      </c>
      <c r="S22" s="121" t="n">
        <v>3</v>
      </c>
      <c r="T22" s="125" t="n">
        <v>4</v>
      </c>
      <c r="U22" s="126" t="n">
        <v>2</v>
      </c>
      <c r="V22" s="121" t="n">
        <v>5</v>
      </c>
      <c r="W22" s="125" t="n">
        <v>7</v>
      </c>
      <c r="X22" s="124" t="n">
        <v>-3</v>
      </c>
      <c r="Y22" s="123" t="n">
        <v>4068</v>
      </c>
      <c r="Z22" s="124" t="n">
        <v>-2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190</v>
      </c>
      <c r="F23" s="167" t="n">
        <v>9432</v>
      </c>
      <c r="G23" s="168" t="n">
        <v>10758</v>
      </c>
      <c r="H23" s="169" t="n">
        <v>10</v>
      </c>
      <c r="I23" s="170" t="n">
        <v>37</v>
      </c>
      <c r="J23" s="167" t="n">
        <v>19</v>
      </c>
      <c r="K23" s="170" t="n">
        <v>0</v>
      </c>
      <c r="L23" s="171" t="n">
        <v>56</v>
      </c>
      <c r="M23" s="172" t="n">
        <v>39</v>
      </c>
      <c r="N23" s="167" t="n">
        <v>4</v>
      </c>
      <c r="O23" s="170" t="n">
        <v>0</v>
      </c>
      <c r="P23" s="168" t="n">
        <v>43</v>
      </c>
      <c r="Q23" s="169" t="n">
        <v>13</v>
      </c>
      <c r="R23" s="170" t="n">
        <v>8</v>
      </c>
      <c r="S23" s="170" t="n">
        <v>4</v>
      </c>
      <c r="T23" s="171" t="n">
        <v>12</v>
      </c>
      <c r="U23" s="172" t="n">
        <v>4</v>
      </c>
      <c r="V23" s="170" t="n">
        <v>11</v>
      </c>
      <c r="W23" s="171" t="n">
        <v>15</v>
      </c>
      <c r="X23" s="169" t="n">
        <v>-3</v>
      </c>
      <c r="Y23" s="168" t="n">
        <v>7777</v>
      </c>
      <c r="Z23" s="169" t="n">
        <v>11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268</v>
      </c>
      <c r="F24" s="175" t="n">
        <v>3395</v>
      </c>
      <c r="G24" s="176" t="n">
        <v>3873</v>
      </c>
      <c r="H24" s="177" t="n">
        <v>-7</v>
      </c>
      <c r="I24" s="178" t="n">
        <v>6</v>
      </c>
      <c r="J24" s="175" t="n">
        <v>6</v>
      </c>
      <c r="K24" s="178" t="n">
        <v>0</v>
      </c>
      <c r="L24" s="179" t="n">
        <v>12</v>
      </c>
      <c r="M24" s="180" t="n">
        <v>16</v>
      </c>
      <c r="N24" s="175" t="n">
        <v>3</v>
      </c>
      <c r="O24" s="178" t="n">
        <v>0</v>
      </c>
      <c r="P24" s="176" t="n">
        <v>19</v>
      </c>
      <c r="Q24" s="177" t="n">
        <v>-7</v>
      </c>
      <c r="R24" s="178" t="n">
        <v>2</v>
      </c>
      <c r="S24" s="178" t="n">
        <v>2</v>
      </c>
      <c r="T24" s="179" t="n">
        <v>4</v>
      </c>
      <c r="U24" s="180" t="n">
        <v>1</v>
      </c>
      <c r="V24" s="178" t="n">
        <v>3</v>
      </c>
      <c r="W24" s="179" t="n">
        <v>4</v>
      </c>
      <c r="X24" s="177" t="n">
        <v>0</v>
      </c>
      <c r="Y24" s="176" t="n">
        <v>2890</v>
      </c>
      <c r="Z24" s="177" t="n">
        <v>-2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458</v>
      </c>
      <c r="F25" s="131" t="n">
        <v>12827</v>
      </c>
      <c r="G25" s="132" t="n">
        <v>14631</v>
      </c>
      <c r="H25" s="133" t="n">
        <v>3</v>
      </c>
      <c r="I25" s="134" t="n">
        <v>43</v>
      </c>
      <c r="J25" s="131" t="n">
        <v>25</v>
      </c>
      <c r="K25" s="134" t="n">
        <v>0</v>
      </c>
      <c r="L25" s="135" t="n">
        <v>68</v>
      </c>
      <c r="M25" s="136" t="n">
        <v>55</v>
      </c>
      <c r="N25" s="131" t="n">
        <v>7</v>
      </c>
      <c r="O25" s="134" t="n">
        <v>0</v>
      </c>
      <c r="P25" s="132" t="n">
        <v>62</v>
      </c>
      <c r="Q25" s="133" t="n">
        <v>6</v>
      </c>
      <c r="R25" s="134" t="n">
        <v>10</v>
      </c>
      <c r="S25" s="134" t="n">
        <v>6</v>
      </c>
      <c r="T25" s="135" t="n">
        <v>16</v>
      </c>
      <c r="U25" s="136" t="n">
        <v>5</v>
      </c>
      <c r="V25" s="134" t="n">
        <v>14</v>
      </c>
      <c r="W25" s="135" t="n">
        <v>19</v>
      </c>
      <c r="X25" s="133" t="n">
        <v>-3</v>
      </c>
      <c r="Y25" s="132" t="n">
        <v>10667</v>
      </c>
      <c r="Z25" s="124" t="n">
        <v>9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558</v>
      </c>
      <c r="F26" s="122" t="n">
        <v>10189</v>
      </c>
      <c r="G26" s="123" t="n">
        <v>11369</v>
      </c>
      <c r="H26" s="124" t="n">
        <v>-1</v>
      </c>
      <c r="I26" s="121" t="n">
        <v>32</v>
      </c>
      <c r="J26" s="122" t="n">
        <v>33</v>
      </c>
      <c r="K26" s="121" t="n">
        <v>0</v>
      </c>
      <c r="L26" s="125" t="n">
        <v>65</v>
      </c>
      <c r="M26" s="126" t="n">
        <v>38</v>
      </c>
      <c r="N26" s="122" t="n">
        <v>21</v>
      </c>
      <c r="O26" s="121" t="n">
        <v>1</v>
      </c>
      <c r="P26" s="123" t="n">
        <v>60</v>
      </c>
      <c r="Q26" s="124" t="n">
        <v>5</v>
      </c>
      <c r="R26" s="121" t="n">
        <v>10</v>
      </c>
      <c r="S26" s="121" t="n">
        <v>9</v>
      </c>
      <c r="T26" s="125" t="n">
        <v>19</v>
      </c>
      <c r="U26" s="126" t="n">
        <v>13</v>
      </c>
      <c r="V26" s="121" t="n">
        <v>12</v>
      </c>
      <c r="W26" s="125" t="n">
        <v>25</v>
      </c>
      <c r="X26" s="124" t="n">
        <v>-6</v>
      </c>
      <c r="Y26" s="123" t="n">
        <v>8823</v>
      </c>
      <c r="Z26" s="169" t="n">
        <v>0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831</v>
      </c>
      <c r="F27" s="122" t="n">
        <v>8814</v>
      </c>
      <c r="G27" s="123" t="n">
        <v>9017</v>
      </c>
      <c r="H27" s="124" t="n">
        <v>50</v>
      </c>
      <c r="I27" s="121" t="n">
        <v>46</v>
      </c>
      <c r="J27" s="122" t="n">
        <v>65</v>
      </c>
      <c r="K27" s="121" t="n">
        <v>0</v>
      </c>
      <c r="L27" s="125" t="n">
        <v>111</v>
      </c>
      <c r="M27" s="126" t="n">
        <v>44</v>
      </c>
      <c r="N27" s="122" t="n">
        <v>23</v>
      </c>
      <c r="O27" s="121" t="n">
        <v>0</v>
      </c>
      <c r="P27" s="123" t="n">
        <v>67</v>
      </c>
      <c r="Q27" s="124" t="n">
        <v>44</v>
      </c>
      <c r="R27" s="121" t="n">
        <v>8</v>
      </c>
      <c r="S27" s="121" t="n">
        <v>10</v>
      </c>
      <c r="T27" s="125" t="n">
        <v>18</v>
      </c>
      <c r="U27" s="126" t="n">
        <v>7</v>
      </c>
      <c r="V27" s="121" t="n">
        <v>5</v>
      </c>
      <c r="W27" s="125" t="n">
        <v>12</v>
      </c>
      <c r="X27" s="124" t="n">
        <v>6</v>
      </c>
      <c r="Y27" s="123" t="n">
        <v>6532</v>
      </c>
      <c r="Z27" s="124" t="n">
        <v>52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202</v>
      </c>
      <c r="F28" s="122" t="n">
        <v>593</v>
      </c>
      <c r="G28" s="123" t="n">
        <v>609</v>
      </c>
      <c r="H28" s="124" t="n">
        <v>4</v>
      </c>
      <c r="I28" s="121" t="n">
        <v>1</v>
      </c>
      <c r="J28" s="122" t="n">
        <v>1</v>
      </c>
      <c r="K28" s="121" t="n">
        <v>0</v>
      </c>
      <c r="L28" s="125" t="n">
        <v>2</v>
      </c>
      <c r="M28" s="126" t="n">
        <v>1</v>
      </c>
      <c r="N28" s="122" t="n">
        <v>0</v>
      </c>
      <c r="O28" s="121" t="n">
        <v>0</v>
      </c>
      <c r="P28" s="123" t="n">
        <v>1</v>
      </c>
      <c r="Q28" s="124" t="n">
        <v>1</v>
      </c>
      <c r="R28" s="121" t="n">
        <v>1</v>
      </c>
      <c r="S28" s="121" t="n">
        <v>2</v>
      </c>
      <c r="T28" s="125" t="n">
        <v>3</v>
      </c>
      <c r="U28" s="126" t="n">
        <v>0</v>
      </c>
      <c r="V28" s="121" t="n">
        <v>0</v>
      </c>
      <c r="W28" s="125" t="n">
        <v>0</v>
      </c>
      <c r="X28" s="124" t="n">
        <v>3</v>
      </c>
      <c r="Y28" s="123" t="n">
        <v>589</v>
      </c>
      <c r="Z28" s="124" t="n">
        <v>1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66</v>
      </c>
      <c r="F29" s="122" t="n">
        <v>2403</v>
      </c>
      <c r="G29" s="123" t="n">
        <v>2763</v>
      </c>
      <c r="H29" s="124" t="n">
        <v>7</v>
      </c>
      <c r="I29" s="121" t="n">
        <v>8</v>
      </c>
      <c r="J29" s="122" t="n">
        <v>7</v>
      </c>
      <c r="K29" s="121" t="n">
        <v>0</v>
      </c>
      <c r="L29" s="125" t="n">
        <v>15</v>
      </c>
      <c r="M29" s="126" t="n">
        <v>8</v>
      </c>
      <c r="N29" s="122" t="n">
        <v>0</v>
      </c>
      <c r="O29" s="121" t="n">
        <v>0</v>
      </c>
      <c r="P29" s="123" t="n">
        <v>8</v>
      </c>
      <c r="Q29" s="124" t="n">
        <v>7</v>
      </c>
      <c r="R29" s="121" t="n">
        <v>1</v>
      </c>
      <c r="S29" s="121" t="n">
        <v>3</v>
      </c>
      <c r="T29" s="125" t="n">
        <v>4</v>
      </c>
      <c r="U29" s="126" t="n">
        <v>2</v>
      </c>
      <c r="V29" s="121" t="n">
        <v>2</v>
      </c>
      <c r="W29" s="125" t="n">
        <v>4</v>
      </c>
      <c r="X29" s="124" t="n">
        <v>0</v>
      </c>
      <c r="Y29" s="123" t="n">
        <v>1977</v>
      </c>
      <c r="Z29" s="124" t="n">
        <v>3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596</v>
      </c>
      <c r="F30" s="122" t="n">
        <v>7896</v>
      </c>
      <c r="G30" s="123" t="n">
        <v>8700</v>
      </c>
      <c r="H30" s="124" t="n">
        <v>-8</v>
      </c>
      <c r="I30" s="121" t="n">
        <v>23</v>
      </c>
      <c r="J30" s="122" t="n">
        <v>16</v>
      </c>
      <c r="K30" s="121" t="n">
        <v>0</v>
      </c>
      <c r="L30" s="125" t="n">
        <v>39</v>
      </c>
      <c r="M30" s="126" t="n">
        <v>25</v>
      </c>
      <c r="N30" s="122" t="n">
        <v>14</v>
      </c>
      <c r="O30" s="121" t="n">
        <v>0</v>
      </c>
      <c r="P30" s="123" t="n">
        <v>39</v>
      </c>
      <c r="Q30" s="124" t="n">
        <v>0</v>
      </c>
      <c r="R30" s="121" t="n">
        <v>7</v>
      </c>
      <c r="S30" s="121" t="n">
        <v>3</v>
      </c>
      <c r="T30" s="125" t="n">
        <v>10</v>
      </c>
      <c r="U30" s="126" t="n">
        <v>9</v>
      </c>
      <c r="V30" s="121" t="n">
        <v>9</v>
      </c>
      <c r="W30" s="125" t="n">
        <v>18</v>
      </c>
      <c r="X30" s="124" t="n">
        <v>-8</v>
      </c>
      <c r="Y30" s="123" t="n">
        <v>6148</v>
      </c>
      <c r="Z30" s="124" t="n">
        <v>5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587</v>
      </c>
      <c r="F31" s="175" t="n">
        <v>4973</v>
      </c>
      <c r="G31" s="176" t="n">
        <v>5614</v>
      </c>
      <c r="H31" s="177" t="n">
        <v>-16</v>
      </c>
      <c r="I31" s="178" t="n">
        <v>17</v>
      </c>
      <c r="J31" s="175" t="n">
        <v>6</v>
      </c>
      <c r="K31" s="178" t="n">
        <v>0</v>
      </c>
      <c r="L31" s="179" t="n">
        <v>23</v>
      </c>
      <c r="M31" s="180" t="n">
        <v>33</v>
      </c>
      <c r="N31" s="175" t="n">
        <v>2</v>
      </c>
      <c r="O31" s="178" t="n">
        <v>0</v>
      </c>
      <c r="P31" s="176" t="n">
        <v>35</v>
      </c>
      <c r="Q31" s="177" t="n">
        <v>-12</v>
      </c>
      <c r="R31" s="178" t="n">
        <v>9</v>
      </c>
      <c r="S31" s="178" t="n">
        <v>5</v>
      </c>
      <c r="T31" s="179" t="n">
        <v>14</v>
      </c>
      <c r="U31" s="180" t="n">
        <v>12</v>
      </c>
      <c r="V31" s="178" t="n">
        <v>6</v>
      </c>
      <c r="W31" s="179" t="n">
        <v>18</v>
      </c>
      <c r="X31" s="177" t="n">
        <v>-4</v>
      </c>
      <c r="Y31" s="176" t="n">
        <v>4022</v>
      </c>
      <c r="Z31" s="177" t="n">
        <v>-5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2940</v>
      </c>
      <c r="F32" s="122" t="n">
        <v>34868</v>
      </c>
      <c r="G32" s="123" t="n">
        <v>38072</v>
      </c>
      <c r="H32" s="124" t="n">
        <v>36</v>
      </c>
      <c r="I32" s="121" t="n">
        <v>127</v>
      </c>
      <c r="J32" s="122" t="n">
        <v>128</v>
      </c>
      <c r="K32" s="121" t="n">
        <v>0</v>
      </c>
      <c r="L32" s="125" t="n">
        <v>255</v>
      </c>
      <c r="M32" s="126" t="n">
        <v>149</v>
      </c>
      <c r="N32" s="122" t="n">
        <v>60</v>
      </c>
      <c r="O32" s="121" t="n">
        <v>1</v>
      </c>
      <c r="P32" s="123" t="n">
        <v>210</v>
      </c>
      <c r="Q32" s="124" t="n">
        <v>45</v>
      </c>
      <c r="R32" s="121" t="n">
        <v>36</v>
      </c>
      <c r="S32" s="121" t="n">
        <v>32</v>
      </c>
      <c r="T32" s="125" t="n">
        <v>68</v>
      </c>
      <c r="U32" s="126" t="n">
        <v>43</v>
      </c>
      <c r="V32" s="121" t="n">
        <v>34</v>
      </c>
      <c r="W32" s="125" t="n">
        <v>77</v>
      </c>
      <c r="X32" s="124" t="n">
        <v>-9</v>
      </c>
      <c r="Y32" s="123" t="n">
        <v>28091</v>
      </c>
      <c r="Z32" s="124" t="n">
        <v>56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483</v>
      </c>
      <c r="F33" s="167" t="n">
        <v>8729</v>
      </c>
      <c r="G33" s="168" t="n">
        <v>9754</v>
      </c>
      <c r="H33" s="169" t="n">
        <v>-9</v>
      </c>
      <c r="I33" s="170" t="n">
        <v>40</v>
      </c>
      <c r="J33" s="167" t="n">
        <v>5</v>
      </c>
      <c r="K33" s="170" t="n">
        <v>0</v>
      </c>
      <c r="L33" s="171" t="n">
        <v>45</v>
      </c>
      <c r="M33" s="172" t="n">
        <v>41</v>
      </c>
      <c r="N33" s="167" t="n">
        <v>8</v>
      </c>
      <c r="O33" s="170" t="n">
        <v>0</v>
      </c>
      <c r="P33" s="168" t="n">
        <v>49</v>
      </c>
      <c r="Q33" s="169" t="n">
        <v>-4</v>
      </c>
      <c r="R33" s="170" t="n">
        <v>10</v>
      </c>
      <c r="S33" s="170" t="n">
        <v>4</v>
      </c>
      <c r="T33" s="171" t="n">
        <v>14</v>
      </c>
      <c r="U33" s="172" t="n">
        <v>12</v>
      </c>
      <c r="V33" s="170" t="n">
        <v>7</v>
      </c>
      <c r="W33" s="171" t="n">
        <v>19</v>
      </c>
      <c r="X33" s="169" t="n">
        <v>-5</v>
      </c>
      <c r="Y33" s="168" t="n">
        <v>6909</v>
      </c>
      <c r="Z33" s="169" t="n">
        <v>3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795</v>
      </c>
      <c r="F34" s="122" t="n">
        <v>869</v>
      </c>
      <c r="G34" s="123" t="n">
        <v>926</v>
      </c>
      <c r="H34" s="124" t="n">
        <v>-2</v>
      </c>
      <c r="I34" s="121" t="n">
        <v>2</v>
      </c>
      <c r="J34" s="122" t="n">
        <v>0</v>
      </c>
      <c r="K34" s="121" t="n">
        <v>0</v>
      </c>
      <c r="L34" s="125" t="n">
        <v>2</v>
      </c>
      <c r="M34" s="126" t="n">
        <v>4</v>
      </c>
      <c r="N34" s="122" t="n">
        <v>1</v>
      </c>
      <c r="O34" s="121" t="n">
        <v>0</v>
      </c>
      <c r="P34" s="123" t="n">
        <v>5</v>
      </c>
      <c r="Q34" s="124" t="n">
        <v>-3</v>
      </c>
      <c r="R34" s="121" t="n">
        <v>2</v>
      </c>
      <c r="S34" s="121" t="n">
        <v>0</v>
      </c>
      <c r="T34" s="125" t="n">
        <v>2</v>
      </c>
      <c r="U34" s="126" t="n">
        <v>1</v>
      </c>
      <c r="V34" s="121" t="n">
        <v>0</v>
      </c>
      <c r="W34" s="125" t="n">
        <v>1</v>
      </c>
      <c r="X34" s="124" t="n">
        <v>1</v>
      </c>
      <c r="Y34" s="123" t="n">
        <v>704</v>
      </c>
      <c r="Z34" s="124" t="n">
        <v>0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944</v>
      </c>
      <c r="F35" s="122" t="n">
        <v>1449</v>
      </c>
      <c r="G35" s="123" t="n">
        <v>1495</v>
      </c>
      <c r="H35" s="124" t="n">
        <v>-8</v>
      </c>
      <c r="I35" s="121" t="n">
        <v>0</v>
      </c>
      <c r="J35" s="122" t="n">
        <v>1</v>
      </c>
      <c r="K35" s="121" t="n">
        <v>0</v>
      </c>
      <c r="L35" s="125" t="n">
        <v>1</v>
      </c>
      <c r="M35" s="126" t="n">
        <v>4</v>
      </c>
      <c r="N35" s="122" t="n">
        <v>5</v>
      </c>
      <c r="O35" s="121" t="n">
        <v>0</v>
      </c>
      <c r="P35" s="123" t="n">
        <v>9</v>
      </c>
      <c r="Q35" s="124" t="n">
        <v>-8</v>
      </c>
      <c r="R35" s="121" t="n">
        <v>1</v>
      </c>
      <c r="S35" s="121" t="n">
        <v>0</v>
      </c>
      <c r="T35" s="125" t="n">
        <v>1</v>
      </c>
      <c r="U35" s="126" t="n">
        <v>0</v>
      </c>
      <c r="V35" s="121" t="n">
        <v>1</v>
      </c>
      <c r="W35" s="125" t="n">
        <v>1</v>
      </c>
      <c r="X35" s="124" t="n">
        <v>0</v>
      </c>
      <c r="Y35" s="123" t="n">
        <v>1199</v>
      </c>
      <c r="Z35" s="124" t="n">
        <v>0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863</v>
      </c>
      <c r="F36" s="175" t="n">
        <v>2812</v>
      </c>
      <c r="G36" s="176" t="n">
        <v>3051</v>
      </c>
      <c r="H36" s="177" t="n">
        <v>-5</v>
      </c>
      <c r="I36" s="178" t="n">
        <v>4</v>
      </c>
      <c r="J36" s="175" t="n">
        <v>8</v>
      </c>
      <c r="K36" s="178" t="n">
        <v>0</v>
      </c>
      <c r="L36" s="179" t="n">
        <v>12</v>
      </c>
      <c r="M36" s="180" t="n">
        <v>8</v>
      </c>
      <c r="N36" s="175" t="n">
        <v>5</v>
      </c>
      <c r="O36" s="178" t="n">
        <v>0</v>
      </c>
      <c r="P36" s="176" t="n">
        <v>13</v>
      </c>
      <c r="Q36" s="177" t="n">
        <v>-1</v>
      </c>
      <c r="R36" s="178" t="n">
        <v>1</v>
      </c>
      <c r="S36" s="178" t="n">
        <v>1</v>
      </c>
      <c r="T36" s="179" t="n">
        <v>2</v>
      </c>
      <c r="U36" s="180" t="n">
        <v>3</v>
      </c>
      <c r="V36" s="178" t="n">
        <v>3</v>
      </c>
      <c r="W36" s="179" t="n">
        <v>6</v>
      </c>
      <c r="X36" s="177" t="n">
        <v>-4</v>
      </c>
      <c r="Y36" s="176" t="n">
        <v>2475</v>
      </c>
      <c r="Z36" s="177" t="n">
        <v>0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085</v>
      </c>
      <c r="F37" s="131" t="n">
        <v>13859</v>
      </c>
      <c r="G37" s="132" t="n">
        <v>15226</v>
      </c>
      <c r="H37" s="133" t="n">
        <v>-24</v>
      </c>
      <c r="I37" s="134" t="n">
        <v>46</v>
      </c>
      <c r="J37" s="131" t="n">
        <v>14</v>
      </c>
      <c r="K37" s="134" t="n">
        <v>0</v>
      </c>
      <c r="L37" s="135" t="n">
        <v>60</v>
      </c>
      <c r="M37" s="136" t="n">
        <v>57</v>
      </c>
      <c r="N37" s="131" t="n">
        <v>19</v>
      </c>
      <c r="O37" s="134" t="n">
        <v>0</v>
      </c>
      <c r="P37" s="132" t="n">
        <v>76</v>
      </c>
      <c r="Q37" s="133" t="n">
        <v>-16</v>
      </c>
      <c r="R37" s="134" t="n">
        <v>14</v>
      </c>
      <c r="S37" s="134" t="n">
        <v>5</v>
      </c>
      <c r="T37" s="135" t="n">
        <v>19</v>
      </c>
      <c r="U37" s="136" t="n">
        <v>16</v>
      </c>
      <c r="V37" s="134" t="n">
        <v>11</v>
      </c>
      <c r="W37" s="135" t="n">
        <v>27</v>
      </c>
      <c r="X37" s="133" t="n">
        <v>-8</v>
      </c>
      <c r="Y37" s="132" t="n">
        <v>11287</v>
      </c>
      <c r="Z37" s="133" t="n">
        <v>3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027</v>
      </c>
      <c r="F38" s="122" t="n">
        <v>6141</v>
      </c>
      <c r="G38" s="123" t="n">
        <v>6886</v>
      </c>
      <c r="H38" s="124" t="n">
        <v>-9</v>
      </c>
      <c r="I38" s="121" t="n">
        <v>5</v>
      </c>
      <c r="J38" s="122" t="n">
        <v>11</v>
      </c>
      <c r="K38" s="121" t="n">
        <v>1</v>
      </c>
      <c r="L38" s="125" t="n">
        <v>17</v>
      </c>
      <c r="M38" s="126" t="n">
        <v>8</v>
      </c>
      <c r="N38" s="122" t="n">
        <v>12</v>
      </c>
      <c r="O38" s="121" t="n">
        <v>0</v>
      </c>
      <c r="P38" s="123" t="n">
        <v>20</v>
      </c>
      <c r="Q38" s="124" t="n">
        <v>-3</v>
      </c>
      <c r="R38" s="121" t="n">
        <v>6</v>
      </c>
      <c r="S38" s="121" t="n">
        <v>2</v>
      </c>
      <c r="T38" s="125" t="n">
        <v>8</v>
      </c>
      <c r="U38" s="126" t="n">
        <v>7</v>
      </c>
      <c r="V38" s="121" t="n">
        <v>7</v>
      </c>
      <c r="W38" s="125" t="n">
        <v>14</v>
      </c>
      <c r="X38" s="124" t="n">
        <v>-6</v>
      </c>
      <c r="Y38" s="123" t="n">
        <v>4744</v>
      </c>
      <c r="Z38" s="169" t="n">
        <v>-7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171</v>
      </c>
      <c r="F39" s="122" t="n">
        <v>1971</v>
      </c>
      <c r="G39" s="123" t="n">
        <v>2200</v>
      </c>
      <c r="H39" s="124" t="n">
        <v>-14</v>
      </c>
      <c r="I39" s="121" t="n">
        <v>5</v>
      </c>
      <c r="J39" s="122" t="n">
        <v>0</v>
      </c>
      <c r="K39" s="121" t="n">
        <v>0</v>
      </c>
      <c r="L39" s="125" t="n">
        <v>5</v>
      </c>
      <c r="M39" s="126" t="n">
        <v>6</v>
      </c>
      <c r="N39" s="122" t="n">
        <v>4</v>
      </c>
      <c r="O39" s="121" t="n">
        <v>1</v>
      </c>
      <c r="P39" s="123" t="n">
        <v>11</v>
      </c>
      <c r="Q39" s="124" t="n">
        <v>-6</v>
      </c>
      <c r="R39" s="121" t="n">
        <v>1</v>
      </c>
      <c r="S39" s="121" t="n">
        <v>0</v>
      </c>
      <c r="T39" s="125" t="n">
        <v>1</v>
      </c>
      <c r="U39" s="126" t="n">
        <v>6</v>
      </c>
      <c r="V39" s="121" t="n">
        <v>3</v>
      </c>
      <c r="W39" s="125" t="n">
        <v>9</v>
      </c>
      <c r="X39" s="124" t="n">
        <v>-8</v>
      </c>
      <c r="Y39" s="123" t="n">
        <v>1587</v>
      </c>
      <c r="Z39" s="124" t="n">
        <v>-2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148</v>
      </c>
      <c r="F40" s="175" t="n">
        <v>1983</v>
      </c>
      <c r="G40" s="176" t="n">
        <v>2165</v>
      </c>
      <c r="H40" s="177" t="n">
        <v>0</v>
      </c>
      <c r="I40" s="178" t="n">
        <v>2</v>
      </c>
      <c r="J40" s="175" t="n">
        <v>5</v>
      </c>
      <c r="K40" s="178" t="n">
        <v>0</v>
      </c>
      <c r="L40" s="179" t="n">
        <v>7</v>
      </c>
      <c r="M40" s="180" t="n">
        <v>1</v>
      </c>
      <c r="N40" s="175" t="n">
        <v>4</v>
      </c>
      <c r="O40" s="178" t="n">
        <v>0</v>
      </c>
      <c r="P40" s="176" t="n">
        <v>5</v>
      </c>
      <c r="Q40" s="177" t="n">
        <v>2</v>
      </c>
      <c r="R40" s="178" t="n">
        <v>1</v>
      </c>
      <c r="S40" s="178" t="n">
        <v>1</v>
      </c>
      <c r="T40" s="179" t="n">
        <v>2</v>
      </c>
      <c r="U40" s="180" t="n">
        <v>2</v>
      </c>
      <c r="V40" s="178" t="n">
        <v>2</v>
      </c>
      <c r="W40" s="179" t="n">
        <v>4</v>
      </c>
      <c r="X40" s="177" t="n">
        <v>-2</v>
      </c>
      <c r="Y40" s="176" t="n">
        <v>1327</v>
      </c>
      <c r="Z40" s="177" t="n">
        <v>-2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346</v>
      </c>
      <c r="F41" s="122" t="n">
        <v>10095</v>
      </c>
      <c r="G41" s="123" t="n">
        <v>11251</v>
      </c>
      <c r="H41" s="124" t="n">
        <v>-23</v>
      </c>
      <c r="I41" s="121" t="n">
        <v>12</v>
      </c>
      <c r="J41" s="122" t="n">
        <v>16</v>
      </c>
      <c r="K41" s="134" t="n">
        <v>1</v>
      </c>
      <c r="L41" s="125" t="n">
        <v>29</v>
      </c>
      <c r="M41" s="126" t="n">
        <v>15</v>
      </c>
      <c r="N41" s="122" t="n">
        <v>20</v>
      </c>
      <c r="O41" s="134" t="n">
        <v>1</v>
      </c>
      <c r="P41" s="132" t="n">
        <v>36</v>
      </c>
      <c r="Q41" s="124" t="n">
        <v>-7</v>
      </c>
      <c r="R41" s="121" t="n">
        <v>8</v>
      </c>
      <c r="S41" s="134" t="n">
        <v>3</v>
      </c>
      <c r="T41" s="125" t="n">
        <v>11</v>
      </c>
      <c r="U41" s="126" t="n">
        <v>15</v>
      </c>
      <c r="V41" s="121" t="n">
        <v>12</v>
      </c>
      <c r="W41" s="125" t="n">
        <v>27</v>
      </c>
      <c r="X41" s="124" t="n">
        <v>-16</v>
      </c>
      <c r="Y41" s="132" t="n">
        <v>7658</v>
      </c>
      <c r="Z41" s="133" t="n">
        <v>-11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5733</v>
      </c>
      <c r="F42" s="139" t="n">
        <v>87935</v>
      </c>
      <c r="G42" s="140" t="n">
        <v>97798</v>
      </c>
      <c r="H42" s="141" t="n">
        <v>-16</v>
      </c>
      <c r="I42" s="142" t="n">
        <v>311</v>
      </c>
      <c r="J42" s="139" t="n">
        <v>230</v>
      </c>
      <c r="K42" s="142" t="n">
        <v>2</v>
      </c>
      <c r="L42" s="143" t="n">
        <v>543</v>
      </c>
      <c r="M42" s="144" t="n">
        <v>367</v>
      </c>
      <c r="N42" s="139" t="n">
        <v>145</v>
      </c>
      <c r="O42" s="190" t="n">
        <v>3</v>
      </c>
      <c r="P42" s="191" t="n">
        <v>515</v>
      </c>
      <c r="Q42" s="141" t="n">
        <v>28</v>
      </c>
      <c r="R42" s="142" t="n">
        <v>82</v>
      </c>
      <c r="S42" s="142" t="n">
        <v>61</v>
      </c>
      <c r="T42" s="143" t="n">
        <v>143</v>
      </c>
      <c r="U42" s="144" t="n">
        <v>100</v>
      </c>
      <c r="V42" s="142" t="n">
        <v>87</v>
      </c>
      <c r="W42" s="143" t="n">
        <v>187</v>
      </c>
      <c r="X42" s="141" t="n">
        <v>-44</v>
      </c>
      <c r="Y42" s="140" t="n">
        <v>71675</v>
      </c>
      <c r="Z42" s="141" t="n">
        <v>60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16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6.99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7.08"/>
    <col collapsed="false" customWidth="true" hidden="false" outlineLevel="0" max="17" min="17" style="70" width="7.66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89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0743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-10</v>
      </c>
      <c r="X3" s="84"/>
      <c r="Y3" s="85" t="str">
        <f aca="false">IF(W3&gt;0,"人増加）","人減少）")</f>
        <v>人減少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9315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71</v>
      </c>
      <c r="X4" s="84"/>
      <c r="Y4" s="85" t="str">
        <f aca="false">IF(W4&gt;0,"世帯増加）","世帯減少）")</f>
        <v>世帯増加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0743</v>
      </c>
      <c r="F8" s="111" t="n">
        <v>526099</v>
      </c>
      <c r="G8" s="112" t="n">
        <v>594644</v>
      </c>
      <c r="H8" s="113" t="n">
        <v>-10</v>
      </c>
      <c r="I8" s="114"/>
      <c r="J8" s="114" t="n">
        <v>1684</v>
      </c>
      <c r="K8" s="114"/>
      <c r="L8" s="115" t="n">
        <v>1684</v>
      </c>
      <c r="M8" s="116"/>
      <c r="N8" s="111" t="n">
        <v>1476</v>
      </c>
      <c r="O8" s="114"/>
      <c r="P8" s="117" t="n">
        <v>1476</v>
      </c>
      <c r="Q8" s="113" t="n">
        <v>208</v>
      </c>
      <c r="R8" s="114" t="n">
        <v>433</v>
      </c>
      <c r="S8" s="114" t="n">
        <v>415</v>
      </c>
      <c r="T8" s="117" t="n">
        <v>848</v>
      </c>
      <c r="U8" s="116" t="n">
        <v>530</v>
      </c>
      <c r="V8" s="114" t="n">
        <v>536</v>
      </c>
      <c r="W8" s="117" t="n">
        <v>1066</v>
      </c>
      <c r="X8" s="113" t="n">
        <v>-218</v>
      </c>
      <c r="Y8" s="112" t="n">
        <v>469315</v>
      </c>
      <c r="Z8" s="118" t="n">
        <v>71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2599</v>
      </c>
      <c r="F9" s="122" t="n">
        <v>188623</v>
      </c>
      <c r="G9" s="123" t="n">
        <v>213976</v>
      </c>
      <c r="H9" s="124" t="n">
        <v>-22</v>
      </c>
      <c r="I9" s="121" t="n">
        <v>309</v>
      </c>
      <c r="J9" s="122" t="n">
        <v>617</v>
      </c>
      <c r="K9" s="121" t="n">
        <v>12</v>
      </c>
      <c r="L9" s="125" t="n">
        <v>938</v>
      </c>
      <c r="M9" s="126" t="n">
        <v>276</v>
      </c>
      <c r="N9" s="122" t="n">
        <v>669</v>
      </c>
      <c r="O9" s="121" t="n">
        <v>32</v>
      </c>
      <c r="P9" s="125" t="n">
        <v>977</v>
      </c>
      <c r="Q9" s="124" t="n">
        <v>-39</v>
      </c>
      <c r="R9" s="121" t="n">
        <v>159</v>
      </c>
      <c r="S9" s="121" t="n">
        <v>170</v>
      </c>
      <c r="T9" s="125" t="n">
        <v>329</v>
      </c>
      <c r="U9" s="126" t="n">
        <v>161</v>
      </c>
      <c r="V9" s="121" t="n">
        <v>151</v>
      </c>
      <c r="W9" s="125" t="n">
        <v>312</v>
      </c>
      <c r="X9" s="124" t="n">
        <v>17</v>
      </c>
      <c r="Y9" s="123" t="n">
        <v>175587</v>
      </c>
      <c r="Z9" s="127" t="n">
        <v>1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7242</v>
      </c>
      <c r="F10" s="122" t="n">
        <v>78294</v>
      </c>
      <c r="G10" s="123" t="n">
        <v>88948</v>
      </c>
      <c r="H10" s="124" t="n">
        <v>66</v>
      </c>
      <c r="I10" s="121" t="n">
        <v>123</v>
      </c>
      <c r="J10" s="122" t="n">
        <v>347</v>
      </c>
      <c r="K10" s="121" t="n">
        <v>3</v>
      </c>
      <c r="L10" s="125" t="n">
        <v>473</v>
      </c>
      <c r="M10" s="126" t="n">
        <v>144</v>
      </c>
      <c r="N10" s="122" t="n">
        <v>248</v>
      </c>
      <c r="O10" s="121" t="n">
        <v>13</v>
      </c>
      <c r="P10" s="125" t="n">
        <v>405</v>
      </c>
      <c r="Q10" s="124" t="n">
        <v>68</v>
      </c>
      <c r="R10" s="121" t="n">
        <v>82</v>
      </c>
      <c r="S10" s="121" t="n">
        <v>61</v>
      </c>
      <c r="T10" s="125" t="n">
        <v>143</v>
      </c>
      <c r="U10" s="126" t="n">
        <v>61</v>
      </c>
      <c r="V10" s="121" t="n">
        <v>84</v>
      </c>
      <c r="W10" s="125" t="n">
        <v>145</v>
      </c>
      <c r="X10" s="124" t="n">
        <v>-2</v>
      </c>
      <c r="Y10" s="123" t="n">
        <v>70747</v>
      </c>
      <c r="Z10" s="127" t="n">
        <v>39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8336</v>
      </c>
      <c r="F11" s="122" t="n">
        <v>60257</v>
      </c>
      <c r="G11" s="123" t="n">
        <v>68079</v>
      </c>
      <c r="H11" s="124" t="n">
        <v>-14</v>
      </c>
      <c r="I11" s="121" t="n">
        <v>82</v>
      </c>
      <c r="J11" s="122" t="n">
        <v>159</v>
      </c>
      <c r="K11" s="121" t="n">
        <v>1</v>
      </c>
      <c r="L11" s="123" t="n">
        <v>242</v>
      </c>
      <c r="M11" s="126" t="n">
        <v>83</v>
      </c>
      <c r="N11" s="122" t="n">
        <v>124</v>
      </c>
      <c r="O11" s="121" t="n">
        <v>0</v>
      </c>
      <c r="P11" s="123" t="n">
        <v>207</v>
      </c>
      <c r="Q11" s="124" t="n">
        <v>35</v>
      </c>
      <c r="R11" s="121" t="n">
        <v>45</v>
      </c>
      <c r="S11" s="121" t="n">
        <v>37</v>
      </c>
      <c r="T11" s="123" t="n">
        <v>82</v>
      </c>
      <c r="U11" s="126" t="n">
        <v>63</v>
      </c>
      <c r="V11" s="121" t="n">
        <v>68</v>
      </c>
      <c r="W11" s="123" t="n">
        <v>131</v>
      </c>
      <c r="X11" s="124" t="n">
        <v>-49</v>
      </c>
      <c r="Y11" s="123" t="n">
        <v>53253</v>
      </c>
      <c r="Z11" s="127" t="n">
        <v>0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5547</v>
      </c>
      <c r="F12" s="122" t="n">
        <v>25982</v>
      </c>
      <c r="G12" s="123" t="n">
        <v>29565</v>
      </c>
      <c r="H12" s="124" t="n">
        <v>-47</v>
      </c>
      <c r="I12" s="121" t="n">
        <v>40</v>
      </c>
      <c r="J12" s="122" t="n">
        <v>70</v>
      </c>
      <c r="K12" s="121" t="n">
        <v>0</v>
      </c>
      <c r="L12" s="125" t="n">
        <v>110</v>
      </c>
      <c r="M12" s="126" t="n">
        <v>42</v>
      </c>
      <c r="N12" s="122" t="n">
        <v>66</v>
      </c>
      <c r="O12" s="121" t="n">
        <v>2</v>
      </c>
      <c r="P12" s="125" t="n">
        <v>110</v>
      </c>
      <c r="Q12" s="124" t="n">
        <v>0</v>
      </c>
      <c r="R12" s="121" t="n">
        <v>10</v>
      </c>
      <c r="S12" s="121" t="n">
        <v>18</v>
      </c>
      <c r="T12" s="125" t="n">
        <v>28</v>
      </c>
      <c r="U12" s="126" t="n">
        <v>38</v>
      </c>
      <c r="V12" s="121" t="n">
        <v>37</v>
      </c>
      <c r="W12" s="125" t="n">
        <v>75</v>
      </c>
      <c r="X12" s="124" t="n">
        <v>-47</v>
      </c>
      <c r="Y12" s="123" t="n">
        <v>23438</v>
      </c>
      <c r="Z12" s="127" t="n">
        <v>-8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395</v>
      </c>
      <c r="F13" s="122" t="n">
        <v>22085</v>
      </c>
      <c r="G13" s="123" t="n">
        <v>25310</v>
      </c>
      <c r="H13" s="124" t="n">
        <v>12</v>
      </c>
      <c r="I13" s="121" t="n">
        <v>68</v>
      </c>
      <c r="J13" s="122" t="n">
        <v>56</v>
      </c>
      <c r="K13" s="121" t="n">
        <v>0</v>
      </c>
      <c r="L13" s="125" t="n">
        <v>124</v>
      </c>
      <c r="M13" s="126" t="n">
        <v>48</v>
      </c>
      <c r="N13" s="122" t="n">
        <v>55</v>
      </c>
      <c r="O13" s="121" t="n">
        <v>0</v>
      </c>
      <c r="P13" s="125" t="n">
        <v>103</v>
      </c>
      <c r="Q13" s="124" t="n">
        <v>21</v>
      </c>
      <c r="R13" s="121" t="n">
        <v>21</v>
      </c>
      <c r="S13" s="121" t="n">
        <v>13</v>
      </c>
      <c r="T13" s="125" t="n">
        <v>34</v>
      </c>
      <c r="U13" s="126" t="n">
        <v>23</v>
      </c>
      <c r="V13" s="121" t="n">
        <v>20</v>
      </c>
      <c r="W13" s="125" t="n">
        <v>43</v>
      </c>
      <c r="X13" s="124" t="n">
        <v>-9</v>
      </c>
      <c r="Y13" s="123" t="n">
        <v>19873</v>
      </c>
      <c r="Z13" s="127" t="n">
        <v>-4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211</v>
      </c>
      <c r="F14" s="122" t="n">
        <v>29480</v>
      </c>
      <c r="G14" s="123" t="n">
        <v>32731</v>
      </c>
      <c r="H14" s="124" t="n">
        <v>-6</v>
      </c>
      <c r="I14" s="121" t="n">
        <v>79</v>
      </c>
      <c r="J14" s="122" t="n">
        <v>68</v>
      </c>
      <c r="K14" s="121" t="n">
        <v>5</v>
      </c>
      <c r="L14" s="125" t="n">
        <v>152</v>
      </c>
      <c r="M14" s="126" t="n">
        <v>66</v>
      </c>
      <c r="N14" s="122" t="n">
        <v>67</v>
      </c>
      <c r="O14" s="121" t="n">
        <v>3</v>
      </c>
      <c r="P14" s="123" t="n">
        <v>136</v>
      </c>
      <c r="Q14" s="124" t="n">
        <v>16</v>
      </c>
      <c r="R14" s="121" t="n">
        <v>22</v>
      </c>
      <c r="S14" s="121" t="n">
        <v>22</v>
      </c>
      <c r="T14" s="125" t="n">
        <v>44</v>
      </c>
      <c r="U14" s="126" t="n">
        <v>34</v>
      </c>
      <c r="V14" s="121" t="n">
        <v>32</v>
      </c>
      <c r="W14" s="125" t="n">
        <v>66</v>
      </c>
      <c r="X14" s="124" t="n">
        <v>-22</v>
      </c>
      <c r="Y14" s="123" t="n">
        <v>25212</v>
      </c>
      <c r="Z14" s="127" t="n">
        <v>5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525</v>
      </c>
      <c r="F15" s="122" t="n">
        <v>9048</v>
      </c>
      <c r="G15" s="123" t="n">
        <v>10477</v>
      </c>
      <c r="H15" s="124" t="n">
        <v>-25</v>
      </c>
      <c r="I15" s="121" t="n">
        <v>11</v>
      </c>
      <c r="J15" s="122" t="n">
        <v>17</v>
      </c>
      <c r="K15" s="121" t="n">
        <v>0</v>
      </c>
      <c r="L15" s="125" t="n">
        <v>28</v>
      </c>
      <c r="M15" s="126" t="n">
        <v>10</v>
      </c>
      <c r="N15" s="122" t="n">
        <v>26</v>
      </c>
      <c r="O15" s="121" t="n">
        <v>0</v>
      </c>
      <c r="P15" s="123" t="n">
        <v>36</v>
      </c>
      <c r="Q15" s="124" t="n">
        <v>-8</v>
      </c>
      <c r="R15" s="121" t="n">
        <v>6</v>
      </c>
      <c r="S15" s="121" t="n">
        <v>10</v>
      </c>
      <c r="T15" s="125" t="n">
        <v>16</v>
      </c>
      <c r="U15" s="126" t="n">
        <v>20</v>
      </c>
      <c r="V15" s="121" t="n">
        <v>13</v>
      </c>
      <c r="W15" s="125" t="n">
        <v>33</v>
      </c>
      <c r="X15" s="124" t="n">
        <v>-17</v>
      </c>
      <c r="Y15" s="123" t="n">
        <v>8309</v>
      </c>
      <c r="Z15" s="124" t="n">
        <v>-11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526</v>
      </c>
      <c r="F16" s="122" t="n">
        <v>14816</v>
      </c>
      <c r="G16" s="123" t="n">
        <v>16710</v>
      </c>
      <c r="H16" s="124" t="n">
        <v>-29</v>
      </c>
      <c r="I16" s="121" t="n">
        <v>40</v>
      </c>
      <c r="J16" s="122" t="n">
        <v>35</v>
      </c>
      <c r="K16" s="121" t="n">
        <v>0</v>
      </c>
      <c r="L16" s="125" t="n">
        <v>75</v>
      </c>
      <c r="M16" s="126" t="n">
        <v>68</v>
      </c>
      <c r="N16" s="122" t="n">
        <v>36</v>
      </c>
      <c r="O16" s="121" t="n">
        <v>0</v>
      </c>
      <c r="P16" s="123" t="n">
        <v>104</v>
      </c>
      <c r="Q16" s="124" t="n">
        <v>-29</v>
      </c>
      <c r="R16" s="121" t="n">
        <v>11</v>
      </c>
      <c r="S16" s="121" t="n">
        <v>9</v>
      </c>
      <c r="T16" s="125" t="n">
        <v>20</v>
      </c>
      <c r="U16" s="126" t="n">
        <v>10</v>
      </c>
      <c r="V16" s="121" t="n">
        <v>10</v>
      </c>
      <c r="W16" s="125" t="n">
        <v>20</v>
      </c>
      <c r="X16" s="124" t="n">
        <v>0</v>
      </c>
      <c r="Y16" s="123" t="n">
        <v>12197</v>
      </c>
      <c r="Z16" s="124" t="n">
        <v>0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404</v>
      </c>
      <c r="F17" s="131" t="n">
        <v>9527</v>
      </c>
      <c r="G17" s="132" t="n">
        <v>10877</v>
      </c>
      <c r="H17" s="133" t="n">
        <v>-1</v>
      </c>
      <c r="I17" s="134" t="n">
        <v>10</v>
      </c>
      <c r="J17" s="131" t="n">
        <v>64</v>
      </c>
      <c r="K17" s="134" t="n">
        <v>0</v>
      </c>
      <c r="L17" s="135" t="n">
        <v>74</v>
      </c>
      <c r="M17" s="136" t="n">
        <v>33</v>
      </c>
      <c r="N17" s="131" t="n">
        <v>22</v>
      </c>
      <c r="O17" s="134" t="n">
        <v>3</v>
      </c>
      <c r="P17" s="132" t="n">
        <v>58</v>
      </c>
      <c r="Q17" s="133" t="n">
        <v>16</v>
      </c>
      <c r="R17" s="134" t="n">
        <v>3</v>
      </c>
      <c r="S17" s="134" t="n">
        <v>10</v>
      </c>
      <c r="T17" s="135" t="n">
        <v>13</v>
      </c>
      <c r="U17" s="136" t="n">
        <v>9</v>
      </c>
      <c r="V17" s="134" t="n">
        <v>21</v>
      </c>
      <c r="W17" s="135" t="n">
        <v>30</v>
      </c>
      <c r="X17" s="133" t="n">
        <v>-17</v>
      </c>
      <c r="Y17" s="132" t="n">
        <v>8988</v>
      </c>
      <c r="Z17" s="133" t="n">
        <v>13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4785</v>
      </c>
      <c r="F18" s="139" t="n">
        <v>438112</v>
      </c>
      <c r="G18" s="140" t="n">
        <v>496673</v>
      </c>
      <c r="H18" s="141" t="n">
        <v>-66</v>
      </c>
      <c r="I18" s="142" t="n">
        <v>762</v>
      </c>
      <c r="J18" s="139" t="n">
        <v>1433</v>
      </c>
      <c r="K18" s="142" t="n">
        <v>21</v>
      </c>
      <c r="L18" s="143" t="n">
        <v>2216</v>
      </c>
      <c r="M18" s="144" t="n">
        <v>770</v>
      </c>
      <c r="N18" s="139" t="n">
        <v>1313</v>
      </c>
      <c r="O18" s="142" t="n">
        <v>53</v>
      </c>
      <c r="P18" s="140" t="n">
        <v>2136</v>
      </c>
      <c r="Q18" s="141" t="n">
        <v>80</v>
      </c>
      <c r="R18" s="142" t="n">
        <v>359</v>
      </c>
      <c r="S18" s="142" t="n">
        <v>350</v>
      </c>
      <c r="T18" s="143" t="n">
        <v>709</v>
      </c>
      <c r="U18" s="144" t="n">
        <v>419</v>
      </c>
      <c r="V18" s="142" t="n">
        <v>436</v>
      </c>
      <c r="W18" s="143" t="n">
        <v>855</v>
      </c>
      <c r="X18" s="141" t="n">
        <v>-146</v>
      </c>
      <c r="Y18" s="140" t="n">
        <v>397604</v>
      </c>
      <c r="Z18" s="141" t="n">
        <v>35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343</v>
      </c>
      <c r="F19" s="148" t="n">
        <v>11750</v>
      </c>
      <c r="G19" s="149" t="n">
        <v>13593</v>
      </c>
      <c r="H19" s="150" t="n">
        <v>59</v>
      </c>
      <c r="I19" s="147" t="n">
        <v>81</v>
      </c>
      <c r="J19" s="148" t="n">
        <v>41</v>
      </c>
      <c r="K19" s="147" t="n">
        <v>0</v>
      </c>
      <c r="L19" s="151" t="n">
        <v>122</v>
      </c>
      <c r="M19" s="152" t="n">
        <v>38</v>
      </c>
      <c r="N19" s="148" t="n">
        <v>26</v>
      </c>
      <c r="O19" s="147" t="n">
        <v>0</v>
      </c>
      <c r="P19" s="149" t="n">
        <v>64</v>
      </c>
      <c r="Q19" s="150" t="n">
        <v>58</v>
      </c>
      <c r="R19" s="147" t="n">
        <v>16</v>
      </c>
      <c r="S19" s="147" t="n">
        <v>14</v>
      </c>
      <c r="T19" s="151" t="n">
        <v>30</v>
      </c>
      <c r="U19" s="152" t="n">
        <v>12</v>
      </c>
      <c r="V19" s="147" t="n">
        <v>17</v>
      </c>
      <c r="W19" s="151" t="n">
        <v>29</v>
      </c>
      <c r="X19" s="150" t="n">
        <v>1</v>
      </c>
      <c r="Y19" s="153" t="n">
        <v>9920</v>
      </c>
      <c r="Z19" s="150" t="n">
        <v>16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343</v>
      </c>
      <c r="F20" s="131" t="n">
        <v>11750</v>
      </c>
      <c r="G20" s="132" t="n">
        <v>13593</v>
      </c>
      <c r="H20" s="133" t="n">
        <v>59</v>
      </c>
      <c r="I20" s="134" t="n">
        <v>81</v>
      </c>
      <c r="J20" s="131" t="n">
        <v>41</v>
      </c>
      <c r="K20" s="134" t="n">
        <v>0</v>
      </c>
      <c r="L20" s="135" t="n">
        <v>122</v>
      </c>
      <c r="M20" s="136" t="n">
        <v>38</v>
      </c>
      <c r="N20" s="131" t="n">
        <v>26</v>
      </c>
      <c r="O20" s="134" t="n">
        <v>0</v>
      </c>
      <c r="P20" s="132" t="n">
        <v>64</v>
      </c>
      <c r="Q20" s="133" t="n">
        <v>58</v>
      </c>
      <c r="R20" s="134" t="n">
        <v>16</v>
      </c>
      <c r="S20" s="134" t="n">
        <v>14</v>
      </c>
      <c r="T20" s="135" t="n">
        <v>30</v>
      </c>
      <c r="U20" s="136" t="n">
        <v>12</v>
      </c>
      <c r="V20" s="134" t="n">
        <v>17</v>
      </c>
      <c r="W20" s="135" t="n">
        <v>29</v>
      </c>
      <c r="X20" s="133" t="n">
        <v>1</v>
      </c>
      <c r="Y20" s="132" t="n">
        <v>9920</v>
      </c>
      <c r="Z20" s="124" t="n">
        <v>16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27</v>
      </c>
      <c r="F21" s="157" t="n">
        <v>4568</v>
      </c>
      <c r="G21" s="158" t="n">
        <v>5059</v>
      </c>
      <c r="H21" s="159" t="n">
        <v>7</v>
      </c>
      <c r="I21" s="156" t="n">
        <v>15</v>
      </c>
      <c r="J21" s="157" t="n">
        <v>12</v>
      </c>
      <c r="K21" s="156" t="n">
        <v>0</v>
      </c>
      <c r="L21" s="160" t="n">
        <v>27</v>
      </c>
      <c r="M21" s="161" t="n">
        <v>9</v>
      </c>
      <c r="N21" s="157" t="n">
        <v>4</v>
      </c>
      <c r="O21" s="156" t="n">
        <v>0</v>
      </c>
      <c r="P21" s="158" t="n">
        <v>13</v>
      </c>
      <c r="Q21" s="159" t="n">
        <v>14</v>
      </c>
      <c r="R21" s="156" t="n">
        <v>5</v>
      </c>
      <c r="S21" s="156" t="n">
        <v>3</v>
      </c>
      <c r="T21" s="160" t="n">
        <v>8</v>
      </c>
      <c r="U21" s="161" t="n">
        <v>9</v>
      </c>
      <c r="V21" s="156" t="n">
        <v>6</v>
      </c>
      <c r="W21" s="160" t="n">
        <v>15</v>
      </c>
      <c r="X21" s="159" t="n">
        <v>-7</v>
      </c>
      <c r="Y21" s="158" t="n">
        <v>4070</v>
      </c>
      <c r="Z21" s="159" t="n">
        <v>2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27</v>
      </c>
      <c r="F22" s="122" t="n">
        <v>4568</v>
      </c>
      <c r="G22" s="123" t="n">
        <v>5059</v>
      </c>
      <c r="H22" s="124" t="n">
        <v>7</v>
      </c>
      <c r="I22" s="121" t="n">
        <v>15</v>
      </c>
      <c r="J22" s="122" t="n">
        <v>12</v>
      </c>
      <c r="K22" s="134" t="n">
        <v>0</v>
      </c>
      <c r="L22" s="125" t="n">
        <v>27</v>
      </c>
      <c r="M22" s="126" t="n">
        <v>9</v>
      </c>
      <c r="N22" s="122" t="n">
        <v>4</v>
      </c>
      <c r="O22" s="121" t="n">
        <v>0</v>
      </c>
      <c r="P22" s="123" t="n">
        <v>13</v>
      </c>
      <c r="Q22" s="124" t="n">
        <v>14</v>
      </c>
      <c r="R22" s="121" t="n">
        <v>5</v>
      </c>
      <c r="S22" s="121" t="n">
        <v>3</v>
      </c>
      <c r="T22" s="125" t="n">
        <v>8</v>
      </c>
      <c r="U22" s="126" t="n">
        <v>9</v>
      </c>
      <c r="V22" s="121" t="n">
        <v>6</v>
      </c>
      <c r="W22" s="125" t="n">
        <v>15</v>
      </c>
      <c r="X22" s="124" t="n">
        <v>-7</v>
      </c>
      <c r="Y22" s="123" t="n">
        <v>4070</v>
      </c>
      <c r="Z22" s="124" t="n">
        <v>2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195</v>
      </c>
      <c r="F23" s="167" t="n">
        <v>9436</v>
      </c>
      <c r="G23" s="168" t="n">
        <v>10759</v>
      </c>
      <c r="H23" s="169" t="n">
        <v>5</v>
      </c>
      <c r="I23" s="170" t="n">
        <v>40</v>
      </c>
      <c r="J23" s="167" t="n">
        <v>17</v>
      </c>
      <c r="K23" s="170" t="n">
        <v>0</v>
      </c>
      <c r="L23" s="171" t="n">
        <v>57</v>
      </c>
      <c r="M23" s="172" t="n">
        <v>24</v>
      </c>
      <c r="N23" s="167" t="n">
        <v>10</v>
      </c>
      <c r="O23" s="170" t="n">
        <v>0</v>
      </c>
      <c r="P23" s="168" t="n">
        <v>34</v>
      </c>
      <c r="Q23" s="169" t="n">
        <v>23</v>
      </c>
      <c r="R23" s="170" t="n">
        <v>3</v>
      </c>
      <c r="S23" s="170" t="n">
        <v>2</v>
      </c>
      <c r="T23" s="171" t="n">
        <v>5</v>
      </c>
      <c r="U23" s="172" t="n">
        <v>14</v>
      </c>
      <c r="V23" s="170" t="n">
        <v>9</v>
      </c>
      <c r="W23" s="171" t="n">
        <v>23</v>
      </c>
      <c r="X23" s="169" t="n">
        <v>-18</v>
      </c>
      <c r="Y23" s="168" t="n">
        <v>7778</v>
      </c>
      <c r="Z23" s="169" t="n">
        <v>1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268</v>
      </c>
      <c r="F24" s="175" t="n">
        <v>3397</v>
      </c>
      <c r="G24" s="176" t="n">
        <v>3871</v>
      </c>
      <c r="H24" s="177" t="n">
        <v>0</v>
      </c>
      <c r="I24" s="178" t="n">
        <v>22</v>
      </c>
      <c r="J24" s="175" t="n">
        <v>9</v>
      </c>
      <c r="K24" s="178" t="n">
        <v>0</v>
      </c>
      <c r="L24" s="179" t="n">
        <v>31</v>
      </c>
      <c r="M24" s="180" t="n">
        <v>16</v>
      </c>
      <c r="N24" s="175" t="n">
        <v>11</v>
      </c>
      <c r="O24" s="178" t="n">
        <v>0</v>
      </c>
      <c r="P24" s="176" t="n">
        <v>27</v>
      </c>
      <c r="Q24" s="177" t="n">
        <v>4</v>
      </c>
      <c r="R24" s="178" t="n">
        <v>3</v>
      </c>
      <c r="S24" s="178" t="n">
        <v>1</v>
      </c>
      <c r="T24" s="179" t="n">
        <v>4</v>
      </c>
      <c r="U24" s="180" t="n">
        <v>4</v>
      </c>
      <c r="V24" s="178" t="n">
        <v>4</v>
      </c>
      <c r="W24" s="179" t="n">
        <v>8</v>
      </c>
      <c r="X24" s="177" t="n">
        <v>-4</v>
      </c>
      <c r="Y24" s="176" t="n">
        <v>2893</v>
      </c>
      <c r="Z24" s="177" t="n">
        <v>3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463</v>
      </c>
      <c r="F25" s="131" t="n">
        <v>12833</v>
      </c>
      <c r="G25" s="132" t="n">
        <v>14630</v>
      </c>
      <c r="H25" s="133" t="n">
        <v>5</v>
      </c>
      <c r="I25" s="134" t="n">
        <v>62</v>
      </c>
      <c r="J25" s="131" t="n">
        <v>26</v>
      </c>
      <c r="K25" s="134" t="n">
        <v>0</v>
      </c>
      <c r="L25" s="135" t="n">
        <v>88</v>
      </c>
      <c r="M25" s="136" t="n">
        <v>40</v>
      </c>
      <c r="N25" s="131" t="n">
        <v>21</v>
      </c>
      <c r="O25" s="134" t="n">
        <v>0</v>
      </c>
      <c r="P25" s="132" t="n">
        <v>61</v>
      </c>
      <c r="Q25" s="133" t="n">
        <v>27</v>
      </c>
      <c r="R25" s="134" t="n">
        <v>6</v>
      </c>
      <c r="S25" s="134" t="n">
        <v>3</v>
      </c>
      <c r="T25" s="135" t="n">
        <v>9</v>
      </c>
      <c r="U25" s="136" t="n">
        <v>18</v>
      </c>
      <c r="V25" s="134" t="n">
        <v>13</v>
      </c>
      <c r="W25" s="135" t="n">
        <v>31</v>
      </c>
      <c r="X25" s="133" t="n">
        <v>-22</v>
      </c>
      <c r="Y25" s="132" t="n">
        <v>10671</v>
      </c>
      <c r="Z25" s="124" t="n">
        <v>4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588</v>
      </c>
      <c r="F26" s="122" t="n">
        <v>10203</v>
      </c>
      <c r="G26" s="123" t="n">
        <v>11385</v>
      </c>
      <c r="H26" s="124" t="n">
        <v>30</v>
      </c>
      <c r="I26" s="121" t="n">
        <v>45</v>
      </c>
      <c r="J26" s="122" t="n">
        <v>45</v>
      </c>
      <c r="K26" s="121" t="n">
        <v>0</v>
      </c>
      <c r="L26" s="125" t="n">
        <v>90</v>
      </c>
      <c r="M26" s="126" t="n">
        <v>38</v>
      </c>
      <c r="N26" s="122" t="n">
        <v>24</v>
      </c>
      <c r="O26" s="121" t="n">
        <v>1</v>
      </c>
      <c r="P26" s="123" t="n">
        <v>63</v>
      </c>
      <c r="Q26" s="124" t="n">
        <v>27</v>
      </c>
      <c r="R26" s="121" t="n">
        <v>10</v>
      </c>
      <c r="S26" s="121" t="n">
        <v>7</v>
      </c>
      <c r="T26" s="125" t="n">
        <v>17</v>
      </c>
      <c r="U26" s="126" t="n">
        <v>9</v>
      </c>
      <c r="V26" s="121" t="n">
        <v>5</v>
      </c>
      <c r="W26" s="125" t="n">
        <v>14</v>
      </c>
      <c r="X26" s="124" t="n">
        <v>3</v>
      </c>
      <c r="Y26" s="123" t="n">
        <v>8840</v>
      </c>
      <c r="Z26" s="169" t="n">
        <v>17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855</v>
      </c>
      <c r="F27" s="122" t="n">
        <v>8816</v>
      </c>
      <c r="G27" s="123" t="n">
        <v>9039</v>
      </c>
      <c r="H27" s="124" t="n">
        <v>24</v>
      </c>
      <c r="I27" s="121" t="n">
        <v>31</v>
      </c>
      <c r="J27" s="122" t="n">
        <v>76</v>
      </c>
      <c r="K27" s="121" t="n">
        <v>0</v>
      </c>
      <c r="L27" s="125" t="n">
        <v>107</v>
      </c>
      <c r="M27" s="126" t="n">
        <v>35</v>
      </c>
      <c r="N27" s="122" t="n">
        <v>53</v>
      </c>
      <c r="O27" s="121" t="n">
        <v>0</v>
      </c>
      <c r="P27" s="123" t="n">
        <v>88</v>
      </c>
      <c r="Q27" s="124" t="n">
        <v>19</v>
      </c>
      <c r="R27" s="121" t="n">
        <v>9</v>
      </c>
      <c r="S27" s="121" t="n">
        <v>6</v>
      </c>
      <c r="T27" s="125" t="n">
        <v>15</v>
      </c>
      <c r="U27" s="126" t="n">
        <v>6</v>
      </c>
      <c r="V27" s="121" t="n">
        <v>4</v>
      </c>
      <c r="W27" s="125" t="n">
        <v>10</v>
      </c>
      <c r="X27" s="124" t="n">
        <v>5</v>
      </c>
      <c r="Y27" s="123" t="n">
        <v>6537</v>
      </c>
      <c r="Z27" s="124" t="n">
        <v>5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198</v>
      </c>
      <c r="F28" s="122" t="n">
        <v>591</v>
      </c>
      <c r="G28" s="123" t="n">
        <v>607</v>
      </c>
      <c r="H28" s="124" t="n">
        <v>-4</v>
      </c>
      <c r="I28" s="121" t="n">
        <v>1</v>
      </c>
      <c r="J28" s="122" t="n">
        <v>0</v>
      </c>
      <c r="K28" s="121" t="n">
        <v>0</v>
      </c>
      <c r="L28" s="125" t="n">
        <v>1</v>
      </c>
      <c r="M28" s="126" t="n">
        <v>1</v>
      </c>
      <c r="N28" s="122" t="n">
        <v>0</v>
      </c>
      <c r="O28" s="121" t="n">
        <v>0</v>
      </c>
      <c r="P28" s="123" t="n">
        <v>1</v>
      </c>
      <c r="Q28" s="124" t="n">
        <v>0</v>
      </c>
      <c r="R28" s="121" t="n">
        <v>1</v>
      </c>
      <c r="S28" s="121" t="n">
        <v>0</v>
      </c>
      <c r="T28" s="125" t="n">
        <v>1</v>
      </c>
      <c r="U28" s="126" t="n">
        <v>2</v>
      </c>
      <c r="V28" s="121" t="n">
        <v>3</v>
      </c>
      <c r="W28" s="125" t="n">
        <v>5</v>
      </c>
      <c r="X28" s="124" t="n">
        <v>-4</v>
      </c>
      <c r="Y28" s="123" t="n">
        <v>584</v>
      </c>
      <c r="Z28" s="124" t="n">
        <v>-5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66</v>
      </c>
      <c r="F29" s="122" t="n">
        <v>2405</v>
      </c>
      <c r="G29" s="123" t="n">
        <v>2761</v>
      </c>
      <c r="H29" s="124" t="n">
        <v>0</v>
      </c>
      <c r="I29" s="121" t="n">
        <v>13</v>
      </c>
      <c r="J29" s="122" t="n">
        <v>3</v>
      </c>
      <c r="K29" s="121" t="n">
        <v>0</v>
      </c>
      <c r="L29" s="125" t="n">
        <v>16</v>
      </c>
      <c r="M29" s="126" t="n">
        <v>13</v>
      </c>
      <c r="N29" s="122" t="n">
        <v>4</v>
      </c>
      <c r="O29" s="121" t="n">
        <v>0</v>
      </c>
      <c r="P29" s="123" t="n">
        <v>17</v>
      </c>
      <c r="Q29" s="124" t="n">
        <v>-1</v>
      </c>
      <c r="R29" s="121" t="n">
        <v>1</v>
      </c>
      <c r="S29" s="121" t="n">
        <v>2</v>
      </c>
      <c r="T29" s="125" t="n">
        <v>3</v>
      </c>
      <c r="U29" s="126" t="n">
        <v>1</v>
      </c>
      <c r="V29" s="121" t="n">
        <v>1</v>
      </c>
      <c r="W29" s="125" t="n">
        <v>2</v>
      </c>
      <c r="X29" s="124" t="n">
        <v>1</v>
      </c>
      <c r="Y29" s="123" t="n">
        <v>1979</v>
      </c>
      <c r="Z29" s="124" t="n">
        <v>2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582</v>
      </c>
      <c r="F30" s="122" t="n">
        <v>7880</v>
      </c>
      <c r="G30" s="123" t="n">
        <v>8702</v>
      </c>
      <c r="H30" s="124" t="n">
        <v>-14</v>
      </c>
      <c r="I30" s="121" t="n">
        <v>22</v>
      </c>
      <c r="J30" s="122" t="n">
        <v>15</v>
      </c>
      <c r="K30" s="121" t="n">
        <v>0</v>
      </c>
      <c r="L30" s="125" t="n">
        <v>37</v>
      </c>
      <c r="M30" s="126" t="n">
        <v>39</v>
      </c>
      <c r="N30" s="122" t="n">
        <v>11</v>
      </c>
      <c r="O30" s="121" t="n">
        <v>0</v>
      </c>
      <c r="P30" s="123" t="n">
        <v>50</v>
      </c>
      <c r="Q30" s="124" t="n">
        <v>-13</v>
      </c>
      <c r="R30" s="121" t="n">
        <v>7</v>
      </c>
      <c r="S30" s="121" t="n">
        <v>7</v>
      </c>
      <c r="T30" s="125" t="n">
        <v>14</v>
      </c>
      <c r="U30" s="126" t="n">
        <v>11</v>
      </c>
      <c r="V30" s="121" t="n">
        <v>4</v>
      </c>
      <c r="W30" s="125" t="n">
        <v>15</v>
      </c>
      <c r="X30" s="124" t="n">
        <v>-1</v>
      </c>
      <c r="Y30" s="123" t="n">
        <v>6139</v>
      </c>
      <c r="Z30" s="124" t="n">
        <v>-9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583</v>
      </c>
      <c r="F31" s="175" t="n">
        <v>4966</v>
      </c>
      <c r="G31" s="176" t="n">
        <v>5617</v>
      </c>
      <c r="H31" s="177" t="n">
        <v>-4</v>
      </c>
      <c r="I31" s="178" t="n">
        <v>17</v>
      </c>
      <c r="J31" s="175" t="n">
        <v>1</v>
      </c>
      <c r="K31" s="178" t="n">
        <v>0</v>
      </c>
      <c r="L31" s="179" t="n">
        <v>18</v>
      </c>
      <c r="M31" s="180" t="n">
        <v>19</v>
      </c>
      <c r="N31" s="175" t="n">
        <v>2</v>
      </c>
      <c r="O31" s="178" t="n">
        <v>0</v>
      </c>
      <c r="P31" s="176" t="n">
        <v>21</v>
      </c>
      <c r="Q31" s="177" t="n">
        <v>-3</v>
      </c>
      <c r="R31" s="178" t="n">
        <v>5</v>
      </c>
      <c r="S31" s="178" t="n">
        <v>6</v>
      </c>
      <c r="T31" s="179" t="n">
        <v>11</v>
      </c>
      <c r="U31" s="180" t="n">
        <v>8</v>
      </c>
      <c r="V31" s="178" t="n">
        <v>4</v>
      </c>
      <c r="W31" s="179" t="n">
        <v>12</v>
      </c>
      <c r="X31" s="177" t="n">
        <v>-1</v>
      </c>
      <c r="Y31" s="176" t="n">
        <v>4019</v>
      </c>
      <c r="Z31" s="177" t="n">
        <v>-3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2972</v>
      </c>
      <c r="F32" s="122" t="n">
        <v>34861</v>
      </c>
      <c r="G32" s="123" t="n">
        <v>38111</v>
      </c>
      <c r="H32" s="124" t="n">
        <v>32</v>
      </c>
      <c r="I32" s="121" t="n">
        <v>129</v>
      </c>
      <c r="J32" s="122" t="n">
        <v>140</v>
      </c>
      <c r="K32" s="121" t="n">
        <v>0</v>
      </c>
      <c r="L32" s="125" t="n">
        <v>269</v>
      </c>
      <c r="M32" s="126" t="n">
        <v>145</v>
      </c>
      <c r="N32" s="122" t="n">
        <v>94</v>
      </c>
      <c r="O32" s="121" t="n">
        <v>1</v>
      </c>
      <c r="P32" s="123" t="n">
        <v>240</v>
      </c>
      <c r="Q32" s="124" t="n">
        <v>29</v>
      </c>
      <c r="R32" s="121" t="n">
        <v>33</v>
      </c>
      <c r="S32" s="121" t="n">
        <v>28</v>
      </c>
      <c r="T32" s="125" t="n">
        <v>61</v>
      </c>
      <c r="U32" s="126" t="n">
        <v>37</v>
      </c>
      <c r="V32" s="121" t="n">
        <v>21</v>
      </c>
      <c r="W32" s="125" t="n">
        <v>58</v>
      </c>
      <c r="X32" s="124" t="n">
        <v>3</v>
      </c>
      <c r="Y32" s="123" t="n">
        <v>28098</v>
      </c>
      <c r="Z32" s="124" t="n">
        <v>7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473</v>
      </c>
      <c r="F33" s="167" t="n">
        <v>8728</v>
      </c>
      <c r="G33" s="168" t="n">
        <v>9745</v>
      </c>
      <c r="H33" s="169" t="n">
        <v>-10</v>
      </c>
      <c r="I33" s="170" t="n">
        <v>38</v>
      </c>
      <c r="J33" s="167" t="n">
        <v>7</v>
      </c>
      <c r="K33" s="170" t="n">
        <v>0</v>
      </c>
      <c r="L33" s="171" t="n">
        <v>45</v>
      </c>
      <c r="M33" s="172" t="n">
        <v>37</v>
      </c>
      <c r="N33" s="167" t="n">
        <v>2</v>
      </c>
      <c r="O33" s="170" t="n">
        <v>0</v>
      </c>
      <c r="P33" s="168" t="n">
        <v>39</v>
      </c>
      <c r="Q33" s="169" t="n">
        <v>6</v>
      </c>
      <c r="R33" s="170" t="n">
        <v>6</v>
      </c>
      <c r="S33" s="170" t="n">
        <v>8</v>
      </c>
      <c r="T33" s="171" t="n">
        <v>14</v>
      </c>
      <c r="U33" s="172" t="n">
        <v>16</v>
      </c>
      <c r="V33" s="170" t="n">
        <v>14</v>
      </c>
      <c r="W33" s="171" t="n">
        <v>30</v>
      </c>
      <c r="X33" s="169" t="n">
        <v>-16</v>
      </c>
      <c r="Y33" s="168" t="n">
        <v>6906</v>
      </c>
      <c r="Z33" s="169" t="n">
        <v>-3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794</v>
      </c>
      <c r="F34" s="122" t="n">
        <v>868</v>
      </c>
      <c r="G34" s="123" t="n">
        <v>926</v>
      </c>
      <c r="H34" s="124" t="n">
        <v>-1</v>
      </c>
      <c r="I34" s="121" t="n">
        <v>1</v>
      </c>
      <c r="J34" s="122" t="n">
        <v>0</v>
      </c>
      <c r="K34" s="121" t="n">
        <v>0</v>
      </c>
      <c r="L34" s="125" t="n">
        <v>1</v>
      </c>
      <c r="M34" s="126" t="n">
        <v>1</v>
      </c>
      <c r="N34" s="122" t="n">
        <v>2</v>
      </c>
      <c r="O34" s="121" t="n">
        <v>0</v>
      </c>
      <c r="P34" s="123" t="n">
        <v>3</v>
      </c>
      <c r="Q34" s="124" t="n">
        <v>-2</v>
      </c>
      <c r="R34" s="121" t="n">
        <v>1</v>
      </c>
      <c r="S34" s="121" t="n">
        <v>0</v>
      </c>
      <c r="T34" s="125" t="n">
        <v>1</v>
      </c>
      <c r="U34" s="126" t="n">
        <v>0</v>
      </c>
      <c r="V34" s="121" t="n">
        <v>0</v>
      </c>
      <c r="W34" s="125" t="n">
        <v>0</v>
      </c>
      <c r="X34" s="124" t="n">
        <v>1</v>
      </c>
      <c r="Y34" s="123" t="n">
        <v>704</v>
      </c>
      <c r="Z34" s="124" t="n">
        <v>0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944</v>
      </c>
      <c r="F35" s="122" t="n">
        <v>1452</v>
      </c>
      <c r="G35" s="123" t="n">
        <v>1492</v>
      </c>
      <c r="H35" s="124" t="n">
        <v>0</v>
      </c>
      <c r="I35" s="121" t="n">
        <v>3</v>
      </c>
      <c r="J35" s="122" t="n">
        <v>4</v>
      </c>
      <c r="K35" s="121" t="n">
        <v>0</v>
      </c>
      <c r="L35" s="125" t="n">
        <v>7</v>
      </c>
      <c r="M35" s="126" t="n">
        <v>1</v>
      </c>
      <c r="N35" s="122" t="n">
        <v>0</v>
      </c>
      <c r="O35" s="121" t="n">
        <v>0</v>
      </c>
      <c r="P35" s="123" t="n">
        <v>1</v>
      </c>
      <c r="Q35" s="124" t="n">
        <v>6</v>
      </c>
      <c r="R35" s="121" t="n">
        <v>0</v>
      </c>
      <c r="S35" s="121" t="n">
        <v>0</v>
      </c>
      <c r="T35" s="125" t="n">
        <v>0</v>
      </c>
      <c r="U35" s="126" t="n">
        <v>0</v>
      </c>
      <c r="V35" s="121" t="n">
        <v>6</v>
      </c>
      <c r="W35" s="125" t="n">
        <v>6</v>
      </c>
      <c r="X35" s="124" t="n">
        <v>-6</v>
      </c>
      <c r="Y35" s="123" t="n">
        <v>1199</v>
      </c>
      <c r="Z35" s="124" t="n">
        <v>0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848</v>
      </c>
      <c r="F36" s="175" t="n">
        <v>2809</v>
      </c>
      <c r="G36" s="176" t="n">
        <v>3039</v>
      </c>
      <c r="H36" s="177" t="n">
        <v>-15</v>
      </c>
      <c r="I36" s="178" t="n">
        <v>13</v>
      </c>
      <c r="J36" s="175" t="n">
        <v>3</v>
      </c>
      <c r="K36" s="178" t="n">
        <v>0</v>
      </c>
      <c r="L36" s="179" t="n">
        <v>16</v>
      </c>
      <c r="M36" s="180" t="n">
        <v>20</v>
      </c>
      <c r="N36" s="175" t="n">
        <v>2</v>
      </c>
      <c r="O36" s="178" t="n">
        <v>0</v>
      </c>
      <c r="P36" s="176" t="n">
        <v>22</v>
      </c>
      <c r="Q36" s="177" t="n">
        <v>-6</v>
      </c>
      <c r="R36" s="178" t="n">
        <v>1</v>
      </c>
      <c r="S36" s="178" t="n">
        <v>1</v>
      </c>
      <c r="T36" s="179" t="n">
        <v>2</v>
      </c>
      <c r="U36" s="180" t="n">
        <v>6</v>
      </c>
      <c r="V36" s="178" t="n">
        <v>5</v>
      </c>
      <c r="W36" s="179" t="n">
        <v>11</v>
      </c>
      <c r="X36" s="177" t="n">
        <v>-9</v>
      </c>
      <c r="Y36" s="176" t="n">
        <v>2480</v>
      </c>
      <c r="Z36" s="177" t="n">
        <v>5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059</v>
      </c>
      <c r="F37" s="131" t="n">
        <v>13857</v>
      </c>
      <c r="G37" s="132" t="n">
        <v>15202</v>
      </c>
      <c r="H37" s="133" t="n">
        <v>-26</v>
      </c>
      <c r="I37" s="134" t="n">
        <v>55</v>
      </c>
      <c r="J37" s="131" t="n">
        <v>14</v>
      </c>
      <c r="K37" s="134" t="n">
        <v>0</v>
      </c>
      <c r="L37" s="135" t="n">
        <v>69</v>
      </c>
      <c r="M37" s="136" t="n">
        <v>59</v>
      </c>
      <c r="N37" s="131" t="n">
        <v>6</v>
      </c>
      <c r="O37" s="134" t="n">
        <v>0</v>
      </c>
      <c r="P37" s="132" t="n">
        <v>65</v>
      </c>
      <c r="Q37" s="133" t="n">
        <v>4</v>
      </c>
      <c r="R37" s="134" t="n">
        <v>8</v>
      </c>
      <c r="S37" s="134" t="n">
        <v>9</v>
      </c>
      <c r="T37" s="135" t="n">
        <v>17</v>
      </c>
      <c r="U37" s="136" t="n">
        <v>22</v>
      </c>
      <c r="V37" s="134" t="n">
        <v>25</v>
      </c>
      <c r="W37" s="135" t="n">
        <v>47</v>
      </c>
      <c r="X37" s="133" t="n">
        <v>-30</v>
      </c>
      <c r="Y37" s="132" t="n">
        <v>11289</v>
      </c>
      <c r="Z37" s="133" t="n">
        <v>2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025</v>
      </c>
      <c r="F38" s="122" t="n">
        <v>6142</v>
      </c>
      <c r="G38" s="123" t="n">
        <v>6883</v>
      </c>
      <c r="H38" s="124" t="n">
        <v>-2</v>
      </c>
      <c r="I38" s="121" t="n">
        <v>7</v>
      </c>
      <c r="J38" s="122" t="n">
        <v>13</v>
      </c>
      <c r="K38" s="121" t="n">
        <v>0</v>
      </c>
      <c r="L38" s="125" t="n">
        <v>20</v>
      </c>
      <c r="M38" s="126" t="n">
        <v>10</v>
      </c>
      <c r="N38" s="122" t="n">
        <v>6</v>
      </c>
      <c r="O38" s="121" t="n">
        <v>0</v>
      </c>
      <c r="P38" s="123" t="n">
        <v>16</v>
      </c>
      <c r="Q38" s="124" t="n">
        <v>4</v>
      </c>
      <c r="R38" s="121" t="n">
        <v>4</v>
      </c>
      <c r="S38" s="121" t="n">
        <v>5</v>
      </c>
      <c r="T38" s="125" t="n">
        <v>9</v>
      </c>
      <c r="U38" s="126" t="n">
        <v>7</v>
      </c>
      <c r="V38" s="121" t="n">
        <v>8</v>
      </c>
      <c r="W38" s="125" t="n">
        <v>15</v>
      </c>
      <c r="X38" s="124" t="n">
        <v>-6</v>
      </c>
      <c r="Y38" s="123" t="n">
        <v>4750</v>
      </c>
      <c r="Z38" s="169" t="n">
        <v>6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158</v>
      </c>
      <c r="F39" s="122" t="n">
        <v>1969</v>
      </c>
      <c r="G39" s="123" t="n">
        <v>2189</v>
      </c>
      <c r="H39" s="124" t="n">
        <v>-13</v>
      </c>
      <c r="I39" s="121" t="n">
        <v>3</v>
      </c>
      <c r="J39" s="122" t="n">
        <v>3</v>
      </c>
      <c r="K39" s="121" t="n">
        <v>0</v>
      </c>
      <c r="L39" s="125" t="n">
        <v>6</v>
      </c>
      <c r="M39" s="126" t="n">
        <v>10</v>
      </c>
      <c r="N39" s="122" t="n">
        <v>1</v>
      </c>
      <c r="O39" s="121" t="n">
        <v>0</v>
      </c>
      <c r="P39" s="123" t="n">
        <v>11</v>
      </c>
      <c r="Q39" s="124" t="n">
        <v>-5</v>
      </c>
      <c r="R39" s="121" t="n">
        <v>1</v>
      </c>
      <c r="S39" s="121" t="n">
        <v>1</v>
      </c>
      <c r="T39" s="125" t="n">
        <v>2</v>
      </c>
      <c r="U39" s="126" t="n">
        <v>3</v>
      </c>
      <c r="V39" s="121" t="n">
        <v>7</v>
      </c>
      <c r="W39" s="125" t="n">
        <v>10</v>
      </c>
      <c r="X39" s="124" t="n">
        <v>-8</v>
      </c>
      <c r="Y39" s="123" t="n">
        <v>1585</v>
      </c>
      <c r="Z39" s="124" t="n">
        <v>-2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139</v>
      </c>
      <c r="F40" s="175" t="n">
        <v>1979</v>
      </c>
      <c r="G40" s="176" t="n">
        <v>2160</v>
      </c>
      <c r="H40" s="177" t="n">
        <v>-9</v>
      </c>
      <c r="I40" s="178" t="n">
        <v>1</v>
      </c>
      <c r="J40" s="175" t="n">
        <v>2</v>
      </c>
      <c r="K40" s="178" t="n">
        <v>0</v>
      </c>
      <c r="L40" s="179" t="n">
        <v>3</v>
      </c>
      <c r="M40" s="180" t="n">
        <v>4</v>
      </c>
      <c r="N40" s="175" t="n">
        <v>5</v>
      </c>
      <c r="O40" s="178" t="n">
        <v>0</v>
      </c>
      <c r="P40" s="176" t="n">
        <v>9</v>
      </c>
      <c r="Q40" s="177" t="n">
        <v>-6</v>
      </c>
      <c r="R40" s="178" t="n">
        <v>1</v>
      </c>
      <c r="S40" s="178" t="n">
        <v>2</v>
      </c>
      <c r="T40" s="179" t="n">
        <v>3</v>
      </c>
      <c r="U40" s="180" t="n">
        <v>3</v>
      </c>
      <c r="V40" s="178" t="n">
        <v>3</v>
      </c>
      <c r="W40" s="179" t="n">
        <v>6</v>
      </c>
      <c r="X40" s="177" t="n">
        <v>-3</v>
      </c>
      <c r="Y40" s="176" t="n">
        <v>1328</v>
      </c>
      <c r="Z40" s="177" t="n">
        <v>1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322</v>
      </c>
      <c r="F41" s="122" t="n">
        <v>10090</v>
      </c>
      <c r="G41" s="123" t="n">
        <v>11232</v>
      </c>
      <c r="H41" s="124" t="n">
        <v>-24</v>
      </c>
      <c r="I41" s="121" t="n">
        <v>11</v>
      </c>
      <c r="J41" s="122" t="n">
        <v>18</v>
      </c>
      <c r="K41" s="134" t="n">
        <v>0</v>
      </c>
      <c r="L41" s="125" t="n">
        <v>29</v>
      </c>
      <c r="M41" s="126" t="n">
        <v>24</v>
      </c>
      <c r="N41" s="122" t="n">
        <v>12</v>
      </c>
      <c r="O41" s="134" t="n">
        <v>0</v>
      </c>
      <c r="P41" s="132" t="n">
        <v>36</v>
      </c>
      <c r="Q41" s="124" t="n">
        <v>-7</v>
      </c>
      <c r="R41" s="121" t="n">
        <v>6</v>
      </c>
      <c r="S41" s="134" t="n">
        <v>8</v>
      </c>
      <c r="T41" s="125" t="n">
        <v>14</v>
      </c>
      <c r="U41" s="126" t="n">
        <v>13</v>
      </c>
      <c r="V41" s="121" t="n">
        <v>18</v>
      </c>
      <c r="W41" s="125" t="n">
        <v>31</v>
      </c>
      <c r="X41" s="124" t="n">
        <v>-17</v>
      </c>
      <c r="Y41" s="132" t="n">
        <v>7663</v>
      </c>
      <c r="Z41" s="133" t="n">
        <v>5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5786</v>
      </c>
      <c r="F42" s="139" t="n">
        <v>87959</v>
      </c>
      <c r="G42" s="140" t="n">
        <v>97827</v>
      </c>
      <c r="H42" s="141" t="n">
        <v>53</v>
      </c>
      <c r="I42" s="142" t="n">
        <v>353</v>
      </c>
      <c r="J42" s="139" t="n">
        <v>251</v>
      </c>
      <c r="K42" s="142" t="n">
        <v>0</v>
      </c>
      <c r="L42" s="143" t="n">
        <v>604</v>
      </c>
      <c r="M42" s="144" t="n">
        <v>315</v>
      </c>
      <c r="N42" s="139" t="n">
        <v>163</v>
      </c>
      <c r="O42" s="190" t="n">
        <v>1</v>
      </c>
      <c r="P42" s="191" t="n">
        <v>479</v>
      </c>
      <c r="Q42" s="141" t="n">
        <v>125</v>
      </c>
      <c r="R42" s="142" t="n">
        <v>74</v>
      </c>
      <c r="S42" s="142" t="n">
        <v>65</v>
      </c>
      <c r="T42" s="143" t="n">
        <v>139</v>
      </c>
      <c r="U42" s="144" t="n">
        <v>111</v>
      </c>
      <c r="V42" s="142" t="n">
        <v>100</v>
      </c>
      <c r="W42" s="143" t="n">
        <v>211</v>
      </c>
      <c r="X42" s="141" t="n">
        <v>-72</v>
      </c>
      <c r="Y42" s="140" t="n">
        <v>71711</v>
      </c>
      <c r="Z42" s="141" t="n">
        <v>36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16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6.99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7.08"/>
    <col collapsed="false" customWidth="true" hidden="false" outlineLevel="0" max="17" min="17" style="70" width="7.66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90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0650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-93</v>
      </c>
      <c r="X3" s="84"/>
      <c r="Y3" s="85" t="str">
        <f aca="false">IF(W3&gt;0,"人増加）","人減少）")</f>
        <v>人減少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9386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71</v>
      </c>
      <c r="X4" s="84"/>
      <c r="Y4" s="85" t="str">
        <f aca="false">IF(W4&gt;0,"世帯増加）","世帯減少）")</f>
        <v>世帯増加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0650</v>
      </c>
      <c r="F8" s="111" t="n">
        <v>526078</v>
      </c>
      <c r="G8" s="112" t="n">
        <v>594572</v>
      </c>
      <c r="H8" s="113" t="n">
        <v>-93</v>
      </c>
      <c r="I8" s="114"/>
      <c r="J8" s="114" t="n">
        <v>1247</v>
      </c>
      <c r="K8" s="114"/>
      <c r="L8" s="115" t="n">
        <v>1247</v>
      </c>
      <c r="M8" s="116"/>
      <c r="N8" s="111" t="n">
        <v>1228</v>
      </c>
      <c r="O8" s="114"/>
      <c r="P8" s="117" t="n">
        <v>1228</v>
      </c>
      <c r="Q8" s="113" t="n">
        <v>19</v>
      </c>
      <c r="R8" s="114" t="n">
        <v>479</v>
      </c>
      <c r="S8" s="114" t="n">
        <v>429</v>
      </c>
      <c r="T8" s="117" t="n">
        <v>908</v>
      </c>
      <c r="U8" s="116" t="n">
        <v>534</v>
      </c>
      <c r="V8" s="114" t="n">
        <v>486</v>
      </c>
      <c r="W8" s="117" t="n">
        <v>1020</v>
      </c>
      <c r="X8" s="113" t="n">
        <v>-112</v>
      </c>
      <c r="Y8" s="112" t="n">
        <v>469386</v>
      </c>
      <c r="Z8" s="118" t="n">
        <v>71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2572</v>
      </c>
      <c r="F9" s="122" t="n">
        <v>188581</v>
      </c>
      <c r="G9" s="123" t="n">
        <v>213991</v>
      </c>
      <c r="H9" s="124" t="n">
        <v>-27</v>
      </c>
      <c r="I9" s="121" t="n">
        <v>273</v>
      </c>
      <c r="J9" s="122" t="n">
        <v>441</v>
      </c>
      <c r="K9" s="121" t="n">
        <v>6</v>
      </c>
      <c r="L9" s="125" t="n">
        <v>720</v>
      </c>
      <c r="M9" s="126" t="n">
        <v>253</v>
      </c>
      <c r="N9" s="122" t="n">
        <v>576</v>
      </c>
      <c r="O9" s="121" t="n">
        <v>5</v>
      </c>
      <c r="P9" s="125" t="n">
        <v>834</v>
      </c>
      <c r="Q9" s="124" t="n">
        <v>-114</v>
      </c>
      <c r="R9" s="121" t="n">
        <v>194</v>
      </c>
      <c r="S9" s="121" t="n">
        <v>169</v>
      </c>
      <c r="T9" s="125" t="n">
        <v>363</v>
      </c>
      <c r="U9" s="126" t="n">
        <v>153</v>
      </c>
      <c r="V9" s="121" t="n">
        <v>123</v>
      </c>
      <c r="W9" s="125" t="n">
        <v>276</v>
      </c>
      <c r="X9" s="124" t="n">
        <v>87</v>
      </c>
      <c r="Y9" s="123" t="n">
        <v>175585</v>
      </c>
      <c r="Z9" s="127" t="n">
        <v>-2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7300</v>
      </c>
      <c r="F10" s="122" t="n">
        <v>78333</v>
      </c>
      <c r="G10" s="123" t="n">
        <v>88967</v>
      </c>
      <c r="H10" s="124" t="n">
        <v>58</v>
      </c>
      <c r="I10" s="121" t="n">
        <v>119</v>
      </c>
      <c r="J10" s="122" t="n">
        <v>239</v>
      </c>
      <c r="K10" s="121" t="n">
        <v>1</v>
      </c>
      <c r="L10" s="125" t="n">
        <v>359</v>
      </c>
      <c r="M10" s="126" t="n">
        <v>109</v>
      </c>
      <c r="N10" s="122" t="n">
        <v>175</v>
      </c>
      <c r="O10" s="121" t="n">
        <v>7</v>
      </c>
      <c r="P10" s="125" t="n">
        <v>291</v>
      </c>
      <c r="Q10" s="124" t="n">
        <v>68</v>
      </c>
      <c r="R10" s="121" t="n">
        <v>79</v>
      </c>
      <c r="S10" s="121" t="n">
        <v>73</v>
      </c>
      <c r="T10" s="125" t="n">
        <v>152</v>
      </c>
      <c r="U10" s="126" t="n">
        <v>85</v>
      </c>
      <c r="V10" s="121" t="n">
        <v>77</v>
      </c>
      <c r="W10" s="125" t="n">
        <v>162</v>
      </c>
      <c r="X10" s="124" t="n">
        <v>-10</v>
      </c>
      <c r="Y10" s="123" t="n">
        <v>70806</v>
      </c>
      <c r="Z10" s="127" t="n">
        <v>59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8305</v>
      </c>
      <c r="F11" s="122" t="n">
        <v>60250</v>
      </c>
      <c r="G11" s="123" t="n">
        <v>68055</v>
      </c>
      <c r="H11" s="124" t="n">
        <v>-31</v>
      </c>
      <c r="I11" s="121" t="n">
        <v>73</v>
      </c>
      <c r="J11" s="122" t="n">
        <v>157</v>
      </c>
      <c r="K11" s="121" t="n">
        <v>0</v>
      </c>
      <c r="L11" s="123" t="n">
        <v>230</v>
      </c>
      <c r="M11" s="126" t="n">
        <v>75</v>
      </c>
      <c r="N11" s="122" t="n">
        <v>128</v>
      </c>
      <c r="O11" s="121" t="n">
        <v>0</v>
      </c>
      <c r="P11" s="123" t="n">
        <v>203</v>
      </c>
      <c r="Q11" s="124" t="n">
        <v>27</v>
      </c>
      <c r="R11" s="121" t="n">
        <v>51</v>
      </c>
      <c r="S11" s="121" t="n">
        <v>42</v>
      </c>
      <c r="T11" s="123" t="n">
        <v>93</v>
      </c>
      <c r="U11" s="126" t="n">
        <v>81</v>
      </c>
      <c r="V11" s="121" t="n">
        <v>70</v>
      </c>
      <c r="W11" s="123" t="n">
        <v>151</v>
      </c>
      <c r="X11" s="124" t="n">
        <v>-58</v>
      </c>
      <c r="Y11" s="123" t="n">
        <v>53279</v>
      </c>
      <c r="Z11" s="127" t="n">
        <v>26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5482</v>
      </c>
      <c r="F12" s="122" t="n">
        <v>25964</v>
      </c>
      <c r="G12" s="123" t="n">
        <v>29518</v>
      </c>
      <c r="H12" s="124" t="n">
        <v>-65</v>
      </c>
      <c r="I12" s="121" t="n">
        <v>36</v>
      </c>
      <c r="J12" s="122" t="n">
        <v>43</v>
      </c>
      <c r="K12" s="121" t="n">
        <v>0</v>
      </c>
      <c r="L12" s="125" t="n">
        <v>79</v>
      </c>
      <c r="M12" s="126" t="n">
        <v>50</v>
      </c>
      <c r="N12" s="122" t="n">
        <v>52</v>
      </c>
      <c r="O12" s="121" t="n">
        <v>4</v>
      </c>
      <c r="P12" s="125" t="n">
        <v>106</v>
      </c>
      <c r="Q12" s="124" t="n">
        <v>-27</v>
      </c>
      <c r="R12" s="121" t="n">
        <v>15</v>
      </c>
      <c r="S12" s="121" t="n">
        <v>12</v>
      </c>
      <c r="T12" s="125" t="n">
        <v>27</v>
      </c>
      <c r="U12" s="126" t="n">
        <v>28</v>
      </c>
      <c r="V12" s="121" t="n">
        <v>37</v>
      </c>
      <c r="W12" s="125" t="n">
        <v>65</v>
      </c>
      <c r="X12" s="124" t="n">
        <v>-38</v>
      </c>
      <c r="Y12" s="123" t="n">
        <v>23404</v>
      </c>
      <c r="Z12" s="127" t="n">
        <v>-34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365</v>
      </c>
      <c r="F13" s="122" t="n">
        <v>22081</v>
      </c>
      <c r="G13" s="123" t="n">
        <v>25284</v>
      </c>
      <c r="H13" s="124" t="n">
        <v>-30</v>
      </c>
      <c r="I13" s="121" t="n">
        <v>33</v>
      </c>
      <c r="J13" s="122" t="n">
        <v>49</v>
      </c>
      <c r="K13" s="121" t="n">
        <v>3</v>
      </c>
      <c r="L13" s="125" t="n">
        <v>85</v>
      </c>
      <c r="M13" s="126" t="n">
        <v>40</v>
      </c>
      <c r="N13" s="122" t="n">
        <v>52</v>
      </c>
      <c r="O13" s="121" t="n">
        <v>0</v>
      </c>
      <c r="P13" s="125" t="n">
        <v>92</v>
      </c>
      <c r="Q13" s="124" t="n">
        <v>-7</v>
      </c>
      <c r="R13" s="121" t="n">
        <v>23</v>
      </c>
      <c r="S13" s="121" t="n">
        <v>15</v>
      </c>
      <c r="T13" s="125" t="n">
        <v>38</v>
      </c>
      <c r="U13" s="126" t="n">
        <v>30</v>
      </c>
      <c r="V13" s="121" t="n">
        <v>31</v>
      </c>
      <c r="W13" s="125" t="n">
        <v>61</v>
      </c>
      <c r="X13" s="124" t="n">
        <v>-23</v>
      </c>
      <c r="Y13" s="123" t="n">
        <v>19846</v>
      </c>
      <c r="Z13" s="127" t="n">
        <v>-27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225</v>
      </c>
      <c r="F14" s="122" t="n">
        <v>29511</v>
      </c>
      <c r="G14" s="123" t="n">
        <v>32714</v>
      </c>
      <c r="H14" s="124" t="n">
        <v>14</v>
      </c>
      <c r="I14" s="121" t="n">
        <v>55</v>
      </c>
      <c r="J14" s="122" t="n">
        <v>85</v>
      </c>
      <c r="K14" s="121" t="n">
        <v>2</v>
      </c>
      <c r="L14" s="125" t="n">
        <v>142</v>
      </c>
      <c r="M14" s="126" t="n">
        <v>63</v>
      </c>
      <c r="N14" s="122" t="n">
        <v>52</v>
      </c>
      <c r="O14" s="121" t="n">
        <v>1</v>
      </c>
      <c r="P14" s="123" t="n">
        <v>116</v>
      </c>
      <c r="Q14" s="124" t="n">
        <v>26</v>
      </c>
      <c r="R14" s="121" t="n">
        <v>25</v>
      </c>
      <c r="S14" s="121" t="n">
        <v>27</v>
      </c>
      <c r="T14" s="125" t="n">
        <v>52</v>
      </c>
      <c r="U14" s="126" t="n">
        <v>27</v>
      </c>
      <c r="V14" s="121" t="n">
        <v>37</v>
      </c>
      <c r="W14" s="125" t="n">
        <v>64</v>
      </c>
      <c r="X14" s="124" t="n">
        <v>-12</v>
      </c>
      <c r="Y14" s="123" t="n">
        <v>25213</v>
      </c>
      <c r="Z14" s="127" t="n">
        <v>1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497</v>
      </c>
      <c r="F15" s="122" t="n">
        <v>9034</v>
      </c>
      <c r="G15" s="123" t="n">
        <v>10463</v>
      </c>
      <c r="H15" s="124" t="n">
        <v>-28</v>
      </c>
      <c r="I15" s="121" t="n">
        <v>9</v>
      </c>
      <c r="J15" s="122" t="n">
        <v>22</v>
      </c>
      <c r="K15" s="121" t="n">
        <v>0</v>
      </c>
      <c r="L15" s="125" t="n">
        <v>31</v>
      </c>
      <c r="M15" s="126" t="n">
        <v>22</v>
      </c>
      <c r="N15" s="122" t="n">
        <v>18</v>
      </c>
      <c r="O15" s="121" t="n">
        <v>1</v>
      </c>
      <c r="P15" s="123" t="n">
        <v>41</v>
      </c>
      <c r="Q15" s="124" t="n">
        <v>-10</v>
      </c>
      <c r="R15" s="121" t="n">
        <v>8</v>
      </c>
      <c r="S15" s="121" t="n">
        <v>6</v>
      </c>
      <c r="T15" s="125" t="n">
        <v>14</v>
      </c>
      <c r="U15" s="126" t="n">
        <v>17</v>
      </c>
      <c r="V15" s="121" t="n">
        <v>15</v>
      </c>
      <c r="W15" s="125" t="n">
        <v>32</v>
      </c>
      <c r="X15" s="124" t="n">
        <v>-18</v>
      </c>
      <c r="Y15" s="123" t="n">
        <v>8300</v>
      </c>
      <c r="Z15" s="124" t="n">
        <v>-9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507</v>
      </c>
      <c r="F16" s="122" t="n">
        <v>14809</v>
      </c>
      <c r="G16" s="123" t="n">
        <v>16698</v>
      </c>
      <c r="H16" s="124" t="n">
        <v>-19</v>
      </c>
      <c r="I16" s="121" t="n">
        <v>36</v>
      </c>
      <c r="J16" s="122" t="n">
        <v>18</v>
      </c>
      <c r="K16" s="121" t="n">
        <v>0</v>
      </c>
      <c r="L16" s="125" t="n">
        <v>54</v>
      </c>
      <c r="M16" s="126" t="n">
        <v>44</v>
      </c>
      <c r="N16" s="122" t="n">
        <v>19</v>
      </c>
      <c r="O16" s="121" t="n">
        <v>0</v>
      </c>
      <c r="P16" s="123" t="n">
        <v>63</v>
      </c>
      <c r="Q16" s="124" t="n">
        <v>-9</v>
      </c>
      <c r="R16" s="121" t="n">
        <v>10</v>
      </c>
      <c r="S16" s="121" t="n">
        <v>11</v>
      </c>
      <c r="T16" s="125" t="n">
        <v>21</v>
      </c>
      <c r="U16" s="126" t="n">
        <v>16</v>
      </c>
      <c r="V16" s="121" t="n">
        <v>15</v>
      </c>
      <c r="W16" s="125" t="n">
        <v>31</v>
      </c>
      <c r="X16" s="124" t="n">
        <v>-10</v>
      </c>
      <c r="Y16" s="123" t="n">
        <v>12205</v>
      </c>
      <c r="Z16" s="124" t="n">
        <v>8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415</v>
      </c>
      <c r="F17" s="131" t="n">
        <v>9540</v>
      </c>
      <c r="G17" s="132" t="n">
        <v>10875</v>
      </c>
      <c r="H17" s="133" t="n">
        <v>11</v>
      </c>
      <c r="I17" s="134" t="n">
        <v>12</v>
      </c>
      <c r="J17" s="131" t="n">
        <v>41</v>
      </c>
      <c r="K17" s="134" t="n">
        <v>0</v>
      </c>
      <c r="L17" s="135" t="n">
        <v>53</v>
      </c>
      <c r="M17" s="136" t="n">
        <v>15</v>
      </c>
      <c r="N17" s="131" t="n">
        <v>22</v>
      </c>
      <c r="O17" s="134" t="n">
        <v>2</v>
      </c>
      <c r="P17" s="132" t="n">
        <v>39</v>
      </c>
      <c r="Q17" s="133" t="n">
        <v>14</v>
      </c>
      <c r="R17" s="134" t="n">
        <v>7</v>
      </c>
      <c r="S17" s="134" t="n">
        <v>6</v>
      </c>
      <c r="T17" s="135" t="n">
        <v>13</v>
      </c>
      <c r="U17" s="136" t="n">
        <v>9</v>
      </c>
      <c r="V17" s="134" t="n">
        <v>7</v>
      </c>
      <c r="W17" s="135" t="n">
        <v>16</v>
      </c>
      <c r="X17" s="133" t="n">
        <v>-3</v>
      </c>
      <c r="Y17" s="132" t="n">
        <v>9006</v>
      </c>
      <c r="Z17" s="133" t="n">
        <v>18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4668</v>
      </c>
      <c r="F18" s="139" t="n">
        <v>438103</v>
      </c>
      <c r="G18" s="140" t="n">
        <v>496565</v>
      </c>
      <c r="H18" s="141" t="n">
        <v>-117</v>
      </c>
      <c r="I18" s="142" t="n">
        <v>646</v>
      </c>
      <c r="J18" s="139" t="n">
        <v>1095</v>
      </c>
      <c r="K18" s="142" t="n">
        <v>12</v>
      </c>
      <c r="L18" s="143" t="n">
        <v>1753</v>
      </c>
      <c r="M18" s="144" t="n">
        <v>671</v>
      </c>
      <c r="N18" s="139" t="n">
        <v>1094</v>
      </c>
      <c r="O18" s="142" t="n">
        <v>20</v>
      </c>
      <c r="P18" s="140" t="n">
        <v>1785</v>
      </c>
      <c r="Q18" s="141" t="n">
        <v>-32</v>
      </c>
      <c r="R18" s="142" t="n">
        <v>412</v>
      </c>
      <c r="S18" s="142" t="n">
        <v>361</v>
      </c>
      <c r="T18" s="143" t="n">
        <v>773</v>
      </c>
      <c r="U18" s="144" t="n">
        <v>446</v>
      </c>
      <c r="V18" s="142" t="n">
        <v>412</v>
      </c>
      <c r="W18" s="143" t="n">
        <v>858</v>
      </c>
      <c r="X18" s="141" t="n">
        <v>-85</v>
      </c>
      <c r="Y18" s="140" t="n">
        <v>397644</v>
      </c>
      <c r="Z18" s="141" t="n">
        <v>40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340</v>
      </c>
      <c r="F19" s="148" t="n">
        <v>11751</v>
      </c>
      <c r="G19" s="149" t="n">
        <v>13589</v>
      </c>
      <c r="H19" s="150" t="n">
        <v>-3</v>
      </c>
      <c r="I19" s="147" t="n">
        <v>46</v>
      </c>
      <c r="J19" s="148" t="n">
        <v>12</v>
      </c>
      <c r="K19" s="147" t="n">
        <v>0</v>
      </c>
      <c r="L19" s="151" t="n">
        <v>58</v>
      </c>
      <c r="M19" s="152" t="n">
        <v>49</v>
      </c>
      <c r="N19" s="148" t="n">
        <v>20</v>
      </c>
      <c r="O19" s="147" t="n">
        <v>1</v>
      </c>
      <c r="P19" s="149" t="n">
        <v>70</v>
      </c>
      <c r="Q19" s="150" t="n">
        <v>-12</v>
      </c>
      <c r="R19" s="147" t="n">
        <v>13</v>
      </c>
      <c r="S19" s="147" t="n">
        <v>13</v>
      </c>
      <c r="T19" s="151" t="n">
        <v>26</v>
      </c>
      <c r="U19" s="152" t="n">
        <v>12</v>
      </c>
      <c r="V19" s="147" t="n">
        <v>5</v>
      </c>
      <c r="W19" s="151" t="n">
        <v>17</v>
      </c>
      <c r="X19" s="150" t="n">
        <v>9</v>
      </c>
      <c r="Y19" s="153" t="n">
        <v>9924</v>
      </c>
      <c r="Z19" s="150" t="n">
        <v>4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340</v>
      </c>
      <c r="F20" s="131" t="n">
        <v>11751</v>
      </c>
      <c r="G20" s="132" t="n">
        <v>13589</v>
      </c>
      <c r="H20" s="133" t="n">
        <v>-3</v>
      </c>
      <c r="I20" s="134" t="n">
        <v>46</v>
      </c>
      <c r="J20" s="131" t="n">
        <v>12</v>
      </c>
      <c r="K20" s="134" t="n">
        <v>0</v>
      </c>
      <c r="L20" s="135" t="n">
        <v>58</v>
      </c>
      <c r="M20" s="136" t="n">
        <v>49</v>
      </c>
      <c r="N20" s="131" t="n">
        <v>20</v>
      </c>
      <c r="O20" s="134" t="n">
        <v>1</v>
      </c>
      <c r="P20" s="132" t="n">
        <v>70</v>
      </c>
      <c r="Q20" s="133" t="n">
        <v>-12</v>
      </c>
      <c r="R20" s="134" t="n">
        <v>13</v>
      </c>
      <c r="S20" s="134" t="n">
        <v>13</v>
      </c>
      <c r="T20" s="135" t="n">
        <v>26</v>
      </c>
      <c r="U20" s="136" t="n">
        <v>12</v>
      </c>
      <c r="V20" s="134" t="n">
        <v>5</v>
      </c>
      <c r="W20" s="135" t="n">
        <v>17</v>
      </c>
      <c r="X20" s="133" t="n">
        <v>9</v>
      </c>
      <c r="Y20" s="132" t="n">
        <v>9924</v>
      </c>
      <c r="Z20" s="124" t="n">
        <v>4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25</v>
      </c>
      <c r="F21" s="157" t="n">
        <v>4566</v>
      </c>
      <c r="G21" s="158" t="n">
        <v>5059</v>
      </c>
      <c r="H21" s="159" t="n">
        <v>-2</v>
      </c>
      <c r="I21" s="156" t="n">
        <v>8</v>
      </c>
      <c r="J21" s="157" t="n">
        <v>10</v>
      </c>
      <c r="K21" s="156" t="n">
        <v>0</v>
      </c>
      <c r="L21" s="160" t="n">
        <v>18</v>
      </c>
      <c r="M21" s="161" t="n">
        <v>9</v>
      </c>
      <c r="N21" s="157" t="n">
        <v>8</v>
      </c>
      <c r="O21" s="156" t="n">
        <v>1</v>
      </c>
      <c r="P21" s="158" t="n">
        <v>18</v>
      </c>
      <c r="Q21" s="159" t="n">
        <v>0</v>
      </c>
      <c r="R21" s="156" t="n">
        <v>3</v>
      </c>
      <c r="S21" s="156" t="n">
        <v>2</v>
      </c>
      <c r="T21" s="160" t="n">
        <v>5</v>
      </c>
      <c r="U21" s="161" t="n">
        <v>2</v>
      </c>
      <c r="V21" s="156" t="n">
        <v>5</v>
      </c>
      <c r="W21" s="160" t="n">
        <v>7</v>
      </c>
      <c r="X21" s="159" t="n">
        <v>-2</v>
      </c>
      <c r="Y21" s="158" t="n">
        <v>4073</v>
      </c>
      <c r="Z21" s="159" t="n">
        <v>3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25</v>
      </c>
      <c r="F22" s="122" t="n">
        <v>4566</v>
      </c>
      <c r="G22" s="123" t="n">
        <v>5059</v>
      </c>
      <c r="H22" s="124" t="n">
        <v>-2</v>
      </c>
      <c r="I22" s="121" t="n">
        <v>8</v>
      </c>
      <c r="J22" s="122" t="n">
        <v>10</v>
      </c>
      <c r="K22" s="134" t="n">
        <v>0</v>
      </c>
      <c r="L22" s="125" t="n">
        <v>18</v>
      </c>
      <c r="M22" s="126" t="n">
        <v>9</v>
      </c>
      <c r="N22" s="122" t="n">
        <v>8</v>
      </c>
      <c r="O22" s="121" t="n">
        <v>1</v>
      </c>
      <c r="P22" s="123" t="n">
        <v>18</v>
      </c>
      <c r="Q22" s="124" t="n">
        <v>0</v>
      </c>
      <c r="R22" s="121" t="n">
        <v>3</v>
      </c>
      <c r="S22" s="121" t="n">
        <v>2</v>
      </c>
      <c r="T22" s="125" t="n">
        <v>5</v>
      </c>
      <c r="U22" s="126" t="n">
        <v>2</v>
      </c>
      <c r="V22" s="121" t="n">
        <v>5</v>
      </c>
      <c r="W22" s="125" t="n">
        <v>7</v>
      </c>
      <c r="X22" s="124" t="n">
        <v>-2</v>
      </c>
      <c r="Y22" s="123" t="n">
        <v>4073</v>
      </c>
      <c r="Z22" s="124" t="n">
        <v>3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173</v>
      </c>
      <c r="F23" s="167" t="n">
        <v>9425</v>
      </c>
      <c r="G23" s="168" t="n">
        <v>10748</v>
      </c>
      <c r="H23" s="169" t="n">
        <v>-22</v>
      </c>
      <c r="I23" s="170" t="n">
        <v>26</v>
      </c>
      <c r="J23" s="167" t="n">
        <v>9</v>
      </c>
      <c r="K23" s="170" t="n">
        <v>0</v>
      </c>
      <c r="L23" s="171" t="n">
        <v>35</v>
      </c>
      <c r="M23" s="172" t="n">
        <v>31</v>
      </c>
      <c r="N23" s="167" t="n">
        <v>20</v>
      </c>
      <c r="O23" s="170" t="n">
        <v>0</v>
      </c>
      <c r="P23" s="168" t="n">
        <v>51</v>
      </c>
      <c r="Q23" s="169" t="n">
        <v>-16</v>
      </c>
      <c r="R23" s="170" t="n">
        <v>6</v>
      </c>
      <c r="S23" s="170" t="n">
        <v>6</v>
      </c>
      <c r="T23" s="171" t="n">
        <v>12</v>
      </c>
      <c r="U23" s="172" t="n">
        <v>14</v>
      </c>
      <c r="V23" s="170" t="n">
        <v>4</v>
      </c>
      <c r="W23" s="171" t="n">
        <v>18</v>
      </c>
      <c r="X23" s="169" t="n">
        <v>-6</v>
      </c>
      <c r="Y23" s="168" t="n">
        <v>7771</v>
      </c>
      <c r="Z23" s="169" t="n">
        <v>-7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275</v>
      </c>
      <c r="F24" s="175" t="n">
        <v>3396</v>
      </c>
      <c r="G24" s="176" t="n">
        <v>3879</v>
      </c>
      <c r="H24" s="177" t="n">
        <v>7</v>
      </c>
      <c r="I24" s="178" t="n">
        <v>27</v>
      </c>
      <c r="J24" s="175" t="n">
        <v>8</v>
      </c>
      <c r="K24" s="178" t="n">
        <v>0</v>
      </c>
      <c r="L24" s="179" t="n">
        <v>35</v>
      </c>
      <c r="M24" s="180" t="n">
        <v>14</v>
      </c>
      <c r="N24" s="175" t="n">
        <v>5</v>
      </c>
      <c r="O24" s="178" t="n">
        <v>0</v>
      </c>
      <c r="P24" s="176" t="n">
        <v>19</v>
      </c>
      <c r="Q24" s="177" t="n">
        <v>16</v>
      </c>
      <c r="R24" s="178" t="n">
        <v>2</v>
      </c>
      <c r="S24" s="178" t="n">
        <v>2</v>
      </c>
      <c r="T24" s="179" t="n">
        <v>4</v>
      </c>
      <c r="U24" s="180" t="n">
        <v>8</v>
      </c>
      <c r="V24" s="178" t="n">
        <v>5</v>
      </c>
      <c r="W24" s="179" t="n">
        <v>13</v>
      </c>
      <c r="X24" s="177" t="n">
        <v>-9</v>
      </c>
      <c r="Y24" s="176" t="n">
        <v>2897</v>
      </c>
      <c r="Z24" s="177" t="n">
        <v>4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448</v>
      </c>
      <c r="F25" s="131" t="n">
        <v>12821</v>
      </c>
      <c r="G25" s="132" t="n">
        <v>14627</v>
      </c>
      <c r="H25" s="133" t="n">
        <v>-15</v>
      </c>
      <c r="I25" s="134" t="n">
        <v>53</v>
      </c>
      <c r="J25" s="131" t="n">
        <v>17</v>
      </c>
      <c r="K25" s="134" t="n">
        <v>0</v>
      </c>
      <c r="L25" s="135" t="n">
        <v>70</v>
      </c>
      <c r="M25" s="136" t="n">
        <v>45</v>
      </c>
      <c r="N25" s="131" t="n">
        <v>25</v>
      </c>
      <c r="O25" s="134" t="n">
        <v>0</v>
      </c>
      <c r="P25" s="132" t="n">
        <v>70</v>
      </c>
      <c r="Q25" s="133" t="n">
        <v>0</v>
      </c>
      <c r="R25" s="134" t="n">
        <v>8</v>
      </c>
      <c r="S25" s="134" t="n">
        <v>8</v>
      </c>
      <c r="T25" s="135" t="n">
        <v>16</v>
      </c>
      <c r="U25" s="136" t="n">
        <v>22</v>
      </c>
      <c r="V25" s="134" t="n">
        <v>9</v>
      </c>
      <c r="W25" s="135" t="n">
        <v>31</v>
      </c>
      <c r="X25" s="133" t="n">
        <v>-15</v>
      </c>
      <c r="Y25" s="132" t="n">
        <v>10668</v>
      </c>
      <c r="Z25" s="124" t="n">
        <v>-3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624</v>
      </c>
      <c r="F26" s="122" t="n">
        <v>10223</v>
      </c>
      <c r="G26" s="123" t="n">
        <v>11401</v>
      </c>
      <c r="H26" s="124" t="n">
        <v>36</v>
      </c>
      <c r="I26" s="121" t="n">
        <v>43</v>
      </c>
      <c r="J26" s="122" t="n">
        <v>32</v>
      </c>
      <c r="K26" s="121" t="n">
        <v>0</v>
      </c>
      <c r="L26" s="125" t="n">
        <v>75</v>
      </c>
      <c r="M26" s="126" t="n">
        <v>43</v>
      </c>
      <c r="N26" s="122" t="n">
        <v>11</v>
      </c>
      <c r="O26" s="121" t="n">
        <v>0</v>
      </c>
      <c r="P26" s="123" t="n">
        <v>54</v>
      </c>
      <c r="Q26" s="124" t="n">
        <v>21</v>
      </c>
      <c r="R26" s="121" t="n">
        <v>12</v>
      </c>
      <c r="S26" s="121" t="n">
        <v>15</v>
      </c>
      <c r="T26" s="125" t="n">
        <v>27</v>
      </c>
      <c r="U26" s="126" t="n">
        <v>4</v>
      </c>
      <c r="V26" s="121" t="n">
        <v>8</v>
      </c>
      <c r="W26" s="125" t="n">
        <v>12</v>
      </c>
      <c r="X26" s="124" t="n">
        <v>15</v>
      </c>
      <c r="Y26" s="123" t="n">
        <v>8857</v>
      </c>
      <c r="Z26" s="169" t="n">
        <v>17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835</v>
      </c>
      <c r="F27" s="122" t="n">
        <v>8813</v>
      </c>
      <c r="G27" s="123" t="n">
        <v>9022</v>
      </c>
      <c r="H27" s="124" t="n">
        <v>-20</v>
      </c>
      <c r="I27" s="121" t="n">
        <v>25</v>
      </c>
      <c r="J27" s="122" t="n">
        <v>22</v>
      </c>
      <c r="K27" s="121" t="n">
        <v>0</v>
      </c>
      <c r="L27" s="125" t="n">
        <v>47</v>
      </c>
      <c r="M27" s="126" t="n">
        <v>40</v>
      </c>
      <c r="N27" s="122" t="n">
        <v>27</v>
      </c>
      <c r="O27" s="121" t="n">
        <v>0</v>
      </c>
      <c r="P27" s="123" t="n">
        <v>67</v>
      </c>
      <c r="Q27" s="124" t="n">
        <v>-20</v>
      </c>
      <c r="R27" s="121" t="n">
        <v>6</v>
      </c>
      <c r="S27" s="121" t="n">
        <v>7</v>
      </c>
      <c r="T27" s="125" t="n">
        <v>13</v>
      </c>
      <c r="U27" s="126" t="n">
        <v>7</v>
      </c>
      <c r="V27" s="121" t="n">
        <v>6</v>
      </c>
      <c r="W27" s="125" t="n">
        <v>13</v>
      </c>
      <c r="X27" s="124" t="n">
        <v>0</v>
      </c>
      <c r="Y27" s="123" t="n">
        <v>6537</v>
      </c>
      <c r="Z27" s="124" t="n">
        <v>0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199</v>
      </c>
      <c r="F28" s="122" t="n">
        <v>590</v>
      </c>
      <c r="G28" s="123" t="n">
        <v>609</v>
      </c>
      <c r="H28" s="124" t="n">
        <v>1</v>
      </c>
      <c r="I28" s="121" t="n">
        <v>1</v>
      </c>
      <c r="J28" s="122" t="n">
        <v>1</v>
      </c>
      <c r="K28" s="121" t="n">
        <v>0</v>
      </c>
      <c r="L28" s="125" t="n">
        <v>2</v>
      </c>
      <c r="M28" s="126" t="n">
        <v>1</v>
      </c>
      <c r="N28" s="122" t="n">
        <v>0</v>
      </c>
      <c r="O28" s="121" t="n">
        <v>0</v>
      </c>
      <c r="P28" s="123" t="n">
        <v>1</v>
      </c>
      <c r="Q28" s="124" t="n">
        <v>1</v>
      </c>
      <c r="R28" s="121" t="n">
        <v>0</v>
      </c>
      <c r="S28" s="121" t="n">
        <v>0</v>
      </c>
      <c r="T28" s="125" t="n">
        <v>0</v>
      </c>
      <c r="U28" s="126" t="n">
        <v>0</v>
      </c>
      <c r="V28" s="121" t="n">
        <v>0</v>
      </c>
      <c r="W28" s="125" t="n">
        <v>0</v>
      </c>
      <c r="X28" s="124" t="n">
        <v>0</v>
      </c>
      <c r="Y28" s="123" t="n">
        <v>584</v>
      </c>
      <c r="Z28" s="124" t="n">
        <v>0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61</v>
      </c>
      <c r="F29" s="122" t="n">
        <v>2406</v>
      </c>
      <c r="G29" s="123" t="n">
        <v>2755</v>
      </c>
      <c r="H29" s="124" t="n">
        <v>-5</v>
      </c>
      <c r="I29" s="121" t="n">
        <v>12</v>
      </c>
      <c r="J29" s="122" t="n">
        <v>2</v>
      </c>
      <c r="K29" s="121" t="n">
        <v>0</v>
      </c>
      <c r="L29" s="125" t="n">
        <v>14</v>
      </c>
      <c r="M29" s="126" t="n">
        <v>12</v>
      </c>
      <c r="N29" s="122" t="n">
        <v>3</v>
      </c>
      <c r="O29" s="121" t="n">
        <v>0</v>
      </c>
      <c r="P29" s="123" t="n">
        <v>15</v>
      </c>
      <c r="Q29" s="124" t="n">
        <v>-1</v>
      </c>
      <c r="R29" s="121" t="n">
        <v>5</v>
      </c>
      <c r="S29" s="121" t="n">
        <v>2</v>
      </c>
      <c r="T29" s="125" t="n">
        <v>7</v>
      </c>
      <c r="U29" s="126" t="n">
        <v>3</v>
      </c>
      <c r="V29" s="121" t="n">
        <v>8</v>
      </c>
      <c r="W29" s="125" t="n">
        <v>11</v>
      </c>
      <c r="X29" s="124" t="n">
        <v>-4</v>
      </c>
      <c r="Y29" s="123" t="n">
        <v>1973</v>
      </c>
      <c r="Z29" s="124" t="n">
        <v>-6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588</v>
      </c>
      <c r="F30" s="122" t="n">
        <v>7886</v>
      </c>
      <c r="G30" s="123" t="n">
        <v>8702</v>
      </c>
      <c r="H30" s="124" t="n">
        <v>6</v>
      </c>
      <c r="I30" s="121" t="n">
        <v>21</v>
      </c>
      <c r="J30" s="122" t="n">
        <v>21</v>
      </c>
      <c r="K30" s="121" t="n">
        <v>0</v>
      </c>
      <c r="L30" s="125" t="n">
        <v>42</v>
      </c>
      <c r="M30" s="126" t="n">
        <v>24</v>
      </c>
      <c r="N30" s="122" t="n">
        <v>10</v>
      </c>
      <c r="O30" s="121" t="n">
        <v>0</v>
      </c>
      <c r="P30" s="123" t="n">
        <v>34</v>
      </c>
      <c r="Q30" s="124" t="n">
        <v>8</v>
      </c>
      <c r="R30" s="121" t="n">
        <v>6</v>
      </c>
      <c r="S30" s="121" t="n">
        <v>4</v>
      </c>
      <c r="T30" s="125" t="n">
        <v>10</v>
      </c>
      <c r="U30" s="126" t="n">
        <v>7</v>
      </c>
      <c r="V30" s="121" t="n">
        <v>5</v>
      </c>
      <c r="W30" s="125" t="n">
        <v>12</v>
      </c>
      <c r="X30" s="124" t="n">
        <v>-2</v>
      </c>
      <c r="Y30" s="123" t="n">
        <v>6153</v>
      </c>
      <c r="Z30" s="124" t="n">
        <v>14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583</v>
      </c>
      <c r="F31" s="175" t="n">
        <v>4965</v>
      </c>
      <c r="G31" s="176" t="n">
        <v>5618</v>
      </c>
      <c r="H31" s="177" t="n">
        <v>0</v>
      </c>
      <c r="I31" s="178" t="n">
        <v>17</v>
      </c>
      <c r="J31" s="175" t="n">
        <v>10</v>
      </c>
      <c r="K31" s="178" t="n">
        <v>0</v>
      </c>
      <c r="L31" s="179" t="n">
        <v>27</v>
      </c>
      <c r="M31" s="180" t="n">
        <v>16</v>
      </c>
      <c r="N31" s="175" t="n">
        <v>5</v>
      </c>
      <c r="O31" s="178" t="n">
        <v>-1</v>
      </c>
      <c r="P31" s="176" t="n">
        <v>20</v>
      </c>
      <c r="Q31" s="177" t="n">
        <v>7</v>
      </c>
      <c r="R31" s="178" t="n">
        <v>2</v>
      </c>
      <c r="S31" s="178" t="n">
        <v>3</v>
      </c>
      <c r="T31" s="179" t="n">
        <v>5</v>
      </c>
      <c r="U31" s="180" t="n">
        <v>6</v>
      </c>
      <c r="V31" s="178" t="n">
        <v>6</v>
      </c>
      <c r="W31" s="179" t="n">
        <v>12</v>
      </c>
      <c r="X31" s="177" t="n">
        <v>-7</v>
      </c>
      <c r="Y31" s="176" t="n">
        <v>4017</v>
      </c>
      <c r="Z31" s="177" t="n">
        <v>-2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2990</v>
      </c>
      <c r="F32" s="122" t="n">
        <v>34883</v>
      </c>
      <c r="G32" s="123" t="n">
        <v>38107</v>
      </c>
      <c r="H32" s="124" t="n">
        <v>18</v>
      </c>
      <c r="I32" s="121" t="n">
        <v>119</v>
      </c>
      <c r="J32" s="122" t="n">
        <v>88</v>
      </c>
      <c r="K32" s="121" t="n">
        <v>0</v>
      </c>
      <c r="L32" s="125" t="n">
        <v>207</v>
      </c>
      <c r="M32" s="126" t="n">
        <v>136</v>
      </c>
      <c r="N32" s="122" t="n">
        <v>56</v>
      </c>
      <c r="O32" s="121" t="n">
        <v>-1</v>
      </c>
      <c r="P32" s="123" t="n">
        <v>191</v>
      </c>
      <c r="Q32" s="124" t="n">
        <v>16</v>
      </c>
      <c r="R32" s="121" t="n">
        <v>31</v>
      </c>
      <c r="S32" s="121" t="n">
        <v>31</v>
      </c>
      <c r="T32" s="125" t="n">
        <v>62</v>
      </c>
      <c r="U32" s="126" t="n">
        <v>27</v>
      </c>
      <c r="V32" s="121" t="n">
        <v>33</v>
      </c>
      <c r="W32" s="125" t="n">
        <v>60</v>
      </c>
      <c r="X32" s="124" t="n">
        <v>2</v>
      </c>
      <c r="Y32" s="123" t="n">
        <v>28121</v>
      </c>
      <c r="Z32" s="124" t="n">
        <v>23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491</v>
      </c>
      <c r="F33" s="167" t="n">
        <v>8729</v>
      </c>
      <c r="G33" s="168" t="n">
        <v>9762</v>
      </c>
      <c r="H33" s="169" t="n">
        <v>18</v>
      </c>
      <c r="I33" s="170" t="n">
        <v>33</v>
      </c>
      <c r="J33" s="167" t="n">
        <v>5</v>
      </c>
      <c r="K33" s="170" t="n">
        <v>0</v>
      </c>
      <c r="L33" s="171" t="n">
        <v>38</v>
      </c>
      <c r="M33" s="172" t="n">
        <v>14</v>
      </c>
      <c r="N33" s="167" t="n">
        <v>6</v>
      </c>
      <c r="O33" s="170" t="n">
        <v>1</v>
      </c>
      <c r="P33" s="168" t="n">
        <v>21</v>
      </c>
      <c r="Q33" s="169" t="n">
        <v>17</v>
      </c>
      <c r="R33" s="170" t="n">
        <v>6</v>
      </c>
      <c r="S33" s="170" t="n">
        <v>7</v>
      </c>
      <c r="T33" s="171" t="n">
        <v>13</v>
      </c>
      <c r="U33" s="172" t="n">
        <v>4</v>
      </c>
      <c r="V33" s="170" t="n">
        <v>8</v>
      </c>
      <c r="W33" s="171" t="n">
        <v>12</v>
      </c>
      <c r="X33" s="169" t="n">
        <v>1</v>
      </c>
      <c r="Y33" s="168" t="n">
        <v>6912</v>
      </c>
      <c r="Z33" s="169" t="n">
        <v>6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790</v>
      </c>
      <c r="F34" s="122" t="n">
        <v>865</v>
      </c>
      <c r="G34" s="123" t="n">
        <v>925</v>
      </c>
      <c r="H34" s="124" t="n">
        <v>-4</v>
      </c>
      <c r="I34" s="121" t="n">
        <v>2</v>
      </c>
      <c r="J34" s="122" t="n">
        <v>1</v>
      </c>
      <c r="K34" s="121" t="n">
        <v>0</v>
      </c>
      <c r="L34" s="125" t="n">
        <v>3</v>
      </c>
      <c r="M34" s="126" t="n">
        <v>3</v>
      </c>
      <c r="N34" s="122" t="n">
        <v>2</v>
      </c>
      <c r="O34" s="121" t="n">
        <v>0</v>
      </c>
      <c r="P34" s="123" t="n">
        <v>5</v>
      </c>
      <c r="Q34" s="124" t="n">
        <v>-2</v>
      </c>
      <c r="R34" s="121" t="n">
        <v>1</v>
      </c>
      <c r="S34" s="121" t="n">
        <v>0</v>
      </c>
      <c r="T34" s="125" t="n">
        <v>1</v>
      </c>
      <c r="U34" s="126" t="n">
        <v>3</v>
      </c>
      <c r="V34" s="121" t="n">
        <v>0</v>
      </c>
      <c r="W34" s="125" t="n">
        <v>3</v>
      </c>
      <c r="X34" s="124" t="n">
        <v>-2</v>
      </c>
      <c r="Y34" s="123" t="n">
        <v>703</v>
      </c>
      <c r="Z34" s="124" t="n">
        <v>-1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937</v>
      </c>
      <c r="F35" s="122" t="n">
        <v>1448</v>
      </c>
      <c r="G35" s="123" t="n">
        <v>1489</v>
      </c>
      <c r="H35" s="124" t="n">
        <v>-7</v>
      </c>
      <c r="I35" s="121" t="n">
        <v>0</v>
      </c>
      <c r="J35" s="122" t="n">
        <v>1</v>
      </c>
      <c r="K35" s="121" t="n">
        <v>0</v>
      </c>
      <c r="L35" s="125" t="n">
        <v>1</v>
      </c>
      <c r="M35" s="126" t="n">
        <v>1</v>
      </c>
      <c r="N35" s="122" t="n">
        <v>4</v>
      </c>
      <c r="O35" s="121" t="n">
        <v>0</v>
      </c>
      <c r="P35" s="123" t="n">
        <v>5</v>
      </c>
      <c r="Q35" s="124" t="n">
        <v>-4</v>
      </c>
      <c r="R35" s="121" t="n">
        <v>1</v>
      </c>
      <c r="S35" s="121" t="n">
        <v>2</v>
      </c>
      <c r="T35" s="125" t="n">
        <v>3</v>
      </c>
      <c r="U35" s="126" t="n">
        <v>3</v>
      </c>
      <c r="V35" s="121" t="n">
        <v>3</v>
      </c>
      <c r="W35" s="125" t="n">
        <v>6</v>
      </c>
      <c r="X35" s="124" t="n">
        <v>-3</v>
      </c>
      <c r="Y35" s="123" t="n">
        <v>1198</v>
      </c>
      <c r="Z35" s="124" t="n">
        <v>-1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850</v>
      </c>
      <c r="F36" s="175" t="n">
        <v>2805</v>
      </c>
      <c r="G36" s="176" t="n">
        <v>3045</v>
      </c>
      <c r="H36" s="177" t="n">
        <v>2</v>
      </c>
      <c r="I36" s="178" t="n">
        <v>7</v>
      </c>
      <c r="J36" s="175" t="n">
        <v>9</v>
      </c>
      <c r="K36" s="178" t="n">
        <v>0</v>
      </c>
      <c r="L36" s="179" t="n">
        <v>16</v>
      </c>
      <c r="M36" s="180" t="n">
        <v>11</v>
      </c>
      <c r="N36" s="175" t="n">
        <v>0</v>
      </c>
      <c r="O36" s="178" t="n">
        <v>0</v>
      </c>
      <c r="P36" s="176" t="n">
        <v>11</v>
      </c>
      <c r="Q36" s="177" t="n">
        <v>5</v>
      </c>
      <c r="R36" s="178" t="n">
        <v>1</v>
      </c>
      <c r="S36" s="178" t="n">
        <v>2</v>
      </c>
      <c r="T36" s="179" t="n">
        <v>3</v>
      </c>
      <c r="U36" s="180" t="n">
        <v>3</v>
      </c>
      <c r="V36" s="178" t="n">
        <v>3</v>
      </c>
      <c r="W36" s="179" t="n">
        <v>6</v>
      </c>
      <c r="X36" s="177" t="n">
        <v>-3</v>
      </c>
      <c r="Y36" s="176" t="n">
        <v>2478</v>
      </c>
      <c r="Z36" s="177" t="n">
        <v>-2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068</v>
      </c>
      <c r="F37" s="131" t="n">
        <v>13847</v>
      </c>
      <c r="G37" s="132" t="n">
        <v>15221</v>
      </c>
      <c r="H37" s="133" t="n">
        <v>9</v>
      </c>
      <c r="I37" s="134" t="n">
        <v>42</v>
      </c>
      <c r="J37" s="131" t="n">
        <v>16</v>
      </c>
      <c r="K37" s="134" t="n">
        <v>0</v>
      </c>
      <c r="L37" s="135" t="n">
        <v>58</v>
      </c>
      <c r="M37" s="136" t="n">
        <v>29</v>
      </c>
      <c r="N37" s="131" t="n">
        <v>12</v>
      </c>
      <c r="O37" s="134" t="n">
        <v>1</v>
      </c>
      <c r="P37" s="132" t="n">
        <v>42</v>
      </c>
      <c r="Q37" s="133" t="n">
        <v>16</v>
      </c>
      <c r="R37" s="134" t="n">
        <v>9</v>
      </c>
      <c r="S37" s="134" t="n">
        <v>11</v>
      </c>
      <c r="T37" s="135" t="n">
        <v>20</v>
      </c>
      <c r="U37" s="136" t="n">
        <v>13</v>
      </c>
      <c r="V37" s="134" t="n">
        <v>14</v>
      </c>
      <c r="W37" s="135" t="n">
        <v>27</v>
      </c>
      <c r="X37" s="133" t="n">
        <v>-7</v>
      </c>
      <c r="Y37" s="132" t="n">
        <v>11291</v>
      </c>
      <c r="Z37" s="133" t="n">
        <v>2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024</v>
      </c>
      <c r="F38" s="122" t="n">
        <v>6145</v>
      </c>
      <c r="G38" s="123" t="n">
        <v>6879</v>
      </c>
      <c r="H38" s="124" t="n">
        <v>-1</v>
      </c>
      <c r="I38" s="121" t="n">
        <v>22</v>
      </c>
      <c r="J38" s="122" t="n">
        <v>6</v>
      </c>
      <c r="K38" s="121" t="n">
        <v>0</v>
      </c>
      <c r="L38" s="125" t="n">
        <v>28</v>
      </c>
      <c r="M38" s="126" t="n">
        <v>10</v>
      </c>
      <c r="N38" s="122" t="n">
        <v>11</v>
      </c>
      <c r="O38" s="121" t="n">
        <v>0</v>
      </c>
      <c r="P38" s="123" t="n">
        <v>21</v>
      </c>
      <c r="Q38" s="124" t="n">
        <v>7</v>
      </c>
      <c r="R38" s="121" t="n">
        <v>2</v>
      </c>
      <c r="S38" s="121" t="n">
        <v>3</v>
      </c>
      <c r="T38" s="125" t="n">
        <v>5</v>
      </c>
      <c r="U38" s="126" t="n">
        <v>7</v>
      </c>
      <c r="V38" s="121" t="n">
        <v>6</v>
      </c>
      <c r="W38" s="125" t="n">
        <v>13</v>
      </c>
      <c r="X38" s="124" t="n">
        <v>-8</v>
      </c>
      <c r="Y38" s="123" t="n">
        <v>4753</v>
      </c>
      <c r="Z38" s="169" t="n">
        <v>3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158</v>
      </c>
      <c r="F39" s="122" t="n">
        <v>1969</v>
      </c>
      <c r="G39" s="123" t="n">
        <v>2189</v>
      </c>
      <c r="H39" s="124" t="n">
        <v>0</v>
      </c>
      <c r="I39" s="121" t="n">
        <v>5</v>
      </c>
      <c r="J39" s="122" t="n">
        <v>1</v>
      </c>
      <c r="K39" s="121" t="n">
        <v>0</v>
      </c>
      <c r="L39" s="125" t="n">
        <v>6</v>
      </c>
      <c r="M39" s="126" t="n">
        <v>2</v>
      </c>
      <c r="N39" s="122" t="n">
        <v>0</v>
      </c>
      <c r="O39" s="121" t="n">
        <v>0</v>
      </c>
      <c r="P39" s="123" t="n">
        <v>2</v>
      </c>
      <c r="Q39" s="124" t="n">
        <v>4</v>
      </c>
      <c r="R39" s="121" t="n">
        <v>0</v>
      </c>
      <c r="S39" s="121" t="n">
        <v>0</v>
      </c>
      <c r="T39" s="125" t="n">
        <v>0</v>
      </c>
      <c r="U39" s="126" t="n">
        <v>3</v>
      </c>
      <c r="V39" s="121" t="n">
        <v>1</v>
      </c>
      <c r="W39" s="125" t="n">
        <v>4</v>
      </c>
      <c r="X39" s="124" t="n">
        <v>-4</v>
      </c>
      <c r="Y39" s="123" t="n">
        <v>1584</v>
      </c>
      <c r="Z39" s="124" t="n">
        <v>-1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129</v>
      </c>
      <c r="F40" s="175" t="n">
        <v>1975</v>
      </c>
      <c r="G40" s="176" t="n">
        <v>2154</v>
      </c>
      <c r="H40" s="177" t="n">
        <v>-10</v>
      </c>
      <c r="I40" s="178" t="n">
        <v>1</v>
      </c>
      <c r="J40" s="175" t="n">
        <v>2</v>
      </c>
      <c r="K40" s="178" t="n">
        <v>0</v>
      </c>
      <c r="L40" s="179" t="n">
        <v>3</v>
      </c>
      <c r="M40" s="180" t="n">
        <v>9</v>
      </c>
      <c r="N40" s="175" t="n">
        <v>2</v>
      </c>
      <c r="O40" s="178" t="n">
        <v>0</v>
      </c>
      <c r="P40" s="176" t="n">
        <v>11</v>
      </c>
      <c r="Q40" s="177" t="n">
        <v>-8</v>
      </c>
      <c r="R40" s="178" t="n">
        <v>1</v>
      </c>
      <c r="S40" s="178" t="n">
        <v>0</v>
      </c>
      <c r="T40" s="179" t="n">
        <v>1</v>
      </c>
      <c r="U40" s="180" t="n">
        <v>2</v>
      </c>
      <c r="V40" s="178" t="n">
        <v>1</v>
      </c>
      <c r="W40" s="179" t="n">
        <v>3</v>
      </c>
      <c r="X40" s="177" t="n">
        <v>-2</v>
      </c>
      <c r="Y40" s="176" t="n">
        <v>1328</v>
      </c>
      <c r="Z40" s="177" t="n">
        <v>0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311</v>
      </c>
      <c r="F41" s="122" t="n">
        <v>10089</v>
      </c>
      <c r="G41" s="123" t="n">
        <v>11222</v>
      </c>
      <c r="H41" s="124" t="n">
        <v>-11</v>
      </c>
      <c r="I41" s="121" t="n">
        <v>28</v>
      </c>
      <c r="J41" s="122" t="n">
        <v>9</v>
      </c>
      <c r="K41" s="134" t="n">
        <v>0</v>
      </c>
      <c r="L41" s="125" t="n">
        <v>37</v>
      </c>
      <c r="M41" s="126" t="n">
        <v>21</v>
      </c>
      <c r="N41" s="122" t="n">
        <v>13</v>
      </c>
      <c r="O41" s="134" t="n">
        <v>0</v>
      </c>
      <c r="P41" s="132" t="n">
        <v>34</v>
      </c>
      <c r="Q41" s="124" t="n">
        <v>3</v>
      </c>
      <c r="R41" s="121" t="n">
        <v>3</v>
      </c>
      <c r="S41" s="134" t="n">
        <v>3</v>
      </c>
      <c r="T41" s="125" t="n">
        <v>6</v>
      </c>
      <c r="U41" s="126" t="n">
        <v>12</v>
      </c>
      <c r="V41" s="121" t="n">
        <v>8</v>
      </c>
      <c r="W41" s="125" t="n">
        <v>20</v>
      </c>
      <c r="X41" s="124" t="n">
        <v>-14</v>
      </c>
      <c r="Y41" s="132" t="n">
        <v>7665</v>
      </c>
      <c r="Z41" s="133" t="n">
        <v>2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5782</v>
      </c>
      <c r="F42" s="139" t="n">
        <v>87957</v>
      </c>
      <c r="G42" s="140" t="n">
        <v>97825</v>
      </c>
      <c r="H42" s="141" t="n">
        <v>-4</v>
      </c>
      <c r="I42" s="142" t="n">
        <v>296</v>
      </c>
      <c r="J42" s="139" t="n">
        <v>152</v>
      </c>
      <c r="K42" s="142" t="n">
        <v>0</v>
      </c>
      <c r="L42" s="143" t="n">
        <v>448</v>
      </c>
      <c r="M42" s="144" t="n">
        <v>289</v>
      </c>
      <c r="N42" s="139" t="n">
        <v>134</v>
      </c>
      <c r="O42" s="190" t="n">
        <v>2</v>
      </c>
      <c r="P42" s="191" t="n">
        <v>425</v>
      </c>
      <c r="Q42" s="141" t="n">
        <v>23</v>
      </c>
      <c r="R42" s="142" t="n">
        <v>67</v>
      </c>
      <c r="S42" s="142" t="n">
        <v>68</v>
      </c>
      <c r="T42" s="143" t="n">
        <v>135</v>
      </c>
      <c r="U42" s="144" t="n">
        <v>88</v>
      </c>
      <c r="V42" s="142" t="n">
        <v>74</v>
      </c>
      <c r="W42" s="143" t="n">
        <v>162</v>
      </c>
      <c r="X42" s="141" t="n">
        <v>-27</v>
      </c>
      <c r="Y42" s="140" t="n">
        <v>71742</v>
      </c>
      <c r="Z42" s="141" t="n">
        <v>31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0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125902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50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67552</v>
      </c>
      <c r="Q4" s="17"/>
      <c r="R4" s="17"/>
      <c r="S4" s="18" t="s">
        <v>4</v>
      </c>
      <c r="T4" s="13"/>
      <c r="U4" s="19" t="s">
        <v>3</v>
      </c>
      <c r="V4" s="13"/>
      <c r="W4" s="20" t="n">
        <f aca="false">Z8</f>
        <v>137</v>
      </c>
      <c r="X4" s="20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42.9" hidden="false" customHeight="true" outlineLevel="0" collapsed="false">
      <c r="B5" s="21" t="s">
        <v>5</v>
      </c>
      <c r="C5" s="21"/>
      <c r="D5" s="21"/>
      <c r="E5" s="22" t="s">
        <v>6</v>
      </c>
      <c r="F5" s="22"/>
      <c r="G5" s="22"/>
      <c r="H5" s="23" t="s">
        <v>7</v>
      </c>
      <c r="I5" s="24" t="s">
        <v>8</v>
      </c>
      <c r="J5" s="24"/>
      <c r="K5" s="24"/>
      <c r="L5" s="24"/>
      <c r="M5" s="24"/>
      <c r="N5" s="24"/>
      <c r="O5" s="24"/>
      <c r="P5" s="24"/>
      <c r="Q5" s="24"/>
      <c r="R5" s="24" t="s">
        <v>9</v>
      </c>
      <c r="S5" s="24"/>
      <c r="T5" s="24"/>
      <c r="U5" s="24"/>
      <c r="V5" s="24"/>
      <c r="W5" s="24"/>
      <c r="X5" s="24"/>
      <c r="Y5" s="25" t="s">
        <v>10</v>
      </c>
      <c r="Z5" s="25"/>
      <c r="AA5" s="3"/>
    </row>
    <row r="6" customFormat="false" ht="42.9" hidden="false" customHeight="true" outlineLevel="0" collapsed="false">
      <c r="B6" s="21"/>
      <c r="C6" s="21"/>
      <c r="D6" s="21"/>
      <c r="E6" s="22"/>
      <c r="F6" s="22"/>
      <c r="G6" s="22"/>
      <c r="H6" s="26" t="s">
        <v>11</v>
      </c>
      <c r="I6" s="27" t="s">
        <v>12</v>
      </c>
      <c r="J6" s="27"/>
      <c r="K6" s="27"/>
      <c r="L6" s="27"/>
      <c r="M6" s="27" t="s">
        <v>13</v>
      </c>
      <c r="N6" s="27"/>
      <c r="O6" s="27"/>
      <c r="P6" s="27"/>
      <c r="Q6" s="28" t="s">
        <v>14</v>
      </c>
      <c r="R6" s="27" t="s">
        <v>15</v>
      </c>
      <c r="S6" s="27"/>
      <c r="T6" s="27"/>
      <c r="U6" s="27" t="s">
        <v>16</v>
      </c>
      <c r="V6" s="27"/>
      <c r="W6" s="27"/>
      <c r="X6" s="28" t="s">
        <v>17</v>
      </c>
      <c r="Y6" s="29" t="s">
        <v>18</v>
      </c>
      <c r="Z6" s="30" t="s">
        <v>19</v>
      </c>
      <c r="AA6" s="3"/>
    </row>
    <row r="7" customFormat="false" ht="42.9" hidden="false" customHeight="true" outlineLevel="0" collapsed="false">
      <c r="A7" s="3"/>
      <c r="B7" s="21"/>
      <c r="C7" s="21"/>
      <c r="D7" s="21"/>
      <c r="E7" s="28" t="s">
        <v>20</v>
      </c>
      <c r="F7" s="28" t="s">
        <v>21</v>
      </c>
      <c r="G7" s="28" t="s">
        <v>22</v>
      </c>
      <c r="H7" s="26" t="s">
        <v>23</v>
      </c>
      <c r="I7" s="28" t="s">
        <v>24</v>
      </c>
      <c r="J7" s="28" t="s">
        <v>25</v>
      </c>
      <c r="K7" s="28" t="s">
        <v>26</v>
      </c>
      <c r="L7" s="28" t="s">
        <v>27</v>
      </c>
      <c r="M7" s="28" t="s">
        <v>24</v>
      </c>
      <c r="N7" s="28" t="s">
        <v>25</v>
      </c>
      <c r="O7" s="28" t="s">
        <v>26</v>
      </c>
      <c r="P7" s="28" t="s">
        <v>27</v>
      </c>
      <c r="Q7" s="26" t="s">
        <v>28</v>
      </c>
      <c r="R7" s="28" t="s">
        <v>24</v>
      </c>
      <c r="S7" s="28" t="s">
        <v>21</v>
      </c>
      <c r="T7" s="28" t="s">
        <v>22</v>
      </c>
      <c r="U7" s="28" t="s">
        <v>24</v>
      </c>
      <c r="V7" s="28" t="s">
        <v>21</v>
      </c>
      <c r="W7" s="28" t="s">
        <v>22</v>
      </c>
      <c r="X7" s="26" t="s">
        <v>28</v>
      </c>
      <c r="Y7" s="29"/>
      <c r="Z7" s="31" t="s">
        <v>29</v>
      </c>
      <c r="AA7" s="3"/>
    </row>
    <row r="8" customFormat="false" ht="42.9" hidden="false" customHeight="true" outlineLevel="0" collapsed="false">
      <c r="A8" s="3"/>
      <c r="B8" s="32" t="s">
        <v>30</v>
      </c>
      <c r="C8" s="32"/>
      <c r="D8" s="32"/>
      <c r="E8" s="33" t="n">
        <v>1125902</v>
      </c>
      <c r="F8" s="33" t="n">
        <v>528683</v>
      </c>
      <c r="G8" s="34" t="n">
        <v>597219</v>
      </c>
      <c r="H8" s="35" t="n">
        <v>-50</v>
      </c>
      <c r="I8" s="36" t="n">
        <v>1134</v>
      </c>
      <c r="J8" s="36"/>
      <c r="K8" s="36" t="n">
        <v>1134</v>
      </c>
      <c r="L8" s="36"/>
      <c r="M8" s="36" t="n">
        <v>923</v>
      </c>
      <c r="N8" s="36"/>
      <c r="O8" s="36" t="n">
        <v>923</v>
      </c>
      <c r="P8" s="36"/>
      <c r="Q8" s="36" t="n">
        <v>211</v>
      </c>
      <c r="R8" s="36" t="n">
        <v>835</v>
      </c>
      <c r="S8" s="36" t="n">
        <v>401</v>
      </c>
      <c r="T8" s="36" t="n">
        <v>434</v>
      </c>
      <c r="U8" s="36" t="n">
        <v>1096</v>
      </c>
      <c r="V8" s="36" t="n">
        <v>556</v>
      </c>
      <c r="W8" s="36" t="n">
        <v>540</v>
      </c>
      <c r="X8" s="36" t="n">
        <v>-261</v>
      </c>
      <c r="Y8" s="34" t="n">
        <v>467552</v>
      </c>
      <c r="Z8" s="37" t="n">
        <v>137</v>
      </c>
      <c r="AA8" s="3"/>
    </row>
    <row r="9" customFormat="false" ht="42.9" hidden="false" customHeight="true" outlineLevel="0" collapsed="false">
      <c r="A9" s="3"/>
      <c r="B9" s="38" t="s">
        <v>31</v>
      </c>
      <c r="C9" s="38"/>
      <c r="D9" s="38"/>
      <c r="E9" s="39" t="n">
        <v>402812</v>
      </c>
      <c r="F9" s="40" t="n">
        <v>188753</v>
      </c>
      <c r="G9" s="40" t="n">
        <v>214059</v>
      </c>
      <c r="H9" s="36" t="n">
        <v>203</v>
      </c>
      <c r="I9" s="41" t="n">
        <v>827</v>
      </c>
      <c r="J9" s="36" t="n">
        <v>321</v>
      </c>
      <c r="K9" s="36" t="n">
        <v>497</v>
      </c>
      <c r="L9" s="36" t="n">
        <v>9</v>
      </c>
      <c r="M9" s="36" t="n">
        <v>640</v>
      </c>
      <c r="N9" s="36" t="n">
        <v>238</v>
      </c>
      <c r="O9" s="36" t="n">
        <v>382</v>
      </c>
      <c r="P9" s="36" t="n">
        <v>20</v>
      </c>
      <c r="Q9" s="41" t="n">
        <v>187</v>
      </c>
      <c r="R9" s="41" t="n">
        <v>313</v>
      </c>
      <c r="S9" s="36" t="n">
        <v>151</v>
      </c>
      <c r="T9" s="36" t="n">
        <v>162</v>
      </c>
      <c r="U9" s="41" t="n">
        <v>297</v>
      </c>
      <c r="V9" s="36" t="n">
        <v>149</v>
      </c>
      <c r="W9" s="36" t="n">
        <v>148</v>
      </c>
      <c r="X9" s="41" t="n">
        <v>16</v>
      </c>
      <c r="Y9" s="41" t="n">
        <v>174280</v>
      </c>
      <c r="Z9" s="42" t="n">
        <v>188</v>
      </c>
      <c r="AA9" s="3"/>
    </row>
    <row r="10" customFormat="false" ht="42.9" hidden="false" customHeight="true" outlineLevel="0" collapsed="false">
      <c r="A10" s="3"/>
      <c r="B10" s="38" t="s">
        <v>32</v>
      </c>
      <c r="C10" s="38"/>
      <c r="D10" s="38"/>
      <c r="E10" s="40" t="n">
        <v>168045</v>
      </c>
      <c r="F10" s="40" t="n">
        <v>78760</v>
      </c>
      <c r="G10" s="40" t="n">
        <v>89285</v>
      </c>
      <c r="H10" s="39" t="n">
        <v>-27</v>
      </c>
      <c r="I10" s="39" t="n">
        <v>289</v>
      </c>
      <c r="J10" s="40" t="n">
        <v>97</v>
      </c>
      <c r="K10" s="40" t="n">
        <v>190</v>
      </c>
      <c r="L10" s="40" t="n">
        <v>2</v>
      </c>
      <c r="M10" s="39" t="n">
        <v>280</v>
      </c>
      <c r="N10" s="40" t="n">
        <v>112</v>
      </c>
      <c r="O10" s="40" t="n">
        <v>148</v>
      </c>
      <c r="P10" s="40" t="n">
        <v>20</v>
      </c>
      <c r="Q10" s="39" t="n">
        <v>9</v>
      </c>
      <c r="R10" s="39" t="n">
        <v>146</v>
      </c>
      <c r="S10" s="40" t="n">
        <v>75</v>
      </c>
      <c r="T10" s="40" t="n">
        <v>71</v>
      </c>
      <c r="U10" s="39" t="n">
        <v>182</v>
      </c>
      <c r="V10" s="40" t="n">
        <v>94</v>
      </c>
      <c r="W10" s="40" t="n">
        <v>88</v>
      </c>
      <c r="X10" s="39" t="n">
        <v>-36</v>
      </c>
      <c r="Y10" s="40" t="n">
        <v>70510</v>
      </c>
      <c r="Z10" s="43" t="n">
        <v>-39</v>
      </c>
      <c r="AA10" s="3"/>
    </row>
    <row r="11" customFormat="false" ht="42.9" hidden="false" customHeight="true" outlineLevel="0" collapsed="false">
      <c r="A11" s="3"/>
      <c r="B11" s="38" t="s">
        <v>33</v>
      </c>
      <c r="C11" s="38"/>
      <c r="D11" s="38"/>
      <c r="E11" s="40" t="n">
        <v>129225</v>
      </c>
      <c r="F11" s="40" t="n">
        <v>60579</v>
      </c>
      <c r="G11" s="40" t="n">
        <v>68646</v>
      </c>
      <c r="H11" s="39" t="n">
        <v>-54</v>
      </c>
      <c r="I11" s="39" t="n">
        <v>165</v>
      </c>
      <c r="J11" s="39" t="n">
        <v>68</v>
      </c>
      <c r="K11" s="39" t="n">
        <v>97</v>
      </c>
      <c r="L11" s="39" t="n">
        <v>0</v>
      </c>
      <c r="M11" s="39" t="n">
        <v>171</v>
      </c>
      <c r="N11" s="39" t="n">
        <v>78</v>
      </c>
      <c r="O11" s="39" t="n">
        <v>87</v>
      </c>
      <c r="P11" s="39" t="n">
        <v>6</v>
      </c>
      <c r="Q11" s="39" t="n">
        <v>-6</v>
      </c>
      <c r="R11" s="39" t="n">
        <v>93</v>
      </c>
      <c r="S11" s="39" t="n">
        <v>42</v>
      </c>
      <c r="T11" s="39" t="n">
        <v>51</v>
      </c>
      <c r="U11" s="39" t="n">
        <v>141</v>
      </c>
      <c r="V11" s="39" t="n">
        <v>75</v>
      </c>
      <c r="W11" s="39" t="n">
        <v>66</v>
      </c>
      <c r="X11" s="39" t="n">
        <v>-48</v>
      </c>
      <c r="Y11" s="40" t="n">
        <v>53195</v>
      </c>
      <c r="Z11" s="43" t="n">
        <v>3</v>
      </c>
      <c r="AA11" s="3"/>
    </row>
    <row r="12" customFormat="false" ht="42.9" hidden="false" customHeight="true" outlineLevel="0" collapsed="false">
      <c r="A12" s="3"/>
      <c r="B12" s="38" t="s">
        <v>34</v>
      </c>
      <c r="C12" s="38"/>
      <c r="D12" s="38"/>
      <c r="E12" s="40" t="n">
        <v>56205</v>
      </c>
      <c r="F12" s="40" t="n">
        <v>26352</v>
      </c>
      <c r="G12" s="40" t="n">
        <v>29853</v>
      </c>
      <c r="H12" s="40" t="n">
        <v>-52</v>
      </c>
      <c r="I12" s="39" t="n">
        <v>78</v>
      </c>
      <c r="J12" s="40" t="n">
        <v>38</v>
      </c>
      <c r="K12" s="40" t="n">
        <v>38</v>
      </c>
      <c r="L12" s="40" t="n">
        <v>2</v>
      </c>
      <c r="M12" s="40" t="n">
        <v>85</v>
      </c>
      <c r="N12" s="40" t="n">
        <v>51</v>
      </c>
      <c r="O12" s="40" t="n">
        <v>33</v>
      </c>
      <c r="P12" s="40" t="n">
        <v>1</v>
      </c>
      <c r="Q12" s="39" t="n">
        <v>-7</v>
      </c>
      <c r="R12" s="39" t="n">
        <v>27</v>
      </c>
      <c r="S12" s="40" t="n">
        <v>17</v>
      </c>
      <c r="T12" s="40" t="n">
        <v>10</v>
      </c>
      <c r="U12" s="39" t="n">
        <v>72</v>
      </c>
      <c r="V12" s="40" t="n">
        <v>35</v>
      </c>
      <c r="W12" s="40" t="n">
        <v>37</v>
      </c>
      <c r="X12" s="39" t="n">
        <v>-45</v>
      </c>
      <c r="Y12" s="40" t="n">
        <v>23430</v>
      </c>
      <c r="Z12" s="43" t="n">
        <v>-14</v>
      </c>
      <c r="AA12" s="3"/>
    </row>
    <row r="13" customFormat="false" ht="42.9" hidden="false" customHeight="true" outlineLevel="0" collapsed="false">
      <c r="B13" s="38" t="s">
        <v>35</v>
      </c>
      <c r="C13" s="38"/>
      <c r="D13" s="38"/>
      <c r="E13" s="40" t="n">
        <v>47736</v>
      </c>
      <c r="F13" s="40" t="n">
        <v>22232</v>
      </c>
      <c r="G13" s="40" t="n">
        <v>25504</v>
      </c>
      <c r="H13" s="40" t="n">
        <v>-41</v>
      </c>
      <c r="I13" s="39" t="n">
        <v>92</v>
      </c>
      <c r="J13" s="40" t="n">
        <v>46</v>
      </c>
      <c r="K13" s="40" t="n">
        <v>46</v>
      </c>
      <c r="L13" s="40" t="n">
        <v>0</v>
      </c>
      <c r="M13" s="40" t="n">
        <v>93</v>
      </c>
      <c r="N13" s="40" t="n">
        <v>44</v>
      </c>
      <c r="O13" s="40" t="n">
        <v>48</v>
      </c>
      <c r="P13" s="40" t="n">
        <v>1</v>
      </c>
      <c r="Q13" s="39" t="n">
        <v>-1</v>
      </c>
      <c r="R13" s="39" t="n">
        <v>25</v>
      </c>
      <c r="S13" s="40" t="n">
        <v>10</v>
      </c>
      <c r="T13" s="40" t="n">
        <v>15</v>
      </c>
      <c r="U13" s="39" t="n">
        <v>65</v>
      </c>
      <c r="V13" s="40" t="n">
        <v>34</v>
      </c>
      <c r="W13" s="40" t="n">
        <v>31</v>
      </c>
      <c r="X13" s="39" t="n">
        <v>-40</v>
      </c>
      <c r="Y13" s="40" t="n">
        <v>19813</v>
      </c>
      <c r="Z13" s="43" t="n">
        <v>-16</v>
      </c>
      <c r="AA13" s="3"/>
    </row>
    <row r="14" customFormat="false" ht="42.9" hidden="false" customHeight="true" outlineLevel="0" collapsed="false">
      <c r="B14" s="38" t="s">
        <v>36</v>
      </c>
      <c r="C14" s="38"/>
      <c r="D14" s="38"/>
      <c r="E14" s="40" t="n">
        <v>62621</v>
      </c>
      <c r="F14" s="40" t="n">
        <v>29684</v>
      </c>
      <c r="G14" s="40" t="n">
        <v>32937</v>
      </c>
      <c r="H14" s="40" t="n">
        <v>-12</v>
      </c>
      <c r="I14" s="39" t="n">
        <v>109</v>
      </c>
      <c r="J14" s="40" t="n">
        <v>65</v>
      </c>
      <c r="K14" s="40" t="n">
        <v>42</v>
      </c>
      <c r="L14" s="40" t="n">
        <v>2</v>
      </c>
      <c r="M14" s="40" t="n">
        <v>109</v>
      </c>
      <c r="N14" s="40" t="n">
        <v>67</v>
      </c>
      <c r="O14" s="40" t="n">
        <v>41</v>
      </c>
      <c r="P14" s="40" t="n">
        <v>1</v>
      </c>
      <c r="Q14" s="39" t="n">
        <v>0</v>
      </c>
      <c r="R14" s="39" t="n">
        <v>51</v>
      </c>
      <c r="S14" s="40" t="n">
        <v>29</v>
      </c>
      <c r="T14" s="40" t="n">
        <v>22</v>
      </c>
      <c r="U14" s="39" t="n">
        <v>63</v>
      </c>
      <c r="V14" s="40" t="n">
        <v>27</v>
      </c>
      <c r="W14" s="40" t="n">
        <v>36</v>
      </c>
      <c r="X14" s="39" t="n">
        <v>-12</v>
      </c>
      <c r="Y14" s="40" t="n">
        <v>25176</v>
      </c>
      <c r="Z14" s="43" t="n">
        <v>10</v>
      </c>
      <c r="AA14" s="3"/>
    </row>
    <row r="15" customFormat="false" ht="42.9" hidden="false" customHeight="true" outlineLevel="0" collapsed="false">
      <c r="B15" s="38" t="s">
        <v>37</v>
      </c>
      <c r="C15" s="38"/>
      <c r="D15" s="38"/>
      <c r="E15" s="40" t="n">
        <v>19780</v>
      </c>
      <c r="F15" s="40" t="n">
        <v>9166</v>
      </c>
      <c r="G15" s="40" t="n">
        <v>10614</v>
      </c>
      <c r="H15" s="40" t="n">
        <v>-14</v>
      </c>
      <c r="I15" s="39" t="n">
        <v>46</v>
      </c>
      <c r="J15" s="40" t="n">
        <v>14</v>
      </c>
      <c r="K15" s="40" t="n">
        <v>32</v>
      </c>
      <c r="L15" s="40" t="n">
        <v>0</v>
      </c>
      <c r="M15" s="40" t="n">
        <v>45</v>
      </c>
      <c r="N15" s="40" t="n">
        <v>27</v>
      </c>
      <c r="O15" s="40" t="n">
        <v>18</v>
      </c>
      <c r="P15" s="40" t="n">
        <v>0</v>
      </c>
      <c r="Q15" s="39" t="n">
        <v>1</v>
      </c>
      <c r="R15" s="39" t="n">
        <v>14</v>
      </c>
      <c r="S15" s="40" t="n">
        <v>6</v>
      </c>
      <c r="T15" s="40" t="n">
        <v>8</v>
      </c>
      <c r="U15" s="39" t="n">
        <v>29</v>
      </c>
      <c r="V15" s="40" t="n">
        <v>14</v>
      </c>
      <c r="W15" s="40" t="n">
        <v>15</v>
      </c>
      <c r="X15" s="39" t="n">
        <v>-15</v>
      </c>
      <c r="Y15" s="40" t="n">
        <v>8346</v>
      </c>
      <c r="Z15" s="43" t="n">
        <v>-5</v>
      </c>
      <c r="AA15" s="3"/>
    </row>
    <row r="16" customFormat="false" ht="42.9" hidden="false" customHeight="true" outlineLevel="0" collapsed="false">
      <c r="B16" s="38" t="s">
        <v>38</v>
      </c>
      <c r="C16" s="38"/>
      <c r="D16" s="38"/>
      <c r="E16" s="40" t="n">
        <v>31915</v>
      </c>
      <c r="F16" s="40" t="n">
        <v>15010</v>
      </c>
      <c r="G16" s="40" t="n">
        <v>16905</v>
      </c>
      <c r="H16" s="40" t="n">
        <v>-56</v>
      </c>
      <c r="I16" s="39" t="n">
        <v>53</v>
      </c>
      <c r="J16" s="40" t="n">
        <v>38</v>
      </c>
      <c r="K16" s="40" t="n">
        <v>15</v>
      </c>
      <c r="L16" s="40" t="n">
        <v>0</v>
      </c>
      <c r="M16" s="40" t="n">
        <v>81</v>
      </c>
      <c r="N16" s="40" t="n">
        <v>59</v>
      </c>
      <c r="O16" s="40" t="n">
        <v>22</v>
      </c>
      <c r="P16" s="40" t="n">
        <v>0</v>
      </c>
      <c r="Q16" s="39" t="n">
        <v>-28</v>
      </c>
      <c r="R16" s="39" t="n">
        <v>19</v>
      </c>
      <c r="S16" s="40" t="n">
        <v>7</v>
      </c>
      <c r="T16" s="40" t="n">
        <v>12</v>
      </c>
      <c r="U16" s="39" t="n">
        <v>47</v>
      </c>
      <c r="V16" s="40" t="n">
        <v>22</v>
      </c>
      <c r="W16" s="40" t="n">
        <v>25</v>
      </c>
      <c r="X16" s="39" t="n">
        <v>-28</v>
      </c>
      <c r="Y16" s="40" t="n">
        <v>12227</v>
      </c>
      <c r="Z16" s="43" t="n">
        <v>-28</v>
      </c>
      <c r="AA16" s="3"/>
    </row>
    <row r="17" customFormat="false" ht="42.9" hidden="false" customHeight="true" outlineLevel="0" collapsed="false">
      <c r="B17" s="38" t="s">
        <v>39</v>
      </c>
      <c r="C17" s="38"/>
      <c r="D17" s="38"/>
      <c r="E17" s="40" t="n">
        <v>20793</v>
      </c>
      <c r="F17" s="40" t="n">
        <v>9728</v>
      </c>
      <c r="G17" s="40" t="n">
        <v>11065</v>
      </c>
      <c r="H17" s="40" t="n">
        <v>-44</v>
      </c>
      <c r="I17" s="39" t="n">
        <v>28</v>
      </c>
      <c r="J17" s="40" t="n">
        <v>7</v>
      </c>
      <c r="K17" s="40" t="n">
        <v>21</v>
      </c>
      <c r="L17" s="40" t="n">
        <v>0</v>
      </c>
      <c r="M17" s="40" t="n">
        <v>56</v>
      </c>
      <c r="N17" s="40" t="n">
        <v>29</v>
      </c>
      <c r="O17" s="40" t="n">
        <v>27</v>
      </c>
      <c r="P17" s="40" t="n">
        <v>0</v>
      </c>
      <c r="Q17" s="39" t="n">
        <v>-28</v>
      </c>
      <c r="R17" s="39" t="n">
        <v>16</v>
      </c>
      <c r="S17" s="40" t="n">
        <v>8</v>
      </c>
      <c r="T17" s="40" t="n">
        <v>8</v>
      </c>
      <c r="U17" s="39" t="n">
        <v>32</v>
      </c>
      <c r="V17" s="40" t="n">
        <v>16</v>
      </c>
      <c r="W17" s="40" t="n">
        <v>16</v>
      </c>
      <c r="X17" s="39" t="n">
        <v>-16</v>
      </c>
      <c r="Y17" s="40" t="n">
        <v>9053</v>
      </c>
      <c r="Z17" s="43" t="n">
        <v>-21</v>
      </c>
      <c r="AA17" s="3"/>
    </row>
    <row r="18" customFormat="false" ht="42.9" hidden="false" customHeight="true" outlineLevel="0" collapsed="false">
      <c r="B18" s="44" t="s">
        <v>40</v>
      </c>
      <c r="C18" s="44"/>
      <c r="D18" s="44"/>
      <c r="E18" s="40" t="n">
        <v>939132</v>
      </c>
      <c r="F18" s="40" t="n">
        <v>440264</v>
      </c>
      <c r="G18" s="40" t="n">
        <v>498868</v>
      </c>
      <c r="H18" s="40" t="n">
        <v>-97</v>
      </c>
      <c r="I18" s="40" t="n">
        <v>1687</v>
      </c>
      <c r="J18" s="40" t="n">
        <v>694</v>
      </c>
      <c r="K18" s="40" t="n">
        <v>978</v>
      </c>
      <c r="L18" s="40" t="n">
        <v>15</v>
      </c>
      <c r="M18" s="40" t="n">
        <v>1560</v>
      </c>
      <c r="N18" s="40" t="n">
        <v>705</v>
      </c>
      <c r="O18" s="40" t="n">
        <v>806</v>
      </c>
      <c r="P18" s="40" t="n">
        <v>49</v>
      </c>
      <c r="Q18" s="40" t="n">
        <v>127</v>
      </c>
      <c r="R18" s="40" t="n">
        <v>704</v>
      </c>
      <c r="S18" s="40" t="n">
        <v>345</v>
      </c>
      <c r="T18" s="40" t="n">
        <v>359</v>
      </c>
      <c r="U18" s="40" t="n">
        <v>928</v>
      </c>
      <c r="V18" s="40" t="n">
        <v>466</v>
      </c>
      <c r="W18" s="40" t="n">
        <v>462</v>
      </c>
      <c r="X18" s="40" t="n">
        <v>-224</v>
      </c>
      <c r="Y18" s="40" t="n">
        <v>396030</v>
      </c>
      <c r="Z18" s="45" t="n">
        <v>78</v>
      </c>
      <c r="AA18" s="3"/>
    </row>
    <row r="19" customFormat="false" ht="42.9" hidden="false" customHeight="true" outlineLevel="0" collapsed="false">
      <c r="B19" s="46" t="s">
        <v>41</v>
      </c>
      <c r="C19" s="47" t="s">
        <v>42</v>
      </c>
      <c r="D19" s="47"/>
      <c r="E19" s="36" t="n">
        <v>25153</v>
      </c>
      <c r="F19" s="36" t="n">
        <v>11655</v>
      </c>
      <c r="G19" s="36" t="n">
        <v>13498</v>
      </c>
      <c r="H19" s="36" t="n">
        <v>-1</v>
      </c>
      <c r="I19" s="41" t="n">
        <v>50</v>
      </c>
      <c r="J19" s="36" t="n">
        <v>38</v>
      </c>
      <c r="K19" s="36" t="n">
        <v>12</v>
      </c>
      <c r="L19" s="36" t="n">
        <v>0</v>
      </c>
      <c r="M19" s="36" t="n">
        <v>59</v>
      </c>
      <c r="N19" s="36" t="n">
        <v>35</v>
      </c>
      <c r="O19" s="36" t="n">
        <v>24</v>
      </c>
      <c r="P19" s="36" t="n">
        <v>0</v>
      </c>
      <c r="Q19" s="41" t="n">
        <v>-9</v>
      </c>
      <c r="R19" s="41" t="n">
        <v>22</v>
      </c>
      <c r="S19" s="36" t="n">
        <v>10</v>
      </c>
      <c r="T19" s="36" t="n">
        <v>12</v>
      </c>
      <c r="U19" s="41" t="n">
        <v>14</v>
      </c>
      <c r="V19" s="36" t="n">
        <v>8</v>
      </c>
      <c r="W19" s="36" t="n">
        <v>6</v>
      </c>
      <c r="X19" s="41" t="n">
        <v>8</v>
      </c>
      <c r="Y19" s="36" t="n">
        <v>9767</v>
      </c>
      <c r="Z19" s="42" t="n">
        <v>-2</v>
      </c>
      <c r="AA19" s="3"/>
    </row>
    <row r="20" customFormat="false" ht="42.9" hidden="false" customHeight="true" outlineLevel="0" collapsed="false">
      <c r="B20" s="46"/>
      <c r="C20" s="48" t="s">
        <v>24</v>
      </c>
      <c r="D20" s="48"/>
      <c r="E20" s="40" t="n">
        <v>25153</v>
      </c>
      <c r="F20" s="40" t="n">
        <v>11655</v>
      </c>
      <c r="G20" s="40" t="n">
        <v>13498</v>
      </c>
      <c r="H20" s="40" t="n">
        <v>-1</v>
      </c>
      <c r="I20" s="40" t="n">
        <v>50</v>
      </c>
      <c r="J20" s="40" t="n">
        <v>38</v>
      </c>
      <c r="K20" s="40" t="n">
        <v>12</v>
      </c>
      <c r="L20" s="40" t="n">
        <v>0</v>
      </c>
      <c r="M20" s="40" t="n">
        <v>59</v>
      </c>
      <c r="N20" s="40" t="n">
        <v>35</v>
      </c>
      <c r="O20" s="40" t="n">
        <v>24</v>
      </c>
      <c r="P20" s="40" t="n">
        <v>0</v>
      </c>
      <c r="Q20" s="40" t="n">
        <v>-9</v>
      </c>
      <c r="R20" s="40" t="n">
        <v>22</v>
      </c>
      <c r="S20" s="40" t="n">
        <v>10</v>
      </c>
      <c r="T20" s="40" t="n">
        <v>12</v>
      </c>
      <c r="U20" s="40" t="n">
        <v>14</v>
      </c>
      <c r="V20" s="40" t="n">
        <v>8</v>
      </c>
      <c r="W20" s="40" t="n">
        <v>6</v>
      </c>
      <c r="X20" s="40" t="n">
        <v>8</v>
      </c>
      <c r="Y20" s="40" t="n">
        <v>9767</v>
      </c>
      <c r="Z20" s="43" t="n">
        <v>-2</v>
      </c>
      <c r="AA20" s="3"/>
    </row>
    <row r="21" customFormat="false" ht="42.9" hidden="false" customHeight="true" outlineLevel="0" collapsed="false">
      <c r="B21" s="49" t="s">
        <v>43</v>
      </c>
      <c r="C21" s="47" t="s">
        <v>44</v>
      </c>
      <c r="D21" s="47"/>
      <c r="E21" s="36" t="n">
        <v>9697</v>
      </c>
      <c r="F21" s="36" t="n">
        <v>4607</v>
      </c>
      <c r="G21" s="36" t="n">
        <v>5090</v>
      </c>
      <c r="H21" s="36" t="n">
        <v>12</v>
      </c>
      <c r="I21" s="41" t="n">
        <v>24</v>
      </c>
      <c r="J21" s="36" t="n">
        <v>14</v>
      </c>
      <c r="K21" s="36" t="n">
        <v>10</v>
      </c>
      <c r="L21" s="36" t="n">
        <v>0</v>
      </c>
      <c r="M21" s="36" t="n">
        <v>10</v>
      </c>
      <c r="N21" s="36" t="n">
        <v>9</v>
      </c>
      <c r="O21" s="36" t="n">
        <v>0</v>
      </c>
      <c r="P21" s="36" t="n">
        <v>1</v>
      </c>
      <c r="Q21" s="41" t="n">
        <v>14</v>
      </c>
      <c r="R21" s="41" t="n">
        <v>6</v>
      </c>
      <c r="S21" s="36" t="n">
        <v>2</v>
      </c>
      <c r="T21" s="36" t="n">
        <v>4</v>
      </c>
      <c r="U21" s="41" t="n">
        <v>8</v>
      </c>
      <c r="V21" s="36" t="n">
        <v>3</v>
      </c>
      <c r="W21" s="36" t="n">
        <v>5</v>
      </c>
      <c r="X21" s="41" t="n">
        <v>-2</v>
      </c>
      <c r="Y21" s="36" t="n">
        <v>4068</v>
      </c>
      <c r="Z21" s="42" t="n">
        <v>8</v>
      </c>
      <c r="AA21" s="3"/>
    </row>
    <row r="22" customFormat="false" ht="42.9" hidden="false" customHeight="true" outlineLevel="0" collapsed="false">
      <c r="B22" s="49"/>
      <c r="C22" s="50" t="s">
        <v>24</v>
      </c>
      <c r="D22" s="50"/>
      <c r="E22" s="40" t="n">
        <v>9697</v>
      </c>
      <c r="F22" s="40" t="n">
        <v>4607</v>
      </c>
      <c r="G22" s="40" t="n">
        <v>5090</v>
      </c>
      <c r="H22" s="40" t="n">
        <v>12</v>
      </c>
      <c r="I22" s="40" t="n">
        <v>24</v>
      </c>
      <c r="J22" s="40" t="n">
        <v>14</v>
      </c>
      <c r="K22" s="40" t="n">
        <v>10</v>
      </c>
      <c r="L22" s="40" t="n">
        <v>0</v>
      </c>
      <c r="M22" s="40" t="n">
        <v>10</v>
      </c>
      <c r="N22" s="40" t="n">
        <v>9</v>
      </c>
      <c r="O22" s="40" t="n">
        <v>0</v>
      </c>
      <c r="P22" s="40" t="n">
        <v>1</v>
      </c>
      <c r="Q22" s="40" t="n">
        <v>14</v>
      </c>
      <c r="R22" s="40" t="n">
        <v>6</v>
      </c>
      <c r="S22" s="40" t="n">
        <v>2</v>
      </c>
      <c r="T22" s="40" t="n">
        <v>4</v>
      </c>
      <c r="U22" s="40" t="n">
        <v>8</v>
      </c>
      <c r="V22" s="40" t="n">
        <v>3</v>
      </c>
      <c r="W22" s="40" t="n">
        <v>5</v>
      </c>
      <c r="X22" s="40" t="n">
        <v>-2</v>
      </c>
      <c r="Y22" s="40" t="n">
        <v>4068</v>
      </c>
      <c r="Z22" s="43" t="n">
        <v>8</v>
      </c>
      <c r="AA22" s="3"/>
    </row>
    <row r="23" customFormat="false" ht="42.9" hidden="false" customHeight="true" outlineLevel="0" collapsed="false">
      <c r="B23" s="51" t="s">
        <v>45</v>
      </c>
      <c r="C23" s="47" t="s">
        <v>46</v>
      </c>
      <c r="D23" s="47"/>
      <c r="E23" s="36" t="n">
        <v>20321</v>
      </c>
      <c r="F23" s="36" t="n">
        <v>9489</v>
      </c>
      <c r="G23" s="36" t="n">
        <v>10832</v>
      </c>
      <c r="H23" s="36" t="n">
        <v>4</v>
      </c>
      <c r="I23" s="41" t="n">
        <v>50</v>
      </c>
      <c r="J23" s="36" t="n">
        <v>26</v>
      </c>
      <c r="K23" s="36" t="n">
        <v>24</v>
      </c>
      <c r="L23" s="36" t="n">
        <v>0</v>
      </c>
      <c r="M23" s="36" t="n">
        <v>38</v>
      </c>
      <c r="N23" s="36" t="n">
        <v>32</v>
      </c>
      <c r="O23" s="36" t="n">
        <v>6</v>
      </c>
      <c r="P23" s="36" t="n">
        <v>0</v>
      </c>
      <c r="Q23" s="41" t="n">
        <v>12</v>
      </c>
      <c r="R23" s="41" t="n">
        <v>9</v>
      </c>
      <c r="S23" s="36" t="n">
        <v>4</v>
      </c>
      <c r="T23" s="36" t="n">
        <v>5</v>
      </c>
      <c r="U23" s="41" t="n">
        <v>17</v>
      </c>
      <c r="V23" s="36" t="n">
        <v>7</v>
      </c>
      <c r="W23" s="36" t="n">
        <v>10</v>
      </c>
      <c r="X23" s="41" t="n">
        <v>-8</v>
      </c>
      <c r="Y23" s="36" t="n">
        <v>7768</v>
      </c>
      <c r="Z23" s="42" t="n">
        <v>23</v>
      </c>
      <c r="AA23" s="3"/>
    </row>
    <row r="24" customFormat="false" ht="42.9" hidden="false" customHeight="true" outlineLevel="0" collapsed="false">
      <c r="B24" s="51"/>
      <c r="C24" s="48" t="s">
        <v>47</v>
      </c>
      <c r="D24" s="48"/>
      <c r="E24" s="40" t="n">
        <v>7303</v>
      </c>
      <c r="F24" s="40" t="n">
        <v>3415</v>
      </c>
      <c r="G24" s="40" t="n">
        <v>3888</v>
      </c>
      <c r="H24" s="40" t="n">
        <v>7</v>
      </c>
      <c r="I24" s="39" t="n">
        <v>28</v>
      </c>
      <c r="J24" s="40" t="n">
        <v>17</v>
      </c>
      <c r="K24" s="40" t="n">
        <v>11</v>
      </c>
      <c r="L24" s="40" t="n">
        <v>0</v>
      </c>
      <c r="M24" s="40" t="n">
        <v>21</v>
      </c>
      <c r="N24" s="40" t="n">
        <v>11</v>
      </c>
      <c r="O24" s="40" t="n">
        <v>7</v>
      </c>
      <c r="P24" s="40" t="n">
        <v>3</v>
      </c>
      <c r="Q24" s="39" t="n">
        <v>7</v>
      </c>
      <c r="R24" s="39" t="n">
        <v>5</v>
      </c>
      <c r="S24" s="40" t="n">
        <v>1</v>
      </c>
      <c r="T24" s="40" t="n">
        <v>4</v>
      </c>
      <c r="U24" s="39" t="n">
        <v>5</v>
      </c>
      <c r="V24" s="40" t="n">
        <v>2</v>
      </c>
      <c r="W24" s="40" t="n">
        <v>3</v>
      </c>
      <c r="X24" s="39" t="n">
        <v>0</v>
      </c>
      <c r="Y24" s="40" t="n">
        <v>2893</v>
      </c>
      <c r="Z24" s="43" t="n">
        <v>7</v>
      </c>
      <c r="AA24" s="3"/>
    </row>
    <row r="25" customFormat="false" ht="42.9" hidden="false" customHeight="true" outlineLevel="0" collapsed="false">
      <c r="B25" s="51"/>
      <c r="C25" s="50" t="s">
        <v>24</v>
      </c>
      <c r="D25" s="50"/>
      <c r="E25" s="40" t="n">
        <v>27624</v>
      </c>
      <c r="F25" s="40" t="n">
        <v>12904</v>
      </c>
      <c r="G25" s="40" t="n">
        <v>14720</v>
      </c>
      <c r="H25" s="40" t="n">
        <v>11</v>
      </c>
      <c r="I25" s="40" t="n">
        <v>78</v>
      </c>
      <c r="J25" s="40" t="n">
        <v>43</v>
      </c>
      <c r="K25" s="40" t="n">
        <v>35</v>
      </c>
      <c r="L25" s="40" t="n">
        <v>0</v>
      </c>
      <c r="M25" s="40" t="n">
        <v>59</v>
      </c>
      <c r="N25" s="40" t="n">
        <v>43</v>
      </c>
      <c r="O25" s="40" t="n">
        <v>13</v>
      </c>
      <c r="P25" s="40" t="n">
        <v>3</v>
      </c>
      <c r="Q25" s="40" t="n">
        <v>19</v>
      </c>
      <c r="R25" s="40" t="n">
        <v>14</v>
      </c>
      <c r="S25" s="40" t="n">
        <v>5</v>
      </c>
      <c r="T25" s="40" t="n">
        <v>9</v>
      </c>
      <c r="U25" s="40" t="n">
        <v>22</v>
      </c>
      <c r="V25" s="40" t="n">
        <v>9</v>
      </c>
      <c r="W25" s="40" t="n">
        <v>13</v>
      </c>
      <c r="X25" s="40" t="n">
        <v>-8</v>
      </c>
      <c r="Y25" s="40" t="n">
        <v>10661</v>
      </c>
      <c r="Z25" s="43" t="n">
        <v>30</v>
      </c>
      <c r="AA25" s="3"/>
    </row>
    <row r="26" customFormat="false" ht="42.9" hidden="false" customHeight="true" outlineLevel="0" collapsed="false">
      <c r="B26" s="52" t="s">
        <v>48</v>
      </c>
      <c r="C26" s="47" t="s">
        <v>49</v>
      </c>
      <c r="D26" s="47"/>
      <c r="E26" s="36" t="n">
        <v>21666</v>
      </c>
      <c r="F26" s="36" t="n">
        <v>10254</v>
      </c>
      <c r="G26" s="36" t="n">
        <v>11412</v>
      </c>
      <c r="H26" s="36" t="n">
        <v>9</v>
      </c>
      <c r="I26" s="41" t="n">
        <v>75</v>
      </c>
      <c r="J26" s="36" t="n">
        <v>53</v>
      </c>
      <c r="K26" s="36" t="n">
        <v>19</v>
      </c>
      <c r="L26" s="36" t="n">
        <v>3</v>
      </c>
      <c r="M26" s="36" t="n">
        <v>64</v>
      </c>
      <c r="N26" s="36" t="n">
        <v>45</v>
      </c>
      <c r="O26" s="36" t="n">
        <v>19</v>
      </c>
      <c r="P26" s="36" t="n">
        <v>0</v>
      </c>
      <c r="Q26" s="41" t="n">
        <v>11</v>
      </c>
      <c r="R26" s="41" t="n">
        <v>17</v>
      </c>
      <c r="S26" s="36" t="n">
        <v>10</v>
      </c>
      <c r="T26" s="36" t="n">
        <v>7</v>
      </c>
      <c r="U26" s="41" t="n">
        <v>19</v>
      </c>
      <c r="V26" s="36" t="n">
        <v>12</v>
      </c>
      <c r="W26" s="36" t="n">
        <v>7</v>
      </c>
      <c r="X26" s="41" t="n">
        <v>-2</v>
      </c>
      <c r="Y26" s="36" t="n">
        <v>8805</v>
      </c>
      <c r="Z26" s="42" t="n">
        <v>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B27" s="52"/>
      <c r="C27" s="48" t="s">
        <v>50</v>
      </c>
      <c r="D27" s="48"/>
      <c r="E27" s="40" t="n">
        <v>17896</v>
      </c>
      <c r="F27" s="40" t="n">
        <v>8833</v>
      </c>
      <c r="G27" s="40" t="n">
        <v>9063</v>
      </c>
      <c r="H27" s="40" t="n">
        <v>28</v>
      </c>
      <c r="I27" s="39" t="n">
        <v>56</v>
      </c>
      <c r="J27" s="40" t="n">
        <v>22</v>
      </c>
      <c r="K27" s="40" t="n">
        <v>34</v>
      </c>
      <c r="L27" s="40" t="n">
        <v>0</v>
      </c>
      <c r="M27" s="40" t="n">
        <v>26</v>
      </c>
      <c r="N27" s="40" t="n">
        <v>16</v>
      </c>
      <c r="O27" s="40" t="n">
        <v>10</v>
      </c>
      <c r="P27" s="40" t="n">
        <v>0</v>
      </c>
      <c r="Q27" s="39" t="n">
        <v>30</v>
      </c>
      <c r="R27" s="39" t="n">
        <v>12</v>
      </c>
      <c r="S27" s="40" t="n">
        <v>5</v>
      </c>
      <c r="T27" s="40" t="n">
        <v>7</v>
      </c>
      <c r="U27" s="39" t="n">
        <v>14</v>
      </c>
      <c r="V27" s="40" t="n">
        <v>10</v>
      </c>
      <c r="W27" s="40" t="n">
        <v>4</v>
      </c>
      <c r="X27" s="39" t="n">
        <v>-2</v>
      </c>
      <c r="Y27" s="40" t="n">
        <v>6499</v>
      </c>
      <c r="Z27" s="43" t="n">
        <v>2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B28" s="52"/>
      <c r="C28" s="48" t="s">
        <v>51</v>
      </c>
      <c r="D28" s="48"/>
      <c r="E28" s="40" t="n">
        <v>1208</v>
      </c>
      <c r="F28" s="40" t="n">
        <v>595</v>
      </c>
      <c r="G28" s="40" t="n">
        <v>613</v>
      </c>
      <c r="H28" s="40" t="n">
        <v>0</v>
      </c>
      <c r="I28" s="39" t="n">
        <v>2</v>
      </c>
      <c r="J28" s="40" t="n">
        <v>2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39" t="n">
        <v>2</v>
      </c>
      <c r="R28" s="39" t="n">
        <v>0</v>
      </c>
      <c r="S28" s="40" t="n">
        <v>0</v>
      </c>
      <c r="T28" s="40" t="n">
        <v>0</v>
      </c>
      <c r="U28" s="39" t="n">
        <v>2</v>
      </c>
      <c r="V28" s="40" t="n">
        <v>0</v>
      </c>
      <c r="W28" s="40" t="n">
        <v>2</v>
      </c>
      <c r="X28" s="39" t="n">
        <v>-2</v>
      </c>
      <c r="Y28" s="40" t="n">
        <v>587</v>
      </c>
      <c r="Z28" s="43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B29" s="52"/>
      <c r="C29" s="48" t="s">
        <v>52</v>
      </c>
      <c r="D29" s="48"/>
      <c r="E29" s="40" t="n">
        <v>5139</v>
      </c>
      <c r="F29" s="40" t="n">
        <v>2390</v>
      </c>
      <c r="G29" s="40" t="n">
        <v>2749</v>
      </c>
      <c r="H29" s="40" t="n">
        <v>-9</v>
      </c>
      <c r="I29" s="39" t="n">
        <v>3</v>
      </c>
      <c r="J29" s="40" t="n">
        <v>3</v>
      </c>
      <c r="K29" s="40" t="n">
        <v>0</v>
      </c>
      <c r="L29" s="40" t="n">
        <v>0</v>
      </c>
      <c r="M29" s="40" t="n">
        <v>9</v>
      </c>
      <c r="N29" s="40" t="n">
        <v>8</v>
      </c>
      <c r="O29" s="40" t="n">
        <v>1</v>
      </c>
      <c r="P29" s="40" t="n">
        <v>0</v>
      </c>
      <c r="Q29" s="39" t="n">
        <v>-6</v>
      </c>
      <c r="R29" s="39" t="n">
        <v>1</v>
      </c>
      <c r="S29" s="40" t="n">
        <v>0</v>
      </c>
      <c r="T29" s="40" t="n">
        <v>1</v>
      </c>
      <c r="U29" s="39" t="n">
        <v>4</v>
      </c>
      <c r="V29" s="40" t="n">
        <v>2</v>
      </c>
      <c r="W29" s="40" t="n">
        <v>2</v>
      </c>
      <c r="X29" s="39" t="n">
        <v>-3</v>
      </c>
      <c r="Y29" s="40" t="n">
        <v>1951</v>
      </c>
      <c r="Z29" s="43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B30" s="52"/>
      <c r="C30" s="48" t="s">
        <v>53</v>
      </c>
      <c r="D30" s="48"/>
      <c r="E30" s="40" t="n">
        <v>16732</v>
      </c>
      <c r="F30" s="40" t="n">
        <v>7973</v>
      </c>
      <c r="G30" s="40" t="n">
        <v>8759</v>
      </c>
      <c r="H30" s="40" t="n">
        <v>12</v>
      </c>
      <c r="I30" s="39" t="n">
        <v>47</v>
      </c>
      <c r="J30" s="40" t="n">
        <v>38</v>
      </c>
      <c r="K30" s="40" t="n">
        <v>9</v>
      </c>
      <c r="L30" s="40" t="n">
        <v>0</v>
      </c>
      <c r="M30" s="40" t="n">
        <v>39</v>
      </c>
      <c r="N30" s="40" t="n">
        <v>28</v>
      </c>
      <c r="O30" s="40" t="n">
        <v>11</v>
      </c>
      <c r="P30" s="40" t="n">
        <v>0</v>
      </c>
      <c r="Q30" s="39" t="n">
        <v>8</v>
      </c>
      <c r="R30" s="39" t="n">
        <v>16</v>
      </c>
      <c r="S30" s="40" t="n">
        <v>7</v>
      </c>
      <c r="T30" s="40" t="n">
        <v>9</v>
      </c>
      <c r="U30" s="39" t="n">
        <v>12</v>
      </c>
      <c r="V30" s="40" t="n">
        <v>6</v>
      </c>
      <c r="W30" s="40" t="n">
        <v>6</v>
      </c>
      <c r="X30" s="39" t="n">
        <v>4</v>
      </c>
      <c r="Y30" s="40" t="n">
        <v>6155</v>
      </c>
      <c r="Z30" s="43" t="n">
        <v>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B31" s="52"/>
      <c r="C31" s="48" t="s">
        <v>54</v>
      </c>
      <c r="D31" s="48"/>
      <c r="E31" s="40" t="n">
        <v>10718</v>
      </c>
      <c r="F31" s="40" t="n">
        <v>5014</v>
      </c>
      <c r="G31" s="40" t="n">
        <v>5704</v>
      </c>
      <c r="H31" s="40" t="n">
        <v>-30</v>
      </c>
      <c r="I31" s="39" t="n">
        <v>18</v>
      </c>
      <c r="J31" s="40" t="n">
        <v>11</v>
      </c>
      <c r="K31" s="40" t="n">
        <v>7</v>
      </c>
      <c r="L31" s="40" t="n">
        <v>0</v>
      </c>
      <c r="M31" s="40" t="n">
        <v>34</v>
      </c>
      <c r="N31" s="40" t="n">
        <v>28</v>
      </c>
      <c r="O31" s="40" t="n">
        <v>6</v>
      </c>
      <c r="P31" s="40" t="n">
        <v>0</v>
      </c>
      <c r="Q31" s="39" t="n">
        <v>-16</v>
      </c>
      <c r="R31" s="39" t="n">
        <v>5</v>
      </c>
      <c r="S31" s="40" t="n">
        <v>2</v>
      </c>
      <c r="T31" s="40" t="n">
        <v>3</v>
      </c>
      <c r="U31" s="39" t="n">
        <v>19</v>
      </c>
      <c r="V31" s="40" t="n">
        <v>13</v>
      </c>
      <c r="W31" s="40" t="n">
        <v>6</v>
      </c>
      <c r="X31" s="39" t="n">
        <v>-14</v>
      </c>
      <c r="Y31" s="40" t="n">
        <v>4015</v>
      </c>
      <c r="Z31" s="43" t="n">
        <v>-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B32" s="52"/>
      <c r="C32" s="50" t="s">
        <v>24</v>
      </c>
      <c r="D32" s="50"/>
      <c r="E32" s="40" t="n">
        <v>73359</v>
      </c>
      <c r="F32" s="40" t="n">
        <v>35059</v>
      </c>
      <c r="G32" s="40" t="n">
        <v>38300</v>
      </c>
      <c r="H32" s="40" t="n">
        <v>10</v>
      </c>
      <c r="I32" s="40" t="n">
        <v>201</v>
      </c>
      <c r="J32" s="40" t="n">
        <v>129</v>
      </c>
      <c r="K32" s="40" t="n">
        <v>69</v>
      </c>
      <c r="L32" s="40" t="n">
        <v>3</v>
      </c>
      <c r="M32" s="40" t="n">
        <v>172</v>
      </c>
      <c r="N32" s="40" t="n">
        <v>125</v>
      </c>
      <c r="O32" s="40" t="n">
        <v>47</v>
      </c>
      <c r="P32" s="40" t="n">
        <v>0</v>
      </c>
      <c r="Q32" s="40" t="n">
        <v>29</v>
      </c>
      <c r="R32" s="40" t="n">
        <v>51</v>
      </c>
      <c r="S32" s="40" t="n">
        <v>24</v>
      </c>
      <c r="T32" s="40" t="n">
        <v>27</v>
      </c>
      <c r="U32" s="40" t="n">
        <v>70</v>
      </c>
      <c r="V32" s="40" t="n">
        <v>43</v>
      </c>
      <c r="W32" s="40" t="n">
        <v>27</v>
      </c>
      <c r="X32" s="40" t="n">
        <v>-19</v>
      </c>
      <c r="Y32" s="40" t="n">
        <v>28012</v>
      </c>
      <c r="Z32" s="43" t="n">
        <v>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B33" s="52" t="s">
        <v>55</v>
      </c>
      <c r="C33" s="47" t="s">
        <v>56</v>
      </c>
      <c r="D33" s="47"/>
      <c r="E33" s="36" t="n">
        <v>18639</v>
      </c>
      <c r="F33" s="36" t="n">
        <v>8820</v>
      </c>
      <c r="G33" s="36" t="n">
        <v>9819</v>
      </c>
      <c r="H33" s="36" t="n">
        <v>5</v>
      </c>
      <c r="I33" s="41" t="n">
        <v>34</v>
      </c>
      <c r="J33" s="36" t="n">
        <v>26</v>
      </c>
      <c r="K33" s="36" t="n">
        <v>8</v>
      </c>
      <c r="L33" s="36" t="n">
        <v>0</v>
      </c>
      <c r="M33" s="36" t="n">
        <v>34</v>
      </c>
      <c r="N33" s="36" t="n">
        <v>19</v>
      </c>
      <c r="O33" s="36" t="n">
        <v>15</v>
      </c>
      <c r="P33" s="36" t="n">
        <v>0</v>
      </c>
      <c r="Q33" s="41" t="n">
        <v>0</v>
      </c>
      <c r="R33" s="41" t="n">
        <v>22</v>
      </c>
      <c r="S33" s="36" t="n">
        <v>7</v>
      </c>
      <c r="T33" s="36" t="n">
        <v>15</v>
      </c>
      <c r="U33" s="41" t="n">
        <v>17</v>
      </c>
      <c r="V33" s="36" t="n">
        <v>8</v>
      </c>
      <c r="W33" s="36" t="n">
        <v>9</v>
      </c>
      <c r="X33" s="41" t="n">
        <v>5</v>
      </c>
      <c r="Y33" s="36" t="n">
        <v>6910</v>
      </c>
      <c r="Z33" s="42" t="n">
        <v>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B34" s="52"/>
      <c r="C34" s="48" t="s">
        <v>57</v>
      </c>
      <c r="D34" s="48"/>
      <c r="E34" s="40" t="n">
        <v>1830</v>
      </c>
      <c r="F34" s="40" t="n">
        <v>884</v>
      </c>
      <c r="G34" s="40" t="n">
        <v>946</v>
      </c>
      <c r="H34" s="40" t="n">
        <v>2</v>
      </c>
      <c r="I34" s="39" t="n">
        <v>2</v>
      </c>
      <c r="J34" s="40" t="n">
        <v>1</v>
      </c>
      <c r="K34" s="40" t="n">
        <v>1</v>
      </c>
      <c r="L34" s="40" t="n">
        <v>0</v>
      </c>
      <c r="M34" s="40" t="n">
        <v>1</v>
      </c>
      <c r="N34" s="40" t="n">
        <v>1</v>
      </c>
      <c r="O34" s="40" t="n">
        <v>0</v>
      </c>
      <c r="P34" s="40" t="n">
        <v>0</v>
      </c>
      <c r="Q34" s="39" t="n">
        <v>1</v>
      </c>
      <c r="R34" s="39" t="n">
        <v>1</v>
      </c>
      <c r="S34" s="40" t="n">
        <v>0</v>
      </c>
      <c r="T34" s="40" t="n">
        <v>1</v>
      </c>
      <c r="U34" s="39" t="n">
        <v>0</v>
      </c>
      <c r="V34" s="40" t="n">
        <v>0</v>
      </c>
      <c r="W34" s="40" t="n">
        <v>0</v>
      </c>
      <c r="X34" s="39" t="n">
        <v>1</v>
      </c>
      <c r="Y34" s="40" t="n">
        <v>708</v>
      </c>
      <c r="Z34" s="43" t="n">
        <v>1</v>
      </c>
      <c r="AA34" s="3"/>
      <c r="AB34" s="3"/>
      <c r="AC34" s="3"/>
      <c r="AD34" s="3"/>
      <c r="AN34" s="3"/>
      <c r="AO34" s="53"/>
      <c r="AP34" s="3"/>
      <c r="AQ34" s="3"/>
      <c r="AR34" s="3"/>
    </row>
    <row r="35" customFormat="false" ht="42.9" hidden="false" customHeight="true" outlineLevel="0" collapsed="false">
      <c r="B35" s="52"/>
      <c r="C35" s="48" t="s">
        <v>58</v>
      </c>
      <c r="D35" s="48"/>
      <c r="E35" s="40" t="n">
        <v>2979</v>
      </c>
      <c r="F35" s="40" t="n">
        <v>1481</v>
      </c>
      <c r="G35" s="40" t="n">
        <v>1498</v>
      </c>
      <c r="H35" s="40" t="n">
        <v>-4</v>
      </c>
      <c r="I35" s="39" t="n">
        <v>1</v>
      </c>
      <c r="J35" s="40" t="n">
        <v>1</v>
      </c>
      <c r="K35" s="40" t="n">
        <v>0</v>
      </c>
      <c r="L35" s="40" t="n">
        <v>0</v>
      </c>
      <c r="M35" s="40" t="n">
        <v>1</v>
      </c>
      <c r="N35" s="40" t="n">
        <v>1</v>
      </c>
      <c r="O35" s="40" t="n">
        <v>0</v>
      </c>
      <c r="P35" s="40" t="n">
        <v>0</v>
      </c>
      <c r="Q35" s="39" t="n">
        <v>0</v>
      </c>
      <c r="R35" s="39" t="n">
        <v>0</v>
      </c>
      <c r="S35" s="40" t="n">
        <v>0</v>
      </c>
      <c r="T35" s="40" t="n">
        <v>0</v>
      </c>
      <c r="U35" s="39" t="n">
        <v>4</v>
      </c>
      <c r="V35" s="40" t="n">
        <v>4</v>
      </c>
      <c r="W35" s="40" t="n">
        <v>0</v>
      </c>
      <c r="X35" s="39" t="n">
        <v>-4</v>
      </c>
      <c r="Y35" s="40" t="n">
        <v>1202</v>
      </c>
      <c r="Z35" s="43" t="n">
        <v>2</v>
      </c>
      <c r="AA35" s="3"/>
      <c r="AB35" s="3"/>
      <c r="AC35" s="3"/>
      <c r="AD35" s="3"/>
      <c r="AN35" s="54" t="s">
        <v>59</v>
      </c>
      <c r="AO35" s="55"/>
      <c r="AP35" s="3"/>
      <c r="AQ35" s="3"/>
      <c r="AR35" s="3"/>
    </row>
    <row r="36" customFormat="false" ht="42.9" hidden="false" customHeight="true" outlineLevel="0" collapsed="false">
      <c r="B36" s="52"/>
      <c r="C36" s="48" t="s">
        <v>60</v>
      </c>
      <c r="D36" s="48"/>
      <c r="E36" s="40" t="n">
        <v>5941</v>
      </c>
      <c r="F36" s="40" t="n">
        <v>2839</v>
      </c>
      <c r="G36" s="40" t="n">
        <v>3102</v>
      </c>
      <c r="H36" s="40" t="n">
        <v>-19</v>
      </c>
      <c r="I36" s="39" t="n">
        <v>5</v>
      </c>
      <c r="J36" s="40" t="n">
        <v>0</v>
      </c>
      <c r="K36" s="40" t="n">
        <v>5</v>
      </c>
      <c r="L36" s="40" t="n">
        <v>0</v>
      </c>
      <c r="M36" s="40" t="n">
        <v>17</v>
      </c>
      <c r="N36" s="40" t="n">
        <v>16</v>
      </c>
      <c r="O36" s="40" t="n">
        <v>1</v>
      </c>
      <c r="P36" s="40" t="n">
        <v>0</v>
      </c>
      <c r="Q36" s="39" t="n">
        <v>-12</v>
      </c>
      <c r="R36" s="39" t="n">
        <v>2</v>
      </c>
      <c r="S36" s="40" t="n">
        <v>0</v>
      </c>
      <c r="T36" s="40" t="n">
        <v>2</v>
      </c>
      <c r="U36" s="39" t="n">
        <v>9</v>
      </c>
      <c r="V36" s="40" t="n">
        <v>2</v>
      </c>
      <c r="W36" s="40" t="n">
        <v>7</v>
      </c>
      <c r="X36" s="39" t="n">
        <v>-7</v>
      </c>
      <c r="Y36" s="40" t="n">
        <v>2490</v>
      </c>
      <c r="Z36" s="43" t="n">
        <v>-6</v>
      </c>
      <c r="AA36" s="3"/>
      <c r="AB36" s="3"/>
      <c r="AC36" s="3"/>
      <c r="AD36" s="3"/>
      <c r="AN36" s="54"/>
      <c r="AO36" s="55"/>
      <c r="AP36" s="3"/>
      <c r="AQ36" s="3"/>
      <c r="AR36" s="3"/>
    </row>
    <row r="37" customFormat="false" ht="42.9" hidden="false" customHeight="true" outlineLevel="0" collapsed="false">
      <c r="B37" s="52"/>
      <c r="C37" s="50" t="s">
        <v>24</v>
      </c>
      <c r="D37" s="50"/>
      <c r="E37" s="40" t="n">
        <v>29389</v>
      </c>
      <c r="F37" s="40" t="n">
        <v>14024</v>
      </c>
      <c r="G37" s="40" t="n">
        <v>15365</v>
      </c>
      <c r="H37" s="40" t="n">
        <v>-16</v>
      </c>
      <c r="I37" s="40" t="n">
        <v>42</v>
      </c>
      <c r="J37" s="40" t="n">
        <v>28</v>
      </c>
      <c r="K37" s="40" t="n">
        <v>14</v>
      </c>
      <c r="L37" s="40" t="n">
        <v>0</v>
      </c>
      <c r="M37" s="40" t="n">
        <v>53</v>
      </c>
      <c r="N37" s="40" t="n">
        <v>37</v>
      </c>
      <c r="O37" s="40" t="n">
        <v>16</v>
      </c>
      <c r="P37" s="40" t="n">
        <v>0</v>
      </c>
      <c r="Q37" s="40" t="n">
        <v>-11</v>
      </c>
      <c r="R37" s="40" t="n">
        <v>25</v>
      </c>
      <c r="S37" s="40" t="n">
        <v>7</v>
      </c>
      <c r="T37" s="40" t="n">
        <v>18</v>
      </c>
      <c r="U37" s="40" t="n">
        <v>30</v>
      </c>
      <c r="V37" s="40" t="n">
        <v>14</v>
      </c>
      <c r="W37" s="40" t="n">
        <v>16</v>
      </c>
      <c r="X37" s="40" t="n">
        <v>-5</v>
      </c>
      <c r="Y37" s="40" t="n">
        <v>11310</v>
      </c>
      <c r="Z37" s="45" t="n">
        <v>-3</v>
      </c>
      <c r="AA37" s="3"/>
      <c r="AB37" s="3"/>
      <c r="AC37" s="3"/>
      <c r="AD37" s="3"/>
      <c r="AN37" s="3"/>
      <c r="AO37" s="55"/>
      <c r="AP37" s="3"/>
      <c r="AQ37" s="3"/>
      <c r="AR37" s="3"/>
    </row>
    <row r="38" customFormat="false" ht="42.9" hidden="false" customHeight="true" outlineLevel="0" collapsed="false">
      <c r="B38" s="49" t="s">
        <v>61</v>
      </c>
      <c r="C38" s="47" t="s">
        <v>62</v>
      </c>
      <c r="D38" s="47"/>
      <c r="E38" s="36" t="n">
        <v>13225</v>
      </c>
      <c r="F38" s="36" t="n">
        <v>6233</v>
      </c>
      <c r="G38" s="36" t="n">
        <v>6992</v>
      </c>
      <c r="H38" s="36" t="n">
        <v>-1</v>
      </c>
      <c r="I38" s="41" t="n">
        <v>27</v>
      </c>
      <c r="J38" s="36" t="n">
        <v>15</v>
      </c>
      <c r="K38" s="36" t="n">
        <v>12</v>
      </c>
      <c r="L38" s="36" t="n">
        <v>0</v>
      </c>
      <c r="M38" s="36" t="n">
        <v>23</v>
      </c>
      <c r="N38" s="36" t="n">
        <v>13</v>
      </c>
      <c r="O38" s="36" t="n">
        <v>10</v>
      </c>
      <c r="P38" s="36" t="n">
        <v>0</v>
      </c>
      <c r="Q38" s="41" t="n">
        <v>4</v>
      </c>
      <c r="R38" s="41" t="n">
        <v>6</v>
      </c>
      <c r="S38" s="36" t="n">
        <v>4</v>
      </c>
      <c r="T38" s="36" t="n">
        <v>2</v>
      </c>
      <c r="U38" s="41" t="n">
        <v>11</v>
      </c>
      <c r="V38" s="36" t="n">
        <v>5</v>
      </c>
      <c r="W38" s="36" t="n">
        <v>6</v>
      </c>
      <c r="X38" s="41" t="n">
        <v>-5</v>
      </c>
      <c r="Y38" s="36" t="n">
        <v>4773</v>
      </c>
      <c r="Z38" s="42" t="n">
        <v>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B39" s="49"/>
      <c r="C39" s="48" t="s">
        <v>63</v>
      </c>
      <c r="D39" s="48"/>
      <c r="E39" s="40" t="n">
        <v>4242</v>
      </c>
      <c r="F39" s="40" t="n">
        <v>2004</v>
      </c>
      <c r="G39" s="40" t="n">
        <v>2238</v>
      </c>
      <c r="H39" s="40" t="n">
        <v>6</v>
      </c>
      <c r="I39" s="39" t="n">
        <v>18</v>
      </c>
      <c r="J39" s="40" t="n">
        <v>15</v>
      </c>
      <c r="K39" s="40" t="n">
        <v>3</v>
      </c>
      <c r="L39" s="40" t="n">
        <v>0</v>
      </c>
      <c r="M39" s="40" t="n">
        <v>7</v>
      </c>
      <c r="N39" s="40" t="n">
        <v>5</v>
      </c>
      <c r="O39" s="40" t="n">
        <v>2</v>
      </c>
      <c r="P39" s="40" t="n">
        <v>0</v>
      </c>
      <c r="Q39" s="39" t="n">
        <v>11</v>
      </c>
      <c r="R39" s="39" t="n">
        <v>2</v>
      </c>
      <c r="S39" s="40" t="n">
        <v>1</v>
      </c>
      <c r="T39" s="40" t="n">
        <v>1</v>
      </c>
      <c r="U39" s="39" t="n">
        <v>7</v>
      </c>
      <c r="V39" s="40" t="n">
        <v>5</v>
      </c>
      <c r="W39" s="40" t="n">
        <v>2</v>
      </c>
      <c r="X39" s="39" t="n">
        <v>-5</v>
      </c>
      <c r="Y39" s="40" t="n">
        <v>1588</v>
      </c>
      <c r="Z39" s="43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B40" s="49"/>
      <c r="C40" s="48" t="s">
        <v>64</v>
      </c>
      <c r="D40" s="48"/>
      <c r="E40" s="40" t="n">
        <v>4237</v>
      </c>
      <c r="F40" s="40" t="n">
        <v>2028</v>
      </c>
      <c r="G40" s="40" t="n">
        <v>2209</v>
      </c>
      <c r="H40" s="40" t="n">
        <v>-5</v>
      </c>
      <c r="I40" s="39" t="n">
        <v>2</v>
      </c>
      <c r="J40" s="40" t="n">
        <v>1</v>
      </c>
      <c r="K40" s="40" t="n">
        <v>1</v>
      </c>
      <c r="L40" s="40" t="n">
        <v>0</v>
      </c>
      <c r="M40" s="40" t="n">
        <v>6</v>
      </c>
      <c r="N40" s="40" t="n">
        <v>1</v>
      </c>
      <c r="O40" s="40" t="n">
        <v>5</v>
      </c>
      <c r="P40" s="40" t="n">
        <v>0</v>
      </c>
      <c r="Q40" s="39" t="n">
        <v>-4</v>
      </c>
      <c r="R40" s="39" t="n">
        <v>5</v>
      </c>
      <c r="S40" s="40" t="n">
        <v>3</v>
      </c>
      <c r="T40" s="40" t="n">
        <v>2</v>
      </c>
      <c r="U40" s="39" t="n">
        <v>6</v>
      </c>
      <c r="V40" s="40" t="n">
        <v>3</v>
      </c>
      <c r="W40" s="40" t="n">
        <v>3</v>
      </c>
      <c r="X40" s="39" t="n">
        <v>-1</v>
      </c>
      <c r="Y40" s="40" t="n">
        <v>1343</v>
      </c>
      <c r="Z40" s="43" t="n">
        <v>-1</v>
      </c>
      <c r="AA40" s="3"/>
      <c r="AB40" s="3"/>
      <c r="AC40" s="3"/>
      <c r="AD40" s="3"/>
      <c r="AN40" s="56"/>
      <c r="AO40" s="56"/>
      <c r="AP40" s="56"/>
      <c r="AQ40" s="57"/>
      <c r="AR40" s="3"/>
    </row>
    <row r="41" customFormat="false" ht="42.9" hidden="false" customHeight="true" outlineLevel="0" collapsed="false">
      <c r="B41" s="49"/>
      <c r="C41" s="50" t="s">
        <v>24</v>
      </c>
      <c r="D41" s="50"/>
      <c r="E41" s="40" t="n">
        <v>21704</v>
      </c>
      <c r="F41" s="40" t="n">
        <v>10265</v>
      </c>
      <c r="G41" s="40" t="n">
        <v>11439</v>
      </c>
      <c r="H41" s="40" t="n">
        <v>0</v>
      </c>
      <c r="I41" s="40" t="n">
        <v>47</v>
      </c>
      <c r="J41" s="40" t="n">
        <v>31</v>
      </c>
      <c r="K41" s="40" t="n">
        <v>16</v>
      </c>
      <c r="L41" s="40" t="n">
        <v>0</v>
      </c>
      <c r="M41" s="40" t="n">
        <v>36</v>
      </c>
      <c r="N41" s="40" t="n">
        <v>19</v>
      </c>
      <c r="O41" s="40" t="n">
        <v>17</v>
      </c>
      <c r="P41" s="40" t="n">
        <v>0</v>
      </c>
      <c r="Q41" s="40" t="n">
        <v>11</v>
      </c>
      <c r="R41" s="40" t="n">
        <v>13</v>
      </c>
      <c r="S41" s="40" t="n">
        <v>8</v>
      </c>
      <c r="T41" s="40" t="n">
        <v>5</v>
      </c>
      <c r="U41" s="40" t="n">
        <v>24</v>
      </c>
      <c r="V41" s="40" t="n">
        <v>13</v>
      </c>
      <c r="W41" s="40" t="n">
        <v>11</v>
      </c>
      <c r="X41" s="40" t="n">
        <v>-11</v>
      </c>
      <c r="Y41" s="58" t="n">
        <v>7704</v>
      </c>
      <c r="Z41" s="45" t="n">
        <v>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7"/>
    </row>
    <row r="42" customFormat="false" ht="42.9" hidden="false" customHeight="true" outlineLevel="0" collapsed="false">
      <c r="B42" s="59" t="s">
        <v>65</v>
      </c>
      <c r="C42" s="59"/>
      <c r="D42" s="59"/>
      <c r="E42" s="60" t="n">
        <v>186926</v>
      </c>
      <c r="F42" s="60" t="n">
        <v>88514</v>
      </c>
      <c r="G42" s="60" t="n">
        <v>98412</v>
      </c>
      <c r="H42" s="61" t="n">
        <v>16</v>
      </c>
      <c r="I42" s="60" t="n">
        <v>442</v>
      </c>
      <c r="J42" s="60" t="n">
        <v>283</v>
      </c>
      <c r="K42" s="60" t="n">
        <v>156</v>
      </c>
      <c r="L42" s="60" t="n">
        <v>3</v>
      </c>
      <c r="M42" s="60" t="n">
        <v>389</v>
      </c>
      <c r="N42" s="60" t="n">
        <v>268</v>
      </c>
      <c r="O42" s="60" t="n">
        <v>117</v>
      </c>
      <c r="P42" s="60" t="n">
        <v>4</v>
      </c>
      <c r="Q42" s="60" t="n">
        <v>53</v>
      </c>
      <c r="R42" s="60" t="n">
        <v>131</v>
      </c>
      <c r="S42" s="60" t="n">
        <v>56</v>
      </c>
      <c r="T42" s="60" t="n">
        <v>75</v>
      </c>
      <c r="U42" s="60" t="n">
        <v>168</v>
      </c>
      <c r="V42" s="60" t="n">
        <v>90</v>
      </c>
      <c r="W42" s="60" t="n">
        <v>78</v>
      </c>
      <c r="X42" s="60" t="n">
        <v>-37</v>
      </c>
      <c r="Y42" s="60" t="n">
        <v>71522</v>
      </c>
      <c r="Z42" s="62" t="n">
        <v>5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54"/>
      <c r="AR42" s="54"/>
    </row>
    <row r="43" customFormat="false" ht="42.9" hidden="false" customHeight="true" outlineLevel="0" collapsed="false">
      <c r="B43" s="63"/>
      <c r="C43" s="63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3"/>
    </row>
    <row r="44" customFormat="false" ht="42.9" hidden="false" customHeight="true" outlineLevel="0" collapsed="false">
      <c r="B44" s="66" t="s">
        <v>66</v>
      </c>
      <c r="C44" s="67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3"/>
    </row>
    <row r="45" customFormat="false" ht="42.9" hidden="false" customHeight="true" outlineLevel="0" collapsed="false">
      <c r="B45" s="66" t="s">
        <v>67</v>
      </c>
      <c r="C45" s="67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3"/>
    </row>
    <row r="46" customFormat="false" ht="42.9" hidden="false" customHeight="true" outlineLevel="0" collapsed="false">
      <c r="B46" s="66" t="s">
        <v>68</v>
      </c>
      <c r="C46" s="67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3"/>
    </row>
    <row r="47" customFormat="false" ht="42.9" hidden="false" customHeight="true" outlineLevel="0" collapsed="false">
      <c r="B47" s="66"/>
      <c r="C47" s="67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R47" s="66"/>
      <c r="S47" s="66"/>
      <c r="T47" s="66"/>
    </row>
    <row r="48" customFormat="false" ht="42.9" hidden="false" customHeight="true" outlineLevel="0" collapsed="false">
      <c r="B48" s="68"/>
      <c r="Q48" s="69" t="s">
        <v>69</v>
      </c>
    </row>
  </sheetData>
  <mergeCells count="55">
    <mergeCell ref="P3:R3"/>
    <mergeCell ref="W3:X3"/>
    <mergeCell ref="P4:R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16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6.99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7.08"/>
    <col collapsed="false" customWidth="true" hidden="false" outlineLevel="0" max="17" min="17" style="70" width="7.66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71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5658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-244</v>
      </c>
      <c r="X3" s="84"/>
      <c r="Y3" s="85" t="str">
        <f aca="false">IF(W3&gt;0,"人増加）","人減少）")</f>
        <v>人減少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7416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-136</v>
      </c>
      <c r="X4" s="84"/>
      <c r="Y4" s="85" t="str">
        <f aca="false">IF(W4&gt;0,"世帯増加）","世帯減少）")</f>
        <v>世帯減少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5658</v>
      </c>
      <c r="F8" s="111" t="n">
        <v>528661</v>
      </c>
      <c r="G8" s="112" t="n">
        <v>596997</v>
      </c>
      <c r="H8" s="113" t="n">
        <v>-244</v>
      </c>
      <c r="I8" s="114"/>
      <c r="J8" s="114" t="n">
        <v>1287</v>
      </c>
      <c r="K8" s="114"/>
      <c r="L8" s="115" t="n">
        <v>1287</v>
      </c>
      <c r="M8" s="116"/>
      <c r="N8" s="111" t="n">
        <v>1123</v>
      </c>
      <c r="O8" s="114"/>
      <c r="P8" s="117" t="n">
        <v>1123</v>
      </c>
      <c r="Q8" s="113" t="n">
        <v>164</v>
      </c>
      <c r="R8" s="114" t="n">
        <v>430</v>
      </c>
      <c r="S8" s="114" t="n">
        <v>374</v>
      </c>
      <c r="T8" s="117" t="n">
        <v>804</v>
      </c>
      <c r="U8" s="116" t="n">
        <v>576</v>
      </c>
      <c r="V8" s="114" t="n">
        <v>636</v>
      </c>
      <c r="W8" s="117" t="n">
        <v>1212</v>
      </c>
      <c r="X8" s="113" t="n">
        <v>-408</v>
      </c>
      <c r="Y8" s="112" t="n">
        <v>467416</v>
      </c>
      <c r="Z8" s="118" t="n">
        <v>-136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2868</v>
      </c>
      <c r="F9" s="122" t="n">
        <v>188790</v>
      </c>
      <c r="G9" s="123" t="n">
        <v>214078</v>
      </c>
      <c r="H9" s="124" t="n">
        <v>56</v>
      </c>
      <c r="I9" s="121" t="n">
        <v>333</v>
      </c>
      <c r="J9" s="122" t="n">
        <v>449</v>
      </c>
      <c r="K9" s="121" t="n">
        <v>8</v>
      </c>
      <c r="L9" s="125" t="n">
        <v>790</v>
      </c>
      <c r="M9" s="126" t="n">
        <v>227</v>
      </c>
      <c r="N9" s="122" t="n">
        <v>511</v>
      </c>
      <c r="O9" s="121" t="n">
        <v>24</v>
      </c>
      <c r="P9" s="125" t="n">
        <v>762</v>
      </c>
      <c r="Q9" s="124" t="n">
        <v>28</v>
      </c>
      <c r="R9" s="121" t="n">
        <v>175</v>
      </c>
      <c r="S9" s="121" t="n">
        <v>164</v>
      </c>
      <c r="T9" s="125" t="n">
        <v>339</v>
      </c>
      <c r="U9" s="126" t="n">
        <v>159</v>
      </c>
      <c r="V9" s="121" t="n">
        <v>152</v>
      </c>
      <c r="W9" s="125" t="n">
        <v>311</v>
      </c>
      <c r="X9" s="124" t="n">
        <v>28</v>
      </c>
      <c r="Y9" s="123" t="n">
        <v>174270</v>
      </c>
      <c r="Z9" s="127" t="n">
        <v>-10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7992</v>
      </c>
      <c r="F10" s="122" t="n">
        <v>78740</v>
      </c>
      <c r="G10" s="123" t="n">
        <v>89252</v>
      </c>
      <c r="H10" s="124" t="n">
        <v>-53</v>
      </c>
      <c r="I10" s="121" t="n">
        <v>107</v>
      </c>
      <c r="J10" s="122" t="n">
        <v>237</v>
      </c>
      <c r="K10" s="121" t="n">
        <v>1</v>
      </c>
      <c r="L10" s="125" t="n">
        <v>345</v>
      </c>
      <c r="M10" s="126" t="n">
        <v>144</v>
      </c>
      <c r="N10" s="122" t="n">
        <v>177</v>
      </c>
      <c r="O10" s="121" t="n">
        <v>0</v>
      </c>
      <c r="P10" s="125" t="n">
        <v>321</v>
      </c>
      <c r="Q10" s="124" t="n">
        <v>24</v>
      </c>
      <c r="R10" s="121" t="n">
        <v>60</v>
      </c>
      <c r="S10" s="121" t="n">
        <v>60</v>
      </c>
      <c r="T10" s="125" t="n">
        <v>120</v>
      </c>
      <c r="U10" s="126" t="n">
        <v>91</v>
      </c>
      <c r="V10" s="121" t="n">
        <v>106</v>
      </c>
      <c r="W10" s="125" t="n">
        <v>197</v>
      </c>
      <c r="X10" s="124" t="n">
        <v>-77</v>
      </c>
      <c r="Y10" s="123" t="n">
        <v>70490</v>
      </c>
      <c r="Z10" s="127" t="n">
        <v>-20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9146</v>
      </c>
      <c r="F11" s="122" t="n">
        <v>60553</v>
      </c>
      <c r="G11" s="123" t="n">
        <v>68593</v>
      </c>
      <c r="H11" s="124" t="n">
        <v>-79</v>
      </c>
      <c r="I11" s="121" t="n">
        <v>81</v>
      </c>
      <c r="J11" s="122" t="n">
        <v>109</v>
      </c>
      <c r="K11" s="121" t="n">
        <v>0</v>
      </c>
      <c r="L11" s="123" t="n">
        <v>190</v>
      </c>
      <c r="M11" s="126" t="n">
        <v>94</v>
      </c>
      <c r="N11" s="122" t="n">
        <v>115</v>
      </c>
      <c r="O11" s="121" t="n">
        <v>3</v>
      </c>
      <c r="P11" s="123" t="n">
        <v>212</v>
      </c>
      <c r="Q11" s="124" t="n">
        <v>-22</v>
      </c>
      <c r="R11" s="121" t="n">
        <v>45</v>
      </c>
      <c r="S11" s="121" t="n">
        <v>32</v>
      </c>
      <c r="T11" s="123" t="n">
        <v>77</v>
      </c>
      <c r="U11" s="126" t="n">
        <v>55</v>
      </c>
      <c r="V11" s="121" t="n">
        <v>79</v>
      </c>
      <c r="W11" s="123" t="n">
        <v>134</v>
      </c>
      <c r="X11" s="124" t="n">
        <v>-57</v>
      </c>
      <c r="Y11" s="123" t="n">
        <v>53139</v>
      </c>
      <c r="Z11" s="127" t="n">
        <v>-56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6159</v>
      </c>
      <c r="F12" s="122" t="n">
        <v>26322</v>
      </c>
      <c r="G12" s="123" t="n">
        <v>29837</v>
      </c>
      <c r="H12" s="124" t="n">
        <v>-46</v>
      </c>
      <c r="I12" s="121" t="n">
        <v>30</v>
      </c>
      <c r="J12" s="122" t="n">
        <v>129</v>
      </c>
      <c r="K12" s="121" t="n">
        <v>0</v>
      </c>
      <c r="L12" s="125" t="n">
        <v>159</v>
      </c>
      <c r="M12" s="126" t="n">
        <v>38</v>
      </c>
      <c r="N12" s="122" t="n">
        <v>68</v>
      </c>
      <c r="O12" s="121" t="n">
        <v>47</v>
      </c>
      <c r="P12" s="125" t="n">
        <v>153</v>
      </c>
      <c r="Q12" s="124" t="n">
        <v>6</v>
      </c>
      <c r="R12" s="121" t="n">
        <v>17</v>
      </c>
      <c r="S12" s="121" t="n">
        <v>16</v>
      </c>
      <c r="T12" s="125" t="n">
        <v>33</v>
      </c>
      <c r="U12" s="126" t="n">
        <v>41</v>
      </c>
      <c r="V12" s="121" t="n">
        <v>44</v>
      </c>
      <c r="W12" s="125" t="n">
        <v>85</v>
      </c>
      <c r="X12" s="124" t="n">
        <v>-52</v>
      </c>
      <c r="Y12" s="123" t="n">
        <v>23432</v>
      </c>
      <c r="Z12" s="127" t="n">
        <v>2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675</v>
      </c>
      <c r="F13" s="122" t="n">
        <v>22219</v>
      </c>
      <c r="G13" s="123" t="n">
        <v>25456</v>
      </c>
      <c r="H13" s="124" t="n">
        <v>-61</v>
      </c>
      <c r="I13" s="121" t="n">
        <v>44</v>
      </c>
      <c r="J13" s="122" t="n">
        <v>50</v>
      </c>
      <c r="K13" s="121" t="n">
        <v>0</v>
      </c>
      <c r="L13" s="125" t="n">
        <v>94</v>
      </c>
      <c r="M13" s="126" t="n">
        <v>49</v>
      </c>
      <c r="N13" s="122" t="n">
        <v>51</v>
      </c>
      <c r="O13" s="121" t="n">
        <v>0</v>
      </c>
      <c r="P13" s="125" t="n">
        <v>100</v>
      </c>
      <c r="Q13" s="124" t="n">
        <v>-6</v>
      </c>
      <c r="R13" s="121" t="n">
        <v>15</v>
      </c>
      <c r="S13" s="121" t="n">
        <v>14</v>
      </c>
      <c r="T13" s="125" t="n">
        <v>29</v>
      </c>
      <c r="U13" s="126" t="n">
        <v>34</v>
      </c>
      <c r="V13" s="121" t="n">
        <v>50</v>
      </c>
      <c r="W13" s="125" t="n">
        <v>84</v>
      </c>
      <c r="X13" s="124" t="n">
        <v>-55</v>
      </c>
      <c r="Y13" s="123" t="n">
        <v>19784</v>
      </c>
      <c r="Z13" s="127" t="n">
        <v>-29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608</v>
      </c>
      <c r="F14" s="122" t="n">
        <v>29691</v>
      </c>
      <c r="G14" s="123" t="n">
        <v>32917</v>
      </c>
      <c r="H14" s="124" t="n">
        <v>-13</v>
      </c>
      <c r="I14" s="121" t="n">
        <v>55</v>
      </c>
      <c r="J14" s="122" t="n">
        <v>51</v>
      </c>
      <c r="K14" s="121" t="n">
        <v>3</v>
      </c>
      <c r="L14" s="125" t="n">
        <v>109</v>
      </c>
      <c r="M14" s="126" t="n">
        <v>74</v>
      </c>
      <c r="N14" s="122" t="n">
        <v>32</v>
      </c>
      <c r="O14" s="121" t="n">
        <v>1</v>
      </c>
      <c r="P14" s="123" t="n">
        <v>107</v>
      </c>
      <c r="Q14" s="124" t="n">
        <v>2</v>
      </c>
      <c r="R14" s="121" t="n">
        <v>30</v>
      </c>
      <c r="S14" s="121" t="n">
        <v>19</v>
      </c>
      <c r="T14" s="125" t="n">
        <v>49</v>
      </c>
      <c r="U14" s="126" t="n">
        <v>33</v>
      </c>
      <c r="V14" s="121" t="n">
        <v>31</v>
      </c>
      <c r="W14" s="125" t="n">
        <v>64</v>
      </c>
      <c r="X14" s="124" t="n">
        <v>-15</v>
      </c>
      <c r="Y14" s="123" t="n">
        <v>25179</v>
      </c>
      <c r="Z14" s="127" t="n">
        <v>3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760</v>
      </c>
      <c r="F15" s="122" t="n">
        <v>9160</v>
      </c>
      <c r="G15" s="123" t="n">
        <v>10600</v>
      </c>
      <c r="H15" s="124" t="n">
        <v>-20</v>
      </c>
      <c r="I15" s="121" t="n">
        <v>8</v>
      </c>
      <c r="J15" s="122" t="n">
        <v>35</v>
      </c>
      <c r="K15" s="121" t="n">
        <v>0</v>
      </c>
      <c r="L15" s="125" t="n">
        <v>43</v>
      </c>
      <c r="M15" s="126" t="n">
        <v>16</v>
      </c>
      <c r="N15" s="122" t="n">
        <v>14</v>
      </c>
      <c r="O15" s="121" t="n">
        <v>0</v>
      </c>
      <c r="P15" s="123" t="n">
        <v>30</v>
      </c>
      <c r="Q15" s="124" t="n">
        <v>13</v>
      </c>
      <c r="R15" s="121" t="n">
        <v>2</v>
      </c>
      <c r="S15" s="121" t="n">
        <v>4</v>
      </c>
      <c r="T15" s="125" t="n">
        <v>6</v>
      </c>
      <c r="U15" s="126" t="n">
        <v>20</v>
      </c>
      <c r="V15" s="121" t="n">
        <v>19</v>
      </c>
      <c r="W15" s="125" t="n">
        <v>39</v>
      </c>
      <c r="X15" s="124" t="n">
        <v>-33</v>
      </c>
      <c r="Y15" s="123" t="n">
        <v>8338</v>
      </c>
      <c r="Z15" s="124" t="n">
        <v>-8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892</v>
      </c>
      <c r="F16" s="122" t="n">
        <v>14999</v>
      </c>
      <c r="G16" s="123" t="n">
        <v>16893</v>
      </c>
      <c r="H16" s="124" t="n">
        <v>-23</v>
      </c>
      <c r="I16" s="121" t="n">
        <v>36</v>
      </c>
      <c r="J16" s="122" t="n">
        <v>17</v>
      </c>
      <c r="K16" s="121" t="n">
        <v>0</v>
      </c>
      <c r="L16" s="125" t="n">
        <v>53</v>
      </c>
      <c r="M16" s="126" t="n">
        <v>33</v>
      </c>
      <c r="N16" s="122" t="n">
        <v>16</v>
      </c>
      <c r="O16" s="121" t="n">
        <v>1</v>
      </c>
      <c r="P16" s="123" t="n">
        <v>50</v>
      </c>
      <c r="Q16" s="124" t="n">
        <v>3</v>
      </c>
      <c r="R16" s="121" t="n">
        <v>12</v>
      </c>
      <c r="S16" s="121" t="n">
        <v>5</v>
      </c>
      <c r="T16" s="125" t="n">
        <v>17</v>
      </c>
      <c r="U16" s="126" t="n">
        <v>21</v>
      </c>
      <c r="V16" s="121" t="n">
        <v>22</v>
      </c>
      <c r="W16" s="125" t="n">
        <v>43</v>
      </c>
      <c r="X16" s="124" t="n">
        <v>-26</v>
      </c>
      <c r="Y16" s="123" t="n">
        <v>12221</v>
      </c>
      <c r="Z16" s="124" t="n">
        <v>-6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774</v>
      </c>
      <c r="F17" s="131" t="n">
        <v>9721</v>
      </c>
      <c r="G17" s="132" t="n">
        <v>11053</v>
      </c>
      <c r="H17" s="133" t="n">
        <v>-19</v>
      </c>
      <c r="I17" s="134" t="n">
        <v>21</v>
      </c>
      <c r="J17" s="131" t="n">
        <v>32</v>
      </c>
      <c r="K17" s="134" t="n">
        <v>0</v>
      </c>
      <c r="L17" s="135" t="n">
        <v>53</v>
      </c>
      <c r="M17" s="136" t="n">
        <v>16</v>
      </c>
      <c r="N17" s="131" t="n">
        <v>27</v>
      </c>
      <c r="O17" s="134" t="n">
        <v>0</v>
      </c>
      <c r="P17" s="132" t="n">
        <v>43</v>
      </c>
      <c r="Q17" s="133" t="n">
        <v>10</v>
      </c>
      <c r="R17" s="134" t="n">
        <v>4</v>
      </c>
      <c r="S17" s="134" t="n">
        <v>3</v>
      </c>
      <c r="T17" s="135" t="n">
        <v>7</v>
      </c>
      <c r="U17" s="136" t="n">
        <v>20</v>
      </c>
      <c r="V17" s="134" t="n">
        <v>16</v>
      </c>
      <c r="W17" s="135" t="n">
        <v>36</v>
      </c>
      <c r="X17" s="133" t="n">
        <v>-29</v>
      </c>
      <c r="Y17" s="132" t="n">
        <v>9034</v>
      </c>
      <c r="Z17" s="133" t="n">
        <v>-19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8874</v>
      </c>
      <c r="F18" s="139" t="n">
        <v>440195</v>
      </c>
      <c r="G18" s="140" t="n">
        <v>498679</v>
      </c>
      <c r="H18" s="141" t="n">
        <v>-258</v>
      </c>
      <c r="I18" s="142" t="n">
        <v>715</v>
      </c>
      <c r="J18" s="139" t="n">
        <v>1109</v>
      </c>
      <c r="K18" s="142" t="n">
        <v>12</v>
      </c>
      <c r="L18" s="143" t="n">
        <v>1836</v>
      </c>
      <c r="M18" s="144" t="n">
        <v>691</v>
      </c>
      <c r="N18" s="139" t="n">
        <v>1011</v>
      </c>
      <c r="O18" s="142" t="n">
        <v>76</v>
      </c>
      <c r="P18" s="140" t="n">
        <v>1778</v>
      </c>
      <c r="Q18" s="141" t="n">
        <v>58</v>
      </c>
      <c r="R18" s="142" t="n">
        <v>360</v>
      </c>
      <c r="S18" s="142" t="n">
        <v>317</v>
      </c>
      <c r="T18" s="143" t="n">
        <v>677</v>
      </c>
      <c r="U18" s="144" t="n">
        <v>474</v>
      </c>
      <c r="V18" s="142" t="n">
        <v>519</v>
      </c>
      <c r="W18" s="143" t="n">
        <v>993</v>
      </c>
      <c r="X18" s="141" t="n">
        <v>-316</v>
      </c>
      <c r="Y18" s="140" t="n">
        <v>395887</v>
      </c>
      <c r="Z18" s="141" t="n">
        <v>-143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188</v>
      </c>
      <c r="F19" s="148" t="n">
        <v>11677</v>
      </c>
      <c r="G19" s="149" t="n">
        <v>13511</v>
      </c>
      <c r="H19" s="150" t="n">
        <v>35</v>
      </c>
      <c r="I19" s="147" t="n">
        <v>65</v>
      </c>
      <c r="J19" s="148" t="n">
        <v>26</v>
      </c>
      <c r="K19" s="147" t="n">
        <v>0</v>
      </c>
      <c r="L19" s="151" t="n">
        <v>91</v>
      </c>
      <c r="M19" s="152" t="n">
        <v>33</v>
      </c>
      <c r="N19" s="148" t="n">
        <v>20</v>
      </c>
      <c r="O19" s="147" t="n">
        <v>3</v>
      </c>
      <c r="P19" s="149" t="n">
        <v>56</v>
      </c>
      <c r="Q19" s="150" t="n">
        <v>35</v>
      </c>
      <c r="R19" s="147" t="n">
        <v>13</v>
      </c>
      <c r="S19" s="147" t="n">
        <v>12</v>
      </c>
      <c r="T19" s="151" t="n">
        <v>25</v>
      </c>
      <c r="U19" s="152" t="n">
        <v>13</v>
      </c>
      <c r="V19" s="147" t="n">
        <v>12</v>
      </c>
      <c r="W19" s="151" t="n">
        <v>25</v>
      </c>
      <c r="X19" s="150" t="n">
        <v>0</v>
      </c>
      <c r="Y19" s="153" t="n">
        <v>9763</v>
      </c>
      <c r="Z19" s="150" t="n">
        <v>-4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188</v>
      </c>
      <c r="F20" s="131" t="n">
        <v>11677</v>
      </c>
      <c r="G20" s="132" t="n">
        <v>13511</v>
      </c>
      <c r="H20" s="133" t="n">
        <v>35</v>
      </c>
      <c r="I20" s="134" t="n">
        <v>65</v>
      </c>
      <c r="J20" s="131" t="n">
        <v>26</v>
      </c>
      <c r="K20" s="134" t="n">
        <v>0</v>
      </c>
      <c r="L20" s="135" t="n">
        <v>91</v>
      </c>
      <c r="M20" s="136" t="n">
        <v>33</v>
      </c>
      <c r="N20" s="131" t="n">
        <v>20</v>
      </c>
      <c r="O20" s="134" t="n">
        <v>3</v>
      </c>
      <c r="P20" s="132" t="n">
        <v>56</v>
      </c>
      <c r="Q20" s="133" t="n">
        <v>35</v>
      </c>
      <c r="R20" s="134" t="n">
        <v>13</v>
      </c>
      <c r="S20" s="134" t="n">
        <v>12</v>
      </c>
      <c r="T20" s="135" t="n">
        <v>25</v>
      </c>
      <c r="U20" s="136" t="n">
        <v>13</v>
      </c>
      <c r="V20" s="134" t="n">
        <v>12</v>
      </c>
      <c r="W20" s="135" t="n">
        <v>25</v>
      </c>
      <c r="X20" s="133" t="n">
        <v>0</v>
      </c>
      <c r="Y20" s="132" t="n">
        <v>9763</v>
      </c>
      <c r="Z20" s="124" t="n">
        <v>-4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98</v>
      </c>
      <c r="F21" s="157" t="n">
        <v>4610</v>
      </c>
      <c r="G21" s="158" t="n">
        <v>5088</v>
      </c>
      <c r="H21" s="159" t="n">
        <v>1</v>
      </c>
      <c r="I21" s="156" t="n">
        <v>12</v>
      </c>
      <c r="J21" s="157" t="n">
        <v>14</v>
      </c>
      <c r="K21" s="156" t="n">
        <v>2</v>
      </c>
      <c r="L21" s="160" t="n">
        <v>28</v>
      </c>
      <c r="M21" s="161" t="n">
        <v>15</v>
      </c>
      <c r="N21" s="157" t="n">
        <v>5</v>
      </c>
      <c r="O21" s="156" t="n">
        <v>0</v>
      </c>
      <c r="P21" s="158" t="n">
        <v>20</v>
      </c>
      <c r="Q21" s="159" t="n">
        <v>8</v>
      </c>
      <c r="R21" s="156" t="n">
        <v>4</v>
      </c>
      <c r="S21" s="156" t="n">
        <v>1</v>
      </c>
      <c r="T21" s="160" t="n">
        <v>5</v>
      </c>
      <c r="U21" s="161" t="n">
        <v>4</v>
      </c>
      <c r="V21" s="156" t="n">
        <v>8</v>
      </c>
      <c r="W21" s="160" t="n">
        <v>12</v>
      </c>
      <c r="X21" s="159" t="n">
        <v>-7</v>
      </c>
      <c r="Y21" s="158" t="n">
        <v>4072</v>
      </c>
      <c r="Z21" s="159" t="n">
        <v>4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98</v>
      </c>
      <c r="F22" s="122" t="n">
        <v>4610</v>
      </c>
      <c r="G22" s="123" t="n">
        <v>5088</v>
      </c>
      <c r="H22" s="124" t="n">
        <v>1</v>
      </c>
      <c r="I22" s="121" t="n">
        <v>12</v>
      </c>
      <c r="J22" s="122" t="n">
        <v>14</v>
      </c>
      <c r="K22" s="134" t="n">
        <v>2</v>
      </c>
      <c r="L22" s="125" t="n">
        <v>28</v>
      </c>
      <c r="M22" s="126" t="n">
        <v>15</v>
      </c>
      <c r="N22" s="122" t="n">
        <v>5</v>
      </c>
      <c r="O22" s="121" t="n">
        <v>0</v>
      </c>
      <c r="P22" s="123" t="n">
        <v>20</v>
      </c>
      <c r="Q22" s="124" t="n">
        <v>8</v>
      </c>
      <c r="R22" s="121" t="n">
        <v>4</v>
      </c>
      <c r="S22" s="121" t="n">
        <v>1</v>
      </c>
      <c r="T22" s="125" t="n">
        <v>5</v>
      </c>
      <c r="U22" s="126" t="n">
        <v>4</v>
      </c>
      <c r="V22" s="121" t="n">
        <v>8</v>
      </c>
      <c r="W22" s="125" t="n">
        <v>12</v>
      </c>
      <c r="X22" s="124" t="n">
        <v>-7</v>
      </c>
      <c r="Y22" s="123" t="n">
        <v>4072</v>
      </c>
      <c r="Z22" s="124" t="n">
        <v>4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311</v>
      </c>
      <c r="F23" s="167" t="n">
        <v>9483</v>
      </c>
      <c r="G23" s="168" t="n">
        <v>10828</v>
      </c>
      <c r="H23" s="169" t="n">
        <v>-10</v>
      </c>
      <c r="I23" s="170" t="n">
        <v>41</v>
      </c>
      <c r="J23" s="167" t="n">
        <v>8</v>
      </c>
      <c r="K23" s="170" t="n">
        <v>0</v>
      </c>
      <c r="L23" s="171" t="n">
        <v>49</v>
      </c>
      <c r="M23" s="172" t="n">
        <v>29</v>
      </c>
      <c r="N23" s="167" t="n">
        <v>3</v>
      </c>
      <c r="O23" s="170" t="n">
        <v>0</v>
      </c>
      <c r="P23" s="168" t="n">
        <v>32</v>
      </c>
      <c r="Q23" s="169" t="n">
        <v>17</v>
      </c>
      <c r="R23" s="170" t="n">
        <v>5</v>
      </c>
      <c r="S23" s="170" t="n">
        <v>1</v>
      </c>
      <c r="T23" s="171" t="n">
        <v>6</v>
      </c>
      <c r="U23" s="172" t="n">
        <v>21</v>
      </c>
      <c r="V23" s="170" t="n">
        <v>12</v>
      </c>
      <c r="W23" s="171" t="n">
        <v>33</v>
      </c>
      <c r="X23" s="169" t="n">
        <v>-27</v>
      </c>
      <c r="Y23" s="168" t="n">
        <v>7767</v>
      </c>
      <c r="Z23" s="169" t="n">
        <v>-1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288</v>
      </c>
      <c r="F24" s="175" t="n">
        <v>3412</v>
      </c>
      <c r="G24" s="176" t="n">
        <v>3876</v>
      </c>
      <c r="H24" s="177" t="n">
        <v>-15</v>
      </c>
      <c r="I24" s="178" t="n">
        <v>9</v>
      </c>
      <c r="J24" s="175" t="n">
        <v>4</v>
      </c>
      <c r="K24" s="178" t="n">
        <v>0</v>
      </c>
      <c r="L24" s="179" t="n">
        <v>13</v>
      </c>
      <c r="M24" s="180" t="n">
        <v>16</v>
      </c>
      <c r="N24" s="175" t="n">
        <v>9</v>
      </c>
      <c r="O24" s="178" t="n">
        <v>0</v>
      </c>
      <c r="P24" s="176" t="n">
        <v>25</v>
      </c>
      <c r="Q24" s="177" t="n">
        <v>-12</v>
      </c>
      <c r="R24" s="178" t="n">
        <v>4</v>
      </c>
      <c r="S24" s="178" t="n">
        <v>2</v>
      </c>
      <c r="T24" s="179" t="n">
        <v>6</v>
      </c>
      <c r="U24" s="180" t="n">
        <v>1</v>
      </c>
      <c r="V24" s="178" t="n">
        <v>8</v>
      </c>
      <c r="W24" s="179" t="n">
        <v>9</v>
      </c>
      <c r="X24" s="177" t="n">
        <v>-3</v>
      </c>
      <c r="Y24" s="176" t="n">
        <v>2888</v>
      </c>
      <c r="Z24" s="177" t="n">
        <v>-5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599</v>
      </c>
      <c r="F25" s="131" t="n">
        <v>12895</v>
      </c>
      <c r="G25" s="132" t="n">
        <v>14704</v>
      </c>
      <c r="H25" s="133" t="n">
        <v>-25</v>
      </c>
      <c r="I25" s="134" t="n">
        <v>50</v>
      </c>
      <c r="J25" s="131" t="n">
        <v>12</v>
      </c>
      <c r="K25" s="134" t="n">
        <v>0</v>
      </c>
      <c r="L25" s="135" t="n">
        <v>62</v>
      </c>
      <c r="M25" s="136" t="n">
        <v>45</v>
      </c>
      <c r="N25" s="131" t="n">
        <v>12</v>
      </c>
      <c r="O25" s="134" t="n">
        <v>0</v>
      </c>
      <c r="P25" s="132" t="n">
        <v>57</v>
      </c>
      <c r="Q25" s="133" t="n">
        <v>5</v>
      </c>
      <c r="R25" s="134" t="n">
        <v>9</v>
      </c>
      <c r="S25" s="134" t="n">
        <v>3</v>
      </c>
      <c r="T25" s="135" t="n">
        <v>12</v>
      </c>
      <c r="U25" s="136" t="n">
        <v>22</v>
      </c>
      <c r="V25" s="134" t="n">
        <v>20</v>
      </c>
      <c r="W25" s="135" t="n">
        <v>42</v>
      </c>
      <c r="X25" s="133" t="n">
        <v>-30</v>
      </c>
      <c r="Y25" s="132" t="n">
        <v>10655</v>
      </c>
      <c r="Z25" s="124" t="n">
        <v>-6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669</v>
      </c>
      <c r="F26" s="122" t="n">
        <v>10258</v>
      </c>
      <c r="G26" s="123" t="n">
        <v>11411</v>
      </c>
      <c r="H26" s="124" t="n">
        <v>3</v>
      </c>
      <c r="I26" s="121" t="n">
        <v>38</v>
      </c>
      <c r="J26" s="122" t="n">
        <v>27</v>
      </c>
      <c r="K26" s="121" t="n">
        <v>0</v>
      </c>
      <c r="L26" s="125" t="n">
        <v>65</v>
      </c>
      <c r="M26" s="126" t="n">
        <v>50</v>
      </c>
      <c r="N26" s="122" t="n">
        <v>14</v>
      </c>
      <c r="O26" s="121" t="n">
        <v>0</v>
      </c>
      <c r="P26" s="123" t="n">
        <v>64</v>
      </c>
      <c r="Q26" s="124" t="n">
        <v>1</v>
      </c>
      <c r="R26" s="121" t="n">
        <v>5</v>
      </c>
      <c r="S26" s="121" t="n">
        <v>7</v>
      </c>
      <c r="T26" s="125" t="n">
        <v>12</v>
      </c>
      <c r="U26" s="126" t="n">
        <v>4</v>
      </c>
      <c r="V26" s="121" t="n">
        <v>6</v>
      </c>
      <c r="W26" s="125" t="n">
        <v>10</v>
      </c>
      <c r="X26" s="124" t="n">
        <v>2</v>
      </c>
      <c r="Y26" s="123" t="n">
        <v>8805</v>
      </c>
      <c r="Z26" s="169" t="n">
        <v>0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914</v>
      </c>
      <c r="F27" s="122" t="n">
        <v>8848</v>
      </c>
      <c r="G27" s="123" t="n">
        <v>9066</v>
      </c>
      <c r="H27" s="124" t="n">
        <v>18</v>
      </c>
      <c r="I27" s="121" t="n">
        <v>38</v>
      </c>
      <c r="J27" s="122" t="n">
        <v>36</v>
      </c>
      <c r="K27" s="121" t="n">
        <v>0</v>
      </c>
      <c r="L27" s="125" t="n">
        <v>74</v>
      </c>
      <c r="M27" s="126" t="n">
        <v>45</v>
      </c>
      <c r="N27" s="122" t="n">
        <v>9</v>
      </c>
      <c r="O27" s="121" t="n">
        <v>0</v>
      </c>
      <c r="P27" s="123" t="n">
        <v>54</v>
      </c>
      <c r="Q27" s="124" t="n">
        <v>20</v>
      </c>
      <c r="R27" s="121" t="n">
        <v>11</v>
      </c>
      <c r="S27" s="121" t="n">
        <v>7</v>
      </c>
      <c r="T27" s="125" t="n">
        <v>18</v>
      </c>
      <c r="U27" s="126" t="n">
        <v>11</v>
      </c>
      <c r="V27" s="121" t="n">
        <v>9</v>
      </c>
      <c r="W27" s="125" t="n">
        <v>20</v>
      </c>
      <c r="X27" s="124" t="n">
        <v>-2</v>
      </c>
      <c r="Y27" s="123" t="n">
        <v>6524</v>
      </c>
      <c r="Z27" s="124" t="n">
        <v>25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209</v>
      </c>
      <c r="F28" s="122" t="n">
        <v>596</v>
      </c>
      <c r="G28" s="123" t="n">
        <v>613</v>
      </c>
      <c r="H28" s="124" t="n">
        <v>1</v>
      </c>
      <c r="I28" s="121" t="n">
        <v>1</v>
      </c>
      <c r="J28" s="122" t="n">
        <v>1</v>
      </c>
      <c r="K28" s="121" t="n">
        <v>0</v>
      </c>
      <c r="L28" s="125" t="n">
        <v>2</v>
      </c>
      <c r="M28" s="126" t="n">
        <v>0</v>
      </c>
      <c r="N28" s="122" t="n">
        <v>0</v>
      </c>
      <c r="O28" s="121" t="n">
        <v>0</v>
      </c>
      <c r="P28" s="123" t="n">
        <v>0</v>
      </c>
      <c r="Q28" s="124" t="n">
        <v>2</v>
      </c>
      <c r="R28" s="121" t="n">
        <v>1</v>
      </c>
      <c r="S28" s="121" t="n">
        <v>1</v>
      </c>
      <c r="T28" s="125" t="n">
        <v>2</v>
      </c>
      <c r="U28" s="126" t="n">
        <v>1</v>
      </c>
      <c r="V28" s="121" t="n">
        <v>2</v>
      </c>
      <c r="W28" s="125" t="n">
        <v>3</v>
      </c>
      <c r="X28" s="124" t="n">
        <v>-1</v>
      </c>
      <c r="Y28" s="123" t="n">
        <v>589</v>
      </c>
      <c r="Z28" s="124" t="n">
        <v>2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32</v>
      </c>
      <c r="F29" s="122" t="n">
        <v>2385</v>
      </c>
      <c r="G29" s="123" t="n">
        <v>2747</v>
      </c>
      <c r="H29" s="124" t="n">
        <v>-7</v>
      </c>
      <c r="I29" s="121" t="n">
        <v>11</v>
      </c>
      <c r="J29" s="122" t="n">
        <v>6</v>
      </c>
      <c r="K29" s="121" t="n">
        <v>0</v>
      </c>
      <c r="L29" s="125" t="n">
        <v>17</v>
      </c>
      <c r="M29" s="126" t="n">
        <v>17</v>
      </c>
      <c r="N29" s="122" t="n">
        <v>2</v>
      </c>
      <c r="O29" s="121" t="n">
        <v>0</v>
      </c>
      <c r="P29" s="123" t="n">
        <v>19</v>
      </c>
      <c r="Q29" s="124" t="n">
        <v>-2</v>
      </c>
      <c r="R29" s="121" t="n">
        <v>0</v>
      </c>
      <c r="S29" s="121" t="n">
        <v>1</v>
      </c>
      <c r="T29" s="125" t="n">
        <v>1</v>
      </c>
      <c r="U29" s="126" t="n">
        <v>2</v>
      </c>
      <c r="V29" s="121" t="n">
        <v>4</v>
      </c>
      <c r="W29" s="125" t="n">
        <v>6</v>
      </c>
      <c r="X29" s="124" t="n">
        <v>-5</v>
      </c>
      <c r="Y29" s="123" t="n">
        <v>1951</v>
      </c>
      <c r="Z29" s="124" t="n">
        <v>0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734</v>
      </c>
      <c r="F30" s="122" t="n">
        <v>7977</v>
      </c>
      <c r="G30" s="123" t="n">
        <v>8757</v>
      </c>
      <c r="H30" s="124" t="n">
        <v>2</v>
      </c>
      <c r="I30" s="121" t="n">
        <v>21</v>
      </c>
      <c r="J30" s="122" t="n">
        <v>13</v>
      </c>
      <c r="K30" s="121" t="n">
        <v>0</v>
      </c>
      <c r="L30" s="125" t="n">
        <v>34</v>
      </c>
      <c r="M30" s="126" t="n">
        <v>24</v>
      </c>
      <c r="N30" s="122" t="n">
        <v>13</v>
      </c>
      <c r="O30" s="121" t="n">
        <v>0</v>
      </c>
      <c r="P30" s="123" t="n">
        <v>37</v>
      </c>
      <c r="Q30" s="124" t="n">
        <v>-3</v>
      </c>
      <c r="R30" s="121" t="n">
        <v>12</v>
      </c>
      <c r="S30" s="121" t="n">
        <v>8</v>
      </c>
      <c r="T30" s="125" t="n">
        <v>20</v>
      </c>
      <c r="U30" s="126" t="n">
        <v>7</v>
      </c>
      <c r="V30" s="121" t="n">
        <v>8</v>
      </c>
      <c r="W30" s="125" t="n">
        <v>15</v>
      </c>
      <c r="X30" s="124" t="n">
        <v>5</v>
      </c>
      <c r="Y30" s="123" t="n">
        <v>6151</v>
      </c>
      <c r="Z30" s="124" t="n">
        <v>-4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715</v>
      </c>
      <c r="F31" s="175" t="n">
        <v>5014</v>
      </c>
      <c r="G31" s="176" t="n">
        <v>5701</v>
      </c>
      <c r="H31" s="177" t="n">
        <v>-3</v>
      </c>
      <c r="I31" s="178" t="n">
        <v>10</v>
      </c>
      <c r="J31" s="175" t="n">
        <v>16</v>
      </c>
      <c r="K31" s="178" t="n">
        <v>0</v>
      </c>
      <c r="L31" s="179" t="n">
        <v>26</v>
      </c>
      <c r="M31" s="180" t="n">
        <v>16</v>
      </c>
      <c r="N31" s="175" t="n">
        <v>8</v>
      </c>
      <c r="O31" s="178" t="n">
        <v>0</v>
      </c>
      <c r="P31" s="176" t="n">
        <v>24</v>
      </c>
      <c r="Q31" s="177" t="n">
        <v>2</v>
      </c>
      <c r="R31" s="178" t="n">
        <v>2</v>
      </c>
      <c r="S31" s="178" t="n">
        <v>3</v>
      </c>
      <c r="T31" s="179" t="n">
        <v>5</v>
      </c>
      <c r="U31" s="180" t="n">
        <v>4</v>
      </c>
      <c r="V31" s="178" t="n">
        <v>6</v>
      </c>
      <c r="W31" s="179" t="n">
        <v>10</v>
      </c>
      <c r="X31" s="177" t="n">
        <v>-5</v>
      </c>
      <c r="Y31" s="176" t="n">
        <v>4025</v>
      </c>
      <c r="Z31" s="177" t="n">
        <v>10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3373</v>
      </c>
      <c r="F32" s="122" t="n">
        <v>35078</v>
      </c>
      <c r="G32" s="123" t="n">
        <v>38295</v>
      </c>
      <c r="H32" s="124" t="n">
        <v>14</v>
      </c>
      <c r="I32" s="121" t="n">
        <v>119</v>
      </c>
      <c r="J32" s="122" t="n">
        <v>99</v>
      </c>
      <c r="K32" s="121" t="n">
        <v>0</v>
      </c>
      <c r="L32" s="125" t="n">
        <v>218</v>
      </c>
      <c r="M32" s="126" t="n">
        <v>152</v>
      </c>
      <c r="N32" s="122" t="n">
        <v>46</v>
      </c>
      <c r="O32" s="121" t="n">
        <v>0</v>
      </c>
      <c r="P32" s="123" t="n">
        <v>198</v>
      </c>
      <c r="Q32" s="124" t="n">
        <v>20</v>
      </c>
      <c r="R32" s="121" t="n">
        <v>31</v>
      </c>
      <c r="S32" s="121" t="n">
        <v>27</v>
      </c>
      <c r="T32" s="125" t="n">
        <v>58</v>
      </c>
      <c r="U32" s="126" t="n">
        <v>29</v>
      </c>
      <c r="V32" s="121" t="n">
        <v>35</v>
      </c>
      <c r="W32" s="125" t="n">
        <v>64</v>
      </c>
      <c r="X32" s="124" t="n">
        <v>-6</v>
      </c>
      <c r="Y32" s="123" t="n">
        <v>28045</v>
      </c>
      <c r="Z32" s="124" t="n">
        <v>33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630</v>
      </c>
      <c r="F33" s="167" t="n">
        <v>8818</v>
      </c>
      <c r="G33" s="168" t="n">
        <v>9812</v>
      </c>
      <c r="H33" s="169" t="n">
        <v>-9</v>
      </c>
      <c r="I33" s="170" t="n">
        <v>28</v>
      </c>
      <c r="J33" s="167" t="n">
        <v>13</v>
      </c>
      <c r="K33" s="170" t="n">
        <v>0</v>
      </c>
      <c r="L33" s="171" t="n">
        <v>41</v>
      </c>
      <c r="M33" s="172" t="n">
        <v>30</v>
      </c>
      <c r="N33" s="167" t="n">
        <v>3</v>
      </c>
      <c r="O33" s="170" t="n">
        <v>7</v>
      </c>
      <c r="P33" s="168" t="n">
        <v>40</v>
      </c>
      <c r="Q33" s="169" t="n">
        <v>1</v>
      </c>
      <c r="R33" s="170" t="n">
        <v>6</v>
      </c>
      <c r="S33" s="170" t="n">
        <v>7</v>
      </c>
      <c r="T33" s="171" t="n">
        <v>13</v>
      </c>
      <c r="U33" s="172" t="n">
        <v>13</v>
      </c>
      <c r="V33" s="170" t="n">
        <v>10</v>
      </c>
      <c r="W33" s="171" t="n">
        <v>23</v>
      </c>
      <c r="X33" s="169" t="n">
        <v>-10</v>
      </c>
      <c r="Y33" s="168" t="n">
        <v>6900</v>
      </c>
      <c r="Z33" s="169" t="n">
        <v>-10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829</v>
      </c>
      <c r="F34" s="122" t="n">
        <v>884</v>
      </c>
      <c r="G34" s="123" t="n">
        <v>945</v>
      </c>
      <c r="H34" s="124" t="n">
        <v>-1</v>
      </c>
      <c r="I34" s="121" t="n">
        <v>0</v>
      </c>
      <c r="J34" s="122" t="n">
        <v>1</v>
      </c>
      <c r="K34" s="121" t="n">
        <v>0</v>
      </c>
      <c r="L34" s="125" t="n">
        <v>1</v>
      </c>
      <c r="M34" s="126" t="n">
        <v>1</v>
      </c>
      <c r="N34" s="122" t="n">
        <v>0</v>
      </c>
      <c r="O34" s="121" t="n">
        <v>0</v>
      </c>
      <c r="P34" s="123" t="n">
        <v>1</v>
      </c>
      <c r="Q34" s="124" t="n">
        <v>0</v>
      </c>
      <c r="R34" s="121" t="n">
        <v>0</v>
      </c>
      <c r="S34" s="121" t="n">
        <v>0</v>
      </c>
      <c r="T34" s="125" t="n">
        <v>0</v>
      </c>
      <c r="U34" s="126" t="n">
        <v>1</v>
      </c>
      <c r="V34" s="121" t="n">
        <v>0</v>
      </c>
      <c r="W34" s="125" t="n">
        <v>1</v>
      </c>
      <c r="X34" s="124" t="n">
        <v>-1</v>
      </c>
      <c r="Y34" s="123" t="n">
        <v>708</v>
      </c>
      <c r="Z34" s="124" t="n">
        <v>0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979</v>
      </c>
      <c r="F35" s="122" t="n">
        <v>1482</v>
      </c>
      <c r="G35" s="123" t="n">
        <v>1497</v>
      </c>
      <c r="H35" s="124" t="n">
        <v>0</v>
      </c>
      <c r="I35" s="121" t="n">
        <v>6</v>
      </c>
      <c r="J35" s="122" t="n">
        <v>0</v>
      </c>
      <c r="K35" s="121" t="n">
        <v>0</v>
      </c>
      <c r="L35" s="125" t="n">
        <v>6</v>
      </c>
      <c r="M35" s="126" t="n">
        <v>5</v>
      </c>
      <c r="N35" s="122" t="n">
        <v>1</v>
      </c>
      <c r="O35" s="121" t="n">
        <v>0</v>
      </c>
      <c r="P35" s="123" t="n">
        <v>6</v>
      </c>
      <c r="Q35" s="124" t="n">
        <v>0</v>
      </c>
      <c r="R35" s="121" t="n">
        <v>0</v>
      </c>
      <c r="S35" s="121" t="n">
        <v>1</v>
      </c>
      <c r="T35" s="125" t="n">
        <v>1</v>
      </c>
      <c r="U35" s="126" t="n">
        <v>1</v>
      </c>
      <c r="V35" s="121" t="n">
        <v>0</v>
      </c>
      <c r="W35" s="125" t="n">
        <v>1</v>
      </c>
      <c r="X35" s="124" t="n">
        <v>0</v>
      </c>
      <c r="Y35" s="123" t="n">
        <v>1206</v>
      </c>
      <c r="Z35" s="124" t="n">
        <v>4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927</v>
      </c>
      <c r="F36" s="175" t="n">
        <v>2829</v>
      </c>
      <c r="G36" s="176" t="n">
        <v>3098</v>
      </c>
      <c r="H36" s="177" t="n">
        <v>-14</v>
      </c>
      <c r="I36" s="178" t="n">
        <v>6</v>
      </c>
      <c r="J36" s="175" t="n">
        <v>2</v>
      </c>
      <c r="K36" s="178" t="n">
        <v>0</v>
      </c>
      <c r="L36" s="179" t="n">
        <v>8</v>
      </c>
      <c r="M36" s="180" t="n">
        <v>9</v>
      </c>
      <c r="N36" s="175" t="n">
        <v>2</v>
      </c>
      <c r="O36" s="178" t="n">
        <v>0</v>
      </c>
      <c r="P36" s="176" t="n">
        <v>11</v>
      </c>
      <c r="Q36" s="177" t="n">
        <v>-3</v>
      </c>
      <c r="R36" s="178" t="n">
        <v>2</v>
      </c>
      <c r="S36" s="178" t="n">
        <v>1</v>
      </c>
      <c r="T36" s="179" t="n">
        <v>3</v>
      </c>
      <c r="U36" s="180" t="n">
        <v>7</v>
      </c>
      <c r="V36" s="178" t="n">
        <v>7</v>
      </c>
      <c r="W36" s="179" t="n">
        <v>14</v>
      </c>
      <c r="X36" s="177" t="n">
        <v>-11</v>
      </c>
      <c r="Y36" s="176" t="n">
        <v>2485</v>
      </c>
      <c r="Z36" s="177" t="n">
        <v>-5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365</v>
      </c>
      <c r="F37" s="131" t="n">
        <v>14013</v>
      </c>
      <c r="G37" s="132" t="n">
        <v>15352</v>
      </c>
      <c r="H37" s="133" t="n">
        <v>-24</v>
      </c>
      <c r="I37" s="134" t="n">
        <v>40</v>
      </c>
      <c r="J37" s="131" t="n">
        <v>16</v>
      </c>
      <c r="K37" s="134" t="n">
        <v>0</v>
      </c>
      <c r="L37" s="135" t="n">
        <v>56</v>
      </c>
      <c r="M37" s="136" t="n">
        <v>45</v>
      </c>
      <c r="N37" s="131" t="n">
        <v>6</v>
      </c>
      <c r="O37" s="134" t="n">
        <v>7</v>
      </c>
      <c r="P37" s="132" t="n">
        <v>58</v>
      </c>
      <c r="Q37" s="133" t="n">
        <v>-2</v>
      </c>
      <c r="R37" s="134" t="n">
        <v>8</v>
      </c>
      <c r="S37" s="134" t="n">
        <v>9</v>
      </c>
      <c r="T37" s="135" t="n">
        <v>17</v>
      </c>
      <c r="U37" s="136" t="n">
        <v>22</v>
      </c>
      <c r="V37" s="134" t="n">
        <v>17</v>
      </c>
      <c r="W37" s="135" t="n">
        <v>39</v>
      </c>
      <c r="X37" s="133" t="n">
        <v>-22</v>
      </c>
      <c r="Y37" s="132" t="n">
        <v>11299</v>
      </c>
      <c r="Z37" s="133" t="n">
        <v>-11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204</v>
      </c>
      <c r="F38" s="122" t="n">
        <v>6225</v>
      </c>
      <c r="G38" s="123" t="n">
        <v>6979</v>
      </c>
      <c r="H38" s="124" t="n">
        <v>-21</v>
      </c>
      <c r="I38" s="121" t="n">
        <v>7</v>
      </c>
      <c r="J38" s="122" t="n">
        <v>4</v>
      </c>
      <c r="K38" s="121" t="n">
        <v>0</v>
      </c>
      <c r="L38" s="125" t="n">
        <v>11</v>
      </c>
      <c r="M38" s="126" t="n">
        <v>7</v>
      </c>
      <c r="N38" s="122" t="n">
        <v>13</v>
      </c>
      <c r="O38" s="121" t="n">
        <v>0</v>
      </c>
      <c r="P38" s="123" t="n">
        <v>20</v>
      </c>
      <c r="Q38" s="124" t="n">
        <v>-9</v>
      </c>
      <c r="R38" s="121" t="n">
        <v>4</v>
      </c>
      <c r="S38" s="121" t="n">
        <v>4</v>
      </c>
      <c r="T38" s="125" t="n">
        <v>8</v>
      </c>
      <c r="U38" s="126" t="n">
        <v>6</v>
      </c>
      <c r="V38" s="121" t="n">
        <v>14</v>
      </c>
      <c r="W38" s="125" t="n">
        <v>20</v>
      </c>
      <c r="X38" s="124" t="n">
        <v>-12</v>
      </c>
      <c r="Y38" s="123" t="n">
        <v>4766</v>
      </c>
      <c r="Z38" s="169" t="n">
        <v>-7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235</v>
      </c>
      <c r="F39" s="122" t="n">
        <v>2000</v>
      </c>
      <c r="G39" s="123" t="n">
        <v>2235</v>
      </c>
      <c r="H39" s="124" t="n">
        <v>-7</v>
      </c>
      <c r="I39" s="121" t="n">
        <v>4</v>
      </c>
      <c r="J39" s="122" t="n">
        <v>3</v>
      </c>
      <c r="K39" s="121" t="n">
        <v>0</v>
      </c>
      <c r="L39" s="125" t="n">
        <v>7</v>
      </c>
      <c r="M39" s="126" t="n">
        <v>2</v>
      </c>
      <c r="N39" s="122" t="n">
        <v>2</v>
      </c>
      <c r="O39" s="121" t="n">
        <v>0</v>
      </c>
      <c r="P39" s="123" t="n">
        <v>4</v>
      </c>
      <c r="Q39" s="124" t="n">
        <v>3</v>
      </c>
      <c r="R39" s="121" t="n">
        <v>0</v>
      </c>
      <c r="S39" s="121" t="n">
        <v>1</v>
      </c>
      <c r="T39" s="125" t="n">
        <v>1</v>
      </c>
      <c r="U39" s="126" t="n">
        <v>4</v>
      </c>
      <c r="V39" s="121" t="n">
        <v>7</v>
      </c>
      <c r="W39" s="125" t="n">
        <v>11</v>
      </c>
      <c r="X39" s="124" t="n">
        <v>-10</v>
      </c>
      <c r="Y39" s="123" t="n">
        <v>1589</v>
      </c>
      <c r="Z39" s="124" t="n">
        <v>1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228</v>
      </c>
      <c r="F40" s="175" t="n">
        <v>2026</v>
      </c>
      <c r="G40" s="176" t="n">
        <v>2202</v>
      </c>
      <c r="H40" s="177" t="n">
        <v>-9</v>
      </c>
      <c r="I40" s="178" t="n">
        <v>1</v>
      </c>
      <c r="J40" s="175" t="n">
        <v>4</v>
      </c>
      <c r="K40" s="178" t="n">
        <v>0</v>
      </c>
      <c r="L40" s="179" t="n">
        <v>5</v>
      </c>
      <c r="M40" s="180" t="n">
        <v>1</v>
      </c>
      <c r="N40" s="175" t="n">
        <v>8</v>
      </c>
      <c r="O40" s="178" t="n">
        <v>0</v>
      </c>
      <c r="P40" s="176" t="n">
        <v>9</v>
      </c>
      <c r="Q40" s="177" t="n">
        <v>-4</v>
      </c>
      <c r="R40" s="178" t="n">
        <v>1</v>
      </c>
      <c r="S40" s="178" t="n">
        <v>0</v>
      </c>
      <c r="T40" s="179" t="n">
        <v>1</v>
      </c>
      <c r="U40" s="180" t="n">
        <v>2</v>
      </c>
      <c r="V40" s="178" t="n">
        <v>4</v>
      </c>
      <c r="W40" s="179" t="n">
        <v>6</v>
      </c>
      <c r="X40" s="177" t="n">
        <v>-5</v>
      </c>
      <c r="Y40" s="176" t="n">
        <v>1340</v>
      </c>
      <c r="Z40" s="177" t="n">
        <v>-3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667</v>
      </c>
      <c r="F41" s="122" t="n">
        <v>10251</v>
      </c>
      <c r="G41" s="123" t="n">
        <v>11416</v>
      </c>
      <c r="H41" s="124" t="n">
        <v>-37</v>
      </c>
      <c r="I41" s="121" t="n">
        <v>12</v>
      </c>
      <c r="J41" s="122" t="n">
        <v>11</v>
      </c>
      <c r="K41" s="134" t="n">
        <v>0</v>
      </c>
      <c r="L41" s="125" t="n">
        <v>23</v>
      </c>
      <c r="M41" s="126" t="n">
        <v>10</v>
      </c>
      <c r="N41" s="122" t="n">
        <v>23</v>
      </c>
      <c r="O41" s="134" t="n">
        <v>0</v>
      </c>
      <c r="P41" s="132" t="n">
        <v>33</v>
      </c>
      <c r="Q41" s="124" t="n">
        <v>-10</v>
      </c>
      <c r="R41" s="121" t="n">
        <v>5</v>
      </c>
      <c r="S41" s="134" t="n">
        <v>5</v>
      </c>
      <c r="T41" s="125" t="n">
        <v>10</v>
      </c>
      <c r="U41" s="126" t="n">
        <v>12</v>
      </c>
      <c r="V41" s="121" t="n">
        <v>25</v>
      </c>
      <c r="W41" s="125" t="n">
        <v>37</v>
      </c>
      <c r="X41" s="124" t="n">
        <v>-27</v>
      </c>
      <c r="Y41" s="132" t="n">
        <v>7695</v>
      </c>
      <c r="Z41" s="133" t="n">
        <v>-9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6890</v>
      </c>
      <c r="F42" s="139" t="n">
        <v>88524</v>
      </c>
      <c r="G42" s="140" t="n">
        <v>98366</v>
      </c>
      <c r="H42" s="141" t="n">
        <v>-36</v>
      </c>
      <c r="I42" s="142" t="n">
        <v>298</v>
      </c>
      <c r="J42" s="139" t="n">
        <v>178</v>
      </c>
      <c r="K42" s="142" t="n">
        <v>2</v>
      </c>
      <c r="L42" s="143" t="n">
        <v>478</v>
      </c>
      <c r="M42" s="144" t="n">
        <v>300</v>
      </c>
      <c r="N42" s="139" t="n">
        <v>112</v>
      </c>
      <c r="O42" s="190" t="n">
        <v>10</v>
      </c>
      <c r="P42" s="191" t="n">
        <v>422</v>
      </c>
      <c r="Q42" s="141" t="n">
        <v>56</v>
      </c>
      <c r="R42" s="142" t="n">
        <v>70</v>
      </c>
      <c r="S42" s="142" t="n">
        <v>57</v>
      </c>
      <c r="T42" s="143" t="n">
        <v>127</v>
      </c>
      <c r="U42" s="144" t="n">
        <v>102</v>
      </c>
      <c r="V42" s="142" t="n">
        <v>117</v>
      </c>
      <c r="W42" s="143" t="n">
        <v>219</v>
      </c>
      <c r="X42" s="141" t="n">
        <v>-92</v>
      </c>
      <c r="Y42" s="140" t="n">
        <v>71529</v>
      </c>
      <c r="Z42" s="141" t="n">
        <v>7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16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6.99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7.08"/>
    <col collapsed="false" customWidth="true" hidden="false" outlineLevel="0" max="17" min="17" style="70" width="7.66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82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5234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-424</v>
      </c>
      <c r="X3" s="84"/>
      <c r="Y3" s="85" t="str">
        <f aca="false">IF(W3&gt;0,"人増加）","人減少）")</f>
        <v>人減少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7289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-127</v>
      </c>
      <c r="X4" s="84"/>
      <c r="Y4" s="85" t="str">
        <f aca="false">IF(W4&gt;0,"世帯増加）","世帯減少）")</f>
        <v>世帯減少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5234</v>
      </c>
      <c r="F8" s="111" t="n">
        <v>528457</v>
      </c>
      <c r="G8" s="112" t="n">
        <v>596777</v>
      </c>
      <c r="H8" s="113" t="n">
        <v>-424</v>
      </c>
      <c r="I8" s="114"/>
      <c r="J8" s="114" t="n">
        <v>1235</v>
      </c>
      <c r="K8" s="114"/>
      <c r="L8" s="115" t="n">
        <v>1235</v>
      </c>
      <c r="M8" s="116"/>
      <c r="N8" s="111" t="n">
        <v>1073</v>
      </c>
      <c r="O8" s="114"/>
      <c r="P8" s="117" t="n">
        <v>1073</v>
      </c>
      <c r="Q8" s="113" t="n">
        <v>162</v>
      </c>
      <c r="R8" s="114" t="n">
        <v>444</v>
      </c>
      <c r="S8" s="114" t="n">
        <v>403</v>
      </c>
      <c r="T8" s="117" t="n">
        <v>847</v>
      </c>
      <c r="U8" s="116" t="n">
        <v>724</v>
      </c>
      <c r="V8" s="114" t="n">
        <v>709</v>
      </c>
      <c r="W8" s="117" t="n">
        <v>1433</v>
      </c>
      <c r="X8" s="113" t="n">
        <v>-586</v>
      </c>
      <c r="Y8" s="112" t="n">
        <v>467289</v>
      </c>
      <c r="Z8" s="118" t="n">
        <v>-127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2882</v>
      </c>
      <c r="F9" s="122" t="n">
        <v>188808</v>
      </c>
      <c r="G9" s="123" t="n">
        <v>214074</v>
      </c>
      <c r="H9" s="124" t="n">
        <v>14</v>
      </c>
      <c r="I9" s="121" t="n">
        <v>263</v>
      </c>
      <c r="J9" s="122" t="n">
        <v>503</v>
      </c>
      <c r="K9" s="121" t="n">
        <v>13</v>
      </c>
      <c r="L9" s="125" t="n">
        <v>779</v>
      </c>
      <c r="M9" s="126" t="n">
        <v>217</v>
      </c>
      <c r="N9" s="122" t="n">
        <v>453</v>
      </c>
      <c r="O9" s="121" t="n">
        <v>21</v>
      </c>
      <c r="P9" s="125" t="n">
        <v>691</v>
      </c>
      <c r="Q9" s="124" t="n">
        <v>88</v>
      </c>
      <c r="R9" s="121" t="n">
        <v>175</v>
      </c>
      <c r="S9" s="121" t="n">
        <v>161</v>
      </c>
      <c r="T9" s="125" t="n">
        <v>336</v>
      </c>
      <c r="U9" s="126" t="n">
        <v>212</v>
      </c>
      <c r="V9" s="121" t="n">
        <v>198</v>
      </c>
      <c r="W9" s="125" t="n">
        <v>410</v>
      </c>
      <c r="X9" s="124" t="n">
        <v>-74</v>
      </c>
      <c r="Y9" s="123" t="n">
        <v>174277</v>
      </c>
      <c r="Z9" s="127" t="n">
        <v>7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7876</v>
      </c>
      <c r="F10" s="122" t="n">
        <v>78676</v>
      </c>
      <c r="G10" s="123" t="n">
        <v>89200</v>
      </c>
      <c r="H10" s="124" t="n">
        <v>-116</v>
      </c>
      <c r="I10" s="121" t="n">
        <v>99</v>
      </c>
      <c r="J10" s="122" t="n">
        <v>218</v>
      </c>
      <c r="K10" s="121" t="n">
        <v>4</v>
      </c>
      <c r="L10" s="125" t="n">
        <v>321</v>
      </c>
      <c r="M10" s="126" t="n">
        <v>128</v>
      </c>
      <c r="N10" s="122" t="n">
        <v>181</v>
      </c>
      <c r="O10" s="121" t="n">
        <v>19</v>
      </c>
      <c r="P10" s="125" t="n">
        <v>328</v>
      </c>
      <c r="Q10" s="124" t="n">
        <v>-7</v>
      </c>
      <c r="R10" s="121" t="n">
        <v>61</v>
      </c>
      <c r="S10" s="121" t="n">
        <v>71</v>
      </c>
      <c r="T10" s="125" t="n">
        <v>132</v>
      </c>
      <c r="U10" s="126" t="n">
        <v>121</v>
      </c>
      <c r="V10" s="121" t="n">
        <v>120</v>
      </c>
      <c r="W10" s="125" t="n">
        <v>241</v>
      </c>
      <c r="X10" s="124" t="n">
        <v>-109</v>
      </c>
      <c r="Y10" s="123" t="n">
        <v>70473</v>
      </c>
      <c r="Z10" s="127" t="n">
        <v>-17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9093</v>
      </c>
      <c r="F11" s="122" t="n">
        <v>60531</v>
      </c>
      <c r="G11" s="123" t="n">
        <v>68562</v>
      </c>
      <c r="H11" s="124" t="n">
        <v>-53</v>
      </c>
      <c r="I11" s="121" t="n">
        <v>64</v>
      </c>
      <c r="J11" s="122" t="n">
        <v>127</v>
      </c>
      <c r="K11" s="121" t="n">
        <v>1</v>
      </c>
      <c r="L11" s="123" t="n">
        <v>192</v>
      </c>
      <c r="M11" s="126" t="n">
        <v>65</v>
      </c>
      <c r="N11" s="122" t="n">
        <v>115</v>
      </c>
      <c r="O11" s="121" t="n">
        <v>9</v>
      </c>
      <c r="P11" s="123" t="n">
        <v>189</v>
      </c>
      <c r="Q11" s="124" t="n">
        <v>3</v>
      </c>
      <c r="R11" s="121" t="n">
        <v>56</v>
      </c>
      <c r="S11" s="121" t="n">
        <v>43</v>
      </c>
      <c r="T11" s="123" t="n">
        <v>99</v>
      </c>
      <c r="U11" s="126" t="n">
        <v>78</v>
      </c>
      <c r="V11" s="121" t="n">
        <v>77</v>
      </c>
      <c r="W11" s="123" t="n">
        <v>155</v>
      </c>
      <c r="X11" s="124" t="n">
        <v>-56</v>
      </c>
      <c r="Y11" s="123" t="n">
        <v>53107</v>
      </c>
      <c r="Z11" s="127" t="n">
        <v>-32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6123</v>
      </c>
      <c r="F12" s="122" t="n">
        <v>26297</v>
      </c>
      <c r="G12" s="123" t="n">
        <v>29826</v>
      </c>
      <c r="H12" s="124" t="n">
        <v>-36</v>
      </c>
      <c r="I12" s="121" t="n">
        <v>41</v>
      </c>
      <c r="J12" s="122" t="n">
        <v>74</v>
      </c>
      <c r="K12" s="121" t="n">
        <v>0</v>
      </c>
      <c r="L12" s="125" t="n">
        <v>115</v>
      </c>
      <c r="M12" s="126" t="n">
        <v>38</v>
      </c>
      <c r="N12" s="122" t="n">
        <v>38</v>
      </c>
      <c r="O12" s="121" t="n">
        <v>3</v>
      </c>
      <c r="P12" s="125" t="n">
        <v>79</v>
      </c>
      <c r="Q12" s="124" t="n">
        <v>36</v>
      </c>
      <c r="R12" s="121" t="n">
        <v>25</v>
      </c>
      <c r="S12" s="121" t="n">
        <v>16</v>
      </c>
      <c r="T12" s="125" t="n">
        <v>41</v>
      </c>
      <c r="U12" s="126" t="n">
        <v>60</v>
      </c>
      <c r="V12" s="121" t="n">
        <v>53</v>
      </c>
      <c r="W12" s="125" t="n">
        <v>113</v>
      </c>
      <c r="X12" s="124" t="n">
        <v>-72</v>
      </c>
      <c r="Y12" s="123" t="n">
        <v>23429</v>
      </c>
      <c r="Z12" s="127" t="n">
        <v>-3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654</v>
      </c>
      <c r="F13" s="122" t="n">
        <v>22221</v>
      </c>
      <c r="G13" s="123" t="n">
        <v>25433</v>
      </c>
      <c r="H13" s="124" t="n">
        <v>-21</v>
      </c>
      <c r="I13" s="121" t="n">
        <v>49</v>
      </c>
      <c r="J13" s="122" t="n">
        <v>46</v>
      </c>
      <c r="K13" s="121" t="n">
        <v>5</v>
      </c>
      <c r="L13" s="125" t="n">
        <v>100</v>
      </c>
      <c r="M13" s="126" t="n">
        <v>44</v>
      </c>
      <c r="N13" s="122" t="n">
        <v>43</v>
      </c>
      <c r="O13" s="121" t="n">
        <v>6</v>
      </c>
      <c r="P13" s="125" t="n">
        <v>93</v>
      </c>
      <c r="Q13" s="124" t="n">
        <v>7</v>
      </c>
      <c r="R13" s="121" t="n">
        <v>17</v>
      </c>
      <c r="S13" s="121" t="n">
        <v>14</v>
      </c>
      <c r="T13" s="125" t="n">
        <v>31</v>
      </c>
      <c r="U13" s="126" t="n">
        <v>29</v>
      </c>
      <c r="V13" s="121" t="n">
        <v>30</v>
      </c>
      <c r="W13" s="125" t="n">
        <v>59</v>
      </c>
      <c r="X13" s="124" t="n">
        <v>-28</v>
      </c>
      <c r="Y13" s="123" t="n">
        <v>19779</v>
      </c>
      <c r="Z13" s="127" t="n">
        <v>-5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536</v>
      </c>
      <c r="F14" s="122" t="n">
        <v>29656</v>
      </c>
      <c r="G14" s="123" t="n">
        <v>32880</v>
      </c>
      <c r="H14" s="124" t="n">
        <v>-72</v>
      </c>
      <c r="I14" s="121" t="n">
        <v>51</v>
      </c>
      <c r="J14" s="122" t="n">
        <v>57</v>
      </c>
      <c r="K14" s="121" t="n">
        <v>1</v>
      </c>
      <c r="L14" s="125" t="n">
        <v>109</v>
      </c>
      <c r="M14" s="126" t="n">
        <v>73</v>
      </c>
      <c r="N14" s="122" t="n">
        <v>61</v>
      </c>
      <c r="O14" s="121" t="n">
        <v>0</v>
      </c>
      <c r="P14" s="123" t="n">
        <v>134</v>
      </c>
      <c r="Q14" s="124" t="n">
        <v>-25</v>
      </c>
      <c r="R14" s="121" t="n">
        <v>18</v>
      </c>
      <c r="S14" s="121" t="n">
        <v>18</v>
      </c>
      <c r="T14" s="125" t="n">
        <v>36</v>
      </c>
      <c r="U14" s="126" t="n">
        <v>37</v>
      </c>
      <c r="V14" s="121" t="n">
        <v>46</v>
      </c>
      <c r="W14" s="125" t="n">
        <v>83</v>
      </c>
      <c r="X14" s="124" t="n">
        <v>-47</v>
      </c>
      <c r="Y14" s="123" t="n">
        <v>25142</v>
      </c>
      <c r="Z14" s="127" t="n">
        <v>-37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744</v>
      </c>
      <c r="F15" s="122" t="n">
        <v>9155</v>
      </c>
      <c r="G15" s="123" t="n">
        <v>10589</v>
      </c>
      <c r="H15" s="124" t="n">
        <v>-16</v>
      </c>
      <c r="I15" s="121" t="n">
        <v>17</v>
      </c>
      <c r="J15" s="122" t="n">
        <v>17</v>
      </c>
      <c r="K15" s="121" t="n">
        <v>0</v>
      </c>
      <c r="L15" s="125" t="n">
        <v>34</v>
      </c>
      <c r="M15" s="126" t="n">
        <v>13</v>
      </c>
      <c r="N15" s="122" t="n">
        <v>20</v>
      </c>
      <c r="O15" s="121" t="n">
        <v>2</v>
      </c>
      <c r="P15" s="123" t="n">
        <v>35</v>
      </c>
      <c r="Q15" s="124" t="n">
        <v>-1</v>
      </c>
      <c r="R15" s="121" t="n">
        <v>7</v>
      </c>
      <c r="S15" s="121" t="n">
        <v>9</v>
      </c>
      <c r="T15" s="125" t="n">
        <v>16</v>
      </c>
      <c r="U15" s="126" t="n">
        <v>14</v>
      </c>
      <c r="V15" s="121" t="n">
        <v>17</v>
      </c>
      <c r="W15" s="125" t="n">
        <v>31</v>
      </c>
      <c r="X15" s="124" t="n">
        <v>-15</v>
      </c>
      <c r="Y15" s="123" t="n">
        <v>8332</v>
      </c>
      <c r="Z15" s="124" t="n">
        <v>-6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819</v>
      </c>
      <c r="F16" s="122" t="n">
        <v>14962</v>
      </c>
      <c r="G16" s="123" t="n">
        <v>16857</v>
      </c>
      <c r="H16" s="124" t="n">
        <v>-73</v>
      </c>
      <c r="I16" s="121" t="n">
        <v>24</v>
      </c>
      <c r="J16" s="122" t="n">
        <v>14</v>
      </c>
      <c r="K16" s="121" t="n">
        <v>0</v>
      </c>
      <c r="L16" s="125" t="n">
        <v>38</v>
      </c>
      <c r="M16" s="126" t="n">
        <v>62</v>
      </c>
      <c r="N16" s="122" t="n">
        <v>13</v>
      </c>
      <c r="O16" s="121" t="n">
        <v>3</v>
      </c>
      <c r="P16" s="123" t="n">
        <v>78</v>
      </c>
      <c r="Q16" s="124" t="n">
        <v>-40</v>
      </c>
      <c r="R16" s="121" t="n">
        <v>7</v>
      </c>
      <c r="S16" s="121" t="n">
        <v>9</v>
      </c>
      <c r="T16" s="125" t="n">
        <v>16</v>
      </c>
      <c r="U16" s="126" t="n">
        <v>23</v>
      </c>
      <c r="V16" s="121" t="n">
        <v>26</v>
      </c>
      <c r="W16" s="125" t="n">
        <v>49</v>
      </c>
      <c r="X16" s="124" t="n">
        <v>-33</v>
      </c>
      <c r="Y16" s="123" t="n">
        <v>12200</v>
      </c>
      <c r="Z16" s="124" t="n">
        <v>-21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768</v>
      </c>
      <c r="F17" s="131" t="n">
        <v>9714</v>
      </c>
      <c r="G17" s="132" t="n">
        <v>11054</v>
      </c>
      <c r="H17" s="133" t="n">
        <v>-6</v>
      </c>
      <c r="I17" s="134" t="n">
        <v>18</v>
      </c>
      <c r="J17" s="131" t="n">
        <v>22</v>
      </c>
      <c r="K17" s="134" t="n">
        <v>0</v>
      </c>
      <c r="L17" s="135" t="n">
        <v>40</v>
      </c>
      <c r="M17" s="136" t="n">
        <v>14</v>
      </c>
      <c r="N17" s="131" t="n">
        <v>15</v>
      </c>
      <c r="O17" s="134" t="n">
        <v>0</v>
      </c>
      <c r="P17" s="132" t="n">
        <v>29</v>
      </c>
      <c r="Q17" s="133" t="n">
        <v>11</v>
      </c>
      <c r="R17" s="134" t="n">
        <v>8</v>
      </c>
      <c r="S17" s="134" t="n">
        <v>3</v>
      </c>
      <c r="T17" s="135" t="n">
        <v>11</v>
      </c>
      <c r="U17" s="136" t="n">
        <v>14</v>
      </c>
      <c r="V17" s="134" t="n">
        <v>14</v>
      </c>
      <c r="W17" s="135" t="n">
        <v>28</v>
      </c>
      <c r="X17" s="133" t="n">
        <v>-17</v>
      </c>
      <c r="Y17" s="132" t="n">
        <v>9036</v>
      </c>
      <c r="Z17" s="133" t="n">
        <v>2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8495</v>
      </c>
      <c r="F18" s="139" t="n">
        <v>440020</v>
      </c>
      <c r="G18" s="140" t="n">
        <v>498475</v>
      </c>
      <c r="H18" s="141" t="n">
        <v>-379</v>
      </c>
      <c r="I18" s="142" t="n">
        <v>626</v>
      </c>
      <c r="J18" s="139" t="n">
        <v>1078</v>
      </c>
      <c r="K18" s="142" t="n">
        <v>24</v>
      </c>
      <c r="L18" s="143" t="n">
        <v>1728</v>
      </c>
      <c r="M18" s="144" t="n">
        <v>654</v>
      </c>
      <c r="N18" s="139" t="n">
        <v>939</v>
      </c>
      <c r="O18" s="142" t="n">
        <v>63</v>
      </c>
      <c r="P18" s="140" t="n">
        <v>1656</v>
      </c>
      <c r="Q18" s="141" t="n">
        <v>72</v>
      </c>
      <c r="R18" s="142" t="n">
        <v>374</v>
      </c>
      <c r="S18" s="142" t="n">
        <v>344</v>
      </c>
      <c r="T18" s="143" t="n">
        <v>718</v>
      </c>
      <c r="U18" s="144" t="n">
        <v>588</v>
      </c>
      <c r="V18" s="142" t="n">
        <v>581</v>
      </c>
      <c r="W18" s="143" t="n">
        <v>1169</v>
      </c>
      <c r="X18" s="141" t="n">
        <v>-451</v>
      </c>
      <c r="Y18" s="140" t="n">
        <v>395775</v>
      </c>
      <c r="Z18" s="141" t="n">
        <v>-112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219</v>
      </c>
      <c r="F19" s="148" t="n">
        <v>11700</v>
      </c>
      <c r="G19" s="149" t="n">
        <v>13519</v>
      </c>
      <c r="H19" s="150" t="n">
        <v>31</v>
      </c>
      <c r="I19" s="147" t="n">
        <v>76</v>
      </c>
      <c r="J19" s="148" t="n">
        <v>19</v>
      </c>
      <c r="K19" s="147" t="n">
        <v>0</v>
      </c>
      <c r="L19" s="151" t="n">
        <v>95</v>
      </c>
      <c r="M19" s="152" t="n">
        <v>46</v>
      </c>
      <c r="N19" s="148" t="n">
        <v>19</v>
      </c>
      <c r="O19" s="147" t="n">
        <v>0</v>
      </c>
      <c r="P19" s="149" t="n">
        <v>65</v>
      </c>
      <c r="Q19" s="150" t="n">
        <v>30</v>
      </c>
      <c r="R19" s="147" t="n">
        <v>10</v>
      </c>
      <c r="S19" s="147" t="n">
        <v>10</v>
      </c>
      <c r="T19" s="151" t="n">
        <v>20</v>
      </c>
      <c r="U19" s="152" t="n">
        <v>10</v>
      </c>
      <c r="V19" s="147" t="n">
        <v>9</v>
      </c>
      <c r="W19" s="151" t="n">
        <v>19</v>
      </c>
      <c r="X19" s="150" t="n">
        <v>1</v>
      </c>
      <c r="Y19" s="153" t="n">
        <v>9774</v>
      </c>
      <c r="Z19" s="150" t="n">
        <v>11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219</v>
      </c>
      <c r="F20" s="131" t="n">
        <v>11700</v>
      </c>
      <c r="G20" s="132" t="n">
        <v>13519</v>
      </c>
      <c r="H20" s="133" t="n">
        <v>31</v>
      </c>
      <c r="I20" s="134" t="n">
        <v>76</v>
      </c>
      <c r="J20" s="131" t="n">
        <v>19</v>
      </c>
      <c r="K20" s="134" t="n">
        <v>0</v>
      </c>
      <c r="L20" s="135" t="n">
        <v>95</v>
      </c>
      <c r="M20" s="136" t="n">
        <v>46</v>
      </c>
      <c r="N20" s="131" t="n">
        <v>19</v>
      </c>
      <c r="O20" s="134" t="n">
        <v>0</v>
      </c>
      <c r="P20" s="132" t="n">
        <v>65</v>
      </c>
      <c r="Q20" s="133" t="n">
        <v>30</v>
      </c>
      <c r="R20" s="134" t="n">
        <v>10</v>
      </c>
      <c r="S20" s="134" t="n">
        <v>10</v>
      </c>
      <c r="T20" s="135" t="n">
        <v>20</v>
      </c>
      <c r="U20" s="136" t="n">
        <v>10</v>
      </c>
      <c r="V20" s="134" t="n">
        <v>9</v>
      </c>
      <c r="W20" s="135" t="n">
        <v>19</v>
      </c>
      <c r="X20" s="133" t="n">
        <v>1</v>
      </c>
      <c r="Y20" s="132" t="n">
        <v>9774</v>
      </c>
      <c r="Z20" s="124" t="n">
        <v>11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82</v>
      </c>
      <c r="F21" s="157" t="n">
        <v>4603</v>
      </c>
      <c r="G21" s="158" t="n">
        <v>5079</v>
      </c>
      <c r="H21" s="159" t="n">
        <v>-16</v>
      </c>
      <c r="I21" s="156" t="n">
        <v>9</v>
      </c>
      <c r="J21" s="157" t="n">
        <v>5</v>
      </c>
      <c r="K21" s="156" t="n">
        <v>0</v>
      </c>
      <c r="L21" s="160" t="n">
        <v>14</v>
      </c>
      <c r="M21" s="161" t="n">
        <v>14</v>
      </c>
      <c r="N21" s="157" t="n">
        <v>4</v>
      </c>
      <c r="O21" s="156" t="n">
        <v>1</v>
      </c>
      <c r="P21" s="158" t="n">
        <v>19</v>
      </c>
      <c r="Q21" s="159" t="n">
        <v>-5</v>
      </c>
      <c r="R21" s="156" t="n">
        <v>2</v>
      </c>
      <c r="S21" s="156" t="n">
        <v>2</v>
      </c>
      <c r="T21" s="160" t="n">
        <v>4</v>
      </c>
      <c r="U21" s="161" t="n">
        <v>10</v>
      </c>
      <c r="V21" s="156" t="n">
        <v>5</v>
      </c>
      <c r="W21" s="160" t="n">
        <v>15</v>
      </c>
      <c r="X21" s="159" t="n">
        <v>-11</v>
      </c>
      <c r="Y21" s="158" t="n">
        <v>4073</v>
      </c>
      <c r="Z21" s="159" t="n">
        <v>1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82</v>
      </c>
      <c r="F22" s="122" t="n">
        <v>4603</v>
      </c>
      <c r="G22" s="123" t="n">
        <v>5079</v>
      </c>
      <c r="H22" s="124" t="n">
        <v>-16</v>
      </c>
      <c r="I22" s="121" t="n">
        <v>9</v>
      </c>
      <c r="J22" s="122" t="n">
        <v>5</v>
      </c>
      <c r="K22" s="134" t="n">
        <v>0</v>
      </c>
      <c r="L22" s="125" t="n">
        <v>14</v>
      </c>
      <c r="M22" s="126" t="n">
        <v>14</v>
      </c>
      <c r="N22" s="122" t="n">
        <v>4</v>
      </c>
      <c r="O22" s="121" t="n">
        <v>1</v>
      </c>
      <c r="P22" s="123" t="n">
        <v>19</v>
      </c>
      <c r="Q22" s="124" t="n">
        <v>-5</v>
      </c>
      <c r="R22" s="121" t="n">
        <v>2</v>
      </c>
      <c r="S22" s="121" t="n">
        <v>2</v>
      </c>
      <c r="T22" s="125" t="n">
        <v>4</v>
      </c>
      <c r="U22" s="126" t="n">
        <v>10</v>
      </c>
      <c r="V22" s="121" t="n">
        <v>5</v>
      </c>
      <c r="W22" s="125" t="n">
        <v>15</v>
      </c>
      <c r="X22" s="124" t="n">
        <v>-11</v>
      </c>
      <c r="Y22" s="123" t="n">
        <v>4073</v>
      </c>
      <c r="Z22" s="124" t="n">
        <v>1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303</v>
      </c>
      <c r="F23" s="167" t="n">
        <v>9487</v>
      </c>
      <c r="G23" s="168" t="n">
        <v>10816</v>
      </c>
      <c r="H23" s="169" t="n">
        <v>-8</v>
      </c>
      <c r="I23" s="170" t="n">
        <v>29</v>
      </c>
      <c r="J23" s="167" t="n">
        <v>18</v>
      </c>
      <c r="K23" s="170" t="n">
        <v>0</v>
      </c>
      <c r="L23" s="171" t="n">
        <v>47</v>
      </c>
      <c r="M23" s="172" t="n">
        <v>24</v>
      </c>
      <c r="N23" s="167" t="n">
        <v>9</v>
      </c>
      <c r="O23" s="170" t="n">
        <v>0</v>
      </c>
      <c r="P23" s="168" t="n">
        <v>33</v>
      </c>
      <c r="Q23" s="169" t="n">
        <v>14</v>
      </c>
      <c r="R23" s="170" t="n">
        <v>8</v>
      </c>
      <c r="S23" s="170" t="n">
        <v>4</v>
      </c>
      <c r="T23" s="171" t="n">
        <v>12</v>
      </c>
      <c r="U23" s="172" t="n">
        <v>18</v>
      </c>
      <c r="V23" s="170" t="n">
        <v>16</v>
      </c>
      <c r="W23" s="171" t="n">
        <v>34</v>
      </c>
      <c r="X23" s="169" t="n">
        <v>-22</v>
      </c>
      <c r="Y23" s="168" t="n">
        <v>7766</v>
      </c>
      <c r="Z23" s="169" t="n">
        <v>-1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307</v>
      </c>
      <c r="F24" s="175" t="n">
        <v>3419</v>
      </c>
      <c r="G24" s="176" t="n">
        <v>3888</v>
      </c>
      <c r="H24" s="177" t="n">
        <v>19</v>
      </c>
      <c r="I24" s="178" t="n">
        <v>25</v>
      </c>
      <c r="J24" s="175" t="n">
        <v>12</v>
      </c>
      <c r="K24" s="178" t="n">
        <v>0</v>
      </c>
      <c r="L24" s="179" t="n">
        <v>37</v>
      </c>
      <c r="M24" s="180" t="n">
        <v>12</v>
      </c>
      <c r="N24" s="175" t="n">
        <v>2</v>
      </c>
      <c r="O24" s="178" t="n">
        <v>0</v>
      </c>
      <c r="P24" s="176" t="n">
        <v>14</v>
      </c>
      <c r="Q24" s="177" t="n">
        <v>23</v>
      </c>
      <c r="R24" s="178" t="n">
        <v>5</v>
      </c>
      <c r="S24" s="178" t="n">
        <v>3</v>
      </c>
      <c r="T24" s="179" t="n">
        <v>8</v>
      </c>
      <c r="U24" s="180" t="n">
        <v>8</v>
      </c>
      <c r="V24" s="178" t="n">
        <v>4</v>
      </c>
      <c r="W24" s="179" t="n">
        <v>12</v>
      </c>
      <c r="X24" s="177" t="n">
        <v>-4</v>
      </c>
      <c r="Y24" s="176" t="n">
        <v>2885</v>
      </c>
      <c r="Z24" s="177" t="n">
        <v>-3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610</v>
      </c>
      <c r="F25" s="131" t="n">
        <v>12906</v>
      </c>
      <c r="G25" s="132" t="n">
        <v>14704</v>
      </c>
      <c r="H25" s="133" t="n">
        <v>11</v>
      </c>
      <c r="I25" s="134" t="n">
        <v>54</v>
      </c>
      <c r="J25" s="131" t="n">
        <v>30</v>
      </c>
      <c r="K25" s="134" t="n">
        <v>0</v>
      </c>
      <c r="L25" s="135" t="n">
        <v>84</v>
      </c>
      <c r="M25" s="136" t="n">
        <v>36</v>
      </c>
      <c r="N25" s="131" t="n">
        <v>11</v>
      </c>
      <c r="O25" s="134" t="n">
        <v>0</v>
      </c>
      <c r="P25" s="132" t="n">
        <v>47</v>
      </c>
      <c r="Q25" s="133" t="n">
        <v>37</v>
      </c>
      <c r="R25" s="134" t="n">
        <v>13</v>
      </c>
      <c r="S25" s="134" t="n">
        <v>7</v>
      </c>
      <c r="T25" s="135" t="n">
        <v>20</v>
      </c>
      <c r="U25" s="136" t="n">
        <v>26</v>
      </c>
      <c r="V25" s="134" t="n">
        <v>20</v>
      </c>
      <c r="W25" s="135" t="n">
        <v>46</v>
      </c>
      <c r="X25" s="133" t="n">
        <v>-26</v>
      </c>
      <c r="Y25" s="132" t="n">
        <v>10651</v>
      </c>
      <c r="Z25" s="124" t="n">
        <v>-4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658</v>
      </c>
      <c r="F26" s="122" t="n">
        <v>10246</v>
      </c>
      <c r="G26" s="123" t="n">
        <v>11412</v>
      </c>
      <c r="H26" s="124" t="n">
        <v>-11</v>
      </c>
      <c r="I26" s="121" t="n">
        <v>38</v>
      </c>
      <c r="J26" s="122" t="n">
        <v>22</v>
      </c>
      <c r="K26" s="121" t="n">
        <v>1</v>
      </c>
      <c r="L26" s="125" t="n">
        <v>61</v>
      </c>
      <c r="M26" s="126" t="n">
        <v>34</v>
      </c>
      <c r="N26" s="122" t="n">
        <v>29</v>
      </c>
      <c r="O26" s="121" t="n">
        <v>0</v>
      </c>
      <c r="P26" s="123" t="n">
        <v>63</v>
      </c>
      <c r="Q26" s="124" t="n">
        <v>-2</v>
      </c>
      <c r="R26" s="121" t="n">
        <v>5</v>
      </c>
      <c r="S26" s="121" t="n">
        <v>5</v>
      </c>
      <c r="T26" s="125" t="n">
        <v>10</v>
      </c>
      <c r="U26" s="126" t="n">
        <v>11</v>
      </c>
      <c r="V26" s="121" t="n">
        <v>8</v>
      </c>
      <c r="W26" s="125" t="n">
        <v>19</v>
      </c>
      <c r="X26" s="124" t="n">
        <v>-9</v>
      </c>
      <c r="Y26" s="123" t="n">
        <v>8797</v>
      </c>
      <c r="Z26" s="169" t="n">
        <v>-8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899</v>
      </c>
      <c r="F27" s="122" t="n">
        <v>8846</v>
      </c>
      <c r="G27" s="123" t="n">
        <v>9053</v>
      </c>
      <c r="H27" s="124" t="n">
        <v>-15</v>
      </c>
      <c r="I27" s="121" t="n">
        <v>30</v>
      </c>
      <c r="J27" s="122" t="n">
        <v>22</v>
      </c>
      <c r="K27" s="121" t="n">
        <v>1</v>
      </c>
      <c r="L27" s="125" t="n">
        <v>53</v>
      </c>
      <c r="M27" s="126" t="n">
        <v>46</v>
      </c>
      <c r="N27" s="122" t="n">
        <v>12</v>
      </c>
      <c r="O27" s="121" t="n">
        <v>0</v>
      </c>
      <c r="P27" s="123" t="n">
        <v>58</v>
      </c>
      <c r="Q27" s="124" t="n">
        <v>-5</v>
      </c>
      <c r="R27" s="121" t="n">
        <v>8</v>
      </c>
      <c r="S27" s="121" t="n">
        <v>7</v>
      </c>
      <c r="T27" s="125" t="n">
        <v>15</v>
      </c>
      <c r="U27" s="126" t="n">
        <v>10</v>
      </c>
      <c r="V27" s="121" t="n">
        <v>15</v>
      </c>
      <c r="W27" s="125" t="n">
        <v>25</v>
      </c>
      <c r="X27" s="124" t="n">
        <v>-10</v>
      </c>
      <c r="Y27" s="123" t="n">
        <v>6522</v>
      </c>
      <c r="Z27" s="124" t="n">
        <v>-2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206</v>
      </c>
      <c r="F28" s="122" t="n">
        <v>594</v>
      </c>
      <c r="G28" s="123" t="n">
        <v>612</v>
      </c>
      <c r="H28" s="124" t="n">
        <v>-3</v>
      </c>
      <c r="I28" s="121" t="n">
        <v>1</v>
      </c>
      <c r="J28" s="122" t="n">
        <v>0</v>
      </c>
      <c r="K28" s="121" t="n">
        <v>0</v>
      </c>
      <c r="L28" s="125" t="n">
        <v>1</v>
      </c>
      <c r="M28" s="126" t="n">
        <v>2</v>
      </c>
      <c r="N28" s="122" t="n">
        <v>0</v>
      </c>
      <c r="O28" s="121" t="n">
        <v>0</v>
      </c>
      <c r="P28" s="123" t="n">
        <v>2</v>
      </c>
      <c r="Q28" s="124" t="n">
        <v>-1</v>
      </c>
      <c r="R28" s="121" t="n">
        <v>0</v>
      </c>
      <c r="S28" s="121" t="n">
        <v>0</v>
      </c>
      <c r="T28" s="125" t="n">
        <v>0</v>
      </c>
      <c r="U28" s="126" t="n">
        <v>2</v>
      </c>
      <c r="V28" s="121" t="n">
        <v>0</v>
      </c>
      <c r="W28" s="125" t="n">
        <v>2</v>
      </c>
      <c r="X28" s="124" t="n">
        <v>-2</v>
      </c>
      <c r="Y28" s="123" t="n">
        <v>588</v>
      </c>
      <c r="Z28" s="124" t="n">
        <v>-1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51</v>
      </c>
      <c r="F29" s="122" t="n">
        <v>2393</v>
      </c>
      <c r="G29" s="123" t="n">
        <v>2758</v>
      </c>
      <c r="H29" s="124" t="n">
        <v>19</v>
      </c>
      <c r="I29" s="121" t="n">
        <v>23</v>
      </c>
      <c r="J29" s="122" t="n">
        <v>1</v>
      </c>
      <c r="K29" s="121" t="n">
        <v>0</v>
      </c>
      <c r="L29" s="125" t="n">
        <v>24</v>
      </c>
      <c r="M29" s="126" t="n">
        <v>5</v>
      </c>
      <c r="N29" s="122" t="n">
        <v>3</v>
      </c>
      <c r="O29" s="121" t="n">
        <v>0</v>
      </c>
      <c r="P29" s="123" t="n">
        <v>8</v>
      </c>
      <c r="Q29" s="124" t="n">
        <v>16</v>
      </c>
      <c r="R29" s="121" t="n">
        <v>5</v>
      </c>
      <c r="S29" s="121" t="n">
        <v>3</v>
      </c>
      <c r="T29" s="125" t="n">
        <v>8</v>
      </c>
      <c r="U29" s="126" t="n">
        <v>5</v>
      </c>
      <c r="V29" s="121" t="n">
        <v>0</v>
      </c>
      <c r="W29" s="125" t="n">
        <v>5</v>
      </c>
      <c r="X29" s="124" t="n">
        <v>3</v>
      </c>
      <c r="Y29" s="123" t="n">
        <v>1955</v>
      </c>
      <c r="Z29" s="124" t="n">
        <v>4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736</v>
      </c>
      <c r="F30" s="122" t="n">
        <v>7974</v>
      </c>
      <c r="G30" s="123" t="n">
        <v>8762</v>
      </c>
      <c r="H30" s="124" t="n">
        <v>2</v>
      </c>
      <c r="I30" s="121" t="n">
        <v>31</v>
      </c>
      <c r="J30" s="122" t="n">
        <v>8</v>
      </c>
      <c r="K30" s="121" t="n">
        <v>0</v>
      </c>
      <c r="L30" s="125" t="n">
        <v>39</v>
      </c>
      <c r="M30" s="126" t="n">
        <v>27</v>
      </c>
      <c r="N30" s="122" t="n">
        <v>12</v>
      </c>
      <c r="O30" s="121" t="n">
        <v>0</v>
      </c>
      <c r="P30" s="123" t="n">
        <v>39</v>
      </c>
      <c r="Q30" s="124" t="n">
        <v>0</v>
      </c>
      <c r="R30" s="121" t="n">
        <v>8</v>
      </c>
      <c r="S30" s="121" t="n">
        <v>6</v>
      </c>
      <c r="T30" s="125" t="n">
        <v>14</v>
      </c>
      <c r="U30" s="126" t="n">
        <v>7</v>
      </c>
      <c r="V30" s="121" t="n">
        <v>5</v>
      </c>
      <c r="W30" s="125" t="n">
        <v>12</v>
      </c>
      <c r="X30" s="124" t="n">
        <v>2</v>
      </c>
      <c r="Y30" s="123" t="n">
        <v>6152</v>
      </c>
      <c r="Z30" s="124" t="n">
        <v>1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681</v>
      </c>
      <c r="F31" s="175" t="n">
        <v>5001</v>
      </c>
      <c r="G31" s="176" t="n">
        <v>5680</v>
      </c>
      <c r="H31" s="177" t="n">
        <v>-34</v>
      </c>
      <c r="I31" s="178" t="n">
        <v>2</v>
      </c>
      <c r="J31" s="175" t="n">
        <v>3</v>
      </c>
      <c r="K31" s="178" t="n">
        <v>0</v>
      </c>
      <c r="L31" s="179" t="n">
        <v>5</v>
      </c>
      <c r="M31" s="180" t="n">
        <v>21</v>
      </c>
      <c r="N31" s="175" t="n">
        <v>4</v>
      </c>
      <c r="O31" s="178" t="n">
        <v>0</v>
      </c>
      <c r="P31" s="176" t="n">
        <v>25</v>
      </c>
      <c r="Q31" s="177" t="n">
        <v>-20</v>
      </c>
      <c r="R31" s="178" t="n">
        <v>2</v>
      </c>
      <c r="S31" s="178" t="n">
        <v>2</v>
      </c>
      <c r="T31" s="179" t="n">
        <v>4</v>
      </c>
      <c r="U31" s="180" t="n">
        <v>7</v>
      </c>
      <c r="V31" s="178" t="n">
        <v>11</v>
      </c>
      <c r="W31" s="179" t="n">
        <v>18</v>
      </c>
      <c r="X31" s="177" t="n">
        <v>-14</v>
      </c>
      <c r="Y31" s="176" t="n">
        <v>4017</v>
      </c>
      <c r="Z31" s="177" t="n">
        <v>-8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3331</v>
      </c>
      <c r="F32" s="122" t="n">
        <v>35054</v>
      </c>
      <c r="G32" s="123" t="n">
        <v>38277</v>
      </c>
      <c r="H32" s="124" t="n">
        <v>-42</v>
      </c>
      <c r="I32" s="121" t="n">
        <v>125</v>
      </c>
      <c r="J32" s="122" t="n">
        <v>56</v>
      </c>
      <c r="K32" s="121" t="n">
        <v>2</v>
      </c>
      <c r="L32" s="125" t="n">
        <v>183</v>
      </c>
      <c r="M32" s="126" t="n">
        <v>135</v>
      </c>
      <c r="N32" s="122" t="n">
        <v>60</v>
      </c>
      <c r="O32" s="121" t="n">
        <v>0</v>
      </c>
      <c r="P32" s="123" t="n">
        <v>195</v>
      </c>
      <c r="Q32" s="124" t="n">
        <v>-12</v>
      </c>
      <c r="R32" s="121" t="n">
        <v>28</v>
      </c>
      <c r="S32" s="121" t="n">
        <v>23</v>
      </c>
      <c r="T32" s="125" t="n">
        <v>51</v>
      </c>
      <c r="U32" s="126" t="n">
        <v>42</v>
      </c>
      <c r="V32" s="121" t="n">
        <v>39</v>
      </c>
      <c r="W32" s="125" t="n">
        <v>81</v>
      </c>
      <c r="X32" s="124" t="n">
        <v>-30</v>
      </c>
      <c r="Y32" s="123" t="n">
        <v>28031</v>
      </c>
      <c r="Z32" s="124" t="n">
        <v>-14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622</v>
      </c>
      <c r="F33" s="167" t="n">
        <v>8805</v>
      </c>
      <c r="G33" s="168" t="n">
        <v>9817</v>
      </c>
      <c r="H33" s="169" t="n">
        <v>-8</v>
      </c>
      <c r="I33" s="170" t="n">
        <v>34</v>
      </c>
      <c r="J33" s="167" t="n">
        <v>21</v>
      </c>
      <c r="K33" s="170" t="n">
        <v>0</v>
      </c>
      <c r="L33" s="171" t="n">
        <v>55</v>
      </c>
      <c r="M33" s="172" t="n">
        <v>36</v>
      </c>
      <c r="N33" s="167" t="n">
        <v>14</v>
      </c>
      <c r="O33" s="170" t="n">
        <v>0</v>
      </c>
      <c r="P33" s="168" t="n">
        <v>50</v>
      </c>
      <c r="Q33" s="169" t="n">
        <v>5</v>
      </c>
      <c r="R33" s="170" t="n">
        <v>6</v>
      </c>
      <c r="S33" s="170" t="n">
        <v>6</v>
      </c>
      <c r="T33" s="171" t="n">
        <v>12</v>
      </c>
      <c r="U33" s="172" t="n">
        <v>15</v>
      </c>
      <c r="V33" s="170" t="n">
        <v>10</v>
      </c>
      <c r="W33" s="171" t="n">
        <v>25</v>
      </c>
      <c r="X33" s="169" t="n">
        <v>-13</v>
      </c>
      <c r="Y33" s="168" t="n">
        <v>6907</v>
      </c>
      <c r="Z33" s="169" t="n">
        <v>7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823</v>
      </c>
      <c r="F34" s="122" t="n">
        <v>880</v>
      </c>
      <c r="G34" s="123" t="n">
        <v>943</v>
      </c>
      <c r="H34" s="124" t="n">
        <v>-6</v>
      </c>
      <c r="I34" s="121" t="n">
        <v>0</v>
      </c>
      <c r="J34" s="122" t="n">
        <v>1</v>
      </c>
      <c r="K34" s="121" t="n">
        <v>0</v>
      </c>
      <c r="L34" s="125" t="n">
        <v>1</v>
      </c>
      <c r="M34" s="126" t="n">
        <v>3</v>
      </c>
      <c r="N34" s="122" t="n">
        <v>0</v>
      </c>
      <c r="O34" s="121" t="n">
        <v>0</v>
      </c>
      <c r="P34" s="123" t="n">
        <v>3</v>
      </c>
      <c r="Q34" s="124" t="n">
        <v>-2</v>
      </c>
      <c r="R34" s="121" t="n">
        <v>0</v>
      </c>
      <c r="S34" s="121" t="n">
        <v>0</v>
      </c>
      <c r="T34" s="125" t="n">
        <v>0</v>
      </c>
      <c r="U34" s="126" t="n">
        <v>3</v>
      </c>
      <c r="V34" s="121" t="n">
        <v>1</v>
      </c>
      <c r="W34" s="125" t="n">
        <v>4</v>
      </c>
      <c r="X34" s="124" t="n">
        <v>-4</v>
      </c>
      <c r="Y34" s="123" t="n">
        <v>708</v>
      </c>
      <c r="Z34" s="124" t="n">
        <v>0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965</v>
      </c>
      <c r="F35" s="122" t="n">
        <v>1472</v>
      </c>
      <c r="G35" s="123" t="n">
        <v>1493</v>
      </c>
      <c r="H35" s="124" t="n">
        <v>-14</v>
      </c>
      <c r="I35" s="121" t="n">
        <v>0</v>
      </c>
      <c r="J35" s="122" t="n">
        <v>3</v>
      </c>
      <c r="K35" s="121" t="n">
        <v>0</v>
      </c>
      <c r="L35" s="125" t="n">
        <v>3</v>
      </c>
      <c r="M35" s="126" t="n">
        <v>9</v>
      </c>
      <c r="N35" s="122" t="n">
        <v>2</v>
      </c>
      <c r="O35" s="121" t="n">
        <v>0</v>
      </c>
      <c r="P35" s="123" t="n">
        <v>11</v>
      </c>
      <c r="Q35" s="124" t="n">
        <v>-8</v>
      </c>
      <c r="R35" s="121" t="n">
        <v>2</v>
      </c>
      <c r="S35" s="121" t="n">
        <v>0</v>
      </c>
      <c r="T35" s="125" t="n">
        <v>2</v>
      </c>
      <c r="U35" s="126" t="n">
        <v>5</v>
      </c>
      <c r="V35" s="121" t="n">
        <v>3</v>
      </c>
      <c r="W35" s="125" t="n">
        <v>8</v>
      </c>
      <c r="X35" s="124" t="n">
        <v>-6</v>
      </c>
      <c r="Y35" s="123" t="n">
        <v>1199</v>
      </c>
      <c r="Z35" s="124" t="n">
        <v>-7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919</v>
      </c>
      <c r="F36" s="175" t="n">
        <v>2825</v>
      </c>
      <c r="G36" s="176" t="n">
        <v>3094</v>
      </c>
      <c r="H36" s="177" t="n">
        <v>-8</v>
      </c>
      <c r="I36" s="178" t="n">
        <v>9</v>
      </c>
      <c r="J36" s="175" t="n">
        <v>5</v>
      </c>
      <c r="K36" s="178" t="n">
        <v>1</v>
      </c>
      <c r="L36" s="179" t="n">
        <v>15</v>
      </c>
      <c r="M36" s="180" t="n">
        <v>6</v>
      </c>
      <c r="N36" s="175" t="n">
        <v>1</v>
      </c>
      <c r="O36" s="178" t="n">
        <v>0</v>
      </c>
      <c r="P36" s="176" t="n">
        <v>7</v>
      </c>
      <c r="Q36" s="177" t="n">
        <v>8</v>
      </c>
      <c r="R36" s="178" t="n">
        <v>0</v>
      </c>
      <c r="S36" s="178" t="n">
        <v>2</v>
      </c>
      <c r="T36" s="179" t="n">
        <v>2</v>
      </c>
      <c r="U36" s="180" t="n">
        <v>7</v>
      </c>
      <c r="V36" s="178" t="n">
        <v>11</v>
      </c>
      <c r="W36" s="179" t="n">
        <v>18</v>
      </c>
      <c r="X36" s="177" t="n">
        <v>-16</v>
      </c>
      <c r="Y36" s="176" t="n">
        <v>2482</v>
      </c>
      <c r="Z36" s="177" t="n">
        <v>-3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329</v>
      </c>
      <c r="F37" s="131" t="n">
        <v>13982</v>
      </c>
      <c r="G37" s="132" t="n">
        <v>15347</v>
      </c>
      <c r="H37" s="133" t="n">
        <v>-36</v>
      </c>
      <c r="I37" s="134" t="n">
        <v>43</v>
      </c>
      <c r="J37" s="131" t="n">
        <v>30</v>
      </c>
      <c r="K37" s="134" t="n">
        <v>1</v>
      </c>
      <c r="L37" s="135" t="n">
        <v>74</v>
      </c>
      <c r="M37" s="136" t="n">
        <v>54</v>
      </c>
      <c r="N37" s="131" t="n">
        <v>17</v>
      </c>
      <c r="O37" s="134" t="n">
        <v>0</v>
      </c>
      <c r="P37" s="132" t="n">
        <v>71</v>
      </c>
      <c r="Q37" s="133" t="n">
        <v>3</v>
      </c>
      <c r="R37" s="134" t="n">
        <v>8</v>
      </c>
      <c r="S37" s="134" t="n">
        <v>8</v>
      </c>
      <c r="T37" s="135" t="n">
        <v>16</v>
      </c>
      <c r="U37" s="136" t="n">
        <v>30</v>
      </c>
      <c r="V37" s="134" t="n">
        <v>25</v>
      </c>
      <c r="W37" s="135" t="n">
        <v>55</v>
      </c>
      <c r="X37" s="133" t="n">
        <v>-39</v>
      </c>
      <c r="Y37" s="132" t="n">
        <v>11296</v>
      </c>
      <c r="Z37" s="133" t="n">
        <v>-3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179</v>
      </c>
      <c r="F38" s="122" t="n">
        <v>6217</v>
      </c>
      <c r="G38" s="123" t="n">
        <v>6962</v>
      </c>
      <c r="H38" s="124" t="n">
        <v>-25</v>
      </c>
      <c r="I38" s="121" t="n">
        <v>8</v>
      </c>
      <c r="J38" s="122" t="n">
        <v>13</v>
      </c>
      <c r="K38" s="121" t="n">
        <v>0</v>
      </c>
      <c r="L38" s="125" t="n">
        <v>21</v>
      </c>
      <c r="M38" s="126" t="n">
        <v>12</v>
      </c>
      <c r="N38" s="122" t="n">
        <v>14</v>
      </c>
      <c r="O38" s="121" t="n">
        <v>0</v>
      </c>
      <c r="P38" s="123" t="n">
        <v>26</v>
      </c>
      <c r="Q38" s="124" t="n">
        <v>-5</v>
      </c>
      <c r="R38" s="121" t="n">
        <v>6</v>
      </c>
      <c r="S38" s="121" t="n">
        <v>4</v>
      </c>
      <c r="T38" s="125" t="n">
        <v>10</v>
      </c>
      <c r="U38" s="126" t="n">
        <v>11</v>
      </c>
      <c r="V38" s="121" t="n">
        <v>19</v>
      </c>
      <c r="W38" s="125" t="n">
        <v>30</v>
      </c>
      <c r="X38" s="124" t="n">
        <v>-20</v>
      </c>
      <c r="Y38" s="123" t="n">
        <v>4767</v>
      </c>
      <c r="Z38" s="169" t="n">
        <v>1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232</v>
      </c>
      <c r="F39" s="122" t="n">
        <v>2001</v>
      </c>
      <c r="G39" s="123" t="n">
        <v>2231</v>
      </c>
      <c r="H39" s="124" t="n">
        <v>-3</v>
      </c>
      <c r="I39" s="121" t="n">
        <v>8</v>
      </c>
      <c r="J39" s="122" t="n">
        <v>0</v>
      </c>
      <c r="K39" s="121" t="n">
        <v>0</v>
      </c>
      <c r="L39" s="125" t="n">
        <v>8</v>
      </c>
      <c r="M39" s="126" t="n">
        <v>4</v>
      </c>
      <c r="N39" s="122" t="n">
        <v>4</v>
      </c>
      <c r="O39" s="121" t="n">
        <v>0</v>
      </c>
      <c r="P39" s="123" t="n">
        <v>8</v>
      </c>
      <c r="Q39" s="124" t="n">
        <v>0</v>
      </c>
      <c r="R39" s="121" t="n">
        <v>3</v>
      </c>
      <c r="S39" s="121" t="n">
        <v>3</v>
      </c>
      <c r="T39" s="125" t="n">
        <v>6</v>
      </c>
      <c r="U39" s="126" t="n">
        <v>3</v>
      </c>
      <c r="V39" s="121" t="n">
        <v>6</v>
      </c>
      <c r="W39" s="125" t="n">
        <v>9</v>
      </c>
      <c r="X39" s="124" t="n">
        <v>-3</v>
      </c>
      <c r="Y39" s="123" t="n">
        <v>1586</v>
      </c>
      <c r="Z39" s="124" t="n">
        <v>-3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222</v>
      </c>
      <c r="F40" s="175" t="n">
        <v>2026</v>
      </c>
      <c r="G40" s="176" t="n">
        <v>2196</v>
      </c>
      <c r="H40" s="177" t="n">
        <v>-6</v>
      </c>
      <c r="I40" s="178" t="n">
        <v>4</v>
      </c>
      <c r="J40" s="175" t="n">
        <v>4</v>
      </c>
      <c r="K40" s="178" t="n">
        <v>0</v>
      </c>
      <c r="L40" s="179" t="n">
        <v>8</v>
      </c>
      <c r="M40" s="180" t="n">
        <v>2</v>
      </c>
      <c r="N40" s="175" t="n">
        <v>5</v>
      </c>
      <c r="O40" s="178" t="n">
        <v>0</v>
      </c>
      <c r="P40" s="176" t="n">
        <v>7</v>
      </c>
      <c r="Q40" s="177" t="n">
        <v>1</v>
      </c>
      <c r="R40" s="178" t="n">
        <v>0</v>
      </c>
      <c r="S40" s="178" t="n">
        <v>2</v>
      </c>
      <c r="T40" s="179" t="n">
        <v>2</v>
      </c>
      <c r="U40" s="180" t="n">
        <v>4</v>
      </c>
      <c r="V40" s="178" t="n">
        <v>5</v>
      </c>
      <c r="W40" s="179" t="n">
        <v>9</v>
      </c>
      <c r="X40" s="177" t="n">
        <v>-7</v>
      </c>
      <c r="Y40" s="176" t="n">
        <v>1336</v>
      </c>
      <c r="Z40" s="177" t="n">
        <v>-4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633</v>
      </c>
      <c r="F41" s="122" t="n">
        <v>10244</v>
      </c>
      <c r="G41" s="123" t="n">
        <v>11389</v>
      </c>
      <c r="H41" s="124" t="n">
        <v>-34</v>
      </c>
      <c r="I41" s="121" t="n">
        <v>20</v>
      </c>
      <c r="J41" s="122" t="n">
        <v>17</v>
      </c>
      <c r="K41" s="134" t="n">
        <v>0</v>
      </c>
      <c r="L41" s="125" t="n">
        <v>37</v>
      </c>
      <c r="M41" s="126" t="n">
        <v>18</v>
      </c>
      <c r="N41" s="122" t="n">
        <v>23</v>
      </c>
      <c r="O41" s="134" t="n">
        <v>0</v>
      </c>
      <c r="P41" s="132" t="n">
        <v>41</v>
      </c>
      <c r="Q41" s="124" t="n">
        <v>-4</v>
      </c>
      <c r="R41" s="121" t="n">
        <v>9</v>
      </c>
      <c r="S41" s="134" t="n">
        <v>9</v>
      </c>
      <c r="T41" s="125" t="n">
        <v>18</v>
      </c>
      <c r="U41" s="126" t="n">
        <v>18</v>
      </c>
      <c r="V41" s="121" t="n">
        <v>30</v>
      </c>
      <c r="W41" s="125" t="n">
        <v>48</v>
      </c>
      <c r="X41" s="124" t="n">
        <v>-30</v>
      </c>
      <c r="Y41" s="132" t="n">
        <v>7689</v>
      </c>
      <c r="Z41" s="133" t="n">
        <v>-6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6804</v>
      </c>
      <c r="F42" s="139" t="n">
        <v>88489</v>
      </c>
      <c r="G42" s="140" t="n">
        <v>98315</v>
      </c>
      <c r="H42" s="141" t="n">
        <v>-86</v>
      </c>
      <c r="I42" s="142" t="n">
        <v>327</v>
      </c>
      <c r="J42" s="139" t="n">
        <v>157</v>
      </c>
      <c r="K42" s="142" t="n">
        <v>3</v>
      </c>
      <c r="L42" s="143" t="n">
        <v>487</v>
      </c>
      <c r="M42" s="144" t="n">
        <v>303</v>
      </c>
      <c r="N42" s="139" t="n">
        <v>134</v>
      </c>
      <c r="O42" s="190" t="n">
        <v>1</v>
      </c>
      <c r="P42" s="191" t="n">
        <v>438</v>
      </c>
      <c r="Q42" s="141" t="n">
        <v>49</v>
      </c>
      <c r="R42" s="142" t="n">
        <v>70</v>
      </c>
      <c r="S42" s="142" t="n">
        <v>59</v>
      </c>
      <c r="T42" s="143" t="n">
        <v>129</v>
      </c>
      <c r="U42" s="144" t="n">
        <v>136</v>
      </c>
      <c r="V42" s="142" t="n">
        <v>128</v>
      </c>
      <c r="W42" s="143" t="n">
        <v>264</v>
      </c>
      <c r="X42" s="141" t="n">
        <v>-135</v>
      </c>
      <c r="Y42" s="140" t="n">
        <v>71514</v>
      </c>
      <c r="Z42" s="141" t="n">
        <v>-15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16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6.99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7.08"/>
    <col collapsed="false" customWidth="true" hidden="false" outlineLevel="0" max="17" min="17" style="70" width="7.66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83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4878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-356</v>
      </c>
      <c r="X3" s="84"/>
      <c r="Y3" s="85" t="str">
        <f aca="false">IF(W3&gt;0,"人増加）","人減少）")</f>
        <v>人減少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7104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-185</v>
      </c>
      <c r="X4" s="84"/>
      <c r="Y4" s="85" t="str">
        <f aca="false">IF(W4&gt;0,"世帯増加）","世帯減少）")</f>
        <v>世帯減少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4878</v>
      </c>
      <c r="F8" s="111" t="n">
        <v>528256</v>
      </c>
      <c r="G8" s="112" t="n">
        <v>596622</v>
      </c>
      <c r="H8" s="113" t="n">
        <v>-356</v>
      </c>
      <c r="I8" s="114"/>
      <c r="J8" s="114" t="n">
        <v>1256</v>
      </c>
      <c r="K8" s="114"/>
      <c r="L8" s="115" t="n">
        <v>1256</v>
      </c>
      <c r="M8" s="116"/>
      <c r="N8" s="111" t="n">
        <v>1263</v>
      </c>
      <c r="O8" s="114"/>
      <c r="P8" s="117" t="n">
        <v>1263</v>
      </c>
      <c r="Q8" s="113" t="n">
        <v>-7</v>
      </c>
      <c r="R8" s="114" t="n">
        <v>358</v>
      </c>
      <c r="S8" s="114" t="n">
        <v>395</v>
      </c>
      <c r="T8" s="117" t="n">
        <v>753</v>
      </c>
      <c r="U8" s="116" t="n">
        <v>552</v>
      </c>
      <c r="V8" s="114" t="n">
        <v>550</v>
      </c>
      <c r="W8" s="117" t="n">
        <v>1102</v>
      </c>
      <c r="X8" s="113" t="n">
        <v>-349</v>
      </c>
      <c r="Y8" s="112" t="n">
        <v>467104</v>
      </c>
      <c r="Z8" s="118" t="n">
        <v>-185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2910</v>
      </c>
      <c r="F9" s="122" t="n">
        <v>188807</v>
      </c>
      <c r="G9" s="123" t="n">
        <v>214103</v>
      </c>
      <c r="H9" s="124" t="n">
        <v>28</v>
      </c>
      <c r="I9" s="121" t="n">
        <v>325</v>
      </c>
      <c r="J9" s="122" t="n">
        <v>533</v>
      </c>
      <c r="K9" s="121" t="n">
        <v>10</v>
      </c>
      <c r="L9" s="125" t="n">
        <v>868</v>
      </c>
      <c r="M9" s="126" t="n">
        <v>283</v>
      </c>
      <c r="N9" s="122" t="n">
        <v>479</v>
      </c>
      <c r="O9" s="121" t="n">
        <v>49</v>
      </c>
      <c r="P9" s="125" t="n">
        <v>811</v>
      </c>
      <c r="Q9" s="124" t="n">
        <v>57</v>
      </c>
      <c r="R9" s="121" t="n">
        <v>130</v>
      </c>
      <c r="S9" s="121" t="n">
        <v>146</v>
      </c>
      <c r="T9" s="125" t="n">
        <v>276</v>
      </c>
      <c r="U9" s="126" t="n">
        <v>144</v>
      </c>
      <c r="V9" s="121" t="n">
        <v>161</v>
      </c>
      <c r="W9" s="125" t="n">
        <v>305</v>
      </c>
      <c r="X9" s="124" t="n">
        <v>-29</v>
      </c>
      <c r="Y9" s="123" t="n">
        <v>174315</v>
      </c>
      <c r="Z9" s="127" t="n">
        <v>38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7849</v>
      </c>
      <c r="F10" s="122" t="n">
        <v>78647</v>
      </c>
      <c r="G10" s="123" t="n">
        <v>89202</v>
      </c>
      <c r="H10" s="124" t="n">
        <v>-27</v>
      </c>
      <c r="I10" s="121" t="n">
        <v>162</v>
      </c>
      <c r="J10" s="122" t="n">
        <v>250</v>
      </c>
      <c r="K10" s="121" t="n">
        <v>1</v>
      </c>
      <c r="L10" s="125" t="n">
        <v>413</v>
      </c>
      <c r="M10" s="126" t="n">
        <v>156</v>
      </c>
      <c r="N10" s="122" t="n">
        <v>245</v>
      </c>
      <c r="O10" s="121" t="n">
        <v>1</v>
      </c>
      <c r="P10" s="125" t="n">
        <v>402</v>
      </c>
      <c r="Q10" s="124" t="n">
        <v>11</v>
      </c>
      <c r="R10" s="121" t="n">
        <v>66</v>
      </c>
      <c r="S10" s="121" t="n">
        <v>63</v>
      </c>
      <c r="T10" s="125" t="n">
        <v>129</v>
      </c>
      <c r="U10" s="126" t="n">
        <v>81</v>
      </c>
      <c r="V10" s="121" t="n">
        <v>86</v>
      </c>
      <c r="W10" s="125" t="n">
        <v>167</v>
      </c>
      <c r="X10" s="124" t="n">
        <v>-38</v>
      </c>
      <c r="Y10" s="123" t="n">
        <v>70438</v>
      </c>
      <c r="Z10" s="127" t="n">
        <v>-35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9020</v>
      </c>
      <c r="F11" s="122" t="n">
        <v>60498</v>
      </c>
      <c r="G11" s="123" t="n">
        <v>68522</v>
      </c>
      <c r="H11" s="124" t="n">
        <v>-73</v>
      </c>
      <c r="I11" s="121" t="n">
        <v>76</v>
      </c>
      <c r="J11" s="122" t="n">
        <v>125</v>
      </c>
      <c r="K11" s="121" t="n">
        <v>0</v>
      </c>
      <c r="L11" s="123" t="n">
        <v>201</v>
      </c>
      <c r="M11" s="126" t="n">
        <v>80</v>
      </c>
      <c r="N11" s="122" t="n">
        <v>110</v>
      </c>
      <c r="O11" s="121" t="n">
        <v>14</v>
      </c>
      <c r="P11" s="123" t="n">
        <v>204</v>
      </c>
      <c r="Q11" s="124" t="n">
        <v>-3</v>
      </c>
      <c r="R11" s="121" t="n">
        <v>26</v>
      </c>
      <c r="S11" s="121" t="n">
        <v>39</v>
      </c>
      <c r="T11" s="123" t="n">
        <v>65</v>
      </c>
      <c r="U11" s="126" t="n">
        <v>70</v>
      </c>
      <c r="V11" s="121" t="n">
        <v>65</v>
      </c>
      <c r="W11" s="123" t="n">
        <v>135</v>
      </c>
      <c r="X11" s="124" t="n">
        <v>-70</v>
      </c>
      <c r="Y11" s="123" t="n">
        <v>53058</v>
      </c>
      <c r="Z11" s="127" t="n">
        <v>-49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6064</v>
      </c>
      <c r="F12" s="122" t="n">
        <v>26287</v>
      </c>
      <c r="G12" s="123" t="n">
        <v>29777</v>
      </c>
      <c r="H12" s="124" t="n">
        <v>-59</v>
      </c>
      <c r="I12" s="121" t="n">
        <v>38</v>
      </c>
      <c r="J12" s="122" t="n">
        <v>58</v>
      </c>
      <c r="K12" s="121" t="n">
        <v>0</v>
      </c>
      <c r="L12" s="125" t="n">
        <v>96</v>
      </c>
      <c r="M12" s="126" t="n">
        <v>65</v>
      </c>
      <c r="N12" s="122" t="n">
        <v>47</v>
      </c>
      <c r="O12" s="121" t="n">
        <v>4</v>
      </c>
      <c r="P12" s="125" t="n">
        <v>116</v>
      </c>
      <c r="Q12" s="124" t="n">
        <v>-20</v>
      </c>
      <c r="R12" s="121" t="n">
        <v>20</v>
      </c>
      <c r="S12" s="121" t="n">
        <v>16</v>
      </c>
      <c r="T12" s="125" t="n">
        <v>36</v>
      </c>
      <c r="U12" s="126" t="n">
        <v>34</v>
      </c>
      <c r="V12" s="121" t="n">
        <v>41</v>
      </c>
      <c r="W12" s="125" t="n">
        <v>75</v>
      </c>
      <c r="X12" s="124" t="n">
        <v>-39</v>
      </c>
      <c r="Y12" s="123" t="n">
        <v>23409</v>
      </c>
      <c r="Z12" s="127" t="n">
        <v>-20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584</v>
      </c>
      <c r="F13" s="122" t="n">
        <v>22184</v>
      </c>
      <c r="G13" s="123" t="n">
        <v>25400</v>
      </c>
      <c r="H13" s="124" t="n">
        <v>-70</v>
      </c>
      <c r="I13" s="121" t="n">
        <v>48</v>
      </c>
      <c r="J13" s="122" t="n">
        <v>41</v>
      </c>
      <c r="K13" s="121" t="n">
        <v>2</v>
      </c>
      <c r="L13" s="125" t="n">
        <v>91</v>
      </c>
      <c r="M13" s="126" t="n">
        <v>70</v>
      </c>
      <c r="N13" s="122" t="n">
        <v>46</v>
      </c>
      <c r="O13" s="121" t="n">
        <v>0</v>
      </c>
      <c r="P13" s="125" t="n">
        <v>116</v>
      </c>
      <c r="Q13" s="124" t="n">
        <v>-25</v>
      </c>
      <c r="R13" s="121" t="n">
        <v>13</v>
      </c>
      <c r="S13" s="121" t="n">
        <v>9</v>
      </c>
      <c r="T13" s="125" t="n">
        <v>22</v>
      </c>
      <c r="U13" s="126" t="n">
        <v>40</v>
      </c>
      <c r="V13" s="121" t="n">
        <v>27</v>
      </c>
      <c r="W13" s="125" t="n">
        <v>67</v>
      </c>
      <c r="X13" s="124" t="n">
        <v>-45</v>
      </c>
      <c r="Y13" s="123" t="n">
        <v>19774</v>
      </c>
      <c r="Z13" s="127" t="n">
        <v>-5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527</v>
      </c>
      <c r="F14" s="122" t="n">
        <v>29650</v>
      </c>
      <c r="G14" s="123" t="n">
        <v>32877</v>
      </c>
      <c r="H14" s="124" t="n">
        <v>-9</v>
      </c>
      <c r="I14" s="121" t="n">
        <v>80</v>
      </c>
      <c r="J14" s="122" t="n">
        <v>52</v>
      </c>
      <c r="K14" s="121" t="n">
        <v>4</v>
      </c>
      <c r="L14" s="125" t="n">
        <v>136</v>
      </c>
      <c r="M14" s="126" t="n">
        <v>75</v>
      </c>
      <c r="N14" s="122" t="n">
        <v>67</v>
      </c>
      <c r="O14" s="121" t="n">
        <v>5</v>
      </c>
      <c r="P14" s="123" t="n">
        <v>147</v>
      </c>
      <c r="Q14" s="124" t="n">
        <v>-11</v>
      </c>
      <c r="R14" s="121" t="n">
        <v>19</v>
      </c>
      <c r="S14" s="121" t="n">
        <v>33</v>
      </c>
      <c r="T14" s="125" t="n">
        <v>52</v>
      </c>
      <c r="U14" s="126" t="n">
        <v>27</v>
      </c>
      <c r="V14" s="121" t="n">
        <v>23</v>
      </c>
      <c r="W14" s="125" t="n">
        <v>50</v>
      </c>
      <c r="X14" s="124" t="n">
        <v>2</v>
      </c>
      <c r="Y14" s="123" t="n">
        <v>25150</v>
      </c>
      <c r="Z14" s="127" t="n">
        <v>8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725</v>
      </c>
      <c r="F15" s="122" t="n">
        <v>9147</v>
      </c>
      <c r="G15" s="123" t="n">
        <v>10578</v>
      </c>
      <c r="H15" s="124" t="n">
        <v>-19</v>
      </c>
      <c r="I15" s="121" t="n">
        <v>13</v>
      </c>
      <c r="J15" s="122" t="n">
        <v>19</v>
      </c>
      <c r="K15" s="121" t="n">
        <v>0</v>
      </c>
      <c r="L15" s="125" t="n">
        <v>32</v>
      </c>
      <c r="M15" s="126" t="n">
        <v>18</v>
      </c>
      <c r="N15" s="122" t="n">
        <v>16</v>
      </c>
      <c r="O15" s="121" t="n">
        <v>3</v>
      </c>
      <c r="P15" s="123" t="n">
        <v>37</v>
      </c>
      <c r="Q15" s="124" t="n">
        <v>-5</v>
      </c>
      <c r="R15" s="121" t="n">
        <v>5</v>
      </c>
      <c r="S15" s="121" t="n">
        <v>8</v>
      </c>
      <c r="T15" s="125" t="n">
        <v>13</v>
      </c>
      <c r="U15" s="126" t="n">
        <v>11</v>
      </c>
      <c r="V15" s="121" t="n">
        <v>16</v>
      </c>
      <c r="W15" s="125" t="n">
        <v>27</v>
      </c>
      <c r="X15" s="124" t="n">
        <v>-14</v>
      </c>
      <c r="Y15" s="123" t="n">
        <v>8324</v>
      </c>
      <c r="Z15" s="124" t="n">
        <v>-8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791</v>
      </c>
      <c r="F16" s="122" t="n">
        <v>14940</v>
      </c>
      <c r="G16" s="123" t="n">
        <v>16851</v>
      </c>
      <c r="H16" s="124" t="n">
        <v>-28</v>
      </c>
      <c r="I16" s="121" t="n">
        <v>49</v>
      </c>
      <c r="J16" s="122" t="n">
        <v>19</v>
      </c>
      <c r="K16" s="121" t="n">
        <v>0</v>
      </c>
      <c r="L16" s="125" t="n">
        <v>68</v>
      </c>
      <c r="M16" s="126" t="n">
        <v>57</v>
      </c>
      <c r="N16" s="122" t="n">
        <v>15</v>
      </c>
      <c r="O16" s="121" t="n">
        <v>5</v>
      </c>
      <c r="P16" s="123" t="n">
        <v>77</v>
      </c>
      <c r="Q16" s="124" t="n">
        <v>-9</v>
      </c>
      <c r="R16" s="121" t="n">
        <v>8</v>
      </c>
      <c r="S16" s="121" t="n">
        <v>7</v>
      </c>
      <c r="T16" s="125" t="n">
        <v>15</v>
      </c>
      <c r="U16" s="126" t="n">
        <v>20</v>
      </c>
      <c r="V16" s="121" t="n">
        <v>14</v>
      </c>
      <c r="W16" s="125" t="n">
        <v>34</v>
      </c>
      <c r="X16" s="124" t="n">
        <v>-19</v>
      </c>
      <c r="Y16" s="123" t="n">
        <v>12200</v>
      </c>
      <c r="Z16" s="124" t="n">
        <v>0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613</v>
      </c>
      <c r="F17" s="131" t="n">
        <v>9645</v>
      </c>
      <c r="G17" s="132" t="n">
        <v>10968</v>
      </c>
      <c r="H17" s="133" t="n">
        <v>-155</v>
      </c>
      <c r="I17" s="134" t="n">
        <v>5</v>
      </c>
      <c r="J17" s="131" t="n">
        <v>17</v>
      </c>
      <c r="K17" s="134" t="n">
        <v>0</v>
      </c>
      <c r="L17" s="135" t="n">
        <v>22</v>
      </c>
      <c r="M17" s="136" t="n">
        <v>26</v>
      </c>
      <c r="N17" s="131" t="n">
        <v>125</v>
      </c>
      <c r="O17" s="134" t="n">
        <v>0</v>
      </c>
      <c r="P17" s="132" t="n">
        <v>151</v>
      </c>
      <c r="Q17" s="133" t="n">
        <v>-129</v>
      </c>
      <c r="R17" s="134" t="n">
        <v>6</v>
      </c>
      <c r="S17" s="134" t="n">
        <v>7</v>
      </c>
      <c r="T17" s="135" t="n">
        <v>13</v>
      </c>
      <c r="U17" s="136" t="n">
        <v>18</v>
      </c>
      <c r="V17" s="134" t="n">
        <v>21</v>
      </c>
      <c r="W17" s="135" t="n">
        <v>39</v>
      </c>
      <c r="X17" s="133" t="n">
        <v>-26</v>
      </c>
      <c r="Y17" s="132" t="n">
        <v>8929</v>
      </c>
      <c r="Z17" s="133" t="n">
        <v>-107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8083</v>
      </c>
      <c r="F18" s="139" t="n">
        <v>439805</v>
      </c>
      <c r="G18" s="140" t="n">
        <v>498278</v>
      </c>
      <c r="H18" s="141" t="n">
        <v>-412</v>
      </c>
      <c r="I18" s="142" t="n">
        <v>796</v>
      </c>
      <c r="J18" s="139" t="n">
        <v>1114</v>
      </c>
      <c r="K18" s="142" t="n">
        <v>17</v>
      </c>
      <c r="L18" s="143" t="n">
        <v>1927</v>
      </c>
      <c r="M18" s="144" t="n">
        <v>830</v>
      </c>
      <c r="N18" s="139" t="n">
        <v>1150</v>
      </c>
      <c r="O18" s="142" t="n">
        <v>81</v>
      </c>
      <c r="P18" s="140" t="n">
        <v>2061</v>
      </c>
      <c r="Q18" s="141" t="n">
        <v>-134</v>
      </c>
      <c r="R18" s="142" t="n">
        <v>293</v>
      </c>
      <c r="S18" s="142" t="n">
        <v>328</v>
      </c>
      <c r="T18" s="143" t="n">
        <v>621</v>
      </c>
      <c r="U18" s="144" t="n">
        <v>445</v>
      </c>
      <c r="V18" s="142" t="n">
        <v>454</v>
      </c>
      <c r="W18" s="143" t="n">
        <v>899</v>
      </c>
      <c r="X18" s="141" t="n">
        <v>-278</v>
      </c>
      <c r="Y18" s="140" t="n">
        <v>395597</v>
      </c>
      <c r="Z18" s="141" t="n">
        <v>-178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242</v>
      </c>
      <c r="F19" s="148" t="n">
        <v>11706</v>
      </c>
      <c r="G19" s="149" t="n">
        <v>13536</v>
      </c>
      <c r="H19" s="150" t="n">
        <v>23</v>
      </c>
      <c r="I19" s="147" t="n">
        <v>79</v>
      </c>
      <c r="J19" s="148" t="n">
        <v>23</v>
      </c>
      <c r="K19" s="147" t="n">
        <v>1</v>
      </c>
      <c r="L19" s="151" t="n">
        <v>103</v>
      </c>
      <c r="M19" s="152" t="n">
        <v>52</v>
      </c>
      <c r="N19" s="148" t="n">
        <v>17</v>
      </c>
      <c r="O19" s="147" t="n">
        <v>0</v>
      </c>
      <c r="P19" s="149" t="n">
        <v>69</v>
      </c>
      <c r="Q19" s="150" t="n">
        <v>34</v>
      </c>
      <c r="R19" s="147" t="n">
        <v>12</v>
      </c>
      <c r="S19" s="147" t="n">
        <v>8</v>
      </c>
      <c r="T19" s="151" t="n">
        <v>20</v>
      </c>
      <c r="U19" s="152" t="n">
        <v>12</v>
      </c>
      <c r="V19" s="147" t="n">
        <v>19</v>
      </c>
      <c r="W19" s="151" t="n">
        <v>31</v>
      </c>
      <c r="X19" s="150" t="n">
        <v>-11</v>
      </c>
      <c r="Y19" s="153" t="n">
        <v>9790</v>
      </c>
      <c r="Z19" s="150" t="n">
        <v>16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242</v>
      </c>
      <c r="F20" s="131" t="n">
        <v>11706</v>
      </c>
      <c r="G20" s="132" t="n">
        <v>13536</v>
      </c>
      <c r="H20" s="133" t="n">
        <v>23</v>
      </c>
      <c r="I20" s="134" t="n">
        <v>79</v>
      </c>
      <c r="J20" s="131" t="n">
        <v>23</v>
      </c>
      <c r="K20" s="134" t="n">
        <v>1</v>
      </c>
      <c r="L20" s="135" t="n">
        <v>103</v>
      </c>
      <c r="M20" s="136" t="n">
        <v>52</v>
      </c>
      <c r="N20" s="131" t="n">
        <v>17</v>
      </c>
      <c r="O20" s="134" t="n">
        <v>0</v>
      </c>
      <c r="P20" s="132" t="n">
        <v>69</v>
      </c>
      <c r="Q20" s="133" t="n">
        <v>34</v>
      </c>
      <c r="R20" s="134" t="n">
        <v>12</v>
      </c>
      <c r="S20" s="134" t="n">
        <v>8</v>
      </c>
      <c r="T20" s="135" t="n">
        <v>20</v>
      </c>
      <c r="U20" s="136" t="n">
        <v>12</v>
      </c>
      <c r="V20" s="134" t="n">
        <v>19</v>
      </c>
      <c r="W20" s="135" t="n">
        <v>31</v>
      </c>
      <c r="X20" s="133" t="n">
        <v>-11</v>
      </c>
      <c r="Y20" s="132" t="n">
        <v>9790</v>
      </c>
      <c r="Z20" s="124" t="n">
        <v>16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92</v>
      </c>
      <c r="F21" s="157" t="n">
        <v>4609</v>
      </c>
      <c r="G21" s="158" t="n">
        <v>5083</v>
      </c>
      <c r="H21" s="159" t="n">
        <v>10</v>
      </c>
      <c r="I21" s="156" t="n">
        <v>20</v>
      </c>
      <c r="J21" s="157" t="n">
        <v>5</v>
      </c>
      <c r="K21" s="156" t="n">
        <v>0</v>
      </c>
      <c r="L21" s="160" t="n">
        <v>25</v>
      </c>
      <c r="M21" s="161" t="n">
        <v>10</v>
      </c>
      <c r="N21" s="157" t="n">
        <v>3</v>
      </c>
      <c r="O21" s="156" t="n">
        <v>0</v>
      </c>
      <c r="P21" s="158" t="n">
        <v>13</v>
      </c>
      <c r="Q21" s="159" t="n">
        <v>12</v>
      </c>
      <c r="R21" s="156" t="n">
        <v>2</v>
      </c>
      <c r="S21" s="156" t="n">
        <v>3</v>
      </c>
      <c r="T21" s="160" t="n">
        <v>5</v>
      </c>
      <c r="U21" s="161" t="n">
        <v>4</v>
      </c>
      <c r="V21" s="156" t="n">
        <v>3</v>
      </c>
      <c r="W21" s="160" t="n">
        <v>7</v>
      </c>
      <c r="X21" s="159" t="n">
        <v>-2</v>
      </c>
      <c r="Y21" s="158" t="n">
        <v>4074</v>
      </c>
      <c r="Z21" s="159" t="n">
        <v>1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92</v>
      </c>
      <c r="F22" s="122" t="n">
        <v>4609</v>
      </c>
      <c r="G22" s="123" t="n">
        <v>5083</v>
      </c>
      <c r="H22" s="124" t="n">
        <v>10</v>
      </c>
      <c r="I22" s="121" t="n">
        <v>20</v>
      </c>
      <c r="J22" s="122" t="n">
        <v>5</v>
      </c>
      <c r="K22" s="134" t="n">
        <v>0</v>
      </c>
      <c r="L22" s="125" t="n">
        <v>25</v>
      </c>
      <c r="M22" s="126" t="n">
        <v>10</v>
      </c>
      <c r="N22" s="122" t="n">
        <v>3</v>
      </c>
      <c r="O22" s="121" t="n">
        <v>0</v>
      </c>
      <c r="P22" s="123" t="n">
        <v>13</v>
      </c>
      <c r="Q22" s="124" t="n">
        <v>12</v>
      </c>
      <c r="R22" s="121" t="n">
        <v>2</v>
      </c>
      <c r="S22" s="121" t="n">
        <v>3</v>
      </c>
      <c r="T22" s="125" t="n">
        <v>5</v>
      </c>
      <c r="U22" s="126" t="n">
        <v>4</v>
      </c>
      <c r="V22" s="121" t="n">
        <v>3</v>
      </c>
      <c r="W22" s="125" t="n">
        <v>7</v>
      </c>
      <c r="X22" s="124" t="n">
        <v>-2</v>
      </c>
      <c r="Y22" s="123" t="n">
        <v>4074</v>
      </c>
      <c r="Z22" s="124" t="n">
        <v>1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285</v>
      </c>
      <c r="F23" s="167" t="n">
        <v>9469</v>
      </c>
      <c r="G23" s="168" t="n">
        <v>10816</v>
      </c>
      <c r="H23" s="169" t="n">
        <v>-18</v>
      </c>
      <c r="I23" s="170" t="n">
        <v>31</v>
      </c>
      <c r="J23" s="167" t="n">
        <v>6</v>
      </c>
      <c r="K23" s="170" t="n">
        <v>0</v>
      </c>
      <c r="L23" s="171" t="n">
        <v>37</v>
      </c>
      <c r="M23" s="172" t="n">
        <v>34</v>
      </c>
      <c r="N23" s="167" t="n">
        <v>6</v>
      </c>
      <c r="O23" s="170" t="n">
        <v>0</v>
      </c>
      <c r="P23" s="168" t="n">
        <v>40</v>
      </c>
      <c r="Q23" s="169" t="n">
        <v>-3</v>
      </c>
      <c r="R23" s="170" t="n">
        <v>3</v>
      </c>
      <c r="S23" s="170" t="n">
        <v>5</v>
      </c>
      <c r="T23" s="171" t="n">
        <v>8</v>
      </c>
      <c r="U23" s="172" t="n">
        <v>11</v>
      </c>
      <c r="V23" s="170" t="n">
        <v>12</v>
      </c>
      <c r="W23" s="171" t="n">
        <v>23</v>
      </c>
      <c r="X23" s="169" t="n">
        <v>-15</v>
      </c>
      <c r="Y23" s="168" t="n">
        <v>7762</v>
      </c>
      <c r="Z23" s="169" t="n">
        <v>-4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295</v>
      </c>
      <c r="F24" s="175" t="n">
        <v>3416</v>
      </c>
      <c r="G24" s="176" t="n">
        <v>3879</v>
      </c>
      <c r="H24" s="177" t="n">
        <v>-12</v>
      </c>
      <c r="I24" s="178" t="n">
        <v>5</v>
      </c>
      <c r="J24" s="175" t="n">
        <v>4</v>
      </c>
      <c r="K24" s="178" t="n">
        <v>0</v>
      </c>
      <c r="L24" s="179" t="n">
        <v>9</v>
      </c>
      <c r="M24" s="180" t="n">
        <v>22</v>
      </c>
      <c r="N24" s="175" t="n">
        <v>4</v>
      </c>
      <c r="O24" s="178" t="n">
        <v>0</v>
      </c>
      <c r="P24" s="176" t="n">
        <v>26</v>
      </c>
      <c r="Q24" s="177" t="n">
        <v>-17</v>
      </c>
      <c r="R24" s="178" t="n">
        <v>3</v>
      </c>
      <c r="S24" s="178" t="n">
        <v>6</v>
      </c>
      <c r="T24" s="179" t="n">
        <v>9</v>
      </c>
      <c r="U24" s="180" t="n">
        <v>2</v>
      </c>
      <c r="V24" s="178" t="n">
        <v>2</v>
      </c>
      <c r="W24" s="179" t="n">
        <v>4</v>
      </c>
      <c r="X24" s="177" t="n">
        <v>5</v>
      </c>
      <c r="Y24" s="176" t="n">
        <v>2881</v>
      </c>
      <c r="Z24" s="177" t="n">
        <v>-4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580</v>
      </c>
      <c r="F25" s="131" t="n">
        <v>12885</v>
      </c>
      <c r="G25" s="132" t="n">
        <v>14695</v>
      </c>
      <c r="H25" s="133" t="n">
        <v>-30</v>
      </c>
      <c r="I25" s="134" t="n">
        <v>36</v>
      </c>
      <c r="J25" s="131" t="n">
        <v>10</v>
      </c>
      <c r="K25" s="134" t="n">
        <v>0</v>
      </c>
      <c r="L25" s="135" t="n">
        <v>46</v>
      </c>
      <c r="M25" s="136" t="n">
        <v>56</v>
      </c>
      <c r="N25" s="131" t="n">
        <v>10</v>
      </c>
      <c r="O25" s="134" t="n">
        <v>0</v>
      </c>
      <c r="P25" s="132" t="n">
        <v>66</v>
      </c>
      <c r="Q25" s="133" t="n">
        <v>-20</v>
      </c>
      <c r="R25" s="134" t="n">
        <v>6</v>
      </c>
      <c r="S25" s="134" t="n">
        <v>11</v>
      </c>
      <c r="T25" s="135" t="n">
        <v>17</v>
      </c>
      <c r="U25" s="136" t="n">
        <v>13</v>
      </c>
      <c r="V25" s="134" t="n">
        <v>14</v>
      </c>
      <c r="W25" s="135" t="n">
        <v>27</v>
      </c>
      <c r="X25" s="133" t="n">
        <v>-10</v>
      </c>
      <c r="Y25" s="132" t="n">
        <v>10643</v>
      </c>
      <c r="Z25" s="124" t="n">
        <v>-8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661</v>
      </c>
      <c r="F26" s="122" t="n">
        <v>10243</v>
      </c>
      <c r="G26" s="123" t="n">
        <v>11418</v>
      </c>
      <c r="H26" s="124" t="n">
        <v>3</v>
      </c>
      <c r="I26" s="121" t="n">
        <v>41</v>
      </c>
      <c r="J26" s="122" t="n">
        <v>20</v>
      </c>
      <c r="K26" s="121" t="n">
        <v>0</v>
      </c>
      <c r="L26" s="125" t="n">
        <v>61</v>
      </c>
      <c r="M26" s="126" t="n">
        <v>49</v>
      </c>
      <c r="N26" s="122" t="n">
        <v>19</v>
      </c>
      <c r="O26" s="121" t="n">
        <v>0</v>
      </c>
      <c r="P26" s="123" t="n">
        <v>68</v>
      </c>
      <c r="Q26" s="124" t="n">
        <v>-7</v>
      </c>
      <c r="R26" s="121" t="n">
        <v>17</v>
      </c>
      <c r="S26" s="121" t="n">
        <v>12</v>
      </c>
      <c r="T26" s="125" t="n">
        <v>29</v>
      </c>
      <c r="U26" s="126" t="n">
        <v>12</v>
      </c>
      <c r="V26" s="121" t="n">
        <v>7</v>
      </c>
      <c r="W26" s="125" t="n">
        <v>19</v>
      </c>
      <c r="X26" s="124" t="n">
        <v>10</v>
      </c>
      <c r="Y26" s="123" t="n">
        <v>8790</v>
      </c>
      <c r="Z26" s="169" t="n">
        <v>-7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892</v>
      </c>
      <c r="F27" s="122" t="n">
        <v>8841</v>
      </c>
      <c r="G27" s="123" t="n">
        <v>9051</v>
      </c>
      <c r="H27" s="124" t="n">
        <v>-7</v>
      </c>
      <c r="I27" s="121" t="n">
        <v>34</v>
      </c>
      <c r="J27" s="122" t="n">
        <v>19</v>
      </c>
      <c r="K27" s="121" t="n">
        <v>0</v>
      </c>
      <c r="L27" s="125" t="n">
        <v>53</v>
      </c>
      <c r="M27" s="126" t="n">
        <v>44</v>
      </c>
      <c r="N27" s="122" t="n">
        <v>17</v>
      </c>
      <c r="O27" s="121" t="n">
        <v>0</v>
      </c>
      <c r="P27" s="123" t="n">
        <v>61</v>
      </c>
      <c r="Q27" s="124" t="n">
        <v>-8</v>
      </c>
      <c r="R27" s="121" t="n">
        <v>6</v>
      </c>
      <c r="S27" s="121" t="n">
        <v>8</v>
      </c>
      <c r="T27" s="125" t="n">
        <v>14</v>
      </c>
      <c r="U27" s="126" t="n">
        <v>8</v>
      </c>
      <c r="V27" s="121" t="n">
        <v>5</v>
      </c>
      <c r="W27" s="125" t="n">
        <v>13</v>
      </c>
      <c r="X27" s="124" t="n">
        <v>1</v>
      </c>
      <c r="Y27" s="123" t="n">
        <v>6528</v>
      </c>
      <c r="Z27" s="124" t="n">
        <v>6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202</v>
      </c>
      <c r="F28" s="122" t="n">
        <v>592</v>
      </c>
      <c r="G28" s="123" t="n">
        <v>610</v>
      </c>
      <c r="H28" s="124" t="n">
        <v>-4</v>
      </c>
      <c r="I28" s="121" t="n">
        <v>0</v>
      </c>
      <c r="J28" s="122" t="n">
        <v>2</v>
      </c>
      <c r="K28" s="121" t="n">
        <v>0</v>
      </c>
      <c r="L28" s="125" t="n">
        <v>2</v>
      </c>
      <c r="M28" s="126" t="n">
        <v>5</v>
      </c>
      <c r="N28" s="122" t="n">
        <v>1</v>
      </c>
      <c r="O28" s="121" t="n">
        <v>0</v>
      </c>
      <c r="P28" s="123" t="n">
        <v>6</v>
      </c>
      <c r="Q28" s="124" t="n">
        <v>-4</v>
      </c>
      <c r="R28" s="121" t="n">
        <v>0</v>
      </c>
      <c r="S28" s="121" t="n">
        <v>0</v>
      </c>
      <c r="T28" s="125" t="n">
        <v>0</v>
      </c>
      <c r="U28" s="126" t="n">
        <v>0</v>
      </c>
      <c r="V28" s="121" t="n">
        <v>0</v>
      </c>
      <c r="W28" s="125" t="n">
        <v>0</v>
      </c>
      <c r="X28" s="124" t="n">
        <v>0</v>
      </c>
      <c r="Y28" s="123" t="n">
        <v>588</v>
      </c>
      <c r="Z28" s="124" t="n">
        <v>0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57</v>
      </c>
      <c r="F29" s="122" t="n">
        <v>2397</v>
      </c>
      <c r="G29" s="123" t="n">
        <v>2760</v>
      </c>
      <c r="H29" s="124" t="n">
        <v>6</v>
      </c>
      <c r="I29" s="121" t="n">
        <v>14</v>
      </c>
      <c r="J29" s="122" t="n">
        <v>5</v>
      </c>
      <c r="K29" s="121" t="n">
        <v>0</v>
      </c>
      <c r="L29" s="125" t="n">
        <v>19</v>
      </c>
      <c r="M29" s="126" t="n">
        <v>5</v>
      </c>
      <c r="N29" s="122" t="n">
        <v>1</v>
      </c>
      <c r="O29" s="121" t="n">
        <v>0</v>
      </c>
      <c r="P29" s="123" t="n">
        <v>6</v>
      </c>
      <c r="Q29" s="124" t="n">
        <v>13</v>
      </c>
      <c r="R29" s="121" t="n">
        <v>0</v>
      </c>
      <c r="S29" s="121" t="n">
        <v>1</v>
      </c>
      <c r="T29" s="125" t="n">
        <v>1</v>
      </c>
      <c r="U29" s="126" t="n">
        <v>3</v>
      </c>
      <c r="V29" s="121" t="n">
        <v>5</v>
      </c>
      <c r="W29" s="125" t="n">
        <v>8</v>
      </c>
      <c r="X29" s="124" t="n">
        <v>-7</v>
      </c>
      <c r="Y29" s="123" t="n">
        <v>1955</v>
      </c>
      <c r="Z29" s="124" t="n">
        <v>0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724</v>
      </c>
      <c r="F30" s="122" t="n">
        <v>7962</v>
      </c>
      <c r="G30" s="123" t="n">
        <v>8762</v>
      </c>
      <c r="H30" s="124" t="n">
        <v>-12</v>
      </c>
      <c r="I30" s="121" t="n">
        <v>14</v>
      </c>
      <c r="J30" s="122" t="n">
        <v>18</v>
      </c>
      <c r="K30" s="121" t="n">
        <v>0</v>
      </c>
      <c r="L30" s="125" t="n">
        <v>32</v>
      </c>
      <c r="M30" s="126" t="n">
        <v>30</v>
      </c>
      <c r="N30" s="122" t="n">
        <v>9</v>
      </c>
      <c r="O30" s="121" t="n">
        <v>0</v>
      </c>
      <c r="P30" s="123" t="n">
        <v>39</v>
      </c>
      <c r="Q30" s="124" t="n">
        <v>-7</v>
      </c>
      <c r="R30" s="121" t="n">
        <v>9</v>
      </c>
      <c r="S30" s="121" t="n">
        <v>8</v>
      </c>
      <c r="T30" s="125" t="n">
        <v>17</v>
      </c>
      <c r="U30" s="126" t="n">
        <v>13</v>
      </c>
      <c r="V30" s="121" t="n">
        <v>9</v>
      </c>
      <c r="W30" s="125" t="n">
        <v>22</v>
      </c>
      <c r="X30" s="124" t="n">
        <v>-5</v>
      </c>
      <c r="Y30" s="123" t="n">
        <v>6138</v>
      </c>
      <c r="Z30" s="124" t="n">
        <v>-14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672</v>
      </c>
      <c r="F31" s="175" t="n">
        <v>5003</v>
      </c>
      <c r="G31" s="176" t="n">
        <v>5669</v>
      </c>
      <c r="H31" s="177" t="n">
        <v>-9</v>
      </c>
      <c r="I31" s="178" t="n">
        <v>12</v>
      </c>
      <c r="J31" s="175" t="n">
        <v>8</v>
      </c>
      <c r="K31" s="178" t="n">
        <v>0</v>
      </c>
      <c r="L31" s="179" t="n">
        <v>20</v>
      </c>
      <c r="M31" s="180" t="n">
        <v>14</v>
      </c>
      <c r="N31" s="175" t="n">
        <v>4</v>
      </c>
      <c r="O31" s="178" t="n">
        <v>0</v>
      </c>
      <c r="P31" s="176" t="n">
        <v>18</v>
      </c>
      <c r="Q31" s="177" t="n">
        <v>2</v>
      </c>
      <c r="R31" s="178" t="n">
        <v>0</v>
      </c>
      <c r="S31" s="178" t="n">
        <v>2</v>
      </c>
      <c r="T31" s="179" t="n">
        <v>2</v>
      </c>
      <c r="U31" s="180" t="n">
        <v>6</v>
      </c>
      <c r="V31" s="178" t="n">
        <v>7</v>
      </c>
      <c r="W31" s="179" t="n">
        <v>13</v>
      </c>
      <c r="X31" s="177" t="n">
        <v>-11</v>
      </c>
      <c r="Y31" s="176" t="n">
        <v>4023</v>
      </c>
      <c r="Z31" s="177" t="n">
        <v>6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3308</v>
      </c>
      <c r="F32" s="122" t="n">
        <v>35038</v>
      </c>
      <c r="G32" s="123" t="n">
        <v>38270</v>
      </c>
      <c r="H32" s="124" t="n">
        <v>-23</v>
      </c>
      <c r="I32" s="121" t="n">
        <v>115</v>
      </c>
      <c r="J32" s="122" t="n">
        <v>72</v>
      </c>
      <c r="K32" s="121" t="n">
        <v>0</v>
      </c>
      <c r="L32" s="125" t="n">
        <v>187</v>
      </c>
      <c r="M32" s="126" t="n">
        <v>147</v>
      </c>
      <c r="N32" s="122" t="n">
        <v>51</v>
      </c>
      <c r="O32" s="121" t="n">
        <v>0</v>
      </c>
      <c r="P32" s="123" t="n">
        <v>198</v>
      </c>
      <c r="Q32" s="124" t="n">
        <v>-11</v>
      </c>
      <c r="R32" s="121" t="n">
        <v>32</v>
      </c>
      <c r="S32" s="121" t="n">
        <v>31</v>
      </c>
      <c r="T32" s="125" t="n">
        <v>63</v>
      </c>
      <c r="U32" s="126" t="n">
        <v>42</v>
      </c>
      <c r="V32" s="121" t="n">
        <v>33</v>
      </c>
      <c r="W32" s="125" t="n">
        <v>75</v>
      </c>
      <c r="X32" s="124" t="n">
        <v>-12</v>
      </c>
      <c r="Y32" s="123" t="n">
        <v>28022</v>
      </c>
      <c r="Z32" s="124" t="n">
        <v>-9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626</v>
      </c>
      <c r="F33" s="167" t="n">
        <v>8801</v>
      </c>
      <c r="G33" s="168" t="n">
        <v>9825</v>
      </c>
      <c r="H33" s="169" t="n">
        <v>4</v>
      </c>
      <c r="I33" s="170" t="n">
        <v>31</v>
      </c>
      <c r="J33" s="167" t="n">
        <v>14</v>
      </c>
      <c r="K33" s="170" t="n">
        <v>0</v>
      </c>
      <c r="L33" s="171" t="n">
        <v>45</v>
      </c>
      <c r="M33" s="172" t="n">
        <v>35</v>
      </c>
      <c r="N33" s="167" t="n">
        <v>5</v>
      </c>
      <c r="O33" s="170" t="n">
        <v>0</v>
      </c>
      <c r="P33" s="168" t="n">
        <v>40</v>
      </c>
      <c r="Q33" s="169" t="n">
        <v>5</v>
      </c>
      <c r="R33" s="170" t="n">
        <v>5</v>
      </c>
      <c r="S33" s="170" t="n">
        <v>6</v>
      </c>
      <c r="T33" s="171" t="n">
        <v>11</v>
      </c>
      <c r="U33" s="172" t="n">
        <v>8</v>
      </c>
      <c r="V33" s="170" t="n">
        <v>4</v>
      </c>
      <c r="W33" s="171" t="n">
        <v>12</v>
      </c>
      <c r="X33" s="169" t="n">
        <v>-1</v>
      </c>
      <c r="Y33" s="168" t="n">
        <v>6911</v>
      </c>
      <c r="Z33" s="169" t="n">
        <v>4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819</v>
      </c>
      <c r="F34" s="122" t="n">
        <v>877</v>
      </c>
      <c r="G34" s="123" t="n">
        <v>942</v>
      </c>
      <c r="H34" s="124" t="n">
        <v>-4</v>
      </c>
      <c r="I34" s="121" t="n">
        <v>1</v>
      </c>
      <c r="J34" s="122" t="n">
        <v>0</v>
      </c>
      <c r="K34" s="121" t="n">
        <v>0</v>
      </c>
      <c r="L34" s="125" t="n">
        <v>1</v>
      </c>
      <c r="M34" s="126" t="n">
        <v>3</v>
      </c>
      <c r="N34" s="122" t="n">
        <v>1</v>
      </c>
      <c r="O34" s="121" t="n">
        <v>0</v>
      </c>
      <c r="P34" s="123" t="n">
        <v>4</v>
      </c>
      <c r="Q34" s="124" t="n">
        <v>-3</v>
      </c>
      <c r="R34" s="121" t="n">
        <v>1</v>
      </c>
      <c r="S34" s="121" t="n">
        <v>0</v>
      </c>
      <c r="T34" s="125" t="n">
        <v>1</v>
      </c>
      <c r="U34" s="126" t="n">
        <v>1</v>
      </c>
      <c r="V34" s="121" t="n">
        <v>1</v>
      </c>
      <c r="W34" s="125" t="n">
        <v>2</v>
      </c>
      <c r="X34" s="124" t="n">
        <v>-1</v>
      </c>
      <c r="Y34" s="123" t="n">
        <v>707</v>
      </c>
      <c r="Z34" s="124" t="n">
        <v>-1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970</v>
      </c>
      <c r="F35" s="122" t="n">
        <v>1474</v>
      </c>
      <c r="G35" s="123" t="n">
        <v>1496</v>
      </c>
      <c r="H35" s="124" t="n">
        <v>5</v>
      </c>
      <c r="I35" s="121" t="n">
        <v>9</v>
      </c>
      <c r="J35" s="122" t="n">
        <v>2</v>
      </c>
      <c r="K35" s="121" t="n">
        <v>0</v>
      </c>
      <c r="L35" s="125" t="n">
        <v>11</v>
      </c>
      <c r="M35" s="126" t="n">
        <v>3</v>
      </c>
      <c r="N35" s="122" t="n">
        <v>0</v>
      </c>
      <c r="O35" s="121" t="n">
        <v>0</v>
      </c>
      <c r="P35" s="123" t="n">
        <v>3</v>
      </c>
      <c r="Q35" s="124" t="n">
        <v>8</v>
      </c>
      <c r="R35" s="121" t="n">
        <v>0</v>
      </c>
      <c r="S35" s="121" t="n">
        <v>1</v>
      </c>
      <c r="T35" s="125" t="n">
        <v>1</v>
      </c>
      <c r="U35" s="126" t="n">
        <v>4</v>
      </c>
      <c r="V35" s="121" t="n">
        <v>0</v>
      </c>
      <c r="W35" s="125" t="n">
        <v>4</v>
      </c>
      <c r="X35" s="124" t="n">
        <v>-3</v>
      </c>
      <c r="Y35" s="123" t="n">
        <v>1202</v>
      </c>
      <c r="Z35" s="124" t="n">
        <v>3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908</v>
      </c>
      <c r="F36" s="175" t="n">
        <v>2822</v>
      </c>
      <c r="G36" s="176" t="n">
        <v>3086</v>
      </c>
      <c r="H36" s="177" t="n">
        <v>-11</v>
      </c>
      <c r="I36" s="178" t="n">
        <v>8</v>
      </c>
      <c r="J36" s="175" t="n">
        <v>3</v>
      </c>
      <c r="K36" s="178" t="n">
        <v>0</v>
      </c>
      <c r="L36" s="179" t="n">
        <v>11</v>
      </c>
      <c r="M36" s="180" t="n">
        <v>7</v>
      </c>
      <c r="N36" s="175" t="n">
        <v>1</v>
      </c>
      <c r="O36" s="178" t="n">
        <v>0</v>
      </c>
      <c r="P36" s="176" t="n">
        <v>8</v>
      </c>
      <c r="Q36" s="177" t="n">
        <v>3</v>
      </c>
      <c r="R36" s="178" t="n">
        <v>0</v>
      </c>
      <c r="S36" s="178" t="n">
        <v>0</v>
      </c>
      <c r="T36" s="179" t="n">
        <v>0</v>
      </c>
      <c r="U36" s="180" t="n">
        <v>7</v>
      </c>
      <c r="V36" s="178" t="n">
        <v>7</v>
      </c>
      <c r="W36" s="179" t="n">
        <v>14</v>
      </c>
      <c r="X36" s="177" t="n">
        <v>-14</v>
      </c>
      <c r="Y36" s="176" t="n">
        <v>2478</v>
      </c>
      <c r="Z36" s="177" t="n">
        <v>-4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323</v>
      </c>
      <c r="F37" s="131" t="n">
        <v>13974</v>
      </c>
      <c r="G37" s="132" t="n">
        <v>15349</v>
      </c>
      <c r="H37" s="133" t="n">
        <v>-6</v>
      </c>
      <c r="I37" s="134" t="n">
        <v>49</v>
      </c>
      <c r="J37" s="131" t="n">
        <v>19</v>
      </c>
      <c r="K37" s="134" t="n">
        <v>0</v>
      </c>
      <c r="L37" s="135" t="n">
        <v>68</v>
      </c>
      <c r="M37" s="136" t="n">
        <v>48</v>
      </c>
      <c r="N37" s="131" t="n">
        <v>7</v>
      </c>
      <c r="O37" s="134" t="n">
        <v>0</v>
      </c>
      <c r="P37" s="132" t="n">
        <v>55</v>
      </c>
      <c r="Q37" s="133" t="n">
        <v>13</v>
      </c>
      <c r="R37" s="134" t="n">
        <v>6</v>
      </c>
      <c r="S37" s="134" t="n">
        <v>7</v>
      </c>
      <c r="T37" s="135" t="n">
        <v>13</v>
      </c>
      <c r="U37" s="136" t="n">
        <v>20</v>
      </c>
      <c r="V37" s="134" t="n">
        <v>12</v>
      </c>
      <c r="W37" s="135" t="n">
        <v>32</v>
      </c>
      <c r="X37" s="133" t="n">
        <v>-19</v>
      </c>
      <c r="Y37" s="132" t="n">
        <v>11298</v>
      </c>
      <c r="Z37" s="133" t="n">
        <v>2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150</v>
      </c>
      <c r="F38" s="122" t="n">
        <v>6200</v>
      </c>
      <c r="G38" s="123" t="n">
        <v>6950</v>
      </c>
      <c r="H38" s="124" t="n">
        <v>-29</v>
      </c>
      <c r="I38" s="121" t="n">
        <v>12</v>
      </c>
      <c r="J38" s="122" t="n">
        <v>5</v>
      </c>
      <c r="K38" s="121" t="n">
        <v>0</v>
      </c>
      <c r="L38" s="125" t="n">
        <v>17</v>
      </c>
      <c r="M38" s="126" t="n">
        <v>14</v>
      </c>
      <c r="N38" s="122" t="n">
        <v>23</v>
      </c>
      <c r="O38" s="121" t="n">
        <v>0</v>
      </c>
      <c r="P38" s="123" t="n">
        <v>37</v>
      </c>
      <c r="Q38" s="124" t="n">
        <v>-20</v>
      </c>
      <c r="R38" s="121" t="n">
        <v>6</v>
      </c>
      <c r="S38" s="121" t="n">
        <v>3</v>
      </c>
      <c r="T38" s="125" t="n">
        <v>9</v>
      </c>
      <c r="U38" s="126" t="n">
        <v>10</v>
      </c>
      <c r="V38" s="121" t="n">
        <v>8</v>
      </c>
      <c r="W38" s="125" t="n">
        <v>18</v>
      </c>
      <c r="X38" s="124" t="n">
        <v>-9</v>
      </c>
      <c r="Y38" s="123" t="n">
        <v>4756</v>
      </c>
      <c r="Z38" s="169" t="n">
        <v>-11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229</v>
      </c>
      <c r="F39" s="122" t="n">
        <v>1997</v>
      </c>
      <c r="G39" s="123" t="n">
        <v>2232</v>
      </c>
      <c r="H39" s="124" t="n">
        <v>-3</v>
      </c>
      <c r="I39" s="121" t="n">
        <v>3</v>
      </c>
      <c r="J39" s="122" t="n">
        <v>3</v>
      </c>
      <c r="K39" s="121" t="n">
        <v>0</v>
      </c>
      <c r="L39" s="125" t="n">
        <v>6</v>
      </c>
      <c r="M39" s="126" t="n">
        <v>2</v>
      </c>
      <c r="N39" s="122" t="n">
        <v>1</v>
      </c>
      <c r="O39" s="121" t="n">
        <v>0</v>
      </c>
      <c r="P39" s="123" t="n">
        <v>3</v>
      </c>
      <c r="Q39" s="124" t="n">
        <v>3</v>
      </c>
      <c r="R39" s="121" t="n">
        <v>1</v>
      </c>
      <c r="S39" s="121" t="n">
        <v>2</v>
      </c>
      <c r="T39" s="125" t="n">
        <v>3</v>
      </c>
      <c r="U39" s="126" t="n">
        <v>5</v>
      </c>
      <c r="V39" s="121" t="n">
        <v>4</v>
      </c>
      <c r="W39" s="125" t="n">
        <v>9</v>
      </c>
      <c r="X39" s="124" t="n">
        <v>-6</v>
      </c>
      <c r="Y39" s="123" t="n">
        <v>1588</v>
      </c>
      <c r="Z39" s="124" t="n">
        <v>2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224</v>
      </c>
      <c r="F40" s="175" t="n">
        <v>2031</v>
      </c>
      <c r="G40" s="176" t="n">
        <v>2193</v>
      </c>
      <c r="H40" s="177" t="n">
        <v>2</v>
      </c>
      <c r="I40" s="178" t="n">
        <v>2</v>
      </c>
      <c r="J40" s="175" t="n">
        <v>5</v>
      </c>
      <c r="K40" s="178" t="n">
        <v>0</v>
      </c>
      <c r="L40" s="179" t="n">
        <v>7</v>
      </c>
      <c r="M40" s="180" t="n">
        <v>2</v>
      </c>
      <c r="N40" s="175" t="n">
        <v>1</v>
      </c>
      <c r="O40" s="178" t="n">
        <v>0</v>
      </c>
      <c r="P40" s="176" t="n">
        <v>3</v>
      </c>
      <c r="Q40" s="177" t="n">
        <v>4</v>
      </c>
      <c r="R40" s="178" t="n">
        <v>0</v>
      </c>
      <c r="S40" s="178" t="n">
        <v>2</v>
      </c>
      <c r="T40" s="179" t="n">
        <v>2</v>
      </c>
      <c r="U40" s="180" t="n">
        <v>1</v>
      </c>
      <c r="V40" s="178" t="n">
        <v>3</v>
      </c>
      <c r="W40" s="179" t="n">
        <v>4</v>
      </c>
      <c r="X40" s="177" t="n">
        <v>-2</v>
      </c>
      <c r="Y40" s="176" t="n">
        <v>1336</v>
      </c>
      <c r="Z40" s="177" t="n">
        <v>0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603</v>
      </c>
      <c r="F41" s="122" t="n">
        <v>10228</v>
      </c>
      <c r="G41" s="123" t="n">
        <v>11375</v>
      </c>
      <c r="H41" s="124" t="n">
        <v>-30</v>
      </c>
      <c r="I41" s="121" t="n">
        <v>17</v>
      </c>
      <c r="J41" s="122" t="n">
        <v>13</v>
      </c>
      <c r="K41" s="134" t="n">
        <v>0</v>
      </c>
      <c r="L41" s="125" t="n">
        <v>30</v>
      </c>
      <c r="M41" s="126" t="n">
        <v>18</v>
      </c>
      <c r="N41" s="122" t="n">
        <v>25</v>
      </c>
      <c r="O41" s="134" t="n">
        <v>0</v>
      </c>
      <c r="P41" s="132" t="n">
        <v>43</v>
      </c>
      <c r="Q41" s="124" t="n">
        <v>-13</v>
      </c>
      <c r="R41" s="121" t="n">
        <v>7</v>
      </c>
      <c r="S41" s="134" t="n">
        <v>7</v>
      </c>
      <c r="T41" s="125" t="n">
        <v>14</v>
      </c>
      <c r="U41" s="126" t="n">
        <v>16</v>
      </c>
      <c r="V41" s="121" t="n">
        <v>15</v>
      </c>
      <c r="W41" s="125" t="n">
        <v>31</v>
      </c>
      <c r="X41" s="124" t="n">
        <v>-17</v>
      </c>
      <c r="Y41" s="132" t="n">
        <v>7680</v>
      </c>
      <c r="Z41" s="133" t="n">
        <v>-9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6748</v>
      </c>
      <c r="F42" s="139" t="n">
        <v>88440</v>
      </c>
      <c r="G42" s="140" t="n">
        <v>98308</v>
      </c>
      <c r="H42" s="141" t="n">
        <v>-56</v>
      </c>
      <c r="I42" s="142" t="n">
        <v>316</v>
      </c>
      <c r="J42" s="139" t="n">
        <v>142</v>
      </c>
      <c r="K42" s="142" t="n">
        <v>1</v>
      </c>
      <c r="L42" s="143" t="n">
        <v>459</v>
      </c>
      <c r="M42" s="144" t="n">
        <v>331</v>
      </c>
      <c r="N42" s="139" t="n">
        <v>113</v>
      </c>
      <c r="O42" s="190" t="n">
        <v>0</v>
      </c>
      <c r="P42" s="191" t="n">
        <v>444</v>
      </c>
      <c r="Q42" s="141" t="n">
        <v>15</v>
      </c>
      <c r="R42" s="142" t="n">
        <v>65</v>
      </c>
      <c r="S42" s="142" t="n">
        <v>67</v>
      </c>
      <c r="T42" s="143" t="n">
        <v>132</v>
      </c>
      <c r="U42" s="144" t="n">
        <v>107</v>
      </c>
      <c r="V42" s="142" t="n">
        <v>96</v>
      </c>
      <c r="W42" s="143" t="n">
        <v>203</v>
      </c>
      <c r="X42" s="141" t="n">
        <v>-71</v>
      </c>
      <c r="Y42" s="140" t="n">
        <v>71507</v>
      </c>
      <c r="Z42" s="141" t="n">
        <v>-7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99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8.25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9.66"/>
    <col collapsed="false" customWidth="true" hidden="false" outlineLevel="0" max="17" min="17" style="70" width="9.24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84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0738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-4140</v>
      </c>
      <c r="X3" s="84"/>
      <c r="Y3" s="85" t="str">
        <f aca="false">IF(W3&gt;0,"人増加）","人減少）")</f>
        <v>人減少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6476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-628</v>
      </c>
      <c r="X4" s="84"/>
      <c r="Y4" s="85" t="str">
        <f aca="false">IF(W4&gt;0,"世帯増加）","世帯減少）")</f>
        <v>世帯減少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0738</v>
      </c>
      <c r="F8" s="111" t="n">
        <v>526014</v>
      </c>
      <c r="G8" s="112" t="n">
        <v>594724</v>
      </c>
      <c r="H8" s="113" t="n">
        <v>-4140</v>
      </c>
      <c r="I8" s="114"/>
      <c r="J8" s="114" t="n">
        <v>3541</v>
      </c>
      <c r="K8" s="114"/>
      <c r="L8" s="115" t="n">
        <v>3541</v>
      </c>
      <c r="M8" s="116"/>
      <c r="N8" s="111" t="n">
        <v>7398</v>
      </c>
      <c r="O8" s="114"/>
      <c r="P8" s="117" t="n">
        <v>7398</v>
      </c>
      <c r="Q8" s="113" t="n">
        <v>-3857</v>
      </c>
      <c r="R8" s="114" t="n">
        <v>398</v>
      </c>
      <c r="S8" s="114" t="n">
        <v>347</v>
      </c>
      <c r="T8" s="117" t="n">
        <v>745</v>
      </c>
      <c r="U8" s="116" t="n">
        <v>526</v>
      </c>
      <c r="V8" s="114" t="n">
        <v>502</v>
      </c>
      <c r="W8" s="117" t="n">
        <v>1028</v>
      </c>
      <c r="X8" s="113" t="n">
        <v>-283</v>
      </c>
      <c r="Y8" s="112" t="n">
        <v>466476</v>
      </c>
      <c r="Z8" s="118" t="n">
        <v>-628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1320</v>
      </c>
      <c r="F9" s="122" t="n">
        <v>187907</v>
      </c>
      <c r="G9" s="123" t="n">
        <v>213413</v>
      </c>
      <c r="H9" s="124" t="n">
        <v>-1590</v>
      </c>
      <c r="I9" s="121" t="n">
        <v>1071</v>
      </c>
      <c r="J9" s="122" t="n">
        <v>1501</v>
      </c>
      <c r="K9" s="121" t="n">
        <v>9</v>
      </c>
      <c r="L9" s="125" t="n">
        <v>2581</v>
      </c>
      <c r="M9" s="126" t="n">
        <v>1203</v>
      </c>
      <c r="N9" s="122" t="n">
        <v>2957</v>
      </c>
      <c r="O9" s="121" t="n">
        <v>27</v>
      </c>
      <c r="P9" s="125" t="n">
        <v>4187</v>
      </c>
      <c r="Q9" s="124" t="n">
        <v>-1606</v>
      </c>
      <c r="R9" s="121" t="n">
        <v>155</v>
      </c>
      <c r="S9" s="121" t="n">
        <v>158</v>
      </c>
      <c r="T9" s="125" t="n">
        <v>313</v>
      </c>
      <c r="U9" s="126" t="n">
        <v>147</v>
      </c>
      <c r="V9" s="121" t="n">
        <v>150</v>
      </c>
      <c r="W9" s="125" t="n">
        <v>297</v>
      </c>
      <c r="X9" s="124" t="n">
        <v>16</v>
      </c>
      <c r="Y9" s="123" t="n">
        <v>174106</v>
      </c>
      <c r="Z9" s="127" t="n">
        <v>-209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6792</v>
      </c>
      <c r="F10" s="122" t="n">
        <v>78025</v>
      </c>
      <c r="G10" s="123" t="n">
        <v>88767</v>
      </c>
      <c r="H10" s="124" t="n">
        <v>-1057</v>
      </c>
      <c r="I10" s="121" t="n">
        <v>403</v>
      </c>
      <c r="J10" s="122" t="n">
        <v>652</v>
      </c>
      <c r="K10" s="121" t="n">
        <v>3</v>
      </c>
      <c r="L10" s="125" t="n">
        <v>1058</v>
      </c>
      <c r="M10" s="126" t="n">
        <v>694</v>
      </c>
      <c r="N10" s="122" t="n">
        <v>1360</v>
      </c>
      <c r="O10" s="121" t="n">
        <v>13</v>
      </c>
      <c r="P10" s="125" t="n">
        <v>2067</v>
      </c>
      <c r="Q10" s="124" t="n">
        <v>-1009</v>
      </c>
      <c r="R10" s="121" t="n">
        <v>66</v>
      </c>
      <c r="S10" s="121" t="n">
        <v>58</v>
      </c>
      <c r="T10" s="125" t="n">
        <v>124</v>
      </c>
      <c r="U10" s="126" t="n">
        <v>92</v>
      </c>
      <c r="V10" s="121" t="n">
        <v>80</v>
      </c>
      <c r="W10" s="125" t="n">
        <v>172</v>
      </c>
      <c r="X10" s="124" t="n">
        <v>-48</v>
      </c>
      <c r="Y10" s="123" t="n">
        <v>70650</v>
      </c>
      <c r="Z10" s="127" t="n">
        <v>212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8269</v>
      </c>
      <c r="F11" s="122" t="n">
        <v>60156</v>
      </c>
      <c r="G11" s="123" t="n">
        <v>68113</v>
      </c>
      <c r="H11" s="124" t="n">
        <v>-751</v>
      </c>
      <c r="I11" s="121" t="n">
        <v>279</v>
      </c>
      <c r="J11" s="122" t="n">
        <v>293</v>
      </c>
      <c r="K11" s="121" t="n">
        <v>2</v>
      </c>
      <c r="L11" s="123" t="n">
        <v>574</v>
      </c>
      <c r="M11" s="126" t="n">
        <v>536</v>
      </c>
      <c r="N11" s="122" t="n">
        <v>751</v>
      </c>
      <c r="O11" s="121" t="n">
        <v>3</v>
      </c>
      <c r="P11" s="123" t="n">
        <v>1290</v>
      </c>
      <c r="Q11" s="124" t="n">
        <v>-716</v>
      </c>
      <c r="R11" s="121" t="n">
        <v>55</v>
      </c>
      <c r="S11" s="121" t="n">
        <v>28</v>
      </c>
      <c r="T11" s="123" t="n">
        <v>83</v>
      </c>
      <c r="U11" s="126" t="n">
        <v>59</v>
      </c>
      <c r="V11" s="121" t="n">
        <v>59</v>
      </c>
      <c r="W11" s="123" t="n">
        <v>118</v>
      </c>
      <c r="X11" s="124" t="n">
        <v>-35</v>
      </c>
      <c r="Y11" s="123" t="n">
        <v>52878</v>
      </c>
      <c r="Z11" s="127" t="n">
        <v>-180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5691</v>
      </c>
      <c r="F12" s="122" t="n">
        <v>26093</v>
      </c>
      <c r="G12" s="123" t="n">
        <v>29598</v>
      </c>
      <c r="H12" s="124" t="n">
        <v>-373</v>
      </c>
      <c r="I12" s="121" t="n">
        <v>166</v>
      </c>
      <c r="J12" s="122" t="n">
        <v>142</v>
      </c>
      <c r="K12" s="121" t="n">
        <v>2</v>
      </c>
      <c r="L12" s="125" t="n">
        <v>310</v>
      </c>
      <c r="M12" s="126" t="n">
        <v>295</v>
      </c>
      <c r="N12" s="122" t="n">
        <v>357</v>
      </c>
      <c r="O12" s="121" t="n">
        <v>1</v>
      </c>
      <c r="P12" s="125" t="n">
        <v>653</v>
      </c>
      <c r="Q12" s="124" t="n">
        <v>-343</v>
      </c>
      <c r="R12" s="121" t="n">
        <v>18</v>
      </c>
      <c r="S12" s="121" t="n">
        <v>16</v>
      </c>
      <c r="T12" s="125" t="n">
        <v>34</v>
      </c>
      <c r="U12" s="126" t="n">
        <v>28</v>
      </c>
      <c r="V12" s="121" t="n">
        <v>36</v>
      </c>
      <c r="W12" s="125" t="n">
        <v>64</v>
      </c>
      <c r="X12" s="124" t="n">
        <v>-30</v>
      </c>
      <c r="Y12" s="123" t="n">
        <v>23343</v>
      </c>
      <c r="Z12" s="127" t="n">
        <v>-66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393</v>
      </c>
      <c r="F13" s="122" t="n">
        <v>22079</v>
      </c>
      <c r="G13" s="123" t="n">
        <v>25314</v>
      </c>
      <c r="H13" s="124" t="n">
        <v>-191</v>
      </c>
      <c r="I13" s="121" t="n">
        <v>145</v>
      </c>
      <c r="J13" s="122" t="n">
        <v>159</v>
      </c>
      <c r="K13" s="121" t="n">
        <v>1</v>
      </c>
      <c r="L13" s="125" t="n">
        <v>305</v>
      </c>
      <c r="M13" s="126" t="n">
        <v>248</v>
      </c>
      <c r="N13" s="122" t="n">
        <v>225</v>
      </c>
      <c r="O13" s="121" t="n">
        <v>0</v>
      </c>
      <c r="P13" s="125" t="n">
        <v>473</v>
      </c>
      <c r="Q13" s="124" t="n">
        <v>-168</v>
      </c>
      <c r="R13" s="121" t="n">
        <v>15</v>
      </c>
      <c r="S13" s="121" t="n">
        <v>8</v>
      </c>
      <c r="T13" s="125" t="n">
        <v>23</v>
      </c>
      <c r="U13" s="126" t="n">
        <v>24</v>
      </c>
      <c r="V13" s="121" t="n">
        <v>22</v>
      </c>
      <c r="W13" s="125" t="n">
        <v>46</v>
      </c>
      <c r="X13" s="124" t="n">
        <v>-23</v>
      </c>
      <c r="Y13" s="123" t="n">
        <v>19779</v>
      </c>
      <c r="Z13" s="127" t="n">
        <v>5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127</v>
      </c>
      <c r="F14" s="122" t="n">
        <v>29440</v>
      </c>
      <c r="G14" s="123" t="n">
        <v>32687</v>
      </c>
      <c r="H14" s="124" t="n">
        <v>-400</v>
      </c>
      <c r="I14" s="121" t="n">
        <v>188</v>
      </c>
      <c r="J14" s="122" t="n">
        <v>106</v>
      </c>
      <c r="K14" s="121" t="n">
        <v>4</v>
      </c>
      <c r="L14" s="125" t="n">
        <v>298</v>
      </c>
      <c r="M14" s="126" t="n">
        <v>363</v>
      </c>
      <c r="N14" s="122" t="n">
        <v>320</v>
      </c>
      <c r="O14" s="121" t="n">
        <v>0</v>
      </c>
      <c r="P14" s="123" t="n">
        <v>683</v>
      </c>
      <c r="Q14" s="124" t="n">
        <v>-385</v>
      </c>
      <c r="R14" s="121" t="n">
        <v>17</v>
      </c>
      <c r="S14" s="121" t="n">
        <v>17</v>
      </c>
      <c r="T14" s="125" t="n">
        <v>34</v>
      </c>
      <c r="U14" s="126" t="n">
        <v>27</v>
      </c>
      <c r="V14" s="121" t="n">
        <v>22</v>
      </c>
      <c r="W14" s="125" t="n">
        <v>49</v>
      </c>
      <c r="X14" s="124" t="n">
        <v>-15</v>
      </c>
      <c r="Y14" s="123" t="n">
        <v>25105</v>
      </c>
      <c r="Z14" s="127" t="n">
        <v>-45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631</v>
      </c>
      <c r="F15" s="122" t="n">
        <v>9088</v>
      </c>
      <c r="G15" s="123" t="n">
        <v>10543</v>
      </c>
      <c r="H15" s="124" t="n">
        <v>-94</v>
      </c>
      <c r="I15" s="121" t="n">
        <v>63</v>
      </c>
      <c r="J15" s="122" t="n">
        <v>56</v>
      </c>
      <c r="K15" s="121" t="n">
        <v>0</v>
      </c>
      <c r="L15" s="125" t="n">
        <v>119</v>
      </c>
      <c r="M15" s="126" t="n">
        <v>105</v>
      </c>
      <c r="N15" s="122" t="n">
        <v>99</v>
      </c>
      <c r="O15" s="121" t="n">
        <v>7</v>
      </c>
      <c r="P15" s="123" t="n">
        <v>211</v>
      </c>
      <c r="Q15" s="124" t="n">
        <v>-92</v>
      </c>
      <c r="R15" s="121" t="n">
        <v>3</v>
      </c>
      <c r="S15" s="121" t="n">
        <v>11</v>
      </c>
      <c r="T15" s="125" t="n">
        <v>14</v>
      </c>
      <c r="U15" s="126" t="n">
        <v>10</v>
      </c>
      <c r="V15" s="121" t="n">
        <v>6</v>
      </c>
      <c r="W15" s="125" t="n">
        <v>16</v>
      </c>
      <c r="X15" s="124" t="n">
        <v>-2</v>
      </c>
      <c r="Y15" s="123" t="n">
        <v>8290</v>
      </c>
      <c r="Z15" s="124" t="n">
        <v>-34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697</v>
      </c>
      <c r="F16" s="122" t="n">
        <v>14911</v>
      </c>
      <c r="G16" s="123" t="n">
        <v>16786</v>
      </c>
      <c r="H16" s="124" t="n">
        <v>-94</v>
      </c>
      <c r="I16" s="121" t="n">
        <v>83</v>
      </c>
      <c r="J16" s="122" t="n">
        <v>57</v>
      </c>
      <c r="K16" s="121" t="n">
        <v>1</v>
      </c>
      <c r="L16" s="125" t="n">
        <v>141</v>
      </c>
      <c r="M16" s="126" t="n">
        <v>117</v>
      </c>
      <c r="N16" s="122" t="n">
        <v>100</v>
      </c>
      <c r="O16" s="121" t="n">
        <v>0</v>
      </c>
      <c r="P16" s="123" t="n">
        <v>217</v>
      </c>
      <c r="Q16" s="124" t="n">
        <v>-76</v>
      </c>
      <c r="R16" s="121" t="n">
        <v>10</v>
      </c>
      <c r="S16" s="121" t="n">
        <v>7</v>
      </c>
      <c r="T16" s="125" t="n">
        <v>17</v>
      </c>
      <c r="U16" s="126" t="n">
        <v>20</v>
      </c>
      <c r="V16" s="121" t="n">
        <v>15</v>
      </c>
      <c r="W16" s="125" t="n">
        <v>35</v>
      </c>
      <c r="X16" s="124" t="n">
        <v>-18</v>
      </c>
      <c r="Y16" s="123" t="n">
        <v>12217</v>
      </c>
      <c r="Z16" s="124" t="n">
        <v>17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418</v>
      </c>
      <c r="F17" s="131" t="n">
        <v>9531</v>
      </c>
      <c r="G17" s="132" t="n">
        <v>10887</v>
      </c>
      <c r="H17" s="133" t="n">
        <v>-195</v>
      </c>
      <c r="I17" s="134" t="n">
        <v>79</v>
      </c>
      <c r="J17" s="131" t="n">
        <v>91</v>
      </c>
      <c r="K17" s="134" t="n">
        <v>0</v>
      </c>
      <c r="L17" s="135" t="n">
        <v>170</v>
      </c>
      <c r="M17" s="136" t="n">
        <v>144</v>
      </c>
      <c r="N17" s="131" t="n">
        <v>204</v>
      </c>
      <c r="O17" s="134" t="n">
        <v>0</v>
      </c>
      <c r="P17" s="132" t="n">
        <v>348</v>
      </c>
      <c r="Q17" s="133" t="n">
        <v>-178</v>
      </c>
      <c r="R17" s="134" t="n">
        <v>6</v>
      </c>
      <c r="S17" s="134" t="n">
        <v>5</v>
      </c>
      <c r="T17" s="135" t="n">
        <v>11</v>
      </c>
      <c r="U17" s="136" t="n">
        <v>21</v>
      </c>
      <c r="V17" s="134" t="n">
        <v>7</v>
      </c>
      <c r="W17" s="135" t="n">
        <v>28</v>
      </c>
      <c r="X17" s="133" t="n">
        <v>-17</v>
      </c>
      <c r="Y17" s="132" t="n">
        <v>8876</v>
      </c>
      <c r="Z17" s="133" t="n">
        <v>-53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3338</v>
      </c>
      <c r="F18" s="139" t="n">
        <v>437230</v>
      </c>
      <c r="G18" s="140" t="n">
        <v>496108</v>
      </c>
      <c r="H18" s="141" t="n">
        <v>-4745</v>
      </c>
      <c r="I18" s="142" t="n">
        <v>2477</v>
      </c>
      <c r="J18" s="139" t="n">
        <v>3057</v>
      </c>
      <c r="K18" s="142" t="n">
        <v>22</v>
      </c>
      <c r="L18" s="143" t="n">
        <v>5556</v>
      </c>
      <c r="M18" s="144" t="n">
        <v>3705</v>
      </c>
      <c r="N18" s="139" t="n">
        <v>6373</v>
      </c>
      <c r="O18" s="142" t="n">
        <v>51</v>
      </c>
      <c r="P18" s="140" t="n">
        <v>10129</v>
      </c>
      <c r="Q18" s="141" t="n">
        <v>-4573</v>
      </c>
      <c r="R18" s="142" t="n">
        <v>345</v>
      </c>
      <c r="S18" s="142" t="n">
        <v>308</v>
      </c>
      <c r="T18" s="143" t="n">
        <v>653</v>
      </c>
      <c r="U18" s="144" t="n">
        <v>428</v>
      </c>
      <c r="V18" s="142" t="n">
        <v>397</v>
      </c>
      <c r="W18" s="143" t="n">
        <v>825</v>
      </c>
      <c r="X18" s="141" t="n">
        <v>-172</v>
      </c>
      <c r="Y18" s="140" t="n">
        <v>395244</v>
      </c>
      <c r="Z18" s="141" t="n">
        <v>-353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163</v>
      </c>
      <c r="F19" s="148" t="n">
        <v>11657</v>
      </c>
      <c r="G19" s="149" t="n">
        <v>13506</v>
      </c>
      <c r="H19" s="150" t="n">
        <v>-79</v>
      </c>
      <c r="I19" s="147" t="n">
        <v>116</v>
      </c>
      <c r="J19" s="148" t="n">
        <v>71</v>
      </c>
      <c r="K19" s="147" t="n">
        <v>0</v>
      </c>
      <c r="L19" s="151" t="n">
        <v>187</v>
      </c>
      <c r="M19" s="152" t="n">
        <v>134</v>
      </c>
      <c r="N19" s="148" t="n">
        <v>121</v>
      </c>
      <c r="O19" s="147" t="n">
        <v>2</v>
      </c>
      <c r="P19" s="149" t="n">
        <v>257</v>
      </c>
      <c r="Q19" s="150" t="n">
        <v>-70</v>
      </c>
      <c r="R19" s="147" t="n">
        <v>7</v>
      </c>
      <c r="S19" s="147" t="n">
        <v>8</v>
      </c>
      <c r="T19" s="151" t="n">
        <v>15</v>
      </c>
      <c r="U19" s="152" t="n">
        <v>10</v>
      </c>
      <c r="V19" s="147" t="n">
        <v>14</v>
      </c>
      <c r="W19" s="151" t="n">
        <v>24</v>
      </c>
      <c r="X19" s="150" t="n">
        <v>-9</v>
      </c>
      <c r="Y19" s="153" t="n">
        <v>9804</v>
      </c>
      <c r="Z19" s="150" t="n">
        <v>14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163</v>
      </c>
      <c r="F20" s="131" t="n">
        <v>11657</v>
      </c>
      <c r="G20" s="132" t="n">
        <v>13506</v>
      </c>
      <c r="H20" s="133" t="n">
        <v>-79</v>
      </c>
      <c r="I20" s="134" t="n">
        <v>116</v>
      </c>
      <c r="J20" s="131" t="n">
        <v>71</v>
      </c>
      <c r="K20" s="134" t="n">
        <v>0</v>
      </c>
      <c r="L20" s="135" t="n">
        <v>187</v>
      </c>
      <c r="M20" s="136" t="n">
        <v>134</v>
      </c>
      <c r="N20" s="131" t="n">
        <v>121</v>
      </c>
      <c r="O20" s="134" t="n">
        <v>2</v>
      </c>
      <c r="P20" s="132" t="n">
        <v>257</v>
      </c>
      <c r="Q20" s="133" t="n">
        <v>-70</v>
      </c>
      <c r="R20" s="134" t="n">
        <v>7</v>
      </c>
      <c r="S20" s="134" t="n">
        <v>8</v>
      </c>
      <c r="T20" s="135" t="n">
        <v>15</v>
      </c>
      <c r="U20" s="136" t="n">
        <v>10</v>
      </c>
      <c r="V20" s="134" t="n">
        <v>14</v>
      </c>
      <c r="W20" s="135" t="n">
        <v>24</v>
      </c>
      <c r="X20" s="133" t="n">
        <v>-9</v>
      </c>
      <c r="Y20" s="132" t="n">
        <v>9804</v>
      </c>
      <c r="Z20" s="124" t="n">
        <v>14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14</v>
      </c>
      <c r="F21" s="157" t="n">
        <v>4565</v>
      </c>
      <c r="G21" s="158" t="n">
        <v>5049</v>
      </c>
      <c r="H21" s="159" t="n">
        <v>-78</v>
      </c>
      <c r="I21" s="156" t="n">
        <v>23</v>
      </c>
      <c r="J21" s="157" t="n">
        <v>17</v>
      </c>
      <c r="K21" s="156" t="n">
        <v>1</v>
      </c>
      <c r="L21" s="160" t="n">
        <v>41</v>
      </c>
      <c r="M21" s="161" t="n">
        <v>41</v>
      </c>
      <c r="N21" s="157" t="n">
        <v>60</v>
      </c>
      <c r="O21" s="156" t="n">
        <v>1</v>
      </c>
      <c r="P21" s="158" t="n">
        <v>102</v>
      </c>
      <c r="Q21" s="159" t="n">
        <v>-61</v>
      </c>
      <c r="R21" s="156" t="n">
        <v>2</v>
      </c>
      <c r="S21" s="156" t="n">
        <v>0</v>
      </c>
      <c r="T21" s="160" t="n">
        <v>2</v>
      </c>
      <c r="U21" s="161" t="n">
        <v>10</v>
      </c>
      <c r="V21" s="156" t="n">
        <v>9</v>
      </c>
      <c r="W21" s="160" t="n">
        <v>19</v>
      </c>
      <c r="X21" s="159" t="n">
        <v>-17</v>
      </c>
      <c r="Y21" s="158" t="n">
        <v>4059</v>
      </c>
      <c r="Z21" s="159" t="n">
        <v>-15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14</v>
      </c>
      <c r="F22" s="122" t="n">
        <v>4565</v>
      </c>
      <c r="G22" s="123" t="n">
        <v>5049</v>
      </c>
      <c r="H22" s="124" t="n">
        <v>-78</v>
      </c>
      <c r="I22" s="121" t="n">
        <v>23</v>
      </c>
      <c r="J22" s="122" t="n">
        <v>17</v>
      </c>
      <c r="K22" s="134" t="n">
        <v>1</v>
      </c>
      <c r="L22" s="125" t="n">
        <v>41</v>
      </c>
      <c r="M22" s="126" t="n">
        <v>41</v>
      </c>
      <c r="N22" s="122" t="n">
        <v>60</v>
      </c>
      <c r="O22" s="121" t="n">
        <v>1</v>
      </c>
      <c r="P22" s="123" t="n">
        <v>102</v>
      </c>
      <c r="Q22" s="124" t="n">
        <v>-61</v>
      </c>
      <c r="R22" s="121" t="n">
        <v>2</v>
      </c>
      <c r="S22" s="121" t="n">
        <v>0</v>
      </c>
      <c r="T22" s="125" t="n">
        <v>2</v>
      </c>
      <c r="U22" s="126" t="n">
        <v>10</v>
      </c>
      <c r="V22" s="121" t="n">
        <v>9</v>
      </c>
      <c r="W22" s="125" t="n">
        <v>19</v>
      </c>
      <c r="X22" s="124" t="n">
        <v>-17</v>
      </c>
      <c r="Y22" s="123" t="n">
        <v>4059</v>
      </c>
      <c r="Z22" s="124" t="n">
        <v>-15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211</v>
      </c>
      <c r="F23" s="167" t="n">
        <v>9426</v>
      </c>
      <c r="G23" s="168" t="n">
        <v>10785</v>
      </c>
      <c r="H23" s="169" t="n">
        <v>-74</v>
      </c>
      <c r="I23" s="170" t="n">
        <v>44</v>
      </c>
      <c r="J23" s="167" t="n">
        <v>29</v>
      </c>
      <c r="K23" s="170" t="n">
        <v>0</v>
      </c>
      <c r="L23" s="171" t="n">
        <v>73</v>
      </c>
      <c r="M23" s="172" t="n">
        <v>78</v>
      </c>
      <c r="N23" s="167" t="n">
        <v>62</v>
      </c>
      <c r="O23" s="170" t="n">
        <v>0</v>
      </c>
      <c r="P23" s="168" t="n">
        <v>140</v>
      </c>
      <c r="Q23" s="169" t="n">
        <v>-67</v>
      </c>
      <c r="R23" s="170" t="n">
        <v>5</v>
      </c>
      <c r="S23" s="170" t="n">
        <v>3</v>
      </c>
      <c r="T23" s="171" t="n">
        <v>8</v>
      </c>
      <c r="U23" s="172" t="n">
        <v>9</v>
      </c>
      <c r="V23" s="170" t="n">
        <v>6</v>
      </c>
      <c r="W23" s="171" t="n">
        <v>15</v>
      </c>
      <c r="X23" s="169" t="n">
        <v>-7</v>
      </c>
      <c r="Y23" s="168" t="n">
        <v>7759</v>
      </c>
      <c r="Z23" s="169" t="n">
        <v>-3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247</v>
      </c>
      <c r="F24" s="175" t="n">
        <v>3381</v>
      </c>
      <c r="G24" s="176" t="n">
        <v>3866</v>
      </c>
      <c r="H24" s="177" t="n">
        <v>-48</v>
      </c>
      <c r="I24" s="178" t="n">
        <v>27</v>
      </c>
      <c r="J24" s="175" t="n">
        <v>11</v>
      </c>
      <c r="K24" s="178" t="n">
        <v>0</v>
      </c>
      <c r="L24" s="179" t="n">
        <v>38</v>
      </c>
      <c r="M24" s="180" t="n">
        <v>38</v>
      </c>
      <c r="N24" s="175" t="n">
        <v>46</v>
      </c>
      <c r="O24" s="178" t="n">
        <v>0</v>
      </c>
      <c r="P24" s="176" t="n">
        <v>84</v>
      </c>
      <c r="Q24" s="177" t="n">
        <v>-46</v>
      </c>
      <c r="R24" s="178" t="n">
        <v>3</v>
      </c>
      <c r="S24" s="178" t="n">
        <v>1</v>
      </c>
      <c r="T24" s="179" t="n">
        <v>4</v>
      </c>
      <c r="U24" s="180" t="n">
        <v>3</v>
      </c>
      <c r="V24" s="178" t="n">
        <v>3</v>
      </c>
      <c r="W24" s="179" t="n">
        <v>6</v>
      </c>
      <c r="X24" s="177" t="n">
        <v>-2</v>
      </c>
      <c r="Y24" s="176" t="n">
        <v>2877</v>
      </c>
      <c r="Z24" s="177" t="n">
        <v>-4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458</v>
      </c>
      <c r="F25" s="131" t="n">
        <v>12807</v>
      </c>
      <c r="G25" s="132" t="n">
        <v>14651</v>
      </c>
      <c r="H25" s="133" t="n">
        <v>-122</v>
      </c>
      <c r="I25" s="134" t="n">
        <v>71</v>
      </c>
      <c r="J25" s="131" t="n">
        <v>40</v>
      </c>
      <c r="K25" s="134" t="n">
        <v>0</v>
      </c>
      <c r="L25" s="135" t="n">
        <v>111</v>
      </c>
      <c r="M25" s="136" t="n">
        <v>116</v>
      </c>
      <c r="N25" s="131" t="n">
        <v>108</v>
      </c>
      <c r="O25" s="134" t="n">
        <v>0</v>
      </c>
      <c r="P25" s="132" t="n">
        <v>224</v>
      </c>
      <c r="Q25" s="133" t="n">
        <v>-113</v>
      </c>
      <c r="R25" s="134" t="n">
        <v>8</v>
      </c>
      <c r="S25" s="134" t="n">
        <v>4</v>
      </c>
      <c r="T25" s="135" t="n">
        <v>12</v>
      </c>
      <c r="U25" s="136" t="n">
        <v>12</v>
      </c>
      <c r="V25" s="134" t="n">
        <v>9</v>
      </c>
      <c r="W25" s="135" t="n">
        <v>21</v>
      </c>
      <c r="X25" s="133" t="n">
        <v>-9</v>
      </c>
      <c r="Y25" s="132" t="n">
        <v>10636</v>
      </c>
      <c r="Z25" s="124" t="n">
        <v>-7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535</v>
      </c>
      <c r="F26" s="122" t="n">
        <v>10175</v>
      </c>
      <c r="G26" s="123" t="n">
        <v>11360</v>
      </c>
      <c r="H26" s="124" t="n">
        <v>-126</v>
      </c>
      <c r="I26" s="121" t="n">
        <v>130</v>
      </c>
      <c r="J26" s="122" t="n">
        <v>73</v>
      </c>
      <c r="K26" s="121" t="n">
        <v>2</v>
      </c>
      <c r="L26" s="125" t="n">
        <v>205</v>
      </c>
      <c r="M26" s="126" t="n">
        <v>172</v>
      </c>
      <c r="N26" s="122" t="n">
        <v>151</v>
      </c>
      <c r="O26" s="121" t="n">
        <v>0</v>
      </c>
      <c r="P26" s="123" t="n">
        <v>323</v>
      </c>
      <c r="Q26" s="124" t="n">
        <v>-118</v>
      </c>
      <c r="R26" s="121" t="n">
        <v>7</v>
      </c>
      <c r="S26" s="121" t="n">
        <v>5</v>
      </c>
      <c r="T26" s="125" t="n">
        <v>12</v>
      </c>
      <c r="U26" s="126" t="n">
        <v>6</v>
      </c>
      <c r="V26" s="121" t="n">
        <v>14</v>
      </c>
      <c r="W26" s="125" t="n">
        <v>20</v>
      </c>
      <c r="X26" s="124" t="n">
        <v>-8</v>
      </c>
      <c r="Y26" s="123" t="n">
        <v>8780</v>
      </c>
      <c r="Z26" s="169" t="n">
        <v>-10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783</v>
      </c>
      <c r="F27" s="122" t="n">
        <v>8776</v>
      </c>
      <c r="G27" s="123" t="n">
        <v>9007</v>
      </c>
      <c r="H27" s="124" t="n">
        <v>-109</v>
      </c>
      <c r="I27" s="121" t="n">
        <v>54</v>
      </c>
      <c r="J27" s="122" t="n">
        <v>137</v>
      </c>
      <c r="K27" s="121" t="n">
        <v>0</v>
      </c>
      <c r="L27" s="125" t="n">
        <v>191</v>
      </c>
      <c r="M27" s="126" t="n">
        <v>78</v>
      </c>
      <c r="N27" s="122" t="n">
        <v>219</v>
      </c>
      <c r="O27" s="121" t="n">
        <v>0</v>
      </c>
      <c r="P27" s="123" t="n">
        <v>297</v>
      </c>
      <c r="Q27" s="124" t="n">
        <v>-106</v>
      </c>
      <c r="R27" s="121" t="n">
        <v>4</v>
      </c>
      <c r="S27" s="121" t="n">
        <v>4</v>
      </c>
      <c r="T27" s="125" t="n">
        <v>8</v>
      </c>
      <c r="U27" s="126" t="n">
        <v>6</v>
      </c>
      <c r="V27" s="121" t="n">
        <v>5</v>
      </c>
      <c r="W27" s="125" t="n">
        <v>11</v>
      </c>
      <c r="X27" s="124" t="n">
        <v>-3</v>
      </c>
      <c r="Y27" s="123" t="n">
        <v>6497</v>
      </c>
      <c r="Z27" s="124" t="n">
        <v>-31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187</v>
      </c>
      <c r="F28" s="122" t="n">
        <v>585</v>
      </c>
      <c r="G28" s="123" t="n">
        <v>602</v>
      </c>
      <c r="H28" s="124" t="n">
        <v>-15</v>
      </c>
      <c r="I28" s="121" t="n">
        <v>7</v>
      </c>
      <c r="J28" s="122" t="n">
        <v>2</v>
      </c>
      <c r="K28" s="121" t="n">
        <v>0</v>
      </c>
      <c r="L28" s="125" t="n">
        <v>9</v>
      </c>
      <c r="M28" s="126" t="n">
        <v>21</v>
      </c>
      <c r="N28" s="122" t="n">
        <v>2</v>
      </c>
      <c r="O28" s="121" t="n">
        <v>0</v>
      </c>
      <c r="P28" s="123" t="n">
        <v>23</v>
      </c>
      <c r="Q28" s="124" t="n">
        <v>-14</v>
      </c>
      <c r="R28" s="121" t="n">
        <v>0</v>
      </c>
      <c r="S28" s="121" t="n">
        <v>1</v>
      </c>
      <c r="T28" s="125" t="n">
        <v>1</v>
      </c>
      <c r="U28" s="126" t="n">
        <v>1</v>
      </c>
      <c r="V28" s="121" t="n">
        <v>1</v>
      </c>
      <c r="W28" s="125" t="n">
        <v>2</v>
      </c>
      <c r="X28" s="124" t="n">
        <v>-1</v>
      </c>
      <c r="Y28" s="123" t="n">
        <v>581</v>
      </c>
      <c r="Z28" s="124" t="n">
        <v>-7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36</v>
      </c>
      <c r="F29" s="122" t="n">
        <v>2386</v>
      </c>
      <c r="G29" s="123" t="n">
        <v>2750</v>
      </c>
      <c r="H29" s="124" t="n">
        <v>-21</v>
      </c>
      <c r="I29" s="121" t="n">
        <v>13</v>
      </c>
      <c r="J29" s="122" t="n">
        <v>5</v>
      </c>
      <c r="K29" s="121" t="n">
        <v>0</v>
      </c>
      <c r="L29" s="125" t="n">
        <v>18</v>
      </c>
      <c r="M29" s="126" t="n">
        <v>20</v>
      </c>
      <c r="N29" s="122" t="n">
        <v>19</v>
      </c>
      <c r="O29" s="121" t="n">
        <v>1</v>
      </c>
      <c r="P29" s="123" t="n">
        <v>40</v>
      </c>
      <c r="Q29" s="124" t="n">
        <v>-22</v>
      </c>
      <c r="R29" s="121" t="n">
        <v>4</v>
      </c>
      <c r="S29" s="121" t="n">
        <v>0</v>
      </c>
      <c r="T29" s="125" t="n">
        <v>4</v>
      </c>
      <c r="U29" s="126" t="n">
        <v>1</v>
      </c>
      <c r="V29" s="121" t="n">
        <v>2</v>
      </c>
      <c r="W29" s="125" t="n">
        <v>3</v>
      </c>
      <c r="X29" s="124" t="n">
        <v>1</v>
      </c>
      <c r="Y29" s="123" t="n">
        <v>1955</v>
      </c>
      <c r="Z29" s="124" t="n">
        <v>0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642</v>
      </c>
      <c r="F30" s="122" t="n">
        <v>7913</v>
      </c>
      <c r="G30" s="123" t="n">
        <v>8729</v>
      </c>
      <c r="H30" s="124" t="n">
        <v>-82</v>
      </c>
      <c r="I30" s="121" t="n">
        <v>46</v>
      </c>
      <c r="J30" s="122" t="n">
        <v>41</v>
      </c>
      <c r="K30" s="121" t="n">
        <v>0</v>
      </c>
      <c r="L30" s="125" t="n">
        <v>87</v>
      </c>
      <c r="M30" s="126" t="n">
        <v>81</v>
      </c>
      <c r="N30" s="122" t="n">
        <v>77</v>
      </c>
      <c r="O30" s="121" t="n">
        <v>6</v>
      </c>
      <c r="P30" s="123" t="n">
        <v>164</v>
      </c>
      <c r="Q30" s="124" t="n">
        <v>-77</v>
      </c>
      <c r="R30" s="121" t="n">
        <v>6</v>
      </c>
      <c r="S30" s="121" t="n">
        <v>2</v>
      </c>
      <c r="T30" s="125" t="n">
        <v>8</v>
      </c>
      <c r="U30" s="126" t="n">
        <v>8</v>
      </c>
      <c r="V30" s="121" t="n">
        <v>5</v>
      </c>
      <c r="W30" s="125" t="n">
        <v>13</v>
      </c>
      <c r="X30" s="124" t="n">
        <v>-5</v>
      </c>
      <c r="Y30" s="123" t="n">
        <v>6134</v>
      </c>
      <c r="Z30" s="124" t="n">
        <v>-4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632</v>
      </c>
      <c r="F31" s="175" t="n">
        <v>4987</v>
      </c>
      <c r="G31" s="176" t="n">
        <v>5645</v>
      </c>
      <c r="H31" s="177" t="n">
        <v>-40</v>
      </c>
      <c r="I31" s="178" t="n">
        <v>43</v>
      </c>
      <c r="J31" s="175" t="n">
        <v>17</v>
      </c>
      <c r="K31" s="178" t="n">
        <v>0</v>
      </c>
      <c r="L31" s="179" t="n">
        <v>60</v>
      </c>
      <c r="M31" s="180" t="n">
        <v>48</v>
      </c>
      <c r="N31" s="175" t="n">
        <v>40</v>
      </c>
      <c r="O31" s="178" t="n">
        <v>0</v>
      </c>
      <c r="P31" s="176" t="n">
        <v>88</v>
      </c>
      <c r="Q31" s="177" t="n">
        <v>-28</v>
      </c>
      <c r="R31" s="178" t="n">
        <v>3</v>
      </c>
      <c r="S31" s="178" t="n">
        <v>1</v>
      </c>
      <c r="T31" s="179" t="n">
        <v>4</v>
      </c>
      <c r="U31" s="180" t="n">
        <v>9</v>
      </c>
      <c r="V31" s="178" t="n">
        <v>7</v>
      </c>
      <c r="W31" s="179" t="n">
        <v>16</v>
      </c>
      <c r="X31" s="177" t="n">
        <v>-12</v>
      </c>
      <c r="Y31" s="176" t="n">
        <v>4018</v>
      </c>
      <c r="Z31" s="177" t="n">
        <v>-5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2915</v>
      </c>
      <c r="F32" s="122" t="n">
        <v>34822</v>
      </c>
      <c r="G32" s="123" t="n">
        <v>38093</v>
      </c>
      <c r="H32" s="124" t="n">
        <v>-393</v>
      </c>
      <c r="I32" s="121" t="n">
        <v>293</v>
      </c>
      <c r="J32" s="122" t="n">
        <v>275</v>
      </c>
      <c r="K32" s="121" t="n">
        <v>2</v>
      </c>
      <c r="L32" s="125" t="n">
        <v>570</v>
      </c>
      <c r="M32" s="126" t="n">
        <v>420</v>
      </c>
      <c r="N32" s="122" t="n">
        <v>508</v>
      </c>
      <c r="O32" s="121" t="n">
        <v>7</v>
      </c>
      <c r="P32" s="123" t="n">
        <v>935</v>
      </c>
      <c r="Q32" s="124" t="n">
        <v>-365</v>
      </c>
      <c r="R32" s="121" t="n">
        <v>24</v>
      </c>
      <c r="S32" s="121" t="n">
        <v>13</v>
      </c>
      <c r="T32" s="125" t="n">
        <v>37</v>
      </c>
      <c r="U32" s="126" t="n">
        <v>31</v>
      </c>
      <c r="V32" s="121" t="n">
        <v>34</v>
      </c>
      <c r="W32" s="125" t="n">
        <v>65</v>
      </c>
      <c r="X32" s="124" t="n">
        <v>-28</v>
      </c>
      <c r="Y32" s="123" t="n">
        <v>27965</v>
      </c>
      <c r="Z32" s="124" t="n">
        <v>-57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526</v>
      </c>
      <c r="F33" s="167" t="n">
        <v>8743</v>
      </c>
      <c r="G33" s="168" t="n">
        <v>9783</v>
      </c>
      <c r="H33" s="169" t="n">
        <v>-100</v>
      </c>
      <c r="I33" s="170" t="n">
        <v>64</v>
      </c>
      <c r="J33" s="167" t="n">
        <v>19</v>
      </c>
      <c r="K33" s="170" t="n">
        <v>0</v>
      </c>
      <c r="L33" s="171" t="n">
        <v>83</v>
      </c>
      <c r="M33" s="172" t="n">
        <v>85</v>
      </c>
      <c r="N33" s="167" t="n">
        <v>81</v>
      </c>
      <c r="O33" s="170" t="n">
        <v>0</v>
      </c>
      <c r="P33" s="168" t="n">
        <v>166</v>
      </c>
      <c r="Q33" s="169" t="n">
        <v>-83</v>
      </c>
      <c r="R33" s="170" t="n">
        <v>3</v>
      </c>
      <c r="S33" s="170" t="n">
        <v>9</v>
      </c>
      <c r="T33" s="171" t="n">
        <v>12</v>
      </c>
      <c r="U33" s="172" t="n">
        <v>13</v>
      </c>
      <c r="V33" s="170" t="n">
        <v>16</v>
      </c>
      <c r="W33" s="171" t="n">
        <v>29</v>
      </c>
      <c r="X33" s="169" t="n">
        <v>-17</v>
      </c>
      <c r="Y33" s="168" t="n">
        <v>6891</v>
      </c>
      <c r="Z33" s="169" t="n">
        <v>-20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775</v>
      </c>
      <c r="F34" s="122" t="n">
        <v>857</v>
      </c>
      <c r="G34" s="123" t="n">
        <v>918</v>
      </c>
      <c r="H34" s="124" t="n">
        <v>-44</v>
      </c>
      <c r="I34" s="121" t="n">
        <v>7</v>
      </c>
      <c r="J34" s="122" t="n">
        <v>2</v>
      </c>
      <c r="K34" s="121" t="n">
        <v>0</v>
      </c>
      <c r="L34" s="125" t="n">
        <v>9</v>
      </c>
      <c r="M34" s="126" t="n">
        <v>43</v>
      </c>
      <c r="N34" s="122" t="n">
        <v>7</v>
      </c>
      <c r="O34" s="121" t="n">
        <v>0</v>
      </c>
      <c r="P34" s="123" t="n">
        <v>50</v>
      </c>
      <c r="Q34" s="124" t="n">
        <v>-41</v>
      </c>
      <c r="R34" s="121" t="n">
        <v>0</v>
      </c>
      <c r="S34" s="121" t="n">
        <v>0</v>
      </c>
      <c r="T34" s="125" t="n">
        <v>0</v>
      </c>
      <c r="U34" s="126" t="n">
        <v>1</v>
      </c>
      <c r="V34" s="121" t="n">
        <v>2</v>
      </c>
      <c r="W34" s="125" t="n">
        <v>3</v>
      </c>
      <c r="X34" s="124" t="n">
        <v>-3</v>
      </c>
      <c r="Y34" s="123" t="n">
        <v>690</v>
      </c>
      <c r="Z34" s="124" t="n">
        <v>-17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899</v>
      </c>
      <c r="F35" s="122" t="n">
        <v>1426</v>
      </c>
      <c r="G35" s="123" t="n">
        <v>1473</v>
      </c>
      <c r="H35" s="124" t="n">
        <v>-71</v>
      </c>
      <c r="I35" s="121" t="n">
        <v>11</v>
      </c>
      <c r="J35" s="122" t="n">
        <v>10</v>
      </c>
      <c r="K35" s="121" t="n">
        <v>0</v>
      </c>
      <c r="L35" s="125" t="n">
        <v>21</v>
      </c>
      <c r="M35" s="126" t="n">
        <v>80</v>
      </c>
      <c r="N35" s="122" t="n">
        <v>15</v>
      </c>
      <c r="O35" s="121" t="n">
        <v>0</v>
      </c>
      <c r="P35" s="123" t="n">
        <v>95</v>
      </c>
      <c r="Q35" s="124" t="n">
        <v>-74</v>
      </c>
      <c r="R35" s="121" t="n">
        <v>2</v>
      </c>
      <c r="S35" s="121" t="n">
        <v>3</v>
      </c>
      <c r="T35" s="125" t="n">
        <v>5</v>
      </c>
      <c r="U35" s="126" t="n">
        <v>1</v>
      </c>
      <c r="V35" s="121" t="n">
        <v>1</v>
      </c>
      <c r="W35" s="125" t="n">
        <v>2</v>
      </c>
      <c r="X35" s="124" t="n">
        <v>3</v>
      </c>
      <c r="Y35" s="123" t="n">
        <v>1167</v>
      </c>
      <c r="Z35" s="124" t="n">
        <v>-35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894</v>
      </c>
      <c r="F36" s="175" t="n">
        <v>2822</v>
      </c>
      <c r="G36" s="176" t="n">
        <v>3072</v>
      </c>
      <c r="H36" s="177" t="n">
        <v>-14</v>
      </c>
      <c r="I36" s="178" t="n">
        <v>13</v>
      </c>
      <c r="J36" s="175" t="n">
        <v>14</v>
      </c>
      <c r="K36" s="178" t="n">
        <v>0</v>
      </c>
      <c r="L36" s="179" t="n">
        <v>27</v>
      </c>
      <c r="M36" s="180" t="n">
        <v>28</v>
      </c>
      <c r="N36" s="175" t="n">
        <v>4</v>
      </c>
      <c r="O36" s="178" t="n">
        <v>0</v>
      </c>
      <c r="P36" s="176" t="n">
        <v>32</v>
      </c>
      <c r="Q36" s="177" t="n">
        <v>-5</v>
      </c>
      <c r="R36" s="178" t="n">
        <v>2</v>
      </c>
      <c r="S36" s="178" t="n">
        <v>0</v>
      </c>
      <c r="T36" s="179" t="n">
        <v>2</v>
      </c>
      <c r="U36" s="180" t="n">
        <v>5</v>
      </c>
      <c r="V36" s="178" t="n">
        <v>6</v>
      </c>
      <c r="W36" s="179" t="n">
        <v>11</v>
      </c>
      <c r="X36" s="177" t="n">
        <v>-9</v>
      </c>
      <c r="Y36" s="176" t="n">
        <v>2470</v>
      </c>
      <c r="Z36" s="177" t="n">
        <v>-8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094</v>
      </c>
      <c r="F37" s="131" t="n">
        <v>13848</v>
      </c>
      <c r="G37" s="132" t="n">
        <v>15246</v>
      </c>
      <c r="H37" s="133" t="n">
        <v>-229</v>
      </c>
      <c r="I37" s="134" t="n">
        <v>95</v>
      </c>
      <c r="J37" s="131" t="n">
        <v>45</v>
      </c>
      <c r="K37" s="134" t="n">
        <v>0</v>
      </c>
      <c r="L37" s="135" t="n">
        <v>140</v>
      </c>
      <c r="M37" s="136" t="n">
        <v>236</v>
      </c>
      <c r="N37" s="131" t="n">
        <v>107</v>
      </c>
      <c r="O37" s="134" t="n">
        <v>0</v>
      </c>
      <c r="P37" s="132" t="n">
        <v>343</v>
      </c>
      <c r="Q37" s="133" t="n">
        <v>-203</v>
      </c>
      <c r="R37" s="134" t="n">
        <v>7</v>
      </c>
      <c r="S37" s="134" t="n">
        <v>12</v>
      </c>
      <c r="T37" s="135" t="n">
        <v>19</v>
      </c>
      <c r="U37" s="136" t="n">
        <v>20</v>
      </c>
      <c r="V37" s="134" t="n">
        <v>25</v>
      </c>
      <c r="W37" s="135" t="n">
        <v>45</v>
      </c>
      <c r="X37" s="133" t="n">
        <v>-26</v>
      </c>
      <c r="Y37" s="132" t="n">
        <v>11218</v>
      </c>
      <c r="Z37" s="133" t="n">
        <v>-80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042</v>
      </c>
      <c r="F38" s="122" t="n">
        <v>6141</v>
      </c>
      <c r="G38" s="123" t="n">
        <v>6901</v>
      </c>
      <c r="H38" s="124" t="n">
        <v>-108</v>
      </c>
      <c r="I38" s="121" t="n">
        <v>43</v>
      </c>
      <c r="J38" s="122" t="n">
        <v>25</v>
      </c>
      <c r="K38" s="121" t="n">
        <v>2</v>
      </c>
      <c r="L38" s="125" t="n">
        <v>70</v>
      </c>
      <c r="M38" s="126" t="n">
        <v>111</v>
      </c>
      <c r="N38" s="122" t="n">
        <v>59</v>
      </c>
      <c r="O38" s="121" t="n">
        <v>0</v>
      </c>
      <c r="P38" s="123" t="n">
        <v>170</v>
      </c>
      <c r="Q38" s="124" t="n">
        <v>-100</v>
      </c>
      <c r="R38" s="121" t="n">
        <v>2</v>
      </c>
      <c r="S38" s="121" t="n">
        <v>2</v>
      </c>
      <c r="T38" s="125" t="n">
        <v>4</v>
      </c>
      <c r="U38" s="126" t="n">
        <v>4</v>
      </c>
      <c r="V38" s="121" t="n">
        <v>8</v>
      </c>
      <c r="W38" s="125" t="n">
        <v>12</v>
      </c>
      <c r="X38" s="124" t="n">
        <v>-8</v>
      </c>
      <c r="Y38" s="123" t="n">
        <v>4706</v>
      </c>
      <c r="Z38" s="169" t="n">
        <v>-50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193</v>
      </c>
      <c r="F39" s="122" t="n">
        <v>1979</v>
      </c>
      <c r="G39" s="123" t="n">
        <v>2214</v>
      </c>
      <c r="H39" s="124" t="n">
        <v>-36</v>
      </c>
      <c r="I39" s="121" t="n">
        <v>11</v>
      </c>
      <c r="J39" s="122" t="n">
        <v>7</v>
      </c>
      <c r="K39" s="121" t="n">
        <v>0</v>
      </c>
      <c r="L39" s="125" t="n">
        <v>18</v>
      </c>
      <c r="M39" s="126" t="n">
        <v>24</v>
      </c>
      <c r="N39" s="122" t="n">
        <v>24</v>
      </c>
      <c r="O39" s="121" t="n">
        <v>0</v>
      </c>
      <c r="P39" s="123" t="n">
        <v>48</v>
      </c>
      <c r="Q39" s="124" t="n">
        <v>-30</v>
      </c>
      <c r="R39" s="121" t="n">
        <v>1</v>
      </c>
      <c r="S39" s="121" t="n">
        <v>0</v>
      </c>
      <c r="T39" s="125" t="n">
        <v>1</v>
      </c>
      <c r="U39" s="126" t="n">
        <v>4</v>
      </c>
      <c r="V39" s="121" t="n">
        <v>3</v>
      </c>
      <c r="W39" s="125" t="n">
        <v>7</v>
      </c>
      <c r="X39" s="124" t="n">
        <v>-6</v>
      </c>
      <c r="Y39" s="123" t="n">
        <v>1577</v>
      </c>
      <c r="Z39" s="124" t="n">
        <v>-11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093</v>
      </c>
      <c r="F40" s="175" t="n">
        <v>1951</v>
      </c>
      <c r="G40" s="176" t="n">
        <v>2142</v>
      </c>
      <c r="H40" s="177" t="n">
        <v>-131</v>
      </c>
      <c r="I40" s="178" t="n">
        <v>9</v>
      </c>
      <c r="J40" s="175" t="n">
        <v>4</v>
      </c>
      <c r="K40" s="178" t="n">
        <v>0</v>
      </c>
      <c r="L40" s="179" t="n">
        <v>13</v>
      </c>
      <c r="M40" s="180" t="n">
        <v>98</v>
      </c>
      <c r="N40" s="175" t="n">
        <v>38</v>
      </c>
      <c r="O40" s="178" t="n">
        <v>0</v>
      </c>
      <c r="P40" s="176" t="n">
        <v>136</v>
      </c>
      <c r="Q40" s="177" t="n">
        <v>-123</v>
      </c>
      <c r="R40" s="178" t="n">
        <v>2</v>
      </c>
      <c r="S40" s="178" t="n">
        <v>0</v>
      </c>
      <c r="T40" s="179" t="n">
        <v>2</v>
      </c>
      <c r="U40" s="180" t="n">
        <v>7</v>
      </c>
      <c r="V40" s="178" t="n">
        <v>3</v>
      </c>
      <c r="W40" s="179" t="n">
        <v>10</v>
      </c>
      <c r="X40" s="177" t="n">
        <v>-8</v>
      </c>
      <c r="Y40" s="176" t="n">
        <v>1267</v>
      </c>
      <c r="Z40" s="177" t="n">
        <v>-69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328</v>
      </c>
      <c r="F41" s="122" t="n">
        <v>10071</v>
      </c>
      <c r="G41" s="123" t="n">
        <v>11257</v>
      </c>
      <c r="H41" s="124" t="n">
        <v>-275</v>
      </c>
      <c r="I41" s="121" t="n">
        <v>63</v>
      </c>
      <c r="J41" s="122" t="n">
        <v>36</v>
      </c>
      <c r="K41" s="134" t="n">
        <v>2</v>
      </c>
      <c r="L41" s="125" t="n">
        <v>101</v>
      </c>
      <c r="M41" s="126" t="n">
        <v>233</v>
      </c>
      <c r="N41" s="122" t="n">
        <v>121</v>
      </c>
      <c r="O41" s="134" t="n">
        <v>0</v>
      </c>
      <c r="P41" s="132" t="n">
        <v>354</v>
      </c>
      <c r="Q41" s="124" t="n">
        <v>-253</v>
      </c>
      <c r="R41" s="121" t="n">
        <v>5</v>
      </c>
      <c r="S41" s="134" t="n">
        <v>2</v>
      </c>
      <c r="T41" s="125" t="n">
        <v>7</v>
      </c>
      <c r="U41" s="126" t="n">
        <v>15</v>
      </c>
      <c r="V41" s="121" t="n">
        <v>14</v>
      </c>
      <c r="W41" s="125" t="n">
        <v>29</v>
      </c>
      <c r="X41" s="124" t="n">
        <v>-22</v>
      </c>
      <c r="Y41" s="132" t="n">
        <v>7550</v>
      </c>
      <c r="Z41" s="133" t="n">
        <v>-130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5572</v>
      </c>
      <c r="F42" s="139" t="n">
        <v>87770</v>
      </c>
      <c r="G42" s="140" t="n">
        <v>97802</v>
      </c>
      <c r="H42" s="141" t="n">
        <v>-1176</v>
      </c>
      <c r="I42" s="142" t="n">
        <v>661</v>
      </c>
      <c r="J42" s="139" t="n">
        <v>484</v>
      </c>
      <c r="K42" s="142" t="n">
        <v>5</v>
      </c>
      <c r="L42" s="143" t="n">
        <v>1150</v>
      </c>
      <c r="M42" s="144" t="n">
        <v>1180</v>
      </c>
      <c r="N42" s="139" t="n">
        <v>1025</v>
      </c>
      <c r="O42" s="190" t="n">
        <v>10</v>
      </c>
      <c r="P42" s="191" t="n">
        <v>2215</v>
      </c>
      <c r="Q42" s="141" t="n">
        <v>-1065</v>
      </c>
      <c r="R42" s="142" t="n">
        <v>53</v>
      </c>
      <c r="S42" s="142" t="n">
        <v>39</v>
      </c>
      <c r="T42" s="143" t="n">
        <v>92</v>
      </c>
      <c r="U42" s="144" t="n">
        <v>98</v>
      </c>
      <c r="V42" s="142" t="n">
        <v>105</v>
      </c>
      <c r="W42" s="143" t="n">
        <v>203</v>
      </c>
      <c r="X42" s="141" t="n">
        <v>-111</v>
      </c>
      <c r="Y42" s="140" t="n">
        <v>71232</v>
      </c>
      <c r="Z42" s="141" t="n">
        <v>-275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16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6.99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7.08"/>
    <col collapsed="false" customWidth="true" hidden="false" outlineLevel="0" max="17" min="17" style="70" width="7.66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85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1388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650</v>
      </c>
      <c r="X3" s="84"/>
      <c r="Y3" s="85" t="str">
        <f aca="false">IF(W3&gt;0,"人増加）","人減少）")</f>
        <v>人増加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8884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2408</v>
      </c>
      <c r="X4" s="84"/>
      <c r="Y4" s="85" t="str">
        <f aca="false">IF(W4&gt;0,"世帯増加）","世帯減少）")</f>
        <v>世帯増加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1388</v>
      </c>
      <c r="F8" s="111" t="n">
        <v>526520</v>
      </c>
      <c r="G8" s="112" t="n">
        <v>594868</v>
      </c>
      <c r="H8" s="113" t="n">
        <v>650</v>
      </c>
      <c r="I8" s="114"/>
      <c r="J8" s="114" t="n">
        <v>4644</v>
      </c>
      <c r="K8" s="114"/>
      <c r="L8" s="115" t="n">
        <v>4644</v>
      </c>
      <c r="M8" s="116"/>
      <c r="N8" s="111" t="n">
        <v>3661</v>
      </c>
      <c r="O8" s="114"/>
      <c r="P8" s="117" t="n">
        <v>3661</v>
      </c>
      <c r="Q8" s="113" t="n">
        <v>983</v>
      </c>
      <c r="R8" s="114" t="n">
        <v>390</v>
      </c>
      <c r="S8" s="114" t="n">
        <v>388</v>
      </c>
      <c r="T8" s="117" t="n">
        <v>778</v>
      </c>
      <c r="U8" s="116" t="n">
        <v>595</v>
      </c>
      <c r="V8" s="114" t="n">
        <v>516</v>
      </c>
      <c r="W8" s="117" t="n">
        <v>1111</v>
      </c>
      <c r="X8" s="113" t="n">
        <v>-333</v>
      </c>
      <c r="Y8" s="112" t="n">
        <v>468884</v>
      </c>
      <c r="Z8" s="118" t="n">
        <v>2408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2258</v>
      </c>
      <c r="F9" s="122" t="n">
        <v>188428</v>
      </c>
      <c r="G9" s="123" t="n">
        <v>213830</v>
      </c>
      <c r="H9" s="124" t="n">
        <v>938</v>
      </c>
      <c r="I9" s="121" t="n">
        <v>1549</v>
      </c>
      <c r="J9" s="122" t="n">
        <v>2026</v>
      </c>
      <c r="K9" s="121" t="n">
        <v>8</v>
      </c>
      <c r="L9" s="125" t="n">
        <v>3583</v>
      </c>
      <c r="M9" s="126" t="n">
        <v>835</v>
      </c>
      <c r="N9" s="122" t="n">
        <v>1795</v>
      </c>
      <c r="O9" s="121" t="n">
        <v>7</v>
      </c>
      <c r="P9" s="125" t="n">
        <v>2637</v>
      </c>
      <c r="Q9" s="124" t="n">
        <v>946</v>
      </c>
      <c r="R9" s="121" t="n">
        <v>160</v>
      </c>
      <c r="S9" s="121" t="n">
        <v>150</v>
      </c>
      <c r="T9" s="125" t="n">
        <v>310</v>
      </c>
      <c r="U9" s="126" t="n">
        <v>164</v>
      </c>
      <c r="V9" s="121" t="n">
        <v>154</v>
      </c>
      <c r="W9" s="125" t="n">
        <v>318</v>
      </c>
      <c r="X9" s="124" t="n">
        <v>-8</v>
      </c>
      <c r="Y9" s="123" t="n">
        <v>175125</v>
      </c>
      <c r="Z9" s="127" t="n">
        <v>1019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7275</v>
      </c>
      <c r="F10" s="122" t="n">
        <v>78308</v>
      </c>
      <c r="G10" s="123" t="n">
        <v>88967</v>
      </c>
      <c r="H10" s="124" t="n">
        <v>483</v>
      </c>
      <c r="I10" s="121" t="n">
        <v>525</v>
      </c>
      <c r="J10" s="122" t="n">
        <v>757</v>
      </c>
      <c r="K10" s="121" t="n">
        <v>3</v>
      </c>
      <c r="L10" s="125" t="n">
        <v>1285</v>
      </c>
      <c r="M10" s="126" t="n">
        <v>302</v>
      </c>
      <c r="N10" s="122" t="n">
        <v>417</v>
      </c>
      <c r="O10" s="121" t="n">
        <v>23</v>
      </c>
      <c r="P10" s="125" t="n">
        <v>742</v>
      </c>
      <c r="Q10" s="124" t="n">
        <v>543</v>
      </c>
      <c r="R10" s="121" t="n">
        <v>59</v>
      </c>
      <c r="S10" s="121" t="n">
        <v>47</v>
      </c>
      <c r="T10" s="125" t="n">
        <v>106</v>
      </c>
      <c r="U10" s="126" t="n">
        <v>98</v>
      </c>
      <c r="V10" s="121" t="n">
        <v>68</v>
      </c>
      <c r="W10" s="125" t="n">
        <v>166</v>
      </c>
      <c r="X10" s="124" t="n">
        <v>-60</v>
      </c>
      <c r="Y10" s="123" t="n">
        <v>70676</v>
      </c>
      <c r="Z10" s="127" t="n">
        <v>26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8437</v>
      </c>
      <c r="F11" s="122" t="n">
        <v>60269</v>
      </c>
      <c r="G11" s="123" t="n">
        <v>68168</v>
      </c>
      <c r="H11" s="124" t="n">
        <v>168</v>
      </c>
      <c r="I11" s="121" t="n">
        <v>454</v>
      </c>
      <c r="J11" s="122" t="n">
        <v>455</v>
      </c>
      <c r="K11" s="121" t="n">
        <v>0</v>
      </c>
      <c r="L11" s="123" t="n">
        <v>909</v>
      </c>
      <c r="M11" s="126" t="n">
        <v>269</v>
      </c>
      <c r="N11" s="122" t="n">
        <v>419</v>
      </c>
      <c r="O11" s="121" t="n">
        <v>0</v>
      </c>
      <c r="P11" s="123" t="n">
        <v>688</v>
      </c>
      <c r="Q11" s="124" t="n">
        <v>221</v>
      </c>
      <c r="R11" s="121" t="n">
        <v>39</v>
      </c>
      <c r="S11" s="121" t="n">
        <v>41</v>
      </c>
      <c r="T11" s="123" t="n">
        <v>80</v>
      </c>
      <c r="U11" s="126" t="n">
        <v>72</v>
      </c>
      <c r="V11" s="121" t="n">
        <v>61</v>
      </c>
      <c r="W11" s="123" t="n">
        <v>133</v>
      </c>
      <c r="X11" s="124" t="n">
        <v>-53</v>
      </c>
      <c r="Y11" s="123" t="n">
        <v>53162</v>
      </c>
      <c r="Z11" s="127" t="n">
        <v>284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5753</v>
      </c>
      <c r="F12" s="122" t="n">
        <v>26100</v>
      </c>
      <c r="G12" s="123" t="n">
        <v>29653</v>
      </c>
      <c r="H12" s="124" t="n">
        <v>62</v>
      </c>
      <c r="I12" s="121" t="n">
        <v>237</v>
      </c>
      <c r="J12" s="122" t="n">
        <v>131</v>
      </c>
      <c r="K12" s="121" t="n">
        <v>0</v>
      </c>
      <c r="L12" s="125" t="n">
        <v>368</v>
      </c>
      <c r="M12" s="126" t="n">
        <v>128</v>
      </c>
      <c r="N12" s="122" t="n">
        <v>136</v>
      </c>
      <c r="O12" s="121" t="n">
        <v>1</v>
      </c>
      <c r="P12" s="125" t="n">
        <v>265</v>
      </c>
      <c r="Q12" s="124" t="n">
        <v>103</v>
      </c>
      <c r="R12" s="121" t="n">
        <v>20</v>
      </c>
      <c r="S12" s="121" t="n">
        <v>13</v>
      </c>
      <c r="T12" s="125" t="n">
        <v>33</v>
      </c>
      <c r="U12" s="126" t="n">
        <v>41</v>
      </c>
      <c r="V12" s="121" t="n">
        <v>33</v>
      </c>
      <c r="W12" s="125" t="n">
        <v>74</v>
      </c>
      <c r="X12" s="124" t="n">
        <v>-41</v>
      </c>
      <c r="Y12" s="123" t="n">
        <v>23455</v>
      </c>
      <c r="Z12" s="127" t="n">
        <v>112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386</v>
      </c>
      <c r="F13" s="122" t="n">
        <v>22086</v>
      </c>
      <c r="G13" s="123" t="n">
        <v>25300</v>
      </c>
      <c r="H13" s="124" t="n">
        <v>-7</v>
      </c>
      <c r="I13" s="121" t="n">
        <v>206</v>
      </c>
      <c r="J13" s="122" t="n">
        <v>151</v>
      </c>
      <c r="K13" s="121" t="n">
        <v>1</v>
      </c>
      <c r="L13" s="125" t="n">
        <v>358</v>
      </c>
      <c r="M13" s="126" t="n">
        <v>170</v>
      </c>
      <c r="N13" s="122" t="n">
        <v>172</v>
      </c>
      <c r="O13" s="121" t="n">
        <v>0</v>
      </c>
      <c r="P13" s="125" t="n">
        <v>342</v>
      </c>
      <c r="Q13" s="124" t="n">
        <v>16</v>
      </c>
      <c r="R13" s="121" t="n">
        <v>17</v>
      </c>
      <c r="S13" s="121" t="n">
        <v>11</v>
      </c>
      <c r="T13" s="125" t="n">
        <v>28</v>
      </c>
      <c r="U13" s="126" t="n">
        <v>22</v>
      </c>
      <c r="V13" s="121" t="n">
        <v>29</v>
      </c>
      <c r="W13" s="125" t="n">
        <v>51</v>
      </c>
      <c r="X13" s="124" t="n">
        <v>-23</v>
      </c>
      <c r="Y13" s="123" t="n">
        <v>19850</v>
      </c>
      <c r="Z13" s="127" t="n">
        <v>71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200</v>
      </c>
      <c r="F14" s="122" t="n">
        <v>29480</v>
      </c>
      <c r="G14" s="123" t="n">
        <v>32720</v>
      </c>
      <c r="H14" s="124" t="n">
        <v>73</v>
      </c>
      <c r="I14" s="121" t="n">
        <v>268</v>
      </c>
      <c r="J14" s="122" t="n">
        <v>174</v>
      </c>
      <c r="K14" s="121" t="n">
        <v>6</v>
      </c>
      <c r="L14" s="125" t="n">
        <v>448</v>
      </c>
      <c r="M14" s="126" t="n">
        <v>205</v>
      </c>
      <c r="N14" s="122" t="n">
        <v>147</v>
      </c>
      <c r="O14" s="121" t="n">
        <v>1</v>
      </c>
      <c r="P14" s="123" t="n">
        <v>353</v>
      </c>
      <c r="Q14" s="124" t="n">
        <v>95</v>
      </c>
      <c r="R14" s="121" t="n">
        <v>19</v>
      </c>
      <c r="S14" s="121" t="n">
        <v>26</v>
      </c>
      <c r="T14" s="125" t="n">
        <v>45</v>
      </c>
      <c r="U14" s="126" t="n">
        <v>37</v>
      </c>
      <c r="V14" s="121" t="n">
        <v>30</v>
      </c>
      <c r="W14" s="125" t="n">
        <v>67</v>
      </c>
      <c r="X14" s="124" t="n">
        <v>-22</v>
      </c>
      <c r="Y14" s="123" t="n">
        <v>25194</v>
      </c>
      <c r="Z14" s="127" t="n">
        <v>89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611</v>
      </c>
      <c r="F15" s="122" t="n">
        <v>9091</v>
      </c>
      <c r="G15" s="123" t="n">
        <v>10520</v>
      </c>
      <c r="H15" s="124" t="n">
        <v>-20</v>
      </c>
      <c r="I15" s="121" t="n">
        <v>75</v>
      </c>
      <c r="J15" s="122" t="n">
        <v>53</v>
      </c>
      <c r="K15" s="121" t="n">
        <v>1</v>
      </c>
      <c r="L15" s="125" t="n">
        <v>129</v>
      </c>
      <c r="M15" s="126" t="n">
        <v>80</v>
      </c>
      <c r="N15" s="122" t="n">
        <v>55</v>
      </c>
      <c r="O15" s="121" t="n">
        <v>0</v>
      </c>
      <c r="P15" s="123" t="n">
        <v>135</v>
      </c>
      <c r="Q15" s="124" t="n">
        <v>-6</v>
      </c>
      <c r="R15" s="121" t="n">
        <v>9</v>
      </c>
      <c r="S15" s="121" t="n">
        <v>7</v>
      </c>
      <c r="T15" s="125" t="n">
        <v>16</v>
      </c>
      <c r="U15" s="126" t="n">
        <v>14</v>
      </c>
      <c r="V15" s="121" t="n">
        <v>16</v>
      </c>
      <c r="W15" s="125" t="n">
        <v>30</v>
      </c>
      <c r="X15" s="124" t="n">
        <v>-14</v>
      </c>
      <c r="Y15" s="123" t="n">
        <v>8333</v>
      </c>
      <c r="Z15" s="124" t="n">
        <v>43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621</v>
      </c>
      <c r="F16" s="122" t="n">
        <v>14866</v>
      </c>
      <c r="G16" s="123" t="n">
        <v>16755</v>
      </c>
      <c r="H16" s="124" t="n">
        <v>-76</v>
      </c>
      <c r="I16" s="121" t="n">
        <v>114</v>
      </c>
      <c r="J16" s="122" t="n">
        <v>51</v>
      </c>
      <c r="K16" s="121" t="n">
        <v>1</v>
      </c>
      <c r="L16" s="125" t="n">
        <v>166</v>
      </c>
      <c r="M16" s="126" t="n">
        <v>160</v>
      </c>
      <c r="N16" s="122" t="n">
        <v>58</v>
      </c>
      <c r="O16" s="121" t="n">
        <v>0</v>
      </c>
      <c r="P16" s="123" t="n">
        <v>218</v>
      </c>
      <c r="Q16" s="124" t="n">
        <v>-52</v>
      </c>
      <c r="R16" s="121" t="n">
        <v>8</v>
      </c>
      <c r="S16" s="121" t="n">
        <v>11</v>
      </c>
      <c r="T16" s="125" t="n">
        <v>19</v>
      </c>
      <c r="U16" s="126" t="n">
        <v>27</v>
      </c>
      <c r="V16" s="121" t="n">
        <v>16</v>
      </c>
      <c r="W16" s="125" t="n">
        <v>43</v>
      </c>
      <c r="X16" s="124" t="n">
        <v>-24</v>
      </c>
      <c r="Y16" s="123" t="n">
        <v>12206</v>
      </c>
      <c r="Z16" s="124" t="n">
        <v>-11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762</v>
      </c>
      <c r="F17" s="131" t="n">
        <v>9831</v>
      </c>
      <c r="G17" s="132" t="n">
        <v>10931</v>
      </c>
      <c r="H17" s="133" t="n">
        <v>344</v>
      </c>
      <c r="I17" s="134" t="n">
        <v>108</v>
      </c>
      <c r="J17" s="131" t="n">
        <v>346</v>
      </c>
      <c r="K17" s="134" t="n">
        <v>0</v>
      </c>
      <c r="L17" s="135" t="n">
        <v>454</v>
      </c>
      <c r="M17" s="136" t="n">
        <v>38</v>
      </c>
      <c r="N17" s="131" t="n">
        <v>59</v>
      </c>
      <c r="O17" s="134" t="n">
        <v>0</v>
      </c>
      <c r="P17" s="132" t="n">
        <v>97</v>
      </c>
      <c r="Q17" s="133" t="n">
        <v>357</v>
      </c>
      <c r="R17" s="134" t="n">
        <v>9</v>
      </c>
      <c r="S17" s="134" t="n">
        <v>6</v>
      </c>
      <c r="T17" s="135" t="n">
        <v>15</v>
      </c>
      <c r="U17" s="136" t="n">
        <v>18</v>
      </c>
      <c r="V17" s="134" t="n">
        <v>10</v>
      </c>
      <c r="W17" s="135" t="n">
        <v>28</v>
      </c>
      <c r="X17" s="133" t="n">
        <v>-13</v>
      </c>
      <c r="Y17" s="132" t="n">
        <v>9254</v>
      </c>
      <c r="Z17" s="133" t="n">
        <v>378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5303</v>
      </c>
      <c r="F18" s="139" t="n">
        <v>438459</v>
      </c>
      <c r="G18" s="140" t="n">
        <v>496844</v>
      </c>
      <c r="H18" s="141" t="n">
        <v>1965</v>
      </c>
      <c r="I18" s="142" t="n">
        <v>3536</v>
      </c>
      <c r="J18" s="139" t="n">
        <v>4144</v>
      </c>
      <c r="K18" s="142" t="n">
        <v>20</v>
      </c>
      <c r="L18" s="143" t="n">
        <v>7700</v>
      </c>
      <c r="M18" s="144" t="n">
        <v>2187</v>
      </c>
      <c r="N18" s="139" t="n">
        <v>3258</v>
      </c>
      <c r="O18" s="142" t="n">
        <v>32</v>
      </c>
      <c r="P18" s="140" t="n">
        <v>5477</v>
      </c>
      <c r="Q18" s="141" t="n">
        <v>2223</v>
      </c>
      <c r="R18" s="142" t="n">
        <v>340</v>
      </c>
      <c r="S18" s="142" t="n">
        <v>312</v>
      </c>
      <c r="T18" s="143" t="n">
        <v>652</v>
      </c>
      <c r="U18" s="144" t="n">
        <v>493</v>
      </c>
      <c r="V18" s="142" t="n">
        <v>417</v>
      </c>
      <c r="W18" s="143" t="n">
        <v>910</v>
      </c>
      <c r="X18" s="141" t="n">
        <v>-258</v>
      </c>
      <c r="Y18" s="140" t="n">
        <v>397255</v>
      </c>
      <c r="Z18" s="141" t="n">
        <v>2011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253</v>
      </c>
      <c r="F19" s="148" t="n">
        <v>11703</v>
      </c>
      <c r="G19" s="149" t="n">
        <v>13550</v>
      </c>
      <c r="H19" s="150" t="n">
        <v>90</v>
      </c>
      <c r="I19" s="147" t="n">
        <v>158</v>
      </c>
      <c r="J19" s="148" t="n">
        <v>78</v>
      </c>
      <c r="K19" s="147" t="n">
        <v>0</v>
      </c>
      <c r="L19" s="151" t="n">
        <v>236</v>
      </c>
      <c r="M19" s="152" t="n">
        <v>82</v>
      </c>
      <c r="N19" s="148" t="n">
        <v>47</v>
      </c>
      <c r="O19" s="147" t="n">
        <v>4</v>
      </c>
      <c r="P19" s="149" t="n">
        <v>133</v>
      </c>
      <c r="Q19" s="150" t="n">
        <v>103</v>
      </c>
      <c r="R19" s="147" t="n">
        <v>8</v>
      </c>
      <c r="S19" s="147" t="n">
        <v>12</v>
      </c>
      <c r="T19" s="151" t="n">
        <v>20</v>
      </c>
      <c r="U19" s="152" t="n">
        <v>16</v>
      </c>
      <c r="V19" s="147" t="n">
        <v>17</v>
      </c>
      <c r="W19" s="151" t="n">
        <v>33</v>
      </c>
      <c r="X19" s="150" t="n">
        <v>-13</v>
      </c>
      <c r="Y19" s="153" t="n">
        <v>9871</v>
      </c>
      <c r="Z19" s="150" t="n">
        <v>67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253</v>
      </c>
      <c r="F20" s="131" t="n">
        <v>11703</v>
      </c>
      <c r="G20" s="132" t="n">
        <v>13550</v>
      </c>
      <c r="H20" s="133" t="n">
        <v>90</v>
      </c>
      <c r="I20" s="134" t="n">
        <v>158</v>
      </c>
      <c r="J20" s="131" t="n">
        <v>78</v>
      </c>
      <c r="K20" s="134" t="n">
        <v>0</v>
      </c>
      <c r="L20" s="135" t="n">
        <v>236</v>
      </c>
      <c r="M20" s="136" t="n">
        <v>82</v>
      </c>
      <c r="N20" s="131" t="n">
        <v>47</v>
      </c>
      <c r="O20" s="134" t="n">
        <v>4</v>
      </c>
      <c r="P20" s="132" t="n">
        <v>133</v>
      </c>
      <c r="Q20" s="133" t="n">
        <v>103</v>
      </c>
      <c r="R20" s="134" t="n">
        <v>8</v>
      </c>
      <c r="S20" s="134" t="n">
        <v>12</v>
      </c>
      <c r="T20" s="135" t="n">
        <v>20</v>
      </c>
      <c r="U20" s="136" t="n">
        <v>16</v>
      </c>
      <c r="V20" s="134" t="n">
        <v>17</v>
      </c>
      <c r="W20" s="135" t="n">
        <v>33</v>
      </c>
      <c r="X20" s="133" t="n">
        <v>-13</v>
      </c>
      <c r="Y20" s="132" t="n">
        <v>9871</v>
      </c>
      <c r="Z20" s="124" t="n">
        <v>67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37</v>
      </c>
      <c r="F21" s="157" t="n">
        <v>4572</v>
      </c>
      <c r="G21" s="158" t="n">
        <v>5065</v>
      </c>
      <c r="H21" s="159" t="n">
        <v>23</v>
      </c>
      <c r="I21" s="156" t="n">
        <v>51</v>
      </c>
      <c r="J21" s="157" t="n">
        <v>35</v>
      </c>
      <c r="K21" s="156" t="n">
        <v>0</v>
      </c>
      <c r="L21" s="160" t="n">
        <v>86</v>
      </c>
      <c r="M21" s="161" t="n">
        <v>37</v>
      </c>
      <c r="N21" s="157" t="n">
        <v>19</v>
      </c>
      <c r="O21" s="156" t="n">
        <v>1</v>
      </c>
      <c r="P21" s="158" t="n">
        <v>57</v>
      </c>
      <c r="Q21" s="159" t="n">
        <v>29</v>
      </c>
      <c r="R21" s="156" t="n">
        <v>1</v>
      </c>
      <c r="S21" s="156" t="n">
        <v>6</v>
      </c>
      <c r="T21" s="160" t="n">
        <v>7</v>
      </c>
      <c r="U21" s="161" t="n">
        <v>9</v>
      </c>
      <c r="V21" s="156" t="n">
        <v>4</v>
      </c>
      <c r="W21" s="160" t="n">
        <v>13</v>
      </c>
      <c r="X21" s="159" t="n">
        <v>-6</v>
      </c>
      <c r="Y21" s="158" t="n">
        <v>4072</v>
      </c>
      <c r="Z21" s="159" t="n">
        <v>13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37</v>
      </c>
      <c r="F22" s="122" t="n">
        <v>4572</v>
      </c>
      <c r="G22" s="123" t="n">
        <v>5065</v>
      </c>
      <c r="H22" s="124" t="n">
        <v>23</v>
      </c>
      <c r="I22" s="121" t="n">
        <v>51</v>
      </c>
      <c r="J22" s="122" t="n">
        <v>35</v>
      </c>
      <c r="K22" s="134" t="n">
        <v>0</v>
      </c>
      <c r="L22" s="125" t="n">
        <v>86</v>
      </c>
      <c r="M22" s="126" t="n">
        <v>37</v>
      </c>
      <c r="N22" s="122" t="n">
        <v>19</v>
      </c>
      <c r="O22" s="121" t="n">
        <v>1</v>
      </c>
      <c r="P22" s="123" t="n">
        <v>57</v>
      </c>
      <c r="Q22" s="124" t="n">
        <v>29</v>
      </c>
      <c r="R22" s="121" t="n">
        <v>1</v>
      </c>
      <c r="S22" s="121" t="n">
        <v>6</v>
      </c>
      <c r="T22" s="125" t="n">
        <v>7</v>
      </c>
      <c r="U22" s="126" t="n">
        <v>9</v>
      </c>
      <c r="V22" s="121" t="n">
        <v>4</v>
      </c>
      <c r="W22" s="125" t="n">
        <v>13</v>
      </c>
      <c r="X22" s="124" t="n">
        <v>-6</v>
      </c>
      <c r="Y22" s="123" t="n">
        <v>4072</v>
      </c>
      <c r="Z22" s="124" t="n">
        <v>13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221</v>
      </c>
      <c r="F23" s="167" t="n">
        <v>9450</v>
      </c>
      <c r="G23" s="168" t="n">
        <v>10771</v>
      </c>
      <c r="H23" s="169" t="n">
        <v>10</v>
      </c>
      <c r="I23" s="170" t="n">
        <v>54</v>
      </c>
      <c r="J23" s="167" t="n">
        <v>47</v>
      </c>
      <c r="K23" s="170" t="n">
        <v>0</v>
      </c>
      <c r="L23" s="171" t="n">
        <v>101</v>
      </c>
      <c r="M23" s="172" t="n">
        <v>47</v>
      </c>
      <c r="N23" s="167" t="n">
        <v>33</v>
      </c>
      <c r="O23" s="170" t="n">
        <v>0</v>
      </c>
      <c r="P23" s="168" t="n">
        <v>80</v>
      </c>
      <c r="Q23" s="169" t="n">
        <v>21</v>
      </c>
      <c r="R23" s="170" t="n">
        <v>9</v>
      </c>
      <c r="S23" s="170" t="n">
        <v>3</v>
      </c>
      <c r="T23" s="171" t="n">
        <v>12</v>
      </c>
      <c r="U23" s="172" t="n">
        <v>9</v>
      </c>
      <c r="V23" s="170" t="n">
        <v>14</v>
      </c>
      <c r="W23" s="171" t="n">
        <v>23</v>
      </c>
      <c r="X23" s="169" t="n">
        <v>-11</v>
      </c>
      <c r="Y23" s="168" t="n">
        <v>7773</v>
      </c>
      <c r="Z23" s="169" t="n">
        <v>14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260</v>
      </c>
      <c r="F24" s="175" t="n">
        <v>3394</v>
      </c>
      <c r="G24" s="176" t="n">
        <v>3866</v>
      </c>
      <c r="H24" s="177" t="n">
        <v>13</v>
      </c>
      <c r="I24" s="178" t="n">
        <v>38</v>
      </c>
      <c r="J24" s="175" t="n">
        <v>24</v>
      </c>
      <c r="K24" s="178" t="n">
        <v>0</v>
      </c>
      <c r="L24" s="179" t="n">
        <v>62</v>
      </c>
      <c r="M24" s="180" t="n">
        <v>35</v>
      </c>
      <c r="N24" s="175" t="n">
        <v>10</v>
      </c>
      <c r="O24" s="178" t="n">
        <v>0</v>
      </c>
      <c r="P24" s="176" t="n">
        <v>45</v>
      </c>
      <c r="Q24" s="177" t="n">
        <v>17</v>
      </c>
      <c r="R24" s="178" t="n">
        <v>1</v>
      </c>
      <c r="S24" s="178" t="n">
        <v>2</v>
      </c>
      <c r="T24" s="179" t="n">
        <v>3</v>
      </c>
      <c r="U24" s="180" t="n">
        <v>4</v>
      </c>
      <c r="V24" s="178" t="n">
        <v>3</v>
      </c>
      <c r="W24" s="179" t="n">
        <v>7</v>
      </c>
      <c r="X24" s="177" t="n">
        <v>-4</v>
      </c>
      <c r="Y24" s="176" t="n">
        <v>2892</v>
      </c>
      <c r="Z24" s="177" t="n">
        <v>15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481</v>
      </c>
      <c r="F25" s="131" t="n">
        <v>12844</v>
      </c>
      <c r="G25" s="132" t="n">
        <v>14637</v>
      </c>
      <c r="H25" s="133" t="n">
        <v>23</v>
      </c>
      <c r="I25" s="134" t="n">
        <v>92</v>
      </c>
      <c r="J25" s="131" t="n">
        <v>71</v>
      </c>
      <c r="K25" s="134" t="n">
        <v>0</v>
      </c>
      <c r="L25" s="135" t="n">
        <v>163</v>
      </c>
      <c r="M25" s="136" t="n">
        <v>82</v>
      </c>
      <c r="N25" s="131" t="n">
        <v>43</v>
      </c>
      <c r="O25" s="134" t="n">
        <v>0</v>
      </c>
      <c r="P25" s="132" t="n">
        <v>125</v>
      </c>
      <c r="Q25" s="133" t="n">
        <v>38</v>
      </c>
      <c r="R25" s="134" t="n">
        <v>10</v>
      </c>
      <c r="S25" s="134" t="n">
        <v>5</v>
      </c>
      <c r="T25" s="135" t="n">
        <v>15</v>
      </c>
      <c r="U25" s="136" t="n">
        <v>13</v>
      </c>
      <c r="V25" s="134" t="n">
        <v>17</v>
      </c>
      <c r="W25" s="135" t="n">
        <v>30</v>
      </c>
      <c r="X25" s="133" t="n">
        <v>-15</v>
      </c>
      <c r="Y25" s="132" t="n">
        <v>10665</v>
      </c>
      <c r="Z25" s="124" t="n">
        <v>29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572</v>
      </c>
      <c r="F26" s="122" t="n">
        <v>10194</v>
      </c>
      <c r="G26" s="123" t="n">
        <v>11378</v>
      </c>
      <c r="H26" s="124" t="n">
        <v>37</v>
      </c>
      <c r="I26" s="121" t="n">
        <v>144</v>
      </c>
      <c r="J26" s="122" t="n">
        <v>53</v>
      </c>
      <c r="K26" s="121" t="n">
        <v>1</v>
      </c>
      <c r="L26" s="125" t="n">
        <v>198</v>
      </c>
      <c r="M26" s="126" t="n">
        <v>102</v>
      </c>
      <c r="N26" s="122" t="n">
        <v>60</v>
      </c>
      <c r="O26" s="121" t="n">
        <v>2</v>
      </c>
      <c r="P26" s="123" t="n">
        <v>164</v>
      </c>
      <c r="Q26" s="124" t="n">
        <v>34</v>
      </c>
      <c r="R26" s="121" t="n">
        <v>5</v>
      </c>
      <c r="S26" s="121" t="n">
        <v>15</v>
      </c>
      <c r="T26" s="125" t="n">
        <v>20</v>
      </c>
      <c r="U26" s="126" t="n">
        <v>11</v>
      </c>
      <c r="V26" s="121" t="n">
        <v>6</v>
      </c>
      <c r="W26" s="125" t="n">
        <v>17</v>
      </c>
      <c r="X26" s="124" t="n">
        <v>3</v>
      </c>
      <c r="Y26" s="123" t="n">
        <v>8838</v>
      </c>
      <c r="Z26" s="169" t="n">
        <v>58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776</v>
      </c>
      <c r="F27" s="122" t="n">
        <v>8777</v>
      </c>
      <c r="G27" s="123" t="n">
        <v>8999</v>
      </c>
      <c r="H27" s="124" t="n">
        <v>-7</v>
      </c>
      <c r="I27" s="121" t="n">
        <v>50</v>
      </c>
      <c r="J27" s="122" t="n">
        <v>80</v>
      </c>
      <c r="K27" s="121" t="n">
        <v>1</v>
      </c>
      <c r="L27" s="125" t="n">
        <v>131</v>
      </c>
      <c r="M27" s="126" t="n">
        <v>81</v>
      </c>
      <c r="N27" s="122" t="n">
        <v>66</v>
      </c>
      <c r="O27" s="121" t="n">
        <v>0</v>
      </c>
      <c r="P27" s="123" t="n">
        <v>147</v>
      </c>
      <c r="Q27" s="124" t="n">
        <v>-16</v>
      </c>
      <c r="R27" s="121" t="n">
        <v>11</v>
      </c>
      <c r="S27" s="121" t="n">
        <v>10</v>
      </c>
      <c r="T27" s="125" t="n">
        <v>21</v>
      </c>
      <c r="U27" s="126" t="n">
        <v>5</v>
      </c>
      <c r="V27" s="121" t="n">
        <v>7</v>
      </c>
      <c r="W27" s="125" t="n">
        <v>12</v>
      </c>
      <c r="X27" s="124" t="n">
        <v>9</v>
      </c>
      <c r="Y27" s="123" t="n">
        <v>6493</v>
      </c>
      <c r="Z27" s="124" t="n">
        <v>-4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202</v>
      </c>
      <c r="F28" s="122" t="n">
        <v>594</v>
      </c>
      <c r="G28" s="123" t="n">
        <v>608</v>
      </c>
      <c r="H28" s="124" t="n">
        <v>15</v>
      </c>
      <c r="I28" s="121" t="n">
        <v>20</v>
      </c>
      <c r="J28" s="122" t="n">
        <v>5</v>
      </c>
      <c r="K28" s="121" t="n">
        <v>0</v>
      </c>
      <c r="L28" s="125" t="n">
        <v>25</v>
      </c>
      <c r="M28" s="126" t="n">
        <v>8</v>
      </c>
      <c r="N28" s="122" t="n">
        <v>1</v>
      </c>
      <c r="O28" s="121" t="n">
        <v>0</v>
      </c>
      <c r="P28" s="123" t="n">
        <v>9</v>
      </c>
      <c r="Q28" s="124" t="n">
        <v>16</v>
      </c>
      <c r="R28" s="121" t="n">
        <v>0</v>
      </c>
      <c r="S28" s="121" t="n">
        <v>0</v>
      </c>
      <c r="T28" s="125" t="n">
        <v>0</v>
      </c>
      <c r="U28" s="126" t="n">
        <v>0</v>
      </c>
      <c r="V28" s="121" t="n">
        <v>1</v>
      </c>
      <c r="W28" s="125" t="n">
        <v>1</v>
      </c>
      <c r="X28" s="124" t="n">
        <v>-1</v>
      </c>
      <c r="Y28" s="123" t="n">
        <v>592</v>
      </c>
      <c r="Z28" s="124" t="n">
        <v>11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48</v>
      </c>
      <c r="F29" s="122" t="n">
        <v>2393</v>
      </c>
      <c r="G29" s="123" t="n">
        <v>2755</v>
      </c>
      <c r="H29" s="124" t="n">
        <v>12</v>
      </c>
      <c r="I29" s="121" t="n">
        <v>31</v>
      </c>
      <c r="J29" s="122" t="n">
        <v>11</v>
      </c>
      <c r="K29" s="121" t="n">
        <v>0</v>
      </c>
      <c r="L29" s="125" t="n">
        <v>42</v>
      </c>
      <c r="M29" s="126" t="n">
        <v>24</v>
      </c>
      <c r="N29" s="122" t="n">
        <v>9</v>
      </c>
      <c r="O29" s="121" t="n">
        <v>0</v>
      </c>
      <c r="P29" s="123" t="n">
        <v>33</v>
      </c>
      <c r="Q29" s="124" t="n">
        <v>9</v>
      </c>
      <c r="R29" s="121" t="n">
        <v>3</v>
      </c>
      <c r="S29" s="121" t="n">
        <v>3</v>
      </c>
      <c r="T29" s="125" t="n">
        <v>6</v>
      </c>
      <c r="U29" s="126" t="n">
        <v>1</v>
      </c>
      <c r="V29" s="121" t="n">
        <v>2</v>
      </c>
      <c r="W29" s="125" t="n">
        <v>3</v>
      </c>
      <c r="X29" s="124" t="n">
        <v>3</v>
      </c>
      <c r="Y29" s="123" t="n">
        <v>1967</v>
      </c>
      <c r="Z29" s="124" t="n">
        <v>12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635</v>
      </c>
      <c r="F30" s="122" t="n">
        <v>7908</v>
      </c>
      <c r="G30" s="123" t="n">
        <v>8727</v>
      </c>
      <c r="H30" s="124" t="n">
        <v>-7</v>
      </c>
      <c r="I30" s="121" t="n">
        <v>55</v>
      </c>
      <c r="J30" s="122" t="n">
        <v>30</v>
      </c>
      <c r="K30" s="121" t="n">
        <v>0</v>
      </c>
      <c r="L30" s="125" t="n">
        <v>85</v>
      </c>
      <c r="M30" s="126" t="n">
        <v>48</v>
      </c>
      <c r="N30" s="122" t="n">
        <v>33</v>
      </c>
      <c r="O30" s="121" t="n">
        <v>0</v>
      </c>
      <c r="P30" s="123" t="n">
        <v>81</v>
      </c>
      <c r="Q30" s="124" t="n">
        <v>4</v>
      </c>
      <c r="R30" s="121" t="n">
        <v>2</v>
      </c>
      <c r="S30" s="121" t="n">
        <v>3</v>
      </c>
      <c r="T30" s="125" t="n">
        <v>5</v>
      </c>
      <c r="U30" s="126" t="n">
        <v>9</v>
      </c>
      <c r="V30" s="121" t="n">
        <v>7</v>
      </c>
      <c r="W30" s="125" t="n">
        <v>16</v>
      </c>
      <c r="X30" s="124" t="n">
        <v>-11</v>
      </c>
      <c r="Y30" s="123" t="n">
        <v>6150</v>
      </c>
      <c r="Z30" s="124" t="n">
        <v>16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615</v>
      </c>
      <c r="F31" s="175" t="n">
        <v>4985</v>
      </c>
      <c r="G31" s="176" t="n">
        <v>5630</v>
      </c>
      <c r="H31" s="177" t="n">
        <v>-17</v>
      </c>
      <c r="I31" s="178" t="n">
        <v>26</v>
      </c>
      <c r="J31" s="175" t="n">
        <v>31</v>
      </c>
      <c r="K31" s="178" t="n">
        <v>0</v>
      </c>
      <c r="L31" s="179" t="n">
        <v>57</v>
      </c>
      <c r="M31" s="180" t="n">
        <v>47</v>
      </c>
      <c r="N31" s="175" t="n">
        <v>22</v>
      </c>
      <c r="O31" s="178" t="n">
        <v>0</v>
      </c>
      <c r="P31" s="176" t="n">
        <v>69</v>
      </c>
      <c r="Q31" s="177" t="n">
        <v>-12</v>
      </c>
      <c r="R31" s="178" t="n">
        <v>0</v>
      </c>
      <c r="S31" s="178" t="n">
        <v>3</v>
      </c>
      <c r="T31" s="179" t="n">
        <v>3</v>
      </c>
      <c r="U31" s="180" t="n">
        <v>1</v>
      </c>
      <c r="V31" s="178" t="n">
        <v>7</v>
      </c>
      <c r="W31" s="179" t="n">
        <v>8</v>
      </c>
      <c r="X31" s="177" t="n">
        <v>-5</v>
      </c>
      <c r="Y31" s="176" t="n">
        <v>4028</v>
      </c>
      <c r="Z31" s="177" t="n">
        <v>10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2948</v>
      </c>
      <c r="F32" s="122" t="n">
        <v>34851</v>
      </c>
      <c r="G32" s="123" t="n">
        <v>38097</v>
      </c>
      <c r="H32" s="124" t="n">
        <v>33</v>
      </c>
      <c r="I32" s="121" t="n">
        <v>326</v>
      </c>
      <c r="J32" s="122" t="n">
        <v>210</v>
      </c>
      <c r="K32" s="121" t="n">
        <v>2</v>
      </c>
      <c r="L32" s="125" t="n">
        <v>538</v>
      </c>
      <c r="M32" s="126" t="n">
        <v>310</v>
      </c>
      <c r="N32" s="122" t="n">
        <v>191</v>
      </c>
      <c r="O32" s="121" t="n">
        <v>2</v>
      </c>
      <c r="P32" s="123" t="n">
        <v>503</v>
      </c>
      <c r="Q32" s="124" t="n">
        <v>35</v>
      </c>
      <c r="R32" s="121" t="n">
        <v>21</v>
      </c>
      <c r="S32" s="121" t="n">
        <v>34</v>
      </c>
      <c r="T32" s="125" t="n">
        <v>55</v>
      </c>
      <c r="U32" s="126" t="n">
        <v>27</v>
      </c>
      <c r="V32" s="121" t="n">
        <v>30</v>
      </c>
      <c r="W32" s="125" t="n">
        <v>57</v>
      </c>
      <c r="X32" s="124" t="n">
        <v>-2</v>
      </c>
      <c r="Y32" s="123" t="n">
        <v>28068</v>
      </c>
      <c r="Z32" s="124" t="n">
        <v>103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539</v>
      </c>
      <c r="F33" s="167" t="n">
        <v>8755</v>
      </c>
      <c r="G33" s="168" t="n">
        <v>9784</v>
      </c>
      <c r="H33" s="169" t="n">
        <v>13</v>
      </c>
      <c r="I33" s="170" t="n">
        <v>60</v>
      </c>
      <c r="J33" s="167" t="n">
        <v>40</v>
      </c>
      <c r="K33" s="170" t="n">
        <v>0</v>
      </c>
      <c r="L33" s="171" t="n">
        <v>100</v>
      </c>
      <c r="M33" s="172" t="n">
        <v>58</v>
      </c>
      <c r="N33" s="167" t="n">
        <v>27</v>
      </c>
      <c r="O33" s="170" t="n">
        <v>1</v>
      </c>
      <c r="P33" s="168" t="n">
        <v>86</v>
      </c>
      <c r="Q33" s="169" t="n">
        <v>14</v>
      </c>
      <c r="R33" s="170" t="n">
        <v>5</v>
      </c>
      <c r="S33" s="170" t="n">
        <v>11</v>
      </c>
      <c r="T33" s="171" t="n">
        <v>16</v>
      </c>
      <c r="U33" s="172" t="n">
        <v>7</v>
      </c>
      <c r="V33" s="170" t="n">
        <v>10</v>
      </c>
      <c r="W33" s="171" t="n">
        <v>17</v>
      </c>
      <c r="X33" s="169" t="n">
        <v>-1</v>
      </c>
      <c r="Y33" s="168" t="n">
        <v>6916</v>
      </c>
      <c r="Z33" s="169" t="n">
        <v>25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800</v>
      </c>
      <c r="F34" s="122" t="n">
        <v>872</v>
      </c>
      <c r="G34" s="123" t="n">
        <v>928</v>
      </c>
      <c r="H34" s="124" t="n">
        <v>25</v>
      </c>
      <c r="I34" s="121" t="n">
        <v>32</v>
      </c>
      <c r="J34" s="122" t="n">
        <v>1</v>
      </c>
      <c r="K34" s="121" t="n">
        <v>0</v>
      </c>
      <c r="L34" s="125" t="n">
        <v>33</v>
      </c>
      <c r="M34" s="126" t="n">
        <v>8</v>
      </c>
      <c r="N34" s="122" t="n">
        <v>1</v>
      </c>
      <c r="O34" s="121" t="n">
        <v>0</v>
      </c>
      <c r="P34" s="123" t="n">
        <v>9</v>
      </c>
      <c r="Q34" s="124" t="n">
        <v>24</v>
      </c>
      <c r="R34" s="121" t="n">
        <v>0</v>
      </c>
      <c r="S34" s="121" t="n">
        <v>2</v>
      </c>
      <c r="T34" s="125" t="n">
        <v>2</v>
      </c>
      <c r="U34" s="126" t="n">
        <v>1</v>
      </c>
      <c r="V34" s="121" t="n">
        <v>0</v>
      </c>
      <c r="W34" s="125" t="n">
        <v>1</v>
      </c>
      <c r="X34" s="124" t="n">
        <v>1</v>
      </c>
      <c r="Y34" s="123" t="n">
        <v>706</v>
      </c>
      <c r="Z34" s="124" t="n">
        <v>16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956</v>
      </c>
      <c r="F35" s="122" t="n">
        <v>1456</v>
      </c>
      <c r="G35" s="123" t="n">
        <v>1500</v>
      </c>
      <c r="H35" s="124" t="n">
        <v>57</v>
      </c>
      <c r="I35" s="121" t="n">
        <v>60</v>
      </c>
      <c r="J35" s="122" t="n">
        <v>4</v>
      </c>
      <c r="K35" s="121" t="n">
        <v>0</v>
      </c>
      <c r="L35" s="125" t="n">
        <v>64</v>
      </c>
      <c r="M35" s="126" t="n">
        <v>8</v>
      </c>
      <c r="N35" s="122" t="n">
        <v>0</v>
      </c>
      <c r="O35" s="121" t="n">
        <v>0</v>
      </c>
      <c r="P35" s="123" t="n">
        <v>8</v>
      </c>
      <c r="Q35" s="124" t="n">
        <v>56</v>
      </c>
      <c r="R35" s="121" t="n">
        <v>1</v>
      </c>
      <c r="S35" s="121" t="n">
        <v>0</v>
      </c>
      <c r="T35" s="125" t="n">
        <v>1</v>
      </c>
      <c r="U35" s="126" t="n">
        <v>0</v>
      </c>
      <c r="V35" s="121" t="n">
        <v>0</v>
      </c>
      <c r="W35" s="125" t="n">
        <v>0</v>
      </c>
      <c r="X35" s="124" t="n">
        <v>1</v>
      </c>
      <c r="Y35" s="123" t="n">
        <v>1198</v>
      </c>
      <c r="Z35" s="124" t="n">
        <v>31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869</v>
      </c>
      <c r="F36" s="175" t="n">
        <v>2812</v>
      </c>
      <c r="G36" s="176" t="n">
        <v>3057</v>
      </c>
      <c r="H36" s="177" t="n">
        <v>-25</v>
      </c>
      <c r="I36" s="178" t="n">
        <v>59</v>
      </c>
      <c r="J36" s="175" t="n">
        <v>14</v>
      </c>
      <c r="K36" s="178" t="n">
        <v>0</v>
      </c>
      <c r="L36" s="179" t="n">
        <v>73</v>
      </c>
      <c r="M36" s="180" t="n">
        <v>76</v>
      </c>
      <c r="N36" s="175" t="n">
        <v>10</v>
      </c>
      <c r="O36" s="178" t="n">
        <v>0</v>
      </c>
      <c r="P36" s="176" t="n">
        <v>86</v>
      </c>
      <c r="Q36" s="177" t="n">
        <v>-13</v>
      </c>
      <c r="R36" s="178" t="n">
        <v>0</v>
      </c>
      <c r="S36" s="178" t="n">
        <v>1</v>
      </c>
      <c r="T36" s="179" t="n">
        <v>1</v>
      </c>
      <c r="U36" s="180" t="n">
        <v>9</v>
      </c>
      <c r="V36" s="178" t="n">
        <v>4</v>
      </c>
      <c r="W36" s="179" t="n">
        <v>13</v>
      </c>
      <c r="X36" s="177" t="n">
        <v>-12</v>
      </c>
      <c r="Y36" s="176" t="n">
        <v>2467</v>
      </c>
      <c r="Z36" s="177" t="n">
        <v>-3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164</v>
      </c>
      <c r="F37" s="131" t="n">
        <v>13895</v>
      </c>
      <c r="G37" s="132" t="n">
        <v>15269</v>
      </c>
      <c r="H37" s="133" t="n">
        <v>70</v>
      </c>
      <c r="I37" s="134" t="n">
        <v>211</v>
      </c>
      <c r="J37" s="131" t="n">
        <v>59</v>
      </c>
      <c r="K37" s="134" t="n">
        <v>0</v>
      </c>
      <c r="L37" s="135" t="n">
        <v>270</v>
      </c>
      <c r="M37" s="136" t="n">
        <v>150</v>
      </c>
      <c r="N37" s="131" t="n">
        <v>38</v>
      </c>
      <c r="O37" s="134" t="n">
        <v>1</v>
      </c>
      <c r="P37" s="132" t="n">
        <v>189</v>
      </c>
      <c r="Q37" s="133" t="n">
        <v>81</v>
      </c>
      <c r="R37" s="134" t="n">
        <v>6</v>
      </c>
      <c r="S37" s="134" t="n">
        <v>14</v>
      </c>
      <c r="T37" s="135" t="n">
        <v>20</v>
      </c>
      <c r="U37" s="136" t="n">
        <v>17</v>
      </c>
      <c r="V37" s="134" t="n">
        <v>14</v>
      </c>
      <c r="W37" s="135" t="n">
        <v>31</v>
      </c>
      <c r="X37" s="133" t="n">
        <v>-11</v>
      </c>
      <c r="Y37" s="132" t="n">
        <v>11287</v>
      </c>
      <c r="Z37" s="133" t="n">
        <v>69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069</v>
      </c>
      <c r="F38" s="122" t="n">
        <v>6165</v>
      </c>
      <c r="G38" s="123" t="n">
        <v>6904</v>
      </c>
      <c r="H38" s="124" t="n">
        <v>27</v>
      </c>
      <c r="I38" s="121" t="n">
        <v>115</v>
      </c>
      <c r="J38" s="122" t="n">
        <v>27</v>
      </c>
      <c r="K38" s="121" t="n">
        <v>0</v>
      </c>
      <c r="L38" s="125" t="n">
        <v>142</v>
      </c>
      <c r="M38" s="126" t="n">
        <v>51</v>
      </c>
      <c r="N38" s="122" t="n">
        <v>44</v>
      </c>
      <c r="O38" s="121" t="n">
        <v>0</v>
      </c>
      <c r="P38" s="123" t="n">
        <v>95</v>
      </c>
      <c r="Q38" s="124" t="n">
        <v>47</v>
      </c>
      <c r="R38" s="121" t="n">
        <v>2</v>
      </c>
      <c r="S38" s="121" t="n">
        <v>4</v>
      </c>
      <c r="T38" s="125" t="n">
        <v>6</v>
      </c>
      <c r="U38" s="126" t="n">
        <v>13</v>
      </c>
      <c r="V38" s="121" t="n">
        <v>13</v>
      </c>
      <c r="W38" s="125" t="n">
        <v>26</v>
      </c>
      <c r="X38" s="124" t="n">
        <v>-20</v>
      </c>
      <c r="Y38" s="123" t="n">
        <v>4750</v>
      </c>
      <c r="Z38" s="169" t="n">
        <v>44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197</v>
      </c>
      <c r="F39" s="122" t="n">
        <v>1985</v>
      </c>
      <c r="G39" s="123" t="n">
        <v>2212</v>
      </c>
      <c r="H39" s="124" t="n">
        <v>4</v>
      </c>
      <c r="I39" s="121" t="n">
        <v>21</v>
      </c>
      <c r="J39" s="122" t="n">
        <v>6</v>
      </c>
      <c r="K39" s="121" t="n">
        <v>0</v>
      </c>
      <c r="L39" s="125" t="n">
        <v>27</v>
      </c>
      <c r="M39" s="126" t="n">
        <v>7</v>
      </c>
      <c r="N39" s="122" t="n">
        <v>11</v>
      </c>
      <c r="O39" s="121" t="n">
        <v>0</v>
      </c>
      <c r="P39" s="123" t="n">
        <v>18</v>
      </c>
      <c r="Q39" s="124" t="n">
        <v>9</v>
      </c>
      <c r="R39" s="121" t="n">
        <v>0</v>
      </c>
      <c r="S39" s="121" t="n">
        <v>0</v>
      </c>
      <c r="T39" s="125" t="n">
        <v>0</v>
      </c>
      <c r="U39" s="126" t="n">
        <v>3</v>
      </c>
      <c r="V39" s="121" t="n">
        <v>2</v>
      </c>
      <c r="W39" s="125" t="n">
        <v>5</v>
      </c>
      <c r="X39" s="124" t="n">
        <v>-5</v>
      </c>
      <c r="Y39" s="123" t="n">
        <v>1586</v>
      </c>
      <c r="Z39" s="124" t="n">
        <v>9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175</v>
      </c>
      <c r="F40" s="175" t="n">
        <v>2001</v>
      </c>
      <c r="G40" s="176" t="n">
        <v>2174</v>
      </c>
      <c r="H40" s="177" t="n">
        <v>82</v>
      </c>
      <c r="I40" s="178" t="n">
        <v>88</v>
      </c>
      <c r="J40" s="175" t="n">
        <v>14</v>
      </c>
      <c r="K40" s="178" t="n">
        <v>0</v>
      </c>
      <c r="L40" s="179" t="n">
        <v>102</v>
      </c>
      <c r="M40" s="180" t="n">
        <v>7</v>
      </c>
      <c r="N40" s="175" t="n">
        <v>10</v>
      </c>
      <c r="O40" s="178" t="n">
        <v>0</v>
      </c>
      <c r="P40" s="176" t="n">
        <v>17</v>
      </c>
      <c r="Q40" s="177" t="n">
        <v>85</v>
      </c>
      <c r="R40" s="178" t="n">
        <v>2</v>
      </c>
      <c r="S40" s="178" t="n">
        <v>1</v>
      </c>
      <c r="T40" s="179" t="n">
        <v>3</v>
      </c>
      <c r="U40" s="180" t="n">
        <v>4</v>
      </c>
      <c r="V40" s="178" t="n">
        <v>2</v>
      </c>
      <c r="W40" s="179" t="n">
        <v>6</v>
      </c>
      <c r="X40" s="177" t="n">
        <v>-3</v>
      </c>
      <c r="Y40" s="176" t="n">
        <v>1330</v>
      </c>
      <c r="Z40" s="177" t="n">
        <v>63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441</v>
      </c>
      <c r="F41" s="122" t="n">
        <v>10151</v>
      </c>
      <c r="G41" s="123" t="n">
        <v>11290</v>
      </c>
      <c r="H41" s="124" t="n">
        <v>113</v>
      </c>
      <c r="I41" s="121" t="n">
        <v>224</v>
      </c>
      <c r="J41" s="122" t="n">
        <v>47</v>
      </c>
      <c r="K41" s="134" t="n">
        <v>0</v>
      </c>
      <c r="L41" s="125" t="n">
        <v>271</v>
      </c>
      <c r="M41" s="126" t="n">
        <v>65</v>
      </c>
      <c r="N41" s="122" t="n">
        <v>65</v>
      </c>
      <c r="O41" s="134" t="n">
        <v>0</v>
      </c>
      <c r="P41" s="132" t="n">
        <v>130</v>
      </c>
      <c r="Q41" s="124" t="n">
        <v>141</v>
      </c>
      <c r="R41" s="121" t="n">
        <v>4</v>
      </c>
      <c r="S41" s="134" t="n">
        <v>5</v>
      </c>
      <c r="T41" s="125" t="n">
        <v>9</v>
      </c>
      <c r="U41" s="126" t="n">
        <v>20</v>
      </c>
      <c r="V41" s="121" t="n">
        <v>17</v>
      </c>
      <c r="W41" s="125" t="n">
        <v>37</v>
      </c>
      <c r="X41" s="124" t="n">
        <v>-28</v>
      </c>
      <c r="Y41" s="132" t="n">
        <v>7666</v>
      </c>
      <c r="Z41" s="133" t="n">
        <v>116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5924</v>
      </c>
      <c r="F42" s="139" t="n">
        <v>88016</v>
      </c>
      <c r="G42" s="140" t="n">
        <v>97908</v>
      </c>
      <c r="H42" s="141" t="n">
        <v>352</v>
      </c>
      <c r="I42" s="142" t="n">
        <v>1062</v>
      </c>
      <c r="J42" s="139" t="n">
        <v>500</v>
      </c>
      <c r="K42" s="142" t="n">
        <v>2</v>
      </c>
      <c r="L42" s="143" t="n">
        <v>1564</v>
      </c>
      <c r="M42" s="144" t="n">
        <v>726</v>
      </c>
      <c r="N42" s="139" t="n">
        <v>403</v>
      </c>
      <c r="O42" s="190" t="n">
        <v>8</v>
      </c>
      <c r="P42" s="191" t="n">
        <v>1137</v>
      </c>
      <c r="Q42" s="141" t="n">
        <v>427</v>
      </c>
      <c r="R42" s="142" t="n">
        <v>50</v>
      </c>
      <c r="S42" s="142" t="n">
        <v>76</v>
      </c>
      <c r="T42" s="143" t="n">
        <v>126</v>
      </c>
      <c r="U42" s="144" t="n">
        <v>102</v>
      </c>
      <c r="V42" s="142" t="n">
        <v>99</v>
      </c>
      <c r="W42" s="143" t="n">
        <v>201</v>
      </c>
      <c r="X42" s="141" t="n">
        <v>-75</v>
      </c>
      <c r="Y42" s="140" t="n">
        <v>71629</v>
      </c>
      <c r="Z42" s="141" t="n">
        <v>397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16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6.99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7.08"/>
    <col collapsed="false" customWidth="true" hidden="false" outlineLevel="0" max="17" min="17" style="70" width="7.66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86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1209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-179</v>
      </c>
      <c r="X3" s="84"/>
      <c r="Y3" s="85" t="str">
        <f aca="false">IF(W3&gt;0,"人増加）","人減少）")</f>
        <v>人減少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9152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268</v>
      </c>
      <c r="X4" s="84"/>
      <c r="Y4" s="85" t="str">
        <f aca="false">IF(W4&gt;0,"世帯増加）","世帯減少）")</f>
        <v>世帯増加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1209</v>
      </c>
      <c r="F8" s="111" t="n">
        <v>526442</v>
      </c>
      <c r="G8" s="112" t="n">
        <v>594767</v>
      </c>
      <c r="H8" s="113" t="n">
        <v>-179</v>
      </c>
      <c r="I8" s="114"/>
      <c r="J8" s="114" t="n">
        <v>1412</v>
      </c>
      <c r="K8" s="114"/>
      <c r="L8" s="115" t="n">
        <v>1412</v>
      </c>
      <c r="M8" s="116"/>
      <c r="N8" s="111" t="n">
        <v>1347</v>
      </c>
      <c r="O8" s="114"/>
      <c r="P8" s="117" t="n">
        <v>1347</v>
      </c>
      <c r="Q8" s="113" t="n">
        <v>65</v>
      </c>
      <c r="R8" s="114" t="n">
        <v>404</v>
      </c>
      <c r="S8" s="114" t="n">
        <v>432</v>
      </c>
      <c r="T8" s="117" t="n">
        <v>836</v>
      </c>
      <c r="U8" s="116" t="n">
        <v>562</v>
      </c>
      <c r="V8" s="114" t="n">
        <v>518</v>
      </c>
      <c r="W8" s="117" t="n">
        <v>1080</v>
      </c>
      <c r="X8" s="113" t="n">
        <v>-244</v>
      </c>
      <c r="Y8" s="112" t="n">
        <v>469152</v>
      </c>
      <c r="Z8" s="118" t="n">
        <v>268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2398</v>
      </c>
      <c r="F9" s="122" t="n">
        <v>188510</v>
      </c>
      <c r="G9" s="123" t="n">
        <v>213888</v>
      </c>
      <c r="H9" s="124" t="n">
        <v>140</v>
      </c>
      <c r="I9" s="121" t="n">
        <v>335</v>
      </c>
      <c r="J9" s="122" t="n">
        <v>575</v>
      </c>
      <c r="K9" s="121" t="n">
        <v>12</v>
      </c>
      <c r="L9" s="125" t="n">
        <v>922</v>
      </c>
      <c r="M9" s="126" t="n">
        <v>251</v>
      </c>
      <c r="N9" s="122" t="n">
        <v>547</v>
      </c>
      <c r="O9" s="121" t="n">
        <v>8</v>
      </c>
      <c r="P9" s="125" t="n">
        <v>806</v>
      </c>
      <c r="Q9" s="124" t="n">
        <v>116</v>
      </c>
      <c r="R9" s="121" t="n">
        <v>154</v>
      </c>
      <c r="S9" s="121" t="n">
        <v>173</v>
      </c>
      <c r="T9" s="125" t="n">
        <v>327</v>
      </c>
      <c r="U9" s="126" t="n">
        <v>157</v>
      </c>
      <c r="V9" s="121" t="n">
        <v>146</v>
      </c>
      <c r="W9" s="125" t="n">
        <v>303</v>
      </c>
      <c r="X9" s="124" t="n">
        <v>24</v>
      </c>
      <c r="Y9" s="123" t="n">
        <v>175308</v>
      </c>
      <c r="Z9" s="127" t="n">
        <v>183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7217</v>
      </c>
      <c r="F10" s="122" t="n">
        <v>78282</v>
      </c>
      <c r="G10" s="123" t="n">
        <v>88935</v>
      </c>
      <c r="H10" s="124" t="n">
        <v>-58</v>
      </c>
      <c r="I10" s="121" t="n">
        <v>155</v>
      </c>
      <c r="J10" s="122" t="n">
        <v>220</v>
      </c>
      <c r="K10" s="121" t="n">
        <v>5</v>
      </c>
      <c r="L10" s="125" t="n">
        <v>380</v>
      </c>
      <c r="M10" s="126" t="n">
        <v>134</v>
      </c>
      <c r="N10" s="122" t="n">
        <v>238</v>
      </c>
      <c r="O10" s="121" t="n">
        <v>13</v>
      </c>
      <c r="P10" s="125" t="n">
        <v>385</v>
      </c>
      <c r="Q10" s="124" t="n">
        <v>-5</v>
      </c>
      <c r="R10" s="121" t="n">
        <v>81</v>
      </c>
      <c r="S10" s="121" t="n">
        <v>70</v>
      </c>
      <c r="T10" s="125" t="n">
        <v>151</v>
      </c>
      <c r="U10" s="126" t="n">
        <v>110</v>
      </c>
      <c r="V10" s="121" t="n">
        <v>94</v>
      </c>
      <c r="W10" s="125" t="n">
        <v>204</v>
      </c>
      <c r="X10" s="124" t="n">
        <v>-53</v>
      </c>
      <c r="Y10" s="123" t="n">
        <v>70671</v>
      </c>
      <c r="Z10" s="127" t="n">
        <v>-5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8417</v>
      </c>
      <c r="F11" s="122" t="n">
        <v>60280</v>
      </c>
      <c r="G11" s="123" t="n">
        <v>68137</v>
      </c>
      <c r="H11" s="124" t="n">
        <v>-20</v>
      </c>
      <c r="I11" s="121" t="n">
        <v>93</v>
      </c>
      <c r="J11" s="122" t="n">
        <v>190</v>
      </c>
      <c r="K11" s="121" t="n">
        <v>0</v>
      </c>
      <c r="L11" s="123" t="n">
        <v>283</v>
      </c>
      <c r="M11" s="126" t="n">
        <v>104</v>
      </c>
      <c r="N11" s="122" t="n">
        <v>143</v>
      </c>
      <c r="O11" s="121" t="n">
        <v>3</v>
      </c>
      <c r="P11" s="123" t="n">
        <v>250</v>
      </c>
      <c r="Q11" s="124" t="n">
        <v>33</v>
      </c>
      <c r="R11" s="121" t="n">
        <v>40</v>
      </c>
      <c r="S11" s="121" t="n">
        <v>42</v>
      </c>
      <c r="T11" s="123" t="n">
        <v>82</v>
      </c>
      <c r="U11" s="126" t="n">
        <v>69</v>
      </c>
      <c r="V11" s="121" t="n">
        <v>66</v>
      </c>
      <c r="W11" s="123" t="n">
        <v>135</v>
      </c>
      <c r="X11" s="124" t="n">
        <v>-53</v>
      </c>
      <c r="Y11" s="123" t="n">
        <v>53231</v>
      </c>
      <c r="Z11" s="127" t="n">
        <v>69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5707</v>
      </c>
      <c r="F12" s="122" t="n">
        <v>26073</v>
      </c>
      <c r="G12" s="123" t="n">
        <v>29634</v>
      </c>
      <c r="H12" s="124" t="n">
        <v>-46</v>
      </c>
      <c r="I12" s="121" t="n">
        <v>47</v>
      </c>
      <c r="J12" s="122" t="n">
        <v>90</v>
      </c>
      <c r="K12" s="121" t="n">
        <v>1</v>
      </c>
      <c r="L12" s="125" t="n">
        <v>138</v>
      </c>
      <c r="M12" s="126" t="n">
        <v>69</v>
      </c>
      <c r="N12" s="122" t="n">
        <v>64</v>
      </c>
      <c r="O12" s="121" t="n">
        <v>7</v>
      </c>
      <c r="P12" s="125" t="n">
        <v>140</v>
      </c>
      <c r="Q12" s="124" t="n">
        <v>-2</v>
      </c>
      <c r="R12" s="121" t="n">
        <v>12</v>
      </c>
      <c r="S12" s="121" t="n">
        <v>20</v>
      </c>
      <c r="T12" s="125" t="n">
        <v>32</v>
      </c>
      <c r="U12" s="126" t="n">
        <v>36</v>
      </c>
      <c r="V12" s="121" t="n">
        <v>40</v>
      </c>
      <c r="W12" s="125" t="n">
        <v>76</v>
      </c>
      <c r="X12" s="124" t="n">
        <v>-44</v>
      </c>
      <c r="Y12" s="123" t="n">
        <v>23473</v>
      </c>
      <c r="Z12" s="127" t="n">
        <v>18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389</v>
      </c>
      <c r="F13" s="122" t="n">
        <v>22094</v>
      </c>
      <c r="G13" s="123" t="n">
        <v>25295</v>
      </c>
      <c r="H13" s="124" t="n">
        <v>3</v>
      </c>
      <c r="I13" s="121" t="n">
        <v>49</v>
      </c>
      <c r="J13" s="122" t="n">
        <v>56</v>
      </c>
      <c r="K13" s="121" t="n">
        <v>0</v>
      </c>
      <c r="L13" s="125" t="n">
        <v>105</v>
      </c>
      <c r="M13" s="126" t="n">
        <v>37</v>
      </c>
      <c r="N13" s="122" t="n">
        <v>45</v>
      </c>
      <c r="O13" s="121" t="n">
        <v>0</v>
      </c>
      <c r="P13" s="125" t="n">
        <v>82</v>
      </c>
      <c r="Q13" s="124" t="n">
        <v>23</v>
      </c>
      <c r="R13" s="121" t="n">
        <v>16</v>
      </c>
      <c r="S13" s="121" t="n">
        <v>12</v>
      </c>
      <c r="T13" s="125" t="n">
        <v>28</v>
      </c>
      <c r="U13" s="126" t="n">
        <v>24</v>
      </c>
      <c r="V13" s="121" t="n">
        <v>24</v>
      </c>
      <c r="W13" s="125" t="n">
        <v>48</v>
      </c>
      <c r="X13" s="124" t="n">
        <v>-20</v>
      </c>
      <c r="Y13" s="123" t="n">
        <v>19863</v>
      </c>
      <c r="Z13" s="127" t="n">
        <v>13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205</v>
      </c>
      <c r="F14" s="122" t="n">
        <v>29490</v>
      </c>
      <c r="G14" s="123" t="n">
        <v>32715</v>
      </c>
      <c r="H14" s="124" t="n">
        <v>5</v>
      </c>
      <c r="I14" s="121" t="n">
        <v>78</v>
      </c>
      <c r="J14" s="122" t="n">
        <v>56</v>
      </c>
      <c r="K14" s="121" t="n">
        <v>1</v>
      </c>
      <c r="L14" s="125" t="n">
        <v>135</v>
      </c>
      <c r="M14" s="126" t="n">
        <v>62</v>
      </c>
      <c r="N14" s="122" t="n">
        <v>74</v>
      </c>
      <c r="O14" s="121" t="n">
        <v>3</v>
      </c>
      <c r="P14" s="123" t="n">
        <v>139</v>
      </c>
      <c r="Q14" s="124" t="n">
        <v>-4</v>
      </c>
      <c r="R14" s="121" t="n">
        <v>24</v>
      </c>
      <c r="S14" s="121" t="n">
        <v>30</v>
      </c>
      <c r="T14" s="125" t="n">
        <v>54</v>
      </c>
      <c r="U14" s="126" t="n">
        <v>17</v>
      </c>
      <c r="V14" s="121" t="n">
        <v>28</v>
      </c>
      <c r="W14" s="125" t="n">
        <v>45</v>
      </c>
      <c r="X14" s="124" t="n">
        <v>9</v>
      </c>
      <c r="Y14" s="123" t="n">
        <v>25186</v>
      </c>
      <c r="Z14" s="127" t="n">
        <v>-8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578</v>
      </c>
      <c r="F15" s="122" t="n">
        <v>9073</v>
      </c>
      <c r="G15" s="123" t="n">
        <v>10505</v>
      </c>
      <c r="H15" s="124" t="n">
        <v>-33</v>
      </c>
      <c r="I15" s="121" t="n">
        <v>12</v>
      </c>
      <c r="J15" s="122" t="n">
        <v>19</v>
      </c>
      <c r="K15" s="121" t="n">
        <v>0</v>
      </c>
      <c r="L15" s="125" t="n">
        <v>31</v>
      </c>
      <c r="M15" s="126" t="n">
        <v>18</v>
      </c>
      <c r="N15" s="122" t="n">
        <v>28</v>
      </c>
      <c r="O15" s="121" t="n">
        <v>0</v>
      </c>
      <c r="P15" s="123" t="n">
        <v>46</v>
      </c>
      <c r="Q15" s="124" t="n">
        <v>-15</v>
      </c>
      <c r="R15" s="121" t="n">
        <v>1</v>
      </c>
      <c r="S15" s="121" t="n">
        <v>8</v>
      </c>
      <c r="T15" s="125" t="n">
        <v>9</v>
      </c>
      <c r="U15" s="126" t="n">
        <v>10</v>
      </c>
      <c r="V15" s="121" t="n">
        <v>17</v>
      </c>
      <c r="W15" s="125" t="n">
        <v>27</v>
      </c>
      <c r="X15" s="124" t="n">
        <v>-18</v>
      </c>
      <c r="Y15" s="123" t="n">
        <v>8323</v>
      </c>
      <c r="Z15" s="124" t="n">
        <v>-10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596</v>
      </c>
      <c r="F16" s="122" t="n">
        <v>14843</v>
      </c>
      <c r="G16" s="123" t="n">
        <v>16753</v>
      </c>
      <c r="H16" s="124" t="n">
        <v>-25</v>
      </c>
      <c r="I16" s="121" t="n">
        <v>40</v>
      </c>
      <c r="J16" s="122" t="n">
        <v>28</v>
      </c>
      <c r="K16" s="121" t="n">
        <v>2</v>
      </c>
      <c r="L16" s="125" t="n">
        <v>70</v>
      </c>
      <c r="M16" s="126" t="n">
        <v>54</v>
      </c>
      <c r="N16" s="122" t="n">
        <v>18</v>
      </c>
      <c r="O16" s="121" t="n">
        <v>0</v>
      </c>
      <c r="P16" s="123" t="n">
        <v>72</v>
      </c>
      <c r="Q16" s="124" t="n">
        <v>-2</v>
      </c>
      <c r="R16" s="121" t="n">
        <v>6</v>
      </c>
      <c r="S16" s="121" t="n">
        <v>9</v>
      </c>
      <c r="T16" s="125" t="n">
        <v>15</v>
      </c>
      <c r="U16" s="126" t="n">
        <v>26</v>
      </c>
      <c r="V16" s="121" t="n">
        <v>12</v>
      </c>
      <c r="W16" s="125" t="n">
        <v>38</v>
      </c>
      <c r="X16" s="124" t="n">
        <v>-23</v>
      </c>
      <c r="Y16" s="123" t="n">
        <v>12200</v>
      </c>
      <c r="Z16" s="124" t="n">
        <v>-6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737</v>
      </c>
      <c r="F17" s="131" t="n">
        <v>9811</v>
      </c>
      <c r="G17" s="132" t="n">
        <v>10926</v>
      </c>
      <c r="H17" s="133" t="n">
        <v>-25</v>
      </c>
      <c r="I17" s="134" t="n">
        <v>17</v>
      </c>
      <c r="J17" s="131" t="n">
        <v>31</v>
      </c>
      <c r="K17" s="134" t="n">
        <v>0</v>
      </c>
      <c r="L17" s="135" t="n">
        <v>48</v>
      </c>
      <c r="M17" s="136" t="n">
        <v>26</v>
      </c>
      <c r="N17" s="131" t="n">
        <v>26</v>
      </c>
      <c r="O17" s="134" t="n">
        <v>2</v>
      </c>
      <c r="P17" s="132" t="n">
        <v>54</v>
      </c>
      <c r="Q17" s="133" t="n">
        <v>-6</v>
      </c>
      <c r="R17" s="134" t="n">
        <v>7</v>
      </c>
      <c r="S17" s="134" t="n">
        <v>3</v>
      </c>
      <c r="T17" s="135" t="n">
        <v>10</v>
      </c>
      <c r="U17" s="136" t="n">
        <v>14</v>
      </c>
      <c r="V17" s="134" t="n">
        <v>15</v>
      </c>
      <c r="W17" s="135" t="n">
        <v>29</v>
      </c>
      <c r="X17" s="133" t="n">
        <v>-19</v>
      </c>
      <c r="Y17" s="132" t="n">
        <v>9252</v>
      </c>
      <c r="Z17" s="133" t="n">
        <v>-2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5244</v>
      </c>
      <c r="F18" s="139" t="n">
        <v>438456</v>
      </c>
      <c r="G18" s="140" t="n">
        <v>496788</v>
      </c>
      <c r="H18" s="141" t="n">
        <v>-59</v>
      </c>
      <c r="I18" s="142" t="n">
        <v>826</v>
      </c>
      <c r="J18" s="139" t="n">
        <v>1265</v>
      </c>
      <c r="K18" s="142" t="n">
        <v>21</v>
      </c>
      <c r="L18" s="143" t="n">
        <v>2112</v>
      </c>
      <c r="M18" s="144" t="n">
        <v>755</v>
      </c>
      <c r="N18" s="139" t="n">
        <v>1183</v>
      </c>
      <c r="O18" s="142" t="n">
        <v>36</v>
      </c>
      <c r="P18" s="140" t="n">
        <v>1974</v>
      </c>
      <c r="Q18" s="141" t="n">
        <v>138</v>
      </c>
      <c r="R18" s="142" t="n">
        <v>341</v>
      </c>
      <c r="S18" s="142" t="n">
        <v>367</v>
      </c>
      <c r="T18" s="143" t="n">
        <v>708</v>
      </c>
      <c r="U18" s="144" t="n">
        <v>463</v>
      </c>
      <c r="V18" s="142" t="n">
        <v>442</v>
      </c>
      <c r="W18" s="143" t="n">
        <v>905</v>
      </c>
      <c r="X18" s="141" t="n">
        <v>-197</v>
      </c>
      <c r="Y18" s="140" t="n">
        <v>397507</v>
      </c>
      <c r="Z18" s="141" t="n">
        <v>252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277</v>
      </c>
      <c r="F19" s="148" t="n">
        <v>11719</v>
      </c>
      <c r="G19" s="149" t="n">
        <v>13558</v>
      </c>
      <c r="H19" s="150" t="n">
        <v>24</v>
      </c>
      <c r="I19" s="147" t="n">
        <v>74</v>
      </c>
      <c r="J19" s="148" t="n">
        <v>19</v>
      </c>
      <c r="K19" s="147" t="n">
        <v>0</v>
      </c>
      <c r="L19" s="151" t="n">
        <v>93</v>
      </c>
      <c r="M19" s="152" t="n">
        <v>46</v>
      </c>
      <c r="N19" s="148" t="n">
        <v>32</v>
      </c>
      <c r="O19" s="147" t="n">
        <v>0</v>
      </c>
      <c r="P19" s="149" t="n">
        <v>78</v>
      </c>
      <c r="Q19" s="150" t="n">
        <v>15</v>
      </c>
      <c r="R19" s="147" t="n">
        <v>11</v>
      </c>
      <c r="S19" s="147" t="n">
        <v>10</v>
      </c>
      <c r="T19" s="151" t="n">
        <v>21</v>
      </c>
      <c r="U19" s="152" t="n">
        <v>6</v>
      </c>
      <c r="V19" s="147" t="n">
        <v>6</v>
      </c>
      <c r="W19" s="151" t="n">
        <v>12</v>
      </c>
      <c r="X19" s="150" t="n">
        <v>9</v>
      </c>
      <c r="Y19" s="153" t="n">
        <v>9892</v>
      </c>
      <c r="Z19" s="150" t="n">
        <v>21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277</v>
      </c>
      <c r="F20" s="131" t="n">
        <v>11719</v>
      </c>
      <c r="G20" s="132" t="n">
        <v>13558</v>
      </c>
      <c r="H20" s="133" t="n">
        <v>24</v>
      </c>
      <c r="I20" s="134" t="n">
        <v>74</v>
      </c>
      <c r="J20" s="131" t="n">
        <v>19</v>
      </c>
      <c r="K20" s="134" t="n">
        <v>0</v>
      </c>
      <c r="L20" s="135" t="n">
        <v>93</v>
      </c>
      <c r="M20" s="136" t="n">
        <v>46</v>
      </c>
      <c r="N20" s="131" t="n">
        <v>32</v>
      </c>
      <c r="O20" s="134" t="n">
        <v>0</v>
      </c>
      <c r="P20" s="132" t="n">
        <v>78</v>
      </c>
      <c r="Q20" s="133" t="n">
        <v>15</v>
      </c>
      <c r="R20" s="134" t="n">
        <v>11</v>
      </c>
      <c r="S20" s="134" t="n">
        <v>10</v>
      </c>
      <c r="T20" s="135" t="n">
        <v>21</v>
      </c>
      <c r="U20" s="136" t="n">
        <v>6</v>
      </c>
      <c r="V20" s="134" t="n">
        <v>6</v>
      </c>
      <c r="W20" s="135" t="n">
        <v>12</v>
      </c>
      <c r="X20" s="133" t="n">
        <v>9</v>
      </c>
      <c r="Y20" s="132" t="n">
        <v>9892</v>
      </c>
      <c r="Z20" s="124" t="n">
        <v>21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29</v>
      </c>
      <c r="F21" s="157" t="n">
        <v>4566</v>
      </c>
      <c r="G21" s="158" t="n">
        <v>5063</v>
      </c>
      <c r="H21" s="159" t="n">
        <v>-8</v>
      </c>
      <c r="I21" s="156" t="n">
        <v>11</v>
      </c>
      <c r="J21" s="157" t="n">
        <v>1</v>
      </c>
      <c r="K21" s="156" t="n">
        <v>0</v>
      </c>
      <c r="L21" s="160" t="n">
        <v>12</v>
      </c>
      <c r="M21" s="161" t="n">
        <v>13</v>
      </c>
      <c r="N21" s="157" t="n">
        <v>7</v>
      </c>
      <c r="O21" s="156" t="n">
        <v>0</v>
      </c>
      <c r="P21" s="158" t="n">
        <v>20</v>
      </c>
      <c r="Q21" s="159" t="n">
        <v>-8</v>
      </c>
      <c r="R21" s="156" t="n">
        <v>2</v>
      </c>
      <c r="S21" s="156" t="n">
        <v>6</v>
      </c>
      <c r="T21" s="160" t="n">
        <v>8</v>
      </c>
      <c r="U21" s="161" t="n">
        <v>6</v>
      </c>
      <c r="V21" s="156" t="n">
        <v>2</v>
      </c>
      <c r="W21" s="160" t="n">
        <v>8</v>
      </c>
      <c r="X21" s="159" t="n">
        <v>0</v>
      </c>
      <c r="Y21" s="158" t="n">
        <v>4069</v>
      </c>
      <c r="Z21" s="159" t="n">
        <v>-3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29</v>
      </c>
      <c r="F22" s="122" t="n">
        <v>4566</v>
      </c>
      <c r="G22" s="123" t="n">
        <v>5063</v>
      </c>
      <c r="H22" s="124" t="n">
        <v>-8</v>
      </c>
      <c r="I22" s="121" t="n">
        <v>11</v>
      </c>
      <c r="J22" s="122" t="n">
        <v>1</v>
      </c>
      <c r="K22" s="134" t="n">
        <v>0</v>
      </c>
      <c r="L22" s="125" t="n">
        <v>12</v>
      </c>
      <c r="M22" s="126" t="n">
        <v>13</v>
      </c>
      <c r="N22" s="122" t="n">
        <v>7</v>
      </c>
      <c r="O22" s="121" t="n">
        <v>0</v>
      </c>
      <c r="P22" s="123" t="n">
        <v>20</v>
      </c>
      <c r="Q22" s="124" t="n">
        <v>-8</v>
      </c>
      <c r="R22" s="121" t="n">
        <v>2</v>
      </c>
      <c r="S22" s="121" t="n">
        <v>6</v>
      </c>
      <c r="T22" s="125" t="n">
        <v>8</v>
      </c>
      <c r="U22" s="126" t="n">
        <v>6</v>
      </c>
      <c r="V22" s="121" t="n">
        <v>2</v>
      </c>
      <c r="W22" s="125" t="n">
        <v>8</v>
      </c>
      <c r="X22" s="124" t="n">
        <v>0</v>
      </c>
      <c r="Y22" s="123" t="n">
        <v>4069</v>
      </c>
      <c r="Z22" s="124" t="n">
        <v>-3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215</v>
      </c>
      <c r="F23" s="167" t="n">
        <v>9441</v>
      </c>
      <c r="G23" s="168" t="n">
        <v>10774</v>
      </c>
      <c r="H23" s="169" t="n">
        <v>-6</v>
      </c>
      <c r="I23" s="170" t="n">
        <v>41</v>
      </c>
      <c r="J23" s="167" t="n">
        <v>16</v>
      </c>
      <c r="K23" s="170" t="n">
        <v>0</v>
      </c>
      <c r="L23" s="171" t="n">
        <v>57</v>
      </c>
      <c r="M23" s="172" t="n">
        <v>30</v>
      </c>
      <c r="N23" s="167" t="n">
        <v>15</v>
      </c>
      <c r="O23" s="170" t="n">
        <v>0</v>
      </c>
      <c r="P23" s="168" t="n">
        <v>45</v>
      </c>
      <c r="Q23" s="169" t="n">
        <v>12</v>
      </c>
      <c r="R23" s="170" t="n">
        <v>2</v>
      </c>
      <c r="S23" s="170" t="n">
        <v>4</v>
      </c>
      <c r="T23" s="171" t="n">
        <v>6</v>
      </c>
      <c r="U23" s="172" t="n">
        <v>15</v>
      </c>
      <c r="V23" s="170" t="n">
        <v>9</v>
      </c>
      <c r="W23" s="171" t="n">
        <v>24</v>
      </c>
      <c r="X23" s="169" t="n">
        <v>-18</v>
      </c>
      <c r="Y23" s="168" t="n">
        <v>7774</v>
      </c>
      <c r="Z23" s="169" t="n">
        <v>1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273</v>
      </c>
      <c r="F24" s="175" t="n">
        <v>3399</v>
      </c>
      <c r="G24" s="176" t="n">
        <v>3874</v>
      </c>
      <c r="H24" s="177" t="n">
        <v>13</v>
      </c>
      <c r="I24" s="178" t="n">
        <v>28</v>
      </c>
      <c r="J24" s="175" t="n">
        <v>6</v>
      </c>
      <c r="K24" s="178" t="n">
        <v>0</v>
      </c>
      <c r="L24" s="179" t="n">
        <v>34</v>
      </c>
      <c r="M24" s="180" t="n">
        <v>22</v>
      </c>
      <c r="N24" s="175" t="n">
        <v>4</v>
      </c>
      <c r="O24" s="178" t="n">
        <v>0</v>
      </c>
      <c r="P24" s="176" t="n">
        <v>26</v>
      </c>
      <c r="Q24" s="177" t="n">
        <v>8</v>
      </c>
      <c r="R24" s="178" t="n">
        <v>4</v>
      </c>
      <c r="S24" s="178" t="n">
        <v>5</v>
      </c>
      <c r="T24" s="179" t="n">
        <v>9</v>
      </c>
      <c r="U24" s="180" t="n">
        <v>1</v>
      </c>
      <c r="V24" s="178" t="n">
        <v>3</v>
      </c>
      <c r="W24" s="179" t="n">
        <v>4</v>
      </c>
      <c r="X24" s="177" t="n">
        <v>5</v>
      </c>
      <c r="Y24" s="176" t="n">
        <v>2892</v>
      </c>
      <c r="Z24" s="177" t="n">
        <v>0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488</v>
      </c>
      <c r="F25" s="131" t="n">
        <v>12840</v>
      </c>
      <c r="G25" s="132" t="n">
        <v>14648</v>
      </c>
      <c r="H25" s="133" t="n">
        <v>7</v>
      </c>
      <c r="I25" s="134" t="n">
        <v>69</v>
      </c>
      <c r="J25" s="131" t="n">
        <v>22</v>
      </c>
      <c r="K25" s="134" t="n">
        <v>0</v>
      </c>
      <c r="L25" s="135" t="n">
        <v>91</v>
      </c>
      <c r="M25" s="136" t="n">
        <v>52</v>
      </c>
      <c r="N25" s="131" t="n">
        <v>19</v>
      </c>
      <c r="O25" s="134" t="n">
        <v>0</v>
      </c>
      <c r="P25" s="132" t="n">
        <v>71</v>
      </c>
      <c r="Q25" s="133" t="n">
        <v>20</v>
      </c>
      <c r="R25" s="134" t="n">
        <v>6</v>
      </c>
      <c r="S25" s="134" t="n">
        <v>9</v>
      </c>
      <c r="T25" s="135" t="n">
        <v>15</v>
      </c>
      <c r="U25" s="136" t="n">
        <v>16</v>
      </c>
      <c r="V25" s="134" t="n">
        <v>12</v>
      </c>
      <c r="W25" s="135" t="n">
        <v>28</v>
      </c>
      <c r="X25" s="133" t="n">
        <v>-13</v>
      </c>
      <c r="Y25" s="132" t="n">
        <v>10666</v>
      </c>
      <c r="Z25" s="124" t="n">
        <v>1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572</v>
      </c>
      <c r="F26" s="122" t="n">
        <v>10192</v>
      </c>
      <c r="G26" s="123" t="n">
        <v>11380</v>
      </c>
      <c r="H26" s="124" t="n">
        <v>0</v>
      </c>
      <c r="I26" s="121" t="n">
        <v>35</v>
      </c>
      <c r="J26" s="122" t="n">
        <v>24</v>
      </c>
      <c r="K26" s="121" t="n">
        <v>0</v>
      </c>
      <c r="L26" s="125" t="n">
        <v>59</v>
      </c>
      <c r="M26" s="126" t="n">
        <v>51</v>
      </c>
      <c r="N26" s="122" t="n">
        <v>10</v>
      </c>
      <c r="O26" s="121" t="n">
        <v>1</v>
      </c>
      <c r="P26" s="123" t="n">
        <v>62</v>
      </c>
      <c r="Q26" s="124" t="n">
        <v>-3</v>
      </c>
      <c r="R26" s="121" t="n">
        <v>8</v>
      </c>
      <c r="S26" s="121" t="n">
        <v>8</v>
      </c>
      <c r="T26" s="125" t="n">
        <v>16</v>
      </c>
      <c r="U26" s="126" t="n">
        <v>6</v>
      </c>
      <c r="V26" s="121" t="n">
        <v>7</v>
      </c>
      <c r="W26" s="125" t="n">
        <v>13</v>
      </c>
      <c r="X26" s="124" t="n">
        <v>3</v>
      </c>
      <c r="Y26" s="123" t="n">
        <v>8836</v>
      </c>
      <c r="Z26" s="169" t="n">
        <v>-2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794</v>
      </c>
      <c r="F27" s="122" t="n">
        <v>8781</v>
      </c>
      <c r="G27" s="123" t="n">
        <v>9013</v>
      </c>
      <c r="H27" s="124" t="n">
        <v>18</v>
      </c>
      <c r="I27" s="121" t="n">
        <v>25</v>
      </c>
      <c r="J27" s="122" t="n">
        <v>27</v>
      </c>
      <c r="K27" s="121" t="n">
        <v>0</v>
      </c>
      <c r="L27" s="125" t="n">
        <v>52</v>
      </c>
      <c r="M27" s="126" t="n">
        <v>21</v>
      </c>
      <c r="N27" s="122" t="n">
        <v>20</v>
      </c>
      <c r="O27" s="121" t="n">
        <v>0</v>
      </c>
      <c r="P27" s="123" t="n">
        <v>41</v>
      </c>
      <c r="Q27" s="124" t="n">
        <v>11</v>
      </c>
      <c r="R27" s="121" t="n">
        <v>7</v>
      </c>
      <c r="S27" s="121" t="n">
        <v>13</v>
      </c>
      <c r="T27" s="125" t="n">
        <v>20</v>
      </c>
      <c r="U27" s="126" t="n">
        <v>8</v>
      </c>
      <c r="V27" s="121" t="n">
        <v>5</v>
      </c>
      <c r="W27" s="125" t="n">
        <v>13</v>
      </c>
      <c r="X27" s="124" t="n">
        <v>7</v>
      </c>
      <c r="Y27" s="123" t="n">
        <v>6493</v>
      </c>
      <c r="Z27" s="124" t="n">
        <v>0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201</v>
      </c>
      <c r="F28" s="122" t="n">
        <v>593</v>
      </c>
      <c r="G28" s="123" t="n">
        <v>608</v>
      </c>
      <c r="H28" s="124" t="n">
        <v>-1</v>
      </c>
      <c r="I28" s="121" t="n">
        <v>2</v>
      </c>
      <c r="J28" s="122" t="n">
        <v>0</v>
      </c>
      <c r="K28" s="121" t="n">
        <v>0</v>
      </c>
      <c r="L28" s="125" t="n">
        <v>2</v>
      </c>
      <c r="M28" s="126" t="n">
        <v>0</v>
      </c>
      <c r="N28" s="122" t="n">
        <v>2</v>
      </c>
      <c r="O28" s="121" t="n">
        <v>0</v>
      </c>
      <c r="P28" s="123" t="n">
        <v>2</v>
      </c>
      <c r="Q28" s="124" t="n">
        <v>0</v>
      </c>
      <c r="R28" s="121" t="n">
        <v>1</v>
      </c>
      <c r="S28" s="121" t="n">
        <v>0</v>
      </c>
      <c r="T28" s="125" t="n">
        <v>1</v>
      </c>
      <c r="U28" s="126" t="n">
        <v>0</v>
      </c>
      <c r="V28" s="121" t="n">
        <v>2</v>
      </c>
      <c r="W28" s="125" t="n">
        <v>2</v>
      </c>
      <c r="X28" s="124" t="n">
        <v>-1</v>
      </c>
      <c r="Y28" s="123" t="n">
        <v>591</v>
      </c>
      <c r="Z28" s="124" t="n">
        <v>-1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46</v>
      </c>
      <c r="F29" s="122" t="n">
        <v>2394</v>
      </c>
      <c r="G29" s="123" t="n">
        <v>2752</v>
      </c>
      <c r="H29" s="124" t="n">
        <v>-2</v>
      </c>
      <c r="I29" s="121" t="n">
        <v>3</v>
      </c>
      <c r="J29" s="122" t="n">
        <v>5</v>
      </c>
      <c r="K29" s="121" t="n">
        <v>1</v>
      </c>
      <c r="L29" s="125" t="n">
        <v>9</v>
      </c>
      <c r="M29" s="126" t="n">
        <v>10</v>
      </c>
      <c r="N29" s="122" t="n">
        <v>1</v>
      </c>
      <c r="O29" s="121" t="n">
        <v>0</v>
      </c>
      <c r="P29" s="123" t="n">
        <v>11</v>
      </c>
      <c r="Q29" s="124" t="n">
        <v>-2</v>
      </c>
      <c r="R29" s="121" t="n">
        <v>3</v>
      </c>
      <c r="S29" s="121" t="n">
        <v>2</v>
      </c>
      <c r="T29" s="125" t="n">
        <v>5</v>
      </c>
      <c r="U29" s="126" t="n">
        <v>1</v>
      </c>
      <c r="V29" s="121" t="n">
        <v>4</v>
      </c>
      <c r="W29" s="125" t="n">
        <v>5</v>
      </c>
      <c r="X29" s="124" t="n">
        <v>0</v>
      </c>
      <c r="Y29" s="123" t="n">
        <v>1967</v>
      </c>
      <c r="Z29" s="124" t="n">
        <v>0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611</v>
      </c>
      <c r="F30" s="122" t="n">
        <v>7899</v>
      </c>
      <c r="G30" s="123" t="n">
        <v>8712</v>
      </c>
      <c r="H30" s="124" t="n">
        <v>-24</v>
      </c>
      <c r="I30" s="121" t="n">
        <v>17</v>
      </c>
      <c r="J30" s="122" t="n">
        <v>9</v>
      </c>
      <c r="K30" s="121" t="n">
        <v>0</v>
      </c>
      <c r="L30" s="125" t="n">
        <v>26</v>
      </c>
      <c r="M30" s="126" t="n">
        <v>24</v>
      </c>
      <c r="N30" s="122" t="n">
        <v>19</v>
      </c>
      <c r="O30" s="121" t="n">
        <v>0</v>
      </c>
      <c r="P30" s="123" t="n">
        <v>43</v>
      </c>
      <c r="Q30" s="124" t="n">
        <v>-17</v>
      </c>
      <c r="R30" s="121" t="n">
        <v>6</v>
      </c>
      <c r="S30" s="121" t="n">
        <v>2</v>
      </c>
      <c r="T30" s="125" t="n">
        <v>8</v>
      </c>
      <c r="U30" s="126" t="n">
        <v>11</v>
      </c>
      <c r="V30" s="121" t="n">
        <v>4</v>
      </c>
      <c r="W30" s="125" t="n">
        <v>15</v>
      </c>
      <c r="X30" s="124" t="n">
        <v>-7</v>
      </c>
      <c r="Y30" s="123" t="n">
        <v>6143</v>
      </c>
      <c r="Z30" s="124" t="n">
        <v>-7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620</v>
      </c>
      <c r="F31" s="175" t="n">
        <v>4986</v>
      </c>
      <c r="G31" s="176" t="n">
        <v>5634</v>
      </c>
      <c r="H31" s="177" t="n">
        <v>5</v>
      </c>
      <c r="I31" s="178" t="n">
        <v>17</v>
      </c>
      <c r="J31" s="175" t="n">
        <v>6</v>
      </c>
      <c r="K31" s="178" t="n">
        <v>0</v>
      </c>
      <c r="L31" s="179" t="n">
        <v>23</v>
      </c>
      <c r="M31" s="180" t="n">
        <v>9</v>
      </c>
      <c r="N31" s="175" t="n">
        <v>7</v>
      </c>
      <c r="O31" s="178" t="n">
        <v>0</v>
      </c>
      <c r="P31" s="176" t="n">
        <v>16</v>
      </c>
      <c r="Q31" s="177" t="n">
        <v>7</v>
      </c>
      <c r="R31" s="178" t="n">
        <v>2</v>
      </c>
      <c r="S31" s="178" t="n">
        <v>4</v>
      </c>
      <c r="T31" s="179" t="n">
        <v>6</v>
      </c>
      <c r="U31" s="180" t="n">
        <v>5</v>
      </c>
      <c r="V31" s="178" t="n">
        <v>3</v>
      </c>
      <c r="W31" s="179" t="n">
        <v>8</v>
      </c>
      <c r="X31" s="177" t="n">
        <v>-2</v>
      </c>
      <c r="Y31" s="176" t="n">
        <v>4032</v>
      </c>
      <c r="Z31" s="177" t="n">
        <v>4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2944</v>
      </c>
      <c r="F32" s="122" t="n">
        <v>34845</v>
      </c>
      <c r="G32" s="123" t="n">
        <v>38099</v>
      </c>
      <c r="H32" s="124" t="n">
        <v>-4</v>
      </c>
      <c r="I32" s="121" t="n">
        <v>99</v>
      </c>
      <c r="J32" s="122" t="n">
        <v>71</v>
      </c>
      <c r="K32" s="121" t="n">
        <v>1</v>
      </c>
      <c r="L32" s="125" t="n">
        <v>171</v>
      </c>
      <c r="M32" s="126" t="n">
        <v>115</v>
      </c>
      <c r="N32" s="122" t="n">
        <v>59</v>
      </c>
      <c r="O32" s="121" t="n">
        <v>1</v>
      </c>
      <c r="P32" s="123" t="n">
        <v>175</v>
      </c>
      <c r="Q32" s="124" t="n">
        <v>-4</v>
      </c>
      <c r="R32" s="121" t="n">
        <v>27</v>
      </c>
      <c r="S32" s="121" t="n">
        <v>29</v>
      </c>
      <c r="T32" s="125" t="n">
        <v>56</v>
      </c>
      <c r="U32" s="126" t="n">
        <v>31</v>
      </c>
      <c r="V32" s="121" t="n">
        <v>25</v>
      </c>
      <c r="W32" s="125" t="n">
        <v>56</v>
      </c>
      <c r="X32" s="124" t="n">
        <v>0</v>
      </c>
      <c r="Y32" s="123" t="n">
        <v>28062</v>
      </c>
      <c r="Z32" s="124" t="n">
        <v>-6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521</v>
      </c>
      <c r="F33" s="167" t="n">
        <v>8753</v>
      </c>
      <c r="G33" s="168" t="n">
        <v>9768</v>
      </c>
      <c r="H33" s="169" t="n">
        <v>-18</v>
      </c>
      <c r="I33" s="170" t="n">
        <v>36</v>
      </c>
      <c r="J33" s="167" t="n">
        <v>12</v>
      </c>
      <c r="K33" s="170" t="n">
        <v>0</v>
      </c>
      <c r="L33" s="171" t="n">
        <v>48</v>
      </c>
      <c r="M33" s="172" t="n">
        <v>42</v>
      </c>
      <c r="N33" s="167" t="n">
        <v>14</v>
      </c>
      <c r="O33" s="170" t="n">
        <v>0</v>
      </c>
      <c r="P33" s="168" t="n">
        <v>56</v>
      </c>
      <c r="Q33" s="169" t="n">
        <v>-8</v>
      </c>
      <c r="R33" s="170" t="n">
        <v>8</v>
      </c>
      <c r="S33" s="170" t="n">
        <v>4</v>
      </c>
      <c r="T33" s="171" t="n">
        <v>12</v>
      </c>
      <c r="U33" s="172" t="n">
        <v>10</v>
      </c>
      <c r="V33" s="170" t="n">
        <v>12</v>
      </c>
      <c r="W33" s="171" t="n">
        <v>22</v>
      </c>
      <c r="X33" s="169" t="n">
        <v>-10</v>
      </c>
      <c r="Y33" s="168" t="n">
        <v>6916</v>
      </c>
      <c r="Z33" s="169" t="n">
        <v>0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798</v>
      </c>
      <c r="F34" s="122" t="n">
        <v>871</v>
      </c>
      <c r="G34" s="123" t="n">
        <v>927</v>
      </c>
      <c r="H34" s="124" t="n">
        <v>-2</v>
      </c>
      <c r="I34" s="121" t="n">
        <v>2</v>
      </c>
      <c r="J34" s="122" t="n">
        <v>1</v>
      </c>
      <c r="K34" s="121" t="n">
        <v>0</v>
      </c>
      <c r="L34" s="125" t="n">
        <v>3</v>
      </c>
      <c r="M34" s="126" t="n">
        <v>4</v>
      </c>
      <c r="N34" s="122" t="n">
        <v>0</v>
      </c>
      <c r="O34" s="121" t="n">
        <v>0</v>
      </c>
      <c r="P34" s="123" t="n">
        <v>4</v>
      </c>
      <c r="Q34" s="124" t="n">
        <v>-1</v>
      </c>
      <c r="R34" s="121" t="n">
        <v>0</v>
      </c>
      <c r="S34" s="121" t="n">
        <v>0</v>
      </c>
      <c r="T34" s="125" t="n">
        <v>0</v>
      </c>
      <c r="U34" s="126" t="n">
        <v>1</v>
      </c>
      <c r="V34" s="121" t="n">
        <v>0</v>
      </c>
      <c r="W34" s="125" t="n">
        <v>1</v>
      </c>
      <c r="X34" s="124" t="n">
        <v>-1</v>
      </c>
      <c r="Y34" s="123" t="n">
        <v>704</v>
      </c>
      <c r="Z34" s="124" t="n">
        <v>-2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958</v>
      </c>
      <c r="F35" s="122" t="n">
        <v>1455</v>
      </c>
      <c r="G35" s="123" t="n">
        <v>1503</v>
      </c>
      <c r="H35" s="124" t="n">
        <v>2</v>
      </c>
      <c r="I35" s="121" t="n">
        <v>7</v>
      </c>
      <c r="J35" s="122" t="n">
        <v>1</v>
      </c>
      <c r="K35" s="121" t="n">
        <v>0</v>
      </c>
      <c r="L35" s="125" t="n">
        <v>8</v>
      </c>
      <c r="M35" s="126" t="n">
        <v>1</v>
      </c>
      <c r="N35" s="122" t="n">
        <v>1</v>
      </c>
      <c r="O35" s="121" t="n">
        <v>0</v>
      </c>
      <c r="P35" s="123" t="n">
        <v>2</v>
      </c>
      <c r="Q35" s="124" t="n">
        <v>6</v>
      </c>
      <c r="R35" s="121" t="n">
        <v>0</v>
      </c>
      <c r="S35" s="121" t="n">
        <v>2</v>
      </c>
      <c r="T35" s="125" t="n">
        <v>2</v>
      </c>
      <c r="U35" s="126" t="n">
        <v>4</v>
      </c>
      <c r="V35" s="121" t="n">
        <v>2</v>
      </c>
      <c r="W35" s="125" t="n">
        <v>6</v>
      </c>
      <c r="X35" s="124" t="n">
        <v>-4</v>
      </c>
      <c r="Y35" s="123" t="n">
        <v>1199</v>
      </c>
      <c r="Z35" s="124" t="n">
        <v>1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866</v>
      </c>
      <c r="F36" s="175" t="n">
        <v>2813</v>
      </c>
      <c r="G36" s="176" t="n">
        <v>3053</v>
      </c>
      <c r="H36" s="177" t="n">
        <v>-3</v>
      </c>
      <c r="I36" s="178" t="n">
        <v>8</v>
      </c>
      <c r="J36" s="175" t="n">
        <v>6</v>
      </c>
      <c r="K36" s="178" t="n">
        <v>0</v>
      </c>
      <c r="L36" s="179" t="n">
        <v>14</v>
      </c>
      <c r="M36" s="180" t="n">
        <v>7</v>
      </c>
      <c r="N36" s="175" t="n">
        <v>8</v>
      </c>
      <c r="O36" s="178" t="n">
        <v>0</v>
      </c>
      <c r="P36" s="176" t="n">
        <v>15</v>
      </c>
      <c r="Q36" s="177" t="n">
        <v>-1</v>
      </c>
      <c r="R36" s="178" t="n">
        <v>1</v>
      </c>
      <c r="S36" s="178" t="n">
        <v>1</v>
      </c>
      <c r="T36" s="179" t="n">
        <v>2</v>
      </c>
      <c r="U36" s="180" t="n">
        <v>1</v>
      </c>
      <c r="V36" s="178" t="n">
        <v>3</v>
      </c>
      <c r="W36" s="179" t="n">
        <v>4</v>
      </c>
      <c r="X36" s="177" t="n">
        <v>-2</v>
      </c>
      <c r="Y36" s="176" t="n">
        <v>2469</v>
      </c>
      <c r="Z36" s="177" t="n">
        <v>2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143</v>
      </c>
      <c r="F37" s="131" t="n">
        <v>13892</v>
      </c>
      <c r="G37" s="132" t="n">
        <v>15251</v>
      </c>
      <c r="H37" s="133" t="n">
        <v>-21</v>
      </c>
      <c r="I37" s="134" t="n">
        <v>53</v>
      </c>
      <c r="J37" s="131" t="n">
        <v>20</v>
      </c>
      <c r="K37" s="134" t="n">
        <v>0</v>
      </c>
      <c r="L37" s="135" t="n">
        <v>73</v>
      </c>
      <c r="M37" s="136" t="n">
        <v>54</v>
      </c>
      <c r="N37" s="131" t="n">
        <v>23</v>
      </c>
      <c r="O37" s="134" t="n">
        <v>0</v>
      </c>
      <c r="P37" s="132" t="n">
        <v>77</v>
      </c>
      <c r="Q37" s="133" t="n">
        <v>-4</v>
      </c>
      <c r="R37" s="134" t="n">
        <v>9</v>
      </c>
      <c r="S37" s="134" t="n">
        <v>7</v>
      </c>
      <c r="T37" s="135" t="n">
        <v>16</v>
      </c>
      <c r="U37" s="136" t="n">
        <v>16</v>
      </c>
      <c r="V37" s="134" t="n">
        <v>17</v>
      </c>
      <c r="W37" s="135" t="n">
        <v>33</v>
      </c>
      <c r="X37" s="133" t="n">
        <v>-17</v>
      </c>
      <c r="Y37" s="132" t="n">
        <v>11288</v>
      </c>
      <c r="Z37" s="133" t="n">
        <v>1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052</v>
      </c>
      <c r="F38" s="122" t="n">
        <v>6153</v>
      </c>
      <c r="G38" s="123" t="n">
        <v>6899</v>
      </c>
      <c r="H38" s="124" t="n">
        <v>-17</v>
      </c>
      <c r="I38" s="121" t="n">
        <v>4</v>
      </c>
      <c r="J38" s="122" t="n">
        <v>7</v>
      </c>
      <c r="K38" s="121" t="n">
        <v>1</v>
      </c>
      <c r="L38" s="125" t="n">
        <v>12</v>
      </c>
      <c r="M38" s="126" t="n">
        <v>5</v>
      </c>
      <c r="N38" s="122" t="n">
        <v>12</v>
      </c>
      <c r="O38" s="121" t="n">
        <v>0</v>
      </c>
      <c r="P38" s="123" t="n">
        <v>17</v>
      </c>
      <c r="Q38" s="124" t="n">
        <v>-5</v>
      </c>
      <c r="R38" s="121" t="n">
        <v>3</v>
      </c>
      <c r="S38" s="121" t="n">
        <v>3</v>
      </c>
      <c r="T38" s="125" t="n">
        <v>6</v>
      </c>
      <c r="U38" s="126" t="n">
        <v>11</v>
      </c>
      <c r="V38" s="121" t="n">
        <v>7</v>
      </c>
      <c r="W38" s="125" t="n">
        <v>18</v>
      </c>
      <c r="X38" s="124" t="n">
        <v>-12</v>
      </c>
      <c r="Y38" s="123" t="n">
        <v>4751</v>
      </c>
      <c r="Z38" s="169" t="n">
        <v>1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194</v>
      </c>
      <c r="F39" s="122" t="n">
        <v>1985</v>
      </c>
      <c r="G39" s="123" t="n">
        <v>2209</v>
      </c>
      <c r="H39" s="124" t="n">
        <v>-3</v>
      </c>
      <c r="I39" s="121" t="n">
        <v>1</v>
      </c>
      <c r="J39" s="122" t="n">
        <v>4</v>
      </c>
      <c r="K39" s="121" t="n">
        <v>0</v>
      </c>
      <c r="L39" s="125" t="n">
        <v>5</v>
      </c>
      <c r="M39" s="126" t="n">
        <v>1</v>
      </c>
      <c r="N39" s="122" t="n">
        <v>1</v>
      </c>
      <c r="O39" s="121" t="n">
        <v>0</v>
      </c>
      <c r="P39" s="123" t="n">
        <v>2</v>
      </c>
      <c r="Q39" s="124" t="n">
        <v>3</v>
      </c>
      <c r="R39" s="121" t="n">
        <v>4</v>
      </c>
      <c r="S39" s="121" t="n">
        <v>0</v>
      </c>
      <c r="T39" s="125" t="n">
        <v>4</v>
      </c>
      <c r="U39" s="126" t="n">
        <v>5</v>
      </c>
      <c r="V39" s="121" t="n">
        <v>5</v>
      </c>
      <c r="W39" s="125" t="n">
        <v>10</v>
      </c>
      <c r="X39" s="124" t="n">
        <v>-6</v>
      </c>
      <c r="Y39" s="123" t="n">
        <v>1589</v>
      </c>
      <c r="Z39" s="124" t="n">
        <v>3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159</v>
      </c>
      <c r="F40" s="175" t="n">
        <v>1989</v>
      </c>
      <c r="G40" s="176" t="n">
        <v>2170</v>
      </c>
      <c r="H40" s="177" t="n">
        <v>-16</v>
      </c>
      <c r="I40" s="178" t="n">
        <v>2</v>
      </c>
      <c r="J40" s="175" t="n">
        <v>3</v>
      </c>
      <c r="K40" s="178" t="n">
        <v>0</v>
      </c>
      <c r="L40" s="179" t="n">
        <v>5</v>
      </c>
      <c r="M40" s="180" t="n">
        <v>2</v>
      </c>
      <c r="N40" s="175" t="n">
        <v>11</v>
      </c>
      <c r="O40" s="178" t="n">
        <v>0</v>
      </c>
      <c r="P40" s="176" t="n">
        <v>13</v>
      </c>
      <c r="Q40" s="177" t="n">
        <v>-8</v>
      </c>
      <c r="R40" s="178" t="n">
        <v>1</v>
      </c>
      <c r="S40" s="178" t="n">
        <v>1</v>
      </c>
      <c r="T40" s="179" t="n">
        <v>2</v>
      </c>
      <c r="U40" s="180" t="n">
        <v>8</v>
      </c>
      <c r="V40" s="178" t="n">
        <v>2</v>
      </c>
      <c r="W40" s="179" t="n">
        <v>10</v>
      </c>
      <c r="X40" s="177" t="n">
        <v>-8</v>
      </c>
      <c r="Y40" s="176" t="n">
        <v>1328</v>
      </c>
      <c r="Z40" s="177" t="n">
        <v>-2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405</v>
      </c>
      <c r="F41" s="122" t="n">
        <v>10127</v>
      </c>
      <c r="G41" s="123" t="n">
        <v>11278</v>
      </c>
      <c r="H41" s="124" t="n">
        <v>-36</v>
      </c>
      <c r="I41" s="121" t="n">
        <v>7</v>
      </c>
      <c r="J41" s="122" t="n">
        <v>14</v>
      </c>
      <c r="K41" s="134" t="n">
        <v>1</v>
      </c>
      <c r="L41" s="125" t="n">
        <v>22</v>
      </c>
      <c r="M41" s="126" t="n">
        <v>8</v>
      </c>
      <c r="N41" s="122" t="n">
        <v>24</v>
      </c>
      <c r="O41" s="134" t="n">
        <v>0</v>
      </c>
      <c r="P41" s="132" t="n">
        <v>32</v>
      </c>
      <c r="Q41" s="124" t="n">
        <v>-10</v>
      </c>
      <c r="R41" s="121" t="n">
        <v>8</v>
      </c>
      <c r="S41" s="134" t="n">
        <v>4</v>
      </c>
      <c r="T41" s="125" t="n">
        <v>12</v>
      </c>
      <c r="U41" s="126" t="n">
        <v>24</v>
      </c>
      <c r="V41" s="121" t="n">
        <v>14</v>
      </c>
      <c r="W41" s="125" t="n">
        <v>38</v>
      </c>
      <c r="X41" s="124" t="n">
        <v>-26</v>
      </c>
      <c r="Y41" s="132" t="n">
        <v>7668</v>
      </c>
      <c r="Z41" s="133" t="n">
        <v>2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5886</v>
      </c>
      <c r="F42" s="139" t="n">
        <v>87989</v>
      </c>
      <c r="G42" s="140" t="n">
        <v>97897</v>
      </c>
      <c r="H42" s="141" t="n">
        <v>-38</v>
      </c>
      <c r="I42" s="142" t="n">
        <v>313</v>
      </c>
      <c r="J42" s="139" t="n">
        <v>147</v>
      </c>
      <c r="K42" s="142" t="n">
        <v>2</v>
      </c>
      <c r="L42" s="143" t="n">
        <v>462</v>
      </c>
      <c r="M42" s="144" t="n">
        <v>288</v>
      </c>
      <c r="N42" s="139" t="n">
        <v>164</v>
      </c>
      <c r="O42" s="190" t="n">
        <v>1</v>
      </c>
      <c r="P42" s="191" t="n">
        <v>453</v>
      </c>
      <c r="Q42" s="141" t="n">
        <v>9</v>
      </c>
      <c r="R42" s="142" t="n">
        <v>63</v>
      </c>
      <c r="S42" s="142" t="n">
        <v>65</v>
      </c>
      <c r="T42" s="143" t="n">
        <v>128</v>
      </c>
      <c r="U42" s="144" t="n">
        <v>99</v>
      </c>
      <c r="V42" s="142" t="n">
        <v>76</v>
      </c>
      <c r="W42" s="143" t="n">
        <v>175</v>
      </c>
      <c r="X42" s="141" t="n">
        <v>-47</v>
      </c>
      <c r="Y42" s="140" t="n">
        <v>71645</v>
      </c>
      <c r="Z42" s="141" t="n">
        <v>16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83"/>
    <col collapsed="false" customWidth="true" hidden="false" outlineLevel="0" max="4" min="4" style="70" width="9.33"/>
    <col collapsed="false" customWidth="true" hidden="false" outlineLevel="0" max="5" min="5" style="70" width="12.58"/>
    <col collapsed="false" customWidth="true" hidden="false" outlineLevel="0" max="7" min="6" style="70" width="9.99"/>
    <col collapsed="false" customWidth="true" hidden="false" outlineLevel="0" max="8" min="8" style="70" width="8.16"/>
    <col collapsed="false" customWidth="true" hidden="false" outlineLevel="0" max="9" min="9" style="70" width="7.16"/>
    <col collapsed="false" customWidth="true" hidden="false" outlineLevel="0" max="10" min="10" style="70" width="7.32"/>
    <col collapsed="false" customWidth="true" hidden="false" outlineLevel="0" max="11" min="11" style="70" width="5.07"/>
    <col collapsed="false" customWidth="true" hidden="false" outlineLevel="0" max="12" min="12" style="70" width="7.08"/>
    <col collapsed="false" customWidth="true" hidden="false" outlineLevel="0" max="13" min="13" style="70" width="6.99"/>
    <col collapsed="false" customWidth="true" hidden="false" outlineLevel="0" max="14" min="14" style="70" width="7.32"/>
    <col collapsed="false" customWidth="true" hidden="false" outlineLevel="0" max="15" min="15" style="70" width="5.07"/>
    <col collapsed="false" customWidth="true" hidden="false" outlineLevel="0" max="16" min="16" style="70" width="7.08"/>
    <col collapsed="false" customWidth="true" hidden="false" outlineLevel="0" max="17" min="17" style="70" width="7.66"/>
    <col collapsed="false" customWidth="true" hidden="false" outlineLevel="0" max="19" min="18" style="70" width="5.66"/>
    <col collapsed="false" customWidth="true" hidden="false" outlineLevel="0" max="20" min="20" style="70" width="7.08"/>
    <col collapsed="false" customWidth="true" hidden="false" outlineLevel="0" max="21" min="21" style="70" width="6.66"/>
    <col collapsed="false" customWidth="true" hidden="false" outlineLevel="0" max="22" min="22" style="70" width="5.66"/>
    <col collapsed="false" customWidth="true" hidden="false" outlineLevel="0" max="23" min="23" style="70" width="7.08"/>
    <col collapsed="false" customWidth="true" hidden="false" outlineLevel="0" max="24" min="24" style="70" width="7.82"/>
    <col collapsed="false" customWidth="true" hidden="false" outlineLevel="0" max="25" min="25" style="70" width="11.16"/>
    <col collapsed="false" customWidth="true" hidden="false" outlineLevel="0" max="26" min="26" style="70" width="8.08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65.25" hidden="false" customHeight="true" outlineLevel="0" collapsed="false">
      <c r="B1" s="72"/>
      <c r="C1" s="73" t="s">
        <v>0</v>
      </c>
      <c r="D1" s="74"/>
      <c r="E1" s="72"/>
      <c r="F1" s="72"/>
      <c r="G1" s="72"/>
      <c r="I1" s="75" t="s">
        <v>87</v>
      </c>
      <c r="J1" s="72"/>
      <c r="K1" s="76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42.9" hidden="false" customHeight="true" outlineLevel="0" collapsed="false">
      <c r="B2" s="72"/>
      <c r="C2" s="77"/>
      <c r="D2" s="72"/>
      <c r="E2" s="72"/>
      <c r="F2" s="72"/>
      <c r="G2" s="72"/>
      <c r="H2" s="72"/>
      <c r="I2" s="72"/>
      <c r="J2" s="72"/>
      <c r="K2" s="76"/>
      <c r="L2" s="72"/>
      <c r="M2" s="72"/>
      <c r="N2" s="72"/>
      <c r="O2" s="72"/>
      <c r="P2" s="72"/>
      <c r="Q2" s="72"/>
      <c r="R2" s="78"/>
      <c r="S2" s="7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customFormat="false" ht="42.9" hidden="false" customHeight="true" outlineLevel="0" collapsed="false">
      <c r="B3" s="72"/>
      <c r="C3" s="77"/>
      <c r="D3" s="72"/>
      <c r="E3" s="72"/>
      <c r="F3" s="72"/>
      <c r="G3" s="72"/>
      <c r="H3" s="72"/>
      <c r="I3" s="72"/>
      <c r="J3" s="72"/>
      <c r="K3" s="76"/>
      <c r="L3" s="72"/>
      <c r="M3" s="72"/>
      <c r="N3" s="72"/>
      <c r="O3" s="72"/>
      <c r="P3" s="80" t="n">
        <f aca="false">E8</f>
        <v>1120708</v>
      </c>
      <c r="Q3" s="80"/>
      <c r="R3" s="80"/>
      <c r="S3" s="81" t="s">
        <v>2</v>
      </c>
      <c r="T3" s="82"/>
      <c r="U3" s="83" t="s">
        <v>3</v>
      </c>
      <c r="V3" s="82"/>
      <c r="W3" s="84" t="n">
        <f aca="false">H8</f>
        <v>-501</v>
      </c>
      <c r="X3" s="84"/>
      <c r="Y3" s="85" t="str">
        <f aca="false">IF(W3&gt;0,"人増加）","人減少）")</f>
        <v>人減少）</v>
      </c>
      <c r="Z3" s="8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customFormat="false" ht="42.9" hidden="false" customHeight="true" outlineLevel="0" collapsed="false">
      <c r="B4" s="72"/>
      <c r="C4" s="7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80" t="n">
        <f aca="false">Y8</f>
        <v>468981</v>
      </c>
      <c r="Q4" s="80"/>
      <c r="R4" s="80"/>
      <c r="S4" s="86" t="s">
        <v>4</v>
      </c>
      <c r="T4" s="82"/>
      <c r="U4" s="87" t="s">
        <v>3</v>
      </c>
      <c r="V4" s="82"/>
      <c r="W4" s="84" t="n">
        <f aca="false">Z8</f>
        <v>-171</v>
      </c>
      <c r="X4" s="84"/>
      <c r="Y4" s="85" t="str">
        <f aca="false">IF(W4&gt;0,"世帯増加）","世帯減少）")</f>
        <v>世帯減少）</v>
      </c>
      <c r="Z4" s="8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customFormat="false" ht="42.9" hidden="false" customHeight="true" outlineLevel="0" collapsed="false">
      <c r="B5" s="88" t="s">
        <v>5</v>
      </c>
      <c r="C5" s="88"/>
      <c r="D5" s="88"/>
      <c r="E5" s="89" t="s">
        <v>6</v>
      </c>
      <c r="F5" s="89"/>
      <c r="G5" s="89"/>
      <c r="H5" s="89"/>
      <c r="I5" s="90" t="s">
        <v>8</v>
      </c>
      <c r="J5" s="90"/>
      <c r="K5" s="90"/>
      <c r="L5" s="90"/>
      <c r="M5" s="90"/>
      <c r="N5" s="90"/>
      <c r="O5" s="90"/>
      <c r="P5" s="90"/>
      <c r="Q5" s="90"/>
      <c r="R5" s="89" t="s">
        <v>9</v>
      </c>
      <c r="S5" s="89"/>
      <c r="T5" s="89"/>
      <c r="U5" s="89"/>
      <c r="V5" s="89"/>
      <c r="W5" s="89"/>
      <c r="X5" s="89"/>
      <c r="Y5" s="90" t="s">
        <v>10</v>
      </c>
      <c r="Z5" s="90"/>
      <c r="AA5" s="91"/>
    </row>
    <row r="6" customFormat="false" ht="42.9" hidden="false" customHeight="true" outlineLevel="0" collapsed="false">
      <c r="B6" s="88"/>
      <c r="C6" s="88"/>
      <c r="D6" s="88"/>
      <c r="E6" s="92" t="s">
        <v>20</v>
      </c>
      <c r="F6" s="93" t="s">
        <v>21</v>
      </c>
      <c r="G6" s="94" t="s">
        <v>22</v>
      </c>
      <c r="H6" s="95" t="s">
        <v>19</v>
      </c>
      <c r="I6" s="96" t="s">
        <v>12</v>
      </c>
      <c r="J6" s="96"/>
      <c r="K6" s="96"/>
      <c r="L6" s="96"/>
      <c r="M6" s="97" t="s">
        <v>13</v>
      </c>
      <c r="N6" s="97"/>
      <c r="O6" s="97"/>
      <c r="P6" s="97"/>
      <c r="Q6" s="95" t="s">
        <v>14</v>
      </c>
      <c r="R6" s="98" t="s">
        <v>15</v>
      </c>
      <c r="S6" s="98"/>
      <c r="T6" s="98"/>
      <c r="U6" s="97" t="s">
        <v>16</v>
      </c>
      <c r="V6" s="97"/>
      <c r="W6" s="97"/>
      <c r="X6" s="95" t="s">
        <v>17</v>
      </c>
      <c r="Y6" s="94" t="s">
        <v>18</v>
      </c>
      <c r="Z6" s="99" t="s">
        <v>19</v>
      </c>
      <c r="AA6" s="91"/>
    </row>
    <row r="7" customFormat="false" ht="42.9" hidden="false" customHeight="true" outlineLevel="0" collapsed="false">
      <c r="A7" s="100"/>
      <c r="B7" s="88"/>
      <c r="C7" s="88"/>
      <c r="D7" s="88"/>
      <c r="E7" s="92"/>
      <c r="F7" s="93"/>
      <c r="G7" s="94"/>
      <c r="H7" s="101" t="s">
        <v>29</v>
      </c>
      <c r="I7" s="102" t="s">
        <v>25</v>
      </c>
      <c r="J7" s="102" t="s">
        <v>26</v>
      </c>
      <c r="K7" s="102" t="s">
        <v>27</v>
      </c>
      <c r="L7" s="103" t="s">
        <v>24</v>
      </c>
      <c r="M7" s="104" t="s">
        <v>25</v>
      </c>
      <c r="N7" s="105" t="s">
        <v>26</v>
      </c>
      <c r="O7" s="102" t="s">
        <v>27</v>
      </c>
      <c r="P7" s="106" t="s">
        <v>24</v>
      </c>
      <c r="Q7" s="107" t="s">
        <v>28</v>
      </c>
      <c r="R7" s="102" t="s">
        <v>21</v>
      </c>
      <c r="S7" s="102" t="s">
        <v>22</v>
      </c>
      <c r="T7" s="108" t="s">
        <v>24</v>
      </c>
      <c r="U7" s="104" t="s">
        <v>21</v>
      </c>
      <c r="V7" s="102" t="s">
        <v>22</v>
      </c>
      <c r="W7" s="103" t="s">
        <v>24</v>
      </c>
      <c r="X7" s="101" t="s">
        <v>28</v>
      </c>
      <c r="Y7" s="94"/>
      <c r="Z7" s="107" t="s">
        <v>29</v>
      </c>
      <c r="AA7" s="91"/>
    </row>
    <row r="8" customFormat="false" ht="42.9" hidden="false" customHeight="true" outlineLevel="0" collapsed="false">
      <c r="A8" s="100"/>
      <c r="B8" s="109" t="s">
        <v>30</v>
      </c>
      <c r="C8" s="109"/>
      <c r="D8" s="109"/>
      <c r="E8" s="110" t="n">
        <v>1120708</v>
      </c>
      <c r="F8" s="111" t="n">
        <v>526036</v>
      </c>
      <c r="G8" s="112" t="n">
        <v>594672</v>
      </c>
      <c r="H8" s="113" t="n">
        <v>-501</v>
      </c>
      <c r="I8" s="114"/>
      <c r="J8" s="114" t="n">
        <v>1048</v>
      </c>
      <c r="K8" s="114"/>
      <c r="L8" s="115" t="n">
        <v>1048</v>
      </c>
      <c r="M8" s="116"/>
      <c r="N8" s="111" t="n">
        <v>1391</v>
      </c>
      <c r="O8" s="114"/>
      <c r="P8" s="117" t="n">
        <v>1391</v>
      </c>
      <c r="Q8" s="113" t="n">
        <v>-343</v>
      </c>
      <c r="R8" s="114" t="n">
        <v>355</v>
      </c>
      <c r="S8" s="114" t="n">
        <v>361</v>
      </c>
      <c r="T8" s="117" t="n">
        <v>716</v>
      </c>
      <c r="U8" s="116" t="n">
        <v>440</v>
      </c>
      <c r="V8" s="114" t="n">
        <v>434</v>
      </c>
      <c r="W8" s="117" t="n">
        <v>874</v>
      </c>
      <c r="X8" s="113" t="n">
        <v>-158</v>
      </c>
      <c r="Y8" s="112" t="n">
        <v>468981</v>
      </c>
      <c r="Z8" s="118" t="n">
        <v>-171</v>
      </c>
      <c r="AA8" s="91"/>
    </row>
    <row r="9" customFormat="false" ht="42.9" hidden="false" customHeight="true" outlineLevel="0" collapsed="false">
      <c r="A9" s="100"/>
      <c r="B9" s="119" t="s">
        <v>72</v>
      </c>
      <c r="C9" s="120" t="s">
        <v>73</v>
      </c>
      <c r="D9" s="120"/>
      <c r="E9" s="121" t="n">
        <v>402438</v>
      </c>
      <c r="F9" s="122" t="n">
        <v>188545</v>
      </c>
      <c r="G9" s="123" t="n">
        <v>213893</v>
      </c>
      <c r="H9" s="124" t="n">
        <v>40</v>
      </c>
      <c r="I9" s="121" t="n">
        <v>315</v>
      </c>
      <c r="J9" s="122" t="n">
        <v>422</v>
      </c>
      <c r="K9" s="121" t="n">
        <v>2</v>
      </c>
      <c r="L9" s="125" t="n">
        <v>739</v>
      </c>
      <c r="M9" s="126" t="n">
        <v>227</v>
      </c>
      <c r="N9" s="122" t="n">
        <v>448</v>
      </c>
      <c r="O9" s="121" t="n">
        <v>16</v>
      </c>
      <c r="P9" s="125" t="n">
        <v>691</v>
      </c>
      <c r="Q9" s="124" t="n">
        <v>48</v>
      </c>
      <c r="R9" s="121" t="n">
        <v>138</v>
      </c>
      <c r="S9" s="121" t="n">
        <v>132</v>
      </c>
      <c r="T9" s="125" t="n">
        <v>270</v>
      </c>
      <c r="U9" s="126" t="n">
        <v>137</v>
      </c>
      <c r="V9" s="121" t="n">
        <v>141</v>
      </c>
      <c r="W9" s="125" t="n">
        <v>278</v>
      </c>
      <c r="X9" s="124" t="n">
        <v>-8</v>
      </c>
      <c r="Y9" s="123" t="n">
        <v>175447</v>
      </c>
      <c r="Z9" s="127" t="n">
        <v>139</v>
      </c>
      <c r="AA9" s="91"/>
    </row>
    <row r="10" customFormat="false" ht="42.9" hidden="false" customHeight="true" outlineLevel="0" collapsed="false">
      <c r="A10" s="100"/>
      <c r="B10" s="119"/>
      <c r="C10" s="128" t="s">
        <v>74</v>
      </c>
      <c r="D10" s="128"/>
      <c r="E10" s="121" t="n">
        <v>167140</v>
      </c>
      <c r="F10" s="122" t="n">
        <v>78237</v>
      </c>
      <c r="G10" s="123" t="n">
        <v>88903</v>
      </c>
      <c r="H10" s="124" t="n">
        <v>-77</v>
      </c>
      <c r="I10" s="121" t="n">
        <v>99</v>
      </c>
      <c r="J10" s="122" t="n">
        <v>196</v>
      </c>
      <c r="K10" s="121" t="n">
        <v>1</v>
      </c>
      <c r="L10" s="125" t="n">
        <v>296</v>
      </c>
      <c r="M10" s="126" t="n">
        <v>114</v>
      </c>
      <c r="N10" s="122" t="n">
        <v>232</v>
      </c>
      <c r="O10" s="121" t="n">
        <v>15</v>
      </c>
      <c r="P10" s="125" t="n">
        <v>361</v>
      </c>
      <c r="Q10" s="124" t="n">
        <v>-65</v>
      </c>
      <c r="R10" s="121" t="n">
        <v>55</v>
      </c>
      <c r="S10" s="121" t="n">
        <v>60</v>
      </c>
      <c r="T10" s="125" t="n">
        <v>115</v>
      </c>
      <c r="U10" s="126" t="n">
        <v>56</v>
      </c>
      <c r="V10" s="121" t="n">
        <v>71</v>
      </c>
      <c r="W10" s="125" t="n">
        <v>127</v>
      </c>
      <c r="X10" s="124" t="n">
        <v>-12</v>
      </c>
      <c r="Y10" s="123" t="n">
        <v>70649</v>
      </c>
      <c r="Z10" s="127" t="n">
        <v>-22</v>
      </c>
      <c r="AA10" s="91"/>
    </row>
    <row r="11" customFormat="false" ht="42.9" hidden="false" customHeight="true" outlineLevel="0" collapsed="false">
      <c r="A11" s="100"/>
      <c r="B11" s="119"/>
      <c r="C11" s="128" t="s">
        <v>75</v>
      </c>
      <c r="D11" s="128"/>
      <c r="E11" s="121" t="n">
        <v>128385</v>
      </c>
      <c r="F11" s="122" t="n">
        <v>60271</v>
      </c>
      <c r="G11" s="123" t="n">
        <v>68114</v>
      </c>
      <c r="H11" s="124" t="n">
        <v>-32</v>
      </c>
      <c r="I11" s="121" t="n">
        <v>64</v>
      </c>
      <c r="J11" s="122" t="n">
        <v>113</v>
      </c>
      <c r="K11" s="121" t="n">
        <v>0</v>
      </c>
      <c r="L11" s="123" t="n">
        <v>177</v>
      </c>
      <c r="M11" s="126" t="n">
        <v>75</v>
      </c>
      <c r="N11" s="122" t="n">
        <v>134</v>
      </c>
      <c r="O11" s="121" t="n">
        <v>1</v>
      </c>
      <c r="P11" s="123" t="n">
        <v>210</v>
      </c>
      <c r="Q11" s="124" t="n">
        <v>-33</v>
      </c>
      <c r="R11" s="121" t="n">
        <v>42</v>
      </c>
      <c r="S11" s="121" t="n">
        <v>54</v>
      </c>
      <c r="T11" s="123" t="n">
        <v>96</v>
      </c>
      <c r="U11" s="126" t="n">
        <v>39</v>
      </c>
      <c r="V11" s="121" t="n">
        <v>56</v>
      </c>
      <c r="W11" s="123" t="n">
        <v>95</v>
      </c>
      <c r="X11" s="124" t="n">
        <v>1</v>
      </c>
      <c r="Y11" s="123" t="n">
        <v>53245</v>
      </c>
      <c r="Z11" s="127" t="n">
        <v>14</v>
      </c>
      <c r="AA11" s="91"/>
    </row>
    <row r="12" customFormat="false" ht="42.9" hidden="false" customHeight="true" outlineLevel="0" collapsed="false">
      <c r="A12" s="100"/>
      <c r="B12" s="119"/>
      <c r="C12" s="128" t="s">
        <v>76</v>
      </c>
      <c r="D12" s="128"/>
      <c r="E12" s="121" t="n">
        <v>55657</v>
      </c>
      <c r="F12" s="122" t="n">
        <v>26045</v>
      </c>
      <c r="G12" s="123" t="n">
        <v>29612</v>
      </c>
      <c r="H12" s="124" t="n">
        <v>-50</v>
      </c>
      <c r="I12" s="121" t="n">
        <v>26</v>
      </c>
      <c r="J12" s="122" t="n">
        <v>46</v>
      </c>
      <c r="K12" s="121" t="n">
        <v>3</v>
      </c>
      <c r="L12" s="125" t="n">
        <v>75</v>
      </c>
      <c r="M12" s="126" t="n">
        <v>43</v>
      </c>
      <c r="N12" s="122" t="n">
        <v>57</v>
      </c>
      <c r="O12" s="121" t="n">
        <v>0</v>
      </c>
      <c r="P12" s="125" t="n">
        <v>100</v>
      </c>
      <c r="Q12" s="124" t="n">
        <v>-25</v>
      </c>
      <c r="R12" s="121" t="n">
        <v>14</v>
      </c>
      <c r="S12" s="121" t="n">
        <v>11</v>
      </c>
      <c r="T12" s="125" t="n">
        <v>25</v>
      </c>
      <c r="U12" s="126" t="n">
        <v>26</v>
      </c>
      <c r="V12" s="121" t="n">
        <v>24</v>
      </c>
      <c r="W12" s="125" t="n">
        <v>50</v>
      </c>
      <c r="X12" s="124" t="n">
        <v>-25</v>
      </c>
      <c r="Y12" s="123" t="n">
        <v>23472</v>
      </c>
      <c r="Z12" s="127" t="n">
        <v>-1</v>
      </c>
      <c r="AA12" s="91"/>
    </row>
    <row r="13" customFormat="false" ht="42.9" hidden="false" customHeight="true" outlineLevel="0" collapsed="false">
      <c r="B13" s="119"/>
      <c r="C13" s="128" t="s">
        <v>77</v>
      </c>
      <c r="D13" s="128"/>
      <c r="E13" s="121" t="n">
        <v>47392</v>
      </c>
      <c r="F13" s="122" t="n">
        <v>22096</v>
      </c>
      <c r="G13" s="123" t="n">
        <v>25296</v>
      </c>
      <c r="H13" s="124" t="n">
        <v>3</v>
      </c>
      <c r="I13" s="121" t="n">
        <v>60</v>
      </c>
      <c r="J13" s="122" t="n">
        <v>39</v>
      </c>
      <c r="K13" s="121" t="n">
        <v>0</v>
      </c>
      <c r="L13" s="125" t="n">
        <v>99</v>
      </c>
      <c r="M13" s="126" t="n">
        <v>46</v>
      </c>
      <c r="N13" s="122" t="n">
        <v>46</v>
      </c>
      <c r="O13" s="121" t="n">
        <v>0</v>
      </c>
      <c r="P13" s="125" t="n">
        <v>92</v>
      </c>
      <c r="Q13" s="124" t="n">
        <v>7</v>
      </c>
      <c r="R13" s="121" t="n">
        <v>19</v>
      </c>
      <c r="S13" s="121" t="n">
        <v>14</v>
      </c>
      <c r="T13" s="125" t="n">
        <v>33</v>
      </c>
      <c r="U13" s="126" t="n">
        <v>19</v>
      </c>
      <c r="V13" s="121" t="n">
        <v>18</v>
      </c>
      <c r="W13" s="125" t="n">
        <v>37</v>
      </c>
      <c r="X13" s="124" t="n">
        <v>-4</v>
      </c>
      <c r="Y13" s="123" t="n">
        <v>19864</v>
      </c>
      <c r="Z13" s="127" t="n">
        <v>1</v>
      </c>
      <c r="AA13" s="91"/>
    </row>
    <row r="14" customFormat="false" ht="42.9" hidden="false" customHeight="true" outlineLevel="0" collapsed="false">
      <c r="B14" s="119"/>
      <c r="C14" s="128" t="s">
        <v>78</v>
      </c>
      <c r="D14" s="128"/>
      <c r="E14" s="121" t="n">
        <v>62192</v>
      </c>
      <c r="F14" s="122" t="n">
        <v>29467</v>
      </c>
      <c r="G14" s="123" t="n">
        <v>32725</v>
      </c>
      <c r="H14" s="124" t="n">
        <v>-13</v>
      </c>
      <c r="I14" s="121" t="n">
        <v>54</v>
      </c>
      <c r="J14" s="122" t="n">
        <v>47</v>
      </c>
      <c r="K14" s="121" t="n">
        <v>4</v>
      </c>
      <c r="L14" s="125" t="n">
        <v>105</v>
      </c>
      <c r="M14" s="126" t="n">
        <v>65</v>
      </c>
      <c r="N14" s="122" t="n">
        <v>44</v>
      </c>
      <c r="O14" s="121" t="n">
        <v>2</v>
      </c>
      <c r="P14" s="123" t="n">
        <v>111</v>
      </c>
      <c r="Q14" s="124" t="n">
        <v>-6</v>
      </c>
      <c r="R14" s="121" t="n">
        <v>18</v>
      </c>
      <c r="S14" s="121" t="n">
        <v>22</v>
      </c>
      <c r="T14" s="125" t="n">
        <v>40</v>
      </c>
      <c r="U14" s="126" t="n">
        <v>26</v>
      </c>
      <c r="V14" s="121" t="n">
        <v>21</v>
      </c>
      <c r="W14" s="125" t="n">
        <v>47</v>
      </c>
      <c r="X14" s="124" t="n">
        <v>-7</v>
      </c>
      <c r="Y14" s="123" t="n">
        <v>25186</v>
      </c>
      <c r="Z14" s="127" t="n">
        <v>0</v>
      </c>
      <c r="AA14" s="91"/>
    </row>
    <row r="15" customFormat="false" ht="42.9" hidden="false" customHeight="true" outlineLevel="0" collapsed="false">
      <c r="B15" s="119"/>
      <c r="C15" s="128" t="s">
        <v>79</v>
      </c>
      <c r="D15" s="128"/>
      <c r="E15" s="121" t="n">
        <v>19570</v>
      </c>
      <c r="F15" s="122" t="n">
        <v>9066</v>
      </c>
      <c r="G15" s="123" t="n">
        <v>10504</v>
      </c>
      <c r="H15" s="124" t="n">
        <v>-8</v>
      </c>
      <c r="I15" s="121" t="n">
        <v>15</v>
      </c>
      <c r="J15" s="122" t="n">
        <v>21</v>
      </c>
      <c r="K15" s="121" t="n">
        <v>0</v>
      </c>
      <c r="L15" s="125" t="n">
        <v>36</v>
      </c>
      <c r="M15" s="126" t="n">
        <v>6</v>
      </c>
      <c r="N15" s="122" t="n">
        <v>21</v>
      </c>
      <c r="O15" s="121" t="n">
        <v>1</v>
      </c>
      <c r="P15" s="123" t="n">
        <v>28</v>
      </c>
      <c r="Q15" s="124" t="n">
        <v>8</v>
      </c>
      <c r="R15" s="121" t="n">
        <v>2</v>
      </c>
      <c r="S15" s="121" t="n">
        <v>4</v>
      </c>
      <c r="T15" s="125" t="n">
        <v>6</v>
      </c>
      <c r="U15" s="126" t="n">
        <v>13</v>
      </c>
      <c r="V15" s="121" t="n">
        <v>9</v>
      </c>
      <c r="W15" s="125" t="n">
        <v>22</v>
      </c>
      <c r="X15" s="124" t="n">
        <v>-16</v>
      </c>
      <c r="Y15" s="123" t="n">
        <v>8318</v>
      </c>
      <c r="Z15" s="124" t="n">
        <v>-5</v>
      </c>
      <c r="AA15" s="91"/>
    </row>
    <row r="16" customFormat="false" ht="42.9" hidden="false" customHeight="true" outlineLevel="0" collapsed="false">
      <c r="B16" s="119"/>
      <c r="C16" s="128" t="s">
        <v>80</v>
      </c>
      <c r="D16" s="128"/>
      <c r="E16" s="121" t="n">
        <v>31581</v>
      </c>
      <c r="F16" s="122" t="n">
        <v>14841</v>
      </c>
      <c r="G16" s="123" t="n">
        <v>16740</v>
      </c>
      <c r="H16" s="124" t="n">
        <v>-15</v>
      </c>
      <c r="I16" s="121" t="n">
        <v>32</v>
      </c>
      <c r="J16" s="122" t="n">
        <v>20</v>
      </c>
      <c r="K16" s="121" t="n">
        <v>0</v>
      </c>
      <c r="L16" s="125" t="n">
        <v>52</v>
      </c>
      <c r="M16" s="126" t="n">
        <v>39</v>
      </c>
      <c r="N16" s="122" t="n">
        <v>14</v>
      </c>
      <c r="O16" s="121" t="n">
        <v>0</v>
      </c>
      <c r="P16" s="123" t="n">
        <v>53</v>
      </c>
      <c r="Q16" s="124" t="n">
        <v>-1</v>
      </c>
      <c r="R16" s="121" t="n">
        <v>8</v>
      </c>
      <c r="S16" s="121" t="n">
        <v>8</v>
      </c>
      <c r="T16" s="125" t="n">
        <v>16</v>
      </c>
      <c r="U16" s="126" t="n">
        <v>15</v>
      </c>
      <c r="V16" s="121" t="n">
        <v>15</v>
      </c>
      <c r="W16" s="125" t="n">
        <v>30</v>
      </c>
      <c r="X16" s="124" t="n">
        <v>-14</v>
      </c>
      <c r="Y16" s="123" t="n">
        <v>12200</v>
      </c>
      <c r="Z16" s="124" t="n">
        <v>0</v>
      </c>
      <c r="AA16" s="91"/>
    </row>
    <row r="17" customFormat="false" ht="42.9" hidden="false" customHeight="true" outlineLevel="0" collapsed="false">
      <c r="B17" s="119"/>
      <c r="C17" s="129" t="s">
        <v>81</v>
      </c>
      <c r="D17" s="129"/>
      <c r="E17" s="130" t="n">
        <v>20447</v>
      </c>
      <c r="F17" s="131" t="n">
        <v>9535</v>
      </c>
      <c r="G17" s="132" t="n">
        <v>10912</v>
      </c>
      <c r="H17" s="133" t="n">
        <v>-290</v>
      </c>
      <c r="I17" s="134" t="n">
        <v>6</v>
      </c>
      <c r="J17" s="131" t="n">
        <v>24</v>
      </c>
      <c r="K17" s="134" t="n">
        <v>0</v>
      </c>
      <c r="L17" s="135" t="n">
        <v>30</v>
      </c>
      <c r="M17" s="136" t="n">
        <v>40</v>
      </c>
      <c r="N17" s="131" t="n">
        <v>265</v>
      </c>
      <c r="O17" s="134" t="n">
        <v>4</v>
      </c>
      <c r="P17" s="132" t="n">
        <v>309</v>
      </c>
      <c r="Q17" s="133" t="n">
        <v>-279</v>
      </c>
      <c r="R17" s="134" t="n">
        <v>5</v>
      </c>
      <c r="S17" s="134" t="n">
        <v>7</v>
      </c>
      <c r="T17" s="135" t="n">
        <v>12</v>
      </c>
      <c r="U17" s="136" t="n">
        <v>12</v>
      </c>
      <c r="V17" s="134" t="n">
        <v>11</v>
      </c>
      <c r="W17" s="135" t="n">
        <v>23</v>
      </c>
      <c r="X17" s="133" t="n">
        <v>-11</v>
      </c>
      <c r="Y17" s="132" t="n">
        <v>8985</v>
      </c>
      <c r="Z17" s="133" t="n">
        <v>-267</v>
      </c>
      <c r="AA17" s="91"/>
    </row>
    <row r="18" customFormat="false" ht="42.9" hidden="false" customHeight="true" outlineLevel="0" collapsed="false">
      <c r="B18" s="119"/>
      <c r="C18" s="137" t="s">
        <v>40</v>
      </c>
      <c r="D18" s="137"/>
      <c r="E18" s="138" t="n">
        <v>934802</v>
      </c>
      <c r="F18" s="139" t="n">
        <v>438103</v>
      </c>
      <c r="G18" s="140" t="n">
        <v>496699</v>
      </c>
      <c r="H18" s="141" t="n">
        <v>-442</v>
      </c>
      <c r="I18" s="142" t="n">
        <v>671</v>
      </c>
      <c r="J18" s="139" t="n">
        <v>928</v>
      </c>
      <c r="K18" s="142" t="n">
        <v>10</v>
      </c>
      <c r="L18" s="143" t="n">
        <v>1609</v>
      </c>
      <c r="M18" s="144" t="n">
        <v>655</v>
      </c>
      <c r="N18" s="139" t="n">
        <v>1261</v>
      </c>
      <c r="O18" s="142" t="n">
        <v>39</v>
      </c>
      <c r="P18" s="140" t="n">
        <v>1955</v>
      </c>
      <c r="Q18" s="141" t="n">
        <v>-346</v>
      </c>
      <c r="R18" s="142" t="n">
        <v>301</v>
      </c>
      <c r="S18" s="142" t="n">
        <v>312</v>
      </c>
      <c r="T18" s="143" t="n">
        <v>613</v>
      </c>
      <c r="U18" s="144" t="n">
        <v>343</v>
      </c>
      <c r="V18" s="142" t="n">
        <v>366</v>
      </c>
      <c r="W18" s="143" t="n">
        <v>709</v>
      </c>
      <c r="X18" s="141" t="n">
        <v>-96</v>
      </c>
      <c r="Y18" s="140" t="n">
        <v>397366</v>
      </c>
      <c r="Z18" s="141" t="n">
        <v>-141</v>
      </c>
      <c r="AA18" s="91"/>
    </row>
    <row r="19" customFormat="false" ht="42.9" hidden="false" customHeight="true" outlineLevel="0" collapsed="false">
      <c r="B19" s="145" t="s">
        <v>41</v>
      </c>
      <c r="C19" s="146" t="s">
        <v>42</v>
      </c>
      <c r="D19" s="146"/>
      <c r="E19" s="147" t="n">
        <v>25286</v>
      </c>
      <c r="F19" s="148" t="n">
        <v>11725</v>
      </c>
      <c r="G19" s="149" t="n">
        <v>13561</v>
      </c>
      <c r="H19" s="150" t="n">
        <v>9</v>
      </c>
      <c r="I19" s="147" t="n">
        <v>49</v>
      </c>
      <c r="J19" s="148" t="n">
        <v>10</v>
      </c>
      <c r="K19" s="147" t="n">
        <v>0</v>
      </c>
      <c r="L19" s="151" t="n">
        <v>59</v>
      </c>
      <c r="M19" s="152" t="n">
        <v>30</v>
      </c>
      <c r="N19" s="148" t="n">
        <v>23</v>
      </c>
      <c r="O19" s="147" t="n">
        <v>0</v>
      </c>
      <c r="P19" s="149" t="n">
        <v>53</v>
      </c>
      <c r="Q19" s="150" t="n">
        <v>6</v>
      </c>
      <c r="R19" s="147" t="n">
        <v>8</v>
      </c>
      <c r="S19" s="147" t="n">
        <v>9</v>
      </c>
      <c r="T19" s="151" t="n">
        <v>17</v>
      </c>
      <c r="U19" s="152" t="n">
        <v>6</v>
      </c>
      <c r="V19" s="147" t="n">
        <v>8</v>
      </c>
      <c r="W19" s="151" t="n">
        <v>14</v>
      </c>
      <c r="X19" s="150" t="n">
        <v>3</v>
      </c>
      <c r="Y19" s="153" t="n">
        <v>9899</v>
      </c>
      <c r="Z19" s="150" t="n">
        <v>7</v>
      </c>
      <c r="AA19" s="91"/>
    </row>
    <row r="20" customFormat="false" ht="42.9" hidden="false" customHeight="true" outlineLevel="0" collapsed="false">
      <c r="B20" s="145"/>
      <c r="C20" s="129" t="s">
        <v>24</v>
      </c>
      <c r="D20" s="129"/>
      <c r="E20" s="134" t="n">
        <v>25286</v>
      </c>
      <c r="F20" s="131" t="n">
        <v>11725</v>
      </c>
      <c r="G20" s="132" t="n">
        <v>13561</v>
      </c>
      <c r="H20" s="133" t="n">
        <v>9</v>
      </c>
      <c r="I20" s="134" t="n">
        <v>49</v>
      </c>
      <c r="J20" s="131" t="n">
        <v>10</v>
      </c>
      <c r="K20" s="134" t="n">
        <v>0</v>
      </c>
      <c r="L20" s="135" t="n">
        <v>59</v>
      </c>
      <c r="M20" s="136" t="n">
        <v>30</v>
      </c>
      <c r="N20" s="131" t="n">
        <v>23</v>
      </c>
      <c r="O20" s="134" t="n">
        <v>0</v>
      </c>
      <c r="P20" s="132" t="n">
        <v>53</v>
      </c>
      <c r="Q20" s="133" t="n">
        <v>6</v>
      </c>
      <c r="R20" s="134" t="n">
        <v>8</v>
      </c>
      <c r="S20" s="134" t="n">
        <v>9</v>
      </c>
      <c r="T20" s="135" t="n">
        <v>17</v>
      </c>
      <c r="U20" s="136" t="n">
        <v>6</v>
      </c>
      <c r="V20" s="134" t="n">
        <v>8</v>
      </c>
      <c r="W20" s="135" t="n">
        <v>14</v>
      </c>
      <c r="X20" s="133" t="n">
        <v>3</v>
      </c>
      <c r="Y20" s="132" t="n">
        <v>9899</v>
      </c>
      <c r="Z20" s="124" t="n">
        <v>7</v>
      </c>
      <c r="AA20" s="91"/>
    </row>
    <row r="21" customFormat="false" ht="42.9" hidden="false" customHeight="true" outlineLevel="0" collapsed="false">
      <c r="B21" s="154" t="s">
        <v>43</v>
      </c>
      <c r="C21" s="155" t="s">
        <v>44</v>
      </c>
      <c r="D21" s="155"/>
      <c r="E21" s="156" t="n">
        <v>9626</v>
      </c>
      <c r="F21" s="157" t="n">
        <v>4567</v>
      </c>
      <c r="G21" s="158" t="n">
        <v>5059</v>
      </c>
      <c r="H21" s="159" t="n">
        <v>-3</v>
      </c>
      <c r="I21" s="156" t="n">
        <v>18</v>
      </c>
      <c r="J21" s="157" t="n">
        <v>3</v>
      </c>
      <c r="K21" s="156" t="n">
        <v>1</v>
      </c>
      <c r="L21" s="160" t="n">
        <v>22</v>
      </c>
      <c r="M21" s="161" t="n">
        <v>16</v>
      </c>
      <c r="N21" s="157" t="n">
        <v>4</v>
      </c>
      <c r="O21" s="156" t="n">
        <v>0</v>
      </c>
      <c r="P21" s="158" t="n">
        <v>20</v>
      </c>
      <c r="Q21" s="159" t="n">
        <v>2</v>
      </c>
      <c r="R21" s="156" t="n">
        <v>1</v>
      </c>
      <c r="S21" s="156" t="n">
        <v>3</v>
      </c>
      <c r="T21" s="160" t="n">
        <v>4</v>
      </c>
      <c r="U21" s="161" t="n">
        <v>2</v>
      </c>
      <c r="V21" s="156" t="n">
        <v>7</v>
      </c>
      <c r="W21" s="160" t="n">
        <v>9</v>
      </c>
      <c r="X21" s="159" t="n">
        <v>-5</v>
      </c>
      <c r="Y21" s="158" t="n">
        <v>4070</v>
      </c>
      <c r="Z21" s="159" t="n">
        <v>1</v>
      </c>
      <c r="AA21" s="91"/>
    </row>
    <row r="22" customFormat="false" ht="42.9" hidden="false" customHeight="true" outlineLevel="0" collapsed="false">
      <c r="B22" s="154"/>
      <c r="C22" s="162" t="s">
        <v>24</v>
      </c>
      <c r="D22" s="162"/>
      <c r="E22" s="163" t="n">
        <v>9626</v>
      </c>
      <c r="F22" s="122" t="n">
        <v>4567</v>
      </c>
      <c r="G22" s="123" t="n">
        <v>5059</v>
      </c>
      <c r="H22" s="124" t="n">
        <v>-3</v>
      </c>
      <c r="I22" s="121" t="n">
        <v>18</v>
      </c>
      <c r="J22" s="122" t="n">
        <v>3</v>
      </c>
      <c r="K22" s="134" t="n">
        <v>1</v>
      </c>
      <c r="L22" s="125" t="n">
        <v>22</v>
      </c>
      <c r="M22" s="126" t="n">
        <v>16</v>
      </c>
      <c r="N22" s="122" t="n">
        <v>4</v>
      </c>
      <c r="O22" s="121" t="n">
        <v>0</v>
      </c>
      <c r="P22" s="123" t="n">
        <v>20</v>
      </c>
      <c r="Q22" s="124" t="n">
        <v>2</v>
      </c>
      <c r="R22" s="121" t="n">
        <v>1</v>
      </c>
      <c r="S22" s="121" t="n">
        <v>3</v>
      </c>
      <c r="T22" s="125" t="n">
        <v>4</v>
      </c>
      <c r="U22" s="126" t="n">
        <v>2</v>
      </c>
      <c r="V22" s="121" t="n">
        <v>7</v>
      </c>
      <c r="W22" s="125" t="n">
        <v>9</v>
      </c>
      <c r="X22" s="124" t="n">
        <v>-5</v>
      </c>
      <c r="Y22" s="123" t="n">
        <v>4070</v>
      </c>
      <c r="Z22" s="124" t="n">
        <v>1</v>
      </c>
      <c r="AA22" s="91"/>
    </row>
    <row r="23" customFormat="false" ht="42.9" hidden="false" customHeight="true" outlineLevel="0" collapsed="false">
      <c r="B23" s="164" t="s">
        <v>45</v>
      </c>
      <c r="C23" s="165" t="s">
        <v>46</v>
      </c>
      <c r="D23" s="165"/>
      <c r="E23" s="166" t="n">
        <v>20180</v>
      </c>
      <c r="F23" s="167" t="n">
        <v>9418</v>
      </c>
      <c r="G23" s="168" t="n">
        <v>10762</v>
      </c>
      <c r="H23" s="169" t="n">
        <v>-35</v>
      </c>
      <c r="I23" s="170" t="n">
        <v>24</v>
      </c>
      <c r="J23" s="167" t="n">
        <v>14</v>
      </c>
      <c r="K23" s="170" t="n">
        <v>0</v>
      </c>
      <c r="L23" s="171" t="n">
        <v>38</v>
      </c>
      <c r="M23" s="172" t="n">
        <v>46</v>
      </c>
      <c r="N23" s="167" t="n">
        <v>10</v>
      </c>
      <c r="O23" s="170" t="n">
        <v>5</v>
      </c>
      <c r="P23" s="168" t="n">
        <v>61</v>
      </c>
      <c r="Q23" s="169" t="n">
        <v>-23</v>
      </c>
      <c r="R23" s="170" t="n">
        <v>3</v>
      </c>
      <c r="S23" s="170" t="n">
        <v>5</v>
      </c>
      <c r="T23" s="171" t="n">
        <v>8</v>
      </c>
      <c r="U23" s="172" t="n">
        <v>16</v>
      </c>
      <c r="V23" s="170" t="n">
        <v>4</v>
      </c>
      <c r="W23" s="171" t="n">
        <v>20</v>
      </c>
      <c r="X23" s="169" t="n">
        <v>-12</v>
      </c>
      <c r="Y23" s="168" t="n">
        <v>7766</v>
      </c>
      <c r="Z23" s="169" t="n">
        <v>-8</v>
      </c>
      <c r="AA23" s="91"/>
    </row>
    <row r="24" customFormat="false" ht="42.9" hidden="false" customHeight="true" outlineLevel="0" collapsed="false">
      <c r="B24" s="164"/>
      <c r="C24" s="173" t="s">
        <v>47</v>
      </c>
      <c r="D24" s="173"/>
      <c r="E24" s="174" t="n">
        <v>7275</v>
      </c>
      <c r="F24" s="175" t="n">
        <v>3397</v>
      </c>
      <c r="G24" s="176" t="n">
        <v>3878</v>
      </c>
      <c r="H24" s="177" t="n">
        <v>2</v>
      </c>
      <c r="I24" s="178" t="n">
        <v>19</v>
      </c>
      <c r="J24" s="175" t="n">
        <v>6</v>
      </c>
      <c r="K24" s="178" t="n">
        <v>0</v>
      </c>
      <c r="L24" s="179" t="n">
        <v>25</v>
      </c>
      <c r="M24" s="180" t="n">
        <v>15</v>
      </c>
      <c r="N24" s="175" t="n">
        <v>2</v>
      </c>
      <c r="O24" s="178" t="n">
        <v>0</v>
      </c>
      <c r="P24" s="176" t="n">
        <v>17</v>
      </c>
      <c r="Q24" s="177" t="n">
        <v>8</v>
      </c>
      <c r="R24" s="178" t="n">
        <v>1</v>
      </c>
      <c r="S24" s="178" t="n">
        <v>1</v>
      </c>
      <c r="T24" s="179" t="n">
        <v>2</v>
      </c>
      <c r="U24" s="180" t="n">
        <v>5</v>
      </c>
      <c r="V24" s="178" t="n">
        <v>3</v>
      </c>
      <c r="W24" s="179" t="n">
        <v>8</v>
      </c>
      <c r="X24" s="177" t="n">
        <v>-6</v>
      </c>
      <c r="Y24" s="176" t="n">
        <v>2892</v>
      </c>
      <c r="Z24" s="177" t="n">
        <v>0</v>
      </c>
      <c r="AA24" s="91"/>
    </row>
    <row r="25" customFormat="false" ht="42.9" hidden="false" customHeight="true" outlineLevel="0" collapsed="false">
      <c r="B25" s="164"/>
      <c r="C25" s="129" t="s">
        <v>24</v>
      </c>
      <c r="D25" s="129"/>
      <c r="E25" s="134" t="n">
        <v>27455</v>
      </c>
      <c r="F25" s="131" t="n">
        <v>12815</v>
      </c>
      <c r="G25" s="132" t="n">
        <v>14640</v>
      </c>
      <c r="H25" s="133" t="n">
        <v>-33</v>
      </c>
      <c r="I25" s="134" t="n">
        <v>43</v>
      </c>
      <c r="J25" s="131" t="n">
        <v>20</v>
      </c>
      <c r="K25" s="134" t="n">
        <v>0</v>
      </c>
      <c r="L25" s="135" t="n">
        <v>63</v>
      </c>
      <c r="M25" s="136" t="n">
        <v>61</v>
      </c>
      <c r="N25" s="131" t="n">
        <v>12</v>
      </c>
      <c r="O25" s="134" t="n">
        <v>5</v>
      </c>
      <c r="P25" s="132" t="n">
        <v>78</v>
      </c>
      <c r="Q25" s="133" t="n">
        <v>-15</v>
      </c>
      <c r="R25" s="134" t="n">
        <v>4</v>
      </c>
      <c r="S25" s="134" t="n">
        <v>6</v>
      </c>
      <c r="T25" s="135" t="n">
        <v>10</v>
      </c>
      <c r="U25" s="136" t="n">
        <v>21</v>
      </c>
      <c r="V25" s="134" t="n">
        <v>7</v>
      </c>
      <c r="W25" s="135" t="n">
        <v>28</v>
      </c>
      <c r="X25" s="133" t="n">
        <v>-18</v>
      </c>
      <c r="Y25" s="132" t="n">
        <v>10658</v>
      </c>
      <c r="Z25" s="124" t="n">
        <v>-8</v>
      </c>
      <c r="AA25" s="91"/>
    </row>
    <row r="26" customFormat="false" ht="42.9" hidden="false" customHeight="true" outlineLevel="0" collapsed="false">
      <c r="B26" s="181" t="s">
        <v>48</v>
      </c>
      <c r="C26" s="182" t="s">
        <v>49</v>
      </c>
      <c r="D26" s="182"/>
      <c r="E26" s="163" t="n">
        <v>21559</v>
      </c>
      <c r="F26" s="122" t="n">
        <v>10184</v>
      </c>
      <c r="G26" s="123" t="n">
        <v>11375</v>
      </c>
      <c r="H26" s="124" t="n">
        <v>-13</v>
      </c>
      <c r="I26" s="121" t="n">
        <v>25</v>
      </c>
      <c r="J26" s="122" t="n">
        <v>25</v>
      </c>
      <c r="K26" s="121" t="n">
        <v>0</v>
      </c>
      <c r="L26" s="125" t="n">
        <v>50</v>
      </c>
      <c r="M26" s="126" t="n">
        <v>45</v>
      </c>
      <c r="N26" s="122" t="n">
        <v>16</v>
      </c>
      <c r="O26" s="121" t="n">
        <v>0</v>
      </c>
      <c r="P26" s="123" t="n">
        <v>61</v>
      </c>
      <c r="Q26" s="124" t="n">
        <v>-11</v>
      </c>
      <c r="R26" s="121" t="n">
        <v>8</v>
      </c>
      <c r="S26" s="121" t="n">
        <v>6</v>
      </c>
      <c r="T26" s="125" t="n">
        <v>14</v>
      </c>
      <c r="U26" s="126" t="n">
        <v>8</v>
      </c>
      <c r="V26" s="121" t="n">
        <v>8</v>
      </c>
      <c r="W26" s="125" t="n">
        <v>16</v>
      </c>
      <c r="X26" s="124" t="n">
        <v>-2</v>
      </c>
      <c r="Y26" s="123" t="n">
        <v>8823</v>
      </c>
      <c r="Z26" s="169" t="n">
        <v>-13</v>
      </c>
      <c r="AA26" s="91"/>
      <c r="AB26" s="72"/>
      <c r="AC26" s="72"/>
      <c r="AD26" s="72"/>
      <c r="AN26" s="72"/>
      <c r="AO26" s="72"/>
      <c r="AP26" s="72"/>
      <c r="AQ26" s="72"/>
      <c r="AR26" s="72"/>
    </row>
    <row r="27" customFormat="false" ht="42.9" hidden="false" customHeight="true" outlineLevel="0" collapsed="false">
      <c r="B27" s="181"/>
      <c r="C27" s="182" t="s">
        <v>50</v>
      </c>
      <c r="D27" s="182"/>
      <c r="E27" s="163" t="n">
        <v>17781</v>
      </c>
      <c r="F27" s="122" t="n">
        <v>8767</v>
      </c>
      <c r="G27" s="123" t="n">
        <v>9014</v>
      </c>
      <c r="H27" s="124" t="n">
        <v>-13</v>
      </c>
      <c r="I27" s="121" t="n">
        <v>26</v>
      </c>
      <c r="J27" s="122" t="n">
        <v>10</v>
      </c>
      <c r="K27" s="121" t="n">
        <v>0</v>
      </c>
      <c r="L27" s="125" t="n">
        <v>36</v>
      </c>
      <c r="M27" s="126" t="n">
        <v>27</v>
      </c>
      <c r="N27" s="122" t="n">
        <v>25</v>
      </c>
      <c r="O27" s="121" t="n">
        <v>0</v>
      </c>
      <c r="P27" s="123" t="n">
        <v>52</v>
      </c>
      <c r="Q27" s="124" t="n">
        <v>-16</v>
      </c>
      <c r="R27" s="121" t="n">
        <v>9</v>
      </c>
      <c r="S27" s="121" t="n">
        <v>5</v>
      </c>
      <c r="T27" s="125" t="n">
        <v>14</v>
      </c>
      <c r="U27" s="126" t="n">
        <v>6</v>
      </c>
      <c r="V27" s="121" t="n">
        <v>5</v>
      </c>
      <c r="W27" s="125" t="n">
        <v>11</v>
      </c>
      <c r="X27" s="124" t="n">
        <v>3</v>
      </c>
      <c r="Y27" s="123" t="n">
        <v>6480</v>
      </c>
      <c r="Z27" s="124" t="n">
        <v>-13</v>
      </c>
      <c r="AA27" s="91"/>
      <c r="AB27" s="72"/>
      <c r="AC27" s="72"/>
      <c r="AD27" s="72"/>
      <c r="AN27" s="72"/>
      <c r="AO27" s="72"/>
      <c r="AP27" s="72"/>
      <c r="AQ27" s="72"/>
      <c r="AR27" s="72"/>
    </row>
    <row r="28" customFormat="false" ht="42.9" hidden="false" customHeight="true" outlineLevel="0" collapsed="false">
      <c r="B28" s="181"/>
      <c r="C28" s="182" t="s">
        <v>51</v>
      </c>
      <c r="D28" s="182"/>
      <c r="E28" s="163" t="n">
        <v>1198</v>
      </c>
      <c r="F28" s="122" t="n">
        <v>593</v>
      </c>
      <c r="G28" s="123" t="n">
        <v>605</v>
      </c>
      <c r="H28" s="124" t="n">
        <v>-3</v>
      </c>
      <c r="I28" s="121" t="n">
        <v>1</v>
      </c>
      <c r="J28" s="122" t="n">
        <v>0</v>
      </c>
      <c r="K28" s="121" t="n">
        <v>0</v>
      </c>
      <c r="L28" s="125" t="n">
        <v>1</v>
      </c>
      <c r="M28" s="126" t="n">
        <v>2</v>
      </c>
      <c r="N28" s="122" t="n">
        <v>0</v>
      </c>
      <c r="O28" s="121" t="n">
        <v>0</v>
      </c>
      <c r="P28" s="123" t="n">
        <v>2</v>
      </c>
      <c r="Q28" s="124" t="n">
        <v>-1</v>
      </c>
      <c r="R28" s="121" t="n">
        <v>1</v>
      </c>
      <c r="S28" s="121" t="n">
        <v>0</v>
      </c>
      <c r="T28" s="125" t="n">
        <v>1</v>
      </c>
      <c r="U28" s="126" t="n">
        <v>1</v>
      </c>
      <c r="V28" s="121" t="n">
        <v>2</v>
      </c>
      <c r="W28" s="125" t="n">
        <v>3</v>
      </c>
      <c r="X28" s="124" t="n">
        <v>-2</v>
      </c>
      <c r="Y28" s="123" t="n">
        <v>588</v>
      </c>
      <c r="Z28" s="124" t="n">
        <v>-3</v>
      </c>
      <c r="AA28" s="91"/>
      <c r="AB28" s="72"/>
      <c r="AC28" s="72"/>
      <c r="AD28" s="72"/>
      <c r="AN28" s="72"/>
      <c r="AO28" s="72"/>
      <c r="AP28" s="72"/>
      <c r="AQ28" s="72"/>
      <c r="AR28" s="72"/>
    </row>
    <row r="29" customFormat="false" ht="42.9" hidden="false" customHeight="true" outlineLevel="0" collapsed="false">
      <c r="B29" s="181"/>
      <c r="C29" s="182" t="s">
        <v>52</v>
      </c>
      <c r="D29" s="182"/>
      <c r="E29" s="163" t="n">
        <v>5159</v>
      </c>
      <c r="F29" s="122" t="n">
        <v>2396</v>
      </c>
      <c r="G29" s="123" t="n">
        <v>2763</v>
      </c>
      <c r="H29" s="124" t="n">
        <v>13</v>
      </c>
      <c r="I29" s="121" t="n">
        <v>16</v>
      </c>
      <c r="J29" s="122" t="n">
        <v>5</v>
      </c>
      <c r="K29" s="121" t="n">
        <v>0</v>
      </c>
      <c r="L29" s="125" t="n">
        <v>21</v>
      </c>
      <c r="M29" s="126" t="n">
        <v>10</v>
      </c>
      <c r="N29" s="122" t="n">
        <v>0</v>
      </c>
      <c r="O29" s="121" t="n">
        <v>0</v>
      </c>
      <c r="P29" s="123" t="n">
        <v>10</v>
      </c>
      <c r="Q29" s="124" t="n">
        <v>11</v>
      </c>
      <c r="R29" s="121" t="n">
        <v>2</v>
      </c>
      <c r="S29" s="121" t="n">
        <v>4</v>
      </c>
      <c r="T29" s="125" t="n">
        <v>6</v>
      </c>
      <c r="U29" s="126" t="n">
        <v>3</v>
      </c>
      <c r="V29" s="121" t="n">
        <v>1</v>
      </c>
      <c r="W29" s="125" t="n">
        <v>4</v>
      </c>
      <c r="X29" s="124" t="n">
        <v>2</v>
      </c>
      <c r="Y29" s="123" t="n">
        <v>1974</v>
      </c>
      <c r="Z29" s="124" t="n">
        <v>7</v>
      </c>
      <c r="AA29" s="91"/>
      <c r="AB29" s="72"/>
      <c r="AC29" s="72"/>
      <c r="AD29" s="72"/>
      <c r="AN29" s="72"/>
      <c r="AO29" s="72"/>
      <c r="AP29" s="72"/>
      <c r="AQ29" s="72"/>
      <c r="AR29" s="72"/>
    </row>
    <row r="30" customFormat="false" ht="42.9" hidden="false" customHeight="true" outlineLevel="0" collapsed="false">
      <c r="B30" s="181"/>
      <c r="C30" s="182" t="s">
        <v>53</v>
      </c>
      <c r="D30" s="182"/>
      <c r="E30" s="163" t="n">
        <v>16604</v>
      </c>
      <c r="F30" s="122" t="n">
        <v>7889</v>
      </c>
      <c r="G30" s="123" t="n">
        <v>8715</v>
      </c>
      <c r="H30" s="124" t="n">
        <v>-7</v>
      </c>
      <c r="I30" s="121" t="n">
        <v>24</v>
      </c>
      <c r="J30" s="122" t="n">
        <v>10</v>
      </c>
      <c r="K30" s="121" t="n">
        <v>0</v>
      </c>
      <c r="L30" s="125" t="n">
        <v>34</v>
      </c>
      <c r="M30" s="126" t="n">
        <v>26</v>
      </c>
      <c r="N30" s="122" t="n">
        <v>10</v>
      </c>
      <c r="O30" s="121" t="n">
        <v>0</v>
      </c>
      <c r="P30" s="123" t="n">
        <v>36</v>
      </c>
      <c r="Q30" s="124" t="n">
        <v>-2</v>
      </c>
      <c r="R30" s="121" t="n">
        <v>3</v>
      </c>
      <c r="S30" s="121" t="n">
        <v>4</v>
      </c>
      <c r="T30" s="125" t="n">
        <v>7</v>
      </c>
      <c r="U30" s="126" t="n">
        <v>7</v>
      </c>
      <c r="V30" s="121" t="n">
        <v>5</v>
      </c>
      <c r="W30" s="125" t="n">
        <v>12</v>
      </c>
      <c r="X30" s="124" t="n">
        <v>-5</v>
      </c>
      <c r="Y30" s="123" t="n">
        <v>6143</v>
      </c>
      <c r="Z30" s="124" t="n">
        <v>0</v>
      </c>
      <c r="AA30" s="91"/>
      <c r="AB30" s="72"/>
      <c r="AC30" s="72"/>
      <c r="AD30" s="72"/>
      <c r="AN30" s="72"/>
      <c r="AO30" s="72"/>
      <c r="AP30" s="72"/>
      <c r="AQ30" s="72"/>
      <c r="AR30" s="72"/>
    </row>
    <row r="31" customFormat="false" ht="42.9" hidden="false" customHeight="true" outlineLevel="0" collapsed="false">
      <c r="B31" s="181"/>
      <c r="C31" s="173" t="s">
        <v>54</v>
      </c>
      <c r="D31" s="173"/>
      <c r="E31" s="174" t="n">
        <v>10603</v>
      </c>
      <c r="F31" s="175" t="n">
        <v>4982</v>
      </c>
      <c r="G31" s="176" t="n">
        <v>5621</v>
      </c>
      <c r="H31" s="177" t="n">
        <v>-17</v>
      </c>
      <c r="I31" s="178" t="n">
        <v>10</v>
      </c>
      <c r="J31" s="175" t="n">
        <v>2</v>
      </c>
      <c r="K31" s="178" t="n">
        <v>0</v>
      </c>
      <c r="L31" s="179" t="n">
        <v>12</v>
      </c>
      <c r="M31" s="180" t="n">
        <v>26</v>
      </c>
      <c r="N31" s="175" t="n">
        <v>3</v>
      </c>
      <c r="O31" s="178" t="n">
        <v>0</v>
      </c>
      <c r="P31" s="176" t="n">
        <v>29</v>
      </c>
      <c r="Q31" s="177" t="n">
        <v>-17</v>
      </c>
      <c r="R31" s="178" t="n">
        <v>4</v>
      </c>
      <c r="S31" s="178" t="n">
        <v>4</v>
      </c>
      <c r="T31" s="179" t="n">
        <v>8</v>
      </c>
      <c r="U31" s="180" t="n">
        <v>4</v>
      </c>
      <c r="V31" s="178" t="n">
        <v>4</v>
      </c>
      <c r="W31" s="179" t="n">
        <v>8</v>
      </c>
      <c r="X31" s="177" t="n">
        <v>0</v>
      </c>
      <c r="Y31" s="176" t="n">
        <v>4027</v>
      </c>
      <c r="Z31" s="177" t="n">
        <v>-5</v>
      </c>
      <c r="AA31" s="91"/>
      <c r="AB31" s="72"/>
      <c r="AC31" s="72"/>
      <c r="AD31" s="72"/>
      <c r="AN31" s="72"/>
      <c r="AO31" s="72"/>
      <c r="AP31" s="72"/>
      <c r="AQ31" s="72"/>
      <c r="AR31" s="72"/>
    </row>
    <row r="32" customFormat="false" ht="42.9" hidden="false" customHeight="true" outlineLevel="0" collapsed="false">
      <c r="B32" s="181"/>
      <c r="C32" s="162" t="s">
        <v>24</v>
      </c>
      <c r="D32" s="162"/>
      <c r="E32" s="163" t="n">
        <v>72904</v>
      </c>
      <c r="F32" s="122" t="n">
        <v>34811</v>
      </c>
      <c r="G32" s="123" t="n">
        <v>38093</v>
      </c>
      <c r="H32" s="124" t="n">
        <v>-40</v>
      </c>
      <c r="I32" s="121" t="n">
        <v>102</v>
      </c>
      <c r="J32" s="122" t="n">
        <v>52</v>
      </c>
      <c r="K32" s="121" t="n">
        <v>0</v>
      </c>
      <c r="L32" s="125" t="n">
        <v>154</v>
      </c>
      <c r="M32" s="126" t="n">
        <v>136</v>
      </c>
      <c r="N32" s="122" t="n">
        <v>54</v>
      </c>
      <c r="O32" s="121" t="n">
        <v>0</v>
      </c>
      <c r="P32" s="123" t="n">
        <v>190</v>
      </c>
      <c r="Q32" s="124" t="n">
        <v>-36</v>
      </c>
      <c r="R32" s="121" t="n">
        <v>27</v>
      </c>
      <c r="S32" s="121" t="n">
        <v>23</v>
      </c>
      <c r="T32" s="125" t="n">
        <v>50</v>
      </c>
      <c r="U32" s="126" t="n">
        <v>29</v>
      </c>
      <c r="V32" s="121" t="n">
        <v>25</v>
      </c>
      <c r="W32" s="125" t="n">
        <v>54</v>
      </c>
      <c r="X32" s="124" t="n">
        <v>-4</v>
      </c>
      <c r="Y32" s="123" t="n">
        <v>28035</v>
      </c>
      <c r="Z32" s="124" t="n">
        <v>-27</v>
      </c>
      <c r="AA32" s="91"/>
      <c r="AB32" s="72"/>
      <c r="AC32" s="72"/>
      <c r="AD32" s="72"/>
      <c r="AN32" s="72"/>
      <c r="AO32" s="72"/>
      <c r="AP32" s="72"/>
      <c r="AQ32" s="72"/>
      <c r="AR32" s="72"/>
    </row>
    <row r="33" customFormat="false" ht="42.9" hidden="false" customHeight="true" outlineLevel="0" collapsed="false">
      <c r="B33" s="181" t="s">
        <v>55</v>
      </c>
      <c r="C33" s="165" t="s">
        <v>56</v>
      </c>
      <c r="D33" s="165"/>
      <c r="E33" s="166" t="n">
        <v>18492</v>
      </c>
      <c r="F33" s="167" t="n">
        <v>8739</v>
      </c>
      <c r="G33" s="168" t="n">
        <v>9753</v>
      </c>
      <c r="H33" s="169" t="n">
        <v>-29</v>
      </c>
      <c r="I33" s="170" t="n">
        <v>18</v>
      </c>
      <c r="J33" s="167" t="n">
        <v>11</v>
      </c>
      <c r="K33" s="170" t="n">
        <v>0</v>
      </c>
      <c r="L33" s="171" t="n">
        <v>29</v>
      </c>
      <c r="M33" s="172" t="n">
        <v>43</v>
      </c>
      <c r="N33" s="167" t="n">
        <v>11</v>
      </c>
      <c r="O33" s="170" t="n">
        <v>0</v>
      </c>
      <c r="P33" s="168" t="n">
        <v>54</v>
      </c>
      <c r="Q33" s="169" t="n">
        <v>-25</v>
      </c>
      <c r="R33" s="170" t="n">
        <v>8</v>
      </c>
      <c r="S33" s="170" t="n">
        <v>5</v>
      </c>
      <c r="T33" s="171" t="n">
        <v>13</v>
      </c>
      <c r="U33" s="172" t="n">
        <v>9</v>
      </c>
      <c r="V33" s="170" t="n">
        <v>8</v>
      </c>
      <c r="W33" s="171" t="n">
        <v>17</v>
      </c>
      <c r="X33" s="169" t="n">
        <v>-4</v>
      </c>
      <c r="Y33" s="168" t="n">
        <v>6906</v>
      </c>
      <c r="Z33" s="169" t="n">
        <v>-10</v>
      </c>
      <c r="AA33" s="91"/>
      <c r="AB33" s="72"/>
      <c r="AC33" s="72"/>
      <c r="AD33" s="72"/>
      <c r="AN33" s="72"/>
      <c r="AO33" s="72"/>
      <c r="AP33" s="72"/>
      <c r="AQ33" s="72"/>
      <c r="AR33" s="72"/>
    </row>
    <row r="34" customFormat="false" ht="42.9" hidden="false" customHeight="true" outlineLevel="0" collapsed="false">
      <c r="B34" s="181"/>
      <c r="C34" s="182" t="s">
        <v>57</v>
      </c>
      <c r="D34" s="182"/>
      <c r="E34" s="163" t="n">
        <v>1797</v>
      </c>
      <c r="F34" s="122" t="n">
        <v>871</v>
      </c>
      <c r="G34" s="123" t="n">
        <v>926</v>
      </c>
      <c r="H34" s="124" t="n">
        <v>-1</v>
      </c>
      <c r="I34" s="121" t="n">
        <v>1</v>
      </c>
      <c r="J34" s="122" t="n">
        <v>0</v>
      </c>
      <c r="K34" s="121" t="n">
        <v>0</v>
      </c>
      <c r="L34" s="125" t="n">
        <v>1</v>
      </c>
      <c r="M34" s="126" t="n">
        <v>2</v>
      </c>
      <c r="N34" s="122" t="n">
        <v>0</v>
      </c>
      <c r="O34" s="121" t="n">
        <v>0</v>
      </c>
      <c r="P34" s="123" t="n">
        <v>2</v>
      </c>
      <c r="Q34" s="124" t="n">
        <v>-1</v>
      </c>
      <c r="R34" s="121" t="n">
        <v>1</v>
      </c>
      <c r="S34" s="121" t="n">
        <v>0</v>
      </c>
      <c r="T34" s="125" t="n">
        <v>1</v>
      </c>
      <c r="U34" s="126" t="n">
        <v>1</v>
      </c>
      <c r="V34" s="121" t="n">
        <v>0</v>
      </c>
      <c r="W34" s="125" t="n">
        <v>1</v>
      </c>
      <c r="X34" s="124" t="n">
        <v>0</v>
      </c>
      <c r="Y34" s="123" t="n">
        <v>704</v>
      </c>
      <c r="Z34" s="124" t="n">
        <v>0</v>
      </c>
      <c r="AA34" s="91"/>
      <c r="AB34" s="72"/>
      <c r="AC34" s="72"/>
      <c r="AD34" s="72"/>
      <c r="AN34" s="72"/>
      <c r="AO34" s="183"/>
      <c r="AP34" s="72"/>
      <c r="AQ34" s="72"/>
      <c r="AR34" s="72"/>
    </row>
    <row r="35" customFormat="false" ht="42.9" hidden="false" customHeight="true" outlineLevel="0" collapsed="false">
      <c r="B35" s="181"/>
      <c r="C35" s="182" t="s">
        <v>58</v>
      </c>
      <c r="D35" s="182"/>
      <c r="E35" s="163" t="n">
        <v>2952</v>
      </c>
      <c r="F35" s="122" t="n">
        <v>1452</v>
      </c>
      <c r="G35" s="123" t="n">
        <v>1500</v>
      </c>
      <c r="H35" s="124" t="n">
        <v>-6</v>
      </c>
      <c r="I35" s="121" t="n">
        <v>0</v>
      </c>
      <c r="J35" s="122" t="n">
        <v>2</v>
      </c>
      <c r="K35" s="121" t="n">
        <v>0</v>
      </c>
      <c r="L35" s="125" t="n">
        <v>2</v>
      </c>
      <c r="M35" s="126" t="n">
        <v>5</v>
      </c>
      <c r="N35" s="122" t="n">
        <v>2</v>
      </c>
      <c r="O35" s="121" t="n">
        <v>0</v>
      </c>
      <c r="P35" s="123" t="n">
        <v>7</v>
      </c>
      <c r="Q35" s="124" t="n">
        <v>-5</v>
      </c>
      <c r="R35" s="121" t="n">
        <v>1</v>
      </c>
      <c r="S35" s="121" t="n">
        <v>0</v>
      </c>
      <c r="T35" s="125" t="n">
        <v>1</v>
      </c>
      <c r="U35" s="126" t="n">
        <v>1</v>
      </c>
      <c r="V35" s="121" t="n">
        <v>1</v>
      </c>
      <c r="W35" s="125" t="n">
        <v>2</v>
      </c>
      <c r="X35" s="124" t="n">
        <v>-1</v>
      </c>
      <c r="Y35" s="123" t="n">
        <v>1199</v>
      </c>
      <c r="Z35" s="124" t="n">
        <v>0</v>
      </c>
      <c r="AA35" s="91"/>
      <c r="AB35" s="72"/>
      <c r="AC35" s="72"/>
      <c r="AD35" s="72"/>
      <c r="AN35" s="184" t="s">
        <v>59</v>
      </c>
      <c r="AO35" s="185"/>
      <c r="AP35" s="72"/>
      <c r="AQ35" s="72"/>
      <c r="AR35" s="72"/>
    </row>
    <row r="36" customFormat="false" ht="42.9" hidden="false" customHeight="true" outlineLevel="0" collapsed="false">
      <c r="B36" s="181"/>
      <c r="C36" s="186" t="s">
        <v>60</v>
      </c>
      <c r="D36" s="186"/>
      <c r="E36" s="178" t="n">
        <v>5868</v>
      </c>
      <c r="F36" s="175" t="n">
        <v>2813</v>
      </c>
      <c r="G36" s="176" t="n">
        <v>3055</v>
      </c>
      <c r="H36" s="177" t="n">
        <v>2</v>
      </c>
      <c r="I36" s="178" t="n">
        <v>13</v>
      </c>
      <c r="J36" s="175" t="n">
        <v>1</v>
      </c>
      <c r="K36" s="178" t="n">
        <v>0</v>
      </c>
      <c r="L36" s="179" t="n">
        <v>14</v>
      </c>
      <c r="M36" s="180" t="n">
        <v>4</v>
      </c>
      <c r="N36" s="175" t="n">
        <v>2</v>
      </c>
      <c r="O36" s="178" t="n">
        <v>0</v>
      </c>
      <c r="P36" s="176" t="n">
        <v>6</v>
      </c>
      <c r="Q36" s="177" t="n">
        <v>8</v>
      </c>
      <c r="R36" s="178" t="n">
        <v>1</v>
      </c>
      <c r="S36" s="178" t="n">
        <v>1</v>
      </c>
      <c r="T36" s="179" t="n">
        <v>2</v>
      </c>
      <c r="U36" s="180" t="n">
        <v>7</v>
      </c>
      <c r="V36" s="178" t="n">
        <v>1</v>
      </c>
      <c r="W36" s="179" t="n">
        <v>8</v>
      </c>
      <c r="X36" s="177" t="n">
        <v>-6</v>
      </c>
      <c r="Y36" s="176" t="n">
        <v>2475</v>
      </c>
      <c r="Z36" s="177" t="n">
        <v>6</v>
      </c>
      <c r="AA36" s="91"/>
      <c r="AB36" s="72"/>
      <c r="AC36" s="72"/>
      <c r="AD36" s="72"/>
      <c r="AN36" s="184"/>
      <c r="AO36" s="185"/>
      <c r="AP36" s="72"/>
      <c r="AQ36" s="72"/>
      <c r="AR36" s="72"/>
    </row>
    <row r="37" customFormat="false" ht="42.9" hidden="false" customHeight="true" outlineLevel="0" collapsed="false">
      <c r="B37" s="181"/>
      <c r="C37" s="129" t="s">
        <v>24</v>
      </c>
      <c r="D37" s="129"/>
      <c r="E37" s="134" t="n">
        <v>29109</v>
      </c>
      <c r="F37" s="131" t="n">
        <v>13875</v>
      </c>
      <c r="G37" s="132" t="n">
        <v>15234</v>
      </c>
      <c r="H37" s="133" t="n">
        <v>-34</v>
      </c>
      <c r="I37" s="134" t="n">
        <v>32</v>
      </c>
      <c r="J37" s="131" t="n">
        <v>14</v>
      </c>
      <c r="K37" s="134" t="n">
        <v>0</v>
      </c>
      <c r="L37" s="135" t="n">
        <v>46</v>
      </c>
      <c r="M37" s="136" t="n">
        <v>54</v>
      </c>
      <c r="N37" s="131" t="n">
        <v>15</v>
      </c>
      <c r="O37" s="134" t="n">
        <v>0</v>
      </c>
      <c r="P37" s="132" t="n">
        <v>69</v>
      </c>
      <c r="Q37" s="133" t="n">
        <v>-23</v>
      </c>
      <c r="R37" s="134" t="n">
        <v>11</v>
      </c>
      <c r="S37" s="134" t="n">
        <v>6</v>
      </c>
      <c r="T37" s="135" t="n">
        <v>17</v>
      </c>
      <c r="U37" s="136" t="n">
        <v>18</v>
      </c>
      <c r="V37" s="134" t="n">
        <v>10</v>
      </c>
      <c r="W37" s="135" t="n">
        <v>28</v>
      </c>
      <c r="X37" s="133" t="n">
        <v>-11</v>
      </c>
      <c r="Y37" s="132" t="n">
        <v>11284</v>
      </c>
      <c r="Z37" s="133" t="n">
        <v>-4</v>
      </c>
      <c r="AA37" s="91"/>
      <c r="AB37" s="72"/>
      <c r="AC37" s="72"/>
      <c r="AD37" s="72"/>
      <c r="AN37" s="72"/>
      <c r="AO37" s="185"/>
      <c r="AP37" s="72"/>
      <c r="AQ37" s="72"/>
      <c r="AR37" s="72"/>
    </row>
    <row r="38" customFormat="false" ht="42.9" hidden="false" customHeight="true" outlineLevel="0" collapsed="false">
      <c r="B38" s="154" t="s">
        <v>61</v>
      </c>
      <c r="C38" s="182" t="s">
        <v>62</v>
      </c>
      <c r="D38" s="182"/>
      <c r="E38" s="163" t="n">
        <v>13036</v>
      </c>
      <c r="F38" s="122" t="n">
        <v>6147</v>
      </c>
      <c r="G38" s="123" t="n">
        <v>6889</v>
      </c>
      <c r="H38" s="124" t="n">
        <v>-16</v>
      </c>
      <c r="I38" s="121" t="n">
        <v>2</v>
      </c>
      <c r="J38" s="122" t="n">
        <v>17</v>
      </c>
      <c r="K38" s="121" t="n">
        <v>0</v>
      </c>
      <c r="L38" s="125" t="n">
        <v>19</v>
      </c>
      <c r="M38" s="126" t="n">
        <v>14</v>
      </c>
      <c r="N38" s="122" t="n">
        <v>10</v>
      </c>
      <c r="O38" s="121" t="n">
        <v>0</v>
      </c>
      <c r="P38" s="123" t="n">
        <v>24</v>
      </c>
      <c r="Q38" s="124" t="n">
        <v>-5</v>
      </c>
      <c r="R38" s="121" t="n">
        <v>3</v>
      </c>
      <c r="S38" s="121" t="n">
        <v>2</v>
      </c>
      <c r="T38" s="125" t="n">
        <v>5</v>
      </c>
      <c r="U38" s="126" t="n">
        <v>9</v>
      </c>
      <c r="V38" s="121" t="n">
        <v>7</v>
      </c>
      <c r="W38" s="125" t="n">
        <v>16</v>
      </c>
      <c r="X38" s="124" t="n">
        <v>-11</v>
      </c>
      <c r="Y38" s="123" t="n">
        <v>4751</v>
      </c>
      <c r="Z38" s="169" t="n">
        <v>0</v>
      </c>
      <c r="AA38" s="91"/>
      <c r="AB38" s="72"/>
      <c r="AC38" s="72"/>
      <c r="AD38" s="72"/>
      <c r="AN38" s="72"/>
      <c r="AO38" s="72"/>
      <c r="AP38" s="72"/>
      <c r="AQ38" s="72"/>
      <c r="AR38" s="72"/>
    </row>
    <row r="39" customFormat="false" ht="42.9" hidden="false" customHeight="true" outlineLevel="0" collapsed="false">
      <c r="B39" s="154"/>
      <c r="C39" s="182" t="s">
        <v>63</v>
      </c>
      <c r="D39" s="182"/>
      <c r="E39" s="163" t="n">
        <v>4185</v>
      </c>
      <c r="F39" s="122" t="n">
        <v>1978</v>
      </c>
      <c r="G39" s="123" t="n">
        <v>2207</v>
      </c>
      <c r="H39" s="124" t="n">
        <v>-9</v>
      </c>
      <c r="I39" s="121" t="n">
        <v>5</v>
      </c>
      <c r="J39" s="122" t="n">
        <v>0</v>
      </c>
      <c r="K39" s="121" t="n">
        <v>0</v>
      </c>
      <c r="L39" s="125" t="n">
        <v>5</v>
      </c>
      <c r="M39" s="126" t="n">
        <v>1</v>
      </c>
      <c r="N39" s="122" t="n">
        <v>3</v>
      </c>
      <c r="O39" s="121" t="n">
        <v>0</v>
      </c>
      <c r="P39" s="123" t="n">
        <v>4</v>
      </c>
      <c r="Q39" s="124" t="n">
        <v>1</v>
      </c>
      <c r="R39" s="121" t="n">
        <v>0</v>
      </c>
      <c r="S39" s="121" t="n">
        <v>0</v>
      </c>
      <c r="T39" s="125" t="n">
        <v>0</v>
      </c>
      <c r="U39" s="126" t="n">
        <v>7</v>
      </c>
      <c r="V39" s="121" t="n">
        <v>3</v>
      </c>
      <c r="W39" s="125" t="n">
        <v>10</v>
      </c>
      <c r="X39" s="124" t="n">
        <v>-10</v>
      </c>
      <c r="Y39" s="123" t="n">
        <v>1589</v>
      </c>
      <c r="Z39" s="124" t="n">
        <v>0</v>
      </c>
      <c r="AA39" s="91"/>
      <c r="AB39" s="72"/>
      <c r="AC39" s="72"/>
      <c r="AD39" s="72"/>
      <c r="AN39" s="72"/>
      <c r="AO39" s="72"/>
      <c r="AP39" s="72"/>
      <c r="AQ39" s="72"/>
      <c r="AR39" s="72"/>
    </row>
    <row r="40" customFormat="false" ht="42.9" hidden="false" customHeight="true" outlineLevel="0" collapsed="false">
      <c r="B40" s="154"/>
      <c r="C40" s="173" t="s">
        <v>64</v>
      </c>
      <c r="D40" s="173"/>
      <c r="E40" s="174" t="n">
        <v>4148</v>
      </c>
      <c r="F40" s="175" t="n">
        <v>1987</v>
      </c>
      <c r="G40" s="176" t="n">
        <v>2161</v>
      </c>
      <c r="H40" s="177" t="n">
        <v>-11</v>
      </c>
      <c r="I40" s="178" t="n">
        <v>2</v>
      </c>
      <c r="J40" s="175" t="n">
        <v>4</v>
      </c>
      <c r="K40" s="178" t="n">
        <v>0</v>
      </c>
      <c r="L40" s="179" t="n">
        <v>6</v>
      </c>
      <c r="M40" s="180" t="n">
        <v>2</v>
      </c>
      <c r="N40" s="175" t="n">
        <v>9</v>
      </c>
      <c r="O40" s="178" t="n">
        <v>0</v>
      </c>
      <c r="P40" s="176" t="n">
        <v>11</v>
      </c>
      <c r="Q40" s="177" t="n">
        <v>-5</v>
      </c>
      <c r="R40" s="178" t="n">
        <v>0</v>
      </c>
      <c r="S40" s="178" t="n">
        <v>0</v>
      </c>
      <c r="T40" s="179" t="n">
        <v>0</v>
      </c>
      <c r="U40" s="180" t="n">
        <v>5</v>
      </c>
      <c r="V40" s="178" t="n">
        <v>1</v>
      </c>
      <c r="W40" s="179" t="n">
        <v>6</v>
      </c>
      <c r="X40" s="177" t="n">
        <v>-6</v>
      </c>
      <c r="Y40" s="176" t="n">
        <v>1329</v>
      </c>
      <c r="Z40" s="177" t="n">
        <v>1</v>
      </c>
      <c r="AA40" s="91"/>
      <c r="AB40" s="72"/>
      <c r="AC40" s="72"/>
      <c r="AD40" s="72"/>
      <c r="AN40" s="187"/>
      <c r="AO40" s="187"/>
      <c r="AP40" s="187"/>
      <c r="AQ40" s="188"/>
      <c r="AR40" s="72"/>
    </row>
    <row r="41" customFormat="false" ht="42.9" hidden="false" customHeight="true" outlineLevel="0" collapsed="false">
      <c r="B41" s="154"/>
      <c r="C41" s="162" t="s">
        <v>24</v>
      </c>
      <c r="D41" s="162"/>
      <c r="E41" s="130" t="n">
        <v>21369</v>
      </c>
      <c r="F41" s="122" t="n">
        <v>10112</v>
      </c>
      <c r="G41" s="123" t="n">
        <v>11257</v>
      </c>
      <c r="H41" s="124" t="n">
        <v>-36</v>
      </c>
      <c r="I41" s="121" t="n">
        <v>9</v>
      </c>
      <c r="J41" s="122" t="n">
        <v>21</v>
      </c>
      <c r="K41" s="134" t="n">
        <v>0</v>
      </c>
      <c r="L41" s="125" t="n">
        <v>30</v>
      </c>
      <c r="M41" s="126" t="n">
        <v>17</v>
      </c>
      <c r="N41" s="122" t="n">
        <v>22</v>
      </c>
      <c r="O41" s="134" t="n">
        <v>0</v>
      </c>
      <c r="P41" s="132" t="n">
        <v>39</v>
      </c>
      <c r="Q41" s="124" t="n">
        <v>-9</v>
      </c>
      <c r="R41" s="121" t="n">
        <v>3</v>
      </c>
      <c r="S41" s="134" t="n">
        <v>2</v>
      </c>
      <c r="T41" s="125" t="n">
        <v>5</v>
      </c>
      <c r="U41" s="126" t="n">
        <v>21</v>
      </c>
      <c r="V41" s="121" t="n">
        <v>11</v>
      </c>
      <c r="W41" s="125" t="n">
        <v>32</v>
      </c>
      <c r="X41" s="124" t="n">
        <v>-27</v>
      </c>
      <c r="Y41" s="132" t="n">
        <v>7669</v>
      </c>
      <c r="Z41" s="133" t="n">
        <v>1</v>
      </c>
      <c r="AA41" s="91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188"/>
    </row>
    <row r="42" customFormat="false" ht="42.9" hidden="false" customHeight="true" outlineLevel="0" collapsed="false">
      <c r="B42" s="189" t="s">
        <v>65</v>
      </c>
      <c r="C42" s="189"/>
      <c r="D42" s="189"/>
      <c r="E42" s="138" t="n">
        <v>185749</v>
      </c>
      <c r="F42" s="139" t="n">
        <v>87905</v>
      </c>
      <c r="G42" s="140" t="n">
        <v>97844</v>
      </c>
      <c r="H42" s="141" t="n">
        <v>-137</v>
      </c>
      <c r="I42" s="142" t="n">
        <v>253</v>
      </c>
      <c r="J42" s="139" t="n">
        <v>120</v>
      </c>
      <c r="K42" s="142" t="n">
        <v>1</v>
      </c>
      <c r="L42" s="143" t="n">
        <v>374</v>
      </c>
      <c r="M42" s="144" t="n">
        <v>314</v>
      </c>
      <c r="N42" s="139" t="n">
        <v>130</v>
      </c>
      <c r="O42" s="190" t="n">
        <v>5</v>
      </c>
      <c r="P42" s="191" t="n">
        <v>449</v>
      </c>
      <c r="Q42" s="141" t="n">
        <v>-75</v>
      </c>
      <c r="R42" s="142" t="n">
        <v>54</v>
      </c>
      <c r="S42" s="142" t="n">
        <v>49</v>
      </c>
      <c r="T42" s="143" t="n">
        <v>103</v>
      </c>
      <c r="U42" s="144" t="n">
        <v>97</v>
      </c>
      <c r="V42" s="142" t="n">
        <v>68</v>
      </c>
      <c r="W42" s="143" t="n">
        <v>165</v>
      </c>
      <c r="X42" s="141" t="n">
        <v>-62</v>
      </c>
      <c r="Y42" s="140" t="n">
        <v>71615</v>
      </c>
      <c r="Z42" s="141" t="n">
        <v>-30</v>
      </c>
      <c r="AA42" s="9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184"/>
      <c r="AR42" s="184"/>
    </row>
    <row r="43" customFormat="false" ht="42.9" hidden="false" customHeight="true" outlineLevel="0" collapsed="false">
      <c r="B43" s="192"/>
      <c r="C43" s="192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91"/>
    </row>
    <row r="44" customFormat="false" ht="42.9" hidden="false" customHeight="true" outlineLevel="0" collapsed="false">
      <c r="B44" s="195" t="s">
        <v>66</v>
      </c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2"/>
    </row>
    <row r="45" customFormat="false" ht="42.9" hidden="false" customHeight="true" outlineLevel="0" collapsed="false">
      <c r="B45" s="197" t="s">
        <v>67</v>
      </c>
      <c r="C45" s="198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72"/>
    </row>
    <row r="46" customFormat="false" ht="42.9" hidden="false" customHeight="true" outlineLevel="0" collapsed="false">
      <c r="B46" s="197" t="s">
        <v>68</v>
      </c>
      <c r="C46" s="198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72"/>
    </row>
    <row r="47" customFormat="false" ht="42.9" hidden="false" customHeight="true" outlineLevel="0" collapsed="false">
      <c r="B47" s="197"/>
      <c r="C47" s="198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R47" s="197"/>
      <c r="S47" s="197"/>
      <c r="T47" s="197"/>
    </row>
    <row r="48" customFormat="false" ht="42.9" hidden="false" customHeight="true" outlineLevel="0" collapsed="false">
      <c r="B48" s="199"/>
      <c r="Q48" s="200" t="s">
        <v>69</v>
      </c>
      <c r="AG48" s="201"/>
      <c r="AH48" s="201"/>
      <c r="AI48" s="201"/>
      <c r="AJ48" s="201"/>
      <c r="AK48" s="201"/>
      <c r="AL48" s="201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4-11-07T04:22:25Z</cp:lastPrinted>
  <dcterms:modified xsi:type="dcterms:W3CDTF">2024-11-07T04:22:36Z</dcterms:modified>
  <cp:revision>0</cp:revision>
  <dc:subject/>
  <dc:title/>
</cp:coreProperties>
</file>