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H25.11" sheetId="1" state="visible" r:id="rId2"/>
    <sheet name="H25.12" sheetId="2" state="visible" r:id="rId3"/>
    <sheet name="H26.1" sheetId="3" state="visible" r:id="rId4"/>
    <sheet name="H26.2" sheetId="4" state="visible" r:id="rId5"/>
    <sheet name="H26.3" sheetId="5" state="visible" r:id="rId6"/>
    <sheet name="H26.4" sheetId="6" state="visible" r:id="rId7"/>
    <sheet name="H26.5" sheetId="7" state="visible" r:id="rId8"/>
    <sheet name="H26.6" sheetId="8" state="visible" r:id="rId9"/>
    <sheet name="H26.7" sheetId="9" state="visible" r:id="rId10"/>
    <sheet name="H26.8" sheetId="10" state="visible" r:id="rId11"/>
    <sheet name="H26.9" sheetId="11" state="visible" r:id="rId12"/>
    <sheet name="H26.10" sheetId="12" state="visible" r:id="rId13"/>
  </sheets>
  <definedNames>
    <definedName function="false" hidden="false" localSheetId="0" name="_xlnm.Print_Area" vbProcedure="false">'H25.11'!$B$1:$Z$48</definedName>
    <definedName function="false" hidden="false" localSheetId="1" name="_xlnm.Print_Area" vbProcedure="false">'H25.12'!$B$1:$Z$48</definedName>
    <definedName function="false" hidden="false" localSheetId="2" name="_xlnm.Print_Area" vbProcedure="false">'H26.1'!$B$1:$Z$48</definedName>
    <definedName function="false" hidden="false" localSheetId="11" name="_xlnm.Print_Area" vbProcedure="false">'H26.10'!$A$1:$Z$48</definedName>
    <definedName function="false" hidden="false" localSheetId="3" name="_xlnm.Print_Area" vbProcedure="false">'H26.2'!$B$1:$Z$48</definedName>
    <definedName function="false" hidden="false" localSheetId="4" name="_xlnm.Print_Area" vbProcedure="false">'H26.3'!$B$1:$Z$48</definedName>
    <definedName function="false" hidden="false" localSheetId="5" name="_xlnm.Print_Area" vbProcedure="false">'H26.4'!$A$1:$Z$48</definedName>
    <definedName function="false" hidden="false" localSheetId="6" name="_xlnm.Print_Area" vbProcedure="false">'H26.5'!$A$1:$Z$48</definedName>
    <definedName function="false" hidden="false" localSheetId="7" name="_xlnm.Print_Area" vbProcedure="false">'H26.6'!$A$1:$Z$48</definedName>
    <definedName function="false" hidden="false" localSheetId="8" name="_xlnm.Print_Area" vbProcedure="false">'H26.7'!$A$1:$Z$48</definedName>
    <definedName function="false" hidden="false" localSheetId="9" name="_xlnm.Print_Area" vbProcedure="false">'H26.8'!$A$1:$Z$48</definedName>
    <definedName function="false" hidden="false" localSheetId="10" name="_xlnm.Print_Area" vbProcedure="false">'H26.9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0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世帯</t>
  </si>
  <si>
    <t xml:space="preserve">市 町 村</t>
  </si>
  <si>
    <t xml:space="preserve">現　住　人　口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総  数</t>
  </si>
  <si>
    <t xml:space="preserve">男</t>
  </si>
  <si>
    <t xml:space="preserve">女</t>
  </si>
  <si>
    <t xml:space="preserve">前月と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　　崎　  県</t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市　　部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0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1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2" name="AutoShape 5"/>
        <xdr:cNvSpPr/>
      </xdr:nvSpPr>
      <xdr:spPr>
        <a:xfrm>
          <a:off x="511920" y="38880"/>
          <a:ext cx="95702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3" name="AutoShape 5"/>
        <xdr:cNvSpPr/>
      </xdr:nvSpPr>
      <xdr:spPr>
        <a:xfrm>
          <a:off x="511920" y="38880"/>
          <a:ext cx="95702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4" name="AutoShape 5"/>
        <xdr:cNvSpPr/>
      </xdr:nvSpPr>
      <xdr:spPr>
        <a:xfrm>
          <a:off x="511920" y="38880"/>
          <a:ext cx="95702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7" min="6" style="1" width="9.99"/>
    <col collapsed="false" customWidth="true" hidden="false" outlineLevel="0" max="8" min="8" style="1" width="8.16"/>
    <col collapsed="false" customWidth="true" hidden="false" outlineLevel="0" max="9" min="9" style="1" width="7.16"/>
    <col collapsed="false" customWidth="true" hidden="false" outlineLevel="0" max="10" min="10" style="1" width="7.32"/>
    <col collapsed="false" customWidth="true" hidden="false" outlineLevel="0" max="11" min="11" style="1" width="5.07"/>
    <col collapsed="false" customWidth="true" hidden="false" outlineLevel="0" max="12" min="12" style="1" width="7.08"/>
    <col collapsed="false" customWidth="true" hidden="false" outlineLevel="0" max="13" min="13" style="1" width="6.99"/>
    <col collapsed="false" customWidth="true" hidden="false" outlineLevel="0" max="14" min="14" style="1" width="7.32"/>
    <col collapsed="false" customWidth="true" hidden="false" outlineLevel="0" max="15" min="15" style="1" width="5.07"/>
    <col collapsed="false" customWidth="true" hidden="false" outlineLevel="0" max="16" min="16" style="1" width="7.08"/>
    <col collapsed="false" customWidth="true" hidden="false" outlineLevel="0" max="17" min="17" style="1" width="7.66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20774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124</v>
      </c>
      <c r="X3" s="15"/>
      <c r="Y3" s="16" t="str">
        <f aca="false">IF(W3&gt;0,"人増加）","人減少）")</f>
        <v>人増加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n">
        <f aca="false">Y8</f>
        <v>469611</v>
      </c>
      <c r="Q4" s="18"/>
      <c r="R4" s="18"/>
      <c r="S4" s="19" t="s">
        <v>4</v>
      </c>
      <c r="T4" s="20"/>
      <c r="U4" s="21" t="s">
        <v>3</v>
      </c>
      <c r="V4" s="20"/>
      <c r="W4" s="22" t="n">
        <f aca="false">Z8</f>
        <v>225</v>
      </c>
      <c r="X4" s="22"/>
      <c r="Y4" s="23" t="str">
        <f aca="false">IF(W4&gt;0,"世帯増加）","世帯減少）")</f>
        <v>世帯増加）</v>
      </c>
      <c r="Z4" s="2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2.9" hidden="false" customHeight="true" outlineLevel="0" collapsed="false">
      <c r="A5" s="24"/>
      <c r="B5" s="25" t="s">
        <v>5</v>
      </c>
      <c r="C5" s="25"/>
      <c r="D5" s="25"/>
      <c r="E5" s="26" t="s">
        <v>6</v>
      </c>
      <c r="F5" s="26"/>
      <c r="G5" s="26"/>
      <c r="H5" s="26"/>
      <c r="I5" s="27" t="s">
        <v>7</v>
      </c>
      <c r="J5" s="27"/>
      <c r="K5" s="27"/>
      <c r="L5" s="27"/>
      <c r="M5" s="27"/>
      <c r="N5" s="27"/>
      <c r="O5" s="27"/>
      <c r="P5" s="27"/>
      <c r="Q5" s="27"/>
      <c r="R5" s="26" t="s">
        <v>8</v>
      </c>
      <c r="S5" s="26"/>
      <c r="T5" s="26"/>
      <c r="U5" s="26"/>
      <c r="V5" s="26"/>
      <c r="W5" s="26"/>
      <c r="X5" s="26"/>
      <c r="Y5" s="28" t="s">
        <v>9</v>
      </c>
      <c r="Z5" s="28"/>
      <c r="AA5" s="3"/>
    </row>
    <row r="6" customFormat="false" ht="42.9" hidden="false" customHeight="true" outlineLevel="0" collapsed="false">
      <c r="A6" s="24"/>
      <c r="B6" s="25"/>
      <c r="C6" s="25"/>
      <c r="D6" s="25"/>
      <c r="E6" s="29" t="s">
        <v>10</v>
      </c>
      <c r="F6" s="30" t="s">
        <v>11</v>
      </c>
      <c r="G6" s="31" t="s">
        <v>12</v>
      </c>
      <c r="H6" s="32" t="s">
        <v>13</v>
      </c>
      <c r="I6" s="33" t="s">
        <v>14</v>
      </c>
      <c r="J6" s="33"/>
      <c r="K6" s="33"/>
      <c r="L6" s="33"/>
      <c r="M6" s="34" t="s">
        <v>15</v>
      </c>
      <c r="N6" s="34"/>
      <c r="O6" s="34"/>
      <c r="P6" s="34"/>
      <c r="Q6" s="32" t="s">
        <v>16</v>
      </c>
      <c r="R6" s="35" t="s">
        <v>17</v>
      </c>
      <c r="S6" s="35"/>
      <c r="T6" s="35"/>
      <c r="U6" s="34" t="s">
        <v>18</v>
      </c>
      <c r="V6" s="34"/>
      <c r="W6" s="34"/>
      <c r="X6" s="32" t="s">
        <v>19</v>
      </c>
      <c r="Y6" s="31" t="s">
        <v>20</v>
      </c>
      <c r="Z6" s="36" t="s">
        <v>13</v>
      </c>
      <c r="AA6" s="3"/>
    </row>
    <row r="7" customFormat="false" ht="42.9" hidden="false" customHeight="true" outlineLevel="0" collapsed="false">
      <c r="A7" s="37"/>
      <c r="B7" s="25"/>
      <c r="C7" s="25"/>
      <c r="D7" s="25"/>
      <c r="E7" s="29"/>
      <c r="F7" s="30"/>
      <c r="G7" s="31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38" t="s">
        <v>26</v>
      </c>
      <c r="Y7" s="31"/>
      <c r="Z7" s="46" t="s">
        <v>21</v>
      </c>
      <c r="AA7" s="3"/>
    </row>
    <row r="8" customFormat="false" ht="42.9" hidden="false" customHeight="true" outlineLevel="0" collapsed="false">
      <c r="A8" s="37"/>
      <c r="B8" s="47" t="s">
        <v>27</v>
      </c>
      <c r="C8" s="47"/>
      <c r="D8" s="47"/>
      <c r="E8" s="48" t="n">
        <v>1120774</v>
      </c>
      <c r="F8" s="49" t="n">
        <v>526187</v>
      </c>
      <c r="G8" s="50" t="n">
        <v>594587</v>
      </c>
      <c r="H8" s="51" t="n">
        <v>124</v>
      </c>
      <c r="I8" s="52"/>
      <c r="J8" s="52" t="n">
        <v>1403</v>
      </c>
      <c r="K8" s="52"/>
      <c r="L8" s="53" t="n">
        <v>1403</v>
      </c>
      <c r="M8" s="54"/>
      <c r="N8" s="49" t="n">
        <v>1244</v>
      </c>
      <c r="O8" s="52"/>
      <c r="P8" s="55" t="n">
        <v>1244</v>
      </c>
      <c r="Q8" s="51" t="n">
        <v>159</v>
      </c>
      <c r="R8" s="52" t="n">
        <v>500</v>
      </c>
      <c r="S8" s="52" t="n">
        <v>457</v>
      </c>
      <c r="T8" s="55" t="n">
        <v>957</v>
      </c>
      <c r="U8" s="54" t="n">
        <v>485</v>
      </c>
      <c r="V8" s="52" t="n">
        <v>507</v>
      </c>
      <c r="W8" s="55" t="n">
        <v>992</v>
      </c>
      <c r="X8" s="51" t="n">
        <v>-35</v>
      </c>
      <c r="Y8" s="50" t="n">
        <v>469611</v>
      </c>
      <c r="Z8" s="56" t="n">
        <v>225</v>
      </c>
      <c r="AA8" s="3"/>
    </row>
    <row r="9" customFormat="false" ht="42.9" hidden="false" customHeight="true" outlineLevel="0" collapsed="false">
      <c r="A9" s="37"/>
      <c r="B9" s="57" t="s">
        <v>28</v>
      </c>
      <c r="C9" s="58" t="s">
        <v>29</v>
      </c>
      <c r="D9" s="58"/>
      <c r="E9" s="59" t="n">
        <v>402770</v>
      </c>
      <c r="F9" s="60" t="n">
        <v>188716</v>
      </c>
      <c r="G9" s="61" t="n">
        <v>214054</v>
      </c>
      <c r="H9" s="62" t="n">
        <v>198</v>
      </c>
      <c r="I9" s="59" t="n">
        <v>335</v>
      </c>
      <c r="J9" s="60" t="n">
        <v>616</v>
      </c>
      <c r="K9" s="59" t="n">
        <v>14</v>
      </c>
      <c r="L9" s="63" t="n">
        <v>965</v>
      </c>
      <c r="M9" s="64" t="n">
        <v>267</v>
      </c>
      <c r="N9" s="60" t="n">
        <v>564</v>
      </c>
      <c r="O9" s="59" t="n">
        <v>24</v>
      </c>
      <c r="P9" s="63" t="n">
        <v>855</v>
      </c>
      <c r="Q9" s="62" t="n">
        <v>110</v>
      </c>
      <c r="R9" s="59" t="n">
        <v>197</v>
      </c>
      <c r="S9" s="59" t="n">
        <v>175</v>
      </c>
      <c r="T9" s="63" t="n">
        <v>372</v>
      </c>
      <c r="U9" s="64" t="n">
        <v>145</v>
      </c>
      <c r="V9" s="59" t="n">
        <v>139</v>
      </c>
      <c r="W9" s="63" t="n">
        <v>284</v>
      </c>
      <c r="X9" s="62" t="n">
        <v>88</v>
      </c>
      <c r="Y9" s="61" t="n">
        <v>175749</v>
      </c>
      <c r="Z9" s="65" t="n">
        <v>164</v>
      </c>
      <c r="AA9" s="3"/>
    </row>
    <row r="10" customFormat="false" ht="42.9" hidden="false" customHeight="true" outlineLevel="0" collapsed="false">
      <c r="A10" s="37"/>
      <c r="B10" s="57"/>
      <c r="C10" s="66" t="s">
        <v>30</v>
      </c>
      <c r="D10" s="66"/>
      <c r="E10" s="59" t="n">
        <v>167352</v>
      </c>
      <c r="F10" s="60" t="n">
        <v>78352</v>
      </c>
      <c r="G10" s="61" t="n">
        <v>89000</v>
      </c>
      <c r="H10" s="62" t="n">
        <v>52</v>
      </c>
      <c r="I10" s="59" t="n">
        <v>132</v>
      </c>
      <c r="J10" s="60" t="n">
        <v>250</v>
      </c>
      <c r="K10" s="59" t="n">
        <v>0</v>
      </c>
      <c r="L10" s="63" t="n">
        <v>382</v>
      </c>
      <c r="M10" s="64" t="n">
        <v>116</v>
      </c>
      <c r="N10" s="60" t="n">
        <v>174</v>
      </c>
      <c r="O10" s="59" t="n">
        <v>31</v>
      </c>
      <c r="P10" s="63" t="n">
        <v>321</v>
      </c>
      <c r="Q10" s="62" t="n">
        <v>61</v>
      </c>
      <c r="R10" s="59" t="n">
        <v>77</v>
      </c>
      <c r="S10" s="59" t="n">
        <v>78</v>
      </c>
      <c r="T10" s="63" t="n">
        <v>155</v>
      </c>
      <c r="U10" s="64" t="n">
        <v>71</v>
      </c>
      <c r="V10" s="59" t="n">
        <v>93</v>
      </c>
      <c r="W10" s="63" t="n">
        <v>164</v>
      </c>
      <c r="X10" s="62" t="n">
        <v>-9</v>
      </c>
      <c r="Y10" s="61" t="n">
        <v>70853</v>
      </c>
      <c r="Z10" s="65" t="n">
        <v>47</v>
      </c>
      <c r="AA10" s="3"/>
    </row>
    <row r="11" customFormat="false" ht="42.9" hidden="false" customHeight="true" outlineLevel="0" collapsed="false">
      <c r="A11" s="37"/>
      <c r="B11" s="57"/>
      <c r="C11" s="66" t="s">
        <v>31</v>
      </c>
      <c r="D11" s="66"/>
      <c r="E11" s="59" t="n">
        <v>128256</v>
      </c>
      <c r="F11" s="60" t="n">
        <v>60210</v>
      </c>
      <c r="G11" s="61" t="n">
        <v>68046</v>
      </c>
      <c r="H11" s="62" t="n">
        <v>-49</v>
      </c>
      <c r="I11" s="59" t="n">
        <v>82</v>
      </c>
      <c r="J11" s="60" t="n">
        <v>117</v>
      </c>
      <c r="K11" s="59" t="n">
        <v>0</v>
      </c>
      <c r="L11" s="61" t="n">
        <v>199</v>
      </c>
      <c r="M11" s="64" t="n">
        <v>89</v>
      </c>
      <c r="N11" s="60" t="n">
        <v>145</v>
      </c>
      <c r="O11" s="59" t="n">
        <v>0</v>
      </c>
      <c r="P11" s="61" t="n">
        <v>234</v>
      </c>
      <c r="Q11" s="62" t="n">
        <v>-35</v>
      </c>
      <c r="R11" s="59" t="n">
        <v>45</v>
      </c>
      <c r="S11" s="59" t="n">
        <v>64</v>
      </c>
      <c r="T11" s="61" t="n">
        <v>109</v>
      </c>
      <c r="U11" s="64" t="n">
        <v>69</v>
      </c>
      <c r="V11" s="59" t="n">
        <v>54</v>
      </c>
      <c r="W11" s="61" t="n">
        <v>123</v>
      </c>
      <c r="X11" s="62" t="n">
        <v>-14</v>
      </c>
      <c r="Y11" s="61" t="n">
        <v>53304</v>
      </c>
      <c r="Z11" s="65" t="n">
        <v>25</v>
      </c>
      <c r="AA11" s="3"/>
    </row>
    <row r="12" customFormat="false" ht="42.9" hidden="false" customHeight="true" outlineLevel="0" collapsed="false">
      <c r="A12" s="37"/>
      <c r="B12" s="57"/>
      <c r="C12" s="66" t="s">
        <v>32</v>
      </c>
      <c r="D12" s="66"/>
      <c r="E12" s="59" t="n">
        <v>55484</v>
      </c>
      <c r="F12" s="60" t="n">
        <v>25964</v>
      </c>
      <c r="G12" s="61" t="n">
        <v>29520</v>
      </c>
      <c r="H12" s="62" t="n">
        <v>2</v>
      </c>
      <c r="I12" s="59" t="n">
        <v>44</v>
      </c>
      <c r="J12" s="60" t="n">
        <v>65</v>
      </c>
      <c r="K12" s="59" t="n">
        <v>0</v>
      </c>
      <c r="L12" s="63" t="n">
        <v>109</v>
      </c>
      <c r="M12" s="64" t="n">
        <v>48</v>
      </c>
      <c r="N12" s="60" t="n">
        <v>44</v>
      </c>
      <c r="O12" s="59" t="n">
        <v>2</v>
      </c>
      <c r="P12" s="63" t="n">
        <v>94</v>
      </c>
      <c r="Q12" s="62" t="n">
        <v>15</v>
      </c>
      <c r="R12" s="59" t="n">
        <v>23</v>
      </c>
      <c r="S12" s="59" t="n">
        <v>21</v>
      </c>
      <c r="T12" s="63" t="n">
        <v>44</v>
      </c>
      <c r="U12" s="64" t="n">
        <v>31</v>
      </c>
      <c r="V12" s="59" t="n">
        <v>26</v>
      </c>
      <c r="W12" s="63" t="n">
        <v>57</v>
      </c>
      <c r="X12" s="62" t="n">
        <v>-13</v>
      </c>
      <c r="Y12" s="61" t="n">
        <v>23390</v>
      </c>
      <c r="Z12" s="65" t="n">
        <v>-14</v>
      </c>
      <c r="AA12" s="3"/>
    </row>
    <row r="13" customFormat="false" ht="42.9" hidden="false" customHeight="true" outlineLevel="0" collapsed="false">
      <c r="A13" s="24"/>
      <c r="B13" s="57"/>
      <c r="C13" s="66" t="s">
        <v>33</v>
      </c>
      <c r="D13" s="66"/>
      <c r="E13" s="59" t="n">
        <v>47367</v>
      </c>
      <c r="F13" s="60" t="n">
        <v>22077</v>
      </c>
      <c r="G13" s="61" t="n">
        <v>25290</v>
      </c>
      <c r="H13" s="62" t="n">
        <v>2</v>
      </c>
      <c r="I13" s="59" t="n">
        <v>45</v>
      </c>
      <c r="J13" s="60" t="n">
        <v>78</v>
      </c>
      <c r="K13" s="59" t="n">
        <v>0</v>
      </c>
      <c r="L13" s="63" t="n">
        <v>123</v>
      </c>
      <c r="M13" s="64" t="n">
        <v>63</v>
      </c>
      <c r="N13" s="60" t="n">
        <v>50</v>
      </c>
      <c r="O13" s="59" t="n">
        <v>1</v>
      </c>
      <c r="P13" s="63" t="n">
        <v>114</v>
      </c>
      <c r="Q13" s="62" t="n">
        <v>9</v>
      </c>
      <c r="R13" s="59" t="n">
        <v>23</v>
      </c>
      <c r="S13" s="59" t="n">
        <v>14</v>
      </c>
      <c r="T13" s="63" t="n">
        <v>37</v>
      </c>
      <c r="U13" s="64" t="n">
        <v>22</v>
      </c>
      <c r="V13" s="59" t="n">
        <v>22</v>
      </c>
      <c r="W13" s="63" t="n">
        <v>44</v>
      </c>
      <c r="X13" s="62" t="n">
        <v>-7</v>
      </c>
      <c r="Y13" s="61" t="n">
        <v>19851</v>
      </c>
      <c r="Z13" s="65" t="n">
        <v>5</v>
      </c>
      <c r="AA13" s="3"/>
    </row>
    <row r="14" customFormat="false" ht="42.9" hidden="false" customHeight="true" outlineLevel="0" collapsed="false">
      <c r="A14" s="24"/>
      <c r="B14" s="57"/>
      <c r="C14" s="66" t="s">
        <v>34</v>
      </c>
      <c r="D14" s="66"/>
      <c r="E14" s="59" t="n">
        <v>62230</v>
      </c>
      <c r="F14" s="60" t="n">
        <v>29516</v>
      </c>
      <c r="G14" s="61" t="n">
        <v>32714</v>
      </c>
      <c r="H14" s="62" t="n">
        <v>5</v>
      </c>
      <c r="I14" s="59" t="n">
        <v>74</v>
      </c>
      <c r="J14" s="60" t="n">
        <v>53</v>
      </c>
      <c r="K14" s="59" t="n">
        <v>3</v>
      </c>
      <c r="L14" s="63" t="n">
        <v>130</v>
      </c>
      <c r="M14" s="64" t="n">
        <v>75</v>
      </c>
      <c r="N14" s="60" t="n">
        <v>54</v>
      </c>
      <c r="O14" s="59" t="n">
        <v>0</v>
      </c>
      <c r="P14" s="61" t="n">
        <v>129</v>
      </c>
      <c r="Q14" s="62" t="n">
        <v>1</v>
      </c>
      <c r="R14" s="59" t="n">
        <v>27</v>
      </c>
      <c r="S14" s="59" t="n">
        <v>22</v>
      </c>
      <c r="T14" s="63" t="n">
        <v>49</v>
      </c>
      <c r="U14" s="64" t="n">
        <v>20</v>
      </c>
      <c r="V14" s="59" t="n">
        <v>25</v>
      </c>
      <c r="W14" s="63" t="n">
        <v>45</v>
      </c>
      <c r="X14" s="62" t="n">
        <v>4</v>
      </c>
      <c r="Y14" s="61" t="n">
        <v>25209</v>
      </c>
      <c r="Z14" s="65" t="n">
        <v>-4</v>
      </c>
      <c r="AA14" s="3"/>
    </row>
    <row r="15" customFormat="false" ht="42.9" hidden="false" customHeight="true" outlineLevel="0" collapsed="false">
      <c r="A15" s="24"/>
      <c r="B15" s="57"/>
      <c r="C15" s="66" t="s">
        <v>35</v>
      </c>
      <c r="D15" s="66"/>
      <c r="E15" s="59" t="n">
        <v>19493</v>
      </c>
      <c r="F15" s="60" t="n">
        <v>9033</v>
      </c>
      <c r="G15" s="61" t="n">
        <v>10460</v>
      </c>
      <c r="H15" s="62" t="n">
        <v>-4</v>
      </c>
      <c r="I15" s="59" t="n">
        <v>9</v>
      </c>
      <c r="J15" s="60" t="n">
        <v>18</v>
      </c>
      <c r="K15" s="59" t="n">
        <v>0</v>
      </c>
      <c r="L15" s="63" t="n">
        <v>27</v>
      </c>
      <c r="M15" s="64" t="n">
        <v>13</v>
      </c>
      <c r="N15" s="60" t="n">
        <v>19</v>
      </c>
      <c r="O15" s="59" t="n">
        <v>2</v>
      </c>
      <c r="P15" s="61" t="n">
        <v>34</v>
      </c>
      <c r="Q15" s="62" t="n">
        <v>-7</v>
      </c>
      <c r="R15" s="59" t="n">
        <v>10</v>
      </c>
      <c r="S15" s="59" t="n">
        <v>8</v>
      </c>
      <c r="T15" s="63" t="n">
        <v>18</v>
      </c>
      <c r="U15" s="64" t="n">
        <v>7</v>
      </c>
      <c r="V15" s="59" t="n">
        <v>8</v>
      </c>
      <c r="W15" s="63" t="n">
        <v>15</v>
      </c>
      <c r="X15" s="62" t="n">
        <v>3</v>
      </c>
      <c r="Y15" s="61" t="n">
        <v>8300</v>
      </c>
      <c r="Z15" s="67" t="n">
        <v>0</v>
      </c>
      <c r="AA15" s="3"/>
    </row>
    <row r="16" customFormat="false" ht="42.9" hidden="false" customHeight="true" outlineLevel="0" collapsed="false">
      <c r="A16" s="24"/>
      <c r="B16" s="57"/>
      <c r="C16" s="66" t="s">
        <v>36</v>
      </c>
      <c r="D16" s="66"/>
      <c r="E16" s="59" t="n">
        <v>31478</v>
      </c>
      <c r="F16" s="60" t="n">
        <v>14793</v>
      </c>
      <c r="G16" s="61" t="n">
        <v>16685</v>
      </c>
      <c r="H16" s="62" t="n">
        <v>-29</v>
      </c>
      <c r="I16" s="59" t="n">
        <v>23</v>
      </c>
      <c r="J16" s="60" t="n">
        <v>30</v>
      </c>
      <c r="K16" s="59" t="n">
        <v>0</v>
      </c>
      <c r="L16" s="63" t="n">
        <v>53</v>
      </c>
      <c r="M16" s="64" t="n">
        <v>44</v>
      </c>
      <c r="N16" s="60" t="n">
        <v>18</v>
      </c>
      <c r="O16" s="59" t="n">
        <v>0</v>
      </c>
      <c r="P16" s="61" t="n">
        <v>62</v>
      </c>
      <c r="Q16" s="62" t="n">
        <v>-9</v>
      </c>
      <c r="R16" s="59" t="n">
        <v>7</v>
      </c>
      <c r="S16" s="59" t="n">
        <v>8</v>
      </c>
      <c r="T16" s="63" t="n">
        <v>15</v>
      </c>
      <c r="U16" s="64" t="n">
        <v>18</v>
      </c>
      <c r="V16" s="59" t="n">
        <v>17</v>
      </c>
      <c r="W16" s="63" t="n">
        <v>35</v>
      </c>
      <c r="X16" s="62" t="n">
        <v>-20</v>
      </c>
      <c r="Y16" s="61" t="n">
        <v>12196</v>
      </c>
      <c r="Z16" s="67" t="n">
        <v>-9</v>
      </c>
      <c r="AA16" s="3"/>
    </row>
    <row r="17" customFormat="false" ht="42.9" hidden="false" customHeight="true" outlineLevel="0" collapsed="false">
      <c r="A17" s="24"/>
      <c r="B17" s="57"/>
      <c r="C17" s="68" t="s">
        <v>37</v>
      </c>
      <c r="D17" s="68"/>
      <c r="E17" s="69" t="n">
        <v>20408</v>
      </c>
      <c r="F17" s="70" t="n">
        <v>9547</v>
      </c>
      <c r="G17" s="71" t="n">
        <v>10861</v>
      </c>
      <c r="H17" s="72" t="n">
        <v>-7</v>
      </c>
      <c r="I17" s="73" t="n">
        <v>31</v>
      </c>
      <c r="J17" s="70" t="n">
        <v>21</v>
      </c>
      <c r="K17" s="73" t="n">
        <v>0</v>
      </c>
      <c r="L17" s="74" t="n">
        <v>52</v>
      </c>
      <c r="M17" s="75" t="n">
        <v>15</v>
      </c>
      <c r="N17" s="70" t="n">
        <v>25</v>
      </c>
      <c r="O17" s="73" t="n">
        <v>3</v>
      </c>
      <c r="P17" s="71" t="n">
        <v>43</v>
      </c>
      <c r="Q17" s="72" t="n">
        <v>9</v>
      </c>
      <c r="R17" s="73" t="n">
        <v>10</v>
      </c>
      <c r="S17" s="73" t="n">
        <v>5</v>
      </c>
      <c r="T17" s="74" t="n">
        <v>15</v>
      </c>
      <c r="U17" s="75" t="n">
        <v>10</v>
      </c>
      <c r="V17" s="73" t="n">
        <v>21</v>
      </c>
      <c r="W17" s="74" t="n">
        <v>31</v>
      </c>
      <c r="X17" s="72" t="n">
        <v>-16</v>
      </c>
      <c r="Y17" s="71" t="n">
        <v>9001</v>
      </c>
      <c r="Z17" s="76" t="n">
        <v>-5</v>
      </c>
      <c r="AA17" s="3"/>
    </row>
    <row r="18" customFormat="false" ht="42.9" hidden="false" customHeight="true" outlineLevel="0" collapsed="false">
      <c r="A18" s="24"/>
      <c r="B18" s="57"/>
      <c r="C18" s="77" t="s">
        <v>38</v>
      </c>
      <c r="D18" s="77"/>
      <c r="E18" s="78" t="n">
        <v>934838</v>
      </c>
      <c r="F18" s="79" t="n">
        <v>438208</v>
      </c>
      <c r="G18" s="80" t="n">
        <v>496630</v>
      </c>
      <c r="H18" s="81" t="n">
        <v>170</v>
      </c>
      <c r="I18" s="82" t="n">
        <v>775</v>
      </c>
      <c r="J18" s="79" t="n">
        <v>1248</v>
      </c>
      <c r="K18" s="82" t="n">
        <v>17</v>
      </c>
      <c r="L18" s="83" t="n">
        <v>2040</v>
      </c>
      <c r="M18" s="84" t="n">
        <v>730</v>
      </c>
      <c r="N18" s="79" t="n">
        <v>1093</v>
      </c>
      <c r="O18" s="82" t="n">
        <v>63</v>
      </c>
      <c r="P18" s="80" t="n">
        <v>1886</v>
      </c>
      <c r="Q18" s="81" t="n">
        <v>154</v>
      </c>
      <c r="R18" s="82" t="n">
        <v>419</v>
      </c>
      <c r="S18" s="82" t="n">
        <v>395</v>
      </c>
      <c r="T18" s="83" t="n">
        <v>814</v>
      </c>
      <c r="U18" s="84" t="n">
        <v>393</v>
      </c>
      <c r="V18" s="82" t="n">
        <v>405</v>
      </c>
      <c r="W18" s="83" t="n">
        <v>798</v>
      </c>
      <c r="X18" s="81" t="n">
        <v>16</v>
      </c>
      <c r="Y18" s="80" t="n">
        <v>397853</v>
      </c>
      <c r="Z18" s="85" t="n">
        <v>209</v>
      </c>
      <c r="AA18" s="3"/>
    </row>
    <row r="19" customFormat="false" ht="42.9" hidden="false" customHeight="true" outlineLevel="0" collapsed="false">
      <c r="A19" s="24"/>
      <c r="B19" s="86" t="s">
        <v>39</v>
      </c>
      <c r="C19" s="87" t="s">
        <v>40</v>
      </c>
      <c r="D19" s="87"/>
      <c r="E19" s="88" t="n">
        <v>25341</v>
      </c>
      <c r="F19" s="89" t="n">
        <v>11757</v>
      </c>
      <c r="G19" s="90" t="n">
        <v>13584</v>
      </c>
      <c r="H19" s="91" t="n">
        <v>1</v>
      </c>
      <c r="I19" s="88" t="n">
        <v>45</v>
      </c>
      <c r="J19" s="89" t="n">
        <v>31</v>
      </c>
      <c r="K19" s="88" t="n">
        <v>2</v>
      </c>
      <c r="L19" s="92" t="n">
        <v>78</v>
      </c>
      <c r="M19" s="93" t="n">
        <v>52</v>
      </c>
      <c r="N19" s="89" t="n">
        <v>25</v>
      </c>
      <c r="O19" s="88" t="n">
        <v>1</v>
      </c>
      <c r="P19" s="90" t="n">
        <v>78</v>
      </c>
      <c r="Q19" s="91" t="n">
        <v>0</v>
      </c>
      <c r="R19" s="88" t="n">
        <v>11</v>
      </c>
      <c r="S19" s="88" t="n">
        <v>8</v>
      </c>
      <c r="T19" s="92" t="n">
        <v>19</v>
      </c>
      <c r="U19" s="93" t="n">
        <v>10</v>
      </c>
      <c r="V19" s="88" t="n">
        <v>8</v>
      </c>
      <c r="W19" s="92" t="n">
        <v>18</v>
      </c>
      <c r="X19" s="91" t="n">
        <v>1</v>
      </c>
      <c r="Y19" s="94" t="n">
        <v>9941</v>
      </c>
      <c r="Z19" s="95" t="n">
        <v>17</v>
      </c>
      <c r="AA19" s="3"/>
    </row>
    <row r="20" customFormat="false" ht="42.9" hidden="false" customHeight="true" outlineLevel="0" collapsed="false">
      <c r="A20" s="24"/>
      <c r="B20" s="86"/>
      <c r="C20" s="68" t="s">
        <v>25</v>
      </c>
      <c r="D20" s="68"/>
      <c r="E20" s="73" t="n">
        <v>25341</v>
      </c>
      <c r="F20" s="70" t="n">
        <v>11757</v>
      </c>
      <c r="G20" s="71" t="n">
        <v>13584</v>
      </c>
      <c r="H20" s="72" t="n">
        <v>1</v>
      </c>
      <c r="I20" s="73" t="n">
        <v>45</v>
      </c>
      <c r="J20" s="70" t="n">
        <v>31</v>
      </c>
      <c r="K20" s="73" t="n">
        <v>2</v>
      </c>
      <c r="L20" s="74" t="n">
        <v>78</v>
      </c>
      <c r="M20" s="75" t="n">
        <v>52</v>
      </c>
      <c r="N20" s="70" t="n">
        <v>25</v>
      </c>
      <c r="O20" s="73" t="n">
        <v>1</v>
      </c>
      <c r="P20" s="71" t="n">
        <v>78</v>
      </c>
      <c r="Q20" s="72" t="n">
        <v>0</v>
      </c>
      <c r="R20" s="73" t="n">
        <v>11</v>
      </c>
      <c r="S20" s="73" t="n">
        <v>8</v>
      </c>
      <c r="T20" s="74" t="n">
        <v>19</v>
      </c>
      <c r="U20" s="75" t="n">
        <v>10</v>
      </c>
      <c r="V20" s="73" t="n">
        <v>8</v>
      </c>
      <c r="W20" s="74" t="n">
        <v>18</v>
      </c>
      <c r="X20" s="72" t="n">
        <v>1</v>
      </c>
      <c r="Y20" s="71" t="n">
        <v>9941</v>
      </c>
      <c r="Z20" s="67" t="n">
        <v>17</v>
      </c>
      <c r="AA20" s="3"/>
    </row>
    <row r="21" customFormat="false" ht="42.9" hidden="false" customHeight="true" outlineLevel="0" collapsed="false">
      <c r="A21" s="24"/>
      <c r="B21" s="96" t="s">
        <v>41</v>
      </c>
      <c r="C21" s="97" t="s">
        <v>42</v>
      </c>
      <c r="D21" s="97"/>
      <c r="E21" s="98" t="n">
        <v>9616</v>
      </c>
      <c r="F21" s="99" t="n">
        <v>4563</v>
      </c>
      <c r="G21" s="100" t="n">
        <v>5053</v>
      </c>
      <c r="H21" s="101" t="n">
        <v>-9</v>
      </c>
      <c r="I21" s="98" t="n">
        <v>9</v>
      </c>
      <c r="J21" s="99" t="n">
        <v>9</v>
      </c>
      <c r="K21" s="98" t="n">
        <v>0</v>
      </c>
      <c r="L21" s="102" t="n">
        <v>18</v>
      </c>
      <c r="M21" s="103" t="n">
        <v>11</v>
      </c>
      <c r="N21" s="99" t="n">
        <v>4</v>
      </c>
      <c r="O21" s="98" t="n">
        <v>0</v>
      </c>
      <c r="P21" s="100" t="n">
        <v>15</v>
      </c>
      <c r="Q21" s="101" t="n">
        <v>3</v>
      </c>
      <c r="R21" s="98" t="n">
        <v>4</v>
      </c>
      <c r="S21" s="98" t="n">
        <v>3</v>
      </c>
      <c r="T21" s="102" t="n">
        <v>7</v>
      </c>
      <c r="U21" s="103" t="n">
        <v>10</v>
      </c>
      <c r="V21" s="98" t="n">
        <v>9</v>
      </c>
      <c r="W21" s="102" t="n">
        <v>19</v>
      </c>
      <c r="X21" s="101" t="n">
        <v>-12</v>
      </c>
      <c r="Y21" s="100" t="n">
        <v>4064</v>
      </c>
      <c r="Z21" s="104" t="n">
        <v>-9</v>
      </c>
      <c r="AA21" s="3"/>
    </row>
    <row r="22" customFormat="false" ht="42.9" hidden="false" customHeight="true" outlineLevel="0" collapsed="false">
      <c r="A22" s="24"/>
      <c r="B22" s="96"/>
      <c r="C22" s="105" t="s">
        <v>25</v>
      </c>
      <c r="D22" s="105"/>
      <c r="E22" s="106" t="n">
        <v>9616</v>
      </c>
      <c r="F22" s="60" t="n">
        <v>4563</v>
      </c>
      <c r="G22" s="61" t="n">
        <v>5053</v>
      </c>
      <c r="H22" s="62" t="n">
        <v>-9</v>
      </c>
      <c r="I22" s="59" t="n">
        <v>9</v>
      </c>
      <c r="J22" s="60" t="n">
        <v>9</v>
      </c>
      <c r="K22" s="73" t="n">
        <v>0</v>
      </c>
      <c r="L22" s="63" t="n">
        <v>18</v>
      </c>
      <c r="M22" s="64" t="n">
        <v>11</v>
      </c>
      <c r="N22" s="60" t="n">
        <v>4</v>
      </c>
      <c r="O22" s="59" t="n">
        <v>0</v>
      </c>
      <c r="P22" s="61" t="n">
        <v>15</v>
      </c>
      <c r="Q22" s="62" t="n">
        <v>3</v>
      </c>
      <c r="R22" s="59" t="n">
        <v>4</v>
      </c>
      <c r="S22" s="59" t="n">
        <v>3</v>
      </c>
      <c r="T22" s="63" t="n">
        <v>7</v>
      </c>
      <c r="U22" s="64" t="n">
        <v>10</v>
      </c>
      <c r="V22" s="59" t="n">
        <v>9</v>
      </c>
      <c r="W22" s="63" t="n">
        <v>19</v>
      </c>
      <c r="X22" s="62" t="n">
        <v>-12</v>
      </c>
      <c r="Y22" s="61" t="n">
        <v>4064</v>
      </c>
      <c r="Z22" s="67" t="n">
        <v>-9</v>
      </c>
      <c r="AA22" s="3"/>
    </row>
    <row r="23" customFormat="false" ht="42.9" hidden="false" customHeight="true" outlineLevel="0" collapsed="false">
      <c r="A23" s="24"/>
      <c r="B23" s="107" t="s">
        <v>43</v>
      </c>
      <c r="C23" s="108" t="s">
        <v>44</v>
      </c>
      <c r="D23" s="108"/>
      <c r="E23" s="109" t="n">
        <v>20157</v>
      </c>
      <c r="F23" s="110" t="n">
        <v>9420</v>
      </c>
      <c r="G23" s="111" t="n">
        <v>10737</v>
      </c>
      <c r="H23" s="112" t="n">
        <v>-16</v>
      </c>
      <c r="I23" s="113" t="n">
        <v>36</v>
      </c>
      <c r="J23" s="110" t="n">
        <v>8</v>
      </c>
      <c r="K23" s="113" t="n">
        <v>0</v>
      </c>
      <c r="L23" s="114" t="n">
        <v>44</v>
      </c>
      <c r="M23" s="115" t="n">
        <v>43</v>
      </c>
      <c r="N23" s="110" t="n">
        <v>8</v>
      </c>
      <c r="O23" s="113" t="n">
        <v>0</v>
      </c>
      <c r="P23" s="111" t="n">
        <v>51</v>
      </c>
      <c r="Q23" s="112" t="n">
        <v>-7</v>
      </c>
      <c r="R23" s="113" t="n">
        <v>10</v>
      </c>
      <c r="S23" s="113" t="n">
        <v>7</v>
      </c>
      <c r="T23" s="114" t="n">
        <v>17</v>
      </c>
      <c r="U23" s="115" t="n">
        <v>14</v>
      </c>
      <c r="V23" s="113" t="n">
        <v>12</v>
      </c>
      <c r="W23" s="114" t="n">
        <v>26</v>
      </c>
      <c r="X23" s="112" t="n">
        <v>-9</v>
      </c>
      <c r="Y23" s="111" t="n">
        <v>7759</v>
      </c>
      <c r="Z23" s="116" t="n">
        <v>-12</v>
      </c>
      <c r="AA23" s="3"/>
    </row>
    <row r="24" customFormat="false" ht="42.9" hidden="false" customHeight="true" outlineLevel="0" collapsed="false">
      <c r="A24" s="24"/>
      <c r="B24" s="107"/>
      <c r="C24" s="117" t="s">
        <v>45</v>
      </c>
      <c r="D24" s="117"/>
      <c r="E24" s="118" t="n">
        <v>7270</v>
      </c>
      <c r="F24" s="119" t="n">
        <v>3389</v>
      </c>
      <c r="G24" s="120" t="n">
        <v>3881</v>
      </c>
      <c r="H24" s="121" t="n">
        <v>-5</v>
      </c>
      <c r="I24" s="122" t="n">
        <v>10</v>
      </c>
      <c r="J24" s="119" t="n">
        <v>4</v>
      </c>
      <c r="K24" s="122" t="n">
        <v>0</v>
      </c>
      <c r="L24" s="123" t="n">
        <v>14</v>
      </c>
      <c r="M24" s="124" t="n">
        <v>8</v>
      </c>
      <c r="N24" s="119" t="n">
        <v>10</v>
      </c>
      <c r="O24" s="122" t="n">
        <v>0</v>
      </c>
      <c r="P24" s="120" t="n">
        <v>18</v>
      </c>
      <c r="Q24" s="121" t="n">
        <v>-4</v>
      </c>
      <c r="R24" s="122" t="n">
        <v>2</v>
      </c>
      <c r="S24" s="122" t="n">
        <v>3</v>
      </c>
      <c r="T24" s="123" t="n">
        <v>5</v>
      </c>
      <c r="U24" s="124" t="n">
        <v>4</v>
      </c>
      <c r="V24" s="122" t="n">
        <v>2</v>
      </c>
      <c r="W24" s="123" t="n">
        <v>6</v>
      </c>
      <c r="X24" s="121" t="n">
        <v>-1</v>
      </c>
      <c r="Y24" s="120" t="n">
        <v>2896</v>
      </c>
      <c r="Z24" s="125" t="n">
        <v>-1</v>
      </c>
      <c r="AA24" s="3"/>
    </row>
    <row r="25" customFormat="false" ht="42.9" hidden="false" customHeight="true" outlineLevel="0" collapsed="false">
      <c r="A25" s="24"/>
      <c r="B25" s="107"/>
      <c r="C25" s="68" t="s">
        <v>25</v>
      </c>
      <c r="D25" s="68"/>
      <c r="E25" s="73" t="n">
        <v>27427</v>
      </c>
      <c r="F25" s="70" t="n">
        <v>12809</v>
      </c>
      <c r="G25" s="71" t="n">
        <v>14618</v>
      </c>
      <c r="H25" s="72" t="n">
        <v>-21</v>
      </c>
      <c r="I25" s="73" t="n">
        <v>46</v>
      </c>
      <c r="J25" s="70" t="n">
        <v>12</v>
      </c>
      <c r="K25" s="73" t="n">
        <v>0</v>
      </c>
      <c r="L25" s="74" t="n">
        <v>58</v>
      </c>
      <c r="M25" s="75" t="n">
        <v>51</v>
      </c>
      <c r="N25" s="70" t="n">
        <v>18</v>
      </c>
      <c r="O25" s="73" t="n">
        <v>0</v>
      </c>
      <c r="P25" s="71" t="n">
        <v>69</v>
      </c>
      <c r="Q25" s="72" t="n">
        <v>-11</v>
      </c>
      <c r="R25" s="73" t="n">
        <v>12</v>
      </c>
      <c r="S25" s="73" t="n">
        <v>10</v>
      </c>
      <c r="T25" s="74" t="n">
        <v>22</v>
      </c>
      <c r="U25" s="75" t="n">
        <v>18</v>
      </c>
      <c r="V25" s="73" t="n">
        <v>14</v>
      </c>
      <c r="W25" s="74" t="n">
        <v>32</v>
      </c>
      <c r="X25" s="72" t="n">
        <v>-10</v>
      </c>
      <c r="Y25" s="71" t="n">
        <v>10655</v>
      </c>
      <c r="Z25" s="67" t="n">
        <v>-13</v>
      </c>
      <c r="AA25" s="3"/>
    </row>
    <row r="26" customFormat="false" ht="42.9" hidden="false" customHeight="true" outlineLevel="0" collapsed="false">
      <c r="A26" s="24"/>
      <c r="B26" s="126" t="s">
        <v>46</v>
      </c>
      <c r="C26" s="127" t="s">
        <v>47</v>
      </c>
      <c r="D26" s="127"/>
      <c r="E26" s="106" t="n">
        <v>21596</v>
      </c>
      <c r="F26" s="60" t="n">
        <v>10212</v>
      </c>
      <c r="G26" s="61" t="n">
        <v>11384</v>
      </c>
      <c r="H26" s="62" t="n">
        <v>-28</v>
      </c>
      <c r="I26" s="59" t="n">
        <v>37</v>
      </c>
      <c r="J26" s="60" t="n">
        <v>21</v>
      </c>
      <c r="K26" s="59" t="n">
        <v>0</v>
      </c>
      <c r="L26" s="63" t="n">
        <v>58</v>
      </c>
      <c r="M26" s="64" t="n">
        <v>67</v>
      </c>
      <c r="N26" s="60" t="n">
        <v>17</v>
      </c>
      <c r="O26" s="59" t="n">
        <v>0</v>
      </c>
      <c r="P26" s="61" t="n">
        <v>84</v>
      </c>
      <c r="Q26" s="62" t="n">
        <v>-26</v>
      </c>
      <c r="R26" s="59" t="n">
        <v>8</v>
      </c>
      <c r="S26" s="59" t="n">
        <v>11</v>
      </c>
      <c r="T26" s="63" t="n">
        <v>19</v>
      </c>
      <c r="U26" s="64" t="n">
        <v>12</v>
      </c>
      <c r="V26" s="59" t="n">
        <v>9</v>
      </c>
      <c r="W26" s="63" t="n">
        <v>21</v>
      </c>
      <c r="X26" s="62" t="n">
        <v>-2</v>
      </c>
      <c r="Y26" s="61" t="n">
        <v>8852</v>
      </c>
      <c r="Z26" s="116" t="n">
        <v>-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4"/>
      <c r="B27" s="126"/>
      <c r="C27" s="127" t="s">
        <v>48</v>
      </c>
      <c r="D27" s="127"/>
      <c r="E27" s="106" t="n">
        <v>17828</v>
      </c>
      <c r="F27" s="60" t="n">
        <v>8813</v>
      </c>
      <c r="G27" s="61" t="n">
        <v>9015</v>
      </c>
      <c r="H27" s="62" t="n">
        <v>-7</v>
      </c>
      <c r="I27" s="59" t="n">
        <v>27</v>
      </c>
      <c r="J27" s="60" t="n">
        <v>30</v>
      </c>
      <c r="K27" s="59" t="n">
        <v>0</v>
      </c>
      <c r="L27" s="63" t="n">
        <v>57</v>
      </c>
      <c r="M27" s="64" t="n">
        <v>30</v>
      </c>
      <c r="N27" s="60" t="n">
        <v>31</v>
      </c>
      <c r="O27" s="59" t="n">
        <v>0</v>
      </c>
      <c r="P27" s="61" t="n">
        <v>61</v>
      </c>
      <c r="Q27" s="62" t="n">
        <v>-4</v>
      </c>
      <c r="R27" s="59" t="n">
        <v>5</v>
      </c>
      <c r="S27" s="59" t="n">
        <v>6</v>
      </c>
      <c r="T27" s="63" t="n">
        <v>11</v>
      </c>
      <c r="U27" s="64" t="n">
        <v>5</v>
      </c>
      <c r="V27" s="59" t="n">
        <v>9</v>
      </c>
      <c r="W27" s="63" t="n">
        <v>14</v>
      </c>
      <c r="X27" s="62" t="n">
        <v>-3</v>
      </c>
      <c r="Y27" s="61" t="n">
        <v>6549</v>
      </c>
      <c r="Z27" s="67" t="n">
        <v>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4"/>
      <c r="B28" s="126"/>
      <c r="C28" s="127" t="s">
        <v>49</v>
      </c>
      <c r="D28" s="127"/>
      <c r="E28" s="106" t="n">
        <v>1197</v>
      </c>
      <c r="F28" s="60" t="n">
        <v>589</v>
      </c>
      <c r="G28" s="61" t="n">
        <v>608</v>
      </c>
      <c r="H28" s="62" t="n">
        <v>-2</v>
      </c>
      <c r="I28" s="59" t="n">
        <v>0</v>
      </c>
      <c r="J28" s="60" t="n">
        <v>0</v>
      </c>
      <c r="K28" s="59" t="n">
        <v>0</v>
      </c>
      <c r="L28" s="63" t="n">
        <v>0</v>
      </c>
      <c r="M28" s="64" t="n">
        <v>0</v>
      </c>
      <c r="N28" s="60" t="n">
        <v>0</v>
      </c>
      <c r="O28" s="59" t="n">
        <v>0</v>
      </c>
      <c r="P28" s="61" t="n">
        <v>0</v>
      </c>
      <c r="Q28" s="62" t="n">
        <v>0</v>
      </c>
      <c r="R28" s="59" t="n">
        <v>0</v>
      </c>
      <c r="S28" s="59" t="n">
        <v>0</v>
      </c>
      <c r="T28" s="63" t="n">
        <v>0</v>
      </c>
      <c r="U28" s="64" t="n">
        <v>1</v>
      </c>
      <c r="V28" s="59" t="n">
        <v>1</v>
      </c>
      <c r="W28" s="63" t="n">
        <v>2</v>
      </c>
      <c r="X28" s="62" t="n">
        <v>-2</v>
      </c>
      <c r="Y28" s="61" t="n">
        <v>584</v>
      </c>
      <c r="Z28" s="67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4"/>
      <c r="B29" s="126"/>
      <c r="C29" s="127" t="s">
        <v>50</v>
      </c>
      <c r="D29" s="127"/>
      <c r="E29" s="106" t="n">
        <v>5178</v>
      </c>
      <c r="F29" s="60" t="n">
        <v>2417</v>
      </c>
      <c r="G29" s="61" t="n">
        <v>2761</v>
      </c>
      <c r="H29" s="62" t="n">
        <v>17</v>
      </c>
      <c r="I29" s="59" t="n">
        <v>31</v>
      </c>
      <c r="J29" s="60" t="n">
        <v>0</v>
      </c>
      <c r="K29" s="59" t="n">
        <v>0</v>
      </c>
      <c r="L29" s="63" t="n">
        <v>31</v>
      </c>
      <c r="M29" s="64" t="n">
        <v>14</v>
      </c>
      <c r="N29" s="60" t="n">
        <v>1</v>
      </c>
      <c r="O29" s="59" t="n">
        <v>0</v>
      </c>
      <c r="P29" s="61" t="n">
        <v>15</v>
      </c>
      <c r="Q29" s="62" t="n">
        <v>16</v>
      </c>
      <c r="R29" s="59" t="n">
        <v>4</v>
      </c>
      <c r="S29" s="59" t="n">
        <v>3</v>
      </c>
      <c r="T29" s="63" t="n">
        <v>7</v>
      </c>
      <c r="U29" s="64" t="n">
        <v>1</v>
      </c>
      <c r="V29" s="59" t="n">
        <v>5</v>
      </c>
      <c r="W29" s="63" t="n">
        <v>6</v>
      </c>
      <c r="X29" s="62" t="n">
        <v>1</v>
      </c>
      <c r="Y29" s="61" t="n">
        <v>1977</v>
      </c>
      <c r="Z29" s="67" t="n">
        <v>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4"/>
      <c r="B30" s="126"/>
      <c r="C30" s="127" t="s">
        <v>51</v>
      </c>
      <c r="D30" s="127"/>
      <c r="E30" s="106" t="n">
        <v>16584</v>
      </c>
      <c r="F30" s="60" t="n">
        <v>7883</v>
      </c>
      <c r="G30" s="61" t="n">
        <v>8701</v>
      </c>
      <c r="H30" s="62" t="n">
        <v>-4</v>
      </c>
      <c r="I30" s="59" t="n">
        <v>22</v>
      </c>
      <c r="J30" s="60" t="n">
        <v>6</v>
      </c>
      <c r="K30" s="59" t="n">
        <v>0</v>
      </c>
      <c r="L30" s="63" t="n">
        <v>28</v>
      </c>
      <c r="M30" s="64" t="n">
        <v>21</v>
      </c>
      <c r="N30" s="60" t="n">
        <v>14</v>
      </c>
      <c r="O30" s="59" t="n">
        <v>0</v>
      </c>
      <c r="P30" s="61" t="n">
        <v>35</v>
      </c>
      <c r="Q30" s="62" t="n">
        <v>-7</v>
      </c>
      <c r="R30" s="59" t="n">
        <v>7</v>
      </c>
      <c r="S30" s="59" t="n">
        <v>6</v>
      </c>
      <c r="T30" s="63" t="n">
        <v>13</v>
      </c>
      <c r="U30" s="64" t="n">
        <v>6</v>
      </c>
      <c r="V30" s="59" t="n">
        <v>4</v>
      </c>
      <c r="W30" s="63" t="n">
        <v>10</v>
      </c>
      <c r="X30" s="62" t="n">
        <v>3</v>
      </c>
      <c r="Y30" s="61" t="n">
        <v>6154</v>
      </c>
      <c r="Z30" s="67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4"/>
      <c r="B31" s="126"/>
      <c r="C31" s="117" t="s">
        <v>52</v>
      </c>
      <c r="D31" s="117"/>
      <c r="E31" s="118" t="n">
        <v>10598</v>
      </c>
      <c r="F31" s="119" t="n">
        <v>4973</v>
      </c>
      <c r="G31" s="120" t="n">
        <v>5625</v>
      </c>
      <c r="H31" s="121" t="n">
        <v>15</v>
      </c>
      <c r="I31" s="122" t="n">
        <v>22</v>
      </c>
      <c r="J31" s="119" t="n">
        <v>8</v>
      </c>
      <c r="K31" s="122" t="n">
        <v>0</v>
      </c>
      <c r="L31" s="123" t="n">
        <v>30</v>
      </c>
      <c r="M31" s="124" t="n">
        <v>10</v>
      </c>
      <c r="N31" s="119" t="n">
        <v>2</v>
      </c>
      <c r="O31" s="122" t="n">
        <v>0</v>
      </c>
      <c r="P31" s="120" t="n">
        <v>12</v>
      </c>
      <c r="Q31" s="121" t="n">
        <v>18</v>
      </c>
      <c r="R31" s="122" t="n">
        <v>5</v>
      </c>
      <c r="S31" s="122" t="n">
        <v>3</v>
      </c>
      <c r="T31" s="123" t="n">
        <v>8</v>
      </c>
      <c r="U31" s="124" t="n">
        <v>6</v>
      </c>
      <c r="V31" s="122" t="n">
        <v>5</v>
      </c>
      <c r="W31" s="123" t="n">
        <v>11</v>
      </c>
      <c r="X31" s="121" t="n">
        <v>-3</v>
      </c>
      <c r="Y31" s="120" t="n">
        <v>4020</v>
      </c>
      <c r="Z31" s="125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4"/>
      <c r="B32" s="126"/>
      <c r="C32" s="105" t="s">
        <v>25</v>
      </c>
      <c r="D32" s="105"/>
      <c r="E32" s="106" t="n">
        <v>72981</v>
      </c>
      <c r="F32" s="60" t="n">
        <v>34887</v>
      </c>
      <c r="G32" s="61" t="n">
        <v>38094</v>
      </c>
      <c r="H32" s="62" t="n">
        <v>-9</v>
      </c>
      <c r="I32" s="59" t="n">
        <v>139</v>
      </c>
      <c r="J32" s="60" t="n">
        <v>65</v>
      </c>
      <c r="K32" s="59" t="n">
        <v>0</v>
      </c>
      <c r="L32" s="63" t="n">
        <v>204</v>
      </c>
      <c r="M32" s="64" t="n">
        <v>142</v>
      </c>
      <c r="N32" s="60" t="n">
        <v>65</v>
      </c>
      <c r="O32" s="59" t="n">
        <v>0</v>
      </c>
      <c r="P32" s="61" t="n">
        <v>207</v>
      </c>
      <c r="Q32" s="62" t="n">
        <v>-3</v>
      </c>
      <c r="R32" s="59" t="n">
        <v>29</v>
      </c>
      <c r="S32" s="59" t="n">
        <v>29</v>
      </c>
      <c r="T32" s="63" t="n">
        <v>58</v>
      </c>
      <c r="U32" s="64" t="n">
        <v>31</v>
      </c>
      <c r="V32" s="59" t="n">
        <v>33</v>
      </c>
      <c r="W32" s="63" t="n">
        <v>64</v>
      </c>
      <c r="X32" s="62" t="n">
        <v>-6</v>
      </c>
      <c r="Y32" s="61" t="n">
        <v>28136</v>
      </c>
      <c r="Z32" s="67" t="n">
        <v>1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4"/>
      <c r="B33" s="126" t="s">
        <v>53</v>
      </c>
      <c r="C33" s="108" t="s">
        <v>54</v>
      </c>
      <c r="D33" s="108"/>
      <c r="E33" s="109" t="n">
        <v>18486</v>
      </c>
      <c r="F33" s="110" t="n">
        <v>8739</v>
      </c>
      <c r="G33" s="111" t="n">
        <v>9747</v>
      </c>
      <c r="H33" s="112" t="n">
        <v>-5</v>
      </c>
      <c r="I33" s="113" t="n">
        <v>42</v>
      </c>
      <c r="J33" s="110" t="n">
        <v>8</v>
      </c>
      <c r="K33" s="113" t="n">
        <v>0</v>
      </c>
      <c r="L33" s="114" t="n">
        <v>50</v>
      </c>
      <c r="M33" s="115" t="n">
        <v>38</v>
      </c>
      <c r="N33" s="110" t="n">
        <v>17</v>
      </c>
      <c r="O33" s="113" t="n">
        <v>0</v>
      </c>
      <c r="P33" s="111" t="n">
        <v>55</v>
      </c>
      <c r="Q33" s="112" t="n">
        <v>-5</v>
      </c>
      <c r="R33" s="113" t="n">
        <v>12</v>
      </c>
      <c r="S33" s="113" t="n">
        <v>7</v>
      </c>
      <c r="T33" s="114" t="n">
        <v>19</v>
      </c>
      <c r="U33" s="115" t="n">
        <v>4</v>
      </c>
      <c r="V33" s="113" t="n">
        <v>15</v>
      </c>
      <c r="W33" s="114" t="n">
        <v>19</v>
      </c>
      <c r="X33" s="112" t="n">
        <v>0</v>
      </c>
      <c r="Y33" s="111" t="n">
        <v>6918</v>
      </c>
      <c r="Z33" s="116" t="n">
        <v>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4"/>
      <c r="B34" s="126"/>
      <c r="C34" s="127" t="s">
        <v>55</v>
      </c>
      <c r="D34" s="127"/>
      <c r="E34" s="106" t="n">
        <v>1799</v>
      </c>
      <c r="F34" s="60" t="n">
        <v>872</v>
      </c>
      <c r="G34" s="61" t="n">
        <v>927</v>
      </c>
      <c r="H34" s="62" t="n">
        <v>9</v>
      </c>
      <c r="I34" s="59" t="n">
        <v>6</v>
      </c>
      <c r="J34" s="60" t="n">
        <v>3</v>
      </c>
      <c r="K34" s="59" t="n">
        <v>0</v>
      </c>
      <c r="L34" s="63" t="n">
        <v>9</v>
      </c>
      <c r="M34" s="64" t="n">
        <v>1</v>
      </c>
      <c r="N34" s="60" t="n">
        <v>0</v>
      </c>
      <c r="O34" s="59" t="n">
        <v>0</v>
      </c>
      <c r="P34" s="61" t="n">
        <v>1</v>
      </c>
      <c r="Q34" s="62" t="n">
        <v>8</v>
      </c>
      <c r="R34" s="59" t="n">
        <v>1</v>
      </c>
      <c r="S34" s="59" t="n">
        <v>0</v>
      </c>
      <c r="T34" s="63" t="n">
        <v>1</v>
      </c>
      <c r="U34" s="64" t="n">
        <v>0</v>
      </c>
      <c r="V34" s="59" t="n">
        <v>0</v>
      </c>
      <c r="W34" s="63" t="n">
        <v>0</v>
      </c>
      <c r="X34" s="62" t="n">
        <v>1</v>
      </c>
      <c r="Y34" s="61" t="n">
        <v>706</v>
      </c>
      <c r="Z34" s="67" t="n">
        <v>3</v>
      </c>
      <c r="AA34" s="3"/>
      <c r="AB34" s="3"/>
      <c r="AC34" s="3"/>
      <c r="AD34" s="3"/>
      <c r="AN34" s="3"/>
      <c r="AO34" s="128"/>
      <c r="AP34" s="3"/>
      <c r="AQ34" s="3"/>
      <c r="AR34" s="3"/>
    </row>
    <row r="35" customFormat="false" ht="42.9" hidden="false" customHeight="true" outlineLevel="0" collapsed="false">
      <c r="A35" s="24"/>
      <c r="B35" s="126"/>
      <c r="C35" s="127" t="s">
        <v>56</v>
      </c>
      <c r="D35" s="127"/>
      <c r="E35" s="106" t="n">
        <v>2937</v>
      </c>
      <c r="F35" s="60" t="n">
        <v>1450</v>
      </c>
      <c r="G35" s="61" t="n">
        <v>1487</v>
      </c>
      <c r="H35" s="62" t="n">
        <v>0</v>
      </c>
      <c r="I35" s="59" t="n">
        <v>4</v>
      </c>
      <c r="J35" s="60" t="n">
        <v>3</v>
      </c>
      <c r="K35" s="59" t="n">
        <v>0</v>
      </c>
      <c r="L35" s="63" t="n">
        <v>7</v>
      </c>
      <c r="M35" s="64" t="n">
        <v>5</v>
      </c>
      <c r="N35" s="60" t="n">
        <v>1</v>
      </c>
      <c r="O35" s="59" t="n">
        <v>0</v>
      </c>
      <c r="P35" s="61" t="n">
        <v>6</v>
      </c>
      <c r="Q35" s="62" t="n">
        <v>1</v>
      </c>
      <c r="R35" s="59" t="n">
        <v>0</v>
      </c>
      <c r="S35" s="59" t="n">
        <v>1</v>
      </c>
      <c r="T35" s="63" t="n">
        <v>1</v>
      </c>
      <c r="U35" s="64" t="n">
        <v>0</v>
      </c>
      <c r="V35" s="59" t="n">
        <v>2</v>
      </c>
      <c r="W35" s="63" t="n">
        <v>2</v>
      </c>
      <c r="X35" s="62" t="n">
        <v>-1</v>
      </c>
      <c r="Y35" s="61" t="n">
        <v>1198</v>
      </c>
      <c r="Z35" s="67" t="n">
        <v>0</v>
      </c>
      <c r="AA35" s="3"/>
      <c r="AB35" s="3"/>
      <c r="AC35" s="3"/>
      <c r="AD35" s="3"/>
      <c r="AN35" s="129" t="s">
        <v>57</v>
      </c>
      <c r="AO35" s="130"/>
      <c r="AP35" s="3"/>
      <c r="AQ35" s="3"/>
      <c r="AR35" s="3"/>
    </row>
    <row r="36" customFormat="false" ht="42.9" hidden="false" customHeight="true" outlineLevel="0" collapsed="false">
      <c r="A36" s="24"/>
      <c r="B36" s="126"/>
      <c r="C36" s="131" t="s">
        <v>58</v>
      </c>
      <c r="D36" s="131"/>
      <c r="E36" s="122" t="n">
        <v>5852</v>
      </c>
      <c r="F36" s="119" t="n">
        <v>2813</v>
      </c>
      <c r="G36" s="120" t="n">
        <v>3039</v>
      </c>
      <c r="H36" s="121" t="n">
        <v>2</v>
      </c>
      <c r="I36" s="122" t="n">
        <v>10</v>
      </c>
      <c r="J36" s="119" t="n">
        <v>6</v>
      </c>
      <c r="K36" s="122" t="n">
        <v>0</v>
      </c>
      <c r="L36" s="123" t="n">
        <v>16</v>
      </c>
      <c r="M36" s="124" t="n">
        <v>9</v>
      </c>
      <c r="N36" s="119" t="n">
        <v>1</v>
      </c>
      <c r="O36" s="122" t="n">
        <v>0</v>
      </c>
      <c r="P36" s="120" t="n">
        <v>10</v>
      </c>
      <c r="Q36" s="121" t="n">
        <v>6</v>
      </c>
      <c r="R36" s="122" t="n">
        <v>4</v>
      </c>
      <c r="S36" s="122" t="n">
        <v>0</v>
      </c>
      <c r="T36" s="123" t="n">
        <v>4</v>
      </c>
      <c r="U36" s="124" t="n">
        <v>2</v>
      </c>
      <c r="V36" s="122" t="n">
        <v>6</v>
      </c>
      <c r="W36" s="123" t="n">
        <v>8</v>
      </c>
      <c r="X36" s="121" t="n">
        <v>-4</v>
      </c>
      <c r="Y36" s="120" t="n">
        <v>2480</v>
      </c>
      <c r="Z36" s="125" t="n">
        <v>2</v>
      </c>
      <c r="AA36" s="3"/>
      <c r="AB36" s="3"/>
      <c r="AC36" s="3"/>
      <c r="AD36" s="3"/>
      <c r="AN36" s="129"/>
      <c r="AO36" s="130"/>
      <c r="AP36" s="3"/>
      <c r="AQ36" s="3"/>
      <c r="AR36" s="3"/>
    </row>
    <row r="37" customFormat="false" ht="42.9" hidden="false" customHeight="true" outlineLevel="0" collapsed="false">
      <c r="A37" s="24"/>
      <c r="B37" s="126"/>
      <c r="C37" s="68" t="s">
        <v>25</v>
      </c>
      <c r="D37" s="68"/>
      <c r="E37" s="73" t="n">
        <v>29074</v>
      </c>
      <c r="F37" s="70" t="n">
        <v>13874</v>
      </c>
      <c r="G37" s="71" t="n">
        <v>15200</v>
      </c>
      <c r="H37" s="72" t="n">
        <v>6</v>
      </c>
      <c r="I37" s="73" t="n">
        <v>62</v>
      </c>
      <c r="J37" s="70" t="n">
        <v>20</v>
      </c>
      <c r="K37" s="73" t="n">
        <v>0</v>
      </c>
      <c r="L37" s="74" t="n">
        <v>82</v>
      </c>
      <c r="M37" s="75" t="n">
        <v>53</v>
      </c>
      <c r="N37" s="70" t="n">
        <v>19</v>
      </c>
      <c r="O37" s="73" t="n">
        <v>0</v>
      </c>
      <c r="P37" s="71" t="n">
        <v>72</v>
      </c>
      <c r="Q37" s="72" t="n">
        <v>10</v>
      </c>
      <c r="R37" s="73" t="n">
        <v>17</v>
      </c>
      <c r="S37" s="73" t="n">
        <v>8</v>
      </c>
      <c r="T37" s="74" t="n">
        <v>25</v>
      </c>
      <c r="U37" s="75" t="n">
        <v>6</v>
      </c>
      <c r="V37" s="73" t="n">
        <v>23</v>
      </c>
      <c r="W37" s="74" t="n">
        <v>29</v>
      </c>
      <c r="X37" s="72" t="n">
        <v>-4</v>
      </c>
      <c r="Y37" s="71" t="n">
        <v>11302</v>
      </c>
      <c r="Z37" s="76" t="n">
        <v>11</v>
      </c>
      <c r="AA37" s="3"/>
      <c r="AB37" s="3"/>
      <c r="AC37" s="3"/>
      <c r="AD37" s="3"/>
      <c r="AN37" s="3"/>
      <c r="AO37" s="130"/>
      <c r="AP37" s="3"/>
      <c r="AQ37" s="3"/>
      <c r="AR37" s="3"/>
    </row>
    <row r="38" customFormat="false" ht="42.9" hidden="false" customHeight="true" outlineLevel="0" collapsed="false">
      <c r="A38" s="24"/>
      <c r="B38" s="96" t="s">
        <v>59</v>
      </c>
      <c r="C38" s="127" t="s">
        <v>60</v>
      </c>
      <c r="D38" s="127"/>
      <c r="E38" s="106" t="n">
        <v>13001</v>
      </c>
      <c r="F38" s="60" t="n">
        <v>6135</v>
      </c>
      <c r="G38" s="61" t="n">
        <v>6866</v>
      </c>
      <c r="H38" s="62" t="n">
        <v>-23</v>
      </c>
      <c r="I38" s="59" t="n">
        <v>8</v>
      </c>
      <c r="J38" s="60" t="n">
        <v>13</v>
      </c>
      <c r="K38" s="59" t="n">
        <v>0</v>
      </c>
      <c r="L38" s="63" t="n">
        <v>21</v>
      </c>
      <c r="M38" s="64" t="n">
        <v>22</v>
      </c>
      <c r="N38" s="60" t="n">
        <v>11</v>
      </c>
      <c r="O38" s="59" t="n">
        <v>0</v>
      </c>
      <c r="P38" s="61" t="n">
        <v>33</v>
      </c>
      <c r="Q38" s="62" t="n">
        <v>-12</v>
      </c>
      <c r="R38" s="59" t="n">
        <v>5</v>
      </c>
      <c r="S38" s="59" t="n">
        <v>2</v>
      </c>
      <c r="T38" s="63" t="n">
        <v>7</v>
      </c>
      <c r="U38" s="64" t="n">
        <v>10</v>
      </c>
      <c r="V38" s="59" t="n">
        <v>8</v>
      </c>
      <c r="W38" s="63" t="n">
        <v>18</v>
      </c>
      <c r="X38" s="62" t="n">
        <v>-11</v>
      </c>
      <c r="Y38" s="61" t="n">
        <v>4754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4"/>
      <c r="B39" s="96"/>
      <c r="C39" s="127" t="s">
        <v>61</v>
      </c>
      <c r="D39" s="127"/>
      <c r="E39" s="106" t="n">
        <v>4147</v>
      </c>
      <c r="F39" s="60" t="n">
        <v>1962</v>
      </c>
      <c r="G39" s="61" t="n">
        <v>2185</v>
      </c>
      <c r="H39" s="62" t="n">
        <v>-11</v>
      </c>
      <c r="I39" s="59" t="n">
        <v>2</v>
      </c>
      <c r="J39" s="60" t="n">
        <v>1</v>
      </c>
      <c r="K39" s="59" t="n">
        <v>0</v>
      </c>
      <c r="L39" s="63" t="n">
        <v>3</v>
      </c>
      <c r="M39" s="64" t="n">
        <v>3</v>
      </c>
      <c r="N39" s="60" t="n">
        <v>6</v>
      </c>
      <c r="O39" s="59" t="n">
        <v>0</v>
      </c>
      <c r="P39" s="61" t="n">
        <v>9</v>
      </c>
      <c r="Q39" s="62" t="n">
        <v>-6</v>
      </c>
      <c r="R39" s="59" t="n">
        <v>0</v>
      </c>
      <c r="S39" s="59" t="n">
        <v>2</v>
      </c>
      <c r="T39" s="63" t="n">
        <v>2</v>
      </c>
      <c r="U39" s="64" t="n">
        <v>3</v>
      </c>
      <c r="V39" s="59" t="n">
        <v>4</v>
      </c>
      <c r="W39" s="63" t="n">
        <v>7</v>
      </c>
      <c r="X39" s="62" t="n">
        <v>-5</v>
      </c>
      <c r="Y39" s="61" t="n">
        <v>1582</v>
      </c>
      <c r="Z39" s="67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B40" s="96"/>
      <c r="C40" s="117" t="s">
        <v>62</v>
      </c>
      <c r="D40" s="117"/>
      <c r="E40" s="118" t="n">
        <v>4116</v>
      </c>
      <c r="F40" s="119" t="n">
        <v>1970</v>
      </c>
      <c r="G40" s="120" t="n">
        <v>2146</v>
      </c>
      <c r="H40" s="121" t="n">
        <v>-13</v>
      </c>
      <c r="I40" s="122" t="n">
        <v>0</v>
      </c>
      <c r="J40" s="119" t="n">
        <v>4</v>
      </c>
      <c r="K40" s="122" t="n">
        <v>0</v>
      </c>
      <c r="L40" s="123" t="n">
        <v>4</v>
      </c>
      <c r="M40" s="124" t="n">
        <v>10</v>
      </c>
      <c r="N40" s="119" t="n">
        <v>3</v>
      </c>
      <c r="O40" s="122" t="n">
        <v>0</v>
      </c>
      <c r="P40" s="120" t="n">
        <v>13</v>
      </c>
      <c r="Q40" s="121" t="n">
        <v>-9</v>
      </c>
      <c r="R40" s="122" t="n">
        <v>3</v>
      </c>
      <c r="S40" s="122" t="n">
        <v>0</v>
      </c>
      <c r="T40" s="123" t="n">
        <v>3</v>
      </c>
      <c r="U40" s="124" t="n">
        <v>4</v>
      </c>
      <c r="V40" s="122" t="n">
        <v>3</v>
      </c>
      <c r="W40" s="123" t="n">
        <v>7</v>
      </c>
      <c r="X40" s="121" t="n">
        <v>-4</v>
      </c>
      <c r="Y40" s="120" t="n">
        <v>1324</v>
      </c>
      <c r="Z40" s="125" t="n">
        <v>-4</v>
      </c>
      <c r="AA40" s="3"/>
      <c r="AB40" s="3"/>
      <c r="AC40" s="3"/>
      <c r="AD40" s="3"/>
      <c r="AN40" s="132"/>
      <c r="AO40" s="132"/>
      <c r="AP40" s="132"/>
      <c r="AQ40" s="133"/>
      <c r="AR40" s="3"/>
    </row>
    <row r="41" customFormat="false" ht="42.9" hidden="false" customHeight="true" outlineLevel="0" collapsed="false">
      <c r="B41" s="96"/>
      <c r="C41" s="105" t="s">
        <v>25</v>
      </c>
      <c r="D41" s="105"/>
      <c r="E41" s="69" t="n">
        <v>21264</v>
      </c>
      <c r="F41" s="60" t="n">
        <v>10067</v>
      </c>
      <c r="G41" s="61" t="n">
        <v>11197</v>
      </c>
      <c r="H41" s="62" t="n">
        <v>-47</v>
      </c>
      <c r="I41" s="59" t="n">
        <v>10</v>
      </c>
      <c r="J41" s="60" t="n">
        <v>18</v>
      </c>
      <c r="K41" s="73" t="n">
        <v>0</v>
      </c>
      <c r="L41" s="63" t="n">
        <v>28</v>
      </c>
      <c r="M41" s="64" t="n">
        <v>35</v>
      </c>
      <c r="N41" s="60" t="n">
        <v>20</v>
      </c>
      <c r="O41" s="73" t="n">
        <v>0</v>
      </c>
      <c r="P41" s="71" t="n">
        <v>55</v>
      </c>
      <c r="Q41" s="62" t="n">
        <v>-27</v>
      </c>
      <c r="R41" s="59" t="n">
        <v>8</v>
      </c>
      <c r="S41" s="73" t="n">
        <v>4</v>
      </c>
      <c r="T41" s="63" t="n">
        <v>12</v>
      </c>
      <c r="U41" s="64" t="n">
        <v>17</v>
      </c>
      <c r="V41" s="59" t="n">
        <v>15</v>
      </c>
      <c r="W41" s="63" t="n">
        <v>32</v>
      </c>
      <c r="X41" s="62" t="n">
        <v>-20</v>
      </c>
      <c r="Y41" s="71" t="n">
        <v>7660</v>
      </c>
      <c r="Z41" s="76" t="n">
        <v>-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3"/>
    </row>
    <row r="42" customFormat="false" ht="42.9" hidden="false" customHeight="true" outlineLevel="0" collapsed="false">
      <c r="B42" s="134" t="s">
        <v>63</v>
      </c>
      <c r="C42" s="134"/>
      <c r="D42" s="134"/>
      <c r="E42" s="135" t="n">
        <v>185703</v>
      </c>
      <c r="F42" s="136" t="n">
        <v>87957</v>
      </c>
      <c r="G42" s="137" t="n">
        <v>97746</v>
      </c>
      <c r="H42" s="138" t="n">
        <v>-79</v>
      </c>
      <c r="I42" s="139" t="n">
        <v>311</v>
      </c>
      <c r="J42" s="136" t="n">
        <v>155</v>
      </c>
      <c r="K42" s="139" t="n">
        <v>2</v>
      </c>
      <c r="L42" s="140" t="n">
        <v>468</v>
      </c>
      <c r="M42" s="141" t="n">
        <v>344</v>
      </c>
      <c r="N42" s="136" t="n">
        <v>151</v>
      </c>
      <c r="O42" s="142" t="n">
        <v>1</v>
      </c>
      <c r="P42" s="143" t="n">
        <v>496</v>
      </c>
      <c r="Q42" s="138" t="n">
        <v>-28</v>
      </c>
      <c r="R42" s="139" t="n">
        <v>81</v>
      </c>
      <c r="S42" s="139" t="n">
        <v>62</v>
      </c>
      <c r="T42" s="140" t="n">
        <v>143</v>
      </c>
      <c r="U42" s="141" t="n">
        <v>92</v>
      </c>
      <c r="V42" s="139" t="n">
        <v>102</v>
      </c>
      <c r="W42" s="140" t="n">
        <v>194</v>
      </c>
      <c r="X42" s="138" t="n">
        <v>-51</v>
      </c>
      <c r="Y42" s="137" t="n">
        <v>71758</v>
      </c>
      <c r="Z42" s="144" t="n">
        <v>1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9"/>
      <c r="AR42" s="129"/>
    </row>
    <row r="43" customFormat="false" ht="42.9" hidden="false" customHeight="true" outlineLevel="0" collapsed="false">
      <c r="B43" s="145"/>
      <c r="C43" s="145"/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3"/>
    </row>
    <row r="44" customFormat="false" ht="42.9" hidden="false" customHeight="true" outlineLevel="0" collapsed="false">
      <c r="B44" s="148" t="s">
        <v>64</v>
      </c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3"/>
    </row>
    <row r="45" customFormat="false" ht="42.9" hidden="false" customHeight="true" outlineLevel="0" collapsed="false">
      <c r="B45" s="148" t="s">
        <v>65</v>
      </c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3"/>
    </row>
    <row r="46" customFormat="false" ht="42.9" hidden="false" customHeight="true" outlineLevel="0" collapsed="false">
      <c r="B46" s="148" t="s">
        <v>66</v>
      </c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3"/>
    </row>
    <row r="47" customFormat="false" ht="42.9" hidden="false" customHeight="true" outlineLevel="0" collapsed="false">
      <c r="B47" s="148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R47" s="148"/>
      <c r="S47" s="148"/>
      <c r="T47" s="148"/>
    </row>
    <row r="48" customFormat="false" ht="42.9" hidden="false" customHeight="true" outlineLevel="0" collapsed="false">
      <c r="B48" s="150"/>
      <c r="Q48" s="151" t="s">
        <v>67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10" min="9" style="156" width="7.49"/>
    <col collapsed="false" customWidth="true" hidden="false" outlineLevel="0" max="11" min="11" style="156" width="5.07"/>
    <col collapsed="false" customWidth="true" hidden="false" outlineLevel="0" max="12" min="12" style="156" width="8.4"/>
    <col collapsed="false" customWidth="true" hidden="false" outlineLevel="0" max="14" min="13" style="156" width="7.49"/>
    <col collapsed="false" customWidth="true" hidden="false" outlineLevel="0" max="15" min="15" style="156" width="5.07"/>
    <col collapsed="false" customWidth="true" hidden="false" outlineLevel="0" max="16" min="16" style="156" width="8.99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7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5148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79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71196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185</v>
      </c>
      <c r="X4" s="312"/>
      <c r="Y4" s="171" t="str">
        <f aca="false">IF(W4&gt;0,"世帯増加）","世帯減少）")</f>
        <v>世帯増加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56.25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75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5.75" hidden="false" customHeight="true" outlineLevel="0" collapsed="false">
      <c r="A8" s="189"/>
      <c r="B8" s="199" t="s">
        <v>27</v>
      </c>
      <c r="C8" s="199"/>
      <c r="D8" s="199"/>
      <c r="E8" s="200" t="n">
        <v>1115148</v>
      </c>
      <c r="F8" s="201" t="n">
        <v>523641</v>
      </c>
      <c r="G8" s="202" t="n">
        <v>591507</v>
      </c>
      <c r="H8" s="203" t="n">
        <v>-79</v>
      </c>
      <c r="I8" s="204"/>
      <c r="J8" s="204" t="n">
        <v>1593</v>
      </c>
      <c r="K8" s="204"/>
      <c r="L8" s="205" t="n">
        <v>1593</v>
      </c>
      <c r="M8" s="206"/>
      <c r="N8" s="201" t="n">
        <v>1534</v>
      </c>
      <c r="O8" s="204"/>
      <c r="P8" s="207" t="n">
        <v>1534</v>
      </c>
      <c r="Q8" s="203" t="n">
        <v>59</v>
      </c>
      <c r="R8" s="204" t="n">
        <v>460</v>
      </c>
      <c r="S8" s="204" t="n">
        <v>429</v>
      </c>
      <c r="T8" s="207" t="n">
        <v>889</v>
      </c>
      <c r="U8" s="206" t="n">
        <v>482</v>
      </c>
      <c r="V8" s="204" t="n">
        <v>545</v>
      </c>
      <c r="W8" s="207" t="n">
        <v>1027</v>
      </c>
      <c r="X8" s="203" t="n">
        <v>-138</v>
      </c>
      <c r="Y8" s="202" t="n">
        <v>471196</v>
      </c>
      <c r="Z8" s="208" t="n">
        <v>185</v>
      </c>
      <c r="AA8" s="180"/>
    </row>
    <row r="9" customFormat="false" ht="42.75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494</v>
      </c>
      <c r="F9" s="212" t="n">
        <v>188660</v>
      </c>
      <c r="G9" s="213" t="n">
        <v>213834</v>
      </c>
      <c r="H9" s="214" t="n">
        <v>12</v>
      </c>
      <c r="I9" s="211" t="n">
        <v>335</v>
      </c>
      <c r="J9" s="212" t="n">
        <v>613</v>
      </c>
      <c r="K9" s="211" t="n">
        <v>8</v>
      </c>
      <c r="L9" s="215" t="n">
        <v>956</v>
      </c>
      <c r="M9" s="216" t="n">
        <v>228</v>
      </c>
      <c r="N9" s="212" t="n">
        <v>710</v>
      </c>
      <c r="O9" s="211" t="n">
        <v>49</v>
      </c>
      <c r="P9" s="215" t="n">
        <v>987</v>
      </c>
      <c r="Q9" s="214" t="n">
        <v>-31</v>
      </c>
      <c r="R9" s="211" t="n">
        <v>171</v>
      </c>
      <c r="S9" s="211" t="n">
        <v>153</v>
      </c>
      <c r="T9" s="215" t="n">
        <v>324</v>
      </c>
      <c r="U9" s="216" t="n">
        <v>139</v>
      </c>
      <c r="V9" s="211" t="n">
        <v>142</v>
      </c>
      <c r="W9" s="215" t="n">
        <v>281</v>
      </c>
      <c r="X9" s="214" t="n">
        <v>43</v>
      </c>
      <c r="Y9" s="213" t="n">
        <v>176983</v>
      </c>
      <c r="Z9" s="217" t="n">
        <v>32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6427</v>
      </c>
      <c r="F10" s="212" t="n">
        <v>77905</v>
      </c>
      <c r="G10" s="213" t="n">
        <v>88522</v>
      </c>
      <c r="H10" s="214" t="n">
        <v>-2</v>
      </c>
      <c r="I10" s="211" t="n">
        <v>125</v>
      </c>
      <c r="J10" s="212" t="n">
        <v>330</v>
      </c>
      <c r="K10" s="211" t="n">
        <v>6</v>
      </c>
      <c r="L10" s="215" t="n">
        <v>461</v>
      </c>
      <c r="M10" s="216" t="n">
        <v>135</v>
      </c>
      <c r="N10" s="212" t="n">
        <v>271</v>
      </c>
      <c r="O10" s="211" t="n">
        <v>39</v>
      </c>
      <c r="P10" s="215" t="n">
        <v>445</v>
      </c>
      <c r="Q10" s="214" t="n">
        <v>16</v>
      </c>
      <c r="R10" s="211" t="n">
        <v>81</v>
      </c>
      <c r="S10" s="211" t="n">
        <v>69</v>
      </c>
      <c r="T10" s="215" t="n">
        <v>150</v>
      </c>
      <c r="U10" s="216" t="n">
        <v>84</v>
      </c>
      <c r="V10" s="211" t="n">
        <v>84</v>
      </c>
      <c r="W10" s="215" t="n">
        <v>168</v>
      </c>
      <c r="X10" s="214" t="n">
        <v>-18</v>
      </c>
      <c r="Y10" s="213" t="n">
        <v>71124</v>
      </c>
      <c r="Z10" s="217" t="n">
        <v>72</v>
      </c>
      <c r="AA10" s="180"/>
    </row>
    <row r="11" customFormat="false" ht="42.75" hidden="false" customHeight="true" outlineLevel="0" collapsed="false">
      <c r="A11" s="189"/>
      <c r="B11" s="209"/>
      <c r="C11" s="218" t="s">
        <v>31</v>
      </c>
      <c r="D11" s="218"/>
      <c r="E11" s="211" t="n">
        <v>127070</v>
      </c>
      <c r="F11" s="212" t="n">
        <v>59642</v>
      </c>
      <c r="G11" s="213" t="n">
        <v>67428</v>
      </c>
      <c r="H11" s="214" t="n">
        <v>-36</v>
      </c>
      <c r="I11" s="211" t="n">
        <v>63</v>
      </c>
      <c r="J11" s="212" t="n">
        <v>157</v>
      </c>
      <c r="K11" s="211" t="n">
        <v>0</v>
      </c>
      <c r="L11" s="213" t="n">
        <v>220</v>
      </c>
      <c r="M11" s="216" t="n">
        <v>80</v>
      </c>
      <c r="N11" s="212" t="n">
        <v>148</v>
      </c>
      <c r="O11" s="211" t="n">
        <v>11</v>
      </c>
      <c r="P11" s="213" t="n">
        <v>239</v>
      </c>
      <c r="Q11" s="214" t="n">
        <v>-19</v>
      </c>
      <c r="R11" s="211" t="n">
        <v>61</v>
      </c>
      <c r="S11" s="211" t="n">
        <v>56</v>
      </c>
      <c r="T11" s="213" t="n">
        <v>117</v>
      </c>
      <c r="U11" s="216" t="n">
        <v>57</v>
      </c>
      <c r="V11" s="211" t="n">
        <v>77</v>
      </c>
      <c r="W11" s="213" t="n">
        <v>134</v>
      </c>
      <c r="X11" s="214" t="n">
        <v>-17</v>
      </c>
      <c r="Y11" s="213" t="n">
        <v>53262</v>
      </c>
      <c r="Z11" s="217" t="n">
        <v>-13</v>
      </c>
      <c r="AA11" s="180"/>
    </row>
    <row r="12" customFormat="false" ht="42.75" hidden="false" customHeight="true" outlineLevel="0" collapsed="false">
      <c r="A12" s="189"/>
      <c r="B12" s="209"/>
      <c r="C12" s="218" t="s">
        <v>32</v>
      </c>
      <c r="D12" s="218"/>
      <c r="E12" s="211" t="n">
        <v>54889</v>
      </c>
      <c r="F12" s="212" t="n">
        <v>25651</v>
      </c>
      <c r="G12" s="213" t="n">
        <v>29238</v>
      </c>
      <c r="H12" s="214" t="n">
        <v>-15</v>
      </c>
      <c r="I12" s="211" t="n">
        <v>52</v>
      </c>
      <c r="J12" s="212" t="n">
        <v>50</v>
      </c>
      <c r="K12" s="211" t="n">
        <v>2</v>
      </c>
      <c r="L12" s="215" t="n">
        <v>104</v>
      </c>
      <c r="M12" s="216" t="n">
        <v>52</v>
      </c>
      <c r="N12" s="212" t="n">
        <v>41</v>
      </c>
      <c r="O12" s="211" t="n">
        <v>1</v>
      </c>
      <c r="P12" s="215" t="n">
        <v>94</v>
      </c>
      <c r="Q12" s="214" t="n">
        <v>10</v>
      </c>
      <c r="R12" s="211" t="n">
        <v>17</v>
      </c>
      <c r="S12" s="211" t="n">
        <v>23</v>
      </c>
      <c r="T12" s="215" t="n">
        <v>40</v>
      </c>
      <c r="U12" s="216" t="n">
        <v>31</v>
      </c>
      <c r="V12" s="211" t="n">
        <v>34</v>
      </c>
      <c r="W12" s="215" t="n">
        <v>65</v>
      </c>
      <c r="X12" s="214" t="n">
        <v>-25</v>
      </c>
      <c r="Y12" s="213" t="n">
        <v>23345</v>
      </c>
      <c r="Z12" s="217" t="n">
        <v>-4</v>
      </c>
      <c r="AA12" s="180"/>
    </row>
    <row r="13" customFormat="false" ht="42.9" hidden="false" customHeight="true" outlineLevel="0" collapsed="false">
      <c r="A13" s="306"/>
      <c r="B13" s="209"/>
      <c r="C13" s="218" t="s">
        <v>33</v>
      </c>
      <c r="D13" s="218"/>
      <c r="E13" s="211" t="n">
        <v>46909</v>
      </c>
      <c r="F13" s="212" t="n">
        <v>21894</v>
      </c>
      <c r="G13" s="213" t="n">
        <v>25015</v>
      </c>
      <c r="H13" s="214" t="n">
        <v>-3</v>
      </c>
      <c r="I13" s="211" t="n">
        <v>53</v>
      </c>
      <c r="J13" s="212" t="n">
        <v>72</v>
      </c>
      <c r="K13" s="211" t="n">
        <v>0</v>
      </c>
      <c r="L13" s="215" t="n">
        <v>125</v>
      </c>
      <c r="M13" s="216" t="n">
        <v>49</v>
      </c>
      <c r="N13" s="212" t="n">
        <v>66</v>
      </c>
      <c r="O13" s="211" t="n">
        <v>2</v>
      </c>
      <c r="P13" s="215" t="n">
        <v>117</v>
      </c>
      <c r="Q13" s="214" t="n">
        <v>8</v>
      </c>
      <c r="R13" s="211" t="n">
        <v>25</v>
      </c>
      <c r="S13" s="211" t="n">
        <v>16</v>
      </c>
      <c r="T13" s="215" t="n">
        <v>41</v>
      </c>
      <c r="U13" s="216" t="n">
        <v>23</v>
      </c>
      <c r="V13" s="211" t="n">
        <v>29</v>
      </c>
      <c r="W13" s="215" t="n">
        <v>52</v>
      </c>
      <c r="X13" s="214" t="n">
        <v>-11</v>
      </c>
      <c r="Y13" s="213" t="n">
        <v>19847</v>
      </c>
      <c r="Z13" s="217" t="n">
        <v>8</v>
      </c>
      <c r="AA13" s="180"/>
    </row>
    <row r="14" customFormat="false" ht="42.9" hidden="false" customHeight="true" outlineLevel="0" collapsed="false">
      <c r="A14" s="306"/>
      <c r="B14" s="209"/>
      <c r="C14" s="218" t="s">
        <v>34</v>
      </c>
      <c r="D14" s="218"/>
      <c r="E14" s="211" t="n">
        <v>61887</v>
      </c>
      <c r="F14" s="212" t="n">
        <v>29395</v>
      </c>
      <c r="G14" s="213" t="n">
        <v>32492</v>
      </c>
      <c r="H14" s="214" t="n">
        <v>-19</v>
      </c>
      <c r="I14" s="211" t="n">
        <v>80</v>
      </c>
      <c r="J14" s="212" t="n">
        <v>69</v>
      </c>
      <c r="K14" s="211" t="n">
        <v>0</v>
      </c>
      <c r="L14" s="215" t="n">
        <v>149</v>
      </c>
      <c r="M14" s="216" t="n">
        <v>73</v>
      </c>
      <c r="N14" s="212" t="n">
        <v>92</v>
      </c>
      <c r="O14" s="211" t="n">
        <v>0</v>
      </c>
      <c r="P14" s="213" t="n">
        <v>165</v>
      </c>
      <c r="Q14" s="214" t="n">
        <v>-16</v>
      </c>
      <c r="R14" s="211" t="n">
        <v>22</v>
      </c>
      <c r="S14" s="211" t="n">
        <v>25</v>
      </c>
      <c r="T14" s="215" t="n">
        <v>47</v>
      </c>
      <c r="U14" s="216" t="n">
        <v>19</v>
      </c>
      <c r="V14" s="211" t="n">
        <v>31</v>
      </c>
      <c r="W14" s="215" t="n">
        <v>50</v>
      </c>
      <c r="X14" s="214" t="n">
        <v>-3</v>
      </c>
      <c r="Y14" s="213" t="n">
        <v>25295</v>
      </c>
      <c r="Z14" s="217" t="n">
        <v>6</v>
      </c>
      <c r="AA14" s="180"/>
    </row>
    <row r="15" customFormat="false" ht="42.9" hidden="false" customHeight="true" outlineLevel="0" collapsed="false">
      <c r="A15" s="306"/>
      <c r="B15" s="209"/>
      <c r="C15" s="218" t="s">
        <v>35</v>
      </c>
      <c r="D15" s="218"/>
      <c r="E15" s="211" t="n">
        <v>19265</v>
      </c>
      <c r="F15" s="212" t="n">
        <v>8943</v>
      </c>
      <c r="G15" s="213" t="n">
        <v>10322</v>
      </c>
      <c r="H15" s="214" t="n">
        <v>-2</v>
      </c>
      <c r="I15" s="211" t="n">
        <v>10</v>
      </c>
      <c r="J15" s="212" t="n">
        <v>26</v>
      </c>
      <c r="K15" s="211" t="n">
        <v>1</v>
      </c>
      <c r="L15" s="215" t="n">
        <v>37</v>
      </c>
      <c r="M15" s="216" t="n">
        <v>10</v>
      </c>
      <c r="N15" s="212" t="n">
        <v>19</v>
      </c>
      <c r="O15" s="211" t="n">
        <v>0</v>
      </c>
      <c r="P15" s="213" t="n">
        <v>29</v>
      </c>
      <c r="Q15" s="214" t="n">
        <v>8</v>
      </c>
      <c r="R15" s="211" t="n">
        <v>8</v>
      </c>
      <c r="S15" s="211" t="n">
        <v>3</v>
      </c>
      <c r="T15" s="215" t="n">
        <v>11</v>
      </c>
      <c r="U15" s="216" t="n">
        <v>10</v>
      </c>
      <c r="V15" s="211" t="n">
        <v>11</v>
      </c>
      <c r="W15" s="215" t="n">
        <v>21</v>
      </c>
      <c r="X15" s="214" t="n">
        <v>-10</v>
      </c>
      <c r="Y15" s="213" t="n">
        <v>8298</v>
      </c>
      <c r="Z15" s="219" t="n">
        <v>8</v>
      </c>
      <c r="AA15" s="180"/>
    </row>
    <row r="16" customFormat="false" ht="42.9" hidden="false" customHeight="true" outlineLevel="0" collapsed="false">
      <c r="A16" s="306"/>
      <c r="B16" s="209"/>
      <c r="C16" s="218" t="s">
        <v>36</v>
      </c>
      <c r="D16" s="218"/>
      <c r="E16" s="211" t="n">
        <v>31048</v>
      </c>
      <c r="F16" s="212" t="n">
        <v>14600</v>
      </c>
      <c r="G16" s="213" t="n">
        <v>16448</v>
      </c>
      <c r="H16" s="214" t="n">
        <v>-61</v>
      </c>
      <c r="I16" s="211" t="n">
        <v>36</v>
      </c>
      <c r="J16" s="212" t="n">
        <v>25</v>
      </c>
      <c r="K16" s="211" t="n">
        <v>0</v>
      </c>
      <c r="L16" s="215" t="n">
        <v>61</v>
      </c>
      <c r="M16" s="216" t="n">
        <v>78</v>
      </c>
      <c r="N16" s="212" t="n">
        <v>23</v>
      </c>
      <c r="O16" s="211" t="n">
        <v>0</v>
      </c>
      <c r="P16" s="213" t="n">
        <v>101</v>
      </c>
      <c r="Q16" s="214" t="n">
        <v>-40</v>
      </c>
      <c r="R16" s="211" t="n">
        <v>9</v>
      </c>
      <c r="S16" s="211" t="n">
        <v>5</v>
      </c>
      <c r="T16" s="215" t="n">
        <v>14</v>
      </c>
      <c r="U16" s="216" t="n">
        <v>20</v>
      </c>
      <c r="V16" s="211" t="n">
        <v>15</v>
      </c>
      <c r="W16" s="215" t="n">
        <v>35</v>
      </c>
      <c r="X16" s="214" t="n">
        <v>-21</v>
      </c>
      <c r="Y16" s="213" t="n">
        <v>12196</v>
      </c>
      <c r="Z16" s="219" t="n">
        <v>3</v>
      </c>
      <c r="AA16" s="180"/>
    </row>
    <row r="17" customFormat="false" ht="42.9" hidden="false" customHeight="true" outlineLevel="0" collapsed="false">
      <c r="A17" s="306"/>
      <c r="B17" s="209"/>
      <c r="C17" s="220" t="s">
        <v>37</v>
      </c>
      <c r="D17" s="220"/>
      <c r="E17" s="221" t="n">
        <v>20097</v>
      </c>
      <c r="F17" s="222" t="n">
        <v>9395</v>
      </c>
      <c r="G17" s="223" t="n">
        <v>10702</v>
      </c>
      <c r="H17" s="224" t="n">
        <v>-12</v>
      </c>
      <c r="I17" s="225" t="n">
        <v>20</v>
      </c>
      <c r="J17" s="222" t="n">
        <v>33</v>
      </c>
      <c r="K17" s="225" t="n">
        <v>0</v>
      </c>
      <c r="L17" s="226" t="n">
        <v>53</v>
      </c>
      <c r="M17" s="227" t="n">
        <v>24</v>
      </c>
      <c r="N17" s="222" t="n">
        <v>19</v>
      </c>
      <c r="O17" s="225" t="n">
        <v>0</v>
      </c>
      <c r="P17" s="223" t="n">
        <v>43</v>
      </c>
      <c r="Q17" s="224" t="n">
        <v>10</v>
      </c>
      <c r="R17" s="225" t="n">
        <v>9</v>
      </c>
      <c r="S17" s="225" t="n">
        <v>7</v>
      </c>
      <c r="T17" s="226" t="n">
        <v>16</v>
      </c>
      <c r="U17" s="227" t="n">
        <v>21</v>
      </c>
      <c r="V17" s="225" t="n">
        <v>17</v>
      </c>
      <c r="W17" s="226" t="n">
        <v>38</v>
      </c>
      <c r="X17" s="224" t="n">
        <v>-22</v>
      </c>
      <c r="Y17" s="223" t="n">
        <v>8939</v>
      </c>
      <c r="Z17" s="228" t="n">
        <v>-6</v>
      </c>
      <c r="AA17" s="180"/>
    </row>
    <row r="18" customFormat="false" ht="42.9" hidden="false" customHeight="true" outlineLevel="0" collapsed="false">
      <c r="A18" s="306"/>
      <c r="B18" s="209"/>
      <c r="C18" s="229" t="s">
        <v>38</v>
      </c>
      <c r="D18" s="229"/>
      <c r="E18" s="230" t="n">
        <v>930086</v>
      </c>
      <c r="F18" s="231" t="n">
        <v>436085</v>
      </c>
      <c r="G18" s="232" t="n">
        <v>494001</v>
      </c>
      <c r="H18" s="233" t="n">
        <v>-138</v>
      </c>
      <c r="I18" s="234" t="n">
        <v>774</v>
      </c>
      <c r="J18" s="231" t="n">
        <v>1375</v>
      </c>
      <c r="K18" s="234" t="n">
        <v>17</v>
      </c>
      <c r="L18" s="235" t="n">
        <v>2166</v>
      </c>
      <c r="M18" s="236" t="n">
        <v>729</v>
      </c>
      <c r="N18" s="231" t="n">
        <v>1389</v>
      </c>
      <c r="O18" s="234" t="n">
        <v>102</v>
      </c>
      <c r="P18" s="232" t="n">
        <v>2220</v>
      </c>
      <c r="Q18" s="233" t="n">
        <v>-54</v>
      </c>
      <c r="R18" s="234" t="n">
        <v>403</v>
      </c>
      <c r="S18" s="234" t="n">
        <v>357</v>
      </c>
      <c r="T18" s="235" t="n">
        <v>760</v>
      </c>
      <c r="U18" s="236" t="n">
        <v>404</v>
      </c>
      <c r="V18" s="234" t="n">
        <v>440</v>
      </c>
      <c r="W18" s="235" t="n">
        <v>844</v>
      </c>
      <c r="X18" s="233" t="n">
        <v>-84</v>
      </c>
      <c r="Y18" s="232" t="n">
        <v>399289</v>
      </c>
      <c r="Z18" s="237" t="n">
        <v>106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430</v>
      </c>
      <c r="F19" s="241" t="n">
        <v>11787</v>
      </c>
      <c r="G19" s="242" t="n">
        <v>13643</v>
      </c>
      <c r="H19" s="243" t="n">
        <v>65</v>
      </c>
      <c r="I19" s="240" t="n">
        <v>68</v>
      </c>
      <c r="J19" s="241" t="n">
        <v>44</v>
      </c>
      <c r="K19" s="240" t="n">
        <v>1</v>
      </c>
      <c r="L19" s="244" t="n">
        <v>113</v>
      </c>
      <c r="M19" s="245" t="n">
        <v>34</v>
      </c>
      <c r="N19" s="241" t="n">
        <v>20</v>
      </c>
      <c r="O19" s="240" t="n">
        <v>2</v>
      </c>
      <c r="P19" s="242" t="n">
        <v>56</v>
      </c>
      <c r="Q19" s="243" t="n">
        <v>57</v>
      </c>
      <c r="R19" s="240" t="n">
        <v>6</v>
      </c>
      <c r="S19" s="240" t="n">
        <v>18</v>
      </c>
      <c r="T19" s="244" t="n">
        <v>24</v>
      </c>
      <c r="U19" s="245" t="n">
        <v>10</v>
      </c>
      <c r="V19" s="240" t="n">
        <v>6</v>
      </c>
      <c r="W19" s="244" t="n">
        <v>16</v>
      </c>
      <c r="X19" s="243" t="n">
        <v>8</v>
      </c>
      <c r="Y19" s="246" t="n">
        <v>10046</v>
      </c>
      <c r="Z19" s="247" t="n">
        <v>32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430</v>
      </c>
      <c r="F20" s="222" t="n">
        <v>11787</v>
      </c>
      <c r="G20" s="223" t="n">
        <v>13643</v>
      </c>
      <c r="H20" s="224" t="n">
        <v>65</v>
      </c>
      <c r="I20" s="225" t="n">
        <v>68</v>
      </c>
      <c r="J20" s="222" t="n">
        <v>44</v>
      </c>
      <c r="K20" s="225" t="n">
        <v>1</v>
      </c>
      <c r="L20" s="226" t="n">
        <v>113</v>
      </c>
      <c r="M20" s="227" t="n">
        <v>34</v>
      </c>
      <c r="N20" s="222" t="n">
        <v>20</v>
      </c>
      <c r="O20" s="225" t="n">
        <v>2</v>
      </c>
      <c r="P20" s="223" t="n">
        <v>56</v>
      </c>
      <c r="Q20" s="224" t="n">
        <v>57</v>
      </c>
      <c r="R20" s="225" t="n">
        <v>6</v>
      </c>
      <c r="S20" s="225" t="n">
        <v>18</v>
      </c>
      <c r="T20" s="226" t="n">
        <v>24</v>
      </c>
      <c r="U20" s="227" t="n">
        <v>10</v>
      </c>
      <c r="V20" s="225" t="n">
        <v>6</v>
      </c>
      <c r="W20" s="226" t="n">
        <v>16</v>
      </c>
      <c r="X20" s="224" t="n">
        <v>8</v>
      </c>
      <c r="Y20" s="223" t="n">
        <v>10046</v>
      </c>
      <c r="Z20" s="219" t="n">
        <v>32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479</v>
      </c>
      <c r="F21" s="251" t="n">
        <v>4496</v>
      </c>
      <c r="G21" s="252" t="n">
        <v>4983</v>
      </c>
      <c r="H21" s="253" t="n">
        <v>1</v>
      </c>
      <c r="I21" s="250" t="n">
        <v>15</v>
      </c>
      <c r="J21" s="251" t="n">
        <v>12</v>
      </c>
      <c r="K21" s="250" t="n">
        <v>0</v>
      </c>
      <c r="L21" s="254" t="n">
        <v>27</v>
      </c>
      <c r="M21" s="255" t="n">
        <v>14</v>
      </c>
      <c r="N21" s="251" t="n">
        <v>2</v>
      </c>
      <c r="O21" s="250" t="n">
        <v>0</v>
      </c>
      <c r="P21" s="252" t="n">
        <v>16</v>
      </c>
      <c r="Q21" s="253" t="n">
        <v>11</v>
      </c>
      <c r="R21" s="250" t="n">
        <v>3</v>
      </c>
      <c r="S21" s="250" t="n">
        <v>1</v>
      </c>
      <c r="T21" s="254" t="n">
        <v>4</v>
      </c>
      <c r="U21" s="255" t="n">
        <v>3</v>
      </c>
      <c r="V21" s="250" t="n">
        <v>11</v>
      </c>
      <c r="W21" s="254" t="n">
        <v>14</v>
      </c>
      <c r="X21" s="253" t="n">
        <v>-10</v>
      </c>
      <c r="Y21" s="252" t="n">
        <v>4057</v>
      </c>
      <c r="Z21" s="256" t="n">
        <v>4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479</v>
      </c>
      <c r="F22" s="212" t="n">
        <v>4496</v>
      </c>
      <c r="G22" s="213" t="n">
        <v>4983</v>
      </c>
      <c r="H22" s="214" t="n">
        <v>1</v>
      </c>
      <c r="I22" s="211" t="n">
        <v>15</v>
      </c>
      <c r="J22" s="212" t="n">
        <v>12</v>
      </c>
      <c r="K22" s="225" t="n">
        <v>0</v>
      </c>
      <c r="L22" s="215" t="n">
        <v>27</v>
      </c>
      <c r="M22" s="216" t="n">
        <v>14</v>
      </c>
      <c r="N22" s="212" t="n">
        <v>2</v>
      </c>
      <c r="O22" s="211" t="n">
        <v>0</v>
      </c>
      <c r="P22" s="213" t="n">
        <v>16</v>
      </c>
      <c r="Q22" s="214" t="n">
        <v>11</v>
      </c>
      <c r="R22" s="211" t="n">
        <v>3</v>
      </c>
      <c r="S22" s="211" t="n">
        <v>1</v>
      </c>
      <c r="T22" s="215" t="n">
        <v>4</v>
      </c>
      <c r="U22" s="216" t="n">
        <v>3</v>
      </c>
      <c r="V22" s="211" t="n">
        <v>11</v>
      </c>
      <c r="W22" s="215" t="n">
        <v>14</v>
      </c>
      <c r="X22" s="214" t="n">
        <v>-10</v>
      </c>
      <c r="Y22" s="213" t="n">
        <v>4057</v>
      </c>
      <c r="Z22" s="219" t="n">
        <v>4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39</v>
      </c>
      <c r="F23" s="262" t="n">
        <v>9271</v>
      </c>
      <c r="G23" s="263" t="n">
        <v>10668</v>
      </c>
      <c r="H23" s="264" t="n">
        <v>-7</v>
      </c>
      <c r="I23" s="265" t="n">
        <v>30</v>
      </c>
      <c r="J23" s="262" t="n">
        <v>10</v>
      </c>
      <c r="K23" s="265" t="n">
        <v>0</v>
      </c>
      <c r="L23" s="266" t="n">
        <v>40</v>
      </c>
      <c r="M23" s="267" t="n">
        <v>35</v>
      </c>
      <c r="N23" s="262" t="n">
        <v>6</v>
      </c>
      <c r="O23" s="265" t="n">
        <v>0</v>
      </c>
      <c r="P23" s="263" t="n">
        <v>41</v>
      </c>
      <c r="Q23" s="264" t="n">
        <v>-1</v>
      </c>
      <c r="R23" s="265" t="n">
        <v>5</v>
      </c>
      <c r="S23" s="265" t="n">
        <v>10</v>
      </c>
      <c r="T23" s="266" t="n">
        <v>15</v>
      </c>
      <c r="U23" s="267" t="n">
        <v>9</v>
      </c>
      <c r="V23" s="265" t="n">
        <v>12</v>
      </c>
      <c r="W23" s="266" t="n">
        <v>21</v>
      </c>
      <c r="X23" s="264" t="n">
        <v>-6</v>
      </c>
      <c r="Y23" s="263" t="n">
        <v>7759</v>
      </c>
      <c r="Z23" s="268" t="n">
        <v>7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87</v>
      </c>
      <c r="F24" s="271" t="n">
        <v>3399</v>
      </c>
      <c r="G24" s="272" t="n">
        <v>3888</v>
      </c>
      <c r="H24" s="273" t="n">
        <v>-7</v>
      </c>
      <c r="I24" s="274" t="n">
        <v>12</v>
      </c>
      <c r="J24" s="271" t="n">
        <v>5</v>
      </c>
      <c r="K24" s="274" t="n">
        <v>0</v>
      </c>
      <c r="L24" s="275" t="n">
        <v>17</v>
      </c>
      <c r="M24" s="276" t="n">
        <v>18</v>
      </c>
      <c r="N24" s="271" t="n">
        <v>2</v>
      </c>
      <c r="O24" s="274" t="n">
        <v>0</v>
      </c>
      <c r="P24" s="272" t="n">
        <v>20</v>
      </c>
      <c r="Q24" s="273" t="n">
        <v>-3</v>
      </c>
      <c r="R24" s="274" t="n">
        <v>1</v>
      </c>
      <c r="S24" s="274" t="n">
        <v>2</v>
      </c>
      <c r="T24" s="275" t="n">
        <v>3</v>
      </c>
      <c r="U24" s="276" t="n">
        <v>3</v>
      </c>
      <c r="V24" s="274" t="n">
        <v>4</v>
      </c>
      <c r="W24" s="275" t="n">
        <v>7</v>
      </c>
      <c r="X24" s="273" t="n">
        <v>-4</v>
      </c>
      <c r="Y24" s="272" t="n">
        <v>2904</v>
      </c>
      <c r="Z24" s="277" t="n">
        <v>-2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26</v>
      </c>
      <c r="F25" s="222" t="n">
        <v>12670</v>
      </c>
      <c r="G25" s="223" t="n">
        <v>14556</v>
      </c>
      <c r="H25" s="224" t="n">
        <v>-14</v>
      </c>
      <c r="I25" s="225" t="n">
        <v>42</v>
      </c>
      <c r="J25" s="222" t="n">
        <v>15</v>
      </c>
      <c r="K25" s="225" t="n">
        <v>0</v>
      </c>
      <c r="L25" s="226" t="n">
        <v>57</v>
      </c>
      <c r="M25" s="227" t="n">
        <v>53</v>
      </c>
      <c r="N25" s="222" t="n">
        <v>8</v>
      </c>
      <c r="O25" s="225" t="n">
        <v>0</v>
      </c>
      <c r="P25" s="223" t="n">
        <v>61</v>
      </c>
      <c r="Q25" s="224" t="n">
        <v>-4</v>
      </c>
      <c r="R25" s="225" t="n">
        <v>6</v>
      </c>
      <c r="S25" s="225" t="n">
        <v>12</v>
      </c>
      <c r="T25" s="226" t="n">
        <v>18</v>
      </c>
      <c r="U25" s="227" t="n">
        <v>12</v>
      </c>
      <c r="V25" s="225" t="n">
        <v>16</v>
      </c>
      <c r="W25" s="226" t="n">
        <v>28</v>
      </c>
      <c r="X25" s="224" t="n">
        <v>-10</v>
      </c>
      <c r="Y25" s="223" t="n">
        <v>10663</v>
      </c>
      <c r="Z25" s="219" t="n">
        <v>5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51</v>
      </c>
      <c r="F26" s="212" t="n">
        <v>10209</v>
      </c>
      <c r="G26" s="213" t="n">
        <v>11342</v>
      </c>
      <c r="H26" s="214" t="n">
        <v>-12</v>
      </c>
      <c r="I26" s="211" t="n">
        <v>42</v>
      </c>
      <c r="J26" s="212" t="n">
        <v>20</v>
      </c>
      <c r="K26" s="211" t="n">
        <v>0</v>
      </c>
      <c r="L26" s="215" t="n">
        <v>62</v>
      </c>
      <c r="M26" s="216" t="n">
        <v>44</v>
      </c>
      <c r="N26" s="212" t="n">
        <v>29</v>
      </c>
      <c r="O26" s="211" t="n">
        <v>0</v>
      </c>
      <c r="P26" s="213" t="n">
        <v>73</v>
      </c>
      <c r="Q26" s="214" t="n">
        <v>-11</v>
      </c>
      <c r="R26" s="211" t="n">
        <v>7</v>
      </c>
      <c r="S26" s="211" t="n">
        <v>8</v>
      </c>
      <c r="T26" s="215" t="n">
        <v>15</v>
      </c>
      <c r="U26" s="216" t="n">
        <v>10</v>
      </c>
      <c r="V26" s="211" t="n">
        <v>6</v>
      </c>
      <c r="W26" s="215" t="n">
        <v>16</v>
      </c>
      <c r="X26" s="214" t="n">
        <v>-1</v>
      </c>
      <c r="Y26" s="213" t="n">
        <v>8893</v>
      </c>
      <c r="Z26" s="268" t="n">
        <v>-3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661</v>
      </c>
      <c r="F27" s="212" t="n">
        <v>8704</v>
      </c>
      <c r="G27" s="213" t="n">
        <v>8957</v>
      </c>
      <c r="H27" s="214" t="n">
        <v>60</v>
      </c>
      <c r="I27" s="211" t="n">
        <v>37</v>
      </c>
      <c r="J27" s="212" t="n">
        <v>67</v>
      </c>
      <c r="K27" s="211" t="n">
        <v>0</v>
      </c>
      <c r="L27" s="215" t="n">
        <v>104</v>
      </c>
      <c r="M27" s="216" t="n">
        <v>28</v>
      </c>
      <c r="N27" s="212" t="n">
        <v>24</v>
      </c>
      <c r="O27" s="211" t="n">
        <v>0</v>
      </c>
      <c r="P27" s="213" t="n">
        <v>52</v>
      </c>
      <c r="Q27" s="214" t="n">
        <v>52</v>
      </c>
      <c r="R27" s="211" t="n">
        <v>6</v>
      </c>
      <c r="S27" s="211" t="n">
        <v>15</v>
      </c>
      <c r="T27" s="215" t="n">
        <v>21</v>
      </c>
      <c r="U27" s="216" t="n">
        <v>7</v>
      </c>
      <c r="V27" s="211" t="n">
        <v>6</v>
      </c>
      <c r="W27" s="215" t="n">
        <v>13</v>
      </c>
      <c r="X27" s="214" t="n">
        <v>8</v>
      </c>
      <c r="Y27" s="213" t="n">
        <v>6568</v>
      </c>
      <c r="Z27" s="219" t="n">
        <v>54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4</v>
      </c>
      <c r="F28" s="212" t="n">
        <v>593</v>
      </c>
      <c r="G28" s="213" t="n">
        <v>591</v>
      </c>
      <c r="H28" s="214" t="n">
        <v>-2</v>
      </c>
      <c r="I28" s="211" t="n">
        <v>2</v>
      </c>
      <c r="J28" s="212" t="n">
        <v>0</v>
      </c>
      <c r="K28" s="211" t="n">
        <v>0</v>
      </c>
      <c r="L28" s="215" t="n">
        <v>2</v>
      </c>
      <c r="M28" s="216" t="n">
        <v>0</v>
      </c>
      <c r="N28" s="212" t="n">
        <v>1</v>
      </c>
      <c r="O28" s="211" t="n">
        <v>0</v>
      </c>
      <c r="P28" s="213" t="n">
        <v>1</v>
      </c>
      <c r="Q28" s="214" t="n">
        <v>1</v>
      </c>
      <c r="R28" s="211" t="n">
        <v>1</v>
      </c>
      <c r="S28" s="211" t="n">
        <v>0</v>
      </c>
      <c r="T28" s="215" t="n">
        <v>1</v>
      </c>
      <c r="U28" s="216" t="n">
        <v>1</v>
      </c>
      <c r="V28" s="211" t="n">
        <v>3</v>
      </c>
      <c r="W28" s="215" t="n">
        <v>4</v>
      </c>
      <c r="X28" s="214" t="n">
        <v>-3</v>
      </c>
      <c r="Y28" s="213" t="n">
        <v>579</v>
      </c>
      <c r="Z28" s="219" t="n">
        <v>-1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55</v>
      </c>
      <c r="F29" s="212" t="n">
        <v>2435</v>
      </c>
      <c r="G29" s="213" t="n">
        <v>2720</v>
      </c>
      <c r="H29" s="214" t="n">
        <v>15</v>
      </c>
      <c r="I29" s="211" t="n">
        <v>20</v>
      </c>
      <c r="J29" s="212" t="n">
        <v>4</v>
      </c>
      <c r="K29" s="211" t="n">
        <v>0</v>
      </c>
      <c r="L29" s="215" t="n">
        <v>24</v>
      </c>
      <c r="M29" s="216" t="n">
        <v>3</v>
      </c>
      <c r="N29" s="212" t="n">
        <v>4</v>
      </c>
      <c r="O29" s="211" t="n">
        <v>0</v>
      </c>
      <c r="P29" s="213" t="n">
        <v>7</v>
      </c>
      <c r="Q29" s="214" t="n">
        <v>17</v>
      </c>
      <c r="R29" s="211" t="n">
        <v>3</v>
      </c>
      <c r="S29" s="211" t="n">
        <v>1</v>
      </c>
      <c r="T29" s="215" t="n">
        <v>4</v>
      </c>
      <c r="U29" s="216" t="n">
        <v>1</v>
      </c>
      <c r="V29" s="211" t="n">
        <v>5</v>
      </c>
      <c r="W29" s="215" t="n">
        <v>6</v>
      </c>
      <c r="X29" s="214" t="n">
        <v>-2</v>
      </c>
      <c r="Y29" s="213" t="n">
        <v>1976</v>
      </c>
      <c r="Z29" s="219" t="n">
        <v>-3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39</v>
      </c>
      <c r="F30" s="212" t="n">
        <v>7798</v>
      </c>
      <c r="G30" s="213" t="n">
        <v>8641</v>
      </c>
      <c r="H30" s="214" t="n">
        <v>0</v>
      </c>
      <c r="I30" s="211" t="n">
        <v>24</v>
      </c>
      <c r="J30" s="212" t="n">
        <v>18</v>
      </c>
      <c r="K30" s="211" t="n">
        <v>0</v>
      </c>
      <c r="L30" s="215" t="n">
        <v>42</v>
      </c>
      <c r="M30" s="216" t="n">
        <v>34</v>
      </c>
      <c r="N30" s="212" t="n">
        <v>10</v>
      </c>
      <c r="O30" s="211" t="n">
        <v>0</v>
      </c>
      <c r="P30" s="213" t="n">
        <v>44</v>
      </c>
      <c r="Q30" s="214" t="n">
        <v>-2</v>
      </c>
      <c r="R30" s="211" t="n">
        <v>9</v>
      </c>
      <c r="S30" s="211" t="n">
        <v>7</v>
      </c>
      <c r="T30" s="215" t="n">
        <v>16</v>
      </c>
      <c r="U30" s="216" t="n">
        <v>6</v>
      </c>
      <c r="V30" s="211" t="n">
        <v>8</v>
      </c>
      <c r="W30" s="215" t="n">
        <v>14</v>
      </c>
      <c r="X30" s="214" t="n">
        <v>2</v>
      </c>
      <c r="Y30" s="213" t="n">
        <v>6132</v>
      </c>
      <c r="Z30" s="219" t="n">
        <v>4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482</v>
      </c>
      <c r="F31" s="271" t="n">
        <v>4922</v>
      </c>
      <c r="G31" s="272" t="n">
        <v>5560</v>
      </c>
      <c r="H31" s="273" t="n">
        <v>-11</v>
      </c>
      <c r="I31" s="274" t="n">
        <v>17</v>
      </c>
      <c r="J31" s="271" t="n">
        <v>6</v>
      </c>
      <c r="K31" s="274" t="n">
        <v>0</v>
      </c>
      <c r="L31" s="275" t="n">
        <v>23</v>
      </c>
      <c r="M31" s="276" t="n">
        <v>25</v>
      </c>
      <c r="N31" s="271" t="n">
        <v>5</v>
      </c>
      <c r="O31" s="274" t="n">
        <v>-1</v>
      </c>
      <c r="P31" s="272" t="n">
        <v>29</v>
      </c>
      <c r="Q31" s="273" t="n">
        <v>-6</v>
      </c>
      <c r="R31" s="274" t="n">
        <v>1</v>
      </c>
      <c r="S31" s="274" t="n">
        <v>1</v>
      </c>
      <c r="T31" s="275" t="n">
        <v>2</v>
      </c>
      <c r="U31" s="276" t="n">
        <v>4</v>
      </c>
      <c r="V31" s="274" t="n">
        <v>3</v>
      </c>
      <c r="W31" s="275" t="n">
        <v>7</v>
      </c>
      <c r="X31" s="273" t="n">
        <v>-5</v>
      </c>
      <c r="Y31" s="272" t="n">
        <v>4035</v>
      </c>
      <c r="Z31" s="277" t="n">
        <v>6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472</v>
      </c>
      <c r="F32" s="212" t="n">
        <v>34661</v>
      </c>
      <c r="G32" s="213" t="n">
        <v>37811</v>
      </c>
      <c r="H32" s="214" t="n">
        <v>50</v>
      </c>
      <c r="I32" s="211" t="n">
        <v>142</v>
      </c>
      <c r="J32" s="212" t="n">
        <v>115</v>
      </c>
      <c r="K32" s="211" t="n">
        <v>0</v>
      </c>
      <c r="L32" s="215" t="n">
        <v>257</v>
      </c>
      <c r="M32" s="216" t="n">
        <v>134</v>
      </c>
      <c r="N32" s="212" t="n">
        <v>73</v>
      </c>
      <c r="O32" s="211" t="n">
        <v>-1</v>
      </c>
      <c r="P32" s="213" t="n">
        <v>206</v>
      </c>
      <c r="Q32" s="214" t="n">
        <v>51</v>
      </c>
      <c r="R32" s="211" t="n">
        <v>27</v>
      </c>
      <c r="S32" s="211" t="n">
        <v>32</v>
      </c>
      <c r="T32" s="215" t="n">
        <v>59</v>
      </c>
      <c r="U32" s="216" t="n">
        <v>29</v>
      </c>
      <c r="V32" s="211" t="n">
        <v>31</v>
      </c>
      <c r="W32" s="215" t="n">
        <v>60</v>
      </c>
      <c r="X32" s="214" t="n">
        <v>-1</v>
      </c>
      <c r="Y32" s="213" t="n">
        <v>28183</v>
      </c>
      <c r="Z32" s="219" t="n">
        <v>57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371</v>
      </c>
      <c r="F33" s="262" t="n">
        <v>8702</v>
      </c>
      <c r="G33" s="263" t="n">
        <v>9669</v>
      </c>
      <c r="H33" s="264" t="n">
        <v>-22</v>
      </c>
      <c r="I33" s="265" t="n">
        <v>33</v>
      </c>
      <c r="J33" s="262" t="n">
        <v>13</v>
      </c>
      <c r="K33" s="265" t="n">
        <v>0</v>
      </c>
      <c r="L33" s="266" t="n">
        <v>46</v>
      </c>
      <c r="M33" s="267" t="n">
        <v>41</v>
      </c>
      <c r="N33" s="262" t="n">
        <v>15</v>
      </c>
      <c r="O33" s="265" t="n">
        <v>0</v>
      </c>
      <c r="P33" s="263" t="n">
        <v>56</v>
      </c>
      <c r="Q33" s="264" t="n">
        <v>-10</v>
      </c>
      <c r="R33" s="265" t="n">
        <v>3</v>
      </c>
      <c r="S33" s="265" t="n">
        <v>7</v>
      </c>
      <c r="T33" s="266" t="n">
        <v>10</v>
      </c>
      <c r="U33" s="267" t="n">
        <v>6</v>
      </c>
      <c r="V33" s="265" t="n">
        <v>16</v>
      </c>
      <c r="W33" s="266" t="n">
        <v>22</v>
      </c>
      <c r="X33" s="264" t="n">
        <v>-12</v>
      </c>
      <c r="Y33" s="263" t="n">
        <v>6960</v>
      </c>
      <c r="Z33" s="268" t="n">
        <v>-11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82</v>
      </c>
      <c r="F34" s="212" t="n">
        <v>862</v>
      </c>
      <c r="G34" s="213" t="n">
        <v>920</v>
      </c>
      <c r="H34" s="214" t="n">
        <v>-5</v>
      </c>
      <c r="I34" s="211" t="n">
        <v>0</v>
      </c>
      <c r="J34" s="212" t="n">
        <v>0</v>
      </c>
      <c r="K34" s="211" t="n">
        <v>1</v>
      </c>
      <c r="L34" s="215" t="n">
        <v>1</v>
      </c>
      <c r="M34" s="216" t="n">
        <v>1</v>
      </c>
      <c r="N34" s="212" t="n">
        <v>3</v>
      </c>
      <c r="O34" s="211" t="n">
        <v>1</v>
      </c>
      <c r="P34" s="213" t="n">
        <v>5</v>
      </c>
      <c r="Q34" s="214" t="n">
        <v>-4</v>
      </c>
      <c r="R34" s="211" t="n">
        <v>0</v>
      </c>
      <c r="S34" s="211" t="n">
        <v>1</v>
      </c>
      <c r="T34" s="215" t="n">
        <v>1</v>
      </c>
      <c r="U34" s="216" t="n">
        <v>1</v>
      </c>
      <c r="V34" s="211" t="n">
        <v>1</v>
      </c>
      <c r="W34" s="215" t="n">
        <v>2</v>
      </c>
      <c r="X34" s="214" t="n">
        <v>-1</v>
      </c>
      <c r="Y34" s="213" t="n">
        <v>710</v>
      </c>
      <c r="Z34" s="219" t="n">
        <v>-2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81</v>
      </c>
      <c r="F35" s="212" t="n">
        <v>1442</v>
      </c>
      <c r="G35" s="213" t="n">
        <v>1439</v>
      </c>
      <c r="H35" s="214" t="n">
        <v>-1</v>
      </c>
      <c r="I35" s="211" t="n">
        <v>2</v>
      </c>
      <c r="J35" s="212" t="n">
        <v>3</v>
      </c>
      <c r="K35" s="211" t="n">
        <v>0</v>
      </c>
      <c r="L35" s="215" t="n">
        <v>5</v>
      </c>
      <c r="M35" s="216" t="n">
        <v>2</v>
      </c>
      <c r="N35" s="212" t="n">
        <v>4</v>
      </c>
      <c r="O35" s="211" t="n">
        <v>0</v>
      </c>
      <c r="P35" s="213" t="n">
        <v>6</v>
      </c>
      <c r="Q35" s="214" t="n">
        <v>-1</v>
      </c>
      <c r="R35" s="211" t="n">
        <v>2</v>
      </c>
      <c r="S35" s="211" t="n">
        <v>0</v>
      </c>
      <c r="T35" s="215" t="n">
        <v>2</v>
      </c>
      <c r="U35" s="216" t="n">
        <v>1</v>
      </c>
      <c r="V35" s="211" t="n">
        <v>1</v>
      </c>
      <c r="W35" s="215" t="n">
        <v>2</v>
      </c>
      <c r="X35" s="214" t="n">
        <v>0</v>
      </c>
      <c r="Y35" s="213" t="n">
        <v>1185</v>
      </c>
      <c r="Z35" s="219" t="n">
        <v>0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41</v>
      </c>
      <c r="F36" s="271" t="n">
        <v>2765</v>
      </c>
      <c r="G36" s="272" t="n">
        <v>2976</v>
      </c>
      <c r="H36" s="273" t="n">
        <v>-1</v>
      </c>
      <c r="I36" s="274" t="n">
        <v>9</v>
      </c>
      <c r="J36" s="271" t="n">
        <v>2</v>
      </c>
      <c r="K36" s="274" t="n">
        <v>0</v>
      </c>
      <c r="L36" s="275" t="n">
        <v>11</v>
      </c>
      <c r="M36" s="276" t="n">
        <v>5</v>
      </c>
      <c r="N36" s="271" t="n">
        <v>3</v>
      </c>
      <c r="O36" s="274" t="n">
        <v>0</v>
      </c>
      <c r="P36" s="272" t="n">
        <v>8</v>
      </c>
      <c r="Q36" s="273" t="n">
        <v>3</v>
      </c>
      <c r="R36" s="274" t="n">
        <v>1</v>
      </c>
      <c r="S36" s="274" t="n">
        <v>0</v>
      </c>
      <c r="T36" s="275" t="n">
        <v>1</v>
      </c>
      <c r="U36" s="276" t="n">
        <v>1</v>
      </c>
      <c r="V36" s="274" t="n">
        <v>4</v>
      </c>
      <c r="W36" s="275" t="n">
        <v>5</v>
      </c>
      <c r="X36" s="273" t="n">
        <v>-4</v>
      </c>
      <c r="Y36" s="272" t="n">
        <v>2463</v>
      </c>
      <c r="Z36" s="277" t="n">
        <v>2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775</v>
      </c>
      <c r="F37" s="222" t="n">
        <v>13771</v>
      </c>
      <c r="G37" s="223" t="n">
        <v>15004</v>
      </c>
      <c r="H37" s="224" t="n">
        <v>-29</v>
      </c>
      <c r="I37" s="225" t="n">
        <v>44</v>
      </c>
      <c r="J37" s="222" t="n">
        <v>18</v>
      </c>
      <c r="K37" s="225" t="n">
        <v>1</v>
      </c>
      <c r="L37" s="226" t="n">
        <v>63</v>
      </c>
      <c r="M37" s="227" t="n">
        <v>49</v>
      </c>
      <c r="N37" s="222" t="n">
        <v>25</v>
      </c>
      <c r="O37" s="225" t="n">
        <v>1</v>
      </c>
      <c r="P37" s="223" t="n">
        <v>75</v>
      </c>
      <c r="Q37" s="224" t="n">
        <v>-12</v>
      </c>
      <c r="R37" s="225" t="n">
        <v>6</v>
      </c>
      <c r="S37" s="225" t="n">
        <v>8</v>
      </c>
      <c r="T37" s="226" t="n">
        <v>14</v>
      </c>
      <c r="U37" s="227" t="n">
        <v>9</v>
      </c>
      <c r="V37" s="225" t="n">
        <v>22</v>
      </c>
      <c r="W37" s="226" t="n">
        <v>31</v>
      </c>
      <c r="X37" s="224" t="n">
        <v>-17</v>
      </c>
      <c r="Y37" s="223" t="n">
        <v>11318</v>
      </c>
      <c r="Z37" s="228" t="n">
        <v>-11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861</v>
      </c>
      <c r="F38" s="212" t="n">
        <v>6086</v>
      </c>
      <c r="G38" s="213" t="n">
        <v>6775</v>
      </c>
      <c r="H38" s="214" t="n">
        <v>-9</v>
      </c>
      <c r="I38" s="211" t="n">
        <v>11</v>
      </c>
      <c r="J38" s="212" t="n">
        <v>9</v>
      </c>
      <c r="K38" s="211" t="n">
        <v>0</v>
      </c>
      <c r="L38" s="215" t="n">
        <v>20</v>
      </c>
      <c r="M38" s="216" t="n">
        <v>7</v>
      </c>
      <c r="N38" s="212" t="n">
        <v>6</v>
      </c>
      <c r="O38" s="211" t="n">
        <v>0</v>
      </c>
      <c r="P38" s="213" t="n">
        <v>13</v>
      </c>
      <c r="Q38" s="214" t="n">
        <v>7</v>
      </c>
      <c r="R38" s="211" t="n">
        <v>5</v>
      </c>
      <c r="S38" s="211" t="n">
        <v>0</v>
      </c>
      <c r="T38" s="215" t="n">
        <v>5</v>
      </c>
      <c r="U38" s="216" t="n">
        <v>11</v>
      </c>
      <c r="V38" s="211" t="n">
        <v>10</v>
      </c>
      <c r="W38" s="215" t="n">
        <v>21</v>
      </c>
      <c r="X38" s="214" t="n">
        <v>-16</v>
      </c>
      <c r="Y38" s="213" t="n">
        <v>4766</v>
      </c>
      <c r="Z38" s="268" t="n">
        <v>-3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076</v>
      </c>
      <c r="F39" s="212" t="n">
        <v>1936</v>
      </c>
      <c r="G39" s="213" t="n">
        <v>2140</v>
      </c>
      <c r="H39" s="214" t="n">
        <v>-12</v>
      </c>
      <c r="I39" s="211" t="n">
        <v>0</v>
      </c>
      <c r="J39" s="212" t="n">
        <v>4</v>
      </c>
      <c r="K39" s="211" t="n">
        <v>0</v>
      </c>
      <c r="L39" s="215" t="n">
        <v>4</v>
      </c>
      <c r="M39" s="216" t="n">
        <v>5</v>
      </c>
      <c r="N39" s="212" t="n">
        <v>3</v>
      </c>
      <c r="O39" s="211" t="n">
        <v>0</v>
      </c>
      <c r="P39" s="213" t="n">
        <v>8</v>
      </c>
      <c r="Q39" s="214" t="n">
        <v>-4</v>
      </c>
      <c r="R39" s="211" t="n">
        <v>2</v>
      </c>
      <c r="S39" s="211" t="n">
        <v>0</v>
      </c>
      <c r="T39" s="215" t="n">
        <v>2</v>
      </c>
      <c r="U39" s="216" t="n">
        <v>3</v>
      </c>
      <c r="V39" s="211" t="n">
        <v>7</v>
      </c>
      <c r="W39" s="215" t="n">
        <v>10</v>
      </c>
      <c r="X39" s="214" t="n">
        <v>-8</v>
      </c>
      <c r="Y39" s="213" t="n">
        <v>1560</v>
      </c>
      <c r="Z39" s="219" t="n">
        <v>-4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4043</v>
      </c>
      <c r="F40" s="271" t="n">
        <v>1931</v>
      </c>
      <c r="G40" s="272" t="n">
        <v>2112</v>
      </c>
      <c r="H40" s="273" t="n">
        <v>-7</v>
      </c>
      <c r="I40" s="274" t="n">
        <v>2</v>
      </c>
      <c r="J40" s="271" t="n">
        <v>1</v>
      </c>
      <c r="K40" s="274" t="n">
        <v>0</v>
      </c>
      <c r="L40" s="275" t="n">
        <v>3</v>
      </c>
      <c r="M40" s="276" t="n">
        <v>2</v>
      </c>
      <c r="N40" s="271" t="n">
        <v>8</v>
      </c>
      <c r="O40" s="274" t="n">
        <v>0</v>
      </c>
      <c r="P40" s="272" t="n">
        <v>10</v>
      </c>
      <c r="Q40" s="273" t="n">
        <v>-7</v>
      </c>
      <c r="R40" s="274" t="n">
        <v>2</v>
      </c>
      <c r="S40" s="274" t="n">
        <v>1</v>
      </c>
      <c r="T40" s="275" t="n">
        <v>3</v>
      </c>
      <c r="U40" s="276" t="n">
        <v>1</v>
      </c>
      <c r="V40" s="274" t="n">
        <v>2</v>
      </c>
      <c r="W40" s="275" t="n">
        <v>3</v>
      </c>
      <c r="X40" s="273" t="n">
        <v>0</v>
      </c>
      <c r="Y40" s="272" t="n">
        <v>1314</v>
      </c>
      <c r="Z40" s="277" t="n">
        <v>-1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0980</v>
      </c>
      <c r="F41" s="212" t="n">
        <v>9953</v>
      </c>
      <c r="G41" s="213" t="n">
        <v>11027</v>
      </c>
      <c r="H41" s="214" t="n">
        <v>-28</v>
      </c>
      <c r="I41" s="211" t="n">
        <v>13</v>
      </c>
      <c r="J41" s="212" t="n">
        <v>14</v>
      </c>
      <c r="K41" s="225" t="n">
        <v>0</v>
      </c>
      <c r="L41" s="215" t="n">
        <v>27</v>
      </c>
      <c r="M41" s="216" t="n">
        <v>14</v>
      </c>
      <c r="N41" s="212" t="n">
        <v>17</v>
      </c>
      <c r="O41" s="225" t="n">
        <v>0</v>
      </c>
      <c r="P41" s="223" t="n">
        <v>31</v>
      </c>
      <c r="Q41" s="214" t="n">
        <v>-4</v>
      </c>
      <c r="R41" s="211" t="n">
        <v>9</v>
      </c>
      <c r="S41" s="225" t="n">
        <v>1</v>
      </c>
      <c r="T41" s="215" t="n">
        <v>10</v>
      </c>
      <c r="U41" s="216" t="n">
        <v>15</v>
      </c>
      <c r="V41" s="211" t="n">
        <v>19</v>
      </c>
      <c r="W41" s="215" t="n">
        <v>34</v>
      </c>
      <c r="X41" s="214" t="n">
        <v>-24</v>
      </c>
      <c r="Y41" s="223" t="n">
        <v>7640</v>
      </c>
      <c r="Z41" s="228" t="n">
        <v>-8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362</v>
      </c>
      <c r="F42" s="288" t="n">
        <v>87338</v>
      </c>
      <c r="G42" s="289" t="n">
        <v>97024</v>
      </c>
      <c r="H42" s="290" t="n">
        <v>45</v>
      </c>
      <c r="I42" s="291" t="n">
        <v>324</v>
      </c>
      <c r="J42" s="288" t="n">
        <v>218</v>
      </c>
      <c r="K42" s="291" t="n">
        <v>2</v>
      </c>
      <c r="L42" s="292" t="n">
        <v>544</v>
      </c>
      <c r="M42" s="293" t="n">
        <v>298</v>
      </c>
      <c r="N42" s="288" t="n">
        <v>145</v>
      </c>
      <c r="O42" s="294" t="n">
        <v>2</v>
      </c>
      <c r="P42" s="295" t="n">
        <v>445</v>
      </c>
      <c r="Q42" s="290" t="n">
        <v>99</v>
      </c>
      <c r="R42" s="291" t="n">
        <v>57</v>
      </c>
      <c r="S42" s="291" t="n">
        <v>72</v>
      </c>
      <c r="T42" s="292" t="n">
        <v>129</v>
      </c>
      <c r="U42" s="293" t="n">
        <v>78</v>
      </c>
      <c r="V42" s="291" t="n">
        <v>105</v>
      </c>
      <c r="W42" s="292" t="n">
        <v>183</v>
      </c>
      <c r="X42" s="290" t="n">
        <v>-54</v>
      </c>
      <c r="Y42" s="289" t="n">
        <v>71907</v>
      </c>
      <c r="Z42" s="296" t="n">
        <v>79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9" min="9" style="156" width="7.16"/>
    <col collapsed="false" customWidth="true" hidden="false" outlineLevel="0" max="10" min="10" style="156" width="7.32"/>
    <col collapsed="false" customWidth="true" hidden="false" outlineLevel="0" max="11" min="11" style="156" width="5.07"/>
    <col collapsed="false" customWidth="true" hidden="false" outlineLevel="0" max="12" min="12" style="156" width="7.08"/>
    <col collapsed="false" customWidth="true" hidden="false" outlineLevel="0" max="13" min="13" style="156" width="8.99"/>
    <col collapsed="false" customWidth="true" hidden="false" outlineLevel="0" max="14" min="14" style="156" width="7.32"/>
    <col collapsed="false" customWidth="true" hidden="false" outlineLevel="0" max="15" min="15" style="156" width="5.07"/>
    <col collapsed="false" customWidth="true" hidden="false" outlineLevel="0" max="16" min="16" style="156" width="8.91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8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4880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268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71150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-46</v>
      </c>
      <c r="X4" s="312"/>
      <c r="Y4" s="171" t="str">
        <f aca="false">IF(W4&gt;0,"世帯増加）","世帯減少）")</f>
        <v>世帯減少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42.9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9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2.75" hidden="false" customHeight="true" outlineLevel="0" collapsed="false">
      <c r="A8" s="189"/>
      <c r="B8" s="199" t="s">
        <v>27</v>
      </c>
      <c r="C8" s="199"/>
      <c r="D8" s="199"/>
      <c r="E8" s="200" t="n">
        <v>1114880</v>
      </c>
      <c r="F8" s="201" t="n">
        <v>523575</v>
      </c>
      <c r="G8" s="202" t="n">
        <v>591305</v>
      </c>
      <c r="H8" s="203" t="n">
        <v>-268</v>
      </c>
      <c r="I8" s="204"/>
      <c r="J8" s="204" t="n">
        <v>1493</v>
      </c>
      <c r="K8" s="204"/>
      <c r="L8" s="205" t="n">
        <v>1493</v>
      </c>
      <c r="M8" s="206"/>
      <c r="N8" s="201" t="n">
        <v>1548</v>
      </c>
      <c r="O8" s="204"/>
      <c r="P8" s="207" t="n">
        <v>1548</v>
      </c>
      <c r="Q8" s="203" t="n">
        <v>-55</v>
      </c>
      <c r="R8" s="204" t="n">
        <v>409</v>
      </c>
      <c r="S8" s="204" t="n">
        <v>373</v>
      </c>
      <c r="T8" s="207" t="n">
        <v>782</v>
      </c>
      <c r="U8" s="206" t="n">
        <v>503</v>
      </c>
      <c r="V8" s="204" t="n">
        <v>492</v>
      </c>
      <c r="W8" s="207" t="n">
        <v>995</v>
      </c>
      <c r="X8" s="203" t="n">
        <v>-213</v>
      </c>
      <c r="Y8" s="202" t="n">
        <v>471150</v>
      </c>
      <c r="Z8" s="208" t="n">
        <v>-46</v>
      </c>
      <c r="AA8" s="180"/>
    </row>
    <row r="9" customFormat="false" ht="42.9" hidden="false" customHeight="true" outlineLevel="0" collapsed="false">
      <c r="A9" s="189"/>
      <c r="B9" s="315" t="s">
        <v>76</v>
      </c>
      <c r="C9" s="210" t="s">
        <v>29</v>
      </c>
      <c r="D9" s="210"/>
      <c r="E9" s="211" t="n">
        <v>402433</v>
      </c>
      <c r="F9" s="212" t="n">
        <v>188644</v>
      </c>
      <c r="G9" s="213" t="n">
        <v>213789</v>
      </c>
      <c r="H9" s="214" t="n">
        <v>-61</v>
      </c>
      <c r="I9" s="211" t="n">
        <v>304</v>
      </c>
      <c r="J9" s="212" t="n">
        <v>582</v>
      </c>
      <c r="K9" s="211" t="n">
        <v>8</v>
      </c>
      <c r="L9" s="215" t="n">
        <v>894</v>
      </c>
      <c r="M9" s="216" t="n">
        <v>280</v>
      </c>
      <c r="N9" s="212" t="n">
        <v>653</v>
      </c>
      <c r="O9" s="211" t="n">
        <v>41</v>
      </c>
      <c r="P9" s="215" t="n">
        <v>974</v>
      </c>
      <c r="Q9" s="214" t="n">
        <v>-80</v>
      </c>
      <c r="R9" s="211" t="n">
        <v>135</v>
      </c>
      <c r="S9" s="211" t="n">
        <v>155</v>
      </c>
      <c r="T9" s="215" t="n">
        <v>290</v>
      </c>
      <c r="U9" s="216" t="n">
        <v>137</v>
      </c>
      <c r="V9" s="211" t="n">
        <v>134</v>
      </c>
      <c r="W9" s="215" t="n">
        <v>271</v>
      </c>
      <c r="X9" s="214" t="n">
        <v>19</v>
      </c>
      <c r="Y9" s="213" t="n">
        <v>176977</v>
      </c>
      <c r="Z9" s="217" t="n">
        <v>-6</v>
      </c>
      <c r="AA9" s="180"/>
    </row>
    <row r="10" customFormat="false" ht="42.9" hidden="false" customHeight="true" outlineLevel="0" collapsed="false">
      <c r="A10" s="189"/>
      <c r="B10" s="315"/>
      <c r="C10" s="218" t="s">
        <v>30</v>
      </c>
      <c r="D10" s="218"/>
      <c r="E10" s="211" t="n">
        <v>166363</v>
      </c>
      <c r="F10" s="212" t="n">
        <v>77912</v>
      </c>
      <c r="G10" s="213" t="n">
        <v>88451</v>
      </c>
      <c r="H10" s="214" t="n">
        <v>-64</v>
      </c>
      <c r="I10" s="211" t="n">
        <v>102</v>
      </c>
      <c r="J10" s="212" t="n">
        <v>311</v>
      </c>
      <c r="K10" s="211" t="n">
        <v>3</v>
      </c>
      <c r="L10" s="215" t="n">
        <v>416</v>
      </c>
      <c r="M10" s="216" t="n">
        <v>135</v>
      </c>
      <c r="N10" s="212" t="n">
        <v>308</v>
      </c>
      <c r="O10" s="211" t="n">
        <v>13</v>
      </c>
      <c r="P10" s="215" t="n">
        <v>456</v>
      </c>
      <c r="Q10" s="214" t="n">
        <v>-40</v>
      </c>
      <c r="R10" s="211" t="n">
        <v>71</v>
      </c>
      <c r="S10" s="211" t="n">
        <v>57</v>
      </c>
      <c r="T10" s="215" t="n">
        <v>128</v>
      </c>
      <c r="U10" s="216" t="n">
        <v>72</v>
      </c>
      <c r="V10" s="211" t="n">
        <v>80</v>
      </c>
      <c r="W10" s="215" t="n">
        <v>152</v>
      </c>
      <c r="X10" s="214" t="n">
        <v>-24</v>
      </c>
      <c r="Y10" s="213" t="n">
        <v>71120</v>
      </c>
      <c r="Z10" s="217" t="n">
        <v>-4</v>
      </c>
      <c r="AA10" s="180"/>
    </row>
    <row r="11" customFormat="false" ht="42.9" hidden="false" customHeight="true" outlineLevel="0" collapsed="false">
      <c r="A11" s="189"/>
      <c r="B11" s="315"/>
      <c r="C11" s="218" t="s">
        <v>31</v>
      </c>
      <c r="D11" s="218"/>
      <c r="E11" s="211" t="n">
        <v>127026</v>
      </c>
      <c r="F11" s="212" t="n">
        <v>59618</v>
      </c>
      <c r="G11" s="213" t="n">
        <v>67408</v>
      </c>
      <c r="H11" s="214" t="n">
        <v>-44</v>
      </c>
      <c r="I11" s="211" t="n">
        <v>84</v>
      </c>
      <c r="J11" s="212" t="n">
        <v>123</v>
      </c>
      <c r="K11" s="211" t="n">
        <v>1</v>
      </c>
      <c r="L11" s="213" t="n">
        <v>208</v>
      </c>
      <c r="M11" s="216" t="n">
        <v>68</v>
      </c>
      <c r="N11" s="212" t="n">
        <v>150</v>
      </c>
      <c r="O11" s="211" t="n">
        <v>2</v>
      </c>
      <c r="P11" s="213" t="n">
        <v>220</v>
      </c>
      <c r="Q11" s="214" t="n">
        <v>-12</v>
      </c>
      <c r="R11" s="211" t="n">
        <v>48</v>
      </c>
      <c r="S11" s="211" t="n">
        <v>39</v>
      </c>
      <c r="T11" s="213" t="n">
        <v>87</v>
      </c>
      <c r="U11" s="216" t="n">
        <v>60</v>
      </c>
      <c r="V11" s="211" t="n">
        <v>59</v>
      </c>
      <c r="W11" s="213" t="n">
        <v>119</v>
      </c>
      <c r="X11" s="214" t="n">
        <v>-32</v>
      </c>
      <c r="Y11" s="213" t="n">
        <v>53234</v>
      </c>
      <c r="Z11" s="217" t="n">
        <v>-28</v>
      </c>
      <c r="AA11" s="180"/>
    </row>
    <row r="12" customFormat="false" ht="42.9" hidden="false" customHeight="true" outlineLevel="0" collapsed="false">
      <c r="A12" s="189"/>
      <c r="B12" s="315"/>
      <c r="C12" s="218" t="s">
        <v>32</v>
      </c>
      <c r="D12" s="218"/>
      <c r="E12" s="211" t="n">
        <v>54853</v>
      </c>
      <c r="F12" s="212" t="n">
        <v>25645</v>
      </c>
      <c r="G12" s="213" t="n">
        <v>29208</v>
      </c>
      <c r="H12" s="214" t="n">
        <v>-36</v>
      </c>
      <c r="I12" s="211" t="n">
        <v>50</v>
      </c>
      <c r="J12" s="212" t="n">
        <v>58</v>
      </c>
      <c r="K12" s="211" t="n">
        <v>0</v>
      </c>
      <c r="L12" s="215" t="n">
        <v>108</v>
      </c>
      <c r="M12" s="216" t="n">
        <v>53</v>
      </c>
      <c r="N12" s="212" t="n">
        <v>59</v>
      </c>
      <c r="O12" s="211" t="n">
        <v>0</v>
      </c>
      <c r="P12" s="215" t="n">
        <v>112</v>
      </c>
      <c r="Q12" s="214" t="n">
        <v>-4</v>
      </c>
      <c r="R12" s="211" t="n">
        <v>21</v>
      </c>
      <c r="S12" s="211" t="n">
        <v>15</v>
      </c>
      <c r="T12" s="215" t="n">
        <v>36</v>
      </c>
      <c r="U12" s="216" t="n">
        <v>31</v>
      </c>
      <c r="V12" s="211" t="n">
        <v>37</v>
      </c>
      <c r="W12" s="215" t="n">
        <v>68</v>
      </c>
      <c r="X12" s="214" t="n">
        <v>-32</v>
      </c>
      <c r="Y12" s="213" t="n">
        <v>23349</v>
      </c>
      <c r="Z12" s="217" t="n">
        <v>4</v>
      </c>
      <c r="AA12" s="180"/>
    </row>
    <row r="13" customFormat="false" ht="42.9" hidden="false" customHeight="true" outlineLevel="0" collapsed="false">
      <c r="A13" s="306"/>
      <c r="B13" s="315"/>
      <c r="C13" s="218" t="s">
        <v>33</v>
      </c>
      <c r="D13" s="218"/>
      <c r="E13" s="211" t="n">
        <v>46886</v>
      </c>
      <c r="F13" s="212" t="n">
        <v>21876</v>
      </c>
      <c r="G13" s="213" t="n">
        <v>25010</v>
      </c>
      <c r="H13" s="214" t="n">
        <v>-23</v>
      </c>
      <c r="I13" s="211" t="n">
        <v>33</v>
      </c>
      <c r="J13" s="212" t="n">
        <v>71</v>
      </c>
      <c r="K13" s="211" t="n">
        <v>4</v>
      </c>
      <c r="L13" s="215" t="n">
        <v>108</v>
      </c>
      <c r="M13" s="216" t="n">
        <v>43</v>
      </c>
      <c r="N13" s="212" t="n">
        <v>58</v>
      </c>
      <c r="O13" s="211" t="n">
        <v>2</v>
      </c>
      <c r="P13" s="215" t="n">
        <v>103</v>
      </c>
      <c r="Q13" s="214" t="n">
        <v>5</v>
      </c>
      <c r="R13" s="211" t="n">
        <v>14</v>
      </c>
      <c r="S13" s="211" t="n">
        <v>13</v>
      </c>
      <c r="T13" s="215" t="n">
        <v>27</v>
      </c>
      <c r="U13" s="216" t="n">
        <v>29</v>
      </c>
      <c r="V13" s="211" t="n">
        <v>26</v>
      </c>
      <c r="W13" s="215" t="n">
        <v>55</v>
      </c>
      <c r="X13" s="214" t="n">
        <v>-28</v>
      </c>
      <c r="Y13" s="213" t="n">
        <v>19846</v>
      </c>
      <c r="Z13" s="217" t="n">
        <v>-1</v>
      </c>
      <c r="AA13" s="180"/>
    </row>
    <row r="14" customFormat="false" ht="42.9" hidden="false" customHeight="true" outlineLevel="0" collapsed="false">
      <c r="A14" s="306"/>
      <c r="B14" s="315"/>
      <c r="C14" s="218" t="s">
        <v>34</v>
      </c>
      <c r="D14" s="218"/>
      <c r="E14" s="211" t="n">
        <v>61852</v>
      </c>
      <c r="F14" s="212" t="n">
        <v>29389</v>
      </c>
      <c r="G14" s="213" t="n">
        <v>32463</v>
      </c>
      <c r="H14" s="214" t="n">
        <v>-35</v>
      </c>
      <c r="I14" s="211" t="n">
        <v>63</v>
      </c>
      <c r="J14" s="212" t="n">
        <v>52</v>
      </c>
      <c r="K14" s="211" t="n">
        <v>3</v>
      </c>
      <c r="L14" s="215" t="n">
        <v>118</v>
      </c>
      <c r="M14" s="216" t="n">
        <v>65</v>
      </c>
      <c r="N14" s="212" t="n">
        <v>76</v>
      </c>
      <c r="O14" s="211" t="n">
        <v>0</v>
      </c>
      <c r="P14" s="213" t="n">
        <v>141</v>
      </c>
      <c r="Q14" s="214" t="n">
        <v>-23</v>
      </c>
      <c r="R14" s="211" t="n">
        <v>30</v>
      </c>
      <c r="S14" s="211" t="n">
        <v>15</v>
      </c>
      <c r="T14" s="215" t="n">
        <v>45</v>
      </c>
      <c r="U14" s="216" t="n">
        <v>35</v>
      </c>
      <c r="V14" s="211" t="n">
        <v>22</v>
      </c>
      <c r="W14" s="215" t="n">
        <v>57</v>
      </c>
      <c r="X14" s="214" t="n">
        <v>-12</v>
      </c>
      <c r="Y14" s="213" t="n">
        <v>25308</v>
      </c>
      <c r="Z14" s="217" t="n">
        <v>13</v>
      </c>
      <c r="AA14" s="180"/>
    </row>
    <row r="15" customFormat="false" ht="42.9" hidden="false" customHeight="true" outlineLevel="0" collapsed="false">
      <c r="A15" s="306"/>
      <c r="B15" s="315"/>
      <c r="C15" s="218" t="s">
        <v>35</v>
      </c>
      <c r="D15" s="218"/>
      <c r="E15" s="211" t="n">
        <v>19263</v>
      </c>
      <c r="F15" s="212" t="n">
        <v>8931</v>
      </c>
      <c r="G15" s="213" t="n">
        <v>10332</v>
      </c>
      <c r="H15" s="214" t="n">
        <v>-2</v>
      </c>
      <c r="I15" s="211" t="n">
        <v>17</v>
      </c>
      <c r="J15" s="212" t="n">
        <v>34</v>
      </c>
      <c r="K15" s="211" t="n">
        <v>0</v>
      </c>
      <c r="L15" s="215" t="n">
        <v>51</v>
      </c>
      <c r="M15" s="216" t="n">
        <v>13</v>
      </c>
      <c r="N15" s="212" t="n">
        <v>29</v>
      </c>
      <c r="O15" s="211" t="n">
        <v>0</v>
      </c>
      <c r="P15" s="213" t="n">
        <v>42</v>
      </c>
      <c r="Q15" s="214" t="n">
        <v>9</v>
      </c>
      <c r="R15" s="211" t="n">
        <v>9</v>
      </c>
      <c r="S15" s="211" t="n">
        <v>10</v>
      </c>
      <c r="T15" s="215" t="n">
        <v>19</v>
      </c>
      <c r="U15" s="216" t="n">
        <v>14</v>
      </c>
      <c r="V15" s="211" t="n">
        <v>16</v>
      </c>
      <c r="W15" s="215" t="n">
        <v>30</v>
      </c>
      <c r="X15" s="214" t="n">
        <v>-11</v>
      </c>
      <c r="Y15" s="213" t="n">
        <v>8298</v>
      </c>
      <c r="Z15" s="219" t="n">
        <v>0</v>
      </c>
      <c r="AA15" s="180"/>
    </row>
    <row r="16" customFormat="false" ht="42.9" hidden="false" customHeight="true" outlineLevel="0" collapsed="false">
      <c r="A16" s="306"/>
      <c r="B16" s="315"/>
      <c r="C16" s="218" t="s">
        <v>36</v>
      </c>
      <c r="D16" s="218"/>
      <c r="E16" s="211" t="n">
        <v>30997</v>
      </c>
      <c r="F16" s="212" t="n">
        <v>14571</v>
      </c>
      <c r="G16" s="213" t="n">
        <v>16426</v>
      </c>
      <c r="H16" s="214" t="n">
        <v>-51</v>
      </c>
      <c r="I16" s="211" t="n">
        <v>39</v>
      </c>
      <c r="J16" s="212" t="n">
        <v>19</v>
      </c>
      <c r="K16" s="211" t="n">
        <v>0</v>
      </c>
      <c r="L16" s="215" t="n">
        <v>58</v>
      </c>
      <c r="M16" s="216" t="n">
        <v>57</v>
      </c>
      <c r="N16" s="212" t="n">
        <v>35</v>
      </c>
      <c r="O16" s="211" t="n">
        <v>1</v>
      </c>
      <c r="P16" s="213" t="n">
        <v>93</v>
      </c>
      <c r="Q16" s="214" t="n">
        <v>-35</v>
      </c>
      <c r="R16" s="211" t="n">
        <v>16</v>
      </c>
      <c r="S16" s="211" t="n">
        <v>5</v>
      </c>
      <c r="T16" s="215" t="n">
        <v>21</v>
      </c>
      <c r="U16" s="216" t="n">
        <v>21</v>
      </c>
      <c r="V16" s="211" t="n">
        <v>16</v>
      </c>
      <c r="W16" s="215" t="n">
        <v>37</v>
      </c>
      <c r="X16" s="214" t="n">
        <v>-16</v>
      </c>
      <c r="Y16" s="213" t="n">
        <v>12173</v>
      </c>
      <c r="Z16" s="219" t="n">
        <v>-23</v>
      </c>
      <c r="AA16" s="180"/>
    </row>
    <row r="17" customFormat="false" ht="42.9" hidden="false" customHeight="true" outlineLevel="0" collapsed="false">
      <c r="A17" s="306"/>
      <c r="B17" s="315"/>
      <c r="C17" s="220" t="s">
        <v>37</v>
      </c>
      <c r="D17" s="220"/>
      <c r="E17" s="221" t="n">
        <v>20092</v>
      </c>
      <c r="F17" s="222" t="n">
        <v>9401</v>
      </c>
      <c r="G17" s="223" t="n">
        <v>10691</v>
      </c>
      <c r="H17" s="224" t="n">
        <v>-5</v>
      </c>
      <c r="I17" s="225" t="n">
        <v>10</v>
      </c>
      <c r="J17" s="222" t="n">
        <v>29</v>
      </c>
      <c r="K17" s="225" t="n">
        <v>0</v>
      </c>
      <c r="L17" s="226" t="n">
        <v>39</v>
      </c>
      <c r="M17" s="227" t="n">
        <v>13</v>
      </c>
      <c r="N17" s="222" t="n">
        <v>10</v>
      </c>
      <c r="O17" s="225" t="n">
        <v>16</v>
      </c>
      <c r="P17" s="223" t="n">
        <v>39</v>
      </c>
      <c r="Q17" s="224" t="n">
        <v>0</v>
      </c>
      <c r="R17" s="225" t="n">
        <v>5</v>
      </c>
      <c r="S17" s="225" t="n">
        <v>5</v>
      </c>
      <c r="T17" s="226" t="n">
        <v>10</v>
      </c>
      <c r="U17" s="227" t="n">
        <v>8</v>
      </c>
      <c r="V17" s="225" t="n">
        <v>7</v>
      </c>
      <c r="W17" s="226" t="n">
        <v>15</v>
      </c>
      <c r="X17" s="224" t="n">
        <v>-5</v>
      </c>
      <c r="Y17" s="223" t="n">
        <v>8935</v>
      </c>
      <c r="Z17" s="228" t="n">
        <v>-4</v>
      </c>
      <c r="AA17" s="180"/>
    </row>
    <row r="18" customFormat="false" ht="42.9" hidden="false" customHeight="true" outlineLevel="0" collapsed="false">
      <c r="A18" s="306"/>
      <c r="B18" s="316" t="s">
        <v>38</v>
      </c>
      <c r="C18" s="316"/>
      <c r="D18" s="316"/>
      <c r="E18" s="317" t="n">
        <v>929765</v>
      </c>
      <c r="F18" s="318" t="n">
        <v>435987</v>
      </c>
      <c r="G18" s="319" t="n">
        <v>493778</v>
      </c>
      <c r="H18" s="320" t="n">
        <v>-321</v>
      </c>
      <c r="I18" s="321" t="n">
        <v>702</v>
      </c>
      <c r="J18" s="318" t="n">
        <v>1279</v>
      </c>
      <c r="K18" s="321" t="n">
        <v>19</v>
      </c>
      <c r="L18" s="322" t="n">
        <v>2000</v>
      </c>
      <c r="M18" s="323" t="n">
        <v>727</v>
      </c>
      <c r="N18" s="318" t="n">
        <v>1378</v>
      </c>
      <c r="O18" s="321" t="n">
        <v>75</v>
      </c>
      <c r="P18" s="319" t="n">
        <v>2180</v>
      </c>
      <c r="Q18" s="320" t="n">
        <v>-180</v>
      </c>
      <c r="R18" s="321" t="n">
        <v>349</v>
      </c>
      <c r="S18" s="321" t="n">
        <v>314</v>
      </c>
      <c r="T18" s="322" t="n">
        <v>663</v>
      </c>
      <c r="U18" s="323" t="n">
        <v>407</v>
      </c>
      <c r="V18" s="321" t="n">
        <v>397</v>
      </c>
      <c r="W18" s="322" t="n">
        <v>804</v>
      </c>
      <c r="X18" s="320" t="n">
        <v>-141</v>
      </c>
      <c r="Y18" s="319" t="n">
        <v>399240</v>
      </c>
      <c r="Z18" s="324" t="n">
        <v>-49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446</v>
      </c>
      <c r="F19" s="241" t="n">
        <v>11787</v>
      </c>
      <c r="G19" s="242" t="n">
        <v>13659</v>
      </c>
      <c r="H19" s="243" t="n">
        <v>16</v>
      </c>
      <c r="I19" s="240" t="n">
        <v>61</v>
      </c>
      <c r="J19" s="241" t="n">
        <v>17</v>
      </c>
      <c r="K19" s="240" t="n">
        <v>1</v>
      </c>
      <c r="L19" s="244" t="n">
        <v>79</v>
      </c>
      <c r="M19" s="245" t="n">
        <v>49</v>
      </c>
      <c r="N19" s="241" t="n">
        <v>19</v>
      </c>
      <c r="O19" s="240" t="n">
        <v>0</v>
      </c>
      <c r="P19" s="242" t="n">
        <v>68</v>
      </c>
      <c r="Q19" s="243" t="n">
        <v>11</v>
      </c>
      <c r="R19" s="240" t="n">
        <v>12</v>
      </c>
      <c r="S19" s="240" t="n">
        <v>12</v>
      </c>
      <c r="T19" s="244" t="n">
        <v>24</v>
      </c>
      <c r="U19" s="245" t="n">
        <v>14</v>
      </c>
      <c r="V19" s="240" t="n">
        <v>5</v>
      </c>
      <c r="W19" s="244" t="n">
        <v>19</v>
      </c>
      <c r="X19" s="243" t="n">
        <v>5</v>
      </c>
      <c r="Y19" s="246" t="n">
        <v>10051</v>
      </c>
      <c r="Z19" s="247" t="n">
        <v>5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446</v>
      </c>
      <c r="F20" s="222" t="n">
        <v>11787</v>
      </c>
      <c r="G20" s="223" t="n">
        <v>13659</v>
      </c>
      <c r="H20" s="224" t="n">
        <v>16</v>
      </c>
      <c r="I20" s="225" t="n">
        <v>61</v>
      </c>
      <c r="J20" s="222" t="n">
        <v>17</v>
      </c>
      <c r="K20" s="225" t="n">
        <v>1</v>
      </c>
      <c r="L20" s="226" t="n">
        <v>79</v>
      </c>
      <c r="M20" s="227" t="n">
        <v>49</v>
      </c>
      <c r="N20" s="222" t="n">
        <v>19</v>
      </c>
      <c r="O20" s="225" t="n">
        <v>0</v>
      </c>
      <c r="P20" s="223" t="n">
        <v>68</v>
      </c>
      <c r="Q20" s="224" t="n">
        <v>11</v>
      </c>
      <c r="R20" s="225" t="n">
        <v>12</v>
      </c>
      <c r="S20" s="225" t="n">
        <v>12</v>
      </c>
      <c r="T20" s="226" t="n">
        <v>24</v>
      </c>
      <c r="U20" s="227" t="n">
        <v>14</v>
      </c>
      <c r="V20" s="225" t="n">
        <v>5</v>
      </c>
      <c r="W20" s="226" t="n">
        <v>19</v>
      </c>
      <c r="X20" s="224" t="n">
        <v>5</v>
      </c>
      <c r="Y20" s="223" t="n">
        <v>10051</v>
      </c>
      <c r="Z20" s="219" t="n">
        <v>5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470</v>
      </c>
      <c r="F21" s="251" t="n">
        <v>4488</v>
      </c>
      <c r="G21" s="252" t="n">
        <v>4982</v>
      </c>
      <c r="H21" s="253" t="n">
        <v>-9</v>
      </c>
      <c r="I21" s="250" t="n">
        <v>8</v>
      </c>
      <c r="J21" s="251" t="n">
        <v>1</v>
      </c>
      <c r="K21" s="250" t="n">
        <v>0</v>
      </c>
      <c r="L21" s="254" t="n">
        <v>9</v>
      </c>
      <c r="M21" s="255" t="n">
        <v>11</v>
      </c>
      <c r="N21" s="251" t="n">
        <v>4</v>
      </c>
      <c r="O21" s="250" t="n">
        <v>0</v>
      </c>
      <c r="P21" s="252" t="n">
        <v>15</v>
      </c>
      <c r="Q21" s="253" t="n">
        <v>-6</v>
      </c>
      <c r="R21" s="250" t="n">
        <v>3</v>
      </c>
      <c r="S21" s="250" t="n">
        <v>1</v>
      </c>
      <c r="T21" s="254" t="n">
        <v>4</v>
      </c>
      <c r="U21" s="255" t="n">
        <v>3</v>
      </c>
      <c r="V21" s="250" t="n">
        <v>4</v>
      </c>
      <c r="W21" s="254" t="n">
        <v>7</v>
      </c>
      <c r="X21" s="253" t="n">
        <v>-3</v>
      </c>
      <c r="Y21" s="252" t="n">
        <v>4055</v>
      </c>
      <c r="Z21" s="256" t="n">
        <v>-2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470</v>
      </c>
      <c r="F22" s="212" t="n">
        <v>4488</v>
      </c>
      <c r="G22" s="213" t="n">
        <v>4982</v>
      </c>
      <c r="H22" s="214" t="n">
        <v>-9</v>
      </c>
      <c r="I22" s="211" t="n">
        <v>8</v>
      </c>
      <c r="J22" s="212" t="n">
        <v>1</v>
      </c>
      <c r="K22" s="225" t="n">
        <v>0</v>
      </c>
      <c r="L22" s="215" t="n">
        <v>9</v>
      </c>
      <c r="M22" s="216" t="n">
        <v>11</v>
      </c>
      <c r="N22" s="212" t="n">
        <v>4</v>
      </c>
      <c r="O22" s="211" t="n">
        <v>0</v>
      </c>
      <c r="P22" s="213" t="n">
        <v>15</v>
      </c>
      <c r="Q22" s="214" t="n">
        <v>-6</v>
      </c>
      <c r="R22" s="211" t="n">
        <v>3</v>
      </c>
      <c r="S22" s="211" t="n">
        <v>1</v>
      </c>
      <c r="T22" s="215" t="n">
        <v>4</v>
      </c>
      <c r="U22" s="216" t="n">
        <v>3</v>
      </c>
      <c r="V22" s="211" t="n">
        <v>4</v>
      </c>
      <c r="W22" s="215" t="n">
        <v>7</v>
      </c>
      <c r="X22" s="214" t="n">
        <v>-3</v>
      </c>
      <c r="Y22" s="213" t="n">
        <v>4055</v>
      </c>
      <c r="Z22" s="219" t="n">
        <v>-2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26</v>
      </c>
      <c r="F23" s="262" t="n">
        <v>9275</v>
      </c>
      <c r="G23" s="263" t="n">
        <v>10651</v>
      </c>
      <c r="H23" s="264" t="n">
        <v>-13</v>
      </c>
      <c r="I23" s="265" t="n">
        <v>37</v>
      </c>
      <c r="J23" s="262" t="n">
        <v>10</v>
      </c>
      <c r="K23" s="265" t="n">
        <v>0</v>
      </c>
      <c r="L23" s="266" t="n">
        <v>47</v>
      </c>
      <c r="M23" s="267" t="n">
        <v>33</v>
      </c>
      <c r="N23" s="262" t="n">
        <v>16</v>
      </c>
      <c r="O23" s="265" t="n">
        <v>0</v>
      </c>
      <c r="P23" s="263" t="n">
        <v>49</v>
      </c>
      <c r="Q23" s="264" t="n">
        <v>-2</v>
      </c>
      <c r="R23" s="265" t="n">
        <v>4</v>
      </c>
      <c r="S23" s="265" t="n">
        <v>8</v>
      </c>
      <c r="T23" s="266" t="n">
        <v>12</v>
      </c>
      <c r="U23" s="267" t="n">
        <v>5</v>
      </c>
      <c r="V23" s="265" t="n">
        <v>18</v>
      </c>
      <c r="W23" s="266" t="n">
        <v>23</v>
      </c>
      <c r="X23" s="264" t="n">
        <v>-11</v>
      </c>
      <c r="Y23" s="263" t="n">
        <v>7759</v>
      </c>
      <c r="Z23" s="268" t="n">
        <v>0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91</v>
      </c>
      <c r="F24" s="271" t="n">
        <v>3406</v>
      </c>
      <c r="G24" s="272" t="n">
        <v>3885</v>
      </c>
      <c r="H24" s="273" t="n">
        <v>4</v>
      </c>
      <c r="I24" s="274" t="n">
        <v>14</v>
      </c>
      <c r="J24" s="271" t="n">
        <v>13</v>
      </c>
      <c r="K24" s="274" t="n">
        <v>0</v>
      </c>
      <c r="L24" s="275" t="n">
        <v>27</v>
      </c>
      <c r="M24" s="276" t="n">
        <v>13</v>
      </c>
      <c r="N24" s="271" t="n">
        <v>4</v>
      </c>
      <c r="O24" s="274" t="n">
        <v>0</v>
      </c>
      <c r="P24" s="272" t="n">
        <v>17</v>
      </c>
      <c r="Q24" s="273" t="n">
        <v>10</v>
      </c>
      <c r="R24" s="274" t="n">
        <v>2</v>
      </c>
      <c r="S24" s="274" t="n">
        <v>1</v>
      </c>
      <c r="T24" s="275" t="n">
        <v>3</v>
      </c>
      <c r="U24" s="276" t="n">
        <v>7</v>
      </c>
      <c r="V24" s="274" t="n">
        <v>2</v>
      </c>
      <c r="W24" s="275" t="n">
        <v>9</v>
      </c>
      <c r="X24" s="273" t="n">
        <v>-6</v>
      </c>
      <c r="Y24" s="272" t="n">
        <v>2907</v>
      </c>
      <c r="Z24" s="277" t="n">
        <v>3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17</v>
      </c>
      <c r="F25" s="222" t="n">
        <v>12681</v>
      </c>
      <c r="G25" s="223" t="n">
        <v>14536</v>
      </c>
      <c r="H25" s="224" t="n">
        <v>-9</v>
      </c>
      <c r="I25" s="225" t="n">
        <v>51</v>
      </c>
      <c r="J25" s="222" t="n">
        <v>23</v>
      </c>
      <c r="K25" s="225" t="n">
        <v>0</v>
      </c>
      <c r="L25" s="226" t="n">
        <v>74</v>
      </c>
      <c r="M25" s="227" t="n">
        <v>46</v>
      </c>
      <c r="N25" s="222" t="n">
        <v>20</v>
      </c>
      <c r="O25" s="225" t="n">
        <v>0</v>
      </c>
      <c r="P25" s="223" t="n">
        <v>66</v>
      </c>
      <c r="Q25" s="224" t="n">
        <v>8</v>
      </c>
      <c r="R25" s="225" t="n">
        <v>6</v>
      </c>
      <c r="S25" s="225" t="n">
        <v>9</v>
      </c>
      <c r="T25" s="226" t="n">
        <v>15</v>
      </c>
      <c r="U25" s="227" t="n">
        <v>12</v>
      </c>
      <c r="V25" s="225" t="n">
        <v>20</v>
      </c>
      <c r="W25" s="226" t="n">
        <v>32</v>
      </c>
      <c r="X25" s="224" t="n">
        <v>-17</v>
      </c>
      <c r="Y25" s="223" t="n">
        <v>10666</v>
      </c>
      <c r="Z25" s="219" t="n">
        <v>3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57</v>
      </c>
      <c r="F26" s="212" t="n">
        <v>10214</v>
      </c>
      <c r="G26" s="213" t="n">
        <v>11343</v>
      </c>
      <c r="H26" s="214" t="n">
        <v>6</v>
      </c>
      <c r="I26" s="211" t="n">
        <v>41</v>
      </c>
      <c r="J26" s="212" t="n">
        <v>31</v>
      </c>
      <c r="K26" s="211" t="n">
        <v>0</v>
      </c>
      <c r="L26" s="215" t="n">
        <v>72</v>
      </c>
      <c r="M26" s="216" t="n">
        <v>34</v>
      </c>
      <c r="N26" s="212" t="n">
        <v>32</v>
      </c>
      <c r="O26" s="211" t="n">
        <v>1</v>
      </c>
      <c r="P26" s="213" t="n">
        <v>67</v>
      </c>
      <c r="Q26" s="214" t="n">
        <v>5</v>
      </c>
      <c r="R26" s="211" t="n">
        <v>7</v>
      </c>
      <c r="S26" s="211" t="n">
        <v>5</v>
      </c>
      <c r="T26" s="215" t="n">
        <v>12</v>
      </c>
      <c r="U26" s="216" t="n">
        <v>6</v>
      </c>
      <c r="V26" s="211" t="n">
        <v>5</v>
      </c>
      <c r="W26" s="215" t="n">
        <v>11</v>
      </c>
      <c r="X26" s="214" t="n">
        <v>1</v>
      </c>
      <c r="Y26" s="213" t="n">
        <v>8906</v>
      </c>
      <c r="Z26" s="268" t="n">
        <v>13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680</v>
      </c>
      <c r="F27" s="212" t="n">
        <v>8717</v>
      </c>
      <c r="G27" s="213" t="n">
        <v>8963</v>
      </c>
      <c r="H27" s="214" t="n">
        <v>19</v>
      </c>
      <c r="I27" s="211" t="n">
        <v>32</v>
      </c>
      <c r="J27" s="212" t="n">
        <v>64</v>
      </c>
      <c r="K27" s="211" t="n">
        <v>0</v>
      </c>
      <c r="L27" s="215" t="n">
        <v>96</v>
      </c>
      <c r="M27" s="216" t="n">
        <v>34</v>
      </c>
      <c r="N27" s="212" t="n">
        <v>39</v>
      </c>
      <c r="O27" s="211" t="n">
        <v>0</v>
      </c>
      <c r="P27" s="213" t="n">
        <v>73</v>
      </c>
      <c r="Q27" s="214" t="n">
        <v>23</v>
      </c>
      <c r="R27" s="211" t="n">
        <v>6</v>
      </c>
      <c r="S27" s="211" t="n">
        <v>6</v>
      </c>
      <c r="T27" s="215" t="n">
        <v>12</v>
      </c>
      <c r="U27" s="216" t="n">
        <v>9</v>
      </c>
      <c r="V27" s="211" t="n">
        <v>7</v>
      </c>
      <c r="W27" s="215" t="n">
        <v>16</v>
      </c>
      <c r="X27" s="214" t="n">
        <v>-4</v>
      </c>
      <c r="Y27" s="213" t="n">
        <v>6576</v>
      </c>
      <c r="Z27" s="219" t="n">
        <v>8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6</v>
      </c>
      <c r="F28" s="212" t="n">
        <v>595</v>
      </c>
      <c r="G28" s="213" t="n">
        <v>591</v>
      </c>
      <c r="H28" s="214" t="n">
        <v>2</v>
      </c>
      <c r="I28" s="211" t="n">
        <v>1</v>
      </c>
      <c r="J28" s="212" t="n">
        <v>1</v>
      </c>
      <c r="K28" s="211" t="n">
        <v>0</v>
      </c>
      <c r="L28" s="215" t="n">
        <v>2</v>
      </c>
      <c r="M28" s="216" t="n">
        <v>0</v>
      </c>
      <c r="N28" s="212" t="n">
        <v>1</v>
      </c>
      <c r="O28" s="211" t="n">
        <v>0</v>
      </c>
      <c r="P28" s="213" t="n">
        <v>1</v>
      </c>
      <c r="Q28" s="214" t="n">
        <v>1</v>
      </c>
      <c r="R28" s="211" t="n">
        <v>1</v>
      </c>
      <c r="S28" s="211" t="n">
        <v>1</v>
      </c>
      <c r="T28" s="215" t="n">
        <v>2</v>
      </c>
      <c r="U28" s="216" t="n">
        <v>1</v>
      </c>
      <c r="V28" s="211" t="n">
        <v>0</v>
      </c>
      <c r="W28" s="215" t="n">
        <v>1</v>
      </c>
      <c r="X28" s="214" t="n">
        <v>1</v>
      </c>
      <c r="Y28" s="213" t="n">
        <v>582</v>
      </c>
      <c r="Z28" s="219" t="n">
        <v>3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62</v>
      </c>
      <c r="F29" s="212" t="n">
        <v>2438</v>
      </c>
      <c r="G29" s="213" t="n">
        <v>2724</v>
      </c>
      <c r="H29" s="214" t="n">
        <v>7</v>
      </c>
      <c r="I29" s="211" t="n">
        <v>19</v>
      </c>
      <c r="J29" s="212" t="n">
        <v>1</v>
      </c>
      <c r="K29" s="211" t="n">
        <v>0</v>
      </c>
      <c r="L29" s="215" t="n">
        <v>20</v>
      </c>
      <c r="M29" s="216" t="n">
        <v>10</v>
      </c>
      <c r="N29" s="212" t="n">
        <v>2</v>
      </c>
      <c r="O29" s="211" t="n">
        <v>0</v>
      </c>
      <c r="P29" s="213" t="n">
        <v>12</v>
      </c>
      <c r="Q29" s="214" t="n">
        <v>8</v>
      </c>
      <c r="R29" s="211" t="n">
        <v>0</v>
      </c>
      <c r="S29" s="211" t="n">
        <v>3</v>
      </c>
      <c r="T29" s="215" t="n">
        <v>3</v>
      </c>
      <c r="U29" s="216" t="n">
        <v>3</v>
      </c>
      <c r="V29" s="211" t="n">
        <v>1</v>
      </c>
      <c r="W29" s="215" t="n">
        <v>4</v>
      </c>
      <c r="X29" s="214" t="n">
        <v>-1</v>
      </c>
      <c r="Y29" s="213" t="n">
        <v>1976</v>
      </c>
      <c r="Z29" s="219" t="n">
        <v>0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00</v>
      </c>
      <c r="F30" s="212" t="n">
        <v>7781</v>
      </c>
      <c r="G30" s="213" t="n">
        <v>8619</v>
      </c>
      <c r="H30" s="214" t="n">
        <v>-39</v>
      </c>
      <c r="I30" s="211" t="n">
        <v>20</v>
      </c>
      <c r="J30" s="212" t="n">
        <v>10</v>
      </c>
      <c r="K30" s="211" t="n">
        <v>0</v>
      </c>
      <c r="L30" s="215" t="n">
        <v>30</v>
      </c>
      <c r="M30" s="216" t="n">
        <v>41</v>
      </c>
      <c r="N30" s="212" t="n">
        <v>8</v>
      </c>
      <c r="O30" s="211" t="n">
        <v>5</v>
      </c>
      <c r="P30" s="213" t="n">
        <v>54</v>
      </c>
      <c r="Q30" s="214" t="n">
        <v>-24</v>
      </c>
      <c r="R30" s="211" t="n">
        <v>4</v>
      </c>
      <c r="S30" s="211" t="n">
        <v>6</v>
      </c>
      <c r="T30" s="215" t="n">
        <v>10</v>
      </c>
      <c r="U30" s="216" t="n">
        <v>13</v>
      </c>
      <c r="V30" s="211" t="n">
        <v>12</v>
      </c>
      <c r="W30" s="215" t="n">
        <v>25</v>
      </c>
      <c r="X30" s="214" t="n">
        <v>-15</v>
      </c>
      <c r="Y30" s="213" t="n">
        <v>6115</v>
      </c>
      <c r="Z30" s="219" t="n">
        <v>-17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483</v>
      </c>
      <c r="F31" s="271" t="n">
        <v>4928</v>
      </c>
      <c r="G31" s="272" t="n">
        <v>5555</v>
      </c>
      <c r="H31" s="273" t="n">
        <v>1</v>
      </c>
      <c r="I31" s="274" t="n">
        <v>9</v>
      </c>
      <c r="J31" s="271" t="n">
        <v>12</v>
      </c>
      <c r="K31" s="274" t="n">
        <v>0</v>
      </c>
      <c r="L31" s="275" t="n">
        <v>21</v>
      </c>
      <c r="M31" s="276" t="n">
        <v>13</v>
      </c>
      <c r="N31" s="271" t="n">
        <v>4</v>
      </c>
      <c r="O31" s="274" t="n">
        <v>-1</v>
      </c>
      <c r="P31" s="272" t="n">
        <v>16</v>
      </c>
      <c r="Q31" s="273" t="n">
        <v>5</v>
      </c>
      <c r="R31" s="274" t="n">
        <v>5</v>
      </c>
      <c r="S31" s="274" t="n">
        <v>4</v>
      </c>
      <c r="T31" s="275" t="n">
        <v>9</v>
      </c>
      <c r="U31" s="276" t="n">
        <v>5</v>
      </c>
      <c r="V31" s="274" t="n">
        <v>8</v>
      </c>
      <c r="W31" s="275" t="n">
        <v>13</v>
      </c>
      <c r="X31" s="273" t="n">
        <v>-4</v>
      </c>
      <c r="Y31" s="272" t="n">
        <v>4035</v>
      </c>
      <c r="Z31" s="277" t="n">
        <v>0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468</v>
      </c>
      <c r="F32" s="212" t="n">
        <v>34673</v>
      </c>
      <c r="G32" s="213" t="n">
        <v>37795</v>
      </c>
      <c r="H32" s="214" t="n">
        <v>-4</v>
      </c>
      <c r="I32" s="211" t="n">
        <v>122</v>
      </c>
      <c r="J32" s="212" t="n">
        <v>119</v>
      </c>
      <c r="K32" s="211" t="n">
        <v>0</v>
      </c>
      <c r="L32" s="215" t="n">
        <v>241</v>
      </c>
      <c r="M32" s="216" t="n">
        <v>132</v>
      </c>
      <c r="N32" s="212" t="n">
        <v>86</v>
      </c>
      <c r="O32" s="211" t="n">
        <v>5</v>
      </c>
      <c r="P32" s="213" t="n">
        <v>223</v>
      </c>
      <c r="Q32" s="214" t="n">
        <v>18</v>
      </c>
      <c r="R32" s="211" t="n">
        <v>23</v>
      </c>
      <c r="S32" s="211" t="n">
        <v>25</v>
      </c>
      <c r="T32" s="215" t="n">
        <v>48</v>
      </c>
      <c r="U32" s="216" t="n">
        <v>37</v>
      </c>
      <c r="V32" s="211" t="n">
        <v>33</v>
      </c>
      <c r="W32" s="215" t="n">
        <v>70</v>
      </c>
      <c r="X32" s="214" t="n">
        <v>-22</v>
      </c>
      <c r="Y32" s="213" t="n">
        <v>28190</v>
      </c>
      <c r="Z32" s="219" t="n">
        <v>7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364</v>
      </c>
      <c r="F33" s="262" t="n">
        <v>8687</v>
      </c>
      <c r="G33" s="263" t="n">
        <v>9677</v>
      </c>
      <c r="H33" s="264" t="n">
        <v>-7</v>
      </c>
      <c r="I33" s="265" t="n">
        <v>23</v>
      </c>
      <c r="J33" s="262" t="n">
        <v>19</v>
      </c>
      <c r="K33" s="265" t="n">
        <v>0</v>
      </c>
      <c r="L33" s="266" t="n">
        <v>42</v>
      </c>
      <c r="M33" s="267" t="n">
        <v>20</v>
      </c>
      <c r="N33" s="262" t="n">
        <v>19</v>
      </c>
      <c r="O33" s="265" t="n">
        <v>1</v>
      </c>
      <c r="P33" s="263" t="n">
        <v>40</v>
      </c>
      <c r="Q33" s="264" t="n">
        <v>2</v>
      </c>
      <c r="R33" s="265" t="n">
        <v>6</v>
      </c>
      <c r="S33" s="265" t="n">
        <v>5</v>
      </c>
      <c r="T33" s="266" t="n">
        <v>11</v>
      </c>
      <c r="U33" s="267" t="n">
        <v>10</v>
      </c>
      <c r="V33" s="265" t="n">
        <v>10</v>
      </c>
      <c r="W33" s="266" t="n">
        <v>20</v>
      </c>
      <c r="X33" s="264" t="n">
        <v>-9</v>
      </c>
      <c r="Y33" s="263" t="n">
        <v>6963</v>
      </c>
      <c r="Z33" s="268" t="n">
        <v>3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91</v>
      </c>
      <c r="F34" s="212" t="n">
        <v>866</v>
      </c>
      <c r="G34" s="213" t="n">
        <v>925</v>
      </c>
      <c r="H34" s="214" t="n">
        <v>9</v>
      </c>
      <c r="I34" s="211" t="n">
        <v>8</v>
      </c>
      <c r="J34" s="212" t="n">
        <v>2</v>
      </c>
      <c r="K34" s="211" t="n">
        <v>0</v>
      </c>
      <c r="L34" s="215" t="n">
        <v>10</v>
      </c>
      <c r="M34" s="216" t="n">
        <v>0</v>
      </c>
      <c r="N34" s="212" t="n">
        <v>0</v>
      </c>
      <c r="O34" s="211" t="n">
        <v>0</v>
      </c>
      <c r="P34" s="213" t="n">
        <v>0</v>
      </c>
      <c r="Q34" s="214" t="n">
        <v>10</v>
      </c>
      <c r="R34" s="211" t="n">
        <v>0</v>
      </c>
      <c r="S34" s="211" t="n">
        <v>0</v>
      </c>
      <c r="T34" s="215" t="n">
        <v>0</v>
      </c>
      <c r="U34" s="216" t="n">
        <v>0</v>
      </c>
      <c r="V34" s="211" t="n">
        <v>1</v>
      </c>
      <c r="W34" s="215" t="n">
        <v>1</v>
      </c>
      <c r="X34" s="214" t="n">
        <v>-1</v>
      </c>
      <c r="Y34" s="213" t="n">
        <v>713</v>
      </c>
      <c r="Z34" s="219" t="n">
        <v>3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69</v>
      </c>
      <c r="F35" s="212" t="n">
        <v>1437</v>
      </c>
      <c r="G35" s="213" t="n">
        <v>1432</v>
      </c>
      <c r="H35" s="214" t="n">
        <v>-12</v>
      </c>
      <c r="I35" s="211" t="n">
        <v>1</v>
      </c>
      <c r="J35" s="212" t="n">
        <v>0</v>
      </c>
      <c r="K35" s="211" t="n">
        <v>0</v>
      </c>
      <c r="L35" s="215" t="n">
        <v>1</v>
      </c>
      <c r="M35" s="216" t="n">
        <v>11</v>
      </c>
      <c r="N35" s="212" t="n">
        <v>0</v>
      </c>
      <c r="O35" s="211" t="n">
        <v>0</v>
      </c>
      <c r="P35" s="213" t="n">
        <v>11</v>
      </c>
      <c r="Q35" s="214" t="n">
        <v>-10</v>
      </c>
      <c r="R35" s="211" t="n">
        <v>1</v>
      </c>
      <c r="S35" s="211" t="n">
        <v>1</v>
      </c>
      <c r="T35" s="215" t="n">
        <v>2</v>
      </c>
      <c r="U35" s="216" t="n">
        <v>2</v>
      </c>
      <c r="V35" s="211" t="n">
        <v>2</v>
      </c>
      <c r="W35" s="215" t="n">
        <v>4</v>
      </c>
      <c r="X35" s="214" t="n">
        <v>-2</v>
      </c>
      <c r="Y35" s="213" t="n">
        <v>1182</v>
      </c>
      <c r="Z35" s="219" t="n">
        <v>-3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35</v>
      </c>
      <c r="F36" s="271" t="n">
        <v>2765</v>
      </c>
      <c r="G36" s="272" t="n">
        <v>2970</v>
      </c>
      <c r="H36" s="273" t="n">
        <v>-6</v>
      </c>
      <c r="I36" s="274" t="n">
        <v>6</v>
      </c>
      <c r="J36" s="271" t="n">
        <v>2</v>
      </c>
      <c r="K36" s="274" t="n">
        <v>0</v>
      </c>
      <c r="L36" s="275" t="n">
        <v>8</v>
      </c>
      <c r="M36" s="276" t="n">
        <v>7</v>
      </c>
      <c r="N36" s="271" t="n">
        <v>3</v>
      </c>
      <c r="O36" s="274" t="n">
        <v>0</v>
      </c>
      <c r="P36" s="272" t="n">
        <v>10</v>
      </c>
      <c r="Q36" s="273" t="n">
        <v>-2</v>
      </c>
      <c r="R36" s="274" t="n">
        <v>4</v>
      </c>
      <c r="S36" s="274" t="n">
        <v>2</v>
      </c>
      <c r="T36" s="275" t="n">
        <v>6</v>
      </c>
      <c r="U36" s="276" t="n">
        <v>4</v>
      </c>
      <c r="V36" s="274" t="n">
        <v>6</v>
      </c>
      <c r="W36" s="275" t="n">
        <v>10</v>
      </c>
      <c r="X36" s="273" t="n">
        <v>-4</v>
      </c>
      <c r="Y36" s="272" t="n">
        <v>2454</v>
      </c>
      <c r="Z36" s="277" t="n">
        <v>-9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759</v>
      </c>
      <c r="F37" s="222" t="n">
        <v>13755</v>
      </c>
      <c r="G37" s="223" t="n">
        <v>15004</v>
      </c>
      <c r="H37" s="224" t="n">
        <v>-16</v>
      </c>
      <c r="I37" s="225" t="n">
        <v>38</v>
      </c>
      <c r="J37" s="222" t="n">
        <v>23</v>
      </c>
      <c r="K37" s="225" t="n">
        <v>0</v>
      </c>
      <c r="L37" s="226" t="n">
        <v>61</v>
      </c>
      <c r="M37" s="227" t="n">
        <v>38</v>
      </c>
      <c r="N37" s="222" t="n">
        <v>22</v>
      </c>
      <c r="O37" s="225" t="n">
        <v>1</v>
      </c>
      <c r="P37" s="223" t="n">
        <v>61</v>
      </c>
      <c r="Q37" s="224" t="n">
        <v>0</v>
      </c>
      <c r="R37" s="225" t="n">
        <v>11</v>
      </c>
      <c r="S37" s="225" t="n">
        <v>8</v>
      </c>
      <c r="T37" s="226" t="n">
        <v>19</v>
      </c>
      <c r="U37" s="227" t="n">
        <v>16</v>
      </c>
      <c r="V37" s="225" t="n">
        <v>19</v>
      </c>
      <c r="W37" s="226" t="n">
        <v>35</v>
      </c>
      <c r="X37" s="224" t="n">
        <v>-16</v>
      </c>
      <c r="Y37" s="223" t="n">
        <v>11312</v>
      </c>
      <c r="Z37" s="228" t="n">
        <v>-6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854</v>
      </c>
      <c r="F38" s="212" t="n">
        <v>6081</v>
      </c>
      <c r="G38" s="213" t="n">
        <v>6773</v>
      </c>
      <c r="H38" s="214" t="n">
        <v>-7</v>
      </c>
      <c r="I38" s="211" t="n">
        <v>7</v>
      </c>
      <c r="J38" s="212" t="n">
        <v>15</v>
      </c>
      <c r="K38" s="211" t="n">
        <v>0</v>
      </c>
      <c r="L38" s="215" t="n">
        <v>22</v>
      </c>
      <c r="M38" s="216" t="n">
        <v>6</v>
      </c>
      <c r="N38" s="212" t="n">
        <v>11</v>
      </c>
      <c r="O38" s="211" t="n">
        <v>0</v>
      </c>
      <c r="P38" s="213" t="n">
        <v>17</v>
      </c>
      <c r="Q38" s="214" t="n">
        <v>5</v>
      </c>
      <c r="R38" s="211" t="n">
        <v>5</v>
      </c>
      <c r="S38" s="211" t="n">
        <v>3</v>
      </c>
      <c r="T38" s="215" t="n">
        <v>8</v>
      </c>
      <c r="U38" s="216" t="n">
        <v>11</v>
      </c>
      <c r="V38" s="211" t="n">
        <v>9</v>
      </c>
      <c r="W38" s="215" t="n">
        <v>20</v>
      </c>
      <c r="X38" s="214" t="n">
        <v>-12</v>
      </c>
      <c r="Y38" s="213" t="n">
        <v>4763</v>
      </c>
      <c r="Z38" s="268" t="n">
        <v>-3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079</v>
      </c>
      <c r="F39" s="212" t="n">
        <v>1941</v>
      </c>
      <c r="G39" s="213" t="n">
        <v>2138</v>
      </c>
      <c r="H39" s="214" t="n">
        <v>3</v>
      </c>
      <c r="I39" s="211" t="n">
        <v>5</v>
      </c>
      <c r="J39" s="212" t="n">
        <v>6</v>
      </c>
      <c r="K39" s="211" t="n">
        <v>0</v>
      </c>
      <c r="L39" s="215" t="n">
        <v>11</v>
      </c>
      <c r="M39" s="216" t="n">
        <v>5</v>
      </c>
      <c r="N39" s="212" t="n">
        <v>1</v>
      </c>
      <c r="O39" s="211" t="n">
        <v>0</v>
      </c>
      <c r="P39" s="213" t="n">
        <v>6</v>
      </c>
      <c r="Q39" s="214" t="n">
        <v>5</v>
      </c>
      <c r="R39" s="211" t="n">
        <v>0</v>
      </c>
      <c r="S39" s="211" t="n">
        <v>0</v>
      </c>
      <c r="T39" s="215" t="n">
        <v>0</v>
      </c>
      <c r="U39" s="216" t="n">
        <v>1</v>
      </c>
      <c r="V39" s="211" t="n">
        <v>1</v>
      </c>
      <c r="W39" s="215" t="n">
        <v>2</v>
      </c>
      <c r="X39" s="214" t="n">
        <v>-2</v>
      </c>
      <c r="Y39" s="213" t="n">
        <v>1558</v>
      </c>
      <c r="Z39" s="219" t="n">
        <v>-2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4040</v>
      </c>
      <c r="F40" s="271" t="n">
        <v>1929</v>
      </c>
      <c r="G40" s="272" t="n">
        <v>2111</v>
      </c>
      <c r="H40" s="273" t="n">
        <v>-3</v>
      </c>
      <c r="I40" s="274" t="n">
        <v>2</v>
      </c>
      <c r="J40" s="271" t="n">
        <v>10</v>
      </c>
      <c r="K40" s="274" t="n">
        <v>0</v>
      </c>
      <c r="L40" s="275" t="n">
        <v>12</v>
      </c>
      <c r="M40" s="276" t="n">
        <v>3</v>
      </c>
      <c r="N40" s="271" t="n">
        <v>7</v>
      </c>
      <c r="O40" s="274" t="n">
        <v>0</v>
      </c>
      <c r="P40" s="272" t="n">
        <v>10</v>
      </c>
      <c r="Q40" s="273" t="n">
        <v>2</v>
      </c>
      <c r="R40" s="274" t="n">
        <v>0</v>
      </c>
      <c r="S40" s="274" t="n">
        <v>1</v>
      </c>
      <c r="T40" s="275" t="n">
        <v>1</v>
      </c>
      <c r="U40" s="276" t="n">
        <v>2</v>
      </c>
      <c r="V40" s="274" t="n">
        <v>4</v>
      </c>
      <c r="W40" s="275" t="n">
        <v>6</v>
      </c>
      <c r="X40" s="273" t="n">
        <v>-5</v>
      </c>
      <c r="Y40" s="272" t="n">
        <v>1315</v>
      </c>
      <c r="Z40" s="277" t="n">
        <v>1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0973</v>
      </c>
      <c r="F41" s="212" t="n">
        <v>9951</v>
      </c>
      <c r="G41" s="213" t="n">
        <v>11022</v>
      </c>
      <c r="H41" s="214" t="n">
        <v>-7</v>
      </c>
      <c r="I41" s="211" t="n">
        <v>14</v>
      </c>
      <c r="J41" s="212" t="n">
        <v>31</v>
      </c>
      <c r="K41" s="225" t="n">
        <v>0</v>
      </c>
      <c r="L41" s="215" t="n">
        <v>45</v>
      </c>
      <c r="M41" s="216" t="n">
        <v>14</v>
      </c>
      <c r="N41" s="212" t="n">
        <v>19</v>
      </c>
      <c r="O41" s="225" t="n">
        <v>0</v>
      </c>
      <c r="P41" s="223" t="n">
        <v>33</v>
      </c>
      <c r="Q41" s="214" t="n">
        <v>12</v>
      </c>
      <c r="R41" s="211" t="n">
        <v>5</v>
      </c>
      <c r="S41" s="225" t="n">
        <v>4</v>
      </c>
      <c r="T41" s="215" t="n">
        <v>9</v>
      </c>
      <c r="U41" s="216" t="n">
        <v>14</v>
      </c>
      <c r="V41" s="211" t="n">
        <v>14</v>
      </c>
      <c r="W41" s="215" t="n">
        <v>28</v>
      </c>
      <c r="X41" s="214" t="n">
        <v>-19</v>
      </c>
      <c r="Y41" s="223" t="n">
        <v>7636</v>
      </c>
      <c r="Z41" s="228" t="n">
        <v>-4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333</v>
      </c>
      <c r="F42" s="288" t="n">
        <v>87335</v>
      </c>
      <c r="G42" s="289" t="n">
        <v>96998</v>
      </c>
      <c r="H42" s="290" t="n">
        <v>-29</v>
      </c>
      <c r="I42" s="291" t="n">
        <v>294</v>
      </c>
      <c r="J42" s="288" t="n">
        <v>214</v>
      </c>
      <c r="K42" s="291" t="n">
        <v>1</v>
      </c>
      <c r="L42" s="292" t="n">
        <v>509</v>
      </c>
      <c r="M42" s="293" t="n">
        <v>290</v>
      </c>
      <c r="N42" s="288" t="n">
        <v>170</v>
      </c>
      <c r="O42" s="294" t="n">
        <v>6</v>
      </c>
      <c r="P42" s="295" t="n">
        <v>466</v>
      </c>
      <c r="Q42" s="290" t="n">
        <v>43</v>
      </c>
      <c r="R42" s="291" t="n">
        <v>60</v>
      </c>
      <c r="S42" s="291" t="n">
        <v>59</v>
      </c>
      <c r="T42" s="292" t="n">
        <v>119</v>
      </c>
      <c r="U42" s="293" t="n">
        <v>96</v>
      </c>
      <c r="V42" s="291" t="n">
        <v>95</v>
      </c>
      <c r="W42" s="292" t="n">
        <v>191</v>
      </c>
      <c r="X42" s="290" t="n">
        <v>-72</v>
      </c>
      <c r="Y42" s="289" t="n">
        <v>71910</v>
      </c>
      <c r="Z42" s="296" t="n">
        <v>3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10" min="9" style="156" width="7.49"/>
    <col collapsed="false" customWidth="true" hidden="false" outlineLevel="0" max="11" min="11" style="156" width="5.07"/>
    <col collapsed="false" customWidth="true" hidden="false" outlineLevel="0" max="12" min="12" style="156" width="8.4"/>
    <col collapsed="false" customWidth="true" hidden="false" outlineLevel="0" max="14" min="13" style="156" width="7.49"/>
    <col collapsed="false" customWidth="true" hidden="false" outlineLevel="0" max="15" min="15" style="156" width="5.07"/>
    <col collapsed="false" customWidth="true" hidden="false" outlineLevel="0" max="16" min="16" style="156" width="8.99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9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4775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105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71213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63</v>
      </c>
      <c r="X4" s="312"/>
      <c r="Y4" s="171" t="str">
        <f aca="false">IF(W4&gt;0,"世帯増加）","世帯減少）")</f>
        <v>世帯増加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56.25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75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5.75" hidden="false" customHeight="true" outlineLevel="0" collapsed="false">
      <c r="A8" s="189"/>
      <c r="B8" s="199" t="s">
        <v>27</v>
      </c>
      <c r="C8" s="199"/>
      <c r="D8" s="199"/>
      <c r="E8" s="200" t="n">
        <v>1114775</v>
      </c>
      <c r="F8" s="201" t="n">
        <v>523557</v>
      </c>
      <c r="G8" s="202" t="n">
        <v>591218</v>
      </c>
      <c r="H8" s="203" t="n">
        <v>-105</v>
      </c>
      <c r="I8" s="204"/>
      <c r="J8" s="204" t="n">
        <v>1384</v>
      </c>
      <c r="K8" s="204"/>
      <c r="L8" s="205" t="n">
        <v>1384</v>
      </c>
      <c r="M8" s="206"/>
      <c r="N8" s="201" t="n">
        <v>1261</v>
      </c>
      <c r="O8" s="204"/>
      <c r="P8" s="207" t="n">
        <v>1261</v>
      </c>
      <c r="Q8" s="203" t="n">
        <v>123</v>
      </c>
      <c r="R8" s="204" t="n">
        <v>437</v>
      </c>
      <c r="S8" s="204" t="n">
        <v>405</v>
      </c>
      <c r="T8" s="207" t="n">
        <v>842</v>
      </c>
      <c r="U8" s="206" t="n">
        <v>532</v>
      </c>
      <c r="V8" s="204" t="n">
        <v>538</v>
      </c>
      <c r="W8" s="207" t="n">
        <v>1070</v>
      </c>
      <c r="X8" s="203" t="n">
        <v>-228</v>
      </c>
      <c r="Y8" s="202" t="n">
        <v>471213</v>
      </c>
      <c r="Z8" s="208" t="n">
        <v>63</v>
      </c>
      <c r="AA8" s="180"/>
    </row>
    <row r="9" customFormat="false" ht="42.75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433</v>
      </c>
      <c r="F9" s="212" t="n">
        <v>188634</v>
      </c>
      <c r="G9" s="213" t="n">
        <v>213799</v>
      </c>
      <c r="H9" s="214" t="n">
        <v>0</v>
      </c>
      <c r="I9" s="211" t="n">
        <v>243</v>
      </c>
      <c r="J9" s="212" t="n">
        <v>540</v>
      </c>
      <c r="K9" s="211" t="n">
        <v>14</v>
      </c>
      <c r="L9" s="215" t="n">
        <v>797</v>
      </c>
      <c r="M9" s="216" t="n">
        <v>274</v>
      </c>
      <c r="N9" s="212" t="n">
        <v>552</v>
      </c>
      <c r="O9" s="211" t="n">
        <v>39</v>
      </c>
      <c r="P9" s="215" t="n">
        <v>865</v>
      </c>
      <c r="Q9" s="214" t="n">
        <v>-68</v>
      </c>
      <c r="R9" s="211" t="n">
        <v>186</v>
      </c>
      <c r="S9" s="211" t="n">
        <v>167</v>
      </c>
      <c r="T9" s="215" t="n">
        <v>353</v>
      </c>
      <c r="U9" s="216" t="n">
        <v>147</v>
      </c>
      <c r="V9" s="211" t="n">
        <v>138</v>
      </c>
      <c r="W9" s="215" t="n">
        <v>285</v>
      </c>
      <c r="X9" s="214" t="n">
        <v>68</v>
      </c>
      <c r="Y9" s="213" t="n">
        <v>176993</v>
      </c>
      <c r="Z9" s="217" t="n">
        <v>16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6424</v>
      </c>
      <c r="F10" s="212" t="n">
        <v>77924</v>
      </c>
      <c r="G10" s="213" t="n">
        <v>88500</v>
      </c>
      <c r="H10" s="214" t="n">
        <v>61</v>
      </c>
      <c r="I10" s="211" t="n">
        <v>138</v>
      </c>
      <c r="J10" s="212" t="n">
        <v>286</v>
      </c>
      <c r="K10" s="211" t="n">
        <v>6</v>
      </c>
      <c r="L10" s="215" t="n">
        <v>430</v>
      </c>
      <c r="M10" s="216" t="n">
        <v>99</v>
      </c>
      <c r="N10" s="212" t="n">
        <v>208</v>
      </c>
      <c r="O10" s="211" t="n">
        <v>12</v>
      </c>
      <c r="P10" s="215" t="n">
        <v>319</v>
      </c>
      <c r="Q10" s="214" t="n">
        <v>111</v>
      </c>
      <c r="R10" s="211" t="n">
        <v>57</v>
      </c>
      <c r="S10" s="211" t="n">
        <v>60</v>
      </c>
      <c r="T10" s="215" t="n">
        <v>117</v>
      </c>
      <c r="U10" s="216" t="n">
        <v>91</v>
      </c>
      <c r="V10" s="211" t="n">
        <v>76</v>
      </c>
      <c r="W10" s="215" t="n">
        <v>167</v>
      </c>
      <c r="X10" s="214" t="n">
        <v>-50</v>
      </c>
      <c r="Y10" s="213" t="n">
        <v>71183</v>
      </c>
      <c r="Z10" s="217" t="n">
        <v>63</v>
      </c>
      <c r="AA10" s="180"/>
    </row>
    <row r="11" customFormat="false" ht="42.75" hidden="false" customHeight="true" outlineLevel="0" collapsed="false">
      <c r="A11" s="189"/>
      <c r="B11" s="209"/>
      <c r="C11" s="218" t="s">
        <v>31</v>
      </c>
      <c r="D11" s="218"/>
      <c r="E11" s="211" t="n">
        <v>126983</v>
      </c>
      <c r="F11" s="212" t="n">
        <v>59595</v>
      </c>
      <c r="G11" s="213" t="n">
        <v>67388</v>
      </c>
      <c r="H11" s="214" t="n">
        <v>-43</v>
      </c>
      <c r="I11" s="211" t="n">
        <v>76</v>
      </c>
      <c r="J11" s="212" t="n">
        <v>130</v>
      </c>
      <c r="K11" s="211" t="n">
        <v>1</v>
      </c>
      <c r="L11" s="213" t="n">
        <v>207</v>
      </c>
      <c r="M11" s="216" t="n">
        <v>89</v>
      </c>
      <c r="N11" s="212" t="n">
        <v>115</v>
      </c>
      <c r="O11" s="211" t="n">
        <v>0</v>
      </c>
      <c r="P11" s="213" t="n">
        <v>204</v>
      </c>
      <c r="Q11" s="214" t="n">
        <v>3</v>
      </c>
      <c r="R11" s="211" t="n">
        <v>36</v>
      </c>
      <c r="S11" s="211" t="n">
        <v>48</v>
      </c>
      <c r="T11" s="213" t="n">
        <v>84</v>
      </c>
      <c r="U11" s="216" t="n">
        <v>63</v>
      </c>
      <c r="V11" s="211" t="n">
        <v>67</v>
      </c>
      <c r="W11" s="213" t="n">
        <v>130</v>
      </c>
      <c r="X11" s="214" t="n">
        <v>-46</v>
      </c>
      <c r="Y11" s="213" t="n">
        <v>53264</v>
      </c>
      <c r="Z11" s="217" t="n">
        <v>30</v>
      </c>
      <c r="AA11" s="180"/>
    </row>
    <row r="12" customFormat="false" ht="42.75" hidden="false" customHeight="true" outlineLevel="0" collapsed="false">
      <c r="A12" s="189"/>
      <c r="B12" s="209"/>
      <c r="C12" s="218" t="s">
        <v>32</v>
      </c>
      <c r="D12" s="218"/>
      <c r="E12" s="211" t="n">
        <v>54841</v>
      </c>
      <c r="F12" s="212" t="n">
        <v>25648</v>
      </c>
      <c r="G12" s="213" t="n">
        <v>29193</v>
      </c>
      <c r="H12" s="214" t="n">
        <v>-12</v>
      </c>
      <c r="I12" s="211" t="n">
        <v>38</v>
      </c>
      <c r="J12" s="212" t="n">
        <v>82</v>
      </c>
      <c r="K12" s="211" t="n">
        <v>2</v>
      </c>
      <c r="L12" s="215" t="n">
        <v>122</v>
      </c>
      <c r="M12" s="216" t="n">
        <v>51</v>
      </c>
      <c r="N12" s="212" t="n">
        <v>45</v>
      </c>
      <c r="O12" s="211" t="n">
        <v>1</v>
      </c>
      <c r="P12" s="215" t="n">
        <v>97</v>
      </c>
      <c r="Q12" s="214" t="n">
        <v>25</v>
      </c>
      <c r="R12" s="211" t="n">
        <v>20</v>
      </c>
      <c r="S12" s="211" t="n">
        <v>16</v>
      </c>
      <c r="T12" s="215" t="n">
        <v>36</v>
      </c>
      <c r="U12" s="216" t="n">
        <v>30</v>
      </c>
      <c r="V12" s="211" t="n">
        <v>43</v>
      </c>
      <c r="W12" s="215" t="n">
        <v>73</v>
      </c>
      <c r="X12" s="214" t="n">
        <v>-37</v>
      </c>
      <c r="Y12" s="213" t="n">
        <v>23343</v>
      </c>
      <c r="Z12" s="217" t="n">
        <v>-6</v>
      </c>
      <c r="AA12" s="180"/>
    </row>
    <row r="13" customFormat="false" ht="42.9" hidden="false" customHeight="true" outlineLevel="0" collapsed="false">
      <c r="A13" s="306"/>
      <c r="B13" s="209"/>
      <c r="C13" s="218" t="s">
        <v>33</v>
      </c>
      <c r="D13" s="218"/>
      <c r="E13" s="211" t="n">
        <v>46880</v>
      </c>
      <c r="F13" s="212" t="n">
        <v>21883</v>
      </c>
      <c r="G13" s="213" t="n">
        <v>24997</v>
      </c>
      <c r="H13" s="214" t="n">
        <v>-6</v>
      </c>
      <c r="I13" s="211" t="n">
        <v>40</v>
      </c>
      <c r="J13" s="212" t="n">
        <v>52</v>
      </c>
      <c r="K13" s="211" t="n">
        <v>0</v>
      </c>
      <c r="L13" s="215" t="n">
        <v>92</v>
      </c>
      <c r="M13" s="216" t="n">
        <v>30</v>
      </c>
      <c r="N13" s="212" t="n">
        <v>52</v>
      </c>
      <c r="O13" s="211" t="n">
        <v>0</v>
      </c>
      <c r="P13" s="215" t="n">
        <v>82</v>
      </c>
      <c r="Q13" s="214" t="n">
        <v>10</v>
      </c>
      <c r="R13" s="211" t="n">
        <v>19</v>
      </c>
      <c r="S13" s="211" t="n">
        <v>15</v>
      </c>
      <c r="T13" s="215" t="n">
        <v>34</v>
      </c>
      <c r="U13" s="216" t="n">
        <v>27</v>
      </c>
      <c r="V13" s="211" t="n">
        <v>23</v>
      </c>
      <c r="W13" s="215" t="n">
        <v>50</v>
      </c>
      <c r="X13" s="214" t="n">
        <v>-16</v>
      </c>
      <c r="Y13" s="213" t="n">
        <v>19828</v>
      </c>
      <c r="Z13" s="217" t="n">
        <v>-18</v>
      </c>
      <c r="AA13" s="180"/>
    </row>
    <row r="14" customFormat="false" ht="42.9" hidden="false" customHeight="true" outlineLevel="0" collapsed="false">
      <c r="A14" s="306"/>
      <c r="B14" s="209"/>
      <c r="C14" s="218" t="s">
        <v>34</v>
      </c>
      <c r="D14" s="218"/>
      <c r="E14" s="211" t="n">
        <v>61879</v>
      </c>
      <c r="F14" s="212" t="n">
        <v>29406</v>
      </c>
      <c r="G14" s="213" t="n">
        <v>32473</v>
      </c>
      <c r="H14" s="214" t="n">
        <v>27</v>
      </c>
      <c r="I14" s="211" t="n">
        <v>82</v>
      </c>
      <c r="J14" s="212" t="n">
        <v>78</v>
      </c>
      <c r="K14" s="211" t="n">
        <v>0</v>
      </c>
      <c r="L14" s="215" t="n">
        <v>160</v>
      </c>
      <c r="M14" s="216" t="n">
        <v>55</v>
      </c>
      <c r="N14" s="212" t="n">
        <v>58</v>
      </c>
      <c r="O14" s="211" t="n">
        <v>2</v>
      </c>
      <c r="P14" s="213" t="n">
        <v>115</v>
      </c>
      <c r="Q14" s="214" t="n">
        <v>45</v>
      </c>
      <c r="R14" s="211" t="n">
        <v>31</v>
      </c>
      <c r="S14" s="211" t="n">
        <v>19</v>
      </c>
      <c r="T14" s="215" t="n">
        <v>50</v>
      </c>
      <c r="U14" s="216" t="n">
        <v>34</v>
      </c>
      <c r="V14" s="211" t="n">
        <v>34</v>
      </c>
      <c r="W14" s="215" t="n">
        <v>68</v>
      </c>
      <c r="X14" s="214" t="n">
        <v>-18</v>
      </c>
      <c r="Y14" s="213" t="n">
        <v>25334</v>
      </c>
      <c r="Z14" s="217" t="n">
        <v>26</v>
      </c>
      <c r="AA14" s="180"/>
    </row>
    <row r="15" customFormat="false" ht="42.9" hidden="false" customHeight="true" outlineLevel="0" collapsed="false">
      <c r="A15" s="306"/>
      <c r="B15" s="209"/>
      <c r="C15" s="218" t="s">
        <v>35</v>
      </c>
      <c r="D15" s="218"/>
      <c r="E15" s="211" t="n">
        <v>19232</v>
      </c>
      <c r="F15" s="212" t="n">
        <v>8916</v>
      </c>
      <c r="G15" s="213" t="n">
        <v>10316</v>
      </c>
      <c r="H15" s="214" t="n">
        <v>-31</v>
      </c>
      <c r="I15" s="211" t="n">
        <v>13</v>
      </c>
      <c r="J15" s="212" t="n">
        <v>12</v>
      </c>
      <c r="K15" s="211" t="n">
        <v>0</v>
      </c>
      <c r="L15" s="215" t="n">
        <v>25</v>
      </c>
      <c r="M15" s="216" t="n">
        <v>12</v>
      </c>
      <c r="N15" s="212" t="n">
        <v>31</v>
      </c>
      <c r="O15" s="211" t="n">
        <v>0</v>
      </c>
      <c r="P15" s="213" t="n">
        <v>43</v>
      </c>
      <c r="Q15" s="214" t="n">
        <v>-18</v>
      </c>
      <c r="R15" s="211" t="n">
        <v>4</v>
      </c>
      <c r="S15" s="211" t="n">
        <v>6</v>
      </c>
      <c r="T15" s="215" t="n">
        <v>10</v>
      </c>
      <c r="U15" s="216" t="n">
        <v>8</v>
      </c>
      <c r="V15" s="211" t="n">
        <v>15</v>
      </c>
      <c r="W15" s="215" t="n">
        <v>23</v>
      </c>
      <c r="X15" s="214" t="n">
        <v>-13</v>
      </c>
      <c r="Y15" s="213" t="n">
        <v>8293</v>
      </c>
      <c r="Z15" s="219" t="n">
        <v>-5</v>
      </c>
      <c r="AA15" s="180"/>
    </row>
    <row r="16" customFormat="false" ht="42.9" hidden="false" customHeight="true" outlineLevel="0" collapsed="false">
      <c r="A16" s="306"/>
      <c r="B16" s="209"/>
      <c r="C16" s="218" t="s">
        <v>36</v>
      </c>
      <c r="D16" s="218"/>
      <c r="E16" s="211" t="n">
        <v>30990</v>
      </c>
      <c r="F16" s="212" t="n">
        <v>14574</v>
      </c>
      <c r="G16" s="213" t="n">
        <v>16416</v>
      </c>
      <c r="H16" s="214" t="n">
        <v>-7</v>
      </c>
      <c r="I16" s="211" t="n">
        <v>53</v>
      </c>
      <c r="J16" s="212" t="n">
        <v>16</v>
      </c>
      <c r="K16" s="211" t="n">
        <v>0</v>
      </c>
      <c r="L16" s="215" t="n">
        <v>69</v>
      </c>
      <c r="M16" s="216" t="n">
        <v>28</v>
      </c>
      <c r="N16" s="212" t="n">
        <v>23</v>
      </c>
      <c r="O16" s="211" t="n">
        <v>0</v>
      </c>
      <c r="P16" s="213" t="n">
        <v>51</v>
      </c>
      <c r="Q16" s="214" t="n">
        <v>18</v>
      </c>
      <c r="R16" s="211" t="n">
        <v>10</v>
      </c>
      <c r="S16" s="211" t="n">
        <v>6</v>
      </c>
      <c r="T16" s="215" t="n">
        <v>16</v>
      </c>
      <c r="U16" s="216" t="n">
        <v>19</v>
      </c>
      <c r="V16" s="211" t="n">
        <v>22</v>
      </c>
      <c r="W16" s="215" t="n">
        <v>41</v>
      </c>
      <c r="X16" s="214" t="n">
        <v>-25</v>
      </c>
      <c r="Y16" s="213" t="n">
        <v>12173</v>
      </c>
      <c r="Z16" s="219" t="n">
        <v>0</v>
      </c>
      <c r="AA16" s="180"/>
    </row>
    <row r="17" customFormat="false" ht="42.9" hidden="false" customHeight="true" outlineLevel="0" collapsed="false">
      <c r="A17" s="306"/>
      <c r="B17" s="209"/>
      <c r="C17" s="220" t="s">
        <v>37</v>
      </c>
      <c r="D17" s="220"/>
      <c r="E17" s="221" t="n">
        <v>20094</v>
      </c>
      <c r="F17" s="222" t="n">
        <v>9411</v>
      </c>
      <c r="G17" s="223" t="n">
        <v>10683</v>
      </c>
      <c r="H17" s="224" t="n">
        <v>2</v>
      </c>
      <c r="I17" s="225" t="n">
        <v>10</v>
      </c>
      <c r="J17" s="222" t="n">
        <v>32</v>
      </c>
      <c r="K17" s="225" t="n">
        <v>0</v>
      </c>
      <c r="L17" s="226" t="n">
        <v>42</v>
      </c>
      <c r="M17" s="227" t="n">
        <v>19</v>
      </c>
      <c r="N17" s="222" t="n">
        <v>13</v>
      </c>
      <c r="O17" s="225" t="n">
        <v>1</v>
      </c>
      <c r="P17" s="223" t="n">
        <v>33</v>
      </c>
      <c r="Q17" s="224" t="n">
        <v>9</v>
      </c>
      <c r="R17" s="225" t="n">
        <v>8</v>
      </c>
      <c r="S17" s="225" t="n">
        <v>11</v>
      </c>
      <c r="T17" s="226" t="n">
        <v>19</v>
      </c>
      <c r="U17" s="227" t="n">
        <v>13</v>
      </c>
      <c r="V17" s="225" t="n">
        <v>13</v>
      </c>
      <c r="W17" s="226" t="n">
        <v>26</v>
      </c>
      <c r="X17" s="224" t="n">
        <v>-7</v>
      </c>
      <c r="Y17" s="223" t="n">
        <v>8951</v>
      </c>
      <c r="Z17" s="228" t="n">
        <v>16</v>
      </c>
      <c r="AA17" s="180"/>
    </row>
    <row r="18" customFormat="false" ht="42.9" hidden="false" customHeight="true" outlineLevel="0" collapsed="false">
      <c r="A18" s="306"/>
      <c r="B18" s="209"/>
      <c r="C18" s="229" t="s">
        <v>38</v>
      </c>
      <c r="D18" s="229"/>
      <c r="E18" s="230" t="n">
        <v>929756</v>
      </c>
      <c r="F18" s="231" t="n">
        <v>435991</v>
      </c>
      <c r="G18" s="232" t="n">
        <v>493765</v>
      </c>
      <c r="H18" s="233" t="n">
        <v>-9</v>
      </c>
      <c r="I18" s="234" t="n">
        <v>693</v>
      </c>
      <c r="J18" s="231" t="n">
        <v>1228</v>
      </c>
      <c r="K18" s="234" t="n">
        <v>23</v>
      </c>
      <c r="L18" s="235" t="n">
        <v>1944</v>
      </c>
      <c r="M18" s="236" t="n">
        <v>657</v>
      </c>
      <c r="N18" s="231" t="n">
        <v>1097</v>
      </c>
      <c r="O18" s="234" t="n">
        <v>55</v>
      </c>
      <c r="P18" s="232" t="n">
        <v>1809</v>
      </c>
      <c r="Q18" s="233" t="n">
        <v>135</v>
      </c>
      <c r="R18" s="234" t="n">
        <v>371</v>
      </c>
      <c r="S18" s="234" t="n">
        <v>348</v>
      </c>
      <c r="T18" s="235" t="n">
        <v>719</v>
      </c>
      <c r="U18" s="236" t="n">
        <v>432</v>
      </c>
      <c r="V18" s="234" t="n">
        <v>431</v>
      </c>
      <c r="W18" s="235" t="n">
        <v>863</v>
      </c>
      <c r="X18" s="233" t="n">
        <v>-144</v>
      </c>
      <c r="Y18" s="232" t="n">
        <v>399362</v>
      </c>
      <c r="Z18" s="237" t="n">
        <v>122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438</v>
      </c>
      <c r="F19" s="241" t="n">
        <v>11794</v>
      </c>
      <c r="G19" s="242" t="n">
        <v>13644</v>
      </c>
      <c r="H19" s="243" t="n">
        <v>-8</v>
      </c>
      <c r="I19" s="240" t="n">
        <v>35</v>
      </c>
      <c r="J19" s="241" t="n">
        <v>31</v>
      </c>
      <c r="K19" s="240" t="n">
        <v>1</v>
      </c>
      <c r="L19" s="244" t="n">
        <v>67</v>
      </c>
      <c r="M19" s="245" t="n">
        <v>49</v>
      </c>
      <c r="N19" s="241" t="n">
        <v>26</v>
      </c>
      <c r="O19" s="240" t="n">
        <v>0</v>
      </c>
      <c r="P19" s="242" t="n">
        <v>75</v>
      </c>
      <c r="Q19" s="243" t="n">
        <v>-8</v>
      </c>
      <c r="R19" s="240" t="n">
        <v>12</v>
      </c>
      <c r="S19" s="240" t="n">
        <v>6</v>
      </c>
      <c r="T19" s="244" t="n">
        <v>18</v>
      </c>
      <c r="U19" s="245" t="n">
        <v>4</v>
      </c>
      <c r="V19" s="240" t="n">
        <v>14</v>
      </c>
      <c r="W19" s="244" t="n">
        <v>18</v>
      </c>
      <c r="X19" s="243" t="n">
        <v>0</v>
      </c>
      <c r="Y19" s="246" t="n">
        <v>10036</v>
      </c>
      <c r="Z19" s="247" t="n">
        <v>-15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438</v>
      </c>
      <c r="F20" s="222" t="n">
        <v>11794</v>
      </c>
      <c r="G20" s="223" t="n">
        <v>13644</v>
      </c>
      <c r="H20" s="224" t="n">
        <v>-8</v>
      </c>
      <c r="I20" s="225" t="n">
        <v>35</v>
      </c>
      <c r="J20" s="222" t="n">
        <v>31</v>
      </c>
      <c r="K20" s="225" t="n">
        <v>1</v>
      </c>
      <c r="L20" s="226" t="n">
        <v>67</v>
      </c>
      <c r="M20" s="227" t="n">
        <v>49</v>
      </c>
      <c r="N20" s="222" t="n">
        <v>26</v>
      </c>
      <c r="O20" s="225" t="n">
        <v>0</v>
      </c>
      <c r="P20" s="223" t="n">
        <v>75</v>
      </c>
      <c r="Q20" s="224" t="n">
        <v>-8</v>
      </c>
      <c r="R20" s="225" t="n">
        <v>12</v>
      </c>
      <c r="S20" s="225" t="n">
        <v>6</v>
      </c>
      <c r="T20" s="226" t="n">
        <v>18</v>
      </c>
      <c r="U20" s="227" t="n">
        <v>4</v>
      </c>
      <c r="V20" s="225" t="n">
        <v>14</v>
      </c>
      <c r="W20" s="226" t="n">
        <v>18</v>
      </c>
      <c r="X20" s="224" t="n">
        <v>0</v>
      </c>
      <c r="Y20" s="223" t="n">
        <v>10036</v>
      </c>
      <c r="Z20" s="219" t="n">
        <v>-15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443</v>
      </c>
      <c r="F21" s="251" t="n">
        <v>4477</v>
      </c>
      <c r="G21" s="252" t="n">
        <v>4966</v>
      </c>
      <c r="H21" s="253" t="n">
        <v>-27</v>
      </c>
      <c r="I21" s="250" t="n">
        <v>6</v>
      </c>
      <c r="J21" s="251" t="n">
        <v>5</v>
      </c>
      <c r="K21" s="250" t="n">
        <v>0</v>
      </c>
      <c r="L21" s="254" t="n">
        <v>11</v>
      </c>
      <c r="M21" s="255" t="n">
        <v>24</v>
      </c>
      <c r="N21" s="251" t="n">
        <v>5</v>
      </c>
      <c r="O21" s="250" t="n">
        <v>0</v>
      </c>
      <c r="P21" s="252" t="n">
        <v>29</v>
      </c>
      <c r="Q21" s="253" t="n">
        <v>-18</v>
      </c>
      <c r="R21" s="250" t="n">
        <v>2</v>
      </c>
      <c r="S21" s="250" t="n">
        <v>0</v>
      </c>
      <c r="T21" s="254" t="n">
        <v>2</v>
      </c>
      <c r="U21" s="255" t="n">
        <v>6</v>
      </c>
      <c r="V21" s="250" t="n">
        <v>5</v>
      </c>
      <c r="W21" s="254" t="n">
        <v>11</v>
      </c>
      <c r="X21" s="253" t="n">
        <v>-9</v>
      </c>
      <c r="Y21" s="252" t="n">
        <v>4047</v>
      </c>
      <c r="Z21" s="256" t="n">
        <v>-8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443</v>
      </c>
      <c r="F22" s="212" t="n">
        <v>4477</v>
      </c>
      <c r="G22" s="213" t="n">
        <v>4966</v>
      </c>
      <c r="H22" s="214" t="n">
        <v>-27</v>
      </c>
      <c r="I22" s="211" t="n">
        <v>6</v>
      </c>
      <c r="J22" s="212" t="n">
        <v>5</v>
      </c>
      <c r="K22" s="225" t="n">
        <v>0</v>
      </c>
      <c r="L22" s="215" t="n">
        <v>11</v>
      </c>
      <c r="M22" s="216" t="n">
        <v>24</v>
      </c>
      <c r="N22" s="212" t="n">
        <v>5</v>
      </c>
      <c r="O22" s="211" t="n">
        <v>0</v>
      </c>
      <c r="P22" s="213" t="n">
        <v>29</v>
      </c>
      <c r="Q22" s="214" t="n">
        <v>-18</v>
      </c>
      <c r="R22" s="211" t="n">
        <v>2</v>
      </c>
      <c r="S22" s="211" t="n">
        <v>0</v>
      </c>
      <c r="T22" s="215" t="n">
        <v>2</v>
      </c>
      <c r="U22" s="216" t="n">
        <v>6</v>
      </c>
      <c r="V22" s="211" t="n">
        <v>5</v>
      </c>
      <c r="W22" s="215" t="n">
        <v>11</v>
      </c>
      <c r="X22" s="214" t="n">
        <v>-9</v>
      </c>
      <c r="Y22" s="213" t="n">
        <v>4047</v>
      </c>
      <c r="Z22" s="219" t="n">
        <v>-8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00</v>
      </c>
      <c r="F23" s="262" t="n">
        <v>9272</v>
      </c>
      <c r="G23" s="263" t="n">
        <v>10628</v>
      </c>
      <c r="H23" s="264" t="n">
        <v>-26</v>
      </c>
      <c r="I23" s="265" t="n">
        <v>25</v>
      </c>
      <c r="J23" s="262" t="n">
        <v>13</v>
      </c>
      <c r="K23" s="265" t="n">
        <v>0</v>
      </c>
      <c r="L23" s="266" t="n">
        <v>38</v>
      </c>
      <c r="M23" s="267" t="n">
        <v>28</v>
      </c>
      <c r="N23" s="262" t="n">
        <v>26</v>
      </c>
      <c r="O23" s="265" t="n">
        <v>0</v>
      </c>
      <c r="P23" s="263" t="n">
        <v>54</v>
      </c>
      <c r="Q23" s="264" t="n">
        <v>-16</v>
      </c>
      <c r="R23" s="265" t="n">
        <v>2</v>
      </c>
      <c r="S23" s="265" t="n">
        <v>5</v>
      </c>
      <c r="T23" s="266" t="n">
        <v>7</v>
      </c>
      <c r="U23" s="267" t="n">
        <v>6</v>
      </c>
      <c r="V23" s="265" t="n">
        <v>11</v>
      </c>
      <c r="W23" s="266" t="n">
        <v>17</v>
      </c>
      <c r="X23" s="264" t="n">
        <v>-10</v>
      </c>
      <c r="Y23" s="263" t="n">
        <v>7756</v>
      </c>
      <c r="Z23" s="268" t="n">
        <v>-3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316</v>
      </c>
      <c r="F24" s="271" t="n">
        <v>3421</v>
      </c>
      <c r="G24" s="272" t="n">
        <v>3895</v>
      </c>
      <c r="H24" s="273" t="n">
        <v>25</v>
      </c>
      <c r="I24" s="274" t="n">
        <v>35</v>
      </c>
      <c r="J24" s="271" t="n">
        <v>4</v>
      </c>
      <c r="K24" s="274" t="n">
        <v>0</v>
      </c>
      <c r="L24" s="275" t="n">
        <v>39</v>
      </c>
      <c r="M24" s="276" t="n">
        <v>9</v>
      </c>
      <c r="N24" s="271" t="n">
        <v>4</v>
      </c>
      <c r="O24" s="274" t="n">
        <v>0</v>
      </c>
      <c r="P24" s="272" t="n">
        <v>13</v>
      </c>
      <c r="Q24" s="273" t="n">
        <v>26</v>
      </c>
      <c r="R24" s="274" t="n">
        <v>3</v>
      </c>
      <c r="S24" s="274" t="n">
        <v>1</v>
      </c>
      <c r="T24" s="275" t="n">
        <v>4</v>
      </c>
      <c r="U24" s="276" t="n">
        <v>2</v>
      </c>
      <c r="V24" s="274" t="n">
        <v>3</v>
      </c>
      <c r="W24" s="275" t="n">
        <v>5</v>
      </c>
      <c r="X24" s="273" t="n">
        <v>-1</v>
      </c>
      <c r="Y24" s="272" t="n">
        <v>2914</v>
      </c>
      <c r="Z24" s="277" t="n">
        <v>7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16</v>
      </c>
      <c r="F25" s="222" t="n">
        <v>12693</v>
      </c>
      <c r="G25" s="223" t="n">
        <v>14523</v>
      </c>
      <c r="H25" s="224" t="n">
        <v>-1</v>
      </c>
      <c r="I25" s="225" t="n">
        <v>60</v>
      </c>
      <c r="J25" s="222" t="n">
        <v>17</v>
      </c>
      <c r="K25" s="225" t="n">
        <v>0</v>
      </c>
      <c r="L25" s="226" t="n">
        <v>77</v>
      </c>
      <c r="M25" s="227" t="n">
        <v>37</v>
      </c>
      <c r="N25" s="222" t="n">
        <v>30</v>
      </c>
      <c r="O25" s="225" t="n">
        <v>0</v>
      </c>
      <c r="P25" s="223" t="n">
        <v>67</v>
      </c>
      <c r="Q25" s="224" t="n">
        <v>10</v>
      </c>
      <c r="R25" s="225" t="n">
        <v>5</v>
      </c>
      <c r="S25" s="225" t="n">
        <v>6</v>
      </c>
      <c r="T25" s="226" t="n">
        <v>11</v>
      </c>
      <c r="U25" s="227" t="n">
        <v>8</v>
      </c>
      <c r="V25" s="225" t="n">
        <v>14</v>
      </c>
      <c r="W25" s="226" t="n">
        <v>22</v>
      </c>
      <c r="X25" s="224" t="n">
        <v>-11</v>
      </c>
      <c r="Y25" s="223" t="n">
        <v>10670</v>
      </c>
      <c r="Z25" s="219" t="n">
        <v>4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53</v>
      </c>
      <c r="F26" s="212" t="n">
        <v>10207</v>
      </c>
      <c r="G26" s="213" t="n">
        <v>11346</v>
      </c>
      <c r="H26" s="214" t="n">
        <v>-4</v>
      </c>
      <c r="I26" s="211" t="n">
        <v>44</v>
      </c>
      <c r="J26" s="212" t="n">
        <v>19</v>
      </c>
      <c r="K26" s="211" t="n">
        <v>0</v>
      </c>
      <c r="L26" s="215" t="n">
        <v>63</v>
      </c>
      <c r="M26" s="216" t="n">
        <v>38</v>
      </c>
      <c r="N26" s="212" t="n">
        <v>30</v>
      </c>
      <c r="O26" s="211" t="n">
        <v>0</v>
      </c>
      <c r="P26" s="213" t="n">
        <v>68</v>
      </c>
      <c r="Q26" s="214" t="n">
        <v>-5</v>
      </c>
      <c r="R26" s="211" t="n">
        <v>8</v>
      </c>
      <c r="S26" s="211" t="n">
        <v>11</v>
      </c>
      <c r="T26" s="215" t="n">
        <v>19</v>
      </c>
      <c r="U26" s="216" t="n">
        <v>12</v>
      </c>
      <c r="V26" s="211" t="n">
        <v>6</v>
      </c>
      <c r="W26" s="215" t="n">
        <v>18</v>
      </c>
      <c r="X26" s="214" t="n">
        <v>1</v>
      </c>
      <c r="Y26" s="213" t="n">
        <v>8906</v>
      </c>
      <c r="Z26" s="268" t="n">
        <v>0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682</v>
      </c>
      <c r="F27" s="212" t="n">
        <v>8716</v>
      </c>
      <c r="G27" s="213" t="n">
        <v>8966</v>
      </c>
      <c r="H27" s="214" t="n">
        <v>2</v>
      </c>
      <c r="I27" s="211" t="n">
        <v>26</v>
      </c>
      <c r="J27" s="212" t="n">
        <v>28</v>
      </c>
      <c r="K27" s="211" t="n">
        <v>0</v>
      </c>
      <c r="L27" s="215" t="n">
        <v>54</v>
      </c>
      <c r="M27" s="216" t="n">
        <v>28</v>
      </c>
      <c r="N27" s="212" t="n">
        <v>19</v>
      </c>
      <c r="O27" s="211" t="n">
        <v>0</v>
      </c>
      <c r="P27" s="213" t="n">
        <v>47</v>
      </c>
      <c r="Q27" s="214" t="n">
        <v>7</v>
      </c>
      <c r="R27" s="211" t="n">
        <v>10</v>
      </c>
      <c r="S27" s="211" t="n">
        <v>8</v>
      </c>
      <c r="T27" s="215" t="n">
        <v>18</v>
      </c>
      <c r="U27" s="216" t="n">
        <v>9</v>
      </c>
      <c r="V27" s="211" t="n">
        <v>14</v>
      </c>
      <c r="W27" s="215" t="n">
        <v>23</v>
      </c>
      <c r="X27" s="214" t="n">
        <v>-5</v>
      </c>
      <c r="Y27" s="213" t="n">
        <v>6567</v>
      </c>
      <c r="Z27" s="219" t="n">
        <v>-9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3</v>
      </c>
      <c r="F28" s="212" t="n">
        <v>594</v>
      </c>
      <c r="G28" s="213" t="n">
        <v>589</v>
      </c>
      <c r="H28" s="214" t="n">
        <v>-3</v>
      </c>
      <c r="I28" s="211" t="n">
        <v>0</v>
      </c>
      <c r="J28" s="212" t="n">
        <v>1</v>
      </c>
      <c r="K28" s="211" t="n">
        <v>0</v>
      </c>
      <c r="L28" s="215" t="n">
        <v>1</v>
      </c>
      <c r="M28" s="216" t="n">
        <v>3</v>
      </c>
      <c r="N28" s="212" t="n">
        <v>0</v>
      </c>
      <c r="O28" s="211" t="n">
        <v>0</v>
      </c>
      <c r="P28" s="213" t="n">
        <v>3</v>
      </c>
      <c r="Q28" s="214" t="n">
        <v>-2</v>
      </c>
      <c r="R28" s="211" t="n">
        <v>0</v>
      </c>
      <c r="S28" s="211" t="n">
        <v>0</v>
      </c>
      <c r="T28" s="215" t="n">
        <v>0</v>
      </c>
      <c r="U28" s="216" t="n">
        <v>1</v>
      </c>
      <c r="V28" s="211" t="n">
        <v>0</v>
      </c>
      <c r="W28" s="215" t="n">
        <v>1</v>
      </c>
      <c r="X28" s="214" t="n">
        <v>-1</v>
      </c>
      <c r="Y28" s="213" t="n">
        <v>583</v>
      </c>
      <c r="Z28" s="219" t="n">
        <v>1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70</v>
      </c>
      <c r="F29" s="212" t="n">
        <v>2439</v>
      </c>
      <c r="G29" s="213" t="n">
        <v>2731</v>
      </c>
      <c r="H29" s="214" t="n">
        <v>8</v>
      </c>
      <c r="I29" s="211" t="n">
        <v>11</v>
      </c>
      <c r="J29" s="212" t="n">
        <v>2</v>
      </c>
      <c r="K29" s="211" t="n">
        <v>0</v>
      </c>
      <c r="L29" s="215" t="n">
        <v>13</v>
      </c>
      <c r="M29" s="216" t="n">
        <v>2</v>
      </c>
      <c r="N29" s="212" t="n">
        <v>2</v>
      </c>
      <c r="O29" s="211" t="n">
        <v>0</v>
      </c>
      <c r="P29" s="213" t="n">
        <v>4</v>
      </c>
      <c r="Q29" s="214" t="n">
        <v>9</v>
      </c>
      <c r="R29" s="211" t="n">
        <v>2</v>
      </c>
      <c r="S29" s="211" t="n">
        <v>3</v>
      </c>
      <c r="T29" s="215" t="n">
        <v>5</v>
      </c>
      <c r="U29" s="216" t="n">
        <v>3</v>
      </c>
      <c r="V29" s="211" t="n">
        <v>3</v>
      </c>
      <c r="W29" s="215" t="n">
        <v>6</v>
      </c>
      <c r="X29" s="214" t="n">
        <v>-1</v>
      </c>
      <c r="Y29" s="213" t="n">
        <v>1973</v>
      </c>
      <c r="Z29" s="219" t="n">
        <v>-3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00</v>
      </c>
      <c r="F30" s="212" t="n">
        <v>7787</v>
      </c>
      <c r="G30" s="213" t="n">
        <v>8613</v>
      </c>
      <c r="H30" s="214" t="n">
        <v>0</v>
      </c>
      <c r="I30" s="211" t="n">
        <v>19</v>
      </c>
      <c r="J30" s="212" t="n">
        <v>7</v>
      </c>
      <c r="K30" s="211" t="n">
        <v>0</v>
      </c>
      <c r="L30" s="215" t="n">
        <v>26</v>
      </c>
      <c r="M30" s="216" t="n">
        <v>24</v>
      </c>
      <c r="N30" s="212" t="n">
        <v>6</v>
      </c>
      <c r="O30" s="211" t="n">
        <v>0</v>
      </c>
      <c r="P30" s="213" t="n">
        <v>30</v>
      </c>
      <c r="Q30" s="214" t="n">
        <v>-4</v>
      </c>
      <c r="R30" s="211" t="n">
        <v>9</v>
      </c>
      <c r="S30" s="211" t="n">
        <v>6</v>
      </c>
      <c r="T30" s="215" t="n">
        <v>15</v>
      </c>
      <c r="U30" s="216" t="n">
        <v>6</v>
      </c>
      <c r="V30" s="211" t="n">
        <v>5</v>
      </c>
      <c r="W30" s="215" t="n">
        <v>11</v>
      </c>
      <c r="X30" s="214" t="n">
        <v>4</v>
      </c>
      <c r="Y30" s="213" t="n">
        <v>6119</v>
      </c>
      <c r="Z30" s="219" t="n">
        <v>4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447</v>
      </c>
      <c r="F31" s="271" t="n">
        <v>4908</v>
      </c>
      <c r="G31" s="272" t="n">
        <v>5539</v>
      </c>
      <c r="H31" s="273" t="n">
        <v>-36</v>
      </c>
      <c r="I31" s="274" t="n">
        <v>5</v>
      </c>
      <c r="J31" s="271" t="n">
        <v>3</v>
      </c>
      <c r="K31" s="274" t="n">
        <v>0</v>
      </c>
      <c r="L31" s="275" t="n">
        <v>8</v>
      </c>
      <c r="M31" s="276" t="n">
        <v>24</v>
      </c>
      <c r="N31" s="271" t="n">
        <v>4</v>
      </c>
      <c r="O31" s="274" t="n">
        <v>0</v>
      </c>
      <c r="P31" s="272" t="n">
        <v>28</v>
      </c>
      <c r="Q31" s="273" t="n">
        <v>-20</v>
      </c>
      <c r="R31" s="274" t="n">
        <v>2</v>
      </c>
      <c r="S31" s="274" t="n">
        <v>0</v>
      </c>
      <c r="T31" s="275" t="n">
        <v>2</v>
      </c>
      <c r="U31" s="276" t="n">
        <v>13</v>
      </c>
      <c r="V31" s="274" t="n">
        <v>5</v>
      </c>
      <c r="W31" s="275" t="n">
        <v>18</v>
      </c>
      <c r="X31" s="273" t="n">
        <v>-16</v>
      </c>
      <c r="Y31" s="272" t="n">
        <v>4022</v>
      </c>
      <c r="Z31" s="277" t="n">
        <v>-13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435</v>
      </c>
      <c r="F32" s="212" t="n">
        <v>34651</v>
      </c>
      <c r="G32" s="213" t="n">
        <v>37784</v>
      </c>
      <c r="H32" s="214" t="n">
        <v>-33</v>
      </c>
      <c r="I32" s="211" t="n">
        <v>105</v>
      </c>
      <c r="J32" s="212" t="n">
        <v>60</v>
      </c>
      <c r="K32" s="211" t="n">
        <v>0</v>
      </c>
      <c r="L32" s="215" t="n">
        <v>165</v>
      </c>
      <c r="M32" s="216" t="n">
        <v>119</v>
      </c>
      <c r="N32" s="212" t="n">
        <v>61</v>
      </c>
      <c r="O32" s="211" t="n">
        <v>0</v>
      </c>
      <c r="P32" s="213" t="n">
        <v>180</v>
      </c>
      <c r="Q32" s="214" t="n">
        <v>-15</v>
      </c>
      <c r="R32" s="211" t="n">
        <v>31</v>
      </c>
      <c r="S32" s="211" t="n">
        <v>28</v>
      </c>
      <c r="T32" s="215" t="n">
        <v>59</v>
      </c>
      <c r="U32" s="216" t="n">
        <v>44</v>
      </c>
      <c r="V32" s="211" t="n">
        <v>33</v>
      </c>
      <c r="W32" s="215" t="n">
        <v>77</v>
      </c>
      <c r="X32" s="214" t="n">
        <v>-18</v>
      </c>
      <c r="Y32" s="213" t="n">
        <v>28170</v>
      </c>
      <c r="Z32" s="219" t="n">
        <v>-20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340</v>
      </c>
      <c r="F33" s="262" t="n">
        <v>8673</v>
      </c>
      <c r="G33" s="263" t="n">
        <v>9667</v>
      </c>
      <c r="H33" s="264" t="n">
        <v>-24</v>
      </c>
      <c r="I33" s="265" t="n">
        <v>23</v>
      </c>
      <c r="J33" s="262" t="n">
        <v>19</v>
      </c>
      <c r="K33" s="265" t="n">
        <v>0</v>
      </c>
      <c r="L33" s="266" t="n">
        <v>42</v>
      </c>
      <c r="M33" s="267" t="n">
        <v>34</v>
      </c>
      <c r="N33" s="262" t="n">
        <v>23</v>
      </c>
      <c r="O33" s="265" t="n">
        <v>0</v>
      </c>
      <c r="P33" s="263" t="n">
        <v>57</v>
      </c>
      <c r="Q33" s="264" t="n">
        <v>-15</v>
      </c>
      <c r="R33" s="265" t="n">
        <v>9</v>
      </c>
      <c r="S33" s="265" t="n">
        <v>9</v>
      </c>
      <c r="T33" s="266" t="n">
        <v>18</v>
      </c>
      <c r="U33" s="267" t="n">
        <v>14</v>
      </c>
      <c r="V33" s="265" t="n">
        <v>13</v>
      </c>
      <c r="W33" s="266" t="n">
        <v>27</v>
      </c>
      <c r="X33" s="264" t="n">
        <v>-9</v>
      </c>
      <c r="Y33" s="263" t="n">
        <v>6951</v>
      </c>
      <c r="Z33" s="268" t="n">
        <v>-12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91</v>
      </c>
      <c r="F34" s="212" t="n">
        <v>868</v>
      </c>
      <c r="G34" s="213" t="n">
        <v>923</v>
      </c>
      <c r="H34" s="214" t="n">
        <v>0</v>
      </c>
      <c r="I34" s="211" t="n">
        <v>4</v>
      </c>
      <c r="J34" s="212" t="n">
        <v>1</v>
      </c>
      <c r="K34" s="211" t="n">
        <v>0</v>
      </c>
      <c r="L34" s="215" t="n">
        <v>5</v>
      </c>
      <c r="M34" s="216" t="n">
        <v>1</v>
      </c>
      <c r="N34" s="212" t="n">
        <v>1</v>
      </c>
      <c r="O34" s="211" t="n">
        <v>0</v>
      </c>
      <c r="P34" s="213" t="n">
        <v>2</v>
      </c>
      <c r="Q34" s="214" t="n">
        <v>3</v>
      </c>
      <c r="R34" s="211" t="n">
        <v>1</v>
      </c>
      <c r="S34" s="211" t="n">
        <v>0</v>
      </c>
      <c r="T34" s="215" t="n">
        <v>1</v>
      </c>
      <c r="U34" s="216" t="n">
        <v>2</v>
      </c>
      <c r="V34" s="211" t="n">
        <v>2</v>
      </c>
      <c r="W34" s="215" t="n">
        <v>4</v>
      </c>
      <c r="X34" s="214" t="n">
        <v>-3</v>
      </c>
      <c r="Y34" s="213" t="n">
        <v>710</v>
      </c>
      <c r="Z34" s="219" t="n">
        <v>-3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64</v>
      </c>
      <c r="F35" s="212" t="n">
        <v>1437</v>
      </c>
      <c r="G35" s="213" t="n">
        <v>1427</v>
      </c>
      <c r="H35" s="214" t="n">
        <v>-5</v>
      </c>
      <c r="I35" s="211" t="n">
        <v>0</v>
      </c>
      <c r="J35" s="212" t="n">
        <v>0</v>
      </c>
      <c r="K35" s="211" t="n">
        <v>0</v>
      </c>
      <c r="L35" s="215" t="n">
        <v>0</v>
      </c>
      <c r="M35" s="216" t="n">
        <v>1</v>
      </c>
      <c r="N35" s="212" t="n">
        <v>1</v>
      </c>
      <c r="O35" s="211" t="n">
        <v>0</v>
      </c>
      <c r="P35" s="213" t="n">
        <v>2</v>
      </c>
      <c r="Q35" s="214" t="n">
        <v>-2</v>
      </c>
      <c r="R35" s="211" t="n">
        <v>1</v>
      </c>
      <c r="S35" s="211" t="n">
        <v>0</v>
      </c>
      <c r="T35" s="215" t="n">
        <v>1</v>
      </c>
      <c r="U35" s="216" t="n">
        <v>0</v>
      </c>
      <c r="V35" s="211" t="n">
        <v>4</v>
      </c>
      <c r="W35" s="215" t="n">
        <v>4</v>
      </c>
      <c r="X35" s="214" t="n">
        <v>-3</v>
      </c>
      <c r="Y35" s="213" t="n">
        <v>1180</v>
      </c>
      <c r="Z35" s="219" t="n">
        <v>-2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21</v>
      </c>
      <c r="F36" s="271" t="n">
        <v>2758</v>
      </c>
      <c r="G36" s="272" t="n">
        <v>2963</v>
      </c>
      <c r="H36" s="273" t="n">
        <v>-14</v>
      </c>
      <c r="I36" s="274" t="n">
        <v>8</v>
      </c>
      <c r="J36" s="271" t="n">
        <v>3</v>
      </c>
      <c r="K36" s="274" t="n">
        <v>0</v>
      </c>
      <c r="L36" s="275" t="n">
        <v>11</v>
      </c>
      <c r="M36" s="276" t="n">
        <v>12</v>
      </c>
      <c r="N36" s="271" t="n">
        <v>2</v>
      </c>
      <c r="O36" s="274" t="n">
        <v>0</v>
      </c>
      <c r="P36" s="272" t="n">
        <v>14</v>
      </c>
      <c r="Q36" s="273" t="n">
        <v>-3</v>
      </c>
      <c r="R36" s="274" t="n">
        <v>0</v>
      </c>
      <c r="S36" s="274" t="n">
        <v>2</v>
      </c>
      <c r="T36" s="275" t="n">
        <v>2</v>
      </c>
      <c r="U36" s="276" t="n">
        <v>6</v>
      </c>
      <c r="V36" s="274" t="n">
        <v>7</v>
      </c>
      <c r="W36" s="275" t="n">
        <v>13</v>
      </c>
      <c r="X36" s="273" t="n">
        <v>-11</v>
      </c>
      <c r="Y36" s="272" t="n">
        <v>2446</v>
      </c>
      <c r="Z36" s="277" t="n">
        <v>-8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716</v>
      </c>
      <c r="F37" s="222" t="n">
        <v>13736</v>
      </c>
      <c r="G37" s="223" t="n">
        <v>14980</v>
      </c>
      <c r="H37" s="224" t="n">
        <v>-43</v>
      </c>
      <c r="I37" s="225" t="n">
        <v>35</v>
      </c>
      <c r="J37" s="222" t="n">
        <v>23</v>
      </c>
      <c r="K37" s="225" t="n">
        <v>0</v>
      </c>
      <c r="L37" s="226" t="n">
        <v>58</v>
      </c>
      <c r="M37" s="227" t="n">
        <v>48</v>
      </c>
      <c r="N37" s="222" t="n">
        <v>27</v>
      </c>
      <c r="O37" s="225" t="n">
        <v>0</v>
      </c>
      <c r="P37" s="223" t="n">
        <v>75</v>
      </c>
      <c r="Q37" s="224" t="n">
        <v>-17</v>
      </c>
      <c r="R37" s="225" t="n">
        <v>11</v>
      </c>
      <c r="S37" s="225" t="n">
        <v>11</v>
      </c>
      <c r="T37" s="226" t="n">
        <v>22</v>
      </c>
      <c r="U37" s="227" t="n">
        <v>22</v>
      </c>
      <c r="V37" s="225" t="n">
        <v>26</v>
      </c>
      <c r="W37" s="226" t="n">
        <v>48</v>
      </c>
      <c r="X37" s="224" t="n">
        <v>-26</v>
      </c>
      <c r="Y37" s="223" t="n">
        <v>11287</v>
      </c>
      <c r="Z37" s="228" t="n">
        <v>-25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857</v>
      </c>
      <c r="F38" s="212" t="n">
        <v>6085</v>
      </c>
      <c r="G38" s="213" t="n">
        <v>6772</v>
      </c>
      <c r="H38" s="214" t="n">
        <v>3</v>
      </c>
      <c r="I38" s="211" t="n">
        <v>15</v>
      </c>
      <c r="J38" s="212" t="n">
        <v>13</v>
      </c>
      <c r="K38" s="211" t="n">
        <v>0</v>
      </c>
      <c r="L38" s="215" t="n">
        <v>28</v>
      </c>
      <c r="M38" s="216" t="n">
        <v>3</v>
      </c>
      <c r="N38" s="212" t="n">
        <v>9</v>
      </c>
      <c r="O38" s="211" t="n">
        <v>0</v>
      </c>
      <c r="P38" s="213" t="n">
        <v>12</v>
      </c>
      <c r="Q38" s="214" t="n">
        <v>16</v>
      </c>
      <c r="R38" s="211" t="n">
        <v>2</v>
      </c>
      <c r="S38" s="211" t="n">
        <v>2</v>
      </c>
      <c r="T38" s="215" t="n">
        <v>4</v>
      </c>
      <c r="U38" s="216" t="n">
        <v>8</v>
      </c>
      <c r="V38" s="211" t="n">
        <v>9</v>
      </c>
      <c r="W38" s="215" t="n">
        <v>17</v>
      </c>
      <c r="X38" s="214" t="n">
        <v>-13</v>
      </c>
      <c r="Y38" s="213" t="n">
        <v>4772</v>
      </c>
      <c r="Z38" s="268" t="n">
        <v>9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071</v>
      </c>
      <c r="F39" s="212" t="n">
        <v>1936</v>
      </c>
      <c r="G39" s="213" t="n">
        <v>2135</v>
      </c>
      <c r="H39" s="214" t="n">
        <v>-8</v>
      </c>
      <c r="I39" s="211" t="n">
        <v>1</v>
      </c>
      <c r="J39" s="212" t="n">
        <v>0</v>
      </c>
      <c r="K39" s="211" t="n">
        <v>0</v>
      </c>
      <c r="L39" s="215" t="n">
        <v>1</v>
      </c>
      <c r="M39" s="216" t="n">
        <v>1</v>
      </c>
      <c r="N39" s="212" t="n">
        <v>1</v>
      </c>
      <c r="O39" s="211" t="n">
        <v>0</v>
      </c>
      <c r="P39" s="213" t="n">
        <v>2</v>
      </c>
      <c r="Q39" s="214" t="n">
        <v>-1</v>
      </c>
      <c r="R39" s="211" t="n">
        <v>1</v>
      </c>
      <c r="S39" s="211" t="n">
        <v>0</v>
      </c>
      <c r="T39" s="215" t="n">
        <v>1</v>
      </c>
      <c r="U39" s="216" t="n">
        <v>4</v>
      </c>
      <c r="V39" s="211" t="n">
        <v>4</v>
      </c>
      <c r="W39" s="215" t="n">
        <v>8</v>
      </c>
      <c r="X39" s="214" t="n">
        <v>-7</v>
      </c>
      <c r="Y39" s="213" t="n">
        <v>1556</v>
      </c>
      <c r="Z39" s="219" t="n">
        <v>-2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4042</v>
      </c>
      <c r="F40" s="271" t="n">
        <v>1930</v>
      </c>
      <c r="G40" s="272" t="n">
        <v>2112</v>
      </c>
      <c r="H40" s="273" t="n">
        <v>2</v>
      </c>
      <c r="I40" s="274" t="n">
        <v>1</v>
      </c>
      <c r="J40" s="271" t="n">
        <v>7</v>
      </c>
      <c r="K40" s="274" t="n">
        <v>0</v>
      </c>
      <c r="L40" s="275" t="n">
        <v>8</v>
      </c>
      <c r="M40" s="276" t="n">
        <v>1</v>
      </c>
      <c r="N40" s="271" t="n">
        <v>5</v>
      </c>
      <c r="O40" s="274" t="n">
        <v>0</v>
      </c>
      <c r="P40" s="272" t="n">
        <v>6</v>
      </c>
      <c r="Q40" s="273" t="n">
        <v>2</v>
      </c>
      <c r="R40" s="274" t="n">
        <v>2</v>
      </c>
      <c r="S40" s="274" t="n">
        <v>4</v>
      </c>
      <c r="T40" s="275" t="n">
        <v>6</v>
      </c>
      <c r="U40" s="276" t="n">
        <v>4</v>
      </c>
      <c r="V40" s="274" t="n">
        <v>2</v>
      </c>
      <c r="W40" s="275" t="n">
        <v>6</v>
      </c>
      <c r="X40" s="273" t="n">
        <v>0</v>
      </c>
      <c r="Y40" s="272" t="n">
        <v>1313</v>
      </c>
      <c r="Z40" s="277" t="n">
        <v>-2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0970</v>
      </c>
      <c r="F41" s="212" t="n">
        <v>9951</v>
      </c>
      <c r="G41" s="213" t="n">
        <v>11019</v>
      </c>
      <c r="H41" s="214" t="n">
        <v>-3</v>
      </c>
      <c r="I41" s="211" t="n">
        <v>17</v>
      </c>
      <c r="J41" s="212" t="n">
        <v>20</v>
      </c>
      <c r="K41" s="225" t="n">
        <v>0</v>
      </c>
      <c r="L41" s="215" t="n">
        <v>37</v>
      </c>
      <c r="M41" s="216" t="n">
        <v>5</v>
      </c>
      <c r="N41" s="212" t="n">
        <v>15</v>
      </c>
      <c r="O41" s="225" t="n">
        <v>0</v>
      </c>
      <c r="P41" s="223" t="n">
        <v>20</v>
      </c>
      <c r="Q41" s="214" t="n">
        <v>17</v>
      </c>
      <c r="R41" s="211" t="n">
        <v>5</v>
      </c>
      <c r="S41" s="225" t="n">
        <v>6</v>
      </c>
      <c r="T41" s="215" t="n">
        <v>11</v>
      </c>
      <c r="U41" s="216" t="n">
        <v>16</v>
      </c>
      <c r="V41" s="211" t="n">
        <v>15</v>
      </c>
      <c r="W41" s="215" t="n">
        <v>31</v>
      </c>
      <c r="X41" s="214" t="n">
        <v>-20</v>
      </c>
      <c r="Y41" s="223" t="n">
        <v>7641</v>
      </c>
      <c r="Z41" s="228" t="n">
        <v>5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218</v>
      </c>
      <c r="F42" s="288" t="n">
        <v>87302</v>
      </c>
      <c r="G42" s="289" t="n">
        <v>96916</v>
      </c>
      <c r="H42" s="290" t="n">
        <v>-115</v>
      </c>
      <c r="I42" s="291" t="n">
        <v>258</v>
      </c>
      <c r="J42" s="288" t="n">
        <v>156</v>
      </c>
      <c r="K42" s="291" t="n">
        <v>1</v>
      </c>
      <c r="L42" s="292" t="n">
        <v>415</v>
      </c>
      <c r="M42" s="293" t="n">
        <v>282</v>
      </c>
      <c r="N42" s="288" t="n">
        <v>164</v>
      </c>
      <c r="O42" s="294" t="n">
        <v>0</v>
      </c>
      <c r="P42" s="295" t="n">
        <v>446</v>
      </c>
      <c r="Q42" s="290" t="n">
        <v>-31</v>
      </c>
      <c r="R42" s="291" t="n">
        <v>66</v>
      </c>
      <c r="S42" s="291" t="n">
        <v>57</v>
      </c>
      <c r="T42" s="292" t="n">
        <v>123</v>
      </c>
      <c r="U42" s="293" t="n">
        <v>100</v>
      </c>
      <c r="V42" s="291" t="n">
        <v>107</v>
      </c>
      <c r="W42" s="292" t="n">
        <v>207</v>
      </c>
      <c r="X42" s="290" t="n">
        <v>-84</v>
      </c>
      <c r="Y42" s="289" t="n">
        <v>71851</v>
      </c>
      <c r="Z42" s="296" t="n">
        <v>-59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7" min="6" style="1" width="9.99"/>
    <col collapsed="false" customWidth="true" hidden="false" outlineLevel="0" max="8" min="8" style="1" width="8.16"/>
    <col collapsed="false" customWidth="true" hidden="false" outlineLevel="0" max="9" min="9" style="1" width="7.16"/>
    <col collapsed="false" customWidth="true" hidden="false" outlineLevel="0" max="10" min="10" style="1" width="7.32"/>
    <col collapsed="false" customWidth="true" hidden="false" outlineLevel="0" max="11" min="11" style="1" width="5.07"/>
    <col collapsed="false" customWidth="true" hidden="false" outlineLevel="0" max="12" min="12" style="1" width="7.08"/>
    <col collapsed="false" customWidth="true" hidden="false" outlineLevel="0" max="13" min="13" style="1" width="6.99"/>
    <col collapsed="false" customWidth="true" hidden="false" outlineLevel="0" max="14" min="14" style="1" width="7.32"/>
    <col collapsed="false" customWidth="true" hidden="false" outlineLevel="0" max="15" min="15" style="1" width="5.07"/>
    <col collapsed="false" customWidth="true" hidden="false" outlineLevel="0" max="16" min="16" style="1" width="7.08"/>
    <col collapsed="false" customWidth="true" hidden="false" outlineLevel="0" max="17" min="17" style="1" width="7.66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20524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50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69642</v>
      </c>
      <c r="Q4" s="152"/>
      <c r="R4" s="152"/>
      <c r="S4" s="153" t="s">
        <v>4</v>
      </c>
      <c r="T4" s="13"/>
      <c r="U4" s="154" t="s">
        <v>3</v>
      </c>
      <c r="V4" s="13"/>
      <c r="W4" s="155" t="n">
        <f aca="false">Z8</f>
        <v>31</v>
      </c>
      <c r="X4" s="155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2.9" hidden="false" customHeight="true" outlineLevel="0" collapsed="false">
      <c r="B5" s="25" t="s">
        <v>5</v>
      </c>
      <c r="C5" s="25"/>
      <c r="D5" s="25"/>
      <c r="E5" s="26" t="s">
        <v>6</v>
      </c>
      <c r="F5" s="26"/>
      <c r="G5" s="26"/>
      <c r="H5" s="26"/>
      <c r="I5" s="27" t="s">
        <v>7</v>
      </c>
      <c r="J5" s="27"/>
      <c r="K5" s="27"/>
      <c r="L5" s="27"/>
      <c r="M5" s="27"/>
      <c r="N5" s="27"/>
      <c r="O5" s="27"/>
      <c r="P5" s="27"/>
      <c r="Q5" s="27"/>
      <c r="R5" s="26" t="s">
        <v>8</v>
      </c>
      <c r="S5" s="26"/>
      <c r="T5" s="26"/>
      <c r="U5" s="26"/>
      <c r="V5" s="26"/>
      <c r="W5" s="26"/>
      <c r="X5" s="26"/>
      <c r="Y5" s="28" t="s">
        <v>9</v>
      </c>
      <c r="Z5" s="28"/>
      <c r="AA5" s="3"/>
    </row>
    <row r="6" customFormat="false" ht="42.9" hidden="false" customHeight="true" outlineLevel="0" collapsed="false">
      <c r="B6" s="25"/>
      <c r="C6" s="25"/>
      <c r="D6" s="25"/>
      <c r="E6" s="29" t="s">
        <v>10</v>
      </c>
      <c r="F6" s="30" t="s">
        <v>11</v>
      </c>
      <c r="G6" s="31" t="s">
        <v>12</v>
      </c>
      <c r="H6" s="32" t="s">
        <v>13</v>
      </c>
      <c r="I6" s="33" t="s">
        <v>14</v>
      </c>
      <c r="J6" s="33"/>
      <c r="K6" s="33"/>
      <c r="L6" s="33"/>
      <c r="M6" s="34" t="s">
        <v>15</v>
      </c>
      <c r="N6" s="34"/>
      <c r="O6" s="34"/>
      <c r="P6" s="34"/>
      <c r="Q6" s="32" t="s">
        <v>16</v>
      </c>
      <c r="R6" s="35" t="s">
        <v>17</v>
      </c>
      <c r="S6" s="35"/>
      <c r="T6" s="35"/>
      <c r="U6" s="34" t="s">
        <v>18</v>
      </c>
      <c r="V6" s="34"/>
      <c r="W6" s="34"/>
      <c r="X6" s="32" t="s">
        <v>19</v>
      </c>
      <c r="Y6" s="31" t="s">
        <v>20</v>
      </c>
      <c r="Z6" s="36" t="s">
        <v>13</v>
      </c>
      <c r="AA6" s="3"/>
    </row>
    <row r="7" customFormat="false" ht="42.9" hidden="false" customHeight="true" outlineLevel="0" collapsed="false">
      <c r="A7" s="3"/>
      <c r="B7" s="25"/>
      <c r="C7" s="25"/>
      <c r="D7" s="25"/>
      <c r="E7" s="29"/>
      <c r="F7" s="30"/>
      <c r="G7" s="31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38" t="s">
        <v>26</v>
      </c>
      <c r="Y7" s="31"/>
      <c r="Z7" s="46" t="s">
        <v>21</v>
      </c>
      <c r="AA7" s="3"/>
    </row>
    <row r="8" customFormat="false" ht="42.9" hidden="false" customHeight="true" outlineLevel="0" collapsed="false">
      <c r="A8" s="3"/>
      <c r="B8" s="47" t="s">
        <v>27</v>
      </c>
      <c r="C8" s="47"/>
      <c r="D8" s="47"/>
      <c r="E8" s="48" t="n">
        <v>1120524</v>
      </c>
      <c r="F8" s="49" t="n">
        <v>526117</v>
      </c>
      <c r="G8" s="50" t="n">
        <v>594407</v>
      </c>
      <c r="H8" s="51" t="n">
        <v>-250</v>
      </c>
      <c r="I8" s="52"/>
      <c r="J8" s="52" t="n">
        <v>983</v>
      </c>
      <c r="K8" s="52"/>
      <c r="L8" s="53" t="n">
        <v>983</v>
      </c>
      <c r="M8" s="54"/>
      <c r="N8" s="49" t="n">
        <v>939</v>
      </c>
      <c r="O8" s="52"/>
      <c r="P8" s="55" t="n">
        <v>939</v>
      </c>
      <c r="Q8" s="51" t="n">
        <v>44</v>
      </c>
      <c r="R8" s="52" t="n">
        <v>385</v>
      </c>
      <c r="S8" s="52" t="n">
        <v>364</v>
      </c>
      <c r="T8" s="55" t="n">
        <v>749</v>
      </c>
      <c r="U8" s="54" t="n">
        <v>498</v>
      </c>
      <c r="V8" s="52" t="n">
        <v>545</v>
      </c>
      <c r="W8" s="55" t="n">
        <v>1043</v>
      </c>
      <c r="X8" s="51" t="n">
        <v>-294</v>
      </c>
      <c r="Y8" s="50" t="n">
        <v>469642</v>
      </c>
      <c r="Z8" s="56" t="n">
        <v>31</v>
      </c>
      <c r="AA8" s="3"/>
    </row>
    <row r="9" customFormat="false" ht="42.9" hidden="false" customHeight="true" outlineLevel="0" collapsed="false">
      <c r="A9" s="3"/>
      <c r="B9" s="57" t="s">
        <v>28</v>
      </c>
      <c r="C9" s="58" t="s">
        <v>29</v>
      </c>
      <c r="D9" s="58"/>
      <c r="E9" s="59" t="n">
        <v>402801</v>
      </c>
      <c r="F9" s="60" t="n">
        <v>188760</v>
      </c>
      <c r="G9" s="61" t="n">
        <v>214041</v>
      </c>
      <c r="H9" s="62" t="n">
        <v>31</v>
      </c>
      <c r="I9" s="59" t="n">
        <v>301</v>
      </c>
      <c r="J9" s="60" t="n">
        <v>380</v>
      </c>
      <c r="K9" s="59" t="n">
        <v>13</v>
      </c>
      <c r="L9" s="63" t="n">
        <v>694</v>
      </c>
      <c r="M9" s="64" t="n">
        <v>217</v>
      </c>
      <c r="N9" s="60" t="n">
        <v>400</v>
      </c>
      <c r="O9" s="59" t="n">
        <v>12</v>
      </c>
      <c r="P9" s="63" t="n">
        <v>629</v>
      </c>
      <c r="Q9" s="62" t="n">
        <v>65</v>
      </c>
      <c r="R9" s="59" t="n">
        <v>144</v>
      </c>
      <c r="S9" s="59" t="n">
        <v>112</v>
      </c>
      <c r="T9" s="63" t="n">
        <v>256</v>
      </c>
      <c r="U9" s="64" t="n">
        <v>157</v>
      </c>
      <c r="V9" s="59" t="n">
        <v>133</v>
      </c>
      <c r="W9" s="63" t="n">
        <v>290</v>
      </c>
      <c r="X9" s="62" t="n">
        <v>-34</v>
      </c>
      <c r="Y9" s="61" t="n">
        <v>175833</v>
      </c>
      <c r="Z9" s="65" t="n">
        <v>84</v>
      </c>
      <c r="AA9" s="3"/>
    </row>
    <row r="10" customFormat="false" ht="42.9" hidden="false" customHeight="true" outlineLevel="0" collapsed="false">
      <c r="A10" s="3"/>
      <c r="B10" s="57"/>
      <c r="C10" s="66" t="s">
        <v>30</v>
      </c>
      <c r="D10" s="66"/>
      <c r="E10" s="59" t="n">
        <v>167339</v>
      </c>
      <c r="F10" s="60" t="n">
        <v>78345</v>
      </c>
      <c r="G10" s="61" t="n">
        <v>88994</v>
      </c>
      <c r="H10" s="62" t="n">
        <v>-13</v>
      </c>
      <c r="I10" s="59" t="n">
        <v>117</v>
      </c>
      <c r="J10" s="60" t="n">
        <v>180</v>
      </c>
      <c r="K10" s="59" t="n">
        <v>2</v>
      </c>
      <c r="L10" s="63" t="n">
        <v>299</v>
      </c>
      <c r="M10" s="64" t="n">
        <v>114</v>
      </c>
      <c r="N10" s="60" t="n">
        <v>173</v>
      </c>
      <c r="O10" s="59" t="n">
        <v>15</v>
      </c>
      <c r="P10" s="63" t="n">
        <v>302</v>
      </c>
      <c r="Q10" s="62" t="n">
        <v>-3</v>
      </c>
      <c r="R10" s="59" t="n">
        <v>68</v>
      </c>
      <c r="S10" s="59" t="n">
        <v>69</v>
      </c>
      <c r="T10" s="63" t="n">
        <v>137</v>
      </c>
      <c r="U10" s="64" t="n">
        <v>70</v>
      </c>
      <c r="V10" s="59" t="n">
        <v>77</v>
      </c>
      <c r="W10" s="63" t="n">
        <v>147</v>
      </c>
      <c r="X10" s="62" t="n">
        <v>-10</v>
      </c>
      <c r="Y10" s="61" t="n">
        <v>70861</v>
      </c>
      <c r="Z10" s="65" t="n">
        <v>8</v>
      </c>
      <c r="AA10" s="3"/>
    </row>
    <row r="11" customFormat="false" ht="42.9" hidden="false" customHeight="true" outlineLevel="0" collapsed="false">
      <c r="A11" s="3"/>
      <c r="B11" s="57"/>
      <c r="C11" s="66" t="s">
        <v>31</v>
      </c>
      <c r="D11" s="66"/>
      <c r="E11" s="59" t="n">
        <v>128187</v>
      </c>
      <c r="F11" s="60" t="n">
        <v>60173</v>
      </c>
      <c r="G11" s="61" t="n">
        <v>68014</v>
      </c>
      <c r="H11" s="62" t="n">
        <v>-69</v>
      </c>
      <c r="I11" s="59" t="n">
        <v>64</v>
      </c>
      <c r="J11" s="60" t="n">
        <v>85</v>
      </c>
      <c r="K11" s="59" t="n">
        <v>0</v>
      </c>
      <c r="L11" s="61" t="n">
        <v>149</v>
      </c>
      <c r="M11" s="64" t="n">
        <v>78</v>
      </c>
      <c r="N11" s="60" t="n">
        <v>104</v>
      </c>
      <c r="O11" s="59" t="n">
        <v>0</v>
      </c>
      <c r="P11" s="61" t="n">
        <v>182</v>
      </c>
      <c r="Q11" s="62" t="n">
        <v>-33</v>
      </c>
      <c r="R11" s="59" t="n">
        <v>49</v>
      </c>
      <c r="S11" s="59" t="n">
        <v>52</v>
      </c>
      <c r="T11" s="61" t="n">
        <v>101</v>
      </c>
      <c r="U11" s="64" t="n">
        <v>62</v>
      </c>
      <c r="V11" s="59" t="n">
        <v>75</v>
      </c>
      <c r="W11" s="61" t="n">
        <v>137</v>
      </c>
      <c r="X11" s="62" t="n">
        <v>-36</v>
      </c>
      <c r="Y11" s="61" t="n">
        <v>53282</v>
      </c>
      <c r="Z11" s="65" t="n">
        <v>-22</v>
      </c>
      <c r="AA11" s="3"/>
    </row>
    <row r="12" customFormat="false" ht="42.9" hidden="false" customHeight="true" outlineLevel="0" collapsed="false">
      <c r="A12" s="3"/>
      <c r="B12" s="57"/>
      <c r="C12" s="66" t="s">
        <v>32</v>
      </c>
      <c r="D12" s="66"/>
      <c r="E12" s="59" t="n">
        <v>55445</v>
      </c>
      <c r="F12" s="60" t="n">
        <v>25950</v>
      </c>
      <c r="G12" s="61" t="n">
        <v>29495</v>
      </c>
      <c r="H12" s="62" t="n">
        <v>-39</v>
      </c>
      <c r="I12" s="59" t="n">
        <v>30</v>
      </c>
      <c r="J12" s="60" t="n">
        <v>57</v>
      </c>
      <c r="K12" s="59" t="n">
        <v>0</v>
      </c>
      <c r="L12" s="63" t="n">
        <v>87</v>
      </c>
      <c r="M12" s="64" t="n">
        <v>46</v>
      </c>
      <c r="N12" s="60" t="n">
        <v>28</v>
      </c>
      <c r="O12" s="59" t="n">
        <v>2</v>
      </c>
      <c r="P12" s="63" t="n">
        <v>76</v>
      </c>
      <c r="Q12" s="62" t="n">
        <v>11</v>
      </c>
      <c r="R12" s="59" t="n">
        <v>14</v>
      </c>
      <c r="S12" s="59" t="n">
        <v>16</v>
      </c>
      <c r="T12" s="63" t="n">
        <v>30</v>
      </c>
      <c r="U12" s="64" t="n">
        <v>36</v>
      </c>
      <c r="V12" s="59" t="n">
        <v>44</v>
      </c>
      <c r="W12" s="63" t="n">
        <v>80</v>
      </c>
      <c r="X12" s="62" t="n">
        <v>-50</v>
      </c>
      <c r="Y12" s="61" t="n">
        <v>23375</v>
      </c>
      <c r="Z12" s="65" t="n">
        <v>-15</v>
      </c>
      <c r="AA12" s="3"/>
    </row>
    <row r="13" customFormat="false" ht="42.9" hidden="false" customHeight="true" outlineLevel="0" collapsed="false">
      <c r="B13" s="57"/>
      <c r="C13" s="66" t="s">
        <v>33</v>
      </c>
      <c r="D13" s="66"/>
      <c r="E13" s="59" t="n">
        <v>47325</v>
      </c>
      <c r="F13" s="60" t="n">
        <v>22062</v>
      </c>
      <c r="G13" s="61" t="n">
        <v>25263</v>
      </c>
      <c r="H13" s="62" t="n">
        <v>-42</v>
      </c>
      <c r="I13" s="59" t="n">
        <v>33</v>
      </c>
      <c r="J13" s="60" t="n">
        <v>36</v>
      </c>
      <c r="K13" s="59" t="n">
        <v>1</v>
      </c>
      <c r="L13" s="63" t="n">
        <v>70</v>
      </c>
      <c r="M13" s="64" t="n">
        <v>50</v>
      </c>
      <c r="N13" s="60" t="n">
        <v>43</v>
      </c>
      <c r="O13" s="59" t="n">
        <v>0</v>
      </c>
      <c r="P13" s="63" t="n">
        <v>93</v>
      </c>
      <c r="Q13" s="62" t="n">
        <v>-23</v>
      </c>
      <c r="R13" s="59" t="n">
        <v>20</v>
      </c>
      <c r="S13" s="59" t="n">
        <v>8</v>
      </c>
      <c r="T13" s="63" t="n">
        <v>28</v>
      </c>
      <c r="U13" s="64" t="n">
        <v>19</v>
      </c>
      <c r="V13" s="59" t="n">
        <v>28</v>
      </c>
      <c r="W13" s="63" t="n">
        <v>47</v>
      </c>
      <c r="X13" s="62" t="n">
        <v>-19</v>
      </c>
      <c r="Y13" s="61" t="n">
        <v>19837</v>
      </c>
      <c r="Z13" s="65" t="n">
        <v>-14</v>
      </c>
      <c r="AA13" s="3"/>
    </row>
    <row r="14" customFormat="false" ht="42.9" hidden="false" customHeight="true" outlineLevel="0" collapsed="false">
      <c r="B14" s="57"/>
      <c r="C14" s="66" t="s">
        <v>34</v>
      </c>
      <c r="D14" s="66"/>
      <c r="E14" s="59" t="n">
        <v>62215</v>
      </c>
      <c r="F14" s="60" t="n">
        <v>29518</v>
      </c>
      <c r="G14" s="61" t="n">
        <v>32697</v>
      </c>
      <c r="H14" s="62" t="n">
        <v>-15</v>
      </c>
      <c r="I14" s="59" t="n">
        <v>54</v>
      </c>
      <c r="J14" s="60" t="n">
        <v>41</v>
      </c>
      <c r="K14" s="59" t="n">
        <v>0</v>
      </c>
      <c r="L14" s="63" t="n">
        <v>95</v>
      </c>
      <c r="M14" s="64" t="n">
        <v>53</v>
      </c>
      <c r="N14" s="60" t="n">
        <v>36</v>
      </c>
      <c r="O14" s="59" t="n">
        <v>0</v>
      </c>
      <c r="P14" s="61" t="n">
        <v>89</v>
      </c>
      <c r="Q14" s="62" t="n">
        <v>6</v>
      </c>
      <c r="R14" s="59" t="n">
        <v>17</v>
      </c>
      <c r="S14" s="59" t="n">
        <v>17</v>
      </c>
      <c r="T14" s="63" t="n">
        <v>34</v>
      </c>
      <c r="U14" s="64" t="n">
        <v>23</v>
      </c>
      <c r="V14" s="59" t="n">
        <v>32</v>
      </c>
      <c r="W14" s="63" t="n">
        <v>55</v>
      </c>
      <c r="X14" s="62" t="n">
        <v>-21</v>
      </c>
      <c r="Y14" s="61" t="n">
        <v>25190</v>
      </c>
      <c r="Z14" s="65" t="n">
        <v>-19</v>
      </c>
      <c r="AA14" s="3"/>
    </row>
    <row r="15" customFormat="false" ht="42.9" hidden="false" customHeight="true" outlineLevel="0" collapsed="false">
      <c r="B15" s="57"/>
      <c r="C15" s="66" t="s">
        <v>35</v>
      </c>
      <c r="D15" s="66"/>
      <c r="E15" s="59" t="n">
        <v>19484</v>
      </c>
      <c r="F15" s="60" t="n">
        <v>9032</v>
      </c>
      <c r="G15" s="61" t="n">
        <v>10452</v>
      </c>
      <c r="H15" s="62" t="n">
        <v>-9</v>
      </c>
      <c r="I15" s="59" t="n">
        <v>13</v>
      </c>
      <c r="J15" s="60" t="n">
        <v>25</v>
      </c>
      <c r="K15" s="59" t="n">
        <v>4</v>
      </c>
      <c r="L15" s="63" t="n">
        <v>42</v>
      </c>
      <c r="M15" s="64" t="n">
        <v>15</v>
      </c>
      <c r="N15" s="60" t="n">
        <v>17</v>
      </c>
      <c r="O15" s="59" t="n">
        <v>4</v>
      </c>
      <c r="P15" s="61" t="n">
        <v>36</v>
      </c>
      <c r="Q15" s="62" t="n">
        <v>6</v>
      </c>
      <c r="R15" s="59" t="n">
        <v>3</v>
      </c>
      <c r="S15" s="59" t="n">
        <v>6</v>
      </c>
      <c r="T15" s="63" t="n">
        <v>9</v>
      </c>
      <c r="U15" s="64" t="n">
        <v>9</v>
      </c>
      <c r="V15" s="59" t="n">
        <v>15</v>
      </c>
      <c r="W15" s="63" t="n">
        <v>24</v>
      </c>
      <c r="X15" s="62" t="n">
        <v>-15</v>
      </c>
      <c r="Y15" s="61" t="n">
        <v>8297</v>
      </c>
      <c r="Z15" s="67" t="n">
        <v>-3</v>
      </c>
      <c r="AA15" s="3"/>
    </row>
    <row r="16" customFormat="false" ht="42.9" hidden="false" customHeight="true" outlineLevel="0" collapsed="false">
      <c r="B16" s="57"/>
      <c r="C16" s="66" t="s">
        <v>36</v>
      </c>
      <c r="D16" s="66"/>
      <c r="E16" s="59" t="n">
        <v>31444</v>
      </c>
      <c r="F16" s="60" t="n">
        <v>14763</v>
      </c>
      <c r="G16" s="61" t="n">
        <v>16681</v>
      </c>
      <c r="H16" s="62" t="n">
        <v>-34</v>
      </c>
      <c r="I16" s="59" t="n">
        <v>50</v>
      </c>
      <c r="J16" s="60" t="n">
        <v>10</v>
      </c>
      <c r="K16" s="59" t="n">
        <v>0</v>
      </c>
      <c r="L16" s="63" t="n">
        <v>60</v>
      </c>
      <c r="M16" s="64" t="n">
        <v>57</v>
      </c>
      <c r="N16" s="60" t="n">
        <v>11</v>
      </c>
      <c r="O16" s="59" t="n">
        <v>0</v>
      </c>
      <c r="P16" s="61" t="n">
        <v>68</v>
      </c>
      <c r="Q16" s="62" t="n">
        <v>-8</v>
      </c>
      <c r="R16" s="59" t="n">
        <v>5</v>
      </c>
      <c r="S16" s="59" t="n">
        <v>7</v>
      </c>
      <c r="T16" s="63" t="n">
        <v>12</v>
      </c>
      <c r="U16" s="64" t="n">
        <v>23</v>
      </c>
      <c r="V16" s="59" t="n">
        <v>15</v>
      </c>
      <c r="W16" s="63" t="n">
        <v>38</v>
      </c>
      <c r="X16" s="62" t="n">
        <v>-26</v>
      </c>
      <c r="Y16" s="61" t="n">
        <v>12178</v>
      </c>
      <c r="Z16" s="67" t="n">
        <v>-18</v>
      </c>
      <c r="AA16" s="3"/>
    </row>
    <row r="17" customFormat="false" ht="42.9" hidden="false" customHeight="true" outlineLevel="0" collapsed="false">
      <c r="B17" s="57"/>
      <c r="C17" s="68" t="s">
        <v>37</v>
      </c>
      <c r="D17" s="68"/>
      <c r="E17" s="69" t="n">
        <v>20387</v>
      </c>
      <c r="F17" s="70" t="n">
        <v>9534</v>
      </c>
      <c r="G17" s="71" t="n">
        <v>10853</v>
      </c>
      <c r="H17" s="72" t="n">
        <v>-21</v>
      </c>
      <c r="I17" s="73" t="n">
        <v>15</v>
      </c>
      <c r="J17" s="70" t="n">
        <v>21</v>
      </c>
      <c r="K17" s="73" t="n">
        <v>0</v>
      </c>
      <c r="L17" s="74" t="n">
        <v>36</v>
      </c>
      <c r="M17" s="75" t="n">
        <v>12</v>
      </c>
      <c r="N17" s="70" t="n">
        <v>22</v>
      </c>
      <c r="O17" s="73" t="n">
        <v>4</v>
      </c>
      <c r="P17" s="71" t="n">
        <v>38</v>
      </c>
      <c r="Q17" s="72" t="n">
        <v>-2</v>
      </c>
      <c r="R17" s="73" t="n">
        <v>5</v>
      </c>
      <c r="S17" s="73" t="n">
        <v>3</v>
      </c>
      <c r="T17" s="74" t="n">
        <v>8</v>
      </c>
      <c r="U17" s="75" t="n">
        <v>12</v>
      </c>
      <c r="V17" s="73" t="n">
        <v>15</v>
      </c>
      <c r="W17" s="74" t="n">
        <v>27</v>
      </c>
      <c r="X17" s="72" t="n">
        <v>-19</v>
      </c>
      <c r="Y17" s="71" t="n">
        <v>8995</v>
      </c>
      <c r="Z17" s="76" t="n">
        <v>-6</v>
      </c>
      <c r="AA17" s="3"/>
    </row>
    <row r="18" customFormat="false" ht="42.9" hidden="false" customHeight="true" outlineLevel="0" collapsed="false">
      <c r="B18" s="57"/>
      <c r="C18" s="77" t="s">
        <v>38</v>
      </c>
      <c r="D18" s="77"/>
      <c r="E18" s="78" t="n">
        <v>934627</v>
      </c>
      <c r="F18" s="79" t="n">
        <v>438137</v>
      </c>
      <c r="G18" s="80" t="n">
        <v>496490</v>
      </c>
      <c r="H18" s="81" t="n">
        <v>-211</v>
      </c>
      <c r="I18" s="82" t="n">
        <v>677</v>
      </c>
      <c r="J18" s="79" t="n">
        <v>835</v>
      </c>
      <c r="K18" s="82" t="n">
        <v>20</v>
      </c>
      <c r="L18" s="83" t="n">
        <v>1532</v>
      </c>
      <c r="M18" s="84" t="n">
        <v>642</v>
      </c>
      <c r="N18" s="79" t="n">
        <v>834</v>
      </c>
      <c r="O18" s="82" t="n">
        <v>37</v>
      </c>
      <c r="P18" s="80" t="n">
        <v>1513</v>
      </c>
      <c r="Q18" s="81" t="n">
        <v>19</v>
      </c>
      <c r="R18" s="82" t="n">
        <v>325</v>
      </c>
      <c r="S18" s="82" t="n">
        <v>290</v>
      </c>
      <c r="T18" s="83" t="n">
        <v>615</v>
      </c>
      <c r="U18" s="84" t="n">
        <v>411</v>
      </c>
      <c r="V18" s="82" t="n">
        <v>434</v>
      </c>
      <c r="W18" s="83" t="n">
        <v>845</v>
      </c>
      <c r="X18" s="81" t="n">
        <v>-230</v>
      </c>
      <c r="Y18" s="80" t="n">
        <v>397848</v>
      </c>
      <c r="Z18" s="85" t="n">
        <v>-5</v>
      </c>
      <c r="AA18" s="3"/>
    </row>
    <row r="19" customFormat="false" ht="42.9" hidden="false" customHeight="true" outlineLevel="0" collapsed="false">
      <c r="B19" s="86" t="s">
        <v>39</v>
      </c>
      <c r="C19" s="87" t="s">
        <v>40</v>
      </c>
      <c r="D19" s="87"/>
      <c r="E19" s="88" t="n">
        <v>25356</v>
      </c>
      <c r="F19" s="89" t="n">
        <v>11767</v>
      </c>
      <c r="G19" s="90" t="n">
        <v>13589</v>
      </c>
      <c r="H19" s="91" t="n">
        <v>15</v>
      </c>
      <c r="I19" s="88" t="n">
        <v>61</v>
      </c>
      <c r="J19" s="89" t="n">
        <v>20</v>
      </c>
      <c r="K19" s="88" t="n">
        <v>1</v>
      </c>
      <c r="L19" s="92" t="n">
        <v>82</v>
      </c>
      <c r="M19" s="93" t="n">
        <v>53</v>
      </c>
      <c r="N19" s="89" t="n">
        <v>14</v>
      </c>
      <c r="O19" s="88" t="n">
        <v>0</v>
      </c>
      <c r="P19" s="90" t="n">
        <v>67</v>
      </c>
      <c r="Q19" s="91" t="n">
        <v>15</v>
      </c>
      <c r="R19" s="88" t="n">
        <v>10</v>
      </c>
      <c r="S19" s="88" t="n">
        <v>14</v>
      </c>
      <c r="T19" s="92" t="n">
        <v>24</v>
      </c>
      <c r="U19" s="93" t="n">
        <v>8</v>
      </c>
      <c r="V19" s="88" t="n">
        <v>16</v>
      </c>
      <c r="W19" s="92" t="n">
        <v>24</v>
      </c>
      <c r="X19" s="91" t="n">
        <v>0</v>
      </c>
      <c r="Y19" s="94" t="n">
        <v>9946</v>
      </c>
      <c r="Z19" s="95" t="n">
        <v>5</v>
      </c>
      <c r="AA19" s="3"/>
    </row>
    <row r="20" customFormat="false" ht="42.9" hidden="false" customHeight="true" outlineLevel="0" collapsed="false">
      <c r="B20" s="86"/>
      <c r="C20" s="68" t="s">
        <v>25</v>
      </c>
      <c r="D20" s="68"/>
      <c r="E20" s="73" t="n">
        <v>25356</v>
      </c>
      <c r="F20" s="70" t="n">
        <v>11767</v>
      </c>
      <c r="G20" s="71" t="n">
        <v>13589</v>
      </c>
      <c r="H20" s="72" t="n">
        <v>15</v>
      </c>
      <c r="I20" s="73" t="n">
        <v>61</v>
      </c>
      <c r="J20" s="70" t="n">
        <v>20</v>
      </c>
      <c r="K20" s="73" t="n">
        <v>1</v>
      </c>
      <c r="L20" s="74" t="n">
        <v>82</v>
      </c>
      <c r="M20" s="75" t="n">
        <v>53</v>
      </c>
      <c r="N20" s="70" t="n">
        <v>14</v>
      </c>
      <c r="O20" s="73" t="n">
        <v>0</v>
      </c>
      <c r="P20" s="71" t="n">
        <v>67</v>
      </c>
      <c r="Q20" s="72" t="n">
        <v>15</v>
      </c>
      <c r="R20" s="73" t="n">
        <v>10</v>
      </c>
      <c r="S20" s="73" t="n">
        <v>14</v>
      </c>
      <c r="T20" s="74" t="n">
        <v>24</v>
      </c>
      <c r="U20" s="75" t="n">
        <v>8</v>
      </c>
      <c r="V20" s="73" t="n">
        <v>16</v>
      </c>
      <c r="W20" s="74" t="n">
        <v>24</v>
      </c>
      <c r="X20" s="72" t="n">
        <v>0</v>
      </c>
      <c r="Y20" s="71" t="n">
        <v>9946</v>
      </c>
      <c r="Z20" s="67" t="n">
        <v>5</v>
      </c>
      <c r="AA20" s="3"/>
    </row>
    <row r="21" customFormat="false" ht="42.9" hidden="false" customHeight="true" outlineLevel="0" collapsed="false">
      <c r="B21" s="96" t="s">
        <v>41</v>
      </c>
      <c r="C21" s="97" t="s">
        <v>42</v>
      </c>
      <c r="D21" s="97"/>
      <c r="E21" s="98" t="n">
        <v>9622</v>
      </c>
      <c r="F21" s="99" t="n">
        <v>4570</v>
      </c>
      <c r="G21" s="100" t="n">
        <v>5052</v>
      </c>
      <c r="H21" s="101" t="n">
        <v>6</v>
      </c>
      <c r="I21" s="98" t="n">
        <v>18</v>
      </c>
      <c r="J21" s="99" t="n">
        <v>1</v>
      </c>
      <c r="K21" s="98" t="n">
        <v>0</v>
      </c>
      <c r="L21" s="102" t="n">
        <v>19</v>
      </c>
      <c r="M21" s="103" t="n">
        <v>5</v>
      </c>
      <c r="N21" s="99" t="n">
        <v>2</v>
      </c>
      <c r="O21" s="98" t="n">
        <v>0</v>
      </c>
      <c r="P21" s="100" t="n">
        <v>7</v>
      </c>
      <c r="Q21" s="101" t="n">
        <v>12</v>
      </c>
      <c r="R21" s="98" t="n">
        <v>3</v>
      </c>
      <c r="S21" s="98" t="n">
        <v>5</v>
      </c>
      <c r="T21" s="102" t="n">
        <v>8</v>
      </c>
      <c r="U21" s="103" t="n">
        <v>1</v>
      </c>
      <c r="V21" s="98" t="n">
        <v>13</v>
      </c>
      <c r="W21" s="102" t="n">
        <v>14</v>
      </c>
      <c r="X21" s="101" t="n">
        <v>-6</v>
      </c>
      <c r="Y21" s="100" t="n">
        <v>4065</v>
      </c>
      <c r="Z21" s="104" t="n">
        <v>1</v>
      </c>
      <c r="AA21" s="3"/>
    </row>
    <row r="22" customFormat="false" ht="42.9" hidden="false" customHeight="true" outlineLevel="0" collapsed="false">
      <c r="B22" s="96"/>
      <c r="C22" s="105" t="s">
        <v>25</v>
      </c>
      <c r="D22" s="105"/>
      <c r="E22" s="106" t="n">
        <v>9622</v>
      </c>
      <c r="F22" s="60" t="n">
        <v>4570</v>
      </c>
      <c r="G22" s="61" t="n">
        <v>5052</v>
      </c>
      <c r="H22" s="62" t="n">
        <v>6</v>
      </c>
      <c r="I22" s="59" t="n">
        <v>18</v>
      </c>
      <c r="J22" s="60" t="n">
        <v>1</v>
      </c>
      <c r="K22" s="73" t="n">
        <v>0</v>
      </c>
      <c r="L22" s="63" t="n">
        <v>19</v>
      </c>
      <c r="M22" s="64" t="n">
        <v>5</v>
      </c>
      <c r="N22" s="60" t="n">
        <v>2</v>
      </c>
      <c r="O22" s="59" t="n">
        <v>0</v>
      </c>
      <c r="P22" s="61" t="n">
        <v>7</v>
      </c>
      <c r="Q22" s="62" t="n">
        <v>12</v>
      </c>
      <c r="R22" s="59" t="n">
        <v>3</v>
      </c>
      <c r="S22" s="59" t="n">
        <v>5</v>
      </c>
      <c r="T22" s="63" t="n">
        <v>8</v>
      </c>
      <c r="U22" s="64" t="n">
        <v>1</v>
      </c>
      <c r="V22" s="59" t="n">
        <v>13</v>
      </c>
      <c r="W22" s="63" t="n">
        <v>14</v>
      </c>
      <c r="X22" s="62" t="n">
        <v>-6</v>
      </c>
      <c r="Y22" s="61" t="n">
        <v>4065</v>
      </c>
      <c r="Z22" s="67" t="n">
        <v>1</v>
      </c>
      <c r="AA22" s="3"/>
    </row>
    <row r="23" customFormat="false" ht="42.9" hidden="false" customHeight="true" outlineLevel="0" collapsed="false">
      <c r="B23" s="107" t="s">
        <v>43</v>
      </c>
      <c r="C23" s="108" t="s">
        <v>44</v>
      </c>
      <c r="D23" s="108"/>
      <c r="E23" s="109" t="n">
        <v>20143</v>
      </c>
      <c r="F23" s="110" t="n">
        <v>9407</v>
      </c>
      <c r="G23" s="111" t="n">
        <v>10736</v>
      </c>
      <c r="H23" s="112" t="n">
        <v>-14</v>
      </c>
      <c r="I23" s="113" t="n">
        <v>23</v>
      </c>
      <c r="J23" s="110" t="n">
        <v>14</v>
      </c>
      <c r="K23" s="113" t="n">
        <v>0</v>
      </c>
      <c r="L23" s="114" t="n">
        <v>37</v>
      </c>
      <c r="M23" s="115" t="n">
        <v>36</v>
      </c>
      <c r="N23" s="110" t="n">
        <v>11</v>
      </c>
      <c r="O23" s="113" t="n">
        <v>0</v>
      </c>
      <c r="P23" s="111" t="n">
        <v>47</v>
      </c>
      <c r="Q23" s="112" t="n">
        <v>-10</v>
      </c>
      <c r="R23" s="113" t="n">
        <v>6</v>
      </c>
      <c r="S23" s="113" t="n">
        <v>4</v>
      </c>
      <c r="T23" s="114" t="n">
        <v>10</v>
      </c>
      <c r="U23" s="115" t="n">
        <v>7</v>
      </c>
      <c r="V23" s="113" t="n">
        <v>7</v>
      </c>
      <c r="W23" s="114" t="n">
        <v>14</v>
      </c>
      <c r="X23" s="112" t="n">
        <v>-4</v>
      </c>
      <c r="Y23" s="111" t="n">
        <v>7766</v>
      </c>
      <c r="Z23" s="116" t="n">
        <v>7</v>
      </c>
      <c r="AA23" s="3"/>
    </row>
    <row r="24" customFormat="false" ht="42.9" hidden="false" customHeight="true" outlineLevel="0" collapsed="false">
      <c r="B24" s="107"/>
      <c r="C24" s="117" t="s">
        <v>45</v>
      </c>
      <c r="D24" s="117"/>
      <c r="E24" s="118" t="n">
        <v>7274</v>
      </c>
      <c r="F24" s="119" t="n">
        <v>3389</v>
      </c>
      <c r="G24" s="120" t="n">
        <v>3885</v>
      </c>
      <c r="H24" s="121" t="n">
        <v>4</v>
      </c>
      <c r="I24" s="122" t="n">
        <v>10</v>
      </c>
      <c r="J24" s="119" t="n">
        <v>5</v>
      </c>
      <c r="K24" s="122" t="n">
        <v>0</v>
      </c>
      <c r="L24" s="123" t="n">
        <v>15</v>
      </c>
      <c r="M24" s="124" t="n">
        <v>10</v>
      </c>
      <c r="N24" s="119" t="n">
        <v>4</v>
      </c>
      <c r="O24" s="122" t="n">
        <v>0</v>
      </c>
      <c r="P24" s="120" t="n">
        <v>14</v>
      </c>
      <c r="Q24" s="121" t="n">
        <v>1</v>
      </c>
      <c r="R24" s="122" t="n">
        <v>3</v>
      </c>
      <c r="S24" s="122" t="n">
        <v>5</v>
      </c>
      <c r="T24" s="123" t="n">
        <v>8</v>
      </c>
      <c r="U24" s="124" t="n">
        <v>4</v>
      </c>
      <c r="V24" s="122" t="n">
        <v>1</v>
      </c>
      <c r="W24" s="123" t="n">
        <v>5</v>
      </c>
      <c r="X24" s="121" t="n">
        <v>3</v>
      </c>
      <c r="Y24" s="120" t="n">
        <v>2894</v>
      </c>
      <c r="Z24" s="125" t="n">
        <v>-2</v>
      </c>
      <c r="AA24" s="3"/>
    </row>
    <row r="25" customFormat="false" ht="42.9" hidden="false" customHeight="true" outlineLevel="0" collapsed="false">
      <c r="B25" s="107"/>
      <c r="C25" s="68" t="s">
        <v>25</v>
      </c>
      <c r="D25" s="68"/>
      <c r="E25" s="73" t="n">
        <v>27417</v>
      </c>
      <c r="F25" s="70" t="n">
        <v>12796</v>
      </c>
      <c r="G25" s="71" t="n">
        <v>14621</v>
      </c>
      <c r="H25" s="72" t="n">
        <v>-10</v>
      </c>
      <c r="I25" s="73" t="n">
        <v>33</v>
      </c>
      <c r="J25" s="70" t="n">
        <v>19</v>
      </c>
      <c r="K25" s="73" t="n">
        <v>0</v>
      </c>
      <c r="L25" s="74" t="n">
        <v>52</v>
      </c>
      <c r="M25" s="75" t="n">
        <v>46</v>
      </c>
      <c r="N25" s="70" t="n">
        <v>15</v>
      </c>
      <c r="O25" s="73" t="n">
        <v>0</v>
      </c>
      <c r="P25" s="71" t="n">
        <v>61</v>
      </c>
      <c r="Q25" s="72" t="n">
        <v>-9</v>
      </c>
      <c r="R25" s="73" t="n">
        <v>9</v>
      </c>
      <c r="S25" s="73" t="n">
        <v>9</v>
      </c>
      <c r="T25" s="74" t="n">
        <v>18</v>
      </c>
      <c r="U25" s="75" t="n">
        <v>11</v>
      </c>
      <c r="V25" s="73" t="n">
        <v>8</v>
      </c>
      <c r="W25" s="74" t="n">
        <v>19</v>
      </c>
      <c r="X25" s="72" t="n">
        <v>-1</v>
      </c>
      <c r="Y25" s="71" t="n">
        <v>10660</v>
      </c>
      <c r="Z25" s="67" t="n">
        <v>5</v>
      </c>
      <c r="AA25" s="3"/>
    </row>
    <row r="26" customFormat="false" ht="42.9" hidden="false" customHeight="true" outlineLevel="0" collapsed="false">
      <c r="B26" s="126" t="s">
        <v>46</v>
      </c>
      <c r="C26" s="127" t="s">
        <v>47</v>
      </c>
      <c r="D26" s="127"/>
      <c r="E26" s="106" t="n">
        <v>21563</v>
      </c>
      <c r="F26" s="60" t="n">
        <v>10194</v>
      </c>
      <c r="G26" s="61" t="n">
        <v>11369</v>
      </c>
      <c r="H26" s="62" t="n">
        <v>-33</v>
      </c>
      <c r="I26" s="59" t="n">
        <v>40</v>
      </c>
      <c r="J26" s="60" t="n">
        <v>12</v>
      </c>
      <c r="K26" s="59" t="n">
        <v>0</v>
      </c>
      <c r="L26" s="63" t="n">
        <v>52</v>
      </c>
      <c r="M26" s="64" t="n">
        <v>51</v>
      </c>
      <c r="N26" s="60" t="n">
        <v>22</v>
      </c>
      <c r="O26" s="59" t="n">
        <v>4</v>
      </c>
      <c r="P26" s="61" t="n">
        <v>77</v>
      </c>
      <c r="Q26" s="62" t="n">
        <v>-25</v>
      </c>
      <c r="R26" s="59" t="n">
        <v>8</v>
      </c>
      <c r="S26" s="59" t="n">
        <v>6</v>
      </c>
      <c r="T26" s="63" t="n">
        <v>14</v>
      </c>
      <c r="U26" s="64" t="n">
        <v>11</v>
      </c>
      <c r="V26" s="59" t="n">
        <v>11</v>
      </c>
      <c r="W26" s="63" t="n">
        <v>22</v>
      </c>
      <c r="X26" s="62" t="n">
        <v>-8</v>
      </c>
      <c r="Y26" s="61" t="n">
        <v>8846</v>
      </c>
      <c r="Z26" s="116" t="n">
        <v>-6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B27" s="126"/>
      <c r="C27" s="127" t="s">
        <v>48</v>
      </c>
      <c r="D27" s="127"/>
      <c r="E27" s="106" t="n">
        <v>17843</v>
      </c>
      <c r="F27" s="60" t="n">
        <v>8832</v>
      </c>
      <c r="G27" s="61" t="n">
        <v>9011</v>
      </c>
      <c r="H27" s="62" t="n">
        <v>15</v>
      </c>
      <c r="I27" s="59" t="n">
        <v>23</v>
      </c>
      <c r="J27" s="60" t="n">
        <v>41</v>
      </c>
      <c r="K27" s="59" t="n">
        <v>1</v>
      </c>
      <c r="L27" s="63" t="n">
        <v>65</v>
      </c>
      <c r="M27" s="64" t="n">
        <v>29</v>
      </c>
      <c r="N27" s="60" t="n">
        <v>16</v>
      </c>
      <c r="O27" s="59" t="n">
        <v>0</v>
      </c>
      <c r="P27" s="61" t="n">
        <v>45</v>
      </c>
      <c r="Q27" s="62" t="n">
        <v>20</v>
      </c>
      <c r="R27" s="59" t="n">
        <v>7</v>
      </c>
      <c r="S27" s="59" t="n">
        <v>8</v>
      </c>
      <c r="T27" s="63" t="n">
        <v>15</v>
      </c>
      <c r="U27" s="64" t="n">
        <v>10</v>
      </c>
      <c r="V27" s="59" t="n">
        <v>10</v>
      </c>
      <c r="W27" s="63" t="n">
        <v>20</v>
      </c>
      <c r="X27" s="62" t="n">
        <v>-5</v>
      </c>
      <c r="Y27" s="61" t="n">
        <v>6565</v>
      </c>
      <c r="Z27" s="67" t="n">
        <v>1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B28" s="126"/>
      <c r="C28" s="127" t="s">
        <v>49</v>
      </c>
      <c r="D28" s="127"/>
      <c r="E28" s="106" t="n">
        <v>1196</v>
      </c>
      <c r="F28" s="60" t="n">
        <v>589</v>
      </c>
      <c r="G28" s="61" t="n">
        <v>607</v>
      </c>
      <c r="H28" s="62" t="n">
        <v>-1</v>
      </c>
      <c r="I28" s="59" t="n">
        <v>0</v>
      </c>
      <c r="J28" s="60" t="n">
        <v>2</v>
      </c>
      <c r="K28" s="59" t="n">
        <v>0</v>
      </c>
      <c r="L28" s="63" t="n">
        <v>2</v>
      </c>
      <c r="M28" s="64" t="n">
        <v>3</v>
      </c>
      <c r="N28" s="60" t="n">
        <v>1</v>
      </c>
      <c r="O28" s="59" t="n">
        <v>0</v>
      </c>
      <c r="P28" s="61" t="n">
        <v>4</v>
      </c>
      <c r="Q28" s="62" t="n">
        <v>-2</v>
      </c>
      <c r="R28" s="59" t="n">
        <v>0</v>
      </c>
      <c r="S28" s="59" t="n">
        <v>1</v>
      </c>
      <c r="T28" s="63" t="n">
        <v>1</v>
      </c>
      <c r="U28" s="64" t="n">
        <v>0</v>
      </c>
      <c r="V28" s="59" t="n">
        <v>0</v>
      </c>
      <c r="W28" s="63" t="n">
        <v>0</v>
      </c>
      <c r="X28" s="62" t="n">
        <v>1</v>
      </c>
      <c r="Y28" s="61" t="n">
        <v>583</v>
      </c>
      <c r="Z28" s="67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B29" s="126"/>
      <c r="C29" s="127" t="s">
        <v>50</v>
      </c>
      <c r="D29" s="127"/>
      <c r="E29" s="106" t="n">
        <v>5178</v>
      </c>
      <c r="F29" s="60" t="n">
        <v>2420</v>
      </c>
      <c r="G29" s="61" t="n">
        <v>2758</v>
      </c>
      <c r="H29" s="62" t="n">
        <v>0</v>
      </c>
      <c r="I29" s="59" t="n">
        <v>9</v>
      </c>
      <c r="J29" s="60" t="n">
        <v>1</v>
      </c>
      <c r="K29" s="59" t="n">
        <v>0</v>
      </c>
      <c r="L29" s="63" t="n">
        <v>10</v>
      </c>
      <c r="M29" s="64" t="n">
        <v>7</v>
      </c>
      <c r="N29" s="60" t="n">
        <v>1</v>
      </c>
      <c r="O29" s="59" t="n">
        <v>0</v>
      </c>
      <c r="P29" s="61" t="n">
        <v>8</v>
      </c>
      <c r="Q29" s="62" t="n">
        <v>2</v>
      </c>
      <c r="R29" s="59" t="n">
        <v>2</v>
      </c>
      <c r="S29" s="59" t="n">
        <v>1</v>
      </c>
      <c r="T29" s="63" t="n">
        <v>3</v>
      </c>
      <c r="U29" s="64" t="n">
        <v>3</v>
      </c>
      <c r="V29" s="59" t="n">
        <v>2</v>
      </c>
      <c r="W29" s="63" t="n">
        <v>5</v>
      </c>
      <c r="X29" s="62" t="n">
        <v>-2</v>
      </c>
      <c r="Y29" s="61" t="n">
        <v>1982</v>
      </c>
      <c r="Z29" s="67" t="n">
        <v>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B30" s="126"/>
      <c r="C30" s="127" t="s">
        <v>51</v>
      </c>
      <c r="D30" s="127"/>
      <c r="E30" s="106" t="n">
        <v>16580</v>
      </c>
      <c r="F30" s="60" t="n">
        <v>7879</v>
      </c>
      <c r="G30" s="61" t="n">
        <v>8701</v>
      </c>
      <c r="H30" s="62" t="n">
        <v>-4</v>
      </c>
      <c r="I30" s="59" t="n">
        <v>23</v>
      </c>
      <c r="J30" s="60" t="n">
        <v>9</v>
      </c>
      <c r="K30" s="59" t="n">
        <v>0</v>
      </c>
      <c r="L30" s="63" t="n">
        <v>32</v>
      </c>
      <c r="M30" s="64" t="n">
        <v>20</v>
      </c>
      <c r="N30" s="60" t="n">
        <v>13</v>
      </c>
      <c r="O30" s="59" t="n">
        <v>0</v>
      </c>
      <c r="P30" s="61" t="n">
        <v>33</v>
      </c>
      <c r="Q30" s="62" t="n">
        <v>-1</v>
      </c>
      <c r="R30" s="59" t="n">
        <v>4</v>
      </c>
      <c r="S30" s="59" t="n">
        <v>11</v>
      </c>
      <c r="T30" s="63" t="n">
        <v>15</v>
      </c>
      <c r="U30" s="64" t="n">
        <v>8</v>
      </c>
      <c r="V30" s="59" t="n">
        <v>10</v>
      </c>
      <c r="W30" s="63" t="n">
        <v>18</v>
      </c>
      <c r="X30" s="62" t="n">
        <v>-3</v>
      </c>
      <c r="Y30" s="61" t="n">
        <v>6156</v>
      </c>
      <c r="Z30" s="67" t="n">
        <v>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B31" s="126"/>
      <c r="C31" s="117" t="s">
        <v>52</v>
      </c>
      <c r="D31" s="117"/>
      <c r="E31" s="118" t="n">
        <v>10588</v>
      </c>
      <c r="F31" s="119" t="n">
        <v>4970</v>
      </c>
      <c r="G31" s="120" t="n">
        <v>5618</v>
      </c>
      <c r="H31" s="121" t="n">
        <v>-10</v>
      </c>
      <c r="I31" s="122" t="n">
        <v>5</v>
      </c>
      <c r="J31" s="119" t="n">
        <v>7</v>
      </c>
      <c r="K31" s="122" t="n">
        <v>0</v>
      </c>
      <c r="L31" s="123" t="n">
        <v>12</v>
      </c>
      <c r="M31" s="124" t="n">
        <v>14</v>
      </c>
      <c r="N31" s="119" t="n">
        <v>5</v>
      </c>
      <c r="O31" s="122" t="n">
        <v>-1</v>
      </c>
      <c r="P31" s="120" t="n">
        <v>18</v>
      </c>
      <c r="Q31" s="121" t="n">
        <v>-6</v>
      </c>
      <c r="R31" s="122" t="n">
        <v>1</v>
      </c>
      <c r="S31" s="122" t="n">
        <v>7</v>
      </c>
      <c r="T31" s="123" t="n">
        <v>8</v>
      </c>
      <c r="U31" s="124" t="n">
        <v>5</v>
      </c>
      <c r="V31" s="122" t="n">
        <v>7</v>
      </c>
      <c r="W31" s="123" t="n">
        <v>12</v>
      </c>
      <c r="X31" s="121" t="n">
        <v>-4</v>
      </c>
      <c r="Y31" s="120" t="n">
        <v>4027</v>
      </c>
      <c r="Z31" s="125" t="n">
        <v>7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B32" s="126"/>
      <c r="C32" s="105" t="s">
        <v>25</v>
      </c>
      <c r="D32" s="105"/>
      <c r="E32" s="106" t="n">
        <v>72948</v>
      </c>
      <c r="F32" s="60" t="n">
        <v>34884</v>
      </c>
      <c r="G32" s="61" t="n">
        <v>38064</v>
      </c>
      <c r="H32" s="62" t="n">
        <v>-33</v>
      </c>
      <c r="I32" s="59" t="n">
        <v>100</v>
      </c>
      <c r="J32" s="60" t="n">
        <v>72</v>
      </c>
      <c r="K32" s="59" t="n">
        <v>1</v>
      </c>
      <c r="L32" s="63" t="n">
        <v>173</v>
      </c>
      <c r="M32" s="64" t="n">
        <v>124</v>
      </c>
      <c r="N32" s="60" t="n">
        <v>58</v>
      </c>
      <c r="O32" s="59" t="n">
        <v>3</v>
      </c>
      <c r="P32" s="61" t="n">
        <v>185</v>
      </c>
      <c r="Q32" s="62" t="n">
        <v>-12</v>
      </c>
      <c r="R32" s="59" t="n">
        <v>22</v>
      </c>
      <c r="S32" s="59" t="n">
        <v>34</v>
      </c>
      <c r="T32" s="63" t="n">
        <v>56</v>
      </c>
      <c r="U32" s="64" t="n">
        <v>37</v>
      </c>
      <c r="V32" s="59" t="n">
        <v>40</v>
      </c>
      <c r="W32" s="63" t="n">
        <v>77</v>
      </c>
      <c r="X32" s="62" t="n">
        <v>-21</v>
      </c>
      <c r="Y32" s="61" t="n">
        <v>28159</v>
      </c>
      <c r="Z32" s="67" t="n">
        <v>2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B33" s="126" t="s">
        <v>53</v>
      </c>
      <c r="C33" s="108" t="s">
        <v>54</v>
      </c>
      <c r="D33" s="108"/>
      <c r="E33" s="109" t="n">
        <v>18505</v>
      </c>
      <c r="F33" s="110" t="n">
        <v>8750</v>
      </c>
      <c r="G33" s="111" t="n">
        <v>9755</v>
      </c>
      <c r="H33" s="112" t="n">
        <v>19</v>
      </c>
      <c r="I33" s="113" t="n">
        <v>25</v>
      </c>
      <c r="J33" s="110" t="n">
        <v>18</v>
      </c>
      <c r="K33" s="113" t="n">
        <v>0</v>
      </c>
      <c r="L33" s="114" t="n">
        <v>43</v>
      </c>
      <c r="M33" s="115" t="n">
        <v>14</v>
      </c>
      <c r="N33" s="110" t="n">
        <v>7</v>
      </c>
      <c r="O33" s="113" t="n">
        <v>0</v>
      </c>
      <c r="P33" s="111" t="n">
        <v>21</v>
      </c>
      <c r="Q33" s="112" t="n">
        <v>22</v>
      </c>
      <c r="R33" s="113" t="n">
        <v>7</v>
      </c>
      <c r="S33" s="113" t="n">
        <v>8</v>
      </c>
      <c r="T33" s="114" t="n">
        <v>15</v>
      </c>
      <c r="U33" s="115" t="n">
        <v>6</v>
      </c>
      <c r="V33" s="113" t="n">
        <v>12</v>
      </c>
      <c r="W33" s="114" t="n">
        <v>18</v>
      </c>
      <c r="X33" s="112" t="n">
        <v>-3</v>
      </c>
      <c r="Y33" s="111" t="n">
        <v>6930</v>
      </c>
      <c r="Z33" s="116" t="n">
        <v>1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B34" s="126"/>
      <c r="C34" s="127" t="s">
        <v>55</v>
      </c>
      <c r="D34" s="127"/>
      <c r="E34" s="106" t="n">
        <v>1800</v>
      </c>
      <c r="F34" s="60" t="n">
        <v>872</v>
      </c>
      <c r="G34" s="61" t="n">
        <v>928</v>
      </c>
      <c r="H34" s="62" t="n">
        <v>1</v>
      </c>
      <c r="I34" s="59" t="n">
        <v>0</v>
      </c>
      <c r="J34" s="60" t="n">
        <v>4</v>
      </c>
      <c r="K34" s="59" t="n">
        <v>0</v>
      </c>
      <c r="L34" s="63" t="n">
        <v>4</v>
      </c>
      <c r="M34" s="64" t="n">
        <v>1</v>
      </c>
      <c r="N34" s="60" t="n">
        <v>1</v>
      </c>
      <c r="O34" s="59" t="n">
        <v>0</v>
      </c>
      <c r="P34" s="61" t="n">
        <v>2</v>
      </c>
      <c r="Q34" s="62" t="n">
        <v>2</v>
      </c>
      <c r="R34" s="59" t="n">
        <v>0</v>
      </c>
      <c r="S34" s="59" t="n">
        <v>1</v>
      </c>
      <c r="T34" s="63" t="n">
        <v>1</v>
      </c>
      <c r="U34" s="64" t="n">
        <v>1</v>
      </c>
      <c r="V34" s="59" t="n">
        <v>1</v>
      </c>
      <c r="W34" s="63" t="n">
        <v>2</v>
      </c>
      <c r="X34" s="62" t="n">
        <v>-1</v>
      </c>
      <c r="Y34" s="61" t="n">
        <v>703</v>
      </c>
      <c r="Z34" s="67" t="n">
        <v>-3</v>
      </c>
      <c r="AA34" s="3"/>
      <c r="AB34" s="3"/>
      <c r="AC34" s="3"/>
      <c r="AD34" s="3"/>
      <c r="AN34" s="3"/>
      <c r="AO34" s="128"/>
      <c r="AP34" s="3"/>
      <c r="AQ34" s="3"/>
      <c r="AR34" s="3"/>
    </row>
    <row r="35" customFormat="false" ht="42.9" hidden="false" customHeight="true" outlineLevel="0" collapsed="false">
      <c r="B35" s="126"/>
      <c r="C35" s="127" t="s">
        <v>56</v>
      </c>
      <c r="D35" s="127"/>
      <c r="E35" s="106" t="n">
        <v>2934</v>
      </c>
      <c r="F35" s="60" t="n">
        <v>1451</v>
      </c>
      <c r="G35" s="61" t="n">
        <v>1483</v>
      </c>
      <c r="H35" s="62" t="n">
        <v>-3</v>
      </c>
      <c r="I35" s="59" t="n">
        <v>2</v>
      </c>
      <c r="J35" s="60" t="n">
        <v>4</v>
      </c>
      <c r="K35" s="59" t="n">
        <v>0</v>
      </c>
      <c r="L35" s="63" t="n">
        <v>6</v>
      </c>
      <c r="M35" s="64" t="n">
        <v>5</v>
      </c>
      <c r="N35" s="60" t="n">
        <v>0</v>
      </c>
      <c r="O35" s="59" t="n">
        <v>0</v>
      </c>
      <c r="P35" s="61" t="n">
        <v>5</v>
      </c>
      <c r="Q35" s="62" t="n">
        <v>1</v>
      </c>
      <c r="R35" s="59" t="n">
        <v>2</v>
      </c>
      <c r="S35" s="59" t="n">
        <v>0</v>
      </c>
      <c r="T35" s="63" t="n">
        <v>2</v>
      </c>
      <c r="U35" s="64" t="n">
        <v>3</v>
      </c>
      <c r="V35" s="59" t="n">
        <v>3</v>
      </c>
      <c r="W35" s="63" t="n">
        <v>6</v>
      </c>
      <c r="X35" s="62" t="n">
        <v>-4</v>
      </c>
      <c r="Y35" s="61" t="n">
        <v>1196</v>
      </c>
      <c r="Z35" s="67" t="n">
        <v>-2</v>
      </c>
      <c r="AA35" s="3"/>
      <c r="AB35" s="3"/>
      <c r="AC35" s="3"/>
      <c r="AD35" s="3"/>
      <c r="AN35" s="129" t="s">
        <v>57</v>
      </c>
      <c r="AO35" s="130"/>
      <c r="AP35" s="3"/>
      <c r="AQ35" s="3"/>
      <c r="AR35" s="3"/>
    </row>
    <row r="36" customFormat="false" ht="42.9" hidden="false" customHeight="true" outlineLevel="0" collapsed="false">
      <c r="B36" s="126"/>
      <c r="C36" s="131" t="s">
        <v>58</v>
      </c>
      <c r="D36" s="131"/>
      <c r="E36" s="122" t="n">
        <v>5838</v>
      </c>
      <c r="F36" s="119" t="n">
        <v>2808</v>
      </c>
      <c r="G36" s="120" t="n">
        <v>3030</v>
      </c>
      <c r="H36" s="121" t="n">
        <v>-14</v>
      </c>
      <c r="I36" s="122" t="n">
        <v>2</v>
      </c>
      <c r="J36" s="119" t="n">
        <v>3</v>
      </c>
      <c r="K36" s="122" t="n">
        <v>0</v>
      </c>
      <c r="L36" s="123" t="n">
        <v>5</v>
      </c>
      <c r="M36" s="124" t="n">
        <v>11</v>
      </c>
      <c r="N36" s="119" t="n">
        <v>2</v>
      </c>
      <c r="O36" s="122" t="n">
        <v>0</v>
      </c>
      <c r="P36" s="120" t="n">
        <v>13</v>
      </c>
      <c r="Q36" s="121" t="n">
        <v>-8</v>
      </c>
      <c r="R36" s="122" t="n">
        <v>0</v>
      </c>
      <c r="S36" s="122" t="n">
        <v>1</v>
      </c>
      <c r="T36" s="123" t="n">
        <v>1</v>
      </c>
      <c r="U36" s="124" t="n">
        <v>2</v>
      </c>
      <c r="V36" s="122" t="n">
        <v>5</v>
      </c>
      <c r="W36" s="123" t="n">
        <v>7</v>
      </c>
      <c r="X36" s="121" t="n">
        <v>-6</v>
      </c>
      <c r="Y36" s="120" t="n">
        <v>2472</v>
      </c>
      <c r="Z36" s="125" t="n">
        <v>-8</v>
      </c>
      <c r="AA36" s="3"/>
      <c r="AB36" s="3"/>
      <c r="AC36" s="3"/>
      <c r="AD36" s="3"/>
      <c r="AN36" s="129"/>
      <c r="AO36" s="130"/>
      <c r="AP36" s="3"/>
      <c r="AQ36" s="3"/>
      <c r="AR36" s="3"/>
    </row>
    <row r="37" customFormat="false" ht="42.9" hidden="false" customHeight="true" outlineLevel="0" collapsed="false">
      <c r="B37" s="126"/>
      <c r="C37" s="68" t="s">
        <v>25</v>
      </c>
      <c r="D37" s="68"/>
      <c r="E37" s="73" t="n">
        <v>29077</v>
      </c>
      <c r="F37" s="70" t="n">
        <v>13881</v>
      </c>
      <c r="G37" s="71" t="n">
        <v>15196</v>
      </c>
      <c r="H37" s="72" t="n">
        <v>3</v>
      </c>
      <c r="I37" s="73" t="n">
        <v>29</v>
      </c>
      <c r="J37" s="70" t="n">
        <v>29</v>
      </c>
      <c r="K37" s="73" t="n">
        <v>0</v>
      </c>
      <c r="L37" s="74" t="n">
        <v>58</v>
      </c>
      <c r="M37" s="75" t="n">
        <v>31</v>
      </c>
      <c r="N37" s="70" t="n">
        <v>10</v>
      </c>
      <c r="O37" s="73" t="n">
        <v>0</v>
      </c>
      <c r="P37" s="71" t="n">
        <v>41</v>
      </c>
      <c r="Q37" s="72" t="n">
        <v>17</v>
      </c>
      <c r="R37" s="73" t="n">
        <v>9</v>
      </c>
      <c r="S37" s="73" t="n">
        <v>10</v>
      </c>
      <c r="T37" s="74" t="n">
        <v>19</v>
      </c>
      <c r="U37" s="75" t="n">
        <v>12</v>
      </c>
      <c r="V37" s="73" t="n">
        <v>21</v>
      </c>
      <c r="W37" s="74" t="n">
        <v>33</v>
      </c>
      <c r="X37" s="72" t="n">
        <v>-14</v>
      </c>
      <c r="Y37" s="71" t="n">
        <v>11301</v>
      </c>
      <c r="Z37" s="76" t="n">
        <v>-1</v>
      </c>
      <c r="AA37" s="3"/>
      <c r="AB37" s="3"/>
      <c r="AC37" s="3"/>
      <c r="AD37" s="3"/>
      <c r="AN37" s="3"/>
      <c r="AO37" s="130"/>
      <c r="AP37" s="3"/>
      <c r="AQ37" s="3"/>
      <c r="AR37" s="3"/>
    </row>
    <row r="38" customFormat="false" ht="42.9" hidden="false" customHeight="true" outlineLevel="0" collapsed="false">
      <c r="B38" s="96" t="s">
        <v>59</v>
      </c>
      <c r="C38" s="127" t="s">
        <v>60</v>
      </c>
      <c r="D38" s="127"/>
      <c r="E38" s="106" t="n">
        <v>12991</v>
      </c>
      <c r="F38" s="60" t="n">
        <v>6133</v>
      </c>
      <c r="G38" s="61" t="n">
        <v>6858</v>
      </c>
      <c r="H38" s="62" t="n">
        <v>-10</v>
      </c>
      <c r="I38" s="59" t="n">
        <v>10</v>
      </c>
      <c r="J38" s="60" t="n">
        <v>2</v>
      </c>
      <c r="K38" s="59" t="n">
        <v>0</v>
      </c>
      <c r="L38" s="63" t="n">
        <v>12</v>
      </c>
      <c r="M38" s="64" t="n">
        <v>11</v>
      </c>
      <c r="N38" s="60" t="n">
        <v>3</v>
      </c>
      <c r="O38" s="59" t="n">
        <v>0</v>
      </c>
      <c r="P38" s="61" t="n">
        <v>14</v>
      </c>
      <c r="Q38" s="62" t="n">
        <v>-2</v>
      </c>
      <c r="R38" s="59" t="n">
        <v>6</v>
      </c>
      <c r="S38" s="59" t="n">
        <v>1</v>
      </c>
      <c r="T38" s="63" t="n">
        <v>7</v>
      </c>
      <c r="U38" s="64" t="n">
        <v>8</v>
      </c>
      <c r="V38" s="59" t="n">
        <v>7</v>
      </c>
      <c r="W38" s="63" t="n">
        <v>15</v>
      </c>
      <c r="X38" s="62" t="n">
        <v>-8</v>
      </c>
      <c r="Y38" s="61" t="n">
        <v>4759</v>
      </c>
      <c r="Z38" s="116" t="n">
        <v>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B39" s="96"/>
      <c r="C39" s="127" t="s">
        <v>61</v>
      </c>
      <c r="D39" s="127"/>
      <c r="E39" s="106" t="n">
        <v>4144</v>
      </c>
      <c r="F39" s="60" t="n">
        <v>1961</v>
      </c>
      <c r="G39" s="61" t="n">
        <v>2183</v>
      </c>
      <c r="H39" s="62" t="n">
        <v>-3</v>
      </c>
      <c r="I39" s="59" t="n">
        <v>3</v>
      </c>
      <c r="J39" s="60" t="n">
        <v>1</v>
      </c>
      <c r="K39" s="59" t="n">
        <v>0</v>
      </c>
      <c r="L39" s="63" t="n">
        <v>4</v>
      </c>
      <c r="M39" s="64" t="n">
        <v>0</v>
      </c>
      <c r="N39" s="60" t="n">
        <v>0</v>
      </c>
      <c r="O39" s="59" t="n">
        <v>0</v>
      </c>
      <c r="P39" s="61" t="n">
        <v>0</v>
      </c>
      <c r="Q39" s="62" t="n">
        <v>4</v>
      </c>
      <c r="R39" s="59" t="n">
        <v>0</v>
      </c>
      <c r="S39" s="59" t="n">
        <v>1</v>
      </c>
      <c r="T39" s="63" t="n">
        <v>1</v>
      </c>
      <c r="U39" s="64" t="n">
        <v>4</v>
      </c>
      <c r="V39" s="59" t="n">
        <v>4</v>
      </c>
      <c r="W39" s="63" t="n">
        <v>8</v>
      </c>
      <c r="X39" s="62" t="n">
        <v>-7</v>
      </c>
      <c r="Y39" s="61" t="n">
        <v>1582</v>
      </c>
      <c r="Z39" s="67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B40" s="96"/>
      <c r="C40" s="117" t="s">
        <v>62</v>
      </c>
      <c r="D40" s="117"/>
      <c r="E40" s="118" t="n">
        <v>4106</v>
      </c>
      <c r="F40" s="119" t="n">
        <v>1963</v>
      </c>
      <c r="G40" s="120" t="n">
        <v>2143</v>
      </c>
      <c r="H40" s="121" t="n">
        <v>-10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5</v>
      </c>
      <c r="N40" s="119" t="n">
        <v>3</v>
      </c>
      <c r="O40" s="122" t="n">
        <v>0</v>
      </c>
      <c r="P40" s="120" t="n">
        <v>8</v>
      </c>
      <c r="Q40" s="121" t="n">
        <v>-3</v>
      </c>
      <c r="R40" s="122" t="n">
        <v>1</v>
      </c>
      <c r="S40" s="122" t="n">
        <v>0</v>
      </c>
      <c r="T40" s="123" t="n">
        <v>1</v>
      </c>
      <c r="U40" s="124" t="n">
        <v>6</v>
      </c>
      <c r="V40" s="122" t="n">
        <v>2</v>
      </c>
      <c r="W40" s="123" t="n">
        <v>8</v>
      </c>
      <c r="X40" s="121" t="n">
        <v>-7</v>
      </c>
      <c r="Y40" s="120" t="n">
        <v>1322</v>
      </c>
      <c r="Z40" s="125" t="n">
        <v>-2</v>
      </c>
      <c r="AA40" s="3"/>
      <c r="AB40" s="3"/>
      <c r="AC40" s="3"/>
      <c r="AD40" s="3"/>
      <c r="AN40" s="132"/>
      <c r="AO40" s="132"/>
      <c r="AP40" s="132"/>
      <c r="AQ40" s="133"/>
      <c r="AR40" s="3"/>
    </row>
    <row r="41" customFormat="false" ht="42.9" hidden="false" customHeight="true" outlineLevel="0" collapsed="false">
      <c r="B41" s="96"/>
      <c r="C41" s="105" t="s">
        <v>25</v>
      </c>
      <c r="D41" s="105"/>
      <c r="E41" s="69" t="n">
        <v>21241</v>
      </c>
      <c r="F41" s="60" t="n">
        <v>10057</v>
      </c>
      <c r="G41" s="61" t="n">
        <v>11184</v>
      </c>
      <c r="H41" s="62" t="n">
        <v>-23</v>
      </c>
      <c r="I41" s="59" t="n">
        <v>14</v>
      </c>
      <c r="J41" s="60" t="n">
        <v>7</v>
      </c>
      <c r="K41" s="73" t="n">
        <v>0</v>
      </c>
      <c r="L41" s="63" t="n">
        <v>21</v>
      </c>
      <c r="M41" s="64" t="n">
        <v>16</v>
      </c>
      <c r="N41" s="60" t="n">
        <v>6</v>
      </c>
      <c r="O41" s="73" t="n">
        <v>0</v>
      </c>
      <c r="P41" s="71" t="n">
        <v>22</v>
      </c>
      <c r="Q41" s="62" t="n">
        <v>-1</v>
      </c>
      <c r="R41" s="59" t="n">
        <v>7</v>
      </c>
      <c r="S41" s="73" t="n">
        <v>2</v>
      </c>
      <c r="T41" s="63" t="n">
        <v>9</v>
      </c>
      <c r="U41" s="64" t="n">
        <v>18</v>
      </c>
      <c r="V41" s="59" t="n">
        <v>13</v>
      </c>
      <c r="W41" s="63" t="n">
        <v>31</v>
      </c>
      <c r="X41" s="62" t="n">
        <v>-22</v>
      </c>
      <c r="Y41" s="71" t="n">
        <v>7663</v>
      </c>
      <c r="Z41" s="76" t="n">
        <v>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3"/>
    </row>
    <row r="42" customFormat="false" ht="42.9" hidden="false" customHeight="true" outlineLevel="0" collapsed="false">
      <c r="B42" s="134" t="s">
        <v>63</v>
      </c>
      <c r="C42" s="134"/>
      <c r="D42" s="134"/>
      <c r="E42" s="135" t="n">
        <v>185661</v>
      </c>
      <c r="F42" s="136" t="n">
        <v>87955</v>
      </c>
      <c r="G42" s="137" t="n">
        <v>97706</v>
      </c>
      <c r="H42" s="138" t="n">
        <v>-42</v>
      </c>
      <c r="I42" s="139" t="n">
        <v>255</v>
      </c>
      <c r="J42" s="136" t="n">
        <v>148</v>
      </c>
      <c r="K42" s="139" t="n">
        <v>2</v>
      </c>
      <c r="L42" s="140" t="n">
        <v>405</v>
      </c>
      <c r="M42" s="141" t="n">
        <v>275</v>
      </c>
      <c r="N42" s="136" t="n">
        <v>105</v>
      </c>
      <c r="O42" s="142" t="n">
        <v>3</v>
      </c>
      <c r="P42" s="143" t="n">
        <v>383</v>
      </c>
      <c r="Q42" s="138" t="n">
        <v>22</v>
      </c>
      <c r="R42" s="139" t="n">
        <v>60</v>
      </c>
      <c r="S42" s="139" t="n">
        <v>74</v>
      </c>
      <c r="T42" s="140" t="n">
        <v>134</v>
      </c>
      <c r="U42" s="141" t="n">
        <v>87</v>
      </c>
      <c r="V42" s="139" t="n">
        <v>111</v>
      </c>
      <c r="W42" s="140" t="n">
        <v>198</v>
      </c>
      <c r="X42" s="138" t="n">
        <v>-64</v>
      </c>
      <c r="Y42" s="137" t="n">
        <v>71794</v>
      </c>
      <c r="Z42" s="144" t="n">
        <v>3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9"/>
      <c r="AR42" s="129"/>
    </row>
    <row r="43" customFormat="false" ht="42.9" hidden="false" customHeight="true" outlineLevel="0" collapsed="false">
      <c r="B43" s="145"/>
      <c r="C43" s="145"/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3"/>
    </row>
    <row r="44" customFormat="false" ht="42.9" hidden="false" customHeight="true" outlineLevel="0" collapsed="false">
      <c r="B44" s="148" t="s">
        <v>64</v>
      </c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3"/>
    </row>
    <row r="45" customFormat="false" ht="42.9" hidden="false" customHeight="true" outlineLevel="0" collapsed="false">
      <c r="B45" s="148" t="s">
        <v>65</v>
      </c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3"/>
    </row>
    <row r="46" customFormat="false" ht="42.9" hidden="false" customHeight="true" outlineLevel="0" collapsed="false">
      <c r="B46" s="148" t="s">
        <v>66</v>
      </c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3"/>
    </row>
    <row r="47" customFormat="false" ht="42.9" hidden="false" customHeight="true" outlineLevel="0" collapsed="false">
      <c r="B47" s="148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R47" s="148"/>
      <c r="S47" s="148"/>
      <c r="T47" s="148"/>
    </row>
    <row r="48" customFormat="false" ht="42.9" hidden="false" customHeight="true" outlineLevel="0" collapsed="false">
      <c r="B48" s="150"/>
      <c r="Q48" s="151" t="s">
        <v>67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7" min="6" style="156" width="9.99"/>
    <col collapsed="false" customWidth="true" hidden="false" outlineLevel="0" max="8" min="8" style="156" width="8.16"/>
    <col collapsed="false" customWidth="true" hidden="false" outlineLevel="0" max="9" min="9" style="156" width="7.16"/>
    <col collapsed="false" customWidth="true" hidden="false" outlineLevel="0" max="10" min="10" style="156" width="7.32"/>
    <col collapsed="false" customWidth="true" hidden="false" outlineLevel="0" max="11" min="11" style="156" width="5.07"/>
    <col collapsed="false" customWidth="true" hidden="false" outlineLevel="0" max="12" min="12" style="156" width="7.08"/>
    <col collapsed="false" customWidth="true" hidden="false" outlineLevel="0" max="13" min="13" style="156" width="6.99"/>
    <col collapsed="false" customWidth="true" hidden="false" outlineLevel="0" max="14" min="14" style="156" width="7.32"/>
    <col collapsed="false" customWidth="true" hidden="false" outlineLevel="0" max="15" min="15" style="156" width="5.07"/>
    <col collapsed="false" customWidth="true" hidden="false" outlineLevel="0" max="16" min="16" style="156" width="7.08"/>
    <col collapsed="false" customWidth="true" hidden="false" outlineLevel="0" max="17" min="17" style="156" width="7.66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69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20318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206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58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72" t="n">
        <f aca="false">Y8</f>
        <v>469540</v>
      </c>
      <c r="Q4" s="172"/>
      <c r="R4" s="172"/>
      <c r="S4" s="173" t="s">
        <v>4</v>
      </c>
      <c r="T4" s="168"/>
      <c r="U4" s="174" t="s">
        <v>3</v>
      </c>
      <c r="V4" s="168"/>
      <c r="W4" s="175" t="n">
        <f aca="false">Z8</f>
        <v>-102</v>
      </c>
      <c r="X4" s="175"/>
      <c r="Y4" s="171" t="str">
        <f aca="false">IF(W4&gt;0,"世帯増加）","世帯減少）")</f>
        <v>世帯減少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42.9" hidden="false" customHeight="true" outlineLevel="0" collapsed="false"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9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2.9" hidden="false" customHeight="true" outlineLevel="0" collapsed="false">
      <c r="A8" s="189"/>
      <c r="B8" s="199" t="s">
        <v>27</v>
      </c>
      <c r="C8" s="199"/>
      <c r="D8" s="199"/>
      <c r="E8" s="200" t="n">
        <v>1120318</v>
      </c>
      <c r="F8" s="201" t="n">
        <v>526042</v>
      </c>
      <c r="G8" s="202" t="n">
        <v>594276</v>
      </c>
      <c r="H8" s="203" t="n">
        <v>-206</v>
      </c>
      <c r="I8" s="204"/>
      <c r="J8" s="204" t="n">
        <v>1165</v>
      </c>
      <c r="K8" s="204"/>
      <c r="L8" s="205" t="n">
        <v>1165</v>
      </c>
      <c r="M8" s="206"/>
      <c r="N8" s="201" t="n">
        <v>1067</v>
      </c>
      <c r="O8" s="204"/>
      <c r="P8" s="207" t="n">
        <v>1067</v>
      </c>
      <c r="Q8" s="203" t="n">
        <v>98</v>
      </c>
      <c r="R8" s="204" t="n">
        <v>413</v>
      </c>
      <c r="S8" s="204" t="n">
        <v>401</v>
      </c>
      <c r="T8" s="207" t="n">
        <v>814</v>
      </c>
      <c r="U8" s="206" t="n">
        <v>541</v>
      </c>
      <c r="V8" s="204" t="n">
        <v>577</v>
      </c>
      <c r="W8" s="207" t="n">
        <v>1118</v>
      </c>
      <c r="X8" s="203" t="n">
        <v>-304</v>
      </c>
      <c r="Y8" s="202" t="n">
        <v>469540</v>
      </c>
      <c r="Z8" s="208" t="n">
        <v>-102</v>
      </c>
      <c r="AA8" s="180"/>
    </row>
    <row r="9" customFormat="false" ht="42.9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762</v>
      </c>
      <c r="F9" s="212" t="n">
        <v>188744</v>
      </c>
      <c r="G9" s="213" t="n">
        <v>214018</v>
      </c>
      <c r="H9" s="214" t="n">
        <v>-39</v>
      </c>
      <c r="I9" s="211" t="n">
        <v>320</v>
      </c>
      <c r="J9" s="212" t="n">
        <v>431</v>
      </c>
      <c r="K9" s="211" t="n">
        <v>1</v>
      </c>
      <c r="L9" s="215" t="n">
        <v>752</v>
      </c>
      <c r="M9" s="216" t="n">
        <v>268</v>
      </c>
      <c r="N9" s="212" t="n">
        <v>455</v>
      </c>
      <c r="O9" s="211" t="n">
        <v>27</v>
      </c>
      <c r="P9" s="215" t="n">
        <v>750</v>
      </c>
      <c r="Q9" s="214" t="n">
        <v>2</v>
      </c>
      <c r="R9" s="211" t="n">
        <v>156</v>
      </c>
      <c r="S9" s="211" t="n">
        <v>145</v>
      </c>
      <c r="T9" s="215" t="n">
        <v>301</v>
      </c>
      <c r="U9" s="216" t="n">
        <v>166</v>
      </c>
      <c r="V9" s="211" t="n">
        <v>176</v>
      </c>
      <c r="W9" s="215" t="n">
        <v>342</v>
      </c>
      <c r="X9" s="214" t="n">
        <v>-41</v>
      </c>
      <c r="Y9" s="213" t="n">
        <v>175808</v>
      </c>
      <c r="Z9" s="217" t="n">
        <v>-25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7351</v>
      </c>
      <c r="F10" s="212" t="n">
        <v>78350</v>
      </c>
      <c r="G10" s="213" t="n">
        <v>89001</v>
      </c>
      <c r="H10" s="214" t="n">
        <v>12</v>
      </c>
      <c r="I10" s="211" t="n">
        <v>125</v>
      </c>
      <c r="J10" s="212" t="n">
        <v>229</v>
      </c>
      <c r="K10" s="211" t="n">
        <v>5</v>
      </c>
      <c r="L10" s="215" t="n">
        <v>359</v>
      </c>
      <c r="M10" s="216" t="n">
        <v>100</v>
      </c>
      <c r="N10" s="212" t="n">
        <v>204</v>
      </c>
      <c r="O10" s="211" t="n">
        <v>16</v>
      </c>
      <c r="P10" s="215" t="n">
        <v>320</v>
      </c>
      <c r="Q10" s="214" t="n">
        <v>39</v>
      </c>
      <c r="R10" s="211" t="n">
        <v>59</v>
      </c>
      <c r="S10" s="211" t="n">
        <v>56</v>
      </c>
      <c r="T10" s="215" t="n">
        <v>115</v>
      </c>
      <c r="U10" s="216" t="n">
        <v>66</v>
      </c>
      <c r="V10" s="211" t="n">
        <v>76</v>
      </c>
      <c r="W10" s="215" t="n">
        <v>142</v>
      </c>
      <c r="X10" s="214" t="n">
        <v>-27</v>
      </c>
      <c r="Y10" s="213" t="n">
        <v>70854</v>
      </c>
      <c r="Z10" s="217" t="n">
        <v>-7</v>
      </c>
      <c r="AA10" s="180"/>
    </row>
    <row r="11" customFormat="false" ht="42.9" hidden="false" customHeight="true" outlineLevel="0" collapsed="false">
      <c r="A11" s="189"/>
      <c r="B11" s="209"/>
      <c r="C11" s="218" t="s">
        <v>31</v>
      </c>
      <c r="D11" s="218"/>
      <c r="E11" s="211" t="n">
        <v>128120</v>
      </c>
      <c r="F11" s="212" t="n">
        <v>60139</v>
      </c>
      <c r="G11" s="213" t="n">
        <v>67981</v>
      </c>
      <c r="H11" s="214" t="n">
        <v>-67</v>
      </c>
      <c r="I11" s="211" t="n">
        <v>70</v>
      </c>
      <c r="J11" s="212" t="n">
        <v>74</v>
      </c>
      <c r="K11" s="211" t="n">
        <v>0</v>
      </c>
      <c r="L11" s="213" t="n">
        <v>144</v>
      </c>
      <c r="M11" s="216" t="n">
        <v>76</v>
      </c>
      <c r="N11" s="212" t="n">
        <v>103</v>
      </c>
      <c r="O11" s="211" t="n">
        <v>2</v>
      </c>
      <c r="P11" s="213" t="n">
        <v>181</v>
      </c>
      <c r="Q11" s="214" t="n">
        <v>-37</v>
      </c>
      <c r="R11" s="211" t="n">
        <v>52</v>
      </c>
      <c r="S11" s="211" t="n">
        <v>47</v>
      </c>
      <c r="T11" s="213" t="n">
        <v>99</v>
      </c>
      <c r="U11" s="216" t="n">
        <v>65</v>
      </c>
      <c r="V11" s="211" t="n">
        <v>64</v>
      </c>
      <c r="W11" s="213" t="n">
        <v>129</v>
      </c>
      <c r="X11" s="214" t="n">
        <v>-30</v>
      </c>
      <c r="Y11" s="213" t="n">
        <v>53253</v>
      </c>
      <c r="Z11" s="217" t="n">
        <v>-29</v>
      </c>
      <c r="AA11" s="180"/>
    </row>
    <row r="12" customFormat="false" ht="42.9" hidden="false" customHeight="true" outlineLevel="0" collapsed="false">
      <c r="A12" s="189"/>
      <c r="B12" s="209"/>
      <c r="C12" s="218" t="s">
        <v>32</v>
      </c>
      <c r="D12" s="218"/>
      <c r="E12" s="211" t="n">
        <v>55424</v>
      </c>
      <c r="F12" s="212" t="n">
        <v>25936</v>
      </c>
      <c r="G12" s="213" t="n">
        <v>29488</v>
      </c>
      <c r="H12" s="214" t="n">
        <v>-21</v>
      </c>
      <c r="I12" s="211" t="n">
        <v>41</v>
      </c>
      <c r="J12" s="212" t="n">
        <v>105</v>
      </c>
      <c r="K12" s="211" t="n">
        <v>1</v>
      </c>
      <c r="L12" s="215" t="n">
        <v>147</v>
      </c>
      <c r="M12" s="216" t="n">
        <v>44</v>
      </c>
      <c r="N12" s="212" t="n">
        <v>35</v>
      </c>
      <c r="O12" s="211" t="n">
        <v>65</v>
      </c>
      <c r="P12" s="215" t="n">
        <v>144</v>
      </c>
      <c r="Q12" s="214" t="n">
        <v>3</v>
      </c>
      <c r="R12" s="211" t="n">
        <v>21</v>
      </c>
      <c r="S12" s="211" t="n">
        <v>20</v>
      </c>
      <c r="T12" s="215" t="n">
        <v>41</v>
      </c>
      <c r="U12" s="216" t="n">
        <v>32</v>
      </c>
      <c r="V12" s="211" t="n">
        <v>33</v>
      </c>
      <c r="W12" s="215" t="n">
        <v>65</v>
      </c>
      <c r="X12" s="214" t="n">
        <v>-24</v>
      </c>
      <c r="Y12" s="213" t="n">
        <v>23370</v>
      </c>
      <c r="Z12" s="217" t="n">
        <v>-5</v>
      </c>
      <c r="AA12" s="180"/>
    </row>
    <row r="13" customFormat="false" ht="42.9" hidden="false" customHeight="true" outlineLevel="0" collapsed="false">
      <c r="B13" s="209"/>
      <c r="C13" s="218" t="s">
        <v>33</v>
      </c>
      <c r="D13" s="218"/>
      <c r="E13" s="211" t="n">
        <v>47241</v>
      </c>
      <c r="F13" s="212" t="n">
        <v>22008</v>
      </c>
      <c r="G13" s="213" t="n">
        <v>25233</v>
      </c>
      <c r="H13" s="214" t="n">
        <v>-84</v>
      </c>
      <c r="I13" s="211" t="n">
        <v>29</v>
      </c>
      <c r="J13" s="212" t="n">
        <v>59</v>
      </c>
      <c r="K13" s="211" t="n">
        <v>0</v>
      </c>
      <c r="L13" s="215" t="n">
        <v>88</v>
      </c>
      <c r="M13" s="216" t="n">
        <v>73</v>
      </c>
      <c r="N13" s="212" t="n">
        <v>50</v>
      </c>
      <c r="O13" s="211" t="n">
        <v>1</v>
      </c>
      <c r="P13" s="215" t="n">
        <v>124</v>
      </c>
      <c r="Q13" s="214" t="n">
        <v>-36</v>
      </c>
      <c r="R13" s="211" t="n">
        <v>8</v>
      </c>
      <c r="S13" s="211" t="n">
        <v>12</v>
      </c>
      <c r="T13" s="215" t="n">
        <v>20</v>
      </c>
      <c r="U13" s="216" t="n">
        <v>38</v>
      </c>
      <c r="V13" s="211" t="n">
        <v>30</v>
      </c>
      <c r="W13" s="215" t="n">
        <v>68</v>
      </c>
      <c r="X13" s="214" t="n">
        <v>-48</v>
      </c>
      <c r="Y13" s="213" t="n">
        <v>19810</v>
      </c>
      <c r="Z13" s="217" t="n">
        <v>-27</v>
      </c>
      <c r="AA13" s="180"/>
    </row>
    <row r="14" customFormat="false" ht="42.9" hidden="false" customHeight="true" outlineLevel="0" collapsed="false">
      <c r="B14" s="209"/>
      <c r="C14" s="218" t="s">
        <v>34</v>
      </c>
      <c r="D14" s="218"/>
      <c r="E14" s="211" t="n">
        <v>62210</v>
      </c>
      <c r="F14" s="212" t="n">
        <v>29524</v>
      </c>
      <c r="G14" s="213" t="n">
        <v>32686</v>
      </c>
      <c r="H14" s="214" t="n">
        <v>-5</v>
      </c>
      <c r="I14" s="211" t="n">
        <v>69</v>
      </c>
      <c r="J14" s="212" t="n">
        <v>42</v>
      </c>
      <c r="K14" s="211" t="n">
        <v>2</v>
      </c>
      <c r="L14" s="215" t="n">
        <v>113</v>
      </c>
      <c r="M14" s="216" t="n">
        <v>54</v>
      </c>
      <c r="N14" s="212" t="n">
        <v>50</v>
      </c>
      <c r="O14" s="211" t="n">
        <v>1</v>
      </c>
      <c r="P14" s="213" t="n">
        <v>105</v>
      </c>
      <c r="Q14" s="214" t="n">
        <v>8</v>
      </c>
      <c r="R14" s="211" t="n">
        <v>25</v>
      </c>
      <c r="S14" s="211" t="n">
        <v>23</v>
      </c>
      <c r="T14" s="215" t="n">
        <v>48</v>
      </c>
      <c r="U14" s="216" t="n">
        <v>30</v>
      </c>
      <c r="V14" s="211" t="n">
        <v>31</v>
      </c>
      <c r="W14" s="215" t="n">
        <v>61</v>
      </c>
      <c r="X14" s="214" t="n">
        <v>-13</v>
      </c>
      <c r="Y14" s="213" t="n">
        <v>25200</v>
      </c>
      <c r="Z14" s="217" t="n">
        <v>10</v>
      </c>
      <c r="AA14" s="180"/>
    </row>
    <row r="15" customFormat="false" ht="42.9" hidden="false" customHeight="true" outlineLevel="0" collapsed="false">
      <c r="B15" s="209"/>
      <c r="C15" s="218" t="s">
        <v>35</v>
      </c>
      <c r="D15" s="218"/>
      <c r="E15" s="211" t="n">
        <v>19467</v>
      </c>
      <c r="F15" s="212" t="n">
        <v>9023</v>
      </c>
      <c r="G15" s="213" t="n">
        <v>10444</v>
      </c>
      <c r="H15" s="214" t="n">
        <v>-17</v>
      </c>
      <c r="I15" s="211" t="n">
        <v>12</v>
      </c>
      <c r="J15" s="212" t="n">
        <v>26</v>
      </c>
      <c r="K15" s="211" t="n">
        <v>0</v>
      </c>
      <c r="L15" s="215" t="n">
        <v>38</v>
      </c>
      <c r="M15" s="216" t="n">
        <v>17</v>
      </c>
      <c r="N15" s="212" t="n">
        <v>31</v>
      </c>
      <c r="O15" s="211" t="n">
        <v>0</v>
      </c>
      <c r="P15" s="213" t="n">
        <v>48</v>
      </c>
      <c r="Q15" s="214" t="n">
        <v>-10</v>
      </c>
      <c r="R15" s="211" t="n">
        <v>7</v>
      </c>
      <c r="S15" s="211" t="n">
        <v>7</v>
      </c>
      <c r="T15" s="215" t="n">
        <v>14</v>
      </c>
      <c r="U15" s="216" t="n">
        <v>13</v>
      </c>
      <c r="V15" s="211" t="n">
        <v>8</v>
      </c>
      <c r="W15" s="215" t="n">
        <v>21</v>
      </c>
      <c r="X15" s="214" t="n">
        <v>-7</v>
      </c>
      <c r="Y15" s="213" t="n">
        <v>8293</v>
      </c>
      <c r="Z15" s="219" t="n">
        <v>-4</v>
      </c>
      <c r="AA15" s="180"/>
    </row>
    <row r="16" customFormat="false" ht="42.9" hidden="false" customHeight="true" outlineLevel="0" collapsed="false">
      <c r="B16" s="209"/>
      <c r="C16" s="218" t="s">
        <v>36</v>
      </c>
      <c r="D16" s="218"/>
      <c r="E16" s="211" t="n">
        <v>31399</v>
      </c>
      <c r="F16" s="212" t="n">
        <v>14741</v>
      </c>
      <c r="G16" s="213" t="n">
        <v>16658</v>
      </c>
      <c r="H16" s="214" t="n">
        <v>-45</v>
      </c>
      <c r="I16" s="211" t="n">
        <v>32</v>
      </c>
      <c r="J16" s="212" t="n">
        <v>21</v>
      </c>
      <c r="K16" s="211" t="n">
        <v>1</v>
      </c>
      <c r="L16" s="215" t="n">
        <v>54</v>
      </c>
      <c r="M16" s="216" t="n">
        <v>60</v>
      </c>
      <c r="N16" s="212" t="n">
        <v>16</v>
      </c>
      <c r="O16" s="211" t="n">
        <v>0</v>
      </c>
      <c r="P16" s="213" t="n">
        <v>76</v>
      </c>
      <c r="Q16" s="214" t="n">
        <v>-22</v>
      </c>
      <c r="R16" s="211" t="n">
        <v>11</v>
      </c>
      <c r="S16" s="211" t="n">
        <v>7</v>
      </c>
      <c r="T16" s="215" t="n">
        <v>18</v>
      </c>
      <c r="U16" s="216" t="n">
        <v>25</v>
      </c>
      <c r="V16" s="211" t="n">
        <v>16</v>
      </c>
      <c r="W16" s="215" t="n">
        <v>41</v>
      </c>
      <c r="X16" s="214" t="n">
        <v>-23</v>
      </c>
      <c r="Y16" s="213" t="n">
        <v>12168</v>
      </c>
      <c r="Z16" s="219" t="n">
        <v>-10</v>
      </c>
      <c r="AA16" s="180"/>
    </row>
    <row r="17" customFormat="false" ht="42.9" hidden="false" customHeight="true" outlineLevel="0" collapsed="false">
      <c r="B17" s="209"/>
      <c r="C17" s="220" t="s">
        <v>37</v>
      </c>
      <c r="D17" s="220"/>
      <c r="E17" s="221" t="n">
        <v>20372</v>
      </c>
      <c r="F17" s="222" t="n">
        <v>9520</v>
      </c>
      <c r="G17" s="223" t="n">
        <v>10852</v>
      </c>
      <c r="H17" s="224" t="n">
        <v>-15</v>
      </c>
      <c r="I17" s="225" t="n">
        <v>14</v>
      </c>
      <c r="J17" s="222" t="n">
        <v>23</v>
      </c>
      <c r="K17" s="225" t="n">
        <v>0</v>
      </c>
      <c r="L17" s="226" t="n">
        <v>37</v>
      </c>
      <c r="M17" s="227" t="n">
        <v>13</v>
      </c>
      <c r="N17" s="222" t="n">
        <v>13</v>
      </c>
      <c r="O17" s="225" t="n">
        <v>7</v>
      </c>
      <c r="P17" s="223" t="n">
        <v>33</v>
      </c>
      <c r="Q17" s="224" t="n">
        <v>4</v>
      </c>
      <c r="R17" s="225" t="n">
        <v>4</v>
      </c>
      <c r="S17" s="225" t="n">
        <v>9</v>
      </c>
      <c r="T17" s="226" t="n">
        <v>13</v>
      </c>
      <c r="U17" s="227" t="n">
        <v>16</v>
      </c>
      <c r="V17" s="225" t="n">
        <v>16</v>
      </c>
      <c r="W17" s="226" t="n">
        <v>32</v>
      </c>
      <c r="X17" s="224" t="n">
        <v>-19</v>
      </c>
      <c r="Y17" s="223" t="n">
        <v>8974</v>
      </c>
      <c r="Z17" s="228" t="n">
        <v>-21</v>
      </c>
      <c r="AA17" s="180"/>
    </row>
    <row r="18" customFormat="false" ht="42.9" hidden="false" customHeight="true" outlineLevel="0" collapsed="false">
      <c r="B18" s="209"/>
      <c r="C18" s="229" t="s">
        <v>38</v>
      </c>
      <c r="D18" s="229"/>
      <c r="E18" s="230" t="n">
        <v>934346</v>
      </c>
      <c r="F18" s="231" t="n">
        <v>437985</v>
      </c>
      <c r="G18" s="232" t="n">
        <v>496361</v>
      </c>
      <c r="H18" s="233" t="n">
        <v>-281</v>
      </c>
      <c r="I18" s="234" t="n">
        <v>712</v>
      </c>
      <c r="J18" s="231" t="n">
        <v>1010</v>
      </c>
      <c r="K18" s="234" t="n">
        <v>10</v>
      </c>
      <c r="L18" s="235" t="n">
        <v>1732</v>
      </c>
      <c r="M18" s="236" t="n">
        <v>705</v>
      </c>
      <c r="N18" s="231" t="n">
        <v>957</v>
      </c>
      <c r="O18" s="234" t="n">
        <v>119</v>
      </c>
      <c r="P18" s="232" t="n">
        <v>1781</v>
      </c>
      <c r="Q18" s="233" t="n">
        <v>-49</v>
      </c>
      <c r="R18" s="234" t="n">
        <v>343</v>
      </c>
      <c r="S18" s="234" t="n">
        <v>326</v>
      </c>
      <c r="T18" s="235" t="n">
        <v>669</v>
      </c>
      <c r="U18" s="236" t="n">
        <v>451</v>
      </c>
      <c r="V18" s="234" t="n">
        <v>450</v>
      </c>
      <c r="W18" s="235" t="n">
        <v>901</v>
      </c>
      <c r="X18" s="233" t="n">
        <v>-232</v>
      </c>
      <c r="Y18" s="232" t="n">
        <v>397730</v>
      </c>
      <c r="Z18" s="237" t="n">
        <v>-118</v>
      </c>
      <c r="AA18" s="180"/>
    </row>
    <row r="19" customFormat="false" ht="42.9" hidden="false" customHeight="true" outlineLevel="0" collapsed="false">
      <c r="B19" s="238" t="s">
        <v>39</v>
      </c>
      <c r="C19" s="239" t="s">
        <v>40</v>
      </c>
      <c r="D19" s="239"/>
      <c r="E19" s="240" t="n">
        <v>25378</v>
      </c>
      <c r="F19" s="241" t="n">
        <v>11777</v>
      </c>
      <c r="G19" s="242" t="n">
        <v>13601</v>
      </c>
      <c r="H19" s="243" t="n">
        <v>22</v>
      </c>
      <c r="I19" s="240" t="n">
        <v>71</v>
      </c>
      <c r="J19" s="241" t="n">
        <v>24</v>
      </c>
      <c r="K19" s="240" t="n">
        <v>0</v>
      </c>
      <c r="L19" s="244" t="n">
        <v>95</v>
      </c>
      <c r="M19" s="245" t="n">
        <v>50</v>
      </c>
      <c r="N19" s="241" t="n">
        <v>18</v>
      </c>
      <c r="O19" s="240" t="n">
        <v>7</v>
      </c>
      <c r="P19" s="242" t="n">
        <v>75</v>
      </c>
      <c r="Q19" s="243" t="n">
        <v>20</v>
      </c>
      <c r="R19" s="240" t="n">
        <v>12</v>
      </c>
      <c r="S19" s="240" t="n">
        <v>13</v>
      </c>
      <c r="T19" s="244" t="n">
        <v>25</v>
      </c>
      <c r="U19" s="245" t="n">
        <v>12</v>
      </c>
      <c r="V19" s="240" t="n">
        <v>11</v>
      </c>
      <c r="W19" s="244" t="n">
        <v>23</v>
      </c>
      <c r="X19" s="243" t="n">
        <v>2</v>
      </c>
      <c r="Y19" s="246" t="n">
        <v>9945</v>
      </c>
      <c r="Z19" s="247" t="n">
        <v>-1</v>
      </c>
      <c r="AA19" s="180"/>
    </row>
    <row r="20" customFormat="false" ht="42.9" hidden="false" customHeight="true" outlineLevel="0" collapsed="false">
      <c r="B20" s="238"/>
      <c r="C20" s="220" t="s">
        <v>25</v>
      </c>
      <c r="D20" s="220"/>
      <c r="E20" s="225" t="n">
        <v>25378</v>
      </c>
      <c r="F20" s="222" t="n">
        <v>11777</v>
      </c>
      <c r="G20" s="223" t="n">
        <v>13601</v>
      </c>
      <c r="H20" s="224" t="n">
        <v>22</v>
      </c>
      <c r="I20" s="225" t="n">
        <v>71</v>
      </c>
      <c r="J20" s="222" t="n">
        <v>24</v>
      </c>
      <c r="K20" s="225" t="n">
        <v>0</v>
      </c>
      <c r="L20" s="226" t="n">
        <v>95</v>
      </c>
      <c r="M20" s="227" t="n">
        <v>50</v>
      </c>
      <c r="N20" s="222" t="n">
        <v>18</v>
      </c>
      <c r="O20" s="225" t="n">
        <v>7</v>
      </c>
      <c r="P20" s="223" t="n">
        <v>75</v>
      </c>
      <c r="Q20" s="224" t="n">
        <v>20</v>
      </c>
      <c r="R20" s="225" t="n">
        <v>12</v>
      </c>
      <c r="S20" s="225" t="n">
        <v>13</v>
      </c>
      <c r="T20" s="226" t="n">
        <v>25</v>
      </c>
      <c r="U20" s="227" t="n">
        <v>12</v>
      </c>
      <c r="V20" s="225" t="n">
        <v>11</v>
      </c>
      <c r="W20" s="226" t="n">
        <v>23</v>
      </c>
      <c r="X20" s="224" t="n">
        <v>2</v>
      </c>
      <c r="Y20" s="223" t="n">
        <v>9945</v>
      </c>
      <c r="Z20" s="219" t="n">
        <v>-1</v>
      </c>
      <c r="AA20" s="180"/>
    </row>
    <row r="21" customFormat="false" ht="42.9" hidden="false" customHeight="true" outlineLevel="0" collapsed="false">
      <c r="B21" s="248" t="s">
        <v>41</v>
      </c>
      <c r="C21" s="249" t="s">
        <v>42</v>
      </c>
      <c r="D21" s="249"/>
      <c r="E21" s="250" t="n">
        <v>9634</v>
      </c>
      <c r="F21" s="251" t="n">
        <v>4579</v>
      </c>
      <c r="G21" s="252" t="n">
        <v>5055</v>
      </c>
      <c r="H21" s="253" t="n">
        <v>12</v>
      </c>
      <c r="I21" s="250" t="n">
        <v>38</v>
      </c>
      <c r="J21" s="251" t="n">
        <v>5</v>
      </c>
      <c r="K21" s="250" t="n">
        <v>0</v>
      </c>
      <c r="L21" s="254" t="n">
        <v>43</v>
      </c>
      <c r="M21" s="255" t="n">
        <v>12</v>
      </c>
      <c r="N21" s="251" t="n">
        <v>7</v>
      </c>
      <c r="O21" s="250" t="n">
        <v>3</v>
      </c>
      <c r="P21" s="252" t="n">
        <v>22</v>
      </c>
      <c r="Q21" s="253" t="n">
        <v>21</v>
      </c>
      <c r="R21" s="250" t="n">
        <v>2</v>
      </c>
      <c r="S21" s="250" t="n">
        <v>4</v>
      </c>
      <c r="T21" s="254" t="n">
        <v>6</v>
      </c>
      <c r="U21" s="255" t="n">
        <v>5</v>
      </c>
      <c r="V21" s="250" t="n">
        <v>10</v>
      </c>
      <c r="W21" s="254" t="n">
        <v>15</v>
      </c>
      <c r="X21" s="253" t="n">
        <v>-9</v>
      </c>
      <c r="Y21" s="252" t="n">
        <v>4069</v>
      </c>
      <c r="Z21" s="256" t="n">
        <v>4</v>
      </c>
      <c r="AA21" s="180"/>
    </row>
    <row r="22" customFormat="false" ht="42.9" hidden="false" customHeight="true" outlineLevel="0" collapsed="false">
      <c r="B22" s="248"/>
      <c r="C22" s="257" t="s">
        <v>25</v>
      </c>
      <c r="D22" s="257"/>
      <c r="E22" s="258" t="n">
        <v>9634</v>
      </c>
      <c r="F22" s="212" t="n">
        <v>4579</v>
      </c>
      <c r="G22" s="213" t="n">
        <v>5055</v>
      </c>
      <c r="H22" s="214" t="n">
        <v>12</v>
      </c>
      <c r="I22" s="211" t="n">
        <v>38</v>
      </c>
      <c r="J22" s="212" t="n">
        <v>5</v>
      </c>
      <c r="K22" s="225" t="n">
        <v>0</v>
      </c>
      <c r="L22" s="215" t="n">
        <v>43</v>
      </c>
      <c r="M22" s="216" t="n">
        <v>12</v>
      </c>
      <c r="N22" s="212" t="n">
        <v>7</v>
      </c>
      <c r="O22" s="211" t="n">
        <v>3</v>
      </c>
      <c r="P22" s="213" t="n">
        <v>22</v>
      </c>
      <c r="Q22" s="214" t="n">
        <v>21</v>
      </c>
      <c r="R22" s="211" t="n">
        <v>2</v>
      </c>
      <c r="S22" s="211" t="n">
        <v>4</v>
      </c>
      <c r="T22" s="215" t="n">
        <v>6</v>
      </c>
      <c r="U22" s="216" t="n">
        <v>5</v>
      </c>
      <c r="V22" s="211" t="n">
        <v>10</v>
      </c>
      <c r="W22" s="215" t="n">
        <v>15</v>
      </c>
      <c r="X22" s="214" t="n">
        <v>-9</v>
      </c>
      <c r="Y22" s="213" t="n">
        <v>4069</v>
      </c>
      <c r="Z22" s="219" t="n">
        <v>4</v>
      </c>
      <c r="AA22" s="180"/>
    </row>
    <row r="23" customFormat="false" ht="42.9" hidden="false" customHeight="true" outlineLevel="0" collapsed="false">
      <c r="B23" s="259" t="s">
        <v>43</v>
      </c>
      <c r="C23" s="260" t="s">
        <v>44</v>
      </c>
      <c r="D23" s="260"/>
      <c r="E23" s="261" t="n">
        <v>20122</v>
      </c>
      <c r="F23" s="262" t="n">
        <v>9398</v>
      </c>
      <c r="G23" s="263" t="n">
        <v>10724</v>
      </c>
      <c r="H23" s="264" t="n">
        <v>-21</v>
      </c>
      <c r="I23" s="265" t="n">
        <v>37</v>
      </c>
      <c r="J23" s="262" t="n">
        <v>6</v>
      </c>
      <c r="K23" s="265" t="n">
        <v>0</v>
      </c>
      <c r="L23" s="266" t="n">
        <v>43</v>
      </c>
      <c r="M23" s="267" t="n">
        <v>44</v>
      </c>
      <c r="N23" s="262" t="n">
        <v>4</v>
      </c>
      <c r="O23" s="265" t="n">
        <v>0</v>
      </c>
      <c r="P23" s="263" t="n">
        <v>48</v>
      </c>
      <c r="Q23" s="264" t="n">
        <v>-5</v>
      </c>
      <c r="R23" s="265" t="n">
        <v>3</v>
      </c>
      <c r="S23" s="265" t="n">
        <v>5</v>
      </c>
      <c r="T23" s="266" t="n">
        <v>8</v>
      </c>
      <c r="U23" s="267" t="n">
        <v>5</v>
      </c>
      <c r="V23" s="265" t="n">
        <v>19</v>
      </c>
      <c r="W23" s="266" t="n">
        <v>24</v>
      </c>
      <c r="X23" s="264" t="n">
        <v>-16</v>
      </c>
      <c r="Y23" s="263" t="n">
        <v>7760</v>
      </c>
      <c r="Z23" s="268" t="n">
        <v>-6</v>
      </c>
      <c r="AA23" s="180"/>
    </row>
    <row r="24" customFormat="false" ht="42.9" hidden="false" customHeight="true" outlineLevel="0" collapsed="false">
      <c r="B24" s="259"/>
      <c r="C24" s="269" t="s">
        <v>45</v>
      </c>
      <c r="D24" s="269"/>
      <c r="E24" s="270" t="n">
        <v>7274</v>
      </c>
      <c r="F24" s="271" t="n">
        <v>3387</v>
      </c>
      <c r="G24" s="272" t="n">
        <v>3887</v>
      </c>
      <c r="H24" s="273" t="n">
        <v>0</v>
      </c>
      <c r="I24" s="274" t="n">
        <v>9</v>
      </c>
      <c r="J24" s="271" t="n">
        <v>5</v>
      </c>
      <c r="K24" s="274" t="n">
        <v>0</v>
      </c>
      <c r="L24" s="275" t="n">
        <v>14</v>
      </c>
      <c r="M24" s="276" t="n">
        <v>14</v>
      </c>
      <c r="N24" s="271" t="n">
        <v>5</v>
      </c>
      <c r="O24" s="274" t="n">
        <v>0</v>
      </c>
      <c r="P24" s="272" t="n">
        <v>19</v>
      </c>
      <c r="Q24" s="273" t="n">
        <v>-5</v>
      </c>
      <c r="R24" s="274" t="n">
        <v>4</v>
      </c>
      <c r="S24" s="274" t="n">
        <v>6</v>
      </c>
      <c r="T24" s="275" t="n">
        <v>10</v>
      </c>
      <c r="U24" s="276" t="n">
        <v>3</v>
      </c>
      <c r="V24" s="274" t="n">
        <v>2</v>
      </c>
      <c r="W24" s="275" t="n">
        <v>5</v>
      </c>
      <c r="X24" s="273" t="n">
        <v>5</v>
      </c>
      <c r="Y24" s="272" t="n">
        <v>2901</v>
      </c>
      <c r="Z24" s="277" t="n">
        <v>7</v>
      </c>
      <c r="AA24" s="180"/>
    </row>
    <row r="25" customFormat="false" ht="42.9" hidden="false" customHeight="true" outlineLevel="0" collapsed="false">
      <c r="B25" s="259"/>
      <c r="C25" s="220" t="s">
        <v>25</v>
      </c>
      <c r="D25" s="220"/>
      <c r="E25" s="225" t="n">
        <v>27396</v>
      </c>
      <c r="F25" s="222" t="n">
        <v>12785</v>
      </c>
      <c r="G25" s="223" t="n">
        <v>14611</v>
      </c>
      <c r="H25" s="224" t="n">
        <v>-21</v>
      </c>
      <c r="I25" s="225" t="n">
        <v>46</v>
      </c>
      <c r="J25" s="222" t="n">
        <v>11</v>
      </c>
      <c r="K25" s="225" t="n">
        <v>0</v>
      </c>
      <c r="L25" s="226" t="n">
        <v>57</v>
      </c>
      <c r="M25" s="227" t="n">
        <v>58</v>
      </c>
      <c r="N25" s="222" t="n">
        <v>9</v>
      </c>
      <c r="O25" s="225" t="n">
        <v>0</v>
      </c>
      <c r="P25" s="223" t="n">
        <v>67</v>
      </c>
      <c r="Q25" s="224" t="n">
        <v>-10</v>
      </c>
      <c r="R25" s="225" t="n">
        <v>7</v>
      </c>
      <c r="S25" s="225" t="n">
        <v>11</v>
      </c>
      <c r="T25" s="226" t="n">
        <v>18</v>
      </c>
      <c r="U25" s="227" t="n">
        <v>8</v>
      </c>
      <c r="V25" s="225" t="n">
        <v>21</v>
      </c>
      <c r="W25" s="226" t="n">
        <v>29</v>
      </c>
      <c r="X25" s="224" t="n">
        <v>-11</v>
      </c>
      <c r="Y25" s="223" t="n">
        <v>10661</v>
      </c>
      <c r="Z25" s="219" t="n">
        <v>1</v>
      </c>
      <c r="AA25" s="180"/>
    </row>
    <row r="26" customFormat="false" ht="42.9" hidden="false" customHeight="true" outlineLevel="0" collapsed="false">
      <c r="B26" s="278" t="s">
        <v>46</v>
      </c>
      <c r="C26" s="279" t="s">
        <v>47</v>
      </c>
      <c r="D26" s="279"/>
      <c r="E26" s="258" t="n">
        <v>21619</v>
      </c>
      <c r="F26" s="212" t="n">
        <v>10221</v>
      </c>
      <c r="G26" s="213" t="n">
        <v>11398</v>
      </c>
      <c r="H26" s="214" t="n">
        <v>56</v>
      </c>
      <c r="I26" s="211" t="n">
        <v>73</v>
      </c>
      <c r="J26" s="212" t="n">
        <v>21</v>
      </c>
      <c r="K26" s="211" t="n">
        <v>0</v>
      </c>
      <c r="L26" s="215" t="n">
        <v>94</v>
      </c>
      <c r="M26" s="216" t="n">
        <v>38</v>
      </c>
      <c r="N26" s="212" t="n">
        <v>12</v>
      </c>
      <c r="O26" s="211" t="n">
        <v>0</v>
      </c>
      <c r="P26" s="213" t="n">
        <v>50</v>
      </c>
      <c r="Q26" s="214" t="n">
        <v>44</v>
      </c>
      <c r="R26" s="211" t="n">
        <v>9</v>
      </c>
      <c r="S26" s="211" t="n">
        <v>17</v>
      </c>
      <c r="T26" s="215" t="n">
        <v>26</v>
      </c>
      <c r="U26" s="216" t="n">
        <v>6</v>
      </c>
      <c r="V26" s="211" t="n">
        <v>8</v>
      </c>
      <c r="W26" s="215" t="n">
        <v>14</v>
      </c>
      <c r="X26" s="214" t="n">
        <v>12</v>
      </c>
      <c r="Y26" s="213" t="n">
        <v>8862</v>
      </c>
      <c r="Z26" s="268" t="n">
        <v>16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B27" s="278"/>
      <c r="C27" s="279" t="s">
        <v>48</v>
      </c>
      <c r="D27" s="279"/>
      <c r="E27" s="258" t="n">
        <v>17813</v>
      </c>
      <c r="F27" s="212" t="n">
        <v>8817</v>
      </c>
      <c r="G27" s="213" t="n">
        <v>8996</v>
      </c>
      <c r="H27" s="214" t="n">
        <v>-30</v>
      </c>
      <c r="I27" s="211" t="n">
        <v>27</v>
      </c>
      <c r="J27" s="212" t="n">
        <v>39</v>
      </c>
      <c r="K27" s="211" t="n">
        <v>0</v>
      </c>
      <c r="L27" s="215" t="n">
        <v>66</v>
      </c>
      <c r="M27" s="216" t="n">
        <v>62</v>
      </c>
      <c r="N27" s="212" t="n">
        <v>29</v>
      </c>
      <c r="O27" s="211" t="n">
        <v>-1</v>
      </c>
      <c r="P27" s="213" t="n">
        <v>90</v>
      </c>
      <c r="Q27" s="214" t="n">
        <v>-24</v>
      </c>
      <c r="R27" s="211" t="n">
        <v>8</v>
      </c>
      <c r="S27" s="211" t="n">
        <v>2</v>
      </c>
      <c r="T27" s="215" t="n">
        <v>10</v>
      </c>
      <c r="U27" s="216" t="n">
        <v>8</v>
      </c>
      <c r="V27" s="211" t="n">
        <v>8</v>
      </c>
      <c r="W27" s="215" t="n">
        <v>16</v>
      </c>
      <c r="X27" s="214" t="n">
        <v>-6</v>
      </c>
      <c r="Y27" s="213" t="n">
        <v>6567</v>
      </c>
      <c r="Z27" s="219" t="n">
        <v>2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B28" s="278"/>
      <c r="C28" s="279" t="s">
        <v>49</v>
      </c>
      <c r="D28" s="279"/>
      <c r="E28" s="258" t="n">
        <v>1196</v>
      </c>
      <c r="F28" s="212" t="n">
        <v>589</v>
      </c>
      <c r="G28" s="213" t="n">
        <v>607</v>
      </c>
      <c r="H28" s="214" t="n">
        <v>0</v>
      </c>
      <c r="I28" s="211" t="n">
        <v>1</v>
      </c>
      <c r="J28" s="212" t="n">
        <v>0</v>
      </c>
      <c r="K28" s="211" t="n">
        <v>0</v>
      </c>
      <c r="L28" s="215" t="n">
        <v>1</v>
      </c>
      <c r="M28" s="216" t="n">
        <v>1</v>
      </c>
      <c r="N28" s="212" t="n">
        <v>0</v>
      </c>
      <c r="O28" s="211" t="n">
        <v>0</v>
      </c>
      <c r="P28" s="213" t="n">
        <v>1</v>
      </c>
      <c r="Q28" s="214" t="n">
        <v>0</v>
      </c>
      <c r="R28" s="211" t="n">
        <v>0</v>
      </c>
      <c r="S28" s="211" t="n">
        <v>0</v>
      </c>
      <c r="T28" s="215" t="n">
        <v>0</v>
      </c>
      <c r="U28" s="216" t="n">
        <v>0</v>
      </c>
      <c r="V28" s="211" t="n">
        <v>0</v>
      </c>
      <c r="W28" s="215" t="n">
        <v>0</v>
      </c>
      <c r="X28" s="214" t="n">
        <v>0</v>
      </c>
      <c r="Y28" s="213" t="n">
        <v>584</v>
      </c>
      <c r="Z28" s="219" t="n">
        <v>1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B29" s="278"/>
      <c r="C29" s="279" t="s">
        <v>50</v>
      </c>
      <c r="D29" s="279"/>
      <c r="E29" s="258" t="n">
        <v>5177</v>
      </c>
      <c r="F29" s="212" t="n">
        <v>2421</v>
      </c>
      <c r="G29" s="213" t="n">
        <v>2756</v>
      </c>
      <c r="H29" s="214" t="n">
        <v>-1</v>
      </c>
      <c r="I29" s="211" t="n">
        <v>8</v>
      </c>
      <c r="J29" s="212" t="n">
        <v>2</v>
      </c>
      <c r="K29" s="211" t="n">
        <v>0</v>
      </c>
      <c r="L29" s="215" t="n">
        <v>10</v>
      </c>
      <c r="M29" s="216" t="n">
        <v>4</v>
      </c>
      <c r="N29" s="212" t="n">
        <v>3</v>
      </c>
      <c r="O29" s="211" t="n">
        <v>0</v>
      </c>
      <c r="P29" s="213" t="n">
        <v>7</v>
      </c>
      <c r="Q29" s="214" t="n">
        <v>3</v>
      </c>
      <c r="R29" s="211" t="n">
        <v>3</v>
      </c>
      <c r="S29" s="211" t="n">
        <v>2</v>
      </c>
      <c r="T29" s="215" t="n">
        <v>5</v>
      </c>
      <c r="U29" s="216" t="n">
        <v>3</v>
      </c>
      <c r="V29" s="211" t="n">
        <v>6</v>
      </c>
      <c r="W29" s="215" t="n">
        <v>9</v>
      </c>
      <c r="X29" s="214" t="n">
        <v>-4</v>
      </c>
      <c r="Y29" s="213" t="n">
        <v>1983</v>
      </c>
      <c r="Z29" s="219" t="n">
        <v>1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B30" s="278"/>
      <c r="C30" s="279" t="s">
        <v>51</v>
      </c>
      <c r="D30" s="279"/>
      <c r="E30" s="258" t="n">
        <v>16574</v>
      </c>
      <c r="F30" s="212" t="n">
        <v>7876</v>
      </c>
      <c r="G30" s="213" t="n">
        <v>8698</v>
      </c>
      <c r="H30" s="214" t="n">
        <v>-6</v>
      </c>
      <c r="I30" s="211" t="n">
        <v>21</v>
      </c>
      <c r="J30" s="212" t="n">
        <v>14</v>
      </c>
      <c r="K30" s="211" t="n">
        <v>0</v>
      </c>
      <c r="L30" s="215" t="n">
        <v>35</v>
      </c>
      <c r="M30" s="216" t="n">
        <v>24</v>
      </c>
      <c r="N30" s="212" t="n">
        <v>6</v>
      </c>
      <c r="O30" s="211" t="n">
        <v>0</v>
      </c>
      <c r="P30" s="213" t="n">
        <v>30</v>
      </c>
      <c r="Q30" s="214" t="n">
        <v>5</v>
      </c>
      <c r="R30" s="211" t="n">
        <v>7</v>
      </c>
      <c r="S30" s="211" t="n">
        <v>7</v>
      </c>
      <c r="T30" s="215" t="n">
        <v>14</v>
      </c>
      <c r="U30" s="216" t="n">
        <v>10</v>
      </c>
      <c r="V30" s="211" t="n">
        <v>15</v>
      </c>
      <c r="W30" s="215" t="n">
        <v>25</v>
      </c>
      <c r="X30" s="214" t="n">
        <v>-11</v>
      </c>
      <c r="Y30" s="213" t="n">
        <v>6153</v>
      </c>
      <c r="Z30" s="219" t="n">
        <v>-3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B31" s="278"/>
      <c r="C31" s="269" t="s">
        <v>52</v>
      </c>
      <c r="D31" s="269"/>
      <c r="E31" s="270" t="n">
        <v>10574</v>
      </c>
      <c r="F31" s="271" t="n">
        <v>4963</v>
      </c>
      <c r="G31" s="272" t="n">
        <v>5611</v>
      </c>
      <c r="H31" s="273" t="n">
        <v>-14</v>
      </c>
      <c r="I31" s="274" t="n">
        <v>16</v>
      </c>
      <c r="J31" s="271" t="n">
        <v>7</v>
      </c>
      <c r="K31" s="274" t="n">
        <v>0</v>
      </c>
      <c r="L31" s="275" t="n">
        <v>23</v>
      </c>
      <c r="M31" s="276" t="n">
        <v>24</v>
      </c>
      <c r="N31" s="271" t="n">
        <v>5</v>
      </c>
      <c r="O31" s="274" t="n">
        <v>0</v>
      </c>
      <c r="P31" s="272" t="n">
        <v>29</v>
      </c>
      <c r="Q31" s="273" t="n">
        <v>-6</v>
      </c>
      <c r="R31" s="274" t="n">
        <v>6</v>
      </c>
      <c r="S31" s="274" t="n">
        <v>4</v>
      </c>
      <c r="T31" s="275" t="n">
        <v>10</v>
      </c>
      <c r="U31" s="276" t="n">
        <v>9</v>
      </c>
      <c r="V31" s="274" t="n">
        <v>9</v>
      </c>
      <c r="W31" s="275" t="n">
        <v>18</v>
      </c>
      <c r="X31" s="273" t="n">
        <v>-8</v>
      </c>
      <c r="Y31" s="272" t="n">
        <v>4027</v>
      </c>
      <c r="Z31" s="277" t="n">
        <v>0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B32" s="278"/>
      <c r="C32" s="257" t="s">
        <v>25</v>
      </c>
      <c r="D32" s="257"/>
      <c r="E32" s="258" t="n">
        <v>72953</v>
      </c>
      <c r="F32" s="212" t="n">
        <v>34887</v>
      </c>
      <c r="G32" s="213" t="n">
        <v>38066</v>
      </c>
      <c r="H32" s="214" t="n">
        <v>5</v>
      </c>
      <c r="I32" s="211" t="n">
        <v>146</v>
      </c>
      <c r="J32" s="212" t="n">
        <v>83</v>
      </c>
      <c r="K32" s="211" t="n">
        <v>0</v>
      </c>
      <c r="L32" s="215" t="n">
        <v>229</v>
      </c>
      <c r="M32" s="216" t="n">
        <v>153</v>
      </c>
      <c r="N32" s="212" t="n">
        <v>55</v>
      </c>
      <c r="O32" s="211" t="n">
        <v>-1</v>
      </c>
      <c r="P32" s="213" t="n">
        <v>207</v>
      </c>
      <c r="Q32" s="214" t="n">
        <v>22</v>
      </c>
      <c r="R32" s="211" t="n">
        <v>33</v>
      </c>
      <c r="S32" s="211" t="n">
        <v>32</v>
      </c>
      <c r="T32" s="215" t="n">
        <v>65</v>
      </c>
      <c r="U32" s="216" t="n">
        <v>36</v>
      </c>
      <c r="V32" s="211" t="n">
        <v>46</v>
      </c>
      <c r="W32" s="215" t="n">
        <v>82</v>
      </c>
      <c r="X32" s="214" t="n">
        <v>-17</v>
      </c>
      <c r="Y32" s="213" t="n">
        <v>28176</v>
      </c>
      <c r="Z32" s="219" t="n">
        <v>17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B33" s="278" t="s">
        <v>53</v>
      </c>
      <c r="C33" s="260" t="s">
        <v>54</v>
      </c>
      <c r="D33" s="260"/>
      <c r="E33" s="261" t="n">
        <v>18508</v>
      </c>
      <c r="F33" s="262" t="n">
        <v>8755</v>
      </c>
      <c r="G33" s="263" t="n">
        <v>9753</v>
      </c>
      <c r="H33" s="264" t="n">
        <v>3</v>
      </c>
      <c r="I33" s="265" t="n">
        <v>20</v>
      </c>
      <c r="J33" s="262" t="n">
        <v>21</v>
      </c>
      <c r="K33" s="265" t="n">
        <v>0</v>
      </c>
      <c r="L33" s="266" t="n">
        <v>41</v>
      </c>
      <c r="M33" s="267" t="n">
        <v>28</v>
      </c>
      <c r="N33" s="262" t="n">
        <v>3</v>
      </c>
      <c r="O33" s="265" t="n">
        <v>0</v>
      </c>
      <c r="P33" s="263" t="n">
        <v>31</v>
      </c>
      <c r="Q33" s="264" t="n">
        <v>10</v>
      </c>
      <c r="R33" s="265" t="n">
        <v>7</v>
      </c>
      <c r="S33" s="265" t="n">
        <v>7</v>
      </c>
      <c r="T33" s="266" t="n">
        <v>14</v>
      </c>
      <c r="U33" s="267" t="n">
        <v>9</v>
      </c>
      <c r="V33" s="265" t="n">
        <v>12</v>
      </c>
      <c r="W33" s="266" t="n">
        <v>21</v>
      </c>
      <c r="X33" s="264" t="n">
        <v>-7</v>
      </c>
      <c r="Y33" s="263" t="n">
        <v>6941</v>
      </c>
      <c r="Z33" s="268" t="n">
        <v>11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B34" s="278"/>
      <c r="C34" s="279" t="s">
        <v>55</v>
      </c>
      <c r="D34" s="279"/>
      <c r="E34" s="258" t="n">
        <v>1797</v>
      </c>
      <c r="F34" s="212" t="n">
        <v>871</v>
      </c>
      <c r="G34" s="213" t="n">
        <v>926</v>
      </c>
      <c r="H34" s="214" t="n">
        <v>-3</v>
      </c>
      <c r="I34" s="211" t="n">
        <v>0</v>
      </c>
      <c r="J34" s="212" t="n">
        <v>0</v>
      </c>
      <c r="K34" s="211" t="n">
        <v>0</v>
      </c>
      <c r="L34" s="215" t="n">
        <v>0</v>
      </c>
      <c r="M34" s="216" t="n">
        <v>1</v>
      </c>
      <c r="N34" s="212" t="n">
        <v>1</v>
      </c>
      <c r="O34" s="211" t="n">
        <v>0</v>
      </c>
      <c r="P34" s="213" t="n">
        <v>2</v>
      </c>
      <c r="Q34" s="214" t="n">
        <v>-2</v>
      </c>
      <c r="R34" s="211" t="n">
        <v>0</v>
      </c>
      <c r="S34" s="211" t="n">
        <v>0</v>
      </c>
      <c r="T34" s="215" t="n">
        <v>0</v>
      </c>
      <c r="U34" s="216" t="n">
        <v>0</v>
      </c>
      <c r="V34" s="211" t="n">
        <v>1</v>
      </c>
      <c r="W34" s="215" t="n">
        <v>1</v>
      </c>
      <c r="X34" s="214" t="n">
        <v>-1</v>
      </c>
      <c r="Y34" s="213" t="n">
        <v>702</v>
      </c>
      <c r="Z34" s="219" t="n">
        <v>-1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B35" s="278"/>
      <c r="C35" s="279" t="s">
        <v>56</v>
      </c>
      <c r="D35" s="279"/>
      <c r="E35" s="258" t="n">
        <v>2926</v>
      </c>
      <c r="F35" s="212" t="n">
        <v>1450</v>
      </c>
      <c r="G35" s="213" t="n">
        <v>1476</v>
      </c>
      <c r="H35" s="214" t="n">
        <v>-8</v>
      </c>
      <c r="I35" s="211" t="n">
        <v>2</v>
      </c>
      <c r="J35" s="212" t="n">
        <v>1</v>
      </c>
      <c r="K35" s="211" t="n">
        <v>0</v>
      </c>
      <c r="L35" s="215" t="n">
        <v>3</v>
      </c>
      <c r="M35" s="216" t="n">
        <v>1</v>
      </c>
      <c r="N35" s="212" t="n">
        <v>4</v>
      </c>
      <c r="O35" s="211" t="n">
        <v>1</v>
      </c>
      <c r="P35" s="213" t="n">
        <v>6</v>
      </c>
      <c r="Q35" s="214" t="n">
        <v>-3</v>
      </c>
      <c r="R35" s="211" t="n">
        <v>2</v>
      </c>
      <c r="S35" s="211" t="n">
        <v>1</v>
      </c>
      <c r="T35" s="215" t="n">
        <v>3</v>
      </c>
      <c r="U35" s="216" t="n">
        <v>3</v>
      </c>
      <c r="V35" s="211" t="n">
        <v>5</v>
      </c>
      <c r="W35" s="215" t="n">
        <v>8</v>
      </c>
      <c r="X35" s="214" t="n">
        <v>-5</v>
      </c>
      <c r="Y35" s="213" t="n">
        <v>1191</v>
      </c>
      <c r="Z35" s="219" t="n">
        <v>-5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B36" s="278"/>
      <c r="C36" s="283" t="s">
        <v>58</v>
      </c>
      <c r="D36" s="283"/>
      <c r="E36" s="274" t="n">
        <v>5837</v>
      </c>
      <c r="F36" s="271" t="n">
        <v>2807</v>
      </c>
      <c r="G36" s="272" t="n">
        <v>3030</v>
      </c>
      <c r="H36" s="273" t="n">
        <v>-1</v>
      </c>
      <c r="I36" s="274" t="n">
        <v>6</v>
      </c>
      <c r="J36" s="271" t="n">
        <v>1</v>
      </c>
      <c r="K36" s="274" t="n">
        <v>0</v>
      </c>
      <c r="L36" s="275" t="n">
        <v>7</v>
      </c>
      <c r="M36" s="276" t="n">
        <v>6</v>
      </c>
      <c r="N36" s="271" t="n">
        <v>0</v>
      </c>
      <c r="O36" s="274" t="n">
        <v>0</v>
      </c>
      <c r="P36" s="272" t="n">
        <v>6</v>
      </c>
      <c r="Q36" s="273" t="n">
        <v>1</v>
      </c>
      <c r="R36" s="274" t="n">
        <v>1</v>
      </c>
      <c r="S36" s="274" t="n">
        <v>2</v>
      </c>
      <c r="T36" s="275" t="n">
        <v>3</v>
      </c>
      <c r="U36" s="276" t="n">
        <v>2</v>
      </c>
      <c r="V36" s="274" t="n">
        <v>3</v>
      </c>
      <c r="W36" s="275" t="n">
        <v>5</v>
      </c>
      <c r="X36" s="273" t="n">
        <v>-2</v>
      </c>
      <c r="Y36" s="272" t="n">
        <v>2474</v>
      </c>
      <c r="Z36" s="277" t="n">
        <v>2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B37" s="278"/>
      <c r="C37" s="220" t="s">
        <v>25</v>
      </c>
      <c r="D37" s="220"/>
      <c r="E37" s="225" t="n">
        <v>29068</v>
      </c>
      <c r="F37" s="222" t="n">
        <v>13883</v>
      </c>
      <c r="G37" s="223" t="n">
        <v>15185</v>
      </c>
      <c r="H37" s="224" t="n">
        <v>-9</v>
      </c>
      <c r="I37" s="225" t="n">
        <v>28</v>
      </c>
      <c r="J37" s="222" t="n">
        <v>23</v>
      </c>
      <c r="K37" s="225" t="n">
        <v>0</v>
      </c>
      <c r="L37" s="226" t="n">
        <v>51</v>
      </c>
      <c r="M37" s="227" t="n">
        <v>36</v>
      </c>
      <c r="N37" s="222" t="n">
        <v>8</v>
      </c>
      <c r="O37" s="225" t="n">
        <v>1</v>
      </c>
      <c r="P37" s="223" t="n">
        <v>45</v>
      </c>
      <c r="Q37" s="224" t="n">
        <v>6</v>
      </c>
      <c r="R37" s="225" t="n">
        <v>10</v>
      </c>
      <c r="S37" s="225" t="n">
        <v>10</v>
      </c>
      <c r="T37" s="226" t="n">
        <v>20</v>
      </c>
      <c r="U37" s="227" t="n">
        <v>14</v>
      </c>
      <c r="V37" s="225" t="n">
        <v>21</v>
      </c>
      <c r="W37" s="226" t="n">
        <v>35</v>
      </c>
      <c r="X37" s="224" t="n">
        <v>-15</v>
      </c>
      <c r="Y37" s="223" t="n">
        <v>11308</v>
      </c>
      <c r="Z37" s="228" t="n">
        <v>7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B38" s="248" t="s">
        <v>59</v>
      </c>
      <c r="C38" s="279" t="s">
        <v>60</v>
      </c>
      <c r="D38" s="279"/>
      <c r="E38" s="258" t="n">
        <v>12992</v>
      </c>
      <c r="F38" s="212" t="n">
        <v>6137</v>
      </c>
      <c r="G38" s="213" t="n">
        <v>6855</v>
      </c>
      <c r="H38" s="214" t="n">
        <v>1</v>
      </c>
      <c r="I38" s="211" t="n">
        <v>16</v>
      </c>
      <c r="J38" s="212" t="n">
        <v>6</v>
      </c>
      <c r="K38" s="211" t="n">
        <v>2</v>
      </c>
      <c r="L38" s="215" t="n">
        <v>24</v>
      </c>
      <c r="M38" s="216" t="n">
        <v>7</v>
      </c>
      <c r="N38" s="212" t="n">
        <v>6</v>
      </c>
      <c r="O38" s="211" t="n">
        <v>0</v>
      </c>
      <c r="P38" s="213" t="n">
        <v>13</v>
      </c>
      <c r="Q38" s="214" t="n">
        <v>11</v>
      </c>
      <c r="R38" s="211" t="n">
        <v>4</v>
      </c>
      <c r="S38" s="211" t="n">
        <v>3</v>
      </c>
      <c r="T38" s="215" t="n">
        <v>7</v>
      </c>
      <c r="U38" s="216" t="n">
        <v>9</v>
      </c>
      <c r="V38" s="211" t="n">
        <v>8</v>
      </c>
      <c r="W38" s="215" t="n">
        <v>17</v>
      </c>
      <c r="X38" s="214" t="n">
        <v>-10</v>
      </c>
      <c r="Y38" s="213" t="n">
        <v>4759</v>
      </c>
      <c r="Z38" s="268" t="n">
        <v>0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B39" s="248"/>
      <c r="C39" s="279" t="s">
        <v>61</v>
      </c>
      <c r="D39" s="279"/>
      <c r="E39" s="258" t="n">
        <v>4140</v>
      </c>
      <c r="F39" s="212" t="n">
        <v>1957</v>
      </c>
      <c r="G39" s="213" t="n">
        <v>2183</v>
      </c>
      <c r="H39" s="214" t="n">
        <v>-4</v>
      </c>
      <c r="I39" s="211" t="n">
        <v>4</v>
      </c>
      <c r="J39" s="212" t="n">
        <v>1</v>
      </c>
      <c r="K39" s="211" t="n">
        <v>0</v>
      </c>
      <c r="L39" s="215" t="n">
        <v>5</v>
      </c>
      <c r="M39" s="216" t="n">
        <v>2</v>
      </c>
      <c r="N39" s="212" t="n">
        <v>0</v>
      </c>
      <c r="O39" s="211" t="n">
        <v>0</v>
      </c>
      <c r="P39" s="213" t="n">
        <v>2</v>
      </c>
      <c r="Q39" s="214" t="n">
        <v>3</v>
      </c>
      <c r="R39" s="211" t="n">
        <v>1</v>
      </c>
      <c r="S39" s="211" t="n">
        <v>0</v>
      </c>
      <c r="T39" s="215" t="n">
        <v>1</v>
      </c>
      <c r="U39" s="216" t="n">
        <v>5</v>
      </c>
      <c r="V39" s="211" t="n">
        <v>3</v>
      </c>
      <c r="W39" s="215" t="n">
        <v>8</v>
      </c>
      <c r="X39" s="214" t="n">
        <v>-7</v>
      </c>
      <c r="Y39" s="213" t="n">
        <v>1577</v>
      </c>
      <c r="Z39" s="219" t="n">
        <v>-5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B40" s="248"/>
      <c r="C40" s="269" t="s">
        <v>62</v>
      </c>
      <c r="D40" s="269"/>
      <c r="E40" s="270" t="n">
        <v>4093</v>
      </c>
      <c r="F40" s="271" t="n">
        <v>1961</v>
      </c>
      <c r="G40" s="272" t="n">
        <v>2132</v>
      </c>
      <c r="H40" s="273" t="n">
        <v>-13</v>
      </c>
      <c r="I40" s="274" t="n">
        <v>2</v>
      </c>
      <c r="J40" s="271" t="n">
        <v>2</v>
      </c>
      <c r="K40" s="274" t="n">
        <v>0</v>
      </c>
      <c r="L40" s="275" t="n">
        <v>4</v>
      </c>
      <c r="M40" s="276" t="n">
        <v>5</v>
      </c>
      <c r="N40" s="271" t="n">
        <v>7</v>
      </c>
      <c r="O40" s="274" t="n">
        <v>0</v>
      </c>
      <c r="P40" s="272" t="n">
        <v>12</v>
      </c>
      <c r="Q40" s="273" t="n">
        <v>-8</v>
      </c>
      <c r="R40" s="274" t="n">
        <v>1</v>
      </c>
      <c r="S40" s="274" t="n">
        <v>2</v>
      </c>
      <c r="T40" s="275" t="n">
        <v>3</v>
      </c>
      <c r="U40" s="276" t="n">
        <v>1</v>
      </c>
      <c r="V40" s="274" t="n">
        <v>7</v>
      </c>
      <c r="W40" s="275" t="n">
        <v>8</v>
      </c>
      <c r="X40" s="273" t="n">
        <v>-5</v>
      </c>
      <c r="Y40" s="272" t="n">
        <v>1315</v>
      </c>
      <c r="Z40" s="277" t="n">
        <v>-7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B41" s="248"/>
      <c r="C41" s="257" t="s">
        <v>25</v>
      </c>
      <c r="D41" s="257"/>
      <c r="E41" s="221" t="n">
        <v>21225</v>
      </c>
      <c r="F41" s="212" t="n">
        <v>10055</v>
      </c>
      <c r="G41" s="213" t="n">
        <v>11170</v>
      </c>
      <c r="H41" s="214" t="n">
        <v>-16</v>
      </c>
      <c r="I41" s="211" t="n">
        <v>22</v>
      </c>
      <c r="J41" s="212" t="n">
        <v>9</v>
      </c>
      <c r="K41" s="225" t="n">
        <v>2</v>
      </c>
      <c r="L41" s="215" t="n">
        <v>33</v>
      </c>
      <c r="M41" s="216" t="n">
        <v>14</v>
      </c>
      <c r="N41" s="212" t="n">
        <v>13</v>
      </c>
      <c r="O41" s="225" t="n">
        <v>0</v>
      </c>
      <c r="P41" s="223" t="n">
        <v>27</v>
      </c>
      <c r="Q41" s="214" t="n">
        <v>6</v>
      </c>
      <c r="R41" s="211" t="n">
        <v>6</v>
      </c>
      <c r="S41" s="225" t="n">
        <v>5</v>
      </c>
      <c r="T41" s="215" t="n">
        <v>11</v>
      </c>
      <c r="U41" s="216" t="n">
        <v>15</v>
      </c>
      <c r="V41" s="211" t="n">
        <v>18</v>
      </c>
      <c r="W41" s="215" t="n">
        <v>33</v>
      </c>
      <c r="X41" s="214" t="n">
        <v>-22</v>
      </c>
      <c r="Y41" s="223" t="n">
        <v>7651</v>
      </c>
      <c r="Z41" s="228" t="n">
        <v>-12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B42" s="286" t="s">
        <v>63</v>
      </c>
      <c r="C42" s="286"/>
      <c r="D42" s="286"/>
      <c r="E42" s="287" t="n">
        <v>185654</v>
      </c>
      <c r="F42" s="288" t="n">
        <v>87966</v>
      </c>
      <c r="G42" s="289" t="n">
        <v>97688</v>
      </c>
      <c r="H42" s="290" t="n">
        <v>-7</v>
      </c>
      <c r="I42" s="291" t="n">
        <v>351</v>
      </c>
      <c r="J42" s="288" t="n">
        <v>155</v>
      </c>
      <c r="K42" s="291" t="n">
        <v>2</v>
      </c>
      <c r="L42" s="292" t="n">
        <v>508</v>
      </c>
      <c r="M42" s="293" t="n">
        <v>323</v>
      </c>
      <c r="N42" s="288" t="n">
        <v>110</v>
      </c>
      <c r="O42" s="294" t="n">
        <v>10</v>
      </c>
      <c r="P42" s="295" t="n">
        <v>443</v>
      </c>
      <c r="Q42" s="290" t="n">
        <v>65</v>
      </c>
      <c r="R42" s="291" t="n">
        <v>70</v>
      </c>
      <c r="S42" s="291" t="n">
        <v>75</v>
      </c>
      <c r="T42" s="292" t="n">
        <v>145</v>
      </c>
      <c r="U42" s="293" t="n">
        <v>90</v>
      </c>
      <c r="V42" s="291" t="n">
        <v>127</v>
      </c>
      <c r="W42" s="292" t="n">
        <v>217</v>
      </c>
      <c r="X42" s="290" t="n">
        <v>-72</v>
      </c>
      <c r="Y42" s="289" t="n">
        <v>71810</v>
      </c>
      <c r="Z42" s="296" t="n">
        <v>16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7" min="6" style="156" width="9.99"/>
    <col collapsed="false" customWidth="true" hidden="false" outlineLevel="0" max="8" min="8" style="156" width="8.16"/>
    <col collapsed="false" customWidth="true" hidden="false" outlineLevel="0" max="9" min="9" style="156" width="7.16"/>
    <col collapsed="false" customWidth="true" hidden="false" outlineLevel="0" max="10" min="10" style="156" width="7.32"/>
    <col collapsed="false" customWidth="true" hidden="false" outlineLevel="0" max="11" min="11" style="156" width="5.07"/>
    <col collapsed="false" customWidth="true" hidden="false" outlineLevel="0" max="12" min="12" style="156" width="7.08"/>
    <col collapsed="false" customWidth="true" hidden="false" outlineLevel="0" max="13" min="13" style="156" width="6.99"/>
    <col collapsed="false" customWidth="true" hidden="false" outlineLevel="0" max="14" min="14" style="156" width="7.32"/>
    <col collapsed="false" customWidth="true" hidden="false" outlineLevel="0" max="15" min="15" style="156" width="5.07"/>
    <col collapsed="false" customWidth="true" hidden="false" outlineLevel="0" max="16" min="16" style="156" width="7.08"/>
    <col collapsed="false" customWidth="true" hidden="false" outlineLevel="0" max="17" min="17" style="156" width="7.66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0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9732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586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58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72" t="n">
        <f aca="false">Y8</f>
        <v>469358</v>
      </c>
      <c r="Q4" s="172"/>
      <c r="R4" s="172"/>
      <c r="S4" s="173" t="s">
        <v>4</v>
      </c>
      <c r="T4" s="168"/>
      <c r="U4" s="174" t="s">
        <v>3</v>
      </c>
      <c r="V4" s="168"/>
      <c r="W4" s="175" t="n">
        <f aca="false">Z8</f>
        <v>-182</v>
      </c>
      <c r="X4" s="175"/>
      <c r="Y4" s="171" t="str">
        <f aca="false">IF(W4&gt;0,"世帯増加）","世帯減少）")</f>
        <v>世帯減少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42.9" hidden="false" customHeight="true" outlineLevel="0" collapsed="false"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9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2.9" hidden="false" customHeight="true" outlineLevel="0" collapsed="false">
      <c r="A8" s="189"/>
      <c r="B8" s="199" t="s">
        <v>27</v>
      </c>
      <c r="C8" s="199"/>
      <c r="D8" s="199"/>
      <c r="E8" s="200" t="n">
        <v>1119732</v>
      </c>
      <c r="F8" s="201" t="n">
        <v>525812</v>
      </c>
      <c r="G8" s="202" t="n">
        <v>593920</v>
      </c>
      <c r="H8" s="203" t="n">
        <v>-586</v>
      </c>
      <c r="I8" s="204"/>
      <c r="J8" s="204" t="n">
        <v>1230</v>
      </c>
      <c r="K8" s="204"/>
      <c r="L8" s="205" t="n">
        <v>1230</v>
      </c>
      <c r="M8" s="206"/>
      <c r="N8" s="201" t="n">
        <v>1170</v>
      </c>
      <c r="O8" s="204"/>
      <c r="P8" s="207" t="n">
        <v>1170</v>
      </c>
      <c r="Q8" s="203" t="n">
        <v>60</v>
      </c>
      <c r="R8" s="204" t="n">
        <v>447</v>
      </c>
      <c r="S8" s="204" t="n">
        <v>393</v>
      </c>
      <c r="T8" s="207" t="n">
        <v>840</v>
      </c>
      <c r="U8" s="206" t="n">
        <v>726</v>
      </c>
      <c r="V8" s="204" t="n">
        <v>760</v>
      </c>
      <c r="W8" s="207" t="n">
        <v>1486</v>
      </c>
      <c r="X8" s="203" t="n">
        <v>-646</v>
      </c>
      <c r="Y8" s="202" t="n">
        <v>469358</v>
      </c>
      <c r="Z8" s="208" t="n">
        <v>-182</v>
      </c>
      <c r="AA8" s="180"/>
    </row>
    <row r="9" customFormat="false" ht="42.9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649</v>
      </c>
      <c r="F9" s="212" t="n">
        <v>188701</v>
      </c>
      <c r="G9" s="213" t="n">
        <v>213948</v>
      </c>
      <c r="H9" s="214" t="n">
        <v>-113</v>
      </c>
      <c r="I9" s="211" t="n">
        <v>213</v>
      </c>
      <c r="J9" s="212" t="n">
        <v>450</v>
      </c>
      <c r="K9" s="211" t="n">
        <v>7</v>
      </c>
      <c r="L9" s="215" t="n">
        <v>670</v>
      </c>
      <c r="M9" s="216" t="n">
        <v>217</v>
      </c>
      <c r="N9" s="212" t="n">
        <v>464</v>
      </c>
      <c r="O9" s="211" t="n">
        <v>35</v>
      </c>
      <c r="P9" s="215" t="n">
        <v>716</v>
      </c>
      <c r="Q9" s="214" t="n">
        <v>-46</v>
      </c>
      <c r="R9" s="211" t="n">
        <v>168</v>
      </c>
      <c r="S9" s="211" t="n">
        <v>163</v>
      </c>
      <c r="T9" s="215" t="n">
        <v>331</v>
      </c>
      <c r="U9" s="216" t="n">
        <v>184</v>
      </c>
      <c r="V9" s="211" t="n">
        <v>214</v>
      </c>
      <c r="W9" s="215" t="n">
        <v>398</v>
      </c>
      <c r="X9" s="214" t="n">
        <v>-67</v>
      </c>
      <c r="Y9" s="213" t="n">
        <v>175751</v>
      </c>
      <c r="Z9" s="217" t="n">
        <v>-57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7198</v>
      </c>
      <c r="F10" s="212" t="n">
        <v>78299</v>
      </c>
      <c r="G10" s="213" t="n">
        <v>88899</v>
      </c>
      <c r="H10" s="214" t="n">
        <v>-153</v>
      </c>
      <c r="I10" s="211" t="n">
        <v>88</v>
      </c>
      <c r="J10" s="212" t="n">
        <v>262</v>
      </c>
      <c r="K10" s="211" t="n">
        <v>4</v>
      </c>
      <c r="L10" s="215" t="n">
        <v>354</v>
      </c>
      <c r="M10" s="216" t="n">
        <v>144</v>
      </c>
      <c r="N10" s="212" t="n">
        <v>206</v>
      </c>
      <c r="O10" s="211" t="n">
        <v>48</v>
      </c>
      <c r="P10" s="215" t="n">
        <v>398</v>
      </c>
      <c r="Q10" s="214" t="n">
        <v>-44</v>
      </c>
      <c r="R10" s="211" t="n">
        <v>77</v>
      </c>
      <c r="S10" s="211" t="n">
        <v>66</v>
      </c>
      <c r="T10" s="215" t="n">
        <v>143</v>
      </c>
      <c r="U10" s="216" t="n">
        <v>123</v>
      </c>
      <c r="V10" s="211" t="n">
        <v>129</v>
      </c>
      <c r="W10" s="215" t="n">
        <v>252</v>
      </c>
      <c r="X10" s="214" t="n">
        <v>-109</v>
      </c>
      <c r="Y10" s="213" t="n">
        <v>70798</v>
      </c>
      <c r="Z10" s="217" t="n">
        <v>-56</v>
      </c>
      <c r="AA10" s="180"/>
    </row>
    <row r="11" customFormat="false" ht="42.9" hidden="false" customHeight="true" outlineLevel="0" collapsed="false">
      <c r="A11" s="189"/>
      <c r="B11" s="209"/>
      <c r="C11" s="218" t="s">
        <v>31</v>
      </c>
      <c r="D11" s="218"/>
      <c r="E11" s="211" t="n">
        <v>128051</v>
      </c>
      <c r="F11" s="212" t="n">
        <v>60124</v>
      </c>
      <c r="G11" s="213" t="n">
        <v>67927</v>
      </c>
      <c r="H11" s="214" t="n">
        <v>-69</v>
      </c>
      <c r="I11" s="211" t="n">
        <v>66</v>
      </c>
      <c r="J11" s="212" t="n">
        <v>158</v>
      </c>
      <c r="K11" s="211" t="n">
        <v>2</v>
      </c>
      <c r="L11" s="213" t="n">
        <v>226</v>
      </c>
      <c r="M11" s="216" t="n">
        <v>72</v>
      </c>
      <c r="N11" s="212" t="n">
        <v>120</v>
      </c>
      <c r="O11" s="211" t="n">
        <v>6</v>
      </c>
      <c r="P11" s="213" t="n">
        <v>198</v>
      </c>
      <c r="Q11" s="214" t="n">
        <v>28</v>
      </c>
      <c r="R11" s="211" t="n">
        <v>57</v>
      </c>
      <c r="S11" s="211" t="n">
        <v>39</v>
      </c>
      <c r="T11" s="213" t="n">
        <v>96</v>
      </c>
      <c r="U11" s="216" t="n">
        <v>98</v>
      </c>
      <c r="V11" s="211" t="n">
        <v>95</v>
      </c>
      <c r="W11" s="213" t="n">
        <v>193</v>
      </c>
      <c r="X11" s="214" t="n">
        <v>-97</v>
      </c>
      <c r="Y11" s="213" t="n">
        <v>53251</v>
      </c>
      <c r="Z11" s="217" t="n">
        <v>-2</v>
      </c>
      <c r="AA11" s="180"/>
    </row>
    <row r="12" customFormat="false" ht="42.9" hidden="false" customHeight="true" outlineLevel="0" collapsed="false">
      <c r="A12" s="189"/>
      <c r="B12" s="209"/>
      <c r="C12" s="218" t="s">
        <v>32</v>
      </c>
      <c r="D12" s="218"/>
      <c r="E12" s="211" t="n">
        <v>55352</v>
      </c>
      <c r="F12" s="212" t="n">
        <v>25903</v>
      </c>
      <c r="G12" s="213" t="n">
        <v>29449</v>
      </c>
      <c r="H12" s="214" t="n">
        <v>-72</v>
      </c>
      <c r="I12" s="211" t="n">
        <v>33</v>
      </c>
      <c r="J12" s="212" t="n">
        <v>36</v>
      </c>
      <c r="K12" s="211" t="n">
        <v>0</v>
      </c>
      <c r="L12" s="215" t="n">
        <v>69</v>
      </c>
      <c r="M12" s="216" t="n">
        <v>27</v>
      </c>
      <c r="N12" s="212" t="n">
        <v>38</v>
      </c>
      <c r="O12" s="211" t="n">
        <v>1</v>
      </c>
      <c r="P12" s="215" t="n">
        <v>66</v>
      </c>
      <c r="Q12" s="214" t="n">
        <v>3</v>
      </c>
      <c r="R12" s="211" t="n">
        <v>14</v>
      </c>
      <c r="S12" s="211" t="n">
        <v>10</v>
      </c>
      <c r="T12" s="215" t="n">
        <v>24</v>
      </c>
      <c r="U12" s="216" t="n">
        <v>50</v>
      </c>
      <c r="V12" s="211" t="n">
        <v>49</v>
      </c>
      <c r="W12" s="215" t="n">
        <v>99</v>
      </c>
      <c r="X12" s="214" t="n">
        <v>-75</v>
      </c>
      <c r="Y12" s="213" t="n">
        <v>23350</v>
      </c>
      <c r="Z12" s="217" t="n">
        <v>-20</v>
      </c>
      <c r="AA12" s="180"/>
    </row>
    <row r="13" customFormat="false" ht="42.9" hidden="false" customHeight="true" outlineLevel="0" collapsed="false">
      <c r="B13" s="209"/>
      <c r="C13" s="218" t="s">
        <v>33</v>
      </c>
      <c r="D13" s="218"/>
      <c r="E13" s="211" t="n">
        <v>47226</v>
      </c>
      <c r="F13" s="212" t="n">
        <v>22013</v>
      </c>
      <c r="G13" s="213" t="n">
        <v>25213</v>
      </c>
      <c r="H13" s="214" t="n">
        <v>-15</v>
      </c>
      <c r="I13" s="211" t="n">
        <v>73</v>
      </c>
      <c r="J13" s="212" t="n">
        <v>32</v>
      </c>
      <c r="K13" s="211" t="n">
        <v>1</v>
      </c>
      <c r="L13" s="215" t="n">
        <v>106</v>
      </c>
      <c r="M13" s="216" t="n">
        <v>21</v>
      </c>
      <c r="N13" s="212" t="n">
        <v>51</v>
      </c>
      <c r="O13" s="211" t="n">
        <v>0</v>
      </c>
      <c r="P13" s="215" t="n">
        <v>72</v>
      </c>
      <c r="Q13" s="214" t="n">
        <v>34</v>
      </c>
      <c r="R13" s="211" t="n">
        <v>13</v>
      </c>
      <c r="S13" s="211" t="n">
        <v>16</v>
      </c>
      <c r="T13" s="215" t="n">
        <v>29</v>
      </c>
      <c r="U13" s="216" t="n">
        <v>37</v>
      </c>
      <c r="V13" s="211" t="n">
        <v>41</v>
      </c>
      <c r="W13" s="215" t="n">
        <v>78</v>
      </c>
      <c r="X13" s="214" t="n">
        <v>-49</v>
      </c>
      <c r="Y13" s="213" t="n">
        <v>19810</v>
      </c>
      <c r="Z13" s="217" t="n">
        <v>0</v>
      </c>
      <c r="AA13" s="180"/>
    </row>
    <row r="14" customFormat="false" ht="42.9" hidden="false" customHeight="true" outlineLevel="0" collapsed="false">
      <c r="B14" s="209"/>
      <c r="C14" s="218" t="s">
        <v>34</v>
      </c>
      <c r="D14" s="218"/>
      <c r="E14" s="211" t="n">
        <v>62199</v>
      </c>
      <c r="F14" s="212" t="n">
        <v>29527</v>
      </c>
      <c r="G14" s="213" t="n">
        <v>32672</v>
      </c>
      <c r="H14" s="214" t="n">
        <v>-11</v>
      </c>
      <c r="I14" s="211" t="n">
        <v>66</v>
      </c>
      <c r="J14" s="212" t="n">
        <v>70</v>
      </c>
      <c r="K14" s="211" t="n">
        <v>1</v>
      </c>
      <c r="L14" s="215" t="n">
        <v>137</v>
      </c>
      <c r="M14" s="216" t="n">
        <v>67</v>
      </c>
      <c r="N14" s="212" t="n">
        <v>47</v>
      </c>
      <c r="O14" s="211" t="n">
        <v>3</v>
      </c>
      <c r="P14" s="213" t="n">
        <v>117</v>
      </c>
      <c r="Q14" s="214" t="n">
        <v>20</v>
      </c>
      <c r="R14" s="211" t="n">
        <v>30</v>
      </c>
      <c r="S14" s="211" t="n">
        <v>15</v>
      </c>
      <c r="T14" s="215" t="n">
        <v>45</v>
      </c>
      <c r="U14" s="216" t="n">
        <v>40</v>
      </c>
      <c r="V14" s="211" t="n">
        <v>36</v>
      </c>
      <c r="W14" s="215" t="n">
        <v>76</v>
      </c>
      <c r="X14" s="214" t="n">
        <v>-31</v>
      </c>
      <c r="Y14" s="213" t="n">
        <v>25208</v>
      </c>
      <c r="Z14" s="217" t="n">
        <v>8</v>
      </c>
      <c r="AA14" s="180"/>
    </row>
    <row r="15" customFormat="false" ht="42.9" hidden="false" customHeight="true" outlineLevel="0" collapsed="false">
      <c r="B15" s="209"/>
      <c r="C15" s="218" t="s">
        <v>35</v>
      </c>
      <c r="D15" s="218"/>
      <c r="E15" s="211" t="n">
        <v>19431</v>
      </c>
      <c r="F15" s="212" t="n">
        <v>9001</v>
      </c>
      <c r="G15" s="213" t="n">
        <v>10430</v>
      </c>
      <c r="H15" s="214" t="n">
        <v>-36</v>
      </c>
      <c r="I15" s="211" t="n">
        <v>4</v>
      </c>
      <c r="J15" s="212" t="n">
        <v>31</v>
      </c>
      <c r="K15" s="211" t="n">
        <v>0</v>
      </c>
      <c r="L15" s="215" t="n">
        <v>35</v>
      </c>
      <c r="M15" s="216" t="n">
        <v>14</v>
      </c>
      <c r="N15" s="212" t="n">
        <v>23</v>
      </c>
      <c r="O15" s="211" t="n">
        <v>4</v>
      </c>
      <c r="P15" s="213" t="n">
        <v>41</v>
      </c>
      <c r="Q15" s="214" t="n">
        <v>-6</v>
      </c>
      <c r="R15" s="211" t="n">
        <v>2</v>
      </c>
      <c r="S15" s="211" t="n">
        <v>7</v>
      </c>
      <c r="T15" s="215" t="n">
        <v>9</v>
      </c>
      <c r="U15" s="216" t="n">
        <v>20</v>
      </c>
      <c r="V15" s="211" t="n">
        <v>19</v>
      </c>
      <c r="W15" s="215" t="n">
        <v>39</v>
      </c>
      <c r="X15" s="214" t="n">
        <v>-30</v>
      </c>
      <c r="Y15" s="213" t="n">
        <v>8283</v>
      </c>
      <c r="Z15" s="219" t="n">
        <v>-10</v>
      </c>
      <c r="AA15" s="180"/>
    </row>
    <row r="16" customFormat="false" ht="42.9" hidden="false" customHeight="true" outlineLevel="0" collapsed="false">
      <c r="B16" s="209"/>
      <c r="C16" s="218" t="s">
        <v>36</v>
      </c>
      <c r="D16" s="218"/>
      <c r="E16" s="211" t="n">
        <v>31342</v>
      </c>
      <c r="F16" s="212" t="n">
        <v>14716</v>
      </c>
      <c r="G16" s="213" t="n">
        <v>16626</v>
      </c>
      <c r="H16" s="214" t="n">
        <v>-57</v>
      </c>
      <c r="I16" s="211" t="n">
        <v>31</v>
      </c>
      <c r="J16" s="212" t="n">
        <v>16</v>
      </c>
      <c r="K16" s="211" t="n">
        <v>0</v>
      </c>
      <c r="L16" s="215" t="n">
        <v>47</v>
      </c>
      <c r="M16" s="216" t="n">
        <v>35</v>
      </c>
      <c r="N16" s="212" t="n">
        <v>29</v>
      </c>
      <c r="O16" s="211" t="n">
        <v>0</v>
      </c>
      <c r="P16" s="213" t="n">
        <v>64</v>
      </c>
      <c r="Q16" s="214" t="n">
        <v>-17</v>
      </c>
      <c r="R16" s="211" t="n">
        <v>8</v>
      </c>
      <c r="S16" s="211" t="n">
        <v>6</v>
      </c>
      <c r="T16" s="215" t="n">
        <v>14</v>
      </c>
      <c r="U16" s="216" t="n">
        <v>31</v>
      </c>
      <c r="V16" s="211" t="n">
        <v>23</v>
      </c>
      <c r="W16" s="215" t="n">
        <v>54</v>
      </c>
      <c r="X16" s="214" t="n">
        <v>-40</v>
      </c>
      <c r="Y16" s="213" t="n">
        <v>12151</v>
      </c>
      <c r="Z16" s="219" t="n">
        <v>-17</v>
      </c>
      <c r="AA16" s="180"/>
    </row>
    <row r="17" customFormat="false" ht="42.9" hidden="false" customHeight="true" outlineLevel="0" collapsed="false">
      <c r="B17" s="209"/>
      <c r="C17" s="220" t="s">
        <v>37</v>
      </c>
      <c r="D17" s="220"/>
      <c r="E17" s="221" t="n">
        <v>20320</v>
      </c>
      <c r="F17" s="222" t="n">
        <v>9497</v>
      </c>
      <c r="G17" s="223" t="n">
        <v>10823</v>
      </c>
      <c r="H17" s="224" t="n">
        <v>-52</v>
      </c>
      <c r="I17" s="225" t="n">
        <v>6</v>
      </c>
      <c r="J17" s="222" t="n">
        <v>20</v>
      </c>
      <c r="K17" s="225" t="n">
        <v>0</v>
      </c>
      <c r="L17" s="226" t="n">
        <v>26</v>
      </c>
      <c r="M17" s="227" t="n">
        <v>19</v>
      </c>
      <c r="N17" s="222" t="n">
        <v>30</v>
      </c>
      <c r="O17" s="225" t="n">
        <v>6</v>
      </c>
      <c r="P17" s="223" t="n">
        <v>55</v>
      </c>
      <c r="Q17" s="224" t="n">
        <v>-29</v>
      </c>
      <c r="R17" s="225" t="n">
        <v>3</v>
      </c>
      <c r="S17" s="225" t="n">
        <v>5</v>
      </c>
      <c r="T17" s="226" t="n">
        <v>8</v>
      </c>
      <c r="U17" s="227" t="n">
        <v>10</v>
      </c>
      <c r="V17" s="225" t="n">
        <v>21</v>
      </c>
      <c r="W17" s="226" t="n">
        <v>31</v>
      </c>
      <c r="X17" s="224" t="n">
        <v>-23</v>
      </c>
      <c r="Y17" s="223" t="n">
        <v>8961</v>
      </c>
      <c r="Z17" s="228" t="n">
        <v>-13</v>
      </c>
      <c r="AA17" s="180"/>
    </row>
    <row r="18" customFormat="false" ht="42.9" hidden="false" customHeight="true" outlineLevel="0" collapsed="false">
      <c r="B18" s="209"/>
      <c r="C18" s="229" t="s">
        <v>38</v>
      </c>
      <c r="D18" s="229"/>
      <c r="E18" s="230" t="n">
        <v>933768</v>
      </c>
      <c r="F18" s="231" t="n">
        <v>437781</v>
      </c>
      <c r="G18" s="232" t="n">
        <v>495987</v>
      </c>
      <c r="H18" s="233" t="n">
        <v>-578</v>
      </c>
      <c r="I18" s="234" t="n">
        <v>580</v>
      </c>
      <c r="J18" s="231" t="n">
        <v>1075</v>
      </c>
      <c r="K18" s="234" t="n">
        <v>15</v>
      </c>
      <c r="L18" s="235" t="n">
        <v>1670</v>
      </c>
      <c r="M18" s="236" t="n">
        <v>616</v>
      </c>
      <c r="N18" s="231" t="n">
        <v>1008</v>
      </c>
      <c r="O18" s="234" t="n">
        <v>103</v>
      </c>
      <c r="P18" s="232" t="n">
        <v>1727</v>
      </c>
      <c r="Q18" s="233" t="n">
        <v>-57</v>
      </c>
      <c r="R18" s="234" t="n">
        <v>372</v>
      </c>
      <c r="S18" s="234" t="n">
        <v>327</v>
      </c>
      <c r="T18" s="235" t="n">
        <v>699</v>
      </c>
      <c r="U18" s="236" t="n">
        <v>593</v>
      </c>
      <c r="V18" s="234" t="n">
        <v>627</v>
      </c>
      <c r="W18" s="235" t="n">
        <v>1220</v>
      </c>
      <c r="X18" s="233" t="n">
        <v>-521</v>
      </c>
      <c r="Y18" s="232" t="n">
        <v>397563</v>
      </c>
      <c r="Z18" s="237" t="n">
        <v>-167</v>
      </c>
      <c r="AA18" s="180"/>
    </row>
    <row r="19" customFormat="false" ht="42.9" hidden="false" customHeight="true" outlineLevel="0" collapsed="false">
      <c r="B19" s="238" t="s">
        <v>39</v>
      </c>
      <c r="C19" s="239" t="s">
        <v>40</v>
      </c>
      <c r="D19" s="239"/>
      <c r="E19" s="240" t="n">
        <v>25397</v>
      </c>
      <c r="F19" s="241" t="n">
        <v>11784</v>
      </c>
      <c r="G19" s="242" t="n">
        <v>13613</v>
      </c>
      <c r="H19" s="243" t="n">
        <v>19</v>
      </c>
      <c r="I19" s="240" t="n">
        <v>50</v>
      </c>
      <c r="J19" s="241" t="n">
        <v>28</v>
      </c>
      <c r="K19" s="240" t="n">
        <v>0</v>
      </c>
      <c r="L19" s="244" t="n">
        <v>78</v>
      </c>
      <c r="M19" s="245" t="n">
        <v>43</v>
      </c>
      <c r="N19" s="241" t="n">
        <v>15</v>
      </c>
      <c r="O19" s="240" t="n">
        <v>2</v>
      </c>
      <c r="P19" s="242" t="n">
        <v>60</v>
      </c>
      <c r="Q19" s="243" t="n">
        <v>18</v>
      </c>
      <c r="R19" s="240" t="n">
        <v>15</v>
      </c>
      <c r="S19" s="240" t="n">
        <v>13</v>
      </c>
      <c r="T19" s="244" t="n">
        <v>28</v>
      </c>
      <c r="U19" s="245" t="n">
        <v>16</v>
      </c>
      <c r="V19" s="240" t="n">
        <v>11</v>
      </c>
      <c r="W19" s="244" t="n">
        <v>27</v>
      </c>
      <c r="X19" s="243" t="n">
        <v>1</v>
      </c>
      <c r="Y19" s="246" t="n">
        <v>9944</v>
      </c>
      <c r="Z19" s="247" t="n">
        <v>-1</v>
      </c>
      <c r="AA19" s="180"/>
    </row>
    <row r="20" customFormat="false" ht="42.9" hidden="false" customHeight="true" outlineLevel="0" collapsed="false">
      <c r="B20" s="238"/>
      <c r="C20" s="220" t="s">
        <v>25</v>
      </c>
      <c r="D20" s="220"/>
      <c r="E20" s="225" t="n">
        <v>25397</v>
      </c>
      <c r="F20" s="222" t="n">
        <v>11784</v>
      </c>
      <c r="G20" s="223" t="n">
        <v>13613</v>
      </c>
      <c r="H20" s="224" t="n">
        <v>19</v>
      </c>
      <c r="I20" s="225" t="n">
        <v>50</v>
      </c>
      <c r="J20" s="222" t="n">
        <v>28</v>
      </c>
      <c r="K20" s="225" t="n">
        <v>0</v>
      </c>
      <c r="L20" s="226" t="n">
        <v>78</v>
      </c>
      <c r="M20" s="227" t="n">
        <v>43</v>
      </c>
      <c r="N20" s="222" t="n">
        <v>15</v>
      </c>
      <c r="O20" s="225" t="n">
        <v>2</v>
      </c>
      <c r="P20" s="223" t="n">
        <v>60</v>
      </c>
      <c r="Q20" s="224" t="n">
        <v>18</v>
      </c>
      <c r="R20" s="225" t="n">
        <v>15</v>
      </c>
      <c r="S20" s="225" t="n">
        <v>13</v>
      </c>
      <c r="T20" s="226" t="n">
        <v>28</v>
      </c>
      <c r="U20" s="227" t="n">
        <v>16</v>
      </c>
      <c r="V20" s="225" t="n">
        <v>11</v>
      </c>
      <c r="W20" s="226" t="n">
        <v>27</v>
      </c>
      <c r="X20" s="224" t="n">
        <v>1</v>
      </c>
      <c r="Y20" s="223" t="n">
        <v>9944</v>
      </c>
      <c r="Z20" s="219" t="n">
        <v>-1</v>
      </c>
      <c r="AA20" s="180"/>
    </row>
    <row r="21" customFormat="false" ht="42.9" hidden="false" customHeight="true" outlineLevel="0" collapsed="false">
      <c r="B21" s="248" t="s">
        <v>41</v>
      </c>
      <c r="C21" s="249" t="s">
        <v>42</v>
      </c>
      <c r="D21" s="249"/>
      <c r="E21" s="250" t="n">
        <v>9615</v>
      </c>
      <c r="F21" s="251" t="n">
        <v>4563</v>
      </c>
      <c r="G21" s="252" t="n">
        <v>5052</v>
      </c>
      <c r="H21" s="253" t="n">
        <v>-19</v>
      </c>
      <c r="I21" s="250" t="n">
        <v>5</v>
      </c>
      <c r="J21" s="251" t="n">
        <v>14</v>
      </c>
      <c r="K21" s="250" t="n">
        <v>0</v>
      </c>
      <c r="L21" s="254" t="n">
        <v>19</v>
      </c>
      <c r="M21" s="255" t="n">
        <v>19</v>
      </c>
      <c r="N21" s="251" t="n">
        <v>4</v>
      </c>
      <c r="O21" s="250" t="n">
        <v>0</v>
      </c>
      <c r="P21" s="252" t="n">
        <v>23</v>
      </c>
      <c r="Q21" s="253" t="n">
        <v>-4</v>
      </c>
      <c r="R21" s="250" t="n">
        <v>3</v>
      </c>
      <c r="S21" s="250" t="n">
        <v>4</v>
      </c>
      <c r="T21" s="254" t="n">
        <v>7</v>
      </c>
      <c r="U21" s="255" t="n">
        <v>12</v>
      </c>
      <c r="V21" s="250" t="n">
        <v>10</v>
      </c>
      <c r="W21" s="254" t="n">
        <v>22</v>
      </c>
      <c r="X21" s="253" t="n">
        <v>-15</v>
      </c>
      <c r="Y21" s="252" t="n">
        <v>4065</v>
      </c>
      <c r="Z21" s="256" t="n">
        <v>-4</v>
      </c>
      <c r="AA21" s="180"/>
    </row>
    <row r="22" customFormat="false" ht="42.9" hidden="false" customHeight="true" outlineLevel="0" collapsed="false">
      <c r="B22" s="248"/>
      <c r="C22" s="257" t="s">
        <v>25</v>
      </c>
      <c r="D22" s="257"/>
      <c r="E22" s="258" t="n">
        <v>9615</v>
      </c>
      <c r="F22" s="212" t="n">
        <v>4563</v>
      </c>
      <c r="G22" s="213" t="n">
        <v>5052</v>
      </c>
      <c r="H22" s="214" t="n">
        <v>-19</v>
      </c>
      <c r="I22" s="211" t="n">
        <v>5</v>
      </c>
      <c r="J22" s="212" t="n">
        <v>14</v>
      </c>
      <c r="K22" s="225" t="n">
        <v>0</v>
      </c>
      <c r="L22" s="215" t="n">
        <v>19</v>
      </c>
      <c r="M22" s="216" t="n">
        <v>19</v>
      </c>
      <c r="N22" s="212" t="n">
        <v>4</v>
      </c>
      <c r="O22" s="211" t="n">
        <v>0</v>
      </c>
      <c r="P22" s="213" t="n">
        <v>23</v>
      </c>
      <c r="Q22" s="214" t="n">
        <v>-4</v>
      </c>
      <c r="R22" s="211" t="n">
        <v>3</v>
      </c>
      <c r="S22" s="211" t="n">
        <v>4</v>
      </c>
      <c r="T22" s="215" t="n">
        <v>7</v>
      </c>
      <c r="U22" s="216" t="n">
        <v>12</v>
      </c>
      <c r="V22" s="211" t="n">
        <v>10</v>
      </c>
      <c r="W22" s="215" t="n">
        <v>22</v>
      </c>
      <c r="X22" s="214" t="n">
        <v>-15</v>
      </c>
      <c r="Y22" s="213" t="n">
        <v>4065</v>
      </c>
      <c r="Z22" s="219" t="n">
        <v>-4</v>
      </c>
      <c r="AA22" s="180"/>
    </row>
    <row r="23" customFormat="false" ht="42.9" hidden="false" customHeight="true" outlineLevel="0" collapsed="false">
      <c r="B23" s="259" t="s">
        <v>43</v>
      </c>
      <c r="C23" s="260" t="s">
        <v>44</v>
      </c>
      <c r="D23" s="260"/>
      <c r="E23" s="261" t="n">
        <v>20097</v>
      </c>
      <c r="F23" s="262" t="n">
        <v>9382</v>
      </c>
      <c r="G23" s="263" t="n">
        <v>10715</v>
      </c>
      <c r="H23" s="264" t="n">
        <v>-25</v>
      </c>
      <c r="I23" s="265" t="n">
        <v>31</v>
      </c>
      <c r="J23" s="262" t="n">
        <v>7</v>
      </c>
      <c r="K23" s="265" t="n">
        <v>0</v>
      </c>
      <c r="L23" s="266" t="n">
        <v>38</v>
      </c>
      <c r="M23" s="267" t="n">
        <v>22</v>
      </c>
      <c r="N23" s="262" t="n">
        <v>17</v>
      </c>
      <c r="O23" s="265" t="n">
        <v>0</v>
      </c>
      <c r="P23" s="263" t="n">
        <v>39</v>
      </c>
      <c r="Q23" s="264" t="n">
        <v>-1</v>
      </c>
      <c r="R23" s="265" t="n">
        <v>2</v>
      </c>
      <c r="S23" s="265" t="n">
        <v>6</v>
      </c>
      <c r="T23" s="266" t="n">
        <v>8</v>
      </c>
      <c r="U23" s="267" t="n">
        <v>17</v>
      </c>
      <c r="V23" s="265" t="n">
        <v>15</v>
      </c>
      <c r="W23" s="266" t="n">
        <v>32</v>
      </c>
      <c r="X23" s="264" t="n">
        <v>-24</v>
      </c>
      <c r="Y23" s="263" t="n">
        <v>7754</v>
      </c>
      <c r="Z23" s="268" t="n">
        <v>-6</v>
      </c>
      <c r="AA23" s="180"/>
    </row>
    <row r="24" customFormat="false" ht="42.9" hidden="false" customHeight="true" outlineLevel="0" collapsed="false">
      <c r="B24" s="259"/>
      <c r="C24" s="269" t="s">
        <v>45</v>
      </c>
      <c r="D24" s="269"/>
      <c r="E24" s="270" t="n">
        <v>7280</v>
      </c>
      <c r="F24" s="271" t="n">
        <v>3394</v>
      </c>
      <c r="G24" s="272" t="n">
        <v>3886</v>
      </c>
      <c r="H24" s="273" t="n">
        <v>6</v>
      </c>
      <c r="I24" s="274" t="n">
        <v>26</v>
      </c>
      <c r="J24" s="271" t="n">
        <v>3</v>
      </c>
      <c r="K24" s="274" t="n">
        <v>0</v>
      </c>
      <c r="L24" s="275" t="n">
        <v>29</v>
      </c>
      <c r="M24" s="276" t="n">
        <v>15</v>
      </c>
      <c r="N24" s="271" t="n">
        <v>4</v>
      </c>
      <c r="O24" s="274" t="n">
        <v>3</v>
      </c>
      <c r="P24" s="272" t="n">
        <v>22</v>
      </c>
      <c r="Q24" s="273" t="n">
        <v>7</v>
      </c>
      <c r="R24" s="274" t="n">
        <v>4</v>
      </c>
      <c r="S24" s="274" t="n">
        <v>2</v>
      </c>
      <c r="T24" s="275" t="n">
        <v>6</v>
      </c>
      <c r="U24" s="276" t="n">
        <v>2</v>
      </c>
      <c r="V24" s="274" t="n">
        <v>5</v>
      </c>
      <c r="W24" s="275" t="n">
        <v>7</v>
      </c>
      <c r="X24" s="273" t="n">
        <v>-1</v>
      </c>
      <c r="Y24" s="272" t="n">
        <v>2899</v>
      </c>
      <c r="Z24" s="277" t="n">
        <v>-2</v>
      </c>
      <c r="AA24" s="180"/>
    </row>
    <row r="25" customFormat="false" ht="42.9" hidden="false" customHeight="true" outlineLevel="0" collapsed="false">
      <c r="B25" s="259"/>
      <c r="C25" s="220" t="s">
        <v>25</v>
      </c>
      <c r="D25" s="220"/>
      <c r="E25" s="225" t="n">
        <v>27377</v>
      </c>
      <c r="F25" s="222" t="n">
        <v>12776</v>
      </c>
      <c r="G25" s="223" t="n">
        <v>14601</v>
      </c>
      <c r="H25" s="224" t="n">
        <v>-19</v>
      </c>
      <c r="I25" s="225" t="n">
        <v>57</v>
      </c>
      <c r="J25" s="222" t="n">
        <v>10</v>
      </c>
      <c r="K25" s="225" t="n">
        <v>0</v>
      </c>
      <c r="L25" s="226" t="n">
        <v>67</v>
      </c>
      <c r="M25" s="227" t="n">
        <v>37</v>
      </c>
      <c r="N25" s="222" t="n">
        <v>21</v>
      </c>
      <c r="O25" s="225" t="n">
        <v>3</v>
      </c>
      <c r="P25" s="223" t="n">
        <v>61</v>
      </c>
      <c r="Q25" s="224" t="n">
        <v>6</v>
      </c>
      <c r="R25" s="225" t="n">
        <v>6</v>
      </c>
      <c r="S25" s="225" t="n">
        <v>8</v>
      </c>
      <c r="T25" s="226" t="n">
        <v>14</v>
      </c>
      <c r="U25" s="227" t="n">
        <v>19</v>
      </c>
      <c r="V25" s="225" t="n">
        <v>20</v>
      </c>
      <c r="W25" s="226" t="n">
        <v>39</v>
      </c>
      <c r="X25" s="224" t="n">
        <v>-25</v>
      </c>
      <c r="Y25" s="223" t="n">
        <v>10653</v>
      </c>
      <c r="Z25" s="219" t="n">
        <v>-8</v>
      </c>
      <c r="AA25" s="180"/>
    </row>
    <row r="26" customFormat="false" ht="42.9" hidden="false" customHeight="true" outlineLevel="0" collapsed="false">
      <c r="B26" s="278" t="s">
        <v>46</v>
      </c>
      <c r="C26" s="279" t="s">
        <v>47</v>
      </c>
      <c r="D26" s="279"/>
      <c r="E26" s="258" t="n">
        <v>21608</v>
      </c>
      <c r="F26" s="212" t="n">
        <v>10214</v>
      </c>
      <c r="G26" s="213" t="n">
        <v>11394</v>
      </c>
      <c r="H26" s="214" t="n">
        <v>-11</v>
      </c>
      <c r="I26" s="211" t="n">
        <v>50</v>
      </c>
      <c r="J26" s="212" t="n">
        <v>21</v>
      </c>
      <c r="K26" s="211" t="n">
        <v>2</v>
      </c>
      <c r="L26" s="215" t="n">
        <v>73</v>
      </c>
      <c r="M26" s="216" t="n">
        <v>46</v>
      </c>
      <c r="N26" s="212" t="n">
        <v>22</v>
      </c>
      <c r="O26" s="211" t="n">
        <v>1</v>
      </c>
      <c r="P26" s="213" t="n">
        <v>69</v>
      </c>
      <c r="Q26" s="214" t="n">
        <v>4</v>
      </c>
      <c r="R26" s="211" t="n">
        <v>8</v>
      </c>
      <c r="S26" s="211" t="n">
        <v>6</v>
      </c>
      <c r="T26" s="215" t="n">
        <v>14</v>
      </c>
      <c r="U26" s="216" t="n">
        <v>13</v>
      </c>
      <c r="V26" s="211" t="n">
        <v>16</v>
      </c>
      <c r="W26" s="215" t="n">
        <v>29</v>
      </c>
      <c r="X26" s="214" t="n">
        <v>-15</v>
      </c>
      <c r="Y26" s="213" t="n">
        <v>8854</v>
      </c>
      <c r="Z26" s="268" t="n">
        <v>-8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B27" s="278"/>
      <c r="C27" s="279" t="s">
        <v>48</v>
      </c>
      <c r="D27" s="279"/>
      <c r="E27" s="258" t="n">
        <v>17779</v>
      </c>
      <c r="F27" s="212" t="n">
        <v>8799</v>
      </c>
      <c r="G27" s="213" t="n">
        <v>8980</v>
      </c>
      <c r="H27" s="214" t="n">
        <v>-34</v>
      </c>
      <c r="I27" s="211" t="n">
        <v>22</v>
      </c>
      <c r="J27" s="212" t="n">
        <v>30</v>
      </c>
      <c r="K27" s="211" t="n">
        <v>1</v>
      </c>
      <c r="L27" s="215" t="n">
        <v>53</v>
      </c>
      <c r="M27" s="216" t="n">
        <v>42</v>
      </c>
      <c r="N27" s="212" t="n">
        <v>40</v>
      </c>
      <c r="O27" s="211" t="n">
        <v>1</v>
      </c>
      <c r="P27" s="213" t="n">
        <v>83</v>
      </c>
      <c r="Q27" s="214" t="n">
        <v>-30</v>
      </c>
      <c r="R27" s="211" t="n">
        <v>9</v>
      </c>
      <c r="S27" s="211" t="n">
        <v>4</v>
      </c>
      <c r="T27" s="215" t="n">
        <v>13</v>
      </c>
      <c r="U27" s="216" t="n">
        <v>13</v>
      </c>
      <c r="V27" s="211" t="n">
        <v>4</v>
      </c>
      <c r="W27" s="215" t="n">
        <v>17</v>
      </c>
      <c r="X27" s="214" t="n">
        <v>-4</v>
      </c>
      <c r="Y27" s="213" t="n">
        <v>6558</v>
      </c>
      <c r="Z27" s="219" t="n">
        <v>-9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B28" s="278"/>
      <c r="C28" s="279" t="s">
        <v>49</v>
      </c>
      <c r="D28" s="279"/>
      <c r="E28" s="258" t="n">
        <v>1190</v>
      </c>
      <c r="F28" s="212" t="n">
        <v>585</v>
      </c>
      <c r="G28" s="213" t="n">
        <v>605</v>
      </c>
      <c r="H28" s="214" t="n">
        <v>-6</v>
      </c>
      <c r="I28" s="211" t="n">
        <v>2</v>
      </c>
      <c r="J28" s="212" t="n">
        <v>0</v>
      </c>
      <c r="K28" s="211" t="n">
        <v>0</v>
      </c>
      <c r="L28" s="215" t="n">
        <v>2</v>
      </c>
      <c r="M28" s="216" t="n">
        <v>1</v>
      </c>
      <c r="N28" s="212" t="n">
        <v>4</v>
      </c>
      <c r="O28" s="211" t="n">
        <v>0</v>
      </c>
      <c r="P28" s="213" t="n">
        <v>5</v>
      </c>
      <c r="Q28" s="214" t="n">
        <v>-3</v>
      </c>
      <c r="R28" s="211" t="n">
        <v>0</v>
      </c>
      <c r="S28" s="211" t="n">
        <v>0</v>
      </c>
      <c r="T28" s="215" t="n">
        <v>0</v>
      </c>
      <c r="U28" s="216" t="n">
        <v>2</v>
      </c>
      <c r="V28" s="211" t="n">
        <v>1</v>
      </c>
      <c r="W28" s="215" t="n">
        <v>3</v>
      </c>
      <c r="X28" s="214" t="n">
        <v>-3</v>
      </c>
      <c r="Y28" s="213" t="n">
        <v>584</v>
      </c>
      <c r="Z28" s="219" t="n">
        <v>0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B29" s="278"/>
      <c r="C29" s="279" t="s">
        <v>50</v>
      </c>
      <c r="D29" s="279"/>
      <c r="E29" s="258" t="n">
        <v>5173</v>
      </c>
      <c r="F29" s="212" t="n">
        <v>2419</v>
      </c>
      <c r="G29" s="213" t="n">
        <v>2754</v>
      </c>
      <c r="H29" s="214" t="n">
        <v>-4</v>
      </c>
      <c r="I29" s="211" t="n">
        <v>8</v>
      </c>
      <c r="J29" s="212" t="n">
        <v>1</v>
      </c>
      <c r="K29" s="211" t="n">
        <v>0</v>
      </c>
      <c r="L29" s="215" t="n">
        <v>9</v>
      </c>
      <c r="M29" s="216" t="n">
        <v>3</v>
      </c>
      <c r="N29" s="212" t="n">
        <v>5</v>
      </c>
      <c r="O29" s="211" t="n">
        <v>0</v>
      </c>
      <c r="P29" s="213" t="n">
        <v>8</v>
      </c>
      <c r="Q29" s="214" t="n">
        <v>1</v>
      </c>
      <c r="R29" s="211" t="n">
        <v>1</v>
      </c>
      <c r="S29" s="211" t="n">
        <v>0</v>
      </c>
      <c r="T29" s="215" t="n">
        <v>1</v>
      </c>
      <c r="U29" s="216" t="n">
        <v>3</v>
      </c>
      <c r="V29" s="211" t="n">
        <v>3</v>
      </c>
      <c r="W29" s="215" t="n">
        <v>6</v>
      </c>
      <c r="X29" s="214" t="n">
        <v>-5</v>
      </c>
      <c r="Y29" s="213" t="n">
        <v>1984</v>
      </c>
      <c r="Z29" s="219" t="n">
        <v>1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B30" s="278"/>
      <c r="C30" s="279" t="s">
        <v>51</v>
      </c>
      <c r="D30" s="279"/>
      <c r="E30" s="258" t="n">
        <v>16554</v>
      </c>
      <c r="F30" s="212" t="n">
        <v>7862</v>
      </c>
      <c r="G30" s="213" t="n">
        <v>8692</v>
      </c>
      <c r="H30" s="214" t="n">
        <v>-20</v>
      </c>
      <c r="I30" s="211" t="n">
        <v>19</v>
      </c>
      <c r="J30" s="212" t="n">
        <v>13</v>
      </c>
      <c r="K30" s="211" t="n">
        <v>0</v>
      </c>
      <c r="L30" s="215" t="n">
        <v>32</v>
      </c>
      <c r="M30" s="216" t="n">
        <v>25</v>
      </c>
      <c r="N30" s="212" t="n">
        <v>11</v>
      </c>
      <c r="O30" s="211" t="n">
        <v>0</v>
      </c>
      <c r="P30" s="213" t="n">
        <v>36</v>
      </c>
      <c r="Q30" s="214" t="n">
        <v>-4</v>
      </c>
      <c r="R30" s="211" t="n">
        <v>3</v>
      </c>
      <c r="S30" s="211" t="n">
        <v>9</v>
      </c>
      <c r="T30" s="215" t="n">
        <v>12</v>
      </c>
      <c r="U30" s="216" t="n">
        <v>14</v>
      </c>
      <c r="V30" s="211" t="n">
        <v>14</v>
      </c>
      <c r="W30" s="215" t="n">
        <v>28</v>
      </c>
      <c r="X30" s="214" t="n">
        <v>-16</v>
      </c>
      <c r="Y30" s="213" t="n">
        <v>6154</v>
      </c>
      <c r="Z30" s="219" t="n">
        <v>1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B31" s="278"/>
      <c r="C31" s="269" t="s">
        <v>52</v>
      </c>
      <c r="D31" s="269"/>
      <c r="E31" s="270" t="n">
        <v>10581</v>
      </c>
      <c r="F31" s="271" t="n">
        <v>4962</v>
      </c>
      <c r="G31" s="272" t="n">
        <v>5619</v>
      </c>
      <c r="H31" s="273" t="n">
        <v>7</v>
      </c>
      <c r="I31" s="274" t="n">
        <v>20</v>
      </c>
      <c r="J31" s="271" t="n">
        <v>6</v>
      </c>
      <c r="K31" s="274" t="n">
        <v>0</v>
      </c>
      <c r="L31" s="275" t="n">
        <v>26</v>
      </c>
      <c r="M31" s="276" t="n">
        <v>5</v>
      </c>
      <c r="N31" s="271" t="n">
        <v>3</v>
      </c>
      <c r="O31" s="274" t="n">
        <v>0</v>
      </c>
      <c r="P31" s="272" t="n">
        <v>8</v>
      </c>
      <c r="Q31" s="273" t="n">
        <v>18</v>
      </c>
      <c r="R31" s="274" t="n">
        <v>5</v>
      </c>
      <c r="S31" s="274" t="n">
        <v>4</v>
      </c>
      <c r="T31" s="275" t="n">
        <v>9</v>
      </c>
      <c r="U31" s="276" t="n">
        <v>9</v>
      </c>
      <c r="V31" s="274" t="n">
        <v>11</v>
      </c>
      <c r="W31" s="275" t="n">
        <v>20</v>
      </c>
      <c r="X31" s="273" t="n">
        <v>-11</v>
      </c>
      <c r="Y31" s="272" t="n">
        <v>4028</v>
      </c>
      <c r="Z31" s="277" t="n">
        <v>1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B32" s="278"/>
      <c r="C32" s="257" t="s">
        <v>25</v>
      </c>
      <c r="D32" s="257"/>
      <c r="E32" s="258" t="n">
        <v>72885</v>
      </c>
      <c r="F32" s="212" t="n">
        <v>34841</v>
      </c>
      <c r="G32" s="213" t="n">
        <v>38044</v>
      </c>
      <c r="H32" s="214" t="n">
        <v>-68</v>
      </c>
      <c r="I32" s="211" t="n">
        <v>121</v>
      </c>
      <c r="J32" s="212" t="n">
        <v>71</v>
      </c>
      <c r="K32" s="211" t="n">
        <v>3</v>
      </c>
      <c r="L32" s="215" t="n">
        <v>195</v>
      </c>
      <c r="M32" s="216" t="n">
        <v>122</v>
      </c>
      <c r="N32" s="212" t="n">
        <v>85</v>
      </c>
      <c r="O32" s="211" t="n">
        <v>2</v>
      </c>
      <c r="P32" s="213" t="n">
        <v>209</v>
      </c>
      <c r="Q32" s="214" t="n">
        <v>-14</v>
      </c>
      <c r="R32" s="211" t="n">
        <v>26</v>
      </c>
      <c r="S32" s="211" t="n">
        <v>23</v>
      </c>
      <c r="T32" s="215" t="n">
        <v>49</v>
      </c>
      <c r="U32" s="216" t="n">
        <v>54</v>
      </c>
      <c r="V32" s="211" t="n">
        <v>49</v>
      </c>
      <c r="W32" s="215" t="n">
        <v>103</v>
      </c>
      <c r="X32" s="214" t="n">
        <v>-54</v>
      </c>
      <c r="Y32" s="213" t="n">
        <v>28162</v>
      </c>
      <c r="Z32" s="219" t="n">
        <v>-14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B33" s="278" t="s">
        <v>53</v>
      </c>
      <c r="C33" s="260" t="s">
        <v>54</v>
      </c>
      <c r="D33" s="260"/>
      <c r="E33" s="261" t="n">
        <v>18500</v>
      </c>
      <c r="F33" s="262" t="n">
        <v>8745</v>
      </c>
      <c r="G33" s="263" t="n">
        <v>9755</v>
      </c>
      <c r="H33" s="264" t="n">
        <v>-8</v>
      </c>
      <c r="I33" s="265" t="n">
        <v>30</v>
      </c>
      <c r="J33" s="262" t="n">
        <v>14</v>
      </c>
      <c r="K33" s="265" t="n">
        <v>0</v>
      </c>
      <c r="L33" s="266" t="n">
        <v>44</v>
      </c>
      <c r="M33" s="267" t="n">
        <v>35</v>
      </c>
      <c r="N33" s="262" t="n">
        <v>12</v>
      </c>
      <c r="O33" s="265" t="n">
        <v>0</v>
      </c>
      <c r="P33" s="263" t="n">
        <v>47</v>
      </c>
      <c r="Q33" s="264" t="n">
        <v>-3</v>
      </c>
      <c r="R33" s="265" t="n">
        <v>6</v>
      </c>
      <c r="S33" s="265" t="n">
        <v>12</v>
      </c>
      <c r="T33" s="266" t="n">
        <v>18</v>
      </c>
      <c r="U33" s="267" t="n">
        <v>13</v>
      </c>
      <c r="V33" s="265" t="n">
        <v>10</v>
      </c>
      <c r="W33" s="266" t="n">
        <v>23</v>
      </c>
      <c r="X33" s="264" t="n">
        <v>-5</v>
      </c>
      <c r="Y33" s="263" t="n">
        <v>6950</v>
      </c>
      <c r="Z33" s="268" t="n">
        <v>9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B34" s="278"/>
      <c r="C34" s="279" t="s">
        <v>55</v>
      </c>
      <c r="D34" s="279"/>
      <c r="E34" s="258" t="n">
        <v>1798</v>
      </c>
      <c r="F34" s="212" t="n">
        <v>871</v>
      </c>
      <c r="G34" s="213" t="n">
        <v>927</v>
      </c>
      <c r="H34" s="214" t="n">
        <v>1</v>
      </c>
      <c r="I34" s="211" t="n">
        <v>1</v>
      </c>
      <c r="J34" s="212" t="n">
        <v>0</v>
      </c>
      <c r="K34" s="211" t="n">
        <v>0</v>
      </c>
      <c r="L34" s="215" t="n">
        <v>1</v>
      </c>
      <c r="M34" s="216" t="n">
        <v>0</v>
      </c>
      <c r="N34" s="212" t="n">
        <v>0</v>
      </c>
      <c r="O34" s="211" t="n">
        <v>0</v>
      </c>
      <c r="P34" s="213" t="n">
        <v>0</v>
      </c>
      <c r="Q34" s="214" t="n">
        <v>1</v>
      </c>
      <c r="R34" s="211" t="n">
        <v>1</v>
      </c>
      <c r="S34" s="211" t="n">
        <v>1</v>
      </c>
      <c r="T34" s="215" t="n">
        <v>2</v>
      </c>
      <c r="U34" s="216" t="n">
        <v>2</v>
      </c>
      <c r="V34" s="211" t="n">
        <v>0</v>
      </c>
      <c r="W34" s="215" t="n">
        <v>2</v>
      </c>
      <c r="X34" s="214" t="n">
        <v>0</v>
      </c>
      <c r="Y34" s="213" t="n">
        <v>704</v>
      </c>
      <c r="Z34" s="219" t="n">
        <v>2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B35" s="278"/>
      <c r="C35" s="279" t="s">
        <v>56</v>
      </c>
      <c r="D35" s="279"/>
      <c r="E35" s="258" t="n">
        <v>2920</v>
      </c>
      <c r="F35" s="212" t="n">
        <v>1452</v>
      </c>
      <c r="G35" s="213" t="n">
        <v>1468</v>
      </c>
      <c r="H35" s="214" t="n">
        <v>-6</v>
      </c>
      <c r="I35" s="211" t="n">
        <v>4</v>
      </c>
      <c r="J35" s="212" t="n">
        <v>5</v>
      </c>
      <c r="K35" s="211" t="n">
        <v>0</v>
      </c>
      <c r="L35" s="215" t="n">
        <v>9</v>
      </c>
      <c r="M35" s="216" t="n">
        <v>3</v>
      </c>
      <c r="N35" s="212" t="n">
        <v>4</v>
      </c>
      <c r="O35" s="211" t="n">
        <v>0</v>
      </c>
      <c r="P35" s="213" t="n">
        <v>7</v>
      </c>
      <c r="Q35" s="214" t="n">
        <v>2</v>
      </c>
      <c r="R35" s="211" t="n">
        <v>2</v>
      </c>
      <c r="S35" s="211" t="n">
        <v>0</v>
      </c>
      <c r="T35" s="215" t="n">
        <v>2</v>
      </c>
      <c r="U35" s="216" t="n">
        <v>3</v>
      </c>
      <c r="V35" s="211" t="n">
        <v>7</v>
      </c>
      <c r="W35" s="215" t="n">
        <v>10</v>
      </c>
      <c r="X35" s="214" t="n">
        <v>-8</v>
      </c>
      <c r="Y35" s="213" t="n">
        <v>1190</v>
      </c>
      <c r="Z35" s="219" t="n">
        <v>-1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B36" s="278"/>
      <c r="C36" s="283" t="s">
        <v>58</v>
      </c>
      <c r="D36" s="283"/>
      <c r="E36" s="274" t="n">
        <v>5826</v>
      </c>
      <c r="F36" s="271" t="n">
        <v>2803</v>
      </c>
      <c r="G36" s="272" t="n">
        <v>3023</v>
      </c>
      <c r="H36" s="273" t="n">
        <v>-11</v>
      </c>
      <c r="I36" s="274" t="n">
        <v>5</v>
      </c>
      <c r="J36" s="271" t="n">
        <v>1</v>
      </c>
      <c r="K36" s="274" t="n">
        <v>0</v>
      </c>
      <c r="L36" s="275" t="n">
        <v>6</v>
      </c>
      <c r="M36" s="276" t="n">
        <v>8</v>
      </c>
      <c r="N36" s="271" t="n">
        <v>2</v>
      </c>
      <c r="O36" s="274" t="n">
        <v>0</v>
      </c>
      <c r="P36" s="272" t="n">
        <v>10</v>
      </c>
      <c r="Q36" s="273" t="n">
        <v>-4</v>
      </c>
      <c r="R36" s="274" t="n">
        <v>3</v>
      </c>
      <c r="S36" s="274" t="n">
        <v>0</v>
      </c>
      <c r="T36" s="275" t="n">
        <v>3</v>
      </c>
      <c r="U36" s="276" t="n">
        <v>4</v>
      </c>
      <c r="V36" s="274" t="n">
        <v>6</v>
      </c>
      <c r="W36" s="275" t="n">
        <v>10</v>
      </c>
      <c r="X36" s="273" t="n">
        <v>-7</v>
      </c>
      <c r="Y36" s="272" t="n">
        <v>2473</v>
      </c>
      <c r="Z36" s="277" t="n">
        <v>-1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B37" s="278"/>
      <c r="C37" s="220" t="s">
        <v>25</v>
      </c>
      <c r="D37" s="220"/>
      <c r="E37" s="225" t="n">
        <v>29044</v>
      </c>
      <c r="F37" s="222" t="n">
        <v>13871</v>
      </c>
      <c r="G37" s="223" t="n">
        <v>15173</v>
      </c>
      <c r="H37" s="224" t="n">
        <v>-24</v>
      </c>
      <c r="I37" s="225" t="n">
        <v>40</v>
      </c>
      <c r="J37" s="222" t="n">
        <v>20</v>
      </c>
      <c r="K37" s="225" t="n">
        <v>0</v>
      </c>
      <c r="L37" s="226" t="n">
        <v>60</v>
      </c>
      <c r="M37" s="227" t="n">
        <v>46</v>
      </c>
      <c r="N37" s="222" t="n">
        <v>18</v>
      </c>
      <c r="O37" s="225" t="n">
        <v>0</v>
      </c>
      <c r="P37" s="223" t="n">
        <v>64</v>
      </c>
      <c r="Q37" s="224" t="n">
        <v>-4</v>
      </c>
      <c r="R37" s="225" t="n">
        <v>12</v>
      </c>
      <c r="S37" s="225" t="n">
        <v>13</v>
      </c>
      <c r="T37" s="226" t="n">
        <v>25</v>
      </c>
      <c r="U37" s="227" t="n">
        <v>22</v>
      </c>
      <c r="V37" s="225" t="n">
        <v>23</v>
      </c>
      <c r="W37" s="226" t="n">
        <v>45</v>
      </c>
      <c r="X37" s="224" t="n">
        <v>-20</v>
      </c>
      <c r="Y37" s="223" t="n">
        <v>11317</v>
      </c>
      <c r="Z37" s="228" t="n">
        <v>9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B38" s="248" t="s">
        <v>59</v>
      </c>
      <c r="C38" s="279" t="s">
        <v>60</v>
      </c>
      <c r="D38" s="279"/>
      <c r="E38" s="258" t="n">
        <v>12989</v>
      </c>
      <c r="F38" s="212" t="n">
        <v>6144</v>
      </c>
      <c r="G38" s="213" t="n">
        <v>6845</v>
      </c>
      <c r="H38" s="214" t="n">
        <v>-3</v>
      </c>
      <c r="I38" s="211" t="n">
        <v>14</v>
      </c>
      <c r="J38" s="212" t="n">
        <v>7</v>
      </c>
      <c r="K38" s="211" t="n">
        <v>1</v>
      </c>
      <c r="L38" s="215" t="n">
        <v>22</v>
      </c>
      <c r="M38" s="216" t="n">
        <v>7</v>
      </c>
      <c r="N38" s="212" t="n">
        <v>15</v>
      </c>
      <c r="O38" s="211" t="n">
        <v>0</v>
      </c>
      <c r="P38" s="213" t="n">
        <v>22</v>
      </c>
      <c r="Q38" s="214" t="n">
        <v>0</v>
      </c>
      <c r="R38" s="211" t="n">
        <v>11</v>
      </c>
      <c r="S38" s="211" t="n">
        <v>3</v>
      </c>
      <c r="T38" s="215" t="n">
        <v>14</v>
      </c>
      <c r="U38" s="216" t="n">
        <v>5</v>
      </c>
      <c r="V38" s="211" t="n">
        <v>12</v>
      </c>
      <c r="W38" s="215" t="n">
        <v>17</v>
      </c>
      <c r="X38" s="214" t="n">
        <v>-3</v>
      </c>
      <c r="Y38" s="213" t="n">
        <v>4758</v>
      </c>
      <c r="Z38" s="268" t="n">
        <v>-1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B39" s="248"/>
      <c r="C39" s="279" t="s">
        <v>61</v>
      </c>
      <c r="D39" s="279"/>
      <c r="E39" s="258" t="n">
        <v>4134</v>
      </c>
      <c r="F39" s="212" t="n">
        <v>1954</v>
      </c>
      <c r="G39" s="213" t="n">
        <v>2180</v>
      </c>
      <c r="H39" s="214" t="n">
        <v>-6</v>
      </c>
      <c r="I39" s="211" t="n">
        <v>5</v>
      </c>
      <c r="J39" s="212" t="n">
        <v>1</v>
      </c>
      <c r="K39" s="211" t="n">
        <v>0</v>
      </c>
      <c r="L39" s="215" t="n">
        <v>6</v>
      </c>
      <c r="M39" s="216" t="n">
        <v>5</v>
      </c>
      <c r="N39" s="212" t="n">
        <v>0</v>
      </c>
      <c r="O39" s="211" t="n">
        <v>0</v>
      </c>
      <c r="P39" s="213" t="n">
        <v>5</v>
      </c>
      <c r="Q39" s="214" t="n">
        <v>1</v>
      </c>
      <c r="R39" s="211" t="n">
        <v>0</v>
      </c>
      <c r="S39" s="211" t="n">
        <v>1</v>
      </c>
      <c r="T39" s="215" t="n">
        <v>1</v>
      </c>
      <c r="U39" s="216" t="n">
        <v>4</v>
      </c>
      <c r="V39" s="211" t="n">
        <v>4</v>
      </c>
      <c r="W39" s="215" t="n">
        <v>8</v>
      </c>
      <c r="X39" s="214" t="n">
        <v>-7</v>
      </c>
      <c r="Y39" s="213" t="n">
        <v>1576</v>
      </c>
      <c r="Z39" s="219" t="n">
        <v>-1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B40" s="248"/>
      <c r="C40" s="269" t="s">
        <v>62</v>
      </c>
      <c r="D40" s="269"/>
      <c r="E40" s="270" t="n">
        <v>4088</v>
      </c>
      <c r="F40" s="271" t="n">
        <v>1959</v>
      </c>
      <c r="G40" s="272" t="n">
        <v>2129</v>
      </c>
      <c r="H40" s="273" t="n">
        <v>-5</v>
      </c>
      <c r="I40" s="274" t="n">
        <v>0</v>
      </c>
      <c r="J40" s="271" t="n">
        <v>4</v>
      </c>
      <c r="K40" s="274" t="n">
        <v>0</v>
      </c>
      <c r="L40" s="275" t="n">
        <v>4</v>
      </c>
      <c r="M40" s="276" t="n">
        <v>3</v>
      </c>
      <c r="N40" s="271" t="n">
        <v>4</v>
      </c>
      <c r="O40" s="274" t="n">
        <v>0</v>
      </c>
      <c r="P40" s="272" t="n">
        <v>7</v>
      </c>
      <c r="Q40" s="273" t="n">
        <v>-3</v>
      </c>
      <c r="R40" s="274" t="n">
        <v>2</v>
      </c>
      <c r="S40" s="274" t="n">
        <v>1</v>
      </c>
      <c r="T40" s="275" t="n">
        <v>3</v>
      </c>
      <c r="U40" s="276" t="n">
        <v>1</v>
      </c>
      <c r="V40" s="274" t="n">
        <v>4</v>
      </c>
      <c r="W40" s="275" t="n">
        <v>5</v>
      </c>
      <c r="X40" s="273" t="n">
        <v>-2</v>
      </c>
      <c r="Y40" s="272" t="n">
        <v>1320</v>
      </c>
      <c r="Z40" s="277" t="n">
        <v>5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B41" s="248"/>
      <c r="C41" s="257" t="s">
        <v>25</v>
      </c>
      <c r="D41" s="257"/>
      <c r="E41" s="221" t="n">
        <v>21211</v>
      </c>
      <c r="F41" s="212" t="n">
        <v>10057</v>
      </c>
      <c r="G41" s="213" t="n">
        <v>11154</v>
      </c>
      <c r="H41" s="214" t="n">
        <v>-14</v>
      </c>
      <c r="I41" s="211" t="n">
        <v>19</v>
      </c>
      <c r="J41" s="212" t="n">
        <v>12</v>
      </c>
      <c r="K41" s="225" t="n">
        <v>1</v>
      </c>
      <c r="L41" s="215" t="n">
        <v>32</v>
      </c>
      <c r="M41" s="216" t="n">
        <v>15</v>
      </c>
      <c r="N41" s="212" t="n">
        <v>19</v>
      </c>
      <c r="O41" s="225" t="n">
        <v>0</v>
      </c>
      <c r="P41" s="223" t="n">
        <v>34</v>
      </c>
      <c r="Q41" s="214" t="n">
        <v>-2</v>
      </c>
      <c r="R41" s="211" t="n">
        <v>13</v>
      </c>
      <c r="S41" s="225" t="n">
        <v>5</v>
      </c>
      <c r="T41" s="215" t="n">
        <v>18</v>
      </c>
      <c r="U41" s="216" t="n">
        <v>10</v>
      </c>
      <c r="V41" s="211" t="n">
        <v>20</v>
      </c>
      <c r="W41" s="215" t="n">
        <v>30</v>
      </c>
      <c r="X41" s="214" t="n">
        <v>-12</v>
      </c>
      <c r="Y41" s="223" t="n">
        <v>7654</v>
      </c>
      <c r="Z41" s="228" t="n">
        <v>3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B42" s="286" t="s">
        <v>63</v>
      </c>
      <c r="C42" s="286"/>
      <c r="D42" s="286"/>
      <c r="E42" s="287" t="n">
        <v>185529</v>
      </c>
      <c r="F42" s="288" t="n">
        <v>87892</v>
      </c>
      <c r="G42" s="289" t="n">
        <v>97637</v>
      </c>
      <c r="H42" s="290" t="n">
        <v>-125</v>
      </c>
      <c r="I42" s="291" t="n">
        <v>292</v>
      </c>
      <c r="J42" s="288" t="n">
        <v>155</v>
      </c>
      <c r="K42" s="291" t="n">
        <v>4</v>
      </c>
      <c r="L42" s="292" t="n">
        <v>451</v>
      </c>
      <c r="M42" s="293" t="n">
        <v>282</v>
      </c>
      <c r="N42" s="288" t="n">
        <v>162</v>
      </c>
      <c r="O42" s="294" t="n">
        <v>7</v>
      </c>
      <c r="P42" s="295" t="n">
        <v>451</v>
      </c>
      <c r="Q42" s="290" t="n">
        <v>0</v>
      </c>
      <c r="R42" s="291" t="n">
        <v>75</v>
      </c>
      <c r="S42" s="291" t="n">
        <v>66</v>
      </c>
      <c r="T42" s="292" t="n">
        <v>141</v>
      </c>
      <c r="U42" s="293" t="n">
        <v>133</v>
      </c>
      <c r="V42" s="291" t="n">
        <v>133</v>
      </c>
      <c r="W42" s="292" t="n">
        <v>266</v>
      </c>
      <c r="X42" s="290" t="n">
        <v>-125</v>
      </c>
      <c r="Y42" s="289" t="n">
        <v>71795</v>
      </c>
      <c r="Z42" s="296" t="n">
        <v>-15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7" min="6" style="156" width="9.99"/>
    <col collapsed="false" customWidth="true" hidden="false" outlineLevel="0" max="8" min="8" style="156" width="8.16"/>
    <col collapsed="false" customWidth="true" hidden="false" outlineLevel="0" max="9" min="9" style="156" width="7.16"/>
    <col collapsed="false" customWidth="true" hidden="false" outlineLevel="0" max="10" min="10" style="156" width="7.32"/>
    <col collapsed="false" customWidth="true" hidden="false" outlineLevel="0" max="11" min="11" style="156" width="5.07"/>
    <col collapsed="false" customWidth="true" hidden="false" outlineLevel="0" max="12" min="12" style="156" width="7.08"/>
    <col collapsed="false" customWidth="true" hidden="false" outlineLevel="0" max="13" min="13" style="156" width="6.99"/>
    <col collapsed="false" customWidth="true" hidden="false" outlineLevel="0" max="14" min="14" style="156" width="7.32"/>
    <col collapsed="false" customWidth="true" hidden="false" outlineLevel="0" max="15" min="15" style="156" width="5.07"/>
    <col collapsed="false" customWidth="true" hidden="false" outlineLevel="0" max="16" min="16" style="156" width="7.08"/>
    <col collapsed="false" customWidth="true" hidden="false" outlineLevel="0" max="17" min="17" style="156" width="7.66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1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9273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459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307"/>
      <c r="C4" s="163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8" t="n">
        <f aca="false">Y8</f>
        <v>469274</v>
      </c>
      <c r="Q4" s="308"/>
      <c r="R4" s="308"/>
      <c r="S4" s="309" t="s">
        <v>4</v>
      </c>
      <c r="T4" s="310"/>
      <c r="U4" s="311" t="s">
        <v>3</v>
      </c>
      <c r="V4" s="310"/>
      <c r="W4" s="312" t="n">
        <f aca="false">Z8</f>
        <v>-84</v>
      </c>
      <c r="X4" s="312"/>
      <c r="Y4" s="313" t="str">
        <f aca="false">IF(W4&gt;0,"世帯増加）","世帯減少）")</f>
        <v>世帯減少）</v>
      </c>
      <c r="Z4" s="310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42.9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9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2.9" hidden="false" customHeight="true" outlineLevel="0" collapsed="false">
      <c r="A8" s="189"/>
      <c r="B8" s="199" t="s">
        <v>27</v>
      </c>
      <c r="C8" s="199"/>
      <c r="D8" s="199"/>
      <c r="E8" s="200" t="n">
        <v>1119273</v>
      </c>
      <c r="F8" s="201" t="n">
        <v>525611</v>
      </c>
      <c r="G8" s="202" t="n">
        <v>593662</v>
      </c>
      <c r="H8" s="203" t="n">
        <v>-459</v>
      </c>
      <c r="I8" s="204"/>
      <c r="J8" s="204" t="n">
        <v>1216</v>
      </c>
      <c r="K8" s="204"/>
      <c r="L8" s="205" t="n">
        <v>1216</v>
      </c>
      <c r="M8" s="206"/>
      <c r="N8" s="201" t="n">
        <v>1295</v>
      </c>
      <c r="O8" s="204"/>
      <c r="P8" s="207" t="n">
        <v>1295</v>
      </c>
      <c r="Q8" s="203" t="n">
        <v>-79</v>
      </c>
      <c r="R8" s="204" t="n">
        <v>372</v>
      </c>
      <c r="S8" s="204" t="n">
        <v>352</v>
      </c>
      <c r="T8" s="207" t="n">
        <v>724</v>
      </c>
      <c r="U8" s="206" t="n">
        <v>567</v>
      </c>
      <c r="V8" s="204" t="n">
        <v>537</v>
      </c>
      <c r="W8" s="207" t="n">
        <v>1104</v>
      </c>
      <c r="X8" s="203" t="n">
        <v>-380</v>
      </c>
      <c r="Y8" s="202" t="n">
        <v>469274</v>
      </c>
      <c r="Z8" s="208" t="n">
        <v>-84</v>
      </c>
      <c r="AA8" s="180"/>
    </row>
    <row r="9" customFormat="false" ht="42.9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716</v>
      </c>
      <c r="F9" s="212" t="n">
        <v>188752</v>
      </c>
      <c r="G9" s="213" t="n">
        <v>213964</v>
      </c>
      <c r="H9" s="214" t="n">
        <v>67</v>
      </c>
      <c r="I9" s="211" t="n">
        <v>339</v>
      </c>
      <c r="J9" s="212" t="n">
        <v>491</v>
      </c>
      <c r="K9" s="211" t="n">
        <v>8</v>
      </c>
      <c r="L9" s="215" t="n">
        <v>838</v>
      </c>
      <c r="M9" s="216" t="n">
        <v>262</v>
      </c>
      <c r="N9" s="212" t="n">
        <v>469</v>
      </c>
      <c r="O9" s="211" t="n">
        <v>27</v>
      </c>
      <c r="P9" s="215" t="n">
        <v>758</v>
      </c>
      <c r="Q9" s="214" t="n">
        <v>80</v>
      </c>
      <c r="R9" s="211" t="n">
        <v>149</v>
      </c>
      <c r="S9" s="211" t="n">
        <v>133</v>
      </c>
      <c r="T9" s="215" t="n">
        <v>282</v>
      </c>
      <c r="U9" s="216" t="n">
        <v>157</v>
      </c>
      <c r="V9" s="211" t="n">
        <v>138</v>
      </c>
      <c r="W9" s="215" t="n">
        <v>295</v>
      </c>
      <c r="X9" s="214" t="n">
        <v>-13</v>
      </c>
      <c r="Y9" s="213" t="n">
        <v>175800</v>
      </c>
      <c r="Z9" s="217" t="n">
        <v>49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7083</v>
      </c>
      <c r="F10" s="212" t="n">
        <v>78239</v>
      </c>
      <c r="G10" s="213" t="n">
        <v>88844</v>
      </c>
      <c r="H10" s="214" t="n">
        <v>-115</v>
      </c>
      <c r="I10" s="211" t="n">
        <v>141</v>
      </c>
      <c r="J10" s="212" t="n">
        <v>258</v>
      </c>
      <c r="K10" s="211" t="n">
        <v>1</v>
      </c>
      <c r="L10" s="215" t="n">
        <v>400</v>
      </c>
      <c r="M10" s="216" t="n">
        <v>195</v>
      </c>
      <c r="N10" s="212" t="n">
        <v>247</v>
      </c>
      <c r="O10" s="211" t="n">
        <v>12</v>
      </c>
      <c r="P10" s="215" t="n">
        <v>454</v>
      </c>
      <c r="Q10" s="214" t="n">
        <v>-54</v>
      </c>
      <c r="R10" s="211" t="n">
        <v>53</v>
      </c>
      <c r="S10" s="211" t="n">
        <v>59</v>
      </c>
      <c r="T10" s="215" t="n">
        <v>112</v>
      </c>
      <c r="U10" s="216" t="n">
        <v>95</v>
      </c>
      <c r="V10" s="211" t="n">
        <v>78</v>
      </c>
      <c r="W10" s="215" t="n">
        <v>173</v>
      </c>
      <c r="X10" s="214" t="n">
        <v>-61</v>
      </c>
      <c r="Y10" s="213" t="n">
        <v>70790</v>
      </c>
      <c r="Z10" s="217" t="n">
        <v>-8</v>
      </c>
      <c r="AA10" s="180"/>
    </row>
    <row r="11" customFormat="false" ht="42.9" hidden="false" customHeight="true" outlineLevel="0" collapsed="false">
      <c r="A11" s="189"/>
      <c r="B11" s="209"/>
      <c r="C11" s="218" t="s">
        <v>31</v>
      </c>
      <c r="D11" s="218"/>
      <c r="E11" s="211" t="n">
        <v>127945</v>
      </c>
      <c r="F11" s="212" t="n">
        <v>60085</v>
      </c>
      <c r="G11" s="213" t="n">
        <v>67860</v>
      </c>
      <c r="H11" s="214" t="n">
        <v>-106</v>
      </c>
      <c r="I11" s="211" t="n">
        <v>67</v>
      </c>
      <c r="J11" s="212" t="n">
        <v>102</v>
      </c>
      <c r="K11" s="211" t="n">
        <v>0</v>
      </c>
      <c r="L11" s="213" t="n">
        <v>169</v>
      </c>
      <c r="M11" s="216" t="n">
        <v>98</v>
      </c>
      <c r="N11" s="212" t="n">
        <v>119</v>
      </c>
      <c r="O11" s="211" t="n">
        <v>7</v>
      </c>
      <c r="P11" s="213" t="n">
        <v>224</v>
      </c>
      <c r="Q11" s="214" t="n">
        <v>-55</v>
      </c>
      <c r="R11" s="211" t="n">
        <v>43</v>
      </c>
      <c r="S11" s="211" t="n">
        <v>35</v>
      </c>
      <c r="T11" s="213" t="n">
        <v>78</v>
      </c>
      <c r="U11" s="216" t="n">
        <v>76</v>
      </c>
      <c r="V11" s="211" t="n">
        <v>53</v>
      </c>
      <c r="W11" s="213" t="n">
        <v>129</v>
      </c>
      <c r="X11" s="214" t="n">
        <v>-51</v>
      </c>
      <c r="Y11" s="213" t="n">
        <v>53237</v>
      </c>
      <c r="Z11" s="217" t="n">
        <v>-14</v>
      </c>
      <c r="AA11" s="180"/>
    </row>
    <row r="12" customFormat="false" ht="42.9" hidden="false" customHeight="true" outlineLevel="0" collapsed="false">
      <c r="A12" s="189"/>
      <c r="B12" s="209"/>
      <c r="C12" s="218" t="s">
        <v>32</v>
      </c>
      <c r="D12" s="218"/>
      <c r="E12" s="211" t="n">
        <v>55308</v>
      </c>
      <c r="F12" s="212" t="n">
        <v>25876</v>
      </c>
      <c r="G12" s="213" t="n">
        <v>29432</v>
      </c>
      <c r="H12" s="214" t="n">
        <v>-44</v>
      </c>
      <c r="I12" s="211" t="n">
        <v>46</v>
      </c>
      <c r="J12" s="212" t="n">
        <v>53</v>
      </c>
      <c r="K12" s="211" t="n">
        <v>1</v>
      </c>
      <c r="L12" s="215" t="n">
        <v>100</v>
      </c>
      <c r="M12" s="216" t="n">
        <v>57</v>
      </c>
      <c r="N12" s="212" t="n">
        <v>56</v>
      </c>
      <c r="O12" s="211" t="n">
        <v>0</v>
      </c>
      <c r="P12" s="215" t="n">
        <v>113</v>
      </c>
      <c r="Q12" s="214" t="n">
        <v>-13</v>
      </c>
      <c r="R12" s="211" t="n">
        <v>14</v>
      </c>
      <c r="S12" s="211" t="n">
        <v>14</v>
      </c>
      <c r="T12" s="215" t="n">
        <v>28</v>
      </c>
      <c r="U12" s="216" t="n">
        <v>26</v>
      </c>
      <c r="V12" s="211" t="n">
        <v>33</v>
      </c>
      <c r="W12" s="215" t="n">
        <v>59</v>
      </c>
      <c r="X12" s="214" t="n">
        <v>-31</v>
      </c>
      <c r="Y12" s="213" t="n">
        <v>23341</v>
      </c>
      <c r="Z12" s="217" t="n">
        <v>-9</v>
      </c>
      <c r="AA12" s="180"/>
    </row>
    <row r="13" customFormat="false" ht="42.9" hidden="false" customHeight="true" outlineLevel="0" collapsed="false">
      <c r="A13" s="306"/>
      <c r="B13" s="209"/>
      <c r="C13" s="218" t="s">
        <v>33</v>
      </c>
      <c r="D13" s="218"/>
      <c r="E13" s="211" t="n">
        <v>47177</v>
      </c>
      <c r="F13" s="212" t="n">
        <v>21998</v>
      </c>
      <c r="G13" s="213" t="n">
        <v>25179</v>
      </c>
      <c r="H13" s="214" t="n">
        <v>-49</v>
      </c>
      <c r="I13" s="211" t="n">
        <v>34</v>
      </c>
      <c r="J13" s="212" t="n">
        <v>48</v>
      </c>
      <c r="K13" s="211" t="n">
        <v>0</v>
      </c>
      <c r="L13" s="215" t="n">
        <v>82</v>
      </c>
      <c r="M13" s="216" t="n">
        <v>53</v>
      </c>
      <c r="N13" s="212" t="n">
        <v>48</v>
      </c>
      <c r="O13" s="211" t="n">
        <v>0</v>
      </c>
      <c r="P13" s="215" t="n">
        <v>101</v>
      </c>
      <c r="Q13" s="214" t="n">
        <v>-19</v>
      </c>
      <c r="R13" s="211" t="n">
        <v>14</v>
      </c>
      <c r="S13" s="211" t="n">
        <v>13</v>
      </c>
      <c r="T13" s="215" t="n">
        <v>27</v>
      </c>
      <c r="U13" s="216" t="n">
        <v>27</v>
      </c>
      <c r="V13" s="211" t="n">
        <v>30</v>
      </c>
      <c r="W13" s="215" t="n">
        <v>57</v>
      </c>
      <c r="X13" s="214" t="n">
        <v>-30</v>
      </c>
      <c r="Y13" s="213" t="n">
        <v>19789</v>
      </c>
      <c r="Z13" s="217" t="n">
        <v>-21</v>
      </c>
      <c r="AA13" s="180"/>
    </row>
    <row r="14" customFormat="false" ht="42.9" hidden="false" customHeight="true" outlineLevel="0" collapsed="false">
      <c r="A14" s="306"/>
      <c r="B14" s="209"/>
      <c r="C14" s="218" t="s">
        <v>34</v>
      </c>
      <c r="D14" s="218"/>
      <c r="E14" s="211" t="n">
        <v>62184</v>
      </c>
      <c r="F14" s="212" t="n">
        <v>29522</v>
      </c>
      <c r="G14" s="213" t="n">
        <v>32662</v>
      </c>
      <c r="H14" s="214" t="n">
        <v>-15</v>
      </c>
      <c r="I14" s="211" t="n">
        <v>73</v>
      </c>
      <c r="J14" s="212" t="n">
        <v>48</v>
      </c>
      <c r="K14" s="211" t="n">
        <v>3</v>
      </c>
      <c r="L14" s="215" t="n">
        <v>124</v>
      </c>
      <c r="M14" s="216" t="n">
        <v>59</v>
      </c>
      <c r="N14" s="212" t="n">
        <v>57</v>
      </c>
      <c r="O14" s="211" t="n">
        <v>0</v>
      </c>
      <c r="P14" s="213" t="n">
        <v>116</v>
      </c>
      <c r="Q14" s="214" t="n">
        <v>8</v>
      </c>
      <c r="R14" s="211" t="n">
        <v>16</v>
      </c>
      <c r="S14" s="211" t="n">
        <v>25</v>
      </c>
      <c r="T14" s="215" t="n">
        <v>41</v>
      </c>
      <c r="U14" s="216" t="n">
        <v>33</v>
      </c>
      <c r="V14" s="211" t="n">
        <v>31</v>
      </c>
      <c r="W14" s="215" t="n">
        <v>64</v>
      </c>
      <c r="X14" s="214" t="n">
        <v>-23</v>
      </c>
      <c r="Y14" s="213" t="n">
        <v>25213</v>
      </c>
      <c r="Z14" s="217" t="n">
        <v>5</v>
      </c>
      <c r="AA14" s="180"/>
    </row>
    <row r="15" customFormat="false" ht="42.9" hidden="false" customHeight="true" outlineLevel="0" collapsed="false">
      <c r="A15" s="306"/>
      <c r="B15" s="209"/>
      <c r="C15" s="218" t="s">
        <v>35</v>
      </c>
      <c r="D15" s="218"/>
      <c r="E15" s="211" t="n">
        <v>19411</v>
      </c>
      <c r="F15" s="212" t="n">
        <v>8995</v>
      </c>
      <c r="G15" s="213" t="n">
        <v>10416</v>
      </c>
      <c r="H15" s="214" t="n">
        <v>-20</v>
      </c>
      <c r="I15" s="211" t="n">
        <v>12</v>
      </c>
      <c r="J15" s="212" t="n">
        <v>13</v>
      </c>
      <c r="K15" s="211" t="n">
        <v>0</v>
      </c>
      <c r="L15" s="215" t="n">
        <v>25</v>
      </c>
      <c r="M15" s="216" t="n">
        <v>13</v>
      </c>
      <c r="N15" s="212" t="n">
        <v>12</v>
      </c>
      <c r="O15" s="211" t="n">
        <v>0</v>
      </c>
      <c r="P15" s="213" t="n">
        <v>25</v>
      </c>
      <c r="Q15" s="214" t="n">
        <v>0</v>
      </c>
      <c r="R15" s="211" t="n">
        <v>6</v>
      </c>
      <c r="S15" s="211" t="n">
        <v>3</v>
      </c>
      <c r="T15" s="215" t="n">
        <v>9</v>
      </c>
      <c r="U15" s="216" t="n">
        <v>14</v>
      </c>
      <c r="V15" s="211" t="n">
        <v>15</v>
      </c>
      <c r="W15" s="215" t="n">
        <v>29</v>
      </c>
      <c r="X15" s="214" t="n">
        <v>-20</v>
      </c>
      <c r="Y15" s="213" t="n">
        <v>8280</v>
      </c>
      <c r="Z15" s="219" t="n">
        <v>-3</v>
      </c>
      <c r="AA15" s="180"/>
    </row>
    <row r="16" customFormat="false" ht="42.9" hidden="false" customHeight="true" outlineLevel="0" collapsed="false">
      <c r="A16" s="306"/>
      <c r="B16" s="209"/>
      <c r="C16" s="218" t="s">
        <v>36</v>
      </c>
      <c r="D16" s="218"/>
      <c r="E16" s="211" t="n">
        <v>31326</v>
      </c>
      <c r="F16" s="212" t="n">
        <v>14710</v>
      </c>
      <c r="G16" s="213" t="n">
        <v>16616</v>
      </c>
      <c r="H16" s="214" t="n">
        <v>-16</v>
      </c>
      <c r="I16" s="211" t="n">
        <v>49</v>
      </c>
      <c r="J16" s="212" t="n">
        <v>20</v>
      </c>
      <c r="K16" s="211" t="n">
        <v>0</v>
      </c>
      <c r="L16" s="215" t="n">
        <v>69</v>
      </c>
      <c r="M16" s="216" t="n">
        <v>43</v>
      </c>
      <c r="N16" s="212" t="n">
        <v>15</v>
      </c>
      <c r="O16" s="211" t="n">
        <v>6</v>
      </c>
      <c r="P16" s="213" t="n">
        <v>64</v>
      </c>
      <c r="Q16" s="214" t="n">
        <v>5</v>
      </c>
      <c r="R16" s="211" t="n">
        <v>7</v>
      </c>
      <c r="S16" s="211" t="n">
        <v>8</v>
      </c>
      <c r="T16" s="215" t="n">
        <v>15</v>
      </c>
      <c r="U16" s="216" t="n">
        <v>22</v>
      </c>
      <c r="V16" s="211" t="n">
        <v>14</v>
      </c>
      <c r="W16" s="215" t="n">
        <v>36</v>
      </c>
      <c r="X16" s="214" t="n">
        <v>-21</v>
      </c>
      <c r="Y16" s="213" t="n">
        <v>12155</v>
      </c>
      <c r="Z16" s="219" t="n">
        <v>4</v>
      </c>
      <c r="AA16" s="180"/>
    </row>
    <row r="17" customFormat="false" ht="42.9" hidden="false" customHeight="true" outlineLevel="0" collapsed="false">
      <c r="A17" s="306"/>
      <c r="B17" s="209"/>
      <c r="C17" s="220" t="s">
        <v>37</v>
      </c>
      <c r="D17" s="220"/>
      <c r="E17" s="221" t="n">
        <v>20199</v>
      </c>
      <c r="F17" s="222" t="n">
        <v>9447</v>
      </c>
      <c r="G17" s="223" t="n">
        <v>10752</v>
      </c>
      <c r="H17" s="224" t="n">
        <v>-121</v>
      </c>
      <c r="I17" s="225" t="n">
        <v>9</v>
      </c>
      <c r="J17" s="222" t="n">
        <v>18</v>
      </c>
      <c r="K17" s="225" t="n">
        <v>0</v>
      </c>
      <c r="L17" s="226" t="n">
        <v>27</v>
      </c>
      <c r="M17" s="227" t="n">
        <v>19</v>
      </c>
      <c r="N17" s="222" t="n">
        <v>114</v>
      </c>
      <c r="O17" s="225" t="n">
        <v>0</v>
      </c>
      <c r="P17" s="223" t="n">
        <v>133</v>
      </c>
      <c r="Q17" s="224" t="n">
        <v>-106</v>
      </c>
      <c r="R17" s="225" t="n">
        <v>11</v>
      </c>
      <c r="S17" s="225" t="n">
        <v>4</v>
      </c>
      <c r="T17" s="226" t="n">
        <v>15</v>
      </c>
      <c r="U17" s="227" t="n">
        <v>12</v>
      </c>
      <c r="V17" s="225" t="n">
        <v>18</v>
      </c>
      <c r="W17" s="226" t="n">
        <v>30</v>
      </c>
      <c r="X17" s="224" t="n">
        <v>-15</v>
      </c>
      <c r="Y17" s="223" t="n">
        <v>8872</v>
      </c>
      <c r="Z17" s="228" t="n">
        <v>-89</v>
      </c>
      <c r="AA17" s="180"/>
    </row>
    <row r="18" customFormat="false" ht="42.9" hidden="false" customHeight="true" outlineLevel="0" collapsed="false">
      <c r="A18" s="306"/>
      <c r="B18" s="209"/>
      <c r="C18" s="229" t="s">
        <v>38</v>
      </c>
      <c r="D18" s="229"/>
      <c r="E18" s="230" t="n">
        <v>933349</v>
      </c>
      <c r="F18" s="231" t="n">
        <v>437624</v>
      </c>
      <c r="G18" s="232" t="n">
        <v>495725</v>
      </c>
      <c r="H18" s="233" t="n">
        <v>-419</v>
      </c>
      <c r="I18" s="234" t="n">
        <v>770</v>
      </c>
      <c r="J18" s="231" t="n">
        <v>1051</v>
      </c>
      <c r="K18" s="234" t="n">
        <v>13</v>
      </c>
      <c r="L18" s="235" t="n">
        <v>1834</v>
      </c>
      <c r="M18" s="236" t="n">
        <v>799</v>
      </c>
      <c r="N18" s="231" t="n">
        <v>1137</v>
      </c>
      <c r="O18" s="234" t="n">
        <v>52</v>
      </c>
      <c r="P18" s="232" t="n">
        <v>1988</v>
      </c>
      <c r="Q18" s="233" t="n">
        <v>-154</v>
      </c>
      <c r="R18" s="234" t="n">
        <v>313</v>
      </c>
      <c r="S18" s="234" t="n">
        <v>294</v>
      </c>
      <c r="T18" s="235" t="n">
        <v>607</v>
      </c>
      <c r="U18" s="236" t="n">
        <v>462</v>
      </c>
      <c r="V18" s="234" t="n">
        <v>410</v>
      </c>
      <c r="W18" s="235" t="n">
        <v>872</v>
      </c>
      <c r="X18" s="233" t="n">
        <v>-265</v>
      </c>
      <c r="Y18" s="232" t="n">
        <v>397477</v>
      </c>
      <c r="Z18" s="237" t="n">
        <v>-86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440</v>
      </c>
      <c r="F19" s="241" t="n">
        <v>11812</v>
      </c>
      <c r="G19" s="242" t="n">
        <v>13628</v>
      </c>
      <c r="H19" s="243" t="n">
        <v>43</v>
      </c>
      <c r="I19" s="240" t="n">
        <v>83</v>
      </c>
      <c r="J19" s="241" t="n">
        <v>20</v>
      </c>
      <c r="K19" s="240" t="n">
        <v>1</v>
      </c>
      <c r="L19" s="244" t="n">
        <v>104</v>
      </c>
      <c r="M19" s="245" t="n">
        <v>47</v>
      </c>
      <c r="N19" s="241" t="n">
        <v>13</v>
      </c>
      <c r="O19" s="240" t="n">
        <v>0</v>
      </c>
      <c r="P19" s="242" t="n">
        <v>60</v>
      </c>
      <c r="Q19" s="243" t="n">
        <v>44</v>
      </c>
      <c r="R19" s="240" t="n">
        <v>14</v>
      </c>
      <c r="S19" s="240" t="n">
        <v>7</v>
      </c>
      <c r="T19" s="244" t="n">
        <v>21</v>
      </c>
      <c r="U19" s="245" t="n">
        <v>9</v>
      </c>
      <c r="V19" s="240" t="n">
        <v>13</v>
      </c>
      <c r="W19" s="244" t="n">
        <v>22</v>
      </c>
      <c r="X19" s="243" t="n">
        <v>-1</v>
      </c>
      <c r="Y19" s="246" t="n">
        <v>9975</v>
      </c>
      <c r="Z19" s="247" t="n">
        <v>31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440</v>
      </c>
      <c r="F20" s="222" t="n">
        <v>11812</v>
      </c>
      <c r="G20" s="223" t="n">
        <v>13628</v>
      </c>
      <c r="H20" s="224" t="n">
        <v>43</v>
      </c>
      <c r="I20" s="225" t="n">
        <v>83</v>
      </c>
      <c r="J20" s="222" t="n">
        <v>20</v>
      </c>
      <c r="K20" s="225" t="n">
        <v>1</v>
      </c>
      <c r="L20" s="226" t="n">
        <v>104</v>
      </c>
      <c r="M20" s="227" t="n">
        <v>47</v>
      </c>
      <c r="N20" s="222" t="n">
        <v>13</v>
      </c>
      <c r="O20" s="225" t="n">
        <v>0</v>
      </c>
      <c r="P20" s="223" t="n">
        <v>60</v>
      </c>
      <c r="Q20" s="224" t="n">
        <v>44</v>
      </c>
      <c r="R20" s="225" t="n">
        <v>14</v>
      </c>
      <c r="S20" s="225" t="n">
        <v>7</v>
      </c>
      <c r="T20" s="226" t="n">
        <v>21</v>
      </c>
      <c r="U20" s="227" t="n">
        <v>9</v>
      </c>
      <c r="V20" s="225" t="n">
        <v>13</v>
      </c>
      <c r="W20" s="226" t="n">
        <v>22</v>
      </c>
      <c r="X20" s="224" t="n">
        <v>-1</v>
      </c>
      <c r="Y20" s="223" t="n">
        <v>9975</v>
      </c>
      <c r="Z20" s="219" t="n">
        <v>31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619</v>
      </c>
      <c r="F21" s="251" t="n">
        <v>4559</v>
      </c>
      <c r="G21" s="252" t="n">
        <v>5060</v>
      </c>
      <c r="H21" s="253" t="n">
        <v>4</v>
      </c>
      <c r="I21" s="250" t="n">
        <v>18</v>
      </c>
      <c r="J21" s="251" t="n">
        <v>7</v>
      </c>
      <c r="K21" s="250" t="n">
        <v>0</v>
      </c>
      <c r="L21" s="254" t="n">
        <v>25</v>
      </c>
      <c r="M21" s="255" t="n">
        <v>11</v>
      </c>
      <c r="N21" s="251" t="n">
        <v>5</v>
      </c>
      <c r="O21" s="250" t="n">
        <v>0</v>
      </c>
      <c r="P21" s="252" t="n">
        <v>16</v>
      </c>
      <c r="Q21" s="253" t="n">
        <v>9</v>
      </c>
      <c r="R21" s="250" t="n">
        <v>3</v>
      </c>
      <c r="S21" s="250" t="n">
        <v>7</v>
      </c>
      <c r="T21" s="254" t="n">
        <v>10</v>
      </c>
      <c r="U21" s="255" t="n">
        <v>9</v>
      </c>
      <c r="V21" s="250" t="n">
        <v>6</v>
      </c>
      <c r="W21" s="254" t="n">
        <v>15</v>
      </c>
      <c r="X21" s="253" t="n">
        <v>-5</v>
      </c>
      <c r="Y21" s="252" t="n">
        <v>4067</v>
      </c>
      <c r="Z21" s="256" t="n">
        <v>2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619</v>
      </c>
      <c r="F22" s="212" t="n">
        <v>4559</v>
      </c>
      <c r="G22" s="213" t="n">
        <v>5060</v>
      </c>
      <c r="H22" s="214" t="n">
        <v>4</v>
      </c>
      <c r="I22" s="211" t="n">
        <v>18</v>
      </c>
      <c r="J22" s="212" t="n">
        <v>7</v>
      </c>
      <c r="K22" s="225" t="n">
        <v>0</v>
      </c>
      <c r="L22" s="215" t="n">
        <v>25</v>
      </c>
      <c r="M22" s="216" t="n">
        <v>11</v>
      </c>
      <c r="N22" s="212" t="n">
        <v>5</v>
      </c>
      <c r="O22" s="211" t="n">
        <v>0</v>
      </c>
      <c r="P22" s="213" t="n">
        <v>16</v>
      </c>
      <c r="Q22" s="214" t="n">
        <v>9</v>
      </c>
      <c r="R22" s="211" t="n">
        <v>3</v>
      </c>
      <c r="S22" s="211" t="n">
        <v>7</v>
      </c>
      <c r="T22" s="215" t="n">
        <v>10</v>
      </c>
      <c r="U22" s="216" t="n">
        <v>9</v>
      </c>
      <c r="V22" s="211" t="n">
        <v>6</v>
      </c>
      <c r="W22" s="215" t="n">
        <v>15</v>
      </c>
      <c r="X22" s="214" t="n">
        <v>-5</v>
      </c>
      <c r="Y22" s="213" t="n">
        <v>4067</v>
      </c>
      <c r="Z22" s="219" t="n">
        <v>2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20078</v>
      </c>
      <c r="F23" s="262" t="n">
        <v>9368</v>
      </c>
      <c r="G23" s="263" t="n">
        <v>10710</v>
      </c>
      <c r="H23" s="264" t="n">
        <v>-19</v>
      </c>
      <c r="I23" s="265" t="n">
        <v>36</v>
      </c>
      <c r="J23" s="262" t="n">
        <v>12</v>
      </c>
      <c r="K23" s="265" t="n">
        <v>0</v>
      </c>
      <c r="L23" s="266" t="n">
        <v>48</v>
      </c>
      <c r="M23" s="267" t="n">
        <v>36</v>
      </c>
      <c r="N23" s="262" t="n">
        <v>12</v>
      </c>
      <c r="O23" s="265" t="n">
        <v>0</v>
      </c>
      <c r="P23" s="263" t="n">
        <v>48</v>
      </c>
      <c r="Q23" s="264" t="n">
        <v>0</v>
      </c>
      <c r="R23" s="265" t="n">
        <v>4</v>
      </c>
      <c r="S23" s="265" t="n">
        <v>5</v>
      </c>
      <c r="T23" s="266" t="n">
        <v>9</v>
      </c>
      <c r="U23" s="267" t="n">
        <v>14</v>
      </c>
      <c r="V23" s="265" t="n">
        <v>14</v>
      </c>
      <c r="W23" s="266" t="n">
        <v>28</v>
      </c>
      <c r="X23" s="264" t="n">
        <v>-19</v>
      </c>
      <c r="Y23" s="263" t="n">
        <v>7745</v>
      </c>
      <c r="Z23" s="268" t="n">
        <v>-9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72</v>
      </c>
      <c r="F24" s="271" t="n">
        <v>3388</v>
      </c>
      <c r="G24" s="272" t="n">
        <v>3884</v>
      </c>
      <c r="H24" s="273" t="n">
        <v>-8</v>
      </c>
      <c r="I24" s="274" t="n">
        <v>13</v>
      </c>
      <c r="J24" s="271" t="n">
        <v>1</v>
      </c>
      <c r="K24" s="274" t="n">
        <v>1</v>
      </c>
      <c r="L24" s="275" t="n">
        <v>15</v>
      </c>
      <c r="M24" s="276" t="n">
        <v>18</v>
      </c>
      <c r="N24" s="271" t="n">
        <v>4</v>
      </c>
      <c r="O24" s="274" t="n">
        <v>0</v>
      </c>
      <c r="P24" s="272" t="n">
        <v>22</v>
      </c>
      <c r="Q24" s="273" t="n">
        <v>-7</v>
      </c>
      <c r="R24" s="274" t="n">
        <v>2</v>
      </c>
      <c r="S24" s="274" t="n">
        <v>4</v>
      </c>
      <c r="T24" s="275" t="n">
        <v>6</v>
      </c>
      <c r="U24" s="276" t="n">
        <v>4</v>
      </c>
      <c r="V24" s="274" t="n">
        <v>3</v>
      </c>
      <c r="W24" s="275" t="n">
        <v>7</v>
      </c>
      <c r="X24" s="273" t="n">
        <v>-1</v>
      </c>
      <c r="Y24" s="272" t="n">
        <v>2896</v>
      </c>
      <c r="Z24" s="277" t="n">
        <v>-3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350</v>
      </c>
      <c r="F25" s="222" t="n">
        <v>12756</v>
      </c>
      <c r="G25" s="223" t="n">
        <v>14594</v>
      </c>
      <c r="H25" s="224" t="n">
        <v>-27</v>
      </c>
      <c r="I25" s="225" t="n">
        <v>49</v>
      </c>
      <c r="J25" s="222" t="n">
        <v>13</v>
      </c>
      <c r="K25" s="225" t="n">
        <v>1</v>
      </c>
      <c r="L25" s="226" t="n">
        <v>63</v>
      </c>
      <c r="M25" s="227" t="n">
        <v>54</v>
      </c>
      <c r="N25" s="222" t="n">
        <v>16</v>
      </c>
      <c r="O25" s="225" t="n">
        <v>0</v>
      </c>
      <c r="P25" s="223" t="n">
        <v>70</v>
      </c>
      <c r="Q25" s="224" t="n">
        <v>-7</v>
      </c>
      <c r="R25" s="225" t="n">
        <v>6</v>
      </c>
      <c r="S25" s="225" t="n">
        <v>9</v>
      </c>
      <c r="T25" s="226" t="n">
        <v>15</v>
      </c>
      <c r="U25" s="227" t="n">
        <v>18</v>
      </c>
      <c r="V25" s="225" t="n">
        <v>17</v>
      </c>
      <c r="W25" s="226" t="n">
        <v>35</v>
      </c>
      <c r="X25" s="224" t="n">
        <v>-20</v>
      </c>
      <c r="Y25" s="223" t="n">
        <v>10641</v>
      </c>
      <c r="Z25" s="219" t="n">
        <v>-12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92</v>
      </c>
      <c r="F26" s="212" t="n">
        <v>10211</v>
      </c>
      <c r="G26" s="213" t="n">
        <v>11381</v>
      </c>
      <c r="H26" s="214" t="n">
        <v>-16</v>
      </c>
      <c r="I26" s="211" t="n">
        <v>43</v>
      </c>
      <c r="J26" s="212" t="n">
        <v>17</v>
      </c>
      <c r="K26" s="211" t="n">
        <v>0</v>
      </c>
      <c r="L26" s="215" t="n">
        <v>60</v>
      </c>
      <c r="M26" s="216" t="n">
        <v>37</v>
      </c>
      <c r="N26" s="212" t="n">
        <v>24</v>
      </c>
      <c r="O26" s="211" t="n">
        <v>7</v>
      </c>
      <c r="P26" s="213" t="n">
        <v>68</v>
      </c>
      <c r="Q26" s="214" t="n">
        <v>-8</v>
      </c>
      <c r="R26" s="211" t="n">
        <v>6</v>
      </c>
      <c r="S26" s="211" t="n">
        <v>10</v>
      </c>
      <c r="T26" s="215" t="n">
        <v>16</v>
      </c>
      <c r="U26" s="216" t="n">
        <v>10</v>
      </c>
      <c r="V26" s="211" t="n">
        <v>14</v>
      </c>
      <c r="W26" s="215" t="n">
        <v>24</v>
      </c>
      <c r="X26" s="214" t="n">
        <v>-8</v>
      </c>
      <c r="Y26" s="213" t="n">
        <v>8843</v>
      </c>
      <c r="Z26" s="268" t="n">
        <v>-11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750</v>
      </c>
      <c r="F27" s="212" t="n">
        <v>8773</v>
      </c>
      <c r="G27" s="213" t="n">
        <v>8977</v>
      </c>
      <c r="H27" s="214" t="n">
        <v>-29</v>
      </c>
      <c r="I27" s="211" t="n">
        <v>26</v>
      </c>
      <c r="J27" s="212" t="n">
        <v>19</v>
      </c>
      <c r="K27" s="211" t="n">
        <v>0</v>
      </c>
      <c r="L27" s="215" t="n">
        <v>45</v>
      </c>
      <c r="M27" s="216" t="n">
        <v>38</v>
      </c>
      <c r="N27" s="212" t="n">
        <v>33</v>
      </c>
      <c r="O27" s="211" t="n">
        <v>0</v>
      </c>
      <c r="P27" s="213" t="n">
        <v>71</v>
      </c>
      <c r="Q27" s="214" t="n">
        <v>-26</v>
      </c>
      <c r="R27" s="211" t="n">
        <v>3</v>
      </c>
      <c r="S27" s="211" t="n">
        <v>8</v>
      </c>
      <c r="T27" s="215" t="n">
        <v>11</v>
      </c>
      <c r="U27" s="216" t="n">
        <v>6</v>
      </c>
      <c r="V27" s="211" t="n">
        <v>8</v>
      </c>
      <c r="W27" s="215" t="n">
        <v>14</v>
      </c>
      <c r="X27" s="214" t="n">
        <v>-3</v>
      </c>
      <c r="Y27" s="213" t="n">
        <v>6556</v>
      </c>
      <c r="Z27" s="219" t="n">
        <v>-2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9</v>
      </c>
      <c r="F28" s="212" t="n">
        <v>588</v>
      </c>
      <c r="G28" s="213" t="n">
        <v>601</v>
      </c>
      <c r="H28" s="214" t="n">
        <v>-1</v>
      </c>
      <c r="I28" s="211" t="n">
        <v>1</v>
      </c>
      <c r="J28" s="212" t="n">
        <v>1</v>
      </c>
      <c r="K28" s="211" t="n">
        <v>0</v>
      </c>
      <c r="L28" s="215" t="n">
        <v>2</v>
      </c>
      <c r="M28" s="216" t="n">
        <v>3</v>
      </c>
      <c r="N28" s="212" t="n">
        <v>0</v>
      </c>
      <c r="O28" s="211" t="n">
        <v>0</v>
      </c>
      <c r="P28" s="213" t="n">
        <v>3</v>
      </c>
      <c r="Q28" s="214" t="n">
        <v>-1</v>
      </c>
      <c r="R28" s="211" t="n">
        <v>3</v>
      </c>
      <c r="S28" s="211" t="n">
        <v>0</v>
      </c>
      <c r="T28" s="215" t="n">
        <v>3</v>
      </c>
      <c r="U28" s="216" t="n">
        <v>0</v>
      </c>
      <c r="V28" s="211" t="n">
        <v>3</v>
      </c>
      <c r="W28" s="215" t="n">
        <v>3</v>
      </c>
      <c r="X28" s="214" t="n">
        <v>0</v>
      </c>
      <c r="Y28" s="213" t="n">
        <v>579</v>
      </c>
      <c r="Z28" s="219" t="n">
        <v>-5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73</v>
      </c>
      <c r="F29" s="212" t="n">
        <v>2422</v>
      </c>
      <c r="G29" s="213" t="n">
        <v>2751</v>
      </c>
      <c r="H29" s="214" t="n">
        <v>0</v>
      </c>
      <c r="I29" s="211" t="n">
        <v>8</v>
      </c>
      <c r="J29" s="212" t="n">
        <v>3</v>
      </c>
      <c r="K29" s="211" t="n">
        <v>0</v>
      </c>
      <c r="L29" s="215" t="n">
        <v>11</v>
      </c>
      <c r="M29" s="216" t="n">
        <v>6</v>
      </c>
      <c r="N29" s="212" t="n">
        <v>1</v>
      </c>
      <c r="O29" s="211" t="n">
        <v>0</v>
      </c>
      <c r="P29" s="213" t="n">
        <v>7</v>
      </c>
      <c r="Q29" s="214" t="n">
        <v>4</v>
      </c>
      <c r="R29" s="211" t="n">
        <v>3</v>
      </c>
      <c r="S29" s="211" t="n">
        <v>2</v>
      </c>
      <c r="T29" s="215" t="n">
        <v>5</v>
      </c>
      <c r="U29" s="216" t="n">
        <v>4</v>
      </c>
      <c r="V29" s="211" t="n">
        <v>5</v>
      </c>
      <c r="W29" s="215" t="n">
        <v>9</v>
      </c>
      <c r="X29" s="214" t="n">
        <v>-4</v>
      </c>
      <c r="Y29" s="213" t="n">
        <v>1985</v>
      </c>
      <c r="Z29" s="219" t="n">
        <v>1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535</v>
      </c>
      <c r="F30" s="212" t="n">
        <v>7850</v>
      </c>
      <c r="G30" s="213" t="n">
        <v>8685</v>
      </c>
      <c r="H30" s="214" t="n">
        <v>-19</v>
      </c>
      <c r="I30" s="211" t="n">
        <v>24</v>
      </c>
      <c r="J30" s="212" t="n">
        <v>14</v>
      </c>
      <c r="K30" s="211" t="n">
        <v>0</v>
      </c>
      <c r="L30" s="215" t="n">
        <v>38</v>
      </c>
      <c r="M30" s="216" t="n">
        <v>30</v>
      </c>
      <c r="N30" s="212" t="n">
        <v>14</v>
      </c>
      <c r="O30" s="211" t="n">
        <v>0</v>
      </c>
      <c r="P30" s="213" t="n">
        <v>44</v>
      </c>
      <c r="Q30" s="214" t="n">
        <v>-6</v>
      </c>
      <c r="R30" s="211" t="n">
        <v>3</v>
      </c>
      <c r="S30" s="211" t="n">
        <v>2</v>
      </c>
      <c r="T30" s="215" t="n">
        <v>5</v>
      </c>
      <c r="U30" s="216" t="n">
        <v>8</v>
      </c>
      <c r="V30" s="211" t="n">
        <v>10</v>
      </c>
      <c r="W30" s="215" t="n">
        <v>18</v>
      </c>
      <c r="X30" s="214" t="n">
        <v>-13</v>
      </c>
      <c r="Y30" s="213" t="n">
        <v>6144</v>
      </c>
      <c r="Z30" s="219" t="n">
        <v>-10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561</v>
      </c>
      <c r="F31" s="271" t="n">
        <v>4950</v>
      </c>
      <c r="G31" s="272" t="n">
        <v>5611</v>
      </c>
      <c r="H31" s="273" t="n">
        <v>-20</v>
      </c>
      <c r="I31" s="274" t="n">
        <v>7</v>
      </c>
      <c r="J31" s="271" t="n">
        <v>15</v>
      </c>
      <c r="K31" s="274" t="n">
        <v>0</v>
      </c>
      <c r="L31" s="275" t="n">
        <v>22</v>
      </c>
      <c r="M31" s="276" t="n">
        <v>20</v>
      </c>
      <c r="N31" s="271" t="n">
        <v>11</v>
      </c>
      <c r="O31" s="274" t="n">
        <v>0</v>
      </c>
      <c r="P31" s="272" t="n">
        <v>31</v>
      </c>
      <c r="Q31" s="273" t="n">
        <v>-9</v>
      </c>
      <c r="R31" s="274" t="n">
        <v>2</v>
      </c>
      <c r="S31" s="274" t="n">
        <v>3</v>
      </c>
      <c r="T31" s="275" t="n">
        <v>5</v>
      </c>
      <c r="U31" s="276" t="n">
        <v>8</v>
      </c>
      <c r="V31" s="274" t="n">
        <v>8</v>
      </c>
      <c r="W31" s="275" t="n">
        <v>16</v>
      </c>
      <c r="X31" s="273" t="n">
        <v>-11</v>
      </c>
      <c r="Y31" s="272" t="n">
        <v>4032</v>
      </c>
      <c r="Z31" s="277" t="n">
        <v>4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800</v>
      </c>
      <c r="F32" s="212" t="n">
        <v>34794</v>
      </c>
      <c r="G32" s="213" t="n">
        <v>38006</v>
      </c>
      <c r="H32" s="214" t="n">
        <v>-85</v>
      </c>
      <c r="I32" s="211" t="n">
        <v>109</v>
      </c>
      <c r="J32" s="212" t="n">
        <v>69</v>
      </c>
      <c r="K32" s="211" t="n">
        <v>0</v>
      </c>
      <c r="L32" s="215" t="n">
        <v>178</v>
      </c>
      <c r="M32" s="216" t="n">
        <v>134</v>
      </c>
      <c r="N32" s="212" t="n">
        <v>83</v>
      </c>
      <c r="O32" s="211" t="n">
        <v>7</v>
      </c>
      <c r="P32" s="213" t="n">
        <v>224</v>
      </c>
      <c r="Q32" s="214" t="n">
        <v>-46</v>
      </c>
      <c r="R32" s="211" t="n">
        <v>20</v>
      </c>
      <c r="S32" s="211" t="n">
        <v>25</v>
      </c>
      <c r="T32" s="215" t="n">
        <v>45</v>
      </c>
      <c r="U32" s="216" t="n">
        <v>36</v>
      </c>
      <c r="V32" s="211" t="n">
        <v>48</v>
      </c>
      <c r="W32" s="215" t="n">
        <v>84</v>
      </c>
      <c r="X32" s="214" t="n">
        <v>-39</v>
      </c>
      <c r="Y32" s="213" t="n">
        <v>28139</v>
      </c>
      <c r="Z32" s="219" t="n">
        <v>-23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505</v>
      </c>
      <c r="F33" s="262" t="n">
        <v>8744</v>
      </c>
      <c r="G33" s="263" t="n">
        <v>9761</v>
      </c>
      <c r="H33" s="264" t="n">
        <v>5</v>
      </c>
      <c r="I33" s="265" t="n">
        <v>40</v>
      </c>
      <c r="J33" s="262" t="n">
        <v>27</v>
      </c>
      <c r="K33" s="265" t="n">
        <v>0</v>
      </c>
      <c r="L33" s="266" t="n">
        <v>67</v>
      </c>
      <c r="M33" s="267" t="n">
        <v>38</v>
      </c>
      <c r="N33" s="262" t="n">
        <v>14</v>
      </c>
      <c r="O33" s="265" t="n">
        <v>0</v>
      </c>
      <c r="P33" s="263" t="n">
        <v>52</v>
      </c>
      <c r="Q33" s="264" t="n">
        <v>15</v>
      </c>
      <c r="R33" s="265" t="n">
        <v>6</v>
      </c>
      <c r="S33" s="265" t="n">
        <v>7</v>
      </c>
      <c r="T33" s="266" t="n">
        <v>13</v>
      </c>
      <c r="U33" s="267" t="n">
        <v>10</v>
      </c>
      <c r="V33" s="265" t="n">
        <v>13</v>
      </c>
      <c r="W33" s="266" t="n">
        <v>23</v>
      </c>
      <c r="X33" s="264" t="n">
        <v>-10</v>
      </c>
      <c r="Y33" s="263" t="n">
        <v>6962</v>
      </c>
      <c r="Z33" s="268" t="n">
        <v>12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96</v>
      </c>
      <c r="F34" s="212" t="n">
        <v>872</v>
      </c>
      <c r="G34" s="213" t="n">
        <v>924</v>
      </c>
      <c r="H34" s="214" t="n">
        <v>-2</v>
      </c>
      <c r="I34" s="211" t="n">
        <v>1</v>
      </c>
      <c r="J34" s="212" t="n">
        <v>1</v>
      </c>
      <c r="K34" s="211" t="n">
        <v>0</v>
      </c>
      <c r="L34" s="215" t="n">
        <v>2</v>
      </c>
      <c r="M34" s="216" t="n">
        <v>3</v>
      </c>
      <c r="N34" s="212" t="n">
        <v>0</v>
      </c>
      <c r="O34" s="211" t="n">
        <v>0</v>
      </c>
      <c r="P34" s="213" t="n">
        <v>3</v>
      </c>
      <c r="Q34" s="214" t="n">
        <v>-1</v>
      </c>
      <c r="R34" s="211" t="n">
        <v>1</v>
      </c>
      <c r="S34" s="211" t="n">
        <v>0</v>
      </c>
      <c r="T34" s="215" t="n">
        <v>1</v>
      </c>
      <c r="U34" s="216" t="n">
        <v>0</v>
      </c>
      <c r="V34" s="211" t="n">
        <v>2</v>
      </c>
      <c r="W34" s="215" t="n">
        <v>2</v>
      </c>
      <c r="X34" s="214" t="n">
        <v>-1</v>
      </c>
      <c r="Y34" s="213" t="n">
        <v>705</v>
      </c>
      <c r="Z34" s="219" t="n">
        <v>1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917</v>
      </c>
      <c r="F35" s="212" t="n">
        <v>1452</v>
      </c>
      <c r="G35" s="213" t="n">
        <v>1465</v>
      </c>
      <c r="H35" s="214" t="n">
        <v>-3</v>
      </c>
      <c r="I35" s="211" t="n">
        <v>1</v>
      </c>
      <c r="J35" s="212" t="n">
        <v>4</v>
      </c>
      <c r="K35" s="211" t="n">
        <v>0</v>
      </c>
      <c r="L35" s="215" t="n">
        <v>5</v>
      </c>
      <c r="M35" s="216" t="n">
        <v>1</v>
      </c>
      <c r="N35" s="212" t="n">
        <v>0</v>
      </c>
      <c r="O35" s="211" t="n">
        <v>0</v>
      </c>
      <c r="P35" s="213" t="n">
        <v>1</v>
      </c>
      <c r="Q35" s="214" t="n">
        <v>4</v>
      </c>
      <c r="R35" s="211" t="n">
        <v>1</v>
      </c>
      <c r="S35" s="211" t="n">
        <v>0</v>
      </c>
      <c r="T35" s="215" t="n">
        <v>1</v>
      </c>
      <c r="U35" s="216" t="n">
        <v>3</v>
      </c>
      <c r="V35" s="211" t="n">
        <v>5</v>
      </c>
      <c r="W35" s="215" t="n">
        <v>8</v>
      </c>
      <c r="X35" s="214" t="n">
        <v>-7</v>
      </c>
      <c r="Y35" s="213" t="n">
        <v>1187</v>
      </c>
      <c r="Z35" s="219" t="n">
        <v>-3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821</v>
      </c>
      <c r="F36" s="271" t="n">
        <v>2802</v>
      </c>
      <c r="G36" s="272" t="n">
        <v>3019</v>
      </c>
      <c r="H36" s="273" t="n">
        <v>-5</v>
      </c>
      <c r="I36" s="274" t="n">
        <v>11</v>
      </c>
      <c r="J36" s="271" t="n">
        <v>6</v>
      </c>
      <c r="K36" s="274" t="n">
        <v>0</v>
      </c>
      <c r="L36" s="275" t="n">
        <v>17</v>
      </c>
      <c r="M36" s="276" t="n">
        <v>8</v>
      </c>
      <c r="N36" s="271" t="n">
        <v>7</v>
      </c>
      <c r="O36" s="274" t="n">
        <v>0</v>
      </c>
      <c r="P36" s="272" t="n">
        <v>15</v>
      </c>
      <c r="Q36" s="273" t="n">
        <v>2</v>
      </c>
      <c r="R36" s="274" t="n">
        <v>1</v>
      </c>
      <c r="S36" s="274" t="n">
        <v>0</v>
      </c>
      <c r="T36" s="275" t="n">
        <v>1</v>
      </c>
      <c r="U36" s="276" t="n">
        <v>3</v>
      </c>
      <c r="V36" s="274" t="n">
        <v>5</v>
      </c>
      <c r="W36" s="275" t="n">
        <v>8</v>
      </c>
      <c r="X36" s="273" t="n">
        <v>-7</v>
      </c>
      <c r="Y36" s="272" t="n">
        <v>2471</v>
      </c>
      <c r="Z36" s="277" t="n">
        <v>-2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9039</v>
      </c>
      <c r="F37" s="222" t="n">
        <v>13870</v>
      </c>
      <c r="G37" s="223" t="n">
        <v>15169</v>
      </c>
      <c r="H37" s="224" t="n">
        <v>-5</v>
      </c>
      <c r="I37" s="225" t="n">
        <v>53</v>
      </c>
      <c r="J37" s="222" t="n">
        <v>38</v>
      </c>
      <c r="K37" s="225" t="n">
        <v>0</v>
      </c>
      <c r="L37" s="226" t="n">
        <v>91</v>
      </c>
      <c r="M37" s="227" t="n">
        <v>50</v>
      </c>
      <c r="N37" s="222" t="n">
        <v>21</v>
      </c>
      <c r="O37" s="225" t="n">
        <v>0</v>
      </c>
      <c r="P37" s="223" t="n">
        <v>71</v>
      </c>
      <c r="Q37" s="224" t="n">
        <v>20</v>
      </c>
      <c r="R37" s="225" t="n">
        <v>9</v>
      </c>
      <c r="S37" s="225" t="n">
        <v>7</v>
      </c>
      <c r="T37" s="226" t="n">
        <v>16</v>
      </c>
      <c r="U37" s="227" t="n">
        <v>16</v>
      </c>
      <c r="V37" s="225" t="n">
        <v>25</v>
      </c>
      <c r="W37" s="226" t="n">
        <v>41</v>
      </c>
      <c r="X37" s="224" t="n">
        <v>-25</v>
      </c>
      <c r="Y37" s="223" t="n">
        <v>11325</v>
      </c>
      <c r="Z37" s="228" t="n">
        <v>8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978</v>
      </c>
      <c r="F38" s="212" t="n">
        <v>6142</v>
      </c>
      <c r="G38" s="213" t="n">
        <v>6836</v>
      </c>
      <c r="H38" s="214" t="n">
        <v>-11</v>
      </c>
      <c r="I38" s="211" t="n">
        <v>4</v>
      </c>
      <c r="J38" s="212" t="n">
        <v>14</v>
      </c>
      <c r="K38" s="211" t="n">
        <v>0</v>
      </c>
      <c r="L38" s="215" t="n">
        <v>18</v>
      </c>
      <c r="M38" s="216" t="n">
        <v>6</v>
      </c>
      <c r="N38" s="212" t="n">
        <v>15</v>
      </c>
      <c r="O38" s="211" t="n">
        <v>0</v>
      </c>
      <c r="P38" s="213" t="n">
        <v>21</v>
      </c>
      <c r="Q38" s="214" t="n">
        <v>-3</v>
      </c>
      <c r="R38" s="211" t="n">
        <v>6</v>
      </c>
      <c r="S38" s="211" t="n">
        <v>3</v>
      </c>
      <c r="T38" s="215" t="n">
        <v>9</v>
      </c>
      <c r="U38" s="216" t="n">
        <v>9</v>
      </c>
      <c r="V38" s="211" t="n">
        <v>8</v>
      </c>
      <c r="W38" s="215" t="n">
        <v>17</v>
      </c>
      <c r="X38" s="214" t="n">
        <v>-8</v>
      </c>
      <c r="Y38" s="213" t="n">
        <v>4762</v>
      </c>
      <c r="Z38" s="268" t="n">
        <v>4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124</v>
      </c>
      <c r="F39" s="212" t="n">
        <v>1952</v>
      </c>
      <c r="G39" s="213" t="n">
        <v>2172</v>
      </c>
      <c r="H39" s="214" t="n">
        <v>-10</v>
      </c>
      <c r="I39" s="211" t="n">
        <v>2</v>
      </c>
      <c r="J39" s="212" t="n">
        <v>3</v>
      </c>
      <c r="K39" s="211" t="n">
        <v>0</v>
      </c>
      <c r="L39" s="215" t="n">
        <v>5</v>
      </c>
      <c r="M39" s="216" t="n">
        <v>3</v>
      </c>
      <c r="N39" s="212" t="n">
        <v>1</v>
      </c>
      <c r="O39" s="211" t="n">
        <v>0</v>
      </c>
      <c r="P39" s="213" t="n">
        <v>4</v>
      </c>
      <c r="Q39" s="214" t="n">
        <v>1</v>
      </c>
      <c r="R39" s="211" t="n">
        <v>1</v>
      </c>
      <c r="S39" s="211" t="n">
        <v>0</v>
      </c>
      <c r="T39" s="215" t="n">
        <v>1</v>
      </c>
      <c r="U39" s="216" t="n">
        <v>4</v>
      </c>
      <c r="V39" s="211" t="n">
        <v>8</v>
      </c>
      <c r="W39" s="215" t="n">
        <v>12</v>
      </c>
      <c r="X39" s="214" t="n">
        <v>-11</v>
      </c>
      <c r="Y39" s="213" t="n">
        <v>1572</v>
      </c>
      <c r="Z39" s="219" t="n">
        <v>-4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B40" s="248"/>
      <c r="C40" s="269" t="s">
        <v>62</v>
      </c>
      <c r="D40" s="269"/>
      <c r="E40" s="270" t="n">
        <v>4075</v>
      </c>
      <c r="F40" s="271" t="n">
        <v>1953</v>
      </c>
      <c r="G40" s="272" t="n">
        <v>2122</v>
      </c>
      <c r="H40" s="273" t="n">
        <v>-13</v>
      </c>
      <c r="I40" s="274" t="n">
        <v>5</v>
      </c>
      <c r="J40" s="271" t="n">
        <v>1</v>
      </c>
      <c r="K40" s="274" t="n">
        <v>0</v>
      </c>
      <c r="L40" s="275" t="n">
        <v>6</v>
      </c>
      <c r="M40" s="276" t="n">
        <v>9</v>
      </c>
      <c r="N40" s="271" t="n">
        <v>4</v>
      </c>
      <c r="O40" s="274" t="n">
        <v>0</v>
      </c>
      <c r="P40" s="272" t="n">
        <v>13</v>
      </c>
      <c r="Q40" s="273" t="n">
        <v>-7</v>
      </c>
      <c r="R40" s="274" t="n">
        <v>0</v>
      </c>
      <c r="S40" s="274" t="n">
        <v>0</v>
      </c>
      <c r="T40" s="275" t="n">
        <v>0</v>
      </c>
      <c r="U40" s="276" t="n">
        <v>4</v>
      </c>
      <c r="V40" s="274" t="n">
        <v>2</v>
      </c>
      <c r="W40" s="275" t="n">
        <v>6</v>
      </c>
      <c r="X40" s="273" t="n">
        <v>-6</v>
      </c>
      <c r="Y40" s="272" t="n">
        <v>1316</v>
      </c>
      <c r="Z40" s="277" t="n">
        <v>-4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B41" s="248"/>
      <c r="C41" s="257" t="s">
        <v>25</v>
      </c>
      <c r="D41" s="257"/>
      <c r="E41" s="221" t="n">
        <v>21177</v>
      </c>
      <c r="F41" s="212" t="n">
        <v>10047</v>
      </c>
      <c r="G41" s="213" t="n">
        <v>11130</v>
      </c>
      <c r="H41" s="214" t="n">
        <v>-34</v>
      </c>
      <c r="I41" s="211" t="n">
        <v>11</v>
      </c>
      <c r="J41" s="212" t="n">
        <v>18</v>
      </c>
      <c r="K41" s="225" t="n">
        <v>0</v>
      </c>
      <c r="L41" s="215" t="n">
        <v>29</v>
      </c>
      <c r="M41" s="216" t="n">
        <v>18</v>
      </c>
      <c r="N41" s="212" t="n">
        <v>20</v>
      </c>
      <c r="O41" s="225" t="n">
        <v>0</v>
      </c>
      <c r="P41" s="223" t="n">
        <v>38</v>
      </c>
      <c r="Q41" s="214" t="n">
        <v>-9</v>
      </c>
      <c r="R41" s="211" t="n">
        <v>7</v>
      </c>
      <c r="S41" s="225" t="n">
        <v>3</v>
      </c>
      <c r="T41" s="215" t="n">
        <v>10</v>
      </c>
      <c r="U41" s="216" t="n">
        <v>17</v>
      </c>
      <c r="V41" s="211" t="n">
        <v>18</v>
      </c>
      <c r="W41" s="215" t="n">
        <v>35</v>
      </c>
      <c r="X41" s="214" t="n">
        <v>-25</v>
      </c>
      <c r="Y41" s="223" t="n">
        <v>7650</v>
      </c>
      <c r="Z41" s="228" t="n">
        <v>-4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B42" s="286" t="s">
        <v>63</v>
      </c>
      <c r="C42" s="286"/>
      <c r="D42" s="286"/>
      <c r="E42" s="287" t="n">
        <v>185425</v>
      </c>
      <c r="F42" s="288" t="n">
        <v>87838</v>
      </c>
      <c r="G42" s="289" t="n">
        <v>97587</v>
      </c>
      <c r="H42" s="290" t="n">
        <v>-104</v>
      </c>
      <c r="I42" s="291" t="n">
        <v>323</v>
      </c>
      <c r="J42" s="288" t="n">
        <v>165</v>
      </c>
      <c r="K42" s="291" t="n">
        <v>2</v>
      </c>
      <c r="L42" s="292" t="n">
        <v>490</v>
      </c>
      <c r="M42" s="293" t="n">
        <v>314</v>
      </c>
      <c r="N42" s="288" t="n">
        <v>158</v>
      </c>
      <c r="O42" s="294" t="n">
        <v>7</v>
      </c>
      <c r="P42" s="295" t="n">
        <v>479</v>
      </c>
      <c r="Q42" s="290" t="n">
        <v>11</v>
      </c>
      <c r="R42" s="291" t="n">
        <v>59</v>
      </c>
      <c r="S42" s="291" t="n">
        <v>58</v>
      </c>
      <c r="T42" s="292" t="n">
        <v>117</v>
      </c>
      <c r="U42" s="293" t="n">
        <v>105</v>
      </c>
      <c r="V42" s="291" t="n">
        <v>127</v>
      </c>
      <c r="W42" s="292" t="n">
        <v>232</v>
      </c>
      <c r="X42" s="290" t="n">
        <v>-115</v>
      </c>
      <c r="Y42" s="289" t="n">
        <v>71797</v>
      </c>
      <c r="Z42" s="296" t="n">
        <v>2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10" min="9" style="156" width="7.49"/>
    <col collapsed="false" customWidth="true" hidden="false" outlineLevel="0" max="11" min="11" style="156" width="5.07"/>
    <col collapsed="false" customWidth="true" hidden="false" outlineLevel="0" max="12" min="12" style="156" width="8.4"/>
    <col collapsed="false" customWidth="true" hidden="false" outlineLevel="0" max="14" min="13" style="156" width="7.49"/>
    <col collapsed="false" customWidth="true" hidden="false" outlineLevel="0" max="15" min="15" style="156" width="5.07"/>
    <col collapsed="false" customWidth="true" hidden="false" outlineLevel="0" max="16" min="16" style="156" width="8.99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2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5767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3506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68590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-684</v>
      </c>
      <c r="X4" s="312"/>
      <c r="Y4" s="171" t="str">
        <f aca="false">IF(W4&gt;0,"世帯増加）","世帯減少）")</f>
        <v>世帯減少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56.25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75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5.75" hidden="false" customHeight="true" outlineLevel="0" collapsed="false">
      <c r="A8" s="189"/>
      <c r="B8" s="199" t="s">
        <v>27</v>
      </c>
      <c r="C8" s="199"/>
      <c r="D8" s="199"/>
      <c r="E8" s="200" t="n">
        <v>1115767</v>
      </c>
      <c r="F8" s="201" t="n">
        <v>523690</v>
      </c>
      <c r="G8" s="202" t="n">
        <v>592077</v>
      </c>
      <c r="H8" s="203" t="n">
        <v>-3506</v>
      </c>
      <c r="I8" s="204"/>
      <c r="J8" s="204" t="n">
        <v>4027</v>
      </c>
      <c r="K8" s="204"/>
      <c r="L8" s="205" t="n">
        <v>4027</v>
      </c>
      <c r="M8" s="206"/>
      <c r="N8" s="201" t="n">
        <v>7220</v>
      </c>
      <c r="O8" s="204"/>
      <c r="P8" s="207" t="n">
        <v>7220</v>
      </c>
      <c r="Q8" s="203" t="n">
        <v>-3193</v>
      </c>
      <c r="R8" s="204" t="n">
        <v>416</v>
      </c>
      <c r="S8" s="204" t="n">
        <v>394</v>
      </c>
      <c r="T8" s="207" t="n">
        <v>810</v>
      </c>
      <c r="U8" s="206" t="n">
        <v>552</v>
      </c>
      <c r="V8" s="204" t="n">
        <v>571</v>
      </c>
      <c r="W8" s="207" t="n">
        <v>1123</v>
      </c>
      <c r="X8" s="203" t="n">
        <v>-313</v>
      </c>
      <c r="Y8" s="202" t="n">
        <v>468590</v>
      </c>
      <c r="Z8" s="208" t="n">
        <v>-684</v>
      </c>
      <c r="AA8" s="180"/>
    </row>
    <row r="9" customFormat="false" ht="42.75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1658</v>
      </c>
      <c r="F9" s="212" t="n">
        <v>188082</v>
      </c>
      <c r="G9" s="213" t="n">
        <v>213576</v>
      </c>
      <c r="H9" s="214" t="n">
        <v>-1058</v>
      </c>
      <c r="I9" s="211" t="n">
        <v>1239</v>
      </c>
      <c r="J9" s="212" t="n">
        <v>1773</v>
      </c>
      <c r="K9" s="211" t="n">
        <v>5</v>
      </c>
      <c r="L9" s="215" t="n">
        <v>3017</v>
      </c>
      <c r="M9" s="216" t="n">
        <v>1214</v>
      </c>
      <c r="N9" s="212" t="n">
        <v>2806</v>
      </c>
      <c r="O9" s="211" t="n">
        <v>31</v>
      </c>
      <c r="P9" s="215" t="n">
        <v>4051</v>
      </c>
      <c r="Q9" s="214" t="n">
        <v>-1034</v>
      </c>
      <c r="R9" s="211" t="n">
        <v>145</v>
      </c>
      <c r="S9" s="211" t="n">
        <v>175</v>
      </c>
      <c r="T9" s="215" t="n">
        <v>320</v>
      </c>
      <c r="U9" s="216" t="n">
        <v>165</v>
      </c>
      <c r="V9" s="211" t="n">
        <v>179</v>
      </c>
      <c r="W9" s="215" t="n">
        <v>344</v>
      </c>
      <c r="X9" s="214" t="n">
        <v>-24</v>
      </c>
      <c r="Y9" s="213" t="n">
        <v>175836</v>
      </c>
      <c r="Z9" s="217" t="n">
        <v>36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6152</v>
      </c>
      <c r="F10" s="212" t="n">
        <v>77696</v>
      </c>
      <c r="G10" s="213" t="n">
        <v>88456</v>
      </c>
      <c r="H10" s="214" t="n">
        <v>-931</v>
      </c>
      <c r="I10" s="211" t="n">
        <v>478</v>
      </c>
      <c r="J10" s="212" t="n">
        <v>757</v>
      </c>
      <c r="K10" s="211" t="n">
        <v>4</v>
      </c>
      <c r="L10" s="215" t="n">
        <v>1239</v>
      </c>
      <c r="M10" s="216" t="n">
        <v>760</v>
      </c>
      <c r="N10" s="212" t="n">
        <v>1348</v>
      </c>
      <c r="O10" s="211" t="n">
        <v>11</v>
      </c>
      <c r="P10" s="215" t="n">
        <v>2119</v>
      </c>
      <c r="Q10" s="214" t="n">
        <v>-880</v>
      </c>
      <c r="R10" s="211" t="n">
        <v>64</v>
      </c>
      <c r="S10" s="211" t="n">
        <v>60</v>
      </c>
      <c r="T10" s="215" t="n">
        <v>124</v>
      </c>
      <c r="U10" s="216" t="n">
        <v>84</v>
      </c>
      <c r="V10" s="211" t="n">
        <v>91</v>
      </c>
      <c r="W10" s="215" t="n">
        <v>175</v>
      </c>
      <c r="X10" s="214" t="n">
        <v>-51</v>
      </c>
      <c r="Y10" s="213" t="n">
        <v>70661</v>
      </c>
      <c r="Z10" s="217" t="n">
        <v>-129</v>
      </c>
      <c r="AA10" s="180"/>
    </row>
    <row r="11" customFormat="false" ht="42.75" hidden="false" customHeight="true" outlineLevel="0" collapsed="false">
      <c r="A11" s="189"/>
      <c r="B11" s="209"/>
      <c r="C11" s="218" t="s">
        <v>31</v>
      </c>
      <c r="D11" s="218"/>
      <c r="E11" s="211" t="n">
        <v>127118</v>
      </c>
      <c r="F11" s="212" t="n">
        <v>59654</v>
      </c>
      <c r="G11" s="213" t="n">
        <v>67464</v>
      </c>
      <c r="H11" s="214" t="n">
        <v>-827</v>
      </c>
      <c r="I11" s="211" t="n">
        <v>294</v>
      </c>
      <c r="J11" s="212" t="n">
        <v>294</v>
      </c>
      <c r="K11" s="211" t="n">
        <v>0</v>
      </c>
      <c r="L11" s="213" t="n">
        <v>588</v>
      </c>
      <c r="M11" s="216" t="n">
        <v>570</v>
      </c>
      <c r="N11" s="212" t="n">
        <v>793</v>
      </c>
      <c r="O11" s="211" t="n">
        <v>2</v>
      </c>
      <c r="P11" s="213" t="n">
        <v>1365</v>
      </c>
      <c r="Q11" s="214" t="n">
        <v>-777</v>
      </c>
      <c r="R11" s="211" t="n">
        <v>44</v>
      </c>
      <c r="S11" s="211" t="n">
        <v>35</v>
      </c>
      <c r="T11" s="213" t="n">
        <v>79</v>
      </c>
      <c r="U11" s="216" t="n">
        <v>72</v>
      </c>
      <c r="V11" s="211" t="n">
        <v>57</v>
      </c>
      <c r="W11" s="213" t="n">
        <v>129</v>
      </c>
      <c r="X11" s="214" t="n">
        <v>-50</v>
      </c>
      <c r="Y11" s="213" t="n">
        <v>53005</v>
      </c>
      <c r="Z11" s="217" t="n">
        <v>-232</v>
      </c>
      <c r="AA11" s="180"/>
    </row>
    <row r="12" customFormat="false" ht="42.75" hidden="false" customHeight="true" outlineLevel="0" collapsed="false">
      <c r="A12" s="189"/>
      <c r="B12" s="209"/>
      <c r="C12" s="218" t="s">
        <v>32</v>
      </c>
      <c r="D12" s="218"/>
      <c r="E12" s="211" t="n">
        <v>54929</v>
      </c>
      <c r="F12" s="212" t="n">
        <v>25680</v>
      </c>
      <c r="G12" s="213" t="n">
        <v>29249</v>
      </c>
      <c r="H12" s="214" t="n">
        <v>-379</v>
      </c>
      <c r="I12" s="211" t="n">
        <v>140</v>
      </c>
      <c r="J12" s="212" t="n">
        <v>139</v>
      </c>
      <c r="K12" s="211" t="n">
        <v>0</v>
      </c>
      <c r="L12" s="215" t="n">
        <v>279</v>
      </c>
      <c r="M12" s="216" t="n">
        <v>312</v>
      </c>
      <c r="N12" s="212" t="n">
        <v>309</v>
      </c>
      <c r="O12" s="211" t="n">
        <v>1</v>
      </c>
      <c r="P12" s="215" t="n">
        <v>622</v>
      </c>
      <c r="Q12" s="214" t="n">
        <v>-343</v>
      </c>
      <c r="R12" s="211" t="n">
        <v>21</v>
      </c>
      <c r="S12" s="211" t="n">
        <v>11</v>
      </c>
      <c r="T12" s="215" t="n">
        <v>32</v>
      </c>
      <c r="U12" s="216" t="n">
        <v>41</v>
      </c>
      <c r="V12" s="211" t="n">
        <v>27</v>
      </c>
      <c r="W12" s="215" t="n">
        <v>68</v>
      </c>
      <c r="X12" s="214" t="n">
        <v>-36</v>
      </c>
      <c r="Y12" s="213" t="n">
        <v>23255</v>
      </c>
      <c r="Z12" s="217" t="n">
        <v>-86</v>
      </c>
      <c r="AA12" s="180"/>
    </row>
    <row r="13" customFormat="false" ht="42.9" hidden="false" customHeight="true" outlineLevel="0" collapsed="false">
      <c r="A13" s="306"/>
      <c r="B13" s="209"/>
      <c r="C13" s="218" t="s">
        <v>33</v>
      </c>
      <c r="D13" s="218"/>
      <c r="E13" s="211" t="n">
        <v>46971</v>
      </c>
      <c r="F13" s="212" t="n">
        <v>21889</v>
      </c>
      <c r="G13" s="213" t="n">
        <v>25082</v>
      </c>
      <c r="H13" s="214" t="n">
        <v>-206</v>
      </c>
      <c r="I13" s="211" t="n">
        <v>194</v>
      </c>
      <c r="J13" s="212" t="n">
        <v>150</v>
      </c>
      <c r="K13" s="211" t="n">
        <v>2</v>
      </c>
      <c r="L13" s="215" t="n">
        <v>346</v>
      </c>
      <c r="M13" s="216" t="n">
        <v>231</v>
      </c>
      <c r="N13" s="212" t="n">
        <v>270</v>
      </c>
      <c r="O13" s="211" t="n">
        <v>4</v>
      </c>
      <c r="P13" s="215" t="n">
        <v>505</v>
      </c>
      <c r="Q13" s="214" t="n">
        <v>-159</v>
      </c>
      <c r="R13" s="211" t="n">
        <v>11</v>
      </c>
      <c r="S13" s="211" t="n">
        <v>16</v>
      </c>
      <c r="T13" s="215" t="n">
        <v>27</v>
      </c>
      <c r="U13" s="216" t="n">
        <v>38</v>
      </c>
      <c r="V13" s="211" t="n">
        <v>36</v>
      </c>
      <c r="W13" s="215" t="n">
        <v>74</v>
      </c>
      <c r="X13" s="214" t="n">
        <v>-47</v>
      </c>
      <c r="Y13" s="213" t="n">
        <v>19780</v>
      </c>
      <c r="Z13" s="217" t="n">
        <v>-9</v>
      </c>
      <c r="AA13" s="180"/>
    </row>
    <row r="14" customFormat="false" ht="42.9" hidden="false" customHeight="true" outlineLevel="0" collapsed="false">
      <c r="A14" s="306"/>
      <c r="B14" s="209"/>
      <c r="C14" s="218" t="s">
        <v>34</v>
      </c>
      <c r="D14" s="218"/>
      <c r="E14" s="211" t="n">
        <v>61875</v>
      </c>
      <c r="F14" s="212" t="n">
        <v>29348</v>
      </c>
      <c r="G14" s="213" t="n">
        <v>32527</v>
      </c>
      <c r="H14" s="214" t="n">
        <v>-309</v>
      </c>
      <c r="I14" s="211" t="n">
        <v>228</v>
      </c>
      <c r="J14" s="212" t="n">
        <v>165</v>
      </c>
      <c r="K14" s="211" t="n">
        <v>3</v>
      </c>
      <c r="L14" s="215" t="n">
        <v>396</v>
      </c>
      <c r="M14" s="216" t="n">
        <v>408</v>
      </c>
      <c r="N14" s="212" t="n">
        <v>291</v>
      </c>
      <c r="O14" s="211" t="n">
        <v>4</v>
      </c>
      <c r="P14" s="213" t="n">
        <v>703</v>
      </c>
      <c r="Q14" s="214" t="n">
        <v>-307</v>
      </c>
      <c r="R14" s="211" t="n">
        <v>21</v>
      </c>
      <c r="S14" s="211" t="n">
        <v>28</v>
      </c>
      <c r="T14" s="215" t="n">
        <v>49</v>
      </c>
      <c r="U14" s="216" t="n">
        <v>25</v>
      </c>
      <c r="V14" s="211" t="n">
        <v>26</v>
      </c>
      <c r="W14" s="215" t="n">
        <v>51</v>
      </c>
      <c r="X14" s="214" t="n">
        <v>-2</v>
      </c>
      <c r="Y14" s="213" t="n">
        <v>25170</v>
      </c>
      <c r="Z14" s="217" t="n">
        <v>-43</v>
      </c>
      <c r="AA14" s="180"/>
    </row>
    <row r="15" customFormat="false" ht="42.9" hidden="false" customHeight="true" outlineLevel="0" collapsed="false">
      <c r="A15" s="306"/>
      <c r="B15" s="209"/>
      <c r="C15" s="218" t="s">
        <v>35</v>
      </c>
      <c r="D15" s="218"/>
      <c r="E15" s="211" t="n">
        <v>19316</v>
      </c>
      <c r="F15" s="212" t="n">
        <v>8943</v>
      </c>
      <c r="G15" s="213" t="n">
        <v>10373</v>
      </c>
      <c r="H15" s="214" t="n">
        <v>-95</v>
      </c>
      <c r="I15" s="211" t="n">
        <v>54</v>
      </c>
      <c r="J15" s="212" t="n">
        <v>55</v>
      </c>
      <c r="K15" s="211" t="n">
        <v>0</v>
      </c>
      <c r="L15" s="215" t="n">
        <v>109</v>
      </c>
      <c r="M15" s="216" t="n">
        <v>91</v>
      </c>
      <c r="N15" s="212" t="n">
        <v>113</v>
      </c>
      <c r="O15" s="211" t="n">
        <v>0</v>
      </c>
      <c r="P15" s="213" t="n">
        <v>204</v>
      </c>
      <c r="Q15" s="214" t="n">
        <v>-95</v>
      </c>
      <c r="R15" s="211" t="n">
        <v>11</v>
      </c>
      <c r="S15" s="211" t="n">
        <v>8</v>
      </c>
      <c r="T15" s="215" t="n">
        <v>19</v>
      </c>
      <c r="U15" s="216" t="n">
        <v>9</v>
      </c>
      <c r="V15" s="211" t="n">
        <v>10</v>
      </c>
      <c r="W15" s="215" t="n">
        <v>19</v>
      </c>
      <c r="X15" s="214" t="n">
        <v>0</v>
      </c>
      <c r="Y15" s="213" t="n">
        <v>8275</v>
      </c>
      <c r="Z15" s="219" t="n">
        <v>-5</v>
      </c>
      <c r="AA15" s="180"/>
    </row>
    <row r="16" customFormat="false" ht="42.9" hidden="false" customHeight="true" outlineLevel="0" collapsed="false">
      <c r="A16" s="306"/>
      <c r="B16" s="209"/>
      <c r="C16" s="218" t="s">
        <v>36</v>
      </c>
      <c r="D16" s="218"/>
      <c r="E16" s="211" t="n">
        <v>31168</v>
      </c>
      <c r="F16" s="212" t="n">
        <v>14634</v>
      </c>
      <c r="G16" s="213" t="n">
        <v>16534</v>
      </c>
      <c r="H16" s="214" t="n">
        <v>-158</v>
      </c>
      <c r="I16" s="211" t="n">
        <v>86</v>
      </c>
      <c r="J16" s="212" t="n">
        <v>96</v>
      </c>
      <c r="K16" s="211" t="n">
        <v>3</v>
      </c>
      <c r="L16" s="215" t="n">
        <v>185</v>
      </c>
      <c r="M16" s="216" t="n">
        <v>187</v>
      </c>
      <c r="N16" s="212" t="n">
        <v>137</v>
      </c>
      <c r="O16" s="211" t="n">
        <v>1</v>
      </c>
      <c r="P16" s="213" t="n">
        <v>325</v>
      </c>
      <c r="Q16" s="214" t="n">
        <v>-140</v>
      </c>
      <c r="R16" s="211" t="n">
        <v>13</v>
      </c>
      <c r="S16" s="211" t="n">
        <v>6</v>
      </c>
      <c r="T16" s="215" t="n">
        <v>19</v>
      </c>
      <c r="U16" s="216" t="n">
        <v>20</v>
      </c>
      <c r="V16" s="211" t="n">
        <v>17</v>
      </c>
      <c r="W16" s="215" t="n">
        <v>37</v>
      </c>
      <c r="X16" s="214" t="n">
        <v>-18</v>
      </c>
      <c r="Y16" s="213" t="n">
        <v>12172</v>
      </c>
      <c r="Z16" s="219" t="n">
        <v>17</v>
      </c>
      <c r="AA16" s="180"/>
    </row>
    <row r="17" customFormat="false" ht="42.9" hidden="false" customHeight="true" outlineLevel="0" collapsed="false">
      <c r="A17" s="306"/>
      <c r="B17" s="209"/>
      <c r="C17" s="220" t="s">
        <v>37</v>
      </c>
      <c r="D17" s="220"/>
      <c r="E17" s="221" t="n">
        <v>20040</v>
      </c>
      <c r="F17" s="222" t="n">
        <v>9348</v>
      </c>
      <c r="G17" s="223" t="n">
        <v>10692</v>
      </c>
      <c r="H17" s="224" t="n">
        <v>-159</v>
      </c>
      <c r="I17" s="225" t="n">
        <v>73</v>
      </c>
      <c r="J17" s="222" t="n">
        <v>94</v>
      </c>
      <c r="K17" s="225" t="n">
        <v>0</v>
      </c>
      <c r="L17" s="226" t="n">
        <v>167</v>
      </c>
      <c r="M17" s="227" t="n">
        <v>129</v>
      </c>
      <c r="N17" s="222" t="n">
        <v>180</v>
      </c>
      <c r="O17" s="225" t="n">
        <v>1</v>
      </c>
      <c r="P17" s="223" t="n">
        <v>310</v>
      </c>
      <c r="Q17" s="224" t="n">
        <v>-143</v>
      </c>
      <c r="R17" s="225" t="n">
        <v>9</v>
      </c>
      <c r="S17" s="225" t="n">
        <v>5</v>
      </c>
      <c r="T17" s="226" t="n">
        <v>14</v>
      </c>
      <c r="U17" s="227" t="n">
        <v>16</v>
      </c>
      <c r="V17" s="225" t="n">
        <v>14</v>
      </c>
      <c r="W17" s="226" t="n">
        <v>30</v>
      </c>
      <c r="X17" s="224" t="n">
        <v>-16</v>
      </c>
      <c r="Y17" s="223" t="n">
        <v>8837</v>
      </c>
      <c r="Z17" s="228" t="n">
        <v>-35</v>
      </c>
      <c r="AA17" s="180"/>
    </row>
    <row r="18" customFormat="false" ht="42.9" hidden="false" customHeight="true" outlineLevel="0" collapsed="false">
      <c r="A18" s="306"/>
      <c r="B18" s="209"/>
      <c r="C18" s="229" t="s">
        <v>38</v>
      </c>
      <c r="D18" s="229"/>
      <c r="E18" s="230" t="n">
        <v>929227</v>
      </c>
      <c r="F18" s="231" t="n">
        <v>435274</v>
      </c>
      <c r="G18" s="232" t="n">
        <v>493953</v>
      </c>
      <c r="H18" s="233" t="n">
        <v>-4122</v>
      </c>
      <c r="I18" s="234" t="n">
        <v>2786</v>
      </c>
      <c r="J18" s="231" t="n">
        <v>3523</v>
      </c>
      <c r="K18" s="234" t="n">
        <v>17</v>
      </c>
      <c r="L18" s="235" t="n">
        <v>6326</v>
      </c>
      <c r="M18" s="236" t="n">
        <v>3902</v>
      </c>
      <c r="N18" s="231" t="n">
        <v>6247</v>
      </c>
      <c r="O18" s="234" t="n">
        <v>55</v>
      </c>
      <c r="P18" s="232" t="n">
        <v>10204</v>
      </c>
      <c r="Q18" s="233" t="n">
        <v>-3878</v>
      </c>
      <c r="R18" s="234" t="n">
        <v>339</v>
      </c>
      <c r="S18" s="234" t="n">
        <v>344</v>
      </c>
      <c r="T18" s="235" t="n">
        <v>683</v>
      </c>
      <c r="U18" s="236" t="n">
        <v>470</v>
      </c>
      <c r="V18" s="234" t="n">
        <v>457</v>
      </c>
      <c r="W18" s="235" t="n">
        <v>927</v>
      </c>
      <c r="X18" s="233" t="n">
        <v>-244</v>
      </c>
      <c r="Y18" s="232" t="n">
        <v>396991</v>
      </c>
      <c r="Z18" s="237" t="n">
        <v>-486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386</v>
      </c>
      <c r="F19" s="241" t="n">
        <v>11792</v>
      </c>
      <c r="G19" s="242" t="n">
        <v>13594</v>
      </c>
      <c r="H19" s="243" t="n">
        <v>-54</v>
      </c>
      <c r="I19" s="240" t="n">
        <v>128</v>
      </c>
      <c r="J19" s="241" t="n">
        <v>87</v>
      </c>
      <c r="K19" s="240" t="n">
        <v>0</v>
      </c>
      <c r="L19" s="244" t="n">
        <v>215</v>
      </c>
      <c r="M19" s="245" t="n">
        <v>141</v>
      </c>
      <c r="N19" s="241" t="n">
        <v>126</v>
      </c>
      <c r="O19" s="240" t="n">
        <v>7</v>
      </c>
      <c r="P19" s="242" t="n">
        <v>274</v>
      </c>
      <c r="Q19" s="243" t="n">
        <v>-59</v>
      </c>
      <c r="R19" s="240" t="n">
        <v>13</v>
      </c>
      <c r="S19" s="240" t="n">
        <v>13</v>
      </c>
      <c r="T19" s="244" t="n">
        <v>26</v>
      </c>
      <c r="U19" s="245" t="n">
        <v>6</v>
      </c>
      <c r="V19" s="240" t="n">
        <v>15</v>
      </c>
      <c r="W19" s="244" t="n">
        <v>21</v>
      </c>
      <c r="X19" s="243" t="n">
        <v>5</v>
      </c>
      <c r="Y19" s="246" t="n">
        <v>9986</v>
      </c>
      <c r="Z19" s="247" t="n">
        <v>11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386</v>
      </c>
      <c r="F20" s="222" t="n">
        <v>11792</v>
      </c>
      <c r="G20" s="223" t="n">
        <v>13594</v>
      </c>
      <c r="H20" s="224" t="n">
        <v>-54</v>
      </c>
      <c r="I20" s="225" t="n">
        <v>128</v>
      </c>
      <c r="J20" s="222" t="n">
        <v>87</v>
      </c>
      <c r="K20" s="225" t="n">
        <v>0</v>
      </c>
      <c r="L20" s="226" t="n">
        <v>215</v>
      </c>
      <c r="M20" s="227" t="n">
        <v>141</v>
      </c>
      <c r="N20" s="222" t="n">
        <v>126</v>
      </c>
      <c r="O20" s="225" t="n">
        <v>7</v>
      </c>
      <c r="P20" s="223" t="n">
        <v>274</v>
      </c>
      <c r="Q20" s="224" t="n">
        <v>-59</v>
      </c>
      <c r="R20" s="225" t="n">
        <v>13</v>
      </c>
      <c r="S20" s="225" t="n">
        <v>13</v>
      </c>
      <c r="T20" s="226" t="n">
        <v>26</v>
      </c>
      <c r="U20" s="227" t="n">
        <v>6</v>
      </c>
      <c r="V20" s="225" t="n">
        <v>15</v>
      </c>
      <c r="W20" s="226" t="n">
        <v>21</v>
      </c>
      <c r="X20" s="224" t="n">
        <v>5</v>
      </c>
      <c r="Y20" s="223" t="n">
        <v>9986</v>
      </c>
      <c r="Z20" s="219" t="n">
        <v>11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532</v>
      </c>
      <c r="F21" s="251" t="n">
        <v>4517</v>
      </c>
      <c r="G21" s="252" t="n">
        <v>5015</v>
      </c>
      <c r="H21" s="253" t="n">
        <v>-87</v>
      </c>
      <c r="I21" s="250" t="n">
        <v>22</v>
      </c>
      <c r="J21" s="251" t="n">
        <v>15</v>
      </c>
      <c r="K21" s="250" t="n">
        <v>0</v>
      </c>
      <c r="L21" s="254" t="n">
        <v>37</v>
      </c>
      <c r="M21" s="255" t="n">
        <v>63</v>
      </c>
      <c r="N21" s="251" t="n">
        <v>48</v>
      </c>
      <c r="O21" s="250" t="n">
        <v>0</v>
      </c>
      <c r="P21" s="252" t="n">
        <v>111</v>
      </c>
      <c r="Q21" s="253" t="n">
        <v>-74</v>
      </c>
      <c r="R21" s="250" t="n">
        <v>2</v>
      </c>
      <c r="S21" s="250" t="n">
        <v>5</v>
      </c>
      <c r="T21" s="254" t="n">
        <v>7</v>
      </c>
      <c r="U21" s="255" t="n">
        <v>7</v>
      </c>
      <c r="V21" s="250" t="n">
        <v>13</v>
      </c>
      <c r="W21" s="254" t="n">
        <v>20</v>
      </c>
      <c r="X21" s="253" t="n">
        <v>-13</v>
      </c>
      <c r="Y21" s="252" t="n">
        <v>4054</v>
      </c>
      <c r="Z21" s="256" t="n">
        <v>-13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532</v>
      </c>
      <c r="F22" s="212" t="n">
        <v>4517</v>
      </c>
      <c r="G22" s="213" t="n">
        <v>5015</v>
      </c>
      <c r="H22" s="214" t="n">
        <v>-87</v>
      </c>
      <c r="I22" s="211" t="n">
        <v>22</v>
      </c>
      <c r="J22" s="212" t="n">
        <v>15</v>
      </c>
      <c r="K22" s="225" t="n">
        <v>0</v>
      </c>
      <c r="L22" s="215" t="n">
        <v>37</v>
      </c>
      <c r="M22" s="216" t="n">
        <v>63</v>
      </c>
      <c r="N22" s="212" t="n">
        <v>48</v>
      </c>
      <c r="O22" s="211" t="n">
        <v>0</v>
      </c>
      <c r="P22" s="213" t="n">
        <v>111</v>
      </c>
      <c r="Q22" s="214" t="n">
        <v>-74</v>
      </c>
      <c r="R22" s="211" t="n">
        <v>2</v>
      </c>
      <c r="S22" s="211" t="n">
        <v>5</v>
      </c>
      <c r="T22" s="215" t="n">
        <v>7</v>
      </c>
      <c r="U22" s="216" t="n">
        <v>7</v>
      </c>
      <c r="V22" s="211" t="n">
        <v>13</v>
      </c>
      <c r="W22" s="215" t="n">
        <v>20</v>
      </c>
      <c r="X22" s="214" t="n">
        <v>-13</v>
      </c>
      <c r="Y22" s="213" t="n">
        <v>4054</v>
      </c>
      <c r="Z22" s="219" t="n">
        <v>-13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91</v>
      </c>
      <c r="F23" s="262" t="n">
        <v>9318</v>
      </c>
      <c r="G23" s="263" t="n">
        <v>10673</v>
      </c>
      <c r="H23" s="264" t="n">
        <v>-87</v>
      </c>
      <c r="I23" s="265" t="n">
        <v>70</v>
      </c>
      <c r="J23" s="262" t="n">
        <v>37</v>
      </c>
      <c r="K23" s="265" t="n">
        <v>0</v>
      </c>
      <c r="L23" s="266" t="n">
        <v>107</v>
      </c>
      <c r="M23" s="267" t="n">
        <v>92</v>
      </c>
      <c r="N23" s="262" t="n">
        <v>93</v>
      </c>
      <c r="O23" s="265" t="n">
        <v>0</v>
      </c>
      <c r="P23" s="263" t="n">
        <v>185</v>
      </c>
      <c r="Q23" s="264" t="n">
        <v>-78</v>
      </c>
      <c r="R23" s="265" t="n">
        <v>7</v>
      </c>
      <c r="S23" s="265" t="n">
        <v>3</v>
      </c>
      <c r="T23" s="266" t="n">
        <v>10</v>
      </c>
      <c r="U23" s="267" t="n">
        <v>8</v>
      </c>
      <c r="V23" s="265" t="n">
        <v>11</v>
      </c>
      <c r="W23" s="266" t="n">
        <v>19</v>
      </c>
      <c r="X23" s="264" t="n">
        <v>-9</v>
      </c>
      <c r="Y23" s="263" t="n">
        <v>7754</v>
      </c>
      <c r="Z23" s="268" t="n">
        <v>9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84</v>
      </c>
      <c r="F24" s="271" t="n">
        <v>3390</v>
      </c>
      <c r="G24" s="272" t="n">
        <v>3894</v>
      </c>
      <c r="H24" s="273" t="n">
        <v>12</v>
      </c>
      <c r="I24" s="274" t="n">
        <v>36</v>
      </c>
      <c r="J24" s="271" t="n">
        <v>31</v>
      </c>
      <c r="K24" s="274" t="n">
        <v>0</v>
      </c>
      <c r="L24" s="275" t="n">
        <v>67</v>
      </c>
      <c r="M24" s="276" t="n">
        <v>30</v>
      </c>
      <c r="N24" s="271" t="n">
        <v>22</v>
      </c>
      <c r="O24" s="274" t="n">
        <v>0</v>
      </c>
      <c r="P24" s="272" t="n">
        <v>52</v>
      </c>
      <c r="Q24" s="273" t="n">
        <v>15</v>
      </c>
      <c r="R24" s="274" t="n">
        <v>3</v>
      </c>
      <c r="S24" s="274" t="n">
        <v>3</v>
      </c>
      <c r="T24" s="275" t="n">
        <v>6</v>
      </c>
      <c r="U24" s="276" t="n">
        <v>3</v>
      </c>
      <c r="V24" s="274" t="n">
        <v>6</v>
      </c>
      <c r="W24" s="275" t="n">
        <v>9</v>
      </c>
      <c r="X24" s="273" t="n">
        <v>-3</v>
      </c>
      <c r="Y24" s="272" t="n">
        <v>2904</v>
      </c>
      <c r="Z24" s="277" t="n">
        <v>8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75</v>
      </c>
      <c r="F25" s="222" t="n">
        <v>12708</v>
      </c>
      <c r="G25" s="223" t="n">
        <v>14567</v>
      </c>
      <c r="H25" s="224" t="n">
        <v>-75</v>
      </c>
      <c r="I25" s="225" t="n">
        <v>106</v>
      </c>
      <c r="J25" s="222" t="n">
        <v>68</v>
      </c>
      <c r="K25" s="225" t="n">
        <v>0</v>
      </c>
      <c r="L25" s="226" t="n">
        <v>174</v>
      </c>
      <c r="M25" s="227" t="n">
        <v>122</v>
      </c>
      <c r="N25" s="222" t="n">
        <v>115</v>
      </c>
      <c r="O25" s="225" t="n">
        <v>0</v>
      </c>
      <c r="P25" s="223" t="n">
        <v>237</v>
      </c>
      <c r="Q25" s="224" t="n">
        <v>-63</v>
      </c>
      <c r="R25" s="225" t="n">
        <v>10</v>
      </c>
      <c r="S25" s="225" t="n">
        <v>6</v>
      </c>
      <c r="T25" s="226" t="n">
        <v>16</v>
      </c>
      <c r="U25" s="227" t="n">
        <v>11</v>
      </c>
      <c r="V25" s="225" t="n">
        <v>17</v>
      </c>
      <c r="W25" s="226" t="n">
        <v>28</v>
      </c>
      <c r="X25" s="224" t="n">
        <v>-12</v>
      </c>
      <c r="Y25" s="223" t="n">
        <v>10658</v>
      </c>
      <c r="Z25" s="219" t="n">
        <v>17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33</v>
      </c>
      <c r="F26" s="212" t="n">
        <v>10178</v>
      </c>
      <c r="G26" s="213" t="n">
        <v>11355</v>
      </c>
      <c r="H26" s="214" t="n">
        <v>-59</v>
      </c>
      <c r="I26" s="211" t="n">
        <v>124</v>
      </c>
      <c r="J26" s="212" t="n">
        <v>79</v>
      </c>
      <c r="K26" s="211" t="n">
        <v>0</v>
      </c>
      <c r="L26" s="215" t="n">
        <v>203</v>
      </c>
      <c r="M26" s="216" t="n">
        <v>126</v>
      </c>
      <c r="N26" s="212" t="n">
        <v>130</v>
      </c>
      <c r="O26" s="211" t="n">
        <v>0</v>
      </c>
      <c r="P26" s="213" t="n">
        <v>256</v>
      </c>
      <c r="Q26" s="214" t="n">
        <v>-53</v>
      </c>
      <c r="R26" s="211" t="n">
        <v>9</v>
      </c>
      <c r="S26" s="211" t="n">
        <v>4</v>
      </c>
      <c r="T26" s="215" t="n">
        <v>13</v>
      </c>
      <c r="U26" s="216" t="n">
        <v>8</v>
      </c>
      <c r="V26" s="211" t="n">
        <v>11</v>
      </c>
      <c r="W26" s="215" t="n">
        <v>19</v>
      </c>
      <c r="X26" s="214" t="n">
        <v>-6</v>
      </c>
      <c r="Y26" s="213" t="n">
        <v>8863</v>
      </c>
      <c r="Z26" s="268" t="n">
        <v>20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612</v>
      </c>
      <c r="F27" s="212" t="n">
        <v>8674</v>
      </c>
      <c r="G27" s="213" t="n">
        <v>8938</v>
      </c>
      <c r="H27" s="214" t="n">
        <v>-138</v>
      </c>
      <c r="I27" s="211" t="n">
        <v>41</v>
      </c>
      <c r="J27" s="212" t="n">
        <v>105</v>
      </c>
      <c r="K27" s="211" t="n">
        <v>0</v>
      </c>
      <c r="L27" s="215" t="n">
        <v>146</v>
      </c>
      <c r="M27" s="216" t="n">
        <v>91</v>
      </c>
      <c r="N27" s="212" t="n">
        <v>192</v>
      </c>
      <c r="O27" s="211" t="n">
        <v>0</v>
      </c>
      <c r="P27" s="213" t="n">
        <v>283</v>
      </c>
      <c r="Q27" s="214" t="n">
        <v>-137</v>
      </c>
      <c r="R27" s="211" t="n">
        <v>6</v>
      </c>
      <c r="S27" s="211" t="n">
        <v>7</v>
      </c>
      <c r="T27" s="215" t="n">
        <v>13</v>
      </c>
      <c r="U27" s="216" t="n">
        <v>8</v>
      </c>
      <c r="V27" s="211" t="n">
        <v>6</v>
      </c>
      <c r="W27" s="215" t="n">
        <v>14</v>
      </c>
      <c r="X27" s="214" t="n">
        <v>-1</v>
      </c>
      <c r="Y27" s="213" t="n">
        <v>6515</v>
      </c>
      <c r="Z27" s="219" t="n">
        <v>-41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57</v>
      </c>
      <c r="F28" s="212" t="n">
        <v>572</v>
      </c>
      <c r="G28" s="213" t="n">
        <v>585</v>
      </c>
      <c r="H28" s="214" t="n">
        <v>-32</v>
      </c>
      <c r="I28" s="211" t="n">
        <v>2</v>
      </c>
      <c r="J28" s="212" t="n">
        <v>6</v>
      </c>
      <c r="K28" s="211" t="n">
        <v>0</v>
      </c>
      <c r="L28" s="215" t="n">
        <v>8</v>
      </c>
      <c r="M28" s="216" t="n">
        <v>34</v>
      </c>
      <c r="N28" s="212" t="n">
        <v>3</v>
      </c>
      <c r="O28" s="211" t="n">
        <v>0</v>
      </c>
      <c r="P28" s="213" t="n">
        <v>37</v>
      </c>
      <c r="Q28" s="214" t="n">
        <v>-29</v>
      </c>
      <c r="R28" s="211" t="n">
        <v>0</v>
      </c>
      <c r="S28" s="211" t="n">
        <v>0</v>
      </c>
      <c r="T28" s="215" t="n">
        <v>0</v>
      </c>
      <c r="U28" s="216" t="n">
        <v>1</v>
      </c>
      <c r="V28" s="211" t="n">
        <v>2</v>
      </c>
      <c r="W28" s="215" t="n">
        <v>3</v>
      </c>
      <c r="X28" s="214" t="n">
        <v>-3</v>
      </c>
      <c r="Y28" s="213" t="n">
        <v>565</v>
      </c>
      <c r="Z28" s="219" t="n">
        <v>-14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54</v>
      </c>
      <c r="F29" s="212" t="n">
        <v>2418</v>
      </c>
      <c r="G29" s="213" t="n">
        <v>2736</v>
      </c>
      <c r="H29" s="214" t="n">
        <v>-19</v>
      </c>
      <c r="I29" s="211" t="n">
        <v>17</v>
      </c>
      <c r="J29" s="212" t="n">
        <v>8</v>
      </c>
      <c r="K29" s="211" t="n">
        <v>0</v>
      </c>
      <c r="L29" s="215" t="n">
        <v>25</v>
      </c>
      <c r="M29" s="216" t="n">
        <v>25</v>
      </c>
      <c r="N29" s="212" t="n">
        <v>20</v>
      </c>
      <c r="O29" s="211" t="n">
        <v>0</v>
      </c>
      <c r="P29" s="213" t="n">
        <v>45</v>
      </c>
      <c r="Q29" s="214" t="n">
        <v>-20</v>
      </c>
      <c r="R29" s="211" t="n">
        <v>3</v>
      </c>
      <c r="S29" s="211" t="n">
        <v>1</v>
      </c>
      <c r="T29" s="215" t="n">
        <v>4</v>
      </c>
      <c r="U29" s="216" t="n">
        <v>2</v>
      </c>
      <c r="V29" s="211" t="n">
        <v>1</v>
      </c>
      <c r="W29" s="215" t="n">
        <v>3</v>
      </c>
      <c r="X29" s="214" t="n">
        <v>1</v>
      </c>
      <c r="Y29" s="213" t="n">
        <v>1982</v>
      </c>
      <c r="Z29" s="219" t="n">
        <v>-3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44</v>
      </c>
      <c r="F30" s="212" t="n">
        <v>7798</v>
      </c>
      <c r="G30" s="213" t="n">
        <v>8646</v>
      </c>
      <c r="H30" s="214" t="n">
        <v>-91</v>
      </c>
      <c r="I30" s="211" t="n">
        <v>41</v>
      </c>
      <c r="J30" s="212" t="n">
        <v>34</v>
      </c>
      <c r="K30" s="211" t="n">
        <v>0</v>
      </c>
      <c r="L30" s="215" t="n">
        <v>75</v>
      </c>
      <c r="M30" s="216" t="n">
        <v>79</v>
      </c>
      <c r="N30" s="212" t="n">
        <v>79</v>
      </c>
      <c r="O30" s="211" t="n">
        <v>0</v>
      </c>
      <c r="P30" s="213" t="n">
        <v>158</v>
      </c>
      <c r="Q30" s="214" t="n">
        <v>-83</v>
      </c>
      <c r="R30" s="211" t="n">
        <v>6</v>
      </c>
      <c r="S30" s="211" t="n">
        <v>4</v>
      </c>
      <c r="T30" s="215" t="n">
        <v>10</v>
      </c>
      <c r="U30" s="216" t="n">
        <v>11</v>
      </c>
      <c r="V30" s="211" t="n">
        <v>7</v>
      </c>
      <c r="W30" s="215" t="n">
        <v>18</v>
      </c>
      <c r="X30" s="214" t="n">
        <v>-8</v>
      </c>
      <c r="Y30" s="213" t="n">
        <v>6117</v>
      </c>
      <c r="Z30" s="219" t="n">
        <v>-27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544</v>
      </c>
      <c r="F31" s="271" t="n">
        <v>4943</v>
      </c>
      <c r="G31" s="272" t="n">
        <v>5601</v>
      </c>
      <c r="H31" s="273" t="n">
        <v>-17</v>
      </c>
      <c r="I31" s="274" t="n">
        <v>44</v>
      </c>
      <c r="J31" s="271" t="n">
        <v>16</v>
      </c>
      <c r="K31" s="274" t="n">
        <v>0</v>
      </c>
      <c r="L31" s="275" t="n">
        <v>60</v>
      </c>
      <c r="M31" s="276" t="n">
        <v>44</v>
      </c>
      <c r="N31" s="271" t="n">
        <v>27</v>
      </c>
      <c r="O31" s="274" t="n">
        <v>0</v>
      </c>
      <c r="P31" s="272" t="n">
        <v>71</v>
      </c>
      <c r="Q31" s="273" t="n">
        <v>-11</v>
      </c>
      <c r="R31" s="274" t="n">
        <v>4</v>
      </c>
      <c r="S31" s="274" t="n">
        <v>3</v>
      </c>
      <c r="T31" s="275" t="n">
        <v>7</v>
      </c>
      <c r="U31" s="276" t="n">
        <v>3</v>
      </c>
      <c r="V31" s="274" t="n">
        <v>10</v>
      </c>
      <c r="W31" s="275" t="n">
        <v>13</v>
      </c>
      <c r="X31" s="273" t="n">
        <v>-6</v>
      </c>
      <c r="Y31" s="272" t="n">
        <v>4035</v>
      </c>
      <c r="Z31" s="277" t="n">
        <v>3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444</v>
      </c>
      <c r="F32" s="212" t="n">
        <v>34583</v>
      </c>
      <c r="G32" s="213" t="n">
        <v>37861</v>
      </c>
      <c r="H32" s="214" t="n">
        <v>-356</v>
      </c>
      <c r="I32" s="211" t="n">
        <v>269</v>
      </c>
      <c r="J32" s="212" t="n">
        <v>248</v>
      </c>
      <c r="K32" s="211" t="n">
        <v>0</v>
      </c>
      <c r="L32" s="215" t="n">
        <v>517</v>
      </c>
      <c r="M32" s="216" t="n">
        <v>399</v>
      </c>
      <c r="N32" s="212" t="n">
        <v>451</v>
      </c>
      <c r="O32" s="211" t="n">
        <v>0</v>
      </c>
      <c r="P32" s="213" t="n">
        <v>850</v>
      </c>
      <c r="Q32" s="214" t="n">
        <v>-333</v>
      </c>
      <c r="R32" s="211" t="n">
        <v>28</v>
      </c>
      <c r="S32" s="211" t="n">
        <v>19</v>
      </c>
      <c r="T32" s="215" t="n">
        <v>47</v>
      </c>
      <c r="U32" s="216" t="n">
        <v>33</v>
      </c>
      <c r="V32" s="211" t="n">
        <v>37</v>
      </c>
      <c r="W32" s="215" t="n">
        <v>70</v>
      </c>
      <c r="X32" s="214" t="n">
        <v>-23</v>
      </c>
      <c r="Y32" s="213" t="n">
        <v>28077</v>
      </c>
      <c r="Z32" s="219" t="n">
        <v>-62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470</v>
      </c>
      <c r="F33" s="262" t="n">
        <v>8742</v>
      </c>
      <c r="G33" s="263" t="n">
        <v>9728</v>
      </c>
      <c r="H33" s="264" t="n">
        <v>-35</v>
      </c>
      <c r="I33" s="265" t="n">
        <v>73</v>
      </c>
      <c r="J33" s="262" t="n">
        <v>32</v>
      </c>
      <c r="K33" s="265" t="n">
        <v>0</v>
      </c>
      <c r="L33" s="266" t="n">
        <v>105</v>
      </c>
      <c r="M33" s="267" t="n">
        <v>57</v>
      </c>
      <c r="N33" s="262" t="n">
        <v>81</v>
      </c>
      <c r="O33" s="265" t="n">
        <v>0</v>
      </c>
      <c r="P33" s="263" t="n">
        <v>138</v>
      </c>
      <c r="Q33" s="264" t="n">
        <v>-33</v>
      </c>
      <c r="R33" s="265" t="n">
        <v>12</v>
      </c>
      <c r="S33" s="265" t="n">
        <v>3</v>
      </c>
      <c r="T33" s="266" t="n">
        <v>15</v>
      </c>
      <c r="U33" s="267" t="n">
        <v>6</v>
      </c>
      <c r="V33" s="265" t="n">
        <v>11</v>
      </c>
      <c r="W33" s="266" t="n">
        <v>17</v>
      </c>
      <c r="X33" s="264" t="n">
        <v>-2</v>
      </c>
      <c r="Y33" s="263" t="n">
        <v>6965</v>
      </c>
      <c r="Z33" s="268" t="n">
        <v>3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66</v>
      </c>
      <c r="F34" s="212" t="n">
        <v>857</v>
      </c>
      <c r="G34" s="213" t="n">
        <v>909</v>
      </c>
      <c r="H34" s="214" t="n">
        <v>-30</v>
      </c>
      <c r="I34" s="211" t="n">
        <v>8</v>
      </c>
      <c r="J34" s="212" t="n">
        <v>1</v>
      </c>
      <c r="K34" s="211" t="n">
        <v>0</v>
      </c>
      <c r="L34" s="215" t="n">
        <v>9</v>
      </c>
      <c r="M34" s="216" t="n">
        <v>27</v>
      </c>
      <c r="N34" s="212" t="n">
        <v>9</v>
      </c>
      <c r="O34" s="211" t="n">
        <v>0</v>
      </c>
      <c r="P34" s="213" t="n">
        <v>36</v>
      </c>
      <c r="Q34" s="214" t="n">
        <v>-27</v>
      </c>
      <c r="R34" s="211" t="n">
        <v>0</v>
      </c>
      <c r="S34" s="211" t="n">
        <v>0</v>
      </c>
      <c r="T34" s="215" t="n">
        <v>0</v>
      </c>
      <c r="U34" s="216" t="n">
        <v>3</v>
      </c>
      <c r="V34" s="211" t="n">
        <v>0</v>
      </c>
      <c r="W34" s="215" t="n">
        <v>3</v>
      </c>
      <c r="X34" s="214" t="n">
        <v>-3</v>
      </c>
      <c r="Y34" s="213" t="n">
        <v>694</v>
      </c>
      <c r="Z34" s="219" t="n">
        <v>-11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61</v>
      </c>
      <c r="F35" s="212" t="n">
        <v>1424</v>
      </c>
      <c r="G35" s="213" t="n">
        <v>1437</v>
      </c>
      <c r="H35" s="214" t="n">
        <v>-56</v>
      </c>
      <c r="I35" s="211" t="n">
        <v>7</v>
      </c>
      <c r="J35" s="212" t="n">
        <v>1</v>
      </c>
      <c r="K35" s="211" t="n">
        <v>0</v>
      </c>
      <c r="L35" s="215" t="n">
        <v>8</v>
      </c>
      <c r="M35" s="216" t="n">
        <v>49</v>
      </c>
      <c r="N35" s="212" t="n">
        <v>17</v>
      </c>
      <c r="O35" s="211" t="n">
        <v>0</v>
      </c>
      <c r="P35" s="213" t="n">
        <v>66</v>
      </c>
      <c r="Q35" s="214" t="n">
        <v>-58</v>
      </c>
      <c r="R35" s="211" t="n">
        <v>3</v>
      </c>
      <c r="S35" s="211" t="n">
        <v>1</v>
      </c>
      <c r="T35" s="215" t="n">
        <v>4</v>
      </c>
      <c r="U35" s="216" t="n">
        <v>1</v>
      </c>
      <c r="V35" s="211" t="n">
        <v>1</v>
      </c>
      <c r="W35" s="215" t="n">
        <v>2</v>
      </c>
      <c r="X35" s="214" t="n">
        <v>2</v>
      </c>
      <c r="Y35" s="213" t="n">
        <v>1163</v>
      </c>
      <c r="Z35" s="219" t="n">
        <v>-24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52</v>
      </c>
      <c r="F36" s="271" t="n">
        <v>2765</v>
      </c>
      <c r="G36" s="272" t="n">
        <v>2987</v>
      </c>
      <c r="H36" s="273" t="n">
        <v>-69</v>
      </c>
      <c r="I36" s="274" t="n">
        <v>13</v>
      </c>
      <c r="J36" s="271" t="n">
        <v>2</v>
      </c>
      <c r="K36" s="274" t="n">
        <v>0</v>
      </c>
      <c r="L36" s="275" t="n">
        <v>15</v>
      </c>
      <c r="M36" s="276" t="n">
        <v>56</v>
      </c>
      <c r="N36" s="271" t="n">
        <v>18</v>
      </c>
      <c r="O36" s="274" t="n">
        <v>0</v>
      </c>
      <c r="P36" s="272" t="n">
        <v>74</v>
      </c>
      <c r="Q36" s="273" t="n">
        <v>-59</v>
      </c>
      <c r="R36" s="274" t="n">
        <v>2</v>
      </c>
      <c r="S36" s="274" t="n">
        <v>0</v>
      </c>
      <c r="T36" s="275" t="n">
        <v>2</v>
      </c>
      <c r="U36" s="276" t="n">
        <v>5</v>
      </c>
      <c r="V36" s="274" t="n">
        <v>7</v>
      </c>
      <c r="W36" s="275" t="n">
        <v>12</v>
      </c>
      <c r="X36" s="273" t="n">
        <v>-10</v>
      </c>
      <c r="Y36" s="272" t="n">
        <v>2446</v>
      </c>
      <c r="Z36" s="277" t="n">
        <v>-25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849</v>
      </c>
      <c r="F37" s="222" t="n">
        <v>13788</v>
      </c>
      <c r="G37" s="223" t="n">
        <v>15061</v>
      </c>
      <c r="H37" s="224" t="n">
        <v>-190</v>
      </c>
      <c r="I37" s="225" t="n">
        <v>101</v>
      </c>
      <c r="J37" s="222" t="n">
        <v>36</v>
      </c>
      <c r="K37" s="225" t="n">
        <v>0</v>
      </c>
      <c r="L37" s="226" t="n">
        <v>137</v>
      </c>
      <c r="M37" s="227" t="n">
        <v>189</v>
      </c>
      <c r="N37" s="222" t="n">
        <v>125</v>
      </c>
      <c r="O37" s="225" t="n">
        <v>0</v>
      </c>
      <c r="P37" s="223" t="n">
        <v>314</v>
      </c>
      <c r="Q37" s="224" t="n">
        <v>-177</v>
      </c>
      <c r="R37" s="225" t="n">
        <v>17</v>
      </c>
      <c r="S37" s="225" t="n">
        <v>4</v>
      </c>
      <c r="T37" s="226" t="n">
        <v>21</v>
      </c>
      <c r="U37" s="227" t="n">
        <v>15</v>
      </c>
      <c r="V37" s="225" t="n">
        <v>19</v>
      </c>
      <c r="W37" s="226" t="n">
        <v>34</v>
      </c>
      <c r="X37" s="224" t="n">
        <v>-13</v>
      </c>
      <c r="Y37" s="223" t="n">
        <v>11268</v>
      </c>
      <c r="Z37" s="228" t="n">
        <v>-57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872</v>
      </c>
      <c r="F38" s="212" t="n">
        <v>6082</v>
      </c>
      <c r="G38" s="213" t="n">
        <v>6790</v>
      </c>
      <c r="H38" s="214" t="n">
        <v>-106</v>
      </c>
      <c r="I38" s="211" t="n">
        <v>53</v>
      </c>
      <c r="J38" s="212" t="n">
        <v>35</v>
      </c>
      <c r="K38" s="211" t="n">
        <v>0</v>
      </c>
      <c r="L38" s="215" t="n">
        <v>88</v>
      </c>
      <c r="M38" s="216" t="n">
        <v>119</v>
      </c>
      <c r="N38" s="212" t="n">
        <v>68</v>
      </c>
      <c r="O38" s="211" t="n">
        <v>0</v>
      </c>
      <c r="P38" s="213" t="n">
        <v>187</v>
      </c>
      <c r="Q38" s="214" t="n">
        <v>-99</v>
      </c>
      <c r="R38" s="211" t="n">
        <v>6</v>
      </c>
      <c r="S38" s="211" t="n">
        <v>2</v>
      </c>
      <c r="T38" s="215" t="n">
        <v>8</v>
      </c>
      <c r="U38" s="216" t="n">
        <v>7</v>
      </c>
      <c r="V38" s="211" t="n">
        <v>8</v>
      </c>
      <c r="W38" s="215" t="n">
        <v>15</v>
      </c>
      <c r="X38" s="214" t="n">
        <v>-7</v>
      </c>
      <c r="Y38" s="213" t="n">
        <v>4743</v>
      </c>
      <c r="Z38" s="268" t="n">
        <v>-19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099</v>
      </c>
      <c r="F39" s="212" t="n">
        <v>1939</v>
      </c>
      <c r="G39" s="213" t="n">
        <v>2160</v>
      </c>
      <c r="H39" s="214" t="n">
        <v>-25</v>
      </c>
      <c r="I39" s="211" t="n">
        <v>11</v>
      </c>
      <c r="J39" s="212" t="n">
        <v>10</v>
      </c>
      <c r="K39" s="211" t="n">
        <v>0</v>
      </c>
      <c r="L39" s="215" t="n">
        <v>21</v>
      </c>
      <c r="M39" s="216" t="n">
        <v>31</v>
      </c>
      <c r="N39" s="212" t="n">
        <v>12</v>
      </c>
      <c r="O39" s="211" t="n">
        <v>0</v>
      </c>
      <c r="P39" s="213" t="n">
        <v>43</v>
      </c>
      <c r="Q39" s="214" t="n">
        <v>-22</v>
      </c>
      <c r="R39" s="211" t="n">
        <v>0</v>
      </c>
      <c r="S39" s="211" t="n">
        <v>0</v>
      </c>
      <c r="T39" s="215" t="n">
        <v>0</v>
      </c>
      <c r="U39" s="216" t="n">
        <v>1</v>
      </c>
      <c r="V39" s="211" t="n">
        <v>2</v>
      </c>
      <c r="W39" s="215" t="n">
        <v>3</v>
      </c>
      <c r="X39" s="214" t="n">
        <v>-3</v>
      </c>
      <c r="Y39" s="213" t="n">
        <v>1561</v>
      </c>
      <c r="Z39" s="219" t="n">
        <v>-11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3942</v>
      </c>
      <c r="F40" s="271" t="n">
        <v>1880</v>
      </c>
      <c r="G40" s="272" t="n">
        <v>2062</v>
      </c>
      <c r="H40" s="273" t="n">
        <v>-133</v>
      </c>
      <c r="I40" s="274" t="n">
        <v>5</v>
      </c>
      <c r="J40" s="271" t="n">
        <v>5</v>
      </c>
      <c r="K40" s="274" t="n">
        <v>0</v>
      </c>
      <c r="L40" s="275" t="n">
        <v>10</v>
      </c>
      <c r="M40" s="276" t="n">
        <v>112</v>
      </c>
      <c r="N40" s="271" t="n">
        <v>28</v>
      </c>
      <c r="O40" s="274" t="n">
        <v>0</v>
      </c>
      <c r="P40" s="272" t="n">
        <v>140</v>
      </c>
      <c r="Q40" s="273" t="n">
        <v>-130</v>
      </c>
      <c r="R40" s="274" t="n">
        <v>1</v>
      </c>
      <c r="S40" s="274" t="n">
        <v>1</v>
      </c>
      <c r="T40" s="275" t="n">
        <v>2</v>
      </c>
      <c r="U40" s="276" t="n">
        <v>2</v>
      </c>
      <c r="V40" s="274" t="n">
        <v>3</v>
      </c>
      <c r="W40" s="275" t="n">
        <v>5</v>
      </c>
      <c r="X40" s="273" t="n">
        <v>-3</v>
      </c>
      <c r="Y40" s="272" t="n">
        <v>1252</v>
      </c>
      <c r="Z40" s="277" t="n">
        <v>-64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0913</v>
      </c>
      <c r="F41" s="212" t="n">
        <v>9901</v>
      </c>
      <c r="G41" s="213" t="n">
        <v>11012</v>
      </c>
      <c r="H41" s="214" t="n">
        <v>-264</v>
      </c>
      <c r="I41" s="211" t="n">
        <v>69</v>
      </c>
      <c r="J41" s="212" t="n">
        <v>50</v>
      </c>
      <c r="K41" s="225" t="n">
        <v>0</v>
      </c>
      <c r="L41" s="215" t="n">
        <v>119</v>
      </c>
      <c r="M41" s="216" t="n">
        <v>262</v>
      </c>
      <c r="N41" s="212" t="n">
        <v>108</v>
      </c>
      <c r="O41" s="225" t="n">
        <v>0</v>
      </c>
      <c r="P41" s="223" t="n">
        <v>370</v>
      </c>
      <c r="Q41" s="214" t="n">
        <v>-251</v>
      </c>
      <c r="R41" s="211" t="n">
        <v>7</v>
      </c>
      <c r="S41" s="225" t="n">
        <v>3</v>
      </c>
      <c r="T41" s="215" t="n">
        <v>10</v>
      </c>
      <c r="U41" s="216" t="n">
        <v>10</v>
      </c>
      <c r="V41" s="211" t="n">
        <v>13</v>
      </c>
      <c r="W41" s="215" t="n">
        <v>23</v>
      </c>
      <c r="X41" s="214" t="n">
        <v>-13</v>
      </c>
      <c r="Y41" s="223" t="n">
        <v>7556</v>
      </c>
      <c r="Z41" s="228" t="n">
        <v>-94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399</v>
      </c>
      <c r="F42" s="288" t="n">
        <v>87289</v>
      </c>
      <c r="G42" s="289" t="n">
        <v>97110</v>
      </c>
      <c r="H42" s="290" t="n">
        <v>-1026</v>
      </c>
      <c r="I42" s="291" t="n">
        <v>695</v>
      </c>
      <c r="J42" s="288" t="n">
        <v>504</v>
      </c>
      <c r="K42" s="291" t="n">
        <v>0</v>
      </c>
      <c r="L42" s="292" t="n">
        <v>1199</v>
      </c>
      <c r="M42" s="293" t="n">
        <v>1176</v>
      </c>
      <c r="N42" s="288" t="n">
        <v>973</v>
      </c>
      <c r="O42" s="294" t="n">
        <v>7</v>
      </c>
      <c r="P42" s="295" t="n">
        <v>2156</v>
      </c>
      <c r="Q42" s="290" t="n">
        <v>-957</v>
      </c>
      <c r="R42" s="291" t="n">
        <v>77</v>
      </c>
      <c r="S42" s="291" t="n">
        <v>50</v>
      </c>
      <c r="T42" s="292" t="n">
        <v>127</v>
      </c>
      <c r="U42" s="293" t="n">
        <v>82</v>
      </c>
      <c r="V42" s="291" t="n">
        <v>114</v>
      </c>
      <c r="W42" s="292" t="n">
        <v>196</v>
      </c>
      <c r="X42" s="290" t="n">
        <v>-69</v>
      </c>
      <c r="Y42" s="289" t="n">
        <v>71599</v>
      </c>
      <c r="Z42" s="296" t="n">
        <v>-198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10" min="9" style="156" width="7.49"/>
    <col collapsed="false" customWidth="true" hidden="false" outlineLevel="0" max="11" min="11" style="156" width="5.07"/>
    <col collapsed="false" customWidth="true" hidden="false" outlineLevel="0" max="12" min="12" style="156" width="8.4"/>
    <col collapsed="false" customWidth="true" hidden="false" outlineLevel="0" max="14" min="13" style="156" width="7.49"/>
    <col collapsed="false" customWidth="true" hidden="false" outlineLevel="0" max="15" min="15" style="156" width="5.07"/>
    <col collapsed="false" customWidth="true" hidden="false" outlineLevel="0" max="16" min="16" style="156" width="8.99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3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5849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82</v>
      </c>
      <c r="X3" s="170"/>
      <c r="Y3" s="171" t="str">
        <f aca="false">IF(W3&gt;0,"人増加）","人減少）")</f>
        <v>人増加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70862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2272</v>
      </c>
      <c r="X4" s="312"/>
      <c r="Y4" s="171" t="str">
        <f aca="false">IF(W4&gt;0,"世帯増加）","世帯減少）")</f>
        <v>世帯増加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56.25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75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5.75" hidden="false" customHeight="true" outlineLevel="0" collapsed="false">
      <c r="A8" s="189"/>
      <c r="B8" s="199" t="s">
        <v>27</v>
      </c>
      <c r="C8" s="199"/>
      <c r="D8" s="199"/>
      <c r="E8" s="200" t="n">
        <v>1115849</v>
      </c>
      <c r="F8" s="201" t="n">
        <v>523894</v>
      </c>
      <c r="G8" s="202" t="n">
        <v>591955</v>
      </c>
      <c r="H8" s="203" t="n">
        <v>82</v>
      </c>
      <c r="I8" s="204"/>
      <c r="J8" s="204" t="n">
        <v>3902</v>
      </c>
      <c r="K8" s="204"/>
      <c r="L8" s="205" t="n">
        <v>3902</v>
      </c>
      <c r="M8" s="206"/>
      <c r="N8" s="201" t="n">
        <v>3517</v>
      </c>
      <c r="O8" s="204"/>
      <c r="P8" s="207" t="n">
        <v>3517</v>
      </c>
      <c r="Q8" s="203" t="n">
        <v>385</v>
      </c>
      <c r="R8" s="204" t="n">
        <v>381</v>
      </c>
      <c r="S8" s="204" t="n">
        <v>345</v>
      </c>
      <c r="T8" s="207" t="n">
        <v>726</v>
      </c>
      <c r="U8" s="206" t="n">
        <v>533</v>
      </c>
      <c r="V8" s="204" t="n">
        <v>496</v>
      </c>
      <c r="W8" s="207" t="n">
        <v>1029</v>
      </c>
      <c r="X8" s="203" t="n">
        <v>-303</v>
      </c>
      <c r="Y8" s="202" t="n">
        <v>470862</v>
      </c>
      <c r="Z8" s="208" t="n">
        <v>2272</v>
      </c>
      <c r="AA8" s="180"/>
    </row>
    <row r="9" customFormat="false" ht="42.75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269</v>
      </c>
      <c r="F9" s="212" t="n">
        <v>188434</v>
      </c>
      <c r="G9" s="213" t="n">
        <v>213835</v>
      </c>
      <c r="H9" s="214" t="n">
        <v>611</v>
      </c>
      <c r="I9" s="211" t="n">
        <v>1390</v>
      </c>
      <c r="J9" s="212" t="n">
        <v>1778</v>
      </c>
      <c r="K9" s="211" t="n">
        <v>8</v>
      </c>
      <c r="L9" s="215" t="n">
        <v>3176</v>
      </c>
      <c r="M9" s="216" t="n">
        <v>819</v>
      </c>
      <c r="N9" s="212" t="n">
        <v>1749</v>
      </c>
      <c r="O9" s="211" t="n">
        <v>13</v>
      </c>
      <c r="P9" s="215" t="n">
        <v>2581</v>
      </c>
      <c r="Q9" s="214" t="n">
        <v>595</v>
      </c>
      <c r="R9" s="211" t="n">
        <v>166</v>
      </c>
      <c r="S9" s="211" t="n">
        <v>126</v>
      </c>
      <c r="T9" s="215" t="n">
        <v>292</v>
      </c>
      <c r="U9" s="216" t="n">
        <v>146</v>
      </c>
      <c r="V9" s="211" t="n">
        <v>130</v>
      </c>
      <c r="W9" s="215" t="n">
        <v>276</v>
      </c>
      <c r="X9" s="214" t="n">
        <v>16</v>
      </c>
      <c r="Y9" s="213" t="n">
        <v>176662</v>
      </c>
      <c r="Z9" s="217" t="n">
        <v>826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6514</v>
      </c>
      <c r="F10" s="212" t="n">
        <v>77935</v>
      </c>
      <c r="G10" s="213" t="n">
        <v>88579</v>
      </c>
      <c r="H10" s="214" t="n">
        <v>362</v>
      </c>
      <c r="I10" s="211" t="n">
        <v>489</v>
      </c>
      <c r="J10" s="212" t="n">
        <v>584</v>
      </c>
      <c r="K10" s="211" t="n">
        <v>3</v>
      </c>
      <c r="L10" s="215" t="n">
        <v>1076</v>
      </c>
      <c r="M10" s="216" t="n">
        <v>225</v>
      </c>
      <c r="N10" s="212" t="n">
        <v>389</v>
      </c>
      <c r="O10" s="211" t="n">
        <v>35</v>
      </c>
      <c r="P10" s="215" t="n">
        <v>649</v>
      </c>
      <c r="Q10" s="214" t="n">
        <v>427</v>
      </c>
      <c r="R10" s="211" t="n">
        <v>44</v>
      </c>
      <c r="S10" s="211" t="n">
        <v>59</v>
      </c>
      <c r="T10" s="215" t="n">
        <v>103</v>
      </c>
      <c r="U10" s="216" t="n">
        <v>85</v>
      </c>
      <c r="V10" s="211" t="n">
        <v>83</v>
      </c>
      <c r="W10" s="215" t="n">
        <v>168</v>
      </c>
      <c r="X10" s="214" t="n">
        <v>-65</v>
      </c>
      <c r="Y10" s="213" t="n">
        <v>71008</v>
      </c>
      <c r="Z10" s="217" t="n">
        <v>347</v>
      </c>
      <c r="AA10" s="180"/>
    </row>
    <row r="11" customFormat="false" ht="42.75" hidden="false" customHeight="true" outlineLevel="0" collapsed="false">
      <c r="A11" s="189"/>
      <c r="B11" s="209"/>
      <c r="C11" s="218" t="s">
        <v>31</v>
      </c>
      <c r="D11" s="218"/>
      <c r="E11" s="211" t="n">
        <v>127132</v>
      </c>
      <c r="F11" s="212" t="n">
        <v>59636</v>
      </c>
      <c r="G11" s="213" t="n">
        <v>67496</v>
      </c>
      <c r="H11" s="214" t="n">
        <v>14</v>
      </c>
      <c r="I11" s="211" t="n">
        <v>394</v>
      </c>
      <c r="J11" s="212" t="n">
        <v>390</v>
      </c>
      <c r="K11" s="211" t="n">
        <v>0</v>
      </c>
      <c r="L11" s="213" t="n">
        <v>784</v>
      </c>
      <c r="M11" s="216" t="n">
        <v>308</v>
      </c>
      <c r="N11" s="212" t="n">
        <v>402</v>
      </c>
      <c r="O11" s="211" t="n">
        <v>5</v>
      </c>
      <c r="P11" s="213" t="n">
        <v>715</v>
      </c>
      <c r="Q11" s="214" t="n">
        <v>69</v>
      </c>
      <c r="R11" s="211" t="n">
        <v>46</v>
      </c>
      <c r="S11" s="211" t="n">
        <v>34</v>
      </c>
      <c r="T11" s="213" t="n">
        <v>80</v>
      </c>
      <c r="U11" s="216" t="n">
        <v>79</v>
      </c>
      <c r="V11" s="211" t="n">
        <v>56</v>
      </c>
      <c r="W11" s="213" t="n">
        <v>135</v>
      </c>
      <c r="X11" s="214" t="n">
        <v>-55</v>
      </c>
      <c r="Y11" s="213" t="n">
        <v>53201</v>
      </c>
      <c r="Z11" s="217" t="n">
        <v>196</v>
      </c>
      <c r="AA11" s="180"/>
    </row>
    <row r="12" customFormat="false" ht="42.75" hidden="false" customHeight="true" outlineLevel="0" collapsed="false">
      <c r="A12" s="189"/>
      <c r="B12" s="209"/>
      <c r="C12" s="218" t="s">
        <v>32</v>
      </c>
      <c r="D12" s="218"/>
      <c r="E12" s="211" t="n">
        <v>54959</v>
      </c>
      <c r="F12" s="212" t="n">
        <v>25679</v>
      </c>
      <c r="G12" s="213" t="n">
        <v>29280</v>
      </c>
      <c r="H12" s="214" t="n">
        <v>30</v>
      </c>
      <c r="I12" s="211" t="n">
        <v>160</v>
      </c>
      <c r="J12" s="212" t="n">
        <v>135</v>
      </c>
      <c r="K12" s="211" t="n">
        <v>1</v>
      </c>
      <c r="L12" s="215" t="n">
        <v>296</v>
      </c>
      <c r="M12" s="216" t="n">
        <v>135</v>
      </c>
      <c r="N12" s="212" t="n">
        <v>104</v>
      </c>
      <c r="O12" s="211" t="n">
        <v>2</v>
      </c>
      <c r="P12" s="215" t="n">
        <v>241</v>
      </c>
      <c r="Q12" s="214" t="n">
        <v>55</v>
      </c>
      <c r="R12" s="211" t="n">
        <v>16</v>
      </c>
      <c r="S12" s="211" t="n">
        <v>18</v>
      </c>
      <c r="T12" s="215" t="n">
        <v>34</v>
      </c>
      <c r="U12" s="216" t="n">
        <v>32</v>
      </c>
      <c r="V12" s="211" t="n">
        <v>27</v>
      </c>
      <c r="W12" s="215" t="n">
        <v>59</v>
      </c>
      <c r="X12" s="214" t="n">
        <v>-25</v>
      </c>
      <c r="Y12" s="213" t="n">
        <v>23356</v>
      </c>
      <c r="Z12" s="217" t="n">
        <v>101</v>
      </c>
      <c r="AA12" s="180"/>
    </row>
    <row r="13" customFormat="false" ht="42.9" hidden="false" customHeight="true" outlineLevel="0" collapsed="false">
      <c r="A13" s="306"/>
      <c r="B13" s="209"/>
      <c r="C13" s="218" t="s">
        <v>33</v>
      </c>
      <c r="D13" s="218"/>
      <c r="E13" s="211" t="n">
        <v>46998</v>
      </c>
      <c r="F13" s="212" t="n">
        <v>21908</v>
      </c>
      <c r="G13" s="213" t="n">
        <v>25090</v>
      </c>
      <c r="H13" s="214" t="n">
        <v>27</v>
      </c>
      <c r="I13" s="211" t="n">
        <v>217</v>
      </c>
      <c r="J13" s="212" t="n">
        <v>142</v>
      </c>
      <c r="K13" s="211" t="n">
        <v>1</v>
      </c>
      <c r="L13" s="215" t="n">
        <v>360</v>
      </c>
      <c r="M13" s="216" t="n">
        <v>155</v>
      </c>
      <c r="N13" s="212" t="n">
        <v>164</v>
      </c>
      <c r="O13" s="211" t="n">
        <v>1</v>
      </c>
      <c r="P13" s="215" t="n">
        <v>320</v>
      </c>
      <c r="Q13" s="214" t="n">
        <v>40</v>
      </c>
      <c r="R13" s="211" t="n">
        <v>14</v>
      </c>
      <c r="S13" s="211" t="n">
        <v>15</v>
      </c>
      <c r="T13" s="215" t="n">
        <v>29</v>
      </c>
      <c r="U13" s="216" t="n">
        <v>22</v>
      </c>
      <c r="V13" s="211" t="n">
        <v>20</v>
      </c>
      <c r="W13" s="215" t="n">
        <v>42</v>
      </c>
      <c r="X13" s="214" t="n">
        <v>-13</v>
      </c>
      <c r="Y13" s="213" t="n">
        <v>19847</v>
      </c>
      <c r="Z13" s="217" t="n">
        <v>67</v>
      </c>
      <c r="AA13" s="180"/>
    </row>
    <row r="14" customFormat="false" ht="42.9" hidden="false" customHeight="true" outlineLevel="0" collapsed="false">
      <c r="A14" s="306"/>
      <c r="B14" s="209"/>
      <c r="C14" s="218" t="s">
        <v>34</v>
      </c>
      <c r="D14" s="218"/>
      <c r="E14" s="211" t="n">
        <v>61887</v>
      </c>
      <c r="F14" s="212" t="n">
        <v>29374</v>
      </c>
      <c r="G14" s="213" t="n">
        <v>32513</v>
      </c>
      <c r="H14" s="214" t="n">
        <v>12</v>
      </c>
      <c r="I14" s="211" t="n">
        <v>231</v>
      </c>
      <c r="J14" s="212" t="n">
        <v>144</v>
      </c>
      <c r="K14" s="211" t="n">
        <v>7</v>
      </c>
      <c r="L14" s="215" t="n">
        <v>382</v>
      </c>
      <c r="M14" s="216" t="n">
        <v>184</v>
      </c>
      <c r="N14" s="212" t="n">
        <v>155</v>
      </c>
      <c r="O14" s="211" t="n">
        <v>15</v>
      </c>
      <c r="P14" s="213" t="n">
        <v>354</v>
      </c>
      <c r="Q14" s="214" t="n">
        <v>28</v>
      </c>
      <c r="R14" s="211" t="n">
        <v>20</v>
      </c>
      <c r="S14" s="211" t="n">
        <v>22</v>
      </c>
      <c r="T14" s="215" t="n">
        <v>42</v>
      </c>
      <c r="U14" s="216" t="n">
        <v>31</v>
      </c>
      <c r="V14" s="211" t="n">
        <v>27</v>
      </c>
      <c r="W14" s="215" t="n">
        <v>58</v>
      </c>
      <c r="X14" s="214" t="n">
        <v>-16</v>
      </c>
      <c r="Y14" s="213" t="n">
        <v>25246</v>
      </c>
      <c r="Z14" s="217" t="n">
        <v>76</v>
      </c>
      <c r="AA14" s="180"/>
    </row>
    <row r="15" customFormat="false" ht="42.9" hidden="false" customHeight="true" outlineLevel="0" collapsed="false">
      <c r="A15" s="306"/>
      <c r="B15" s="209"/>
      <c r="C15" s="218" t="s">
        <v>35</v>
      </c>
      <c r="D15" s="218"/>
      <c r="E15" s="211" t="n">
        <v>19314</v>
      </c>
      <c r="F15" s="212" t="n">
        <v>8955</v>
      </c>
      <c r="G15" s="213" t="n">
        <v>10359</v>
      </c>
      <c r="H15" s="214" t="n">
        <v>-2</v>
      </c>
      <c r="I15" s="211" t="n">
        <v>60</v>
      </c>
      <c r="J15" s="212" t="n">
        <v>49</v>
      </c>
      <c r="K15" s="211" t="n">
        <v>0</v>
      </c>
      <c r="L15" s="215" t="n">
        <v>109</v>
      </c>
      <c r="M15" s="216" t="n">
        <v>48</v>
      </c>
      <c r="N15" s="212" t="n">
        <v>52</v>
      </c>
      <c r="O15" s="211" t="n">
        <v>0</v>
      </c>
      <c r="P15" s="213" t="n">
        <v>100</v>
      </c>
      <c r="Q15" s="214" t="n">
        <v>9</v>
      </c>
      <c r="R15" s="211" t="n">
        <v>10</v>
      </c>
      <c r="S15" s="211" t="n">
        <v>4</v>
      </c>
      <c r="T15" s="215" t="n">
        <v>14</v>
      </c>
      <c r="U15" s="216" t="n">
        <v>12</v>
      </c>
      <c r="V15" s="211" t="n">
        <v>13</v>
      </c>
      <c r="W15" s="215" t="n">
        <v>25</v>
      </c>
      <c r="X15" s="214" t="n">
        <v>-11</v>
      </c>
      <c r="Y15" s="213" t="n">
        <v>8291</v>
      </c>
      <c r="Z15" s="219" t="n">
        <v>16</v>
      </c>
      <c r="AA15" s="180"/>
    </row>
    <row r="16" customFormat="false" ht="42.9" hidden="false" customHeight="true" outlineLevel="0" collapsed="false">
      <c r="A16" s="306"/>
      <c r="B16" s="209"/>
      <c r="C16" s="218" t="s">
        <v>36</v>
      </c>
      <c r="D16" s="218"/>
      <c r="E16" s="211" t="n">
        <v>31172</v>
      </c>
      <c r="F16" s="212" t="n">
        <v>14647</v>
      </c>
      <c r="G16" s="213" t="n">
        <v>16525</v>
      </c>
      <c r="H16" s="214" t="n">
        <v>4</v>
      </c>
      <c r="I16" s="211" t="n">
        <v>101</v>
      </c>
      <c r="J16" s="212" t="n">
        <v>54</v>
      </c>
      <c r="K16" s="211" t="n">
        <v>1</v>
      </c>
      <c r="L16" s="215" t="n">
        <v>156</v>
      </c>
      <c r="M16" s="216" t="n">
        <v>91</v>
      </c>
      <c r="N16" s="212" t="n">
        <v>44</v>
      </c>
      <c r="O16" s="211" t="n">
        <v>0</v>
      </c>
      <c r="P16" s="213" t="n">
        <v>135</v>
      </c>
      <c r="Q16" s="214" t="n">
        <v>21</v>
      </c>
      <c r="R16" s="211" t="n">
        <v>9</v>
      </c>
      <c r="S16" s="211" t="n">
        <v>8</v>
      </c>
      <c r="T16" s="215" t="n">
        <v>17</v>
      </c>
      <c r="U16" s="216" t="n">
        <v>16</v>
      </c>
      <c r="V16" s="211" t="n">
        <v>18</v>
      </c>
      <c r="W16" s="215" t="n">
        <v>34</v>
      </c>
      <c r="X16" s="214" t="n">
        <v>-17</v>
      </c>
      <c r="Y16" s="213" t="n">
        <v>12208</v>
      </c>
      <c r="Z16" s="219" t="n">
        <v>36</v>
      </c>
      <c r="AA16" s="180"/>
    </row>
    <row r="17" customFormat="false" ht="42.9" hidden="false" customHeight="true" outlineLevel="0" collapsed="false">
      <c r="A17" s="306"/>
      <c r="B17" s="209"/>
      <c r="C17" s="220" t="s">
        <v>37</v>
      </c>
      <c r="D17" s="220"/>
      <c r="E17" s="221" t="n">
        <v>20370</v>
      </c>
      <c r="F17" s="222" t="n">
        <v>9662</v>
      </c>
      <c r="G17" s="223" t="n">
        <v>10708</v>
      </c>
      <c r="H17" s="224" t="n">
        <v>330</v>
      </c>
      <c r="I17" s="225" t="n">
        <v>130</v>
      </c>
      <c r="J17" s="222" t="n">
        <v>302</v>
      </c>
      <c r="K17" s="225" t="n">
        <v>0</v>
      </c>
      <c r="L17" s="226" t="n">
        <v>432</v>
      </c>
      <c r="M17" s="227" t="n">
        <v>40</v>
      </c>
      <c r="N17" s="222" t="n">
        <v>45</v>
      </c>
      <c r="O17" s="225" t="n">
        <v>3</v>
      </c>
      <c r="P17" s="223" t="n">
        <v>88</v>
      </c>
      <c r="Q17" s="224" t="n">
        <v>344</v>
      </c>
      <c r="R17" s="225" t="n">
        <v>4</v>
      </c>
      <c r="S17" s="225" t="n">
        <v>9</v>
      </c>
      <c r="T17" s="226" t="n">
        <v>13</v>
      </c>
      <c r="U17" s="227" t="n">
        <v>12</v>
      </c>
      <c r="V17" s="225" t="n">
        <v>15</v>
      </c>
      <c r="W17" s="226" t="n">
        <v>27</v>
      </c>
      <c r="X17" s="224" t="n">
        <v>-14</v>
      </c>
      <c r="Y17" s="223" t="n">
        <v>9198</v>
      </c>
      <c r="Z17" s="228" t="n">
        <v>361</v>
      </c>
      <c r="AA17" s="180"/>
    </row>
    <row r="18" customFormat="false" ht="42.9" hidden="false" customHeight="true" outlineLevel="0" collapsed="false">
      <c r="A18" s="306"/>
      <c r="B18" s="209"/>
      <c r="C18" s="229" t="s">
        <v>38</v>
      </c>
      <c r="D18" s="229"/>
      <c r="E18" s="230" t="n">
        <v>930615</v>
      </c>
      <c r="F18" s="231" t="n">
        <v>436230</v>
      </c>
      <c r="G18" s="232" t="n">
        <v>494385</v>
      </c>
      <c r="H18" s="233" t="n">
        <v>1388</v>
      </c>
      <c r="I18" s="234" t="n">
        <v>3172</v>
      </c>
      <c r="J18" s="231" t="n">
        <v>3578</v>
      </c>
      <c r="K18" s="234" t="n">
        <v>21</v>
      </c>
      <c r="L18" s="235" t="n">
        <v>6771</v>
      </c>
      <c r="M18" s="236" t="n">
        <v>2005</v>
      </c>
      <c r="N18" s="231" t="n">
        <v>3104</v>
      </c>
      <c r="O18" s="234" t="n">
        <v>74</v>
      </c>
      <c r="P18" s="232" t="n">
        <v>5183</v>
      </c>
      <c r="Q18" s="233" t="n">
        <v>1588</v>
      </c>
      <c r="R18" s="234" t="n">
        <v>329</v>
      </c>
      <c r="S18" s="234" t="n">
        <v>295</v>
      </c>
      <c r="T18" s="235" t="n">
        <v>624</v>
      </c>
      <c r="U18" s="236" t="n">
        <v>435</v>
      </c>
      <c r="V18" s="234" t="n">
        <v>389</v>
      </c>
      <c r="W18" s="235" t="n">
        <v>824</v>
      </c>
      <c r="X18" s="233" t="n">
        <v>-200</v>
      </c>
      <c r="Y18" s="232" t="n">
        <v>399017</v>
      </c>
      <c r="Z18" s="237" t="n">
        <v>2026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360</v>
      </c>
      <c r="F19" s="241" t="n">
        <v>11769</v>
      </c>
      <c r="G19" s="242" t="n">
        <v>13591</v>
      </c>
      <c r="H19" s="243" t="n">
        <v>-26</v>
      </c>
      <c r="I19" s="240" t="n">
        <v>104</v>
      </c>
      <c r="J19" s="241" t="n">
        <v>40</v>
      </c>
      <c r="K19" s="240" t="n">
        <v>4</v>
      </c>
      <c r="L19" s="244" t="n">
        <v>148</v>
      </c>
      <c r="M19" s="245" t="n">
        <v>95</v>
      </c>
      <c r="N19" s="241" t="n">
        <v>76</v>
      </c>
      <c r="O19" s="240" t="n">
        <v>2</v>
      </c>
      <c r="P19" s="242" t="n">
        <v>173</v>
      </c>
      <c r="Q19" s="243" t="n">
        <v>-25</v>
      </c>
      <c r="R19" s="240" t="n">
        <v>10</v>
      </c>
      <c r="S19" s="240" t="n">
        <v>8</v>
      </c>
      <c r="T19" s="244" t="n">
        <v>18</v>
      </c>
      <c r="U19" s="245" t="n">
        <v>9</v>
      </c>
      <c r="V19" s="240" t="n">
        <v>10</v>
      </c>
      <c r="W19" s="244" t="n">
        <v>19</v>
      </c>
      <c r="X19" s="243" t="n">
        <v>-1</v>
      </c>
      <c r="Y19" s="246" t="n">
        <v>10002</v>
      </c>
      <c r="Z19" s="247" t="n">
        <v>16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360</v>
      </c>
      <c r="F20" s="222" t="n">
        <v>11769</v>
      </c>
      <c r="G20" s="223" t="n">
        <v>13591</v>
      </c>
      <c r="H20" s="224" t="n">
        <v>-26</v>
      </c>
      <c r="I20" s="225" t="n">
        <v>104</v>
      </c>
      <c r="J20" s="222" t="n">
        <v>40</v>
      </c>
      <c r="K20" s="225" t="n">
        <v>4</v>
      </c>
      <c r="L20" s="226" t="n">
        <v>148</v>
      </c>
      <c r="M20" s="227" t="n">
        <v>95</v>
      </c>
      <c r="N20" s="222" t="n">
        <v>76</v>
      </c>
      <c r="O20" s="225" t="n">
        <v>2</v>
      </c>
      <c r="P20" s="223" t="n">
        <v>173</v>
      </c>
      <c r="Q20" s="224" t="n">
        <v>-25</v>
      </c>
      <c r="R20" s="225" t="n">
        <v>10</v>
      </c>
      <c r="S20" s="225" t="n">
        <v>8</v>
      </c>
      <c r="T20" s="226" t="n">
        <v>18</v>
      </c>
      <c r="U20" s="227" t="n">
        <v>9</v>
      </c>
      <c r="V20" s="225" t="n">
        <v>10</v>
      </c>
      <c r="W20" s="226" t="n">
        <v>19</v>
      </c>
      <c r="X20" s="224" t="n">
        <v>-1</v>
      </c>
      <c r="Y20" s="223" t="n">
        <v>10002</v>
      </c>
      <c r="Z20" s="219" t="n">
        <v>16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507</v>
      </c>
      <c r="F21" s="251" t="n">
        <v>4512</v>
      </c>
      <c r="G21" s="252" t="n">
        <v>4995</v>
      </c>
      <c r="H21" s="253" t="n">
        <v>-25</v>
      </c>
      <c r="I21" s="250" t="n">
        <v>24</v>
      </c>
      <c r="J21" s="251" t="n">
        <v>9</v>
      </c>
      <c r="K21" s="250" t="n">
        <v>0</v>
      </c>
      <c r="L21" s="254" t="n">
        <v>33</v>
      </c>
      <c r="M21" s="255" t="n">
        <v>37</v>
      </c>
      <c r="N21" s="251" t="n">
        <v>8</v>
      </c>
      <c r="O21" s="250" t="n">
        <v>0</v>
      </c>
      <c r="P21" s="252" t="n">
        <v>45</v>
      </c>
      <c r="Q21" s="253" t="n">
        <v>-12</v>
      </c>
      <c r="R21" s="250" t="n">
        <v>3</v>
      </c>
      <c r="S21" s="250" t="n">
        <v>2</v>
      </c>
      <c r="T21" s="254" t="n">
        <v>5</v>
      </c>
      <c r="U21" s="255" t="n">
        <v>8</v>
      </c>
      <c r="V21" s="250" t="n">
        <v>10</v>
      </c>
      <c r="W21" s="254" t="n">
        <v>18</v>
      </c>
      <c r="X21" s="253" t="n">
        <v>-13</v>
      </c>
      <c r="Y21" s="252" t="n">
        <v>4053</v>
      </c>
      <c r="Z21" s="256" t="n">
        <v>-1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507</v>
      </c>
      <c r="F22" s="212" t="n">
        <v>4512</v>
      </c>
      <c r="G22" s="213" t="n">
        <v>4995</v>
      </c>
      <c r="H22" s="214" t="n">
        <v>-25</v>
      </c>
      <c r="I22" s="211" t="n">
        <v>24</v>
      </c>
      <c r="J22" s="212" t="n">
        <v>9</v>
      </c>
      <c r="K22" s="225" t="n">
        <v>0</v>
      </c>
      <c r="L22" s="215" t="n">
        <v>33</v>
      </c>
      <c r="M22" s="216" t="n">
        <v>37</v>
      </c>
      <c r="N22" s="212" t="n">
        <v>8</v>
      </c>
      <c r="O22" s="211" t="n">
        <v>0</v>
      </c>
      <c r="P22" s="213" t="n">
        <v>45</v>
      </c>
      <c r="Q22" s="214" t="n">
        <v>-12</v>
      </c>
      <c r="R22" s="211" t="n">
        <v>3</v>
      </c>
      <c r="S22" s="211" t="n">
        <v>2</v>
      </c>
      <c r="T22" s="215" t="n">
        <v>5</v>
      </c>
      <c r="U22" s="216" t="n">
        <v>8</v>
      </c>
      <c r="V22" s="211" t="n">
        <v>10</v>
      </c>
      <c r="W22" s="215" t="n">
        <v>18</v>
      </c>
      <c r="X22" s="214" t="n">
        <v>-13</v>
      </c>
      <c r="Y22" s="213" t="n">
        <v>4053</v>
      </c>
      <c r="Z22" s="219" t="n">
        <v>-1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78</v>
      </c>
      <c r="F23" s="262" t="n">
        <v>9302</v>
      </c>
      <c r="G23" s="263" t="n">
        <v>10676</v>
      </c>
      <c r="H23" s="264" t="n">
        <v>-13</v>
      </c>
      <c r="I23" s="265" t="n">
        <v>68</v>
      </c>
      <c r="J23" s="262" t="n">
        <v>16</v>
      </c>
      <c r="K23" s="265" t="n">
        <v>3</v>
      </c>
      <c r="L23" s="266" t="n">
        <v>87</v>
      </c>
      <c r="M23" s="267" t="n">
        <v>56</v>
      </c>
      <c r="N23" s="262" t="n">
        <v>36</v>
      </c>
      <c r="O23" s="265" t="n">
        <v>0</v>
      </c>
      <c r="P23" s="263" t="n">
        <v>92</v>
      </c>
      <c r="Q23" s="264" t="n">
        <v>-5</v>
      </c>
      <c r="R23" s="265" t="n">
        <v>4</v>
      </c>
      <c r="S23" s="265" t="n">
        <v>8</v>
      </c>
      <c r="T23" s="266" t="n">
        <v>12</v>
      </c>
      <c r="U23" s="267" t="n">
        <v>10</v>
      </c>
      <c r="V23" s="265" t="n">
        <v>10</v>
      </c>
      <c r="W23" s="266" t="n">
        <v>20</v>
      </c>
      <c r="X23" s="264" t="n">
        <v>-8</v>
      </c>
      <c r="Y23" s="263" t="n">
        <v>7748</v>
      </c>
      <c r="Z23" s="268" t="n">
        <v>-6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95</v>
      </c>
      <c r="F24" s="271" t="n">
        <v>3401</v>
      </c>
      <c r="G24" s="272" t="n">
        <v>3894</v>
      </c>
      <c r="H24" s="273" t="n">
        <v>11</v>
      </c>
      <c r="I24" s="274" t="n">
        <v>30</v>
      </c>
      <c r="J24" s="271" t="n">
        <v>16</v>
      </c>
      <c r="K24" s="274" t="n">
        <v>0</v>
      </c>
      <c r="L24" s="275" t="n">
        <v>46</v>
      </c>
      <c r="M24" s="276" t="n">
        <v>23</v>
      </c>
      <c r="N24" s="271" t="n">
        <v>7</v>
      </c>
      <c r="O24" s="274" t="n">
        <v>0</v>
      </c>
      <c r="P24" s="272" t="n">
        <v>30</v>
      </c>
      <c r="Q24" s="273" t="n">
        <v>16</v>
      </c>
      <c r="R24" s="274" t="n">
        <v>2</v>
      </c>
      <c r="S24" s="274" t="n">
        <v>2</v>
      </c>
      <c r="T24" s="275" t="n">
        <v>4</v>
      </c>
      <c r="U24" s="276" t="n">
        <v>3</v>
      </c>
      <c r="V24" s="274" t="n">
        <v>6</v>
      </c>
      <c r="W24" s="275" t="n">
        <v>9</v>
      </c>
      <c r="X24" s="273" t="n">
        <v>-5</v>
      </c>
      <c r="Y24" s="272" t="n">
        <v>2911</v>
      </c>
      <c r="Z24" s="277" t="n">
        <v>7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73</v>
      </c>
      <c r="F25" s="222" t="n">
        <v>12703</v>
      </c>
      <c r="G25" s="223" t="n">
        <v>14570</v>
      </c>
      <c r="H25" s="224" t="n">
        <v>-2</v>
      </c>
      <c r="I25" s="225" t="n">
        <v>98</v>
      </c>
      <c r="J25" s="222" t="n">
        <v>32</v>
      </c>
      <c r="K25" s="225" t="n">
        <v>3</v>
      </c>
      <c r="L25" s="226" t="n">
        <v>133</v>
      </c>
      <c r="M25" s="227" t="n">
        <v>79</v>
      </c>
      <c r="N25" s="222" t="n">
        <v>43</v>
      </c>
      <c r="O25" s="225" t="n">
        <v>0</v>
      </c>
      <c r="P25" s="223" t="n">
        <v>122</v>
      </c>
      <c r="Q25" s="224" t="n">
        <v>11</v>
      </c>
      <c r="R25" s="225" t="n">
        <v>6</v>
      </c>
      <c r="S25" s="225" t="n">
        <v>10</v>
      </c>
      <c r="T25" s="226" t="n">
        <v>16</v>
      </c>
      <c r="U25" s="227" t="n">
        <v>13</v>
      </c>
      <c r="V25" s="225" t="n">
        <v>16</v>
      </c>
      <c r="W25" s="226" t="n">
        <v>29</v>
      </c>
      <c r="X25" s="224" t="n">
        <v>-13</v>
      </c>
      <c r="Y25" s="223" t="n">
        <v>10659</v>
      </c>
      <c r="Z25" s="219" t="n">
        <v>1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75</v>
      </c>
      <c r="F26" s="212" t="n">
        <v>10201</v>
      </c>
      <c r="G26" s="213" t="n">
        <v>11374</v>
      </c>
      <c r="H26" s="214" t="n">
        <v>42</v>
      </c>
      <c r="I26" s="211" t="n">
        <v>145</v>
      </c>
      <c r="J26" s="212" t="n">
        <v>41</v>
      </c>
      <c r="K26" s="211" t="n">
        <v>1</v>
      </c>
      <c r="L26" s="215" t="n">
        <v>187</v>
      </c>
      <c r="M26" s="216" t="n">
        <v>90</v>
      </c>
      <c r="N26" s="212" t="n">
        <v>57</v>
      </c>
      <c r="O26" s="211" t="n">
        <v>0</v>
      </c>
      <c r="P26" s="213" t="n">
        <v>147</v>
      </c>
      <c r="Q26" s="214" t="n">
        <v>40</v>
      </c>
      <c r="R26" s="211" t="n">
        <v>10</v>
      </c>
      <c r="S26" s="211" t="n">
        <v>8</v>
      </c>
      <c r="T26" s="215" t="n">
        <v>18</v>
      </c>
      <c r="U26" s="216" t="n">
        <v>8</v>
      </c>
      <c r="V26" s="211" t="n">
        <v>8</v>
      </c>
      <c r="W26" s="215" t="n">
        <v>16</v>
      </c>
      <c r="X26" s="214" t="n">
        <v>2</v>
      </c>
      <c r="Y26" s="213" t="n">
        <v>8899</v>
      </c>
      <c r="Z26" s="268" t="n">
        <v>36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617</v>
      </c>
      <c r="F27" s="212" t="n">
        <v>8684</v>
      </c>
      <c r="G27" s="213" t="n">
        <v>8933</v>
      </c>
      <c r="H27" s="214" t="n">
        <v>5</v>
      </c>
      <c r="I27" s="211" t="n">
        <v>78</v>
      </c>
      <c r="J27" s="212" t="n">
        <v>84</v>
      </c>
      <c r="K27" s="211" t="n">
        <v>0</v>
      </c>
      <c r="L27" s="215" t="n">
        <v>162</v>
      </c>
      <c r="M27" s="216" t="n">
        <v>66</v>
      </c>
      <c r="N27" s="212" t="n">
        <v>78</v>
      </c>
      <c r="O27" s="211" t="n">
        <v>2</v>
      </c>
      <c r="P27" s="213" t="n">
        <v>146</v>
      </c>
      <c r="Q27" s="214" t="n">
        <v>16</v>
      </c>
      <c r="R27" s="211" t="n">
        <v>2</v>
      </c>
      <c r="S27" s="211" t="n">
        <v>1</v>
      </c>
      <c r="T27" s="215" t="n">
        <v>3</v>
      </c>
      <c r="U27" s="216" t="n">
        <v>6</v>
      </c>
      <c r="V27" s="211" t="n">
        <v>8</v>
      </c>
      <c r="W27" s="215" t="n">
        <v>14</v>
      </c>
      <c r="X27" s="214" t="n">
        <v>-11</v>
      </c>
      <c r="Y27" s="213" t="n">
        <v>6519</v>
      </c>
      <c r="Z27" s="219" t="n">
        <v>4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7</v>
      </c>
      <c r="F28" s="212" t="n">
        <v>591</v>
      </c>
      <c r="G28" s="213" t="n">
        <v>596</v>
      </c>
      <c r="H28" s="214" t="n">
        <v>30</v>
      </c>
      <c r="I28" s="211" t="n">
        <v>39</v>
      </c>
      <c r="J28" s="212" t="n">
        <v>1</v>
      </c>
      <c r="K28" s="211" t="n">
        <v>0</v>
      </c>
      <c r="L28" s="215" t="n">
        <v>40</v>
      </c>
      <c r="M28" s="216" t="n">
        <v>4</v>
      </c>
      <c r="N28" s="212" t="n">
        <v>4</v>
      </c>
      <c r="O28" s="211" t="n">
        <v>0</v>
      </c>
      <c r="P28" s="213" t="n">
        <v>8</v>
      </c>
      <c r="Q28" s="214" t="n">
        <v>32</v>
      </c>
      <c r="R28" s="211" t="n">
        <v>0</v>
      </c>
      <c r="S28" s="211" t="n">
        <v>0</v>
      </c>
      <c r="T28" s="215" t="n">
        <v>0</v>
      </c>
      <c r="U28" s="216" t="n">
        <v>0</v>
      </c>
      <c r="V28" s="211" t="n">
        <v>2</v>
      </c>
      <c r="W28" s="215" t="n">
        <v>2</v>
      </c>
      <c r="X28" s="214" t="n">
        <v>-2</v>
      </c>
      <c r="Y28" s="213" t="n">
        <v>565</v>
      </c>
      <c r="Z28" s="219" t="n">
        <v>0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53</v>
      </c>
      <c r="F29" s="212" t="n">
        <v>2421</v>
      </c>
      <c r="G29" s="213" t="n">
        <v>2732</v>
      </c>
      <c r="H29" s="214" t="n">
        <v>-1</v>
      </c>
      <c r="I29" s="211" t="n">
        <v>21</v>
      </c>
      <c r="J29" s="212" t="n">
        <v>3</v>
      </c>
      <c r="K29" s="211" t="n">
        <v>0</v>
      </c>
      <c r="L29" s="215" t="n">
        <v>24</v>
      </c>
      <c r="M29" s="216" t="n">
        <v>17</v>
      </c>
      <c r="N29" s="212" t="n">
        <v>8</v>
      </c>
      <c r="O29" s="211" t="n">
        <v>0</v>
      </c>
      <c r="P29" s="213" t="n">
        <v>25</v>
      </c>
      <c r="Q29" s="214" t="n">
        <v>-1</v>
      </c>
      <c r="R29" s="211" t="n">
        <v>2</v>
      </c>
      <c r="S29" s="211" t="n">
        <v>3</v>
      </c>
      <c r="T29" s="215" t="n">
        <v>5</v>
      </c>
      <c r="U29" s="216" t="n">
        <v>1</v>
      </c>
      <c r="V29" s="211" t="n">
        <v>4</v>
      </c>
      <c r="W29" s="215" t="n">
        <v>5</v>
      </c>
      <c r="X29" s="214" t="n">
        <v>0</v>
      </c>
      <c r="Y29" s="213" t="n">
        <v>1985</v>
      </c>
      <c r="Z29" s="219" t="n">
        <v>3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50</v>
      </c>
      <c r="F30" s="212" t="n">
        <v>7809</v>
      </c>
      <c r="G30" s="213" t="n">
        <v>8641</v>
      </c>
      <c r="H30" s="214" t="n">
        <v>6</v>
      </c>
      <c r="I30" s="211" t="n">
        <v>44</v>
      </c>
      <c r="J30" s="212" t="n">
        <v>29</v>
      </c>
      <c r="K30" s="211" t="n">
        <v>0</v>
      </c>
      <c r="L30" s="215" t="n">
        <v>73</v>
      </c>
      <c r="M30" s="216" t="n">
        <v>33</v>
      </c>
      <c r="N30" s="212" t="n">
        <v>24</v>
      </c>
      <c r="O30" s="211" t="n">
        <v>2</v>
      </c>
      <c r="P30" s="213" t="n">
        <v>59</v>
      </c>
      <c r="Q30" s="214" t="n">
        <v>14</v>
      </c>
      <c r="R30" s="211" t="n">
        <v>6</v>
      </c>
      <c r="S30" s="211" t="n">
        <v>3</v>
      </c>
      <c r="T30" s="215" t="n">
        <v>9</v>
      </c>
      <c r="U30" s="216" t="n">
        <v>8</v>
      </c>
      <c r="V30" s="211" t="n">
        <v>9</v>
      </c>
      <c r="W30" s="215" t="n">
        <v>17</v>
      </c>
      <c r="X30" s="214" t="n">
        <v>-8</v>
      </c>
      <c r="Y30" s="213" t="n">
        <v>6126</v>
      </c>
      <c r="Z30" s="219" t="n">
        <v>9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537</v>
      </c>
      <c r="F31" s="271" t="n">
        <v>4941</v>
      </c>
      <c r="G31" s="272" t="n">
        <v>5596</v>
      </c>
      <c r="H31" s="273" t="n">
        <v>-7</v>
      </c>
      <c r="I31" s="274" t="n">
        <v>24</v>
      </c>
      <c r="J31" s="271" t="n">
        <v>15</v>
      </c>
      <c r="K31" s="274" t="n">
        <v>0</v>
      </c>
      <c r="L31" s="275" t="n">
        <v>39</v>
      </c>
      <c r="M31" s="276" t="n">
        <v>24</v>
      </c>
      <c r="N31" s="271" t="n">
        <v>17</v>
      </c>
      <c r="O31" s="274" t="n">
        <v>-4</v>
      </c>
      <c r="P31" s="272" t="n">
        <v>37</v>
      </c>
      <c r="Q31" s="273" t="n">
        <v>2</v>
      </c>
      <c r="R31" s="274" t="n">
        <v>2</v>
      </c>
      <c r="S31" s="274" t="n">
        <v>4</v>
      </c>
      <c r="T31" s="275" t="n">
        <v>6</v>
      </c>
      <c r="U31" s="276" t="n">
        <v>8</v>
      </c>
      <c r="V31" s="274" t="n">
        <v>7</v>
      </c>
      <c r="W31" s="275" t="n">
        <v>15</v>
      </c>
      <c r="X31" s="273" t="n">
        <v>-9</v>
      </c>
      <c r="Y31" s="272" t="n">
        <v>4038</v>
      </c>
      <c r="Z31" s="277" t="n">
        <v>3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519</v>
      </c>
      <c r="F32" s="212" t="n">
        <v>34647</v>
      </c>
      <c r="G32" s="213" t="n">
        <v>37872</v>
      </c>
      <c r="H32" s="214" t="n">
        <v>75</v>
      </c>
      <c r="I32" s="211" t="n">
        <v>351</v>
      </c>
      <c r="J32" s="212" t="n">
        <v>173</v>
      </c>
      <c r="K32" s="211" t="n">
        <v>1</v>
      </c>
      <c r="L32" s="215" t="n">
        <v>525</v>
      </c>
      <c r="M32" s="216" t="n">
        <v>234</v>
      </c>
      <c r="N32" s="212" t="n">
        <v>188</v>
      </c>
      <c r="O32" s="211" t="n">
        <v>0</v>
      </c>
      <c r="P32" s="213" t="n">
        <v>422</v>
      </c>
      <c r="Q32" s="214" t="n">
        <v>103</v>
      </c>
      <c r="R32" s="211" t="n">
        <v>22</v>
      </c>
      <c r="S32" s="211" t="n">
        <v>19</v>
      </c>
      <c r="T32" s="215" t="n">
        <v>41</v>
      </c>
      <c r="U32" s="216" t="n">
        <v>31</v>
      </c>
      <c r="V32" s="211" t="n">
        <v>38</v>
      </c>
      <c r="W32" s="215" t="n">
        <v>69</v>
      </c>
      <c r="X32" s="214" t="n">
        <v>-28</v>
      </c>
      <c r="Y32" s="213" t="n">
        <v>28132</v>
      </c>
      <c r="Z32" s="219" t="n">
        <v>55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442</v>
      </c>
      <c r="F33" s="262" t="n">
        <v>8746</v>
      </c>
      <c r="G33" s="263" t="n">
        <v>9696</v>
      </c>
      <c r="H33" s="264" t="n">
        <v>-28</v>
      </c>
      <c r="I33" s="265" t="n">
        <v>68</v>
      </c>
      <c r="J33" s="262" t="n">
        <v>15</v>
      </c>
      <c r="K33" s="265" t="n">
        <v>0</v>
      </c>
      <c r="L33" s="266" t="n">
        <v>83</v>
      </c>
      <c r="M33" s="267" t="n">
        <v>65</v>
      </c>
      <c r="N33" s="262" t="n">
        <v>44</v>
      </c>
      <c r="O33" s="265" t="n">
        <v>0</v>
      </c>
      <c r="P33" s="263" t="n">
        <v>109</v>
      </c>
      <c r="Q33" s="264" t="n">
        <v>-26</v>
      </c>
      <c r="R33" s="265" t="n">
        <v>4</v>
      </c>
      <c r="S33" s="265" t="n">
        <v>7</v>
      </c>
      <c r="T33" s="266" t="n">
        <v>11</v>
      </c>
      <c r="U33" s="267" t="n">
        <v>4</v>
      </c>
      <c r="V33" s="265" t="n">
        <v>9</v>
      </c>
      <c r="W33" s="266" t="n">
        <v>13</v>
      </c>
      <c r="X33" s="264" t="n">
        <v>-2</v>
      </c>
      <c r="Y33" s="263" t="n">
        <v>6975</v>
      </c>
      <c r="Z33" s="268" t="n">
        <v>10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93</v>
      </c>
      <c r="F34" s="212" t="n">
        <v>868</v>
      </c>
      <c r="G34" s="213" t="n">
        <v>925</v>
      </c>
      <c r="H34" s="214" t="n">
        <v>27</v>
      </c>
      <c r="I34" s="211" t="n">
        <v>34</v>
      </c>
      <c r="J34" s="212" t="n">
        <v>4</v>
      </c>
      <c r="K34" s="211" t="n">
        <v>0</v>
      </c>
      <c r="L34" s="215" t="n">
        <v>38</v>
      </c>
      <c r="M34" s="216" t="n">
        <v>7</v>
      </c>
      <c r="N34" s="212" t="n">
        <v>2</v>
      </c>
      <c r="O34" s="211" t="n">
        <v>0</v>
      </c>
      <c r="P34" s="213" t="n">
        <v>9</v>
      </c>
      <c r="Q34" s="214" t="n">
        <v>29</v>
      </c>
      <c r="R34" s="211" t="n">
        <v>0</v>
      </c>
      <c r="S34" s="211" t="n">
        <v>0</v>
      </c>
      <c r="T34" s="215" t="n">
        <v>0</v>
      </c>
      <c r="U34" s="216" t="n">
        <v>2</v>
      </c>
      <c r="V34" s="211" t="n">
        <v>0</v>
      </c>
      <c r="W34" s="215" t="n">
        <v>2</v>
      </c>
      <c r="X34" s="214" t="n">
        <v>-2</v>
      </c>
      <c r="Y34" s="213" t="n">
        <v>711</v>
      </c>
      <c r="Z34" s="219" t="n">
        <v>17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90</v>
      </c>
      <c r="F35" s="212" t="n">
        <v>1446</v>
      </c>
      <c r="G35" s="213" t="n">
        <v>1444</v>
      </c>
      <c r="H35" s="214" t="n">
        <v>29</v>
      </c>
      <c r="I35" s="211" t="n">
        <v>39</v>
      </c>
      <c r="J35" s="212" t="n">
        <v>2</v>
      </c>
      <c r="K35" s="211" t="n">
        <v>0</v>
      </c>
      <c r="L35" s="215" t="n">
        <v>41</v>
      </c>
      <c r="M35" s="216" t="n">
        <v>8</v>
      </c>
      <c r="N35" s="212" t="n">
        <v>4</v>
      </c>
      <c r="O35" s="211" t="n">
        <v>0</v>
      </c>
      <c r="P35" s="213" t="n">
        <v>12</v>
      </c>
      <c r="Q35" s="214" t="n">
        <v>29</v>
      </c>
      <c r="R35" s="211" t="n">
        <v>1</v>
      </c>
      <c r="S35" s="211" t="n">
        <v>0</v>
      </c>
      <c r="T35" s="215" t="n">
        <v>1</v>
      </c>
      <c r="U35" s="216" t="n">
        <v>0</v>
      </c>
      <c r="V35" s="211" t="n">
        <v>1</v>
      </c>
      <c r="W35" s="215" t="n">
        <v>1</v>
      </c>
      <c r="X35" s="214" t="n">
        <v>0</v>
      </c>
      <c r="Y35" s="213" t="n">
        <v>1190</v>
      </c>
      <c r="Z35" s="219" t="n">
        <v>27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61</v>
      </c>
      <c r="F36" s="271" t="n">
        <v>2774</v>
      </c>
      <c r="G36" s="272" t="n">
        <v>2987</v>
      </c>
      <c r="H36" s="273" t="n">
        <v>9</v>
      </c>
      <c r="I36" s="274" t="n">
        <v>53</v>
      </c>
      <c r="J36" s="271" t="n">
        <v>8</v>
      </c>
      <c r="K36" s="274" t="n">
        <v>1</v>
      </c>
      <c r="L36" s="275" t="n">
        <v>62</v>
      </c>
      <c r="M36" s="276" t="n">
        <v>27</v>
      </c>
      <c r="N36" s="271" t="n">
        <v>11</v>
      </c>
      <c r="O36" s="274" t="n">
        <v>2</v>
      </c>
      <c r="P36" s="272" t="n">
        <v>40</v>
      </c>
      <c r="Q36" s="273" t="n">
        <v>22</v>
      </c>
      <c r="R36" s="274" t="n">
        <v>1</v>
      </c>
      <c r="S36" s="274" t="n">
        <v>0</v>
      </c>
      <c r="T36" s="275" t="n">
        <v>1</v>
      </c>
      <c r="U36" s="276" t="n">
        <v>7</v>
      </c>
      <c r="V36" s="274" t="n">
        <v>7</v>
      </c>
      <c r="W36" s="275" t="n">
        <v>14</v>
      </c>
      <c r="X36" s="273" t="n">
        <v>-13</v>
      </c>
      <c r="Y36" s="272" t="n">
        <v>2465</v>
      </c>
      <c r="Z36" s="277" t="n">
        <v>19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886</v>
      </c>
      <c r="F37" s="222" t="n">
        <v>13834</v>
      </c>
      <c r="G37" s="223" t="n">
        <v>15052</v>
      </c>
      <c r="H37" s="224" t="n">
        <v>37</v>
      </c>
      <c r="I37" s="225" t="n">
        <v>194</v>
      </c>
      <c r="J37" s="222" t="n">
        <v>29</v>
      </c>
      <c r="K37" s="225" t="n">
        <v>1</v>
      </c>
      <c r="L37" s="226" t="n">
        <v>224</v>
      </c>
      <c r="M37" s="227" t="n">
        <v>107</v>
      </c>
      <c r="N37" s="222" t="n">
        <v>61</v>
      </c>
      <c r="O37" s="225" t="n">
        <v>2</v>
      </c>
      <c r="P37" s="223" t="n">
        <v>170</v>
      </c>
      <c r="Q37" s="224" t="n">
        <v>54</v>
      </c>
      <c r="R37" s="225" t="n">
        <v>6</v>
      </c>
      <c r="S37" s="225" t="n">
        <v>7</v>
      </c>
      <c r="T37" s="226" t="n">
        <v>13</v>
      </c>
      <c r="U37" s="227" t="n">
        <v>13</v>
      </c>
      <c r="V37" s="225" t="n">
        <v>17</v>
      </c>
      <c r="W37" s="226" t="n">
        <v>30</v>
      </c>
      <c r="X37" s="224" t="n">
        <v>-17</v>
      </c>
      <c r="Y37" s="223" t="n">
        <v>11341</v>
      </c>
      <c r="Z37" s="228" t="n">
        <v>73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904</v>
      </c>
      <c r="F38" s="212" t="n">
        <v>6104</v>
      </c>
      <c r="G38" s="213" t="n">
        <v>6800</v>
      </c>
      <c r="H38" s="214" t="n">
        <v>32</v>
      </c>
      <c r="I38" s="211" t="n">
        <v>109</v>
      </c>
      <c r="J38" s="212" t="n">
        <v>23</v>
      </c>
      <c r="K38" s="211" t="n">
        <v>0</v>
      </c>
      <c r="L38" s="215" t="n">
        <v>132</v>
      </c>
      <c r="M38" s="216" t="n">
        <v>64</v>
      </c>
      <c r="N38" s="212" t="n">
        <v>24</v>
      </c>
      <c r="O38" s="211" t="n">
        <v>0</v>
      </c>
      <c r="P38" s="213" t="n">
        <v>88</v>
      </c>
      <c r="Q38" s="214" t="n">
        <v>44</v>
      </c>
      <c r="R38" s="211" t="n">
        <v>5</v>
      </c>
      <c r="S38" s="211" t="n">
        <v>4</v>
      </c>
      <c r="T38" s="215" t="n">
        <v>9</v>
      </c>
      <c r="U38" s="216" t="n">
        <v>12</v>
      </c>
      <c r="V38" s="211" t="n">
        <v>9</v>
      </c>
      <c r="W38" s="215" t="n">
        <v>21</v>
      </c>
      <c r="X38" s="214" t="n">
        <v>-12</v>
      </c>
      <c r="Y38" s="213" t="n">
        <v>4772</v>
      </c>
      <c r="Z38" s="268" t="n">
        <v>29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098</v>
      </c>
      <c r="F39" s="212" t="n">
        <v>1943</v>
      </c>
      <c r="G39" s="213" t="n">
        <v>2155</v>
      </c>
      <c r="H39" s="214" t="n">
        <v>-1</v>
      </c>
      <c r="I39" s="211" t="n">
        <v>30</v>
      </c>
      <c r="J39" s="212" t="n">
        <v>5</v>
      </c>
      <c r="K39" s="211" t="n">
        <v>0</v>
      </c>
      <c r="L39" s="215" t="n">
        <v>35</v>
      </c>
      <c r="M39" s="216" t="n">
        <v>13</v>
      </c>
      <c r="N39" s="212" t="n">
        <v>11</v>
      </c>
      <c r="O39" s="211" t="n">
        <v>0</v>
      </c>
      <c r="P39" s="213" t="n">
        <v>24</v>
      </c>
      <c r="Q39" s="214" t="n">
        <v>11</v>
      </c>
      <c r="R39" s="211" t="n">
        <v>0</v>
      </c>
      <c r="S39" s="211" t="n">
        <v>0</v>
      </c>
      <c r="T39" s="215" t="n">
        <v>0</v>
      </c>
      <c r="U39" s="216" t="n">
        <v>8</v>
      </c>
      <c r="V39" s="211" t="n">
        <v>4</v>
      </c>
      <c r="W39" s="215" t="n">
        <v>12</v>
      </c>
      <c r="X39" s="214" t="n">
        <v>-12</v>
      </c>
      <c r="Y39" s="213" t="n">
        <v>1567</v>
      </c>
      <c r="Z39" s="219" t="n">
        <v>6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4043</v>
      </c>
      <c r="F40" s="271" t="n">
        <v>1933</v>
      </c>
      <c r="G40" s="272" t="n">
        <v>2110</v>
      </c>
      <c r="H40" s="273" t="n">
        <v>101</v>
      </c>
      <c r="I40" s="274" t="n">
        <v>105</v>
      </c>
      <c r="J40" s="271" t="n">
        <v>13</v>
      </c>
      <c r="K40" s="274" t="n">
        <v>0</v>
      </c>
      <c r="L40" s="275" t="n">
        <v>118</v>
      </c>
      <c r="M40" s="276" t="n">
        <v>8</v>
      </c>
      <c r="N40" s="271" t="n">
        <v>2</v>
      </c>
      <c r="O40" s="274" t="n">
        <v>0</v>
      </c>
      <c r="P40" s="272" t="n">
        <v>10</v>
      </c>
      <c r="Q40" s="273" t="n">
        <v>108</v>
      </c>
      <c r="R40" s="274" t="n">
        <v>0</v>
      </c>
      <c r="S40" s="274" t="n">
        <v>0</v>
      </c>
      <c r="T40" s="275" t="n">
        <v>0</v>
      </c>
      <c r="U40" s="276" t="n">
        <v>4</v>
      </c>
      <c r="V40" s="274" t="n">
        <v>3</v>
      </c>
      <c r="W40" s="275" t="n">
        <v>7</v>
      </c>
      <c r="X40" s="273" t="n">
        <v>-7</v>
      </c>
      <c r="Y40" s="272" t="n">
        <v>1319</v>
      </c>
      <c r="Z40" s="277" t="n">
        <v>67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1045</v>
      </c>
      <c r="F41" s="212" t="n">
        <v>9980</v>
      </c>
      <c r="G41" s="213" t="n">
        <v>11065</v>
      </c>
      <c r="H41" s="214" t="n">
        <v>132</v>
      </c>
      <c r="I41" s="211" t="n">
        <v>244</v>
      </c>
      <c r="J41" s="212" t="n">
        <v>41</v>
      </c>
      <c r="K41" s="225" t="n">
        <v>0</v>
      </c>
      <c r="L41" s="215" t="n">
        <v>285</v>
      </c>
      <c r="M41" s="216" t="n">
        <v>85</v>
      </c>
      <c r="N41" s="212" t="n">
        <v>37</v>
      </c>
      <c r="O41" s="225" t="n">
        <v>0</v>
      </c>
      <c r="P41" s="223" t="n">
        <v>122</v>
      </c>
      <c r="Q41" s="214" t="n">
        <v>163</v>
      </c>
      <c r="R41" s="211" t="n">
        <v>5</v>
      </c>
      <c r="S41" s="225" t="n">
        <v>4</v>
      </c>
      <c r="T41" s="215" t="n">
        <v>9</v>
      </c>
      <c r="U41" s="216" t="n">
        <v>24</v>
      </c>
      <c r="V41" s="211" t="n">
        <v>16</v>
      </c>
      <c r="W41" s="215" t="n">
        <v>40</v>
      </c>
      <c r="X41" s="214" t="n">
        <v>-31</v>
      </c>
      <c r="Y41" s="223" t="n">
        <v>7658</v>
      </c>
      <c r="Z41" s="228" t="n">
        <v>102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590</v>
      </c>
      <c r="F42" s="288" t="n">
        <v>87445</v>
      </c>
      <c r="G42" s="289" t="n">
        <v>97145</v>
      </c>
      <c r="H42" s="290" t="n">
        <v>191</v>
      </c>
      <c r="I42" s="291" t="n">
        <v>1015</v>
      </c>
      <c r="J42" s="288" t="n">
        <v>324</v>
      </c>
      <c r="K42" s="291" t="n">
        <v>9</v>
      </c>
      <c r="L42" s="292" t="n">
        <v>1348</v>
      </c>
      <c r="M42" s="293" t="n">
        <v>637</v>
      </c>
      <c r="N42" s="288" t="n">
        <v>413</v>
      </c>
      <c r="O42" s="294" t="n">
        <v>4</v>
      </c>
      <c r="P42" s="295" t="n">
        <v>1054</v>
      </c>
      <c r="Q42" s="290" t="n">
        <v>294</v>
      </c>
      <c r="R42" s="291" t="n">
        <v>52</v>
      </c>
      <c r="S42" s="291" t="n">
        <v>50</v>
      </c>
      <c r="T42" s="292" t="n">
        <v>102</v>
      </c>
      <c r="U42" s="293" t="n">
        <v>98</v>
      </c>
      <c r="V42" s="291" t="n">
        <v>107</v>
      </c>
      <c r="W42" s="292" t="n">
        <v>205</v>
      </c>
      <c r="X42" s="290" t="n">
        <v>-103</v>
      </c>
      <c r="Y42" s="289" t="n">
        <v>71845</v>
      </c>
      <c r="Z42" s="296" t="n">
        <v>246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10" min="9" style="156" width="7.49"/>
    <col collapsed="false" customWidth="true" hidden="false" outlineLevel="0" max="11" min="11" style="156" width="5.07"/>
    <col collapsed="false" customWidth="true" hidden="false" outlineLevel="0" max="12" min="12" style="156" width="8.4"/>
    <col collapsed="false" customWidth="true" hidden="false" outlineLevel="0" max="14" min="13" style="156" width="7.49"/>
    <col collapsed="false" customWidth="true" hidden="false" outlineLevel="0" max="15" min="15" style="156" width="5.07"/>
    <col collapsed="false" customWidth="true" hidden="false" outlineLevel="0" max="16" min="16" style="156" width="8.99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4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5570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279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71069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207</v>
      </c>
      <c r="X4" s="312"/>
      <c r="Y4" s="171" t="str">
        <f aca="false">IF(W4&gt;0,"世帯増加）","世帯減少）")</f>
        <v>世帯増加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56.25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75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5.75" hidden="false" customHeight="true" outlineLevel="0" collapsed="false">
      <c r="A8" s="189"/>
      <c r="B8" s="199" t="s">
        <v>27</v>
      </c>
      <c r="C8" s="199"/>
      <c r="D8" s="199"/>
      <c r="E8" s="200" t="n">
        <v>1115570</v>
      </c>
      <c r="F8" s="201" t="n">
        <v>523812</v>
      </c>
      <c r="G8" s="202" t="n">
        <v>591758</v>
      </c>
      <c r="H8" s="203" t="n">
        <v>-279</v>
      </c>
      <c r="I8" s="204"/>
      <c r="J8" s="204" t="n">
        <v>1247</v>
      </c>
      <c r="K8" s="204"/>
      <c r="L8" s="205" t="n">
        <v>1247</v>
      </c>
      <c r="M8" s="206"/>
      <c r="N8" s="201" t="n">
        <v>1301</v>
      </c>
      <c r="O8" s="204"/>
      <c r="P8" s="207" t="n">
        <v>1301</v>
      </c>
      <c r="Q8" s="203" t="n">
        <v>-54</v>
      </c>
      <c r="R8" s="204" t="n">
        <v>413</v>
      </c>
      <c r="S8" s="204" t="n">
        <v>393</v>
      </c>
      <c r="T8" s="207" t="n">
        <v>806</v>
      </c>
      <c r="U8" s="206" t="n">
        <v>505</v>
      </c>
      <c r="V8" s="204" t="n">
        <v>526</v>
      </c>
      <c r="W8" s="207" t="n">
        <v>1031</v>
      </c>
      <c r="X8" s="203" t="n">
        <v>-225</v>
      </c>
      <c r="Y8" s="202" t="n">
        <v>471069</v>
      </c>
      <c r="Z8" s="208" t="n">
        <v>207</v>
      </c>
      <c r="AA8" s="180"/>
    </row>
    <row r="9" customFormat="false" ht="42.75" hidden="false" customHeight="true" outlineLevel="0" collapsed="false">
      <c r="A9" s="189"/>
      <c r="B9" s="209" t="s">
        <v>28</v>
      </c>
      <c r="C9" s="210" t="s">
        <v>29</v>
      </c>
      <c r="D9" s="210"/>
      <c r="E9" s="211" t="n">
        <v>402341</v>
      </c>
      <c r="F9" s="212" t="n">
        <v>188492</v>
      </c>
      <c r="G9" s="213" t="n">
        <v>213849</v>
      </c>
      <c r="H9" s="214" t="n">
        <v>72</v>
      </c>
      <c r="I9" s="211" t="n">
        <v>315</v>
      </c>
      <c r="J9" s="212" t="n">
        <v>489</v>
      </c>
      <c r="K9" s="211" t="n">
        <v>11</v>
      </c>
      <c r="L9" s="215" t="n">
        <v>815</v>
      </c>
      <c r="M9" s="216" t="n">
        <v>253</v>
      </c>
      <c r="N9" s="212" t="n">
        <v>502</v>
      </c>
      <c r="O9" s="211" t="n">
        <v>5</v>
      </c>
      <c r="P9" s="215" t="n">
        <v>760</v>
      </c>
      <c r="Q9" s="214" t="n">
        <v>55</v>
      </c>
      <c r="R9" s="211" t="n">
        <v>171</v>
      </c>
      <c r="S9" s="211" t="n">
        <v>138</v>
      </c>
      <c r="T9" s="215" t="n">
        <v>309</v>
      </c>
      <c r="U9" s="216" t="n">
        <v>148</v>
      </c>
      <c r="V9" s="211" t="n">
        <v>144</v>
      </c>
      <c r="W9" s="215" t="n">
        <v>292</v>
      </c>
      <c r="X9" s="214" t="n">
        <v>17</v>
      </c>
      <c r="Y9" s="213" t="n">
        <v>176816</v>
      </c>
      <c r="Z9" s="217" t="n">
        <v>154</v>
      </c>
      <c r="AA9" s="180"/>
    </row>
    <row r="10" customFormat="false" ht="42.9" hidden="false" customHeight="true" outlineLevel="0" collapsed="false">
      <c r="A10" s="189"/>
      <c r="B10" s="209"/>
      <c r="C10" s="218" t="s">
        <v>30</v>
      </c>
      <c r="D10" s="218"/>
      <c r="E10" s="211" t="n">
        <v>166433</v>
      </c>
      <c r="F10" s="212" t="n">
        <v>77882</v>
      </c>
      <c r="G10" s="213" t="n">
        <v>88551</v>
      </c>
      <c r="H10" s="214" t="n">
        <v>-81</v>
      </c>
      <c r="I10" s="211" t="n">
        <v>129</v>
      </c>
      <c r="J10" s="212" t="n">
        <v>209</v>
      </c>
      <c r="K10" s="211" t="n">
        <v>2</v>
      </c>
      <c r="L10" s="215" t="n">
        <v>340</v>
      </c>
      <c r="M10" s="216" t="n">
        <v>157</v>
      </c>
      <c r="N10" s="212" t="n">
        <v>245</v>
      </c>
      <c r="O10" s="211" t="n">
        <v>12</v>
      </c>
      <c r="P10" s="215" t="n">
        <v>414</v>
      </c>
      <c r="Q10" s="214" t="n">
        <v>-74</v>
      </c>
      <c r="R10" s="211" t="n">
        <v>67</v>
      </c>
      <c r="S10" s="211" t="n">
        <v>74</v>
      </c>
      <c r="T10" s="215" t="n">
        <v>141</v>
      </c>
      <c r="U10" s="216" t="n">
        <v>80</v>
      </c>
      <c r="V10" s="211" t="n">
        <v>68</v>
      </c>
      <c r="W10" s="215" t="n">
        <v>148</v>
      </c>
      <c r="X10" s="214" t="n">
        <v>-7</v>
      </c>
      <c r="Y10" s="213" t="n">
        <v>71001</v>
      </c>
      <c r="Z10" s="217" t="n">
        <v>-7</v>
      </c>
      <c r="AA10" s="180"/>
    </row>
    <row r="11" customFormat="false" ht="42.75" hidden="false" customHeight="true" outlineLevel="0" collapsed="false">
      <c r="A11" s="189"/>
      <c r="B11" s="209"/>
      <c r="C11" s="218" t="s">
        <v>31</v>
      </c>
      <c r="D11" s="218"/>
      <c r="E11" s="211" t="n">
        <v>127098</v>
      </c>
      <c r="F11" s="212" t="n">
        <v>59634</v>
      </c>
      <c r="G11" s="213" t="n">
        <v>67464</v>
      </c>
      <c r="H11" s="214" t="n">
        <v>-34</v>
      </c>
      <c r="I11" s="211" t="n">
        <v>112</v>
      </c>
      <c r="J11" s="212" t="n">
        <v>144</v>
      </c>
      <c r="K11" s="211" t="n">
        <v>0</v>
      </c>
      <c r="L11" s="213" t="n">
        <v>256</v>
      </c>
      <c r="M11" s="216" t="n">
        <v>92</v>
      </c>
      <c r="N11" s="212" t="n">
        <v>150</v>
      </c>
      <c r="O11" s="211" t="n">
        <v>1</v>
      </c>
      <c r="P11" s="213" t="n">
        <v>243</v>
      </c>
      <c r="Q11" s="214" t="n">
        <v>13</v>
      </c>
      <c r="R11" s="211" t="n">
        <v>37</v>
      </c>
      <c r="S11" s="211" t="n">
        <v>45</v>
      </c>
      <c r="T11" s="213" t="n">
        <v>82</v>
      </c>
      <c r="U11" s="216" t="n">
        <v>61</v>
      </c>
      <c r="V11" s="211" t="n">
        <v>68</v>
      </c>
      <c r="W11" s="213" t="n">
        <v>129</v>
      </c>
      <c r="X11" s="214" t="n">
        <v>-47</v>
      </c>
      <c r="Y11" s="213" t="n">
        <v>53240</v>
      </c>
      <c r="Z11" s="217" t="n">
        <v>39</v>
      </c>
      <c r="AA11" s="180"/>
    </row>
    <row r="12" customFormat="false" ht="42.75" hidden="false" customHeight="true" outlineLevel="0" collapsed="false">
      <c r="A12" s="189"/>
      <c r="B12" s="209"/>
      <c r="C12" s="218" t="s">
        <v>32</v>
      </c>
      <c r="D12" s="218"/>
      <c r="E12" s="211" t="n">
        <v>54930</v>
      </c>
      <c r="F12" s="212" t="n">
        <v>25669</v>
      </c>
      <c r="G12" s="213" t="n">
        <v>29261</v>
      </c>
      <c r="H12" s="214" t="n">
        <v>-29</v>
      </c>
      <c r="I12" s="211" t="n">
        <v>49</v>
      </c>
      <c r="J12" s="212" t="n">
        <v>54</v>
      </c>
      <c r="K12" s="211" t="n">
        <v>0</v>
      </c>
      <c r="L12" s="215" t="n">
        <v>103</v>
      </c>
      <c r="M12" s="216" t="n">
        <v>39</v>
      </c>
      <c r="N12" s="212" t="n">
        <v>59</v>
      </c>
      <c r="O12" s="211" t="n">
        <v>0</v>
      </c>
      <c r="P12" s="215" t="n">
        <v>98</v>
      </c>
      <c r="Q12" s="214" t="n">
        <v>5</v>
      </c>
      <c r="R12" s="211" t="n">
        <v>16</v>
      </c>
      <c r="S12" s="211" t="n">
        <v>22</v>
      </c>
      <c r="T12" s="215" t="n">
        <v>38</v>
      </c>
      <c r="U12" s="216" t="n">
        <v>36</v>
      </c>
      <c r="V12" s="211" t="n">
        <v>36</v>
      </c>
      <c r="W12" s="215" t="n">
        <v>72</v>
      </c>
      <c r="X12" s="214" t="n">
        <v>-34</v>
      </c>
      <c r="Y12" s="213" t="n">
        <v>23343</v>
      </c>
      <c r="Z12" s="217" t="n">
        <v>-13</v>
      </c>
      <c r="AA12" s="180"/>
    </row>
    <row r="13" customFormat="false" ht="42.9" hidden="false" customHeight="true" outlineLevel="0" collapsed="false">
      <c r="A13" s="306"/>
      <c r="B13" s="209"/>
      <c r="C13" s="218" t="s">
        <v>33</v>
      </c>
      <c r="D13" s="218"/>
      <c r="E13" s="211" t="n">
        <v>46976</v>
      </c>
      <c r="F13" s="212" t="n">
        <v>21913</v>
      </c>
      <c r="G13" s="213" t="n">
        <v>25063</v>
      </c>
      <c r="H13" s="214" t="n">
        <v>-22</v>
      </c>
      <c r="I13" s="211" t="n">
        <v>49</v>
      </c>
      <c r="J13" s="212" t="n">
        <v>59</v>
      </c>
      <c r="K13" s="211" t="n">
        <v>0</v>
      </c>
      <c r="L13" s="215" t="n">
        <v>108</v>
      </c>
      <c r="M13" s="216" t="n">
        <v>46</v>
      </c>
      <c r="N13" s="212" t="n">
        <v>65</v>
      </c>
      <c r="O13" s="211" t="n">
        <v>0</v>
      </c>
      <c r="P13" s="215" t="n">
        <v>111</v>
      </c>
      <c r="Q13" s="214" t="n">
        <v>-3</v>
      </c>
      <c r="R13" s="211" t="n">
        <v>15</v>
      </c>
      <c r="S13" s="211" t="n">
        <v>13</v>
      </c>
      <c r="T13" s="215" t="n">
        <v>28</v>
      </c>
      <c r="U13" s="216" t="n">
        <v>21</v>
      </c>
      <c r="V13" s="211" t="n">
        <v>26</v>
      </c>
      <c r="W13" s="215" t="n">
        <v>47</v>
      </c>
      <c r="X13" s="214" t="n">
        <v>-19</v>
      </c>
      <c r="Y13" s="213" t="n">
        <v>19851</v>
      </c>
      <c r="Z13" s="217" t="n">
        <v>4</v>
      </c>
      <c r="AA13" s="180"/>
    </row>
    <row r="14" customFormat="false" ht="42.9" hidden="false" customHeight="true" outlineLevel="0" collapsed="false">
      <c r="A14" s="306"/>
      <c r="B14" s="209"/>
      <c r="C14" s="218" t="s">
        <v>34</v>
      </c>
      <c r="D14" s="218"/>
      <c r="E14" s="211" t="n">
        <v>61925</v>
      </c>
      <c r="F14" s="212" t="n">
        <v>29396</v>
      </c>
      <c r="G14" s="213" t="n">
        <v>32529</v>
      </c>
      <c r="H14" s="214" t="n">
        <v>38</v>
      </c>
      <c r="I14" s="211" t="n">
        <v>79</v>
      </c>
      <c r="J14" s="212" t="n">
        <v>77</v>
      </c>
      <c r="K14" s="211" t="n">
        <v>3</v>
      </c>
      <c r="L14" s="215" t="n">
        <v>159</v>
      </c>
      <c r="M14" s="216" t="n">
        <v>52</v>
      </c>
      <c r="N14" s="212" t="n">
        <v>59</v>
      </c>
      <c r="O14" s="211" t="n">
        <v>0</v>
      </c>
      <c r="P14" s="213" t="n">
        <v>111</v>
      </c>
      <c r="Q14" s="214" t="n">
        <v>48</v>
      </c>
      <c r="R14" s="211" t="n">
        <v>29</v>
      </c>
      <c r="S14" s="211" t="n">
        <v>16</v>
      </c>
      <c r="T14" s="215" t="n">
        <v>45</v>
      </c>
      <c r="U14" s="216" t="n">
        <v>27</v>
      </c>
      <c r="V14" s="211" t="n">
        <v>28</v>
      </c>
      <c r="W14" s="215" t="n">
        <v>55</v>
      </c>
      <c r="X14" s="214" t="n">
        <v>-10</v>
      </c>
      <c r="Y14" s="213" t="n">
        <v>25288</v>
      </c>
      <c r="Z14" s="217" t="n">
        <v>42</v>
      </c>
      <c r="AA14" s="180"/>
    </row>
    <row r="15" customFormat="false" ht="42.9" hidden="false" customHeight="true" outlineLevel="0" collapsed="false">
      <c r="A15" s="306"/>
      <c r="B15" s="209"/>
      <c r="C15" s="218" t="s">
        <v>35</v>
      </c>
      <c r="D15" s="218"/>
      <c r="E15" s="211" t="n">
        <v>19290</v>
      </c>
      <c r="F15" s="212" t="n">
        <v>8950</v>
      </c>
      <c r="G15" s="213" t="n">
        <v>10340</v>
      </c>
      <c r="H15" s="214" t="n">
        <v>-24</v>
      </c>
      <c r="I15" s="211" t="n">
        <v>16</v>
      </c>
      <c r="J15" s="212" t="n">
        <v>13</v>
      </c>
      <c r="K15" s="211" t="n">
        <v>0</v>
      </c>
      <c r="L15" s="215" t="n">
        <v>29</v>
      </c>
      <c r="M15" s="216" t="n">
        <v>10</v>
      </c>
      <c r="N15" s="212" t="n">
        <v>25</v>
      </c>
      <c r="O15" s="211" t="n">
        <v>0</v>
      </c>
      <c r="P15" s="213" t="n">
        <v>35</v>
      </c>
      <c r="Q15" s="214" t="n">
        <v>-6</v>
      </c>
      <c r="R15" s="211" t="n">
        <v>2</v>
      </c>
      <c r="S15" s="211" t="n">
        <v>7</v>
      </c>
      <c r="T15" s="215" t="n">
        <v>9</v>
      </c>
      <c r="U15" s="216" t="n">
        <v>9</v>
      </c>
      <c r="V15" s="211" t="n">
        <v>18</v>
      </c>
      <c r="W15" s="215" t="n">
        <v>27</v>
      </c>
      <c r="X15" s="214" t="n">
        <v>-18</v>
      </c>
      <c r="Y15" s="213" t="n">
        <v>8300</v>
      </c>
      <c r="Z15" s="219" t="n">
        <v>9</v>
      </c>
      <c r="AA15" s="180"/>
    </row>
    <row r="16" customFormat="false" ht="42.9" hidden="false" customHeight="true" outlineLevel="0" collapsed="false">
      <c r="A16" s="306"/>
      <c r="B16" s="209"/>
      <c r="C16" s="218" t="s">
        <v>36</v>
      </c>
      <c r="D16" s="218"/>
      <c r="E16" s="211" t="n">
        <v>31130</v>
      </c>
      <c r="F16" s="212" t="n">
        <v>14636</v>
      </c>
      <c r="G16" s="213" t="n">
        <v>16494</v>
      </c>
      <c r="H16" s="214" t="n">
        <v>-42</v>
      </c>
      <c r="I16" s="211" t="n">
        <v>21</v>
      </c>
      <c r="J16" s="212" t="n">
        <v>22</v>
      </c>
      <c r="K16" s="211" t="n">
        <v>0</v>
      </c>
      <c r="L16" s="215" t="n">
        <v>43</v>
      </c>
      <c r="M16" s="216" t="n">
        <v>46</v>
      </c>
      <c r="N16" s="212" t="n">
        <v>24</v>
      </c>
      <c r="O16" s="211" t="n">
        <v>0</v>
      </c>
      <c r="P16" s="213" t="n">
        <v>70</v>
      </c>
      <c r="Q16" s="214" t="n">
        <v>-27</v>
      </c>
      <c r="R16" s="211" t="n">
        <v>9</v>
      </c>
      <c r="S16" s="211" t="n">
        <v>14</v>
      </c>
      <c r="T16" s="215" t="n">
        <v>23</v>
      </c>
      <c r="U16" s="216" t="n">
        <v>13</v>
      </c>
      <c r="V16" s="211" t="n">
        <v>25</v>
      </c>
      <c r="W16" s="215" t="n">
        <v>38</v>
      </c>
      <c r="X16" s="214" t="n">
        <v>-15</v>
      </c>
      <c r="Y16" s="213" t="n">
        <v>12193</v>
      </c>
      <c r="Z16" s="219" t="n">
        <v>-15</v>
      </c>
      <c r="AA16" s="180"/>
    </row>
    <row r="17" customFormat="false" ht="42.9" hidden="false" customHeight="true" outlineLevel="0" collapsed="false">
      <c r="A17" s="306"/>
      <c r="B17" s="209"/>
      <c r="C17" s="220" t="s">
        <v>37</v>
      </c>
      <c r="D17" s="220"/>
      <c r="E17" s="221" t="n">
        <v>20362</v>
      </c>
      <c r="F17" s="222" t="n">
        <v>9659</v>
      </c>
      <c r="G17" s="223" t="n">
        <v>10703</v>
      </c>
      <c r="H17" s="224" t="n">
        <v>-8</v>
      </c>
      <c r="I17" s="225" t="n">
        <v>11</v>
      </c>
      <c r="J17" s="222" t="n">
        <v>30</v>
      </c>
      <c r="K17" s="225" t="n">
        <v>1</v>
      </c>
      <c r="L17" s="226" t="n">
        <v>42</v>
      </c>
      <c r="M17" s="227" t="n">
        <v>14</v>
      </c>
      <c r="N17" s="222" t="n">
        <v>19</v>
      </c>
      <c r="O17" s="225" t="n">
        <v>6</v>
      </c>
      <c r="P17" s="223" t="n">
        <v>39</v>
      </c>
      <c r="Q17" s="224" t="n">
        <v>3</v>
      </c>
      <c r="R17" s="225" t="n">
        <v>9</v>
      </c>
      <c r="S17" s="225" t="n">
        <v>7</v>
      </c>
      <c r="T17" s="226" t="n">
        <v>16</v>
      </c>
      <c r="U17" s="227" t="n">
        <v>10</v>
      </c>
      <c r="V17" s="225" t="n">
        <v>17</v>
      </c>
      <c r="W17" s="226" t="n">
        <v>27</v>
      </c>
      <c r="X17" s="224" t="n">
        <v>-11</v>
      </c>
      <c r="Y17" s="223" t="n">
        <v>9195</v>
      </c>
      <c r="Z17" s="228" t="n">
        <v>-3</v>
      </c>
      <c r="AA17" s="180"/>
    </row>
    <row r="18" customFormat="false" ht="42.9" hidden="false" customHeight="true" outlineLevel="0" collapsed="false">
      <c r="A18" s="306"/>
      <c r="B18" s="209"/>
      <c r="C18" s="229" t="s">
        <v>38</v>
      </c>
      <c r="D18" s="229"/>
      <c r="E18" s="230" t="n">
        <v>930485</v>
      </c>
      <c r="F18" s="231" t="n">
        <v>436231</v>
      </c>
      <c r="G18" s="232" t="n">
        <v>494254</v>
      </c>
      <c r="H18" s="233" t="n">
        <v>-130</v>
      </c>
      <c r="I18" s="234" t="n">
        <v>781</v>
      </c>
      <c r="J18" s="231" t="n">
        <v>1097</v>
      </c>
      <c r="K18" s="234" t="n">
        <v>17</v>
      </c>
      <c r="L18" s="235" t="n">
        <v>1895</v>
      </c>
      <c r="M18" s="236" t="n">
        <v>709</v>
      </c>
      <c r="N18" s="231" t="n">
        <v>1148</v>
      </c>
      <c r="O18" s="234" t="n">
        <v>24</v>
      </c>
      <c r="P18" s="232" t="n">
        <v>1881</v>
      </c>
      <c r="Q18" s="233" t="n">
        <v>14</v>
      </c>
      <c r="R18" s="234" t="n">
        <v>355</v>
      </c>
      <c r="S18" s="234" t="n">
        <v>336</v>
      </c>
      <c r="T18" s="235" t="n">
        <v>691</v>
      </c>
      <c r="U18" s="236" t="n">
        <v>405</v>
      </c>
      <c r="V18" s="234" t="n">
        <v>430</v>
      </c>
      <c r="W18" s="235" t="n">
        <v>835</v>
      </c>
      <c r="X18" s="233" t="n">
        <v>-144</v>
      </c>
      <c r="Y18" s="232" t="n">
        <v>399227</v>
      </c>
      <c r="Z18" s="237" t="n">
        <v>210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384</v>
      </c>
      <c r="F19" s="241" t="n">
        <v>11784</v>
      </c>
      <c r="G19" s="242" t="n">
        <v>13600</v>
      </c>
      <c r="H19" s="243" t="n">
        <v>24</v>
      </c>
      <c r="I19" s="240" t="n">
        <v>55</v>
      </c>
      <c r="J19" s="241" t="n">
        <v>23</v>
      </c>
      <c r="K19" s="240" t="n">
        <v>0</v>
      </c>
      <c r="L19" s="244" t="n">
        <v>78</v>
      </c>
      <c r="M19" s="245" t="n">
        <v>41</v>
      </c>
      <c r="N19" s="241" t="n">
        <v>22</v>
      </c>
      <c r="O19" s="240" t="n">
        <v>3</v>
      </c>
      <c r="P19" s="242" t="n">
        <v>66</v>
      </c>
      <c r="Q19" s="243" t="n">
        <v>12</v>
      </c>
      <c r="R19" s="240" t="n">
        <v>10</v>
      </c>
      <c r="S19" s="240" t="n">
        <v>12</v>
      </c>
      <c r="T19" s="244" t="n">
        <v>22</v>
      </c>
      <c r="U19" s="245" t="n">
        <v>6</v>
      </c>
      <c r="V19" s="240" t="n">
        <v>4</v>
      </c>
      <c r="W19" s="244" t="n">
        <v>10</v>
      </c>
      <c r="X19" s="243" t="n">
        <v>12</v>
      </c>
      <c r="Y19" s="246" t="n">
        <v>10020</v>
      </c>
      <c r="Z19" s="247" t="n">
        <v>18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384</v>
      </c>
      <c r="F20" s="222" t="n">
        <v>11784</v>
      </c>
      <c r="G20" s="223" t="n">
        <v>13600</v>
      </c>
      <c r="H20" s="224" t="n">
        <v>24</v>
      </c>
      <c r="I20" s="225" t="n">
        <v>55</v>
      </c>
      <c r="J20" s="222" t="n">
        <v>23</v>
      </c>
      <c r="K20" s="225" t="n">
        <v>0</v>
      </c>
      <c r="L20" s="226" t="n">
        <v>78</v>
      </c>
      <c r="M20" s="227" t="n">
        <v>41</v>
      </c>
      <c r="N20" s="222" t="n">
        <v>22</v>
      </c>
      <c r="O20" s="225" t="n">
        <v>3</v>
      </c>
      <c r="P20" s="223" t="n">
        <v>66</v>
      </c>
      <c r="Q20" s="224" t="n">
        <v>12</v>
      </c>
      <c r="R20" s="225" t="n">
        <v>10</v>
      </c>
      <c r="S20" s="225" t="n">
        <v>12</v>
      </c>
      <c r="T20" s="226" t="n">
        <v>22</v>
      </c>
      <c r="U20" s="227" t="n">
        <v>6</v>
      </c>
      <c r="V20" s="225" t="n">
        <v>4</v>
      </c>
      <c r="W20" s="226" t="n">
        <v>10</v>
      </c>
      <c r="X20" s="224" t="n">
        <v>12</v>
      </c>
      <c r="Y20" s="223" t="n">
        <v>10020</v>
      </c>
      <c r="Z20" s="219" t="n">
        <v>18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497</v>
      </c>
      <c r="F21" s="251" t="n">
        <v>4503</v>
      </c>
      <c r="G21" s="252" t="n">
        <v>4994</v>
      </c>
      <c r="H21" s="253" t="n">
        <v>-10</v>
      </c>
      <c r="I21" s="250" t="n">
        <v>13</v>
      </c>
      <c r="J21" s="251" t="n">
        <v>9</v>
      </c>
      <c r="K21" s="250" t="n">
        <v>0</v>
      </c>
      <c r="L21" s="254" t="n">
        <v>22</v>
      </c>
      <c r="M21" s="255" t="n">
        <v>16</v>
      </c>
      <c r="N21" s="251" t="n">
        <v>6</v>
      </c>
      <c r="O21" s="250" t="n">
        <v>0</v>
      </c>
      <c r="P21" s="252" t="n">
        <v>22</v>
      </c>
      <c r="Q21" s="253" t="n">
        <v>0</v>
      </c>
      <c r="R21" s="250" t="n">
        <v>2</v>
      </c>
      <c r="S21" s="250" t="n">
        <v>3</v>
      </c>
      <c r="T21" s="254" t="n">
        <v>5</v>
      </c>
      <c r="U21" s="255" t="n">
        <v>6</v>
      </c>
      <c r="V21" s="250" t="n">
        <v>9</v>
      </c>
      <c r="W21" s="254" t="n">
        <v>15</v>
      </c>
      <c r="X21" s="253" t="n">
        <v>-10</v>
      </c>
      <c r="Y21" s="252" t="n">
        <v>4055</v>
      </c>
      <c r="Z21" s="256" t="n">
        <v>2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497</v>
      </c>
      <c r="F22" s="212" t="n">
        <v>4503</v>
      </c>
      <c r="G22" s="213" t="n">
        <v>4994</v>
      </c>
      <c r="H22" s="214" t="n">
        <v>-10</v>
      </c>
      <c r="I22" s="211" t="n">
        <v>13</v>
      </c>
      <c r="J22" s="212" t="n">
        <v>9</v>
      </c>
      <c r="K22" s="225" t="n">
        <v>0</v>
      </c>
      <c r="L22" s="215" t="n">
        <v>22</v>
      </c>
      <c r="M22" s="216" t="n">
        <v>16</v>
      </c>
      <c r="N22" s="212" t="n">
        <v>6</v>
      </c>
      <c r="O22" s="211" t="n">
        <v>0</v>
      </c>
      <c r="P22" s="213" t="n">
        <v>22</v>
      </c>
      <c r="Q22" s="214" t="n">
        <v>0</v>
      </c>
      <c r="R22" s="211" t="n">
        <v>2</v>
      </c>
      <c r="S22" s="211" t="n">
        <v>3</v>
      </c>
      <c r="T22" s="215" t="n">
        <v>5</v>
      </c>
      <c r="U22" s="216" t="n">
        <v>6</v>
      </c>
      <c r="V22" s="211" t="n">
        <v>9</v>
      </c>
      <c r="W22" s="215" t="n">
        <v>15</v>
      </c>
      <c r="X22" s="214" t="n">
        <v>-10</v>
      </c>
      <c r="Y22" s="213" t="n">
        <v>4055</v>
      </c>
      <c r="Z22" s="219" t="n">
        <v>2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49</v>
      </c>
      <c r="F23" s="262" t="n">
        <v>9293</v>
      </c>
      <c r="G23" s="263" t="n">
        <v>10656</v>
      </c>
      <c r="H23" s="264" t="n">
        <v>-29</v>
      </c>
      <c r="I23" s="265" t="n">
        <v>22</v>
      </c>
      <c r="J23" s="262" t="n">
        <v>14</v>
      </c>
      <c r="K23" s="265" t="n">
        <v>0</v>
      </c>
      <c r="L23" s="266" t="n">
        <v>36</v>
      </c>
      <c r="M23" s="267" t="n">
        <v>34</v>
      </c>
      <c r="N23" s="262" t="n">
        <v>14</v>
      </c>
      <c r="O23" s="265" t="n">
        <v>0</v>
      </c>
      <c r="P23" s="263" t="n">
        <v>48</v>
      </c>
      <c r="Q23" s="264" t="n">
        <v>-12</v>
      </c>
      <c r="R23" s="265" t="n">
        <v>3</v>
      </c>
      <c r="S23" s="265" t="n">
        <v>5</v>
      </c>
      <c r="T23" s="266" t="n">
        <v>8</v>
      </c>
      <c r="U23" s="267" t="n">
        <v>12</v>
      </c>
      <c r="V23" s="265" t="n">
        <v>13</v>
      </c>
      <c r="W23" s="266" t="n">
        <v>25</v>
      </c>
      <c r="X23" s="264" t="n">
        <v>-17</v>
      </c>
      <c r="Y23" s="263" t="n">
        <v>7742</v>
      </c>
      <c r="Z23" s="268" t="n">
        <v>-6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86</v>
      </c>
      <c r="F24" s="271" t="n">
        <v>3394</v>
      </c>
      <c r="G24" s="272" t="n">
        <v>3892</v>
      </c>
      <c r="H24" s="273" t="n">
        <v>-9</v>
      </c>
      <c r="I24" s="274" t="n">
        <v>16</v>
      </c>
      <c r="J24" s="271" t="n">
        <v>5</v>
      </c>
      <c r="K24" s="274" t="n">
        <v>0</v>
      </c>
      <c r="L24" s="275" t="n">
        <v>21</v>
      </c>
      <c r="M24" s="276" t="n">
        <v>21</v>
      </c>
      <c r="N24" s="271" t="n">
        <v>4</v>
      </c>
      <c r="O24" s="274" t="n">
        <v>0</v>
      </c>
      <c r="P24" s="272" t="n">
        <v>25</v>
      </c>
      <c r="Q24" s="273" t="n">
        <v>-4</v>
      </c>
      <c r="R24" s="274" t="n">
        <v>1</v>
      </c>
      <c r="S24" s="274" t="n">
        <v>4</v>
      </c>
      <c r="T24" s="275" t="n">
        <v>5</v>
      </c>
      <c r="U24" s="276" t="n">
        <v>4</v>
      </c>
      <c r="V24" s="274" t="n">
        <v>6</v>
      </c>
      <c r="W24" s="275" t="n">
        <v>10</v>
      </c>
      <c r="X24" s="273" t="n">
        <v>-5</v>
      </c>
      <c r="Y24" s="272" t="n">
        <v>2903</v>
      </c>
      <c r="Z24" s="277" t="n">
        <v>-8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35</v>
      </c>
      <c r="F25" s="222" t="n">
        <v>12687</v>
      </c>
      <c r="G25" s="223" t="n">
        <v>14548</v>
      </c>
      <c r="H25" s="224" t="n">
        <v>-38</v>
      </c>
      <c r="I25" s="225" t="n">
        <v>38</v>
      </c>
      <c r="J25" s="222" t="n">
        <v>19</v>
      </c>
      <c r="K25" s="225" t="n">
        <v>0</v>
      </c>
      <c r="L25" s="226" t="n">
        <v>57</v>
      </c>
      <c r="M25" s="227" t="n">
        <v>55</v>
      </c>
      <c r="N25" s="222" t="n">
        <v>18</v>
      </c>
      <c r="O25" s="225" t="n">
        <v>0</v>
      </c>
      <c r="P25" s="223" t="n">
        <v>73</v>
      </c>
      <c r="Q25" s="224" t="n">
        <v>-16</v>
      </c>
      <c r="R25" s="225" t="n">
        <v>4</v>
      </c>
      <c r="S25" s="225" t="n">
        <v>9</v>
      </c>
      <c r="T25" s="226" t="n">
        <v>13</v>
      </c>
      <c r="U25" s="227" t="n">
        <v>16</v>
      </c>
      <c r="V25" s="225" t="n">
        <v>19</v>
      </c>
      <c r="W25" s="226" t="n">
        <v>35</v>
      </c>
      <c r="X25" s="224" t="n">
        <v>-22</v>
      </c>
      <c r="Y25" s="223" t="n">
        <v>10645</v>
      </c>
      <c r="Z25" s="219" t="n">
        <v>-14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78</v>
      </c>
      <c r="F26" s="212" t="n">
        <v>10219</v>
      </c>
      <c r="G26" s="213" t="n">
        <v>11359</v>
      </c>
      <c r="H26" s="214" t="n">
        <v>3</v>
      </c>
      <c r="I26" s="211" t="n">
        <v>44</v>
      </c>
      <c r="J26" s="212" t="n">
        <v>16</v>
      </c>
      <c r="K26" s="211" t="n">
        <v>0</v>
      </c>
      <c r="L26" s="215" t="n">
        <v>60</v>
      </c>
      <c r="M26" s="216" t="n">
        <v>34</v>
      </c>
      <c r="N26" s="212" t="n">
        <v>24</v>
      </c>
      <c r="O26" s="211" t="n">
        <v>0</v>
      </c>
      <c r="P26" s="213" t="n">
        <v>58</v>
      </c>
      <c r="Q26" s="214" t="n">
        <v>2</v>
      </c>
      <c r="R26" s="211" t="n">
        <v>10</v>
      </c>
      <c r="S26" s="211" t="n">
        <v>4</v>
      </c>
      <c r="T26" s="215" t="n">
        <v>14</v>
      </c>
      <c r="U26" s="216" t="n">
        <v>6</v>
      </c>
      <c r="V26" s="211" t="n">
        <v>7</v>
      </c>
      <c r="W26" s="215" t="n">
        <v>13</v>
      </c>
      <c r="X26" s="214" t="n">
        <v>1</v>
      </c>
      <c r="Y26" s="213" t="n">
        <v>8904</v>
      </c>
      <c r="Z26" s="268" t="n">
        <v>5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597</v>
      </c>
      <c r="F27" s="212" t="n">
        <v>8664</v>
      </c>
      <c r="G27" s="213" t="n">
        <v>8933</v>
      </c>
      <c r="H27" s="214" t="n">
        <v>-20</v>
      </c>
      <c r="I27" s="211" t="n">
        <v>29</v>
      </c>
      <c r="J27" s="212" t="n">
        <v>15</v>
      </c>
      <c r="K27" s="211" t="n">
        <v>0</v>
      </c>
      <c r="L27" s="215" t="n">
        <v>44</v>
      </c>
      <c r="M27" s="216" t="n">
        <v>37</v>
      </c>
      <c r="N27" s="212" t="n">
        <v>19</v>
      </c>
      <c r="O27" s="211" t="n">
        <v>0</v>
      </c>
      <c r="P27" s="213" t="n">
        <v>56</v>
      </c>
      <c r="Q27" s="214" t="n">
        <v>-12</v>
      </c>
      <c r="R27" s="211" t="n">
        <v>8</v>
      </c>
      <c r="S27" s="211" t="n">
        <v>5</v>
      </c>
      <c r="T27" s="215" t="n">
        <v>13</v>
      </c>
      <c r="U27" s="216" t="n">
        <v>13</v>
      </c>
      <c r="V27" s="211" t="n">
        <v>8</v>
      </c>
      <c r="W27" s="215" t="n">
        <v>21</v>
      </c>
      <c r="X27" s="214" t="n">
        <v>-8</v>
      </c>
      <c r="Y27" s="213" t="n">
        <v>6510</v>
      </c>
      <c r="Z27" s="219" t="n">
        <v>-9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6</v>
      </c>
      <c r="F28" s="212" t="n">
        <v>590</v>
      </c>
      <c r="G28" s="213" t="n">
        <v>596</v>
      </c>
      <c r="H28" s="214" t="n">
        <v>-1</v>
      </c>
      <c r="I28" s="211" t="n">
        <v>1</v>
      </c>
      <c r="J28" s="212" t="n">
        <v>1</v>
      </c>
      <c r="K28" s="211" t="n">
        <v>0</v>
      </c>
      <c r="L28" s="215" t="n">
        <v>2</v>
      </c>
      <c r="M28" s="216" t="n">
        <v>1</v>
      </c>
      <c r="N28" s="212" t="n">
        <v>0</v>
      </c>
      <c r="O28" s="211" t="n">
        <v>0</v>
      </c>
      <c r="P28" s="213" t="n">
        <v>1</v>
      </c>
      <c r="Q28" s="214" t="n">
        <v>1</v>
      </c>
      <c r="R28" s="211" t="n">
        <v>0</v>
      </c>
      <c r="S28" s="211" t="n">
        <v>1</v>
      </c>
      <c r="T28" s="215" t="n">
        <v>1</v>
      </c>
      <c r="U28" s="216" t="n">
        <v>2</v>
      </c>
      <c r="V28" s="211" t="n">
        <v>1</v>
      </c>
      <c r="W28" s="215" t="n">
        <v>3</v>
      </c>
      <c r="X28" s="214" t="n">
        <v>-2</v>
      </c>
      <c r="Y28" s="213" t="n">
        <v>579</v>
      </c>
      <c r="Z28" s="219" t="n">
        <v>14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48</v>
      </c>
      <c r="F29" s="212" t="n">
        <v>2422</v>
      </c>
      <c r="G29" s="213" t="n">
        <v>2726</v>
      </c>
      <c r="H29" s="214" t="n">
        <v>-5</v>
      </c>
      <c r="I29" s="211" t="n">
        <v>4</v>
      </c>
      <c r="J29" s="212" t="n">
        <v>1</v>
      </c>
      <c r="K29" s="211" t="n">
        <v>0</v>
      </c>
      <c r="L29" s="215" t="n">
        <v>5</v>
      </c>
      <c r="M29" s="216" t="n">
        <v>10</v>
      </c>
      <c r="N29" s="212" t="n">
        <v>2</v>
      </c>
      <c r="O29" s="211" t="n">
        <v>0</v>
      </c>
      <c r="P29" s="213" t="n">
        <v>12</v>
      </c>
      <c r="Q29" s="214" t="n">
        <v>-7</v>
      </c>
      <c r="R29" s="211" t="n">
        <v>2</v>
      </c>
      <c r="S29" s="211" t="n">
        <v>1</v>
      </c>
      <c r="T29" s="215" t="n">
        <v>3</v>
      </c>
      <c r="U29" s="216" t="n">
        <v>0</v>
      </c>
      <c r="V29" s="211" t="n">
        <v>1</v>
      </c>
      <c r="W29" s="215" t="n">
        <v>1</v>
      </c>
      <c r="X29" s="214" t="n">
        <v>2</v>
      </c>
      <c r="Y29" s="213" t="n">
        <v>1980</v>
      </c>
      <c r="Z29" s="219" t="n">
        <v>-5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49</v>
      </c>
      <c r="F30" s="212" t="n">
        <v>7805</v>
      </c>
      <c r="G30" s="213" t="n">
        <v>8644</v>
      </c>
      <c r="H30" s="214" t="n">
        <v>-1</v>
      </c>
      <c r="I30" s="211" t="n">
        <v>26</v>
      </c>
      <c r="J30" s="212" t="n">
        <v>18</v>
      </c>
      <c r="K30" s="211" t="n">
        <v>0</v>
      </c>
      <c r="L30" s="215" t="n">
        <v>44</v>
      </c>
      <c r="M30" s="216" t="n">
        <v>11</v>
      </c>
      <c r="N30" s="212" t="n">
        <v>26</v>
      </c>
      <c r="O30" s="211" t="n">
        <v>0</v>
      </c>
      <c r="P30" s="213" t="n">
        <v>37</v>
      </c>
      <c r="Q30" s="214" t="n">
        <v>7</v>
      </c>
      <c r="R30" s="211" t="n">
        <v>4</v>
      </c>
      <c r="S30" s="211" t="n">
        <v>5</v>
      </c>
      <c r="T30" s="215" t="n">
        <v>9</v>
      </c>
      <c r="U30" s="216" t="n">
        <v>11</v>
      </c>
      <c r="V30" s="211" t="n">
        <v>6</v>
      </c>
      <c r="W30" s="215" t="n">
        <v>17</v>
      </c>
      <c r="X30" s="214" t="n">
        <v>-8</v>
      </c>
      <c r="Y30" s="213" t="n">
        <v>6128</v>
      </c>
      <c r="Z30" s="219" t="n">
        <v>2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515</v>
      </c>
      <c r="F31" s="271" t="n">
        <v>4931</v>
      </c>
      <c r="G31" s="272" t="n">
        <v>5584</v>
      </c>
      <c r="H31" s="273" t="n">
        <v>-22</v>
      </c>
      <c r="I31" s="274" t="n">
        <v>5</v>
      </c>
      <c r="J31" s="271" t="n">
        <v>5</v>
      </c>
      <c r="K31" s="274" t="n">
        <v>0</v>
      </c>
      <c r="L31" s="275" t="n">
        <v>10</v>
      </c>
      <c r="M31" s="276" t="n">
        <v>16</v>
      </c>
      <c r="N31" s="271" t="n">
        <v>8</v>
      </c>
      <c r="O31" s="274" t="n">
        <v>0</v>
      </c>
      <c r="P31" s="272" t="n">
        <v>24</v>
      </c>
      <c r="Q31" s="273" t="n">
        <v>-14</v>
      </c>
      <c r="R31" s="274" t="n">
        <v>2</v>
      </c>
      <c r="S31" s="274" t="n">
        <v>5</v>
      </c>
      <c r="T31" s="275" t="n">
        <v>7</v>
      </c>
      <c r="U31" s="276" t="n">
        <v>7</v>
      </c>
      <c r="V31" s="274" t="n">
        <v>8</v>
      </c>
      <c r="W31" s="275" t="n">
        <v>15</v>
      </c>
      <c r="X31" s="273" t="n">
        <v>-8</v>
      </c>
      <c r="Y31" s="272" t="n">
        <v>4030</v>
      </c>
      <c r="Z31" s="277" t="n">
        <v>-8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473</v>
      </c>
      <c r="F32" s="212" t="n">
        <v>34631</v>
      </c>
      <c r="G32" s="213" t="n">
        <v>37842</v>
      </c>
      <c r="H32" s="214" t="n">
        <v>-46</v>
      </c>
      <c r="I32" s="211" t="n">
        <v>109</v>
      </c>
      <c r="J32" s="212" t="n">
        <v>56</v>
      </c>
      <c r="K32" s="211" t="n">
        <v>0</v>
      </c>
      <c r="L32" s="215" t="n">
        <v>165</v>
      </c>
      <c r="M32" s="216" t="n">
        <v>109</v>
      </c>
      <c r="N32" s="212" t="n">
        <v>79</v>
      </c>
      <c r="O32" s="211" t="n">
        <v>0</v>
      </c>
      <c r="P32" s="213" t="n">
        <v>188</v>
      </c>
      <c r="Q32" s="214" t="n">
        <v>-23</v>
      </c>
      <c r="R32" s="211" t="n">
        <v>26</v>
      </c>
      <c r="S32" s="211" t="n">
        <v>21</v>
      </c>
      <c r="T32" s="215" t="n">
        <v>47</v>
      </c>
      <c r="U32" s="216" t="n">
        <v>39</v>
      </c>
      <c r="V32" s="211" t="n">
        <v>31</v>
      </c>
      <c r="W32" s="215" t="n">
        <v>70</v>
      </c>
      <c r="X32" s="214" t="n">
        <v>-23</v>
      </c>
      <c r="Y32" s="213" t="n">
        <v>28131</v>
      </c>
      <c r="Z32" s="219" t="n">
        <v>-1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425</v>
      </c>
      <c r="F33" s="262" t="n">
        <v>8734</v>
      </c>
      <c r="G33" s="263" t="n">
        <v>9691</v>
      </c>
      <c r="H33" s="264" t="n">
        <v>-17</v>
      </c>
      <c r="I33" s="265" t="n">
        <v>39</v>
      </c>
      <c r="J33" s="262" t="n">
        <v>17</v>
      </c>
      <c r="K33" s="265" t="n">
        <v>0</v>
      </c>
      <c r="L33" s="266" t="n">
        <v>56</v>
      </c>
      <c r="M33" s="267" t="n">
        <v>53</v>
      </c>
      <c r="N33" s="262" t="n">
        <v>10</v>
      </c>
      <c r="O33" s="265" t="n">
        <v>2</v>
      </c>
      <c r="P33" s="263" t="n">
        <v>65</v>
      </c>
      <c r="Q33" s="264" t="n">
        <v>-9</v>
      </c>
      <c r="R33" s="265" t="n">
        <v>6</v>
      </c>
      <c r="S33" s="265" t="n">
        <v>5</v>
      </c>
      <c r="T33" s="266" t="n">
        <v>11</v>
      </c>
      <c r="U33" s="267" t="n">
        <v>10</v>
      </c>
      <c r="V33" s="265" t="n">
        <v>9</v>
      </c>
      <c r="W33" s="266" t="n">
        <v>19</v>
      </c>
      <c r="X33" s="264" t="n">
        <v>-8</v>
      </c>
      <c r="Y33" s="263" t="n">
        <v>6981</v>
      </c>
      <c r="Z33" s="268" t="n">
        <v>6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91</v>
      </c>
      <c r="F34" s="212" t="n">
        <v>869</v>
      </c>
      <c r="G34" s="213" t="n">
        <v>922</v>
      </c>
      <c r="H34" s="214" t="n">
        <v>-2</v>
      </c>
      <c r="I34" s="211" t="n">
        <v>1</v>
      </c>
      <c r="J34" s="212" t="n">
        <v>1</v>
      </c>
      <c r="K34" s="211" t="n">
        <v>0</v>
      </c>
      <c r="L34" s="215" t="n">
        <v>2</v>
      </c>
      <c r="M34" s="216" t="n">
        <v>5</v>
      </c>
      <c r="N34" s="212" t="n">
        <v>0</v>
      </c>
      <c r="O34" s="211" t="n">
        <v>0</v>
      </c>
      <c r="P34" s="213" t="n">
        <v>5</v>
      </c>
      <c r="Q34" s="214" t="n">
        <v>-3</v>
      </c>
      <c r="R34" s="211" t="n">
        <v>3</v>
      </c>
      <c r="S34" s="211" t="n">
        <v>0</v>
      </c>
      <c r="T34" s="215" t="n">
        <v>3</v>
      </c>
      <c r="U34" s="216" t="n">
        <v>1</v>
      </c>
      <c r="V34" s="211" t="n">
        <v>1</v>
      </c>
      <c r="W34" s="215" t="n">
        <v>2</v>
      </c>
      <c r="X34" s="214" t="n">
        <v>1</v>
      </c>
      <c r="Y34" s="213" t="n">
        <v>713</v>
      </c>
      <c r="Z34" s="219" t="n">
        <v>2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87</v>
      </c>
      <c r="F35" s="212" t="n">
        <v>1446</v>
      </c>
      <c r="G35" s="213" t="n">
        <v>1441</v>
      </c>
      <c r="H35" s="214" t="n">
        <v>-3</v>
      </c>
      <c r="I35" s="211" t="n">
        <v>3</v>
      </c>
      <c r="J35" s="212" t="n">
        <v>0</v>
      </c>
      <c r="K35" s="211" t="n">
        <v>0</v>
      </c>
      <c r="L35" s="215" t="n">
        <v>3</v>
      </c>
      <c r="M35" s="216" t="n">
        <v>3</v>
      </c>
      <c r="N35" s="212" t="n">
        <v>1</v>
      </c>
      <c r="O35" s="211" t="n">
        <v>1</v>
      </c>
      <c r="P35" s="213" t="n">
        <v>5</v>
      </c>
      <c r="Q35" s="214" t="n">
        <v>-2</v>
      </c>
      <c r="R35" s="211" t="n">
        <v>2</v>
      </c>
      <c r="S35" s="211" t="n">
        <v>0</v>
      </c>
      <c r="T35" s="215" t="n">
        <v>2</v>
      </c>
      <c r="U35" s="216" t="n">
        <v>3</v>
      </c>
      <c r="V35" s="211" t="n">
        <v>0</v>
      </c>
      <c r="W35" s="215" t="n">
        <v>3</v>
      </c>
      <c r="X35" s="214" t="n">
        <v>-1</v>
      </c>
      <c r="Y35" s="213" t="n">
        <v>1187</v>
      </c>
      <c r="Z35" s="219" t="n">
        <v>-3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51</v>
      </c>
      <c r="F36" s="271" t="n">
        <v>2767</v>
      </c>
      <c r="G36" s="272" t="n">
        <v>2984</v>
      </c>
      <c r="H36" s="273" t="n">
        <v>-10</v>
      </c>
      <c r="I36" s="274" t="n">
        <v>12</v>
      </c>
      <c r="J36" s="271" t="n">
        <v>4</v>
      </c>
      <c r="K36" s="274" t="n">
        <v>0</v>
      </c>
      <c r="L36" s="275" t="n">
        <v>16</v>
      </c>
      <c r="M36" s="276" t="n">
        <v>12</v>
      </c>
      <c r="N36" s="271" t="n">
        <v>3</v>
      </c>
      <c r="O36" s="274" t="n">
        <v>0</v>
      </c>
      <c r="P36" s="272" t="n">
        <v>15</v>
      </c>
      <c r="Q36" s="273" t="n">
        <v>1</v>
      </c>
      <c r="R36" s="274" t="n">
        <v>2</v>
      </c>
      <c r="S36" s="274" t="n">
        <v>0</v>
      </c>
      <c r="T36" s="275" t="n">
        <v>2</v>
      </c>
      <c r="U36" s="276" t="n">
        <v>7</v>
      </c>
      <c r="V36" s="274" t="n">
        <v>6</v>
      </c>
      <c r="W36" s="275" t="n">
        <v>13</v>
      </c>
      <c r="X36" s="273" t="n">
        <v>-11</v>
      </c>
      <c r="Y36" s="272" t="n">
        <v>2464</v>
      </c>
      <c r="Z36" s="277" t="n">
        <v>-1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854</v>
      </c>
      <c r="F37" s="222" t="n">
        <v>13816</v>
      </c>
      <c r="G37" s="223" t="n">
        <v>15038</v>
      </c>
      <c r="H37" s="224" t="n">
        <v>-32</v>
      </c>
      <c r="I37" s="225" t="n">
        <v>55</v>
      </c>
      <c r="J37" s="222" t="n">
        <v>22</v>
      </c>
      <c r="K37" s="225" t="n">
        <v>0</v>
      </c>
      <c r="L37" s="226" t="n">
        <v>77</v>
      </c>
      <c r="M37" s="227" t="n">
        <v>73</v>
      </c>
      <c r="N37" s="222" t="n">
        <v>14</v>
      </c>
      <c r="O37" s="225" t="n">
        <v>3</v>
      </c>
      <c r="P37" s="223" t="n">
        <v>90</v>
      </c>
      <c r="Q37" s="224" t="n">
        <v>-13</v>
      </c>
      <c r="R37" s="225" t="n">
        <v>13</v>
      </c>
      <c r="S37" s="225" t="n">
        <v>5</v>
      </c>
      <c r="T37" s="226" t="n">
        <v>18</v>
      </c>
      <c r="U37" s="227" t="n">
        <v>21</v>
      </c>
      <c r="V37" s="225" t="n">
        <v>16</v>
      </c>
      <c r="W37" s="226" t="n">
        <v>37</v>
      </c>
      <c r="X37" s="224" t="n">
        <v>-19</v>
      </c>
      <c r="Y37" s="223" t="n">
        <v>11345</v>
      </c>
      <c r="Z37" s="228" t="n">
        <v>4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880</v>
      </c>
      <c r="F38" s="212" t="n">
        <v>6090</v>
      </c>
      <c r="G38" s="213" t="n">
        <v>6790</v>
      </c>
      <c r="H38" s="214" t="n">
        <v>-24</v>
      </c>
      <c r="I38" s="211" t="n">
        <v>7</v>
      </c>
      <c r="J38" s="212" t="n">
        <v>9</v>
      </c>
      <c r="K38" s="211" t="n">
        <v>0</v>
      </c>
      <c r="L38" s="215" t="n">
        <v>16</v>
      </c>
      <c r="M38" s="216" t="n">
        <v>19</v>
      </c>
      <c r="N38" s="212" t="n">
        <v>7</v>
      </c>
      <c r="O38" s="211" t="n">
        <v>0</v>
      </c>
      <c r="P38" s="213" t="n">
        <v>26</v>
      </c>
      <c r="Q38" s="214" t="n">
        <v>-10</v>
      </c>
      <c r="R38" s="211" t="n">
        <v>1</v>
      </c>
      <c r="S38" s="211" t="n">
        <v>5</v>
      </c>
      <c r="T38" s="215" t="n">
        <v>6</v>
      </c>
      <c r="U38" s="216" t="n">
        <v>8</v>
      </c>
      <c r="V38" s="211" t="n">
        <v>12</v>
      </c>
      <c r="W38" s="215" t="n">
        <v>20</v>
      </c>
      <c r="X38" s="214" t="n">
        <v>-14</v>
      </c>
      <c r="Y38" s="213" t="n">
        <v>4765</v>
      </c>
      <c r="Z38" s="268" t="n">
        <v>-7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101</v>
      </c>
      <c r="F39" s="212" t="n">
        <v>1945</v>
      </c>
      <c r="G39" s="213" t="n">
        <v>2156</v>
      </c>
      <c r="H39" s="214" t="n">
        <v>3</v>
      </c>
      <c r="I39" s="211" t="n">
        <v>10</v>
      </c>
      <c r="J39" s="212" t="n">
        <v>1</v>
      </c>
      <c r="K39" s="211" t="n">
        <v>0</v>
      </c>
      <c r="L39" s="215" t="n">
        <v>11</v>
      </c>
      <c r="M39" s="216" t="n">
        <v>2</v>
      </c>
      <c r="N39" s="212" t="n">
        <v>2</v>
      </c>
      <c r="O39" s="211" t="n">
        <v>0</v>
      </c>
      <c r="P39" s="213" t="n">
        <v>4</v>
      </c>
      <c r="Q39" s="214" t="n">
        <v>7</v>
      </c>
      <c r="R39" s="211" t="n">
        <v>1</v>
      </c>
      <c r="S39" s="211" t="n">
        <v>1</v>
      </c>
      <c r="T39" s="215" t="n">
        <v>2</v>
      </c>
      <c r="U39" s="216" t="n">
        <v>3</v>
      </c>
      <c r="V39" s="211" t="n">
        <v>3</v>
      </c>
      <c r="W39" s="215" t="n">
        <v>6</v>
      </c>
      <c r="X39" s="214" t="n">
        <v>-4</v>
      </c>
      <c r="Y39" s="213" t="n">
        <v>1567</v>
      </c>
      <c r="Z39" s="219" t="n">
        <v>0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4047</v>
      </c>
      <c r="F40" s="271" t="n">
        <v>1930</v>
      </c>
      <c r="G40" s="272" t="n">
        <v>2117</v>
      </c>
      <c r="H40" s="273" t="n">
        <v>4</v>
      </c>
      <c r="I40" s="274" t="n">
        <v>0</v>
      </c>
      <c r="J40" s="271" t="n">
        <v>11</v>
      </c>
      <c r="K40" s="274" t="n">
        <v>0</v>
      </c>
      <c r="L40" s="275" t="n">
        <v>11</v>
      </c>
      <c r="M40" s="276" t="n">
        <v>1</v>
      </c>
      <c r="N40" s="271" t="n">
        <v>5</v>
      </c>
      <c r="O40" s="274" t="n">
        <v>0</v>
      </c>
      <c r="P40" s="272" t="n">
        <v>6</v>
      </c>
      <c r="Q40" s="273" t="n">
        <v>5</v>
      </c>
      <c r="R40" s="274" t="n">
        <v>1</v>
      </c>
      <c r="S40" s="274" t="n">
        <v>1</v>
      </c>
      <c r="T40" s="275" t="n">
        <v>2</v>
      </c>
      <c r="U40" s="276" t="n">
        <v>1</v>
      </c>
      <c r="V40" s="274" t="n">
        <v>2</v>
      </c>
      <c r="W40" s="275" t="n">
        <v>3</v>
      </c>
      <c r="X40" s="273" t="n">
        <v>-1</v>
      </c>
      <c r="Y40" s="272" t="n">
        <v>1314</v>
      </c>
      <c r="Z40" s="277" t="n">
        <v>-5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1028</v>
      </c>
      <c r="F41" s="212" t="n">
        <v>9965</v>
      </c>
      <c r="G41" s="213" t="n">
        <v>11063</v>
      </c>
      <c r="H41" s="214" t="n">
        <v>-17</v>
      </c>
      <c r="I41" s="211" t="n">
        <v>17</v>
      </c>
      <c r="J41" s="212" t="n">
        <v>21</v>
      </c>
      <c r="K41" s="225" t="n">
        <v>0</v>
      </c>
      <c r="L41" s="215" t="n">
        <v>38</v>
      </c>
      <c r="M41" s="216" t="n">
        <v>22</v>
      </c>
      <c r="N41" s="212" t="n">
        <v>14</v>
      </c>
      <c r="O41" s="225" t="n">
        <v>0</v>
      </c>
      <c r="P41" s="223" t="n">
        <v>36</v>
      </c>
      <c r="Q41" s="214" t="n">
        <v>2</v>
      </c>
      <c r="R41" s="211" t="n">
        <v>3</v>
      </c>
      <c r="S41" s="225" t="n">
        <v>7</v>
      </c>
      <c r="T41" s="215" t="n">
        <v>10</v>
      </c>
      <c r="U41" s="216" t="n">
        <v>12</v>
      </c>
      <c r="V41" s="211" t="n">
        <v>17</v>
      </c>
      <c r="W41" s="215" t="n">
        <v>29</v>
      </c>
      <c r="X41" s="214" t="n">
        <v>-19</v>
      </c>
      <c r="Y41" s="223" t="n">
        <v>7646</v>
      </c>
      <c r="Z41" s="228" t="n">
        <v>-12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471</v>
      </c>
      <c r="F42" s="288" t="n">
        <v>87386</v>
      </c>
      <c r="G42" s="289" t="n">
        <v>97085</v>
      </c>
      <c r="H42" s="290" t="n">
        <v>-119</v>
      </c>
      <c r="I42" s="291" t="n">
        <v>287</v>
      </c>
      <c r="J42" s="288" t="n">
        <v>150</v>
      </c>
      <c r="K42" s="291" t="n">
        <v>0</v>
      </c>
      <c r="L42" s="292" t="n">
        <v>437</v>
      </c>
      <c r="M42" s="293" t="n">
        <v>316</v>
      </c>
      <c r="N42" s="288" t="n">
        <v>153</v>
      </c>
      <c r="O42" s="294" t="n">
        <v>6</v>
      </c>
      <c r="P42" s="295" t="n">
        <v>475</v>
      </c>
      <c r="Q42" s="290" t="n">
        <v>-38</v>
      </c>
      <c r="R42" s="291" t="n">
        <v>58</v>
      </c>
      <c r="S42" s="291" t="n">
        <v>57</v>
      </c>
      <c r="T42" s="292" t="n">
        <v>115</v>
      </c>
      <c r="U42" s="293" t="n">
        <v>100</v>
      </c>
      <c r="V42" s="291" t="n">
        <v>96</v>
      </c>
      <c r="W42" s="292" t="n">
        <v>196</v>
      </c>
      <c r="X42" s="290" t="n">
        <v>-81</v>
      </c>
      <c r="Y42" s="289" t="n">
        <v>71842</v>
      </c>
      <c r="Z42" s="296" t="n">
        <v>-3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6" width="3.08"/>
    <col collapsed="false" customWidth="true" hidden="false" outlineLevel="0" max="2" min="2" style="156" width="4.66"/>
    <col collapsed="false" customWidth="true" hidden="false" outlineLevel="0" max="3" min="3" style="157" width="3.75"/>
    <col collapsed="false" customWidth="true" hidden="false" outlineLevel="0" max="4" min="4" style="156" width="9.33"/>
    <col collapsed="false" customWidth="true" hidden="false" outlineLevel="0" max="5" min="5" style="156" width="12.58"/>
    <col collapsed="false" customWidth="true" hidden="false" outlineLevel="0" max="8" min="6" style="156" width="9.99"/>
    <col collapsed="false" customWidth="true" hidden="false" outlineLevel="0" max="9" min="9" style="156" width="7.16"/>
    <col collapsed="false" customWidth="true" hidden="false" outlineLevel="0" max="10" min="10" style="156" width="7.32"/>
    <col collapsed="false" customWidth="true" hidden="false" outlineLevel="0" max="11" min="11" style="156" width="5.07"/>
    <col collapsed="false" customWidth="true" hidden="false" outlineLevel="0" max="12" min="12" style="156" width="7.08"/>
    <col collapsed="false" customWidth="true" hidden="false" outlineLevel="0" max="13" min="13" style="156" width="8.99"/>
    <col collapsed="false" customWidth="true" hidden="false" outlineLevel="0" max="14" min="14" style="156" width="7.32"/>
    <col collapsed="false" customWidth="true" hidden="false" outlineLevel="0" max="15" min="15" style="156" width="5.07"/>
    <col collapsed="false" customWidth="true" hidden="false" outlineLevel="0" max="16" min="16" style="156" width="8.91"/>
    <col collapsed="false" customWidth="true" hidden="false" outlineLevel="0" max="17" min="17" style="156" width="9.91"/>
    <col collapsed="false" customWidth="true" hidden="false" outlineLevel="0" max="19" min="18" style="156" width="5.66"/>
    <col collapsed="false" customWidth="true" hidden="false" outlineLevel="0" max="20" min="20" style="156" width="7.08"/>
    <col collapsed="false" customWidth="true" hidden="false" outlineLevel="0" max="21" min="21" style="156" width="6.66"/>
    <col collapsed="false" customWidth="true" hidden="false" outlineLevel="0" max="22" min="22" style="156" width="5.66"/>
    <col collapsed="false" customWidth="true" hidden="false" outlineLevel="0" max="23" min="23" style="156" width="7.08"/>
    <col collapsed="false" customWidth="true" hidden="false" outlineLevel="0" max="24" min="24" style="156" width="7.74"/>
    <col collapsed="false" customWidth="true" hidden="false" outlineLevel="0" max="25" min="25" style="156" width="11.16"/>
    <col collapsed="false" customWidth="true" hidden="false" outlineLevel="0" max="26" min="26" style="156" width="8.08"/>
    <col collapsed="false" customWidth="false" hidden="false" outlineLevel="0" max="27" min="27" style="156" width="13.33"/>
    <col collapsed="false" customWidth="true" hidden="false" outlineLevel="0" max="28" min="28" style="156" width="2.16"/>
    <col collapsed="false" customWidth="true" hidden="false" outlineLevel="0" max="29" min="29" style="156" width="4.99"/>
    <col collapsed="false" customWidth="true" hidden="false" outlineLevel="0" max="30" min="30" style="156" width="3.41"/>
    <col collapsed="false" customWidth="true" hidden="false" outlineLevel="0" max="31" min="31" style="156" width="10.33"/>
    <col collapsed="false" customWidth="true" hidden="false" outlineLevel="0" max="33" min="32" style="156" width="9.16"/>
    <col collapsed="false" customWidth="true" hidden="false" outlineLevel="0" max="43" min="34" style="156" width="6.91"/>
    <col collapsed="false" customWidth="true" hidden="false" outlineLevel="0" max="44" min="44" style="156" width="9.16"/>
    <col collapsed="false" customWidth="false" hidden="false" outlineLevel="0" max="257" min="45" style="156" width="13.33"/>
  </cols>
  <sheetData>
    <row r="1" customFormat="false" ht="65.25" hidden="false" customHeight="true" outlineLevel="0" collapsed="false">
      <c r="B1" s="158"/>
      <c r="C1" s="159" t="s">
        <v>0</v>
      </c>
      <c r="D1" s="160"/>
      <c r="E1" s="158"/>
      <c r="F1" s="158"/>
      <c r="G1" s="158"/>
      <c r="I1" s="161" t="s">
        <v>75</v>
      </c>
      <c r="J1" s="158"/>
      <c r="K1" s="162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42.9" hidden="false" customHeight="true" outlineLevel="0" collapsed="false">
      <c r="B2" s="158"/>
      <c r="C2" s="163"/>
      <c r="D2" s="158"/>
      <c r="E2" s="158"/>
      <c r="F2" s="158"/>
      <c r="G2" s="158"/>
      <c r="H2" s="158"/>
      <c r="I2" s="158"/>
      <c r="J2" s="158"/>
      <c r="K2" s="162"/>
      <c r="L2" s="158"/>
      <c r="M2" s="158"/>
      <c r="N2" s="158"/>
      <c r="O2" s="158"/>
      <c r="P2" s="158"/>
      <c r="Q2" s="158"/>
      <c r="R2" s="164"/>
      <c r="S2" s="165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</row>
    <row r="3" customFormat="false" ht="42.9" hidden="false" customHeight="true" outlineLevel="0" collapsed="false">
      <c r="B3" s="158"/>
      <c r="C3" s="163"/>
      <c r="D3" s="158"/>
      <c r="E3" s="158"/>
      <c r="F3" s="158"/>
      <c r="G3" s="158"/>
      <c r="H3" s="158"/>
      <c r="I3" s="158"/>
      <c r="J3" s="158"/>
      <c r="K3" s="162"/>
      <c r="L3" s="158"/>
      <c r="M3" s="158"/>
      <c r="N3" s="158"/>
      <c r="O3" s="158"/>
      <c r="P3" s="166" t="n">
        <f aca="false">E8</f>
        <v>1115227</v>
      </c>
      <c r="Q3" s="166"/>
      <c r="R3" s="166"/>
      <c r="S3" s="167" t="s">
        <v>2</v>
      </c>
      <c r="T3" s="168"/>
      <c r="U3" s="169" t="s">
        <v>3</v>
      </c>
      <c r="V3" s="168"/>
      <c r="W3" s="170" t="n">
        <f aca="false">H8</f>
        <v>-343</v>
      </c>
      <c r="X3" s="170"/>
      <c r="Y3" s="171" t="str">
        <f aca="false">IF(W3&gt;0,"人増加）","人減少）")</f>
        <v>人減少）</v>
      </c>
      <c r="Z3" s="16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</row>
    <row r="4" customFormat="false" ht="42.9" hidden="false" customHeight="true" outlineLevel="0" collapsed="false">
      <c r="B4" s="180"/>
      <c r="C4" s="163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308" t="n">
        <f aca="false">Y8</f>
        <v>471011</v>
      </c>
      <c r="Q4" s="308"/>
      <c r="R4" s="308"/>
      <c r="S4" s="173" t="s">
        <v>4</v>
      </c>
      <c r="T4" s="168"/>
      <c r="U4" s="314" t="s">
        <v>3</v>
      </c>
      <c r="V4" s="168"/>
      <c r="W4" s="312" t="n">
        <f aca="false">Z8</f>
        <v>-58</v>
      </c>
      <c r="X4" s="312"/>
      <c r="Y4" s="171" t="str">
        <f aca="false">IF(W4&gt;0,"世帯増加）","世帯減少）")</f>
        <v>世帯減少）</v>
      </c>
      <c r="Z4" s="16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</row>
    <row r="5" customFormat="false" ht="42.9" hidden="false" customHeight="true" outlineLevel="0" collapsed="false">
      <c r="A5" s="306"/>
      <c r="B5" s="176" t="s">
        <v>5</v>
      </c>
      <c r="C5" s="176"/>
      <c r="D5" s="176"/>
      <c r="E5" s="177" t="s">
        <v>6</v>
      </c>
      <c r="F5" s="177"/>
      <c r="G5" s="177"/>
      <c r="H5" s="177"/>
      <c r="I5" s="178" t="s">
        <v>7</v>
      </c>
      <c r="J5" s="178"/>
      <c r="K5" s="178"/>
      <c r="L5" s="178"/>
      <c r="M5" s="178"/>
      <c r="N5" s="178"/>
      <c r="O5" s="178"/>
      <c r="P5" s="178"/>
      <c r="Q5" s="178"/>
      <c r="R5" s="177" t="s">
        <v>8</v>
      </c>
      <c r="S5" s="177"/>
      <c r="T5" s="177"/>
      <c r="U5" s="177"/>
      <c r="V5" s="177"/>
      <c r="W5" s="177"/>
      <c r="X5" s="177"/>
      <c r="Y5" s="179" t="s">
        <v>9</v>
      </c>
      <c r="Z5" s="179"/>
      <c r="AA5" s="180"/>
    </row>
    <row r="6" customFormat="false" ht="42.9" hidden="false" customHeight="true" outlineLevel="0" collapsed="false">
      <c r="A6" s="306"/>
      <c r="B6" s="176"/>
      <c r="C6" s="176"/>
      <c r="D6" s="176"/>
      <c r="E6" s="181" t="s">
        <v>10</v>
      </c>
      <c r="F6" s="182" t="s">
        <v>11</v>
      </c>
      <c r="G6" s="183" t="s">
        <v>12</v>
      </c>
      <c r="H6" s="184" t="s">
        <v>13</v>
      </c>
      <c r="I6" s="185" t="s">
        <v>14</v>
      </c>
      <c r="J6" s="185"/>
      <c r="K6" s="185"/>
      <c r="L6" s="185"/>
      <c r="M6" s="186" t="s">
        <v>15</v>
      </c>
      <c r="N6" s="186"/>
      <c r="O6" s="186"/>
      <c r="P6" s="186"/>
      <c r="Q6" s="184" t="s">
        <v>16</v>
      </c>
      <c r="R6" s="187" t="s">
        <v>17</v>
      </c>
      <c r="S6" s="187"/>
      <c r="T6" s="187"/>
      <c r="U6" s="186" t="s">
        <v>18</v>
      </c>
      <c r="V6" s="186"/>
      <c r="W6" s="186"/>
      <c r="X6" s="184" t="s">
        <v>19</v>
      </c>
      <c r="Y6" s="183" t="s">
        <v>20</v>
      </c>
      <c r="Z6" s="188" t="s">
        <v>13</v>
      </c>
      <c r="AA6" s="180"/>
    </row>
    <row r="7" customFormat="false" ht="42.9" hidden="false" customHeight="true" outlineLevel="0" collapsed="false">
      <c r="A7" s="189"/>
      <c r="B7" s="176"/>
      <c r="C7" s="176"/>
      <c r="D7" s="176"/>
      <c r="E7" s="181"/>
      <c r="F7" s="182"/>
      <c r="G7" s="183"/>
      <c r="H7" s="190" t="s">
        <v>21</v>
      </c>
      <c r="I7" s="191" t="s">
        <v>22</v>
      </c>
      <c r="J7" s="191" t="s">
        <v>23</v>
      </c>
      <c r="K7" s="191" t="s">
        <v>24</v>
      </c>
      <c r="L7" s="192" t="s">
        <v>25</v>
      </c>
      <c r="M7" s="193" t="s">
        <v>22</v>
      </c>
      <c r="N7" s="194" t="s">
        <v>23</v>
      </c>
      <c r="O7" s="191" t="s">
        <v>24</v>
      </c>
      <c r="P7" s="195" t="s">
        <v>25</v>
      </c>
      <c r="Q7" s="196" t="s">
        <v>26</v>
      </c>
      <c r="R7" s="191" t="s">
        <v>11</v>
      </c>
      <c r="S7" s="191" t="s">
        <v>12</v>
      </c>
      <c r="T7" s="197" t="s">
        <v>25</v>
      </c>
      <c r="U7" s="193" t="s">
        <v>11</v>
      </c>
      <c r="V7" s="191" t="s">
        <v>12</v>
      </c>
      <c r="W7" s="192" t="s">
        <v>25</v>
      </c>
      <c r="X7" s="190" t="s">
        <v>26</v>
      </c>
      <c r="Y7" s="183"/>
      <c r="Z7" s="198" t="s">
        <v>21</v>
      </c>
      <c r="AA7" s="180"/>
    </row>
    <row r="8" customFormat="false" ht="42.75" hidden="false" customHeight="true" outlineLevel="0" collapsed="false">
      <c r="A8" s="189"/>
      <c r="B8" s="199" t="s">
        <v>27</v>
      </c>
      <c r="C8" s="199"/>
      <c r="D8" s="199"/>
      <c r="E8" s="200" t="n">
        <v>1115227</v>
      </c>
      <c r="F8" s="201" t="n">
        <v>523590</v>
      </c>
      <c r="G8" s="202" t="n">
        <v>591637</v>
      </c>
      <c r="H8" s="203" t="n">
        <v>-343</v>
      </c>
      <c r="I8" s="204"/>
      <c r="J8" s="204" t="n">
        <v>1233</v>
      </c>
      <c r="K8" s="204"/>
      <c r="L8" s="205" t="n">
        <v>1233</v>
      </c>
      <c r="M8" s="206"/>
      <c r="N8" s="201" t="n">
        <v>1364</v>
      </c>
      <c r="O8" s="204"/>
      <c r="P8" s="207" t="n">
        <v>1364</v>
      </c>
      <c r="Q8" s="203" t="n">
        <v>-131</v>
      </c>
      <c r="R8" s="204" t="n">
        <v>382</v>
      </c>
      <c r="S8" s="204" t="n">
        <v>405</v>
      </c>
      <c r="T8" s="207" t="n">
        <v>787</v>
      </c>
      <c r="U8" s="206" t="n">
        <v>502</v>
      </c>
      <c r="V8" s="204" t="n">
        <v>497</v>
      </c>
      <c r="W8" s="207" t="n">
        <v>999</v>
      </c>
      <c r="X8" s="203" t="n">
        <v>-212</v>
      </c>
      <c r="Y8" s="202" t="n">
        <v>471011</v>
      </c>
      <c r="Z8" s="208" t="n">
        <v>-58</v>
      </c>
      <c r="AA8" s="180"/>
    </row>
    <row r="9" customFormat="false" ht="42.9" hidden="false" customHeight="true" outlineLevel="0" collapsed="false">
      <c r="A9" s="189"/>
      <c r="B9" s="315" t="s">
        <v>76</v>
      </c>
      <c r="C9" s="210" t="s">
        <v>29</v>
      </c>
      <c r="D9" s="210"/>
      <c r="E9" s="211" t="n">
        <v>402482</v>
      </c>
      <c r="F9" s="212" t="n">
        <v>188613</v>
      </c>
      <c r="G9" s="213" t="n">
        <v>213869</v>
      </c>
      <c r="H9" s="214" t="n">
        <v>141</v>
      </c>
      <c r="I9" s="211" t="n">
        <v>280</v>
      </c>
      <c r="J9" s="212" t="n">
        <v>494</v>
      </c>
      <c r="K9" s="211" t="n">
        <v>15</v>
      </c>
      <c r="L9" s="215" t="n">
        <v>789</v>
      </c>
      <c r="M9" s="216" t="n">
        <v>203</v>
      </c>
      <c r="N9" s="212" t="n">
        <v>487</v>
      </c>
      <c r="O9" s="211" t="n">
        <v>13</v>
      </c>
      <c r="P9" s="215" t="n">
        <v>703</v>
      </c>
      <c r="Q9" s="214" t="n">
        <v>86</v>
      </c>
      <c r="R9" s="211" t="n">
        <v>149</v>
      </c>
      <c r="S9" s="211" t="n">
        <v>155</v>
      </c>
      <c r="T9" s="215" t="n">
        <v>304</v>
      </c>
      <c r="U9" s="216" t="n">
        <v>124</v>
      </c>
      <c r="V9" s="211" t="n">
        <v>125</v>
      </c>
      <c r="W9" s="215" t="n">
        <v>249</v>
      </c>
      <c r="X9" s="214" t="n">
        <v>55</v>
      </c>
      <c r="Y9" s="213" t="n">
        <v>176951</v>
      </c>
      <c r="Z9" s="217" t="n">
        <v>135</v>
      </c>
      <c r="AA9" s="180"/>
    </row>
    <row r="10" customFormat="false" ht="42.9" hidden="false" customHeight="true" outlineLevel="0" collapsed="false">
      <c r="A10" s="189"/>
      <c r="B10" s="315"/>
      <c r="C10" s="218" t="s">
        <v>30</v>
      </c>
      <c r="D10" s="218"/>
      <c r="E10" s="211" t="n">
        <v>166429</v>
      </c>
      <c r="F10" s="212" t="n">
        <v>77886</v>
      </c>
      <c r="G10" s="213" t="n">
        <v>88543</v>
      </c>
      <c r="H10" s="214" t="n">
        <v>-4</v>
      </c>
      <c r="I10" s="211" t="n">
        <v>134</v>
      </c>
      <c r="J10" s="212" t="n">
        <v>217</v>
      </c>
      <c r="K10" s="211" t="n">
        <v>7</v>
      </c>
      <c r="L10" s="215" t="n">
        <v>358</v>
      </c>
      <c r="M10" s="216" t="n">
        <v>102</v>
      </c>
      <c r="N10" s="212" t="n">
        <v>224</v>
      </c>
      <c r="O10" s="211" t="n">
        <v>27</v>
      </c>
      <c r="P10" s="215" t="n">
        <v>353</v>
      </c>
      <c r="Q10" s="214" t="n">
        <v>5</v>
      </c>
      <c r="R10" s="211" t="n">
        <v>71</v>
      </c>
      <c r="S10" s="211" t="n">
        <v>62</v>
      </c>
      <c r="T10" s="215" t="n">
        <v>133</v>
      </c>
      <c r="U10" s="216" t="n">
        <v>72</v>
      </c>
      <c r="V10" s="211" t="n">
        <v>70</v>
      </c>
      <c r="W10" s="215" t="n">
        <v>142</v>
      </c>
      <c r="X10" s="214" t="n">
        <v>-9</v>
      </c>
      <c r="Y10" s="213" t="n">
        <v>71052</v>
      </c>
      <c r="Z10" s="217" t="n">
        <v>51</v>
      </c>
      <c r="AA10" s="180"/>
    </row>
    <row r="11" customFormat="false" ht="42.9" hidden="false" customHeight="true" outlineLevel="0" collapsed="false">
      <c r="A11" s="189"/>
      <c r="B11" s="315"/>
      <c r="C11" s="218" t="s">
        <v>31</v>
      </c>
      <c r="D11" s="218"/>
      <c r="E11" s="211" t="n">
        <v>127106</v>
      </c>
      <c r="F11" s="212" t="n">
        <v>59642</v>
      </c>
      <c r="G11" s="213" t="n">
        <v>67464</v>
      </c>
      <c r="H11" s="214" t="n">
        <v>8</v>
      </c>
      <c r="I11" s="211" t="n">
        <v>70</v>
      </c>
      <c r="J11" s="212" t="n">
        <v>164</v>
      </c>
      <c r="K11" s="211" t="n">
        <v>0</v>
      </c>
      <c r="L11" s="213" t="n">
        <v>234</v>
      </c>
      <c r="M11" s="216" t="n">
        <v>69</v>
      </c>
      <c r="N11" s="212" t="n">
        <v>106</v>
      </c>
      <c r="O11" s="211" t="n">
        <v>1</v>
      </c>
      <c r="P11" s="213" t="n">
        <v>176</v>
      </c>
      <c r="Q11" s="214" t="n">
        <v>58</v>
      </c>
      <c r="R11" s="211" t="n">
        <v>29</v>
      </c>
      <c r="S11" s="211" t="n">
        <v>47</v>
      </c>
      <c r="T11" s="213" t="n">
        <v>76</v>
      </c>
      <c r="U11" s="216" t="n">
        <v>60</v>
      </c>
      <c r="V11" s="211" t="n">
        <v>66</v>
      </c>
      <c r="W11" s="213" t="n">
        <v>126</v>
      </c>
      <c r="X11" s="214" t="n">
        <v>-50</v>
      </c>
      <c r="Y11" s="213" t="n">
        <v>53275</v>
      </c>
      <c r="Z11" s="217" t="n">
        <v>35</v>
      </c>
      <c r="AA11" s="180"/>
    </row>
    <row r="12" customFormat="false" ht="42.9" hidden="false" customHeight="true" outlineLevel="0" collapsed="false">
      <c r="A12" s="189"/>
      <c r="B12" s="315"/>
      <c r="C12" s="218" t="s">
        <v>32</v>
      </c>
      <c r="D12" s="218"/>
      <c r="E12" s="211" t="n">
        <v>54904</v>
      </c>
      <c r="F12" s="212" t="n">
        <v>25653</v>
      </c>
      <c r="G12" s="213" t="n">
        <v>29251</v>
      </c>
      <c r="H12" s="214" t="n">
        <v>-26</v>
      </c>
      <c r="I12" s="211" t="n">
        <v>27</v>
      </c>
      <c r="J12" s="212" t="n">
        <v>73</v>
      </c>
      <c r="K12" s="211" t="n">
        <v>2</v>
      </c>
      <c r="L12" s="215" t="n">
        <v>102</v>
      </c>
      <c r="M12" s="216" t="n">
        <v>53</v>
      </c>
      <c r="N12" s="212" t="n">
        <v>49</v>
      </c>
      <c r="O12" s="211" t="n">
        <v>1</v>
      </c>
      <c r="P12" s="215" t="n">
        <v>103</v>
      </c>
      <c r="Q12" s="214" t="n">
        <v>-1</v>
      </c>
      <c r="R12" s="211" t="n">
        <v>15</v>
      </c>
      <c r="S12" s="211" t="n">
        <v>19</v>
      </c>
      <c r="T12" s="215" t="n">
        <v>34</v>
      </c>
      <c r="U12" s="216" t="n">
        <v>24</v>
      </c>
      <c r="V12" s="211" t="n">
        <v>35</v>
      </c>
      <c r="W12" s="215" t="n">
        <v>59</v>
      </c>
      <c r="X12" s="214" t="n">
        <v>-25</v>
      </c>
      <c r="Y12" s="213" t="n">
        <v>23349</v>
      </c>
      <c r="Z12" s="217" t="n">
        <v>6</v>
      </c>
      <c r="AA12" s="180"/>
    </row>
    <row r="13" customFormat="false" ht="42.9" hidden="false" customHeight="true" outlineLevel="0" collapsed="false">
      <c r="A13" s="306"/>
      <c r="B13" s="315"/>
      <c r="C13" s="218" t="s">
        <v>33</v>
      </c>
      <c r="D13" s="218"/>
      <c r="E13" s="211" t="n">
        <v>46912</v>
      </c>
      <c r="F13" s="212" t="n">
        <v>21896</v>
      </c>
      <c r="G13" s="213" t="n">
        <v>25016</v>
      </c>
      <c r="H13" s="214" t="n">
        <v>-64</v>
      </c>
      <c r="I13" s="211" t="n">
        <v>45</v>
      </c>
      <c r="J13" s="212" t="n">
        <v>37</v>
      </c>
      <c r="K13" s="211" t="n">
        <v>0</v>
      </c>
      <c r="L13" s="215" t="n">
        <v>82</v>
      </c>
      <c r="M13" s="216" t="n">
        <v>44</v>
      </c>
      <c r="N13" s="212" t="n">
        <v>70</v>
      </c>
      <c r="O13" s="211" t="n">
        <v>0</v>
      </c>
      <c r="P13" s="215" t="n">
        <v>114</v>
      </c>
      <c r="Q13" s="214" t="n">
        <v>-32</v>
      </c>
      <c r="R13" s="211" t="n">
        <v>16</v>
      </c>
      <c r="S13" s="211" t="n">
        <v>12</v>
      </c>
      <c r="T13" s="215" t="n">
        <v>28</v>
      </c>
      <c r="U13" s="216" t="n">
        <v>28</v>
      </c>
      <c r="V13" s="211" t="n">
        <v>32</v>
      </c>
      <c r="W13" s="215" t="n">
        <v>60</v>
      </c>
      <c r="X13" s="214" t="n">
        <v>-32</v>
      </c>
      <c r="Y13" s="213" t="n">
        <v>19839</v>
      </c>
      <c r="Z13" s="217" t="n">
        <v>-12</v>
      </c>
      <c r="AA13" s="180"/>
    </row>
    <row r="14" customFormat="false" ht="42.9" hidden="false" customHeight="true" outlineLevel="0" collapsed="false">
      <c r="A14" s="306"/>
      <c r="B14" s="315"/>
      <c r="C14" s="218" t="s">
        <v>34</v>
      </c>
      <c r="D14" s="218"/>
      <c r="E14" s="211" t="n">
        <v>61906</v>
      </c>
      <c r="F14" s="212" t="n">
        <v>29394</v>
      </c>
      <c r="G14" s="213" t="n">
        <v>32512</v>
      </c>
      <c r="H14" s="214" t="n">
        <v>-19</v>
      </c>
      <c r="I14" s="211" t="n">
        <v>43</v>
      </c>
      <c r="J14" s="212" t="n">
        <v>64</v>
      </c>
      <c r="K14" s="211" t="n">
        <v>0</v>
      </c>
      <c r="L14" s="215" t="n">
        <v>107</v>
      </c>
      <c r="M14" s="216" t="n">
        <v>70</v>
      </c>
      <c r="N14" s="212" t="n">
        <v>60</v>
      </c>
      <c r="O14" s="211" t="n">
        <v>0</v>
      </c>
      <c r="P14" s="213" t="n">
        <v>130</v>
      </c>
      <c r="Q14" s="214" t="n">
        <v>-23</v>
      </c>
      <c r="R14" s="211" t="n">
        <v>30</v>
      </c>
      <c r="S14" s="211" t="n">
        <v>29</v>
      </c>
      <c r="T14" s="215" t="n">
        <v>59</v>
      </c>
      <c r="U14" s="216" t="n">
        <v>24</v>
      </c>
      <c r="V14" s="211" t="n">
        <v>31</v>
      </c>
      <c r="W14" s="215" t="n">
        <v>55</v>
      </c>
      <c r="X14" s="214" t="n">
        <v>4</v>
      </c>
      <c r="Y14" s="213" t="n">
        <v>25289</v>
      </c>
      <c r="Z14" s="217" t="n">
        <v>1</v>
      </c>
      <c r="AA14" s="180"/>
    </row>
    <row r="15" customFormat="false" ht="42.9" hidden="false" customHeight="true" outlineLevel="0" collapsed="false">
      <c r="A15" s="306"/>
      <c r="B15" s="315"/>
      <c r="C15" s="218" t="s">
        <v>35</v>
      </c>
      <c r="D15" s="218"/>
      <c r="E15" s="211" t="n">
        <v>19267</v>
      </c>
      <c r="F15" s="212" t="n">
        <v>8934</v>
      </c>
      <c r="G15" s="213" t="n">
        <v>10333</v>
      </c>
      <c r="H15" s="214" t="n">
        <v>-23</v>
      </c>
      <c r="I15" s="211" t="n">
        <v>8</v>
      </c>
      <c r="J15" s="212" t="n">
        <v>16</v>
      </c>
      <c r="K15" s="211" t="n">
        <v>0</v>
      </c>
      <c r="L15" s="215" t="n">
        <v>24</v>
      </c>
      <c r="M15" s="216" t="n">
        <v>19</v>
      </c>
      <c r="N15" s="212" t="n">
        <v>18</v>
      </c>
      <c r="O15" s="211" t="n">
        <v>0</v>
      </c>
      <c r="P15" s="213" t="n">
        <v>37</v>
      </c>
      <c r="Q15" s="214" t="n">
        <v>-13</v>
      </c>
      <c r="R15" s="211" t="n">
        <v>7</v>
      </c>
      <c r="S15" s="211" t="n">
        <v>12</v>
      </c>
      <c r="T15" s="215" t="n">
        <v>19</v>
      </c>
      <c r="U15" s="216" t="n">
        <v>12</v>
      </c>
      <c r="V15" s="211" t="n">
        <v>17</v>
      </c>
      <c r="W15" s="215" t="n">
        <v>29</v>
      </c>
      <c r="X15" s="214" t="n">
        <v>-10</v>
      </c>
      <c r="Y15" s="213" t="n">
        <v>8290</v>
      </c>
      <c r="Z15" s="219" t="n">
        <v>-10</v>
      </c>
      <c r="AA15" s="180"/>
    </row>
    <row r="16" customFormat="false" ht="42.9" hidden="false" customHeight="true" outlineLevel="0" collapsed="false">
      <c r="A16" s="306"/>
      <c r="B16" s="315"/>
      <c r="C16" s="218" t="s">
        <v>36</v>
      </c>
      <c r="D16" s="218"/>
      <c r="E16" s="211" t="n">
        <v>31109</v>
      </c>
      <c r="F16" s="212" t="n">
        <v>14627</v>
      </c>
      <c r="G16" s="213" t="n">
        <v>16482</v>
      </c>
      <c r="H16" s="214" t="n">
        <v>-21</v>
      </c>
      <c r="I16" s="211" t="n">
        <v>32</v>
      </c>
      <c r="J16" s="212" t="n">
        <v>16</v>
      </c>
      <c r="K16" s="211" t="n">
        <v>0</v>
      </c>
      <c r="L16" s="215" t="n">
        <v>48</v>
      </c>
      <c r="M16" s="216" t="n">
        <v>30</v>
      </c>
      <c r="N16" s="212" t="n">
        <v>16</v>
      </c>
      <c r="O16" s="211" t="n">
        <v>0</v>
      </c>
      <c r="P16" s="213" t="n">
        <v>46</v>
      </c>
      <c r="Q16" s="214" t="n">
        <v>2</v>
      </c>
      <c r="R16" s="211" t="n">
        <v>6</v>
      </c>
      <c r="S16" s="211" t="n">
        <v>10</v>
      </c>
      <c r="T16" s="215" t="n">
        <v>16</v>
      </c>
      <c r="U16" s="216" t="n">
        <v>19</v>
      </c>
      <c r="V16" s="211" t="n">
        <v>20</v>
      </c>
      <c r="W16" s="215" t="n">
        <v>39</v>
      </c>
      <c r="X16" s="214" t="n">
        <v>-23</v>
      </c>
      <c r="Y16" s="213" t="n">
        <v>12193</v>
      </c>
      <c r="Z16" s="219" t="n">
        <v>0</v>
      </c>
      <c r="AA16" s="180"/>
    </row>
    <row r="17" customFormat="false" ht="42.9" hidden="false" customHeight="true" outlineLevel="0" collapsed="false">
      <c r="A17" s="306"/>
      <c r="B17" s="315"/>
      <c r="C17" s="220" t="s">
        <v>37</v>
      </c>
      <c r="D17" s="220"/>
      <c r="E17" s="221" t="n">
        <v>20109</v>
      </c>
      <c r="F17" s="222" t="n">
        <v>9406</v>
      </c>
      <c r="G17" s="223" t="n">
        <v>10703</v>
      </c>
      <c r="H17" s="224" t="n">
        <v>-253</v>
      </c>
      <c r="I17" s="225" t="n">
        <v>9</v>
      </c>
      <c r="J17" s="222" t="n">
        <v>27</v>
      </c>
      <c r="K17" s="225" t="n">
        <v>1</v>
      </c>
      <c r="L17" s="226" t="n">
        <v>37</v>
      </c>
      <c r="M17" s="227" t="n">
        <v>69</v>
      </c>
      <c r="N17" s="222" t="n">
        <v>208</v>
      </c>
      <c r="O17" s="225" t="n">
        <v>3</v>
      </c>
      <c r="P17" s="223" t="n">
        <v>280</v>
      </c>
      <c r="Q17" s="224" t="n">
        <v>-243</v>
      </c>
      <c r="R17" s="225" t="n">
        <v>4</v>
      </c>
      <c r="S17" s="225" t="n">
        <v>9</v>
      </c>
      <c r="T17" s="226" t="n">
        <v>13</v>
      </c>
      <c r="U17" s="227" t="n">
        <v>12</v>
      </c>
      <c r="V17" s="225" t="n">
        <v>11</v>
      </c>
      <c r="W17" s="226" t="n">
        <v>23</v>
      </c>
      <c r="X17" s="224" t="n">
        <v>-10</v>
      </c>
      <c r="Y17" s="223" t="n">
        <v>8945</v>
      </c>
      <c r="Z17" s="228" t="n">
        <v>-250</v>
      </c>
      <c r="AA17" s="180"/>
    </row>
    <row r="18" customFormat="false" ht="42.9" hidden="false" customHeight="true" outlineLevel="0" collapsed="false">
      <c r="A18" s="306"/>
      <c r="B18" s="316" t="s">
        <v>38</v>
      </c>
      <c r="C18" s="316"/>
      <c r="D18" s="316"/>
      <c r="E18" s="317" t="n">
        <v>930224</v>
      </c>
      <c r="F18" s="318" t="n">
        <v>436051</v>
      </c>
      <c r="G18" s="319" t="n">
        <v>494173</v>
      </c>
      <c r="H18" s="320" t="n">
        <v>-261</v>
      </c>
      <c r="I18" s="321" t="n">
        <v>648</v>
      </c>
      <c r="J18" s="318" t="n">
        <v>1108</v>
      </c>
      <c r="K18" s="321" t="n">
        <v>25</v>
      </c>
      <c r="L18" s="322" t="n">
        <v>1781</v>
      </c>
      <c r="M18" s="323" t="n">
        <v>659</v>
      </c>
      <c r="N18" s="318" t="n">
        <v>1238</v>
      </c>
      <c r="O18" s="321" t="n">
        <v>45</v>
      </c>
      <c r="P18" s="319" t="n">
        <v>1942</v>
      </c>
      <c r="Q18" s="320" t="n">
        <v>-161</v>
      </c>
      <c r="R18" s="321" t="n">
        <v>327</v>
      </c>
      <c r="S18" s="321" t="n">
        <v>355</v>
      </c>
      <c r="T18" s="322" t="n">
        <v>682</v>
      </c>
      <c r="U18" s="323" t="n">
        <v>375</v>
      </c>
      <c r="V18" s="321" t="n">
        <v>407</v>
      </c>
      <c r="W18" s="322" t="n">
        <v>782</v>
      </c>
      <c r="X18" s="320" t="n">
        <v>-100</v>
      </c>
      <c r="Y18" s="319" t="n">
        <v>399183</v>
      </c>
      <c r="Z18" s="324" t="n">
        <v>-44</v>
      </c>
      <c r="AA18" s="180"/>
    </row>
    <row r="19" customFormat="false" ht="42.9" hidden="false" customHeight="true" outlineLevel="0" collapsed="false">
      <c r="A19" s="306"/>
      <c r="B19" s="238" t="s">
        <v>39</v>
      </c>
      <c r="C19" s="239" t="s">
        <v>40</v>
      </c>
      <c r="D19" s="239"/>
      <c r="E19" s="240" t="n">
        <v>25365</v>
      </c>
      <c r="F19" s="241" t="n">
        <v>11768</v>
      </c>
      <c r="G19" s="242" t="n">
        <v>13597</v>
      </c>
      <c r="H19" s="243" t="n">
        <v>-19</v>
      </c>
      <c r="I19" s="240" t="n">
        <v>32</v>
      </c>
      <c r="J19" s="241" t="n">
        <v>23</v>
      </c>
      <c r="K19" s="240" t="n">
        <v>0</v>
      </c>
      <c r="L19" s="244" t="n">
        <v>55</v>
      </c>
      <c r="M19" s="245" t="n">
        <v>51</v>
      </c>
      <c r="N19" s="241" t="n">
        <v>22</v>
      </c>
      <c r="O19" s="240" t="n">
        <v>0</v>
      </c>
      <c r="P19" s="242" t="n">
        <v>73</v>
      </c>
      <c r="Q19" s="243" t="n">
        <v>-18</v>
      </c>
      <c r="R19" s="240" t="n">
        <v>10</v>
      </c>
      <c r="S19" s="240" t="n">
        <v>7</v>
      </c>
      <c r="T19" s="244" t="n">
        <v>17</v>
      </c>
      <c r="U19" s="245" t="n">
        <v>11</v>
      </c>
      <c r="V19" s="240" t="n">
        <v>7</v>
      </c>
      <c r="W19" s="244" t="n">
        <v>18</v>
      </c>
      <c r="X19" s="243" t="n">
        <v>-1</v>
      </c>
      <c r="Y19" s="246" t="n">
        <v>10014</v>
      </c>
      <c r="Z19" s="247" t="n">
        <v>-6</v>
      </c>
      <c r="AA19" s="180"/>
    </row>
    <row r="20" customFormat="false" ht="42.9" hidden="false" customHeight="true" outlineLevel="0" collapsed="false">
      <c r="A20" s="306"/>
      <c r="B20" s="238"/>
      <c r="C20" s="220" t="s">
        <v>25</v>
      </c>
      <c r="D20" s="220"/>
      <c r="E20" s="225" t="n">
        <v>25365</v>
      </c>
      <c r="F20" s="222" t="n">
        <v>11768</v>
      </c>
      <c r="G20" s="223" t="n">
        <v>13597</v>
      </c>
      <c r="H20" s="224" t="n">
        <v>-19</v>
      </c>
      <c r="I20" s="225" t="n">
        <v>32</v>
      </c>
      <c r="J20" s="222" t="n">
        <v>23</v>
      </c>
      <c r="K20" s="225" t="n">
        <v>0</v>
      </c>
      <c r="L20" s="226" t="n">
        <v>55</v>
      </c>
      <c r="M20" s="227" t="n">
        <v>51</v>
      </c>
      <c r="N20" s="222" t="n">
        <v>22</v>
      </c>
      <c r="O20" s="225" t="n">
        <v>0</v>
      </c>
      <c r="P20" s="223" t="n">
        <v>73</v>
      </c>
      <c r="Q20" s="224" t="n">
        <v>-18</v>
      </c>
      <c r="R20" s="225" t="n">
        <v>10</v>
      </c>
      <c r="S20" s="225" t="n">
        <v>7</v>
      </c>
      <c r="T20" s="226" t="n">
        <v>17</v>
      </c>
      <c r="U20" s="227" t="n">
        <v>11</v>
      </c>
      <c r="V20" s="225" t="n">
        <v>7</v>
      </c>
      <c r="W20" s="226" t="n">
        <v>18</v>
      </c>
      <c r="X20" s="224" t="n">
        <v>-1</v>
      </c>
      <c r="Y20" s="223" t="n">
        <v>10014</v>
      </c>
      <c r="Z20" s="219" t="n">
        <v>-6</v>
      </c>
      <c r="AA20" s="180"/>
    </row>
    <row r="21" customFormat="false" ht="42.9" hidden="false" customHeight="true" outlineLevel="0" collapsed="false">
      <c r="A21" s="306"/>
      <c r="B21" s="248" t="s">
        <v>41</v>
      </c>
      <c r="C21" s="249" t="s">
        <v>42</v>
      </c>
      <c r="D21" s="249"/>
      <c r="E21" s="250" t="n">
        <v>9478</v>
      </c>
      <c r="F21" s="251" t="n">
        <v>4493</v>
      </c>
      <c r="G21" s="252" t="n">
        <v>4985</v>
      </c>
      <c r="H21" s="253" t="n">
        <v>-19</v>
      </c>
      <c r="I21" s="250" t="n">
        <v>12</v>
      </c>
      <c r="J21" s="251" t="n">
        <v>6</v>
      </c>
      <c r="K21" s="250" t="n">
        <v>0</v>
      </c>
      <c r="L21" s="254" t="n">
        <v>18</v>
      </c>
      <c r="M21" s="255" t="n">
        <v>13</v>
      </c>
      <c r="N21" s="251" t="n">
        <v>14</v>
      </c>
      <c r="O21" s="250" t="n">
        <v>0</v>
      </c>
      <c r="P21" s="252" t="n">
        <v>27</v>
      </c>
      <c r="Q21" s="253" t="n">
        <v>-9</v>
      </c>
      <c r="R21" s="250" t="n">
        <v>3</v>
      </c>
      <c r="S21" s="250" t="n">
        <v>2</v>
      </c>
      <c r="T21" s="254" t="n">
        <v>5</v>
      </c>
      <c r="U21" s="255" t="n">
        <v>8</v>
      </c>
      <c r="V21" s="250" t="n">
        <v>7</v>
      </c>
      <c r="W21" s="254" t="n">
        <v>15</v>
      </c>
      <c r="X21" s="253" t="n">
        <v>-10</v>
      </c>
      <c r="Y21" s="252" t="n">
        <v>4053</v>
      </c>
      <c r="Z21" s="256" t="n">
        <v>-2</v>
      </c>
      <c r="AA21" s="180"/>
    </row>
    <row r="22" customFormat="false" ht="42.9" hidden="false" customHeight="true" outlineLevel="0" collapsed="false">
      <c r="A22" s="306"/>
      <c r="B22" s="248"/>
      <c r="C22" s="257" t="s">
        <v>25</v>
      </c>
      <c r="D22" s="257"/>
      <c r="E22" s="258" t="n">
        <v>9478</v>
      </c>
      <c r="F22" s="212" t="n">
        <v>4493</v>
      </c>
      <c r="G22" s="213" t="n">
        <v>4985</v>
      </c>
      <c r="H22" s="214" t="n">
        <v>-19</v>
      </c>
      <c r="I22" s="211" t="n">
        <v>12</v>
      </c>
      <c r="J22" s="212" t="n">
        <v>6</v>
      </c>
      <c r="K22" s="225" t="n">
        <v>0</v>
      </c>
      <c r="L22" s="215" t="n">
        <v>18</v>
      </c>
      <c r="M22" s="216" t="n">
        <v>13</v>
      </c>
      <c r="N22" s="212" t="n">
        <v>14</v>
      </c>
      <c r="O22" s="211" t="n">
        <v>0</v>
      </c>
      <c r="P22" s="213" t="n">
        <v>27</v>
      </c>
      <c r="Q22" s="214" t="n">
        <v>-9</v>
      </c>
      <c r="R22" s="211" t="n">
        <v>3</v>
      </c>
      <c r="S22" s="211" t="n">
        <v>2</v>
      </c>
      <c r="T22" s="215" t="n">
        <v>5</v>
      </c>
      <c r="U22" s="216" t="n">
        <v>8</v>
      </c>
      <c r="V22" s="211" t="n">
        <v>7</v>
      </c>
      <c r="W22" s="215" t="n">
        <v>15</v>
      </c>
      <c r="X22" s="214" t="n">
        <v>-10</v>
      </c>
      <c r="Y22" s="213" t="n">
        <v>4053</v>
      </c>
      <c r="Z22" s="219" t="n">
        <v>-2</v>
      </c>
      <c r="AA22" s="180"/>
    </row>
    <row r="23" customFormat="false" ht="42.9" hidden="false" customHeight="true" outlineLevel="0" collapsed="false">
      <c r="A23" s="306"/>
      <c r="B23" s="259" t="s">
        <v>43</v>
      </c>
      <c r="C23" s="260" t="s">
        <v>44</v>
      </c>
      <c r="D23" s="260"/>
      <c r="E23" s="261" t="n">
        <v>19946</v>
      </c>
      <c r="F23" s="262" t="n">
        <v>9281</v>
      </c>
      <c r="G23" s="263" t="n">
        <v>10665</v>
      </c>
      <c r="H23" s="264" t="n">
        <v>-3</v>
      </c>
      <c r="I23" s="265" t="n">
        <v>37</v>
      </c>
      <c r="J23" s="262" t="n">
        <v>13</v>
      </c>
      <c r="K23" s="265" t="n">
        <v>0</v>
      </c>
      <c r="L23" s="266" t="n">
        <v>50</v>
      </c>
      <c r="M23" s="267" t="n">
        <v>32</v>
      </c>
      <c r="N23" s="262" t="n">
        <v>8</v>
      </c>
      <c r="O23" s="265" t="n">
        <v>0</v>
      </c>
      <c r="P23" s="263" t="n">
        <v>40</v>
      </c>
      <c r="Q23" s="264" t="n">
        <v>10</v>
      </c>
      <c r="R23" s="265" t="n">
        <v>2</v>
      </c>
      <c r="S23" s="265" t="n">
        <v>7</v>
      </c>
      <c r="T23" s="266" t="n">
        <v>9</v>
      </c>
      <c r="U23" s="267" t="n">
        <v>13</v>
      </c>
      <c r="V23" s="265" t="n">
        <v>9</v>
      </c>
      <c r="W23" s="266" t="n">
        <v>22</v>
      </c>
      <c r="X23" s="264" t="n">
        <v>-13</v>
      </c>
      <c r="Y23" s="263" t="n">
        <v>7752</v>
      </c>
      <c r="Z23" s="268" t="n">
        <v>10</v>
      </c>
      <c r="AA23" s="180"/>
    </row>
    <row r="24" customFormat="false" ht="42.9" hidden="false" customHeight="true" outlineLevel="0" collapsed="false">
      <c r="A24" s="306"/>
      <c r="B24" s="259"/>
      <c r="C24" s="269" t="s">
        <v>45</v>
      </c>
      <c r="D24" s="269"/>
      <c r="E24" s="270" t="n">
        <v>7294</v>
      </c>
      <c r="F24" s="271" t="n">
        <v>3401</v>
      </c>
      <c r="G24" s="272" t="n">
        <v>3893</v>
      </c>
      <c r="H24" s="273" t="n">
        <v>8</v>
      </c>
      <c r="I24" s="274" t="n">
        <v>13</v>
      </c>
      <c r="J24" s="271" t="n">
        <v>11</v>
      </c>
      <c r="K24" s="274" t="n">
        <v>0</v>
      </c>
      <c r="L24" s="275" t="n">
        <v>24</v>
      </c>
      <c r="M24" s="276" t="n">
        <v>9</v>
      </c>
      <c r="N24" s="271" t="n">
        <v>1</v>
      </c>
      <c r="O24" s="274" t="n">
        <v>3</v>
      </c>
      <c r="P24" s="272" t="n">
        <v>13</v>
      </c>
      <c r="Q24" s="273" t="n">
        <v>11</v>
      </c>
      <c r="R24" s="274" t="n">
        <v>3</v>
      </c>
      <c r="S24" s="274" t="n">
        <v>2</v>
      </c>
      <c r="T24" s="275" t="n">
        <v>5</v>
      </c>
      <c r="U24" s="276" t="n">
        <v>5</v>
      </c>
      <c r="V24" s="274" t="n">
        <v>3</v>
      </c>
      <c r="W24" s="275" t="n">
        <v>8</v>
      </c>
      <c r="X24" s="273" t="n">
        <v>-3</v>
      </c>
      <c r="Y24" s="272" t="n">
        <v>2906</v>
      </c>
      <c r="Z24" s="277" t="n">
        <v>3</v>
      </c>
      <c r="AA24" s="180"/>
    </row>
    <row r="25" customFormat="false" ht="42.9" hidden="false" customHeight="true" outlineLevel="0" collapsed="false">
      <c r="A25" s="306"/>
      <c r="B25" s="259"/>
      <c r="C25" s="220" t="s">
        <v>25</v>
      </c>
      <c r="D25" s="220"/>
      <c r="E25" s="225" t="n">
        <v>27240</v>
      </c>
      <c r="F25" s="222" t="n">
        <v>12682</v>
      </c>
      <c r="G25" s="223" t="n">
        <v>14558</v>
      </c>
      <c r="H25" s="224" t="n">
        <v>5</v>
      </c>
      <c r="I25" s="225" t="n">
        <v>50</v>
      </c>
      <c r="J25" s="222" t="n">
        <v>24</v>
      </c>
      <c r="K25" s="225" t="n">
        <v>0</v>
      </c>
      <c r="L25" s="226" t="n">
        <v>74</v>
      </c>
      <c r="M25" s="227" t="n">
        <v>41</v>
      </c>
      <c r="N25" s="222" t="n">
        <v>9</v>
      </c>
      <c r="O25" s="225" t="n">
        <v>3</v>
      </c>
      <c r="P25" s="223" t="n">
        <v>53</v>
      </c>
      <c r="Q25" s="224" t="n">
        <v>21</v>
      </c>
      <c r="R25" s="225" t="n">
        <v>5</v>
      </c>
      <c r="S25" s="225" t="n">
        <v>9</v>
      </c>
      <c r="T25" s="226" t="n">
        <v>14</v>
      </c>
      <c r="U25" s="227" t="n">
        <v>18</v>
      </c>
      <c r="V25" s="225" t="n">
        <v>12</v>
      </c>
      <c r="W25" s="226" t="n">
        <v>30</v>
      </c>
      <c r="X25" s="224" t="n">
        <v>-16</v>
      </c>
      <c r="Y25" s="223" t="n">
        <v>10658</v>
      </c>
      <c r="Z25" s="219" t="n">
        <v>13</v>
      </c>
      <c r="AA25" s="180"/>
    </row>
    <row r="26" customFormat="false" ht="42.9" hidden="false" customHeight="true" outlineLevel="0" collapsed="false">
      <c r="A26" s="306"/>
      <c r="B26" s="278" t="s">
        <v>46</v>
      </c>
      <c r="C26" s="279" t="s">
        <v>47</v>
      </c>
      <c r="D26" s="279"/>
      <c r="E26" s="258" t="n">
        <v>21563</v>
      </c>
      <c r="F26" s="212" t="n">
        <v>10216</v>
      </c>
      <c r="G26" s="213" t="n">
        <v>11347</v>
      </c>
      <c r="H26" s="214" t="n">
        <v>-15</v>
      </c>
      <c r="I26" s="211" t="n">
        <v>44</v>
      </c>
      <c r="J26" s="212" t="n">
        <v>14</v>
      </c>
      <c r="K26" s="211" t="n">
        <v>1</v>
      </c>
      <c r="L26" s="215" t="n">
        <v>59</v>
      </c>
      <c r="M26" s="216" t="n">
        <v>44</v>
      </c>
      <c r="N26" s="212" t="n">
        <v>19</v>
      </c>
      <c r="O26" s="211" t="n">
        <v>0</v>
      </c>
      <c r="P26" s="213" t="n">
        <v>63</v>
      </c>
      <c r="Q26" s="214" t="n">
        <v>-4</v>
      </c>
      <c r="R26" s="211" t="n">
        <v>5</v>
      </c>
      <c r="S26" s="211" t="n">
        <v>7</v>
      </c>
      <c r="T26" s="215" t="n">
        <v>12</v>
      </c>
      <c r="U26" s="216" t="n">
        <v>12</v>
      </c>
      <c r="V26" s="211" t="n">
        <v>11</v>
      </c>
      <c r="W26" s="215" t="n">
        <v>23</v>
      </c>
      <c r="X26" s="214" t="n">
        <v>-11</v>
      </c>
      <c r="Y26" s="213" t="n">
        <v>8896</v>
      </c>
      <c r="Z26" s="268" t="n">
        <v>-8</v>
      </c>
      <c r="AA26" s="180"/>
      <c r="AB26" s="158"/>
      <c r="AC26" s="158"/>
      <c r="AD26" s="158"/>
      <c r="AN26" s="158"/>
      <c r="AO26" s="158"/>
      <c r="AP26" s="158"/>
      <c r="AQ26" s="158"/>
      <c r="AR26" s="158"/>
    </row>
    <row r="27" customFormat="false" ht="42.9" hidden="false" customHeight="true" outlineLevel="0" collapsed="false">
      <c r="A27" s="306"/>
      <c r="B27" s="278"/>
      <c r="C27" s="279" t="s">
        <v>48</v>
      </c>
      <c r="D27" s="279"/>
      <c r="E27" s="258" t="n">
        <v>17601</v>
      </c>
      <c r="F27" s="212" t="n">
        <v>8661</v>
      </c>
      <c r="G27" s="213" t="n">
        <v>8940</v>
      </c>
      <c r="H27" s="214" t="n">
        <v>4</v>
      </c>
      <c r="I27" s="211" t="n">
        <v>33</v>
      </c>
      <c r="J27" s="212" t="n">
        <v>12</v>
      </c>
      <c r="K27" s="211" t="n">
        <v>0</v>
      </c>
      <c r="L27" s="215" t="n">
        <v>45</v>
      </c>
      <c r="M27" s="216" t="n">
        <v>25</v>
      </c>
      <c r="N27" s="212" t="n">
        <v>9</v>
      </c>
      <c r="O27" s="211" t="n">
        <v>0</v>
      </c>
      <c r="P27" s="213" t="n">
        <v>34</v>
      </c>
      <c r="Q27" s="214" t="n">
        <v>11</v>
      </c>
      <c r="R27" s="211" t="n">
        <v>5</v>
      </c>
      <c r="S27" s="211" t="n">
        <v>6</v>
      </c>
      <c r="T27" s="215" t="n">
        <v>11</v>
      </c>
      <c r="U27" s="216" t="n">
        <v>10</v>
      </c>
      <c r="V27" s="211" t="n">
        <v>8</v>
      </c>
      <c r="W27" s="215" t="n">
        <v>18</v>
      </c>
      <c r="X27" s="214" t="n">
        <v>-7</v>
      </c>
      <c r="Y27" s="213" t="n">
        <v>6514</v>
      </c>
      <c r="Z27" s="219" t="n">
        <v>4</v>
      </c>
      <c r="AA27" s="180"/>
      <c r="AB27" s="158"/>
      <c r="AC27" s="158"/>
      <c r="AD27" s="158"/>
      <c r="AN27" s="158"/>
      <c r="AO27" s="158"/>
      <c r="AP27" s="158"/>
      <c r="AQ27" s="158"/>
      <c r="AR27" s="158"/>
    </row>
    <row r="28" customFormat="false" ht="42.9" hidden="false" customHeight="true" outlineLevel="0" collapsed="false">
      <c r="A28" s="306"/>
      <c r="B28" s="278"/>
      <c r="C28" s="279" t="s">
        <v>49</v>
      </c>
      <c r="D28" s="279"/>
      <c r="E28" s="258" t="n">
        <v>1186</v>
      </c>
      <c r="F28" s="212" t="n">
        <v>593</v>
      </c>
      <c r="G28" s="213" t="n">
        <v>593</v>
      </c>
      <c r="H28" s="214" t="n">
        <v>0</v>
      </c>
      <c r="I28" s="211" t="n">
        <v>3</v>
      </c>
      <c r="J28" s="212" t="n">
        <v>1</v>
      </c>
      <c r="K28" s="211" t="n">
        <v>0</v>
      </c>
      <c r="L28" s="215" t="n">
        <v>4</v>
      </c>
      <c r="M28" s="216" t="n">
        <v>1</v>
      </c>
      <c r="N28" s="212" t="n">
        <v>0</v>
      </c>
      <c r="O28" s="211" t="n">
        <v>0</v>
      </c>
      <c r="P28" s="213" t="n">
        <v>1</v>
      </c>
      <c r="Q28" s="214" t="n">
        <v>3</v>
      </c>
      <c r="R28" s="211" t="n">
        <v>0</v>
      </c>
      <c r="S28" s="211" t="n">
        <v>0</v>
      </c>
      <c r="T28" s="215" t="n">
        <v>0</v>
      </c>
      <c r="U28" s="216" t="n">
        <v>1</v>
      </c>
      <c r="V28" s="211" t="n">
        <v>2</v>
      </c>
      <c r="W28" s="215" t="n">
        <v>3</v>
      </c>
      <c r="X28" s="214" t="n">
        <v>-3</v>
      </c>
      <c r="Y28" s="213" t="n">
        <v>580</v>
      </c>
      <c r="Z28" s="219" t="n">
        <v>1</v>
      </c>
      <c r="AA28" s="180"/>
      <c r="AB28" s="158"/>
      <c r="AC28" s="158"/>
      <c r="AD28" s="158"/>
      <c r="AN28" s="158"/>
      <c r="AO28" s="158"/>
      <c r="AP28" s="158"/>
      <c r="AQ28" s="158"/>
      <c r="AR28" s="158"/>
    </row>
    <row r="29" customFormat="false" ht="42.9" hidden="false" customHeight="true" outlineLevel="0" collapsed="false">
      <c r="A29" s="306"/>
      <c r="B29" s="278"/>
      <c r="C29" s="279" t="s">
        <v>50</v>
      </c>
      <c r="D29" s="279"/>
      <c r="E29" s="258" t="n">
        <v>5140</v>
      </c>
      <c r="F29" s="212" t="n">
        <v>2421</v>
      </c>
      <c r="G29" s="213" t="n">
        <v>2719</v>
      </c>
      <c r="H29" s="214" t="n">
        <v>-8</v>
      </c>
      <c r="I29" s="211" t="n">
        <v>2</v>
      </c>
      <c r="J29" s="212" t="n">
        <v>0</v>
      </c>
      <c r="K29" s="211" t="n">
        <v>0</v>
      </c>
      <c r="L29" s="215" t="n">
        <v>2</v>
      </c>
      <c r="M29" s="216" t="n">
        <v>5</v>
      </c>
      <c r="N29" s="212" t="n">
        <v>3</v>
      </c>
      <c r="O29" s="211" t="n">
        <v>0</v>
      </c>
      <c r="P29" s="213" t="n">
        <v>8</v>
      </c>
      <c r="Q29" s="214" t="n">
        <v>-6</v>
      </c>
      <c r="R29" s="211" t="n">
        <v>3</v>
      </c>
      <c r="S29" s="211" t="n">
        <v>0</v>
      </c>
      <c r="T29" s="215" t="n">
        <v>3</v>
      </c>
      <c r="U29" s="216" t="n">
        <v>4</v>
      </c>
      <c r="V29" s="211" t="n">
        <v>1</v>
      </c>
      <c r="W29" s="215" t="n">
        <v>5</v>
      </c>
      <c r="X29" s="214" t="n">
        <v>-2</v>
      </c>
      <c r="Y29" s="213" t="n">
        <v>1979</v>
      </c>
      <c r="Z29" s="219" t="n">
        <v>-1</v>
      </c>
      <c r="AA29" s="180"/>
      <c r="AB29" s="158"/>
      <c r="AC29" s="158"/>
      <c r="AD29" s="158"/>
      <c r="AN29" s="158"/>
      <c r="AO29" s="158"/>
      <c r="AP29" s="158"/>
      <c r="AQ29" s="158"/>
      <c r="AR29" s="158"/>
    </row>
    <row r="30" customFormat="false" ht="42.9" hidden="false" customHeight="true" outlineLevel="0" collapsed="false">
      <c r="A30" s="306"/>
      <c r="B30" s="278"/>
      <c r="C30" s="279" t="s">
        <v>51</v>
      </c>
      <c r="D30" s="279"/>
      <c r="E30" s="258" t="n">
        <v>16439</v>
      </c>
      <c r="F30" s="212" t="n">
        <v>7797</v>
      </c>
      <c r="G30" s="213" t="n">
        <v>8642</v>
      </c>
      <c r="H30" s="214" t="n">
        <v>-10</v>
      </c>
      <c r="I30" s="211" t="n">
        <v>18</v>
      </c>
      <c r="J30" s="212" t="n">
        <v>15</v>
      </c>
      <c r="K30" s="211" t="n">
        <v>0</v>
      </c>
      <c r="L30" s="215" t="n">
        <v>33</v>
      </c>
      <c r="M30" s="216" t="n">
        <v>25</v>
      </c>
      <c r="N30" s="212" t="n">
        <v>12</v>
      </c>
      <c r="O30" s="211" t="n">
        <v>0</v>
      </c>
      <c r="P30" s="213" t="n">
        <v>37</v>
      </c>
      <c r="Q30" s="214" t="n">
        <v>-4</v>
      </c>
      <c r="R30" s="211" t="n">
        <v>9</v>
      </c>
      <c r="S30" s="211" t="n">
        <v>4</v>
      </c>
      <c r="T30" s="215" t="n">
        <v>13</v>
      </c>
      <c r="U30" s="216" t="n">
        <v>12</v>
      </c>
      <c r="V30" s="211" t="n">
        <v>7</v>
      </c>
      <c r="W30" s="215" t="n">
        <v>19</v>
      </c>
      <c r="X30" s="214" t="n">
        <v>-6</v>
      </c>
      <c r="Y30" s="213" t="n">
        <v>6128</v>
      </c>
      <c r="Z30" s="219" t="n">
        <v>0</v>
      </c>
      <c r="AA30" s="180"/>
      <c r="AB30" s="158"/>
      <c r="AC30" s="158"/>
      <c r="AD30" s="158"/>
      <c r="AN30" s="158"/>
      <c r="AO30" s="158"/>
      <c r="AP30" s="158"/>
      <c r="AQ30" s="158"/>
      <c r="AR30" s="158"/>
    </row>
    <row r="31" customFormat="false" ht="42.9" hidden="false" customHeight="true" outlineLevel="0" collapsed="false">
      <c r="A31" s="306"/>
      <c r="B31" s="278"/>
      <c r="C31" s="269" t="s">
        <v>52</v>
      </c>
      <c r="D31" s="269"/>
      <c r="E31" s="270" t="n">
        <v>10493</v>
      </c>
      <c r="F31" s="271" t="n">
        <v>4925</v>
      </c>
      <c r="G31" s="272" t="n">
        <v>5568</v>
      </c>
      <c r="H31" s="273" t="n">
        <v>-22</v>
      </c>
      <c r="I31" s="274" t="n">
        <v>12</v>
      </c>
      <c r="J31" s="271" t="n">
        <v>3</v>
      </c>
      <c r="K31" s="274" t="n">
        <v>0</v>
      </c>
      <c r="L31" s="275" t="n">
        <v>15</v>
      </c>
      <c r="M31" s="276" t="n">
        <v>24</v>
      </c>
      <c r="N31" s="271" t="n">
        <v>9</v>
      </c>
      <c r="O31" s="274" t="n">
        <v>0</v>
      </c>
      <c r="P31" s="272" t="n">
        <v>33</v>
      </c>
      <c r="Q31" s="273" t="n">
        <v>-18</v>
      </c>
      <c r="R31" s="274" t="n">
        <v>2</v>
      </c>
      <c r="S31" s="274" t="n">
        <v>3</v>
      </c>
      <c r="T31" s="275" t="n">
        <v>5</v>
      </c>
      <c r="U31" s="276" t="n">
        <v>5</v>
      </c>
      <c r="V31" s="274" t="n">
        <v>4</v>
      </c>
      <c r="W31" s="275" t="n">
        <v>9</v>
      </c>
      <c r="X31" s="273" t="n">
        <v>-4</v>
      </c>
      <c r="Y31" s="272" t="n">
        <v>4029</v>
      </c>
      <c r="Z31" s="277" t="n">
        <v>-1</v>
      </c>
      <c r="AA31" s="180"/>
      <c r="AB31" s="158"/>
      <c r="AC31" s="158"/>
      <c r="AD31" s="158"/>
      <c r="AN31" s="158"/>
      <c r="AO31" s="158"/>
      <c r="AP31" s="158"/>
      <c r="AQ31" s="158"/>
      <c r="AR31" s="158"/>
    </row>
    <row r="32" customFormat="false" ht="42.9" hidden="false" customHeight="true" outlineLevel="0" collapsed="false">
      <c r="A32" s="306"/>
      <c r="B32" s="278"/>
      <c r="C32" s="257" t="s">
        <v>25</v>
      </c>
      <c r="D32" s="257"/>
      <c r="E32" s="258" t="n">
        <v>72422</v>
      </c>
      <c r="F32" s="212" t="n">
        <v>34613</v>
      </c>
      <c r="G32" s="213" t="n">
        <v>37809</v>
      </c>
      <c r="H32" s="214" t="n">
        <v>-51</v>
      </c>
      <c r="I32" s="211" t="n">
        <v>112</v>
      </c>
      <c r="J32" s="212" t="n">
        <v>45</v>
      </c>
      <c r="K32" s="211" t="n">
        <v>1</v>
      </c>
      <c r="L32" s="215" t="n">
        <v>158</v>
      </c>
      <c r="M32" s="216" t="n">
        <v>124</v>
      </c>
      <c r="N32" s="212" t="n">
        <v>52</v>
      </c>
      <c r="O32" s="211" t="n">
        <v>0</v>
      </c>
      <c r="P32" s="213" t="n">
        <v>176</v>
      </c>
      <c r="Q32" s="214" t="n">
        <v>-18</v>
      </c>
      <c r="R32" s="211" t="n">
        <v>24</v>
      </c>
      <c r="S32" s="211" t="n">
        <v>20</v>
      </c>
      <c r="T32" s="215" t="n">
        <v>44</v>
      </c>
      <c r="U32" s="216" t="n">
        <v>44</v>
      </c>
      <c r="V32" s="211" t="n">
        <v>33</v>
      </c>
      <c r="W32" s="215" t="n">
        <v>77</v>
      </c>
      <c r="X32" s="214" t="n">
        <v>-33</v>
      </c>
      <c r="Y32" s="213" t="n">
        <v>28126</v>
      </c>
      <c r="Z32" s="219" t="n">
        <v>-5</v>
      </c>
      <c r="AA32" s="180"/>
      <c r="AB32" s="158"/>
      <c r="AC32" s="158"/>
      <c r="AD32" s="158"/>
      <c r="AN32" s="158"/>
      <c r="AO32" s="158"/>
      <c r="AP32" s="158"/>
      <c r="AQ32" s="158"/>
      <c r="AR32" s="158"/>
    </row>
    <row r="33" customFormat="false" ht="42.9" hidden="false" customHeight="true" outlineLevel="0" collapsed="false">
      <c r="A33" s="306"/>
      <c r="B33" s="278" t="s">
        <v>53</v>
      </c>
      <c r="C33" s="260" t="s">
        <v>54</v>
      </c>
      <c r="D33" s="260"/>
      <c r="E33" s="261" t="n">
        <v>18393</v>
      </c>
      <c r="F33" s="262" t="n">
        <v>8712</v>
      </c>
      <c r="G33" s="263" t="n">
        <v>9681</v>
      </c>
      <c r="H33" s="264" t="n">
        <v>-32</v>
      </c>
      <c r="I33" s="265" t="n">
        <v>23</v>
      </c>
      <c r="J33" s="262" t="n">
        <v>10</v>
      </c>
      <c r="K33" s="265" t="n">
        <v>2</v>
      </c>
      <c r="L33" s="266" t="n">
        <v>35</v>
      </c>
      <c r="M33" s="267" t="n">
        <v>24</v>
      </c>
      <c r="N33" s="262" t="n">
        <v>13</v>
      </c>
      <c r="O33" s="265" t="n">
        <v>2</v>
      </c>
      <c r="P33" s="263" t="n">
        <v>39</v>
      </c>
      <c r="Q33" s="264" t="n">
        <v>-4</v>
      </c>
      <c r="R33" s="265" t="n">
        <v>1</v>
      </c>
      <c r="S33" s="265" t="n">
        <v>6</v>
      </c>
      <c r="T33" s="266" t="n">
        <v>7</v>
      </c>
      <c r="U33" s="267" t="n">
        <v>20</v>
      </c>
      <c r="V33" s="265" t="n">
        <v>15</v>
      </c>
      <c r="W33" s="266" t="n">
        <v>35</v>
      </c>
      <c r="X33" s="264" t="n">
        <v>-28</v>
      </c>
      <c r="Y33" s="263" t="n">
        <v>6971</v>
      </c>
      <c r="Z33" s="268" t="n">
        <v>-10</v>
      </c>
      <c r="AA33" s="180"/>
      <c r="AB33" s="158"/>
      <c r="AC33" s="158"/>
      <c r="AD33" s="158"/>
      <c r="AN33" s="158"/>
      <c r="AO33" s="158"/>
      <c r="AP33" s="158"/>
      <c r="AQ33" s="158"/>
      <c r="AR33" s="158"/>
    </row>
    <row r="34" customFormat="false" ht="42.9" hidden="false" customHeight="true" outlineLevel="0" collapsed="false">
      <c r="A34" s="306"/>
      <c r="B34" s="278"/>
      <c r="C34" s="279" t="s">
        <v>55</v>
      </c>
      <c r="D34" s="279"/>
      <c r="E34" s="258" t="n">
        <v>1787</v>
      </c>
      <c r="F34" s="212" t="n">
        <v>865</v>
      </c>
      <c r="G34" s="213" t="n">
        <v>922</v>
      </c>
      <c r="H34" s="214" t="n">
        <v>-4</v>
      </c>
      <c r="I34" s="211" t="n">
        <v>2</v>
      </c>
      <c r="J34" s="212" t="n">
        <v>1</v>
      </c>
      <c r="K34" s="211" t="n">
        <v>0</v>
      </c>
      <c r="L34" s="215" t="n">
        <v>3</v>
      </c>
      <c r="M34" s="216" t="n">
        <v>5</v>
      </c>
      <c r="N34" s="212" t="n">
        <v>0</v>
      </c>
      <c r="O34" s="211" t="n">
        <v>0</v>
      </c>
      <c r="P34" s="213" t="n">
        <v>5</v>
      </c>
      <c r="Q34" s="214" t="n">
        <v>-2</v>
      </c>
      <c r="R34" s="211" t="n">
        <v>0</v>
      </c>
      <c r="S34" s="211" t="n">
        <v>0</v>
      </c>
      <c r="T34" s="215" t="n">
        <v>0</v>
      </c>
      <c r="U34" s="216" t="n">
        <v>2</v>
      </c>
      <c r="V34" s="211" t="n">
        <v>0</v>
      </c>
      <c r="W34" s="215" t="n">
        <v>2</v>
      </c>
      <c r="X34" s="214" t="n">
        <v>-2</v>
      </c>
      <c r="Y34" s="213" t="n">
        <v>712</v>
      </c>
      <c r="Z34" s="219" t="n">
        <v>-1</v>
      </c>
      <c r="AA34" s="180"/>
      <c r="AB34" s="158"/>
      <c r="AC34" s="158"/>
      <c r="AD34" s="158"/>
      <c r="AN34" s="158"/>
      <c r="AO34" s="280"/>
      <c r="AP34" s="158"/>
      <c r="AQ34" s="158"/>
      <c r="AR34" s="158"/>
    </row>
    <row r="35" customFormat="false" ht="42.9" hidden="false" customHeight="true" outlineLevel="0" collapsed="false">
      <c r="A35" s="306"/>
      <c r="B35" s="278"/>
      <c r="C35" s="279" t="s">
        <v>56</v>
      </c>
      <c r="D35" s="279"/>
      <c r="E35" s="258" t="n">
        <v>2882</v>
      </c>
      <c r="F35" s="212" t="n">
        <v>1441</v>
      </c>
      <c r="G35" s="213" t="n">
        <v>1441</v>
      </c>
      <c r="H35" s="214" t="n">
        <v>-5</v>
      </c>
      <c r="I35" s="211" t="n">
        <v>1</v>
      </c>
      <c r="J35" s="212" t="n">
        <v>2</v>
      </c>
      <c r="K35" s="211" t="n">
        <v>0</v>
      </c>
      <c r="L35" s="215" t="n">
        <v>3</v>
      </c>
      <c r="M35" s="216" t="n">
        <v>0</v>
      </c>
      <c r="N35" s="212" t="n">
        <v>0</v>
      </c>
      <c r="O35" s="211" t="n">
        <v>1</v>
      </c>
      <c r="P35" s="213" t="n">
        <v>1</v>
      </c>
      <c r="Q35" s="214" t="n">
        <v>2</v>
      </c>
      <c r="R35" s="211" t="n">
        <v>2</v>
      </c>
      <c r="S35" s="211" t="n">
        <v>0</v>
      </c>
      <c r="T35" s="215" t="n">
        <v>2</v>
      </c>
      <c r="U35" s="216" t="n">
        <v>9</v>
      </c>
      <c r="V35" s="211" t="n">
        <v>0</v>
      </c>
      <c r="W35" s="215" t="n">
        <v>9</v>
      </c>
      <c r="X35" s="214" t="n">
        <v>-7</v>
      </c>
      <c r="Y35" s="213" t="n">
        <v>1185</v>
      </c>
      <c r="Z35" s="219" t="n">
        <v>-2</v>
      </c>
      <c r="AA35" s="180"/>
      <c r="AB35" s="158"/>
      <c r="AC35" s="158"/>
      <c r="AD35" s="158"/>
      <c r="AN35" s="281" t="s">
        <v>57</v>
      </c>
      <c r="AO35" s="282"/>
      <c r="AP35" s="158"/>
      <c r="AQ35" s="158"/>
      <c r="AR35" s="158"/>
    </row>
    <row r="36" customFormat="false" ht="42.9" hidden="false" customHeight="true" outlineLevel="0" collapsed="false">
      <c r="A36" s="306"/>
      <c r="B36" s="278"/>
      <c r="C36" s="283" t="s">
        <v>58</v>
      </c>
      <c r="D36" s="283"/>
      <c r="E36" s="274" t="n">
        <v>5742</v>
      </c>
      <c r="F36" s="271" t="n">
        <v>2764</v>
      </c>
      <c r="G36" s="272" t="n">
        <v>2978</v>
      </c>
      <c r="H36" s="273" t="n">
        <v>-9</v>
      </c>
      <c r="I36" s="274" t="n">
        <v>4</v>
      </c>
      <c r="J36" s="271" t="n">
        <v>0</v>
      </c>
      <c r="K36" s="274" t="n">
        <v>0</v>
      </c>
      <c r="L36" s="275" t="n">
        <v>4</v>
      </c>
      <c r="M36" s="276" t="n">
        <v>6</v>
      </c>
      <c r="N36" s="271" t="n">
        <v>1</v>
      </c>
      <c r="O36" s="274" t="n">
        <v>0</v>
      </c>
      <c r="P36" s="272" t="n">
        <v>7</v>
      </c>
      <c r="Q36" s="273" t="n">
        <v>-3</v>
      </c>
      <c r="R36" s="274" t="n">
        <v>3</v>
      </c>
      <c r="S36" s="274" t="n">
        <v>2</v>
      </c>
      <c r="T36" s="275" t="n">
        <v>5</v>
      </c>
      <c r="U36" s="276" t="n">
        <v>6</v>
      </c>
      <c r="V36" s="274" t="n">
        <v>5</v>
      </c>
      <c r="W36" s="275" t="n">
        <v>11</v>
      </c>
      <c r="X36" s="273" t="n">
        <v>-6</v>
      </c>
      <c r="Y36" s="272" t="n">
        <v>2461</v>
      </c>
      <c r="Z36" s="277" t="n">
        <v>-3</v>
      </c>
      <c r="AA36" s="180"/>
      <c r="AB36" s="158"/>
      <c r="AC36" s="158"/>
      <c r="AD36" s="158"/>
      <c r="AN36" s="281"/>
      <c r="AO36" s="282"/>
      <c r="AP36" s="158"/>
      <c r="AQ36" s="158"/>
      <c r="AR36" s="158"/>
    </row>
    <row r="37" customFormat="false" ht="42.9" hidden="false" customHeight="true" outlineLevel="0" collapsed="false">
      <c r="A37" s="306"/>
      <c r="B37" s="278"/>
      <c r="C37" s="220" t="s">
        <v>25</v>
      </c>
      <c r="D37" s="220"/>
      <c r="E37" s="225" t="n">
        <v>28804</v>
      </c>
      <c r="F37" s="222" t="n">
        <v>13782</v>
      </c>
      <c r="G37" s="223" t="n">
        <v>15022</v>
      </c>
      <c r="H37" s="224" t="n">
        <v>-50</v>
      </c>
      <c r="I37" s="225" t="n">
        <v>30</v>
      </c>
      <c r="J37" s="222" t="n">
        <v>13</v>
      </c>
      <c r="K37" s="225" t="n">
        <v>2</v>
      </c>
      <c r="L37" s="226" t="n">
        <v>45</v>
      </c>
      <c r="M37" s="227" t="n">
        <v>35</v>
      </c>
      <c r="N37" s="222" t="n">
        <v>14</v>
      </c>
      <c r="O37" s="225" t="n">
        <v>3</v>
      </c>
      <c r="P37" s="223" t="n">
        <v>52</v>
      </c>
      <c r="Q37" s="224" t="n">
        <v>-7</v>
      </c>
      <c r="R37" s="225" t="n">
        <v>6</v>
      </c>
      <c r="S37" s="225" t="n">
        <v>8</v>
      </c>
      <c r="T37" s="226" t="n">
        <v>14</v>
      </c>
      <c r="U37" s="227" t="n">
        <v>37</v>
      </c>
      <c r="V37" s="225" t="n">
        <v>20</v>
      </c>
      <c r="W37" s="226" t="n">
        <v>57</v>
      </c>
      <c r="X37" s="224" t="n">
        <v>-43</v>
      </c>
      <c r="Y37" s="223" t="n">
        <v>11329</v>
      </c>
      <c r="Z37" s="228" t="n">
        <v>-16</v>
      </c>
      <c r="AA37" s="180"/>
      <c r="AB37" s="158"/>
      <c r="AC37" s="158"/>
      <c r="AD37" s="158"/>
      <c r="AN37" s="158"/>
      <c r="AO37" s="282"/>
      <c r="AP37" s="158"/>
      <c r="AQ37" s="158"/>
      <c r="AR37" s="158"/>
    </row>
    <row r="38" customFormat="false" ht="42.9" hidden="false" customHeight="true" outlineLevel="0" collapsed="false">
      <c r="A38" s="306"/>
      <c r="B38" s="248" t="s">
        <v>59</v>
      </c>
      <c r="C38" s="279" t="s">
        <v>60</v>
      </c>
      <c r="D38" s="279"/>
      <c r="E38" s="258" t="n">
        <v>12870</v>
      </c>
      <c r="F38" s="212" t="n">
        <v>6084</v>
      </c>
      <c r="G38" s="213" t="n">
        <v>6786</v>
      </c>
      <c r="H38" s="214" t="n">
        <v>-10</v>
      </c>
      <c r="I38" s="211" t="n">
        <v>15</v>
      </c>
      <c r="J38" s="212" t="n">
        <v>5</v>
      </c>
      <c r="K38" s="211" t="n">
        <v>0</v>
      </c>
      <c r="L38" s="215" t="n">
        <v>20</v>
      </c>
      <c r="M38" s="216" t="n">
        <v>16</v>
      </c>
      <c r="N38" s="212" t="n">
        <v>12</v>
      </c>
      <c r="O38" s="211" t="n">
        <v>0</v>
      </c>
      <c r="P38" s="213" t="n">
        <v>28</v>
      </c>
      <c r="Q38" s="214" t="n">
        <v>-8</v>
      </c>
      <c r="R38" s="211" t="n">
        <v>5</v>
      </c>
      <c r="S38" s="211" t="n">
        <v>4</v>
      </c>
      <c r="T38" s="215" t="n">
        <v>9</v>
      </c>
      <c r="U38" s="216" t="n">
        <v>4</v>
      </c>
      <c r="V38" s="211" t="n">
        <v>7</v>
      </c>
      <c r="W38" s="215" t="n">
        <v>11</v>
      </c>
      <c r="X38" s="214" t="n">
        <v>-2</v>
      </c>
      <c r="Y38" s="213" t="n">
        <v>4769</v>
      </c>
      <c r="Z38" s="268" t="n">
        <v>4</v>
      </c>
      <c r="AA38" s="180"/>
      <c r="AB38" s="158"/>
      <c r="AC38" s="158"/>
      <c r="AD38" s="158"/>
      <c r="AN38" s="158"/>
      <c r="AO38" s="158"/>
      <c r="AP38" s="158"/>
      <c r="AQ38" s="158"/>
      <c r="AR38" s="158"/>
    </row>
    <row r="39" customFormat="false" ht="42.9" hidden="false" customHeight="true" outlineLevel="0" collapsed="false">
      <c r="A39" s="306"/>
      <c r="B39" s="248"/>
      <c r="C39" s="279" t="s">
        <v>61</v>
      </c>
      <c r="D39" s="279"/>
      <c r="E39" s="258" t="n">
        <v>4088</v>
      </c>
      <c r="F39" s="212" t="n">
        <v>1938</v>
      </c>
      <c r="G39" s="213" t="n">
        <v>2150</v>
      </c>
      <c r="H39" s="214" t="n">
        <v>-13</v>
      </c>
      <c r="I39" s="211" t="n">
        <v>2</v>
      </c>
      <c r="J39" s="212" t="n">
        <v>0</v>
      </c>
      <c r="K39" s="211" t="n">
        <v>0</v>
      </c>
      <c r="L39" s="215" t="n">
        <v>2</v>
      </c>
      <c r="M39" s="216" t="n">
        <v>8</v>
      </c>
      <c r="N39" s="212" t="n">
        <v>1</v>
      </c>
      <c r="O39" s="211" t="n">
        <v>0</v>
      </c>
      <c r="P39" s="213" t="n">
        <v>9</v>
      </c>
      <c r="Q39" s="214" t="n">
        <v>-7</v>
      </c>
      <c r="R39" s="211" t="n">
        <v>1</v>
      </c>
      <c r="S39" s="211" t="n">
        <v>0</v>
      </c>
      <c r="T39" s="215" t="n">
        <v>1</v>
      </c>
      <c r="U39" s="216" t="n">
        <v>5</v>
      </c>
      <c r="V39" s="211" t="n">
        <v>2</v>
      </c>
      <c r="W39" s="215" t="n">
        <v>7</v>
      </c>
      <c r="X39" s="214" t="n">
        <v>-6</v>
      </c>
      <c r="Y39" s="213" t="n">
        <v>1564</v>
      </c>
      <c r="Z39" s="219" t="n">
        <v>-3</v>
      </c>
      <c r="AA39" s="180"/>
      <c r="AB39" s="158"/>
      <c r="AC39" s="158"/>
      <c r="AD39" s="158"/>
      <c r="AN39" s="158"/>
      <c r="AO39" s="158"/>
      <c r="AP39" s="158"/>
      <c r="AQ39" s="158"/>
      <c r="AR39" s="158"/>
    </row>
    <row r="40" customFormat="false" ht="42.9" hidden="false" customHeight="true" outlineLevel="0" collapsed="false">
      <c r="A40" s="306"/>
      <c r="B40" s="248"/>
      <c r="C40" s="269" t="s">
        <v>62</v>
      </c>
      <c r="D40" s="269"/>
      <c r="E40" s="270" t="n">
        <v>4050</v>
      </c>
      <c r="F40" s="271" t="n">
        <v>1934</v>
      </c>
      <c r="G40" s="272" t="n">
        <v>2116</v>
      </c>
      <c r="H40" s="273" t="n">
        <v>3</v>
      </c>
      <c r="I40" s="274" t="n">
        <v>1</v>
      </c>
      <c r="J40" s="271" t="n">
        <v>9</v>
      </c>
      <c r="K40" s="274" t="n">
        <v>0</v>
      </c>
      <c r="L40" s="275" t="n">
        <v>10</v>
      </c>
      <c r="M40" s="276" t="n">
        <v>4</v>
      </c>
      <c r="N40" s="271" t="n">
        <v>2</v>
      </c>
      <c r="O40" s="274" t="n">
        <v>0</v>
      </c>
      <c r="P40" s="272" t="n">
        <v>6</v>
      </c>
      <c r="Q40" s="273" t="n">
        <v>4</v>
      </c>
      <c r="R40" s="274" t="n">
        <v>1</v>
      </c>
      <c r="S40" s="274" t="n">
        <v>0</v>
      </c>
      <c r="T40" s="275" t="n">
        <v>1</v>
      </c>
      <c r="U40" s="276" t="n">
        <v>0</v>
      </c>
      <c r="V40" s="274" t="n">
        <v>2</v>
      </c>
      <c r="W40" s="275" t="n">
        <v>2</v>
      </c>
      <c r="X40" s="273" t="n">
        <v>-1</v>
      </c>
      <c r="Y40" s="272" t="n">
        <v>1315</v>
      </c>
      <c r="Z40" s="277" t="n">
        <v>1</v>
      </c>
      <c r="AA40" s="180"/>
      <c r="AB40" s="158"/>
      <c r="AC40" s="158"/>
      <c r="AD40" s="158"/>
      <c r="AN40" s="284"/>
      <c r="AO40" s="284"/>
      <c r="AP40" s="284"/>
      <c r="AQ40" s="285"/>
      <c r="AR40" s="158"/>
    </row>
    <row r="41" customFormat="false" ht="42.9" hidden="false" customHeight="true" outlineLevel="0" collapsed="false">
      <c r="A41" s="306"/>
      <c r="B41" s="248"/>
      <c r="C41" s="257" t="s">
        <v>25</v>
      </c>
      <c r="D41" s="257"/>
      <c r="E41" s="221" t="n">
        <v>21008</v>
      </c>
      <c r="F41" s="212" t="n">
        <v>9956</v>
      </c>
      <c r="G41" s="213" t="n">
        <v>11052</v>
      </c>
      <c r="H41" s="214" t="n">
        <v>-20</v>
      </c>
      <c r="I41" s="211" t="n">
        <v>18</v>
      </c>
      <c r="J41" s="212" t="n">
        <v>14</v>
      </c>
      <c r="K41" s="225" t="n">
        <v>0</v>
      </c>
      <c r="L41" s="215" t="n">
        <v>32</v>
      </c>
      <c r="M41" s="216" t="n">
        <v>28</v>
      </c>
      <c r="N41" s="212" t="n">
        <v>15</v>
      </c>
      <c r="O41" s="225" t="n">
        <v>0</v>
      </c>
      <c r="P41" s="223" t="n">
        <v>43</v>
      </c>
      <c r="Q41" s="214" t="n">
        <v>-11</v>
      </c>
      <c r="R41" s="211" t="n">
        <v>7</v>
      </c>
      <c r="S41" s="225" t="n">
        <v>4</v>
      </c>
      <c r="T41" s="215" t="n">
        <v>11</v>
      </c>
      <c r="U41" s="216" t="n">
        <v>9</v>
      </c>
      <c r="V41" s="211" t="n">
        <v>11</v>
      </c>
      <c r="W41" s="215" t="n">
        <v>20</v>
      </c>
      <c r="X41" s="214" t="n">
        <v>-9</v>
      </c>
      <c r="Y41" s="223" t="n">
        <v>7648</v>
      </c>
      <c r="Z41" s="228" t="n">
        <v>2</v>
      </c>
      <c r="AA41" s="180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285"/>
    </row>
    <row r="42" customFormat="false" ht="42.9" hidden="false" customHeight="true" outlineLevel="0" collapsed="false">
      <c r="A42" s="306"/>
      <c r="B42" s="286" t="s">
        <v>63</v>
      </c>
      <c r="C42" s="286"/>
      <c r="D42" s="286"/>
      <c r="E42" s="287" t="n">
        <v>184317</v>
      </c>
      <c r="F42" s="288" t="n">
        <v>87294</v>
      </c>
      <c r="G42" s="289" t="n">
        <v>97023</v>
      </c>
      <c r="H42" s="290" t="n">
        <v>-154</v>
      </c>
      <c r="I42" s="291" t="n">
        <v>254</v>
      </c>
      <c r="J42" s="288" t="n">
        <v>125</v>
      </c>
      <c r="K42" s="291" t="n">
        <v>3</v>
      </c>
      <c r="L42" s="292" t="n">
        <v>382</v>
      </c>
      <c r="M42" s="293" t="n">
        <v>292</v>
      </c>
      <c r="N42" s="288" t="n">
        <v>126</v>
      </c>
      <c r="O42" s="294" t="n">
        <v>6</v>
      </c>
      <c r="P42" s="295" t="n">
        <v>424</v>
      </c>
      <c r="Q42" s="290" t="n">
        <v>-42</v>
      </c>
      <c r="R42" s="291" t="n">
        <v>55</v>
      </c>
      <c r="S42" s="291" t="n">
        <v>50</v>
      </c>
      <c r="T42" s="292" t="n">
        <v>105</v>
      </c>
      <c r="U42" s="293" t="n">
        <v>127</v>
      </c>
      <c r="V42" s="291" t="n">
        <v>90</v>
      </c>
      <c r="W42" s="292" t="n">
        <v>217</v>
      </c>
      <c r="X42" s="290" t="n">
        <v>-112</v>
      </c>
      <c r="Y42" s="289" t="n">
        <v>71828</v>
      </c>
      <c r="Z42" s="296" t="n">
        <v>-14</v>
      </c>
      <c r="AA42" s="180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281"/>
      <c r="AR42" s="281"/>
    </row>
    <row r="43" customFormat="false" ht="42.9" hidden="false" customHeight="true" outlineLevel="0" collapsed="false">
      <c r="B43" s="297"/>
      <c r="C43" s="297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180"/>
    </row>
    <row r="44" customFormat="false" ht="42.9" hidden="false" customHeight="true" outlineLevel="0" collapsed="false">
      <c r="B44" s="300" t="s">
        <v>64</v>
      </c>
      <c r="C44" s="301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158"/>
    </row>
    <row r="45" customFormat="false" ht="42.9" hidden="false" customHeight="true" outlineLevel="0" collapsed="false">
      <c r="B45" s="302" t="s">
        <v>65</v>
      </c>
      <c r="C45" s="303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158"/>
    </row>
    <row r="46" customFormat="false" ht="42.9" hidden="false" customHeight="true" outlineLevel="0" collapsed="false">
      <c r="B46" s="302" t="s">
        <v>66</v>
      </c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158"/>
    </row>
    <row r="47" customFormat="false" ht="42.9" hidden="false" customHeight="true" outlineLevel="0" collapsed="false"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R47" s="302"/>
      <c r="S47" s="302"/>
      <c r="T47" s="302"/>
    </row>
    <row r="48" customFormat="false" ht="42.9" hidden="false" customHeight="true" outlineLevel="0" collapsed="false">
      <c r="B48" s="304"/>
      <c r="Q48" s="305" t="s">
        <v>67</v>
      </c>
      <c r="AG48" s="306"/>
      <c r="AH48" s="306"/>
      <c r="AI48" s="306"/>
      <c r="AJ48" s="306"/>
      <c r="AK48" s="306"/>
      <c r="AL48" s="306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4:29:28Z</cp:lastPrinted>
  <dcterms:modified xsi:type="dcterms:W3CDTF">2024-11-07T04:29:39Z</dcterms:modified>
  <cp:revision>0</cp:revision>
  <dc:subject/>
  <dc:title/>
</cp:coreProperties>
</file>