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6.11" sheetId="1" state="visible" r:id="rId2"/>
    <sheet name="H26.12" sheetId="2" state="visible" r:id="rId3"/>
    <sheet name="H27.1" sheetId="3" state="visible" r:id="rId4"/>
    <sheet name="H27.2" sheetId="4" state="visible" r:id="rId5"/>
    <sheet name="H27.3" sheetId="5" state="visible" r:id="rId6"/>
    <sheet name="H27.4" sheetId="6" state="visible" r:id="rId7"/>
    <sheet name="H27.5" sheetId="7" state="visible" r:id="rId8"/>
    <sheet name="H27.6" sheetId="8" state="visible" r:id="rId9"/>
    <sheet name="H27.7" sheetId="9" state="visible" r:id="rId10"/>
    <sheet name="H27.8" sheetId="10" state="visible" r:id="rId11"/>
    <sheet name="H27.9" sheetId="11" state="visible" r:id="rId12"/>
    <sheet name="H27.10" sheetId="12" state="visible" r:id="rId13"/>
  </sheets>
  <definedNames>
    <definedName function="false" hidden="false" localSheetId="0" name="_xlnm.Print_Area" vbProcedure="false">'H26.11'!$A$1:$Z$48</definedName>
    <definedName function="false" hidden="false" localSheetId="1" name="_xlnm.Print_Area" vbProcedure="false">'H26.12'!$A$1:$Z$48</definedName>
    <definedName function="false" hidden="false" localSheetId="2" name="_xlnm.Print_Area" vbProcedure="false">'H27.1'!$A$1:$Z$48</definedName>
    <definedName function="false" hidden="false" localSheetId="11" name="_xlnm.Print_Area" vbProcedure="false">'H27.10'!$A$1:$Y$48</definedName>
    <definedName function="false" hidden="false" localSheetId="3" name="_xlnm.Print_Area" vbProcedure="false">'H27.2'!$A$1:$Z$48</definedName>
    <definedName function="false" hidden="false" localSheetId="4" name="_xlnm.Print_Area" vbProcedure="false">'H27.3'!$A$1:$Z$48</definedName>
    <definedName function="false" hidden="false" localSheetId="5" name="_xlnm.Print_Area" vbProcedure="false">'H27.4'!$A$1:$Z$48</definedName>
    <definedName function="false" hidden="false" localSheetId="6" name="_xlnm.Print_Area" vbProcedure="false">'H27.5'!$A$1:$Z$48</definedName>
    <definedName function="false" hidden="false" localSheetId="7" name="_xlnm.Print_Area" vbProcedure="false">'H27.6'!$A$1:$Z$48</definedName>
    <definedName function="false" hidden="false" localSheetId="8" name="_xlnm.Print_Area" vbProcedure="false">'H27.7'!$A$1:$Z$48</definedName>
    <definedName function="false" hidden="false" localSheetId="9" name="_xlnm.Print_Area" vbProcedure="false">'H27.8'!$A$1:$Z$48</definedName>
    <definedName function="false" hidden="false" localSheetId="10" name="_xlnm.Print_Area" vbProcedure="false">'H27.9'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83">
  <si>
    <t xml:space="preserve">宮崎県の推計人口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　　</t>
  </si>
  <si>
    <t xml:space="preserve"> （前月より</t>
  </si>
  <si>
    <t xml:space="preserve">世帯</t>
  </si>
  <si>
    <t xml:space="preserve">市 町 村</t>
  </si>
  <si>
    <t xml:space="preserve">現　住　人　口</t>
  </si>
  <si>
    <t xml:space="preserve">社　　　会　　　動　　　態</t>
  </si>
  <si>
    <t xml:space="preserve">自　　　然　　　動　　　態</t>
  </si>
  <si>
    <t xml:space="preserve">現 住 世 帯</t>
  </si>
  <si>
    <t xml:space="preserve">総  数</t>
  </si>
  <si>
    <t xml:space="preserve">男</t>
  </si>
  <si>
    <t xml:space="preserve">女</t>
  </si>
  <si>
    <t xml:space="preserve">前月と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世帯数</t>
  </si>
  <si>
    <t xml:space="preserve">の増減</t>
  </si>
  <si>
    <t xml:space="preserve">県内</t>
  </si>
  <si>
    <t xml:space="preserve">県外</t>
  </si>
  <si>
    <t xml:space="preserve">他</t>
  </si>
  <si>
    <t xml:space="preserve">計</t>
  </si>
  <si>
    <t xml:space="preserve">増減</t>
  </si>
  <si>
    <t xml:space="preserve">宮　　崎　  県</t>
  </si>
  <si>
    <t xml:space="preserve">市　　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市  　 計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　　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  宮崎県人口は、出生・死亡、転入及び転出の県外分のみを推計要素としているので、市町村の積み上げ人口には一致しない。</t>
  </si>
  <si>
    <t xml:space="preserve">　 ２  社会・自然動態は前１ケ月の数である。</t>
  </si>
  <si>
    <t xml:space="preserve">　 ３  社会動態の転入・転出の「他」には職権による記載消除が計上してある。</t>
  </si>
  <si>
    <t xml:space="preserve">《宮崎県総合政策部統計調査課》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市   部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（平成２７年１０月１日現在）</t>
  </si>
  <si>
    <t xml:space="preserve">現住世帯</t>
  </si>
  <si>
    <r>
      <rPr>
        <sz val="17"/>
        <color rgb="FFFF0000"/>
        <rFont val="Noto Sans"/>
        <family val="2"/>
      </rPr>
      <t xml:space="preserve">注１ 「現住人口」及び「現住世帯」欄については、平成</t>
    </r>
    <r>
      <rPr>
        <sz val="17"/>
        <color rgb="FFFF0000"/>
        <rFont val="ＭＳ Ｐゴシック"/>
        <family val="3"/>
        <charset val="128"/>
      </rPr>
      <t xml:space="preserve">27</t>
    </r>
    <r>
      <rPr>
        <sz val="17"/>
        <color rgb="FFFF0000"/>
        <rFont val="Noto Sans"/>
        <family val="2"/>
      </rPr>
      <t xml:space="preserve">年国勢調査確定値である。</t>
    </r>
  </si>
  <si>
    <t xml:space="preserve">　 ２  「社会動態」及び「自然動態」欄については、参考として９月中の住民基本台帳による増減数を掲載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0;[RED]0"/>
    <numFmt numFmtId="167" formatCode="General"/>
  </numFmts>
  <fonts count="31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7"/>
      <name val="Noto Sans"/>
      <family val="2"/>
    </font>
    <font>
      <sz val="16"/>
      <name val="Noto Sans"/>
      <family val="2"/>
    </font>
    <font>
      <b val="true"/>
      <sz val="17"/>
      <name val="Noto Sans"/>
      <family val="2"/>
    </font>
    <font>
      <b val="true"/>
      <sz val="16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17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25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color rgb="FFFF0000"/>
      <name val="Noto Sans"/>
      <family val="2"/>
    </font>
    <font>
      <sz val="17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0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10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3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7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C3" activeCellId="0" sqref="C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2.58"/>
    <col collapsed="false" customWidth="true" hidden="false" outlineLevel="0" max="8" min="6" style="1" width="9.99"/>
    <col collapsed="false" customWidth="true" hidden="false" outlineLevel="0" max="9" min="9" style="1" width="7.16"/>
    <col collapsed="false" customWidth="true" hidden="false" outlineLevel="0" max="10" min="10" style="1" width="7.32"/>
    <col collapsed="false" customWidth="true" hidden="false" outlineLevel="0" max="11" min="11" style="1" width="5.07"/>
    <col collapsed="false" customWidth="true" hidden="false" outlineLevel="0" max="12" min="12" style="1" width="7.08"/>
    <col collapsed="false" customWidth="true" hidden="false" outlineLevel="0" max="13" min="13" style="1" width="8.99"/>
    <col collapsed="false" customWidth="true" hidden="false" outlineLevel="0" max="14" min="14" style="1" width="7.32"/>
    <col collapsed="false" customWidth="true" hidden="false" outlineLevel="0" max="15" min="15" style="1" width="5.07"/>
    <col collapsed="false" customWidth="true" hidden="false" outlineLevel="0" max="16" min="16" style="1" width="8.91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7.08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14606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169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398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185</v>
      </c>
      <c r="X4" s="19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42.9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3"/>
    </row>
    <row r="6" customFormat="false" ht="42.9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3"/>
    </row>
    <row r="7" customFormat="false" ht="42.9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3"/>
    </row>
    <row r="8" customFormat="false" ht="42.75" hidden="false" customHeight="true" outlineLevel="0" collapsed="false">
      <c r="A8" s="33"/>
      <c r="B8" s="43" t="s">
        <v>27</v>
      </c>
      <c r="C8" s="43"/>
      <c r="D8" s="43"/>
      <c r="E8" s="44" t="n">
        <v>1114606</v>
      </c>
      <c r="F8" s="45" t="n">
        <v>523470</v>
      </c>
      <c r="G8" s="46" t="n">
        <v>591136</v>
      </c>
      <c r="H8" s="47" t="n">
        <v>-169</v>
      </c>
      <c r="I8" s="48"/>
      <c r="J8" s="48" t="n">
        <v>1334</v>
      </c>
      <c r="K8" s="48"/>
      <c r="L8" s="49" t="n">
        <v>1334</v>
      </c>
      <c r="M8" s="50"/>
      <c r="N8" s="45" t="n">
        <v>1280</v>
      </c>
      <c r="O8" s="48"/>
      <c r="P8" s="51" t="n">
        <v>1280</v>
      </c>
      <c r="Q8" s="47" t="n">
        <v>54</v>
      </c>
      <c r="R8" s="48" t="n">
        <v>428</v>
      </c>
      <c r="S8" s="48" t="n">
        <v>420</v>
      </c>
      <c r="T8" s="51" t="n">
        <v>848</v>
      </c>
      <c r="U8" s="50" t="n">
        <v>551</v>
      </c>
      <c r="V8" s="48" t="n">
        <v>520</v>
      </c>
      <c r="W8" s="51" t="n">
        <v>1071</v>
      </c>
      <c r="X8" s="47" t="n">
        <v>-223</v>
      </c>
      <c r="Y8" s="46" t="n">
        <v>471398</v>
      </c>
      <c r="Z8" s="52" t="n">
        <v>185</v>
      </c>
      <c r="AA8" s="3"/>
    </row>
    <row r="9" customFormat="false" ht="42.9" hidden="false" customHeight="true" outlineLevel="0" collapsed="false">
      <c r="A9" s="33"/>
      <c r="B9" s="53" t="s">
        <v>28</v>
      </c>
      <c r="C9" s="54" t="s">
        <v>29</v>
      </c>
      <c r="D9" s="54"/>
      <c r="E9" s="55" t="n">
        <v>402519</v>
      </c>
      <c r="F9" s="56" t="n">
        <v>188687</v>
      </c>
      <c r="G9" s="57" t="n">
        <v>213832</v>
      </c>
      <c r="H9" s="58" t="n">
        <v>86</v>
      </c>
      <c r="I9" s="55" t="n">
        <v>324</v>
      </c>
      <c r="J9" s="56" t="n">
        <v>557</v>
      </c>
      <c r="K9" s="55" t="n">
        <v>18</v>
      </c>
      <c r="L9" s="59" t="n">
        <v>899</v>
      </c>
      <c r="M9" s="60" t="n">
        <v>233</v>
      </c>
      <c r="N9" s="56" t="n">
        <v>575</v>
      </c>
      <c r="O9" s="55" t="n">
        <v>45</v>
      </c>
      <c r="P9" s="59" t="n">
        <v>853</v>
      </c>
      <c r="Q9" s="58" t="n">
        <v>46</v>
      </c>
      <c r="R9" s="55" t="n">
        <v>157</v>
      </c>
      <c r="S9" s="55" t="n">
        <v>182</v>
      </c>
      <c r="T9" s="59" t="n">
        <v>339</v>
      </c>
      <c r="U9" s="60" t="n">
        <v>146</v>
      </c>
      <c r="V9" s="55" t="n">
        <v>153</v>
      </c>
      <c r="W9" s="59" t="n">
        <v>299</v>
      </c>
      <c r="X9" s="58" t="n">
        <v>40</v>
      </c>
      <c r="Y9" s="57" t="n">
        <v>177076</v>
      </c>
      <c r="Z9" s="61" t="n">
        <v>83</v>
      </c>
      <c r="AA9" s="3"/>
    </row>
    <row r="10" customFormat="false" ht="42.9" hidden="false" customHeight="true" outlineLevel="0" collapsed="false">
      <c r="A10" s="33"/>
      <c r="B10" s="53"/>
      <c r="C10" s="62" t="s">
        <v>30</v>
      </c>
      <c r="D10" s="62"/>
      <c r="E10" s="55" t="n">
        <v>166378</v>
      </c>
      <c r="F10" s="56" t="n">
        <v>77892</v>
      </c>
      <c r="G10" s="57" t="n">
        <v>88486</v>
      </c>
      <c r="H10" s="58" t="n">
        <v>-46</v>
      </c>
      <c r="I10" s="55" t="n">
        <v>120</v>
      </c>
      <c r="J10" s="56" t="n">
        <v>246</v>
      </c>
      <c r="K10" s="55" t="n">
        <v>2</v>
      </c>
      <c r="L10" s="59" t="n">
        <v>368</v>
      </c>
      <c r="M10" s="60" t="n">
        <v>169</v>
      </c>
      <c r="N10" s="56" t="n">
        <v>195</v>
      </c>
      <c r="O10" s="55" t="n">
        <v>11</v>
      </c>
      <c r="P10" s="59" t="n">
        <v>375</v>
      </c>
      <c r="Q10" s="58" t="n">
        <v>-7</v>
      </c>
      <c r="R10" s="55" t="n">
        <v>73</v>
      </c>
      <c r="S10" s="55" t="n">
        <v>57</v>
      </c>
      <c r="T10" s="59" t="n">
        <v>130</v>
      </c>
      <c r="U10" s="60" t="n">
        <v>96</v>
      </c>
      <c r="V10" s="55" t="n">
        <v>73</v>
      </c>
      <c r="W10" s="59" t="n">
        <v>169</v>
      </c>
      <c r="X10" s="58" t="n">
        <v>-39</v>
      </c>
      <c r="Y10" s="57" t="n">
        <v>71215</v>
      </c>
      <c r="Z10" s="61" t="n">
        <v>32</v>
      </c>
      <c r="AA10" s="3"/>
    </row>
    <row r="11" customFormat="false" ht="42.9" hidden="false" customHeight="true" outlineLevel="0" collapsed="false">
      <c r="A11" s="33"/>
      <c r="B11" s="53"/>
      <c r="C11" s="62" t="s">
        <v>31</v>
      </c>
      <c r="D11" s="62"/>
      <c r="E11" s="55" t="n">
        <v>126911</v>
      </c>
      <c r="F11" s="56" t="n">
        <v>59566</v>
      </c>
      <c r="G11" s="57" t="n">
        <v>67345</v>
      </c>
      <c r="H11" s="58" t="n">
        <v>-72</v>
      </c>
      <c r="I11" s="55" t="n">
        <v>60</v>
      </c>
      <c r="J11" s="56" t="n">
        <v>129</v>
      </c>
      <c r="K11" s="55" t="n">
        <v>0</v>
      </c>
      <c r="L11" s="57" t="n">
        <v>189</v>
      </c>
      <c r="M11" s="60" t="n">
        <v>87</v>
      </c>
      <c r="N11" s="56" t="n">
        <v>141</v>
      </c>
      <c r="O11" s="55" t="n">
        <v>4</v>
      </c>
      <c r="P11" s="57" t="n">
        <v>232</v>
      </c>
      <c r="Q11" s="58" t="n">
        <v>-43</v>
      </c>
      <c r="R11" s="55" t="n">
        <v>57</v>
      </c>
      <c r="S11" s="55" t="n">
        <v>42</v>
      </c>
      <c r="T11" s="57" t="n">
        <v>99</v>
      </c>
      <c r="U11" s="60" t="n">
        <v>61</v>
      </c>
      <c r="V11" s="55" t="n">
        <v>67</v>
      </c>
      <c r="W11" s="57" t="n">
        <v>128</v>
      </c>
      <c r="X11" s="58" t="n">
        <v>-29</v>
      </c>
      <c r="Y11" s="57" t="n">
        <v>53275</v>
      </c>
      <c r="Z11" s="61" t="n">
        <v>11</v>
      </c>
      <c r="AA11" s="3"/>
    </row>
    <row r="12" customFormat="false" ht="42.9" hidden="false" customHeight="true" outlineLevel="0" collapsed="false">
      <c r="A12" s="33"/>
      <c r="B12" s="53"/>
      <c r="C12" s="62" t="s">
        <v>32</v>
      </c>
      <c r="D12" s="62"/>
      <c r="E12" s="55" t="n">
        <v>54807</v>
      </c>
      <c r="F12" s="56" t="n">
        <v>25620</v>
      </c>
      <c r="G12" s="57" t="n">
        <v>29187</v>
      </c>
      <c r="H12" s="58" t="n">
        <v>-34</v>
      </c>
      <c r="I12" s="55" t="n">
        <v>45</v>
      </c>
      <c r="J12" s="56" t="n">
        <v>43</v>
      </c>
      <c r="K12" s="55" t="n">
        <v>0</v>
      </c>
      <c r="L12" s="59" t="n">
        <v>88</v>
      </c>
      <c r="M12" s="60" t="n">
        <v>54</v>
      </c>
      <c r="N12" s="56" t="n">
        <v>37</v>
      </c>
      <c r="O12" s="55" t="n">
        <v>2</v>
      </c>
      <c r="P12" s="59" t="n">
        <v>93</v>
      </c>
      <c r="Q12" s="58" t="n">
        <v>-5</v>
      </c>
      <c r="R12" s="55" t="n">
        <v>16</v>
      </c>
      <c r="S12" s="55" t="n">
        <v>21</v>
      </c>
      <c r="T12" s="59" t="n">
        <v>37</v>
      </c>
      <c r="U12" s="60" t="n">
        <v>32</v>
      </c>
      <c r="V12" s="55" t="n">
        <v>34</v>
      </c>
      <c r="W12" s="59" t="n">
        <v>66</v>
      </c>
      <c r="X12" s="58" t="n">
        <v>-29</v>
      </c>
      <c r="Y12" s="57" t="n">
        <v>23334</v>
      </c>
      <c r="Z12" s="61" t="n">
        <v>-9</v>
      </c>
      <c r="AA12" s="3"/>
    </row>
    <row r="13" customFormat="false" ht="42.9" hidden="false" customHeight="true" outlineLevel="0" collapsed="false">
      <c r="A13" s="20"/>
      <c r="B13" s="53"/>
      <c r="C13" s="62" t="s">
        <v>33</v>
      </c>
      <c r="D13" s="62"/>
      <c r="E13" s="55" t="n">
        <v>46837</v>
      </c>
      <c r="F13" s="56" t="n">
        <v>21854</v>
      </c>
      <c r="G13" s="57" t="n">
        <v>24983</v>
      </c>
      <c r="H13" s="58" t="n">
        <v>-43</v>
      </c>
      <c r="I13" s="55" t="n">
        <v>44</v>
      </c>
      <c r="J13" s="56" t="n">
        <v>62</v>
      </c>
      <c r="K13" s="55" t="n">
        <v>1</v>
      </c>
      <c r="L13" s="59" t="n">
        <v>107</v>
      </c>
      <c r="M13" s="60" t="n">
        <v>72</v>
      </c>
      <c r="N13" s="56" t="n">
        <v>57</v>
      </c>
      <c r="O13" s="55" t="n">
        <v>0</v>
      </c>
      <c r="P13" s="59" t="n">
        <v>129</v>
      </c>
      <c r="Q13" s="58" t="n">
        <v>-22</v>
      </c>
      <c r="R13" s="55" t="n">
        <v>17</v>
      </c>
      <c r="S13" s="55" t="n">
        <v>17</v>
      </c>
      <c r="T13" s="59" t="n">
        <v>34</v>
      </c>
      <c r="U13" s="60" t="n">
        <v>34</v>
      </c>
      <c r="V13" s="55" t="n">
        <v>21</v>
      </c>
      <c r="W13" s="59" t="n">
        <v>55</v>
      </c>
      <c r="X13" s="58" t="n">
        <v>-21</v>
      </c>
      <c r="Y13" s="57" t="n">
        <v>19828</v>
      </c>
      <c r="Z13" s="61" t="n">
        <v>0</v>
      </c>
      <c r="AA13" s="3"/>
    </row>
    <row r="14" customFormat="false" ht="42.9" hidden="false" customHeight="true" outlineLevel="0" collapsed="false">
      <c r="A14" s="20"/>
      <c r="B14" s="53"/>
      <c r="C14" s="62" t="s">
        <v>34</v>
      </c>
      <c r="D14" s="62"/>
      <c r="E14" s="55" t="n">
        <v>61850</v>
      </c>
      <c r="F14" s="56" t="n">
        <v>29394</v>
      </c>
      <c r="G14" s="57" t="n">
        <v>32456</v>
      </c>
      <c r="H14" s="58" t="n">
        <v>-29</v>
      </c>
      <c r="I14" s="55" t="n">
        <v>62</v>
      </c>
      <c r="J14" s="56" t="n">
        <v>51</v>
      </c>
      <c r="K14" s="55" t="n">
        <v>2</v>
      </c>
      <c r="L14" s="59" t="n">
        <v>115</v>
      </c>
      <c r="M14" s="60" t="n">
        <v>75</v>
      </c>
      <c r="N14" s="56" t="n">
        <v>55</v>
      </c>
      <c r="O14" s="55" t="n">
        <v>1</v>
      </c>
      <c r="P14" s="57" t="n">
        <v>131</v>
      </c>
      <c r="Q14" s="58" t="n">
        <v>-16</v>
      </c>
      <c r="R14" s="55" t="n">
        <v>19</v>
      </c>
      <c r="S14" s="55" t="n">
        <v>19</v>
      </c>
      <c r="T14" s="59" t="n">
        <v>38</v>
      </c>
      <c r="U14" s="60" t="n">
        <v>27</v>
      </c>
      <c r="V14" s="55" t="n">
        <v>24</v>
      </c>
      <c r="W14" s="59" t="n">
        <v>51</v>
      </c>
      <c r="X14" s="58" t="n">
        <v>-13</v>
      </c>
      <c r="Y14" s="57" t="n">
        <v>25343</v>
      </c>
      <c r="Z14" s="61" t="n">
        <v>9</v>
      </c>
      <c r="AA14" s="3"/>
    </row>
    <row r="15" customFormat="false" ht="42.9" hidden="false" customHeight="true" outlineLevel="0" collapsed="false">
      <c r="A15" s="20"/>
      <c r="B15" s="53"/>
      <c r="C15" s="62" t="s">
        <v>35</v>
      </c>
      <c r="D15" s="62"/>
      <c r="E15" s="55" t="n">
        <v>19202</v>
      </c>
      <c r="F15" s="56" t="n">
        <v>8897</v>
      </c>
      <c r="G15" s="57" t="n">
        <v>10305</v>
      </c>
      <c r="H15" s="58" t="n">
        <v>-30</v>
      </c>
      <c r="I15" s="55" t="n">
        <v>14</v>
      </c>
      <c r="J15" s="56" t="n">
        <v>21</v>
      </c>
      <c r="K15" s="55" t="n">
        <v>0</v>
      </c>
      <c r="L15" s="59" t="n">
        <v>35</v>
      </c>
      <c r="M15" s="60" t="n">
        <v>21</v>
      </c>
      <c r="N15" s="56" t="n">
        <v>23</v>
      </c>
      <c r="O15" s="55" t="n">
        <v>0</v>
      </c>
      <c r="P15" s="57" t="n">
        <v>44</v>
      </c>
      <c r="Q15" s="58" t="n">
        <v>-9</v>
      </c>
      <c r="R15" s="55" t="n">
        <v>4</v>
      </c>
      <c r="S15" s="55" t="n">
        <v>5</v>
      </c>
      <c r="T15" s="59" t="n">
        <v>9</v>
      </c>
      <c r="U15" s="60" t="n">
        <v>20</v>
      </c>
      <c r="V15" s="55" t="n">
        <v>10</v>
      </c>
      <c r="W15" s="59" t="n">
        <v>30</v>
      </c>
      <c r="X15" s="58" t="n">
        <v>-21</v>
      </c>
      <c r="Y15" s="57" t="n">
        <v>8297</v>
      </c>
      <c r="Z15" s="63" t="n">
        <v>4</v>
      </c>
      <c r="AA15" s="3"/>
    </row>
    <row r="16" customFormat="false" ht="42.9" hidden="false" customHeight="true" outlineLevel="0" collapsed="false">
      <c r="A16" s="20"/>
      <c r="B16" s="53"/>
      <c r="C16" s="62" t="s">
        <v>36</v>
      </c>
      <c r="D16" s="62"/>
      <c r="E16" s="55" t="n">
        <v>30957</v>
      </c>
      <c r="F16" s="56" t="n">
        <v>14564</v>
      </c>
      <c r="G16" s="57" t="n">
        <v>16393</v>
      </c>
      <c r="H16" s="58" t="n">
        <v>-33</v>
      </c>
      <c r="I16" s="55" t="n">
        <v>30</v>
      </c>
      <c r="J16" s="56" t="n">
        <v>29</v>
      </c>
      <c r="K16" s="55" t="n">
        <v>0</v>
      </c>
      <c r="L16" s="59" t="n">
        <v>59</v>
      </c>
      <c r="M16" s="60" t="n">
        <v>53</v>
      </c>
      <c r="N16" s="56" t="n">
        <v>20</v>
      </c>
      <c r="O16" s="55" t="n">
        <v>0</v>
      </c>
      <c r="P16" s="57" t="n">
        <v>73</v>
      </c>
      <c r="Q16" s="58" t="n">
        <v>-14</v>
      </c>
      <c r="R16" s="55" t="n">
        <v>11</v>
      </c>
      <c r="S16" s="55" t="n">
        <v>11</v>
      </c>
      <c r="T16" s="59" t="n">
        <v>22</v>
      </c>
      <c r="U16" s="60" t="n">
        <v>19</v>
      </c>
      <c r="V16" s="55" t="n">
        <v>22</v>
      </c>
      <c r="W16" s="59" t="n">
        <v>41</v>
      </c>
      <c r="X16" s="58" t="n">
        <v>-19</v>
      </c>
      <c r="Y16" s="57" t="n">
        <v>12171</v>
      </c>
      <c r="Z16" s="63" t="n">
        <v>-2</v>
      </c>
      <c r="AA16" s="3"/>
    </row>
    <row r="17" customFormat="false" ht="42.9" hidden="false" customHeight="true" outlineLevel="0" collapsed="false">
      <c r="A17" s="20"/>
      <c r="B17" s="53"/>
      <c r="C17" s="64" t="s">
        <v>37</v>
      </c>
      <c r="D17" s="64"/>
      <c r="E17" s="65" t="n">
        <v>20092</v>
      </c>
      <c r="F17" s="66" t="n">
        <v>9413</v>
      </c>
      <c r="G17" s="67" t="n">
        <v>10679</v>
      </c>
      <c r="H17" s="68" t="n">
        <v>-2</v>
      </c>
      <c r="I17" s="69" t="n">
        <v>18</v>
      </c>
      <c r="J17" s="66" t="n">
        <v>20</v>
      </c>
      <c r="K17" s="69" t="n">
        <v>0</v>
      </c>
      <c r="L17" s="70" t="n">
        <v>38</v>
      </c>
      <c r="M17" s="71" t="n">
        <v>13</v>
      </c>
      <c r="N17" s="66" t="n">
        <v>15</v>
      </c>
      <c r="O17" s="69" t="n">
        <v>3</v>
      </c>
      <c r="P17" s="67" t="n">
        <v>31</v>
      </c>
      <c r="Q17" s="68" t="n">
        <v>7</v>
      </c>
      <c r="R17" s="69" t="n">
        <v>7</v>
      </c>
      <c r="S17" s="69" t="n">
        <v>3</v>
      </c>
      <c r="T17" s="70" t="n">
        <v>10</v>
      </c>
      <c r="U17" s="71" t="n">
        <v>9</v>
      </c>
      <c r="V17" s="69" t="n">
        <v>10</v>
      </c>
      <c r="W17" s="70" t="n">
        <v>19</v>
      </c>
      <c r="X17" s="68" t="n">
        <v>-9</v>
      </c>
      <c r="Y17" s="67" t="n">
        <v>8957</v>
      </c>
      <c r="Z17" s="72" t="n">
        <v>6</v>
      </c>
      <c r="AA17" s="3"/>
    </row>
    <row r="18" customFormat="false" ht="42.9" hidden="false" customHeight="true" outlineLevel="0" collapsed="false">
      <c r="A18" s="20"/>
      <c r="B18" s="73" t="s">
        <v>38</v>
      </c>
      <c r="C18" s="73"/>
      <c r="D18" s="73"/>
      <c r="E18" s="74" t="n">
        <v>929553</v>
      </c>
      <c r="F18" s="75" t="n">
        <v>435887</v>
      </c>
      <c r="G18" s="76" t="n">
        <v>493666</v>
      </c>
      <c r="H18" s="77" t="n">
        <v>-203</v>
      </c>
      <c r="I18" s="78" t="n">
        <v>717</v>
      </c>
      <c r="J18" s="75" t="n">
        <v>1158</v>
      </c>
      <c r="K18" s="78" t="n">
        <v>23</v>
      </c>
      <c r="L18" s="79" t="n">
        <v>1898</v>
      </c>
      <c r="M18" s="80" t="n">
        <v>777</v>
      </c>
      <c r="N18" s="75" t="n">
        <v>1118</v>
      </c>
      <c r="O18" s="78" t="n">
        <v>66</v>
      </c>
      <c r="P18" s="76" t="n">
        <v>1961</v>
      </c>
      <c r="Q18" s="77" t="n">
        <v>-63</v>
      </c>
      <c r="R18" s="78" t="n">
        <v>361</v>
      </c>
      <c r="S18" s="78" t="n">
        <v>357</v>
      </c>
      <c r="T18" s="79" t="n">
        <v>718</v>
      </c>
      <c r="U18" s="80" t="n">
        <v>444</v>
      </c>
      <c r="V18" s="78" t="n">
        <v>414</v>
      </c>
      <c r="W18" s="79" t="n">
        <v>858</v>
      </c>
      <c r="X18" s="77" t="n">
        <v>-140</v>
      </c>
      <c r="Y18" s="76" t="n">
        <v>399496</v>
      </c>
      <c r="Z18" s="81" t="n">
        <v>134</v>
      </c>
      <c r="AA18" s="3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483</v>
      </c>
      <c r="F19" s="85" t="n">
        <v>11813</v>
      </c>
      <c r="G19" s="86" t="n">
        <v>13670</v>
      </c>
      <c r="H19" s="87" t="n">
        <v>45</v>
      </c>
      <c r="I19" s="84" t="n">
        <v>82</v>
      </c>
      <c r="J19" s="85" t="n">
        <v>33</v>
      </c>
      <c r="K19" s="84" t="n">
        <v>0</v>
      </c>
      <c r="L19" s="88" t="n">
        <v>115</v>
      </c>
      <c r="M19" s="89" t="n">
        <v>48</v>
      </c>
      <c r="N19" s="85" t="n">
        <v>23</v>
      </c>
      <c r="O19" s="84" t="n">
        <v>1</v>
      </c>
      <c r="P19" s="86" t="n">
        <v>72</v>
      </c>
      <c r="Q19" s="87" t="n">
        <v>43</v>
      </c>
      <c r="R19" s="84" t="n">
        <v>15</v>
      </c>
      <c r="S19" s="84" t="n">
        <v>8</v>
      </c>
      <c r="T19" s="88" t="n">
        <v>23</v>
      </c>
      <c r="U19" s="89" t="n">
        <v>10</v>
      </c>
      <c r="V19" s="84" t="n">
        <v>11</v>
      </c>
      <c r="W19" s="88" t="n">
        <v>21</v>
      </c>
      <c r="X19" s="87" t="n">
        <v>2</v>
      </c>
      <c r="Y19" s="90" t="n">
        <v>10053</v>
      </c>
      <c r="Z19" s="91" t="n">
        <v>17</v>
      </c>
      <c r="AA19" s="3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483</v>
      </c>
      <c r="F20" s="66" t="n">
        <v>11813</v>
      </c>
      <c r="G20" s="67" t="n">
        <v>13670</v>
      </c>
      <c r="H20" s="68" t="n">
        <v>45</v>
      </c>
      <c r="I20" s="69" t="n">
        <v>82</v>
      </c>
      <c r="J20" s="66" t="n">
        <v>33</v>
      </c>
      <c r="K20" s="69" t="n">
        <v>0</v>
      </c>
      <c r="L20" s="70" t="n">
        <v>115</v>
      </c>
      <c r="M20" s="71" t="n">
        <v>48</v>
      </c>
      <c r="N20" s="66" t="n">
        <v>23</v>
      </c>
      <c r="O20" s="69" t="n">
        <v>1</v>
      </c>
      <c r="P20" s="67" t="n">
        <v>72</v>
      </c>
      <c r="Q20" s="68" t="n">
        <v>43</v>
      </c>
      <c r="R20" s="69" t="n">
        <v>15</v>
      </c>
      <c r="S20" s="69" t="n">
        <v>8</v>
      </c>
      <c r="T20" s="70" t="n">
        <v>23</v>
      </c>
      <c r="U20" s="71" t="n">
        <v>10</v>
      </c>
      <c r="V20" s="69" t="n">
        <v>11</v>
      </c>
      <c r="W20" s="70" t="n">
        <v>21</v>
      </c>
      <c r="X20" s="68" t="n">
        <v>2</v>
      </c>
      <c r="Y20" s="67" t="n">
        <v>10053</v>
      </c>
      <c r="Z20" s="63" t="n">
        <v>17</v>
      </c>
      <c r="AA20" s="3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442</v>
      </c>
      <c r="F21" s="95" t="n">
        <v>4476</v>
      </c>
      <c r="G21" s="96" t="n">
        <v>4966</v>
      </c>
      <c r="H21" s="97" t="n">
        <v>-1</v>
      </c>
      <c r="I21" s="94" t="n">
        <v>20</v>
      </c>
      <c r="J21" s="95" t="n">
        <v>11</v>
      </c>
      <c r="K21" s="94" t="n">
        <v>0</v>
      </c>
      <c r="L21" s="98" t="n">
        <v>31</v>
      </c>
      <c r="M21" s="99" t="n">
        <v>14</v>
      </c>
      <c r="N21" s="95" t="n">
        <v>8</v>
      </c>
      <c r="O21" s="94" t="n">
        <v>0</v>
      </c>
      <c r="P21" s="96" t="n">
        <v>22</v>
      </c>
      <c r="Q21" s="97" t="n">
        <v>9</v>
      </c>
      <c r="R21" s="94" t="n">
        <v>3</v>
      </c>
      <c r="S21" s="94" t="n">
        <v>4</v>
      </c>
      <c r="T21" s="98" t="n">
        <v>7</v>
      </c>
      <c r="U21" s="99" t="n">
        <v>7</v>
      </c>
      <c r="V21" s="94" t="n">
        <v>10</v>
      </c>
      <c r="W21" s="98" t="n">
        <v>17</v>
      </c>
      <c r="X21" s="97" t="n">
        <v>-10</v>
      </c>
      <c r="Y21" s="96" t="n">
        <v>4040</v>
      </c>
      <c r="Z21" s="100" t="n">
        <v>-7</v>
      </c>
      <c r="AA21" s="3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442</v>
      </c>
      <c r="F22" s="56" t="n">
        <v>4476</v>
      </c>
      <c r="G22" s="57" t="n">
        <v>4966</v>
      </c>
      <c r="H22" s="58" t="n">
        <v>-1</v>
      </c>
      <c r="I22" s="55" t="n">
        <v>20</v>
      </c>
      <c r="J22" s="56" t="n">
        <v>11</v>
      </c>
      <c r="K22" s="69" t="n">
        <v>0</v>
      </c>
      <c r="L22" s="59" t="n">
        <v>31</v>
      </c>
      <c r="M22" s="60" t="n">
        <v>14</v>
      </c>
      <c r="N22" s="56" t="n">
        <v>8</v>
      </c>
      <c r="O22" s="55" t="n">
        <v>0</v>
      </c>
      <c r="P22" s="57" t="n">
        <v>22</v>
      </c>
      <c r="Q22" s="58" t="n">
        <v>9</v>
      </c>
      <c r="R22" s="55" t="n">
        <v>3</v>
      </c>
      <c r="S22" s="55" t="n">
        <v>4</v>
      </c>
      <c r="T22" s="59" t="n">
        <v>7</v>
      </c>
      <c r="U22" s="60" t="n">
        <v>7</v>
      </c>
      <c r="V22" s="55" t="n">
        <v>10</v>
      </c>
      <c r="W22" s="59" t="n">
        <v>17</v>
      </c>
      <c r="X22" s="58" t="n">
        <v>-10</v>
      </c>
      <c r="Y22" s="57" t="n">
        <v>4040</v>
      </c>
      <c r="Z22" s="63" t="n">
        <v>-7</v>
      </c>
      <c r="AA22" s="3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897</v>
      </c>
      <c r="F23" s="106" t="n">
        <v>9270</v>
      </c>
      <c r="G23" s="107" t="n">
        <v>10627</v>
      </c>
      <c r="H23" s="108" t="n">
        <v>-3</v>
      </c>
      <c r="I23" s="109" t="n">
        <v>24</v>
      </c>
      <c r="J23" s="106" t="n">
        <v>21</v>
      </c>
      <c r="K23" s="109" t="n">
        <v>0</v>
      </c>
      <c r="L23" s="110" t="n">
        <v>45</v>
      </c>
      <c r="M23" s="111" t="n">
        <v>26</v>
      </c>
      <c r="N23" s="106" t="n">
        <v>14</v>
      </c>
      <c r="O23" s="109" t="n">
        <v>0</v>
      </c>
      <c r="P23" s="107" t="n">
        <v>40</v>
      </c>
      <c r="Q23" s="108" t="n">
        <v>5</v>
      </c>
      <c r="R23" s="109" t="n">
        <v>9</v>
      </c>
      <c r="S23" s="109" t="n">
        <v>3</v>
      </c>
      <c r="T23" s="110" t="n">
        <v>12</v>
      </c>
      <c r="U23" s="111" t="n">
        <v>10</v>
      </c>
      <c r="V23" s="109" t="n">
        <v>10</v>
      </c>
      <c r="W23" s="110" t="n">
        <v>20</v>
      </c>
      <c r="X23" s="108" t="n">
        <v>-8</v>
      </c>
      <c r="Y23" s="107" t="n">
        <v>7766</v>
      </c>
      <c r="Z23" s="112" t="n">
        <v>10</v>
      </c>
      <c r="AA23" s="3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321</v>
      </c>
      <c r="F24" s="115" t="n">
        <v>3419</v>
      </c>
      <c r="G24" s="116" t="n">
        <v>3902</v>
      </c>
      <c r="H24" s="117" t="n">
        <v>5</v>
      </c>
      <c r="I24" s="118" t="n">
        <v>16</v>
      </c>
      <c r="J24" s="115" t="n">
        <v>10</v>
      </c>
      <c r="K24" s="118" t="n">
        <v>0</v>
      </c>
      <c r="L24" s="119" t="n">
        <v>26</v>
      </c>
      <c r="M24" s="120" t="n">
        <v>12</v>
      </c>
      <c r="N24" s="115" t="n">
        <v>7</v>
      </c>
      <c r="O24" s="118" t="n">
        <v>0</v>
      </c>
      <c r="P24" s="116" t="n">
        <v>19</v>
      </c>
      <c r="Q24" s="117" t="n">
        <v>7</v>
      </c>
      <c r="R24" s="118" t="n">
        <v>1</v>
      </c>
      <c r="S24" s="118" t="n">
        <v>5</v>
      </c>
      <c r="T24" s="119" t="n">
        <v>6</v>
      </c>
      <c r="U24" s="120" t="n">
        <v>5</v>
      </c>
      <c r="V24" s="118" t="n">
        <v>3</v>
      </c>
      <c r="W24" s="119" t="n">
        <v>8</v>
      </c>
      <c r="X24" s="117" t="n">
        <v>-2</v>
      </c>
      <c r="Y24" s="116" t="n">
        <v>2919</v>
      </c>
      <c r="Z24" s="121" t="n">
        <v>5</v>
      </c>
      <c r="AA24" s="3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7218</v>
      </c>
      <c r="F25" s="66" t="n">
        <v>12689</v>
      </c>
      <c r="G25" s="67" t="n">
        <v>14529</v>
      </c>
      <c r="H25" s="68" t="n">
        <v>2</v>
      </c>
      <c r="I25" s="69" t="n">
        <v>40</v>
      </c>
      <c r="J25" s="66" t="n">
        <v>31</v>
      </c>
      <c r="K25" s="69" t="n">
        <v>0</v>
      </c>
      <c r="L25" s="70" t="n">
        <v>71</v>
      </c>
      <c r="M25" s="71" t="n">
        <v>38</v>
      </c>
      <c r="N25" s="66" t="n">
        <v>21</v>
      </c>
      <c r="O25" s="69" t="n">
        <v>0</v>
      </c>
      <c r="P25" s="67" t="n">
        <v>59</v>
      </c>
      <c r="Q25" s="68" t="n">
        <v>12</v>
      </c>
      <c r="R25" s="69" t="n">
        <v>10</v>
      </c>
      <c r="S25" s="69" t="n">
        <v>8</v>
      </c>
      <c r="T25" s="70" t="n">
        <v>18</v>
      </c>
      <c r="U25" s="71" t="n">
        <v>15</v>
      </c>
      <c r="V25" s="69" t="n">
        <v>13</v>
      </c>
      <c r="W25" s="70" t="n">
        <v>28</v>
      </c>
      <c r="X25" s="68" t="n">
        <v>-10</v>
      </c>
      <c r="Y25" s="67" t="n">
        <v>10685</v>
      </c>
      <c r="Z25" s="63" t="n">
        <v>15</v>
      </c>
      <c r="AA25" s="3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1594</v>
      </c>
      <c r="F26" s="56" t="n">
        <v>10225</v>
      </c>
      <c r="G26" s="57" t="n">
        <v>11369</v>
      </c>
      <c r="H26" s="58" t="n">
        <v>41</v>
      </c>
      <c r="I26" s="55" t="n">
        <v>64</v>
      </c>
      <c r="J26" s="56" t="n">
        <v>29</v>
      </c>
      <c r="K26" s="55" t="n">
        <v>1</v>
      </c>
      <c r="L26" s="59" t="n">
        <v>94</v>
      </c>
      <c r="M26" s="60" t="n">
        <v>34</v>
      </c>
      <c r="N26" s="56" t="n">
        <v>15</v>
      </c>
      <c r="O26" s="55" t="n">
        <v>0</v>
      </c>
      <c r="P26" s="57" t="n">
        <v>49</v>
      </c>
      <c r="Q26" s="58" t="n">
        <v>45</v>
      </c>
      <c r="R26" s="55" t="n">
        <v>11</v>
      </c>
      <c r="S26" s="55" t="n">
        <v>7</v>
      </c>
      <c r="T26" s="59" t="n">
        <v>18</v>
      </c>
      <c r="U26" s="60" t="n">
        <v>11</v>
      </c>
      <c r="V26" s="55" t="n">
        <v>11</v>
      </c>
      <c r="W26" s="59" t="n">
        <v>22</v>
      </c>
      <c r="X26" s="58" t="n">
        <v>-4</v>
      </c>
      <c r="Y26" s="57" t="n">
        <v>8926</v>
      </c>
      <c r="Z26" s="112" t="n">
        <v>2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666</v>
      </c>
      <c r="F27" s="56" t="n">
        <v>8712</v>
      </c>
      <c r="G27" s="57" t="n">
        <v>8954</v>
      </c>
      <c r="H27" s="58" t="n">
        <v>-16</v>
      </c>
      <c r="I27" s="55" t="n">
        <v>22</v>
      </c>
      <c r="J27" s="56" t="n">
        <v>19</v>
      </c>
      <c r="K27" s="55" t="n">
        <v>0</v>
      </c>
      <c r="L27" s="59" t="n">
        <v>41</v>
      </c>
      <c r="M27" s="60" t="n">
        <v>28</v>
      </c>
      <c r="N27" s="56" t="n">
        <v>37</v>
      </c>
      <c r="O27" s="55" t="n">
        <v>0</v>
      </c>
      <c r="P27" s="57" t="n">
        <v>65</v>
      </c>
      <c r="Q27" s="58" t="n">
        <v>-24</v>
      </c>
      <c r="R27" s="55" t="n">
        <v>8</v>
      </c>
      <c r="S27" s="55" t="n">
        <v>14</v>
      </c>
      <c r="T27" s="59" t="n">
        <v>22</v>
      </c>
      <c r="U27" s="60" t="n">
        <v>6</v>
      </c>
      <c r="V27" s="55" t="n">
        <v>8</v>
      </c>
      <c r="W27" s="59" t="n">
        <v>14</v>
      </c>
      <c r="X27" s="58" t="n">
        <v>8</v>
      </c>
      <c r="Y27" s="57" t="n">
        <v>6566</v>
      </c>
      <c r="Z27" s="63" t="n">
        <v>-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179</v>
      </c>
      <c r="F28" s="56" t="n">
        <v>592</v>
      </c>
      <c r="G28" s="57" t="n">
        <v>587</v>
      </c>
      <c r="H28" s="58" t="n">
        <v>-4</v>
      </c>
      <c r="I28" s="55" t="n">
        <v>1</v>
      </c>
      <c r="J28" s="56" t="n">
        <v>0</v>
      </c>
      <c r="K28" s="55" t="n">
        <v>0</v>
      </c>
      <c r="L28" s="59" t="n">
        <v>1</v>
      </c>
      <c r="M28" s="60" t="n">
        <v>1</v>
      </c>
      <c r="N28" s="56" t="n">
        <v>0</v>
      </c>
      <c r="O28" s="55" t="n">
        <v>0</v>
      </c>
      <c r="P28" s="57" t="n">
        <v>1</v>
      </c>
      <c r="Q28" s="58" t="n">
        <v>0</v>
      </c>
      <c r="R28" s="55" t="n">
        <v>0</v>
      </c>
      <c r="S28" s="55" t="n">
        <v>0</v>
      </c>
      <c r="T28" s="59" t="n">
        <v>0</v>
      </c>
      <c r="U28" s="60" t="n">
        <v>2</v>
      </c>
      <c r="V28" s="55" t="n">
        <v>2</v>
      </c>
      <c r="W28" s="59" t="n">
        <v>4</v>
      </c>
      <c r="X28" s="58" t="n">
        <v>-4</v>
      </c>
      <c r="Y28" s="57" t="n">
        <v>585</v>
      </c>
      <c r="Z28" s="63" t="n">
        <v>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169</v>
      </c>
      <c r="F29" s="56" t="n">
        <v>2434</v>
      </c>
      <c r="G29" s="57" t="n">
        <v>2735</v>
      </c>
      <c r="H29" s="58" t="n">
        <v>-1</v>
      </c>
      <c r="I29" s="55" t="n">
        <v>7</v>
      </c>
      <c r="J29" s="56" t="n">
        <v>1</v>
      </c>
      <c r="K29" s="55" t="n">
        <v>0</v>
      </c>
      <c r="L29" s="59" t="n">
        <v>8</v>
      </c>
      <c r="M29" s="60" t="n">
        <v>6</v>
      </c>
      <c r="N29" s="56" t="n">
        <v>1</v>
      </c>
      <c r="O29" s="55" t="n">
        <v>0</v>
      </c>
      <c r="P29" s="57" t="n">
        <v>7</v>
      </c>
      <c r="Q29" s="58" t="n">
        <v>1</v>
      </c>
      <c r="R29" s="55" t="n">
        <v>1</v>
      </c>
      <c r="S29" s="55" t="n">
        <v>4</v>
      </c>
      <c r="T29" s="59" t="n">
        <v>5</v>
      </c>
      <c r="U29" s="60" t="n">
        <v>6</v>
      </c>
      <c r="V29" s="55" t="n">
        <v>1</v>
      </c>
      <c r="W29" s="59" t="n">
        <v>7</v>
      </c>
      <c r="X29" s="58" t="n">
        <v>-2</v>
      </c>
      <c r="Y29" s="57" t="n">
        <v>1979</v>
      </c>
      <c r="Z29" s="63" t="n">
        <v>6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6372</v>
      </c>
      <c r="F30" s="56" t="n">
        <v>7788</v>
      </c>
      <c r="G30" s="57" t="n">
        <v>8584</v>
      </c>
      <c r="H30" s="58" t="n">
        <v>-28</v>
      </c>
      <c r="I30" s="55" t="n">
        <v>26</v>
      </c>
      <c r="J30" s="56" t="n">
        <v>7</v>
      </c>
      <c r="K30" s="55" t="n">
        <v>0</v>
      </c>
      <c r="L30" s="59" t="n">
        <v>33</v>
      </c>
      <c r="M30" s="60" t="n">
        <v>37</v>
      </c>
      <c r="N30" s="56" t="n">
        <v>10</v>
      </c>
      <c r="O30" s="55" t="n">
        <v>0</v>
      </c>
      <c r="P30" s="57" t="n">
        <v>47</v>
      </c>
      <c r="Q30" s="58" t="n">
        <v>-14</v>
      </c>
      <c r="R30" s="55" t="n">
        <v>4</v>
      </c>
      <c r="S30" s="55" t="n">
        <v>1</v>
      </c>
      <c r="T30" s="59" t="n">
        <v>5</v>
      </c>
      <c r="U30" s="60" t="n">
        <v>9</v>
      </c>
      <c r="V30" s="55" t="n">
        <v>10</v>
      </c>
      <c r="W30" s="59" t="n">
        <v>19</v>
      </c>
      <c r="X30" s="58" t="n">
        <v>-14</v>
      </c>
      <c r="Y30" s="57" t="n">
        <v>6114</v>
      </c>
      <c r="Z30" s="63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440</v>
      </c>
      <c r="F31" s="115" t="n">
        <v>4901</v>
      </c>
      <c r="G31" s="116" t="n">
        <v>5539</v>
      </c>
      <c r="H31" s="117" t="n">
        <v>-7</v>
      </c>
      <c r="I31" s="118" t="n">
        <v>12</v>
      </c>
      <c r="J31" s="115" t="n">
        <v>5</v>
      </c>
      <c r="K31" s="118" t="n">
        <v>0</v>
      </c>
      <c r="L31" s="119" t="n">
        <v>17</v>
      </c>
      <c r="M31" s="120" t="n">
        <v>13</v>
      </c>
      <c r="N31" s="115" t="n">
        <v>3</v>
      </c>
      <c r="O31" s="118" t="n">
        <v>0</v>
      </c>
      <c r="P31" s="116" t="n">
        <v>16</v>
      </c>
      <c r="Q31" s="117" t="n">
        <v>1</v>
      </c>
      <c r="R31" s="118" t="n">
        <v>0</v>
      </c>
      <c r="S31" s="118" t="n">
        <v>2</v>
      </c>
      <c r="T31" s="119" t="n">
        <v>2</v>
      </c>
      <c r="U31" s="120" t="n">
        <v>6</v>
      </c>
      <c r="V31" s="118" t="n">
        <v>4</v>
      </c>
      <c r="W31" s="119" t="n">
        <v>10</v>
      </c>
      <c r="X31" s="117" t="n">
        <v>-8</v>
      </c>
      <c r="Y31" s="116" t="n">
        <v>4022</v>
      </c>
      <c r="Z31" s="121" t="n">
        <v>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2420</v>
      </c>
      <c r="F32" s="56" t="n">
        <v>34652</v>
      </c>
      <c r="G32" s="57" t="n">
        <v>37768</v>
      </c>
      <c r="H32" s="58" t="n">
        <v>-15</v>
      </c>
      <c r="I32" s="55" t="n">
        <v>132</v>
      </c>
      <c r="J32" s="56" t="n">
        <v>61</v>
      </c>
      <c r="K32" s="55" t="n">
        <v>1</v>
      </c>
      <c r="L32" s="59" t="n">
        <v>194</v>
      </c>
      <c r="M32" s="60" t="n">
        <v>119</v>
      </c>
      <c r="N32" s="56" t="n">
        <v>66</v>
      </c>
      <c r="O32" s="55" t="n">
        <v>0</v>
      </c>
      <c r="P32" s="57" t="n">
        <v>185</v>
      </c>
      <c r="Q32" s="58" t="n">
        <v>9</v>
      </c>
      <c r="R32" s="55" t="n">
        <v>24</v>
      </c>
      <c r="S32" s="55" t="n">
        <v>28</v>
      </c>
      <c r="T32" s="59" t="n">
        <v>52</v>
      </c>
      <c r="U32" s="60" t="n">
        <v>40</v>
      </c>
      <c r="V32" s="55" t="n">
        <v>36</v>
      </c>
      <c r="W32" s="59" t="n">
        <v>76</v>
      </c>
      <c r="X32" s="58" t="n">
        <v>-24</v>
      </c>
      <c r="Y32" s="57" t="n">
        <v>28192</v>
      </c>
      <c r="Z32" s="63" t="n">
        <v>2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8355</v>
      </c>
      <c r="F33" s="106" t="n">
        <v>8692</v>
      </c>
      <c r="G33" s="107" t="n">
        <v>9663</v>
      </c>
      <c r="H33" s="108" t="n">
        <v>15</v>
      </c>
      <c r="I33" s="109" t="n">
        <v>39</v>
      </c>
      <c r="J33" s="106" t="n">
        <v>11</v>
      </c>
      <c r="K33" s="109" t="n">
        <v>0</v>
      </c>
      <c r="L33" s="110" t="n">
        <v>50</v>
      </c>
      <c r="M33" s="111" t="n">
        <v>21</v>
      </c>
      <c r="N33" s="106" t="n">
        <v>15</v>
      </c>
      <c r="O33" s="109" t="n">
        <v>0</v>
      </c>
      <c r="P33" s="107" t="n">
        <v>36</v>
      </c>
      <c r="Q33" s="108" t="n">
        <v>14</v>
      </c>
      <c r="R33" s="109" t="n">
        <v>7</v>
      </c>
      <c r="S33" s="109" t="n">
        <v>8</v>
      </c>
      <c r="T33" s="110" t="n">
        <v>15</v>
      </c>
      <c r="U33" s="111" t="n">
        <v>7</v>
      </c>
      <c r="V33" s="109" t="n">
        <v>7</v>
      </c>
      <c r="W33" s="110" t="n">
        <v>14</v>
      </c>
      <c r="X33" s="108" t="n">
        <v>1</v>
      </c>
      <c r="Y33" s="107" t="n">
        <v>6969</v>
      </c>
      <c r="Z33" s="112" t="n">
        <v>18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84</v>
      </c>
      <c r="F34" s="56" t="n">
        <v>865</v>
      </c>
      <c r="G34" s="57" t="n">
        <v>919</v>
      </c>
      <c r="H34" s="58" t="n">
        <v>-7</v>
      </c>
      <c r="I34" s="55" t="n">
        <v>0</v>
      </c>
      <c r="J34" s="56" t="n">
        <v>0</v>
      </c>
      <c r="K34" s="55" t="n">
        <v>0</v>
      </c>
      <c r="L34" s="59" t="n">
        <v>0</v>
      </c>
      <c r="M34" s="60" t="n">
        <v>4</v>
      </c>
      <c r="N34" s="56" t="n">
        <v>0</v>
      </c>
      <c r="O34" s="55" t="n">
        <v>0</v>
      </c>
      <c r="P34" s="57" t="n">
        <v>4</v>
      </c>
      <c r="Q34" s="58" t="n">
        <v>-4</v>
      </c>
      <c r="R34" s="55" t="n">
        <v>0</v>
      </c>
      <c r="S34" s="55" t="n">
        <v>0</v>
      </c>
      <c r="T34" s="59" t="n">
        <v>0</v>
      </c>
      <c r="U34" s="60" t="n">
        <v>1</v>
      </c>
      <c r="V34" s="55" t="n">
        <v>2</v>
      </c>
      <c r="W34" s="59" t="n">
        <v>3</v>
      </c>
      <c r="X34" s="58" t="n">
        <v>-3</v>
      </c>
      <c r="Y34" s="57" t="n">
        <v>706</v>
      </c>
      <c r="Z34" s="63" t="n">
        <v>-4</v>
      </c>
      <c r="AA34" s="3"/>
      <c r="AB34" s="3"/>
      <c r="AC34" s="3"/>
      <c r="AD34" s="3"/>
      <c r="AN34" s="3"/>
      <c r="AO34" s="124"/>
      <c r="AP34" s="3"/>
      <c r="AQ34" s="3"/>
      <c r="AR34" s="3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852</v>
      </c>
      <c r="F35" s="56" t="n">
        <v>1432</v>
      </c>
      <c r="G35" s="57" t="n">
        <v>1420</v>
      </c>
      <c r="H35" s="58" t="n">
        <v>-12</v>
      </c>
      <c r="I35" s="55" t="n">
        <v>0</v>
      </c>
      <c r="J35" s="56" t="n">
        <v>0</v>
      </c>
      <c r="K35" s="55" t="n">
        <v>0</v>
      </c>
      <c r="L35" s="59" t="n">
        <v>0</v>
      </c>
      <c r="M35" s="60" t="n">
        <v>2</v>
      </c>
      <c r="N35" s="56" t="n">
        <v>2</v>
      </c>
      <c r="O35" s="55" t="n">
        <v>0</v>
      </c>
      <c r="P35" s="57" t="n">
        <v>4</v>
      </c>
      <c r="Q35" s="58" t="n">
        <v>-4</v>
      </c>
      <c r="R35" s="55" t="n">
        <v>1</v>
      </c>
      <c r="S35" s="55" t="n">
        <v>0</v>
      </c>
      <c r="T35" s="59" t="n">
        <v>1</v>
      </c>
      <c r="U35" s="60" t="n">
        <v>2</v>
      </c>
      <c r="V35" s="55" t="n">
        <v>7</v>
      </c>
      <c r="W35" s="59" t="n">
        <v>9</v>
      </c>
      <c r="X35" s="58" t="n">
        <v>-8</v>
      </c>
      <c r="Y35" s="57" t="n">
        <v>1177</v>
      </c>
      <c r="Z35" s="63" t="n">
        <v>-3</v>
      </c>
      <c r="AA35" s="3"/>
      <c r="AB35" s="3"/>
      <c r="AC35" s="3"/>
      <c r="AD35" s="3"/>
      <c r="AN35" s="125" t="s">
        <v>57</v>
      </c>
      <c r="AO35" s="126"/>
      <c r="AP35" s="3"/>
      <c r="AQ35" s="3"/>
      <c r="AR35" s="3"/>
    </row>
    <row r="36" customFormat="false" ht="42.9" hidden="false" customHeight="true" outlineLevel="0" collapsed="false">
      <c r="A36" s="20"/>
      <c r="B36" s="122"/>
      <c r="C36" s="127" t="s">
        <v>58</v>
      </c>
      <c r="D36" s="127"/>
      <c r="E36" s="118" t="n">
        <v>5712</v>
      </c>
      <c r="F36" s="115" t="n">
        <v>2756</v>
      </c>
      <c r="G36" s="116" t="n">
        <v>2956</v>
      </c>
      <c r="H36" s="117" t="n">
        <v>-9</v>
      </c>
      <c r="I36" s="118" t="n">
        <v>6</v>
      </c>
      <c r="J36" s="115" t="n">
        <v>2</v>
      </c>
      <c r="K36" s="118" t="n">
        <v>0</v>
      </c>
      <c r="L36" s="119" t="n">
        <v>8</v>
      </c>
      <c r="M36" s="120" t="n">
        <v>8</v>
      </c>
      <c r="N36" s="115" t="n">
        <v>3</v>
      </c>
      <c r="O36" s="118" t="n">
        <v>0</v>
      </c>
      <c r="P36" s="116" t="n">
        <v>11</v>
      </c>
      <c r="Q36" s="117" t="n">
        <v>-3</v>
      </c>
      <c r="R36" s="118" t="n">
        <v>1</v>
      </c>
      <c r="S36" s="118" t="n">
        <v>2</v>
      </c>
      <c r="T36" s="119" t="n">
        <v>3</v>
      </c>
      <c r="U36" s="120" t="n">
        <v>2</v>
      </c>
      <c r="V36" s="118" t="n">
        <v>7</v>
      </c>
      <c r="W36" s="119" t="n">
        <v>9</v>
      </c>
      <c r="X36" s="117" t="n">
        <v>-6</v>
      </c>
      <c r="Y36" s="116" t="n">
        <v>2443</v>
      </c>
      <c r="Z36" s="121" t="n">
        <v>-3</v>
      </c>
      <c r="AA36" s="3"/>
      <c r="AB36" s="3"/>
      <c r="AC36" s="3"/>
      <c r="AD36" s="3"/>
      <c r="AN36" s="125"/>
      <c r="AO36" s="126"/>
      <c r="AP36" s="3"/>
      <c r="AQ36" s="3"/>
      <c r="AR36" s="3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8703</v>
      </c>
      <c r="F37" s="66" t="n">
        <v>13745</v>
      </c>
      <c r="G37" s="67" t="n">
        <v>14958</v>
      </c>
      <c r="H37" s="68" t="n">
        <v>-13</v>
      </c>
      <c r="I37" s="69" t="n">
        <v>45</v>
      </c>
      <c r="J37" s="66" t="n">
        <v>13</v>
      </c>
      <c r="K37" s="69" t="n">
        <v>0</v>
      </c>
      <c r="L37" s="70" t="n">
        <v>58</v>
      </c>
      <c r="M37" s="71" t="n">
        <v>35</v>
      </c>
      <c r="N37" s="66" t="n">
        <v>20</v>
      </c>
      <c r="O37" s="69" t="n">
        <v>0</v>
      </c>
      <c r="P37" s="67" t="n">
        <v>55</v>
      </c>
      <c r="Q37" s="68" t="n">
        <v>3</v>
      </c>
      <c r="R37" s="69" t="n">
        <v>9</v>
      </c>
      <c r="S37" s="69" t="n">
        <v>10</v>
      </c>
      <c r="T37" s="70" t="n">
        <v>19</v>
      </c>
      <c r="U37" s="71" t="n">
        <v>12</v>
      </c>
      <c r="V37" s="69" t="n">
        <v>23</v>
      </c>
      <c r="W37" s="70" t="n">
        <v>35</v>
      </c>
      <c r="X37" s="68" t="n">
        <v>-16</v>
      </c>
      <c r="Y37" s="67" t="n">
        <v>11295</v>
      </c>
      <c r="Z37" s="72" t="n">
        <v>8</v>
      </c>
      <c r="AA37" s="3"/>
      <c r="AB37" s="3"/>
      <c r="AC37" s="3"/>
      <c r="AD37" s="3"/>
      <c r="AN37" s="3"/>
      <c r="AO37" s="126"/>
      <c r="AP37" s="3"/>
      <c r="AQ37" s="3"/>
      <c r="AR37" s="3"/>
    </row>
    <row r="38" customFormat="false" ht="42.9" hidden="false" customHeight="true" outlineLevel="0" collapsed="false">
      <c r="A38" s="20"/>
      <c r="B38" s="92" t="s">
        <v>59</v>
      </c>
      <c r="C38" s="123" t="s">
        <v>60</v>
      </c>
      <c r="D38" s="123"/>
      <c r="E38" s="102" t="n">
        <v>12851</v>
      </c>
      <c r="F38" s="56" t="n">
        <v>6082</v>
      </c>
      <c r="G38" s="57" t="n">
        <v>6769</v>
      </c>
      <c r="H38" s="58" t="n">
        <v>-6</v>
      </c>
      <c r="I38" s="55" t="n">
        <v>3</v>
      </c>
      <c r="J38" s="56" t="n">
        <v>20</v>
      </c>
      <c r="K38" s="55" t="n">
        <v>0</v>
      </c>
      <c r="L38" s="59" t="n">
        <v>23</v>
      </c>
      <c r="M38" s="60" t="n">
        <v>8</v>
      </c>
      <c r="N38" s="56" t="n">
        <v>11</v>
      </c>
      <c r="O38" s="55" t="n">
        <v>0</v>
      </c>
      <c r="P38" s="57" t="n">
        <v>19</v>
      </c>
      <c r="Q38" s="58" t="n">
        <v>4</v>
      </c>
      <c r="R38" s="55" t="n">
        <v>5</v>
      </c>
      <c r="S38" s="55" t="n">
        <v>2</v>
      </c>
      <c r="T38" s="59" t="n">
        <v>7</v>
      </c>
      <c r="U38" s="60" t="n">
        <v>12</v>
      </c>
      <c r="V38" s="55" t="n">
        <v>5</v>
      </c>
      <c r="W38" s="59" t="n">
        <v>17</v>
      </c>
      <c r="X38" s="58" t="n">
        <v>-10</v>
      </c>
      <c r="Y38" s="57" t="n">
        <v>4773</v>
      </c>
      <c r="Z38" s="112" t="n">
        <v>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92"/>
      <c r="C39" s="123" t="s">
        <v>61</v>
      </c>
      <c r="D39" s="123"/>
      <c r="E39" s="102" t="n">
        <v>4067</v>
      </c>
      <c r="F39" s="56" t="n">
        <v>1933</v>
      </c>
      <c r="G39" s="57" t="n">
        <v>2134</v>
      </c>
      <c r="H39" s="58" t="n">
        <v>-4</v>
      </c>
      <c r="I39" s="55" t="n">
        <v>7</v>
      </c>
      <c r="J39" s="56" t="n">
        <v>3</v>
      </c>
      <c r="K39" s="55" t="n">
        <v>0</v>
      </c>
      <c r="L39" s="59" t="n">
        <v>10</v>
      </c>
      <c r="M39" s="60" t="n">
        <v>2</v>
      </c>
      <c r="N39" s="56" t="n">
        <v>7</v>
      </c>
      <c r="O39" s="55" t="n">
        <v>0</v>
      </c>
      <c r="P39" s="57" t="n">
        <v>9</v>
      </c>
      <c r="Q39" s="58" t="n">
        <v>1</v>
      </c>
      <c r="R39" s="55" t="n">
        <v>0</v>
      </c>
      <c r="S39" s="55" t="n">
        <v>3</v>
      </c>
      <c r="T39" s="59" t="n">
        <v>3</v>
      </c>
      <c r="U39" s="60" t="n">
        <v>4</v>
      </c>
      <c r="V39" s="55" t="n">
        <v>4</v>
      </c>
      <c r="W39" s="59" t="n">
        <v>8</v>
      </c>
      <c r="X39" s="58" t="n">
        <v>-5</v>
      </c>
      <c r="Y39" s="57" t="n">
        <v>1556</v>
      </c>
      <c r="Z39" s="63" t="n">
        <v>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92"/>
      <c r="C40" s="113" t="s">
        <v>62</v>
      </c>
      <c r="D40" s="113"/>
      <c r="E40" s="114" t="n">
        <v>4032</v>
      </c>
      <c r="F40" s="115" t="n">
        <v>1924</v>
      </c>
      <c r="G40" s="116" t="n">
        <v>2108</v>
      </c>
      <c r="H40" s="117" t="n">
        <v>-10</v>
      </c>
      <c r="I40" s="118" t="n">
        <v>3</v>
      </c>
      <c r="J40" s="115" t="n">
        <v>4</v>
      </c>
      <c r="K40" s="118" t="n">
        <v>0</v>
      </c>
      <c r="L40" s="119" t="n">
        <v>7</v>
      </c>
      <c r="M40" s="120" t="n">
        <v>1</v>
      </c>
      <c r="N40" s="115" t="n">
        <v>6</v>
      </c>
      <c r="O40" s="118" t="n">
        <v>0</v>
      </c>
      <c r="P40" s="116" t="n">
        <v>7</v>
      </c>
      <c r="Q40" s="117" t="n">
        <v>0</v>
      </c>
      <c r="R40" s="118" t="n">
        <v>1</v>
      </c>
      <c r="S40" s="118" t="n">
        <v>0</v>
      </c>
      <c r="T40" s="119" t="n">
        <v>1</v>
      </c>
      <c r="U40" s="120" t="n">
        <v>7</v>
      </c>
      <c r="V40" s="118" t="n">
        <v>4</v>
      </c>
      <c r="W40" s="119" t="n">
        <v>11</v>
      </c>
      <c r="X40" s="117" t="n">
        <v>-10</v>
      </c>
      <c r="Y40" s="116" t="n">
        <v>1308</v>
      </c>
      <c r="Z40" s="121" t="n">
        <v>-5</v>
      </c>
      <c r="AA40" s="3"/>
      <c r="AB40" s="3"/>
      <c r="AC40" s="3"/>
      <c r="AD40" s="3"/>
      <c r="AN40" s="128"/>
      <c r="AO40" s="128"/>
      <c r="AP40" s="128"/>
      <c r="AQ40" s="129"/>
      <c r="AR40" s="3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950</v>
      </c>
      <c r="F41" s="56" t="n">
        <v>9939</v>
      </c>
      <c r="G41" s="57" t="n">
        <v>11011</v>
      </c>
      <c r="H41" s="58" t="n">
        <v>-20</v>
      </c>
      <c r="I41" s="55" t="n">
        <v>13</v>
      </c>
      <c r="J41" s="56" t="n">
        <v>27</v>
      </c>
      <c r="K41" s="69" t="n">
        <v>0</v>
      </c>
      <c r="L41" s="59" t="n">
        <v>40</v>
      </c>
      <c r="M41" s="60" t="n">
        <v>11</v>
      </c>
      <c r="N41" s="56" t="n">
        <v>24</v>
      </c>
      <c r="O41" s="69" t="n">
        <v>0</v>
      </c>
      <c r="P41" s="67" t="n">
        <v>35</v>
      </c>
      <c r="Q41" s="58" t="n">
        <v>5</v>
      </c>
      <c r="R41" s="55" t="n">
        <v>6</v>
      </c>
      <c r="S41" s="69" t="n">
        <v>5</v>
      </c>
      <c r="T41" s="59" t="n">
        <v>11</v>
      </c>
      <c r="U41" s="60" t="n">
        <v>23</v>
      </c>
      <c r="V41" s="55" t="n">
        <v>13</v>
      </c>
      <c r="W41" s="59" t="n">
        <v>36</v>
      </c>
      <c r="X41" s="58" t="n">
        <v>-25</v>
      </c>
      <c r="Y41" s="67" t="n">
        <v>7637</v>
      </c>
      <c r="Z41" s="72" t="n">
        <v>-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29"/>
    </row>
    <row r="42" customFormat="false" ht="42.9" hidden="false" customHeight="true" outlineLevel="0" collapsed="false">
      <c r="A42" s="20"/>
      <c r="B42" s="130" t="s">
        <v>63</v>
      </c>
      <c r="C42" s="130"/>
      <c r="D42" s="130"/>
      <c r="E42" s="131" t="n">
        <v>184216</v>
      </c>
      <c r="F42" s="132" t="n">
        <v>87314</v>
      </c>
      <c r="G42" s="133" t="n">
        <v>96902</v>
      </c>
      <c r="H42" s="134" t="n">
        <v>-2</v>
      </c>
      <c r="I42" s="135" t="n">
        <v>332</v>
      </c>
      <c r="J42" s="132" t="n">
        <v>176</v>
      </c>
      <c r="K42" s="135" t="n">
        <v>1</v>
      </c>
      <c r="L42" s="136" t="n">
        <v>509</v>
      </c>
      <c r="M42" s="137" t="n">
        <v>265</v>
      </c>
      <c r="N42" s="132" t="n">
        <v>162</v>
      </c>
      <c r="O42" s="138" t="n">
        <v>1</v>
      </c>
      <c r="P42" s="139" t="n">
        <v>428</v>
      </c>
      <c r="Q42" s="134" t="n">
        <v>81</v>
      </c>
      <c r="R42" s="135" t="n">
        <v>67</v>
      </c>
      <c r="S42" s="135" t="n">
        <v>63</v>
      </c>
      <c r="T42" s="136" t="n">
        <v>130</v>
      </c>
      <c r="U42" s="137" t="n">
        <v>107</v>
      </c>
      <c r="V42" s="135" t="n">
        <v>106</v>
      </c>
      <c r="W42" s="136" t="n">
        <v>213</v>
      </c>
      <c r="X42" s="134" t="n">
        <v>-83</v>
      </c>
      <c r="Y42" s="133" t="n">
        <v>71902</v>
      </c>
      <c r="Z42" s="140" t="n">
        <v>51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5"/>
      <c r="AR42" s="125"/>
    </row>
    <row r="43" customFormat="false" ht="42.9" hidden="false" customHeight="true" outlineLevel="0" collapsed="false">
      <c r="B43" s="141"/>
      <c r="C43" s="141"/>
      <c r="D43" s="14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3"/>
    </row>
    <row r="44" customFormat="false" ht="42.9" hidden="false" customHeight="true" outlineLevel="0" collapsed="false">
      <c r="B44" s="143" t="s">
        <v>64</v>
      </c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3"/>
    </row>
    <row r="45" customFormat="false" ht="42.9" hidden="false" customHeight="true" outlineLevel="0" collapsed="false">
      <c r="B45" s="143" t="s">
        <v>65</v>
      </c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3"/>
    </row>
    <row r="46" customFormat="false" ht="42.9" hidden="false" customHeight="true" outlineLevel="0" collapsed="false">
      <c r="B46" s="143" t="s">
        <v>66</v>
      </c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3"/>
    </row>
    <row r="47" customFormat="false" ht="42.9" hidden="false" customHeight="true" outlineLevel="0" collapsed="false"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R47" s="143"/>
      <c r="S47" s="143"/>
      <c r="T47" s="143"/>
    </row>
    <row r="48" customFormat="false" ht="42.9" hidden="false" customHeight="true" outlineLevel="0" collapsed="false">
      <c r="B48" s="145"/>
      <c r="Q48" s="146" t="s">
        <v>67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472222222222222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selection pane="topLeft" activeCell="A1" activeCellId="0" sqref="A1:Z48"/>
    </sheetView>
  </sheetViews>
  <sheetFormatPr defaultColWidth="13.328125" defaultRowHeight="16.2" zeroHeight="false" outlineLevelRow="0" outlineLevelCol="0"/>
  <cols>
    <col collapsed="false" customWidth="true" hidden="false" outlineLevel="0" max="1" min="1" style="157" width="3.08"/>
    <col collapsed="false" customWidth="true" hidden="false" outlineLevel="0" max="2" min="2" style="157" width="4.66"/>
    <col collapsed="false" customWidth="true" hidden="false" outlineLevel="0" max="3" min="3" style="158" width="3.83"/>
    <col collapsed="false" customWidth="true" hidden="false" outlineLevel="0" max="4" min="4" style="157" width="9.33"/>
    <col collapsed="false" customWidth="true" hidden="false" outlineLevel="0" max="5" min="5" style="157" width="12.58"/>
    <col collapsed="false" customWidth="true" hidden="false" outlineLevel="0" max="8" min="6" style="157" width="9.99"/>
    <col collapsed="false" customWidth="true" hidden="false" outlineLevel="0" max="10" min="9" style="157" width="7.49"/>
    <col collapsed="false" customWidth="true" hidden="false" outlineLevel="0" max="11" min="11" style="157" width="5.07"/>
    <col collapsed="false" customWidth="true" hidden="false" outlineLevel="0" max="12" min="12" style="157" width="8.4"/>
    <col collapsed="false" customWidth="true" hidden="false" outlineLevel="0" max="14" min="13" style="157" width="7.49"/>
    <col collapsed="false" customWidth="true" hidden="false" outlineLevel="0" max="15" min="15" style="157" width="5.07"/>
    <col collapsed="false" customWidth="true" hidden="false" outlineLevel="0" max="16" min="16" style="157" width="8.99"/>
    <col collapsed="false" customWidth="true" hidden="false" outlineLevel="0" max="17" min="17" style="157" width="9.91"/>
    <col collapsed="false" customWidth="true" hidden="false" outlineLevel="0" max="19" min="18" style="157" width="5.66"/>
    <col collapsed="false" customWidth="true" hidden="false" outlineLevel="0" max="20" min="20" style="157" width="7.08"/>
    <col collapsed="false" customWidth="true" hidden="false" outlineLevel="0" max="21" min="21" style="157" width="6.66"/>
    <col collapsed="false" customWidth="true" hidden="false" outlineLevel="0" max="22" min="22" style="157" width="5.66"/>
    <col collapsed="false" customWidth="true" hidden="false" outlineLevel="0" max="23" min="23" style="157" width="7.08"/>
    <col collapsed="false" customWidth="true" hidden="false" outlineLevel="0" max="24" min="24" style="157" width="7.82"/>
    <col collapsed="false" customWidth="true" hidden="false" outlineLevel="0" max="25" min="25" style="157" width="11.16"/>
    <col collapsed="false" customWidth="true" hidden="false" outlineLevel="0" max="26" min="26" style="157" width="8.08"/>
    <col collapsed="false" customWidth="false" hidden="false" outlineLevel="0" max="27" min="27" style="157" width="13.33"/>
    <col collapsed="false" customWidth="true" hidden="false" outlineLevel="0" max="28" min="28" style="157" width="2.16"/>
    <col collapsed="false" customWidth="true" hidden="false" outlineLevel="0" max="29" min="29" style="157" width="4.99"/>
    <col collapsed="false" customWidth="true" hidden="false" outlineLevel="0" max="30" min="30" style="157" width="3.41"/>
    <col collapsed="false" customWidth="true" hidden="false" outlineLevel="0" max="31" min="31" style="157" width="10.33"/>
    <col collapsed="false" customWidth="true" hidden="false" outlineLevel="0" max="32" min="32" style="157" width="9.16"/>
    <col collapsed="false" customWidth="false" hidden="false" outlineLevel="0" max="257" min="33" style="157" width="13.33"/>
  </cols>
  <sheetData>
    <row r="1" customFormat="false" ht="65.25" hidden="false" customHeight="true" outlineLevel="0" collapsed="false">
      <c r="A1" s="1"/>
      <c r="B1" s="3"/>
      <c r="C1" s="4" t="s">
        <v>0</v>
      </c>
      <c r="D1" s="5"/>
      <c r="E1" s="3"/>
      <c r="F1" s="3"/>
      <c r="G1" s="3"/>
      <c r="H1" s="1"/>
      <c r="I1" s="6" t="s">
        <v>77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59"/>
      <c r="AB1" s="159"/>
      <c r="AC1" s="159"/>
      <c r="AD1" s="159"/>
      <c r="AE1" s="159"/>
      <c r="AF1" s="159"/>
    </row>
    <row r="2" customFormat="false" ht="42.9" hidden="false" customHeight="true" outlineLevel="0" collapsed="false">
      <c r="A2" s="1"/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T2" s="1"/>
      <c r="U2" s="1"/>
      <c r="V2" s="1"/>
      <c r="W2" s="1"/>
      <c r="X2" s="1"/>
      <c r="Y2" s="1"/>
      <c r="Z2" s="3"/>
      <c r="AA2" s="159"/>
      <c r="AB2" s="159"/>
      <c r="AC2" s="159"/>
      <c r="AD2" s="159"/>
      <c r="AE2" s="159"/>
      <c r="AF2" s="159"/>
    </row>
    <row r="3" customFormat="false" ht="42.9" hidden="false" customHeight="true" outlineLevel="0" collapsed="false">
      <c r="A3" s="1"/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08143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207</v>
      </c>
      <c r="X3" s="15"/>
      <c r="Y3" s="16" t="str">
        <f aca="false">IF(W3&gt;0,"人増加）","人減少）")</f>
        <v>人減少）</v>
      </c>
      <c r="Z3" s="13"/>
      <c r="AA3" s="159"/>
      <c r="AB3" s="159"/>
      <c r="AC3" s="159"/>
      <c r="AD3" s="159"/>
      <c r="AE3" s="159"/>
      <c r="AF3" s="159"/>
    </row>
    <row r="4" customFormat="false" ht="42.9" hidden="false" customHeight="true" outlineLevel="0" collapsed="false">
      <c r="A4" s="1"/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891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353</v>
      </c>
      <c r="X4" s="19"/>
      <c r="Y4" s="16" t="str">
        <f aca="false">IF(W4&gt;0,"世帯増加）","世帯減少）")</f>
        <v>世帯増加）</v>
      </c>
      <c r="Z4" s="13"/>
      <c r="AA4" s="159"/>
      <c r="AB4" s="159"/>
      <c r="AC4" s="159"/>
      <c r="AD4" s="159"/>
      <c r="AE4" s="159"/>
      <c r="AF4" s="159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160"/>
    </row>
    <row r="6" customFormat="false" ht="42.9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160"/>
    </row>
    <row r="7" customFormat="false" ht="42.75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160"/>
    </row>
    <row r="8" customFormat="false" ht="45.75" hidden="false" customHeight="true" outlineLevel="0" collapsed="false">
      <c r="A8" s="33"/>
      <c r="B8" s="43" t="s">
        <v>27</v>
      </c>
      <c r="C8" s="43"/>
      <c r="D8" s="43"/>
      <c r="E8" s="44" t="n">
        <v>1108143</v>
      </c>
      <c r="F8" s="45" t="n">
        <v>520431</v>
      </c>
      <c r="G8" s="46" t="n">
        <v>587712</v>
      </c>
      <c r="H8" s="47" t="n">
        <v>-207</v>
      </c>
      <c r="I8" s="48"/>
      <c r="J8" s="48" t="n">
        <v>1424</v>
      </c>
      <c r="K8" s="48"/>
      <c r="L8" s="49" t="n">
        <v>1424</v>
      </c>
      <c r="M8" s="50"/>
      <c r="N8" s="45" t="n">
        <v>1430</v>
      </c>
      <c r="O8" s="48"/>
      <c r="P8" s="51" t="n">
        <v>1430</v>
      </c>
      <c r="Q8" s="47" t="n">
        <v>-6</v>
      </c>
      <c r="R8" s="48" t="n">
        <v>393</v>
      </c>
      <c r="S8" s="48" t="n">
        <v>433</v>
      </c>
      <c r="T8" s="51" t="n">
        <v>826</v>
      </c>
      <c r="U8" s="50" t="n">
        <v>508</v>
      </c>
      <c r="V8" s="48" t="n">
        <v>519</v>
      </c>
      <c r="W8" s="51" t="n">
        <v>1027</v>
      </c>
      <c r="X8" s="47" t="n">
        <v>-201</v>
      </c>
      <c r="Y8" s="46" t="n">
        <v>472891</v>
      </c>
      <c r="Z8" s="52" t="n">
        <v>353</v>
      </c>
      <c r="AA8" s="160"/>
    </row>
    <row r="9" customFormat="false" ht="42.75" hidden="false" customHeight="true" outlineLevel="0" collapsed="false">
      <c r="A9" s="33"/>
      <c r="B9" s="147" t="s">
        <v>69</v>
      </c>
      <c r="C9" s="54" t="s">
        <v>29</v>
      </c>
      <c r="D9" s="54"/>
      <c r="E9" s="55" t="n">
        <v>402195</v>
      </c>
      <c r="F9" s="56" t="n">
        <v>188386</v>
      </c>
      <c r="G9" s="57" t="n">
        <v>213809</v>
      </c>
      <c r="H9" s="58" t="n">
        <v>135</v>
      </c>
      <c r="I9" s="55" t="n">
        <v>306</v>
      </c>
      <c r="J9" s="56" t="n">
        <v>539</v>
      </c>
      <c r="K9" s="55" t="n">
        <v>12</v>
      </c>
      <c r="L9" s="59" t="n">
        <v>857</v>
      </c>
      <c r="M9" s="60" t="n">
        <v>205</v>
      </c>
      <c r="N9" s="56" t="n">
        <v>578</v>
      </c>
      <c r="O9" s="55" t="n">
        <v>8</v>
      </c>
      <c r="P9" s="59" t="n">
        <v>791</v>
      </c>
      <c r="Q9" s="58" t="n">
        <v>66</v>
      </c>
      <c r="R9" s="55" t="n">
        <v>157</v>
      </c>
      <c r="S9" s="55" t="n">
        <v>184</v>
      </c>
      <c r="T9" s="59" t="n">
        <v>341</v>
      </c>
      <c r="U9" s="60" t="n">
        <v>128</v>
      </c>
      <c r="V9" s="55" t="n">
        <v>144</v>
      </c>
      <c r="W9" s="59" t="n">
        <v>272</v>
      </c>
      <c r="X9" s="58" t="n">
        <v>69</v>
      </c>
      <c r="Y9" s="57" t="n">
        <v>178353</v>
      </c>
      <c r="Z9" s="61" t="n">
        <v>194</v>
      </c>
      <c r="AA9" s="160"/>
    </row>
    <row r="10" customFormat="false" ht="42.9" hidden="false" customHeight="true" outlineLevel="0" collapsed="false">
      <c r="A10" s="33"/>
      <c r="B10" s="147"/>
      <c r="C10" s="62" t="s">
        <v>30</v>
      </c>
      <c r="D10" s="62"/>
      <c r="E10" s="55" t="n">
        <v>165344</v>
      </c>
      <c r="F10" s="56" t="n">
        <v>77498</v>
      </c>
      <c r="G10" s="57" t="n">
        <v>87846</v>
      </c>
      <c r="H10" s="58" t="n">
        <v>-45</v>
      </c>
      <c r="I10" s="55" t="n">
        <v>173</v>
      </c>
      <c r="J10" s="56" t="n">
        <v>296</v>
      </c>
      <c r="K10" s="55" t="n">
        <v>5</v>
      </c>
      <c r="L10" s="59" t="n">
        <v>474</v>
      </c>
      <c r="M10" s="60" t="n">
        <v>146</v>
      </c>
      <c r="N10" s="56" t="n">
        <v>286</v>
      </c>
      <c r="O10" s="55" t="n">
        <v>39</v>
      </c>
      <c r="P10" s="59" t="n">
        <v>471</v>
      </c>
      <c r="Q10" s="58" t="n">
        <v>3</v>
      </c>
      <c r="R10" s="55" t="n">
        <v>52</v>
      </c>
      <c r="S10" s="55" t="n">
        <v>77</v>
      </c>
      <c r="T10" s="59" t="n">
        <v>129</v>
      </c>
      <c r="U10" s="60" t="n">
        <v>96</v>
      </c>
      <c r="V10" s="55" t="n">
        <v>81</v>
      </c>
      <c r="W10" s="59" t="n">
        <v>177</v>
      </c>
      <c r="X10" s="58" t="n">
        <v>-48</v>
      </c>
      <c r="Y10" s="57" t="n">
        <v>71462</v>
      </c>
      <c r="Z10" s="61" t="n">
        <v>58</v>
      </c>
      <c r="AA10" s="160"/>
    </row>
    <row r="11" customFormat="false" ht="42.75" hidden="false" customHeight="true" outlineLevel="0" collapsed="false">
      <c r="A11" s="33"/>
      <c r="B11" s="147"/>
      <c r="C11" s="62" t="s">
        <v>31</v>
      </c>
      <c r="D11" s="62"/>
      <c r="E11" s="55" t="n">
        <v>125674</v>
      </c>
      <c r="F11" s="56" t="n">
        <v>58994</v>
      </c>
      <c r="G11" s="57" t="n">
        <v>66680</v>
      </c>
      <c r="H11" s="58" t="n">
        <v>-96</v>
      </c>
      <c r="I11" s="55" t="n">
        <v>94</v>
      </c>
      <c r="J11" s="56" t="n">
        <v>132</v>
      </c>
      <c r="K11" s="55" t="n">
        <v>1</v>
      </c>
      <c r="L11" s="57" t="n">
        <v>227</v>
      </c>
      <c r="M11" s="60" t="n">
        <v>111</v>
      </c>
      <c r="N11" s="56" t="n">
        <v>174</v>
      </c>
      <c r="O11" s="55" t="n">
        <v>6</v>
      </c>
      <c r="P11" s="57" t="n">
        <v>291</v>
      </c>
      <c r="Q11" s="58" t="n">
        <v>-64</v>
      </c>
      <c r="R11" s="55" t="n">
        <v>46</v>
      </c>
      <c r="S11" s="55" t="n">
        <v>51</v>
      </c>
      <c r="T11" s="57" t="n">
        <v>97</v>
      </c>
      <c r="U11" s="60" t="n">
        <v>68</v>
      </c>
      <c r="V11" s="55" t="n">
        <v>61</v>
      </c>
      <c r="W11" s="57" t="n">
        <v>129</v>
      </c>
      <c r="X11" s="58" t="n">
        <v>-32</v>
      </c>
      <c r="Y11" s="57" t="n">
        <v>53283</v>
      </c>
      <c r="Z11" s="61" t="n">
        <v>6</v>
      </c>
      <c r="AA11" s="160"/>
    </row>
    <row r="12" customFormat="false" ht="42.75" hidden="false" customHeight="true" outlineLevel="0" collapsed="false">
      <c r="A12" s="33"/>
      <c r="B12" s="147"/>
      <c r="C12" s="62" t="s">
        <v>32</v>
      </c>
      <c r="D12" s="62"/>
      <c r="E12" s="55" t="n">
        <v>54189</v>
      </c>
      <c r="F12" s="56" t="n">
        <v>25365</v>
      </c>
      <c r="G12" s="57" t="n">
        <v>28824</v>
      </c>
      <c r="H12" s="58" t="n">
        <v>-24</v>
      </c>
      <c r="I12" s="55" t="n">
        <v>33</v>
      </c>
      <c r="J12" s="56" t="n">
        <v>56</v>
      </c>
      <c r="K12" s="55" t="n">
        <v>1</v>
      </c>
      <c r="L12" s="59" t="n">
        <v>90</v>
      </c>
      <c r="M12" s="60" t="n">
        <v>33</v>
      </c>
      <c r="N12" s="56" t="n">
        <v>61</v>
      </c>
      <c r="O12" s="55" t="n">
        <v>0</v>
      </c>
      <c r="P12" s="59" t="n">
        <v>94</v>
      </c>
      <c r="Q12" s="58" t="n">
        <v>-4</v>
      </c>
      <c r="R12" s="55" t="n">
        <v>15</v>
      </c>
      <c r="S12" s="55" t="n">
        <v>14</v>
      </c>
      <c r="T12" s="59" t="n">
        <v>29</v>
      </c>
      <c r="U12" s="60" t="n">
        <v>28</v>
      </c>
      <c r="V12" s="55" t="n">
        <v>21</v>
      </c>
      <c r="W12" s="59" t="n">
        <v>49</v>
      </c>
      <c r="X12" s="58" t="n">
        <v>-20</v>
      </c>
      <c r="Y12" s="57" t="n">
        <v>23319</v>
      </c>
      <c r="Z12" s="61" t="n">
        <v>11</v>
      </c>
      <c r="AA12" s="160"/>
    </row>
    <row r="13" customFormat="false" ht="42.9" hidden="false" customHeight="true" outlineLevel="0" collapsed="false">
      <c r="A13" s="20"/>
      <c r="B13" s="147"/>
      <c r="C13" s="62" t="s">
        <v>33</v>
      </c>
      <c r="D13" s="62"/>
      <c r="E13" s="55" t="n">
        <v>46439</v>
      </c>
      <c r="F13" s="56" t="n">
        <v>21663</v>
      </c>
      <c r="G13" s="57" t="n">
        <v>24776</v>
      </c>
      <c r="H13" s="58" t="n">
        <v>-22</v>
      </c>
      <c r="I13" s="55" t="n">
        <v>37</v>
      </c>
      <c r="J13" s="56" t="n">
        <v>54</v>
      </c>
      <c r="K13" s="55" t="n">
        <v>1</v>
      </c>
      <c r="L13" s="59" t="n">
        <v>92</v>
      </c>
      <c r="M13" s="60" t="n">
        <v>56</v>
      </c>
      <c r="N13" s="56" t="n">
        <v>43</v>
      </c>
      <c r="O13" s="55" t="n">
        <v>0</v>
      </c>
      <c r="P13" s="59" t="n">
        <v>99</v>
      </c>
      <c r="Q13" s="58" t="n">
        <v>-7</v>
      </c>
      <c r="R13" s="55" t="n">
        <v>16</v>
      </c>
      <c r="S13" s="55" t="n">
        <v>17</v>
      </c>
      <c r="T13" s="59" t="n">
        <v>33</v>
      </c>
      <c r="U13" s="60" t="n">
        <v>25</v>
      </c>
      <c r="V13" s="55" t="n">
        <v>23</v>
      </c>
      <c r="W13" s="59" t="n">
        <v>48</v>
      </c>
      <c r="X13" s="58" t="n">
        <v>-15</v>
      </c>
      <c r="Y13" s="57" t="n">
        <v>19860</v>
      </c>
      <c r="Z13" s="61" t="n">
        <v>25</v>
      </c>
      <c r="AA13" s="160"/>
    </row>
    <row r="14" customFormat="false" ht="42.9" hidden="false" customHeight="true" outlineLevel="0" collapsed="false">
      <c r="A14" s="20"/>
      <c r="B14" s="147"/>
      <c r="C14" s="62" t="s">
        <v>34</v>
      </c>
      <c r="D14" s="62"/>
      <c r="E14" s="55" t="n">
        <v>61539</v>
      </c>
      <c r="F14" s="56" t="n">
        <v>29231</v>
      </c>
      <c r="G14" s="57" t="n">
        <v>32308</v>
      </c>
      <c r="H14" s="58" t="n">
        <v>-7</v>
      </c>
      <c r="I14" s="55" t="n">
        <v>57</v>
      </c>
      <c r="J14" s="56" t="n">
        <v>83</v>
      </c>
      <c r="K14" s="55" t="n">
        <v>8</v>
      </c>
      <c r="L14" s="59" t="n">
        <v>148</v>
      </c>
      <c r="M14" s="60" t="n">
        <v>77</v>
      </c>
      <c r="N14" s="56" t="n">
        <v>58</v>
      </c>
      <c r="O14" s="55" t="n">
        <v>2</v>
      </c>
      <c r="P14" s="57" t="n">
        <v>137</v>
      </c>
      <c r="Q14" s="58" t="n">
        <v>11</v>
      </c>
      <c r="R14" s="55" t="n">
        <v>23</v>
      </c>
      <c r="S14" s="55" t="n">
        <v>22</v>
      </c>
      <c r="T14" s="59" t="n">
        <v>45</v>
      </c>
      <c r="U14" s="60" t="n">
        <v>23</v>
      </c>
      <c r="V14" s="55" t="n">
        <v>40</v>
      </c>
      <c r="W14" s="59" t="n">
        <v>63</v>
      </c>
      <c r="X14" s="58" t="n">
        <v>-18</v>
      </c>
      <c r="Y14" s="57" t="n">
        <v>25434</v>
      </c>
      <c r="Z14" s="61" t="n">
        <v>7</v>
      </c>
      <c r="AA14" s="160"/>
    </row>
    <row r="15" customFormat="false" ht="42.9" hidden="false" customHeight="true" outlineLevel="0" collapsed="false">
      <c r="A15" s="20"/>
      <c r="B15" s="147"/>
      <c r="C15" s="62" t="s">
        <v>35</v>
      </c>
      <c r="D15" s="62"/>
      <c r="E15" s="55" t="n">
        <v>18803</v>
      </c>
      <c r="F15" s="56" t="n">
        <v>8702</v>
      </c>
      <c r="G15" s="57" t="n">
        <v>10101</v>
      </c>
      <c r="H15" s="58" t="n">
        <v>-26</v>
      </c>
      <c r="I15" s="55" t="n">
        <v>3</v>
      </c>
      <c r="J15" s="56" t="n">
        <v>20</v>
      </c>
      <c r="K15" s="55" t="n">
        <v>0</v>
      </c>
      <c r="L15" s="59" t="n">
        <v>23</v>
      </c>
      <c r="M15" s="60" t="n">
        <v>13</v>
      </c>
      <c r="N15" s="56" t="n">
        <v>14</v>
      </c>
      <c r="O15" s="55" t="n">
        <v>6</v>
      </c>
      <c r="P15" s="57" t="n">
        <v>33</v>
      </c>
      <c r="Q15" s="58" t="n">
        <v>-10</v>
      </c>
      <c r="R15" s="55" t="n">
        <v>10</v>
      </c>
      <c r="S15" s="55" t="n">
        <v>5</v>
      </c>
      <c r="T15" s="59" t="n">
        <v>15</v>
      </c>
      <c r="U15" s="60" t="n">
        <v>18</v>
      </c>
      <c r="V15" s="55" t="n">
        <v>13</v>
      </c>
      <c r="W15" s="59" t="n">
        <v>31</v>
      </c>
      <c r="X15" s="58" t="n">
        <v>-16</v>
      </c>
      <c r="Y15" s="57" t="n">
        <v>8218</v>
      </c>
      <c r="Z15" s="63" t="n">
        <v>-4</v>
      </c>
      <c r="AA15" s="160"/>
    </row>
    <row r="16" customFormat="false" ht="42.9" hidden="false" customHeight="true" outlineLevel="0" collapsed="false">
      <c r="A16" s="20"/>
      <c r="B16" s="147"/>
      <c r="C16" s="62" t="s">
        <v>36</v>
      </c>
      <c r="D16" s="62"/>
      <c r="E16" s="55" t="n">
        <v>30604</v>
      </c>
      <c r="F16" s="56" t="n">
        <v>14391</v>
      </c>
      <c r="G16" s="57" t="n">
        <v>16213</v>
      </c>
      <c r="H16" s="58" t="n">
        <v>-23</v>
      </c>
      <c r="I16" s="55" t="n">
        <v>39</v>
      </c>
      <c r="J16" s="56" t="n">
        <v>25</v>
      </c>
      <c r="K16" s="55" t="n">
        <v>1</v>
      </c>
      <c r="L16" s="59" t="n">
        <v>65</v>
      </c>
      <c r="M16" s="60" t="n">
        <v>38</v>
      </c>
      <c r="N16" s="56" t="n">
        <v>26</v>
      </c>
      <c r="O16" s="55" t="n">
        <v>3</v>
      </c>
      <c r="P16" s="57" t="n">
        <v>67</v>
      </c>
      <c r="Q16" s="58" t="n">
        <v>-2</v>
      </c>
      <c r="R16" s="55" t="n">
        <v>9</v>
      </c>
      <c r="S16" s="55" t="n">
        <v>5</v>
      </c>
      <c r="T16" s="59" t="n">
        <v>14</v>
      </c>
      <c r="U16" s="60" t="n">
        <v>17</v>
      </c>
      <c r="V16" s="55" t="n">
        <v>18</v>
      </c>
      <c r="W16" s="59" t="n">
        <v>35</v>
      </c>
      <c r="X16" s="58" t="n">
        <v>-21</v>
      </c>
      <c r="Y16" s="57" t="n">
        <v>12153</v>
      </c>
      <c r="Z16" s="63" t="n">
        <v>8</v>
      </c>
      <c r="AA16" s="160"/>
    </row>
    <row r="17" customFormat="false" ht="42.9" hidden="false" customHeight="true" outlineLevel="0" collapsed="false">
      <c r="A17" s="20"/>
      <c r="B17" s="147"/>
      <c r="C17" s="64" t="s">
        <v>37</v>
      </c>
      <c r="D17" s="64"/>
      <c r="E17" s="65" t="n">
        <v>19738</v>
      </c>
      <c r="F17" s="66" t="n">
        <v>9235</v>
      </c>
      <c r="G17" s="67" t="n">
        <v>10503</v>
      </c>
      <c r="H17" s="68" t="n">
        <v>-27</v>
      </c>
      <c r="I17" s="69" t="n">
        <v>13</v>
      </c>
      <c r="J17" s="66" t="n">
        <v>34</v>
      </c>
      <c r="K17" s="69" t="n">
        <v>5</v>
      </c>
      <c r="L17" s="70" t="n">
        <v>52</v>
      </c>
      <c r="M17" s="71" t="n">
        <v>24</v>
      </c>
      <c r="N17" s="66" t="n">
        <v>41</v>
      </c>
      <c r="O17" s="69" t="n">
        <v>0</v>
      </c>
      <c r="P17" s="67" t="n">
        <v>65</v>
      </c>
      <c r="Q17" s="68" t="n">
        <v>-13</v>
      </c>
      <c r="R17" s="69" t="n">
        <v>4</v>
      </c>
      <c r="S17" s="69" t="n">
        <v>6</v>
      </c>
      <c r="T17" s="70" t="n">
        <v>10</v>
      </c>
      <c r="U17" s="71" t="n">
        <v>14</v>
      </c>
      <c r="V17" s="69" t="n">
        <v>10</v>
      </c>
      <c r="W17" s="70" t="n">
        <v>24</v>
      </c>
      <c r="X17" s="68" t="n">
        <v>-14</v>
      </c>
      <c r="Y17" s="67" t="n">
        <v>8884</v>
      </c>
      <c r="Z17" s="72" t="n">
        <v>-5</v>
      </c>
      <c r="AA17" s="160"/>
    </row>
    <row r="18" customFormat="false" ht="42.9" hidden="false" customHeight="true" outlineLevel="0" collapsed="false">
      <c r="A18" s="20"/>
      <c r="B18" s="147"/>
      <c r="C18" s="148" t="s">
        <v>38</v>
      </c>
      <c r="D18" s="148"/>
      <c r="E18" s="149" t="n">
        <v>924525</v>
      </c>
      <c r="F18" s="150" t="n">
        <v>433465</v>
      </c>
      <c r="G18" s="151" t="n">
        <v>491060</v>
      </c>
      <c r="H18" s="152" t="n">
        <v>-135</v>
      </c>
      <c r="I18" s="153" t="n">
        <v>755</v>
      </c>
      <c r="J18" s="150" t="n">
        <v>1239</v>
      </c>
      <c r="K18" s="153" t="n">
        <v>34</v>
      </c>
      <c r="L18" s="154" t="n">
        <v>2028</v>
      </c>
      <c r="M18" s="155" t="n">
        <v>703</v>
      </c>
      <c r="N18" s="150" t="n">
        <v>1281</v>
      </c>
      <c r="O18" s="153" t="n">
        <v>64</v>
      </c>
      <c r="P18" s="151" t="n">
        <v>2048</v>
      </c>
      <c r="Q18" s="152" t="n">
        <v>-20</v>
      </c>
      <c r="R18" s="153" t="n">
        <v>332</v>
      </c>
      <c r="S18" s="153" t="n">
        <v>381</v>
      </c>
      <c r="T18" s="154" t="n">
        <v>713</v>
      </c>
      <c r="U18" s="155" t="n">
        <v>417</v>
      </c>
      <c r="V18" s="153" t="n">
        <v>411</v>
      </c>
      <c r="W18" s="154" t="n">
        <v>828</v>
      </c>
      <c r="X18" s="152" t="n">
        <v>-115</v>
      </c>
      <c r="Y18" s="151" t="n">
        <v>400966</v>
      </c>
      <c r="Z18" s="156" t="n">
        <v>300</v>
      </c>
      <c r="AA18" s="160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549</v>
      </c>
      <c r="F19" s="85" t="n">
        <v>11846</v>
      </c>
      <c r="G19" s="86" t="n">
        <v>13703</v>
      </c>
      <c r="H19" s="87" t="n">
        <v>-3</v>
      </c>
      <c r="I19" s="84" t="n">
        <v>50</v>
      </c>
      <c r="J19" s="85" t="n">
        <v>40</v>
      </c>
      <c r="K19" s="84" t="n">
        <v>0</v>
      </c>
      <c r="L19" s="88" t="n">
        <v>90</v>
      </c>
      <c r="M19" s="89" t="n">
        <v>66</v>
      </c>
      <c r="N19" s="85" t="n">
        <v>26</v>
      </c>
      <c r="O19" s="84" t="n">
        <v>1</v>
      </c>
      <c r="P19" s="86" t="n">
        <v>93</v>
      </c>
      <c r="Q19" s="87" t="n">
        <v>-3</v>
      </c>
      <c r="R19" s="84" t="n">
        <v>9</v>
      </c>
      <c r="S19" s="84" t="n">
        <v>9</v>
      </c>
      <c r="T19" s="88" t="n">
        <v>18</v>
      </c>
      <c r="U19" s="89" t="n">
        <v>7</v>
      </c>
      <c r="V19" s="84" t="n">
        <v>11</v>
      </c>
      <c r="W19" s="88" t="n">
        <v>18</v>
      </c>
      <c r="X19" s="87" t="n">
        <v>0</v>
      </c>
      <c r="Y19" s="90" t="n">
        <v>10125</v>
      </c>
      <c r="Z19" s="91" t="n">
        <v>8</v>
      </c>
      <c r="AA19" s="160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549</v>
      </c>
      <c r="F20" s="66" t="n">
        <v>11846</v>
      </c>
      <c r="G20" s="67" t="n">
        <v>13703</v>
      </c>
      <c r="H20" s="68" t="n">
        <v>-3</v>
      </c>
      <c r="I20" s="69" t="n">
        <v>50</v>
      </c>
      <c r="J20" s="66" t="n">
        <v>40</v>
      </c>
      <c r="K20" s="69" t="n">
        <v>0</v>
      </c>
      <c r="L20" s="70" t="n">
        <v>90</v>
      </c>
      <c r="M20" s="71" t="n">
        <v>66</v>
      </c>
      <c r="N20" s="66" t="n">
        <v>26</v>
      </c>
      <c r="O20" s="69" t="n">
        <v>1</v>
      </c>
      <c r="P20" s="67" t="n">
        <v>93</v>
      </c>
      <c r="Q20" s="68" t="n">
        <v>-3</v>
      </c>
      <c r="R20" s="69" t="n">
        <v>9</v>
      </c>
      <c r="S20" s="69" t="n">
        <v>9</v>
      </c>
      <c r="T20" s="70" t="n">
        <v>18</v>
      </c>
      <c r="U20" s="71" t="n">
        <v>7</v>
      </c>
      <c r="V20" s="69" t="n">
        <v>11</v>
      </c>
      <c r="W20" s="70" t="n">
        <v>18</v>
      </c>
      <c r="X20" s="68" t="n">
        <v>0</v>
      </c>
      <c r="Y20" s="67" t="n">
        <v>10125</v>
      </c>
      <c r="Z20" s="63" t="n">
        <v>8</v>
      </c>
      <c r="AA20" s="160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306</v>
      </c>
      <c r="F21" s="95" t="n">
        <v>4424</v>
      </c>
      <c r="G21" s="96" t="n">
        <v>4882</v>
      </c>
      <c r="H21" s="97" t="n">
        <v>-4</v>
      </c>
      <c r="I21" s="94" t="n">
        <v>11</v>
      </c>
      <c r="J21" s="95" t="n">
        <v>4</v>
      </c>
      <c r="K21" s="94" t="n">
        <v>0</v>
      </c>
      <c r="L21" s="98" t="n">
        <v>15</v>
      </c>
      <c r="M21" s="99" t="n">
        <v>5</v>
      </c>
      <c r="N21" s="95" t="n">
        <v>2</v>
      </c>
      <c r="O21" s="94" t="n">
        <v>0</v>
      </c>
      <c r="P21" s="96" t="n">
        <v>7</v>
      </c>
      <c r="Q21" s="97" t="n">
        <v>8</v>
      </c>
      <c r="R21" s="94" t="n">
        <v>1</v>
      </c>
      <c r="S21" s="94" t="n">
        <v>1</v>
      </c>
      <c r="T21" s="98" t="n">
        <v>2</v>
      </c>
      <c r="U21" s="99" t="n">
        <v>6</v>
      </c>
      <c r="V21" s="94" t="n">
        <v>8</v>
      </c>
      <c r="W21" s="98" t="n">
        <v>14</v>
      </c>
      <c r="X21" s="97" t="n">
        <v>-12</v>
      </c>
      <c r="Y21" s="96" t="n">
        <v>4018</v>
      </c>
      <c r="Z21" s="100" t="n">
        <v>2</v>
      </c>
      <c r="AA21" s="160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306</v>
      </c>
      <c r="F22" s="56" t="n">
        <v>4424</v>
      </c>
      <c r="G22" s="57" t="n">
        <v>4882</v>
      </c>
      <c r="H22" s="58" t="n">
        <v>-4</v>
      </c>
      <c r="I22" s="55" t="n">
        <v>11</v>
      </c>
      <c r="J22" s="56" t="n">
        <v>4</v>
      </c>
      <c r="K22" s="69" t="n">
        <v>0</v>
      </c>
      <c r="L22" s="59" t="n">
        <v>15</v>
      </c>
      <c r="M22" s="60" t="n">
        <v>5</v>
      </c>
      <c r="N22" s="56" t="n">
        <v>2</v>
      </c>
      <c r="O22" s="55" t="n">
        <v>0</v>
      </c>
      <c r="P22" s="57" t="n">
        <v>7</v>
      </c>
      <c r="Q22" s="58" t="n">
        <v>8</v>
      </c>
      <c r="R22" s="55" t="n">
        <v>1</v>
      </c>
      <c r="S22" s="55" t="n">
        <v>1</v>
      </c>
      <c r="T22" s="59" t="n">
        <v>2</v>
      </c>
      <c r="U22" s="60" t="n">
        <v>6</v>
      </c>
      <c r="V22" s="55" t="n">
        <v>8</v>
      </c>
      <c r="W22" s="59" t="n">
        <v>14</v>
      </c>
      <c r="X22" s="58" t="n">
        <v>-12</v>
      </c>
      <c r="Y22" s="57" t="n">
        <v>4018</v>
      </c>
      <c r="Z22" s="63" t="n">
        <v>2</v>
      </c>
      <c r="AA22" s="160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687</v>
      </c>
      <c r="F23" s="106" t="n">
        <v>9183</v>
      </c>
      <c r="G23" s="107" t="n">
        <v>10504</v>
      </c>
      <c r="H23" s="108" t="n">
        <v>-20</v>
      </c>
      <c r="I23" s="109" t="n">
        <v>28</v>
      </c>
      <c r="J23" s="106" t="n">
        <v>9</v>
      </c>
      <c r="K23" s="109" t="n">
        <v>0</v>
      </c>
      <c r="L23" s="110" t="n">
        <v>37</v>
      </c>
      <c r="M23" s="111" t="n">
        <v>28</v>
      </c>
      <c r="N23" s="106" t="n">
        <v>16</v>
      </c>
      <c r="O23" s="109" t="n">
        <v>0</v>
      </c>
      <c r="P23" s="107" t="n">
        <v>44</v>
      </c>
      <c r="Q23" s="108" t="n">
        <v>-7</v>
      </c>
      <c r="R23" s="109" t="n">
        <v>4</v>
      </c>
      <c r="S23" s="109" t="n">
        <v>3</v>
      </c>
      <c r="T23" s="110" t="n">
        <v>7</v>
      </c>
      <c r="U23" s="111" t="n">
        <v>5</v>
      </c>
      <c r="V23" s="109" t="n">
        <v>15</v>
      </c>
      <c r="W23" s="110" t="n">
        <v>20</v>
      </c>
      <c r="X23" s="108" t="n">
        <v>-13</v>
      </c>
      <c r="Y23" s="107" t="n">
        <v>7787</v>
      </c>
      <c r="Z23" s="112" t="n">
        <v>-2</v>
      </c>
      <c r="AA23" s="160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270</v>
      </c>
      <c r="F24" s="115" t="n">
        <v>3403</v>
      </c>
      <c r="G24" s="116" t="n">
        <v>3867</v>
      </c>
      <c r="H24" s="117" t="n">
        <v>-3</v>
      </c>
      <c r="I24" s="118" t="n">
        <v>12</v>
      </c>
      <c r="J24" s="115" t="n">
        <v>6</v>
      </c>
      <c r="K24" s="118" t="n">
        <v>1</v>
      </c>
      <c r="L24" s="119" t="n">
        <v>19</v>
      </c>
      <c r="M24" s="120" t="n">
        <v>14</v>
      </c>
      <c r="N24" s="115" t="n">
        <v>7</v>
      </c>
      <c r="O24" s="118" t="n">
        <v>0</v>
      </c>
      <c r="P24" s="116" t="n">
        <v>21</v>
      </c>
      <c r="Q24" s="117" t="n">
        <v>-2</v>
      </c>
      <c r="R24" s="118" t="n">
        <v>2</v>
      </c>
      <c r="S24" s="118" t="n">
        <v>3</v>
      </c>
      <c r="T24" s="119" t="n">
        <v>5</v>
      </c>
      <c r="U24" s="120" t="n">
        <v>3</v>
      </c>
      <c r="V24" s="118" t="n">
        <v>3</v>
      </c>
      <c r="W24" s="119" t="n">
        <v>6</v>
      </c>
      <c r="X24" s="117" t="n">
        <v>-1</v>
      </c>
      <c r="Y24" s="116" t="n">
        <v>2931</v>
      </c>
      <c r="Z24" s="121" t="n">
        <v>0</v>
      </c>
      <c r="AA24" s="160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6957</v>
      </c>
      <c r="F25" s="66" t="n">
        <v>12586</v>
      </c>
      <c r="G25" s="67" t="n">
        <v>14371</v>
      </c>
      <c r="H25" s="68" t="n">
        <v>-23</v>
      </c>
      <c r="I25" s="69" t="n">
        <v>40</v>
      </c>
      <c r="J25" s="66" t="n">
        <v>15</v>
      </c>
      <c r="K25" s="69" t="n">
        <v>1</v>
      </c>
      <c r="L25" s="70" t="n">
        <v>56</v>
      </c>
      <c r="M25" s="71" t="n">
        <v>42</v>
      </c>
      <c r="N25" s="66" t="n">
        <v>23</v>
      </c>
      <c r="O25" s="69" t="n">
        <v>0</v>
      </c>
      <c r="P25" s="67" t="n">
        <v>65</v>
      </c>
      <c r="Q25" s="68" t="n">
        <v>-9</v>
      </c>
      <c r="R25" s="69" t="n">
        <v>6</v>
      </c>
      <c r="S25" s="69" t="n">
        <v>6</v>
      </c>
      <c r="T25" s="70" t="n">
        <v>12</v>
      </c>
      <c r="U25" s="71" t="n">
        <v>8</v>
      </c>
      <c r="V25" s="69" t="n">
        <v>18</v>
      </c>
      <c r="W25" s="70" t="n">
        <v>26</v>
      </c>
      <c r="X25" s="68" t="n">
        <v>-14</v>
      </c>
      <c r="Y25" s="67" t="n">
        <v>10718</v>
      </c>
      <c r="Z25" s="63" t="n">
        <v>-2</v>
      </c>
      <c r="AA25" s="160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1372</v>
      </c>
      <c r="F26" s="56" t="n">
        <v>10157</v>
      </c>
      <c r="G26" s="57" t="n">
        <v>11215</v>
      </c>
      <c r="H26" s="58" t="n">
        <v>-15</v>
      </c>
      <c r="I26" s="55" t="n">
        <v>33</v>
      </c>
      <c r="J26" s="56" t="n">
        <v>25</v>
      </c>
      <c r="K26" s="55" t="n">
        <v>0</v>
      </c>
      <c r="L26" s="59" t="n">
        <v>58</v>
      </c>
      <c r="M26" s="60" t="n">
        <v>54</v>
      </c>
      <c r="N26" s="56" t="n">
        <v>17</v>
      </c>
      <c r="O26" s="55" t="n">
        <v>2</v>
      </c>
      <c r="P26" s="57" t="n">
        <v>73</v>
      </c>
      <c r="Q26" s="58" t="n">
        <v>-15</v>
      </c>
      <c r="R26" s="55" t="n">
        <v>9</v>
      </c>
      <c r="S26" s="55" t="n">
        <v>7</v>
      </c>
      <c r="T26" s="59" t="n">
        <v>16</v>
      </c>
      <c r="U26" s="60" t="n">
        <v>7</v>
      </c>
      <c r="V26" s="55" t="n">
        <v>9</v>
      </c>
      <c r="W26" s="59" t="n">
        <v>16</v>
      </c>
      <c r="X26" s="58" t="n">
        <v>0</v>
      </c>
      <c r="Y26" s="57" t="n">
        <v>8916</v>
      </c>
      <c r="Z26" s="112" t="n">
        <v>1</v>
      </c>
      <c r="AA26" s="160"/>
      <c r="AB26" s="159"/>
      <c r="AC26" s="159"/>
      <c r="AD26" s="159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490</v>
      </c>
      <c r="F27" s="56" t="n">
        <v>8652</v>
      </c>
      <c r="G27" s="57" t="n">
        <v>8838</v>
      </c>
      <c r="H27" s="58" t="n">
        <v>20</v>
      </c>
      <c r="I27" s="55" t="n">
        <v>18</v>
      </c>
      <c r="J27" s="56" t="n">
        <v>63</v>
      </c>
      <c r="K27" s="55" t="n">
        <v>0</v>
      </c>
      <c r="L27" s="59" t="n">
        <v>81</v>
      </c>
      <c r="M27" s="60" t="n">
        <v>29</v>
      </c>
      <c r="N27" s="56" t="n">
        <v>24</v>
      </c>
      <c r="O27" s="55" t="n">
        <v>0</v>
      </c>
      <c r="P27" s="57" t="n">
        <v>53</v>
      </c>
      <c r="Q27" s="58" t="n">
        <v>28</v>
      </c>
      <c r="R27" s="55" t="n">
        <v>8</v>
      </c>
      <c r="S27" s="55" t="n">
        <v>5</v>
      </c>
      <c r="T27" s="59" t="n">
        <v>13</v>
      </c>
      <c r="U27" s="60" t="n">
        <v>7</v>
      </c>
      <c r="V27" s="55" t="n">
        <v>14</v>
      </c>
      <c r="W27" s="59" t="n">
        <v>21</v>
      </c>
      <c r="X27" s="58" t="n">
        <v>-8</v>
      </c>
      <c r="Y27" s="57" t="n">
        <v>6576</v>
      </c>
      <c r="Z27" s="63" t="n">
        <v>36</v>
      </c>
      <c r="AA27" s="160"/>
      <c r="AB27" s="159"/>
      <c r="AC27" s="159"/>
      <c r="AD27" s="159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147</v>
      </c>
      <c r="F28" s="56" t="n">
        <v>570</v>
      </c>
      <c r="G28" s="57" t="n">
        <v>577</v>
      </c>
      <c r="H28" s="58" t="n">
        <v>0</v>
      </c>
      <c r="I28" s="55" t="n">
        <v>2</v>
      </c>
      <c r="J28" s="56" t="n">
        <v>1</v>
      </c>
      <c r="K28" s="55" t="n">
        <v>0</v>
      </c>
      <c r="L28" s="59" t="n">
        <v>3</v>
      </c>
      <c r="M28" s="60" t="n">
        <v>1</v>
      </c>
      <c r="N28" s="56" t="n">
        <v>1</v>
      </c>
      <c r="O28" s="55" t="n">
        <v>0</v>
      </c>
      <c r="P28" s="57" t="n">
        <v>2</v>
      </c>
      <c r="Q28" s="58" t="n">
        <v>1</v>
      </c>
      <c r="R28" s="55" t="n">
        <v>2</v>
      </c>
      <c r="S28" s="55" t="n">
        <v>0</v>
      </c>
      <c r="T28" s="59" t="n">
        <v>2</v>
      </c>
      <c r="U28" s="60" t="n">
        <v>1</v>
      </c>
      <c r="V28" s="55" t="n">
        <v>2</v>
      </c>
      <c r="W28" s="59" t="n">
        <v>3</v>
      </c>
      <c r="X28" s="58" t="n">
        <v>-1</v>
      </c>
      <c r="Y28" s="57" t="n">
        <v>573</v>
      </c>
      <c r="Z28" s="63" t="n">
        <v>-1</v>
      </c>
      <c r="AA28" s="160"/>
      <c r="AB28" s="159"/>
      <c r="AC28" s="159"/>
      <c r="AD28" s="159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189</v>
      </c>
      <c r="F29" s="56" t="n">
        <v>2442</v>
      </c>
      <c r="G29" s="57" t="n">
        <v>2747</v>
      </c>
      <c r="H29" s="58" t="n">
        <v>3</v>
      </c>
      <c r="I29" s="55" t="n">
        <v>10</v>
      </c>
      <c r="J29" s="56" t="n">
        <v>1</v>
      </c>
      <c r="K29" s="55" t="n">
        <v>0</v>
      </c>
      <c r="L29" s="59" t="n">
        <v>11</v>
      </c>
      <c r="M29" s="60" t="n">
        <v>6</v>
      </c>
      <c r="N29" s="56" t="n">
        <v>2</v>
      </c>
      <c r="O29" s="55" t="n">
        <v>0</v>
      </c>
      <c r="P29" s="57" t="n">
        <v>8</v>
      </c>
      <c r="Q29" s="58" t="n">
        <v>3</v>
      </c>
      <c r="R29" s="55" t="n">
        <v>1</v>
      </c>
      <c r="S29" s="55" t="n">
        <v>3</v>
      </c>
      <c r="T29" s="59" t="n">
        <v>4</v>
      </c>
      <c r="U29" s="60" t="n">
        <v>3</v>
      </c>
      <c r="V29" s="55" t="n">
        <v>1</v>
      </c>
      <c r="W29" s="59" t="n">
        <v>4</v>
      </c>
      <c r="X29" s="58" t="n">
        <v>0</v>
      </c>
      <c r="Y29" s="57" t="n">
        <v>2000</v>
      </c>
      <c r="Z29" s="63" t="n">
        <v>3</v>
      </c>
      <c r="AA29" s="160"/>
      <c r="AB29" s="159"/>
      <c r="AC29" s="159"/>
      <c r="AD29" s="159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6148</v>
      </c>
      <c r="F30" s="56" t="n">
        <v>7684</v>
      </c>
      <c r="G30" s="57" t="n">
        <v>8464</v>
      </c>
      <c r="H30" s="58" t="n">
        <v>-18</v>
      </c>
      <c r="I30" s="55" t="n">
        <v>25</v>
      </c>
      <c r="J30" s="56" t="n">
        <v>12</v>
      </c>
      <c r="K30" s="55" t="n">
        <v>0</v>
      </c>
      <c r="L30" s="59" t="n">
        <v>37</v>
      </c>
      <c r="M30" s="60" t="n">
        <v>33</v>
      </c>
      <c r="N30" s="56" t="n">
        <v>12</v>
      </c>
      <c r="O30" s="55" t="n">
        <v>0</v>
      </c>
      <c r="P30" s="57" t="n">
        <v>45</v>
      </c>
      <c r="Q30" s="58" t="n">
        <v>-8</v>
      </c>
      <c r="R30" s="55" t="n">
        <v>5</v>
      </c>
      <c r="S30" s="55" t="n">
        <v>3</v>
      </c>
      <c r="T30" s="59" t="n">
        <v>8</v>
      </c>
      <c r="U30" s="60" t="n">
        <v>9</v>
      </c>
      <c r="V30" s="55" t="n">
        <v>9</v>
      </c>
      <c r="W30" s="59" t="n">
        <v>18</v>
      </c>
      <c r="X30" s="58" t="n">
        <v>-10</v>
      </c>
      <c r="Y30" s="57" t="n">
        <v>6115</v>
      </c>
      <c r="Z30" s="63" t="n">
        <v>-3</v>
      </c>
      <c r="AA30" s="160"/>
      <c r="AB30" s="159"/>
      <c r="AC30" s="159"/>
      <c r="AD30" s="159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352</v>
      </c>
      <c r="F31" s="115" t="n">
        <v>4838</v>
      </c>
      <c r="G31" s="116" t="n">
        <v>5514</v>
      </c>
      <c r="H31" s="117" t="n">
        <v>-2</v>
      </c>
      <c r="I31" s="118" t="n">
        <v>20</v>
      </c>
      <c r="J31" s="115" t="n">
        <v>6</v>
      </c>
      <c r="K31" s="118" t="n">
        <v>0</v>
      </c>
      <c r="L31" s="119" t="n">
        <v>26</v>
      </c>
      <c r="M31" s="120" t="n">
        <v>15</v>
      </c>
      <c r="N31" s="115" t="n">
        <v>8</v>
      </c>
      <c r="O31" s="118" t="n">
        <v>0</v>
      </c>
      <c r="P31" s="116" t="n">
        <v>23</v>
      </c>
      <c r="Q31" s="117" t="n">
        <v>3</v>
      </c>
      <c r="R31" s="118" t="n">
        <v>2</v>
      </c>
      <c r="S31" s="118" t="n">
        <v>7</v>
      </c>
      <c r="T31" s="119" t="n">
        <v>9</v>
      </c>
      <c r="U31" s="120" t="n">
        <v>7</v>
      </c>
      <c r="V31" s="118" t="n">
        <v>7</v>
      </c>
      <c r="W31" s="119" t="n">
        <v>14</v>
      </c>
      <c r="X31" s="117" t="n">
        <v>-5</v>
      </c>
      <c r="Y31" s="116" t="n">
        <v>4023</v>
      </c>
      <c r="Z31" s="121" t="n">
        <v>-2</v>
      </c>
      <c r="AA31" s="160"/>
      <c r="AB31" s="159"/>
      <c r="AC31" s="159"/>
      <c r="AD31" s="159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1698</v>
      </c>
      <c r="F32" s="56" t="n">
        <v>34343</v>
      </c>
      <c r="G32" s="57" t="n">
        <v>37355</v>
      </c>
      <c r="H32" s="58" t="n">
        <v>-12</v>
      </c>
      <c r="I32" s="55" t="n">
        <v>108</v>
      </c>
      <c r="J32" s="56" t="n">
        <v>108</v>
      </c>
      <c r="K32" s="55" t="n">
        <v>0</v>
      </c>
      <c r="L32" s="59" t="n">
        <v>216</v>
      </c>
      <c r="M32" s="60" t="n">
        <v>138</v>
      </c>
      <c r="N32" s="56" t="n">
        <v>64</v>
      </c>
      <c r="O32" s="55" t="n">
        <v>2</v>
      </c>
      <c r="P32" s="57" t="n">
        <v>204</v>
      </c>
      <c r="Q32" s="58" t="n">
        <v>12</v>
      </c>
      <c r="R32" s="55" t="n">
        <v>27</v>
      </c>
      <c r="S32" s="55" t="n">
        <v>25</v>
      </c>
      <c r="T32" s="59" t="n">
        <v>52</v>
      </c>
      <c r="U32" s="60" t="n">
        <v>34</v>
      </c>
      <c r="V32" s="55" t="n">
        <v>42</v>
      </c>
      <c r="W32" s="59" t="n">
        <v>76</v>
      </c>
      <c r="X32" s="58" t="n">
        <v>-24</v>
      </c>
      <c r="Y32" s="57" t="n">
        <v>28203</v>
      </c>
      <c r="Z32" s="63" t="n">
        <v>34</v>
      </c>
      <c r="AA32" s="160"/>
      <c r="AB32" s="159"/>
      <c r="AC32" s="159"/>
      <c r="AD32" s="159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8234</v>
      </c>
      <c r="F33" s="106" t="n">
        <v>8664</v>
      </c>
      <c r="G33" s="107" t="n">
        <v>9570</v>
      </c>
      <c r="H33" s="108" t="n">
        <v>-12</v>
      </c>
      <c r="I33" s="109" t="n">
        <v>35</v>
      </c>
      <c r="J33" s="106" t="n">
        <v>5</v>
      </c>
      <c r="K33" s="109" t="n">
        <v>0</v>
      </c>
      <c r="L33" s="110" t="n">
        <v>40</v>
      </c>
      <c r="M33" s="111" t="n">
        <v>38</v>
      </c>
      <c r="N33" s="106" t="n">
        <v>8</v>
      </c>
      <c r="O33" s="109" t="n">
        <v>0</v>
      </c>
      <c r="P33" s="107" t="n">
        <v>46</v>
      </c>
      <c r="Q33" s="108" t="n">
        <v>-6</v>
      </c>
      <c r="R33" s="109" t="n">
        <v>7</v>
      </c>
      <c r="S33" s="109" t="n">
        <v>5</v>
      </c>
      <c r="T33" s="110" t="n">
        <v>12</v>
      </c>
      <c r="U33" s="111" t="n">
        <v>9</v>
      </c>
      <c r="V33" s="109" t="n">
        <v>9</v>
      </c>
      <c r="W33" s="110" t="n">
        <v>18</v>
      </c>
      <c r="X33" s="108" t="n">
        <v>-6</v>
      </c>
      <c r="Y33" s="107" t="n">
        <v>7011</v>
      </c>
      <c r="Z33" s="112" t="n">
        <v>16</v>
      </c>
      <c r="AA33" s="160"/>
      <c r="AB33" s="159"/>
      <c r="AC33" s="159"/>
      <c r="AD33" s="159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46</v>
      </c>
      <c r="F34" s="56" t="n">
        <v>852</v>
      </c>
      <c r="G34" s="57" t="n">
        <v>894</v>
      </c>
      <c r="H34" s="58" t="n">
        <v>-1</v>
      </c>
      <c r="I34" s="55" t="n">
        <v>1</v>
      </c>
      <c r="J34" s="56" t="n">
        <v>1</v>
      </c>
      <c r="K34" s="55" t="n">
        <v>0</v>
      </c>
      <c r="L34" s="59" t="n">
        <v>2</v>
      </c>
      <c r="M34" s="60" t="n">
        <v>2</v>
      </c>
      <c r="N34" s="56" t="n">
        <v>0</v>
      </c>
      <c r="O34" s="55" t="n">
        <v>0</v>
      </c>
      <c r="P34" s="57" t="n">
        <v>2</v>
      </c>
      <c r="Q34" s="58" t="n">
        <v>0</v>
      </c>
      <c r="R34" s="55" t="n">
        <v>1</v>
      </c>
      <c r="S34" s="55" t="n">
        <v>0</v>
      </c>
      <c r="T34" s="59" t="n">
        <v>1</v>
      </c>
      <c r="U34" s="60" t="n">
        <v>0</v>
      </c>
      <c r="V34" s="55" t="n">
        <v>2</v>
      </c>
      <c r="W34" s="59" t="n">
        <v>2</v>
      </c>
      <c r="X34" s="58" t="n">
        <v>-1</v>
      </c>
      <c r="Y34" s="57" t="n">
        <v>705</v>
      </c>
      <c r="Z34" s="63" t="n">
        <v>-3</v>
      </c>
      <c r="AA34" s="160"/>
      <c r="AB34" s="159"/>
      <c r="AC34" s="159"/>
      <c r="AD34" s="159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809</v>
      </c>
      <c r="F35" s="56" t="n">
        <v>1413</v>
      </c>
      <c r="G35" s="57" t="n">
        <v>1396</v>
      </c>
      <c r="H35" s="58" t="n">
        <v>1</v>
      </c>
      <c r="I35" s="55" t="n">
        <v>1</v>
      </c>
      <c r="J35" s="56" t="n">
        <v>2</v>
      </c>
      <c r="K35" s="55" t="n">
        <v>0</v>
      </c>
      <c r="L35" s="59" t="n">
        <v>3</v>
      </c>
      <c r="M35" s="60" t="n">
        <v>5</v>
      </c>
      <c r="N35" s="56" t="n">
        <v>0</v>
      </c>
      <c r="O35" s="55" t="n">
        <v>0</v>
      </c>
      <c r="P35" s="57" t="n">
        <v>5</v>
      </c>
      <c r="Q35" s="58" t="n">
        <v>-2</v>
      </c>
      <c r="R35" s="55" t="n">
        <v>3</v>
      </c>
      <c r="S35" s="55" t="n">
        <v>2</v>
      </c>
      <c r="T35" s="59" t="n">
        <v>5</v>
      </c>
      <c r="U35" s="60" t="n">
        <v>2</v>
      </c>
      <c r="V35" s="55" t="n">
        <v>0</v>
      </c>
      <c r="W35" s="59" t="n">
        <v>2</v>
      </c>
      <c r="X35" s="58" t="n">
        <v>3</v>
      </c>
      <c r="Y35" s="57" t="n">
        <v>1175</v>
      </c>
      <c r="Z35" s="63" t="n">
        <v>0</v>
      </c>
      <c r="AA35" s="160"/>
      <c r="AB35" s="159"/>
      <c r="AC35" s="159"/>
      <c r="AD35" s="159"/>
    </row>
    <row r="36" customFormat="false" ht="42.9" hidden="false" customHeight="true" outlineLevel="0" collapsed="false">
      <c r="A36" s="20"/>
      <c r="B36" s="122"/>
      <c r="C36" s="127" t="s">
        <v>58</v>
      </c>
      <c r="D36" s="127"/>
      <c r="E36" s="118" t="n">
        <v>5555</v>
      </c>
      <c r="F36" s="115" t="n">
        <v>2679</v>
      </c>
      <c r="G36" s="116" t="n">
        <v>2876</v>
      </c>
      <c r="H36" s="117" t="n">
        <v>-6</v>
      </c>
      <c r="I36" s="118" t="n">
        <v>7</v>
      </c>
      <c r="J36" s="115" t="n">
        <v>2</v>
      </c>
      <c r="K36" s="118" t="n">
        <v>0</v>
      </c>
      <c r="L36" s="119" t="n">
        <v>9</v>
      </c>
      <c r="M36" s="120" t="n">
        <v>7</v>
      </c>
      <c r="N36" s="115" t="n">
        <v>5</v>
      </c>
      <c r="O36" s="118" t="n">
        <v>0</v>
      </c>
      <c r="P36" s="116" t="n">
        <v>12</v>
      </c>
      <c r="Q36" s="117" t="n">
        <v>-3</v>
      </c>
      <c r="R36" s="118" t="n">
        <v>2</v>
      </c>
      <c r="S36" s="118" t="n">
        <v>0</v>
      </c>
      <c r="T36" s="119" t="n">
        <v>2</v>
      </c>
      <c r="U36" s="120" t="n">
        <v>2</v>
      </c>
      <c r="V36" s="118" t="n">
        <v>3</v>
      </c>
      <c r="W36" s="119" t="n">
        <v>5</v>
      </c>
      <c r="X36" s="117" t="n">
        <v>-3</v>
      </c>
      <c r="Y36" s="116" t="n">
        <v>2441</v>
      </c>
      <c r="Z36" s="121" t="n">
        <v>5</v>
      </c>
      <c r="AA36" s="160"/>
      <c r="AB36" s="159"/>
      <c r="AC36" s="159"/>
      <c r="AD36" s="159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8344</v>
      </c>
      <c r="F37" s="66" t="n">
        <v>13608</v>
      </c>
      <c r="G37" s="67" t="n">
        <v>14736</v>
      </c>
      <c r="H37" s="68" t="n">
        <v>-18</v>
      </c>
      <c r="I37" s="69" t="n">
        <v>44</v>
      </c>
      <c r="J37" s="66" t="n">
        <v>10</v>
      </c>
      <c r="K37" s="69" t="n">
        <v>0</v>
      </c>
      <c r="L37" s="70" t="n">
        <v>54</v>
      </c>
      <c r="M37" s="71" t="n">
        <v>52</v>
      </c>
      <c r="N37" s="66" t="n">
        <v>13</v>
      </c>
      <c r="O37" s="69" t="n">
        <v>0</v>
      </c>
      <c r="P37" s="67" t="n">
        <v>65</v>
      </c>
      <c r="Q37" s="68" t="n">
        <v>-11</v>
      </c>
      <c r="R37" s="69" t="n">
        <v>13</v>
      </c>
      <c r="S37" s="69" t="n">
        <v>7</v>
      </c>
      <c r="T37" s="70" t="n">
        <v>20</v>
      </c>
      <c r="U37" s="71" t="n">
        <v>13</v>
      </c>
      <c r="V37" s="69" t="n">
        <v>14</v>
      </c>
      <c r="W37" s="70" t="n">
        <v>27</v>
      </c>
      <c r="X37" s="68" t="n">
        <v>-7</v>
      </c>
      <c r="Y37" s="67" t="n">
        <v>11332</v>
      </c>
      <c r="Z37" s="72" t="n">
        <v>18</v>
      </c>
      <c r="AA37" s="160"/>
      <c r="AB37" s="159"/>
      <c r="AC37" s="159"/>
      <c r="AD37" s="159"/>
    </row>
    <row r="38" customFormat="false" ht="42.9" hidden="false" customHeight="true" outlineLevel="0" collapsed="false">
      <c r="A38" s="20"/>
      <c r="B38" s="92" t="s">
        <v>59</v>
      </c>
      <c r="C38" s="123" t="s">
        <v>60</v>
      </c>
      <c r="D38" s="123"/>
      <c r="E38" s="102" t="n">
        <v>12620</v>
      </c>
      <c r="F38" s="56" t="n">
        <v>5962</v>
      </c>
      <c r="G38" s="57" t="n">
        <v>6658</v>
      </c>
      <c r="H38" s="58" t="n">
        <v>-33</v>
      </c>
      <c r="I38" s="55" t="n">
        <v>2</v>
      </c>
      <c r="J38" s="56" t="n">
        <v>5</v>
      </c>
      <c r="K38" s="55" t="n">
        <v>0</v>
      </c>
      <c r="L38" s="59" t="n">
        <v>7</v>
      </c>
      <c r="M38" s="60" t="n">
        <v>8</v>
      </c>
      <c r="N38" s="56" t="n">
        <v>17</v>
      </c>
      <c r="O38" s="55" t="n">
        <v>0</v>
      </c>
      <c r="P38" s="57" t="n">
        <v>25</v>
      </c>
      <c r="Q38" s="58" t="n">
        <v>-18</v>
      </c>
      <c r="R38" s="55" t="n">
        <v>3</v>
      </c>
      <c r="S38" s="55" t="n">
        <v>2</v>
      </c>
      <c r="T38" s="59" t="n">
        <v>5</v>
      </c>
      <c r="U38" s="60" t="n">
        <v>11</v>
      </c>
      <c r="V38" s="55" t="n">
        <v>9</v>
      </c>
      <c r="W38" s="59" t="n">
        <v>20</v>
      </c>
      <c r="X38" s="58" t="n">
        <v>-15</v>
      </c>
      <c r="Y38" s="57" t="n">
        <v>4752</v>
      </c>
      <c r="Z38" s="112" t="n">
        <v>-5</v>
      </c>
      <c r="AA38" s="160"/>
      <c r="AB38" s="159"/>
      <c r="AC38" s="159"/>
      <c r="AD38" s="159"/>
    </row>
    <row r="39" customFormat="false" ht="42.9" hidden="false" customHeight="true" outlineLevel="0" collapsed="false">
      <c r="A39" s="20"/>
      <c r="B39" s="92"/>
      <c r="C39" s="123" t="s">
        <v>61</v>
      </c>
      <c r="D39" s="123"/>
      <c r="E39" s="102" t="n">
        <v>3945</v>
      </c>
      <c r="F39" s="56" t="n">
        <v>1875</v>
      </c>
      <c r="G39" s="57" t="n">
        <v>2070</v>
      </c>
      <c r="H39" s="58" t="n">
        <v>-12</v>
      </c>
      <c r="I39" s="55" t="n">
        <v>1</v>
      </c>
      <c r="J39" s="56" t="n">
        <v>2</v>
      </c>
      <c r="K39" s="55" t="n">
        <v>0</v>
      </c>
      <c r="L39" s="59" t="n">
        <v>3</v>
      </c>
      <c r="M39" s="60" t="n">
        <v>4</v>
      </c>
      <c r="N39" s="56" t="n">
        <v>3</v>
      </c>
      <c r="O39" s="55" t="n">
        <v>0</v>
      </c>
      <c r="P39" s="57" t="n">
        <v>7</v>
      </c>
      <c r="Q39" s="58" t="n">
        <v>-4</v>
      </c>
      <c r="R39" s="55" t="n">
        <v>0</v>
      </c>
      <c r="S39" s="55" t="n">
        <v>1</v>
      </c>
      <c r="T39" s="59" t="n">
        <v>1</v>
      </c>
      <c r="U39" s="60" t="n">
        <v>4</v>
      </c>
      <c r="V39" s="55" t="n">
        <v>5</v>
      </c>
      <c r="W39" s="59" t="n">
        <v>9</v>
      </c>
      <c r="X39" s="58" t="n">
        <v>-8</v>
      </c>
      <c r="Y39" s="57" t="n">
        <v>1538</v>
      </c>
      <c r="Z39" s="63" t="n">
        <v>-2</v>
      </c>
      <c r="AA39" s="160"/>
      <c r="AB39" s="159"/>
      <c r="AC39" s="159"/>
      <c r="AD39" s="159"/>
    </row>
    <row r="40" customFormat="false" ht="42.9" hidden="false" customHeight="true" outlineLevel="0" collapsed="false">
      <c r="A40" s="20"/>
      <c r="B40" s="92"/>
      <c r="C40" s="113" t="s">
        <v>62</v>
      </c>
      <c r="D40" s="113"/>
      <c r="E40" s="114" t="n">
        <v>3950</v>
      </c>
      <c r="F40" s="115" t="n">
        <v>1884</v>
      </c>
      <c r="G40" s="116" t="n">
        <v>2066</v>
      </c>
      <c r="H40" s="117" t="n">
        <v>-7</v>
      </c>
      <c r="I40" s="118" t="n">
        <v>2</v>
      </c>
      <c r="J40" s="115" t="n">
        <v>1</v>
      </c>
      <c r="K40" s="118" t="n">
        <v>0</v>
      </c>
      <c r="L40" s="119" t="n">
        <v>3</v>
      </c>
      <c r="M40" s="120" t="n">
        <v>3</v>
      </c>
      <c r="N40" s="115" t="n">
        <v>1</v>
      </c>
      <c r="O40" s="118" t="n">
        <v>0</v>
      </c>
      <c r="P40" s="116" t="n">
        <v>4</v>
      </c>
      <c r="Q40" s="117" t="n">
        <v>-1</v>
      </c>
      <c r="R40" s="118" t="n">
        <v>2</v>
      </c>
      <c r="S40" s="118" t="n">
        <v>1</v>
      </c>
      <c r="T40" s="119" t="n">
        <v>3</v>
      </c>
      <c r="U40" s="120" t="n">
        <v>8</v>
      </c>
      <c r="V40" s="118" t="n">
        <v>1</v>
      </c>
      <c r="W40" s="119" t="n">
        <v>9</v>
      </c>
      <c r="X40" s="117" t="n">
        <v>-6</v>
      </c>
      <c r="Y40" s="116" t="n">
        <v>1239</v>
      </c>
      <c r="Z40" s="121" t="n">
        <v>0</v>
      </c>
      <c r="AA40" s="160"/>
      <c r="AB40" s="159"/>
      <c r="AC40" s="159"/>
      <c r="AD40" s="159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515</v>
      </c>
      <c r="F41" s="56" t="n">
        <v>9721</v>
      </c>
      <c r="G41" s="57" t="n">
        <v>10794</v>
      </c>
      <c r="H41" s="58" t="n">
        <v>-52</v>
      </c>
      <c r="I41" s="55" t="n">
        <v>5</v>
      </c>
      <c r="J41" s="56" t="n">
        <v>8</v>
      </c>
      <c r="K41" s="69" t="n">
        <v>0</v>
      </c>
      <c r="L41" s="59" t="n">
        <v>13</v>
      </c>
      <c r="M41" s="60" t="n">
        <v>15</v>
      </c>
      <c r="N41" s="56" t="n">
        <v>21</v>
      </c>
      <c r="O41" s="69" t="n">
        <v>0</v>
      </c>
      <c r="P41" s="67" t="n">
        <v>36</v>
      </c>
      <c r="Q41" s="58" t="n">
        <v>-23</v>
      </c>
      <c r="R41" s="55" t="n">
        <v>5</v>
      </c>
      <c r="S41" s="69" t="n">
        <v>4</v>
      </c>
      <c r="T41" s="59" t="n">
        <v>9</v>
      </c>
      <c r="U41" s="60" t="n">
        <v>23</v>
      </c>
      <c r="V41" s="55" t="n">
        <v>15</v>
      </c>
      <c r="W41" s="59" t="n">
        <v>38</v>
      </c>
      <c r="X41" s="58" t="n">
        <v>-29</v>
      </c>
      <c r="Y41" s="67" t="n">
        <v>7529</v>
      </c>
      <c r="Z41" s="72" t="n">
        <v>-7</v>
      </c>
      <c r="AA41" s="160"/>
      <c r="AB41" s="159"/>
      <c r="AC41" s="159"/>
      <c r="AD41" s="159"/>
      <c r="AE41" s="159"/>
      <c r="AF41" s="159"/>
    </row>
    <row r="42" customFormat="false" ht="42.9" hidden="false" customHeight="true" outlineLevel="0" collapsed="false">
      <c r="A42" s="20"/>
      <c r="B42" s="130" t="s">
        <v>63</v>
      </c>
      <c r="C42" s="130"/>
      <c r="D42" s="130"/>
      <c r="E42" s="131" t="n">
        <v>182369</v>
      </c>
      <c r="F42" s="132" t="n">
        <v>86528</v>
      </c>
      <c r="G42" s="133" t="n">
        <v>95841</v>
      </c>
      <c r="H42" s="134" t="n">
        <v>-112</v>
      </c>
      <c r="I42" s="135" t="n">
        <v>258</v>
      </c>
      <c r="J42" s="132" t="n">
        <v>185</v>
      </c>
      <c r="K42" s="135" t="n">
        <v>1</v>
      </c>
      <c r="L42" s="136" t="n">
        <v>444</v>
      </c>
      <c r="M42" s="137" t="n">
        <v>318</v>
      </c>
      <c r="N42" s="132" t="n">
        <v>149</v>
      </c>
      <c r="O42" s="138" t="n">
        <v>3</v>
      </c>
      <c r="P42" s="139" t="n">
        <v>470</v>
      </c>
      <c r="Q42" s="134" t="n">
        <v>-26</v>
      </c>
      <c r="R42" s="135" t="n">
        <v>61</v>
      </c>
      <c r="S42" s="135" t="n">
        <v>52</v>
      </c>
      <c r="T42" s="136" t="n">
        <v>113</v>
      </c>
      <c r="U42" s="137" t="n">
        <v>91</v>
      </c>
      <c r="V42" s="135" t="n">
        <v>108</v>
      </c>
      <c r="W42" s="136" t="n">
        <v>199</v>
      </c>
      <c r="X42" s="134" t="n">
        <v>-86</v>
      </c>
      <c r="Y42" s="133" t="n">
        <v>71925</v>
      </c>
      <c r="Z42" s="140" t="n">
        <v>53</v>
      </c>
      <c r="AA42" s="160"/>
      <c r="AB42" s="159"/>
      <c r="AC42" s="159"/>
      <c r="AD42" s="159"/>
      <c r="AE42" s="159"/>
      <c r="AF42" s="159"/>
    </row>
    <row r="43" customFormat="false" ht="42.9" hidden="false" customHeight="true" outlineLevel="0" collapsed="false">
      <c r="A43" s="1"/>
      <c r="B43" s="141"/>
      <c r="C43" s="141"/>
      <c r="D43" s="14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160"/>
    </row>
    <row r="44" customFormat="false" ht="42.9" hidden="false" customHeight="true" outlineLevel="0" collapsed="false">
      <c r="A44" s="1"/>
      <c r="B44" s="143" t="s">
        <v>64</v>
      </c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59"/>
    </row>
    <row r="45" customFormat="false" ht="42.9" hidden="false" customHeight="true" outlineLevel="0" collapsed="false">
      <c r="A45" s="1"/>
      <c r="B45" s="143" t="s">
        <v>65</v>
      </c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59"/>
    </row>
    <row r="46" customFormat="false" ht="42.9" hidden="false" customHeight="true" outlineLevel="0" collapsed="false">
      <c r="A46" s="1"/>
      <c r="B46" s="143" t="s">
        <v>66</v>
      </c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59"/>
    </row>
    <row r="47" customFormat="false" ht="42.9" hidden="false" customHeight="true" outlineLevel="0" collapsed="false">
      <c r="A47" s="1"/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"/>
      <c r="R47" s="143"/>
      <c r="S47" s="143"/>
      <c r="T47" s="143"/>
      <c r="U47" s="1"/>
      <c r="V47" s="1"/>
      <c r="W47" s="1"/>
      <c r="X47" s="1"/>
      <c r="Y47" s="1"/>
      <c r="Z47" s="1"/>
    </row>
    <row r="48" customFormat="false" ht="42.9" hidden="false" customHeight="true" outlineLevel="0" collapsed="false">
      <c r="A48" s="1"/>
      <c r="B48" s="145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46" t="s">
        <v>67</v>
      </c>
      <c r="R48" s="1"/>
      <c r="S48" s="1"/>
      <c r="T48" s="1"/>
      <c r="U48" s="1"/>
      <c r="V48" s="1"/>
      <c r="W48" s="1"/>
      <c r="X48" s="1"/>
      <c r="Y48" s="1"/>
      <c r="Z48" s="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9" colorId="64" zoomScale="55" zoomScaleNormal="50" zoomScalePageLayoutView="55" workbookViewId="0">
      <selection pane="topLeft" activeCell="A1" activeCellId="0" sqref="A1:Z48"/>
    </sheetView>
  </sheetViews>
  <sheetFormatPr defaultColWidth="13.328125" defaultRowHeight="16.2" zeroHeight="false" outlineLevelRow="0" outlineLevelCol="0"/>
  <cols>
    <col collapsed="false" customWidth="true" hidden="false" outlineLevel="0" max="1" min="1" style="157" width="3.08"/>
    <col collapsed="false" customWidth="true" hidden="false" outlineLevel="0" max="2" min="2" style="157" width="4.66"/>
    <col collapsed="false" customWidth="true" hidden="false" outlineLevel="0" max="3" min="3" style="158" width="3.83"/>
    <col collapsed="false" customWidth="true" hidden="false" outlineLevel="0" max="4" min="4" style="157" width="9.33"/>
    <col collapsed="false" customWidth="true" hidden="false" outlineLevel="0" max="5" min="5" style="157" width="12.58"/>
    <col collapsed="false" customWidth="true" hidden="false" outlineLevel="0" max="8" min="6" style="157" width="9.99"/>
    <col collapsed="false" customWidth="true" hidden="false" outlineLevel="0" max="10" min="9" style="157" width="7.49"/>
    <col collapsed="false" customWidth="true" hidden="false" outlineLevel="0" max="11" min="11" style="157" width="5.07"/>
    <col collapsed="false" customWidth="true" hidden="false" outlineLevel="0" max="12" min="12" style="157" width="8.4"/>
    <col collapsed="false" customWidth="true" hidden="false" outlineLevel="0" max="14" min="13" style="157" width="7.49"/>
    <col collapsed="false" customWidth="true" hidden="false" outlineLevel="0" max="15" min="15" style="157" width="5.07"/>
    <col collapsed="false" customWidth="true" hidden="false" outlineLevel="0" max="16" min="16" style="157" width="8.99"/>
    <col collapsed="false" customWidth="true" hidden="false" outlineLevel="0" max="17" min="17" style="157" width="9.91"/>
    <col collapsed="false" customWidth="true" hidden="false" outlineLevel="0" max="19" min="18" style="157" width="5.66"/>
    <col collapsed="false" customWidth="true" hidden="false" outlineLevel="0" max="20" min="20" style="157" width="7.08"/>
    <col collapsed="false" customWidth="true" hidden="false" outlineLevel="0" max="21" min="21" style="157" width="6.66"/>
    <col collapsed="false" customWidth="true" hidden="false" outlineLevel="0" max="22" min="22" style="157" width="5.66"/>
    <col collapsed="false" customWidth="true" hidden="false" outlineLevel="0" max="23" min="23" style="157" width="7.08"/>
    <col collapsed="false" customWidth="true" hidden="false" outlineLevel="0" max="24" min="24" style="157" width="7.82"/>
    <col collapsed="false" customWidth="true" hidden="false" outlineLevel="0" max="25" min="25" style="157" width="11.16"/>
    <col collapsed="false" customWidth="true" hidden="false" outlineLevel="0" max="26" min="26" style="157" width="8.08"/>
    <col collapsed="false" customWidth="false" hidden="false" outlineLevel="0" max="27" min="27" style="157" width="13.33"/>
    <col collapsed="false" customWidth="true" hidden="false" outlineLevel="0" max="28" min="28" style="157" width="2.16"/>
    <col collapsed="false" customWidth="true" hidden="false" outlineLevel="0" max="29" min="29" style="157" width="4.99"/>
    <col collapsed="false" customWidth="true" hidden="false" outlineLevel="0" max="30" min="30" style="157" width="3.41"/>
    <col collapsed="false" customWidth="true" hidden="false" outlineLevel="0" max="31" min="31" style="157" width="10.33"/>
    <col collapsed="false" customWidth="true" hidden="false" outlineLevel="0" max="32" min="32" style="157" width="9.16"/>
    <col collapsed="false" customWidth="false" hidden="false" outlineLevel="0" max="257" min="33" style="157" width="13.33"/>
  </cols>
  <sheetData>
    <row r="1" customFormat="false" ht="65.25" hidden="false" customHeight="true" outlineLevel="0" collapsed="false">
      <c r="A1" s="1"/>
      <c r="B1" s="3"/>
      <c r="C1" s="4" t="s">
        <v>0</v>
      </c>
      <c r="D1" s="5"/>
      <c r="E1" s="3"/>
      <c r="F1" s="3"/>
      <c r="G1" s="3"/>
      <c r="H1" s="1"/>
      <c r="I1" s="6" t="s">
        <v>78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59"/>
      <c r="AB1" s="159"/>
      <c r="AC1" s="159"/>
      <c r="AD1" s="159"/>
      <c r="AE1" s="159"/>
      <c r="AF1" s="159"/>
    </row>
    <row r="2" customFormat="false" ht="42.9" hidden="false" customHeight="true" outlineLevel="0" collapsed="false">
      <c r="A2" s="1"/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T2" s="1"/>
      <c r="U2" s="1"/>
      <c r="V2" s="1"/>
      <c r="W2" s="1"/>
      <c r="X2" s="1"/>
      <c r="Y2" s="1"/>
      <c r="Z2" s="3"/>
      <c r="AA2" s="159"/>
      <c r="AB2" s="159"/>
      <c r="AC2" s="159"/>
      <c r="AD2" s="159"/>
      <c r="AE2" s="159"/>
      <c r="AF2" s="159"/>
    </row>
    <row r="3" customFormat="false" ht="42.9" hidden="false" customHeight="true" outlineLevel="0" collapsed="false">
      <c r="A3" s="1"/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07866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277</v>
      </c>
      <c r="X3" s="15"/>
      <c r="Y3" s="16" t="str">
        <f aca="false">IF(W3&gt;0,"人増加）","人減少）")</f>
        <v>人減少）</v>
      </c>
      <c r="Z3" s="13"/>
      <c r="AA3" s="159"/>
      <c r="AB3" s="159"/>
      <c r="AC3" s="159"/>
      <c r="AD3" s="159"/>
      <c r="AE3" s="159"/>
      <c r="AF3" s="159"/>
    </row>
    <row r="4" customFormat="false" ht="42.9" hidden="false" customHeight="true" outlineLevel="0" collapsed="false">
      <c r="A4" s="1"/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970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79</v>
      </c>
      <c r="X4" s="19"/>
      <c r="Y4" s="16" t="str">
        <f aca="false">IF(W4&gt;0,"世帯増加）","世帯減少）")</f>
        <v>世帯増加）</v>
      </c>
      <c r="Z4" s="13"/>
      <c r="AA4" s="159"/>
      <c r="AB4" s="159"/>
      <c r="AC4" s="159"/>
      <c r="AD4" s="159"/>
      <c r="AE4" s="159"/>
      <c r="AF4" s="159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160"/>
    </row>
    <row r="6" customFormat="false" ht="42.9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160"/>
    </row>
    <row r="7" customFormat="false" ht="42.75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160"/>
    </row>
    <row r="8" customFormat="false" ht="45.75" hidden="false" customHeight="true" outlineLevel="0" collapsed="false">
      <c r="A8" s="33"/>
      <c r="B8" s="43" t="s">
        <v>27</v>
      </c>
      <c r="C8" s="43"/>
      <c r="D8" s="43"/>
      <c r="E8" s="44" t="n">
        <v>1107866</v>
      </c>
      <c r="F8" s="45" t="n">
        <v>520277</v>
      </c>
      <c r="G8" s="46" t="n">
        <v>587589</v>
      </c>
      <c r="H8" s="47" t="n">
        <v>-277</v>
      </c>
      <c r="I8" s="48"/>
      <c r="J8" s="48" t="n">
        <v>1546</v>
      </c>
      <c r="K8" s="48"/>
      <c r="L8" s="49" t="n">
        <v>1546</v>
      </c>
      <c r="M8" s="50"/>
      <c r="N8" s="45" t="n">
        <v>1603</v>
      </c>
      <c r="O8" s="48"/>
      <c r="P8" s="51" t="n">
        <v>1603</v>
      </c>
      <c r="Q8" s="47" t="n">
        <v>-57</v>
      </c>
      <c r="R8" s="48" t="n">
        <v>407</v>
      </c>
      <c r="S8" s="48" t="n">
        <v>409</v>
      </c>
      <c r="T8" s="51" t="n">
        <v>816</v>
      </c>
      <c r="U8" s="50" t="n">
        <v>548</v>
      </c>
      <c r="V8" s="48" t="n">
        <v>488</v>
      </c>
      <c r="W8" s="51" t="n">
        <v>1036</v>
      </c>
      <c r="X8" s="47" t="n">
        <v>-220</v>
      </c>
      <c r="Y8" s="46" t="n">
        <v>472970</v>
      </c>
      <c r="Z8" s="52" t="n">
        <v>79</v>
      </c>
      <c r="AA8" s="160"/>
    </row>
    <row r="9" customFormat="false" ht="42.75" hidden="false" customHeight="true" outlineLevel="0" collapsed="false">
      <c r="A9" s="33"/>
      <c r="B9" s="147" t="s">
        <v>69</v>
      </c>
      <c r="C9" s="54" t="s">
        <v>29</v>
      </c>
      <c r="D9" s="54"/>
      <c r="E9" s="55" t="n">
        <v>402295</v>
      </c>
      <c r="F9" s="56" t="n">
        <v>188407</v>
      </c>
      <c r="G9" s="57" t="n">
        <v>213888</v>
      </c>
      <c r="H9" s="58" t="n">
        <v>100</v>
      </c>
      <c r="I9" s="55" t="n">
        <v>389</v>
      </c>
      <c r="J9" s="56" t="n">
        <v>624</v>
      </c>
      <c r="K9" s="55" t="n">
        <v>12</v>
      </c>
      <c r="L9" s="59" t="n">
        <v>1025</v>
      </c>
      <c r="M9" s="60" t="n">
        <v>259</v>
      </c>
      <c r="N9" s="56" t="n">
        <v>686</v>
      </c>
      <c r="O9" s="55" t="n">
        <v>13</v>
      </c>
      <c r="P9" s="59" t="n">
        <v>958</v>
      </c>
      <c r="Q9" s="58" t="n">
        <v>67</v>
      </c>
      <c r="R9" s="55" t="n">
        <v>157</v>
      </c>
      <c r="S9" s="55" t="n">
        <v>153</v>
      </c>
      <c r="T9" s="59" t="n">
        <v>310</v>
      </c>
      <c r="U9" s="60" t="n">
        <v>154</v>
      </c>
      <c r="V9" s="55" t="n">
        <v>123</v>
      </c>
      <c r="W9" s="59" t="n">
        <v>277</v>
      </c>
      <c r="X9" s="58" t="n">
        <v>33</v>
      </c>
      <c r="Y9" s="57" t="n">
        <v>178490</v>
      </c>
      <c r="Z9" s="61" t="n">
        <v>137</v>
      </c>
      <c r="AA9" s="160"/>
    </row>
    <row r="10" customFormat="false" ht="42.9" hidden="false" customHeight="true" outlineLevel="0" collapsed="false">
      <c r="A10" s="33"/>
      <c r="B10" s="147"/>
      <c r="C10" s="62" t="s">
        <v>30</v>
      </c>
      <c r="D10" s="62"/>
      <c r="E10" s="55" t="n">
        <v>165302</v>
      </c>
      <c r="F10" s="56" t="n">
        <v>77505</v>
      </c>
      <c r="G10" s="57" t="n">
        <v>87797</v>
      </c>
      <c r="H10" s="58" t="n">
        <v>-42</v>
      </c>
      <c r="I10" s="55" t="n">
        <v>128</v>
      </c>
      <c r="J10" s="56" t="n">
        <v>328</v>
      </c>
      <c r="K10" s="55" t="n">
        <v>1</v>
      </c>
      <c r="L10" s="59" t="n">
        <v>457</v>
      </c>
      <c r="M10" s="60" t="n">
        <v>138</v>
      </c>
      <c r="N10" s="56" t="n">
        <v>297</v>
      </c>
      <c r="O10" s="55" t="n">
        <v>12</v>
      </c>
      <c r="P10" s="59" t="n">
        <v>447</v>
      </c>
      <c r="Q10" s="58" t="n">
        <v>10</v>
      </c>
      <c r="R10" s="55" t="n">
        <v>63</v>
      </c>
      <c r="S10" s="55" t="n">
        <v>70</v>
      </c>
      <c r="T10" s="59" t="n">
        <v>133</v>
      </c>
      <c r="U10" s="60" t="n">
        <v>90</v>
      </c>
      <c r="V10" s="55" t="n">
        <v>95</v>
      </c>
      <c r="W10" s="59" t="n">
        <v>185</v>
      </c>
      <c r="X10" s="58" t="n">
        <v>-52</v>
      </c>
      <c r="Y10" s="57" t="n">
        <v>71458</v>
      </c>
      <c r="Z10" s="61" t="n">
        <v>-4</v>
      </c>
      <c r="AA10" s="160"/>
    </row>
    <row r="11" customFormat="false" ht="42.75" hidden="false" customHeight="true" outlineLevel="0" collapsed="false">
      <c r="A11" s="33"/>
      <c r="B11" s="147"/>
      <c r="C11" s="62" t="s">
        <v>31</v>
      </c>
      <c r="D11" s="62"/>
      <c r="E11" s="55" t="n">
        <v>125575</v>
      </c>
      <c r="F11" s="56" t="n">
        <v>58954</v>
      </c>
      <c r="G11" s="57" t="n">
        <v>66621</v>
      </c>
      <c r="H11" s="58" t="n">
        <v>-99</v>
      </c>
      <c r="I11" s="55" t="n">
        <v>88</v>
      </c>
      <c r="J11" s="56" t="n">
        <v>123</v>
      </c>
      <c r="K11" s="55" t="n">
        <v>0</v>
      </c>
      <c r="L11" s="57" t="n">
        <v>211</v>
      </c>
      <c r="M11" s="60" t="n">
        <v>94</v>
      </c>
      <c r="N11" s="56" t="n">
        <v>149</v>
      </c>
      <c r="O11" s="55" t="n">
        <v>4</v>
      </c>
      <c r="P11" s="57" t="n">
        <v>247</v>
      </c>
      <c r="Q11" s="58" t="n">
        <v>-36</v>
      </c>
      <c r="R11" s="55" t="n">
        <v>45</v>
      </c>
      <c r="S11" s="55" t="n">
        <v>37</v>
      </c>
      <c r="T11" s="57" t="n">
        <v>82</v>
      </c>
      <c r="U11" s="60" t="n">
        <v>74</v>
      </c>
      <c r="V11" s="55" t="n">
        <v>71</v>
      </c>
      <c r="W11" s="57" t="n">
        <v>145</v>
      </c>
      <c r="X11" s="58" t="n">
        <v>-63</v>
      </c>
      <c r="Y11" s="57" t="n">
        <v>53259</v>
      </c>
      <c r="Z11" s="61" t="n">
        <v>-24</v>
      </c>
      <c r="AA11" s="160"/>
    </row>
    <row r="12" customFormat="false" ht="42.75" hidden="false" customHeight="true" outlineLevel="0" collapsed="false">
      <c r="A12" s="33"/>
      <c r="B12" s="147"/>
      <c r="C12" s="62" t="s">
        <v>32</v>
      </c>
      <c r="D12" s="62"/>
      <c r="E12" s="55" t="n">
        <v>54116</v>
      </c>
      <c r="F12" s="56" t="n">
        <v>25328</v>
      </c>
      <c r="G12" s="57" t="n">
        <v>28788</v>
      </c>
      <c r="H12" s="58" t="n">
        <v>-73</v>
      </c>
      <c r="I12" s="55" t="n">
        <v>35</v>
      </c>
      <c r="J12" s="56" t="n">
        <v>59</v>
      </c>
      <c r="K12" s="55" t="n">
        <v>0</v>
      </c>
      <c r="L12" s="59" t="n">
        <v>94</v>
      </c>
      <c r="M12" s="60" t="n">
        <v>63</v>
      </c>
      <c r="N12" s="56" t="n">
        <v>75</v>
      </c>
      <c r="O12" s="55" t="n">
        <v>5</v>
      </c>
      <c r="P12" s="59" t="n">
        <v>143</v>
      </c>
      <c r="Q12" s="58" t="n">
        <v>-49</v>
      </c>
      <c r="R12" s="55" t="n">
        <v>13</v>
      </c>
      <c r="S12" s="55" t="n">
        <v>10</v>
      </c>
      <c r="T12" s="59" t="n">
        <v>23</v>
      </c>
      <c r="U12" s="60" t="n">
        <v>23</v>
      </c>
      <c r="V12" s="55" t="n">
        <v>24</v>
      </c>
      <c r="W12" s="59" t="n">
        <v>47</v>
      </c>
      <c r="X12" s="58" t="n">
        <v>-24</v>
      </c>
      <c r="Y12" s="57" t="n">
        <v>23314</v>
      </c>
      <c r="Z12" s="61" t="n">
        <v>-5</v>
      </c>
      <c r="AA12" s="160"/>
    </row>
    <row r="13" customFormat="false" ht="42.9" hidden="false" customHeight="true" outlineLevel="0" collapsed="false">
      <c r="A13" s="20"/>
      <c r="B13" s="147"/>
      <c r="C13" s="62" t="s">
        <v>33</v>
      </c>
      <c r="D13" s="62"/>
      <c r="E13" s="55" t="n">
        <v>46465</v>
      </c>
      <c r="F13" s="56" t="n">
        <v>21668</v>
      </c>
      <c r="G13" s="57" t="n">
        <v>24797</v>
      </c>
      <c r="H13" s="58" t="n">
        <v>26</v>
      </c>
      <c r="I13" s="55" t="n">
        <v>61</v>
      </c>
      <c r="J13" s="56" t="n">
        <v>49</v>
      </c>
      <c r="K13" s="55" t="n">
        <v>0</v>
      </c>
      <c r="L13" s="59" t="n">
        <v>110</v>
      </c>
      <c r="M13" s="60" t="n">
        <v>41</v>
      </c>
      <c r="N13" s="56" t="n">
        <v>40</v>
      </c>
      <c r="O13" s="55" t="n">
        <v>0</v>
      </c>
      <c r="P13" s="59" t="n">
        <v>81</v>
      </c>
      <c r="Q13" s="58" t="n">
        <v>29</v>
      </c>
      <c r="R13" s="55" t="n">
        <v>24</v>
      </c>
      <c r="S13" s="55" t="n">
        <v>21</v>
      </c>
      <c r="T13" s="59" t="n">
        <v>45</v>
      </c>
      <c r="U13" s="60" t="n">
        <v>27</v>
      </c>
      <c r="V13" s="55" t="n">
        <v>21</v>
      </c>
      <c r="W13" s="59" t="n">
        <v>48</v>
      </c>
      <c r="X13" s="58" t="n">
        <v>-3</v>
      </c>
      <c r="Y13" s="57" t="n">
        <v>19863</v>
      </c>
      <c r="Z13" s="61" t="n">
        <v>3</v>
      </c>
      <c r="AA13" s="160"/>
    </row>
    <row r="14" customFormat="false" ht="42.9" hidden="false" customHeight="true" outlineLevel="0" collapsed="false">
      <c r="A14" s="20"/>
      <c r="B14" s="147"/>
      <c r="C14" s="62" t="s">
        <v>34</v>
      </c>
      <c r="D14" s="62"/>
      <c r="E14" s="55" t="n">
        <v>61536</v>
      </c>
      <c r="F14" s="56" t="n">
        <v>29219</v>
      </c>
      <c r="G14" s="57" t="n">
        <v>32317</v>
      </c>
      <c r="H14" s="58" t="n">
        <v>-3</v>
      </c>
      <c r="I14" s="55" t="n">
        <v>75</v>
      </c>
      <c r="J14" s="56" t="n">
        <v>70</v>
      </c>
      <c r="K14" s="55" t="n">
        <v>3</v>
      </c>
      <c r="L14" s="59" t="n">
        <v>148</v>
      </c>
      <c r="M14" s="60" t="n">
        <v>86</v>
      </c>
      <c r="N14" s="56" t="n">
        <v>67</v>
      </c>
      <c r="O14" s="55" t="n">
        <v>0</v>
      </c>
      <c r="P14" s="57" t="n">
        <v>153</v>
      </c>
      <c r="Q14" s="58" t="n">
        <v>-5</v>
      </c>
      <c r="R14" s="55" t="n">
        <v>21</v>
      </c>
      <c r="S14" s="55" t="n">
        <v>26</v>
      </c>
      <c r="T14" s="59" t="n">
        <v>47</v>
      </c>
      <c r="U14" s="60" t="n">
        <v>27</v>
      </c>
      <c r="V14" s="55" t="n">
        <v>18</v>
      </c>
      <c r="W14" s="59" t="n">
        <v>45</v>
      </c>
      <c r="X14" s="58" t="n">
        <v>2</v>
      </c>
      <c r="Y14" s="57" t="n">
        <v>25434</v>
      </c>
      <c r="Z14" s="61" t="n">
        <v>0</v>
      </c>
      <c r="AA14" s="160"/>
    </row>
    <row r="15" customFormat="false" ht="42.9" hidden="false" customHeight="true" outlineLevel="0" collapsed="false">
      <c r="A15" s="20"/>
      <c r="B15" s="147"/>
      <c r="C15" s="62" t="s">
        <v>35</v>
      </c>
      <c r="D15" s="62"/>
      <c r="E15" s="55" t="n">
        <v>18780</v>
      </c>
      <c r="F15" s="56" t="n">
        <v>8695</v>
      </c>
      <c r="G15" s="57" t="n">
        <v>10085</v>
      </c>
      <c r="H15" s="58" t="n">
        <v>-23</v>
      </c>
      <c r="I15" s="55" t="n">
        <v>3</v>
      </c>
      <c r="J15" s="56" t="n">
        <v>47</v>
      </c>
      <c r="K15" s="55" t="n">
        <v>0</v>
      </c>
      <c r="L15" s="59" t="n">
        <v>50</v>
      </c>
      <c r="M15" s="60" t="n">
        <v>16</v>
      </c>
      <c r="N15" s="56" t="n">
        <v>37</v>
      </c>
      <c r="O15" s="55" t="n">
        <v>0</v>
      </c>
      <c r="P15" s="57" t="n">
        <v>53</v>
      </c>
      <c r="Q15" s="58" t="n">
        <v>-3</v>
      </c>
      <c r="R15" s="55" t="n">
        <v>10</v>
      </c>
      <c r="S15" s="55" t="n">
        <v>4</v>
      </c>
      <c r="T15" s="59" t="n">
        <v>14</v>
      </c>
      <c r="U15" s="60" t="n">
        <v>15</v>
      </c>
      <c r="V15" s="55" t="n">
        <v>19</v>
      </c>
      <c r="W15" s="59" t="n">
        <v>34</v>
      </c>
      <c r="X15" s="58" t="n">
        <v>-20</v>
      </c>
      <c r="Y15" s="57" t="n">
        <v>8212</v>
      </c>
      <c r="Z15" s="63" t="n">
        <v>-6</v>
      </c>
      <c r="AA15" s="160"/>
    </row>
    <row r="16" customFormat="false" ht="42.9" hidden="false" customHeight="true" outlineLevel="0" collapsed="false">
      <c r="A16" s="20"/>
      <c r="B16" s="147"/>
      <c r="C16" s="62" t="s">
        <v>36</v>
      </c>
      <c r="D16" s="62"/>
      <c r="E16" s="55" t="n">
        <v>30556</v>
      </c>
      <c r="F16" s="56" t="n">
        <v>14370</v>
      </c>
      <c r="G16" s="57" t="n">
        <v>16186</v>
      </c>
      <c r="H16" s="58" t="n">
        <v>-48</v>
      </c>
      <c r="I16" s="55" t="n">
        <v>39</v>
      </c>
      <c r="J16" s="56" t="n">
        <v>27</v>
      </c>
      <c r="K16" s="55" t="n">
        <v>0</v>
      </c>
      <c r="L16" s="59" t="n">
        <v>66</v>
      </c>
      <c r="M16" s="60" t="n">
        <v>74</v>
      </c>
      <c r="N16" s="56" t="n">
        <v>20</v>
      </c>
      <c r="O16" s="55" t="n">
        <v>0</v>
      </c>
      <c r="P16" s="57" t="n">
        <v>94</v>
      </c>
      <c r="Q16" s="58" t="n">
        <v>-28</v>
      </c>
      <c r="R16" s="55" t="n">
        <v>9</v>
      </c>
      <c r="S16" s="55" t="n">
        <v>12</v>
      </c>
      <c r="T16" s="59" t="n">
        <v>21</v>
      </c>
      <c r="U16" s="60" t="n">
        <v>24</v>
      </c>
      <c r="V16" s="55" t="n">
        <v>17</v>
      </c>
      <c r="W16" s="59" t="n">
        <v>41</v>
      </c>
      <c r="X16" s="58" t="n">
        <v>-20</v>
      </c>
      <c r="Y16" s="57" t="n">
        <v>12146</v>
      </c>
      <c r="Z16" s="63" t="n">
        <v>-7</v>
      </c>
      <c r="AA16" s="160"/>
    </row>
    <row r="17" customFormat="false" ht="42.9" hidden="false" customHeight="true" outlineLevel="0" collapsed="false">
      <c r="A17" s="20"/>
      <c r="B17" s="147"/>
      <c r="C17" s="64" t="s">
        <v>37</v>
      </c>
      <c r="D17" s="64"/>
      <c r="E17" s="65" t="n">
        <v>19722</v>
      </c>
      <c r="F17" s="66" t="n">
        <v>9221</v>
      </c>
      <c r="G17" s="67" t="n">
        <v>10501</v>
      </c>
      <c r="H17" s="68" t="n">
        <v>-16</v>
      </c>
      <c r="I17" s="69" t="n">
        <v>6</v>
      </c>
      <c r="J17" s="66" t="n">
        <v>28</v>
      </c>
      <c r="K17" s="69" t="n">
        <v>0</v>
      </c>
      <c r="L17" s="70" t="n">
        <v>34</v>
      </c>
      <c r="M17" s="71" t="n">
        <v>24</v>
      </c>
      <c r="N17" s="66" t="n">
        <v>19</v>
      </c>
      <c r="O17" s="69" t="n">
        <v>1</v>
      </c>
      <c r="P17" s="67" t="n">
        <v>44</v>
      </c>
      <c r="Q17" s="68" t="n">
        <v>-10</v>
      </c>
      <c r="R17" s="69" t="n">
        <v>5</v>
      </c>
      <c r="S17" s="69" t="n">
        <v>6</v>
      </c>
      <c r="T17" s="70" t="n">
        <v>11</v>
      </c>
      <c r="U17" s="71" t="n">
        <v>9</v>
      </c>
      <c r="V17" s="69" t="n">
        <v>8</v>
      </c>
      <c r="W17" s="70" t="n">
        <v>17</v>
      </c>
      <c r="X17" s="68" t="n">
        <v>-6</v>
      </c>
      <c r="Y17" s="67" t="n">
        <v>8877</v>
      </c>
      <c r="Z17" s="72" t="n">
        <v>-7</v>
      </c>
      <c r="AA17" s="160"/>
    </row>
    <row r="18" customFormat="false" ht="42.9" hidden="false" customHeight="true" outlineLevel="0" collapsed="false">
      <c r="A18" s="20"/>
      <c r="B18" s="147"/>
      <c r="C18" s="148" t="s">
        <v>38</v>
      </c>
      <c r="D18" s="148"/>
      <c r="E18" s="149" t="n">
        <v>924347</v>
      </c>
      <c r="F18" s="150" t="n">
        <v>433367</v>
      </c>
      <c r="G18" s="151" t="n">
        <v>490980</v>
      </c>
      <c r="H18" s="152" t="n">
        <v>-178</v>
      </c>
      <c r="I18" s="153" t="n">
        <v>824</v>
      </c>
      <c r="J18" s="150" t="n">
        <v>1355</v>
      </c>
      <c r="K18" s="153" t="n">
        <v>16</v>
      </c>
      <c r="L18" s="154" t="n">
        <v>2195</v>
      </c>
      <c r="M18" s="155" t="n">
        <v>795</v>
      </c>
      <c r="N18" s="150" t="n">
        <v>1390</v>
      </c>
      <c r="O18" s="153" t="n">
        <v>35</v>
      </c>
      <c r="P18" s="151" t="n">
        <v>2220</v>
      </c>
      <c r="Q18" s="152" t="n">
        <v>-25</v>
      </c>
      <c r="R18" s="153" t="n">
        <v>347</v>
      </c>
      <c r="S18" s="153" t="n">
        <v>339</v>
      </c>
      <c r="T18" s="154" t="n">
        <v>686</v>
      </c>
      <c r="U18" s="155" t="n">
        <v>443</v>
      </c>
      <c r="V18" s="153" t="n">
        <v>396</v>
      </c>
      <c r="W18" s="154" t="n">
        <v>839</v>
      </c>
      <c r="X18" s="152" t="n">
        <v>-153</v>
      </c>
      <c r="Y18" s="151" t="n">
        <v>401053</v>
      </c>
      <c r="Z18" s="156" t="n">
        <v>87</v>
      </c>
      <c r="AA18" s="160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544</v>
      </c>
      <c r="F19" s="85" t="n">
        <v>11842</v>
      </c>
      <c r="G19" s="86" t="n">
        <v>13702</v>
      </c>
      <c r="H19" s="87" t="n">
        <v>-5</v>
      </c>
      <c r="I19" s="84" t="n">
        <v>52</v>
      </c>
      <c r="J19" s="85" t="n">
        <v>23</v>
      </c>
      <c r="K19" s="84" t="n">
        <v>0</v>
      </c>
      <c r="L19" s="88" t="n">
        <v>75</v>
      </c>
      <c r="M19" s="89" t="n">
        <v>43</v>
      </c>
      <c r="N19" s="85" t="n">
        <v>33</v>
      </c>
      <c r="O19" s="84" t="n">
        <v>1</v>
      </c>
      <c r="P19" s="86" t="n">
        <v>77</v>
      </c>
      <c r="Q19" s="87" t="n">
        <v>-2</v>
      </c>
      <c r="R19" s="84" t="n">
        <v>10</v>
      </c>
      <c r="S19" s="84" t="n">
        <v>12</v>
      </c>
      <c r="T19" s="88" t="n">
        <v>22</v>
      </c>
      <c r="U19" s="89" t="n">
        <v>14</v>
      </c>
      <c r="V19" s="84" t="n">
        <v>11</v>
      </c>
      <c r="W19" s="88" t="n">
        <v>25</v>
      </c>
      <c r="X19" s="87" t="n">
        <v>-3</v>
      </c>
      <c r="Y19" s="90" t="n">
        <v>10126</v>
      </c>
      <c r="Z19" s="91" t="n">
        <v>1</v>
      </c>
      <c r="AA19" s="160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544</v>
      </c>
      <c r="F20" s="66" t="n">
        <v>11842</v>
      </c>
      <c r="G20" s="67" t="n">
        <v>13702</v>
      </c>
      <c r="H20" s="68" t="n">
        <v>-5</v>
      </c>
      <c r="I20" s="69" t="n">
        <v>52</v>
      </c>
      <c r="J20" s="66" t="n">
        <v>23</v>
      </c>
      <c r="K20" s="69" t="n">
        <v>0</v>
      </c>
      <c r="L20" s="70" t="n">
        <v>75</v>
      </c>
      <c r="M20" s="71" t="n">
        <v>43</v>
      </c>
      <c r="N20" s="66" t="n">
        <v>33</v>
      </c>
      <c r="O20" s="69" t="n">
        <v>1</v>
      </c>
      <c r="P20" s="67" t="n">
        <v>77</v>
      </c>
      <c r="Q20" s="68" t="n">
        <v>-2</v>
      </c>
      <c r="R20" s="69" t="n">
        <v>10</v>
      </c>
      <c r="S20" s="69" t="n">
        <v>12</v>
      </c>
      <c r="T20" s="70" t="n">
        <v>22</v>
      </c>
      <c r="U20" s="71" t="n">
        <v>14</v>
      </c>
      <c r="V20" s="69" t="n">
        <v>11</v>
      </c>
      <c r="W20" s="70" t="n">
        <v>25</v>
      </c>
      <c r="X20" s="68" t="n">
        <v>-3</v>
      </c>
      <c r="Y20" s="67" t="n">
        <v>10126</v>
      </c>
      <c r="Z20" s="63" t="n">
        <v>1</v>
      </c>
      <c r="AA20" s="160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297</v>
      </c>
      <c r="F21" s="95" t="n">
        <v>4416</v>
      </c>
      <c r="G21" s="96" t="n">
        <v>4881</v>
      </c>
      <c r="H21" s="97" t="n">
        <v>-9</v>
      </c>
      <c r="I21" s="94" t="n">
        <v>8</v>
      </c>
      <c r="J21" s="95" t="n">
        <v>1</v>
      </c>
      <c r="K21" s="94" t="n">
        <v>0</v>
      </c>
      <c r="L21" s="98" t="n">
        <v>9</v>
      </c>
      <c r="M21" s="99" t="n">
        <v>11</v>
      </c>
      <c r="N21" s="95" t="n">
        <v>4</v>
      </c>
      <c r="O21" s="94" t="n">
        <v>0</v>
      </c>
      <c r="P21" s="96" t="n">
        <v>15</v>
      </c>
      <c r="Q21" s="97" t="n">
        <v>-6</v>
      </c>
      <c r="R21" s="94" t="n">
        <v>3</v>
      </c>
      <c r="S21" s="94" t="n">
        <v>1</v>
      </c>
      <c r="T21" s="98" t="n">
        <v>4</v>
      </c>
      <c r="U21" s="99" t="n">
        <v>3</v>
      </c>
      <c r="V21" s="94" t="n">
        <v>4</v>
      </c>
      <c r="W21" s="98" t="n">
        <v>7</v>
      </c>
      <c r="X21" s="97" t="n">
        <v>-3</v>
      </c>
      <c r="Y21" s="96" t="n">
        <v>4016</v>
      </c>
      <c r="Z21" s="100" t="n">
        <v>-2</v>
      </c>
      <c r="AA21" s="160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297</v>
      </c>
      <c r="F22" s="56" t="n">
        <v>4416</v>
      </c>
      <c r="G22" s="57" t="n">
        <v>4881</v>
      </c>
      <c r="H22" s="58" t="n">
        <v>-9</v>
      </c>
      <c r="I22" s="55" t="n">
        <v>8</v>
      </c>
      <c r="J22" s="56" t="n">
        <v>1</v>
      </c>
      <c r="K22" s="69" t="n">
        <v>0</v>
      </c>
      <c r="L22" s="59" t="n">
        <v>9</v>
      </c>
      <c r="M22" s="60" t="n">
        <v>11</v>
      </c>
      <c r="N22" s="56" t="n">
        <v>4</v>
      </c>
      <c r="O22" s="55" t="n">
        <v>0</v>
      </c>
      <c r="P22" s="57" t="n">
        <v>15</v>
      </c>
      <c r="Q22" s="58" t="n">
        <v>-6</v>
      </c>
      <c r="R22" s="55" t="n">
        <v>3</v>
      </c>
      <c r="S22" s="55" t="n">
        <v>1</v>
      </c>
      <c r="T22" s="59" t="n">
        <v>4</v>
      </c>
      <c r="U22" s="60" t="n">
        <v>3</v>
      </c>
      <c r="V22" s="55" t="n">
        <v>4</v>
      </c>
      <c r="W22" s="59" t="n">
        <v>7</v>
      </c>
      <c r="X22" s="58" t="n">
        <v>-3</v>
      </c>
      <c r="Y22" s="57" t="n">
        <v>4016</v>
      </c>
      <c r="Z22" s="63" t="n">
        <v>-2</v>
      </c>
      <c r="AA22" s="160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665</v>
      </c>
      <c r="F23" s="106" t="n">
        <v>9170</v>
      </c>
      <c r="G23" s="107" t="n">
        <v>10495</v>
      </c>
      <c r="H23" s="108" t="n">
        <v>-22</v>
      </c>
      <c r="I23" s="109" t="n">
        <v>29</v>
      </c>
      <c r="J23" s="106" t="n">
        <v>11</v>
      </c>
      <c r="K23" s="109" t="n">
        <v>0</v>
      </c>
      <c r="L23" s="110" t="n">
        <v>40</v>
      </c>
      <c r="M23" s="111" t="n">
        <v>39</v>
      </c>
      <c r="N23" s="106" t="n">
        <v>14</v>
      </c>
      <c r="O23" s="109" t="n">
        <v>0</v>
      </c>
      <c r="P23" s="107" t="n">
        <v>53</v>
      </c>
      <c r="Q23" s="108" t="n">
        <v>-13</v>
      </c>
      <c r="R23" s="109" t="n">
        <v>4</v>
      </c>
      <c r="S23" s="109" t="n">
        <v>5</v>
      </c>
      <c r="T23" s="110" t="n">
        <v>9</v>
      </c>
      <c r="U23" s="111" t="n">
        <v>9</v>
      </c>
      <c r="V23" s="109" t="n">
        <v>9</v>
      </c>
      <c r="W23" s="110" t="n">
        <v>18</v>
      </c>
      <c r="X23" s="108" t="n">
        <v>-9</v>
      </c>
      <c r="Y23" s="107" t="n">
        <v>7786</v>
      </c>
      <c r="Z23" s="112" t="n">
        <v>-1</v>
      </c>
      <c r="AA23" s="160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287</v>
      </c>
      <c r="F24" s="115" t="n">
        <v>3415</v>
      </c>
      <c r="G24" s="116" t="n">
        <v>3872</v>
      </c>
      <c r="H24" s="117" t="n">
        <v>17</v>
      </c>
      <c r="I24" s="118" t="n">
        <v>21</v>
      </c>
      <c r="J24" s="115" t="n">
        <v>9</v>
      </c>
      <c r="K24" s="118" t="n">
        <v>0</v>
      </c>
      <c r="L24" s="119" t="n">
        <v>30</v>
      </c>
      <c r="M24" s="120" t="n">
        <v>15</v>
      </c>
      <c r="N24" s="115" t="n">
        <v>1</v>
      </c>
      <c r="O24" s="118" t="n">
        <v>0</v>
      </c>
      <c r="P24" s="116" t="n">
        <v>16</v>
      </c>
      <c r="Q24" s="117" t="n">
        <v>14</v>
      </c>
      <c r="R24" s="118" t="n">
        <v>5</v>
      </c>
      <c r="S24" s="118" t="n">
        <v>3</v>
      </c>
      <c r="T24" s="119" t="n">
        <v>8</v>
      </c>
      <c r="U24" s="120" t="n">
        <v>2</v>
      </c>
      <c r="V24" s="118" t="n">
        <v>3</v>
      </c>
      <c r="W24" s="119" t="n">
        <v>5</v>
      </c>
      <c r="X24" s="117" t="n">
        <v>3</v>
      </c>
      <c r="Y24" s="116" t="n">
        <v>2931</v>
      </c>
      <c r="Z24" s="121" t="n">
        <v>0</v>
      </c>
      <c r="AA24" s="160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6952</v>
      </c>
      <c r="F25" s="66" t="n">
        <v>12585</v>
      </c>
      <c r="G25" s="67" t="n">
        <v>14367</v>
      </c>
      <c r="H25" s="68" t="n">
        <v>-5</v>
      </c>
      <c r="I25" s="69" t="n">
        <v>50</v>
      </c>
      <c r="J25" s="66" t="n">
        <v>20</v>
      </c>
      <c r="K25" s="69" t="n">
        <v>0</v>
      </c>
      <c r="L25" s="70" t="n">
        <v>70</v>
      </c>
      <c r="M25" s="71" t="n">
        <v>54</v>
      </c>
      <c r="N25" s="66" t="n">
        <v>15</v>
      </c>
      <c r="O25" s="69" t="n">
        <v>0</v>
      </c>
      <c r="P25" s="67" t="n">
        <v>69</v>
      </c>
      <c r="Q25" s="68" t="n">
        <v>1</v>
      </c>
      <c r="R25" s="69" t="n">
        <v>9</v>
      </c>
      <c r="S25" s="69" t="n">
        <v>8</v>
      </c>
      <c r="T25" s="70" t="n">
        <v>17</v>
      </c>
      <c r="U25" s="71" t="n">
        <v>11</v>
      </c>
      <c r="V25" s="69" t="n">
        <v>12</v>
      </c>
      <c r="W25" s="70" t="n">
        <v>23</v>
      </c>
      <c r="X25" s="68" t="n">
        <v>-6</v>
      </c>
      <c r="Y25" s="67" t="n">
        <v>10717</v>
      </c>
      <c r="Z25" s="63" t="n">
        <v>-1</v>
      </c>
      <c r="AA25" s="160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1354</v>
      </c>
      <c r="F26" s="56" t="n">
        <v>10151</v>
      </c>
      <c r="G26" s="57" t="n">
        <v>11203</v>
      </c>
      <c r="H26" s="58" t="n">
        <v>-18</v>
      </c>
      <c r="I26" s="55" t="n">
        <v>32</v>
      </c>
      <c r="J26" s="56" t="n">
        <v>17</v>
      </c>
      <c r="K26" s="55" t="n">
        <v>1</v>
      </c>
      <c r="L26" s="59" t="n">
        <v>50</v>
      </c>
      <c r="M26" s="60" t="n">
        <v>27</v>
      </c>
      <c r="N26" s="56" t="n">
        <v>39</v>
      </c>
      <c r="O26" s="55" t="n">
        <v>0</v>
      </c>
      <c r="P26" s="57" t="n">
        <v>66</v>
      </c>
      <c r="Q26" s="58" t="n">
        <v>-16</v>
      </c>
      <c r="R26" s="55" t="n">
        <v>6</v>
      </c>
      <c r="S26" s="55" t="n">
        <v>10</v>
      </c>
      <c r="T26" s="59" t="n">
        <v>16</v>
      </c>
      <c r="U26" s="60" t="n">
        <v>9</v>
      </c>
      <c r="V26" s="55" t="n">
        <v>9</v>
      </c>
      <c r="W26" s="59" t="n">
        <v>18</v>
      </c>
      <c r="X26" s="58" t="n">
        <v>-2</v>
      </c>
      <c r="Y26" s="57" t="n">
        <v>8903</v>
      </c>
      <c r="Z26" s="112" t="n">
        <v>-13</v>
      </c>
      <c r="AA26" s="160"/>
      <c r="AB26" s="159"/>
      <c r="AC26" s="159"/>
      <c r="AD26" s="159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471</v>
      </c>
      <c r="F27" s="56" t="n">
        <v>8640</v>
      </c>
      <c r="G27" s="57" t="n">
        <v>8831</v>
      </c>
      <c r="H27" s="58" t="n">
        <v>-19</v>
      </c>
      <c r="I27" s="55" t="n">
        <v>26</v>
      </c>
      <c r="J27" s="56" t="n">
        <v>63</v>
      </c>
      <c r="K27" s="55" t="n">
        <v>0</v>
      </c>
      <c r="L27" s="59" t="n">
        <v>89</v>
      </c>
      <c r="M27" s="60" t="n">
        <v>37</v>
      </c>
      <c r="N27" s="56" t="n">
        <v>65</v>
      </c>
      <c r="O27" s="55" t="n">
        <v>0</v>
      </c>
      <c r="P27" s="57" t="n">
        <v>102</v>
      </c>
      <c r="Q27" s="58" t="n">
        <v>-13</v>
      </c>
      <c r="R27" s="55" t="n">
        <v>4</v>
      </c>
      <c r="S27" s="55" t="n">
        <v>8</v>
      </c>
      <c r="T27" s="59" t="n">
        <v>12</v>
      </c>
      <c r="U27" s="60" t="n">
        <v>10</v>
      </c>
      <c r="V27" s="55" t="n">
        <v>8</v>
      </c>
      <c r="W27" s="59" t="n">
        <v>18</v>
      </c>
      <c r="X27" s="58" t="n">
        <v>-6</v>
      </c>
      <c r="Y27" s="57" t="n">
        <v>6580</v>
      </c>
      <c r="Z27" s="63" t="n">
        <v>4</v>
      </c>
      <c r="AA27" s="160"/>
      <c r="AB27" s="159"/>
      <c r="AC27" s="159"/>
      <c r="AD27" s="159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150</v>
      </c>
      <c r="F28" s="56" t="n">
        <v>570</v>
      </c>
      <c r="G28" s="57" t="n">
        <v>580</v>
      </c>
      <c r="H28" s="58" t="n">
        <v>3</v>
      </c>
      <c r="I28" s="55" t="n">
        <v>3</v>
      </c>
      <c r="J28" s="56" t="n">
        <v>3</v>
      </c>
      <c r="K28" s="55" t="n">
        <v>0</v>
      </c>
      <c r="L28" s="59" t="n">
        <v>6</v>
      </c>
      <c r="M28" s="60" t="n">
        <v>3</v>
      </c>
      <c r="N28" s="56" t="n">
        <v>0</v>
      </c>
      <c r="O28" s="55" t="n">
        <v>0</v>
      </c>
      <c r="P28" s="57" t="n">
        <v>3</v>
      </c>
      <c r="Q28" s="58" t="n">
        <v>3</v>
      </c>
      <c r="R28" s="55" t="n">
        <v>0</v>
      </c>
      <c r="S28" s="55" t="n">
        <v>2</v>
      </c>
      <c r="T28" s="59" t="n">
        <v>2</v>
      </c>
      <c r="U28" s="60" t="n">
        <v>2</v>
      </c>
      <c r="V28" s="55" t="n">
        <v>0</v>
      </c>
      <c r="W28" s="59" t="n">
        <v>2</v>
      </c>
      <c r="X28" s="58" t="n">
        <v>0</v>
      </c>
      <c r="Y28" s="57" t="n">
        <v>573</v>
      </c>
      <c r="Z28" s="63" t="n">
        <v>0</v>
      </c>
      <c r="AA28" s="160"/>
      <c r="AB28" s="159"/>
      <c r="AC28" s="159"/>
      <c r="AD28" s="159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197</v>
      </c>
      <c r="F29" s="56" t="n">
        <v>2444</v>
      </c>
      <c r="G29" s="57" t="n">
        <v>2753</v>
      </c>
      <c r="H29" s="58" t="n">
        <v>8</v>
      </c>
      <c r="I29" s="55" t="n">
        <v>10</v>
      </c>
      <c r="J29" s="56" t="n">
        <v>6</v>
      </c>
      <c r="K29" s="55" t="n">
        <v>0</v>
      </c>
      <c r="L29" s="59" t="n">
        <v>16</v>
      </c>
      <c r="M29" s="60" t="n">
        <v>7</v>
      </c>
      <c r="N29" s="56" t="n">
        <v>0</v>
      </c>
      <c r="O29" s="55" t="n">
        <v>0</v>
      </c>
      <c r="P29" s="57" t="n">
        <v>7</v>
      </c>
      <c r="Q29" s="58" t="n">
        <v>9</v>
      </c>
      <c r="R29" s="55" t="n">
        <v>2</v>
      </c>
      <c r="S29" s="55" t="n">
        <v>3</v>
      </c>
      <c r="T29" s="59" t="n">
        <v>5</v>
      </c>
      <c r="U29" s="60" t="n">
        <v>3</v>
      </c>
      <c r="V29" s="55" t="n">
        <v>3</v>
      </c>
      <c r="W29" s="59" t="n">
        <v>6</v>
      </c>
      <c r="X29" s="58" t="n">
        <v>-1</v>
      </c>
      <c r="Y29" s="57" t="n">
        <v>2004</v>
      </c>
      <c r="Z29" s="63" t="n">
        <v>4</v>
      </c>
      <c r="AA29" s="160"/>
      <c r="AB29" s="159"/>
      <c r="AC29" s="159"/>
      <c r="AD29" s="159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6150</v>
      </c>
      <c r="F30" s="56" t="n">
        <v>7689</v>
      </c>
      <c r="G30" s="57" t="n">
        <v>8461</v>
      </c>
      <c r="H30" s="58" t="n">
        <v>2</v>
      </c>
      <c r="I30" s="55" t="n">
        <v>23</v>
      </c>
      <c r="J30" s="56" t="n">
        <v>15</v>
      </c>
      <c r="K30" s="55" t="n">
        <v>0</v>
      </c>
      <c r="L30" s="59" t="n">
        <v>38</v>
      </c>
      <c r="M30" s="60" t="n">
        <v>18</v>
      </c>
      <c r="N30" s="56" t="n">
        <v>13</v>
      </c>
      <c r="O30" s="55" t="n">
        <v>0</v>
      </c>
      <c r="P30" s="57" t="n">
        <v>31</v>
      </c>
      <c r="Q30" s="58" t="n">
        <v>7</v>
      </c>
      <c r="R30" s="55" t="n">
        <v>6</v>
      </c>
      <c r="S30" s="55" t="n">
        <v>7</v>
      </c>
      <c r="T30" s="59" t="n">
        <v>13</v>
      </c>
      <c r="U30" s="60" t="n">
        <v>10</v>
      </c>
      <c r="V30" s="55" t="n">
        <v>8</v>
      </c>
      <c r="W30" s="59" t="n">
        <v>18</v>
      </c>
      <c r="X30" s="58" t="n">
        <v>-5</v>
      </c>
      <c r="Y30" s="57" t="n">
        <v>6126</v>
      </c>
      <c r="Z30" s="63" t="n">
        <v>11</v>
      </c>
      <c r="AA30" s="160"/>
      <c r="AB30" s="159"/>
      <c r="AC30" s="159"/>
      <c r="AD30" s="159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346</v>
      </c>
      <c r="F31" s="115" t="n">
        <v>4830</v>
      </c>
      <c r="G31" s="116" t="n">
        <v>5516</v>
      </c>
      <c r="H31" s="117" t="n">
        <v>-6</v>
      </c>
      <c r="I31" s="118" t="n">
        <v>11</v>
      </c>
      <c r="J31" s="115" t="n">
        <v>14</v>
      </c>
      <c r="K31" s="118" t="n">
        <v>0</v>
      </c>
      <c r="L31" s="119" t="n">
        <v>25</v>
      </c>
      <c r="M31" s="120" t="n">
        <v>18</v>
      </c>
      <c r="N31" s="115" t="n">
        <v>4</v>
      </c>
      <c r="O31" s="118" t="n">
        <v>0</v>
      </c>
      <c r="P31" s="116" t="n">
        <v>22</v>
      </c>
      <c r="Q31" s="117" t="n">
        <v>3</v>
      </c>
      <c r="R31" s="118" t="n">
        <v>4</v>
      </c>
      <c r="S31" s="118" t="n">
        <v>4</v>
      </c>
      <c r="T31" s="119" t="n">
        <v>8</v>
      </c>
      <c r="U31" s="120" t="n">
        <v>9</v>
      </c>
      <c r="V31" s="118" t="n">
        <v>8</v>
      </c>
      <c r="W31" s="119" t="n">
        <v>17</v>
      </c>
      <c r="X31" s="117" t="n">
        <v>-9</v>
      </c>
      <c r="Y31" s="116" t="n">
        <v>4023</v>
      </c>
      <c r="Z31" s="121" t="n">
        <v>0</v>
      </c>
      <c r="AA31" s="160"/>
      <c r="AB31" s="159"/>
      <c r="AC31" s="159"/>
      <c r="AD31" s="159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1668</v>
      </c>
      <c r="F32" s="56" t="n">
        <v>34324</v>
      </c>
      <c r="G32" s="57" t="n">
        <v>37344</v>
      </c>
      <c r="H32" s="58" t="n">
        <v>-30</v>
      </c>
      <c r="I32" s="55" t="n">
        <v>105</v>
      </c>
      <c r="J32" s="56" t="n">
        <v>118</v>
      </c>
      <c r="K32" s="55" t="n">
        <v>1</v>
      </c>
      <c r="L32" s="59" t="n">
        <v>224</v>
      </c>
      <c r="M32" s="60" t="n">
        <v>110</v>
      </c>
      <c r="N32" s="56" t="n">
        <v>121</v>
      </c>
      <c r="O32" s="55" t="n">
        <v>0</v>
      </c>
      <c r="P32" s="57" t="n">
        <v>231</v>
      </c>
      <c r="Q32" s="58" t="n">
        <v>-7</v>
      </c>
      <c r="R32" s="55" t="n">
        <v>22</v>
      </c>
      <c r="S32" s="55" t="n">
        <v>34</v>
      </c>
      <c r="T32" s="59" t="n">
        <v>56</v>
      </c>
      <c r="U32" s="60" t="n">
        <v>43</v>
      </c>
      <c r="V32" s="55" t="n">
        <v>36</v>
      </c>
      <c r="W32" s="59" t="n">
        <v>79</v>
      </c>
      <c r="X32" s="58" t="n">
        <v>-23</v>
      </c>
      <c r="Y32" s="57" t="n">
        <v>28209</v>
      </c>
      <c r="Z32" s="63" t="n">
        <v>6</v>
      </c>
      <c r="AA32" s="160"/>
      <c r="AB32" s="159"/>
      <c r="AC32" s="159"/>
      <c r="AD32" s="159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8226</v>
      </c>
      <c r="F33" s="106" t="n">
        <v>8658</v>
      </c>
      <c r="G33" s="107" t="n">
        <v>9568</v>
      </c>
      <c r="H33" s="108" t="n">
        <v>-8</v>
      </c>
      <c r="I33" s="109" t="n">
        <v>16</v>
      </c>
      <c r="J33" s="106" t="n">
        <v>13</v>
      </c>
      <c r="K33" s="109" t="n">
        <v>0</v>
      </c>
      <c r="L33" s="110" t="n">
        <v>29</v>
      </c>
      <c r="M33" s="111" t="n">
        <v>24</v>
      </c>
      <c r="N33" s="106" t="n">
        <v>11</v>
      </c>
      <c r="O33" s="109" t="n">
        <v>0</v>
      </c>
      <c r="P33" s="107" t="n">
        <v>35</v>
      </c>
      <c r="Q33" s="108" t="n">
        <v>-6</v>
      </c>
      <c r="R33" s="109" t="n">
        <v>8</v>
      </c>
      <c r="S33" s="109" t="n">
        <v>10</v>
      </c>
      <c r="T33" s="110" t="n">
        <v>18</v>
      </c>
      <c r="U33" s="111" t="n">
        <v>10</v>
      </c>
      <c r="V33" s="109" t="n">
        <v>10</v>
      </c>
      <c r="W33" s="110" t="n">
        <v>20</v>
      </c>
      <c r="X33" s="108" t="n">
        <v>-2</v>
      </c>
      <c r="Y33" s="107" t="n">
        <v>7016</v>
      </c>
      <c r="Z33" s="112" t="n">
        <v>5</v>
      </c>
      <c r="AA33" s="160"/>
      <c r="AB33" s="159"/>
      <c r="AC33" s="159"/>
      <c r="AD33" s="159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39</v>
      </c>
      <c r="F34" s="56" t="n">
        <v>850</v>
      </c>
      <c r="G34" s="57" t="n">
        <v>889</v>
      </c>
      <c r="H34" s="58" t="n">
        <v>-7</v>
      </c>
      <c r="I34" s="55" t="n">
        <v>1</v>
      </c>
      <c r="J34" s="56" t="n">
        <v>0</v>
      </c>
      <c r="K34" s="55" t="n">
        <v>0</v>
      </c>
      <c r="L34" s="59" t="n">
        <v>1</v>
      </c>
      <c r="M34" s="60" t="n">
        <v>8</v>
      </c>
      <c r="N34" s="56" t="n">
        <v>0</v>
      </c>
      <c r="O34" s="55" t="n">
        <v>0</v>
      </c>
      <c r="P34" s="57" t="n">
        <v>8</v>
      </c>
      <c r="Q34" s="58" t="n">
        <v>-7</v>
      </c>
      <c r="R34" s="55" t="n">
        <v>1</v>
      </c>
      <c r="S34" s="55" t="n">
        <v>0</v>
      </c>
      <c r="T34" s="59" t="n">
        <v>1</v>
      </c>
      <c r="U34" s="60" t="n">
        <v>1</v>
      </c>
      <c r="V34" s="55" t="n">
        <v>0</v>
      </c>
      <c r="W34" s="59" t="n">
        <v>1</v>
      </c>
      <c r="X34" s="58" t="n">
        <v>0</v>
      </c>
      <c r="Y34" s="57" t="n">
        <v>705</v>
      </c>
      <c r="Z34" s="63" t="n">
        <v>0</v>
      </c>
      <c r="AA34" s="160"/>
      <c r="AB34" s="159"/>
      <c r="AC34" s="159"/>
      <c r="AD34" s="159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810</v>
      </c>
      <c r="F35" s="56" t="n">
        <v>1414</v>
      </c>
      <c r="G35" s="57" t="n">
        <v>1396</v>
      </c>
      <c r="H35" s="58" t="n">
        <v>1</v>
      </c>
      <c r="I35" s="55" t="n">
        <v>1</v>
      </c>
      <c r="J35" s="56" t="n">
        <v>0</v>
      </c>
      <c r="K35" s="55" t="n">
        <v>0</v>
      </c>
      <c r="L35" s="59" t="n">
        <v>1</v>
      </c>
      <c r="M35" s="60" t="n">
        <v>0</v>
      </c>
      <c r="N35" s="56" t="n">
        <v>2</v>
      </c>
      <c r="O35" s="55" t="n">
        <v>0</v>
      </c>
      <c r="P35" s="57" t="n">
        <v>2</v>
      </c>
      <c r="Q35" s="58" t="n">
        <v>-1</v>
      </c>
      <c r="R35" s="55" t="n">
        <v>2</v>
      </c>
      <c r="S35" s="55" t="n">
        <v>2</v>
      </c>
      <c r="T35" s="59" t="n">
        <v>4</v>
      </c>
      <c r="U35" s="60" t="n">
        <v>1</v>
      </c>
      <c r="V35" s="55" t="n">
        <v>1</v>
      </c>
      <c r="W35" s="59" t="n">
        <v>2</v>
      </c>
      <c r="X35" s="58" t="n">
        <v>2</v>
      </c>
      <c r="Y35" s="57" t="n">
        <v>1176</v>
      </c>
      <c r="Z35" s="63" t="n">
        <v>1</v>
      </c>
      <c r="AA35" s="160"/>
      <c r="AB35" s="159"/>
      <c r="AC35" s="159"/>
      <c r="AD35" s="159"/>
    </row>
    <row r="36" customFormat="false" ht="42.9" hidden="false" customHeight="true" outlineLevel="0" collapsed="false">
      <c r="A36" s="20"/>
      <c r="B36" s="122"/>
      <c r="C36" s="127" t="s">
        <v>58</v>
      </c>
      <c r="D36" s="127"/>
      <c r="E36" s="118" t="n">
        <v>5547</v>
      </c>
      <c r="F36" s="115" t="n">
        <v>2671</v>
      </c>
      <c r="G36" s="116" t="n">
        <v>2876</v>
      </c>
      <c r="H36" s="117" t="n">
        <v>-8</v>
      </c>
      <c r="I36" s="118" t="n">
        <v>4</v>
      </c>
      <c r="J36" s="115" t="n">
        <v>0</v>
      </c>
      <c r="K36" s="118" t="n">
        <v>0</v>
      </c>
      <c r="L36" s="119" t="n">
        <v>4</v>
      </c>
      <c r="M36" s="120" t="n">
        <v>7</v>
      </c>
      <c r="N36" s="115" t="n">
        <v>4</v>
      </c>
      <c r="O36" s="118" t="n">
        <v>0</v>
      </c>
      <c r="P36" s="116" t="n">
        <v>11</v>
      </c>
      <c r="Q36" s="117" t="n">
        <v>-7</v>
      </c>
      <c r="R36" s="118" t="n">
        <v>1</v>
      </c>
      <c r="S36" s="118" t="n">
        <v>2</v>
      </c>
      <c r="T36" s="119" t="n">
        <v>3</v>
      </c>
      <c r="U36" s="120" t="n">
        <v>4</v>
      </c>
      <c r="V36" s="118" t="n">
        <v>0</v>
      </c>
      <c r="W36" s="119" t="n">
        <v>4</v>
      </c>
      <c r="X36" s="117" t="n">
        <v>-1</v>
      </c>
      <c r="Y36" s="116" t="n">
        <v>2437</v>
      </c>
      <c r="Z36" s="121" t="n">
        <v>-4</v>
      </c>
      <c r="AA36" s="160"/>
      <c r="AB36" s="159"/>
      <c r="AC36" s="159"/>
      <c r="AD36" s="159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8322</v>
      </c>
      <c r="F37" s="66" t="n">
        <v>13593</v>
      </c>
      <c r="G37" s="67" t="n">
        <v>14729</v>
      </c>
      <c r="H37" s="68" t="n">
        <v>-22</v>
      </c>
      <c r="I37" s="69" t="n">
        <v>22</v>
      </c>
      <c r="J37" s="66" t="n">
        <v>13</v>
      </c>
      <c r="K37" s="69" t="n">
        <v>0</v>
      </c>
      <c r="L37" s="70" t="n">
        <v>35</v>
      </c>
      <c r="M37" s="71" t="n">
        <v>39</v>
      </c>
      <c r="N37" s="66" t="n">
        <v>17</v>
      </c>
      <c r="O37" s="69" t="n">
        <v>0</v>
      </c>
      <c r="P37" s="67" t="n">
        <v>56</v>
      </c>
      <c r="Q37" s="68" t="n">
        <v>-21</v>
      </c>
      <c r="R37" s="69" t="n">
        <v>12</v>
      </c>
      <c r="S37" s="69" t="n">
        <v>14</v>
      </c>
      <c r="T37" s="70" t="n">
        <v>26</v>
      </c>
      <c r="U37" s="71" t="n">
        <v>16</v>
      </c>
      <c r="V37" s="69" t="n">
        <v>11</v>
      </c>
      <c r="W37" s="70" t="n">
        <v>27</v>
      </c>
      <c r="X37" s="68" t="n">
        <v>-1</v>
      </c>
      <c r="Y37" s="67" t="n">
        <v>11334</v>
      </c>
      <c r="Z37" s="72" t="n">
        <v>2</v>
      </c>
      <c r="AA37" s="160"/>
      <c r="AB37" s="159"/>
      <c r="AC37" s="159"/>
      <c r="AD37" s="159"/>
    </row>
    <row r="38" customFormat="false" ht="42.9" hidden="false" customHeight="true" outlineLevel="0" collapsed="false">
      <c r="A38" s="20"/>
      <c r="B38" s="92" t="s">
        <v>59</v>
      </c>
      <c r="C38" s="123" t="s">
        <v>60</v>
      </c>
      <c r="D38" s="123"/>
      <c r="E38" s="102" t="n">
        <v>12601</v>
      </c>
      <c r="F38" s="56" t="n">
        <v>5958</v>
      </c>
      <c r="G38" s="57" t="n">
        <v>6643</v>
      </c>
      <c r="H38" s="58" t="n">
        <v>-19</v>
      </c>
      <c r="I38" s="55" t="n">
        <v>9</v>
      </c>
      <c r="J38" s="56" t="n">
        <v>6</v>
      </c>
      <c r="K38" s="55" t="n">
        <v>0</v>
      </c>
      <c r="L38" s="59" t="n">
        <v>15</v>
      </c>
      <c r="M38" s="60" t="n">
        <v>4</v>
      </c>
      <c r="N38" s="56" t="n">
        <v>10</v>
      </c>
      <c r="O38" s="55" t="n">
        <v>1</v>
      </c>
      <c r="P38" s="57" t="n">
        <v>15</v>
      </c>
      <c r="Q38" s="58" t="n">
        <v>0</v>
      </c>
      <c r="R38" s="55" t="n">
        <v>3</v>
      </c>
      <c r="S38" s="55" t="n">
        <v>0</v>
      </c>
      <c r="T38" s="59" t="n">
        <v>3</v>
      </c>
      <c r="U38" s="60" t="n">
        <v>9</v>
      </c>
      <c r="V38" s="55" t="n">
        <v>13</v>
      </c>
      <c r="W38" s="59" t="n">
        <v>22</v>
      </c>
      <c r="X38" s="58" t="n">
        <v>-19</v>
      </c>
      <c r="Y38" s="57" t="n">
        <v>4742</v>
      </c>
      <c r="Z38" s="112" t="n">
        <v>-10</v>
      </c>
      <c r="AA38" s="160"/>
      <c r="AB38" s="159"/>
      <c r="AC38" s="159"/>
      <c r="AD38" s="159"/>
    </row>
    <row r="39" customFormat="false" ht="42.9" hidden="false" customHeight="true" outlineLevel="0" collapsed="false">
      <c r="A39" s="20"/>
      <c r="B39" s="92"/>
      <c r="C39" s="123" t="s">
        <v>61</v>
      </c>
      <c r="D39" s="123"/>
      <c r="E39" s="102" t="n">
        <v>3935</v>
      </c>
      <c r="F39" s="56" t="n">
        <v>1869</v>
      </c>
      <c r="G39" s="57" t="n">
        <v>2066</v>
      </c>
      <c r="H39" s="58" t="n">
        <v>-10</v>
      </c>
      <c r="I39" s="55" t="n">
        <v>1</v>
      </c>
      <c r="J39" s="56" t="n">
        <v>2</v>
      </c>
      <c r="K39" s="55" t="n">
        <v>0</v>
      </c>
      <c r="L39" s="59" t="n">
        <v>3</v>
      </c>
      <c r="M39" s="60" t="n">
        <v>2</v>
      </c>
      <c r="N39" s="56" t="n">
        <v>4</v>
      </c>
      <c r="O39" s="55" t="n">
        <v>0</v>
      </c>
      <c r="P39" s="57" t="n">
        <v>6</v>
      </c>
      <c r="Q39" s="58" t="n">
        <v>-3</v>
      </c>
      <c r="R39" s="55" t="n">
        <v>1</v>
      </c>
      <c r="S39" s="55" t="n">
        <v>0</v>
      </c>
      <c r="T39" s="59" t="n">
        <v>1</v>
      </c>
      <c r="U39" s="60" t="n">
        <v>5</v>
      </c>
      <c r="V39" s="55" t="n">
        <v>3</v>
      </c>
      <c r="W39" s="59" t="n">
        <v>8</v>
      </c>
      <c r="X39" s="58" t="n">
        <v>-7</v>
      </c>
      <c r="Y39" s="57" t="n">
        <v>1534</v>
      </c>
      <c r="Z39" s="63" t="n">
        <v>-4</v>
      </c>
      <c r="AA39" s="160"/>
      <c r="AB39" s="159"/>
      <c r="AC39" s="159"/>
      <c r="AD39" s="159"/>
    </row>
    <row r="40" customFormat="false" ht="42.9" hidden="false" customHeight="true" outlineLevel="0" collapsed="false">
      <c r="A40" s="20"/>
      <c r="B40" s="92"/>
      <c r="C40" s="113" t="s">
        <v>62</v>
      </c>
      <c r="D40" s="113"/>
      <c r="E40" s="114" t="n">
        <v>3943</v>
      </c>
      <c r="F40" s="115" t="n">
        <v>1875</v>
      </c>
      <c r="G40" s="116" t="n">
        <v>2068</v>
      </c>
      <c r="H40" s="117" t="n">
        <v>-7</v>
      </c>
      <c r="I40" s="118" t="n">
        <v>1</v>
      </c>
      <c r="J40" s="115" t="n">
        <v>8</v>
      </c>
      <c r="K40" s="118" t="n">
        <v>0</v>
      </c>
      <c r="L40" s="119" t="n">
        <v>9</v>
      </c>
      <c r="M40" s="120" t="n">
        <v>2</v>
      </c>
      <c r="N40" s="115" t="n">
        <v>9</v>
      </c>
      <c r="O40" s="118" t="n">
        <v>0</v>
      </c>
      <c r="P40" s="116" t="n">
        <v>11</v>
      </c>
      <c r="Q40" s="117" t="n">
        <v>-2</v>
      </c>
      <c r="R40" s="118" t="n">
        <v>0</v>
      </c>
      <c r="S40" s="118" t="n">
        <v>1</v>
      </c>
      <c r="T40" s="119" t="n">
        <v>1</v>
      </c>
      <c r="U40" s="120" t="n">
        <v>4</v>
      </c>
      <c r="V40" s="118" t="n">
        <v>2</v>
      </c>
      <c r="W40" s="119" t="n">
        <v>6</v>
      </c>
      <c r="X40" s="117" t="n">
        <v>-5</v>
      </c>
      <c r="Y40" s="116" t="n">
        <v>1239</v>
      </c>
      <c r="Z40" s="121" t="n">
        <v>0</v>
      </c>
      <c r="AA40" s="160"/>
      <c r="AB40" s="159"/>
      <c r="AC40" s="159"/>
      <c r="AD40" s="159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479</v>
      </c>
      <c r="F41" s="56" t="n">
        <v>9702</v>
      </c>
      <c r="G41" s="57" t="n">
        <v>10777</v>
      </c>
      <c r="H41" s="58" t="n">
        <v>-36</v>
      </c>
      <c r="I41" s="55" t="n">
        <v>11</v>
      </c>
      <c r="J41" s="56" t="n">
        <v>16</v>
      </c>
      <c r="K41" s="69" t="n">
        <v>0</v>
      </c>
      <c r="L41" s="59" t="n">
        <v>27</v>
      </c>
      <c r="M41" s="60" t="n">
        <v>8</v>
      </c>
      <c r="N41" s="56" t="n">
        <v>23</v>
      </c>
      <c r="O41" s="69" t="n">
        <v>1</v>
      </c>
      <c r="P41" s="67" t="n">
        <v>32</v>
      </c>
      <c r="Q41" s="58" t="n">
        <v>-5</v>
      </c>
      <c r="R41" s="55" t="n">
        <v>4</v>
      </c>
      <c r="S41" s="69" t="n">
        <v>1</v>
      </c>
      <c r="T41" s="59" t="n">
        <v>5</v>
      </c>
      <c r="U41" s="60" t="n">
        <v>18</v>
      </c>
      <c r="V41" s="55" t="n">
        <v>18</v>
      </c>
      <c r="W41" s="59" t="n">
        <v>36</v>
      </c>
      <c r="X41" s="58" t="n">
        <v>-31</v>
      </c>
      <c r="Y41" s="67" t="n">
        <v>7515</v>
      </c>
      <c r="Z41" s="72" t="n">
        <v>-14</v>
      </c>
      <c r="AA41" s="160"/>
      <c r="AB41" s="159"/>
      <c r="AC41" s="159"/>
      <c r="AD41" s="159"/>
      <c r="AE41" s="159"/>
      <c r="AF41" s="159"/>
    </row>
    <row r="42" customFormat="false" ht="42.9" hidden="false" customHeight="true" outlineLevel="0" collapsed="false">
      <c r="A42" s="20"/>
      <c r="B42" s="130" t="s">
        <v>63</v>
      </c>
      <c r="C42" s="130"/>
      <c r="D42" s="130"/>
      <c r="E42" s="131" t="n">
        <v>182262</v>
      </c>
      <c r="F42" s="132" t="n">
        <v>86462</v>
      </c>
      <c r="G42" s="133" t="n">
        <v>95800</v>
      </c>
      <c r="H42" s="134" t="n">
        <v>-107</v>
      </c>
      <c r="I42" s="135" t="n">
        <v>248</v>
      </c>
      <c r="J42" s="132" t="n">
        <v>191</v>
      </c>
      <c r="K42" s="135" t="n">
        <v>1</v>
      </c>
      <c r="L42" s="136" t="n">
        <v>440</v>
      </c>
      <c r="M42" s="137" t="n">
        <v>265</v>
      </c>
      <c r="N42" s="132" t="n">
        <v>213</v>
      </c>
      <c r="O42" s="138" t="n">
        <v>2</v>
      </c>
      <c r="P42" s="139" t="n">
        <v>480</v>
      </c>
      <c r="Q42" s="134" t="n">
        <v>-40</v>
      </c>
      <c r="R42" s="135" t="n">
        <v>60</v>
      </c>
      <c r="S42" s="135" t="n">
        <v>70</v>
      </c>
      <c r="T42" s="136" t="n">
        <v>130</v>
      </c>
      <c r="U42" s="137" t="n">
        <v>105</v>
      </c>
      <c r="V42" s="135" t="n">
        <v>92</v>
      </c>
      <c r="W42" s="136" t="n">
        <v>197</v>
      </c>
      <c r="X42" s="134" t="n">
        <v>-67</v>
      </c>
      <c r="Y42" s="133" t="n">
        <v>71917</v>
      </c>
      <c r="Z42" s="140" t="n">
        <v>-8</v>
      </c>
      <c r="AA42" s="160"/>
      <c r="AB42" s="159"/>
      <c r="AC42" s="159"/>
      <c r="AD42" s="159"/>
      <c r="AE42" s="159"/>
      <c r="AF42" s="159"/>
    </row>
    <row r="43" customFormat="false" ht="42.9" hidden="false" customHeight="true" outlineLevel="0" collapsed="false">
      <c r="A43" s="1"/>
      <c r="B43" s="141"/>
      <c r="C43" s="141"/>
      <c r="D43" s="14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160"/>
    </row>
    <row r="44" customFormat="false" ht="42.9" hidden="false" customHeight="true" outlineLevel="0" collapsed="false">
      <c r="A44" s="1"/>
      <c r="B44" s="143" t="s">
        <v>64</v>
      </c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59"/>
    </row>
    <row r="45" customFormat="false" ht="42.9" hidden="false" customHeight="true" outlineLevel="0" collapsed="false">
      <c r="A45" s="1"/>
      <c r="B45" s="143" t="s">
        <v>65</v>
      </c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59"/>
    </row>
    <row r="46" customFormat="false" ht="42.9" hidden="false" customHeight="true" outlineLevel="0" collapsed="false">
      <c r="A46" s="1"/>
      <c r="B46" s="143" t="s">
        <v>66</v>
      </c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59"/>
    </row>
    <row r="47" customFormat="false" ht="42.9" hidden="false" customHeight="true" outlineLevel="0" collapsed="false">
      <c r="A47" s="1"/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"/>
      <c r="R47" s="143"/>
      <c r="S47" s="143"/>
      <c r="T47" s="143"/>
      <c r="U47" s="1"/>
      <c r="V47" s="1"/>
      <c r="W47" s="1"/>
      <c r="X47" s="1"/>
      <c r="Y47" s="1"/>
      <c r="Z47" s="1"/>
    </row>
    <row r="48" customFormat="false" ht="42.9" hidden="false" customHeight="true" outlineLevel="0" collapsed="false">
      <c r="A48" s="1"/>
      <c r="B48" s="145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46" t="s">
        <v>67</v>
      </c>
      <c r="R48" s="1"/>
      <c r="S48" s="1"/>
      <c r="T48" s="1"/>
      <c r="U48" s="1"/>
      <c r="V48" s="1"/>
      <c r="W48" s="1"/>
      <c r="X48" s="1"/>
      <c r="Y48" s="1"/>
      <c r="Z48" s="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8"/>
  <sheetViews>
    <sheetView showFormulas="false" showGridLines="false" showRowColHeaders="true" showZeros="true" rightToLeft="false" tabSelected="true" showOutlineSymbols="false" defaultGridColor="true" view="pageBreakPreview" topLeftCell="A1" colorId="64" zoomScale="55" zoomScaleNormal="50" zoomScalePageLayoutView="55" workbookViewId="0">
      <selection pane="topLeft" activeCell="AD9" activeCellId="0" sqref="AD9"/>
    </sheetView>
  </sheetViews>
  <sheetFormatPr defaultColWidth="13.328125" defaultRowHeight="16.2" zeroHeight="false" outlineLevelRow="0" outlineLevelCol="0"/>
  <cols>
    <col collapsed="false" customWidth="true" hidden="false" outlineLevel="0" max="1" min="1" style="176" width="3.08"/>
    <col collapsed="false" customWidth="true" hidden="false" outlineLevel="0" max="2" min="2" style="176" width="4.66"/>
    <col collapsed="false" customWidth="true" hidden="false" outlineLevel="0" max="3" min="3" style="177" width="3.83"/>
    <col collapsed="false" customWidth="true" hidden="false" outlineLevel="0" max="4" min="4" style="176" width="9.33"/>
    <col collapsed="false" customWidth="true" hidden="false" outlineLevel="0" max="5" min="5" style="176" width="12.58"/>
    <col collapsed="false" customWidth="true" hidden="false" outlineLevel="0" max="7" min="6" style="176" width="9.99"/>
    <col collapsed="false" customWidth="true" hidden="false" outlineLevel="0" max="8" min="8" style="176" width="12.58"/>
    <col collapsed="false" customWidth="true" hidden="false" outlineLevel="0" max="9" min="9" style="176" width="4.91"/>
    <col collapsed="false" customWidth="true" hidden="false" outlineLevel="0" max="10" min="10" style="176" width="7.49"/>
    <col collapsed="false" customWidth="true" hidden="false" outlineLevel="0" max="11" min="11" style="176" width="7.99"/>
    <col collapsed="false" customWidth="true" hidden="false" outlineLevel="0" max="12" min="12" style="176" width="5.33"/>
    <col collapsed="false" customWidth="true" hidden="false" outlineLevel="0" max="13" min="13" style="176" width="7.99"/>
    <col collapsed="false" customWidth="true" hidden="false" outlineLevel="0" max="14" min="14" style="176" width="7.49"/>
    <col collapsed="false" customWidth="true" hidden="false" outlineLevel="0" max="15" min="15" style="176" width="7.99"/>
    <col collapsed="false" customWidth="true" hidden="false" outlineLevel="0" max="16" min="16" style="176" width="4.74"/>
    <col collapsed="false" customWidth="true" hidden="false" outlineLevel="0" max="17" min="17" style="176" width="7.99"/>
    <col collapsed="false" customWidth="true" hidden="false" outlineLevel="0" max="19" min="18" style="176" width="5.66"/>
    <col collapsed="false" customWidth="true" hidden="false" outlineLevel="0" max="20" min="20" style="176" width="7.08"/>
    <col collapsed="false" customWidth="true" hidden="false" outlineLevel="0" max="21" min="21" style="176" width="6.66"/>
    <col collapsed="false" customWidth="true" hidden="false" outlineLevel="0" max="22" min="22" style="176" width="5.66"/>
    <col collapsed="false" customWidth="true" hidden="false" outlineLevel="0" max="23" min="23" style="176" width="7.08"/>
    <col collapsed="false" customWidth="true" hidden="false" outlineLevel="0" max="24" min="24" style="176" width="7.82"/>
    <col collapsed="false" customWidth="true" hidden="false" outlineLevel="0" max="25" min="25" style="176" width="8.66"/>
    <col collapsed="false" customWidth="true" hidden="false" outlineLevel="0" max="26" min="26" style="176" width="8.08"/>
    <col collapsed="false" customWidth="false" hidden="false" outlineLevel="0" max="27" min="27" style="176" width="13.33"/>
    <col collapsed="false" customWidth="true" hidden="false" outlineLevel="0" max="28" min="28" style="176" width="2.16"/>
    <col collapsed="false" customWidth="true" hidden="false" outlineLevel="0" max="29" min="29" style="176" width="4.99"/>
    <col collapsed="false" customWidth="true" hidden="false" outlineLevel="0" max="30" min="30" style="176" width="3.41"/>
    <col collapsed="false" customWidth="true" hidden="false" outlineLevel="0" max="31" min="31" style="176" width="10.33"/>
    <col collapsed="false" customWidth="true" hidden="false" outlineLevel="0" max="32" min="32" style="176" width="9.16"/>
    <col collapsed="false" customWidth="false" hidden="false" outlineLevel="0" max="257" min="33" style="176" width="13.33"/>
  </cols>
  <sheetData>
    <row r="1" customFormat="false" ht="65.25" hidden="false" customHeight="true" outlineLevel="0" collapsed="false">
      <c r="A1" s="178"/>
      <c r="B1" s="179"/>
      <c r="C1" s="180" t="s">
        <v>0</v>
      </c>
      <c r="D1" s="181"/>
      <c r="E1" s="179"/>
      <c r="F1" s="179"/>
      <c r="G1" s="179"/>
      <c r="H1" s="179"/>
      <c r="I1" s="179"/>
      <c r="J1" s="182" t="s">
        <v>79</v>
      </c>
      <c r="K1" s="179"/>
      <c r="L1" s="183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60"/>
      <c r="AA1" s="160"/>
      <c r="AB1" s="160"/>
      <c r="AC1" s="160"/>
      <c r="AD1" s="160"/>
      <c r="AE1" s="160"/>
      <c r="AF1" s="160"/>
    </row>
    <row r="2" customFormat="false" ht="42.9" hidden="false" customHeight="true" outlineLevel="0" collapsed="false">
      <c r="A2" s="178"/>
      <c r="B2" s="179"/>
      <c r="C2" s="184"/>
      <c r="D2" s="179"/>
      <c r="E2" s="179"/>
      <c r="F2" s="179"/>
      <c r="G2" s="179"/>
      <c r="H2" s="179"/>
      <c r="I2" s="179"/>
      <c r="J2" s="179"/>
      <c r="K2" s="179"/>
      <c r="L2" s="183"/>
      <c r="M2" s="179"/>
      <c r="N2" s="179"/>
      <c r="O2" s="179"/>
      <c r="P2" s="179"/>
      <c r="Q2" s="179"/>
      <c r="R2" s="179"/>
      <c r="S2" s="185"/>
      <c r="T2" s="186"/>
      <c r="U2" s="178"/>
      <c r="V2" s="178"/>
      <c r="W2" s="178"/>
      <c r="X2" s="178"/>
      <c r="Y2" s="178"/>
      <c r="Z2" s="160"/>
      <c r="AA2" s="160"/>
      <c r="AB2" s="160"/>
      <c r="AC2" s="160"/>
      <c r="AD2" s="160"/>
      <c r="AE2" s="160"/>
      <c r="AF2" s="160"/>
    </row>
    <row r="3" customFormat="false" ht="42.9" hidden="false" customHeight="true" outlineLevel="0" collapsed="false">
      <c r="A3" s="178"/>
      <c r="B3" s="179"/>
      <c r="C3" s="184"/>
      <c r="D3" s="179"/>
      <c r="E3" s="179"/>
      <c r="F3" s="179"/>
      <c r="G3" s="179"/>
      <c r="H3" s="179"/>
      <c r="I3" s="179"/>
      <c r="J3" s="179"/>
      <c r="K3" s="179"/>
      <c r="L3" s="187"/>
      <c r="M3" s="179"/>
      <c r="N3" s="179"/>
      <c r="O3" s="179"/>
      <c r="P3" s="179"/>
      <c r="Q3" s="178"/>
      <c r="R3" s="178"/>
      <c r="S3" s="178"/>
      <c r="T3" s="178"/>
      <c r="U3" s="188"/>
      <c r="V3" s="189" t="n">
        <f aca="false">E8</f>
        <v>1104069</v>
      </c>
      <c r="W3" s="189"/>
      <c r="X3" s="189"/>
      <c r="Y3" s="12" t="s">
        <v>2</v>
      </c>
      <c r="Z3" s="190"/>
      <c r="AA3" s="160"/>
      <c r="AB3" s="160"/>
      <c r="AC3" s="160"/>
      <c r="AD3" s="160"/>
      <c r="AE3" s="160"/>
      <c r="AF3" s="160"/>
    </row>
    <row r="4" customFormat="false" ht="42.9" hidden="false" customHeight="true" outlineLevel="0" collapsed="false">
      <c r="A4" s="178"/>
      <c r="B4" s="179"/>
      <c r="C4" s="184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8"/>
      <c r="R4" s="178"/>
      <c r="S4" s="178"/>
      <c r="T4" s="178"/>
      <c r="U4" s="188"/>
      <c r="V4" s="191" t="n">
        <f aca="false">H8</f>
        <v>462858</v>
      </c>
      <c r="W4" s="191"/>
      <c r="X4" s="191"/>
      <c r="Y4" s="18" t="s">
        <v>4</v>
      </c>
      <c r="Z4" s="190"/>
      <c r="AA4" s="160"/>
      <c r="AB4" s="160"/>
      <c r="AC4" s="160"/>
      <c r="AD4" s="160"/>
      <c r="AE4" s="160"/>
      <c r="AF4" s="160"/>
    </row>
    <row r="5" customFormat="false" ht="56.25" hidden="false" customHeight="true" outlineLevel="0" collapsed="false">
      <c r="A5" s="192"/>
      <c r="B5" s="193" t="s">
        <v>5</v>
      </c>
      <c r="C5" s="193"/>
      <c r="D5" s="193"/>
      <c r="E5" s="194" t="s">
        <v>6</v>
      </c>
      <c r="F5" s="194"/>
      <c r="G5" s="194"/>
      <c r="H5" s="195" t="s">
        <v>80</v>
      </c>
      <c r="I5" s="196"/>
      <c r="J5" s="197" t="s">
        <v>7</v>
      </c>
      <c r="K5" s="197"/>
      <c r="L5" s="197"/>
      <c r="M5" s="197"/>
      <c r="N5" s="197"/>
      <c r="O5" s="197"/>
      <c r="P5" s="197"/>
      <c r="Q5" s="197"/>
      <c r="R5" s="197"/>
      <c r="S5" s="195" t="s">
        <v>8</v>
      </c>
      <c r="T5" s="195"/>
      <c r="U5" s="195"/>
      <c r="V5" s="195"/>
      <c r="W5" s="195"/>
      <c r="X5" s="195"/>
      <c r="Y5" s="195"/>
      <c r="Z5" s="198"/>
      <c r="AA5" s="160"/>
    </row>
    <row r="6" customFormat="false" ht="42.9" hidden="false" customHeight="true" outlineLevel="0" collapsed="false">
      <c r="A6" s="192"/>
      <c r="B6" s="193"/>
      <c r="C6" s="193"/>
      <c r="D6" s="193"/>
      <c r="E6" s="199" t="s">
        <v>10</v>
      </c>
      <c r="F6" s="200" t="s">
        <v>11</v>
      </c>
      <c r="G6" s="201" t="s">
        <v>12</v>
      </c>
      <c r="H6" s="202" t="s">
        <v>20</v>
      </c>
      <c r="I6" s="196"/>
      <c r="J6" s="203" t="s">
        <v>14</v>
      </c>
      <c r="K6" s="203"/>
      <c r="L6" s="203"/>
      <c r="M6" s="203"/>
      <c r="N6" s="204" t="s">
        <v>15</v>
      </c>
      <c r="O6" s="204"/>
      <c r="P6" s="204"/>
      <c r="Q6" s="204"/>
      <c r="R6" s="205" t="s">
        <v>16</v>
      </c>
      <c r="S6" s="206" t="s">
        <v>17</v>
      </c>
      <c r="T6" s="206"/>
      <c r="U6" s="206"/>
      <c r="V6" s="204" t="s">
        <v>18</v>
      </c>
      <c r="W6" s="204"/>
      <c r="X6" s="204"/>
      <c r="Y6" s="207" t="s">
        <v>19</v>
      </c>
      <c r="Z6" s="208"/>
      <c r="AA6" s="160"/>
    </row>
    <row r="7" customFormat="false" ht="42.75" hidden="false" customHeight="true" outlineLevel="0" collapsed="false">
      <c r="A7" s="209"/>
      <c r="B7" s="193"/>
      <c r="C7" s="193"/>
      <c r="D7" s="193"/>
      <c r="E7" s="199"/>
      <c r="F7" s="200"/>
      <c r="G7" s="201"/>
      <c r="H7" s="202"/>
      <c r="I7" s="196"/>
      <c r="J7" s="210" t="s">
        <v>22</v>
      </c>
      <c r="K7" s="211" t="s">
        <v>23</v>
      </c>
      <c r="L7" s="211" t="s">
        <v>24</v>
      </c>
      <c r="M7" s="212" t="s">
        <v>25</v>
      </c>
      <c r="N7" s="213" t="s">
        <v>22</v>
      </c>
      <c r="O7" s="214" t="s">
        <v>23</v>
      </c>
      <c r="P7" s="211" t="s">
        <v>24</v>
      </c>
      <c r="Q7" s="215" t="s">
        <v>25</v>
      </c>
      <c r="R7" s="216" t="s">
        <v>26</v>
      </c>
      <c r="S7" s="211" t="s">
        <v>11</v>
      </c>
      <c r="T7" s="211" t="s">
        <v>12</v>
      </c>
      <c r="U7" s="217" t="s">
        <v>25</v>
      </c>
      <c r="V7" s="213" t="s">
        <v>11</v>
      </c>
      <c r="W7" s="211" t="s">
        <v>12</v>
      </c>
      <c r="X7" s="212" t="s">
        <v>25</v>
      </c>
      <c r="Y7" s="218" t="s">
        <v>26</v>
      </c>
      <c r="Z7" s="208"/>
      <c r="AA7" s="160"/>
    </row>
    <row r="8" customFormat="false" ht="45.75" hidden="false" customHeight="true" outlineLevel="0" collapsed="false">
      <c r="A8" s="209"/>
      <c r="B8" s="219" t="s">
        <v>27</v>
      </c>
      <c r="C8" s="219"/>
      <c r="D8" s="219"/>
      <c r="E8" s="220" t="n">
        <v>1104069</v>
      </c>
      <c r="F8" s="221" t="n">
        <v>519242</v>
      </c>
      <c r="G8" s="222" t="n">
        <v>584827</v>
      </c>
      <c r="H8" s="223" t="n">
        <v>462858</v>
      </c>
      <c r="I8" s="224"/>
      <c r="J8" s="225"/>
      <c r="K8" s="226" t="n">
        <v>1380</v>
      </c>
      <c r="L8" s="226"/>
      <c r="M8" s="227" t="n">
        <v>1380</v>
      </c>
      <c r="N8" s="228"/>
      <c r="O8" s="221" t="n">
        <v>1382</v>
      </c>
      <c r="P8" s="226"/>
      <c r="Q8" s="222" t="n">
        <v>1382</v>
      </c>
      <c r="R8" s="229" t="n">
        <v>-2</v>
      </c>
      <c r="S8" s="226" t="n">
        <v>380</v>
      </c>
      <c r="T8" s="226" t="n">
        <v>435</v>
      </c>
      <c r="U8" s="222" t="n">
        <v>815</v>
      </c>
      <c r="V8" s="228" t="n">
        <v>520</v>
      </c>
      <c r="W8" s="226" t="n">
        <v>553</v>
      </c>
      <c r="X8" s="222" t="n">
        <v>1073</v>
      </c>
      <c r="Y8" s="230" t="n">
        <v>-258</v>
      </c>
      <c r="Z8" s="231"/>
      <c r="AA8" s="160"/>
    </row>
    <row r="9" customFormat="false" ht="42.75" hidden="false" customHeight="true" outlineLevel="0" collapsed="false">
      <c r="A9" s="209"/>
      <c r="B9" s="232" t="s">
        <v>69</v>
      </c>
      <c r="C9" s="233" t="s">
        <v>29</v>
      </c>
      <c r="D9" s="233"/>
      <c r="E9" s="234" t="n">
        <v>401138</v>
      </c>
      <c r="F9" s="235" t="n">
        <v>188177</v>
      </c>
      <c r="G9" s="236" t="n">
        <v>212961</v>
      </c>
      <c r="H9" s="237" t="n">
        <v>175408</v>
      </c>
      <c r="I9" s="238"/>
      <c r="J9" s="239" t="n">
        <v>276</v>
      </c>
      <c r="K9" s="235" t="n">
        <v>534</v>
      </c>
      <c r="L9" s="234" t="n">
        <v>35</v>
      </c>
      <c r="M9" s="236" t="n">
        <v>845</v>
      </c>
      <c r="N9" s="240" t="n">
        <v>242</v>
      </c>
      <c r="O9" s="235" t="n">
        <v>568</v>
      </c>
      <c r="P9" s="234" t="n">
        <v>9</v>
      </c>
      <c r="Q9" s="236" t="n">
        <v>819</v>
      </c>
      <c r="R9" s="241" t="n">
        <v>26</v>
      </c>
      <c r="S9" s="234" t="n">
        <v>164</v>
      </c>
      <c r="T9" s="234" t="n">
        <v>160</v>
      </c>
      <c r="U9" s="236" t="n">
        <v>324</v>
      </c>
      <c r="V9" s="240" t="n">
        <v>164</v>
      </c>
      <c r="W9" s="234" t="n">
        <v>153</v>
      </c>
      <c r="X9" s="236" t="n">
        <v>317</v>
      </c>
      <c r="Y9" s="242" t="n">
        <v>7</v>
      </c>
      <c r="Z9" s="243"/>
      <c r="AA9" s="160"/>
    </row>
    <row r="10" customFormat="false" ht="42.9" hidden="false" customHeight="true" outlineLevel="0" collapsed="false">
      <c r="A10" s="209"/>
      <c r="B10" s="232"/>
      <c r="C10" s="244" t="s">
        <v>30</v>
      </c>
      <c r="D10" s="244"/>
      <c r="E10" s="234" t="n">
        <v>165029</v>
      </c>
      <c r="F10" s="235" t="n">
        <v>77521</v>
      </c>
      <c r="G10" s="236" t="n">
        <v>87508</v>
      </c>
      <c r="H10" s="237" t="n">
        <v>69965</v>
      </c>
      <c r="I10" s="238"/>
      <c r="J10" s="239" t="n">
        <v>136</v>
      </c>
      <c r="K10" s="235" t="n">
        <v>300</v>
      </c>
      <c r="L10" s="234" t="n">
        <v>1</v>
      </c>
      <c r="M10" s="236" t="n">
        <v>437</v>
      </c>
      <c r="N10" s="240" t="n">
        <v>100</v>
      </c>
      <c r="O10" s="235" t="n">
        <v>231</v>
      </c>
      <c r="P10" s="234" t="n">
        <v>9</v>
      </c>
      <c r="Q10" s="236" t="n">
        <v>340</v>
      </c>
      <c r="R10" s="241" t="n">
        <v>97</v>
      </c>
      <c r="S10" s="234" t="n">
        <v>67</v>
      </c>
      <c r="T10" s="234" t="n">
        <v>74</v>
      </c>
      <c r="U10" s="236" t="n">
        <v>141</v>
      </c>
      <c r="V10" s="240" t="n">
        <v>73</v>
      </c>
      <c r="W10" s="234" t="n">
        <v>89</v>
      </c>
      <c r="X10" s="236" t="n">
        <v>162</v>
      </c>
      <c r="Y10" s="242" t="n">
        <v>-21</v>
      </c>
      <c r="Z10" s="243"/>
      <c r="AA10" s="160"/>
    </row>
    <row r="11" customFormat="false" ht="42.75" hidden="false" customHeight="true" outlineLevel="0" collapsed="false">
      <c r="A11" s="209"/>
      <c r="B11" s="232"/>
      <c r="C11" s="244" t="s">
        <v>31</v>
      </c>
      <c r="D11" s="244"/>
      <c r="E11" s="234" t="n">
        <v>125159</v>
      </c>
      <c r="F11" s="235" t="n">
        <v>58993</v>
      </c>
      <c r="G11" s="236" t="n">
        <v>66166</v>
      </c>
      <c r="H11" s="237" t="n">
        <v>51751</v>
      </c>
      <c r="I11" s="238"/>
      <c r="J11" s="239" t="n">
        <v>68</v>
      </c>
      <c r="K11" s="235" t="n">
        <v>122</v>
      </c>
      <c r="L11" s="234" t="n">
        <v>1</v>
      </c>
      <c r="M11" s="245" t="n">
        <v>191</v>
      </c>
      <c r="N11" s="240" t="n">
        <v>94</v>
      </c>
      <c r="O11" s="235" t="n">
        <v>174</v>
      </c>
      <c r="P11" s="234" t="n">
        <v>1</v>
      </c>
      <c r="Q11" s="245" t="n">
        <v>269</v>
      </c>
      <c r="R11" s="241" t="n">
        <v>-78</v>
      </c>
      <c r="S11" s="234" t="n">
        <v>40</v>
      </c>
      <c r="T11" s="234" t="n">
        <v>50</v>
      </c>
      <c r="U11" s="245" t="n">
        <v>90</v>
      </c>
      <c r="V11" s="240" t="n">
        <v>71</v>
      </c>
      <c r="W11" s="234" t="n">
        <v>69</v>
      </c>
      <c r="X11" s="245" t="n">
        <v>140</v>
      </c>
      <c r="Y11" s="242" t="n">
        <v>-50</v>
      </c>
      <c r="Z11" s="243"/>
      <c r="AA11" s="160"/>
    </row>
    <row r="12" customFormat="false" ht="42.75" hidden="false" customHeight="true" outlineLevel="0" collapsed="false">
      <c r="A12" s="209"/>
      <c r="B12" s="232"/>
      <c r="C12" s="244" t="s">
        <v>32</v>
      </c>
      <c r="D12" s="244"/>
      <c r="E12" s="234" t="n">
        <v>54090</v>
      </c>
      <c r="F12" s="235" t="n">
        <v>25374</v>
      </c>
      <c r="G12" s="236" t="n">
        <v>28716</v>
      </c>
      <c r="H12" s="237" t="n">
        <v>22678</v>
      </c>
      <c r="I12" s="238"/>
      <c r="J12" s="239" t="n">
        <v>35</v>
      </c>
      <c r="K12" s="235" t="n">
        <v>60</v>
      </c>
      <c r="L12" s="234" t="n">
        <v>0</v>
      </c>
      <c r="M12" s="236" t="n">
        <v>95</v>
      </c>
      <c r="N12" s="240" t="n">
        <v>47</v>
      </c>
      <c r="O12" s="235" t="n">
        <v>60</v>
      </c>
      <c r="P12" s="234" t="n">
        <v>1</v>
      </c>
      <c r="Q12" s="236" t="n">
        <v>108</v>
      </c>
      <c r="R12" s="241" t="n">
        <v>-13</v>
      </c>
      <c r="S12" s="234" t="n">
        <v>5</v>
      </c>
      <c r="T12" s="234" t="n">
        <v>21</v>
      </c>
      <c r="U12" s="236" t="n">
        <v>26</v>
      </c>
      <c r="V12" s="240" t="n">
        <v>20</v>
      </c>
      <c r="W12" s="234" t="n">
        <v>44</v>
      </c>
      <c r="X12" s="236" t="n">
        <v>64</v>
      </c>
      <c r="Y12" s="242" t="n">
        <v>-38</v>
      </c>
      <c r="Z12" s="243"/>
      <c r="AA12" s="160"/>
    </row>
    <row r="13" customFormat="false" ht="42.9" hidden="false" customHeight="true" outlineLevel="0" collapsed="false">
      <c r="A13" s="192"/>
      <c r="B13" s="232"/>
      <c r="C13" s="244" t="s">
        <v>33</v>
      </c>
      <c r="D13" s="244"/>
      <c r="E13" s="234" t="n">
        <v>46221</v>
      </c>
      <c r="F13" s="235" t="n">
        <v>21426</v>
      </c>
      <c r="G13" s="236" t="n">
        <v>24795</v>
      </c>
      <c r="H13" s="237" t="n">
        <v>19498</v>
      </c>
      <c r="I13" s="238"/>
      <c r="J13" s="239" t="n">
        <v>49</v>
      </c>
      <c r="K13" s="235" t="n">
        <v>56</v>
      </c>
      <c r="L13" s="234" t="n">
        <v>0</v>
      </c>
      <c r="M13" s="236" t="n">
        <v>105</v>
      </c>
      <c r="N13" s="240" t="n">
        <v>43</v>
      </c>
      <c r="O13" s="235" t="n">
        <v>68</v>
      </c>
      <c r="P13" s="234" t="n">
        <v>12</v>
      </c>
      <c r="Q13" s="236" t="n">
        <v>123</v>
      </c>
      <c r="R13" s="241" t="n">
        <v>-18</v>
      </c>
      <c r="S13" s="234" t="n">
        <v>10</v>
      </c>
      <c r="T13" s="234" t="n">
        <v>17</v>
      </c>
      <c r="U13" s="236" t="n">
        <v>27</v>
      </c>
      <c r="V13" s="240" t="n">
        <v>29</v>
      </c>
      <c r="W13" s="234" t="n">
        <v>26</v>
      </c>
      <c r="X13" s="236" t="n">
        <v>55</v>
      </c>
      <c r="Y13" s="242" t="n">
        <v>-28</v>
      </c>
      <c r="Z13" s="243"/>
      <c r="AA13" s="160"/>
    </row>
    <row r="14" customFormat="false" ht="42.9" hidden="false" customHeight="true" outlineLevel="0" collapsed="false">
      <c r="A14" s="192"/>
      <c r="B14" s="232"/>
      <c r="C14" s="244" t="s">
        <v>34</v>
      </c>
      <c r="D14" s="244"/>
      <c r="E14" s="234" t="n">
        <v>61761</v>
      </c>
      <c r="F14" s="235" t="n">
        <v>29370</v>
      </c>
      <c r="G14" s="236" t="n">
        <v>32391</v>
      </c>
      <c r="H14" s="237" t="n">
        <v>24815</v>
      </c>
      <c r="I14" s="238"/>
      <c r="J14" s="239" t="n">
        <v>66</v>
      </c>
      <c r="K14" s="235" t="n">
        <v>77</v>
      </c>
      <c r="L14" s="234" t="n">
        <v>8</v>
      </c>
      <c r="M14" s="236" t="n">
        <v>151</v>
      </c>
      <c r="N14" s="240" t="n">
        <v>56</v>
      </c>
      <c r="O14" s="235" t="n">
        <v>62</v>
      </c>
      <c r="P14" s="234" t="n">
        <v>2</v>
      </c>
      <c r="Q14" s="245" t="n">
        <v>120</v>
      </c>
      <c r="R14" s="241" t="n">
        <v>31</v>
      </c>
      <c r="S14" s="234" t="n">
        <v>18</v>
      </c>
      <c r="T14" s="234" t="n">
        <v>24</v>
      </c>
      <c r="U14" s="236" t="n">
        <v>42</v>
      </c>
      <c r="V14" s="240" t="n">
        <v>30</v>
      </c>
      <c r="W14" s="234" t="n">
        <v>27</v>
      </c>
      <c r="X14" s="236" t="n">
        <v>57</v>
      </c>
      <c r="Y14" s="242" t="n">
        <v>-15</v>
      </c>
      <c r="Z14" s="243"/>
      <c r="AA14" s="160"/>
    </row>
    <row r="15" customFormat="false" ht="42.9" hidden="false" customHeight="true" outlineLevel="0" collapsed="false">
      <c r="A15" s="192"/>
      <c r="B15" s="232"/>
      <c r="C15" s="244" t="s">
        <v>35</v>
      </c>
      <c r="D15" s="244"/>
      <c r="E15" s="234" t="n">
        <v>18779</v>
      </c>
      <c r="F15" s="235" t="n">
        <v>8752</v>
      </c>
      <c r="G15" s="236" t="n">
        <v>10027</v>
      </c>
      <c r="H15" s="237" t="n">
        <v>7952</v>
      </c>
      <c r="I15" s="238"/>
      <c r="J15" s="239" t="n">
        <v>9</v>
      </c>
      <c r="K15" s="235" t="n">
        <v>27</v>
      </c>
      <c r="L15" s="234" t="n">
        <v>0</v>
      </c>
      <c r="M15" s="236" t="n">
        <v>36</v>
      </c>
      <c r="N15" s="240" t="n">
        <v>19</v>
      </c>
      <c r="O15" s="235" t="n">
        <v>22</v>
      </c>
      <c r="P15" s="234" t="n">
        <v>0</v>
      </c>
      <c r="Q15" s="245" t="n">
        <v>41</v>
      </c>
      <c r="R15" s="241" t="n">
        <v>-5</v>
      </c>
      <c r="S15" s="234" t="n">
        <v>7</v>
      </c>
      <c r="T15" s="234" t="n">
        <v>5</v>
      </c>
      <c r="U15" s="236" t="n">
        <v>12</v>
      </c>
      <c r="V15" s="240" t="n">
        <v>10</v>
      </c>
      <c r="W15" s="234" t="n">
        <v>12</v>
      </c>
      <c r="X15" s="236" t="n">
        <v>22</v>
      </c>
      <c r="Y15" s="242" t="n">
        <v>-10</v>
      </c>
      <c r="Z15" s="243"/>
      <c r="AA15" s="160"/>
    </row>
    <row r="16" customFormat="false" ht="42.9" hidden="false" customHeight="true" outlineLevel="0" collapsed="false">
      <c r="A16" s="192"/>
      <c r="B16" s="232"/>
      <c r="C16" s="244" t="s">
        <v>36</v>
      </c>
      <c r="D16" s="244"/>
      <c r="E16" s="234" t="n">
        <v>30683</v>
      </c>
      <c r="F16" s="235" t="n">
        <v>14395</v>
      </c>
      <c r="G16" s="236" t="n">
        <v>16288</v>
      </c>
      <c r="H16" s="237" t="n">
        <v>12004</v>
      </c>
      <c r="I16" s="238"/>
      <c r="J16" s="239" t="n">
        <v>39</v>
      </c>
      <c r="K16" s="235" t="n">
        <v>15</v>
      </c>
      <c r="L16" s="234" t="n">
        <v>1</v>
      </c>
      <c r="M16" s="236" t="n">
        <v>55</v>
      </c>
      <c r="N16" s="240" t="n">
        <v>29</v>
      </c>
      <c r="O16" s="235" t="n">
        <v>24</v>
      </c>
      <c r="P16" s="234" t="n">
        <v>1</v>
      </c>
      <c r="Q16" s="245" t="n">
        <v>54</v>
      </c>
      <c r="R16" s="241" t="n">
        <v>1</v>
      </c>
      <c r="S16" s="234" t="n">
        <v>8</v>
      </c>
      <c r="T16" s="234" t="n">
        <v>10</v>
      </c>
      <c r="U16" s="236" t="n">
        <v>18</v>
      </c>
      <c r="V16" s="240" t="n">
        <v>15</v>
      </c>
      <c r="W16" s="234" t="n">
        <v>13</v>
      </c>
      <c r="X16" s="236" t="n">
        <v>28</v>
      </c>
      <c r="Y16" s="242" t="n">
        <v>-10</v>
      </c>
      <c r="Z16" s="243"/>
      <c r="AA16" s="160"/>
    </row>
    <row r="17" customFormat="false" ht="42.9" hidden="false" customHeight="true" outlineLevel="0" collapsed="false">
      <c r="A17" s="192"/>
      <c r="B17" s="232"/>
      <c r="C17" s="246" t="s">
        <v>37</v>
      </c>
      <c r="D17" s="246"/>
      <c r="E17" s="247" t="n">
        <v>19538</v>
      </c>
      <c r="F17" s="248" t="n">
        <v>9208</v>
      </c>
      <c r="G17" s="249" t="n">
        <v>10330</v>
      </c>
      <c r="H17" s="250" t="n">
        <v>8568</v>
      </c>
      <c r="I17" s="238"/>
      <c r="J17" s="251" t="n">
        <v>10</v>
      </c>
      <c r="K17" s="248" t="n">
        <v>51</v>
      </c>
      <c r="L17" s="252" t="n">
        <v>1</v>
      </c>
      <c r="M17" s="249" t="n">
        <v>62</v>
      </c>
      <c r="N17" s="253" t="n">
        <v>31</v>
      </c>
      <c r="O17" s="248" t="n">
        <v>12</v>
      </c>
      <c r="P17" s="252" t="n">
        <v>1</v>
      </c>
      <c r="Q17" s="254" t="n">
        <v>44</v>
      </c>
      <c r="R17" s="255" t="n">
        <v>18</v>
      </c>
      <c r="S17" s="252" t="n">
        <v>6</v>
      </c>
      <c r="T17" s="252" t="n">
        <v>8</v>
      </c>
      <c r="U17" s="249" t="n">
        <v>14</v>
      </c>
      <c r="V17" s="253" t="n">
        <v>11</v>
      </c>
      <c r="W17" s="252" t="n">
        <v>20</v>
      </c>
      <c r="X17" s="249" t="n">
        <v>31</v>
      </c>
      <c r="Y17" s="256" t="n">
        <v>-17</v>
      </c>
      <c r="Z17" s="243"/>
      <c r="AA17" s="160"/>
    </row>
    <row r="18" customFormat="false" ht="42.9" hidden="false" customHeight="true" outlineLevel="0" collapsed="false">
      <c r="A18" s="192"/>
      <c r="B18" s="232"/>
      <c r="C18" s="257" t="s">
        <v>38</v>
      </c>
      <c r="D18" s="257"/>
      <c r="E18" s="258" t="n">
        <v>922398</v>
      </c>
      <c r="F18" s="259" t="n">
        <v>433216</v>
      </c>
      <c r="G18" s="260" t="n">
        <v>489182</v>
      </c>
      <c r="H18" s="261" t="n">
        <v>392639</v>
      </c>
      <c r="I18" s="224"/>
      <c r="J18" s="262" t="n">
        <v>688</v>
      </c>
      <c r="K18" s="259" t="n">
        <v>1242</v>
      </c>
      <c r="L18" s="263" t="n">
        <v>47</v>
      </c>
      <c r="M18" s="260" t="n">
        <v>1977</v>
      </c>
      <c r="N18" s="264" t="n">
        <v>661</v>
      </c>
      <c r="O18" s="259" t="n">
        <v>1221</v>
      </c>
      <c r="P18" s="263" t="n">
        <v>36</v>
      </c>
      <c r="Q18" s="265" t="n">
        <v>1918</v>
      </c>
      <c r="R18" s="266" t="n">
        <v>59</v>
      </c>
      <c r="S18" s="263" t="n">
        <v>325</v>
      </c>
      <c r="T18" s="263" t="n">
        <v>369</v>
      </c>
      <c r="U18" s="260" t="n">
        <v>694</v>
      </c>
      <c r="V18" s="264" t="n">
        <v>423</v>
      </c>
      <c r="W18" s="263" t="n">
        <v>453</v>
      </c>
      <c r="X18" s="260" t="n">
        <v>876</v>
      </c>
      <c r="Y18" s="267" t="n">
        <v>-182</v>
      </c>
      <c r="Z18" s="231"/>
      <c r="AA18" s="160"/>
    </row>
    <row r="19" customFormat="false" ht="42.9" hidden="false" customHeight="true" outlineLevel="0" collapsed="false">
      <c r="A19" s="192"/>
      <c r="B19" s="268" t="s">
        <v>39</v>
      </c>
      <c r="C19" s="269" t="s">
        <v>40</v>
      </c>
      <c r="D19" s="269"/>
      <c r="E19" s="270" t="n">
        <v>25404</v>
      </c>
      <c r="F19" s="271" t="n">
        <v>11778</v>
      </c>
      <c r="G19" s="272" t="n">
        <v>13626</v>
      </c>
      <c r="H19" s="273" t="n">
        <v>9967</v>
      </c>
      <c r="I19" s="238"/>
      <c r="J19" s="274" t="n">
        <v>46</v>
      </c>
      <c r="K19" s="271" t="n">
        <v>24</v>
      </c>
      <c r="L19" s="270" t="n">
        <v>0</v>
      </c>
      <c r="M19" s="272" t="n">
        <v>70</v>
      </c>
      <c r="N19" s="275" t="n">
        <v>43</v>
      </c>
      <c r="O19" s="271" t="n">
        <v>25</v>
      </c>
      <c r="P19" s="270" t="n">
        <v>1</v>
      </c>
      <c r="Q19" s="276" t="n">
        <v>69</v>
      </c>
      <c r="R19" s="277" t="n">
        <v>1</v>
      </c>
      <c r="S19" s="270" t="n">
        <v>8</v>
      </c>
      <c r="T19" s="270" t="n">
        <v>14</v>
      </c>
      <c r="U19" s="272" t="n">
        <v>22</v>
      </c>
      <c r="V19" s="275" t="n">
        <v>13</v>
      </c>
      <c r="W19" s="270" t="n">
        <v>14</v>
      </c>
      <c r="X19" s="272" t="n">
        <v>27</v>
      </c>
      <c r="Y19" s="278" t="n">
        <v>-5</v>
      </c>
      <c r="Z19" s="243"/>
      <c r="AA19" s="160"/>
    </row>
    <row r="20" customFormat="false" ht="42.9" hidden="false" customHeight="true" outlineLevel="0" collapsed="false">
      <c r="A20" s="192"/>
      <c r="B20" s="268"/>
      <c r="C20" s="246" t="s">
        <v>25</v>
      </c>
      <c r="D20" s="246"/>
      <c r="E20" s="252" t="n">
        <v>25404</v>
      </c>
      <c r="F20" s="248" t="n">
        <v>11778</v>
      </c>
      <c r="G20" s="249" t="n">
        <v>13626</v>
      </c>
      <c r="H20" s="250" t="n">
        <v>9967</v>
      </c>
      <c r="I20" s="238"/>
      <c r="J20" s="251" t="n">
        <v>46</v>
      </c>
      <c r="K20" s="248" t="n">
        <v>24</v>
      </c>
      <c r="L20" s="252" t="n">
        <v>0</v>
      </c>
      <c r="M20" s="249" t="n">
        <v>70</v>
      </c>
      <c r="N20" s="253" t="n">
        <v>43</v>
      </c>
      <c r="O20" s="248" t="n">
        <v>25</v>
      </c>
      <c r="P20" s="252" t="n">
        <v>1</v>
      </c>
      <c r="Q20" s="254" t="n">
        <v>69</v>
      </c>
      <c r="R20" s="255" t="n">
        <v>1</v>
      </c>
      <c r="S20" s="252" t="n">
        <v>8</v>
      </c>
      <c r="T20" s="252" t="n">
        <v>14</v>
      </c>
      <c r="U20" s="249" t="n">
        <v>22</v>
      </c>
      <c r="V20" s="253" t="n">
        <v>13</v>
      </c>
      <c r="W20" s="252" t="n">
        <v>14</v>
      </c>
      <c r="X20" s="249" t="n">
        <v>27</v>
      </c>
      <c r="Y20" s="256" t="n">
        <v>-5</v>
      </c>
      <c r="Z20" s="243"/>
      <c r="AA20" s="160"/>
    </row>
    <row r="21" customFormat="false" ht="42.9" hidden="false" customHeight="true" outlineLevel="0" collapsed="false">
      <c r="A21" s="192"/>
      <c r="B21" s="279" t="s">
        <v>41</v>
      </c>
      <c r="C21" s="280" t="s">
        <v>42</v>
      </c>
      <c r="D21" s="280"/>
      <c r="E21" s="281" t="n">
        <v>9300</v>
      </c>
      <c r="F21" s="282" t="n">
        <v>4428</v>
      </c>
      <c r="G21" s="283" t="n">
        <v>4872</v>
      </c>
      <c r="H21" s="284" t="n">
        <v>3914</v>
      </c>
      <c r="I21" s="238"/>
      <c r="J21" s="285" t="n">
        <v>13</v>
      </c>
      <c r="K21" s="282" t="n">
        <v>19</v>
      </c>
      <c r="L21" s="281" t="n">
        <v>0</v>
      </c>
      <c r="M21" s="283" t="n">
        <v>32</v>
      </c>
      <c r="N21" s="286" t="n">
        <v>8</v>
      </c>
      <c r="O21" s="282" t="n">
        <v>7</v>
      </c>
      <c r="P21" s="281" t="n">
        <v>1</v>
      </c>
      <c r="Q21" s="287" t="n">
        <v>16</v>
      </c>
      <c r="R21" s="288" t="n">
        <v>16</v>
      </c>
      <c r="S21" s="281" t="n">
        <v>1</v>
      </c>
      <c r="T21" s="281" t="n">
        <v>0</v>
      </c>
      <c r="U21" s="283" t="n">
        <v>1</v>
      </c>
      <c r="V21" s="286" t="n">
        <v>2</v>
      </c>
      <c r="W21" s="281" t="n">
        <v>8</v>
      </c>
      <c r="X21" s="283" t="n">
        <v>10</v>
      </c>
      <c r="Y21" s="289" t="n">
        <v>-9</v>
      </c>
      <c r="Z21" s="243"/>
      <c r="AA21" s="160"/>
    </row>
    <row r="22" customFormat="false" ht="42.9" hidden="false" customHeight="true" outlineLevel="0" collapsed="false">
      <c r="A22" s="192"/>
      <c r="B22" s="279"/>
      <c r="C22" s="290" t="s">
        <v>25</v>
      </c>
      <c r="D22" s="290"/>
      <c r="E22" s="291" t="n">
        <v>9300</v>
      </c>
      <c r="F22" s="235" t="n">
        <v>4428</v>
      </c>
      <c r="G22" s="236" t="n">
        <v>4872</v>
      </c>
      <c r="H22" s="237" t="n">
        <v>3914</v>
      </c>
      <c r="I22" s="238"/>
      <c r="J22" s="239" t="n">
        <v>13</v>
      </c>
      <c r="K22" s="235" t="n">
        <v>19</v>
      </c>
      <c r="L22" s="252" t="n">
        <v>0</v>
      </c>
      <c r="M22" s="236" t="n">
        <v>32</v>
      </c>
      <c r="N22" s="240" t="n">
        <v>8</v>
      </c>
      <c r="O22" s="235" t="n">
        <v>7</v>
      </c>
      <c r="P22" s="234" t="n">
        <v>1</v>
      </c>
      <c r="Q22" s="245" t="n">
        <v>16</v>
      </c>
      <c r="R22" s="241" t="n">
        <v>16</v>
      </c>
      <c r="S22" s="234" t="n">
        <v>1</v>
      </c>
      <c r="T22" s="234" t="n">
        <v>0</v>
      </c>
      <c r="U22" s="236" t="n">
        <v>1</v>
      </c>
      <c r="V22" s="240" t="n">
        <v>2</v>
      </c>
      <c r="W22" s="234" t="n">
        <v>8</v>
      </c>
      <c r="X22" s="236" t="n">
        <v>10</v>
      </c>
      <c r="Y22" s="242" t="n">
        <v>-9</v>
      </c>
      <c r="Z22" s="243"/>
      <c r="AA22" s="160"/>
    </row>
    <row r="23" customFormat="false" ht="42.9" hidden="false" customHeight="true" outlineLevel="0" collapsed="false">
      <c r="A23" s="192"/>
      <c r="B23" s="292" t="s">
        <v>43</v>
      </c>
      <c r="C23" s="293" t="s">
        <v>44</v>
      </c>
      <c r="D23" s="293"/>
      <c r="E23" s="294" t="n">
        <v>19606</v>
      </c>
      <c r="F23" s="295" t="n">
        <v>9100</v>
      </c>
      <c r="G23" s="296" t="n">
        <v>10506</v>
      </c>
      <c r="H23" s="297" t="n">
        <v>7606</v>
      </c>
      <c r="I23" s="238"/>
      <c r="J23" s="298" t="n">
        <v>34</v>
      </c>
      <c r="K23" s="295" t="n">
        <v>10</v>
      </c>
      <c r="L23" s="299" t="n">
        <v>0</v>
      </c>
      <c r="M23" s="296" t="n">
        <v>44</v>
      </c>
      <c r="N23" s="300" t="n">
        <v>17</v>
      </c>
      <c r="O23" s="295" t="n">
        <v>10</v>
      </c>
      <c r="P23" s="299" t="n">
        <v>0</v>
      </c>
      <c r="Q23" s="301" t="n">
        <v>27</v>
      </c>
      <c r="R23" s="302" t="n">
        <v>17</v>
      </c>
      <c r="S23" s="299" t="n">
        <v>7</v>
      </c>
      <c r="T23" s="299" t="n">
        <v>4</v>
      </c>
      <c r="U23" s="296" t="n">
        <v>11</v>
      </c>
      <c r="V23" s="300" t="n">
        <v>14</v>
      </c>
      <c r="W23" s="299" t="n">
        <v>6</v>
      </c>
      <c r="X23" s="296" t="n">
        <v>20</v>
      </c>
      <c r="Y23" s="303" t="n">
        <v>-9</v>
      </c>
      <c r="Z23" s="243"/>
      <c r="AA23" s="160"/>
    </row>
    <row r="24" customFormat="false" ht="42.9" hidden="false" customHeight="true" outlineLevel="0" collapsed="false">
      <c r="A24" s="192"/>
      <c r="B24" s="292"/>
      <c r="C24" s="304" t="s">
        <v>45</v>
      </c>
      <c r="D24" s="304"/>
      <c r="E24" s="305" t="n">
        <v>7345</v>
      </c>
      <c r="F24" s="306" t="n">
        <v>3421</v>
      </c>
      <c r="G24" s="307" t="n">
        <v>3924</v>
      </c>
      <c r="H24" s="308" t="n">
        <v>2915</v>
      </c>
      <c r="I24" s="238"/>
      <c r="J24" s="309" t="n">
        <v>12</v>
      </c>
      <c r="K24" s="306" t="n">
        <v>4</v>
      </c>
      <c r="L24" s="310" t="n">
        <v>0</v>
      </c>
      <c r="M24" s="307" t="n">
        <v>16</v>
      </c>
      <c r="N24" s="311" t="n">
        <v>12</v>
      </c>
      <c r="O24" s="306" t="n">
        <v>4</v>
      </c>
      <c r="P24" s="310" t="n">
        <v>0</v>
      </c>
      <c r="Q24" s="312" t="n">
        <v>16</v>
      </c>
      <c r="R24" s="313" t="n">
        <v>0</v>
      </c>
      <c r="S24" s="310" t="n">
        <v>4</v>
      </c>
      <c r="T24" s="310" t="n">
        <v>4</v>
      </c>
      <c r="U24" s="307" t="n">
        <v>8</v>
      </c>
      <c r="V24" s="311" t="n">
        <v>4</v>
      </c>
      <c r="W24" s="310" t="n">
        <v>1</v>
      </c>
      <c r="X24" s="307" t="n">
        <v>5</v>
      </c>
      <c r="Y24" s="314" t="n">
        <v>3</v>
      </c>
      <c r="Z24" s="243"/>
      <c r="AA24" s="160"/>
    </row>
    <row r="25" customFormat="false" ht="42.9" hidden="false" customHeight="true" outlineLevel="0" collapsed="false">
      <c r="A25" s="192"/>
      <c r="B25" s="292"/>
      <c r="C25" s="246" t="s">
        <v>25</v>
      </c>
      <c r="D25" s="246"/>
      <c r="E25" s="252" t="n">
        <v>26951</v>
      </c>
      <c r="F25" s="248" t="n">
        <v>12521</v>
      </c>
      <c r="G25" s="249" t="n">
        <v>14430</v>
      </c>
      <c r="H25" s="250" t="n">
        <v>10521</v>
      </c>
      <c r="I25" s="238"/>
      <c r="J25" s="251" t="n">
        <v>46</v>
      </c>
      <c r="K25" s="248" t="n">
        <v>14</v>
      </c>
      <c r="L25" s="252" t="n">
        <v>0</v>
      </c>
      <c r="M25" s="249" t="n">
        <v>60</v>
      </c>
      <c r="N25" s="253" t="n">
        <v>29</v>
      </c>
      <c r="O25" s="248" t="n">
        <v>14</v>
      </c>
      <c r="P25" s="252" t="n">
        <v>0</v>
      </c>
      <c r="Q25" s="254" t="n">
        <v>43</v>
      </c>
      <c r="R25" s="255" t="n">
        <v>17</v>
      </c>
      <c r="S25" s="252" t="n">
        <v>11</v>
      </c>
      <c r="T25" s="252" t="n">
        <v>8</v>
      </c>
      <c r="U25" s="249" t="n">
        <v>19</v>
      </c>
      <c r="V25" s="253" t="n">
        <v>18</v>
      </c>
      <c r="W25" s="252" t="n">
        <v>7</v>
      </c>
      <c r="X25" s="249" t="n">
        <v>25</v>
      </c>
      <c r="Y25" s="256" t="n">
        <v>-6</v>
      </c>
      <c r="Z25" s="243"/>
      <c r="AA25" s="160"/>
    </row>
    <row r="26" customFormat="false" ht="42.9" hidden="false" customHeight="true" outlineLevel="0" collapsed="false">
      <c r="A26" s="192"/>
      <c r="B26" s="315" t="s">
        <v>46</v>
      </c>
      <c r="C26" s="316" t="s">
        <v>47</v>
      </c>
      <c r="D26" s="316"/>
      <c r="E26" s="291" t="n">
        <v>21025</v>
      </c>
      <c r="F26" s="235" t="n">
        <v>9900</v>
      </c>
      <c r="G26" s="236" t="n">
        <v>11125</v>
      </c>
      <c r="H26" s="237" t="n">
        <v>8678</v>
      </c>
      <c r="I26" s="238"/>
      <c r="J26" s="239" t="n">
        <v>36</v>
      </c>
      <c r="K26" s="235" t="n">
        <v>17</v>
      </c>
      <c r="L26" s="234" t="n">
        <v>1</v>
      </c>
      <c r="M26" s="236" t="n">
        <v>54</v>
      </c>
      <c r="N26" s="240" t="n">
        <v>36</v>
      </c>
      <c r="O26" s="235" t="n">
        <v>17</v>
      </c>
      <c r="P26" s="234" t="n">
        <v>0</v>
      </c>
      <c r="Q26" s="245" t="n">
        <v>53</v>
      </c>
      <c r="R26" s="241" t="n">
        <v>1</v>
      </c>
      <c r="S26" s="234" t="n">
        <v>8</v>
      </c>
      <c r="T26" s="234" t="n">
        <v>8</v>
      </c>
      <c r="U26" s="236" t="n">
        <v>16</v>
      </c>
      <c r="V26" s="240" t="n">
        <v>8</v>
      </c>
      <c r="W26" s="234" t="n">
        <v>7</v>
      </c>
      <c r="X26" s="236" t="n">
        <v>15</v>
      </c>
      <c r="Y26" s="242" t="n">
        <v>1</v>
      </c>
      <c r="Z26" s="243"/>
      <c r="AA26" s="160"/>
      <c r="AB26" s="160"/>
      <c r="AC26" s="160"/>
      <c r="AD26" s="160"/>
    </row>
    <row r="27" customFormat="false" ht="42.9" hidden="false" customHeight="true" outlineLevel="0" collapsed="false">
      <c r="A27" s="192"/>
      <c r="B27" s="315"/>
      <c r="C27" s="316" t="s">
        <v>48</v>
      </c>
      <c r="D27" s="316"/>
      <c r="E27" s="291" t="n">
        <v>17373</v>
      </c>
      <c r="F27" s="235" t="n">
        <v>8550</v>
      </c>
      <c r="G27" s="236" t="n">
        <v>8823</v>
      </c>
      <c r="H27" s="237" t="n">
        <v>6376</v>
      </c>
      <c r="I27" s="238"/>
      <c r="J27" s="239" t="n">
        <v>18</v>
      </c>
      <c r="K27" s="235" t="n">
        <v>20</v>
      </c>
      <c r="L27" s="234" t="n">
        <v>0</v>
      </c>
      <c r="M27" s="236" t="n">
        <v>38</v>
      </c>
      <c r="N27" s="240" t="n">
        <v>25</v>
      </c>
      <c r="O27" s="235" t="n">
        <v>27</v>
      </c>
      <c r="P27" s="234" t="n">
        <v>0</v>
      </c>
      <c r="Q27" s="245" t="n">
        <v>52</v>
      </c>
      <c r="R27" s="241" t="n">
        <v>-14</v>
      </c>
      <c r="S27" s="234" t="n">
        <v>4</v>
      </c>
      <c r="T27" s="234" t="n">
        <v>2</v>
      </c>
      <c r="U27" s="236" t="n">
        <v>6</v>
      </c>
      <c r="V27" s="240" t="n">
        <v>7</v>
      </c>
      <c r="W27" s="234" t="n">
        <v>6</v>
      </c>
      <c r="X27" s="236" t="n">
        <v>13</v>
      </c>
      <c r="Y27" s="242" t="n">
        <v>-7</v>
      </c>
      <c r="Z27" s="243"/>
      <c r="AA27" s="160"/>
      <c r="AB27" s="160"/>
      <c r="AC27" s="160"/>
      <c r="AD27" s="160"/>
    </row>
    <row r="28" customFormat="false" ht="42.9" hidden="false" customHeight="true" outlineLevel="0" collapsed="false">
      <c r="A28" s="192"/>
      <c r="B28" s="315"/>
      <c r="C28" s="316" t="s">
        <v>49</v>
      </c>
      <c r="D28" s="316"/>
      <c r="E28" s="291" t="n">
        <v>1089</v>
      </c>
      <c r="F28" s="235" t="n">
        <v>534</v>
      </c>
      <c r="G28" s="236" t="n">
        <v>555</v>
      </c>
      <c r="H28" s="237" t="n">
        <v>509</v>
      </c>
      <c r="I28" s="238"/>
      <c r="J28" s="239" t="n">
        <v>2</v>
      </c>
      <c r="K28" s="235" t="n">
        <v>1</v>
      </c>
      <c r="L28" s="234" t="n">
        <v>0</v>
      </c>
      <c r="M28" s="236" t="n">
        <v>3</v>
      </c>
      <c r="N28" s="240" t="n">
        <v>1</v>
      </c>
      <c r="O28" s="235" t="n">
        <v>2</v>
      </c>
      <c r="P28" s="234" t="n">
        <v>0</v>
      </c>
      <c r="Q28" s="245" t="n">
        <v>3</v>
      </c>
      <c r="R28" s="241" t="n">
        <v>0</v>
      </c>
      <c r="S28" s="234" t="n">
        <v>0</v>
      </c>
      <c r="T28" s="234" t="n">
        <v>0</v>
      </c>
      <c r="U28" s="236" t="n">
        <v>0</v>
      </c>
      <c r="V28" s="240" t="n">
        <v>0</v>
      </c>
      <c r="W28" s="234" t="n">
        <v>0</v>
      </c>
      <c r="X28" s="236" t="n">
        <v>0</v>
      </c>
      <c r="Y28" s="242" t="n">
        <v>0</v>
      </c>
      <c r="Z28" s="243"/>
      <c r="AA28" s="160"/>
      <c r="AB28" s="160"/>
      <c r="AC28" s="160"/>
      <c r="AD28" s="160"/>
    </row>
    <row r="29" customFormat="false" ht="42.9" hidden="false" customHeight="true" outlineLevel="0" collapsed="false">
      <c r="A29" s="192"/>
      <c r="B29" s="315"/>
      <c r="C29" s="316" t="s">
        <v>50</v>
      </c>
      <c r="D29" s="316"/>
      <c r="E29" s="291" t="n">
        <v>5231</v>
      </c>
      <c r="F29" s="235" t="n">
        <v>2439</v>
      </c>
      <c r="G29" s="236" t="n">
        <v>2792</v>
      </c>
      <c r="H29" s="237" t="n">
        <v>1958</v>
      </c>
      <c r="I29" s="238"/>
      <c r="J29" s="239" t="n">
        <v>4</v>
      </c>
      <c r="K29" s="235" t="n">
        <v>5</v>
      </c>
      <c r="L29" s="234" t="n">
        <v>0</v>
      </c>
      <c r="M29" s="236" t="n">
        <v>9</v>
      </c>
      <c r="N29" s="240" t="n">
        <v>8</v>
      </c>
      <c r="O29" s="235" t="n">
        <v>5</v>
      </c>
      <c r="P29" s="234" t="n">
        <v>0</v>
      </c>
      <c r="Q29" s="245" t="n">
        <v>13</v>
      </c>
      <c r="R29" s="241" t="n">
        <v>-4</v>
      </c>
      <c r="S29" s="234" t="n">
        <v>4</v>
      </c>
      <c r="T29" s="234" t="n">
        <v>4</v>
      </c>
      <c r="U29" s="236" t="n">
        <v>8</v>
      </c>
      <c r="V29" s="240" t="n">
        <v>1</v>
      </c>
      <c r="W29" s="234" t="n">
        <v>2</v>
      </c>
      <c r="X29" s="236" t="n">
        <v>3</v>
      </c>
      <c r="Y29" s="242" t="n">
        <v>5</v>
      </c>
      <c r="Z29" s="243"/>
      <c r="AA29" s="160"/>
      <c r="AB29" s="160"/>
      <c r="AC29" s="160"/>
      <c r="AD29" s="160"/>
    </row>
    <row r="30" customFormat="false" ht="42.9" hidden="false" customHeight="true" outlineLevel="0" collapsed="false">
      <c r="A30" s="192"/>
      <c r="B30" s="315"/>
      <c r="C30" s="316" t="s">
        <v>51</v>
      </c>
      <c r="D30" s="316"/>
      <c r="E30" s="291" t="n">
        <v>16109</v>
      </c>
      <c r="F30" s="235" t="n">
        <v>7703</v>
      </c>
      <c r="G30" s="236" t="n">
        <v>8406</v>
      </c>
      <c r="H30" s="237" t="n">
        <v>5936</v>
      </c>
      <c r="I30" s="238"/>
      <c r="J30" s="239" t="n">
        <v>24</v>
      </c>
      <c r="K30" s="235" t="n">
        <v>16</v>
      </c>
      <c r="L30" s="234" t="n">
        <v>0</v>
      </c>
      <c r="M30" s="236" t="n">
        <v>40</v>
      </c>
      <c r="N30" s="240" t="n">
        <v>36</v>
      </c>
      <c r="O30" s="235" t="n">
        <v>11</v>
      </c>
      <c r="P30" s="234" t="n">
        <v>0</v>
      </c>
      <c r="Q30" s="245" t="n">
        <v>47</v>
      </c>
      <c r="R30" s="241" t="n">
        <v>-7</v>
      </c>
      <c r="S30" s="234" t="n">
        <v>7</v>
      </c>
      <c r="T30" s="234" t="n">
        <v>5</v>
      </c>
      <c r="U30" s="236" t="n">
        <v>12</v>
      </c>
      <c r="V30" s="240" t="n">
        <v>14</v>
      </c>
      <c r="W30" s="234" t="n">
        <v>4</v>
      </c>
      <c r="X30" s="236" t="n">
        <v>18</v>
      </c>
      <c r="Y30" s="242" t="n">
        <v>-6</v>
      </c>
      <c r="Z30" s="243"/>
      <c r="AA30" s="160"/>
      <c r="AB30" s="160"/>
      <c r="AC30" s="160"/>
      <c r="AD30" s="160"/>
    </row>
    <row r="31" customFormat="false" ht="42.9" hidden="false" customHeight="true" outlineLevel="0" collapsed="false">
      <c r="A31" s="192"/>
      <c r="B31" s="315"/>
      <c r="C31" s="304" t="s">
        <v>52</v>
      </c>
      <c r="D31" s="304"/>
      <c r="E31" s="305" t="n">
        <v>10391</v>
      </c>
      <c r="F31" s="306" t="n">
        <v>4877</v>
      </c>
      <c r="G31" s="307" t="n">
        <v>5514</v>
      </c>
      <c r="H31" s="308" t="n">
        <v>3940</v>
      </c>
      <c r="I31" s="238"/>
      <c r="J31" s="309" t="n">
        <v>14</v>
      </c>
      <c r="K31" s="306" t="n">
        <v>7</v>
      </c>
      <c r="L31" s="310" t="n">
        <v>0</v>
      </c>
      <c r="M31" s="307" t="n">
        <v>21</v>
      </c>
      <c r="N31" s="311" t="n">
        <v>18</v>
      </c>
      <c r="O31" s="306" t="n">
        <v>6</v>
      </c>
      <c r="P31" s="310" t="n">
        <v>0</v>
      </c>
      <c r="Q31" s="312" t="n">
        <v>24</v>
      </c>
      <c r="R31" s="313" t="n">
        <v>-3</v>
      </c>
      <c r="S31" s="310" t="n">
        <v>0</v>
      </c>
      <c r="T31" s="310" t="n">
        <v>4</v>
      </c>
      <c r="U31" s="307" t="n">
        <v>4</v>
      </c>
      <c r="V31" s="311" t="n">
        <v>6</v>
      </c>
      <c r="W31" s="310" t="n">
        <v>13</v>
      </c>
      <c r="X31" s="307" t="n">
        <v>19</v>
      </c>
      <c r="Y31" s="314" t="n">
        <v>-15</v>
      </c>
      <c r="Z31" s="243"/>
      <c r="AA31" s="160"/>
      <c r="AB31" s="160"/>
      <c r="AC31" s="160"/>
      <c r="AD31" s="160"/>
    </row>
    <row r="32" customFormat="false" ht="42.9" hidden="false" customHeight="true" outlineLevel="0" collapsed="false">
      <c r="A32" s="192"/>
      <c r="B32" s="315"/>
      <c r="C32" s="290" t="s">
        <v>25</v>
      </c>
      <c r="D32" s="290"/>
      <c r="E32" s="291" t="n">
        <v>71218</v>
      </c>
      <c r="F32" s="235" t="n">
        <v>34003</v>
      </c>
      <c r="G32" s="236" t="n">
        <v>37215</v>
      </c>
      <c r="H32" s="237" t="n">
        <v>27397</v>
      </c>
      <c r="I32" s="238"/>
      <c r="J32" s="239" t="n">
        <v>98</v>
      </c>
      <c r="K32" s="235" t="n">
        <v>66</v>
      </c>
      <c r="L32" s="234" t="n">
        <v>1</v>
      </c>
      <c r="M32" s="236" t="n">
        <v>165</v>
      </c>
      <c r="N32" s="240" t="n">
        <v>124</v>
      </c>
      <c r="O32" s="235" t="n">
        <v>68</v>
      </c>
      <c r="P32" s="234" t="n">
        <v>0</v>
      </c>
      <c r="Q32" s="245" t="n">
        <v>192</v>
      </c>
      <c r="R32" s="241" t="n">
        <v>-27</v>
      </c>
      <c r="S32" s="234" t="n">
        <v>23</v>
      </c>
      <c r="T32" s="234" t="n">
        <v>23</v>
      </c>
      <c r="U32" s="236" t="n">
        <v>46</v>
      </c>
      <c r="V32" s="240" t="n">
        <v>36</v>
      </c>
      <c r="W32" s="234" t="n">
        <v>32</v>
      </c>
      <c r="X32" s="236" t="n">
        <v>68</v>
      </c>
      <c r="Y32" s="242" t="n">
        <v>-22</v>
      </c>
      <c r="Z32" s="243"/>
      <c r="AA32" s="160"/>
      <c r="AB32" s="160"/>
      <c r="AC32" s="160"/>
      <c r="AD32" s="160"/>
    </row>
    <row r="33" customFormat="false" ht="42.9" hidden="false" customHeight="true" outlineLevel="0" collapsed="false">
      <c r="A33" s="192"/>
      <c r="B33" s="315" t="s">
        <v>53</v>
      </c>
      <c r="C33" s="293" t="s">
        <v>54</v>
      </c>
      <c r="D33" s="293"/>
      <c r="E33" s="294" t="n">
        <v>18183</v>
      </c>
      <c r="F33" s="295" t="n">
        <v>8596</v>
      </c>
      <c r="G33" s="296" t="n">
        <v>9587</v>
      </c>
      <c r="H33" s="297" t="n">
        <v>6824</v>
      </c>
      <c r="I33" s="238"/>
      <c r="J33" s="298" t="n">
        <v>32</v>
      </c>
      <c r="K33" s="295" t="n">
        <v>5</v>
      </c>
      <c r="L33" s="299" t="n">
        <v>0</v>
      </c>
      <c r="M33" s="296" t="n">
        <v>37</v>
      </c>
      <c r="N33" s="300" t="n">
        <v>30</v>
      </c>
      <c r="O33" s="295" t="n">
        <v>15</v>
      </c>
      <c r="P33" s="299" t="n">
        <v>0</v>
      </c>
      <c r="Q33" s="301" t="n">
        <v>45</v>
      </c>
      <c r="R33" s="302" t="n">
        <v>-8</v>
      </c>
      <c r="S33" s="299" t="n">
        <v>2</v>
      </c>
      <c r="T33" s="299" t="n">
        <v>9</v>
      </c>
      <c r="U33" s="296" t="n">
        <v>11</v>
      </c>
      <c r="V33" s="300" t="n">
        <v>10</v>
      </c>
      <c r="W33" s="299" t="n">
        <v>15</v>
      </c>
      <c r="X33" s="296" t="n">
        <v>25</v>
      </c>
      <c r="Y33" s="303" t="n">
        <v>-14</v>
      </c>
      <c r="Z33" s="243"/>
      <c r="AA33" s="160"/>
      <c r="AB33" s="160"/>
      <c r="AC33" s="160"/>
      <c r="AD33" s="160"/>
    </row>
    <row r="34" customFormat="false" ht="42.9" hidden="false" customHeight="true" outlineLevel="0" collapsed="false">
      <c r="A34" s="192"/>
      <c r="B34" s="315"/>
      <c r="C34" s="316" t="s">
        <v>55</v>
      </c>
      <c r="D34" s="316"/>
      <c r="E34" s="291" t="n">
        <v>1739</v>
      </c>
      <c r="F34" s="235" t="n">
        <v>849</v>
      </c>
      <c r="G34" s="236" t="n">
        <v>890</v>
      </c>
      <c r="H34" s="237" t="n">
        <v>688</v>
      </c>
      <c r="I34" s="238"/>
      <c r="J34" s="239" t="n">
        <v>0</v>
      </c>
      <c r="K34" s="235" t="n">
        <v>0</v>
      </c>
      <c r="L34" s="234" t="n">
        <v>0</v>
      </c>
      <c r="M34" s="236" t="n">
        <v>0</v>
      </c>
      <c r="N34" s="240" t="n">
        <v>0</v>
      </c>
      <c r="O34" s="235" t="n">
        <v>3</v>
      </c>
      <c r="P34" s="234" t="n">
        <v>0</v>
      </c>
      <c r="Q34" s="245" t="n">
        <v>3</v>
      </c>
      <c r="R34" s="241" t="n">
        <v>-3</v>
      </c>
      <c r="S34" s="234" t="n">
        <v>0</v>
      </c>
      <c r="T34" s="234" t="n">
        <v>1</v>
      </c>
      <c r="U34" s="236" t="n">
        <v>1</v>
      </c>
      <c r="V34" s="240" t="n">
        <v>1</v>
      </c>
      <c r="W34" s="234" t="n">
        <v>2</v>
      </c>
      <c r="X34" s="236" t="n">
        <v>3</v>
      </c>
      <c r="Y34" s="242" t="n">
        <v>-2</v>
      </c>
      <c r="Z34" s="243"/>
      <c r="AA34" s="160"/>
      <c r="AB34" s="160"/>
      <c r="AC34" s="160"/>
      <c r="AD34" s="160"/>
    </row>
    <row r="35" customFormat="false" ht="42.9" hidden="false" customHeight="true" outlineLevel="0" collapsed="false">
      <c r="A35" s="192"/>
      <c r="B35" s="315"/>
      <c r="C35" s="316" t="s">
        <v>56</v>
      </c>
      <c r="D35" s="316"/>
      <c r="E35" s="291" t="n">
        <v>2808</v>
      </c>
      <c r="F35" s="235" t="n">
        <v>1414</v>
      </c>
      <c r="G35" s="236" t="n">
        <v>1394</v>
      </c>
      <c r="H35" s="237" t="n">
        <v>1128</v>
      </c>
      <c r="I35" s="238"/>
      <c r="J35" s="239" t="n">
        <v>0</v>
      </c>
      <c r="K35" s="235" t="n">
        <v>1</v>
      </c>
      <c r="L35" s="234" t="n">
        <v>0</v>
      </c>
      <c r="M35" s="236" t="n">
        <v>1</v>
      </c>
      <c r="N35" s="240" t="n">
        <v>3</v>
      </c>
      <c r="O35" s="235" t="n">
        <v>4</v>
      </c>
      <c r="P35" s="234" t="n">
        <v>0</v>
      </c>
      <c r="Q35" s="245" t="n">
        <v>7</v>
      </c>
      <c r="R35" s="241" t="n">
        <v>-6</v>
      </c>
      <c r="S35" s="234" t="n">
        <v>1</v>
      </c>
      <c r="T35" s="234" t="n">
        <v>0</v>
      </c>
      <c r="U35" s="236" t="n">
        <v>1</v>
      </c>
      <c r="V35" s="240" t="n">
        <v>2</v>
      </c>
      <c r="W35" s="234" t="n">
        <v>5</v>
      </c>
      <c r="X35" s="236" t="n">
        <v>7</v>
      </c>
      <c r="Y35" s="242" t="n">
        <v>-6</v>
      </c>
      <c r="Z35" s="243"/>
      <c r="AA35" s="160"/>
      <c r="AB35" s="160"/>
      <c r="AC35" s="160"/>
      <c r="AD35" s="160"/>
    </row>
    <row r="36" customFormat="false" ht="42.9" hidden="false" customHeight="true" outlineLevel="0" collapsed="false">
      <c r="A36" s="192"/>
      <c r="B36" s="315"/>
      <c r="C36" s="317" t="s">
        <v>58</v>
      </c>
      <c r="D36" s="317"/>
      <c r="E36" s="310" t="n">
        <v>5480</v>
      </c>
      <c r="F36" s="306" t="n">
        <v>2637</v>
      </c>
      <c r="G36" s="307" t="n">
        <v>2843</v>
      </c>
      <c r="H36" s="308" t="n">
        <v>2332</v>
      </c>
      <c r="I36" s="238"/>
      <c r="J36" s="309" t="n">
        <v>7</v>
      </c>
      <c r="K36" s="306" t="n">
        <v>3</v>
      </c>
      <c r="L36" s="310" t="n">
        <v>0</v>
      </c>
      <c r="M36" s="307" t="n">
        <v>10</v>
      </c>
      <c r="N36" s="311" t="n">
        <v>8</v>
      </c>
      <c r="O36" s="306" t="n">
        <v>3</v>
      </c>
      <c r="P36" s="310" t="n">
        <v>0</v>
      </c>
      <c r="Q36" s="312" t="n">
        <v>11</v>
      </c>
      <c r="R36" s="313" t="n">
        <v>-1</v>
      </c>
      <c r="S36" s="310" t="n">
        <v>1</v>
      </c>
      <c r="T36" s="310" t="n">
        <v>1</v>
      </c>
      <c r="U36" s="307" t="n">
        <v>2</v>
      </c>
      <c r="V36" s="311" t="n">
        <v>2</v>
      </c>
      <c r="W36" s="310" t="n">
        <v>5</v>
      </c>
      <c r="X36" s="307" t="n">
        <v>7</v>
      </c>
      <c r="Y36" s="314" t="n">
        <v>-5</v>
      </c>
      <c r="Z36" s="243"/>
      <c r="AA36" s="160"/>
      <c r="AB36" s="160"/>
      <c r="AC36" s="160"/>
      <c r="AD36" s="160"/>
    </row>
    <row r="37" customFormat="false" ht="42.9" hidden="false" customHeight="true" outlineLevel="0" collapsed="false">
      <c r="A37" s="192"/>
      <c r="B37" s="315"/>
      <c r="C37" s="246" t="s">
        <v>25</v>
      </c>
      <c r="D37" s="246"/>
      <c r="E37" s="252" t="n">
        <v>28210</v>
      </c>
      <c r="F37" s="248" t="n">
        <v>13496</v>
      </c>
      <c r="G37" s="249" t="n">
        <v>14714</v>
      </c>
      <c r="H37" s="250" t="n">
        <v>10972</v>
      </c>
      <c r="I37" s="238"/>
      <c r="J37" s="251" t="n">
        <v>39</v>
      </c>
      <c r="K37" s="248" t="n">
        <v>9</v>
      </c>
      <c r="L37" s="252" t="n">
        <v>0</v>
      </c>
      <c r="M37" s="249" t="n">
        <v>48</v>
      </c>
      <c r="N37" s="253" t="n">
        <v>41</v>
      </c>
      <c r="O37" s="248" t="n">
        <v>25</v>
      </c>
      <c r="P37" s="252" t="n">
        <v>0</v>
      </c>
      <c r="Q37" s="254" t="n">
        <v>66</v>
      </c>
      <c r="R37" s="255" t="n">
        <v>-18</v>
      </c>
      <c r="S37" s="252" t="n">
        <v>4</v>
      </c>
      <c r="T37" s="252" t="n">
        <v>11</v>
      </c>
      <c r="U37" s="249" t="n">
        <v>15</v>
      </c>
      <c r="V37" s="253" t="n">
        <v>15</v>
      </c>
      <c r="W37" s="252" t="n">
        <v>27</v>
      </c>
      <c r="X37" s="249" t="n">
        <v>42</v>
      </c>
      <c r="Y37" s="256" t="n">
        <v>-27</v>
      </c>
      <c r="Z37" s="243"/>
      <c r="AA37" s="160"/>
      <c r="AB37" s="160"/>
      <c r="AC37" s="160"/>
      <c r="AD37" s="160"/>
    </row>
    <row r="38" customFormat="false" ht="42.9" hidden="false" customHeight="true" outlineLevel="0" collapsed="false">
      <c r="A38" s="192"/>
      <c r="B38" s="279" t="s">
        <v>59</v>
      </c>
      <c r="C38" s="316" t="s">
        <v>60</v>
      </c>
      <c r="D38" s="316"/>
      <c r="E38" s="291" t="n">
        <v>12755</v>
      </c>
      <c r="F38" s="235" t="n">
        <v>6060</v>
      </c>
      <c r="G38" s="236" t="n">
        <v>6695</v>
      </c>
      <c r="H38" s="237" t="n">
        <v>4678</v>
      </c>
      <c r="I38" s="238"/>
      <c r="J38" s="239" t="n">
        <v>3</v>
      </c>
      <c r="K38" s="235" t="n">
        <v>1</v>
      </c>
      <c r="L38" s="234" t="n">
        <v>1</v>
      </c>
      <c r="M38" s="236" t="n">
        <v>5</v>
      </c>
      <c r="N38" s="240" t="n">
        <v>23</v>
      </c>
      <c r="O38" s="235" t="n">
        <v>11</v>
      </c>
      <c r="P38" s="234" t="n">
        <v>0</v>
      </c>
      <c r="Q38" s="245" t="n">
        <v>34</v>
      </c>
      <c r="R38" s="241" t="n">
        <v>-29</v>
      </c>
      <c r="S38" s="234" t="n">
        <v>8</v>
      </c>
      <c r="T38" s="234" t="n">
        <v>6</v>
      </c>
      <c r="U38" s="236" t="n">
        <v>14</v>
      </c>
      <c r="V38" s="240" t="n">
        <v>8</v>
      </c>
      <c r="W38" s="234" t="n">
        <v>7</v>
      </c>
      <c r="X38" s="236" t="n">
        <v>15</v>
      </c>
      <c r="Y38" s="242" t="n">
        <v>-1</v>
      </c>
      <c r="Z38" s="243"/>
      <c r="AA38" s="160"/>
      <c r="AB38" s="160"/>
      <c r="AC38" s="160"/>
      <c r="AD38" s="160"/>
    </row>
    <row r="39" customFormat="false" ht="42.9" hidden="false" customHeight="true" outlineLevel="0" collapsed="false">
      <c r="A39" s="192"/>
      <c r="B39" s="279"/>
      <c r="C39" s="316" t="s">
        <v>61</v>
      </c>
      <c r="D39" s="316"/>
      <c r="E39" s="291" t="n">
        <v>3946</v>
      </c>
      <c r="F39" s="235" t="n">
        <v>1866</v>
      </c>
      <c r="G39" s="236" t="n">
        <v>2080</v>
      </c>
      <c r="H39" s="237" t="n">
        <v>1493</v>
      </c>
      <c r="I39" s="238"/>
      <c r="J39" s="239" t="n">
        <v>0</v>
      </c>
      <c r="K39" s="235" t="n">
        <v>4</v>
      </c>
      <c r="L39" s="234" t="n">
        <v>0</v>
      </c>
      <c r="M39" s="236" t="n">
        <v>4</v>
      </c>
      <c r="N39" s="240" t="n">
        <v>4</v>
      </c>
      <c r="O39" s="235" t="n">
        <v>8</v>
      </c>
      <c r="P39" s="234" t="n">
        <v>0</v>
      </c>
      <c r="Q39" s="245" t="n">
        <v>12</v>
      </c>
      <c r="R39" s="241" t="n">
        <v>-8</v>
      </c>
      <c r="S39" s="234" t="n">
        <v>0</v>
      </c>
      <c r="T39" s="234" t="n">
        <v>4</v>
      </c>
      <c r="U39" s="236" t="n">
        <v>4</v>
      </c>
      <c r="V39" s="240" t="n">
        <v>2</v>
      </c>
      <c r="W39" s="234" t="n">
        <v>4</v>
      </c>
      <c r="X39" s="236" t="n">
        <v>6</v>
      </c>
      <c r="Y39" s="242" t="n">
        <v>-2</v>
      </c>
      <c r="Z39" s="243"/>
      <c r="AA39" s="160"/>
      <c r="AB39" s="160"/>
      <c r="AC39" s="160"/>
      <c r="AD39" s="160"/>
    </row>
    <row r="40" customFormat="false" ht="42.9" hidden="false" customHeight="true" outlineLevel="0" collapsed="false">
      <c r="A40" s="192"/>
      <c r="B40" s="279"/>
      <c r="C40" s="304" t="s">
        <v>62</v>
      </c>
      <c r="D40" s="304"/>
      <c r="E40" s="305" t="n">
        <v>3887</v>
      </c>
      <c r="F40" s="306" t="n">
        <v>1874</v>
      </c>
      <c r="G40" s="307" t="n">
        <v>2013</v>
      </c>
      <c r="H40" s="308" t="n">
        <v>1277</v>
      </c>
      <c r="I40" s="238"/>
      <c r="J40" s="309" t="n">
        <v>0</v>
      </c>
      <c r="K40" s="306" t="n">
        <v>1</v>
      </c>
      <c r="L40" s="310" t="n">
        <v>0</v>
      </c>
      <c r="M40" s="307" t="n">
        <v>1</v>
      </c>
      <c r="N40" s="311" t="n">
        <v>1</v>
      </c>
      <c r="O40" s="306" t="n">
        <v>3</v>
      </c>
      <c r="P40" s="310" t="n">
        <v>0</v>
      </c>
      <c r="Q40" s="312" t="n">
        <v>4</v>
      </c>
      <c r="R40" s="313" t="n">
        <v>-3</v>
      </c>
      <c r="S40" s="310" t="n">
        <v>0</v>
      </c>
      <c r="T40" s="310" t="n">
        <v>0</v>
      </c>
      <c r="U40" s="307" t="n">
        <v>0</v>
      </c>
      <c r="V40" s="311" t="n">
        <v>3</v>
      </c>
      <c r="W40" s="310" t="n">
        <v>1</v>
      </c>
      <c r="X40" s="307" t="n">
        <v>4</v>
      </c>
      <c r="Y40" s="314" t="n">
        <v>-4</v>
      </c>
      <c r="Z40" s="243"/>
      <c r="AA40" s="160"/>
      <c r="AB40" s="160"/>
      <c r="AC40" s="160"/>
      <c r="AD40" s="160"/>
    </row>
    <row r="41" customFormat="false" ht="42.9" hidden="false" customHeight="true" outlineLevel="0" collapsed="false">
      <c r="A41" s="192"/>
      <c r="B41" s="279"/>
      <c r="C41" s="290" t="s">
        <v>25</v>
      </c>
      <c r="D41" s="290"/>
      <c r="E41" s="247" t="n">
        <v>20588</v>
      </c>
      <c r="F41" s="235" t="n">
        <v>9800</v>
      </c>
      <c r="G41" s="236" t="n">
        <v>10788</v>
      </c>
      <c r="H41" s="250" t="n">
        <v>7448</v>
      </c>
      <c r="I41" s="238"/>
      <c r="J41" s="239" t="n">
        <v>3</v>
      </c>
      <c r="K41" s="235" t="n">
        <v>6</v>
      </c>
      <c r="L41" s="252" t="n">
        <v>1</v>
      </c>
      <c r="M41" s="236" t="n">
        <v>10</v>
      </c>
      <c r="N41" s="240" t="n">
        <v>28</v>
      </c>
      <c r="O41" s="235" t="n">
        <v>22</v>
      </c>
      <c r="P41" s="252" t="n">
        <v>0</v>
      </c>
      <c r="Q41" s="254" t="n">
        <v>50</v>
      </c>
      <c r="R41" s="241" t="n">
        <v>-40</v>
      </c>
      <c r="S41" s="234" t="n">
        <v>8</v>
      </c>
      <c r="T41" s="252" t="n">
        <v>10</v>
      </c>
      <c r="U41" s="236" t="n">
        <v>18</v>
      </c>
      <c r="V41" s="240" t="n">
        <v>13</v>
      </c>
      <c r="W41" s="234" t="n">
        <v>12</v>
      </c>
      <c r="X41" s="236" t="n">
        <v>25</v>
      </c>
      <c r="Y41" s="242" t="n">
        <v>-7</v>
      </c>
      <c r="Z41" s="243"/>
      <c r="AA41" s="160"/>
      <c r="AB41" s="160"/>
      <c r="AC41" s="160"/>
      <c r="AD41" s="160"/>
      <c r="AE41" s="160"/>
      <c r="AF41" s="160"/>
    </row>
    <row r="42" customFormat="false" ht="42.9" hidden="false" customHeight="true" outlineLevel="0" collapsed="false">
      <c r="A42" s="192"/>
      <c r="B42" s="318" t="s">
        <v>63</v>
      </c>
      <c r="C42" s="318"/>
      <c r="D42" s="318"/>
      <c r="E42" s="319" t="n">
        <v>181671</v>
      </c>
      <c r="F42" s="320" t="n">
        <v>86026</v>
      </c>
      <c r="G42" s="321" t="n">
        <v>95645</v>
      </c>
      <c r="H42" s="322" t="n">
        <v>70219</v>
      </c>
      <c r="I42" s="224"/>
      <c r="J42" s="323" t="n">
        <v>245</v>
      </c>
      <c r="K42" s="320" t="n">
        <v>138</v>
      </c>
      <c r="L42" s="324" t="n">
        <v>2</v>
      </c>
      <c r="M42" s="321" t="n">
        <v>385</v>
      </c>
      <c r="N42" s="325" t="n">
        <v>273</v>
      </c>
      <c r="O42" s="320" t="n">
        <v>161</v>
      </c>
      <c r="P42" s="326" t="n">
        <v>2</v>
      </c>
      <c r="Q42" s="327" t="n">
        <v>436</v>
      </c>
      <c r="R42" s="328" t="n">
        <v>-51</v>
      </c>
      <c r="S42" s="324" t="n">
        <v>55</v>
      </c>
      <c r="T42" s="324" t="n">
        <v>66</v>
      </c>
      <c r="U42" s="321" t="n">
        <v>121</v>
      </c>
      <c r="V42" s="325" t="n">
        <v>97</v>
      </c>
      <c r="W42" s="324" t="n">
        <v>100</v>
      </c>
      <c r="X42" s="321" t="n">
        <v>197</v>
      </c>
      <c r="Y42" s="329" t="n">
        <v>-76</v>
      </c>
      <c r="Z42" s="231"/>
      <c r="AA42" s="160"/>
      <c r="AB42" s="160"/>
      <c r="AC42" s="160"/>
      <c r="AD42" s="160"/>
      <c r="AE42" s="160"/>
      <c r="AF42" s="160"/>
    </row>
    <row r="43" customFormat="false" ht="42.9" hidden="false" customHeight="true" outlineLevel="0" collapsed="false">
      <c r="A43" s="178"/>
      <c r="B43" s="330"/>
      <c r="C43" s="330"/>
      <c r="D43" s="331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332"/>
      <c r="AA43" s="160"/>
    </row>
    <row r="44" customFormat="false" ht="42.9" hidden="false" customHeight="true" outlineLevel="0" collapsed="false">
      <c r="A44" s="178"/>
      <c r="B44" s="333" t="s">
        <v>81</v>
      </c>
      <c r="C44" s="334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6"/>
      <c r="AA44" s="160"/>
    </row>
    <row r="45" customFormat="false" ht="42.9" hidden="false" customHeight="true" outlineLevel="0" collapsed="false">
      <c r="A45" s="178"/>
      <c r="B45" s="333" t="s">
        <v>82</v>
      </c>
      <c r="C45" s="334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6"/>
      <c r="AA45" s="160"/>
    </row>
    <row r="46" customFormat="false" ht="42.9" hidden="false" customHeight="true" outlineLevel="0" collapsed="false">
      <c r="A46" s="178"/>
      <c r="B46" s="333"/>
      <c r="C46" s="334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6"/>
      <c r="AA46" s="160"/>
    </row>
    <row r="47" customFormat="false" ht="42.9" hidden="false" customHeight="true" outlineLevel="0" collapsed="false">
      <c r="A47" s="178"/>
      <c r="B47" s="335"/>
      <c r="C47" s="334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178"/>
      <c r="S47" s="335"/>
      <c r="T47" s="335"/>
      <c r="U47" s="335"/>
      <c r="V47" s="178"/>
      <c r="W47" s="178"/>
      <c r="X47" s="178"/>
      <c r="Y47" s="178"/>
    </row>
    <row r="48" customFormat="false" ht="42.9" hidden="false" customHeight="true" outlineLevel="0" collapsed="false">
      <c r="A48" s="178"/>
      <c r="B48" s="337"/>
      <c r="C48" s="33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339" t="s">
        <v>67</v>
      </c>
      <c r="S48" s="178"/>
      <c r="T48" s="178"/>
      <c r="U48" s="178"/>
      <c r="V48" s="178"/>
      <c r="W48" s="178"/>
      <c r="X48" s="178"/>
      <c r="Y48" s="178"/>
    </row>
  </sheetData>
  <mergeCells count="56">
    <mergeCell ref="V3:X3"/>
    <mergeCell ref="V4:X4"/>
    <mergeCell ref="B5:D7"/>
    <mergeCell ref="E5:G5"/>
    <mergeCell ref="J5:R5"/>
    <mergeCell ref="S5:Y5"/>
    <mergeCell ref="E6:E7"/>
    <mergeCell ref="F6:F7"/>
    <mergeCell ref="G6:G7"/>
    <mergeCell ref="H6:H7"/>
    <mergeCell ref="J6:M6"/>
    <mergeCell ref="N6:Q6"/>
    <mergeCell ref="S6:U6"/>
    <mergeCell ref="V6:X6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C3" activeCellId="0" sqref="C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2.58"/>
    <col collapsed="false" customWidth="true" hidden="false" outlineLevel="0" max="8" min="6" style="1" width="9.99"/>
    <col collapsed="false" customWidth="true" hidden="false" outlineLevel="0" max="10" min="9" style="1" width="7.49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4" min="13" style="1" width="7.49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7.08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8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14398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208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377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21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3"/>
    </row>
    <row r="6" customFormat="false" ht="42.9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3"/>
    </row>
    <row r="7" customFormat="false" ht="42.75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3"/>
    </row>
    <row r="8" customFormat="false" ht="45.75" hidden="false" customHeight="true" outlineLevel="0" collapsed="false">
      <c r="A8" s="33"/>
      <c r="B8" s="43" t="s">
        <v>27</v>
      </c>
      <c r="C8" s="43"/>
      <c r="D8" s="43"/>
      <c r="E8" s="44" t="n">
        <v>1114398</v>
      </c>
      <c r="F8" s="45" t="n">
        <v>523377</v>
      </c>
      <c r="G8" s="46" t="n">
        <v>591021</v>
      </c>
      <c r="H8" s="47" t="n">
        <v>-208</v>
      </c>
      <c r="I8" s="48"/>
      <c r="J8" s="48" t="n">
        <v>969</v>
      </c>
      <c r="K8" s="48"/>
      <c r="L8" s="49" t="n">
        <v>969</v>
      </c>
      <c r="M8" s="50"/>
      <c r="N8" s="45" t="n">
        <v>889</v>
      </c>
      <c r="O8" s="48"/>
      <c r="P8" s="51" t="n">
        <v>889</v>
      </c>
      <c r="Q8" s="47" t="n">
        <v>80</v>
      </c>
      <c r="R8" s="48" t="n">
        <v>381</v>
      </c>
      <c r="S8" s="48" t="n">
        <v>353</v>
      </c>
      <c r="T8" s="51" t="n">
        <v>734</v>
      </c>
      <c r="U8" s="50" t="n">
        <v>498</v>
      </c>
      <c r="V8" s="48" t="n">
        <v>524</v>
      </c>
      <c r="W8" s="51" t="n">
        <v>1022</v>
      </c>
      <c r="X8" s="47" t="n">
        <v>-288</v>
      </c>
      <c r="Y8" s="46" t="n">
        <v>471377</v>
      </c>
      <c r="Z8" s="52" t="n">
        <v>-21</v>
      </c>
      <c r="AA8" s="3"/>
    </row>
    <row r="9" customFormat="false" ht="42.75" hidden="false" customHeight="true" outlineLevel="0" collapsed="false">
      <c r="A9" s="33"/>
      <c r="B9" s="147" t="s">
        <v>69</v>
      </c>
      <c r="C9" s="54" t="s">
        <v>29</v>
      </c>
      <c r="D9" s="54"/>
      <c r="E9" s="55" t="n">
        <v>402571</v>
      </c>
      <c r="F9" s="56" t="n">
        <v>188709</v>
      </c>
      <c r="G9" s="57" t="n">
        <v>213862</v>
      </c>
      <c r="H9" s="58" t="n">
        <v>52</v>
      </c>
      <c r="I9" s="55" t="n">
        <v>268</v>
      </c>
      <c r="J9" s="56" t="n">
        <v>356</v>
      </c>
      <c r="K9" s="55" t="n">
        <v>8</v>
      </c>
      <c r="L9" s="59" t="n">
        <v>632</v>
      </c>
      <c r="M9" s="60" t="n">
        <v>183</v>
      </c>
      <c r="N9" s="56" t="n">
        <v>384</v>
      </c>
      <c r="O9" s="55" t="n">
        <v>38</v>
      </c>
      <c r="P9" s="59" t="n">
        <v>605</v>
      </c>
      <c r="Q9" s="58" t="n">
        <v>27</v>
      </c>
      <c r="R9" s="55" t="n">
        <v>157</v>
      </c>
      <c r="S9" s="55" t="n">
        <v>153</v>
      </c>
      <c r="T9" s="59" t="n">
        <v>310</v>
      </c>
      <c r="U9" s="60" t="n">
        <v>140</v>
      </c>
      <c r="V9" s="55" t="n">
        <v>145</v>
      </c>
      <c r="W9" s="59" t="n">
        <v>285</v>
      </c>
      <c r="X9" s="58" t="n">
        <v>25</v>
      </c>
      <c r="Y9" s="57" t="n">
        <v>177081</v>
      </c>
      <c r="Z9" s="61" t="n">
        <v>5</v>
      </c>
      <c r="AA9" s="3"/>
    </row>
    <row r="10" customFormat="false" ht="42.9" hidden="false" customHeight="true" outlineLevel="0" collapsed="false">
      <c r="A10" s="33"/>
      <c r="B10" s="147"/>
      <c r="C10" s="62" t="s">
        <v>30</v>
      </c>
      <c r="D10" s="62"/>
      <c r="E10" s="55" t="n">
        <v>166316</v>
      </c>
      <c r="F10" s="56" t="n">
        <v>77871</v>
      </c>
      <c r="G10" s="57" t="n">
        <v>88445</v>
      </c>
      <c r="H10" s="58" t="n">
        <v>-62</v>
      </c>
      <c r="I10" s="55" t="n">
        <v>86</v>
      </c>
      <c r="J10" s="56" t="n">
        <v>199</v>
      </c>
      <c r="K10" s="55" t="n">
        <v>2</v>
      </c>
      <c r="L10" s="59" t="n">
        <v>287</v>
      </c>
      <c r="M10" s="60" t="n">
        <v>119</v>
      </c>
      <c r="N10" s="56" t="n">
        <v>150</v>
      </c>
      <c r="O10" s="55" t="n">
        <v>5</v>
      </c>
      <c r="P10" s="59" t="n">
        <v>274</v>
      </c>
      <c r="Q10" s="58" t="n">
        <v>13</v>
      </c>
      <c r="R10" s="55" t="n">
        <v>60</v>
      </c>
      <c r="S10" s="55" t="n">
        <v>46</v>
      </c>
      <c r="T10" s="59" t="n">
        <v>106</v>
      </c>
      <c r="U10" s="60" t="n">
        <v>90</v>
      </c>
      <c r="V10" s="55" t="n">
        <v>91</v>
      </c>
      <c r="W10" s="59" t="n">
        <v>181</v>
      </c>
      <c r="X10" s="58" t="n">
        <v>-75</v>
      </c>
      <c r="Y10" s="57" t="n">
        <v>71216</v>
      </c>
      <c r="Z10" s="61" t="n">
        <v>1</v>
      </c>
      <c r="AA10" s="3"/>
    </row>
    <row r="11" customFormat="false" ht="42.75" hidden="false" customHeight="true" outlineLevel="0" collapsed="false">
      <c r="A11" s="33"/>
      <c r="B11" s="147"/>
      <c r="C11" s="62" t="s">
        <v>31</v>
      </c>
      <c r="D11" s="62"/>
      <c r="E11" s="55" t="n">
        <v>126829</v>
      </c>
      <c r="F11" s="56" t="n">
        <v>59526</v>
      </c>
      <c r="G11" s="57" t="n">
        <v>67303</v>
      </c>
      <c r="H11" s="58" t="n">
        <v>-82</v>
      </c>
      <c r="I11" s="55" t="n">
        <v>53</v>
      </c>
      <c r="J11" s="56" t="n">
        <v>82</v>
      </c>
      <c r="K11" s="55" t="n">
        <v>0</v>
      </c>
      <c r="L11" s="57" t="n">
        <v>135</v>
      </c>
      <c r="M11" s="60" t="n">
        <v>67</v>
      </c>
      <c r="N11" s="56" t="n">
        <v>86</v>
      </c>
      <c r="O11" s="55" t="n">
        <v>6</v>
      </c>
      <c r="P11" s="57" t="n">
        <v>159</v>
      </c>
      <c r="Q11" s="58" t="n">
        <v>-24</v>
      </c>
      <c r="R11" s="55" t="n">
        <v>37</v>
      </c>
      <c r="S11" s="55" t="n">
        <v>34</v>
      </c>
      <c r="T11" s="57" t="n">
        <v>71</v>
      </c>
      <c r="U11" s="60" t="n">
        <v>62</v>
      </c>
      <c r="V11" s="55" t="n">
        <v>67</v>
      </c>
      <c r="W11" s="57" t="n">
        <v>129</v>
      </c>
      <c r="X11" s="58" t="n">
        <v>-58</v>
      </c>
      <c r="Y11" s="57" t="n">
        <v>53253</v>
      </c>
      <c r="Z11" s="61" t="n">
        <v>-22</v>
      </c>
      <c r="AA11" s="3"/>
    </row>
    <row r="12" customFormat="false" ht="42.75" hidden="false" customHeight="true" outlineLevel="0" collapsed="false">
      <c r="A12" s="33"/>
      <c r="B12" s="147"/>
      <c r="C12" s="62" t="s">
        <v>32</v>
      </c>
      <c r="D12" s="62"/>
      <c r="E12" s="55" t="n">
        <v>54792</v>
      </c>
      <c r="F12" s="56" t="n">
        <v>25624</v>
      </c>
      <c r="G12" s="57" t="n">
        <v>29168</v>
      </c>
      <c r="H12" s="58" t="n">
        <v>-15</v>
      </c>
      <c r="I12" s="55" t="n">
        <v>50</v>
      </c>
      <c r="J12" s="56" t="n">
        <v>48</v>
      </c>
      <c r="K12" s="55" t="n">
        <v>2</v>
      </c>
      <c r="L12" s="59" t="n">
        <v>100</v>
      </c>
      <c r="M12" s="60" t="n">
        <v>44</v>
      </c>
      <c r="N12" s="56" t="n">
        <v>43</v>
      </c>
      <c r="O12" s="55" t="n">
        <v>0</v>
      </c>
      <c r="P12" s="59" t="n">
        <v>87</v>
      </c>
      <c r="Q12" s="58" t="n">
        <v>13</v>
      </c>
      <c r="R12" s="55" t="n">
        <v>19</v>
      </c>
      <c r="S12" s="55" t="n">
        <v>14</v>
      </c>
      <c r="T12" s="59" t="n">
        <v>33</v>
      </c>
      <c r="U12" s="60" t="n">
        <v>29</v>
      </c>
      <c r="V12" s="55" t="n">
        <v>32</v>
      </c>
      <c r="W12" s="59" t="n">
        <v>61</v>
      </c>
      <c r="X12" s="58" t="n">
        <v>-28</v>
      </c>
      <c r="Y12" s="57" t="n">
        <v>23332</v>
      </c>
      <c r="Z12" s="61" t="n">
        <v>-2</v>
      </c>
      <c r="AA12" s="3"/>
    </row>
    <row r="13" customFormat="false" ht="42.9" hidden="false" customHeight="true" outlineLevel="0" collapsed="false">
      <c r="A13" s="20"/>
      <c r="B13" s="147"/>
      <c r="C13" s="62" t="s">
        <v>33</v>
      </c>
      <c r="D13" s="62"/>
      <c r="E13" s="55" t="n">
        <v>46846</v>
      </c>
      <c r="F13" s="56" t="n">
        <v>21850</v>
      </c>
      <c r="G13" s="57" t="n">
        <v>24996</v>
      </c>
      <c r="H13" s="58" t="n">
        <v>9</v>
      </c>
      <c r="I13" s="55" t="n">
        <v>39</v>
      </c>
      <c r="J13" s="56" t="n">
        <v>56</v>
      </c>
      <c r="K13" s="55" t="n">
        <v>2</v>
      </c>
      <c r="L13" s="59" t="n">
        <v>97</v>
      </c>
      <c r="M13" s="60" t="n">
        <v>44</v>
      </c>
      <c r="N13" s="56" t="n">
        <v>26</v>
      </c>
      <c r="O13" s="55" t="n">
        <v>0</v>
      </c>
      <c r="P13" s="59" t="n">
        <v>70</v>
      </c>
      <c r="Q13" s="58" t="n">
        <v>27</v>
      </c>
      <c r="R13" s="55" t="n">
        <v>14</v>
      </c>
      <c r="S13" s="55" t="n">
        <v>14</v>
      </c>
      <c r="T13" s="59" t="n">
        <v>28</v>
      </c>
      <c r="U13" s="60" t="n">
        <v>23</v>
      </c>
      <c r="V13" s="55" t="n">
        <v>23</v>
      </c>
      <c r="W13" s="59" t="n">
        <v>46</v>
      </c>
      <c r="X13" s="58" t="n">
        <v>-18</v>
      </c>
      <c r="Y13" s="57" t="n">
        <v>19850</v>
      </c>
      <c r="Z13" s="61" t="n">
        <v>22</v>
      </c>
      <c r="AA13" s="3"/>
    </row>
    <row r="14" customFormat="false" ht="42.9" hidden="false" customHeight="true" outlineLevel="0" collapsed="false">
      <c r="A14" s="20"/>
      <c r="B14" s="147"/>
      <c r="C14" s="62" t="s">
        <v>34</v>
      </c>
      <c r="D14" s="62"/>
      <c r="E14" s="55" t="n">
        <v>61861</v>
      </c>
      <c r="F14" s="56" t="n">
        <v>29390</v>
      </c>
      <c r="G14" s="57" t="n">
        <v>32471</v>
      </c>
      <c r="H14" s="58" t="n">
        <v>11</v>
      </c>
      <c r="I14" s="55" t="n">
        <v>70</v>
      </c>
      <c r="J14" s="56" t="n">
        <v>54</v>
      </c>
      <c r="K14" s="55" t="n">
        <v>0</v>
      </c>
      <c r="L14" s="59" t="n">
        <v>124</v>
      </c>
      <c r="M14" s="60" t="n">
        <v>77</v>
      </c>
      <c r="N14" s="56" t="n">
        <v>27</v>
      </c>
      <c r="O14" s="55" t="n">
        <v>1</v>
      </c>
      <c r="P14" s="57" t="n">
        <v>105</v>
      </c>
      <c r="Q14" s="58" t="n">
        <v>19</v>
      </c>
      <c r="R14" s="55" t="n">
        <v>20</v>
      </c>
      <c r="S14" s="55" t="n">
        <v>27</v>
      </c>
      <c r="T14" s="59" t="n">
        <v>47</v>
      </c>
      <c r="U14" s="60" t="n">
        <v>26</v>
      </c>
      <c r="V14" s="55" t="n">
        <v>29</v>
      </c>
      <c r="W14" s="59" t="n">
        <v>55</v>
      </c>
      <c r="X14" s="58" t="n">
        <v>-8</v>
      </c>
      <c r="Y14" s="57" t="n">
        <v>25362</v>
      </c>
      <c r="Z14" s="61" t="n">
        <v>19</v>
      </c>
      <c r="AA14" s="3"/>
    </row>
    <row r="15" customFormat="false" ht="42.9" hidden="false" customHeight="true" outlineLevel="0" collapsed="false">
      <c r="A15" s="20"/>
      <c r="B15" s="147"/>
      <c r="C15" s="62" t="s">
        <v>35</v>
      </c>
      <c r="D15" s="62"/>
      <c r="E15" s="55" t="n">
        <v>19158</v>
      </c>
      <c r="F15" s="56" t="n">
        <v>8883</v>
      </c>
      <c r="G15" s="57" t="n">
        <v>10275</v>
      </c>
      <c r="H15" s="58" t="n">
        <v>-44</v>
      </c>
      <c r="I15" s="55" t="n">
        <v>16</v>
      </c>
      <c r="J15" s="56" t="n">
        <v>8</v>
      </c>
      <c r="K15" s="55" t="n">
        <v>0</v>
      </c>
      <c r="L15" s="59" t="n">
        <v>24</v>
      </c>
      <c r="M15" s="60" t="n">
        <v>20</v>
      </c>
      <c r="N15" s="56" t="n">
        <v>33</v>
      </c>
      <c r="O15" s="55" t="n">
        <v>1</v>
      </c>
      <c r="P15" s="57" t="n">
        <v>54</v>
      </c>
      <c r="Q15" s="58" t="n">
        <v>-30</v>
      </c>
      <c r="R15" s="55" t="n">
        <v>4</v>
      </c>
      <c r="S15" s="55" t="n">
        <v>5</v>
      </c>
      <c r="T15" s="59" t="n">
        <v>9</v>
      </c>
      <c r="U15" s="60" t="n">
        <v>8</v>
      </c>
      <c r="V15" s="55" t="n">
        <v>15</v>
      </c>
      <c r="W15" s="59" t="n">
        <v>23</v>
      </c>
      <c r="X15" s="58" t="n">
        <v>-14</v>
      </c>
      <c r="Y15" s="57" t="n">
        <v>8281</v>
      </c>
      <c r="Z15" s="63" t="n">
        <v>-16</v>
      </c>
      <c r="AA15" s="3"/>
    </row>
    <row r="16" customFormat="false" ht="42.9" hidden="false" customHeight="true" outlineLevel="0" collapsed="false">
      <c r="A16" s="20"/>
      <c r="B16" s="147"/>
      <c r="C16" s="62" t="s">
        <v>36</v>
      </c>
      <c r="D16" s="62"/>
      <c r="E16" s="55" t="n">
        <v>30955</v>
      </c>
      <c r="F16" s="56" t="n">
        <v>14563</v>
      </c>
      <c r="G16" s="57" t="n">
        <v>16392</v>
      </c>
      <c r="H16" s="58" t="n">
        <v>-2</v>
      </c>
      <c r="I16" s="55" t="n">
        <v>28</v>
      </c>
      <c r="J16" s="56" t="n">
        <v>21</v>
      </c>
      <c r="K16" s="55" t="n">
        <v>0</v>
      </c>
      <c r="L16" s="59" t="n">
        <v>49</v>
      </c>
      <c r="M16" s="60" t="n">
        <v>34</v>
      </c>
      <c r="N16" s="56" t="n">
        <v>8</v>
      </c>
      <c r="O16" s="55" t="n">
        <v>0</v>
      </c>
      <c r="P16" s="57" t="n">
        <v>42</v>
      </c>
      <c r="Q16" s="58" t="n">
        <v>7</v>
      </c>
      <c r="R16" s="55" t="n">
        <v>9</v>
      </c>
      <c r="S16" s="55" t="n">
        <v>9</v>
      </c>
      <c r="T16" s="59" t="n">
        <v>18</v>
      </c>
      <c r="U16" s="60" t="n">
        <v>13</v>
      </c>
      <c r="V16" s="55" t="n">
        <v>14</v>
      </c>
      <c r="W16" s="59" t="n">
        <v>27</v>
      </c>
      <c r="X16" s="58" t="n">
        <v>-9</v>
      </c>
      <c r="Y16" s="57" t="n">
        <v>12183</v>
      </c>
      <c r="Z16" s="63" t="n">
        <v>12</v>
      </c>
      <c r="AA16" s="3"/>
    </row>
    <row r="17" customFormat="false" ht="42.9" hidden="false" customHeight="true" outlineLevel="0" collapsed="false">
      <c r="A17" s="20"/>
      <c r="B17" s="147"/>
      <c r="C17" s="64" t="s">
        <v>37</v>
      </c>
      <c r="D17" s="64"/>
      <c r="E17" s="65" t="n">
        <v>20054</v>
      </c>
      <c r="F17" s="66" t="n">
        <v>9390</v>
      </c>
      <c r="G17" s="67" t="n">
        <v>10664</v>
      </c>
      <c r="H17" s="68" t="n">
        <v>-38</v>
      </c>
      <c r="I17" s="69" t="n">
        <v>16</v>
      </c>
      <c r="J17" s="66" t="n">
        <v>11</v>
      </c>
      <c r="K17" s="69" t="n">
        <v>0</v>
      </c>
      <c r="L17" s="70" t="n">
        <v>27</v>
      </c>
      <c r="M17" s="71" t="n">
        <v>13</v>
      </c>
      <c r="N17" s="66" t="n">
        <v>19</v>
      </c>
      <c r="O17" s="69" t="n">
        <v>6</v>
      </c>
      <c r="P17" s="67" t="n">
        <v>38</v>
      </c>
      <c r="Q17" s="68" t="n">
        <v>-11</v>
      </c>
      <c r="R17" s="69" t="n">
        <v>5</v>
      </c>
      <c r="S17" s="69" t="n">
        <v>3</v>
      </c>
      <c r="T17" s="70" t="n">
        <v>8</v>
      </c>
      <c r="U17" s="71" t="n">
        <v>19</v>
      </c>
      <c r="V17" s="69" t="n">
        <v>16</v>
      </c>
      <c r="W17" s="70" t="n">
        <v>35</v>
      </c>
      <c r="X17" s="68" t="n">
        <v>-27</v>
      </c>
      <c r="Y17" s="67" t="n">
        <v>8932</v>
      </c>
      <c r="Z17" s="72" t="n">
        <v>-25</v>
      </c>
      <c r="AA17" s="3"/>
    </row>
    <row r="18" customFormat="false" ht="42.9" hidden="false" customHeight="true" outlineLevel="0" collapsed="false">
      <c r="A18" s="20"/>
      <c r="B18" s="147"/>
      <c r="C18" s="148" t="s">
        <v>38</v>
      </c>
      <c r="D18" s="148"/>
      <c r="E18" s="149" t="n">
        <v>929382</v>
      </c>
      <c r="F18" s="150" t="n">
        <v>435806</v>
      </c>
      <c r="G18" s="151" t="n">
        <v>493576</v>
      </c>
      <c r="H18" s="152" t="n">
        <v>-171</v>
      </c>
      <c r="I18" s="153" t="n">
        <v>626</v>
      </c>
      <c r="J18" s="150" t="n">
        <v>835</v>
      </c>
      <c r="K18" s="153" t="n">
        <v>14</v>
      </c>
      <c r="L18" s="154" t="n">
        <v>1475</v>
      </c>
      <c r="M18" s="155" t="n">
        <v>601</v>
      </c>
      <c r="N18" s="150" t="n">
        <v>776</v>
      </c>
      <c r="O18" s="153" t="n">
        <v>57</v>
      </c>
      <c r="P18" s="151" t="n">
        <v>1434</v>
      </c>
      <c r="Q18" s="152" t="n">
        <v>41</v>
      </c>
      <c r="R18" s="153" t="n">
        <v>325</v>
      </c>
      <c r="S18" s="153" t="n">
        <v>305</v>
      </c>
      <c r="T18" s="154" t="n">
        <v>630</v>
      </c>
      <c r="U18" s="155" t="n">
        <v>410</v>
      </c>
      <c r="V18" s="153" t="n">
        <v>432</v>
      </c>
      <c r="W18" s="154" t="n">
        <v>842</v>
      </c>
      <c r="X18" s="152" t="n">
        <v>-212</v>
      </c>
      <c r="Y18" s="151" t="n">
        <v>399490</v>
      </c>
      <c r="Z18" s="156" t="n">
        <v>-6</v>
      </c>
      <c r="AA18" s="3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514</v>
      </c>
      <c r="F19" s="85" t="n">
        <v>11830</v>
      </c>
      <c r="G19" s="86" t="n">
        <v>13684</v>
      </c>
      <c r="H19" s="87" t="n">
        <v>31</v>
      </c>
      <c r="I19" s="84" t="n">
        <v>72</v>
      </c>
      <c r="J19" s="85" t="n">
        <v>16</v>
      </c>
      <c r="K19" s="84" t="n">
        <v>0</v>
      </c>
      <c r="L19" s="88" t="n">
        <v>88</v>
      </c>
      <c r="M19" s="89" t="n">
        <v>47</v>
      </c>
      <c r="N19" s="85" t="n">
        <v>21</v>
      </c>
      <c r="O19" s="84" t="n">
        <v>0</v>
      </c>
      <c r="P19" s="86" t="n">
        <v>68</v>
      </c>
      <c r="Q19" s="87" t="n">
        <v>20</v>
      </c>
      <c r="R19" s="84" t="n">
        <v>14</v>
      </c>
      <c r="S19" s="84" t="n">
        <v>13</v>
      </c>
      <c r="T19" s="88" t="n">
        <v>27</v>
      </c>
      <c r="U19" s="89" t="n">
        <v>10</v>
      </c>
      <c r="V19" s="84" t="n">
        <v>6</v>
      </c>
      <c r="W19" s="88" t="n">
        <v>16</v>
      </c>
      <c r="X19" s="87" t="n">
        <v>11</v>
      </c>
      <c r="Y19" s="90" t="n">
        <v>10060</v>
      </c>
      <c r="Z19" s="91" t="n">
        <v>7</v>
      </c>
      <c r="AA19" s="3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514</v>
      </c>
      <c r="F20" s="66" t="n">
        <v>11830</v>
      </c>
      <c r="G20" s="67" t="n">
        <v>13684</v>
      </c>
      <c r="H20" s="68" t="n">
        <v>31</v>
      </c>
      <c r="I20" s="69" t="n">
        <v>72</v>
      </c>
      <c r="J20" s="66" t="n">
        <v>16</v>
      </c>
      <c r="K20" s="69" t="n">
        <v>0</v>
      </c>
      <c r="L20" s="70" t="n">
        <v>88</v>
      </c>
      <c r="M20" s="71" t="n">
        <v>47</v>
      </c>
      <c r="N20" s="66" t="n">
        <v>21</v>
      </c>
      <c r="O20" s="69" t="n">
        <v>0</v>
      </c>
      <c r="P20" s="67" t="n">
        <v>68</v>
      </c>
      <c r="Q20" s="68" t="n">
        <v>20</v>
      </c>
      <c r="R20" s="69" t="n">
        <v>14</v>
      </c>
      <c r="S20" s="69" t="n">
        <v>13</v>
      </c>
      <c r="T20" s="70" t="n">
        <v>27</v>
      </c>
      <c r="U20" s="71" t="n">
        <v>10</v>
      </c>
      <c r="V20" s="69" t="n">
        <v>6</v>
      </c>
      <c r="W20" s="70" t="n">
        <v>16</v>
      </c>
      <c r="X20" s="68" t="n">
        <v>11</v>
      </c>
      <c r="Y20" s="67" t="n">
        <v>10060</v>
      </c>
      <c r="Z20" s="63" t="n">
        <v>7</v>
      </c>
      <c r="AA20" s="3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443</v>
      </c>
      <c r="F21" s="95" t="n">
        <v>4474</v>
      </c>
      <c r="G21" s="96" t="n">
        <v>4969</v>
      </c>
      <c r="H21" s="97" t="n">
        <v>1</v>
      </c>
      <c r="I21" s="94" t="n">
        <v>8</v>
      </c>
      <c r="J21" s="95" t="n">
        <v>11</v>
      </c>
      <c r="K21" s="94" t="n">
        <v>0</v>
      </c>
      <c r="L21" s="98" t="n">
        <v>19</v>
      </c>
      <c r="M21" s="99" t="n">
        <v>8</v>
      </c>
      <c r="N21" s="95" t="n">
        <v>4</v>
      </c>
      <c r="O21" s="94" t="n">
        <v>0</v>
      </c>
      <c r="P21" s="96" t="n">
        <v>12</v>
      </c>
      <c r="Q21" s="97" t="n">
        <v>7</v>
      </c>
      <c r="R21" s="94" t="n">
        <v>1</v>
      </c>
      <c r="S21" s="94" t="n">
        <v>2</v>
      </c>
      <c r="T21" s="98" t="n">
        <v>3</v>
      </c>
      <c r="U21" s="99" t="n">
        <v>6</v>
      </c>
      <c r="V21" s="94" t="n">
        <v>3</v>
      </c>
      <c r="W21" s="98" t="n">
        <v>9</v>
      </c>
      <c r="X21" s="97" t="n">
        <v>-6</v>
      </c>
      <c r="Y21" s="96" t="n">
        <v>4040</v>
      </c>
      <c r="Z21" s="100" t="n">
        <v>0</v>
      </c>
      <c r="AA21" s="3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443</v>
      </c>
      <c r="F22" s="56" t="n">
        <v>4474</v>
      </c>
      <c r="G22" s="57" t="n">
        <v>4969</v>
      </c>
      <c r="H22" s="58" t="n">
        <v>1</v>
      </c>
      <c r="I22" s="55" t="n">
        <v>8</v>
      </c>
      <c r="J22" s="56" t="n">
        <v>11</v>
      </c>
      <c r="K22" s="69" t="n">
        <v>0</v>
      </c>
      <c r="L22" s="59" t="n">
        <v>19</v>
      </c>
      <c r="M22" s="60" t="n">
        <v>8</v>
      </c>
      <c r="N22" s="56" t="n">
        <v>4</v>
      </c>
      <c r="O22" s="55" t="n">
        <v>0</v>
      </c>
      <c r="P22" s="57" t="n">
        <v>12</v>
      </c>
      <c r="Q22" s="58" t="n">
        <v>7</v>
      </c>
      <c r="R22" s="55" t="n">
        <v>1</v>
      </c>
      <c r="S22" s="55" t="n">
        <v>2</v>
      </c>
      <c r="T22" s="59" t="n">
        <v>3</v>
      </c>
      <c r="U22" s="60" t="n">
        <v>6</v>
      </c>
      <c r="V22" s="55" t="n">
        <v>3</v>
      </c>
      <c r="W22" s="59" t="n">
        <v>9</v>
      </c>
      <c r="X22" s="58" t="n">
        <v>-6</v>
      </c>
      <c r="Y22" s="57" t="n">
        <v>4040</v>
      </c>
      <c r="Z22" s="63" t="n">
        <v>0</v>
      </c>
      <c r="AA22" s="3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894</v>
      </c>
      <c r="F23" s="106" t="n">
        <v>9268</v>
      </c>
      <c r="G23" s="107" t="n">
        <v>10626</v>
      </c>
      <c r="H23" s="108" t="n">
        <v>-3</v>
      </c>
      <c r="I23" s="109" t="n">
        <v>21</v>
      </c>
      <c r="J23" s="106" t="n">
        <v>10</v>
      </c>
      <c r="K23" s="109" t="n">
        <v>0</v>
      </c>
      <c r="L23" s="110" t="n">
        <v>31</v>
      </c>
      <c r="M23" s="111" t="n">
        <v>20</v>
      </c>
      <c r="N23" s="106" t="n">
        <v>5</v>
      </c>
      <c r="O23" s="109" t="n">
        <v>0</v>
      </c>
      <c r="P23" s="107" t="n">
        <v>25</v>
      </c>
      <c r="Q23" s="108" t="n">
        <v>6</v>
      </c>
      <c r="R23" s="109" t="n">
        <v>3</v>
      </c>
      <c r="S23" s="109" t="n">
        <v>2</v>
      </c>
      <c r="T23" s="110" t="n">
        <v>5</v>
      </c>
      <c r="U23" s="111" t="n">
        <v>9</v>
      </c>
      <c r="V23" s="109" t="n">
        <v>5</v>
      </c>
      <c r="W23" s="110" t="n">
        <v>14</v>
      </c>
      <c r="X23" s="108" t="n">
        <v>-9</v>
      </c>
      <c r="Y23" s="107" t="n">
        <v>7770</v>
      </c>
      <c r="Z23" s="112" t="n">
        <v>4</v>
      </c>
      <c r="AA23" s="3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323</v>
      </c>
      <c r="F24" s="115" t="n">
        <v>3421</v>
      </c>
      <c r="G24" s="116" t="n">
        <v>3902</v>
      </c>
      <c r="H24" s="117" t="n">
        <v>2</v>
      </c>
      <c r="I24" s="118" t="n">
        <v>7</v>
      </c>
      <c r="J24" s="115" t="n">
        <v>9</v>
      </c>
      <c r="K24" s="118" t="n">
        <v>1</v>
      </c>
      <c r="L24" s="119" t="n">
        <v>17</v>
      </c>
      <c r="M24" s="120" t="n">
        <v>9</v>
      </c>
      <c r="N24" s="115" t="n">
        <v>1</v>
      </c>
      <c r="O24" s="118" t="n">
        <v>0</v>
      </c>
      <c r="P24" s="116" t="n">
        <v>10</v>
      </c>
      <c r="Q24" s="117" t="n">
        <v>7</v>
      </c>
      <c r="R24" s="118" t="n">
        <v>4</v>
      </c>
      <c r="S24" s="118" t="n">
        <v>1</v>
      </c>
      <c r="T24" s="119" t="n">
        <v>5</v>
      </c>
      <c r="U24" s="120" t="n">
        <v>4</v>
      </c>
      <c r="V24" s="118" t="n">
        <v>6</v>
      </c>
      <c r="W24" s="119" t="n">
        <v>10</v>
      </c>
      <c r="X24" s="117" t="n">
        <v>-5</v>
      </c>
      <c r="Y24" s="116" t="n">
        <v>2921</v>
      </c>
      <c r="Z24" s="121" t="n">
        <v>2</v>
      </c>
      <c r="AA24" s="3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7217</v>
      </c>
      <c r="F25" s="66" t="n">
        <v>12689</v>
      </c>
      <c r="G25" s="67" t="n">
        <v>14528</v>
      </c>
      <c r="H25" s="68" t="n">
        <v>-1</v>
      </c>
      <c r="I25" s="69" t="n">
        <v>28</v>
      </c>
      <c r="J25" s="66" t="n">
        <v>19</v>
      </c>
      <c r="K25" s="69" t="n">
        <v>1</v>
      </c>
      <c r="L25" s="70" t="n">
        <v>48</v>
      </c>
      <c r="M25" s="71" t="n">
        <v>29</v>
      </c>
      <c r="N25" s="66" t="n">
        <v>6</v>
      </c>
      <c r="O25" s="69" t="n">
        <v>0</v>
      </c>
      <c r="P25" s="67" t="n">
        <v>35</v>
      </c>
      <c r="Q25" s="68" t="n">
        <v>13</v>
      </c>
      <c r="R25" s="69" t="n">
        <v>7</v>
      </c>
      <c r="S25" s="69" t="n">
        <v>3</v>
      </c>
      <c r="T25" s="70" t="n">
        <v>10</v>
      </c>
      <c r="U25" s="71" t="n">
        <v>13</v>
      </c>
      <c r="V25" s="69" t="n">
        <v>11</v>
      </c>
      <c r="W25" s="70" t="n">
        <v>24</v>
      </c>
      <c r="X25" s="68" t="n">
        <v>-14</v>
      </c>
      <c r="Y25" s="67" t="n">
        <v>10691</v>
      </c>
      <c r="Z25" s="63" t="n">
        <v>6</v>
      </c>
      <c r="AA25" s="3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1559</v>
      </c>
      <c r="F26" s="56" t="n">
        <v>10214</v>
      </c>
      <c r="G26" s="57" t="n">
        <v>11345</v>
      </c>
      <c r="H26" s="58" t="n">
        <v>-35</v>
      </c>
      <c r="I26" s="55" t="n">
        <v>31</v>
      </c>
      <c r="J26" s="56" t="n">
        <v>16</v>
      </c>
      <c r="K26" s="55" t="n">
        <v>0</v>
      </c>
      <c r="L26" s="59" t="n">
        <v>47</v>
      </c>
      <c r="M26" s="60" t="n">
        <v>56</v>
      </c>
      <c r="N26" s="56" t="n">
        <v>19</v>
      </c>
      <c r="O26" s="55" t="n">
        <v>2</v>
      </c>
      <c r="P26" s="57" t="n">
        <v>77</v>
      </c>
      <c r="Q26" s="58" t="n">
        <v>-30</v>
      </c>
      <c r="R26" s="55" t="n">
        <v>11</v>
      </c>
      <c r="S26" s="55" t="n">
        <v>8</v>
      </c>
      <c r="T26" s="59" t="n">
        <v>19</v>
      </c>
      <c r="U26" s="60" t="n">
        <v>12</v>
      </c>
      <c r="V26" s="55" t="n">
        <v>12</v>
      </c>
      <c r="W26" s="59" t="n">
        <v>24</v>
      </c>
      <c r="X26" s="58" t="n">
        <v>-5</v>
      </c>
      <c r="Y26" s="57" t="n">
        <v>8916</v>
      </c>
      <c r="Z26" s="112" t="n">
        <v>-1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657</v>
      </c>
      <c r="F27" s="56" t="n">
        <v>8706</v>
      </c>
      <c r="G27" s="57" t="n">
        <v>8951</v>
      </c>
      <c r="H27" s="58" t="n">
        <v>-9</v>
      </c>
      <c r="I27" s="55" t="n">
        <v>23</v>
      </c>
      <c r="J27" s="56" t="n">
        <v>35</v>
      </c>
      <c r="K27" s="55" t="n">
        <v>0</v>
      </c>
      <c r="L27" s="59" t="n">
        <v>58</v>
      </c>
      <c r="M27" s="60" t="n">
        <v>38</v>
      </c>
      <c r="N27" s="56" t="n">
        <v>23</v>
      </c>
      <c r="O27" s="55" t="n">
        <v>0</v>
      </c>
      <c r="P27" s="57" t="n">
        <v>61</v>
      </c>
      <c r="Q27" s="58" t="n">
        <v>-3</v>
      </c>
      <c r="R27" s="55" t="n">
        <v>1</v>
      </c>
      <c r="S27" s="55" t="n">
        <v>8</v>
      </c>
      <c r="T27" s="59" t="n">
        <v>9</v>
      </c>
      <c r="U27" s="60" t="n">
        <v>8</v>
      </c>
      <c r="V27" s="55" t="n">
        <v>7</v>
      </c>
      <c r="W27" s="59" t="n">
        <v>15</v>
      </c>
      <c r="X27" s="58" t="n">
        <v>-6</v>
      </c>
      <c r="Y27" s="57" t="n">
        <v>6563</v>
      </c>
      <c r="Z27" s="63" t="n">
        <v>-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177</v>
      </c>
      <c r="F28" s="56" t="n">
        <v>591</v>
      </c>
      <c r="G28" s="57" t="n">
        <v>586</v>
      </c>
      <c r="H28" s="58" t="n">
        <v>-2</v>
      </c>
      <c r="I28" s="55" t="n">
        <v>1</v>
      </c>
      <c r="J28" s="56" t="n">
        <v>0</v>
      </c>
      <c r="K28" s="55" t="n">
        <v>0</v>
      </c>
      <c r="L28" s="59" t="n">
        <v>1</v>
      </c>
      <c r="M28" s="60" t="n">
        <v>2</v>
      </c>
      <c r="N28" s="56" t="n">
        <v>1</v>
      </c>
      <c r="O28" s="55" t="n">
        <v>0</v>
      </c>
      <c r="P28" s="57" t="n">
        <v>3</v>
      </c>
      <c r="Q28" s="58" t="n">
        <v>-2</v>
      </c>
      <c r="R28" s="55" t="n">
        <v>0</v>
      </c>
      <c r="S28" s="55" t="n">
        <v>1</v>
      </c>
      <c r="T28" s="59" t="n">
        <v>1</v>
      </c>
      <c r="U28" s="60" t="n">
        <v>0</v>
      </c>
      <c r="V28" s="55" t="n">
        <v>1</v>
      </c>
      <c r="W28" s="59" t="n">
        <v>1</v>
      </c>
      <c r="X28" s="58" t="n">
        <v>0</v>
      </c>
      <c r="Y28" s="57" t="n">
        <v>579</v>
      </c>
      <c r="Z28" s="63" t="n">
        <v>-6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186</v>
      </c>
      <c r="F29" s="56" t="n">
        <v>2439</v>
      </c>
      <c r="G29" s="57" t="n">
        <v>2747</v>
      </c>
      <c r="H29" s="58" t="n">
        <v>17</v>
      </c>
      <c r="I29" s="55" t="n">
        <v>27</v>
      </c>
      <c r="J29" s="56" t="n">
        <v>3</v>
      </c>
      <c r="K29" s="55" t="n">
        <v>0</v>
      </c>
      <c r="L29" s="59" t="n">
        <v>30</v>
      </c>
      <c r="M29" s="60" t="n">
        <v>9</v>
      </c>
      <c r="N29" s="56" t="n">
        <v>2</v>
      </c>
      <c r="O29" s="55" t="n">
        <v>0</v>
      </c>
      <c r="P29" s="57" t="n">
        <v>11</v>
      </c>
      <c r="Q29" s="58" t="n">
        <v>19</v>
      </c>
      <c r="R29" s="55" t="n">
        <v>2</v>
      </c>
      <c r="S29" s="55" t="n">
        <v>1</v>
      </c>
      <c r="T29" s="59" t="n">
        <v>3</v>
      </c>
      <c r="U29" s="60" t="n">
        <v>2</v>
      </c>
      <c r="V29" s="55" t="n">
        <v>3</v>
      </c>
      <c r="W29" s="59" t="n">
        <v>5</v>
      </c>
      <c r="X29" s="58" t="n">
        <v>-2</v>
      </c>
      <c r="Y29" s="57" t="n">
        <v>1987</v>
      </c>
      <c r="Z29" s="63" t="n">
        <v>8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6347</v>
      </c>
      <c r="F30" s="56" t="n">
        <v>7776</v>
      </c>
      <c r="G30" s="57" t="n">
        <v>8571</v>
      </c>
      <c r="H30" s="58" t="n">
        <v>-25</v>
      </c>
      <c r="I30" s="55" t="n">
        <v>22</v>
      </c>
      <c r="J30" s="56" t="n">
        <v>12</v>
      </c>
      <c r="K30" s="55" t="n">
        <v>0</v>
      </c>
      <c r="L30" s="59" t="n">
        <v>34</v>
      </c>
      <c r="M30" s="60" t="n">
        <v>34</v>
      </c>
      <c r="N30" s="56" t="n">
        <v>12</v>
      </c>
      <c r="O30" s="55" t="n">
        <v>0</v>
      </c>
      <c r="P30" s="57" t="n">
        <v>46</v>
      </c>
      <c r="Q30" s="58" t="n">
        <v>-12</v>
      </c>
      <c r="R30" s="55" t="n">
        <v>3</v>
      </c>
      <c r="S30" s="55" t="n">
        <v>2</v>
      </c>
      <c r="T30" s="59" t="n">
        <v>5</v>
      </c>
      <c r="U30" s="60" t="n">
        <v>7</v>
      </c>
      <c r="V30" s="55" t="n">
        <v>11</v>
      </c>
      <c r="W30" s="59" t="n">
        <v>18</v>
      </c>
      <c r="X30" s="58" t="n">
        <v>-13</v>
      </c>
      <c r="Y30" s="57" t="n">
        <v>6112</v>
      </c>
      <c r="Z30" s="63" t="n">
        <v>-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442</v>
      </c>
      <c r="F31" s="115" t="n">
        <v>4898</v>
      </c>
      <c r="G31" s="116" t="n">
        <v>5544</v>
      </c>
      <c r="H31" s="117" t="n">
        <v>2</v>
      </c>
      <c r="I31" s="118" t="n">
        <v>13</v>
      </c>
      <c r="J31" s="115" t="n">
        <v>3</v>
      </c>
      <c r="K31" s="118" t="n">
        <v>0</v>
      </c>
      <c r="L31" s="119" t="n">
        <v>16</v>
      </c>
      <c r="M31" s="120" t="n">
        <v>11</v>
      </c>
      <c r="N31" s="115" t="n">
        <v>4</v>
      </c>
      <c r="O31" s="118" t="n">
        <v>0</v>
      </c>
      <c r="P31" s="116" t="n">
        <v>15</v>
      </c>
      <c r="Q31" s="117" t="n">
        <v>1</v>
      </c>
      <c r="R31" s="118" t="n">
        <v>5</v>
      </c>
      <c r="S31" s="118" t="n">
        <v>2</v>
      </c>
      <c r="T31" s="119" t="n">
        <v>7</v>
      </c>
      <c r="U31" s="120" t="n">
        <v>4</v>
      </c>
      <c r="V31" s="118" t="n">
        <v>2</v>
      </c>
      <c r="W31" s="119" t="n">
        <v>6</v>
      </c>
      <c r="X31" s="117" t="n">
        <v>1</v>
      </c>
      <c r="Y31" s="116" t="n">
        <v>4026</v>
      </c>
      <c r="Z31" s="121" t="n">
        <v>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2368</v>
      </c>
      <c r="F32" s="56" t="n">
        <v>34624</v>
      </c>
      <c r="G32" s="57" t="n">
        <v>37744</v>
      </c>
      <c r="H32" s="58" t="n">
        <v>-52</v>
      </c>
      <c r="I32" s="55" t="n">
        <v>117</v>
      </c>
      <c r="J32" s="56" t="n">
        <v>69</v>
      </c>
      <c r="K32" s="55" t="n">
        <v>0</v>
      </c>
      <c r="L32" s="59" t="n">
        <v>186</v>
      </c>
      <c r="M32" s="60" t="n">
        <v>150</v>
      </c>
      <c r="N32" s="56" t="n">
        <v>61</v>
      </c>
      <c r="O32" s="55" t="n">
        <v>2</v>
      </c>
      <c r="P32" s="57" t="n">
        <v>213</v>
      </c>
      <c r="Q32" s="58" t="n">
        <v>-27</v>
      </c>
      <c r="R32" s="55" t="n">
        <v>22</v>
      </c>
      <c r="S32" s="55" t="n">
        <v>22</v>
      </c>
      <c r="T32" s="59" t="n">
        <v>44</v>
      </c>
      <c r="U32" s="60" t="n">
        <v>33</v>
      </c>
      <c r="V32" s="55" t="n">
        <v>36</v>
      </c>
      <c r="W32" s="59" t="n">
        <v>69</v>
      </c>
      <c r="X32" s="58" t="n">
        <v>-25</v>
      </c>
      <c r="Y32" s="57" t="n">
        <v>28183</v>
      </c>
      <c r="Z32" s="63" t="n">
        <v>-9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8357</v>
      </c>
      <c r="F33" s="106" t="n">
        <v>8701</v>
      </c>
      <c r="G33" s="107" t="n">
        <v>9656</v>
      </c>
      <c r="H33" s="108" t="n">
        <v>2</v>
      </c>
      <c r="I33" s="109" t="n">
        <v>36</v>
      </c>
      <c r="J33" s="106" t="n">
        <v>7</v>
      </c>
      <c r="K33" s="109" t="n">
        <v>0</v>
      </c>
      <c r="L33" s="110" t="n">
        <v>43</v>
      </c>
      <c r="M33" s="111" t="n">
        <v>22</v>
      </c>
      <c r="N33" s="106" t="n">
        <v>5</v>
      </c>
      <c r="O33" s="109" t="n">
        <v>8</v>
      </c>
      <c r="P33" s="107" t="n">
        <v>35</v>
      </c>
      <c r="Q33" s="108" t="n">
        <v>8</v>
      </c>
      <c r="R33" s="109" t="n">
        <v>6</v>
      </c>
      <c r="S33" s="109" t="n">
        <v>3</v>
      </c>
      <c r="T33" s="110" t="n">
        <v>9</v>
      </c>
      <c r="U33" s="111" t="n">
        <v>6</v>
      </c>
      <c r="V33" s="109" t="n">
        <v>9</v>
      </c>
      <c r="W33" s="110" t="n">
        <v>15</v>
      </c>
      <c r="X33" s="108" t="n">
        <v>-6</v>
      </c>
      <c r="Y33" s="107" t="n">
        <v>6964</v>
      </c>
      <c r="Z33" s="112" t="n">
        <v>-5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89</v>
      </c>
      <c r="F34" s="56" t="n">
        <v>867</v>
      </c>
      <c r="G34" s="57" t="n">
        <v>922</v>
      </c>
      <c r="H34" s="58" t="n">
        <v>5</v>
      </c>
      <c r="I34" s="55" t="n">
        <v>5</v>
      </c>
      <c r="J34" s="56" t="n">
        <v>2</v>
      </c>
      <c r="K34" s="55" t="n">
        <v>0</v>
      </c>
      <c r="L34" s="59" t="n">
        <v>7</v>
      </c>
      <c r="M34" s="60" t="n">
        <v>1</v>
      </c>
      <c r="N34" s="56" t="n">
        <v>0</v>
      </c>
      <c r="O34" s="55" t="n">
        <v>0</v>
      </c>
      <c r="P34" s="57" t="n">
        <v>1</v>
      </c>
      <c r="Q34" s="58" t="n">
        <v>6</v>
      </c>
      <c r="R34" s="55" t="n">
        <v>0</v>
      </c>
      <c r="S34" s="55" t="n">
        <v>1</v>
      </c>
      <c r="T34" s="59" t="n">
        <v>1</v>
      </c>
      <c r="U34" s="60" t="n">
        <v>1</v>
      </c>
      <c r="V34" s="55" t="n">
        <v>1</v>
      </c>
      <c r="W34" s="59" t="n">
        <v>2</v>
      </c>
      <c r="X34" s="58" t="n">
        <v>-1</v>
      </c>
      <c r="Y34" s="57" t="n">
        <v>707</v>
      </c>
      <c r="Z34" s="63" t="n">
        <v>1</v>
      </c>
      <c r="AA34" s="3"/>
      <c r="AB34" s="3"/>
      <c r="AC34" s="3"/>
      <c r="AD34" s="3"/>
      <c r="AN34" s="3"/>
      <c r="AO34" s="124"/>
      <c r="AP34" s="3"/>
      <c r="AQ34" s="3"/>
      <c r="AR34" s="3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852</v>
      </c>
      <c r="F35" s="56" t="n">
        <v>1430</v>
      </c>
      <c r="G35" s="57" t="n">
        <v>1422</v>
      </c>
      <c r="H35" s="58" t="n">
        <v>0</v>
      </c>
      <c r="I35" s="55" t="n">
        <v>2</v>
      </c>
      <c r="J35" s="56" t="n">
        <v>1</v>
      </c>
      <c r="K35" s="55" t="n">
        <v>0</v>
      </c>
      <c r="L35" s="59" t="n">
        <v>3</v>
      </c>
      <c r="M35" s="60" t="n">
        <v>2</v>
      </c>
      <c r="N35" s="56" t="n">
        <v>0</v>
      </c>
      <c r="O35" s="55" t="n">
        <v>0</v>
      </c>
      <c r="P35" s="57" t="n">
        <v>2</v>
      </c>
      <c r="Q35" s="58" t="n">
        <v>1</v>
      </c>
      <c r="R35" s="55" t="n">
        <v>2</v>
      </c>
      <c r="S35" s="55" t="n">
        <v>1</v>
      </c>
      <c r="T35" s="59" t="n">
        <v>3</v>
      </c>
      <c r="U35" s="60" t="n">
        <v>3</v>
      </c>
      <c r="V35" s="55" t="n">
        <v>1</v>
      </c>
      <c r="W35" s="59" t="n">
        <v>4</v>
      </c>
      <c r="X35" s="58" t="n">
        <v>-1</v>
      </c>
      <c r="Y35" s="57" t="n">
        <v>1180</v>
      </c>
      <c r="Z35" s="63" t="n">
        <v>3</v>
      </c>
      <c r="AA35" s="3"/>
      <c r="AB35" s="3"/>
      <c r="AC35" s="3"/>
      <c r="AD35" s="3"/>
      <c r="AN35" s="125" t="s">
        <v>57</v>
      </c>
      <c r="AO35" s="126"/>
      <c r="AP35" s="3"/>
      <c r="AQ35" s="3"/>
      <c r="AR35" s="3"/>
    </row>
    <row r="36" customFormat="false" ht="42.9" hidden="false" customHeight="true" outlineLevel="0" collapsed="false">
      <c r="A36" s="20"/>
      <c r="B36" s="122"/>
      <c r="C36" s="127" t="s">
        <v>58</v>
      </c>
      <c r="D36" s="127"/>
      <c r="E36" s="118" t="n">
        <v>5691</v>
      </c>
      <c r="F36" s="115" t="n">
        <v>2748</v>
      </c>
      <c r="G36" s="116" t="n">
        <v>2943</v>
      </c>
      <c r="H36" s="117" t="n">
        <v>-21</v>
      </c>
      <c r="I36" s="118" t="n">
        <v>4</v>
      </c>
      <c r="J36" s="115" t="n">
        <v>0</v>
      </c>
      <c r="K36" s="118" t="n">
        <v>0</v>
      </c>
      <c r="L36" s="119" t="n">
        <v>4</v>
      </c>
      <c r="M36" s="120" t="n">
        <v>12</v>
      </c>
      <c r="N36" s="115" t="n">
        <v>2</v>
      </c>
      <c r="O36" s="118" t="n">
        <v>0</v>
      </c>
      <c r="P36" s="116" t="n">
        <v>14</v>
      </c>
      <c r="Q36" s="117" t="n">
        <v>-10</v>
      </c>
      <c r="R36" s="118" t="n">
        <v>0</v>
      </c>
      <c r="S36" s="118" t="n">
        <v>0</v>
      </c>
      <c r="T36" s="119" t="n">
        <v>0</v>
      </c>
      <c r="U36" s="120" t="n">
        <v>6</v>
      </c>
      <c r="V36" s="118" t="n">
        <v>5</v>
      </c>
      <c r="W36" s="119" t="n">
        <v>11</v>
      </c>
      <c r="X36" s="117" t="n">
        <v>-11</v>
      </c>
      <c r="Y36" s="116" t="n">
        <v>2444</v>
      </c>
      <c r="Z36" s="121" t="n">
        <v>1</v>
      </c>
      <c r="AA36" s="3"/>
      <c r="AB36" s="3"/>
      <c r="AC36" s="3"/>
      <c r="AD36" s="3"/>
      <c r="AN36" s="125"/>
      <c r="AO36" s="126"/>
      <c r="AP36" s="3"/>
      <c r="AQ36" s="3"/>
      <c r="AR36" s="3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8689</v>
      </c>
      <c r="F37" s="66" t="n">
        <v>13746</v>
      </c>
      <c r="G37" s="67" t="n">
        <v>14943</v>
      </c>
      <c r="H37" s="68" t="n">
        <v>-14</v>
      </c>
      <c r="I37" s="69" t="n">
        <v>47</v>
      </c>
      <c r="J37" s="66" t="n">
        <v>10</v>
      </c>
      <c r="K37" s="69" t="n">
        <v>0</v>
      </c>
      <c r="L37" s="70" t="n">
        <v>57</v>
      </c>
      <c r="M37" s="71" t="n">
        <v>37</v>
      </c>
      <c r="N37" s="66" t="n">
        <v>7</v>
      </c>
      <c r="O37" s="69" t="n">
        <v>8</v>
      </c>
      <c r="P37" s="67" t="n">
        <v>52</v>
      </c>
      <c r="Q37" s="68" t="n">
        <v>5</v>
      </c>
      <c r="R37" s="69" t="n">
        <v>8</v>
      </c>
      <c r="S37" s="69" t="n">
        <v>5</v>
      </c>
      <c r="T37" s="70" t="n">
        <v>13</v>
      </c>
      <c r="U37" s="71" t="n">
        <v>16</v>
      </c>
      <c r="V37" s="69" t="n">
        <v>16</v>
      </c>
      <c r="W37" s="70" t="n">
        <v>32</v>
      </c>
      <c r="X37" s="68" t="n">
        <v>-19</v>
      </c>
      <c r="Y37" s="67" t="n">
        <v>11295</v>
      </c>
      <c r="Z37" s="72" t="n">
        <v>0</v>
      </c>
      <c r="AA37" s="3"/>
      <c r="AB37" s="3"/>
      <c r="AC37" s="3"/>
      <c r="AD37" s="3"/>
      <c r="AN37" s="3"/>
      <c r="AO37" s="126"/>
      <c r="AP37" s="3"/>
      <c r="AQ37" s="3"/>
      <c r="AR37" s="3"/>
    </row>
    <row r="38" customFormat="false" ht="42.9" hidden="false" customHeight="true" outlineLevel="0" collapsed="false">
      <c r="A38" s="20"/>
      <c r="B38" s="92" t="s">
        <v>59</v>
      </c>
      <c r="C38" s="123" t="s">
        <v>60</v>
      </c>
      <c r="D38" s="123"/>
      <c r="E38" s="102" t="n">
        <v>12833</v>
      </c>
      <c r="F38" s="56" t="n">
        <v>6073</v>
      </c>
      <c r="G38" s="57" t="n">
        <v>6760</v>
      </c>
      <c r="H38" s="58" t="n">
        <v>-18</v>
      </c>
      <c r="I38" s="55" t="n">
        <v>7</v>
      </c>
      <c r="J38" s="56" t="n">
        <v>4</v>
      </c>
      <c r="K38" s="55" t="n">
        <v>0</v>
      </c>
      <c r="L38" s="59" t="n">
        <v>11</v>
      </c>
      <c r="M38" s="60" t="n">
        <v>6</v>
      </c>
      <c r="N38" s="56" t="n">
        <v>7</v>
      </c>
      <c r="O38" s="55" t="n">
        <v>0</v>
      </c>
      <c r="P38" s="57" t="n">
        <v>13</v>
      </c>
      <c r="Q38" s="58" t="n">
        <v>-2</v>
      </c>
      <c r="R38" s="55" t="n">
        <v>3</v>
      </c>
      <c r="S38" s="55" t="n">
        <v>0</v>
      </c>
      <c r="T38" s="59" t="n">
        <v>3</v>
      </c>
      <c r="U38" s="60" t="n">
        <v>7</v>
      </c>
      <c r="V38" s="55" t="n">
        <v>12</v>
      </c>
      <c r="W38" s="59" t="n">
        <v>19</v>
      </c>
      <c r="X38" s="58" t="n">
        <v>-16</v>
      </c>
      <c r="Y38" s="57" t="n">
        <v>4759</v>
      </c>
      <c r="Z38" s="112" t="n">
        <v>-14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92"/>
      <c r="C39" s="123" t="s">
        <v>61</v>
      </c>
      <c r="D39" s="123"/>
      <c r="E39" s="102" t="n">
        <v>4062</v>
      </c>
      <c r="F39" s="56" t="n">
        <v>1935</v>
      </c>
      <c r="G39" s="57" t="n">
        <v>2127</v>
      </c>
      <c r="H39" s="58" t="n">
        <v>-5</v>
      </c>
      <c r="I39" s="55" t="n">
        <v>3</v>
      </c>
      <c r="J39" s="56" t="n">
        <v>4</v>
      </c>
      <c r="K39" s="55" t="n">
        <v>0</v>
      </c>
      <c r="L39" s="59" t="n">
        <v>7</v>
      </c>
      <c r="M39" s="60" t="n">
        <v>4</v>
      </c>
      <c r="N39" s="56" t="n">
        <v>0</v>
      </c>
      <c r="O39" s="55" t="n">
        <v>0</v>
      </c>
      <c r="P39" s="57" t="n">
        <v>4</v>
      </c>
      <c r="Q39" s="58" t="n">
        <v>3</v>
      </c>
      <c r="R39" s="55" t="n">
        <v>1</v>
      </c>
      <c r="S39" s="55" t="n">
        <v>1</v>
      </c>
      <c r="T39" s="59" t="n">
        <v>2</v>
      </c>
      <c r="U39" s="60" t="n">
        <v>3</v>
      </c>
      <c r="V39" s="55" t="n">
        <v>7</v>
      </c>
      <c r="W39" s="59" t="n">
        <v>10</v>
      </c>
      <c r="X39" s="58" t="n">
        <v>-8</v>
      </c>
      <c r="Y39" s="57" t="n">
        <v>1556</v>
      </c>
      <c r="Z39" s="63" t="n">
        <v>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92"/>
      <c r="C40" s="113" t="s">
        <v>62</v>
      </c>
      <c r="D40" s="113"/>
      <c r="E40" s="114" t="n">
        <v>4025</v>
      </c>
      <c r="F40" s="115" t="n">
        <v>1923</v>
      </c>
      <c r="G40" s="116" t="n">
        <v>2102</v>
      </c>
      <c r="H40" s="117" t="n">
        <v>-7</v>
      </c>
      <c r="I40" s="118" t="n">
        <v>0</v>
      </c>
      <c r="J40" s="115" t="n">
        <v>1</v>
      </c>
      <c r="K40" s="118" t="n">
        <v>0</v>
      </c>
      <c r="L40" s="119" t="n">
        <v>1</v>
      </c>
      <c r="M40" s="120" t="n">
        <v>2</v>
      </c>
      <c r="N40" s="115" t="n">
        <v>7</v>
      </c>
      <c r="O40" s="118" t="n">
        <v>0</v>
      </c>
      <c r="P40" s="116" t="n">
        <v>9</v>
      </c>
      <c r="Q40" s="117" t="n">
        <v>-8</v>
      </c>
      <c r="R40" s="118" t="n">
        <v>0</v>
      </c>
      <c r="S40" s="118" t="n">
        <v>2</v>
      </c>
      <c r="T40" s="119" t="n">
        <v>2</v>
      </c>
      <c r="U40" s="120" t="n">
        <v>0</v>
      </c>
      <c r="V40" s="118" t="n">
        <v>1</v>
      </c>
      <c r="W40" s="119" t="n">
        <v>1</v>
      </c>
      <c r="X40" s="117" t="n">
        <v>1</v>
      </c>
      <c r="Y40" s="116" t="n">
        <v>1303</v>
      </c>
      <c r="Z40" s="121" t="n">
        <v>-5</v>
      </c>
      <c r="AA40" s="3"/>
      <c r="AB40" s="3"/>
      <c r="AC40" s="3"/>
      <c r="AD40" s="3"/>
      <c r="AN40" s="128"/>
      <c r="AO40" s="128"/>
      <c r="AP40" s="128"/>
      <c r="AQ40" s="129"/>
      <c r="AR40" s="3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920</v>
      </c>
      <c r="F41" s="56" t="n">
        <v>9931</v>
      </c>
      <c r="G41" s="57" t="n">
        <v>10989</v>
      </c>
      <c r="H41" s="58" t="n">
        <v>-30</v>
      </c>
      <c r="I41" s="55" t="n">
        <v>10</v>
      </c>
      <c r="J41" s="56" t="n">
        <v>9</v>
      </c>
      <c r="K41" s="69" t="n">
        <v>0</v>
      </c>
      <c r="L41" s="59" t="n">
        <v>19</v>
      </c>
      <c r="M41" s="60" t="n">
        <v>12</v>
      </c>
      <c r="N41" s="56" t="n">
        <v>14</v>
      </c>
      <c r="O41" s="69" t="n">
        <v>0</v>
      </c>
      <c r="P41" s="67" t="n">
        <v>26</v>
      </c>
      <c r="Q41" s="58" t="n">
        <v>-7</v>
      </c>
      <c r="R41" s="55" t="n">
        <v>4</v>
      </c>
      <c r="S41" s="69" t="n">
        <v>3</v>
      </c>
      <c r="T41" s="59" t="n">
        <v>7</v>
      </c>
      <c r="U41" s="60" t="n">
        <v>10</v>
      </c>
      <c r="V41" s="55" t="n">
        <v>20</v>
      </c>
      <c r="W41" s="59" t="n">
        <v>30</v>
      </c>
      <c r="X41" s="58" t="n">
        <v>-23</v>
      </c>
      <c r="Y41" s="67" t="n">
        <v>7618</v>
      </c>
      <c r="Z41" s="72" t="n">
        <v>-1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29"/>
    </row>
    <row r="42" customFormat="false" ht="42.9" hidden="false" customHeight="true" outlineLevel="0" collapsed="false">
      <c r="A42" s="20"/>
      <c r="B42" s="130" t="s">
        <v>63</v>
      </c>
      <c r="C42" s="130"/>
      <c r="D42" s="130"/>
      <c r="E42" s="131" t="n">
        <v>184151</v>
      </c>
      <c r="F42" s="132" t="n">
        <v>87294</v>
      </c>
      <c r="G42" s="133" t="n">
        <v>96857</v>
      </c>
      <c r="H42" s="134" t="n">
        <v>-65</v>
      </c>
      <c r="I42" s="135" t="n">
        <v>282</v>
      </c>
      <c r="J42" s="132" t="n">
        <v>134</v>
      </c>
      <c r="K42" s="135" t="n">
        <v>1</v>
      </c>
      <c r="L42" s="136" t="n">
        <v>417</v>
      </c>
      <c r="M42" s="137" t="n">
        <v>283</v>
      </c>
      <c r="N42" s="132" t="n">
        <v>113</v>
      </c>
      <c r="O42" s="138" t="n">
        <v>10</v>
      </c>
      <c r="P42" s="139" t="n">
        <v>406</v>
      </c>
      <c r="Q42" s="134" t="n">
        <v>11</v>
      </c>
      <c r="R42" s="135" t="n">
        <v>56</v>
      </c>
      <c r="S42" s="135" t="n">
        <v>48</v>
      </c>
      <c r="T42" s="136" t="n">
        <v>104</v>
      </c>
      <c r="U42" s="137" t="n">
        <v>88</v>
      </c>
      <c r="V42" s="135" t="n">
        <v>92</v>
      </c>
      <c r="W42" s="136" t="n">
        <v>180</v>
      </c>
      <c r="X42" s="134" t="n">
        <v>-76</v>
      </c>
      <c r="Y42" s="133" t="n">
        <v>71887</v>
      </c>
      <c r="Z42" s="140" t="n">
        <v>-15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5"/>
      <c r="AR42" s="125"/>
    </row>
    <row r="43" customFormat="false" ht="42.9" hidden="false" customHeight="true" outlineLevel="0" collapsed="false">
      <c r="B43" s="141"/>
      <c r="C43" s="141"/>
      <c r="D43" s="14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3"/>
    </row>
    <row r="44" customFormat="false" ht="42.9" hidden="false" customHeight="true" outlineLevel="0" collapsed="false">
      <c r="B44" s="143" t="s">
        <v>64</v>
      </c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3"/>
    </row>
    <row r="45" customFormat="false" ht="42.9" hidden="false" customHeight="true" outlineLevel="0" collapsed="false">
      <c r="B45" s="143" t="s">
        <v>65</v>
      </c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3"/>
    </row>
    <row r="46" customFormat="false" ht="42.9" hidden="false" customHeight="true" outlineLevel="0" collapsed="false">
      <c r="B46" s="143" t="s">
        <v>66</v>
      </c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3"/>
    </row>
    <row r="47" customFormat="false" ht="42.9" hidden="false" customHeight="true" outlineLevel="0" collapsed="false"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R47" s="143"/>
      <c r="S47" s="143"/>
      <c r="T47" s="143"/>
    </row>
    <row r="48" customFormat="false" ht="42.9" hidden="false" customHeight="true" outlineLevel="0" collapsed="false">
      <c r="B48" s="145"/>
      <c r="Q48" s="146" t="s">
        <v>67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pane xSplit="0" ySplit="8" topLeftCell="A9" activePane="bottomLeft" state="frozen"/>
      <selection pane="topLeft" activeCell="A1" activeCellId="0" sqref="A1"/>
      <selection pane="bottomLeft" activeCell="A1" activeCellId="0" sqref="A1:Z48"/>
    </sheetView>
  </sheetViews>
  <sheetFormatPr defaultColWidth="13.328125" defaultRowHeight="16.2" zeroHeight="false" outlineLevelRow="0" outlineLevelCol="0"/>
  <cols>
    <col collapsed="false" customWidth="true" hidden="false" outlineLevel="0" max="1" min="1" style="157" width="3.08"/>
    <col collapsed="false" customWidth="true" hidden="false" outlineLevel="0" max="2" min="2" style="157" width="4.66"/>
    <col collapsed="false" customWidth="true" hidden="false" outlineLevel="0" max="3" min="3" style="158" width="3.83"/>
    <col collapsed="false" customWidth="true" hidden="false" outlineLevel="0" max="4" min="4" style="157" width="9.33"/>
    <col collapsed="false" customWidth="true" hidden="false" outlineLevel="0" max="5" min="5" style="157" width="12.58"/>
    <col collapsed="false" customWidth="true" hidden="false" outlineLevel="0" max="8" min="6" style="157" width="9.99"/>
    <col collapsed="false" customWidth="true" hidden="false" outlineLevel="0" max="9" min="9" style="157" width="7.16"/>
    <col collapsed="false" customWidth="true" hidden="false" outlineLevel="0" max="10" min="10" style="157" width="7.32"/>
    <col collapsed="false" customWidth="true" hidden="false" outlineLevel="0" max="11" min="11" style="157" width="5.07"/>
    <col collapsed="false" customWidth="true" hidden="false" outlineLevel="0" max="12" min="12" style="157" width="7.08"/>
    <col collapsed="false" customWidth="true" hidden="false" outlineLevel="0" max="13" min="13" style="157" width="8.99"/>
    <col collapsed="false" customWidth="true" hidden="false" outlineLevel="0" max="14" min="14" style="157" width="7.32"/>
    <col collapsed="false" customWidth="true" hidden="false" outlineLevel="0" max="15" min="15" style="157" width="5.07"/>
    <col collapsed="false" customWidth="true" hidden="false" outlineLevel="0" max="16" min="16" style="157" width="8.91"/>
    <col collapsed="false" customWidth="true" hidden="false" outlineLevel="0" max="17" min="17" style="157" width="9.91"/>
    <col collapsed="false" customWidth="true" hidden="false" outlineLevel="0" max="19" min="18" style="157" width="5.66"/>
    <col collapsed="false" customWidth="true" hidden="false" outlineLevel="0" max="20" min="20" style="157" width="7.08"/>
    <col collapsed="false" customWidth="true" hidden="false" outlineLevel="0" max="21" min="21" style="157" width="6.66"/>
    <col collapsed="false" customWidth="true" hidden="false" outlineLevel="0" max="22" min="22" style="157" width="5.66"/>
    <col collapsed="false" customWidth="true" hidden="false" outlineLevel="0" max="23" min="23" style="157" width="7.08"/>
    <col collapsed="false" customWidth="true" hidden="false" outlineLevel="0" max="24" min="24" style="157" width="7.82"/>
    <col collapsed="false" customWidth="true" hidden="false" outlineLevel="0" max="25" min="25" style="157" width="11.16"/>
    <col collapsed="false" customWidth="true" hidden="false" outlineLevel="0" max="26" min="26" style="157" width="8.08"/>
    <col collapsed="false" customWidth="false" hidden="false" outlineLevel="0" max="27" min="27" style="157" width="13.33"/>
    <col collapsed="false" customWidth="true" hidden="false" outlineLevel="0" max="28" min="28" style="157" width="2.16"/>
    <col collapsed="false" customWidth="true" hidden="false" outlineLevel="0" max="29" min="29" style="157" width="4.99"/>
    <col collapsed="false" customWidth="true" hidden="false" outlineLevel="0" max="30" min="30" style="157" width="3.41"/>
    <col collapsed="false" customWidth="true" hidden="false" outlineLevel="0" max="31" min="31" style="157" width="10.33"/>
    <col collapsed="false" customWidth="true" hidden="false" outlineLevel="0" max="32" min="32" style="157" width="9.16"/>
    <col collapsed="false" customWidth="false" hidden="false" outlineLevel="0" max="257" min="33" style="157" width="13.33"/>
  </cols>
  <sheetData>
    <row r="1" customFormat="false" ht="65.25" hidden="false" customHeight="true" outlineLevel="0" collapsed="false">
      <c r="A1" s="1"/>
      <c r="B1" s="3"/>
      <c r="C1" s="4" t="s">
        <v>0</v>
      </c>
      <c r="D1" s="5"/>
      <c r="E1" s="3"/>
      <c r="F1" s="3"/>
      <c r="G1" s="3"/>
      <c r="H1" s="1"/>
      <c r="I1" s="6" t="s">
        <v>70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59"/>
      <c r="AB1" s="159"/>
      <c r="AC1" s="159"/>
      <c r="AD1" s="159"/>
      <c r="AE1" s="159"/>
      <c r="AF1" s="159"/>
    </row>
    <row r="2" customFormat="false" ht="42.9" hidden="false" customHeight="true" outlineLevel="0" collapsed="false">
      <c r="A2" s="1"/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T2" s="1"/>
      <c r="U2" s="1"/>
      <c r="V2" s="1"/>
      <c r="W2" s="1"/>
      <c r="X2" s="1"/>
      <c r="Y2" s="1"/>
      <c r="Z2" s="3"/>
      <c r="AA2" s="159"/>
      <c r="AB2" s="159"/>
      <c r="AC2" s="159"/>
      <c r="AD2" s="159"/>
      <c r="AE2" s="159"/>
      <c r="AF2" s="159"/>
    </row>
    <row r="3" customFormat="false" ht="42.9" hidden="false" customHeight="true" outlineLevel="0" collapsed="false">
      <c r="A3" s="1"/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14105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293</v>
      </c>
      <c r="X3" s="15"/>
      <c r="Y3" s="16" t="str">
        <f aca="false">IF(W3&gt;0,"人増加）","人減少）")</f>
        <v>人減少）</v>
      </c>
      <c r="Z3" s="13"/>
      <c r="AA3" s="159"/>
      <c r="AB3" s="159"/>
      <c r="AC3" s="159"/>
      <c r="AD3" s="159"/>
      <c r="AE3" s="159"/>
      <c r="AF3" s="159"/>
    </row>
    <row r="4" customFormat="false" ht="42.9" hidden="false" customHeight="true" outlineLevel="0" collapsed="false">
      <c r="A4" s="1"/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289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88</v>
      </c>
      <c r="X4" s="19"/>
      <c r="Y4" s="16" t="str">
        <f aca="false">IF(W4&gt;0,"世帯増加）","世帯減少）")</f>
        <v>世帯減少）</v>
      </c>
      <c r="Z4" s="13"/>
      <c r="AA4" s="159"/>
      <c r="AB4" s="159"/>
      <c r="AC4" s="159"/>
      <c r="AD4" s="159"/>
      <c r="AE4" s="159"/>
      <c r="AF4" s="159"/>
    </row>
    <row r="5" customFormat="false" ht="42.9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160"/>
    </row>
    <row r="6" customFormat="false" ht="42.9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160"/>
    </row>
    <row r="7" customFormat="false" ht="42.9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160"/>
    </row>
    <row r="8" customFormat="false" ht="42.75" hidden="false" customHeight="true" outlineLevel="0" collapsed="false">
      <c r="A8" s="33"/>
      <c r="B8" s="43" t="s">
        <v>27</v>
      </c>
      <c r="C8" s="43"/>
      <c r="D8" s="43"/>
      <c r="E8" s="44" t="n">
        <v>1114105</v>
      </c>
      <c r="F8" s="45" t="n">
        <v>523260</v>
      </c>
      <c r="G8" s="46" t="n">
        <v>590845</v>
      </c>
      <c r="H8" s="47" t="n">
        <v>-293</v>
      </c>
      <c r="I8" s="48"/>
      <c r="J8" s="48" t="n">
        <v>1135</v>
      </c>
      <c r="K8" s="48"/>
      <c r="L8" s="49" t="n">
        <v>1135</v>
      </c>
      <c r="M8" s="50"/>
      <c r="N8" s="45" t="n">
        <v>1034</v>
      </c>
      <c r="O8" s="48"/>
      <c r="P8" s="51" t="n">
        <v>1034</v>
      </c>
      <c r="Q8" s="47" t="n">
        <v>101</v>
      </c>
      <c r="R8" s="48" t="n">
        <v>375</v>
      </c>
      <c r="S8" s="48" t="n">
        <v>351</v>
      </c>
      <c r="T8" s="51" t="n">
        <v>726</v>
      </c>
      <c r="U8" s="50" t="n">
        <v>566</v>
      </c>
      <c r="V8" s="48" t="n">
        <v>554</v>
      </c>
      <c r="W8" s="51" t="n">
        <v>1120</v>
      </c>
      <c r="X8" s="47" t="n">
        <v>-394</v>
      </c>
      <c r="Y8" s="46" t="n">
        <v>471289</v>
      </c>
      <c r="Z8" s="52" t="n">
        <v>-88</v>
      </c>
      <c r="AA8" s="160"/>
    </row>
    <row r="9" customFormat="false" ht="42.9" hidden="false" customHeight="true" outlineLevel="0" collapsed="false">
      <c r="A9" s="33"/>
      <c r="B9" s="53" t="s">
        <v>28</v>
      </c>
      <c r="C9" s="54" t="s">
        <v>29</v>
      </c>
      <c r="D9" s="54"/>
      <c r="E9" s="55" t="n">
        <v>402623</v>
      </c>
      <c r="F9" s="56" t="n">
        <v>188731</v>
      </c>
      <c r="G9" s="57" t="n">
        <v>213892</v>
      </c>
      <c r="H9" s="58" t="n">
        <v>52</v>
      </c>
      <c r="I9" s="55" t="n">
        <v>322</v>
      </c>
      <c r="J9" s="56" t="n">
        <v>400</v>
      </c>
      <c r="K9" s="55" t="n">
        <v>7</v>
      </c>
      <c r="L9" s="59" t="n">
        <v>729</v>
      </c>
      <c r="M9" s="60" t="n">
        <v>210</v>
      </c>
      <c r="N9" s="56" t="n">
        <v>439</v>
      </c>
      <c r="O9" s="55" t="n">
        <v>8</v>
      </c>
      <c r="P9" s="59" t="n">
        <v>657</v>
      </c>
      <c r="Q9" s="58" t="n">
        <v>72</v>
      </c>
      <c r="R9" s="55" t="n">
        <v>153</v>
      </c>
      <c r="S9" s="55" t="n">
        <v>130</v>
      </c>
      <c r="T9" s="59" t="n">
        <v>283</v>
      </c>
      <c r="U9" s="60" t="n">
        <v>157</v>
      </c>
      <c r="V9" s="55" t="n">
        <v>146</v>
      </c>
      <c r="W9" s="59" t="n">
        <v>303</v>
      </c>
      <c r="X9" s="58" t="n">
        <v>-20</v>
      </c>
      <c r="Y9" s="57" t="n">
        <v>177112</v>
      </c>
      <c r="Z9" s="61" t="n">
        <v>31</v>
      </c>
      <c r="AA9" s="160"/>
    </row>
    <row r="10" customFormat="false" ht="42.9" hidden="false" customHeight="true" outlineLevel="0" collapsed="false">
      <c r="A10" s="33"/>
      <c r="B10" s="53"/>
      <c r="C10" s="62" t="s">
        <v>30</v>
      </c>
      <c r="D10" s="62"/>
      <c r="E10" s="55" t="n">
        <v>166265</v>
      </c>
      <c r="F10" s="56" t="n">
        <v>77835</v>
      </c>
      <c r="G10" s="57" t="n">
        <v>88430</v>
      </c>
      <c r="H10" s="58" t="n">
        <v>-51</v>
      </c>
      <c r="I10" s="55" t="n">
        <v>115</v>
      </c>
      <c r="J10" s="56" t="n">
        <v>199</v>
      </c>
      <c r="K10" s="55" t="n">
        <v>1</v>
      </c>
      <c r="L10" s="59" t="n">
        <v>315</v>
      </c>
      <c r="M10" s="60" t="n">
        <v>104</v>
      </c>
      <c r="N10" s="56" t="n">
        <v>180</v>
      </c>
      <c r="O10" s="55" t="n">
        <v>10</v>
      </c>
      <c r="P10" s="59" t="n">
        <v>294</v>
      </c>
      <c r="Q10" s="58" t="n">
        <v>21</v>
      </c>
      <c r="R10" s="55" t="n">
        <v>54</v>
      </c>
      <c r="S10" s="55" t="n">
        <v>47</v>
      </c>
      <c r="T10" s="59" t="n">
        <v>101</v>
      </c>
      <c r="U10" s="60" t="n">
        <v>94</v>
      </c>
      <c r="V10" s="55" t="n">
        <v>79</v>
      </c>
      <c r="W10" s="59" t="n">
        <v>173</v>
      </c>
      <c r="X10" s="58" t="n">
        <v>-72</v>
      </c>
      <c r="Y10" s="57" t="n">
        <v>71159</v>
      </c>
      <c r="Z10" s="61" t="n">
        <v>-57</v>
      </c>
      <c r="AA10" s="160"/>
    </row>
    <row r="11" customFormat="false" ht="42.9" hidden="false" customHeight="true" outlineLevel="0" collapsed="false">
      <c r="A11" s="33"/>
      <c r="B11" s="53"/>
      <c r="C11" s="62" t="s">
        <v>31</v>
      </c>
      <c r="D11" s="62"/>
      <c r="E11" s="55" t="n">
        <v>126741</v>
      </c>
      <c r="F11" s="56" t="n">
        <v>59497</v>
      </c>
      <c r="G11" s="57" t="n">
        <v>67244</v>
      </c>
      <c r="H11" s="58" t="n">
        <v>-88</v>
      </c>
      <c r="I11" s="55" t="n">
        <v>66</v>
      </c>
      <c r="J11" s="56" t="n">
        <v>115</v>
      </c>
      <c r="K11" s="55" t="n">
        <v>0</v>
      </c>
      <c r="L11" s="57" t="n">
        <v>181</v>
      </c>
      <c r="M11" s="60" t="n">
        <v>101</v>
      </c>
      <c r="N11" s="56" t="n">
        <v>106</v>
      </c>
      <c r="O11" s="55" t="n">
        <v>1</v>
      </c>
      <c r="P11" s="57" t="n">
        <v>208</v>
      </c>
      <c r="Q11" s="58" t="n">
        <v>-27</v>
      </c>
      <c r="R11" s="55" t="n">
        <v>40</v>
      </c>
      <c r="S11" s="55" t="n">
        <v>43</v>
      </c>
      <c r="T11" s="57" t="n">
        <v>83</v>
      </c>
      <c r="U11" s="60" t="n">
        <v>68</v>
      </c>
      <c r="V11" s="55" t="n">
        <v>76</v>
      </c>
      <c r="W11" s="57" t="n">
        <v>144</v>
      </c>
      <c r="X11" s="58" t="n">
        <v>-61</v>
      </c>
      <c r="Y11" s="57" t="n">
        <v>53236</v>
      </c>
      <c r="Z11" s="61" t="n">
        <v>-17</v>
      </c>
      <c r="AA11" s="160"/>
    </row>
    <row r="12" customFormat="false" ht="42.9" hidden="false" customHeight="true" outlineLevel="0" collapsed="false">
      <c r="A12" s="33"/>
      <c r="B12" s="53"/>
      <c r="C12" s="62" t="s">
        <v>32</v>
      </c>
      <c r="D12" s="62"/>
      <c r="E12" s="55" t="n">
        <v>54733</v>
      </c>
      <c r="F12" s="56" t="n">
        <v>25596</v>
      </c>
      <c r="G12" s="57" t="n">
        <v>29137</v>
      </c>
      <c r="H12" s="58" t="n">
        <v>-59</v>
      </c>
      <c r="I12" s="55" t="n">
        <v>35</v>
      </c>
      <c r="J12" s="56" t="n">
        <v>123</v>
      </c>
      <c r="K12" s="55" t="n">
        <v>0</v>
      </c>
      <c r="L12" s="59" t="n">
        <v>158</v>
      </c>
      <c r="M12" s="60" t="n">
        <v>66</v>
      </c>
      <c r="N12" s="56" t="n">
        <v>38</v>
      </c>
      <c r="O12" s="55" t="n">
        <v>65</v>
      </c>
      <c r="P12" s="59" t="n">
        <v>169</v>
      </c>
      <c r="Q12" s="58" t="n">
        <v>-11</v>
      </c>
      <c r="R12" s="55" t="n">
        <v>19</v>
      </c>
      <c r="S12" s="55" t="n">
        <v>10</v>
      </c>
      <c r="T12" s="59" t="n">
        <v>29</v>
      </c>
      <c r="U12" s="60" t="n">
        <v>40</v>
      </c>
      <c r="V12" s="55" t="n">
        <v>37</v>
      </c>
      <c r="W12" s="59" t="n">
        <v>77</v>
      </c>
      <c r="X12" s="58" t="n">
        <v>-48</v>
      </c>
      <c r="Y12" s="57" t="n">
        <v>23315</v>
      </c>
      <c r="Z12" s="61" t="n">
        <v>-17</v>
      </c>
      <c r="AA12" s="160"/>
    </row>
    <row r="13" customFormat="false" ht="42.9" hidden="false" customHeight="true" outlineLevel="0" collapsed="false">
      <c r="A13" s="20"/>
      <c r="B13" s="53"/>
      <c r="C13" s="62" t="s">
        <v>33</v>
      </c>
      <c r="D13" s="62"/>
      <c r="E13" s="55" t="n">
        <v>46841</v>
      </c>
      <c r="F13" s="56" t="n">
        <v>21849</v>
      </c>
      <c r="G13" s="57" t="n">
        <v>24992</v>
      </c>
      <c r="H13" s="58" t="n">
        <v>-5</v>
      </c>
      <c r="I13" s="55" t="n">
        <v>56</v>
      </c>
      <c r="J13" s="56" t="n">
        <v>55</v>
      </c>
      <c r="K13" s="55" t="n">
        <v>3</v>
      </c>
      <c r="L13" s="59" t="n">
        <v>114</v>
      </c>
      <c r="M13" s="60" t="n">
        <v>53</v>
      </c>
      <c r="N13" s="56" t="n">
        <v>39</v>
      </c>
      <c r="O13" s="55" t="n">
        <v>3</v>
      </c>
      <c r="P13" s="59" t="n">
        <v>95</v>
      </c>
      <c r="Q13" s="58" t="n">
        <v>19</v>
      </c>
      <c r="R13" s="55" t="n">
        <v>15</v>
      </c>
      <c r="S13" s="55" t="n">
        <v>17</v>
      </c>
      <c r="T13" s="59" t="n">
        <v>32</v>
      </c>
      <c r="U13" s="60" t="n">
        <v>26</v>
      </c>
      <c r="V13" s="55" t="n">
        <v>30</v>
      </c>
      <c r="W13" s="59" t="n">
        <v>56</v>
      </c>
      <c r="X13" s="58" t="n">
        <v>-24</v>
      </c>
      <c r="Y13" s="57" t="n">
        <v>19838</v>
      </c>
      <c r="Z13" s="61" t="n">
        <v>-12</v>
      </c>
      <c r="AA13" s="160"/>
    </row>
    <row r="14" customFormat="false" ht="42.9" hidden="false" customHeight="true" outlineLevel="0" collapsed="false">
      <c r="A14" s="20"/>
      <c r="B14" s="53"/>
      <c r="C14" s="62" t="s">
        <v>34</v>
      </c>
      <c r="D14" s="62"/>
      <c r="E14" s="55" t="n">
        <v>61870</v>
      </c>
      <c r="F14" s="56" t="n">
        <v>29380</v>
      </c>
      <c r="G14" s="57" t="n">
        <v>32490</v>
      </c>
      <c r="H14" s="58" t="n">
        <v>9</v>
      </c>
      <c r="I14" s="55" t="n">
        <v>86</v>
      </c>
      <c r="J14" s="56" t="n">
        <v>53</v>
      </c>
      <c r="K14" s="55" t="n">
        <v>1</v>
      </c>
      <c r="L14" s="59" t="n">
        <v>140</v>
      </c>
      <c r="M14" s="60" t="n">
        <v>84</v>
      </c>
      <c r="N14" s="56" t="n">
        <v>43</v>
      </c>
      <c r="O14" s="55" t="n">
        <v>1</v>
      </c>
      <c r="P14" s="57" t="n">
        <v>128</v>
      </c>
      <c r="Q14" s="58" t="n">
        <v>12</v>
      </c>
      <c r="R14" s="55" t="n">
        <v>21</v>
      </c>
      <c r="S14" s="55" t="n">
        <v>31</v>
      </c>
      <c r="T14" s="59" t="n">
        <v>52</v>
      </c>
      <c r="U14" s="60" t="n">
        <v>26</v>
      </c>
      <c r="V14" s="55" t="n">
        <v>29</v>
      </c>
      <c r="W14" s="59" t="n">
        <v>55</v>
      </c>
      <c r="X14" s="58" t="n">
        <v>-3</v>
      </c>
      <c r="Y14" s="57" t="n">
        <v>25382</v>
      </c>
      <c r="Z14" s="61" t="n">
        <v>20</v>
      </c>
      <c r="AA14" s="160"/>
    </row>
    <row r="15" customFormat="false" ht="42.9" hidden="false" customHeight="true" outlineLevel="0" collapsed="false">
      <c r="A15" s="20"/>
      <c r="B15" s="53"/>
      <c r="C15" s="62" t="s">
        <v>35</v>
      </c>
      <c r="D15" s="62"/>
      <c r="E15" s="55" t="n">
        <v>19129</v>
      </c>
      <c r="F15" s="56" t="n">
        <v>8876</v>
      </c>
      <c r="G15" s="57" t="n">
        <v>10253</v>
      </c>
      <c r="H15" s="58" t="n">
        <v>-29</v>
      </c>
      <c r="I15" s="55" t="n">
        <v>11</v>
      </c>
      <c r="J15" s="56" t="n">
        <v>17</v>
      </c>
      <c r="K15" s="55" t="n">
        <v>1</v>
      </c>
      <c r="L15" s="59" t="n">
        <v>29</v>
      </c>
      <c r="M15" s="60" t="n">
        <v>18</v>
      </c>
      <c r="N15" s="56" t="n">
        <v>24</v>
      </c>
      <c r="O15" s="55" t="n">
        <v>0</v>
      </c>
      <c r="P15" s="57" t="n">
        <v>42</v>
      </c>
      <c r="Q15" s="58" t="n">
        <v>-13</v>
      </c>
      <c r="R15" s="55" t="n">
        <v>9</v>
      </c>
      <c r="S15" s="55" t="n">
        <v>5</v>
      </c>
      <c r="T15" s="59" t="n">
        <v>14</v>
      </c>
      <c r="U15" s="60" t="n">
        <v>17</v>
      </c>
      <c r="V15" s="55" t="n">
        <v>13</v>
      </c>
      <c r="W15" s="59" t="n">
        <v>30</v>
      </c>
      <c r="X15" s="58" t="n">
        <v>-16</v>
      </c>
      <c r="Y15" s="57" t="n">
        <v>8285</v>
      </c>
      <c r="Z15" s="63" t="n">
        <v>4</v>
      </c>
      <c r="AA15" s="160"/>
    </row>
    <row r="16" customFormat="false" ht="42.9" hidden="false" customHeight="true" outlineLevel="0" collapsed="false">
      <c r="A16" s="20"/>
      <c r="B16" s="53"/>
      <c r="C16" s="62" t="s">
        <v>36</v>
      </c>
      <c r="D16" s="62"/>
      <c r="E16" s="55" t="n">
        <v>30937</v>
      </c>
      <c r="F16" s="56" t="n">
        <v>14557</v>
      </c>
      <c r="G16" s="57" t="n">
        <v>16380</v>
      </c>
      <c r="H16" s="58" t="n">
        <v>-18</v>
      </c>
      <c r="I16" s="55" t="n">
        <v>44</v>
      </c>
      <c r="J16" s="56" t="n">
        <v>17</v>
      </c>
      <c r="K16" s="55" t="n">
        <v>2</v>
      </c>
      <c r="L16" s="59" t="n">
        <v>63</v>
      </c>
      <c r="M16" s="60" t="n">
        <v>57</v>
      </c>
      <c r="N16" s="56" t="n">
        <v>10</v>
      </c>
      <c r="O16" s="55" t="n">
        <v>0</v>
      </c>
      <c r="P16" s="57" t="n">
        <v>67</v>
      </c>
      <c r="Q16" s="58" t="n">
        <v>-4</v>
      </c>
      <c r="R16" s="55" t="n">
        <v>7</v>
      </c>
      <c r="S16" s="55" t="n">
        <v>10</v>
      </c>
      <c r="T16" s="59" t="n">
        <v>17</v>
      </c>
      <c r="U16" s="60" t="n">
        <v>18</v>
      </c>
      <c r="V16" s="55" t="n">
        <v>13</v>
      </c>
      <c r="W16" s="59" t="n">
        <v>31</v>
      </c>
      <c r="X16" s="58" t="n">
        <v>-14</v>
      </c>
      <c r="Y16" s="57" t="n">
        <v>12176</v>
      </c>
      <c r="Z16" s="63" t="n">
        <v>-7</v>
      </c>
      <c r="AA16" s="160"/>
    </row>
    <row r="17" customFormat="false" ht="42.9" hidden="false" customHeight="true" outlineLevel="0" collapsed="false">
      <c r="A17" s="20"/>
      <c r="B17" s="53"/>
      <c r="C17" s="64" t="s">
        <v>37</v>
      </c>
      <c r="D17" s="64"/>
      <c r="E17" s="65" t="n">
        <v>20018</v>
      </c>
      <c r="F17" s="66" t="n">
        <v>9368</v>
      </c>
      <c r="G17" s="67" t="n">
        <v>10650</v>
      </c>
      <c r="H17" s="68" t="n">
        <v>-36</v>
      </c>
      <c r="I17" s="69" t="n">
        <v>12</v>
      </c>
      <c r="J17" s="66" t="n">
        <v>30</v>
      </c>
      <c r="K17" s="69" t="n">
        <v>1</v>
      </c>
      <c r="L17" s="70" t="n">
        <v>43</v>
      </c>
      <c r="M17" s="71" t="n">
        <v>25</v>
      </c>
      <c r="N17" s="66" t="n">
        <v>23</v>
      </c>
      <c r="O17" s="69" t="n">
        <v>2</v>
      </c>
      <c r="P17" s="67" t="n">
        <v>50</v>
      </c>
      <c r="Q17" s="68" t="n">
        <v>-7</v>
      </c>
      <c r="R17" s="69" t="n">
        <v>1</v>
      </c>
      <c r="S17" s="69" t="n">
        <v>3</v>
      </c>
      <c r="T17" s="70" t="n">
        <v>4</v>
      </c>
      <c r="U17" s="71" t="n">
        <v>14</v>
      </c>
      <c r="V17" s="69" t="n">
        <v>19</v>
      </c>
      <c r="W17" s="70" t="n">
        <v>33</v>
      </c>
      <c r="X17" s="68" t="n">
        <v>-29</v>
      </c>
      <c r="Y17" s="67" t="n">
        <v>8913</v>
      </c>
      <c r="Z17" s="72" t="n">
        <v>-19</v>
      </c>
      <c r="AA17" s="160"/>
    </row>
    <row r="18" customFormat="false" ht="42.9" hidden="false" customHeight="true" outlineLevel="0" collapsed="false">
      <c r="A18" s="20"/>
      <c r="B18" s="73" t="s">
        <v>38</v>
      </c>
      <c r="C18" s="73"/>
      <c r="D18" s="73"/>
      <c r="E18" s="74" t="n">
        <v>929157</v>
      </c>
      <c r="F18" s="75" t="n">
        <v>435689</v>
      </c>
      <c r="G18" s="76" t="n">
        <v>493468</v>
      </c>
      <c r="H18" s="77" t="n">
        <v>-225</v>
      </c>
      <c r="I18" s="78" t="n">
        <v>747</v>
      </c>
      <c r="J18" s="75" t="n">
        <v>1009</v>
      </c>
      <c r="K18" s="78" t="n">
        <v>16</v>
      </c>
      <c r="L18" s="79" t="n">
        <v>1772</v>
      </c>
      <c r="M18" s="80" t="n">
        <v>718</v>
      </c>
      <c r="N18" s="75" t="n">
        <v>902</v>
      </c>
      <c r="O18" s="78" t="n">
        <v>90</v>
      </c>
      <c r="P18" s="76" t="n">
        <v>1710</v>
      </c>
      <c r="Q18" s="77" t="n">
        <v>62</v>
      </c>
      <c r="R18" s="78" t="n">
        <v>319</v>
      </c>
      <c r="S18" s="78" t="n">
        <v>296</v>
      </c>
      <c r="T18" s="79" t="n">
        <v>615</v>
      </c>
      <c r="U18" s="80" t="n">
        <v>460</v>
      </c>
      <c r="V18" s="78" t="n">
        <v>442</v>
      </c>
      <c r="W18" s="79" t="n">
        <v>902</v>
      </c>
      <c r="X18" s="77" t="n">
        <v>-287</v>
      </c>
      <c r="Y18" s="76" t="n">
        <v>399416</v>
      </c>
      <c r="Z18" s="81" t="n">
        <v>-74</v>
      </c>
      <c r="AA18" s="160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495</v>
      </c>
      <c r="F19" s="85" t="n">
        <v>11818</v>
      </c>
      <c r="G19" s="86" t="n">
        <v>13677</v>
      </c>
      <c r="H19" s="87" t="n">
        <v>-19</v>
      </c>
      <c r="I19" s="84" t="n">
        <v>51</v>
      </c>
      <c r="J19" s="85" t="n">
        <v>10</v>
      </c>
      <c r="K19" s="84" t="n">
        <v>0</v>
      </c>
      <c r="L19" s="88" t="n">
        <v>61</v>
      </c>
      <c r="M19" s="89" t="n">
        <v>63</v>
      </c>
      <c r="N19" s="85" t="n">
        <v>19</v>
      </c>
      <c r="O19" s="84" t="n">
        <v>6</v>
      </c>
      <c r="P19" s="86" t="n">
        <v>88</v>
      </c>
      <c r="Q19" s="87" t="n">
        <v>-27</v>
      </c>
      <c r="R19" s="84" t="n">
        <v>8</v>
      </c>
      <c r="S19" s="84" t="n">
        <v>9</v>
      </c>
      <c r="T19" s="88" t="n">
        <v>17</v>
      </c>
      <c r="U19" s="89" t="n">
        <v>5</v>
      </c>
      <c r="V19" s="84" t="n">
        <v>4</v>
      </c>
      <c r="W19" s="88" t="n">
        <v>9</v>
      </c>
      <c r="X19" s="87" t="n">
        <v>8</v>
      </c>
      <c r="Y19" s="90" t="n">
        <v>10046</v>
      </c>
      <c r="Z19" s="91" t="n">
        <v>-14</v>
      </c>
      <c r="AA19" s="160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495</v>
      </c>
      <c r="F20" s="66" t="n">
        <v>11818</v>
      </c>
      <c r="G20" s="67" t="n">
        <v>13677</v>
      </c>
      <c r="H20" s="68" t="n">
        <v>-19</v>
      </c>
      <c r="I20" s="69" t="n">
        <v>51</v>
      </c>
      <c r="J20" s="66" t="n">
        <v>10</v>
      </c>
      <c r="K20" s="69" t="n">
        <v>0</v>
      </c>
      <c r="L20" s="70" t="n">
        <v>61</v>
      </c>
      <c r="M20" s="71" t="n">
        <v>63</v>
      </c>
      <c r="N20" s="66" t="n">
        <v>19</v>
      </c>
      <c r="O20" s="69" t="n">
        <v>6</v>
      </c>
      <c r="P20" s="67" t="n">
        <v>88</v>
      </c>
      <c r="Q20" s="68" t="n">
        <v>-27</v>
      </c>
      <c r="R20" s="69" t="n">
        <v>8</v>
      </c>
      <c r="S20" s="69" t="n">
        <v>9</v>
      </c>
      <c r="T20" s="70" t="n">
        <v>17</v>
      </c>
      <c r="U20" s="71" t="n">
        <v>5</v>
      </c>
      <c r="V20" s="69" t="n">
        <v>4</v>
      </c>
      <c r="W20" s="70" t="n">
        <v>9</v>
      </c>
      <c r="X20" s="68" t="n">
        <v>8</v>
      </c>
      <c r="Y20" s="67" t="n">
        <v>10046</v>
      </c>
      <c r="Z20" s="63" t="n">
        <v>-14</v>
      </c>
      <c r="AA20" s="160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435</v>
      </c>
      <c r="F21" s="95" t="n">
        <v>4473</v>
      </c>
      <c r="G21" s="96" t="n">
        <v>4962</v>
      </c>
      <c r="H21" s="97" t="n">
        <v>-8</v>
      </c>
      <c r="I21" s="94" t="n">
        <v>19</v>
      </c>
      <c r="J21" s="95" t="n">
        <v>3</v>
      </c>
      <c r="K21" s="94" t="n">
        <v>0</v>
      </c>
      <c r="L21" s="98" t="n">
        <v>22</v>
      </c>
      <c r="M21" s="99" t="n">
        <v>12</v>
      </c>
      <c r="N21" s="95" t="n">
        <v>8</v>
      </c>
      <c r="O21" s="94" t="n">
        <v>0</v>
      </c>
      <c r="P21" s="96" t="n">
        <v>20</v>
      </c>
      <c r="Q21" s="97" t="n">
        <v>2</v>
      </c>
      <c r="R21" s="94" t="n">
        <v>2</v>
      </c>
      <c r="S21" s="94" t="n">
        <v>4</v>
      </c>
      <c r="T21" s="98" t="n">
        <v>6</v>
      </c>
      <c r="U21" s="99" t="n">
        <v>9</v>
      </c>
      <c r="V21" s="94" t="n">
        <v>7</v>
      </c>
      <c r="W21" s="98" t="n">
        <v>16</v>
      </c>
      <c r="X21" s="97" t="n">
        <v>-10</v>
      </c>
      <c r="Y21" s="96" t="n">
        <v>4037</v>
      </c>
      <c r="Z21" s="100" t="n">
        <v>-3</v>
      </c>
      <c r="AA21" s="160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435</v>
      </c>
      <c r="F22" s="56" t="n">
        <v>4473</v>
      </c>
      <c r="G22" s="57" t="n">
        <v>4962</v>
      </c>
      <c r="H22" s="58" t="n">
        <v>-8</v>
      </c>
      <c r="I22" s="55" t="n">
        <v>19</v>
      </c>
      <c r="J22" s="56" t="n">
        <v>3</v>
      </c>
      <c r="K22" s="69" t="n">
        <v>0</v>
      </c>
      <c r="L22" s="59" t="n">
        <v>22</v>
      </c>
      <c r="M22" s="60" t="n">
        <v>12</v>
      </c>
      <c r="N22" s="56" t="n">
        <v>8</v>
      </c>
      <c r="O22" s="55" t="n">
        <v>0</v>
      </c>
      <c r="P22" s="57" t="n">
        <v>20</v>
      </c>
      <c r="Q22" s="58" t="n">
        <v>2</v>
      </c>
      <c r="R22" s="55" t="n">
        <v>2</v>
      </c>
      <c r="S22" s="55" t="n">
        <v>4</v>
      </c>
      <c r="T22" s="59" t="n">
        <v>6</v>
      </c>
      <c r="U22" s="60" t="n">
        <v>9</v>
      </c>
      <c r="V22" s="55" t="n">
        <v>7</v>
      </c>
      <c r="W22" s="59" t="n">
        <v>16</v>
      </c>
      <c r="X22" s="58" t="n">
        <v>-10</v>
      </c>
      <c r="Y22" s="57" t="n">
        <v>4037</v>
      </c>
      <c r="Z22" s="63" t="n">
        <v>-3</v>
      </c>
      <c r="AA22" s="160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899</v>
      </c>
      <c r="F23" s="106" t="n">
        <v>9268</v>
      </c>
      <c r="G23" s="107" t="n">
        <v>10631</v>
      </c>
      <c r="H23" s="108" t="n">
        <v>5</v>
      </c>
      <c r="I23" s="109" t="n">
        <v>21</v>
      </c>
      <c r="J23" s="106" t="n">
        <v>20</v>
      </c>
      <c r="K23" s="109" t="n">
        <v>0</v>
      </c>
      <c r="L23" s="110" t="n">
        <v>41</v>
      </c>
      <c r="M23" s="111" t="n">
        <v>20</v>
      </c>
      <c r="N23" s="106" t="n">
        <v>7</v>
      </c>
      <c r="O23" s="109" t="n">
        <v>0</v>
      </c>
      <c r="P23" s="107" t="n">
        <v>27</v>
      </c>
      <c r="Q23" s="108" t="n">
        <v>14</v>
      </c>
      <c r="R23" s="109" t="n">
        <v>4</v>
      </c>
      <c r="S23" s="109" t="n">
        <v>4</v>
      </c>
      <c r="T23" s="110" t="n">
        <v>8</v>
      </c>
      <c r="U23" s="111" t="n">
        <v>6</v>
      </c>
      <c r="V23" s="109" t="n">
        <v>11</v>
      </c>
      <c r="W23" s="110" t="n">
        <v>17</v>
      </c>
      <c r="X23" s="108" t="n">
        <v>-9</v>
      </c>
      <c r="Y23" s="107" t="n">
        <v>7784</v>
      </c>
      <c r="Z23" s="112" t="n">
        <v>14</v>
      </c>
      <c r="AA23" s="160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313</v>
      </c>
      <c r="F24" s="115" t="n">
        <v>3414</v>
      </c>
      <c r="G24" s="116" t="n">
        <v>3899</v>
      </c>
      <c r="H24" s="117" t="n">
        <v>-10</v>
      </c>
      <c r="I24" s="118" t="n">
        <v>15</v>
      </c>
      <c r="J24" s="115" t="n">
        <v>5</v>
      </c>
      <c r="K24" s="118" t="n">
        <v>0</v>
      </c>
      <c r="L24" s="119" t="n">
        <v>20</v>
      </c>
      <c r="M24" s="120" t="n">
        <v>16</v>
      </c>
      <c r="N24" s="115" t="n">
        <v>7</v>
      </c>
      <c r="O24" s="118" t="n">
        <v>0</v>
      </c>
      <c r="P24" s="116" t="n">
        <v>23</v>
      </c>
      <c r="Q24" s="117" t="n">
        <v>-3</v>
      </c>
      <c r="R24" s="118" t="n">
        <v>4</v>
      </c>
      <c r="S24" s="118" t="n">
        <v>0</v>
      </c>
      <c r="T24" s="119" t="n">
        <v>4</v>
      </c>
      <c r="U24" s="120" t="n">
        <v>7</v>
      </c>
      <c r="V24" s="118" t="n">
        <v>4</v>
      </c>
      <c r="W24" s="119" t="n">
        <v>11</v>
      </c>
      <c r="X24" s="117" t="n">
        <v>-7</v>
      </c>
      <c r="Y24" s="116" t="n">
        <v>2915</v>
      </c>
      <c r="Z24" s="121" t="n">
        <v>-6</v>
      </c>
      <c r="AA24" s="160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7212</v>
      </c>
      <c r="F25" s="66" t="n">
        <v>12682</v>
      </c>
      <c r="G25" s="67" t="n">
        <v>14530</v>
      </c>
      <c r="H25" s="68" t="n">
        <v>-5</v>
      </c>
      <c r="I25" s="69" t="n">
        <v>36</v>
      </c>
      <c r="J25" s="66" t="n">
        <v>25</v>
      </c>
      <c r="K25" s="69" t="n">
        <v>0</v>
      </c>
      <c r="L25" s="70" t="n">
        <v>61</v>
      </c>
      <c r="M25" s="71" t="n">
        <v>36</v>
      </c>
      <c r="N25" s="66" t="n">
        <v>14</v>
      </c>
      <c r="O25" s="69" t="n">
        <v>0</v>
      </c>
      <c r="P25" s="67" t="n">
        <v>50</v>
      </c>
      <c r="Q25" s="68" t="n">
        <v>11</v>
      </c>
      <c r="R25" s="69" t="n">
        <v>8</v>
      </c>
      <c r="S25" s="69" t="n">
        <v>4</v>
      </c>
      <c r="T25" s="70" t="n">
        <v>12</v>
      </c>
      <c r="U25" s="71" t="n">
        <v>13</v>
      </c>
      <c r="V25" s="69" t="n">
        <v>15</v>
      </c>
      <c r="W25" s="70" t="n">
        <v>28</v>
      </c>
      <c r="X25" s="68" t="n">
        <v>-16</v>
      </c>
      <c r="Y25" s="67" t="n">
        <v>10699</v>
      </c>
      <c r="Z25" s="63" t="n">
        <v>8</v>
      </c>
      <c r="AA25" s="160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1532</v>
      </c>
      <c r="F26" s="56" t="n">
        <v>10205</v>
      </c>
      <c r="G26" s="57" t="n">
        <v>11327</v>
      </c>
      <c r="H26" s="58" t="n">
        <v>-27</v>
      </c>
      <c r="I26" s="55" t="n">
        <v>44</v>
      </c>
      <c r="J26" s="56" t="n">
        <v>18</v>
      </c>
      <c r="K26" s="55" t="n">
        <v>0</v>
      </c>
      <c r="L26" s="59" t="n">
        <v>62</v>
      </c>
      <c r="M26" s="60" t="n">
        <v>56</v>
      </c>
      <c r="N26" s="56" t="n">
        <v>18</v>
      </c>
      <c r="O26" s="55" t="n">
        <v>2</v>
      </c>
      <c r="P26" s="57" t="n">
        <v>76</v>
      </c>
      <c r="Q26" s="58" t="n">
        <v>-14</v>
      </c>
      <c r="R26" s="55" t="n">
        <v>7</v>
      </c>
      <c r="S26" s="55" t="n">
        <v>2</v>
      </c>
      <c r="T26" s="59" t="n">
        <v>9</v>
      </c>
      <c r="U26" s="60" t="n">
        <v>8</v>
      </c>
      <c r="V26" s="55" t="n">
        <v>14</v>
      </c>
      <c r="W26" s="59" t="n">
        <v>22</v>
      </c>
      <c r="X26" s="58" t="n">
        <v>-13</v>
      </c>
      <c r="Y26" s="57" t="n">
        <v>8907</v>
      </c>
      <c r="Z26" s="112" t="n">
        <v>-9</v>
      </c>
      <c r="AA26" s="160"/>
      <c r="AB26" s="159"/>
      <c r="AC26" s="159"/>
      <c r="AD26" s="159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654</v>
      </c>
      <c r="F27" s="56" t="n">
        <v>8705</v>
      </c>
      <c r="G27" s="57" t="n">
        <v>8949</v>
      </c>
      <c r="H27" s="58" t="n">
        <v>-3</v>
      </c>
      <c r="I27" s="55" t="n">
        <v>44</v>
      </c>
      <c r="J27" s="56" t="n">
        <v>27</v>
      </c>
      <c r="K27" s="55" t="n">
        <v>0</v>
      </c>
      <c r="L27" s="59" t="n">
        <v>71</v>
      </c>
      <c r="M27" s="60" t="n">
        <v>44</v>
      </c>
      <c r="N27" s="56" t="n">
        <v>29</v>
      </c>
      <c r="O27" s="55" t="n">
        <v>0</v>
      </c>
      <c r="P27" s="57" t="n">
        <v>73</v>
      </c>
      <c r="Q27" s="58" t="n">
        <v>-2</v>
      </c>
      <c r="R27" s="55" t="n">
        <v>5</v>
      </c>
      <c r="S27" s="55" t="n">
        <v>13</v>
      </c>
      <c r="T27" s="59" t="n">
        <v>18</v>
      </c>
      <c r="U27" s="60" t="n">
        <v>12</v>
      </c>
      <c r="V27" s="55" t="n">
        <v>7</v>
      </c>
      <c r="W27" s="59" t="n">
        <v>19</v>
      </c>
      <c r="X27" s="58" t="n">
        <v>-1</v>
      </c>
      <c r="Y27" s="57" t="n">
        <v>6573</v>
      </c>
      <c r="Z27" s="63" t="n">
        <v>10</v>
      </c>
      <c r="AA27" s="160"/>
      <c r="AB27" s="159"/>
      <c r="AC27" s="159"/>
      <c r="AD27" s="159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176</v>
      </c>
      <c r="F28" s="56" t="n">
        <v>591</v>
      </c>
      <c r="G28" s="57" t="n">
        <v>585</v>
      </c>
      <c r="H28" s="58" t="n">
        <v>-1</v>
      </c>
      <c r="I28" s="55" t="n">
        <v>2</v>
      </c>
      <c r="J28" s="56" t="n">
        <v>3</v>
      </c>
      <c r="K28" s="55" t="n">
        <v>0</v>
      </c>
      <c r="L28" s="59" t="n">
        <v>5</v>
      </c>
      <c r="M28" s="60" t="n">
        <v>4</v>
      </c>
      <c r="N28" s="56" t="n">
        <v>1</v>
      </c>
      <c r="O28" s="55" t="n">
        <v>0</v>
      </c>
      <c r="P28" s="57" t="n">
        <v>5</v>
      </c>
      <c r="Q28" s="58" t="n">
        <v>0</v>
      </c>
      <c r="R28" s="55" t="n">
        <v>0</v>
      </c>
      <c r="S28" s="55" t="n">
        <v>2</v>
      </c>
      <c r="T28" s="59" t="n">
        <v>2</v>
      </c>
      <c r="U28" s="60" t="n">
        <v>1</v>
      </c>
      <c r="V28" s="55" t="n">
        <v>2</v>
      </c>
      <c r="W28" s="59" t="n">
        <v>3</v>
      </c>
      <c r="X28" s="58" t="n">
        <v>-1</v>
      </c>
      <c r="Y28" s="57" t="n">
        <v>579</v>
      </c>
      <c r="Z28" s="63" t="n">
        <v>0</v>
      </c>
      <c r="AA28" s="160"/>
      <c r="AB28" s="159"/>
      <c r="AC28" s="159"/>
      <c r="AD28" s="159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187</v>
      </c>
      <c r="F29" s="56" t="n">
        <v>2443</v>
      </c>
      <c r="G29" s="57" t="n">
        <v>2744</v>
      </c>
      <c r="H29" s="58" t="n">
        <v>1</v>
      </c>
      <c r="I29" s="55" t="n">
        <v>7</v>
      </c>
      <c r="J29" s="56" t="n">
        <v>4</v>
      </c>
      <c r="K29" s="55" t="n">
        <v>0</v>
      </c>
      <c r="L29" s="59" t="n">
        <v>11</v>
      </c>
      <c r="M29" s="60" t="n">
        <v>8</v>
      </c>
      <c r="N29" s="56" t="n">
        <v>0</v>
      </c>
      <c r="O29" s="55" t="n">
        <v>0</v>
      </c>
      <c r="P29" s="57" t="n">
        <v>8</v>
      </c>
      <c r="Q29" s="58" t="n">
        <v>3</v>
      </c>
      <c r="R29" s="55" t="n">
        <v>4</v>
      </c>
      <c r="S29" s="55" t="n">
        <v>1</v>
      </c>
      <c r="T29" s="59" t="n">
        <v>5</v>
      </c>
      <c r="U29" s="60" t="n">
        <v>3</v>
      </c>
      <c r="V29" s="55" t="n">
        <v>4</v>
      </c>
      <c r="W29" s="59" t="n">
        <v>7</v>
      </c>
      <c r="X29" s="58" t="n">
        <v>-2</v>
      </c>
      <c r="Y29" s="57" t="n">
        <v>1985</v>
      </c>
      <c r="Z29" s="63" t="n">
        <v>-2</v>
      </c>
      <c r="AA29" s="160"/>
      <c r="AB29" s="159"/>
      <c r="AC29" s="159"/>
      <c r="AD29" s="159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6323</v>
      </c>
      <c r="F30" s="56" t="n">
        <v>7762</v>
      </c>
      <c r="G30" s="57" t="n">
        <v>8561</v>
      </c>
      <c r="H30" s="58" t="n">
        <v>-24</v>
      </c>
      <c r="I30" s="55" t="n">
        <v>13</v>
      </c>
      <c r="J30" s="56" t="n">
        <v>5</v>
      </c>
      <c r="K30" s="55" t="n">
        <v>0</v>
      </c>
      <c r="L30" s="59" t="n">
        <v>18</v>
      </c>
      <c r="M30" s="60" t="n">
        <v>13</v>
      </c>
      <c r="N30" s="56" t="n">
        <v>12</v>
      </c>
      <c r="O30" s="55" t="n">
        <v>0</v>
      </c>
      <c r="P30" s="57" t="n">
        <v>25</v>
      </c>
      <c r="Q30" s="58" t="n">
        <v>-7</v>
      </c>
      <c r="R30" s="55" t="n">
        <v>3</v>
      </c>
      <c r="S30" s="55" t="n">
        <v>2</v>
      </c>
      <c r="T30" s="59" t="n">
        <v>5</v>
      </c>
      <c r="U30" s="60" t="n">
        <v>10</v>
      </c>
      <c r="V30" s="55" t="n">
        <v>12</v>
      </c>
      <c r="W30" s="59" t="n">
        <v>22</v>
      </c>
      <c r="X30" s="58" t="n">
        <v>-17</v>
      </c>
      <c r="Y30" s="57" t="n">
        <v>6110</v>
      </c>
      <c r="Z30" s="63" t="n">
        <v>-2</v>
      </c>
      <c r="AA30" s="160"/>
      <c r="AB30" s="159"/>
      <c r="AC30" s="159"/>
      <c r="AD30" s="159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443</v>
      </c>
      <c r="F31" s="115" t="n">
        <v>4906</v>
      </c>
      <c r="G31" s="116" t="n">
        <v>5537</v>
      </c>
      <c r="H31" s="117" t="n">
        <v>1</v>
      </c>
      <c r="I31" s="118" t="n">
        <v>10</v>
      </c>
      <c r="J31" s="115" t="n">
        <v>11</v>
      </c>
      <c r="K31" s="118" t="n">
        <v>0</v>
      </c>
      <c r="L31" s="119" t="n">
        <v>21</v>
      </c>
      <c r="M31" s="120" t="n">
        <v>12</v>
      </c>
      <c r="N31" s="115" t="n">
        <v>0</v>
      </c>
      <c r="O31" s="118" t="n">
        <v>0</v>
      </c>
      <c r="P31" s="116" t="n">
        <v>12</v>
      </c>
      <c r="Q31" s="117" t="n">
        <v>9</v>
      </c>
      <c r="R31" s="118" t="n">
        <v>9</v>
      </c>
      <c r="S31" s="118" t="n">
        <v>3</v>
      </c>
      <c r="T31" s="119" t="n">
        <v>12</v>
      </c>
      <c r="U31" s="120" t="n">
        <v>8</v>
      </c>
      <c r="V31" s="118" t="n">
        <v>12</v>
      </c>
      <c r="W31" s="119" t="n">
        <v>20</v>
      </c>
      <c r="X31" s="117" t="n">
        <v>-8</v>
      </c>
      <c r="Y31" s="116" t="n">
        <v>4022</v>
      </c>
      <c r="Z31" s="121" t="n">
        <v>-4</v>
      </c>
      <c r="AA31" s="160"/>
      <c r="AB31" s="159"/>
      <c r="AC31" s="159"/>
      <c r="AD31" s="159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2315</v>
      </c>
      <c r="F32" s="56" t="n">
        <v>34612</v>
      </c>
      <c r="G32" s="57" t="n">
        <v>37703</v>
      </c>
      <c r="H32" s="58" t="n">
        <v>-53</v>
      </c>
      <c r="I32" s="55" t="n">
        <v>120</v>
      </c>
      <c r="J32" s="56" t="n">
        <v>68</v>
      </c>
      <c r="K32" s="55" t="n">
        <v>0</v>
      </c>
      <c r="L32" s="59" t="n">
        <v>188</v>
      </c>
      <c r="M32" s="60" t="n">
        <v>137</v>
      </c>
      <c r="N32" s="56" t="n">
        <v>60</v>
      </c>
      <c r="O32" s="55" t="n">
        <v>2</v>
      </c>
      <c r="P32" s="57" t="n">
        <v>199</v>
      </c>
      <c r="Q32" s="58" t="n">
        <v>-11</v>
      </c>
      <c r="R32" s="55" t="n">
        <v>28</v>
      </c>
      <c r="S32" s="55" t="n">
        <v>23</v>
      </c>
      <c r="T32" s="59" t="n">
        <v>51</v>
      </c>
      <c r="U32" s="60" t="n">
        <v>42</v>
      </c>
      <c r="V32" s="55" t="n">
        <v>51</v>
      </c>
      <c r="W32" s="59" t="n">
        <v>93</v>
      </c>
      <c r="X32" s="58" t="n">
        <v>-42</v>
      </c>
      <c r="Y32" s="57" t="n">
        <v>28176</v>
      </c>
      <c r="Z32" s="63" t="n">
        <v>-7</v>
      </c>
      <c r="AA32" s="160"/>
      <c r="AB32" s="159"/>
      <c r="AC32" s="159"/>
      <c r="AD32" s="159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8357</v>
      </c>
      <c r="F33" s="106" t="n">
        <v>8704</v>
      </c>
      <c r="G33" s="107" t="n">
        <v>9653</v>
      </c>
      <c r="H33" s="108" t="n">
        <v>0</v>
      </c>
      <c r="I33" s="109" t="n">
        <v>41</v>
      </c>
      <c r="J33" s="106" t="n">
        <v>9</v>
      </c>
      <c r="K33" s="109" t="n">
        <v>0</v>
      </c>
      <c r="L33" s="110" t="n">
        <v>50</v>
      </c>
      <c r="M33" s="111" t="n">
        <v>30</v>
      </c>
      <c r="N33" s="106" t="n">
        <v>12</v>
      </c>
      <c r="O33" s="109" t="n">
        <v>0</v>
      </c>
      <c r="P33" s="107" t="n">
        <v>42</v>
      </c>
      <c r="Q33" s="108" t="n">
        <v>8</v>
      </c>
      <c r="R33" s="109" t="n">
        <v>5</v>
      </c>
      <c r="S33" s="109" t="n">
        <v>9</v>
      </c>
      <c r="T33" s="110" t="n">
        <v>14</v>
      </c>
      <c r="U33" s="111" t="n">
        <v>10</v>
      </c>
      <c r="V33" s="109" t="n">
        <v>12</v>
      </c>
      <c r="W33" s="110" t="n">
        <v>22</v>
      </c>
      <c r="X33" s="108" t="n">
        <v>-8</v>
      </c>
      <c r="Y33" s="107" t="n">
        <v>6971</v>
      </c>
      <c r="Z33" s="112" t="n">
        <v>7</v>
      </c>
      <c r="AA33" s="160"/>
      <c r="AB33" s="159"/>
      <c r="AC33" s="159"/>
      <c r="AD33" s="159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83</v>
      </c>
      <c r="F34" s="56" t="n">
        <v>861</v>
      </c>
      <c r="G34" s="57" t="n">
        <v>922</v>
      </c>
      <c r="H34" s="58" t="n">
        <v>-6</v>
      </c>
      <c r="I34" s="55" t="n">
        <v>2</v>
      </c>
      <c r="J34" s="56" t="n">
        <v>1</v>
      </c>
      <c r="K34" s="55" t="n">
        <v>0</v>
      </c>
      <c r="L34" s="59" t="n">
        <v>3</v>
      </c>
      <c r="M34" s="60" t="n">
        <v>8</v>
      </c>
      <c r="N34" s="56" t="n">
        <v>1</v>
      </c>
      <c r="O34" s="55" t="n">
        <v>0</v>
      </c>
      <c r="P34" s="57" t="n">
        <v>9</v>
      </c>
      <c r="Q34" s="58" t="n">
        <v>-6</v>
      </c>
      <c r="R34" s="55" t="n">
        <v>0</v>
      </c>
      <c r="S34" s="55" t="n">
        <v>2</v>
      </c>
      <c r="T34" s="59" t="n">
        <v>2</v>
      </c>
      <c r="U34" s="60" t="n">
        <v>2</v>
      </c>
      <c r="V34" s="55" t="n">
        <v>0</v>
      </c>
      <c r="W34" s="59" t="n">
        <v>2</v>
      </c>
      <c r="X34" s="58" t="n">
        <v>0</v>
      </c>
      <c r="Y34" s="57" t="n">
        <v>707</v>
      </c>
      <c r="Z34" s="63" t="n">
        <v>0</v>
      </c>
      <c r="AA34" s="160"/>
      <c r="AB34" s="159"/>
      <c r="AC34" s="159"/>
      <c r="AD34" s="159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847</v>
      </c>
      <c r="F35" s="56" t="n">
        <v>1427</v>
      </c>
      <c r="G35" s="57" t="n">
        <v>1420</v>
      </c>
      <c r="H35" s="58" t="n">
        <v>-5</v>
      </c>
      <c r="I35" s="55" t="n">
        <v>3</v>
      </c>
      <c r="J35" s="56" t="n">
        <v>0</v>
      </c>
      <c r="K35" s="55" t="n">
        <v>0</v>
      </c>
      <c r="L35" s="59" t="n">
        <v>3</v>
      </c>
      <c r="M35" s="60" t="n">
        <v>4</v>
      </c>
      <c r="N35" s="56" t="n">
        <v>0</v>
      </c>
      <c r="O35" s="55" t="n">
        <v>0</v>
      </c>
      <c r="P35" s="57" t="n">
        <v>4</v>
      </c>
      <c r="Q35" s="58" t="n">
        <v>-1</v>
      </c>
      <c r="R35" s="55" t="n">
        <v>0</v>
      </c>
      <c r="S35" s="55" t="n">
        <v>1</v>
      </c>
      <c r="T35" s="59" t="n">
        <v>1</v>
      </c>
      <c r="U35" s="60" t="n">
        <v>3</v>
      </c>
      <c r="V35" s="55" t="n">
        <v>2</v>
      </c>
      <c r="W35" s="59" t="n">
        <v>5</v>
      </c>
      <c r="X35" s="58" t="n">
        <v>-4</v>
      </c>
      <c r="Y35" s="57" t="n">
        <v>1176</v>
      </c>
      <c r="Z35" s="63" t="n">
        <v>-4</v>
      </c>
      <c r="AA35" s="160"/>
      <c r="AB35" s="159"/>
      <c r="AC35" s="159"/>
      <c r="AD35" s="159"/>
    </row>
    <row r="36" customFormat="false" ht="42.9" hidden="false" customHeight="true" outlineLevel="0" collapsed="false">
      <c r="A36" s="20"/>
      <c r="B36" s="122"/>
      <c r="C36" s="127" t="s">
        <v>58</v>
      </c>
      <c r="D36" s="127"/>
      <c r="E36" s="118" t="n">
        <v>5678</v>
      </c>
      <c r="F36" s="115" t="n">
        <v>2742</v>
      </c>
      <c r="G36" s="116" t="n">
        <v>2936</v>
      </c>
      <c r="H36" s="117" t="n">
        <v>-13</v>
      </c>
      <c r="I36" s="118" t="n">
        <v>9</v>
      </c>
      <c r="J36" s="115" t="n">
        <v>0</v>
      </c>
      <c r="K36" s="118" t="n">
        <v>0</v>
      </c>
      <c r="L36" s="119" t="n">
        <v>9</v>
      </c>
      <c r="M36" s="120" t="n">
        <v>11</v>
      </c>
      <c r="N36" s="115" t="n">
        <v>2</v>
      </c>
      <c r="O36" s="118" t="n">
        <v>0</v>
      </c>
      <c r="P36" s="116" t="n">
        <v>13</v>
      </c>
      <c r="Q36" s="117" t="n">
        <v>-4</v>
      </c>
      <c r="R36" s="118" t="n">
        <v>1</v>
      </c>
      <c r="S36" s="118" t="n">
        <v>0</v>
      </c>
      <c r="T36" s="119" t="n">
        <v>1</v>
      </c>
      <c r="U36" s="120" t="n">
        <v>7</v>
      </c>
      <c r="V36" s="118" t="n">
        <v>3</v>
      </c>
      <c r="W36" s="119" t="n">
        <v>10</v>
      </c>
      <c r="X36" s="117" t="n">
        <v>-9</v>
      </c>
      <c r="Y36" s="116" t="n">
        <v>2444</v>
      </c>
      <c r="Z36" s="121" t="n">
        <v>0</v>
      </c>
      <c r="AA36" s="160"/>
      <c r="AB36" s="159"/>
      <c r="AC36" s="159"/>
      <c r="AD36" s="159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8665</v>
      </c>
      <c r="F37" s="66" t="n">
        <v>13734</v>
      </c>
      <c r="G37" s="67" t="n">
        <v>14931</v>
      </c>
      <c r="H37" s="68" t="n">
        <v>-24</v>
      </c>
      <c r="I37" s="69" t="n">
        <v>55</v>
      </c>
      <c r="J37" s="66" t="n">
        <v>10</v>
      </c>
      <c r="K37" s="69" t="n">
        <v>0</v>
      </c>
      <c r="L37" s="70" t="n">
        <v>65</v>
      </c>
      <c r="M37" s="71" t="n">
        <v>53</v>
      </c>
      <c r="N37" s="66" t="n">
        <v>15</v>
      </c>
      <c r="O37" s="69" t="n">
        <v>0</v>
      </c>
      <c r="P37" s="67" t="n">
        <v>68</v>
      </c>
      <c r="Q37" s="68" t="n">
        <v>-3</v>
      </c>
      <c r="R37" s="69" t="n">
        <v>6</v>
      </c>
      <c r="S37" s="69" t="n">
        <v>12</v>
      </c>
      <c r="T37" s="70" t="n">
        <v>18</v>
      </c>
      <c r="U37" s="71" t="n">
        <v>22</v>
      </c>
      <c r="V37" s="69" t="n">
        <v>17</v>
      </c>
      <c r="W37" s="70" t="n">
        <v>39</v>
      </c>
      <c r="X37" s="68" t="n">
        <v>-21</v>
      </c>
      <c r="Y37" s="67" t="n">
        <v>11298</v>
      </c>
      <c r="Z37" s="72" t="n">
        <v>3</v>
      </c>
      <c r="AA37" s="160"/>
      <c r="AB37" s="159"/>
      <c r="AC37" s="159"/>
      <c r="AD37" s="159"/>
    </row>
    <row r="38" customFormat="false" ht="42.9" hidden="false" customHeight="true" outlineLevel="0" collapsed="false">
      <c r="A38" s="20"/>
      <c r="B38" s="92" t="s">
        <v>59</v>
      </c>
      <c r="C38" s="123" t="s">
        <v>60</v>
      </c>
      <c r="D38" s="123"/>
      <c r="E38" s="102" t="n">
        <v>12816</v>
      </c>
      <c r="F38" s="56" t="n">
        <v>6065</v>
      </c>
      <c r="G38" s="57" t="n">
        <v>6751</v>
      </c>
      <c r="H38" s="58" t="n">
        <v>-17</v>
      </c>
      <c r="I38" s="55" t="n">
        <v>5</v>
      </c>
      <c r="J38" s="56" t="n">
        <v>5</v>
      </c>
      <c r="K38" s="55" t="n">
        <v>0</v>
      </c>
      <c r="L38" s="59" t="n">
        <v>10</v>
      </c>
      <c r="M38" s="60" t="n">
        <v>4</v>
      </c>
      <c r="N38" s="56" t="n">
        <v>10</v>
      </c>
      <c r="O38" s="55" t="n">
        <v>0</v>
      </c>
      <c r="P38" s="57" t="n">
        <v>14</v>
      </c>
      <c r="Q38" s="58" t="n">
        <v>-4</v>
      </c>
      <c r="R38" s="55" t="n">
        <v>3</v>
      </c>
      <c r="S38" s="55" t="n">
        <v>3</v>
      </c>
      <c r="T38" s="59" t="n">
        <v>6</v>
      </c>
      <c r="U38" s="60" t="n">
        <v>8</v>
      </c>
      <c r="V38" s="55" t="n">
        <v>11</v>
      </c>
      <c r="W38" s="59" t="n">
        <v>19</v>
      </c>
      <c r="X38" s="58" t="n">
        <v>-13</v>
      </c>
      <c r="Y38" s="57" t="n">
        <v>4757</v>
      </c>
      <c r="Z38" s="112" t="n">
        <v>-2</v>
      </c>
      <c r="AA38" s="160"/>
      <c r="AB38" s="159"/>
      <c r="AC38" s="159"/>
      <c r="AD38" s="159"/>
    </row>
    <row r="39" customFormat="false" ht="42.9" hidden="false" customHeight="true" outlineLevel="0" collapsed="false">
      <c r="A39" s="20"/>
      <c r="B39" s="92"/>
      <c r="C39" s="123" t="s">
        <v>61</v>
      </c>
      <c r="D39" s="123"/>
      <c r="E39" s="102" t="n">
        <v>4056</v>
      </c>
      <c r="F39" s="56" t="n">
        <v>1933</v>
      </c>
      <c r="G39" s="57" t="n">
        <v>2123</v>
      </c>
      <c r="H39" s="58" t="n">
        <v>-6</v>
      </c>
      <c r="I39" s="55" t="n">
        <v>2</v>
      </c>
      <c r="J39" s="56" t="n">
        <v>4</v>
      </c>
      <c r="K39" s="55" t="n">
        <v>0</v>
      </c>
      <c r="L39" s="59" t="n">
        <v>6</v>
      </c>
      <c r="M39" s="60" t="n">
        <v>0</v>
      </c>
      <c r="N39" s="56" t="n">
        <v>3</v>
      </c>
      <c r="O39" s="55" t="n">
        <v>0</v>
      </c>
      <c r="P39" s="57" t="n">
        <v>3</v>
      </c>
      <c r="Q39" s="58" t="n">
        <v>3</v>
      </c>
      <c r="R39" s="55" t="n">
        <v>0</v>
      </c>
      <c r="S39" s="55" t="n">
        <v>0</v>
      </c>
      <c r="T39" s="59" t="n">
        <v>0</v>
      </c>
      <c r="U39" s="60" t="n">
        <v>4</v>
      </c>
      <c r="V39" s="55" t="n">
        <v>5</v>
      </c>
      <c r="W39" s="59" t="n">
        <v>9</v>
      </c>
      <c r="X39" s="58" t="n">
        <v>-9</v>
      </c>
      <c r="Y39" s="57" t="n">
        <v>1559</v>
      </c>
      <c r="Z39" s="63" t="n">
        <v>3</v>
      </c>
      <c r="AA39" s="160"/>
      <c r="AB39" s="159"/>
      <c r="AC39" s="159"/>
      <c r="AD39" s="159"/>
    </row>
    <row r="40" customFormat="false" ht="42.9" hidden="false" customHeight="true" outlineLevel="0" collapsed="false">
      <c r="A40" s="20"/>
      <c r="B40" s="92"/>
      <c r="C40" s="113" t="s">
        <v>62</v>
      </c>
      <c r="D40" s="113"/>
      <c r="E40" s="114" t="n">
        <v>4019</v>
      </c>
      <c r="F40" s="115" t="n">
        <v>1921</v>
      </c>
      <c r="G40" s="116" t="n">
        <v>2098</v>
      </c>
      <c r="H40" s="117" t="n">
        <v>-6</v>
      </c>
      <c r="I40" s="118" t="n">
        <v>1</v>
      </c>
      <c r="J40" s="115" t="n">
        <v>1</v>
      </c>
      <c r="K40" s="118" t="n">
        <v>0</v>
      </c>
      <c r="L40" s="119" t="n">
        <v>2</v>
      </c>
      <c r="M40" s="120" t="n">
        <v>1</v>
      </c>
      <c r="N40" s="115" t="n">
        <v>3</v>
      </c>
      <c r="O40" s="118" t="n">
        <v>0</v>
      </c>
      <c r="P40" s="116" t="n">
        <v>4</v>
      </c>
      <c r="Q40" s="117" t="n">
        <v>-2</v>
      </c>
      <c r="R40" s="118" t="n">
        <v>1</v>
      </c>
      <c r="S40" s="118" t="n">
        <v>0</v>
      </c>
      <c r="T40" s="119" t="n">
        <v>1</v>
      </c>
      <c r="U40" s="120" t="n">
        <v>3</v>
      </c>
      <c r="V40" s="118" t="n">
        <v>2</v>
      </c>
      <c r="W40" s="119" t="n">
        <v>5</v>
      </c>
      <c r="X40" s="117" t="n">
        <v>-4</v>
      </c>
      <c r="Y40" s="116" t="n">
        <v>1301</v>
      </c>
      <c r="Z40" s="121" t="n">
        <v>-2</v>
      </c>
      <c r="AA40" s="160"/>
      <c r="AB40" s="159"/>
      <c r="AC40" s="159"/>
      <c r="AD40" s="159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891</v>
      </c>
      <c r="F41" s="56" t="n">
        <v>9919</v>
      </c>
      <c r="G41" s="57" t="n">
        <v>10972</v>
      </c>
      <c r="H41" s="58" t="n">
        <v>-29</v>
      </c>
      <c r="I41" s="55" t="n">
        <v>8</v>
      </c>
      <c r="J41" s="56" t="n">
        <v>10</v>
      </c>
      <c r="K41" s="69" t="n">
        <v>0</v>
      </c>
      <c r="L41" s="59" t="n">
        <v>18</v>
      </c>
      <c r="M41" s="60" t="n">
        <v>5</v>
      </c>
      <c r="N41" s="56" t="n">
        <v>16</v>
      </c>
      <c r="O41" s="69" t="n">
        <v>0</v>
      </c>
      <c r="P41" s="67" t="n">
        <v>21</v>
      </c>
      <c r="Q41" s="58" t="n">
        <v>-3</v>
      </c>
      <c r="R41" s="55" t="n">
        <v>4</v>
      </c>
      <c r="S41" s="69" t="n">
        <v>3</v>
      </c>
      <c r="T41" s="59" t="n">
        <v>7</v>
      </c>
      <c r="U41" s="60" t="n">
        <v>15</v>
      </c>
      <c r="V41" s="55" t="n">
        <v>18</v>
      </c>
      <c r="W41" s="59" t="n">
        <v>33</v>
      </c>
      <c r="X41" s="58" t="n">
        <v>-26</v>
      </c>
      <c r="Y41" s="67" t="n">
        <v>7617</v>
      </c>
      <c r="Z41" s="72" t="n">
        <v>-1</v>
      </c>
      <c r="AA41" s="160"/>
      <c r="AB41" s="159"/>
      <c r="AC41" s="159"/>
      <c r="AD41" s="159"/>
      <c r="AE41" s="159"/>
      <c r="AF41" s="159"/>
    </row>
    <row r="42" customFormat="false" ht="42.9" hidden="false" customHeight="true" outlineLevel="0" collapsed="false">
      <c r="A42" s="20"/>
      <c r="B42" s="130" t="s">
        <v>63</v>
      </c>
      <c r="C42" s="130"/>
      <c r="D42" s="130"/>
      <c r="E42" s="131" t="n">
        <v>184013</v>
      </c>
      <c r="F42" s="132" t="n">
        <v>87238</v>
      </c>
      <c r="G42" s="133" t="n">
        <v>96775</v>
      </c>
      <c r="H42" s="134" t="n">
        <v>-138</v>
      </c>
      <c r="I42" s="135" t="n">
        <v>289</v>
      </c>
      <c r="J42" s="132" t="n">
        <v>126</v>
      </c>
      <c r="K42" s="135" t="n">
        <v>0</v>
      </c>
      <c r="L42" s="136" t="n">
        <v>415</v>
      </c>
      <c r="M42" s="137" t="n">
        <v>306</v>
      </c>
      <c r="N42" s="132" t="n">
        <v>132</v>
      </c>
      <c r="O42" s="138" t="n">
        <v>8</v>
      </c>
      <c r="P42" s="139" t="n">
        <v>446</v>
      </c>
      <c r="Q42" s="134" t="n">
        <v>-31</v>
      </c>
      <c r="R42" s="135" t="n">
        <v>56</v>
      </c>
      <c r="S42" s="135" t="n">
        <v>55</v>
      </c>
      <c r="T42" s="136" t="n">
        <v>111</v>
      </c>
      <c r="U42" s="137" t="n">
        <v>106</v>
      </c>
      <c r="V42" s="135" t="n">
        <v>112</v>
      </c>
      <c r="W42" s="136" t="n">
        <v>218</v>
      </c>
      <c r="X42" s="134" t="n">
        <v>-107</v>
      </c>
      <c r="Y42" s="133" t="n">
        <v>71873</v>
      </c>
      <c r="Z42" s="140" t="n">
        <v>-14</v>
      </c>
      <c r="AA42" s="160"/>
      <c r="AB42" s="159"/>
      <c r="AC42" s="159"/>
      <c r="AD42" s="159"/>
      <c r="AE42" s="159"/>
      <c r="AF42" s="159"/>
    </row>
    <row r="43" customFormat="false" ht="42.9" hidden="false" customHeight="true" outlineLevel="0" collapsed="false">
      <c r="A43" s="1"/>
      <c r="B43" s="141"/>
      <c r="C43" s="141"/>
      <c r="D43" s="14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160"/>
    </row>
    <row r="44" customFormat="false" ht="42.9" hidden="false" customHeight="true" outlineLevel="0" collapsed="false">
      <c r="A44" s="1"/>
      <c r="B44" s="143" t="s">
        <v>64</v>
      </c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59"/>
    </row>
    <row r="45" customFormat="false" ht="42.9" hidden="false" customHeight="true" outlineLevel="0" collapsed="false">
      <c r="A45" s="1"/>
      <c r="B45" s="143" t="s">
        <v>65</v>
      </c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59"/>
    </row>
    <row r="46" customFormat="false" ht="42.9" hidden="false" customHeight="true" outlineLevel="0" collapsed="false">
      <c r="A46" s="1"/>
      <c r="B46" s="143" t="s">
        <v>66</v>
      </c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59"/>
    </row>
    <row r="47" customFormat="false" ht="42.9" hidden="false" customHeight="true" outlineLevel="0" collapsed="false">
      <c r="A47" s="1"/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"/>
      <c r="R47" s="143"/>
      <c r="S47" s="143"/>
      <c r="T47" s="143"/>
      <c r="U47" s="1"/>
      <c r="V47" s="1"/>
      <c r="W47" s="1"/>
      <c r="X47" s="1"/>
      <c r="Y47" s="1"/>
      <c r="Z47" s="1"/>
    </row>
    <row r="48" customFormat="false" ht="42.9" hidden="false" customHeight="true" outlineLevel="0" collapsed="false">
      <c r="A48" s="1"/>
      <c r="B48" s="145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46" t="s">
        <v>67</v>
      </c>
      <c r="R48" s="1"/>
      <c r="S48" s="1"/>
      <c r="T48" s="1"/>
      <c r="U48" s="1"/>
      <c r="V48" s="1"/>
      <c r="W48" s="1"/>
      <c r="X48" s="1"/>
      <c r="Y48" s="1"/>
      <c r="Z48" s="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472222222222222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pane xSplit="0" ySplit="8" topLeftCell="A9" activePane="bottomLeft" state="frozen"/>
      <selection pane="topLeft" activeCell="A1" activeCellId="0" sqref="A1"/>
      <selection pane="bottomLeft" activeCell="A1" activeCellId="0" sqref="A1:Z48"/>
    </sheetView>
  </sheetViews>
  <sheetFormatPr defaultColWidth="13.328125" defaultRowHeight="16.2" zeroHeight="false" outlineLevelRow="0" outlineLevelCol="0"/>
  <cols>
    <col collapsed="false" customWidth="true" hidden="false" outlineLevel="0" max="1" min="1" style="157" width="3.08"/>
    <col collapsed="false" customWidth="true" hidden="false" outlineLevel="0" max="2" min="2" style="157" width="4.66"/>
    <col collapsed="false" customWidth="true" hidden="false" outlineLevel="0" max="3" min="3" style="158" width="3.83"/>
    <col collapsed="false" customWidth="true" hidden="false" outlineLevel="0" max="4" min="4" style="157" width="9.33"/>
    <col collapsed="false" customWidth="true" hidden="false" outlineLevel="0" max="5" min="5" style="157" width="12.58"/>
    <col collapsed="false" customWidth="true" hidden="false" outlineLevel="0" max="8" min="6" style="157" width="9.99"/>
    <col collapsed="false" customWidth="true" hidden="false" outlineLevel="0" max="9" min="9" style="157" width="7.16"/>
    <col collapsed="false" customWidth="true" hidden="false" outlineLevel="0" max="10" min="10" style="157" width="7.32"/>
    <col collapsed="false" customWidth="true" hidden="false" outlineLevel="0" max="11" min="11" style="157" width="5.07"/>
    <col collapsed="false" customWidth="true" hidden="false" outlineLevel="0" max="12" min="12" style="157" width="7.08"/>
    <col collapsed="false" customWidth="true" hidden="false" outlineLevel="0" max="13" min="13" style="157" width="8.99"/>
    <col collapsed="false" customWidth="true" hidden="false" outlineLevel="0" max="14" min="14" style="157" width="7.32"/>
    <col collapsed="false" customWidth="true" hidden="false" outlineLevel="0" max="15" min="15" style="157" width="5.07"/>
    <col collapsed="false" customWidth="true" hidden="false" outlineLevel="0" max="16" min="16" style="157" width="8.91"/>
    <col collapsed="false" customWidth="true" hidden="false" outlineLevel="0" max="17" min="17" style="157" width="9.91"/>
    <col collapsed="false" customWidth="true" hidden="false" outlineLevel="0" max="19" min="18" style="157" width="5.66"/>
    <col collapsed="false" customWidth="true" hidden="false" outlineLevel="0" max="20" min="20" style="157" width="7.08"/>
    <col collapsed="false" customWidth="true" hidden="false" outlineLevel="0" max="21" min="21" style="157" width="6.66"/>
    <col collapsed="false" customWidth="true" hidden="false" outlineLevel="0" max="22" min="22" style="157" width="5.66"/>
    <col collapsed="false" customWidth="true" hidden="false" outlineLevel="0" max="23" min="23" style="157" width="7.08"/>
    <col collapsed="false" customWidth="true" hidden="false" outlineLevel="0" max="24" min="24" style="157" width="7.82"/>
    <col collapsed="false" customWidth="true" hidden="false" outlineLevel="0" max="25" min="25" style="157" width="11.16"/>
    <col collapsed="false" customWidth="true" hidden="false" outlineLevel="0" max="26" min="26" style="157" width="8.08"/>
    <col collapsed="false" customWidth="false" hidden="false" outlineLevel="0" max="27" min="27" style="157" width="13.33"/>
    <col collapsed="false" customWidth="true" hidden="false" outlineLevel="0" max="28" min="28" style="157" width="2.16"/>
    <col collapsed="false" customWidth="true" hidden="false" outlineLevel="0" max="29" min="29" style="157" width="4.99"/>
    <col collapsed="false" customWidth="true" hidden="false" outlineLevel="0" max="30" min="30" style="157" width="3.41"/>
    <col collapsed="false" customWidth="true" hidden="false" outlineLevel="0" max="31" min="31" style="157" width="10.33"/>
    <col collapsed="false" customWidth="true" hidden="false" outlineLevel="0" max="32" min="32" style="157" width="9.16"/>
    <col collapsed="false" customWidth="false" hidden="false" outlineLevel="0" max="257" min="33" style="157" width="13.33"/>
  </cols>
  <sheetData>
    <row r="1" customFormat="false" ht="65.25" hidden="false" customHeight="true" outlineLevel="0" collapsed="false">
      <c r="A1" s="1"/>
      <c r="B1" s="3"/>
      <c r="C1" s="4" t="s">
        <v>0</v>
      </c>
      <c r="D1" s="5"/>
      <c r="E1" s="3"/>
      <c r="F1" s="3"/>
      <c r="G1" s="3"/>
      <c r="H1" s="1"/>
      <c r="I1" s="6" t="s">
        <v>7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59"/>
      <c r="AB1" s="159"/>
      <c r="AC1" s="159"/>
      <c r="AD1" s="159"/>
      <c r="AE1" s="159"/>
      <c r="AF1" s="159"/>
    </row>
    <row r="2" customFormat="false" ht="42.9" hidden="false" customHeight="true" outlineLevel="0" collapsed="false">
      <c r="A2" s="1"/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T2" s="1"/>
      <c r="U2" s="1"/>
      <c r="V2" s="1"/>
      <c r="W2" s="1"/>
      <c r="X2" s="1"/>
      <c r="Y2" s="1"/>
      <c r="Z2" s="3"/>
      <c r="AA2" s="159"/>
      <c r="AB2" s="159"/>
      <c r="AC2" s="159"/>
      <c r="AD2" s="159"/>
      <c r="AE2" s="159"/>
      <c r="AF2" s="159"/>
    </row>
    <row r="3" customFormat="false" ht="42.9" hidden="false" customHeight="true" outlineLevel="0" collapsed="false">
      <c r="A3" s="1"/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13466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639</v>
      </c>
      <c r="X3" s="15"/>
      <c r="Y3" s="16" t="str">
        <f aca="false">IF(W3&gt;0,"人増加）","人減少）")</f>
        <v>人減少）</v>
      </c>
      <c r="Z3" s="13"/>
      <c r="AA3" s="159"/>
      <c r="AB3" s="159"/>
      <c r="AC3" s="159"/>
      <c r="AD3" s="159"/>
      <c r="AE3" s="159"/>
      <c r="AF3" s="159"/>
    </row>
    <row r="4" customFormat="false" ht="42.9" hidden="false" customHeight="true" outlineLevel="0" collapsed="false">
      <c r="A4" s="1"/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1081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208</v>
      </c>
      <c r="X4" s="19"/>
      <c r="Y4" s="16" t="str">
        <f aca="false">IF(W4&gt;0,"世帯増加）","世帯減少）")</f>
        <v>世帯減少）</v>
      </c>
      <c r="Z4" s="13"/>
      <c r="AA4" s="159"/>
      <c r="AB4" s="159"/>
      <c r="AC4" s="159"/>
      <c r="AD4" s="159"/>
      <c r="AE4" s="159"/>
      <c r="AF4" s="159"/>
    </row>
    <row r="5" customFormat="false" ht="42.9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161" t="s">
        <v>9</v>
      </c>
      <c r="Z5" s="161"/>
      <c r="AA5" s="160"/>
    </row>
    <row r="6" customFormat="false" ht="42.9" hidden="false" customHeight="true" outlineLevel="0" collapsed="false">
      <c r="A6" s="20"/>
      <c r="B6" s="21"/>
      <c r="C6" s="21"/>
      <c r="D6" s="21"/>
      <c r="E6" s="162" t="s">
        <v>10</v>
      </c>
      <c r="F6" s="26" t="s">
        <v>11</v>
      </c>
      <c r="G6" s="163" t="s">
        <v>12</v>
      </c>
      <c r="H6" s="28" t="s">
        <v>13</v>
      </c>
      <c r="I6" s="164" t="s">
        <v>14</v>
      </c>
      <c r="J6" s="164"/>
      <c r="K6" s="164"/>
      <c r="L6" s="164"/>
      <c r="M6" s="30" t="s">
        <v>15</v>
      </c>
      <c r="N6" s="30"/>
      <c r="O6" s="30"/>
      <c r="P6" s="30"/>
      <c r="Q6" s="28" t="s">
        <v>16</v>
      </c>
      <c r="R6" s="165" t="s">
        <v>17</v>
      </c>
      <c r="S6" s="165"/>
      <c r="T6" s="165"/>
      <c r="U6" s="30" t="s">
        <v>18</v>
      </c>
      <c r="V6" s="30"/>
      <c r="W6" s="30"/>
      <c r="X6" s="28" t="s">
        <v>19</v>
      </c>
      <c r="Y6" s="166" t="s">
        <v>20</v>
      </c>
      <c r="Z6" s="32" t="s">
        <v>13</v>
      </c>
      <c r="AA6" s="160"/>
    </row>
    <row r="7" customFormat="false" ht="42.9" hidden="false" customHeight="true" outlineLevel="0" collapsed="false">
      <c r="A7" s="33"/>
      <c r="B7" s="21"/>
      <c r="C7" s="21"/>
      <c r="D7" s="21"/>
      <c r="E7" s="162"/>
      <c r="F7" s="26"/>
      <c r="G7" s="163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166"/>
      <c r="Z7" s="42" t="s">
        <v>21</v>
      </c>
      <c r="AA7" s="160"/>
    </row>
    <row r="8" customFormat="false" ht="42.75" hidden="false" customHeight="true" outlineLevel="0" collapsed="false">
      <c r="A8" s="33"/>
      <c r="B8" s="167" t="s">
        <v>27</v>
      </c>
      <c r="C8" s="167"/>
      <c r="D8" s="167"/>
      <c r="E8" s="44" t="n">
        <v>1113466</v>
      </c>
      <c r="F8" s="45" t="n">
        <v>522967</v>
      </c>
      <c r="G8" s="46" t="n">
        <v>590499</v>
      </c>
      <c r="H8" s="47" t="n">
        <v>-639</v>
      </c>
      <c r="I8" s="48"/>
      <c r="J8" s="48" t="n">
        <v>1188</v>
      </c>
      <c r="K8" s="48"/>
      <c r="L8" s="49" t="n">
        <v>1188</v>
      </c>
      <c r="M8" s="50"/>
      <c r="N8" s="45" t="n">
        <v>1079</v>
      </c>
      <c r="O8" s="48"/>
      <c r="P8" s="51" t="n">
        <v>1079</v>
      </c>
      <c r="Q8" s="47" t="n">
        <v>109</v>
      </c>
      <c r="R8" s="48" t="n">
        <v>426</v>
      </c>
      <c r="S8" s="48" t="n">
        <v>439</v>
      </c>
      <c r="T8" s="51" t="n">
        <v>865</v>
      </c>
      <c r="U8" s="50" t="n">
        <v>767</v>
      </c>
      <c r="V8" s="48" t="n">
        <v>846</v>
      </c>
      <c r="W8" s="51" t="n">
        <v>1613</v>
      </c>
      <c r="X8" s="47" t="n">
        <v>-748</v>
      </c>
      <c r="Y8" s="46" t="n">
        <v>471081</v>
      </c>
      <c r="Z8" s="52" t="n">
        <v>-208</v>
      </c>
      <c r="AA8" s="160"/>
    </row>
    <row r="9" customFormat="false" ht="42.9" hidden="false" customHeight="true" outlineLevel="0" collapsed="false">
      <c r="A9" s="33"/>
      <c r="B9" s="147" t="s">
        <v>69</v>
      </c>
      <c r="C9" s="54" t="s">
        <v>29</v>
      </c>
      <c r="D9" s="54"/>
      <c r="E9" s="55" t="n">
        <v>402554</v>
      </c>
      <c r="F9" s="56" t="n">
        <v>188654</v>
      </c>
      <c r="G9" s="57" t="n">
        <v>213900</v>
      </c>
      <c r="H9" s="58" t="n">
        <v>-69</v>
      </c>
      <c r="I9" s="55" t="n">
        <v>259</v>
      </c>
      <c r="J9" s="56" t="n">
        <v>460</v>
      </c>
      <c r="K9" s="55" t="n">
        <v>9</v>
      </c>
      <c r="L9" s="59" t="n">
        <v>728</v>
      </c>
      <c r="M9" s="60" t="n">
        <v>213</v>
      </c>
      <c r="N9" s="56" t="n">
        <v>429</v>
      </c>
      <c r="O9" s="55" t="n">
        <v>51</v>
      </c>
      <c r="P9" s="59" t="n">
        <v>693</v>
      </c>
      <c r="Q9" s="58" t="n">
        <v>35</v>
      </c>
      <c r="R9" s="55" t="n">
        <v>154</v>
      </c>
      <c r="S9" s="55" t="n">
        <v>175</v>
      </c>
      <c r="T9" s="59" t="n">
        <v>329</v>
      </c>
      <c r="U9" s="60" t="n">
        <v>211</v>
      </c>
      <c r="V9" s="55" t="n">
        <v>222</v>
      </c>
      <c r="W9" s="59" t="n">
        <v>433</v>
      </c>
      <c r="X9" s="58" t="n">
        <v>-104</v>
      </c>
      <c r="Y9" s="57" t="n">
        <v>177114</v>
      </c>
      <c r="Z9" s="61" t="n">
        <v>2</v>
      </c>
      <c r="AA9" s="160"/>
    </row>
    <row r="10" customFormat="false" ht="42.9" hidden="false" customHeight="true" outlineLevel="0" collapsed="false">
      <c r="A10" s="33"/>
      <c r="B10" s="147"/>
      <c r="C10" s="62" t="s">
        <v>30</v>
      </c>
      <c r="D10" s="62"/>
      <c r="E10" s="55" t="n">
        <v>166243</v>
      </c>
      <c r="F10" s="56" t="n">
        <v>77848</v>
      </c>
      <c r="G10" s="57" t="n">
        <v>88395</v>
      </c>
      <c r="H10" s="58" t="n">
        <v>-22</v>
      </c>
      <c r="I10" s="55" t="n">
        <v>86</v>
      </c>
      <c r="J10" s="56" t="n">
        <v>270</v>
      </c>
      <c r="K10" s="55" t="n">
        <v>4</v>
      </c>
      <c r="L10" s="59" t="n">
        <v>360</v>
      </c>
      <c r="M10" s="60" t="n">
        <v>95</v>
      </c>
      <c r="N10" s="56" t="n">
        <v>172</v>
      </c>
      <c r="O10" s="55" t="n">
        <v>12</v>
      </c>
      <c r="P10" s="59" t="n">
        <v>279</v>
      </c>
      <c r="Q10" s="58" t="n">
        <v>81</v>
      </c>
      <c r="R10" s="55" t="n">
        <v>70</v>
      </c>
      <c r="S10" s="55" t="n">
        <v>69</v>
      </c>
      <c r="T10" s="59" t="n">
        <v>139</v>
      </c>
      <c r="U10" s="60" t="n">
        <v>121</v>
      </c>
      <c r="V10" s="55" t="n">
        <v>121</v>
      </c>
      <c r="W10" s="59" t="n">
        <v>242</v>
      </c>
      <c r="X10" s="58" t="n">
        <v>-103</v>
      </c>
      <c r="Y10" s="57" t="n">
        <v>71198</v>
      </c>
      <c r="Z10" s="61" t="n">
        <v>39</v>
      </c>
      <c r="AA10" s="160"/>
    </row>
    <row r="11" customFormat="false" ht="42.9" hidden="false" customHeight="true" outlineLevel="0" collapsed="false">
      <c r="A11" s="33"/>
      <c r="B11" s="147"/>
      <c r="C11" s="62" t="s">
        <v>31</v>
      </c>
      <c r="D11" s="62"/>
      <c r="E11" s="55" t="n">
        <v>126609</v>
      </c>
      <c r="F11" s="56" t="n">
        <v>59444</v>
      </c>
      <c r="G11" s="57" t="n">
        <v>67165</v>
      </c>
      <c r="H11" s="58" t="n">
        <v>-132</v>
      </c>
      <c r="I11" s="55" t="n">
        <v>61</v>
      </c>
      <c r="J11" s="56" t="n">
        <v>107</v>
      </c>
      <c r="K11" s="55" t="n">
        <v>0</v>
      </c>
      <c r="L11" s="57" t="n">
        <v>168</v>
      </c>
      <c r="M11" s="60" t="n">
        <v>84</v>
      </c>
      <c r="N11" s="56" t="n">
        <v>100</v>
      </c>
      <c r="O11" s="55" t="n">
        <v>13</v>
      </c>
      <c r="P11" s="57" t="n">
        <v>197</v>
      </c>
      <c r="Q11" s="58" t="n">
        <v>-29</v>
      </c>
      <c r="R11" s="55" t="n">
        <v>49</v>
      </c>
      <c r="S11" s="55" t="n">
        <v>55</v>
      </c>
      <c r="T11" s="57" t="n">
        <v>104</v>
      </c>
      <c r="U11" s="60" t="n">
        <v>95</v>
      </c>
      <c r="V11" s="55" t="n">
        <v>112</v>
      </c>
      <c r="W11" s="57" t="n">
        <v>207</v>
      </c>
      <c r="X11" s="58" t="n">
        <v>-103</v>
      </c>
      <c r="Y11" s="57" t="n">
        <v>53166</v>
      </c>
      <c r="Z11" s="61" t="n">
        <v>-70</v>
      </c>
      <c r="AA11" s="160"/>
    </row>
    <row r="12" customFormat="false" ht="42.9" hidden="false" customHeight="true" outlineLevel="0" collapsed="false">
      <c r="A12" s="33"/>
      <c r="B12" s="147"/>
      <c r="C12" s="62" t="s">
        <v>32</v>
      </c>
      <c r="D12" s="62"/>
      <c r="E12" s="55" t="n">
        <v>54686</v>
      </c>
      <c r="F12" s="56" t="n">
        <v>25587</v>
      </c>
      <c r="G12" s="57" t="n">
        <v>29099</v>
      </c>
      <c r="H12" s="58" t="n">
        <v>-47</v>
      </c>
      <c r="I12" s="55" t="n">
        <v>40</v>
      </c>
      <c r="J12" s="56" t="n">
        <v>71</v>
      </c>
      <c r="K12" s="55" t="n">
        <v>1</v>
      </c>
      <c r="L12" s="59" t="n">
        <v>112</v>
      </c>
      <c r="M12" s="60" t="n">
        <v>53</v>
      </c>
      <c r="N12" s="56" t="n">
        <v>50</v>
      </c>
      <c r="O12" s="55" t="n">
        <v>1</v>
      </c>
      <c r="P12" s="59" t="n">
        <v>104</v>
      </c>
      <c r="Q12" s="58" t="n">
        <v>8</v>
      </c>
      <c r="R12" s="55" t="n">
        <v>16</v>
      </c>
      <c r="S12" s="55" t="n">
        <v>17</v>
      </c>
      <c r="T12" s="59" t="n">
        <v>33</v>
      </c>
      <c r="U12" s="60" t="n">
        <v>39</v>
      </c>
      <c r="V12" s="55" t="n">
        <v>49</v>
      </c>
      <c r="W12" s="59" t="n">
        <v>88</v>
      </c>
      <c r="X12" s="58" t="n">
        <v>-55</v>
      </c>
      <c r="Y12" s="57" t="n">
        <v>23296</v>
      </c>
      <c r="Z12" s="61" t="n">
        <v>-19</v>
      </c>
      <c r="AA12" s="160"/>
    </row>
    <row r="13" customFormat="false" ht="42.9" hidden="false" customHeight="true" outlineLevel="0" collapsed="false">
      <c r="A13" s="20"/>
      <c r="B13" s="147"/>
      <c r="C13" s="62" t="s">
        <v>33</v>
      </c>
      <c r="D13" s="62"/>
      <c r="E13" s="55" t="n">
        <v>46775</v>
      </c>
      <c r="F13" s="56" t="n">
        <v>21813</v>
      </c>
      <c r="G13" s="57" t="n">
        <v>24962</v>
      </c>
      <c r="H13" s="58" t="n">
        <v>-66</v>
      </c>
      <c r="I13" s="55" t="n">
        <v>39</v>
      </c>
      <c r="J13" s="56" t="n">
        <v>36</v>
      </c>
      <c r="K13" s="55" t="n">
        <v>0</v>
      </c>
      <c r="L13" s="59" t="n">
        <v>75</v>
      </c>
      <c r="M13" s="60" t="n">
        <v>50</v>
      </c>
      <c r="N13" s="56" t="n">
        <v>52</v>
      </c>
      <c r="O13" s="55" t="n">
        <v>0</v>
      </c>
      <c r="P13" s="59" t="n">
        <v>102</v>
      </c>
      <c r="Q13" s="58" t="n">
        <v>-27</v>
      </c>
      <c r="R13" s="55" t="n">
        <v>16</v>
      </c>
      <c r="S13" s="55" t="n">
        <v>11</v>
      </c>
      <c r="T13" s="59" t="n">
        <v>27</v>
      </c>
      <c r="U13" s="60" t="n">
        <v>28</v>
      </c>
      <c r="V13" s="55" t="n">
        <v>38</v>
      </c>
      <c r="W13" s="59" t="n">
        <v>66</v>
      </c>
      <c r="X13" s="58" t="n">
        <v>-39</v>
      </c>
      <c r="Y13" s="57" t="n">
        <v>19794</v>
      </c>
      <c r="Z13" s="61" t="n">
        <v>-44</v>
      </c>
      <c r="AA13" s="160"/>
    </row>
    <row r="14" customFormat="false" ht="42.9" hidden="false" customHeight="true" outlineLevel="0" collapsed="false">
      <c r="A14" s="20"/>
      <c r="B14" s="147"/>
      <c r="C14" s="62" t="s">
        <v>34</v>
      </c>
      <c r="D14" s="62"/>
      <c r="E14" s="55" t="n">
        <v>61831</v>
      </c>
      <c r="F14" s="56" t="n">
        <v>29361</v>
      </c>
      <c r="G14" s="57" t="n">
        <v>32470</v>
      </c>
      <c r="H14" s="58" t="n">
        <v>-39</v>
      </c>
      <c r="I14" s="55" t="n">
        <v>61</v>
      </c>
      <c r="J14" s="56" t="n">
        <v>61</v>
      </c>
      <c r="K14" s="55" t="n">
        <v>5</v>
      </c>
      <c r="L14" s="59" t="n">
        <v>127</v>
      </c>
      <c r="M14" s="60" t="n">
        <v>65</v>
      </c>
      <c r="N14" s="56" t="n">
        <v>61</v>
      </c>
      <c r="O14" s="55" t="n">
        <v>2</v>
      </c>
      <c r="P14" s="57" t="n">
        <v>128</v>
      </c>
      <c r="Q14" s="58" t="n">
        <v>-1</v>
      </c>
      <c r="R14" s="55" t="n">
        <v>23</v>
      </c>
      <c r="S14" s="55" t="n">
        <v>23</v>
      </c>
      <c r="T14" s="59" t="n">
        <v>46</v>
      </c>
      <c r="U14" s="60" t="n">
        <v>35</v>
      </c>
      <c r="V14" s="55" t="n">
        <v>49</v>
      </c>
      <c r="W14" s="59" t="n">
        <v>84</v>
      </c>
      <c r="X14" s="58" t="n">
        <v>-38</v>
      </c>
      <c r="Y14" s="57" t="n">
        <v>25376</v>
      </c>
      <c r="Z14" s="61" t="n">
        <v>-6</v>
      </c>
      <c r="AA14" s="160"/>
    </row>
    <row r="15" customFormat="false" ht="42.9" hidden="false" customHeight="true" outlineLevel="0" collapsed="false">
      <c r="A15" s="20"/>
      <c r="B15" s="147"/>
      <c r="C15" s="62" t="s">
        <v>35</v>
      </c>
      <c r="D15" s="62"/>
      <c r="E15" s="55" t="n">
        <v>19118</v>
      </c>
      <c r="F15" s="56" t="n">
        <v>8863</v>
      </c>
      <c r="G15" s="57" t="n">
        <v>10255</v>
      </c>
      <c r="H15" s="58" t="n">
        <v>-11</v>
      </c>
      <c r="I15" s="55" t="n">
        <v>11</v>
      </c>
      <c r="J15" s="56" t="n">
        <v>36</v>
      </c>
      <c r="K15" s="55" t="n">
        <v>0</v>
      </c>
      <c r="L15" s="59" t="n">
        <v>47</v>
      </c>
      <c r="M15" s="60" t="n">
        <v>9</v>
      </c>
      <c r="N15" s="56" t="n">
        <v>20</v>
      </c>
      <c r="O15" s="55" t="n">
        <v>0</v>
      </c>
      <c r="P15" s="57" t="n">
        <v>29</v>
      </c>
      <c r="Q15" s="58" t="n">
        <v>18</v>
      </c>
      <c r="R15" s="55" t="n">
        <v>3</v>
      </c>
      <c r="S15" s="55" t="n">
        <v>9</v>
      </c>
      <c r="T15" s="59" t="n">
        <v>12</v>
      </c>
      <c r="U15" s="60" t="n">
        <v>17</v>
      </c>
      <c r="V15" s="55" t="n">
        <v>24</v>
      </c>
      <c r="W15" s="59" t="n">
        <v>41</v>
      </c>
      <c r="X15" s="58" t="n">
        <v>-29</v>
      </c>
      <c r="Y15" s="57" t="n">
        <v>8277</v>
      </c>
      <c r="Z15" s="63" t="n">
        <v>-8</v>
      </c>
      <c r="AA15" s="160"/>
    </row>
    <row r="16" customFormat="false" ht="42.9" hidden="false" customHeight="true" outlineLevel="0" collapsed="false">
      <c r="A16" s="20"/>
      <c r="B16" s="147"/>
      <c r="C16" s="62" t="s">
        <v>36</v>
      </c>
      <c r="D16" s="62"/>
      <c r="E16" s="55" t="n">
        <v>30881</v>
      </c>
      <c r="F16" s="56" t="n">
        <v>14530</v>
      </c>
      <c r="G16" s="57" t="n">
        <v>16351</v>
      </c>
      <c r="H16" s="58" t="n">
        <v>-56</v>
      </c>
      <c r="I16" s="55" t="n">
        <v>21</v>
      </c>
      <c r="J16" s="56" t="n">
        <v>26</v>
      </c>
      <c r="K16" s="55" t="n">
        <v>0</v>
      </c>
      <c r="L16" s="59" t="n">
        <v>47</v>
      </c>
      <c r="M16" s="60" t="n">
        <v>25</v>
      </c>
      <c r="N16" s="56" t="n">
        <v>17</v>
      </c>
      <c r="O16" s="55" t="n">
        <v>0</v>
      </c>
      <c r="P16" s="57" t="n">
        <v>42</v>
      </c>
      <c r="Q16" s="58" t="n">
        <v>5</v>
      </c>
      <c r="R16" s="55" t="n">
        <v>15</v>
      </c>
      <c r="S16" s="55" t="n">
        <v>8</v>
      </c>
      <c r="T16" s="59" t="n">
        <v>23</v>
      </c>
      <c r="U16" s="60" t="n">
        <v>40</v>
      </c>
      <c r="V16" s="55" t="n">
        <v>44</v>
      </c>
      <c r="W16" s="59" t="n">
        <v>84</v>
      </c>
      <c r="X16" s="58" t="n">
        <v>-61</v>
      </c>
      <c r="Y16" s="57" t="n">
        <v>12160</v>
      </c>
      <c r="Z16" s="63" t="n">
        <v>-16</v>
      </c>
      <c r="AA16" s="160"/>
    </row>
    <row r="17" customFormat="false" ht="42.9" hidden="false" customHeight="true" outlineLevel="0" collapsed="false">
      <c r="A17" s="20"/>
      <c r="B17" s="147"/>
      <c r="C17" s="64" t="s">
        <v>37</v>
      </c>
      <c r="D17" s="64"/>
      <c r="E17" s="65" t="n">
        <v>19956</v>
      </c>
      <c r="F17" s="66" t="n">
        <v>9335</v>
      </c>
      <c r="G17" s="67" t="n">
        <v>10621</v>
      </c>
      <c r="H17" s="68" t="n">
        <v>-62</v>
      </c>
      <c r="I17" s="69" t="n">
        <v>2</v>
      </c>
      <c r="J17" s="66" t="n">
        <v>11</v>
      </c>
      <c r="K17" s="69" t="n">
        <v>0</v>
      </c>
      <c r="L17" s="70" t="n">
        <v>13</v>
      </c>
      <c r="M17" s="71" t="n">
        <v>12</v>
      </c>
      <c r="N17" s="66" t="n">
        <v>25</v>
      </c>
      <c r="O17" s="69" t="n">
        <v>0</v>
      </c>
      <c r="P17" s="67" t="n">
        <v>37</v>
      </c>
      <c r="Q17" s="68" t="n">
        <v>-24</v>
      </c>
      <c r="R17" s="69" t="n">
        <v>2</v>
      </c>
      <c r="S17" s="69" t="n">
        <v>5</v>
      </c>
      <c r="T17" s="70" t="n">
        <v>7</v>
      </c>
      <c r="U17" s="71" t="n">
        <v>25</v>
      </c>
      <c r="V17" s="69" t="n">
        <v>20</v>
      </c>
      <c r="W17" s="70" t="n">
        <v>45</v>
      </c>
      <c r="X17" s="68" t="n">
        <v>-38</v>
      </c>
      <c r="Y17" s="67" t="n">
        <v>8890</v>
      </c>
      <c r="Z17" s="72" t="n">
        <v>-23</v>
      </c>
      <c r="AA17" s="160"/>
    </row>
    <row r="18" customFormat="false" ht="42.9" hidden="false" customHeight="true" outlineLevel="0" collapsed="false">
      <c r="A18" s="20"/>
      <c r="B18" s="147"/>
      <c r="C18" s="148" t="s">
        <v>38</v>
      </c>
      <c r="D18" s="148"/>
      <c r="E18" s="149" t="n">
        <v>928653</v>
      </c>
      <c r="F18" s="150" t="n">
        <v>435435</v>
      </c>
      <c r="G18" s="151" t="n">
        <v>493218</v>
      </c>
      <c r="H18" s="152" t="n">
        <v>-504</v>
      </c>
      <c r="I18" s="153" t="n">
        <v>580</v>
      </c>
      <c r="J18" s="150" t="n">
        <v>1078</v>
      </c>
      <c r="K18" s="153" t="n">
        <v>19</v>
      </c>
      <c r="L18" s="154" t="n">
        <v>1677</v>
      </c>
      <c r="M18" s="155" t="n">
        <v>606</v>
      </c>
      <c r="N18" s="150" t="n">
        <v>926</v>
      </c>
      <c r="O18" s="153" t="n">
        <v>79</v>
      </c>
      <c r="P18" s="151" t="n">
        <v>1611</v>
      </c>
      <c r="Q18" s="152" t="n">
        <v>66</v>
      </c>
      <c r="R18" s="153" t="n">
        <v>348</v>
      </c>
      <c r="S18" s="153" t="n">
        <v>372</v>
      </c>
      <c r="T18" s="154" t="n">
        <v>720</v>
      </c>
      <c r="U18" s="155" t="n">
        <v>611</v>
      </c>
      <c r="V18" s="153" t="n">
        <v>679</v>
      </c>
      <c r="W18" s="154" t="n">
        <v>1290</v>
      </c>
      <c r="X18" s="152" t="n">
        <v>-570</v>
      </c>
      <c r="Y18" s="151" t="n">
        <v>399271</v>
      </c>
      <c r="Z18" s="156" t="n">
        <v>-145</v>
      </c>
      <c r="AA18" s="160"/>
    </row>
    <row r="19" customFormat="false" ht="42.9" hidden="false" customHeight="true" outlineLevel="0" collapsed="false">
      <c r="A19" s="20"/>
      <c r="B19" s="168" t="s">
        <v>39</v>
      </c>
      <c r="C19" s="83" t="s">
        <v>40</v>
      </c>
      <c r="D19" s="83"/>
      <c r="E19" s="84" t="n">
        <v>25498</v>
      </c>
      <c r="F19" s="85" t="n">
        <v>11824</v>
      </c>
      <c r="G19" s="86" t="n">
        <v>13674</v>
      </c>
      <c r="H19" s="87" t="n">
        <v>3</v>
      </c>
      <c r="I19" s="84" t="n">
        <v>49</v>
      </c>
      <c r="J19" s="85" t="n">
        <v>14</v>
      </c>
      <c r="K19" s="84" t="n">
        <v>1</v>
      </c>
      <c r="L19" s="88" t="n">
        <v>64</v>
      </c>
      <c r="M19" s="89" t="n">
        <v>44</v>
      </c>
      <c r="N19" s="85" t="n">
        <v>23</v>
      </c>
      <c r="O19" s="84" t="n">
        <v>0</v>
      </c>
      <c r="P19" s="86" t="n">
        <v>67</v>
      </c>
      <c r="Q19" s="87" t="n">
        <v>-3</v>
      </c>
      <c r="R19" s="84" t="n">
        <v>20</v>
      </c>
      <c r="S19" s="84" t="n">
        <v>14</v>
      </c>
      <c r="T19" s="88" t="n">
        <v>34</v>
      </c>
      <c r="U19" s="89" t="n">
        <v>17</v>
      </c>
      <c r="V19" s="84" t="n">
        <v>11</v>
      </c>
      <c r="W19" s="88" t="n">
        <v>28</v>
      </c>
      <c r="X19" s="87" t="n">
        <v>6</v>
      </c>
      <c r="Y19" s="90" t="n">
        <v>10044</v>
      </c>
      <c r="Z19" s="91" t="n">
        <v>-2</v>
      </c>
      <c r="AA19" s="160"/>
    </row>
    <row r="20" customFormat="false" ht="42.9" hidden="false" customHeight="true" outlineLevel="0" collapsed="false">
      <c r="A20" s="20"/>
      <c r="B20" s="168"/>
      <c r="C20" s="169" t="s">
        <v>25</v>
      </c>
      <c r="D20" s="169"/>
      <c r="E20" s="69" t="n">
        <v>25498</v>
      </c>
      <c r="F20" s="66" t="n">
        <v>11824</v>
      </c>
      <c r="G20" s="67" t="n">
        <v>13674</v>
      </c>
      <c r="H20" s="68" t="n">
        <v>3</v>
      </c>
      <c r="I20" s="69" t="n">
        <v>49</v>
      </c>
      <c r="J20" s="66" t="n">
        <v>14</v>
      </c>
      <c r="K20" s="69" t="n">
        <v>1</v>
      </c>
      <c r="L20" s="70" t="n">
        <v>64</v>
      </c>
      <c r="M20" s="71" t="n">
        <v>44</v>
      </c>
      <c r="N20" s="66" t="n">
        <v>23</v>
      </c>
      <c r="O20" s="69" t="n">
        <v>0</v>
      </c>
      <c r="P20" s="67" t="n">
        <v>67</v>
      </c>
      <c r="Q20" s="68" t="n">
        <v>-3</v>
      </c>
      <c r="R20" s="69" t="n">
        <v>20</v>
      </c>
      <c r="S20" s="69" t="n">
        <v>14</v>
      </c>
      <c r="T20" s="70" t="n">
        <v>34</v>
      </c>
      <c r="U20" s="71" t="n">
        <v>17</v>
      </c>
      <c r="V20" s="69" t="n">
        <v>11</v>
      </c>
      <c r="W20" s="70" t="n">
        <v>28</v>
      </c>
      <c r="X20" s="68" t="n">
        <v>6</v>
      </c>
      <c r="Y20" s="67" t="n">
        <v>10044</v>
      </c>
      <c r="Z20" s="63" t="n">
        <v>-2</v>
      </c>
      <c r="AA20" s="160"/>
    </row>
    <row r="21" customFormat="false" ht="42.9" hidden="false" customHeight="true" outlineLevel="0" collapsed="false">
      <c r="A21" s="20"/>
      <c r="B21" s="170" t="s">
        <v>41</v>
      </c>
      <c r="C21" s="93" t="s">
        <v>42</v>
      </c>
      <c r="D21" s="93"/>
      <c r="E21" s="94" t="n">
        <v>9410</v>
      </c>
      <c r="F21" s="95" t="n">
        <v>4468</v>
      </c>
      <c r="G21" s="96" t="n">
        <v>4942</v>
      </c>
      <c r="H21" s="97" t="n">
        <v>-25</v>
      </c>
      <c r="I21" s="94" t="n">
        <v>5</v>
      </c>
      <c r="J21" s="95" t="n">
        <v>9</v>
      </c>
      <c r="K21" s="94" t="n">
        <v>1</v>
      </c>
      <c r="L21" s="98" t="n">
        <v>15</v>
      </c>
      <c r="M21" s="99" t="n">
        <v>11</v>
      </c>
      <c r="N21" s="95" t="n">
        <v>8</v>
      </c>
      <c r="O21" s="94" t="n">
        <v>0</v>
      </c>
      <c r="P21" s="96" t="n">
        <v>19</v>
      </c>
      <c r="Q21" s="97" t="n">
        <v>-4</v>
      </c>
      <c r="R21" s="94" t="n">
        <v>2</v>
      </c>
      <c r="S21" s="94" t="n">
        <v>3</v>
      </c>
      <c r="T21" s="98" t="n">
        <v>5</v>
      </c>
      <c r="U21" s="99" t="n">
        <v>14</v>
      </c>
      <c r="V21" s="94" t="n">
        <v>12</v>
      </c>
      <c r="W21" s="98" t="n">
        <v>26</v>
      </c>
      <c r="X21" s="97" t="n">
        <v>-21</v>
      </c>
      <c r="Y21" s="96" t="n">
        <v>4027</v>
      </c>
      <c r="Z21" s="100" t="n">
        <v>-10</v>
      </c>
      <c r="AA21" s="160"/>
    </row>
    <row r="22" customFormat="false" ht="42.9" hidden="false" customHeight="true" outlineLevel="0" collapsed="false">
      <c r="A22" s="20"/>
      <c r="B22" s="170"/>
      <c r="C22" s="169" t="s">
        <v>25</v>
      </c>
      <c r="D22" s="169"/>
      <c r="E22" s="102" t="n">
        <v>9410</v>
      </c>
      <c r="F22" s="56" t="n">
        <v>4468</v>
      </c>
      <c r="G22" s="57" t="n">
        <v>4942</v>
      </c>
      <c r="H22" s="58" t="n">
        <v>-25</v>
      </c>
      <c r="I22" s="55" t="n">
        <v>5</v>
      </c>
      <c r="J22" s="56" t="n">
        <v>9</v>
      </c>
      <c r="K22" s="69" t="n">
        <v>1</v>
      </c>
      <c r="L22" s="59" t="n">
        <v>15</v>
      </c>
      <c r="M22" s="60" t="n">
        <v>11</v>
      </c>
      <c r="N22" s="56" t="n">
        <v>8</v>
      </c>
      <c r="O22" s="55" t="n">
        <v>0</v>
      </c>
      <c r="P22" s="57" t="n">
        <v>19</v>
      </c>
      <c r="Q22" s="58" t="n">
        <v>-4</v>
      </c>
      <c r="R22" s="55" t="n">
        <v>2</v>
      </c>
      <c r="S22" s="55" t="n">
        <v>3</v>
      </c>
      <c r="T22" s="59" t="n">
        <v>5</v>
      </c>
      <c r="U22" s="60" t="n">
        <v>14</v>
      </c>
      <c r="V22" s="55" t="n">
        <v>12</v>
      </c>
      <c r="W22" s="59" t="n">
        <v>26</v>
      </c>
      <c r="X22" s="58" t="n">
        <v>-21</v>
      </c>
      <c r="Y22" s="57" t="n">
        <v>4027</v>
      </c>
      <c r="Z22" s="63" t="n">
        <v>-10</v>
      </c>
      <c r="AA22" s="160"/>
    </row>
    <row r="23" customFormat="false" ht="42.9" hidden="false" customHeight="true" outlineLevel="0" collapsed="false">
      <c r="A23" s="20"/>
      <c r="B23" s="171" t="s">
        <v>43</v>
      </c>
      <c r="C23" s="172" t="s">
        <v>44</v>
      </c>
      <c r="D23" s="172"/>
      <c r="E23" s="105" t="n">
        <v>19884</v>
      </c>
      <c r="F23" s="106" t="n">
        <v>9259</v>
      </c>
      <c r="G23" s="107" t="n">
        <v>10625</v>
      </c>
      <c r="H23" s="108" t="n">
        <v>-15</v>
      </c>
      <c r="I23" s="109" t="n">
        <v>39</v>
      </c>
      <c r="J23" s="106" t="n">
        <v>9</v>
      </c>
      <c r="K23" s="109" t="n">
        <v>0</v>
      </c>
      <c r="L23" s="110" t="n">
        <v>48</v>
      </c>
      <c r="M23" s="111" t="n">
        <v>31</v>
      </c>
      <c r="N23" s="106" t="n">
        <v>17</v>
      </c>
      <c r="O23" s="109" t="n">
        <v>0</v>
      </c>
      <c r="P23" s="107" t="n">
        <v>48</v>
      </c>
      <c r="Q23" s="108" t="n">
        <v>0</v>
      </c>
      <c r="R23" s="109" t="n">
        <v>9</v>
      </c>
      <c r="S23" s="109" t="n">
        <v>6</v>
      </c>
      <c r="T23" s="110" t="n">
        <v>15</v>
      </c>
      <c r="U23" s="111" t="n">
        <v>18</v>
      </c>
      <c r="V23" s="109" t="n">
        <v>12</v>
      </c>
      <c r="W23" s="110" t="n">
        <v>30</v>
      </c>
      <c r="X23" s="108" t="n">
        <v>-15</v>
      </c>
      <c r="Y23" s="107" t="n">
        <v>7780</v>
      </c>
      <c r="Z23" s="112" t="n">
        <v>-4</v>
      </c>
      <c r="AA23" s="160"/>
    </row>
    <row r="24" customFormat="false" ht="42.9" hidden="false" customHeight="true" outlineLevel="0" collapsed="false">
      <c r="A24" s="20"/>
      <c r="B24" s="171"/>
      <c r="C24" s="127" t="s">
        <v>45</v>
      </c>
      <c r="D24" s="127"/>
      <c r="E24" s="114" t="n">
        <v>7311</v>
      </c>
      <c r="F24" s="115" t="n">
        <v>3413</v>
      </c>
      <c r="G24" s="116" t="n">
        <v>3898</v>
      </c>
      <c r="H24" s="117" t="n">
        <v>-2</v>
      </c>
      <c r="I24" s="118" t="n">
        <v>15</v>
      </c>
      <c r="J24" s="115" t="n">
        <v>3</v>
      </c>
      <c r="K24" s="118" t="n">
        <v>0</v>
      </c>
      <c r="L24" s="119" t="n">
        <v>18</v>
      </c>
      <c r="M24" s="120" t="n">
        <v>10</v>
      </c>
      <c r="N24" s="115" t="n">
        <v>3</v>
      </c>
      <c r="O24" s="118" t="n">
        <v>1</v>
      </c>
      <c r="P24" s="116" t="n">
        <v>14</v>
      </c>
      <c r="Q24" s="117" t="n">
        <v>4</v>
      </c>
      <c r="R24" s="118" t="n">
        <v>5</v>
      </c>
      <c r="S24" s="118" t="n">
        <v>3</v>
      </c>
      <c r="T24" s="119" t="n">
        <v>8</v>
      </c>
      <c r="U24" s="120" t="n">
        <v>7</v>
      </c>
      <c r="V24" s="118" t="n">
        <v>7</v>
      </c>
      <c r="W24" s="119" t="n">
        <v>14</v>
      </c>
      <c r="X24" s="117" t="n">
        <v>-6</v>
      </c>
      <c r="Y24" s="116" t="n">
        <v>2908</v>
      </c>
      <c r="Z24" s="121" t="n">
        <v>-7</v>
      </c>
      <c r="AA24" s="160"/>
    </row>
    <row r="25" customFormat="false" ht="42.9" hidden="false" customHeight="true" outlineLevel="0" collapsed="false">
      <c r="A25" s="20"/>
      <c r="B25" s="171"/>
      <c r="C25" s="169" t="s">
        <v>25</v>
      </c>
      <c r="D25" s="169"/>
      <c r="E25" s="69" t="n">
        <v>27195</v>
      </c>
      <c r="F25" s="66" t="n">
        <v>12672</v>
      </c>
      <c r="G25" s="67" t="n">
        <v>14523</v>
      </c>
      <c r="H25" s="68" t="n">
        <v>-17</v>
      </c>
      <c r="I25" s="69" t="n">
        <v>54</v>
      </c>
      <c r="J25" s="66" t="n">
        <v>12</v>
      </c>
      <c r="K25" s="69" t="n">
        <v>0</v>
      </c>
      <c r="L25" s="70" t="n">
        <v>66</v>
      </c>
      <c r="M25" s="71" t="n">
        <v>41</v>
      </c>
      <c r="N25" s="66" t="n">
        <v>20</v>
      </c>
      <c r="O25" s="69" t="n">
        <v>1</v>
      </c>
      <c r="P25" s="67" t="n">
        <v>62</v>
      </c>
      <c r="Q25" s="68" t="n">
        <v>4</v>
      </c>
      <c r="R25" s="69" t="n">
        <v>14</v>
      </c>
      <c r="S25" s="69" t="n">
        <v>9</v>
      </c>
      <c r="T25" s="70" t="n">
        <v>23</v>
      </c>
      <c r="U25" s="71" t="n">
        <v>25</v>
      </c>
      <c r="V25" s="69" t="n">
        <v>19</v>
      </c>
      <c r="W25" s="70" t="n">
        <v>44</v>
      </c>
      <c r="X25" s="68" t="n">
        <v>-21</v>
      </c>
      <c r="Y25" s="67" t="n">
        <v>10688</v>
      </c>
      <c r="Z25" s="63" t="n">
        <v>-11</v>
      </c>
      <c r="AA25" s="160"/>
    </row>
    <row r="26" customFormat="false" ht="42.9" hidden="false" customHeight="true" outlineLevel="0" collapsed="false">
      <c r="A26" s="20"/>
      <c r="B26" s="173" t="s">
        <v>46</v>
      </c>
      <c r="C26" s="172" t="s">
        <v>47</v>
      </c>
      <c r="D26" s="172"/>
      <c r="E26" s="102" t="n">
        <v>21539</v>
      </c>
      <c r="F26" s="56" t="n">
        <v>10210</v>
      </c>
      <c r="G26" s="57" t="n">
        <v>11329</v>
      </c>
      <c r="H26" s="58" t="n">
        <v>7</v>
      </c>
      <c r="I26" s="55" t="n">
        <v>66</v>
      </c>
      <c r="J26" s="56" t="n">
        <v>15</v>
      </c>
      <c r="K26" s="55" t="n">
        <v>2</v>
      </c>
      <c r="L26" s="59" t="n">
        <v>83</v>
      </c>
      <c r="M26" s="60" t="n">
        <v>40</v>
      </c>
      <c r="N26" s="56" t="n">
        <v>19</v>
      </c>
      <c r="O26" s="55" t="n">
        <v>0</v>
      </c>
      <c r="P26" s="57" t="n">
        <v>59</v>
      </c>
      <c r="Q26" s="58" t="n">
        <v>24</v>
      </c>
      <c r="R26" s="55" t="n">
        <v>9</v>
      </c>
      <c r="S26" s="55" t="n">
        <v>6</v>
      </c>
      <c r="T26" s="59" t="n">
        <v>15</v>
      </c>
      <c r="U26" s="60" t="n">
        <v>12</v>
      </c>
      <c r="V26" s="55" t="n">
        <v>20</v>
      </c>
      <c r="W26" s="59" t="n">
        <v>32</v>
      </c>
      <c r="X26" s="58" t="n">
        <v>-17</v>
      </c>
      <c r="Y26" s="57" t="n">
        <v>8912</v>
      </c>
      <c r="Z26" s="112" t="n">
        <v>5</v>
      </c>
      <c r="AA26" s="160"/>
      <c r="AB26" s="159"/>
      <c r="AC26" s="159"/>
      <c r="AD26" s="159"/>
    </row>
    <row r="27" customFormat="false" ht="42.9" hidden="false" customHeight="true" outlineLevel="0" collapsed="false">
      <c r="A27" s="20"/>
      <c r="B27" s="173"/>
      <c r="C27" s="62" t="s">
        <v>48</v>
      </c>
      <c r="D27" s="62"/>
      <c r="E27" s="102" t="n">
        <v>17619</v>
      </c>
      <c r="F27" s="56" t="n">
        <v>8683</v>
      </c>
      <c r="G27" s="57" t="n">
        <v>8936</v>
      </c>
      <c r="H27" s="58" t="n">
        <v>-35</v>
      </c>
      <c r="I27" s="55" t="n">
        <v>16</v>
      </c>
      <c r="J27" s="56" t="n">
        <v>11</v>
      </c>
      <c r="K27" s="55" t="n">
        <v>0</v>
      </c>
      <c r="L27" s="59" t="n">
        <v>27</v>
      </c>
      <c r="M27" s="60" t="n">
        <v>31</v>
      </c>
      <c r="N27" s="56" t="n">
        <v>22</v>
      </c>
      <c r="O27" s="55" t="n">
        <v>0</v>
      </c>
      <c r="P27" s="57" t="n">
        <v>53</v>
      </c>
      <c r="Q27" s="58" t="n">
        <v>-26</v>
      </c>
      <c r="R27" s="55" t="n">
        <v>8</v>
      </c>
      <c r="S27" s="55" t="n">
        <v>8</v>
      </c>
      <c r="T27" s="59" t="n">
        <v>16</v>
      </c>
      <c r="U27" s="60" t="n">
        <v>10</v>
      </c>
      <c r="V27" s="55" t="n">
        <v>15</v>
      </c>
      <c r="W27" s="59" t="n">
        <v>25</v>
      </c>
      <c r="X27" s="58" t="n">
        <v>-9</v>
      </c>
      <c r="Y27" s="57" t="n">
        <v>6564</v>
      </c>
      <c r="Z27" s="63" t="n">
        <v>-9</v>
      </c>
      <c r="AA27" s="160"/>
      <c r="AB27" s="159"/>
      <c r="AC27" s="159"/>
      <c r="AD27" s="159"/>
    </row>
    <row r="28" customFormat="false" ht="42.9" hidden="false" customHeight="true" outlineLevel="0" collapsed="false">
      <c r="A28" s="20"/>
      <c r="B28" s="173"/>
      <c r="C28" s="62" t="s">
        <v>49</v>
      </c>
      <c r="D28" s="62"/>
      <c r="E28" s="102" t="n">
        <v>1173</v>
      </c>
      <c r="F28" s="56" t="n">
        <v>592</v>
      </c>
      <c r="G28" s="57" t="n">
        <v>581</v>
      </c>
      <c r="H28" s="58" t="n">
        <v>-3</v>
      </c>
      <c r="I28" s="55" t="n">
        <v>0</v>
      </c>
      <c r="J28" s="56" t="n">
        <v>1</v>
      </c>
      <c r="K28" s="55" t="n">
        <v>0</v>
      </c>
      <c r="L28" s="59" t="n">
        <v>1</v>
      </c>
      <c r="M28" s="60" t="n">
        <v>1</v>
      </c>
      <c r="N28" s="56" t="n">
        <v>0</v>
      </c>
      <c r="O28" s="55" t="n">
        <v>0</v>
      </c>
      <c r="P28" s="57" t="n">
        <v>1</v>
      </c>
      <c r="Q28" s="58" t="n">
        <v>0</v>
      </c>
      <c r="R28" s="55" t="n">
        <v>1</v>
      </c>
      <c r="S28" s="55" t="n">
        <v>0</v>
      </c>
      <c r="T28" s="59" t="n">
        <v>1</v>
      </c>
      <c r="U28" s="60" t="n">
        <v>1</v>
      </c>
      <c r="V28" s="55" t="n">
        <v>3</v>
      </c>
      <c r="W28" s="59" t="n">
        <v>4</v>
      </c>
      <c r="X28" s="58" t="n">
        <v>-3</v>
      </c>
      <c r="Y28" s="57" t="n">
        <v>580</v>
      </c>
      <c r="Z28" s="63" t="n">
        <v>1</v>
      </c>
      <c r="AA28" s="160"/>
      <c r="AB28" s="159"/>
      <c r="AC28" s="159"/>
      <c r="AD28" s="159"/>
    </row>
    <row r="29" customFormat="false" ht="42.9" hidden="false" customHeight="true" outlineLevel="0" collapsed="false">
      <c r="A29" s="20"/>
      <c r="B29" s="173"/>
      <c r="C29" s="62" t="s">
        <v>50</v>
      </c>
      <c r="D29" s="62"/>
      <c r="E29" s="102" t="n">
        <v>5179</v>
      </c>
      <c r="F29" s="56" t="n">
        <v>2438</v>
      </c>
      <c r="G29" s="57" t="n">
        <v>2741</v>
      </c>
      <c r="H29" s="58" t="n">
        <v>-8</v>
      </c>
      <c r="I29" s="55" t="n">
        <v>6</v>
      </c>
      <c r="J29" s="56" t="n">
        <v>1</v>
      </c>
      <c r="K29" s="55" t="n">
        <v>0</v>
      </c>
      <c r="L29" s="59" t="n">
        <v>7</v>
      </c>
      <c r="M29" s="60" t="n">
        <v>11</v>
      </c>
      <c r="N29" s="56" t="n">
        <v>0</v>
      </c>
      <c r="O29" s="55" t="n">
        <v>0</v>
      </c>
      <c r="P29" s="57" t="n">
        <v>11</v>
      </c>
      <c r="Q29" s="58" t="n">
        <v>-4</v>
      </c>
      <c r="R29" s="55" t="n">
        <v>1</v>
      </c>
      <c r="S29" s="55" t="n">
        <v>4</v>
      </c>
      <c r="T29" s="59" t="n">
        <v>5</v>
      </c>
      <c r="U29" s="60" t="n">
        <v>6</v>
      </c>
      <c r="V29" s="55" t="n">
        <v>3</v>
      </c>
      <c r="W29" s="59" t="n">
        <v>9</v>
      </c>
      <c r="X29" s="58" t="n">
        <v>-4</v>
      </c>
      <c r="Y29" s="57" t="n">
        <v>1973</v>
      </c>
      <c r="Z29" s="63" t="n">
        <v>-12</v>
      </c>
      <c r="AA29" s="160"/>
      <c r="AB29" s="159"/>
      <c r="AC29" s="159"/>
      <c r="AD29" s="159"/>
    </row>
    <row r="30" customFormat="false" ht="42.9" hidden="false" customHeight="true" outlineLevel="0" collapsed="false">
      <c r="A30" s="20"/>
      <c r="B30" s="173"/>
      <c r="C30" s="62" t="s">
        <v>51</v>
      </c>
      <c r="D30" s="62"/>
      <c r="E30" s="102" t="n">
        <v>16283</v>
      </c>
      <c r="F30" s="56" t="n">
        <v>7742</v>
      </c>
      <c r="G30" s="57" t="n">
        <v>8541</v>
      </c>
      <c r="H30" s="58" t="n">
        <v>-40</v>
      </c>
      <c r="I30" s="55" t="n">
        <v>23</v>
      </c>
      <c r="J30" s="56" t="n">
        <v>4</v>
      </c>
      <c r="K30" s="55" t="n">
        <v>0</v>
      </c>
      <c r="L30" s="59" t="n">
        <v>27</v>
      </c>
      <c r="M30" s="60" t="n">
        <v>39</v>
      </c>
      <c r="N30" s="56" t="n">
        <v>13</v>
      </c>
      <c r="O30" s="55" t="n">
        <v>1</v>
      </c>
      <c r="P30" s="57" t="n">
        <v>53</v>
      </c>
      <c r="Q30" s="58" t="n">
        <v>-26</v>
      </c>
      <c r="R30" s="55" t="n">
        <v>2</v>
      </c>
      <c r="S30" s="55" t="n">
        <v>7</v>
      </c>
      <c r="T30" s="59" t="n">
        <v>9</v>
      </c>
      <c r="U30" s="60" t="n">
        <v>14</v>
      </c>
      <c r="V30" s="55" t="n">
        <v>9</v>
      </c>
      <c r="W30" s="59" t="n">
        <v>23</v>
      </c>
      <c r="X30" s="58" t="n">
        <v>-14</v>
      </c>
      <c r="Y30" s="57" t="n">
        <v>6098</v>
      </c>
      <c r="Z30" s="63" t="n">
        <v>-12</v>
      </c>
      <c r="AA30" s="160"/>
      <c r="AB30" s="159"/>
      <c r="AC30" s="159"/>
      <c r="AD30" s="159"/>
    </row>
    <row r="31" customFormat="false" ht="42.9" hidden="false" customHeight="true" outlineLevel="0" collapsed="false">
      <c r="A31" s="20"/>
      <c r="B31" s="173"/>
      <c r="C31" s="127" t="s">
        <v>52</v>
      </c>
      <c r="D31" s="127"/>
      <c r="E31" s="114" t="n">
        <v>10439</v>
      </c>
      <c r="F31" s="115" t="n">
        <v>4907</v>
      </c>
      <c r="G31" s="116" t="n">
        <v>5532</v>
      </c>
      <c r="H31" s="117" t="n">
        <v>-4</v>
      </c>
      <c r="I31" s="118" t="n">
        <v>21</v>
      </c>
      <c r="J31" s="115" t="n">
        <v>6</v>
      </c>
      <c r="K31" s="118" t="n">
        <v>0</v>
      </c>
      <c r="L31" s="119" t="n">
        <v>27</v>
      </c>
      <c r="M31" s="120" t="n">
        <v>13</v>
      </c>
      <c r="N31" s="115" t="n">
        <v>9</v>
      </c>
      <c r="O31" s="118" t="n">
        <v>0</v>
      </c>
      <c r="P31" s="116" t="n">
        <v>22</v>
      </c>
      <c r="Q31" s="117" t="n">
        <v>5</v>
      </c>
      <c r="R31" s="118" t="n">
        <v>4</v>
      </c>
      <c r="S31" s="118" t="n">
        <v>5</v>
      </c>
      <c r="T31" s="119" t="n">
        <v>9</v>
      </c>
      <c r="U31" s="120" t="n">
        <v>6</v>
      </c>
      <c r="V31" s="118" t="n">
        <v>12</v>
      </c>
      <c r="W31" s="119" t="n">
        <v>18</v>
      </c>
      <c r="X31" s="117" t="n">
        <v>-9</v>
      </c>
      <c r="Y31" s="116" t="n">
        <v>4026</v>
      </c>
      <c r="Z31" s="121" t="n">
        <v>4</v>
      </c>
      <c r="AA31" s="160"/>
      <c r="AB31" s="159"/>
      <c r="AC31" s="159"/>
      <c r="AD31" s="159"/>
    </row>
    <row r="32" customFormat="false" ht="42.9" hidden="false" customHeight="true" outlineLevel="0" collapsed="false">
      <c r="A32" s="20"/>
      <c r="B32" s="173"/>
      <c r="C32" s="169" t="s">
        <v>25</v>
      </c>
      <c r="D32" s="169"/>
      <c r="E32" s="102" t="n">
        <v>72232</v>
      </c>
      <c r="F32" s="56" t="n">
        <v>34572</v>
      </c>
      <c r="G32" s="57" t="n">
        <v>37660</v>
      </c>
      <c r="H32" s="58" t="n">
        <v>-83</v>
      </c>
      <c r="I32" s="55" t="n">
        <v>132</v>
      </c>
      <c r="J32" s="56" t="n">
        <v>38</v>
      </c>
      <c r="K32" s="55" t="n">
        <v>2</v>
      </c>
      <c r="L32" s="59" t="n">
        <v>172</v>
      </c>
      <c r="M32" s="60" t="n">
        <v>135</v>
      </c>
      <c r="N32" s="56" t="n">
        <v>63</v>
      </c>
      <c r="O32" s="55" t="n">
        <v>1</v>
      </c>
      <c r="P32" s="57" t="n">
        <v>199</v>
      </c>
      <c r="Q32" s="58" t="n">
        <v>-27</v>
      </c>
      <c r="R32" s="55" t="n">
        <v>25</v>
      </c>
      <c r="S32" s="55" t="n">
        <v>30</v>
      </c>
      <c r="T32" s="59" t="n">
        <v>55</v>
      </c>
      <c r="U32" s="60" t="n">
        <v>49</v>
      </c>
      <c r="V32" s="55" t="n">
        <v>62</v>
      </c>
      <c r="W32" s="59" t="n">
        <v>111</v>
      </c>
      <c r="X32" s="58" t="n">
        <v>-56</v>
      </c>
      <c r="Y32" s="57" t="n">
        <v>28153</v>
      </c>
      <c r="Z32" s="63" t="n">
        <v>-23</v>
      </c>
      <c r="AA32" s="160"/>
      <c r="AB32" s="159"/>
      <c r="AC32" s="159"/>
      <c r="AD32" s="159"/>
    </row>
    <row r="33" customFormat="false" ht="42.9" hidden="false" customHeight="true" outlineLevel="0" collapsed="false">
      <c r="A33" s="20"/>
      <c r="B33" s="174" t="s">
        <v>53</v>
      </c>
      <c r="C33" s="172" t="s">
        <v>54</v>
      </c>
      <c r="D33" s="172"/>
      <c r="E33" s="105" t="n">
        <v>18355</v>
      </c>
      <c r="F33" s="106" t="n">
        <v>8712</v>
      </c>
      <c r="G33" s="107" t="n">
        <v>9643</v>
      </c>
      <c r="H33" s="108" t="n">
        <v>-2</v>
      </c>
      <c r="I33" s="109" t="n">
        <v>40</v>
      </c>
      <c r="J33" s="106" t="n">
        <v>18</v>
      </c>
      <c r="K33" s="109" t="n">
        <v>0</v>
      </c>
      <c r="L33" s="110" t="n">
        <v>58</v>
      </c>
      <c r="M33" s="111" t="n">
        <v>37</v>
      </c>
      <c r="N33" s="106" t="n">
        <v>6</v>
      </c>
      <c r="O33" s="109" t="n">
        <v>0</v>
      </c>
      <c r="P33" s="107" t="n">
        <v>43</v>
      </c>
      <c r="Q33" s="108" t="n">
        <v>15</v>
      </c>
      <c r="R33" s="109" t="n">
        <v>8</v>
      </c>
      <c r="S33" s="109" t="n">
        <v>6</v>
      </c>
      <c r="T33" s="110" t="n">
        <v>14</v>
      </c>
      <c r="U33" s="111" t="n">
        <v>11</v>
      </c>
      <c r="V33" s="109" t="n">
        <v>20</v>
      </c>
      <c r="W33" s="110" t="n">
        <v>31</v>
      </c>
      <c r="X33" s="108" t="n">
        <v>-17</v>
      </c>
      <c r="Y33" s="107" t="n">
        <v>6976</v>
      </c>
      <c r="Z33" s="112" t="n">
        <v>5</v>
      </c>
      <c r="AA33" s="160"/>
      <c r="AB33" s="159"/>
      <c r="AC33" s="159"/>
      <c r="AD33" s="159"/>
    </row>
    <row r="34" customFormat="false" ht="42.9" hidden="false" customHeight="true" outlineLevel="0" collapsed="false">
      <c r="A34" s="20"/>
      <c r="B34" s="174"/>
      <c r="C34" s="62" t="s">
        <v>55</v>
      </c>
      <c r="D34" s="62"/>
      <c r="E34" s="102" t="n">
        <v>1771</v>
      </c>
      <c r="F34" s="56" t="n">
        <v>859</v>
      </c>
      <c r="G34" s="57" t="n">
        <v>912</v>
      </c>
      <c r="H34" s="58" t="n">
        <v>-12</v>
      </c>
      <c r="I34" s="55" t="n">
        <v>1</v>
      </c>
      <c r="J34" s="56" t="n">
        <v>1</v>
      </c>
      <c r="K34" s="55" t="n">
        <v>0</v>
      </c>
      <c r="L34" s="59" t="n">
        <v>2</v>
      </c>
      <c r="M34" s="60" t="n">
        <v>8</v>
      </c>
      <c r="N34" s="56" t="n">
        <v>0</v>
      </c>
      <c r="O34" s="55" t="n">
        <v>0</v>
      </c>
      <c r="P34" s="57" t="n">
        <v>8</v>
      </c>
      <c r="Q34" s="58" t="n">
        <v>-6</v>
      </c>
      <c r="R34" s="55" t="n">
        <v>0</v>
      </c>
      <c r="S34" s="55" t="n">
        <v>0</v>
      </c>
      <c r="T34" s="59" t="n">
        <v>0</v>
      </c>
      <c r="U34" s="60" t="n">
        <v>0</v>
      </c>
      <c r="V34" s="55" t="n">
        <v>6</v>
      </c>
      <c r="W34" s="59" t="n">
        <v>6</v>
      </c>
      <c r="X34" s="58" t="n">
        <v>-6</v>
      </c>
      <c r="Y34" s="57" t="n">
        <v>704</v>
      </c>
      <c r="Z34" s="63" t="n">
        <v>-3</v>
      </c>
      <c r="AA34" s="160"/>
      <c r="AB34" s="159"/>
      <c r="AC34" s="159"/>
      <c r="AD34" s="159"/>
    </row>
    <row r="35" customFormat="false" ht="42.9" hidden="false" customHeight="true" outlineLevel="0" collapsed="false">
      <c r="A35" s="20"/>
      <c r="B35" s="174"/>
      <c r="C35" s="62" t="s">
        <v>56</v>
      </c>
      <c r="D35" s="62"/>
      <c r="E35" s="102" t="n">
        <v>2840</v>
      </c>
      <c r="F35" s="56" t="n">
        <v>1423</v>
      </c>
      <c r="G35" s="57" t="n">
        <v>1417</v>
      </c>
      <c r="H35" s="58" t="n">
        <v>-7</v>
      </c>
      <c r="I35" s="55" t="n">
        <v>1</v>
      </c>
      <c r="J35" s="56" t="n">
        <v>1</v>
      </c>
      <c r="K35" s="55" t="n">
        <v>0</v>
      </c>
      <c r="L35" s="59" t="n">
        <v>2</v>
      </c>
      <c r="M35" s="60" t="n">
        <v>4</v>
      </c>
      <c r="N35" s="56" t="n">
        <v>1</v>
      </c>
      <c r="O35" s="55" t="n">
        <v>0</v>
      </c>
      <c r="P35" s="57" t="n">
        <v>5</v>
      </c>
      <c r="Q35" s="58" t="n">
        <v>-3</v>
      </c>
      <c r="R35" s="55" t="n">
        <v>1</v>
      </c>
      <c r="S35" s="55" t="n">
        <v>0</v>
      </c>
      <c r="T35" s="59" t="n">
        <v>1</v>
      </c>
      <c r="U35" s="60" t="n">
        <v>4</v>
      </c>
      <c r="V35" s="55" t="n">
        <v>1</v>
      </c>
      <c r="W35" s="59" t="n">
        <v>5</v>
      </c>
      <c r="X35" s="58" t="n">
        <v>-4</v>
      </c>
      <c r="Y35" s="57" t="n">
        <v>1174</v>
      </c>
      <c r="Z35" s="63" t="n">
        <v>-2</v>
      </c>
      <c r="AA35" s="160"/>
      <c r="AB35" s="159"/>
      <c r="AC35" s="159"/>
      <c r="AD35" s="159"/>
    </row>
    <row r="36" customFormat="false" ht="42.9" hidden="false" customHeight="true" outlineLevel="0" collapsed="false">
      <c r="A36" s="20"/>
      <c r="B36" s="174"/>
      <c r="C36" s="127" t="s">
        <v>58</v>
      </c>
      <c r="D36" s="127"/>
      <c r="E36" s="118" t="n">
        <v>5656</v>
      </c>
      <c r="F36" s="115" t="n">
        <v>2727</v>
      </c>
      <c r="G36" s="116" t="n">
        <v>2929</v>
      </c>
      <c r="H36" s="117" t="n">
        <v>-22</v>
      </c>
      <c r="I36" s="118" t="n">
        <v>4</v>
      </c>
      <c r="J36" s="115" t="n">
        <v>0</v>
      </c>
      <c r="K36" s="118" t="n">
        <v>0</v>
      </c>
      <c r="L36" s="119" t="n">
        <v>4</v>
      </c>
      <c r="M36" s="120" t="n">
        <v>11</v>
      </c>
      <c r="N36" s="115" t="n">
        <v>1</v>
      </c>
      <c r="O36" s="118" t="n">
        <v>0</v>
      </c>
      <c r="P36" s="116" t="n">
        <v>12</v>
      </c>
      <c r="Q36" s="117" t="n">
        <v>-8</v>
      </c>
      <c r="R36" s="118" t="n">
        <v>0</v>
      </c>
      <c r="S36" s="118" t="n">
        <v>1</v>
      </c>
      <c r="T36" s="119" t="n">
        <v>1</v>
      </c>
      <c r="U36" s="120" t="n">
        <v>9</v>
      </c>
      <c r="V36" s="118" t="n">
        <v>6</v>
      </c>
      <c r="W36" s="119" t="n">
        <v>15</v>
      </c>
      <c r="X36" s="117" t="n">
        <v>-14</v>
      </c>
      <c r="Y36" s="116" t="n">
        <v>2442</v>
      </c>
      <c r="Z36" s="121" t="n">
        <v>-2</v>
      </c>
      <c r="AA36" s="160"/>
      <c r="AB36" s="159"/>
      <c r="AC36" s="159"/>
      <c r="AD36" s="159"/>
    </row>
    <row r="37" customFormat="false" ht="42.9" hidden="false" customHeight="true" outlineLevel="0" collapsed="false">
      <c r="A37" s="20"/>
      <c r="B37" s="174"/>
      <c r="C37" s="169" t="s">
        <v>25</v>
      </c>
      <c r="D37" s="169"/>
      <c r="E37" s="69" t="n">
        <v>28622</v>
      </c>
      <c r="F37" s="66" t="n">
        <v>13721</v>
      </c>
      <c r="G37" s="67" t="n">
        <v>14901</v>
      </c>
      <c r="H37" s="68" t="n">
        <v>-43</v>
      </c>
      <c r="I37" s="69" t="n">
        <v>46</v>
      </c>
      <c r="J37" s="66" t="n">
        <v>20</v>
      </c>
      <c r="K37" s="69" t="n">
        <v>0</v>
      </c>
      <c r="L37" s="70" t="n">
        <v>66</v>
      </c>
      <c r="M37" s="71" t="n">
        <v>60</v>
      </c>
      <c r="N37" s="66" t="n">
        <v>8</v>
      </c>
      <c r="O37" s="69" t="n">
        <v>0</v>
      </c>
      <c r="P37" s="67" t="n">
        <v>68</v>
      </c>
      <c r="Q37" s="68" t="n">
        <v>-2</v>
      </c>
      <c r="R37" s="69" t="n">
        <v>9</v>
      </c>
      <c r="S37" s="69" t="n">
        <v>7</v>
      </c>
      <c r="T37" s="70" t="n">
        <v>16</v>
      </c>
      <c r="U37" s="71" t="n">
        <v>24</v>
      </c>
      <c r="V37" s="69" t="n">
        <v>33</v>
      </c>
      <c r="W37" s="70" t="n">
        <v>57</v>
      </c>
      <c r="X37" s="68" t="n">
        <v>-41</v>
      </c>
      <c r="Y37" s="67" t="n">
        <v>11296</v>
      </c>
      <c r="Z37" s="72" t="n">
        <v>-2</v>
      </c>
      <c r="AA37" s="160"/>
      <c r="AB37" s="159"/>
      <c r="AC37" s="159"/>
      <c r="AD37" s="159"/>
    </row>
    <row r="38" customFormat="false" ht="42.9" hidden="false" customHeight="true" outlineLevel="0" collapsed="false">
      <c r="A38" s="20"/>
      <c r="B38" s="170" t="s">
        <v>59</v>
      </c>
      <c r="C38" s="172" t="s">
        <v>60</v>
      </c>
      <c r="D38" s="172"/>
      <c r="E38" s="102" t="n">
        <v>12793</v>
      </c>
      <c r="F38" s="56" t="n">
        <v>6051</v>
      </c>
      <c r="G38" s="57" t="n">
        <v>6742</v>
      </c>
      <c r="H38" s="58" t="n">
        <v>-23</v>
      </c>
      <c r="I38" s="55" t="n">
        <v>14</v>
      </c>
      <c r="J38" s="56" t="n">
        <v>9</v>
      </c>
      <c r="K38" s="55" t="n">
        <v>0</v>
      </c>
      <c r="L38" s="59" t="n">
        <v>23</v>
      </c>
      <c r="M38" s="60" t="n">
        <v>2</v>
      </c>
      <c r="N38" s="56" t="n">
        <v>19</v>
      </c>
      <c r="O38" s="55" t="n">
        <v>0</v>
      </c>
      <c r="P38" s="57" t="n">
        <v>21</v>
      </c>
      <c r="Q38" s="58" t="n">
        <v>2</v>
      </c>
      <c r="R38" s="55" t="n">
        <v>4</v>
      </c>
      <c r="S38" s="55" t="n">
        <v>2</v>
      </c>
      <c r="T38" s="59" t="n">
        <v>6</v>
      </c>
      <c r="U38" s="60" t="n">
        <v>16</v>
      </c>
      <c r="V38" s="55" t="n">
        <v>15</v>
      </c>
      <c r="W38" s="59" t="n">
        <v>31</v>
      </c>
      <c r="X38" s="58" t="n">
        <v>-25</v>
      </c>
      <c r="Y38" s="57" t="n">
        <v>4753</v>
      </c>
      <c r="Z38" s="112" t="n">
        <v>-4</v>
      </c>
      <c r="AA38" s="160"/>
      <c r="AB38" s="159"/>
      <c r="AC38" s="159"/>
      <c r="AD38" s="159"/>
    </row>
    <row r="39" customFormat="false" ht="42.9" hidden="false" customHeight="true" outlineLevel="0" collapsed="false">
      <c r="A39" s="20"/>
      <c r="B39" s="170"/>
      <c r="C39" s="62" t="s">
        <v>61</v>
      </c>
      <c r="D39" s="62"/>
      <c r="E39" s="102" t="n">
        <v>4031</v>
      </c>
      <c r="F39" s="56" t="n">
        <v>1923</v>
      </c>
      <c r="G39" s="57" t="n">
        <v>2108</v>
      </c>
      <c r="H39" s="58" t="n">
        <v>-25</v>
      </c>
      <c r="I39" s="55" t="n">
        <v>2</v>
      </c>
      <c r="J39" s="56" t="n">
        <v>3</v>
      </c>
      <c r="K39" s="55" t="n">
        <v>0</v>
      </c>
      <c r="L39" s="59" t="n">
        <v>5</v>
      </c>
      <c r="M39" s="60" t="n">
        <v>10</v>
      </c>
      <c r="N39" s="56" t="n">
        <v>6</v>
      </c>
      <c r="O39" s="55" t="n">
        <v>0</v>
      </c>
      <c r="P39" s="57" t="n">
        <v>16</v>
      </c>
      <c r="Q39" s="58" t="n">
        <v>-11</v>
      </c>
      <c r="R39" s="55" t="n">
        <v>3</v>
      </c>
      <c r="S39" s="55" t="n">
        <v>1</v>
      </c>
      <c r="T39" s="59" t="n">
        <v>4</v>
      </c>
      <c r="U39" s="60" t="n">
        <v>8</v>
      </c>
      <c r="V39" s="55" t="n">
        <v>10</v>
      </c>
      <c r="W39" s="59" t="n">
        <v>18</v>
      </c>
      <c r="X39" s="58" t="n">
        <v>-14</v>
      </c>
      <c r="Y39" s="57" t="n">
        <v>1549</v>
      </c>
      <c r="Z39" s="63" t="n">
        <v>-10</v>
      </c>
      <c r="AA39" s="160"/>
      <c r="AB39" s="159"/>
      <c r="AC39" s="159"/>
      <c r="AD39" s="159"/>
    </row>
    <row r="40" customFormat="false" ht="42.9" hidden="false" customHeight="true" outlineLevel="0" collapsed="false">
      <c r="A40" s="20"/>
      <c r="B40" s="170"/>
      <c r="C40" s="127" t="s">
        <v>62</v>
      </c>
      <c r="D40" s="127"/>
      <c r="E40" s="114" t="n">
        <v>4011</v>
      </c>
      <c r="F40" s="115" t="n">
        <v>1917</v>
      </c>
      <c r="G40" s="116" t="n">
        <v>2094</v>
      </c>
      <c r="H40" s="117" t="n">
        <v>-8</v>
      </c>
      <c r="I40" s="118" t="n">
        <v>1</v>
      </c>
      <c r="J40" s="115" t="n">
        <v>5</v>
      </c>
      <c r="K40" s="118" t="n">
        <v>0</v>
      </c>
      <c r="L40" s="119" t="n">
        <v>6</v>
      </c>
      <c r="M40" s="120" t="n">
        <v>2</v>
      </c>
      <c r="N40" s="115" t="n">
        <v>6</v>
      </c>
      <c r="O40" s="118" t="n">
        <v>0</v>
      </c>
      <c r="P40" s="116" t="n">
        <v>8</v>
      </c>
      <c r="Q40" s="117" t="n">
        <v>-2</v>
      </c>
      <c r="R40" s="118" t="n">
        <v>1</v>
      </c>
      <c r="S40" s="118" t="n">
        <v>1</v>
      </c>
      <c r="T40" s="119" t="n">
        <v>2</v>
      </c>
      <c r="U40" s="120" t="n">
        <v>3</v>
      </c>
      <c r="V40" s="118" t="n">
        <v>5</v>
      </c>
      <c r="W40" s="119" t="n">
        <v>8</v>
      </c>
      <c r="X40" s="117" t="n">
        <v>-6</v>
      </c>
      <c r="Y40" s="116" t="n">
        <v>1300</v>
      </c>
      <c r="Z40" s="121" t="n">
        <v>-1</v>
      </c>
      <c r="AA40" s="160"/>
      <c r="AB40" s="159"/>
      <c r="AC40" s="159"/>
      <c r="AD40" s="159"/>
    </row>
    <row r="41" customFormat="false" ht="42.9" hidden="false" customHeight="true" outlineLevel="0" collapsed="false">
      <c r="A41" s="20"/>
      <c r="B41" s="170"/>
      <c r="C41" s="169" t="s">
        <v>25</v>
      </c>
      <c r="D41" s="169"/>
      <c r="E41" s="65" t="n">
        <v>20835</v>
      </c>
      <c r="F41" s="56" t="n">
        <v>9891</v>
      </c>
      <c r="G41" s="57" t="n">
        <v>10944</v>
      </c>
      <c r="H41" s="58" t="n">
        <v>-56</v>
      </c>
      <c r="I41" s="55" t="n">
        <v>17</v>
      </c>
      <c r="J41" s="56" t="n">
        <v>17</v>
      </c>
      <c r="K41" s="69" t="n">
        <v>0</v>
      </c>
      <c r="L41" s="59" t="n">
        <v>34</v>
      </c>
      <c r="M41" s="60" t="n">
        <v>14</v>
      </c>
      <c r="N41" s="56" t="n">
        <v>31</v>
      </c>
      <c r="O41" s="69" t="n">
        <v>0</v>
      </c>
      <c r="P41" s="67" t="n">
        <v>45</v>
      </c>
      <c r="Q41" s="58" t="n">
        <v>-11</v>
      </c>
      <c r="R41" s="55" t="n">
        <v>8</v>
      </c>
      <c r="S41" s="69" t="n">
        <v>4</v>
      </c>
      <c r="T41" s="59" t="n">
        <v>12</v>
      </c>
      <c r="U41" s="60" t="n">
        <v>27</v>
      </c>
      <c r="V41" s="55" t="n">
        <v>30</v>
      </c>
      <c r="W41" s="59" t="n">
        <v>57</v>
      </c>
      <c r="X41" s="58" t="n">
        <v>-45</v>
      </c>
      <c r="Y41" s="67" t="n">
        <v>7602</v>
      </c>
      <c r="Z41" s="72" t="n">
        <v>-15</v>
      </c>
      <c r="AA41" s="160"/>
      <c r="AB41" s="159"/>
      <c r="AC41" s="159"/>
      <c r="AD41" s="159"/>
      <c r="AE41" s="159"/>
      <c r="AF41" s="159"/>
    </row>
    <row r="42" customFormat="false" ht="42.9" hidden="false" customHeight="true" outlineLevel="0" collapsed="false">
      <c r="A42" s="20"/>
      <c r="B42" s="175" t="s">
        <v>63</v>
      </c>
      <c r="C42" s="175"/>
      <c r="D42" s="175"/>
      <c r="E42" s="131" t="n">
        <v>183792</v>
      </c>
      <c r="F42" s="132" t="n">
        <v>87148</v>
      </c>
      <c r="G42" s="133" t="n">
        <v>96644</v>
      </c>
      <c r="H42" s="134" t="n">
        <v>-221</v>
      </c>
      <c r="I42" s="135" t="n">
        <v>303</v>
      </c>
      <c r="J42" s="132" t="n">
        <v>110</v>
      </c>
      <c r="K42" s="135" t="n">
        <v>4</v>
      </c>
      <c r="L42" s="136" t="n">
        <v>417</v>
      </c>
      <c r="M42" s="137" t="n">
        <v>305</v>
      </c>
      <c r="N42" s="132" t="n">
        <v>153</v>
      </c>
      <c r="O42" s="138" t="n">
        <v>2</v>
      </c>
      <c r="P42" s="139" t="n">
        <v>460</v>
      </c>
      <c r="Q42" s="134" t="n">
        <v>-43</v>
      </c>
      <c r="R42" s="135" t="n">
        <v>78</v>
      </c>
      <c r="S42" s="135" t="n">
        <v>67</v>
      </c>
      <c r="T42" s="136" t="n">
        <v>145</v>
      </c>
      <c r="U42" s="137" t="n">
        <v>156</v>
      </c>
      <c r="V42" s="135" t="n">
        <v>167</v>
      </c>
      <c r="W42" s="136" t="n">
        <v>323</v>
      </c>
      <c r="X42" s="134" t="n">
        <v>-178</v>
      </c>
      <c r="Y42" s="133" t="n">
        <v>71810</v>
      </c>
      <c r="Z42" s="140" t="n">
        <v>-63</v>
      </c>
      <c r="AA42" s="160"/>
      <c r="AB42" s="159"/>
      <c r="AC42" s="159"/>
      <c r="AD42" s="159"/>
      <c r="AE42" s="159"/>
      <c r="AF42" s="159"/>
    </row>
    <row r="43" customFormat="false" ht="42.9" hidden="false" customHeight="true" outlineLevel="0" collapsed="false">
      <c r="A43" s="1"/>
      <c r="B43" s="141"/>
      <c r="C43" s="141"/>
      <c r="D43" s="14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160"/>
    </row>
    <row r="44" customFormat="false" ht="42.9" hidden="false" customHeight="true" outlineLevel="0" collapsed="false">
      <c r="A44" s="1"/>
      <c r="B44" s="143" t="s">
        <v>64</v>
      </c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59"/>
    </row>
    <row r="45" customFormat="false" ht="42.9" hidden="false" customHeight="true" outlineLevel="0" collapsed="false">
      <c r="A45" s="1"/>
      <c r="B45" s="143" t="s">
        <v>65</v>
      </c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59"/>
    </row>
    <row r="46" customFormat="false" ht="42.9" hidden="false" customHeight="true" outlineLevel="0" collapsed="false">
      <c r="A46" s="1"/>
      <c r="B46" s="143" t="s">
        <v>66</v>
      </c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59"/>
    </row>
    <row r="47" customFormat="false" ht="42.9" hidden="false" customHeight="true" outlineLevel="0" collapsed="false">
      <c r="A47" s="1"/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"/>
      <c r="R47" s="143"/>
      <c r="S47" s="143"/>
      <c r="T47" s="143"/>
      <c r="U47" s="1"/>
      <c r="V47" s="1"/>
      <c r="W47" s="1"/>
      <c r="X47" s="1"/>
      <c r="Y47" s="1"/>
      <c r="Z47" s="1"/>
    </row>
    <row r="48" customFormat="false" ht="42.9" hidden="false" customHeight="true" outlineLevel="0" collapsed="false">
      <c r="A48" s="1"/>
      <c r="B48" s="145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46" t="s">
        <v>67</v>
      </c>
      <c r="R48" s="1"/>
      <c r="S48" s="1"/>
      <c r="T48" s="1"/>
      <c r="U48" s="1"/>
      <c r="V48" s="1"/>
      <c r="W48" s="1"/>
      <c r="X48" s="1"/>
      <c r="Y48" s="1"/>
      <c r="Z48" s="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472222222222222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pane xSplit="0" ySplit="8" topLeftCell="A42" activePane="bottomLeft" state="frozen"/>
      <selection pane="topLeft" activeCell="A1" activeCellId="0" sqref="A1"/>
      <selection pane="bottomLeft" activeCell="A1" activeCellId="0" sqref="A1:Z48"/>
    </sheetView>
  </sheetViews>
  <sheetFormatPr defaultColWidth="13.328125" defaultRowHeight="16.2" zeroHeight="false" outlineLevelRow="0" outlineLevelCol="0"/>
  <cols>
    <col collapsed="false" customWidth="true" hidden="false" outlineLevel="0" max="1" min="1" style="157" width="3.08"/>
    <col collapsed="false" customWidth="true" hidden="false" outlineLevel="0" max="2" min="2" style="157" width="4.66"/>
    <col collapsed="false" customWidth="true" hidden="false" outlineLevel="0" max="3" min="3" style="158" width="3.83"/>
    <col collapsed="false" customWidth="true" hidden="false" outlineLevel="0" max="4" min="4" style="157" width="9.33"/>
    <col collapsed="false" customWidth="true" hidden="false" outlineLevel="0" max="5" min="5" style="157" width="12.58"/>
    <col collapsed="false" customWidth="true" hidden="false" outlineLevel="0" max="8" min="6" style="157" width="9.99"/>
    <col collapsed="false" customWidth="true" hidden="false" outlineLevel="0" max="9" min="9" style="157" width="7.16"/>
    <col collapsed="false" customWidth="true" hidden="false" outlineLevel="0" max="10" min="10" style="157" width="7.32"/>
    <col collapsed="false" customWidth="true" hidden="false" outlineLevel="0" max="11" min="11" style="157" width="5.07"/>
    <col collapsed="false" customWidth="true" hidden="false" outlineLevel="0" max="12" min="12" style="157" width="7.08"/>
    <col collapsed="false" customWidth="true" hidden="false" outlineLevel="0" max="13" min="13" style="157" width="8.99"/>
    <col collapsed="false" customWidth="true" hidden="false" outlineLevel="0" max="14" min="14" style="157" width="7.32"/>
    <col collapsed="false" customWidth="true" hidden="false" outlineLevel="0" max="15" min="15" style="157" width="5.07"/>
    <col collapsed="false" customWidth="true" hidden="false" outlineLevel="0" max="16" min="16" style="157" width="8.91"/>
    <col collapsed="false" customWidth="true" hidden="false" outlineLevel="0" max="17" min="17" style="157" width="9.91"/>
    <col collapsed="false" customWidth="true" hidden="false" outlineLevel="0" max="19" min="18" style="157" width="5.66"/>
    <col collapsed="false" customWidth="true" hidden="false" outlineLevel="0" max="20" min="20" style="157" width="7.08"/>
    <col collapsed="false" customWidth="true" hidden="false" outlineLevel="0" max="21" min="21" style="157" width="6.66"/>
    <col collapsed="false" customWidth="true" hidden="false" outlineLevel="0" max="22" min="22" style="157" width="5.66"/>
    <col collapsed="false" customWidth="true" hidden="false" outlineLevel="0" max="23" min="23" style="157" width="7.08"/>
    <col collapsed="false" customWidth="true" hidden="false" outlineLevel="0" max="24" min="24" style="157" width="7.82"/>
    <col collapsed="false" customWidth="true" hidden="false" outlineLevel="0" max="25" min="25" style="157" width="11.16"/>
    <col collapsed="false" customWidth="true" hidden="false" outlineLevel="0" max="26" min="26" style="157" width="8.08"/>
    <col collapsed="false" customWidth="false" hidden="false" outlineLevel="0" max="27" min="27" style="157" width="13.33"/>
    <col collapsed="false" customWidth="true" hidden="false" outlineLevel="0" max="28" min="28" style="157" width="2.16"/>
    <col collapsed="false" customWidth="true" hidden="false" outlineLevel="0" max="29" min="29" style="157" width="4.99"/>
    <col collapsed="false" customWidth="true" hidden="false" outlineLevel="0" max="30" min="30" style="157" width="3.41"/>
    <col collapsed="false" customWidth="true" hidden="false" outlineLevel="0" max="31" min="31" style="157" width="10.33"/>
    <col collapsed="false" customWidth="true" hidden="false" outlineLevel="0" max="32" min="32" style="157" width="9.16"/>
    <col collapsed="false" customWidth="false" hidden="false" outlineLevel="0" max="257" min="33" style="157" width="13.33"/>
  </cols>
  <sheetData>
    <row r="1" customFormat="false" ht="65.25" hidden="false" customHeight="true" outlineLevel="0" collapsed="false">
      <c r="A1" s="1"/>
      <c r="B1" s="3"/>
      <c r="C1" s="4" t="s">
        <v>0</v>
      </c>
      <c r="D1" s="5"/>
      <c r="E1" s="3"/>
      <c r="F1" s="3"/>
      <c r="G1" s="3"/>
      <c r="H1" s="1"/>
      <c r="I1" s="6" t="s">
        <v>72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59"/>
      <c r="AB1" s="159"/>
      <c r="AC1" s="159"/>
      <c r="AD1" s="159"/>
      <c r="AE1" s="159"/>
      <c r="AF1" s="159"/>
    </row>
    <row r="2" customFormat="false" ht="42.9" hidden="false" customHeight="true" outlineLevel="0" collapsed="false">
      <c r="A2" s="1"/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T2" s="1"/>
      <c r="U2" s="1"/>
      <c r="V2" s="1"/>
      <c r="W2" s="1"/>
      <c r="X2" s="1"/>
      <c r="Y2" s="1"/>
      <c r="Z2" s="3"/>
      <c r="AA2" s="159"/>
      <c r="AB2" s="159"/>
      <c r="AC2" s="159"/>
      <c r="AD2" s="159"/>
      <c r="AE2" s="159"/>
      <c r="AF2" s="159"/>
    </row>
    <row r="3" customFormat="false" ht="42.9" hidden="false" customHeight="true" outlineLevel="0" collapsed="false">
      <c r="A3" s="1"/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12859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607</v>
      </c>
      <c r="X3" s="15"/>
      <c r="Y3" s="16" t="str">
        <f aca="false">IF(W3&gt;0,"人増加）","人減少）")</f>
        <v>人減少）</v>
      </c>
      <c r="Z3" s="13"/>
      <c r="AA3" s="159"/>
      <c r="AB3" s="159"/>
      <c r="AC3" s="159"/>
      <c r="AD3" s="159"/>
      <c r="AE3" s="159"/>
      <c r="AF3" s="159"/>
    </row>
    <row r="4" customFormat="false" ht="42.9" hidden="false" customHeight="true" outlineLevel="0" collapsed="false">
      <c r="A4" s="1"/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0943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138</v>
      </c>
      <c r="X4" s="19"/>
      <c r="Y4" s="16" t="str">
        <f aca="false">IF(W4&gt;0,"世帯増加）","世帯減少）")</f>
        <v>世帯減少）</v>
      </c>
      <c r="Z4" s="13"/>
      <c r="AA4" s="159"/>
      <c r="AB4" s="159"/>
      <c r="AC4" s="159"/>
      <c r="AD4" s="159"/>
      <c r="AE4" s="159"/>
      <c r="AF4" s="159"/>
    </row>
    <row r="5" customFormat="false" ht="42.9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160"/>
    </row>
    <row r="6" customFormat="false" ht="42.9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160"/>
    </row>
    <row r="7" customFormat="false" ht="42.9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160"/>
    </row>
    <row r="8" customFormat="false" ht="42.75" hidden="false" customHeight="true" outlineLevel="0" collapsed="false">
      <c r="A8" s="33"/>
      <c r="B8" s="43" t="s">
        <v>27</v>
      </c>
      <c r="C8" s="43"/>
      <c r="D8" s="43"/>
      <c r="E8" s="44" t="n">
        <v>1112859</v>
      </c>
      <c r="F8" s="45" t="n">
        <v>522741</v>
      </c>
      <c r="G8" s="46" t="n">
        <v>590118</v>
      </c>
      <c r="H8" s="47" t="n">
        <v>-607</v>
      </c>
      <c r="I8" s="48"/>
      <c r="J8" s="48" t="n">
        <v>1214</v>
      </c>
      <c r="K8" s="48"/>
      <c r="L8" s="49" t="n">
        <v>1214</v>
      </c>
      <c r="M8" s="50"/>
      <c r="N8" s="45" t="n">
        <v>1315</v>
      </c>
      <c r="O8" s="48"/>
      <c r="P8" s="51" t="n">
        <v>1315</v>
      </c>
      <c r="Q8" s="47" t="n">
        <v>-101</v>
      </c>
      <c r="R8" s="48" t="n">
        <v>400</v>
      </c>
      <c r="S8" s="48" t="n">
        <v>312</v>
      </c>
      <c r="T8" s="51" t="n">
        <v>712</v>
      </c>
      <c r="U8" s="50" t="n">
        <v>594</v>
      </c>
      <c r="V8" s="48" t="n">
        <v>624</v>
      </c>
      <c r="W8" s="51" t="n">
        <v>1218</v>
      </c>
      <c r="X8" s="47" t="n">
        <v>-506</v>
      </c>
      <c r="Y8" s="46" t="n">
        <v>470943</v>
      </c>
      <c r="Z8" s="52" t="n">
        <v>-138</v>
      </c>
      <c r="AA8" s="160"/>
    </row>
    <row r="9" customFormat="false" ht="42.9" hidden="false" customHeight="true" outlineLevel="0" collapsed="false">
      <c r="A9" s="33"/>
      <c r="B9" s="53" t="s">
        <v>28</v>
      </c>
      <c r="C9" s="54" t="s">
        <v>29</v>
      </c>
      <c r="D9" s="54"/>
      <c r="E9" s="55" t="n">
        <v>402510</v>
      </c>
      <c r="F9" s="56" t="n">
        <v>188641</v>
      </c>
      <c r="G9" s="57" t="n">
        <v>213869</v>
      </c>
      <c r="H9" s="58" t="n">
        <v>-44</v>
      </c>
      <c r="I9" s="55" t="n">
        <v>323</v>
      </c>
      <c r="J9" s="56" t="n">
        <v>475</v>
      </c>
      <c r="K9" s="55" t="n">
        <v>13</v>
      </c>
      <c r="L9" s="59" t="n">
        <v>811</v>
      </c>
      <c r="M9" s="60" t="n">
        <v>296</v>
      </c>
      <c r="N9" s="56" t="n">
        <v>510</v>
      </c>
      <c r="O9" s="55" t="n">
        <v>6</v>
      </c>
      <c r="P9" s="59" t="n">
        <v>812</v>
      </c>
      <c r="Q9" s="58" t="n">
        <v>-1</v>
      </c>
      <c r="R9" s="55" t="n">
        <v>149</v>
      </c>
      <c r="S9" s="55" t="n">
        <v>127</v>
      </c>
      <c r="T9" s="59" t="n">
        <v>276</v>
      </c>
      <c r="U9" s="60" t="n">
        <v>159</v>
      </c>
      <c r="V9" s="55" t="n">
        <v>160</v>
      </c>
      <c r="W9" s="59" t="n">
        <v>319</v>
      </c>
      <c r="X9" s="58" t="n">
        <v>-43</v>
      </c>
      <c r="Y9" s="57" t="n">
        <v>177175</v>
      </c>
      <c r="Z9" s="61" t="n">
        <v>61</v>
      </c>
      <c r="AA9" s="160"/>
    </row>
    <row r="10" customFormat="false" ht="42.9" hidden="false" customHeight="true" outlineLevel="0" collapsed="false">
      <c r="A10" s="33"/>
      <c r="B10" s="53"/>
      <c r="C10" s="62" t="s">
        <v>30</v>
      </c>
      <c r="D10" s="62"/>
      <c r="E10" s="55" t="n">
        <v>166150</v>
      </c>
      <c r="F10" s="56" t="n">
        <v>77828</v>
      </c>
      <c r="G10" s="57" t="n">
        <v>88322</v>
      </c>
      <c r="H10" s="58" t="n">
        <v>-93</v>
      </c>
      <c r="I10" s="55" t="n">
        <v>104</v>
      </c>
      <c r="J10" s="56" t="n">
        <v>274</v>
      </c>
      <c r="K10" s="55" t="n">
        <v>4</v>
      </c>
      <c r="L10" s="59" t="n">
        <v>382</v>
      </c>
      <c r="M10" s="60" t="n">
        <v>177</v>
      </c>
      <c r="N10" s="56" t="n">
        <v>192</v>
      </c>
      <c r="O10" s="55" t="n">
        <v>24</v>
      </c>
      <c r="P10" s="59" t="n">
        <v>393</v>
      </c>
      <c r="Q10" s="58" t="n">
        <v>-11</v>
      </c>
      <c r="R10" s="55" t="n">
        <v>68</v>
      </c>
      <c r="S10" s="55" t="n">
        <v>58</v>
      </c>
      <c r="T10" s="59" t="n">
        <v>126</v>
      </c>
      <c r="U10" s="60" t="n">
        <v>94</v>
      </c>
      <c r="V10" s="55" t="n">
        <v>114</v>
      </c>
      <c r="W10" s="59" t="n">
        <v>208</v>
      </c>
      <c r="X10" s="58" t="n">
        <v>-82</v>
      </c>
      <c r="Y10" s="57" t="n">
        <v>71198</v>
      </c>
      <c r="Z10" s="61" t="n">
        <v>0</v>
      </c>
      <c r="AA10" s="160"/>
    </row>
    <row r="11" customFormat="false" ht="42.9" hidden="false" customHeight="true" outlineLevel="0" collapsed="false">
      <c r="A11" s="33"/>
      <c r="B11" s="53"/>
      <c r="C11" s="62" t="s">
        <v>31</v>
      </c>
      <c r="D11" s="62"/>
      <c r="E11" s="55" t="n">
        <v>126504</v>
      </c>
      <c r="F11" s="56" t="n">
        <v>59405</v>
      </c>
      <c r="G11" s="57" t="n">
        <v>67099</v>
      </c>
      <c r="H11" s="58" t="n">
        <v>-105</v>
      </c>
      <c r="I11" s="55" t="n">
        <v>80</v>
      </c>
      <c r="J11" s="56" t="n">
        <v>102</v>
      </c>
      <c r="K11" s="55" t="n">
        <v>0</v>
      </c>
      <c r="L11" s="57" t="n">
        <v>182</v>
      </c>
      <c r="M11" s="60" t="n">
        <v>87</v>
      </c>
      <c r="N11" s="56" t="n">
        <v>129</v>
      </c>
      <c r="O11" s="55" t="n">
        <v>5</v>
      </c>
      <c r="P11" s="57" t="n">
        <v>221</v>
      </c>
      <c r="Q11" s="58" t="n">
        <v>-39</v>
      </c>
      <c r="R11" s="55" t="n">
        <v>51</v>
      </c>
      <c r="S11" s="55" t="n">
        <v>34</v>
      </c>
      <c r="T11" s="57" t="n">
        <v>85</v>
      </c>
      <c r="U11" s="60" t="n">
        <v>74</v>
      </c>
      <c r="V11" s="55" t="n">
        <v>77</v>
      </c>
      <c r="W11" s="57" t="n">
        <v>151</v>
      </c>
      <c r="X11" s="58" t="n">
        <v>-66</v>
      </c>
      <c r="Y11" s="57" t="n">
        <v>53139</v>
      </c>
      <c r="Z11" s="61" t="n">
        <v>-27</v>
      </c>
      <c r="AA11" s="160"/>
    </row>
    <row r="12" customFormat="false" ht="42.9" hidden="false" customHeight="true" outlineLevel="0" collapsed="false">
      <c r="A12" s="33"/>
      <c r="B12" s="53"/>
      <c r="C12" s="62" t="s">
        <v>32</v>
      </c>
      <c r="D12" s="62"/>
      <c r="E12" s="55" t="n">
        <v>54611</v>
      </c>
      <c r="F12" s="56" t="n">
        <v>25568</v>
      </c>
      <c r="G12" s="57" t="n">
        <v>29043</v>
      </c>
      <c r="H12" s="58" t="n">
        <v>-75</v>
      </c>
      <c r="I12" s="55" t="n">
        <v>47</v>
      </c>
      <c r="J12" s="56" t="n">
        <v>44</v>
      </c>
      <c r="K12" s="55" t="n">
        <v>0</v>
      </c>
      <c r="L12" s="59" t="n">
        <v>91</v>
      </c>
      <c r="M12" s="60" t="n">
        <v>48</v>
      </c>
      <c r="N12" s="56" t="n">
        <v>78</v>
      </c>
      <c r="O12" s="55" t="n">
        <v>0</v>
      </c>
      <c r="P12" s="59" t="n">
        <v>126</v>
      </c>
      <c r="Q12" s="58" t="n">
        <v>-35</v>
      </c>
      <c r="R12" s="55" t="n">
        <v>21</v>
      </c>
      <c r="S12" s="55" t="n">
        <v>11</v>
      </c>
      <c r="T12" s="59" t="n">
        <v>32</v>
      </c>
      <c r="U12" s="60" t="n">
        <v>34</v>
      </c>
      <c r="V12" s="55" t="n">
        <v>38</v>
      </c>
      <c r="W12" s="59" t="n">
        <v>72</v>
      </c>
      <c r="X12" s="58" t="n">
        <v>-40</v>
      </c>
      <c r="Y12" s="57" t="n">
        <v>23244</v>
      </c>
      <c r="Z12" s="61" t="n">
        <v>-52</v>
      </c>
      <c r="AA12" s="160"/>
    </row>
    <row r="13" customFormat="false" ht="42.9" hidden="false" customHeight="true" outlineLevel="0" collapsed="false">
      <c r="A13" s="20"/>
      <c r="B13" s="53"/>
      <c r="C13" s="62" t="s">
        <v>33</v>
      </c>
      <c r="D13" s="62"/>
      <c r="E13" s="55" t="n">
        <v>46723</v>
      </c>
      <c r="F13" s="56" t="n">
        <v>21793</v>
      </c>
      <c r="G13" s="57" t="n">
        <v>24930</v>
      </c>
      <c r="H13" s="58" t="n">
        <v>-52</v>
      </c>
      <c r="I13" s="55" t="n">
        <v>46</v>
      </c>
      <c r="J13" s="56" t="n">
        <v>51</v>
      </c>
      <c r="K13" s="55" t="n">
        <v>0</v>
      </c>
      <c r="L13" s="59" t="n">
        <v>97</v>
      </c>
      <c r="M13" s="60" t="n">
        <v>55</v>
      </c>
      <c r="N13" s="56" t="n">
        <v>49</v>
      </c>
      <c r="O13" s="55" t="n">
        <v>0</v>
      </c>
      <c r="P13" s="59" t="n">
        <v>104</v>
      </c>
      <c r="Q13" s="58" t="n">
        <v>-7</v>
      </c>
      <c r="R13" s="55" t="n">
        <v>14</v>
      </c>
      <c r="S13" s="55" t="n">
        <v>9</v>
      </c>
      <c r="T13" s="59" t="n">
        <v>23</v>
      </c>
      <c r="U13" s="60" t="n">
        <v>34</v>
      </c>
      <c r="V13" s="55" t="n">
        <v>34</v>
      </c>
      <c r="W13" s="59" t="n">
        <v>68</v>
      </c>
      <c r="X13" s="58" t="n">
        <v>-45</v>
      </c>
      <c r="Y13" s="57" t="n">
        <v>19796</v>
      </c>
      <c r="Z13" s="61" t="n">
        <v>2</v>
      </c>
      <c r="AA13" s="160"/>
    </row>
    <row r="14" customFormat="false" ht="42.9" hidden="false" customHeight="true" outlineLevel="0" collapsed="false">
      <c r="A14" s="20"/>
      <c r="B14" s="53"/>
      <c r="C14" s="62" t="s">
        <v>34</v>
      </c>
      <c r="D14" s="62"/>
      <c r="E14" s="55" t="n">
        <v>61813</v>
      </c>
      <c r="F14" s="56" t="n">
        <v>29376</v>
      </c>
      <c r="G14" s="57" t="n">
        <v>32437</v>
      </c>
      <c r="H14" s="58" t="n">
        <v>-18</v>
      </c>
      <c r="I14" s="55" t="n">
        <v>71</v>
      </c>
      <c r="J14" s="56" t="n">
        <v>55</v>
      </c>
      <c r="K14" s="55" t="n">
        <v>3</v>
      </c>
      <c r="L14" s="59" t="n">
        <v>129</v>
      </c>
      <c r="M14" s="60" t="n">
        <v>75</v>
      </c>
      <c r="N14" s="56" t="n">
        <v>58</v>
      </c>
      <c r="O14" s="55" t="n">
        <v>1</v>
      </c>
      <c r="P14" s="57" t="n">
        <v>134</v>
      </c>
      <c r="Q14" s="58" t="n">
        <v>-5</v>
      </c>
      <c r="R14" s="55" t="n">
        <v>30</v>
      </c>
      <c r="S14" s="55" t="n">
        <v>12</v>
      </c>
      <c r="T14" s="59" t="n">
        <v>42</v>
      </c>
      <c r="U14" s="60" t="n">
        <v>23</v>
      </c>
      <c r="V14" s="55" t="n">
        <v>32</v>
      </c>
      <c r="W14" s="59" t="n">
        <v>55</v>
      </c>
      <c r="X14" s="58" t="n">
        <v>-13</v>
      </c>
      <c r="Y14" s="57" t="n">
        <v>25388</v>
      </c>
      <c r="Z14" s="61" t="n">
        <v>12</v>
      </c>
      <c r="AA14" s="160"/>
    </row>
    <row r="15" customFormat="false" ht="42.9" hidden="false" customHeight="true" outlineLevel="0" collapsed="false">
      <c r="A15" s="20"/>
      <c r="B15" s="53"/>
      <c r="C15" s="62" t="s">
        <v>35</v>
      </c>
      <c r="D15" s="62"/>
      <c r="E15" s="55" t="n">
        <v>19052</v>
      </c>
      <c r="F15" s="56" t="n">
        <v>8822</v>
      </c>
      <c r="G15" s="57" t="n">
        <v>10230</v>
      </c>
      <c r="H15" s="58" t="n">
        <v>-66</v>
      </c>
      <c r="I15" s="55" t="n">
        <v>10</v>
      </c>
      <c r="J15" s="56" t="n">
        <v>10</v>
      </c>
      <c r="K15" s="55" t="n">
        <v>0</v>
      </c>
      <c r="L15" s="59" t="n">
        <v>20</v>
      </c>
      <c r="M15" s="60" t="n">
        <v>24</v>
      </c>
      <c r="N15" s="56" t="n">
        <v>31</v>
      </c>
      <c r="O15" s="55" t="n">
        <v>0</v>
      </c>
      <c r="P15" s="57" t="n">
        <v>55</v>
      </c>
      <c r="Q15" s="58" t="n">
        <v>-35</v>
      </c>
      <c r="R15" s="55" t="n">
        <v>4</v>
      </c>
      <c r="S15" s="55" t="n">
        <v>5</v>
      </c>
      <c r="T15" s="59" t="n">
        <v>9</v>
      </c>
      <c r="U15" s="60" t="n">
        <v>20</v>
      </c>
      <c r="V15" s="55" t="n">
        <v>20</v>
      </c>
      <c r="W15" s="59" t="n">
        <v>40</v>
      </c>
      <c r="X15" s="58" t="n">
        <v>-31</v>
      </c>
      <c r="Y15" s="57" t="n">
        <v>8257</v>
      </c>
      <c r="Z15" s="63" t="n">
        <v>-20</v>
      </c>
      <c r="AA15" s="160"/>
    </row>
    <row r="16" customFormat="false" ht="42.9" hidden="false" customHeight="true" outlineLevel="0" collapsed="false">
      <c r="A16" s="20"/>
      <c r="B16" s="53"/>
      <c r="C16" s="62" t="s">
        <v>36</v>
      </c>
      <c r="D16" s="62"/>
      <c r="E16" s="55" t="n">
        <v>30828</v>
      </c>
      <c r="F16" s="56" t="n">
        <v>14512</v>
      </c>
      <c r="G16" s="57" t="n">
        <v>16316</v>
      </c>
      <c r="H16" s="58" t="n">
        <v>-53</v>
      </c>
      <c r="I16" s="55" t="n">
        <v>38</v>
      </c>
      <c r="J16" s="56" t="n">
        <v>18</v>
      </c>
      <c r="K16" s="55" t="n">
        <v>0</v>
      </c>
      <c r="L16" s="59" t="n">
        <v>56</v>
      </c>
      <c r="M16" s="60" t="n">
        <v>46</v>
      </c>
      <c r="N16" s="56" t="n">
        <v>22</v>
      </c>
      <c r="O16" s="55" t="n">
        <v>0</v>
      </c>
      <c r="P16" s="57" t="n">
        <v>68</v>
      </c>
      <c r="Q16" s="58" t="n">
        <v>-12</v>
      </c>
      <c r="R16" s="55" t="n">
        <v>5</v>
      </c>
      <c r="S16" s="55" t="n">
        <v>6</v>
      </c>
      <c r="T16" s="59" t="n">
        <v>11</v>
      </c>
      <c r="U16" s="60" t="n">
        <v>23</v>
      </c>
      <c r="V16" s="55" t="n">
        <v>29</v>
      </c>
      <c r="W16" s="59" t="n">
        <v>52</v>
      </c>
      <c r="X16" s="58" t="n">
        <v>-41</v>
      </c>
      <c r="Y16" s="57" t="n">
        <v>12145</v>
      </c>
      <c r="Z16" s="63" t="n">
        <v>-15</v>
      </c>
      <c r="AA16" s="160"/>
    </row>
    <row r="17" customFormat="false" ht="42.9" hidden="false" customHeight="true" outlineLevel="0" collapsed="false">
      <c r="A17" s="20"/>
      <c r="B17" s="53"/>
      <c r="C17" s="64" t="s">
        <v>37</v>
      </c>
      <c r="D17" s="64"/>
      <c r="E17" s="65" t="n">
        <v>19859</v>
      </c>
      <c r="F17" s="66" t="n">
        <v>9278</v>
      </c>
      <c r="G17" s="67" t="n">
        <v>10581</v>
      </c>
      <c r="H17" s="68" t="n">
        <v>-97</v>
      </c>
      <c r="I17" s="69" t="n">
        <v>29</v>
      </c>
      <c r="J17" s="66" t="n">
        <v>32</v>
      </c>
      <c r="K17" s="69" t="n">
        <v>0</v>
      </c>
      <c r="L17" s="70" t="n">
        <v>61</v>
      </c>
      <c r="M17" s="71" t="n">
        <v>19</v>
      </c>
      <c r="N17" s="66" t="n">
        <v>106</v>
      </c>
      <c r="O17" s="69" t="n">
        <v>0</v>
      </c>
      <c r="P17" s="67" t="n">
        <v>125</v>
      </c>
      <c r="Q17" s="68" t="n">
        <v>-64</v>
      </c>
      <c r="R17" s="69" t="n">
        <v>4</v>
      </c>
      <c r="S17" s="69" t="n">
        <v>2</v>
      </c>
      <c r="T17" s="70" t="n">
        <v>6</v>
      </c>
      <c r="U17" s="71" t="n">
        <v>19</v>
      </c>
      <c r="V17" s="69" t="n">
        <v>20</v>
      </c>
      <c r="W17" s="70" t="n">
        <v>39</v>
      </c>
      <c r="X17" s="68" t="n">
        <v>-33</v>
      </c>
      <c r="Y17" s="67" t="n">
        <v>8805</v>
      </c>
      <c r="Z17" s="72" t="n">
        <v>-85</v>
      </c>
      <c r="AA17" s="160"/>
    </row>
    <row r="18" customFormat="false" ht="42.9" hidden="false" customHeight="true" outlineLevel="0" collapsed="false">
      <c r="A18" s="20"/>
      <c r="B18" s="73" t="s">
        <v>38</v>
      </c>
      <c r="C18" s="73"/>
      <c r="D18" s="73"/>
      <c r="E18" s="74" t="n">
        <v>928050</v>
      </c>
      <c r="F18" s="75" t="n">
        <v>435223</v>
      </c>
      <c r="G18" s="76" t="n">
        <v>492827</v>
      </c>
      <c r="H18" s="77" t="n">
        <v>-603</v>
      </c>
      <c r="I18" s="78" t="n">
        <v>748</v>
      </c>
      <c r="J18" s="75" t="n">
        <v>1061</v>
      </c>
      <c r="K18" s="78" t="n">
        <v>20</v>
      </c>
      <c r="L18" s="79" t="n">
        <v>1829</v>
      </c>
      <c r="M18" s="80" t="n">
        <v>827</v>
      </c>
      <c r="N18" s="75" t="n">
        <v>1175</v>
      </c>
      <c r="O18" s="78" t="n">
        <v>36</v>
      </c>
      <c r="P18" s="76" t="n">
        <v>2038</v>
      </c>
      <c r="Q18" s="77" t="n">
        <v>-209</v>
      </c>
      <c r="R18" s="78" t="n">
        <v>346</v>
      </c>
      <c r="S18" s="78" t="n">
        <v>264</v>
      </c>
      <c r="T18" s="79" t="n">
        <v>610</v>
      </c>
      <c r="U18" s="80" t="n">
        <v>480</v>
      </c>
      <c r="V18" s="78" t="n">
        <v>524</v>
      </c>
      <c r="W18" s="79" t="n">
        <v>1004</v>
      </c>
      <c r="X18" s="77" t="n">
        <v>-394</v>
      </c>
      <c r="Y18" s="76" t="n">
        <v>399147</v>
      </c>
      <c r="Z18" s="81" t="n">
        <v>-124</v>
      </c>
      <c r="AA18" s="160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533</v>
      </c>
      <c r="F19" s="85" t="n">
        <v>11839</v>
      </c>
      <c r="G19" s="86" t="n">
        <v>13694</v>
      </c>
      <c r="H19" s="87" t="n">
        <v>35</v>
      </c>
      <c r="I19" s="84" t="n">
        <v>82</v>
      </c>
      <c r="J19" s="85" t="n">
        <v>20</v>
      </c>
      <c r="K19" s="84" t="n">
        <v>2</v>
      </c>
      <c r="L19" s="88" t="n">
        <v>104</v>
      </c>
      <c r="M19" s="89" t="n">
        <v>45</v>
      </c>
      <c r="N19" s="85" t="n">
        <v>19</v>
      </c>
      <c r="O19" s="84" t="n">
        <v>2</v>
      </c>
      <c r="P19" s="86" t="n">
        <v>66</v>
      </c>
      <c r="Q19" s="87" t="n">
        <v>38</v>
      </c>
      <c r="R19" s="84" t="n">
        <v>8</v>
      </c>
      <c r="S19" s="84" t="n">
        <v>8</v>
      </c>
      <c r="T19" s="88" t="n">
        <v>16</v>
      </c>
      <c r="U19" s="89" t="n">
        <v>9</v>
      </c>
      <c r="V19" s="84" t="n">
        <v>10</v>
      </c>
      <c r="W19" s="88" t="n">
        <v>19</v>
      </c>
      <c r="X19" s="87" t="n">
        <v>-3</v>
      </c>
      <c r="Y19" s="90" t="n">
        <v>10051</v>
      </c>
      <c r="Z19" s="91" t="n">
        <v>7</v>
      </c>
      <c r="AA19" s="160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533</v>
      </c>
      <c r="F20" s="66" t="n">
        <v>11839</v>
      </c>
      <c r="G20" s="67" t="n">
        <v>13694</v>
      </c>
      <c r="H20" s="68" t="n">
        <v>35</v>
      </c>
      <c r="I20" s="69" t="n">
        <v>82</v>
      </c>
      <c r="J20" s="66" t="n">
        <v>20</v>
      </c>
      <c r="K20" s="69" t="n">
        <v>2</v>
      </c>
      <c r="L20" s="70" t="n">
        <v>104</v>
      </c>
      <c r="M20" s="71" t="n">
        <v>45</v>
      </c>
      <c r="N20" s="66" t="n">
        <v>19</v>
      </c>
      <c r="O20" s="69" t="n">
        <v>2</v>
      </c>
      <c r="P20" s="67" t="n">
        <v>66</v>
      </c>
      <c r="Q20" s="68" t="n">
        <v>38</v>
      </c>
      <c r="R20" s="69" t="n">
        <v>8</v>
      </c>
      <c r="S20" s="69" t="n">
        <v>8</v>
      </c>
      <c r="T20" s="70" t="n">
        <v>16</v>
      </c>
      <c r="U20" s="71" t="n">
        <v>9</v>
      </c>
      <c r="V20" s="69" t="n">
        <v>10</v>
      </c>
      <c r="W20" s="70" t="n">
        <v>19</v>
      </c>
      <c r="X20" s="68" t="n">
        <v>-3</v>
      </c>
      <c r="Y20" s="67" t="n">
        <v>10051</v>
      </c>
      <c r="Z20" s="63" t="n">
        <v>7</v>
      </c>
      <c r="AA20" s="160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421</v>
      </c>
      <c r="F21" s="95" t="n">
        <v>4475</v>
      </c>
      <c r="G21" s="96" t="n">
        <v>4946</v>
      </c>
      <c r="H21" s="97" t="n">
        <v>11</v>
      </c>
      <c r="I21" s="94" t="n">
        <v>20</v>
      </c>
      <c r="J21" s="95" t="n">
        <v>9</v>
      </c>
      <c r="K21" s="94" t="n">
        <v>0</v>
      </c>
      <c r="L21" s="98" t="n">
        <v>29</v>
      </c>
      <c r="M21" s="99" t="n">
        <v>12</v>
      </c>
      <c r="N21" s="95" t="n">
        <v>6</v>
      </c>
      <c r="O21" s="94" t="n">
        <v>0</v>
      </c>
      <c r="P21" s="96" t="n">
        <v>18</v>
      </c>
      <c r="Q21" s="97" t="n">
        <v>11</v>
      </c>
      <c r="R21" s="94" t="n">
        <v>3</v>
      </c>
      <c r="S21" s="94" t="n">
        <v>4</v>
      </c>
      <c r="T21" s="98" t="n">
        <v>7</v>
      </c>
      <c r="U21" s="99" t="n">
        <v>3</v>
      </c>
      <c r="V21" s="94" t="n">
        <v>4</v>
      </c>
      <c r="W21" s="98" t="n">
        <v>7</v>
      </c>
      <c r="X21" s="97" t="n">
        <v>0</v>
      </c>
      <c r="Y21" s="96" t="n">
        <v>4033</v>
      </c>
      <c r="Z21" s="100" t="n">
        <v>6</v>
      </c>
      <c r="AA21" s="160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421</v>
      </c>
      <c r="F22" s="56" t="n">
        <v>4475</v>
      </c>
      <c r="G22" s="57" t="n">
        <v>4946</v>
      </c>
      <c r="H22" s="58" t="n">
        <v>11</v>
      </c>
      <c r="I22" s="55" t="n">
        <v>20</v>
      </c>
      <c r="J22" s="56" t="n">
        <v>9</v>
      </c>
      <c r="K22" s="69" t="n">
        <v>0</v>
      </c>
      <c r="L22" s="59" t="n">
        <v>29</v>
      </c>
      <c r="M22" s="60" t="n">
        <v>12</v>
      </c>
      <c r="N22" s="56" t="n">
        <v>6</v>
      </c>
      <c r="O22" s="55" t="n">
        <v>0</v>
      </c>
      <c r="P22" s="57" t="n">
        <v>18</v>
      </c>
      <c r="Q22" s="58" t="n">
        <v>11</v>
      </c>
      <c r="R22" s="55" t="n">
        <v>3</v>
      </c>
      <c r="S22" s="55" t="n">
        <v>4</v>
      </c>
      <c r="T22" s="59" t="n">
        <v>7</v>
      </c>
      <c r="U22" s="60" t="n">
        <v>3</v>
      </c>
      <c r="V22" s="55" t="n">
        <v>4</v>
      </c>
      <c r="W22" s="59" t="n">
        <v>7</v>
      </c>
      <c r="X22" s="58" t="n">
        <v>0</v>
      </c>
      <c r="Y22" s="57" t="n">
        <v>4033</v>
      </c>
      <c r="Z22" s="63" t="n">
        <v>6</v>
      </c>
      <c r="AA22" s="160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881</v>
      </c>
      <c r="F23" s="106" t="n">
        <v>9256</v>
      </c>
      <c r="G23" s="107" t="n">
        <v>10625</v>
      </c>
      <c r="H23" s="108" t="n">
        <v>-3</v>
      </c>
      <c r="I23" s="109" t="n">
        <v>30</v>
      </c>
      <c r="J23" s="106" t="n">
        <v>19</v>
      </c>
      <c r="K23" s="109" t="n">
        <v>0</v>
      </c>
      <c r="L23" s="110" t="n">
        <v>49</v>
      </c>
      <c r="M23" s="111" t="n">
        <v>28</v>
      </c>
      <c r="N23" s="106" t="n">
        <v>9</v>
      </c>
      <c r="O23" s="109" t="n">
        <v>0</v>
      </c>
      <c r="P23" s="107" t="n">
        <v>37</v>
      </c>
      <c r="Q23" s="108" t="n">
        <v>12</v>
      </c>
      <c r="R23" s="109" t="n">
        <v>5</v>
      </c>
      <c r="S23" s="109" t="n">
        <v>4</v>
      </c>
      <c r="T23" s="110" t="n">
        <v>9</v>
      </c>
      <c r="U23" s="111" t="n">
        <v>16</v>
      </c>
      <c r="V23" s="109" t="n">
        <v>8</v>
      </c>
      <c r="W23" s="110" t="n">
        <v>24</v>
      </c>
      <c r="X23" s="108" t="n">
        <v>-15</v>
      </c>
      <c r="Y23" s="107" t="n">
        <v>7783</v>
      </c>
      <c r="Z23" s="112" t="n">
        <v>3</v>
      </c>
      <c r="AA23" s="160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308</v>
      </c>
      <c r="F24" s="115" t="n">
        <v>3413</v>
      </c>
      <c r="G24" s="116" t="n">
        <v>3895</v>
      </c>
      <c r="H24" s="117" t="n">
        <v>-3</v>
      </c>
      <c r="I24" s="118" t="n">
        <v>13</v>
      </c>
      <c r="J24" s="115" t="n">
        <v>2</v>
      </c>
      <c r="K24" s="118" t="n">
        <v>0</v>
      </c>
      <c r="L24" s="119" t="n">
        <v>15</v>
      </c>
      <c r="M24" s="120" t="n">
        <v>6</v>
      </c>
      <c r="N24" s="115" t="n">
        <v>8</v>
      </c>
      <c r="O24" s="118" t="n">
        <v>0</v>
      </c>
      <c r="P24" s="116" t="n">
        <v>14</v>
      </c>
      <c r="Q24" s="117" t="n">
        <v>1</v>
      </c>
      <c r="R24" s="118" t="n">
        <v>1</v>
      </c>
      <c r="S24" s="118" t="n">
        <v>1</v>
      </c>
      <c r="T24" s="119" t="n">
        <v>2</v>
      </c>
      <c r="U24" s="120" t="n">
        <v>4</v>
      </c>
      <c r="V24" s="118" t="n">
        <v>2</v>
      </c>
      <c r="W24" s="119" t="n">
        <v>6</v>
      </c>
      <c r="X24" s="117" t="n">
        <v>-4</v>
      </c>
      <c r="Y24" s="116" t="n">
        <v>2908</v>
      </c>
      <c r="Z24" s="121" t="n">
        <v>0</v>
      </c>
      <c r="AA24" s="160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7189</v>
      </c>
      <c r="F25" s="66" t="n">
        <v>12669</v>
      </c>
      <c r="G25" s="67" t="n">
        <v>14520</v>
      </c>
      <c r="H25" s="68" t="n">
        <v>-6</v>
      </c>
      <c r="I25" s="69" t="n">
        <v>43</v>
      </c>
      <c r="J25" s="66" t="n">
        <v>21</v>
      </c>
      <c r="K25" s="69" t="n">
        <v>0</v>
      </c>
      <c r="L25" s="70" t="n">
        <v>64</v>
      </c>
      <c r="M25" s="71" t="n">
        <v>34</v>
      </c>
      <c r="N25" s="66" t="n">
        <v>17</v>
      </c>
      <c r="O25" s="69" t="n">
        <v>0</v>
      </c>
      <c r="P25" s="67" t="n">
        <v>51</v>
      </c>
      <c r="Q25" s="68" t="n">
        <v>13</v>
      </c>
      <c r="R25" s="69" t="n">
        <v>6</v>
      </c>
      <c r="S25" s="69" t="n">
        <v>5</v>
      </c>
      <c r="T25" s="70" t="n">
        <v>11</v>
      </c>
      <c r="U25" s="71" t="n">
        <v>20</v>
      </c>
      <c r="V25" s="69" t="n">
        <v>10</v>
      </c>
      <c r="W25" s="70" t="n">
        <v>30</v>
      </c>
      <c r="X25" s="68" t="n">
        <v>-19</v>
      </c>
      <c r="Y25" s="67" t="n">
        <v>10691</v>
      </c>
      <c r="Z25" s="63" t="n">
        <v>3</v>
      </c>
      <c r="AA25" s="160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1514</v>
      </c>
      <c r="F26" s="56" t="n">
        <v>10193</v>
      </c>
      <c r="G26" s="57" t="n">
        <v>11321</v>
      </c>
      <c r="H26" s="58" t="n">
        <v>-25</v>
      </c>
      <c r="I26" s="55" t="n">
        <v>38</v>
      </c>
      <c r="J26" s="56" t="n">
        <v>22</v>
      </c>
      <c r="K26" s="55" t="n">
        <v>0</v>
      </c>
      <c r="L26" s="59" t="n">
        <v>60</v>
      </c>
      <c r="M26" s="60" t="n">
        <v>59</v>
      </c>
      <c r="N26" s="56" t="n">
        <v>14</v>
      </c>
      <c r="O26" s="55" t="n">
        <v>0</v>
      </c>
      <c r="P26" s="57" t="n">
        <v>73</v>
      </c>
      <c r="Q26" s="58" t="n">
        <v>-13</v>
      </c>
      <c r="R26" s="55" t="n">
        <v>6</v>
      </c>
      <c r="S26" s="55" t="n">
        <v>5</v>
      </c>
      <c r="T26" s="59" t="n">
        <v>11</v>
      </c>
      <c r="U26" s="60" t="n">
        <v>14</v>
      </c>
      <c r="V26" s="55" t="n">
        <v>9</v>
      </c>
      <c r="W26" s="59" t="n">
        <v>23</v>
      </c>
      <c r="X26" s="58" t="n">
        <v>-12</v>
      </c>
      <c r="Y26" s="57" t="n">
        <v>8901</v>
      </c>
      <c r="Z26" s="112" t="n">
        <v>-11</v>
      </c>
      <c r="AA26" s="160"/>
      <c r="AB26" s="159"/>
      <c r="AC26" s="159"/>
      <c r="AD26" s="159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624</v>
      </c>
      <c r="F27" s="56" t="n">
        <v>8688</v>
      </c>
      <c r="G27" s="57" t="n">
        <v>8936</v>
      </c>
      <c r="H27" s="58" t="n">
        <v>5</v>
      </c>
      <c r="I27" s="55" t="n">
        <v>44</v>
      </c>
      <c r="J27" s="56" t="n">
        <v>15</v>
      </c>
      <c r="K27" s="55" t="n">
        <v>0</v>
      </c>
      <c r="L27" s="59" t="n">
        <v>59</v>
      </c>
      <c r="M27" s="60" t="n">
        <v>33</v>
      </c>
      <c r="N27" s="56" t="n">
        <v>15</v>
      </c>
      <c r="O27" s="55" t="n">
        <v>0</v>
      </c>
      <c r="P27" s="57" t="n">
        <v>48</v>
      </c>
      <c r="Q27" s="58" t="n">
        <v>11</v>
      </c>
      <c r="R27" s="55" t="n">
        <v>6</v>
      </c>
      <c r="S27" s="55" t="n">
        <v>4</v>
      </c>
      <c r="T27" s="59" t="n">
        <v>10</v>
      </c>
      <c r="U27" s="60" t="n">
        <v>7</v>
      </c>
      <c r="V27" s="55" t="n">
        <v>9</v>
      </c>
      <c r="W27" s="59" t="n">
        <v>16</v>
      </c>
      <c r="X27" s="58" t="n">
        <v>-6</v>
      </c>
      <c r="Y27" s="57" t="n">
        <v>6560</v>
      </c>
      <c r="Z27" s="63" t="n">
        <v>-4</v>
      </c>
      <c r="AA27" s="160"/>
      <c r="AB27" s="159"/>
      <c r="AC27" s="159"/>
      <c r="AD27" s="159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172</v>
      </c>
      <c r="F28" s="56" t="n">
        <v>592</v>
      </c>
      <c r="G28" s="57" t="n">
        <v>580</v>
      </c>
      <c r="H28" s="58" t="n">
        <v>-1</v>
      </c>
      <c r="I28" s="55" t="n">
        <v>0</v>
      </c>
      <c r="J28" s="56" t="n">
        <v>0</v>
      </c>
      <c r="K28" s="55" t="n">
        <v>0</v>
      </c>
      <c r="L28" s="59" t="n">
        <v>0</v>
      </c>
      <c r="M28" s="60" t="n">
        <v>2</v>
      </c>
      <c r="N28" s="56" t="n">
        <v>0</v>
      </c>
      <c r="O28" s="55" t="n">
        <v>0</v>
      </c>
      <c r="P28" s="57" t="n">
        <v>2</v>
      </c>
      <c r="Q28" s="58" t="n">
        <v>-2</v>
      </c>
      <c r="R28" s="55" t="n">
        <v>1</v>
      </c>
      <c r="S28" s="55" t="n">
        <v>0</v>
      </c>
      <c r="T28" s="59" t="n">
        <v>1</v>
      </c>
      <c r="U28" s="60" t="n">
        <v>0</v>
      </c>
      <c r="V28" s="55" t="n">
        <v>0</v>
      </c>
      <c r="W28" s="59" t="n">
        <v>0</v>
      </c>
      <c r="X28" s="58" t="n">
        <v>1</v>
      </c>
      <c r="Y28" s="57" t="n">
        <v>579</v>
      </c>
      <c r="Z28" s="63" t="n">
        <v>-1</v>
      </c>
      <c r="AA28" s="160"/>
      <c r="AB28" s="159"/>
      <c r="AC28" s="159"/>
      <c r="AD28" s="159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188</v>
      </c>
      <c r="F29" s="56" t="n">
        <v>2444</v>
      </c>
      <c r="G29" s="57" t="n">
        <v>2744</v>
      </c>
      <c r="H29" s="58" t="n">
        <v>9</v>
      </c>
      <c r="I29" s="55" t="n">
        <v>24</v>
      </c>
      <c r="J29" s="56" t="n">
        <v>4</v>
      </c>
      <c r="K29" s="55" t="n">
        <v>0</v>
      </c>
      <c r="L29" s="59" t="n">
        <v>28</v>
      </c>
      <c r="M29" s="60" t="n">
        <v>9</v>
      </c>
      <c r="N29" s="56" t="n">
        <v>5</v>
      </c>
      <c r="O29" s="55" t="n">
        <v>0</v>
      </c>
      <c r="P29" s="57" t="n">
        <v>14</v>
      </c>
      <c r="Q29" s="58" t="n">
        <v>14</v>
      </c>
      <c r="R29" s="55" t="n">
        <v>1</v>
      </c>
      <c r="S29" s="55" t="n">
        <v>2</v>
      </c>
      <c r="T29" s="59" t="n">
        <v>3</v>
      </c>
      <c r="U29" s="60" t="n">
        <v>3</v>
      </c>
      <c r="V29" s="55" t="n">
        <v>5</v>
      </c>
      <c r="W29" s="59" t="n">
        <v>8</v>
      </c>
      <c r="X29" s="58" t="n">
        <v>-5</v>
      </c>
      <c r="Y29" s="57" t="n">
        <v>1992</v>
      </c>
      <c r="Z29" s="63" t="n">
        <v>19</v>
      </c>
      <c r="AA29" s="160"/>
      <c r="AB29" s="159"/>
      <c r="AC29" s="159"/>
      <c r="AD29" s="159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6261</v>
      </c>
      <c r="F30" s="56" t="n">
        <v>7738</v>
      </c>
      <c r="G30" s="57" t="n">
        <v>8523</v>
      </c>
      <c r="H30" s="58" t="n">
        <v>-22</v>
      </c>
      <c r="I30" s="55" t="n">
        <v>21</v>
      </c>
      <c r="J30" s="56" t="n">
        <v>20</v>
      </c>
      <c r="K30" s="55" t="n">
        <v>2</v>
      </c>
      <c r="L30" s="59" t="n">
        <v>43</v>
      </c>
      <c r="M30" s="60" t="n">
        <v>39</v>
      </c>
      <c r="N30" s="56" t="n">
        <v>15</v>
      </c>
      <c r="O30" s="55" t="n">
        <v>1</v>
      </c>
      <c r="P30" s="57" t="n">
        <v>55</v>
      </c>
      <c r="Q30" s="58" t="n">
        <v>-12</v>
      </c>
      <c r="R30" s="55" t="n">
        <v>5</v>
      </c>
      <c r="S30" s="55" t="n">
        <v>4</v>
      </c>
      <c r="T30" s="59" t="n">
        <v>9</v>
      </c>
      <c r="U30" s="60" t="n">
        <v>8</v>
      </c>
      <c r="V30" s="55" t="n">
        <v>11</v>
      </c>
      <c r="W30" s="59" t="n">
        <v>19</v>
      </c>
      <c r="X30" s="58" t="n">
        <v>-10</v>
      </c>
      <c r="Y30" s="57" t="n">
        <v>6091</v>
      </c>
      <c r="Z30" s="63" t="n">
        <v>-7</v>
      </c>
      <c r="AA30" s="160"/>
      <c r="AB30" s="159"/>
      <c r="AC30" s="159"/>
      <c r="AD30" s="159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434</v>
      </c>
      <c r="F31" s="115" t="n">
        <v>4902</v>
      </c>
      <c r="G31" s="116" t="n">
        <v>5532</v>
      </c>
      <c r="H31" s="117" t="n">
        <v>-5</v>
      </c>
      <c r="I31" s="118" t="n">
        <v>17</v>
      </c>
      <c r="J31" s="115" t="n">
        <v>6</v>
      </c>
      <c r="K31" s="118" t="n">
        <v>0</v>
      </c>
      <c r="L31" s="119" t="n">
        <v>23</v>
      </c>
      <c r="M31" s="120" t="n">
        <v>15</v>
      </c>
      <c r="N31" s="115" t="n">
        <v>7</v>
      </c>
      <c r="O31" s="118" t="n">
        <v>0</v>
      </c>
      <c r="P31" s="116" t="n">
        <v>22</v>
      </c>
      <c r="Q31" s="117" t="n">
        <v>1</v>
      </c>
      <c r="R31" s="118" t="n">
        <v>4</v>
      </c>
      <c r="S31" s="118" t="n">
        <v>7</v>
      </c>
      <c r="T31" s="119" t="n">
        <v>11</v>
      </c>
      <c r="U31" s="120" t="n">
        <v>10</v>
      </c>
      <c r="V31" s="118" t="n">
        <v>7</v>
      </c>
      <c r="W31" s="119" t="n">
        <v>17</v>
      </c>
      <c r="X31" s="117" t="n">
        <v>-6</v>
      </c>
      <c r="Y31" s="116" t="n">
        <v>4031</v>
      </c>
      <c r="Z31" s="121" t="n">
        <v>5</v>
      </c>
      <c r="AA31" s="160"/>
      <c r="AB31" s="159"/>
      <c r="AC31" s="159"/>
      <c r="AD31" s="159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2193</v>
      </c>
      <c r="F32" s="56" t="n">
        <v>34557</v>
      </c>
      <c r="G32" s="57" t="n">
        <v>37636</v>
      </c>
      <c r="H32" s="58" t="n">
        <v>-39</v>
      </c>
      <c r="I32" s="55" t="n">
        <v>144</v>
      </c>
      <c r="J32" s="56" t="n">
        <v>67</v>
      </c>
      <c r="K32" s="55" t="n">
        <v>2</v>
      </c>
      <c r="L32" s="59" t="n">
        <v>213</v>
      </c>
      <c r="M32" s="60" t="n">
        <v>157</v>
      </c>
      <c r="N32" s="56" t="n">
        <v>56</v>
      </c>
      <c r="O32" s="55" t="n">
        <v>1</v>
      </c>
      <c r="P32" s="57" t="n">
        <v>214</v>
      </c>
      <c r="Q32" s="58" t="n">
        <v>-1</v>
      </c>
      <c r="R32" s="55" t="n">
        <v>23</v>
      </c>
      <c r="S32" s="55" t="n">
        <v>22</v>
      </c>
      <c r="T32" s="59" t="n">
        <v>45</v>
      </c>
      <c r="U32" s="60" t="n">
        <v>42</v>
      </c>
      <c r="V32" s="55" t="n">
        <v>41</v>
      </c>
      <c r="W32" s="59" t="n">
        <v>83</v>
      </c>
      <c r="X32" s="58" t="n">
        <v>-38</v>
      </c>
      <c r="Y32" s="57" t="n">
        <v>28154</v>
      </c>
      <c r="Z32" s="63" t="n">
        <v>1</v>
      </c>
      <c r="AA32" s="160"/>
      <c r="AB32" s="159"/>
      <c r="AC32" s="159"/>
      <c r="AD32" s="159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8353</v>
      </c>
      <c r="F33" s="106" t="n">
        <v>8708</v>
      </c>
      <c r="G33" s="107" t="n">
        <v>9645</v>
      </c>
      <c r="H33" s="108" t="n">
        <v>-2</v>
      </c>
      <c r="I33" s="109" t="n">
        <v>41</v>
      </c>
      <c r="J33" s="106" t="n">
        <v>15</v>
      </c>
      <c r="K33" s="109" t="n">
        <v>0</v>
      </c>
      <c r="L33" s="110" t="n">
        <v>56</v>
      </c>
      <c r="M33" s="111" t="n">
        <v>25</v>
      </c>
      <c r="N33" s="106" t="n">
        <v>13</v>
      </c>
      <c r="O33" s="109" t="n">
        <v>0</v>
      </c>
      <c r="P33" s="107" t="n">
        <v>38</v>
      </c>
      <c r="Q33" s="108" t="n">
        <v>18</v>
      </c>
      <c r="R33" s="109" t="n">
        <v>5</v>
      </c>
      <c r="S33" s="109" t="n">
        <v>4</v>
      </c>
      <c r="T33" s="110" t="n">
        <v>9</v>
      </c>
      <c r="U33" s="111" t="n">
        <v>17</v>
      </c>
      <c r="V33" s="109" t="n">
        <v>12</v>
      </c>
      <c r="W33" s="110" t="n">
        <v>29</v>
      </c>
      <c r="X33" s="108" t="n">
        <v>-20</v>
      </c>
      <c r="Y33" s="107" t="n">
        <v>6977</v>
      </c>
      <c r="Z33" s="112" t="n">
        <v>1</v>
      </c>
      <c r="AA33" s="160"/>
      <c r="AB33" s="159"/>
      <c r="AC33" s="159"/>
      <c r="AD33" s="159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71</v>
      </c>
      <c r="F34" s="56" t="n">
        <v>860</v>
      </c>
      <c r="G34" s="57" t="n">
        <v>911</v>
      </c>
      <c r="H34" s="58" t="n">
        <v>0</v>
      </c>
      <c r="I34" s="55" t="n">
        <v>2</v>
      </c>
      <c r="J34" s="56" t="n">
        <v>0</v>
      </c>
      <c r="K34" s="55" t="n">
        <v>0</v>
      </c>
      <c r="L34" s="59" t="n">
        <v>2</v>
      </c>
      <c r="M34" s="60" t="n">
        <v>1</v>
      </c>
      <c r="N34" s="56" t="n">
        <v>1</v>
      </c>
      <c r="O34" s="55" t="n">
        <v>0</v>
      </c>
      <c r="P34" s="57" t="n">
        <v>2</v>
      </c>
      <c r="Q34" s="58" t="n">
        <v>0</v>
      </c>
      <c r="R34" s="55" t="n">
        <v>2</v>
      </c>
      <c r="S34" s="55" t="n">
        <v>0</v>
      </c>
      <c r="T34" s="59" t="n">
        <v>2</v>
      </c>
      <c r="U34" s="60" t="n">
        <v>1</v>
      </c>
      <c r="V34" s="55" t="n">
        <v>1</v>
      </c>
      <c r="W34" s="59" t="n">
        <v>2</v>
      </c>
      <c r="X34" s="58" t="n">
        <v>0</v>
      </c>
      <c r="Y34" s="57" t="n">
        <v>705</v>
      </c>
      <c r="Z34" s="63" t="n">
        <v>1</v>
      </c>
      <c r="AA34" s="160"/>
      <c r="AB34" s="159"/>
      <c r="AC34" s="159"/>
      <c r="AD34" s="159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837</v>
      </c>
      <c r="F35" s="56" t="n">
        <v>1421</v>
      </c>
      <c r="G35" s="57" t="n">
        <v>1416</v>
      </c>
      <c r="H35" s="58" t="n">
        <v>-3</v>
      </c>
      <c r="I35" s="55" t="n">
        <v>0</v>
      </c>
      <c r="J35" s="56" t="n">
        <v>1</v>
      </c>
      <c r="K35" s="55" t="n">
        <v>0</v>
      </c>
      <c r="L35" s="59" t="n">
        <v>1</v>
      </c>
      <c r="M35" s="60" t="n">
        <v>4</v>
      </c>
      <c r="N35" s="56" t="n">
        <v>0</v>
      </c>
      <c r="O35" s="55" t="n">
        <v>0</v>
      </c>
      <c r="P35" s="57" t="n">
        <v>4</v>
      </c>
      <c r="Q35" s="58" t="n">
        <v>-3</v>
      </c>
      <c r="R35" s="55" t="n">
        <v>0</v>
      </c>
      <c r="S35" s="55" t="n">
        <v>0</v>
      </c>
      <c r="T35" s="59" t="n">
        <v>0</v>
      </c>
      <c r="U35" s="60" t="n">
        <v>0</v>
      </c>
      <c r="V35" s="55" t="n">
        <v>0</v>
      </c>
      <c r="W35" s="59" t="n">
        <v>0</v>
      </c>
      <c r="X35" s="58" t="n">
        <v>0</v>
      </c>
      <c r="Y35" s="57" t="n">
        <v>1176</v>
      </c>
      <c r="Z35" s="63" t="n">
        <v>2</v>
      </c>
      <c r="AA35" s="160"/>
      <c r="AB35" s="159"/>
      <c r="AC35" s="159"/>
      <c r="AD35" s="159"/>
    </row>
    <row r="36" customFormat="false" ht="42.9" hidden="false" customHeight="true" outlineLevel="0" collapsed="false">
      <c r="A36" s="20"/>
      <c r="B36" s="122"/>
      <c r="C36" s="127" t="s">
        <v>58</v>
      </c>
      <c r="D36" s="127"/>
      <c r="E36" s="118" t="n">
        <v>5638</v>
      </c>
      <c r="F36" s="115" t="n">
        <v>2715</v>
      </c>
      <c r="G36" s="116" t="n">
        <v>2923</v>
      </c>
      <c r="H36" s="117" t="n">
        <v>-18</v>
      </c>
      <c r="I36" s="118" t="n">
        <v>2</v>
      </c>
      <c r="J36" s="115" t="n">
        <v>1</v>
      </c>
      <c r="K36" s="118" t="n">
        <v>0</v>
      </c>
      <c r="L36" s="119" t="n">
        <v>3</v>
      </c>
      <c r="M36" s="120" t="n">
        <v>9</v>
      </c>
      <c r="N36" s="115" t="n">
        <v>3</v>
      </c>
      <c r="O36" s="118" t="n">
        <v>0</v>
      </c>
      <c r="P36" s="116" t="n">
        <v>12</v>
      </c>
      <c r="Q36" s="117" t="n">
        <v>-9</v>
      </c>
      <c r="R36" s="118" t="n">
        <v>1</v>
      </c>
      <c r="S36" s="118" t="n">
        <v>1</v>
      </c>
      <c r="T36" s="119" t="n">
        <v>2</v>
      </c>
      <c r="U36" s="120" t="n">
        <v>6</v>
      </c>
      <c r="V36" s="118" t="n">
        <v>5</v>
      </c>
      <c r="W36" s="119" t="n">
        <v>11</v>
      </c>
      <c r="X36" s="117" t="n">
        <v>-9</v>
      </c>
      <c r="Y36" s="116" t="n">
        <v>2436</v>
      </c>
      <c r="Z36" s="121" t="n">
        <v>-6</v>
      </c>
      <c r="AA36" s="160"/>
      <c r="AB36" s="159"/>
      <c r="AC36" s="159"/>
      <c r="AD36" s="159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8599</v>
      </c>
      <c r="F37" s="66" t="n">
        <v>13704</v>
      </c>
      <c r="G37" s="67" t="n">
        <v>14895</v>
      </c>
      <c r="H37" s="68" t="n">
        <v>-23</v>
      </c>
      <c r="I37" s="69" t="n">
        <v>45</v>
      </c>
      <c r="J37" s="66" t="n">
        <v>17</v>
      </c>
      <c r="K37" s="69" t="n">
        <v>0</v>
      </c>
      <c r="L37" s="70" t="n">
        <v>62</v>
      </c>
      <c r="M37" s="71" t="n">
        <v>39</v>
      </c>
      <c r="N37" s="66" t="n">
        <v>17</v>
      </c>
      <c r="O37" s="69" t="n">
        <v>0</v>
      </c>
      <c r="P37" s="67" t="n">
        <v>56</v>
      </c>
      <c r="Q37" s="68" t="n">
        <v>6</v>
      </c>
      <c r="R37" s="69" t="n">
        <v>8</v>
      </c>
      <c r="S37" s="69" t="n">
        <v>5</v>
      </c>
      <c r="T37" s="70" t="n">
        <v>13</v>
      </c>
      <c r="U37" s="71" t="n">
        <v>24</v>
      </c>
      <c r="V37" s="69" t="n">
        <v>18</v>
      </c>
      <c r="W37" s="70" t="n">
        <v>42</v>
      </c>
      <c r="X37" s="68" t="n">
        <v>-29</v>
      </c>
      <c r="Y37" s="67" t="n">
        <v>11294</v>
      </c>
      <c r="Z37" s="72" t="n">
        <v>-2</v>
      </c>
      <c r="AA37" s="160"/>
      <c r="AB37" s="159"/>
      <c r="AC37" s="159"/>
      <c r="AD37" s="159"/>
    </row>
    <row r="38" customFormat="false" ht="42.9" hidden="false" customHeight="true" outlineLevel="0" collapsed="false">
      <c r="A38" s="20"/>
      <c r="B38" s="92" t="s">
        <v>59</v>
      </c>
      <c r="C38" s="123" t="s">
        <v>60</v>
      </c>
      <c r="D38" s="123"/>
      <c r="E38" s="102" t="n">
        <v>12768</v>
      </c>
      <c r="F38" s="56" t="n">
        <v>6036</v>
      </c>
      <c r="G38" s="57" t="n">
        <v>6732</v>
      </c>
      <c r="H38" s="58" t="n">
        <v>-25</v>
      </c>
      <c r="I38" s="55" t="n">
        <v>8</v>
      </c>
      <c r="J38" s="56" t="n">
        <v>9</v>
      </c>
      <c r="K38" s="55" t="n">
        <v>0</v>
      </c>
      <c r="L38" s="59" t="n">
        <v>17</v>
      </c>
      <c r="M38" s="60" t="n">
        <v>14</v>
      </c>
      <c r="N38" s="56" t="n">
        <v>13</v>
      </c>
      <c r="O38" s="55" t="n">
        <v>0</v>
      </c>
      <c r="P38" s="57" t="n">
        <v>27</v>
      </c>
      <c r="Q38" s="58" t="n">
        <v>-10</v>
      </c>
      <c r="R38" s="55" t="n">
        <v>4</v>
      </c>
      <c r="S38" s="55" t="n">
        <v>2</v>
      </c>
      <c r="T38" s="59" t="n">
        <v>6</v>
      </c>
      <c r="U38" s="60" t="n">
        <v>10</v>
      </c>
      <c r="V38" s="55" t="n">
        <v>11</v>
      </c>
      <c r="W38" s="59" t="n">
        <v>21</v>
      </c>
      <c r="X38" s="58" t="n">
        <v>-15</v>
      </c>
      <c r="Y38" s="57" t="n">
        <v>4751</v>
      </c>
      <c r="Z38" s="112" t="n">
        <v>-2</v>
      </c>
      <c r="AA38" s="160"/>
      <c r="AB38" s="159"/>
      <c r="AC38" s="159"/>
      <c r="AD38" s="159"/>
    </row>
    <row r="39" customFormat="false" ht="42.9" hidden="false" customHeight="true" outlineLevel="0" collapsed="false">
      <c r="A39" s="20"/>
      <c r="B39" s="92"/>
      <c r="C39" s="123" t="s">
        <v>61</v>
      </c>
      <c r="D39" s="123"/>
      <c r="E39" s="102" t="n">
        <v>4028</v>
      </c>
      <c r="F39" s="56" t="n">
        <v>1921</v>
      </c>
      <c r="G39" s="57" t="n">
        <v>2107</v>
      </c>
      <c r="H39" s="58" t="n">
        <v>-3</v>
      </c>
      <c r="I39" s="55" t="n">
        <v>1</v>
      </c>
      <c r="J39" s="56" t="n">
        <v>9</v>
      </c>
      <c r="K39" s="55" t="n">
        <v>0</v>
      </c>
      <c r="L39" s="59" t="n">
        <v>10</v>
      </c>
      <c r="M39" s="60" t="n">
        <v>2</v>
      </c>
      <c r="N39" s="56" t="n">
        <v>5</v>
      </c>
      <c r="O39" s="55" t="n">
        <v>0</v>
      </c>
      <c r="P39" s="57" t="n">
        <v>7</v>
      </c>
      <c r="Q39" s="58" t="n">
        <v>3</v>
      </c>
      <c r="R39" s="55" t="n">
        <v>0</v>
      </c>
      <c r="S39" s="55" t="n">
        <v>2</v>
      </c>
      <c r="T39" s="59" t="n">
        <v>2</v>
      </c>
      <c r="U39" s="60" t="n">
        <v>4</v>
      </c>
      <c r="V39" s="55" t="n">
        <v>4</v>
      </c>
      <c r="W39" s="59" t="n">
        <v>8</v>
      </c>
      <c r="X39" s="58" t="n">
        <v>-6</v>
      </c>
      <c r="Y39" s="57" t="n">
        <v>1551</v>
      </c>
      <c r="Z39" s="63" t="n">
        <v>2</v>
      </c>
      <c r="AA39" s="160"/>
      <c r="AB39" s="159"/>
      <c r="AC39" s="159"/>
      <c r="AD39" s="159"/>
    </row>
    <row r="40" customFormat="false" ht="42.9" hidden="false" customHeight="true" outlineLevel="0" collapsed="false">
      <c r="A40" s="20"/>
      <c r="B40" s="92"/>
      <c r="C40" s="113" t="s">
        <v>62</v>
      </c>
      <c r="D40" s="113"/>
      <c r="E40" s="114" t="n">
        <v>3972</v>
      </c>
      <c r="F40" s="115" t="n">
        <v>1898</v>
      </c>
      <c r="G40" s="116" t="n">
        <v>2074</v>
      </c>
      <c r="H40" s="117" t="n">
        <v>-39</v>
      </c>
      <c r="I40" s="118" t="n">
        <v>0</v>
      </c>
      <c r="J40" s="115" t="n">
        <v>1</v>
      </c>
      <c r="K40" s="118" t="n">
        <v>0</v>
      </c>
      <c r="L40" s="119" t="n">
        <v>1</v>
      </c>
      <c r="M40" s="120" t="n">
        <v>31</v>
      </c>
      <c r="N40" s="115" t="n">
        <v>7</v>
      </c>
      <c r="O40" s="118" t="n">
        <v>0</v>
      </c>
      <c r="P40" s="116" t="n">
        <v>38</v>
      </c>
      <c r="Q40" s="117" t="n">
        <v>-37</v>
      </c>
      <c r="R40" s="118" t="n">
        <v>2</v>
      </c>
      <c r="S40" s="118" t="n">
        <v>0</v>
      </c>
      <c r="T40" s="119" t="n">
        <v>2</v>
      </c>
      <c r="U40" s="120" t="n">
        <v>2</v>
      </c>
      <c r="V40" s="118" t="n">
        <v>2</v>
      </c>
      <c r="W40" s="119" t="n">
        <v>4</v>
      </c>
      <c r="X40" s="117" t="n">
        <v>-2</v>
      </c>
      <c r="Y40" s="116" t="n">
        <v>1271</v>
      </c>
      <c r="Z40" s="121" t="n">
        <v>-29</v>
      </c>
      <c r="AA40" s="160"/>
      <c r="AB40" s="159"/>
      <c r="AC40" s="159"/>
      <c r="AD40" s="159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768</v>
      </c>
      <c r="F41" s="56" t="n">
        <v>9855</v>
      </c>
      <c r="G41" s="57" t="n">
        <v>10913</v>
      </c>
      <c r="H41" s="58" t="n">
        <v>-67</v>
      </c>
      <c r="I41" s="55" t="n">
        <v>9</v>
      </c>
      <c r="J41" s="56" t="n">
        <v>19</v>
      </c>
      <c r="K41" s="69" t="n">
        <v>0</v>
      </c>
      <c r="L41" s="59" t="n">
        <v>28</v>
      </c>
      <c r="M41" s="60" t="n">
        <v>47</v>
      </c>
      <c r="N41" s="56" t="n">
        <v>25</v>
      </c>
      <c r="O41" s="69" t="n">
        <v>0</v>
      </c>
      <c r="P41" s="67" t="n">
        <v>72</v>
      </c>
      <c r="Q41" s="58" t="n">
        <v>-44</v>
      </c>
      <c r="R41" s="55" t="n">
        <v>6</v>
      </c>
      <c r="S41" s="69" t="n">
        <v>4</v>
      </c>
      <c r="T41" s="59" t="n">
        <v>10</v>
      </c>
      <c r="U41" s="60" t="n">
        <v>16</v>
      </c>
      <c r="V41" s="55" t="n">
        <v>17</v>
      </c>
      <c r="W41" s="59" t="n">
        <v>33</v>
      </c>
      <c r="X41" s="58" t="n">
        <v>-23</v>
      </c>
      <c r="Y41" s="67" t="n">
        <v>7573</v>
      </c>
      <c r="Z41" s="72" t="n">
        <v>-29</v>
      </c>
      <c r="AA41" s="160"/>
      <c r="AB41" s="159"/>
      <c r="AC41" s="159"/>
      <c r="AD41" s="159"/>
      <c r="AE41" s="159"/>
      <c r="AF41" s="159"/>
    </row>
    <row r="42" customFormat="false" ht="42.9" hidden="false" customHeight="true" outlineLevel="0" collapsed="false">
      <c r="A42" s="20"/>
      <c r="B42" s="130" t="s">
        <v>63</v>
      </c>
      <c r="C42" s="130"/>
      <c r="D42" s="130"/>
      <c r="E42" s="131" t="n">
        <v>183703</v>
      </c>
      <c r="F42" s="132" t="n">
        <v>87099</v>
      </c>
      <c r="G42" s="133" t="n">
        <v>96604</v>
      </c>
      <c r="H42" s="134" t="n">
        <v>-89</v>
      </c>
      <c r="I42" s="135" t="n">
        <v>343</v>
      </c>
      <c r="J42" s="132" t="n">
        <v>153</v>
      </c>
      <c r="K42" s="135" t="n">
        <v>4</v>
      </c>
      <c r="L42" s="136" t="n">
        <v>500</v>
      </c>
      <c r="M42" s="137" t="n">
        <v>334</v>
      </c>
      <c r="N42" s="132" t="n">
        <v>140</v>
      </c>
      <c r="O42" s="138" t="n">
        <v>3</v>
      </c>
      <c r="P42" s="139" t="n">
        <v>477</v>
      </c>
      <c r="Q42" s="134" t="n">
        <v>23</v>
      </c>
      <c r="R42" s="135" t="n">
        <v>54</v>
      </c>
      <c r="S42" s="135" t="n">
        <v>48</v>
      </c>
      <c r="T42" s="136" t="n">
        <v>102</v>
      </c>
      <c r="U42" s="137" t="n">
        <v>114</v>
      </c>
      <c r="V42" s="135" t="n">
        <v>100</v>
      </c>
      <c r="W42" s="136" t="n">
        <v>214</v>
      </c>
      <c r="X42" s="134" t="n">
        <v>-112</v>
      </c>
      <c r="Y42" s="133" t="n">
        <v>71796</v>
      </c>
      <c r="Z42" s="140" t="n">
        <v>-14</v>
      </c>
      <c r="AA42" s="160"/>
      <c r="AB42" s="159"/>
      <c r="AC42" s="159"/>
      <c r="AD42" s="159"/>
      <c r="AE42" s="159"/>
      <c r="AF42" s="159"/>
    </row>
    <row r="43" customFormat="false" ht="42.9" hidden="false" customHeight="true" outlineLevel="0" collapsed="false">
      <c r="A43" s="1"/>
      <c r="B43" s="141"/>
      <c r="C43" s="141"/>
      <c r="D43" s="14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160"/>
    </row>
    <row r="44" customFormat="false" ht="42.9" hidden="false" customHeight="true" outlineLevel="0" collapsed="false">
      <c r="A44" s="1"/>
      <c r="B44" s="143" t="s">
        <v>64</v>
      </c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59"/>
    </row>
    <row r="45" customFormat="false" ht="42.9" hidden="false" customHeight="true" outlineLevel="0" collapsed="false">
      <c r="A45" s="1"/>
      <c r="B45" s="143" t="s">
        <v>65</v>
      </c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59"/>
    </row>
    <row r="46" customFormat="false" ht="42.9" hidden="false" customHeight="true" outlineLevel="0" collapsed="false">
      <c r="A46" s="1"/>
      <c r="B46" s="143" t="s">
        <v>66</v>
      </c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59"/>
    </row>
    <row r="47" customFormat="false" ht="42.9" hidden="false" customHeight="true" outlineLevel="0" collapsed="false">
      <c r="A47" s="1"/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"/>
      <c r="R47" s="143"/>
      <c r="S47" s="143"/>
      <c r="T47" s="143"/>
      <c r="U47" s="1"/>
      <c r="V47" s="1"/>
      <c r="W47" s="1"/>
      <c r="X47" s="1"/>
      <c r="Y47" s="1"/>
      <c r="Z47" s="1"/>
    </row>
    <row r="48" customFormat="false" ht="42.9" hidden="false" customHeight="true" outlineLevel="0" collapsed="false">
      <c r="A48" s="1"/>
      <c r="B48" s="145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46" t="s">
        <v>67</v>
      </c>
      <c r="R48" s="1"/>
      <c r="S48" s="1"/>
      <c r="T48" s="1"/>
      <c r="U48" s="1"/>
      <c r="V48" s="1"/>
      <c r="W48" s="1"/>
      <c r="X48" s="1"/>
      <c r="Y48" s="1"/>
      <c r="Z48" s="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472222222222222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5" colorId="64" zoomScale="55" zoomScaleNormal="50" zoomScalePageLayoutView="55" workbookViewId="0">
      <selection pane="topLeft" activeCell="A1" activeCellId="0" sqref="A1:Z48"/>
    </sheetView>
  </sheetViews>
  <sheetFormatPr defaultColWidth="13.328125" defaultRowHeight="16.2" zeroHeight="false" outlineLevelRow="0" outlineLevelCol="0"/>
  <cols>
    <col collapsed="false" customWidth="true" hidden="false" outlineLevel="0" max="1" min="1" style="157" width="3.08"/>
    <col collapsed="false" customWidth="true" hidden="false" outlineLevel="0" max="2" min="2" style="157" width="4.66"/>
    <col collapsed="false" customWidth="true" hidden="false" outlineLevel="0" max="3" min="3" style="158" width="3.83"/>
    <col collapsed="false" customWidth="true" hidden="false" outlineLevel="0" max="4" min="4" style="157" width="9.33"/>
    <col collapsed="false" customWidth="true" hidden="false" outlineLevel="0" max="5" min="5" style="157" width="12.58"/>
    <col collapsed="false" customWidth="true" hidden="false" outlineLevel="0" max="8" min="6" style="157" width="9.99"/>
    <col collapsed="false" customWidth="true" hidden="false" outlineLevel="0" max="10" min="9" style="157" width="7.49"/>
    <col collapsed="false" customWidth="true" hidden="false" outlineLevel="0" max="11" min="11" style="157" width="5.07"/>
    <col collapsed="false" customWidth="true" hidden="false" outlineLevel="0" max="12" min="12" style="157" width="8.4"/>
    <col collapsed="false" customWidth="true" hidden="false" outlineLevel="0" max="14" min="13" style="157" width="7.49"/>
    <col collapsed="false" customWidth="true" hidden="false" outlineLevel="0" max="15" min="15" style="157" width="5.07"/>
    <col collapsed="false" customWidth="true" hidden="false" outlineLevel="0" max="16" min="16" style="157" width="8.99"/>
    <col collapsed="false" customWidth="true" hidden="false" outlineLevel="0" max="17" min="17" style="157" width="9.91"/>
    <col collapsed="false" customWidth="true" hidden="false" outlineLevel="0" max="19" min="18" style="157" width="5.66"/>
    <col collapsed="false" customWidth="true" hidden="false" outlineLevel="0" max="20" min="20" style="157" width="7.08"/>
    <col collapsed="false" customWidth="true" hidden="false" outlineLevel="0" max="21" min="21" style="157" width="6.66"/>
    <col collapsed="false" customWidth="true" hidden="false" outlineLevel="0" max="22" min="22" style="157" width="5.66"/>
    <col collapsed="false" customWidth="true" hidden="false" outlineLevel="0" max="23" min="23" style="157" width="7.08"/>
    <col collapsed="false" customWidth="true" hidden="false" outlineLevel="0" max="24" min="24" style="157" width="7.82"/>
    <col collapsed="false" customWidth="true" hidden="false" outlineLevel="0" max="25" min="25" style="157" width="11.16"/>
    <col collapsed="false" customWidth="true" hidden="false" outlineLevel="0" max="26" min="26" style="157" width="8.08"/>
    <col collapsed="false" customWidth="false" hidden="false" outlineLevel="0" max="27" min="27" style="157" width="13.33"/>
    <col collapsed="false" customWidth="true" hidden="false" outlineLevel="0" max="28" min="28" style="157" width="2.16"/>
    <col collapsed="false" customWidth="true" hidden="false" outlineLevel="0" max="29" min="29" style="157" width="4.99"/>
    <col collapsed="false" customWidth="true" hidden="false" outlineLevel="0" max="30" min="30" style="157" width="3.41"/>
    <col collapsed="false" customWidth="true" hidden="false" outlineLevel="0" max="31" min="31" style="157" width="10.33"/>
    <col collapsed="false" customWidth="true" hidden="false" outlineLevel="0" max="32" min="32" style="157" width="9.16"/>
    <col collapsed="false" customWidth="false" hidden="false" outlineLevel="0" max="257" min="33" style="157" width="13.33"/>
  </cols>
  <sheetData>
    <row r="1" customFormat="false" ht="65.25" hidden="false" customHeight="true" outlineLevel="0" collapsed="false">
      <c r="A1" s="1"/>
      <c r="B1" s="3"/>
      <c r="C1" s="4" t="s">
        <v>0</v>
      </c>
      <c r="D1" s="5"/>
      <c r="E1" s="3"/>
      <c r="F1" s="3"/>
      <c r="G1" s="3"/>
      <c r="H1" s="1"/>
      <c r="I1" s="6" t="s">
        <v>73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59"/>
      <c r="AB1" s="159"/>
      <c r="AC1" s="159"/>
      <c r="AD1" s="159"/>
      <c r="AE1" s="159"/>
      <c r="AF1" s="159"/>
    </row>
    <row r="2" customFormat="false" ht="42.9" hidden="false" customHeight="true" outlineLevel="0" collapsed="false">
      <c r="A2" s="1"/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T2" s="1"/>
      <c r="U2" s="1"/>
      <c r="V2" s="1"/>
      <c r="W2" s="1"/>
      <c r="X2" s="1"/>
      <c r="Y2" s="1"/>
      <c r="Z2" s="3"/>
      <c r="AA2" s="159"/>
      <c r="AB2" s="159"/>
      <c r="AC2" s="159"/>
      <c r="AD2" s="159"/>
      <c r="AE2" s="159"/>
      <c r="AF2" s="159"/>
    </row>
    <row r="3" customFormat="false" ht="42.9" hidden="false" customHeight="true" outlineLevel="0" collapsed="false">
      <c r="A3" s="1"/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08662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4197</v>
      </c>
      <c r="X3" s="15"/>
      <c r="Y3" s="16" t="str">
        <f aca="false">IF(W3&gt;0,"人増加）","人減少）")</f>
        <v>人減少）</v>
      </c>
      <c r="Z3" s="13"/>
      <c r="AA3" s="159"/>
      <c r="AB3" s="159"/>
      <c r="AC3" s="159"/>
      <c r="AD3" s="159"/>
      <c r="AE3" s="159"/>
      <c r="AF3" s="159"/>
    </row>
    <row r="4" customFormat="false" ht="42.9" hidden="false" customHeight="true" outlineLevel="0" collapsed="false">
      <c r="A4" s="1"/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0114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829</v>
      </c>
      <c r="X4" s="19"/>
      <c r="Y4" s="16" t="str">
        <f aca="false">IF(W4&gt;0,"世帯増加）","世帯減少）")</f>
        <v>世帯減少）</v>
      </c>
      <c r="Z4" s="13"/>
      <c r="AA4" s="159"/>
      <c r="AB4" s="159"/>
      <c r="AC4" s="159"/>
      <c r="AD4" s="159"/>
      <c r="AE4" s="159"/>
      <c r="AF4" s="159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160"/>
    </row>
    <row r="6" customFormat="false" ht="42.9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160"/>
    </row>
    <row r="7" customFormat="false" ht="42.75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160"/>
    </row>
    <row r="8" customFormat="false" ht="45.75" hidden="false" customHeight="true" outlineLevel="0" collapsed="false">
      <c r="A8" s="33"/>
      <c r="B8" s="43" t="s">
        <v>27</v>
      </c>
      <c r="C8" s="43"/>
      <c r="D8" s="43"/>
      <c r="E8" s="44" t="n">
        <v>1108662</v>
      </c>
      <c r="F8" s="45" t="n">
        <v>520577</v>
      </c>
      <c r="G8" s="46" t="n">
        <v>588085</v>
      </c>
      <c r="H8" s="47" t="n">
        <v>-4197</v>
      </c>
      <c r="I8" s="48"/>
      <c r="J8" s="48" t="n">
        <v>3780</v>
      </c>
      <c r="K8" s="48"/>
      <c r="L8" s="49" t="n">
        <v>3780</v>
      </c>
      <c r="M8" s="50"/>
      <c r="N8" s="45" t="n">
        <v>7471</v>
      </c>
      <c r="O8" s="48"/>
      <c r="P8" s="51" t="n">
        <v>7471</v>
      </c>
      <c r="Q8" s="47" t="n">
        <v>-3691</v>
      </c>
      <c r="R8" s="48" t="n">
        <v>378</v>
      </c>
      <c r="S8" s="48" t="n">
        <v>387</v>
      </c>
      <c r="T8" s="51" t="n">
        <v>765</v>
      </c>
      <c r="U8" s="50" t="n">
        <v>647</v>
      </c>
      <c r="V8" s="48" t="n">
        <v>624</v>
      </c>
      <c r="W8" s="51" t="n">
        <v>1271</v>
      </c>
      <c r="X8" s="47" t="n">
        <v>-506</v>
      </c>
      <c r="Y8" s="46" t="n">
        <v>470114</v>
      </c>
      <c r="Z8" s="52" t="n">
        <v>-829</v>
      </c>
      <c r="AA8" s="160"/>
    </row>
    <row r="9" customFormat="false" ht="42.75" hidden="false" customHeight="true" outlineLevel="0" collapsed="false">
      <c r="A9" s="33"/>
      <c r="B9" s="53" t="s">
        <v>28</v>
      </c>
      <c r="C9" s="54" t="s">
        <v>29</v>
      </c>
      <c r="D9" s="54"/>
      <c r="E9" s="55" t="n">
        <v>401135</v>
      </c>
      <c r="F9" s="56" t="n">
        <v>187821</v>
      </c>
      <c r="G9" s="57" t="n">
        <v>213314</v>
      </c>
      <c r="H9" s="58" t="n">
        <v>-1375</v>
      </c>
      <c r="I9" s="55" t="n">
        <v>1111</v>
      </c>
      <c r="J9" s="56" t="n">
        <v>1604</v>
      </c>
      <c r="K9" s="55" t="n">
        <v>11</v>
      </c>
      <c r="L9" s="59" t="n">
        <v>2726</v>
      </c>
      <c r="M9" s="60" t="n">
        <v>1037</v>
      </c>
      <c r="N9" s="56" t="n">
        <v>2937</v>
      </c>
      <c r="O9" s="55" t="n">
        <v>68</v>
      </c>
      <c r="P9" s="59" t="n">
        <v>4042</v>
      </c>
      <c r="Q9" s="58" t="n">
        <v>-1316</v>
      </c>
      <c r="R9" s="55" t="n">
        <v>151</v>
      </c>
      <c r="S9" s="55" t="n">
        <v>155</v>
      </c>
      <c r="T9" s="59" t="n">
        <v>306</v>
      </c>
      <c r="U9" s="60" t="n">
        <v>199</v>
      </c>
      <c r="V9" s="55" t="n">
        <v>166</v>
      </c>
      <c r="W9" s="59" t="n">
        <v>365</v>
      </c>
      <c r="X9" s="58" t="n">
        <v>-59</v>
      </c>
      <c r="Y9" s="57" t="n">
        <v>177051</v>
      </c>
      <c r="Z9" s="61" t="n">
        <v>-124</v>
      </c>
      <c r="AA9" s="160"/>
    </row>
    <row r="10" customFormat="false" ht="42.9" hidden="false" customHeight="true" outlineLevel="0" collapsed="false">
      <c r="A10" s="33"/>
      <c r="B10" s="53"/>
      <c r="C10" s="62" t="s">
        <v>30</v>
      </c>
      <c r="D10" s="62"/>
      <c r="E10" s="55" t="n">
        <v>165075</v>
      </c>
      <c r="F10" s="56" t="n">
        <v>77268</v>
      </c>
      <c r="G10" s="57" t="n">
        <v>87807</v>
      </c>
      <c r="H10" s="58" t="n">
        <v>-1075</v>
      </c>
      <c r="I10" s="55" t="n">
        <v>403</v>
      </c>
      <c r="J10" s="56" t="n">
        <v>741</v>
      </c>
      <c r="K10" s="55" t="n">
        <v>0</v>
      </c>
      <c r="L10" s="59" t="n">
        <v>1144</v>
      </c>
      <c r="M10" s="60" t="n">
        <v>671</v>
      </c>
      <c r="N10" s="56" t="n">
        <v>1447</v>
      </c>
      <c r="O10" s="55" t="n">
        <v>17</v>
      </c>
      <c r="P10" s="59" t="n">
        <v>2135</v>
      </c>
      <c r="Q10" s="58" t="n">
        <v>-991</v>
      </c>
      <c r="R10" s="55" t="n">
        <v>55</v>
      </c>
      <c r="S10" s="55" t="n">
        <v>77</v>
      </c>
      <c r="T10" s="59" t="n">
        <v>132</v>
      </c>
      <c r="U10" s="60" t="n">
        <v>111</v>
      </c>
      <c r="V10" s="55" t="n">
        <v>105</v>
      </c>
      <c r="W10" s="59" t="n">
        <v>216</v>
      </c>
      <c r="X10" s="58" t="n">
        <v>-84</v>
      </c>
      <c r="Y10" s="57" t="n">
        <v>71020</v>
      </c>
      <c r="Z10" s="61" t="n">
        <v>-178</v>
      </c>
      <c r="AA10" s="160"/>
    </row>
    <row r="11" customFormat="false" ht="42.75" hidden="false" customHeight="true" outlineLevel="0" collapsed="false">
      <c r="A11" s="33"/>
      <c r="B11" s="53"/>
      <c r="C11" s="62" t="s">
        <v>31</v>
      </c>
      <c r="D11" s="62"/>
      <c r="E11" s="55" t="n">
        <v>125834</v>
      </c>
      <c r="F11" s="56" t="n">
        <v>59081</v>
      </c>
      <c r="G11" s="57" t="n">
        <v>66753</v>
      </c>
      <c r="H11" s="58" t="n">
        <v>-670</v>
      </c>
      <c r="I11" s="55" t="n">
        <v>302</v>
      </c>
      <c r="J11" s="56" t="n">
        <v>392</v>
      </c>
      <c r="K11" s="55" t="n">
        <v>0</v>
      </c>
      <c r="L11" s="57" t="n">
        <v>694</v>
      </c>
      <c r="M11" s="60" t="n">
        <v>498</v>
      </c>
      <c r="N11" s="56" t="n">
        <v>786</v>
      </c>
      <c r="O11" s="55" t="n">
        <v>5</v>
      </c>
      <c r="P11" s="57" t="n">
        <v>1289</v>
      </c>
      <c r="Q11" s="58" t="n">
        <v>-595</v>
      </c>
      <c r="R11" s="55" t="n">
        <v>39</v>
      </c>
      <c r="S11" s="55" t="n">
        <v>36</v>
      </c>
      <c r="T11" s="57" t="n">
        <v>75</v>
      </c>
      <c r="U11" s="60" t="n">
        <v>67</v>
      </c>
      <c r="V11" s="55" t="n">
        <v>83</v>
      </c>
      <c r="W11" s="57" t="n">
        <v>150</v>
      </c>
      <c r="X11" s="58" t="n">
        <v>-75</v>
      </c>
      <c r="Y11" s="57" t="n">
        <v>53019</v>
      </c>
      <c r="Z11" s="61" t="n">
        <v>-120</v>
      </c>
      <c r="AA11" s="160"/>
    </row>
    <row r="12" customFormat="false" ht="42.75" hidden="false" customHeight="true" outlineLevel="0" collapsed="false">
      <c r="A12" s="33"/>
      <c r="B12" s="53"/>
      <c r="C12" s="62" t="s">
        <v>32</v>
      </c>
      <c r="D12" s="62"/>
      <c r="E12" s="55" t="n">
        <v>54230</v>
      </c>
      <c r="F12" s="56" t="n">
        <v>25385</v>
      </c>
      <c r="G12" s="57" t="n">
        <v>28845</v>
      </c>
      <c r="H12" s="58" t="n">
        <v>-381</v>
      </c>
      <c r="I12" s="55" t="n">
        <v>163</v>
      </c>
      <c r="J12" s="56" t="n">
        <v>90</v>
      </c>
      <c r="K12" s="55" t="n">
        <v>0</v>
      </c>
      <c r="L12" s="59" t="n">
        <v>253</v>
      </c>
      <c r="M12" s="60" t="n">
        <v>272</v>
      </c>
      <c r="N12" s="56" t="n">
        <v>314</v>
      </c>
      <c r="O12" s="55" t="n">
        <v>2</v>
      </c>
      <c r="P12" s="59" t="n">
        <v>588</v>
      </c>
      <c r="Q12" s="58" t="n">
        <v>-335</v>
      </c>
      <c r="R12" s="55" t="n">
        <v>23</v>
      </c>
      <c r="S12" s="55" t="n">
        <v>14</v>
      </c>
      <c r="T12" s="59" t="n">
        <v>37</v>
      </c>
      <c r="U12" s="60" t="n">
        <v>38</v>
      </c>
      <c r="V12" s="55" t="n">
        <v>45</v>
      </c>
      <c r="W12" s="59" t="n">
        <v>83</v>
      </c>
      <c r="X12" s="58" t="n">
        <v>-46</v>
      </c>
      <c r="Y12" s="57" t="n">
        <v>23162</v>
      </c>
      <c r="Z12" s="61" t="n">
        <v>-82</v>
      </c>
      <c r="AA12" s="160"/>
    </row>
    <row r="13" customFormat="false" ht="42.9" hidden="false" customHeight="true" outlineLevel="0" collapsed="false">
      <c r="A13" s="20"/>
      <c r="B13" s="53"/>
      <c r="C13" s="62" t="s">
        <v>33</v>
      </c>
      <c r="D13" s="62"/>
      <c r="E13" s="55" t="n">
        <v>46396</v>
      </c>
      <c r="F13" s="56" t="n">
        <v>21603</v>
      </c>
      <c r="G13" s="57" t="n">
        <v>24793</v>
      </c>
      <c r="H13" s="58" t="n">
        <v>-327</v>
      </c>
      <c r="I13" s="55" t="n">
        <v>172</v>
      </c>
      <c r="J13" s="56" t="n">
        <v>152</v>
      </c>
      <c r="K13" s="55" t="n">
        <v>0</v>
      </c>
      <c r="L13" s="59" t="n">
        <v>324</v>
      </c>
      <c r="M13" s="60" t="n">
        <v>307</v>
      </c>
      <c r="N13" s="56" t="n">
        <v>311</v>
      </c>
      <c r="O13" s="55" t="n">
        <v>2</v>
      </c>
      <c r="P13" s="59" t="n">
        <v>620</v>
      </c>
      <c r="Q13" s="58" t="n">
        <v>-296</v>
      </c>
      <c r="R13" s="55" t="n">
        <v>16</v>
      </c>
      <c r="S13" s="55" t="n">
        <v>17</v>
      </c>
      <c r="T13" s="59" t="n">
        <v>33</v>
      </c>
      <c r="U13" s="60" t="n">
        <v>34</v>
      </c>
      <c r="V13" s="55" t="n">
        <v>30</v>
      </c>
      <c r="W13" s="59" t="n">
        <v>64</v>
      </c>
      <c r="X13" s="58" t="n">
        <v>-31</v>
      </c>
      <c r="Y13" s="57" t="n">
        <v>19770</v>
      </c>
      <c r="Z13" s="61" t="n">
        <v>-26</v>
      </c>
      <c r="AA13" s="160"/>
    </row>
    <row r="14" customFormat="false" ht="42.9" hidden="false" customHeight="true" outlineLevel="0" collapsed="false">
      <c r="A14" s="20"/>
      <c r="B14" s="53"/>
      <c r="C14" s="62" t="s">
        <v>34</v>
      </c>
      <c r="D14" s="62"/>
      <c r="E14" s="55" t="n">
        <v>61540</v>
      </c>
      <c r="F14" s="56" t="n">
        <v>29223</v>
      </c>
      <c r="G14" s="57" t="n">
        <v>32317</v>
      </c>
      <c r="H14" s="58" t="n">
        <v>-273</v>
      </c>
      <c r="I14" s="55" t="n">
        <v>194</v>
      </c>
      <c r="J14" s="56" t="n">
        <v>190</v>
      </c>
      <c r="K14" s="55" t="n">
        <v>0</v>
      </c>
      <c r="L14" s="59" t="n">
        <v>384</v>
      </c>
      <c r="M14" s="60" t="n">
        <v>310</v>
      </c>
      <c r="N14" s="56" t="n">
        <v>312</v>
      </c>
      <c r="O14" s="55" t="n">
        <v>4</v>
      </c>
      <c r="P14" s="57" t="n">
        <v>626</v>
      </c>
      <c r="Q14" s="58" t="n">
        <v>-242</v>
      </c>
      <c r="R14" s="55" t="n">
        <v>22</v>
      </c>
      <c r="S14" s="55" t="n">
        <v>16</v>
      </c>
      <c r="T14" s="59" t="n">
        <v>38</v>
      </c>
      <c r="U14" s="60" t="n">
        <v>39</v>
      </c>
      <c r="V14" s="55" t="n">
        <v>30</v>
      </c>
      <c r="W14" s="59" t="n">
        <v>69</v>
      </c>
      <c r="X14" s="58" t="n">
        <v>-31</v>
      </c>
      <c r="Y14" s="57" t="n">
        <v>25347</v>
      </c>
      <c r="Z14" s="61" t="n">
        <v>-41</v>
      </c>
      <c r="AA14" s="160"/>
    </row>
    <row r="15" customFormat="false" ht="42.9" hidden="false" customHeight="true" outlineLevel="0" collapsed="false">
      <c r="A15" s="20"/>
      <c r="B15" s="53"/>
      <c r="C15" s="62" t="s">
        <v>35</v>
      </c>
      <c r="D15" s="62"/>
      <c r="E15" s="55" t="n">
        <v>18915</v>
      </c>
      <c r="F15" s="56" t="n">
        <v>8747</v>
      </c>
      <c r="G15" s="57" t="n">
        <v>10168</v>
      </c>
      <c r="H15" s="58" t="n">
        <v>-137</v>
      </c>
      <c r="I15" s="55" t="n">
        <v>51</v>
      </c>
      <c r="J15" s="56" t="n">
        <v>52</v>
      </c>
      <c r="K15" s="55" t="n">
        <v>0</v>
      </c>
      <c r="L15" s="59" t="n">
        <v>103</v>
      </c>
      <c r="M15" s="60" t="n">
        <v>78</v>
      </c>
      <c r="N15" s="56" t="n">
        <v>138</v>
      </c>
      <c r="O15" s="55" t="n">
        <v>0</v>
      </c>
      <c r="P15" s="57" t="n">
        <v>216</v>
      </c>
      <c r="Q15" s="58" t="n">
        <v>-113</v>
      </c>
      <c r="R15" s="55" t="n">
        <v>5</v>
      </c>
      <c r="S15" s="55" t="n">
        <v>3</v>
      </c>
      <c r="T15" s="59" t="n">
        <v>8</v>
      </c>
      <c r="U15" s="60" t="n">
        <v>17</v>
      </c>
      <c r="V15" s="55" t="n">
        <v>15</v>
      </c>
      <c r="W15" s="59" t="n">
        <v>32</v>
      </c>
      <c r="X15" s="58" t="n">
        <v>-24</v>
      </c>
      <c r="Y15" s="57" t="n">
        <v>8229</v>
      </c>
      <c r="Z15" s="63" t="n">
        <v>-28</v>
      </c>
      <c r="AA15" s="160"/>
    </row>
    <row r="16" customFormat="false" ht="42.9" hidden="false" customHeight="true" outlineLevel="0" collapsed="false">
      <c r="A16" s="20"/>
      <c r="B16" s="53"/>
      <c r="C16" s="62" t="s">
        <v>36</v>
      </c>
      <c r="D16" s="62"/>
      <c r="E16" s="55" t="n">
        <v>30659</v>
      </c>
      <c r="F16" s="56" t="n">
        <v>14426</v>
      </c>
      <c r="G16" s="57" t="n">
        <v>16233</v>
      </c>
      <c r="H16" s="58" t="n">
        <v>-169</v>
      </c>
      <c r="I16" s="55" t="n">
        <v>109</v>
      </c>
      <c r="J16" s="56" t="n">
        <v>73</v>
      </c>
      <c r="K16" s="55" t="n">
        <v>1</v>
      </c>
      <c r="L16" s="59" t="n">
        <v>183</v>
      </c>
      <c r="M16" s="60" t="n">
        <v>202</v>
      </c>
      <c r="N16" s="56" t="n">
        <v>135</v>
      </c>
      <c r="O16" s="55" t="n">
        <v>2</v>
      </c>
      <c r="P16" s="57" t="n">
        <v>339</v>
      </c>
      <c r="Q16" s="58" t="n">
        <v>-156</v>
      </c>
      <c r="R16" s="55" t="n">
        <v>8</v>
      </c>
      <c r="S16" s="55" t="n">
        <v>13</v>
      </c>
      <c r="T16" s="59" t="n">
        <v>21</v>
      </c>
      <c r="U16" s="60" t="n">
        <v>17</v>
      </c>
      <c r="V16" s="55" t="n">
        <v>17</v>
      </c>
      <c r="W16" s="59" t="n">
        <v>34</v>
      </c>
      <c r="X16" s="58" t="n">
        <v>-13</v>
      </c>
      <c r="Y16" s="57" t="n">
        <v>12140</v>
      </c>
      <c r="Z16" s="63" t="n">
        <v>-5</v>
      </c>
      <c r="AA16" s="160"/>
    </row>
    <row r="17" customFormat="false" ht="42.9" hidden="false" customHeight="true" outlineLevel="0" collapsed="false">
      <c r="A17" s="20"/>
      <c r="B17" s="53"/>
      <c r="C17" s="64" t="s">
        <v>37</v>
      </c>
      <c r="D17" s="64"/>
      <c r="E17" s="65" t="n">
        <v>19707</v>
      </c>
      <c r="F17" s="66" t="n">
        <v>9185</v>
      </c>
      <c r="G17" s="67" t="n">
        <v>10522</v>
      </c>
      <c r="H17" s="68" t="n">
        <v>-152</v>
      </c>
      <c r="I17" s="69" t="n">
        <v>41</v>
      </c>
      <c r="J17" s="66" t="n">
        <v>81</v>
      </c>
      <c r="K17" s="69" t="n">
        <v>0</v>
      </c>
      <c r="L17" s="70" t="n">
        <v>122</v>
      </c>
      <c r="M17" s="71" t="n">
        <v>90</v>
      </c>
      <c r="N17" s="66" t="n">
        <v>157</v>
      </c>
      <c r="O17" s="69" t="n">
        <v>0</v>
      </c>
      <c r="P17" s="67" t="n">
        <v>247</v>
      </c>
      <c r="Q17" s="68" t="n">
        <v>-125</v>
      </c>
      <c r="R17" s="69" t="n">
        <v>4</v>
      </c>
      <c r="S17" s="69" t="n">
        <v>5</v>
      </c>
      <c r="T17" s="70" t="n">
        <v>9</v>
      </c>
      <c r="U17" s="71" t="n">
        <v>16</v>
      </c>
      <c r="V17" s="69" t="n">
        <v>20</v>
      </c>
      <c r="W17" s="70" t="n">
        <v>36</v>
      </c>
      <c r="X17" s="68" t="n">
        <v>-27</v>
      </c>
      <c r="Y17" s="67" t="n">
        <v>8766</v>
      </c>
      <c r="Z17" s="72" t="n">
        <v>-39</v>
      </c>
      <c r="AA17" s="160"/>
    </row>
    <row r="18" customFormat="false" ht="42.9" hidden="false" customHeight="true" outlineLevel="0" collapsed="false">
      <c r="A18" s="20"/>
      <c r="B18" s="73" t="s">
        <v>38</v>
      </c>
      <c r="C18" s="73"/>
      <c r="D18" s="73"/>
      <c r="E18" s="74" t="n">
        <v>923491</v>
      </c>
      <c r="F18" s="75" t="n">
        <v>432739</v>
      </c>
      <c r="G18" s="76" t="n">
        <v>490752</v>
      </c>
      <c r="H18" s="77" t="n">
        <v>-4559</v>
      </c>
      <c r="I18" s="78" t="n">
        <v>2546</v>
      </c>
      <c r="J18" s="75" t="n">
        <v>3375</v>
      </c>
      <c r="K18" s="78" t="n">
        <v>12</v>
      </c>
      <c r="L18" s="79" t="n">
        <v>5933</v>
      </c>
      <c r="M18" s="80" t="n">
        <v>3465</v>
      </c>
      <c r="N18" s="75" t="n">
        <v>6537</v>
      </c>
      <c r="O18" s="78" t="n">
        <v>100</v>
      </c>
      <c r="P18" s="76" t="n">
        <v>10102</v>
      </c>
      <c r="Q18" s="77" t="n">
        <v>-4169</v>
      </c>
      <c r="R18" s="78" t="n">
        <v>323</v>
      </c>
      <c r="S18" s="78" t="n">
        <v>336</v>
      </c>
      <c r="T18" s="79" t="n">
        <v>659</v>
      </c>
      <c r="U18" s="80" t="n">
        <v>538</v>
      </c>
      <c r="V18" s="78" t="n">
        <v>511</v>
      </c>
      <c r="W18" s="79" t="n">
        <v>1049</v>
      </c>
      <c r="X18" s="77" t="n">
        <v>-390</v>
      </c>
      <c r="Y18" s="76" t="n">
        <v>398504</v>
      </c>
      <c r="Z18" s="81" t="n">
        <v>-643</v>
      </c>
      <c r="AA18" s="160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470</v>
      </c>
      <c r="F19" s="85" t="n">
        <v>11811</v>
      </c>
      <c r="G19" s="86" t="n">
        <v>13659</v>
      </c>
      <c r="H19" s="87" t="n">
        <v>-63</v>
      </c>
      <c r="I19" s="84" t="n">
        <v>126</v>
      </c>
      <c r="J19" s="85" t="n">
        <v>71</v>
      </c>
      <c r="K19" s="84" t="n">
        <v>1</v>
      </c>
      <c r="L19" s="88" t="n">
        <v>198</v>
      </c>
      <c r="M19" s="89" t="n">
        <v>106</v>
      </c>
      <c r="N19" s="85" t="n">
        <v>158</v>
      </c>
      <c r="O19" s="84" t="n">
        <v>0</v>
      </c>
      <c r="P19" s="86" t="n">
        <v>264</v>
      </c>
      <c r="Q19" s="87" t="n">
        <v>-66</v>
      </c>
      <c r="R19" s="84" t="n">
        <v>9</v>
      </c>
      <c r="S19" s="84" t="n">
        <v>10</v>
      </c>
      <c r="T19" s="88" t="n">
        <v>19</v>
      </c>
      <c r="U19" s="89" t="n">
        <v>8</v>
      </c>
      <c r="V19" s="84" t="n">
        <v>8</v>
      </c>
      <c r="W19" s="88" t="n">
        <v>16</v>
      </c>
      <c r="X19" s="87" t="n">
        <v>3</v>
      </c>
      <c r="Y19" s="90" t="n">
        <v>10070</v>
      </c>
      <c r="Z19" s="91" t="n">
        <v>19</v>
      </c>
      <c r="AA19" s="160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470</v>
      </c>
      <c r="F20" s="66" t="n">
        <v>11811</v>
      </c>
      <c r="G20" s="67" t="n">
        <v>13659</v>
      </c>
      <c r="H20" s="68" t="n">
        <v>-63</v>
      </c>
      <c r="I20" s="69" t="n">
        <v>126</v>
      </c>
      <c r="J20" s="66" t="n">
        <v>71</v>
      </c>
      <c r="K20" s="69" t="n">
        <v>1</v>
      </c>
      <c r="L20" s="70" t="n">
        <v>198</v>
      </c>
      <c r="M20" s="71" t="n">
        <v>106</v>
      </c>
      <c r="N20" s="66" t="n">
        <v>158</v>
      </c>
      <c r="O20" s="69" t="n">
        <v>0</v>
      </c>
      <c r="P20" s="67" t="n">
        <v>264</v>
      </c>
      <c r="Q20" s="68" t="n">
        <v>-66</v>
      </c>
      <c r="R20" s="69" t="n">
        <v>9</v>
      </c>
      <c r="S20" s="69" t="n">
        <v>10</v>
      </c>
      <c r="T20" s="70" t="n">
        <v>19</v>
      </c>
      <c r="U20" s="71" t="n">
        <v>8</v>
      </c>
      <c r="V20" s="69" t="n">
        <v>8</v>
      </c>
      <c r="W20" s="70" t="n">
        <v>16</v>
      </c>
      <c r="X20" s="68" t="n">
        <v>3</v>
      </c>
      <c r="Y20" s="67" t="n">
        <v>10070</v>
      </c>
      <c r="Z20" s="63" t="n">
        <v>19</v>
      </c>
      <c r="AA20" s="160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347</v>
      </c>
      <c r="F21" s="95" t="n">
        <v>4440</v>
      </c>
      <c r="G21" s="96" t="n">
        <v>4907</v>
      </c>
      <c r="H21" s="97" t="n">
        <v>-74</v>
      </c>
      <c r="I21" s="94" t="n">
        <v>32</v>
      </c>
      <c r="J21" s="95" t="n">
        <v>14</v>
      </c>
      <c r="K21" s="94" t="n">
        <v>0</v>
      </c>
      <c r="L21" s="98" t="n">
        <v>46</v>
      </c>
      <c r="M21" s="99" t="n">
        <v>59</v>
      </c>
      <c r="N21" s="95" t="n">
        <v>48</v>
      </c>
      <c r="O21" s="94" t="n">
        <v>2</v>
      </c>
      <c r="P21" s="96" t="n">
        <v>109</v>
      </c>
      <c r="Q21" s="97" t="n">
        <v>-63</v>
      </c>
      <c r="R21" s="94" t="n">
        <v>2</v>
      </c>
      <c r="S21" s="94" t="n">
        <v>2</v>
      </c>
      <c r="T21" s="98" t="n">
        <v>4</v>
      </c>
      <c r="U21" s="99" t="n">
        <v>7</v>
      </c>
      <c r="V21" s="94" t="n">
        <v>8</v>
      </c>
      <c r="W21" s="98" t="n">
        <v>15</v>
      </c>
      <c r="X21" s="97" t="n">
        <v>-11</v>
      </c>
      <c r="Y21" s="96" t="n">
        <v>4023</v>
      </c>
      <c r="Z21" s="100" t="n">
        <v>-10</v>
      </c>
      <c r="AA21" s="160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347</v>
      </c>
      <c r="F22" s="56" t="n">
        <v>4440</v>
      </c>
      <c r="G22" s="57" t="n">
        <v>4907</v>
      </c>
      <c r="H22" s="58" t="n">
        <v>-74</v>
      </c>
      <c r="I22" s="55" t="n">
        <v>32</v>
      </c>
      <c r="J22" s="56" t="n">
        <v>14</v>
      </c>
      <c r="K22" s="69" t="n">
        <v>0</v>
      </c>
      <c r="L22" s="59" t="n">
        <v>46</v>
      </c>
      <c r="M22" s="60" t="n">
        <v>59</v>
      </c>
      <c r="N22" s="56" t="n">
        <v>48</v>
      </c>
      <c r="O22" s="55" t="n">
        <v>2</v>
      </c>
      <c r="P22" s="57" t="n">
        <v>109</v>
      </c>
      <c r="Q22" s="58" t="n">
        <v>-63</v>
      </c>
      <c r="R22" s="55" t="n">
        <v>2</v>
      </c>
      <c r="S22" s="55" t="n">
        <v>2</v>
      </c>
      <c r="T22" s="59" t="n">
        <v>4</v>
      </c>
      <c r="U22" s="60" t="n">
        <v>7</v>
      </c>
      <c r="V22" s="55" t="n">
        <v>8</v>
      </c>
      <c r="W22" s="59" t="n">
        <v>15</v>
      </c>
      <c r="X22" s="58" t="n">
        <v>-11</v>
      </c>
      <c r="Y22" s="57" t="n">
        <v>4023</v>
      </c>
      <c r="Z22" s="63" t="n">
        <v>-10</v>
      </c>
      <c r="AA22" s="160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838</v>
      </c>
      <c r="F23" s="106" t="n">
        <v>9246</v>
      </c>
      <c r="G23" s="107" t="n">
        <v>10592</v>
      </c>
      <c r="H23" s="108" t="n">
        <v>-43</v>
      </c>
      <c r="I23" s="109" t="n">
        <v>93</v>
      </c>
      <c r="J23" s="106" t="n">
        <v>54</v>
      </c>
      <c r="K23" s="109" t="n">
        <v>0</v>
      </c>
      <c r="L23" s="110" t="n">
        <v>147</v>
      </c>
      <c r="M23" s="111" t="n">
        <v>107</v>
      </c>
      <c r="N23" s="106" t="n">
        <v>73</v>
      </c>
      <c r="O23" s="109" t="n">
        <v>0</v>
      </c>
      <c r="P23" s="107" t="n">
        <v>180</v>
      </c>
      <c r="Q23" s="108" t="n">
        <v>-33</v>
      </c>
      <c r="R23" s="109" t="n">
        <v>7</v>
      </c>
      <c r="S23" s="109" t="n">
        <v>2</v>
      </c>
      <c r="T23" s="110" t="n">
        <v>9</v>
      </c>
      <c r="U23" s="111" t="n">
        <v>6</v>
      </c>
      <c r="V23" s="109" t="n">
        <v>13</v>
      </c>
      <c r="W23" s="110" t="n">
        <v>19</v>
      </c>
      <c r="X23" s="108" t="n">
        <v>-10</v>
      </c>
      <c r="Y23" s="107" t="n">
        <v>7800</v>
      </c>
      <c r="Z23" s="112" t="n">
        <v>17</v>
      </c>
      <c r="AA23" s="160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261</v>
      </c>
      <c r="F24" s="115" t="n">
        <v>3391</v>
      </c>
      <c r="G24" s="116" t="n">
        <v>3870</v>
      </c>
      <c r="H24" s="117" t="n">
        <v>-47</v>
      </c>
      <c r="I24" s="118" t="n">
        <v>37</v>
      </c>
      <c r="J24" s="115" t="n">
        <v>18</v>
      </c>
      <c r="K24" s="118" t="n">
        <v>0</v>
      </c>
      <c r="L24" s="119" t="n">
        <v>55</v>
      </c>
      <c r="M24" s="120" t="n">
        <v>58</v>
      </c>
      <c r="N24" s="115" t="n">
        <v>39</v>
      </c>
      <c r="O24" s="118" t="n">
        <v>0</v>
      </c>
      <c r="P24" s="116" t="n">
        <v>97</v>
      </c>
      <c r="Q24" s="117" t="n">
        <v>-42</v>
      </c>
      <c r="R24" s="118" t="n">
        <v>5</v>
      </c>
      <c r="S24" s="118" t="n">
        <v>2</v>
      </c>
      <c r="T24" s="119" t="n">
        <v>7</v>
      </c>
      <c r="U24" s="120" t="n">
        <v>7</v>
      </c>
      <c r="V24" s="118" t="n">
        <v>5</v>
      </c>
      <c r="W24" s="119" t="n">
        <v>12</v>
      </c>
      <c r="X24" s="117" t="n">
        <v>-5</v>
      </c>
      <c r="Y24" s="116" t="n">
        <v>2918</v>
      </c>
      <c r="Z24" s="121" t="n">
        <v>10</v>
      </c>
      <c r="AA24" s="160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7099</v>
      </c>
      <c r="F25" s="66" t="n">
        <v>12637</v>
      </c>
      <c r="G25" s="67" t="n">
        <v>14462</v>
      </c>
      <c r="H25" s="68" t="n">
        <v>-90</v>
      </c>
      <c r="I25" s="69" t="n">
        <v>130</v>
      </c>
      <c r="J25" s="66" t="n">
        <v>72</v>
      </c>
      <c r="K25" s="69" t="n">
        <v>0</v>
      </c>
      <c r="L25" s="70" t="n">
        <v>202</v>
      </c>
      <c r="M25" s="71" t="n">
        <v>165</v>
      </c>
      <c r="N25" s="66" t="n">
        <v>112</v>
      </c>
      <c r="O25" s="69" t="n">
        <v>0</v>
      </c>
      <c r="P25" s="67" t="n">
        <v>277</v>
      </c>
      <c r="Q25" s="68" t="n">
        <v>-75</v>
      </c>
      <c r="R25" s="69" t="n">
        <v>12</v>
      </c>
      <c r="S25" s="69" t="n">
        <v>4</v>
      </c>
      <c r="T25" s="70" t="n">
        <v>16</v>
      </c>
      <c r="U25" s="71" t="n">
        <v>13</v>
      </c>
      <c r="V25" s="69" t="n">
        <v>18</v>
      </c>
      <c r="W25" s="70" t="n">
        <v>31</v>
      </c>
      <c r="X25" s="68" t="n">
        <v>-15</v>
      </c>
      <c r="Y25" s="67" t="n">
        <v>10718</v>
      </c>
      <c r="Z25" s="63" t="n">
        <v>27</v>
      </c>
      <c r="AA25" s="160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1375</v>
      </c>
      <c r="F26" s="56" t="n">
        <v>10124</v>
      </c>
      <c r="G26" s="57" t="n">
        <v>11251</v>
      </c>
      <c r="H26" s="58" t="n">
        <v>-139</v>
      </c>
      <c r="I26" s="55" t="n">
        <v>121</v>
      </c>
      <c r="J26" s="56" t="n">
        <v>70</v>
      </c>
      <c r="K26" s="55" t="n">
        <v>0</v>
      </c>
      <c r="L26" s="59" t="n">
        <v>191</v>
      </c>
      <c r="M26" s="60" t="n">
        <v>169</v>
      </c>
      <c r="N26" s="56" t="n">
        <v>144</v>
      </c>
      <c r="O26" s="55" t="n">
        <v>2</v>
      </c>
      <c r="P26" s="57" t="n">
        <v>315</v>
      </c>
      <c r="Q26" s="58" t="n">
        <v>-124</v>
      </c>
      <c r="R26" s="55" t="n">
        <v>4</v>
      </c>
      <c r="S26" s="55" t="n">
        <v>8</v>
      </c>
      <c r="T26" s="59" t="n">
        <v>12</v>
      </c>
      <c r="U26" s="60" t="n">
        <v>16</v>
      </c>
      <c r="V26" s="55" t="n">
        <v>11</v>
      </c>
      <c r="W26" s="59" t="n">
        <v>27</v>
      </c>
      <c r="X26" s="58" t="n">
        <v>-15</v>
      </c>
      <c r="Y26" s="57" t="n">
        <v>8883</v>
      </c>
      <c r="Z26" s="112" t="n">
        <v>-18</v>
      </c>
      <c r="AA26" s="160"/>
      <c r="AB26" s="159"/>
      <c r="AC26" s="159"/>
      <c r="AD26" s="159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492</v>
      </c>
      <c r="F27" s="56" t="n">
        <v>8608</v>
      </c>
      <c r="G27" s="57" t="n">
        <v>8884</v>
      </c>
      <c r="H27" s="58" t="n">
        <v>-132</v>
      </c>
      <c r="I27" s="55" t="n">
        <v>54</v>
      </c>
      <c r="J27" s="56" t="n">
        <v>63</v>
      </c>
      <c r="K27" s="55" t="n">
        <v>0</v>
      </c>
      <c r="L27" s="59" t="n">
        <v>117</v>
      </c>
      <c r="M27" s="60" t="n">
        <v>115</v>
      </c>
      <c r="N27" s="56" t="n">
        <v>128</v>
      </c>
      <c r="O27" s="55" t="n">
        <v>0</v>
      </c>
      <c r="P27" s="57" t="n">
        <v>243</v>
      </c>
      <c r="Q27" s="58" t="n">
        <v>-126</v>
      </c>
      <c r="R27" s="55" t="n">
        <v>5</v>
      </c>
      <c r="S27" s="55" t="n">
        <v>6</v>
      </c>
      <c r="T27" s="59" t="n">
        <v>11</v>
      </c>
      <c r="U27" s="60" t="n">
        <v>8</v>
      </c>
      <c r="V27" s="55" t="n">
        <v>9</v>
      </c>
      <c r="W27" s="59" t="n">
        <v>17</v>
      </c>
      <c r="X27" s="58" t="n">
        <v>-6</v>
      </c>
      <c r="Y27" s="57" t="n">
        <v>6536</v>
      </c>
      <c r="Z27" s="63" t="n">
        <v>-24</v>
      </c>
      <c r="AA27" s="160"/>
      <c r="AB27" s="159"/>
      <c r="AC27" s="159"/>
      <c r="AD27" s="159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141</v>
      </c>
      <c r="F28" s="56" t="n">
        <v>571</v>
      </c>
      <c r="G28" s="57" t="n">
        <v>570</v>
      </c>
      <c r="H28" s="58" t="n">
        <v>-31</v>
      </c>
      <c r="I28" s="55" t="n">
        <v>3</v>
      </c>
      <c r="J28" s="56" t="n">
        <v>1</v>
      </c>
      <c r="K28" s="55" t="n">
        <v>0</v>
      </c>
      <c r="L28" s="59" t="n">
        <v>4</v>
      </c>
      <c r="M28" s="60" t="n">
        <v>28</v>
      </c>
      <c r="N28" s="56" t="n">
        <v>5</v>
      </c>
      <c r="O28" s="55" t="n">
        <v>0</v>
      </c>
      <c r="P28" s="57" t="n">
        <v>33</v>
      </c>
      <c r="Q28" s="58" t="n">
        <v>-29</v>
      </c>
      <c r="R28" s="55" t="n">
        <v>0</v>
      </c>
      <c r="S28" s="55" t="n">
        <v>0</v>
      </c>
      <c r="T28" s="59" t="n">
        <v>0</v>
      </c>
      <c r="U28" s="60" t="n">
        <v>2</v>
      </c>
      <c r="V28" s="55" t="n">
        <v>0</v>
      </c>
      <c r="W28" s="59" t="n">
        <v>2</v>
      </c>
      <c r="X28" s="58" t="n">
        <v>-2</v>
      </c>
      <c r="Y28" s="57" t="n">
        <v>571</v>
      </c>
      <c r="Z28" s="63" t="n">
        <v>-8</v>
      </c>
      <c r="AA28" s="160"/>
      <c r="AB28" s="159"/>
      <c r="AC28" s="159"/>
      <c r="AD28" s="159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183</v>
      </c>
      <c r="F29" s="56" t="n">
        <v>2441</v>
      </c>
      <c r="G29" s="57" t="n">
        <v>2742</v>
      </c>
      <c r="H29" s="58" t="n">
        <v>-5</v>
      </c>
      <c r="I29" s="55" t="n">
        <v>33</v>
      </c>
      <c r="J29" s="56" t="n">
        <v>6</v>
      </c>
      <c r="K29" s="55" t="n">
        <v>0</v>
      </c>
      <c r="L29" s="59" t="n">
        <v>39</v>
      </c>
      <c r="M29" s="60" t="n">
        <v>19</v>
      </c>
      <c r="N29" s="56" t="n">
        <v>23</v>
      </c>
      <c r="O29" s="55" t="n">
        <v>0</v>
      </c>
      <c r="P29" s="57" t="n">
        <v>42</v>
      </c>
      <c r="Q29" s="58" t="n">
        <v>-3</v>
      </c>
      <c r="R29" s="55" t="n">
        <v>3</v>
      </c>
      <c r="S29" s="55" t="n">
        <v>1</v>
      </c>
      <c r="T29" s="59" t="n">
        <v>4</v>
      </c>
      <c r="U29" s="60" t="n">
        <v>2</v>
      </c>
      <c r="V29" s="55" t="n">
        <v>4</v>
      </c>
      <c r="W29" s="59" t="n">
        <v>6</v>
      </c>
      <c r="X29" s="58" t="n">
        <v>-2</v>
      </c>
      <c r="Y29" s="57" t="n">
        <v>1985</v>
      </c>
      <c r="Z29" s="63" t="n">
        <v>-7</v>
      </c>
      <c r="AA29" s="160"/>
      <c r="AB29" s="159"/>
      <c r="AC29" s="159"/>
      <c r="AD29" s="159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6192</v>
      </c>
      <c r="F30" s="56" t="n">
        <v>7706</v>
      </c>
      <c r="G30" s="57" t="n">
        <v>8486</v>
      </c>
      <c r="H30" s="58" t="n">
        <v>-69</v>
      </c>
      <c r="I30" s="55" t="n">
        <v>63</v>
      </c>
      <c r="J30" s="56" t="n">
        <v>22</v>
      </c>
      <c r="K30" s="55" t="n">
        <v>0</v>
      </c>
      <c r="L30" s="59" t="n">
        <v>85</v>
      </c>
      <c r="M30" s="60" t="n">
        <v>78</v>
      </c>
      <c r="N30" s="56" t="n">
        <v>62</v>
      </c>
      <c r="O30" s="55" t="n">
        <v>0</v>
      </c>
      <c r="P30" s="57" t="n">
        <v>140</v>
      </c>
      <c r="Q30" s="58" t="n">
        <v>-55</v>
      </c>
      <c r="R30" s="55" t="n">
        <v>3</v>
      </c>
      <c r="S30" s="55" t="n">
        <v>4</v>
      </c>
      <c r="T30" s="59" t="n">
        <v>7</v>
      </c>
      <c r="U30" s="60" t="n">
        <v>11</v>
      </c>
      <c r="V30" s="55" t="n">
        <v>10</v>
      </c>
      <c r="W30" s="59" t="n">
        <v>21</v>
      </c>
      <c r="X30" s="58" t="n">
        <v>-14</v>
      </c>
      <c r="Y30" s="57" t="n">
        <v>6095</v>
      </c>
      <c r="Z30" s="63" t="n">
        <v>4</v>
      </c>
      <c r="AA30" s="160"/>
      <c r="AB30" s="159"/>
      <c r="AC30" s="159"/>
      <c r="AD30" s="159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376</v>
      </c>
      <c r="F31" s="115" t="n">
        <v>4867</v>
      </c>
      <c r="G31" s="116" t="n">
        <v>5509</v>
      </c>
      <c r="H31" s="117" t="n">
        <v>-58</v>
      </c>
      <c r="I31" s="118" t="n">
        <v>26</v>
      </c>
      <c r="J31" s="115" t="n">
        <v>8</v>
      </c>
      <c r="K31" s="118" t="n">
        <v>0</v>
      </c>
      <c r="L31" s="119" t="n">
        <v>34</v>
      </c>
      <c r="M31" s="120" t="n">
        <v>45</v>
      </c>
      <c r="N31" s="115" t="n">
        <v>37</v>
      </c>
      <c r="O31" s="118" t="n">
        <v>0</v>
      </c>
      <c r="P31" s="116" t="n">
        <v>82</v>
      </c>
      <c r="Q31" s="117" t="n">
        <v>-48</v>
      </c>
      <c r="R31" s="118" t="n">
        <v>2</v>
      </c>
      <c r="S31" s="118" t="n">
        <v>5</v>
      </c>
      <c r="T31" s="119" t="n">
        <v>7</v>
      </c>
      <c r="U31" s="120" t="n">
        <v>11</v>
      </c>
      <c r="V31" s="118" t="n">
        <v>6</v>
      </c>
      <c r="W31" s="119" t="n">
        <v>17</v>
      </c>
      <c r="X31" s="117" t="n">
        <v>-10</v>
      </c>
      <c r="Y31" s="116" t="n">
        <v>4018</v>
      </c>
      <c r="Z31" s="121" t="n">
        <v>-13</v>
      </c>
      <c r="AA31" s="160"/>
      <c r="AB31" s="159"/>
      <c r="AC31" s="159"/>
      <c r="AD31" s="159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1759</v>
      </c>
      <c r="F32" s="56" t="n">
        <v>34317</v>
      </c>
      <c r="G32" s="57" t="n">
        <v>37442</v>
      </c>
      <c r="H32" s="58" t="n">
        <v>-434</v>
      </c>
      <c r="I32" s="55" t="n">
        <v>300</v>
      </c>
      <c r="J32" s="56" t="n">
        <v>170</v>
      </c>
      <c r="K32" s="55" t="n">
        <v>0</v>
      </c>
      <c r="L32" s="59" t="n">
        <v>470</v>
      </c>
      <c r="M32" s="60" t="n">
        <v>454</v>
      </c>
      <c r="N32" s="56" t="n">
        <v>399</v>
      </c>
      <c r="O32" s="55" t="n">
        <v>2</v>
      </c>
      <c r="P32" s="57" t="n">
        <v>855</v>
      </c>
      <c r="Q32" s="58" t="n">
        <v>-385</v>
      </c>
      <c r="R32" s="55" t="n">
        <v>17</v>
      </c>
      <c r="S32" s="55" t="n">
        <v>24</v>
      </c>
      <c r="T32" s="59" t="n">
        <v>41</v>
      </c>
      <c r="U32" s="60" t="n">
        <v>50</v>
      </c>
      <c r="V32" s="55" t="n">
        <v>40</v>
      </c>
      <c r="W32" s="59" t="n">
        <v>90</v>
      </c>
      <c r="X32" s="58" t="n">
        <v>-49</v>
      </c>
      <c r="Y32" s="57" t="n">
        <v>28088</v>
      </c>
      <c r="Z32" s="63" t="n">
        <v>-66</v>
      </c>
      <c r="AA32" s="160"/>
      <c r="AB32" s="159"/>
      <c r="AC32" s="159"/>
      <c r="AD32" s="159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8278</v>
      </c>
      <c r="F33" s="106" t="n">
        <v>8674</v>
      </c>
      <c r="G33" s="107" t="n">
        <v>9604</v>
      </c>
      <c r="H33" s="108" t="n">
        <v>-75</v>
      </c>
      <c r="I33" s="109" t="n">
        <v>74</v>
      </c>
      <c r="J33" s="106" t="n">
        <v>29</v>
      </c>
      <c r="K33" s="109" t="n">
        <v>0</v>
      </c>
      <c r="L33" s="110" t="n">
        <v>103</v>
      </c>
      <c r="M33" s="111" t="n">
        <v>89</v>
      </c>
      <c r="N33" s="106" t="n">
        <v>78</v>
      </c>
      <c r="O33" s="109" t="n">
        <v>0</v>
      </c>
      <c r="P33" s="107" t="n">
        <v>167</v>
      </c>
      <c r="Q33" s="108" t="n">
        <v>-64</v>
      </c>
      <c r="R33" s="109" t="n">
        <v>7</v>
      </c>
      <c r="S33" s="109" t="n">
        <v>2</v>
      </c>
      <c r="T33" s="110" t="n">
        <v>9</v>
      </c>
      <c r="U33" s="111" t="n">
        <v>15</v>
      </c>
      <c r="V33" s="109" t="n">
        <v>5</v>
      </c>
      <c r="W33" s="110" t="n">
        <v>20</v>
      </c>
      <c r="X33" s="108" t="n">
        <v>-11</v>
      </c>
      <c r="Y33" s="107" t="n">
        <v>6972</v>
      </c>
      <c r="Z33" s="112" t="n">
        <v>-5</v>
      </c>
      <c r="AA33" s="160"/>
      <c r="AB33" s="159"/>
      <c r="AC33" s="159"/>
      <c r="AD33" s="159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41</v>
      </c>
      <c r="F34" s="56" t="n">
        <v>843</v>
      </c>
      <c r="G34" s="57" t="n">
        <v>898</v>
      </c>
      <c r="H34" s="58" t="n">
        <v>-30</v>
      </c>
      <c r="I34" s="55" t="n">
        <v>10</v>
      </c>
      <c r="J34" s="56" t="n">
        <v>1</v>
      </c>
      <c r="K34" s="55" t="n">
        <v>0</v>
      </c>
      <c r="L34" s="59" t="n">
        <v>11</v>
      </c>
      <c r="M34" s="60" t="n">
        <v>35</v>
      </c>
      <c r="N34" s="56" t="n">
        <v>8</v>
      </c>
      <c r="O34" s="55" t="n">
        <v>0</v>
      </c>
      <c r="P34" s="57" t="n">
        <v>43</v>
      </c>
      <c r="Q34" s="58" t="n">
        <v>-32</v>
      </c>
      <c r="R34" s="55" t="n">
        <v>0</v>
      </c>
      <c r="S34" s="55" t="n">
        <v>3</v>
      </c>
      <c r="T34" s="59" t="n">
        <v>3</v>
      </c>
      <c r="U34" s="60" t="n">
        <v>0</v>
      </c>
      <c r="V34" s="55" t="n">
        <v>1</v>
      </c>
      <c r="W34" s="59" t="n">
        <v>1</v>
      </c>
      <c r="X34" s="58" t="n">
        <v>2</v>
      </c>
      <c r="Y34" s="57" t="n">
        <v>693</v>
      </c>
      <c r="Z34" s="63" t="n">
        <v>-12</v>
      </c>
      <c r="AA34" s="160"/>
      <c r="AB34" s="159"/>
      <c r="AC34" s="159"/>
      <c r="AD34" s="159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787</v>
      </c>
      <c r="F35" s="56" t="n">
        <v>1394</v>
      </c>
      <c r="G35" s="57" t="n">
        <v>1393</v>
      </c>
      <c r="H35" s="58" t="n">
        <v>-50</v>
      </c>
      <c r="I35" s="55" t="n">
        <v>15</v>
      </c>
      <c r="J35" s="56" t="n">
        <v>5</v>
      </c>
      <c r="K35" s="55" t="n">
        <v>0</v>
      </c>
      <c r="L35" s="59" t="n">
        <v>20</v>
      </c>
      <c r="M35" s="60" t="n">
        <v>56</v>
      </c>
      <c r="N35" s="56" t="n">
        <v>11</v>
      </c>
      <c r="O35" s="55" t="n">
        <v>0</v>
      </c>
      <c r="P35" s="57" t="n">
        <v>67</v>
      </c>
      <c r="Q35" s="58" t="n">
        <v>-47</v>
      </c>
      <c r="R35" s="55" t="n">
        <v>0</v>
      </c>
      <c r="S35" s="55" t="n">
        <v>1</v>
      </c>
      <c r="T35" s="59" t="n">
        <v>1</v>
      </c>
      <c r="U35" s="60" t="n">
        <v>1</v>
      </c>
      <c r="V35" s="55" t="n">
        <v>3</v>
      </c>
      <c r="W35" s="59" t="n">
        <v>4</v>
      </c>
      <c r="X35" s="58" t="n">
        <v>-3</v>
      </c>
      <c r="Y35" s="57" t="n">
        <v>1154</v>
      </c>
      <c r="Z35" s="63" t="n">
        <v>-22</v>
      </c>
      <c r="AA35" s="160"/>
      <c r="AB35" s="159"/>
      <c r="AC35" s="159"/>
      <c r="AD35" s="159"/>
    </row>
    <row r="36" customFormat="false" ht="42.9" hidden="false" customHeight="true" outlineLevel="0" collapsed="false">
      <c r="A36" s="20"/>
      <c r="B36" s="122"/>
      <c r="C36" s="127" t="s">
        <v>58</v>
      </c>
      <c r="D36" s="127"/>
      <c r="E36" s="118" t="n">
        <v>5567</v>
      </c>
      <c r="F36" s="115" t="n">
        <v>2685</v>
      </c>
      <c r="G36" s="116" t="n">
        <v>2882</v>
      </c>
      <c r="H36" s="117" t="n">
        <v>-71</v>
      </c>
      <c r="I36" s="118" t="n">
        <v>19</v>
      </c>
      <c r="J36" s="115" t="n">
        <v>14</v>
      </c>
      <c r="K36" s="118" t="n">
        <v>0</v>
      </c>
      <c r="L36" s="119" t="n">
        <v>33</v>
      </c>
      <c r="M36" s="120" t="n">
        <v>76</v>
      </c>
      <c r="N36" s="115" t="n">
        <v>16</v>
      </c>
      <c r="O36" s="118" t="n">
        <v>0</v>
      </c>
      <c r="P36" s="116" t="n">
        <v>92</v>
      </c>
      <c r="Q36" s="117" t="n">
        <v>-59</v>
      </c>
      <c r="R36" s="118" t="n">
        <v>1</v>
      </c>
      <c r="S36" s="118" t="n">
        <v>0</v>
      </c>
      <c r="T36" s="119" t="n">
        <v>1</v>
      </c>
      <c r="U36" s="120" t="n">
        <v>6</v>
      </c>
      <c r="V36" s="118" t="n">
        <v>7</v>
      </c>
      <c r="W36" s="119" t="n">
        <v>13</v>
      </c>
      <c r="X36" s="117" t="n">
        <v>-12</v>
      </c>
      <c r="Y36" s="116" t="n">
        <v>2416</v>
      </c>
      <c r="Z36" s="121" t="n">
        <v>-20</v>
      </c>
      <c r="AA36" s="160"/>
      <c r="AB36" s="159"/>
      <c r="AC36" s="159"/>
      <c r="AD36" s="159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8373</v>
      </c>
      <c r="F37" s="66" t="n">
        <v>13596</v>
      </c>
      <c r="G37" s="67" t="n">
        <v>14777</v>
      </c>
      <c r="H37" s="68" t="n">
        <v>-226</v>
      </c>
      <c r="I37" s="69" t="n">
        <v>118</v>
      </c>
      <c r="J37" s="66" t="n">
        <v>49</v>
      </c>
      <c r="K37" s="69" t="n">
        <v>0</v>
      </c>
      <c r="L37" s="70" t="n">
        <v>167</v>
      </c>
      <c r="M37" s="71" t="n">
        <v>256</v>
      </c>
      <c r="N37" s="66" t="n">
        <v>113</v>
      </c>
      <c r="O37" s="69" t="n">
        <v>0</v>
      </c>
      <c r="P37" s="67" t="n">
        <v>369</v>
      </c>
      <c r="Q37" s="68" t="n">
        <v>-202</v>
      </c>
      <c r="R37" s="69" t="n">
        <v>8</v>
      </c>
      <c r="S37" s="69" t="n">
        <v>6</v>
      </c>
      <c r="T37" s="70" t="n">
        <v>14</v>
      </c>
      <c r="U37" s="71" t="n">
        <v>22</v>
      </c>
      <c r="V37" s="69" t="n">
        <v>16</v>
      </c>
      <c r="W37" s="70" t="n">
        <v>38</v>
      </c>
      <c r="X37" s="68" t="n">
        <v>-24</v>
      </c>
      <c r="Y37" s="67" t="n">
        <v>11235</v>
      </c>
      <c r="Z37" s="72" t="n">
        <v>-59</v>
      </c>
      <c r="AA37" s="160"/>
      <c r="AB37" s="159"/>
      <c r="AC37" s="159"/>
      <c r="AD37" s="159"/>
    </row>
    <row r="38" customFormat="false" ht="42.9" hidden="false" customHeight="true" outlineLevel="0" collapsed="false">
      <c r="A38" s="20"/>
      <c r="B38" s="92" t="s">
        <v>59</v>
      </c>
      <c r="C38" s="123" t="s">
        <v>60</v>
      </c>
      <c r="D38" s="123"/>
      <c r="E38" s="102" t="n">
        <v>12625</v>
      </c>
      <c r="F38" s="56" t="n">
        <v>5963</v>
      </c>
      <c r="G38" s="57" t="n">
        <v>6662</v>
      </c>
      <c r="H38" s="58" t="n">
        <v>-143</v>
      </c>
      <c r="I38" s="55" t="n">
        <v>47</v>
      </c>
      <c r="J38" s="56" t="n">
        <v>22</v>
      </c>
      <c r="K38" s="55" t="n">
        <v>0</v>
      </c>
      <c r="L38" s="59" t="n">
        <v>69</v>
      </c>
      <c r="M38" s="60" t="n">
        <v>141</v>
      </c>
      <c r="N38" s="56" t="n">
        <v>60</v>
      </c>
      <c r="O38" s="55" t="n">
        <v>0</v>
      </c>
      <c r="P38" s="57" t="n">
        <v>201</v>
      </c>
      <c r="Q38" s="58" t="n">
        <v>-132</v>
      </c>
      <c r="R38" s="55" t="n">
        <v>6</v>
      </c>
      <c r="S38" s="55" t="n">
        <v>4</v>
      </c>
      <c r="T38" s="59" t="n">
        <v>10</v>
      </c>
      <c r="U38" s="60" t="n">
        <v>4</v>
      </c>
      <c r="V38" s="55" t="n">
        <v>17</v>
      </c>
      <c r="W38" s="59" t="n">
        <v>21</v>
      </c>
      <c r="X38" s="58" t="n">
        <v>-11</v>
      </c>
      <c r="Y38" s="57" t="n">
        <v>4697</v>
      </c>
      <c r="Z38" s="112" t="n">
        <v>-54</v>
      </c>
      <c r="AA38" s="160"/>
      <c r="AB38" s="159"/>
      <c r="AC38" s="159"/>
      <c r="AD38" s="159"/>
    </row>
    <row r="39" customFormat="false" ht="42.9" hidden="false" customHeight="true" outlineLevel="0" collapsed="false">
      <c r="A39" s="20"/>
      <c r="B39" s="92"/>
      <c r="C39" s="123" t="s">
        <v>61</v>
      </c>
      <c r="D39" s="123"/>
      <c r="E39" s="102" t="n">
        <v>4000</v>
      </c>
      <c r="F39" s="56" t="n">
        <v>1906</v>
      </c>
      <c r="G39" s="57" t="n">
        <v>2094</v>
      </c>
      <c r="H39" s="58" t="n">
        <v>-28</v>
      </c>
      <c r="I39" s="55" t="n">
        <v>10</v>
      </c>
      <c r="J39" s="56" t="n">
        <v>3</v>
      </c>
      <c r="K39" s="55" t="n">
        <v>0</v>
      </c>
      <c r="L39" s="59" t="n">
        <v>13</v>
      </c>
      <c r="M39" s="60" t="n">
        <v>23</v>
      </c>
      <c r="N39" s="56" t="n">
        <v>13</v>
      </c>
      <c r="O39" s="55" t="n">
        <v>0</v>
      </c>
      <c r="P39" s="57" t="n">
        <v>36</v>
      </c>
      <c r="Q39" s="58" t="n">
        <v>-23</v>
      </c>
      <c r="R39" s="55" t="n">
        <v>0</v>
      </c>
      <c r="S39" s="55" t="n">
        <v>1</v>
      </c>
      <c r="T39" s="59" t="n">
        <v>1</v>
      </c>
      <c r="U39" s="60" t="n">
        <v>3</v>
      </c>
      <c r="V39" s="55" t="n">
        <v>3</v>
      </c>
      <c r="W39" s="59" t="n">
        <v>6</v>
      </c>
      <c r="X39" s="58" t="n">
        <v>-5</v>
      </c>
      <c r="Y39" s="57" t="n">
        <v>1540</v>
      </c>
      <c r="Z39" s="63" t="n">
        <v>-11</v>
      </c>
      <c r="AA39" s="160"/>
      <c r="AB39" s="159"/>
      <c r="AC39" s="159"/>
      <c r="AD39" s="159"/>
    </row>
    <row r="40" customFormat="false" ht="42.9" hidden="false" customHeight="true" outlineLevel="0" collapsed="false">
      <c r="A40" s="20"/>
      <c r="B40" s="92"/>
      <c r="C40" s="113" t="s">
        <v>62</v>
      </c>
      <c r="D40" s="113"/>
      <c r="E40" s="114" t="n">
        <v>3889</v>
      </c>
      <c r="F40" s="115" t="n">
        <v>1858</v>
      </c>
      <c r="G40" s="116" t="n">
        <v>2031</v>
      </c>
      <c r="H40" s="117" t="n">
        <v>-83</v>
      </c>
      <c r="I40" s="118" t="n">
        <v>11</v>
      </c>
      <c r="J40" s="115" t="n">
        <v>4</v>
      </c>
      <c r="K40" s="118" t="n">
        <v>0</v>
      </c>
      <c r="L40" s="119" t="n">
        <v>15</v>
      </c>
      <c r="M40" s="120" t="n">
        <v>63</v>
      </c>
      <c r="N40" s="115" t="n">
        <v>31</v>
      </c>
      <c r="O40" s="118" t="n">
        <v>0</v>
      </c>
      <c r="P40" s="116" t="n">
        <v>94</v>
      </c>
      <c r="Q40" s="117" t="n">
        <v>-79</v>
      </c>
      <c r="R40" s="118" t="n">
        <v>1</v>
      </c>
      <c r="S40" s="118" t="n">
        <v>0</v>
      </c>
      <c r="T40" s="119" t="n">
        <v>1</v>
      </c>
      <c r="U40" s="120" t="n">
        <v>2</v>
      </c>
      <c r="V40" s="118" t="n">
        <v>3</v>
      </c>
      <c r="W40" s="119" t="n">
        <v>5</v>
      </c>
      <c r="X40" s="117" t="n">
        <v>-4</v>
      </c>
      <c r="Y40" s="116" t="n">
        <v>1239</v>
      </c>
      <c r="Z40" s="121" t="n">
        <v>-32</v>
      </c>
      <c r="AA40" s="160"/>
      <c r="AB40" s="159"/>
      <c r="AC40" s="159"/>
      <c r="AD40" s="159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514</v>
      </c>
      <c r="F41" s="56" t="n">
        <v>9727</v>
      </c>
      <c r="G41" s="57" t="n">
        <v>10787</v>
      </c>
      <c r="H41" s="58" t="n">
        <v>-254</v>
      </c>
      <c r="I41" s="55" t="n">
        <v>68</v>
      </c>
      <c r="J41" s="56" t="n">
        <v>29</v>
      </c>
      <c r="K41" s="69" t="n">
        <v>0</v>
      </c>
      <c r="L41" s="59" t="n">
        <v>97</v>
      </c>
      <c r="M41" s="60" t="n">
        <v>227</v>
      </c>
      <c r="N41" s="56" t="n">
        <v>104</v>
      </c>
      <c r="O41" s="69" t="n">
        <v>0</v>
      </c>
      <c r="P41" s="67" t="n">
        <v>331</v>
      </c>
      <c r="Q41" s="58" t="n">
        <v>-234</v>
      </c>
      <c r="R41" s="55" t="n">
        <v>7</v>
      </c>
      <c r="S41" s="69" t="n">
        <v>5</v>
      </c>
      <c r="T41" s="59" t="n">
        <v>12</v>
      </c>
      <c r="U41" s="60" t="n">
        <v>9</v>
      </c>
      <c r="V41" s="55" t="n">
        <v>23</v>
      </c>
      <c r="W41" s="59" t="n">
        <v>32</v>
      </c>
      <c r="X41" s="58" t="n">
        <v>-20</v>
      </c>
      <c r="Y41" s="67" t="n">
        <v>7476</v>
      </c>
      <c r="Z41" s="72" t="n">
        <v>-97</v>
      </c>
      <c r="AA41" s="160"/>
      <c r="AB41" s="159"/>
      <c r="AC41" s="159"/>
      <c r="AD41" s="159"/>
      <c r="AE41" s="159"/>
      <c r="AF41" s="159"/>
    </row>
    <row r="42" customFormat="false" ht="42.9" hidden="false" customHeight="true" outlineLevel="0" collapsed="false">
      <c r="A42" s="20"/>
      <c r="B42" s="130" t="s">
        <v>63</v>
      </c>
      <c r="C42" s="130"/>
      <c r="D42" s="130"/>
      <c r="E42" s="131" t="n">
        <v>182562</v>
      </c>
      <c r="F42" s="132" t="n">
        <v>86528</v>
      </c>
      <c r="G42" s="133" t="n">
        <v>96034</v>
      </c>
      <c r="H42" s="134" t="n">
        <v>-1141</v>
      </c>
      <c r="I42" s="135" t="n">
        <v>774</v>
      </c>
      <c r="J42" s="132" t="n">
        <v>405</v>
      </c>
      <c r="K42" s="135" t="n">
        <v>1</v>
      </c>
      <c r="L42" s="136" t="n">
        <v>1180</v>
      </c>
      <c r="M42" s="137" t="n">
        <v>1267</v>
      </c>
      <c r="N42" s="132" t="n">
        <v>934</v>
      </c>
      <c r="O42" s="138" t="n">
        <v>4</v>
      </c>
      <c r="P42" s="139" t="n">
        <v>2205</v>
      </c>
      <c r="Q42" s="134" t="n">
        <v>-1025</v>
      </c>
      <c r="R42" s="135" t="n">
        <v>55</v>
      </c>
      <c r="S42" s="135" t="n">
        <v>51</v>
      </c>
      <c r="T42" s="136" t="n">
        <v>106</v>
      </c>
      <c r="U42" s="137" t="n">
        <v>109</v>
      </c>
      <c r="V42" s="135" t="n">
        <v>113</v>
      </c>
      <c r="W42" s="136" t="n">
        <v>222</v>
      </c>
      <c r="X42" s="134" t="n">
        <v>-116</v>
      </c>
      <c r="Y42" s="133" t="n">
        <v>71610</v>
      </c>
      <c r="Z42" s="140" t="n">
        <v>-186</v>
      </c>
      <c r="AA42" s="160"/>
      <c r="AB42" s="159"/>
      <c r="AC42" s="159"/>
      <c r="AD42" s="159"/>
      <c r="AE42" s="159"/>
      <c r="AF42" s="159"/>
    </row>
    <row r="43" customFormat="false" ht="42.9" hidden="false" customHeight="true" outlineLevel="0" collapsed="false">
      <c r="A43" s="1"/>
      <c r="B43" s="141"/>
      <c r="C43" s="141"/>
      <c r="D43" s="14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160"/>
    </row>
    <row r="44" customFormat="false" ht="42.9" hidden="false" customHeight="true" outlineLevel="0" collapsed="false">
      <c r="A44" s="1"/>
      <c r="B44" s="143" t="s">
        <v>64</v>
      </c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59"/>
    </row>
    <row r="45" customFormat="false" ht="42.9" hidden="false" customHeight="true" outlineLevel="0" collapsed="false">
      <c r="A45" s="1"/>
      <c r="B45" s="143" t="s">
        <v>65</v>
      </c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59"/>
    </row>
    <row r="46" customFormat="false" ht="42.9" hidden="false" customHeight="true" outlineLevel="0" collapsed="false">
      <c r="A46" s="1"/>
      <c r="B46" s="143" t="s">
        <v>66</v>
      </c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59"/>
    </row>
    <row r="47" customFormat="false" ht="42.9" hidden="false" customHeight="true" outlineLevel="0" collapsed="false">
      <c r="A47" s="1"/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"/>
      <c r="R47" s="143"/>
      <c r="S47" s="143"/>
      <c r="T47" s="143"/>
      <c r="U47" s="1"/>
      <c r="V47" s="1"/>
      <c r="W47" s="1"/>
      <c r="X47" s="1"/>
      <c r="Y47" s="1"/>
      <c r="Z47" s="1"/>
    </row>
    <row r="48" customFormat="false" ht="42.9" hidden="false" customHeight="true" outlineLevel="0" collapsed="false">
      <c r="A48" s="1"/>
      <c r="B48" s="145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46" t="s">
        <v>67</v>
      </c>
      <c r="R48" s="1"/>
      <c r="S48" s="1"/>
      <c r="T48" s="1"/>
      <c r="U48" s="1"/>
      <c r="V48" s="1"/>
      <c r="W48" s="1"/>
      <c r="X48" s="1"/>
      <c r="Y48" s="1"/>
      <c r="Z48" s="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selection pane="topLeft" activeCell="A1" activeCellId="0" sqref="A1:Z48"/>
    </sheetView>
  </sheetViews>
  <sheetFormatPr defaultColWidth="13.328125" defaultRowHeight="16.2" zeroHeight="false" outlineLevelRow="0" outlineLevelCol="0"/>
  <cols>
    <col collapsed="false" customWidth="true" hidden="false" outlineLevel="0" max="1" min="1" style="157" width="3.08"/>
    <col collapsed="false" customWidth="true" hidden="false" outlineLevel="0" max="2" min="2" style="157" width="4.66"/>
    <col collapsed="false" customWidth="true" hidden="false" outlineLevel="0" max="3" min="3" style="158" width="3.83"/>
    <col collapsed="false" customWidth="true" hidden="false" outlineLevel="0" max="4" min="4" style="157" width="9.33"/>
    <col collapsed="false" customWidth="true" hidden="false" outlineLevel="0" max="5" min="5" style="157" width="12.58"/>
    <col collapsed="false" customWidth="true" hidden="false" outlineLevel="0" max="8" min="6" style="157" width="9.99"/>
    <col collapsed="false" customWidth="true" hidden="false" outlineLevel="0" max="10" min="9" style="157" width="7.49"/>
    <col collapsed="false" customWidth="true" hidden="false" outlineLevel="0" max="11" min="11" style="157" width="5.07"/>
    <col collapsed="false" customWidth="true" hidden="false" outlineLevel="0" max="12" min="12" style="157" width="8.4"/>
    <col collapsed="false" customWidth="true" hidden="false" outlineLevel="0" max="14" min="13" style="157" width="7.49"/>
    <col collapsed="false" customWidth="true" hidden="false" outlineLevel="0" max="15" min="15" style="157" width="5.07"/>
    <col collapsed="false" customWidth="true" hidden="false" outlineLevel="0" max="16" min="16" style="157" width="8.99"/>
    <col collapsed="false" customWidth="true" hidden="false" outlineLevel="0" max="17" min="17" style="157" width="9.91"/>
    <col collapsed="false" customWidth="true" hidden="false" outlineLevel="0" max="19" min="18" style="157" width="5.66"/>
    <col collapsed="false" customWidth="true" hidden="false" outlineLevel="0" max="20" min="20" style="157" width="7.08"/>
    <col collapsed="false" customWidth="true" hidden="false" outlineLevel="0" max="21" min="21" style="157" width="6.66"/>
    <col collapsed="false" customWidth="true" hidden="false" outlineLevel="0" max="22" min="22" style="157" width="5.66"/>
    <col collapsed="false" customWidth="true" hidden="false" outlineLevel="0" max="23" min="23" style="157" width="7.08"/>
    <col collapsed="false" customWidth="true" hidden="false" outlineLevel="0" max="24" min="24" style="157" width="7.82"/>
    <col collapsed="false" customWidth="true" hidden="false" outlineLevel="0" max="25" min="25" style="157" width="11.16"/>
    <col collapsed="false" customWidth="true" hidden="false" outlineLevel="0" max="26" min="26" style="157" width="8.08"/>
    <col collapsed="false" customWidth="false" hidden="false" outlineLevel="0" max="27" min="27" style="157" width="13.33"/>
    <col collapsed="false" customWidth="true" hidden="false" outlineLevel="0" max="28" min="28" style="157" width="2.16"/>
    <col collapsed="false" customWidth="true" hidden="false" outlineLevel="0" max="29" min="29" style="157" width="4.99"/>
    <col collapsed="false" customWidth="true" hidden="false" outlineLevel="0" max="30" min="30" style="157" width="3.41"/>
    <col collapsed="false" customWidth="true" hidden="false" outlineLevel="0" max="31" min="31" style="157" width="10.33"/>
    <col collapsed="false" customWidth="true" hidden="false" outlineLevel="0" max="32" min="32" style="157" width="9.16"/>
    <col collapsed="false" customWidth="false" hidden="false" outlineLevel="0" max="257" min="33" style="157" width="13.33"/>
  </cols>
  <sheetData>
    <row r="1" customFormat="false" ht="65.25" hidden="false" customHeight="true" outlineLevel="0" collapsed="false">
      <c r="A1" s="1"/>
      <c r="B1" s="3"/>
      <c r="C1" s="4" t="s">
        <v>0</v>
      </c>
      <c r="D1" s="5"/>
      <c r="E1" s="3"/>
      <c r="F1" s="3"/>
      <c r="G1" s="3"/>
      <c r="H1" s="1"/>
      <c r="I1" s="6" t="s">
        <v>74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59"/>
      <c r="AB1" s="159"/>
      <c r="AC1" s="159"/>
      <c r="AD1" s="159"/>
      <c r="AE1" s="159"/>
      <c r="AF1" s="159"/>
    </row>
    <row r="2" customFormat="false" ht="42.9" hidden="false" customHeight="true" outlineLevel="0" collapsed="false">
      <c r="A2" s="1"/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T2" s="1"/>
      <c r="U2" s="1"/>
      <c r="V2" s="1"/>
      <c r="W2" s="1"/>
      <c r="X2" s="1"/>
      <c r="Y2" s="1"/>
      <c r="Z2" s="3"/>
      <c r="AA2" s="159"/>
      <c r="AB2" s="159"/>
      <c r="AC2" s="159"/>
      <c r="AD2" s="159"/>
      <c r="AE2" s="159"/>
      <c r="AF2" s="159"/>
    </row>
    <row r="3" customFormat="false" ht="42.9" hidden="false" customHeight="true" outlineLevel="0" collapsed="false">
      <c r="A3" s="1"/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09035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373</v>
      </c>
      <c r="X3" s="15"/>
      <c r="Y3" s="16" t="str">
        <f aca="false">IF(W3&gt;0,"人増加）","人減少）")</f>
        <v>人増加）</v>
      </c>
      <c r="Z3" s="13"/>
      <c r="AA3" s="159"/>
      <c r="AB3" s="159"/>
      <c r="AC3" s="159"/>
      <c r="AD3" s="159"/>
      <c r="AE3" s="159"/>
      <c r="AF3" s="159"/>
    </row>
    <row r="4" customFormat="false" ht="42.9" hidden="false" customHeight="true" outlineLevel="0" collapsed="false">
      <c r="A4" s="1"/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531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2417</v>
      </c>
      <c r="X4" s="19"/>
      <c r="Y4" s="16" t="str">
        <f aca="false">IF(W4&gt;0,"世帯増加）","世帯減少）")</f>
        <v>世帯増加）</v>
      </c>
      <c r="Z4" s="13"/>
      <c r="AA4" s="159"/>
      <c r="AB4" s="159"/>
      <c r="AC4" s="159"/>
      <c r="AD4" s="159"/>
      <c r="AE4" s="159"/>
      <c r="AF4" s="159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160"/>
    </row>
    <row r="6" customFormat="false" ht="42.9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160"/>
    </row>
    <row r="7" customFormat="false" ht="42.75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160"/>
    </row>
    <row r="8" customFormat="false" ht="45.75" hidden="false" customHeight="true" outlineLevel="0" collapsed="false">
      <c r="A8" s="33"/>
      <c r="B8" s="43" t="s">
        <v>27</v>
      </c>
      <c r="C8" s="43"/>
      <c r="D8" s="43"/>
      <c r="E8" s="44" t="n">
        <v>1109035</v>
      </c>
      <c r="F8" s="45" t="n">
        <v>520895</v>
      </c>
      <c r="G8" s="46" t="n">
        <v>588140</v>
      </c>
      <c r="H8" s="47" t="n">
        <v>373</v>
      </c>
      <c r="I8" s="48"/>
      <c r="J8" s="48" t="n">
        <v>4026</v>
      </c>
      <c r="K8" s="48"/>
      <c r="L8" s="49" t="n">
        <v>4026</v>
      </c>
      <c r="M8" s="50"/>
      <c r="N8" s="45" t="n">
        <v>3375</v>
      </c>
      <c r="O8" s="48"/>
      <c r="P8" s="51" t="n">
        <v>3375</v>
      </c>
      <c r="Q8" s="47" t="n">
        <v>651</v>
      </c>
      <c r="R8" s="48" t="n">
        <v>366</v>
      </c>
      <c r="S8" s="48" t="n">
        <v>383</v>
      </c>
      <c r="T8" s="51" t="n">
        <v>749</v>
      </c>
      <c r="U8" s="50" t="n">
        <v>494</v>
      </c>
      <c r="V8" s="48" t="n">
        <v>533</v>
      </c>
      <c r="W8" s="51" t="n">
        <v>1027</v>
      </c>
      <c r="X8" s="47" t="n">
        <v>-278</v>
      </c>
      <c r="Y8" s="46" t="n">
        <v>472531</v>
      </c>
      <c r="Z8" s="52" t="n">
        <v>2417</v>
      </c>
      <c r="AA8" s="160"/>
    </row>
    <row r="9" customFormat="false" ht="42.75" hidden="false" customHeight="true" outlineLevel="0" collapsed="false">
      <c r="A9" s="33"/>
      <c r="B9" s="147" t="s">
        <v>69</v>
      </c>
      <c r="C9" s="54" t="s">
        <v>29</v>
      </c>
      <c r="D9" s="54"/>
      <c r="E9" s="55" t="n">
        <v>401824</v>
      </c>
      <c r="F9" s="56" t="n">
        <v>188181</v>
      </c>
      <c r="G9" s="57" t="n">
        <v>213643</v>
      </c>
      <c r="H9" s="58" t="n">
        <v>689</v>
      </c>
      <c r="I9" s="55" t="n">
        <v>1398</v>
      </c>
      <c r="J9" s="56" t="n">
        <v>1833</v>
      </c>
      <c r="K9" s="55" t="n">
        <v>14</v>
      </c>
      <c r="L9" s="59" t="n">
        <v>3245</v>
      </c>
      <c r="M9" s="60" t="n">
        <v>851</v>
      </c>
      <c r="N9" s="56" t="n">
        <v>1695</v>
      </c>
      <c r="O9" s="55" t="n">
        <v>11</v>
      </c>
      <c r="P9" s="59" t="n">
        <v>2557</v>
      </c>
      <c r="Q9" s="58" t="n">
        <v>688</v>
      </c>
      <c r="R9" s="55" t="n">
        <v>137</v>
      </c>
      <c r="S9" s="55" t="n">
        <v>151</v>
      </c>
      <c r="T9" s="59" t="n">
        <v>288</v>
      </c>
      <c r="U9" s="60" t="n">
        <v>130</v>
      </c>
      <c r="V9" s="55" t="n">
        <v>157</v>
      </c>
      <c r="W9" s="59" t="n">
        <v>287</v>
      </c>
      <c r="X9" s="58" t="n">
        <v>1</v>
      </c>
      <c r="Y9" s="57" t="n">
        <v>177906</v>
      </c>
      <c r="Z9" s="61" t="n">
        <v>855</v>
      </c>
      <c r="AA9" s="160"/>
    </row>
    <row r="10" customFormat="false" ht="42.9" hidden="false" customHeight="true" outlineLevel="0" collapsed="false">
      <c r="A10" s="33"/>
      <c r="B10" s="147"/>
      <c r="C10" s="62" t="s">
        <v>30</v>
      </c>
      <c r="D10" s="62"/>
      <c r="E10" s="55" t="n">
        <v>165483</v>
      </c>
      <c r="F10" s="56" t="n">
        <v>77522</v>
      </c>
      <c r="G10" s="57" t="n">
        <v>87961</v>
      </c>
      <c r="H10" s="58" t="n">
        <v>408</v>
      </c>
      <c r="I10" s="55" t="n">
        <v>486</v>
      </c>
      <c r="J10" s="56" t="n">
        <v>619</v>
      </c>
      <c r="K10" s="55" t="n">
        <v>3</v>
      </c>
      <c r="L10" s="59" t="n">
        <v>1108</v>
      </c>
      <c r="M10" s="60" t="n">
        <v>267</v>
      </c>
      <c r="N10" s="56" t="n">
        <v>380</v>
      </c>
      <c r="O10" s="55" t="n">
        <v>11</v>
      </c>
      <c r="P10" s="59" t="n">
        <v>658</v>
      </c>
      <c r="Q10" s="58" t="n">
        <v>450</v>
      </c>
      <c r="R10" s="55" t="n">
        <v>57</v>
      </c>
      <c r="S10" s="55" t="n">
        <v>64</v>
      </c>
      <c r="T10" s="59" t="n">
        <v>121</v>
      </c>
      <c r="U10" s="60" t="n">
        <v>73</v>
      </c>
      <c r="V10" s="55" t="n">
        <v>90</v>
      </c>
      <c r="W10" s="59" t="n">
        <v>163</v>
      </c>
      <c r="X10" s="58" t="n">
        <v>-42</v>
      </c>
      <c r="Y10" s="57" t="n">
        <v>71422</v>
      </c>
      <c r="Z10" s="61" t="n">
        <v>402</v>
      </c>
      <c r="AA10" s="160"/>
    </row>
    <row r="11" customFormat="false" ht="42.75" hidden="false" customHeight="true" outlineLevel="0" collapsed="false">
      <c r="A11" s="33"/>
      <c r="B11" s="147"/>
      <c r="C11" s="62" t="s">
        <v>31</v>
      </c>
      <c r="D11" s="62"/>
      <c r="E11" s="55" t="n">
        <v>125890</v>
      </c>
      <c r="F11" s="56" t="n">
        <v>59112</v>
      </c>
      <c r="G11" s="57" t="n">
        <v>66778</v>
      </c>
      <c r="H11" s="58" t="n">
        <v>56</v>
      </c>
      <c r="I11" s="55" t="n">
        <v>390</v>
      </c>
      <c r="J11" s="56" t="n">
        <v>339</v>
      </c>
      <c r="K11" s="55" t="n">
        <v>0</v>
      </c>
      <c r="L11" s="57" t="n">
        <v>729</v>
      </c>
      <c r="M11" s="60" t="n">
        <v>267</v>
      </c>
      <c r="N11" s="56" t="n">
        <v>352</v>
      </c>
      <c r="O11" s="55" t="n">
        <v>1</v>
      </c>
      <c r="P11" s="57" t="n">
        <v>620</v>
      </c>
      <c r="Q11" s="58" t="n">
        <v>109</v>
      </c>
      <c r="R11" s="55" t="n">
        <v>45</v>
      </c>
      <c r="S11" s="55" t="n">
        <v>34</v>
      </c>
      <c r="T11" s="57" t="n">
        <v>79</v>
      </c>
      <c r="U11" s="60" t="n">
        <v>60</v>
      </c>
      <c r="V11" s="55" t="n">
        <v>72</v>
      </c>
      <c r="W11" s="57" t="n">
        <v>132</v>
      </c>
      <c r="X11" s="58" t="n">
        <v>-53</v>
      </c>
      <c r="Y11" s="57" t="n">
        <v>53232</v>
      </c>
      <c r="Z11" s="61" t="n">
        <v>213</v>
      </c>
      <c r="AA11" s="160"/>
    </row>
    <row r="12" customFormat="false" ht="42.75" hidden="false" customHeight="true" outlineLevel="0" collapsed="false">
      <c r="A12" s="33"/>
      <c r="B12" s="147"/>
      <c r="C12" s="62" t="s">
        <v>32</v>
      </c>
      <c r="D12" s="62"/>
      <c r="E12" s="55" t="n">
        <v>54257</v>
      </c>
      <c r="F12" s="56" t="n">
        <v>25408</v>
      </c>
      <c r="G12" s="57" t="n">
        <v>28849</v>
      </c>
      <c r="H12" s="58" t="n">
        <v>27</v>
      </c>
      <c r="I12" s="55" t="n">
        <v>208</v>
      </c>
      <c r="J12" s="56" t="n">
        <v>171</v>
      </c>
      <c r="K12" s="55" t="n">
        <v>0</v>
      </c>
      <c r="L12" s="59" t="n">
        <v>379</v>
      </c>
      <c r="M12" s="60" t="n">
        <v>165</v>
      </c>
      <c r="N12" s="56" t="n">
        <v>142</v>
      </c>
      <c r="O12" s="55" t="n">
        <v>1</v>
      </c>
      <c r="P12" s="59" t="n">
        <v>308</v>
      </c>
      <c r="Q12" s="58" t="n">
        <v>71</v>
      </c>
      <c r="R12" s="55" t="n">
        <v>11</v>
      </c>
      <c r="S12" s="55" t="n">
        <v>14</v>
      </c>
      <c r="T12" s="59" t="n">
        <v>25</v>
      </c>
      <c r="U12" s="60" t="n">
        <v>37</v>
      </c>
      <c r="V12" s="55" t="n">
        <v>32</v>
      </c>
      <c r="W12" s="59" t="n">
        <v>69</v>
      </c>
      <c r="X12" s="58" t="n">
        <v>-44</v>
      </c>
      <c r="Y12" s="57" t="n">
        <v>23290</v>
      </c>
      <c r="Z12" s="61" t="n">
        <v>128</v>
      </c>
      <c r="AA12" s="160"/>
    </row>
    <row r="13" customFormat="false" ht="42.9" hidden="false" customHeight="true" outlineLevel="0" collapsed="false">
      <c r="A13" s="20"/>
      <c r="B13" s="147"/>
      <c r="C13" s="62" t="s">
        <v>33</v>
      </c>
      <c r="D13" s="62"/>
      <c r="E13" s="55" t="n">
        <v>46502</v>
      </c>
      <c r="F13" s="56" t="n">
        <v>21687</v>
      </c>
      <c r="G13" s="57" t="n">
        <v>24815</v>
      </c>
      <c r="H13" s="58" t="n">
        <v>106</v>
      </c>
      <c r="I13" s="55" t="n">
        <v>183</v>
      </c>
      <c r="J13" s="56" t="n">
        <v>99</v>
      </c>
      <c r="K13" s="55" t="n">
        <v>0</v>
      </c>
      <c r="L13" s="59" t="n">
        <v>282</v>
      </c>
      <c r="M13" s="60" t="n">
        <v>95</v>
      </c>
      <c r="N13" s="56" t="n">
        <v>88</v>
      </c>
      <c r="O13" s="55" t="n">
        <v>0</v>
      </c>
      <c r="P13" s="59" t="n">
        <v>183</v>
      </c>
      <c r="Q13" s="58" t="n">
        <v>99</v>
      </c>
      <c r="R13" s="55" t="n">
        <v>23</v>
      </c>
      <c r="S13" s="55" t="n">
        <v>18</v>
      </c>
      <c r="T13" s="59" t="n">
        <v>41</v>
      </c>
      <c r="U13" s="60" t="n">
        <v>14</v>
      </c>
      <c r="V13" s="55" t="n">
        <v>20</v>
      </c>
      <c r="W13" s="59" t="n">
        <v>34</v>
      </c>
      <c r="X13" s="58" t="n">
        <v>7</v>
      </c>
      <c r="Y13" s="57" t="n">
        <v>19851</v>
      </c>
      <c r="Z13" s="61" t="n">
        <v>81</v>
      </c>
      <c r="AA13" s="160"/>
    </row>
    <row r="14" customFormat="false" ht="42.9" hidden="false" customHeight="true" outlineLevel="0" collapsed="false">
      <c r="A14" s="20"/>
      <c r="B14" s="147"/>
      <c r="C14" s="62" t="s">
        <v>34</v>
      </c>
      <c r="D14" s="62"/>
      <c r="E14" s="55" t="n">
        <v>61525</v>
      </c>
      <c r="F14" s="56" t="n">
        <v>29199</v>
      </c>
      <c r="G14" s="57" t="n">
        <v>32326</v>
      </c>
      <c r="H14" s="58" t="n">
        <v>-15</v>
      </c>
      <c r="I14" s="55" t="n">
        <v>209</v>
      </c>
      <c r="J14" s="56" t="n">
        <v>146</v>
      </c>
      <c r="K14" s="55" t="n">
        <v>3</v>
      </c>
      <c r="L14" s="59" t="n">
        <v>358</v>
      </c>
      <c r="M14" s="60" t="n">
        <v>179</v>
      </c>
      <c r="N14" s="56" t="n">
        <v>170</v>
      </c>
      <c r="O14" s="55" t="n">
        <v>14</v>
      </c>
      <c r="P14" s="57" t="n">
        <v>363</v>
      </c>
      <c r="Q14" s="58" t="n">
        <v>-5</v>
      </c>
      <c r="R14" s="55" t="n">
        <v>14</v>
      </c>
      <c r="S14" s="55" t="n">
        <v>26</v>
      </c>
      <c r="T14" s="59" t="n">
        <v>40</v>
      </c>
      <c r="U14" s="60" t="n">
        <v>26</v>
      </c>
      <c r="V14" s="55" t="n">
        <v>24</v>
      </c>
      <c r="W14" s="59" t="n">
        <v>50</v>
      </c>
      <c r="X14" s="58" t="n">
        <v>-10</v>
      </c>
      <c r="Y14" s="57" t="n">
        <v>25409</v>
      </c>
      <c r="Z14" s="61" t="n">
        <v>62</v>
      </c>
      <c r="AA14" s="160"/>
    </row>
    <row r="15" customFormat="false" ht="42.9" hidden="false" customHeight="true" outlineLevel="0" collapsed="false">
      <c r="A15" s="20"/>
      <c r="B15" s="147"/>
      <c r="C15" s="62" t="s">
        <v>35</v>
      </c>
      <c r="D15" s="62"/>
      <c r="E15" s="55" t="n">
        <v>18889</v>
      </c>
      <c r="F15" s="56" t="n">
        <v>8732</v>
      </c>
      <c r="G15" s="57" t="n">
        <v>10157</v>
      </c>
      <c r="H15" s="58" t="n">
        <v>-26</v>
      </c>
      <c r="I15" s="55" t="n">
        <v>63</v>
      </c>
      <c r="J15" s="56" t="n">
        <v>41</v>
      </c>
      <c r="K15" s="55" t="n">
        <v>0</v>
      </c>
      <c r="L15" s="59" t="n">
        <v>104</v>
      </c>
      <c r="M15" s="60" t="n">
        <v>60</v>
      </c>
      <c r="N15" s="56" t="n">
        <v>49</v>
      </c>
      <c r="O15" s="55" t="n">
        <v>0</v>
      </c>
      <c r="P15" s="57" t="n">
        <v>109</v>
      </c>
      <c r="Q15" s="58" t="n">
        <v>-5</v>
      </c>
      <c r="R15" s="55" t="n">
        <v>6</v>
      </c>
      <c r="S15" s="55" t="n">
        <v>2</v>
      </c>
      <c r="T15" s="59" t="n">
        <v>8</v>
      </c>
      <c r="U15" s="60" t="n">
        <v>17</v>
      </c>
      <c r="V15" s="55" t="n">
        <v>12</v>
      </c>
      <c r="W15" s="59" t="n">
        <v>29</v>
      </c>
      <c r="X15" s="58" t="n">
        <v>-21</v>
      </c>
      <c r="Y15" s="57" t="n">
        <v>8239</v>
      </c>
      <c r="Z15" s="63" t="n">
        <v>10</v>
      </c>
      <c r="AA15" s="160"/>
    </row>
    <row r="16" customFormat="false" ht="42.9" hidden="false" customHeight="true" outlineLevel="0" collapsed="false">
      <c r="A16" s="20"/>
      <c r="B16" s="147"/>
      <c r="C16" s="62" t="s">
        <v>36</v>
      </c>
      <c r="D16" s="62"/>
      <c r="E16" s="55" t="n">
        <v>30679</v>
      </c>
      <c r="F16" s="56" t="n">
        <v>14437</v>
      </c>
      <c r="G16" s="57" t="n">
        <v>16242</v>
      </c>
      <c r="H16" s="58" t="n">
        <v>20</v>
      </c>
      <c r="I16" s="55" t="n">
        <v>122</v>
      </c>
      <c r="J16" s="56" t="n">
        <v>49</v>
      </c>
      <c r="K16" s="55" t="n">
        <v>0</v>
      </c>
      <c r="L16" s="59" t="n">
        <v>171</v>
      </c>
      <c r="M16" s="60" t="n">
        <v>80</v>
      </c>
      <c r="N16" s="56" t="n">
        <v>52</v>
      </c>
      <c r="O16" s="55" t="n">
        <v>1</v>
      </c>
      <c r="P16" s="57" t="n">
        <v>133</v>
      </c>
      <c r="Q16" s="58" t="n">
        <v>38</v>
      </c>
      <c r="R16" s="55" t="n">
        <v>10</v>
      </c>
      <c r="S16" s="55" t="n">
        <v>7</v>
      </c>
      <c r="T16" s="59" t="n">
        <v>17</v>
      </c>
      <c r="U16" s="60" t="n">
        <v>17</v>
      </c>
      <c r="V16" s="55" t="n">
        <v>18</v>
      </c>
      <c r="W16" s="59" t="n">
        <v>35</v>
      </c>
      <c r="X16" s="58" t="n">
        <v>-18</v>
      </c>
      <c r="Y16" s="57" t="n">
        <v>12155</v>
      </c>
      <c r="Z16" s="63" t="n">
        <v>15</v>
      </c>
      <c r="AA16" s="160"/>
    </row>
    <row r="17" customFormat="false" ht="42.9" hidden="false" customHeight="true" outlineLevel="0" collapsed="false">
      <c r="A17" s="20"/>
      <c r="B17" s="147"/>
      <c r="C17" s="64" t="s">
        <v>37</v>
      </c>
      <c r="D17" s="64"/>
      <c r="E17" s="65" t="n">
        <v>20085</v>
      </c>
      <c r="F17" s="66" t="n">
        <v>9524</v>
      </c>
      <c r="G17" s="67" t="n">
        <v>10561</v>
      </c>
      <c r="H17" s="68" t="n">
        <v>378</v>
      </c>
      <c r="I17" s="69" t="n">
        <v>136</v>
      </c>
      <c r="J17" s="66" t="n">
        <v>337</v>
      </c>
      <c r="K17" s="69" t="n">
        <v>0</v>
      </c>
      <c r="L17" s="70" t="n">
        <v>473</v>
      </c>
      <c r="M17" s="71" t="n">
        <v>46</v>
      </c>
      <c r="N17" s="66" t="n">
        <v>39</v>
      </c>
      <c r="O17" s="69" t="n">
        <v>-3</v>
      </c>
      <c r="P17" s="67" t="n">
        <v>82</v>
      </c>
      <c r="Q17" s="68" t="n">
        <v>391</v>
      </c>
      <c r="R17" s="69" t="n">
        <v>3</v>
      </c>
      <c r="S17" s="69" t="n">
        <v>7</v>
      </c>
      <c r="T17" s="70" t="n">
        <v>10</v>
      </c>
      <c r="U17" s="71" t="n">
        <v>12</v>
      </c>
      <c r="V17" s="69" t="n">
        <v>11</v>
      </c>
      <c r="W17" s="70" t="n">
        <v>23</v>
      </c>
      <c r="X17" s="68" t="n">
        <v>-13</v>
      </c>
      <c r="Y17" s="67" t="n">
        <v>9152</v>
      </c>
      <c r="Z17" s="72" t="n">
        <v>386</v>
      </c>
      <c r="AA17" s="160"/>
    </row>
    <row r="18" customFormat="false" ht="42.9" hidden="false" customHeight="true" outlineLevel="0" collapsed="false">
      <c r="A18" s="20"/>
      <c r="B18" s="147"/>
      <c r="C18" s="148" t="s">
        <v>38</v>
      </c>
      <c r="D18" s="148"/>
      <c r="E18" s="149" t="n">
        <v>925134</v>
      </c>
      <c r="F18" s="150" t="n">
        <v>433802</v>
      </c>
      <c r="G18" s="151" t="n">
        <v>491332</v>
      </c>
      <c r="H18" s="152" t="n">
        <v>1643</v>
      </c>
      <c r="I18" s="153" t="n">
        <v>3195</v>
      </c>
      <c r="J18" s="150" t="n">
        <v>3634</v>
      </c>
      <c r="K18" s="153" t="n">
        <v>20</v>
      </c>
      <c r="L18" s="154" t="n">
        <v>6849</v>
      </c>
      <c r="M18" s="155" t="n">
        <v>2010</v>
      </c>
      <c r="N18" s="150" t="n">
        <v>2967</v>
      </c>
      <c r="O18" s="153" t="n">
        <v>36</v>
      </c>
      <c r="P18" s="151" t="n">
        <v>5013</v>
      </c>
      <c r="Q18" s="152" t="n">
        <v>1836</v>
      </c>
      <c r="R18" s="153" t="n">
        <v>306</v>
      </c>
      <c r="S18" s="153" t="n">
        <v>323</v>
      </c>
      <c r="T18" s="154" t="n">
        <v>629</v>
      </c>
      <c r="U18" s="155" t="n">
        <v>386</v>
      </c>
      <c r="V18" s="153" t="n">
        <v>436</v>
      </c>
      <c r="W18" s="154" t="n">
        <v>822</v>
      </c>
      <c r="X18" s="152" t="n">
        <v>-193</v>
      </c>
      <c r="Y18" s="151" t="n">
        <v>400656</v>
      </c>
      <c r="Z18" s="156" t="n">
        <v>2152</v>
      </c>
      <c r="AA18" s="160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494</v>
      </c>
      <c r="F19" s="85" t="n">
        <v>11818</v>
      </c>
      <c r="G19" s="86" t="n">
        <v>13676</v>
      </c>
      <c r="H19" s="87" t="n">
        <v>24</v>
      </c>
      <c r="I19" s="84" t="n">
        <v>130</v>
      </c>
      <c r="J19" s="85" t="n">
        <v>66</v>
      </c>
      <c r="K19" s="84" t="n">
        <v>4</v>
      </c>
      <c r="L19" s="88" t="n">
        <v>200</v>
      </c>
      <c r="M19" s="89" t="n">
        <v>108</v>
      </c>
      <c r="N19" s="85" t="n">
        <v>67</v>
      </c>
      <c r="O19" s="84" t="n">
        <v>7</v>
      </c>
      <c r="P19" s="86" t="n">
        <v>182</v>
      </c>
      <c r="Q19" s="87" t="n">
        <v>18</v>
      </c>
      <c r="R19" s="84" t="n">
        <v>8</v>
      </c>
      <c r="S19" s="84" t="n">
        <v>11</v>
      </c>
      <c r="T19" s="88" t="n">
        <v>19</v>
      </c>
      <c r="U19" s="89" t="n">
        <v>6</v>
      </c>
      <c r="V19" s="84" t="n">
        <v>7</v>
      </c>
      <c r="W19" s="88" t="n">
        <v>13</v>
      </c>
      <c r="X19" s="87" t="n">
        <v>6</v>
      </c>
      <c r="Y19" s="90" t="n">
        <v>10105</v>
      </c>
      <c r="Z19" s="91" t="n">
        <v>35</v>
      </c>
      <c r="AA19" s="160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494</v>
      </c>
      <c r="F20" s="66" t="n">
        <v>11818</v>
      </c>
      <c r="G20" s="67" t="n">
        <v>13676</v>
      </c>
      <c r="H20" s="68" t="n">
        <v>24</v>
      </c>
      <c r="I20" s="69" t="n">
        <v>130</v>
      </c>
      <c r="J20" s="66" t="n">
        <v>66</v>
      </c>
      <c r="K20" s="69" t="n">
        <v>4</v>
      </c>
      <c r="L20" s="70" t="n">
        <v>200</v>
      </c>
      <c r="M20" s="71" t="n">
        <v>108</v>
      </c>
      <c r="N20" s="66" t="n">
        <v>67</v>
      </c>
      <c r="O20" s="69" t="n">
        <v>7</v>
      </c>
      <c r="P20" s="67" t="n">
        <v>182</v>
      </c>
      <c r="Q20" s="68" t="n">
        <v>18</v>
      </c>
      <c r="R20" s="69" t="n">
        <v>8</v>
      </c>
      <c r="S20" s="69" t="n">
        <v>11</v>
      </c>
      <c r="T20" s="70" t="n">
        <v>19</v>
      </c>
      <c r="U20" s="71" t="n">
        <v>6</v>
      </c>
      <c r="V20" s="69" t="n">
        <v>7</v>
      </c>
      <c r="W20" s="70" t="n">
        <v>13</v>
      </c>
      <c r="X20" s="68" t="n">
        <v>6</v>
      </c>
      <c r="Y20" s="67" t="n">
        <v>10105</v>
      </c>
      <c r="Z20" s="63" t="n">
        <v>35</v>
      </c>
      <c r="AA20" s="160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337</v>
      </c>
      <c r="F21" s="95" t="n">
        <v>4437</v>
      </c>
      <c r="G21" s="96" t="n">
        <v>4900</v>
      </c>
      <c r="H21" s="97" t="n">
        <v>-10</v>
      </c>
      <c r="I21" s="94" t="n">
        <v>31</v>
      </c>
      <c r="J21" s="95" t="n">
        <v>11</v>
      </c>
      <c r="K21" s="94" t="n">
        <v>0</v>
      </c>
      <c r="L21" s="98" t="n">
        <v>42</v>
      </c>
      <c r="M21" s="99" t="n">
        <v>21</v>
      </c>
      <c r="N21" s="95" t="n">
        <v>14</v>
      </c>
      <c r="O21" s="94" t="n">
        <v>0</v>
      </c>
      <c r="P21" s="96" t="n">
        <v>35</v>
      </c>
      <c r="Q21" s="97" t="n">
        <v>7</v>
      </c>
      <c r="R21" s="94" t="n">
        <v>0</v>
      </c>
      <c r="S21" s="94" t="n">
        <v>0</v>
      </c>
      <c r="T21" s="98" t="n">
        <v>0</v>
      </c>
      <c r="U21" s="99" t="n">
        <v>8</v>
      </c>
      <c r="V21" s="94" t="n">
        <v>9</v>
      </c>
      <c r="W21" s="98" t="n">
        <v>17</v>
      </c>
      <c r="X21" s="97" t="n">
        <v>-17</v>
      </c>
      <c r="Y21" s="96" t="n">
        <v>4029</v>
      </c>
      <c r="Z21" s="100" t="n">
        <v>6</v>
      </c>
      <c r="AA21" s="160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337</v>
      </c>
      <c r="F22" s="56" t="n">
        <v>4437</v>
      </c>
      <c r="G22" s="57" t="n">
        <v>4900</v>
      </c>
      <c r="H22" s="58" t="n">
        <v>-10</v>
      </c>
      <c r="I22" s="55" t="n">
        <v>31</v>
      </c>
      <c r="J22" s="56" t="n">
        <v>11</v>
      </c>
      <c r="K22" s="69" t="n">
        <v>0</v>
      </c>
      <c r="L22" s="59" t="n">
        <v>42</v>
      </c>
      <c r="M22" s="60" t="n">
        <v>21</v>
      </c>
      <c r="N22" s="56" t="n">
        <v>14</v>
      </c>
      <c r="O22" s="55" t="n">
        <v>0</v>
      </c>
      <c r="P22" s="57" t="n">
        <v>35</v>
      </c>
      <c r="Q22" s="58" t="n">
        <v>7</v>
      </c>
      <c r="R22" s="55" t="n">
        <v>0</v>
      </c>
      <c r="S22" s="55" t="n">
        <v>0</v>
      </c>
      <c r="T22" s="59" t="n">
        <v>0</v>
      </c>
      <c r="U22" s="60" t="n">
        <v>8</v>
      </c>
      <c r="V22" s="55" t="n">
        <v>9</v>
      </c>
      <c r="W22" s="59" t="n">
        <v>17</v>
      </c>
      <c r="X22" s="58" t="n">
        <v>-17</v>
      </c>
      <c r="Y22" s="57" t="n">
        <v>4029</v>
      </c>
      <c r="Z22" s="63" t="n">
        <v>6</v>
      </c>
      <c r="AA22" s="160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762</v>
      </c>
      <c r="F23" s="106" t="n">
        <v>9212</v>
      </c>
      <c r="G23" s="107" t="n">
        <v>10550</v>
      </c>
      <c r="H23" s="108" t="n">
        <v>-76</v>
      </c>
      <c r="I23" s="109" t="n">
        <v>49</v>
      </c>
      <c r="J23" s="106" t="n">
        <v>13</v>
      </c>
      <c r="K23" s="109" t="n">
        <v>0</v>
      </c>
      <c r="L23" s="110" t="n">
        <v>62</v>
      </c>
      <c r="M23" s="111" t="n">
        <v>75</v>
      </c>
      <c r="N23" s="106" t="n">
        <v>43</v>
      </c>
      <c r="O23" s="109" t="n">
        <v>0</v>
      </c>
      <c r="P23" s="107" t="n">
        <v>118</v>
      </c>
      <c r="Q23" s="108" t="n">
        <v>-56</v>
      </c>
      <c r="R23" s="109" t="n">
        <v>9</v>
      </c>
      <c r="S23" s="109" t="n">
        <v>3</v>
      </c>
      <c r="T23" s="110" t="n">
        <v>12</v>
      </c>
      <c r="U23" s="111" t="n">
        <v>18</v>
      </c>
      <c r="V23" s="109" t="n">
        <v>14</v>
      </c>
      <c r="W23" s="110" t="n">
        <v>32</v>
      </c>
      <c r="X23" s="108" t="n">
        <v>-20</v>
      </c>
      <c r="Y23" s="107" t="n">
        <v>7797</v>
      </c>
      <c r="Z23" s="112" t="n">
        <v>-3</v>
      </c>
      <c r="AA23" s="160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303</v>
      </c>
      <c r="F24" s="115" t="n">
        <v>3415</v>
      </c>
      <c r="G24" s="116" t="n">
        <v>3888</v>
      </c>
      <c r="H24" s="117" t="n">
        <v>42</v>
      </c>
      <c r="I24" s="118" t="n">
        <v>37</v>
      </c>
      <c r="J24" s="115" t="n">
        <v>25</v>
      </c>
      <c r="K24" s="118" t="n">
        <v>0</v>
      </c>
      <c r="L24" s="119" t="n">
        <v>62</v>
      </c>
      <c r="M24" s="120" t="n">
        <v>9</v>
      </c>
      <c r="N24" s="115" t="n">
        <v>10</v>
      </c>
      <c r="O24" s="118" t="n">
        <v>0</v>
      </c>
      <c r="P24" s="116" t="n">
        <v>19</v>
      </c>
      <c r="Q24" s="117" t="n">
        <v>43</v>
      </c>
      <c r="R24" s="118" t="n">
        <v>3</v>
      </c>
      <c r="S24" s="118" t="n">
        <v>2</v>
      </c>
      <c r="T24" s="119" t="n">
        <v>5</v>
      </c>
      <c r="U24" s="120" t="n">
        <v>1</v>
      </c>
      <c r="V24" s="118" t="n">
        <v>5</v>
      </c>
      <c r="W24" s="119" t="n">
        <v>6</v>
      </c>
      <c r="X24" s="117" t="n">
        <v>-1</v>
      </c>
      <c r="Y24" s="116" t="n">
        <v>2930</v>
      </c>
      <c r="Z24" s="121" t="n">
        <v>12</v>
      </c>
      <c r="AA24" s="160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7065</v>
      </c>
      <c r="F25" s="66" t="n">
        <v>12627</v>
      </c>
      <c r="G25" s="67" t="n">
        <v>14438</v>
      </c>
      <c r="H25" s="68" t="n">
        <v>-34</v>
      </c>
      <c r="I25" s="69" t="n">
        <v>86</v>
      </c>
      <c r="J25" s="66" t="n">
        <v>38</v>
      </c>
      <c r="K25" s="69" t="n">
        <v>0</v>
      </c>
      <c r="L25" s="70" t="n">
        <v>124</v>
      </c>
      <c r="M25" s="71" t="n">
        <v>84</v>
      </c>
      <c r="N25" s="66" t="n">
        <v>53</v>
      </c>
      <c r="O25" s="69" t="n">
        <v>0</v>
      </c>
      <c r="P25" s="67" t="n">
        <v>137</v>
      </c>
      <c r="Q25" s="68" t="n">
        <v>-13</v>
      </c>
      <c r="R25" s="69" t="n">
        <v>12</v>
      </c>
      <c r="S25" s="69" t="n">
        <v>5</v>
      </c>
      <c r="T25" s="70" t="n">
        <v>17</v>
      </c>
      <c r="U25" s="71" t="n">
        <v>19</v>
      </c>
      <c r="V25" s="69" t="n">
        <v>19</v>
      </c>
      <c r="W25" s="70" t="n">
        <v>38</v>
      </c>
      <c r="X25" s="68" t="n">
        <v>-21</v>
      </c>
      <c r="Y25" s="67" t="n">
        <v>10727</v>
      </c>
      <c r="Z25" s="63" t="n">
        <v>9</v>
      </c>
      <c r="AA25" s="160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1404</v>
      </c>
      <c r="F26" s="56" t="n">
        <v>10147</v>
      </c>
      <c r="G26" s="57" t="n">
        <v>11257</v>
      </c>
      <c r="H26" s="58" t="n">
        <v>29</v>
      </c>
      <c r="I26" s="55" t="n">
        <v>122</v>
      </c>
      <c r="J26" s="56" t="n">
        <v>56</v>
      </c>
      <c r="K26" s="55" t="n">
        <v>0</v>
      </c>
      <c r="L26" s="59" t="n">
        <v>178</v>
      </c>
      <c r="M26" s="60" t="n">
        <v>97</v>
      </c>
      <c r="N26" s="56" t="n">
        <v>57</v>
      </c>
      <c r="O26" s="55" t="n">
        <v>0</v>
      </c>
      <c r="P26" s="57" t="n">
        <v>154</v>
      </c>
      <c r="Q26" s="58" t="n">
        <v>24</v>
      </c>
      <c r="R26" s="55" t="n">
        <v>10</v>
      </c>
      <c r="S26" s="55" t="n">
        <v>14</v>
      </c>
      <c r="T26" s="59" t="n">
        <v>24</v>
      </c>
      <c r="U26" s="60" t="n">
        <v>9</v>
      </c>
      <c r="V26" s="55" t="n">
        <v>10</v>
      </c>
      <c r="W26" s="59" t="n">
        <v>19</v>
      </c>
      <c r="X26" s="58" t="n">
        <v>5</v>
      </c>
      <c r="Y26" s="57" t="n">
        <v>8923</v>
      </c>
      <c r="Z26" s="112" t="n">
        <v>40</v>
      </c>
      <c r="AA26" s="160"/>
      <c r="AB26" s="159"/>
      <c r="AC26" s="159"/>
      <c r="AD26" s="159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486</v>
      </c>
      <c r="F27" s="56" t="n">
        <v>8613</v>
      </c>
      <c r="G27" s="57" t="n">
        <v>8873</v>
      </c>
      <c r="H27" s="58" t="n">
        <v>-6</v>
      </c>
      <c r="I27" s="55" t="n">
        <v>57</v>
      </c>
      <c r="J27" s="56" t="n">
        <v>87</v>
      </c>
      <c r="K27" s="55" t="n">
        <v>0</v>
      </c>
      <c r="L27" s="59" t="n">
        <v>144</v>
      </c>
      <c r="M27" s="60" t="n">
        <v>70</v>
      </c>
      <c r="N27" s="56" t="n">
        <v>82</v>
      </c>
      <c r="O27" s="55" t="n">
        <v>0</v>
      </c>
      <c r="P27" s="57" t="n">
        <v>152</v>
      </c>
      <c r="Q27" s="58" t="n">
        <v>-8</v>
      </c>
      <c r="R27" s="55" t="n">
        <v>7</v>
      </c>
      <c r="S27" s="55" t="n">
        <v>4</v>
      </c>
      <c r="T27" s="59" t="n">
        <v>11</v>
      </c>
      <c r="U27" s="60" t="n">
        <v>5</v>
      </c>
      <c r="V27" s="55" t="n">
        <v>4</v>
      </c>
      <c r="W27" s="59" t="n">
        <v>9</v>
      </c>
      <c r="X27" s="58" t="n">
        <v>2</v>
      </c>
      <c r="Y27" s="57" t="n">
        <v>6550</v>
      </c>
      <c r="Z27" s="63" t="n">
        <v>14</v>
      </c>
      <c r="AA27" s="160"/>
      <c r="AB27" s="159"/>
      <c r="AC27" s="159"/>
      <c r="AD27" s="159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162</v>
      </c>
      <c r="F28" s="56" t="n">
        <v>578</v>
      </c>
      <c r="G28" s="57" t="n">
        <v>584</v>
      </c>
      <c r="H28" s="58" t="n">
        <v>21</v>
      </c>
      <c r="I28" s="55" t="n">
        <v>26</v>
      </c>
      <c r="J28" s="56" t="n">
        <v>2</v>
      </c>
      <c r="K28" s="55" t="n">
        <v>1</v>
      </c>
      <c r="L28" s="59" t="n">
        <v>29</v>
      </c>
      <c r="M28" s="60" t="n">
        <v>3</v>
      </c>
      <c r="N28" s="56" t="n">
        <v>2</v>
      </c>
      <c r="O28" s="55" t="n">
        <v>0</v>
      </c>
      <c r="P28" s="57" t="n">
        <v>5</v>
      </c>
      <c r="Q28" s="58" t="n">
        <v>24</v>
      </c>
      <c r="R28" s="55" t="n">
        <v>0</v>
      </c>
      <c r="S28" s="55" t="n">
        <v>1</v>
      </c>
      <c r="T28" s="59" t="n">
        <v>1</v>
      </c>
      <c r="U28" s="60" t="n">
        <v>3</v>
      </c>
      <c r="V28" s="55" t="n">
        <v>1</v>
      </c>
      <c r="W28" s="59" t="n">
        <v>4</v>
      </c>
      <c r="X28" s="58" t="n">
        <v>-3</v>
      </c>
      <c r="Y28" s="57" t="n">
        <v>582</v>
      </c>
      <c r="Z28" s="63" t="n">
        <v>11</v>
      </c>
      <c r="AA28" s="160"/>
      <c r="AB28" s="159"/>
      <c r="AC28" s="159"/>
      <c r="AD28" s="159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181</v>
      </c>
      <c r="F29" s="56" t="n">
        <v>2445</v>
      </c>
      <c r="G29" s="57" t="n">
        <v>2736</v>
      </c>
      <c r="H29" s="58" t="n">
        <v>-2</v>
      </c>
      <c r="I29" s="55" t="n">
        <v>17</v>
      </c>
      <c r="J29" s="56" t="n">
        <v>6</v>
      </c>
      <c r="K29" s="55" t="n">
        <v>0</v>
      </c>
      <c r="L29" s="59" t="n">
        <v>23</v>
      </c>
      <c r="M29" s="60" t="n">
        <v>20</v>
      </c>
      <c r="N29" s="56" t="n">
        <v>5</v>
      </c>
      <c r="O29" s="55" t="n">
        <v>0</v>
      </c>
      <c r="P29" s="57" t="n">
        <v>25</v>
      </c>
      <c r="Q29" s="58" t="n">
        <v>-2</v>
      </c>
      <c r="R29" s="55" t="n">
        <v>1</v>
      </c>
      <c r="S29" s="55" t="n">
        <v>1</v>
      </c>
      <c r="T29" s="59" t="n">
        <v>2</v>
      </c>
      <c r="U29" s="60" t="n">
        <v>0</v>
      </c>
      <c r="V29" s="55" t="n">
        <v>2</v>
      </c>
      <c r="W29" s="59" t="n">
        <v>2</v>
      </c>
      <c r="X29" s="58" t="n">
        <v>0</v>
      </c>
      <c r="Y29" s="57" t="n">
        <v>1983</v>
      </c>
      <c r="Z29" s="63" t="n">
        <v>-2</v>
      </c>
      <c r="AA29" s="160"/>
      <c r="AB29" s="159"/>
      <c r="AC29" s="159"/>
      <c r="AD29" s="159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6181</v>
      </c>
      <c r="F30" s="56" t="n">
        <v>7697</v>
      </c>
      <c r="G30" s="57" t="n">
        <v>8484</v>
      </c>
      <c r="H30" s="58" t="n">
        <v>-11</v>
      </c>
      <c r="I30" s="55" t="n">
        <v>36</v>
      </c>
      <c r="J30" s="56" t="n">
        <v>29</v>
      </c>
      <c r="K30" s="55" t="n">
        <v>0</v>
      </c>
      <c r="L30" s="59" t="n">
        <v>65</v>
      </c>
      <c r="M30" s="60" t="n">
        <v>50</v>
      </c>
      <c r="N30" s="56" t="n">
        <v>17</v>
      </c>
      <c r="O30" s="55" t="n">
        <v>0</v>
      </c>
      <c r="P30" s="57" t="n">
        <v>67</v>
      </c>
      <c r="Q30" s="58" t="n">
        <v>-2</v>
      </c>
      <c r="R30" s="55" t="n">
        <v>1</v>
      </c>
      <c r="S30" s="55" t="n">
        <v>5</v>
      </c>
      <c r="T30" s="59" t="n">
        <v>6</v>
      </c>
      <c r="U30" s="60" t="n">
        <v>9</v>
      </c>
      <c r="V30" s="55" t="n">
        <v>6</v>
      </c>
      <c r="W30" s="59" t="n">
        <v>15</v>
      </c>
      <c r="X30" s="58" t="n">
        <v>-9</v>
      </c>
      <c r="Y30" s="57" t="n">
        <v>6113</v>
      </c>
      <c r="Z30" s="63" t="n">
        <v>18</v>
      </c>
      <c r="AA30" s="160"/>
      <c r="AB30" s="159"/>
      <c r="AC30" s="159"/>
      <c r="AD30" s="159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383</v>
      </c>
      <c r="F31" s="115" t="n">
        <v>4862</v>
      </c>
      <c r="G31" s="116" t="n">
        <v>5521</v>
      </c>
      <c r="H31" s="117" t="n">
        <v>7</v>
      </c>
      <c r="I31" s="118" t="n">
        <v>41</v>
      </c>
      <c r="J31" s="115" t="n">
        <v>15</v>
      </c>
      <c r="K31" s="118" t="n">
        <v>0</v>
      </c>
      <c r="L31" s="119" t="n">
        <v>56</v>
      </c>
      <c r="M31" s="120" t="n">
        <v>32</v>
      </c>
      <c r="N31" s="115" t="n">
        <v>10</v>
      </c>
      <c r="O31" s="118" t="n">
        <v>0</v>
      </c>
      <c r="P31" s="116" t="n">
        <v>42</v>
      </c>
      <c r="Q31" s="117" t="n">
        <v>14</v>
      </c>
      <c r="R31" s="118" t="n">
        <v>1</v>
      </c>
      <c r="S31" s="118" t="n">
        <v>3</v>
      </c>
      <c r="T31" s="119" t="n">
        <v>4</v>
      </c>
      <c r="U31" s="120" t="n">
        <v>10</v>
      </c>
      <c r="V31" s="118" t="n">
        <v>1</v>
      </c>
      <c r="W31" s="119" t="n">
        <v>11</v>
      </c>
      <c r="X31" s="117" t="n">
        <v>-7</v>
      </c>
      <c r="Y31" s="116" t="n">
        <v>4031</v>
      </c>
      <c r="Z31" s="121" t="n">
        <v>13</v>
      </c>
      <c r="AA31" s="160"/>
      <c r="AB31" s="159"/>
      <c r="AC31" s="159"/>
      <c r="AD31" s="159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1797</v>
      </c>
      <c r="F32" s="56" t="n">
        <v>34342</v>
      </c>
      <c r="G32" s="57" t="n">
        <v>37455</v>
      </c>
      <c r="H32" s="58" t="n">
        <v>38</v>
      </c>
      <c r="I32" s="55" t="n">
        <v>299</v>
      </c>
      <c r="J32" s="56" t="n">
        <v>195</v>
      </c>
      <c r="K32" s="55" t="n">
        <v>1</v>
      </c>
      <c r="L32" s="59" t="n">
        <v>495</v>
      </c>
      <c r="M32" s="60" t="n">
        <v>272</v>
      </c>
      <c r="N32" s="56" t="n">
        <v>173</v>
      </c>
      <c r="O32" s="55" t="n">
        <v>0</v>
      </c>
      <c r="P32" s="57" t="n">
        <v>445</v>
      </c>
      <c r="Q32" s="58" t="n">
        <v>50</v>
      </c>
      <c r="R32" s="55" t="n">
        <v>20</v>
      </c>
      <c r="S32" s="55" t="n">
        <v>28</v>
      </c>
      <c r="T32" s="59" t="n">
        <v>48</v>
      </c>
      <c r="U32" s="60" t="n">
        <v>36</v>
      </c>
      <c r="V32" s="55" t="n">
        <v>24</v>
      </c>
      <c r="W32" s="59" t="n">
        <v>60</v>
      </c>
      <c r="X32" s="58" t="n">
        <v>-12</v>
      </c>
      <c r="Y32" s="57" t="n">
        <v>28182</v>
      </c>
      <c r="Z32" s="63" t="n">
        <v>94</v>
      </c>
      <c r="AA32" s="160"/>
      <c r="AB32" s="159"/>
      <c r="AC32" s="159"/>
      <c r="AD32" s="159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8256</v>
      </c>
      <c r="F33" s="106" t="n">
        <v>8673</v>
      </c>
      <c r="G33" s="107" t="n">
        <v>9583</v>
      </c>
      <c r="H33" s="108" t="n">
        <v>-22</v>
      </c>
      <c r="I33" s="109" t="n">
        <v>57</v>
      </c>
      <c r="J33" s="106" t="n">
        <v>22</v>
      </c>
      <c r="K33" s="109" t="n">
        <v>5</v>
      </c>
      <c r="L33" s="110" t="n">
        <v>84</v>
      </c>
      <c r="M33" s="111" t="n">
        <v>62</v>
      </c>
      <c r="N33" s="106" t="n">
        <v>37</v>
      </c>
      <c r="O33" s="109" t="n">
        <v>0</v>
      </c>
      <c r="P33" s="107" t="n">
        <v>99</v>
      </c>
      <c r="Q33" s="108" t="n">
        <v>-15</v>
      </c>
      <c r="R33" s="109" t="n">
        <v>11</v>
      </c>
      <c r="S33" s="109" t="n">
        <v>6</v>
      </c>
      <c r="T33" s="110" t="n">
        <v>17</v>
      </c>
      <c r="U33" s="111" t="n">
        <v>13</v>
      </c>
      <c r="V33" s="109" t="n">
        <v>11</v>
      </c>
      <c r="W33" s="110" t="n">
        <v>24</v>
      </c>
      <c r="X33" s="108" t="n">
        <v>-7</v>
      </c>
      <c r="Y33" s="107" t="n">
        <v>6976</v>
      </c>
      <c r="Z33" s="112" t="n">
        <v>4</v>
      </c>
      <c r="AA33" s="160"/>
      <c r="AB33" s="159"/>
      <c r="AC33" s="159"/>
      <c r="AD33" s="159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56</v>
      </c>
      <c r="F34" s="56" t="n">
        <v>853</v>
      </c>
      <c r="G34" s="57" t="n">
        <v>903</v>
      </c>
      <c r="H34" s="58" t="n">
        <v>15</v>
      </c>
      <c r="I34" s="55" t="n">
        <v>27</v>
      </c>
      <c r="J34" s="56" t="n">
        <v>3</v>
      </c>
      <c r="K34" s="55" t="n">
        <v>0</v>
      </c>
      <c r="L34" s="59" t="n">
        <v>30</v>
      </c>
      <c r="M34" s="60" t="n">
        <v>5</v>
      </c>
      <c r="N34" s="56" t="n">
        <v>6</v>
      </c>
      <c r="O34" s="55" t="n">
        <v>0</v>
      </c>
      <c r="P34" s="57" t="n">
        <v>11</v>
      </c>
      <c r="Q34" s="58" t="n">
        <v>19</v>
      </c>
      <c r="R34" s="55" t="n">
        <v>0</v>
      </c>
      <c r="S34" s="55" t="n">
        <v>0</v>
      </c>
      <c r="T34" s="59" t="n">
        <v>0</v>
      </c>
      <c r="U34" s="60" t="n">
        <v>2</v>
      </c>
      <c r="V34" s="55" t="n">
        <v>2</v>
      </c>
      <c r="W34" s="59" t="n">
        <v>4</v>
      </c>
      <c r="X34" s="58" t="n">
        <v>-4</v>
      </c>
      <c r="Y34" s="57" t="n">
        <v>709</v>
      </c>
      <c r="Z34" s="63" t="n">
        <v>16</v>
      </c>
      <c r="AA34" s="160"/>
      <c r="AB34" s="159"/>
      <c r="AC34" s="159"/>
      <c r="AD34" s="159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819</v>
      </c>
      <c r="F35" s="56" t="n">
        <v>1417</v>
      </c>
      <c r="G35" s="57" t="n">
        <v>1402</v>
      </c>
      <c r="H35" s="58" t="n">
        <v>32</v>
      </c>
      <c r="I35" s="55" t="n">
        <v>39</v>
      </c>
      <c r="J35" s="56" t="n">
        <v>0</v>
      </c>
      <c r="K35" s="55" t="n">
        <v>0</v>
      </c>
      <c r="L35" s="59" t="n">
        <v>39</v>
      </c>
      <c r="M35" s="60" t="n">
        <v>4</v>
      </c>
      <c r="N35" s="56" t="n">
        <v>4</v>
      </c>
      <c r="O35" s="55" t="n">
        <v>0</v>
      </c>
      <c r="P35" s="57" t="n">
        <v>8</v>
      </c>
      <c r="Q35" s="58" t="n">
        <v>31</v>
      </c>
      <c r="R35" s="55" t="n">
        <v>2</v>
      </c>
      <c r="S35" s="55" t="n">
        <v>1</v>
      </c>
      <c r="T35" s="59" t="n">
        <v>3</v>
      </c>
      <c r="U35" s="60" t="n">
        <v>1</v>
      </c>
      <c r="V35" s="55" t="n">
        <v>1</v>
      </c>
      <c r="W35" s="59" t="n">
        <v>2</v>
      </c>
      <c r="X35" s="58" t="n">
        <v>1</v>
      </c>
      <c r="Y35" s="57" t="n">
        <v>1179</v>
      </c>
      <c r="Z35" s="63" t="n">
        <v>25</v>
      </c>
      <c r="AA35" s="160"/>
      <c r="AB35" s="159"/>
      <c r="AC35" s="159"/>
      <c r="AD35" s="159"/>
    </row>
    <row r="36" customFormat="false" ht="42.9" hidden="false" customHeight="true" outlineLevel="0" collapsed="false">
      <c r="A36" s="20"/>
      <c r="B36" s="122"/>
      <c r="C36" s="127" t="s">
        <v>58</v>
      </c>
      <c r="D36" s="127"/>
      <c r="E36" s="118" t="n">
        <v>5561</v>
      </c>
      <c r="F36" s="115" t="n">
        <v>2684</v>
      </c>
      <c r="G36" s="116" t="n">
        <v>2877</v>
      </c>
      <c r="H36" s="117" t="n">
        <v>-6</v>
      </c>
      <c r="I36" s="118" t="n">
        <v>36</v>
      </c>
      <c r="J36" s="115" t="n">
        <v>7</v>
      </c>
      <c r="K36" s="118" t="n">
        <v>0</v>
      </c>
      <c r="L36" s="119" t="n">
        <v>43</v>
      </c>
      <c r="M36" s="120" t="n">
        <v>33</v>
      </c>
      <c r="N36" s="115" t="n">
        <v>3</v>
      </c>
      <c r="O36" s="118" t="n">
        <v>0</v>
      </c>
      <c r="P36" s="116" t="n">
        <v>36</v>
      </c>
      <c r="Q36" s="117" t="n">
        <v>7</v>
      </c>
      <c r="R36" s="118" t="n">
        <v>0</v>
      </c>
      <c r="S36" s="118" t="n">
        <v>2</v>
      </c>
      <c r="T36" s="119" t="n">
        <v>2</v>
      </c>
      <c r="U36" s="120" t="n">
        <v>4</v>
      </c>
      <c r="V36" s="118" t="n">
        <v>11</v>
      </c>
      <c r="W36" s="119" t="n">
        <v>15</v>
      </c>
      <c r="X36" s="117" t="n">
        <v>-13</v>
      </c>
      <c r="Y36" s="116" t="n">
        <v>2430</v>
      </c>
      <c r="Z36" s="121" t="n">
        <v>14</v>
      </c>
      <c r="AA36" s="160"/>
      <c r="AB36" s="159"/>
      <c r="AC36" s="159"/>
      <c r="AD36" s="159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8392</v>
      </c>
      <c r="F37" s="66" t="n">
        <v>13627</v>
      </c>
      <c r="G37" s="67" t="n">
        <v>14765</v>
      </c>
      <c r="H37" s="68" t="n">
        <v>19</v>
      </c>
      <c r="I37" s="69" t="n">
        <v>159</v>
      </c>
      <c r="J37" s="66" t="n">
        <v>32</v>
      </c>
      <c r="K37" s="69" t="n">
        <v>5</v>
      </c>
      <c r="L37" s="70" t="n">
        <v>196</v>
      </c>
      <c r="M37" s="71" t="n">
        <v>104</v>
      </c>
      <c r="N37" s="66" t="n">
        <v>50</v>
      </c>
      <c r="O37" s="69" t="n">
        <v>0</v>
      </c>
      <c r="P37" s="67" t="n">
        <v>154</v>
      </c>
      <c r="Q37" s="68" t="n">
        <v>42</v>
      </c>
      <c r="R37" s="69" t="n">
        <v>13</v>
      </c>
      <c r="S37" s="69" t="n">
        <v>9</v>
      </c>
      <c r="T37" s="70" t="n">
        <v>22</v>
      </c>
      <c r="U37" s="71" t="n">
        <v>20</v>
      </c>
      <c r="V37" s="69" t="n">
        <v>25</v>
      </c>
      <c r="W37" s="70" t="n">
        <v>45</v>
      </c>
      <c r="X37" s="68" t="n">
        <v>-23</v>
      </c>
      <c r="Y37" s="67" t="n">
        <v>11294</v>
      </c>
      <c r="Z37" s="72" t="n">
        <v>59</v>
      </c>
      <c r="AA37" s="160"/>
      <c r="AB37" s="159"/>
      <c r="AC37" s="159"/>
      <c r="AD37" s="159"/>
    </row>
    <row r="38" customFormat="false" ht="42.9" hidden="false" customHeight="true" outlineLevel="0" collapsed="false">
      <c r="A38" s="20"/>
      <c r="B38" s="92" t="s">
        <v>59</v>
      </c>
      <c r="C38" s="123" t="s">
        <v>60</v>
      </c>
      <c r="D38" s="123"/>
      <c r="E38" s="102" t="n">
        <v>12662</v>
      </c>
      <c r="F38" s="56" t="n">
        <v>5984</v>
      </c>
      <c r="G38" s="57" t="n">
        <v>6678</v>
      </c>
      <c r="H38" s="58" t="n">
        <v>37</v>
      </c>
      <c r="I38" s="55" t="n">
        <v>110</v>
      </c>
      <c r="J38" s="56" t="n">
        <v>26</v>
      </c>
      <c r="K38" s="55" t="n">
        <v>0</v>
      </c>
      <c r="L38" s="59" t="n">
        <v>136</v>
      </c>
      <c r="M38" s="60" t="n">
        <v>63</v>
      </c>
      <c r="N38" s="56" t="n">
        <v>30</v>
      </c>
      <c r="O38" s="55" t="n">
        <v>0</v>
      </c>
      <c r="P38" s="57" t="n">
        <v>93</v>
      </c>
      <c r="Q38" s="58" t="n">
        <v>43</v>
      </c>
      <c r="R38" s="55" t="n">
        <v>4</v>
      </c>
      <c r="S38" s="55" t="n">
        <v>6</v>
      </c>
      <c r="T38" s="59" t="n">
        <v>10</v>
      </c>
      <c r="U38" s="60" t="n">
        <v>7</v>
      </c>
      <c r="V38" s="55" t="n">
        <v>9</v>
      </c>
      <c r="W38" s="59" t="n">
        <v>16</v>
      </c>
      <c r="X38" s="58" t="n">
        <v>-6</v>
      </c>
      <c r="Y38" s="57" t="n">
        <v>4753</v>
      </c>
      <c r="Z38" s="112" t="n">
        <v>56</v>
      </c>
      <c r="AA38" s="160"/>
      <c r="AB38" s="159"/>
      <c r="AC38" s="159"/>
      <c r="AD38" s="159"/>
    </row>
    <row r="39" customFormat="false" ht="42.9" hidden="false" customHeight="true" outlineLevel="0" collapsed="false">
      <c r="A39" s="20"/>
      <c r="B39" s="92"/>
      <c r="C39" s="123" t="s">
        <v>61</v>
      </c>
      <c r="D39" s="123"/>
      <c r="E39" s="102" t="n">
        <v>3980</v>
      </c>
      <c r="F39" s="56" t="n">
        <v>1897</v>
      </c>
      <c r="G39" s="57" t="n">
        <v>2083</v>
      </c>
      <c r="H39" s="58" t="n">
        <v>-20</v>
      </c>
      <c r="I39" s="55" t="n">
        <v>9</v>
      </c>
      <c r="J39" s="56" t="n">
        <v>6</v>
      </c>
      <c r="K39" s="55" t="n">
        <v>0</v>
      </c>
      <c r="L39" s="59" t="n">
        <v>15</v>
      </c>
      <c r="M39" s="60" t="n">
        <v>16</v>
      </c>
      <c r="N39" s="56" t="n">
        <v>11</v>
      </c>
      <c r="O39" s="55" t="n">
        <v>0</v>
      </c>
      <c r="P39" s="57" t="n">
        <v>27</v>
      </c>
      <c r="Q39" s="58" t="n">
        <v>-12</v>
      </c>
      <c r="R39" s="55" t="n">
        <v>1</v>
      </c>
      <c r="S39" s="55" t="n">
        <v>0</v>
      </c>
      <c r="T39" s="59" t="n">
        <v>1</v>
      </c>
      <c r="U39" s="60" t="n">
        <v>7</v>
      </c>
      <c r="V39" s="55" t="n">
        <v>2</v>
      </c>
      <c r="W39" s="59" t="n">
        <v>9</v>
      </c>
      <c r="X39" s="58" t="n">
        <v>-8</v>
      </c>
      <c r="Y39" s="57" t="n">
        <v>1546</v>
      </c>
      <c r="Z39" s="63" t="n">
        <v>6</v>
      </c>
      <c r="AA39" s="160"/>
      <c r="AB39" s="159"/>
      <c r="AC39" s="159"/>
      <c r="AD39" s="159"/>
    </row>
    <row r="40" customFormat="false" ht="42.9" hidden="false" customHeight="true" outlineLevel="0" collapsed="false">
      <c r="A40" s="20"/>
      <c r="B40" s="92"/>
      <c r="C40" s="113" t="s">
        <v>62</v>
      </c>
      <c r="D40" s="113"/>
      <c r="E40" s="114" t="n">
        <v>3964</v>
      </c>
      <c r="F40" s="115" t="n">
        <v>1892</v>
      </c>
      <c r="G40" s="116" t="n">
        <v>2072</v>
      </c>
      <c r="H40" s="117" t="n">
        <v>75</v>
      </c>
      <c r="I40" s="118" t="n">
        <v>79</v>
      </c>
      <c r="J40" s="115" t="n">
        <v>18</v>
      </c>
      <c r="K40" s="118" t="n">
        <v>1</v>
      </c>
      <c r="L40" s="119" t="n">
        <v>98</v>
      </c>
      <c r="M40" s="120" t="n">
        <v>9</v>
      </c>
      <c r="N40" s="115" t="n">
        <v>10</v>
      </c>
      <c r="O40" s="118" t="n">
        <v>0</v>
      </c>
      <c r="P40" s="116" t="n">
        <v>19</v>
      </c>
      <c r="Q40" s="117" t="n">
        <v>79</v>
      </c>
      <c r="R40" s="118" t="n">
        <v>2</v>
      </c>
      <c r="S40" s="118" t="n">
        <v>1</v>
      </c>
      <c r="T40" s="119" t="n">
        <v>3</v>
      </c>
      <c r="U40" s="120" t="n">
        <v>5</v>
      </c>
      <c r="V40" s="118" t="n">
        <v>2</v>
      </c>
      <c r="W40" s="119" t="n">
        <v>7</v>
      </c>
      <c r="X40" s="117" t="n">
        <v>-4</v>
      </c>
      <c r="Y40" s="116" t="n">
        <v>1239</v>
      </c>
      <c r="Z40" s="121" t="n">
        <v>0</v>
      </c>
      <c r="AA40" s="160"/>
      <c r="AB40" s="159"/>
      <c r="AC40" s="159"/>
      <c r="AD40" s="159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606</v>
      </c>
      <c r="F41" s="56" t="n">
        <v>9773</v>
      </c>
      <c r="G41" s="57" t="n">
        <v>10833</v>
      </c>
      <c r="H41" s="58" t="n">
        <v>92</v>
      </c>
      <c r="I41" s="55" t="n">
        <v>198</v>
      </c>
      <c r="J41" s="56" t="n">
        <v>50</v>
      </c>
      <c r="K41" s="69" t="n">
        <v>1</v>
      </c>
      <c r="L41" s="59" t="n">
        <v>249</v>
      </c>
      <c r="M41" s="60" t="n">
        <v>88</v>
      </c>
      <c r="N41" s="56" t="n">
        <v>51</v>
      </c>
      <c r="O41" s="69" t="n">
        <v>0</v>
      </c>
      <c r="P41" s="67" t="n">
        <v>139</v>
      </c>
      <c r="Q41" s="58" t="n">
        <v>110</v>
      </c>
      <c r="R41" s="55" t="n">
        <v>7</v>
      </c>
      <c r="S41" s="69" t="n">
        <v>7</v>
      </c>
      <c r="T41" s="59" t="n">
        <v>14</v>
      </c>
      <c r="U41" s="60" t="n">
        <v>19</v>
      </c>
      <c r="V41" s="55" t="n">
        <v>13</v>
      </c>
      <c r="W41" s="59" t="n">
        <v>32</v>
      </c>
      <c r="X41" s="58" t="n">
        <v>-18</v>
      </c>
      <c r="Y41" s="67" t="n">
        <v>7538</v>
      </c>
      <c r="Z41" s="72" t="n">
        <v>62</v>
      </c>
      <c r="AA41" s="160"/>
      <c r="AB41" s="159"/>
      <c r="AC41" s="159"/>
      <c r="AD41" s="159"/>
      <c r="AE41" s="159"/>
      <c r="AF41" s="159"/>
    </row>
    <row r="42" customFormat="false" ht="42.9" hidden="false" customHeight="true" outlineLevel="0" collapsed="false">
      <c r="A42" s="20"/>
      <c r="B42" s="130" t="s">
        <v>63</v>
      </c>
      <c r="C42" s="130"/>
      <c r="D42" s="130"/>
      <c r="E42" s="131" t="n">
        <v>182691</v>
      </c>
      <c r="F42" s="132" t="n">
        <v>86624</v>
      </c>
      <c r="G42" s="133" t="n">
        <v>96067</v>
      </c>
      <c r="H42" s="134" t="n">
        <v>129</v>
      </c>
      <c r="I42" s="135" t="n">
        <v>903</v>
      </c>
      <c r="J42" s="132" t="n">
        <v>392</v>
      </c>
      <c r="K42" s="135" t="n">
        <v>11</v>
      </c>
      <c r="L42" s="136" t="n">
        <v>1306</v>
      </c>
      <c r="M42" s="137" t="n">
        <v>677</v>
      </c>
      <c r="N42" s="132" t="n">
        <v>408</v>
      </c>
      <c r="O42" s="138" t="n">
        <v>7</v>
      </c>
      <c r="P42" s="139" t="n">
        <v>1092</v>
      </c>
      <c r="Q42" s="134" t="n">
        <v>214</v>
      </c>
      <c r="R42" s="135" t="n">
        <v>60</v>
      </c>
      <c r="S42" s="135" t="n">
        <v>60</v>
      </c>
      <c r="T42" s="136" t="n">
        <v>120</v>
      </c>
      <c r="U42" s="137" t="n">
        <v>108</v>
      </c>
      <c r="V42" s="135" t="n">
        <v>97</v>
      </c>
      <c r="W42" s="136" t="n">
        <v>205</v>
      </c>
      <c r="X42" s="134" t="n">
        <v>-85</v>
      </c>
      <c r="Y42" s="133" t="n">
        <v>71875</v>
      </c>
      <c r="Z42" s="140" t="n">
        <v>265</v>
      </c>
      <c r="AA42" s="160"/>
      <c r="AB42" s="159"/>
      <c r="AC42" s="159"/>
      <c r="AD42" s="159"/>
      <c r="AE42" s="159"/>
      <c r="AF42" s="159"/>
    </row>
    <row r="43" customFormat="false" ht="42.9" hidden="false" customHeight="true" outlineLevel="0" collapsed="false">
      <c r="A43" s="1"/>
      <c r="B43" s="141"/>
      <c r="C43" s="141"/>
      <c r="D43" s="14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160"/>
    </row>
    <row r="44" customFormat="false" ht="42.9" hidden="false" customHeight="true" outlineLevel="0" collapsed="false">
      <c r="A44" s="1"/>
      <c r="B44" s="143" t="s">
        <v>64</v>
      </c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59"/>
    </row>
    <row r="45" customFormat="false" ht="42.9" hidden="false" customHeight="true" outlineLevel="0" collapsed="false">
      <c r="A45" s="1"/>
      <c r="B45" s="143" t="s">
        <v>65</v>
      </c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59"/>
    </row>
    <row r="46" customFormat="false" ht="42.9" hidden="false" customHeight="true" outlineLevel="0" collapsed="false">
      <c r="A46" s="1"/>
      <c r="B46" s="143" t="s">
        <v>66</v>
      </c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59"/>
    </row>
    <row r="47" customFormat="false" ht="42.9" hidden="false" customHeight="true" outlineLevel="0" collapsed="false">
      <c r="A47" s="1"/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"/>
      <c r="R47" s="143"/>
      <c r="S47" s="143"/>
      <c r="T47" s="143"/>
      <c r="U47" s="1"/>
      <c r="V47" s="1"/>
      <c r="W47" s="1"/>
      <c r="X47" s="1"/>
      <c r="Y47" s="1"/>
      <c r="Z47" s="1"/>
    </row>
    <row r="48" customFormat="false" ht="42.9" hidden="false" customHeight="true" outlineLevel="0" collapsed="false">
      <c r="A48" s="1"/>
      <c r="B48" s="145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46" t="s">
        <v>67</v>
      </c>
      <c r="R48" s="1"/>
      <c r="S48" s="1"/>
      <c r="T48" s="1"/>
      <c r="U48" s="1"/>
      <c r="V48" s="1"/>
      <c r="W48" s="1"/>
      <c r="X48" s="1"/>
      <c r="Y48" s="1"/>
      <c r="Z48" s="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B1" colorId="64" zoomScale="70" zoomScaleNormal="50" zoomScalePageLayoutView="70" workbookViewId="0">
      <selection pane="topLeft" activeCell="N11" activeCellId="0" sqref="N11"/>
    </sheetView>
  </sheetViews>
  <sheetFormatPr defaultColWidth="13.328125" defaultRowHeight="16.2" zeroHeight="false" outlineLevelRow="0" outlineLevelCol="0"/>
  <cols>
    <col collapsed="false" customWidth="true" hidden="false" outlineLevel="0" max="1" min="1" style="157" width="3.08"/>
    <col collapsed="false" customWidth="true" hidden="false" outlineLevel="0" max="2" min="2" style="157" width="4.66"/>
    <col collapsed="false" customWidth="true" hidden="false" outlineLevel="0" max="3" min="3" style="158" width="3.83"/>
    <col collapsed="false" customWidth="true" hidden="false" outlineLevel="0" max="4" min="4" style="157" width="9.33"/>
    <col collapsed="false" customWidth="true" hidden="false" outlineLevel="0" max="5" min="5" style="157" width="12.58"/>
    <col collapsed="false" customWidth="true" hidden="false" outlineLevel="0" max="8" min="6" style="157" width="9.99"/>
    <col collapsed="false" customWidth="true" hidden="false" outlineLevel="0" max="10" min="9" style="157" width="7.49"/>
    <col collapsed="false" customWidth="true" hidden="false" outlineLevel="0" max="11" min="11" style="157" width="5.07"/>
    <col collapsed="false" customWidth="true" hidden="false" outlineLevel="0" max="12" min="12" style="157" width="8.4"/>
    <col collapsed="false" customWidth="true" hidden="false" outlineLevel="0" max="14" min="13" style="157" width="7.49"/>
    <col collapsed="false" customWidth="true" hidden="false" outlineLevel="0" max="15" min="15" style="157" width="5.07"/>
    <col collapsed="false" customWidth="true" hidden="false" outlineLevel="0" max="16" min="16" style="157" width="8.99"/>
    <col collapsed="false" customWidth="true" hidden="false" outlineLevel="0" max="17" min="17" style="157" width="9.91"/>
    <col collapsed="false" customWidth="true" hidden="false" outlineLevel="0" max="19" min="18" style="157" width="5.66"/>
    <col collapsed="false" customWidth="true" hidden="false" outlineLevel="0" max="20" min="20" style="157" width="7.08"/>
    <col collapsed="false" customWidth="true" hidden="false" outlineLevel="0" max="21" min="21" style="157" width="6.66"/>
    <col collapsed="false" customWidth="true" hidden="false" outlineLevel="0" max="22" min="22" style="157" width="5.66"/>
    <col collapsed="false" customWidth="true" hidden="false" outlineLevel="0" max="23" min="23" style="157" width="7.08"/>
    <col collapsed="false" customWidth="true" hidden="false" outlineLevel="0" max="24" min="24" style="157" width="7.82"/>
    <col collapsed="false" customWidth="true" hidden="false" outlineLevel="0" max="25" min="25" style="157" width="11.16"/>
    <col collapsed="false" customWidth="true" hidden="false" outlineLevel="0" max="26" min="26" style="157" width="8.08"/>
    <col collapsed="false" customWidth="false" hidden="false" outlineLevel="0" max="27" min="27" style="157" width="13.33"/>
    <col collapsed="false" customWidth="true" hidden="false" outlineLevel="0" max="28" min="28" style="157" width="2.16"/>
    <col collapsed="false" customWidth="true" hidden="false" outlineLevel="0" max="29" min="29" style="157" width="4.99"/>
    <col collapsed="false" customWidth="true" hidden="false" outlineLevel="0" max="30" min="30" style="157" width="3.41"/>
    <col collapsed="false" customWidth="true" hidden="false" outlineLevel="0" max="31" min="31" style="157" width="10.33"/>
    <col collapsed="false" customWidth="true" hidden="false" outlineLevel="0" max="32" min="32" style="157" width="9.16"/>
    <col collapsed="false" customWidth="false" hidden="false" outlineLevel="0" max="257" min="33" style="157" width="13.33"/>
  </cols>
  <sheetData>
    <row r="1" customFormat="false" ht="65.25" hidden="false" customHeight="true" outlineLevel="0" collapsed="false">
      <c r="A1" s="1"/>
      <c r="B1" s="3"/>
      <c r="C1" s="4" t="s">
        <v>0</v>
      </c>
      <c r="D1" s="5"/>
      <c r="E1" s="3"/>
      <c r="F1" s="3"/>
      <c r="G1" s="3"/>
      <c r="H1" s="1"/>
      <c r="I1" s="6" t="s">
        <v>75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59"/>
      <c r="AB1" s="159"/>
      <c r="AC1" s="159"/>
      <c r="AD1" s="159"/>
      <c r="AE1" s="159"/>
      <c r="AF1" s="159"/>
    </row>
    <row r="2" customFormat="false" ht="42.9" hidden="false" customHeight="true" outlineLevel="0" collapsed="false">
      <c r="A2" s="1"/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T2" s="1"/>
      <c r="U2" s="1"/>
      <c r="V2" s="1"/>
      <c r="W2" s="1"/>
      <c r="X2" s="1"/>
      <c r="Y2" s="1"/>
      <c r="Z2" s="3"/>
      <c r="AA2" s="159"/>
      <c r="AB2" s="159"/>
      <c r="AC2" s="159"/>
      <c r="AD2" s="159"/>
      <c r="AE2" s="159"/>
      <c r="AF2" s="159"/>
    </row>
    <row r="3" customFormat="false" ht="42.9" hidden="false" customHeight="true" outlineLevel="0" collapsed="false">
      <c r="A3" s="1"/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08787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248</v>
      </c>
      <c r="X3" s="15"/>
      <c r="Y3" s="16" t="str">
        <f aca="false">IF(W3&gt;0,"人増加）","人減少）")</f>
        <v>人減少）</v>
      </c>
      <c r="Z3" s="13"/>
      <c r="AA3" s="159"/>
      <c r="AB3" s="159"/>
      <c r="AC3" s="159"/>
      <c r="AD3" s="159"/>
      <c r="AE3" s="159"/>
      <c r="AF3" s="159"/>
    </row>
    <row r="4" customFormat="false" ht="42.9" hidden="false" customHeight="true" outlineLevel="0" collapsed="false">
      <c r="A4" s="1"/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653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122</v>
      </c>
      <c r="X4" s="19"/>
      <c r="Y4" s="16" t="str">
        <f aca="false">IF(W4&gt;0,"世帯増加）","世帯減少）")</f>
        <v>世帯増加）</v>
      </c>
      <c r="Z4" s="13"/>
      <c r="AA4" s="159"/>
      <c r="AB4" s="159"/>
      <c r="AC4" s="159"/>
      <c r="AD4" s="159"/>
      <c r="AE4" s="159"/>
      <c r="AF4" s="159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160"/>
    </row>
    <row r="6" customFormat="false" ht="42.9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160"/>
    </row>
    <row r="7" customFormat="false" ht="42.75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160"/>
    </row>
    <row r="8" customFormat="false" ht="45.75" hidden="false" customHeight="true" outlineLevel="0" collapsed="false">
      <c r="A8" s="33"/>
      <c r="B8" s="43" t="s">
        <v>27</v>
      </c>
      <c r="C8" s="43"/>
      <c r="D8" s="43"/>
      <c r="E8" s="44" t="n">
        <v>1108787</v>
      </c>
      <c r="F8" s="45" t="n">
        <v>520857</v>
      </c>
      <c r="G8" s="46" t="n">
        <v>587930</v>
      </c>
      <c r="H8" s="47" t="n">
        <v>-248</v>
      </c>
      <c r="I8" s="48"/>
      <c r="J8" s="48" t="n">
        <v>1229</v>
      </c>
      <c r="K8" s="48"/>
      <c r="L8" s="49" t="n">
        <v>1229</v>
      </c>
      <c r="M8" s="50"/>
      <c r="N8" s="45" t="n">
        <v>1163</v>
      </c>
      <c r="O8" s="48"/>
      <c r="P8" s="51" t="n">
        <v>1163</v>
      </c>
      <c r="Q8" s="47" t="n">
        <v>66</v>
      </c>
      <c r="R8" s="48" t="n">
        <v>361</v>
      </c>
      <c r="S8" s="48" t="n">
        <v>337</v>
      </c>
      <c r="T8" s="51" t="n">
        <v>698</v>
      </c>
      <c r="U8" s="50" t="n">
        <v>478</v>
      </c>
      <c r="V8" s="48" t="n">
        <v>534</v>
      </c>
      <c r="W8" s="51" t="n">
        <v>1012</v>
      </c>
      <c r="X8" s="47" t="n">
        <v>-314</v>
      </c>
      <c r="Y8" s="46" t="n">
        <v>472653</v>
      </c>
      <c r="Z8" s="52" t="n">
        <v>122</v>
      </c>
      <c r="AA8" s="160"/>
    </row>
    <row r="9" customFormat="false" ht="42.75" hidden="false" customHeight="true" outlineLevel="0" collapsed="false">
      <c r="A9" s="33"/>
      <c r="B9" s="147" t="s">
        <v>69</v>
      </c>
      <c r="C9" s="54" t="s">
        <v>29</v>
      </c>
      <c r="D9" s="54"/>
      <c r="E9" s="55" t="n">
        <v>401910</v>
      </c>
      <c r="F9" s="56" t="n">
        <v>188228</v>
      </c>
      <c r="G9" s="57" t="n">
        <v>213682</v>
      </c>
      <c r="H9" s="58" t="n">
        <v>86</v>
      </c>
      <c r="I9" s="55" t="n">
        <v>292</v>
      </c>
      <c r="J9" s="56" t="n">
        <v>507</v>
      </c>
      <c r="K9" s="55" t="n">
        <v>10</v>
      </c>
      <c r="L9" s="59" t="n">
        <v>809</v>
      </c>
      <c r="M9" s="60" t="n">
        <v>215</v>
      </c>
      <c r="N9" s="56" t="n">
        <v>504</v>
      </c>
      <c r="O9" s="55" t="n">
        <v>6</v>
      </c>
      <c r="P9" s="59" t="n">
        <v>725</v>
      </c>
      <c r="Q9" s="58" t="n">
        <v>84</v>
      </c>
      <c r="R9" s="55" t="n">
        <v>129</v>
      </c>
      <c r="S9" s="55" t="n">
        <v>129</v>
      </c>
      <c r="T9" s="59" t="n">
        <v>258</v>
      </c>
      <c r="U9" s="60" t="n">
        <v>121</v>
      </c>
      <c r="V9" s="55" t="n">
        <v>135</v>
      </c>
      <c r="W9" s="59" t="n">
        <v>256</v>
      </c>
      <c r="X9" s="58" t="n">
        <v>2</v>
      </c>
      <c r="Y9" s="57" t="n">
        <v>178010</v>
      </c>
      <c r="Z9" s="61" t="n">
        <v>104</v>
      </c>
      <c r="AA9" s="160"/>
    </row>
    <row r="10" customFormat="false" ht="42.9" hidden="false" customHeight="true" outlineLevel="0" collapsed="false">
      <c r="A10" s="33"/>
      <c r="B10" s="147"/>
      <c r="C10" s="62" t="s">
        <v>30</v>
      </c>
      <c r="D10" s="62"/>
      <c r="E10" s="55" t="n">
        <v>165492</v>
      </c>
      <c r="F10" s="56" t="n">
        <v>77571</v>
      </c>
      <c r="G10" s="57" t="n">
        <v>87921</v>
      </c>
      <c r="H10" s="58" t="n">
        <v>9</v>
      </c>
      <c r="I10" s="55" t="n">
        <v>104</v>
      </c>
      <c r="J10" s="56" t="n">
        <v>257</v>
      </c>
      <c r="K10" s="55" t="n">
        <v>5</v>
      </c>
      <c r="L10" s="59" t="n">
        <v>366</v>
      </c>
      <c r="M10" s="60" t="n">
        <v>121</v>
      </c>
      <c r="N10" s="56" t="n">
        <v>181</v>
      </c>
      <c r="O10" s="55" t="n">
        <v>11</v>
      </c>
      <c r="P10" s="59" t="n">
        <v>313</v>
      </c>
      <c r="Q10" s="58" t="n">
        <v>53</v>
      </c>
      <c r="R10" s="55" t="n">
        <v>60</v>
      </c>
      <c r="S10" s="55" t="n">
        <v>58</v>
      </c>
      <c r="T10" s="59" t="n">
        <v>118</v>
      </c>
      <c r="U10" s="60" t="n">
        <v>82</v>
      </c>
      <c r="V10" s="55" t="n">
        <v>80</v>
      </c>
      <c r="W10" s="59" t="n">
        <v>162</v>
      </c>
      <c r="X10" s="58" t="n">
        <v>-44</v>
      </c>
      <c r="Y10" s="57" t="n">
        <v>71446</v>
      </c>
      <c r="Z10" s="61" t="n">
        <v>24</v>
      </c>
      <c r="AA10" s="160"/>
    </row>
    <row r="11" customFormat="false" ht="42.75" hidden="false" customHeight="true" outlineLevel="0" collapsed="false">
      <c r="A11" s="33"/>
      <c r="B11" s="147"/>
      <c r="C11" s="62" t="s">
        <v>31</v>
      </c>
      <c r="D11" s="62"/>
      <c r="E11" s="55" t="n">
        <v>125829</v>
      </c>
      <c r="F11" s="56" t="n">
        <v>59097</v>
      </c>
      <c r="G11" s="57" t="n">
        <v>66732</v>
      </c>
      <c r="H11" s="58" t="n">
        <v>-61</v>
      </c>
      <c r="I11" s="55" t="n">
        <v>58</v>
      </c>
      <c r="J11" s="56" t="n">
        <v>124</v>
      </c>
      <c r="K11" s="55" t="n">
        <v>0</v>
      </c>
      <c r="L11" s="57" t="n">
        <v>182</v>
      </c>
      <c r="M11" s="60" t="n">
        <v>69</v>
      </c>
      <c r="N11" s="56" t="n">
        <v>131</v>
      </c>
      <c r="O11" s="55" t="n">
        <v>0</v>
      </c>
      <c r="P11" s="57" t="n">
        <v>200</v>
      </c>
      <c r="Q11" s="58" t="n">
        <v>-18</v>
      </c>
      <c r="R11" s="55" t="n">
        <v>51</v>
      </c>
      <c r="S11" s="55" t="n">
        <v>33</v>
      </c>
      <c r="T11" s="57" t="n">
        <v>84</v>
      </c>
      <c r="U11" s="60" t="n">
        <v>55</v>
      </c>
      <c r="V11" s="55" t="n">
        <v>72</v>
      </c>
      <c r="W11" s="57" t="n">
        <v>127</v>
      </c>
      <c r="X11" s="58" t="n">
        <v>-43</v>
      </c>
      <c r="Y11" s="57" t="n">
        <v>53253</v>
      </c>
      <c r="Z11" s="61" t="n">
        <v>21</v>
      </c>
      <c r="AA11" s="160"/>
    </row>
    <row r="12" customFormat="false" ht="42.6" hidden="false" customHeight="true" outlineLevel="0" collapsed="false">
      <c r="A12" s="33"/>
      <c r="B12" s="147"/>
      <c r="C12" s="62" t="s">
        <v>32</v>
      </c>
      <c r="D12" s="62"/>
      <c r="E12" s="55" t="n">
        <v>54228</v>
      </c>
      <c r="F12" s="56" t="n">
        <v>25385</v>
      </c>
      <c r="G12" s="57" t="n">
        <v>28843</v>
      </c>
      <c r="H12" s="58" t="n">
        <v>-29</v>
      </c>
      <c r="I12" s="55" t="n">
        <v>45</v>
      </c>
      <c r="J12" s="56" t="n">
        <v>59</v>
      </c>
      <c r="K12" s="55" t="n">
        <v>0</v>
      </c>
      <c r="L12" s="59" t="n">
        <v>104</v>
      </c>
      <c r="M12" s="60" t="n">
        <v>66</v>
      </c>
      <c r="N12" s="56" t="n">
        <v>44</v>
      </c>
      <c r="O12" s="55" t="n">
        <v>1</v>
      </c>
      <c r="P12" s="59" t="n">
        <v>111</v>
      </c>
      <c r="Q12" s="58" t="n">
        <v>-7</v>
      </c>
      <c r="R12" s="55" t="n">
        <v>9</v>
      </c>
      <c r="S12" s="55" t="n">
        <v>18</v>
      </c>
      <c r="T12" s="59" t="n">
        <v>27</v>
      </c>
      <c r="U12" s="60" t="n">
        <v>25</v>
      </c>
      <c r="V12" s="55" t="n">
        <v>24</v>
      </c>
      <c r="W12" s="59" t="n">
        <v>49</v>
      </c>
      <c r="X12" s="58" t="n">
        <v>-22</v>
      </c>
      <c r="Y12" s="57" t="n">
        <v>23296</v>
      </c>
      <c r="Z12" s="61" t="n">
        <v>6</v>
      </c>
      <c r="AA12" s="160"/>
    </row>
    <row r="13" customFormat="false" ht="42.9" hidden="false" customHeight="true" outlineLevel="0" collapsed="false">
      <c r="A13" s="20"/>
      <c r="B13" s="147"/>
      <c r="C13" s="62" t="s">
        <v>33</v>
      </c>
      <c r="D13" s="62"/>
      <c r="E13" s="55" t="n">
        <v>46491</v>
      </c>
      <c r="F13" s="56" t="n">
        <v>21689</v>
      </c>
      <c r="G13" s="57" t="n">
        <v>24802</v>
      </c>
      <c r="H13" s="58" t="n">
        <v>-11</v>
      </c>
      <c r="I13" s="55" t="n">
        <v>36</v>
      </c>
      <c r="J13" s="56" t="n">
        <v>54</v>
      </c>
      <c r="K13" s="55" t="n">
        <v>0</v>
      </c>
      <c r="L13" s="59" t="n">
        <v>90</v>
      </c>
      <c r="M13" s="60" t="n">
        <v>43</v>
      </c>
      <c r="N13" s="56" t="n">
        <v>50</v>
      </c>
      <c r="O13" s="55" t="n">
        <v>0</v>
      </c>
      <c r="P13" s="59" t="n">
        <v>93</v>
      </c>
      <c r="Q13" s="58" t="n">
        <v>-3</v>
      </c>
      <c r="R13" s="55" t="n">
        <v>21</v>
      </c>
      <c r="S13" s="55" t="n">
        <v>14</v>
      </c>
      <c r="T13" s="59" t="n">
        <v>35</v>
      </c>
      <c r="U13" s="60" t="n">
        <v>19</v>
      </c>
      <c r="V13" s="55" t="n">
        <v>24</v>
      </c>
      <c r="W13" s="59" t="n">
        <v>43</v>
      </c>
      <c r="X13" s="58" t="n">
        <v>-8</v>
      </c>
      <c r="Y13" s="57" t="n">
        <v>19843</v>
      </c>
      <c r="Z13" s="61" t="n">
        <v>-8</v>
      </c>
      <c r="AA13" s="160"/>
    </row>
    <row r="14" customFormat="false" ht="42.9" hidden="false" customHeight="true" outlineLevel="0" collapsed="false">
      <c r="A14" s="20"/>
      <c r="B14" s="147"/>
      <c r="C14" s="62" t="s">
        <v>34</v>
      </c>
      <c r="D14" s="62"/>
      <c r="E14" s="55" t="n">
        <v>61534</v>
      </c>
      <c r="F14" s="56" t="n">
        <v>29211</v>
      </c>
      <c r="G14" s="57" t="n">
        <v>32323</v>
      </c>
      <c r="H14" s="58" t="n">
        <v>9</v>
      </c>
      <c r="I14" s="55" t="n">
        <v>57</v>
      </c>
      <c r="J14" s="56" t="n">
        <v>53</v>
      </c>
      <c r="K14" s="55" t="n">
        <v>3</v>
      </c>
      <c r="L14" s="59" t="n">
        <v>113</v>
      </c>
      <c r="M14" s="60" t="n">
        <v>54</v>
      </c>
      <c r="N14" s="56" t="n">
        <v>45</v>
      </c>
      <c r="O14" s="55" t="n">
        <v>3</v>
      </c>
      <c r="P14" s="57" t="n">
        <v>102</v>
      </c>
      <c r="Q14" s="58" t="n">
        <v>11</v>
      </c>
      <c r="R14" s="55" t="n">
        <v>24</v>
      </c>
      <c r="S14" s="55" t="n">
        <v>23</v>
      </c>
      <c r="T14" s="59" t="n">
        <v>47</v>
      </c>
      <c r="U14" s="60" t="n">
        <v>21</v>
      </c>
      <c r="V14" s="55" t="n">
        <v>28</v>
      </c>
      <c r="W14" s="59" t="n">
        <v>49</v>
      </c>
      <c r="X14" s="58" t="n">
        <v>-2</v>
      </c>
      <c r="Y14" s="57" t="n">
        <v>25413</v>
      </c>
      <c r="Z14" s="61" t="n">
        <v>4</v>
      </c>
      <c r="AA14" s="160"/>
    </row>
    <row r="15" customFormat="false" ht="42.9" hidden="false" customHeight="true" outlineLevel="0" collapsed="false">
      <c r="A15" s="20"/>
      <c r="B15" s="147"/>
      <c r="C15" s="62" t="s">
        <v>35</v>
      </c>
      <c r="D15" s="62"/>
      <c r="E15" s="55" t="n">
        <v>18858</v>
      </c>
      <c r="F15" s="56" t="n">
        <v>8725</v>
      </c>
      <c r="G15" s="57" t="n">
        <v>10133</v>
      </c>
      <c r="H15" s="58" t="n">
        <v>-31</v>
      </c>
      <c r="I15" s="55" t="n">
        <v>11</v>
      </c>
      <c r="J15" s="56" t="n">
        <v>22</v>
      </c>
      <c r="K15" s="55" t="n">
        <v>0</v>
      </c>
      <c r="L15" s="59" t="n">
        <v>33</v>
      </c>
      <c r="M15" s="60" t="n">
        <v>19</v>
      </c>
      <c r="N15" s="56" t="n">
        <v>12</v>
      </c>
      <c r="O15" s="55" t="n">
        <v>0</v>
      </c>
      <c r="P15" s="57" t="n">
        <v>31</v>
      </c>
      <c r="Q15" s="58" t="n">
        <v>2</v>
      </c>
      <c r="R15" s="55" t="n">
        <v>2</v>
      </c>
      <c r="S15" s="55" t="n">
        <v>3</v>
      </c>
      <c r="T15" s="59" t="n">
        <v>5</v>
      </c>
      <c r="U15" s="60" t="n">
        <v>16</v>
      </c>
      <c r="V15" s="55" t="n">
        <v>22</v>
      </c>
      <c r="W15" s="59" t="n">
        <v>38</v>
      </c>
      <c r="X15" s="58" t="n">
        <v>-33</v>
      </c>
      <c r="Y15" s="57" t="n">
        <v>8221</v>
      </c>
      <c r="Z15" s="63" t="n">
        <v>-18</v>
      </c>
      <c r="AA15" s="160"/>
    </row>
    <row r="16" customFormat="false" ht="42.9" hidden="false" customHeight="true" outlineLevel="0" collapsed="false">
      <c r="A16" s="20"/>
      <c r="B16" s="147"/>
      <c r="C16" s="62" t="s">
        <v>36</v>
      </c>
      <c r="D16" s="62"/>
      <c r="E16" s="55" t="n">
        <v>30638</v>
      </c>
      <c r="F16" s="56" t="n">
        <v>14410</v>
      </c>
      <c r="G16" s="57" t="n">
        <v>16228</v>
      </c>
      <c r="H16" s="58" t="n">
        <v>-41</v>
      </c>
      <c r="I16" s="55" t="n">
        <v>35</v>
      </c>
      <c r="J16" s="56" t="n">
        <v>11</v>
      </c>
      <c r="K16" s="55" t="n">
        <v>0</v>
      </c>
      <c r="L16" s="59" t="n">
        <v>46</v>
      </c>
      <c r="M16" s="60" t="n">
        <v>45</v>
      </c>
      <c r="N16" s="56" t="n">
        <v>26</v>
      </c>
      <c r="O16" s="55" t="n">
        <v>0</v>
      </c>
      <c r="P16" s="57" t="n">
        <v>71</v>
      </c>
      <c r="Q16" s="58" t="n">
        <v>-25</v>
      </c>
      <c r="R16" s="55" t="n">
        <v>11</v>
      </c>
      <c r="S16" s="55" t="n">
        <v>10</v>
      </c>
      <c r="T16" s="59" t="n">
        <v>21</v>
      </c>
      <c r="U16" s="60" t="n">
        <v>20</v>
      </c>
      <c r="V16" s="55" t="n">
        <v>17</v>
      </c>
      <c r="W16" s="59" t="n">
        <v>37</v>
      </c>
      <c r="X16" s="58" t="n">
        <v>-16</v>
      </c>
      <c r="Y16" s="57" t="n">
        <v>12145</v>
      </c>
      <c r="Z16" s="63" t="n">
        <v>-10</v>
      </c>
      <c r="AA16" s="160"/>
    </row>
    <row r="17" customFormat="false" ht="42.9" hidden="false" customHeight="true" outlineLevel="0" collapsed="false">
      <c r="A17" s="20"/>
      <c r="B17" s="147"/>
      <c r="C17" s="64" t="s">
        <v>37</v>
      </c>
      <c r="D17" s="64"/>
      <c r="E17" s="65" t="n">
        <v>20046</v>
      </c>
      <c r="F17" s="66" t="n">
        <v>9508</v>
      </c>
      <c r="G17" s="67" t="n">
        <v>10538</v>
      </c>
      <c r="H17" s="68" t="n">
        <v>-39</v>
      </c>
      <c r="I17" s="69" t="n">
        <v>26</v>
      </c>
      <c r="J17" s="66" t="n">
        <v>23</v>
      </c>
      <c r="K17" s="69" t="n">
        <v>0</v>
      </c>
      <c r="L17" s="70" t="n">
        <v>49</v>
      </c>
      <c r="M17" s="71" t="n">
        <v>21</v>
      </c>
      <c r="N17" s="66" t="n">
        <v>27</v>
      </c>
      <c r="O17" s="69" t="n">
        <v>5</v>
      </c>
      <c r="P17" s="67" t="n">
        <v>53</v>
      </c>
      <c r="Q17" s="68" t="n">
        <v>-4</v>
      </c>
      <c r="R17" s="69" t="n">
        <v>4</v>
      </c>
      <c r="S17" s="69" t="n">
        <v>3</v>
      </c>
      <c r="T17" s="70" t="n">
        <v>7</v>
      </c>
      <c r="U17" s="71" t="n">
        <v>17</v>
      </c>
      <c r="V17" s="69" t="n">
        <v>25</v>
      </c>
      <c r="W17" s="70" t="n">
        <v>42</v>
      </c>
      <c r="X17" s="68" t="n">
        <v>-35</v>
      </c>
      <c r="Y17" s="67" t="n">
        <v>9136</v>
      </c>
      <c r="Z17" s="72" t="n">
        <v>-16</v>
      </c>
      <c r="AA17" s="160"/>
    </row>
    <row r="18" customFormat="false" ht="42.9" hidden="false" customHeight="true" outlineLevel="0" collapsed="false">
      <c r="A18" s="20"/>
      <c r="B18" s="147"/>
      <c r="C18" s="148" t="s">
        <v>38</v>
      </c>
      <c r="D18" s="148"/>
      <c r="E18" s="149" t="n">
        <v>925026</v>
      </c>
      <c r="F18" s="150" t="n">
        <v>433824</v>
      </c>
      <c r="G18" s="151" t="n">
        <v>491202</v>
      </c>
      <c r="H18" s="152" t="n">
        <v>-108</v>
      </c>
      <c r="I18" s="153" t="n">
        <v>664</v>
      </c>
      <c r="J18" s="150" t="n">
        <v>1110</v>
      </c>
      <c r="K18" s="153" t="n">
        <v>18</v>
      </c>
      <c r="L18" s="154" t="n">
        <v>1792</v>
      </c>
      <c r="M18" s="155" t="n">
        <v>653</v>
      </c>
      <c r="N18" s="150" t="n">
        <v>1020</v>
      </c>
      <c r="O18" s="153" t="n">
        <v>26</v>
      </c>
      <c r="P18" s="151" t="n">
        <v>1699</v>
      </c>
      <c r="Q18" s="152" t="n">
        <v>93</v>
      </c>
      <c r="R18" s="153" t="n">
        <v>311</v>
      </c>
      <c r="S18" s="153" t="n">
        <v>291</v>
      </c>
      <c r="T18" s="154" t="n">
        <v>602</v>
      </c>
      <c r="U18" s="155" t="n">
        <v>376</v>
      </c>
      <c r="V18" s="153" t="n">
        <v>427</v>
      </c>
      <c r="W18" s="154" t="n">
        <v>803</v>
      </c>
      <c r="X18" s="152" t="n">
        <v>-201</v>
      </c>
      <c r="Y18" s="151" t="n">
        <v>400763</v>
      </c>
      <c r="Z18" s="156" t="n">
        <v>107</v>
      </c>
      <c r="AA18" s="160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518</v>
      </c>
      <c r="F19" s="85" t="n">
        <v>11834</v>
      </c>
      <c r="G19" s="86" t="n">
        <v>13684</v>
      </c>
      <c r="H19" s="87" t="n">
        <v>24</v>
      </c>
      <c r="I19" s="84" t="n">
        <v>49</v>
      </c>
      <c r="J19" s="85" t="n">
        <v>18</v>
      </c>
      <c r="K19" s="84" t="n">
        <v>1</v>
      </c>
      <c r="L19" s="88" t="n">
        <v>68</v>
      </c>
      <c r="M19" s="89" t="n">
        <v>33</v>
      </c>
      <c r="N19" s="85" t="n">
        <v>24</v>
      </c>
      <c r="O19" s="84" t="n">
        <v>0</v>
      </c>
      <c r="P19" s="86" t="n">
        <v>57</v>
      </c>
      <c r="Q19" s="87" t="n">
        <v>11</v>
      </c>
      <c r="R19" s="84" t="n">
        <v>13</v>
      </c>
      <c r="S19" s="84" t="n">
        <v>9</v>
      </c>
      <c r="T19" s="88" t="n">
        <v>22</v>
      </c>
      <c r="U19" s="89" t="n">
        <v>3</v>
      </c>
      <c r="V19" s="84" t="n">
        <v>6</v>
      </c>
      <c r="W19" s="88" t="n">
        <v>9</v>
      </c>
      <c r="X19" s="87" t="n">
        <v>13</v>
      </c>
      <c r="Y19" s="90" t="n">
        <v>10118</v>
      </c>
      <c r="Z19" s="91" t="n">
        <v>13</v>
      </c>
      <c r="AA19" s="160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518</v>
      </c>
      <c r="F20" s="66" t="n">
        <v>11834</v>
      </c>
      <c r="G20" s="67" t="n">
        <v>13684</v>
      </c>
      <c r="H20" s="68" t="n">
        <v>24</v>
      </c>
      <c r="I20" s="69" t="n">
        <v>49</v>
      </c>
      <c r="J20" s="66" t="n">
        <v>18</v>
      </c>
      <c r="K20" s="69" t="n">
        <v>1</v>
      </c>
      <c r="L20" s="70" t="n">
        <v>68</v>
      </c>
      <c r="M20" s="71" t="n">
        <v>33</v>
      </c>
      <c r="N20" s="66" t="n">
        <v>24</v>
      </c>
      <c r="O20" s="69" t="n">
        <v>0</v>
      </c>
      <c r="P20" s="67" t="n">
        <v>57</v>
      </c>
      <c r="Q20" s="68" t="n">
        <v>11</v>
      </c>
      <c r="R20" s="69" t="n">
        <v>13</v>
      </c>
      <c r="S20" s="69" t="n">
        <v>9</v>
      </c>
      <c r="T20" s="70" t="n">
        <v>22</v>
      </c>
      <c r="U20" s="71" t="n">
        <v>3</v>
      </c>
      <c r="V20" s="69" t="n">
        <v>6</v>
      </c>
      <c r="W20" s="70" t="n">
        <v>9</v>
      </c>
      <c r="X20" s="68" t="n">
        <v>13</v>
      </c>
      <c r="Y20" s="67" t="n">
        <v>10118</v>
      </c>
      <c r="Z20" s="63" t="n">
        <v>13</v>
      </c>
      <c r="AA20" s="160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327</v>
      </c>
      <c r="F21" s="95" t="n">
        <v>4435</v>
      </c>
      <c r="G21" s="96" t="n">
        <v>4892</v>
      </c>
      <c r="H21" s="97" t="n">
        <v>-10</v>
      </c>
      <c r="I21" s="94" t="n">
        <v>10</v>
      </c>
      <c r="J21" s="95" t="n">
        <v>5</v>
      </c>
      <c r="K21" s="94" t="n">
        <v>1</v>
      </c>
      <c r="L21" s="98" t="n">
        <v>16</v>
      </c>
      <c r="M21" s="99" t="n">
        <v>4</v>
      </c>
      <c r="N21" s="95" t="n">
        <v>9</v>
      </c>
      <c r="O21" s="94" t="n">
        <v>0</v>
      </c>
      <c r="P21" s="96" t="n">
        <v>13</v>
      </c>
      <c r="Q21" s="97" t="n">
        <v>3</v>
      </c>
      <c r="R21" s="94" t="n">
        <v>2</v>
      </c>
      <c r="S21" s="94" t="n">
        <v>1</v>
      </c>
      <c r="T21" s="98" t="n">
        <v>3</v>
      </c>
      <c r="U21" s="99" t="n">
        <v>6</v>
      </c>
      <c r="V21" s="94" t="n">
        <v>10</v>
      </c>
      <c r="W21" s="98" t="n">
        <v>16</v>
      </c>
      <c r="X21" s="97" t="n">
        <v>-13</v>
      </c>
      <c r="Y21" s="96" t="n">
        <v>4025</v>
      </c>
      <c r="Z21" s="100" t="n">
        <v>-4</v>
      </c>
      <c r="AA21" s="160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327</v>
      </c>
      <c r="F22" s="56" t="n">
        <v>4435</v>
      </c>
      <c r="G22" s="57" t="n">
        <v>4892</v>
      </c>
      <c r="H22" s="58" t="n">
        <v>-10</v>
      </c>
      <c r="I22" s="55" t="n">
        <v>10</v>
      </c>
      <c r="J22" s="56" t="n">
        <v>5</v>
      </c>
      <c r="K22" s="69" t="n">
        <v>1</v>
      </c>
      <c r="L22" s="59" t="n">
        <v>16</v>
      </c>
      <c r="M22" s="60" t="n">
        <v>4</v>
      </c>
      <c r="N22" s="56" t="n">
        <v>9</v>
      </c>
      <c r="O22" s="55" t="n">
        <v>0</v>
      </c>
      <c r="P22" s="57" t="n">
        <v>13</v>
      </c>
      <c r="Q22" s="58" t="n">
        <v>3</v>
      </c>
      <c r="R22" s="55" t="n">
        <v>2</v>
      </c>
      <c r="S22" s="55" t="n">
        <v>1</v>
      </c>
      <c r="T22" s="59" t="n">
        <v>3</v>
      </c>
      <c r="U22" s="60" t="n">
        <v>6</v>
      </c>
      <c r="V22" s="55" t="n">
        <v>10</v>
      </c>
      <c r="W22" s="59" t="n">
        <v>16</v>
      </c>
      <c r="X22" s="58" t="n">
        <v>-13</v>
      </c>
      <c r="Y22" s="57" t="n">
        <v>4025</v>
      </c>
      <c r="Z22" s="63" t="n">
        <v>-4</v>
      </c>
      <c r="AA22" s="160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726</v>
      </c>
      <c r="F23" s="106" t="n">
        <v>9198</v>
      </c>
      <c r="G23" s="107" t="n">
        <v>10528</v>
      </c>
      <c r="H23" s="108" t="n">
        <v>-36</v>
      </c>
      <c r="I23" s="109" t="n">
        <v>26</v>
      </c>
      <c r="J23" s="106" t="n">
        <v>9</v>
      </c>
      <c r="K23" s="109" t="n">
        <v>0</v>
      </c>
      <c r="L23" s="110" t="n">
        <v>35</v>
      </c>
      <c r="M23" s="111" t="n">
        <v>30</v>
      </c>
      <c r="N23" s="106" t="n">
        <v>21</v>
      </c>
      <c r="O23" s="109" t="n">
        <v>0</v>
      </c>
      <c r="P23" s="107" t="n">
        <v>51</v>
      </c>
      <c r="Q23" s="108" t="n">
        <v>-16</v>
      </c>
      <c r="R23" s="109" t="n">
        <v>2</v>
      </c>
      <c r="S23" s="109" t="n">
        <v>3</v>
      </c>
      <c r="T23" s="110" t="n">
        <v>5</v>
      </c>
      <c r="U23" s="111" t="n">
        <v>12</v>
      </c>
      <c r="V23" s="109" t="n">
        <v>13</v>
      </c>
      <c r="W23" s="110" t="n">
        <v>25</v>
      </c>
      <c r="X23" s="108" t="n">
        <v>-20</v>
      </c>
      <c r="Y23" s="107" t="n">
        <v>7783</v>
      </c>
      <c r="Z23" s="112" t="n">
        <v>-14</v>
      </c>
      <c r="AA23" s="160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295</v>
      </c>
      <c r="F24" s="115" t="n">
        <v>3409</v>
      </c>
      <c r="G24" s="116" t="n">
        <v>3886</v>
      </c>
      <c r="H24" s="117" t="n">
        <v>-8</v>
      </c>
      <c r="I24" s="118" t="n">
        <v>16</v>
      </c>
      <c r="J24" s="115" t="n">
        <v>4</v>
      </c>
      <c r="K24" s="118" t="n">
        <v>0</v>
      </c>
      <c r="L24" s="119" t="n">
        <v>20</v>
      </c>
      <c r="M24" s="120" t="n">
        <v>12</v>
      </c>
      <c r="N24" s="115" t="n">
        <v>11</v>
      </c>
      <c r="O24" s="118" t="n">
        <v>0</v>
      </c>
      <c r="P24" s="116" t="n">
        <v>23</v>
      </c>
      <c r="Q24" s="117" t="n">
        <v>-3</v>
      </c>
      <c r="R24" s="118" t="n">
        <v>2</v>
      </c>
      <c r="S24" s="118" t="n">
        <v>2</v>
      </c>
      <c r="T24" s="119" t="n">
        <v>4</v>
      </c>
      <c r="U24" s="120" t="n">
        <v>7</v>
      </c>
      <c r="V24" s="118" t="n">
        <v>2</v>
      </c>
      <c r="W24" s="119" t="n">
        <v>9</v>
      </c>
      <c r="X24" s="117" t="n">
        <v>-5</v>
      </c>
      <c r="Y24" s="116" t="n">
        <v>2930</v>
      </c>
      <c r="Z24" s="121" t="n">
        <v>0</v>
      </c>
      <c r="AA24" s="160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7021</v>
      </c>
      <c r="F25" s="66" t="n">
        <v>12607</v>
      </c>
      <c r="G25" s="67" t="n">
        <v>14414</v>
      </c>
      <c r="H25" s="68" t="n">
        <v>-44</v>
      </c>
      <c r="I25" s="69" t="n">
        <v>42</v>
      </c>
      <c r="J25" s="66" t="n">
        <v>13</v>
      </c>
      <c r="K25" s="69" t="n">
        <v>0</v>
      </c>
      <c r="L25" s="70" t="n">
        <v>55</v>
      </c>
      <c r="M25" s="71" t="n">
        <v>42</v>
      </c>
      <c r="N25" s="66" t="n">
        <v>32</v>
      </c>
      <c r="O25" s="69" t="n">
        <v>0</v>
      </c>
      <c r="P25" s="67" t="n">
        <v>74</v>
      </c>
      <c r="Q25" s="68" t="n">
        <v>-19</v>
      </c>
      <c r="R25" s="69" t="n">
        <v>4</v>
      </c>
      <c r="S25" s="69" t="n">
        <v>5</v>
      </c>
      <c r="T25" s="70" t="n">
        <v>9</v>
      </c>
      <c r="U25" s="71" t="n">
        <v>19</v>
      </c>
      <c r="V25" s="69" t="n">
        <v>15</v>
      </c>
      <c r="W25" s="70" t="n">
        <v>34</v>
      </c>
      <c r="X25" s="68" t="n">
        <v>-25</v>
      </c>
      <c r="Y25" s="67" t="n">
        <v>10713</v>
      </c>
      <c r="Z25" s="63" t="n">
        <v>-14</v>
      </c>
      <c r="AA25" s="160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1391</v>
      </c>
      <c r="F26" s="56" t="n">
        <v>10151</v>
      </c>
      <c r="G26" s="57" t="n">
        <v>11240</v>
      </c>
      <c r="H26" s="58" t="n">
        <v>-13</v>
      </c>
      <c r="I26" s="55" t="n">
        <v>38</v>
      </c>
      <c r="J26" s="56" t="n">
        <v>15</v>
      </c>
      <c r="K26" s="55" t="n">
        <v>1</v>
      </c>
      <c r="L26" s="59" t="n">
        <v>54</v>
      </c>
      <c r="M26" s="60" t="n">
        <v>43</v>
      </c>
      <c r="N26" s="56" t="n">
        <v>17</v>
      </c>
      <c r="O26" s="55" t="n">
        <v>0</v>
      </c>
      <c r="P26" s="57" t="n">
        <v>60</v>
      </c>
      <c r="Q26" s="58" t="n">
        <v>-6</v>
      </c>
      <c r="R26" s="55" t="n">
        <v>7</v>
      </c>
      <c r="S26" s="55" t="n">
        <v>8</v>
      </c>
      <c r="T26" s="59" t="n">
        <v>15</v>
      </c>
      <c r="U26" s="60" t="n">
        <v>8</v>
      </c>
      <c r="V26" s="55" t="n">
        <v>14</v>
      </c>
      <c r="W26" s="59" t="n">
        <v>22</v>
      </c>
      <c r="X26" s="58" t="n">
        <v>-7</v>
      </c>
      <c r="Y26" s="57" t="n">
        <v>8924</v>
      </c>
      <c r="Z26" s="112" t="n">
        <v>1</v>
      </c>
      <c r="AA26" s="160"/>
      <c r="AB26" s="159"/>
      <c r="AC26" s="159"/>
      <c r="AD26" s="159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484</v>
      </c>
      <c r="F27" s="56" t="n">
        <v>8618</v>
      </c>
      <c r="G27" s="57" t="n">
        <v>8866</v>
      </c>
      <c r="H27" s="58" t="n">
        <v>-2</v>
      </c>
      <c r="I27" s="55" t="n">
        <v>26</v>
      </c>
      <c r="J27" s="56" t="n">
        <v>14</v>
      </c>
      <c r="K27" s="55" t="n">
        <v>0</v>
      </c>
      <c r="L27" s="59" t="n">
        <v>40</v>
      </c>
      <c r="M27" s="60" t="n">
        <v>26</v>
      </c>
      <c r="N27" s="56" t="n">
        <v>16</v>
      </c>
      <c r="O27" s="55" t="n">
        <v>0</v>
      </c>
      <c r="P27" s="57" t="n">
        <v>42</v>
      </c>
      <c r="Q27" s="58" t="n">
        <v>-2</v>
      </c>
      <c r="R27" s="55" t="n">
        <v>6</v>
      </c>
      <c r="S27" s="55" t="n">
        <v>6</v>
      </c>
      <c r="T27" s="59" t="n">
        <v>12</v>
      </c>
      <c r="U27" s="60" t="n">
        <v>5</v>
      </c>
      <c r="V27" s="55" t="n">
        <v>7</v>
      </c>
      <c r="W27" s="59" t="n">
        <v>12</v>
      </c>
      <c r="X27" s="58" t="n">
        <v>0</v>
      </c>
      <c r="Y27" s="57" t="n">
        <v>6553</v>
      </c>
      <c r="Z27" s="63" t="n">
        <v>3</v>
      </c>
      <c r="AA27" s="160"/>
      <c r="AB27" s="159"/>
      <c r="AC27" s="159"/>
      <c r="AD27" s="159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154</v>
      </c>
      <c r="F28" s="56" t="n">
        <v>573</v>
      </c>
      <c r="G28" s="57" t="n">
        <v>581</v>
      </c>
      <c r="H28" s="58" t="n">
        <v>-8</v>
      </c>
      <c r="I28" s="55" t="n">
        <v>0</v>
      </c>
      <c r="J28" s="56" t="n">
        <v>1</v>
      </c>
      <c r="K28" s="55" t="n">
        <v>0</v>
      </c>
      <c r="L28" s="59" t="n">
        <v>1</v>
      </c>
      <c r="M28" s="60" t="n">
        <v>1</v>
      </c>
      <c r="N28" s="56" t="n">
        <v>3</v>
      </c>
      <c r="O28" s="55" t="n">
        <v>0</v>
      </c>
      <c r="P28" s="57" t="n">
        <v>4</v>
      </c>
      <c r="Q28" s="58" t="n">
        <v>-3</v>
      </c>
      <c r="R28" s="55" t="n">
        <v>0</v>
      </c>
      <c r="S28" s="55" t="n">
        <v>0</v>
      </c>
      <c r="T28" s="59" t="n">
        <v>0</v>
      </c>
      <c r="U28" s="60" t="n">
        <v>3</v>
      </c>
      <c r="V28" s="55" t="n">
        <v>2</v>
      </c>
      <c r="W28" s="59" t="n">
        <v>5</v>
      </c>
      <c r="X28" s="58" t="n">
        <v>-5</v>
      </c>
      <c r="Y28" s="57" t="n">
        <v>575</v>
      </c>
      <c r="Z28" s="63" t="n">
        <v>-7</v>
      </c>
      <c r="AA28" s="160"/>
      <c r="AB28" s="159"/>
      <c r="AC28" s="159"/>
      <c r="AD28" s="159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179</v>
      </c>
      <c r="F29" s="56" t="n">
        <v>2445</v>
      </c>
      <c r="G29" s="57" t="n">
        <v>2734</v>
      </c>
      <c r="H29" s="58" t="n">
        <v>-2</v>
      </c>
      <c r="I29" s="55" t="n">
        <v>10</v>
      </c>
      <c r="J29" s="56" t="n">
        <v>1</v>
      </c>
      <c r="K29" s="55" t="n">
        <v>0</v>
      </c>
      <c r="L29" s="59" t="n">
        <v>11</v>
      </c>
      <c r="M29" s="60" t="n">
        <v>7</v>
      </c>
      <c r="N29" s="56" t="n">
        <v>4</v>
      </c>
      <c r="O29" s="55" t="n">
        <v>0</v>
      </c>
      <c r="P29" s="57" t="n">
        <v>11</v>
      </c>
      <c r="Q29" s="58" t="n">
        <v>0</v>
      </c>
      <c r="R29" s="55" t="n">
        <v>0</v>
      </c>
      <c r="S29" s="55" t="n">
        <v>1</v>
      </c>
      <c r="T29" s="59" t="n">
        <v>1</v>
      </c>
      <c r="U29" s="60" t="n">
        <v>2</v>
      </c>
      <c r="V29" s="55" t="n">
        <v>1</v>
      </c>
      <c r="W29" s="59" t="n">
        <v>3</v>
      </c>
      <c r="X29" s="58" t="n">
        <v>-2</v>
      </c>
      <c r="Y29" s="57" t="n">
        <v>1997</v>
      </c>
      <c r="Z29" s="63" t="n">
        <v>14</v>
      </c>
      <c r="AA29" s="160"/>
      <c r="AB29" s="159"/>
      <c r="AC29" s="159"/>
      <c r="AD29" s="159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6183</v>
      </c>
      <c r="F30" s="56" t="n">
        <v>7697</v>
      </c>
      <c r="G30" s="57" t="n">
        <v>8486</v>
      </c>
      <c r="H30" s="58" t="n">
        <v>2</v>
      </c>
      <c r="I30" s="55" t="n">
        <v>22</v>
      </c>
      <c r="J30" s="56" t="n">
        <v>14</v>
      </c>
      <c r="K30" s="55" t="n">
        <v>0</v>
      </c>
      <c r="L30" s="59" t="n">
        <v>36</v>
      </c>
      <c r="M30" s="60" t="n">
        <v>16</v>
      </c>
      <c r="N30" s="56" t="n">
        <v>6</v>
      </c>
      <c r="O30" s="55" t="n">
        <v>0</v>
      </c>
      <c r="P30" s="57" t="n">
        <v>22</v>
      </c>
      <c r="Q30" s="58" t="n">
        <v>14</v>
      </c>
      <c r="R30" s="55" t="n">
        <v>3</v>
      </c>
      <c r="S30" s="55" t="n">
        <v>3</v>
      </c>
      <c r="T30" s="59" t="n">
        <v>6</v>
      </c>
      <c r="U30" s="60" t="n">
        <v>10</v>
      </c>
      <c r="V30" s="55" t="n">
        <v>8</v>
      </c>
      <c r="W30" s="59" t="n">
        <v>18</v>
      </c>
      <c r="X30" s="58" t="n">
        <v>-12</v>
      </c>
      <c r="Y30" s="57" t="n">
        <v>6115</v>
      </c>
      <c r="Z30" s="63" t="n">
        <v>2</v>
      </c>
      <c r="AA30" s="160"/>
      <c r="AB30" s="159"/>
      <c r="AC30" s="159"/>
      <c r="AD30" s="159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362</v>
      </c>
      <c r="F31" s="115" t="n">
        <v>4850</v>
      </c>
      <c r="G31" s="116" t="n">
        <v>5512</v>
      </c>
      <c r="H31" s="117" t="n">
        <v>-21</v>
      </c>
      <c r="I31" s="118" t="n">
        <v>11</v>
      </c>
      <c r="J31" s="115" t="n">
        <v>4</v>
      </c>
      <c r="K31" s="118" t="n">
        <v>0</v>
      </c>
      <c r="L31" s="119" t="n">
        <v>15</v>
      </c>
      <c r="M31" s="120" t="n">
        <v>12</v>
      </c>
      <c r="N31" s="115" t="n">
        <v>4</v>
      </c>
      <c r="O31" s="118" t="n">
        <v>0</v>
      </c>
      <c r="P31" s="116" t="n">
        <v>16</v>
      </c>
      <c r="Q31" s="117" t="n">
        <v>-1</v>
      </c>
      <c r="R31" s="118" t="n">
        <v>3</v>
      </c>
      <c r="S31" s="118" t="n">
        <v>0</v>
      </c>
      <c r="T31" s="119" t="n">
        <v>3</v>
      </c>
      <c r="U31" s="120" t="n">
        <v>15</v>
      </c>
      <c r="V31" s="118" t="n">
        <v>8</v>
      </c>
      <c r="W31" s="119" t="n">
        <v>23</v>
      </c>
      <c r="X31" s="117" t="n">
        <v>-20</v>
      </c>
      <c r="Y31" s="116" t="n">
        <v>4025</v>
      </c>
      <c r="Z31" s="121" t="n">
        <v>-6</v>
      </c>
      <c r="AA31" s="160"/>
      <c r="AB31" s="159"/>
      <c r="AC31" s="159"/>
      <c r="AD31" s="159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1753</v>
      </c>
      <c r="F32" s="56" t="n">
        <v>34334</v>
      </c>
      <c r="G32" s="57" t="n">
        <v>37419</v>
      </c>
      <c r="H32" s="58" t="n">
        <v>-44</v>
      </c>
      <c r="I32" s="55" t="n">
        <v>107</v>
      </c>
      <c r="J32" s="56" t="n">
        <v>49</v>
      </c>
      <c r="K32" s="55" t="n">
        <v>1</v>
      </c>
      <c r="L32" s="59" t="n">
        <v>157</v>
      </c>
      <c r="M32" s="60" t="n">
        <v>105</v>
      </c>
      <c r="N32" s="56" t="n">
        <v>50</v>
      </c>
      <c r="O32" s="55" t="n">
        <v>0</v>
      </c>
      <c r="P32" s="57" t="n">
        <v>155</v>
      </c>
      <c r="Q32" s="58" t="n">
        <v>2</v>
      </c>
      <c r="R32" s="55" t="n">
        <v>19</v>
      </c>
      <c r="S32" s="55" t="n">
        <v>18</v>
      </c>
      <c r="T32" s="59" t="n">
        <v>37</v>
      </c>
      <c r="U32" s="60" t="n">
        <v>43</v>
      </c>
      <c r="V32" s="55" t="n">
        <v>40</v>
      </c>
      <c r="W32" s="59" t="n">
        <v>83</v>
      </c>
      <c r="X32" s="58" t="n">
        <v>-46</v>
      </c>
      <c r="Y32" s="57" t="n">
        <v>28189</v>
      </c>
      <c r="Z32" s="63" t="n">
        <v>7</v>
      </c>
      <c r="AA32" s="160"/>
      <c r="AB32" s="159"/>
      <c r="AC32" s="159"/>
      <c r="AD32" s="159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8238</v>
      </c>
      <c r="F33" s="106" t="n">
        <v>8666</v>
      </c>
      <c r="G33" s="107" t="n">
        <v>9572</v>
      </c>
      <c r="H33" s="108" t="n">
        <v>-18</v>
      </c>
      <c r="I33" s="109" t="n">
        <v>16</v>
      </c>
      <c r="J33" s="106" t="n">
        <v>12</v>
      </c>
      <c r="K33" s="109" t="n">
        <v>0</v>
      </c>
      <c r="L33" s="110" t="n">
        <v>28</v>
      </c>
      <c r="M33" s="111" t="n">
        <v>25</v>
      </c>
      <c r="N33" s="106" t="n">
        <v>8</v>
      </c>
      <c r="O33" s="109" t="n">
        <v>0</v>
      </c>
      <c r="P33" s="107" t="n">
        <v>33</v>
      </c>
      <c r="Q33" s="108" t="n">
        <v>-5</v>
      </c>
      <c r="R33" s="109" t="n">
        <v>4</v>
      </c>
      <c r="S33" s="109" t="n">
        <v>3</v>
      </c>
      <c r="T33" s="110" t="n">
        <v>7</v>
      </c>
      <c r="U33" s="111" t="n">
        <v>13</v>
      </c>
      <c r="V33" s="109" t="n">
        <v>7</v>
      </c>
      <c r="W33" s="110" t="n">
        <v>20</v>
      </c>
      <c r="X33" s="108" t="n">
        <v>-13</v>
      </c>
      <c r="Y33" s="107" t="n">
        <v>6983</v>
      </c>
      <c r="Z33" s="112" t="n">
        <v>7</v>
      </c>
      <c r="AA33" s="160"/>
      <c r="AB33" s="159"/>
      <c r="AC33" s="159"/>
      <c r="AD33" s="159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53</v>
      </c>
      <c r="F34" s="56" t="n">
        <v>854</v>
      </c>
      <c r="G34" s="57" t="n">
        <v>899</v>
      </c>
      <c r="H34" s="58" t="n">
        <v>-3</v>
      </c>
      <c r="I34" s="55" t="n">
        <v>1</v>
      </c>
      <c r="J34" s="56" t="n">
        <v>0</v>
      </c>
      <c r="K34" s="55" t="n">
        <v>0</v>
      </c>
      <c r="L34" s="59" t="n">
        <v>1</v>
      </c>
      <c r="M34" s="60" t="n">
        <v>4</v>
      </c>
      <c r="N34" s="56" t="n">
        <v>0</v>
      </c>
      <c r="O34" s="55" t="n">
        <v>0</v>
      </c>
      <c r="P34" s="57" t="n">
        <v>4</v>
      </c>
      <c r="Q34" s="58" t="n">
        <v>-3</v>
      </c>
      <c r="R34" s="55" t="n">
        <v>4</v>
      </c>
      <c r="S34" s="55" t="n">
        <v>0</v>
      </c>
      <c r="T34" s="59" t="n">
        <v>4</v>
      </c>
      <c r="U34" s="60" t="n">
        <v>2</v>
      </c>
      <c r="V34" s="55" t="n">
        <v>2</v>
      </c>
      <c r="W34" s="59" t="n">
        <v>4</v>
      </c>
      <c r="X34" s="58" t="n">
        <v>0</v>
      </c>
      <c r="Y34" s="57" t="n">
        <v>707</v>
      </c>
      <c r="Z34" s="63" t="n">
        <v>-2</v>
      </c>
      <c r="AA34" s="160"/>
      <c r="AB34" s="159"/>
      <c r="AC34" s="159"/>
      <c r="AD34" s="159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815</v>
      </c>
      <c r="F35" s="56" t="n">
        <v>1415</v>
      </c>
      <c r="G35" s="57" t="n">
        <v>1400</v>
      </c>
      <c r="H35" s="58" t="n">
        <v>-4</v>
      </c>
      <c r="I35" s="55" t="n">
        <v>2</v>
      </c>
      <c r="J35" s="56" t="n">
        <v>1</v>
      </c>
      <c r="K35" s="55" t="n">
        <v>0</v>
      </c>
      <c r="L35" s="59" t="n">
        <v>3</v>
      </c>
      <c r="M35" s="60" t="n">
        <v>4</v>
      </c>
      <c r="N35" s="56" t="n">
        <v>1</v>
      </c>
      <c r="O35" s="55" t="n">
        <v>0</v>
      </c>
      <c r="P35" s="57" t="n">
        <v>5</v>
      </c>
      <c r="Q35" s="58" t="n">
        <v>-2</v>
      </c>
      <c r="R35" s="55" t="n">
        <v>0</v>
      </c>
      <c r="S35" s="55" t="n">
        <v>0</v>
      </c>
      <c r="T35" s="59" t="n">
        <v>0</v>
      </c>
      <c r="U35" s="60" t="n">
        <v>1</v>
      </c>
      <c r="V35" s="55" t="n">
        <v>1</v>
      </c>
      <c r="W35" s="59" t="n">
        <v>2</v>
      </c>
      <c r="X35" s="58" t="n">
        <v>-2</v>
      </c>
      <c r="Y35" s="57" t="n">
        <v>1178</v>
      </c>
      <c r="Z35" s="63" t="n">
        <v>-1</v>
      </c>
      <c r="AA35" s="160"/>
      <c r="AB35" s="159"/>
      <c r="AC35" s="159"/>
      <c r="AD35" s="159"/>
    </row>
    <row r="36" customFormat="false" ht="42.9" hidden="false" customHeight="true" outlineLevel="0" collapsed="false">
      <c r="A36" s="20"/>
      <c r="B36" s="122"/>
      <c r="C36" s="127" t="s">
        <v>58</v>
      </c>
      <c r="D36" s="127"/>
      <c r="E36" s="118" t="n">
        <v>5562</v>
      </c>
      <c r="F36" s="115" t="n">
        <v>2682</v>
      </c>
      <c r="G36" s="116" t="n">
        <v>2880</v>
      </c>
      <c r="H36" s="117" t="n">
        <v>1</v>
      </c>
      <c r="I36" s="118" t="n">
        <v>12</v>
      </c>
      <c r="J36" s="115" t="n">
        <v>5</v>
      </c>
      <c r="K36" s="118" t="n">
        <v>0</v>
      </c>
      <c r="L36" s="119" t="n">
        <v>17</v>
      </c>
      <c r="M36" s="120" t="n">
        <v>10</v>
      </c>
      <c r="N36" s="115" t="n">
        <v>2</v>
      </c>
      <c r="O36" s="118" t="n">
        <v>0</v>
      </c>
      <c r="P36" s="116" t="n">
        <v>12</v>
      </c>
      <c r="Q36" s="117" t="n">
        <v>5</v>
      </c>
      <c r="R36" s="118" t="n">
        <v>2</v>
      </c>
      <c r="S36" s="118" t="n">
        <v>0</v>
      </c>
      <c r="T36" s="119" t="n">
        <v>2</v>
      </c>
      <c r="U36" s="120" t="n">
        <v>4</v>
      </c>
      <c r="V36" s="118" t="n">
        <v>2</v>
      </c>
      <c r="W36" s="119" t="n">
        <v>6</v>
      </c>
      <c r="X36" s="117" t="n">
        <v>-4</v>
      </c>
      <c r="Y36" s="116" t="n">
        <v>2435</v>
      </c>
      <c r="Z36" s="121" t="n">
        <v>5</v>
      </c>
      <c r="AA36" s="160"/>
      <c r="AB36" s="159"/>
      <c r="AC36" s="159"/>
      <c r="AD36" s="159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8368</v>
      </c>
      <c r="F37" s="66" t="n">
        <v>13617</v>
      </c>
      <c r="G37" s="67" t="n">
        <v>14751</v>
      </c>
      <c r="H37" s="68" t="n">
        <v>-24</v>
      </c>
      <c r="I37" s="69" t="n">
        <v>31</v>
      </c>
      <c r="J37" s="66" t="n">
        <v>18</v>
      </c>
      <c r="K37" s="69" t="n">
        <v>0</v>
      </c>
      <c r="L37" s="70" t="n">
        <v>49</v>
      </c>
      <c r="M37" s="71" t="n">
        <v>43</v>
      </c>
      <c r="N37" s="66" t="n">
        <v>11</v>
      </c>
      <c r="O37" s="69" t="n">
        <v>0</v>
      </c>
      <c r="P37" s="67" t="n">
        <v>54</v>
      </c>
      <c r="Q37" s="68" t="n">
        <v>-5</v>
      </c>
      <c r="R37" s="69" t="n">
        <v>10</v>
      </c>
      <c r="S37" s="69" t="n">
        <v>3</v>
      </c>
      <c r="T37" s="70" t="n">
        <v>13</v>
      </c>
      <c r="U37" s="71" t="n">
        <v>20</v>
      </c>
      <c r="V37" s="69" t="n">
        <v>12</v>
      </c>
      <c r="W37" s="70" t="n">
        <v>32</v>
      </c>
      <c r="X37" s="68" t="n">
        <v>-19</v>
      </c>
      <c r="Y37" s="67" t="n">
        <v>11303</v>
      </c>
      <c r="Z37" s="72" t="n">
        <v>9</v>
      </c>
      <c r="AA37" s="160"/>
      <c r="AB37" s="159"/>
      <c r="AC37" s="159"/>
      <c r="AD37" s="159"/>
    </row>
    <row r="38" customFormat="false" ht="42.9" hidden="false" customHeight="true" outlineLevel="0" collapsed="false">
      <c r="A38" s="20"/>
      <c r="B38" s="92" t="s">
        <v>59</v>
      </c>
      <c r="C38" s="123" t="s">
        <v>60</v>
      </c>
      <c r="D38" s="123"/>
      <c r="E38" s="102" t="n">
        <v>12652</v>
      </c>
      <c r="F38" s="56" t="n">
        <v>5982</v>
      </c>
      <c r="G38" s="57" t="n">
        <v>6670</v>
      </c>
      <c r="H38" s="58" t="n">
        <v>-10</v>
      </c>
      <c r="I38" s="55" t="n">
        <v>17</v>
      </c>
      <c r="J38" s="56" t="n">
        <v>8</v>
      </c>
      <c r="K38" s="55" t="n">
        <v>0</v>
      </c>
      <c r="L38" s="59" t="n">
        <v>25</v>
      </c>
      <c r="M38" s="60" t="n">
        <v>8</v>
      </c>
      <c r="N38" s="56" t="n">
        <v>10</v>
      </c>
      <c r="O38" s="55" t="n">
        <v>1</v>
      </c>
      <c r="P38" s="57" t="n">
        <v>19</v>
      </c>
      <c r="Q38" s="58" t="n">
        <v>6</v>
      </c>
      <c r="R38" s="55" t="n">
        <v>2</v>
      </c>
      <c r="S38" s="55" t="n">
        <v>5</v>
      </c>
      <c r="T38" s="59" t="n">
        <v>7</v>
      </c>
      <c r="U38" s="60" t="n">
        <v>7</v>
      </c>
      <c r="V38" s="55" t="n">
        <v>16</v>
      </c>
      <c r="W38" s="59" t="n">
        <v>23</v>
      </c>
      <c r="X38" s="58" t="n">
        <v>-16</v>
      </c>
      <c r="Y38" s="57" t="n">
        <v>4758</v>
      </c>
      <c r="Z38" s="112" t="n">
        <v>5</v>
      </c>
      <c r="AA38" s="160"/>
      <c r="AB38" s="159"/>
      <c r="AC38" s="159"/>
      <c r="AD38" s="159"/>
    </row>
    <row r="39" customFormat="false" ht="42.9" hidden="false" customHeight="true" outlineLevel="0" collapsed="false">
      <c r="A39" s="20"/>
      <c r="B39" s="92"/>
      <c r="C39" s="123" t="s">
        <v>61</v>
      </c>
      <c r="D39" s="123"/>
      <c r="E39" s="102" t="n">
        <v>3971</v>
      </c>
      <c r="F39" s="56" t="n">
        <v>1891</v>
      </c>
      <c r="G39" s="57" t="n">
        <v>2080</v>
      </c>
      <c r="H39" s="58" t="n">
        <v>-9</v>
      </c>
      <c r="I39" s="55" t="n">
        <v>3</v>
      </c>
      <c r="J39" s="56" t="n">
        <v>4</v>
      </c>
      <c r="K39" s="55" t="n">
        <v>0</v>
      </c>
      <c r="L39" s="59" t="n">
        <v>7</v>
      </c>
      <c r="M39" s="60" t="n">
        <v>8</v>
      </c>
      <c r="N39" s="56" t="n">
        <v>3</v>
      </c>
      <c r="O39" s="55" t="n">
        <v>0</v>
      </c>
      <c r="P39" s="57" t="n">
        <v>11</v>
      </c>
      <c r="Q39" s="58" t="n">
        <v>-4</v>
      </c>
      <c r="R39" s="55" t="n">
        <v>0</v>
      </c>
      <c r="S39" s="55" t="n">
        <v>3</v>
      </c>
      <c r="T39" s="59" t="n">
        <v>3</v>
      </c>
      <c r="U39" s="60" t="n">
        <v>2</v>
      </c>
      <c r="V39" s="55" t="n">
        <v>6</v>
      </c>
      <c r="W39" s="59" t="n">
        <v>8</v>
      </c>
      <c r="X39" s="58" t="n">
        <v>-5</v>
      </c>
      <c r="Y39" s="57" t="n">
        <v>1545</v>
      </c>
      <c r="Z39" s="63" t="n">
        <v>-1</v>
      </c>
      <c r="AA39" s="160"/>
      <c r="AB39" s="159"/>
      <c r="AC39" s="159"/>
      <c r="AD39" s="159"/>
    </row>
    <row r="40" customFormat="false" ht="42.9" hidden="false" customHeight="true" outlineLevel="0" collapsed="false">
      <c r="A40" s="20"/>
      <c r="B40" s="92"/>
      <c r="C40" s="113" t="s">
        <v>62</v>
      </c>
      <c r="D40" s="113"/>
      <c r="E40" s="114" t="n">
        <v>3964</v>
      </c>
      <c r="F40" s="115" t="n">
        <v>1892</v>
      </c>
      <c r="G40" s="116" t="n">
        <v>2072</v>
      </c>
      <c r="H40" s="117" t="n">
        <v>0</v>
      </c>
      <c r="I40" s="118" t="n">
        <v>2</v>
      </c>
      <c r="J40" s="115" t="n">
        <v>4</v>
      </c>
      <c r="K40" s="118" t="n">
        <v>0</v>
      </c>
      <c r="L40" s="119" t="n">
        <v>6</v>
      </c>
      <c r="M40" s="120" t="n">
        <v>0</v>
      </c>
      <c r="N40" s="115" t="n">
        <v>4</v>
      </c>
      <c r="O40" s="118" t="n">
        <v>0</v>
      </c>
      <c r="P40" s="116" t="n">
        <v>4</v>
      </c>
      <c r="Q40" s="117" t="n">
        <v>2</v>
      </c>
      <c r="R40" s="118" t="n">
        <v>0</v>
      </c>
      <c r="S40" s="118" t="n">
        <v>2</v>
      </c>
      <c r="T40" s="119" t="n">
        <v>2</v>
      </c>
      <c r="U40" s="120" t="n">
        <v>2</v>
      </c>
      <c r="V40" s="118" t="n">
        <v>2</v>
      </c>
      <c r="W40" s="119" t="n">
        <v>4</v>
      </c>
      <c r="X40" s="117" t="n">
        <v>-2</v>
      </c>
      <c r="Y40" s="116" t="n">
        <v>1239</v>
      </c>
      <c r="Z40" s="121" t="n">
        <v>0</v>
      </c>
      <c r="AA40" s="160"/>
      <c r="AB40" s="159"/>
      <c r="AC40" s="159"/>
      <c r="AD40" s="159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587</v>
      </c>
      <c r="F41" s="56" t="n">
        <v>9765</v>
      </c>
      <c r="G41" s="57" t="n">
        <v>10822</v>
      </c>
      <c r="H41" s="58" t="n">
        <v>-19</v>
      </c>
      <c r="I41" s="55" t="n">
        <v>22</v>
      </c>
      <c r="J41" s="56" t="n">
        <v>16</v>
      </c>
      <c r="K41" s="69" t="n">
        <v>0</v>
      </c>
      <c r="L41" s="59" t="n">
        <v>38</v>
      </c>
      <c r="M41" s="60" t="n">
        <v>16</v>
      </c>
      <c r="N41" s="56" t="n">
        <v>17</v>
      </c>
      <c r="O41" s="69" t="n">
        <v>1</v>
      </c>
      <c r="P41" s="67" t="n">
        <v>34</v>
      </c>
      <c r="Q41" s="58" t="n">
        <v>4</v>
      </c>
      <c r="R41" s="55" t="n">
        <v>2</v>
      </c>
      <c r="S41" s="69" t="n">
        <v>10</v>
      </c>
      <c r="T41" s="59" t="n">
        <v>12</v>
      </c>
      <c r="U41" s="60" t="n">
        <v>11</v>
      </c>
      <c r="V41" s="55" t="n">
        <v>24</v>
      </c>
      <c r="W41" s="59" t="n">
        <v>35</v>
      </c>
      <c r="X41" s="58" t="n">
        <v>-23</v>
      </c>
      <c r="Y41" s="67" t="n">
        <v>7542</v>
      </c>
      <c r="Z41" s="72" t="n">
        <v>4</v>
      </c>
      <c r="AA41" s="160"/>
      <c r="AB41" s="159"/>
      <c r="AC41" s="159"/>
      <c r="AD41" s="159"/>
      <c r="AE41" s="159"/>
      <c r="AF41" s="159"/>
    </row>
    <row r="42" customFormat="false" ht="42.9" hidden="false" customHeight="true" outlineLevel="0" collapsed="false">
      <c r="A42" s="20"/>
      <c r="B42" s="130" t="s">
        <v>63</v>
      </c>
      <c r="C42" s="130"/>
      <c r="D42" s="130"/>
      <c r="E42" s="131" t="n">
        <v>182574</v>
      </c>
      <c r="F42" s="132" t="n">
        <v>86592</v>
      </c>
      <c r="G42" s="133" t="n">
        <v>95982</v>
      </c>
      <c r="H42" s="134" t="n">
        <v>-117</v>
      </c>
      <c r="I42" s="135" t="n">
        <v>261</v>
      </c>
      <c r="J42" s="132" t="n">
        <v>119</v>
      </c>
      <c r="K42" s="135" t="n">
        <v>3</v>
      </c>
      <c r="L42" s="136" t="n">
        <v>383</v>
      </c>
      <c r="M42" s="137" t="n">
        <v>243</v>
      </c>
      <c r="N42" s="132" t="n">
        <v>143</v>
      </c>
      <c r="O42" s="138" t="n">
        <v>1</v>
      </c>
      <c r="P42" s="139" t="n">
        <v>387</v>
      </c>
      <c r="Q42" s="134" t="n">
        <v>-4</v>
      </c>
      <c r="R42" s="135" t="n">
        <v>50</v>
      </c>
      <c r="S42" s="135" t="n">
        <v>46</v>
      </c>
      <c r="T42" s="136" t="n">
        <v>96</v>
      </c>
      <c r="U42" s="137" t="n">
        <v>102</v>
      </c>
      <c r="V42" s="135" t="n">
        <v>107</v>
      </c>
      <c r="W42" s="136" t="n">
        <v>209</v>
      </c>
      <c r="X42" s="134" t="n">
        <v>-113</v>
      </c>
      <c r="Y42" s="133" t="n">
        <v>71890</v>
      </c>
      <c r="Z42" s="140" t="n">
        <v>15</v>
      </c>
      <c r="AA42" s="160"/>
      <c r="AB42" s="159"/>
      <c r="AC42" s="159"/>
      <c r="AD42" s="159"/>
      <c r="AE42" s="159"/>
      <c r="AF42" s="159"/>
    </row>
    <row r="43" customFormat="false" ht="42.9" hidden="false" customHeight="true" outlineLevel="0" collapsed="false">
      <c r="A43" s="1"/>
      <c r="B43" s="141"/>
      <c r="C43" s="141"/>
      <c r="D43" s="14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160"/>
    </row>
    <row r="44" customFormat="false" ht="42.9" hidden="false" customHeight="true" outlineLevel="0" collapsed="false">
      <c r="A44" s="1"/>
      <c r="B44" s="143" t="s">
        <v>64</v>
      </c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59"/>
    </row>
    <row r="45" customFormat="false" ht="42.9" hidden="false" customHeight="true" outlineLevel="0" collapsed="false">
      <c r="A45" s="1"/>
      <c r="B45" s="143" t="s">
        <v>65</v>
      </c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59"/>
    </row>
    <row r="46" customFormat="false" ht="42.9" hidden="false" customHeight="true" outlineLevel="0" collapsed="false">
      <c r="A46" s="1"/>
      <c r="B46" s="143" t="s">
        <v>66</v>
      </c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59"/>
    </row>
    <row r="47" customFormat="false" ht="42.9" hidden="false" customHeight="true" outlineLevel="0" collapsed="false">
      <c r="A47" s="1"/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"/>
      <c r="R47" s="143"/>
      <c r="S47" s="143"/>
      <c r="T47" s="143"/>
      <c r="U47" s="1"/>
      <c r="V47" s="1"/>
      <c r="W47" s="1"/>
      <c r="X47" s="1"/>
      <c r="Y47" s="1"/>
      <c r="Z47" s="1"/>
    </row>
    <row r="48" customFormat="false" ht="42.9" hidden="false" customHeight="true" outlineLevel="0" collapsed="false">
      <c r="A48" s="1"/>
      <c r="B48" s="145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46" t="s">
        <v>67</v>
      </c>
      <c r="R48" s="1"/>
      <c r="S48" s="1"/>
      <c r="T48" s="1"/>
      <c r="U48" s="1"/>
      <c r="V48" s="1"/>
      <c r="W48" s="1"/>
      <c r="X48" s="1"/>
      <c r="Y48" s="1"/>
      <c r="Z48" s="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A1" activeCellId="0" sqref="A1:Z48"/>
    </sheetView>
  </sheetViews>
  <sheetFormatPr defaultColWidth="13.328125" defaultRowHeight="16.2" zeroHeight="false" outlineLevelRow="0" outlineLevelCol="0"/>
  <cols>
    <col collapsed="false" customWidth="true" hidden="false" outlineLevel="0" max="1" min="1" style="157" width="3.08"/>
    <col collapsed="false" customWidth="true" hidden="false" outlineLevel="0" max="2" min="2" style="157" width="4.66"/>
    <col collapsed="false" customWidth="true" hidden="false" outlineLevel="0" max="3" min="3" style="158" width="3.83"/>
    <col collapsed="false" customWidth="true" hidden="false" outlineLevel="0" max="4" min="4" style="157" width="9.33"/>
    <col collapsed="false" customWidth="true" hidden="false" outlineLevel="0" max="5" min="5" style="157" width="12.58"/>
    <col collapsed="false" customWidth="true" hidden="false" outlineLevel="0" max="8" min="6" style="157" width="9.99"/>
    <col collapsed="false" customWidth="true" hidden="false" outlineLevel="0" max="10" min="9" style="157" width="7.49"/>
    <col collapsed="false" customWidth="true" hidden="false" outlineLevel="0" max="11" min="11" style="157" width="5.07"/>
    <col collapsed="false" customWidth="true" hidden="false" outlineLevel="0" max="12" min="12" style="157" width="8.4"/>
    <col collapsed="false" customWidth="true" hidden="false" outlineLevel="0" max="14" min="13" style="157" width="7.49"/>
    <col collapsed="false" customWidth="true" hidden="false" outlineLevel="0" max="15" min="15" style="157" width="5.07"/>
    <col collapsed="false" customWidth="true" hidden="false" outlineLevel="0" max="16" min="16" style="157" width="8.99"/>
    <col collapsed="false" customWidth="true" hidden="false" outlineLevel="0" max="17" min="17" style="157" width="9.91"/>
    <col collapsed="false" customWidth="true" hidden="false" outlineLevel="0" max="19" min="18" style="157" width="5.66"/>
    <col collapsed="false" customWidth="true" hidden="false" outlineLevel="0" max="20" min="20" style="157" width="7.08"/>
    <col collapsed="false" customWidth="true" hidden="false" outlineLevel="0" max="21" min="21" style="157" width="6.66"/>
    <col collapsed="false" customWidth="true" hidden="false" outlineLevel="0" max="22" min="22" style="157" width="5.66"/>
    <col collapsed="false" customWidth="true" hidden="false" outlineLevel="0" max="23" min="23" style="157" width="7.08"/>
    <col collapsed="false" customWidth="true" hidden="false" outlineLevel="0" max="24" min="24" style="157" width="7.82"/>
    <col collapsed="false" customWidth="true" hidden="false" outlineLevel="0" max="25" min="25" style="157" width="11.16"/>
    <col collapsed="false" customWidth="true" hidden="false" outlineLevel="0" max="26" min="26" style="157" width="8.08"/>
    <col collapsed="false" customWidth="false" hidden="false" outlineLevel="0" max="27" min="27" style="157" width="13.33"/>
    <col collapsed="false" customWidth="true" hidden="false" outlineLevel="0" max="28" min="28" style="157" width="2.16"/>
    <col collapsed="false" customWidth="true" hidden="false" outlineLevel="0" max="29" min="29" style="157" width="4.99"/>
    <col collapsed="false" customWidth="true" hidden="false" outlineLevel="0" max="30" min="30" style="157" width="3.41"/>
    <col collapsed="false" customWidth="true" hidden="false" outlineLevel="0" max="31" min="31" style="157" width="10.33"/>
    <col collapsed="false" customWidth="true" hidden="false" outlineLevel="0" max="32" min="32" style="157" width="9.16"/>
    <col collapsed="false" customWidth="false" hidden="false" outlineLevel="0" max="257" min="33" style="157" width="13.33"/>
  </cols>
  <sheetData>
    <row r="1" customFormat="false" ht="65.25" hidden="false" customHeight="true" outlineLevel="0" collapsed="false">
      <c r="A1" s="1"/>
      <c r="B1" s="3"/>
      <c r="C1" s="4" t="s">
        <v>0</v>
      </c>
      <c r="D1" s="5"/>
      <c r="E1" s="3"/>
      <c r="F1" s="3"/>
      <c r="G1" s="3"/>
      <c r="H1" s="1"/>
      <c r="I1" s="6" t="s">
        <v>76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59"/>
      <c r="AB1" s="159"/>
      <c r="AC1" s="159"/>
      <c r="AD1" s="159"/>
      <c r="AE1" s="159"/>
      <c r="AF1" s="159"/>
    </row>
    <row r="2" customFormat="false" ht="42.9" hidden="false" customHeight="true" outlineLevel="0" collapsed="false">
      <c r="A2" s="1"/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T2" s="1"/>
      <c r="U2" s="1"/>
      <c r="V2" s="1"/>
      <c r="W2" s="1"/>
      <c r="X2" s="1"/>
      <c r="Y2" s="1"/>
      <c r="Z2" s="3"/>
      <c r="AA2" s="159"/>
      <c r="AB2" s="159"/>
      <c r="AC2" s="159"/>
      <c r="AD2" s="159"/>
      <c r="AE2" s="159"/>
      <c r="AF2" s="159"/>
    </row>
    <row r="3" customFormat="false" ht="42.9" hidden="false" customHeight="true" outlineLevel="0" collapsed="false">
      <c r="A3" s="1"/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08350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437</v>
      </c>
      <c r="X3" s="15"/>
      <c r="Y3" s="16" t="str">
        <f aca="false">IF(W3&gt;0,"人増加）","人減少）")</f>
        <v>人減少）</v>
      </c>
      <c r="Z3" s="13"/>
      <c r="AA3" s="159"/>
      <c r="AB3" s="159"/>
      <c r="AC3" s="159"/>
      <c r="AD3" s="159"/>
      <c r="AE3" s="159"/>
      <c r="AF3" s="159"/>
    </row>
    <row r="4" customFormat="false" ht="42.9" hidden="false" customHeight="true" outlineLevel="0" collapsed="false">
      <c r="A4" s="1"/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538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115</v>
      </c>
      <c r="X4" s="19"/>
      <c r="Y4" s="16" t="str">
        <f aca="false">IF(W4&gt;0,"世帯増加）","世帯減少）")</f>
        <v>世帯減少）</v>
      </c>
      <c r="Z4" s="13"/>
      <c r="AA4" s="159"/>
      <c r="AB4" s="159"/>
      <c r="AC4" s="159"/>
      <c r="AD4" s="159"/>
      <c r="AE4" s="159"/>
      <c r="AF4" s="159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160"/>
    </row>
    <row r="6" customFormat="false" ht="42.9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160"/>
    </row>
    <row r="7" customFormat="false" ht="42.75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160"/>
    </row>
    <row r="8" customFormat="false" ht="45.75" hidden="false" customHeight="true" outlineLevel="0" collapsed="false">
      <c r="A8" s="33"/>
      <c r="B8" s="43" t="s">
        <v>27</v>
      </c>
      <c r="C8" s="43"/>
      <c r="D8" s="43"/>
      <c r="E8" s="44" t="n">
        <v>1108350</v>
      </c>
      <c r="F8" s="45" t="n">
        <v>520556</v>
      </c>
      <c r="G8" s="46" t="n">
        <v>587794</v>
      </c>
      <c r="H8" s="47" t="n">
        <v>-437</v>
      </c>
      <c r="I8" s="48"/>
      <c r="J8" s="48" t="n">
        <v>1267</v>
      </c>
      <c r="K8" s="48"/>
      <c r="L8" s="49" t="n">
        <v>1267</v>
      </c>
      <c r="M8" s="50"/>
      <c r="N8" s="45" t="n">
        <v>1440</v>
      </c>
      <c r="O8" s="48"/>
      <c r="P8" s="51" t="n">
        <v>1440</v>
      </c>
      <c r="Q8" s="47" t="n">
        <v>-173</v>
      </c>
      <c r="R8" s="48" t="n">
        <v>382</v>
      </c>
      <c r="S8" s="48" t="n">
        <v>397</v>
      </c>
      <c r="T8" s="51" t="n">
        <v>779</v>
      </c>
      <c r="U8" s="50" t="n">
        <v>523</v>
      </c>
      <c r="V8" s="48" t="n">
        <v>520</v>
      </c>
      <c r="W8" s="51" t="n">
        <v>1043</v>
      </c>
      <c r="X8" s="47" t="n">
        <v>-264</v>
      </c>
      <c r="Y8" s="46" t="n">
        <v>472538</v>
      </c>
      <c r="Z8" s="52" t="n">
        <v>-115</v>
      </c>
      <c r="AA8" s="160"/>
    </row>
    <row r="9" customFormat="false" ht="42.75" hidden="false" customHeight="true" outlineLevel="0" collapsed="false">
      <c r="A9" s="33"/>
      <c r="B9" s="147" t="s">
        <v>69</v>
      </c>
      <c r="C9" s="54" t="s">
        <v>29</v>
      </c>
      <c r="D9" s="54"/>
      <c r="E9" s="55" t="n">
        <v>402060</v>
      </c>
      <c r="F9" s="56" t="n">
        <v>188339</v>
      </c>
      <c r="G9" s="57" t="n">
        <v>213721</v>
      </c>
      <c r="H9" s="58" t="n">
        <v>150</v>
      </c>
      <c r="I9" s="55" t="n">
        <v>291</v>
      </c>
      <c r="J9" s="56" t="n">
        <v>497</v>
      </c>
      <c r="K9" s="55" t="n">
        <v>18</v>
      </c>
      <c r="L9" s="59" t="n">
        <v>806</v>
      </c>
      <c r="M9" s="60" t="n">
        <v>203</v>
      </c>
      <c r="N9" s="56" t="n">
        <v>471</v>
      </c>
      <c r="O9" s="55" t="n">
        <v>11</v>
      </c>
      <c r="P9" s="59" t="n">
        <v>685</v>
      </c>
      <c r="Q9" s="58" t="n">
        <v>121</v>
      </c>
      <c r="R9" s="55" t="n">
        <v>154</v>
      </c>
      <c r="S9" s="55" t="n">
        <v>160</v>
      </c>
      <c r="T9" s="59" t="n">
        <v>314</v>
      </c>
      <c r="U9" s="60" t="n">
        <v>146</v>
      </c>
      <c r="V9" s="55" t="n">
        <v>139</v>
      </c>
      <c r="W9" s="59" t="n">
        <v>285</v>
      </c>
      <c r="X9" s="58" t="n">
        <v>29</v>
      </c>
      <c r="Y9" s="57" t="n">
        <v>178159</v>
      </c>
      <c r="Z9" s="61" t="n">
        <v>149</v>
      </c>
      <c r="AA9" s="160"/>
    </row>
    <row r="10" customFormat="false" ht="42.9" hidden="false" customHeight="true" outlineLevel="0" collapsed="false">
      <c r="A10" s="33"/>
      <c r="B10" s="147"/>
      <c r="C10" s="62" t="s">
        <v>30</v>
      </c>
      <c r="D10" s="62"/>
      <c r="E10" s="55" t="n">
        <v>165389</v>
      </c>
      <c r="F10" s="56" t="n">
        <v>77491</v>
      </c>
      <c r="G10" s="57" t="n">
        <v>87898</v>
      </c>
      <c r="H10" s="58" t="n">
        <v>-103</v>
      </c>
      <c r="I10" s="55" t="n">
        <v>108</v>
      </c>
      <c r="J10" s="56" t="n">
        <v>215</v>
      </c>
      <c r="K10" s="55" t="n">
        <v>3</v>
      </c>
      <c r="L10" s="59" t="n">
        <v>326</v>
      </c>
      <c r="M10" s="60" t="n">
        <v>125</v>
      </c>
      <c r="N10" s="56" t="n">
        <v>254</v>
      </c>
      <c r="O10" s="55" t="n">
        <v>11</v>
      </c>
      <c r="P10" s="59" t="n">
        <v>390</v>
      </c>
      <c r="Q10" s="58" t="n">
        <v>-64</v>
      </c>
      <c r="R10" s="55" t="n">
        <v>45</v>
      </c>
      <c r="S10" s="55" t="n">
        <v>72</v>
      </c>
      <c r="T10" s="59" t="n">
        <v>117</v>
      </c>
      <c r="U10" s="60" t="n">
        <v>73</v>
      </c>
      <c r="V10" s="55" t="n">
        <v>83</v>
      </c>
      <c r="W10" s="59" t="n">
        <v>156</v>
      </c>
      <c r="X10" s="58" t="n">
        <v>-39</v>
      </c>
      <c r="Y10" s="57" t="n">
        <v>71404</v>
      </c>
      <c r="Z10" s="61" t="n">
        <v>-42</v>
      </c>
      <c r="AA10" s="160"/>
    </row>
    <row r="11" customFormat="false" ht="42.75" hidden="false" customHeight="true" outlineLevel="0" collapsed="false">
      <c r="A11" s="33"/>
      <c r="B11" s="147"/>
      <c r="C11" s="62" t="s">
        <v>31</v>
      </c>
      <c r="D11" s="62"/>
      <c r="E11" s="55" t="n">
        <v>125770</v>
      </c>
      <c r="F11" s="56" t="n">
        <v>59065</v>
      </c>
      <c r="G11" s="57" t="n">
        <v>66705</v>
      </c>
      <c r="H11" s="58" t="n">
        <v>-59</v>
      </c>
      <c r="I11" s="55" t="n">
        <v>77</v>
      </c>
      <c r="J11" s="56" t="n">
        <v>113</v>
      </c>
      <c r="K11" s="55" t="n">
        <v>0</v>
      </c>
      <c r="L11" s="57" t="n">
        <v>190</v>
      </c>
      <c r="M11" s="60" t="n">
        <v>94</v>
      </c>
      <c r="N11" s="56" t="n">
        <v>109</v>
      </c>
      <c r="O11" s="55" t="n">
        <v>0</v>
      </c>
      <c r="P11" s="57" t="n">
        <v>203</v>
      </c>
      <c r="Q11" s="58" t="n">
        <v>-13</v>
      </c>
      <c r="R11" s="55" t="n">
        <v>40</v>
      </c>
      <c r="S11" s="55" t="n">
        <v>33</v>
      </c>
      <c r="T11" s="57" t="n">
        <v>73</v>
      </c>
      <c r="U11" s="60" t="n">
        <v>60</v>
      </c>
      <c r="V11" s="55" t="n">
        <v>59</v>
      </c>
      <c r="W11" s="57" t="n">
        <v>119</v>
      </c>
      <c r="X11" s="58" t="n">
        <v>-46</v>
      </c>
      <c r="Y11" s="57" t="n">
        <v>53277</v>
      </c>
      <c r="Z11" s="61" t="n">
        <v>24</v>
      </c>
      <c r="AA11" s="160"/>
    </row>
    <row r="12" customFormat="false" ht="42.75" hidden="false" customHeight="true" outlineLevel="0" collapsed="false">
      <c r="A12" s="33"/>
      <c r="B12" s="147"/>
      <c r="C12" s="62" t="s">
        <v>32</v>
      </c>
      <c r="D12" s="62"/>
      <c r="E12" s="55" t="n">
        <v>54213</v>
      </c>
      <c r="F12" s="56" t="n">
        <v>25382</v>
      </c>
      <c r="G12" s="57" t="n">
        <v>28831</v>
      </c>
      <c r="H12" s="58" t="n">
        <v>-15</v>
      </c>
      <c r="I12" s="55" t="n">
        <v>54</v>
      </c>
      <c r="J12" s="56" t="n">
        <v>58</v>
      </c>
      <c r="K12" s="55" t="n">
        <v>0</v>
      </c>
      <c r="L12" s="59" t="n">
        <v>112</v>
      </c>
      <c r="M12" s="60" t="n">
        <v>38</v>
      </c>
      <c r="N12" s="56" t="n">
        <v>43</v>
      </c>
      <c r="O12" s="55" t="n">
        <v>2</v>
      </c>
      <c r="P12" s="59" t="n">
        <v>83</v>
      </c>
      <c r="Q12" s="58" t="n">
        <v>29</v>
      </c>
      <c r="R12" s="55" t="n">
        <v>13</v>
      </c>
      <c r="S12" s="55" t="n">
        <v>13</v>
      </c>
      <c r="T12" s="59" t="n">
        <v>26</v>
      </c>
      <c r="U12" s="60" t="n">
        <v>36</v>
      </c>
      <c r="V12" s="55" t="n">
        <v>34</v>
      </c>
      <c r="W12" s="59" t="n">
        <v>70</v>
      </c>
      <c r="X12" s="58" t="n">
        <v>-44</v>
      </c>
      <c r="Y12" s="57" t="n">
        <v>23308</v>
      </c>
      <c r="Z12" s="61" t="n">
        <v>12</v>
      </c>
      <c r="AA12" s="160"/>
    </row>
    <row r="13" customFormat="false" ht="42.9" hidden="false" customHeight="true" outlineLevel="0" collapsed="false">
      <c r="A13" s="20"/>
      <c r="B13" s="147"/>
      <c r="C13" s="62" t="s">
        <v>33</v>
      </c>
      <c r="D13" s="62"/>
      <c r="E13" s="55" t="n">
        <v>46461</v>
      </c>
      <c r="F13" s="56" t="n">
        <v>21683</v>
      </c>
      <c r="G13" s="57" t="n">
        <v>24778</v>
      </c>
      <c r="H13" s="58" t="n">
        <v>-30</v>
      </c>
      <c r="I13" s="55" t="n">
        <v>51</v>
      </c>
      <c r="J13" s="56" t="n">
        <v>54</v>
      </c>
      <c r="K13" s="55" t="n">
        <v>0</v>
      </c>
      <c r="L13" s="59" t="n">
        <v>105</v>
      </c>
      <c r="M13" s="60" t="n">
        <v>49</v>
      </c>
      <c r="N13" s="56" t="n">
        <v>58</v>
      </c>
      <c r="O13" s="55" t="n">
        <v>0</v>
      </c>
      <c r="P13" s="59" t="n">
        <v>107</v>
      </c>
      <c r="Q13" s="58" t="n">
        <v>-2</v>
      </c>
      <c r="R13" s="55" t="n">
        <v>17</v>
      </c>
      <c r="S13" s="55" t="n">
        <v>14</v>
      </c>
      <c r="T13" s="59" t="n">
        <v>31</v>
      </c>
      <c r="U13" s="60" t="n">
        <v>32</v>
      </c>
      <c r="V13" s="55" t="n">
        <v>27</v>
      </c>
      <c r="W13" s="59" t="n">
        <v>59</v>
      </c>
      <c r="X13" s="58" t="n">
        <v>-28</v>
      </c>
      <c r="Y13" s="57" t="n">
        <v>19835</v>
      </c>
      <c r="Z13" s="61" t="n">
        <v>-8</v>
      </c>
      <c r="AA13" s="160"/>
    </row>
    <row r="14" customFormat="false" ht="42.9" hidden="false" customHeight="true" outlineLevel="0" collapsed="false">
      <c r="A14" s="20"/>
      <c r="B14" s="147"/>
      <c r="C14" s="62" t="s">
        <v>34</v>
      </c>
      <c r="D14" s="62"/>
      <c r="E14" s="55" t="n">
        <v>61546</v>
      </c>
      <c r="F14" s="56" t="n">
        <v>29221</v>
      </c>
      <c r="G14" s="57" t="n">
        <v>32325</v>
      </c>
      <c r="H14" s="58" t="n">
        <v>12</v>
      </c>
      <c r="I14" s="55" t="n">
        <v>65</v>
      </c>
      <c r="J14" s="56" t="n">
        <v>88</v>
      </c>
      <c r="K14" s="55" t="n">
        <v>1</v>
      </c>
      <c r="L14" s="59" t="n">
        <v>154</v>
      </c>
      <c r="M14" s="60" t="n">
        <v>66</v>
      </c>
      <c r="N14" s="56" t="n">
        <v>64</v>
      </c>
      <c r="O14" s="55" t="n">
        <v>2</v>
      </c>
      <c r="P14" s="57" t="n">
        <v>132</v>
      </c>
      <c r="Q14" s="58" t="n">
        <v>22</v>
      </c>
      <c r="R14" s="55" t="n">
        <v>26</v>
      </c>
      <c r="S14" s="55" t="n">
        <v>19</v>
      </c>
      <c r="T14" s="59" t="n">
        <v>45</v>
      </c>
      <c r="U14" s="60" t="n">
        <v>30</v>
      </c>
      <c r="V14" s="55" t="n">
        <v>25</v>
      </c>
      <c r="W14" s="59" t="n">
        <v>55</v>
      </c>
      <c r="X14" s="58" t="n">
        <v>-10</v>
      </c>
      <c r="Y14" s="57" t="n">
        <v>25427</v>
      </c>
      <c r="Z14" s="61" t="n">
        <v>14</v>
      </c>
      <c r="AA14" s="160"/>
    </row>
    <row r="15" customFormat="false" ht="42.9" hidden="false" customHeight="true" outlineLevel="0" collapsed="false">
      <c r="A15" s="20"/>
      <c r="B15" s="147"/>
      <c r="C15" s="62" t="s">
        <v>35</v>
      </c>
      <c r="D15" s="62"/>
      <c r="E15" s="55" t="n">
        <v>18829</v>
      </c>
      <c r="F15" s="56" t="n">
        <v>8713</v>
      </c>
      <c r="G15" s="57" t="n">
        <v>10116</v>
      </c>
      <c r="H15" s="58" t="n">
        <v>-29</v>
      </c>
      <c r="I15" s="55" t="n">
        <v>10</v>
      </c>
      <c r="J15" s="56" t="n">
        <v>28</v>
      </c>
      <c r="K15" s="55" t="n">
        <v>0</v>
      </c>
      <c r="L15" s="59" t="n">
        <v>38</v>
      </c>
      <c r="M15" s="60" t="n">
        <v>29</v>
      </c>
      <c r="N15" s="56" t="n">
        <v>18</v>
      </c>
      <c r="O15" s="55" t="n">
        <v>0</v>
      </c>
      <c r="P15" s="57" t="n">
        <v>47</v>
      </c>
      <c r="Q15" s="58" t="n">
        <v>-9</v>
      </c>
      <c r="R15" s="55" t="n">
        <v>7</v>
      </c>
      <c r="S15" s="55" t="n">
        <v>8</v>
      </c>
      <c r="T15" s="59" t="n">
        <v>15</v>
      </c>
      <c r="U15" s="60" t="n">
        <v>17</v>
      </c>
      <c r="V15" s="55" t="n">
        <v>18</v>
      </c>
      <c r="W15" s="59" t="n">
        <v>35</v>
      </c>
      <c r="X15" s="58" t="n">
        <v>-20</v>
      </c>
      <c r="Y15" s="57" t="n">
        <v>8222</v>
      </c>
      <c r="Z15" s="63" t="n">
        <v>1</v>
      </c>
      <c r="AA15" s="160"/>
    </row>
    <row r="16" customFormat="false" ht="42.9" hidden="false" customHeight="true" outlineLevel="0" collapsed="false">
      <c r="A16" s="20"/>
      <c r="B16" s="147"/>
      <c r="C16" s="62" t="s">
        <v>36</v>
      </c>
      <c r="D16" s="62"/>
      <c r="E16" s="55" t="n">
        <v>30627</v>
      </c>
      <c r="F16" s="56" t="n">
        <v>14408</v>
      </c>
      <c r="G16" s="57" t="n">
        <v>16219</v>
      </c>
      <c r="H16" s="58" t="n">
        <v>-11</v>
      </c>
      <c r="I16" s="55" t="n">
        <v>42</v>
      </c>
      <c r="J16" s="56" t="n">
        <v>25</v>
      </c>
      <c r="K16" s="55" t="n">
        <v>0</v>
      </c>
      <c r="L16" s="59" t="n">
        <v>67</v>
      </c>
      <c r="M16" s="60" t="n">
        <v>39</v>
      </c>
      <c r="N16" s="56" t="n">
        <v>21</v>
      </c>
      <c r="O16" s="55" t="n">
        <v>0</v>
      </c>
      <c r="P16" s="57" t="n">
        <v>60</v>
      </c>
      <c r="Q16" s="58" t="n">
        <v>7</v>
      </c>
      <c r="R16" s="55" t="n">
        <v>9</v>
      </c>
      <c r="S16" s="55" t="n">
        <v>5</v>
      </c>
      <c r="T16" s="59" t="n">
        <v>14</v>
      </c>
      <c r="U16" s="60" t="n">
        <v>15</v>
      </c>
      <c r="V16" s="55" t="n">
        <v>17</v>
      </c>
      <c r="W16" s="59" t="n">
        <v>32</v>
      </c>
      <c r="X16" s="58" t="n">
        <v>-18</v>
      </c>
      <c r="Y16" s="57" t="n">
        <v>12145</v>
      </c>
      <c r="Z16" s="63" t="n">
        <v>0</v>
      </c>
      <c r="AA16" s="160"/>
    </row>
    <row r="17" customFormat="false" ht="42.9" hidden="false" customHeight="true" outlineLevel="0" collapsed="false">
      <c r="A17" s="20"/>
      <c r="B17" s="147"/>
      <c r="C17" s="64" t="s">
        <v>37</v>
      </c>
      <c r="D17" s="64"/>
      <c r="E17" s="65" t="n">
        <v>19765</v>
      </c>
      <c r="F17" s="66" t="n">
        <v>9250</v>
      </c>
      <c r="G17" s="67" t="n">
        <v>10515</v>
      </c>
      <c r="H17" s="68" t="n">
        <v>-281</v>
      </c>
      <c r="I17" s="69" t="n">
        <v>13</v>
      </c>
      <c r="J17" s="66" t="n">
        <v>26</v>
      </c>
      <c r="K17" s="69" t="n">
        <v>0</v>
      </c>
      <c r="L17" s="70" t="n">
        <v>39</v>
      </c>
      <c r="M17" s="71" t="n">
        <v>65</v>
      </c>
      <c r="N17" s="66" t="n">
        <v>231</v>
      </c>
      <c r="O17" s="69" t="n">
        <v>3</v>
      </c>
      <c r="P17" s="67" t="n">
        <v>299</v>
      </c>
      <c r="Q17" s="68" t="n">
        <v>-260</v>
      </c>
      <c r="R17" s="69" t="n">
        <v>3</v>
      </c>
      <c r="S17" s="69" t="n">
        <v>4</v>
      </c>
      <c r="T17" s="70" t="n">
        <v>7</v>
      </c>
      <c r="U17" s="71" t="n">
        <v>10</v>
      </c>
      <c r="V17" s="69" t="n">
        <v>18</v>
      </c>
      <c r="W17" s="70" t="n">
        <v>28</v>
      </c>
      <c r="X17" s="68" t="n">
        <v>-21</v>
      </c>
      <c r="Y17" s="67" t="n">
        <v>8889</v>
      </c>
      <c r="Z17" s="72" t="n">
        <v>-247</v>
      </c>
      <c r="AA17" s="160"/>
    </row>
    <row r="18" customFormat="false" ht="42.9" hidden="false" customHeight="true" outlineLevel="0" collapsed="false">
      <c r="A18" s="20"/>
      <c r="B18" s="147"/>
      <c r="C18" s="148" t="s">
        <v>38</v>
      </c>
      <c r="D18" s="148"/>
      <c r="E18" s="149" t="n">
        <v>924660</v>
      </c>
      <c r="F18" s="150" t="n">
        <v>433552</v>
      </c>
      <c r="G18" s="151" t="n">
        <v>491108</v>
      </c>
      <c r="H18" s="152" t="n">
        <v>-366</v>
      </c>
      <c r="I18" s="153" t="n">
        <v>711</v>
      </c>
      <c r="J18" s="150" t="n">
        <v>1104</v>
      </c>
      <c r="K18" s="153" t="n">
        <v>22</v>
      </c>
      <c r="L18" s="154" t="n">
        <v>1837</v>
      </c>
      <c r="M18" s="155" t="n">
        <v>708</v>
      </c>
      <c r="N18" s="150" t="n">
        <v>1269</v>
      </c>
      <c r="O18" s="153" t="n">
        <v>29</v>
      </c>
      <c r="P18" s="151" t="n">
        <v>2006</v>
      </c>
      <c r="Q18" s="152" t="n">
        <v>-169</v>
      </c>
      <c r="R18" s="153" t="n">
        <v>314</v>
      </c>
      <c r="S18" s="153" t="n">
        <v>328</v>
      </c>
      <c r="T18" s="154" t="n">
        <v>642</v>
      </c>
      <c r="U18" s="155" t="n">
        <v>419</v>
      </c>
      <c r="V18" s="153" t="n">
        <v>420</v>
      </c>
      <c r="W18" s="154" t="n">
        <v>839</v>
      </c>
      <c r="X18" s="152" t="n">
        <v>-197</v>
      </c>
      <c r="Y18" s="151" t="n">
        <v>400666</v>
      </c>
      <c r="Z18" s="156" t="n">
        <v>-97</v>
      </c>
      <c r="AA18" s="160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552</v>
      </c>
      <c r="F19" s="85" t="n">
        <v>11844</v>
      </c>
      <c r="G19" s="86" t="n">
        <v>13708</v>
      </c>
      <c r="H19" s="87" t="n">
        <v>34</v>
      </c>
      <c r="I19" s="84" t="n">
        <v>47</v>
      </c>
      <c r="J19" s="85" t="n">
        <v>27</v>
      </c>
      <c r="K19" s="84" t="n">
        <v>1</v>
      </c>
      <c r="L19" s="88" t="n">
        <v>75</v>
      </c>
      <c r="M19" s="89" t="n">
        <v>32</v>
      </c>
      <c r="N19" s="85" t="n">
        <v>31</v>
      </c>
      <c r="O19" s="84" t="n">
        <v>0</v>
      </c>
      <c r="P19" s="86" t="n">
        <v>63</v>
      </c>
      <c r="Q19" s="87" t="n">
        <v>12</v>
      </c>
      <c r="R19" s="84" t="n">
        <v>15</v>
      </c>
      <c r="S19" s="84" t="n">
        <v>18</v>
      </c>
      <c r="T19" s="88" t="n">
        <v>33</v>
      </c>
      <c r="U19" s="89" t="n">
        <v>7</v>
      </c>
      <c r="V19" s="84" t="n">
        <v>4</v>
      </c>
      <c r="W19" s="88" t="n">
        <v>11</v>
      </c>
      <c r="X19" s="87" t="n">
        <v>22</v>
      </c>
      <c r="Y19" s="90" t="n">
        <v>10117</v>
      </c>
      <c r="Z19" s="91" t="n">
        <v>-1</v>
      </c>
      <c r="AA19" s="160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552</v>
      </c>
      <c r="F20" s="66" t="n">
        <v>11844</v>
      </c>
      <c r="G20" s="67" t="n">
        <v>13708</v>
      </c>
      <c r="H20" s="68" t="n">
        <v>34</v>
      </c>
      <c r="I20" s="69" t="n">
        <v>47</v>
      </c>
      <c r="J20" s="66" t="n">
        <v>27</v>
      </c>
      <c r="K20" s="69" t="n">
        <v>1</v>
      </c>
      <c r="L20" s="70" t="n">
        <v>75</v>
      </c>
      <c r="M20" s="71" t="n">
        <v>32</v>
      </c>
      <c r="N20" s="66" t="n">
        <v>31</v>
      </c>
      <c r="O20" s="69" t="n">
        <v>0</v>
      </c>
      <c r="P20" s="67" t="n">
        <v>63</v>
      </c>
      <c r="Q20" s="68" t="n">
        <v>12</v>
      </c>
      <c r="R20" s="69" t="n">
        <v>15</v>
      </c>
      <c r="S20" s="69" t="n">
        <v>18</v>
      </c>
      <c r="T20" s="70" t="n">
        <v>33</v>
      </c>
      <c r="U20" s="71" t="n">
        <v>7</v>
      </c>
      <c r="V20" s="69" t="n">
        <v>4</v>
      </c>
      <c r="W20" s="70" t="n">
        <v>11</v>
      </c>
      <c r="X20" s="68" t="n">
        <v>22</v>
      </c>
      <c r="Y20" s="67" t="n">
        <v>10117</v>
      </c>
      <c r="Z20" s="63" t="n">
        <v>-1</v>
      </c>
      <c r="AA20" s="160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310</v>
      </c>
      <c r="F21" s="95" t="n">
        <v>4426</v>
      </c>
      <c r="G21" s="96" t="n">
        <v>4884</v>
      </c>
      <c r="H21" s="97" t="n">
        <v>-17</v>
      </c>
      <c r="I21" s="94" t="n">
        <v>3</v>
      </c>
      <c r="J21" s="95" t="n">
        <v>6</v>
      </c>
      <c r="K21" s="94" t="n">
        <v>0</v>
      </c>
      <c r="L21" s="98" t="n">
        <v>9</v>
      </c>
      <c r="M21" s="99" t="n">
        <v>9</v>
      </c>
      <c r="N21" s="95" t="n">
        <v>11</v>
      </c>
      <c r="O21" s="94" t="n">
        <v>1</v>
      </c>
      <c r="P21" s="96" t="n">
        <v>21</v>
      </c>
      <c r="Q21" s="97" t="n">
        <v>-12</v>
      </c>
      <c r="R21" s="94" t="n">
        <v>3</v>
      </c>
      <c r="S21" s="94" t="n">
        <v>1</v>
      </c>
      <c r="T21" s="98" t="n">
        <v>4</v>
      </c>
      <c r="U21" s="99" t="n">
        <v>3</v>
      </c>
      <c r="V21" s="94" t="n">
        <v>6</v>
      </c>
      <c r="W21" s="98" t="n">
        <v>9</v>
      </c>
      <c r="X21" s="97" t="n">
        <v>-5</v>
      </c>
      <c r="Y21" s="96" t="n">
        <v>4016</v>
      </c>
      <c r="Z21" s="100" t="n">
        <v>-9</v>
      </c>
      <c r="AA21" s="160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310</v>
      </c>
      <c r="F22" s="56" t="n">
        <v>4426</v>
      </c>
      <c r="G22" s="57" t="n">
        <v>4884</v>
      </c>
      <c r="H22" s="58" t="n">
        <v>-17</v>
      </c>
      <c r="I22" s="55" t="n">
        <v>3</v>
      </c>
      <c r="J22" s="56" t="n">
        <v>6</v>
      </c>
      <c r="K22" s="69" t="n">
        <v>0</v>
      </c>
      <c r="L22" s="59" t="n">
        <v>9</v>
      </c>
      <c r="M22" s="60" t="n">
        <v>9</v>
      </c>
      <c r="N22" s="56" t="n">
        <v>11</v>
      </c>
      <c r="O22" s="55" t="n">
        <v>1</v>
      </c>
      <c r="P22" s="57" t="n">
        <v>21</v>
      </c>
      <c r="Q22" s="58" t="n">
        <v>-12</v>
      </c>
      <c r="R22" s="55" t="n">
        <v>3</v>
      </c>
      <c r="S22" s="55" t="n">
        <v>1</v>
      </c>
      <c r="T22" s="59" t="n">
        <v>4</v>
      </c>
      <c r="U22" s="60" t="n">
        <v>3</v>
      </c>
      <c r="V22" s="55" t="n">
        <v>6</v>
      </c>
      <c r="W22" s="59" t="n">
        <v>9</v>
      </c>
      <c r="X22" s="58" t="n">
        <v>-5</v>
      </c>
      <c r="Y22" s="57" t="n">
        <v>4016</v>
      </c>
      <c r="Z22" s="63" t="n">
        <v>-9</v>
      </c>
      <c r="AA22" s="160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707</v>
      </c>
      <c r="F23" s="106" t="n">
        <v>9189</v>
      </c>
      <c r="G23" s="107" t="n">
        <v>10518</v>
      </c>
      <c r="H23" s="108" t="n">
        <v>-19</v>
      </c>
      <c r="I23" s="109" t="n">
        <v>41</v>
      </c>
      <c r="J23" s="106" t="n">
        <v>10</v>
      </c>
      <c r="K23" s="109" t="n">
        <v>0</v>
      </c>
      <c r="L23" s="110" t="n">
        <v>51</v>
      </c>
      <c r="M23" s="111" t="n">
        <v>52</v>
      </c>
      <c r="N23" s="106" t="n">
        <v>10</v>
      </c>
      <c r="O23" s="109" t="n">
        <v>0</v>
      </c>
      <c r="P23" s="107" t="n">
        <v>62</v>
      </c>
      <c r="Q23" s="108" t="n">
        <v>-11</v>
      </c>
      <c r="R23" s="109" t="n">
        <v>7</v>
      </c>
      <c r="S23" s="109" t="n">
        <v>4</v>
      </c>
      <c r="T23" s="110" t="n">
        <v>11</v>
      </c>
      <c r="U23" s="111" t="n">
        <v>12</v>
      </c>
      <c r="V23" s="109" t="n">
        <v>7</v>
      </c>
      <c r="W23" s="110" t="n">
        <v>19</v>
      </c>
      <c r="X23" s="108" t="n">
        <v>-8</v>
      </c>
      <c r="Y23" s="107" t="n">
        <v>7789</v>
      </c>
      <c r="Z23" s="112" t="n">
        <v>6</v>
      </c>
      <c r="AA23" s="160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273</v>
      </c>
      <c r="F24" s="115" t="n">
        <v>3403</v>
      </c>
      <c r="G24" s="116" t="n">
        <v>3870</v>
      </c>
      <c r="H24" s="117" t="n">
        <v>-22</v>
      </c>
      <c r="I24" s="118" t="n">
        <v>11</v>
      </c>
      <c r="J24" s="115" t="n">
        <v>5</v>
      </c>
      <c r="K24" s="118" t="n">
        <v>0</v>
      </c>
      <c r="L24" s="119" t="n">
        <v>16</v>
      </c>
      <c r="M24" s="120" t="n">
        <v>18</v>
      </c>
      <c r="N24" s="115" t="n">
        <v>14</v>
      </c>
      <c r="O24" s="118" t="n">
        <v>0</v>
      </c>
      <c r="P24" s="116" t="n">
        <v>32</v>
      </c>
      <c r="Q24" s="117" t="n">
        <v>-16</v>
      </c>
      <c r="R24" s="118" t="n">
        <v>1</v>
      </c>
      <c r="S24" s="118" t="n">
        <v>2</v>
      </c>
      <c r="T24" s="119" t="n">
        <v>3</v>
      </c>
      <c r="U24" s="120" t="n">
        <v>3</v>
      </c>
      <c r="V24" s="118" t="n">
        <v>6</v>
      </c>
      <c r="W24" s="119" t="n">
        <v>9</v>
      </c>
      <c r="X24" s="117" t="n">
        <v>-6</v>
      </c>
      <c r="Y24" s="116" t="n">
        <v>2931</v>
      </c>
      <c r="Z24" s="121" t="n">
        <v>1</v>
      </c>
      <c r="AA24" s="160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6980</v>
      </c>
      <c r="F25" s="66" t="n">
        <v>12592</v>
      </c>
      <c r="G25" s="67" t="n">
        <v>14388</v>
      </c>
      <c r="H25" s="68" t="n">
        <v>-41</v>
      </c>
      <c r="I25" s="69" t="n">
        <v>52</v>
      </c>
      <c r="J25" s="66" t="n">
        <v>15</v>
      </c>
      <c r="K25" s="69" t="n">
        <v>0</v>
      </c>
      <c r="L25" s="70" t="n">
        <v>67</v>
      </c>
      <c r="M25" s="71" t="n">
        <v>70</v>
      </c>
      <c r="N25" s="66" t="n">
        <v>24</v>
      </c>
      <c r="O25" s="69" t="n">
        <v>0</v>
      </c>
      <c r="P25" s="67" t="n">
        <v>94</v>
      </c>
      <c r="Q25" s="68" t="n">
        <v>-27</v>
      </c>
      <c r="R25" s="69" t="n">
        <v>8</v>
      </c>
      <c r="S25" s="69" t="n">
        <v>6</v>
      </c>
      <c r="T25" s="70" t="n">
        <v>14</v>
      </c>
      <c r="U25" s="71" t="n">
        <v>15</v>
      </c>
      <c r="V25" s="69" t="n">
        <v>13</v>
      </c>
      <c r="W25" s="70" t="n">
        <v>28</v>
      </c>
      <c r="X25" s="68" t="n">
        <v>-14</v>
      </c>
      <c r="Y25" s="67" t="n">
        <v>10720</v>
      </c>
      <c r="Z25" s="63" t="n">
        <v>7</v>
      </c>
      <c r="AA25" s="160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1387</v>
      </c>
      <c r="F26" s="56" t="n">
        <v>10152</v>
      </c>
      <c r="G26" s="57" t="n">
        <v>11235</v>
      </c>
      <c r="H26" s="58" t="n">
        <v>-4</v>
      </c>
      <c r="I26" s="55" t="n">
        <v>42</v>
      </c>
      <c r="J26" s="56" t="n">
        <v>20</v>
      </c>
      <c r="K26" s="55" t="n">
        <v>0</v>
      </c>
      <c r="L26" s="59" t="n">
        <v>62</v>
      </c>
      <c r="M26" s="60" t="n">
        <v>36</v>
      </c>
      <c r="N26" s="56" t="n">
        <v>25</v>
      </c>
      <c r="O26" s="55" t="n">
        <v>0</v>
      </c>
      <c r="P26" s="57" t="n">
        <v>61</v>
      </c>
      <c r="Q26" s="58" t="n">
        <v>1</v>
      </c>
      <c r="R26" s="55" t="n">
        <v>5</v>
      </c>
      <c r="S26" s="55" t="n">
        <v>12</v>
      </c>
      <c r="T26" s="59" t="n">
        <v>17</v>
      </c>
      <c r="U26" s="60" t="n">
        <v>11</v>
      </c>
      <c r="V26" s="55" t="n">
        <v>11</v>
      </c>
      <c r="W26" s="59" t="n">
        <v>22</v>
      </c>
      <c r="X26" s="58" t="n">
        <v>-5</v>
      </c>
      <c r="Y26" s="57" t="n">
        <v>8915</v>
      </c>
      <c r="Z26" s="112" t="n">
        <v>-9</v>
      </c>
      <c r="AA26" s="160"/>
      <c r="AB26" s="159"/>
      <c r="AC26" s="159"/>
      <c r="AD26" s="159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470</v>
      </c>
      <c r="F27" s="56" t="n">
        <v>8619</v>
      </c>
      <c r="G27" s="57" t="n">
        <v>8851</v>
      </c>
      <c r="H27" s="58" t="n">
        <v>-14</v>
      </c>
      <c r="I27" s="55" t="n">
        <v>25</v>
      </c>
      <c r="J27" s="56" t="n">
        <v>25</v>
      </c>
      <c r="K27" s="55" t="n">
        <v>0</v>
      </c>
      <c r="L27" s="59" t="n">
        <v>50</v>
      </c>
      <c r="M27" s="60" t="n">
        <v>37</v>
      </c>
      <c r="N27" s="56" t="n">
        <v>19</v>
      </c>
      <c r="O27" s="55" t="n">
        <v>0</v>
      </c>
      <c r="P27" s="57" t="n">
        <v>56</v>
      </c>
      <c r="Q27" s="58" t="n">
        <v>-6</v>
      </c>
      <c r="R27" s="55" t="n">
        <v>9</v>
      </c>
      <c r="S27" s="55" t="n">
        <v>5</v>
      </c>
      <c r="T27" s="59" t="n">
        <v>14</v>
      </c>
      <c r="U27" s="60" t="n">
        <v>8</v>
      </c>
      <c r="V27" s="55" t="n">
        <v>14</v>
      </c>
      <c r="W27" s="59" t="n">
        <v>22</v>
      </c>
      <c r="X27" s="58" t="n">
        <v>-8</v>
      </c>
      <c r="Y27" s="57" t="n">
        <v>6540</v>
      </c>
      <c r="Z27" s="63" t="n">
        <v>-13</v>
      </c>
      <c r="AA27" s="160"/>
      <c r="AB27" s="159"/>
      <c r="AC27" s="159"/>
      <c r="AD27" s="159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147</v>
      </c>
      <c r="F28" s="56" t="n">
        <v>569</v>
      </c>
      <c r="G28" s="57" t="n">
        <v>578</v>
      </c>
      <c r="H28" s="58" t="n">
        <v>-7</v>
      </c>
      <c r="I28" s="55" t="n">
        <v>1</v>
      </c>
      <c r="J28" s="56" t="n">
        <v>0</v>
      </c>
      <c r="K28" s="55" t="n">
        <v>0</v>
      </c>
      <c r="L28" s="59" t="n">
        <v>1</v>
      </c>
      <c r="M28" s="60" t="n">
        <v>1</v>
      </c>
      <c r="N28" s="56" t="n">
        <v>7</v>
      </c>
      <c r="O28" s="55" t="n">
        <v>0</v>
      </c>
      <c r="P28" s="57" t="n">
        <v>8</v>
      </c>
      <c r="Q28" s="58" t="n">
        <v>-7</v>
      </c>
      <c r="R28" s="55" t="n">
        <v>0</v>
      </c>
      <c r="S28" s="55" t="n">
        <v>0</v>
      </c>
      <c r="T28" s="59" t="n">
        <v>0</v>
      </c>
      <c r="U28" s="60" t="n">
        <v>0</v>
      </c>
      <c r="V28" s="55" t="n">
        <v>0</v>
      </c>
      <c r="W28" s="59" t="n">
        <v>0</v>
      </c>
      <c r="X28" s="58" t="n">
        <v>0</v>
      </c>
      <c r="Y28" s="57" t="n">
        <v>574</v>
      </c>
      <c r="Z28" s="63" t="n">
        <v>-1</v>
      </c>
      <c r="AA28" s="160"/>
      <c r="AB28" s="159"/>
      <c r="AC28" s="159"/>
      <c r="AD28" s="159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186</v>
      </c>
      <c r="F29" s="56" t="n">
        <v>2444</v>
      </c>
      <c r="G29" s="57" t="n">
        <v>2742</v>
      </c>
      <c r="H29" s="58" t="n">
        <v>7</v>
      </c>
      <c r="I29" s="55" t="n">
        <v>22</v>
      </c>
      <c r="J29" s="56" t="n">
        <v>1</v>
      </c>
      <c r="K29" s="55" t="n">
        <v>0</v>
      </c>
      <c r="L29" s="59" t="n">
        <v>23</v>
      </c>
      <c r="M29" s="60" t="n">
        <v>12</v>
      </c>
      <c r="N29" s="56" t="n">
        <v>4</v>
      </c>
      <c r="O29" s="55" t="n">
        <v>0</v>
      </c>
      <c r="P29" s="57" t="n">
        <v>16</v>
      </c>
      <c r="Q29" s="58" t="n">
        <v>7</v>
      </c>
      <c r="R29" s="55" t="n">
        <v>2</v>
      </c>
      <c r="S29" s="55" t="n">
        <v>4</v>
      </c>
      <c r="T29" s="59" t="n">
        <v>6</v>
      </c>
      <c r="U29" s="60" t="n">
        <v>5</v>
      </c>
      <c r="V29" s="55" t="n">
        <v>1</v>
      </c>
      <c r="W29" s="59" t="n">
        <v>6</v>
      </c>
      <c r="X29" s="58" t="n">
        <v>0</v>
      </c>
      <c r="Y29" s="57" t="n">
        <v>1997</v>
      </c>
      <c r="Z29" s="63" t="n">
        <v>0</v>
      </c>
      <c r="AA29" s="160"/>
      <c r="AB29" s="159"/>
      <c r="AC29" s="159"/>
      <c r="AD29" s="159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6166</v>
      </c>
      <c r="F30" s="56" t="n">
        <v>7688</v>
      </c>
      <c r="G30" s="57" t="n">
        <v>8478</v>
      </c>
      <c r="H30" s="58" t="n">
        <v>-17</v>
      </c>
      <c r="I30" s="55" t="n">
        <v>17</v>
      </c>
      <c r="J30" s="56" t="n">
        <v>25</v>
      </c>
      <c r="K30" s="55" t="n">
        <v>0</v>
      </c>
      <c r="L30" s="59" t="n">
        <v>42</v>
      </c>
      <c r="M30" s="60" t="n">
        <v>36</v>
      </c>
      <c r="N30" s="56" t="n">
        <v>12</v>
      </c>
      <c r="O30" s="55" t="n">
        <v>0</v>
      </c>
      <c r="P30" s="57" t="n">
        <v>48</v>
      </c>
      <c r="Q30" s="58" t="n">
        <v>-6</v>
      </c>
      <c r="R30" s="55" t="n">
        <v>2</v>
      </c>
      <c r="S30" s="55" t="n">
        <v>5</v>
      </c>
      <c r="T30" s="59" t="n">
        <v>7</v>
      </c>
      <c r="U30" s="60" t="n">
        <v>6</v>
      </c>
      <c r="V30" s="55" t="n">
        <v>12</v>
      </c>
      <c r="W30" s="59" t="n">
        <v>18</v>
      </c>
      <c r="X30" s="58" t="n">
        <v>-11</v>
      </c>
      <c r="Y30" s="57" t="n">
        <v>6118</v>
      </c>
      <c r="Z30" s="63" t="n">
        <v>3</v>
      </c>
      <c r="AA30" s="160"/>
      <c r="AB30" s="159"/>
      <c r="AC30" s="159"/>
      <c r="AD30" s="159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354</v>
      </c>
      <c r="F31" s="115" t="n">
        <v>4845</v>
      </c>
      <c r="G31" s="116" t="n">
        <v>5509</v>
      </c>
      <c r="H31" s="117" t="n">
        <v>-8</v>
      </c>
      <c r="I31" s="118" t="n">
        <v>20</v>
      </c>
      <c r="J31" s="115" t="n">
        <v>3</v>
      </c>
      <c r="K31" s="118" t="n">
        <v>0</v>
      </c>
      <c r="L31" s="119" t="n">
        <v>23</v>
      </c>
      <c r="M31" s="120" t="n">
        <v>17</v>
      </c>
      <c r="N31" s="115" t="n">
        <v>8</v>
      </c>
      <c r="O31" s="118" t="n">
        <v>0</v>
      </c>
      <c r="P31" s="116" t="n">
        <v>25</v>
      </c>
      <c r="Q31" s="117" t="n">
        <v>-2</v>
      </c>
      <c r="R31" s="118" t="n">
        <v>6</v>
      </c>
      <c r="S31" s="118" t="n">
        <v>2</v>
      </c>
      <c r="T31" s="119" t="n">
        <v>8</v>
      </c>
      <c r="U31" s="120" t="n">
        <v>10</v>
      </c>
      <c r="V31" s="118" t="n">
        <v>4</v>
      </c>
      <c r="W31" s="119" t="n">
        <v>14</v>
      </c>
      <c r="X31" s="117" t="n">
        <v>-6</v>
      </c>
      <c r="Y31" s="116" t="n">
        <v>4025</v>
      </c>
      <c r="Z31" s="121" t="n">
        <v>0</v>
      </c>
      <c r="AA31" s="160"/>
      <c r="AB31" s="159"/>
      <c r="AC31" s="159"/>
      <c r="AD31" s="159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1710</v>
      </c>
      <c r="F32" s="56" t="n">
        <v>34317</v>
      </c>
      <c r="G32" s="57" t="n">
        <v>37393</v>
      </c>
      <c r="H32" s="58" t="n">
        <v>-43</v>
      </c>
      <c r="I32" s="55" t="n">
        <v>127</v>
      </c>
      <c r="J32" s="56" t="n">
        <v>74</v>
      </c>
      <c r="K32" s="55" t="n">
        <v>0</v>
      </c>
      <c r="L32" s="59" t="n">
        <v>201</v>
      </c>
      <c r="M32" s="60" t="n">
        <v>139</v>
      </c>
      <c r="N32" s="56" t="n">
        <v>75</v>
      </c>
      <c r="O32" s="55" t="n">
        <v>0</v>
      </c>
      <c r="P32" s="57" t="n">
        <v>214</v>
      </c>
      <c r="Q32" s="58" t="n">
        <v>-13</v>
      </c>
      <c r="R32" s="55" t="n">
        <v>24</v>
      </c>
      <c r="S32" s="55" t="n">
        <v>28</v>
      </c>
      <c r="T32" s="59" t="n">
        <v>52</v>
      </c>
      <c r="U32" s="60" t="n">
        <v>40</v>
      </c>
      <c r="V32" s="55" t="n">
        <v>42</v>
      </c>
      <c r="W32" s="59" t="n">
        <v>82</v>
      </c>
      <c r="X32" s="58" t="n">
        <v>-30</v>
      </c>
      <c r="Y32" s="57" t="n">
        <v>28169</v>
      </c>
      <c r="Z32" s="63" t="n">
        <v>-20</v>
      </c>
      <c r="AA32" s="160"/>
      <c r="AB32" s="159"/>
      <c r="AC32" s="159"/>
      <c r="AD32" s="159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8246</v>
      </c>
      <c r="F33" s="106" t="n">
        <v>8667</v>
      </c>
      <c r="G33" s="107" t="n">
        <v>9579</v>
      </c>
      <c r="H33" s="108" t="n">
        <v>8</v>
      </c>
      <c r="I33" s="109" t="n">
        <v>44</v>
      </c>
      <c r="J33" s="106" t="n">
        <v>19</v>
      </c>
      <c r="K33" s="109" t="n">
        <v>0</v>
      </c>
      <c r="L33" s="110" t="n">
        <v>63</v>
      </c>
      <c r="M33" s="111" t="n">
        <v>29</v>
      </c>
      <c r="N33" s="106" t="n">
        <v>12</v>
      </c>
      <c r="O33" s="109" t="n">
        <v>0</v>
      </c>
      <c r="P33" s="107" t="n">
        <v>41</v>
      </c>
      <c r="Q33" s="108" t="n">
        <v>22</v>
      </c>
      <c r="R33" s="109" t="n">
        <v>5</v>
      </c>
      <c r="S33" s="109" t="n">
        <v>3</v>
      </c>
      <c r="T33" s="110" t="n">
        <v>8</v>
      </c>
      <c r="U33" s="111" t="n">
        <v>10</v>
      </c>
      <c r="V33" s="109" t="n">
        <v>12</v>
      </c>
      <c r="W33" s="110" t="n">
        <v>22</v>
      </c>
      <c r="X33" s="108" t="n">
        <v>-14</v>
      </c>
      <c r="Y33" s="107" t="n">
        <v>6995</v>
      </c>
      <c r="Z33" s="112" t="n">
        <v>12</v>
      </c>
      <c r="AA33" s="160"/>
      <c r="AB33" s="159"/>
      <c r="AC33" s="159"/>
      <c r="AD33" s="159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47</v>
      </c>
      <c r="F34" s="56" t="n">
        <v>851</v>
      </c>
      <c r="G34" s="57" t="n">
        <v>896</v>
      </c>
      <c r="H34" s="58" t="n">
        <v>-6</v>
      </c>
      <c r="I34" s="55" t="n">
        <v>1</v>
      </c>
      <c r="J34" s="56" t="n">
        <v>0</v>
      </c>
      <c r="K34" s="55" t="n">
        <v>0</v>
      </c>
      <c r="L34" s="59" t="n">
        <v>1</v>
      </c>
      <c r="M34" s="60" t="n">
        <v>4</v>
      </c>
      <c r="N34" s="56" t="n">
        <v>1</v>
      </c>
      <c r="O34" s="55" t="n">
        <v>0</v>
      </c>
      <c r="P34" s="57" t="n">
        <v>5</v>
      </c>
      <c r="Q34" s="58" t="n">
        <v>-4</v>
      </c>
      <c r="R34" s="55" t="n">
        <v>1</v>
      </c>
      <c r="S34" s="55" t="n">
        <v>0</v>
      </c>
      <c r="T34" s="59" t="n">
        <v>1</v>
      </c>
      <c r="U34" s="60" t="n">
        <v>2</v>
      </c>
      <c r="V34" s="55" t="n">
        <v>1</v>
      </c>
      <c r="W34" s="59" t="n">
        <v>3</v>
      </c>
      <c r="X34" s="58" t="n">
        <v>-2</v>
      </c>
      <c r="Y34" s="57" t="n">
        <v>708</v>
      </c>
      <c r="Z34" s="63" t="n">
        <v>1</v>
      </c>
      <c r="AA34" s="160"/>
      <c r="AB34" s="159"/>
      <c r="AC34" s="159"/>
      <c r="AD34" s="159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808</v>
      </c>
      <c r="F35" s="56" t="n">
        <v>1411</v>
      </c>
      <c r="G35" s="57" t="n">
        <v>1397</v>
      </c>
      <c r="H35" s="58" t="n">
        <v>-7</v>
      </c>
      <c r="I35" s="55" t="n">
        <v>1</v>
      </c>
      <c r="J35" s="56" t="n">
        <v>1</v>
      </c>
      <c r="K35" s="55" t="n">
        <v>0</v>
      </c>
      <c r="L35" s="59" t="n">
        <v>2</v>
      </c>
      <c r="M35" s="60" t="n">
        <v>4</v>
      </c>
      <c r="N35" s="56" t="n">
        <v>2</v>
      </c>
      <c r="O35" s="55" t="n">
        <v>0</v>
      </c>
      <c r="P35" s="57" t="n">
        <v>6</v>
      </c>
      <c r="Q35" s="58" t="n">
        <v>-4</v>
      </c>
      <c r="R35" s="55" t="n">
        <v>0</v>
      </c>
      <c r="S35" s="55" t="n">
        <v>1</v>
      </c>
      <c r="T35" s="59" t="n">
        <v>1</v>
      </c>
      <c r="U35" s="60" t="n">
        <v>1</v>
      </c>
      <c r="V35" s="55" t="n">
        <v>3</v>
      </c>
      <c r="W35" s="59" t="n">
        <v>4</v>
      </c>
      <c r="X35" s="58" t="n">
        <v>-3</v>
      </c>
      <c r="Y35" s="57" t="n">
        <v>1175</v>
      </c>
      <c r="Z35" s="63" t="n">
        <v>-3</v>
      </c>
      <c r="AA35" s="160"/>
      <c r="AB35" s="159"/>
      <c r="AC35" s="159"/>
      <c r="AD35" s="159"/>
    </row>
    <row r="36" customFormat="false" ht="42.9" hidden="false" customHeight="true" outlineLevel="0" collapsed="false">
      <c r="A36" s="20"/>
      <c r="B36" s="122"/>
      <c r="C36" s="127" t="s">
        <v>58</v>
      </c>
      <c r="D36" s="127"/>
      <c r="E36" s="118" t="n">
        <v>5561</v>
      </c>
      <c r="F36" s="115" t="n">
        <v>2680</v>
      </c>
      <c r="G36" s="116" t="n">
        <v>2881</v>
      </c>
      <c r="H36" s="117" t="n">
        <v>-1</v>
      </c>
      <c r="I36" s="118" t="n">
        <v>8</v>
      </c>
      <c r="J36" s="115" t="n">
        <v>10</v>
      </c>
      <c r="K36" s="118" t="n">
        <v>0</v>
      </c>
      <c r="L36" s="119" t="n">
        <v>18</v>
      </c>
      <c r="M36" s="120" t="n">
        <v>9</v>
      </c>
      <c r="N36" s="115" t="n">
        <v>2</v>
      </c>
      <c r="O36" s="118" t="n">
        <v>0</v>
      </c>
      <c r="P36" s="116" t="n">
        <v>11</v>
      </c>
      <c r="Q36" s="117" t="n">
        <v>7</v>
      </c>
      <c r="R36" s="118" t="n">
        <v>3</v>
      </c>
      <c r="S36" s="118" t="n">
        <v>1</v>
      </c>
      <c r="T36" s="119" t="n">
        <v>4</v>
      </c>
      <c r="U36" s="120" t="n">
        <v>5</v>
      </c>
      <c r="V36" s="118" t="n">
        <v>7</v>
      </c>
      <c r="W36" s="119" t="n">
        <v>12</v>
      </c>
      <c r="X36" s="117" t="n">
        <v>-8</v>
      </c>
      <c r="Y36" s="116" t="n">
        <v>2436</v>
      </c>
      <c r="Z36" s="121" t="n">
        <v>1</v>
      </c>
      <c r="AA36" s="160"/>
      <c r="AB36" s="159"/>
      <c r="AC36" s="159"/>
      <c r="AD36" s="159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8362</v>
      </c>
      <c r="F37" s="66" t="n">
        <v>13609</v>
      </c>
      <c r="G37" s="67" t="n">
        <v>14753</v>
      </c>
      <c r="H37" s="68" t="n">
        <v>-6</v>
      </c>
      <c r="I37" s="69" t="n">
        <v>54</v>
      </c>
      <c r="J37" s="66" t="n">
        <v>30</v>
      </c>
      <c r="K37" s="69" t="n">
        <v>0</v>
      </c>
      <c r="L37" s="70" t="n">
        <v>84</v>
      </c>
      <c r="M37" s="71" t="n">
        <v>46</v>
      </c>
      <c r="N37" s="66" t="n">
        <v>17</v>
      </c>
      <c r="O37" s="69" t="n">
        <v>0</v>
      </c>
      <c r="P37" s="67" t="n">
        <v>63</v>
      </c>
      <c r="Q37" s="68" t="n">
        <v>21</v>
      </c>
      <c r="R37" s="69" t="n">
        <v>9</v>
      </c>
      <c r="S37" s="69" t="n">
        <v>5</v>
      </c>
      <c r="T37" s="70" t="n">
        <v>14</v>
      </c>
      <c r="U37" s="71" t="n">
        <v>18</v>
      </c>
      <c r="V37" s="69" t="n">
        <v>23</v>
      </c>
      <c r="W37" s="70" t="n">
        <v>41</v>
      </c>
      <c r="X37" s="68" t="n">
        <v>-27</v>
      </c>
      <c r="Y37" s="67" t="n">
        <v>11314</v>
      </c>
      <c r="Z37" s="72" t="n">
        <v>11</v>
      </c>
      <c r="AA37" s="160"/>
      <c r="AB37" s="159"/>
      <c r="AC37" s="159"/>
      <c r="AD37" s="159"/>
    </row>
    <row r="38" customFormat="false" ht="42.9" hidden="false" customHeight="true" outlineLevel="0" collapsed="false">
      <c r="A38" s="20"/>
      <c r="B38" s="92" t="s">
        <v>59</v>
      </c>
      <c r="C38" s="123" t="s">
        <v>60</v>
      </c>
      <c r="D38" s="123"/>
      <c r="E38" s="102" t="n">
        <v>12653</v>
      </c>
      <c r="F38" s="56" t="n">
        <v>5977</v>
      </c>
      <c r="G38" s="57" t="n">
        <v>6676</v>
      </c>
      <c r="H38" s="58" t="n">
        <v>1</v>
      </c>
      <c r="I38" s="55" t="n">
        <v>10</v>
      </c>
      <c r="J38" s="56" t="n">
        <v>8</v>
      </c>
      <c r="K38" s="55" t="n">
        <v>1</v>
      </c>
      <c r="L38" s="59" t="n">
        <v>19</v>
      </c>
      <c r="M38" s="60" t="n">
        <v>12</v>
      </c>
      <c r="N38" s="56" t="n">
        <v>5</v>
      </c>
      <c r="O38" s="55" t="n">
        <v>0</v>
      </c>
      <c r="P38" s="57" t="n">
        <v>17</v>
      </c>
      <c r="Q38" s="58" t="n">
        <v>2</v>
      </c>
      <c r="R38" s="55" t="n">
        <v>8</v>
      </c>
      <c r="S38" s="55" t="n">
        <v>8</v>
      </c>
      <c r="T38" s="59" t="n">
        <v>16</v>
      </c>
      <c r="U38" s="60" t="n">
        <v>12</v>
      </c>
      <c r="V38" s="55" t="n">
        <v>5</v>
      </c>
      <c r="W38" s="59" t="n">
        <v>17</v>
      </c>
      <c r="X38" s="58" t="n">
        <v>-1</v>
      </c>
      <c r="Y38" s="57" t="n">
        <v>4757</v>
      </c>
      <c r="Z38" s="112" t="n">
        <v>-1</v>
      </c>
      <c r="AA38" s="160"/>
      <c r="AB38" s="159"/>
      <c r="AC38" s="159"/>
      <c r="AD38" s="159"/>
    </row>
    <row r="39" customFormat="false" ht="42.9" hidden="false" customHeight="true" outlineLevel="0" collapsed="false">
      <c r="A39" s="20"/>
      <c r="B39" s="92"/>
      <c r="C39" s="123" t="s">
        <v>61</v>
      </c>
      <c r="D39" s="123"/>
      <c r="E39" s="102" t="n">
        <v>3957</v>
      </c>
      <c r="F39" s="56" t="n">
        <v>1881</v>
      </c>
      <c r="G39" s="57" t="n">
        <v>2076</v>
      </c>
      <c r="H39" s="58" t="n">
        <v>-14</v>
      </c>
      <c r="I39" s="55" t="n">
        <v>5</v>
      </c>
      <c r="J39" s="56" t="n">
        <v>2</v>
      </c>
      <c r="K39" s="55" t="n">
        <v>0</v>
      </c>
      <c r="L39" s="59" t="n">
        <v>7</v>
      </c>
      <c r="M39" s="60" t="n">
        <v>9</v>
      </c>
      <c r="N39" s="56" t="n">
        <v>2</v>
      </c>
      <c r="O39" s="55" t="n">
        <v>0</v>
      </c>
      <c r="P39" s="57" t="n">
        <v>11</v>
      </c>
      <c r="Q39" s="58" t="n">
        <v>-4</v>
      </c>
      <c r="R39" s="55" t="n">
        <v>1</v>
      </c>
      <c r="S39" s="55" t="n">
        <v>0</v>
      </c>
      <c r="T39" s="59" t="n">
        <v>1</v>
      </c>
      <c r="U39" s="60" t="n">
        <v>8</v>
      </c>
      <c r="V39" s="55" t="n">
        <v>3</v>
      </c>
      <c r="W39" s="59" t="n">
        <v>11</v>
      </c>
      <c r="X39" s="58" t="n">
        <v>-10</v>
      </c>
      <c r="Y39" s="57" t="n">
        <v>1540</v>
      </c>
      <c r="Z39" s="63" t="n">
        <v>-5</v>
      </c>
      <c r="AA39" s="160"/>
      <c r="AB39" s="159"/>
      <c r="AC39" s="159"/>
      <c r="AD39" s="159"/>
    </row>
    <row r="40" customFormat="false" ht="42.9" hidden="false" customHeight="true" outlineLevel="0" collapsed="false">
      <c r="A40" s="20"/>
      <c r="B40" s="92"/>
      <c r="C40" s="113" t="s">
        <v>62</v>
      </c>
      <c r="D40" s="113"/>
      <c r="E40" s="114" t="n">
        <v>3957</v>
      </c>
      <c r="F40" s="115" t="n">
        <v>1892</v>
      </c>
      <c r="G40" s="116" t="n">
        <v>2065</v>
      </c>
      <c r="H40" s="117" t="n">
        <v>-7</v>
      </c>
      <c r="I40" s="118" t="n">
        <v>2</v>
      </c>
      <c r="J40" s="115" t="n">
        <v>1</v>
      </c>
      <c r="K40" s="118" t="n">
        <v>0</v>
      </c>
      <c r="L40" s="119" t="n">
        <v>3</v>
      </c>
      <c r="M40" s="120" t="n">
        <v>2</v>
      </c>
      <c r="N40" s="115" t="n">
        <v>6</v>
      </c>
      <c r="O40" s="118" t="n">
        <v>0</v>
      </c>
      <c r="P40" s="116" t="n">
        <v>8</v>
      </c>
      <c r="Q40" s="117" t="n">
        <v>-5</v>
      </c>
      <c r="R40" s="118" t="n">
        <v>0</v>
      </c>
      <c r="S40" s="118" t="n">
        <v>3</v>
      </c>
      <c r="T40" s="119" t="n">
        <v>3</v>
      </c>
      <c r="U40" s="120" t="n">
        <v>1</v>
      </c>
      <c r="V40" s="118" t="n">
        <v>4</v>
      </c>
      <c r="W40" s="119" t="n">
        <v>5</v>
      </c>
      <c r="X40" s="117" t="n">
        <v>-2</v>
      </c>
      <c r="Y40" s="116" t="n">
        <v>1239</v>
      </c>
      <c r="Z40" s="121" t="n">
        <v>0</v>
      </c>
      <c r="AA40" s="160"/>
      <c r="AB40" s="159"/>
      <c r="AC40" s="159"/>
      <c r="AD40" s="159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567</v>
      </c>
      <c r="F41" s="56" t="n">
        <v>9750</v>
      </c>
      <c r="G41" s="57" t="n">
        <v>10817</v>
      </c>
      <c r="H41" s="58" t="n">
        <v>-20</v>
      </c>
      <c r="I41" s="55" t="n">
        <v>17</v>
      </c>
      <c r="J41" s="56" t="n">
        <v>11</v>
      </c>
      <c r="K41" s="69" t="n">
        <v>1</v>
      </c>
      <c r="L41" s="59" t="n">
        <v>29</v>
      </c>
      <c r="M41" s="60" t="n">
        <v>23</v>
      </c>
      <c r="N41" s="56" t="n">
        <v>13</v>
      </c>
      <c r="O41" s="69" t="n">
        <v>0</v>
      </c>
      <c r="P41" s="67" t="n">
        <v>36</v>
      </c>
      <c r="Q41" s="58" t="n">
        <v>-7</v>
      </c>
      <c r="R41" s="55" t="n">
        <v>9</v>
      </c>
      <c r="S41" s="69" t="n">
        <v>11</v>
      </c>
      <c r="T41" s="59" t="n">
        <v>20</v>
      </c>
      <c r="U41" s="60" t="n">
        <v>21</v>
      </c>
      <c r="V41" s="55" t="n">
        <v>12</v>
      </c>
      <c r="W41" s="59" t="n">
        <v>33</v>
      </c>
      <c r="X41" s="58" t="n">
        <v>-13</v>
      </c>
      <c r="Y41" s="67" t="n">
        <v>7536</v>
      </c>
      <c r="Z41" s="72" t="n">
        <v>-6</v>
      </c>
      <c r="AA41" s="160"/>
      <c r="AB41" s="159"/>
      <c r="AC41" s="159"/>
      <c r="AD41" s="159"/>
      <c r="AE41" s="159"/>
      <c r="AF41" s="159"/>
    </row>
    <row r="42" customFormat="false" ht="42.9" hidden="false" customHeight="true" outlineLevel="0" collapsed="false">
      <c r="A42" s="20"/>
      <c r="B42" s="130" t="s">
        <v>63</v>
      </c>
      <c r="C42" s="130"/>
      <c r="D42" s="130"/>
      <c r="E42" s="131" t="n">
        <v>182481</v>
      </c>
      <c r="F42" s="132" t="n">
        <v>86538</v>
      </c>
      <c r="G42" s="133" t="n">
        <v>95943</v>
      </c>
      <c r="H42" s="134" t="n">
        <v>-93</v>
      </c>
      <c r="I42" s="135" t="n">
        <v>300</v>
      </c>
      <c r="J42" s="132" t="n">
        <v>163</v>
      </c>
      <c r="K42" s="135" t="n">
        <v>2</v>
      </c>
      <c r="L42" s="136" t="n">
        <v>465</v>
      </c>
      <c r="M42" s="137" t="n">
        <v>319</v>
      </c>
      <c r="N42" s="132" t="n">
        <v>171</v>
      </c>
      <c r="O42" s="138" t="n">
        <v>1</v>
      </c>
      <c r="P42" s="139" t="n">
        <v>491</v>
      </c>
      <c r="Q42" s="134" t="n">
        <v>-26</v>
      </c>
      <c r="R42" s="135" t="n">
        <v>68</v>
      </c>
      <c r="S42" s="135" t="n">
        <v>69</v>
      </c>
      <c r="T42" s="136" t="n">
        <v>137</v>
      </c>
      <c r="U42" s="137" t="n">
        <v>104</v>
      </c>
      <c r="V42" s="135" t="n">
        <v>100</v>
      </c>
      <c r="W42" s="136" t="n">
        <v>204</v>
      </c>
      <c r="X42" s="134" t="n">
        <v>-67</v>
      </c>
      <c r="Y42" s="133" t="n">
        <v>71872</v>
      </c>
      <c r="Z42" s="140" t="n">
        <v>-18</v>
      </c>
      <c r="AA42" s="160"/>
      <c r="AB42" s="159"/>
      <c r="AC42" s="159"/>
      <c r="AD42" s="159"/>
      <c r="AE42" s="159"/>
      <c r="AF42" s="159"/>
    </row>
    <row r="43" customFormat="false" ht="42.9" hidden="false" customHeight="true" outlineLevel="0" collapsed="false">
      <c r="A43" s="1"/>
      <c r="B43" s="141"/>
      <c r="C43" s="141"/>
      <c r="D43" s="14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160"/>
    </row>
    <row r="44" customFormat="false" ht="42.9" hidden="false" customHeight="true" outlineLevel="0" collapsed="false">
      <c r="A44" s="1"/>
      <c r="B44" s="143" t="s">
        <v>64</v>
      </c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59"/>
    </row>
    <row r="45" customFormat="false" ht="42.9" hidden="false" customHeight="true" outlineLevel="0" collapsed="false">
      <c r="A45" s="1"/>
      <c r="B45" s="143" t="s">
        <v>65</v>
      </c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59"/>
    </row>
    <row r="46" customFormat="false" ht="42.9" hidden="false" customHeight="true" outlineLevel="0" collapsed="false">
      <c r="A46" s="1"/>
      <c r="B46" s="143" t="s">
        <v>66</v>
      </c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59"/>
    </row>
    <row r="47" customFormat="false" ht="42.9" hidden="false" customHeight="true" outlineLevel="0" collapsed="false">
      <c r="A47" s="1"/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"/>
      <c r="R47" s="143"/>
      <c r="S47" s="143"/>
      <c r="T47" s="143"/>
      <c r="U47" s="1"/>
      <c r="V47" s="1"/>
      <c r="W47" s="1"/>
      <c r="X47" s="1"/>
      <c r="Y47" s="1"/>
      <c r="Z47" s="1"/>
    </row>
    <row r="48" customFormat="false" ht="42.9" hidden="false" customHeight="true" outlineLevel="0" collapsed="false">
      <c r="A48" s="1"/>
      <c r="B48" s="145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46" t="s">
        <v>67</v>
      </c>
      <c r="R48" s="1"/>
      <c r="S48" s="1"/>
      <c r="T48" s="1"/>
      <c r="U48" s="1"/>
      <c r="V48" s="1"/>
      <c r="W48" s="1"/>
      <c r="X48" s="1"/>
      <c r="Y48" s="1"/>
      <c r="Z48" s="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4:20:16Z</dcterms:created>
  <dc:creator/>
  <dc:description/>
  <dc:language>en-US</dc:language>
  <cp:lastModifiedBy/>
  <cp:lastPrinted>2024-11-07T00:26:32Z</cp:lastPrinted>
  <dcterms:modified xsi:type="dcterms:W3CDTF">2024-11-07T00:26:37Z</dcterms:modified>
  <cp:revision>0</cp:revision>
  <dc:subject/>
  <dc:title/>
</cp:coreProperties>
</file>