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R2.11" sheetId="1" state="visible" r:id="rId2"/>
    <sheet name="R2.12" sheetId="2" state="visible" r:id="rId3"/>
    <sheet name="R3.1" sheetId="3" state="visible" r:id="rId4"/>
    <sheet name="R3.2" sheetId="4" state="visible" r:id="rId5"/>
    <sheet name="R3.3" sheetId="5" state="visible" r:id="rId6"/>
    <sheet name="R3.4" sheetId="6" state="visible" r:id="rId7"/>
    <sheet name="R3.5" sheetId="7" state="visible" r:id="rId8"/>
    <sheet name="R3.6" sheetId="8" state="visible" r:id="rId9"/>
    <sheet name="R3.7" sheetId="9" state="visible" r:id="rId10"/>
    <sheet name="R3.8" sheetId="10" state="visible" r:id="rId11"/>
    <sheet name="R3.9" sheetId="11" state="visible" r:id="rId12"/>
    <sheet name="R3.10" sheetId="12" state="visible" r:id="rId13"/>
  </sheets>
  <externalReferences>
    <externalReference r:id="rId14"/>
  </externalReferences>
  <definedNames>
    <definedName function="false" hidden="false" name="Excel_BuiltIn_Print_Area" vbProcedure="false">'[1]'!$A$1:$L$54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9">
  <si>
    <t xml:space="preserve">宮崎県の推計人口</t>
  </si>
  <si>
    <r>
      <rPr>
        <b val="true"/>
        <sz val="20"/>
        <rFont val="Noto Sans"/>
        <family val="2"/>
      </rPr>
      <t xml:space="preserve">（令和２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前月と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崎県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村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（令和２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１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１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五ヶ瀬町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0;[BLACK]0"/>
    <numFmt numFmtId="167" formatCode="General"/>
    <numFmt numFmtId="168" formatCode="0_ "/>
    <numFmt numFmtId="169" formatCode="0;[RED]0"/>
    <numFmt numFmtId="170" formatCode="0_);0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25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AB43" activeCellId="0" sqref="AB4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69124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52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9972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83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9124</v>
      </c>
      <c r="F8" s="48" t="n">
        <v>504576</v>
      </c>
      <c r="G8" s="49" t="n">
        <v>564548</v>
      </c>
      <c r="H8" s="50" t="n">
        <v>-452</v>
      </c>
      <c r="I8" s="47"/>
      <c r="J8" s="47" t="n">
        <v>1119</v>
      </c>
      <c r="K8" s="47"/>
      <c r="L8" s="51" t="n">
        <v>1119</v>
      </c>
      <c r="M8" s="52"/>
      <c r="N8" s="48" t="n">
        <v>1047</v>
      </c>
      <c r="O8" s="47"/>
      <c r="P8" s="51" t="n">
        <v>1047</v>
      </c>
      <c r="Q8" s="50" t="n">
        <v>72</v>
      </c>
      <c r="R8" s="47" t="n">
        <v>332</v>
      </c>
      <c r="S8" s="47" t="n">
        <v>324</v>
      </c>
      <c r="T8" s="51" t="n">
        <v>656</v>
      </c>
      <c r="U8" s="52" t="n">
        <v>584</v>
      </c>
      <c r="V8" s="47" t="n">
        <v>596</v>
      </c>
      <c r="W8" s="51" t="n">
        <v>1180</v>
      </c>
      <c r="X8" s="50" t="n">
        <v>-524</v>
      </c>
      <c r="Y8" s="49" t="n">
        <v>469972</v>
      </c>
      <c r="Z8" s="53" t="n">
        <v>-83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1379</v>
      </c>
      <c r="F9" s="57" t="n">
        <v>189382</v>
      </c>
      <c r="G9" s="58" t="n">
        <v>211997</v>
      </c>
      <c r="H9" s="59" t="n">
        <v>40</v>
      </c>
      <c r="I9" s="56" t="n">
        <v>278</v>
      </c>
      <c r="J9" s="57" t="n">
        <v>499</v>
      </c>
      <c r="K9" s="56" t="n">
        <v>30</v>
      </c>
      <c r="L9" s="60" t="n">
        <v>807</v>
      </c>
      <c r="M9" s="61" t="n">
        <v>199</v>
      </c>
      <c r="N9" s="57" t="n">
        <v>450</v>
      </c>
      <c r="O9" s="56" t="n">
        <v>11</v>
      </c>
      <c r="P9" s="60" t="n">
        <v>660</v>
      </c>
      <c r="Q9" s="59" t="n">
        <v>147</v>
      </c>
      <c r="R9" s="56" t="n">
        <v>136</v>
      </c>
      <c r="S9" s="56" t="n">
        <v>126</v>
      </c>
      <c r="T9" s="60" t="n">
        <v>262</v>
      </c>
      <c r="U9" s="61" t="n">
        <v>189</v>
      </c>
      <c r="V9" s="56" t="n">
        <v>180</v>
      </c>
      <c r="W9" s="60" t="n">
        <v>369</v>
      </c>
      <c r="X9" s="59" t="n">
        <v>-107</v>
      </c>
      <c r="Y9" s="58" t="n">
        <v>184318</v>
      </c>
      <c r="Z9" s="62" t="n">
        <v>81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60639</v>
      </c>
      <c r="F10" s="57" t="n">
        <v>75314</v>
      </c>
      <c r="G10" s="58" t="n">
        <v>85325</v>
      </c>
      <c r="H10" s="59" t="n">
        <v>-1</v>
      </c>
      <c r="I10" s="56" t="n">
        <v>112</v>
      </c>
      <c r="J10" s="57" t="n">
        <v>203</v>
      </c>
      <c r="K10" s="56" t="n">
        <v>3</v>
      </c>
      <c r="L10" s="60" t="n">
        <v>318</v>
      </c>
      <c r="M10" s="61" t="n">
        <v>102</v>
      </c>
      <c r="N10" s="57" t="n">
        <v>157</v>
      </c>
      <c r="O10" s="56" t="n">
        <v>7</v>
      </c>
      <c r="P10" s="60" t="n">
        <v>266</v>
      </c>
      <c r="Q10" s="59" t="n">
        <v>52</v>
      </c>
      <c r="R10" s="56" t="n">
        <v>59</v>
      </c>
      <c r="S10" s="56" t="n">
        <v>66</v>
      </c>
      <c r="T10" s="60" t="n">
        <v>125</v>
      </c>
      <c r="U10" s="61" t="n">
        <v>89</v>
      </c>
      <c r="V10" s="56" t="n">
        <v>89</v>
      </c>
      <c r="W10" s="60" t="n">
        <v>178</v>
      </c>
      <c r="X10" s="59" t="n">
        <v>-53</v>
      </c>
      <c r="Y10" s="58" t="n">
        <v>71066</v>
      </c>
      <c r="Z10" s="62" t="n">
        <v>-26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8298</v>
      </c>
      <c r="F11" s="57" t="n">
        <v>56040</v>
      </c>
      <c r="G11" s="58" t="n">
        <v>62258</v>
      </c>
      <c r="H11" s="59" t="n">
        <v>-96</v>
      </c>
      <c r="I11" s="56" t="n">
        <v>51</v>
      </c>
      <c r="J11" s="57" t="n">
        <v>119</v>
      </c>
      <c r="K11" s="56" t="n">
        <v>0</v>
      </c>
      <c r="L11" s="58" t="n">
        <v>170</v>
      </c>
      <c r="M11" s="61" t="n">
        <v>84</v>
      </c>
      <c r="N11" s="57" t="n">
        <v>123</v>
      </c>
      <c r="O11" s="56" t="n">
        <v>1</v>
      </c>
      <c r="P11" s="58" t="n">
        <v>208</v>
      </c>
      <c r="Q11" s="59" t="n">
        <v>-38</v>
      </c>
      <c r="R11" s="56" t="n">
        <v>43</v>
      </c>
      <c r="S11" s="56" t="n">
        <v>32</v>
      </c>
      <c r="T11" s="58" t="n">
        <v>75</v>
      </c>
      <c r="U11" s="61" t="n">
        <v>66</v>
      </c>
      <c r="V11" s="56" t="n">
        <v>67</v>
      </c>
      <c r="W11" s="58" t="n">
        <v>133</v>
      </c>
      <c r="X11" s="59" t="n">
        <v>-58</v>
      </c>
      <c r="Y11" s="58" t="n">
        <v>51517</v>
      </c>
      <c r="Z11" s="62" t="n">
        <v>-49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50818</v>
      </c>
      <c r="F12" s="57" t="n">
        <v>23915</v>
      </c>
      <c r="G12" s="58" t="n">
        <v>26903</v>
      </c>
      <c r="H12" s="59" t="n">
        <v>-30</v>
      </c>
      <c r="I12" s="56" t="n">
        <v>31</v>
      </c>
      <c r="J12" s="57" t="n">
        <v>48</v>
      </c>
      <c r="K12" s="56" t="n">
        <v>5</v>
      </c>
      <c r="L12" s="60" t="n">
        <v>84</v>
      </c>
      <c r="M12" s="61" t="n">
        <v>48</v>
      </c>
      <c r="N12" s="57" t="n">
        <v>35</v>
      </c>
      <c r="O12" s="56" t="n">
        <v>6</v>
      </c>
      <c r="P12" s="60" t="n">
        <v>89</v>
      </c>
      <c r="Q12" s="59" t="n">
        <v>-5</v>
      </c>
      <c r="R12" s="56" t="n">
        <v>13</v>
      </c>
      <c r="S12" s="56" t="n">
        <v>15</v>
      </c>
      <c r="T12" s="60" t="n">
        <v>28</v>
      </c>
      <c r="U12" s="61" t="n">
        <v>24</v>
      </c>
      <c r="V12" s="56" t="n">
        <v>29</v>
      </c>
      <c r="W12" s="60" t="n">
        <v>53</v>
      </c>
      <c r="X12" s="59" t="n">
        <v>-25</v>
      </c>
      <c r="Y12" s="58" t="n">
        <v>22057</v>
      </c>
      <c r="Z12" s="62" t="n">
        <v>-14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631</v>
      </c>
      <c r="F13" s="57" t="n">
        <v>20309</v>
      </c>
      <c r="G13" s="58" t="n">
        <v>23322</v>
      </c>
      <c r="H13" s="59" t="n">
        <v>-39</v>
      </c>
      <c r="I13" s="56" t="n">
        <v>37</v>
      </c>
      <c r="J13" s="57" t="n">
        <v>30</v>
      </c>
      <c r="K13" s="56" t="n">
        <v>5</v>
      </c>
      <c r="L13" s="60" t="n">
        <v>72</v>
      </c>
      <c r="M13" s="61" t="n">
        <v>33</v>
      </c>
      <c r="N13" s="57" t="n">
        <v>36</v>
      </c>
      <c r="O13" s="56" t="n">
        <v>1</v>
      </c>
      <c r="P13" s="60" t="n">
        <v>70</v>
      </c>
      <c r="Q13" s="59" t="n">
        <v>2</v>
      </c>
      <c r="R13" s="56" t="n">
        <v>10</v>
      </c>
      <c r="S13" s="56" t="n">
        <v>11</v>
      </c>
      <c r="T13" s="60" t="n">
        <v>21</v>
      </c>
      <c r="U13" s="61" t="n">
        <v>29</v>
      </c>
      <c r="V13" s="56" t="n">
        <v>33</v>
      </c>
      <c r="W13" s="60" t="n">
        <v>62</v>
      </c>
      <c r="X13" s="59" t="n">
        <v>-41</v>
      </c>
      <c r="Y13" s="58" t="n">
        <v>19156</v>
      </c>
      <c r="Z13" s="62" t="n">
        <v>-6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9531</v>
      </c>
      <c r="F14" s="57" t="n">
        <v>28324</v>
      </c>
      <c r="G14" s="58" t="n">
        <v>31207</v>
      </c>
      <c r="H14" s="59" t="n">
        <v>-98</v>
      </c>
      <c r="I14" s="56" t="n">
        <v>50</v>
      </c>
      <c r="J14" s="57" t="n">
        <v>44</v>
      </c>
      <c r="K14" s="56" t="n">
        <v>0</v>
      </c>
      <c r="L14" s="60" t="n">
        <v>94</v>
      </c>
      <c r="M14" s="61" t="n">
        <v>77</v>
      </c>
      <c r="N14" s="57" t="n">
        <v>77</v>
      </c>
      <c r="O14" s="56" t="n">
        <v>1</v>
      </c>
      <c r="P14" s="58" t="n">
        <v>155</v>
      </c>
      <c r="Q14" s="59" t="n">
        <v>-61</v>
      </c>
      <c r="R14" s="56" t="n">
        <v>17</v>
      </c>
      <c r="S14" s="56" t="n">
        <v>19</v>
      </c>
      <c r="T14" s="60" t="n">
        <v>36</v>
      </c>
      <c r="U14" s="61" t="n">
        <v>35</v>
      </c>
      <c r="V14" s="56" t="n">
        <v>38</v>
      </c>
      <c r="W14" s="60" t="n">
        <v>73</v>
      </c>
      <c r="X14" s="59" t="n">
        <v>-37</v>
      </c>
      <c r="Y14" s="58" t="n">
        <v>25072</v>
      </c>
      <c r="Z14" s="62" t="n">
        <v>-39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807</v>
      </c>
      <c r="F15" s="57" t="n">
        <v>7869</v>
      </c>
      <c r="G15" s="58" t="n">
        <v>8938</v>
      </c>
      <c r="H15" s="59" t="n">
        <v>-15</v>
      </c>
      <c r="I15" s="56" t="n">
        <v>16</v>
      </c>
      <c r="J15" s="57" t="n">
        <v>13</v>
      </c>
      <c r="K15" s="56" t="n">
        <v>2</v>
      </c>
      <c r="L15" s="60" t="n">
        <v>31</v>
      </c>
      <c r="M15" s="61" t="n">
        <v>16</v>
      </c>
      <c r="N15" s="57" t="n">
        <v>9</v>
      </c>
      <c r="O15" s="56" t="n">
        <v>0</v>
      </c>
      <c r="P15" s="58" t="n">
        <v>25</v>
      </c>
      <c r="Q15" s="59" t="n">
        <v>6</v>
      </c>
      <c r="R15" s="56" t="n">
        <v>3</v>
      </c>
      <c r="S15" s="56" t="n">
        <v>4</v>
      </c>
      <c r="T15" s="60" t="n">
        <v>7</v>
      </c>
      <c r="U15" s="61" t="n">
        <v>12</v>
      </c>
      <c r="V15" s="56" t="n">
        <v>16</v>
      </c>
      <c r="W15" s="60" t="n">
        <v>28</v>
      </c>
      <c r="X15" s="59" t="n">
        <v>-21</v>
      </c>
      <c r="Y15" s="58" t="n">
        <v>7221</v>
      </c>
      <c r="Z15" s="64" t="n">
        <v>-4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595</v>
      </c>
      <c r="F16" s="57" t="n">
        <v>13416</v>
      </c>
      <c r="G16" s="58" t="n">
        <v>15179</v>
      </c>
      <c r="H16" s="59" t="n">
        <v>-15</v>
      </c>
      <c r="I16" s="56" t="n">
        <v>36</v>
      </c>
      <c r="J16" s="57" t="n">
        <v>23</v>
      </c>
      <c r="K16" s="56" t="n">
        <v>0</v>
      </c>
      <c r="L16" s="60" t="n">
        <v>59</v>
      </c>
      <c r="M16" s="61" t="n">
        <v>35</v>
      </c>
      <c r="N16" s="57" t="n">
        <v>8</v>
      </c>
      <c r="O16" s="56" t="n">
        <v>2</v>
      </c>
      <c r="P16" s="58" t="n">
        <v>45</v>
      </c>
      <c r="Q16" s="59" t="n">
        <v>14</v>
      </c>
      <c r="R16" s="56" t="n">
        <v>2</v>
      </c>
      <c r="S16" s="56" t="n">
        <v>9</v>
      </c>
      <c r="T16" s="60" t="n">
        <v>11</v>
      </c>
      <c r="U16" s="61" t="n">
        <v>19</v>
      </c>
      <c r="V16" s="56" t="n">
        <v>21</v>
      </c>
      <c r="W16" s="60" t="n">
        <v>40</v>
      </c>
      <c r="X16" s="59" t="n">
        <v>-29</v>
      </c>
      <c r="Y16" s="58" t="n">
        <v>11787</v>
      </c>
      <c r="Z16" s="64" t="n">
        <v>4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610</v>
      </c>
      <c r="F17" s="67" t="n">
        <v>8326</v>
      </c>
      <c r="G17" s="68" t="n">
        <v>9284</v>
      </c>
      <c r="H17" s="69" t="n">
        <v>-28</v>
      </c>
      <c r="I17" s="70" t="n">
        <v>6</v>
      </c>
      <c r="J17" s="67" t="n">
        <v>24</v>
      </c>
      <c r="K17" s="70" t="n">
        <v>0</v>
      </c>
      <c r="L17" s="71" t="n">
        <v>30</v>
      </c>
      <c r="M17" s="72" t="n">
        <v>18</v>
      </c>
      <c r="N17" s="67" t="n">
        <v>22</v>
      </c>
      <c r="O17" s="70" t="n">
        <v>0</v>
      </c>
      <c r="P17" s="68" t="n">
        <v>40</v>
      </c>
      <c r="Q17" s="69" t="n">
        <v>-10</v>
      </c>
      <c r="R17" s="70" t="n">
        <v>3</v>
      </c>
      <c r="S17" s="70" t="n">
        <v>4</v>
      </c>
      <c r="T17" s="71" t="n">
        <v>7</v>
      </c>
      <c r="U17" s="72" t="n">
        <v>13</v>
      </c>
      <c r="V17" s="70" t="n">
        <v>12</v>
      </c>
      <c r="W17" s="71" t="n">
        <v>25</v>
      </c>
      <c r="X17" s="69" t="n">
        <v>-18</v>
      </c>
      <c r="Y17" s="68" t="n">
        <v>8037</v>
      </c>
      <c r="Z17" s="73" t="n">
        <v>-13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7308</v>
      </c>
      <c r="F18" s="76" t="n">
        <v>422895</v>
      </c>
      <c r="G18" s="77" t="n">
        <v>474413</v>
      </c>
      <c r="H18" s="78" t="n">
        <v>-282</v>
      </c>
      <c r="I18" s="79" t="n">
        <v>617</v>
      </c>
      <c r="J18" s="76" t="n">
        <v>1003</v>
      </c>
      <c r="K18" s="79" t="n">
        <v>45</v>
      </c>
      <c r="L18" s="80" t="n">
        <v>1665</v>
      </c>
      <c r="M18" s="81" t="n">
        <v>612</v>
      </c>
      <c r="N18" s="76" t="n">
        <v>917</v>
      </c>
      <c r="O18" s="79" t="n">
        <v>29</v>
      </c>
      <c r="P18" s="77" t="n">
        <v>1558</v>
      </c>
      <c r="Q18" s="78" t="n">
        <v>107</v>
      </c>
      <c r="R18" s="79" t="n">
        <v>286</v>
      </c>
      <c r="S18" s="79" t="n">
        <v>286</v>
      </c>
      <c r="T18" s="80" t="n">
        <v>572</v>
      </c>
      <c r="U18" s="81" t="n">
        <v>476</v>
      </c>
      <c r="V18" s="79" t="n">
        <v>485</v>
      </c>
      <c r="W18" s="80" t="n">
        <v>961</v>
      </c>
      <c r="X18" s="78" t="n">
        <v>-389</v>
      </c>
      <c r="Y18" s="77" t="n">
        <v>400231</v>
      </c>
      <c r="Z18" s="82" t="n">
        <v>-66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92</v>
      </c>
      <c r="F19" s="86" t="n">
        <v>11933</v>
      </c>
      <c r="G19" s="87" t="n">
        <v>13659</v>
      </c>
      <c r="H19" s="88" t="n">
        <v>1</v>
      </c>
      <c r="I19" s="85" t="n">
        <v>46</v>
      </c>
      <c r="J19" s="86" t="n">
        <v>17</v>
      </c>
      <c r="K19" s="85" t="n">
        <v>2</v>
      </c>
      <c r="L19" s="89" t="n">
        <v>65</v>
      </c>
      <c r="M19" s="90" t="n">
        <v>44</v>
      </c>
      <c r="N19" s="86" t="n">
        <v>23</v>
      </c>
      <c r="O19" s="85" t="n">
        <v>0</v>
      </c>
      <c r="P19" s="87" t="n">
        <v>67</v>
      </c>
      <c r="Q19" s="88" t="n">
        <v>-2</v>
      </c>
      <c r="R19" s="85" t="n">
        <v>13</v>
      </c>
      <c r="S19" s="85" t="n">
        <v>9</v>
      </c>
      <c r="T19" s="89" t="n">
        <v>22</v>
      </c>
      <c r="U19" s="90" t="n">
        <v>8</v>
      </c>
      <c r="V19" s="85" t="n">
        <v>11</v>
      </c>
      <c r="W19" s="89" t="n">
        <v>19</v>
      </c>
      <c r="X19" s="88" t="n">
        <v>3</v>
      </c>
      <c r="Y19" s="91" t="n">
        <v>10210</v>
      </c>
      <c r="Z19" s="92" t="n">
        <v>7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592</v>
      </c>
      <c r="F20" s="67" t="n">
        <v>11933</v>
      </c>
      <c r="G20" s="68" t="n">
        <v>13659</v>
      </c>
      <c r="H20" s="69" t="n">
        <v>1</v>
      </c>
      <c r="I20" s="70" t="n">
        <v>46</v>
      </c>
      <c r="J20" s="67" t="n">
        <v>17</v>
      </c>
      <c r="K20" s="70" t="n">
        <v>2</v>
      </c>
      <c r="L20" s="71" t="n">
        <v>65</v>
      </c>
      <c r="M20" s="72" t="n">
        <v>44</v>
      </c>
      <c r="N20" s="67" t="n">
        <v>23</v>
      </c>
      <c r="O20" s="70" t="n">
        <v>0</v>
      </c>
      <c r="P20" s="68" t="n">
        <v>67</v>
      </c>
      <c r="Q20" s="69" t="n">
        <v>-2</v>
      </c>
      <c r="R20" s="70" t="n">
        <v>13</v>
      </c>
      <c r="S20" s="70" t="n">
        <v>9</v>
      </c>
      <c r="T20" s="71" t="n">
        <v>22</v>
      </c>
      <c r="U20" s="72" t="n">
        <v>8</v>
      </c>
      <c r="V20" s="70" t="n">
        <v>11</v>
      </c>
      <c r="W20" s="71" t="n">
        <v>19</v>
      </c>
      <c r="X20" s="69" t="n">
        <v>3</v>
      </c>
      <c r="Y20" s="68" t="n">
        <v>10210</v>
      </c>
      <c r="Z20" s="64" t="n">
        <v>7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624</v>
      </c>
      <c r="F21" s="96" t="n">
        <v>4120</v>
      </c>
      <c r="G21" s="97" t="n">
        <v>4504</v>
      </c>
      <c r="H21" s="98" t="n">
        <v>-15</v>
      </c>
      <c r="I21" s="95" t="n">
        <v>4</v>
      </c>
      <c r="J21" s="96" t="n">
        <v>4</v>
      </c>
      <c r="K21" s="95" t="n">
        <v>0</v>
      </c>
      <c r="L21" s="99" t="n">
        <v>8</v>
      </c>
      <c r="M21" s="100" t="n">
        <v>7</v>
      </c>
      <c r="N21" s="96" t="n">
        <v>1</v>
      </c>
      <c r="O21" s="95" t="n">
        <v>0</v>
      </c>
      <c r="P21" s="97" t="n">
        <v>8</v>
      </c>
      <c r="Q21" s="98" t="n">
        <v>0</v>
      </c>
      <c r="R21" s="95" t="n">
        <v>4</v>
      </c>
      <c r="S21" s="95" t="n">
        <v>1</v>
      </c>
      <c r="T21" s="99" t="n">
        <v>5</v>
      </c>
      <c r="U21" s="100" t="n">
        <v>12</v>
      </c>
      <c r="V21" s="95" t="n">
        <v>8</v>
      </c>
      <c r="W21" s="99" t="n">
        <v>20</v>
      </c>
      <c r="X21" s="98" t="n">
        <v>-15</v>
      </c>
      <c r="Y21" s="97" t="n">
        <v>3758</v>
      </c>
      <c r="Z21" s="101" t="n">
        <v>-5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624</v>
      </c>
      <c r="F22" s="57" t="n">
        <v>4120</v>
      </c>
      <c r="G22" s="58" t="n">
        <v>4504</v>
      </c>
      <c r="H22" s="59" t="n">
        <v>-15</v>
      </c>
      <c r="I22" s="56" t="n">
        <v>4</v>
      </c>
      <c r="J22" s="57" t="n">
        <v>4</v>
      </c>
      <c r="K22" s="70" t="n">
        <v>0</v>
      </c>
      <c r="L22" s="60" t="n">
        <v>8</v>
      </c>
      <c r="M22" s="61" t="n">
        <v>7</v>
      </c>
      <c r="N22" s="57" t="n">
        <v>1</v>
      </c>
      <c r="O22" s="56" t="n">
        <v>0</v>
      </c>
      <c r="P22" s="58" t="n">
        <v>8</v>
      </c>
      <c r="Q22" s="59" t="n">
        <v>0</v>
      </c>
      <c r="R22" s="56" t="n">
        <v>4</v>
      </c>
      <c r="S22" s="56" t="n">
        <v>1</v>
      </c>
      <c r="T22" s="60" t="n">
        <v>5</v>
      </c>
      <c r="U22" s="61" t="n">
        <v>12</v>
      </c>
      <c r="V22" s="56" t="n">
        <v>8</v>
      </c>
      <c r="W22" s="60" t="n">
        <v>20</v>
      </c>
      <c r="X22" s="59" t="n">
        <v>-15</v>
      </c>
      <c r="Y22" s="58" t="n">
        <v>3758</v>
      </c>
      <c r="Z22" s="64" t="n">
        <v>-5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84</v>
      </c>
      <c r="F23" s="107" t="n">
        <v>8606</v>
      </c>
      <c r="G23" s="108" t="n">
        <v>9778</v>
      </c>
      <c r="H23" s="109" t="n">
        <v>-14</v>
      </c>
      <c r="I23" s="110" t="n">
        <v>24</v>
      </c>
      <c r="J23" s="107" t="n">
        <v>8</v>
      </c>
      <c r="K23" s="110" t="n">
        <v>0</v>
      </c>
      <c r="L23" s="111" t="n">
        <v>32</v>
      </c>
      <c r="M23" s="112" t="n">
        <v>16</v>
      </c>
      <c r="N23" s="107" t="n">
        <v>15</v>
      </c>
      <c r="O23" s="110" t="n">
        <v>5</v>
      </c>
      <c r="P23" s="108" t="n">
        <v>36</v>
      </c>
      <c r="Q23" s="109" t="n">
        <v>-4</v>
      </c>
      <c r="R23" s="110" t="n">
        <v>5</v>
      </c>
      <c r="S23" s="110" t="n">
        <v>2</v>
      </c>
      <c r="T23" s="111" t="n">
        <v>7</v>
      </c>
      <c r="U23" s="112" t="n">
        <v>10</v>
      </c>
      <c r="V23" s="110" t="n">
        <v>7</v>
      </c>
      <c r="W23" s="111" t="n">
        <v>17</v>
      </c>
      <c r="X23" s="109" t="n">
        <v>-10</v>
      </c>
      <c r="Y23" s="108" t="n">
        <v>7491</v>
      </c>
      <c r="Z23" s="113" t="n">
        <v>-3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937</v>
      </c>
      <c r="F24" s="116" t="n">
        <v>3270</v>
      </c>
      <c r="G24" s="117" t="n">
        <v>3667</v>
      </c>
      <c r="H24" s="118" t="n">
        <v>3</v>
      </c>
      <c r="I24" s="119" t="n">
        <v>4</v>
      </c>
      <c r="J24" s="116" t="n">
        <v>10</v>
      </c>
      <c r="K24" s="119" t="n">
        <v>0</v>
      </c>
      <c r="L24" s="120" t="n">
        <v>14</v>
      </c>
      <c r="M24" s="121" t="n">
        <v>9</v>
      </c>
      <c r="N24" s="116" t="n">
        <v>2</v>
      </c>
      <c r="O24" s="119" t="n">
        <v>0</v>
      </c>
      <c r="P24" s="117" t="n">
        <v>11</v>
      </c>
      <c r="Q24" s="118" t="n">
        <v>3</v>
      </c>
      <c r="R24" s="119" t="n">
        <v>3</v>
      </c>
      <c r="S24" s="119" t="n">
        <v>3</v>
      </c>
      <c r="T24" s="120" t="n">
        <v>6</v>
      </c>
      <c r="U24" s="121" t="n">
        <v>4</v>
      </c>
      <c r="V24" s="119" t="n">
        <v>2</v>
      </c>
      <c r="W24" s="120" t="n">
        <v>6</v>
      </c>
      <c r="X24" s="118" t="n">
        <v>0</v>
      </c>
      <c r="Y24" s="117" t="n">
        <v>2854</v>
      </c>
      <c r="Z24" s="122" t="n">
        <v>-3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321</v>
      </c>
      <c r="F25" s="67" t="n">
        <v>11876</v>
      </c>
      <c r="G25" s="68" t="n">
        <v>13445</v>
      </c>
      <c r="H25" s="69" t="n">
        <v>-11</v>
      </c>
      <c r="I25" s="70" t="n">
        <v>28</v>
      </c>
      <c r="J25" s="67" t="n">
        <v>18</v>
      </c>
      <c r="K25" s="70" t="n">
        <v>0</v>
      </c>
      <c r="L25" s="71" t="n">
        <v>46</v>
      </c>
      <c r="M25" s="72" t="n">
        <v>25</v>
      </c>
      <c r="N25" s="67" t="n">
        <v>17</v>
      </c>
      <c r="O25" s="70" t="n">
        <v>5</v>
      </c>
      <c r="P25" s="68" t="n">
        <v>47</v>
      </c>
      <c r="Q25" s="69" t="n">
        <v>-1</v>
      </c>
      <c r="R25" s="70" t="n">
        <v>8</v>
      </c>
      <c r="S25" s="70" t="n">
        <v>5</v>
      </c>
      <c r="T25" s="71" t="n">
        <v>13</v>
      </c>
      <c r="U25" s="72" t="n">
        <v>14</v>
      </c>
      <c r="V25" s="70" t="n">
        <v>9</v>
      </c>
      <c r="W25" s="71" t="n">
        <v>23</v>
      </c>
      <c r="X25" s="69" t="n">
        <v>-10</v>
      </c>
      <c r="Y25" s="68" t="n">
        <v>10345</v>
      </c>
      <c r="Z25" s="64" t="n">
        <v>-6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905</v>
      </c>
      <c r="F26" s="57" t="n">
        <v>9491</v>
      </c>
      <c r="G26" s="58" t="n">
        <v>10414</v>
      </c>
      <c r="H26" s="59" t="n">
        <v>-17</v>
      </c>
      <c r="I26" s="56" t="n">
        <v>47</v>
      </c>
      <c r="J26" s="57" t="n">
        <v>8</v>
      </c>
      <c r="K26" s="56" t="n">
        <v>0</v>
      </c>
      <c r="L26" s="60" t="n">
        <v>55</v>
      </c>
      <c r="M26" s="61" t="n">
        <v>40</v>
      </c>
      <c r="N26" s="57" t="n">
        <v>16</v>
      </c>
      <c r="O26" s="56" t="n">
        <v>0</v>
      </c>
      <c r="P26" s="58" t="n">
        <v>56</v>
      </c>
      <c r="Q26" s="59" t="n">
        <v>-1</v>
      </c>
      <c r="R26" s="56" t="n">
        <v>3</v>
      </c>
      <c r="S26" s="56" t="n">
        <v>3</v>
      </c>
      <c r="T26" s="60" t="n">
        <v>6</v>
      </c>
      <c r="U26" s="61" t="n">
        <v>6</v>
      </c>
      <c r="V26" s="56" t="n">
        <v>16</v>
      </c>
      <c r="W26" s="60" t="n">
        <v>22</v>
      </c>
      <c r="X26" s="59" t="n">
        <v>-16</v>
      </c>
      <c r="Y26" s="58" t="n">
        <v>8688</v>
      </c>
      <c r="Z26" s="113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547</v>
      </c>
      <c r="F27" s="57" t="n">
        <v>8089</v>
      </c>
      <c r="G27" s="58" t="n">
        <v>8458</v>
      </c>
      <c r="H27" s="59" t="n">
        <v>-17</v>
      </c>
      <c r="I27" s="56" t="n">
        <v>25</v>
      </c>
      <c r="J27" s="57" t="n">
        <v>24</v>
      </c>
      <c r="K27" s="56" t="n">
        <v>0</v>
      </c>
      <c r="L27" s="60" t="n">
        <v>49</v>
      </c>
      <c r="M27" s="61" t="n">
        <v>28</v>
      </c>
      <c r="N27" s="57" t="n">
        <v>24</v>
      </c>
      <c r="O27" s="56" t="n">
        <v>0</v>
      </c>
      <c r="P27" s="58" t="n">
        <v>52</v>
      </c>
      <c r="Q27" s="59" t="n">
        <v>-3</v>
      </c>
      <c r="R27" s="56" t="n">
        <v>2</v>
      </c>
      <c r="S27" s="56" t="n">
        <v>3</v>
      </c>
      <c r="T27" s="60" t="n">
        <v>5</v>
      </c>
      <c r="U27" s="61" t="n">
        <v>11</v>
      </c>
      <c r="V27" s="56" t="n">
        <v>8</v>
      </c>
      <c r="W27" s="60" t="n">
        <v>19</v>
      </c>
      <c r="X27" s="59" t="n">
        <v>-14</v>
      </c>
      <c r="Y27" s="58" t="n">
        <v>6433</v>
      </c>
      <c r="Z27" s="64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8</v>
      </c>
      <c r="F28" s="57" t="n">
        <v>490</v>
      </c>
      <c r="G28" s="58" t="n">
        <v>508</v>
      </c>
      <c r="H28" s="59" t="n">
        <v>-2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0</v>
      </c>
      <c r="N28" s="57" t="n">
        <v>1</v>
      </c>
      <c r="O28" s="56" t="n">
        <v>0</v>
      </c>
      <c r="P28" s="58" t="n">
        <v>1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1</v>
      </c>
      <c r="W28" s="60" t="n">
        <v>2</v>
      </c>
      <c r="X28" s="59" t="n">
        <v>-2</v>
      </c>
      <c r="Y28" s="58" t="n">
        <v>500</v>
      </c>
      <c r="Z28" s="64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90</v>
      </c>
      <c r="F29" s="57" t="n">
        <v>2248</v>
      </c>
      <c r="G29" s="58" t="n">
        <v>2642</v>
      </c>
      <c r="H29" s="59" t="n">
        <v>-5</v>
      </c>
      <c r="I29" s="56" t="n">
        <v>7</v>
      </c>
      <c r="J29" s="57" t="n">
        <v>3</v>
      </c>
      <c r="K29" s="56" t="n">
        <v>0</v>
      </c>
      <c r="L29" s="60" t="n">
        <v>10</v>
      </c>
      <c r="M29" s="61" t="n">
        <v>5</v>
      </c>
      <c r="N29" s="57" t="n">
        <v>3</v>
      </c>
      <c r="O29" s="56" t="n">
        <v>0</v>
      </c>
      <c r="P29" s="58" t="n">
        <v>8</v>
      </c>
      <c r="Q29" s="59" t="n">
        <v>2</v>
      </c>
      <c r="R29" s="56" t="n">
        <v>0</v>
      </c>
      <c r="S29" s="56" t="n">
        <v>1</v>
      </c>
      <c r="T29" s="60" t="n">
        <v>1</v>
      </c>
      <c r="U29" s="61" t="n">
        <v>4</v>
      </c>
      <c r="V29" s="56" t="n">
        <v>4</v>
      </c>
      <c r="W29" s="60" t="n">
        <v>8</v>
      </c>
      <c r="X29" s="59" t="n">
        <v>-7</v>
      </c>
      <c r="Y29" s="58" t="n">
        <v>1889</v>
      </c>
      <c r="Z29" s="64" t="n">
        <v>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159</v>
      </c>
      <c r="F30" s="57" t="n">
        <v>7140</v>
      </c>
      <c r="G30" s="58" t="n">
        <v>8019</v>
      </c>
      <c r="H30" s="59" t="n">
        <v>-35</v>
      </c>
      <c r="I30" s="56" t="n">
        <v>16</v>
      </c>
      <c r="J30" s="57" t="n">
        <v>14</v>
      </c>
      <c r="K30" s="56" t="n">
        <v>0</v>
      </c>
      <c r="L30" s="60" t="n">
        <v>30</v>
      </c>
      <c r="M30" s="61" t="n">
        <v>37</v>
      </c>
      <c r="N30" s="57" t="n">
        <v>11</v>
      </c>
      <c r="O30" s="56" t="n">
        <v>0</v>
      </c>
      <c r="P30" s="58" t="n">
        <v>48</v>
      </c>
      <c r="Q30" s="59" t="n">
        <v>-18</v>
      </c>
      <c r="R30" s="56" t="n">
        <v>5</v>
      </c>
      <c r="S30" s="56" t="n">
        <v>3</v>
      </c>
      <c r="T30" s="60" t="n">
        <v>8</v>
      </c>
      <c r="U30" s="61" t="n">
        <v>12</v>
      </c>
      <c r="V30" s="56" t="n">
        <v>13</v>
      </c>
      <c r="W30" s="60" t="n">
        <v>25</v>
      </c>
      <c r="X30" s="59" t="n">
        <v>-17</v>
      </c>
      <c r="Y30" s="58" t="n">
        <v>6025</v>
      </c>
      <c r="Z30" s="64" t="n">
        <v>-1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897</v>
      </c>
      <c r="F31" s="116" t="n">
        <v>4675</v>
      </c>
      <c r="G31" s="117" t="n">
        <v>5222</v>
      </c>
      <c r="H31" s="118" t="n">
        <v>-9</v>
      </c>
      <c r="I31" s="119" t="n">
        <v>11</v>
      </c>
      <c r="J31" s="116" t="n">
        <v>3</v>
      </c>
      <c r="K31" s="119" t="n">
        <v>0</v>
      </c>
      <c r="L31" s="120" t="n">
        <v>14</v>
      </c>
      <c r="M31" s="121" t="n">
        <v>14</v>
      </c>
      <c r="N31" s="116" t="n">
        <v>5</v>
      </c>
      <c r="O31" s="119" t="n">
        <v>1</v>
      </c>
      <c r="P31" s="117" t="n">
        <v>20</v>
      </c>
      <c r="Q31" s="118" t="n">
        <v>-6</v>
      </c>
      <c r="R31" s="119" t="n">
        <v>4</v>
      </c>
      <c r="S31" s="119" t="n">
        <v>4</v>
      </c>
      <c r="T31" s="120" t="n">
        <v>8</v>
      </c>
      <c r="U31" s="121" t="n">
        <v>4</v>
      </c>
      <c r="V31" s="119" t="n">
        <v>7</v>
      </c>
      <c r="W31" s="120" t="n">
        <v>11</v>
      </c>
      <c r="X31" s="118" t="n">
        <v>-3</v>
      </c>
      <c r="Y31" s="117" t="n">
        <v>3960</v>
      </c>
      <c r="Z31" s="122" t="n">
        <v>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7396</v>
      </c>
      <c r="F32" s="57" t="n">
        <v>32133</v>
      </c>
      <c r="G32" s="58" t="n">
        <v>35263</v>
      </c>
      <c r="H32" s="59" t="n">
        <v>-85</v>
      </c>
      <c r="I32" s="56" t="n">
        <v>107</v>
      </c>
      <c r="J32" s="57" t="n">
        <v>52</v>
      </c>
      <c r="K32" s="56" t="n">
        <v>0</v>
      </c>
      <c r="L32" s="60" t="n">
        <v>159</v>
      </c>
      <c r="M32" s="61" t="n">
        <v>124</v>
      </c>
      <c r="N32" s="57" t="n">
        <v>60</v>
      </c>
      <c r="O32" s="56" t="n">
        <v>1</v>
      </c>
      <c r="P32" s="58" t="n">
        <v>185</v>
      </c>
      <c r="Q32" s="59" t="n">
        <v>-26</v>
      </c>
      <c r="R32" s="56" t="n">
        <v>14</v>
      </c>
      <c r="S32" s="56" t="n">
        <v>14</v>
      </c>
      <c r="T32" s="60" t="n">
        <v>28</v>
      </c>
      <c r="U32" s="61" t="n">
        <v>38</v>
      </c>
      <c r="V32" s="56" t="n">
        <v>49</v>
      </c>
      <c r="W32" s="60" t="n">
        <v>87</v>
      </c>
      <c r="X32" s="59" t="n">
        <v>-59</v>
      </c>
      <c r="Y32" s="58" t="n">
        <v>27495</v>
      </c>
      <c r="Z32" s="64" t="n">
        <v>-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376</v>
      </c>
      <c r="F33" s="107" t="n">
        <v>8275</v>
      </c>
      <c r="G33" s="108" t="n">
        <v>9101</v>
      </c>
      <c r="H33" s="109" t="n">
        <v>-3</v>
      </c>
      <c r="I33" s="110" t="n">
        <v>33</v>
      </c>
      <c r="J33" s="107" t="n">
        <v>8</v>
      </c>
      <c r="K33" s="110" t="n">
        <v>0</v>
      </c>
      <c r="L33" s="111" t="n">
        <v>41</v>
      </c>
      <c r="M33" s="112" t="n">
        <v>16</v>
      </c>
      <c r="N33" s="107" t="n">
        <v>12</v>
      </c>
      <c r="O33" s="110" t="n">
        <v>1</v>
      </c>
      <c r="P33" s="108" t="n">
        <v>29</v>
      </c>
      <c r="Q33" s="109" t="n">
        <v>12</v>
      </c>
      <c r="R33" s="110" t="n">
        <v>1</v>
      </c>
      <c r="S33" s="110" t="n">
        <v>5</v>
      </c>
      <c r="T33" s="111" t="n">
        <v>6</v>
      </c>
      <c r="U33" s="112" t="n">
        <v>11</v>
      </c>
      <c r="V33" s="110" t="n">
        <v>10</v>
      </c>
      <c r="W33" s="111" t="n">
        <v>21</v>
      </c>
      <c r="X33" s="109" t="n">
        <v>-15</v>
      </c>
      <c r="Y33" s="108" t="n">
        <v>6877</v>
      </c>
      <c r="Z33" s="113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86</v>
      </c>
      <c r="F34" s="57" t="n">
        <v>724</v>
      </c>
      <c r="G34" s="58" t="n">
        <v>762</v>
      </c>
      <c r="H34" s="59" t="n">
        <v>0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0</v>
      </c>
      <c r="N34" s="57" t="n">
        <v>0</v>
      </c>
      <c r="O34" s="56" t="n">
        <v>0</v>
      </c>
      <c r="P34" s="58" t="n">
        <v>0</v>
      </c>
      <c r="Q34" s="59" t="n">
        <v>1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0</v>
      </c>
      <c r="W34" s="60" t="n">
        <v>1</v>
      </c>
      <c r="X34" s="59" t="n">
        <v>-1</v>
      </c>
      <c r="Y34" s="58" t="n">
        <v>629</v>
      </c>
      <c r="Z34" s="64" t="n">
        <v>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98</v>
      </c>
      <c r="F35" s="57" t="n">
        <v>1265</v>
      </c>
      <c r="G35" s="58" t="n">
        <v>1233</v>
      </c>
      <c r="H35" s="59" t="n">
        <v>-5</v>
      </c>
      <c r="I35" s="56" t="n">
        <v>1</v>
      </c>
      <c r="J35" s="57" t="n">
        <v>2</v>
      </c>
      <c r="K35" s="56" t="n">
        <v>0</v>
      </c>
      <c r="L35" s="60" t="n">
        <v>3</v>
      </c>
      <c r="M35" s="61" t="n">
        <v>7</v>
      </c>
      <c r="N35" s="57" t="n">
        <v>0</v>
      </c>
      <c r="O35" s="56" t="n">
        <v>0</v>
      </c>
      <c r="P35" s="58" t="n">
        <v>7</v>
      </c>
      <c r="Q35" s="59" t="n">
        <v>-4</v>
      </c>
      <c r="R35" s="56" t="n">
        <v>0</v>
      </c>
      <c r="S35" s="56" t="n">
        <v>1</v>
      </c>
      <c r="T35" s="60" t="n">
        <v>1</v>
      </c>
      <c r="U35" s="61" t="n">
        <v>1</v>
      </c>
      <c r="V35" s="56" t="n">
        <v>1</v>
      </c>
      <c r="W35" s="60" t="n">
        <v>2</v>
      </c>
      <c r="X35" s="59" t="n">
        <v>-1</v>
      </c>
      <c r="Y35" s="58" t="n">
        <v>1058</v>
      </c>
      <c r="Z35" s="64" t="n">
        <v>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806</v>
      </c>
      <c r="F36" s="116" t="n">
        <v>2327</v>
      </c>
      <c r="G36" s="117" t="n">
        <v>2479</v>
      </c>
      <c r="H36" s="118" t="n">
        <v>-20</v>
      </c>
      <c r="I36" s="119" t="n">
        <v>4</v>
      </c>
      <c r="J36" s="116" t="n">
        <v>2</v>
      </c>
      <c r="K36" s="119" t="n">
        <v>0</v>
      </c>
      <c r="L36" s="120" t="n">
        <v>6</v>
      </c>
      <c r="M36" s="121" t="n">
        <v>8</v>
      </c>
      <c r="N36" s="116" t="n">
        <v>2</v>
      </c>
      <c r="O36" s="119" t="n">
        <v>0</v>
      </c>
      <c r="P36" s="117" t="n">
        <v>10</v>
      </c>
      <c r="Q36" s="118" t="n">
        <v>-4</v>
      </c>
      <c r="R36" s="119" t="n">
        <v>0</v>
      </c>
      <c r="S36" s="119" t="n">
        <v>0</v>
      </c>
      <c r="T36" s="120" t="n">
        <v>0</v>
      </c>
      <c r="U36" s="121" t="n">
        <v>6</v>
      </c>
      <c r="V36" s="119" t="n">
        <v>10</v>
      </c>
      <c r="W36" s="120" t="n">
        <v>16</v>
      </c>
      <c r="X36" s="118" t="n">
        <v>-16</v>
      </c>
      <c r="Y36" s="117" t="n">
        <v>2127</v>
      </c>
      <c r="Z36" s="122" t="n">
        <v>-10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6166</v>
      </c>
      <c r="F37" s="67" t="n">
        <v>12591</v>
      </c>
      <c r="G37" s="68" t="n">
        <v>13575</v>
      </c>
      <c r="H37" s="69" t="n">
        <v>-28</v>
      </c>
      <c r="I37" s="70" t="n">
        <v>39</v>
      </c>
      <c r="J37" s="67" t="n">
        <v>12</v>
      </c>
      <c r="K37" s="70" t="n">
        <v>0</v>
      </c>
      <c r="L37" s="71" t="n">
        <v>51</v>
      </c>
      <c r="M37" s="72" t="n">
        <v>31</v>
      </c>
      <c r="N37" s="67" t="n">
        <v>14</v>
      </c>
      <c r="O37" s="70" t="n">
        <v>1</v>
      </c>
      <c r="P37" s="68" t="n">
        <v>46</v>
      </c>
      <c r="Q37" s="69" t="n">
        <v>5</v>
      </c>
      <c r="R37" s="70" t="n">
        <v>1</v>
      </c>
      <c r="S37" s="70" t="n">
        <v>6</v>
      </c>
      <c r="T37" s="71" t="n">
        <v>7</v>
      </c>
      <c r="U37" s="72" t="n">
        <v>19</v>
      </c>
      <c r="V37" s="70" t="n">
        <v>21</v>
      </c>
      <c r="W37" s="71" t="n">
        <v>40</v>
      </c>
      <c r="X37" s="69" t="n">
        <v>-33</v>
      </c>
      <c r="Y37" s="68" t="n">
        <v>10691</v>
      </c>
      <c r="Z37" s="73" t="n">
        <v>-5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631</v>
      </c>
      <c r="F38" s="57" t="n">
        <v>5598</v>
      </c>
      <c r="G38" s="58" t="n">
        <v>6033</v>
      </c>
      <c r="H38" s="59" t="n">
        <v>-11</v>
      </c>
      <c r="I38" s="56" t="n">
        <v>11</v>
      </c>
      <c r="J38" s="57" t="n">
        <v>10</v>
      </c>
      <c r="K38" s="56" t="n">
        <v>0</v>
      </c>
      <c r="L38" s="60" t="n">
        <v>21</v>
      </c>
      <c r="M38" s="61" t="n">
        <v>13</v>
      </c>
      <c r="N38" s="57" t="n">
        <v>7</v>
      </c>
      <c r="O38" s="56" t="n">
        <v>0</v>
      </c>
      <c r="P38" s="58" t="n">
        <v>20</v>
      </c>
      <c r="Q38" s="59" t="n">
        <v>1</v>
      </c>
      <c r="R38" s="56" t="n">
        <v>4</v>
      </c>
      <c r="S38" s="56" t="n">
        <v>2</v>
      </c>
      <c r="T38" s="60" t="n">
        <v>6</v>
      </c>
      <c r="U38" s="61" t="n">
        <v>11</v>
      </c>
      <c r="V38" s="56" t="n">
        <v>7</v>
      </c>
      <c r="W38" s="60" t="n">
        <v>18</v>
      </c>
      <c r="X38" s="59" t="n">
        <v>-12</v>
      </c>
      <c r="Y38" s="58" t="n">
        <v>4520</v>
      </c>
      <c r="Z38" s="113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625</v>
      </c>
      <c r="F39" s="57" t="n">
        <v>1740</v>
      </c>
      <c r="G39" s="58" t="n">
        <v>1885</v>
      </c>
      <c r="H39" s="59" t="n">
        <v>-10</v>
      </c>
      <c r="I39" s="56" t="n">
        <v>3</v>
      </c>
      <c r="J39" s="57" t="n">
        <v>0</v>
      </c>
      <c r="K39" s="56" t="n">
        <v>0</v>
      </c>
      <c r="L39" s="60" t="n">
        <v>3</v>
      </c>
      <c r="M39" s="61" t="n">
        <v>5</v>
      </c>
      <c r="N39" s="57" t="n">
        <v>4</v>
      </c>
      <c r="O39" s="56" t="n">
        <v>0</v>
      </c>
      <c r="P39" s="58" t="n">
        <v>9</v>
      </c>
      <c r="Q39" s="59" t="n">
        <v>-6</v>
      </c>
      <c r="R39" s="56" t="n">
        <v>2</v>
      </c>
      <c r="S39" s="56" t="n">
        <v>1</v>
      </c>
      <c r="T39" s="60" t="n">
        <v>3</v>
      </c>
      <c r="U39" s="61" t="n">
        <v>4</v>
      </c>
      <c r="V39" s="56" t="n">
        <v>3</v>
      </c>
      <c r="W39" s="60" t="n">
        <v>7</v>
      </c>
      <c r="X39" s="59" t="n">
        <v>-4</v>
      </c>
      <c r="Y39" s="58" t="n">
        <v>1491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468</v>
      </c>
      <c r="F40" s="116" t="n">
        <v>1697</v>
      </c>
      <c r="G40" s="117" t="n">
        <v>1771</v>
      </c>
      <c r="H40" s="118" t="n">
        <v>-4</v>
      </c>
      <c r="I40" s="119" t="n">
        <v>8</v>
      </c>
      <c r="J40" s="116" t="n">
        <v>3</v>
      </c>
      <c r="K40" s="119" t="n">
        <v>0</v>
      </c>
      <c r="L40" s="120" t="n">
        <v>11</v>
      </c>
      <c r="M40" s="121" t="n">
        <v>6</v>
      </c>
      <c r="N40" s="116" t="n">
        <v>4</v>
      </c>
      <c r="O40" s="119" t="n">
        <v>0</v>
      </c>
      <c r="P40" s="117" t="n">
        <v>10</v>
      </c>
      <c r="Q40" s="118" t="n">
        <v>1</v>
      </c>
      <c r="R40" s="119" t="n">
        <v>0</v>
      </c>
      <c r="S40" s="119" t="n">
        <v>0</v>
      </c>
      <c r="T40" s="120" t="n">
        <v>0</v>
      </c>
      <c r="U40" s="121" t="n">
        <v>2</v>
      </c>
      <c r="V40" s="119" t="n">
        <v>3</v>
      </c>
      <c r="W40" s="120" t="n">
        <v>5</v>
      </c>
      <c r="X40" s="118" t="n">
        <v>-5</v>
      </c>
      <c r="Y40" s="117" t="n">
        <v>1231</v>
      </c>
      <c r="Z40" s="122" t="n">
        <v>-3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724</v>
      </c>
      <c r="F41" s="57" t="n">
        <v>9035</v>
      </c>
      <c r="G41" s="58" t="n">
        <v>9689</v>
      </c>
      <c r="H41" s="59" t="n">
        <v>-25</v>
      </c>
      <c r="I41" s="56" t="n">
        <v>22</v>
      </c>
      <c r="J41" s="57" t="n">
        <v>13</v>
      </c>
      <c r="K41" s="70" t="n">
        <v>0</v>
      </c>
      <c r="L41" s="60" t="n">
        <v>35</v>
      </c>
      <c r="M41" s="61" t="n">
        <v>24</v>
      </c>
      <c r="N41" s="57" t="n">
        <v>15</v>
      </c>
      <c r="O41" s="70" t="n">
        <v>0</v>
      </c>
      <c r="P41" s="68" t="n">
        <v>39</v>
      </c>
      <c r="Q41" s="59" t="n">
        <v>-4</v>
      </c>
      <c r="R41" s="56" t="n">
        <v>6</v>
      </c>
      <c r="S41" s="70" t="n">
        <v>3</v>
      </c>
      <c r="T41" s="60" t="n">
        <v>9</v>
      </c>
      <c r="U41" s="61" t="n">
        <v>17</v>
      </c>
      <c r="V41" s="56" t="n">
        <v>13</v>
      </c>
      <c r="W41" s="60" t="n">
        <v>30</v>
      </c>
      <c r="X41" s="59" t="n">
        <v>-21</v>
      </c>
      <c r="Y41" s="68" t="n">
        <v>7242</v>
      </c>
      <c r="Z41" s="73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1823</v>
      </c>
      <c r="F42" s="134" t="n">
        <v>81688</v>
      </c>
      <c r="G42" s="135" t="n">
        <v>90135</v>
      </c>
      <c r="H42" s="136" t="n">
        <v>-163</v>
      </c>
      <c r="I42" s="137" t="n">
        <v>246</v>
      </c>
      <c r="J42" s="134" t="n">
        <v>116</v>
      </c>
      <c r="K42" s="137" t="n">
        <v>2</v>
      </c>
      <c r="L42" s="138" t="n">
        <v>364</v>
      </c>
      <c r="M42" s="139" t="n">
        <v>255</v>
      </c>
      <c r="N42" s="134" t="n">
        <v>130</v>
      </c>
      <c r="O42" s="140" t="n">
        <v>7</v>
      </c>
      <c r="P42" s="141" t="n">
        <v>392</v>
      </c>
      <c r="Q42" s="136" t="n">
        <v>-28</v>
      </c>
      <c r="R42" s="137" t="n">
        <v>46</v>
      </c>
      <c r="S42" s="137" t="n">
        <v>38</v>
      </c>
      <c r="T42" s="138" t="n">
        <v>84</v>
      </c>
      <c r="U42" s="139" t="n">
        <v>108</v>
      </c>
      <c r="V42" s="137" t="n">
        <v>111</v>
      </c>
      <c r="W42" s="138" t="n">
        <v>219</v>
      </c>
      <c r="X42" s="136" t="n">
        <v>-135</v>
      </c>
      <c r="Y42" s="135" t="n">
        <v>69741</v>
      </c>
      <c r="Z42" s="142" t="n">
        <v>-1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1864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453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625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13</v>
      </c>
      <c r="X4" s="158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1864</v>
      </c>
      <c r="F8" s="48" t="n">
        <v>501395</v>
      </c>
      <c r="G8" s="49" t="n">
        <v>560469</v>
      </c>
      <c r="H8" s="50" t="n">
        <v>-453</v>
      </c>
      <c r="I8" s="47"/>
      <c r="J8" s="47" t="n">
        <v>1347</v>
      </c>
      <c r="K8" s="47"/>
      <c r="L8" s="51" t="n">
        <v>1347</v>
      </c>
      <c r="M8" s="52"/>
      <c r="N8" s="48" t="n">
        <v>1275</v>
      </c>
      <c r="O8" s="47"/>
      <c r="P8" s="51" t="n">
        <v>1275</v>
      </c>
      <c r="Q8" s="50" t="n">
        <v>72</v>
      </c>
      <c r="R8" s="47" t="n">
        <v>339</v>
      </c>
      <c r="S8" s="47" t="n">
        <v>297</v>
      </c>
      <c r="T8" s="51" t="n">
        <v>636</v>
      </c>
      <c r="U8" s="52" t="n">
        <v>579</v>
      </c>
      <c r="V8" s="47" t="n">
        <v>582</v>
      </c>
      <c r="W8" s="51" t="n">
        <v>1161</v>
      </c>
      <c r="X8" s="50" t="n">
        <v>-525</v>
      </c>
      <c r="Y8" s="49" t="n">
        <v>471625</v>
      </c>
      <c r="Z8" s="53" t="n">
        <v>13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811</v>
      </c>
      <c r="F9" s="57" t="n">
        <v>189112</v>
      </c>
      <c r="G9" s="58" t="n">
        <v>211699</v>
      </c>
      <c r="H9" s="59" t="n">
        <v>11</v>
      </c>
      <c r="I9" s="56" t="n">
        <v>280</v>
      </c>
      <c r="J9" s="57" t="n">
        <v>550</v>
      </c>
      <c r="K9" s="56" t="n">
        <v>12</v>
      </c>
      <c r="L9" s="60" t="n">
        <v>842</v>
      </c>
      <c r="M9" s="61" t="n">
        <v>186</v>
      </c>
      <c r="N9" s="57" t="n">
        <v>540</v>
      </c>
      <c r="O9" s="56" t="n">
        <v>14</v>
      </c>
      <c r="P9" s="60" t="n">
        <v>740</v>
      </c>
      <c r="Q9" s="59" t="n">
        <v>102</v>
      </c>
      <c r="R9" s="56" t="n">
        <v>132</v>
      </c>
      <c r="S9" s="56" t="n">
        <v>117</v>
      </c>
      <c r="T9" s="60" t="n">
        <v>249</v>
      </c>
      <c r="U9" s="61" t="n">
        <v>168</v>
      </c>
      <c r="V9" s="56" t="n">
        <v>172</v>
      </c>
      <c r="W9" s="60" t="n">
        <v>340</v>
      </c>
      <c r="X9" s="59" t="n">
        <v>-91</v>
      </c>
      <c r="Y9" s="58" t="n">
        <v>185797</v>
      </c>
      <c r="Z9" s="62" t="n">
        <v>51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739</v>
      </c>
      <c r="F10" s="57" t="n">
        <v>74963</v>
      </c>
      <c r="G10" s="58" t="n">
        <v>84776</v>
      </c>
      <c r="H10" s="59" t="n">
        <v>-95</v>
      </c>
      <c r="I10" s="56" t="n">
        <v>141</v>
      </c>
      <c r="J10" s="57" t="n">
        <v>211</v>
      </c>
      <c r="K10" s="56" t="n">
        <v>0</v>
      </c>
      <c r="L10" s="60" t="n">
        <v>352</v>
      </c>
      <c r="M10" s="61" t="n">
        <v>133</v>
      </c>
      <c r="N10" s="57" t="n">
        <v>264</v>
      </c>
      <c r="O10" s="56" t="n">
        <v>6</v>
      </c>
      <c r="P10" s="60" t="n">
        <v>403</v>
      </c>
      <c r="Q10" s="59" t="n">
        <v>-51</v>
      </c>
      <c r="R10" s="56" t="n">
        <v>62</v>
      </c>
      <c r="S10" s="56" t="n">
        <v>52</v>
      </c>
      <c r="T10" s="60" t="n">
        <v>114</v>
      </c>
      <c r="U10" s="61" t="n">
        <v>74</v>
      </c>
      <c r="V10" s="56" t="n">
        <v>84</v>
      </c>
      <c r="W10" s="60" t="n">
        <v>158</v>
      </c>
      <c r="X10" s="59" t="n">
        <v>-44</v>
      </c>
      <c r="Y10" s="58" t="n">
        <v>71414</v>
      </c>
      <c r="Z10" s="62" t="n">
        <v>-28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6935</v>
      </c>
      <c r="F11" s="57" t="n">
        <v>55426</v>
      </c>
      <c r="G11" s="58" t="n">
        <v>61509</v>
      </c>
      <c r="H11" s="59" t="n">
        <v>-82</v>
      </c>
      <c r="I11" s="56" t="n">
        <v>76</v>
      </c>
      <c r="J11" s="57" t="n">
        <v>119</v>
      </c>
      <c r="K11" s="56" t="n">
        <v>0</v>
      </c>
      <c r="L11" s="58" t="n">
        <v>195</v>
      </c>
      <c r="M11" s="61" t="n">
        <v>78</v>
      </c>
      <c r="N11" s="57" t="n">
        <v>140</v>
      </c>
      <c r="O11" s="56" t="n">
        <v>0</v>
      </c>
      <c r="P11" s="58" t="n">
        <v>218</v>
      </c>
      <c r="Q11" s="59" t="n">
        <v>-23</v>
      </c>
      <c r="R11" s="56" t="n">
        <v>35</v>
      </c>
      <c r="S11" s="56" t="n">
        <v>35</v>
      </c>
      <c r="T11" s="58" t="n">
        <v>70</v>
      </c>
      <c r="U11" s="61" t="n">
        <v>66</v>
      </c>
      <c r="V11" s="56" t="n">
        <v>63</v>
      </c>
      <c r="W11" s="58" t="n">
        <v>129</v>
      </c>
      <c r="X11" s="59" t="n">
        <v>-59</v>
      </c>
      <c r="Y11" s="58" t="n">
        <v>51527</v>
      </c>
      <c r="Z11" s="62" t="n">
        <v>-23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49930</v>
      </c>
      <c r="F12" s="57" t="n">
        <v>23483</v>
      </c>
      <c r="G12" s="58" t="n">
        <v>26447</v>
      </c>
      <c r="H12" s="59" t="n">
        <v>-62</v>
      </c>
      <c r="I12" s="56" t="n">
        <v>43</v>
      </c>
      <c r="J12" s="57" t="n">
        <v>32</v>
      </c>
      <c r="K12" s="56" t="n">
        <v>2</v>
      </c>
      <c r="L12" s="60" t="n">
        <v>77</v>
      </c>
      <c r="M12" s="61" t="n">
        <v>39</v>
      </c>
      <c r="N12" s="57" t="n">
        <v>39</v>
      </c>
      <c r="O12" s="56" t="n">
        <v>0</v>
      </c>
      <c r="P12" s="60" t="n">
        <v>78</v>
      </c>
      <c r="Q12" s="59" t="n">
        <v>-1</v>
      </c>
      <c r="R12" s="56" t="n">
        <v>19</v>
      </c>
      <c r="S12" s="56" t="n">
        <v>11</v>
      </c>
      <c r="T12" s="60" t="n">
        <v>30</v>
      </c>
      <c r="U12" s="61" t="n">
        <v>48</v>
      </c>
      <c r="V12" s="56" t="n">
        <v>43</v>
      </c>
      <c r="W12" s="60" t="n">
        <v>91</v>
      </c>
      <c r="X12" s="59" t="n">
        <v>-61</v>
      </c>
      <c r="Y12" s="58" t="n">
        <v>21847</v>
      </c>
      <c r="Z12" s="62" t="n">
        <v>-23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160</v>
      </c>
      <c r="F13" s="57" t="n">
        <v>20121</v>
      </c>
      <c r="G13" s="58" t="n">
        <v>23039</v>
      </c>
      <c r="H13" s="59" t="n">
        <v>-31</v>
      </c>
      <c r="I13" s="56" t="n">
        <v>40</v>
      </c>
      <c r="J13" s="57" t="n">
        <v>36</v>
      </c>
      <c r="K13" s="56" t="n">
        <v>2</v>
      </c>
      <c r="L13" s="60" t="n">
        <v>78</v>
      </c>
      <c r="M13" s="61" t="n">
        <v>52</v>
      </c>
      <c r="N13" s="57" t="n">
        <v>21</v>
      </c>
      <c r="O13" s="56" t="n">
        <v>2</v>
      </c>
      <c r="P13" s="60" t="n">
        <v>75</v>
      </c>
      <c r="Q13" s="59" t="n">
        <v>3</v>
      </c>
      <c r="R13" s="56" t="n">
        <v>11</v>
      </c>
      <c r="S13" s="56" t="n">
        <v>8</v>
      </c>
      <c r="T13" s="60" t="n">
        <v>19</v>
      </c>
      <c r="U13" s="61" t="n">
        <v>31</v>
      </c>
      <c r="V13" s="56" t="n">
        <v>22</v>
      </c>
      <c r="W13" s="60" t="n">
        <v>53</v>
      </c>
      <c r="X13" s="59" t="n">
        <v>-34</v>
      </c>
      <c r="Y13" s="58" t="n">
        <v>19170</v>
      </c>
      <c r="Z13" s="62" t="n">
        <v>5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8963</v>
      </c>
      <c r="F14" s="57" t="n">
        <v>28037</v>
      </c>
      <c r="G14" s="58" t="n">
        <v>30926</v>
      </c>
      <c r="H14" s="59" t="n">
        <v>-19</v>
      </c>
      <c r="I14" s="56" t="n">
        <v>66</v>
      </c>
      <c r="J14" s="57" t="n">
        <v>49</v>
      </c>
      <c r="K14" s="56" t="n">
        <v>0</v>
      </c>
      <c r="L14" s="60" t="n">
        <v>115</v>
      </c>
      <c r="M14" s="61" t="n">
        <v>39</v>
      </c>
      <c r="N14" s="57" t="n">
        <v>60</v>
      </c>
      <c r="O14" s="56" t="n">
        <v>0</v>
      </c>
      <c r="P14" s="58" t="n">
        <v>99</v>
      </c>
      <c r="Q14" s="59" t="n">
        <v>16</v>
      </c>
      <c r="R14" s="56" t="n">
        <v>18</v>
      </c>
      <c r="S14" s="56" t="n">
        <v>13</v>
      </c>
      <c r="T14" s="60" t="n">
        <v>31</v>
      </c>
      <c r="U14" s="61" t="n">
        <v>32</v>
      </c>
      <c r="V14" s="56" t="n">
        <v>34</v>
      </c>
      <c r="W14" s="60" t="n">
        <v>66</v>
      </c>
      <c r="X14" s="59" t="n">
        <v>-35</v>
      </c>
      <c r="Y14" s="58" t="n">
        <v>25101</v>
      </c>
      <c r="Z14" s="62" t="n">
        <v>3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514</v>
      </c>
      <c r="F15" s="57" t="n">
        <v>7759</v>
      </c>
      <c r="G15" s="58" t="n">
        <v>8755</v>
      </c>
      <c r="H15" s="59" t="n">
        <v>-31</v>
      </c>
      <c r="I15" s="56" t="n">
        <v>4</v>
      </c>
      <c r="J15" s="57" t="n">
        <v>22</v>
      </c>
      <c r="K15" s="56" t="n">
        <v>1</v>
      </c>
      <c r="L15" s="60" t="n">
        <v>27</v>
      </c>
      <c r="M15" s="61" t="n">
        <v>15</v>
      </c>
      <c r="N15" s="57" t="n">
        <v>16</v>
      </c>
      <c r="O15" s="56" t="n">
        <v>0</v>
      </c>
      <c r="P15" s="58" t="n">
        <v>31</v>
      </c>
      <c r="Q15" s="59" t="n">
        <v>-4</v>
      </c>
      <c r="R15" s="56" t="n">
        <v>2</v>
      </c>
      <c r="S15" s="56" t="n">
        <v>3</v>
      </c>
      <c r="T15" s="60" t="n">
        <v>5</v>
      </c>
      <c r="U15" s="61" t="n">
        <v>15</v>
      </c>
      <c r="V15" s="56" t="n">
        <v>17</v>
      </c>
      <c r="W15" s="60" t="n">
        <v>32</v>
      </c>
      <c r="X15" s="59" t="n">
        <v>-27</v>
      </c>
      <c r="Y15" s="58" t="n">
        <v>7164</v>
      </c>
      <c r="Z15" s="64" t="n">
        <v>-19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158</v>
      </c>
      <c r="F16" s="57" t="n">
        <v>13241</v>
      </c>
      <c r="G16" s="58" t="n">
        <v>14917</v>
      </c>
      <c r="H16" s="59" t="n">
        <v>-28</v>
      </c>
      <c r="I16" s="56" t="n">
        <v>28</v>
      </c>
      <c r="J16" s="57" t="n">
        <v>24</v>
      </c>
      <c r="K16" s="56" t="n">
        <v>0</v>
      </c>
      <c r="L16" s="60" t="n">
        <v>52</v>
      </c>
      <c r="M16" s="61" t="n">
        <v>41</v>
      </c>
      <c r="N16" s="57" t="n">
        <v>17</v>
      </c>
      <c r="O16" s="56" t="n">
        <v>1</v>
      </c>
      <c r="P16" s="58" t="n">
        <v>59</v>
      </c>
      <c r="Q16" s="59" t="n">
        <v>-7</v>
      </c>
      <c r="R16" s="56" t="n">
        <v>11</v>
      </c>
      <c r="S16" s="56" t="n">
        <v>8</v>
      </c>
      <c r="T16" s="60" t="n">
        <v>19</v>
      </c>
      <c r="U16" s="61" t="n">
        <v>21</v>
      </c>
      <c r="V16" s="56" t="n">
        <v>19</v>
      </c>
      <c r="W16" s="60" t="n">
        <v>40</v>
      </c>
      <c r="X16" s="59" t="n">
        <v>-21</v>
      </c>
      <c r="Y16" s="58" t="n">
        <v>11764</v>
      </c>
      <c r="Z16" s="64" t="n">
        <v>-7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295</v>
      </c>
      <c r="F17" s="67" t="n">
        <v>8191</v>
      </c>
      <c r="G17" s="68" t="n">
        <v>9104</v>
      </c>
      <c r="H17" s="69" t="n">
        <v>13</v>
      </c>
      <c r="I17" s="70" t="n">
        <v>8</v>
      </c>
      <c r="J17" s="67" t="n">
        <v>92</v>
      </c>
      <c r="K17" s="70" t="n">
        <v>0</v>
      </c>
      <c r="L17" s="71" t="n">
        <v>100</v>
      </c>
      <c r="M17" s="72" t="n">
        <v>19</v>
      </c>
      <c r="N17" s="67" t="n">
        <v>42</v>
      </c>
      <c r="O17" s="70" t="n">
        <v>0</v>
      </c>
      <c r="P17" s="68" t="n">
        <v>61</v>
      </c>
      <c r="Q17" s="69" t="n">
        <v>39</v>
      </c>
      <c r="R17" s="70" t="n">
        <v>2</v>
      </c>
      <c r="S17" s="70" t="n">
        <v>0</v>
      </c>
      <c r="T17" s="71" t="n">
        <v>2</v>
      </c>
      <c r="U17" s="72" t="n">
        <v>9</v>
      </c>
      <c r="V17" s="70" t="n">
        <v>19</v>
      </c>
      <c r="W17" s="71" t="n">
        <v>28</v>
      </c>
      <c r="X17" s="69" t="n">
        <v>-26</v>
      </c>
      <c r="Y17" s="68" t="n">
        <v>7994</v>
      </c>
      <c r="Z17" s="73" t="n">
        <v>37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1505</v>
      </c>
      <c r="F18" s="76" t="n">
        <v>420333</v>
      </c>
      <c r="G18" s="77" t="n">
        <v>471172</v>
      </c>
      <c r="H18" s="78" t="n">
        <v>-324</v>
      </c>
      <c r="I18" s="79" t="n">
        <v>686</v>
      </c>
      <c r="J18" s="76" t="n">
        <v>1135</v>
      </c>
      <c r="K18" s="79" t="n">
        <v>17</v>
      </c>
      <c r="L18" s="80" t="n">
        <v>1838</v>
      </c>
      <c r="M18" s="81" t="n">
        <v>602</v>
      </c>
      <c r="N18" s="76" t="n">
        <v>1139</v>
      </c>
      <c r="O18" s="79" t="n">
        <v>23</v>
      </c>
      <c r="P18" s="77" t="n">
        <v>1764</v>
      </c>
      <c r="Q18" s="78" t="n">
        <v>74</v>
      </c>
      <c r="R18" s="79" t="n">
        <v>292</v>
      </c>
      <c r="S18" s="79" t="n">
        <v>247</v>
      </c>
      <c r="T18" s="80" t="n">
        <v>539</v>
      </c>
      <c r="U18" s="81" t="n">
        <v>464</v>
      </c>
      <c r="V18" s="79" t="n">
        <v>473</v>
      </c>
      <c r="W18" s="80" t="n">
        <v>937</v>
      </c>
      <c r="X18" s="78" t="n">
        <v>-398</v>
      </c>
      <c r="Y18" s="77" t="n">
        <v>401778</v>
      </c>
      <c r="Z18" s="82" t="n">
        <v>-4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38</v>
      </c>
      <c r="F19" s="86" t="n">
        <v>11959</v>
      </c>
      <c r="G19" s="87" t="n">
        <v>13679</v>
      </c>
      <c r="H19" s="88" t="n">
        <v>-15</v>
      </c>
      <c r="I19" s="85" t="n">
        <v>50</v>
      </c>
      <c r="J19" s="86" t="n">
        <v>12</v>
      </c>
      <c r="K19" s="85" t="n">
        <v>0</v>
      </c>
      <c r="L19" s="89" t="n">
        <v>62</v>
      </c>
      <c r="M19" s="90" t="n">
        <v>54</v>
      </c>
      <c r="N19" s="86" t="n">
        <v>16</v>
      </c>
      <c r="O19" s="85" t="n">
        <v>2</v>
      </c>
      <c r="P19" s="87" t="n">
        <v>72</v>
      </c>
      <c r="Q19" s="88" t="n">
        <v>-10</v>
      </c>
      <c r="R19" s="85" t="n">
        <v>6</v>
      </c>
      <c r="S19" s="85" t="n">
        <v>9</v>
      </c>
      <c r="T19" s="89" t="n">
        <v>15</v>
      </c>
      <c r="U19" s="90" t="n">
        <v>7</v>
      </c>
      <c r="V19" s="85" t="n">
        <v>13</v>
      </c>
      <c r="W19" s="89" t="n">
        <v>20</v>
      </c>
      <c r="X19" s="88" t="n">
        <v>-5</v>
      </c>
      <c r="Y19" s="91" t="n">
        <v>10257</v>
      </c>
      <c r="Z19" s="92" t="n">
        <v>-9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38</v>
      </c>
      <c r="F20" s="67" t="n">
        <v>11959</v>
      </c>
      <c r="G20" s="68" t="n">
        <v>13679</v>
      </c>
      <c r="H20" s="69" t="n">
        <v>-15</v>
      </c>
      <c r="I20" s="70" t="n">
        <v>50</v>
      </c>
      <c r="J20" s="67" t="n">
        <v>12</v>
      </c>
      <c r="K20" s="70" t="n">
        <v>0</v>
      </c>
      <c r="L20" s="71" t="n">
        <v>62</v>
      </c>
      <c r="M20" s="72" t="n">
        <v>54</v>
      </c>
      <c r="N20" s="67" t="n">
        <v>16</v>
      </c>
      <c r="O20" s="70" t="n">
        <v>2</v>
      </c>
      <c r="P20" s="68" t="n">
        <v>72</v>
      </c>
      <c r="Q20" s="69" t="n">
        <v>-10</v>
      </c>
      <c r="R20" s="70" t="n">
        <v>6</v>
      </c>
      <c r="S20" s="70" t="n">
        <v>9</v>
      </c>
      <c r="T20" s="71" t="n">
        <v>15</v>
      </c>
      <c r="U20" s="72" t="n">
        <v>7</v>
      </c>
      <c r="V20" s="70" t="n">
        <v>13</v>
      </c>
      <c r="W20" s="71" t="n">
        <v>20</v>
      </c>
      <c r="X20" s="69" t="n">
        <v>-5</v>
      </c>
      <c r="Y20" s="68" t="n">
        <v>10257</v>
      </c>
      <c r="Z20" s="64" t="n">
        <v>-9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32</v>
      </c>
      <c r="F21" s="96" t="n">
        <v>4067</v>
      </c>
      <c r="G21" s="97" t="n">
        <v>4465</v>
      </c>
      <c r="H21" s="98" t="n">
        <v>-2</v>
      </c>
      <c r="I21" s="95" t="n">
        <v>10</v>
      </c>
      <c r="J21" s="96" t="n">
        <v>9</v>
      </c>
      <c r="K21" s="95" t="n">
        <v>0</v>
      </c>
      <c r="L21" s="99" t="n">
        <v>19</v>
      </c>
      <c r="M21" s="100" t="n">
        <v>1</v>
      </c>
      <c r="N21" s="96" t="n">
        <v>9</v>
      </c>
      <c r="O21" s="95" t="n">
        <v>5</v>
      </c>
      <c r="P21" s="97" t="n">
        <v>15</v>
      </c>
      <c r="Q21" s="98" t="n">
        <v>4</v>
      </c>
      <c r="R21" s="95" t="n">
        <v>3</v>
      </c>
      <c r="S21" s="95" t="n">
        <v>2</v>
      </c>
      <c r="T21" s="99" t="n">
        <v>5</v>
      </c>
      <c r="U21" s="100" t="n">
        <v>9</v>
      </c>
      <c r="V21" s="95" t="n">
        <v>2</v>
      </c>
      <c r="W21" s="99" t="n">
        <v>11</v>
      </c>
      <c r="X21" s="98" t="n">
        <v>-6</v>
      </c>
      <c r="Y21" s="97" t="n">
        <v>3754</v>
      </c>
      <c r="Z21" s="101" t="n">
        <v>-3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32</v>
      </c>
      <c r="F22" s="57" t="n">
        <v>4067</v>
      </c>
      <c r="G22" s="58" t="n">
        <v>4465</v>
      </c>
      <c r="H22" s="59" t="n">
        <v>-2</v>
      </c>
      <c r="I22" s="56" t="n">
        <v>10</v>
      </c>
      <c r="J22" s="57" t="n">
        <v>9</v>
      </c>
      <c r="K22" s="70" t="n">
        <v>0</v>
      </c>
      <c r="L22" s="60" t="n">
        <v>19</v>
      </c>
      <c r="M22" s="61" t="n">
        <v>1</v>
      </c>
      <c r="N22" s="57" t="n">
        <v>9</v>
      </c>
      <c r="O22" s="56" t="n">
        <v>5</v>
      </c>
      <c r="P22" s="58" t="n">
        <v>15</v>
      </c>
      <c r="Q22" s="59" t="n">
        <v>4</v>
      </c>
      <c r="R22" s="56" t="n">
        <v>3</v>
      </c>
      <c r="S22" s="56" t="n">
        <v>2</v>
      </c>
      <c r="T22" s="60" t="n">
        <v>5</v>
      </c>
      <c r="U22" s="61" t="n">
        <v>9</v>
      </c>
      <c r="V22" s="56" t="n">
        <v>2</v>
      </c>
      <c r="W22" s="60" t="n">
        <v>11</v>
      </c>
      <c r="X22" s="59" t="n">
        <v>-6</v>
      </c>
      <c r="Y22" s="58" t="n">
        <v>3754</v>
      </c>
      <c r="Z22" s="64" t="n">
        <v>-3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01</v>
      </c>
      <c r="F23" s="107" t="n">
        <v>8555</v>
      </c>
      <c r="G23" s="108" t="n">
        <v>9746</v>
      </c>
      <c r="H23" s="109" t="n">
        <v>-28</v>
      </c>
      <c r="I23" s="110" t="n">
        <v>21</v>
      </c>
      <c r="J23" s="107" t="n">
        <v>0</v>
      </c>
      <c r="K23" s="110" t="n">
        <v>0</v>
      </c>
      <c r="L23" s="111" t="n">
        <v>21</v>
      </c>
      <c r="M23" s="112" t="n">
        <v>29</v>
      </c>
      <c r="N23" s="107" t="n">
        <v>6</v>
      </c>
      <c r="O23" s="110" t="n">
        <v>5</v>
      </c>
      <c r="P23" s="108" t="n">
        <v>40</v>
      </c>
      <c r="Q23" s="109" t="n">
        <v>-19</v>
      </c>
      <c r="R23" s="110" t="n">
        <v>3</v>
      </c>
      <c r="S23" s="110" t="n">
        <v>7</v>
      </c>
      <c r="T23" s="111" t="n">
        <v>10</v>
      </c>
      <c r="U23" s="112" t="n">
        <v>9</v>
      </c>
      <c r="V23" s="110" t="n">
        <v>10</v>
      </c>
      <c r="W23" s="111" t="n">
        <v>19</v>
      </c>
      <c r="X23" s="109" t="n">
        <v>-9</v>
      </c>
      <c r="Y23" s="108" t="n">
        <v>7502</v>
      </c>
      <c r="Z23" s="113" t="n">
        <v>-11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41</v>
      </c>
      <c r="F24" s="116" t="n">
        <v>3234</v>
      </c>
      <c r="G24" s="117" t="n">
        <v>3607</v>
      </c>
      <c r="H24" s="118" t="n">
        <v>-12</v>
      </c>
      <c r="I24" s="119" t="n">
        <v>7</v>
      </c>
      <c r="J24" s="116" t="n">
        <v>6</v>
      </c>
      <c r="K24" s="119" t="n">
        <v>0</v>
      </c>
      <c r="L24" s="120" t="n">
        <v>13</v>
      </c>
      <c r="M24" s="121" t="n">
        <v>11</v>
      </c>
      <c r="N24" s="116" t="n">
        <v>10</v>
      </c>
      <c r="O24" s="119" t="n">
        <v>0</v>
      </c>
      <c r="P24" s="117" t="n">
        <v>21</v>
      </c>
      <c r="Q24" s="118" t="n">
        <v>-8</v>
      </c>
      <c r="R24" s="119" t="n">
        <v>1</v>
      </c>
      <c r="S24" s="119" t="n">
        <v>2</v>
      </c>
      <c r="T24" s="120" t="n">
        <v>3</v>
      </c>
      <c r="U24" s="121" t="n">
        <v>3</v>
      </c>
      <c r="V24" s="119" t="n">
        <v>4</v>
      </c>
      <c r="W24" s="120" t="n">
        <v>7</v>
      </c>
      <c r="X24" s="118" t="n">
        <v>-4</v>
      </c>
      <c r="Y24" s="117" t="n">
        <v>2855</v>
      </c>
      <c r="Z24" s="122" t="n">
        <v>1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142</v>
      </c>
      <c r="F25" s="67" t="n">
        <v>11789</v>
      </c>
      <c r="G25" s="68" t="n">
        <v>13353</v>
      </c>
      <c r="H25" s="69" t="n">
        <v>-40</v>
      </c>
      <c r="I25" s="70" t="n">
        <v>28</v>
      </c>
      <c r="J25" s="67" t="n">
        <v>6</v>
      </c>
      <c r="K25" s="70" t="n">
        <v>0</v>
      </c>
      <c r="L25" s="71" t="n">
        <v>34</v>
      </c>
      <c r="M25" s="72" t="n">
        <v>40</v>
      </c>
      <c r="N25" s="67" t="n">
        <v>16</v>
      </c>
      <c r="O25" s="70" t="n">
        <v>5</v>
      </c>
      <c r="P25" s="68" t="n">
        <v>61</v>
      </c>
      <c r="Q25" s="69" t="n">
        <v>-27</v>
      </c>
      <c r="R25" s="70" t="n">
        <v>4</v>
      </c>
      <c r="S25" s="70" t="n">
        <v>9</v>
      </c>
      <c r="T25" s="71" t="n">
        <v>13</v>
      </c>
      <c r="U25" s="72" t="n">
        <v>12</v>
      </c>
      <c r="V25" s="70" t="n">
        <v>14</v>
      </c>
      <c r="W25" s="71" t="n">
        <v>26</v>
      </c>
      <c r="X25" s="69" t="n">
        <v>-13</v>
      </c>
      <c r="Y25" s="68" t="n">
        <v>10357</v>
      </c>
      <c r="Z25" s="64" t="n">
        <v>-10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21</v>
      </c>
      <c r="F26" s="57" t="n">
        <v>9423</v>
      </c>
      <c r="G26" s="58" t="n">
        <v>10298</v>
      </c>
      <c r="H26" s="59" t="n">
        <v>-12</v>
      </c>
      <c r="I26" s="56" t="n">
        <v>34</v>
      </c>
      <c r="J26" s="57" t="n">
        <v>35</v>
      </c>
      <c r="K26" s="56" t="n">
        <v>0</v>
      </c>
      <c r="L26" s="60" t="n">
        <v>69</v>
      </c>
      <c r="M26" s="61" t="n">
        <v>46</v>
      </c>
      <c r="N26" s="57" t="n">
        <v>20</v>
      </c>
      <c r="O26" s="56" t="n">
        <v>0</v>
      </c>
      <c r="P26" s="58" t="n">
        <v>66</v>
      </c>
      <c r="Q26" s="59" t="n">
        <v>3</v>
      </c>
      <c r="R26" s="56" t="n">
        <v>9</v>
      </c>
      <c r="S26" s="56" t="n">
        <v>5</v>
      </c>
      <c r="T26" s="60" t="n">
        <v>14</v>
      </c>
      <c r="U26" s="61" t="n">
        <v>12</v>
      </c>
      <c r="V26" s="56" t="n">
        <v>17</v>
      </c>
      <c r="W26" s="60" t="n">
        <v>29</v>
      </c>
      <c r="X26" s="59" t="n">
        <v>-15</v>
      </c>
      <c r="Y26" s="58" t="n">
        <v>8682</v>
      </c>
      <c r="Z26" s="113" t="n">
        <v>-1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82</v>
      </c>
      <c r="F27" s="57" t="n">
        <v>8062</v>
      </c>
      <c r="G27" s="58" t="n">
        <v>8420</v>
      </c>
      <c r="H27" s="59" t="n">
        <v>42</v>
      </c>
      <c r="I27" s="56" t="n">
        <v>27</v>
      </c>
      <c r="J27" s="57" t="n">
        <v>100</v>
      </c>
      <c r="K27" s="56" t="n">
        <v>0</v>
      </c>
      <c r="L27" s="60" t="n">
        <v>127</v>
      </c>
      <c r="M27" s="61" t="n">
        <v>47</v>
      </c>
      <c r="N27" s="57" t="n">
        <v>27</v>
      </c>
      <c r="O27" s="56" t="n">
        <v>0</v>
      </c>
      <c r="P27" s="58" t="n">
        <v>74</v>
      </c>
      <c r="Q27" s="59" t="n">
        <v>53</v>
      </c>
      <c r="R27" s="56" t="n">
        <v>8</v>
      </c>
      <c r="S27" s="56" t="n">
        <v>4</v>
      </c>
      <c r="T27" s="60" t="n">
        <v>12</v>
      </c>
      <c r="U27" s="61" t="n">
        <v>15</v>
      </c>
      <c r="V27" s="56" t="n">
        <v>8</v>
      </c>
      <c r="W27" s="60" t="n">
        <v>23</v>
      </c>
      <c r="X27" s="59" t="n">
        <v>-11</v>
      </c>
      <c r="Y27" s="58" t="n">
        <v>6546</v>
      </c>
      <c r="Z27" s="64" t="n">
        <v>5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2</v>
      </c>
      <c r="F28" s="57" t="n">
        <v>495</v>
      </c>
      <c r="G28" s="58" t="n">
        <v>497</v>
      </c>
      <c r="H28" s="59" t="n">
        <v>2</v>
      </c>
      <c r="I28" s="56" t="n">
        <v>2</v>
      </c>
      <c r="J28" s="57" t="n">
        <v>1</v>
      </c>
      <c r="K28" s="56" t="n">
        <v>0</v>
      </c>
      <c r="L28" s="60" t="n">
        <v>3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3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1</v>
      </c>
      <c r="W28" s="60" t="n">
        <v>1</v>
      </c>
      <c r="X28" s="59" t="n">
        <v>-1</v>
      </c>
      <c r="Y28" s="58" t="n">
        <v>494</v>
      </c>
      <c r="Z28" s="64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28</v>
      </c>
      <c r="F29" s="57" t="n">
        <v>2238</v>
      </c>
      <c r="G29" s="58" t="n">
        <v>2590</v>
      </c>
      <c r="H29" s="59" t="n">
        <v>-6</v>
      </c>
      <c r="I29" s="56" t="n">
        <v>4</v>
      </c>
      <c r="J29" s="57" t="n">
        <v>4</v>
      </c>
      <c r="K29" s="56" t="n">
        <v>0</v>
      </c>
      <c r="L29" s="60" t="n">
        <v>8</v>
      </c>
      <c r="M29" s="61" t="n">
        <v>6</v>
      </c>
      <c r="N29" s="57" t="n">
        <v>1</v>
      </c>
      <c r="O29" s="56" t="n">
        <v>0</v>
      </c>
      <c r="P29" s="58" t="n">
        <v>7</v>
      </c>
      <c r="Q29" s="59" t="n">
        <v>1</v>
      </c>
      <c r="R29" s="56" t="n">
        <v>1</v>
      </c>
      <c r="S29" s="56" t="n">
        <v>0</v>
      </c>
      <c r="T29" s="60" t="n">
        <v>1</v>
      </c>
      <c r="U29" s="61" t="n">
        <v>5</v>
      </c>
      <c r="V29" s="56" t="n">
        <v>3</v>
      </c>
      <c r="W29" s="60" t="n">
        <v>8</v>
      </c>
      <c r="X29" s="59" t="n">
        <v>-7</v>
      </c>
      <c r="Y29" s="58" t="n">
        <v>1895</v>
      </c>
      <c r="Z29" s="64" t="n">
        <v>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10</v>
      </c>
      <c r="F30" s="57" t="n">
        <v>7075</v>
      </c>
      <c r="G30" s="58" t="n">
        <v>7935</v>
      </c>
      <c r="H30" s="59" t="n">
        <v>-19</v>
      </c>
      <c r="I30" s="56" t="n">
        <v>19</v>
      </c>
      <c r="J30" s="57" t="n">
        <v>9</v>
      </c>
      <c r="K30" s="56" t="n">
        <v>0</v>
      </c>
      <c r="L30" s="60" t="n">
        <v>28</v>
      </c>
      <c r="M30" s="61" t="n">
        <v>27</v>
      </c>
      <c r="N30" s="57" t="n">
        <v>6</v>
      </c>
      <c r="O30" s="56" t="n">
        <v>0</v>
      </c>
      <c r="P30" s="58" t="n">
        <v>33</v>
      </c>
      <c r="Q30" s="59" t="n">
        <v>-5</v>
      </c>
      <c r="R30" s="56" t="n">
        <v>2</v>
      </c>
      <c r="S30" s="56" t="n">
        <v>3</v>
      </c>
      <c r="T30" s="60" t="n">
        <v>5</v>
      </c>
      <c r="U30" s="61" t="n">
        <v>9</v>
      </c>
      <c r="V30" s="56" t="n">
        <v>10</v>
      </c>
      <c r="W30" s="60" t="n">
        <v>19</v>
      </c>
      <c r="X30" s="59" t="n">
        <v>-14</v>
      </c>
      <c r="Y30" s="58" t="n">
        <v>6033</v>
      </c>
      <c r="Z30" s="64" t="n">
        <v>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751</v>
      </c>
      <c r="F31" s="116" t="n">
        <v>4598</v>
      </c>
      <c r="G31" s="117" t="n">
        <v>5153</v>
      </c>
      <c r="H31" s="118" t="n">
        <v>-21</v>
      </c>
      <c r="I31" s="119" t="n">
        <v>16</v>
      </c>
      <c r="J31" s="116" t="n">
        <v>8</v>
      </c>
      <c r="K31" s="119" t="n">
        <v>0</v>
      </c>
      <c r="L31" s="120" t="n">
        <v>24</v>
      </c>
      <c r="M31" s="121" t="n">
        <v>19</v>
      </c>
      <c r="N31" s="116" t="n">
        <v>12</v>
      </c>
      <c r="O31" s="119" t="n">
        <v>1</v>
      </c>
      <c r="P31" s="117" t="n">
        <v>32</v>
      </c>
      <c r="Q31" s="118" t="n">
        <v>-8</v>
      </c>
      <c r="R31" s="119" t="n">
        <v>1</v>
      </c>
      <c r="S31" s="119" t="n">
        <v>2</v>
      </c>
      <c r="T31" s="120" t="n">
        <v>3</v>
      </c>
      <c r="U31" s="121" t="n">
        <v>9</v>
      </c>
      <c r="V31" s="119" t="n">
        <v>7</v>
      </c>
      <c r="W31" s="120" t="n">
        <v>16</v>
      </c>
      <c r="X31" s="118" t="n">
        <v>-13</v>
      </c>
      <c r="Y31" s="117" t="n">
        <v>3961</v>
      </c>
      <c r="Z31" s="122" t="n">
        <v>-8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784</v>
      </c>
      <c r="F32" s="57" t="n">
        <v>31891</v>
      </c>
      <c r="G32" s="58" t="n">
        <v>34893</v>
      </c>
      <c r="H32" s="59" t="n">
        <v>-14</v>
      </c>
      <c r="I32" s="56" t="n">
        <v>102</v>
      </c>
      <c r="J32" s="57" t="n">
        <v>157</v>
      </c>
      <c r="K32" s="56" t="n">
        <v>0</v>
      </c>
      <c r="L32" s="60" t="n">
        <v>259</v>
      </c>
      <c r="M32" s="61" t="n">
        <v>145</v>
      </c>
      <c r="N32" s="57" t="n">
        <v>66</v>
      </c>
      <c r="O32" s="56" t="n">
        <v>1</v>
      </c>
      <c r="P32" s="58" t="n">
        <v>212</v>
      </c>
      <c r="Q32" s="59" t="n">
        <v>47</v>
      </c>
      <c r="R32" s="56" t="n">
        <v>21</v>
      </c>
      <c r="S32" s="56" t="n">
        <v>14</v>
      </c>
      <c r="T32" s="60" t="n">
        <v>35</v>
      </c>
      <c r="U32" s="61" t="n">
        <v>50</v>
      </c>
      <c r="V32" s="56" t="n">
        <v>46</v>
      </c>
      <c r="W32" s="60" t="n">
        <v>96</v>
      </c>
      <c r="X32" s="59" t="n">
        <v>-61</v>
      </c>
      <c r="Y32" s="58" t="n">
        <v>27611</v>
      </c>
      <c r="Z32" s="64" t="n">
        <v>4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198</v>
      </c>
      <c r="F33" s="107" t="n">
        <v>8187</v>
      </c>
      <c r="G33" s="108" t="n">
        <v>9011</v>
      </c>
      <c r="H33" s="109" t="n">
        <v>-47</v>
      </c>
      <c r="I33" s="110" t="n">
        <v>12</v>
      </c>
      <c r="J33" s="107" t="n">
        <v>9</v>
      </c>
      <c r="K33" s="110" t="n">
        <v>0</v>
      </c>
      <c r="L33" s="111" t="n">
        <v>21</v>
      </c>
      <c r="M33" s="112" t="n">
        <v>42</v>
      </c>
      <c r="N33" s="107" t="n">
        <v>14</v>
      </c>
      <c r="O33" s="110" t="n">
        <v>1</v>
      </c>
      <c r="P33" s="108" t="n">
        <v>57</v>
      </c>
      <c r="Q33" s="109" t="n">
        <v>-36</v>
      </c>
      <c r="R33" s="110" t="n">
        <v>3</v>
      </c>
      <c r="S33" s="110" t="n">
        <v>8</v>
      </c>
      <c r="T33" s="111" t="n">
        <v>11</v>
      </c>
      <c r="U33" s="112" t="n">
        <v>16</v>
      </c>
      <c r="V33" s="110" t="n">
        <v>6</v>
      </c>
      <c r="W33" s="111" t="n">
        <v>22</v>
      </c>
      <c r="X33" s="109" t="n">
        <v>-11</v>
      </c>
      <c r="Y33" s="108" t="n">
        <v>6869</v>
      </c>
      <c r="Z33" s="113" t="n">
        <v>-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44</v>
      </c>
      <c r="F34" s="57" t="n">
        <v>707</v>
      </c>
      <c r="G34" s="58" t="n">
        <v>737</v>
      </c>
      <c r="H34" s="59" t="n">
        <v>-4</v>
      </c>
      <c r="I34" s="56" t="n">
        <v>2</v>
      </c>
      <c r="J34" s="57" t="n">
        <v>0</v>
      </c>
      <c r="K34" s="56" t="n">
        <v>0</v>
      </c>
      <c r="L34" s="60" t="n">
        <v>2</v>
      </c>
      <c r="M34" s="61" t="n">
        <v>2</v>
      </c>
      <c r="N34" s="57" t="n">
        <v>1</v>
      </c>
      <c r="O34" s="56" t="n">
        <v>0</v>
      </c>
      <c r="P34" s="58" t="n">
        <v>3</v>
      </c>
      <c r="Q34" s="59" t="n">
        <v>-1</v>
      </c>
      <c r="R34" s="56" t="n">
        <v>1</v>
      </c>
      <c r="S34" s="56" t="n">
        <v>0</v>
      </c>
      <c r="T34" s="60" t="n">
        <v>1</v>
      </c>
      <c r="U34" s="61" t="n">
        <v>2</v>
      </c>
      <c r="V34" s="56" t="n">
        <v>2</v>
      </c>
      <c r="W34" s="60" t="n">
        <v>4</v>
      </c>
      <c r="X34" s="59" t="n">
        <v>-3</v>
      </c>
      <c r="Y34" s="58" t="n">
        <v>624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51</v>
      </c>
      <c r="F35" s="57" t="n">
        <v>1246</v>
      </c>
      <c r="G35" s="58" t="n">
        <v>1205</v>
      </c>
      <c r="H35" s="59" t="n">
        <v>-3</v>
      </c>
      <c r="I35" s="56" t="n">
        <v>6</v>
      </c>
      <c r="J35" s="57" t="n">
        <v>0</v>
      </c>
      <c r="K35" s="56" t="n">
        <v>0</v>
      </c>
      <c r="L35" s="60" t="n">
        <v>6</v>
      </c>
      <c r="M35" s="61" t="n">
        <v>1</v>
      </c>
      <c r="N35" s="57" t="n">
        <v>2</v>
      </c>
      <c r="O35" s="56" t="n">
        <v>0</v>
      </c>
      <c r="P35" s="58" t="n">
        <v>3</v>
      </c>
      <c r="Q35" s="59" t="n">
        <v>3</v>
      </c>
      <c r="R35" s="56" t="n">
        <v>1</v>
      </c>
      <c r="S35" s="56" t="n">
        <v>0</v>
      </c>
      <c r="T35" s="60" t="n">
        <v>1</v>
      </c>
      <c r="U35" s="61" t="n">
        <v>2</v>
      </c>
      <c r="V35" s="56" t="n">
        <v>5</v>
      </c>
      <c r="W35" s="60" t="n">
        <v>7</v>
      </c>
      <c r="X35" s="59" t="n">
        <v>-6</v>
      </c>
      <c r="Y35" s="58" t="n">
        <v>1050</v>
      </c>
      <c r="Z35" s="64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23</v>
      </c>
      <c r="F36" s="116" t="n">
        <v>2301</v>
      </c>
      <c r="G36" s="117" t="n">
        <v>2422</v>
      </c>
      <c r="H36" s="118" t="n">
        <v>-10</v>
      </c>
      <c r="I36" s="119" t="n">
        <v>5</v>
      </c>
      <c r="J36" s="116" t="n">
        <v>2</v>
      </c>
      <c r="K36" s="119" t="n">
        <v>0</v>
      </c>
      <c r="L36" s="120" t="n">
        <v>7</v>
      </c>
      <c r="M36" s="121" t="n">
        <v>11</v>
      </c>
      <c r="N36" s="116" t="n">
        <v>2</v>
      </c>
      <c r="O36" s="119" t="n">
        <v>0</v>
      </c>
      <c r="P36" s="117" t="n">
        <v>13</v>
      </c>
      <c r="Q36" s="118" t="n">
        <v>-6</v>
      </c>
      <c r="R36" s="119" t="n">
        <v>2</v>
      </c>
      <c r="S36" s="119" t="n">
        <v>1</v>
      </c>
      <c r="T36" s="120" t="n">
        <v>3</v>
      </c>
      <c r="U36" s="121" t="n">
        <v>4</v>
      </c>
      <c r="V36" s="119" t="n">
        <v>3</v>
      </c>
      <c r="W36" s="120" t="n">
        <v>7</v>
      </c>
      <c r="X36" s="118" t="n">
        <v>-4</v>
      </c>
      <c r="Y36" s="117" t="n">
        <v>2116</v>
      </c>
      <c r="Z36" s="122" t="n">
        <v>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816</v>
      </c>
      <c r="F37" s="67" t="n">
        <v>12441</v>
      </c>
      <c r="G37" s="68" t="n">
        <v>13375</v>
      </c>
      <c r="H37" s="69" t="n">
        <v>-64</v>
      </c>
      <c r="I37" s="70" t="n">
        <v>25</v>
      </c>
      <c r="J37" s="67" t="n">
        <v>11</v>
      </c>
      <c r="K37" s="70" t="n">
        <v>0</v>
      </c>
      <c r="L37" s="71" t="n">
        <v>36</v>
      </c>
      <c r="M37" s="72" t="n">
        <v>56</v>
      </c>
      <c r="N37" s="67" t="n">
        <v>19</v>
      </c>
      <c r="O37" s="70" t="n">
        <v>1</v>
      </c>
      <c r="P37" s="68" t="n">
        <v>76</v>
      </c>
      <c r="Q37" s="69" t="n">
        <v>-40</v>
      </c>
      <c r="R37" s="70" t="n">
        <v>7</v>
      </c>
      <c r="S37" s="70" t="n">
        <v>9</v>
      </c>
      <c r="T37" s="71" t="n">
        <v>16</v>
      </c>
      <c r="U37" s="72" t="n">
        <v>24</v>
      </c>
      <c r="V37" s="70" t="n">
        <v>16</v>
      </c>
      <c r="W37" s="71" t="n">
        <v>40</v>
      </c>
      <c r="X37" s="69" t="n">
        <v>-24</v>
      </c>
      <c r="Y37" s="68" t="n">
        <v>10659</v>
      </c>
      <c r="Z37" s="73" t="n">
        <v>-7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48</v>
      </c>
      <c r="F38" s="57" t="n">
        <v>5535</v>
      </c>
      <c r="G38" s="58" t="n">
        <v>5913</v>
      </c>
      <c r="H38" s="59" t="n">
        <v>-11</v>
      </c>
      <c r="I38" s="56" t="n">
        <v>9</v>
      </c>
      <c r="J38" s="57" t="n">
        <v>12</v>
      </c>
      <c r="K38" s="56" t="n">
        <v>0</v>
      </c>
      <c r="L38" s="60" t="n">
        <v>21</v>
      </c>
      <c r="M38" s="61" t="n">
        <v>13</v>
      </c>
      <c r="N38" s="57" t="n">
        <v>6</v>
      </c>
      <c r="O38" s="56" t="n">
        <v>0</v>
      </c>
      <c r="P38" s="58" t="n">
        <v>19</v>
      </c>
      <c r="Q38" s="59" t="n">
        <v>2</v>
      </c>
      <c r="R38" s="56" t="n">
        <v>4</v>
      </c>
      <c r="S38" s="56" t="n">
        <v>7</v>
      </c>
      <c r="T38" s="60" t="n">
        <v>11</v>
      </c>
      <c r="U38" s="61" t="n">
        <v>10</v>
      </c>
      <c r="V38" s="56" t="n">
        <v>14</v>
      </c>
      <c r="W38" s="60" t="n">
        <v>24</v>
      </c>
      <c r="X38" s="59" t="n">
        <v>-13</v>
      </c>
      <c r="Y38" s="58" t="n">
        <v>4512</v>
      </c>
      <c r="Z38" s="113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31</v>
      </c>
      <c r="F39" s="57" t="n">
        <v>1707</v>
      </c>
      <c r="G39" s="58" t="n">
        <v>1824</v>
      </c>
      <c r="H39" s="59" t="n">
        <v>-2</v>
      </c>
      <c r="I39" s="56" t="n">
        <v>2</v>
      </c>
      <c r="J39" s="57" t="n">
        <v>1</v>
      </c>
      <c r="K39" s="56" t="n">
        <v>0</v>
      </c>
      <c r="L39" s="60" t="n">
        <v>3</v>
      </c>
      <c r="M39" s="61" t="n">
        <v>4</v>
      </c>
      <c r="N39" s="57" t="n">
        <v>2</v>
      </c>
      <c r="O39" s="56" t="n">
        <v>0</v>
      </c>
      <c r="P39" s="58" t="n">
        <v>6</v>
      </c>
      <c r="Q39" s="59" t="n">
        <v>-3</v>
      </c>
      <c r="R39" s="56" t="n">
        <v>2</v>
      </c>
      <c r="S39" s="56" t="n">
        <v>0</v>
      </c>
      <c r="T39" s="60" t="n">
        <v>2</v>
      </c>
      <c r="U39" s="61" t="n">
        <v>0</v>
      </c>
      <c r="V39" s="56" t="n">
        <v>1</v>
      </c>
      <c r="W39" s="60" t="n">
        <v>1</v>
      </c>
      <c r="X39" s="59" t="n">
        <v>1</v>
      </c>
      <c r="Y39" s="58" t="n">
        <v>1466</v>
      </c>
      <c r="Z39" s="64" t="n">
        <v>-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75</v>
      </c>
      <c r="D40" s="114"/>
      <c r="E40" s="115" t="n">
        <v>3386</v>
      </c>
      <c r="F40" s="116" t="n">
        <v>1656</v>
      </c>
      <c r="G40" s="117" t="n">
        <v>1730</v>
      </c>
      <c r="H40" s="118" t="n">
        <v>-9</v>
      </c>
      <c r="I40" s="119" t="n">
        <v>2</v>
      </c>
      <c r="J40" s="116" t="n">
        <v>4</v>
      </c>
      <c r="K40" s="119" t="n">
        <v>0</v>
      </c>
      <c r="L40" s="120" t="n">
        <v>6</v>
      </c>
      <c r="M40" s="121" t="n">
        <v>7</v>
      </c>
      <c r="N40" s="116" t="n">
        <v>2</v>
      </c>
      <c r="O40" s="119" t="n">
        <v>0</v>
      </c>
      <c r="P40" s="117" t="n">
        <v>9</v>
      </c>
      <c r="Q40" s="118" t="n">
        <v>-3</v>
      </c>
      <c r="R40" s="119" t="n">
        <v>0</v>
      </c>
      <c r="S40" s="119" t="n">
        <v>0</v>
      </c>
      <c r="T40" s="120" t="n">
        <v>0</v>
      </c>
      <c r="U40" s="121" t="n">
        <v>3</v>
      </c>
      <c r="V40" s="119" t="n">
        <v>3</v>
      </c>
      <c r="W40" s="120" t="n">
        <v>6</v>
      </c>
      <c r="X40" s="118" t="n">
        <v>-6</v>
      </c>
      <c r="Y40" s="117" t="n">
        <v>1231</v>
      </c>
      <c r="Z40" s="122" t="n">
        <v>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365</v>
      </c>
      <c r="F41" s="57" t="n">
        <v>8898</v>
      </c>
      <c r="G41" s="58" t="n">
        <v>9467</v>
      </c>
      <c r="H41" s="59" t="n">
        <v>-22</v>
      </c>
      <c r="I41" s="56" t="n">
        <v>13</v>
      </c>
      <c r="J41" s="57" t="n">
        <v>17</v>
      </c>
      <c r="K41" s="70" t="n">
        <v>0</v>
      </c>
      <c r="L41" s="60" t="n">
        <v>30</v>
      </c>
      <c r="M41" s="61" t="n">
        <v>24</v>
      </c>
      <c r="N41" s="57" t="n">
        <v>10</v>
      </c>
      <c r="O41" s="70" t="n">
        <v>0</v>
      </c>
      <c r="P41" s="68" t="n">
        <v>34</v>
      </c>
      <c r="Q41" s="59" t="n">
        <v>-4</v>
      </c>
      <c r="R41" s="56" t="n">
        <v>6</v>
      </c>
      <c r="S41" s="70" t="n">
        <v>7</v>
      </c>
      <c r="T41" s="60" t="n">
        <v>13</v>
      </c>
      <c r="U41" s="61" t="n">
        <v>13</v>
      </c>
      <c r="V41" s="56" t="n">
        <v>18</v>
      </c>
      <c r="W41" s="60" t="n">
        <v>31</v>
      </c>
      <c r="X41" s="59" t="n">
        <v>-18</v>
      </c>
      <c r="Y41" s="68" t="n">
        <v>7209</v>
      </c>
      <c r="Z41" s="73" t="n">
        <v>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277</v>
      </c>
      <c r="F42" s="134" t="n">
        <v>81045</v>
      </c>
      <c r="G42" s="135" t="n">
        <v>89232</v>
      </c>
      <c r="H42" s="136" t="n">
        <v>-157</v>
      </c>
      <c r="I42" s="137" t="n">
        <v>228</v>
      </c>
      <c r="J42" s="134" t="n">
        <v>212</v>
      </c>
      <c r="K42" s="137" t="n">
        <v>0</v>
      </c>
      <c r="L42" s="138" t="n">
        <v>440</v>
      </c>
      <c r="M42" s="139" t="n">
        <v>320</v>
      </c>
      <c r="N42" s="134" t="n">
        <v>136</v>
      </c>
      <c r="O42" s="140" t="n">
        <v>14</v>
      </c>
      <c r="P42" s="141" t="n">
        <v>470</v>
      </c>
      <c r="Q42" s="136" t="n">
        <v>-30</v>
      </c>
      <c r="R42" s="137" t="n">
        <v>47</v>
      </c>
      <c r="S42" s="137" t="n">
        <v>50</v>
      </c>
      <c r="T42" s="138" t="n">
        <v>97</v>
      </c>
      <c r="U42" s="139" t="n">
        <v>115</v>
      </c>
      <c r="V42" s="137" t="n">
        <v>109</v>
      </c>
      <c r="W42" s="138" t="n">
        <v>224</v>
      </c>
      <c r="X42" s="136" t="n">
        <v>-127</v>
      </c>
      <c r="Y42" s="135" t="n">
        <v>69847</v>
      </c>
      <c r="Z42" s="142" t="n">
        <v>1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1550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314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511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-114</v>
      </c>
      <c r="X4" s="158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1550</v>
      </c>
      <c r="F8" s="48" t="n">
        <v>501311</v>
      </c>
      <c r="G8" s="49" t="n">
        <v>560239</v>
      </c>
      <c r="H8" s="50" t="n">
        <v>-314</v>
      </c>
      <c r="I8" s="47"/>
      <c r="J8" s="47" t="n">
        <v>1423</v>
      </c>
      <c r="K8" s="47"/>
      <c r="L8" s="51" t="n">
        <v>1423</v>
      </c>
      <c r="M8" s="52"/>
      <c r="N8" s="48" t="n">
        <v>1292</v>
      </c>
      <c r="O8" s="47"/>
      <c r="P8" s="51" t="n">
        <v>1292</v>
      </c>
      <c r="Q8" s="50" t="n">
        <v>131</v>
      </c>
      <c r="R8" s="47" t="n">
        <v>338</v>
      </c>
      <c r="S8" s="47" t="n">
        <v>341</v>
      </c>
      <c r="T8" s="51" t="n">
        <v>679</v>
      </c>
      <c r="U8" s="52" t="n">
        <v>551</v>
      </c>
      <c r="V8" s="47" t="n">
        <v>573</v>
      </c>
      <c r="W8" s="51" t="n">
        <v>1124</v>
      </c>
      <c r="X8" s="50" t="n">
        <v>-445</v>
      </c>
      <c r="Y8" s="49" t="n">
        <v>471511</v>
      </c>
      <c r="Z8" s="53" t="n">
        <v>-114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826</v>
      </c>
      <c r="F9" s="57" t="n">
        <v>189145</v>
      </c>
      <c r="G9" s="58" t="n">
        <v>211681</v>
      </c>
      <c r="H9" s="59" t="n">
        <v>15</v>
      </c>
      <c r="I9" s="56" t="n">
        <v>330</v>
      </c>
      <c r="J9" s="57" t="n">
        <v>587</v>
      </c>
      <c r="K9" s="56" t="n">
        <v>12</v>
      </c>
      <c r="L9" s="60" t="n">
        <v>929</v>
      </c>
      <c r="M9" s="61" t="n">
        <v>269</v>
      </c>
      <c r="N9" s="57" t="n">
        <v>608</v>
      </c>
      <c r="O9" s="56" t="n">
        <v>4</v>
      </c>
      <c r="P9" s="60" t="n">
        <v>881</v>
      </c>
      <c r="Q9" s="59" t="n">
        <v>48</v>
      </c>
      <c r="R9" s="56" t="n">
        <v>141</v>
      </c>
      <c r="S9" s="56" t="n">
        <v>156</v>
      </c>
      <c r="T9" s="60" t="n">
        <v>297</v>
      </c>
      <c r="U9" s="61" t="n">
        <v>169</v>
      </c>
      <c r="V9" s="56" t="n">
        <v>161</v>
      </c>
      <c r="W9" s="60" t="n">
        <v>330</v>
      </c>
      <c r="X9" s="59" t="n">
        <v>-33</v>
      </c>
      <c r="Y9" s="58" t="n">
        <v>185772</v>
      </c>
      <c r="Z9" s="62" t="n">
        <v>-25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701</v>
      </c>
      <c r="F10" s="57" t="n">
        <v>75001</v>
      </c>
      <c r="G10" s="58" t="n">
        <v>84700</v>
      </c>
      <c r="H10" s="59" t="n">
        <v>-38</v>
      </c>
      <c r="I10" s="56" t="n">
        <v>127</v>
      </c>
      <c r="J10" s="57" t="n">
        <v>250</v>
      </c>
      <c r="K10" s="56" t="n">
        <v>0</v>
      </c>
      <c r="L10" s="60" t="n">
        <v>377</v>
      </c>
      <c r="M10" s="61" t="n">
        <v>138</v>
      </c>
      <c r="N10" s="57" t="n">
        <v>171</v>
      </c>
      <c r="O10" s="56" t="n">
        <v>3</v>
      </c>
      <c r="P10" s="60" t="n">
        <v>312</v>
      </c>
      <c r="Q10" s="59" t="n">
        <v>65</v>
      </c>
      <c r="R10" s="56" t="n">
        <v>63</v>
      </c>
      <c r="S10" s="56" t="n">
        <v>32</v>
      </c>
      <c r="T10" s="60" t="n">
        <v>95</v>
      </c>
      <c r="U10" s="61" t="n">
        <v>92</v>
      </c>
      <c r="V10" s="56" t="n">
        <v>106</v>
      </c>
      <c r="W10" s="60" t="n">
        <v>198</v>
      </c>
      <c r="X10" s="59" t="n">
        <v>-103</v>
      </c>
      <c r="Y10" s="58" t="n">
        <v>71410</v>
      </c>
      <c r="Z10" s="62" t="n">
        <v>-4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6906</v>
      </c>
      <c r="F11" s="57" t="n">
        <v>55417</v>
      </c>
      <c r="G11" s="58" t="n">
        <v>61489</v>
      </c>
      <c r="H11" s="59" t="n">
        <v>-29</v>
      </c>
      <c r="I11" s="56" t="n">
        <v>114</v>
      </c>
      <c r="J11" s="57" t="n">
        <v>119</v>
      </c>
      <c r="K11" s="56" t="n">
        <v>0</v>
      </c>
      <c r="L11" s="58" t="n">
        <v>233</v>
      </c>
      <c r="M11" s="61" t="n">
        <v>82</v>
      </c>
      <c r="N11" s="57" t="n">
        <v>108</v>
      </c>
      <c r="O11" s="56" t="n">
        <v>0</v>
      </c>
      <c r="P11" s="58" t="n">
        <v>190</v>
      </c>
      <c r="Q11" s="59" t="n">
        <v>43</v>
      </c>
      <c r="R11" s="56" t="n">
        <v>34</v>
      </c>
      <c r="S11" s="56" t="n">
        <v>22</v>
      </c>
      <c r="T11" s="58" t="n">
        <v>56</v>
      </c>
      <c r="U11" s="61" t="n">
        <v>58</v>
      </c>
      <c r="V11" s="56" t="n">
        <v>70</v>
      </c>
      <c r="W11" s="58" t="n">
        <v>128</v>
      </c>
      <c r="X11" s="59" t="n">
        <v>-72</v>
      </c>
      <c r="Y11" s="58" t="n">
        <v>51511</v>
      </c>
      <c r="Z11" s="62" t="n">
        <v>-16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49894</v>
      </c>
      <c r="F12" s="57" t="n">
        <v>23477</v>
      </c>
      <c r="G12" s="58" t="n">
        <v>26417</v>
      </c>
      <c r="H12" s="59" t="n">
        <v>-36</v>
      </c>
      <c r="I12" s="56" t="n">
        <v>37</v>
      </c>
      <c r="J12" s="57" t="n">
        <v>50</v>
      </c>
      <c r="K12" s="56" t="n">
        <v>1</v>
      </c>
      <c r="L12" s="60" t="n">
        <v>88</v>
      </c>
      <c r="M12" s="61" t="n">
        <v>47</v>
      </c>
      <c r="N12" s="57" t="n">
        <v>43</v>
      </c>
      <c r="O12" s="56" t="n">
        <v>3</v>
      </c>
      <c r="P12" s="60" t="n">
        <v>93</v>
      </c>
      <c r="Q12" s="59" t="n">
        <v>-5</v>
      </c>
      <c r="R12" s="56" t="n">
        <v>10</v>
      </c>
      <c r="S12" s="56" t="n">
        <v>20</v>
      </c>
      <c r="T12" s="60" t="n">
        <v>30</v>
      </c>
      <c r="U12" s="61" t="n">
        <v>27</v>
      </c>
      <c r="V12" s="56" t="n">
        <v>34</v>
      </c>
      <c r="W12" s="60" t="n">
        <v>61</v>
      </c>
      <c r="X12" s="59" t="n">
        <v>-31</v>
      </c>
      <c r="Y12" s="58" t="n">
        <v>21825</v>
      </c>
      <c r="Z12" s="62" t="n">
        <v>-22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116</v>
      </c>
      <c r="F13" s="57" t="n">
        <v>20102</v>
      </c>
      <c r="G13" s="58" t="n">
        <v>23014</v>
      </c>
      <c r="H13" s="59" t="n">
        <v>-44</v>
      </c>
      <c r="I13" s="56" t="n">
        <v>33</v>
      </c>
      <c r="J13" s="57" t="n">
        <v>58</v>
      </c>
      <c r="K13" s="56" t="n">
        <v>4</v>
      </c>
      <c r="L13" s="60" t="n">
        <v>95</v>
      </c>
      <c r="M13" s="61" t="n">
        <v>45</v>
      </c>
      <c r="N13" s="57" t="n">
        <v>54</v>
      </c>
      <c r="O13" s="56" t="n">
        <v>4</v>
      </c>
      <c r="P13" s="60" t="n">
        <v>103</v>
      </c>
      <c r="Q13" s="59" t="n">
        <v>-8</v>
      </c>
      <c r="R13" s="56" t="n">
        <v>11</v>
      </c>
      <c r="S13" s="56" t="n">
        <v>8</v>
      </c>
      <c r="T13" s="60" t="n">
        <v>19</v>
      </c>
      <c r="U13" s="61" t="n">
        <v>26</v>
      </c>
      <c r="V13" s="56" t="n">
        <v>29</v>
      </c>
      <c r="W13" s="60" t="n">
        <v>55</v>
      </c>
      <c r="X13" s="59" t="n">
        <v>-36</v>
      </c>
      <c r="Y13" s="58" t="n">
        <v>19157</v>
      </c>
      <c r="Z13" s="62" t="n">
        <v>-13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8964</v>
      </c>
      <c r="F14" s="57" t="n">
        <v>28035</v>
      </c>
      <c r="G14" s="58" t="n">
        <v>30929</v>
      </c>
      <c r="H14" s="59" t="n">
        <v>1</v>
      </c>
      <c r="I14" s="56" t="n">
        <v>75</v>
      </c>
      <c r="J14" s="57" t="n">
        <v>80</v>
      </c>
      <c r="K14" s="56" t="n">
        <v>0</v>
      </c>
      <c r="L14" s="60" t="n">
        <v>155</v>
      </c>
      <c r="M14" s="61" t="n">
        <v>85</v>
      </c>
      <c r="N14" s="57" t="n">
        <v>64</v>
      </c>
      <c r="O14" s="56" t="n">
        <v>1</v>
      </c>
      <c r="P14" s="58" t="n">
        <v>150</v>
      </c>
      <c r="Q14" s="59" t="n">
        <v>5</v>
      </c>
      <c r="R14" s="56" t="n">
        <v>21</v>
      </c>
      <c r="S14" s="56" t="n">
        <v>32</v>
      </c>
      <c r="T14" s="60" t="n">
        <v>53</v>
      </c>
      <c r="U14" s="61" t="n">
        <v>34</v>
      </c>
      <c r="V14" s="56" t="n">
        <v>23</v>
      </c>
      <c r="W14" s="60" t="n">
        <v>57</v>
      </c>
      <c r="X14" s="59" t="n">
        <v>-4</v>
      </c>
      <c r="Y14" s="58" t="n">
        <v>25092</v>
      </c>
      <c r="Z14" s="62" t="n">
        <v>-9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498</v>
      </c>
      <c r="F15" s="57" t="n">
        <v>7756</v>
      </c>
      <c r="G15" s="58" t="n">
        <v>8742</v>
      </c>
      <c r="H15" s="59" t="n">
        <v>-16</v>
      </c>
      <c r="I15" s="56" t="n">
        <v>10</v>
      </c>
      <c r="J15" s="57" t="n">
        <v>31</v>
      </c>
      <c r="K15" s="56" t="n">
        <v>1</v>
      </c>
      <c r="L15" s="60" t="n">
        <v>42</v>
      </c>
      <c r="M15" s="61" t="n">
        <v>13</v>
      </c>
      <c r="N15" s="57" t="n">
        <v>20</v>
      </c>
      <c r="O15" s="56" t="n">
        <v>0</v>
      </c>
      <c r="P15" s="58" t="n">
        <v>33</v>
      </c>
      <c r="Q15" s="59" t="n">
        <v>9</v>
      </c>
      <c r="R15" s="56" t="n">
        <v>2</v>
      </c>
      <c r="S15" s="56" t="n">
        <v>5</v>
      </c>
      <c r="T15" s="60" t="n">
        <v>7</v>
      </c>
      <c r="U15" s="61" t="n">
        <v>17</v>
      </c>
      <c r="V15" s="56" t="n">
        <v>15</v>
      </c>
      <c r="W15" s="60" t="n">
        <v>32</v>
      </c>
      <c r="X15" s="59" t="n">
        <v>-25</v>
      </c>
      <c r="Y15" s="58" t="n">
        <v>7158</v>
      </c>
      <c r="Z15" s="64" t="n">
        <v>-6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154</v>
      </c>
      <c r="F16" s="57" t="n">
        <v>13246</v>
      </c>
      <c r="G16" s="58" t="n">
        <v>14908</v>
      </c>
      <c r="H16" s="59" t="n">
        <v>-4</v>
      </c>
      <c r="I16" s="56" t="n">
        <v>40</v>
      </c>
      <c r="J16" s="57" t="n">
        <v>37</v>
      </c>
      <c r="K16" s="56" t="n">
        <v>0</v>
      </c>
      <c r="L16" s="60" t="n">
        <v>77</v>
      </c>
      <c r="M16" s="61" t="n">
        <v>36</v>
      </c>
      <c r="N16" s="57" t="n">
        <v>15</v>
      </c>
      <c r="O16" s="56" t="n">
        <v>0</v>
      </c>
      <c r="P16" s="58" t="n">
        <v>51</v>
      </c>
      <c r="Q16" s="59" t="n">
        <v>26</v>
      </c>
      <c r="R16" s="56" t="n">
        <v>7</v>
      </c>
      <c r="S16" s="56" t="n">
        <v>7</v>
      </c>
      <c r="T16" s="60" t="n">
        <v>14</v>
      </c>
      <c r="U16" s="61" t="n">
        <v>20</v>
      </c>
      <c r="V16" s="56" t="n">
        <v>24</v>
      </c>
      <c r="W16" s="60" t="n">
        <v>44</v>
      </c>
      <c r="X16" s="59" t="n">
        <v>-30</v>
      </c>
      <c r="Y16" s="58" t="n">
        <v>11763</v>
      </c>
      <c r="Z16" s="64" t="n">
        <v>-1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288</v>
      </c>
      <c r="F17" s="67" t="n">
        <v>8180</v>
      </c>
      <c r="G17" s="68" t="n">
        <v>9108</v>
      </c>
      <c r="H17" s="69" t="n">
        <v>-7</v>
      </c>
      <c r="I17" s="70" t="n">
        <v>9</v>
      </c>
      <c r="J17" s="67" t="n">
        <v>40</v>
      </c>
      <c r="K17" s="70" t="n">
        <v>0</v>
      </c>
      <c r="L17" s="71" t="n">
        <v>49</v>
      </c>
      <c r="M17" s="72" t="n">
        <v>9</v>
      </c>
      <c r="N17" s="67" t="n">
        <v>29</v>
      </c>
      <c r="O17" s="70" t="n">
        <v>0</v>
      </c>
      <c r="P17" s="68" t="n">
        <v>38</v>
      </c>
      <c r="Q17" s="69" t="n">
        <v>11</v>
      </c>
      <c r="R17" s="70" t="n">
        <v>5</v>
      </c>
      <c r="S17" s="70" t="n">
        <v>4</v>
      </c>
      <c r="T17" s="71" t="n">
        <v>9</v>
      </c>
      <c r="U17" s="72" t="n">
        <v>18</v>
      </c>
      <c r="V17" s="70" t="n">
        <v>9</v>
      </c>
      <c r="W17" s="71" t="n">
        <v>27</v>
      </c>
      <c r="X17" s="69" t="n">
        <v>-18</v>
      </c>
      <c r="Y17" s="68" t="n">
        <v>7999</v>
      </c>
      <c r="Z17" s="73" t="n">
        <v>5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1347</v>
      </c>
      <c r="F18" s="76" t="n">
        <v>420359</v>
      </c>
      <c r="G18" s="77" t="n">
        <v>470988</v>
      </c>
      <c r="H18" s="78" t="n">
        <v>-158</v>
      </c>
      <c r="I18" s="79" t="n">
        <v>775</v>
      </c>
      <c r="J18" s="76" t="n">
        <v>1252</v>
      </c>
      <c r="K18" s="79" t="n">
        <v>18</v>
      </c>
      <c r="L18" s="80" t="n">
        <v>2045</v>
      </c>
      <c r="M18" s="81" t="n">
        <v>724</v>
      </c>
      <c r="N18" s="76" t="n">
        <v>1112</v>
      </c>
      <c r="O18" s="79" t="n">
        <v>15</v>
      </c>
      <c r="P18" s="77" t="n">
        <v>1851</v>
      </c>
      <c r="Q18" s="78" t="n">
        <v>194</v>
      </c>
      <c r="R18" s="79" t="n">
        <v>294</v>
      </c>
      <c r="S18" s="79" t="n">
        <v>286</v>
      </c>
      <c r="T18" s="80" t="n">
        <v>580</v>
      </c>
      <c r="U18" s="81" t="n">
        <v>461</v>
      </c>
      <c r="V18" s="79" t="n">
        <v>471</v>
      </c>
      <c r="W18" s="80" t="n">
        <v>932</v>
      </c>
      <c r="X18" s="78" t="n">
        <v>-352</v>
      </c>
      <c r="Y18" s="77" t="n">
        <v>401687</v>
      </c>
      <c r="Z18" s="82" t="n">
        <v>-91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38</v>
      </c>
      <c r="F19" s="86" t="n">
        <v>11962</v>
      </c>
      <c r="G19" s="87" t="n">
        <v>13676</v>
      </c>
      <c r="H19" s="88" t="n">
        <v>0</v>
      </c>
      <c r="I19" s="85" t="n">
        <v>59</v>
      </c>
      <c r="J19" s="86" t="n">
        <v>24</v>
      </c>
      <c r="K19" s="85" t="n">
        <v>0</v>
      </c>
      <c r="L19" s="89" t="n">
        <v>83</v>
      </c>
      <c r="M19" s="90" t="n">
        <v>48</v>
      </c>
      <c r="N19" s="86" t="n">
        <v>18</v>
      </c>
      <c r="O19" s="85" t="n">
        <v>1</v>
      </c>
      <c r="P19" s="87" t="n">
        <v>67</v>
      </c>
      <c r="Q19" s="88" t="n">
        <v>16</v>
      </c>
      <c r="R19" s="85" t="n">
        <v>6</v>
      </c>
      <c r="S19" s="85" t="n">
        <v>8</v>
      </c>
      <c r="T19" s="89" t="n">
        <v>14</v>
      </c>
      <c r="U19" s="90" t="n">
        <v>10</v>
      </c>
      <c r="V19" s="85" t="n">
        <v>20</v>
      </c>
      <c r="W19" s="89" t="n">
        <v>30</v>
      </c>
      <c r="X19" s="88" t="n">
        <v>-16</v>
      </c>
      <c r="Y19" s="91" t="n">
        <v>10264</v>
      </c>
      <c r="Z19" s="92" t="n">
        <v>7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38</v>
      </c>
      <c r="F20" s="67" t="n">
        <v>11962</v>
      </c>
      <c r="G20" s="68" t="n">
        <v>13676</v>
      </c>
      <c r="H20" s="69" t="n">
        <v>0</v>
      </c>
      <c r="I20" s="70" t="n">
        <v>59</v>
      </c>
      <c r="J20" s="67" t="n">
        <v>24</v>
      </c>
      <c r="K20" s="70" t="n">
        <v>0</v>
      </c>
      <c r="L20" s="71" t="n">
        <v>83</v>
      </c>
      <c r="M20" s="72" t="n">
        <v>48</v>
      </c>
      <c r="N20" s="67" t="n">
        <v>18</v>
      </c>
      <c r="O20" s="70" t="n">
        <v>1</v>
      </c>
      <c r="P20" s="68" t="n">
        <v>67</v>
      </c>
      <c r="Q20" s="69" t="n">
        <v>16</v>
      </c>
      <c r="R20" s="70" t="n">
        <v>6</v>
      </c>
      <c r="S20" s="70" t="n">
        <v>8</v>
      </c>
      <c r="T20" s="71" t="n">
        <v>14</v>
      </c>
      <c r="U20" s="72" t="n">
        <v>10</v>
      </c>
      <c r="V20" s="70" t="n">
        <v>20</v>
      </c>
      <c r="W20" s="71" t="n">
        <v>30</v>
      </c>
      <c r="X20" s="69" t="n">
        <v>-16</v>
      </c>
      <c r="Y20" s="68" t="n">
        <v>10264</v>
      </c>
      <c r="Z20" s="64" t="n">
        <v>7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35</v>
      </c>
      <c r="F21" s="96" t="n">
        <v>4065</v>
      </c>
      <c r="G21" s="97" t="n">
        <v>4470</v>
      </c>
      <c r="H21" s="98" t="n">
        <v>3</v>
      </c>
      <c r="I21" s="95" t="n">
        <v>11</v>
      </c>
      <c r="J21" s="96" t="n">
        <v>12</v>
      </c>
      <c r="K21" s="95" t="n">
        <v>0</v>
      </c>
      <c r="L21" s="99" t="n">
        <v>23</v>
      </c>
      <c r="M21" s="100" t="n">
        <v>5</v>
      </c>
      <c r="N21" s="96" t="n">
        <v>10</v>
      </c>
      <c r="O21" s="95" t="n">
        <v>0</v>
      </c>
      <c r="P21" s="97" t="n">
        <v>15</v>
      </c>
      <c r="Q21" s="98" t="n">
        <v>8</v>
      </c>
      <c r="R21" s="95" t="n">
        <v>2</v>
      </c>
      <c r="S21" s="95" t="n">
        <v>3</v>
      </c>
      <c r="T21" s="99" t="n">
        <v>5</v>
      </c>
      <c r="U21" s="100" t="n">
        <v>4</v>
      </c>
      <c r="V21" s="95" t="n">
        <v>6</v>
      </c>
      <c r="W21" s="99" t="n">
        <v>10</v>
      </c>
      <c r="X21" s="98" t="n">
        <v>-5</v>
      </c>
      <c r="Y21" s="97" t="n">
        <v>3754</v>
      </c>
      <c r="Z21" s="101" t="n">
        <v>0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35</v>
      </c>
      <c r="F22" s="57" t="n">
        <v>4065</v>
      </c>
      <c r="G22" s="58" t="n">
        <v>4470</v>
      </c>
      <c r="H22" s="59" t="n">
        <v>3</v>
      </c>
      <c r="I22" s="56" t="n">
        <v>11</v>
      </c>
      <c r="J22" s="57" t="n">
        <v>12</v>
      </c>
      <c r="K22" s="70" t="n">
        <v>0</v>
      </c>
      <c r="L22" s="60" t="n">
        <v>23</v>
      </c>
      <c r="M22" s="61" t="n">
        <v>5</v>
      </c>
      <c r="N22" s="57" t="n">
        <v>10</v>
      </c>
      <c r="O22" s="56" t="n">
        <v>0</v>
      </c>
      <c r="P22" s="58" t="n">
        <v>15</v>
      </c>
      <c r="Q22" s="59" t="n">
        <v>8</v>
      </c>
      <c r="R22" s="56" t="n">
        <v>2</v>
      </c>
      <c r="S22" s="56" t="n">
        <v>3</v>
      </c>
      <c r="T22" s="60" t="n">
        <v>5</v>
      </c>
      <c r="U22" s="61" t="n">
        <v>4</v>
      </c>
      <c r="V22" s="56" t="n">
        <v>6</v>
      </c>
      <c r="W22" s="60" t="n">
        <v>10</v>
      </c>
      <c r="X22" s="59" t="n">
        <v>-5</v>
      </c>
      <c r="Y22" s="58" t="n">
        <v>3754</v>
      </c>
      <c r="Z22" s="64" t="n">
        <v>0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270</v>
      </c>
      <c r="F23" s="107" t="n">
        <v>8534</v>
      </c>
      <c r="G23" s="108" t="n">
        <v>9736</v>
      </c>
      <c r="H23" s="109" t="n">
        <v>-31</v>
      </c>
      <c r="I23" s="110" t="n">
        <v>15</v>
      </c>
      <c r="J23" s="107" t="n">
        <v>8</v>
      </c>
      <c r="K23" s="110" t="n">
        <v>0</v>
      </c>
      <c r="L23" s="111" t="n">
        <v>23</v>
      </c>
      <c r="M23" s="112" t="n">
        <v>34</v>
      </c>
      <c r="N23" s="107" t="n">
        <v>8</v>
      </c>
      <c r="O23" s="110" t="n">
        <v>0</v>
      </c>
      <c r="P23" s="108" t="n">
        <v>42</v>
      </c>
      <c r="Q23" s="109" t="n">
        <v>-19</v>
      </c>
      <c r="R23" s="110" t="n">
        <v>8</v>
      </c>
      <c r="S23" s="110" t="n">
        <v>5</v>
      </c>
      <c r="T23" s="111" t="n">
        <v>13</v>
      </c>
      <c r="U23" s="112" t="n">
        <v>14</v>
      </c>
      <c r="V23" s="110" t="n">
        <v>11</v>
      </c>
      <c r="W23" s="111" t="n">
        <v>25</v>
      </c>
      <c r="X23" s="109" t="n">
        <v>-12</v>
      </c>
      <c r="Y23" s="108" t="n">
        <v>7482</v>
      </c>
      <c r="Z23" s="113" t="n">
        <v>-20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46</v>
      </c>
      <c r="F24" s="116" t="n">
        <v>3237</v>
      </c>
      <c r="G24" s="117" t="n">
        <v>3609</v>
      </c>
      <c r="H24" s="118" t="n">
        <v>5</v>
      </c>
      <c r="I24" s="119" t="n">
        <v>6</v>
      </c>
      <c r="J24" s="116" t="n">
        <v>7</v>
      </c>
      <c r="K24" s="119" t="n">
        <v>0</v>
      </c>
      <c r="L24" s="120" t="n">
        <v>13</v>
      </c>
      <c r="M24" s="121" t="n">
        <v>7</v>
      </c>
      <c r="N24" s="116" t="n">
        <v>3</v>
      </c>
      <c r="O24" s="119" t="n">
        <v>0</v>
      </c>
      <c r="P24" s="117" t="n">
        <v>10</v>
      </c>
      <c r="Q24" s="118" t="n">
        <v>3</v>
      </c>
      <c r="R24" s="119" t="n">
        <v>1</v>
      </c>
      <c r="S24" s="119" t="n">
        <v>3</v>
      </c>
      <c r="T24" s="120" t="n">
        <v>4</v>
      </c>
      <c r="U24" s="121" t="n">
        <v>1</v>
      </c>
      <c r="V24" s="119" t="n">
        <v>1</v>
      </c>
      <c r="W24" s="120" t="n">
        <v>2</v>
      </c>
      <c r="X24" s="118" t="n">
        <v>2</v>
      </c>
      <c r="Y24" s="117" t="n">
        <v>2860</v>
      </c>
      <c r="Z24" s="122" t="n">
        <v>5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116</v>
      </c>
      <c r="F25" s="67" t="n">
        <v>11771</v>
      </c>
      <c r="G25" s="68" t="n">
        <v>13345</v>
      </c>
      <c r="H25" s="69" t="n">
        <v>-26</v>
      </c>
      <c r="I25" s="70" t="n">
        <v>21</v>
      </c>
      <c r="J25" s="67" t="n">
        <v>15</v>
      </c>
      <c r="K25" s="70" t="n">
        <v>0</v>
      </c>
      <c r="L25" s="71" t="n">
        <v>36</v>
      </c>
      <c r="M25" s="72" t="n">
        <v>41</v>
      </c>
      <c r="N25" s="67" t="n">
        <v>11</v>
      </c>
      <c r="O25" s="70" t="n">
        <v>0</v>
      </c>
      <c r="P25" s="68" t="n">
        <v>52</v>
      </c>
      <c r="Q25" s="69" t="n">
        <v>-16</v>
      </c>
      <c r="R25" s="70" t="n">
        <v>9</v>
      </c>
      <c r="S25" s="70" t="n">
        <v>8</v>
      </c>
      <c r="T25" s="71" t="n">
        <v>17</v>
      </c>
      <c r="U25" s="72" t="n">
        <v>15</v>
      </c>
      <c r="V25" s="70" t="n">
        <v>12</v>
      </c>
      <c r="W25" s="71" t="n">
        <v>27</v>
      </c>
      <c r="X25" s="69" t="n">
        <v>-10</v>
      </c>
      <c r="Y25" s="68" t="n">
        <v>10342</v>
      </c>
      <c r="Z25" s="64" t="n">
        <v>-15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11</v>
      </c>
      <c r="F26" s="57" t="n">
        <v>9403</v>
      </c>
      <c r="G26" s="58" t="n">
        <v>10308</v>
      </c>
      <c r="H26" s="59" t="n">
        <v>-10</v>
      </c>
      <c r="I26" s="56" t="n">
        <v>50</v>
      </c>
      <c r="J26" s="57" t="n">
        <v>20</v>
      </c>
      <c r="K26" s="56" t="n">
        <v>0</v>
      </c>
      <c r="L26" s="60" t="n">
        <v>70</v>
      </c>
      <c r="M26" s="61" t="n">
        <v>32</v>
      </c>
      <c r="N26" s="57" t="n">
        <v>37</v>
      </c>
      <c r="O26" s="56" t="n">
        <v>0</v>
      </c>
      <c r="P26" s="58" t="n">
        <v>69</v>
      </c>
      <c r="Q26" s="59" t="n">
        <v>1</v>
      </c>
      <c r="R26" s="56" t="n">
        <v>5</v>
      </c>
      <c r="S26" s="56" t="n">
        <v>7</v>
      </c>
      <c r="T26" s="60" t="n">
        <v>12</v>
      </c>
      <c r="U26" s="61" t="n">
        <v>11</v>
      </c>
      <c r="V26" s="56" t="n">
        <v>12</v>
      </c>
      <c r="W26" s="60" t="n">
        <v>23</v>
      </c>
      <c r="X26" s="59" t="n">
        <v>-11</v>
      </c>
      <c r="Y26" s="58" t="n">
        <v>8676</v>
      </c>
      <c r="Z26" s="113" t="n">
        <v>-6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68</v>
      </c>
      <c r="F27" s="57" t="n">
        <v>8047</v>
      </c>
      <c r="G27" s="58" t="n">
        <v>8421</v>
      </c>
      <c r="H27" s="59" t="n">
        <v>-14</v>
      </c>
      <c r="I27" s="56" t="n">
        <v>26</v>
      </c>
      <c r="J27" s="57" t="n">
        <v>37</v>
      </c>
      <c r="K27" s="56" t="n">
        <v>0</v>
      </c>
      <c r="L27" s="60" t="n">
        <v>63</v>
      </c>
      <c r="M27" s="61" t="n">
        <v>23</v>
      </c>
      <c r="N27" s="57" t="n">
        <v>50</v>
      </c>
      <c r="O27" s="56" t="n">
        <v>0</v>
      </c>
      <c r="P27" s="58" t="n">
        <v>73</v>
      </c>
      <c r="Q27" s="59" t="n">
        <v>-10</v>
      </c>
      <c r="R27" s="56" t="n">
        <v>5</v>
      </c>
      <c r="S27" s="56" t="n">
        <v>8</v>
      </c>
      <c r="T27" s="60" t="n">
        <v>13</v>
      </c>
      <c r="U27" s="61" t="n">
        <v>10</v>
      </c>
      <c r="V27" s="56" t="n">
        <v>7</v>
      </c>
      <c r="W27" s="60" t="n">
        <v>17</v>
      </c>
      <c r="X27" s="59" t="n">
        <v>-4</v>
      </c>
      <c r="Y27" s="58" t="n">
        <v>6541</v>
      </c>
      <c r="Z27" s="64" t="n">
        <v>-5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89</v>
      </c>
      <c r="F28" s="57" t="n">
        <v>493</v>
      </c>
      <c r="G28" s="58" t="n">
        <v>496</v>
      </c>
      <c r="H28" s="59" t="n">
        <v>-3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4</v>
      </c>
      <c r="N28" s="57" t="n">
        <v>0</v>
      </c>
      <c r="O28" s="56" t="n">
        <v>0</v>
      </c>
      <c r="P28" s="58" t="n">
        <v>4</v>
      </c>
      <c r="Q28" s="59" t="n">
        <v>-4</v>
      </c>
      <c r="R28" s="56" t="n">
        <v>0</v>
      </c>
      <c r="S28" s="56" t="n">
        <v>1</v>
      </c>
      <c r="T28" s="60" t="n">
        <v>1</v>
      </c>
      <c r="U28" s="61" t="n">
        <v>0</v>
      </c>
      <c r="V28" s="56" t="n">
        <v>0</v>
      </c>
      <c r="W28" s="60" t="n">
        <v>0</v>
      </c>
      <c r="X28" s="59" t="n">
        <v>1</v>
      </c>
      <c r="Y28" s="58" t="n">
        <v>491</v>
      </c>
      <c r="Z28" s="64" t="n">
        <v>-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20</v>
      </c>
      <c r="F29" s="57" t="n">
        <v>2238</v>
      </c>
      <c r="G29" s="58" t="n">
        <v>2582</v>
      </c>
      <c r="H29" s="59" t="n">
        <v>-8</v>
      </c>
      <c r="I29" s="56" t="n">
        <v>4</v>
      </c>
      <c r="J29" s="57" t="n">
        <v>4</v>
      </c>
      <c r="K29" s="56" t="n">
        <v>0</v>
      </c>
      <c r="L29" s="60" t="n">
        <v>8</v>
      </c>
      <c r="M29" s="61" t="n">
        <v>11</v>
      </c>
      <c r="N29" s="57" t="n">
        <v>1</v>
      </c>
      <c r="O29" s="56" t="n">
        <v>0</v>
      </c>
      <c r="P29" s="58" t="n">
        <v>12</v>
      </c>
      <c r="Q29" s="59" t="n">
        <v>-4</v>
      </c>
      <c r="R29" s="56" t="n">
        <v>0</v>
      </c>
      <c r="S29" s="56" t="n">
        <v>1</v>
      </c>
      <c r="T29" s="60" t="n">
        <v>1</v>
      </c>
      <c r="U29" s="61" t="n">
        <v>2</v>
      </c>
      <c r="V29" s="56" t="n">
        <v>3</v>
      </c>
      <c r="W29" s="60" t="n">
        <v>5</v>
      </c>
      <c r="X29" s="59" t="n">
        <v>-4</v>
      </c>
      <c r="Y29" s="58" t="n">
        <v>1898</v>
      </c>
      <c r="Z29" s="64" t="n">
        <v>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08</v>
      </c>
      <c r="F30" s="57" t="n">
        <v>7060</v>
      </c>
      <c r="G30" s="58" t="n">
        <v>7948</v>
      </c>
      <c r="H30" s="59" t="n">
        <v>-2</v>
      </c>
      <c r="I30" s="56" t="n">
        <v>15</v>
      </c>
      <c r="J30" s="57" t="n">
        <v>19</v>
      </c>
      <c r="K30" s="56" t="n">
        <v>0</v>
      </c>
      <c r="L30" s="60" t="n">
        <v>34</v>
      </c>
      <c r="M30" s="61" t="n">
        <v>16</v>
      </c>
      <c r="N30" s="57" t="n">
        <v>16</v>
      </c>
      <c r="O30" s="56" t="n">
        <v>0</v>
      </c>
      <c r="P30" s="58" t="n">
        <v>32</v>
      </c>
      <c r="Q30" s="59" t="n">
        <v>2</v>
      </c>
      <c r="R30" s="56" t="n">
        <v>2</v>
      </c>
      <c r="S30" s="56" t="n">
        <v>7</v>
      </c>
      <c r="T30" s="60" t="n">
        <v>9</v>
      </c>
      <c r="U30" s="61" t="n">
        <v>7</v>
      </c>
      <c r="V30" s="56" t="n">
        <v>6</v>
      </c>
      <c r="W30" s="60" t="n">
        <v>13</v>
      </c>
      <c r="X30" s="59" t="n">
        <v>-4</v>
      </c>
      <c r="Y30" s="58" t="n">
        <v>6047</v>
      </c>
      <c r="Z30" s="64" t="n">
        <v>14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748</v>
      </c>
      <c r="F31" s="116" t="n">
        <v>4595</v>
      </c>
      <c r="G31" s="117" t="n">
        <v>5153</v>
      </c>
      <c r="H31" s="118" t="n">
        <v>-3</v>
      </c>
      <c r="I31" s="119" t="n">
        <v>17</v>
      </c>
      <c r="J31" s="116" t="n">
        <v>8</v>
      </c>
      <c r="K31" s="119" t="n">
        <v>0</v>
      </c>
      <c r="L31" s="120" t="n">
        <v>25</v>
      </c>
      <c r="M31" s="121" t="n">
        <v>17</v>
      </c>
      <c r="N31" s="116" t="n">
        <v>5</v>
      </c>
      <c r="O31" s="119" t="n">
        <v>0</v>
      </c>
      <c r="P31" s="117" t="n">
        <v>22</v>
      </c>
      <c r="Q31" s="118" t="n">
        <v>3</v>
      </c>
      <c r="R31" s="119" t="n">
        <v>4</v>
      </c>
      <c r="S31" s="119" t="n">
        <v>3</v>
      </c>
      <c r="T31" s="120" t="n">
        <v>7</v>
      </c>
      <c r="U31" s="121" t="n">
        <v>7</v>
      </c>
      <c r="V31" s="119" t="n">
        <v>6</v>
      </c>
      <c r="W31" s="120" t="n">
        <v>13</v>
      </c>
      <c r="X31" s="118" t="n">
        <v>-6</v>
      </c>
      <c r="Y31" s="117" t="n">
        <v>3960</v>
      </c>
      <c r="Z31" s="122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744</v>
      </c>
      <c r="F32" s="57" t="n">
        <v>31836</v>
      </c>
      <c r="G32" s="58" t="n">
        <v>34908</v>
      </c>
      <c r="H32" s="59" t="n">
        <v>-40</v>
      </c>
      <c r="I32" s="56" t="n">
        <v>112</v>
      </c>
      <c r="J32" s="57" t="n">
        <v>88</v>
      </c>
      <c r="K32" s="56" t="n">
        <v>0</v>
      </c>
      <c r="L32" s="60" t="n">
        <v>200</v>
      </c>
      <c r="M32" s="61" t="n">
        <v>103</v>
      </c>
      <c r="N32" s="57" t="n">
        <v>109</v>
      </c>
      <c r="O32" s="56" t="n">
        <v>0</v>
      </c>
      <c r="P32" s="58" t="n">
        <v>212</v>
      </c>
      <c r="Q32" s="59" t="n">
        <v>-12</v>
      </c>
      <c r="R32" s="56" t="n">
        <v>16</v>
      </c>
      <c r="S32" s="56" t="n">
        <v>27</v>
      </c>
      <c r="T32" s="60" t="n">
        <v>43</v>
      </c>
      <c r="U32" s="61" t="n">
        <v>37</v>
      </c>
      <c r="V32" s="56" t="n">
        <v>34</v>
      </c>
      <c r="W32" s="60" t="n">
        <v>71</v>
      </c>
      <c r="X32" s="59" t="n">
        <v>-28</v>
      </c>
      <c r="Y32" s="58" t="n">
        <v>27613</v>
      </c>
      <c r="Z32" s="64" t="n">
        <v>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189</v>
      </c>
      <c r="F33" s="107" t="n">
        <v>8177</v>
      </c>
      <c r="G33" s="108" t="n">
        <v>9012</v>
      </c>
      <c r="H33" s="109" t="n">
        <v>-9</v>
      </c>
      <c r="I33" s="110" t="n">
        <v>29</v>
      </c>
      <c r="J33" s="107" t="n">
        <v>16</v>
      </c>
      <c r="K33" s="110" t="n">
        <v>0</v>
      </c>
      <c r="L33" s="111" t="n">
        <v>45</v>
      </c>
      <c r="M33" s="112" t="n">
        <v>33</v>
      </c>
      <c r="N33" s="107" t="n">
        <v>10</v>
      </c>
      <c r="O33" s="110" t="n">
        <v>1</v>
      </c>
      <c r="P33" s="108" t="n">
        <v>44</v>
      </c>
      <c r="Q33" s="109" t="n">
        <v>1</v>
      </c>
      <c r="R33" s="110" t="n">
        <v>5</v>
      </c>
      <c r="S33" s="110" t="n">
        <v>5</v>
      </c>
      <c r="T33" s="111" t="n">
        <v>10</v>
      </c>
      <c r="U33" s="112" t="n">
        <v>12</v>
      </c>
      <c r="V33" s="110" t="n">
        <v>8</v>
      </c>
      <c r="W33" s="111" t="n">
        <v>20</v>
      </c>
      <c r="X33" s="109" t="n">
        <v>-10</v>
      </c>
      <c r="Y33" s="108" t="n">
        <v>6864</v>
      </c>
      <c r="Z33" s="113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43</v>
      </c>
      <c r="F34" s="57" t="n">
        <v>706</v>
      </c>
      <c r="G34" s="58" t="n">
        <v>737</v>
      </c>
      <c r="H34" s="59" t="n">
        <v>-1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3</v>
      </c>
      <c r="N34" s="57" t="n">
        <v>0</v>
      </c>
      <c r="O34" s="56" t="n">
        <v>0</v>
      </c>
      <c r="P34" s="58" t="n">
        <v>3</v>
      </c>
      <c r="Q34" s="59" t="n">
        <v>-2</v>
      </c>
      <c r="R34" s="56" t="n">
        <v>0</v>
      </c>
      <c r="S34" s="56" t="n">
        <v>2</v>
      </c>
      <c r="T34" s="60" t="n">
        <v>2</v>
      </c>
      <c r="U34" s="61" t="n">
        <v>1</v>
      </c>
      <c r="V34" s="56" t="n">
        <v>0</v>
      </c>
      <c r="W34" s="60" t="n">
        <v>1</v>
      </c>
      <c r="X34" s="59" t="n">
        <v>1</v>
      </c>
      <c r="Y34" s="58" t="n">
        <v>622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45</v>
      </c>
      <c r="F35" s="57" t="n">
        <v>1246</v>
      </c>
      <c r="G35" s="58" t="n">
        <v>1199</v>
      </c>
      <c r="H35" s="59" t="n">
        <v>-6</v>
      </c>
      <c r="I35" s="56" t="n">
        <v>1</v>
      </c>
      <c r="J35" s="57" t="n">
        <v>0</v>
      </c>
      <c r="K35" s="56" t="n">
        <v>0</v>
      </c>
      <c r="L35" s="60" t="n">
        <v>1</v>
      </c>
      <c r="M35" s="61" t="n">
        <v>5</v>
      </c>
      <c r="N35" s="57" t="n">
        <v>0</v>
      </c>
      <c r="O35" s="56" t="n">
        <v>0</v>
      </c>
      <c r="P35" s="58" t="n">
        <v>5</v>
      </c>
      <c r="Q35" s="59" t="n">
        <v>-4</v>
      </c>
      <c r="R35" s="56" t="n">
        <v>1</v>
      </c>
      <c r="S35" s="56" t="n">
        <v>0</v>
      </c>
      <c r="T35" s="60" t="n">
        <v>1</v>
      </c>
      <c r="U35" s="61" t="n">
        <v>1</v>
      </c>
      <c r="V35" s="56" t="n">
        <v>2</v>
      </c>
      <c r="W35" s="60" t="n">
        <v>3</v>
      </c>
      <c r="X35" s="59" t="n">
        <v>-2</v>
      </c>
      <c r="Y35" s="58" t="n">
        <v>1049</v>
      </c>
      <c r="Z35" s="64" t="n">
        <v>-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08</v>
      </c>
      <c r="F36" s="116" t="n">
        <v>2293</v>
      </c>
      <c r="G36" s="117" t="n">
        <v>2415</v>
      </c>
      <c r="H36" s="118" t="n">
        <v>-15</v>
      </c>
      <c r="I36" s="119" t="n">
        <v>5</v>
      </c>
      <c r="J36" s="116" t="n">
        <v>1</v>
      </c>
      <c r="K36" s="119" t="n">
        <v>0</v>
      </c>
      <c r="L36" s="120" t="n">
        <v>6</v>
      </c>
      <c r="M36" s="121" t="n">
        <v>11</v>
      </c>
      <c r="N36" s="116" t="n">
        <v>2</v>
      </c>
      <c r="O36" s="119" t="n">
        <v>0</v>
      </c>
      <c r="P36" s="117" t="n">
        <v>13</v>
      </c>
      <c r="Q36" s="118" t="n">
        <v>-7</v>
      </c>
      <c r="R36" s="119" t="n">
        <v>0</v>
      </c>
      <c r="S36" s="119" t="n">
        <v>0</v>
      </c>
      <c r="T36" s="120" t="n">
        <v>0</v>
      </c>
      <c r="U36" s="121" t="n">
        <v>2</v>
      </c>
      <c r="V36" s="119" t="n">
        <v>6</v>
      </c>
      <c r="W36" s="120" t="n">
        <v>8</v>
      </c>
      <c r="X36" s="118" t="n">
        <v>-8</v>
      </c>
      <c r="Y36" s="117" t="n">
        <v>2109</v>
      </c>
      <c r="Z36" s="122" t="n">
        <v>-7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785</v>
      </c>
      <c r="F37" s="67" t="n">
        <v>12422</v>
      </c>
      <c r="G37" s="68" t="n">
        <v>13363</v>
      </c>
      <c r="H37" s="69" t="n">
        <v>-31</v>
      </c>
      <c r="I37" s="70" t="n">
        <v>36</v>
      </c>
      <c r="J37" s="67" t="n">
        <v>17</v>
      </c>
      <c r="K37" s="70" t="n">
        <v>0</v>
      </c>
      <c r="L37" s="71" t="n">
        <v>53</v>
      </c>
      <c r="M37" s="72" t="n">
        <v>52</v>
      </c>
      <c r="N37" s="67" t="n">
        <v>12</v>
      </c>
      <c r="O37" s="70" t="n">
        <v>1</v>
      </c>
      <c r="P37" s="68" t="n">
        <v>65</v>
      </c>
      <c r="Q37" s="69" t="n">
        <v>-12</v>
      </c>
      <c r="R37" s="70" t="n">
        <v>6</v>
      </c>
      <c r="S37" s="70" t="n">
        <v>7</v>
      </c>
      <c r="T37" s="71" t="n">
        <v>13</v>
      </c>
      <c r="U37" s="72" t="n">
        <v>16</v>
      </c>
      <c r="V37" s="70" t="n">
        <v>16</v>
      </c>
      <c r="W37" s="71" t="n">
        <v>32</v>
      </c>
      <c r="X37" s="69" t="n">
        <v>-19</v>
      </c>
      <c r="Y37" s="68" t="n">
        <v>10644</v>
      </c>
      <c r="Z37" s="73" t="n">
        <v>-15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38</v>
      </c>
      <c r="F38" s="57" t="n">
        <v>5533</v>
      </c>
      <c r="G38" s="58" t="n">
        <v>5905</v>
      </c>
      <c r="H38" s="59" t="n">
        <v>-10</v>
      </c>
      <c r="I38" s="56" t="n">
        <v>8</v>
      </c>
      <c r="J38" s="57" t="n">
        <v>11</v>
      </c>
      <c r="K38" s="56" t="n">
        <v>0</v>
      </c>
      <c r="L38" s="60" t="n">
        <v>19</v>
      </c>
      <c r="M38" s="61" t="n">
        <v>14</v>
      </c>
      <c r="N38" s="57" t="n">
        <v>12</v>
      </c>
      <c r="O38" s="56" t="n">
        <v>0</v>
      </c>
      <c r="P38" s="58" t="n">
        <v>26</v>
      </c>
      <c r="Q38" s="59" t="n">
        <v>-7</v>
      </c>
      <c r="R38" s="56" t="n">
        <v>3</v>
      </c>
      <c r="S38" s="56" t="n">
        <v>1</v>
      </c>
      <c r="T38" s="60" t="n">
        <v>4</v>
      </c>
      <c r="U38" s="61" t="n">
        <v>2</v>
      </c>
      <c r="V38" s="56" t="n">
        <v>5</v>
      </c>
      <c r="W38" s="60" t="n">
        <v>7</v>
      </c>
      <c r="X38" s="59" t="n">
        <v>-3</v>
      </c>
      <c r="Y38" s="58" t="n">
        <v>4518</v>
      </c>
      <c r="Z38" s="113" t="n">
        <v>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23</v>
      </c>
      <c r="F39" s="57" t="n">
        <v>1703</v>
      </c>
      <c r="G39" s="58" t="n">
        <v>1820</v>
      </c>
      <c r="H39" s="59" t="n">
        <v>-8</v>
      </c>
      <c r="I39" s="56" t="n">
        <v>4</v>
      </c>
      <c r="J39" s="57" t="n">
        <v>0</v>
      </c>
      <c r="K39" s="56" t="n">
        <v>0</v>
      </c>
      <c r="L39" s="60" t="n">
        <v>4</v>
      </c>
      <c r="M39" s="61" t="n">
        <v>6</v>
      </c>
      <c r="N39" s="57" t="n">
        <v>1</v>
      </c>
      <c r="O39" s="56" t="n">
        <v>0</v>
      </c>
      <c r="P39" s="58" t="n">
        <v>7</v>
      </c>
      <c r="Q39" s="59" t="n">
        <v>-3</v>
      </c>
      <c r="R39" s="56" t="n">
        <v>1</v>
      </c>
      <c r="S39" s="56" t="n">
        <v>1</v>
      </c>
      <c r="T39" s="60" t="n">
        <v>2</v>
      </c>
      <c r="U39" s="61" t="n">
        <v>3</v>
      </c>
      <c r="V39" s="56" t="n">
        <v>4</v>
      </c>
      <c r="W39" s="60" t="n">
        <v>7</v>
      </c>
      <c r="X39" s="59" t="n">
        <v>-5</v>
      </c>
      <c r="Y39" s="58" t="n">
        <v>1464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75</v>
      </c>
      <c r="D40" s="114"/>
      <c r="E40" s="115" t="n">
        <v>3371</v>
      </c>
      <c r="F40" s="116" t="n">
        <v>1651</v>
      </c>
      <c r="G40" s="117" t="n">
        <v>1720</v>
      </c>
      <c r="H40" s="118" t="n">
        <v>-15</v>
      </c>
      <c r="I40" s="119" t="n">
        <v>3</v>
      </c>
      <c r="J40" s="116" t="n">
        <v>4</v>
      </c>
      <c r="K40" s="119" t="n">
        <v>0</v>
      </c>
      <c r="L40" s="120" t="n">
        <v>7</v>
      </c>
      <c r="M40" s="121" t="n">
        <v>8</v>
      </c>
      <c r="N40" s="116" t="n">
        <v>7</v>
      </c>
      <c r="O40" s="119" t="n">
        <v>0</v>
      </c>
      <c r="P40" s="117" t="n">
        <v>15</v>
      </c>
      <c r="Q40" s="118" t="n">
        <v>-8</v>
      </c>
      <c r="R40" s="119" t="n">
        <v>1</v>
      </c>
      <c r="S40" s="119" t="n">
        <v>0</v>
      </c>
      <c r="T40" s="120" t="n">
        <v>1</v>
      </c>
      <c r="U40" s="121" t="n">
        <v>3</v>
      </c>
      <c r="V40" s="119" t="n">
        <v>5</v>
      </c>
      <c r="W40" s="120" t="n">
        <v>8</v>
      </c>
      <c r="X40" s="118" t="n">
        <v>-7</v>
      </c>
      <c r="Y40" s="117" t="n">
        <v>1225</v>
      </c>
      <c r="Z40" s="122" t="n">
        <v>-6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332</v>
      </c>
      <c r="F41" s="57" t="n">
        <v>8887</v>
      </c>
      <c r="G41" s="58" t="n">
        <v>9445</v>
      </c>
      <c r="H41" s="59" t="n">
        <v>-33</v>
      </c>
      <c r="I41" s="56" t="n">
        <v>15</v>
      </c>
      <c r="J41" s="57" t="n">
        <v>15</v>
      </c>
      <c r="K41" s="70" t="n">
        <v>0</v>
      </c>
      <c r="L41" s="60" t="n">
        <v>30</v>
      </c>
      <c r="M41" s="61" t="n">
        <v>28</v>
      </c>
      <c r="N41" s="57" t="n">
        <v>20</v>
      </c>
      <c r="O41" s="70" t="n">
        <v>0</v>
      </c>
      <c r="P41" s="68" t="n">
        <v>48</v>
      </c>
      <c r="Q41" s="59" t="n">
        <v>-18</v>
      </c>
      <c r="R41" s="56" t="n">
        <v>5</v>
      </c>
      <c r="S41" s="70" t="n">
        <v>2</v>
      </c>
      <c r="T41" s="60" t="n">
        <v>7</v>
      </c>
      <c r="U41" s="61" t="n">
        <v>8</v>
      </c>
      <c r="V41" s="56" t="n">
        <v>14</v>
      </c>
      <c r="W41" s="60" t="n">
        <v>22</v>
      </c>
      <c r="X41" s="59" t="n">
        <v>-15</v>
      </c>
      <c r="Y41" s="68" t="n">
        <v>7207</v>
      </c>
      <c r="Z41" s="73" t="n">
        <v>-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150</v>
      </c>
      <c r="F42" s="134" t="n">
        <v>80943</v>
      </c>
      <c r="G42" s="135" t="n">
        <v>89207</v>
      </c>
      <c r="H42" s="136" t="n">
        <v>-127</v>
      </c>
      <c r="I42" s="137" t="n">
        <v>254</v>
      </c>
      <c r="J42" s="134" t="n">
        <v>171</v>
      </c>
      <c r="K42" s="137" t="n">
        <v>0</v>
      </c>
      <c r="L42" s="138" t="n">
        <v>425</v>
      </c>
      <c r="M42" s="139" t="n">
        <v>277</v>
      </c>
      <c r="N42" s="134" t="n">
        <v>180</v>
      </c>
      <c r="O42" s="140" t="n">
        <v>2</v>
      </c>
      <c r="P42" s="141" t="n">
        <v>459</v>
      </c>
      <c r="Q42" s="136" t="n">
        <v>-34</v>
      </c>
      <c r="R42" s="137" t="n">
        <v>44</v>
      </c>
      <c r="S42" s="137" t="n">
        <v>55</v>
      </c>
      <c r="T42" s="138" t="n">
        <v>99</v>
      </c>
      <c r="U42" s="139" t="n">
        <v>90</v>
      </c>
      <c r="V42" s="137" t="n">
        <v>102</v>
      </c>
      <c r="W42" s="138" t="n">
        <v>192</v>
      </c>
      <c r="X42" s="136" t="n">
        <v>-93</v>
      </c>
      <c r="Y42" s="135" t="n">
        <v>69824</v>
      </c>
      <c r="Z42" s="142" t="n">
        <v>-2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8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1016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534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351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-160</v>
      </c>
      <c r="X4" s="158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1016</v>
      </c>
      <c r="F8" s="48" t="n">
        <v>501027</v>
      </c>
      <c r="G8" s="49" t="n">
        <v>559989</v>
      </c>
      <c r="H8" s="50" t="n">
        <v>-534</v>
      </c>
      <c r="I8" s="47"/>
      <c r="J8" s="47" t="n">
        <v>1068</v>
      </c>
      <c r="K8" s="47"/>
      <c r="L8" s="51" t="n">
        <v>1068</v>
      </c>
      <c r="M8" s="52"/>
      <c r="N8" s="48" t="n">
        <v>1088</v>
      </c>
      <c r="O8" s="47"/>
      <c r="P8" s="51" t="n">
        <v>1088</v>
      </c>
      <c r="Q8" s="50" t="n">
        <v>-20</v>
      </c>
      <c r="R8" s="47" t="n">
        <v>322</v>
      </c>
      <c r="S8" s="47" t="n">
        <v>342</v>
      </c>
      <c r="T8" s="51" t="n">
        <v>664</v>
      </c>
      <c r="U8" s="52" t="n">
        <v>601</v>
      </c>
      <c r="V8" s="47" t="n">
        <v>577</v>
      </c>
      <c r="W8" s="51" t="n">
        <v>1178</v>
      </c>
      <c r="X8" s="50" t="n">
        <v>-514</v>
      </c>
      <c r="Y8" s="49" t="n">
        <v>471351</v>
      </c>
      <c r="Z8" s="53" t="n">
        <v>-160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775</v>
      </c>
      <c r="F9" s="57" t="n">
        <v>189070</v>
      </c>
      <c r="G9" s="58" t="n">
        <v>211705</v>
      </c>
      <c r="H9" s="59" t="n">
        <v>-51</v>
      </c>
      <c r="I9" s="56" t="n">
        <v>228</v>
      </c>
      <c r="J9" s="57" t="n">
        <v>443</v>
      </c>
      <c r="K9" s="56" t="n">
        <v>21</v>
      </c>
      <c r="L9" s="60" t="n">
        <v>692</v>
      </c>
      <c r="M9" s="61" t="n">
        <v>229</v>
      </c>
      <c r="N9" s="57" t="n">
        <v>433</v>
      </c>
      <c r="O9" s="56" t="n">
        <v>13</v>
      </c>
      <c r="P9" s="60" t="n">
        <v>675</v>
      </c>
      <c r="Q9" s="59" t="n">
        <v>17</v>
      </c>
      <c r="R9" s="56" t="n">
        <v>127</v>
      </c>
      <c r="S9" s="56" t="n">
        <v>153</v>
      </c>
      <c r="T9" s="60" t="n">
        <v>280</v>
      </c>
      <c r="U9" s="61" t="n">
        <v>178</v>
      </c>
      <c r="V9" s="56" t="n">
        <v>170</v>
      </c>
      <c r="W9" s="60" t="n">
        <v>348</v>
      </c>
      <c r="X9" s="59" t="n">
        <v>-68</v>
      </c>
      <c r="Y9" s="58" t="n">
        <v>185812</v>
      </c>
      <c r="Z9" s="62" t="n">
        <v>40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635</v>
      </c>
      <c r="F10" s="57" t="n">
        <v>74979</v>
      </c>
      <c r="G10" s="58" t="n">
        <v>84656</v>
      </c>
      <c r="H10" s="59" t="n">
        <v>-66</v>
      </c>
      <c r="I10" s="56" t="n">
        <v>123</v>
      </c>
      <c r="J10" s="57" t="n">
        <v>220</v>
      </c>
      <c r="K10" s="56" t="n">
        <v>2</v>
      </c>
      <c r="L10" s="60" t="n">
        <v>345</v>
      </c>
      <c r="M10" s="61" t="n">
        <v>94</v>
      </c>
      <c r="N10" s="57" t="n">
        <v>208</v>
      </c>
      <c r="O10" s="56" t="n">
        <v>4</v>
      </c>
      <c r="P10" s="60" t="n">
        <v>306</v>
      </c>
      <c r="Q10" s="59" t="n">
        <v>39</v>
      </c>
      <c r="R10" s="56" t="n">
        <v>51</v>
      </c>
      <c r="S10" s="56" t="n">
        <v>47</v>
      </c>
      <c r="T10" s="60" t="n">
        <v>98</v>
      </c>
      <c r="U10" s="61" t="n">
        <v>96</v>
      </c>
      <c r="V10" s="56" t="n">
        <v>107</v>
      </c>
      <c r="W10" s="60" t="n">
        <v>203</v>
      </c>
      <c r="X10" s="59" t="n">
        <v>-105</v>
      </c>
      <c r="Y10" s="58" t="n">
        <v>71380</v>
      </c>
      <c r="Z10" s="62" t="n">
        <v>-30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6843</v>
      </c>
      <c r="F11" s="57" t="n">
        <v>55394</v>
      </c>
      <c r="G11" s="58" t="n">
        <v>61449</v>
      </c>
      <c r="H11" s="59" t="n">
        <v>-63</v>
      </c>
      <c r="I11" s="56" t="n">
        <v>66</v>
      </c>
      <c r="J11" s="57" t="n">
        <v>113</v>
      </c>
      <c r="K11" s="56" t="n">
        <v>4</v>
      </c>
      <c r="L11" s="58" t="n">
        <v>183</v>
      </c>
      <c r="M11" s="61" t="n">
        <v>76</v>
      </c>
      <c r="N11" s="57" t="n">
        <v>103</v>
      </c>
      <c r="O11" s="56" t="n">
        <v>3</v>
      </c>
      <c r="P11" s="58" t="n">
        <v>182</v>
      </c>
      <c r="Q11" s="59" t="n">
        <v>1</v>
      </c>
      <c r="R11" s="56" t="n">
        <v>39</v>
      </c>
      <c r="S11" s="56" t="n">
        <v>27</v>
      </c>
      <c r="T11" s="58" t="n">
        <v>66</v>
      </c>
      <c r="U11" s="61" t="n">
        <v>66</v>
      </c>
      <c r="V11" s="56" t="n">
        <v>64</v>
      </c>
      <c r="W11" s="58" t="n">
        <v>130</v>
      </c>
      <c r="X11" s="59" t="n">
        <v>-64</v>
      </c>
      <c r="Y11" s="58" t="n">
        <v>51510</v>
      </c>
      <c r="Z11" s="62" t="n">
        <v>-1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49853</v>
      </c>
      <c r="F12" s="57" t="n">
        <v>23460</v>
      </c>
      <c r="G12" s="58" t="n">
        <v>26393</v>
      </c>
      <c r="H12" s="59" t="n">
        <v>-41</v>
      </c>
      <c r="I12" s="56" t="n">
        <v>26</v>
      </c>
      <c r="J12" s="57" t="n">
        <v>46</v>
      </c>
      <c r="K12" s="56" t="n">
        <v>0</v>
      </c>
      <c r="L12" s="60" t="n">
        <v>72</v>
      </c>
      <c r="M12" s="61" t="n">
        <v>34</v>
      </c>
      <c r="N12" s="57" t="n">
        <v>37</v>
      </c>
      <c r="O12" s="56" t="n">
        <v>2</v>
      </c>
      <c r="P12" s="60" t="n">
        <v>73</v>
      </c>
      <c r="Q12" s="59" t="n">
        <v>-1</v>
      </c>
      <c r="R12" s="56" t="n">
        <v>16</v>
      </c>
      <c r="S12" s="56" t="n">
        <v>17</v>
      </c>
      <c r="T12" s="60" t="n">
        <v>33</v>
      </c>
      <c r="U12" s="61" t="n">
        <v>36</v>
      </c>
      <c r="V12" s="56" t="n">
        <v>37</v>
      </c>
      <c r="W12" s="60" t="n">
        <v>73</v>
      </c>
      <c r="X12" s="59" t="n">
        <v>-40</v>
      </c>
      <c r="Y12" s="58" t="n">
        <v>21796</v>
      </c>
      <c r="Z12" s="62" t="n">
        <v>-29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103</v>
      </c>
      <c r="F13" s="57" t="n">
        <v>20104</v>
      </c>
      <c r="G13" s="58" t="n">
        <v>22999</v>
      </c>
      <c r="H13" s="59" t="n">
        <v>-13</v>
      </c>
      <c r="I13" s="56" t="n">
        <v>41</v>
      </c>
      <c r="J13" s="57" t="n">
        <v>53</v>
      </c>
      <c r="K13" s="56" t="n">
        <v>2</v>
      </c>
      <c r="L13" s="60" t="n">
        <v>96</v>
      </c>
      <c r="M13" s="61" t="n">
        <v>35</v>
      </c>
      <c r="N13" s="57" t="n">
        <v>40</v>
      </c>
      <c r="O13" s="56" t="n">
        <v>3</v>
      </c>
      <c r="P13" s="60" t="n">
        <v>78</v>
      </c>
      <c r="Q13" s="59" t="n">
        <v>18</v>
      </c>
      <c r="R13" s="56" t="n">
        <v>8</v>
      </c>
      <c r="S13" s="56" t="n">
        <v>9</v>
      </c>
      <c r="T13" s="60" t="n">
        <v>17</v>
      </c>
      <c r="U13" s="61" t="n">
        <v>24</v>
      </c>
      <c r="V13" s="56" t="n">
        <v>24</v>
      </c>
      <c r="W13" s="60" t="n">
        <v>48</v>
      </c>
      <c r="X13" s="59" t="n">
        <v>-31</v>
      </c>
      <c r="Y13" s="58" t="n">
        <v>19155</v>
      </c>
      <c r="Z13" s="62" t="n">
        <v>-2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8927</v>
      </c>
      <c r="F14" s="57" t="n">
        <v>28030</v>
      </c>
      <c r="G14" s="58" t="n">
        <v>30897</v>
      </c>
      <c r="H14" s="59" t="n">
        <v>-37</v>
      </c>
      <c r="I14" s="56" t="n">
        <v>49</v>
      </c>
      <c r="J14" s="57" t="n">
        <v>37</v>
      </c>
      <c r="K14" s="56" t="n">
        <v>1</v>
      </c>
      <c r="L14" s="60" t="n">
        <v>87</v>
      </c>
      <c r="M14" s="61" t="n">
        <v>60</v>
      </c>
      <c r="N14" s="57" t="n">
        <v>40</v>
      </c>
      <c r="O14" s="56" t="n">
        <v>2</v>
      </c>
      <c r="P14" s="58" t="n">
        <v>102</v>
      </c>
      <c r="Q14" s="59" t="n">
        <v>-15</v>
      </c>
      <c r="R14" s="56" t="n">
        <v>22</v>
      </c>
      <c r="S14" s="56" t="n">
        <v>25</v>
      </c>
      <c r="T14" s="60" t="n">
        <v>47</v>
      </c>
      <c r="U14" s="61" t="n">
        <v>31</v>
      </c>
      <c r="V14" s="56" t="n">
        <v>38</v>
      </c>
      <c r="W14" s="60" t="n">
        <v>69</v>
      </c>
      <c r="X14" s="59" t="n">
        <v>-22</v>
      </c>
      <c r="Y14" s="58" t="n">
        <v>25084</v>
      </c>
      <c r="Z14" s="62" t="n">
        <v>-8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486</v>
      </c>
      <c r="F15" s="57" t="n">
        <v>7749</v>
      </c>
      <c r="G15" s="58" t="n">
        <v>8737</v>
      </c>
      <c r="H15" s="59" t="n">
        <v>-12</v>
      </c>
      <c r="I15" s="56" t="n">
        <v>11</v>
      </c>
      <c r="J15" s="57" t="n">
        <v>16</v>
      </c>
      <c r="K15" s="56" t="n">
        <v>0</v>
      </c>
      <c r="L15" s="60" t="n">
        <v>27</v>
      </c>
      <c r="M15" s="61" t="n">
        <v>6</v>
      </c>
      <c r="N15" s="57" t="n">
        <v>13</v>
      </c>
      <c r="O15" s="56" t="n">
        <v>0</v>
      </c>
      <c r="P15" s="58" t="n">
        <v>19</v>
      </c>
      <c r="Q15" s="59" t="n">
        <v>8</v>
      </c>
      <c r="R15" s="56" t="n">
        <v>6</v>
      </c>
      <c r="S15" s="56" t="n">
        <v>4</v>
      </c>
      <c r="T15" s="60" t="n">
        <v>10</v>
      </c>
      <c r="U15" s="61" t="n">
        <v>16</v>
      </c>
      <c r="V15" s="56" t="n">
        <v>14</v>
      </c>
      <c r="W15" s="60" t="n">
        <v>30</v>
      </c>
      <c r="X15" s="59" t="n">
        <v>-20</v>
      </c>
      <c r="Y15" s="58" t="n">
        <v>7154</v>
      </c>
      <c r="Z15" s="64" t="n">
        <v>-4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113</v>
      </c>
      <c r="F16" s="57" t="n">
        <v>13234</v>
      </c>
      <c r="G16" s="58" t="n">
        <v>14879</v>
      </c>
      <c r="H16" s="59" t="n">
        <v>-41</v>
      </c>
      <c r="I16" s="56" t="n">
        <v>27</v>
      </c>
      <c r="J16" s="57" t="n">
        <v>6</v>
      </c>
      <c r="K16" s="56" t="n">
        <v>0</v>
      </c>
      <c r="L16" s="60" t="n">
        <v>33</v>
      </c>
      <c r="M16" s="61" t="n">
        <v>25</v>
      </c>
      <c r="N16" s="57" t="n">
        <v>17</v>
      </c>
      <c r="O16" s="56" t="n">
        <v>4</v>
      </c>
      <c r="P16" s="58" t="n">
        <v>46</v>
      </c>
      <c r="Q16" s="59" t="n">
        <v>-13</v>
      </c>
      <c r="R16" s="56" t="n">
        <v>4</v>
      </c>
      <c r="S16" s="56" t="n">
        <v>7</v>
      </c>
      <c r="T16" s="60" t="n">
        <v>11</v>
      </c>
      <c r="U16" s="61" t="n">
        <v>17</v>
      </c>
      <c r="V16" s="56" t="n">
        <v>22</v>
      </c>
      <c r="W16" s="60" t="n">
        <v>39</v>
      </c>
      <c r="X16" s="59" t="n">
        <v>-28</v>
      </c>
      <c r="Y16" s="58" t="n">
        <v>11748</v>
      </c>
      <c r="Z16" s="64" t="n">
        <v>-15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190</v>
      </c>
      <c r="F17" s="67" t="n">
        <v>8111</v>
      </c>
      <c r="G17" s="68" t="n">
        <v>9079</v>
      </c>
      <c r="H17" s="69" t="n">
        <v>-98</v>
      </c>
      <c r="I17" s="70" t="n">
        <v>12</v>
      </c>
      <c r="J17" s="67" t="n">
        <v>17</v>
      </c>
      <c r="K17" s="70" t="n">
        <v>0</v>
      </c>
      <c r="L17" s="71" t="n">
        <v>29</v>
      </c>
      <c r="M17" s="72" t="n">
        <v>9</v>
      </c>
      <c r="N17" s="67" t="n">
        <v>84</v>
      </c>
      <c r="O17" s="70" t="n">
        <v>0</v>
      </c>
      <c r="P17" s="68" t="n">
        <v>93</v>
      </c>
      <c r="Q17" s="69" t="n">
        <v>-64</v>
      </c>
      <c r="R17" s="70" t="n">
        <v>2</v>
      </c>
      <c r="S17" s="70" t="n">
        <v>2</v>
      </c>
      <c r="T17" s="71" t="n">
        <v>4</v>
      </c>
      <c r="U17" s="72" t="n">
        <v>18</v>
      </c>
      <c r="V17" s="70" t="n">
        <v>20</v>
      </c>
      <c r="W17" s="71" t="n">
        <v>38</v>
      </c>
      <c r="X17" s="69" t="n">
        <v>-34</v>
      </c>
      <c r="Y17" s="68" t="n">
        <v>7920</v>
      </c>
      <c r="Z17" s="73" t="n">
        <v>-79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0925</v>
      </c>
      <c r="F18" s="76" t="n">
        <v>420131</v>
      </c>
      <c r="G18" s="77" t="n">
        <v>470794</v>
      </c>
      <c r="H18" s="78" t="n">
        <v>-422</v>
      </c>
      <c r="I18" s="79" t="n">
        <v>583</v>
      </c>
      <c r="J18" s="76" t="n">
        <v>951</v>
      </c>
      <c r="K18" s="79" t="n">
        <v>30</v>
      </c>
      <c r="L18" s="80" t="n">
        <v>1564</v>
      </c>
      <c r="M18" s="81" t="n">
        <v>568</v>
      </c>
      <c r="N18" s="76" t="n">
        <v>975</v>
      </c>
      <c r="O18" s="79" t="n">
        <v>31</v>
      </c>
      <c r="P18" s="77" t="n">
        <v>1574</v>
      </c>
      <c r="Q18" s="78" t="n">
        <v>-10</v>
      </c>
      <c r="R18" s="79" t="n">
        <v>275</v>
      </c>
      <c r="S18" s="79" t="n">
        <v>291</v>
      </c>
      <c r="T18" s="80" t="n">
        <v>566</v>
      </c>
      <c r="U18" s="81" t="n">
        <v>482</v>
      </c>
      <c r="V18" s="79" t="n">
        <v>496</v>
      </c>
      <c r="W18" s="80" t="n">
        <v>978</v>
      </c>
      <c r="X18" s="78" t="n">
        <v>-412</v>
      </c>
      <c r="Y18" s="77" t="n">
        <v>401559</v>
      </c>
      <c r="Z18" s="82" t="n">
        <v>-128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37</v>
      </c>
      <c r="F19" s="86" t="n">
        <v>11965</v>
      </c>
      <c r="G19" s="87" t="n">
        <v>13672</v>
      </c>
      <c r="H19" s="88" t="n">
        <v>-1</v>
      </c>
      <c r="I19" s="85" t="n">
        <v>37</v>
      </c>
      <c r="J19" s="86" t="n">
        <v>16</v>
      </c>
      <c r="K19" s="85" t="n">
        <v>0</v>
      </c>
      <c r="L19" s="89" t="n">
        <v>53</v>
      </c>
      <c r="M19" s="90" t="n">
        <v>42</v>
      </c>
      <c r="N19" s="86" t="n">
        <v>12</v>
      </c>
      <c r="O19" s="85" t="n">
        <v>1</v>
      </c>
      <c r="P19" s="87" t="n">
        <v>55</v>
      </c>
      <c r="Q19" s="88" t="n">
        <v>-2</v>
      </c>
      <c r="R19" s="85" t="n">
        <v>11</v>
      </c>
      <c r="S19" s="85" t="n">
        <v>12</v>
      </c>
      <c r="T19" s="89" t="n">
        <v>23</v>
      </c>
      <c r="U19" s="90" t="n">
        <v>11</v>
      </c>
      <c r="V19" s="85" t="n">
        <v>11</v>
      </c>
      <c r="W19" s="89" t="n">
        <v>22</v>
      </c>
      <c r="X19" s="88" t="n">
        <v>1</v>
      </c>
      <c r="Y19" s="91" t="n">
        <v>10260</v>
      </c>
      <c r="Z19" s="92" t="n">
        <v>-4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37</v>
      </c>
      <c r="F20" s="67" t="n">
        <v>11965</v>
      </c>
      <c r="G20" s="68" t="n">
        <v>13672</v>
      </c>
      <c r="H20" s="69" t="n">
        <v>-1</v>
      </c>
      <c r="I20" s="70" t="n">
        <v>37</v>
      </c>
      <c r="J20" s="67" t="n">
        <v>16</v>
      </c>
      <c r="K20" s="70" t="n">
        <v>0</v>
      </c>
      <c r="L20" s="71" t="n">
        <v>53</v>
      </c>
      <c r="M20" s="72" t="n">
        <v>42</v>
      </c>
      <c r="N20" s="67" t="n">
        <v>12</v>
      </c>
      <c r="O20" s="70" t="n">
        <v>1</v>
      </c>
      <c r="P20" s="68" t="n">
        <v>55</v>
      </c>
      <c r="Q20" s="69" t="n">
        <v>-2</v>
      </c>
      <c r="R20" s="70" t="n">
        <v>11</v>
      </c>
      <c r="S20" s="70" t="n">
        <v>12</v>
      </c>
      <c r="T20" s="71" t="n">
        <v>23</v>
      </c>
      <c r="U20" s="72" t="n">
        <v>11</v>
      </c>
      <c r="V20" s="70" t="n">
        <v>11</v>
      </c>
      <c r="W20" s="71" t="n">
        <v>22</v>
      </c>
      <c r="X20" s="69" t="n">
        <v>1</v>
      </c>
      <c r="Y20" s="68" t="n">
        <v>10260</v>
      </c>
      <c r="Z20" s="64" t="n">
        <v>-4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26</v>
      </c>
      <c r="F21" s="96" t="n">
        <v>4062</v>
      </c>
      <c r="G21" s="97" t="n">
        <v>4464</v>
      </c>
      <c r="H21" s="98" t="n">
        <v>-9</v>
      </c>
      <c r="I21" s="95" t="n">
        <v>8</v>
      </c>
      <c r="J21" s="96" t="n">
        <v>10</v>
      </c>
      <c r="K21" s="95" t="n">
        <v>0</v>
      </c>
      <c r="L21" s="99" t="n">
        <v>18</v>
      </c>
      <c r="M21" s="100" t="n">
        <v>15</v>
      </c>
      <c r="N21" s="96" t="n">
        <v>7</v>
      </c>
      <c r="O21" s="95" t="n">
        <v>0</v>
      </c>
      <c r="P21" s="97" t="n">
        <v>22</v>
      </c>
      <c r="Q21" s="98" t="n">
        <v>-4</v>
      </c>
      <c r="R21" s="95" t="n">
        <v>3</v>
      </c>
      <c r="S21" s="95" t="n">
        <v>2</v>
      </c>
      <c r="T21" s="99" t="n">
        <v>5</v>
      </c>
      <c r="U21" s="100" t="n">
        <v>5</v>
      </c>
      <c r="V21" s="95" t="n">
        <v>5</v>
      </c>
      <c r="W21" s="99" t="n">
        <v>10</v>
      </c>
      <c r="X21" s="98" t="n">
        <v>-5</v>
      </c>
      <c r="Y21" s="97" t="n">
        <v>3750</v>
      </c>
      <c r="Z21" s="101" t="n">
        <v>-4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26</v>
      </c>
      <c r="F22" s="57" t="n">
        <v>4062</v>
      </c>
      <c r="G22" s="58" t="n">
        <v>4464</v>
      </c>
      <c r="H22" s="59" t="n">
        <v>-9</v>
      </c>
      <c r="I22" s="56" t="n">
        <v>8</v>
      </c>
      <c r="J22" s="57" t="n">
        <v>10</v>
      </c>
      <c r="K22" s="70" t="n">
        <v>0</v>
      </c>
      <c r="L22" s="60" t="n">
        <v>18</v>
      </c>
      <c r="M22" s="61" t="n">
        <v>15</v>
      </c>
      <c r="N22" s="57" t="n">
        <v>7</v>
      </c>
      <c r="O22" s="56" t="n">
        <v>0</v>
      </c>
      <c r="P22" s="58" t="n">
        <v>22</v>
      </c>
      <c r="Q22" s="59" t="n">
        <v>-4</v>
      </c>
      <c r="R22" s="56" t="n">
        <v>3</v>
      </c>
      <c r="S22" s="56" t="n">
        <v>2</v>
      </c>
      <c r="T22" s="60" t="n">
        <v>5</v>
      </c>
      <c r="U22" s="61" t="n">
        <v>5</v>
      </c>
      <c r="V22" s="56" t="n">
        <v>5</v>
      </c>
      <c r="W22" s="60" t="n">
        <v>10</v>
      </c>
      <c r="X22" s="59" t="n">
        <v>-5</v>
      </c>
      <c r="Y22" s="58" t="n">
        <v>3750</v>
      </c>
      <c r="Z22" s="64" t="n">
        <v>-4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243</v>
      </c>
      <c r="F23" s="107" t="n">
        <v>8514</v>
      </c>
      <c r="G23" s="108" t="n">
        <v>9729</v>
      </c>
      <c r="H23" s="109" t="n">
        <v>-27</v>
      </c>
      <c r="I23" s="110" t="n">
        <v>18</v>
      </c>
      <c r="J23" s="107" t="n">
        <v>6</v>
      </c>
      <c r="K23" s="110" t="n">
        <v>0</v>
      </c>
      <c r="L23" s="111" t="n">
        <v>24</v>
      </c>
      <c r="M23" s="112" t="n">
        <v>25</v>
      </c>
      <c r="N23" s="107" t="n">
        <v>10</v>
      </c>
      <c r="O23" s="110" t="n">
        <v>0</v>
      </c>
      <c r="P23" s="108" t="n">
        <v>35</v>
      </c>
      <c r="Q23" s="109" t="n">
        <v>-11</v>
      </c>
      <c r="R23" s="110" t="n">
        <v>0</v>
      </c>
      <c r="S23" s="110" t="n">
        <v>3</v>
      </c>
      <c r="T23" s="111" t="n">
        <v>3</v>
      </c>
      <c r="U23" s="112" t="n">
        <v>11</v>
      </c>
      <c r="V23" s="110" t="n">
        <v>8</v>
      </c>
      <c r="W23" s="111" t="n">
        <v>19</v>
      </c>
      <c r="X23" s="109" t="n">
        <v>-16</v>
      </c>
      <c r="Y23" s="108" t="n">
        <v>7485</v>
      </c>
      <c r="Z23" s="113" t="n">
        <v>3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31</v>
      </c>
      <c r="F24" s="116" t="n">
        <v>3234</v>
      </c>
      <c r="G24" s="117" t="n">
        <v>3597</v>
      </c>
      <c r="H24" s="118" t="n">
        <v>-15</v>
      </c>
      <c r="I24" s="119" t="n">
        <v>3</v>
      </c>
      <c r="J24" s="116" t="n">
        <v>5</v>
      </c>
      <c r="K24" s="119" t="n">
        <v>0</v>
      </c>
      <c r="L24" s="120" t="n">
        <v>8</v>
      </c>
      <c r="M24" s="121" t="n">
        <v>8</v>
      </c>
      <c r="N24" s="116" t="n">
        <v>5</v>
      </c>
      <c r="O24" s="119" t="n">
        <v>0</v>
      </c>
      <c r="P24" s="117" t="n">
        <v>13</v>
      </c>
      <c r="Q24" s="118" t="n">
        <v>-5</v>
      </c>
      <c r="R24" s="119" t="n">
        <v>1</v>
      </c>
      <c r="S24" s="119" t="n">
        <v>0</v>
      </c>
      <c r="T24" s="120" t="n">
        <v>1</v>
      </c>
      <c r="U24" s="121" t="n">
        <v>5</v>
      </c>
      <c r="V24" s="119" t="n">
        <v>6</v>
      </c>
      <c r="W24" s="120" t="n">
        <v>11</v>
      </c>
      <c r="X24" s="118" t="n">
        <v>-10</v>
      </c>
      <c r="Y24" s="117" t="n">
        <v>2854</v>
      </c>
      <c r="Z24" s="122" t="n">
        <v>-6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074</v>
      </c>
      <c r="F25" s="67" t="n">
        <v>11748</v>
      </c>
      <c r="G25" s="68" t="n">
        <v>13326</v>
      </c>
      <c r="H25" s="69" t="n">
        <v>-42</v>
      </c>
      <c r="I25" s="70" t="n">
        <v>21</v>
      </c>
      <c r="J25" s="67" t="n">
        <v>11</v>
      </c>
      <c r="K25" s="70" t="n">
        <v>0</v>
      </c>
      <c r="L25" s="71" t="n">
        <v>32</v>
      </c>
      <c r="M25" s="72" t="n">
        <v>33</v>
      </c>
      <c r="N25" s="67" t="n">
        <v>15</v>
      </c>
      <c r="O25" s="70" t="n">
        <v>0</v>
      </c>
      <c r="P25" s="68" t="n">
        <v>48</v>
      </c>
      <c r="Q25" s="69" t="n">
        <v>-16</v>
      </c>
      <c r="R25" s="70" t="n">
        <v>1</v>
      </c>
      <c r="S25" s="70" t="n">
        <v>3</v>
      </c>
      <c r="T25" s="71" t="n">
        <v>4</v>
      </c>
      <c r="U25" s="72" t="n">
        <v>16</v>
      </c>
      <c r="V25" s="70" t="n">
        <v>14</v>
      </c>
      <c r="W25" s="71" t="n">
        <v>30</v>
      </c>
      <c r="X25" s="69" t="n">
        <v>-26</v>
      </c>
      <c r="Y25" s="68" t="n">
        <v>10339</v>
      </c>
      <c r="Z25" s="64" t="n">
        <v>-3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11</v>
      </c>
      <c r="F26" s="57" t="n">
        <v>9411</v>
      </c>
      <c r="G26" s="58" t="n">
        <v>10300</v>
      </c>
      <c r="H26" s="59" t="n">
        <v>0</v>
      </c>
      <c r="I26" s="56" t="n">
        <v>24</v>
      </c>
      <c r="J26" s="57" t="n">
        <v>16</v>
      </c>
      <c r="K26" s="56" t="n">
        <v>0</v>
      </c>
      <c r="L26" s="60" t="n">
        <v>40</v>
      </c>
      <c r="M26" s="61" t="n">
        <v>27</v>
      </c>
      <c r="N26" s="57" t="n">
        <v>17</v>
      </c>
      <c r="O26" s="56" t="n">
        <v>1</v>
      </c>
      <c r="P26" s="58" t="n">
        <v>45</v>
      </c>
      <c r="Q26" s="59" t="n">
        <v>-5</v>
      </c>
      <c r="R26" s="56" t="n">
        <v>12</v>
      </c>
      <c r="S26" s="56" t="n">
        <v>8</v>
      </c>
      <c r="T26" s="60" t="n">
        <v>20</v>
      </c>
      <c r="U26" s="61" t="n">
        <v>8</v>
      </c>
      <c r="V26" s="56" t="n">
        <v>7</v>
      </c>
      <c r="W26" s="60" t="n">
        <v>15</v>
      </c>
      <c r="X26" s="59" t="n">
        <v>5</v>
      </c>
      <c r="Y26" s="58" t="n">
        <v>8671</v>
      </c>
      <c r="Z26" s="113" t="n">
        <v>-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65</v>
      </c>
      <c r="F27" s="57" t="n">
        <v>8046</v>
      </c>
      <c r="G27" s="58" t="n">
        <v>8419</v>
      </c>
      <c r="H27" s="59" t="n">
        <v>-3</v>
      </c>
      <c r="I27" s="56" t="n">
        <v>14</v>
      </c>
      <c r="J27" s="57" t="n">
        <v>28</v>
      </c>
      <c r="K27" s="56" t="n">
        <v>0</v>
      </c>
      <c r="L27" s="60" t="n">
        <v>42</v>
      </c>
      <c r="M27" s="61" t="n">
        <v>21</v>
      </c>
      <c r="N27" s="57" t="n">
        <v>11</v>
      </c>
      <c r="O27" s="56" t="n">
        <v>0</v>
      </c>
      <c r="P27" s="58" t="n">
        <v>32</v>
      </c>
      <c r="Q27" s="59" t="n">
        <v>10</v>
      </c>
      <c r="R27" s="56" t="n">
        <v>5</v>
      </c>
      <c r="S27" s="56" t="n">
        <v>3</v>
      </c>
      <c r="T27" s="60" t="n">
        <v>8</v>
      </c>
      <c r="U27" s="61" t="n">
        <v>13</v>
      </c>
      <c r="V27" s="56" t="n">
        <v>8</v>
      </c>
      <c r="W27" s="60" t="n">
        <v>21</v>
      </c>
      <c r="X27" s="59" t="n">
        <v>-13</v>
      </c>
      <c r="Y27" s="58" t="n">
        <v>6541</v>
      </c>
      <c r="Z27" s="64" t="n">
        <v>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85</v>
      </c>
      <c r="F28" s="57" t="n">
        <v>492</v>
      </c>
      <c r="G28" s="58" t="n">
        <v>493</v>
      </c>
      <c r="H28" s="59" t="n">
        <v>-4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0</v>
      </c>
      <c r="N28" s="57" t="n">
        <v>1</v>
      </c>
      <c r="O28" s="56" t="n">
        <v>0</v>
      </c>
      <c r="P28" s="58" t="n">
        <v>1</v>
      </c>
      <c r="Q28" s="59" t="n">
        <v>-1</v>
      </c>
      <c r="R28" s="56" t="n">
        <v>1</v>
      </c>
      <c r="S28" s="56" t="n">
        <v>0</v>
      </c>
      <c r="T28" s="60" t="n">
        <v>1</v>
      </c>
      <c r="U28" s="61" t="n">
        <v>2</v>
      </c>
      <c r="V28" s="56" t="n">
        <v>2</v>
      </c>
      <c r="W28" s="60" t="n">
        <v>4</v>
      </c>
      <c r="X28" s="59" t="n">
        <v>-3</v>
      </c>
      <c r="Y28" s="58" t="n">
        <v>488</v>
      </c>
      <c r="Z28" s="64" t="n">
        <v>-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09</v>
      </c>
      <c r="F29" s="57" t="n">
        <v>2231</v>
      </c>
      <c r="G29" s="58" t="n">
        <v>2578</v>
      </c>
      <c r="H29" s="59" t="n">
        <v>-11</v>
      </c>
      <c r="I29" s="56" t="n">
        <v>1</v>
      </c>
      <c r="J29" s="57" t="n">
        <v>0</v>
      </c>
      <c r="K29" s="56" t="n">
        <v>0</v>
      </c>
      <c r="L29" s="60" t="n">
        <v>1</v>
      </c>
      <c r="M29" s="61" t="n">
        <v>10</v>
      </c>
      <c r="N29" s="57" t="n">
        <v>2</v>
      </c>
      <c r="O29" s="56" t="n">
        <v>0</v>
      </c>
      <c r="P29" s="58" t="n">
        <v>12</v>
      </c>
      <c r="Q29" s="59" t="n">
        <v>-11</v>
      </c>
      <c r="R29" s="56" t="n">
        <v>0</v>
      </c>
      <c r="S29" s="56" t="n">
        <v>4</v>
      </c>
      <c r="T29" s="60" t="n">
        <v>4</v>
      </c>
      <c r="U29" s="61" t="n">
        <v>3</v>
      </c>
      <c r="V29" s="56" t="n">
        <v>1</v>
      </c>
      <c r="W29" s="60" t="n">
        <v>4</v>
      </c>
      <c r="X29" s="59" t="n">
        <v>0</v>
      </c>
      <c r="Y29" s="58" t="n">
        <v>1892</v>
      </c>
      <c r="Z29" s="64" t="n">
        <v>-6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02</v>
      </c>
      <c r="F30" s="57" t="n">
        <v>7055</v>
      </c>
      <c r="G30" s="58" t="n">
        <v>7947</v>
      </c>
      <c r="H30" s="59" t="n">
        <v>-6</v>
      </c>
      <c r="I30" s="56" t="n">
        <v>24</v>
      </c>
      <c r="J30" s="57" t="n">
        <v>11</v>
      </c>
      <c r="K30" s="56" t="n">
        <v>0</v>
      </c>
      <c r="L30" s="60" t="n">
        <v>35</v>
      </c>
      <c r="M30" s="61" t="n">
        <v>15</v>
      </c>
      <c r="N30" s="57" t="n">
        <v>16</v>
      </c>
      <c r="O30" s="56" t="n">
        <v>0</v>
      </c>
      <c r="P30" s="58" t="n">
        <v>31</v>
      </c>
      <c r="Q30" s="59" t="n">
        <v>4</v>
      </c>
      <c r="R30" s="56" t="n">
        <v>3</v>
      </c>
      <c r="S30" s="56" t="n">
        <v>4</v>
      </c>
      <c r="T30" s="60" t="n">
        <v>7</v>
      </c>
      <c r="U30" s="61" t="n">
        <v>12</v>
      </c>
      <c r="V30" s="56" t="n">
        <v>5</v>
      </c>
      <c r="W30" s="60" t="n">
        <v>17</v>
      </c>
      <c r="X30" s="59" t="n">
        <v>-10</v>
      </c>
      <c r="Y30" s="58" t="n">
        <v>6049</v>
      </c>
      <c r="Z30" s="64" t="n">
        <v>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740</v>
      </c>
      <c r="F31" s="116" t="n">
        <v>4591</v>
      </c>
      <c r="G31" s="117" t="n">
        <v>5149</v>
      </c>
      <c r="H31" s="118" t="n">
        <v>-8</v>
      </c>
      <c r="I31" s="119" t="n">
        <v>6</v>
      </c>
      <c r="J31" s="116" t="n">
        <v>4</v>
      </c>
      <c r="K31" s="119" t="n">
        <v>0</v>
      </c>
      <c r="L31" s="120" t="n">
        <v>10</v>
      </c>
      <c r="M31" s="121" t="n">
        <v>12</v>
      </c>
      <c r="N31" s="116" t="n">
        <v>5</v>
      </c>
      <c r="O31" s="119" t="n">
        <v>0</v>
      </c>
      <c r="P31" s="117" t="n">
        <v>17</v>
      </c>
      <c r="Q31" s="118" t="n">
        <v>-7</v>
      </c>
      <c r="R31" s="119" t="n">
        <v>3</v>
      </c>
      <c r="S31" s="119" t="n">
        <v>5</v>
      </c>
      <c r="T31" s="120" t="n">
        <v>8</v>
      </c>
      <c r="U31" s="121" t="n">
        <v>6</v>
      </c>
      <c r="V31" s="119" t="n">
        <v>3</v>
      </c>
      <c r="W31" s="120" t="n">
        <v>9</v>
      </c>
      <c r="X31" s="118" t="n">
        <v>-1</v>
      </c>
      <c r="Y31" s="117" t="n">
        <v>3959</v>
      </c>
      <c r="Z31" s="122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712</v>
      </c>
      <c r="F32" s="57" t="n">
        <v>31826</v>
      </c>
      <c r="G32" s="58" t="n">
        <v>34886</v>
      </c>
      <c r="H32" s="59" t="n">
        <v>-32</v>
      </c>
      <c r="I32" s="56" t="n">
        <v>69</v>
      </c>
      <c r="J32" s="57" t="n">
        <v>59</v>
      </c>
      <c r="K32" s="56" t="n">
        <v>0</v>
      </c>
      <c r="L32" s="60" t="n">
        <v>128</v>
      </c>
      <c r="M32" s="61" t="n">
        <v>85</v>
      </c>
      <c r="N32" s="57" t="n">
        <v>52</v>
      </c>
      <c r="O32" s="56" t="n">
        <v>1</v>
      </c>
      <c r="P32" s="58" t="n">
        <v>138</v>
      </c>
      <c r="Q32" s="59" t="n">
        <v>-10</v>
      </c>
      <c r="R32" s="56" t="n">
        <v>24</v>
      </c>
      <c r="S32" s="56" t="n">
        <v>24</v>
      </c>
      <c r="T32" s="60" t="n">
        <v>48</v>
      </c>
      <c r="U32" s="61" t="n">
        <v>44</v>
      </c>
      <c r="V32" s="56" t="n">
        <v>26</v>
      </c>
      <c r="W32" s="60" t="n">
        <v>70</v>
      </c>
      <c r="X32" s="59" t="n">
        <v>-22</v>
      </c>
      <c r="Y32" s="58" t="n">
        <v>27600</v>
      </c>
      <c r="Z32" s="64" t="n">
        <v>-1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217</v>
      </c>
      <c r="F33" s="107" t="n">
        <v>8193</v>
      </c>
      <c r="G33" s="108" t="n">
        <v>9024</v>
      </c>
      <c r="H33" s="109" t="n">
        <v>28</v>
      </c>
      <c r="I33" s="110" t="n">
        <v>48</v>
      </c>
      <c r="J33" s="107" t="n">
        <v>15</v>
      </c>
      <c r="K33" s="110" t="n">
        <v>0</v>
      </c>
      <c r="L33" s="111" t="n">
        <v>63</v>
      </c>
      <c r="M33" s="112" t="n">
        <v>19</v>
      </c>
      <c r="N33" s="107" t="n">
        <v>10</v>
      </c>
      <c r="O33" s="110" t="n">
        <v>0</v>
      </c>
      <c r="P33" s="108" t="n">
        <v>29</v>
      </c>
      <c r="Q33" s="109" t="n">
        <v>34</v>
      </c>
      <c r="R33" s="110" t="n">
        <v>5</v>
      </c>
      <c r="S33" s="110" t="n">
        <v>4</v>
      </c>
      <c r="T33" s="111" t="n">
        <v>9</v>
      </c>
      <c r="U33" s="112" t="n">
        <v>9</v>
      </c>
      <c r="V33" s="110" t="n">
        <v>6</v>
      </c>
      <c r="W33" s="111" t="n">
        <v>15</v>
      </c>
      <c r="X33" s="109" t="n">
        <v>-6</v>
      </c>
      <c r="Y33" s="108" t="n">
        <v>6883</v>
      </c>
      <c r="Z33" s="113" t="n">
        <v>1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41</v>
      </c>
      <c r="F34" s="57" t="n">
        <v>704</v>
      </c>
      <c r="G34" s="58" t="n">
        <v>737</v>
      </c>
      <c r="H34" s="59" t="n">
        <v>-2</v>
      </c>
      <c r="I34" s="56" t="n">
        <v>3</v>
      </c>
      <c r="J34" s="57" t="n">
        <v>0</v>
      </c>
      <c r="K34" s="56" t="n">
        <v>0</v>
      </c>
      <c r="L34" s="60" t="n">
        <v>3</v>
      </c>
      <c r="M34" s="61" t="n">
        <v>4</v>
      </c>
      <c r="N34" s="57" t="n">
        <v>0</v>
      </c>
      <c r="O34" s="56" t="n">
        <v>0</v>
      </c>
      <c r="P34" s="58" t="n">
        <v>4</v>
      </c>
      <c r="Q34" s="59" t="n">
        <v>-1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0</v>
      </c>
      <c r="W34" s="60" t="n">
        <v>1</v>
      </c>
      <c r="X34" s="59" t="n">
        <v>-1</v>
      </c>
      <c r="Y34" s="58" t="n">
        <v>618</v>
      </c>
      <c r="Z34" s="64" t="n">
        <v>-4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41</v>
      </c>
      <c r="F35" s="57" t="n">
        <v>1241</v>
      </c>
      <c r="G35" s="58" t="n">
        <v>1200</v>
      </c>
      <c r="H35" s="59" t="n">
        <v>-4</v>
      </c>
      <c r="I35" s="56" t="n">
        <v>1</v>
      </c>
      <c r="J35" s="57" t="n">
        <v>0</v>
      </c>
      <c r="K35" s="56" t="n">
        <v>0</v>
      </c>
      <c r="L35" s="60" t="n">
        <v>1</v>
      </c>
      <c r="M35" s="61" t="n">
        <v>0</v>
      </c>
      <c r="N35" s="57" t="n">
        <v>3</v>
      </c>
      <c r="O35" s="56" t="n">
        <v>0</v>
      </c>
      <c r="P35" s="58" t="n">
        <v>3</v>
      </c>
      <c r="Q35" s="59" t="n">
        <v>-2</v>
      </c>
      <c r="R35" s="56" t="n">
        <v>0</v>
      </c>
      <c r="S35" s="56" t="n">
        <v>2</v>
      </c>
      <c r="T35" s="60" t="n">
        <v>2</v>
      </c>
      <c r="U35" s="61" t="n">
        <v>3</v>
      </c>
      <c r="V35" s="56" t="n">
        <v>1</v>
      </c>
      <c r="W35" s="60" t="n">
        <v>4</v>
      </c>
      <c r="X35" s="59" t="n">
        <v>-2</v>
      </c>
      <c r="Y35" s="58" t="n">
        <v>1049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687</v>
      </c>
      <c r="F36" s="116" t="n">
        <v>2282</v>
      </c>
      <c r="G36" s="117" t="n">
        <v>2405</v>
      </c>
      <c r="H36" s="118" t="n">
        <v>-21</v>
      </c>
      <c r="I36" s="119" t="n">
        <v>5</v>
      </c>
      <c r="J36" s="116" t="n">
        <v>2</v>
      </c>
      <c r="K36" s="119" t="n">
        <v>0</v>
      </c>
      <c r="L36" s="120" t="n">
        <v>7</v>
      </c>
      <c r="M36" s="121" t="n">
        <v>11</v>
      </c>
      <c r="N36" s="116" t="n">
        <v>2</v>
      </c>
      <c r="O36" s="119" t="n">
        <v>1</v>
      </c>
      <c r="P36" s="117" t="n">
        <v>14</v>
      </c>
      <c r="Q36" s="118" t="n">
        <v>-7</v>
      </c>
      <c r="R36" s="119" t="n">
        <v>0</v>
      </c>
      <c r="S36" s="119" t="n">
        <v>0</v>
      </c>
      <c r="T36" s="120" t="n">
        <v>0</v>
      </c>
      <c r="U36" s="121" t="n">
        <v>10</v>
      </c>
      <c r="V36" s="119" t="n">
        <v>4</v>
      </c>
      <c r="W36" s="120" t="n">
        <v>14</v>
      </c>
      <c r="X36" s="118" t="n">
        <v>-14</v>
      </c>
      <c r="Y36" s="117" t="n">
        <v>2101</v>
      </c>
      <c r="Z36" s="122" t="n">
        <v>-8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786</v>
      </c>
      <c r="F37" s="67" t="n">
        <v>12420</v>
      </c>
      <c r="G37" s="68" t="n">
        <v>13366</v>
      </c>
      <c r="H37" s="69" t="n">
        <v>1</v>
      </c>
      <c r="I37" s="70" t="n">
        <v>57</v>
      </c>
      <c r="J37" s="67" t="n">
        <v>17</v>
      </c>
      <c r="K37" s="70" t="n">
        <v>0</v>
      </c>
      <c r="L37" s="71" t="n">
        <v>74</v>
      </c>
      <c r="M37" s="72" t="n">
        <v>34</v>
      </c>
      <c r="N37" s="67" t="n">
        <v>15</v>
      </c>
      <c r="O37" s="70" t="n">
        <v>1</v>
      </c>
      <c r="P37" s="68" t="n">
        <v>50</v>
      </c>
      <c r="Q37" s="69" t="n">
        <v>24</v>
      </c>
      <c r="R37" s="70" t="n">
        <v>5</v>
      </c>
      <c r="S37" s="70" t="n">
        <v>6</v>
      </c>
      <c r="T37" s="71" t="n">
        <v>11</v>
      </c>
      <c r="U37" s="72" t="n">
        <v>23</v>
      </c>
      <c r="V37" s="70" t="n">
        <v>11</v>
      </c>
      <c r="W37" s="71" t="n">
        <v>34</v>
      </c>
      <c r="X37" s="69" t="n">
        <v>-23</v>
      </c>
      <c r="Y37" s="68" t="n">
        <v>10651</v>
      </c>
      <c r="Z37" s="73" t="n">
        <v>7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20</v>
      </c>
      <c r="F38" s="57" t="n">
        <v>5521</v>
      </c>
      <c r="G38" s="58" t="n">
        <v>5899</v>
      </c>
      <c r="H38" s="59" t="n">
        <v>-18</v>
      </c>
      <c r="I38" s="56" t="n">
        <v>6</v>
      </c>
      <c r="J38" s="57" t="n">
        <v>4</v>
      </c>
      <c r="K38" s="56" t="n">
        <v>0</v>
      </c>
      <c r="L38" s="60" t="n">
        <v>10</v>
      </c>
      <c r="M38" s="61" t="n">
        <v>5</v>
      </c>
      <c r="N38" s="57" t="n">
        <v>7</v>
      </c>
      <c r="O38" s="56" t="n">
        <v>0</v>
      </c>
      <c r="P38" s="58" t="n">
        <v>12</v>
      </c>
      <c r="Q38" s="59" t="n">
        <v>-2</v>
      </c>
      <c r="R38" s="56" t="n">
        <v>1</v>
      </c>
      <c r="S38" s="56" t="n">
        <v>2</v>
      </c>
      <c r="T38" s="60" t="n">
        <v>3</v>
      </c>
      <c r="U38" s="61" t="n">
        <v>12</v>
      </c>
      <c r="V38" s="56" t="n">
        <v>7</v>
      </c>
      <c r="W38" s="60" t="n">
        <v>19</v>
      </c>
      <c r="X38" s="59" t="n">
        <v>-16</v>
      </c>
      <c r="Y38" s="58" t="n">
        <v>4508</v>
      </c>
      <c r="Z38" s="113" t="n">
        <v>-10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15</v>
      </c>
      <c r="F39" s="57" t="n">
        <v>1699</v>
      </c>
      <c r="G39" s="58" t="n">
        <v>1816</v>
      </c>
      <c r="H39" s="59" t="n">
        <v>-8</v>
      </c>
      <c r="I39" s="56" t="n">
        <v>3</v>
      </c>
      <c r="J39" s="57" t="n">
        <v>0</v>
      </c>
      <c r="K39" s="56" t="n">
        <v>0</v>
      </c>
      <c r="L39" s="60" t="n">
        <v>3</v>
      </c>
      <c r="M39" s="61" t="n">
        <v>3</v>
      </c>
      <c r="N39" s="57" t="n">
        <v>3</v>
      </c>
      <c r="O39" s="56" t="n">
        <v>0</v>
      </c>
      <c r="P39" s="58" t="n">
        <v>6</v>
      </c>
      <c r="Q39" s="59" t="n">
        <v>-3</v>
      </c>
      <c r="R39" s="56" t="n">
        <v>2</v>
      </c>
      <c r="S39" s="56" t="n">
        <v>2</v>
      </c>
      <c r="T39" s="60" t="n">
        <v>4</v>
      </c>
      <c r="U39" s="61" t="n">
        <v>4</v>
      </c>
      <c r="V39" s="56" t="n">
        <v>5</v>
      </c>
      <c r="W39" s="60" t="n">
        <v>9</v>
      </c>
      <c r="X39" s="59" t="n">
        <v>-5</v>
      </c>
      <c r="Y39" s="58" t="n">
        <v>1462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75</v>
      </c>
      <c r="D40" s="114"/>
      <c r="E40" s="115" t="n">
        <v>3363</v>
      </c>
      <c r="F40" s="116" t="n">
        <v>1646</v>
      </c>
      <c r="G40" s="117" t="n">
        <v>1717</v>
      </c>
      <c r="H40" s="118" t="n">
        <v>-8</v>
      </c>
      <c r="I40" s="119" t="n">
        <v>2</v>
      </c>
      <c r="J40" s="116" t="n">
        <v>0</v>
      </c>
      <c r="K40" s="119" t="n">
        <v>0</v>
      </c>
      <c r="L40" s="120" t="n">
        <v>2</v>
      </c>
      <c r="M40" s="121" t="n">
        <v>2</v>
      </c>
      <c r="N40" s="116" t="n">
        <v>2</v>
      </c>
      <c r="O40" s="119" t="n">
        <v>0</v>
      </c>
      <c r="P40" s="117" t="n">
        <v>4</v>
      </c>
      <c r="Q40" s="118" t="n">
        <v>-2</v>
      </c>
      <c r="R40" s="119" t="n">
        <v>0</v>
      </c>
      <c r="S40" s="119" t="n">
        <v>0</v>
      </c>
      <c r="T40" s="120" t="n">
        <v>0</v>
      </c>
      <c r="U40" s="121" t="n">
        <v>4</v>
      </c>
      <c r="V40" s="119" t="n">
        <v>2</v>
      </c>
      <c r="W40" s="120" t="n">
        <v>6</v>
      </c>
      <c r="X40" s="118" t="n">
        <v>-6</v>
      </c>
      <c r="Y40" s="117" t="n">
        <v>1222</v>
      </c>
      <c r="Z40" s="122" t="n">
        <v>-3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298</v>
      </c>
      <c r="F41" s="57" t="n">
        <v>8866</v>
      </c>
      <c r="G41" s="58" t="n">
        <v>9432</v>
      </c>
      <c r="H41" s="59" t="n">
        <v>-34</v>
      </c>
      <c r="I41" s="56" t="n">
        <v>11</v>
      </c>
      <c r="J41" s="57" t="n">
        <v>4</v>
      </c>
      <c r="K41" s="70" t="n">
        <v>0</v>
      </c>
      <c r="L41" s="60" t="n">
        <v>15</v>
      </c>
      <c r="M41" s="61" t="n">
        <v>10</v>
      </c>
      <c r="N41" s="57" t="n">
        <v>12</v>
      </c>
      <c r="O41" s="70" t="n">
        <v>0</v>
      </c>
      <c r="P41" s="68" t="n">
        <v>22</v>
      </c>
      <c r="Q41" s="59" t="n">
        <v>-7</v>
      </c>
      <c r="R41" s="56" t="n">
        <v>3</v>
      </c>
      <c r="S41" s="70" t="n">
        <v>4</v>
      </c>
      <c r="T41" s="60" t="n">
        <v>7</v>
      </c>
      <c r="U41" s="61" t="n">
        <v>20</v>
      </c>
      <c r="V41" s="56" t="n">
        <v>14</v>
      </c>
      <c r="W41" s="60" t="n">
        <v>34</v>
      </c>
      <c r="X41" s="59" t="n">
        <v>-27</v>
      </c>
      <c r="Y41" s="68" t="n">
        <v>7192</v>
      </c>
      <c r="Z41" s="73" t="n">
        <v>-1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033</v>
      </c>
      <c r="F42" s="134" t="n">
        <v>80887</v>
      </c>
      <c r="G42" s="135" t="n">
        <v>89146</v>
      </c>
      <c r="H42" s="136" t="n">
        <v>-117</v>
      </c>
      <c r="I42" s="137" t="n">
        <v>203</v>
      </c>
      <c r="J42" s="134" t="n">
        <v>117</v>
      </c>
      <c r="K42" s="137" t="n">
        <v>0</v>
      </c>
      <c r="L42" s="138" t="n">
        <v>320</v>
      </c>
      <c r="M42" s="139" t="n">
        <v>219</v>
      </c>
      <c r="N42" s="134" t="n">
        <v>113</v>
      </c>
      <c r="O42" s="140" t="n">
        <v>3</v>
      </c>
      <c r="P42" s="141" t="n">
        <v>335</v>
      </c>
      <c r="Q42" s="136" t="n">
        <v>-15</v>
      </c>
      <c r="R42" s="137" t="n">
        <v>47</v>
      </c>
      <c r="S42" s="137" t="n">
        <v>51</v>
      </c>
      <c r="T42" s="138" t="n">
        <v>98</v>
      </c>
      <c r="U42" s="139" t="n">
        <v>119</v>
      </c>
      <c r="V42" s="137" t="n">
        <v>81</v>
      </c>
      <c r="W42" s="138" t="n">
        <v>200</v>
      </c>
      <c r="X42" s="136" t="n">
        <v>-102</v>
      </c>
      <c r="Y42" s="135" t="n">
        <v>69792</v>
      </c>
      <c r="Z42" s="142" t="n">
        <v>-32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40" workbookViewId="0">
      <selection pane="topLeft" activeCell="AB43" activeCellId="0" sqref="AB4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9.91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68790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334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049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77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68790</v>
      </c>
      <c r="F8" s="48" t="n">
        <v>504498</v>
      </c>
      <c r="G8" s="49" t="n">
        <v>564292</v>
      </c>
      <c r="H8" s="50" t="n">
        <v>-334</v>
      </c>
      <c r="I8" s="47"/>
      <c r="J8" s="47" t="n">
        <v>1137</v>
      </c>
      <c r="K8" s="47"/>
      <c r="L8" s="51" t="n">
        <v>1137</v>
      </c>
      <c r="M8" s="52"/>
      <c r="N8" s="48" t="n">
        <v>888</v>
      </c>
      <c r="O8" s="47"/>
      <c r="P8" s="51" t="n">
        <v>888</v>
      </c>
      <c r="Q8" s="50" t="n">
        <v>249</v>
      </c>
      <c r="R8" s="47" t="n">
        <v>318</v>
      </c>
      <c r="S8" s="47" t="n">
        <v>282</v>
      </c>
      <c r="T8" s="51" t="n">
        <v>600</v>
      </c>
      <c r="U8" s="52" t="n">
        <v>568</v>
      </c>
      <c r="V8" s="47" t="n">
        <v>615</v>
      </c>
      <c r="W8" s="51" t="n">
        <v>1183</v>
      </c>
      <c r="X8" s="50" t="n">
        <v>-583</v>
      </c>
      <c r="Y8" s="49" t="n">
        <v>470049</v>
      </c>
      <c r="Z8" s="53" t="n">
        <v>7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1530</v>
      </c>
      <c r="F9" s="57" t="n">
        <v>189454</v>
      </c>
      <c r="G9" s="58" t="n">
        <v>212076</v>
      </c>
      <c r="H9" s="59" t="n">
        <v>151</v>
      </c>
      <c r="I9" s="56" t="n">
        <v>264</v>
      </c>
      <c r="J9" s="57" t="n">
        <v>465</v>
      </c>
      <c r="K9" s="56" t="n">
        <v>60</v>
      </c>
      <c r="L9" s="60" t="n">
        <v>789</v>
      </c>
      <c r="M9" s="61" t="n">
        <v>189</v>
      </c>
      <c r="N9" s="57" t="n">
        <v>345</v>
      </c>
      <c r="O9" s="56" t="n">
        <v>4</v>
      </c>
      <c r="P9" s="60" t="n">
        <v>538</v>
      </c>
      <c r="Q9" s="59" t="n">
        <v>251</v>
      </c>
      <c r="R9" s="56" t="n">
        <v>129</v>
      </c>
      <c r="S9" s="56" t="n">
        <v>127</v>
      </c>
      <c r="T9" s="60" t="n">
        <v>256</v>
      </c>
      <c r="U9" s="61" t="n">
        <v>180</v>
      </c>
      <c r="V9" s="56" t="n">
        <v>176</v>
      </c>
      <c r="W9" s="60" t="n">
        <v>356</v>
      </c>
      <c r="X9" s="59" t="n">
        <v>-100</v>
      </c>
      <c r="Y9" s="58" t="n">
        <v>184439</v>
      </c>
      <c r="Z9" s="62" t="n">
        <v>12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60585</v>
      </c>
      <c r="F10" s="57" t="n">
        <v>75298</v>
      </c>
      <c r="G10" s="58" t="n">
        <v>85287</v>
      </c>
      <c r="H10" s="59" t="n">
        <v>-54</v>
      </c>
      <c r="I10" s="56" t="n">
        <v>110</v>
      </c>
      <c r="J10" s="57" t="n">
        <v>188</v>
      </c>
      <c r="K10" s="56" t="n">
        <v>0</v>
      </c>
      <c r="L10" s="60" t="n">
        <v>298</v>
      </c>
      <c r="M10" s="61" t="n">
        <v>106</v>
      </c>
      <c r="N10" s="57" t="n">
        <v>155</v>
      </c>
      <c r="O10" s="56" t="n">
        <v>6</v>
      </c>
      <c r="P10" s="60" t="n">
        <v>267</v>
      </c>
      <c r="Q10" s="59" t="n">
        <v>31</v>
      </c>
      <c r="R10" s="56" t="n">
        <v>48</v>
      </c>
      <c r="S10" s="56" t="n">
        <v>40</v>
      </c>
      <c r="T10" s="60" t="n">
        <v>88</v>
      </c>
      <c r="U10" s="61" t="n">
        <v>85</v>
      </c>
      <c r="V10" s="56" t="n">
        <v>88</v>
      </c>
      <c r="W10" s="60" t="n">
        <v>173</v>
      </c>
      <c r="X10" s="59" t="n">
        <v>-85</v>
      </c>
      <c r="Y10" s="58" t="n">
        <v>71053</v>
      </c>
      <c r="Z10" s="62" t="n">
        <v>-13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8223</v>
      </c>
      <c r="F11" s="57" t="n">
        <v>56020</v>
      </c>
      <c r="G11" s="58" t="n">
        <v>62203</v>
      </c>
      <c r="H11" s="59" t="n">
        <v>-75</v>
      </c>
      <c r="I11" s="56" t="n">
        <v>71</v>
      </c>
      <c r="J11" s="57" t="n">
        <v>93</v>
      </c>
      <c r="K11" s="56" t="n">
        <v>1</v>
      </c>
      <c r="L11" s="58" t="n">
        <v>165</v>
      </c>
      <c r="M11" s="61" t="n">
        <v>53</v>
      </c>
      <c r="N11" s="57" t="n">
        <v>101</v>
      </c>
      <c r="O11" s="56" t="n">
        <v>0</v>
      </c>
      <c r="P11" s="58" t="n">
        <v>154</v>
      </c>
      <c r="Q11" s="59" t="n">
        <v>11</v>
      </c>
      <c r="R11" s="56" t="n">
        <v>30</v>
      </c>
      <c r="S11" s="56" t="n">
        <v>28</v>
      </c>
      <c r="T11" s="58" t="n">
        <v>58</v>
      </c>
      <c r="U11" s="61" t="n">
        <v>63</v>
      </c>
      <c r="V11" s="56" t="n">
        <v>81</v>
      </c>
      <c r="W11" s="58" t="n">
        <v>144</v>
      </c>
      <c r="X11" s="59" t="n">
        <v>-86</v>
      </c>
      <c r="Y11" s="58" t="n">
        <v>51500</v>
      </c>
      <c r="Z11" s="62" t="n">
        <v>-17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50764</v>
      </c>
      <c r="F12" s="57" t="n">
        <v>23893</v>
      </c>
      <c r="G12" s="58" t="n">
        <v>26871</v>
      </c>
      <c r="H12" s="59" t="n">
        <v>-54</v>
      </c>
      <c r="I12" s="56" t="n">
        <v>33</v>
      </c>
      <c r="J12" s="57" t="n">
        <v>41</v>
      </c>
      <c r="K12" s="56" t="n">
        <v>1</v>
      </c>
      <c r="L12" s="60" t="n">
        <v>75</v>
      </c>
      <c r="M12" s="61" t="n">
        <v>28</v>
      </c>
      <c r="N12" s="57" t="n">
        <v>30</v>
      </c>
      <c r="O12" s="56" t="n">
        <v>5</v>
      </c>
      <c r="P12" s="60" t="n">
        <v>63</v>
      </c>
      <c r="Q12" s="59" t="n">
        <v>12</v>
      </c>
      <c r="R12" s="56" t="n">
        <v>8</v>
      </c>
      <c r="S12" s="56" t="n">
        <v>8</v>
      </c>
      <c r="T12" s="60" t="n">
        <v>16</v>
      </c>
      <c r="U12" s="61" t="n">
        <v>37</v>
      </c>
      <c r="V12" s="56" t="n">
        <v>45</v>
      </c>
      <c r="W12" s="60" t="n">
        <v>82</v>
      </c>
      <c r="X12" s="59" t="n">
        <v>-66</v>
      </c>
      <c r="Y12" s="58" t="n">
        <v>22040</v>
      </c>
      <c r="Z12" s="62" t="n">
        <v>-17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3598</v>
      </c>
      <c r="F13" s="57" t="n">
        <v>20302</v>
      </c>
      <c r="G13" s="58" t="n">
        <v>23296</v>
      </c>
      <c r="H13" s="59" t="n">
        <v>-33</v>
      </c>
      <c r="I13" s="56" t="n">
        <v>32</v>
      </c>
      <c r="J13" s="57" t="n">
        <v>30</v>
      </c>
      <c r="K13" s="56" t="n">
        <v>0</v>
      </c>
      <c r="L13" s="60" t="n">
        <v>62</v>
      </c>
      <c r="M13" s="61" t="n">
        <v>30</v>
      </c>
      <c r="N13" s="57" t="n">
        <v>42</v>
      </c>
      <c r="O13" s="56" t="n">
        <v>2</v>
      </c>
      <c r="P13" s="60" t="n">
        <v>74</v>
      </c>
      <c r="Q13" s="59" t="n">
        <v>-12</v>
      </c>
      <c r="R13" s="56" t="n">
        <v>17</v>
      </c>
      <c r="S13" s="56" t="n">
        <v>7</v>
      </c>
      <c r="T13" s="60" t="n">
        <v>24</v>
      </c>
      <c r="U13" s="61" t="n">
        <v>17</v>
      </c>
      <c r="V13" s="56" t="n">
        <v>28</v>
      </c>
      <c r="W13" s="60" t="n">
        <v>45</v>
      </c>
      <c r="X13" s="59" t="n">
        <v>-21</v>
      </c>
      <c r="Y13" s="58" t="n">
        <v>19141</v>
      </c>
      <c r="Z13" s="62" t="n">
        <v>-15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9483</v>
      </c>
      <c r="F14" s="57" t="n">
        <v>28300</v>
      </c>
      <c r="G14" s="58" t="n">
        <v>31183</v>
      </c>
      <c r="H14" s="59" t="n">
        <v>-48</v>
      </c>
      <c r="I14" s="56" t="n">
        <v>34</v>
      </c>
      <c r="J14" s="57" t="n">
        <v>43</v>
      </c>
      <c r="K14" s="56" t="n">
        <v>0</v>
      </c>
      <c r="L14" s="60" t="n">
        <v>77</v>
      </c>
      <c r="M14" s="61" t="n">
        <v>57</v>
      </c>
      <c r="N14" s="57" t="n">
        <v>34</v>
      </c>
      <c r="O14" s="56" t="n">
        <v>1</v>
      </c>
      <c r="P14" s="58" t="n">
        <v>92</v>
      </c>
      <c r="Q14" s="59" t="n">
        <v>-15</v>
      </c>
      <c r="R14" s="56" t="n">
        <v>21</v>
      </c>
      <c r="S14" s="56" t="n">
        <v>15</v>
      </c>
      <c r="T14" s="60" t="n">
        <v>36</v>
      </c>
      <c r="U14" s="61" t="n">
        <v>35</v>
      </c>
      <c r="V14" s="56" t="n">
        <v>34</v>
      </c>
      <c r="W14" s="60" t="n">
        <v>69</v>
      </c>
      <c r="X14" s="59" t="n">
        <v>-33</v>
      </c>
      <c r="Y14" s="58" t="n">
        <v>25061</v>
      </c>
      <c r="Z14" s="62" t="n">
        <v>-11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6779</v>
      </c>
      <c r="F15" s="57" t="n">
        <v>7860</v>
      </c>
      <c r="G15" s="58" t="n">
        <v>8919</v>
      </c>
      <c r="H15" s="59" t="n">
        <v>-28</v>
      </c>
      <c r="I15" s="56" t="n">
        <v>3</v>
      </c>
      <c r="J15" s="57" t="n">
        <v>16</v>
      </c>
      <c r="K15" s="56" t="n">
        <v>0</v>
      </c>
      <c r="L15" s="60" t="n">
        <v>19</v>
      </c>
      <c r="M15" s="61" t="n">
        <v>17</v>
      </c>
      <c r="N15" s="57" t="n">
        <v>16</v>
      </c>
      <c r="O15" s="56" t="n">
        <v>1</v>
      </c>
      <c r="P15" s="58" t="n">
        <v>34</v>
      </c>
      <c r="Q15" s="59" t="n">
        <v>-15</v>
      </c>
      <c r="R15" s="56" t="n">
        <v>5</v>
      </c>
      <c r="S15" s="56" t="n">
        <v>4</v>
      </c>
      <c r="T15" s="60" t="n">
        <v>9</v>
      </c>
      <c r="U15" s="61" t="n">
        <v>9</v>
      </c>
      <c r="V15" s="56" t="n">
        <v>13</v>
      </c>
      <c r="W15" s="60" t="n">
        <v>22</v>
      </c>
      <c r="X15" s="59" t="n">
        <v>-13</v>
      </c>
      <c r="Y15" s="58" t="n">
        <v>7209</v>
      </c>
      <c r="Z15" s="64" t="n">
        <v>-12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8567</v>
      </c>
      <c r="F16" s="57" t="n">
        <v>13407</v>
      </c>
      <c r="G16" s="58" t="n">
        <v>15160</v>
      </c>
      <c r="H16" s="59" t="n">
        <v>-28</v>
      </c>
      <c r="I16" s="56" t="n">
        <v>37</v>
      </c>
      <c r="J16" s="57" t="n">
        <v>13</v>
      </c>
      <c r="K16" s="56" t="n">
        <v>1</v>
      </c>
      <c r="L16" s="60" t="n">
        <v>51</v>
      </c>
      <c r="M16" s="61" t="n">
        <v>33</v>
      </c>
      <c r="N16" s="57" t="n">
        <v>20</v>
      </c>
      <c r="O16" s="56" t="n">
        <v>5</v>
      </c>
      <c r="P16" s="58" t="n">
        <v>58</v>
      </c>
      <c r="Q16" s="59" t="n">
        <v>-7</v>
      </c>
      <c r="R16" s="56" t="n">
        <v>8</v>
      </c>
      <c r="S16" s="56" t="n">
        <v>9</v>
      </c>
      <c r="T16" s="60" t="n">
        <v>17</v>
      </c>
      <c r="U16" s="61" t="n">
        <v>19</v>
      </c>
      <c r="V16" s="56" t="n">
        <v>19</v>
      </c>
      <c r="W16" s="60" t="n">
        <v>38</v>
      </c>
      <c r="X16" s="59" t="n">
        <v>-21</v>
      </c>
      <c r="Y16" s="58" t="n">
        <v>11781</v>
      </c>
      <c r="Z16" s="64" t="n">
        <v>-6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7684</v>
      </c>
      <c r="F17" s="67" t="n">
        <v>8380</v>
      </c>
      <c r="G17" s="68" t="n">
        <v>9304</v>
      </c>
      <c r="H17" s="69" t="n">
        <v>74</v>
      </c>
      <c r="I17" s="70" t="n">
        <v>9</v>
      </c>
      <c r="J17" s="67" t="n">
        <v>118</v>
      </c>
      <c r="K17" s="70" t="n">
        <v>0</v>
      </c>
      <c r="L17" s="71" t="n">
        <v>127</v>
      </c>
      <c r="M17" s="72" t="n">
        <v>12</v>
      </c>
      <c r="N17" s="67" t="n">
        <v>15</v>
      </c>
      <c r="O17" s="70" t="n">
        <v>3</v>
      </c>
      <c r="P17" s="68" t="n">
        <v>30</v>
      </c>
      <c r="Q17" s="69" t="n">
        <v>97</v>
      </c>
      <c r="R17" s="70" t="n">
        <v>4</v>
      </c>
      <c r="S17" s="70" t="n">
        <v>1</v>
      </c>
      <c r="T17" s="71" t="n">
        <v>5</v>
      </c>
      <c r="U17" s="72" t="n">
        <v>14</v>
      </c>
      <c r="V17" s="70" t="n">
        <v>14</v>
      </c>
      <c r="W17" s="71" t="n">
        <v>28</v>
      </c>
      <c r="X17" s="69" t="n">
        <v>-23</v>
      </c>
      <c r="Y17" s="68" t="n">
        <v>8123</v>
      </c>
      <c r="Z17" s="73" t="n">
        <v>86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97213</v>
      </c>
      <c r="F18" s="76" t="n">
        <v>422914</v>
      </c>
      <c r="G18" s="77" t="n">
        <v>474299</v>
      </c>
      <c r="H18" s="78" t="n">
        <v>-95</v>
      </c>
      <c r="I18" s="79" t="n">
        <v>593</v>
      </c>
      <c r="J18" s="76" t="n">
        <v>1007</v>
      </c>
      <c r="K18" s="79" t="n">
        <v>63</v>
      </c>
      <c r="L18" s="80" t="n">
        <v>1663</v>
      </c>
      <c r="M18" s="81" t="n">
        <v>525</v>
      </c>
      <c r="N18" s="76" t="n">
        <v>758</v>
      </c>
      <c r="O18" s="79" t="n">
        <v>27</v>
      </c>
      <c r="P18" s="77" t="n">
        <v>1310</v>
      </c>
      <c r="Q18" s="78" t="n">
        <v>353</v>
      </c>
      <c r="R18" s="79" t="n">
        <v>270</v>
      </c>
      <c r="S18" s="79" t="n">
        <v>239</v>
      </c>
      <c r="T18" s="80" t="n">
        <v>509</v>
      </c>
      <c r="U18" s="81" t="n">
        <v>459</v>
      </c>
      <c r="V18" s="79" t="n">
        <v>498</v>
      </c>
      <c r="W18" s="80" t="n">
        <v>957</v>
      </c>
      <c r="X18" s="78" t="n">
        <v>-448</v>
      </c>
      <c r="Y18" s="77" t="n">
        <v>400347</v>
      </c>
      <c r="Z18" s="82" t="n">
        <v>116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74</v>
      </c>
      <c r="F19" s="86" t="n">
        <v>11932</v>
      </c>
      <c r="G19" s="87" t="n">
        <v>13642</v>
      </c>
      <c r="H19" s="88" t="n">
        <v>-18</v>
      </c>
      <c r="I19" s="85" t="n">
        <v>34</v>
      </c>
      <c r="J19" s="86" t="n">
        <v>14</v>
      </c>
      <c r="K19" s="85" t="n">
        <v>0</v>
      </c>
      <c r="L19" s="89" t="n">
        <v>48</v>
      </c>
      <c r="M19" s="90" t="n">
        <v>46</v>
      </c>
      <c r="N19" s="86" t="n">
        <v>19</v>
      </c>
      <c r="O19" s="85" t="n">
        <v>0</v>
      </c>
      <c r="P19" s="87" t="n">
        <v>65</v>
      </c>
      <c r="Q19" s="88" t="n">
        <v>-17</v>
      </c>
      <c r="R19" s="85" t="n">
        <v>17</v>
      </c>
      <c r="S19" s="85" t="n">
        <v>11</v>
      </c>
      <c r="T19" s="89" t="n">
        <v>28</v>
      </c>
      <c r="U19" s="90" t="n">
        <v>14</v>
      </c>
      <c r="V19" s="85" t="n">
        <v>15</v>
      </c>
      <c r="W19" s="89" t="n">
        <v>29</v>
      </c>
      <c r="X19" s="88" t="n">
        <v>-1</v>
      </c>
      <c r="Y19" s="91" t="n">
        <v>10202</v>
      </c>
      <c r="Z19" s="92" t="n">
        <v>-8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574</v>
      </c>
      <c r="F20" s="67" t="n">
        <v>11932</v>
      </c>
      <c r="G20" s="68" t="n">
        <v>13642</v>
      </c>
      <c r="H20" s="69" t="n">
        <v>-18</v>
      </c>
      <c r="I20" s="70" t="n">
        <v>34</v>
      </c>
      <c r="J20" s="67" t="n">
        <v>14</v>
      </c>
      <c r="K20" s="70" t="n">
        <v>0</v>
      </c>
      <c r="L20" s="71" t="n">
        <v>48</v>
      </c>
      <c r="M20" s="72" t="n">
        <v>46</v>
      </c>
      <c r="N20" s="67" t="n">
        <v>19</v>
      </c>
      <c r="O20" s="70" t="n">
        <v>0</v>
      </c>
      <c r="P20" s="68" t="n">
        <v>65</v>
      </c>
      <c r="Q20" s="69" t="n">
        <v>-17</v>
      </c>
      <c r="R20" s="70" t="n">
        <v>17</v>
      </c>
      <c r="S20" s="70" t="n">
        <v>11</v>
      </c>
      <c r="T20" s="71" t="n">
        <v>28</v>
      </c>
      <c r="U20" s="72" t="n">
        <v>14</v>
      </c>
      <c r="V20" s="70" t="n">
        <v>15</v>
      </c>
      <c r="W20" s="71" t="n">
        <v>29</v>
      </c>
      <c r="X20" s="69" t="n">
        <v>-1</v>
      </c>
      <c r="Y20" s="68" t="n">
        <v>10202</v>
      </c>
      <c r="Z20" s="64" t="n">
        <v>-8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628</v>
      </c>
      <c r="F21" s="96" t="n">
        <v>4125</v>
      </c>
      <c r="G21" s="97" t="n">
        <v>4503</v>
      </c>
      <c r="H21" s="98" t="n">
        <v>4</v>
      </c>
      <c r="I21" s="95" t="n">
        <v>13</v>
      </c>
      <c r="J21" s="96" t="n">
        <v>6</v>
      </c>
      <c r="K21" s="95" t="n">
        <v>0</v>
      </c>
      <c r="L21" s="99" t="n">
        <v>19</v>
      </c>
      <c r="M21" s="100" t="n">
        <v>9</v>
      </c>
      <c r="N21" s="96" t="n">
        <v>3</v>
      </c>
      <c r="O21" s="95" t="n">
        <v>0</v>
      </c>
      <c r="P21" s="97" t="n">
        <v>12</v>
      </c>
      <c r="Q21" s="98" t="n">
        <v>7</v>
      </c>
      <c r="R21" s="95" t="n">
        <v>2</v>
      </c>
      <c r="S21" s="95" t="n">
        <v>1</v>
      </c>
      <c r="T21" s="99" t="n">
        <v>3</v>
      </c>
      <c r="U21" s="100" t="n">
        <v>1</v>
      </c>
      <c r="V21" s="95" t="n">
        <v>5</v>
      </c>
      <c r="W21" s="99" t="n">
        <v>6</v>
      </c>
      <c r="X21" s="98" t="n">
        <v>-3</v>
      </c>
      <c r="Y21" s="97" t="n">
        <v>3760</v>
      </c>
      <c r="Z21" s="101" t="n">
        <v>2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628</v>
      </c>
      <c r="F22" s="57" t="n">
        <v>4125</v>
      </c>
      <c r="G22" s="58" t="n">
        <v>4503</v>
      </c>
      <c r="H22" s="59" t="n">
        <v>4</v>
      </c>
      <c r="I22" s="56" t="n">
        <v>13</v>
      </c>
      <c r="J22" s="57" t="n">
        <v>6</v>
      </c>
      <c r="K22" s="70" t="n">
        <v>0</v>
      </c>
      <c r="L22" s="60" t="n">
        <v>19</v>
      </c>
      <c r="M22" s="61" t="n">
        <v>9</v>
      </c>
      <c r="N22" s="57" t="n">
        <v>3</v>
      </c>
      <c r="O22" s="56" t="n">
        <v>0</v>
      </c>
      <c r="P22" s="58" t="n">
        <v>12</v>
      </c>
      <c r="Q22" s="59" t="n">
        <v>7</v>
      </c>
      <c r="R22" s="56" t="n">
        <v>2</v>
      </c>
      <c r="S22" s="56" t="n">
        <v>1</v>
      </c>
      <c r="T22" s="60" t="n">
        <v>3</v>
      </c>
      <c r="U22" s="61" t="n">
        <v>1</v>
      </c>
      <c r="V22" s="56" t="n">
        <v>5</v>
      </c>
      <c r="W22" s="60" t="n">
        <v>6</v>
      </c>
      <c r="X22" s="59" t="n">
        <v>-3</v>
      </c>
      <c r="Y22" s="58" t="n">
        <v>3760</v>
      </c>
      <c r="Z22" s="64" t="n">
        <v>2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67</v>
      </c>
      <c r="F23" s="107" t="n">
        <v>8598</v>
      </c>
      <c r="G23" s="108" t="n">
        <v>9769</v>
      </c>
      <c r="H23" s="109" t="n">
        <v>-17</v>
      </c>
      <c r="I23" s="110" t="n">
        <v>32</v>
      </c>
      <c r="J23" s="107" t="n">
        <v>5</v>
      </c>
      <c r="K23" s="110" t="n">
        <v>0</v>
      </c>
      <c r="L23" s="111" t="n">
        <v>37</v>
      </c>
      <c r="M23" s="112" t="n">
        <v>26</v>
      </c>
      <c r="N23" s="107" t="n">
        <v>6</v>
      </c>
      <c r="O23" s="110" t="n">
        <v>0</v>
      </c>
      <c r="P23" s="108" t="n">
        <v>32</v>
      </c>
      <c r="Q23" s="109" t="n">
        <v>5</v>
      </c>
      <c r="R23" s="110" t="n">
        <v>4</v>
      </c>
      <c r="S23" s="110" t="n">
        <v>3</v>
      </c>
      <c r="T23" s="111" t="n">
        <v>7</v>
      </c>
      <c r="U23" s="112" t="n">
        <v>14</v>
      </c>
      <c r="V23" s="110" t="n">
        <v>15</v>
      </c>
      <c r="W23" s="111" t="n">
        <v>29</v>
      </c>
      <c r="X23" s="109" t="n">
        <v>-22</v>
      </c>
      <c r="Y23" s="108" t="n">
        <v>7491</v>
      </c>
      <c r="Z23" s="113" t="n">
        <v>0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930</v>
      </c>
      <c r="F24" s="116" t="n">
        <v>3266</v>
      </c>
      <c r="G24" s="117" t="n">
        <v>3664</v>
      </c>
      <c r="H24" s="118" t="n">
        <v>-7</v>
      </c>
      <c r="I24" s="119" t="n">
        <v>9</v>
      </c>
      <c r="J24" s="116" t="n">
        <v>5</v>
      </c>
      <c r="K24" s="119" t="n">
        <v>0</v>
      </c>
      <c r="L24" s="120" t="n">
        <v>14</v>
      </c>
      <c r="M24" s="121" t="n">
        <v>7</v>
      </c>
      <c r="N24" s="116" t="n">
        <v>9</v>
      </c>
      <c r="O24" s="119" t="n">
        <v>0</v>
      </c>
      <c r="P24" s="117" t="n">
        <v>16</v>
      </c>
      <c r="Q24" s="118" t="n">
        <v>-2</v>
      </c>
      <c r="R24" s="119" t="n">
        <v>3</v>
      </c>
      <c r="S24" s="119" t="n">
        <v>1</v>
      </c>
      <c r="T24" s="120" t="n">
        <v>4</v>
      </c>
      <c r="U24" s="121" t="n">
        <v>7</v>
      </c>
      <c r="V24" s="119" t="n">
        <v>2</v>
      </c>
      <c r="W24" s="120" t="n">
        <v>9</v>
      </c>
      <c r="X24" s="118" t="n">
        <v>-5</v>
      </c>
      <c r="Y24" s="117" t="n">
        <v>2858</v>
      </c>
      <c r="Z24" s="122" t="n">
        <v>4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5297</v>
      </c>
      <c r="F25" s="67" t="n">
        <v>11864</v>
      </c>
      <c r="G25" s="68" t="n">
        <v>13433</v>
      </c>
      <c r="H25" s="69" t="n">
        <v>-24</v>
      </c>
      <c r="I25" s="70" t="n">
        <v>41</v>
      </c>
      <c r="J25" s="67" t="n">
        <v>10</v>
      </c>
      <c r="K25" s="70" t="n">
        <v>0</v>
      </c>
      <c r="L25" s="71" t="n">
        <v>51</v>
      </c>
      <c r="M25" s="72" t="n">
        <v>33</v>
      </c>
      <c r="N25" s="67" t="n">
        <v>15</v>
      </c>
      <c r="O25" s="70" t="n">
        <v>0</v>
      </c>
      <c r="P25" s="68" t="n">
        <v>48</v>
      </c>
      <c r="Q25" s="69" t="n">
        <v>3</v>
      </c>
      <c r="R25" s="70" t="n">
        <v>7</v>
      </c>
      <c r="S25" s="70" t="n">
        <v>4</v>
      </c>
      <c r="T25" s="71" t="n">
        <v>11</v>
      </c>
      <c r="U25" s="72" t="n">
        <v>21</v>
      </c>
      <c r="V25" s="70" t="n">
        <v>17</v>
      </c>
      <c r="W25" s="71" t="n">
        <v>38</v>
      </c>
      <c r="X25" s="69" t="n">
        <v>-27</v>
      </c>
      <c r="Y25" s="68" t="n">
        <v>10349</v>
      </c>
      <c r="Z25" s="64" t="n">
        <v>4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878</v>
      </c>
      <c r="F26" s="57" t="n">
        <v>9484</v>
      </c>
      <c r="G26" s="58" t="n">
        <v>10394</v>
      </c>
      <c r="H26" s="59" t="n">
        <v>-27</v>
      </c>
      <c r="I26" s="56" t="n">
        <v>32</v>
      </c>
      <c r="J26" s="57" t="n">
        <v>16</v>
      </c>
      <c r="K26" s="56" t="n">
        <v>3</v>
      </c>
      <c r="L26" s="60" t="n">
        <v>51</v>
      </c>
      <c r="M26" s="61" t="n">
        <v>30</v>
      </c>
      <c r="N26" s="57" t="n">
        <v>27</v>
      </c>
      <c r="O26" s="56" t="n">
        <v>3</v>
      </c>
      <c r="P26" s="58" t="n">
        <v>60</v>
      </c>
      <c r="Q26" s="59" t="n">
        <v>-9</v>
      </c>
      <c r="R26" s="56" t="n">
        <v>5</v>
      </c>
      <c r="S26" s="56" t="n">
        <v>4</v>
      </c>
      <c r="T26" s="60" t="n">
        <v>9</v>
      </c>
      <c r="U26" s="61" t="n">
        <v>13</v>
      </c>
      <c r="V26" s="56" t="n">
        <v>14</v>
      </c>
      <c r="W26" s="60" t="n">
        <v>27</v>
      </c>
      <c r="X26" s="59" t="n">
        <v>-18</v>
      </c>
      <c r="Y26" s="58" t="n">
        <v>8683</v>
      </c>
      <c r="Z26" s="113" t="n">
        <v>-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533</v>
      </c>
      <c r="F27" s="57" t="n">
        <v>8079</v>
      </c>
      <c r="G27" s="58" t="n">
        <v>8454</v>
      </c>
      <c r="H27" s="59" t="n">
        <v>-14</v>
      </c>
      <c r="I27" s="56" t="n">
        <v>20</v>
      </c>
      <c r="J27" s="57" t="n">
        <v>23</v>
      </c>
      <c r="K27" s="56" t="n">
        <v>0</v>
      </c>
      <c r="L27" s="60" t="n">
        <v>43</v>
      </c>
      <c r="M27" s="61" t="n">
        <v>30</v>
      </c>
      <c r="N27" s="57" t="n">
        <v>18</v>
      </c>
      <c r="O27" s="56" t="n">
        <v>0</v>
      </c>
      <c r="P27" s="58" t="n">
        <v>48</v>
      </c>
      <c r="Q27" s="59" t="n">
        <v>-5</v>
      </c>
      <c r="R27" s="56" t="n">
        <v>4</v>
      </c>
      <c r="S27" s="56" t="n">
        <v>5</v>
      </c>
      <c r="T27" s="60" t="n">
        <v>9</v>
      </c>
      <c r="U27" s="61" t="n">
        <v>10</v>
      </c>
      <c r="V27" s="56" t="n">
        <v>8</v>
      </c>
      <c r="W27" s="60" t="n">
        <v>18</v>
      </c>
      <c r="X27" s="59" t="n">
        <v>-9</v>
      </c>
      <c r="Y27" s="58" t="n">
        <v>6428</v>
      </c>
      <c r="Z27" s="64" t="n">
        <v>-5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98</v>
      </c>
      <c r="F28" s="57" t="n">
        <v>490</v>
      </c>
      <c r="G28" s="58" t="n">
        <v>508</v>
      </c>
      <c r="H28" s="59" t="n">
        <v>0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1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1</v>
      </c>
      <c r="W28" s="60" t="n">
        <v>1</v>
      </c>
      <c r="X28" s="59" t="n">
        <v>-1</v>
      </c>
      <c r="Y28" s="58" t="n">
        <v>502</v>
      </c>
      <c r="Z28" s="64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886</v>
      </c>
      <c r="F29" s="57" t="n">
        <v>2251</v>
      </c>
      <c r="G29" s="58" t="n">
        <v>2635</v>
      </c>
      <c r="H29" s="59" t="n">
        <v>-4</v>
      </c>
      <c r="I29" s="56" t="n">
        <v>3</v>
      </c>
      <c r="J29" s="57" t="n">
        <v>3</v>
      </c>
      <c r="K29" s="56" t="n">
        <v>0</v>
      </c>
      <c r="L29" s="60" t="n">
        <v>6</v>
      </c>
      <c r="M29" s="61" t="n">
        <v>5</v>
      </c>
      <c r="N29" s="57" t="n">
        <v>3</v>
      </c>
      <c r="O29" s="56" t="n">
        <v>0</v>
      </c>
      <c r="P29" s="58" t="n">
        <v>8</v>
      </c>
      <c r="Q29" s="59" t="n">
        <v>-2</v>
      </c>
      <c r="R29" s="56" t="n">
        <v>1</v>
      </c>
      <c r="S29" s="56" t="n">
        <v>0</v>
      </c>
      <c r="T29" s="60" t="n">
        <v>1</v>
      </c>
      <c r="U29" s="61" t="n">
        <v>0</v>
      </c>
      <c r="V29" s="56" t="n">
        <v>3</v>
      </c>
      <c r="W29" s="60" t="n">
        <v>3</v>
      </c>
      <c r="X29" s="59" t="n">
        <v>-2</v>
      </c>
      <c r="Y29" s="58" t="n">
        <v>1891</v>
      </c>
      <c r="Z29" s="64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5146</v>
      </c>
      <c r="F30" s="57" t="n">
        <v>7137</v>
      </c>
      <c r="G30" s="58" t="n">
        <v>8009</v>
      </c>
      <c r="H30" s="59" t="n">
        <v>-13</v>
      </c>
      <c r="I30" s="56" t="n">
        <v>17</v>
      </c>
      <c r="J30" s="57" t="n">
        <v>16</v>
      </c>
      <c r="K30" s="56" t="n">
        <v>0</v>
      </c>
      <c r="L30" s="60" t="n">
        <v>33</v>
      </c>
      <c r="M30" s="61" t="n">
        <v>20</v>
      </c>
      <c r="N30" s="57" t="n">
        <v>11</v>
      </c>
      <c r="O30" s="56" t="n">
        <v>1</v>
      </c>
      <c r="P30" s="58" t="n">
        <v>32</v>
      </c>
      <c r="Q30" s="59" t="n">
        <v>1</v>
      </c>
      <c r="R30" s="56" t="n">
        <v>2</v>
      </c>
      <c r="S30" s="56" t="n">
        <v>3</v>
      </c>
      <c r="T30" s="60" t="n">
        <v>5</v>
      </c>
      <c r="U30" s="61" t="n">
        <v>8</v>
      </c>
      <c r="V30" s="56" t="n">
        <v>11</v>
      </c>
      <c r="W30" s="60" t="n">
        <v>19</v>
      </c>
      <c r="X30" s="59" t="n">
        <v>-14</v>
      </c>
      <c r="Y30" s="58" t="n">
        <v>6017</v>
      </c>
      <c r="Z30" s="64" t="n">
        <v>-8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880</v>
      </c>
      <c r="F31" s="116" t="n">
        <v>4667</v>
      </c>
      <c r="G31" s="117" t="n">
        <v>5213</v>
      </c>
      <c r="H31" s="118" t="n">
        <v>-17</v>
      </c>
      <c r="I31" s="119" t="n">
        <v>9</v>
      </c>
      <c r="J31" s="116" t="n">
        <v>11</v>
      </c>
      <c r="K31" s="119" t="n">
        <v>0</v>
      </c>
      <c r="L31" s="120" t="n">
        <v>20</v>
      </c>
      <c r="M31" s="121" t="n">
        <v>19</v>
      </c>
      <c r="N31" s="116" t="n">
        <v>5</v>
      </c>
      <c r="O31" s="119" t="n">
        <v>0</v>
      </c>
      <c r="P31" s="117" t="n">
        <v>24</v>
      </c>
      <c r="Q31" s="118" t="n">
        <v>-4</v>
      </c>
      <c r="R31" s="119" t="n">
        <v>2</v>
      </c>
      <c r="S31" s="119" t="n">
        <v>1</v>
      </c>
      <c r="T31" s="120" t="n">
        <v>3</v>
      </c>
      <c r="U31" s="121" t="n">
        <v>7</v>
      </c>
      <c r="V31" s="119" t="n">
        <v>9</v>
      </c>
      <c r="W31" s="120" t="n">
        <v>16</v>
      </c>
      <c r="X31" s="118" t="n">
        <v>-13</v>
      </c>
      <c r="Y31" s="117" t="n">
        <v>3958</v>
      </c>
      <c r="Z31" s="122" t="n">
        <v>-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7321</v>
      </c>
      <c r="F32" s="57" t="n">
        <v>32108</v>
      </c>
      <c r="G32" s="58" t="n">
        <v>35213</v>
      </c>
      <c r="H32" s="59" t="n">
        <v>-75</v>
      </c>
      <c r="I32" s="56" t="n">
        <v>82</v>
      </c>
      <c r="J32" s="57" t="n">
        <v>69</v>
      </c>
      <c r="K32" s="56" t="n">
        <v>3</v>
      </c>
      <c r="L32" s="60" t="n">
        <v>154</v>
      </c>
      <c r="M32" s="61" t="n">
        <v>104</v>
      </c>
      <c r="N32" s="57" t="n">
        <v>64</v>
      </c>
      <c r="O32" s="56" t="n">
        <v>4</v>
      </c>
      <c r="P32" s="58" t="n">
        <v>172</v>
      </c>
      <c r="Q32" s="59" t="n">
        <v>-18</v>
      </c>
      <c r="R32" s="56" t="n">
        <v>14</v>
      </c>
      <c r="S32" s="56" t="n">
        <v>13</v>
      </c>
      <c r="T32" s="60" t="n">
        <v>27</v>
      </c>
      <c r="U32" s="61" t="n">
        <v>38</v>
      </c>
      <c r="V32" s="56" t="n">
        <v>46</v>
      </c>
      <c r="W32" s="60" t="n">
        <v>84</v>
      </c>
      <c r="X32" s="59" t="n">
        <v>-57</v>
      </c>
      <c r="Y32" s="58" t="n">
        <v>27479</v>
      </c>
      <c r="Z32" s="64" t="n">
        <v>-1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355</v>
      </c>
      <c r="F33" s="107" t="n">
        <v>8267</v>
      </c>
      <c r="G33" s="108" t="n">
        <v>9088</v>
      </c>
      <c r="H33" s="109" t="n">
        <v>-21</v>
      </c>
      <c r="I33" s="110" t="n">
        <v>21</v>
      </c>
      <c r="J33" s="107" t="n">
        <v>8</v>
      </c>
      <c r="K33" s="110" t="n">
        <v>0</v>
      </c>
      <c r="L33" s="111" t="n">
        <v>29</v>
      </c>
      <c r="M33" s="112" t="n">
        <v>25</v>
      </c>
      <c r="N33" s="107" t="n">
        <v>6</v>
      </c>
      <c r="O33" s="110" t="n">
        <v>4</v>
      </c>
      <c r="P33" s="108" t="n">
        <v>35</v>
      </c>
      <c r="Q33" s="109" t="n">
        <v>-6</v>
      </c>
      <c r="R33" s="110" t="n">
        <v>4</v>
      </c>
      <c r="S33" s="110" t="n">
        <v>5</v>
      </c>
      <c r="T33" s="111" t="n">
        <v>9</v>
      </c>
      <c r="U33" s="112" t="n">
        <v>9</v>
      </c>
      <c r="V33" s="110" t="n">
        <v>15</v>
      </c>
      <c r="W33" s="111" t="n">
        <v>24</v>
      </c>
      <c r="X33" s="109" t="n">
        <v>-15</v>
      </c>
      <c r="Y33" s="108" t="n">
        <v>6871</v>
      </c>
      <c r="Z33" s="113" t="n">
        <v>-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481</v>
      </c>
      <c r="F34" s="57" t="n">
        <v>722</v>
      </c>
      <c r="G34" s="58" t="n">
        <v>759</v>
      </c>
      <c r="H34" s="59" t="n">
        <v>-5</v>
      </c>
      <c r="I34" s="56" t="n">
        <v>0</v>
      </c>
      <c r="J34" s="57" t="n">
        <v>0</v>
      </c>
      <c r="K34" s="56" t="n">
        <v>0</v>
      </c>
      <c r="L34" s="60" t="n">
        <v>0</v>
      </c>
      <c r="M34" s="61" t="n">
        <v>3</v>
      </c>
      <c r="N34" s="57" t="n">
        <v>0</v>
      </c>
      <c r="O34" s="56" t="n">
        <v>0</v>
      </c>
      <c r="P34" s="58" t="n">
        <v>3</v>
      </c>
      <c r="Q34" s="59" t="n">
        <v>-3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626</v>
      </c>
      <c r="Z34" s="64" t="n">
        <v>-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489</v>
      </c>
      <c r="F35" s="57" t="n">
        <v>1258</v>
      </c>
      <c r="G35" s="58" t="n">
        <v>1231</v>
      </c>
      <c r="H35" s="59" t="n">
        <v>-9</v>
      </c>
      <c r="I35" s="56" t="n">
        <v>2</v>
      </c>
      <c r="J35" s="57" t="n">
        <v>0</v>
      </c>
      <c r="K35" s="56" t="n">
        <v>0</v>
      </c>
      <c r="L35" s="60" t="n">
        <v>2</v>
      </c>
      <c r="M35" s="61" t="n">
        <v>3</v>
      </c>
      <c r="N35" s="57" t="n">
        <v>3</v>
      </c>
      <c r="O35" s="56" t="n">
        <v>0</v>
      </c>
      <c r="P35" s="58" t="n">
        <v>6</v>
      </c>
      <c r="Q35" s="59" t="n">
        <v>-4</v>
      </c>
      <c r="R35" s="56" t="n">
        <v>0</v>
      </c>
      <c r="S35" s="56" t="n">
        <v>0</v>
      </c>
      <c r="T35" s="60" t="n">
        <v>0</v>
      </c>
      <c r="U35" s="61" t="n">
        <v>3</v>
      </c>
      <c r="V35" s="56" t="n">
        <v>2</v>
      </c>
      <c r="W35" s="60" t="n">
        <v>5</v>
      </c>
      <c r="X35" s="59" t="n">
        <v>-5</v>
      </c>
      <c r="Y35" s="58" t="n">
        <v>1052</v>
      </c>
      <c r="Z35" s="64" t="n">
        <v>-6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800</v>
      </c>
      <c r="F36" s="116" t="n">
        <v>2328</v>
      </c>
      <c r="G36" s="117" t="n">
        <v>2472</v>
      </c>
      <c r="H36" s="118" t="n">
        <v>-6</v>
      </c>
      <c r="I36" s="119" t="n">
        <v>3</v>
      </c>
      <c r="J36" s="116" t="n">
        <v>2</v>
      </c>
      <c r="K36" s="119" t="n">
        <v>0</v>
      </c>
      <c r="L36" s="120" t="n">
        <v>5</v>
      </c>
      <c r="M36" s="121" t="n">
        <v>5</v>
      </c>
      <c r="N36" s="116" t="n">
        <v>1</v>
      </c>
      <c r="O36" s="119" t="n">
        <v>0</v>
      </c>
      <c r="P36" s="117" t="n">
        <v>6</v>
      </c>
      <c r="Q36" s="118" t="n">
        <v>-1</v>
      </c>
      <c r="R36" s="119" t="n">
        <v>1</v>
      </c>
      <c r="S36" s="119" t="n">
        <v>1</v>
      </c>
      <c r="T36" s="120" t="n">
        <v>2</v>
      </c>
      <c r="U36" s="121" t="n">
        <v>2</v>
      </c>
      <c r="V36" s="119" t="n">
        <v>5</v>
      </c>
      <c r="W36" s="120" t="n">
        <v>7</v>
      </c>
      <c r="X36" s="118" t="n">
        <v>-5</v>
      </c>
      <c r="Y36" s="117" t="n">
        <v>2130</v>
      </c>
      <c r="Z36" s="122" t="n">
        <v>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6125</v>
      </c>
      <c r="F37" s="67" t="n">
        <v>12575</v>
      </c>
      <c r="G37" s="68" t="n">
        <v>13550</v>
      </c>
      <c r="H37" s="69" t="n">
        <v>-41</v>
      </c>
      <c r="I37" s="70" t="n">
        <v>26</v>
      </c>
      <c r="J37" s="67" t="n">
        <v>10</v>
      </c>
      <c r="K37" s="70" t="n">
        <v>0</v>
      </c>
      <c r="L37" s="71" t="n">
        <v>36</v>
      </c>
      <c r="M37" s="72" t="n">
        <v>36</v>
      </c>
      <c r="N37" s="67" t="n">
        <v>10</v>
      </c>
      <c r="O37" s="70" t="n">
        <v>4</v>
      </c>
      <c r="P37" s="68" t="n">
        <v>50</v>
      </c>
      <c r="Q37" s="69" t="n">
        <v>-14</v>
      </c>
      <c r="R37" s="70" t="n">
        <v>5</v>
      </c>
      <c r="S37" s="70" t="n">
        <v>6</v>
      </c>
      <c r="T37" s="71" t="n">
        <v>11</v>
      </c>
      <c r="U37" s="72" t="n">
        <v>15</v>
      </c>
      <c r="V37" s="70" t="n">
        <v>23</v>
      </c>
      <c r="W37" s="71" t="n">
        <v>38</v>
      </c>
      <c r="X37" s="69" t="n">
        <v>-27</v>
      </c>
      <c r="Y37" s="68" t="n">
        <v>10679</v>
      </c>
      <c r="Z37" s="73" t="n">
        <v>-12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628</v>
      </c>
      <c r="F38" s="57" t="n">
        <v>5597</v>
      </c>
      <c r="G38" s="58" t="n">
        <v>6031</v>
      </c>
      <c r="H38" s="59" t="n">
        <v>-3</v>
      </c>
      <c r="I38" s="56" t="n">
        <v>5</v>
      </c>
      <c r="J38" s="57" t="n">
        <v>17</v>
      </c>
      <c r="K38" s="56" t="n">
        <v>0</v>
      </c>
      <c r="L38" s="60" t="n">
        <v>22</v>
      </c>
      <c r="M38" s="61" t="n">
        <v>6</v>
      </c>
      <c r="N38" s="57" t="n">
        <v>13</v>
      </c>
      <c r="O38" s="56" t="n">
        <v>0</v>
      </c>
      <c r="P38" s="58" t="n">
        <v>19</v>
      </c>
      <c r="Q38" s="59" t="n">
        <v>3</v>
      </c>
      <c r="R38" s="56" t="n">
        <v>3</v>
      </c>
      <c r="S38" s="56" t="n">
        <v>6</v>
      </c>
      <c r="T38" s="60" t="n">
        <v>9</v>
      </c>
      <c r="U38" s="61" t="n">
        <v>8</v>
      </c>
      <c r="V38" s="56" t="n">
        <v>7</v>
      </c>
      <c r="W38" s="60" t="n">
        <v>15</v>
      </c>
      <c r="X38" s="59" t="n">
        <v>-6</v>
      </c>
      <c r="Y38" s="58" t="n">
        <v>4518</v>
      </c>
      <c r="Z38" s="113" t="n">
        <v>-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612</v>
      </c>
      <c r="F39" s="57" t="n">
        <v>1733</v>
      </c>
      <c r="G39" s="58" t="n">
        <v>1879</v>
      </c>
      <c r="H39" s="59" t="n">
        <v>-13</v>
      </c>
      <c r="I39" s="56" t="n">
        <v>1</v>
      </c>
      <c r="J39" s="57" t="n">
        <v>1</v>
      </c>
      <c r="K39" s="56" t="n">
        <v>0</v>
      </c>
      <c r="L39" s="60" t="n">
        <v>2</v>
      </c>
      <c r="M39" s="61" t="n">
        <v>5</v>
      </c>
      <c r="N39" s="57" t="n">
        <v>0</v>
      </c>
      <c r="O39" s="56" t="n">
        <v>0</v>
      </c>
      <c r="P39" s="58" t="n">
        <v>5</v>
      </c>
      <c r="Q39" s="59" t="n">
        <v>-3</v>
      </c>
      <c r="R39" s="56" t="n">
        <v>0</v>
      </c>
      <c r="S39" s="56" t="n">
        <v>0</v>
      </c>
      <c r="T39" s="60" t="n">
        <v>0</v>
      </c>
      <c r="U39" s="61" t="n">
        <v>9</v>
      </c>
      <c r="V39" s="56" t="n">
        <v>1</v>
      </c>
      <c r="W39" s="60" t="n">
        <v>10</v>
      </c>
      <c r="X39" s="59" t="n">
        <v>-10</v>
      </c>
      <c r="Y39" s="58" t="n">
        <v>1484</v>
      </c>
      <c r="Z39" s="64" t="n">
        <v>-7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465</v>
      </c>
      <c r="F40" s="116" t="n">
        <v>1693</v>
      </c>
      <c r="G40" s="117" t="n">
        <v>1772</v>
      </c>
      <c r="H40" s="118" t="n">
        <v>-3</v>
      </c>
      <c r="I40" s="119" t="n">
        <v>10</v>
      </c>
      <c r="J40" s="116" t="n">
        <v>3</v>
      </c>
      <c r="K40" s="119" t="n">
        <v>0</v>
      </c>
      <c r="L40" s="120" t="n">
        <v>13</v>
      </c>
      <c r="M40" s="121" t="n">
        <v>6</v>
      </c>
      <c r="N40" s="116" t="n">
        <v>6</v>
      </c>
      <c r="O40" s="119" t="n">
        <v>0</v>
      </c>
      <c r="P40" s="117" t="n">
        <v>12</v>
      </c>
      <c r="Q40" s="118" t="n">
        <v>1</v>
      </c>
      <c r="R40" s="119" t="n">
        <v>0</v>
      </c>
      <c r="S40" s="119" t="n">
        <v>2</v>
      </c>
      <c r="T40" s="120" t="n">
        <v>2</v>
      </c>
      <c r="U40" s="121" t="n">
        <v>3</v>
      </c>
      <c r="V40" s="119" t="n">
        <v>3</v>
      </c>
      <c r="W40" s="120" t="n">
        <v>6</v>
      </c>
      <c r="X40" s="118" t="n">
        <v>-4</v>
      </c>
      <c r="Y40" s="117" t="n">
        <v>1231</v>
      </c>
      <c r="Z40" s="122" t="n">
        <v>0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8705</v>
      </c>
      <c r="F41" s="57" t="n">
        <v>9023</v>
      </c>
      <c r="G41" s="58" t="n">
        <v>9682</v>
      </c>
      <c r="H41" s="59" t="n">
        <v>-19</v>
      </c>
      <c r="I41" s="56" t="n">
        <v>16</v>
      </c>
      <c r="J41" s="57" t="n">
        <v>21</v>
      </c>
      <c r="K41" s="70" t="n">
        <v>0</v>
      </c>
      <c r="L41" s="60" t="n">
        <v>37</v>
      </c>
      <c r="M41" s="61" t="n">
        <v>17</v>
      </c>
      <c r="N41" s="57" t="n">
        <v>19</v>
      </c>
      <c r="O41" s="70" t="n">
        <v>0</v>
      </c>
      <c r="P41" s="68" t="n">
        <v>36</v>
      </c>
      <c r="Q41" s="59" t="n">
        <v>1</v>
      </c>
      <c r="R41" s="56" t="n">
        <v>3</v>
      </c>
      <c r="S41" s="70" t="n">
        <v>8</v>
      </c>
      <c r="T41" s="60" t="n">
        <v>11</v>
      </c>
      <c r="U41" s="61" t="n">
        <v>20</v>
      </c>
      <c r="V41" s="56" t="n">
        <v>11</v>
      </c>
      <c r="W41" s="60" t="n">
        <v>31</v>
      </c>
      <c r="X41" s="59" t="n">
        <v>-20</v>
      </c>
      <c r="Y41" s="68" t="n">
        <v>7233</v>
      </c>
      <c r="Z41" s="73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71650</v>
      </c>
      <c r="F42" s="134" t="n">
        <v>81627</v>
      </c>
      <c r="G42" s="135" t="n">
        <v>90023</v>
      </c>
      <c r="H42" s="136" t="n">
        <v>-173</v>
      </c>
      <c r="I42" s="137" t="n">
        <v>212</v>
      </c>
      <c r="J42" s="134" t="n">
        <v>130</v>
      </c>
      <c r="K42" s="137" t="n">
        <v>3</v>
      </c>
      <c r="L42" s="138" t="n">
        <v>345</v>
      </c>
      <c r="M42" s="139" t="n">
        <v>245</v>
      </c>
      <c r="N42" s="134" t="n">
        <v>130</v>
      </c>
      <c r="O42" s="140" t="n">
        <v>8</v>
      </c>
      <c r="P42" s="141" t="n">
        <v>383</v>
      </c>
      <c r="Q42" s="136" t="n">
        <v>-38</v>
      </c>
      <c r="R42" s="137" t="n">
        <v>48</v>
      </c>
      <c r="S42" s="137" t="n">
        <v>43</v>
      </c>
      <c r="T42" s="138" t="n">
        <v>91</v>
      </c>
      <c r="U42" s="139" t="n">
        <v>109</v>
      </c>
      <c r="V42" s="137" t="n">
        <v>117</v>
      </c>
      <c r="W42" s="138" t="n">
        <v>226</v>
      </c>
      <c r="X42" s="136" t="n">
        <v>-135</v>
      </c>
      <c r="Y42" s="135" t="n">
        <v>69702</v>
      </c>
      <c r="Z42" s="142" t="n">
        <v>-3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9" width="3.08"/>
    <col collapsed="false" customWidth="true" hidden="false" outlineLevel="0" max="2" min="2" style="149" width="4.66"/>
    <col collapsed="false" customWidth="true" hidden="false" outlineLevel="0" max="3" min="3" style="150" width="3.83"/>
    <col collapsed="false" customWidth="true" hidden="false" outlineLevel="0" max="4" min="4" style="149" width="9.33"/>
    <col collapsed="false" customWidth="true" hidden="false" outlineLevel="0" max="5" min="5" style="149" width="15.58"/>
    <col collapsed="false" customWidth="true" hidden="false" outlineLevel="0" max="7" min="6" style="149" width="12.9"/>
    <col collapsed="false" customWidth="true" hidden="false" outlineLevel="0" max="8" min="8" style="149" width="9.57"/>
    <col collapsed="false" customWidth="true" hidden="false" outlineLevel="0" max="9" min="9" style="149" width="7.49"/>
    <col collapsed="false" customWidth="true" hidden="false" outlineLevel="0" max="10" min="10" style="149" width="9.57"/>
    <col collapsed="false" customWidth="true" hidden="false" outlineLevel="0" max="11" min="11" style="149" width="7.99"/>
    <col collapsed="false" customWidth="true" hidden="false" outlineLevel="0" max="12" min="12" style="149" width="8.4"/>
    <col collapsed="false" customWidth="true" hidden="false" outlineLevel="0" max="13" min="13" style="149" width="7.41"/>
    <col collapsed="false" customWidth="true" hidden="false" outlineLevel="0" max="14" min="14" style="149" width="9.57"/>
    <col collapsed="false" customWidth="true" hidden="false" outlineLevel="0" max="15" min="15" style="149" width="7.99"/>
    <col collapsed="false" customWidth="true" hidden="false" outlineLevel="0" max="16" min="16" style="149" width="8.99"/>
    <col collapsed="false" customWidth="true" hidden="false" outlineLevel="0" max="17" min="17" style="149" width="9.91"/>
    <col collapsed="false" customWidth="true" hidden="false" outlineLevel="0" max="19" min="18" style="149" width="5.66"/>
    <col collapsed="false" customWidth="true" hidden="false" outlineLevel="0" max="20" min="20" style="149" width="7.08"/>
    <col collapsed="false" customWidth="true" hidden="false" outlineLevel="0" max="21" min="21" style="149" width="8.57"/>
    <col collapsed="false" customWidth="true" hidden="false" outlineLevel="0" max="22" min="22" style="149" width="5.66"/>
    <col collapsed="false" customWidth="true" hidden="false" outlineLevel="0" max="23" min="23" style="149" width="9.57"/>
    <col collapsed="false" customWidth="true" hidden="false" outlineLevel="0" max="24" min="24" style="149" width="7.82"/>
    <col collapsed="false" customWidth="true" hidden="false" outlineLevel="0" max="25" min="25" style="149" width="11.16"/>
    <col collapsed="false" customWidth="true" hidden="false" outlineLevel="0" max="26" min="26" style="149" width="8.08"/>
    <col collapsed="false" customWidth="false" hidden="false" outlineLevel="0" max="27" min="27" style="149" width="13.33"/>
    <col collapsed="false" customWidth="true" hidden="false" outlineLevel="0" max="28" min="28" style="149" width="2.16"/>
    <col collapsed="false" customWidth="true" hidden="false" outlineLevel="0" max="29" min="29" style="149" width="4.99"/>
    <col collapsed="false" customWidth="true" hidden="false" outlineLevel="0" max="30" min="30" style="149" width="3.41"/>
    <col collapsed="false" customWidth="true" hidden="false" outlineLevel="0" max="31" min="31" style="149" width="10.33"/>
    <col collapsed="false" customWidth="true" hidden="false" outlineLevel="0" max="33" min="32" style="149" width="9.16"/>
    <col collapsed="false" customWidth="true" hidden="false" outlineLevel="0" max="43" min="34" style="149" width="6.91"/>
    <col collapsed="false" customWidth="true" hidden="false" outlineLevel="0" max="44" min="44" style="149" width="9.16"/>
    <col collapsed="false" customWidth="false" hidden="false" outlineLevel="0" max="257" min="45" style="149" width="13.33"/>
  </cols>
  <sheetData>
    <row r="1" customFormat="false" ht="65.25" hidden="false" customHeight="true" outlineLevel="0" collapsed="false">
      <c r="B1" s="151"/>
      <c r="C1" s="4" t="s">
        <v>0</v>
      </c>
      <c r="D1" s="5"/>
      <c r="E1" s="151"/>
      <c r="F1" s="151"/>
      <c r="G1" s="151"/>
      <c r="I1" s="6" t="s">
        <v>68</v>
      </c>
      <c r="J1" s="151"/>
      <c r="K1" s="7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</row>
    <row r="2" customFormat="false" ht="42.9" hidden="false" customHeight="true" outlineLevel="0" collapsed="false">
      <c r="B2" s="151"/>
      <c r="C2" s="152"/>
      <c r="D2" s="151"/>
      <c r="E2" s="151"/>
      <c r="F2" s="151"/>
      <c r="G2" s="151"/>
      <c r="H2" s="151"/>
      <c r="I2" s="151"/>
      <c r="J2" s="151"/>
      <c r="K2" s="7"/>
      <c r="L2" s="151"/>
      <c r="M2" s="151"/>
      <c r="N2" s="151"/>
      <c r="O2" s="151"/>
      <c r="P2" s="151"/>
      <c r="Q2" s="151"/>
      <c r="R2" s="9"/>
      <c r="S2" s="10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</row>
    <row r="3" customFormat="false" ht="42.9" hidden="false" customHeight="true" outlineLevel="0" collapsed="false">
      <c r="B3" s="151"/>
      <c r="C3" s="152"/>
      <c r="D3" s="151"/>
      <c r="E3" s="151"/>
      <c r="F3" s="151"/>
      <c r="G3" s="151"/>
      <c r="H3" s="151"/>
      <c r="I3" s="151"/>
      <c r="J3" s="151"/>
      <c r="K3" s="7"/>
      <c r="L3" s="151"/>
      <c r="M3" s="151"/>
      <c r="N3" s="151"/>
      <c r="O3" s="151"/>
      <c r="P3" s="11" t="n">
        <f aca="false">E8</f>
        <v>1068432</v>
      </c>
      <c r="Q3" s="11"/>
      <c r="R3" s="11"/>
      <c r="S3" s="12" t="s">
        <v>2</v>
      </c>
      <c r="T3" s="153"/>
      <c r="U3" s="14" t="s">
        <v>3</v>
      </c>
      <c r="V3" s="153"/>
      <c r="W3" s="15" t="n">
        <f aca="false">H8</f>
        <v>-358</v>
      </c>
      <c r="X3" s="15"/>
      <c r="Y3" s="16" t="str">
        <f aca="false">IF(W3&gt;0,"人増加）","人減少）")</f>
        <v>人減少）</v>
      </c>
      <c r="Z3" s="153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</row>
    <row r="4" customFormat="false" ht="42.9" hidden="false" customHeight="true" outlineLevel="0" collapsed="false">
      <c r="B4" s="151"/>
      <c r="C4" s="152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7" t="n">
        <f aca="false">Y8</f>
        <v>469963</v>
      </c>
      <c r="Q4" s="17"/>
      <c r="R4" s="17"/>
      <c r="S4" s="18" t="s">
        <v>4</v>
      </c>
      <c r="T4" s="153"/>
      <c r="U4" s="14" t="s">
        <v>3</v>
      </c>
      <c r="V4" s="153"/>
      <c r="W4" s="154" t="n">
        <f aca="false">Z8</f>
        <v>-86</v>
      </c>
      <c r="X4" s="154"/>
      <c r="Y4" s="16" t="str">
        <f aca="false">IF(W4&gt;0,"世帯増加）","世帯減少）")</f>
        <v>世帯減少）</v>
      </c>
      <c r="Z4" s="153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</row>
    <row r="5" customFormat="false" ht="56.25" hidden="false" customHeight="true" outlineLevel="0" collapsed="false">
      <c r="A5" s="155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151"/>
    </row>
    <row r="6" customFormat="false" ht="42.9" hidden="false" customHeight="true" outlineLevel="0" collapsed="false">
      <c r="A6" s="155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151"/>
    </row>
    <row r="7" customFormat="false" ht="42.75" hidden="false" customHeight="true" outlineLevel="0" collapsed="false">
      <c r="A7" s="156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151"/>
    </row>
    <row r="8" customFormat="false" ht="45.75" hidden="false" customHeight="true" outlineLevel="0" collapsed="false">
      <c r="A8" s="156"/>
      <c r="B8" s="46" t="s">
        <v>27</v>
      </c>
      <c r="C8" s="46"/>
      <c r="D8" s="46"/>
      <c r="E8" s="47" t="n">
        <v>1068432</v>
      </c>
      <c r="F8" s="48" t="n">
        <v>504230</v>
      </c>
      <c r="G8" s="49" t="n">
        <v>564202</v>
      </c>
      <c r="H8" s="50" t="n">
        <v>-358</v>
      </c>
      <c r="I8" s="47"/>
      <c r="J8" s="47" t="n">
        <v>1267</v>
      </c>
      <c r="K8" s="47"/>
      <c r="L8" s="51" t="n">
        <v>1267</v>
      </c>
      <c r="M8" s="52"/>
      <c r="N8" s="48" t="n">
        <v>963</v>
      </c>
      <c r="O8" s="47"/>
      <c r="P8" s="51" t="n">
        <v>963</v>
      </c>
      <c r="Q8" s="50" t="n">
        <v>304</v>
      </c>
      <c r="R8" s="47" t="n">
        <v>309</v>
      </c>
      <c r="S8" s="47" t="n">
        <v>298</v>
      </c>
      <c r="T8" s="51" t="n">
        <v>607</v>
      </c>
      <c r="U8" s="52" t="n">
        <v>627</v>
      </c>
      <c r="V8" s="47" t="n">
        <v>642</v>
      </c>
      <c r="W8" s="51" t="n">
        <v>1269</v>
      </c>
      <c r="X8" s="50" t="n">
        <v>-662</v>
      </c>
      <c r="Y8" s="49" t="n">
        <v>469963</v>
      </c>
      <c r="Z8" s="53" t="n">
        <v>-86</v>
      </c>
      <c r="AA8" s="151"/>
    </row>
    <row r="9" customFormat="false" ht="42.75" hidden="false" customHeight="true" outlineLevel="0" collapsed="false">
      <c r="A9" s="156"/>
      <c r="B9" s="54" t="s">
        <v>28</v>
      </c>
      <c r="C9" s="55" t="s">
        <v>29</v>
      </c>
      <c r="D9" s="55"/>
      <c r="E9" s="56" t="n">
        <v>401587</v>
      </c>
      <c r="F9" s="57" t="n">
        <v>189460</v>
      </c>
      <c r="G9" s="58" t="n">
        <v>212127</v>
      </c>
      <c r="H9" s="59" t="n">
        <v>57</v>
      </c>
      <c r="I9" s="56" t="n">
        <v>278</v>
      </c>
      <c r="J9" s="57" t="n">
        <v>460</v>
      </c>
      <c r="K9" s="56" t="n">
        <v>51</v>
      </c>
      <c r="L9" s="60" t="n">
        <v>789</v>
      </c>
      <c r="M9" s="61" t="n">
        <v>199</v>
      </c>
      <c r="N9" s="57" t="n">
        <v>425</v>
      </c>
      <c r="O9" s="56" t="n">
        <v>3</v>
      </c>
      <c r="P9" s="60" t="n">
        <v>627</v>
      </c>
      <c r="Q9" s="59" t="n">
        <v>162</v>
      </c>
      <c r="R9" s="56" t="n">
        <v>135</v>
      </c>
      <c r="S9" s="56" t="n">
        <v>126</v>
      </c>
      <c r="T9" s="60" t="n">
        <v>261</v>
      </c>
      <c r="U9" s="61" t="n">
        <v>182</v>
      </c>
      <c r="V9" s="56" t="n">
        <v>184</v>
      </c>
      <c r="W9" s="60" t="n">
        <v>366</v>
      </c>
      <c r="X9" s="59" t="n">
        <v>-105</v>
      </c>
      <c r="Y9" s="58" t="n">
        <v>184457</v>
      </c>
      <c r="Z9" s="62" t="n">
        <v>18</v>
      </c>
      <c r="AA9" s="151"/>
    </row>
    <row r="10" customFormat="false" ht="42.9" hidden="false" customHeight="true" outlineLevel="0" collapsed="false">
      <c r="A10" s="156"/>
      <c r="B10" s="54"/>
      <c r="C10" s="63" t="s">
        <v>30</v>
      </c>
      <c r="D10" s="63"/>
      <c r="E10" s="56" t="n">
        <v>160540</v>
      </c>
      <c r="F10" s="57" t="n">
        <v>75220</v>
      </c>
      <c r="G10" s="58" t="n">
        <v>85320</v>
      </c>
      <c r="H10" s="59" t="n">
        <v>-45</v>
      </c>
      <c r="I10" s="56" t="n">
        <v>105</v>
      </c>
      <c r="J10" s="57" t="n">
        <v>282</v>
      </c>
      <c r="K10" s="56" t="n">
        <v>1</v>
      </c>
      <c r="L10" s="60" t="n">
        <v>388</v>
      </c>
      <c r="M10" s="61" t="n">
        <v>136</v>
      </c>
      <c r="N10" s="57" t="n">
        <v>185</v>
      </c>
      <c r="O10" s="56" t="n">
        <v>18</v>
      </c>
      <c r="P10" s="60" t="n">
        <v>339</v>
      </c>
      <c r="Q10" s="59" t="n">
        <v>49</v>
      </c>
      <c r="R10" s="56" t="n">
        <v>53</v>
      </c>
      <c r="S10" s="56" t="n">
        <v>58</v>
      </c>
      <c r="T10" s="60" t="n">
        <v>111</v>
      </c>
      <c r="U10" s="61" t="n">
        <v>104</v>
      </c>
      <c r="V10" s="56" t="n">
        <v>101</v>
      </c>
      <c r="W10" s="60" t="n">
        <v>205</v>
      </c>
      <c r="X10" s="59" t="n">
        <v>-94</v>
      </c>
      <c r="Y10" s="58" t="n">
        <v>71062</v>
      </c>
      <c r="Z10" s="62" t="n">
        <v>9</v>
      </c>
      <c r="AA10" s="151"/>
    </row>
    <row r="11" customFormat="false" ht="42.75" hidden="false" customHeight="true" outlineLevel="0" collapsed="false">
      <c r="A11" s="156"/>
      <c r="B11" s="54"/>
      <c r="C11" s="63" t="s">
        <v>31</v>
      </c>
      <c r="D11" s="63"/>
      <c r="E11" s="56" t="n">
        <v>118138</v>
      </c>
      <c r="F11" s="57" t="n">
        <v>55975</v>
      </c>
      <c r="G11" s="58" t="n">
        <v>62163</v>
      </c>
      <c r="H11" s="59" t="n">
        <v>-85</v>
      </c>
      <c r="I11" s="56" t="n">
        <v>69</v>
      </c>
      <c r="J11" s="57" t="n">
        <v>92</v>
      </c>
      <c r="K11" s="56" t="n">
        <v>0</v>
      </c>
      <c r="L11" s="58" t="n">
        <v>161</v>
      </c>
      <c r="M11" s="61" t="n">
        <v>75</v>
      </c>
      <c r="N11" s="57" t="n">
        <v>89</v>
      </c>
      <c r="O11" s="56" t="n">
        <v>2</v>
      </c>
      <c r="P11" s="58" t="n">
        <v>166</v>
      </c>
      <c r="Q11" s="59" t="n">
        <v>-5</v>
      </c>
      <c r="R11" s="56" t="n">
        <v>27</v>
      </c>
      <c r="S11" s="56" t="n">
        <v>29</v>
      </c>
      <c r="T11" s="58" t="n">
        <v>56</v>
      </c>
      <c r="U11" s="61" t="n">
        <v>65</v>
      </c>
      <c r="V11" s="56" t="n">
        <v>71</v>
      </c>
      <c r="W11" s="58" t="n">
        <v>136</v>
      </c>
      <c r="X11" s="59" t="n">
        <v>-80</v>
      </c>
      <c r="Y11" s="58" t="n">
        <v>51456</v>
      </c>
      <c r="Z11" s="62" t="n">
        <v>-44</v>
      </c>
      <c r="AA11" s="151"/>
    </row>
    <row r="12" customFormat="false" ht="42.75" hidden="false" customHeight="true" outlineLevel="0" collapsed="false">
      <c r="A12" s="156"/>
      <c r="B12" s="54"/>
      <c r="C12" s="63" t="s">
        <v>32</v>
      </c>
      <c r="D12" s="63"/>
      <c r="E12" s="56" t="n">
        <v>50622</v>
      </c>
      <c r="F12" s="57" t="n">
        <v>23805</v>
      </c>
      <c r="G12" s="58" t="n">
        <v>26817</v>
      </c>
      <c r="H12" s="59" t="n">
        <v>-142</v>
      </c>
      <c r="I12" s="56" t="n">
        <v>36</v>
      </c>
      <c r="J12" s="57" t="n">
        <v>34</v>
      </c>
      <c r="K12" s="56" t="n">
        <v>1</v>
      </c>
      <c r="L12" s="60" t="n">
        <v>71</v>
      </c>
      <c r="M12" s="61" t="n">
        <v>56</v>
      </c>
      <c r="N12" s="57" t="n">
        <v>43</v>
      </c>
      <c r="O12" s="56" t="n">
        <v>39</v>
      </c>
      <c r="P12" s="60" t="n">
        <v>138</v>
      </c>
      <c r="Q12" s="59" t="n">
        <v>-67</v>
      </c>
      <c r="R12" s="56" t="n">
        <v>8</v>
      </c>
      <c r="S12" s="56" t="n">
        <v>6</v>
      </c>
      <c r="T12" s="60" t="n">
        <v>14</v>
      </c>
      <c r="U12" s="61" t="n">
        <v>45</v>
      </c>
      <c r="V12" s="56" t="n">
        <v>44</v>
      </c>
      <c r="W12" s="60" t="n">
        <v>89</v>
      </c>
      <c r="X12" s="59" t="n">
        <v>-75</v>
      </c>
      <c r="Y12" s="58" t="n">
        <v>21958</v>
      </c>
      <c r="Z12" s="62" t="n">
        <v>-82</v>
      </c>
      <c r="AA12" s="151"/>
    </row>
    <row r="13" customFormat="false" ht="42.9" hidden="false" customHeight="true" outlineLevel="0" collapsed="false">
      <c r="A13" s="155"/>
      <c r="B13" s="54"/>
      <c r="C13" s="63" t="s">
        <v>33</v>
      </c>
      <c r="D13" s="63"/>
      <c r="E13" s="56" t="n">
        <v>43565</v>
      </c>
      <c r="F13" s="57" t="n">
        <v>20287</v>
      </c>
      <c r="G13" s="58" t="n">
        <v>23278</v>
      </c>
      <c r="H13" s="59" t="n">
        <v>-33</v>
      </c>
      <c r="I13" s="56" t="n">
        <v>32</v>
      </c>
      <c r="J13" s="57" t="n">
        <v>64</v>
      </c>
      <c r="K13" s="56" t="n">
        <v>0</v>
      </c>
      <c r="L13" s="60" t="n">
        <v>96</v>
      </c>
      <c r="M13" s="61" t="n">
        <v>36</v>
      </c>
      <c r="N13" s="57" t="n">
        <v>28</v>
      </c>
      <c r="O13" s="56" t="n">
        <v>4</v>
      </c>
      <c r="P13" s="60" t="n">
        <v>68</v>
      </c>
      <c r="Q13" s="59" t="n">
        <v>28</v>
      </c>
      <c r="R13" s="56" t="n">
        <v>14</v>
      </c>
      <c r="S13" s="56" t="n">
        <v>2</v>
      </c>
      <c r="T13" s="60" t="n">
        <v>16</v>
      </c>
      <c r="U13" s="61" t="n">
        <v>38</v>
      </c>
      <c r="V13" s="56" t="n">
        <v>39</v>
      </c>
      <c r="W13" s="60" t="n">
        <v>77</v>
      </c>
      <c r="X13" s="59" t="n">
        <v>-61</v>
      </c>
      <c r="Y13" s="58" t="n">
        <v>19149</v>
      </c>
      <c r="Z13" s="62" t="n">
        <v>8</v>
      </c>
      <c r="AA13" s="151"/>
    </row>
    <row r="14" customFormat="false" ht="42.9" hidden="false" customHeight="true" outlineLevel="0" collapsed="false">
      <c r="A14" s="155"/>
      <c r="B14" s="54"/>
      <c r="C14" s="63" t="s">
        <v>34</v>
      </c>
      <c r="D14" s="63"/>
      <c r="E14" s="56" t="n">
        <v>59426</v>
      </c>
      <c r="F14" s="57" t="n">
        <v>28272</v>
      </c>
      <c r="G14" s="58" t="n">
        <v>31154</v>
      </c>
      <c r="H14" s="59" t="n">
        <v>-57</v>
      </c>
      <c r="I14" s="56" t="n">
        <v>60</v>
      </c>
      <c r="J14" s="57" t="n">
        <v>44</v>
      </c>
      <c r="K14" s="56" t="n">
        <v>0</v>
      </c>
      <c r="L14" s="60" t="n">
        <v>104</v>
      </c>
      <c r="M14" s="61" t="n">
        <v>78</v>
      </c>
      <c r="N14" s="57" t="n">
        <v>47</v>
      </c>
      <c r="O14" s="56" t="n">
        <v>1</v>
      </c>
      <c r="P14" s="58" t="n">
        <v>126</v>
      </c>
      <c r="Q14" s="59" t="n">
        <v>-22</v>
      </c>
      <c r="R14" s="56" t="n">
        <v>15</v>
      </c>
      <c r="S14" s="56" t="n">
        <v>20</v>
      </c>
      <c r="T14" s="60" t="n">
        <v>35</v>
      </c>
      <c r="U14" s="61" t="n">
        <v>32</v>
      </c>
      <c r="V14" s="56" t="n">
        <v>38</v>
      </c>
      <c r="W14" s="60" t="n">
        <v>70</v>
      </c>
      <c r="X14" s="59" t="n">
        <v>-35</v>
      </c>
      <c r="Y14" s="58" t="n">
        <v>25059</v>
      </c>
      <c r="Z14" s="62" t="n">
        <v>-2</v>
      </c>
      <c r="AA14" s="151"/>
    </row>
    <row r="15" customFormat="false" ht="42.9" hidden="false" customHeight="true" outlineLevel="0" collapsed="false">
      <c r="A15" s="155"/>
      <c r="B15" s="54"/>
      <c r="C15" s="63" t="s">
        <v>35</v>
      </c>
      <c r="D15" s="63"/>
      <c r="E15" s="56" t="n">
        <v>16758</v>
      </c>
      <c r="F15" s="57" t="n">
        <v>7842</v>
      </c>
      <c r="G15" s="58" t="n">
        <v>8916</v>
      </c>
      <c r="H15" s="59" t="n">
        <v>-21</v>
      </c>
      <c r="I15" s="56" t="n">
        <v>17</v>
      </c>
      <c r="J15" s="57" t="n">
        <v>26</v>
      </c>
      <c r="K15" s="56" t="n">
        <v>0</v>
      </c>
      <c r="L15" s="60" t="n">
        <v>43</v>
      </c>
      <c r="M15" s="61" t="n">
        <v>16</v>
      </c>
      <c r="N15" s="57" t="n">
        <v>24</v>
      </c>
      <c r="O15" s="56" t="n">
        <v>3</v>
      </c>
      <c r="P15" s="58" t="n">
        <v>43</v>
      </c>
      <c r="Q15" s="59" t="n">
        <v>0</v>
      </c>
      <c r="R15" s="56" t="n">
        <v>1</v>
      </c>
      <c r="S15" s="56" t="n">
        <v>1</v>
      </c>
      <c r="T15" s="60" t="n">
        <v>2</v>
      </c>
      <c r="U15" s="61" t="n">
        <v>15</v>
      </c>
      <c r="V15" s="56" t="n">
        <v>8</v>
      </c>
      <c r="W15" s="60" t="n">
        <v>23</v>
      </c>
      <c r="X15" s="59" t="n">
        <v>-21</v>
      </c>
      <c r="Y15" s="58" t="n">
        <v>7203</v>
      </c>
      <c r="Z15" s="64" t="n">
        <v>-6</v>
      </c>
      <c r="AA15" s="151"/>
    </row>
    <row r="16" customFormat="false" ht="42.9" hidden="false" customHeight="true" outlineLevel="0" collapsed="false">
      <c r="A16" s="155"/>
      <c r="B16" s="54"/>
      <c r="C16" s="63" t="s">
        <v>36</v>
      </c>
      <c r="D16" s="63"/>
      <c r="E16" s="56" t="n">
        <v>28552</v>
      </c>
      <c r="F16" s="57" t="n">
        <v>13408</v>
      </c>
      <c r="G16" s="58" t="n">
        <v>15144</v>
      </c>
      <c r="H16" s="59" t="n">
        <v>-15</v>
      </c>
      <c r="I16" s="56" t="n">
        <v>27</v>
      </c>
      <c r="J16" s="57" t="n">
        <v>24</v>
      </c>
      <c r="K16" s="56" t="n">
        <v>1</v>
      </c>
      <c r="L16" s="60" t="n">
        <v>52</v>
      </c>
      <c r="M16" s="61" t="n">
        <v>31</v>
      </c>
      <c r="N16" s="57" t="n">
        <v>12</v>
      </c>
      <c r="O16" s="56" t="n">
        <v>1</v>
      </c>
      <c r="P16" s="58" t="n">
        <v>44</v>
      </c>
      <c r="Q16" s="59" t="n">
        <v>8</v>
      </c>
      <c r="R16" s="56" t="n">
        <v>10</v>
      </c>
      <c r="S16" s="56" t="n">
        <v>5</v>
      </c>
      <c r="T16" s="60" t="n">
        <v>15</v>
      </c>
      <c r="U16" s="61" t="n">
        <v>21</v>
      </c>
      <c r="V16" s="56" t="n">
        <v>17</v>
      </c>
      <c r="W16" s="60" t="n">
        <v>38</v>
      </c>
      <c r="X16" s="59" t="n">
        <v>-23</v>
      </c>
      <c r="Y16" s="58" t="n">
        <v>11782</v>
      </c>
      <c r="Z16" s="64" t="n">
        <v>1</v>
      </c>
      <c r="AA16" s="151"/>
    </row>
    <row r="17" customFormat="false" ht="42.9" hidden="false" customHeight="true" outlineLevel="0" collapsed="false">
      <c r="A17" s="155"/>
      <c r="B17" s="54"/>
      <c r="C17" s="65" t="s">
        <v>37</v>
      </c>
      <c r="D17" s="65"/>
      <c r="E17" s="66" t="n">
        <v>17641</v>
      </c>
      <c r="F17" s="67" t="n">
        <v>8359</v>
      </c>
      <c r="G17" s="68" t="n">
        <v>9282</v>
      </c>
      <c r="H17" s="69" t="n">
        <v>-43</v>
      </c>
      <c r="I17" s="70" t="n">
        <v>7</v>
      </c>
      <c r="J17" s="67" t="n">
        <v>20</v>
      </c>
      <c r="K17" s="70" t="n">
        <v>0</v>
      </c>
      <c r="L17" s="71" t="n">
        <v>27</v>
      </c>
      <c r="M17" s="72" t="n">
        <v>20</v>
      </c>
      <c r="N17" s="67" t="n">
        <v>19</v>
      </c>
      <c r="O17" s="70" t="n">
        <v>0</v>
      </c>
      <c r="P17" s="68" t="n">
        <v>39</v>
      </c>
      <c r="Q17" s="69" t="n">
        <v>-12</v>
      </c>
      <c r="R17" s="70" t="n">
        <v>3</v>
      </c>
      <c r="S17" s="70" t="n">
        <v>7</v>
      </c>
      <c r="T17" s="71" t="n">
        <v>10</v>
      </c>
      <c r="U17" s="72" t="n">
        <v>17</v>
      </c>
      <c r="V17" s="70" t="n">
        <v>24</v>
      </c>
      <c r="W17" s="71" t="n">
        <v>41</v>
      </c>
      <c r="X17" s="69" t="n">
        <v>-31</v>
      </c>
      <c r="Y17" s="68" t="n">
        <v>8092</v>
      </c>
      <c r="Z17" s="73" t="n">
        <v>-31</v>
      </c>
      <c r="AA17" s="151"/>
    </row>
    <row r="18" customFormat="false" ht="42.75" hidden="false" customHeight="true" outlineLevel="0" collapsed="false">
      <c r="A18" s="155"/>
      <c r="B18" s="54"/>
      <c r="C18" s="74" t="s">
        <v>38</v>
      </c>
      <c r="D18" s="74"/>
      <c r="E18" s="75" t="n">
        <v>896829</v>
      </c>
      <c r="F18" s="76" t="n">
        <v>422628</v>
      </c>
      <c r="G18" s="77" t="n">
        <v>474201</v>
      </c>
      <c r="H18" s="78" t="n">
        <v>-384</v>
      </c>
      <c r="I18" s="79" t="n">
        <v>631</v>
      </c>
      <c r="J18" s="76" t="n">
        <v>1046</v>
      </c>
      <c r="K18" s="79" t="n">
        <v>54</v>
      </c>
      <c r="L18" s="80" t="n">
        <v>1731</v>
      </c>
      <c r="M18" s="81" t="n">
        <v>647</v>
      </c>
      <c r="N18" s="76" t="n">
        <v>872</v>
      </c>
      <c r="O18" s="79" t="n">
        <v>71</v>
      </c>
      <c r="P18" s="77" t="n">
        <v>1590</v>
      </c>
      <c r="Q18" s="78" t="n">
        <v>141</v>
      </c>
      <c r="R18" s="79" t="n">
        <v>266</v>
      </c>
      <c r="S18" s="79" t="n">
        <v>254</v>
      </c>
      <c r="T18" s="80" t="n">
        <v>520</v>
      </c>
      <c r="U18" s="81" t="n">
        <v>519</v>
      </c>
      <c r="V18" s="79" t="n">
        <v>526</v>
      </c>
      <c r="W18" s="80" t="n">
        <v>1045</v>
      </c>
      <c r="X18" s="78" t="n">
        <v>-525</v>
      </c>
      <c r="Y18" s="77" t="n">
        <v>400218</v>
      </c>
      <c r="Z18" s="82" t="n">
        <v>-129</v>
      </c>
      <c r="AA18" s="151"/>
    </row>
    <row r="19" customFormat="false" ht="42.75" hidden="false" customHeight="true" outlineLevel="0" collapsed="false">
      <c r="A19" s="155"/>
      <c r="B19" s="83" t="s">
        <v>39</v>
      </c>
      <c r="C19" s="84" t="s">
        <v>40</v>
      </c>
      <c r="D19" s="84"/>
      <c r="E19" s="85" t="n">
        <v>25574</v>
      </c>
      <c r="F19" s="86" t="n">
        <v>11931</v>
      </c>
      <c r="G19" s="87" t="n">
        <v>13643</v>
      </c>
      <c r="H19" s="88" t="n">
        <v>0</v>
      </c>
      <c r="I19" s="85" t="n">
        <v>58</v>
      </c>
      <c r="J19" s="86" t="n">
        <v>20</v>
      </c>
      <c r="K19" s="85" t="n">
        <v>0</v>
      </c>
      <c r="L19" s="89" t="n">
        <v>78</v>
      </c>
      <c r="M19" s="90" t="n">
        <v>51</v>
      </c>
      <c r="N19" s="86" t="n">
        <v>22</v>
      </c>
      <c r="O19" s="85" t="n">
        <v>0</v>
      </c>
      <c r="P19" s="87" t="n">
        <v>73</v>
      </c>
      <c r="Q19" s="88" t="n">
        <v>5</v>
      </c>
      <c r="R19" s="85" t="n">
        <v>9</v>
      </c>
      <c r="S19" s="85" t="n">
        <v>9</v>
      </c>
      <c r="T19" s="89" t="n">
        <v>18</v>
      </c>
      <c r="U19" s="90" t="n">
        <v>12</v>
      </c>
      <c r="V19" s="85" t="n">
        <v>11</v>
      </c>
      <c r="W19" s="89" t="n">
        <v>23</v>
      </c>
      <c r="X19" s="88" t="n">
        <v>-5</v>
      </c>
      <c r="Y19" s="91" t="n">
        <v>10211</v>
      </c>
      <c r="Z19" s="92" t="n">
        <v>9</v>
      </c>
      <c r="AA19" s="151"/>
    </row>
    <row r="20" customFormat="false" ht="42.75" hidden="false" customHeight="true" outlineLevel="0" collapsed="false">
      <c r="A20" s="155"/>
      <c r="B20" s="83"/>
      <c r="C20" s="65" t="s">
        <v>25</v>
      </c>
      <c r="D20" s="65"/>
      <c r="E20" s="70" t="n">
        <v>25574</v>
      </c>
      <c r="F20" s="67" t="n">
        <v>11931</v>
      </c>
      <c r="G20" s="68" t="n">
        <v>13643</v>
      </c>
      <c r="H20" s="69" t="n">
        <v>0</v>
      </c>
      <c r="I20" s="70" t="n">
        <v>58</v>
      </c>
      <c r="J20" s="67" t="n">
        <v>20</v>
      </c>
      <c r="K20" s="70" t="n">
        <v>0</v>
      </c>
      <c r="L20" s="71" t="n">
        <v>78</v>
      </c>
      <c r="M20" s="72" t="n">
        <v>51</v>
      </c>
      <c r="N20" s="67" t="n">
        <v>22</v>
      </c>
      <c r="O20" s="70" t="n">
        <v>0</v>
      </c>
      <c r="P20" s="68" t="n">
        <v>73</v>
      </c>
      <c r="Q20" s="69" t="n">
        <v>5</v>
      </c>
      <c r="R20" s="70" t="n">
        <v>9</v>
      </c>
      <c r="S20" s="70" t="n">
        <v>9</v>
      </c>
      <c r="T20" s="71" t="n">
        <v>18</v>
      </c>
      <c r="U20" s="72" t="n">
        <v>12</v>
      </c>
      <c r="V20" s="70" t="n">
        <v>11</v>
      </c>
      <c r="W20" s="71" t="n">
        <v>23</v>
      </c>
      <c r="X20" s="69" t="n">
        <v>-5</v>
      </c>
      <c r="Y20" s="68" t="n">
        <v>10211</v>
      </c>
      <c r="Z20" s="64" t="n">
        <v>9</v>
      </c>
      <c r="AA20" s="151"/>
    </row>
    <row r="21" customFormat="false" ht="42.75" hidden="false" customHeight="true" outlineLevel="0" collapsed="false">
      <c r="A21" s="155"/>
      <c r="B21" s="93" t="s">
        <v>41</v>
      </c>
      <c r="C21" s="94" t="s">
        <v>42</v>
      </c>
      <c r="D21" s="94"/>
      <c r="E21" s="95" t="n">
        <v>8622</v>
      </c>
      <c r="F21" s="96" t="n">
        <v>4118</v>
      </c>
      <c r="G21" s="97" t="n">
        <v>4504</v>
      </c>
      <c r="H21" s="98" t="n">
        <v>-6</v>
      </c>
      <c r="I21" s="95" t="n">
        <v>10</v>
      </c>
      <c r="J21" s="96" t="n">
        <v>6</v>
      </c>
      <c r="K21" s="95" t="n">
        <v>0</v>
      </c>
      <c r="L21" s="99" t="n">
        <v>16</v>
      </c>
      <c r="M21" s="100" t="n">
        <v>10</v>
      </c>
      <c r="N21" s="96" t="n">
        <v>3</v>
      </c>
      <c r="O21" s="95" t="n">
        <v>0</v>
      </c>
      <c r="P21" s="97" t="n">
        <v>13</v>
      </c>
      <c r="Q21" s="98" t="n">
        <v>3</v>
      </c>
      <c r="R21" s="95" t="n">
        <v>3</v>
      </c>
      <c r="S21" s="95" t="n">
        <v>5</v>
      </c>
      <c r="T21" s="99" t="n">
        <v>8</v>
      </c>
      <c r="U21" s="100" t="n">
        <v>13</v>
      </c>
      <c r="V21" s="95" t="n">
        <v>4</v>
      </c>
      <c r="W21" s="99" t="n">
        <v>17</v>
      </c>
      <c r="X21" s="98" t="n">
        <v>-9</v>
      </c>
      <c r="Y21" s="97" t="n">
        <v>3756</v>
      </c>
      <c r="Z21" s="101" t="n">
        <v>-4</v>
      </c>
      <c r="AA21" s="151"/>
    </row>
    <row r="22" customFormat="false" ht="42.75" hidden="false" customHeight="true" outlineLevel="0" collapsed="false">
      <c r="A22" s="155"/>
      <c r="B22" s="93"/>
      <c r="C22" s="102" t="s">
        <v>25</v>
      </c>
      <c r="D22" s="102"/>
      <c r="E22" s="103" t="n">
        <v>8622</v>
      </c>
      <c r="F22" s="57" t="n">
        <v>4118</v>
      </c>
      <c r="G22" s="58" t="n">
        <v>4504</v>
      </c>
      <c r="H22" s="59" t="n">
        <v>-6</v>
      </c>
      <c r="I22" s="56" t="n">
        <v>10</v>
      </c>
      <c r="J22" s="57" t="n">
        <v>6</v>
      </c>
      <c r="K22" s="70" t="n">
        <v>0</v>
      </c>
      <c r="L22" s="60" t="n">
        <v>16</v>
      </c>
      <c r="M22" s="61" t="n">
        <v>10</v>
      </c>
      <c r="N22" s="57" t="n">
        <v>3</v>
      </c>
      <c r="O22" s="56" t="n">
        <v>0</v>
      </c>
      <c r="P22" s="58" t="n">
        <v>13</v>
      </c>
      <c r="Q22" s="59" t="n">
        <v>3</v>
      </c>
      <c r="R22" s="56" t="n">
        <v>3</v>
      </c>
      <c r="S22" s="56" t="n">
        <v>5</v>
      </c>
      <c r="T22" s="60" t="n">
        <v>8</v>
      </c>
      <c r="U22" s="61" t="n">
        <v>13</v>
      </c>
      <c r="V22" s="56" t="n">
        <v>4</v>
      </c>
      <c r="W22" s="60" t="n">
        <v>17</v>
      </c>
      <c r="X22" s="59" t="n">
        <v>-9</v>
      </c>
      <c r="Y22" s="58" t="n">
        <v>3756</v>
      </c>
      <c r="Z22" s="64" t="n">
        <v>-4</v>
      </c>
      <c r="AA22" s="151"/>
    </row>
    <row r="23" customFormat="false" ht="42.9" hidden="false" customHeight="true" outlineLevel="0" collapsed="false">
      <c r="A23" s="155"/>
      <c r="B23" s="104" t="s">
        <v>43</v>
      </c>
      <c r="C23" s="105" t="s">
        <v>44</v>
      </c>
      <c r="D23" s="105"/>
      <c r="E23" s="106" t="n">
        <v>18372</v>
      </c>
      <c r="F23" s="107" t="n">
        <v>8594</v>
      </c>
      <c r="G23" s="108" t="n">
        <v>9778</v>
      </c>
      <c r="H23" s="109" t="n">
        <v>5</v>
      </c>
      <c r="I23" s="110" t="n">
        <v>41</v>
      </c>
      <c r="J23" s="107" t="n">
        <v>20</v>
      </c>
      <c r="K23" s="110" t="n">
        <v>0</v>
      </c>
      <c r="L23" s="111" t="n">
        <v>61</v>
      </c>
      <c r="M23" s="112" t="n">
        <v>27</v>
      </c>
      <c r="N23" s="107" t="n">
        <v>8</v>
      </c>
      <c r="O23" s="110" t="n">
        <v>0</v>
      </c>
      <c r="P23" s="108" t="n">
        <v>35</v>
      </c>
      <c r="Q23" s="109" t="n">
        <v>26</v>
      </c>
      <c r="R23" s="110" t="n">
        <v>5</v>
      </c>
      <c r="S23" s="110" t="n">
        <v>5</v>
      </c>
      <c r="T23" s="111" t="n">
        <v>10</v>
      </c>
      <c r="U23" s="112" t="n">
        <v>17</v>
      </c>
      <c r="V23" s="110" t="n">
        <v>14</v>
      </c>
      <c r="W23" s="111" t="n">
        <v>31</v>
      </c>
      <c r="X23" s="109" t="n">
        <v>-21</v>
      </c>
      <c r="Y23" s="108" t="n">
        <v>7494</v>
      </c>
      <c r="Z23" s="113" t="n">
        <v>3</v>
      </c>
      <c r="AA23" s="151"/>
    </row>
    <row r="24" customFormat="false" ht="42.9" hidden="false" customHeight="true" outlineLevel="0" collapsed="false">
      <c r="A24" s="155"/>
      <c r="B24" s="104"/>
      <c r="C24" s="114" t="s">
        <v>45</v>
      </c>
      <c r="D24" s="114"/>
      <c r="E24" s="115" t="n">
        <v>6933</v>
      </c>
      <c r="F24" s="116" t="n">
        <v>3269</v>
      </c>
      <c r="G24" s="117" t="n">
        <v>3664</v>
      </c>
      <c r="H24" s="118" t="n">
        <v>3</v>
      </c>
      <c r="I24" s="119" t="n">
        <v>12</v>
      </c>
      <c r="J24" s="116" t="n">
        <v>10</v>
      </c>
      <c r="K24" s="119" t="n">
        <v>0</v>
      </c>
      <c r="L24" s="120" t="n">
        <v>22</v>
      </c>
      <c r="M24" s="121" t="n">
        <v>15</v>
      </c>
      <c r="N24" s="116" t="n">
        <v>1</v>
      </c>
      <c r="O24" s="119" t="n">
        <v>0</v>
      </c>
      <c r="P24" s="117" t="n">
        <v>16</v>
      </c>
      <c r="Q24" s="118" t="n">
        <v>6</v>
      </c>
      <c r="R24" s="119" t="n">
        <v>0</v>
      </c>
      <c r="S24" s="119" t="n">
        <v>2</v>
      </c>
      <c r="T24" s="120" t="n">
        <v>2</v>
      </c>
      <c r="U24" s="121" t="n">
        <v>4</v>
      </c>
      <c r="V24" s="119" t="n">
        <v>1</v>
      </c>
      <c r="W24" s="120" t="n">
        <v>5</v>
      </c>
      <c r="X24" s="118" t="n">
        <v>-3</v>
      </c>
      <c r="Y24" s="117" t="n">
        <v>2862</v>
      </c>
      <c r="Z24" s="122" t="n">
        <v>4</v>
      </c>
      <c r="AA24" s="151"/>
    </row>
    <row r="25" customFormat="false" ht="42.9" hidden="false" customHeight="true" outlineLevel="0" collapsed="false">
      <c r="A25" s="155"/>
      <c r="B25" s="104"/>
      <c r="C25" s="65" t="s">
        <v>25</v>
      </c>
      <c r="D25" s="65"/>
      <c r="E25" s="70" t="n">
        <v>25305</v>
      </c>
      <c r="F25" s="67" t="n">
        <v>11863</v>
      </c>
      <c r="G25" s="68" t="n">
        <v>13442</v>
      </c>
      <c r="H25" s="69" t="n">
        <v>8</v>
      </c>
      <c r="I25" s="70" t="n">
        <v>53</v>
      </c>
      <c r="J25" s="67" t="n">
        <v>30</v>
      </c>
      <c r="K25" s="70" t="n">
        <v>0</v>
      </c>
      <c r="L25" s="71" t="n">
        <v>83</v>
      </c>
      <c r="M25" s="72" t="n">
        <v>42</v>
      </c>
      <c r="N25" s="67" t="n">
        <v>9</v>
      </c>
      <c r="O25" s="70" t="n">
        <v>0</v>
      </c>
      <c r="P25" s="68" t="n">
        <v>51</v>
      </c>
      <c r="Q25" s="69" t="n">
        <v>32</v>
      </c>
      <c r="R25" s="70" t="n">
        <v>5</v>
      </c>
      <c r="S25" s="70" t="n">
        <v>7</v>
      </c>
      <c r="T25" s="71" t="n">
        <v>12</v>
      </c>
      <c r="U25" s="72" t="n">
        <v>21</v>
      </c>
      <c r="V25" s="70" t="n">
        <v>15</v>
      </c>
      <c r="W25" s="71" t="n">
        <v>36</v>
      </c>
      <c r="X25" s="69" t="n">
        <v>-24</v>
      </c>
      <c r="Y25" s="68" t="n">
        <v>10356</v>
      </c>
      <c r="Z25" s="64" t="n">
        <v>7</v>
      </c>
      <c r="AA25" s="151"/>
    </row>
    <row r="26" customFormat="false" ht="42.9" hidden="false" customHeight="true" outlineLevel="0" collapsed="false">
      <c r="A26" s="155"/>
      <c r="B26" s="123" t="s">
        <v>46</v>
      </c>
      <c r="C26" s="124" t="s">
        <v>47</v>
      </c>
      <c r="D26" s="124"/>
      <c r="E26" s="103" t="n">
        <v>19861</v>
      </c>
      <c r="F26" s="57" t="n">
        <v>9483</v>
      </c>
      <c r="G26" s="58" t="n">
        <v>10378</v>
      </c>
      <c r="H26" s="59" t="n">
        <v>-17</v>
      </c>
      <c r="I26" s="56" t="n">
        <v>22</v>
      </c>
      <c r="J26" s="57" t="n">
        <v>28</v>
      </c>
      <c r="K26" s="56" t="n">
        <v>3</v>
      </c>
      <c r="L26" s="60" t="n">
        <v>53</v>
      </c>
      <c r="M26" s="61" t="n">
        <v>47</v>
      </c>
      <c r="N26" s="57" t="n">
        <v>11</v>
      </c>
      <c r="O26" s="56" t="n">
        <v>4</v>
      </c>
      <c r="P26" s="58" t="n">
        <v>62</v>
      </c>
      <c r="Q26" s="59" t="n">
        <v>-9</v>
      </c>
      <c r="R26" s="56" t="n">
        <v>5</v>
      </c>
      <c r="S26" s="56" t="n">
        <v>2</v>
      </c>
      <c r="T26" s="60" t="n">
        <v>7</v>
      </c>
      <c r="U26" s="61" t="n">
        <v>3</v>
      </c>
      <c r="V26" s="56" t="n">
        <v>12</v>
      </c>
      <c r="W26" s="60" t="n">
        <v>15</v>
      </c>
      <c r="X26" s="59" t="n">
        <v>-8</v>
      </c>
      <c r="Y26" s="58" t="n">
        <v>8673</v>
      </c>
      <c r="Z26" s="113" t="n">
        <v>-10</v>
      </c>
      <c r="AA26" s="151"/>
      <c r="AB26" s="151"/>
      <c r="AC26" s="151"/>
      <c r="AD26" s="151"/>
      <c r="AN26" s="151"/>
      <c r="AO26" s="151"/>
      <c r="AP26" s="151"/>
      <c r="AQ26" s="151"/>
      <c r="AR26" s="151"/>
    </row>
    <row r="27" customFormat="false" ht="42.9" hidden="false" customHeight="true" outlineLevel="0" collapsed="false">
      <c r="A27" s="155"/>
      <c r="B27" s="123"/>
      <c r="C27" s="124" t="s">
        <v>48</v>
      </c>
      <c r="D27" s="124"/>
      <c r="E27" s="103" t="n">
        <v>16576</v>
      </c>
      <c r="F27" s="57" t="n">
        <v>8101</v>
      </c>
      <c r="G27" s="58" t="n">
        <v>8475</v>
      </c>
      <c r="H27" s="59" t="n">
        <v>43</v>
      </c>
      <c r="I27" s="56" t="n">
        <v>39</v>
      </c>
      <c r="J27" s="57" t="n">
        <v>57</v>
      </c>
      <c r="K27" s="56" t="n">
        <v>0</v>
      </c>
      <c r="L27" s="60" t="n">
        <v>96</v>
      </c>
      <c r="M27" s="61" t="n">
        <v>30</v>
      </c>
      <c r="N27" s="57" t="n">
        <v>15</v>
      </c>
      <c r="O27" s="56" t="n">
        <v>0</v>
      </c>
      <c r="P27" s="58" t="n">
        <v>45</v>
      </c>
      <c r="Q27" s="59" t="n">
        <v>51</v>
      </c>
      <c r="R27" s="56" t="n">
        <v>6</v>
      </c>
      <c r="S27" s="56" t="n">
        <v>4</v>
      </c>
      <c r="T27" s="60" t="n">
        <v>10</v>
      </c>
      <c r="U27" s="61" t="n">
        <v>8</v>
      </c>
      <c r="V27" s="56" t="n">
        <v>10</v>
      </c>
      <c r="W27" s="60" t="n">
        <v>18</v>
      </c>
      <c r="X27" s="59" t="n">
        <v>-8</v>
      </c>
      <c r="Y27" s="58" t="n">
        <v>6463</v>
      </c>
      <c r="Z27" s="64" t="n">
        <v>35</v>
      </c>
      <c r="AA27" s="151"/>
      <c r="AB27" s="151"/>
      <c r="AC27" s="151"/>
      <c r="AD27" s="151"/>
      <c r="AN27" s="151"/>
      <c r="AO27" s="151"/>
      <c r="AP27" s="151"/>
      <c r="AQ27" s="151"/>
      <c r="AR27" s="151"/>
    </row>
    <row r="28" customFormat="false" ht="42.9" hidden="false" customHeight="true" outlineLevel="0" collapsed="false">
      <c r="A28" s="155"/>
      <c r="B28" s="123"/>
      <c r="C28" s="63" t="s">
        <v>49</v>
      </c>
      <c r="D28" s="63"/>
      <c r="E28" s="103" t="n">
        <v>996</v>
      </c>
      <c r="F28" s="57" t="n">
        <v>491</v>
      </c>
      <c r="G28" s="58" t="n">
        <v>505</v>
      </c>
      <c r="H28" s="59" t="n">
        <v>-2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3</v>
      </c>
      <c r="N28" s="57" t="n">
        <v>0</v>
      </c>
      <c r="O28" s="56" t="n">
        <v>0</v>
      </c>
      <c r="P28" s="58" t="n">
        <v>3</v>
      </c>
      <c r="Q28" s="59" t="n">
        <v>-2</v>
      </c>
      <c r="R28" s="56" t="n">
        <v>1</v>
      </c>
      <c r="S28" s="56" t="n">
        <v>0</v>
      </c>
      <c r="T28" s="60" t="n">
        <v>1</v>
      </c>
      <c r="U28" s="61" t="n">
        <v>0</v>
      </c>
      <c r="V28" s="56" t="n">
        <v>1</v>
      </c>
      <c r="W28" s="60" t="n">
        <v>1</v>
      </c>
      <c r="X28" s="59" t="n">
        <v>0</v>
      </c>
      <c r="Y28" s="58" t="n">
        <v>500</v>
      </c>
      <c r="Z28" s="64" t="n">
        <v>-2</v>
      </c>
      <c r="AA28" s="151"/>
      <c r="AB28" s="151"/>
      <c r="AC28" s="151"/>
      <c r="AD28" s="151"/>
      <c r="AN28" s="151"/>
      <c r="AO28" s="151"/>
      <c r="AP28" s="151"/>
      <c r="AQ28" s="151"/>
      <c r="AR28" s="151"/>
    </row>
    <row r="29" customFormat="false" ht="42.9" hidden="false" customHeight="true" outlineLevel="0" collapsed="false">
      <c r="A29" s="155"/>
      <c r="B29" s="123"/>
      <c r="C29" s="124" t="s">
        <v>50</v>
      </c>
      <c r="D29" s="124"/>
      <c r="E29" s="103" t="n">
        <v>4888</v>
      </c>
      <c r="F29" s="57" t="n">
        <v>2255</v>
      </c>
      <c r="G29" s="58" t="n">
        <v>2633</v>
      </c>
      <c r="H29" s="59" t="n">
        <v>2</v>
      </c>
      <c r="I29" s="56" t="n">
        <v>11</v>
      </c>
      <c r="J29" s="57" t="n">
        <v>1</v>
      </c>
      <c r="K29" s="56" t="n">
        <v>0</v>
      </c>
      <c r="L29" s="60" t="n">
        <v>12</v>
      </c>
      <c r="M29" s="61" t="n">
        <v>6</v>
      </c>
      <c r="N29" s="57" t="n">
        <v>0</v>
      </c>
      <c r="O29" s="56" t="n">
        <v>0</v>
      </c>
      <c r="P29" s="58" t="n">
        <v>6</v>
      </c>
      <c r="Q29" s="59" t="n">
        <v>6</v>
      </c>
      <c r="R29" s="56" t="n">
        <v>1</v>
      </c>
      <c r="S29" s="56" t="n">
        <v>2</v>
      </c>
      <c r="T29" s="60" t="n">
        <v>3</v>
      </c>
      <c r="U29" s="61" t="n">
        <v>4</v>
      </c>
      <c r="V29" s="56" t="n">
        <v>3</v>
      </c>
      <c r="W29" s="60" t="n">
        <v>7</v>
      </c>
      <c r="X29" s="59" t="n">
        <v>-4</v>
      </c>
      <c r="Y29" s="58" t="n">
        <v>1900</v>
      </c>
      <c r="Z29" s="64" t="n">
        <v>9</v>
      </c>
      <c r="AA29" s="151"/>
      <c r="AB29" s="151"/>
      <c r="AC29" s="151"/>
      <c r="AD29" s="151"/>
      <c r="AN29" s="151"/>
      <c r="AO29" s="151"/>
      <c r="AP29" s="151"/>
      <c r="AQ29" s="151"/>
      <c r="AR29" s="151"/>
    </row>
    <row r="30" customFormat="false" ht="42.9" hidden="false" customHeight="true" outlineLevel="0" collapsed="false">
      <c r="A30" s="155"/>
      <c r="B30" s="123"/>
      <c r="C30" s="124" t="s">
        <v>51</v>
      </c>
      <c r="D30" s="124"/>
      <c r="E30" s="103" t="n">
        <v>15155</v>
      </c>
      <c r="F30" s="57" t="n">
        <v>7129</v>
      </c>
      <c r="G30" s="58" t="n">
        <v>8026</v>
      </c>
      <c r="H30" s="59" t="n">
        <v>9</v>
      </c>
      <c r="I30" s="56" t="n">
        <v>25</v>
      </c>
      <c r="J30" s="57" t="n">
        <v>35</v>
      </c>
      <c r="K30" s="56" t="n">
        <v>0</v>
      </c>
      <c r="L30" s="60" t="n">
        <v>60</v>
      </c>
      <c r="M30" s="61" t="n">
        <v>26</v>
      </c>
      <c r="N30" s="57" t="n">
        <v>14</v>
      </c>
      <c r="O30" s="56" t="n">
        <v>0</v>
      </c>
      <c r="P30" s="58" t="n">
        <v>40</v>
      </c>
      <c r="Q30" s="59" t="n">
        <v>20</v>
      </c>
      <c r="R30" s="56" t="n">
        <v>6</v>
      </c>
      <c r="S30" s="56" t="n">
        <v>4</v>
      </c>
      <c r="T30" s="60" t="n">
        <v>10</v>
      </c>
      <c r="U30" s="61" t="n">
        <v>7</v>
      </c>
      <c r="V30" s="56" t="n">
        <v>14</v>
      </c>
      <c r="W30" s="60" t="n">
        <v>21</v>
      </c>
      <c r="X30" s="59" t="n">
        <v>-11</v>
      </c>
      <c r="Y30" s="58" t="n">
        <v>6038</v>
      </c>
      <c r="Z30" s="64" t="n">
        <v>21</v>
      </c>
      <c r="AA30" s="151"/>
      <c r="AB30" s="151"/>
      <c r="AC30" s="151"/>
      <c r="AD30" s="151"/>
      <c r="AN30" s="151"/>
      <c r="AO30" s="151"/>
      <c r="AP30" s="151"/>
      <c r="AQ30" s="151"/>
      <c r="AR30" s="151"/>
    </row>
    <row r="31" customFormat="false" ht="42.9" hidden="false" customHeight="true" outlineLevel="0" collapsed="false">
      <c r="A31" s="155"/>
      <c r="B31" s="123"/>
      <c r="C31" s="114" t="s">
        <v>52</v>
      </c>
      <c r="D31" s="114"/>
      <c r="E31" s="115" t="n">
        <v>9883</v>
      </c>
      <c r="F31" s="116" t="n">
        <v>4673</v>
      </c>
      <c r="G31" s="117" t="n">
        <v>5210</v>
      </c>
      <c r="H31" s="118" t="n">
        <v>3</v>
      </c>
      <c r="I31" s="119" t="n">
        <v>21</v>
      </c>
      <c r="J31" s="116" t="n">
        <v>12</v>
      </c>
      <c r="K31" s="119" t="n">
        <v>0</v>
      </c>
      <c r="L31" s="120" t="n">
        <v>33</v>
      </c>
      <c r="M31" s="121" t="n">
        <v>11</v>
      </c>
      <c r="N31" s="116" t="n">
        <v>4</v>
      </c>
      <c r="O31" s="119" t="n">
        <v>-1</v>
      </c>
      <c r="P31" s="117" t="n">
        <v>14</v>
      </c>
      <c r="Q31" s="118" t="n">
        <v>19</v>
      </c>
      <c r="R31" s="119" t="n">
        <v>0</v>
      </c>
      <c r="S31" s="119" t="n">
        <v>1</v>
      </c>
      <c r="T31" s="120" t="n">
        <v>1</v>
      </c>
      <c r="U31" s="121" t="n">
        <v>4</v>
      </c>
      <c r="V31" s="119" t="n">
        <v>13</v>
      </c>
      <c r="W31" s="120" t="n">
        <v>17</v>
      </c>
      <c r="X31" s="118" t="n">
        <v>-16</v>
      </c>
      <c r="Y31" s="117" t="n">
        <v>3959</v>
      </c>
      <c r="Z31" s="122" t="n">
        <v>1</v>
      </c>
      <c r="AA31" s="151"/>
      <c r="AB31" s="151"/>
      <c r="AC31" s="151"/>
      <c r="AD31" s="151"/>
      <c r="AN31" s="151"/>
      <c r="AO31" s="151"/>
      <c r="AP31" s="151"/>
      <c r="AQ31" s="151"/>
      <c r="AR31" s="151"/>
    </row>
    <row r="32" customFormat="false" ht="42.9" hidden="false" customHeight="true" outlineLevel="0" collapsed="false">
      <c r="A32" s="155"/>
      <c r="B32" s="123"/>
      <c r="C32" s="102" t="s">
        <v>25</v>
      </c>
      <c r="D32" s="102"/>
      <c r="E32" s="103" t="n">
        <v>67359</v>
      </c>
      <c r="F32" s="57" t="n">
        <v>32132</v>
      </c>
      <c r="G32" s="58" t="n">
        <v>35227</v>
      </c>
      <c r="H32" s="59" t="n">
        <v>38</v>
      </c>
      <c r="I32" s="56" t="n">
        <v>118</v>
      </c>
      <c r="J32" s="57" t="n">
        <v>134</v>
      </c>
      <c r="K32" s="56" t="n">
        <v>3</v>
      </c>
      <c r="L32" s="60" t="n">
        <v>255</v>
      </c>
      <c r="M32" s="61" t="n">
        <v>123</v>
      </c>
      <c r="N32" s="57" t="n">
        <v>44</v>
      </c>
      <c r="O32" s="56" t="n">
        <v>3</v>
      </c>
      <c r="P32" s="58" t="n">
        <v>170</v>
      </c>
      <c r="Q32" s="59" t="n">
        <v>85</v>
      </c>
      <c r="R32" s="56" t="n">
        <v>19</v>
      </c>
      <c r="S32" s="56" t="n">
        <v>13</v>
      </c>
      <c r="T32" s="60" t="n">
        <v>32</v>
      </c>
      <c r="U32" s="61" t="n">
        <v>26</v>
      </c>
      <c r="V32" s="56" t="n">
        <v>53</v>
      </c>
      <c r="W32" s="60" t="n">
        <v>79</v>
      </c>
      <c r="X32" s="59" t="n">
        <v>-47</v>
      </c>
      <c r="Y32" s="58" t="n">
        <v>27533</v>
      </c>
      <c r="Z32" s="64" t="n">
        <v>54</v>
      </c>
      <c r="AA32" s="151"/>
      <c r="AB32" s="151"/>
      <c r="AC32" s="151"/>
      <c r="AD32" s="151"/>
      <c r="AN32" s="151"/>
      <c r="AO32" s="151"/>
      <c r="AP32" s="151"/>
      <c r="AQ32" s="151"/>
      <c r="AR32" s="151"/>
    </row>
    <row r="33" customFormat="false" ht="42.9" hidden="false" customHeight="true" outlineLevel="0" collapsed="false">
      <c r="A33" s="155"/>
      <c r="B33" s="125" t="s">
        <v>53</v>
      </c>
      <c r="C33" s="105" t="s">
        <v>54</v>
      </c>
      <c r="D33" s="105"/>
      <c r="E33" s="106" t="n">
        <v>17338</v>
      </c>
      <c r="F33" s="107" t="n">
        <v>8255</v>
      </c>
      <c r="G33" s="108" t="n">
        <v>9083</v>
      </c>
      <c r="H33" s="109" t="n">
        <v>-17</v>
      </c>
      <c r="I33" s="110" t="n">
        <v>28</v>
      </c>
      <c r="J33" s="107" t="n">
        <v>14</v>
      </c>
      <c r="K33" s="110" t="n">
        <v>0</v>
      </c>
      <c r="L33" s="111" t="n">
        <v>42</v>
      </c>
      <c r="M33" s="112" t="n">
        <v>33</v>
      </c>
      <c r="N33" s="107" t="n">
        <v>3</v>
      </c>
      <c r="O33" s="110" t="n">
        <v>0</v>
      </c>
      <c r="P33" s="108" t="n">
        <v>36</v>
      </c>
      <c r="Q33" s="109" t="n">
        <v>6</v>
      </c>
      <c r="R33" s="110" t="n">
        <v>5</v>
      </c>
      <c r="S33" s="110" t="n">
        <v>3</v>
      </c>
      <c r="T33" s="111" t="n">
        <v>8</v>
      </c>
      <c r="U33" s="112" t="n">
        <v>15</v>
      </c>
      <c r="V33" s="110" t="n">
        <v>16</v>
      </c>
      <c r="W33" s="111" t="n">
        <v>31</v>
      </c>
      <c r="X33" s="109" t="n">
        <v>-23</v>
      </c>
      <c r="Y33" s="108" t="n">
        <v>6857</v>
      </c>
      <c r="Z33" s="113" t="n">
        <v>-14</v>
      </c>
      <c r="AA33" s="151"/>
      <c r="AB33" s="151"/>
      <c r="AC33" s="151"/>
      <c r="AD33" s="151"/>
      <c r="AN33" s="151"/>
      <c r="AO33" s="151"/>
      <c r="AP33" s="151"/>
      <c r="AQ33" s="151"/>
      <c r="AR33" s="151"/>
    </row>
    <row r="34" customFormat="false" ht="42.9" hidden="false" customHeight="true" outlineLevel="0" collapsed="false">
      <c r="A34" s="155"/>
      <c r="B34" s="125"/>
      <c r="C34" s="124" t="s">
        <v>55</v>
      </c>
      <c r="D34" s="124"/>
      <c r="E34" s="103" t="n">
        <v>1480</v>
      </c>
      <c r="F34" s="57" t="n">
        <v>721</v>
      </c>
      <c r="G34" s="58" t="n">
        <v>759</v>
      </c>
      <c r="H34" s="59" t="n">
        <v>-1</v>
      </c>
      <c r="I34" s="56" t="n">
        <v>2</v>
      </c>
      <c r="J34" s="57" t="n">
        <v>0</v>
      </c>
      <c r="K34" s="56" t="n">
        <v>0</v>
      </c>
      <c r="L34" s="60" t="n">
        <v>2</v>
      </c>
      <c r="M34" s="61" t="n">
        <v>1</v>
      </c>
      <c r="N34" s="57" t="n">
        <v>0</v>
      </c>
      <c r="O34" s="56" t="n">
        <v>0</v>
      </c>
      <c r="P34" s="58" t="n">
        <v>1</v>
      </c>
      <c r="Q34" s="59" t="n">
        <v>1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628</v>
      </c>
      <c r="Z34" s="64" t="n">
        <v>2</v>
      </c>
      <c r="AA34" s="151"/>
      <c r="AB34" s="151"/>
      <c r="AC34" s="151"/>
      <c r="AD34" s="151"/>
      <c r="AN34" s="151"/>
      <c r="AO34" s="126"/>
      <c r="AP34" s="151"/>
      <c r="AQ34" s="151"/>
      <c r="AR34" s="151"/>
    </row>
    <row r="35" customFormat="false" ht="42.9" hidden="false" customHeight="true" outlineLevel="0" collapsed="false">
      <c r="A35" s="155"/>
      <c r="B35" s="125"/>
      <c r="C35" s="124" t="s">
        <v>56</v>
      </c>
      <c r="D35" s="124"/>
      <c r="E35" s="103" t="n">
        <v>2482</v>
      </c>
      <c r="F35" s="57" t="n">
        <v>1256</v>
      </c>
      <c r="G35" s="58" t="n">
        <v>1226</v>
      </c>
      <c r="H35" s="59" t="n">
        <v>-7</v>
      </c>
      <c r="I35" s="56" t="n">
        <v>2</v>
      </c>
      <c r="J35" s="57" t="n">
        <v>0</v>
      </c>
      <c r="K35" s="56" t="n">
        <v>0</v>
      </c>
      <c r="L35" s="60" t="n">
        <v>2</v>
      </c>
      <c r="M35" s="61" t="n">
        <v>4</v>
      </c>
      <c r="N35" s="57" t="n">
        <v>3</v>
      </c>
      <c r="O35" s="56" t="n">
        <v>0</v>
      </c>
      <c r="P35" s="58" t="n">
        <v>7</v>
      </c>
      <c r="Q35" s="59" t="n">
        <v>-5</v>
      </c>
      <c r="R35" s="56" t="n">
        <v>1</v>
      </c>
      <c r="S35" s="56" t="n">
        <v>0</v>
      </c>
      <c r="T35" s="60" t="n">
        <v>1</v>
      </c>
      <c r="U35" s="61" t="n">
        <v>3</v>
      </c>
      <c r="V35" s="56" t="n">
        <v>0</v>
      </c>
      <c r="W35" s="60" t="n">
        <v>3</v>
      </c>
      <c r="X35" s="59" t="n">
        <v>-2</v>
      </c>
      <c r="Y35" s="58" t="n">
        <v>1050</v>
      </c>
      <c r="Z35" s="64" t="n">
        <v>-2</v>
      </c>
      <c r="AA35" s="151"/>
      <c r="AB35" s="151"/>
      <c r="AC35" s="151"/>
      <c r="AD35" s="151"/>
      <c r="AN35" s="127"/>
      <c r="AO35" s="128"/>
      <c r="AP35" s="151"/>
      <c r="AQ35" s="151"/>
      <c r="AR35" s="151"/>
    </row>
    <row r="36" customFormat="false" ht="42.9" hidden="false" customHeight="true" outlineLevel="0" collapsed="false">
      <c r="A36" s="155"/>
      <c r="B36" s="125"/>
      <c r="C36" s="129" t="s">
        <v>57</v>
      </c>
      <c r="D36" s="129"/>
      <c r="E36" s="119" t="n">
        <v>4787</v>
      </c>
      <c r="F36" s="116" t="n">
        <v>2320</v>
      </c>
      <c r="G36" s="117" t="n">
        <v>2467</v>
      </c>
      <c r="H36" s="118" t="n">
        <v>-13</v>
      </c>
      <c r="I36" s="119" t="n">
        <v>4</v>
      </c>
      <c r="J36" s="116" t="n">
        <v>0</v>
      </c>
      <c r="K36" s="119" t="n">
        <v>0</v>
      </c>
      <c r="L36" s="120" t="n">
        <v>4</v>
      </c>
      <c r="M36" s="121" t="n">
        <v>8</v>
      </c>
      <c r="N36" s="116" t="n">
        <v>2</v>
      </c>
      <c r="O36" s="119" t="n">
        <v>0</v>
      </c>
      <c r="P36" s="117" t="n">
        <v>10</v>
      </c>
      <c r="Q36" s="118" t="n">
        <v>-6</v>
      </c>
      <c r="R36" s="119" t="n">
        <v>0</v>
      </c>
      <c r="S36" s="119" t="n">
        <v>2</v>
      </c>
      <c r="T36" s="120" t="n">
        <v>2</v>
      </c>
      <c r="U36" s="121" t="n">
        <v>6</v>
      </c>
      <c r="V36" s="119" t="n">
        <v>3</v>
      </c>
      <c r="W36" s="120" t="n">
        <v>9</v>
      </c>
      <c r="X36" s="118" t="n">
        <v>-7</v>
      </c>
      <c r="Y36" s="117" t="n">
        <v>2121</v>
      </c>
      <c r="Z36" s="122" t="n">
        <v>-9</v>
      </c>
      <c r="AA36" s="151"/>
      <c r="AB36" s="151"/>
      <c r="AC36" s="151"/>
      <c r="AD36" s="151"/>
      <c r="AN36" s="127"/>
      <c r="AO36" s="128"/>
      <c r="AP36" s="151"/>
      <c r="AQ36" s="151"/>
      <c r="AR36" s="151"/>
    </row>
    <row r="37" customFormat="false" ht="42.9" hidden="false" customHeight="true" outlineLevel="0" collapsed="false">
      <c r="A37" s="155"/>
      <c r="B37" s="125"/>
      <c r="C37" s="65" t="s">
        <v>25</v>
      </c>
      <c r="D37" s="65"/>
      <c r="E37" s="70" t="n">
        <v>26087</v>
      </c>
      <c r="F37" s="67" t="n">
        <v>12552</v>
      </c>
      <c r="G37" s="68" t="n">
        <v>13535</v>
      </c>
      <c r="H37" s="69" t="n">
        <v>-38</v>
      </c>
      <c r="I37" s="70" t="n">
        <v>36</v>
      </c>
      <c r="J37" s="67" t="n">
        <v>14</v>
      </c>
      <c r="K37" s="70" t="n">
        <v>0</v>
      </c>
      <c r="L37" s="71" t="n">
        <v>50</v>
      </c>
      <c r="M37" s="72" t="n">
        <v>46</v>
      </c>
      <c r="N37" s="67" t="n">
        <v>8</v>
      </c>
      <c r="O37" s="70" t="n">
        <v>0</v>
      </c>
      <c r="P37" s="68" t="n">
        <v>54</v>
      </c>
      <c r="Q37" s="69" t="n">
        <v>-4</v>
      </c>
      <c r="R37" s="70" t="n">
        <v>6</v>
      </c>
      <c r="S37" s="70" t="n">
        <v>5</v>
      </c>
      <c r="T37" s="71" t="n">
        <v>11</v>
      </c>
      <c r="U37" s="72" t="n">
        <v>25</v>
      </c>
      <c r="V37" s="70" t="n">
        <v>20</v>
      </c>
      <c r="W37" s="71" t="n">
        <v>45</v>
      </c>
      <c r="X37" s="69" t="n">
        <v>-34</v>
      </c>
      <c r="Y37" s="68" t="n">
        <v>10656</v>
      </c>
      <c r="Z37" s="73" t="n">
        <v>-23</v>
      </c>
      <c r="AA37" s="151"/>
      <c r="AB37" s="151"/>
      <c r="AC37" s="151"/>
      <c r="AD37" s="151"/>
      <c r="AN37" s="151"/>
      <c r="AO37" s="128"/>
      <c r="AP37" s="151"/>
      <c r="AQ37" s="151"/>
      <c r="AR37" s="151"/>
    </row>
    <row r="38" customFormat="false" ht="42.9" hidden="false" customHeight="true" outlineLevel="0" collapsed="false">
      <c r="A38" s="155"/>
      <c r="B38" s="123" t="s">
        <v>58</v>
      </c>
      <c r="C38" s="124" t="s">
        <v>59</v>
      </c>
      <c r="D38" s="124"/>
      <c r="E38" s="103" t="n">
        <v>11618</v>
      </c>
      <c r="F38" s="57" t="n">
        <v>5590</v>
      </c>
      <c r="G38" s="58" t="n">
        <v>6028</v>
      </c>
      <c r="H38" s="59" t="n">
        <v>-10</v>
      </c>
      <c r="I38" s="56" t="n">
        <v>10</v>
      </c>
      <c r="J38" s="57" t="n">
        <v>3</v>
      </c>
      <c r="K38" s="56" t="n">
        <v>0</v>
      </c>
      <c r="L38" s="60" t="n">
        <v>13</v>
      </c>
      <c r="M38" s="61" t="n">
        <v>10</v>
      </c>
      <c r="N38" s="57" t="n">
        <v>3</v>
      </c>
      <c r="O38" s="56" t="n">
        <v>0</v>
      </c>
      <c r="P38" s="58" t="n">
        <v>13</v>
      </c>
      <c r="Q38" s="59" t="n">
        <v>0</v>
      </c>
      <c r="R38" s="56" t="n">
        <v>1</v>
      </c>
      <c r="S38" s="56" t="n">
        <v>4</v>
      </c>
      <c r="T38" s="60" t="n">
        <v>5</v>
      </c>
      <c r="U38" s="61" t="n">
        <v>6</v>
      </c>
      <c r="V38" s="56" t="n">
        <v>9</v>
      </c>
      <c r="W38" s="60" t="n">
        <v>15</v>
      </c>
      <c r="X38" s="59" t="n">
        <v>-10</v>
      </c>
      <c r="Y38" s="58" t="n">
        <v>4522</v>
      </c>
      <c r="Z38" s="113" t="n">
        <v>4</v>
      </c>
      <c r="AA38" s="151"/>
      <c r="AB38" s="151"/>
      <c r="AC38" s="151"/>
      <c r="AD38" s="151"/>
      <c r="AN38" s="151"/>
      <c r="AO38" s="151"/>
      <c r="AP38" s="151"/>
      <c r="AQ38" s="151"/>
      <c r="AR38" s="151"/>
    </row>
    <row r="39" customFormat="false" ht="42.9" hidden="false" customHeight="true" outlineLevel="0" collapsed="false">
      <c r="A39" s="155"/>
      <c r="B39" s="123"/>
      <c r="C39" s="124" t="s">
        <v>60</v>
      </c>
      <c r="D39" s="124"/>
      <c r="E39" s="103" t="n">
        <v>3605</v>
      </c>
      <c r="F39" s="57" t="n">
        <v>1728</v>
      </c>
      <c r="G39" s="58" t="n">
        <v>1877</v>
      </c>
      <c r="H39" s="59" t="n">
        <v>-7</v>
      </c>
      <c r="I39" s="56" t="n">
        <v>3</v>
      </c>
      <c r="J39" s="57" t="n">
        <v>2</v>
      </c>
      <c r="K39" s="56" t="n">
        <v>0</v>
      </c>
      <c r="L39" s="60" t="n">
        <v>5</v>
      </c>
      <c r="M39" s="61" t="n">
        <v>6</v>
      </c>
      <c r="N39" s="57" t="n">
        <v>0</v>
      </c>
      <c r="O39" s="56" t="n">
        <v>0</v>
      </c>
      <c r="P39" s="58" t="n">
        <v>6</v>
      </c>
      <c r="Q39" s="59" t="n">
        <v>-1</v>
      </c>
      <c r="R39" s="56" t="n">
        <v>0</v>
      </c>
      <c r="S39" s="56" t="n">
        <v>0</v>
      </c>
      <c r="T39" s="60" t="n">
        <v>0</v>
      </c>
      <c r="U39" s="61" t="n">
        <v>4</v>
      </c>
      <c r="V39" s="56" t="n">
        <v>2</v>
      </c>
      <c r="W39" s="60" t="n">
        <v>6</v>
      </c>
      <c r="X39" s="59" t="n">
        <v>-6</v>
      </c>
      <c r="Y39" s="58" t="n">
        <v>1481</v>
      </c>
      <c r="Z39" s="64" t="n">
        <v>-3</v>
      </c>
      <c r="AA39" s="151"/>
      <c r="AB39" s="151"/>
      <c r="AC39" s="151"/>
      <c r="AD39" s="151"/>
      <c r="AN39" s="151"/>
      <c r="AO39" s="151"/>
      <c r="AP39" s="151"/>
      <c r="AQ39" s="151"/>
      <c r="AR39" s="151"/>
    </row>
    <row r="40" customFormat="false" ht="42.9" hidden="false" customHeight="true" outlineLevel="0" collapsed="false">
      <c r="A40" s="155"/>
      <c r="B40" s="123"/>
      <c r="C40" s="114" t="s">
        <v>61</v>
      </c>
      <c r="D40" s="114"/>
      <c r="E40" s="115" t="n">
        <v>3466</v>
      </c>
      <c r="F40" s="116" t="n">
        <v>1697</v>
      </c>
      <c r="G40" s="117" t="n">
        <v>1769</v>
      </c>
      <c r="H40" s="118" t="n">
        <v>1</v>
      </c>
      <c r="I40" s="119" t="n">
        <v>2</v>
      </c>
      <c r="J40" s="116" t="n">
        <v>12</v>
      </c>
      <c r="K40" s="119" t="n">
        <v>0</v>
      </c>
      <c r="L40" s="120" t="n">
        <v>14</v>
      </c>
      <c r="M40" s="121" t="n">
        <v>9</v>
      </c>
      <c r="N40" s="116" t="n">
        <v>2</v>
      </c>
      <c r="O40" s="119" t="n">
        <v>0</v>
      </c>
      <c r="P40" s="117" t="n">
        <v>11</v>
      </c>
      <c r="Q40" s="118" t="n">
        <v>3</v>
      </c>
      <c r="R40" s="119" t="n">
        <v>0</v>
      </c>
      <c r="S40" s="119" t="n">
        <v>1</v>
      </c>
      <c r="T40" s="120" t="n">
        <v>1</v>
      </c>
      <c r="U40" s="121" t="n">
        <v>1</v>
      </c>
      <c r="V40" s="119" t="n">
        <v>2</v>
      </c>
      <c r="W40" s="120" t="n">
        <v>3</v>
      </c>
      <c r="X40" s="118" t="n">
        <v>-2</v>
      </c>
      <c r="Y40" s="117" t="n">
        <v>1230</v>
      </c>
      <c r="Z40" s="122" t="n">
        <v>-1</v>
      </c>
      <c r="AA40" s="151"/>
      <c r="AB40" s="151"/>
      <c r="AC40" s="151"/>
      <c r="AD40" s="151"/>
      <c r="AN40" s="130"/>
      <c r="AO40" s="130"/>
      <c r="AP40" s="130"/>
      <c r="AQ40" s="131"/>
      <c r="AR40" s="151"/>
    </row>
    <row r="41" customFormat="false" ht="42.9" hidden="false" customHeight="true" outlineLevel="0" collapsed="false">
      <c r="A41" s="155"/>
      <c r="B41" s="123"/>
      <c r="C41" s="102" t="s">
        <v>25</v>
      </c>
      <c r="D41" s="102"/>
      <c r="E41" s="66" t="n">
        <v>18689</v>
      </c>
      <c r="F41" s="57" t="n">
        <v>9015</v>
      </c>
      <c r="G41" s="58" t="n">
        <v>9674</v>
      </c>
      <c r="H41" s="59" t="n">
        <v>-16</v>
      </c>
      <c r="I41" s="56" t="n">
        <v>15</v>
      </c>
      <c r="J41" s="57" t="n">
        <v>17</v>
      </c>
      <c r="K41" s="70" t="n">
        <v>0</v>
      </c>
      <c r="L41" s="60" t="n">
        <v>32</v>
      </c>
      <c r="M41" s="61" t="n">
        <v>25</v>
      </c>
      <c r="N41" s="57" t="n">
        <v>5</v>
      </c>
      <c r="O41" s="70" t="n">
        <v>0</v>
      </c>
      <c r="P41" s="68" t="n">
        <v>30</v>
      </c>
      <c r="Q41" s="59" t="n">
        <v>2</v>
      </c>
      <c r="R41" s="56" t="n">
        <v>1</v>
      </c>
      <c r="S41" s="70" t="n">
        <v>5</v>
      </c>
      <c r="T41" s="60" t="n">
        <v>6</v>
      </c>
      <c r="U41" s="61" t="n">
        <v>11</v>
      </c>
      <c r="V41" s="56" t="n">
        <v>13</v>
      </c>
      <c r="W41" s="60" t="n">
        <v>24</v>
      </c>
      <c r="X41" s="59" t="n">
        <v>-18</v>
      </c>
      <c r="Y41" s="68" t="n">
        <v>7233</v>
      </c>
      <c r="Z41" s="73" t="n">
        <v>0</v>
      </c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31"/>
    </row>
    <row r="42" customFormat="false" ht="42.9" hidden="false" customHeight="true" outlineLevel="0" collapsed="false">
      <c r="A42" s="155"/>
      <c r="B42" s="132" t="s">
        <v>62</v>
      </c>
      <c r="C42" s="132"/>
      <c r="D42" s="132"/>
      <c r="E42" s="133" t="n">
        <v>171636</v>
      </c>
      <c r="F42" s="134" t="n">
        <v>81611</v>
      </c>
      <c r="G42" s="135" t="n">
        <v>90025</v>
      </c>
      <c r="H42" s="136" t="n">
        <v>-14</v>
      </c>
      <c r="I42" s="137" t="n">
        <v>290</v>
      </c>
      <c r="J42" s="134" t="n">
        <v>221</v>
      </c>
      <c r="K42" s="137" t="n">
        <v>3</v>
      </c>
      <c r="L42" s="138" t="n">
        <v>514</v>
      </c>
      <c r="M42" s="139" t="n">
        <v>297</v>
      </c>
      <c r="N42" s="134" t="n">
        <v>91</v>
      </c>
      <c r="O42" s="140" t="n">
        <v>3</v>
      </c>
      <c r="P42" s="141" t="n">
        <v>391</v>
      </c>
      <c r="Q42" s="136" t="n">
        <v>123</v>
      </c>
      <c r="R42" s="137" t="n">
        <v>43</v>
      </c>
      <c r="S42" s="137" t="n">
        <v>44</v>
      </c>
      <c r="T42" s="138" t="n">
        <v>87</v>
      </c>
      <c r="U42" s="139" t="n">
        <v>108</v>
      </c>
      <c r="V42" s="137" t="n">
        <v>116</v>
      </c>
      <c r="W42" s="138" t="n">
        <v>224</v>
      </c>
      <c r="X42" s="136" t="n">
        <v>-137</v>
      </c>
      <c r="Y42" s="135" t="n">
        <v>69745</v>
      </c>
      <c r="Z42" s="142" t="n">
        <v>43</v>
      </c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151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51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51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51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5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49" width="4.66"/>
    <col collapsed="false" customWidth="true" hidden="false" outlineLevel="0" max="3" min="3" style="150" width="3.83"/>
    <col collapsed="false" customWidth="true" hidden="false" outlineLevel="0" max="4" min="4" style="149" width="9.33"/>
    <col collapsed="false" customWidth="true" hidden="false" outlineLevel="0" max="5" min="5" style="149" width="15.58"/>
    <col collapsed="false" customWidth="true" hidden="false" outlineLevel="0" max="7" min="6" style="149" width="12.9"/>
    <col collapsed="false" customWidth="true" hidden="false" outlineLevel="0" max="8" min="8" style="149" width="9.57"/>
    <col collapsed="false" customWidth="true" hidden="false" outlineLevel="0" max="9" min="9" style="149" width="7.49"/>
    <col collapsed="false" customWidth="true" hidden="false" outlineLevel="0" max="10" min="10" style="149" width="9.57"/>
    <col collapsed="false" customWidth="true" hidden="false" outlineLevel="0" max="11" min="11" style="149" width="7.99"/>
    <col collapsed="false" customWidth="true" hidden="false" outlineLevel="0" max="12" min="12" style="149" width="8.4"/>
    <col collapsed="false" customWidth="true" hidden="false" outlineLevel="0" max="13" min="13" style="149" width="7.41"/>
    <col collapsed="false" customWidth="true" hidden="false" outlineLevel="0" max="14" min="14" style="149" width="9.57"/>
    <col collapsed="false" customWidth="true" hidden="false" outlineLevel="0" max="15" min="15" style="149" width="7.99"/>
    <col collapsed="false" customWidth="true" hidden="false" outlineLevel="0" max="16" min="16" style="149" width="8.99"/>
    <col collapsed="false" customWidth="true" hidden="false" outlineLevel="0" max="17" min="17" style="149" width="9.91"/>
    <col collapsed="false" customWidth="true" hidden="false" outlineLevel="0" max="19" min="18" style="149" width="5.66"/>
    <col collapsed="false" customWidth="true" hidden="false" outlineLevel="0" max="20" min="20" style="149" width="7.08"/>
    <col collapsed="false" customWidth="true" hidden="false" outlineLevel="0" max="21" min="21" style="149" width="8.57"/>
    <col collapsed="false" customWidth="true" hidden="false" outlineLevel="0" max="22" min="22" style="149" width="5.66"/>
    <col collapsed="false" customWidth="true" hidden="false" outlineLevel="0" max="23" min="23" style="149" width="9.57"/>
    <col collapsed="false" customWidth="true" hidden="false" outlineLevel="0" max="24" min="24" style="149" width="7.82"/>
    <col collapsed="false" customWidth="true" hidden="false" outlineLevel="0" max="25" min="25" style="149" width="11.16"/>
    <col collapsed="false" customWidth="true" hidden="false" outlineLevel="0" max="26" min="26" style="149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151"/>
      <c r="C1" s="4" t="s">
        <v>0</v>
      </c>
      <c r="D1" s="5"/>
      <c r="E1" s="151"/>
      <c r="F1" s="151"/>
      <c r="G1" s="151"/>
      <c r="I1" s="6" t="s">
        <v>69</v>
      </c>
      <c r="J1" s="151"/>
      <c r="K1" s="7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151"/>
      <c r="C2" s="152"/>
      <c r="D2" s="151"/>
      <c r="E2" s="151"/>
      <c r="F2" s="151"/>
      <c r="G2" s="151"/>
      <c r="H2" s="151"/>
      <c r="I2" s="151"/>
      <c r="J2" s="151"/>
      <c r="K2" s="7"/>
      <c r="L2" s="151"/>
      <c r="M2" s="151"/>
      <c r="N2" s="151"/>
      <c r="O2" s="151"/>
      <c r="P2" s="151"/>
      <c r="Q2" s="151"/>
      <c r="R2" s="9"/>
      <c r="S2" s="10"/>
      <c r="Z2" s="151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151"/>
      <c r="C3" s="152"/>
      <c r="D3" s="151"/>
      <c r="E3" s="151"/>
      <c r="F3" s="151"/>
      <c r="G3" s="151"/>
      <c r="H3" s="151"/>
      <c r="I3" s="151"/>
      <c r="J3" s="151"/>
      <c r="K3" s="7"/>
      <c r="L3" s="151"/>
      <c r="M3" s="151"/>
      <c r="N3" s="151"/>
      <c r="O3" s="151"/>
      <c r="P3" s="11" t="n">
        <f aca="false">E8</f>
        <v>1067792</v>
      </c>
      <c r="Q3" s="11"/>
      <c r="R3" s="11"/>
      <c r="S3" s="12" t="s">
        <v>2</v>
      </c>
      <c r="T3" s="153"/>
      <c r="U3" s="14" t="s">
        <v>3</v>
      </c>
      <c r="V3" s="153"/>
      <c r="W3" s="15" t="n">
        <f aca="false">H8</f>
        <v>-640</v>
      </c>
      <c r="X3" s="15"/>
      <c r="Y3" s="16" t="str">
        <f aca="false">IF(W3&gt;0,"人増加）","人減少）")</f>
        <v>人減少）</v>
      </c>
      <c r="Z3" s="15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51"/>
      <c r="C4" s="152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7" t="n">
        <f aca="false">Y8</f>
        <v>469860</v>
      </c>
      <c r="Q4" s="17"/>
      <c r="R4" s="17"/>
      <c r="S4" s="18" t="s">
        <v>4</v>
      </c>
      <c r="T4" s="153"/>
      <c r="U4" s="14" t="s">
        <v>3</v>
      </c>
      <c r="V4" s="153"/>
      <c r="W4" s="158" t="n">
        <f aca="false">Z8</f>
        <v>-103</v>
      </c>
      <c r="X4" s="158"/>
      <c r="Y4" s="16" t="str">
        <f aca="false">IF(W4&gt;0,"世帯増加）","世帯減少）")</f>
        <v>世帯減少）</v>
      </c>
      <c r="Z4" s="15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7792</v>
      </c>
      <c r="F8" s="48" t="n">
        <v>504010</v>
      </c>
      <c r="G8" s="49" t="n">
        <v>563782</v>
      </c>
      <c r="H8" s="50" t="n">
        <v>-640</v>
      </c>
      <c r="I8" s="47"/>
      <c r="J8" s="47" t="n">
        <v>1222</v>
      </c>
      <c r="K8" s="47"/>
      <c r="L8" s="51" t="n">
        <v>1222</v>
      </c>
      <c r="M8" s="52"/>
      <c r="N8" s="48" t="n">
        <v>951</v>
      </c>
      <c r="O8" s="47"/>
      <c r="P8" s="51" t="n">
        <v>951</v>
      </c>
      <c r="Q8" s="50" t="n">
        <v>271</v>
      </c>
      <c r="R8" s="47" t="n">
        <v>316</v>
      </c>
      <c r="S8" s="47" t="n">
        <v>293</v>
      </c>
      <c r="T8" s="51" t="n">
        <v>609</v>
      </c>
      <c r="U8" s="52" t="n">
        <v>734</v>
      </c>
      <c r="V8" s="47" t="n">
        <v>786</v>
      </c>
      <c r="W8" s="51" t="n">
        <v>1520</v>
      </c>
      <c r="X8" s="50" t="n">
        <v>-911</v>
      </c>
      <c r="Y8" s="49" t="n">
        <v>469860</v>
      </c>
      <c r="Z8" s="53" t="n">
        <v>-103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1417</v>
      </c>
      <c r="F9" s="57" t="n">
        <v>189412</v>
      </c>
      <c r="G9" s="58" t="n">
        <v>212005</v>
      </c>
      <c r="H9" s="59" t="n">
        <v>-170</v>
      </c>
      <c r="I9" s="56" t="n">
        <v>217</v>
      </c>
      <c r="J9" s="57" t="n">
        <v>437</v>
      </c>
      <c r="K9" s="56" t="n">
        <v>57</v>
      </c>
      <c r="L9" s="60" t="n">
        <v>711</v>
      </c>
      <c r="M9" s="61" t="n">
        <v>222</v>
      </c>
      <c r="N9" s="57" t="n">
        <v>428</v>
      </c>
      <c r="O9" s="56" t="n">
        <v>8</v>
      </c>
      <c r="P9" s="60" t="n">
        <v>658</v>
      </c>
      <c r="Q9" s="59" t="n">
        <v>53</v>
      </c>
      <c r="R9" s="56" t="n">
        <v>141</v>
      </c>
      <c r="S9" s="56" t="n">
        <v>113</v>
      </c>
      <c r="T9" s="60" t="n">
        <v>254</v>
      </c>
      <c r="U9" s="61" t="n">
        <v>232</v>
      </c>
      <c r="V9" s="56" t="n">
        <v>245</v>
      </c>
      <c r="W9" s="60" t="n">
        <v>477</v>
      </c>
      <c r="X9" s="59" t="n">
        <v>-223</v>
      </c>
      <c r="Y9" s="58" t="n">
        <v>184441</v>
      </c>
      <c r="Z9" s="62" t="n">
        <v>-16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60473</v>
      </c>
      <c r="F10" s="57" t="n">
        <v>75230</v>
      </c>
      <c r="G10" s="58" t="n">
        <v>85243</v>
      </c>
      <c r="H10" s="59" t="n">
        <v>-67</v>
      </c>
      <c r="I10" s="56" t="n">
        <v>94</v>
      </c>
      <c r="J10" s="57" t="n">
        <v>259</v>
      </c>
      <c r="K10" s="56" t="n">
        <v>0</v>
      </c>
      <c r="L10" s="60" t="n">
        <v>353</v>
      </c>
      <c r="M10" s="61" t="n">
        <v>106</v>
      </c>
      <c r="N10" s="57" t="n">
        <v>160</v>
      </c>
      <c r="O10" s="56" t="n">
        <v>16</v>
      </c>
      <c r="P10" s="60" t="n">
        <v>282</v>
      </c>
      <c r="Q10" s="59" t="n">
        <v>71</v>
      </c>
      <c r="R10" s="56" t="n">
        <v>59</v>
      </c>
      <c r="S10" s="56" t="n">
        <v>56</v>
      </c>
      <c r="T10" s="60" t="n">
        <v>115</v>
      </c>
      <c r="U10" s="61" t="n">
        <v>131</v>
      </c>
      <c r="V10" s="56" t="n">
        <v>122</v>
      </c>
      <c r="W10" s="60" t="n">
        <v>253</v>
      </c>
      <c r="X10" s="59" t="n">
        <v>-138</v>
      </c>
      <c r="Y10" s="58" t="n">
        <v>71059</v>
      </c>
      <c r="Z10" s="62" t="n">
        <v>-3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8006</v>
      </c>
      <c r="F11" s="57" t="n">
        <v>55909</v>
      </c>
      <c r="G11" s="58" t="n">
        <v>62097</v>
      </c>
      <c r="H11" s="59" t="n">
        <v>-132</v>
      </c>
      <c r="I11" s="56" t="n">
        <v>58</v>
      </c>
      <c r="J11" s="57" t="n">
        <v>113</v>
      </c>
      <c r="K11" s="56" t="n">
        <v>0</v>
      </c>
      <c r="L11" s="58" t="n">
        <v>171</v>
      </c>
      <c r="M11" s="61" t="n">
        <v>61</v>
      </c>
      <c r="N11" s="57" t="n">
        <v>106</v>
      </c>
      <c r="O11" s="56" t="n">
        <v>3</v>
      </c>
      <c r="P11" s="58" t="n">
        <v>170</v>
      </c>
      <c r="Q11" s="59" t="n">
        <v>1</v>
      </c>
      <c r="R11" s="56" t="n">
        <v>33</v>
      </c>
      <c r="S11" s="56" t="n">
        <v>28</v>
      </c>
      <c r="T11" s="58" t="n">
        <v>61</v>
      </c>
      <c r="U11" s="61" t="n">
        <v>102</v>
      </c>
      <c r="V11" s="56" t="n">
        <v>92</v>
      </c>
      <c r="W11" s="58" t="n">
        <v>194</v>
      </c>
      <c r="X11" s="59" t="n">
        <v>-133</v>
      </c>
      <c r="Y11" s="58" t="n">
        <v>51424</v>
      </c>
      <c r="Z11" s="62" t="n">
        <v>-32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50548</v>
      </c>
      <c r="F12" s="57" t="n">
        <v>23774</v>
      </c>
      <c r="G12" s="58" t="n">
        <v>26774</v>
      </c>
      <c r="H12" s="59" t="n">
        <v>-74</v>
      </c>
      <c r="I12" s="56" t="n">
        <v>22</v>
      </c>
      <c r="J12" s="57" t="n">
        <v>50</v>
      </c>
      <c r="K12" s="56" t="n">
        <v>0</v>
      </c>
      <c r="L12" s="60" t="n">
        <v>72</v>
      </c>
      <c r="M12" s="61" t="n">
        <v>37</v>
      </c>
      <c r="N12" s="57" t="n">
        <v>38</v>
      </c>
      <c r="O12" s="56" t="n">
        <v>3</v>
      </c>
      <c r="P12" s="60" t="n">
        <v>78</v>
      </c>
      <c r="Q12" s="59" t="n">
        <v>-6</v>
      </c>
      <c r="R12" s="56" t="n">
        <v>10</v>
      </c>
      <c r="S12" s="56" t="n">
        <v>7</v>
      </c>
      <c r="T12" s="60" t="n">
        <v>17</v>
      </c>
      <c r="U12" s="61" t="n">
        <v>40</v>
      </c>
      <c r="V12" s="56" t="n">
        <v>45</v>
      </c>
      <c r="W12" s="60" t="n">
        <v>85</v>
      </c>
      <c r="X12" s="59" t="n">
        <v>-68</v>
      </c>
      <c r="Y12" s="58" t="n">
        <v>21930</v>
      </c>
      <c r="Z12" s="62" t="n">
        <v>-28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517</v>
      </c>
      <c r="F13" s="57" t="n">
        <v>20268</v>
      </c>
      <c r="G13" s="58" t="n">
        <v>23249</v>
      </c>
      <c r="H13" s="59" t="n">
        <v>-48</v>
      </c>
      <c r="I13" s="56" t="n">
        <v>19</v>
      </c>
      <c r="J13" s="57" t="n">
        <v>49</v>
      </c>
      <c r="K13" s="56" t="n">
        <v>1</v>
      </c>
      <c r="L13" s="60" t="n">
        <v>69</v>
      </c>
      <c r="M13" s="61" t="n">
        <v>35</v>
      </c>
      <c r="N13" s="57" t="n">
        <v>29</v>
      </c>
      <c r="O13" s="56" t="n">
        <v>3</v>
      </c>
      <c r="P13" s="60" t="n">
        <v>67</v>
      </c>
      <c r="Q13" s="59" t="n">
        <v>2</v>
      </c>
      <c r="R13" s="56" t="n">
        <v>10</v>
      </c>
      <c r="S13" s="56" t="n">
        <v>7</v>
      </c>
      <c r="T13" s="60" t="n">
        <v>17</v>
      </c>
      <c r="U13" s="61" t="n">
        <v>25</v>
      </c>
      <c r="V13" s="56" t="n">
        <v>42</v>
      </c>
      <c r="W13" s="60" t="n">
        <v>67</v>
      </c>
      <c r="X13" s="59" t="n">
        <v>-50</v>
      </c>
      <c r="Y13" s="58" t="n">
        <v>19139</v>
      </c>
      <c r="Z13" s="62" t="n">
        <v>-10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9423</v>
      </c>
      <c r="F14" s="57" t="n">
        <v>28262</v>
      </c>
      <c r="G14" s="58" t="n">
        <v>31161</v>
      </c>
      <c r="H14" s="59" t="n">
        <v>-3</v>
      </c>
      <c r="I14" s="56" t="n">
        <v>47</v>
      </c>
      <c r="J14" s="57" t="n">
        <v>69</v>
      </c>
      <c r="K14" s="56" t="n">
        <v>0</v>
      </c>
      <c r="L14" s="60" t="n">
        <v>116</v>
      </c>
      <c r="M14" s="61" t="n">
        <v>40</v>
      </c>
      <c r="N14" s="57" t="n">
        <v>35</v>
      </c>
      <c r="O14" s="56" t="n">
        <v>1</v>
      </c>
      <c r="P14" s="58" t="n">
        <v>76</v>
      </c>
      <c r="Q14" s="59" t="n">
        <v>40</v>
      </c>
      <c r="R14" s="56" t="n">
        <v>9</v>
      </c>
      <c r="S14" s="56" t="n">
        <v>18</v>
      </c>
      <c r="T14" s="60" t="n">
        <v>27</v>
      </c>
      <c r="U14" s="61" t="n">
        <v>36</v>
      </c>
      <c r="V14" s="56" t="n">
        <v>34</v>
      </c>
      <c r="W14" s="60" t="n">
        <v>70</v>
      </c>
      <c r="X14" s="59" t="n">
        <v>-43</v>
      </c>
      <c r="Y14" s="58" t="n">
        <v>25088</v>
      </c>
      <c r="Z14" s="62" t="n">
        <v>29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728</v>
      </c>
      <c r="F15" s="57" t="n">
        <v>7835</v>
      </c>
      <c r="G15" s="58" t="n">
        <v>8893</v>
      </c>
      <c r="H15" s="59" t="n">
        <v>-30</v>
      </c>
      <c r="I15" s="56" t="n">
        <v>9</v>
      </c>
      <c r="J15" s="57" t="n">
        <v>17</v>
      </c>
      <c r="K15" s="56" t="n">
        <v>0</v>
      </c>
      <c r="L15" s="60" t="n">
        <v>26</v>
      </c>
      <c r="M15" s="61" t="n">
        <v>11</v>
      </c>
      <c r="N15" s="57" t="n">
        <v>17</v>
      </c>
      <c r="O15" s="56" t="n">
        <v>1</v>
      </c>
      <c r="P15" s="58" t="n">
        <v>29</v>
      </c>
      <c r="Q15" s="59" t="n">
        <v>-3</v>
      </c>
      <c r="R15" s="56" t="n">
        <v>3</v>
      </c>
      <c r="S15" s="56" t="n">
        <v>6</v>
      </c>
      <c r="T15" s="60" t="n">
        <v>9</v>
      </c>
      <c r="U15" s="61" t="n">
        <v>13</v>
      </c>
      <c r="V15" s="56" t="n">
        <v>23</v>
      </c>
      <c r="W15" s="60" t="n">
        <v>36</v>
      </c>
      <c r="X15" s="59" t="n">
        <v>-27</v>
      </c>
      <c r="Y15" s="58" t="n">
        <v>7189</v>
      </c>
      <c r="Z15" s="64" t="n">
        <v>-14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515</v>
      </c>
      <c r="F16" s="57" t="n">
        <v>13399</v>
      </c>
      <c r="G16" s="58" t="n">
        <v>15116</v>
      </c>
      <c r="H16" s="59" t="n">
        <v>-37</v>
      </c>
      <c r="I16" s="56" t="n">
        <v>32</v>
      </c>
      <c r="J16" s="57" t="n">
        <v>26</v>
      </c>
      <c r="K16" s="56" t="n">
        <v>0</v>
      </c>
      <c r="L16" s="60" t="n">
        <v>58</v>
      </c>
      <c r="M16" s="61" t="n">
        <v>39</v>
      </c>
      <c r="N16" s="57" t="n">
        <v>13</v>
      </c>
      <c r="O16" s="56" t="n">
        <v>1</v>
      </c>
      <c r="P16" s="58" t="n">
        <v>53</v>
      </c>
      <c r="Q16" s="59" t="n">
        <v>5</v>
      </c>
      <c r="R16" s="56" t="n">
        <v>5</v>
      </c>
      <c r="S16" s="56" t="n">
        <v>3</v>
      </c>
      <c r="T16" s="60" t="n">
        <v>8</v>
      </c>
      <c r="U16" s="61" t="n">
        <v>22</v>
      </c>
      <c r="V16" s="56" t="n">
        <v>28</v>
      </c>
      <c r="W16" s="60" t="n">
        <v>50</v>
      </c>
      <c r="X16" s="59" t="n">
        <v>-42</v>
      </c>
      <c r="Y16" s="58" t="n">
        <v>11785</v>
      </c>
      <c r="Z16" s="64" t="n">
        <v>3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604</v>
      </c>
      <c r="F17" s="67" t="n">
        <v>8333</v>
      </c>
      <c r="G17" s="68" t="n">
        <v>9271</v>
      </c>
      <c r="H17" s="69" t="n">
        <v>-37</v>
      </c>
      <c r="I17" s="70" t="n">
        <v>6</v>
      </c>
      <c r="J17" s="67" t="n">
        <v>21</v>
      </c>
      <c r="K17" s="70" t="n">
        <v>1</v>
      </c>
      <c r="L17" s="71" t="n">
        <v>28</v>
      </c>
      <c r="M17" s="72" t="n">
        <v>14</v>
      </c>
      <c r="N17" s="67" t="n">
        <v>14</v>
      </c>
      <c r="O17" s="70" t="n">
        <v>0</v>
      </c>
      <c r="P17" s="68" t="n">
        <v>28</v>
      </c>
      <c r="Q17" s="69" t="n">
        <v>0</v>
      </c>
      <c r="R17" s="70" t="n">
        <v>1</v>
      </c>
      <c r="S17" s="70" t="n">
        <v>4</v>
      </c>
      <c r="T17" s="71" t="n">
        <v>5</v>
      </c>
      <c r="U17" s="72" t="n">
        <v>18</v>
      </c>
      <c r="V17" s="70" t="n">
        <v>24</v>
      </c>
      <c r="W17" s="71" t="n">
        <v>42</v>
      </c>
      <c r="X17" s="69" t="n">
        <v>-37</v>
      </c>
      <c r="Y17" s="68" t="n">
        <v>8077</v>
      </c>
      <c r="Z17" s="73" t="n">
        <v>-15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6231</v>
      </c>
      <c r="F18" s="76" t="n">
        <v>422422</v>
      </c>
      <c r="G18" s="77" t="n">
        <v>473809</v>
      </c>
      <c r="H18" s="78" t="n">
        <v>-598</v>
      </c>
      <c r="I18" s="79" t="n">
        <v>504</v>
      </c>
      <c r="J18" s="76" t="n">
        <v>1041</v>
      </c>
      <c r="K18" s="79" t="n">
        <v>59</v>
      </c>
      <c r="L18" s="80" t="n">
        <v>1604</v>
      </c>
      <c r="M18" s="81" t="n">
        <v>565</v>
      </c>
      <c r="N18" s="76" t="n">
        <v>840</v>
      </c>
      <c r="O18" s="79" t="n">
        <v>36</v>
      </c>
      <c r="P18" s="77" t="n">
        <v>1441</v>
      </c>
      <c r="Q18" s="78" t="n">
        <v>163</v>
      </c>
      <c r="R18" s="79" t="n">
        <v>271</v>
      </c>
      <c r="S18" s="79" t="n">
        <v>242</v>
      </c>
      <c r="T18" s="80" t="n">
        <v>513</v>
      </c>
      <c r="U18" s="81" t="n">
        <v>619</v>
      </c>
      <c r="V18" s="79" t="n">
        <v>655</v>
      </c>
      <c r="W18" s="80" t="n">
        <v>1274</v>
      </c>
      <c r="X18" s="78" t="n">
        <v>-761</v>
      </c>
      <c r="Y18" s="77" t="n">
        <v>400132</v>
      </c>
      <c r="Z18" s="82" t="n">
        <v>-86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27</v>
      </c>
      <c r="F19" s="86" t="n">
        <v>11955</v>
      </c>
      <c r="G19" s="87" t="n">
        <v>13672</v>
      </c>
      <c r="H19" s="88" t="n">
        <v>53</v>
      </c>
      <c r="I19" s="85" t="n">
        <v>67</v>
      </c>
      <c r="J19" s="86" t="n">
        <v>36</v>
      </c>
      <c r="K19" s="85" t="n">
        <v>0</v>
      </c>
      <c r="L19" s="89" t="n">
        <v>103</v>
      </c>
      <c r="M19" s="90" t="n">
        <v>30</v>
      </c>
      <c r="N19" s="86" t="n">
        <v>14</v>
      </c>
      <c r="O19" s="85" t="n">
        <v>0</v>
      </c>
      <c r="P19" s="87" t="n">
        <v>44</v>
      </c>
      <c r="Q19" s="88" t="n">
        <v>59</v>
      </c>
      <c r="R19" s="85" t="n">
        <v>6</v>
      </c>
      <c r="S19" s="85" t="n">
        <v>13</v>
      </c>
      <c r="T19" s="89" t="n">
        <v>19</v>
      </c>
      <c r="U19" s="90" t="n">
        <v>9</v>
      </c>
      <c r="V19" s="85" t="n">
        <v>16</v>
      </c>
      <c r="W19" s="89" t="n">
        <v>25</v>
      </c>
      <c r="X19" s="88" t="n">
        <v>-6</v>
      </c>
      <c r="Y19" s="91" t="n">
        <v>10233</v>
      </c>
      <c r="Z19" s="92" t="n">
        <v>22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27</v>
      </c>
      <c r="F20" s="67" t="n">
        <v>11955</v>
      </c>
      <c r="G20" s="68" t="n">
        <v>13672</v>
      </c>
      <c r="H20" s="69" t="n">
        <v>53</v>
      </c>
      <c r="I20" s="70" t="n">
        <v>67</v>
      </c>
      <c r="J20" s="67" t="n">
        <v>36</v>
      </c>
      <c r="K20" s="70" t="n">
        <v>0</v>
      </c>
      <c r="L20" s="71" t="n">
        <v>103</v>
      </c>
      <c r="M20" s="72" t="n">
        <v>30</v>
      </c>
      <c r="N20" s="67" t="n">
        <v>14</v>
      </c>
      <c r="O20" s="70" t="n">
        <v>0</v>
      </c>
      <c r="P20" s="68" t="n">
        <v>44</v>
      </c>
      <c r="Q20" s="69" t="n">
        <v>59</v>
      </c>
      <c r="R20" s="70" t="n">
        <v>6</v>
      </c>
      <c r="S20" s="70" t="n">
        <v>13</v>
      </c>
      <c r="T20" s="71" t="n">
        <v>19</v>
      </c>
      <c r="U20" s="72" t="n">
        <v>9</v>
      </c>
      <c r="V20" s="70" t="n">
        <v>16</v>
      </c>
      <c r="W20" s="71" t="n">
        <v>25</v>
      </c>
      <c r="X20" s="69" t="n">
        <v>-6</v>
      </c>
      <c r="Y20" s="68" t="n">
        <v>10233</v>
      </c>
      <c r="Z20" s="64" t="n">
        <v>22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610</v>
      </c>
      <c r="F21" s="96" t="n">
        <v>4114</v>
      </c>
      <c r="G21" s="97" t="n">
        <v>4496</v>
      </c>
      <c r="H21" s="98" t="n">
        <v>-12</v>
      </c>
      <c r="I21" s="95" t="n">
        <v>7</v>
      </c>
      <c r="J21" s="96" t="n">
        <v>6</v>
      </c>
      <c r="K21" s="95" t="n">
        <v>0</v>
      </c>
      <c r="L21" s="99" t="n">
        <v>13</v>
      </c>
      <c r="M21" s="100" t="n">
        <v>6</v>
      </c>
      <c r="N21" s="96" t="n">
        <v>2</v>
      </c>
      <c r="O21" s="95" t="n">
        <v>0</v>
      </c>
      <c r="P21" s="97" t="n">
        <v>8</v>
      </c>
      <c r="Q21" s="98" t="n">
        <v>5</v>
      </c>
      <c r="R21" s="95" t="n">
        <v>0</v>
      </c>
      <c r="S21" s="95" t="n">
        <v>0</v>
      </c>
      <c r="T21" s="99" t="n">
        <v>0</v>
      </c>
      <c r="U21" s="100" t="n">
        <v>9</v>
      </c>
      <c r="V21" s="95" t="n">
        <v>8</v>
      </c>
      <c r="W21" s="99" t="n">
        <v>17</v>
      </c>
      <c r="X21" s="98" t="n">
        <v>-17</v>
      </c>
      <c r="Y21" s="97" t="n">
        <v>3754</v>
      </c>
      <c r="Z21" s="101" t="n">
        <v>-2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610</v>
      </c>
      <c r="F22" s="57" t="n">
        <v>4114</v>
      </c>
      <c r="G22" s="58" t="n">
        <v>4496</v>
      </c>
      <c r="H22" s="59" t="n">
        <v>-12</v>
      </c>
      <c r="I22" s="56" t="n">
        <v>7</v>
      </c>
      <c r="J22" s="57" t="n">
        <v>6</v>
      </c>
      <c r="K22" s="70" t="n">
        <v>0</v>
      </c>
      <c r="L22" s="60" t="n">
        <v>13</v>
      </c>
      <c r="M22" s="61" t="n">
        <v>6</v>
      </c>
      <c r="N22" s="57" t="n">
        <v>2</v>
      </c>
      <c r="O22" s="56" t="n">
        <v>0</v>
      </c>
      <c r="P22" s="58" t="n">
        <v>8</v>
      </c>
      <c r="Q22" s="59" t="n">
        <v>5</v>
      </c>
      <c r="R22" s="56" t="n">
        <v>0</v>
      </c>
      <c r="S22" s="56" t="n">
        <v>0</v>
      </c>
      <c r="T22" s="60" t="n">
        <v>0</v>
      </c>
      <c r="U22" s="61" t="n">
        <v>9</v>
      </c>
      <c r="V22" s="56" t="n">
        <v>8</v>
      </c>
      <c r="W22" s="60" t="n">
        <v>17</v>
      </c>
      <c r="X22" s="59" t="n">
        <v>-17</v>
      </c>
      <c r="Y22" s="58" t="n">
        <v>3754</v>
      </c>
      <c r="Z22" s="64" t="n">
        <v>-2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82</v>
      </c>
      <c r="F23" s="107" t="n">
        <v>8609</v>
      </c>
      <c r="G23" s="108" t="n">
        <v>9773</v>
      </c>
      <c r="H23" s="109" t="n">
        <v>10</v>
      </c>
      <c r="I23" s="110" t="n">
        <v>35</v>
      </c>
      <c r="J23" s="107" t="n">
        <v>23</v>
      </c>
      <c r="K23" s="110" t="n">
        <v>0</v>
      </c>
      <c r="L23" s="111" t="n">
        <v>58</v>
      </c>
      <c r="M23" s="112" t="n">
        <v>14</v>
      </c>
      <c r="N23" s="107" t="n">
        <v>10</v>
      </c>
      <c r="O23" s="110" t="n">
        <v>4</v>
      </c>
      <c r="P23" s="108" t="n">
        <v>28</v>
      </c>
      <c r="Q23" s="109" t="n">
        <v>30</v>
      </c>
      <c r="R23" s="110" t="n">
        <v>3</v>
      </c>
      <c r="S23" s="110" t="n">
        <v>6</v>
      </c>
      <c r="T23" s="111" t="n">
        <v>9</v>
      </c>
      <c r="U23" s="112" t="n">
        <v>13</v>
      </c>
      <c r="V23" s="110" t="n">
        <v>16</v>
      </c>
      <c r="W23" s="111" t="n">
        <v>29</v>
      </c>
      <c r="X23" s="109" t="n">
        <v>-20</v>
      </c>
      <c r="Y23" s="108" t="n">
        <v>7499</v>
      </c>
      <c r="Z23" s="113" t="n">
        <v>5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932</v>
      </c>
      <c r="F24" s="116" t="n">
        <v>3274</v>
      </c>
      <c r="G24" s="117" t="n">
        <v>3658</v>
      </c>
      <c r="H24" s="118" t="n">
        <v>-1</v>
      </c>
      <c r="I24" s="119" t="n">
        <v>6</v>
      </c>
      <c r="J24" s="116" t="n">
        <v>7</v>
      </c>
      <c r="K24" s="119" t="n">
        <v>0</v>
      </c>
      <c r="L24" s="120" t="n">
        <v>13</v>
      </c>
      <c r="M24" s="121" t="n">
        <v>8</v>
      </c>
      <c r="N24" s="116" t="n">
        <v>0</v>
      </c>
      <c r="O24" s="119" t="n">
        <v>0</v>
      </c>
      <c r="P24" s="117" t="n">
        <v>8</v>
      </c>
      <c r="Q24" s="118" t="n">
        <v>5</v>
      </c>
      <c r="R24" s="119" t="n">
        <v>2</v>
      </c>
      <c r="S24" s="119" t="n">
        <v>0</v>
      </c>
      <c r="T24" s="120" t="n">
        <v>2</v>
      </c>
      <c r="U24" s="121" t="n">
        <v>3</v>
      </c>
      <c r="V24" s="119" t="n">
        <v>5</v>
      </c>
      <c r="W24" s="120" t="n">
        <v>8</v>
      </c>
      <c r="X24" s="118" t="n">
        <v>-6</v>
      </c>
      <c r="Y24" s="117" t="n">
        <v>2867</v>
      </c>
      <c r="Z24" s="122" t="n">
        <v>5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314</v>
      </c>
      <c r="F25" s="67" t="n">
        <v>11883</v>
      </c>
      <c r="G25" s="68" t="n">
        <v>13431</v>
      </c>
      <c r="H25" s="69" t="n">
        <v>9</v>
      </c>
      <c r="I25" s="70" t="n">
        <v>41</v>
      </c>
      <c r="J25" s="67" t="n">
        <v>30</v>
      </c>
      <c r="K25" s="70" t="n">
        <v>0</v>
      </c>
      <c r="L25" s="71" t="n">
        <v>71</v>
      </c>
      <c r="M25" s="72" t="n">
        <v>22</v>
      </c>
      <c r="N25" s="67" t="n">
        <v>10</v>
      </c>
      <c r="O25" s="70" t="n">
        <v>4</v>
      </c>
      <c r="P25" s="68" t="n">
        <v>36</v>
      </c>
      <c r="Q25" s="69" t="n">
        <v>35</v>
      </c>
      <c r="R25" s="70" t="n">
        <v>5</v>
      </c>
      <c r="S25" s="70" t="n">
        <v>6</v>
      </c>
      <c r="T25" s="71" t="n">
        <v>11</v>
      </c>
      <c r="U25" s="72" t="n">
        <v>16</v>
      </c>
      <c r="V25" s="70" t="n">
        <v>21</v>
      </c>
      <c r="W25" s="71" t="n">
        <v>37</v>
      </c>
      <c r="X25" s="69" t="n">
        <v>-26</v>
      </c>
      <c r="Y25" s="68" t="n">
        <v>10366</v>
      </c>
      <c r="Z25" s="64" t="n">
        <v>10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840</v>
      </c>
      <c r="F26" s="57" t="n">
        <v>9469</v>
      </c>
      <c r="G26" s="58" t="n">
        <v>10371</v>
      </c>
      <c r="H26" s="59" t="n">
        <v>-21</v>
      </c>
      <c r="I26" s="56" t="n">
        <v>27</v>
      </c>
      <c r="J26" s="57" t="n">
        <v>30</v>
      </c>
      <c r="K26" s="56" t="n">
        <v>0</v>
      </c>
      <c r="L26" s="60" t="n">
        <v>57</v>
      </c>
      <c r="M26" s="61" t="n">
        <v>36</v>
      </c>
      <c r="N26" s="57" t="n">
        <v>20</v>
      </c>
      <c r="O26" s="56" t="n">
        <v>1</v>
      </c>
      <c r="P26" s="58" t="n">
        <v>57</v>
      </c>
      <c r="Q26" s="59" t="n">
        <v>0</v>
      </c>
      <c r="R26" s="56" t="n">
        <v>5</v>
      </c>
      <c r="S26" s="56" t="n">
        <v>6</v>
      </c>
      <c r="T26" s="60" t="n">
        <v>11</v>
      </c>
      <c r="U26" s="61" t="n">
        <v>17</v>
      </c>
      <c r="V26" s="56" t="n">
        <v>15</v>
      </c>
      <c r="W26" s="60" t="n">
        <v>32</v>
      </c>
      <c r="X26" s="59" t="n">
        <v>-21</v>
      </c>
      <c r="Y26" s="58" t="n">
        <v>8652</v>
      </c>
      <c r="Z26" s="113" t="n">
        <v>-2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576</v>
      </c>
      <c r="F27" s="57" t="n">
        <v>8097</v>
      </c>
      <c r="G27" s="58" t="n">
        <v>8479</v>
      </c>
      <c r="H27" s="59" t="n">
        <v>0</v>
      </c>
      <c r="I27" s="56" t="n">
        <v>25</v>
      </c>
      <c r="J27" s="57" t="n">
        <v>17</v>
      </c>
      <c r="K27" s="56" t="n">
        <v>0</v>
      </c>
      <c r="L27" s="60" t="n">
        <v>42</v>
      </c>
      <c r="M27" s="61" t="n">
        <v>28</v>
      </c>
      <c r="N27" s="57" t="n">
        <v>12</v>
      </c>
      <c r="O27" s="56" t="n">
        <v>0</v>
      </c>
      <c r="P27" s="58" t="n">
        <v>40</v>
      </c>
      <c r="Q27" s="59" t="n">
        <v>2</v>
      </c>
      <c r="R27" s="56" t="n">
        <v>4</v>
      </c>
      <c r="S27" s="56" t="n">
        <v>9</v>
      </c>
      <c r="T27" s="60" t="n">
        <v>13</v>
      </c>
      <c r="U27" s="61" t="n">
        <v>5</v>
      </c>
      <c r="V27" s="56" t="n">
        <v>10</v>
      </c>
      <c r="W27" s="60" t="n">
        <v>15</v>
      </c>
      <c r="X27" s="59" t="n">
        <v>-2</v>
      </c>
      <c r="Y27" s="58" t="n">
        <v>6465</v>
      </c>
      <c r="Z27" s="64" t="n">
        <v>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2</v>
      </c>
      <c r="F28" s="57" t="n">
        <v>491</v>
      </c>
      <c r="G28" s="58" t="n">
        <v>501</v>
      </c>
      <c r="H28" s="59" t="n">
        <v>-4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3</v>
      </c>
      <c r="N28" s="57" t="n">
        <v>0</v>
      </c>
      <c r="O28" s="56" t="n">
        <v>0</v>
      </c>
      <c r="P28" s="58" t="n">
        <v>3</v>
      </c>
      <c r="Q28" s="59" t="n">
        <v>-3</v>
      </c>
      <c r="R28" s="56" t="n">
        <v>2</v>
      </c>
      <c r="S28" s="56" t="n">
        <v>1</v>
      </c>
      <c r="T28" s="60" t="n">
        <v>3</v>
      </c>
      <c r="U28" s="61" t="n">
        <v>2</v>
      </c>
      <c r="V28" s="56" t="n">
        <v>2</v>
      </c>
      <c r="W28" s="60" t="n">
        <v>4</v>
      </c>
      <c r="X28" s="59" t="n">
        <v>-1</v>
      </c>
      <c r="Y28" s="58" t="n">
        <v>496</v>
      </c>
      <c r="Z28" s="64" t="n">
        <v>-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76</v>
      </c>
      <c r="F29" s="57" t="n">
        <v>2250</v>
      </c>
      <c r="G29" s="58" t="n">
        <v>2626</v>
      </c>
      <c r="H29" s="59" t="n">
        <v>-12</v>
      </c>
      <c r="I29" s="56" t="n">
        <v>2</v>
      </c>
      <c r="J29" s="57" t="n">
        <v>5</v>
      </c>
      <c r="K29" s="56" t="n">
        <v>0</v>
      </c>
      <c r="L29" s="60" t="n">
        <v>7</v>
      </c>
      <c r="M29" s="61" t="n">
        <v>13</v>
      </c>
      <c r="N29" s="57" t="n">
        <v>1</v>
      </c>
      <c r="O29" s="56" t="n">
        <v>0</v>
      </c>
      <c r="P29" s="58" t="n">
        <v>14</v>
      </c>
      <c r="Q29" s="59" t="n">
        <v>-7</v>
      </c>
      <c r="R29" s="56" t="n">
        <v>3</v>
      </c>
      <c r="S29" s="56" t="n">
        <v>0</v>
      </c>
      <c r="T29" s="60" t="n">
        <v>3</v>
      </c>
      <c r="U29" s="61" t="n">
        <v>2</v>
      </c>
      <c r="V29" s="56" t="n">
        <v>6</v>
      </c>
      <c r="W29" s="60" t="n">
        <v>8</v>
      </c>
      <c r="X29" s="59" t="n">
        <v>-5</v>
      </c>
      <c r="Y29" s="58" t="n">
        <v>1893</v>
      </c>
      <c r="Z29" s="64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148</v>
      </c>
      <c r="F30" s="57" t="n">
        <v>7129</v>
      </c>
      <c r="G30" s="58" t="n">
        <v>8019</v>
      </c>
      <c r="H30" s="59" t="n">
        <v>-7</v>
      </c>
      <c r="I30" s="56" t="n">
        <v>31</v>
      </c>
      <c r="J30" s="57" t="n">
        <v>9</v>
      </c>
      <c r="K30" s="56" t="n">
        <v>0</v>
      </c>
      <c r="L30" s="60" t="n">
        <v>40</v>
      </c>
      <c r="M30" s="61" t="n">
        <v>19</v>
      </c>
      <c r="N30" s="57" t="n">
        <v>11</v>
      </c>
      <c r="O30" s="56" t="n">
        <v>0</v>
      </c>
      <c r="P30" s="58" t="n">
        <v>30</v>
      </c>
      <c r="Q30" s="59" t="n">
        <v>10</v>
      </c>
      <c r="R30" s="56" t="n">
        <v>4</v>
      </c>
      <c r="S30" s="56" t="n">
        <v>3</v>
      </c>
      <c r="T30" s="60" t="n">
        <v>7</v>
      </c>
      <c r="U30" s="61" t="n">
        <v>15</v>
      </c>
      <c r="V30" s="56" t="n">
        <v>9</v>
      </c>
      <c r="W30" s="60" t="n">
        <v>24</v>
      </c>
      <c r="X30" s="59" t="n">
        <v>-17</v>
      </c>
      <c r="Y30" s="58" t="n">
        <v>6043</v>
      </c>
      <c r="Z30" s="64" t="n">
        <v>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873</v>
      </c>
      <c r="F31" s="116" t="n">
        <v>4664</v>
      </c>
      <c r="G31" s="117" t="n">
        <v>5209</v>
      </c>
      <c r="H31" s="118" t="n">
        <v>-10</v>
      </c>
      <c r="I31" s="119" t="n">
        <v>10</v>
      </c>
      <c r="J31" s="116" t="n">
        <v>12</v>
      </c>
      <c r="K31" s="119" t="n">
        <v>0</v>
      </c>
      <c r="L31" s="120" t="n">
        <v>22</v>
      </c>
      <c r="M31" s="121" t="n">
        <v>12</v>
      </c>
      <c r="N31" s="116" t="n">
        <v>11</v>
      </c>
      <c r="O31" s="119" t="n">
        <v>0</v>
      </c>
      <c r="P31" s="117" t="n">
        <v>23</v>
      </c>
      <c r="Q31" s="118" t="n">
        <v>-1</v>
      </c>
      <c r="R31" s="119" t="n">
        <v>0</v>
      </c>
      <c r="S31" s="119" t="n">
        <v>4</v>
      </c>
      <c r="T31" s="120" t="n">
        <v>4</v>
      </c>
      <c r="U31" s="121" t="n">
        <v>5</v>
      </c>
      <c r="V31" s="119" t="n">
        <v>8</v>
      </c>
      <c r="W31" s="120" t="n">
        <v>13</v>
      </c>
      <c r="X31" s="118" t="n">
        <v>-9</v>
      </c>
      <c r="Y31" s="117" t="n">
        <v>3963</v>
      </c>
      <c r="Z31" s="122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7305</v>
      </c>
      <c r="F32" s="57" t="n">
        <v>32100</v>
      </c>
      <c r="G32" s="58" t="n">
        <v>35205</v>
      </c>
      <c r="H32" s="59" t="n">
        <v>-54</v>
      </c>
      <c r="I32" s="56" t="n">
        <v>95</v>
      </c>
      <c r="J32" s="57" t="n">
        <v>73</v>
      </c>
      <c r="K32" s="56" t="n">
        <v>0</v>
      </c>
      <c r="L32" s="60" t="n">
        <v>168</v>
      </c>
      <c r="M32" s="61" t="n">
        <v>111</v>
      </c>
      <c r="N32" s="57" t="n">
        <v>55</v>
      </c>
      <c r="O32" s="56" t="n">
        <v>1</v>
      </c>
      <c r="P32" s="58" t="n">
        <v>167</v>
      </c>
      <c r="Q32" s="59" t="n">
        <v>1</v>
      </c>
      <c r="R32" s="56" t="n">
        <v>18</v>
      </c>
      <c r="S32" s="56" t="n">
        <v>23</v>
      </c>
      <c r="T32" s="60" t="n">
        <v>41</v>
      </c>
      <c r="U32" s="61" t="n">
        <v>46</v>
      </c>
      <c r="V32" s="56" t="n">
        <v>50</v>
      </c>
      <c r="W32" s="60" t="n">
        <v>96</v>
      </c>
      <c r="X32" s="59" t="n">
        <v>-55</v>
      </c>
      <c r="Y32" s="58" t="n">
        <v>27512</v>
      </c>
      <c r="Z32" s="64" t="n">
        <v>-2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336</v>
      </c>
      <c r="F33" s="107" t="n">
        <v>8247</v>
      </c>
      <c r="G33" s="108" t="n">
        <v>9089</v>
      </c>
      <c r="H33" s="109" t="n">
        <v>-2</v>
      </c>
      <c r="I33" s="110" t="n">
        <v>17</v>
      </c>
      <c r="J33" s="107" t="n">
        <v>18</v>
      </c>
      <c r="K33" s="110" t="n">
        <v>0</v>
      </c>
      <c r="L33" s="111" t="n">
        <v>35</v>
      </c>
      <c r="M33" s="112" t="n">
        <v>21</v>
      </c>
      <c r="N33" s="107" t="n">
        <v>8</v>
      </c>
      <c r="O33" s="110" t="n">
        <v>0</v>
      </c>
      <c r="P33" s="108" t="n">
        <v>29</v>
      </c>
      <c r="Q33" s="109" t="n">
        <v>6</v>
      </c>
      <c r="R33" s="110" t="n">
        <v>7</v>
      </c>
      <c r="S33" s="110" t="n">
        <v>5</v>
      </c>
      <c r="T33" s="111" t="n">
        <v>12</v>
      </c>
      <c r="U33" s="112" t="n">
        <v>15</v>
      </c>
      <c r="V33" s="110" t="n">
        <v>5</v>
      </c>
      <c r="W33" s="111" t="n">
        <v>20</v>
      </c>
      <c r="X33" s="109" t="n">
        <v>-8</v>
      </c>
      <c r="Y33" s="108" t="n">
        <v>6862</v>
      </c>
      <c r="Z33" s="113" t="n">
        <v>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72</v>
      </c>
      <c r="F34" s="57" t="n">
        <v>717</v>
      </c>
      <c r="G34" s="58" t="n">
        <v>755</v>
      </c>
      <c r="H34" s="59" t="n">
        <v>-8</v>
      </c>
      <c r="I34" s="56" t="n">
        <v>0</v>
      </c>
      <c r="J34" s="57" t="n">
        <v>0</v>
      </c>
      <c r="K34" s="56" t="n">
        <v>0</v>
      </c>
      <c r="L34" s="60" t="n">
        <v>0</v>
      </c>
      <c r="M34" s="61" t="n">
        <v>6</v>
      </c>
      <c r="N34" s="57" t="n">
        <v>0</v>
      </c>
      <c r="O34" s="56" t="n">
        <v>0</v>
      </c>
      <c r="P34" s="58" t="n">
        <v>6</v>
      </c>
      <c r="Q34" s="59" t="n">
        <v>-6</v>
      </c>
      <c r="R34" s="56" t="n">
        <v>0</v>
      </c>
      <c r="S34" s="56" t="n">
        <v>2</v>
      </c>
      <c r="T34" s="60" t="n">
        <v>2</v>
      </c>
      <c r="U34" s="61" t="n">
        <v>1</v>
      </c>
      <c r="V34" s="56" t="n">
        <v>3</v>
      </c>
      <c r="W34" s="60" t="n">
        <v>4</v>
      </c>
      <c r="X34" s="59" t="n">
        <v>-2</v>
      </c>
      <c r="Y34" s="58" t="n">
        <v>623</v>
      </c>
      <c r="Z34" s="64" t="n">
        <v>-5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74</v>
      </c>
      <c r="F35" s="57" t="n">
        <v>1251</v>
      </c>
      <c r="G35" s="58" t="n">
        <v>1223</v>
      </c>
      <c r="H35" s="59" t="n">
        <v>-8</v>
      </c>
      <c r="I35" s="56" t="n">
        <v>0</v>
      </c>
      <c r="J35" s="57" t="n">
        <v>1</v>
      </c>
      <c r="K35" s="56" t="n">
        <v>0</v>
      </c>
      <c r="L35" s="60" t="n">
        <v>1</v>
      </c>
      <c r="M35" s="61" t="n">
        <v>5</v>
      </c>
      <c r="N35" s="57" t="n">
        <v>1</v>
      </c>
      <c r="O35" s="56" t="n">
        <v>0</v>
      </c>
      <c r="P35" s="58" t="n">
        <v>6</v>
      </c>
      <c r="Q35" s="59" t="n">
        <v>-5</v>
      </c>
      <c r="R35" s="56" t="n">
        <v>0</v>
      </c>
      <c r="S35" s="56" t="n">
        <v>0</v>
      </c>
      <c r="T35" s="60" t="n">
        <v>0</v>
      </c>
      <c r="U35" s="61" t="n">
        <v>1</v>
      </c>
      <c r="V35" s="56" t="n">
        <v>2</v>
      </c>
      <c r="W35" s="60" t="n">
        <v>3</v>
      </c>
      <c r="X35" s="59" t="n">
        <v>-3</v>
      </c>
      <c r="Y35" s="58" t="n">
        <v>1049</v>
      </c>
      <c r="Z35" s="64" t="n">
        <v>-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77</v>
      </c>
      <c r="F36" s="116" t="n">
        <v>2314</v>
      </c>
      <c r="G36" s="117" t="n">
        <v>2463</v>
      </c>
      <c r="H36" s="118" t="n">
        <v>-10</v>
      </c>
      <c r="I36" s="119" t="n">
        <v>3</v>
      </c>
      <c r="J36" s="116" t="n">
        <v>2</v>
      </c>
      <c r="K36" s="119" t="n">
        <v>0</v>
      </c>
      <c r="L36" s="120" t="n">
        <v>5</v>
      </c>
      <c r="M36" s="121" t="n">
        <v>3</v>
      </c>
      <c r="N36" s="116" t="n">
        <v>0</v>
      </c>
      <c r="O36" s="119" t="n">
        <v>0</v>
      </c>
      <c r="P36" s="117" t="n">
        <v>3</v>
      </c>
      <c r="Q36" s="118" t="n">
        <v>2</v>
      </c>
      <c r="R36" s="119" t="n">
        <v>2</v>
      </c>
      <c r="S36" s="119" t="n">
        <v>2</v>
      </c>
      <c r="T36" s="120" t="n">
        <v>4</v>
      </c>
      <c r="U36" s="121" t="n">
        <v>9</v>
      </c>
      <c r="V36" s="119" t="n">
        <v>7</v>
      </c>
      <c r="W36" s="120" t="n">
        <v>16</v>
      </c>
      <c r="X36" s="118" t="n">
        <v>-12</v>
      </c>
      <c r="Y36" s="117" t="n">
        <v>2121</v>
      </c>
      <c r="Z36" s="122" t="n">
        <v>0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6059</v>
      </c>
      <c r="F37" s="67" t="n">
        <v>12529</v>
      </c>
      <c r="G37" s="68" t="n">
        <v>13530</v>
      </c>
      <c r="H37" s="69" t="n">
        <v>-28</v>
      </c>
      <c r="I37" s="70" t="n">
        <v>20</v>
      </c>
      <c r="J37" s="67" t="n">
        <v>21</v>
      </c>
      <c r="K37" s="70" t="n">
        <v>0</v>
      </c>
      <c r="L37" s="71" t="n">
        <v>41</v>
      </c>
      <c r="M37" s="72" t="n">
        <v>35</v>
      </c>
      <c r="N37" s="67" t="n">
        <v>9</v>
      </c>
      <c r="O37" s="70" t="n">
        <v>0</v>
      </c>
      <c r="P37" s="68" t="n">
        <v>44</v>
      </c>
      <c r="Q37" s="69" t="n">
        <v>-3</v>
      </c>
      <c r="R37" s="70" t="n">
        <v>9</v>
      </c>
      <c r="S37" s="70" t="n">
        <v>9</v>
      </c>
      <c r="T37" s="71" t="n">
        <v>18</v>
      </c>
      <c r="U37" s="72" t="n">
        <v>26</v>
      </c>
      <c r="V37" s="70" t="n">
        <v>17</v>
      </c>
      <c r="W37" s="71" t="n">
        <v>43</v>
      </c>
      <c r="X37" s="69" t="n">
        <v>-25</v>
      </c>
      <c r="Y37" s="68" t="n">
        <v>10655</v>
      </c>
      <c r="Z37" s="73" t="n">
        <v>-1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615</v>
      </c>
      <c r="F38" s="57" t="n">
        <v>5597</v>
      </c>
      <c r="G38" s="58" t="n">
        <v>6018</v>
      </c>
      <c r="H38" s="59" t="n">
        <v>-3</v>
      </c>
      <c r="I38" s="56" t="n">
        <v>6</v>
      </c>
      <c r="J38" s="57" t="n">
        <v>14</v>
      </c>
      <c r="K38" s="56" t="n">
        <v>0</v>
      </c>
      <c r="L38" s="60" t="n">
        <v>20</v>
      </c>
      <c r="M38" s="61" t="n">
        <v>3</v>
      </c>
      <c r="N38" s="57" t="n">
        <v>11</v>
      </c>
      <c r="O38" s="56" t="n">
        <v>0</v>
      </c>
      <c r="P38" s="58" t="n">
        <v>14</v>
      </c>
      <c r="Q38" s="59" t="n">
        <v>6</v>
      </c>
      <c r="R38" s="56" t="n">
        <v>6</v>
      </c>
      <c r="S38" s="56" t="n">
        <v>0</v>
      </c>
      <c r="T38" s="60" t="n">
        <v>6</v>
      </c>
      <c r="U38" s="61" t="n">
        <v>4</v>
      </c>
      <c r="V38" s="56" t="n">
        <v>11</v>
      </c>
      <c r="W38" s="60" t="n">
        <v>15</v>
      </c>
      <c r="X38" s="59" t="n">
        <v>-9</v>
      </c>
      <c r="Y38" s="58" t="n">
        <v>4514</v>
      </c>
      <c r="Z38" s="113" t="n">
        <v>-8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94</v>
      </c>
      <c r="F39" s="57" t="n">
        <v>1724</v>
      </c>
      <c r="G39" s="58" t="n">
        <v>1870</v>
      </c>
      <c r="H39" s="59" t="n">
        <v>-11</v>
      </c>
      <c r="I39" s="56" t="n">
        <v>1</v>
      </c>
      <c r="J39" s="57" t="n">
        <v>0</v>
      </c>
      <c r="K39" s="56" t="n">
        <v>0</v>
      </c>
      <c r="L39" s="60" t="n">
        <v>1</v>
      </c>
      <c r="M39" s="61" t="n">
        <v>3</v>
      </c>
      <c r="N39" s="57" t="n">
        <v>3</v>
      </c>
      <c r="O39" s="56" t="n">
        <v>0</v>
      </c>
      <c r="P39" s="58" t="n">
        <v>6</v>
      </c>
      <c r="Q39" s="59" t="n">
        <v>-5</v>
      </c>
      <c r="R39" s="56" t="n">
        <v>0</v>
      </c>
      <c r="S39" s="56" t="n">
        <v>0</v>
      </c>
      <c r="T39" s="60" t="n">
        <v>0</v>
      </c>
      <c r="U39" s="61" t="n">
        <v>3</v>
      </c>
      <c r="V39" s="56" t="n">
        <v>3</v>
      </c>
      <c r="W39" s="60" t="n">
        <v>6</v>
      </c>
      <c r="X39" s="59" t="n">
        <v>-6</v>
      </c>
      <c r="Y39" s="58" t="n">
        <v>1476</v>
      </c>
      <c r="Z39" s="64" t="n">
        <v>-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442</v>
      </c>
      <c r="F40" s="116" t="n">
        <v>1688</v>
      </c>
      <c r="G40" s="117" t="n">
        <v>1754</v>
      </c>
      <c r="H40" s="118" t="n">
        <v>-24</v>
      </c>
      <c r="I40" s="119" t="n">
        <v>0</v>
      </c>
      <c r="J40" s="116" t="n">
        <v>1</v>
      </c>
      <c r="K40" s="119" t="n">
        <v>0</v>
      </c>
      <c r="L40" s="120" t="n">
        <v>1</v>
      </c>
      <c r="M40" s="121" t="n">
        <v>12</v>
      </c>
      <c r="N40" s="116" t="n">
        <v>7</v>
      </c>
      <c r="O40" s="119" t="n">
        <v>0</v>
      </c>
      <c r="P40" s="117" t="n">
        <v>19</v>
      </c>
      <c r="Q40" s="118" t="n">
        <v>-18</v>
      </c>
      <c r="R40" s="119" t="n">
        <v>1</v>
      </c>
      <c r="S40" s="119" t="n">
        <v>0</v>
      </c>
      <c r="T40" s="120" t="n">
        <v>1</v>
      </c>
      <c r="U40" s="121" t="n">
        <v>2</v>
      </c>
      <c r="V40" s="119" t="n">
        <v>5</v>
      </c>
      <c r="W40" s="120" t="n">
        <v>7</v>
      </c>
      <c r="X40" s="118" t="n">
        <v>-6</v>
      </c>
      <c r="Y40" s="117" t="n">
        <v>1218</v>
      </c>
      <c r="Z40" s="122" t="n">
        <v>-1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651</v>
      </c>
      <c r="F41" s="57" t="n">
        <v>9009</v>
      </c>
      <c r="G41" s="58" t="n">
        <v>9642</v>
      </c>
      <c r="H41" s="59" t="n">
        <v>-38</v>
      </c>
      <c r="I41" s="56" t="n">
        <v>7</v>
      </c>
      <c r="J41" s="57" t="n">
        <v>15</v>
      </c>
      <c r="K41" s="70" t="n">
        <v>0</v>
      </c>
      <c r="L41" s="60" t="n">
        <v>22</v>
      </c>
      <c r="M41" s="61" t="n">
        <v>18</v>
      </c>
      <c r="N41" s="57" t="n">
        <v>21</v>
      </c>
      <c r="O41" s="70" t="n">
        <v>0</v>
      </c>
      <c r="P41" s="68" t="n">
        <v>39</v>
      </c>
      <c r="Q41" s="59" t="n">
        <v>-17</v>
      </c>
      <c r="R41" s="56" t="n">
        <v>7</v>
      </c>
      <c r="S41" s="70" t="n">
        <v>0</v>
      </c>
      <c r="T41" s="60" t="n">
        <v>7</v>
      </c>
      <c r="U41" s="61" t="n">
        <v>9</v>
      </c>
      <c r="V41" s="56" t="n">
        <v>19</v>
      </c>
      <c r="W41" s="60" t="n">
        <v>28</v>
      </c>
      <c r="X41" s="59" t="n">
        <v>-21</v>
      </c>
      <c r="Y41" s="68" t="n">
        <v>7208</v>
      </c>
      <c r="Z41" s="73" t="n">
        <v>-2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1566</v>
      </c>
      <c r="F42" s="134" t="n">
        <v>81590</v>
      </c>
      <c r="G42" s="135" t="n">
        <v>89976</v>
      </c>
      <c r="H42" s="136" t="n">
        <v>-70</v>
      </c>
      <c r="I42" s="137" t="n">
        <v>237</v>
      </c>
      <c r="J42" s="134" t="n">
        <v>181</v>
      </c>
      <c r="K42" s="137" t="n">
        <v>0</v>
      </c>
      <c r="L42" s="138" t="n">
        <v>418</v>
      </c>
      <c r="M42" s="139" t="n">
        <v>222</v>
      </c>
      <c r="N42" s="134" t="n">
        <v>111</v>
      </c>
      <c r="O42" s="140" t="n">
        <v>5</v>
      </c>
      <c r="P42" s="141" t="n">
        <v>338</v>
      </c>
      <c r="Q42" s="136" t="n">
        <v>80</v>
      </c>
      <c r="R42" s="137" t="n">
        <v>45</v>
      </c>
      <c r="S42" s="137" t="n">
        <v>51</v>
      </c>
      <c r="T42" s="138" t="n">
        <v>96</v>
      </c>
      <c r="U42" s="139" t="n">
        <v>115</v>
      </c>
      <c r="V42" s="137" t="n">
        <v>131</v>
      </c>
      <c r="W42" s="138" t="n">
        <v>246</v>
      </c>
      <c r="X42" s="136" t="n">
        <v>-150</v>
      </c>
      <c r="Y42" s="135" t="n">
        <v>69728</v>
      </c>
      <c r="Z42" s="142" t="n">
        <v>-1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57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7284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508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9894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34</v>
      </c>
      <c r="X4" s="158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7284</v>
      </c>
      <c r="F8" s="48" t="n">
        <v>503739</v>
      </c>
      <c r="G8" s="49" t="n">
        <v>563545</v>
      </c>
      <c r="H8" s="50" t="n">
        <v>-508</v>
      </c>
      <c r="I8" s="47"/>
      <c r="J8" s="47" t="n">
        <v>1308</v>
      </c>
      <c r="K8" s="47"/>
      <c r="L8" s="51" t="n">
        <v>1308</v>
      </c>
      <c r="M8" s="52"/>
      <c r="N8" s="48" t="n">
        <v>1213</v>
      </c>
      <c r="O8" s="47"/>
      <c r="P8" s="51" t="n">
        <v>1213</v>
      </c>
      <c r="Q8" s="50" t="n">
        <v>95</v>
      </c>
      <c r="R8" s="47" t="n">
        <v>296</v>
      </c>
      <c r="S8" s="47" t="n">
        <v>277</v>
      </c>
      <c r="T8" s="51" t="n">
        <v>573</v>
      </c>
      <c r="U8" s="52" t="n">
        <v>603</v>
      </c>
      <c r="V8" s="47" t="n">
        <v>573</v>
      </c>
      <c r="W8" s="51" t="n">
        <v>1176</v>
      </c>
      <c r="X8" s="50" t="n">
        <v>-603</v>
      </c>
      <c r="Y8" s="49" t="n">
        <v>469894</v>
      </c>
      <c r="Z8" s="53" t="n">
        <v>34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1333</v>
      </c>
      <c r="F9" s="57" t="n">
        <v>189355</v>
      </c>
      <c r="G9" s="58" t="n">
        <v>211978</v>
      </c>
      <c r="H9" s="59" t="n">
        <v>-84</v>
      </c>
      <c r="I9" s="56" t="n">
        <v>331</v>
      </c>
      <c r="J9" s="57" t="n">
        <v>481</v>
      </c>
      <c r="K9" s="56" t="n">
        <v>12</v>
      </c>
      <c r="L9" s="60" t="n">
        <v>824</v>
      </c>
      <c r="M9" s="61" t="n">
        <v>267</v>
      </c>
      <c r="N9" s="57" t="n">
        <v>507</v>
      </c>
      <c r="O9" s="56" t="n">
        <v>10</v>
      </c>
      <c r="P9" s="60" t="n">
        <v>784</v>
      </c>
      <c r="Q9" s="59" t="n">
        <v>40</v>
      </c>
      <c r="R9" s="56" t="n">
        <v>123</v>
      </c>
      <c r="S9" s="56" t="n">
        <v>115</v>
      </c>
      <c r="T9" s="60" t="n">
        <v>238</v>
      </c>
      <c r="U9" s="61" t="n">
        <v>200</v>
      </c>
      <c r="V9" s="56" t="n">
        <v>162</v>
      </c>
      <c r="W9" s="60" t="n">
        <v>362</v>
      </c>
      <c r="X9" s="59" t="n">
        <v>-124</v>
      </c>
      <c r="Y9" s="58" t="n">
        <v>184476</v>
      </c>
      <c r="Z9" s="62" t="n">
        <v>35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60392</v>
      </c>
      <c r="F10" s="57" t="n">
        <v>75176</v>
      </c>
      <c r="G10" s="58" t="n">
        <v>85216</v>
      </c>
      <c r="H10" s="59" t="n">
        <v>-81</v>
      </c>
      <c r="I10" s="56" t="n">
        <v>135</v>
      </c>
      <c r="J10" s="57" t="n">
        <v>291</v>
      </c>
      <c r="K10" s="56" t="n">
        <v>3</v>
      </c>
      <c r="L10" s="60" t="n">
        <v>429</v>
      </c>
      <c r="M10" s="61" t="n">
        <v>156</v>
      </c>
      <c r="N10" s="57" t="n">
        <v>258</v>
      </c>
      <c r="O10" s="56" t="n">
        <v>3</v>
      </c>
      <c r="P10" s="60" t="n">
        <v>417</v>
      </c>
      <c r="Q10" s="59" t="n">
        <v>12</v>
      </c>
      <c r="R10" s="56" t="n">
        <v>50</v>
      </c>
      <c r="S10" s="56" t="n">
        <v>44</v>
      </c>
      <c r="T10" s="60" t="n">
        <v>94</v>
      </c>
      <c r="U10" s="61" t="n">
        <v>94</v>
      </c>
      <c r="V10" s="56" t="n">
        <v>93</v>
      </c>
      <c r="W10" s="60" t="n">
        <v>187</v>
      </c>
      <c r="X10" s="59" t="n">
        <v>-93</v>
      </c>
      <c r="Y10" s="58" t="n">
        <v>71092</v>
      </c>
      <c r="Z10" s="62" t="n">
        <v>33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7927</v>
      </c>
      <c r="F11" s="57" t="n">
        <v>55873</v>
      </c>
      <c r="G11" s="58" t="n">
        <v>62054</v>
      </c>
      <c r="H11" s="59" t="n">
        <v>-79</v>
      </c>
      <c r="I11" s="56" t="n">
        <v>77</v>
      </c>
      <c r="J11" s="57" t="n">
        <v>98</v>
      </c>
      <c r="K11" s="56" t="n">
        <v>0</v>
      </c>
      <c r="L11" s="58" t="n">
        <v>175</v>
      </c>
      <c r="M11" s="61" t="n">
        <v>79</v>
      </c>
      <c r="N11" s="57" t="n">
        <v>101</v>
      </c>
      <c r="O11" s="56" t="n">
        <v>0</v>
      </c>
      <c r="P11" s="58" t="n">
        <v>180</v>
      </c>
      <c r="Q11" s="59" t="n">
        <v>-5</v>
      </c>
      <c r="R11" s="56" t="n">
        <v>24</v>
      </c>
      <c r="S11" s="56" t="n">
        <v>31</v>
      </c>
      <c r="T11" s="58" t="n">
        <v>55</v>
      </c>
      <c r="U11" s="61" t="n">
        <v>60</v>
      </c>
      <c r="V11" s="56" t="n">
        <v>69</v>
      </c>
      <c r="W11" s="58" t="n">
        <v>129</v>
      </c>
      <c r="X11" s="59" t="n">
        <v>-74</v>
      </c>
      <c r="Y11" s="58" t="n">
        <v>51416</v>
      </c>
      <c r="Z11" s="62" t="n">
        <v>-8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50518</v>
      </c>
      <c r="F12" s="57" t="n">
        <v>23757</v>
      </c>
      <c r="G12" s="58" t="n">
        <v>26761</v>
      </c>
      <c r="H12" s="59" t="n">
        <v>-30</v>
      </c>
      <c r="I12" s="56" t="n">
        <v>31</v>
      </c>
      <c r="J12" s="57" t="n">
        <v>47</v>
      </c>
      <c r="K12" s="56" t="n">
        <v>0</v>
      </c>
      <c r="L12" s="60" t="n">
        <v>78</v>
      </c>
      <c r="M12" s="61" t="n">
        <v>55</v>
      </c>
      <c r="N12" s="57" t="n">
        <v>26</v>
      </c>
      <c r="O12" s="56" t="n">
        <v>2</v>
      </c>
      <c r="P12" s="60" t="n">
        <v>83</v>
      </c>
      <c r="Q12" s="59" t="n">
        <v>-5</v>
      </c>
      <c r="R12" s="56" t="n">
        <v>8</v>
      </c>
      <c r="S12" s="56" t="n">
        <v>11</v>
      </c>
      <c r="T12" s="60" t="n">
        <v>19</v>
      </c>
      <c r="U12" s="61" t="n">
        <v>22</v>
      </c>
      <c r="V12" s="56" t="n">
        <v>22</v>
      </c>
      <c r="W12" s="60" t="n">
        <v>44</v>
      </c>
      <c r="X12" s="59" t="n">
        <v>-25</v>
      </c>
      <c r="Y12" s="58" t="n">
        <v>21918</v>
      </c>
      <c r="Z12" s="62" t="n">
        <v>-12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486</v>
      </c>
      <c r="F13" s="57" t="n">
        <v>20266</v>
      </c>
      <c r="G13" s="58" t="n">
        <v>23220</v>
      </c>
      <c r="H13" s="59" t="n">
        <v>-31</v>
      </c>
      <c r="I13" s="56" t="n">
        <v>54</v>
      </c>
      <c r="J13" s="57" t="n">
        <v>43</v>
      </c>
      <c r="K13" s="56" t="n">
        <v>2</v>
      </c>
      <c r="L13" s="60" t="n">
        <v>99</v>
      </c>
      <c r="M13" s="61" t="n">
        <v>51</v>
      </c>
      <c r="N13" s="57" t="n">
        <v>47</v>
      </c>
      <c r="O13" s="56" t="n">
        <v>2</v>
      </c>
      <c r="P13" s="60" t="n">
        <v>100</v>
      </c>
      <c r="Q13" s="59" t="n">
        <v>-1</v>
      </c>
      <c r="R13" s="56" t="n">
        <v>12</v>
      </c>
      <c r="S13" s="56" t="n">
        <v>6</v>
      </c>
      <c r="T13" s="60" t="n">
        <v>18</v>
      </c>
      <c r="U13" s="61" t="n">
        <v>24</v>
      </c>
      <c r="V13" s="56" t="n">
        <v>24</v>
      </c>
      <c r="W13" s="60" t="n">
        <v>48</v>
      </c>
      <c r="X13" s="59" t="n">
        <v>-30</v>
      </c>
      <c r="Y13" s="58" t="n">
        <v>19144</v>
      </c>
      <c r="Z13" s="62" t="n">
        <v>5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9400</v>
      </c>
      <c r="F14" s="57" t="n">
        <v>28248</v>
      </c>
      <c r="G14" s="58" t="n">
        <v>31152</v>
      </c>
      <c r="H14" s="59" t="n">
        <v>-23</v>
      </c>
      <c r="I14" s="56" t="n">
        <v>49</v>
      </c>
      <c r="J14" s="57" t="n">
        <v>78</v>
      </c>
      <c r="K14" s="56" t="n">
        <v>0</v>
      </c>
      <c r="L14" s="60" t="n">
        <v>127</v>
      </c>
      <c r="M14" s="61" t="n">
        <v>61</v>
      </c>
      <c r="N14" s="57" t="n">
        <v>52</v>
      </c>
      <c r="O14" s="56" t="n">
        <v>1</v>
      </c>
      <c r="P14" s="58" t="n">
        <v>114</v>
      </c>
      <c r="Q14" s="59" t="n">
        <v>13</v>
      </c>
      <c r="R14" s="56" t="n">
        <v>15</v>
      </c>
      <c r="S14" s="56" t="n">
        <v>13</v>
      </c>
      <c r="T14" s="60" t="n">
        <v>28</v>
      </c>
      <c r="U14" s="61" t="n">
        <v>35</v>
      </c>
      <c r="V14" s="56" t="n">
        <v>29</v>
      </c>
      <c r="W14" s="60" t="n">
        <v>64</v>
      </c>
      <c r="X14" s="59" t="n">
        <v>-36</v>
      </c>
      <c r="Y14" s="58" t="n">
        <v>25091</v>
      </c>
      <c r="Z14" s="62" t="n">
        <v>3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697</v>
      </c>
      <c r="F15" s="57" t="n">
        <v>7825</v>
      </c>
      <c r="G15" s="58" t="n">
        <v>8872</v>
      </c>
      <c r="H15" s="59" t="n">
        <v>-31</v>
      </c>
      <c r="I15" s="56" t="n">
        <v>6</v>
      </c>
      <c r="J15" s="57" t="n">
        <v>16</v>
      </c>
      <c r="K15" s="56" t="n">
        <v>0</v>
      </c>
      <c r="L15" s="60" t="n">
        <v>22</v>
      </c>
      <c r="M15" s="61" t="n">
        <v>20</v>
      </c>
      <c r="N15" s="57" t="n">
        <v>13</v>
      </c>
      <c r="O15" s="56" t="n">
        <v>0</v>
      </c>
      <c r="P15" s="58" t="n">
        <v>33</v>
      </c>
      <c r="Q15" s="59" t="n">
        <v>-11</v>
      </c>
      <c r="R15" s="56" t="n">
        <v>5</v>
      </c>
      <c r="S15" s="56" t="n">
        <v>3</v>
      </c>
      <c r="T15" s="60" t="n">
        <v>8</v>
      </c>
      <c r="U15" s="61" t="n">
        <v>13</v>
      </c>
      <c r="V15" s="56" t="n">
        <v>15</v>
      </c>
      <c r="W15" s="60" t="n">
        <v>28</v>
      </c>
      <c r="X15" s="59" t="n">
        <v>-20</v>
      </c>
      <c r="Y15" s="58" t="n">
        <v>7182</v>
      </c>
      <c r="Z15" s="64" t="n">
        <v>-7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509</v>
      </c>
      <c r="F16" s="57" t="n">
        <v>13387</v>
      </c>
      <c r="G16" s="58" t="n">
        <v>15122</v>
      </c>
      <c r="H16" s="59" t="n">
        <v>-6</v>
      </c>
      <c r="I16" s="56" t="n">
        <v>49</v>
      </c>
      <c r="J16" s="57" t="n">
        <v>23</v>
      </c>
      <c r="K16" s="56" t="n">
        <v>1</v>
      </c>
      <c r="L16" s="60" t="n">
        <v>73</v>
      </c>
      <c r="M16" s="61" t="n">
        <v>40</v>
      </c>
      <c r="N16" s="57" t="n">
        <v>15</v>
      </c>
      <c r="O16" s="56" t="n">
        <v>1</v>
      </c>
      <c r="P16" s="58" t="n">
        <v>56</v>
      </c>
      <c r="Q16" s="59" t="n">
        <v>17</v>
      </c>
      <c r="R16" s="56" t="n">
        <v>4</v>
      </c>
      <c r="S16" s="56" t="n">
        <v>9</v>
      </c>
      <c r="T16" s="60" t="n">
        <v>13</v>
      </c>
      <c r="U16" s="61" t="n">
        <v>23</v>
      </c>
      <c r="V16" s="56" t="n">
        <v>13</v>
      </c>
      <c r="W16" s="60" t="n">
        <v>36</v>
      </c>
      <c r="X16" s="59" t="n">
        <v>-23</v>
      </c>
      <c r="Y16" s="58" t="n">
        <v>11790</v>
      </c>
      <c r="Z16" s="64" t="n">
        <v>5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509</v>
      </c>
      <c r="F17" s="67" t="n">
        <v>8277</v>
      </c>
      <c r="G17" s="68" t="n">
        <v>9232</v>
      </c>
      <c r="H17" s="69" t="n">
        <v>-95</v>
      </c>
      <c r="I17" s="70" t="n">
        <v>8</v>
      </c>
      <c r="J17" s="67" t="n">
        <v>25</v>
      </c>
      <c r="K17" s="70" t="n">
        <v>0</v>
      </c>
      <c r="L17" s="71" t="n">
        <v>33</v>
      </c>
      <c r="M17" s="72" t="n">
        <v>22</v>
      </c>
      <c r="N17" s="67" t="n">
        <v>78</v>
      </c>
      <c r="O17" s="70" t="n">
        <v>0</v>
      </c>
      <c r="P17" s="68" t="n">
        <v>100</v>
      </c>
      <c r="Q17" s="69" t="n">
        <v>-67</v>
      </c>
      <c r="R17" s="70" t="n">
        <v>3</v>
      </c>
      <c r="S17" s="70" t="n">
        <v>3</v>
      </c>
      <c r="T17" s="71" t="n">
        <v>6</v>
      </c>
      <c r="U17" s="72" t="n">
        <v>20</v>
      </c>
      <c r="V17" s="70" t="n">
        <v>14</v>
      </c>
      <c r="W17" s="71" t="n">
        <v>34</v>
      </c>
      <c r="X17" s="69" t="n">
        <v>-28</v>
      </c>
      <c r="Y17" s="68" t="n">
        <v>8014</v>
      </c>
      <c r="Z17" s="73" t="n">
        <v>-63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5771</v>
      </c>
      <c r="F18" s="76" t="n">
        <v>422164</v>
      </c>
      <c r="G18" s="77" t="n">
        <v>473607</v>
      </c>
      <c r="H18" s="78" t="n">
        <v>-460</v>
      </c>
      <c r="I18" s="79" t="n">
        <v>740</v>
      </c>
      <c r="J18" s="76" t="n">
        <v>1102</v>
      </c>
      <c r="K18" s="79" t="n">
        <v>18</v>
      </c>
      <c r="L18" s="80" t="n">
        <v>1860</v>
      </c>
      <c r="M18" s="81" t="n">
        <v>751</v>
      </c>
      <c r="N18" s="76" t="n">
        <v>1097</v>
      </c>
      <c r="O18" s="79" t="n">
        <v>19</v>
      </c>
      <c r="P18" s="77" t="n">
        <v>1867</v>
      </c>
      <c r="Q18" s="78" t="n">
        <v>-7</v>
      </c>
      <c r="R18" s="79" t="n">
        <v>244</v>
      </c>
      <c r="S18" s="79" t="n">
        <v>235</v>
      </c>
      <c r="T18" s="80" t="n">
        <v>479</v>
      </c>
      <c r="U18" s="81" t="n">
        <v>491</v>
      </c>
      <c r="V18" s="79" t="n">
        <v>441</v>
      </c>
      <c r="W18" s="80" t="n">
        <v>932</v>
      </c>
      <c r="X18" s="78" t="n">
        <v>-453</v>
      </c>
      <c r="Y18" s="77" t="n">
        <v>400123</v>
      </c>
      <c r="Z18" s="82" t="n">
        <v>-9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31</v>
      </c>
      <c r="F19" s="86" t="n">
        <v>11962</v>
      </c>
      <c r="G19" s="87" t="n">
        <v>13669</v>
      </c>
      <c r="H19" s="88" t="n">
        <v>4</v>
      </c>
      <c r="I19" s="85" t="n">
        <v>56</v>
      </c>
      <c r="J19" s="86" t="n">
        <v>19</v>
      </c>
      <c r="K19" s="85" t="n">
        <v>4</v>
      </c>
      <c r="L19" s="89" t="n">
        <v>79</v>
      </c>
      <c r="M19" s="90" t="n">
        <v>47</v>
      </c>
      <c r="N19" s="86" t="n">
        <v>18</v>
      </c>
      <c r="O19" s="85" t="n">
        <v>0</v>
      </c>
      <c r="P19" s="87" t="n">
        <v>65</v>
      </c>
      <c r="Q19" s="88" t="n">
        <v>14</v>
      </c>
      <c r="R19" s="85" t="n">
        <v>8</v>
      </c>
      <c r="S19" s="85" t="n">
        <v>9</v>
      </c>
      <c r="T19" s="89" t="n">
        <v>17</v>
      </c>
      <c r="U19" s="90" t="n">
        <v>13</v>
      </c>
      <c r="V19" s="85" t="n">
        <v>14</v>
      </c>
      <c r="W19" s="89" t="n">
        <v>27</v>
      </c>
      <c r="X19" s="88" t="n">
        <v>-10</v>
      </c>
      <c r="Y19" s="91" t="n">
        <v>10240</v>
      </c>
      <c r="Z19" s="92" t="n">
        <v>7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31</v>
      </c>
      <c r="F20" s="67" t="n">
        <v>11962</v>
      </c>
      <c r="G20" s="68" t="n">
        <v>13669</v>
      </c>
      <c r="H20" s="69" t="n">
        <v>4</v>
      </c>
      <c r="I20" s="70" t="n">
        <v>56</v>
      </c>
      <c r="J20" s="67" t="n">
        <v>19</v>
      </c>
      <c r="K20" s="70" t="n">
        <v>4</v>
      </c>
      <c r="L20" s="71" t="n">
        <v>79</v>
      </c>
      <c r="M20" s="72" t="n">
        <v>47</v>
      </c>
      <c r="N20" s="67" t="n">
        <v>18</v>
      </c>
      <c r="O20" s="70" t="n">
        <v>0</v>
      </c>
      <c r="P20" s="68" t="n">
        <v>65</v>
      </c>
      <c r="Q20" s="69" t="n">
        <v>14</v>
      </c>
      <c r="R20" s="70" t="n">
        <v>8</v>
      </c>
      <c r="S20" s="70" t="n">
        <v>9</v>
      </c>
      <c r="T20" s="71" t="n">
        <v>17</v>
      </c>
      <c r="U20" s="72" t="n">
        <v>13</v>
      </c>
      <c r="V20" s="70" t="n">
        <v>14</v>
      </c>
      <c r="W20" s="71" t="n">
        <v>27</v>
      </c>
      <c r="X20" s="69" t="n">
        <v>-10</v>
      </c>
      <c r="Y20" s="68" t="n">
        <v>10240</v>
      </c>
      <c r="Z20" s="64" t="n">
        <v>7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96</v>
      </c>
      <c r="F21" s="96" t="n">
        <v>4102</v>
      </c>
      <c r="G21" s="97" t="n">
        <v>4494</v>
      </c>
      <c r="H21" s="98" t="n">
        <v>-14</v>
      </c>
      <c r="I21" s="95" t="n">
        <v>19</v>
      </c>
      <c r="J21" s="96" t="n">
        <v>12</v>
      </c>
      <c r="K21" s="95" t="n">
        <v>0</v>
      </c>
      <c r="L21" s="99" t="n">
        <v>31</v>
      </c>
      <c r="M21" s="100" t="n">
        <v>17</v>
      </c>
      <c r="N21" s="96" t="n">
        <v>6</v>
      </c>
      <c r="O21" s="95" t="n">
        <v>0</v>
      </c>
      <c r="P21" s="97" t="n">
        <v>23</v>
      </c>
      <c r="Q21" s="98" t="n">
        <v>8</v>
      </c>
      <c r="R21" s="95" t="n">
        <v>0</v>
      </c>
      <c r="S21" s="95" t="n">
        <v>1</v>
      </c>
      <c r="T21" s="99" t="n">
        <v>1</v>
      </c>
      <c r="U21" s="100" t="n">
        <v>14</v>
      </c>
      <c r="V21" s="95" t="n">
        <v>9</v>
      </c>
      <c r="W21" s="99" t="n">
        <v>23</v>
      </c>
      <c r="X21" s="98" t="n">
        <v>-22</v>
      </c>
      <c r="Y21" s="97" t="n">
        <v>3755</v>
      </c>
      <c r="Z21" s="101" t="n">
        <v>1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96</v>
      </c>
      <c r="F22" s="57" t="n">
        <v>4102</v>
      </c>
      <c r="G22" s="58" t="n">
        <v>4494</v>
      </c>
      <c r="H22" s="59" t="n">
        <v>-14</v>
      </c>
      <c r="I22" s="56" t="n">
        <v>19</v>
      </c>
      <c r="J22" s="57" t="n">
        <v>12</v>
      </c>
      <c r="K22" s="70" t="n">
        <v>0</v>
      </c>
      <c r="L22" s="60" t="n">
        <v>31</v>
      </c>
      <c r="M22" s="61" t="n">
        <v>17</v>
      </c>
      <c r="N22" s="57" t="n">
        <v>6</v>
      </c>
      <c r="O22" s="56" t="n">
        <v>0</v>
      </c>
      <c r="P22" s="58" t="n">
        <v>23</v>
      </c>
      <c r="Q22" s="59" t="n">
        <v>8</v>
      </c>
      <c r="R22" s="56" t="n">
        <v>0</v>
      </c>
      <c r="S22" s="56" t="n">
        <v>1</v>
      </c>
      <c r="T22" s="60" t="n">
        <v>1</v>
      </c>
      <c r="U22" s="61" t="n">
        <v>14</v>
      </c>
      <c r="V22" s="56" t="n">
        <v>9</v>
      </c>
      <c r="W22" s="60" t="n">
        <v>23</v>
      </c>
      <c r="X22" s="59" t="n">
        <v>-22</v>
      </c>
      <c r="Y22" s="58" t="n">
        <v>3755</v>
      </c>
      <c r="Z22" s="64" t="n">
        <v>1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82</v>
      </c>
      <c r="F23" s="107" t="n">
        <v>8609</v>
      </c>
      <c r="G23" s="108" t="n">
        <v>9773</v>
      </c>
      <c r="H23" s="109" t="n">
        <v>0</v>
      </c>
      <c r="I23" s="110" t="n">
        <v>41</v>
      </c>
      <c r="J23" s="107" t="n">
        <v>17</v>
      </c>
      <c r="K23" s="110" t="n">
        <v>0</v>
      </c>
      <c r="L23" s="111" t="n">
        <v>58</v>
      </c>
      <c r="M23" s="112" t="n">
        <v>25</v>
      </c>
      <c r="N23" s="107" t="n">
        <v>3</v>
      </c>
      <c r="O23" s="110" t="n">
        <v>2</v>
      </c>
      <c r="P23" s="108" t="n">
        <v>30</v>
      </c>
      <c r="Q23" s="109" t="n">
        <v>28</v>
      </c>
      <c r="R23" s="110" t="n">
        <v>4</v>
      </c>
      <c r="S23" s="110" t="n">
        <v>2</v>
      </c>
      <c r="T23" s="111" t="n">
        <v>6</v>
      </c>
      <c r="U23" s="112" t="n">
        <v>12</v>
      </c>
      <c r="V23" s="110" t="n">
        <v>22</v>
      </c>
      <c r="W23" s="111" t="n">
        <v>34</v>
      </c>
      <c r="X23" s="109" t="n">
        <v>-28</v>
      </c>
      <c r="Y23" s="108" t="n">
        <v>7496</v>
      </c>
      <c r="Z23" s="113" t="n">
        <v>-3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926</v>
      </c>
      <c r="F24" s="116" t="n">
        <v>3275</v>
      </c>
      <c r="G24" s="117" t="n">
        <v>3651</v>
      </c>
      <c r="H24" s="118" t="n">
        <v>-6</v>
      </c>
      <c r="I24" s="119" t="n">
        <v>11</v>
      </c>
      <c r="J24" s="116" t="n">
        <v>4</v>
      </c>
      <c r="K24" s="119" t="n">
        <v>0</v>
      </c>
      <c r="L24" s="120" t="n">
        <v>15</v>
      </c>
      <c r="M24" s="121" t="n">
        <v>9</v>
      </c>
      <c r="N24" s="116" t="n">
        <v>6</v>
      </c>
      <c r="O24" s="119" t="n">
        <v>0</v>
      </c>
      <c r="P24" s="117" t="n">
        <v>15</v>
      </c>
      <c r="Q24" s="118" t="n">
        <v>0</v>
      </c>
      <c r="R24" s="119" t="n">
        <v>3</v>
      </c>
      <c r="S24" s="119" t="n">
        <v>1</v>
      </c>
      <c r="T24" s="120" t="n">
        <v>4</v>
      </c>
      <c r="U24" s="121" t="n">
        <v>5</v>
      </c>
      <c r="V24" s="119" t="n">
        <v>5</v>
      </c>
      <c r="W24" s="120" t="n">
        <v>10</v>
      </c>
      <c r="X24" s="118" t="n">
        <v>-6</v>
      </c>
      <c r="Y24" s="117" t="n">
        <v>2868</v>
      </c>
      <c r="Z24" s="122" t="n">
        <v>1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308</v>
      </c>
      <c r="F25" s="67" t="n">
        <v>11884</v>
      </c>
      <c r="G25" s="68" t="n">
        <v>13424</v>
      </c>
      <c r="H25" s="69" t="n">
        <v>-6</v>
      </c>
      <c r="I25" s="70" t="n">
        <v>52</v>
      </c>
      <c r="J25" s="67" t="n">
        <v>21</v>
      </c>
      <c r="K25" s="70" t="n">
        <v>0</v>
      </c>
      <c r="L25" s="71" t="n">
        <v>73</v>
      </c>
      <c r="M25" s="72" t="n">
        <v>34</v>
      </c>
      <c r="N25" s="67" t="n">
        <v>9</v>
      </c>
      <c r="O25" s="70" t="n">
        <v>2</v>
      </c>
      <c r="P25" s="68" t="n">
        <v>45</v>
      </c>
      <c r="Q25" s="69" t="n">
        <v>28</v>
      </c>
      <c r="R25" s="70" t="n">
        <v>7</v>
      </c>
      <c r="S25" s="70" t="n">
        <v>3</v>
      </c>
      <c r="T25" s="71" t="n">
        <v>10</v>
      </c>
      <c r="U25" s="72" t="n">
        <v>17</v>
      </c>
      <c r="V25" s="70" t="n">
        <v>27</v>
      </c>
      <c r="W25" s="71" t="n">
        <v>44</v>
      </c>
      <c r="X25" s="69" t="n">
        <v>-34</v>
      </c>
      <c r="Y25" s="68" t="n">
        <v>10364</v>
      </c>
      <c r="Z25" s="64" t="n">
        <v>-2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849</v>
      </c>
      <c r="F26" s="57" t="n">
        <v>9475</v>
      </c>
      <c r="G26" s="58" t="n">
        <v>10374</v>
      </c>
      <c r="H26" s="59" t="n">
        <v>9</v>
      </c>
      <c r="I26" s="56" t="n">
        <v>41</v>
      </c>
      <c r="J26" s="57" t="n">
        <v>37</v>
      </c>
      <c r="K26" s="56" t="n">
        <v>0</v>
      </c>
      <c r="L26" s="60" t="n">
        <v>78</v>
      </c>
      <c r="M26" s="61" t="n">
        <v>38</v>
      </c>
      <c r="N26" s="57" t="n">
        <v>16</v>
      </c>
      <c r="O26" s="56" t="n">
        <v>0</v>
      </c>
      <c r="P26" s="58" t="n">
        <v>54</v>
      </c>
      <c r="Q26" s="59" t="n">
        <v>24</v>
      </c>
      <c r="R26" s="56" t="n">
        <v>9</v>
      </c>
      <c r="S26" s="56" t="n">
        <v>5</v>
      </c>
      <c r="T26" s="60" t="n">
        <v>14</v>
      </c>
      <c r="U26" s="61" t="n">
        <v>10</v>
      </c>
      <c r="V26" s="56" t="n">
        <v>19</v>
      </c>
      <c r="W26" s="60" t="n">
        <v>29</v>
      </c>
      <c r="X26" s="59" t="n">
        <v>-15</v>
      </c>
      <c r="Y26" s="58" t="n">
        <v>8674</v>
      </c>
      <c r="Z26" s="113" t="n">
        <v>2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584</v>
      </c>
      <c r="F27" s="57" t="n">
        <v>8094</v>
      </c>
      <c r="G27" s="58" t="n">
        <v>8490</v>
      </c>
      <c r="H27" s="59" t="n">
        <v>8</v>
      </c>
      <c r="I27" s="56" t="n">
        <v>17</v>
      </c>
      <c r="J27" s="57" t="n">
        <v>46</v>
      </c>
      <c r="K27" s="56" t="n">
        <v>0</v>
      </c>
      <c r="L27" s="60" t="n">
        <v>63</v>
      </c>
      <c r="M27" s="61" t="n">
        <v>35</v>
      </c>
      <c r="N27" s="57" t="n">
        <v>11</v>
      </c>
      <c r="O27" s="56" t="n">
        <v>0</v>
      </c>
      <c r="P27" s="58" t="n">
        <v>46</v>
      </c>
      <c r="Q27" s="59" t="n">
        <v>17</v>
      </c>
      <c r="R27" s="56" t="n">
        <v>5</v>
      </c>
      <c r="S27" s="56" t="n">
        <v>1</v>
      </c>
      <c r="T27" s="60" t="n">
        <v>6</v>
      </c>
      <c r="U27" s="61" t="n">
        <v>8</v>
      </c>
      <c r="V27" s="56" t="n">
        <v>7</v>
      </c>
      <c r="W27" s="60" t="n">
        <v>15</v>
      </c>
      <c r="X27" s="59" t="n">
        <v>-9</v>
      </c>
      <c r="Y27" s="58" t="n">
        <v>6501</v>
      </c>
      <c r="Z27" s="64" t="n">
        <v>3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1</v>
      </c>
      <c r="F28" s="57" t="n">
        <v>492</v>
      </c>
      <c r="G28" s="58" t="n">
        <v>499</v>
      </c>
      <c r="H28" s="59" t="n">
        <v>-1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1</v>
      </c>
      <c r="R28" s="56" t="n">
        <v>1</v>
      </c>
      <c r="S28" s="56" t="n">
        <v>0</v>
      </c>
      <c r="T28" s="60" t="n">
        <v>1</v>
      </c>
      <c r="U28" s="61" t="n">
        <v>0</v>
      </c>
      <c r="V28" s="56" t="n">
        <v>1</v>
      </c>
      <c r="W28" s="60" t="n">
        <v>1</v>
      </c>
      <c r="X28" s="59" t="n">
        <v>0</v>
      </c>
      <c r="Y28" s="58" t="n">
        <v>495</v>
      </c>
      <c r="Z28" s="64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75</v>
      </c>
      <c r="F29" s="57" t="n">
        <v>2251</v>
      </c>
      <c r="G29" s="58" t="n">
        <v>2624</v>
      </c>
      <c r="H29" s="59" t="n">
        <v>-1</v>
      </c>
      <c r="I29" s="56" t="n">
        <v>4</v>
      </c>
      <c r="J29" s="57" t="n">
        <v>5</v>
      </c>
      <c r="K29" s="56" t="n">
        <v>0</v>
      </c>
      <c r="L29" s="60" t="n">
        <v>9</v>
      </c>
      <c r="M29" s="61" t="n">
        <v>5</v>
      </c>
      <c r="N29" s="57" t="n">
        <v>2</v>
      </c>
      <c r="O29" s="56" t="n">
        <v>0</v>
      </c>
      <c r="P29" s="58" t="n">
        <v>7</v>
      </c>
      <c r="Q29" s="59" t="n">
        <v>2</v>
      </c>
      <c r="R29" s="56" t="n">
        <v>3</v>
      </c>
      <c r="S29" s="56" t="n">
        <v>2</v>
      </c>
      <c r="T29" s="60" t="n">
        <v>5</v>
      </c>
      <c r="U29" s="61" t="n">
        <v>4</v>
      </c>
      <c r="V29" s="56" t="n">
        <v>4</v>
      </c>
      <c r="W29" s="60" t="n">
        <v>8</v>
      </c>
      <c r="X29" s="59" t="n">
        <v>-3</v>
      </c>
      <c r="Y29" s="58" t="n">
        <v>1894</v>
      </c>
      <c r="Z29" s="64" t="n">
        <v>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125</v>
      </c>
      <c r="F30" s="57" t="n">
        <v>7117</v>
      </c>
      <c r="G30" s="58" t="n">
        <v>8008</v>
      </c>
      <c r="H30" s="59" t="n">
        <v>-23</v>
      </c>
      <c r="I30" s="56" t="n">
        <v>13</v>
      </c>
      <c r="J30" s="57" t="n">
        <v>20</v>
      </c>
      <c r="K30" s="56" t="n">
        <v>0</v>
      </c>
      <c r="L30" s="60" t="n">
        <v>33</v>
      </c>
      <c r="M30" s="61" t="n">
        <v>23</v>
      </c>
      <c r="N30" s="57" t="n">
        <v>18</v>
      </c>
      <c r="O30" s="56" t="n">
        <v>0</v>
      </c>
      <c r="P30" s="58" t="n">
        <v>41</v>
      </c>
      <c r="Q30" s="59" t="n">
        <v>-8</v>
      </c>
      <c r="R30" s="56" t="n">
        <v>4</v>
      </c>
      <c r="S30" s="56" t="n">
        <v>4</v>
      </c>
      <c r="T30" s="60" t="n">
        <v>8</v>
      </c>
      <c r="U30" s="61" t="n">
        <v>12</v>
      </c>
      <c r="V30" s="56" t="n">
        <v>11</v>
      </c>
      <c r="W30" s="60" t="n">
        <v>23</v>
      </c>
      <c r="X30" s="59" t="n">
        <v>-15</v>
      </c>
      <c r="Y30" s="58" t="n">
        <v>6043</v>
      </c>
      <c r="Z30" s="64" t="n">
        <v>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882</v>
      </c>
      <c r="F31" s="116" t="n">
        <v>4668</v>
      </c>
      <c r="G31" s="117" t="n">
        <v>5214</v>
      </c>
      <c r="H31" s="118" t="n">
        <v>9</v>
      </c>
      <c r="I31" s="119" t="n">
        <v>22</v>
      </c>
      <c r="J31" s="116" t="n">
        <v>17</v>
      </c>
      <c r="K31" s="119" t="n">
        <v>0</v>
      </c>
      <c r="L31" s="120" t="n">
        <v>39</v>
      </c>
      <c r="M31" s="121" t="n">
        <v>11</v>
      </c>
      <c r="N31" s="116" t="n">
        <v>10</v>
      </c>
      <c r="O31" s="119" t="n">
        <v>0</v>
      </c>
      <c r="P31" s="117" t="n">
        <v>21</v>
      </c>
      <c r="Q31" s="118" t="n">
        <v>18</v>
      </c>
      <c r="R31" s="119" t="n">
        <v>1</v>
      </c>
      <c r="S31" s="119" t="n">
        <v>5</v>
      </c>
      <c r="T31" s="120" t="n">
        <v>6</v>
      </c>
      <c r="U31" s="121" t="n">
        <v>7</v>
      </c>
      <c r="V31" s="119" t="n">
        <v>8</v>
      </c>
      <c r="W31" s="120" t="n">
        <v>15</v>
      </c>
      <c r="X31" s="118" t="n">
        <v>-9</v>
      </c>
      <c r="Y31" s="117" t="n">
        <v>3971</v>
      </c>
      <c r="Z31" s="122" t="n">
        <v>8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7306</v>
      </c>
      <c r="F32" s="57" t="n">
        <v>32097</v>
      </c>
      <c r="G32" s="58" t="n">
        <v>35209</v>
      </c>
      <c r="H32" s="59" t="n">
        <v>1</v>
      </c>
      <c r="I32" s="56" t="n">
        <v>98</v>
      </c>
      <c r="J32" s="57" t="n">
        <v>125</v>
      </c>
      <c r="K32" s="56" t="n">
        <v>0</v>
      </c>
      <c r="L32" s="60" t="n">
        <v>223</v>
      </c>
      <c r="M32" s="61" t="n">
        <v>113</v>
      </c>
      <c r="N32" s="57" t="n">
        <v>58</v>
      </c>
      <c r="O32" s="56" t="n">
        <v>0</v>
      </c>
      <c r="P32" s="58" t="n">
        <v>171</v>
      </c>
      <c r="Q32" s="59" t="n">
        <v>52</v>
      </c>
      <c r="R32" s="56" t="n">
        <v>23</v>
      </c>
      <c r="S32" s="56" t="n">
        <v>17</v>
      </c>
      <c r="T32" s="60" t="n">
        <v>40</v>
      </c>
      <c r="U32" s="61" t="n">
        <v>41</v>
      </c>
      <c r="V32" s="56" t="n">
        <v>50</v>
      </c>
      <c r="W32" s="60" t="n">
        <v>91</v>
      </c>
      <c r="X32" s="59" t="n">
        <v>-51</v>
      </c>
      <c r="Y32" s="58" t="n">
        <v>27578</v>
      </c>
      <c r="Z32" s="64" t="n">
        <v>6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345</v>
      </c>
      <c r="F33" s="107" t="n">
        <v>8251</v>
      </c>
      <c r="G33" s="108" t="n">
        <v>9094</v>
      </c>
      <c r="H33" s="109" t="n">
        <v>9</v>
      </c>
      <c r="I33" s="110" t="n">
        <v>21</v>
      </c>
      <c r="J33" s="107" t="n">
        <v>16</v>
      </c>
      <c r="K33" s="110" t="n">
        <v>0</v>
      </c>
      <c r="L33" s="111" t="n">
        <v>37</v>
      </c>
      <c r="M33" s="112" t="n">
        <v>19</v>
      </c>
      <c r="N33" s="107" t="n">
        <v>4</v>
      </c>
      <c r="O33" s="110" t="n">
        <v>1</v>
      </c>
      <c r="P33" s="108" t="n">
        <v>24</v>
      </c>
      <c r="Q33" s="109" t="n">
        <v>13</v>
      </c>
      <c r="R33" s="110" t="n">
        <v>7</v>
      </c>
      <c r="S33" s="110" t="n">
        <v>9</v>
      </c>
      <c r="T33" s="111" t="n">
        <v>16</v>
      </c>
      <c r="U33" s="112" t="n">
        <v>8</v>
      </c>
      <c r="V33" s="110" t="n">
        <v>12</v>
      </c>
      <c r="W33" s="111" t="n">
        <v>20</v>
      </c>
      <c r="X33" s="109" t="n">
        <v>-4</v>
      </c>
      <c r="Y33" s="108" t="n">
        <v>6864</v>
      </c>
      <c r="Z33" s="113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69</v>
      </c>
      <c r="F34" s="57" t="n">
        <v>718</v>
      </c>
      <c r="G34" s="58" t="n">
        <v>751</v>
      </c>
      <c r="H34" s="59" t="n">
        <v>-3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1</v>
      </c>
      <c r="N34" s="57" t="n">
        <v>2</v>
      </c>
      <c r="O34" s="56" t="n">
        <v>0</v>
      </c>
      <c r="P34" s="58" t="n">
        <v>3</v>
      </c>
      <c r="Q34" s="59" t="n">
        <v>-2</v>
      </c>
      <c r="R34" s="56" t="n">
        <v>0</v>
      </c>
      <c r="S34" s="56" t="n">
        <v>0</v>
      </c>
      <c r="T34" s="60" t="n">
        <v>0</v>
      </c>
      <c r="U34" s="61" t="n">
        <v>0</v>
      </c>
      <c r="V34" s="56" t="n">
        <v>1</v>
      </c>
      <c r="W34" s="60" t="n">
        <v>1</v>
      </c>
      <c r="X34" s="59" t="n">
        <v>-1</v>
      </c>
      <c r="Y34" s="58" t="n">
        <v>626</v>
      </c>
      <c r="Z34" s="64" t="n">
        <v>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73</v>
      </c>
      <c r="F35" s="57" t="n">
        <v>1252</v>
      </c>
      <c r="G35" s="58" t="n">
        <v>1221</v>
      </c>
      <c r="H35" s="59" t="n">
        <v>-1</v>
      </c>
      <c r="I35" s="56" t="n">
        <v>6</v>
      </c>
      <c r="J35" s="57" t="n">
        <v>0</v>
      </c>
      <c r="K35" s="56" t="n">
        <v>0</v>
      </c>
      <c r="L35" s="60" t="n">
        <v>6</v>
      </c>
      <c r="M35" s="61" t="n">
        <v>2</v>
      </c>
      <c r="N35" s="57" t="n">
        <v>2</v>
      </c>
      <c r="O35" s="56" t="n">
        <v>0</v>
      </c>
      <c r="P35" s="58" t="n">
        <v>4</v>
      </c>
      <c r="Q35" s="59" t="n">
        <v>2</v>
      </c>
      <c r="R35" s="56" t="n">
        <v>0</v>
      </c>
      <c r="S35" s="56" t="n">
        <v>0</v>
      </c>
      <c r="T35" s="60" t="n">
        <v>0</v>
      </c>
      <c r="U35" s="61" t="n">
        <v>1</v>
      </c>
      <c r="V35" s="56" t="n">
        <v>2</v>
      </c>
      <c r="W35" s="60" t="n">
        <v>3</v>
      </c>
      <c r="X35" s="59" t="n">
        <v>-3</v>
      </c>
      <c r="Y35" s="58" t="n">
        <v>1046</v>
      </c>
      <c r="Z35" s="64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65</v>
      </c>
      <c r="F36" s="116" t="n">
        <v>2314</v>
      </c>
      <c r="G36" s="117" t="n">
        <v>2451</v>
      </c>
      <c r="H36" s="118" t="n">
        <v>-12</v>
      </c>
      <c r="I36" s="119" t="n">
        <v>8</v>
      </c>
      <c r="J36" s="116" t="n">
        <v>1</v>
      </c>
      <c r="K36" s="119" t="n">
        <v>0</v>
      </c>
      <c r="L36" s="120" t="n">
        <v>9</v>
      </c>
      <c r="M36" s="121" t="n">
        <v>8</v>
      </c>
      <c r="N36" s="116" t="n">
        <v>2</v>
      </c>
      <c r="O36" s="119" t="n">
        <v>0</v>
      </c>
      <c r="P36" s="117" t="n">
        <v>10</v>
      </c>
      <c r="Q36" s="118" t="n">
        <v>-1</v>
      </c>
      <c r="R36" s="119" t="n">
        <v>1</v>
      </c>
      <c r="S36" s="119" t="n">
        <v>0</v>
      </c>
      <c r="T36" s="120" t="n">
        <v>1</v>
      </c>
      <c r="U36" s="121" t="n">
        <v>4</v>
      </c>
      <c r="V36" s="119" t="n">
        <v>8</v>
      </c>
      <c r="W36" s="120" t="n">
        <v>12</v>
      </c>
      <c r="X36" s="118" t="n">
        <v>-11</v>
      </c>
      <c r="Y36" s="117" t="n">
        <v>2117</v>
      </c>
      <c r="Z36" s="122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6052</v>
      </c>
      <c r="F37" s="67" t="n">
        <v>12535</v>
      </c>
      <c r="G37" s="68" t="n">
        <v>13517</v>
      </c>
      <c r="H37" s="69" t="n">
        <v>-7</v>
      </c>
      <c r="I37" s="70" t="n">
        <v>36</v>
      </c>
      <c r="J37" s="67" t="n">
        <v>17</v>
      </c>
      <c r="K37" s="70" t="n">
        <v>0</v>
      </c>
      <c r="L37" s="71" t="n">
        <v>53</v>
      </c>
      <c r="M37" s="72" t="n">
        <v>30</v>
      </c>
      <c r="N37" s="67" t="n">
        <v>10</v>
      </c>
      <c r="O37" s="70" t="n">
        <v>1</v>
      </c>
      <c r="P37" s="68" t="n">
        <v>41</v>
      </c>
      <c r="Q37" s="69" t="n">
        <v>12</v>
      </c>
      <c r="R37" s="70" t="n">
        <v>8</v>
      </c>
      <c r="S37" s="70" t="n">
        <v>9</v>
      </c>
      <c r="T37" s="71" t="n">
        <v>17</v>
      </c>
      <c r="U37" s="72" t="n">
        <v>13</v>
      </c>
      <c r="V37" s="70" t="n">
        <v>23</v>
      </c>
      <c r="W37" s="71" t="n">
        <v>36</v>
      </c>
      <c r="X37" s="69" t="n">
        <v>-19</v>
      </c>
      <c r="Y37" s="68" t="n">
        <v>10653</v>
      </c>
      <c r="Z37" s="73" t="n">
        <v>-2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608</v>
      </c>
      <c r="F38" s="57" t="n">
        <v>5591</v>
      </c>
      <c r="G38" s="58" t="n">
        <v>6017</v>
      </c>
      <c r="H38" s="59" t="n">
        <v>-7</v>
      </c>
      <c r="I38" s="56" t="n">
        <v>9</v>
      </c>
      <c r="J38" s="57" t="n">
        <v>10</v>
      </c>
      <c r="K38" s="56" t="n">
        <v>0</v>
      </c>
      <c r="L38" s="60" t="n">
        <v>19</v>
      </c>
      <c r="M38" s="61" t="n">
        <v>10</v>
      </c>
      <c r="N38" s="57" t="n">
        <v>9</v>
      </c>
      <c r="O38" s="56" t="n">
        <v>0</v>
      </c>
      <c r="P38" s="58" t="n">
        <v>19</v>
      </c>
      <c r="Q38" s="59" t="n">
        <v>0</v>
      </c>
      <c r="R38" s="56" t="n">
        <v>4</v>
      </c>
      <c r="S38" s="56" t="n">
        <v>2</v>
      </c>
      <c r="T38" s="60" t="n">
        <v>6</v>
      </c>
      <c r="U38" s="61" t="n">
        <v>9</v>
      </c>
      <c r="V38" s="56" t="n">
        <v>4</v>
      </c>
      <c r="W38" s="60" t="n">
        <v>13</v>
      </c>
      <c r="X38" s="59" t="n">
        <v>-7</v>
      </c>
      <c r="Y38" s="58" t="n">
        <v>4516</v>
      </c>
      <c r="Z38" s="113" t="n">
        <v>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87</v>
      </c>
      <c r="F39" s="57" t="n">
        <v>1722</v>
      </c>
      <c r="G39" s="58" t="n">
        <v>1865</v>
      </c>
      <c r="H39" s="59" t="n">
        <v>-7</v>
      </c>
      <c r="I39" s="56" t="n">
        <v>7</v>
      </c>
      <c r="J39" s="57" t="n">
        <v>2</v>
      </c>
      <c r="K39" s="56" t="n">
        <v>0</v>
      </c>
      <c r="L39" s="60" t="n">
        <v>9</v>
      </c>
      <c r="M39" s="61" t="n">
        <v>11</v>
      </c>
      <c r="N39" s="57" t="n">
        <v>2</v>
      </c>
      <c r="O39" s="56" t="n">
        <v>0</v>
      </c>
      <c r="P39" s="58" t="n">
        <v>13</v>
      </c>
      <c r="Q39" s="59" t="n">
        <v>-4</v>
      </c>
      <c r="R39" s="56" t="n">
        <v>1</v>
      </c>
      <c r="S39" s="56" t="n">
        <v>1</v>
      </c>
      <c r="T39" s="60" t="n">
        <v>2</v>
      </c>
      <c r="U39" s="61" t="n">
        <v>3</v>
      </c>
      <c r="V39" s="56" t="n">
        <v>2</v>
      </c>
      <c r="W39" s="60" t="n">
        <v>5</v>
      </c>
      <c r="X39" s="59" t="n">
        <v>-3</v>
      </c>
      <c r="Y39" s="58" t="n">
        <v>1473</v>
      </c>
      <c r="Z39" s="64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410</v>
      </c>
      <c r="F40" s="116" t="n">
        <v>1669</v>
      </c>
      <c r="G40" s="117" t="n">
        <v>1741</v>
      </c>
      <c r="H40" s="118" t="n">
        <v>-32</v>
      </c>
      <c r="I40" s="119" t="n">
        <v>3</v>
      </c>
      <c r="J40" s="116" t="n">
        <v>0</v>
      </c>
      <c r="K40" s="119" t="n">
        <v>0</v>
      </c>
      <c r="L40" s="120" t="n">
        <v>3</v>
      </c>
      <c r="M40" s="121" t="n">
        <v>27</v>
      </c>
      <c r="N40" s="116" t="n">
        <v>4</v>
      </c>
      <c r="O40" s="119" t="n">
        <v>0</v>
      </c>
      <c r="P40" s="117" t="n">
        <v>31</v>
      </c>
      <c r="Q40" s="118" t="n">
        <v>-28</v>
      </c>
      <c r="R40" s="119" t="n">
        <v>1</v>
      </c>
      <c r="S40" s="119" t="n">
        <v>0</v>
      </c>
      <c r="T40" s="120" t="n">
        <v>1</v>
      </c>
      <c r="U40" s="121" t="n">
        <v>2</v>
      </c>
      <c r="V40" s="119" t="n">
        <v>3</v>
      </c>
      <c r="W40" s="120" t="n">
        <v>5</v>
      </c>
      <c r="X40" s="118" t="n">
        <v>-4</v>
      </c>
      <c r="Y40" s="117" t="n">
        <v>1192</v>
      </c>
      <c r="Z40" s="122" t="n">
        <v>-26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605</v>
      </c>
      <c r="F41" s="57" t="n">
        <v>8982</v>
      </c>
      <c r="G41" s="58" t="n">
        <v>9623</v>
      </c>
      <c r="H41" s="59" t="n">
        <v>-46</v>
      </c>
      <c r="I41" s="56" t="n">
        <v>19</v>
      </c>
      <c r="J41" s="57" t="n">
        <v>12</v>
      </c>
      <c r="K41" s="70" t="n">
        <v>0</v>
      </c>
      <c r="L41" s="60" t="n">
        <v>31</v>
      </c>
      <c r="M41" s="61" t="n">
        <v>48</v>
      </c>
      <c r="N41" s="57" t="n">
        <v>15</v>
      </c>
      <c r="O41" s="70" t="n">
        <v>0</v>
      </c>
      <c r="P41" s="68" t="n">
        <v>63</v>
      </c>
      <c r="Q41" s="59" t="n">
        <v>-32</v>
      </c>
      <c r="R41" s="56" t="n">
        <v>6</v>
      </c>
      <c r="S41" s="70" t="n">
        <v>3</v>
      </c>
      <c r="T41" s="60" t="n">
        <v>9</v>
      </c>
      <c r="U41" s="61" t="n">
        <v>14</v>
      </c>
      <c r="V41" s="56" t="n">
        <v>9</v>
      </c>
      <c r="W41" s="60" t="n">
        <v>23</v>
      </c>
      <c r="X41" s="59" t="n">
        <v>-14</v>
      </c>
      <c r="Y41" s="68" t="n">
        <v>7181</v>
      </c>
      <c r="Z41" s="73" t="n">
        <v>-27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1498</v>
      </c>
      <c r="F42" s="134" t="n">
        <v>81562</v>
      </c>
      <c r="G42" s="135" t="n">
        <v>89936</v>
      </c>
      <c r="H42" s="136" t="n">
        <v>-68</v>
      </c>
      <c r="I42" s="137" t="n">
        <v>280</v>
      </c>
      <c r="J42" s="134" t="n">
        <v>206</v>
      </c>
      <c r="K42" s="137" t="n">
        <v>4</v>
      </c>
      <c r="L42" s="138" t="n">
        <v>490</v>
      </c>
      <c r="M42" s="139" t="n">
        <v>289</v>
      </c>
      <c r="N42" s="134" t="n">
        <v>116</v>
      </c>
      <c r="O42" s="140" t="n">
        <v>3</v>
      </c>
      <c r="P42" s="141" t="n">
        <v>408</v>
      </c>
      <c r="Q42" s="136" t="n">
        <v>82</v>
      </c>
      <c r="R42" s="137" t="n">
        <v>52</v>
      </c>
      <c r="S42" s="137" t="n">
        <v>42</v>
      </c>
      <c r="T42" s="138" t="n">
        <v>94</v>
      </c>
      <c r="U42" s="139" t="n">
        <v>112</v>
      </c>
      <c r="V42" s="137" t="n">
        <v>132</v>
      </c>
      <c r="W42" s="138" t="n">
        <v>244</v>
      </c>
      <c r="X42" s="136" t="n">
        <v>-150</v>
      </c>
      <c r="Y42" s="135" t="n">
        <v>69771</v>
      </c>
      <c r="Z42" s="142" t="n">
        <v>4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1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3767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3517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9744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-150</v>
      </c>
      <c r="X4" s="158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3767</v>
      </c>
      <c r="F8" s="48" t="n">
        <v>501980</v>
      </c>
      <c r="G8" s="49" t="n">
        <v>561787</v>
      </c>
      <c r="H8" s="50" t="n">
        <v>-3517</v>
      </c>
      <c r="I8" s="47"/>
      <c r="J8" s="47" t="n">
        <v>3678</v>
      </c>
      <c r="K8" s="47"/>
      <c r="L8" s="51" t="n">
        <v>3678</v>
      </c>
      <c r="M8" s="52"/>
      <c r="N8" s="48" t="n">
        <v>6552</v>
      </c>
      <c r="O8" s="47"/>
      <c r="P8" s="51" t="n">
        <v>6552</v>
      </c>
      <c r="Q8" s="50" t="n">
        <v>-2874</v>
      </c>
      <c r="R8" s="47" t="n">
        <v>332</v>
      </c>
      <c r="S8" s="47" t="n">
        <v>341</v>
      </c>
      <c r="T8" s="51" t="n">
        <v>673</v>
      </c>
      <c r="U8" s="52" t="n">
        <v>669</v>
      </c>
      <c r="V8" s="47" t="n">
        <v>647</v>
      </c>
      <c r="W8" s="51" t="n">
        <v>1316</v>
      </c>
      <c r="X8" s="50" t="n">
        <v>-643</v>
      </c>
      <c r="Y8" s="49" t="n">
        <v>469744</v>
      </c>
      <c r="Z8" s="53" t="n">
        <v>-150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365</v>
      </c>
      <c r="F9" s="57" t="n">
        <v>188767</v>
      </c>
      <c r="G9" s="58" t="n">
        <v>211598</v>
      </c>
      <c r="H9" s="59" t="n">
        <v>-968</v>
      </c>
      <c r="I9" s="56" t="n">
        <v>996</v>
      </c>
      <c r="J9" s="57" t="n">
        <v>1623</v>
      </c>
      <c r="K9" s="56" t="n">
        <v>21</v>
      </c>
      <c r="L9" s="60" t="n">
        <v>2640</v>
      </c>
      <c r="M9" s="61" t="n">
        <v>770</v>
      </c>
      <c r="N9" s="57" t="n">
        <v>2692</v>
      </c>
      <c r="O9" s="56" t="n">
        <v>12</v>
      </c>
      <c r="P9" s="60" t="n">
        <v>3474</v>
      </c>
      <c r="Q9" s="59" t="n">
        <v>-834</v>
      </c>
      <c r="R9" s="56" t="n">
        <v>123</v>
      </c>
      <c r="S9" s="56" t="n">
        <v>150</v>
      </c>
      <c r="T9" s="60" t="n">
        <v>273</v>
      </c>
      <c r="U9" s="61" t="n">
        <v>229</v>
      </c>
      <c r="V9" s="56" t="n">
        <v>178</v>
      </c>
      <c r="W9" s="60" t="n">
        <v>407</v>
      </c>
      <c r="X9" s="59" t="n">
        <v>-134</v>
      </c>
      <c r="Y9" s="58" t="n">
        <v>184727</v>
      </c>
      <c r="Z9" s="62" t="n">
        <v>251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669</v>
      </c>
      <c r="F10" s="57" t="n">
        <v>74816</v>
      </c>
      <c r="G10" s="58" t="n">
        <v>84853</v>
      </c>
      <c r="H10" s="59" t="n">
        <v>-723</v>
      </c>
      <c r="I10" s="56" t="n">
        <v>364</v>
      </c>
      <c r="J10" s="57" t="n">
        <v>701</v>
      </c>
      <c r="K10" s="56" t="n">
        <v>4</v>
      </c>
      <c r="L10" s="60" t="n">
        <v>1069</v>
      </c>
      <c r="M10" s="61" t="n">
        <v>563</v>
      </c>
      <c r="N10" s="57" t="n">
        <v>1145</v>
      </c>
      <c r="O10" s="56" t="n">
        <v>6</v>
      </c>
      <c r="P10" s="60" t="n">
        <v>1714</v>
      </c>
      <c r="Q10" s="59" t="n">
        <v>-645</v>
      </c>
      <c r="R10" s="56" t="n">
        <v>62</v>
      </c>
      <c r="S10" s="56" t="n">
        <v>51</v>
      </c>
      <c r="T10" s="60" t="n">
        <v>113</v>
      </c>
      <c r="U10" s="61" t="n">
        <v>97</v>
      </c>
      <c r="V10" s="56" t="n">
        <v>94</v>
      </c>
      <c r="W10" s="60" t="n">
        <v>191</v>
      </c>
      <c r="X10" s="59" t="n">
        <v>-78</v>
      </c>
      <c r="Y10" s="58" t="n">
        <v>71112</v>
      </c>
      <c r="Z10" s="62" t="n">
        <v>20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7227</v>
      </c>
      <c r="F11" s="57" t="n">
        <v>55534</v>
      </c>
      <c r="G11" s="58" t="n">
        <v>61693</v>
      </c>
      <c r="H11" s="59" t="n">
        <v>-700</v>
      </c>
      <c r="I11" s="56" t="n">
        <v>255</v>
      </c>
      <c r="J11" s="57" t="n">
        <v>322</v>
      </c>
      <c r="K11" s="56" t="n">
        <v>0</v>
      </c>
      <c r="L11" s="58" t="n">
        <v>577</v>
      </c>
      <c r="M11" s="61" t="n">
        <v>477</v>
      </c>
      <c r="N11" s="57" t="n">
        <v>710</v>
      </c>
      <c r="O11" s="56" t="n">
        <v>0</v>
      </c>
      <c r="P11" s="58" t="n">
        <v>1187</v>
      </c>
      <c r="Q11" s="59" t="n">
        <v>-610</v>
      </c>
      <c r="R11" s="56" t="n">
        <v>35</v>
      </c>
      <c r="S11" s="56" t="n">
        <v>43</v>
      </c>
      <c r="T11" s="58" t="n">
        <v>78</v>
      </c>
      <c r="U11" s="61" t="n">
        <v>81</v>
      </c>
      <c r="V11" s="56" t="n">
        <v>87</v>
      </c>
      <c r="W11" s="58" t="n">
        <v>168</v>
      </c>
      <c r="X11" s="59" t="n">
        <v>-90</v>
      </c>
      <c r="Y11" s="58" t="n">
        <v>51329</v>
      </c>
      <c r="Z11" s="62" t="n">
        <v>-87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50229</v>
      </c>
      <c r="F12" s="57" t="n">
        <v>23627</v>
      </c>
      <c r="G12" s="58" t="n">
        <v>26602</v>
      </c>
      <c r="H12" s="59" t="n">
        <v>-289</v>
      </c>
      <c r="I12" s="56" t="n">
        <v>135</v>
      </c>
      <c r="J12" s="57" t="n">
        <v>111</v>
      </c>
      <c r="K12" s="56" t="n">
        <v>0</v>
      </c>
      <c r="L12" s="60" t="n">
        <v>246</v>
      </c>
      <c r="M12" s="61" t="n">
        <v>276</v>
      </c>
      <c r="N12" s="57" t="n">
        <v>204</v>
      </c>
      <c r="O12" s="56" t="n">
        <v>4</v>
      </c>
      <c r="P12" s="60" t="n">
        <v>484</v>
      </c>
      <c r="Q12" s="59" t="n">
        <v>-238</v>
      </c>
      <c r="R12" s="56" t="n">
        <v>16</v>
      </c>
      <c r="S12" s="56" t="n">
        <v>14</v>
      </c>
      <c r="T12" s="60" t="n">
        <v>30</v>
      </c>
      <c r="U12" s="61" t="n">
        <v>42</v>
      </c>
      <c r="V12" s="56" t="n">
        <v>39</v>
      </c>
      <c r="W12" s="60" t="n">
        <v>81</v>
      </c>
      <c r="X12" s="59" t="n">
        <v>-51</v>
      </c>
      <c r="Y12" s="58" t="n">
        <v>21877</v>
      </c>
      <c r="Z12" s="62" t="n">
        <v>-41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216</v>
      </c>
      <c r="F13" s="57" t="n">
        <v>20130</v>
      </c>
      <c r="G13" s="58" t="n">
        <v>23086</v>
      </c>
      <c r="H13" s="59" t="n">
        <v>-270</v>
      </c>
      <c r="I13" s="56" t="n">
        <v>139</v>
      </c>
      <c r="J13" s="57" t="n">
        <v>127</v>
      </c>
      <c r="K13" s="56" t="n">
        <v>3</v>
      </c>
      <c r="L13" s="60" t="n">
        <v>269</v>
      </c>
      <c r="M13" s="61" t="n">
        <v>219</v>
      </c>
      <c r="N13" s="57" t="n">
        <v>298</v>
      </c>
      <c r="O13" s="56" t="n">
        <v>3</v>
      </c>
      <c r="P13" s="60" t="n">
        <v>520</v>
      </c>
      <c r="Q13" s="59" t="n">
        <v>-251</v>
      </c>
      <c r="R13" s="56" t="n">
        <v>19</v>
      </c>
      <c r="S13" s="56" t="n">
        <v>12</v>
      </c>
      <c r="T13" s="60" t="n">
        <v>31</v>
      </c>
      <c r="U13" s="61" t="n">
        <v>21</v>
      </c>
      <c r="V13" s="56" t="n">
        <v>29</v>
      </c>
      <c r="W13" s="60" t="n">
        <v>50</v>
      </c>
      <c r="X13" s="59" t="n">
        <v>-19</v>
      </c>
      <c r="Y13" s="58" t="n">
        <v>19116</v>
      </c>
      <c r="Z13" s="62" t="n">
        <v>-28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9097</v>
      </c>
      <c r="F14" s="57" t="n">
        <v>28107</v>
      </c>
      <c r="G14" s="58" t="n">
        <v>30990</v>
      </c>
      <c r="H14" s="59" t="n">
        <v>-303</v>
      </c>
      <c r="I14" s="56" t="n">
        <v>155</v>
      </c>
      <c r="J14" s="57" t="n">
        <v>149</v>
      </c>
      <c r="K14" s="56" t="n">
        <v>0</v>
      </c>
      <c r="L14" s="60" t="n">
        <v>304</v>
      </c>
      <c r="M14" s="61" t="n">
        <v>306</v>
      </c>
      <c r="N14" s="57" t="n">
        <v>254</v>
      </c>
      <c r="O14" s="56" t="n">
        <v>3</v>
      </c>
      <c r="P14" s="58" t="n">
        <v>563</v>
      </c>
      <c r="Q14" s="59" t="n">
        <v>-259</v>
      </c>
      <c r="R14" s="56" t="n">
        <v>10</v>
      </c>
      <c r="S14" s="56" t="n">
        <v>15</v>
      </c>
      <c r="T14" s="60" t="n">
        <v>25</v>
      </c>
      <c r="U14" s="61" t="n">
        <v>37</v>
      </c>
      <c r="V14" s="56" t="n">
        <v>32</v>
      </c>
      <c r="W14" s="60" t="n">
        <v>69</v>
      </c>
      <c r="X14" s="59" t="n">
        <v>-44</v>
      </c>
      <c r="Y14" s="58" t="n">
        <v>25063</v>
      </c>
      <c r="Z14" s="62" t="n">
        <v>-28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609</v>
      </c>
      <c r="F15" s="57" t="n">
        <v>7794</v>
      </c>
      <c r="G15" s="58" t="n">
        <v>8815</v>
      </c>
      <c r="H15" s="59" t="n">
        <v>-88</v>
      </c>
      <c r="I15" s="56" t="n">
        <v>69</v>
      </c>
      <c r="J15" s="57" t="n">
        <v>62</v>
      </c>
      <c r="K15" s="56" t="n">
        <v>0</v>
      </c>
      <c r="L15" s="60" t="n">
        <v>131</v>
      </c>
      <c r="M15" s="61" t="n">
        <v>88</v>
      </c>
      <c r="N15" s="57" t="n">
        <v>106</v>
      </c>
      <c r="O15" s="56" t="n">
        <v>1</v>
      </c>
      <c r="P15" s="58" t="n">
        <v>195</v>
      </c>
      <c r="Q15" s="59" t="n">
        <v>-64</v>
      </c>
      <c r="R15" s="56" t="n">
        <v>2</v>
      </c>
      <c r="S15" s="56" t="n">
        <v>3</v>
      </c>
      <c r="T15" s="60" t="n">
        <v>5</v>
      </c>
      <c r="U15" s="61" t="n">
        <v>11</v>
      </c>
      <c r="V15" s="56" t="n">
        <v>18</v>
      </c>
      <c r="W15" s="60" t="n">
        <v>29</v>
      </c>
      <c r="X15" s="59" t="n">
        <v>-24</v>
      </c>
      <c r="Y15" s="58" t="n">
        <v>7184</v>
      </c>
      <c r="Z15" s="64" t="n">
        <v>2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284</v>
      </c>
      <c r="F16" s="57" t="n">
        <v>13294</v>
      </c>
      <c r="G16" s="58" t="n">
        <v>14990</v>
      </c>
      <c r="H16" s="59" t="n">
        <v>-225</v>
      </c>
      <c r="I16" s="56" t="n">
        <v>59</v>
      </c>
      <c r="J16" s="57" t="n">
        <v>57</v>
      </c>
      <c r="K16" s="56" t="n">
        <v>0</v>
      </c>
      <c r="L16" s="60" t="n">
        <v>116</v>
      </c>
      <c r="M16" s="61" t="n">
        <v>150</v>
      </c>
      <c r="N16" s="57" t="n">
        <v>158</v>
      </c>
      <c r="O16" s="56" t="n">
        <v>0</v>
      </c>
      <c r="P16" s="58" t="n">
        <v>308</v>
      </c>
      <c r="Q16" s="59" t="n">
        <v>-192</v>
      </c>
      <c r="R16" s="56" t="n">
        <v>6</v>
      </c>
      <c r="S16" s="56" t="n">
        <v>8</v>
      </c>
      <c r="T16" s="60" t="n">
        <v>14</v>
      </c>
      <c r="U16" s="61" t="n">
        <v>24</v>
      </c>
      <c r="V16" s="56" t="n">
        <v>23</v>
      </c>
      <c r="W16" s="60" t="n">
        <v>47</v>
      </c>
      <c r="X16" s="59" t="n">
        <v>-33</v>
      </c>
      <c r="Y16" s="58" t="n">
        <v>11761</v>
      </c>
      <c r="Z16" s="64" t="n">
        <v>-29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278</v>
      </c>
      <c r="F17" s="67" t="n">
        <v>8150</v>
      </c>
      <c r="G17" s="68" t="n">
        <v>9128</v>
      </c>
      <c r="H17" s="69" t="n">
        <v>-231</v>
      </c>
      <c r="I17" s="70" t="n">
        <v>25</v>
      </c>
      <c r="J17" s="67" t="n">
        <v>64</v>
      </c>
      <c r="K17" s="70" t="n">
        <v>1</v>
      </c>
      <c r="L17" s="71" t="n">
        <v>90</v>
      </c>
      <c r="M17" s="72" t="n">
        <v>106</v>
      </c>
      <c r="N17" s="67" t="n">
        <v>182</v>
      </c>
      <c r="O17" s="70" t="n">
        <v>0</v>
      </c>
      <c r="P17" s="68" t="n">
        <v>288</v>
      </c>
      <c r="Q17" s="69" t="n">
        <v>-198</v>
      </c>
      <c r="R17" s="70" t="n">
        <v>2</v>
      </c>
      <c r="S17" s="70" t="n">
        <v>3</v>
      </c>
      <c r="T17" s="71" t="n">
        <v>5</v>
      </c>
      <c r="U17" s="72" t="n">
        <v>18</v>
      </c>
      <c r="V17" s="70" t="n">
        <v>20</v>
      </c>
      <c r="W17" s="71" t="n">
        <v>38</v>
      </c>
      <c r="X17" s="69" t="n">
        <v>-33</v>
      </c>
      <c r="Y17" s="68" t="n">
        <v>7933</v>
      </c>
      <c r="Z17" s="73" t="n">
        <v>-81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1974</v>
      </c>
      <c r="F18" s="76" t="n">
        <v>420219</v>
      </c>
      <c r="G18" s="77" t="n">
        <v>471755</v>
      </c>
      <c r="H18" s="78" t="n">
        <v>-3797</v>
      </c>
      <c r="I18" s="79" t="n">
        <v>2197</v>
      </c>
      <c r="J18" s="76" t="n">
        <v>3216</v>
      </c>
      <c r="K18" s="79" t="n">
        <v>29</v>
      </c>
      <c r="L18" s="80" t="n">
        <v>5442</v>
      </c>
      <c r="M18" s="81" t="n">
        <v>2955</v>
      </c>
      <c r="N18" s="76" t="n">
        <v>5749</v>
      </c>
      <c r="O18" s="79" t="n">
        <v>29</v>
      </c>
      <c r="P18" s="77" t="n">
        <v>8733</v>
      </c>
      <c r="Q18" s="78" t="n">
        <v>-3291</v>
      </c>
      <c r="R18" s="79" t="n">
        <v>275</v>
      </c>
      <c r="S18" s="79" t="n">
        <v>299</v>
      </c>
      <c r="T18" s="80" t="n">
        <v>574</v>
      </c>
      <c r="U18" s="81" t="n">
        <v>560</v>
      </c>
      <c r="V18" s="79" t="n">
        <v>520</v>
      </c>
      <c r="W18" s="80" t="n">
        <v>1080</v>
      </c>
      <c r="X18" s="78" t="n">
        <v>-506</v>
      </c>
      <c r="Y18" s="77" t="n">
        <v>400102</v>
      </c>
      <c r="Z18" s="82" t="n">
        <v>-21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14</v>
      </c>
      <c r="F19" s="86" t="n">
        <v>11944</v>
      </c>
      <c r="G19" s="87" t="n">
        <v>13670</v>
      </c>
      <c r="H19" s="88" t="n">
        <v>-17</v>
      </c>
      <c r="I19" s="85" t="n">
        <v>131</v>
      </c>
      <c r="J19" s="86" t="n">
        <v>85</v>
      </c>
      <c r="K19" s="85" t="n">
        <v>0</v>
      </c>
      <c r="L19" s="89" t="n">
        <v>216</v>
      </c>
      <c r="M19" s="90" t="n">
        <v>113</v>
      </c>
      <c r="N19" s="86" t="n">
        <v>114</v>
      </c>
      <c r="O19" s="85" t="n">
        <v>1</v>
      </c>
      <c r="P19" s="87" t="n">
        <v>228</v>
      </c>
      <c r="Q19" s="88" t="n">
        <v>-12</v>
      </c>
      <c r="R19" s="85" t="n">
        <v>10</v>
      </c>
      <c r="S19" s="85" t="n">
        <v>13</v>
      </c>
      <c r="T19" s="89" t="n">
        <v>23</v>
      </c>
      <c r="U19" s="90" t="n">
        <v>12</v>
      </c>
      <c r="V19" s="85" t="n">
        <v>16</v>
      </c>
      <c r="W19" s="89" t="n">
        <v>28</v>
      </c>
      <c r="X19" s="88" t="n">
        <v>-5</v>
      </c>
      <c r="Y19" s="91" t="n">
        <v>10267</v>
      </c>
      <c r="Z19" s="92" t="n">
        <v>27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14</v>
      </c>
      <c r="F20" s="67" t="n">
        <v>11944</v>
      </c>
      <c r="G20" s="68" t="n">
        <v>13670</v>
      </c>
      <c r="H20" s="69" t="n">
        <v>-17</v>
      </c>
      <c r="I20" s="70" t="n">
        <v>131</v>
      </c>
      <c r="J20" s="67" t="n">
        <v>85</v>
      </c>
      <c r="K20" s="70" t="n">
        <v>0</v>
      </c>
      <c r="L20" s="71" t="n">
        <v>216</v>
      </c>
      <c r="M20" s="72" t="n">
        <v>113</v>
      </c>
      <c r="N20" s="67" t="n">
        <v>114</v>
      </c>
      <c r="O20" s="70" t="n">
        <v>1</v>
      </c>
      <c r="P20" s="68" t="n">
        <v>228</v>
      </c>
      <c r="Q20" s="69" t="n">
        <v>-12</v>
      </c>
      <c r="R20" s="70" t="n">
        <v>10</v>
      </c>
      <c r="S20" s="70" t="n">
        <v>13</v>
      </c>
      <c r="T20" s="71" t="n">
        <v>23</v>
      </c>
      <c r="U20" s="72" t="n">
        <v>12</v>
      </c>
      <c r="V20" s="70" t="n">
        <v>16</v>
      </c>
      <c r="W20" s="71" t="n">
        <v>28</v>
      </c>
      <c r="X20" s="69" t="n">
        <v>-5</v>
      </c>
      <c r="Y20" s="68" t="n">
        <v>10267</v>
      </c>
      <c r="Z20" s="64" t="n">
        <v>27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45</v>
      </c>
      <c r="F21" s="96" t="n">
        <v>4075</v>
      </c>
      <c r="G21" s="97" t="n">
        <v>4470</v>
      </c>
      <c r="H21" s="98" t="n">
        <v>-51</v>
      </c>
      <c r="I21" s="95" t="n">
        <v>14</v>
      </c>
      <c r="J21" s="96" t="n">
        <v>22</v>
      </c>
      <c r="K21" s="95" t="n">
        <v>0</v>
      </c>
      <c r="L21" s="99" t="n">
        <v>36</v>
      </c>
      <c r="M21" s="100" t="n">
        <v>47</v>
      </c>
      <c r="N21" s="96" t="n">
        <v>30</v>
      </c>
      <c r="O21" s="95" t="n">
        <v>0</v>
      </c>
      <c r="P21" s="97" t="n">
        <v>77</v>
      </c>
      <c r="Q21" s="98" t="n">
        <v>-41</v>
      </c>
      <c r="R21" s="95" t="n">
        <v>2</v>
      </c>
      <c r="S21" s="95" t="n">
        <v>2</v>
      </c>
      <c r="T21" s="99" t="n">
        <v>4</v>
      </c>
      <c r="U21" s="100" t="n">
        <v>7</v>
      </c>
      <c r="V21" s="95" t="n">
        <v>7</v>
      </c>
      <c r="W21" s="99" t="n">
        <v>14</v>
      </c>
      <c r="X21" s="98" t="n">
        <v>-10</v>
      </c>
      <c r="Y21" s="97" t="n">
        <v>3743</v>
      </c>
      <c r="Z21" s="101" t="n">
        <v>-12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45</v>
      </c>
      <c r="F22" s="57" t="n">
        <v>4075</v>
      </c>
      <c r="G22" s="58" t="n">
        <v>4470</v>
      </c>
      <c r="H22" s="59" t="n">
        <v>-51</v>
      </c>
      <c r="I22" s="56" t="n">
        <v>14</v>
      </c>
      <c r="J22" s="57" t="n">
        <v>22</v>
      </c>
      <c r="K22" s="70" t="n">
        <v>0</v>
      </c>
      <c r="L22" s="60" t="n">
        <v>36</v>
      </c>
      <c r="M22" s="61" t="n">
        <v>47</v>
      </c>
      <c r="N22" s="57" t="n">
        <v>30</v>
      </c>
      <c r="O22" s="56" t="n">
        <v>0</v>
      </c>
      <c r="P22" s="58" t="n">
        <v>77</v>
      </c>
      <c r="Q22" s="59" t="n">
        <v>-41</v>
      </c>
      <c r="R22" s="56" t="n">
        <v>2</v>
      </c>
      <c r="S22" s="56" t="n">
        <v>2</v>
      </c>
      <c r="T22" s="60" t="n">
        <v>4</v>
      </c>
      <c r="U22" s="61" t="n">
        <v>7</v>
      </c>
      <c r="V22" s="56" t="n">
        <v>7</v>
      </c>
      <c r="W22" s="60" t="n">
        <v>14</v>
      </c>
      <c r="X22" s="59" t="n">
        <v>-10</v>
      </c>
      <c r="Y22" s="58" t="n">
        <v>3743</v>
      </c>
      <c r="Z22" s="64" t="n">
        <v>-12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42</v>
      </c>
      <c r="F23" s="107" t="n">
        <v>8583</v>
      </c>
      <c r="G23" s="108" t="n">
        <v>9759</v>
      </c>
      <c r="H23" s="109" t="n">
        <v>-40</v>
      </c>
      <c r="I23" s="110" t="n">
        <v>54</v>
      </c>
      <c r="J23" s="107" t="n">
        <v>39</v>
      </c>
      <c r="K23" s="110" t="n">
        <v>0</v>
      </c>
      <c r="L23" s="111" t="n">
        <v>93</v>
      </c>
      <c r="M23" s="112" t="n">
        <v>61</v>
      </c>
      <c r="N23" s="107" t="n">
        <v>52</v>
      </c>
      <c r="O23" s="110" t="n">
        <v>2</v>
      </c>
      <c r="P23" s="108" t="n">
        <v>115</v>
      </c>
      <c r="Q23" s="109" t="n">
        <v>-22</v>
      </c>
      <c r="R23" s="110" t="n">
        <v>3</v>
      </c>
      <c r="S23" s="110" t="n">
        <v>3</v>
      </c>
      <c r="T23" s="111" t="n">
        <v>6</v>
      </c>
      <c r="U23" s="112" t="n">
        <v>15</v>
      </c>
      <c r="V23" s="110" t="n">
        <v>9</v>
      </c>
      <c r="W23" s="111" t="n">
        <v>24</v>
      </c>
      <c r="X23" s="109" t="n">
        <v>-18</v>
      </c>
      <c r="Y23" s="108" t="n">
        <v>7502</v>
      </c>
      <c r="Z23" s="113" t="n">
        <v>6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903</v>
      </c>
      <c r="F24" s="116" t="n">
        <v>3261</v>
      </c>
      <c r="G24" s="117" t="n">
        <v>3642</v>
      </c>
      <c r="H24" s="118" t="n">
        <v>-23</v>
      </c>
      <c r="I24" s="119" t="n">
        <v>28</v>
      </c>
      <c r="J24" s="116" t="n">
        <v>9</v>
      </c>
      <c r="K24" s="119" t="n">
        <v>0</v>
      </c>
      <c r="L24" s="120" t="n">
        <v>37</v>
      </c>
      <c r="M24" s="121" t="n">
        <v>30</v>
      </c>
      <c r="N24" s="116" t="n">
        <v>29</v>
      </c>
      <c r="O24" s="119" t="n">
        <v>0</v>
      </c>
      <c r="P24" s="117" t="n">
        <v>59</v>
      </c>
      <c r="Q24" s="118" t="n">
        <v>-22</v>
      </c>
      <c r="R24" s="119" t="n">
        <v>3</v>
      </c>
      <c r="S24" s="119" t="n">
        <v>0</v>
      </c>
      <c r="T24" s="120" t="n">
        <v>3</v>
      </c>
      <c r="U24" s="121" t="n">
        <v>1</v>
      </c>
      <c r="V24" s="119" t="n">
        <v>3</v>
      </c>
      <c r="W24" s="120" t="n">
        <v>4</v>
      </c>
      <c r="X24" s="118" t="n">
        <v>-1</v>
      </c>
      <c r="Y24" s="117" t="n">
        <v>2862</v>
      </c>
      <c r="Z24" s="122" t="n">
        <v>-6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245</v>
      </c>
      <c r="F25" s="67" t="n">
        <v>11844</v>
      </c>
      <c r="G25" s="68" t="n">
        <v>13401</v>
      </c>
      <c r="H25" s="69" t="n">
        <v>-63</v>
      </c>
      <c r="I25" s="70" t="n">
        <v>82</v>
      </c>
      <c r="J25" s="67" t="n">
        <v>48</v>
      </c>
      <c r="K25" s="70" t="n">
        <v>0</v>
      </c>
      <c r="L25" s="71" t="n">
        <v>130</v>
      </c>
      <c r="M25" s="72" t="n">
        <v>91</v>
      </c>
      <c r="N25" s="67" t="n">
        <v>81</v>
      </c>
      <c r="O25" s="70" t="n">
        <v>2</v>
      </c>
      <c r="P25" s="68" t="n">
        <v>174</v>
      </c>
      <c r="Q25" s="69" t="n">
        <v>-44</v>
      </c>
      <c r="R25" s="70" t="n">
        <v>6</v>
      </c>
      <c r="S25" s="70" t="n">
        <v>3</v>
      </c>
      <c r="T25" s="71" t="n">
        <v>9</v>
      </c>
      <c r="U25" s="72" t="n">
        <v>16</v>
      </c>
      <c r="V25" s="70" t="n">
        <v>12</v>
      </c>
      <c r="W25" s="71" t="n">
        <v>28</v>
      </c>
      <c r="X25" s="69" t="n">
        <v>-19</v>
      </c>
      <c r="Y25" s="68" t="n">
        <v>10364</v>
      </c>
      <c r="Z25" s="64" t="n">
        <v>0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805</v>
      </c>
      <c r="F26" s="57" t="n">
        <v>9460</v>
      </c>
      <c r="G26" s="58" t="n">
        <v>10345</v>
      </c>
      <c r="H26" s="59" t="n">
        <v>-44</v>
      </c>
      <c r="I26" s="56" t="n">
        <v>88</v>
      </c>
      <c r="J26" s="57" t="n">
        <v>78</v>
      </c>
      <c r="K26" s="56" t="n">
        <v>0</v>
      </c>
      <c r="L26" s="60" t="n">
        <v>166</v>
      </c>
      <c r="M26" s="61" t="n">
        <v>99</v>
      </c>
      <c r="N26" s="57" t="n">
        <v>97</v>
      </c>
      <c r="O26" s="56" t="n">
        <v>0</v>
      </c>
      <c r="P26" s="58" t="n">
        <v>196</v>
      </c>
      <c r="Q26" s="59" t="n">
        <v>-30</v>
      </c>
      <c r="R26" s="56" t="n">
        <v>7</v>
      </c>
      <c r="S26" s="56" t="n">
        <v>8</v>
      </c>
      <c r="T26" s="60" t="n">
        <v>15</v>
      </c>
      <c r="U26" s="61" t="n">
        <v>12</v>
      </c>
      <c r="V26" s="56" t="n">
        <v>17</v>
      </c>
      <c r="W26" s="60" t="n">
        <v>29</v>
      </c>
      <c r="X26" s="59" t="n">
        <v>-14</v>
      </c>
      <c r="Y26" s="58" t="n">
        <v>8692</v>
      </c>
      <c r="Z26" s="113" t="n">
        <v>1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95</v>
      </c>
      <c r="F27" s="57" t="n">
        <v>8040</v>
      </c>
      <c r="G27" s="58" t="n">
        <v>8455</v>
      </c>
      <c r="H27" s="59" t="n">
        <v>-89</v>
      </c>
      <c r="I27" s="56" t="n">
        <v>71</v>
      </c>
      <c r="J27" s="57" t="n">
        <v>100</v>
      </c>
      <c r="K27" s="56" t="n">
        <v>0</v>
      </c>
      <c r="L27" s="60" t="n">
        <v>171</v>
      </c>
      <c r="M27" s="61" t="n">
        <v>81</v>
      </c>
      <c r="N27" s="57" t="n">
        <v>163</v>
      </c>
      <c r="O27" s="56" t="n">
        <v>0</v>
      </c>
      <c r="P27" s="58" t="n">
        <v>244</v>
      </c>
      <c r="Q27" s="59" t="n">
        <v>-73</v>
      </c>
      <c r="R27" s="56" t="n">
        <v>7</v>
      </c>
      <c r="S27" s="56" t="n">
        <v>1</v>
      </c>
      <c r="T27" s="60" t="n">
        <v>8</v>
      </c>
      <c r="U27" s="61" t="n">
        <v>11</v>
      </c>
      <c r="V27" s="56" t="n">
        <v>13</v>
      </c>
      <c r="W27" s="60" t="n">
        <v>24</v>
      </c>
      <c r="X27" s="59" t="n">
        <v>-16</v>
      </c>
      <c r="Y27" s="58" t="n">
        <v>6495</v>
      </c>
      <c r="Z27" s="64" t="n">
        <v>-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76</v>
      </c>
      <c r="F28" s="57" t="n">
        <v>487</v>
      </c>
      <c r="G28" s="58" t="n">
        <v>489</v>
      </c>
      <c r="H28" s="59" t="n">
        <v>-15</v>
      </c>
      <c r="I28" s="56" t="n">
        <v>11</v>
      </c>
      <c r="J28" s="57" t="n">
        <v>0</v>
      </c>
      <c r="K28" s="56" t="n">
        <v>0</v>
      </c>
      <c r="L28" s="60" t="n">
        <v>11</v>
      </c>
      <c r="M28" s="61" t="n">
        <v>18</v>
      </c>
      <c r="N28" s="57" t="n">
        <v>5</v>
      </c>
      <c r="O28" s="56" t="n">
        <v>0</v>
      </c>
      <c r="P28" s="58" t="n">
        <v>23</v>
      </c>
      <c r="Q28" s="59" t="n">
        <v>-12</v>
      </c>
      <c r="R28" s="56" t="n">
        <v>1</v>
      </c>
      <c r="S28" s="56" t="n">
        <v>1</v>
      </c>
      <c r="T28" s="60" t="n">
        <v>2</v>
      </c>
      <c r="U28" s="61" t="n">
        <v>3</v>
      </c>
      <c r="V28" s="56" t="n">
        <v>2</v>
      </c>
      <c r="W28" s="60" t="n">
        <v>5</v>
      </c>
      <c r="X28" s="59" t="n">
        <v>-3</v>
      </c>
      <c r="Y28" s="58" t="n">
        <v>484</v>
      </c>
      <c r="Z28" s="64" t="n">
        <v>-1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48</v>
      </c>
      <c r="F29" s="57" t="n">
        <v>2238</v>
      </c>
      <c r="G29" s="58" t="n">
        <v>2610</v>
      </c>
      <c r="H29" s="59" t="n">
        <v>-27</v>
      </c>
      <c r="I29" s="56" t="n">
        <v>15</v>
      </c>
      <c r="J29" s="57" t="n">
        <v>3</v>
      </c>
      <c r="K29" s="56" t="n">
        <v>0</v>
      </c>
      <c r="L29" s="60" t="n">
        <v>18</v>
      </c>
      <c r="M29" s="61" t="n">
        <v>25</v>
      </c>
      <c r="N29" s="57" t="n">
        <v>14</v>
      </c>
      <c r="O29" s="56" t="n">
        <v>0</v>
      </c>
      <c r="P29" s="58" t="n">
        <v>39</v>
      </c>
      <c r="Q29" s="59" t="n">
        <v>-21</v>
      </c>
      <c r="R29" s="56" t="n">
        <v>0</v>
      </c>
      <c r="S29" s="56" t="n">
        <v>1</v>
      </c>
      <c r="T29" s="60" t="n">
        <v>1</v>
      </c>
      <c r="U29" s="61" t="n">
        <v>3</v>
      </c>
      <c r="V29" s="56" t="n">
        <v>4</v>
      </c>
      <c r="W29" s="60" t="n">
        <v>7</v>
      </c>
      <c r="X29" s="59" t="n">
        <v>-6</v>
      </c>
      <c r="Y29" s="58" t="n">
        <v>1890</v>
      </c>
      <c r="Z29" s="64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75</v>
      </c>
      <c r="F30" s="57" t="n">
        <v>7094</v>
      </c>
      <c r="G30" s="58" t="n">
        <v>7981</v>
      </c>
      <c r="H30" s="59" t="n">
        <v>-50</v>
      </c>
      <c r="I30" s="56" t="n">
        <v>48</v>
      </c>
      <c r="J30" s="57" t="n">
        <v>28</v>
      </c>
      <c r="K30" s="56" t="n">
        <v>0</v>
      </c>
      <c r="L30" s="60" t="n">
        <v>76</v>
      </c>
      <c r="M30" s="61" t="n">
        <v>60</v>
      </c>
      <c r="N30" s="57" t="n">
        <v>54</v>
      </c>
      <c r="O30" s="56" t="n">
        <v>1</v>
      </c>
      <c r="P30" s="58" t="n">
        <v>115</v>
      </c>
      <c r="Q30" s="59" t="n">
        <v>-39</v>
      </c>
      <c r="R30" s="56" t="n">
        <v>6</v>
      </c>
      <c r="S30" s="56" t="n">
        <v>1</v>
      </c>
      <c r="T30" s="60" t="n">
        <v>7</v>
      </c>
      <c r="U30" s="61" t="n">
        <v>10</v>
      </c>
      <c r="V30" s="56" t="n">
        <v>8</v>
      </c>
      <c r="W30" s="60" t="n">
        <v>18</v>
      </c>
      <c r="X30" s="59" t="n">
        <v>-11</v>
      </c>
      <c r="Y30" s="58" t="n">
        <v>6046</v>
      </c>
      <c r="Z30" s="64" t="n">
        <v>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806</v>
      </c>
      <c r="F31" s="116" t="n">
        <v>4622</v>
      </c>
      <c r="G31" s="117" t="n">
        <v>5184</v>
      </c>
      <c r="H31" s="118" t="n">
        <v>-76</v>
      </c>
      <c r="I31" s="119" t="n">
        <v>23</v>
      </c>
      <c r="J31" s="116" t="n">
        <v>21</v>
      </c>
      <c r="K31" s="119" t="n">
        <v>1</v>
      </c>
      <c r="L31" s="120" t="n">
        <v>45</v>
      </c>
      <c r="M31" s="121" t="n">
        <v>59</v>
      </c>
      <c r="N31" s="116" t="n">
        <v>55</v>
      </c>
      <c r="O31" s="119" t="n">
        <v>0</v>
      </c>
      <c r="P31" s="117" t="n">
        <v>114</v>
      </c>
      <c r="Q31" s="118" t="n">
        <v>-69</v>
      </c>
      <c r="R31" s="119" t="n">
        <v>5</v>
      </c>
      <c r="S31" s="119" t="n">
        <v>0</v>
      </c>
      <c r="T31" s="120" t="n">
        <v>5</v>
      </c>
      <c r="U31" s="121" t="n">
        <v>4</v>
      </c>
      <c r="V31" s="119" t="n">
        <v>8</v>
      </c>
      <c r="W31" s="120" t="n">
        <v>12</v>
      </c>
      <c r="X31" s="118" t="n">
        <v>-7</v>
      </c>
      <c r="Y31" s="117" t="n">
        <v>3971</v>
      </c>
      <c r="Z31" s="122" t="n">
        <v>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7005</v>
      </c>
      <c r="F32" s="57" t="n">
        <v>31941</v>
      </c>
      <c r="G32" s="58" t="n">
        <v>35064</v>
      </c>
      <c r="H32" s="59" t="n">
        <v>-301</v>
      </c>
      <c r="I32" s="56" t="n">
        <v>256</v>
      </c>
      <c r="J32" s="57" t="n">
        <v>230</v>
      </c>
      <c r="K32" s="56" t="n">
        <v>1</v>
      </c>
      <c r="L32" s="60" t="n">
        <v>487</v>
      </c>
      <c r="M32" s="61" t="n">
        <v>342</v>
      </c>
      <c r="N32" s="57" t="n">
        <v>388</v>
      </c>
      <c r="O32" s="56" t="n">
        <v>1</v>
      </c>
      <c r="P32" s="58" t="n">
        <v>731</v>
      </c>
      <c r="Q32" s="59" t="n">
        <v>-244</v>
      </c>
      <c r="R32" s="56" t="n">
        <v>26</v>
      </c>
      <c r="S32" s="56" t="n">
        <v>12</v>
      </c>
      <c r="T32" s="60" t="n">
        <v>38</v>
      </c>
      <c r="U32" s="61" t="n">
        <v>43</v>
      </c>
      <c r="V32" s="56" t="n">
        <v>52</v>
      </c>
      <c r="W32" s="60" t="n">
        <v>95</v>
      </c>
      <c r="X32" s="59" t="n">
        <v>-57</v>
      </c>
      <c r="Y32" s="58" t="n">
        <v>27578</v>
      </c>
      <c r="Z32" s="64" t="n">
        <v>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277</v>
      </c>
      <c r="F33" s="107" t="n">
        <v>8214</v>
      </c>
      <c r="G33" s="108" t="n">
        <v>9063</v>
      </c>
      <c r="H33" s="109" t="n">
        <v>-68</v>
      </c>
      <c r="I33" s="110" t="n">
        <v>53</v>
      </c>
      <c r="J33" s="107" t="n">
        <v>31</v>
      </c>
      <c r="K33" s="110" t="n">
        <v>0</v>
      </c>
      <c r="L33" s="111" t="n">
        <v>84</v>
      </c>
      <c r="M33" s="112" t="n">
        <v>71</v>
      </c>
      <c r="N33" s="107" t="n">
        <v>64</v>
      </c>
      <c r="O33" s="110" t="n">
        <v>3</v>
      </c>
      <c r="P33" s="108" t="n">
        <v>138</v>
      </c>
      <c r="Q33" s="109" t="n">
        <v>-54</v>
      </c>
      <c r="R33" s="110" t="n">
        <v>4</v>
      </c>
      <c r="S33" s="110" t="n">
        <v>8</v>
      </c>
      <c r="T33" s="111" t="n">
        <v>12</v>
      </c>
      <c r="U33" s="112" t="n">
        <v>11</v>
      </c>
      <c r="V33" s="110" t="n">
        <v>15</v>
      </c>
      <c r="W33" s="111" t="n">
        <v>26</v>
      </c>
      <c r="X33" s="109" t="n">
        <v>-14</v>
      </c>
      <c r="Y33" s="108" t="n">
        <v>6867</v>
      </c>
      <c r="Z33" s="113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31</v>
      </c>
      <c r="F34" s="57" t="n">
        <v>697</v>
      </c>
      <c r="G34" s="58" t="n">
        <v>734</v>
      </c>
      <c r="H34" s="59" t="n">
        <v>-38</v>
      </c>
      <c r="I34" s="56" t="n">
        <v>5</v>
      </c>
      <c r="J34" s="57" t="n">
        <v>1</v>
      </c>
      <c r="K34" s="56" t="n">
        <v>0</v>
      </c>
      <c r="L34" s="60" t="n">
        <v>6</v>
      </c>
      <c r="M34" s="61" t="n">
        <v>40</v>
      </c>
      <c r="N34" s="57" t="n">
        <v>5</v>
      </c>
      <c r="O34" s="56" t="n">
        <v>0</v>
      </c>
      <c r="P34" s="58" t="n">
        <v>45</v>
      </c>
      <c r="Q34" s="59" t="n">
        <v>-39</v>
      </c>
      <c r="R34" s="56" t="n">
        <v>1</v>
      </c>
      <c r="S34" s="56" t="n">
        <v>0</v>
      </c>
      <c r="T34" s="60" t="n">
        <v>1</v>
      </c>
      <c r="U34" s="61" t="n">
        <v>0</v>
      </c>
      <c r="V34" s="56" t="n">
        <v>0</v>
      </c>
      <c r="W34" s="60" t="n">
        <v>0</v>
      </c>
      <c r="X34" s="59" t="n">
        <v>1</v>
      </c>
      <c r="Y34" s="58" t="n">
        <v>607</v>
      </c>
      <c r="Z34" s="64" t="n">
        <v>-19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24</v>
      </c>
      <c r="F35" s="57" t="n">
        <v>1224</v>
      </c>
      <c r="G35" s="58" t="n">
        <v>1200</v>
      </c>
      <c r="H35" s="59" t="n">
        <v>-49</v>
      </c>
      <c r="I35" s="56" t="n">
        <v>12</v>
      </c>
      <c r="J35" s="57" t="n">
        <v>4</v>
      </c>
      <c r="K35" s="56" t="n">
        <v>0</v>
      </c>
      <c r="L35" s="60" t="n">
        <v>16</v>
      </c>
      <c r="M35" s="61" t="n">
        <v>52</v>
      </c>
      <c r="N35" s="57" t="n">
        <v>12</v>
      </c>
      <c r="O35" s="56" t="n">
        <v>0</v>
      </c>
      <c r="P35" s="58" t="n">
        <v>64</v>
      </c>
      <c r="Q35" s="59" t="n">
        <v>-48</v>
      </c>
      <c r="R35" s="56" t="n">
        <v>1</v>
      </c>
      <c r="S35" s="56" t="n">
        <v>1</v>
      </c>
      <c r="T35" s="60" t="n">
        <v>2</v>
      </c>
      <c r="U35" s="61" t="n">
        <v>0</v>
      </c>
      <c r="V35" s="56" t="n">
        <v>3</v>
      </c>
      <c r="W35" s="60" t="n">
        <v>3</v>
      </c>
      <c r="X35" s="59" t="n">
        <v>-1</v>
      </c>
      <c r="Y35" s="58" t="n">
        <v>1025</v>
      </c>
      <c r="Z35" s="64" t="n">
        <v>-2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37</v>
      </c>
      <c r="F36" s="116" t="n">
        <v>2298</v>
      </c>
      <c r="G36" s="117" t="n">
        <v>2439</v>
      </c>
      <c r="H36" s="118" t="n">
        <v>-28</v>
      </c>
      <c r="I36" s="119" t="n">
        <v>18</v>
      </c>
      <c r="J36" s="116" t="n">
        <v>8</v>
      </c>
      <c r="K36" s="119" t="n">
        <v>0</v>
      </c>
      <c r="L36" s="120" t="n">
        <v>26</v>
      </c>
      <c r="M36" s="121" t="n">
        <v>27</v>
      </c>
      <c r="N36" s="116" t="n">
        <v>18</v>
      </c>
      <c r="O36" s="119" t="n">
        <v>0</v>
      </c>
      <c r="P36" s="117" t="n">
        <v>45</v>
      </c>
      <c r="Q36" s="118" t="n">
        <v>-19</v>
      </c>
      <c r="R36" s="119" t="n">
        <v>3</v>
      </c>
      <c r="S36" s="119" t="n">
        <v>0</v>
      </c>
      <c r="T36" s="120" t="n">
        <v>3</v>
      </c>
      <c r="U36" s="121" t="n">
        <v>5</v>
      </c>
      <c r="V36" s="119" t="n">
        <v>7</v>
      </c>
      <c r="W36" s="120" t="n">
        <v>12</v>
      </c>
      <c r="X36" s="118" t="n">
        <v>-9</v>
      </c>
      <c r="Y36" s="117" t="n">
        <v>2104</v>
      </c>
      <c r="Z36" s="122" t="n">
        <v>-1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869</v>
      </c>
      <c r="F37" s="67" t="n">
        <v>12433</v>
      </c>
      <c r="G37" s="68" t="n">
        <v>13436</v>
      </c>
      <c r="H37" s="69" t="n">
        <v>-183</v>
      </c>
      <c r="I37" s="70" t="n">
        <v>88</v>
      </c>
      <c r="J37" s="67" t="n">
        <v>44</v>
      </c>
      <c r="K37" s="70" t="n">
        <v>0</v>
      </c>
      <c r="L37" s="71" t="n">
        <v>132</v>
      </c>
      <c r="M37" s="72" t="n">
        <v>190</v>
      </c>
      <c r="N37" s="67" t="n">
        <v>99</v>
      </c>
      <c r="O37" s="70" t="n">
        <v>3</v>
      </c>
      <c r="P37" s="68" t="n">
        <v>292</v>
      </c>
      <c r="Q37" s="69" t="n">
        <v>-160</v>
      </c>
      <c r="R37" s="70" t="n">
        <v>9</v>
      </c>
      <c r="S37" s="70" t="n">
        <v>9</v>
      </c>
      <c r="T37" s="71" t="n">
        <v>18</v>
      </c>
      <c r="U37" s="72" t="n">
        <v>16</v>
      </c>
      <c r="V37" s="70" t="n">
        <v>25</v>
      </c>
      <c r="W37" s="71" t="n">
        <v>41</v>
      </c>
      <c r="X37" s="69" t="n">
        <v>-23</v>
      </c>
      <c r="Y37" s="68" t="n">
        <v>10603</v>
      </c>
      <c r="Z37" s="73" t="n">
        <v>-5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52</v>
      </c>
      <c r="F38" s="57" t="n">
        <v>5505</v>
      </c>
      <c r="G38" s="58" t="n">
        <v>5947</v>
      </c>
      <c r="H38" s="59" t="n">
        <v>-156</v>
      </c>
      <c r="I38" s="56" t="n">
        <v>21</v>
      </c>
      <c r="J38" s="57" t="n">
        <v>24</v>
      </c>
      <c r="K38" s="56" t="n">
        <v>0</v>
      </c>
      <c r="L38" s="60" t="n">
        <v>45</v>
      </c>
      <c r="M38" s="61" t="n">
        <v>124</v>
      </c>
      <c r="N38" s="57" t="n">
        <v>67</v>
      </c>
      <c r="O38" s="56" t="n">
        <v>0</v>
      </c>
      <c r="P38" s="58" t="n">
        <v>191</v>
      </c>
      <c r="Q38" s="59" t="n">
        <v>-146</v>
      </c>
      <c r="R38" s="56" t="n">
        <v>4</v>
      </c>
      <c r="S38" s="56" t="n">
        <v>2</v>
      </c>
      <c r="T38" s="60" t="n">
        <v>6</v>
      </c>
      <c r="U38" s="61" t="n">
        <v>8</v>
      </c>
      <c r="V38" s="56" t="n">
        <v>8</v>
      </c>
      <c r="W38" s="60" t="n">
        <v>16</v>
      </c>
      <c r="X38" s="59" t="n">
        <v>-10</v>
      </c>
      <c r="Y38" s="58" t="n">
        <v>4461</v>
      </c>
      <c r="Z38" s="113" t="n">
        <v>-5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46</v>
      </c>
      <c r="F39" s="57" t="n">
        <v>1704</v>
      </c>
      <c r="G39" s="58" t="n">
        <v>1842</v>
      </c>
      <c r="H39" s="59" t="n">
        <v>-41</v>
      </c>
      <c r="I39" s="56" t="n">
        <v>5</v>
      </c>
      <c r="J39" s="57" t="n">
        <v>6</v>
      </c>
      <c r="K39" s="56" t="n">
        <v>0</v>
      </c>
      <c r="L39" s="60" t="n">
        <v>11</v>
      </c>
      <c r="M39" s="61" t="n">
        <v>31</v>
      </c>
      <c r="N39" s="57" t="n">
        <v>13</v>
      </c>
      <c r="O39" s="56" t="n">
        <v>0</v>
      </c>
      <c r="P39" s="58" t="n">
        <v>44</v>
      </c>
      <c r="Q39" s="59" t="n">
        <v>-33</v>
      </c>
      <c r="R39" s="56" t="n">
        <v>0</v>
      </c>
      <c r="S39" s="56" t="n">
        <v>0</v>
      </c>
      <c r="T39" s="60" t="n">
        <v>0</v>
      </c>
      <c r="U39" s="61" t="n">
        <v>2</v>
      </c>
      <c r="V39" s="56" t="n">
        <v>6</v>
      </c>
      <c r="W39" s="60" t="n">
        <v>8</v>
      </c>
      <c r="X39" s="59" t="n">
        <v>-8</v>
      </c>
      <c r="Y39" s="58" t="n">
        <v>1462</v>
      </c>
      <c r="Z39" s="64" t="n">
        <v>-1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352</v>
      </c>
      <c r="F40" s="116" t="n">
        <v>1631</v>
      </c>
      <c r="G40" s="117" t="n">
        <v>1721</v>
      </c>
      <c r="H40" s="118" t="n">
        <v>-58</v>
      </c>
      <c r="I40" s="119" t="n">
        <v>11</v>
      </c>
      <c r="J40" s="116" t="n">
        <v>3</v>
      </c>
      <c r="K40" s="119" t="n">
        <v>0</v>
      </c>
      <c r="L40" s="120" t="n">
        <v>14</v>
      </c>
      <c r="M40" s="121" t="n">
        <v>56</v>
      </c>
      <c r="N40" s="116" t="n">
        <v>11</v>
      </c>
      <c r="O40" s="119" t="n">
        <v>0</v>
      </c>
      <c r="P40" s="117" t="n">
        <v>67</v>
      </c>
      <c r="Q40" s="118" t="n">
        <v>-53</v>
      </c>
      <c r="R40" s="119" t="n">
        <v>0</v>
      </c>
      <c r="S40" s="119" t="n">
        <v>1</v>
      </c>
      <c r="T40" s="120" t="n">
        <v>1</v>
      </c>
      <c r="U40" s="121" t="n">
        <v>5</v>
      </c>
      <c r="V40" s="119" t="n">
        <v>1</v>
      </c>
      <c r="W40" s="120" t="n">
        <v>6</v>
      </c>
      <c r="X40" s="118" t="n">
        <v>-5</v>
      </c>
      <c r="Y40" s="117" t="n">
        <v>1164</v>
      </c>
      <c r="Z40" s="122" t="n">
        <v>-28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350</v>
      </c>
      <c r="F41" s="57" t="n">
        <v>8840</v>
      </c>
      <c r="G41" s="58" t="n">
        <v>9510</v>
      </c>
      <c r="H41" s="59" t="n">
        <v>-255</v>
      </c>
      <c r="I41" s="56" t="n">
        <v>37</v>
      </c>
      <c r="J41" s="57" t="n">
        <v>33</v>
      </c>
      <c r="K41" s="70" t="n">
        <v>0</v>
      </c>
      <c r="L41" s="60" t="n">
        <v>70</v>
      </c>
      <c r="M41" s="61" t="n">
        <v>211</v>
      </c>
      <c r="N41" s="57" t="n">
        <v>91</v>
      </c>
      <c r="O41" s="70" t="n">
        <v>0</v>
      </c>
      <c r="P41" s="68" t="n">
        <v>302</v>
      </c>
      <c r="Q41" s="59" t="n">
        <v>-232</v>
      </c>
      <c r="R41" s="56" t="n">
        <v>4</v>
      </c>
      <c r="S41" s="70" t="n">
        <v>3</v>
      </c>
      <c r="T41" s="60" t="n">
        <v>7</v>
      </c>
      <c r="U41" s="61" t="n">
        <v>15</v>
      </c>
      <c r="V41" s="56" t="n">
        <v>15</v>
      </c>
      <c r="W41" s="60" t="n">
        <v>30</v>
      </c>
      <c r="X41" s="59" t="n">
        <v>-23</v>
      </c>
      <c r="Y41" s="68" t="n">
        <v>7087</v>
      </c>
      <c r="Z41" s="73" t="n">
        <v>-9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628</v>
      </c>
      <c r="F42" s="134" t="n">
        <v>81077</v>
      </c>
      <c r="G42" s="135" t="n">
        <v>89551</v>
      </c>
      <c r="H42" s="136" t="n">
        <v>-870</v>
      </c>
      <c r="I42" s="137" t="n">
        <v>608</v>
      </c>
      <c r="J42" s="134" t="n">
        <v>462</v>
      </c>
      <c r="K42" s="137" t="n">
        <v>1</v>
      </c>
      <c r="L42" s="138" t="n">
        <v>1071</v>
      </c>
      <c r="M42" s="139" t="n">
        <v>994</v>
      </c>
      <c r="N42" s="134" t="n">
        <v>803</v>
      </c>
      <c r="O42" s="140" t="n">
        <v>7</v>
      </c>
      <c r="P42" s="141" t="n">
        <v>1804</v>
      </c>
      <c r="Q42" s="136" t="n">
        <v>-733</v>
      </c>
      <c r="R42" s="137" t="n">
        <v>57</v>
      </c>
      <c r="S42" s="137" t="n">
        <v>42</v>
      </c>
      <c r="T42" s="138" t="n">
        <v>99</v>
      </c>
      <c r="U42" s="139" t="n">
        <v>109</v>
      </c>
      <c r="V42" s="137" t="n">
        <v>127</v>
      </c>
      <c r="W42" s="138" t="n">
        <v>236</v>
      </c>
      <c r="X42" s="136" t="n">
        <v>-137</v>
      </c>
      <c r="Y42" s="135" t="n">
        <v>69642</v>
      </c>
      <c r="Z42" s="142" t="n">
        <v>-12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3339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428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706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1962</v>
      </c>
      <c r="X4" s="158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3339</v>
      </c>
      <c r="F8" s="48" t="n">
        <v>501951</v>
      </c>
      <c r="G8" s="49" t="n">
        <v>561388</v>
      </c>
      <c r="H8" s="50" t="n">
        <v>-428</v>
      </c>
      <c r="I8" s="47"/>
      <c r="J8" s="47" t="n">
        <v>3103</v>
      </c>
      <c r="K8" s="47"/>
      <c r="L8" s="51" t="n">
        <v>3103</v>
      </c>
      <c r="M8" s="52"/>
      <c r="N8" s="48" t="n">
        <v>2964</v>
      </c>
      <c r="O8" s="47"/>
      <c r="P8" s="51" t="n">
        <v>2964</v>
      </c>
      <c r="Q8" s="50" t="n">
        <v>139</v>
      </c>
      <c r="R8" s="47" t="n">
        <v>310</v>
      </c>
      <c r="S8" s="47" t="n">
        <v>315</v>
      </c>
      <c r="T8" s="51" t="n">
        <v>625</v>
      </c>
      <c r="U8" s="52" t="n">
        <v>587</v>
      </c>
      <c r="V8" s="47" t="n">
        <v>605</v>
      </c>
      <c r="W8" s="51" t="n">
        <v>1192</v>
      </c>
      <c r="X8" s="50" t="n">
        <v>-567</v>
      </c>
      <c r="Y8" s="49" t="n">
        <v>471706</v>
      </c>
      <c r="Z8" s="53" t="n">
        <v>1962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741</v>
      </c>
      <c r="F9" s="57" t="n">
        <v>188985</v>
      </c>
      <c r="G9" s="58" t="n">
        <v>211756</v>
      </c>
      <c r="H9" s="59" t="n">
        <v>376</v>
      </c>
      <c r="I9" s="56" t="n">
        <v>1313</v>
      </c>
      <c r="J9" s="57" t="n">
        <v>1578</v>
      </c>
      <c r="K9" s="56" t="n">
        <v>15</v>
      </c>
      <c r="L9" s="60" t="n">
        <v>2906</v>
      </c>
      <c r="M9" s="61" t="n">
        <v>887</v>
      </c>
      <c r="N9" s="57" t="n">
        <v>1511</v>
      </c>
      <c r="O9" s="56" t="n">
        <v>15</v>
      </c>
      <c r="P9" s="60" t="n">
        <v>2413</v>
      </c>
      <c r="Q9" s="59" t="n">
        <v>493</v>
      </c>
      <c r="R9" s="56" t="n">
        <v>117</v>
      </c>
      <c r="S9" s="56" t="n">
        <v>122</v>
      </c>
      <c r="T9" s="60" t="n">
        <v>239</v>
      </c>
      <c r="U9" s="61" t="n">
        <v>171</v>
      </c>
      <c r="V9" s="56" t="n">
        <v>185</v>
      </c>
      <c r="W9" s="60" t="n">
        <v>356</v>
      </c>
      <c r="X9" s="59" t="n">
        <v>-117</v>
      </c>
      <c r="Y9" s="58" t="n">
        <v>185509</v>
      </c>
      <c r="Z9" s="62" t="n">
        <v>782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60037</v>
      </c>
      <c r="F10" s="57" t="n">
        <v>75077</v>
      </c>
      <c r="G10" s="58" t="n">
        <v>84960</v>
      </c>
      <c r="H10" s="59" t="n">
        <v>368</v>
      </c>
      <c r="I10" s="56" t="n">
        <v>509</v>
      </c>
      <c r="J10" s="57" t="n">
        <v>487</v>
      </c>
      <c r="K10" s="56" t="n">
        <v>0</v>
      </c>
      <c r="L10" s="60" t="n">
        <v>996</v>
      </c>
      <c r="M10" s="61" t="n">
        <v>233</v>
      </c>
      <c r="N10" s="57" t="n">
        <v>311</v>
      </c>
      <c r="O10" s="56" t="n">
        <v>18</v>
      </c>
      <c r="P10" s="60" t="n">
        <v>562</v>
      </c>
      <c r="Q10" s="59" t="n">
        <v>434</v>
      </c>
      <c r="R10" s="56" t="n">
        <v>57</v>
      </c>
      <c r="S10" s="56" t="n">
        <v>55</v>
      </c>
      <c r="T10" s="60" t="n">
        <v>112</v>
      </c>
      <c r="U10" s="61" t="n">
        <v>97</v>
      </c>
      <c r="V10" s="56" t="n">
        <v>81</v>
      </c>
      <c r="W10" s="60" t="n">
        <v>178</v>
      </c>
      <c r="X10" s="59" t="n">
        <v>-66</v>
      </c>
      <c r="Y10" s="58" t="n">
        <v>71486</v>
      </c>
      <c r="Z10" s="62" t="n">
        <v>374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7170</v>
      </c>
      <c r="F11" s="57" t="n">
        <v>55523</v>
      </c>
      <c r="G11" s="58" t="n">
        <v>61647</v>
      </c>
      <c r="H11" s="59" t="n">
        <v>-57</v>
      </c>
      <c r="I11" s="56" t="n">
        <v>419</v>
      </c>
      <c r="J11" s="57" t="n">
        <v>331</v>
      </c>
      <c r="K11" s="56" t="n">
        <v>0</v>
      </c>
      <c r="L11" s="58" t="n">
        <v>750</v>
      </c>
      <c r="M11" s="61" t="n">
        <v>394</v>
      </c>
      <c r="N11" s="57" t="n">
        <v>343</v>
      </c>
      <c r="O11" s="56" t="n">
        <v>1</v>
      </c>
      <c r="P11" s="58" t="n">
        <v>738</v>
      </c>
      <c r="Q11" s="59" t="n">
        <v>12</v>
      </c>
      <c r="R11" s="56" t="n">
        <v>45</v>
      </c>
      <c r="S11" s="56" t="n">
        <v>42</v>
      </c>
      <c r="T11" s="58" t="n">
        <v>87</v>
      </c>
      <c r="U11" s="61" t="n">
        <v>79</v>
      </c>
      <c r="V11" s="56" t="n">
        <v>77</v>
      </c>
      <c r="W11" s="58" t="n">
        <v>156</v>
      </c>
      <c r="X11" s="59" t="n">
        <v>-69</v>
      </c>
      <c r="Y11" s="58" t="n">
        <v>51546</v>
      </c>
      <c r="Z11" s="62" t="n">
        <v>217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50095</v>
      </c>
      <c r="F12" s="57" t="n">
        <v>23566</v>
      </c>
      <c r="G12" s="58" t="n">
        <v>26529</v>
      </c>
      <c r="H12" s="59" t="n">
        <v>-134</v>
      </c>
      <c r="I12" s="56" t="n">
        <v>161</v>
      </c>
      <c r="J12" s="57" t="n">
        <v>89</v>
      </c>
      <c r="K12" s="56" t="n">
        <v>0</v>
      </c>
      <c r="L12" s="60" t="n">
        <v>250</v>
      </c>
      <c r="M12" s="61" t="n">
        <v>217</v>
      </c>
      <c r="N12" s="57" t="n">
        <v>114</v>
      </c>
      <c r="O12" s="56" t="n">
        <v>1</v>
      </c>
      <c r="P12" s="60" t="n">
        <v>332</v>
      </c>
      <c r="Q12" s="59" t="n">
        <v>-82</v>
      </c>
      <c r="R12" s="56" t="n">
        <v>12</v>
      </c>
      <c r="S12" s="56" t="n">
        <v>12</v>
      </c>
      <c r="T12" s="60" t="n">
        <v>24</v>
      </c>
      <c r="U12" s="61" t="n">
        <v>36</v>
      </c>
      <c r="V12" s="56" t="n">
        <v>40</v>
      </c>
      <c r="W12" s="60" t="n">
        <v>76</v>
      </c>
      <c r="X12" s="59" t="n">
        <v>-52</v>
      </c>
      <c r="Y12" s="58" t="n">
        <v>21896</v>
      </c>
      <c r="Z12" s="62" t="n">
        <v>19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288</v>
      </c>
      <c r="F13" s="57" t="n">
        <v>20177</v>
      </c>
      <c r="G13" s="58" t="n">
        <v>23111</v>
      </c>
      <c r="H13" s="59" t="n">
        <v>72</v>
      </c>
      <c r="I13" s="56" t="n">
        <v>172</v>
      </c>
      <c r="J13" s="57" t="n">
        <v>82</v>
      </c>
      <c r="K13" s="56" t="n">
        <v>3</v>
      </c>
      <c r="L13" s="60" t="n">
        <v>257</v>
      </c>
      <c r="M13" s="61" t="n">
        <v>57</v>
      </c>
      <c r="N13" s="57" t="n">
        <v>83</v>
      </c>
      <c r="O13" s="56" t="n">
        <v>0</v>
      </c>
      <c r="P13" s="60" t="n">
        <v>140</v>
      </c>
      <c r="Q13" s="59" t="n">
        <v>117</v>
      </c>
      <c r="R13" s="56" t="n">
        <v>5</v>
      </c>
      <c r="S13" s="56" t="n">
        <v>8</v>
      </c>
      <c r="T13" s="60" t="n">
        <v>13</v>
      </c>
      <c r="U13" s="61" t="n">
        <v>25</v>
      </c>
      <c r="V13" s="56" t="n">
        <v>33</v>
      </c>
      <c r="W13" s="60" t="n">
        <v>58</v>
      </c>
      <c r="X13" s="59" t="n">
        <v>-45</v>
      </c>
      <c r="Y13" s="58" t="n">
        <v>19190</v>
      </c>
      <c r="Z13" s="62" t="n">
        <v>74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9059</v>
      </c>
      <c r="F14" s="57" t="n">
        <v>28084</v>
      </c>
      <c r="G14" s="58" t="n">
        <v>30975</v>
      </c>
      <c r="H14" s="59" t="n">
        <v>-38</v>
      </c>
      <c r="I14" s="56" t="n">
        <v>251</v>
      </c>
      <c r="J14" s="57" t="n">
        <v>112</v>
      </c>
      <c r="K14" s="56" t="n">
        <v>0</v>
      </c>
      <c r="L14" s="60" t="n">
        <v>363</v>
      </c>
      <c r="M14" s="61" t="n">
        <v>214</v>
      </c>
      <c r="N14" s="57" t="n">
        <v>172</v>
      </c>
      <c r="O14" s="56" t="n">
        <v>2</v>
      </c>
      <c r="P14" s="58" t="n">
        <v>388</v>
      </c>
      <c r="Q14" s="59" t="n">
        <v>-25</v>
      </c>
      <c r="R14" s="56" t="n">
        <v>22</v>
      </c>
      <c r="S14" s="56" t="n">
        <v>16</v>
      </c>
      <c r="T14" s="60" t="n">
        <v>38</v>
      </c>
      <c r="U14" s="61" t="n">
        <v>21</v>
      </c>
      <c r="V14" s="56" t="n">
        <v>30</v>
      </c>
      <c r="W14" s="60" t="n">
        <v>51</v>
      </c>
      <c r="X14" s="59" t="n">
        <v>-13</v>
      </c>
      <c r="Y14" s="58" t="n">
        <v>25125</v>
      </c>
      <c r="Z14" s="62" t="n">
        <v>62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584</v>
      </c>
      <c r="F15" s="57" t="n">
        <v>7784</v>
      </c>
      <c r="G15" s="58" t="n">
        <v>8800</v>
      </c>
      <c r="H15" s="59" t="n">
        <v>-25</v>
      </c>
      <c r="I15" s="56" t="n">
        <v>62</v>
      </c>
      <c r="J15" s="57" t="n">
        <v>34</v>
      </c>
      <c r="K15" s="56" t="n">
        <v>0</v>
      </c>
      <c r="L15" s="60" t="n">
        <v>96</v>
      </c>
      <c r="M15" s="61" t="n">
        <v>57</v>
      </c>
      <c r="N15" s="57" t="n">
        <v>44</v>
      </c>
      <c r="O15" s="56" t="n">
        <v>0</v>
      </c>
      <c r="P15" s="58" t="n">
        <v>101</v>
      </c>
      <c r="Q15" s="59" t="n">
        <v>-5</v>
      </c>
      <c r="R15" s="56" t="n">
        <v>2</v>
      </c>
      <c r="S15" s="56" t="n">
        <v>5</v>
      </c>
      <c r="T15" s="60" t="n">
        <v>7</v>
      </c>
      <c r="U15" s="61" t="n">
        <v>16</v>
      </c>
      <c r="V15" s="56" t="n">
        <v>11</v>
      </c>
      <c r="W15" s="60" t="n">
        <v>27</v>
      </c>
      <c r="X15" s="59" t="n">
        <v>-20</v>
      </c>
      <c r="Y15" s="58" t="n">
        <v>7199</v>
      </c>
      <c r="Z15" s="64" t="n">
        <v>15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264</v>
      </c>
      <c r="F16" s="57" t="n">
        <v>13283</v>
      </c>
      <c r="G16" s="58" t="n">
        <v>14981</v>
      </c>
      <c r="H16" s="59" t="n">
        <v>-20</v>
      </c>
      <c r="I16" s="56" t="n">
        <v>74</v>
      </c>
      <c r="J16" s="57" t="n">
        <v>31</v>
      </c>
      <c r="K16" s="56" t="n">
        <v>0</v>
      </c>
      <c r="L16" s="60" t="n">
        <v>105</v>
      </c>
      <c r="M16" s="61" t="n">
        <v>70</v>
      </c>
      <c r="N16" s="57" t="n">
        <v>28</v>
      </c>
      <c r="O16" s="56" t="n">
        <v>0</v>
      </c>
      <c r="P16" s="58" t="n">
        <v>98</v>
      </c>
      <c r="Q16" s="59" t="n">
        <v>7</v>
      </c>
      <c r="R16" s="56" t="n">
        <v>5</v>
      </c>
      <c r="S16" s="56" t="n">
        <v>9</v>
      </c>
      <c r="T16" s="60" t="n">
        <v>14</v>
      </c>
      <c r="U16" s="61" t="n">
        <v>25</v>
      </c>
      <c r="V16" s="56" t="n">
        <v>16</v>
      </c>
      <c r="W16" s="60" t="n">
        <v>41</v>
      </c>
      <c r="X16" s="59" t="n">
        <v>-27</v>
      </c>
      <c r="Y16" s="58" t="n">
        <v>11769</v>
      </c>
      <c r="Z16" s="64" t="n">
        <v>8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419</v>
      </c>
      <c r="F17" s="67" t="n">
        <v>8292</v>
      </c>
      <c r="G17" s="68" t="n">
        <v>9127</v>
      </c>
      <c r="H17" s="69" t="n">
        <v>141</v>
      </c>
      <c r="I17" s="70" t="n">
        <v>97</v>
      </c>
      <c r="J17" s="67" t="n">
        <v>129</v>
      </c>
      <c r="K17" s="70" t="n">
        <v>3</v>
      </c>
      <c r="L17" s="71" t="n">
        <v>229</v>
      </c>
      <c r="M17" s="72" t="n">
        <v>44</v>
      </c>
      <c r="N17" s="67" t="n">
        <v>25</v>
      </c>
      <c r="O17" s="70" t="n">
        <v>0</v>
      </c>
      <c r="P17" s="68" t="n">
        <v>69</v>
      </c>
      <c r="Q17" s="69" t="n">
        <v>160</v>
      </c>
      <c r="R17" s="70" t="n">
        <v>3</v>
      </c>
      <c r="S17" s="70" t="n">
        <v>4</v>
      </c>
      <c r="T17" s="71" t="n">
        <v>7</v>
      </c>
      <c r="U17" s="72" t="n">
        <v>12</v>
      </c>
      <c r="V17" s="70" t="n">
        <v>14</v>
      </c>
      <c r="W17" s="71" t="n">
        <v>26</v>
      </c>
      <c r="X17" s="69" t="n">
        <v>-19</v>
      </c>
      <c r="Y17" s="68" t="n">
        <v>8093</v>
      </c>
      <c r="Z17" s="73" t="n">
        <v>160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2657</v>
      </c>
      <c r="F18" s="76" t="n">
        <v>420771</v>
      </c>
      <c r="G18" s="77" t="n">
        <v>471886</v>
      </c>
      <c r="H18" s="78" t="n">
        <v>683</v>
      </c>
      <c r="I18" s="79" t="n">
        <v>3058</v>
      </c>
      <c r="J18" s="76" t="n">
        <v>2873</v>
      </c>
      <c r="K18" s="79" t="n">
        <v>21</v>
      </c>
      <c r="L18" s="80" t="n">
        <v>5952</v>
      </c>
      <c r="M18" s="81" t="n">
        <v>2173</v>
      </c>
      <c r="N18" s="76" t="n">
        <v>2631</v>
      </c>
      <c r="O18" s="79" t="n">
        <v>37</v>
      </c>
      <c r="P18" s="77" t="n">
        <v>4841</v>
      </c>
      <c r="Q18" s="78" t="n">
        <v>1111</v>
      </c>
      <c r="R18" s="79" t="n">
        <v>268</v>
      </c>
      <c r="S18" s="79" t="n">
        <v>273</v>
      </c>
      <c r="T18" s="80" t="n">
        <v>541</v>
      </c>
      <c r="U18" s="81" t="n">
        <v>482</v>
      </c>
      <c r="V18" s="79" t="n">
        <v>487</v>
      </c>
      <c r="W18" s="80" t="n">
        <v>969</v>
      </c>
      <c r="X18" s="78" t="n">
        <v>-428</v>
      </c>
      <c r="Y18" s="77" t="n">
        <v>401813</v>
      </c>
      <c r="Z18" s="82" t="n">
        <v>1711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594</v>
      </c>
      <c r="F19" s="86" t="n">
        <v>11930</v>
      </c>
      <c r="G19" s="87" t="n">
        <v>13664</v>
      </c>
      <c r="H19" s="88" t="n">
        <v>-20</v>
      </c>
      <c r="I19" s="85" t="n">
        <v>103</v>
      </c>
      <c r="J19" s="86" t="n">
        <v>14</v>
      </c>
      <c r="K19" s="85" t="n">
        <v>0</v>
      </c>
      <c r="L19" s="89" t="n">
        <v>117</v>
      </c>
      <c r="M19" s="90" t="n">
        <v>75</v>
      </c>
      <c r="N19" s="86" t="n">
        <v>48</v>
      </c>
      <c r="O19" s="85" t="n">
        <v>0</v>
      </c>
      <c r="P19" s="87" t="n">
        <v>123</v>
      </c>
      <c r="Q19" s="88" t="n">
        <v>-6</v>
      </c>
      <c r="R19" s="85" t="n">
        <v>11</v>
      </c>
      <c r="S19" s="85" t="n">
        <v>8</v>
      </c>
      <c r="T19" s="89" t="n">
        <v>19</v>
      </c>
      <c r="U19" s="90" t="n">
        <v>13</v>
      </c>
      <c r="V19" s="85" t="n">
        <v>20</v>
      </c>
      <c r="W19" s="89" t="n">
        <v>33</v>
      </c>
      <c r="X19" s="88" t="n">
        <v>-14</v>
      </c>
      <c r="Y19" s="91" t="n">
        <v>10260</v>
      </c>
      <c r="Z19" s="92" t="n">
        <v>-7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594</v>
      </c>
      <c r="F20" s="67" t="n">
        <v>11930</v>
      </c>
      <c r="G20" s="68" t="n">
        <v>13664</v>
      </c>
      <c r="H20" s="69" t="n">
        <v>-20</v>
      </c>
      <c r="I20" s="70" t="n">
        <v>103</v>
      </c>
      <c r="J20" s="67" t="n">
        <v>14</v>
      </c>
      <c r="K20" s="70" t="n">
        <v>0</v>
      </c>
      <c r="L20" s="71" t="n">
        <v>117</v>
      </c>
      <c r="M20" s="72" t="n">
        <v>75</v>
      </c>
      <c r="N20" s="67" t="n">
        <v>48</v>
      </c>
      <c r="O20" s="70" t="n">
        <v>0</v>
      </c>
      <c r="P20" s="68" t="n">
        <v>123</v>
      </c>
      <c r="Q20" s="69" t="n">
        <v>-6</v>
      </c>
      <c r="R20" s="70" t="n">
        <v>11</v>
      </c>
      <c r="S20" s="70" t="n">
        <v>8</v>
      </c>
      <c r="T20" s="71" t="n">
        <v>19</v>
      </c>
      <c r="U20" s="72" t="n">
        <v>13</v>
      </c>
      <c r="V20" s="70" t="n">
        <v>20</v>
      </c>
      <c r="W20" s="71" t="n">
        <v>33</v>
      </c>
      <c r="X20" s="69" t="n">
        <v>-14</v>
      </c>
      <c r="Y20" s="68" t="n">
        <v>10260</v>
      </c>
      <c r="Z20" s="64" t="n">
        <v>-7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64</v>
      </c>
      <c r="F21" s="96" t="n">
        <v>4092</v>
      </c>
      <c r="G21" s="97" t="n">
        <v>4472</v>
      </c>
      <c r="H21" s="98" t="n">
        <v>19</v>
      </c>
      <c r="I21" s="95" t="n">
        <v>40</v>
      </c>
      <c r="J21" s="96" t="n">
        <v>8</v>
      </c>
      <c r="K21" s="95" t="n">
        <v>0</v>
      </c>
      <c r="L21" s="99" t="n">
        <v>48</v>
      </c>
      <c r="M21" s="100" t="n">
        <v>15</v>
      </c>
      <c r="N21" s="96" t="n">
        <v>8</v>
      </c>
      <c r="O21" s="95" t="n">
        <v>0</v>
      </c>
      <c r="P21" s="97" t="n">
        <v>23</v>
      </c>
      <c r="Q21" s="98" t="n">
        <v>25</v>
      </c>
      <c r="R21" s="95" t="n">
        <v>0</v>
      </c>
      <c r="S21" s="95" t="n">
        <v>1</v>
      </c>
      <c r="T21" s="99" t="n">
        <v>1</v>
      </c>
      <c r="U21" s="100" t="n">
        <v>1</v>
      </c>
      <c r="V21" s="95" t="n">
        <v>6</v>
      </c>
      <c r="W21" s="99" t="n">
        <v>7</v>
      </c>
      <c r="X21" s="98" t="n">
        <v>-6</v>
      </c>
      <c r="Y21" s="97" t="n">
        <v>3761</v>
      </c>
      <c r="Z21" s="101" t="n">
        <v>18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64</v>
      </c>
      <c r="F22" s="57" t="n">
        <v>4092</v>
      </c>
      <c r="G22" s="58" t="n">
        <v>4472</v>
      </c>
      <c r="H22" s="59" t="n">
        <v>19</v>
      </c>
      <c r="I22" s="56" t="n">
        <v>40</v>
      </c>
      <c r="J22" s="57" t="n">
        <v>8</v>
      </c>
      <c r="K22" s="70" t="n">
        <v>0</v>
      </c>
      <c r="L22" s="60" t="n">
        <v>48</v>
      </c>
      <c r="M22" s="61" t="n">
        <v>15</v>
      </c>
      <c r="N22" s="57" t="n">
        <v>8</v>
      </c>
      <c r="O22" s="56" t="n">
        <v>0</v>
      </c>
      <c r="P22" s="58" t="n">
        <v>23</v>
      </c>
      <c r="Q22" s="59" t="n">
        <v>25</v>
      </c>
      <c r="R22" s="56" t="n">
        <v>0</v>
      </c>
      <c r="S22" s="56" t="n">
        <v>1</v>
      </c>
      <c r="T22" s="60" t="n">
        <v>1</v>
      </c>
      <c r="U22" s="61" t="n">
        <v>1</v>
      </c>
      <c r="V22" s="56" t="n">
        <v>6</v>
      </c>
      <c r="W22" s="60" t="n">
        <v>7</v>
      </c>
      <c r="X22" s="59" t="n">
        <v>-6</v>
      </c>
      <c r="Y22" s="58" t="n">
        <v>3761</v>
      </c>
      <c r="Z22" s="64" t="n">
        <v>18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22</v>
      </c>
      <c r="F23" s="107" t="n">
        <v>8572</v>
      </c>
      <c r="G23" s="108" t="n">
        <v>9750</v>
      </c>
      <c r="H23" s="109" t="n">
        <v>-20</v>
      </c>
      <c r="I23" s="110" t="n">
        <v>57</v>
      </c>
      <c r="J23" s="107" t="n">
        <v>16</v>
      </c>
      <c r="K23" s="110" t="n">
        <v>0</v>
      </c>
      <c r="L23" s="111" t="n">
        <v>73</v>
      </c>
      <c r="M23" s="112" t="n">
        <v>52</v>
      </c>
      <c r="N23" s="107" t="n">
        <v>26</v>
      </c>
      <c r="O23" s="110" t="n">
        <v>2</v>
      </c>
      <c r="P23" s="108" t="n">
        <v>80</v>
      </c>
      <c r="Q23" s="109" t="n">
        <v>-7</v>
      </c>
      <c r="R23" s="110" t="n">
        <v>3</v>
      </c>
      <c r="S23" s="110" t="n">
        <v>3</v>
      </c>
      <c r="T23" s="111" t="n">
        <v>6</v>
      </c>
      <c r="U23" s="112" t="n">
        <v>10</v>
      </c>
      <c r="V23" s="110" t="n">
        <v>9</v>
      </c>
      <c r="W23" s="111" t="n">
        <v>19</v>
      </c>
      <c r="X23" s="109" t="n">
        <v>-13</v>
      </c>
      <c r="Y23" s="108" t="n">
        <v>7502</v>
      </c>
      <c r="Z23" s="113" t="n">
        <v>0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98</v>
      </c>
      <c r="F24" s="116" t="n">
        <v>3261</v>
      </c>
      <c r="G24" s="117" t="n">
        <v>3637</v>
      </c>
      <c r="H24" s="118" t="n">
        <v>-5</v>
      </c>
      <c r="I24" s="119" t="n">
        <v>11</v>
      </c>
      <c r="J24" s="116" t="n">
        <v>6</v>
      </c>
      <c r="K24" s="119" t="n">
        <v>0</v>
      </c>
      <c r="L24" s="120" t="n">
        <v>17</v>
      </c>
      <c r="M24" s="121" t="n">
        <v>19</v>
      </c>
      <c r="N24" s="116" t="n">
        <v>3</v>
      </c>
      <c r="O24" s="119" t="n">
        <v>0</v>
      </c>
      <c r="P24" s="117" t="n">
        <v>22</v>
      </c>
      <c r="Q24" s="118" t="n">
        <v>-5</v>
      </c>
      <c r="R24" s="119" t="n">
        <v>6</v>
      </c>
      <c r="S24" s="119" t="n">
        <v>1</v>
      </c>
      <c r="T24" s="120" t="n">
        <v>7</v>
      </c>
      <c r="U24" s="121" t="n">
        <v>4</v>
      </c>
      <c r="V24" s="119" t="n">
        <v>3</v>
      </c>
      <c r="W24" s="120" t="n">
        <v>7</v>
      </c>
      <c r="X24" s="118" t="n">
        <v>0</v>
      </c>
      <c r="Y24" s="117" t="n">
        <v>2866</v>
      </c>
      <c r="Z24" s="122" t="n">
        <v>4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220</v>
      </c>
      <c r="F25" s="67" t="n">
        <v>11833</v>
      </c>
      <c r="G25" s="68" t="n">
        <v>13387</v>
      </c>
      <c r="H25" s="69" t="n">
        <v>-25</v>
      </c>
      <c r="I25" s="70" t="n">
        <v>68</v>
      </c>
      <c r="J25" s="67" t="n">
        <v>22</v>
      </c>
      <c r="K25" s="70" t="n">
        <v>0</v>
      </c>
      <c r="L25" s="71" t="n">
        <v>90</v>
      </c>
      <c r="M25" s="72" t="n">
        <v>71</v>
      </c>
      <c r="N25" s="67" t="n">
        <v>29</v>
      </c>
      <c r="O25" s="70" t="n">
        <v>2</v>
      </c>
      <c r="P25" s="68" t="n">
        <v>102</v>
      </c>
      <c r="Q25" s="69" t="n">
        <v>-12</v>
      </c>
      <c r="R25" s="70" t="n">
        <v>9</v>
      </c>
      <c r="S25" s="70" t="n">
        <v>4</v>
      </c>
      <c r="T25" s="71" t="n">
        <v>13</v>
      </c>
      <c r="U25" s="72" t="n">
        <v>14</v>
      </c>
      <c r="V25" s="70" t="n">
        <v>12</v>
      </c>
      <c r="W25" s="71" t="n">
        <v>26</v>
      </c>
      <c r="X25" s="69" t="n">
        <v>-13</v>
      </c>
      <c r="Y25" s="68" t="n">
        <v>10368</v>
      </c>
      <c r="Z25" s="64" t="n">
        <v>4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71</v>
      </c>
      <c r="F26" s="57" t="n">
        <v>9443</v>
      </c>
      <c r="G26" s="58" t="n">
        <v>10328</v>
      </c>
      <c r="H26" s="59" t="n">
        <v>-34</v>
      </c>
      <c r="I26" s="56" t="n">
        <v>94</v>
      </c>
      <c r="J26" s="57" t="n">
        <v>29</v>
      </c>
      <c r="K26" s="56" t="n">
        <v>3</v>
      </c>
      <c r="L26" s="60" t="n">
        <v>126</v>
      </c>
      <c r="M26" s="61" t="n">
        <v>86</v>
      </c>
      <c r="N26" s="57" t="n">
        <v>61</v>
      </c>
      <c r="O26" s="56" t="n">
        <v>0</v>
      </c>
      <c r="P26" s="58" t="n">
        <v>147</v>
      </c>
      <c r="Q26" s="59" t="n">
        <v>-21</v>
      </c>
      <c r="R26" s="56" t="n">
        <v>3</v>
      </c>
      <c r="S26" s="56" t="n">
        <v>4</v>
      </c>
      <c r="T26" s="60" t="n">
        <v>7</v>
      </c>
      <c r="U26" s="61" t="n">
        <v>7</v>
      </c>
      <c r="V26" s="56" t="n">
        <v>13</v>
      </c>
      <c r="W26" s="60" t="n">
        <v>20</v>
      </c>
      <c r="X26" s="59" t="n">
        <v>-13</v>
      </c>
      <c r="Y26" s="58" t="n">
        <v>8706</v>
      </c>
      <c r="Z26" s="113" t="n">
        <v>1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70</v>
      </c>
      <c r="F27" s="57" t="n">
        <v>8029</v>
      </c>
      <c r="G27" s="58" t="n">
        <v>8441</v>
      </c>
      <c r="H27" s="59" t="n">
        <v>-25</v>
      </c>
      <c r="I27" s="56" t="n">
        <v>54</v>
      </c>
      <c r="J27" s="57" t="n">
        <v>34</v>
      </c>
      <c r="K27" s="56" t="n">
        <v>0</v>
      </c>
      <c r="L27" s="60" t="n">
        <v>88</v>
      </c>
      <c r="M27" s="61" t="n">
        <v>45</v>
      </c>
      <c r="N27" s="57" t="n">
        <v>60</v>
      </c>
      <c r="O27" s="56" t="n">
        <v>0</v>
      </c>
      <c r="P27" s="58" t="n">
        <v>105</v>
      </c>
      <c r="Q27" s="59" t="n">
        <v>-17</v>
      </c>
      <c r="R27" s="56" t="n">
        <v>3</v>
      </c>
      <c r="S27" s="56" t="n">
        <v>8</v>
      </c>
      <c r="T27" s="60" t="n">
        <v>11</v>
      </c>
      <c r="U27" s="61" t="n">
        <v>7</v>
      </c>
      <c r="V27" s="56" t="n">
        <v>12</v>
      </c>
      <c r="W27" s="60" t="n">
        <v>19</v>
      </c>
      <c r="X27" s="59" t="n">
        <v>-8</v>
      </c>
      <c r="Y27" s="58" t="n">
        <v>6504</v>
      </c>
      <c r="Z27" s="64" t="n">
        <v>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4</v>
      </c>
      <c r="F28" s="57" t="n">
        <v>495</v>
      </c>
      <c r="G28" s="58" t="n">
        <v>499</v>
      </c>
      <c r="H28" s="59" t="n">
        <v>18</v>
      </c>
      <c r="I28" s="56" t="n">
        <v>23</v>
      </c>
      <c r="J28" s="57" t="n">
        <v>0</v>
      </c>
      <c r="K28" s="56" t="n">
        <v>0</v>
      </c>
      <c r="L28" s="60" t="n">
        <v>23</v>
      </c>
      <c r="M28" s="61" t="n">
        <v>3</v>
      </c>
      <c r="N28" s="57" t="n">
        <v>2</v>
      </c>
      <c r="O28" s="56" t="n">
        <v>0</v>
      </c>
      <c r="P28" s="58" t="n">
        <v>5</v>
      </c>
      <c r="Q28" s="59" t="n">
        <v>18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0</v>
      </c>
      <c r="W28" s="60" t="n">
        <v>0</v>
      </c>
      <c r="X28" s="59" t="n">
        <v>0</v>
      </c>
      <c r="Y28" s="58" t="n">
        <v>495</v>
      </c>
      <c r="Z28" s="64" t="n">
        <v>1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34</v>
      </c>
      <c r="F29" s="57" t="n">
        <v>2237</v>
      </c>
      <c r="G29" s="58" t="n">
        <v>2597</v>
      </c>
      <c r="H29" s="59" t="n">
        <v>-14</v>
      </c>
      <c r="I29" s="56" t="n">
        <v>15</v>
      </c>
      <c r="J29" s="57" t="n">
        <v>9</v>
      </c>
      <c r="K29" s="56" t="n">
        <v>0</v>
      </c>
      <c r="L29" s="60" t="n">
        <v>24</v>
      </c>
      <c r="M29" s="61" t="n">
        <v>19</v>
      </c>
      <c r="N29" s="57" t="n">
        <v>9</v>
      </c>
      <c r="O29" s="56" t="n">
        <v>1</v>
      </c>
      <c r="P29" s="58" t="n">
        <v>29</v>
      </c>
      <c r="Q29" s="59" t="n">
        <v>-5</v>
      </c>
      <c r="R29" s="56" t="n">
        <v>1</v>
      </c>
      <c r="S29" s="56" t="n">
        <v>1</v>
      </c>
      <c r="T29" s="60" t="n">
        <v>2</v>
      </c>
      <c r="U29" s="61" t="n">
        <v>5</v>
      </c>
      <c r="V29" s="56" t="n">
        <v>6</v>
      </c>
      <c r="W29" s="60" t="n">
        <v>11</v>
      </c>
      <c r="X29" s="59" t="n">
        <v>-9</v>
      </c>
      <c r="Y29" s="58" t="n">
        <v>1891</v>
      </c>
      <c r="Z29" s="64" t="n">
        <v>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67</v>
      </c>
      <c r="F30" s="57" t="n">
        <v>7110</v>
      </c>
      <c r="G30" s="58" t="n">
        <v>7957</v>
      </c>
      <c r="H30" s="59" t="n">
        <v>-8</v>
      </c>
      <c r="I30" s="56" t="n">
        <v>39</v>
      </c>
      <c r="J30" s="57" t="n">
        <v>24</v>
      </c>
      <c r="K30" s="56" t="n">
        <v>0</v>
      </c>
      <c r="L30" s="60" t="n">
        <v>63</v>
      </c>
      <c r="M30" s="61" t="n">
        <v>27</v>
      </c>
      <c r="N30" s="57" t="n">
        <v>30</v>
      </c>
      <c r="O30" s="56" t="n">
        <v>0</v>
      </c>
      <c r="P30" s="58" t="n">
        <v>57</v>
      </c>
      <c r="Q30" s="59" t="n">
        <v>6</v>
      </c>
      <c r="R30" s="56" t="n">
        <v>5</v>
      </c>
      <c r="S30" s="56" t="n">
        <v>2</v>
      </c>
      <c r="T30" s="60" t="n">
        <v>7</v>
      </c>
      <c r="U30" s="61" t="n">
        <v>10</v>
      </c>
      <c r="V30" s="56" t="n">
        <v>11</v>
      </c>
      <c r="W30" s="60" t="n">
        <v>21</v>
      </c>
      <c r="X30" s="59" t="n">
        <v>-14</v>
      </c>
      <c r="Y30" s="58" t="n">
        <v>6047</v>
      </c>
      <c r="Z30" s="64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806</v>
      </c>
      <c r="F31" s="116" t="n">
        <v>4626</v>
      </c>
      <c r="G31" s="117" t="n">
        <v>5180</v>
      </c>
      <c r="H31" s="118" t="n">
        <v>0</v>
      </c>
      <c r="I31" s="119" t="n">
        <v>26</v>
      </c>
      <c r="J31" s="116" t="n">
        <v>16</v>
      </c>
      <c r="K31" s="119" t="n">
        <v>0</v>
      </c>
      <c r="L31" s="120" t="n">
        <v>42</v>
      </c>
      <c r="M31" s="121" t="n">
        <v>19</v>
      </c>
      <c r="N31" s="116" t="n">
        <v>18</v>
      </c>
      <c r="O31" s="119" t="n">
        <v>0</v>
      </c>
      <c r="P31" s="117" t="n">
        <v>37</v>
      </c>
      <c r="Q31" s="118" t="n">
        <v>5</v>
      </c>
      <c r="R31" s="119" t="n">
        <v>1</v>
      </c>
      <c r="S31" s="119" t="n">
        <v>6</v>
      </c>
      <c r="T31" s="120" t="n">
        <v>7</v>
      </c>
      <c r="U31" s="121" t="n">
        <v>8</v>
      </c>
      <c r="V31" s="119" t="n">
        <v>4</v>
      </c>
      <c r="W31" s="120" t="n">
        <v>12</v>
      </c>
      <c r="X31" s="118" t="n">
        <v>-5</v>
      </c>
      <c r="Y31" s="117" t="n">
        <v>3983</v>
      </c>
      <c r="Z31" s="122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942</v>
      </c>
      <c r="F32" s="57" t="n">
        <v>31940</v>
      </c>
      <c r="G32" s="58" t="n">
        <v>35002</v>
      </c>
      <c r="H32" s="59" t="n">
        <v>-63</v>
      </c>
      <c r="I32" s="56" t="n">
        <v>251</v>
      </c>
      <c r="J32" s="57" t="n">
        <v>112</v>
      </c>
      <c r="K32" s="56" t="n">
        <v>3</v>
      </c>
      <c r="L32" s="60" t="n">
        <v>366</v>
      </c>
      <c r="M32" s="61" t="n">
        <v>199</v>
      </c>
      <c r="N32" s="57" t="n">
        <v>180</v>
      </c>
      <c r="O32" s="56" t="n">
        <v>1</v>
      </c>
      <c r="P32" s="58" t="n">
        <v>380</v>
      </c>
      <c r="Q32" s="59" t="n">
        <v>-14</v>
      </c>
      <c r="R32" s="56" t="n">
        <v>13</v>
      </c>
      <c r="S32" s="56" t="n">
        <v>21</v>
      </c>
      <c r="T32" s="60" t="n">
        <v>34</v>
      </c>
      <c r="U32" s="61" t="n">
        <v>37</v>
      </c>
      <c r="V32" s="56" t="n">
        <v>46</v>
      </c>
      <c r="W32" s="60" t="n">
        <v>83</v>
      </c>
      <c r="X32" s="59" t="n">
        <v>-49</v>
      </c>
      <c r="Y32" s="58" t="n">
        <v>27626</v>
      </c>
      <c r="Z32" s="64" t="n">
        <v>48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240</v>
      </c>
      <c r="F33" s="107" t="n">
        <v>8205</v>
      </c>
      <c r="G33" s="108" t="n">
        <v>9035</v>
      </c>
      <c r="H33" s="109" t="n">
        <v>-37</v>
      </c>
      <c r="I33" s="110" t="n">
        <v>44</v>
      </c>
      <c r="J33" s="107" t="n">
        <v>12</v>
      </c>
      <c r="K33" s="110" t="n">
        <v>0</v>
      </c>
      <c r="L33" s="111" t="n">
        <v>56</v>
      </c>
      <c r="M33" s="112" t="n">
        <v>51</v>
      </c>
      <c r="N33" s="107" t="n">
        <v>27</v>
      </c>
      <c r="O33" s="110" t="n">
        <v>1</v>
      </c>
      <c r="P33" s="108" t="n">
        <v>79</v>
      </c>
      <c r="Q33" s="109" t="n">
        <v>-23</v>
      </c>
      <c r="R33" s="110" t="n">
        <v>4</v>
      </c>
      <c r="S33" s="110" t="n">
        <v>3</v>
      </c>
      <c r="T33" s="111" t="n">
        <v>7</v>
      </c>
      <c r="U33" s="112" t="n">
        <v>8</v>
      </c>
      <c r="V33" s="110" t="n">
        <v>13</v>
      </c>
      <c r="W33" s="111" t="n">
        <v>21</v>
      </c>
      <c r="X33" s="109" t="n">
        <v>-14</v>
      </c>
      <c r="Y33" s="108" t="n">
        <v>6866</v>
      </c>
      <c r="Z33" s="113" t="n">
        <v>-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47</v>
      </c>
      <c r="F34" s="57" t="n">
        <v>709</v>
      </c>
      <c r="G34" s="58" t="n">
        <v>738</v>
      </c>
      <c r="H34" s="59" t="n">
        <v>16</v>
      </c>
      <c r="I34" s="56" t="n">
        <v>18</v>
      </c>
      <c r="J34" s="57" t="n">
        <v>2</v>
      </c>
      <c r="K34" s="56" t="n">
        <v>0</v>
      </c>
      <c r="L34" s="60" t="n">
        <v>20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18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625</v>
      </c>
      <c r="Z34" s="64" t="n">
        <v>18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65</v>
      </c>
      <c r="F35" s="57" t="n">
        <v>1248</v>
      </c>
      <c r="G35" s="58" t="n">
        <v>1217</v>
      </c>
      <c r="H35" s="59" t="n">
        <v>41</v>
      </c>
      <c r="I35" s="56" t="n">
        <v>44</v>
      </c>
      <c r="J35" s="57" t="n">
        <v>8</v>
      </c>
      <c r="K35" s="56" t="n">
        <v>0</v>
      </c>
      <c r="L35" s="60" t="n">
        <v>52</v>
      </c>
      <c r="M35" s="61" t="n">
        <v>3</v>
      </c>
      <c r="N35" s="57" t="n">
        <v>3</v>
      </c>
      <c r="O35" s="56" t="n">
        <v>0</v>
      </c>
      <c r="P35" s="58" t="n">
        <v>6</v>
      </c>
      <c r="Q35" s="59" t="n">
        <v>46</v>
      </c>
      <c r="R35" s="56" t="n">
        <v>0</v>
      </c>
      <c r="S35" s="56" t="n">
        <v>1</v>
      </c>
      <c r="T35" s="60" t="n">
        <v>1</v>
      </c>
      <c r="U35" s="61" t="n">
        <v>4</v>
      </c>
      <c r="V35" s="56" t="n">
        <v>2</v>
      </c>
      <c r="W35" s="60" t="n">
        <v>6</v>
      </c>
      <c r="X35" s="59" t="n">
        <v>-5</v>
      </c>
      <c r="Y35" s="58" t="n">
        <v>1052</v>
      </c>
      <c r="Z35" s="64" t="n">
        <v>27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44</v>
      </c>
      <c r="F36" s="116" t="n">
        <v>2308</v>
      </c>
      <c r="G36" s="117" t="n">
        <v>2436</v>
      </c>
      <c r="H36" s="118" t="n">
        <v>7</v>
      </c>
      <c r="I36" s="119" t="n">
        <v>34</v>
      </c>
      <c r="J36" s="116" t="n">
        <v>11</v>
      </c>
      <c r="K36" s="119" t="n">
        <v>0</v>
      </c>
      <c r="L36" s="120" t="n">
        <v>45</v>
      </c>
      <c r="M36" s="121" t="n">
        <v>23</v>
      </c>
      <c r="N36" s="116" t="n">
        <v>5</v>
      </c>
      <c r="O36" s="119" t="n">
        <v>0</v>
      </c>
      <c r="P36" s="117" t="n">
        <v>28</v>
      </c>
      <c r="Q36" s="118" t="n">
        <v>17</v>
      </c>
      <c r="R36" s="119" t="n">
        <v>1</v>
      </c>
      <c r="S36" s="119" t="n">
        <v>2</v>
      </c>
      <c r="T36" s="120" t="n">
        <v>3</v>
      </c>
      <c r="U36" s="121" t="n">
        <v>6</v>
      </c>
      <c r="V36" s="119" t="n">
        <v>7</v>
      </c>
      <c r="W36" s="120" t="n">
        <v>13</v>
      </c>
      <c r="X36" s="118" t="n">
        <v>-10</v>
      </c>
      <c r="Y36" s="117" t="n">
        <v>2120</v>
      </c>
      <c r="Z36" s="122" t="n">
        <v>16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896</v>
      </c>
      <c r="F37" s="67" t="n">
        <v>12470</v>
      </c>
      <c r="G37" s="68" t="n">
        <v>13426</v>
      </c>
      <c r="H37" s="69" t="n">
        <v>27</v>
      </c>
      <c r="I37" s="70" t="n">
        <v>140</v>
      </c>
      <c r="J37" s="67" t="n">
        <v>33</v>
      </c>
      <c r="K37" s="70" t="n">
        <v>0</v>
      </c>
      <c r="L37" s="71" t="n">
        <v>173</v>
      </c>
      <c r="M37" s="72" t="n">
        <v>79</v>
      </c>
      <c r="N37" s="67" t="n">
        <v>35</v>
      </c>
      <c r="O37" s="70" t="n">
        <v>1</v>
      </c>
      <c r="P37" s="68" t="n">
        <v>115</v>
      </c>
      <c r="Q37" s="69" t="n">
        <v>58</v>
      </c>
      <c r="R37" s="70" t="n">
        <v>5</v>
      </c>
      <c r="S37" s="70" t="n">
        <v>6</v>
      </c>
      <c r="T37" s="71" t="n">
        <v>11</v>
      </c>
      <c r="U37" s="72" t="n">
        <v>19</v>
      </c>
      <c r="V37" s="70" t="n">
        <v>23</v>
      </c>
      <c r="W37" s="71" t="n">
        <v>42</v>
      </c>
      <c r="X37" s="69" t="n">
        <v>-31</v>
      </c>
      <c r="Y37" s="68" t="n">
        <v>10663</v>
      </c>
      <c r="Z37" s="73" t="n">
        <v>6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506</v>
      </c>
      <c r="F38" s="57" t="n">
        <v>5553</v>
      </c>
      <c r="G38" s="58" t="n">
        <v>5953</v>
      </c>
      <c r="H38" s="59" t="n">
        <v>54</v>
      </c>
      <c r="I38" s="56" t="n">
        <v>98</v>
      </c>
      <c r="J38" s="57" t="n">
        <v>28</v>
      </c>
      <c r="K38" s="56" t="n">
        <v>0</v>
      </c>
      <c r="L38" s="60" t="n">
        <v>126</v>
      </c>
      <c r="M38" s="61" t="n">
        <v>39</v>
      </c>
      <c r="N38" s="57" t="n">
        <v>22</v>
      </c>
      <c r="O38" s="56" t="n">
        <v>0</v>
      </c>
      <c r="P38" s="58" t="n">
        <v>61</v>
      </c>
      <c r="Q38" s="59" t="n">
        <v>65</v>
      </c>
      <c r="R38" s="56" t="n">
        <v>3</v>
      </c>
      <c r="S38" s="56" t="n">
        <v>1</v>
      </c>
      <c r="T38" s="60" t="n">
        <v>4</v>
      </c>
      <c r="U38" s="61" t="n">
        <v>10</v>
      </c>
      <c r="V38" s="56" t="n">
        <v>5</v>
      </c>
      <c r="W38" s="60" t="n">
        <v>15</v>
      </c>
      <c r="X38" s="59" t="n">
        <v>-11</v>
      </c>
      <c r="Y38" s="58" t="n">
        <v>4517</v>
      </c>
      <c r="Z38" s="113" t="n">
        <v>5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46</v>
      </c>
      <c r="F39" s="57" t="n">
        <v>1707</v>
      </c>
      <c r="G39" s="58" t="n">
        <v>1839</v>
      </c>
      <c r="H39" s="59" t="n">
        <v>0</v>
      </c>
      <c r="I39" s="56" t="n">
        <v>11</v>
      </c>
      <c r="J39" s="57" t="n">
        <v>6</v>
      </c>
      <c r="K39" s="56" t="n">
        <v>0</v>
      </c>
      <c r="L39" s="60" t="n">
        <v>17</v>
      </c>
      <c r="M39" s="61" t="n">
        <v>4</v>
      </c>
      <c r="N39" s="57" t="n">
        <v>5</v>
      </c>
      <c r="O39" s="56" t="n">
        <v>0</v>
      </c>
      <c r="P39" s="58" t="n">
        <v>9</v>
      </c>
      <c r="Q39" s="59" t="n">
        <v>8</v>
      </c>
      <c r="R39" s="56" t="n">
        <v>1</v>
      </c>
      <c r="S39" s="56" t="n">
        <v>0</v>
      </c>
      <c r="T39" s="60" t="n">
        <v>1</v>
      </c>
      <c r="U39" s="61" t="n">
        <v>6</v>
      </c>
      <c r="V39" s="56" t="n">
        <v>3</v>
      </c>
      <c r="W39" s="60" t="n">
        <v>9</v>
      </c>
      <c r="X39" s="59" t="n">
        <v>-8</v>
      </c>
      <c r="Y39" s="58" t="n">
        <v>1471</v>
      </c>
      <c r="Z39" s="64" t="n">
        <v>9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403</v>
      </c>
      <c r="F40" s="116" t="n">
        <v>1657</v>
      </c>
      <c r="G40" s="117" t="n">
        <v>1746</v>
      </c>
      <c r="H40" s="118" t="n">
        <v>51</v>
      </c>
      <c r="I40" s="119" t="n">
        <v>72</v>
      </c>
      <c r="J40" s="116" t="n">
        <v>7</v>
      </c>
      <c r="K40" s="119" t="n">
        <v>0</v>
      </c>
      <c r="L40" s="120" t="n">
        <v>79</v>
      </c>
      <c r="M40" s="121" t="n">
        <v>15</v>
      </c>
      <c r="N40" s="116" t="n">
        <v>6</v>
      </c>
      <c r="O40" s="119" t="n">
        <v>0</v>
      </c>
      <c r="P40" s="117" t="n">
        <v>21</v>
      </c>
      <c r="Q40" s="118" t="n">
        <v>58</v>
      </c>
      <c r="R40" s="119" t="n">
        <v>0</v>
      </c>
      <c r="S40" s="119" t="n">
        <v>1</v>
      </c>
      <c r="T40" s="120" t="n">
        <v>1</v>
      </c>
      <c r="U40" s="121" t="n">
        <v>5</v>
      </c>
      <c r="V40" s="119" t="n">
        <v>3</v>
      </c>
      <c r="W40" s="120" t="n">
        <v>8</v>
      </c>
      <c r="X40" s="118" t="n">
        <v>-7</v>
      </c>
      <c r="Y40" s="117" t="n">
        <v>1227</v>
      </c>
      <c r="Z40" s="122" t="n">
        <v>63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455</v>
      </c>
      <c r="F41" s="57" t="n">
        <v>8917</v>
      </c>
      <c r="G41" s="58" t="n">
        <v>9538</v>
      </c>
      <c r="H41" s="59" t="n">
        <v>105</v>
      </c>
      <c r="I41" s="56" t="n">
        <v>181</v>
      </c>
      <c r="J41" s="57" t="n">
        <v>41</v>
      </c>
      <c r="K41" s="70" t="n">
        <v>0</v>
      </c>
      <c r="L41" s="60" t="n">
        <v>222</v>
      </c>
      <c r="M41" s="61" t="n">
        <v>58</v>
      </c>
      <c r="N41" s="57" t="n">
        <v>33</v>
      </c>
      <c r="O41" s="70" t="n">
        <v>0</v>
      </c>
      <c r="P41" s="68" t="n">
        <v>91</v>
      </c>
      <c r="Q41" s="59" t="n">
        <v>131</v>
      </c>
      <c r="R41" s="56" t="n">
        <v>4</v>
      </c>
      <c r="S41" s="70" t="n">
        <v>2</v>
      </c>
      <c r="T41" s="60" t="n">
        <v>6</v>
      </c>
      <c r="U41" s="61" t="n">
        <v>21</v>
      </c>
      <c r="V41" s="56" t="n">
        <v>11</v>
      </c>
      <c r="W41" s="60" t="n">
        <v>32</v>
      </c>
      <c r="X41" s="59" t="n">
        <v>-26</v>
      </c>
      <c r="Y41" s="68" t="n">
        <v>7215</v>
      </c>
      <c r="Z41" s="73" t="n">
        <v>12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671</v>
      </c>
      <c r="F42" s="134" t="n">
        <v>81182</v>
      </c>
      <c r="G42" s="135" t="n">
        <v>89489</v>
      </c>
      <c r="H42" s="136" t="n">
        <v>43</v>
      </c>
      <c r="I42" s="137" t="n">
        <v>783</v>
      </c>
      <c r="J42" s="134" t="n">
        <v>230</v>
      </c>
      <c r="K42" s="137" t="n">
        <v>3</v>
      </c>
      <c r="L42" s="138" t="n">
        <v>1016</v>
      </c>
      <c r="M42" s="139" t="n">
        <v>497</v>
      </c>
      <c r="N42" s="134" t="n">
        <v>333</v>
      </c>
      <c r="O42" s="140" t="n">
        <v>4</v>
      </c>
      <c r="P42" s="141" t="n">
        <v>834</v>
      </c>
      <c r="Q42" s="136" t="n">
        <v>182</v>
      </c>
      <c r="R42" s="137" t="n">
        <v>42</v>
      </c>
      <c r="S42" s="137" t="n">
        <v>42</v>
      </c>
      <c r="T42" s="138" t="n">
        <v>84</v>
      </c>
      <c r="U42" s="139" t="n">
        <v>105</v>
      </c>
      <c r="V42" s="137" t="n">
        <v>118</v>
      </c>
      <c r="W42" s="138" t="n">
        <v>223</v>
      </c>
      <c r="X42" s="136" t="n">
        <v>-139</v>
      </c>
      <c r="Y42" s="135" t="n">
        <v>69893</v>
      </c>
      <c r="Z42" s="142" t="n">
        <v>25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2924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415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847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141</v>
      </c>
      <c r="X4" s="158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2924</v>
      </c>
      <c r="F8" s="48" t="n">
        <v>501814</v>
      </c>
      <c r="G8" s="49" t="n">
        <v>561110</v>
      </c>
      <c r="H8" s="50" t="n">
        <v>-415</v>
      </c>
      <c r="I8" s="47"/>
      <c r="J8" s="47" t="n">
        <v>1177</v>
      </c>
      <c r="K8" s="47"/>
      <c r="L8" s="51" t="n">
        <v>1177</v>
      </c>
      <c r="M8" s="52"/>
      <c r="N8" s="48" t="n">
        <v>1041</v>
      </c>
      <c r="O8" s="47"/>
      <c r="P8" s="51" t="n">
        <v>1041</v>
      </c>
      <c r="Q8" s="50" t="n">
        <v>136</v>
      </c>
      <c r="R8" s="47" t="n">
        <v>307</v>
      </c>
      <c r="S8" s="47" t="n">
        <v>299</v>
      </c>
      <c r="T8" s="51" t="n">
        <v>606</v>
      </c>
      <c r="U8" s="52" t="n">
        <v>546</v>
      </c>
      <c r="V8" s="47" t="n">
        <v>611</v>
      </c>
      <c r="W8" s="51" t="n">
        <v>1157</v>
      </c>
      <c r="X8" s="50" t="n">
        <v>-551</v>
      </c>
      <c r="Y8" s="49" t="n">
        <v>471847</v>
      </c>
      <c r="Z8" s="53" t="n">
        <v>141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787</v>
      </c>
      <c r="F9" s="57" t="n">
        <v>189044</v>
      </c>
      <c r="G9" s="58" t="n">
        <v>211743</v>
      </c>
      <c r="H9" s="59" t="n">
        <v>46</v>
      </c>
      <c r="I9" s="56" t="n">
        <v>312</v>
      </c>
      <c r="J9" s="57" t="n">
        <v>535</v>
      </c>
      <c r="K9" s="56" t="n">
        <v>11</v>
      </c>
      <c r="L9" s="60" t="n">
        <v>858</v>
      </c>
      <c r="M9" s="61" t="n">
        <v>249</v>
      </c>
      <c r="N9" s="57" t="n">
        <v>449</v>
      </c>
      <c r="O9" s="56" t="n">
        <v>8</v>
      </c>
      <c r="P9" s="60" t="n">
        <v>706</v>
      </c>
      <c r="Q9" s="59" t="n">
        <v>152</v>
      </c>
      <c r="R9" s="56" t="n">
        <v>123</v>
      </c>
      <c r="S9" s="56" t="n">
        <v>112</v>
      </c>
      <c r="T9" s="60" t="n">
        <v>235</v>
      </c>
      <c r="U9" s="61" t="n">
        <v>154</v>
      </c>
      <c r="V9" s="56" t="n">
        <v>187</v>
      </c>
      <c r="W9" s="60" t="n">
        <v>341</v>
      </c>
      <c r="X9" s="59" t="n">
        <v>-106</v>
      </c>
      <c r="Y9" s="58" t="n">
        <v>185670</v>
      </c>
      <c r="Z9" s="62" t="n">
        <v>161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965</v>
      </c>
      <c r="F10" s="57" t="n">
        <v>75050</v>
      </c>
      <c r="G10" s="58" t="n">
        <v>84915</v>
      </c>
      <c r="H10" s="59" t="n">
        <v>-72</v>
      </c>
      <c r="I10" s="56" t="n">
        <v>101</v>
      </c>
      <c r="J10" s="57" t="n">
        <v>188</v>
      </c>
      <c r="K10" s="56" t="n">
        <v>0</v>
      </c>
      <c r="L10" s="60" t="n">
        <v>289</v>
      </c>
      <c r="M10" s="61" t="n">
        <v>109</v>
      </c>
      <c r="N10" s="57" t="n">
        <v>162</v>
      </c>
      <c r="O10" s="56" t="n">
        <v>9</v>
      </c>
      <c r="P10" s="60" t="n">
        <v>280</v>
      </c>
      <c r="Q10" s="59" t="n">
        <v>9</v>
      </c>
      <c r="R10" s="56" t="n">
        <v>39</v>
      </c>
      <c r="S10" s="56" t="n">
        <v>59</v>
      </c>
      <c r="T10" s="60" t="n">
        <v>98</v>
      </c>
      <c r="U10" s="61" t="n">
        <v>87</v>
      </c>
      <c r="V10" s="56" t="n">
        <v>92</v>
      </c>
      <c r="W10" s="60" t="n">
        <v>179</v>
      </c>
      <c r="X10" s="59" t="n">
        <v>-81</v>
      </c>
      <c r="Y10" s="58" t="n">
        <v>71482</v>
      </c>
      <c r="Z10" s="62" t="n">
        <v>-4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7100</v>
      </c>
      <c r="F11" s="57" t="n">
        <v>55500</v>
      </c>
      <c r="G11" s="58" t="n">
        <v>61600</v>
      </c>
      <c r="H11" s="59" t="n">
        <v>-70</v>
      </c>
      <c r="I11" s="56" t="n">
        <v>82</v>
      </c>
      <c r="J11" s="57" t="n">
        <v>128</v>
      </c>
      <c r="K11" s="56" t="n">
        <v>0</v>
      </c>
      <c r="L11" s="58" t="n">
        <v>210</v>
      </c>
      <c r="M11" s="61" t="n">
        <v>84</v>
      </c>
      <c r="N11" s="57" t="n">
        <v>115</v>
      </c>
      <c r="O11" s="56" t="n">
        <v>1</v>
      </c>
      <c r="P11" s="58" t="n">
        <v>200</v>
      </c>
      <c r="Q11" s="59" t="n">
        <v>10</v>
      </c>
      <c r="R11" s="56" t="n">
        <v>41</v>
      </c>
      <c r="S11" s="56" t="n">
        <v>23</v>
      </c>
      <c r="T11" s="58" t="n">
        <v>64</v>
      </c>
      <c r="U11" s="61" t="n">
        <v>72</v>
      </c>
      <c r="V11" s="56" t="n">
        <v>72</v>
      </c>
      <c r="W11" s="58" t="n">
        <v>144</v>
      </c>
      <c r="X11" s="59" t="n">
        <v>-80</v>
      </c>
      <c r="Y11" s="58" t="n">
        <v>51557</v>
      </c>
      <c r="Z11" s="62" t="n">
        <v>11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50053</v>
      </c>
      <c r="F12" s="57" t="n">
        <v>23546</v>
      </c>
      <c r="G12" s="58" t="n">
        <v>26507</v>
      </c>
      <c r="H12" s="59" t="n">
        <v>-42</v>
      </c>
      <c r="I12" s="56" t="n">
        <v>42</v>
      </c>
      <c r="J12" s="57" t="n">
        <v>36</v>
      </c>
      <c r="K12" s="56" t="n">
        <v>0</v>
      </c>
      <c r="L12" s="60" t="n">
        <v>78</v>
      </c>
      <c r="M12" s="61" t="n">
        <v>36</v>
      </c>
      <c r="N12" s="57" t="n">
        <v>31</v>
      </c>
      <c r="O12" s="56" t="n">
        <v>2</v>
      </c>
      <c r="P12" s="60" t="n">
        <v>69</v>
      </c>
      <c r="Q12" s="59" t="n">
        <v>9</v>
      </c>
      <c r="R12" s="56" t="n">
        <v>15</v>
      </c>
      <c r="S12" s="56" t="n">
        <v>13</v>
      </c>
      <c r="T12" s="60" t="n">
        <v>28</v>
      </c>
      <c r="U12" s="61" t="n">
        <v>44</v>
      </c>
      <c r="V12" s="56" t="n">
        <v>35</v>
      </c>
      <c r="W12" s="60" t="n">
        <v>79</v>
      </c>
      <c r="X12" s="59" t="n">
        <v>-51</v>
      </c>
      <c r="Y12" s="58" t="n">
        <v>21893</v>
      </c>
      <c r="Z12" s="62" t="n">
        <v>-3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240</v>
      </c>
      <c r="F13" s="57" t="n">
        <v>20167</v>
      </c>
      <c r="G13" s="58" t="n">
        <v>23073</v>
      </c>
      <c r="H13" s="59" t="n">
        <v>-48</v>
      </c>
      <c r="I13" s="56" t="n">
        <v>34</v>
      </c>
      <c r="J13" s="57" t="n">
        <v>37</v>
      </c>
      <c r="K13" s="56" t="n">
        <v>2</v>
      </c>
      <c r="L13" s="60" t="n">
        <v>73</v>
      </c>
      <c r="M13" s="61" t="n">
        <v>44</v>
      </c>
      <c r="N13" s="57" t="n">
        <v>40</v>
      </c>
      <c r="O13" s="56" t="n">
        <v>2</v>
      </c>
      <c r="P13" s="60" t="n">
        <v>86</v>
      </c>
      <c r="Q13" s="59" t="n">
        <v>-13</v>
      </c>
      <c r="R13" s="56" t="n">
        <v>11</v>
      </c>
      <c r="S13" s="56" t="n">
        <v>11</v>
      </c>
      <c r="T13" s="60" t="n">
        <v>22</v>
      </c>
      <c r="U13" s="61" t="n">
        <v>23</v>
      </c>
      <c r="V13" s="56" t="n">
        <v>34</v>
      </c>
      <c r="W13" s="60" t="n">
        <v>57</v>
      </c>
      <c r="X13" s="59" t="n">
        <v>-35</v>
      </c>
      <c r="Y13" s="58" t="n">
        <v>19192</v>
      </c>
      <c r="Z13" s="62" t="n">
        <v>2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9038</v>
      </c>
      <c r="F14" s="57" t="n">
        <v>28069</v>
      </c>
      <c r="G14" s="58" t="n">
        <v>30969</v>
      </c>
      <c r="H14" s="59" t="n">
        <v>-21</v>
      </c>
      <c r="I14" s="56" t="n">
        <v>60</v>
      </c>
      <c r="J14" s="57" t="n">
        <v>43</v>
      </c>
      <c r="K14" s="56" t="n">
        <v>0</v>
      </c>
      <c r="L14" s="60" t="n">
        <v>103</v>
      </c>
      <c r="M14" s="61" t="n">
        <v>58</v>
      </c>
      <c r="N14" s="57" t="n">
        <v>52</v>
      </c>
      <c r="O14" s="56" t="n">
        <v>0</v>
      </c>
      <c r="P14" s="58" t="n">
        <v>110</v>
      </c>
      <c r="Q14" s="59" t="n">
        <v>-7</v>
      </c>
      <c r="R14" s="56" t="n">
        <v>23</v>
      </c>
      <c r="S14" s="56" t="n">
        <v>19</v>
      </c>
      <c r="T14" s="60" t="n">
        <v>42</v>
      </c>
      <c r="U14" s="61" t="n">
        <v>27</v>
      </c>
      <c r="V14" s="56" t="n">
        <v>29</v>
      </c>
      <c r="W14" s="60" t="n">
        <v>56</v>
      </c>
      <c r="X14" s="59" t="n">
        <v>-14</v>
      </c>
      <c r="Y14" s="58" t="n">
        <v>25130</v>
      </c>
      <c r="Z14" s="62" t="n">
        <v>5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578</v>
      </c>
      <c r="F15" s="57" t="n">
        <v>7787</v>
      </c>
      <c r="G15" s="58" t="n">
        <v>8791</v>
      </c>
      <c r="H15" s="59" t="n">
        <v>-6</v>
      </c>
      <c r="I15" s="56" t="n">
        <v>17</v>
      </c>
      <c r="J15" s="57" t="n">
        <v>21</v>
      </c>
      <c r="K15" s="56" t="n">
        <v>1</v>
      </c>
      <c r="L15" s="60" t="n">
        <v>39</v>
      </c>
      <c r="M15" s="61" t="n">
        <v>8</v>
      </c>
      <c r="N15" s="57" t="n">
        <v>13</v>
      </c>
      <c r="O15" s="56" t="n">
        <v>0</v>
      </c>
      <c r="P15" s="58" t="n">
        <v>21</v>
      </c>
      <c r="Q15" s="59" t="n">
        <v>18</v>
      </c>
      <c r="R15" s="56" t="n">
        <v>3</v>
      </c>
      <c r="S15" s="56" t="n">
        <v>5</v>
      </c>
      <c r="T15" s="60" t="n">
        <v>8</v>
      </c>
      <c r="U15" s="61" t="n">
        <v>12</v>
      </c>
      <c r="V15" s="56" t="n">
        <v>20</v>
      </c>
      <c r="W15" s="60" t="n">
        <v>32</v>
      </c>
      <c r="X15" s="59" t="n">
        <v>-24</v>
      </c>
      <c r="Y15" s="58" t="n">
        <v>7196</v>
      </c>
      <c r="Z15" s="64" t="n">
        <v>-3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187</v>
      </c>
      <c r="F16" s="57" t="n">
        <v>13263</v>
      </c>
      <c r="G16" s="58" t="n">
        <v>14924</v>
      </c>
      <c r="H16" s="59" t="n">
        <v>-77</v>
      </c>
      <c r="I16" s="56" t="n">
        <v>27</v>
      </c>
      <c r="J16" s="57" t="n">
        <v>9</v>
      </c>
      <c r="K16" s="56" t="n">
        <v>0</v>
      </c>
      <c r="L16" s="60" t="n">
        <v>36</v>
      </c>
      <c r="M16" s="61" t="n">
        <v>69</v>
      </c>
      <c r="N16" s="57" t="n">
        <v>24</v>
      </c>
      <c r="O16" s="56" t="n">
        <v>0</v>
      </c>
      <c r="P16" s="58" t="n">
        <v>93</v>
      </c>
      <c r="Q16" s="59" t="n">
        <v>-57</v>
      </c>
      <c r="R16" s="56" t="n">
        <v>10</v>
      </c>
      <c r="S16" s="56" t="n">
        <v>7</v>
      </c>
      <c r="T16" s="60" t="n">
        <v>17</v>
      </c>
      <c r="U16" s="61" t="n">
        <v>15</v>
      </c>
      <c r="V16" s="56" t="n">
        <v>22</v>
      </c>
      <c r="W16" s="60" t="n">
        <v>37</v>
      </c>
      <c r="X16" s="59" t="n">
        <v>-20</v>
      </c>
      <c r="Y16" s="58" t="n">
        <v>11769</v>
      </c>
      <c r="Z16" s="64" t="n">
        <v>0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429</v>
      </c>
      <c r="F17" s="67" t="n">
        <v>8294</v>
      </c>
      <c r="G17" s="68" t="n">
        <v>9135</v>
      </c>
      <c r="H17" s="69" t="n">
        <v>10</v>
      </c>
      <c r="I17" s="70" t="n">
        <v>8</v>
      </c>
      <c r="J17" s="67" t="n">
        <v>40</v>
      </c>
      <c r="K17" s="70" t="n">
        <v>0</v>
      </c>
      <c r="L17" s="71" t="n">
        <v>48</v>
      </c>
      <c r="M17" s="72" t="n">
        <v>11</v>
      </c>
      <c r="N17" s="67" t="n">
        <v>13</v>
      </c>
      <c r="O17" s="70" t="n">
        <v>0</v>
      </c>
      <c r="P17" s="68" t="n">
        <v>24</v>
      </c>
      <c r="Q17" s="69" t="n">
        <v>24</v>
      </c>
      <c r="R17" s="70" t="n">
        <v>2</v>
      </c>
      <c r="S17" s="70" t="n">
        <v>6</v>
      </c>
      <c r="T17" s="71" t="n">
        <v>8</v>
      </c>
      <c r="U17" s="72" t="n">
        <v>11</v>
      </c>
      <c r="V17" s="70" t="n">
        <v>11</v>
      </c>
      <c r="W17" s="71" t="n">
        <v>22</v>
      </c>
      <c r="X17" s="69" t="n">
        <v>-14</v>
      </c>
      <c r="Y17" s="68" t="n">
        <v>8099</v>
      </c>
      <c r="Z17" s="73" t="n">
        <v>6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2377</v>
      </c>
      <c r="F18" s="76" t="n">
        <v>420720</v>
      </c>
      <c r="G18" s="77" t="n">
        <v>471657</v>
      </c>
      <c r="H18" s="78" t="n">
        <v>-280</v>
      </c>
      <c r="I18" s="79" t="n">
        <v>683</v>
      </c>
      <c r="J18" s="76" t="n">
        <v>1037</v>
      </c>
      <c r="K18" s="79" t="n">
        <v>14</v>
      </c>
      <c r="L18" s="80" t="n">
        <v>1734</v>
      </c>
      <c r="M18" s="81" t="n">
        <v>668</v>
      </c>
      <c r="N18" s="76" t="n">
        <v>899</v>
      </c>
      <c r="O18" s="79" t="n">
        <v>22</v>
      </c>
      <c r="P18" s="77" t="n">
        <v>1589</v>
      </c>
      <c r="Q18" s="78" t="n">
        <v>145</v>
      </c>
      <c r="R18" s="79" t="n">
        <v>267</v>
      </c>
      <c r="S18" s="79" t="n">
        <v>255</v>
      </c>
      <c r="T18" s="80" t="n">
        <v>522</v>
      </c>
      <c r="U18" s="81" t="n">
        <v>445</v>
      </c>
      <c r="V18" s="79" t="n">
        <v>502</v>
      </c>
      <c r="W18" s="80" t="n">
        <v>947</v>
      </c>
      <c r="X18" s="78" t="n">
        <v>-425</v>
      </c>
      <c r="Y18" s="77" t="n">
        <v>401988</v>
      </c>
      <c r="Z18" s="82" t="n">
        <v>175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23</v>
      </c>
      <c r="F19" s="86" t="n">
        <v>11939</v>
      </c>
      <c r="G19" s="87" t="n">
        <v>13684</v>
      </c>
      <c r="H19" s="88" t="n">
        <v>29</v>
      </c>
      <c r="I19" s="85" t="n">
        <v>52</v>
      </c>
      <c r="J19" s="86" t="n">
        <v>27</v>
      </c>
      <c r="K19" s="85" t="n">
        <v>0</v>
      </c>
      <c r="L19" s="89" t="n">
        <v>79</v>
      </c>
      <c r="M19" s="90" t="n">
        <v>33</v>
      </c>
      <c r="N19" s="86" t="n">
        <v>16</v>
      </c>
      <c r="O19" s="85" t="n">
        <v>0</v>
      </c>
      <c r="P19" s="87" t="n">
        <v>49</v>
      </c>
      <c r="Q19" s="88" t="n">
        <v>30</v>
      </c>
      <c r="R19" s="85" t="n">
        <v>11</v>
      </c>
      <c r="S19" s="85" t="n">
        <v>9</v>
      </c>
      <c r="T19" s="89" t="n">
        <v>20</v>
      </c>
      <c r="U19" s="90" t="n">
        <v>9</v>
      </c>
      <c r="V19" s="85" t="n">
        <v>12</v>
      </c>
      <c r="W19" s="89" t="n">
        <v>21</v>
      </c>
      <c r="X19" s="88" t="n">
        <v>-1</v>
      </c>
      <c r="Y19" s="91" t="n">
        <v>10261</v>
      </c>
      <c r="Z19" s="92" t="n">
        <v>1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23</v>
      </c>
      <c r="F20" s="67" t="n">
        <v>11939</v>
      </c>
      <c r="G20" s="68" t="n">
        <v>13684</v>
      </c>
      <c r="H20" s="69" t="n">
        <v>29</v>
      </c>
      <c r="I20" s="70" t="n">
        <v>52</v>
      </c>
      <c r="J20" s="67" t="n">
        <v>27</v>
      </c>
      <c r="K20" s="70" t="n">
        <v>0</v>
      </c>
      <c r="L20" s="71" t="n">
        <v>79</v>
      </c>
      <c r="M20" s="72" t="n">
        <v>33</v>
      </c>
      <c r="N20" s="67" t="n">
        <v>16</v>
      </c>
      <c r="O20" s="70" t="n">
        <v>0</v>
      </c>
      <c r="P20" s="68" t="n">
        <v>49</v>
      </c>
      <c r="Q20" s="69" t="n">
        <v>30</v>
      </c>
      <c r="R20" s="70" t="n">
        <v>11</v>
      </c>
      <c r="S20" s="70" t="n">
        <v>9</v>
      </c>
      <c r="T20" s="71" t="n">
        <v>20</v>
      </c>
      <c r="U20" s="72" t="n">
        <v>9</v>
      </c>
      <c r="V20" s="70" t="n">
        <v>12</v>
      </c>
      <c r="W20" s="71" t="n">
        <v>21</v>
      </c>
      <c r="X20" s="69" t="n">
        <v>-1</v>
      </c>
      <c r="Y20" s="68" t="n">
        <v>10261</v>
      </c>
      <c r="Z20" s="64" t="n">
        <v>1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41</v>
      </c>
      <c r="F21" s="96" t="n">
        <v>4078</v>
      </c>
      <c r="G21" s="97" t="n">
        <v>4463</v>
      </c>
      <c r="H21" s="98" t="n">
        <v>-23</v>
      </c>
      <c r="I21" s="95" t="n">
        <v>5</v>
      </c>
      <c r="J21" s="96" t="n">
        <v>4</v>
      </c>
      <c r="K21" s="95" t="n">
        <v>0</v>
      </c>
      <c r="L21" s="99" t="n">
        <v>9</v>
      </c>
      <c r="M21" s="100" t="n">
        <v>14</v>
      </c>
      <c r="N21" s="96" t="n">
        <v>8</v>
      </c>
      <c r="O21" s="95" t="n">
        <v>0</v>
      </c>
      <c r="P21" s="97" t="n">
        <v>22</v>
      </c>
      <c r="Q21" s="98" t="n">
        <v>-13</v>
      </c>
      <c r="R21" s="95" t="n">
        <v>0</v>
      </c>
      <c r="S21" s="95" t="n">
        <v>1</v>
      </c>
      <c r="T21" s="99" t="n">
        <v>1</v>
      </c>
      <c r="U21" s="100" t="n">
        <v>7</v>
      </c>
      <c r="V21" s="95" t="n">
        <v>4</v>
      </c>
      <c r="W21" s="99" t="n">
        <v>11</v>
      </c>
      <c r="X21" s="98" t="n">
        <v>-10</v>
      </c>
      <c r="Y21" s="97" t="n">
        <v>3754</v>
      </c>
      <c r="Z21" s="101" t="n">
        <v>-7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41</v>
      </c>
      <c r="F22" s="57" t="n">
        <v>4078</v>
      </c>
      <c r="G22" s="58" t="n">
        <v>4463</v>
      </c>
      <c r="H22" s="59" t="n">
        <v>-23</v>
      </c>
      <c r="I22" s="56" t="n">
        <v>5</v>
      </c>
      <c r="J22" s="57" t="n">
        <v>4</v>
      </c>
      <c r="K22" s="70" t="n">
        <v>0</v>
      </c>
      <c r="L22" s="60" t="n">
        <v>9</v>
      </c>
      <c r="M22" s="61" t="n">
        <v>14</v>
      </c>
      <c r="N22" s="57" t="n">
        <v>8</v>
      </c>
      <c r="O22" s="56" t="n">
        <v>0</v>
      </c>
      <c r="P22" s="58" t="n">
        <v>22</v>
      </c>
      <c r="Q22" s="59" t="n">
        <v>-13</v>
      </c>
      <c r="R22" s="56" t="n">
        <v>0</v>
      </c>
      <c r="S22" s="56" t="n">
        <v>1</v>
      </c>
      <c r="T22" s="60" t="n">
        <v>1</v>
      </c>
      <c r="U22" s="61" t="n">
        <v>7</v>
      </c>
      <c r="V22" s="56" t="n">
        <v>4</v>
      </c>
      <c r="W22" s="60" t="n">
        <v>11</v>
      </c>
      <c r="X22" s="59" t="n">
        <v>-10</v>
      </c>
      <c r="Y22" s="58" t="n">
        <v>3754</v>
      </c>
      <c r="Z22" s="64" t="n">
        <v>-7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47</v>
      </c>
      <c r="F23" s="107" t="n">
        <v>8579</v>
      </c>
      <c r="G23" s="108" t="n">
        <v>9768</v>
      </c>
      <c r="H23" s="109" t="n">
        <v>25</v>
      </c>
      <c r="I23" s="110" t="n">
        <v>45</v>
      </c>
      <c r="J23" s="107" t="n">
        <v>20</v>
      </c>
      <c r="K23" s="110" t="n">
        <v>0</v>
      </c>
      <c r="L23" s="111" t="n">
        <v>65</v>
      </c>
      <c r="M23" s="112" t="n">
        <v>21</v>
      </c>
      <c r="N23" s="107" t="n">
        <v>8</v>
      </c>
      <c r="O23" s="110" t="n">
        <v>1</v>
      </c>
      <c r="P23" s="108" t="n">
        <v>30</v>
      </c>
      <c r="Q23" s="109" t="n">
        <v>35</v>
      </c>
      <c r="R23" s="110" t="n">
        <v>4</v>
      </c>
      <c r="S23" s="110" t="n">
        <v>5</v>
      </c>
      <c r="T23" s="111" t="n">
        <v>9</v>
      </c>
      <c r="U23" s="112" t="n">
        <v>14</v>
      </c>
      <c r="V23" s="110" t="n">
        <v>5</v>
      </c>
      <c r="W23" s="111" t="n">
        <v>19</v>
      </c>
      <c r="X23" s="109" t="n">
        <v>-10</v>
      </c>
      <c r="Y23" s="108" t="n">
        <v>7516</v>
      </c>
      <c r="Z23" s="113" t="n">
        <v>14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63</v>
      </c>
      <c r="F24" s="116" t="n">
        <v>3241</v>
      </c>
      <c r="G24" s="117" t="n">
        <v>3622</v>
      </c>
      <c r="H24" s="118" t="n">
        <v>-35</v>
      </c>
      <c r="I24" s="119" t="n">
        <v>5</v>
      </c>
      <c r="J24" s="116" t="n">
        <v>2</v>
      </c>
      <c r="K24" s="119" t="n">
        <v>0</v>
      </c>
      <c r="L24" s="120" t="n">
        <v>7</v>
      </c>
      <c r="M24" s="121" t="n">
        <v>27</v>
      </c>
      <c r="N24" s="116" t="n">
        <v>6</v>
      </c>
      <c r="O24" s="119" t="n">
        <v>0</v>
      </c>
      <c r="P24" s="117" t="n">
        <v>33</v>
      </c>
      <c r="Q24" s="118" t="n">
        <v>-26</v>
      </c>
      <c r="R24" s="119" t="n">
        <v>0</v>
      </c>
      <c r="S24" s="119" t="n">
        <v>0</v>
      </c>
      <c r="T24" s="120" t="n">
        <v>0</v>
      </c>
      <c r="U24" s="121" t="n">
        <v>6</v>
      </c>
      <c r="V24" s="119" t="n">
        <v>3</v>
      </c>
      <c r="W24" s="120" t="n">
        <v>9</v>
      </c>
      <c r="X24" s="118" t="n">
        <v>-9</v>
      </c>
      <c r="Y24" s="117" t="n">
        <v>2857</v>
      </c>
      <c r="Z24" s="122" t="n">
        <v>-9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210</v>
      </c>
      <c r="F25" s="67" t="n">
        <v>11820</v>
      </c>
      <c r="G25" s="68" t="n">
        <v>13390</v>
      </c>
      <c r="H25" s="69" t="n">
        <v>-10</v>
      </c>
      <c r="I25" s="70" t="n">
        <v>50</v>
      </c>
      <c r="J25" s="67" t="n">
        <v>22</v>
      </c>
      <c r="K25" s="70" t="n">
        <v>0</v>
      </c>
      <c r="L25" s="71" t="n">
        <v>72</v>
      </c>
      <c r="M25" s="72" t="n">
        <v>48</v>
      </c>
      <c r="N25" s="67" t="n">
        <v>14</v>
      </c>
      <c r="O25" s="70" t="n">
        <v>1</v>
      </c>
      <c r="P25" s="68" t="n">
        <v>63</v>
      </c>
      <c r="Q25" s="69" t="n">
        <v>9</v>
      </c>
      <c r="R25" s="70" t="n">
        <v>4</v>
      </c>
      <c r="S25" s="70" t="n">
        <v>5</v>
      </c>
      <c r="T25" s="71" t="n">
        <v>9</v>
      </c>
      <c r="U25" s="72" t="n">
        <v>20</v>
      </c>
      <c r="V25" s="70" t="n">
        <v>8</v>
      </c>
      <c r="W25" s="71" t="n">
        <v>28</v>
      </c>
      <c r="X25" s="69" t="n">
        <v>-19</v>
      </c>
      <c r="Y25" s="68" t="n">
        <v>10373</v>
      </c>
      <c r="Z25" s="64" t="n">
        <v>5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49</v>
      </c>
      <c r="F26" s="57" t="n">
        <v>9438</v>
      </c>
      <c r="G26" s="58" t="n">
        <v>10311</v>
      </c>
      <c r="H26" s="59" t="n">
        <v>-22</v>
      </c>
      <c r="I26" s="56" t="n">
        <v>33</v>
      </c>
      <c r="J26" s="57" t="n">
        <v>12</v>
      </c>
      <c r="K26" s="56" t="n">
        <v>0</v>
      </c>
      <c r="L26" s="60" t="n">
        <v>45</v>
      </c>
      <c r="M26" s="61" t="n">
        <v>31</v>
      </c>
      <c r="N26" s="57" t="n">
        <v>18</v>
      </c>
      <c r="O26" s="56" t="n">
        <v>0</v>
      </c>
      <c r="P26" s="58" t="n">
        <v>49</v>
      </c>
      <c r="Q26" s="59" t="n">
        <v>-4</v>
      </c>
      <c r="R26" s="56" t="n">
        <v>7</v>
      </c>
      <c r="S26" s="56" t="n">
        <v>6</v>
      </c>
      <c r="T26" s="60" t="n">
        <v>13</v>
      </c>
      <c r="U26" s="61" t="n">
        <v>13</v>
      </c>
      <c r="V26" s="56" t="n">
        <v>18</v>
      </c>
      <c r="W26" s="60" t="n">
        <v>31</v>
      </c>
      <c r="X26" s="59" t="n">
        <v>-18</v>
      </c>
      <c r="Y26" s="58" t="n">
        <v>8699</v>
      </c>
      <c r="Z26" s="113" t="n">
        <v>-7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46</v>
      </c>
      <c r="F27" s="57" t="n">
        <v>8020</v>
      </c>
      <c r="G27" s="58" t="n">
        <v>8426</v>
      </c>
      <c r="H27" s="59" t="n">
        <v>-24</v>
      </c>
      <c r="I27" s="56" t="n">
        <v>23</v>
      </c>
      <c r="J27" s="57" t="n">
        <v>11</v>
      </c>
      <c r="K27" s="56" t="n">
        <v>0</v>
      </c>
      <c r="L27" s="60" t="n">
        <v>34</v>
      </c>
      <c r="M27" s="61" t="n">
        <v>29</v>
      </c>
      <c r="N27" s="57" t="n">
        <v>22</v>
      </c>
      <c r="O27" s="56" t="n">
        <v>0</v>
      </c>
      <c r="P27" s="58" t="n">
        <v>51</v>
      </c>
      <c r="Q27" s="59" t="n">
        <v>-17</v>
      </c>
      <c r="R27" s="56" t="n">
        <v>5</v>
      </c>
      <c r="S27" s="56" t="n">
        <v>1</v>
      </c>
      <c r="T27" s="60" t="n">
        <v>6</v>
      </c>
      <c r="U27" s="61" t="n">
        <v>4</v>
      </c>
      <c r="V27" s="56" t="n">
        <v>9</v>
      </c>
      <c r="W27" s="60" t="n">
        <v>13</v>
      </c>
      <c r="X27" s="59" t="n">
        <v>-7</v>
      </c>
      <c r="Y27" s="58" t="n">
        <v>6493</v>
      </c>
      <c r="Z27" s="64" t="n">
        <v>-1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4</v>
      </c>
      <c r="F28" s="57" t="n">
        <v>495</v>
      </c>
      <c r="G28" s="58" t="n">
        <v>499</v>
      </c>
      <c r="H28" s="59" t="n">
        <v>0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2</v>
      </c>
      <c r="R28" s="56" t="n">
        <v>0</v>
      </c>
      <c r="S28" s="56" t="n">
        <v>2</v>
      </c>
      <c r="T28" s="60" t="n">
        <v>2</v>
      </c>
      <c r="U28" s="61" t="n">
        <v>0</v>
      </c>
      <c r="V28" s="56" t="n">
        <v>0</v>
      </c>
      <c r="W28" s="60" t="n">
        <v>0</v>
      </c>
      <c r="X28" s="59" t="n">
        <v>2</v>
      </c>
      <c r="Y28" s="58" t="n">
        <v>493</v>
      </c>
      <c r="Z28" s="64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37</v>
      </c>
      <c r="F29" s="57" t="n">
        <v>2240</v>
      </c>
      <c r="G29" s="58" t="n">
        <v>2597</v>
      </c>
      <c r="H29" s="59" t="n">
        <v>3</v>
      </c>
      <c r="I29" s="56" t="n">
        <v>7</v>
      </c>
      <c r="J29" s="57" t="n">
        <v>9</v>
      </c>
      <c r="K29" s="56" t="n">
        <v>0</v>
      </c>
      <c r="L29" s="60" t="n">
        <v>16</v>
      </c>
      <c r="M29" s="61" t="n">
        <v>5</v>
      </c>
      <c r="N29" s="57" t="n">
        <v>3</v>
      </c>
      <c r="O29" s="56" t="n">
        <v>0</v>
      </c>
      <c r="P29" s="58" t="n">
        <v>8</v>
      </c>
      <c r="Q29" s="59" t="n">
        <v>8</v>
      </c>
      <c r="R29" s="56" t="n">
        <v>0</v>
      </c>
      <c r="S29" s="56" t="n">
        <v>0</v>
      </c>
      <c r="T29" s="60" t="n">
        <v>0</v>
      </c>
      <c r="U29" s="61" t="n">
        <v>1</v>
      </c>
      <c r="V29" s="56" t="n">
        <v>4</v>
      </c>
      <c r="W29" s="60" t="n">
        <v>5</v>
      </c>
      <c r="X29" s="59" t="n">
        <v>-5</v>
      </c>
      <c r="Y29" s="58" t="n">
        <v>1893</v>
      </c>
      <c r="Z29" s="64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49</v>
      </c>
      <c r="F30" s="57" t="n">
        <v>7094</v>
      </c>
      <c r="G30" s="58" t="n">
        <v>7955</v>
      </c>
      <c r="H30" s="59" t="n">
        <v>-18</v>
      </c>
      <c r="I30" s="56" t="n">
        <v>12</v>
      </c>
      <c r="J30" s="57" t="n">
        <v>9</v>
      </c>
      <c r="K30" s="56" t="n">
        <v>0</v>
      </c>
      <c r="L30" s="60" t="n">
        <v>21</v>
      </c>
      <c r="M30" s="61" t="n">
        <v>21</v>
      </c>
      <c r="N30" s="57" t="n">
        <v>13</v>
      </c>
      <c r="O30" s="56" t="n">
        <v>0</v>
      </c>
      <c r="P30" s="58" t="n">
        <v>34</v>
      </c>
      <c r="Q30" s="59" t="n">
        <v>-13</v>
      </c>
      <c r="R30" s="56" t="n">
        <v>3</v>
      </c>
      <c r="S30" s="56" t="n">
        <v>5</v>
      </c>
      <c r="T30" s="60" t="n">
        <v>8</v>
      </c>
      <c r="U30" s="61" t="n">
        <v>10</v>
      </c>
      <c r="V30" s="56" t="n">
        <v>3</v>
      </c>
      <c r="W30" s="60" t="n">
        <v>13</v>
      </c>
      <c r="X30" s="59" t="n">
        <v>-5</v>
      </c>
      <c r="Y30" s="58" t="n">
        <v>6037</v>
      </c>
      <c r="Z30" s="64" t="n">
        <v>-1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790</v>
      </c>
      <c r="F31" s="116" t="n">
        <v>4621</v>
      </c>
      <c r="G31" s="117" t="n">
        <v>5169</v>
      </c>
      <c r="H31" s="118" t="n">
        <v>-16</v>
      </c>
      <c r="I31" s="119" t="n">
        <v>14</v>
      </c>
      <c r="J31" s="116" t="n">
        <v>4</v>
      </c>
      <c r="K31" s="119" t="n">
        <v>0</v>
      </c>
      <c r="L31" s="120" t="n">
        <v>18</v>
      </c>
      <c r="M31" s="121" t="n">
        <v>12</v>
      </c>
      <c r="N31" s="116" t="n">
        <v>7</v>
      </c>
      <c r="O31" s="119" t="n">
        <v>0</v>
      </c>
      <c r="P31" s="117" t="n">
        <v>19</v>
      </c>
      <c r="Q31" s="118" t="n">
        <v>-1</v>
      </c>
      <c r="R31" s="119" t="n">
        <v>2</v>
      </c>
      <c r="S31" s="119" t="n">
        <v>0</v>
      </c>
      <c r="T31" s="120" t="n">
        <v>2</v>
      </c>
      <c r="U31" s="121" t="n">
        <v>8</v>
      </c>
      <c r="V31" s="119" t="n">
        <v>9</v>
      </c>
      <c r="W31" s="120" t="n">
        <v>17</v>
      </c>
      <c r="X31" s="118" t="n">
        <v>-15</v>
      </c>
      <c r="Y31" s="117" t="n">
        <v>3976</v>
      </c>
      <c r="Z31" s="122" t="n">
        <v>-7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865</v>
      </c>
      <c r="F32" s="57" t="n">
        <v>31908</v>
      </c>
      <c r="G32" s="58" t="n">
        <v>34957</v>
      </c>
      <c r="H32" s="59" t="n">
        <v>-77</v>
      </c>
      <c r="I32" s="56" t="n">
        <v>89</v>
      </c>
      <c r="J32" s="57" t="n">
        <v>45</v>
      </c>
      <c r="K32" s="56" t="n">
        <v>0</v>
      </c>
      <c r="L32" s="60" t="n">
        <v>134</v>
      </c>
      <c r="M32" s="61" t="n">
        <v>99</v>
      </c>
      <c r="N32" s="57" t="n">
        <v>64</v>
      </c>
      <c r="O32" s="56" t="n">
        <v>0</v>
      </c>
      <c r="P32" s="58" t="n">
        <v>163</v>
      </c>
      <c r="Q32" s="59" t="n">
        <v>-29</v>
      </c>
      <c r="R32" s="56" t="n">
        <v>17</v>
      </c>
      <c r="S32" s="56" t="n">
        <v>14</v>
      </c>
      <c r="T32" s="60" t="n">
        <v>31</v>
      </c>
      <c r="U32" s="61" t="n">
        <v>36</v>
      </c>
      <c r="V32" s="56" t="n">
        <v>43</v>
      </c>
      <c r="W32" s="60" t="n">
        <v>79</v>
      </c>
      <c r="X32" s="59" t="n">
        <v>-48</v>
      </c>
      <c r="Y32" s="58" t="n">
        <v>27591</v>
      </c>
      <c r="Z32" s="64" t="n">
        <v>-3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237</v>
      </c>
      <c r="F33" s="107" t="n">
        <v>8200</v>
      </c>
      <c r="G33" s="108" t="n">
        <v>9037</v>
      </c>
      <c r="H33" s="109" t="n">
        <v>-3</v>
      </c>
      <c r="I33" s="110" t="n">
        <v>23</v>
      </c>
      <c r="J33" s="107" t="n">
        <v>15</v>
      </c>
      <c r="K33" s="110" t="n">
        <v>0</v>
      </c>
      <c r="L33" s="111" t="n">
        <v>38</v>
      </c>
      <c r="M33" s="112" t="n">
        <v>22</v>
      </c>
      <c r="N33" s="107" t="n">
        <v>15</v>
      </c>
      <c r="O33" s="110" t="n">
        <v>0</v>
      </c>
      <c r="P33" s="108" t="n">
        <v>37</v>
      </c>
      <c r="Q33" s="109" t="n">
        <v>1</v>
      </c>
      <c r="R33" s="110" t="n">
        <v>4</v>
      </c>
      <c r="S33" s="110" t="n">
        <v>7</v>
      </c>
      <c r="T33" s="111" t="n">
        <v>11</v>
      </c>
      <c r="U33" s="112" t="n">
        <v>8</v>
      </c>
      <c r="V33" s="110" t="n">
        <v>7</v>
      </c>
      <c r="W33" s="111" t="n">
        <v>15</v>
      </c>
      <c r="X33" s="109" t="n">
        <v>-4</v>
      </c>
      <c r="Y33" s="108" t="n">
        <v>6869</v>
      </c>
      <c r="Z33" s="113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48</v>
      </c>
      <c r="F34" s="57" t="n">
        <v>711</v>
      </c>
      <c r="G34" s="58" t="n">
        <v>737</v>
      </c>
      <c r="H34" s="59" t="n">
        <v>1</v>
      </c>
      <c r="I34" s="56" t="n">
        <v>1</v>
      </c>
      <c r="J34" s="57" t="n">
        <v>3</v>
      </c>
      <c r="K34" s="56" t="n">
        <v>0</v>
      </c>
      <c r="L34" s="60" t="n">
        <v>4</v>
      </c>
      <c r="M34" s="61" t="n">
        <v>3</v>
      </c>
      <c r="N34" s="57" t="n">
        <v>0</v>
      </c>
      <c r="O34" s="56" t="n">
        <v>0</v>
      </c>
      <c r="P34" s="58" t="n">
        <v>3</v>
      </c>
      <c r="Q34" s="59" t="n">
        <v>1</v>
      </c>
      <c r="R34" s="56" t="n">
        <v>0</v>
      </c>
      <c r="S34" s="56" t="n">
        <v>1</v>
      </c>
      <c r="T34" s="60" t="n">
        <v>1</v>
      </c>
      <c r="U34" s="61" t="n">
        <v>0</v>
      </c>
      <c r="V34" s="56" t="n">
        <v>1</v>
      </c>
      <c r="W34" s="60" t="n">
        <v>1</v>
      </c>
      <c r="X34" s="59" t="n">
        <v>0</v>
      </c>
      <c r="Y34" s="58" t="n">
        <v>625</v>
      </c>
      <c r="Z34" s="64" t="n">
        <v>0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56</v>
      </c>
      <c r="F35" s="57" t="n">
        <v>1246</v>
      </c>
      <c r="G35" s="58" t="n">
        <v>1210</v>
      </c>
      <c r="H35" s="59" t="n">
        <v>-9</v>
      </c>
      <c r="I35" s="56" t="n">
        <v>1</v>
      </c>
      <c r="J35" s="57" t="n">
        <v>1</v>
      </c>
      <c r="K35" s="56" t="n">
        <v>0</v>
      </c>
      <c r="L35" s="60" t="n">
        <v>2</v>
      </c>
      <c r="M35" s="61" t="n">
        <v>4</v>
      </c>
      <c r="N35" s="57" t="n">
        <v>2</v>
      </c>
      <c r="O35" s="56" t="n">
        <v>0</v>
      </c>
      <c r="P35" s="58" t="n">
        <v>6</v>
      </c>
      <c r="Q35" s="59" t="n">
        <v>-4</v>
      </c>
      <c r="R35" s="56" t="n">
        <v>0</v>
      </c>
      <c r="S35" s="56" t="n">
        <v>1</v>
      </c>
      <c r="T35" s="60" t="n">
        <v>1</v>
      </c>
      <c r="U35" s="61" t="n">
        <v>1</v>
      </c>
      <c r="V35" s="56" t="n">
        <v>5</v>
      </c>
      <c r="W35" s="60" t="n">
        <v>6</v>
      </c>
      <c r="X35" s="59" t="n">
        <v>-5</v>
      </c>
      <c r="Y35" s="58" t="n">
        <v>1055</v>
      </c>
      <c r="Z35" s="64" t="n">
        <v>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40</v>
      </c>
      <c r="F36" s="116" t="n">
        <v>2306</v>
      </c>
      <c r="G36" s="117" t="n">
        <v>2434</v>
      </c>
      <c r="H36" s="118" t="n">
        <v>-4</v>
      </c>
      <c r="I36" s="119" t="n">
        <v>9</v>
      </c>
      <c r="J36" s="116" t="n">
        <v>10</v>
      </c>
      <c r="K36" s="119" t="n">
        <v>0</v>
      </c>
      <c r="L36" s="120" t="n">
        <v>19</v>
      </c>
      <c r="M36" s="121" t="n">
        <v>8</v>
      </c>
      <c r="N36" s="116" t="n">
        <v>6</v>
      </c>
      <c r="O36" s="119" t="n">
        <v>0</v>
      </c>
      <c r="P36" s="117" t="n">
        <v>14</v>
      </c>
      <c r="Q36" s="118" t="n">
        <v>5</v>
      </c>
      <c r="R36" s="119" t="n">
        <v>2</v>
      </c>
      <c r="S36" s="119" t="n">
        <v>2</v>
      </c>
      <c r="T36" s="120" t="n">
        <v>4</v>
      </c>
      <c r="U36" s="121" t="n">
        <v>7</v>
      </c>
      <c r="V36" s="119" t="n">
        <v>6</v>
      </c>
      <c r="W36" s="120" t="n">
        <v>13</v>
      </c>
      <c r="X36" s="118" t="n">
        <v>-9</v>
      </c>
      <c r="Y36" s="117" t="n">
        <v>2121</v>
      </c>
      <c r="Z36" s="122" t="n">
        <v>1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881</v>
      </c>
      <c r="F37" s="67" t="n">
        <v>12463</v>
      </c>
      <c r="G37" s="68" t="n">
        <v>13418</v>
      </c>
      <c r="H37" s="69" t="n">
        <v>-15</v>
      </c>
      <c r="I37" s="70" t="n">
        <v>34</v>
      </c>
      <c r="J37" s="67" t="n">
        <v>29</v>
      </c>
      <c r="K37" s="70" t="n">
        <v>0</v>
      </c>
      <c r="L37" s="71" t="n">
        <v>63</v>
      </c>
      <c r="M37" s="72" t="n">
        <v>37</v>
      </c>
      <c r="N37" s="67" t="n">
        <v>23</v>
      </c>
      <c r="O37" s="70" t="n">
        <v>0</v>
      </c>
      <c r="P37" s="68" t="n">
        <v>60</v>
      </c>
      <c r="Q37" s="69" t="n">
        <v>3</v>
      </c>
      <c r="R37" s="70" t="n">
        <v>6</v>
      </c>
      <c r="S37" s="70" t="n">
        <v>11</v>
      </c>
      <c r="T37" s="71" t="n">
        <v>17</v>
      </c>
      <c r="U37" s="72" t="n">
        <v>16</v>
      </c>
      <c r="V37" s="70" t="n">
        <v>19</v>
      </c>
      <c r="W37" s="71" t="n">
        <v>35</v>
      </c>
      <c r="X37" s="69" t="n">
        <v>-18</v>
      </c>
      <c r="Y37" s="68" t="n">
        <v>10670</v>
      </c>
      <c r="Z37" s="73" t="n">
        <v>7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83</v>
      </c>
      <c r="F38" s="57" t="n">
        <v>5542</v>
      </c>
      <c r="G38" s="58" t="n">
        <v>5941</v>
      </c>
      <c r="H38" s="59" t="n">
        <v>-23</v>
      </c>
      <c r="I38" s="56" t="n">
        <v>7</v>
      </c>
      <c r="J38" s="57" t="n">
        <v>5</v>
      </c>
      <c r="K38" s="56" t="n">
        <v>0</v>
      </c>
      <c r="L38" s="60" t="n">
        <v>12</v>
      </c>
      <c r="M38" s="61" t="n">
        <v>10</v>
      </c>
      <c r="N38" s="57" t="n">
        <v>10</v>
      </c>
      <c r="O38" s="56" t="n">
        <v>0</v>
      </c>
      <c r="P38" s="58" t="n">
        <v>20</v>
      </c>
      <c r="Q38" s="59" t="n">
        <v>-8</v>
      </c>
      <c r="R38" s="56" t="n">
        <v>2</v>
      </c>
      <c r="S38" s="56" t="n">
        <v>3</v>
      </c>
      <c r="T38" s="60" t="n">
        <v>5</v>
      </c>
      <c r="U38" s="61" t="n">
        <v>7</v>
      </c>
      <c r="V38" s="56" t="n">
        <v>13</v>
      </c>
      <c r="W38" s="60" t="n">
        <v>20</v>
      </c>
      <c r="X38" s="59" t="n">
        <v>-15</v>
      </c>
      <c r="Y38" s="58" t="n">
        <v>4513</v>
      </c>
      <c r="Z38" s="113" t="n">
        <v>-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37</v>
      </c>
      <c r="F39" s="57" t="n">
        <v>1707</v>
      </c>
      <c r="G39" s="58" t="n">
        <v>1830</v>
      </c>
      <c r="H39" s="59" t="n">
        <v>-9</v>
      </c>
      <c r="I39" s="56" t="n">
        <v>4</v>
      </c>
      <c r="J39" s="57" t="n">
        <v>2</v>
      </c>
      <c r="K39" s="56" t="n">
        <v>0</v>
      </c>
      <c r="L39" s="60" t="n">
        <v>6</v>
      </c>
      <c r="M39" s="61" t="n">
        <v>5</v>
      </c>
      <c r="N39" s="57" t="n">
        <v>0</v>
      </c>
      <c r="O39" s="56" t="n">
        <v>0</v>
      </c>
      <c r="P39" s="58" t="n">
        <v>5</v>
      </c>
      <c r="Q39" s="59" t="n">
        <v>1</v>
      </c>
      <c r="R39" s="56" t="n">
        <v>0</v>
      </c>
      <c r="S39" s="56" t="n">
        <v>0</v>
      </c>
      <c r="T39" s="60" t="n">
        <v>0</v>
      </c>
      <c r="U39" s="61" t="n">
        <v>3</v>
      </c>
      <c r="V39" s="56" t="n">
        <v>7</v>
      </c>
      <c r="W39" s="60" t="n">
        <v>10</v>
      </c>
      <c r="X39" s="59" t="n">
        <v>-10</v>
      </c>
      <c r="Y39" s="58" t="n">
        <v>1469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1</v>
      </c>
      <c r="D40" s="114"/>
      <c r="E40" s="115" t="n">
        <v>3398</v>
      </c>
      <c r="F40" s="116" t="n">
        <v>1656</v>
      </c>
      <c r="G40" s="117" t="n">
        <v>1742</v>
      </c>
      <c r="H40" s="118" t="n">
        <v>-5</v>
      </c>
      <c r="I40" s="119" t="n">
        <v>4</v>
      </c>
      <c r="J40" s="116" t="n">
        <v>6</v>
      </c>
      <c r="K40" s="119" t="n">
        <v>0</v>
      </c>
      <c r="L40" s="120" t="n">
        <v>10</v>
      </c>
      <c r="M40" s="121" t="n">
        <v>3</v>
      </c>
      <c r="N40" s="116" t="n">
        <v>7</v>
      </c>
      <c r="O40" s="119" t="n">
        <v>0</v>
      </c>
      <c r="P40" s="117" t="n">
        <v>10</v>
      </c>
      <c r="Q40" s="118" t="n">
        <v>0</v>
      </c>
      <c r="R40" s="119" t="n">
        <v>0</v>
      </c>
      <c r="S40" s="119" t="n">
        <v>1</v>
      </c>
      <c r="T40" s="120" t="n">
        <v>1</v>
      </c>
      <c r="U40" s="121" t="n">
        <v>3</v>
      </c>
      <c r="V40" s="119" t="n">
        <v>3</v>
      </c>
      <c r="W40" s="120" t="n">
        <v>6</v>
      </c>
      <c r="X40" s="118" t="n">
        <v>-5</v>
      </c>
      <c r="Y40" s="117" t="n">
        <v>1228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418</v>
      </c>
      <c r="F41" s="57" t="n">
        <v>8905</v>
      </c>
      <c r="G41" s="58" t="n">
        <v>9513</v>
      </c>
      <c r="H41" s="59" t="n">
        <v>-37</v>
      </c>
      <c r="I41" s="56" t="n">
        <v>15</v>
      </c>
      <c r="J41" s="57" t="n">
        <v>13</v>
      </c>
      <c r="K41" s="70" t="n">
        <v>0</v>
      </c>
      <c r="L41" s="60" t="n">
        <v>28</v>
      </c>
      <c r="M41" s="61" t="n">
        <v>18</v>
      </c>
      <c r="N41" s="57" t="n">
        <v>17</v>
      </c>
      <c r="O41" s="70" t="n">
        <v>0</v>
      </c>
      <c r="P41" s="68" t="n">
        <v>35</v>
      </c>
      <c r="Q41" s="59" t="n">
        <v>-7</v>
      </c>
      <c r="R41" s="56" t="n">
        <v>2</v>
      </c>
      <c r="S41" s="70" t="n">
        <v>4</v>
      </c>
      <c r="T41" s="60" t="n">
        <v>6</v>
      </c>
      <c r="U41" s="61" t="n">
        <v>13</v>
      </c>
      <c r="V41" s="56" t="n">
        <v>23</v>
      </c>
      <c r="W41" s="60" t="n">
        <v>36</v>
      </c>
      <c r="X41" s="59" t="n">
        <v>-30</v>
      </c>
      <c r="Y41" s="68" t="n">
        <v>7210</v>
      </c>
      <c r="Z41" s="73" t="n">
        <v>-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538</v>
      </c>
      <c r="F42" s="134" t="n">
        <v>81113</v>
      </c>
      <c r="G42" s="135" t="n">
        <v>89425</v>
      </c>
      <c r="H42" s="136" t="n">
        <v>-133</v>
      </c>
      <c r="I42" s="137" t="n">
        <v>245</v>
      </c>
      <c r="J42" s="134" t="n">
        <v>140</v>
      </c>
      <c r="K42" s="137" t="n">
        <v>0</v>
      </c>
      <c r="L42" s="138" t="n">
        <v>385</v>
      </c>
      <c r="M42" s="139" t="n">
        <v>249</v>
      </c>
      <c r="N42" s="134" t="n">
        <v>142</v>
      </c>
      <c r="O42" s="140" t="n">
        <v>1</v>
      </c>
      <c r="P42" s="141" t="n">
        <v>392</v>
      </c>
      <c r="Q42" s="136" t="n">
        <v>-7</v>
      </c>
      <c r="R42" s="137" t="n">
        <v>40</v>
      </c>
      <c r="S42" s="137" t="n">
        <v>44</v>
      </c>
      <c r="T42" s="138" t="n">
        <v>84</v>
      </c>
      <c r="U42" s="139" t="n">
        <v>101</v>
      </c>
      <c r="V42" s="137" t="n">
        <v>109</v>
      </c>
      <c r="W42" s="138" t="n">
        <v>210</v>
      </c>
      <c r="X42" s="136" t="n">
        <v>-126</v>
      </c>
      <c r="Y42" s="135" t="n">
        <v>69859</v>
      </c>
      <c r="Z42" s="142" t="n">
        <v>-3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W4" activeCellId="0" sqref="W4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3"/>
      <c r="K1" s="15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5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59"/>
      <c r="L3" s="3"/>
      <c r="M3" s="3"/>
      <c r="N3" s="3"/>
      <c r="O3" s="3"/>
      <c r="P3" s="11" t="n">
        <f aca="false">E8</f>
        <v>1062317</v>
      </c>
      <c r="Q3" s="11"/>
      <c r="R3" s="11"/>
      <c r="S3" s="12" t="s">
        <v>2</v>
      </c>
      <c r="T3" s="13"/>
      <c r="U3" s="14" t="s">
        <v>3</v>
      </c>
      <c r="V3" s="13"/>
      <c r="W3" s="160" t="n">
        <f aca="false">H8</f>
        <v>-607</v>
      </c>
      <c r="X3" s="16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612</v>
      </c>
      <c r="Q4" s="17"/>
      <c r="R4" s="17"/>
      <c r="S4" s="18" t="s">
        <v>4</v>
      </c>
      <c r="T4" s="13"/>
      <c r="U4" s="14" t="s">
        <v>3</v>
      </c>
      <c r="V4" s="13"/>
      <c r="W4" s="158" t="n">
        <f aca="false">Z8</f>
        <v>-235</v>
      </c>
      <c r="X4" s="158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45.75" hidden="false" customHeight="true" outlineLevel="0" collapsed="false">
      <c r="A8" s="35"/>
      <c r="B8" s="46" t="s">
        <v>27</v>
      </c>
      <c r="C8" s="46"/>
      <c r="D8" s="46"/>
      <c r="E8" s="47" t="n">
        <v>1062317</v>
      </c>
      <c r="F8" s="48" t="n">
        <v>501503</v>
      </c>
      <c r="G8" s="49" t="n">
        <v>560814</v>
      </c>
      <c r="H8" s="50" t="n">
        <v>-607</v>
      </c>
      <c r="I8" s="47"/>
      <c r="J8" s="47" t="n">
        <v>993</v>
      </c>
      <c r="K8" s="47"/>
      <c r="L8" s="51" t="n">
        <v>993</v>
      </c>
      <c r="M8" s="52"/>
      <c r="N8" s="48" t="n">
        <v>1205</v>
      </c>
      <c r="O8" s="47"/>
      <c r="P8" s="51" t="n">
        <v>1205</v>
      </c>
      <c r="Q8" s="50" t="n">
        <v>-212</v>
      </c>
      <c r="R8" s="47" t="n">
        <v>328</v>
      </c>
      <c r="S8" s="47" t="n">
        <v>310</v>
      </c>
      <c r="T8" s="51" t="n">
        <v>638</v>
      </c>
      <c r="U8" s="52" t="n">
        <v>474</v>
      </c>
      <c r="V8" s="47" t="n">
        <v>559</v>
      </c>
      <c r="W8" s="51" t="n">
        <v>1033</v>
      </c>
      <c r="X8" s="50" t="n">
        <v>-395</v>
      </c>
      <c r="Y8" s="49" t="n">
        <v>471612</v>
      </c>
      <c r="Z8" s="53" t="n">
        <v>-235</v>
      </c>
      <c r="AA8" s="3"/>
    </row>
    <row r="9" customFormat="false" ht="42.75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400800</v>
      </c>
      <c r="F9" s="57" t="n">
        <v>189056</v>
      </c>
      <c r="G9" s="58" t="n">
        <v>211744</v>
      </c>
      <c r="H9" s="59" t="n">
        <v>13</v>
      </c>
      <c r="I9" s="56" t="n">
        <v>255</v>
      </c>
      <c r="J9" s="57" t="n">
        <v>448</v>
      </c>
      <c r="K9" s="56" t="n">
        <v>9</v>
      </c>
      <c r="L9" s="60" t="n">
        <v>712</v>
      </c>
      <c r="M9" s="61" t="n">
        <v>178</v>
      </c>
      <c r="N9" s="57" t="n">
        <v>462</v>
      </c>
      <c r="O9" s="56" t="n">
        <v>15</v>
      </c>
      <c r="P9" s="60" t="n">
        <v>655</v>
      </c>
      <c r="Q9" s="59" t="n">
        <v>57</v>
      </c>
      <c r="R9" s="56" t="n">
        <v>140</v>
      </c>
      <c r="S9" s="56" t="n">
        <v>124</v>
      </c>
      <c r="T9" s="60" t="n">
        <v>264</v>
      </c>
      <c r="U9" s="61" t="n">
        <v>148</v>
      </c>
      <c r="V9" s="56" t="n">
        <v>160</v>
      </c>
      <c r="W9" s="60" t="n">
        <v>308</v>
      </c>
      <c r="X9" s="59" t="n">
        <v>-44</v>
      </c>
      <c r="Y9" s="58" t="n">
        <v>185746</v>
      </c>
      <c r="Z9" s="62" t="n">
        <v>76</v>
      </c>
      <c r="AA9" s="3"/>
    </row>
    <row r="10" customFormat="false" ht="42.9" hidden="false" customHeight="true" outlineLevel="0" collapsed="false">
      <c r="A10" s="35"/>
      <c r="B10" s="54"/>
      <c r="C10" s="63" t="s">
        <v>30</v>
      </c>
      <c r="D10" s="63"/>
      <c r="E10" s="56" t="n">
        <v>159834</v>
      </c>
      <c r="F10" s="57" t="n">
        <v>74986</v>
      </c>
      <c r="G10" s="58" t="n">
        <v>84848</v>
      </c>
      <c r="H10" s="59" t="n">
        <v>-131</v>
      </c>
      <c r="I10" s="56" t="n">
        <v>110</v>
      </c>
      <c r="J10" s="57" t="n">
        <v>173</v>
      </c>
      <c r="K10" s="56" t="n">
        <v>5</v>
      </c>
      <c r="L10" s="60" t="n">
        <v>288</v>
      </c>
      <c r="M10" s="61" t="n">
        <v>100</v>
      </c>
      <c r="N10" s="57" t="n">
        <v>249</v>
      </c>
      <c r="O10" s="56" t="n">
        <v>12</v>
      </c>
      <c r="P10" s="60" t="n">
        <v>361</v>
      </c>
      <c r="Q10" s="59" t="n">
        <v>-73</v>
      </c>
      <c r="R10" s="56" t="n">
        <v>42</v>
      </c>
      <c r="S10" s="56" t="n">
        <v>48</v>
      </c>
      <c r="T10" s="60" t="n">
        <v>90</v>
      </c>
      <c r="U10" s="61" t="n">
        <v>71</v>
      </c>
      <c r="V10" s="56" t="n">
        <v>77</v>
      </c>
      <c r="W10" s="60" t="n">
        <v>148</v>
      </c>
      <c r="X10" s="59" t="n">
        <v>-58</v>
      </c>
      <c r="Y10" s="58" t="n">
        <v>71442</v>
      </c>
      <c r="Z10" s="62" t="n">
        <v>-40</v>
      </c>
      <c r="AA10" s="3"/>
    </row>
    <row r="11" customFormat="false" ht="42.75" hidden="false" customHeight="true" outlineLevel="0" collapsed="false">
      <c r="A11" s="35"/>
      <c r="B11" s="54"/>
      <c r="C11" s="63" t="s">
        <v>31</v>
      </c>
      <c r="D11" s="63"/>
      <c r="E11" s="56" t="n">
        <v>117017</v>
      </c>
      <c r="F11" s="57" t="n">
        <v>55462</v>
      </c>
      <c r="G11" s="58" t="n">
        <v>61555</v>
      </c>
      <c r="H11" s="59" t="n">
        <v>-83</v>
      </c>
      <c r="I11" s="56" t="n">
        <v>58</v>
      </c>
      <c r="J11" s="57" t="n">
        <v>90</v>
      </c>
      <c r="K11" s="56" t="n">
        <v>0</v>
      </c>
      <c r="L11" s="58" t="n">
        <v>148</v>
      </c>
      <c r="M11" s="61" t="n">
        <v>65</v>
      </c>
      <c r="N11" s="57" t="n">
        <v>106</v>
      </c>
      <c r="O11" s="56" t="n">
        <v>4</v>
      </c>
      <c r="P11" s="58" t="n">
        <v>175</v>
      </c>
      <c r="Q11" s="59" t="n">
        <v>-27</v>
      </c>
      <c r="R11" s="56" t="n">
        <v>41</v>
      </c>
      <c r="S11" s="56" t="n">
        <v>34</v>
      </c>
      <c r="T11" s="58" t="n">
        <v>75</v>
      </c>
      <c r="U11" s="61" t="n">
        <v>61</v>
      </c>
      <c r="V11" s="56" t="n">
        <v>70</v>
      </c>
      <c r="W11" s="58" t="n">
        <v>131</v>
      </c>
      <c r="X11" s="59" t="n">
        <v>-56</v>
      </c>
      <c r="Y11" s="58" t="n">
        <v>51550</v>
      </c>
      <c r="Z11" s="62" t="n">
        <v>-7</v>
      </c>
      <c r="AA11" s="3"/>
    </row>
    <row r="12" customFormat="false" ht="42.75" hidden="false" customHeight="true" outlineLevel="0" collapsed="false">
      <c r="A12" s="35"/>
      <c r="B12" s="54"/>
      <c r="C12" s="63" t="s">
        <v>32</v>
      </c>
      <c r="D12" s="63"/>
      <c r="E12" s="56" t="n">
        <v>49992</v>
      </c>
      <c r="F12" s="57" t="n">
        <v>23519</v>
      </c>
      <c r="G12" s="58" t="n">
        <v>26473</v>
      </c>
      <c r="H12" s="59" t="n">
        <v>-61</v>
      </c>
      <c r="I12" s="56" t="n">
        <v>41</v>
      </c>
      <c r="J12" s="57" t="n">
        <v>38</v>
      </c>
      <c r="K12" s="56" t="n">
        <v>0</v>
      </c>
      <c r="L12" s="60" t="n">
        <v>79</v>
      </c>
      <c r="M12" s="61" t="n">
        <v>48</v>
      </c>
      <c r="N12" s="57" t="n">
        <v>29</v>
      </c>
      <c r="O12" s="56" t="n">
        <v>6</v>
      </c>
      <c r="P12" s="60" t="n">
        <v>83</v>
      </c>
      <c r="Q12" s="59" t="n">
        <v>-4</v>
      </c>
      <c r="R12" s="56" t="n">
        <v>8</v>
      </c>
      <c r="S12" s="56" t="n">
        <v>11</v>
      </c>
      <c r="T12" s="60" t="n">
        <v>19</v>
      </c>
      <c r="U12" s="61" t="n">
        <v>32</v>
      </c>
      <c r="V12" s="56" t="n">
        <v>44</v>
      </c>
      <c r="W12" s="60" t="n">
        <v>76</v>
      </c>
      <c r="X12" s="59" t="n">
        <v>-57</v>
      </c>
      <c r="Y12" s="58" t="n">
        <v>21870</v>
      </c>
      <c r="Z12" s="62" t="n">
        <v>-23</v>
      </c>
      <c r="AA12" s="3"/>
    </row>
    <row r="13" customFormat="false" ht="42.9" hidden="false" customHeight="true" outlineLevel="0" collapsed="false">
      <c r="A13" s="20"/>
      <c r="B13" s="54"/>
      <c r="C13" s="63" t="s">
        <v>33</v>
      </c>
      <c r="D13" s="63"/>
      <c r="E13" s="56" t="n">
        <v>43191</v>
      </c>
      <c r="F13" s="57" t="n">
        <v>20138</v>
      </c>
      <c r="G13" s="58" t="n">
        <v>23053</v>
      </c>
      <c r="H13" s="59" t="n">
        <v>-49</v>
      </c>
      <c r="I13" s="56" t="n">
        <v>21</v>
      </c>
      <c r="J13" s="57" t="n">
        <v>28</v>
      </c>
      <c r="K13" s="56" t="n">
        <v>4</v>
      </c>
      <c r="L13" s="60" t="n">
        <v>53</v>
      </c>
      <c r="M13" s="61" t="n">
        <v>29</v>
      </c>
      <c r="N13" s="57" t="n">
        <v>35</v>
      </c>
      <c r="O13" s="56" t="n">
        <v>8</v>
      </c>
      <c r="P13" s="60" t="n">
        <v>72</v>
      </c>
      <c r="Q13" s="59" t="n">
        <v>-19</v>
      </c>
      <c r="R13" s="56" t="n">
        <v>16</v>
      </c>
      <c r="S13" s="56" t="n">
        <v>13</v>
      </c>
      <c r="T13" s="60" t="n">
        <v>29</v>
      </c>
      <c r="U13" s="61" t="n">
        <v>32</v>
      </c>
      <c r="V13" s="56" t="n">
        <v>27</v>
      </c>
      <c r="W13" s="60" t="n">
        <v>59</v>
      </c>
      <c r="X13" s="59" t="n">
        <v>-30</v>
      </c>
      <c r="Y13" s="58" t="n">
        <v>19165</v>
      </c>
      <c r="Z13" s="62" t="n">
        <v>-27</v>
      </c>
      <c r="AA13" s="3"/>
    </row>
    <row r="14" customFormat="false" ht="42.9" hidden="false" customHeight="true" outlineLevel="0" collapsed="false">
      <c r="A14" s="20"/>
      <c r="B14" s="54"/>
      <c r="C14" s="63" t="s">
        <v>34</v>
      </c>
      <c r="D14" s="63"/>
      <c r="E14" s="56" t="n">
        <v>58982</v>
      </c>
      <c r="F14" s="57" t="n">
        <v>28045</v>
      </c>
      <c r="G14" s="58" t="n">
        <v>30937</v>
      </c>
      <c r="H14" s="59" t="n">
        <v>-56</v>
      </c>
      <c r="I14" s="56" t="n">
        <v>41</v>
      </c>
      <c r="J14" s="57" t="n">
        <v>38</v>
      </c>
      <c r="K14" s="56" t="n">
        <v>0</v>
      </c>
      <c r="L14" s="60" t="n">
        <v>79</v>
      </c>
      <c r="M14" s="61" t="n">
        <v>68</v>
      </c>
      <c r="N14" s="57" t="n">
        <v>55</v>
      </c>
      <c r="O14" s="56" t="n">
        <v>0</v>
      </c>
      <c r="P14" s="58" t="n">
        <v>123</v>
      </c>
      <c r="Q14" s="59" t="n">
        <v>-44</v>
      </c>
      <c r="R14" s="56" t="n">
        <v>22</v>
      </c>
      <c r="S14" s="56" t="n">
        <v>20</v>
      </c>
      <c r="T14" s="60" t="n">
        <v>42</v>
      </c>
      <c r="U14" s="61" t="n">
        <v>26</v>
      </c>
      <c r="V14" s="56" t="n">
        <v>28</v>
      </c>
      <c r="W14" s="60" t="n">
        <v>54</v>
      </c>
      <c r="X14" s="59" t="n">
        <v>-12</v>
      </c>
      <c r="Y14" s="58" t="n">
        <v>25098</v>
      </c>
      <c r="Z14" s="62" t="n">
        <v>-32</v>
      </c>
      <c r="AA14" s="3"/>
    </row>
    <row r="15" customFormat="false" ht="42.9" hidden="false" customHeight="true" outlineLevel="0" collapsed="false">
      <c r="A15" s="20"/>
      <c r="B15" s="54"/>
      <c r="C15" s="63" t="s">
        <v>35</v>
      </c>
      <c r="D15" s="63"/>
      <c r="E15" s="56" t="n">
        <v>16545</v>
      </c>
      <c r="F15" s="57" t="n">
        <v>7769</v>
      </c>
      <c r="G15" s="58" t="n">
        <v>8776</v>
      </c>
      <c r="H15" s="59" t="n">
        <v>-33</v>
      </c>
      <c r="I15" s="56" t="n">
        <v>4</v>
      </c>
      <c r="J15" s="57" t="n">
        <v>7</v>
      </c>
      <c r="K15" s="56" t="n">
        <v>0</v>
      </c>
      <c r="L15" s="60" t="n">
        <v>11</v>
      </c>
      <c r="M15" s="61" t="n">
        <v>9</v>
      </c>
      <c r="N15" s="57" t="n">
        <v>15</v>
      </c>
      <c r="O15" s="56" t="n">
        <v>0</v>
      </c>
      <c r="P15" s="58" t="n">
        <v>24</v>
      </c>
      <c r="Q15" s="59" t="n">
        <v>-13</v>
      </c>
      <c r="R15" s="56" t="n">
        <v>4</v>
      </c>
      <c r="S15" s="56" t="n">
        <v>3</v>
      </c>
      <c r="T15" s="60" t="n">
        <v>7</v>
      </c>
      <c r="U15" s="61" t="n">
        <v>12</v>
      </c>
      <c r="V15" s="56" t="n">
        <v>15</v>
      </c>
      <c r="W15" s="60" t="n">
        <v>27</v>
      </c>
      <c r="X15" s="59" t="n">
        <v>-20</v>
      </c>
      <c r="Y15" s="58" t="n">
        <v>7183</v>
      </c>
      <c r="Z15" s="64" t="n">
        <v>-13</v>
      </c>
      <c r="AA15" s="3"/>
    </row>
    <row r="16" customFormat="false" ht="42.9" hidden="false" customHeight="true" outlineLevel="0" collapsed="false">
      <c r="A16" s="20"/>
      <c r="B16" s="54"/>
      <c r="C16" s="63" t="s">
        <v>36</v>
      </c>
      <c r="D16" s="63"/>
      <c r="E16" s="56" t="n">
        <v>28186</v>
      </c>
      <c r="F16" s="57" t="n">
        <v>13258</v>
      </c>
      <c r="G16" s="58" t="n">
        <v>14928</v>
      </c>
      <c r="H16" s="59" t="n">
        <v>-1</v>
      </c>
      <c r="I16" s="56" t="n">
        <v>36</v>
      </c>
      <c r="J16" s="57" t="n">
        <v>30</v>
      </c>
      <c r="K16" s="56" t="n">
        <v>0</v>
      </c>
      <c r="L16" s="60" t="n">
        <v>66</v>
      </c>
      <c r="M16" s="61" t="n">
        <v>35</v>
      </c>
      <c r="N16" s="57" t="n">
        <v>14</v>
      </c>
      <c r="O16" s="56" t="n">
        <v>0</v>
      </c>
      <c r="P16" s="58" t="n">
        <v>49</v>
      </c>
      <c r="Q16" s="59" t="n">
        <v>17</v>
      </c>
      <c r="R16" s="56" t="n">
        <v>6</v>
      </c>
      <c r="S16" s="56" t="n">
        <v>8</v>
      </c>
      <c r="T16" s="60" t="n">
        <v>14</v>
      </c>
      <c r="U16" s="61" t="n">
        <v>9</v>
      </c>
      <c r="V16" s="56" t="n">
        <v>23</v>
      </c>
      <c r="W16" s="60" t="n">
        <v>32</v>
      </c>
      <c r="X16" s="59" t="n">
        <v>-18</v>
      </c>
      <c r="Y16" s="58" t="n">
        <v>11771</v>
      </c>
      <c r="Z16" s="64" t="n">
        <v>2</v>
      </c>
      <c r="AA16" s="3"/>
    </row>
    <row r="17" customFormat="false" ht="42.9" hidden="false" customHeight="true" outlineLevel="0" collapsed="false">
      <c r="A17" s="20"/>
      <c r="B17" s="54"/>
      <c r="C17" s="65" t="s">
        <v>37</v>
      </c>
      <c r="D17" s="65"/>
      <c r="E17" s="66" t="n">
        <v>17282</v>
      </c>
      <c r="F17" s="67" t="n">
        <v>8163</v>
      </c>
      <c r="G17" s="68" t="n">
        <v>9119</v>
      </c>
      <c r="H17" s="69" t="n">
        <v>-147</v>
      </c>
      <c r="I17" s="70" t="n">
        <v>14</v>
      </c>
      <c r="J17" s="67" t="n">
        <v>10</v>
      </c>
      <c r="K17" s="70" t="n">
        <v>1</v>
      </c>
      <c r="L17" s="71" t="n">
        <v>25</v>
      </c>
      <c r="M17" s="72" t="n">
        <v>37</v>
      </c>
      <c r="N17" s="67" t="n">
        <v>113</v>
      </c>
      <c r="O17" s="70" t="n">
        <v>0</v>
      </c>
      <c r="P17" s="68" t="n">
        <v>150</v>
      </c>
      <c r="Q17" s="69" t="n">
        <v>-125</v>
      </c>
      <c r="R17" s="70" t="n">
        <v>3</v>
      </c>
      <c r="S17" s="70" t="n">
        <v>2</v>
      </c>
      <c r="T17" s="71" t="n">
        <v>5</v>
      </c>
      <c r="U17" s="72" t="n">
        <v>12</v>
      </c>
      <c r="V17" s="70" t="n">
        <v>15</v>
      </c>
      <c r="W17" s="71" t="n">
        <v>27</v>
      </c>
      <c r="X17" s="69" t="n">
        <v>-22</v>
      </c>
      <c r="Y17" s="68" t="n">
        <v>7957</v>
      </c>
      <c r="Z17" s="73" t="n">
        <v>-142</v>
      </c>
      <c r="AA17" s="3"/>
    </row>
    <row r="18" customFormat="false" ht="42.75" hidden="false" customHeight="true" outlineLevel="0" collapsed="false">
      <c r="A18" s="20"/>
      <c r="B18" s="54"/>
      <c r="C18" s="74" t="s">
        <v>38</v>
      </c>
      <c r="D18" s="74"/>
      <c r="E18" s="75" t="n">
        <v>891829</v>
      </c>
      <c r="F18" s="76" t="n">
        <v>420396</v>
      </c>
      <c r="G18" s="77" t="n">
        <v>471433</v>
      </c>
      <c r="H18" s="78" t="n">
        <v>-548</v>
      </c>
      <c r="I18" s="79" t="n">
        <v>580</v>
      </c>
      <c r="J18" s="76" t="n">
        <v>862</v>
      </c>
      <c r="K18" s="79" t="n">
        <v>19</v>
      </c>
      <c r="L18" s="80" t="n">
        <v>1461</v>
      </c>
      <c r="M18" s="81" t="n">
        <v>569</v>
      </c>
      <c r="N18" s="76" t="n">
        <v>1078</v>
      </c>
      <c r="O18" s="79" t="n">
        <v>45</v>
      </c>
      <c r="P18" s="77" t="n">
        <v>1692</v>
      </c>
      <c r="Q18" s="78" t="n">
        <v>-231</v>
      </c>
      <c r="R18" s="79" t="n">
        <v>282</v>
      </c>
      <c r="S18" s="79" t="n">
        <v>263</v>
      </c>
      <c r="T18" s="80" t="n">
        <v>545</v>
      </c>
      <c r="U18" s="81" t="n">
        <v>403</v>
      </c>
      <c r="V18" s="79" t="n">
        <v>459</v>
      </c>
      <c r="W18" s="80" t="n">
        <v>862</v>
      </c>
      <c r="X18" s="78" t="n">
        <v>-317</v>
      </c>
      <c r="Y18" s="77" t="n">
        <v>401782</v>
      </c>
      <c r="Z18" s="82" t="n">
        <v>-206</v>
      </c>
      <c r="AA18" s="3"/>
    </row>
    <row r="19" customFormat="false" ht="42.75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653</v>
      </c>
      <c r="F19" s="86" t="n">
        <v>11957</v>
      </c>
      <c r="G19" s="87" t="n">
        <v>13696</v>
      </c>
      <c r="H19" s="88" t="n">
        <v>30</v>
      </c>
      <c r="I19" s="85" t="n">
        <v>42</v>
      </c>
      <c r="J19" s="86" t="n">
        <v>23</v>
      </c>
      <c r="K19" s="85" t="n">
        <v>0</v>
      </c>
      <c r="L19" s="89" t="n">
        <v>65</v>
      </c>
      <c r="M19" s="90" t="n">
        <v>30</v>
      </c>
      <c r="N19" s="86" t="n">
        <v>16</v>
      </c>
      <c r="O19" s="85" t="n">
        <v>0</v>
      </c>
      <c r="P19" s="87" t="n">
        <v>46</v>
      </c>
      <c r="Q19" s="88" t="n">
        <v>19</v>
      </c>
      <c r="R19" s="85" t="n">
        <v>11</v>
      </c>
      <c r="S19" s="85" t="n">
        <v>16</v>
      </c>
      <c r="T19" s="89" t="n">
        <v>27</v>
      </c>
      <c r="U19" s="90" t="n">
        <v>7</v>
      </c>
      <c r="V19" s="85" t="n">
        <v>9</v>
      </c>
      <c r="W19" s="89" t="n">
        <v>16</v>
      </c>
      <c r="X19" s="88" t="n">
        <v>11</v>
      </c>
      <c r="Y19" s="91" t="n">
        <v>10266</v>
      </c>
      <c r="Z19" s="92" t="n">
        <v>5</v>
      </c>
      <c r="AA19" s="3"/>
    </row>
    <row r="20" customFormat="false" ht="42.75" hidden="false" customHeight="true" outlineLevel="0" collapsed="false">
      <c r="A20" s="20"/>
      <c r="B20" s="83"/>
      <c r="C20" s="65" t="s">
        <v>25</v>
      </c>
      <c r="D20" s="65"/>
      <c r="E20" s="70" t="n">
        <v>25653</v>
      </c>
      <c r="F20" s="67" t="n">
        <v>11957</v>
      </c>
      <c r="G20" s="68" t="n">
        <v>13696</v>
      </c>
      <c r="H20" s="69" t="n">
        <v>30</v>
      </c>
      <c r="I20" s="70" t="n">
        <v>42</v>
      </c>
      <c r="J20" s="67" t="n">
        <v>23</v>
      </c>
      <c r="K20" s="70" t="n">
        <v>0</v>
      </c>
      <c r="L20" s="71" t="n">
        <v>65</v>
      </c>
      <c r="M20" s="72" t="n">
        <v>30</v>
      </c>
      <c r="N20" s="67" t="n">
        <v>16</v>
      </c>
      <c r="O20" s="70" t="n">
        <v>0</v>
      </c>
      <c r="P20" s="68" t="n">
        <v>46</v>
      </c>
      <c r="Q20" s="69" t="n">
        <v>19</v>
      </c>
      <c r="R20" s="70" t="n">
        <v>11</v>
      </c>
      <c r="S20" s="70" t="n">
        <v>16</v>
      </c>
      <c r="T20" s="71" t="n">
        <v>27</v>
      </c>
      <c r="U20" s="72" t="n">
        <v>7</v>
      </c>
      <c r="V20" s="70" t="n">
        <v>9</v>
      </c>
      <c r="W20" s="71" t="n">
        <v>16</v>
      </c>
      <c r="X20" s="69" t="n">
        <v>11</v>
      </c>
      <c r="Y20" s="68" t="n">
        <v>10266</v>
      </c>
      <c r="Z20" s="64" t="n">
        <v>5</v>
      </c>
      <c r="AA20" s="3"/>
    </row>
    <row r="21" customFormat="false" ht="42.75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534</v>
      </c>
      <c r="F21" s="96" t="n">
        <v>4073</v>
      </c>
      <c r="G21" s="97" t="n">
        <v>4461</v>
      </c>
      <c r="H21" s="98" t="n">
        <v>-7</v>
      </c>
      <c r="I21" s="95" t="n">
        <v>9</v>
      </c>
      <c r="J21" s="96" t="n">
        <v>4</v>
      </c>
      <c r="K21" s="95" t="n">
        <v>0</v>
      </c>
      <c r="L21" s="99" t="n">
        <v>13</v>
      </c>
      <c r="M21" s="100" t="n">
        <v>9</v>
      </c>
      <c r="N21" s="96" t="n">
        <v>1</v>
      </c>
      <c r="O21" s="95" t="n">
        <v>0</v>
      </c>
      <c r="P21" s="97" t="n">
        <v>10</v>
      </c>
      <c r="Q21" s="98" t="n">
        <v>3</v>
      </c>
      <c r="R21" s="95" t="n">
        <v>0</v>
      </c>
      <c r="S21" s="95" t="n">
        <v>0</v>
      </c>
      <c r="T21" s="99" t="n">
        <v>0</v>
      </c>
      <c r="U21" s="100" t="n">
        <v>4</v>
      </c>
      <c r="V21" s="95" t="n">
        <v>6</v>
      </c>
      <c r="W21" s="99" t="n">
        <v>10</v>
      </c>
      <c r="X21" s="98" t="n">
        <v>-10</v>
      </c>
      <c r="Y21" s="97" t="n">
        <v>3757</v>
      </c>
      <c r="Z21" s="101" t="n">
        <v>3</v>
      </c>
      <c r="AA21" s="3"/>
    </row>
    <row r="22" customFormat="false" ht="42.75" hidden="false" customHeight="true" outlineLevel="0" collapsed="false">
      <c r="A22" s="20"/>
      <c r="B22" s="93"/>
      <c r="C22" s="102" t="s">
        <v>25</v>
      </c>
      <c r="D22" s="102"/>
      <c r="E22" s="103" t="n">
        <v>8534</v>
      </c>
      <c r="F22" s="57" t="n">
        <v>4073</v>
      </c>
      <c r="G22" s="58" t="n">
        <v>4461</v>
      </c>
      <c r="H22" s="59" t="n">
        <v>-7</v>
      </c>
      <c r="I22" s="56" t="n">
        <v>9</v>
      </c>
      <c r="J22" s="57" t="n">
        <v>4</v>
      </c>
      <c r="K22" s="70" t="n">
        <v>0</v>
      </c>
      <c r="L22" s="60" t="n">
        <v>13</v>
      </c>
      <c r="M22" s="61" t="n">
        <v>9</v>
      </c>
      <c r="N22" s="57" t="n">
        <v>1</v>
      </c>
      <c r="O22" s="56" t="n">
        <v>0</v>
      </c>
      <c r="P22" s="58" t="n">
        <v>10</v>
      </c>
      <c r="Q22" s="59" t="n">
        <v>3</v>
      </c>
      <c r="R22" s="56" t="n">
        <v>0</v>
      </c>
      <c r="S22" s="56" t="n">
        <v>0</v>
      </c>
      <c r="T22" s="60" t="n">
        <v>0</v>
      </c>
      <c r="U22" s="61" t="n">
        <v>4</v>
      </c>
      <c r="V22" s="56" t="n">
        <v>6</v>
      </c>
      <c r="W22" s="60" t="n">
        <v>10</v>
      </c>
      <c r="X22" s="59" t="n">
        <v>-10</v>
      </c>
      <c r="Y22" s="58" t="n">
        <v>3757</v>
      </c>
      <c r="Z22" s="64" t="n">
        <v>3</v>
      </c>
      <c r="AA22" s="3"/>
    </row>
    <row r="23" customFormat="false" ht="42.9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8329</v>
      </c>
      <c r="F23" s="107" t="n">
        <v>8575</v>
      </c>
      <c r="G23" s="108" t="n">
        <v>9754</v>
      </c>
      <c r="H23" s="109" t="n">
        <v>-18</v>
      </c>
      <c r="I23" s="110" t="n">
        <v>23</v>
      </c>
      <c r="J23" s="107" t="n">
        <v>10</v>
      </c>
      <c r="K23" s="110" t="n">
        <v>0</v>
      </c>
      <c r="L23" s="111" t="n">
        <v>33</v>
      </c>
      <c r="M23" s="112" t="n">
        <v>17</v>
      </c>
      <c r="N23" s="107" t="n">
        <v>18</v>
      </c>
      <c r="O23" s="110" t="n">
        <v>1</v>
      </c>
      <c r="P23" s="108" t="n">
        <v>36</v>
      </c>
      <c r="Q23" s="109" t="n">
        <v>-3</v>
      </c>
      <c r="R23" s="110" t="n">
        <v>3</v>
      </c>
      <c r="S23" s="110" t="n">
        <v>4</v>
      </c>
      <c r="T23" s="111" t="n">
        <v>7</v>
      </c>
      <c r="U23" s="112" t="n">
        <v>9</v>
      </c>
      <c r="V23" s="110" t="n">
        <v>13</v>
      </c>
      <c r="W23" s="111" t="n">
        <v>22</v>
      </c>
      <c r="X23" s="109" t="n">
        <v>-15</v>
      </c>
      <c r="Y23" s="108" t="n">
        <v>7513</v>
      </c>
      <c r="Z23" s="113" t="n">
        <v>-3</v>
      </c>
      <c r="AA23" s="3"/>
    </row>
    <row r="24" customFormat="false" ht="42.9" hidden="false" customHeight="true" outlineLevel="0" collapsed="false">
      <c r="A24" s="20"/>
      <c r="B24" s="104"/>
      <c r="C24" s="114" t="s">
        <v>45</v>
      </c>
      <c r="D24" s="114"/>
      <c r="E24" s="115" t="n">
        <v>6853</v>
      </c>
      <c r="F24" s="116" t="n">
        <v>3238</v>
      </c>
      <c r="G24" s="117" t="n">
        <v>3615</v>
      </c>
      <c r="H24" s="118" t="n">
        <v>-10</v>
      </c>
      <c r="I24" s="119" t="n">
        <v>9</v>
      </c>
      <c r="J24" s="116" t="n">
        <v>5</v>
      </c>
      <c r="K24" s="119" t="n">
        <v>0</v>
      </c>
      <c r="L24" s="120" t="n">
        <v>14</v>
      </c>
      <c r="M24" s="121" t="n">
        <v>12</v>
      </c>
      <c r="N24" s="116" t="n">
        <v>9</v>
      </c>
      <c r="O24" s="119" t="n">
        <v>0</v>
      </c>
      <c r="P24" s="117" t="n">
        <v>21</v>
      </c>
      <c r="Q24" s="118" t="n">
        <v>-7</v>
      </c>
      <c r="R24" s="119" t="n">
        <v>1</v>
      </c>
      <c r="S24" s="119" t="n">
        <v>0</v>
      </c>
      <c r="T24" s="120" t="n">
        <v>1</v>
      </c>
      <c r="U24" s="121" t="n">
        <v>2</v>
      </c>
      <c r="V24" s="119" t="n">
        <v>2</v>
      </c>
      <c r="W24" s="120" t="n">
        <v>4</v>
      </c>
      <c r="X24" s="118" t="n">
        <v>-3</v>
      </c>
      <c r="Y24" s="117" t="n">
        <v>2854</v>
      </c>
      <c r="Z24" s="122" t="n">
        <v>-3</v>
      </c>
      <c r="AA24" s="3"/>
    </row>
    <row r="25" customFormat="false" ht="42.9" hidden="false" customHeight="true" outlineLevel="0" collapsed="false">
      <c r="A25" s="20"/>
      <c r="B25" s="104"/>
      <c r="C25" s="65" t="s">
        <v>25</v>
      </c>
      <c r="D25" s="65"/>
      <c r="E25" s="70" t="n">
        <v>25182</v>
      </c>
      <c r="F25" s="67" t="n">
        <v>11813</v>
      </c>
      <c r="G25" s="68" t="n">
        <v>13369</v>
      </c>
      <c r="H25" s="69" t="n">
        <v>-28</v>
      </c>
      <c r="I25" s="70" t="n">
        <v>32</v>
      </c>
      <c r="J25" s="67" t="n">
        <v>15</v>
      </c>
      <c r="K25" s="70" t="n">
        <v>0</v>
      </c>
      <c r="L25" s="71" t="n">
        <v>47</v>
      </c>
      <c r="M25" s="72" t="n">
        <v>29</v>
      </c>
      <c r="N25" s="67" t="n">
        <v>27</v>
      </c>
      <c r="O25" s="70" t="n">
        <v>1</v>
      </c>
      <c r="P25" s="68" t="n">
        <v>57</v>
      </c>
      <c r="Q25" s="69" t="n">
        <v>-10</v>
      </c>
      <c r="R25" s="70" t="n">
        <v>4</v>
      </c>
      <c r="S25" s="70" t="n">
        <v>4</v>
      </c>
      <c r="T25" s="71" t="n">
        <v>8</v>
      </c>
      <c r="U25" s="72" t="n">
        <v>11</v>
      </c>
      <c r="V25" s="70" t="n">
        <v>15</v>
      </c>
      <c r="W25" s="71" t="n">
        <v>26</v>
      </c>
      <c r="X25" s="69" t="n">
        <v>-18</v>
      </c>
      <c r="Y25" s="68" t="n">
        <v>10367</v>
      </c>
      <c r="Z25" s="64" t="n">
        <v>-6</v>
      </c>
      <c r="AA25" s="3"/>
    </row>
    <row r="26" customFormat="false" ht="42.9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733</v>
      </c>
      <c r="F26" s="57" t="n">
        <v>9433</v>
      </c>
      <c r="G26" s="58" t="n">
        <v>10300</v>
      </c>
      <c r="H26" s="59" t="n">
        <v>-16</v>
      </c>
      <c r="I26" s="56" t="n">
        <v>21</v>
      </c>
      <c r="J26" s="57" t="n">
        <v>26</v>
      </c>
      <c r="K26" s="56" t="n">
        <v>1</v>
      </c>
      <c r="L26" s="60" t="n">
        <v>48</v>
      </c>
      <c r="M26" s="61" t="n">
        <v>36</v>
      </c>
      <c r="N26" s="57" t="n">
        <v>20</v>
      </c>
      <c r="O26" s="56" t="n">
        <v>0</v>
      </c>
      <c r="P26" s="58" t="n">
        <v>56</v>
      </c>
      <c r="Q26" s="59" t="n">
        <v>-8</v>
      </c>
      <c r="R26" s="56" t="n">
        <v>9</v>
      </c>
      <c r="S26" s="56" t="n">
        <v>6</v>
      </c>
      <c r="T26" s="60" t="n">
        <v>15</v>
      </c>
      <c r="U26" s="61" t="n">
        <v>8</v>
      </c>
      <c r="V26" s="56" t="n">
        <v>15</v>
      </c>
      <c r="W26" s="60" t="n">
        <v>23</v>
      </c>
      <c r="X26" s="59" t="n">
        <v>-8</v>
      </c>
      <c r="Y26" s="58" t="n">
        <v>8692</v>
      </c>
      <c r="Z26" s="113" t="n">
        <v>-7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48</v>
      </c>
      <c r="D27" s="124"/>
      <c r="E27" s="103" t="n">
        <v>16440</v>
      </c>
      <c r="F27" s="57" t="n">
        <v>8018</v>
      </c>
      <c r="G27" s="58" t="n">
        <v>8422</v>
      </c>
      <c r="H27" s="59" t="n">
        <v>-6</v>
      </c>
      <c r="I27" s="56" t="n">
        <v>15</v>
      </c>
      <c r="J27" s="57" t="n">
        <v>26</v>
      </c>
      <c r="K27" s="56" t="n">
        <v>0</v>
      </c>
      <c r="L27" s="60" t="n">
        <v>41</v>
      </c>
      <c r="M27" s="61" t="n">
        <v>25</v>
      </c>
      <c r="N27" s="57" t="n">
        <v>17</v>
      </c>
      <c r="O27" s="56" t="n">
        <v>0</v>
      </c>
      <c r="P27" s="58" t="n">
        <v>42</v>
      </c>
      <c r="Q27" s="59" t="n">
        <v>-1</v>
      </c>
      <c r="R27" s="56" t="n">
        <v>3</v>
      </c>
      <c r="S27" s="56" t="n">
        <v>5</v>
      </c>
      <c r="T27" s="60" t="n">
        <v>8</v>
      </c>
      <c r="U27" s="61" t="n">
        <v>7</v>
      </c>
      <c r="V27" s="56" t="n">
        <v>6</v>
      </c>
      <c r="W27" s="60" t="n">
        <v>13</v>
      </c>
      <c r="X27" s="59" t="n">
        <v>-5</v>
      </c>
      <c r="Y27" s="58" t="n">
        <v>6489</v>
      </c>
      <c r="Z27" s="64" t="n">
        <v>-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49</v>
      </c>
      <c r="D28" s="63"/>
      <c r="E28" s="103" t="n">
        <v>990</v>
      </c>
      <c r="F28" s="57" t="n">
        <v>493</v>
      </c>
      <c r="G28" s="58" t="n">
        <v>497</v>
      </c>
      <c r="H28" s="59" t="n">
        <v>-4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2</v>
      </c>
      <c r="N28" s="57" t="n">
        <v>0</v>
      </c>
      <c r="O28" s="56" t="n">
        <v>0</v>
      </c>
      <c r="P28" s="58" t="n">
        <v>2</v>
      </c>
      <c r="Q28" s="59" t="n">
        <v>-2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1</v>
      </c>
      <c r="W28" s="60" t="n">
        <v>2</v>
      </c>
      <c r="X28" s="59" t="n">
        <v>-2</v>
      </c>
      <c r="Y28" s="58" t="n">
        <v>493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0</v>
      </c>
      <c r="D29" s="124"/>
      <c r="E29" s="103" t="n">
        <v>4834</v>
      </c>
      <c r="F29" s="57" t="n">
        <v>2237</v>
      </c>
      <c r="G29" s="58" t="n">
        <v>2597</v>
      </c>
      <c r="H29" s="59" t="n">
        <v>-3</v>
      </c>
      <c r="I29" s="56" t="n">
        <v>5</v>
      </c>
      <c r="J29" s="57" t="n">
        <v>1</v>
      </c>
      <c r="K29" s="56" t="n">
        <v>0</v>
      </c>
      <c r="L29" s="60" t="n">
        <v>6</v>
      </c>
      <c r="M29" s="61" t="n">
        <v>4</v>
      </c>
      <c r="N29" s="57" t="n">
        <v>1</v>
      </c>
      <c r="O29" s="56" t="n">
        <v>0</v>
      </c>
      <c r="P29" s="58" t="n">
        <v>5</v>
      </c>
      <c r="Q29" s="59" t="n">
        <v>1</v>
      </c>
      <c r="R29" s="56" t="n">
        <v>2</v>
      </c>
      <c r="S29" s="56" t="n">
        <v>2</v>
      </c>
      <c r="T29" s="60" t="n">
        <v>4</v>
      </c>
      <c r="U29" s="61" t="n">
        <v>5</v>
      </c>
      <c r="V29" s="56" t="n">
        <v>3</v>
      </c>
      <c r="W29" s="60" t="n">
        <v>8</v>
      </c>
      <c r="X29" s="59" t="n">
        <v>-4</v>
      </c>
      <c r="Y29" s="58" t="n">
        <v>1892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1</v>
      </c>
      <c r="D30" s="124"/>
      <c r="E30" s="103" t="n">
        <v>15029</v>
      </c>
      <c r="F30" s="57" t="n">
        <v>7083</v>
      </c>
      <c r="G30" s="58" t="n">
        <v>7946</v>
      </c>
      <c r="H30" s="59" t="n">
        <v>-20</v>
      </c>
      <c r="I30" s="56" t="n">
        <v>13</v>
      </c>
      <c r="J30" s="57" t="n">
        <v>10</v>
      </c>
      <c r="K30" s="56" t="n">
        <v>0</v>
      </c>
      <c r="L30" s="60" t="n">
        <v>23</v>
      </c>
      <c r="M30" s="61" t="n">
        <v>15</v>
      </c>
      <c r="N30" s="57" t="n">
        <v>16</v>
      </c>
      <c r="O30" s="56" t="n">
        <v>0</v>
      </c>
      <c r="P30" s="58" t="n">
        <v>31</v>
      </c>
      <c r="Q30" s="59" t="n">
        <v>-8</v>
      </c>
      <c r="R30" s="56" t="n">
        <v>1</v>
      </c>
      <c r="S30" s="56" t="n">
        <v>4</v>
      </c>
      <c r="T30" s="60" t="n">
        <v>5</v>
      </c>
      <c r="U30" s="61" t="n">
        <v>8</v>
      </c>
      <c r="V30" s="56" t="n">
        <v>9</v>
      </c>
      <c r="W30" s="60" t="n">
        <v>17</v>
      </c>
      <c r="X30" s="59" t="n">
        <v>-12</v>
      </c>
      <c r="Y30" s="58" t="n">
        <v>6031</v>
      </c>
      <c r="Z30" s="64" t="n">
        <v>-6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2</v>
      </c>
      <c r="D31" s="114"/>
      <c r="E31" s="115" t="n">
        <v>9772</v>
      </c>
      <c r="F31" s="116" t="n">
        <v>4611</v>
      </c>
      <c r="G31" s="117" t="n">
        <v>5161</v>
      </c>
      <c r="H31" s="118" t="n">
        <v>-18</v>
      </c>
      <c r="I31" s="119" t="n">
        <v>7</v>
      </c>
      <c r="J31" s="116" t="n">
        <v>6</v>
      </c>
      <c r="K31" s="119" t="n">
        <v>0</v>
      </c>
      <c r="L31" s="120" t="n">
        <v>13</v>
      </c>
      <c r="M31" s="121" t="n">
        <v>19</v>
      </c>
      <c r="N31" s="116" t="n">
        <v>6</v>
      </c>
      <c r="O31" s="119" t="n">
        <v>0</v>
      </c>
      <c r="P31" s="117" t="n">
        <v>25</v>
      </c>
      <c r="Q31" s="118" t="n">
        <v>-12</v>
      </c>
      <c r="R31" s="119" t="n">
        <v>5</v>
      </c>
      <c r="S31" s="119" t="n">
        <v>4</v>
      </c>
      <c r="T31" s="120" t="n">
        <v>9</v>
      </c>
      <c r="U31" s="121" t="n">
        <v>9</v>
      </c>
      <c r="V31" s="119" t="n">
        <v>6</v>
      </c>
      <c r="W31" s="120" t="n">
        <v>15</v>
      </c>
      <c r="X31" s="118" t="n">
        <v>-6</v>
      </c>
      <c r="Y31" s="117" t="n">
        <v>3969</v>
      </c>
      <c r="Z31" s="122" t="n">
        <v>-7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5</v>
      </c>
      <c r="D32" s="102"/>
      <c r="E32" s="103" t="n">
        <v>66798</v>
      </c>
      <c r="F32" s="57" t="n">
        <v>31875</v>
      </c>
      <c r="G32" s="58" t="n">
        <v>34923</v>
      </c>
      <c r="H32" s="59" t="n">
        <v>-67</v>
      </c>
      <c r="I32" s="56" t="n">
        <v>61</v>
      </c>
      <c r="J32" s="57" t="n">
        <v>69</v>
      </c>
      <c r="K32" s="56" t="n">
        <v>1</v>
      </c>
      <c r="L32" s="60" t="n">
        <v>131</v>
      </c>
      <c r="M32" s="61" t="n">
        <v>101</v>
      </c>
      <c r="N32" s="57" t="n">
        <v>60</v>
      </c>
      <c r="O32" s="56" t="n">
        <v>0</v>
      </c>
      <c r="P32" s="58" t="n">
        <v>161</v>
      </c>
      <c r="Q32" s="59" t="n">
        <v>-30</v>
      </c>
      <c r="R32" s="56" t="n">
        <v>20</v>
      </c>
      <c r="S32" s="56" t="n">
        <v>21</v>
      </c>
      <c r="T32" s="60" t="n">
        <v>41</v>
      </c>
      <c r="U32" s="61" t="n">
        <v>38</v>
      </c>
      <c r="V32" s="56" t="n">
        <v>40</v>
      </c>
      <c r="W32" s="60" t="n">
        <v>78</v>
      </c>
      <c r="X32" s="59" t="n">
        <v>-37</v>
      </c>
      <c r="Y32" s="58" t="n">
        <v>27566</v>
      </c>
      <c r="Z32" s="64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7245</v>
      </c>
      <c r="F33" s="107" t="n">
        <v>8211</v>
      </c>
      <c r="G33" s="108" t="n">
        <v>9034</v>
      </c>
      <c r="H33" s="109" t="n">
        <v>8</v>
      </c>
      <c r="I33" s="110" t="n">
        <v>32</v>
      </c>
      <c r="J33" s="107" t="n">
        <v>8</v>
      </c>
      <c r="K33" s="110" t="n">
        <v>0</v>
      </c>
      <c r="L33" s="111" t="n">
        <v>40</v>
      </c>
      <c r="M33" s="112" t="n">
        <v>18</v>
      </c>
      <c r="N33" s="107" t="n">
        <v>7</v>
      </c>
      <c r="O33" s="110" t="n">
        <v>4</v>
      </c>
      <c r="P33" s="108" t="n">
        <v>29</v>
      </c>
      <c r="Q33" s="109" t="n">
        <v>11</v>
      </c>
      <c r="R33" s="110" t="n">
        <v>3</v>
      </c>
      <c r="S33" s="110" t="n">
        <v>1</v>
      </c>
      <c r="T33" s="111" t="n">
        <v>4</v>
      </c>
      <c r="U33" s="112" t="n">
        <v>1</v>
      </c>
      <c r="V33" s="110" t="n">
        <v>6</v>
      </c>
      <c r="W33" s="111" t="n">
        <v>7</v>
      </c>
      <c r="X33" s="109" t="n">
        <v>-3</v>
      </c>
      <c r="Y33" s="108" t="n">
        <v>6875</v>
      </c>
      <c r="Z33" s="113" t="n">
        <v>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5</v>
      </c>
      <c r="D34" s="124"/>
      <c r="E34" s="103" t="n">
        <v>1448</v>
      </c>
      <c r="F34" s="57" t="n">
        <v>710</v>
      </c>
      <c r="G34" s="58" t="n">
        <v>738</v>
      </c>
      <c r="H34" s="59" t="n">
        <v>0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1</v>
      </c>
      <c r="N34" s="57" t="n">
        <v>0</v>
      </c>
      <c r="O34" s="56" t="n">
        <v>0</v>
      </c>
      <c r="P34" s="58" t="n">
        <v>1</v>
      </c>
      <c r="Q34" s="59" t="n">
        <v>0</v>
      </c>
      <c r="R34" s="56" t="n">
        <v>0</v>
      </c>
      <c r="S34" s="56" t="n">
        <v>0</v>
      </c>
      <c r="T34" s="60" t="n">
        <v>0</v>
      </c>
      <c r="U34" s="61" t="n">
        <v>0</v>
      </c>
      <c r="V34" s="56" t="n">
        <v>0</v>
      </c>
      <c r="W34" s="60" t="n">
        <v>0</v>
      </c>
      <c r="X34" s="59" t="n">
        <v>0</v>
      </c>
      <c r="Y34" s="58" t="n">
        <v>625</v>
      </c>
      <c r="Z34" s="64" t="n">
        <v>0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6</v>
      </c>
      <c r="D35" s="124"/>
      <c r="E35" s="103" t="n">
        <v>2454</v>
      </c>
      <c r="F35" s="57" t="n">
        <v>1245</v>
      </c>
      <c r="G35" s="58" t="n">
        <v>1209</v>
      </c>
      <c r="H35" s="59" t="n">
        <v>-2</v>
      </c>
      <c r="I35" s="56" t="n">
        <v>1</v>
      </c>
      <c r="J35" s="57" t="n">
        <v>0</v>
      </c>
      <c r="K35" s="56" t="n">
        <v>0</v>
      </c>
      <c r="L35" s="60" t="n">
        <v>1</v>
      </c>
      <c r="M35" s="61" t="n">
        <v>3</v>
      </c>
      <c r="N35" s="57" t="n">
        <v>1</v>
      </c>
      <c r="O35" s="56" t="n">
        <v>0</v>
      </c>
      <c r="P35" s="58" t="n">
        <v>4</v>
      </c>
      <c r="Q35" s="59" t="n">
        <v>-3</v>
      </c>
      <c r="R35" s="56" t="n">
        <v>0</v>
      </c>
      <c r="S35" s="56" t="n">
        <v>2</v>
      </c>
      <c r="T35" s="60" t="n">
        <v>2</v>
      </c>
      <c r="U35" s="61" t="n">
        <v>0</v>
      </c>
      <c r="V35" s="56" t="n">
        <v>1</v>
      </c>
      <c r="W35" s="60" t="n">
        <v>1</v>
      </c>
      <c r="X35" s="59" t="n">
        <v>1</v>
      </c>
      <c r="Y35" s="58" t="n">
        <v>1052</v>
      </c>
      <c r="Z35" s="64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7</v>
      </c>
      <c r="D36" s="129"/>
      <c r="E36" s="119" t="n">
        <v>4733</v>
      </c>
      <c r="F36" s="116" t="n">
        <v>2301</v>
      </c>
      <c r="G36" s="117" t="n">
        <v>2432</v>
      </c>
      <c r="H36" s="118" t="n">
        <v>-7</v>
      </c>
      <c r="I36" s="119" t="n">
        <v>7</v>
      </c>
      <c r="J36" s="116" t="n">
        <v>2</v>
      </c>
      <c r="K36" s="119" t="n">
        <v>0</v>
      </c>
      <c r="L36" s="120" t="n">
        <v>9</v>
      </c>
      <c r="M36" s="121" t="n">
        <v>9</v>
      </c>
      <c r="N36" s="116" t="n">
        <v>1</v>
      </c>
      <c r="O36" s="119" t="n">
        <v>0</v>
      </c>
      <c r="P36" s="117" t="n">
        <v>10</v>
      </c>
      <c r="Q36" s="118" t="n">
        <v>-1</v>
      </c>
      <c r="R36" s="119" t="n">
        <v>2</v>
      </c>
      <c r="S36" s="119" t="n">
        <v>2</v>
      </c>
      <c r="T36" s="120" t="n">
        <v>4</v>
      </c>
      <c r="U36" s="121" t="n">
        <v>6</v>
      </c>
      <c r="V36" s="119" t="n">
        <v>4</v>
      </c>
      <c r="W36" s="120" t="n">
        <v>10</v>
      </c>
      <c r="X36" s="118" t="n">
        <v>-6</v>
      </c>
      <c r="Y36" s="117" t="n">
        <v>2114</v>
      </c>
      <c r="Z36" s="122" t="n">
        <v>-7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5</v>
      </c>
      <c r="D37" s="65"/>
      <c r="E37" s="70" t="n">
        <v>25880</v>
      </c>
      <c r="F37" s="67" t="n">
        <v>12467</v>
      </c>
      <c r="G37" s="68" t="n">
        <v>13413</v>
      </c>
      <c r="H37" s="69" t="n">
        <v>-1</v>
      </c>
      <c r="I37" s="70" t="n">
        <v>41</v>
      </c>
      <c r="J37" s="67" t="n">
        <v>10</v>
      </c>
      <c r="K37" s="70" t="n">
        <v>0</v>
      </c>
      <c r="L37" s="71" t="n">
        <v>51</v>
      </c>
      <c r="M37" s="72" t="n">
        <v>31</v>
      </c>
      <c r="N37" s="67" t="n">
        <v>9</v>
      </c>
      <c r="O37" s="70" t="n">
        <v>4</v>
      </c>
      <c r="P37" s="68" t="n">
        <v>44</v>
      </c>
      <c r="Q37" s="69" t="n">
        <v>7</v>
      </c>
      <c r="R37" s="70" t="n">
        <v>5</v>
      </c>
      <c r="S37" s="70" t="n">
        <v>5</v>
      </c>
      <c r="T37" s="71" t="n">
        <v>10</v>
      </c>
      <c r="U37" s="72" t="n">
        <v>7</v>
      </c>
      <c r="V37" s="70" t="n">
        <v>11</v>
      </c>
      <c r="W37" s="71" t="n">
        <v>18</v>
      </c>
      <c r="X37" s="69" t="n">
        <v>-8</v>
      </c>
      <c r="Y37" s="68" t="n">
        <v>10666</v>
      </c>
      <c r="Z37" s="73" t="n">
        <v>-4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1459</v>
      </c>
      <c r="F38" s="57" t="n">
        <v>5540</v>
      </c>
      <c r="G38" s="58" t="n">
        <v>5919</v>
      </c>
      <c r="H38" s="59" t="n">
        <v>-24</v>
      </c>
      <c r="I38" s="56" t="n">
        <v>4</v>
      </c>
      <c r="J38" s="57" t="n">
        <v>5</v>
      </c>
      <c r="K38" s="56" t="n">
        <v>0</v>
      </c>
      <c r="L38" s="60" t="n">
        <v>9</v>
      </c>
      <c r="M38" s="61" t="n">
        <v>16</v>
      </c>
      <c r="N38" s="57" t="n">
        <v>8</v>
      </c>
      <c r="O38" s="56" t="n">
        <v>0</v>
      </c>
      <c r="P38" s="58" t="n">
        <v>24</v>
      </c>
      <c r="Q38" s="59" t="n">
        <v>-15</v>
      </c>
      <c r="R38" s="56" t="n">
        <v>6</v>
      </c>
      <c r="S38" s="56" t="n">
        <v>0</v>
      </c>
      <c r="T38" s="60" t="n">
        <v>6</v>
      </c>
      <c r="U38" s="61" t="n">
        <v>2</v>
      </c>
      <c r="V38" s="56" t="n">
        <v>13</v>
      </c>
      <c r="W38" s="60" t="n">
        <v>15</v>
      </c>
      <c r="X38" s="59" t="n">
        <v>-9</v>
      </c>
      <c r="Y38" s="58" t="n">
        <v>4511</v>
      </c>
      <c r="Z38" s="113" t="n">
        <v>-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0</v>
      </c>
      <c r="D39" s="124"/>
      <c r="E39" s="103" t="n">
        <v>3533</v>
      </c>
      <c r="F39" s="57" t="n">
        <v>1706</v>
      </c>
      <c r="G39" s="58" t="n">
        <v>1827</v>
      </c>
      <c r="H39" s="59" t="n">
        <v>-4</v>
      </c>
      <c r="I39" s="56" t="n">
        <v>2</v>
      </c>
      <c r="J39" s="57" t="n">
        <v>1</v>
      </c>
      <c r="K39" s="56" t="n">
        <v>0</v>
      </c>
      <c r="L39" s="60" t="n">
        <v>3</v>
      </c>
      <c r="M39" s="61" t="n">
        <v>1</v>
      </c>
      <c r="N39" s="57" t="n">
        <v>1</v>
      </c>
      <c r="O39" s="56" t="n">
        <v>0</v>
      </c>
      <c r="P39" s="58" t="n">
        <v>2</v>
      </c>
      <c r="Q39" s="59" t="n">
        <v>1</v>
      </c>
      <c r="R39" s="56" t="n">
        <v>0</v>
      </c>
      <c r="S39" s="56" t="n">
        <v>0</v>
      </c>
      <c r="T39" s="60" t="n">
        <v>0</v>
      </c>
      <c r="U39" s="61" t="n">
        <v>2</v>
      </c>
      <c r="V39" s="56" t="n">
        <v>3</v>
      </c>
      <c r="W39" s="60" t="n">
        <v>5</v>
      </c>
      <c r="X39" s="59" t="n">
        <v>-5</v>
      </c>
      <c r="Y39" s="58" t="n">
        <v>1470</v>
      </c>
      <c r="Z39" s="64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75</v>
      </c>
      <c r="D40" s="114"/>
      <c r="E40" s="115" t="n">
        <v>3395</v>
      </c>
      <c r="F40" s="116" t="n">
        <v>1658</v>
      </c>
      <c r="G40" s="117" t="n">
        <v>1737</v>
      </c>
      <c r="H40" s="118" t="n">
        <v>-3</v>
      </c>
      <c r="I40" s="119" t="n">
        <v>1</v>
      </c>
      <c r="J40" s="116" t="n">
        <v>4</v>
      </c>
      <c r="K40" s="119" t="n">
        <v>0</v>
      </c>
      <c r="L40" s="120" t="n">
        <v>5</v>
      </c>
      <c r="M40" s="121" t="n">
        <v>1</v>
      </c>
      <c r="N40" s="116" t="n">
        <v>5</v>
      </c>
      <c r="O40" s="119" t="n">
        <v>0</v>
      </c>
      <c r="P40" s="117" t="n">
        <v>6</v>
      </c>
      <c r="Q40" s="118" t="n">
        <v>-1</v>
      </c>
      <c r="R40" s="119" t="n">
        <v>0</v>
      </c>
      <c r="S40" s="119" t="n">
        <v>1</v>
      </c>
      <c r="T40" s="120" t="n">
        <v>1</v>
      </c>
      <c r="U40" s="121" t="n">
        <v>0</v>
      </c>
      <c r="V40" s="119" t="n">
        <v>3</v>
      </c>
      <c r="W40" s="120" t="n">
        <v>3</v>
      </c>
      <c r="X40" s="118" t="n">
        <v>-2</v>
      </c>
      <c r="Y40" s="117" t="n">
        <v>1227</v>
      </c>
      <c r="Z40" s="122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5</v>
      </c>
      <c r="D41" s="102"/>
      <c r="E41" s="66" t="n">
        <v>18387</v>
      </c>
      <c r="F41" s="57" t="n">
        <v>8904</v>
      </c>
      <c r="G41" s="58" t="n">
        <v>9483</v>
      </c>
      <c r="H41" s="59" t="n">
        <v>-31</v>
      </c>
      <c r="I41" s="56" t="n">
        <v>7</v>
      </c>
      <c r="J41" s="57" t="n">
        <v>10</v>
      </c>
      <c r="K41" s="70" t="n">
        <v>0</v>
      </c>
      <c r="L41" s="60" t="n">
        <v>17</v>
      </c>
      <c r="M41" s="61" t="n">
        <v>18</v>
      </c>
      <c r="N41" s="57" t="n">
        <v>14</v>
      </c>
      <c r="O41" s="70" t="n">
        <v>0</v>
      </c>
      <c r="P41" s="68" t="n">
        <v>32</v>
      </c>
      <c r="Q41" s="59" t="n">
        <v>-15</v>
      </c>
      <c r="R41" s="56" t="n">
        <v>6</v>
      </c>
      <c r="S41" s="70" t="n">
        <v>1</v>
      </c>
      <c r="T41" s="60" t="n">
        <v>7</v>
      </c>
      <c r="U41" s="61" t="n">
        <v>4</v>
      </c>
      <c r="V41" s="56" t="n">
        <v>19</v>
      </c>
      <c r="W41" s="60" t="n">
        <v>23</v>
      </c>
      <c r="X41" s="59" t="n">
        <v>-16</v>
      </c>
      <c r="Y41" s="68" t="n">
        <v>7208</v>
      </c>
      <c r="Z41" s="73" t="n">
        <v>-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2</v>
      </c>
      <c r="C42" s="132"/>
      <c r="D42" s="132"/>
      <c r="E42" s="133" t="n">
        <v>170434</v>
      </c>
      <c r="F42" s="134" t="n">
        <v>81089</v>
      </c>
      <c r="G42" s="135" t="n">
        <v>89345</v>
      </c>
      <c r="H42" s="136" t="n">
        <v>-104</v>
      </c>
      <c r="I42" s="137" t="n">
        <v>192</v>
      </c>
      <c r="J42" s="134" t="n">
        <v>131</v>
      </c>
      <c r="K42" s="137" t="n">
        <v>1</v>
      </c>
      <c r="L42" s="138" t="n">
        <v>324</v>
      </c>
      <c r="M42" s="139" t="n">
        <v>218</v>
      </c>
      <c r="N42" s="134" t="n">
        <v>127</v>
      </c>
      <c r="O42" s="140" t="n">
        <v>5</v>
      </c>
      <c r="P42" s="141" t="n">
        <v>350</v>
      </c>
      <c r="Q42" s="136" t="n">
        <v>-26</v>
      </c>
      <c r="R42" s="137" t="n">
        <v>46</v>
      </c>
      <c r="S42" s="137" t="n">
        <v>47</v>
      </c>
      <c r="T42" s="138" t="n">
        <v>93</v>
      </c>
      <c r="U42" s="139" t="n">
        <v>71</v>
      </c>
      <c r="V42" s="137" t="n">
        <v>100</v>
      </c>
      <c r="W42" s="138" t="n">
        <v>171</v>
      </c>
      <c r="X42" s="136" t="n">
        <v>-78</v>
      </c>
      <c r="Y42" s="135" t="n">
        <v>69830</v>
      </c>
      <c r="Z42" s="142" t="n">
        <v>-2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3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4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5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6:02:34Z</dcterms:created>
  <dc:creator/>
  <dc:description/>
  <dc:language>en-US</dc:language>
  <cp:lastModifiedBy/>
  <cp:lastPrinted>2022-01-13T02:57:46Z</cp:lastPrinted>
  <dcterms:modified xsi:type="dcterms:W3CDTF">2024-11-06T08:40:10Z</dcterms:modified>
  <cp:revision>0</cp:revision>
  <dc:subject/>
  <dc:title/>
</cp:coreProperties>
</file>