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R4.11" sheetId="1" state="visible" r:id="rId2"/>
    <sheet name="R4.12" sheetId="2" state="visible" r:id="rId3"/>
    <sheet name="R5.1" sheetId="3" state="visible" r:id="rId4"/>
    <sheet name="R5.2" sheetId="4" state="visible" r:id="rId5"/>
    <sheet name="R5.3" sheetId="5" state="visible" r:id="rId6"/>
    <sheet name="R5.4" sheetId="6" state="visible" r:id="rId7"/>
    <sheet name="R5.5" sheetId="7" state="visible" r:id="rId8"/>
    <sheet name="R5.6" sheetId="8" state="visible" r:id="rId9"/>
    <sheet name="R5.7" sheetId="9" state="visible" r:id="rId10"/>
    <sheet name="R5.8" sheetId="10" state="visible" r:id="rId11"/>
    <sheet name="R5.9" sheetId="11" state="visible" r:id="rId12"/>
    <sheet name="R5.10" sheetId="12" state="visible" r:id="rId13"/>
  </sheets>
  <externalReferences>
    <externalReference r:id="rId14"/>
  </externalReferences>
  <definedNames>
    <definedName function="false" hidden="false" name="Excel_BuiltIn_Print_Area" vbProcedure="false">'[1]'!$A$1:$L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8">
  <si>
    <t xml:space="preserve">宮崎県の推計人口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か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（令和５年１月１日現在）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9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083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80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064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89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50838</v>
      </c>
      <c r="F8" s="48" t="n">
        <v>496487</v>
      </c>
      <c r="G8" s="49" t="n">
        <v>554351</v>
      </c>
      <c r="H8" s="50" t="n">
        <v>-680</v>
      </c>
      <c r="I8" s="47"/>
      <c r="J8" s="47" t="n">
        <v>1251</v>
      </c>
      <c r="K8" s="47"/>
      <c r="L8" s="51" t="n">
        <v>1251</v>
      </c>
      <c r="M8" s="52"/>
      <c r="N8" s="48" t="n">
        <v>1271</v>
      </c>
      <c r="O8" s="47"/>
      <c r="P8" s="51" t="n">
        <v>1271</v>
      </c>
      <c r="Q8" s="50" t="n">
        <v>-20</v>
      </c>
      <c r="R8" s="47" t="n">
        <v>295</v>
      </c>
      <c r="S8" s="47" t="n">
        <v>342</v>
      </c>
      <c r="T8" s="51" t="n">
        <v>637</v>
      </c>
      <c r="U8" s="52" t="n">
        <v>607</v>
      </c>
      <c r="V8" s="47" t="n">
        <v>690</v>
      </c>
      <c r="W8" s="51" t="n">
        <v>1297</v>
      </c>
      <c r="X8" s="50" t="n">
        <v>-660</v>
      </c>
      <c r="Y8" s="49" t="n">
        <v>473064</v>
      </c>
      <c r="Z8" s="53" t="n">
        <v>-89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9320</v>
      </c>
      <c r="F9" s="57" t="n">
        <v>188388</v>
      </c>
      <c r="G9" s="58" t="n">
        <v>210932</v>
      </c>
      <c r="H9" s="59" t="n">
        <v>-156</v>
      </c>
      <c r="I9" s="56" t="n">
        <v>273</v>
      </c>
      <c r="J9" s="57" t="n">
        <v>496</v>
      </c>
      <c r="K9" s="56" t="n">
        <v>73</v>
      </c>
      <c r="L9" s="60" t="n">
        <v>842</v>
      </c>
      <c r="M9" s="61" t="n">
        <v>266</v>
      </c>
      <c r="N9" s="57" t="n">
        <v>570</v>
      </c>
      <c r="O9" s="56" t="n">
        <v>10</v>
      </c>
      <c r="P9" s="60" t="n">
        <v>846</v>
      </c>
      <c r="Q9" s="59" t="n">
        <v>-4</v>
      </c>
      <c r="R9" s="56" t="n">
        <v>117</v>
      </c>
      <c r="S9" s="56" t="n">
        <v>125</v>
      </c>
      <c r="T9" s="60" t="n">
        <v>242</v>
      </c>
      <c r="U9" s="61" t="n">
        <v>191</v>
      </c>
      <c r="V9" s="56" t="n">
        <v>203</v>
      </c>
      <c r="W9" s="60" t="n">
        <v>394</v>
      </c>
      <c r="X9" s="59" t="n">
        <v>-152</v>
      </c>
      <c r="Y9" s="58" t="n">
        <v>187278</v>
      </c>
      <c r="Z9" s="62" t="n">
        <v>-17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731</v>
      </c>
      <c r="F10" s="57" t="n">
        <v>74622</v>
      </c>
      <c r="G10" s="58" t="n">
        <v>84109</v>
      </c>
      <c r="H10" s="59" t="n">
        <v>-46</v>
      </c>
      <c r="I10" s="56" t="n">
        <v>113</v>
      </c>
      <c r="J10" s="57" t="n">
        <v>249</v>
      </c>
      <c r="K10" s="56" t="n">
        <v>4</v>
      </c>
      <c r="L10" s="60" t="n">
        <v>366</v>
      </c>
      <c r="M10" s="61" t="n">
        <v>98</v>
      </c>
      <c r="N10" s="57" t="n">
        <v>237</v>
      </c>
      <c r="O10" s="56" t="n">
        <v>6</v>
      </c>
      <c r="P10" s="60" t="n">
        <v>341</v>
      </c>
      <c r="Q10" s="59" t="n">
        <v>25</v>
      </c>
      <c r="R10" s="56" t="n">
        <v>52</v>
      </c>
      <c r="S10" s="56" t="n">
        <v>51</v>
      </c>
      <c r="T10" s="60" t="n">
        <v>103</v>
      </c>
      <c r="U10" s="61" t="n">
        <v>83</v>
      </c>
      <c r="V10" s="56" t="n">
        <v>91</v>
      </c>
      <c r="W10" s="60" t="n">
        <v>174</v>
      </c>
      <c r="X10" s="59" t="n">
        <v>-71</v>
      </c>
      <c r="Y10" s="58" t="n">
        <v>71879</v>
      </c>
      <c r="Z10" s="62" t="n">
        <v>-11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4951</v>
      </c>
      <c r="F11" s="57" t="n">
        <v>54533</v>
      </c>
      <c r="G11" s="58" t="n">
        <v>60418</v>
      </c>
      <c r="H11" s="59" t="n">
        <v>-150</v>
      </c>
      <c r="I11" s="56" t="n">
        <v>92</v>
      </c>
      <c r="J11" s="57" t="n">
        <v>107</v>
      </c>
      <c r="K11" s="56" t="n">
        <v>0</v>
      </c>
      <c r="L11" s="58" t="n">
        <v>199</v>
      </c>
      <c r="M11" s="61" t="n">
        <v>97</v>
      </c>
      <c r="N11" s="57" t="n">
        <v>142</v>
      </c>
      <c r="O11" s="56" t="n">
        <v>2</v>
      </c>
      <c r="P11" s="58" t="n">
        <v>241</v>
      </c>
      <c r="Q11" s="59" t="n">
        <v>-42</v>
      </c>
      <c r="R11" s="56" t="n">
        <v>25</v>
      </c>
      <c r="S11" s="56" t="n">
        <v>41</v>
      </c>
      <c r="T11" s="58" t="n">
        <v>66</v>
      </c>
      <c r="U11" s="61" t="n">
        <v>76</v>
      </c>
      <c r="V11" s="56" t="n">
        <v>98</v>
      </c>
      <c r="W11" s="58" t="n">
        <v>174</v>
      </c>
      <c r="X11" s="59" t="n">
        <v>-108</v>
      </c>
      <c r="Y11" s="58" t="n">
        <v>51370</v>
      </c>
      <c r="Z11" s="62" t="n">
        <v>-23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881</v>
      </c>
      <c r="F12" s="57" t="n">
        <v>23057</v>
      </c>
      <c r="G12" s="58" t="n">
        <v>25824</v>
      </c>
      <c r="H12" s="59" t="n">
        <v>-75</v>
      </c>
      <c r="I12" s="56" t="n">
        <v>30</v>
      </c>
      <c r="J12" s="57" t="n">
        <v>43</v>
      </c>
      <c r="K12" s="56" t="n">
        <v>0</v>
      </c>
      <c r="L12" s="60" t="n">
        <v>73</v>
      </c>
      <c r="M12" s="61" t="n">
        <v>45</v>
      </c>
      <c r="N12" s="57" t="n">
        <v>33</v>
      </c>
      <c r="O12" s="56" t="n">
        <v>6</v>
      </c>
      <c r="P12" s="60" t="n">
        <v>84</v>
      </c>
      <c r="Q12" s="59" t="n">
        <v>-11</v>
      </c>
      <c r="R12" s="56" t="n">
        <v>5</v>
      </c>
      <c r="S12" s="56" t="n">
        <v>19</v>
      </c>
      <c r="T12" s="60" t="n">
        <v>24</v>
      </c>
      <c r="U12" s="61" t="n">
        <v>39</v>
      </c>
      <c r="V12" s="56" t="n">
        <v>49</v>
      </c>
      <c r="W12" s="60" t="n">
        <v>88</v>
      </c>
      <c r="X12" s="59" t="n">
        <v>-64</v>
      </c>
      <c r="Y12" s="58" t="n">
        <v>21708</v>
      </c>
      <c r="Z12" s="62" t="n">
        <v>-3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545</v>
      </c>
      <c r="F13" s="57" t="n">
        <v>19853</v>
      </c>
      <c r="G13" s="58" t="n">
        <v>22692</v>
      </c>
      <c r="H13" s="59" t="n">
        <v>-29</v>
      </c>
      <c r="I13" s="56" t="n">
        <v>44</v>
      </c>
      <c r="J13" s="57" t="n">
        <v>39</v>
      </c>
      <c r="K13" s="56" t="n">
        <v>0</v>
      </c>
      <c r="L13" s="60" t="n">
        <v>83</v>
      </c>
      <c r="M13" s="61" t="n">
        <v>36</v>
      </c>
      <c r="N13" s="57" t="n">
        <v>44</v>
      </c>
      <c r="O13" s="56" t="n">
        <v>3</v>
      </c>
      <c r="P13" s="60" t="n">
        <v>83</v>
      </c>
      <c r="Q13" s="59" t="n">
        <v>0</v>
      </c>
      <c r="R13" s="56" t="n">
        <v>8</v>
      </c>
      <c r="S13" s="56" t="n">
        <v>20</v>
      </c>
      <c r="T13" s="60" t="n">
        <v>28</v>
      </c>
      <c r="U13" s="61" t="n">
        <v>23</v>
      </c>
      <c r="V13" s="56" t="n">
        <v>34</v>
      </c>
      <c r="W13" s="60" t="n">
        <v>57</v>
      </c>
      <c r="X13" s="59" t="n">
        <v>-29</v>
      </c>
      <c r="Y13" s="58" t="n">
        <v>19191</v>
      </c>
      <c r="Z13" s="62" t="n">
        <v>-7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8296</v>
      </c>
      <c r="F14" s="57" t="n">
        <v>27723</v>
      </c>
      <c r="G14" s="58" t="n">
        <v>30573</v>
      </c>
      <c r="H14" s="59" t="n">
        <v>-15</v>
      </c>
      <c r="I14" s="56" t="n">
        <v>89</v>
      </c>
      <c r="J14" s="57" t="n">
        <v>60</v>
      </c>
      <c r="K14" s="56" t="n">
        <v>0</v>
      </c>
      <c r="L14" s="60" t="n">
        <v>149</v>
      </c>
      <c r="M14" s="61" t="n">
        <v>68</v>
      </c>
      <c r="N14" s="57" t="n">
        <v>53</v>
      </c>
      <c r="O14" s="56" t="n">
        <v>2</v>
      </c>
      <c r="P14" s="58" t="n">
        <v>123</v>
      </c>
      <c r="Q14" s="59" t="n">
        <v>26</v>
      </c>
      <c r="R14" s="56" t="n">
        <v>16</v>
      </c>
      <c r="S14" s="56" t="n">
        <v>14</v>
      </c>
      <c r="T14" s="60" t="n">
        <v>30</v>
      </c>
      <c r="U14" s="61" t="n">
        <v>31</v>
      </c>
      <c r="V14" s="56" t="n">
        <v>40</v>
      </c>
      <c r="W14" s="60" t="n">
        <v>71</v>
      </c>
      <c r="X14" s="59" t="n">
        <v>-41</v>
      </c>
      <c r="Y14" s="58" t="n">
        <v>25158</v>
      </c>
      <c r="Z14" s="62" t="n">
        <v>-7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6097</v>
      </c>
      <c r="F15" s="57" t="n">
        <v>7542</v>
      </c>
      <c r="G15" s="58" t="n">
        <v>8555</v>
      </c>
      <c r="H15" s="59" t="n">
        <v>-40</v>
      </c>
      <c r="I15" s="56" t="n">
        <v>16</v>
      </c>
      <c r="J15" s="57" t="n">
        <v>17</v>
      </c>
      <c r="K15" s="56" t="n">
        <v>0</v>
      </c>
      <c r="L15" s="60" t="n">
        <v>33</v>
      </c>
      <c r="M15" s="61" t="n">
        <v>18</v>
      </c>
      <c r="N15" s="57" t="n">
        <v>26</v>
      </c>
      <c r="O15" s="56" t="n">
        <v>0</v>
      </c>
      <c r="P15" s="58" t="n">
        <v>44</v>
      </c>
      <c r="Q15" s="59" t="n">
        <v>-11</v>
      </c>
      <c r="R15" s="56" t="n">
        <v>3</v>
      </c>
      <c r="S15" s="56" t="n">
        <v>4</v>
      </c>
      <c r="T15" s="60" t="n">
        <v>7</v>
      </c>
      <c r="U15" s="61" t="n">
        <v>18</v>
      </c>
      <c r="V15" s="56" t="n">
        <v>18</v>
      </c>
      <c r="W15" s="60" t="n">
        <v>36</v>
      </c>
      <c r="X15" s="59" t="n">
        <v>-29</v>
      </c>
      <c r="Y15" s="58" t="n">
        <v>7069</v>
      </c>
      <c r="Z15" s="64" t="n">
        <v>-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817</v>
      </c>
      <c r="F16" s="57" t="n">
        <v>13143</v>
      </c>
      <c r="G16" s="58" t="n">
        <v>14674</v>
      </c>
      <c r="H16" s="59" t="n">
        <v>-13</v>
      </c>
      <c r="I16" s="56" t="n">
        <v>40</v>
      </c>
      <c r="J16" s="57" t="n">
        <v>37</v>
      </c>
      <c r="K16" s="56" t="n">
        <v>0</v>
      </c>
      <c r="L16" s="60" t="n">
        <v>77</v>
      </c>
      <c r="M16" s="61" t="n">
        <v>38</v>
      </c>
      <c r="N16" s="57" t="n">
        <v>11</v>
      </c>
      <c r="O16" s="56" t="n">
        <v>0</v>
      </c>
      <c r="P16" s="58" t="n">
        <v>49</v>
      </c>
      <c r="Q16" s="59" t="n">
        <v>28</v>
      </c>
      <c r="R16" s="56" t="n">
        <v>10</v>
      </c>
      <c r="S16" s="56" t="n">
        <v>5</v>
      </c>
      <c r="T16" s="60" t="n">
        <v>15</v>
      </c>
      <c r="U16" s="61" t="n">
        <v>27</v>
      </c>
      <c r="V16" s="56" t="n">
        <v>29</v>
      </c>
      <c r="W16" s="60" t="n">
        <v>56</v>
      </c>
      <c r="X16" s="59" t="n">
        <v>-41</v>
      </c>
      <c r="Y16" s="58" t="n">
        <v>11855</v>
      </c>
      <c r="Z16" s="64" t="n">
        <v>10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928</v>
      </c>
      <c r="F17" s="67" t="n">
        <v>8006</v>
      </c>
      <c r="G17" s="68" t="n">
        <v>8922</v>
      </c>
      <c r="H17" s="69" t="n">
        <v>-3</v>
      </c>
      <c r="I17" s="70" t="n">
        <v>15</v>
      </c>
      <c r="J17" s="67" t="n">
        <v>41</v>
      </c>
      <c r="K17" s="70" t="n">
        <v>0</v>
      </c>
      <c r="L17" s="71" t="n">
        <v>56</v>
      </c>
      <c r="M17" s="72" t="n">
        <v>13</v>
      </c>
      <c r="N17" s="67" t="n">
        <v>27</v>
      </c>
      <c r="O17" s="70" t="n">
        <v>0</v>
      </c>
      <c r="P17" s="68" t="n">
        <v>40</v>
      </c>
      <c r="Q17" s="69" t="n">
        <v>16</v>
      </c>
      <c r="R17" s="70" t="n">
        <v>6</v>
      </c>
      <c r="S17" s="70" t="n">
        <v>7</v>
      </c>
      <c r="T17" s="71" t="n">
        <v>13</v>
      </c>
      <c r="U17" s="72" t="n">
        <v>15</v>
      </c>
      <c r="V17" s="70" t="n">
        <v>17</v>
      </c>
      <c r="W17" s="71" t="n">
        <v>32</v>
      </c>
      <c r="X17" s="69" t="n">
        <v>-19</v>
      </c>
      <c r="Y17" s="68" t="n">
        <v>7939</v>
      </c>
      <c r="Z17" s="73" t="n">
        <v>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83566</v>
      </c>
      <c r="F18" s="76" t="n">
        <v>416867</v>
      </c>
      <c r="G18" s="77" t="n">
        <v>466699</v>
      </c>
      <c r="H18" s="78" t="n">
        <v>-527</v>
      </c>
      <c r="I18" s="79" t="n">
        <v>712</v>
      </c>
      <c r="J18" s="76" t="n">
        <v>1089</v>
      </c>
      <c r="K18" s="79" t="n">
        <v>77</v>
      </c>
      <c r="L18" s="80" t="n">
        <v>1878</v>
      </c>
      <c r="M18" s="81" t="n">
        <v>679</v>
      </c>
      <c r="N18" s="76" t="n">
        <v>1143</v>
      </c>
      <c r="O18" s="79" t="n">
        <v>29</v>
      </c>
      <c r="P18" s="77" t="n">
        <v>1851</v>
      </c>
      <c r="Q18" s="78" t="n">
        <v>27</v>
      </c>
      <c r="R18" s="79" t="n">
        <v>242</v>
      </c>
      <c r="S18" s="79" t="n">
        <v>286</v>
      </c>
      <c r="T18" s="80" t="n">
        <v>528</v>
      </c>
      <c r="U18" s="81" t="n">
        <v>503</v>
      </c>
      <c r="V18" s="79" t="n">
        <v>579</v>
      </c>
      <c r="W18" s="80" t="n">
        <v>1082</v>
      </c>
      <c r="X18" s="78" t="n">
        <v>-554</v>
      </c>
      <c r="Y18" s="77" t="n">
        <v>403447</v>
      </c>
      <c r="Z18" s="82" t="n">
        <v>-89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19</v>
      </c>
      <c r="F19" s="86" t="n">
        <v>11959</v>
      </c>
      <c r="G19" s="87" t="n">
        <v>13560</v>
      </c>
      <c r="H19" s="88" t="n">
        <v>-2</v>
      </c>
      <c r="I19" s="85" t="n">
        <v>41</v>
      </c>
      <c r="J19" s="86" t="n">
        <v>27</v>
      </c>
      <c r="K19" s="85" t="n">
        <v>1</v>
      </c>
      <c r="L19" s="89" t="n">
        <v>69</v>
      </c>
      <c r="M19" s="90" t="n">
        <v>37</v>
      </c>
      <c r="N19" s="86" t="n">
        <v>20</v>
      </c>
      <c r="O19" s="85" t="n">
        <v>1</v>
      </c>
      <c r="P19" s="87" t="n">
        <v>58</v>
      </c>
      <c r="Q19" s="88" t="n">
        <v>11</v>
      </c>
      <c r="R19" s="85" t="n">
        <v>8</v>
      </c>
      <c r="S19" s="85" t="n">
        <v>7</v>
      </c>
      <c r="T19" s="89" t="n">
        <v>15</v>
      </c>
      <c r="U19" s="90" t="n">
        <v>11</v>
      </c>
      <c r="V19" s="85" t="n">
        <v>17</v>
      </c>
      <c r="W19" s="89" t="n">
        <v>28</v>
      </c>
      <c r="X19" s="88" t="n">
        <v>-13</v>
      </c>
      <c r="Y19" s="91" t="n">
        <v>10286</v>
      </c>
      <c r="Z19" s="92" t="n">
        <v>-2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19</v>
      </c>
      <c r="F20" s="67" t="n">
        <v>11959</v>
      </c>
      <c r="G20" s="68" t="n">
        <v>13560</v>
      </c>
      <c r="H20" s="69" t="n">
        <v>-2</v>
      </c>
      <c r="I20" s="70" t="n">
        <v>41</v>
      </c>
      <c r="J20" s="67" t="n">
        <v>27</v>
      </c>
      <c r="K20" s="70" t="n">
        <v>1</v>
      </c>
      <c r="L20" s="71" t="n">
        <v>69</v>
      </c>
      <c r="M20" s="72" t="n">
        <v>37</v>
      </c>
      <c r="N20" s="67" t="n">
        <v>20</v>
      </c>
      <c r="O20" s="70" t="n">
        <v>1</v>
      </c>
      <c r="P20" s="68" t="n">
        <v>58</v>
      </c>
      <c r="Q20" s="69" t="n">
        <v>11</v>
      </c>
      <c r="R20" s="70" t="n">
        <v>8</v>
      </c>
      <c r="S20" s="70" t="n">
        <v>7</v>
      </c>
      <c r="T20" s="71" t="n">
        <v>15</v>
      </c>
      <c r="U20" s="72" t="n">
        <v>11</v>
      </c>
      <c r="V20" s="70" t="n">
        <v>17</v>
      </c>
      <c r="W20" s="71" t="n">
        <v>28</v>
      </c>
      <c r="X20" s="69" t="n">
        <v>-13</v>
      </c>
      <c r="Y20" s="68" t="n">
        <v>10286</v>
      </c>
      <c r="Z20" s="64" t="n">
        <v>-2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362</v>
      </c>
      <c r="F21" s="96" t="n">
        <v>3991</v>
      </c>
      <c r="G21" s="97" t="n">
        <v>4371</v>
      </c>
      <c r="H21" s="98" t="n">
        <v>-8</v>
      </c>
      <c r="I21" s="95" t="n">
        <v>4</v>
      </c>
      <c r="J21" s="96" t="n">
        <v>8</v>
      </c>
      <c r="K21" s="95" t="n">
        <v>0</v>
      </c>
      <c r="L21" s="99" t="n">
        <v>12</v>
      </c>
      <c r="M21" s="100" t="n">
        <v>7</v>
      </c>
      <c r="N21" s="96" t="n">
        <v>2</v>
      </c>
      <c r="O21" s="95" t="n">
        <v>1</v>
      </c>
      <c r="P21" s="97" t="n">
        <v>10</v>
      </c>
      <c r="Q21" s="98" t="n">
        <v>2</v>
      </c>
      <c r="R21" s="95" t="n">
        <v>2</v>
      </c>
      <c r="S21" s="95" t="n">
        <v>0</v>
      </c>
      <c r="T21" s="99" t="n">
        <v>2</v>
      </c>
      <c r="U21" s="100" t="n">
        <v>7</v>
      </c>
      <c r="V21" s="95" t="n">
        <v>5</v>
      </c>
      <c r="W21" s="99" t="n">
        <v>12</v>
      </c>
      <c r="X21" s="98" t="n">
        <v>-10</v>
      </c>
      <c r="Y21" s="97" t="n">
        <v>3717</v>
      </c>
      <c r="Z21" s="101" t="n">
        <v>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362</v>
      </c>
      <c r="F22" s="57" t="n">
        <v>3991</v>
      </c>
      <c r="G22" s="58" t="n">
        <v>4371</v>
      </c>
      <c r="H22" s="59" t="n">
        <v>-8</v>
      </c>
      <c r="I22" s="56" t="n">
        <v>4</v>
      </c>
      <c r="J22" s="57" t="n">
        <v>8</v>
      </c>
      <c r="K22" s="70" t="n">
        <v>0</v>
      </c>
      <c r="L22" s="60" t="n">
        <v>12</v>
      </c>
      <c r="M22" s="61" t="n">
        <v>7</v>
      </c>
      <c r="N22" s="57" t="n">
        <v>2</v>
      </c>
      <c r="O22" s="56" t="n">
        <v>1</v>
      </c>
      <c r="P22" s="58" t="n">
        <v>10</v>
      </c>
      <c r="Q22" s="59" t="n">
        <v>2</v>
      </c>
      <c r="R22" s="56" t="n">
        <v>2</v>
      </c>
      <c r="S22" s="56" t="n">
        <v>0</v>
      </c>
      <c r="T22" s="60" t="n">
        <v>2</v>
      </c>
      <c r="U22" s="61" t="n">
        <v>7</v>
      </c>
      <c r="V22" s="56" t="n">
        <v>5</v>
      </c>
      <c r="W22" s="60" t="n">
        <v>12</v>
      </c>
      <c r="X22" s="59" t="n">
        <v>-10</v>
      </c>
      <c r="Y22" s="58" t="n">
        <v>3717</v>
      </c>
      <c r="Z22" s="64" t="n">
        <v>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021</v>
      </c>
      <c r="F23" s="107" t="n">
        <v>8416</v>
      </c>
      <c r="G23" s="108" t="n">
        <v>9605</v>
      </c>
      <c r="H23" s="109" t="n">
        <v>-6</v>
      </c>
      <c r="I23" s="110" t="n">
        <v>36</v>
      </c>
      <c r="J23" s="107" t="n">
        <v>13</v>
      </c>
      <c r="K23" s="110" t="n">
        <v>0</v>
      </c>
      <c r="L23" s="111" t="n">
        <v>49</v>
      </c>
      <c r="M23" s="112" t="n">
        <v>33</v>
      </c>
      <c r="N23" s="107" t="n">
        <v>11</v>
      </c>
      <c r="O23" s="110" t="n">
        <v>1</v>
      </c>
      <c r="P23" s="108" t="n">
        <v>45</v>
      </c>
      <c r="Q23" s="109" t="n">
        <v>4</v>
      </c>
      <c r="R23" s="110" t="n">
        <v>6</v>
      </c>
      <c r="S23" s="110" t="n">
        <v>5</v>
      </c>
      <c r="T23" s="111" t="n">
        <v>11</v>
      </c>
      <c r="U23" s="112" t="n">
        <v>10</v>
      </c>
      <c r="V23" s="110" t="n">
        <v>11</v>
      </c>
      <c r="W23" s="111" t="n">
        <v>21</v>
      </c>
      <c r="X23" s="109" t="n">
        <v>-10</v>
      </c>
      <c r="Y23" s="108" t="n">
        <v>7487</v>
      </c>
      <c r="Z23" s="113" t="n">
        <v>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86</v>
      </c>
      <c r="F24" s="116" t="n">
        <v>3200</v>
      </c>
      <c r="G24" s="117" t="n">
        <v>3586</v>
      </c>
      <c r="H24" s="118" t="n">
        <v>2</v>
      </c>
      <c r="I24" s="119" t="n">
        <v>16</v>
      </c>
      <c r="J24" s="116" t="n">
        <v>8</v>
      </c>
      <c r="K24" s="119" t="n">
        <v>0</v>
      </c>
      <c r="L24" s="120" t="n">
        <v>24</v>
      </c>
      <c r="M24" s="121" t="n">
        <v>13</v>
      </c>
      <c r="N24" s="116" t="n">
        <v>6</v>
      </c>
      <c r="O24" s="119" t="n">
        <v>0</v>
      </c>
      <c r="P24" s="117" t="n">
        <v>19</v>
      </c>
      <c r="Q24" s="118" t="n">
        <v>5</v>
      </c>
      <c r="R24" s="119" t="n">
        <v>2</v>
      </c>
      <c r="S24" s="119" t="n">
        <v>1</v>
      </c>
      <c r="T24" s="120" t="n">
        <v>3</v>
      </c>
      <c r="U24" s="121" t="n">
        <v>2</v>
      </c>
      <c r="V24" s="119" t="n">
        <v>4</v>
      </c>
      <c r="W24" s="120" t="n">
        <v>6</v>
      </c>
      <c r="X24" s="118" t="n">
        <v>-3</v>
      </c>
      <c r="Y24" s="117" t="n">
        <v>2874</v>
      </c>
      <c r="Z24" s="122" t="n">
        <v>4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807</v>
      </c>
      <c r="F25" s="67" t="n">
        <v>11616</v>
      </c>
      <c r="G25" s="68" t="n">
        <v>13191</v>
      </c>
      <c r="H25" s="69" t="n">
        <v>-4</v>
      </c>
      <c r="I25" s="70" t="n">
        <v>52</v>
      </c>
      <c r="J25" s="67" t="n">
        <v>21</v>
      </c>
      <c r="K25" s="70" t="n">
        <v>0</v>
      </c>
      <c r="L25" s="71" t="n">
        <v>73</v>
      </c>
      <c r="M25" s="72" t="n">
        <v>46</v>
      </c>
      <c r="N25" s="67" t="n">
        <v>17</v>
      </c>
      <c r="O25" s="70" t="n">
        <v>1</v>
      </c>
      <c r="P25" s="68" t="n">
        <v>64</v>
      </c>
      <c r="Q25" s="69" t="n">
        <v>9</v>
      </c>
      <c r="R25" s="70" t="n">
        <v>8</v>
      </c>
      <c r="S25" s="70" t="n">
        <v>6</v>
      </c>
      <c r="T25" s="71" t="n">
        <v>14</v>
      </c>
      <c r="U25" s="72" t="n">
        <v>12</v>
      </c>
      <c r="V25" s="70" t="n">
        <v>15</v>
      </c>
      <c r="W25" s="71" t="n">
        <v>27</v>
      </c>
      <c r="X25" s="69" t="n">
        <v>-13</v>
      </c>
      <c r="Y25" s="68" t="n">
        <v>10361</v>
      </c>
      <c r="Z25" s="64" t="n">
        <v>7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474</v>
      </c>
      <c r="F26" s="57" t="n">
        <v>9319</v>
      </c>
      <c r="G26" s="58" t="n">
        <v>10155</v>
      </c>
      <c r="H26" s="59" t="n">
        <v>-26</v>
      </c>
      <c r="I26" s="56" t="n">
        <v>24</v>
      </c>
      <c r="J26" s="57" t="n">
        <v>19</v>
      </c>
      <c r="K26" s="56" t="n">
        <v>0</v>
      </c>
      <c r="L26" s="60" t="n">
        <v>43</v>
      </c>
      <c r="M26" s="61" t="n">
        <v>46</v>
      </c>
      <c r="N26" s="57" t="n">
        <v>14</v>
      </c>
      <c r="O26" s="56" t="n">
        <v>0</v>
      </c>
      <c r="P26" s="58" t="n">
        <v>60</v>
      </c>
      <c r="Q26" s="59" t="n">
        <v>-17</v>
      </c>
      <c r="R26" s="56" t="n">
        <v>7</v>
      </c>
      <c r="S26" s="56" t="n">
        <v>4</v>
      </c>
      <c r="T26" s="60" t="n">
        <v>11</v>
      </c>
      <c r="U26" s="61" t="n">
        <v>10</v>
      </c>
      <c r="V26" s="56" t="n">
        <v>10</v>
      </c>
      <c r="W26" s="60" t="n">
        <v>20</v>
      </c>
      <c r="X26" s="59" t="n">
        <v>-9</v>
      </c>
      <c r="Y26" s="58" t="n">
        <v>8697</v>
      </c>
      <c r="Z26" s="113" t="n">
        <v>-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298</v>
      </c>
      <c r="F27" s="57" t="n">
        <v>7968</v>
      </c>
      <c r="G27" s="58" t="n">
        <v>8330</v>
      </c>
      <c r="H27" s="59" t="n">
        <v>-3</v>
      </c>
      <c r="I27" s="56" t="n">
        <v>21</v>
      </c>
      <c r="J27" s="57" t="n">
        <v>32</v>
      </c>
      <c r="K27" s="56" t="n">
        <v>0</v>
      </c>
      <c r="L27" s="60" t="n">
        <v>53</v>
      </c>
      <c r="M27" s="61" t="n">
        <v>24</v>
      </c>
      <c r="N27" s="57" t="n">
        <v>26</v>
      </c>
      <c r="O27" s="56" t="n">
        <v>0</v>
      </c>
      <c r="P27" s="58" t="n">
        <v>50</v>
      </c>
      <c r="Q27" s="59" t="n">
        <v>3</v>
      </c>
      <c r="R27" s="56" t="n">
        <v>6</v>
      </c>
      <c r="S27" s="56" t="n">
        <v>7</v>
      </c>
      <c r="T27" s="60" t="n">
        <v>13</v>
      </c>
      <c r="U27" s="61" t="n">
        <v>7</v>
      </c>
      <c r="V27" s="56" t="n">
        <v>12</v>
      </c>
      <c r="W27" s="60" t="n">
        <v>19</v>
      </c>
      <c r="X27" s="59" t="n">
        <v>-6</v>
      </c>
      <c r="Y27" s="58" t="n">
        <v>6553</v>
      </c>
      <c r="Z27" s="64" t="n">
        <v>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67</v>
      </c>
      <c r="F28" s="57" t="n">
        <v>490</v>
      </c>
      <c r="G28" s="58" t="n">
        <v>477</v>
      </c>
      <c r="H28" s="59" t="n">
        <v>-1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0</v>
      </c>
      <c r="N28" s="57" t="n">
        <v>3</v>
      </c>
      <c r="O28" s="56" t="n">
        <v>0</v>
      </c>
      <c r="P28" s="58" t="n">
        <v>3</v>
      </c>
      <c r="Q28" s="59" t="n">
        <v>-2</v>
      </c>
      <c r="R28" s="56" t="n">
        <v>1</v>
      </c>
      <c r="S28" s="56" t="n">
        <v>1</v>
      </c>
      <c r="T28" s="60" t="n">
        <v>2</v>
      </c>
      <c r="U28" s="61" t="n">
        <v>1</v>
      </c>
      <c r="V28" s="56" t="n">
        <v>0</v>
      </c>
      <c r="W28" s="60" t="n">
        <v>1</v>
      </c>
      <c r="X28" s="59" t="n">
        <v>1</v>
      </c>
      <c r="Y28" s="58" t="n">
        <v>482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729</v>
      </c>
      <c r="F29" s="57" t="n">
        <v>2189</v>
      </c>
      <c r="G29" s="58" t="n">
        <v>2540</v>
      </c>
      <c r="H29" s="59" t="n">
        <v>0</v>
      </c>
      <c r="I29" s="56" t="n">
        <v>9</v>
      </c>
      <c r="J29" s="57" t="n">
        <v>0</v>
      </c>
      <c r="K29" s="56" t="n">
        <v>0</v>
      </c>
      <c r="L29" s="60" t="n">
        <v>9</v>
      </c>
      <c r="M29" s="61" t="n">
        <v>5</v>
      </c>
      <c r="N29" s="57" t="n">
        <v>0</v>
      </c>
      <c r="O29" s="56" t="n">
        <v>0</v>
      </c>
      <c r="P29" s="58" t="n">
        <v>5</v>
      </c>
      <c r="Q29" s="59" t="n">
        <v>4</v>
      </c>
      <c r="R29" s="56" t="n">
        <v>1</v>
      </c>
      <c r="S29" s="56" t="n">
        <v>2</v>
      </c>
      <c r="T29" s="60" t="n">
        <v>3</v>
      </c>
      <c r="U29" s="61" t="n">
        <v>5</v>
      </c>
      <c r="V29" s="56" t="n">
        <v>2</v>
      </c>
      <c r="W29" s="60" t="n">
        <v>7</v>
      </c>
      <c r="X29" s="59" t="n">
        <v>-4</v>
      </c>
      <c r="Y29" s="58" t="n">
        <v>1884</v>
      </c>
      <c r="Z29" s="64" t="n">
        <v>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759</v>
      </c>
      <c r="F30" s="57" t="n">
        <v>6959</v>
      </c>
      <c r="G30" s="58" t="n">
        <v>7800</v>
      </c>
      <c r="H30" s="59" t="n">
        <v>0</v>
      </c>
      <c r="I30" s="56" t="n">
        <v>31</v>
      </c>
      <c r="J30" s="57" t="n">
        <v>10</v>
      </c>
      <c r="K30" s="56" t="n">
        <v>0</v>
      </c>
      <c r="L30" s="60" t="n">
        <v>41</v>
      </c>
      <c r="M30" s="61" t="n">
        <v>14</v>
      </c>
      <c r="N30" s="57" t="n">
        <v>14</v>
      </c>
      <c r="O30" s="56" t="n">
        <v>1</v>
      </c>
      <c r="P30" s="58" t="n">
        <v>29</v>
      </c>
      <c r="Q30" s="59" t="n">
        <v>12</v>
      </c>
      <c r="R30" s="56" t="n">
        <v>6</v>
      </c>
      <c r="S30" s="56" t="n">
        <v>5</v>
      </c>
      <c r="T30" s="60" t="n">
        <v>11</v>
      </c>
      <c r="U30" s="61" t="n">
        <v>7</v>
      </c>
      <c r="V30" s="56" t="n">
        <v>16</v>
      </c>
      <c r="W30" s="60" t="n">
        <v>23</v>
      </c>
      <c r="X30" s="59" t="n">
        <v>-12</v>
      </c>
      <c r="Y30" s="58" t="n">
        <v>6022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699</v>
      </c>
      <c r="F31" s="116" t="n">
        <v>4581</v>
      </c>
      <c r="G31" s="117" t="n">
        <v>5118</v>
      </c>
      <c r="H31" s="118" t="n">
        <v>2</v>
      </c>
      <c r="I31" s="119" t="n">
        <v>12</v>
      </c>
      <c r="J31" s="116" t="n">
        <v>13</v>
      </c>
      <c r="K31" s="119" t="n">
        <v>0</v>
      </c>
      <c r="L31" s="120" t="n">
        <v>25</v>
      </c>
      <c r="M31" s="121" t="n">
        <v>11</v>
      </c>
      <c r="N31" s="116" t="n">
        <v>6</v>
      </c>
      <c r="O31" s="119" t="n">
        <v>1</v>
      </c>
      <c r="P31" s="117" t="n">
        <v>18</v>
      </c>
      <c r="Q31" s="118" t="n">
        <v>7</v>
      </c>
      <c r="R31" s="119" t="n">
        <v>3</v>
      </c>
      <c r="S31" s="119" t="n">
        <v>4</v>
      </c>
      <c r="T31" s="120" t="n">
        <v>7</v>
      </c>
      <c r="U31" s="121" t="n">
        <v>8</v>
      </c>
      <c r="V31" s="119" t="n">
        <v>4</v>
      </c>
      <c r="W31" s="120" t="n">
        <v>12</v>
      </c>
      <c r="X31" s="118" t="n">
        <v>-5</v>
      </c>
      <c r="Y31" s="117" t="n">
        <v>3982</v>
      </c>
      <c r="Z31" s="122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926</v>
      </c>
      <c r="F32" s="57" t="n">
        <v>31506</v>
      </c>
      <c r="G32" s="58" t="n">
        <v>34420</v>
      </c>
      <c r="H32" s="59" t="n">
        <v>-28</v>
      </c>
      <c r="I32" s="56" t="n">
        <v>97</v>
      </c>
      <c r="J32" s="57" t="n">
        <v>75</v>
      </c>
      <c r="K32" s="56" t="n">
        <v>0</v>
      </c>
      <c r="L32" s="60" t="n">
        <v>172</v>
      </c>
      <c r="M32" s="61" t="n">
        <v>100</v>
      </c>
      <c r="N32" s="57" t="n">
        <v>63</v>
      </c>
      <c r="O32" s="56" t="n">
        <v>2</v>
      </c>
      <c r="P32" s="58" t="n">
        <v>165</v>
      </c>
      <c r="Q32" s="59" t="n">
        <v>7</v>
      </c>
      <c r="R32" s="56" t="n">
        <v>24</v>
      </c>
      <c r="S32" s="56" t="n">
        <v>23</v>
      </c>
      <c r="T32" s="60" t="n">
        <v>47</v>
      </c>
      <c r="U32" s="61" t="n">
        <v>38</v>
      </c>
      <c r="V32" s="56" t="n">
        <v>44</v>
      </c>
      <c r="W32" s="60" t="n">
        <v>82</v>
      </c>
      <c r="X32" s="59" t="n">
        <v>-35</v>
      </c>
      <c r="Y32" s="58" t="n">
        <v>27620</v>
      </c>
      <c r="Z32" s="64" t="n">
        <v>1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933</v>
      </c>
      <c r="F33" s="107" t="n">
        <v>8045</v>
      </c>
      <c r="G33" s="108" t="n">
        <v>8888</v>
      </c>
      <c r="H33" s="109" t="n">
        <v>-2</v>
      </c>
      <c r="I33" s="110" t="n">
        <v>29</v>
      </c>
      <c r="J33" s="107" t="n">
        <v>9</v>
      </c>
      <c r="K33" s="110" t="n">
        <v>0</v>
      </c>
      <c r="L33" s="111" t="n">
        <v>38</v>
      </c>
      <c r="M33" s="112" t="n">
        <v>29</v>
      </c>
      <c r="N33" s="107" t="n">
        <v>9</v>
      </c>
      <c r="O33" s="110" t="n">
        <v>1</v>
      </c>
      <c r="P33" s="108" t="n">
        <v>39</v>
      </c>
      <c r="Q33" s="109" t="n">
        <v>-1</v>
      </c>
      <c r="R33" s="110" t="n">
        <v>5</v>
      </c>
      <c r="S33" s="110" t="n">
        <v>8</v>
      </c>
      <c r="T33" s="111" t="n">
        <v>13</v>
      </c>
      <c r="U33" s="112" t="n">
        <v>9</v>
      </c>
      <c r="V33" s="110" t="n">
        <v>5</v>
      </c>
      <c r="W33" s="111" t="n">
        <v>14</v>
      </c>
      <c r="X33" s="109" t="n">
        <v>-1</v>
      </c>
      <c r="Y33" s="108" t="n">
        <v>6853</v>
      </c>
      <c r="Z33" s="113" t="n">
        <v>-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400</v>
      </c>
      <c r="F34" s="57" t="n">
        <v>697</v>
      </c>
      <c r="G34" s="58" t="n">
        <v>703</v>
      </c>
      <c r="H34" s="59" t="n">
        <v>-10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1</v>
      </c>
      <c r="N34" s="57" t="n">
        <v>0</v>
      </c>
      <c r="O34" s="56" t="n">
        <v>0</v>
      </c>
      <c r="P34" s="58" t="n">
        <v>1</v>
      </c>
      <c r="Q34" s="59" t="n">
        <v>0</v>
      </c>
      <c r="R34" s="56" t="n">
        <v>0</v>
      </c>
      <c r="S34" s="56" t="n">
        <v>1</v>
      </c>
      <c r="T34" s="60" t="n">
        <v>1</v>
      </c>
      <c r="U34" s="61" t="n">
        <v>7</v>
      </c>
      <c r="V34" s="56" t="n">
        <v>4</v>
      </c>
      <c r="W34" s="60" t="n">
        <v>11</v>
      </c>
      <c r="X34" s="59" t="n">
        <v>-10</v>
      </c>
      <c r="Y34" s="58" t="n">
        <v>616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79</v>
      </c>
      <c r="F35" s="57" t="n">
        <v>1207</v>
      </c>
      <c r="G35" s="58" t="n">
        <v>1172</v>
      </c>
      <c r="H35" s="59" t="n">
        <v>-6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6</v>
      </c>
      <c r="N35" s="57" t="n">
        <v>0</v>
      </c>
      <c r="O35" s="56" t="n">
        <v>0</v>
      </c>
      <c r="P35" s="58" t="n">
        <v>6</v>
      </c>
      <c r="Q35" s="59" t="n">
        <v>-4</v>
      </c>
      <c r="R35" s="56" t="n">
        <v>0</v>
      </c>
      <c r="S35" s="56" t="n">
        <v>1</v>
      </c>
      <c r="T35" s="60" t="n">
        <v>1</v>
      </c>
      <c r="U35" s="61" t="n">
        <v>2</v>
      </c>
      <c r="V35" s="56" t="n">
        <v>1</v>
      </c>
      <c r="W35" s="60" t="n">
        <v>3</v>
      </c>
      <c r="X35" s="59" t="n">
        <v>-2</v>
      </c>
      <c r="Y35" s="58" t="n">
        <v>1038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527</v>
      </c>
      <c r="F36" s="116" t="n">
        <v>2205</v>
      </c>
      <c r="G36" s="117" t="n">
        <v>2322</v>
      </c>
      <c r="H36" s="118" t="n">
        <v>-18</v>
      </c>
      <c r="I36" s="119" t="n">
        <v>4</v>
      </c>
      <c r="J36" s="116" t="n">
        <v>3</v>
      </c>
      <c r="K36" s="119" t="n">
        <v>0</v>
      </c>
      <c r="L36" s="120" t="n">
        <v>7</v>
      </c>
      <c r="M36" s="121" t="n">
        <v>12</v>
      </c>
      <c r="N36" s="116" t="n">
        <v>4</v>
      </c>
      <c r="O36" s="119" t="n">
        <v>0</v>
      </c>
      <c r="P36" s="117" t="n">
        <v>16</v>
      </c>
      <c r="Q36" s="118" t="n">
        <v>-9</v>
      </c>
      <c r="R36" s="119" t="n">
        <v>0</v>
      </c>
      <c r="S36" s="119" t="n">
        <v>1</v>
      </c>
      <c r="T36" s="120" t="n">
        <v>1</v>
      </c>
      <c r="U36" s="121" t="n">
        <v>4</v>
      </c>
      <c r="V36" s="119" t="n">
        <v>6</v>
      </c>
      <c r="W36" s="120" t="n">
        <v>10</v>
      </c>
      <c r="X36" s="118" t="n">
        <v>-9</v>
      </c>
      <c r="Y36" s="117" t="n">
        <v>2048</v>
      </c>
      <c r="Z36" s="122" t="n">
        <v>-11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5239</v>
      </c>
      <c r="F37" s="67" t="n">
        <v>12154</v>
      </c>
      <c r="G37" s="68" t="n">
        <v>13085</v>
      </c>
      <c r="H37" s="69" t="n">
        <v>-36</v>
      </c>
      <c r="I37" s="70" t="n">
        <v>36</v>
      </c>
      <c r="J37" s="67" t="n">
        <v>12</v>
      </c>
      <c r="K37" s="70" t="n">
        <v>0</v>
      </c>
      <c r="L37" s="71" t="n">
        <v>48</v>
      </c>
      <c r="M37" s="72" t="n">
        <v>48</v>
      </c>
      <c r="N37" s="67" t="n">
        <v>13</v>
      </c>
      <c r="O37" s="70" t="n">
        <v>1</v>
      </c>
      <c r="P37" s="68" t="n">
        <v>62</v>
      </c>
      <c r="Q37" s="69" t="n">
        <v>-14</v>
      </c>
      <c r="R37" s="70" t="n">
        <v>5</v>
      </c>
      <c r="S37" s="70" t="n">
        <v>11</v>
      </c>
      <c r="T37" s="71" t="n">
        <v>16</v>
      </c>
      <c r="U37" s="72" t="n">
        <v>22</v>
      </c>
      <c r="V37" s="70" t="n">
        <v>16</v>
      </c>
      <c r="W37" s="71" t="n">
        <v>38</v>
      </c>
      <c r="X37" s="69" t="n">
        <v>-22</v>
      </c>
      <c r="Y37" s="68" t="n">
        <v>10555</v>
      </c>
      <c r="Z37" s="73" t="n">
        <v>-15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114</v>
      </c>
      <c r="F38" s="57" t="n">
        <v>5363</v>
      </c>
      <c r="G38" s="58" t="n">
        <v>5751</v>
      </c>
      <c r="H38" s="59" t="n">
        <v>-1</v>
      </c>
      <c r="I38" s="56" t="n">
        <v>13</v>
      </c>
      <c r="J38" s="57" t="n">
        <v>11</v>
      </c>
      <c r="K38" s="56" t="n">
        <v>0</v>
      </c>
      <c r="L38" s="60" t="n">
        <v>24</v>
      </c>
      <c r="M38" s="61" t="n">
        <v>11</v>
      </c>
      <c r="N38" s="57" t="n">
        <v>7</v>
      </c>
      <c r="O38" s="56" t="n">
        <v>0</v>
      </c>
      <c r="P38" s="58" t="n">
        <v>18</v>
      </c>
      <c r="Q38" s="59" t="n">
        <v>6</v>
      </c>
      <c r="R38" s="56" t="n">
        <v>4</v>
      </c>
      <c r="S38" s="56" t="n">
        <v>5</v>
      </c>
      <c r="T38" s="60" t="n">
        <v>9</v>
      </c>
      <c r="U38" s="61" t="n">
        <v>8</v>
      </c>
      <c r="V38" s="56" t="n">
        <v>8</v>
      </c>
      <c r="W38" s="60" t="n">
        <v>16</v>
      </c>
      <c r="X38" s="59" t="n">
        <v>-7</v>
      </c>
      <c r="Y38" s="58" t="n">
        <v>4468</v>
      </c>
      <c r="Z38" s="113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55</v>
      </c>
      <c r="F39" s="57" t="n">
        <v>1620</v>
      </c>
      <c r="G39" s="58" t="n">
        <v>1735</v>
      </c>
      <c r="H39" s="59" t="n">
        <v>-13</v>
      </c>
      <c r="I39" s="56" t="n">
        <v>4</v>
      </c>
      <c r="J39" s="57" t="n">
        <v>4</v>
      </c>
      <c r="K39" s="56" t="n">
        <v>0</v>
      </c>
      <c r="L39" s="60" t="n">
        <v>8</v>
      </c>
      <c r="M39" s="61" t="n">
        <v>11</v>
      </c>
      <c r="N39" s="57" t="n">
        <v>2</v>
      </c>
      <c r="O39" s="56" t="n">
        <v>0</v>
      </c>
      <c r="P39" s="58" t="n">
        <v>13</v>
      </c>
      <c r="Q39" s="59" t="n">
        <v>-5</v>
      </c>
      <c r="R39" s="56" t="n">
        <v>0</v>
      </c>
      <c r="S39" s="56" t="n">
        <v>1</v>
      </c>
      <c r="T39" s="60" t="n">
        <v>1</v>
      </c>
      <c r="U39" s="61" t="n">
        <v>5</v>
      </c>
      <c r="V39" s="56" t="n">
        <v>4</v>
      </c>
      <c r="W39" s="60" t="n">
        <v>9</v>
      </c>
      <c r="X39" s="59" t="n">
        <v>-8</v>
      </c>
      <c r="Y39" s="58" t="n">
        <v>1410</v>
      </c>
      <c r="Z39" s="64" t="n">
        <v>-1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270</v>
      </c>
      <c r="F40" s="116" t="n">
        <v>1610</v>
      </c>
      <c r="G40" s="117" t="n">
        <v>1660</v>
      </c>
      <c r="H40" s="118" t="n">
        <v>6</v>
      </c>
      <c r="I40" s="119" t="n">
        <v>6</v>
      </c>
      <c r="J40" s="116" t="n">
        <v>4</v>
      </c>
      <c r="K40" s="119" t="n">
        <v>0</v>
      </c>
      <c r="L40" s="120" t="n">
        <v>10</v>
      </c>
      <c r="M40" s="121" t="n">
        <v>2</v>
      </c>
      <c r="N40" s="116" t="n">
        <v>4</v>
      </c>
      <c r="O40" s="119" t="n">
        <v>0</v>
      </c>
      <c r="P40" s="117" t="n">
        <v>6</v>
      </c>
      <c r="Q40" s="118" t="n">
        <v>4</v>
      </c>
      <c r="R40" s="119" t="n">
        <v>2</v>
      </c>
      <c r="S40" s="119" t="n">
        <v>3</v>
      </c>
      <c r="T40" s="120" t="n">
        <v>5</v>
      </c>
      <c r="U40" s="121" t="n">
        <v>1</v>
      </c>
      <c r="V40" s="119" t="n">
        <v>2</v>
      </c>
      <c r="W40" s="120" t="n">
        <v>3</v>
      </c>
      <c r="X40" s="118" t="n">
        <v>2</v>
      </c>
      <c r="Y40" s="117" t="n">
        <v>1200</v>
      </c>
      <c r="Z40" s="122" t="n">
        <v>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739</v>
      </c>
      <c r="F41" s="57" t="n">
        <v>8593</v>
      </c>
      <c r="G41" s="58" t="n">
        <v>9146</v>
      </c>
      <c r="H41" s="59" t="n">
        <v>-8</v>
      </c>
      <c r="I41" s="56" t="n">
        <v>23</v>
      </c>
      <c r="J41" s="57" t="n">
        <v>19</v>
      </c>
      <c r="K41" s="70" t="n">
        <v>0</v>
      </c>
      <c r="L41" s="60" t="n">
        <v>42</v>
      </c>
      <c r="M41" s="61" t="n">
        <v>24</v>
      </c>
      <c r="N41" s="57" t="n">
        <v>13</v>
      </c>
      <c r="O41" s="70" t="n">
        <v>0</v>
      </c>
      <c r="P41" s="68" t="n">
        <v>37</v>
      </c>
      <c r="Q41" s="59" t="n">
        <v>5</v>
      </c>
      <c r="R41" s="56" t="n">
        <v>6</v>
      </c>
      <c r="S41" s="70" t="n">
        <v>9</v>
      </c>
      <c r="T41" s="60" t="n">
        <v>15</v>
      </c>
      <c r="U41" s="61" t="n">
        <v>14</v>
      </c>
      <c r="V41" s="56" t="n">
        <v>14</v>
      </c>
      <c r="W41" s="60" t="n">
        <v>28</v>
      </c>
      <c r="X41" s="59" t="n">
        <v>-13</v>
      </c>
      <c r="Y41" s="68" t="n">
        <v>7078</v>
      </c>
      <c r="Z41" s="73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7592</v>
      </c>
      <c r="F42" s="134" t="n">
        <v>79819</v>
      </c>
      <c r="G42" s="135" t="n">
        <v>87773</v>
      </c>
      <c r="H42" s="136" t="n">
        <v>-86</v>
      </c>
      <c r="I42" s="137" t="n">
        <v>253</v>
      </c>
      <c r="J42" s="134" t="n">
        <v>162</v>
      </c>
      <c r="K42" s="137" t="n">
        <v>1</v>
      </c>
      <c r="L42" s="138" t="n">
        <v>416</v>
      </c>
      <c r="M42" s="139" t="n">
        <v>262</v>
      </c>
      <c r="N42" s="134" t="n">
        <v>128</v>
      </c>
      <c r="O42" s="140" t="n">
        <v>6</v>
      </c>
      <c r="P42" s="141" t="n">
        <v>396</v>
      </c>
      <c r="Q42" s="136" t="n">
        <v>20</v>
      </c>
      <c r="R42" s="137" t="n">
        <v>53</v>
      </c>
      <c r="S42" s="137" t="n">
        <v>56</v>
      </c>
      <c r="T42" s="138" t="n">
        <v>109</v>
      </c>
      <c r="U42" s="139" t="n">
        <v>104</v>
      </c>
      <c r="V42" s="137" t="n">
        <v>111</v>
      </c>
      <c r="W42" s="138" t="n">
        <v>215</v>
      </c>
      <c r="X42" s="136" t="n">
        <v>-106</v>
      </c>
      <c r="Y42" s="135" t="n">
        <v>69617</v>
      </c>
      <c r="Z42" s="142" t="n">
        <v>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9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1878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387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442</v>
      </c>
      <c r="Q4" s="17"/>
      <c r="R4" s="17"/>
      <c r="S4" s="18" t="s">
        <v>4</v>
      </c>
      <c r="T4" s="13"/>
      <c r="U4" s="14" t="s">
        <v>3</v>
      </c>
      <c r="V4" s="13"/>
      <c r="W4" s="161" t="n">
        <f aca="false">Z8</f>
        <v>227</v>
      </c>
      <c r="X4" s="16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1878</v>
      </c>
      <c r="F8" s="48" t="n">
        <v>492362</v>
      </c>
      <c r="G8" s="49" t="n">
        <v>549516</v>
      </c>
      <c r="H8" s="50" t="n">
        <v>-387</v>
      </c>
      <c r="I8" s="47"/>
      <c r="J8" s="47" t="n">
        <v>1613</v>
      </c>
      <c r="K8" s="47"/>
      <c r="L8" s="51" t="n">
        <v>1613</v>
      </c>
      <c r="M8" s="52"/>
      <c r="N8" s="48" t="n">
        <v>1317</v>
      </c>
      <c r="O8" s="47"/>
      <c r="P8" s="51" t="n">
        <v>1317</v>
      </c>
      <c r="Q8" s="50" t="n">
        <v>296</v>
      </c>
      <c r="R8" s="47" t="n">
        <v>265</v>
      </c>
      <c r="S8" s="47" t="n">
        <v>257</v>
      </c>
      <c r="T8" s="51" t="n">
        <v>522</v>
      </c>
      <c r="U8" s="52" t="n">
        <v>594</v>
      </c>
      <c r="V8" s="47" t="n">
        <v>611</v>
      </c>
      <c r="W8" s="51" t="n">
        <v>1205</v>
      </c>
      <c r="X8" s="50" t="n">
        <v>-683</v>
      </c>
      <c r="Y8" s="49" t="n">
        <v>473442</v>
      </c>
      <c r="Z8" s="53" t="n">
        <v>22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483</v>
      </c>
      <c r="F9" s="57" t="n">
        <v>187655</v>
      </c>
      <c r="G9" s="58" t="n">
        <v>209828</v>
      </c>
      <c r="H9" s="59" t="n">
        <v>-71</v>
      </c>
      <c r="I9" s="56" t="n">
        <v>247</v>
      </c>
      <c r="J9" s="57" t="n">
        <v>525</v>
      </c>
      <c r="K9" s="56" t="n">
        <v>32</v>
      </c>
      <c r="L9" s="60" t="n">
        <v>804</v>
      </c>
      <c r="M9" s="61" t="n">
        <v>218</v>
      </c>
      <c r="N9" s="57" t="n">
        <v>542</v>
      </c>
      <c r="O9" s="56" t="n">
        <v>12</v>
      </c>
      <c r="P9" s="60" t="n">
        <v>772</v>
      </c>
      <c r="Q9" s="59" t="n">
        <v>32</v>
      </c>
      <c r="R9" s="56" t="n">
        <v>127</v>
      </c>
      <c r="S9" s="56" t="n">
        <v>105</v>
      </c>
      <c r="T9" s="60" t="n">
        <v>232</v>
      </c>
      <c r="U9" s="61" t="n">
        <v>155</v>
      </c>
      <c r="V9" s="56" t="n">
        <v>180</v>
      </c>
      <c r="W9" s="60" t="n">
        <v>335</v>
      </c>
      <c r="X9" s="59" t="n">
        <v>-103</v>
      </c>
      <c r="Y9" s="58" t="n">
        <v>187874</v>
      </c>
      <c r="Z9" s="62" t="n">
        <v>32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7942</v>
      </c>
      <c r="F10" s="57" t="n">
        <v>74189</v>
      </c>
      <c r="G10" s="58" t="n">
        <v>83753</v>
      </c>
      <c r="H10" s="59" t="n">
        <v>69</v>
      </c>
      <c r="I10" s="56" t="n">
        <v>132</v>
      </c>
      <c r="J10" s="57" t="n">
        <v>398</v>
      </c>
      <c r="K10" s="56" t="n">
        <v>5</v>
      </c>
      <c r="L10" s="60" t="n">
        <v>535</v>
      </c>
      <c r="M10" s="61" t="n">
        <v>99</v>
      </c>
      <c r="N10" s="57" t="n">
        <v>283</v>
      </c>
      <c r="O10" s="56" t="n">
        <v>7</v>
      </c>
      <c r="P10" s="60" t="n">
        <v>389</v>
      </c>
      <c r="Q10" s="59" t="n">
        <v>146</v>
      </c>
      <c r="R10" s="56" t="n">
        <v>35</v>
      </c>
      <c r="S10" s="56" t="n">
        <v>37</v>
      </c>
      <c r="T10" s="60" t="n">
        <v>72</v>
      </c>
      <c r="U10" s="61" t="n">
        <v>76</v>
      </c>
      <c r="V10" s="56" t="n">
        <v>73</v>
      </c>
      <c r="W10" s="60" t="n">
        <v>149</v>
      </c>
      <c r="X10" s="59" t="n">
        <v>-77</v>
      </c>
      <c r="Y10" s="58" t="n">
        <v>72128</v>
      </c>
      <c r="Z10" s="62" t="n">
        <v>121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600</v>
      </c>
      <c r="F11" s="57" t="n">
        <v>53934</v>
      </c>
      <c r="G11" s="58" t="n">
        <v>59666</v>
      </c>
      <c r="H11" s="59" t="n">
        <v>-116</v>
      </c>
      <c r="I11" s="56" t="n">
        <v>62</v>
      </c>
      <c r="J11" s="57" t="n">
        <v>136</v>
      </c>
      <c r="K11" s="56" t="n">
        <v>0</v>
      </c>
      <c r="L11" s="58" t="n">
        <v>198</v>
      </c>
      <c r="M11" s="61" t="n">
        <v>102</v>
      </c>
      <c r="N11" s="57" t="n">
        <v>98</v>
      </c>
      <c r="O11" s="56" t="n">
        <v>2</v>
      </c>
      <c r="P11" s="58" t="n">
        <v>202</v>
      </c>
      <c r="Q11" s="59" t="n">
        <v>-4</v>
      </c>
      <c r="R11" s="56" t="n">
        <v>30</v>
      </c>
      <c r="S11" s="56" t="n">
        <v>25</v>
      </c>
      <c r="T11" s="58" t="n">
        <v>55</v>
      </c>
      <c r="U11" s="61" t="n">
        <v>84</v>
      </c>
      <c r="V11" s="56" t="n">
        <v>83</v>
      </c>
      <c r="W11" s="58" t="n">
        <v>167</v>
      </c>
      <c r="X11" s="59" t="n">
        <v>-112</v>
      </c>
      <c r="Y11" s="58" t="n">
        <v>51317</v>
      </c>
      <c r="Z11" s="62" t="n">
        <v>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074</v>
      </c>
      <c r="F12" s="57" t="n">
        <v>22692</v>
      </c>
      <c r="G12" s="58" t="n">
        <v>25382</v>
      </c>
      <c r="H12" s="59" t="n">
        <v>-41</v>
      </c>
      <c r="I12" s="56" t="n">
        <v>25</v>
      </c>
      <c r="J12" s="57" t="n">
        <v>50</v>
      </c>
      <c r="K12" s="56" t="n">
        <v>0</v>
      </c>
      <c r="L12" s="60" t="n">
        <v>75</v>
      </c>
      <c r="M12" s="61" t="n">
        <v>39</v>
      </c>
      <c r="N12" s="57" t="n">
        <v>40</v>
      </c>
      <c r="O12" s="56" t="n">
        <v>0</v>
      </c>
      <c r="P12" s="60" t="n">
        <v>79</v>
      </c>
      <c r="Q12" s="59" t="n">
        <v>-4</v>
      </c>
      <c r="R12" s="56" t="n">
        <v>16</v>
      </c>
      <c r="S12" s="56" t="n">
        <v>13</v>
      </c>
      <c r="T12" s="60" t="n">
        <v>29</v>
      </c>
      <c r="U12" s="61" t="n">
        <v>38</v>
      </c>
      <c r="V12" s="56" t="n">
        <v>28</v>
      </c>
      <c r="W12" s="60" t="n">
        <v>66</v>
      </c>
      <c r="X12" s="59" t="n">
        <v>-37</v>
      </c>
      <c r="Y12" s="58" t="n">
        <v>21537</v>
      </c>
      <c r="Z12" s="62" t="n">
        <v>-17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065</v>
      </c>
      <c r="F13" s="57" t="n">
        <v>19625</v>
      </c>
      <c r="G13" s="58" t="n">
        <v>22440</v>
      </c>
      <c r="H13" s="59" t="n">
        <v>-31</v>
      </c>
      <c r="I13" s="56" t="n">
        <v>34</v>
      </c>
      <c r="J13" s="57" t="n">
        <v>64</v>
      </c>
      <c r="K13" s="56" t="n">
        <v>1</v>
      </c>
      <c r="L13" s="60" t="n">
        <v>99</v>
      </c>
      <c r="M13" s="61" t="n">
        <v>29</v>
      </c>
      <c r="N13" s="57" t="n">
        <v>49</v>
      </c>
      <c r="O13" s="56" t="n">
        <v>1</v>
      </c>
      <c r="P13" s="60" t="n">
        <v>79</v>
      </c>
      <c r="Q13" s="59" t="n">
        <v>20</v>
      </c>
      <c r="R13" s="56" t="n">
        <v>4</v>
      </c>
      <c r="S13" s="56" t="n">
        <v>13</v>
      </c>
      <c r="T13" s="60" t="n">
        <v>17</v>
      </c>
      <c r="U13" s="61" t="n">
        <v>28</v>
      </c>
      <c r="V13" s="56" t="n">
        <v>40</v>
      </c>
      <c r="W13" s="60" t="n">
        <v>68</v>
      </c>
      <c r="X13" s="59" t="n">
        <v>-51</v>
      </c>
      <c r="Y13" s="58" t="n">
        <v>19163</v>
      </c>
      <c r="Z13" s="62" t="n">
        <v>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836</v>
      </c>
      <c r="F14" s="57" t="n">
        <v>27516</v>
      </c>
      <c r="G14" s="58" t="n">
        <v>30320</v>
      </c>
      <c r="H14" s="59" t="n">
        <v>-19</v>
      </c>
      <c r="I14" s="56" t="n">
        <v>62</v>
      </c>
      <c r="J14" s="57" t="n">
        <v>72</v>
      </c>
      <c r="K14" s="56" t="n">
        <v>0</v>
      </c>
      <c r="L14" s="60" t="n">
        <v>134</v>
      </c>
      <c r="M14" s="61" t="n">
        <v>56</v>
      </c>
      <c r="N14" s="57" t="n">
        <v>53</v>
      </c>
      <c r="O14" s="56" t="n">
        <v>1</v>
      </c>
      <c r="P14" s="58" t="n">
        <v>110</v>
      </c>
      <c r="Q14" s="59" t="n">
        <v>24</v>
      </c>
      <c r="R14" s="56" t="n">
        <v>10</v>
      </c>
      <c r="S14" s="56" t="n">
        <v>13</v>
      </c>
      <c r="T14" s="60" t="n">
        <v>23</v>
      </c>
      <c r="U14" s="61" t="n">
        <v>32</v>
      </c>
      <c r="V14" s="56" t="n">
        <v>34</v>
      </c>
      <c r="W14" s="60" t="n">
        <v>66</v>
      </c>
      <c r="X14" s="59" t="n">
        <v>-43</v>
      </c>
      <c r="Y14" s="58" t="n">
        <v>25218</v>
      </c>
      <c r="Z14" s="62" t="n">
        <v>43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721</v>
      </c>
      <c r="F15" s="57" t="n">
        <v>7360</v>
      </c>
      <c r="G15" s="58" t="n">
        <v>8361</v>
      </c>
      <c r="H15" s="59" t="n">
        <v>-26</v>
      </c>
      <c r="I15" s="56" t="n">
        <v>10</v>
      </c>
      <c r="J15" s="57" t="n">
        <v>32</v>
      </c>
      <c r="K15" s="56" t="n">
        <v>0</v>
      </c>
      <c r="L15" s="60" t="n">
        <v>42</v>
      </c>
      <c r="M15" s="61" t="n">
        <v>16</v>
      </c>
      <c r="N15" s="57" t="n">
        <v>21</v>
      </c>
      <c r="O15" s="56" t="n">
        <v>0</v>
      </c>
      <c r="P15" s="58" t="n">
        <v>37</v>
      </c>
      <c r="Q15" s="59" t="n">
        <v>5</v>
      </c>
      <c r="R15" s="56" t="n">
        <v>2</v>
      </c>
      <c r="S15" s="56" t="n">
        <v>4</v>
      </c>
      <c r="T15" s="60" t="n">
        <v>6</v>
      </c>
      <c r="U15" s="61" t="n">
        <v>23</v>
      </c>
      <c r="V15" s="56" t="n">
        <v>14</v>
      </c>
      <c r="W15" s="60" t="n">
        <v>37</v>
      </c>
      <c r="X15" s="59" t="n">
        <v>-31</v>
      </c>
      <c r="Y15" s="58" t="n">
        <v>6972</v>
      </c>
      <c r="Z15" s="64" t="n">
        <v>3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71</v>
      </c>
      <c r="F16" s="57" t="n">
        <v>12987</v>
      </c>
      <c r="G16" s="58" t="n">
        <v>14484</v>
      </c>
      <c r="H16" s="59" t="n">
        <v>-62</v>
      </c>
      <c r="I16" s="56" t="n">
        <v>22</v>
      </c>
      <c r="J16" s="57" t="n">
        <v>19</v>
      </c>
      <c r="K16" s="56" t="n">
        <v>0</v>
      </c>
      <c r="L16" s="60" t="n">
        <v>41</v>
      </c>
      <c r="M16" s="61" t="n">
        <v>36</v>
      </c>
      <c r="N16" s="57" t="n">
        <v>29</v>
      </c>
      <c r="O16" s="56" t="n">
        <v>0</v>
      </c>
      <c r="P16" s="58" t="n">
        <v>65</v>
      </c>
      <c r="Q16" s="59" t="n">
        <v>-24</v>
      </c>
      <c r="R16" s="56" t="n">
        <v>5</v>
      </c>
      <c r="S16" s="56" t="n">
        <v>3</v>
      </c>
      <c r="T16" s="60" t="n">
        <v>8</v>
      </c>
      <c r="U16" s="61" t="n">
        <v>19</v>
      </c>
      <c r="V16" s="56" t="n">
        <v>27</v>
      </c>
      <c r="W16" s="60" t="n">
        <v>46</v>
      </c>
      <c r="X16" s="59" t="n">
        <v>-38</v>
      </c>
      <c r="Y16" s="58" t="n">
        <v>11805</v>
      </c>
      <c r="Z16" s="64" t="n">
        <v>-21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530</v>
      </c>
      <c r="F17" s="67" t="n">
        <v>7808</v>
      </c>
      <c r="G17" s="68" t="n">
        <v>8722</v>
      </c>
      <c r="H17" s="69" t="n">
        <v>6</v>
      </c>
      <c r="I17" s="70" t="n">
        <v>8</v>
      </c>
      <c r="J17" s="67" t="n">
        <v>78</v>
      </c>
      <c r="K17" s="70" t="n">
        <v>0</v>
      </c>
      <c r="L17" s="71" t="n">
        <v>86</v>
      </c>
      <c r="M17" s="72" t="n">
        <v>15</v>
      </c>
      <c r="N17" s="67" t="n">
        <v>35</v>
      </c>
      <c r="O17" s="70" t="n">
        <v>0</v>
      </c>
      <c r="P17" s="68" t="n">
        <v>50</v>
      </c>
      <c r="Q17" s="69" t="n">
        <v>36</v>
      </c>
      <c r="R17" s="70" t="n">
        <v>3</v>
      </c>
      <c r="S17" s="70" t="n">
        <v>4</v>
      </c>
      <c r="T17" s="71" t="n">
        <v>7</v>
      </c>
      <c r="U17" s="72" t="n">
        <v>18</v>
      </c>
      <c r="V17" s="70" t="n">
        <v>19</v>
      </c>
      <c r="W17" s="71" t="n">
        <v>37</v>
      </c>
      <c r="X17" s="69" t="n">
        <v>-30</v>
      </c>
      <c r="Y17" s="68" t="n">
        <v>7852</v>
      </c>
      <c r="Z17" s="73" t="n">
        <v>39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6722</v>
      </c>
      <c r="F18" s="76" t="n">
        <v>413766</v>
      </c>
      <c r="G18" s="77" t="n">
        <v>462956</v>
      </c>
      <c r="H18" s="78" t="n">
        <v>-291</v>
      </c>
      <c r="I18" s="79" t="n">
        <v>602</v>
      </c>
      <c r="J18" s="76" t="n">
        <v>1374</v>
      </c>
      <c r="K18" s="79" t="n">
        <v>38</v>
      </c>
      <c r="L18" s="80" t="n">
        <v>2014</v>
      </c>
      <c r="M18" s="81" t="n">
        <v>610</v>
      </c>
      <c r="N18" s="76" t="n">
        <v>1150</v>
      </c>
      <c r="O18" s="79" t="n">
        <v>23</v>
      </c>
      <c r="P18" s="77" t="n">
        <v>1783</v>
      </c>
      <c r="Q18" s="78" t="n">
        <v>231</v>
      </c>
      <c r="R18" s="79" t="n">
        <v>232</v>
      </c>
      <c r="S18" s="79" t="n">
        <v>217</v>
      </c>
      <c r="T18" s="80" t="n">
        <v>449</v>
      </c>
      <c r="U18" s="81" t="n">
        <v>473</v>
      </c>
      <c r="V18" s="79" t="n">
        <v>498</v>
      </c>
      <c r="W18" s="80" t="n">
        <v>971</v>
      </c>
      <c r="X18" s="78" t="n">
        <v>-522</v>
      </c>
      <c r="Y18" s="77" t="n">
        <v>403866</v>
      </c>
      <c r="Z18" s="82" t="n">
        <v>208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97</v>
      </c>
      <c r="F19" s="86" t="n">
        <v>11948</v>
      </c>
      <c r="G19" s="87" t="n">
        <v>13549</v>
      </c>
      <c r="H19" s="88" t="n">
        <v>27</v>
      </c>
      <c r="I19" s="85" t="n">
        <v>53</v>
      </c>
      <c r="J19" s="86" t="n">
        <v>34</v>
      </c>
      <c r="K19" s="85" t="n">
        <v>0</v>
      </c>
      <c r="L19" s="89" t="n">
        <v>87</v>
      </c>
      <c r="M19" s="90" t="n">
        <v>27</v>
      </c>
      <c r="N19" s="86" t="n">
        <v>22</v>
      </c>
      <c r="O19" s="85" t="n">
        <v>0</v>
      </c>
      <c r="P19" s="87" t="n">
        <v>49</v>
      </c>
      <c r="Q19" s="88" t="n">
        <v>38</v>
      </c>
      <c r="R19" s="85" t="n">
        <v>6</v>
      </c>
      <c r="S19" s="85" t="n">
        <v>10</v>
      </c>
      <c r="T19" s="89" t="n">
        <v>16</v>
      </c>
      <c r="U19" s="90" t="n">
        <v>14</v>
      </c>
      <c r="V19" s="85" t="n">
        <v>13</v>
      </c>
      <c r="W19" s="89" t="n">
        <v>27</v>
      </c>
      <c r="X19" s="88" t="n">
        <v>-11</v>
      </c>
      <c r="Y19" s="91" t="n">
        <v>10378</v>
      </c>
      <c r="Z19" s="92" t="n">
        <v>9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97</v>
      </c>
      <c r="F20" s="67" t="n">
        <v>11948</v>
      </c>
      <c r="G20" s="68" t="n">
        <v>13549</v>
      </c>
      <c r="H20" s="69" t="n">
        <v>27</v>
      </c>
      <c r="I20" s="70" t="n">
        <v>53</v>
      </c>
      <c r="J20" s="67" t="n">
        <v>34</v>
      </c>
      <c r="K20" s="70" t="n">
        <v>0</v>
      </c>
      <c r="L20" s="71" t="n">
        <v>87</v>
      </c>
      <c r="M20" s="72" t="n">
        <v>27</v>
      </c>
      <c r="N20" s="67" t="n">
        <v>22</v>
      </c>
      <c r="O20" s="70" t="n">
        <v>0</v>
      </c>
      <c r="P20" s="68" t="n">
        <v>49</v>
      </c>
      <c r="Q20" s="69" t="n">
        <v>38</v>
      </c>
      <c r="R20" s="70" t="n">
        <v>6</v>
      </c>
      <c r="S20" s="70" t="n">
        <v>10</v>
      </c>
      <c r="T20" s="71" t="n">
        <v>16</v>
      </c>
      <c r="U20" s="72" t="n">
        <v>14</v>
      </c>
      <c r="V20" s="70" t="n">
        <v>13</v>
      </c>
      <c r="W20" s="71" t="n">
        <v>27</v>
      </c>
      <c r="X20" s="69" t="n">
        <v>-11</v>
      </c>
      <c r="Y20" s="68" t="n">
        <v>10378</v>
      </c>
      <c r="Z20" s="64" t="n">
        <v>9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191</v>
      </c>
      <c r="F21" s="96" t="n">
        <v>3894</v>
      </c>
      <c r="G21" s="97" t="n">
        <v>4297</v>
      </c>
      <c r="H21" s="98" t="n">
        <v>-13</v>
      </c>
      <c r="I21" s="95" t="n">
        <v>5</v>
      </c>
      <c r="J21" s="96" t="n">
        <v>4</v>
      </c>
      <c r="K21" s="95" t="n">
        <v>0</v>
      </c>
      <c r="L21" s="99" t="n">
        <v>9</v>
      </c>
      <c r="M21" s="100" t="n">
        <v>2</v>
      </c>
      <c r="N21" s="96" t="n">
        <v>9</v>
      </c>
      <c r="O21" s="95" t="n">
        <v>0</v>
      </c>
      <c r="P21" s="97" t="n">
        <v>11</v>
      </c>
      <c r="Q21" s="98" t="n">
        <v>-2</v>
      </c>
      <c r="R21" s="95" t="n">
        <v>0</v>
      </c>
      <c r="S21" s="95" t="n">
        <v>0</v>
      </c>
      <c r="T21" s="99" t="n">
        <v>0</v>
      </c>
      <c r="U21" s="100" t="n">
        <v>4</v>
      </c>
      <c r="V21" s="95" t="n">
        <v>7</v>
      </c>
      <c r="W21" s="99" t="n">
        <v>11</v>
      </c>
      <c r="X21" s="98" t="n">
        <v>-11</v>
      </c>
      <c r="Y21" s="97" t="n">
        <v>3662</v>
      </c>
      <c r="Z21" s="101" t="n">
        <v>-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191</v>
      </c>
      <c r="F22" s="57" t="n">
        <v>3894</v>
      </c>
      <c r="G22" s="58" t="n">
        <v>4297</v>
      </c>
      <c r="H22" s="59" t="n">
        <v>-13</v>
      </c>
      <c r="I22" s="56" t="n">
        <v>5</v>
      </c>
      <c r="J22" s="57" t="n">
        <v>4</v>
      </c>
      <c r="K22" s="70" t="n">
        <v>0</v>
      </c>
      <c r="L22" s="60" t="n">
        <v>9</v>
      </c>
      <c r="M22" s="61" t="n">
        <v>2</v>
      </c>
      <c r="N22" s="57" t="n">
        <v>9</v>
      </c>
      <c r="O22" s="56" t="n">
        <v>0</v>
      </c>
      <c r="P22" s="58" t="n">
        <v>11</v>
      </c>
      <c r="Q22" s="59" t="n">
        <v>-2</v>
      </c>
      <c r="R22" s="56" t="n">
        <v>0</v>
      </c>
      <c r="S22" s="56" t="n">
        <v>0</v>
      </c>
      <c r="T22" s="60" t="n">
        <v>0</v>
      </c>
      <c r="U22" s="61" t="n">
        <v>4</v>
      </c>
      <c r="V22" s="56" t="n">
        <v>7</v>
      </c>
      <c r="W22" s="60" t="n">
        <v>11</v>
      </c>
      <c r="X22" s="59" t="n">
        <v>-11</v>
      </c>
      <c r="Y22" s="58" t="n">
        <v>3662</v>
      </c>
      <c r="Z22" s="64" t="n">
        <v>-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810</v>
      </c>
      <c r="F23" s="107" t="n">
        <v>8343</v>
      </c>
      <c r="G23" s="108" t="n">
        <v>9467</v>
      </c>
      <c r="H23" s="109" t="n">
        <v>-26</v>
      </c>
      <c r="I23" s="110" t="n">
        <v>23</v>
      </c>
      <c r="J23" s="107" t="n">
        <v>13</v>
      </c>
      <c r="K23" s="110" t="n">
        <v>0</v>
      </c>
      <c r="L23" s="111" t="n">
        <v>36</v>
      </c>
      <c r="M23" s="112" t="n">
        <v>37</v>
      </c>
      <c r="N23" s="107" t="n">
        <v>8</v>
      </c>
      <c r="O23" s="110" t="n">
        <v>0</v>
      </c>
      <c r="P23" s="108" t="n">
        <v>45</v>
      </c>
      <c r="Q23" s="109" t="n">
        <v>-9</v>
      </c>
      <c r="R23" s="110" t="n">
        <v>6</v>
      </c>
      <c r="S23" s="110" t="n">
        <v>1</v>
      </c>
      <c r="T23" s="111" t="n">
        <v>7</v>
      </c>
      <c r="U23" s="112" t="n">
        <v>9</v>
      </c>
      <c r="V23" s="110" t="n">
        <v>15</v>
      </c>
      <c r="W23" s="111" t="n">
        <v>24</v>
      </c>
      <c r="X23" s="109" t="n">
        <v>-17</v>
      </c>
      <c r="Y23" s="108" t="n">
        <v>7498</v>
      </c>
      <c r="Z23" s="113" t="n">
        <v>-5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23</v>
      </c>
      <c r="F24" s="116" t="n">
        <v>3179</v>
      </c>
      <c r="G24" s="117" t="n">
        <v>3544</v>
      </c>
      <c r="H24" s="118" t="n">
        <v>-15</v>
      </c>
      <c r="I24" s="119" t="n">
        <v>7</v>
      </c>
      <c r="J24" s="116" t="n">
        <v>4</v>
      </c>
      <c r="K24" s="119" t="n">
        <v>0</v>
      </c>
      <c r="L24" s="120" t="n">
        <v>11</v>
      </c>
      <c r="M24" s="121" t="n">
        <v>16</v>
      </c>
      <c r="N24" s="116" t="n">
        <v>6</v>
      </c>
      <c r="O24" s="119" t="n">
        <v>0</v>
      </c>
      <c r="P24" s="117" t="n">
        <v>22</v>
      </c>
      <c r="Q24" s="118" t="n">
        <v>-11</v>
      </c>
      <c r="R24" s="119" t="n">
        <v>1</v>
      </c>
      <c r="S24" s="119" t="n">
        <v>1</v>
      </c>
      <c r="T24" s="120" t="n">
        <v>2</v>
      </c>
      <c r="U24" s="121" t="n">
        <v>2</v>
      </c>
      <c r="V24" s="119" t="n">
        <v>4</v>
      </c>
      <c r="W24" s="120" t="n">
        <v>6</v>
      </c>
      <c r="X24" s="118" t="n">
        <v>-4</v>
      </c>
      <c r="Y24" s="117" t="n">
        <v>2865</v>
      </c>
      <c r="Z24" s="122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533</v>
      </c>
      <c r="F25" s="67" t="n">
        <v>11522</v>
      </c>
      <c r="G25" s="68" t="n">
        <v>13011</v>
      </c>
      <c r="H25" s="69" t="n">
        <v>-41</v>
      </c>
      <c r="I25" s="70" t="n">
        <v>30</v>
      </c>
      <c r="J25" s="67" t="n">
        <v>17</v>
      </c>
      <c r="K25" s="70" t="n">
        <v>0</v>
      </c>
      <c r="L25" s="71" t="n">
        <v>47</v>
      </c>
      <c r="M25" s="72" t="n">
        <v>53</v>
      </c>
      <c r="N25" s="67" t="n">
        <v>14</v>
      </c>
      <c r="O25" s="70" t="n">
        <v>0</v>
      </c>
      <c r="P25" s="68" t="n">
        <v>67</v>
      </c>
      <c r="Q25" s="69" t="n">
        <v>-20</v>
      </c>
      <c r="R25" s="70" t="n">
        <v>7</v>
      </c>
      <c r="S25" s="70" t="n">
        <v>2</v>
      </c>
      <c r="T25" s="71" t="n">
        <v>9</v>
      </c>
      <c r="U25" s="72" t="n">
        <v>11</v>
      </c>
      <c r="V25" s="70" t="n">
        <v>19</v>
      </c>
      <c r="W25" s="71" t="n">
        <v>30</v>
      </c>
      <c r="X25" s="69" t="n">
        <v>-21</v>
      </c>
      <c r="Y25" s="68" t="n">
        <v>10363</v>
      </c>
      <c r="Z25" s="64" t="n">
        <v>-4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97</v>
      </c>
      <c r="F26" s="57" t="n">
        <v>9214</v>
      </c>
      <c r="G26" s="58" t="n">
        <v>10083</v>
      </c>
      <c r="H26" s="59" t="n">
        <v>-2</v>
      </c>
      <c r="I26" s="56" t="n">
        <v>39</v>
      </c>
      <c r="J26" s="57" t="n">
        <v>49</v>
      </c>
      <c r="K26" s="56" t="n">
        <v>0</v>
      </c>
      <c r="L26" s="60" t="n">
        <v>88</v>
      </c>
      <c r="M26" s="61" t="n">
        <v>35</v>
      </c>
      <c r="N26" s="57" t="n">
        <v>36</v>
      </c>
      <c r="O26" s="56" t="n">
        <v>0</v>
      </c>
      <c r="P26" s="58" t="n">
        <v>71</v>
      </c>
      <c r="Q26" s="59" t="n">
        <v>17</v>
      </c>
      <c r="R26" s="56" t="n">
        <v>4</v>
      </c>
      <c r="S26" s="56" t="n">
        <v>7</v>
      </c>
      <c r="T26" s="60" t="n">
        <v>11</v>
      </c>
      <c r="U26" s="61" t="n">
        <v>18</v>
      </c>
      <c r="V26" s="56" t="n">
        <v>12</v>
      </c>
      <c r="W26" s="60" t="n">
        <v>30</v>
      </c>
      <c r="X26" s="59" t="n">
        <v>-19</v>
      </c>
      <c r="Y26" s="58" t="n">
        <v>8681</v>
      </c>
      <c r="Z26" s="113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24</v>
      </c>
      <c r="F27" s="57" t="n">
        <v>7868</v>
      </c>
      <c r="G27" s="58" t="n">
        <v>8256</v>
      </c>
      <c r="H27" s="59" t="n">
        <v>44</v>
      </c>
      <c r="I27" s="56" t="n">
        <v>39</v>
      </c>
      <c r="J27" s="57" t="n">
        <v>70</v>
      </c>
      <c r="K27" s="56" t="n">
        <v>0</v>
      </c>
      <c r="L27" s="60" t="n">
        <v>109</v>
      </c>
      <c r="M27" s="61" t="n">
        <v>19</v>
      </c>
      <c r="N27" s="57" t="n">
        <v>28</v>
      </c>
      <c r="O27" s="56" t="n">
        <v>0</v>
      </c>
      <c r="P27" s="58" t="n">
        <v>47</v>
      </c>
      <c r="Q27" s="59" t="n">
        <v>62</v>
      </c>
      <c r="R27" s="56" t="n">
        <v>4</v>
      </c>
      <c r="S27" s="56" t="n">
        <v>1</v>
      </c>
      <c r="T27" s="60" t="n">
        <v>5</v>
      </c>
      <c r="U27" s="61" t="n">
        <v>10</v>
      </c>
      <c r="V27" s="56" t="n">
        <v>13</v>
      </c>
      <c r="W27" s="60" t="n">
        <v>23</v>
      </c>
      <c r="X27" s="59" t="n">
        <v>-18</v>
      </c>
      <c r="Y27" s="58" t="n">
        <v>6587</v>
      </c>
      <c r="Z27" s="64" t="n">
        <v>4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28</v>
      </c>
      <c r="F28" s="57" t="n">
        <v>470</v>
      </c>
      <c r="G28" s="58" t="n">
        <v>458</v>
      </c>
      <c r="H28" s="59" t="n">
        <v>-5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2</v>
      </c>
      <c r="R28" s="56" t="n">
        <v>0</v>
      </c>
      <c r="S28" s="56" t="n">
        <v>0</v>
      </c>
      <c r="T28" s="60" t="n">
        <v>0</v>
      </c>
      <c r="U28" s="61" t="n">
        <v>2</v>
      </c>
      <c r="V28" s="56" t="n">
        <v>1</v>
      </c>
      <c r="W28" s="60" t="n">
        <v>3</v>
      </c>
      <c r="X28" s="59" t="n">
        <v>-3</v>
      </c>
      <c r="Y28" s="58" t="n">
        <v>467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48</v>
      </c>
      <c r="F29" s="57" t="n">
        <v>2135</v>
      </c>
      <c r="G29" s="58" t="n">
        <v>2513</v>
      </c>
      <c r="H29" s="59" t="n">
        <v>-11</v>
      </c>
      <c r="I29" s="56" t="n">
        <v>5</v>
      </c>
      <c r="J29" s="57" t="n">
        <v>3</v>
      </c>
      <c r="K29" s="56" t="n">
        <v>0</v>
      </c>
      <c r="L29" s="60" t="n">
        <v>8</v>
      </c>
      <c r="M29" s="61" t="n">
        <v>6</v>
      </c>
      <c r="N29" s="57" t="n">
        <v>3</v>
      </c>
      <c r="O29" s="56" t="n">
        <v>0</v>
      </c>
      <c r="P29" s="58" t="n">
        <v>9</v>
      </c>
      <c r="Q29" s="59" t="n">
        <v>-1</v>
      </c>
      <c r="R29" s="56" t="n">
        <v>0</v>
      </c>
      <c r="S29" s="56" t="n">
        <v>3</v>
      </c>
      <c r="T29" s="60" t="n">
        <v>3</v>
      </c>
      <c r="U29" s="61" t="n">
        <v>11</v>
      </c>
      <c r="V29" s="56" t="n">
        <v>2</v>
      </c>
      <c r="W29" s="60" t="n">
        <v>13</v>
      </c>
      <c r="X29" s="59" t="n">
        <v>-10</v>
      </c>
      <c r="Y29" s="58" t="n">
        <v>1862</v>
      </c>
      <c r="Z29" s="64" t="n">
        <v>-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61</v>
      </c>
      <c r="F30" s="57" t="n">
        <v>6890</v>
      </c>
      <c r="G30" s="58" t="n">
        <v>7771</v>
      </c>
      <c r="H30" s="59" t="n">
        <v>-30</v>
      </c>
      <c r="I30" s="56" t="n">
        <v>15</v>
      </c>
      <c r="J30" s="57" t="n">
        <v>18</v>
      </c>
      <c r="K30" s="56" t="n">
        <v>0</v>
      </c>
      <c r="L30" s="60" t="n">
        <v>33</v>
      </c>
      <c r="M30" s="61" t="n">
        <v>30</v>
      </c>
      <c r="N30" s="57" t="n">
        <v>18</v>
      </c>
      <c r="O30" s="56" t="n">
        <v>0</v>
      </c>
      <c r="P30" s="58" t="n">
        <v>48</v>
      </c>
      <c r="Q30" s="59" t="n">
        <v>-15</v>
      </c>
      <c r="R30" s="56" t="n">
        <v>4</v>
      </c>
      <c r="S30" s="56" t="n">
        <v>5</v>
      </c>
      <c r="T30" s="60" t="n">
        <v>9</v>
      </c>
      <c r="U30" s="61" t="n">
        <v>12</v>
      </c>
      <c r="V30" s="56" t="n">
        <v>12</v>
      </c>
      <c r="W30" s="60" t="n">
        <v>24</v>
      </c>
      <c r="X30" s="59" t="n">
        <v>-15</v>
      </c>
      <c r="Y30" s="58" t="n">
        <v>6073</v>
      </c>
      <c r="Z30" s="64" t="n">
        <v>-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59</v>
      </c>
      <c r="F31" s="116" t="n">
        <v>4521</v>
      </c>
      <c r="G31" s="117" t="n">
        <v>5038</v>
      </c>
      <c r="H31" s="118" t="n">
        <v>0</v>
      </c>
      <c r="I31" s="119" t="n">
        <v>10</v>
      </c>
      <c r="J31" s="116" t="n">
        <v>12</v>
      </c>
      <c r="K31" s="119" t="n">
        <v>0</v>
      </c>
      <c r="L31" s="120" t="n">
        <v>22</v>
      </c>
      <c r="M31" s="121" t="n">
        <v>8</v>
      </c>
      <c r="N31" s="116" t="n">
        <v>7</v>
      </c>
      <c r="O31" s="119" t="n">
        <v>0</v>
      </c>
      <c r="P31" s="117" t="n">
        <v>15</v>
      </c>
      <c r="Q31" s="118" t="n">
        <v>7</v>
      </c>
      <c r="R31" s="119" t="n">
        <v>0</v>
      </c>
      <c r="S31" s="119" t="n">
        <v>5</v>
      </c>
      <c r="T31" s="120" t="n">
        <v>5</v>
      </c>
      <c r="U31" s="121" t="n">
        <v>6</v>
      </c>
      <c r="V31" s="119" t="n">
        <v>6</v>
      </c>
      <c r="W31" s="120" t="n">
        <v>12</v>
      </c>
      <c r="X31" s="118" t="n">
        <v>-7</v>
      </c>
      <c r="Y31" s="117" t="n">
        <v>3987</v>
      </c>
      <c r="Z31" s="122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217</v>
      </c>
      <c r="F32" s="57" t="n">
        <v>31098</v>
      </c>
      <c r="G32" s="58" t="n">
        <v>34119</v>
      </c>
      <c r="H32" s="59" t="n">
        <v>-4</v>
      </c>
      <c r="I32" s="56" t="n">
        <v>108</v>
      </c>
      <c r="J32" s="57" t="n">
        <v>152</v>
      </c>
      <c r="K32" s="56" t="n">
        <v>0</v>
      </c>
      <c r="L32" s="60" t="n">
        <v>260</v>
      </c>
      <c r="M32" s="61" t="n">
        <v>99</v>
      </c>
      <c r="N32" s="57" t="n">
        <v>93</v>
      </c>
      <c r="O32" s="56" t="n">
        <v>0</v>
      </c>
      <c r="P32" s="58" t="n">
        <v>192</v>
      </c>
      <c r="Q32" s="59" t="n">
        <v>68</v>
      </c>
      <c r="R32" s="56" t="n">
        <v>12</v>
      </c>
      <c r="S32" s="56" t="n">
        <v>21</v>
      </c>
      <c r="T32" s="60" t="n">
        <v>33</v>
      </c>
      <c r="U32" s="61" t="n">
        <v>59</v>
      </c>
      <c r="V32" s="56" t="n">
        <v>46</v>
      </c>
      <c r="W32" s="60" t="n">
        <v>105</v>
      </c>
      <c r="X32" s="59" t="n">
        <v>-72</v>
      </c>
      <c r="Y32" s="58" t="n">
        <v>27657</v>
      </c>
      <c r="Z32" s="64" t="n">
        <v>3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76</v>
      </c>
      <c r="F33" s="107" t="n">
        <v>7962</v>
      </c>
      <c r="G33" s="108" t="n">
        <v>8814</v>
      </c>
      <c r="H33" s="109" t="n">
        <v>-12</v>
      </c>
      <c r="I33" s="110" t="n">
        <v>27</v>
      </c>
      <c r="J33" s="107" t="n">
        <v>10</v>
      </c>
      <c r="K33" s="110" t="n">
        <v>0</v>
      </c>
      <c r="L33" s="111" t="n">
        <v>37</v>
      </c>
      <c r="M33" s="112" t="n">
        <v>30</v>
      </c>
      <c r="N33" s="107" t="n">
        <v>9</v>
      </c>
      <c r="O33" s="110" t="n">
        <v>0</v>
      </c>
      <c r="P33" s="108" t="n">
        <v>39</v>
      </c>
      <c r="Q33" s="109" t="n">
        <v>-2</v>
      </c>
      <c r="R33" s="110" t="n">
        <v>5</v>
      </c>
      <c r="S33" s="110" t="n">
        <v>6</v>
      </c>
      <c r="T33" s="111" t="n">
        <v>11</v>
      </c>
      <c r="U33" s="112" t="n">
        <v>12</v>
      </c>
      <c r="V33" s="110" t="n">
        <v>9</v>
      </c>
      <c r="W33" s="111" t="n">
        <v>21</v>
      </c>
      <c r="X33" s="109" t="n">
        <v>-10</v>
      </c>
      <c r="Y33" s="108" t="n">
        <v>6887</v>
      </c>
      <c r="Z33" s="113" t="n">
        <v>-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63</v>
      </c>
      <c r="F34" s="57" t="n">
        <v>678</v>
      </c>
      <c r="G34" s="58" t="n">
        <v>685</v>
      </c>
      <c r="H34" s="59" t="n">
        <v>-8</v>
      </c>
      <c r="I34" s="56" t="n">
        <v>0</v>
      </c>
      <c r="J34" s="57" t="n">
        <v>0</v>
      </c>
      <c r="K34" s="56" t="n">
        <v>0</v>
      </c>
      <c r="L34" s="60" t="n">
        <v>0</v>
      </c>
      <c r="M34" s="61" t="n">
        <v>1</v>
      </c>
      <c r="N34" s="57" t="n">
        <v>1</v>
      </c>
      <c r="O34" s="56" t="n">
        <v>0</v>
      </c>
      <c r="P34" s="58" t="n">
        <v>2</v>
      </c>
      <c r="Q34" s="59" t="n">
        <v>-2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4</v>
      </c>
      <c r="W34" s="60" t="n">
        <v>6</v>
      </c>
      <c r="X34" s="59" t="n">
        <v>-6</v>
      </c>
      <c r="Y34" s="58" t="n">
        <v>601</v>
      </c>
      <c r="Z34" s="64" t="n">
        <v>-7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05</v>
      </c>
      <c r="F35" s="57" t="n">
        <v>1181</v>
      </c>
      <c r="G35" s="58" t="n">
        <v>1124</v>
      </c>
      <c r="H35" s="59" t="n">
        <v>-4</v>
      </c>
      <c r="I35" s="56" t="n">
        <v>0</v>
      </c>
      <c r="J35" s="57" t="n">
        <v>2</v>
      </c>
      <c r="K35" s="56" t="n">
        <v>0</v>
      </c>
      <c r="L35" s="60" t="n">
        <v>2</v>
      </c>
      <c r="M35" s="61" t="n">
        <v>3</v>
      </c>
      <c r="N35" s="57" t="n">
        <v>2</v>
      </c>
      <c r="O35" s="56" t="n">
        <v>0</v>
      </c>
      <c r="P35" s="58" t="n">
        <v>5</v>
      </c>
      <c r="Q35" s="59" t="n">
        <v>-3</v>
      </c>
      <c r="R35" s="56" t="n">
        <v>1</v>
      </c>
      <c r="S35" s="56" t="n">
        <v>0</v>
      </c>
      <c r="T35" s="60" t="n">
        <v>1</v>
      </c>
      <c r="U35" s="61" t="n">
        <v>2</v>
      </c>
      <c r="V35" s="56" t="n">
        <v>0</v>
      </c>
      <c r="W35" s="60" t="n">
        <v>2</v>
      </c>
      <c r="X35" s="59" t="n">
        <v>-1</v>
      </c>
      <c r="Y35" s="58" t="n">
        <v>1023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11</v>
      </c>
      <c r="F36" s="116" t="n">
        <v>2152</v>
      </c>
      <c r="G36" s="117" t="n">
        <v>2259</v>
      </c>
      <c r="H36" s="118" t="n">
        <v>-1</v>
      </c>
      <c r="I36" s="119" t="n">
        <v>9</v>
      </c>
      <c r="J36" s="116" t="n">
        <v>7</v>
      </c>
      <c r="K36" s="119" t="n">
        <v>0</v>
      </c>
      <c r="L36" s="120" t="n">
        <v>16</v>
      </c>
      <c r="M36" s="121" t="n">
        <v>8</v>
      </c>
      <c r="N36" s="116" t="n">
        <v>1</v>
      </c>
      <c r="O36" s="119" t="n">
        <v>0</v>
      </c>
      <c r="P36" s="117" t="n">
        <v>9</v>
      </c>
      <c r="Q36" s="118" t="n">
        <v>7</v>
      </c>
      <c r="R36" s="119" t="n">
        <v>0</v>
      </c>
      <c r="S36" s="119" t="n">
        <v>0</v>
      </c>
      <c r="T36" s="120" t="n">
        <v>0</v>
      </c>
      <c r="U36" s="121" t="n">
        <v>2</v>
      </c>
      <c r="V36" s="119" t="n">
        <v>6</v>
      </c>
      <c r="W36" s="120" t="n">
        <v>8</v>
      </c>
      <c r="X36" s="118" t="n">
        <v>-8</v>
      </c>
      <c r="Y36" s="117" t="n">
        <v>2017</v>
      </c>
      <c r="Z36" s="122" t="n">
        <v>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855</v>
      </c>
      <c r="F37" s="67" t="n">
        <v>11973</v>
      </c>
      <c r="G37" s="68" t="n">
        <v>12882</v>
      </c>
      <c r="H37" s="69" t="n">
        <v>-25</v>
      </c>
      <c r="I37" s="70" t="n">
        <v>36</v>
      </c>
      <c r="J37" s="67" t="n">
        <v>19</v>
      </c>
      <c r="K37" s="70" t="n">
        <v>0</v>
      </c>
      <c r="L37" s="71" t="n">
        <v>55</v>
      </c>
      <c r="M37" s="72" t="n">
        <v>42</v>
      </c>
      <c r="N37" s="67" t="n">
        <v>13</v>
      </c>
      <c r="O37" s="70" t="n">
        <v>0</v>
      </c>
      <c r="P37" s="68" t="n">
        <v>55</v>
      </c>
      <c r="Q37" s="69" t="n">
        <v>0</v>
      </c>
      <c r="R37" s="70" t="n">
        <v>6</v>
      </c>
      <c r="S37" s="70" t="n">
        <v>6</v>
      </c>
      <c r="T37" s="71" t="n">
        <v>12</v>
      </c>
      <c r="U37" s="72" t="n">
        <v>18</v>
      </c>
      <c r="V37" s="70" t="n">
        <v>19</v>
      </c>
      <c r="W37" s="71" t="n">
        <v>37</v>
      </c>
      <c r="X37" s="69" t="n">
        <v>-25</v>
      </c>
      <c r="Y37" s="68" t="n">
        <v>10528</v>
      </c>
      <c r="Z37" s="73" t="n">
        <v>-1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27</v>
      </c>
      <c r="F38" s="57" t="n">
        <v>5253</v>
      </c>
      <c r="G38" s="58" t="n">
        <v>5574</v>
      </c>
      <c r="H38" s="59" t="n">
        <v>-8</v>
      </c>
      <c r="I38" s="56" t="n">
        <v>6</v>
      </c>
      <c r="J38" s="57" t="n">
        <v>8</v>
      </c>
      <c r="K38" s="56" t="n">
        <v>0</v>
      </c>
      <c r="L38" s="60" t="n">
        <v>14</v>
      </c>
      <c r="M38" s="61" t="n">
        <v>7</v>
      </c>
      <c r="N38" s="57" t="n">
        <v>6</v>
      </c>
      <c r="O38" s="56" t="n">
        <v>0</v>
      </c>
      <c r="P38" s="58" t="n">
        <v>13</v>
      </c>
      <c r="Q38" s="59" t="n">
        <v>1</v>
      </c>
      <c r="R38" s="56" t="n">
        <v>2</v>
      </c>
      <c r="S38" s="56" t="n">
        <v>1</v>
      </c>
      <c r="T38" s="60" t="n">
        <v>3</v>
      </c>
      <c r="U38" s="61" t="n">
        <v>9</v>
      </c>
      <c r="V38" s="56" t="n">
        <v>3</v>
      </c>
      <c r="W38" s="60" t="n">
        <v>12</v>
      </c>
      <c r="X38" s="59" t="n">
        <v>-9</v>
      </c>
      <c r="Y38" s="58" t="n">
        <v>4400</v>
      </c>
      <c r="Z38" s="113" t="n">
        <v>-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75</v>
      </c>
      <c r="F39" s="57" t="n">
        <v>1581</v>
      </c>
      <c r="G39" s="58" t="n">
        <v>1694</v>
      </c>
      <c r="H39" s="59" t="n">
        <v>-5</v>
      </c>
      <c r="I39" s="56" t="n">
        <v>3</v>
      </c>
      <c r="J39" s="57" t="n">
        <v>3</v>
      </c>
      <c r="K39" s="56" t="n">
        <v>0</v>
      </c>
      <c r="L39" s="60" t="n">
        <v>6</v>
      </c>
      <c r="M39" s="61" t="n">
        <v>2</v>
      </c>
      <c r="N39" s="57" t="n">
        <v>1</v>
      </c>
      <c r="O39" s="56" t="n">
        <v>0</v>
      </c>
      <c r="P39" s="58" t="n">
        <v>3</v>
      </c>
      <c r="Q39" s="59" t="n">
        <v>3</v>
      </c>
      <c r="R39" s="56" t="n">
        <v>0</v>
      </c>
      <c r="S39" s="56" t="n">
        <v>0</v>
      </c>
      <c r="T39" s="60" t="n">
        <v>0</v>
      </c>
      <c r="U39" s="61" t="n">
        <v>4</v>
      </c>
      <c r="V39" s="56" t="n">
        <v>4</v>
      </c>
      <c r="W39" s="60" t="n">
        <v>8</v>
      </c>
      <c r="X39" s="59" t="n">
        <v>-8</v>
      </c>
      <c r="Y39" s="58" t="n">
        <v>1404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50</v>
      </c>
      <c r="F40" s="116" t="n">
        <v>1542</v>
      </c>
      <c r="G40" s="117" t="n">
        <v>1608</v>
      </c>
      <c r="H40" s="118" t="n">
        <v>-12</v>
      </c>
      <c r="I40" s="119" t="n">
        <v>3</v>
      </c>
      <c r="J40" s="116" t="n">
        <v>2</v>
      </c>
      <c r="K40" s="119" t="n">
        <v>0</v>
      </c>
      <c r="L40" s="120" t="n">
        <v>5</v>
      </c>
      <c r="M40" s="121" t="n">
        <v>4</v>
      </c>
      <c r="N40" s="116" t="n">
        <v>9</v>
      </c>
      <c r="O40" s="119" t="n">
        <v>0</v>
      </c>
      <c r="P40" s="117" t="n">
        <v>13</v>
      </c>
      <c r="Q40" s="118" t="n">
        <v>-8</v>
      </c>
      <c r="R40" s="119" t="n">
        <v>0</v>
      </c>
      <c r="S40" s="119" t="n">
        <v>0</v>
      </c>
      <c r="T40" s="120" t="n">
        <v>0</v>
      </c>
      <c r="U40" s="121" t="n">
        <v>2</v>
      </c>
      <c r="V40" s="119" t="n">
        <v>2</v>
      </c>
      <c r="W40" s="120" t="n">
        <v>4</v>
      </c>
      <c r="X40" s="118" t="n">
        <v>-4</v>
      </c>
      <c r="Y40" s="117" t="n">
        <v>1184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252</v>
      </c>
      <c r="F41" s="57" t="n">
        <v>8376</v>
      </c>
      <c r="G41" s="58" t="n">
        <v>8876</v>
      </c>
      <c r="H41" s="59" t="n">
        <v>-25</v>
      </c>
      <c r="I41" s="56" t="n">
        <v>12</v>
      </c>
      <c r="J41" s="57" t="n">
        <v>13</v>
      </c>
      <c r="K41" s="70" t="n">
        <v>0</v>
      </c>
      <c r="L41" s="60" t="n">
        <v>25</v>
      </c>
      <c r="M41" s="61" t="n">
        <v>13</v>
      </c>
      <c r="N41" s="57" t="n">
        <v>16</v>
      </c>
      <c r="O41" s="70" t="n">
        <v>0</v>
      </c>
      <c r="P41" s="68" t="n">
        <v>29</v>
      </c>
      <c r="Q41" s="59" t="n">
        <v>-4</v>
      </c>
      <c r="R41" s="56" t="n">
        <v>2</v>
      </c>
      <c r="S41" s="70" t="n">
        <v>1</v>
      </c>
      <c r="T41" s="60" t="n">
        <v>3</v>
      </c>
      <c r="U41" s="61" t="n">
        <v>15</v>
      </c>
      <c r="V41" s="56" t="n">
        <v>9</v>
      </c>
      <c r="W41" s="60" t="n">
        <v>24</v>
      </c>
      <c r="X41" s="59" t="n">
        <v>-21</v>
      </c>
      <c r="Y41" s="68" t="n">
        <v>6988</v>
      </c>
      <c r="Z41" s="73" t="n">
        <v>-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545</v>
      </c>
      <c r="F42" s="134" t="n">
        <v>78811</v>
      </c>
      <c r="G42" s="135" t="n">
        <v>86734</v>
      </c>
      <c r="H42" s="136" t="n">
        <v>-81</v>
      </c>
      <c r="I42" s="137" t="n">
        <v>244</v>
      </c>
      <c r="J42" s="134" t="n">
        <v>239</v>
      </c>
      <c r="K42" s="137" t="n">
        <v>0</v>
      </c>
      <c r="L42" s="138" t="n">
        <v>483</v>
      </c>
      <c r="M42" s="139" t="n">
        <v>236</v>
      </c>
      <c r="N42" s="134" t="n">
        <v>167</v>
      </c>
      <c r="O42" s="140" t="n">
        <v>0</v>
      </c>
      <c r="P42" s="141" t="n">
        <v>403</v>
      </c>
      <c r="Q42" s="136" t="n">
        <v>80</v>
      </c>
      <c r="R42" s="137" t="n">
        <v>33</v>
      </c>
      <c r="S42" s="137" t="n">
        <v>40</v>
      </c>
      <c r="T42" s="138" t="n">
        <v>73</v>
      </c>
      <c r="U42" s="139" t="n">
        <v>121</v>
      </c>
      <c r="V42" s="137" t="n">
        <v>113</v>
      </c>
      <c r="W42" s="138" t="n">
        <v>234</v>
      </c>
      <c r="X42" s="136" t="n">
        <v>-161</v>
      </c>
      <c r="Y42" s="135" t="n">
        <v>69576</v>
      </c>
      <c r="Z42" s="142" t="n">
        <v>1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134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536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408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34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1342</v>
      </c>
      <c r="F8" s="48" t="n">
        <v>492092</v>
      </c>
      <c r="G8" s="49" t="n">
        <v>549250</v>
      </c>
      <c r="H8" s="50" t="n">
        <v>-536</v>
      </c>
      <c r="I8" s="47"/>
      <c r="J8" s="47" t="n">
        <v>1554</v>
      </c>
      <c r="K8" s="47"/>
      <c r="L8" s="51" t="n">
        <v>1554</v>
      </c>
      <c r="M8" s="52"/>
      <c r="N8" s="48" t="n">
        <v>1337</v>
      </c>
      <c r="O8" s="47"/>
      <c r="P8" s="51" t="n">
        <v>1337</v>
      </c>
      <c r="Q8" s="50" t="n">
        <v>217</v>
      </c>
      <c r="R8" s="47" t="n">
        <v>325</v>
      </c>
      <c r="S8" s="47" t="n">
        <v>297</v>
      </c>
      <c r="T8" s="51" t="n">
        <v>622</v>
      </c>
      <c r="U8" s="52" t="n">
        <v>707</v>
      </c>
      <c r="V8" s="47" t="n">
        <v>668</v>
      </c>
      <c r="W8" s="51" t="n">
        <v>1375</v>
      </c>
      <c r="X8" s="50" t="n">
        <v>-753</v>
      </c>
      <c r="Y8" s="49" t="n">
        <v>473408</v>
      </c>
      <c r="Z8" s="53" t="n">
        <v>-34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381</v>
      </c>
      <c r="F9" s="57" t="n">
        <v>187582</v>
      </c>
      <c r="G9" s="58" t="n">
        <v>209799</v>
      </c>
      <c r="H9" s="59" t="n">
        <v>-102</v>
      </c>
      <c r="I9" s="56" t="n">
        <v>301</v>
      </c>
      <c r="J9" s="57" t="n">
        <v>506</v>
      </c>
      <c r="K9" s="56" t="n">
        <v>44</v>
      </c>
      <c r="L9" s="60" t="n">
        <v>851</v>
      </c>
      <c r="M9" s="61" t="n">
        <v>207</v>
      </c>
      <c r="N9" s="57" t="n">
        <v>571</v>
      </c>
      <c r="O9" s="56" t="n">
        <v>14</v>
      </c>
      <c r="P9" s="60" t="n">
        <v>792</v>
      </c>
      <c r="Q9" s="59" t="n">
        <v>59</v>
      </c>
      <c r="R9" s="56" t="n">
        <v>142</v>
      </c>
      <c r="S9" s="56" t="n">
        <v>120</v>
      </c>
      <c r="T9" s="60" t="n">
        <v>262</v>
      </c>
      <c r="U9" s="61" t="n">
        <v>226</v>
      </c>
      <c r="V9" s="56" t="n">
        <v>197</v>
      </c>
      <c r="W9" s="60" t="n">
        <v>423</v>
      </c>
      <c r="X9" s="59" t="n">
        <v>-161</v>
      </c>
      <c r="Y9" s="58" t="n">
        <v>187859</v>
      </c>
      <c r="Z9" s="62" t="n">
        <v>-15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058</v>
      </c>
      <c r="F10" s="57" t="n">
        <v>74265</v>
      </c>
      <c r="G10" s="58" t="n">
        <v>83793</v>
      </c>
      <c r="H10" s="59" t="n">
        <v>116</v>
      </c>
      <c r="I10" s="56" t="n">
        <v>124</v>
      </c>
      <c r="J10" s="57" t="n">
        <v>460</v>
      </c>
      <c r="K10" s="56" t="n">
        <v>3</v>
      </c>
      <c r="L10" s="60" t="n">
        <v>587</v>
      </c>
      <c r="M10" s="61" t="n">
        <v>140</v>
      </c>
      <c r="N10" s="57" t="n">
        <v>252</v>
      </c>
      <c r="O10" s="56" t="n">
        <v>3</v>
      </c>
      <c r="P10" s="60" t="n">
        <v>395</v>
      </c>
      <c r="Q10" s="59" t="n">
        <v>192</v>
      </c>
      <c r="R10" s="56" t="n">
        <v>59</v>
      </c>
      <c r="S10" s="56" t="n">
        <v>60</v>
      </c>
      <c r="T10" s="60" t="n">
        <v>119</v>
      </c>
      <c r="U10" s="61" t="n">
        <v>86</v>
      </c>
      <c r="V10" s="56" t="n">
        <v>109</v>
      </c>
      <c r="W10" s="60" t="n">
        <v>195</v>
      </c>
      <c r="X10" s="59" t="n">
        <v>-76</v>
      </c>
      <c r="Y10" s="58" t="n">
        <v>72236</v>
      </c>
      <c r="Z10" s="62" t="n">
        <v>108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471</v>
      </c>
      <c r="F11" s="57" t="n">
        <v>53877</v>
      </c>
      <c r="G11" s="58" t="n">
        <v>59594</v>
      </c>
      <c r="H11" s="59" t="n">
        <v>-129</v>
      </c>
      <c r="I11" s="56" t="n">
        <v>93</v>
      </c>
      <c r="J11" s="57" t="n">
        <v>130</v>
      </c>
      <c r="K11" s="56" t="n">
        <v>0</v>
      </c>
      <c r="L11" s="58" t="n">
        <v>223</v>
      </c>
      <c r="M11" s="61" t="n">
        <v>92</v>
      </c>
      <c r="N11" s="57" t="n">
        <v>143</v>
      </c>
      <c r="O11" s="56" t="n">
        <v>1</v>
      </c>
      <c r="P11" s="58" t="n">
        <v>236</v>
      </c>
      <c r="Q11" s="59" t="n">
        <v>-13</v>
      </c>
      <c r="R11" s="56" t="n">
        <v>41</v>
      </c>
      <c r="S11" s="56" t="n">
        <v>32</v>
      </c>
      <c r="T11" s="58" t="n">
        <v>73</v>
      </c>
      <c r="U11" s="61" t="n">
        <v>99</v>
      </c>
      <c r="V11" s="56" t="n">
        <v>90</v>
      </c>
      <c r="W11" s="58" t="n">
        <v>189</v>
      </c>
      <c r="X11" s="59" t="n">
        <v>-116</v>
      </c>
      <c r="Y11" s="58" t="n">
        <v>51288</v>
      </c>
      <c r="Z11" s="62" t="n">
        <v>-29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021</v>
      </c>
      <c r="F12" s="57" t="n">
        <v>22652</v>
      </c>
      <c r="G12" s="58" t="n">
        <v>25369</v>
      </c>
      <c r="H12" s="59" t="n">
        <v>-53</v>
      </c>
      <c r="I12" s="56" t="n">
        <v>33</v>
      </c>
      <c r="J12" s="57" t="n">
        <v>66</v>
      </c>
      <c r="K12" s="56" t="n">
        <v>0</v>
      </c>
      <c r="L12" s="60" t="n">
        <v>99</v>
      </c>
      <c r="M12" s="61" t="n">
        <v>53</v>
      </c>
      <c r="N12" s="57" t="n">
        <v>49</v>
      </c>
      <c r="O12" s="56" t="n">
        <v>3</v>
      </c>
      <c r="P12" s="60" t="n">
        <v>105</v>
      </c>
      <c r="Q12" s="59" t="n">
        <v>-6</v>
      </c>
      <c r="R12" s="56" t="n">
        <v>7</v>
      </c>
      <c r="S12" s="56" t="n">
        <v>12</v>
      </c>
      <c r="T12" s="60" t="n">
        <v>19</v>
      </c>
      <c r="U12" s="61" t="n">
        <v>37</v>
      </c>
      <c r="V12" s="56" t="n">
        <v>29</v>
      </c>
      <c r="W12" s="60" t="n">
        <v>66</v>
      </c>
      <c r="X12" s="59" t="n">
        <v>-47</v>
      </c>
      <c r="Y12" s="58" t="n">
        <v>21515</v>
      </c>
      <c r="Z12" s="62" t="n">
        <v>-2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020</v>
      </c>
      <c r="F13" s="57" t="n">
        <v>19590</v>
      </c>
      <c r="G13" s="58" t="n">
        <v>22430</v>
      </c>
      <c r="H13" s="59" t="n">
        <v>-45</v>
      </c>
      <c r="I13" s="56" t="n">
        <v>33</v>
      </c>
      <c r="J13" s="57" t="n">
        <v>47</v>
      </c>
      <c r="K13" s="56" t="n">
        <v>0</v>
      </c>
      <c r="L13" s="60" t="n">
        <v>80</v>
      </c>
      <c r="M13" s="61" t="n">
        <v>32</v>
      </c>
      <c r="N13" s="57" t="n">
        <v>46</v>
      </c>
      <c r="O13" s="56" t="n">
        <v>3</v>
      </c>
      <c r="P13" s="60" t="n">
        <v>81</v>
      </c>
      <c r="Q13" s="59" t="n">
        <v>-1</v>
      </c>
      <c r="R13" s="56" t="n">
        <v>17</v>
      </c>
      <c r="S13" s="56" t="n">
        <v>9</v>
      </c>
      <c r="T13" s="60" t="n">
        <v>26</v>
      </c>
      <c r="U13" s="61" t="n">
        <v>40</v>
      </c>
      <c r="V13" s="56" t="n">
        <v>30</v>
      </c>
      <c r="W13" s="60" t="n">
        <v>70</v>
      </c>
      <c r="X13" s="59" t="n">
        <v>-44</v>
      </c>
      <c r="Y13" s="58" t="n">
        <v>19154</v>
      </c>
      <c r="Z13" s="62" t="n">
        <v>-9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779</v>
      </c>
      <c r="F14" s="57" t="n">
        <v>27502</v>
      </c>
      <c r="G14" s="58" t="n">
        <v>30277</v>
      </c>
      <c r="H14" s="59" t="n">
        <v>-57</v>
      </c>
      <c r="I14" s="56" t="n">
        <v>60</v>
      </c>
      <c r="J14" s="57" t="n">
        <v>64</v>
      </c>
      <c r="K14" s="56" t="n">
        <v>0</v>
      </c>
      <c r="L14" s="60" t="n">
        <v>124</v>
      </c>
      <c r="M14" s="61" t="n">
        <v>87</v>
      </c>
      <c r="N14" s="57" t="n">
        <v>43</v>
      </c>
      <c r="O14" s="56" t="n">
        <v>1</v>
      </c>
      <c r="P14" s="58" t="n">
        <v>131</v>
      </c>
      <c r="Q14" s="59" t="n">
        <v>-7</v>
      </c>
      <c r="R14" s="56" t="n">
        <v>15</v>
      </c>
      <c r="S14" s="56" t="n">
        <v>25</v>
      </c>
      <c r="T14" s="60" t="n">
        <v>40</v>
      </c>
      <c r="U14" s="61" t="n">
        <v>44</v>
      </c>
      <c r="V14" s="56" t="n">
        <v>46</v>
      </c>
      <c r="W14" s="60" t="n">
        <v>90</v>
      </c>
      <c r="X14" s="59" t="n">
        <v>-50</v>
      </c>
      <c r="Y14" s="58" t="n">
        <v>25200</v>
      </c>
      <c r="Z14" s="62" t="n">
        <v>-18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690</v>
      </c>
      <c r="F15" s="57" t="n">
        <v>7337</v>
      </c>
      <c r="G15" s="58" t="n">
        <v>8353</v>
      </c>
      <c r="H15" s="59" t="n">
        <v>-31</v>
      </c>
      <c r="I15" s="56" t="n">
        <v>7</v>
      </c>
      <c r="J15" s="57" t="n">
        <v>34</v>
      </c>
      <c r="K15" s="56" t="n">
        <v>0</v>
      </c>
      <c r="L15" s="60" t="n">
        <v>41</v>
      </c>
      <c r="M15" s="61" t="n">
        <v>12</v>
      </c>
      <c r="N15" s="57" t="n">
        <v>31</v>
      </c>
      <c r="O15" s="56" t="n">
        <v>0</v>
      </c>
      <c r="P15" s="58" t="n">
        <v>43</v>
      </c>
      <c r="Q15" s="59" t="n">
        <v>-2</v>
      </c>
      <c r="R15" s="56" t="n">
        <v>3</v>
      </c>
      <c r="S15" s="56" t="n">
        <v>1</v>
      </c>
      <c r="T15" s="60" t="n">
        <v>4</v>
      </c>
      <c r="U15" s="61" t="n">
        <v>17</v>
      </c>
      <c r="V15" s="56" t="n">
        <v>16</v>
      </c>
      <c r="W15" s="60" t="n">
        <v>33</v>
      </c>
      <c r="X15" s="59" t="n">
        <v>-29</v>
      </c>
      <c r="Y15" s="58" t="n">
        <v>6971</v>
      </c>
      <c r="Z15" s="64" t="n">
        <v>-1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48</v>
      </c>
      <c r="F16" s="57" t="n">
        <v>12975</v>
      </c>
      <c r="G16" s="58" t="n">
        <v>14473</v>
      </c>
      <c r="H16" s="59" t="n">
        <v>-23</v>
      </c>
      <c r="I16" s="56" t="n">
        <v>36</v>
      </c>
      <c r="J16" s="57" t="n">
        <v>23</v>
      </c>
      <c r="K16" s="56" t="n">
        <v>0</v>
      </c>
      <c r="L16" s="60" t="n">
        <v>59</v>
      </c>
      <c r="M16" s="61" t="n">
        <v>30</v>
      </c>
      <c r="N16" s="57" t="n">
        <v>16</v>
      </c>
      <c r="O16" s="56" t="n">
        <v>0</v>
      </c>
      <c r="P16" s="58" t="n">
        <v>46</v>
      </c>
      <c r="Q16" s="59" t="n">
        <v>13</v>
      </c>
      <c r="R16" s="56" t="n">
        <v>3</v>
      </c>
      <c r="S16" s="56" t="n">
        <v>5</v>
      </c>
      <c r="T16" s="60" t="n">
        <v>8</v>
      </c>
      <c r="U16" s="61" t="n">
        <v>25</v>
      </c>
      <c r="V16" s="56" t="n">
        <v>19</v>
      </c>
      <c r="W16" s="60" t="n">
        <v>44</v>
      </c>
      <c r="X16" s="59" t="n">
        <v>-36</v>
      </c>
      <c r="Y16" s="58" t="n">
        <v>11809</v>
      </c>
      <c r="Z16" s="64" t="n">
        <v>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508</v>
      </c>
      <c r="F17" s="67" t="n">
        <v>7800</v>
      </c>
      <c r="G17" s="68" t="n">
        <v>8708</v>
      </c>
      <c r="H17" s="69" t="n">
        <v>-22</v>
      </c>
      <c r="I17" s="70" t="n">
        <v>8</v>
      </c>
      <c r="J17" s="67" t="n">
        <v>39</v>
      </c>
      <c r="K17" s="70" t="n">
        <v>0</v>
      </c>
      <c r="L17" s="71" t="n">
        <v>47</v>
      </c>
      <c r="M17" s="72" t="n">
        <v>15</v>
      </c>
      <c r="N17" s="67" t="n">
        <v>27</v>
      </c>
      <c r="O17" s="70" t="n">
        <v>0</v>
      </c>
      <c r="P17" s="68" t="n">
        <v>42</v>
      </c>
      <c r="Q17" s="69" t="n">
        <v>5</v>
      </c>
      <c r="R17" s="70" t="n">
        <v>3</v>
      </c>
      <c r="S17" s="70" t="n">
        <v>0</v>
      </c>
      <c r="T17" s="71" t="n">
        <v>3</v>
      </c>
      <c r="U17" s="72" t="n">
        <v>17</v>
      </c>
      <c r="V17" s="70" t="n">
        <v>13</v>
      </c>
      <c r="W17" s="71" t="n">
        <v>30</v>
      </c>
      <c r="X17" s="69" t="n">
        <v>-27</v>
      </c>
      <c r="Y17" s="68" t="n">
        <v>7850</v>
      </c>
      <c r="Z17" s="73" t="n">
        <v>-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6376</v>
      </c>
      <c r="F18" s="76" t="n">
        <v>413580</v>
      </c>
      <c r="G18" s="77" t="n">
        <v>462796</v>
      </c>
      <c r="H18" s="78" t="n">
        <v>-346</v>
      </c>
      <c r="I18" s="79" t="n">
        <v>695</v>
      </c>
      <c r="J18" s="76" t="n">
        <v>1369</v>
      </c>
      <c r="K18" s="79" t="n">
        <v>47</v>
      </c>
      <c r="L18" s="80" t="n">
        <v>2111</v>
      </c>
      <c r="M18" s="81" t="n">
        <v>668</v>
      </c>
      <c r="N18" s="76" t="n">
        <v>1178</v>
      </c>
      <c r="O18" s="79" t="n">
        <v>25</v>
      </c>
      <c r="P18" s="77" t="n">
        <v>1871</v>
      </c>
      <c r="Q18" s="78" t="n">
        <v>240</v>
      </c>
      <c r="R18" s="79" t="n">
        <v>290</v>
      </c>
      <c r="S18" s="79" t="n">
        <v>264</v>
      </c>
      <c r="T18" s="80" t="n">
        <v>554</v>
      </c>
      <c r="U18" s="81" t="n">
        <v>591</v>
      </c>
      <c r="V18" s="79" t="n">
        <v>549</v>
      </c>
      <c r="W18" s="80" t="n">
        <v>1140</v>
      </c>
      <c r="X18" s="78" t="n">
        <v>-586</v>
      </c>
      <c r="Y18" s="77" t="n">
        <v>403882</v>
      </c>
      <c r="Z18" s="82" t="n">
        <v>16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81</v>
      </c>
      <c r="F19" s="86" t="n">
        <v>11939</v>
      </c>
      <c r="G19" s="87" t="n">
        <v>13542</v>
      </c>
      <c r="H19" s="88" t="n">
        <v>-16</v>
      </c>
      <c r="I19" s="85" t="n">
        <v>57</v>
      </c>
      <c r="J19" s="86" t="n">
        <v>11</v>
      </c>
      <c r="K19" s="85" t="n">
        <v>1</v>
      </c>
      <c r="L19" s="89" t="n">
        <v>69</v>
      </c>
      <c r="M19" s="90" t="n">
        <v>41</v>
      </c>
      <c r="N19" s="86" t="n">
        <v>30</v>
      </c>
      <c r="O19" s="85" t="n">
        <v>0</v>
      </c>
      <c r="P19" s="87" t="n">
        <v>71</v>
      </c>
      <c r="Q19" s="88" t="n">
        <v>-2</v>
      </c>
      <c r="R19" s="85" t="n">
        <v>6</v>
      </c>
      <c r="S19" s="85" t="n">
        <v>5</v>
      </c>
      <c r="T19" s="89" t="n">
        <v>11</v>
      </c>
      <c r="U19" s="90" t="n">
        <v>16</v>
      </c>
      <c r="V19" s="85" t="n">
        <v>9</v>
      </c>
      <c r="W19" s="89" t="n">
        <v>25</v>
      </c>
      <c r="X19" s="88" t="n">
        <v>-14</v>
      </c>
      <c r="Y19" s="91" t="n">
        <v>10379</v>
      </c>
      <c r="Z19" s="92" t="n">
        <v>1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81</v>
      </c>
      <c r="F20" s="67" t="n">
        <v>11939</v>
      </c>
      <c r="G20" s="68" t="n">
        <v>13542</v>
      </c>
      <c r="H20" s="69" t="n">
        <v>-16</v>
      </c>
      <c r="I20" s="70" t="n">
        <v>57</v>
      </c>
      <c r="J20" s="67" t="n">
        <v>11</v>
      </c>
      <c r="K20" s="70" t="n">
        <v>1</v>
      </c>
      <c r="L20" s="71" t="n">
        <v>69</v>
      </c>
      <c r="M20" s="72" t="n">
        <v>41</v>
      </c>
      <c r="N20" s="67" t="n">
        <v>30</v>
      </c>
      <c r="O20" s="70" t="n">
        <v>0</v>
      </c>
      <c r="P20" s="68" t="n">
        <v>71</v>
      </c>
      <c r="Q20" s="69" t="n">
        <v>-2</v>
      </c>
      <c r="R20" s="70" t="n">
        <v>6</v>
      </c>
      <c r="S20" s="70" t="n">
        <v>5</v>
      </c>
      <c r="T20" s="71" t="n">
        <v>11</v>
      </c>
      <c r="U20" s="72" t="n">
        <v>16</v>
      </c>
      <c r="V20" s="70" t="n">
        <v>9</v>
      </c>
      <c r="W20" s="71" t="n">
        <v>25</v>
      </c>
      <c r="X20" s="69" t="n">
        <v>-14</v>
      </c>
      <c r="Y20" s="68" t="n">
        <v>10379</v>
      </c>
      <c r="Z20" s="64" t="n">
        <v>1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176</v>
      </c>
      <c r="F21" s="96" t="n">
        <v>3893</v>
      </c>
      <c r="G21" s="97" t="n">
        <v>4283</v>
      </c>
      <c r="H21" s="98" t="n">
        <v>-15</v>
      </c>
      <c r="I21" s="95" t="n">
        <v>4</v>
      </c>
      <c r="J21" s="96" t="n">
        <v>7</v>
      </c>
      <c r="K21" s="95" t="n">
        <v>0</v>
      </c>
      <c r="L21" s="99" t="n">
        <v>11</v>
      </c>
      <c r="M21" s="100" t="n">
        <v>11</v>
      </c>
      <c r="N21" s="96" t="n">
        <v>2</v>
      </c>
      <c r="O21" s="95" t="n">
        <v>0</v>
      </c>
      <c r="P21" s="97" t="n">
        <v>13</v>
      </c>
      <c r="Q21" s="98" t="n">
        <v>-2</v>
      </c>
      <c r="R21" s="95" t="n">
        <v>3</v>
      </c>
      <c r="S21" s="95" t="n">
        <v>0</v>
      </c>
      <c r="T21" s="99" t="n">
        <v>3</v>
      </c>
      <c r="U21" s="100" t="n">
        <v>6</v>
      </c>
      <c r="V21" s="95" t="n">
        <v>10</v>
      </c>
      <c r="W21" s="99" t="n">
        <v>16</v>
      </c>
      <c r="X21" s="98" t="n">
        <v>-13</v>
      </c>
      <c r="Y21" s="97" t="n">
        <v>3656</v>
      </c>
      <c r="Z21" s="101" t="n">
        <v>-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176</v>
      </c>
      <c r="F22" s="57" t="n">
        <v>3893</v>
      </c>
      <c r="G22" s="58" t="n">
        <v>4283</v>
      </c>
      <c r="H22" s="59" t="n">
        <v>-15</v>
      </c>
      <c r="I22" s="56" t="n">
        <v>4</v>
      </c>
      <c r="J22" s="57" t="n">
        <v>7</v>
      </c>
      <c r="K22" s="70" t="n">
        <v>0</v>
      </c>
      <c r="L22" s="60" t="n">
        <v>11</v>
      </c>
      <c r="M22" s="61" t="n">
        <v>11</v>
      </c>
      <c r="N22" s="57" t="n">
        <v>2</v>
      </c>
      <c r="O22" s="56" t="n">
        <v>0</v>
      </c>
      <c r="P22" s="58" t="n">
        <v>13</v>
      </c>
      <c r="Q22" s="59" t="n">
        <v>-2</v>
      </c>
      <c r="R22" s="56" t="n">
        <v>3</v>
      </c>
      <c r="S22" s="56" t="n">
        <v>0</v>
      </c>
      <c r="T22" s="60" t="n">
        <v>3</v>
      </c>
      <c r="U22" s="61" t="n">
        <v>6</v>
      </c>
      <c r="V22" s="56" t="n">
        <v>10</v>
      </c>
      <c r="W22" s="60" t="n">
        <v>16</v>
      </c>
      <c r="X22" s="59" t="n">
        <v>-13</v>
      </c>
      <c r="Y22" s="58" t="n">
        <v>3656</v>
      </c>
      <c r="Z22" s="64" t="n">
        <v>-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785</v>
      </c>
      <c r="F23" s="107" t="n">
        <v>8321</v>
      </c>
      <c r="G23" s="108" t="n">
        <v>9464</v>
      </c>
      <c r="H23" s="109" t="n">
        <v>-25</v>
      </c>
      <c r="I23" s="110" t="n">
        <v>17</v>
      </c>
      <c r="J23" s="107" t="n">
        <v>19</v>
      </c>
      <c r="K23" s="110" t="n">
        <v>0</v>
      </c>
      <c r="L23" s="111" t="n">
        <v>36</v>
      </c>
      <c r="M23" s="112" t="n">
        <v>25</v>
      </c>
      <c r="N23" s="107" t="n">
        <v>15</v>
      </c>
      <c r="O23" s="110" t="n">
        <v>0</v>
      </c>
      <c r="P23" s="108" t="n">
        <v>40</v>
      </c>
      <c r="Q23" s="109" t="n">
        <v>-4</v>
      </c>
      <c r="R23" s="110" t="n">
        <v>3</v>
      </c>
      <c r="S23" s="110" t="n">
        <v>5</v>
      </c>
      <c r="T23" s="111" t="n">
        <v>8</v>
      </c>
      <c r="U23" s="112" t="n">
        <v>17</v>
      </c>
      <c r="V23" s="110" t="n">
        <v>12</v>
      </c>
      <c r="W23" s="111" t="n">
        <v>29</v>
      </c>
      <c r="X23" s="109" t="n">
        <v>-21</v>
      </c>
      <c r="Y23" s="108" t="n">
        <v>7490</v>
      </c>
      <c r="Z23" s="113" t="n">
        <v>-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10</v>
      </c>
      <c r="F24" s="116" t="n">
        <v>3169</v>
      </c>
      <c r="G24" s="117" t="n">
        <v>3541</v>
      </c>
      <c r="H24" s="118" t="n">
        <v>-13</v>
      </c>
      <c r="I24" s="119" t="n">
        <v>6</v>
      </c>
      <c r="J24" s="116" t="n">
        <v>5</v>
      </c>
      <c r="K24" s="119" t="n">
        <v>0</v>
      </c>
      <c r="L24" s="120" t="n">
        <v>11</v>
      </c>
      <c r="M24" s="121" t="n">
        <v>11</v>
      </c>
      <c r="N24" s="116" t="n">
        <v>6</v>
      </c>
      <c r="O24" s="119" t="n">
        <v>0</v>
      </c>
      <c r="P24" s="117" t="n">
        <v>17</v>
      </c>
      <c r="Q24" s="118" t="n">
        <v>-6</v>
      </c>
      <c r="R24" s="119" t="n">
        <v>0</v>
      </c>
      <c r="S24" s="119" t="n">
        <v>1</v>
      </c>
      <c r="T24" s="120" t="n">
        <v>1</v>
      </c>
      <c r="U24" s="121" t="n">
        <v>3</v>
      </c>
      <c r="V24" s="119" t="n">
        <v>5</v>
      </c>
      <c r="W24" s="120" t="n">
        <v>8</v>
      </c>
      <c r="X24" s="118" t="n">
        <v>-7</v>
      </c>
      <c r="Y24" s="117" t="n">
        <v>2860</v>
      </c>
      <c r="Z24" s="122" t="n">
        <v>-5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495</v>
      </c>
      <c r="F25" s="67" t="n">
        <v>11490</v>
      </c>
      <c r="G25" s="68" t="n">
        <v>13005</v>
      </c>
      <c r="H25" s="69" t="n">
        <v>-38</v>
      </c>
      <c r="I25" s="70" t="n">
        <v>23</v>
      </c>
      <c r="J25" s="67" t="n">
        <v>24</v>
      </c>
      <c r="K25" s="70" t="n">
        <v>0</v>
      </c>
      <c r="L25" s="71" t="n">
        <v>47</v>
      </c>
      <c r="M25" s="72" t="n">
        <v>36</v>
      </c>
      <c r="N25" s="67" t="n">
        <v>21</v>
      </c>
      <c r="O25" s="70" t="n">
        <v>0</v>
      </c>
      <c r="P25" s="68" t="n">
        <v>57</v>
      </c>
      <c r="Q25" s="69" t="n">
        <v>-10</v>
      </c>
      <c r="R25" s="70" t="n">
        <v>3</v>
      </c>
      <c r="S25" s="70" t="n">
        <v>6</v>
      </c>
      <c r="T25" s="71" t="n">
        <v>9</v>
      </c>
      <c r="U25" s="72" t="n">
        <v>20</v>
      </c>
      <c r="V25" s="70" t="n">
        <v>17</v>
      </c>
      <c r="W25" s="71" t="n">
        <v>37</v>
      </c>
      <c r="X25" s="69" t="n">
        <v>-28</v>
      </c>
      <c r="Y25" s="68" t="n">
        <v>10350</v>
      </c>
      <c r="Z25" s="64" t="n">
        <v>-13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59</v>
      </c>
      <c r="F26" s="57" t="n">
        <v>9195</v>
      </c>
      <c r="G26" s="58" t="n">
        <v>10064</v>
      </c>
      <c r="H26" s="59" t="n">
        <v>-38</v>
      </c>
      <c r="I26" s="56" t="n">
        <v>30</v>
      </c>
      <c r="J26" s="57" t="n">
        <v>23</v>
      </c>
      <c r="K26" s="56" t="n">
        <v>3</v>
      </c>
      <c r="L26" s="60" t="n">
        <v>56</v>
      </c>
      <c r="M26" s="61" t="n">
        <v>46</v>
      </c>
      <c r="N26" s="57" t="n">
        <v>25</v>
      </c>
      <c r="O26" s="56" t="n">
        <v>0</v>
      </c>
      <c r="P26" s="58" t="n">
        <v>71</v>
      </c>
      <c r="Q26" s="59" t="n">
        <v>-15</v>
      </c>
      <c r="R26" s="56" t="n">
        <v>6</v>
      </c>
      <c r="S26" s="56" t="n">
        <v>2</v>
      </c>
      <c r="T26" s="60" t="n">
        <v>8</v>
      </c>
      <c r="U26" s="61" t="n">
        <v>20</v>
      </c>
      <c r="V26" s="56" t="n">
        <v>11</v>
      </c>
      <c r="W26" s="60" t="n">
        <v>31</v>
      </c>
      <c r="X26" s="59" t="n">
        <v>-23</v>
      </c>
      <c r="Y26" s="58" t="n">
        <v>8665</v>
      </c>
      <c r="Z26" s="113" t="n">
        <v>-1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14</v>
      </c>
      <c r="F27" s="57" t="n">
        <v>7872</v>
      </c>
      <c r="G27" s="58" t="n">
        <v>8242</v>
      </c>
      <c r="H27" s="59" t="n">
        <v>-10</v>
      </c>
      <c r="I27" s="56" t="n">
        <v>30</v>
      </c>
      <c r="J27" s="57" t="n">
        <v>51</v>
      </c>
      <c r="K27" s="56" t="n">
        <v>0</v>
      </c>
      <c r="L27" s="60" t="n">
        <v>81</v>
      </c>
      <c r="M27" s="61" t="n">
        <v>41</v>
      </c>
      <c r="N27" s="57" t="n">
        <v>36</v>
      </c>
      <c r="O27" s="56" t="n">
        <v>0</v>
      </c>
      <c r="P27" s="58" t="n">
        <v>77</v>
      </c>
      <c r="Q27" s="59" t="n">
        <v>4</v>
      </c>
      <c r="R27" s="56" t="n">
        <v>4</v>
      </c>
      <c r="S27" s="56" t="n">
        <v>7</v>
      </c>
      <c r="T27" s="60" t="n">
        <v>11</v>
      </c>
      <c r="U27" s="61" t="n">
        <v>8</v>
      </c>
      <c r="V27" s="56" t="n">
        <v>17</v>
      </c>
      <c r="W27" s="60" t="n">
        <v>25</v>
      </c>
      <c r="X27" s="59" t="n">
        <v>-14</v>
      </c>
      <c r="Y27" s="58" t="n">
        <v>6575</v>
      </c>
      <c r="Z27" s="64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22</v>
      </c>
      <c r="F28" s="57" t="n">
        <v>468</v>
      </c>
      <c r="G28" s="58" t="n">
        <v>454</v>
      </c>
      <c r="H28" s="59" t="n">
        <v>-6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2</v>
      </c>
      <c r="R28" s="56" t="n">
        <v>0</v>
      </c>
      <c r="S28" s="56" t="n">
        <v>0</v>
      </c>
      <c r="T28" s="60" t="n">
        <v>0</v>
      </c>
      <c r="U28" s="61" t="n">
        <v>2</v>
      </c>
      <c r="V28" s="56" t="n">
        <v>2</v>
      </c>
      <c r="W28" s="60" t="n">
        <v>4</v>
      </c>
      <c r="X28" s="59" t="n">
        <v>-4</v>
      </c>
      <c r="Y28" s="58" t="n">
        <v>465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45</v>
      </c>
      <c r="F29" s="57" t="n">
        <v>2135</v>
      </c>
      <c r="G29" s="58" t="n">
        <v>2510</v>
      </c>
      <c r="H29" s="59" t="n">
        <v>-3</v>
      </c>
      <c r="I29" s="56" t="n">
        <v>6</v>
      </c>
      <c r="J29" s="57" t="n">
        <v>1</v>
      </c>
      <c r="K29" s="56" t="n">
        <v>0</v>
      </c>
      <c r="L29" s="60" t="n">
        <v>7</v>
      </c>
      <c r="M29" s="61" t="n">
        <v>2</v>
      </c>
      <c r="N29" s="57" t="n">
        <v>2</v>
      </c>
      <c r="O29" s="56" t="n">
        <v>0</v>
      </c>
      <c r="P29" s="58" t="n">
        <v>4</v>
      </c>
      <c r="Q29" s="59" t="n">
        <v>3</v>
      </c>
      <c r="R29" s="56" t="n">
        <v>1</v>
      </c>
      <c r="S29" s="56" t="n">
        <v>0</v>
      </c>
      <c r="T29" s="60" t="n">
        <v>1</v>
      </c>
      <c r="U29" s="61" t="n">
        <v>4</v>
      </c>
      <c r="V29" s="56" t="n">
        <v>3</v>
      </c>
      <c r="W29" s="60" t="n">
        <v>7</v>
      </c>
      <c r="X29" s="59" t="n">
        <v>-6</v>
      </c>
      <c r="Y29" s="58" t="n">
        <v>1858</v>
      </c>
      <c r="Z29" s="64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47</v>
      </c>
      <c r="F30" s="57" t="n">
        <v>6891</v>
      </c>
      <c r="G30" s="58" t="n">
        <v>7756</v>
      </c>
      <c r="H30" s="59" t="n">
        <v>-14</v>
      </c>
      <c r="I30" s="56" t="n">
        <v>14</v>
      </c>
      <c r="J30" s="57" t="n">
        <v>21</v>
      </c>
      <c r="K30" s="56" t="n">
        <v>0</v>
      </c>
      <c r="L30" s="60" t="n">
        <v>35</v>
      </c>
      <c r="M30" s="61" t="n">
        <v>18</v>
      </c>
      <c r="N30" s="57" t="n">
        <v>9</v>
      </c>
      <c r="O30" s="56" t="n">
        <v>0</v>
      </c>
      <c r="P30" s="58" t="n">
        <v>27</v>
      </c>
      <c r="Q30" s="59" t="n">
        <v>8</v>
      </c>
      <c r="R30" s="56" t="n">
        <v>2</v>
      </c>
      <c r="S30" s="56" t="n">
        <v>2</v>
      </c>
      <c r="T30" s="60" t="n">
        <v>4</v>
      </c>
      <c r="U30" s="61" t="n">
        <v>12</v>
      </c>
      <c r="V30" s="56" t="n">
        <v>14</v>
      </c>
      <c r="W30" s="60" t="n">
        <v>26</v>
      </c>
      <c r="X30" s="59" t="n">
        <v>-22</v>
      </c>
      <c r="Y30" s="58" t="n">
        <v>6075</v>
      </c>
      <c r="Z30" s="64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77</v>
      </c>
      <c r="F31" s="116" t="n">
        <v>4530</v>
      </c>
      <c r="G31" s="117" t="n">
        <v>5047</v>
      </c>
      <c r="H31" s="118" t="n">
        <v>18</v>
      </c>
      <c r="I31" s="119" t="n">
        <v>35</v>
      </c>
      <c r="J31" s="116" t="n">
        <v>14</v>
      </c>
      <c r="K31" s="119" t="n">
        <v>1</v>
      </c>
      <c r="L31" s="120" t="n">
        <v>50</v>
      </c>
      <c r="M31" s="121" t="n">
        <v>16</v>
      </c>
      <c r="N31" s="116" t="n">
        <v>8</v>
      </c>
      <c r="O31" s="119" t="n">
        <v>2</v>
      </c>
      <c r="P31" s="117" t="n">
        <v>26</v>
      </c>
      <c r="Q31" s="118" t="n">
        <v>24</v>
      </c>
      <c r="R31" s="119" t="n">
        <v>1</v>
      </c>
      <c r="S31" s="119" t="n">
        <v>0</v>
      </c>
      <c r="T31" s="120" t="n">
        <v>1</v>
      </c>
      <c r="U31" s="121" t="n">
        <v>1</v>
      </c>
      <c r="V31" s="119" t="n">
        <v>6</v>
      </c>
      <c r="W31" s="120" t="n">
        <v>7</v>
      </c>
      <c r="X31" s="118" t="n">
        <v>-6</v>
      </c>
      <c r="Y31" s="117" t="n">
        <v>3992</v>
      </c>
      <c r="Z31" s="122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164</v>
      </c>
      <c r="F32" s="57" t="n">
        <v>31091</v>
      </c>
      <c r="G32" s="58" t="n">
        <v>34073</v>
      </c>
      <c r="H32" s="59" t="n">
        <v>-53</v>
      </c>
      <c r="I32" s="56" t="n">
        <v>115</v>
      </c>
      <c r="J32" s="57" t="n">
        <v>110</v>
      </c>
      <c r="K32" s="56" t="n">
        <v>4</v>
      </c>
      <c r="L32" s="60" t="n">
        <v>229</v>
      </c>
      <c r="M32" s="61" t="n">
        <v>124</v>
      </c>
      <c r="N32" s="57" t="n">
        <v>81</v>
      </c>
      <c r="O32" s="56" t="n">
        <v>2</v>
      </c>
      <c r="P32" s="58" t="n">
        <v>207</v>
      </c>
      <c r="Q32" s="59" t="n">
        <v>22</v>
      </c>
      <c r="R32" s="56" t="n">
        <v>14</v>
      </c>
      <c r="S32" s="56" t="n">
        <v>11</v>
      </c>
      <c r="T32" s="60" t="n">
        <v>25</v>
      </c>
      <c r="U32" s="61" t="n">
        <v>47</v>
      </c>
      <c r="V32" s="56" t="n">
        <v>53</v>
      </c>
      <c r="W32" s="60" t="n">
        <v>100</v>
      </c>
      <c r="X32" s="59" t="n">
        <v>-75</v>
      </c>
      <c r="Y32" s="58" t="n">
        <v>27630</v>
      </c>
      <c r="Z32" s="64" t="n">
        <v>-2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83</v>
      </c>
      <c r="F33" s="107" t="n">
        <v>7966</v>
      </c>
      <c r="G33" s="108" t="n">
        <v>8817</v>
      </c>
      <c r="H33" s="109" t="n">
        <v>7</v>
      </c>
      <c r="I33" s="110" t="n">
        <v>38</v>
      </c>
      <c r="J33" s="107" t="n">
        <v>10</v>
      </c>
      <c r="K33" s="110" t="n">
        <v>0</v>
      </c>
      <c r="L33" s="111" t="n">
        <v>48</v>
      </c>
      <c r="M33" s="112" t="n">
        <v>25</v>
      </c>
      <c r="N33" s="107" t="n">
        <v>12</v>
      </c>
      <c r="O33" s="110" t="n">
        <v>0</v>
      </c>
      <c r="P33" s="108" t="n">
        <v>37</v>
      </c>
      <c r="Q33" s="109" t="n">
        <v>11</v>
      </c>
      <c r="R33" s="110" t="n">
        <v>2</v>
      </c>
      <c r="S33" s="110" t="n">
        <v>7</v>
      </c>
      <c r="T33" s="111" t="n">
        <v>9</v>
      </c>
      <c r="U33" s="112" t="n">
        <v>4</v>
      </c>
      <c r="V33" s="110" t="n">
        <v>9</v>
      </c>
      <c r="W33" s="111" t="n">
        <v>13</v>
      </c>
      <c r="X33" s="109" t="n">
        <v>-4</v>
      </c>
      <c r="Y33" s="108" t="n">
        <v>6890</v>
      </c>
      <c r="Z33" s="113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60</v>
      </c>
      <c r="F34" s="57" t="n">
        <v>676</v>
      </c>
      <c r="G34" s="58" t="n">
        <v>684</v>
      </c>
      <c r="H34" s="59" t="n">
        <v>-3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3</v>
      </c>
      <c r="N34" s="57" t="n">
        <v>0</v>
      </c>
      <c r="O34" s="56" t="n">
        <v>0</v>
      </c>
      <c r="P34" s="58" t="n">
        <v>3</v>
      </c>
      <c r="Q34" s="59" t="n">
        <v>-2</v>
      </c>
      <c r="R34" s="56" t="n">
        <v>0</v>
      </c>
      <c r="S34" s="56" t="n">
        <v>1</v>
      </c>
      <c r="T34" s="60" t="n">
        <v>1</v>
      </c>
      <c r="U34" s="61" t="n">
        <v>0</v>
      </c>
      <c r="V34" s="56" t="n">
        <v>2</v>
      </c>
      <c r="W34" s="60" t="n">
        <v>2</v>
      </c>
      <c r="X34" s="59" t="n">
        <v>-1</v>
      </c>
      <c r="Y34" s="58" t="n">
        <v>599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99</v>
      </c>
      <c r="F35" s="57" t="n">
        <v>1175</v>
      </c>
      <c r="G35" s="58" t="n">
        <v>1124</v>
      </c>
      <c r="H35" s="59" t="n">
        <v>-6</v>
      </c>
      <c r="I35" s="56" t="n">
        <v>1</v>
      </c>
      <c r="J35" s="57" t="n">
        <v>1</v>
      </c>
      <c r="K35" s="56" t="n">
        <v>0</v>
      </c>
      <c r="L35" s="60" t="n">
        <v>2</v>
      </c>
      <c r="M35" s="61" t="n">
        <v>1</v>
      </c>
      <c r="N35" s="57" t="n">
        <v>1</v>
      </c>
      <c r="O35" s="56" t="n">
        <v>0</v>
      </c>
      <c r="P35" s="58" t="n">
        <v>2</v>
      </c>
      <c r="Q35" s="59" t="n">
        <v>0</v>
      </c>
      <c r="R35" s="56" t="n">
        <v>0</v>
      </c>
      <c r="S35" s="56" t="n">
        <v>0</v>
      </c>
      <c r="T35" s="60" t="n">
        <v>0</v>
      </c>
      <c r="U35" s="61" t="n">
        <v>4</v>
      </c>
      <c r="V35" s="56" t="n">
        <v>2</v>
      </c>
      <c r="W35" s="60" t="n">
        <v>6</v>
      </c>
      <c r="X35" s="59" t="n">
        <v>-6</v>
      </c>
      <c r="Y35" s="58" t="n">
        <v>1023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97</v>
      </c>
      <c r="F36" s="116" t="n">
        <v>2147</v>
      </c>
      <c r="G36" s="117" t="n">
        <v>2250</v>
      </c>
      <c r="H36" s="118" t="n">
        <v>-14</v>
      </c>
      <c r="I36" s="119" t="n">
        <v>6</v>
      </c>
      <c r="J36" s="116" t="n">
        <v>1</v>
      </c>
      <c r="K36" s="119" t="n">
        <v>0</v>
      </c>
      <c r="L36" s="120" t="n">
        <v>7</v>
      </c>
      <c r="M36" s="121" t="n">
        <v>7</v>
      </c>
      <c r="N36" s="116" t="n">
        <v>5</v>
      </c>
      <c r="O36" s="119" t="n">
        <v>0</v>
      </c>
      <c r="P36" s="117" t="n">
        <v>12</v>
      </c>
      <c r="Q36" s="118" t="n">
        <v>-5</v>
      </c>
      <c r="R36" s="119" t="n">
        <v>0</v>
      </c>
      <c r="S36" s="119" t="n">
        <v>0</v>
      </c>
      <c r="T36" s="120" t="n">
        <v>0</v>
      </c>
      <c r="U36" s="121" t="n">
        <v>3</v>
      </c>
      <c r="V36" s="119" t="n">
        <v>6</v>
      </c>
      <c r="W36" s="120" t="n">
        <v>9</v>
      </c>
      <c r="X36" s="118" t="n">
        <v>-9</v>
      </c>
      <c r="Y36" s="117" t="n">
        <v>2020</v>
      </c>
      <c r="Z36" s="122" t="n">
        <v>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839</v>
      </c>
      <c r="F37" s="67" t="n">
        <v>11964</v>
      </c>
      <c r="G37" s="68" t="n">
        <v>12875</v>
      </c>
      <c r="H37" s="69" t="n">
        <v>-16</v>
      </c>
      <c r="I37" s="70" t="n">
        <v>45</v>
      </c>
      <c r="J37" s="67" t="n">
        <v>13</v>
      </c>
      <c r="K37" s="70" t="n">
        <v>0</v>
      </c>
      <c r="L37" s="71" t="n">
        <v>58</v>
      </c>
      <c r="M37" s="72" t="n">
        <v>36</v>
      </c>
      <c r="N37" s="67" t="n">
        <v>18</v>
      </c>
      <c r="O37" s="70" t="n">
        <v>0</v>
      </c>
      <c r="P37" s="68" t="n">
        <v>54</v>
      </c>
      <c r="Q37" s="69" t="n">
        <v>4</v>
      </c>
      <c r="R37" s="70" t="n">
        <v>2</v>
      </c>
      <c r="S37" s="70" t="n">
        <v>8</v>
      </c>
      <c r="T37" s="71" t="n">
        <v>10</v>
      </c>
      <c r="U37" s="72" t="n">
        <v>11</v>
      </c>
      <c r="V37" s="70" t="n">
        <v>19</v>
      </c>
      <c r="W37" s="71" t="n">
        <v>30</v>
      </c>
      <c r="X37" s="69" t="n">
        <v>-20</v>
      </c>
      <c r="Y37" s="68" t="n">
        <v>10532</v>
      </c>
      <c r="Z37" s="73" t="n">
        <v>4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17</v>
      </c>
      <c r="F38" s="57" t="n">
        <v>5252</v>
      </c>
      <c r="G38" s="58" t="n">
        <v>5565</v>
      </c>
      <c r="H38" s="59" t="n">
        <v>-10</v>
      </c>
      <c r="I38" s="56" t="n">
        <v>4</v>
      </c>
      <c r="J38" s="57" t="n">
        <v>11</v>
      </c>
      <c r="K38" s="56" t="n">
        <v>0</v>
      </c>
      <c r="L38" s="60" t="n">
        <v>15</v>
      </c>
      <c r="M38" s="61" t="n">
        <v>11</v>
      </c>
      <c r="N38" s="57" t="n">
        <v>5</v>
      </c>
      <c r="O38" s="56" t="n">
        <v>0</v>
      </c>
      <c r="P38" s="58" t="n">
        <v>16</v>
      </c>
      <c r="Q38" s="59" t="n">
        <v>-1</v>
      </c>
      <c r="R38" s="56" t="n">
        <v>4</v>
      </c>
      <c r="S38" s="56" t="n">
        <v>2</v>
      </c>
      <c r="T38" s="60" t="n">
        <v>6</v>
      </c>
      <c r="U38" s="61" t="n">
        <v>8</v>
      </c>
      <c r="V38" s="56" t="n">
        <v>7</v>
      </c>
      <c r="W38" s="60" t="n">
        <v>15</v>
      </c>
      <c r="X38" s="59" t="n">
        <v>-9</v>
      </c>
      <c r="Y38" s="58" t="n">
        <v>4398</v>
      </c>
      <c r="Z38" s="113" t="n">
        <v>-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69</v>
      </c>
      <c r="F39" s="57" t="n">
        <v>1579</v>
      </c>
      <c r="G39" s="58" t="n">
        <v>1690</v>
      </c>
      <c r="H39" s="59" t="n">
        <v>-6</v>
      </c>
      <c r="I39" s="56" t="n">
        <v>3</v>
      </c>
      <c r="J39" s="57" t="n">
        <v>2</v>
      </c>
      <c r="K39" s="56" t="n">
        <v>0</v>
      </c>
      <c r="L39" s="60" t="n">
        <v>5</v>
      </c>
      <c r="M39" s="61" t="n">
        <v>6</v>
      </c>
      <c r="N39" s="57" t="n">
        <v>1</v>
      </c>
      <c r="O39" s="56" t="n">
        <v>0</v>
      </c>
      <c r="P39" s="58" t="n">
        <v>7</v>
      </c>
      <c r="Q39" s="59" t="n">
        <v>-2</v>
      </c>
      <c r="R39" s="56" t="n">
        <v>1</v>
      </c>
      <c r="S39" s="56" t="n">
        <v>0</v>
      </c>
      <c r="T39" s="60" t="n">
        <v>1</v>
      </c>
      <c r="U39" s="61" t="n">
        <v>2</v>
      </c>
      <c r="V39" s="56" t="n">
        <v>3</v>
      </c>
      <c r="W39" s="60" t="n">
        <v>5</v>
      </c>
      <c r="X39" s="59" t="n">
        <v>-4</v>
      </c>
      <c r="Y39" s="58" t="n">
        <v>1399</v>
      </c>
      <c r="Z39" s="64" t="n">
        <v>-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46</v>
      </c>
      <c r="F40" s="116" t="n">
        <v>1539</v>
      </c>
      <c r="G40" s="117" t="n">
        <v>1607</v>
      </c>
      <c r="H40" s="118" t="n">
        <v>-4</v>
      </c>
      <c r="I40" s="119" t="n">
        <v>0</v>
      </c>
      <c r="J40" s="116" t="n">
        <v>7</v>
      </c>
      <c r="K40" s="119" t="n">
        <v>0</v>
      </c>
      <c r="L40" s="120" t="n">
        <v>7</v>
      </c>
      <c r="M40" s="121" t="n">
        <v>6</v>
      </c>
      <c r="N40" s="116" t="n">
        <v>1</v>
      </c>
      <c r="O40" s="119" t="n">
        <v>0</v>
      </c>
      <c r="P40" s="117" t="n">
        <v>7</v>
      </c>
      <c r="Q40" s="118" t="n">
        <v>0</v>
      </c>
      <c r="R40" s="119" t="n">
        <v>2</v>
      </c>
      <c r="S40" s="119" t="n">
        <v>1</v>
      </c>
      <c r="T40" s="120" t="n">
        <v>3</v>
      </c>
      <c r="U40" s="121" t="n">
        <v>6</v>
      </c>
      <c r="V40" s="119" t="n">
        <v>1</v>
      </c>
      <c r="W40" s="120" t="n">
        <v>7</v>
      </c>
      <c r="X40" s="118" t="n">
        <v>-4</v>
      </c>
      <c r="Y40" s="117" t="n">
        <v>1182</v>
      </c>
      <c r="Z40" s="122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232</v>
      </c>
      <c r="F41" s="57" t="n">
        <v>8370</v>
      </c>
      <c r="G41" s="58" t="n">
        <v>8862</v>
      </c>
      <c r="H41" s="59" t="n">
        <v>-20</v>
      </c>
      <c r="I41" s="56" t="n">
        <v>7</v>
      </c>
      <c r="J41" s="57" t="n">
        <v>20</v>
      </c>
      <c r="K41" s="70" t="n">
        <v>0</v>
      </c>
      <c r="L41" s="60" t="n">
        <v>27</v>
      </c>
      <c r="M41" s="61" t="n">
        <v>23</v>
      </c>
      <c r="N41" s="57" t="n">
        <v>7</v>
      </c>
      <c r="O41" s="70" t="n">
        <v>0</v>
      </c>
      <c r="P41" s="68" t="n">
        <v>30</v>
      </c>
      <c r="Q41" s="59" t="n">
        <v>-3</v>
      </c>
      <c r="R41" s="56" t="n">
        <v>7</v>
      </c>
      <c r="S41" s="70" t="n">
        <v>3</v>
      </c>
      <c r="T41" s="60" t="n">
        <v>10</v>
      </c>
      <c r="U41" s="61" t="n">
        <v>16</v>
      </c>
      <c r="V41" s="56" t="n">
        <v>11</v>
      </c>
      <c r="W41" s="60" t="n">
        <v>27</v>
      </c>
      <c r="X41" s="59" t="n">
        <v>-17</v>
      </c>
      <c r="Y41" s="68" t="n">
        <v>6979</v>
      </c>
      <c r="Z41" s="73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387</v>
      </c>
      <c r="F42" s="134" t="n">
        <v>78747</v>
      </c>
      <c r="G42" s="135" t="n">
        <v>86640</v>
      </c>
      <c r="H42" s="136" t="n">
        <v>-158</v>
      </c>
      <c r="I42" s="137" t="n">
        <v>251</v>
      </c>
      <c r="J42" s="134" t="n">
        <v>185</v>
      </c>
      <c r="K42" s="137" t="n">
        <v>5</v>
      </c>
      <c r="L42" s="138" t="n">
        <v>441</v>
      </c>
      <c r="M42" s="139" t="n">
        <v>271</v>
      </c>
      <c r="N42" s="134" t="n">
        <v>159</v>
      </c>
      <c r="O42" s="140" t="n">
        <v>2</v>
      </c>
      <c r="P42" s="141" t="n">
        <v>432</v>
      </c>
      <c r="Q42" s="136" t="n">
        <v>9</v>
      </c>
      <c r="R42" s="137" t="n">
        <v>35</v>
      </c>
      <c r="S42" s="137" t="n">
        <v>33</v>
      </c>
      <c r="T42" s="138" t="n">
        <v>68</v>
      </c>
      <c r="U42" s="139" t="n">
        <v>116</v>
      </c>
      <c r="V42" s="137" t="n">
        <v>119</v>
      </c>
      <c r="W42" s="138" t="n">
        <v>235</v>
      </c>
      <c r="X42" s="136" t="n">
        <v>-167</v>
      </c>
      <c r="Y42" s="135" t="n">
        <v>69526</v>
      </c>
      <c r="Z42" s="142" t="n">
        <v>-5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0711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31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366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42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0711</v>
      </c>
      <c r="F8" s="48" t="n">
        <v>491786</v>
      </c>
      <c r="G8" s="49" t="n">
        <v>548925</v>
      </c>
      <c r="H8" s="50" t="n">
        <v>-631</v>
      </c>
      <c r="I8" s="47"/>
      <c r="J8" s="47" t="n">
        <v>1341</v>
      </c>
      <c r="K8" s="47"/>
      <c r="L8" s="51" t="n">
        <v>1341</v>
      </c>
      <c r="M8" s="52"/>
      <c r="N8" s="48" t="n">
        <v>1272</v>
      </c>
      <c r="O8" s="47"/>
      <c r="P8" s="51" t="n">
        <v>1272</v>
      </c>
      <c r="Q8" s="50" t="n">
        <v>69</v>
      </c>
      <c r="R8" s="47" t="n">
        <v>271</v>
      </c>
      <c r="S8" s="47" t="n">
        <v>277</v>
      </c>
      <c r="T8" s="51" t="n">
        <v>548</v>
      </c>
      <c r="U8" s="52" t="n">
        <v>627</v>
      </c>
      <c r="V8" s="47" t="n">
        <v>621</v>
      </c>
      <c r="W8" s="51" t="n">
        <v>1248</v>
      </c>
      <c r="X8" s="50" t="n">
        <v>-700</v>
      </c>
      <c r="Y8" s="49" t="n">
        <v>473366</v>
      </c>
      <c r="Z8" s="53" t="n">
        <v>-42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258</v>
      </c>
      <c r="F9" s="57" t="n">
        <v>187494</v>
      </c>
      <c r="G9" s="58" t="n">
        <v>209764</v>
      </c>
      <c r="H9" s="59" t="n">
        <v>-123</v>
      </c>
      <c r="I9" s="56" t="n">
        <v>235</v>
      </c>
      <c r="J9" s="57" t="n">
        <v>444</v>
      </c>
      <c r="K9" s="56" t="n">
        <v>57</v>
      </c>
      <c r="L9" s="60" t="n">
        <v>736</v>
      </c>
      <c r="M9" s="61" t="n">
        <v>219</v>
      </c>
      <c r="N9" s="57" t="n">
        <v>477</v>
      </c>
      <c r="O9" s="56" t="n">
        <v>4</v>
      </c>
      <c r="P9" s="60" t="n">
        <v>700</v>
      </c>
      <c r="Q9" s="59" t="n">
        <v>36</v>
      </c>
      <c r="R9" s="56" t="n">
        <v>98</v>
      </c>
      <c r="S9" s="56" t="n">
        <v>131</v>
      </c>
      <c r="T9" s="60" t="n">
        <v>229</v>
      </c>
      <c r="U9" s="61" t="n">
        <v>193</v>
      </c>
      <c r="V9" s="56" t="n">
        <v>195</v>
      </c>
      <c r="W9" s="60" t="n">
        <v>388</v>
      </c>
      <c r="X9" s="59" t="n">
        <v>-159</v>
      </c>
      <c r="Y9" s="58" t="n">
        <v>187863</v>
      </c>
      <c r="Z9" s="62" t="n">
        <v>4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114</v>
      </c>
      <c r="F10" s="57" t="n">
        <v>74327</v>
      </c>
      <c r="G10" s="58" t="n">
        <v>83787</v>
      </c>
      <c r="H10" s="59" t="n">
        <v>56</v>
      </c>
      <c r="I10" s="56" t="n">
        <v>118</v>
      </c>
      <c r="J10" s="57" t="n">
        <v>396</v>
      </c>
      <c r="K10" s="56" t="n">
        <v>3</v>
      </c>
      <c r="L10" s="60" t="n">
        <v>517</v>
      </c>
      <c r="M10" s="61" t="n">
        <v>99</v>
      </c>
      <c r="N10" s="57" t="n">
        <v>257</v>
      </c>
      <c r="O10" s="56" t="n">
        <v>6</v>
      </c>
      <c r="P10" s="60" t="n">
        <v>362</v>
      </c>
      <c r="Q10" s="59" t="n">
        <v>155</v>
      </c>
      <c r="R10" s="56" t="n">
        <v>55</v>
      </c>
      <c r="S10" s="56" t="n">
        <v>41</v>
      </c>
      <c r="T10" s="60" t="n">
        <v>96</v>
      </c>
      <c r="U10" s="61" t="n">
        <v>101</v>
      </c>
      <c r="V10" s="56" t="n">
        <v>94</v>
      </c>
      <c r="W10" s="60" t="n">
        <v>195</v>
      </c>
      <c r="X10" s="59" t="n">
        <v>-99</v>
      </c>
      <c r="Y10" s="58" t="n">
        <v>72295</v>
      </c>
      <c r="Z10" s="62" t="n">
        <v>59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367</v>
      </c>
      <c r="F11" s="57" t="n">
        <v>53817</v>
      </c>
      <c r="G11" s="58" t="n">
        <v>59550</v>
      </c>
      <c r="H11" s="59" t="n">
        <v>-104</v>
      </c>
      <c r="I11" s="56" t="n">
        <v>87</v>
      </c>
      <c r="J11" s="57" t="n">
        <v>111</v>
      </c>
      <c r="K11" s="56" t="n">
        <v>0</v>
      </c>
      <c r="L11" s="58" t="n">
        <v>198</v>
      </c>
      <c r="M11" s="61" t="n">
        <v>80</v>
      </c>
      <c r="N11" s="57" t="n">
        <v>131</v>
      </c>
      <c r="O11" s="56" t="n">
        <v>3</v>
      </c>
      <c r="P11" s="58" t="n">
        <v>214</v>
      </c>
      <c r="Q11" s="59" t="n">
        <v>-16</v>
      </c>
      <c r="R11" s="56" t="n">
        <v>32</v>
      </c>
      <c r="S11" s="56" t="n">
        <v>30</v>
      </c>
      <c r="T11" s="58" t="n">
        <v>62</v>
      </c>
      <c r="U11" s="61" t="n">
        <v>75</v>
      </c>
      <c r="V11" s="56" t="n">
        <v>75</v>
      </c>
      <c r="W11" s="58" t="n">
        <v>150</v>
      </c>
      <c r="X11" s="59" t="n">
        <v>-88</v>
      </c>
      <c r="Y11" s="58" t="n">
        <v>51272</v>
      </c>
      <c r="Z11" s="62" t="n">
        <v>-16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949</v>
      </c>
      <c r="F12" s="57" t="n">
        <v>22602</v>
      </c>
      <c r="G12" s="58" t="n">
        <v>25347</v>
      </c>
      <c r="H12" s="59" t="n">
        <v>-72</v>
      </c>
      <c r="I12" s="56" t="n">
        <v>25</v>
      </c>
      <c r="J12" s="57" t="n">
        <v>48</v>
      </c>
      <c r="K12" s="56" t="n">
        <v>0</v>
      </c>
      <c r="L12" s="60" t="n">
        <v>73</v>
      </c>
      <c r="M12" s="61" t="n">
        <v>34</v>
      </c>
      <c r="N12" s="57" t="n">
        <v>51</v>
      </c>
      <c r="O12" s="56" t="n">
        <v>5</v>
      </c>
      <c r="P12" s="60" t="n">
        <v>90</v>
      </c>
      <c r="Q12" s="59" t="n">
        <v>-17</v>
      </c>
      <c r="R12" s="56" t="n">
        <v>8</v>
      </c>
      <c r="S12" s="56" t="n">
        <v>4</v>
      </c>
      <c r="T12" s="60" t="n">
        <v>12</v>
      </c>
      <c r="U12" s="61" t="n">
        <v>40</v>
      </c>
      <c r="V12" s="56" t="n">
        <v>27</v>
      </c>
      <c r="W12" s="60" t="n">
        <v>67</v>
      </c>
      <c r="X12" s="59" t="n">
        <v>-55</v>
      </c>
      <c r="Y12" s="58" t="n">
        <v>21500</v>
      </c>
      <c r="Z12" s="62" t="n">
        <v>-15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957</v>
      </c>
      <c r="F13" s="57" t="n">
        <v>19560</v>
      </c>
      <c r="G13" s="58" t="n">
        <v>22397</v>
      </c>
      <c r="H13" s="59" t="n">
        <v>-63</v>
      </c>
      <c r="I13" s="56" t="n">
        <v>27</v>
      </c>
      <c r="J13" s="57" t="n">
        <v>51</v>
      </c>
      <c r="K13" s="56" t="n">
        <v>2</v>
      </c>
      <c r="L13" s="60" t="n">
        <v>80</v>
      </c>
      <c r="M13" s="61" t="n">
        <v>37</v>
      </c>
      <c r="N13" s="57" t="n">
        <v>62</v>
      </c>
      <c r="O13" s="56" t="n">
        <v>3</v>
      </c>
      <c r="P13" s="60" t="n">
        <v>102</v>
      </c>
      <c r="Q13" s="59" t="n">
        <v>-22</v>
      </c>
      <c r="R13" s="56" t="n">
        <v>9</v>
      </c>
      <c r="S13" s="56" t="n">
        <v>6</v>
      </c>
      <c r="T13" s="60" t="n">
        <v>15</v>
      </c>
      <c r="U13" s="61" t="n">
        <v>27</v>
      </c>
      <c r="V13" s="56" t="n">
        <v>29</v>
      </c>
      <c r="W13" s="60" t="n">
        <v>56</v>
      </c>
      <c r="X13" s="59" t="n">
        <v>-41</v>
      </c>
      <c r="Y13" s="58" t="n">
        <v>19143</v>
      </c>
      <c r="Z13" s="62" t="n">
        <v>-11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746</v>
      </c>
      <c r="F14" s="57" t="n">
        <v>27488</v>
      </c>
      <c r="G14" s="58" t="n">
        <v>30258</v>
      </c>
      <c r="H14" s="59" t="n">
        <v>-33</v>
      </c>
      <c r="I14" s="56" t="n">
        <v>54</v>
      </c>
      <c r="J14" s="57" t="n">
        <v>62</v>
      </c>
      <c r="K14" s="56" t="n">
        <v>0</v>
      </c>
      <c r="L14" s="60" t="n">
        <v>116</v>
      </c>
      <c r="M14" s="61" t="n">
        <v>62</v>
      </c>
      <c r="N14" s="57" t="n">
        <v>51</v>
      </c>
      <c r="O14" s="56" t="n">
        <v>0</v>
      </c>
      <c r="P14" s="58" t="n">
        <v>113</v>
      </c>
      <c r="Q14" s="59" t="n">
        <v>3</v>
      </c>
      <c r="R14" s="56" t="n">
        <v>19</v>
      </c>
      <c r="S14" s="56" t="n">
        <v>11</v>
      </c>
      <c r="T14" s="60" t="n">
        <v>30</v>
      </c>
      <c r="U14" s="61" t="n">
        <v>32</v>
      </c>
      <c r="V14" s="56" t="n">
        <v>34</v>
      </c>
      <c r="W14" s="60" t="n">
        <v>66</v>
      </c>
      <c r="X14" s="59" t="n">
        <v>-36</v>
      </c>
      <c r="Y14" s="58" t="n">
        <v>25221</v>
      </c>
      <c r="Z14" s="62" t="n">
        <v>2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659</v>
      </c>
      <c r="F15" s="57" t="n">
        <v>7323</v>
      </c>
      <c r="G15" s="58" t="n">
        <v>8336</v>
      </c>
      <c r="H15" s="59" t="n">
        <v>-31</v>
      </c>
      <c r="I15" s="56" t="n">
        <v>2</v>
      </c>
      <c r="J15" s="57" t="n">
        <v>14</v>
      </c>
      <c r="K15" s="56" t="n">
        <v>0</v>
      </c>
      <c r="L15" s="60" t="n">
        <v>16</v>
      </c>
      <c r="M15" s="61" t="n">
        <v>10</v>
      </c>
      <c r="N15" s="57" t="n">
        <v>17</v>
      </c>
      <c r="O15" s="56" t="n">
        <v>1</v>
      </c>
      <c r="P15" s="58" t="n">
        <v>28</v>
      </c>
      <c r="Q15" s="59" t="n">
        <v>-12</v>
      </c>
      <c r="R15" s="56" t="n">
        <v>2</v>
      </c>
      <c r="S15" s="56" t="n">
        <v>6</v>
      </c>
      <c r="T15" s="60" t="n">
        <v>8</v>
      </c>
      <c r="U15" s="61" t="n">
        <v>13</v>
      </c>
      <c r="V15" s="56" t="n">
        <v>14</v>
      </c>
      <c r="W15" s="60" t="n">
        <v>27</v>
      </c>
      <c r="X15" s="59" t="n">
        <v>-19</v>
      </c>
      <c r="Y15" s="58" t="n">
        <v>6955</v>
      </c>
      <c r="Z15" s="64" t="n">
        <v>-1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38</v>
      </c>
      <c r="F16" s="57" t="n">
        <v>12969</v>
      </c>
      <c r="G16" s="58" t="n">
        <v>14469</v>
      </c>
      <c r="H16" s="59" t="n">
        <v>-10</v>
      </c>
      <c r="I16" s="56" t="n">
        <v>31</v>
      </c>
      <c r="J16" s="57" t="n">
        <v>37</v>
      </c>
      <c r="K16" s="56" t="n">
        <v>0</v>
      </c>
      <c r="L16" s="60" t="n">
        <v>68</v>
      </c>
      <c r="M16" s="61" t="n">
        <v>20</v>
      </c>
      <c r="N16" s="57" t="n">
        <v>15</v>
      </c>
      <c r="O16" s="56" t="n">
        <v>0</v>
      </c>
      <c r="P16" s="58" t="n">
        <v>35</v>
      </c>
      <c r="Q16" s="59" t="n">
        <v>33</v>
      </c>
      <c r="R16" s="56" t="n">
        <v>2</v>
      </c>
      <c r="S16" s="56" t="n">
        <v>4</v>
      </c>
      <c r="T16" s="60" t="n">
        <v>6</v>
      </c>
      <c r="U16" s="61" t="n">
        <v>21</v>
      </c>
      <c r="V16" s="56" t="n">
        <v>28</v>
      </c>
      <c r="W16" s="60" t="n">
        <v>49</v>
      </c>
      <c r="X16" s="59" t="n">
        <v>-43</v>
      </c>
      <c r="Y16" s="58" t="n">
        <v>11825</v>
      </c>
      <c r="Z16" s="64" t="n">
        <v>16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423</v>
      </c>
      <c r="F17" s="67" t="n">
        <v>7746</v>
      </c>
      <c r="G17" s="68" t="n">
        <v>8677</v>
      </c>
      <c r="H17" s="69" t="n">
        <v>-85</v>
      </c>
      <c r="I17" s="70" t="n">
        <v>3</v>
      </c>
      <c r="J17" s="67" t="n">
        <v>16</v>
      </c>
      <c r="K17" s="70" t="n">
        <v>0</v>
      </c>
      <c r="L17" s="71" t="n">
        <v>19</v>
      </c>
      <c r="M17" s="72" t="n">
        <v>13</v>
      </c>
      <c r="N17" s="67" t="n">
        <v>58</v>
      </c>
      <c r="O17" s="70" t="n">
        <v>1</v>
      </c>
      <c r="P17" s="68" t="n">
        <v>72</v>
      </c>
      <c r="Q17" s="69" t="n">
        <v>-53</v>
      </c>
      <c r="R17" s="70" t="n">
        <v>1</v>
      </c>
      <c r="S17" s="70" t="n">
        <v>3</v>
      </c>
      <c r="T17" s="71" t="n">
        <v>4</v>
      </c>
      <c r="U17" s="72" t="n">
        <v>15</v>
      </c>
      <c r="V17" s="70" t="n">
        <v>21</v>
      </c>
      <c r="W17" s="71" t="n">
        <v>36</v>
      </c>
      <c r="X17" s="69" t="n">
        <v>-32</v>
      </c>
      <c r="Y17" s="68" t="n">
        <v>7783</v>
      </c>
      <c r="Z17" s="73" t="n">
        <v>-67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5911</v>
      </c>
      <c r="F18" s="76" t="n">
        <v>413326</v>
      </c>
      <c r="G18" s="77" t="n">
        <v>462585</v>
      </c>
      <c r="H18" s="78" t="n">
        <v>-465</v>
      </c>
      <c r="I18" s="79" t="n">
        <v>582</v>
      </c>
      <c r="J18" s="76" t="n">
        <v>1179</v>
      </c>
      <c r="K18" s="79" t="n">
        <v>62</v>
      </c>
      <c r="L18" s="80" t="n">
        <v>1823</v>
      </c>
      <c r="M18" s="81" t="n">
        <v>574</v>
      </c>
      <c r="N18" s="76" t="n">
        <v>1119</v>
      </c>
      <c r="O18" s="79" t="n">
        <v>23</v>
      </c>
      <c r="P18" s="77" t="n">
        <v>1716</v>
      </c>
      <c r="Q18" s="78" t="n">
        <v>107</v>
      </c>
      <c r="R18" s="79" t="n">
        <v>226</v>
      </c>
      <c r="S18" s="79" t="n">
        <v>236</v>
      </c>
      <c r="T18" s="80" t="n">
        <v>462</v>
      </c>
      <c r="U18" s="81" t="n">
        <v>517</v>
      </c>
      <c r="V18" s="79" t="n">
        <v>517</v>
      </c>
      <c r="W18" s="80" t="n">
        <v>1034</v>
      </c>
      <c r="X18" s="78" t="n">
        <v>-572</v>
      </c>
      <c r="Y18" s="77" t="n">
        <v>403857</v>
      </c>
      <c r="Z18" s="82" t="n">
        <v>-25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73</v>
      </c>
      <c r="F19" s="86" t="n">
        <v>11929</v>
      </c>
      <c r="G19" s="87" t="n">
        <v>13544</v>
      </c>
      <c r="H19" s="88" t="n">
        <v>-8</v>
      </c>
      <c r="I19" s="85" t="n">
        <v>43</v>
      </c>
      <c r="J19" s="86" t="n">
        <v>28</v>
      </c>
      <c r="K19" s="85" t="n">
        <v>0</v>
      </c>
      <c r="L19" s="89" t="n">
        <v>71</v>
      </c>
      <c r="M19" s="90" t="n">
        <v>41</v>
      </c>
      <c r="N19" s="86" t="n">
        <v>24</v>
      </c>
      <c r="O19" s="85" t="n">
        <v>0</v>
      </c>
      <c r="P19" s="87" t="n">
        <v>65</v>
      </c>
      <c r="Q19" s="88" t="n">
        <v>6</v>
      </c>
      <c r="R19" s="85" t="n">
        <v>8</v>
      </c>
      <c r="S19" s="85" t="n">
        <v>9</v>
      </c>
      <c r="T19" s="89" t="n">
        <v>17</v>
      </c>
      <c r="U19" s="90" t="n">
        <v>19</v>
      </c>
      <c r="V19" s="85" t="n">
        <v>12</v>
      </c>
      <c r="W19" s="89" t="n">
        <v>31</v>
      </c>
      <c r="X19" s="88" t="n">
        <v>-14</v>
      </c>
      <c r="Y19" s="91" t="n">
        <v>10379</v>
      </c>
      <c r="Z19" s="92" t="n">
        <v>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73</v>
      </c>
      <c r="F20" s="67" t="n">
        <v>11929</v>
      </c>
      <c r="G20" s="68" t="n">
        <v>13544</v>
      </c>
      <c r="H20" s="69" t="n">
        <v>-8</v>
      </c>
      <c r="I20" s="70" t="n">
        <v>43</v>
      </c>
      <c r="J20" s="67" t="n">
        <v>28</v>
      </c>
      <c r="K20" s="70" t="n">
        <v>0</v>
      </c>
      <c r="L20" s="71" t="n">
        <v>71</v>
      </c>
      <c r="M20" s="72" t="n">
        <v>41</v>
      </c>
      <c r="N20" s="67" t="n">
        <v>24</v>
      </c>
      <c r="O20" s="70" t="n">
        <v>0</v>
      </c>
      <c r="P20" s="68" t="n">
        <v>65</v>
      </c>
      <c r="Q20" s="69" t="n">
        <v>6</v>
      </c>
      <c r="R20" s="70" t="n">
        <v>8</v>
      </c>
      <c r="S20" s="70" t="n">
        <v>9</v>
      </c>
      <c r="T20" s="71" t="n">
        <v>17</v>
      </c>
      <c r="U20" s="72" t="n">
        <v>19</v>
      </c>
      <c r="V20" s="70" t="n">
        <v>12</v>
      </c>
      <c r="W20" s="71" t="n">
        <v>31</v>
      </c>
      <c r="X20" s="69" t="n">
        <v>-14</v>
      </c>
      <c r="Y20" s="68" t="n">
        <v>10379</v>
      </c>
      <c r="Z20" s="64" t="n">
        <v>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169</v>
      </c>
      <c r="F21" s="96" t="n">
        <v>3889</v>
      </c>
      <c r="G21" s="97" t="n">
        <v>4280</v>
      </c>
      <c r="H21" s="98" t="n">
        <v>-7</v>
      </c>
      <c r="I21" s="95" t="n">
        <v>4</v>
      </c>
      <c r="J21" s="96" t="n">
        <v>3</v>
      </c>
      <c r="K21" s="95" t="n">
        <v>0</v>
      </c>
      <c r="L21" s="99" t="n">
        <v>7</v>
      </c>
      <c r="M21" s="100" t="n">
        <v>6</v>
      </c>
      <c r="N21" s="96" t="n">
        <v>2</v>
      </c>
      <c r="O21" s="95" t="n">
        <v>0</v>
      </c>
      <c r="P21" s="97" t="n">
        <v>8</v>
      </c>
      <c r="Q21" s="98" t="n">
        <v>-1</v>
      </c>
      <c r="R21" s="95" t="n">
        <v>3</v>
      </c>
      <c r="S21" s="95" t="n">
        <v>0</v>
      </c>
      <c r="T21" s="99" t="n">
        <v>3</v>
      </c>
      <c r="U21" s="100" t="n">
        <v>5</v>
      </c>
      <c r="V21" s="95" t="n">
        <v>4</v>
      </c>
      <c r="W21" s="99" t="n">
        <v>9</v>
      </c>
      <c r="X21" s="98" t="n">
        <v>-6</v>
      </c>
      <c r="Y21" s="97" t="n">
        <v>3658</v>
      </c>
      <c r="Z21" s="101" t="n">
        <v>2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169</v>
      </c>
      <c r="F22" s="57" t="n">
        <v>3889</v>
      </c>
      <c r="G22" s="58" t="n">
        <v>4280</v>
      </c>
      <c r="H22" s="59" t="n">
        <v>-7</v>
      </c>
      <c r="I22" s="56" t="n">
        <v>4</v>
      </c>
      <c r="J22" s="57" t="n">
        <v>3</v>
      </c>
      <c r="K22" s="70" t="n">
        <v>0</v>
      </c>
      <c r="L22" s="60" t="n">
        <v>7</v>
      </c>
      <c r="M22" s="61" t="n">
        <v>6</v>
      </c>
      <c r="N22" s="57" t="n">
        <v>2</v>
      </c>
      <c r="O22" s="56" t="n">
        <v>0</v>
      </c>
      <c r="P22" s="58" t="n">
        <v>8</v>
      </c>
      <c r="Q22" s="59" t="n">
        <v>-1</v>
      </c>
      <c r="R22" s="56" t="n">
        <v>3</v>
      </c>
      <c r="S22" s="56" t="n">
        <v>0</v>
      </c>
      <c r="T22" s="60" t="n">
        <v>3</v>
      </c>
      <c r="U22" s="61" t="n">
        <v>5</v>
      </c>
      <c r="V22" s="56" t="n">
        <v>4</v>
      </c>
      <c r="W22" s="60" t="n">
        <v>9</v>
      </c>
      <c r="X22" s="59" t="n">
        <v>-6</v>
      </c>
      <c r="Y22" s="58" t="n">
        <v>3658</v>
      </c>
      <c r="Z22" s="64" t="n">
        <v>2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757</v>
      </c>
      <c r="F23" s="107" t="n">
        <v>8316</v>
      </c>
      <c r="G23" s="108" t="n">
        <v>9441</v>
      </c>
      <c r="H23" s="109" t="n">
        <v>-28</v>
      </c>
      <c r="I23" s="110" t="n">
        <v>12</v>
      </c>
      <c r="J23" s="107" t="n">
        <v>13</v>
      </c>
      <c r="K23" s="110" t="n">
        <v>0</v>
      </c>
      <c r="L23" s="111" t="n">
        <v>25</v>
      </c>
      <c r="M23" s="112" t="n">
        <v>29</v>
      </c>
      <c r="N23" s="107" t="n">
        <v>14</v>
      </c>
      <c r="O23" s="110" t="n">
        <v>0</v>
      </c>
      <c r="P23" s="108" t="n">
        <v>43</v>
      </c>
      <c r="Q23" s="109" t="n">
        <v>-18</v>
      </c>
      <c r="R23" s="110" t="n">
        <v>4</v>
      </c>
      <c r="S23" s="110" t="n">
        <v>5</v>
      </c>
      <c r="T23" s="111" t="n">
        <v>9</v>
      </c>
      <c r="U23" s="112" t="n">
        <v>6</v>
      </c>
      <c r="V23" s="110" t="n">
        <v>13</v>
      </c>
      <c r="W23" s="111" t="n">
        <v>19</v>
      </c>
      <c r="X23" s="109" t="n">
        <v>-10</v>
      </c>
      <c r="Y23" s="108" t="n">
        <v>7481</v>
      </c>
      <c r="Z23" s="113" t="n">
        <v>-9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13</v>
      </c>
      <c r="F24" s="116" t="n">
        <v>3172</v>
      </c>
      <c r="G24" s="117" t="n">
        <v>3541</v>
      </c>
      <c r="H24" s="118" t="n">
        <v>3</v>
      </c>
      <c r="I24" s="119" t="n">
        <v>9</v>
      </c>
      <c r="J24" s="116" t="n">
        <v>9</v>
      </c>
      <c r="K24" s="119" t="n">
        <v>0</v>
      </c>
      <c r="L24" s="120" t="n">
        <v>18</v>
      </c>
      <c r="M24" s="121" t="n">
        <v>7</v>
      </c>
      <c r="N24" s="116" t="n">
        <v>2</v>
      </c>
      <c r="O24" s="119" t="n">
        <v>0</v>
      </c>
      <c r="P24" s="117" t="n">
        <v>9</v>
      </c>
      <c r="Q24" s="118" t="n">
        <v>9</v>
      </c>
      <c r="R24" s="119" t="n">
        <v>2</v>
      </c>
      <c r="S24" s="119" t="n">
        <v>0</v>
      </c>
      <c r="T24" s="120" t="n">
        <v>2</v>
      </c>
      <c r="U24" s="121" t="n">
        <v>2</v>
      </c>
      <c r="V24" s="119" t="n">
        <v>6</v>
      </c>
      <c r="W24" s="120" t="n">
        <v>8</v>
      </c>
      <c r="X24" s="118" t="n">
        <v>-6</v>
      </c>
      <c r="Y24" s="117" t="n">
        <v>2861</v>
      </c>
      <c r="Z24" s="122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470</v>
      </c>
      <c r="F25" s="67" t="n">
        <v>11488</v>
      </c>
      <c r="G25" s="68" t="n">
        <v>12982</v>
      </c>
      <c r="H25" s="69" t="n">
        <v>-25</v>
      </c>
      <c r="I25" s="70" t="n">
        <v>21</v>
      </c>
      <c r="J25" s="67" t="n">
        <v>22</v>
      </c>
      <c r="K25" s="70" t="n">
        <v>0</v>
      </c>
      <c r="L25" s="71" t="n">
        <v>43</v>
      </c>
      <c r="M25" s="72" t="n">
        <v>36</v>
      </c>
      <c r="N25" s="67" t="n">
        <v>16</v>
      </c>
      <c r="O25" s="70" t="n">
        <v>0</v>
      </c>
      <c r="P25" s="68" t="n">
        <v>52</v>
      </c>
      <c r="Q25" s="69" t="n">
        <v>-9</v>
      </c>
      <c r="R25" s="70" t="n">
        <v>6</v>
      </c>
      <c r="S25" s="70" t="n">
        <v>5</v>
      </c>
      <c r="T25" s="71" t="n">
        <v>11</v>
      </c>
      <c r="U25" s="72" t="n">
        <v>8</v>
      </c>
      <c r="V25" s="70" t="n">
        <v>19</v>
      </c>
      <c r="W25" s="71" t="n">
        <v>27</v>
      </c>
      <c r="X25" s="69" t="n">
        <v>-16</v>
      </c>
      <c r="Y25" s="68" t="n">
        <v>10342</v>
      </c>
      <c r="Z25" s="64" t="n">
        <v>-8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42</v>
      </c>
      <c r="F26" s="57" t="n">
        <v>9184</v>
      </c>
      <c r="G26" s="58" t="n">
        <v>10058</v>
      </c>
      <c r="H26" s="59" t="n">
        <v>-17</v>
      </c>
      <c r="I26" s="56" t="n">
        <v>36</v>
      </c>
      <c r="J26" s="57" t="n">
        <v>12</v>
      </c>
      <c r="K26" s="56" t="n">
        <v>0</v>
      </c>
      <c r="L26" s="60" t="n">
        <v>48</v>
      </c>
      <c r="M26" s="61" t="n">
        <v>33</v>
      </c>
      <c r="N26" s="57" t="n">
        <v>15</v>
      </c>
      <c r="O26" s="56" t="n">
        <v>1</v>
      </c>
      <c r="P26" s="58" t="n">
        <v>49</v>
      </c>
      <c r="Q26" s="59" t="n">
        <v>-1</v>
      </c>
      <c r="R26" s="56" t="n">
        <v>2</v>
      </c>
      <c r="S26" s="56" t="n">
        <v>5</v>
      </c>
      <c r="T26" s="60" t="n">
        <v>7</v>
      </c>
      <c r="U26" s="61" t="n">
        <v>8</v>
      </c>
      <c r="V26" s="56" t="n">
        <v>15</v>
      </c>
      <c r="W26" s="60" t="n">
        <v>23</v>
      </c>
      <c r="X26" s="59" t="n">
        <v>-16</v>
      </c>
      <c r="Y26" s="58" t="n">
        <v>8650</v>
      </c>
      <c r="Z26" s="113" t="n">
        <v>-1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17</v>
      </c>
      <c r="F27" s="57" t="n">
        <v>7887</v>
      </c>
      <c r="G27" s="58" t="n">
        <v>8230</v>
      </c>
      <c r="H27" s="59" t="n">
        <v>3</v>
      </c>
      <c r="I27" s="56" t="n">
        <v>14</v>
      </c>
      <c r="J27" s="57" t="n">
        <v>35</v>
      </c>
      <c r="K27" s="56" t="n">
        <v>1</v>
      </c>
      <c r="L27" s="60" t="n">
        <v>50</v>
      </c>
      <c r="M27" s="61" t="n">
        <v>23</v>
      </c>
      <c r="N27" s="57" t="n">
        <v>20</v>
      </c>
      <c r="O27" s="56" t="n">
        <v>0</v>
      </c>
      <c r="P27" s="58" t="n">
        <v>43</v>
      </c>
      <c r="Q27" s="59" t="n">
        <v>7</v>
      </c>
      <c r="R27" s="56" t="n">
        <v>5</v>
      </c>
      <c r="S27" s="56" t="n">
        <v>6</v>
      </c>
      <c r="T27" s="60" t="n">
        <v>11</v>
      </c>
      <c r="U27" s="61" t="n">
        <v>10</v>
      </c>
      <c r="V27" s="56" t="n">
        <v>5</v>
      </c>
      <c r="W27" s="60" t="n">
        <v>15</v>
      </c>
      <c r="X27" s="59" t="n">
        <v>-4</v>
      </c>
      <c r="Y27" s="58" t="n">
        <v>6593</v>
      </c>
      <c r="Z27" s="64" t="n">
        <v>18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22</v>
      </c>
      <c r="F28" s="57" t="n">
        <v>468</v>
      </c>
      <c r="G28" s="58" t="n">
        <v>454</v>
      </c>
      <c r="H28" s="59" t="n">
        <v>0</v>
      </c>
      <c r="I28" s="56" t="n">
        <v>2</v>
      </c>
      <c r="J28" s="57" t="n">
        <v>0</v>
      </c>
      <c r="K28" s="56" t="n">
        <v>0</v>
      </c>
      <c r="L28" s="60" t="n">
        <v>2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2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465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42</v>
      </c>
      <c r="F29" s="57" t="n">
        <v>2132</v>
      </c>
      <c r="G29" s="58" t="n">
        <v>2510</v>
      </c>
      <c r="H29" s="59" t="n">
        <v>-3</v>
      </c>
      <c r="I29" s="56" t="n">
        <v>6</v>
      </c>
      <c r="J29" s="57" t="n">
        <v>2</v>
      </c>
      <c r="K29" s="56" t="n">
        <v>0</v>
      </c>
      <c r="L29" s="60" t="n">
        <v>8</v>
      </c>
      <c r="M29" s="61" t="n">
        <v>3</v>
      </c>
      <c r="N29" s="57" t="n">
        <v>2</v>
      </c>
      <c r="O29" s="56" t="n">
        <v>0</v>
      </c>
      <c r="P29" s="58" t="n">
        <v>5</v>
      </c>
      <c r="Q29" s="59" t="n">
        <v>3</v>
      </c>
      <c r="R29" s="56" t="n">
        <v>3</v>
      </c>
      <c r="S29" s="56" t="n">
        <v>0</v>
      </c>
      <c r="T29" s="60" t="n">
        <v>3</v>
      </c>
      <c r="U29" s="61" t="n">
        <v>8</v>
      </c>
      <c r="V29" s="56" t="n">
        <v>1</v>
      </c>
      <c r="W29" s="60" t="n">
        <v>9</v>
      </c>
      <c r="X29" s="59" t="n">
        <v>-6</v>
      </c>
      <c r="Y29" s="58" t="n">
        <v>1857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31</v>
      </c>
      <c r="F30" s="57" t="n">
        <v>6886</v>
      </c>
      <c r="G30" s="58" t="n">
        <v>7745</v>
      </c>
      <c r="H30" s="59" t="n">
        <v>-16</v>
      </c>
      <c r="I30" s="56" t="n">
        <v>15</v>
      </c>
      <c r="J30" s="57" t="n">
        <v>10</v>
      </c>
      <c r="K30" s="56" t="n">
        <v>0</v>
      </c>
      <c r="L30" s="60" t="n">
        <v>25</v>
      </c>
      <c r="M30" s="61" t="n">
        <v>21</v>
      </c>
      <c r="N30" s="57" t="n">
        <v>10</v>
      </c>
      <c r="O30" s="56" t="n">
        <v>0</v>
      </c>
      <c r="P30" s="58" t="n">
        <v>31</v>
      </c>
      <c r="Q30" s="59" t="n">
        <v>-6</v>
      </c>
      <c r="R30" s="56" t="n">
        <v>4</v>
      </c>
      <c r="S30" s="56" t="n">
        <v>2</v>
      </c>
      <c r="T30" s="60" t="n">
        <v>6</v>
      </c>
      <c r="U30" s="61" t="n">
        <v>8</v>
      </c>
      <c r="V30" s="56" t="n">
        <v>8</v>
      </c>
      <c r="W30" s="60" t="n">
        <v>16</v>
      </c>
      <c r="X30" s="59" t="n">
        <v>-10</v>
      </c>
      <c r="Y30" s="58" t="n">
        <v>6078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77</v>
      </c>
      <c r="F31" s="116" t="n">
        <v>4537</v>
      </c>
      <c r="G31" s="117" t="n">
        <v>5040</v>
      </c>
      <c r="H31" s="118" t="n">
        <v>0</v>
      </c>
      <c r="I31" s="119" t="n">
        <v>12</v>
      </c>
      <c r="J31" s="116" t="n">
        <v>18</v>
      </c>
      <c r="K31" s="119" t="n">
        <v>0</v>
      </c>
      <c r="L31" s="120" t="n">
        <v>30</v>
      </c>
      <c r="M31" s="121" t="n">
        <v>12</v>
      </c>
      <c r="N31" s="116" t="n">
        <v>11</v>
      </c>
      <c r="O31" s="119" t="n">
        <v>1</v>
      </c>
      <c r="P31" s="117" t="n">
        <v>24</v>
      </c>
      <c r="Q31" s="118" t="n">
        <v>6</v>
      </c>
      <c r="R31" s="119" t="n">
        <v>6</v>
      </c>
      <c r="S31" s="119" t="n">
        <v>3</v>
      </c>
      <c r="T31" s="120" t="n">
        <v>9</v>
      </c>
      <c r="U31" s="121" t="n">
        <v>9</v>
      </c>
      <c r="V31" s="119" t="n">
        <v>6</v>
      </c>
      <c r="W31" s="120" t="n">
        <v>15</v>
      </c>
      <c r="X31" s="118" t="n">
        <v>-6</v>
      </c>
      <c r="Y31" s="117" t="n">
        <v>3997</v>
      </c>
      <c r="Z31" s="122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131</v>
      </c>
      <c r="F32" s="57" t="n">
        <v>31094</v>
      </c>
      <c r="G32" s="58" t="n">
        <v>34037</v>
      </c>
      <c r="H32" s="59" t="n">
        <v>-33</v>
      </c>
      <c r="I32" s="56" t="n">
        <v>85</v>
      </c>
      <c r="J32" s="57" t="n">
        <v>77</v>
      </c>
      <c r="K32" s="56" t="n">
        <v>1</v>
      </c>
      <c r="L32" s="60" t="n">
        <v>163</v>
      </c>
      <c r="M32" s="61" t="n">
        <v>92</v>
      </c>
      <c r="N32" s="57" t="n">
        <v>58</v>
      </c>
      <c r="O32" s="56" t="n">
        <v>2</v>
      </c>
      <c r="P32" s="58" t="n">
        <v>152</v>
      </c>
      <c r="Q32" s="59" t="n">
        <v>11</v>
      </c>
      <c r="R32" s="56" t="n">
        <v>20</v>
      </c>
      <c r="S32" s="56" t="n">
        <v>16</v>
      </c>
      <c r="T32" s="60" t="n">
        <v>36</v>
      </c>
      <c r="U32" s="61" t="n">
        <v>44</v>
      </c>
      <c r="V32" s="56" t="n">
        <v>36</v>
      </c>
      <c r="W32" s="60" t="n">
        <v>80</v>
      </c>
      <c r="X32" s="59" t="n">
        <v>-44</v>
      </c>
      <c r="Y32" s="58" t="n">
        <v>27640</v>
      </c>
      <c r="Z32" s="64" t="n">
        <v>1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60</v>
      </c>
      <c r="F33" s="107" t="n">
        <v>7951</v>
      </c>
      <c r="G33" s="108" t="n">
        <v>8809</v>
      </c>
      <c r="H33" s="109" t="n">
        <v>-23</v>
      </c>
      <c r="I33" s="110" t="n">
        <v>30</v>
      </c>
      <c r="J33" s="107" t="n">
        <v>13</v>
      </c>
      <c r="K33" s="110" t="n">
        <v>0</v>
      </c>
      <c r="L33" s="111" t="n">
        <v>43</v>
      </c>
      <c r="M33" s="112" t="n">
        <v>33</v>
      </c>
      <c r="N33" s="107" t="n">
        <v>19</v>
      </c>
      <c r="O33" s="110" t="n">
        <v>0</v>
      </c>
      <c r="P33" s="108" t="n">
        <v>52</v>
      </c>
      <c r="Q33" s="109" t="n">
        <v>-9</v>
      </c>
      <c r="R33" s="110" t="n">
        <v>2</v>
      </c>
      <c r="S33" s="110" t="n">
        <v>5</v>
      </c>
      <c r="T33" s="111" t="n">
        <v>7</v>
      </c>
      <c r="U33" s="112" t="n">
        <v>11</v>
      </c>
      <c r="V33" s="110" t="n">
        <v>10</v>
      </c>
      <c r="W33" s="111" t="n">
        <v>21</v>
      </c>
      <c r="X33" s="109" t="n">
        <v>-14</v>
      </c>
      <c r="Y33" s="108" t="n">
        <v>6877</v>
      </c>
      <c r="Z33" s="113" t="n">
        <v>-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60</v>
      </c>
      <c r="F34" s="57" t="n">
        <v>676</v>
      </c>
      <c r="G34" s="58" t="n">
        <v>684</v>
      </c>
      <c r="H34" s="59" t="n">
        <v>0</v>
      </c>
      <c r="I34" s="56" t="n">
        <v>2</v>
      </c>
      <c r="J34" s="57" t="n">
        <v>3</v>
      </c>
      <c r="K34" s="56" t="n">
        <v>0</v>
      </c>
      <c r="L34" s="60" t="n">
        <v>5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3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2</v>
      </c>
      <c r="W34" s="60" t="n">
        <v>3</v>
      </c>
      <c r="X34" s="59" t="n">
        <v>-3</v>
      </c>
      <c r="Y34" s="58" t="n">
        <v>601</v>
      </c>
      <c r="Z34" s="64" t="n">
        <v>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97</v>
      </c>
      <c r="F35" s="57" t="n">
        <v>1174</v>
      </c>
      <c r="G35" s="58" t="n">
        <v>1123</v>
      </c>
      <c r="H35" s="59" t="n">
        <v>-2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1</v>
      </c>
      <c r="N35" s="57" t="n">
        <v>2</v>
      </c>
      <c r="O35" s="56" t="n">
        <v>0</v>
      </c>
      <c r="P35" s="58" t="n">
        <v>3</v>
      </c>
      <c r="Q35" s="59" t="n">
        <v>-1</v>
      </c>
      <c r="R35" s="56" t="n">
        <v>2</v>
      </c>
      <c r="S35" s="56" t="n">
        <v>0</v>
      </c>
      <c r="T35" s="60" t="n">
        <v>2</v>
      </c>
      <c r="U35" s="61" t="n">
        <v>2</v>
      </c>
      <c r="V35" s="56" t="n">
        <v>1</v>
      </c>
      <c r="W35" s="60" t="n">
        <v>3</v>
      </c>
      <c r="X35" s="59" t="n">
        <v>-1</v>
      </c>
      <c r="Y35" s="58" t="n">
        <v>1023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76</v>
      </c>
      <c r="F36" s="116" t="n">
        <v>2136</v>
      </c>
      <c r="G36" s="117" t="n">
        <v>2240</v>
      </c>
      <c r="H36" s="118" t="n">
        <v>-21</v>
      </c>
      <c r="I36" s="119" t="n">
        <v>6</v>
      </c>
      <c r="J36" s="116" t="n">
        <v>1</v>
      </c>
      <c r="K36" s="119" t="n">
        <v>0</v>
      </c>
      <c r="L36" s="120" t="n">
        <v>7</v>
      </c>
      <c r="M36" s="121" t="n">
        <v>13</v>
      </c>
      <c r="N36" s="116" t="n">
        <v>2</v>
      </c>
      <c r="O36" s="119" t="n">
        <v>0</v>
      </c>
      <c r="P36" s="117" t="n">
        <v>15</v>
      </c>
      <c r="Q36" s="118" t="n">
        <v>-8</v>
      </c>
      <c r="R36" s="119" t="n">
        <v>0</v>
      </c>
      <c r="S36" s="119" t="n">
        <v>2</v>
      </c>
      <c r="T36" s="120" t="n">
        <v>2</v>
      </c>
      <c r="U36" s="121" t="n">
        <v>6</v>
      </c>
      <c r="V36" s="119" t="n">
        <v>9</v>
      </c>
      <c r="W36" s="120" t="n">
        <v>15</v>
      </c>
      <c r="X36" s="118" t="n">
        <v>-13</v>
      </c>
      <c r="Y36" s="117" t="n">
        <v>2008</v>
      </c>
      <c r="Z36" s="122" t="n">
        <v>-1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793</v>
      </c>
      <c r="F37" s="67" t="n">
        <v>11937</v>
      </c>
      <c r="G37" s="68" t="n">
        <v>12856</v>
      </c>
      <c r="H37" s="69" t="n">
        <v>-46</v>
      </c>
      <c r="I37" s="70" t="n">
        <v>40</v>
      </c>
      <c r="J37" s="67" t="n">
        <v>17</v>
      </c>
      <c r="K37" s="70" t="n">
        <v>0</v>
      </c>
      <c r="L37" s="71" t="n">
        <v>57</v>
      </c>
      <c r="M37" s="72" t="n">
        <v>49</v>
      </c>
      <c r="N37" s="67" t="n">
        <v>23</v>
      </c>
      <c r="O37" s="70" t="n">
        <v>0</v>
      </c>
      <c r="P37" s="68" t="n">
        <v>72</v>
      </c>
      <c r="Q37" s="69" t="n">
        <v>-15</v>
      </c>
      <c r="R37" s="70" t="n">
        <v>4</v>
      </c>
      <c r="S37" s="70" t="n">
        <v>7</v>
      </c>
      <c r="T37" s="71" t="n">
        <v>11</v>
      </c>
      <c r="U37" s="72" t="n">
        <v>20</v>
      </c>
      <c r="V37" s="70" t="n">
        <v>22</v>
      </c>
      <c r="W37" s="71" t="n">
        <v>42</v>
      </c>
      <c r="X37" s="69" t="n">
        <v>-31</v>
      </c>
      <c r="Y37" s="68" t="n">
        <v>10509</v>
      </c>
      <c r="Z37" s="73" t="n">
        <v>-2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00</v>
      </c>
      <c r="F38" s="57" t="n">
        <v>5235</v>
      </c>
      <c r="G38" s="58" t="n">
        <v>5565</v>
      </c>
      <c r="H38" s="59" t="n">
        <v>-17</v>
      </c>
      <c r="I38" s="56" t="n">
        <v>10</v>
      </c>
      <c r="J38" s="57" t="n">
        <v>10</v>
      </c>
      <c r="K38" s="56" t="n">
        <v>0</v>
      </c>
      <c r="L38" s="60" t="n">
        <v>20</v>
      </c>
      <c r="M38" s="61" t="n">
        <v>6</v>
      </c>
      <c r="N38" s="57" t="n">
        <v>18</v>
      </c>
      <c r="O38" s="56" t="n">
        <v>0</v>
      </c>
      <c r="P38" s="58" t="n">
        <v>24</v>
      </c>
      <c r="Q38" s="59" t="n">
        <v>-4</v>
      </c>
      <c r="R38" s="56" t="n">
        <v>2</v>
      </c>
      <c r="S38" s="56" t="n">
        <v>3</v>
      </c>
      <c r="T38" s="60" t="n">
        <v>5</v>
      </c>
      <c r="U38" s="61" t="n">
        <v>10</v>
      </c>
      <c r="V38" s="56" t="n">
        <v>8</v>
      </c>
      <c r="W38" s="60" t="n">
        <v>18</v>
      </c>
      <c r="X38" s="59" t="n">
        <v>-13</v>
      </c>
      <c r="Y38" s="58" t="n">
        <v>4398</v>
      </c>
      <c r="Z38" s="113" t="n">
        <v>0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60</v>
      </c>
      <c r="F39" s="57" t="n">
        <v>1576</v>
      </c>
      <c r="G39" s="58" t="n">
        <v>1684</v>
      </c>
      <c r="H39" s="59" t="n">
        <v>-9</v>
      </c>
      <c r="I39" s="56" t="n">
        <v>1</v>
      </c>
      <c r="J39" s="57" t="n">
        <v>5</v>
      </c>
      <c r="K39" s="56" t="n">
        <v>0</v>
      </c>
      <c r="L39" s="60" t="n">
        <v>6</v>
      </c>
      <c r="M39" s="61" t="n">
        <v>5</v>
      </c>
      <c r="N39" s="57" t="n">
        <v>8</v>
      </c>
      <c r="O39" s="56" t="n">
        <v>0</v>
      </c>
      <c r="P39" s="58" t="n">
        <v>13</v>
      </c>
      <c r="Q39" s="59" t="n">
        <v>-7</v>
      </c>
      <c r="R39" s="56" t="n">
        <v>1</v>
      </c>
      <c r="S39" s="56" t="n">
        <v>0</v>
      </c>
      <c r="T39" s="60" t="n">
        <v>1</v>
      </c>
      <c r="U39" s="61" t="n">
        <v>2</v>
      </c>
      <c r="V39" s="56" t="n">
        <v>1</v>
      </c>
      <c r="W39" s="60" t="n">
        <v>3</v>
      </c>
      <c r="X39" s="59" t="n">
        <v>-2</v>
      </c>
      <c r="Y39" s="58" t="n">
        <v>1400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43</v>
      </c>
      <c r="F40" s="116" t="n">
        <v>1538</v>
      </c>
      <c r="G40" s="117" t="n">
        <v>1605</v>
      </c>
      <c r="H40" s="118" t="n">
        <v>-3</v>
      </c>
      <c r="I40" s="119" t="n">
        <v>3</v>
      </c>
      <c r="J40" s="116" t="n">
        <v>0</v>
      </c>
      <c r="K40" s="119" t="n">
        <v>0</v>
      </c>
      <c r="L40" s="120" t="n">
        <v>3</v>
      </c>
      <c r="M40" s="121" t="n">
        <v>0</v>
      </c>
      <c r="N40" s="116" t="n">
        <v>4</v>
      </c>
      <c r="O40" s="119" t="n">
        <v>0</v>
      </c>
      <c r="P40" s="117" t="n">
        <v>4</v>
      </c>
      <c r="Q40" s="118" t="n">
        <v>-1</v>
      </c>
      <c r="R40" s="119" t="n">
        <v>1</v>
      </c>
      <c r="S40" s="119" t="n">
        <v>1</v>
      </c>
      <c r="T40" s="120" t="n">
        <v>2</v>
      </c>
      <c r="U40" s="121" t="n">
        <v>2</v>
      </c>
      <c r="V40" s="119" t="n">
        <v>2</v>
      </c>
      <c r="W40" s="120" t="n">
        <v>4</v>
      </c>
      <c r="X40" s="118" t="n">
        <v>-2</v>
      </c>
      <c r="Y40" s="117" t="n">
        <v>1183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203</v>
      </c>
      <c r="F41" s="57" t="n">
        <v>8349</v>
      </c>
      <c r="G41" s="58" t="n">
        <v>8854</v>
      </c>
      <c r="H41" s="59" t="n">
        <v>-29</v>
      </c>
      <c r="I41" s="56" t="n">
        <v>14</v>
      </c>
      <c r="J41" s="57" t="n">
        <v>15</v>
      </c>
      <c r="K41" s="70" t="n">
        <v>0</v>
      </c>
      <c r="L41" s="60" t="n">
        <v>29</v>
      </c>
      <c r="M41" s="61" t="n">
        <v>11</v>
      </c>
      <c r="N41" s="57" t="n">
        <v>30</v>
      </c>
      <c r="O41" s="70" t="n">
        <v>0</v>
      </c>
      <c r="P41" s="68" t="n">
        <v>41</v>
      </c>
      <c r="Q41" s="59" t="n">
        <v>-12</v>
      </c>
      <c r="R41" s="56" t="n">
        <v>4</v>
      </c>
      <c r="S41" s="70" t="n">
        <v>4</v>
      </c>
      <c r="T41" s="60" t="n">
        <v>8</v>
      </c>
      <c r="U41" s="61" t="n">
        <v>14</v>
      </c>
      <c r="V41" s="56" t="n">
        <v>11</v>
      </c>
      <c r="W41" s="60" t="n">
        <v>25</v>
      </c>
      <c r="X41" s="59" t="n">
        <v>-17</v>
      </c>
      <c r="Y41" s="68" t="n">
        <v>6981</v>
      </c>
      <c r="Z41" s="73" t="n">
        <v>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239</v>
      </c>
      <c r="F42" s="134" t="n">
        <v>78686</v>
      </c>
      <c r="G42" s="135" t="n">
        <v>86553</v>
      </c>
      <c r="H42" s="136" t="n">
        <v>-148</v>
      </c>
      <c r="I42" s="137" t="n">
        <v>207</v>
      </c>
      <c r="J42" s="134" t="n">
        <v>162</v>
      </c>
      <c r="K42" s="137" t="n">
        <v>1</v>
      </c>
      <c r="L42" s="138" t="n">
        <v>370</v>
      </c>
      <c r="M42" s="139" t="n">
        <v>235</v>
      </c>
      <c r="N42" s="134" t="n">
        <v>153</v>
      </c>
      <c r="O42" s="140" t="n">
        <v>2</v>
      </c>
      <c r="P42" s="141" t="n">
        <v>390</v>
      </c>
      <c r="Q42" s="136" t="n">
        <v>-20</v>
      </c>
      <c r="R42" s="137" t="n">
        <v>45</v>
      </c>
      <c r="S42" s="137" t="n">
        <v>41</v>
      </c>
      <c r="T42" s="138" t="n">
        <v>86</v>
      </c>
      <c r="U42" s="139" t="n">
        <v>110</v>
      </c>
      <c r="V42" s="137" t="n">
        <v>104</v>
      </c>
      <c r="W42" s="138" t="n">
        <v>214</v>
      </c>
      <c r="X42" s="136" t="n">
        <v>-128</v>
      </c>
      <c r="Y42" s="135" t="n">
        <v>69509</v>
      </c>
      <c r="Z42" s="142" t="n">
        <v>-1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020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30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857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07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50208</v>
      </c>
      <c r="F8" s="48" t="n">
        <v>496178</v>
      </c>
      <c r="G8" s="49" t="n">
        <v>554030</v>
      </c>
      <c r="H8" s="50" t="n">
        <v>-630</v>
      </c>
      <c r="I8" s="47"/>
      <c r="J8" s="47" t="n">
        <v>1096</v>
      </c>
      <c r="K8" s="47"/>
      <c r="L8" s="51" t="n">
        <v>1096</v>
      </c>
      <c r="M8" s="52"/>
      <c r="N8" s="48" t="n">
        <v>989</v>
      </c>
      <c r="O8" s="47"/>
      <c r="P8" s="51" t="n">
        <v>989</v>
      </c>
      <c r="Q8" s="50" t="n">
        <v>107</v>
      </c>
      <c r="R8" s="47" t="n">
        <v>291</v>
      </c>
      <c r="S8" s="47" t="n">
        <v>285</v>
      </c>
      <c r="T8" s="51" t="n">
        <v>576</v>
      </c>
      <c r="U8" s="52" t="n">
        <v>652</v>
      </c>
      <c r="V8" s="47" t="n">
        <v>661</v>
      </c>
      <c r="W8" s="51" t="n">
        <v>1313</v>
      </c>
      <c r="X8" s="50" t="n">
        <v>-737</v>
      </c>
      <c r="Y8" s="49" t="n">
        <v>472857</v>
      </c>
      <c r="Z8" s="53" t="n">
        <v>-20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9243</v>
      </c>
      <c r="F9" s="57" t="n">
        <v>188355</v>
      </c>
      <c r="G9" s="58" t="n">
        <v>210888</v>
      </c>
      <c r="H9" s="59" t="n">
        <v>-77</v>
      </c>
      <c r="I9" s="56" t="n">
        <v>239</v>
      </c>
      <c r="J9" s="57" t="n">
        <v>369</v>
      </c>
      <c r="K9" s="56" t="n">
        <v>66</v>
      </c>
      <c r="L9" s="60" t="n">
        <v>674</v>
      </c>
      <c r="M9" s="61" t="n">
        <v>187</v>
      </c>
      <c r="N9" s="57" t="n">
        <v>392</v>
      </c>
      <c r="O9" s="56" t="n">
        <v>21</v>
      </c>
      <c r="P9" s="60" t="n">
        <v>600</v>
      </c>
      <c r="Q9" s="59" t="n">
        <v>74</v>
      </c>
      <c r="R9" s="56" t="n">
        <v>130</v>
      </c>
      <c r="S9" s="56" t="n">
        <v>103</v>
      </c>
      <c r="T9" s="60" t="n">
        <v>233</v>
      </c>
      <c r="U9" s="61" t="n">
        <v>197</v>
      </c>
      <c r="V9" s="56" t="n">
        <v>187</v>
      </c>
      <c r="W9" s="60" t="n">
        <v>384</v>
      </c>
      <c r="X9" s="59" t="n">
        <v>-151</v>
      </c>
      <c r="Y9" s="58" t="n">
        <v>187222</v>
      </c>
      <c r="Z9" s="62" t="n">
        <v>-56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670</v>
      </c>
      <c r="F10" s="57" t="n">
        <v>74588</v>
      </c>
      <c r="G10" s="58" t="n">
        <v>84082</v>
      </c>
      <c r="H10" s="59" t="n">
        <v>-61</v>
      </c>
      <c r="I10" s="56" t="n">
        <v>92</v>
      </c>
      <c r="J10" s="57" t="n">
        <v>246</v>
      </c>
      <c r="K10" s="56" t="n">
        <v>3</v>
      </c>
      <c r="L10" s="60" t="n">
        <v>341</v>
      </c>
      <c r="M10" s="61" t="n">
        <v>108</v>
      </c>
      <c r="N10" s="57" t="n">
        <v>161</v>
      </c>
      <c r="O10" s="56" t="n">
        <v>17</v>
      </c>
      <c r="P10" s="60" t="n">
        <v>286</v>
      </c>
      <c r="Q10" s="59" t="n">
        <v>55</v>
      </c>
      <c r="R10" s="56" t="n">
        <v>44</v>
      </c>
      <c r="S10" s="56" t="n">
        <v>48</v>
      </c>
      <c r="T10" s="60" t="n">
        <v>92</v>
      </c>
      <c r="U10" s="61" t="n">
        <v>105</v>
      </c>
      <c r="V10" s="56" t="n">
        <v>103</v>
      </c>
      <c r="W10" s="60" t="n">
        <v>208</v>
      </c>
      <c r="X10" s="59" t="n">
        <v>-116</v>
      </c>
      <c r="Y10" s="58" t="n">
        <v>71851</v>
      </c>
      <c r="Z10" s="62" t="n">
        <v>-28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4865</v>
      </c>
      <c r="F11" s="57" t="n">
        <v>54497</v>
      </c>
      <c r="G11" s="58" t="n">
        <v>60368</v>
      </c>
      <c r="H11" s="59" t="n">
        <v>-86</v>
      </c>
      <c r="I11" s="56" t="n">
        <v>60</v>
      </c>
      <c r="J11" s="57" t="n">
        <v>81</v>
      </c>
      <c r="K11" s="56" t="n">
        <v>0</v>
      </c>
      <c r="L11" s="58" t="n">
        <v>141</v>
      </c>
      <c r="M11" s="61" t="n">
        <v>58</v>
      </c>
      <c r="N11" s="57" t="n">
        <v>100</v>
      </c>
      <c r="O11" s="56" t="n">
        <v>2</v>
      </c>
      <c r="P11" s="58" t="n">
        <v>160</v>
      </c>
      <c r="Q11" s="59" t="n">
        <v>-19</v>
      </c>
      <c r="R11" s="56" t="n">
        <v>34</v>
      </c>
      <c r="S11" s="56" t="n">
        <v>38</v>
      </c>
      <c r="T11" s="58" t="n">
        <v>72</v>
      </c>
      <c r="U11" s="61" t="n">
        <v>65</v>
      </c>
      <c r="V11" s="56" t="n">
        <v>74</v>
      </c>
      <c r="W11" s="58" t="n">
        <v>139</v>
      </c>
      <c r="X11" s="59" t="n">
        <v>-67</v>
      </c>
      <c r="Y11" s="58" t="n">
        <v>51346</v>
      </c>
      <c r="Z11" s="62" t="n">
        <v>-2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853</v>
      </c>
      <c r="F12" s="57" t="n">
        <v>23047</v>
      </c>
      <c r="G12" s="58" t="n">
        <v>25806</v>
      </c>
      <c r="H12" s="59" t="n">
        <v>-28</v>
      </c>
      <c r="I12" s="56" t="n">
        <v>46</v>
      </c>
      <c r="J12" s="57" t="n">
        <v>36</v>
      </c>
      <c r="K12" s="56" t="n">
        <v>0</v>
      </c>
      <c r="L12" s="60" t="n">
        <v>82</v>
      </c>
      <c r="M12" s="61" t="n">
        <v>43</v>
      </c>
      <c r="N12" s="57" t="n">
        <v>25</v>
      </c>
      <c r="O12" s="56" t="n">
        <v>3</v>
      </c>
      <c r="P12" s="60" t="n">
        <v>71</v>
      </c>
      <c r="Q12" s="59" t="n">
        <v>11</v>
      </c>
      <c r="R12" s="56" t="n">
        <v>8</v>
      </c>
      <c r="S12" s="56" t="n">
        <v>16</v>
      </c>
      <c r="T12" s="60" t="n">
        <v>24</v>
      </c>
      <c r="U12" s="61" t="n">
        <v>28</v>
      </c>
      <c r="V12" s="56" t="n">
        <v>35</v>
      </c>
      <c r="W12" s="60" t="n">
        <v>63</v>
      </c>
      <c r="X12" s="59" t="n">
        <v>-39</v>
      </c>
      <c r="Y12" s="58" t="n">
        <v>21693</v>
      </c>
      <c r="Z12" s="62" t="n">
        <v>-15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529</v>
      </c>
      <c r="F13" s="57" t="n">
        <v>19842</v>
      </c>
      <c r="G13" s="58" t="n">
        <v>22687</v>
      </c>
      <c r="H13" s="59" t="n">
        <v>-16</v>
      </c>
      <c r="I13" s="56" t="n">
        <v>30</v>
      </c>
      <c r="J13" s="57" t="n">
        <v>58</v>
      </c>
      <c r="K13" s="56" t="n">
        <v>1</v>
      </c>
      <c r="L13" s="60" t="n">
        <v>89</v>
      </c>
      <c r="M13" s="61" t="n">
        <v>17</v>
      </c>
      <c r="N13" s="57" t="n">
        <v>45</v>
      </c>
      <c r="O13" s="56" t="n">
        <v>1</v>
      </c>
      <c r="P13" s="60" t="n">
        <v>63</v>
      </c>
      <c r="Q13" s="59" t="n">
        <v>26</v>
      </c>
      <c r="R13" s="56" t="n">
        <v>11</v>
      </c>
      <c r="S13" s="56" t="n">
        <v>7</v>
      </c>
      <c r="T13" s="60" t="n">
        <v>18</v>
      </c>
      <c r="U13" s="61" t="n">
        <v>29</v>
      </c>
      <c r="V13" s="56" t="n">
        <v>31</v>
      </c>
      <c r="W13" s="60" t="n">
        <v>60</v>
      </c>
      <c r="X13" s="59" t="n">
        <v>-42</v>
      </c>
      <c r="Y13" s="58" t="n">
        <v>19199</v>
      </c>
      <c r="Z13" s="62" t="n">
        <v>8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8226</v>
      </c>
      <c r="F14" s="57" t="n">
        <v>27678</v>
      </c>
      <c r="G14" s="58" t="n">
        <v>30548</v>
      </c>
      <c r="H14" s="59" t="n">
        <v>-70</v>
      </c>
      <c r="I14" s="56" t="n">
        <v>52</v>
      </c>
      <c r="J14" s="57" t="n">
        <v>44</v>
      </c>
      <c r="K14" s="56" t="n">
        <v>0</v>
      </c>
      <c r="L14" s="60" t="n">
        <v>96</v>
      </c>
      <c r="M14" s="61" t="n">
        <v>59</v>
      </c>
      <c r="N14" s="57" t="n">
        <v>61</v>
      </c>
      <c r="O14" s="56" t="n">
        <v>0</v>
      </c>
      <c r="P14" s="58" t="n">
        <v>120</v>
      </c>
      <c r="Q14" s="59" t="n">
        <v>-24</v>
      </c>
      <c r="R14" s="56" t="n">
        <v>15</v>
      </c>
      <c r="S14" s="56" t="n">
        <v>21</v>
      </c>
      <c r="T14" s="60" t="n">
        <v>36</v>
      </c>
      <c r="U14" s="61" t="n">
        <v>38</v>
      </c>
      <c r="V14" s="56" t="n">
        <v>44</v>
      </c>
      <c r="W14" s="60" t="n">
        <v>82</v>
      </c>
      <c r="X14" s="59" t="n">
        <v>-46</v>
      </c>
      <c r="Y14" s="58" t="n">
        <v>25137</v>
      </c>
      <c r="Z14" s="62" t="n">
        <v>-2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6055</v>
      </c>
      <c r="F15" s="57" t="n">
        <v>7524</v>
      </c>
      <c r="G15" s="58" t="n">
        <v>8531</v>
      </c>
      <c r="H15" s="59" t="n">
        <v>-42</v>
      </c>
      <c r="I15" s="56" t="n">
        <v>3</v>
      </c>
      <c r="J15" s="57" t="n">
        <v>17</v>
      </c>
      <c r="K15" s="56" t="n">
        <v>0</v>
      </c>
      <c r="L15" s="60" t="n">
        <v>20</v>
      </c>
      <c r="M15" s="61" t="n">
        <v>12</v>
      </c>
      <c r="N15" s="57" t="n">
        <v>19</v>
      </c>
      <c r="O15" s="56" t="n">
        <v>0</v>
      </c>
      <c r="P15" s="58" t="n">
        <v>31</v>
      </c>
      <c r="Q15" s="59" t="n">
        <v>-11</v>
      </c>
      <c r="R15" s="56" t="n">
        <v>2</v>
      </c>
      <c r="S15" s="56" t="n">
        <v>0</v>
      </c>
      <c r="T15" s="60" t="n">
        <v>2</v>
      </c>
      <c r="U15" s="61" t="n">
        <v>21</v>
      </c>
      <c r="V15" s="56" t="n">
        <v>12</v>
      </c>
      <c r="W15" s="60" t="n">
        <v>33</v>
      </c>
      <c r="X15" s="59" t="n">
        <v>-31</v>
      </c>
      <c r="Y15" s="58" t="n">
        <v>7047</v>
      </c>
      <c r="Z15" s="64" t="n">
        <v>-22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774</v>
      </c>
      <c r="F16" s="57" t="n">
        <v>13127</v>
      </c>
      <c r="G16" s="58" t="n">
        <v>14647</v>
      </c>
      <c r="H16" s="59" t="n">
        <v>-43</v>
      </c>
      <c r="I16" s="56" t="n">
        <v>31</v>
      </c>
      <c r="J16" s="57" t="n">
        <v>23</v>
      </c>
      <c r="K16" s="56" t="n">
        <v>0</v>
      </c>
      <c r="L16" s="60" t="n">
        <v>54</v>
      </c>
      <c r="M16" s="61" t="n">
        <v>38</v>
      </c>
      <c r="N16" s="57" t="n">
        <v>17</v>
      </c>
      <c r="O16" s="56" t="n">
        <v>0</v>
      </c>
      <c r="P16" s="58" t="n">
        <v>55</v>
      </c>
      <c r="Q16" s="59" t="n">
        <v>-1</v>
      </c>
      <c r="R16" s="56" t="n">
        <v>8</v>
      </c>
      <c r="S16" s="56" t="n">
        <v>4</v>
      </c>
      <c r="T16" s="60" t="n">
        <v>12</v>
      </c>
      <c r="U16" s="61" t="n">
        <v>28</v>
      </c>
      <c r="V16" s="56" t="n">
        <v>26</v>
      </c>
      <c r="W16" s="60" t="n">
        <v>54</v>
      </c>
      <c r="X16" s="59" t="n">
        <v>-42</v>
      </c>
      <c r="Y16" s="58" t="n">
        <v>11836</v>
      </c>
      <c r="Z16" s="64" t="n">
        <v>-19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905</v>
      </c>
      <c r="F17" s="67" t="n">
        <v>8003</v>
      </c>
      <c r="G17" s="68" t="n">
        <v>8902</v>
      </c>
      <c r="H17" s="69" t="n">
        <v>-23</v>
      </c>
      <c r="I17" s="70" t="n">
        <v>9</v>
      </c>
      <c r="J17" s="67" t="n">
        <v>30</v>
      </c>
      <c r="K17" s="70" t="n">
        <v>0</v>
      </c>
      <c r="L17" s="71" t="n">
        <v>39</v>
      </c>
      <c r="M17" s="72" t="n">
        <v>7</v>
      </c>
      <c r="N17" s="67" t="n">
        <v>23</v>
      </c>
      <c r="O17" s="70" t="n">
        <v>0</v>
      </c>
      <c r="P17" s="68" t="n">
        <v>30</v>
      </c>
      <c r="Q17" s="69" t="n">
        <v>9</v>
      </c>
      <c r="R17" s="70" t="n">
        <v>0</v>
      </c>
      <c r="S17" s="70" t="n">
        <v>2</v>
      </c>
      <c r="T17" s="71" t="n">
        <v>2</v>
      </c>
      <c r="U17" s="72" t="n">
        <v>12</v>
      </c>
      <c r="V17" s="70" t="n">
        <v>22</v>
      </c>
      <c r="W17" s="71" t="n">
        <v>34</v>
      </c>
      <c r="X17" s="69" t="n">
        <v>-32</v>
      </c>
      <c r="Y17" s="68" t="n">
        <v>7938</v>
      </c>
      <c r="Z17" s="73" t="n">
        <v>-1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83120</v>
      </c>
      <c r="F18" s="76" t="n">
        <v>416661</v>
      </c>
      <c r="G18" s="77" t="n">
        <v>466459</v>
      </c>
      <c r="H18" s="78" t="n">
        <v>-446</v>
      </c>
      <c r="I18" s="79" t="n">
        <v>562</v>
      </c>
      <c r="J18" s="76" t="n">
        <v>904</v>
      </c>
      <c r="K18" s="79" t="n">
        <v>70</v>
      </c>
      <c r="L18" s="80" t="n">
        <v>1536</v>
      </c>
      <c r="M18" s="81" t="n">
        <v>529</v>
      </c>
      <c r="N18" s="76" t="n">
        <v>843</v>
      </c>
      <c r="O18" s="79" t="n">
        <v>44</v>
      </c>
      <c r="P18" s="77" t="n">
        <v>1416</v>
      </c>
      <c r="Q18" s="78" t="n">
        <v>120</v>
      </c>
      <c r="R18" s="79" t="n">
        <v>252</v>
      </c>
      <c r="S18" s="79" t="n">
        <v>239</v>
      </c>
      <c r="T18" s="80" t="n">
        <v>491</v>
      </c>
      <c r="U18" s="81" t="n">
        <v>523</v>
      </c>
      <c r="V18" s="79" t="n">
        <v>534</v>
      </c>
      <c r="W18" s="80" t="n">
        <v>1057</v>
      </c>
      <c r="X18" s="78" t="n">
        <v>-566</v>
      </c>
      <c r="Y18" s="77" t="n">
        <v>403269</v>
      </c>
      <c r="Z18" s="82" t="n">
        <v>-178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16</v>
      </c>
      <c r="F19" s="86" t="n">
        <v>11954</v>
      </c>
      <c r="G19" s="87" t="n">
        <v>13562</v>
      </c>
      <c r="H19" s="88" t="n">
        <v>-3</v>
      </c>
      <c r="I19" s="85" t="n">
        <v>30</v>
      </c>
      <c r="J19" s="86" t="n">
        <v>28</v>
      </c>
      <c r="K19" s="85" t="n">
        <v>0</v>
      </c>
      <c r="L19" s="89" t="n">
        <v>58</v>
      </c>
      <c r="M19" s="90" t="n">
        <v>37</v>
      </c>
      <c r="N19" s="86" t="n">
        <v>14</v>
      </c>
      <c r="O19" s="85" t="n">
        <v>0</v>
      </c>
      <c r="P19" s="87" t="n">
        <v>51</v>
      </c>
      <c r="Q19" s="88" t="n">
        <v>7</v>
      </c>
      <c r="R19" s="85" t="n">
        <v>5</v>
      </c>
      <c r="S19" s="85" t="n">
        <v>10</v>
      </c>
      <c r="T19" s="89" t="n">
        <v>15</v>
      </c>
      <c r="U19" s="90" t="n">
        <v>14</v>
      </c>
      <c r="V19" s="85" t="n">
        <v>11</v>
      </c>
      <c r="W19" s="89" t="n">
        <v>25</v>
      </c>
      <c r="X19" s="88" t="n">
        <v>-10</v>
      </c>
      <c r="Y19" s="91" t="n">
        <v>10291</v>
      </c>
      <c r="Z19" s="92" t="n">
        <v>5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16</v>
      </c>
      <c r="F20" s="67" t="n">
        <v>11954</v>
      </c>
      <c r="G20" s="68" t="n">
        <v>13562</v>
      </c>
      <c r="H20" s="69" t="n">
        <v>-3</v>
      </c>
      <c r="I20" s="70" t="n">
        <v>30</v>
      </c>
      <c r="J20" s="67" t="n">
        <v>28</v>
      </c>
      <c r="K20" s="70" t="n">
        <v>0</v>
      </c>
      <c r="L20" s="71" t="n">
        <v>58</v>
      </c>
      <c r="M20" s="72" t="n">
        <v>37</v>
      </c>
      <c r="N20" s="67" t="n">
        <v>14</v>
      </c>
      <c r="O20" s="70" t="n">
        <v>0</v>
      </c>
      <c r="P20" s="68" t="n">
        <v>51</v>
      </c>
      <c r="Q20" s="69" t="n">
        <v>7</v>
      </c>
      <c r="R20" s="70" t="n">
        <v>5</v>
      </c>
      <c r="S20" s="70" t="n">
        <v>10</v>
      </c>
      <c r="T20" s="71" t="n">
        <v>15</v>
      </c>
      <c r="U20" s="72" t="n">
        <v>14</v>
      </c>
      <c r="V20" s="70" t="n">
        <v>11</v>
      </c>
      <c r="W20" s="71" t="n">
        <v>25</v>
      </c>
      <c r="X20" s="69" t="n">
        <v>-10</v>
      </c>
      <c r="Y20" s="68" t="n">
        <v>10291</v>
      </c>
      <c r="Z20" s="64" t="n">
        <v>5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336</v>
      </c>
      <c r="F21" s="96" t="n">
        <v>3980</v>
      </c>
      <c r="G21" s="97" t="n">
        <v>4356</v>
      </c>
      <c r="H21" s="98" t="n">
        <v>-26</v>
      </c>
      <c r="I21" s="95" t="n">
        <v>4</v>
      </c>
      <c r="J21" s="96" t="n">
        <v>3</v>
      </c>
      <c r="K21" s="95" t="n">
        <v>0</v>
      </c>
      <c r="L21" s="99" t="n">
        <v>7</v>
      </c>
      <c r="M21" s="100" t="n">
        <v>11</v>
      </c>
      <c r="N21" s="96" t="n">
        <v>3</v>
      </c>
      <c r="O21" s="95" t="n">
        <v>3</v>
      </c>
      <c r="P21" s="97" t="n">
        <v>17</v>
      </c>
      <c r="Q21" s="98" t="n">
        <v>-10</v>
      </c>
      <c r="R21" s="95" t="n">
        <v>4</v>
      </c>
      <c r="S21" s="95" t="n">
        <v>1</v>
      </c>
      <c r="T21" s="99" t="n">
        <v>5</v>
      </c>
      <c r="U21" s="100" t="n">
        <v>9</v>
      </c>
      <c r="V21" s="95" t="n">
        <v>12</v>
      </c>
      <c r="W21" s="99" t="n">
        <v>21</v>
      </c>
      <c r="X21" s="98" t="n">
        <v>-16</v>
      </c>
      <c r="Y21" s="97" t="n">
        <v>3701</v>
      </c>
      <c r="Z21" s="101" t="n">
        <v>-1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336</v>
      </c>
      <c r="F22" s="57" t="n">
        <v>3980</v>
      </c>
      <c r="G22" s="58" t="n">
        <v>4356</v>
      </c>
      <c r="H22" s="59" t="n">
        <v>-26</v>
      </c>
      <c r="I22" s="56" t="n">
        <v>4</v>
      </c>
      <c r="J22" s="57" t="n">
        <v>3</v>
      </c>
      <c r="K22" s="70" t="n">
        <v>0</v>
      </c>
      <c r="L22" s="60" t="n">
        <v>7</v>
      </c>
      <c r="M22" s="61" t="n">
        <v>11</v>
      </c>
      <c r="N22" s="57" t="n">
        <v>3</v>
      </c>
      <c r="O22" s="56" t="n">
        <v>3</v>
      </c>
      <c r="P22" s="58" t="n">
        <v>17</v>
      </c>
      <c r="Q22" s="59" t="n">
        <v>-10</v>
      </c>
      <c r="R22" s="56" t="n">
        <v>4</v>
      </c>
      <c r="S22" s="56" t="n">
        <v>1</v>
      </c>
      <c r="T22" s="60" t="n">
        <v>5</v>
      </c>
      <c r="U22" s="61" t="n">
        <v>9</v>
      </c>
      <c r="V22" s="56" t="n">
        <v>12</v>
      </c>
      <c r="W22" s="60" t="n">
        <v>21</v>
      </c>
      <c r="X22" s="59" t="n">
        <v>-16</v>
      </c>
      <c r="Y22" s="58" t="n">
        <v>3701</v>
      </c>
      <c r="Z22" s="64" t="n">
        <v>-1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001</v>
      </c>
      <c r="F23" s="107" t="n">
        <v>8403</v>
      </c>
      <c r="G23" s="108" t="n">
        <v>9598</v>
      </c>
      <c r="H23" s="109" t="n">
        <v>-20</v>
      </c>
      <c r="I23" s="110" t="n">
        <v>25</v>
      </c>
      <c r="J23" s="107" t="n">
        <v>18</v>
      </c>
      <c r="K23" s="110" t="n">
        <v>0</v>
      </c>
      <c r="L23" s="111" t="n">
        <v>43</v>
      </c>
      <c r="M23" s="112" t="n">
        <v>29</v>
      </c>
      <c r="N23" s="107" t="n">
        <v>12</v>
      </c>
      <c r="O23" s="110" t="n">
        <v>0</v>
      </c>
      <c r="P23" s="108" t="n">
        <v>41</v>
      </c>
      <c r="Q23" s="109" t="n">
        <v>2</v>
      </c>
      <c r="R23" s="110" t="n">
        <v>4</v>
      </c>
      <c r="S23" s="110" t="n">
        <v>5</v>
      </c>
      <c r="T23" s="111" t="n">
        <v>9</v>
      </c>
      <c r="U23" s="112" t="n">
        <v>21</v>
      </c>
      <c r="V23" s="110" t="n">
        <v>10</v>
      </c>
      <c r="W23" s="111" t="n">
        <v>31</v>
      </c>
      <c r="X23" s="109" t="n">
        <v>-22</v>
      </c>
      <c r="Y23" s="108" t="n">
        <v>7482</v>
      </c>
      <c r="Z23" s="113" t="n">
        <v>-5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85</v>
      </c>
      <c r="F24" s="116" t="n">
        <v>3197</v>
      </c>
      <c r="G24" s="117" t="n">
        <v>3588</v>
      </c>
      <c r="H24" s="118" t="n">
        <v>-1</v>
      </c>
      <c r="I24" s="119" t="n">
        <v>13</v>
      </c>
      <c r="J24" s="116" t="n">
        <v>7</v>
      </c>
      <c r="K24" s="119" t="n">
        <v>0</v>
      </c>
      <c r="L24" s="120" t="n">
        <v>20</v>
      </c>
      <c r="M24" s="121" t="n">
        <v>12</v>
      </c>
      <c r="N24" s="116" t="n">
        <v>2</v>
      </c>
      <c r="O24" s="119" t="n">
        <v>0</v>
      </c>
      <c r="P24" s="117" t="n">
        <v>14</v>
      </c>
      <c r="Q24" s="118" t="n">
        <v>6</v>
      </c>
      <c r="R24" s="119" t="n">
        <v>2</v>
      </c>
      <c r="S24" s="119" t="n">
        <v>3</v>
      </c>
      <c r="T24" s="120" t="n">
        <v>5</v>
      </c>
      <c r="U24" s="121" t="n">
        <v>6</v>
      </c>
      <c r="V24" s="119" t="n">
        <v>6</v>
      </c>
      <c r="W24" s="120" t="n">
        <v>12</v>
      </c>
      <c r="X24" s="118" t="n">
        <v>-7</v>
      </c>
      <c r="Y24" s="117" t="n">
        <v>2872</v>
      </c>
      <c r="Z24" s="122" t="n">
        <v>-2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786</v>
      </c>
      <c r="F25" s="67" t="n">
        <v>11600</v>
      </c>
      <c r="G25" s="68" t="n">
        <v>13186</v>
      </c>
      <c r="H25" s="69" t="n">
        <v>-21</v>
      </c>
      <c r="I25" s="70" t="n">
        <v>38</v>
      </c>
      <c r="J25" s="67" t="n">
        <v>25</v>
      </c>
      <c r="K25" s="70" t="n">
        <v>0</v>
      </c>
      <c r="L25" s="71" t="n">
        <v>63</v>
      </c>
      <c r="M25" s="72" t="n">
        <v>41</v>
      </c>
      <c r="N25" s="67" t="n">
        <v>14</v>
      </c>
      <c r="O25" s="70" t="n">
        <v>0</v>
      </c>
      <c r="P25" s="68" t="n">
        <v>55</v>
      </c>
      <c r="Q25" s="69" t="n">
        <v>8</v>
      </c>
      <c r="R25" s="70" t="n">
        <v>6</v>
      </c>
      <c r="S25" s="70" t="n">
        <v>8</v>
      </c>
      <c r="T25" s="71" t="n">
        <v>14</v>
      </c>
      <c r="U25" s="72" t="n">
        <v>27</v>
      </c>
      <c r="V25" s="70" t="n">
        <v>16</v>
      </c>
      <c r="W25" s="71" t="n">
        <v>43</v>
      </c>
      <c r="X25" s="69" t="n">
        <v>-29</v>
      </c>
      <c r="Y25" s="68" t="n">
        <v>10354</v>
      </c>
      <c r="Z25" s="64" t="n">
        <v>-7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463</v>
      </c>
      <c r="F26" s="57" t="n">
        <v>9314</v>
      </c>
      <c r="G26" s="58" t="n">
        <v>10149</v>
      </c>
      <c r="H26" s="59" t="n">
        <v>-11</v>
      </c>
      <c r="I26" s="56" t="n">
        <v>33</v>
      </c>
      <c r="J26" s="57" t="n">
        <v>21</v>
      </c>
      <c r="K26" s="56" t="n">
        <v>0</v>
      </c>
      <c r="L26" s="60" t="n">
        <v>54</v>
      </c>
      <c r="M26" s="61" t="n">
        <v>33</v>
      </c>
      <c r="N26" s="57" t="n">
        <v>22</v>
      </c>
      <c r="O26" s="56" t="n">
        <v>0</v>
      </c>
      <c r="P26" s="58" t="n">
        <v>55</v>
      </c>
      <c r="Q26" s="59" t="n">
        <v>-1</v>
      </c>
      <c r="R26" s="56" t="n">
        <v>6</v>
      </c>
      <c r="S26" s="56" t="n">
        <v>7</v>
      </c>
      <c r="T26" s="60" t="n">
        <v>13</v>
      </c>
      <c r="U26" s="61" t="n">
        <v>10</v>
      </c>
      <c r="V26" s="56" t="n">
        <v>13</v>
      </c>
      <c r="W26" s="60" t="n">
        <v>23</v>
      </c>
      <c r="X26" s="59" t="n">
        <v>-10</v>
      </c>
      <c r="Y26" s="58" t="n">
        <v>8687</v>
      </c>
      <c r="Z26" s="113" t="n">
        <v>-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274</v>
      </c>
      <c r="F27" s="57" t="n">
        <v>7970</v>
      </c>
      <c r="G27" s="58" t="n">
        <v>8304</v>
      </c>
      <c r="H27" s="59" t="n">
        <v>-24</v>
      </c>
      <c r="I27" s="56" t="n">
        <v>27</v>
      </c>
      <c r="J27" s="57" t="n">
        <v>33</v>
      </c>
      <c r="K27" s="56" t="n">
        <v>0</v>
      </c>
      <c r="L27" s="60" t="n">
        <v>60</v>
      </c>
      <c r="M27" s="61" t="n">
        <v>27</v>
      </c>
      <c r="N27" s="57" t="n">
        <v>44</v>
      </c>
      <c r="O27" s="56" t="n">
        <v>0</v>
      </c>
      <c r="P27" s="58" t="n">
        <v>71</v>
      </c>
      <c r="Q27" s="59" t="n">
        <v>-11</v>
      </c>
      <c r="R27" s="56" t="n">
        <v>5</v>
      </c>
      <c r="S27" s="56" t="n">
        <v>3</v>
      </c>
      <c r="T27" s="60" t="n">
        <v>8</v>
      </c>
      <c r="U27" s="61" t="n">
        <v>7</v>
      </c>
      <c r="V27" s="56" t="n">
        <v>14</v>
      </c>
      <c r="W27" s="60" t="n">
        <v>21</v>
      </c>
      <c r="X27" s="59" t="n">
        <v>-13</v>
      </c>
      <c r="Y27" s="58" t="n">
        <v>6549</v>
      </c>
      <c r="Z27" s="64" t="n">
        <v>-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65</v>
      </c>
      <c r="F28" s="57" t="n">
        <v>488</v>
      </c>
      <c r="G28" s="58" t="n">
        <v>477</v>
      </c>
      <c r="H28" s="59" t="n">
        <v>-2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1</v>
      </c>
      <c r="N28" s="57" t="n">
        <v>0</v>
      </c>
      <c r="O28" s="56" t="n">
        <v>0</v>
      </c>
      <c r="P28" s="58" t="n">
        <v>1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480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717</v>
      </c>
      <c r="F29" s="57" t="n">
        <v>2181</v>
      </c>
      <c r="G29" s="58" t="n">
        <v>2536</v>
      </c>
      <c r="H29" s="59" t="n">
        <v>-12</v>
      </c>
      <c r="I29" s="56" t="n">
        <v>10</v>
      </c>
      <c r="J29" s="57" t="n">
        <v>1</v>
      </c>
      <c r="K29" s="56" t="n">
        <v>0</v>
      </c>
      <c r="L29" s="60" t="n">
        <v>11</v>
      </c>
      <c r="M29" s="61" t="n">
        <v>12</v>
      </c>
      <c r="N29" s="57" t="n">
        <v>0</v>
      </c>
      <c r="O29" s="56" t="n">
        <v>0</v>
      </c>
      <c r="P29" s="58" t="n">
        <v>12</v>
      </c>
      <c r="Q29" s="59" t="n">
        <v>-1</v>
      </c>
      <c r="R29" s="56" t="n">
        <v>0</v>
      </c>
      <c r="S29" s="56" t="n">
        <v>2</v>
      </c>
      <c r="T29" s="60" t="n">
        <v>2</v>
      </c>
      <c r="U29" s="61" t="n">
        <v>8</v>
      </c>
      <c r="V29" s="56" t="n">
        <v>5</v>
      </c>
      <c r="W29" s="60" t="n">
        <v>13</v>
      </c>
      <c r="X29" s="59" t="n">
        <v>-11</v>
      </c>
      <c r="Y29" s="58" t="n">
        <v>1883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750</v>
      </c>
      <c r="F30" s="57" t="n">
        <v>6950</v>
      </c>
      <c r="G30" s="58" t="n">
        <v>7800</v>
      </c>
      <c r="H30" s="59" t="n">
        <v>-9</v>
      </c>
      <c r="I30" s="56" t="n">
        <v>20</v>
      </c>
      <c r="J30" s="57" t="n">
        <v>25</v>
      </c>
      <c r="K30" s="56" t="n">
        <v>0</v>
      </c>
      <c r="L30" s="60" t="n">
        <v>45</v>
      </c>
      <c r="M30" s="61" t="n">
        <v>22</v>
      </c>
      <c r="N30" s="57" t="n">
        <v>13</v>
      </c>
      <c r="O30" s="56" t="n">
        <v>3</v>
      </c>
      <c r="P30" s="58" t="n">
        <v>38</v>
      </c>
      <c r="Q30" s="59" t="n">
        <v>7</v>
      </c>
      <c r="R30" s="56" t="n">
        <v>3</v>
      </c>
      <c r="S30" s="56" t="n">
        <v>5</v>
      </c>
      <c r="T30" s="60" t="n">
        <v>8</v>
      </c>
      <c r="U30" s="61" t="n">
        <v>9</v>
      </c>
      <c r="V30" s="56" t="n">
        <v>15</v>
      </c>
      <c r="W30" s="60" t="n">
        <v>24</v>
      </c>
      <c r="X30" s="59" t="n">
        <v>-16</v>
      </c>
      <c r="Y30" s="58" t="n">
        <v>6015</v>
      </c>
      <c r="Z30" s="64" t="n">
        <v>-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698</v>
      </c>
      <c r="F31" s="116" t="n">
        <v>4575</v>
      </c>
      <c r="G31" s="117" t="n">
        <v>5123</v>
      </c>
      <c r="H31" s="118" t="n">
        <v>-1</v>
      </c>
      <c r="I31" s="119" t="n">
        <v>20</v>
      </c>
      <c r="J31" s="116" t="n">
        <v>17</v>
      </c>
      <c r="K31" s="119" t="n">
        <v>0</v>
      </c>
      <c r="L31" s="120" t="n">
        <v>37</v>
      </c>
      <c r="M31" s="121" t="n">
        <v>18</v>
      </c>
      <c r="N31" s="116" t="n">
        <v>8</v>
      </c>
      <c r="O31" s="119" t="n">
        <v>0</v>
      </c>
      <c r="P31" s="117" t="n">
        <v>26</v>
      </c>
      <c r="Q31" s="118" t="n">
        <v>11</v>
      </c>
      <c r="R31" s="119" t="n">
        <v>3</v>
      </c>
      <c r="S31" s="119" t="n">
        <v>1</v>
      </c>
      <c r="T31" s="120" t="n">
        <v>4</v>
      </c>
      <c r="U31" s="121" t="n">
        <v>9</v>
      </c>
      <c r="V31" s="119" t="n">
        <v>7</v>
      </c>
      <c r="W31" s="120" t="n">
        <v>16</v>
      </c>
      <c r="X31" s="118" t="n">
        <v>-12</v>
      </c>
      <c r="Y31" s="117" t="n">
        <v>3990</v>
      </c>
      <c r="Z31" s="122" t="n">
        <v>8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867</v>
      </c>
      <c r="F32" s="57" t="n">
        <v>31478</v>
      </c>
      <c r="G32" s="58" t="n">
        <v>34389</v>
      </c>
      <c r="H32" s="59" t="n">
        <v>-59</v>
      </c>
      <c r="I32" s="56" t="n">
        <v>110</v>
      </c>
      <c r="J32" s="57" t="n">
        <v>98</v>
      </c>
      <c r="K32" s="56" t="n">
        <v>0</v>
      </c>
      <c r="L32" s="60" t="n">
        <v>208</v>
      </c>
      <c r="M32" s="61" t="n">
        <v>113</v>
      </c>
      <c r="N32" s="57" t="n">
        <v>87</v>
      </c>
      <c r="O32" s="56" t="n">
        <v>3</v>
      </c>
      <c r="P32" s="58" t="n">
        <v>203</v>
      </c>
      <c r="Q32" s="59" t="n">
        <v>5</v>
      </c>
      <c r="R32" s="56" t="n">
        <v>17</v>
      </c>
      <c r="S32" s="56" t="n">
        <v>18</v>
      </c>
      <c r="T32" s="60" t="n">
        <v>35</v>
      </c>
      <c r="U32" s="61" t="n">
        <v>44</v>
      </c>
      <c r="V32" s="56" t="n">
        <v>55</v>
      </c>
      <c r="W32" s="60" t="n">
        <v>99</v>
      </c>
      <c r="X32" s="59" t="n">
        <v>-64</v>
      </c>
      <c r="Y32" s="58" t="n">
        <v>27604</v>
      </c>
      <c r="Z32" s="64" t="n">
        <v>-1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929</v>
      </c>
      <c r="F33" s="107" t="n">
        <v>8038</v>
      </c>
      <c r="G33" s="108" t="n">
        <v>8891</v>
      </c>
      <c r="H33" s="109" t="n">
        <v>-4</v>
      </c>
      <c r="I33" s="110" t="n">
        <v>19</v>
      </c>
      <c r="J33" s="107" t="n">
        <v>23</v>
      </c>
      <c r="K33" s="110" t="n">
        <v>0</v>
      </c>
      <c r="L33" s="111" t="n">
        <v>42</v>
      </c>
      <c r="M33" s="112" t="n">
        <v>20</v>
      </c>
      <c r="N33" s="107" t="n">
        <v>10</v>
      </c>
      <c r="O33" s="110" t="n">
        <v>0</v>
      </c>
      <c r="P33" s="108" t="n">
        <v>30</v>
      </c>
      <c r="Q33" s="109" t="n">
        <v>12</v>
      </c>
      <c r="R33" s="110" t="n">
        <v>2</v>
      </c>
      <c r="S33" s="110" t="n">
        <v>5</v>
      </c>
      <c r="T33" s="111" t="n">
        <v>7</v>
      </c>
      <c r="U33" s="112" t="n">
        <v>10</v>
      </c>
      <c r="V33" s="110" t="n">
        <v>13</v>
      </c>
      <c r="W33" s="111" t="n">
        <v>23</v>
      </c>
      <c r="X33" s="109" t="n">
        <v>-16</v>
      </c>
      <c r="Y33" s="108" t="n">
        <v>6865</v>
      </c>
      <c r="Z33" s="113" t="n">
        <v>1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98</v>
      </c>
      <c r="F34" s="57" t="n">
        <v>696</v>
      </c>
      <c r="G34" s="58" t="n">
        <v>702</v>
      </c>
      <c r="H34" s="59" t="n">
        <v>-2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0</v>
      </c>
      <c r="N34" s="57" t="n">
        <v>1</v>
      </c>
      <c r="O34" s="56" t="n">
        <v>0</v>
      </c>
      <c r="P34" s="58" t="n">
        <v>1</v>
      </c>
      <c r="Q34" s="59" t="n">
        <v>0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14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81</v>
      </c>
      <c r="F35" s="57" t="n">
        <v>1208</v>
      </c>
      <c r="G35" s="58" t="n">
        <v>1173</v>
      </c>
      <c r="H35" s="59" t="n">
        <v>2</v>
      </c>
      <c r="I35" s="56" t="n">
        <v>5</v>
      </c>
      <c r="J35" s="57" t="n">
        <v>1</v>
      </c>
      <c r="K35" s="56" t="n">
        <v>0</v>
      </c>
      <c r="L35" s="60" t="n">
        <v>6</v>
      </c>
      <c r="M35" s="61" t="n">
        <v>2</v>
      </c>
      <c r="N35" s="57" t="n">
        <v>0</v>
      </c>
      <c r="O35" s="56" t="n">
        <v>0</v>
      </c>
      <c r="P35" s="58" t="n">
        <v>2</v>
      </c>
      <c r="Q35" s="59" t="n">
        <v>4</v>
      </c>
      <c r="R35" s="56" t="n">
        <v>0</v>
      </c>
      <c r="S35" s="56" t="n">
        <v>1</v>
      </c>
      <c r="T35" s="60" t="n">
        <v>1</v>
      </c>
      <c r="U35" s="61" t="n">
        <v>2</v>
      </c>
      <c r="V35" s="56" t="n">
        <v>1</v>
      </c>
      <c r="W35" s="60" t="n">
        <v>3</v>
      </c>
      <c r="X35" s="59" t="n">
        <v>-2</v>
      </c>
      <c r="Y35" s="58" t="n">
        <v>1038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506</v>
      </c>
      <c r="F36" s="116" t="n">
        <v>2194</v>
      </c>
      <c r="G36" s="117" t="n">
        <v>2312</v>
      </c>
      <c r="H36" s="118" t="n">
        <v>-21</v>
      </c>
      <c r="I36" s="119" t="n">
        <v>1</v>
      </c>
      <c r="J36" s="116" t="n">
        <v>2</v>
      </c>
      <c r="K36" s="119" t="n">
        <v>0</v>
      </c>
      <c r="L36" s="120" t="n">
        <v>3</v>
      </c>
      <c r="M36" s="121" t="n">
        <v>8</v>
      </c>
      <c r="N36" s="116" t="n">
        <v>4</v>
      </c>
      <c r="O36" s="119" t="n">
        <v>0</v>
      </c>
      <c r="P36" s="117" t="n">
        <v>12</v>
      </c>
      <c r="Q36" s="118" t="n">
        <v>-9</v>
      </c>
      <c r="R36" s="119" t="n">
        <v>1</v>
      </c>
      <c r="S36" s="119" t="n">
        <v>1</v>
      </c>
      <c r="T36" s="120" t="n">
        <v>2</v>
      </c>
      <c r="U36" s="121" t="n">
        <v>9</v>
      </c>
      <c r="V36" s="119" t="n">
        <v>5</v>
      </c>
      <c r="W36" s="120" t="n">
        <v>14</v>
      </c>
      <c r="X36" s="118" t="n">
        <v>-12</v>
      </c>
      <c r="Y36" s="117" t="n">
        <v>2039</v>
      </c>
      <c r="Z36" s="122" t="n">
        <v>-9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5214</v>
      </c>
      <c r="F37" s="67" t="n">
        <v>12136</v>
      </c>
      <c r="G37" s="68" t="n">
        <v>13078</v>
      </c>
      <c r="H37" s="69" t="n">
        <v>-25</v>
      </c>
      <c r="I37" s="70" t="n">
        <v>26</v>
      </c>
      <c r="J37" s="67" t="n">
        <v>26</v>
      </c>
      <c r="K37" s="70" t="n">
        <v>0</v>
      </c>
      <c r="L37" s="71" t="n">
        <v>52</v>
      </c>
      <c r="M37" s="72" t="n">
        <v>30</v>
      </c>
      <c r="N37" s="67" t="n">
        <v>15</v>
      </c>
      <c r="O37" s="70" t="n">
        <v>0</v>
      </c>
      <c r="P37" s="68" t="n">
        <v>45</v>
      </c>
      <c r="Q37" s="69" t="n">
        <v>7</v>
      </c>
      <c r="R37" s="70" t="n">
        <v>3</v>
      </c>
      <c r="S37" s="70" t="n">
        <v>7</v>
      </c>
      <c r="T37" s="71" t="n">
        <v>10</v>
      </c>
      <c r="U37" s="72" t="n">
        <v>22</v>
      </c>
      <c r="V37" s="70" t="n">
        <v>20</v>
      </c>
      <c r="W37" s="71" t="n">
        <v>42</v>
      </c>
      <c r="X37" s="69" t="n">
        <v>-32</v>
      </c>
      <c r="Y37" s="68" t="n">
        <v>10556</v>
      </c>
      <c r="Z37" s="73" t="n">
        <v>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100</v>
      </c>
      <c r="F38" s="57" t="n">
        <v>5358</v>
      </c>
      <c r="G38" s="58" t="n">
        <v>5742</v>
      </c>
      <c r="H38" s="59" t="n">
        <v>-14</v>
      </c>
      <c r="I38" s="56" t="n">
        <v>7</v>
      </c>
      <c r="J38" s="57" t="n">
        <v>10</v>
      </c>
      <c r="K38" s="56" t="n">
        <v>0</v>
      </c>
      <c r="L38" s="60" t="n">
        <v>17</v>
      </c>
      <c r="M38" s="61" t="n">
        <v>10</v>
      </c>
      <c r="N38" s="57" t="n">
        <v>8</v>
      </c>
      <c r="O38" s="56" t="n">
        <v>0</v>
      </c>
      <c r="P38" s="58" t="n">
        <v>18</v>
      </c>
      <c r="Q38" s="59" t="n">
        <v>-1</v>
      </c>
      <c r="R38" s="56" t="n">
        <v>2</v>
      </c>
      <c r="S38" s="56" t="n">
        <v>2</v>
      </c>
      <c r="T38" s="60" t="n">
        <v>4</v>
      </c>
      <c r="U38" s="61" t="n">
        <v>7</v>
      </c>
      <c r="V38" s="56" t="n">
        <v>10</v>
      </c>
      <c r="W38" s="60" t="n">
        <v>17</v>
      </c>
      <c r="X38" s="59" t="n">
        <v>-13</v>
      </c>
      <c r="Y38" s="58" t="n">
        <v>4466</v>
      </c>
      <c r="Z38" s="113" t="n">
        <v>-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49</v>
      </c>
      <c r="F39" s="57" t="n">
        <v>1617</v>
      </c>
      <c r="G39" s="58" t="n">
        <v>1732</v>
      </c>
      <c r="H39" s="59" t="n">
        <v>-6</v>
      </c>
      <c r="I39" s="56" t="n">
        <v>2</v>
      </c>
      <c r="J39" s="57" t="n">
        <v>2</v>
      </c>
      <c r="K39" s="56" t="n">
        <v>0</v>
      </c>
      <c r="L39" s="60" t="n">
        <v>4</v>
      </c>
      <c r="M39" s="61" t="n">
        <v>7</v>
      </c>
      <c r="N39" s="57" t="n">
        <v>1</v>
      </c>
      <c r="O39" s="56" t="n">
        <v>0</v>
      </c>
      <c r="P39" s="58" t="n">
        <v>8</v>
      </c>
      <c r="Q39" s="59" t="n">
        <v>-4</v>
      </c>
      <c r="R39" s="56" t="n">
        <v>0</v>
      </c>
      <c r="S39" s="56" t="n">
        <v>0</v>
      </c>
      <c r="T39" s="60" t="n">
        <v>0</v>
      </c>
      <c r="U39" s="61" t="n">
        <v>1</v>
      </c>
      <c r="V39" s="56" t="n">
        <v>1</v>
      </c>
      <c r="W39" s="60" t="n">
        <v>2</v>
      </c>
      <c r="X39" s="59" t="n">
        <v>-2</v>
      </c>
      <c r="Y39" s="58" t="n">
        <v>1420</v>
      </c>
      <c r="Z39" s="64" t="n">
        <v>1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257</v>
      </c>
      <c r="F40" s="116" t="n">
        <v>1603</v>
      </c>
      <c r="G40" s="117" t="n">
        <v>1654</v>
      </c>
      <c r="H40" s="118" t="n">
        <v>-13</v>
      </c>
      <c r="I40" s="119" t="n">
        <v>1</v>
      </c>
      <c r="J40" s="116" t="n">
        <v>0</v>
      </c>
      <c r="K40" s="119" t="n">
        <v>0</v>
      </c>
      <c r="L40" s="120" t="n">
        <v>1</v>
      </c>
      <c r="M40" s="121" t="n">
        <v>5</v>
      </c>
      <c r="N40" s="116" t="n">
        <v>4</v>
      </c>
      <c r="O40" s="119" t="n">
        <v>0</v>
      </c>
      <c r="P40" s="117" t="n">
        <v>9</v>
      </c>
      <c r="Q40" s="118" t="n">
        <v>-8</v>
      </c>
      <c r="R40" s="119" t="n">
        <v>2</v>
      </c>
      <c r="S40" s="119" t="n">
        <v>0</v>
      </c>
      <c r="T40" s="120" t="n">
        <v>2</v>
      </c>
      <c r="U40" s="121" t="n">
        <v>5</v>
      </c>
      <c r="V40" s="119" t="n">
        <v>2</v>
      </c>
      <c r="W40" s="120" t="n">
        <v>7</v>
      </c>
      <c r="X40" s="118" t="n">
        <v>-5</v>
      </c>
      <c r="Y40" s="117" t="n">
        <v>1196</v>
      </c>
      <c r="Z40" s="122" t="n">
        <v>-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706</v>
      </c>
      <c r="F41" s="57" t="n">
        <v>8578</v>
      </c>
      <c r="G41" s="58" t="n">
        <v>9128</v>
      </c>
      <c r="H41" s="59" t="n">
        <v>-33</v>
      </c>
      <c r="I41" s="56" t="n">
        <v>10</v>
      </c>
      <c r="J41" s="57" t="n">
        <v>12</v>
      </c>
      <c r="K41" s="70" t="n">
        <v>0</v>
      </c>
      <c r="L41" s="60" t="n">
        <v>22</v>
      </c>
      <c r="M41" s="61" t="n">
        <v>22</v>
      </c>
      <c r="N41" s="57" t="n">
        <v>13</v>
      </c>
      <c r="O41" s="70" t="n">
        <v>0</v>
      </c>
      <c r="P41" s="68" t="n">
        <v>35</v>
      </c>
      <c r="Q41" s="59" t="n">
        <v>-13</v>
      </c>
      <c r="R41" s="56" t="n">
        <v>4</v>
      </c>
      <c r="S41" s="70" t="n">
        <v>2</v>
      </c>
      <c r="T41" s="60" t="n">
        <v>6</v>
      </c>
      <c r="U41" s="61" t="n">
        <v>13</v>
      </c>
      <c r="V41" s="56" t="n">
        <v>13</v>
      </c>
      <c r="W41" s="60" t="n">
        <v>26</v>
      </c>
      <c r="X41" s="59" t="n">
        <v>-20</v>
      </c>
      <c r="Y41" s="68" t="n">
        <v>7082</v>
      </c>
      <c r="Z41" s="73" t="n">
        <v>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7425</v>
      </c>
      <c r="F42" s="134" t="n">
        <v>79726</v>
      </c>
      <c r="G42" s="135" t="n">
        <v>87699</v>
      </c>
      <c r="H42" s="136" t="n">
        <v>-167</v>
      </c>
      <c r="I42" s="137" t="n">
        <v>218</v>
      </c>
      <c r="J42" s="134" t="n">
        <v>192</v>
      </c>
      <c r="K42" s="137" t="n">
        <v>0</v>
      </c>
      <c r="L42" s="138" t="n">
        <v>410</v>
      </c>
      <c r="M42" s="139" t="n">
        <v>254</v>
      </c>
      <c r="N42" s="134" t="n">
        <v>146</v>
      </c>
      <c r="O42" s="140" t="n">
        <v>6</v>
      </c>
      <c r="P42" s="141" t="n">
        <v>406</v>
      </c>
      <c r="Q42" s="136" t="n">
        <v>4</v>
      </c>
      <c r="R42" s="137" t="n">
        <v>39</v>
      </c>
      <c r="S42" s="137" t="n">
        <v>46</v>
      </c>
      <c r="T42" s="138" t="n">
        <v>85</v>
      </c>
      <c r="U42" s="139" t="n">
        <v>129</v>
      </c>
      <c r="V42" s="137" t="n">
        <v>127</v>
      </c>
      <c r="W42" s="138" t="n">
        <v>256</v>
      </c>
      <c r="X42" s="136" t="n">
        <v>-171</v>
      </c>
      <c r="Y42" s="135" t="n">
        <v>69588</v>
      </c>
      <c r="Z42" s="142" t="n">
        <v>-2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9604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04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616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41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9604</v>
      </c>
      <c r="F8" s="48" t="n">
        <v>495909</v>
      </c>
      <c r="G8" s="49" t="n">
        <v>553695</v>
      </c>
      <c r="H8" s="50" t="n">
        <v>-604</v>
      </c>
      <c r="I8" s="47"/>
      <c r="J8" s="47" t="n">
        <v>1275</v>
      </c>
      <c r="K8" s="47"/>
      <c r="L8" s="51" t="n">
        <v>1275</v>
      </c>
      <c r="M8" s="52"/>
      <c r="N8" s="48" t="n">
        <v>1036</v>
      </c>
      <c r="O8" s="47"/>
      <c r="P8" s="51" t="n">
        <v>1036</v>
      </c>
      <c r="Q8" s="50" t="n">
        <v>239</v>
      </c>
      <c r="R8" s="47" t="n">
        <v>298</v>
      </c>
      <c r="S8" s="47" t="n">
        <v>293</v>
      </c>
      <c r="T8" s="51" t="n">
        <v>591</v>
      </c>
      <c r="U8" s="52" t="n">
        <v>667</v>
      </c>
      <c r="V8" s="47" t="n">
        <v>767</v>
      </c>
      <c r="W8" s="51" t="n">
        <v>1434</v>
      </c>
      <c r="X8" s="50" t="n">
        <v>-843</v>
      </c>
      <c r="Y8" s="49" t="n">
        <v>472616</v>
      </c>
      <c r="Z8" s="53" t="n">
        <v>-241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9125</v>
      </c>
      <c r="F9" s="57" t="n">
        <v>188306</v>
      </c>
      <c r="G9" s="58" t="n">
        <v>210819</v>
      </c>
      <c r="H9" s="59" t="n">
        <v>-118</v>
      </c>
      <c r="I9" s="56" t="n">
        <v>249</v>
      </c>
      <c r="J9" s="57" t="n">
        <v>415</v>
      </c>
      <c r="K9" s="56" t="n">
        <v>27</v>
      </c>
      <c r="L9" s="60" t="n">
        <v>691</v>
      </c>
      <c r="M9" s="61" t="n">
        <v>211</v>
      </c>
      <c r="N9" s="57" t="n">
        <v>421</v>
      </c>
      <c r="O9" s="56" t="n">
        <v>12</v>
      </c>
      <c r="P9" s="60" t="n">
        <v>644</v>
      </c>
      <c r="Q9" s="59" t="n">
        <v>47</v>
      </c>
      <c r="R9" s="56" t="n">
        <v>133</v>
      </c>
      <c r="S9" s="56" t="n">
        <v>110</v>
      </c>
      <c r="T9" s="60" t="n">
        <v>243</v>
      </c>
      <c r="U9" s="61" t="n">
        <v>192</v>
      </c>
      <c r="V9" s="56" t="n">
        <v>216</v>
      </c>
      <c r="W9" s="60" t="n">
        <v>408</v>
      </c>
      <c r="X9" s="59" t="n">
        <v>-165</v>
      </c>
      <c r="Y9" s="58" t="n">
        <v>187132</v>
      </c>
      <c r="Z9" s="62" t="n">
        <v>-90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571</v>
      </c>
      <c r="F10" s="57" t="n">
        <v>74532</v>
      </c>
      <c r="G10" s="58" t="n">
        <v>84039</v>
      </c>
      <c r="H10" s="59" t="n">
        <v>-99</v>
      </c>
      <c r="I10" s="56" t="n">
        <v>117</v>
      </c>
      <c r="J10" s="57" t="n">
        <v>250</v>
      </c>
      <c r="K10" s="56" t="n">
        <v>0</v>
      </c>
      <c r="L10" s="60" t="n">
        <v>367</v>
      </c>
      <c r="M10" s="61" t="n">
        <v>108</v>
      </c>
      <c r="N10" s="57" t="n">
        <v>228</v>
      </c>
      <c r="O10" s="56" t="n">
        <v>6</v>
      </c>
      <c r="P10" s="60" t="n">
        <v>342</v>
      </c>
      <c r="Q10" s="59" t="n">
        <v>25</v>
      </c>
      <c r="R10" s="56" t="n">
        <v>53</v>
      </c>
      <c r="S10" s="56" t="n">
        <v>49</v>
      </c>
      <c r="T10" s="60" t="n">
        <v>102</v>
      </c>
      <c r="U10" s="61" t="n">
        <v>101</v>
      </c>
      <c r="V10" s="56" t="n">
        <v>125</v>
      </c>
      <c r="W10" s="60" t="n">
        <v>226</v>
      </c>
      <c r="X10" s="59" t="n">
        <v>-124</v>
      </c>
      <c r="Y10" s="58" t="n">
        <v>71800</v>
      </c>
      <c r="Z10" s="62" t="n">
        <v>-51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4777</v>
      </c>
      <c r="F11" s="57" t="n">
        <v>54443</v>
      </c>
      <c r="G11" s="58" t="n">
        <v>60334</v>
      </c>
      <c r="H11" s="59" t="n">
        <v>-88</v>
      </c>
      <c r="I11" s="56" t="n">
        <v>73</v>
      </c>
      <c r="J11" s="57" t="n">
        <v>105</v>
      </c>
      <c r="K11" s="56" t="n">
        <v>0</v>
      </c>
      <c r="L11" s="58" t="n">
        <v>178</v>
      </c>
      <c r="M11" s="61" t="n">
        <v>57</v>
      </c>
      <c r="N11" s="57" t="n">
        <v>81</v>
      </c>
      <c r="O11" s="56" t="n">
        <v>0</v>
      </c>
      <c r="P11" s="58" t="n">
        <v>138</v>
      </c>
      <c r="Q11" s="59" t="n">
        <v>40</v>
      </c>
      <c r="R11" s="56" t="n">
        <v>26</v>
      </c>
      <c r="S11" s="56" t="n">
        <v>33</v>
      </c>
      <c r="T11" s="58" t="n">
        <v>59</v>
      </c>
      <c r="U11" s="61" t="n">
        <v>87</v>
      </c>
      <c r="V11" s="56" t="n">
        <v>100</v>
      </c>
      <c r="W11" s="58" t="n">
        <v>187</v>
      </c>
      <c r="X11" s="59" t="n">
        <v>-128</v>
      </c>
      <c r="Y11" s="58" t="n">
        <v>51309</v>
      </c>
      <c r="Z11" s="62" t="n">
        <v>-37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733</v>
      </c>
      <c r="F12" s="57" t="n">
        <v>22982</v>
      </c>
      <c r="G12" s="58" t="n">
        <v>25751</v>
      </c>
      <c r="H12" s="59" t="n">
        <v>-120</v>
      </c>
      <c r="I12" s="56" t="n">
        <v>20</v>
      </c>
      <c r="J12" s="57" t="n">
        <v>90</v>
      </c>
      <c r="K12" s="56" t="n">
        <v>2</v>
      </c>
      <c r="L12" s="60" t="n">
        <v>112</v>
      </c>
      <c r="M12" s="61" t="n">
        <v>56</v>
      </c>
      <c r="N12" s="57" t="n">
        <v>52</v>
      </c>
      <c r="O12" s="56" t="n">
        <v>47</v>
      </c>
      <c r="P12" s="60" t="n">
        <v>155</v>
      </c>
      <c r="Q12" s="59" t="n">
        <v>-43</v>
      </c>
      <c r="R12" s="56" t="n">
        <v>5</v>
      </c>
      <c r="S12" s="56" t="n">
        <v>17</v>
      </c>
      <c r="T12" s="60" t="n">
        <v>22</v>
      </c>
      <c r="U12" s="61" t="n">
        <v>43</v>
      </c>
      <c r="V12" s="56" t="n">
        <v>56</v>
      </c>
      <c r="W12" s="60" t="n">
        <v>99</v>
      </c>
      <c r="X12" s="59" t="n">
        <v>-77</v>
      </c>
      <c r="Y12" s="58" t="n">
        <v>21627</v>
      </c>
      <c r="Z12" s="62" t="n">
        <v>-66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485</v>
      </c>
      <c r="F13" s="57" t="n">
        <v>19821</v>
      </c>
      <c r="G13" s="58" t="n">
        <v>22664</v>
      </c>
      <c r="H13" s="59" t="n">
        <v>-44</v>
      </c>
      <c r="I13" s="56" t="n">
        <v>43</v>
      </c>
      <c r="J13" s="57" t="n">
        <v>59</v>
      </c>
      <c r="K13" s="56" t="n">
        <v>2</v>
      </c>
      <c r="L13" s="60" t="n">
        <v>104</v>
      </c>
      <c r="M13" s="61" t="n">
        <v>37</v>
      </c>
      <c r="N13" s="57" t="n">
        <v>44</v>
      </c>
      <c r="O13" s="56" t="n">
        <v>3</v>
      </c>
      <c r="P13" s="60" t="n">
        <v>84</v>
      </c>
      <c r="Q13" s="59" t="n">
        <v>20</v>
      </c>
      <c r="R13" s="56" t="n">
        <v>6</v>
      </c>
      <c r="S13" s="56" t="n">
        <v>13</v>
      </c>
      <c r="T13" s="60" t="n">
        <v>19</v>
      </c>
      <c r="U13" s="61" t="n">
        <v>40</v>
      </c>
      <c r="V13" s="56" t="n">
        <v>43</v>
      </c>
      <c r="W13" s="60" t="n">
        <v>83</v>
      </c>
      <c r="X13" s="59" t="n">
        <v>-64</v>
      </c>
      <c r="Y13" s="58" t="n">
        <v>19185</v>
      </c>
      <c r="Z13" s="62" t="n">
        <v>-1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8246</v>
      </c>
      <c r="F14" s="57" t="n">
        <v>27698</v>
      </c>
      <c r="G14" s="58" t="n">
        <v>30548</v>
      </c>
      <c r="H14" s="59" t="n">
        <v>20</v>
      </c>
      <c r="I14" s="56" t="n">
        <v>67</v>
      </c>
      <c r="J14" s="57" t="n">
        <v>75</v>
      </c>
      <c r="K14" s="56" t="n">
        <v>0</v>
      </c>
      <c r="L14" s="60" t="n">
        <v>142</v>
      </c>
      <c r="M14" s="61" t="n">
        <v>58</v>
      </c>
      <c r="N14" s="57" t="n">
        <v>30</v>
      </c>
      <c r="O14" s="56" t="n">
        <v>0</v>
      </c>
      <c r="P14" s="58" t="n">
        <v>88</v>
      </c>
      <c r="Q14" s="59" t="n">
        <v>54</v>
      </c>
      <c r="R14" s="56" t="n">
        <v>21</v>
      </c>
      <c r="S14" s="56" t="n">
        <v>18</v>
      </c>
      <c r="T14" s="60" t="n">
        <v>39</v>
      </c>
      <c r="U14" s="61" t="n">
        <v>36</v>
      </c>
      <c r="V14" s="56" t="n">
        <v>37</v>
      </c>
      <c r="W14" s="60" t="n">
        <v>73</v>
      </c>
      <c r="X14" s="59" t="n">
        <v>-34</v>
      </c>
      <c r="Y14" s="58" t="n">
        <v>25149</v>
      </c>
      <c r="Z14" s="62" t="n">
        <v>12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6026</v>
      </c>
      <c r="F15" s="57" t="n">
        <v>7508</v>
      </c>
      <c r="G15" s="58" t="n">
        <v>8518</v>
      </c>
      <c r="H15" s="59" t="n">
        <v>-29</v>
      </c>
      <c r="I15" s="56" t="n">
        <v>8</v>
      </c>
      <c r="J15" s="57" t="n">
        <v>16</v>
      </c>
      <c r="K15" s="56" t="n">
        <v>0</v>
      </c>
      <c r="L15" s="60" t="n">
        <v>24</v>
      </c>
      <c r="M15" s="61" t="n">
        <v>8</v>
      </c>
      <c r="N15" s="57" t="n">
        <v>23</v>
      </c>
      <c r="O15" s="56" t="n">
        <v>1</v>
      </c>
      <c r="P15" s="58" t="n">
        <v>32</v>
      </c>
      <c r="Q15" s="59" t="n">
        <v>-8</v>
      </c>
      <c r="R15" s="56" t="n">
        <v>5</v>
      </c>
      <c r="S15" s="56" t="n">
        <v>2</v>
      </c>
      <c r="T15" s="60" t="n">
        <v>7</v>
      </c>
      <c r="U15" s="61" t="n">
        <v>13</v>
      </c>
      <c r="V15" s="56" t="n">
        <v>15</v>
      </c>
      <c r="W15" s="60" t="n">
        <v>28</v>
      </c>
      <c r="X15" s="59" t="n">
        <v>-21</v>
      </c>
      <c r="Y15" s="58" t="n">
        <v>7043</v>
      </c>
      <c r="Z15" s="64" t="n">
        <v>-4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770</v>
      </c>
      <c r="F16" s="57" t="n">
        <v>13125</v>
      </c>
      <c r="G16" s="58" t="n">
        <v>14645</v>
      </c>
      <c r="H16" s="59" t="n">
        <v>-4</v>
      </c>
      <c r="I16" s="56" t="n">
        <v>26</v>
      </c>
      <c r="J16" s="57" t="n">
        <v>54</v>
      </c>
      <c r="K16" s="56" t="n">
        <v>0</v>
      </c>
      <c r="L16" s="60" t="n">
        <v>80</v>
      </c>
      <c r="M16" s="61" t="n">
        <v>41</v>
      </c>
      <c r="N16" s="57" t="n">
        <v>12</v>
      </c>
      <c r="O16" s="56" t="n">
        <v>1</v>
      </c>
      <c r="P16" s="58" t="n">
        <v>54</v>
      </c>
      <c r="Q16" s="59" t="n">
        <v>26</v>
      </c>
      <c r="R16" s="56" t="n">
        <v>7</v>
      </c>
      <c r="S16" s="56" t="n">
        <v>7</v>
      </c>
      <c r="T16" s="60" t="n">
        <v>14</v>
      </c>
      <c r="U16" s="61" t="n">
        <v>20</v>
      </c>
      <c r="V16" s="56" t="n">
        <v>24</v>
      </c>
      <c r="W16" s="60" t="n">
        <v>44</v>
      </c>
      <c r="X16" s="59" t="n">
        <v>-30</v>
      </c>
      <c r="Y16" s="58" t="n">
        <v>11843</v>
      </c>
      <c r="Z16" s="64" t="n">
        <v>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880</v>
      </c>
      <c r="F17" s="67" t="n">
        <v>7985</v>
      </c>
      <c r="G17" s="68" t="n">
        <v>8895</v>
      </c>
      <c r="H17" s="69" t="n">
        <v>-25</v>
      </c>
      <c r="I17" s="70" t="n">
        <v>9</v>
      </c>
      <c r="J17" s="67" t="n">
        <v>17</v>
      </c>
      <c r="K17" s="70" t="n">
        <v>0</v>
      </c>
      <c r="L17" s="71" t="n">
        <v>26</v>
      </c>
      <c r="M17" s="72" t="n">
        <v>13</v>
      </c>
      <c r="N17" s="67" t="n">
        <v>10</v>
      </c>
      <c r="O17" s="70" t="n">
        <v>0</v>
      </c>
      <c r="P17" s="68" t="n">
        <v>23</v>
      </c>
      <c r="Q17" s="69" t="n">
        <v>3</v>
      </c>
      <c r="R17" s="70" t="n">
        <v>1</v>
      </c>
      <c r="S17" s="70" t="n">
        <v>1</v>
      </c>
      <c r="T17" s="71" t="n">
        <v>2</v>
      </c>
      <c r="U17" s="72" t="n">
        <v>17</v>
      </c>
      <c r="V17" s="70" t="n">
        <v>13</v>
      </c>
      <c r="W17" s="71" t="n">
        <v>30</v>
      </c>
      <c r="X17" s="69" t="n">
        <v>-28</v>
      </c>
      <c r="Y17" s="68" t="n">
        <v>7933</v>
      </c>
      <c r="Z17" s="73" t="n">
        <v>-5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82613</v>
      </c>
      <c r="F18" s="76" t="n">
        <v>416400</v>
      </c>
      <c r="G18" s="77" t="n">
        <v>466213</v>
      </c>
      <c r="H18" s="78" t="n">
        <v>-507</v>
      </c>
      <c r="I18" s="79" t="n">
        <v>612</v>
      </c>
      <c r="J18" s="76" t="n">
        <v>1081</v>
      </c>
      <c r="K18" s="79" t="n">
        <v>31</v>
      </c>
      <c r="L18" s="80" t="n">
        <v>1724</v>
      </c>
      <c r="M18" s="81" t="n">
        <v>589</v>
      </c>
      <c r="N18" s="76" t="n">
        <v>901</v>
      </c>
      <c r="O18" s="79" t="n">
        <v>70</v>
      </c>
      <c r="P18" s="77" t="n">
        <v>1560</v>
      </c>
      <c r="Q18" s="78" t="n">
        <v>164</v>
      </c>
      <c r="R18" s="79" t="n">
        <v>257</v>
      </c>
      <c r="S18" s="79" t="n">
        <v>250</v>
      </c>
      <c r="T18" s="80" t="n">
        <v>507</v>
      </c>
      <c r="U18" s="81" t="n">
        <v>549</v>
      </c>
      <c r="V18" s="79" t="n">
        <v>629</v>
      </c>
      <c r="W18" s="80" t="n">
        <v>1178</v>
      </c>
      <c r="X18" s="78" t="n">
        <v>-671</v>
      </c>
      <c r="Y18" s="77" t="n">
        <v>403021</v>
      </c>
      <c r="Z18" s="82" t="n">
        <v>-248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40</v>
      </c>
      <c r="F19" s="86" t="n">
        <v>11972</v>
      </c>
      <c r="G19" s="87" t="n">
        <v>13568</v>
      </c>
      <c r="H19" s="88" t="n">
        <v>24</v>
      </c>
      <c r="I19" s="85" t="n">
        <v>58</v>
      </c>
      <c r="J19" s="86" t="n">
        <v>22</v>
      </c>
      <c r="K19" s="85" t="n">
        <v>0</v>
      </c>
      <c r="L19" s="89" t="n">
        <v>80</v>
      </c>
      <c r="M19" s="90" t="n">
        <v>30</v>
      </c>
      <c r="N19" s="86" t="n">
        <v>8</v>
      </c>
      <c r="O19" s="85" t="n">
        <v>0</v>
      </c>
      <c r="P19" s="87" t="n">
        <v>38</v>
      </c>
      <c r="Q19" s="88" t="n">
        <v>42</v>
      </c>
      <c r="R19" s="85" t="n">
        <v>8</v>
      </c>
      <c r="S19" s="85" t="n">
        <v>4</v>
      </c>
      <c r="T19" s="89" t="n">
        <v>12</v>
      </c>
      <c r="U19" s="90" t="n">
        <v>16</v>
      </c>
      <c r="V19" s="85" t="n">
        <v>14</v>
      </c>
      <c r="W19" s="89" t="n">
        <v>30</v>
      </c>
      <c r="X19" s="88" t="n">
        <v>-18</v>
      </c>
      <c r="Y19" s="91" t="n">
        <v>10304</v>
      </c>
      <c r="Z19" s="92" t="n">
        <v>13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40</v>
      </c>
      <c r="F20" s="67" t="n">
        <v>11972</v>
      </c>
      <c r="G20" s="68" t="n">
        <v>13568</v>
      </c>
      <c r="H20" s="69" t="n">
        <v>24</v>
      </c>
      <c r="I20" s="70" t="n">
        <v>58</v>
      </c>
      <c r="J20" s="67" t="n">
        <v>22</v>
      </c>
      <c r="K20" s="70" t="n">
        <v>0</v>
      </c>
      <c r="L20" s="71" t="n">
        <v>80</v>
      </c>
      <c r="M20" s="72" t="n">
        <v>30</v>
      </c>
      <c r="N20" s="67" t="n">
        <v>8</v>
      </c>
      <c r="O20" s="70" t="n">
        <v>0</v>
      </c>
      <c r="P20" s="68" t="n">
        <v>38</v>
      </c>
      <c r="Q20" s="69" t="n">
        <v>42</v>
      </c>
      <c r="R20" s="70" t="n">
        <v>8</v>
      </c>
      <c r="S20" s="70" t="n">
        <v>4</v>
      </c>
      <c r="T20" s="71" t="n">
        <v>12</v>
      </c>
      <c r="U20" s="72" t="n">
        <v>16</v>
      </c>
      <c r="V20" s="70" t="n">
        <v>14</v>
      </c>
      <c r="W20" s="71" t="n">
        <v>30</v>
      </c>
      <c r="X20" s="69" t="n">
        <v>-18</v>
      </c>
      <c r="Y20" s="68" t="n">
        <v>10304</v>
      </c>
      <c r="Z20" s="64" t="n">
        <v>13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330</v>
      </c>
      <c r="F21" s="96" t="n">
        <v>3976</v>
      </c>
      <c r="G21" s="97" t="n">
        <v>4354</v>
      </c>
      <c r="H21" s="98" t="n">
        <v>-6</v>
      </c>
      <c r="I21" s="95" t="n">
        <v>10</v>
      </c>
      <c r="J21" s="96" t="n">
        <v>5</v>
      </c>
      <c r="K21" s="95" t="n">
        <v>0</v>
      </c>
      <c r="L21" s="99" t="n">
        <v>15</v>
      </c>
      <c r="M21" s="100" t="n">
        <v>7</v>
      </c>
      <c r="N21" s="96" t="n">
        <v>2</v>
      </c>
      <c r="O21" s="95" t="n">
        <v>0</v>
      </c>
      <c r="P21" s="97" t="n">
        <v>9</v>
      </c>
      <c r="Q21" s="98" t="n">
        <v>6</v>
      </c>
      <c r="R21" s="95" t="n">
        <v>2</v>
      </c>
      <c r="S21" s="95" t="n">
        <v>5</v>
      </c>
      <c r="T21" s="99" t="n">
        <v>7</v>
      </c>
      <c r="U21" s="100" t="n">
        <v>9</v>
      </c>
      <c r="V21" s="95" t="n">
        <v>10</v>
      </c>
      <c r="W21" s="99" t="n">
        <v>19</v>
      </c>
      <c r="X21" s="98" t="n">
        <v>-12</v>
      </c>
      <c r="Y21" s="97" t="n">
        <v>3700</v>
      </c>
      <c r="Z21" s="101" t="n">
        <v>-1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330</v>
      </c>
      <c r="F22" s="57" t="n">
        <v>3976</v>
      </c>
      <c r="G22" s="58" t="n">
        <v>4354</v>
      </c>
      <c r="H22" s="59" t="n">
        <v>-6</v>
      </c>
      <c r="I22" s="56" t="n">
        <v>10</v>
      </c>
      <c r="J22" s="57" t="n">
        <v>5</v>
      </c>
      <c r="K22" s="70" t="n">
        <v>0</v>
      </c>
      <c r="L22" s="60" t="n">
        <v>15</v>
      </c>
      <c r="M22" s="61" t="n">
        <v>7</v>
      </c>
      <c r="N22" s="57" t="n">
        <v>2</v>
      </c>
      <c r="O22" s="56" t="n">
        <v>0</v>
      </c>
      <c r="P22" s="58" t="n">
        <v>9</v>
      </c>
      <c r="Q22" s="59" t="n">
        <v>6</v>
      </c>
      <c r="R22" s="56" t="n">
        <v>2</v>
      </c>
      <c r="S22" s="56" t="n">
        <v>5</v>
      </c>
      <c r="T22" s="60" t="n">
        <v>7</v>
      </c>
      <c r="U22" s="61" t="n">
        <v>9</v>
      </c>
      <c r="V22" s="56" t="n">
        <v>10</v>
      </c>
      <c r="W22" s="60" t="n">
        <v>19</v>
      </c>
      <c r="X22" s="59" t="n">
        <v>-12</v>
      </c>
      <c r="Y22" s="58" t="n">
        <v>3700</v>
      </c>
      <c r="Z22" s="64" t="n">
        <v>-1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985</v>
      </c>
      <c r="F23" s="107" t="n">
        <v>8397</v>
      </c>
      <c r="G23" s="108" t="n">
        <v>9588</v>
      </c>
      <c r="H23" s="109" t="n">
        <v>-16</v>
      </c>
      <c r="I23" s="110" t="n">
        <v>31</v>
      </c>
      <c r="J23" s="107" t="n">
        <v>18</v>
      </c>
      <c r="K23" s="110" t="n">
        <v>0</v>
      </c>
      <c r="L23" s="111" t="n">
        <v>49</v>
      </c>
      <c r="M23" s="112" t="n">
        <v>43</v>
      </c>
      <c r="N23" s="107" t="n">
        <v>8</v>
      </c>
      <c r="O23" s="110" t="n">
        <v>0</v>
      </c>
      <c r="P23" s="108" t="n">
        <v>51</v>
      </c>
      <c r="Q23" s="109" t="n">
        <v>-2</v>
      </c>
      <c r="R23" s="110" t="n">
        <v>3</v>
      </c>
      <c r="S23" s="110" t="n">
        <v>6</v>
      </c>
      <c r="T23" s="111" t="n">
        <v>9</v>
      </c>
      <c r="U23" s="112" t="n">
        <v>6</v>
      </c>
      <c r="V23" s="110" t="n">
        <v>17</v>
      </c>
      <c r="W23" s="111" t="n">
        <v>23</v>
      </c>
      <c r="X23" s="109" t="n">
        <v>-14</v>
      </c>
      <c r="Y23" s="108" t="n">
        <v>7475</v>
      </c>
      <c r="Z23" s="113" t="n">
        <v>-7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78</v>
      </c>
      <c r="F24" s="116" t="n">
        <v>3191</v>
      </c>
      <c r="G24" s="117" t="n">
        <v>3587</v>
      </c>
      <c r="H24" s="118" t="n">
        <v>-7</v>
      </c>
      <c r="I24" s="119" t="n">
        <v>9</v>
      </c>
      <c r="J24" s="116" t="n">
        <v>5</v>
      </c>
      <c r="K24" s="119" t="n">
        <v>0</v>
      </c>
      <c r="L24" s="120" t="n">
        <v>14</v>
      </c>
      <c r="M24" s="121" t="n">
        <v>11</v>
      </c>
      <c r="N24" s="116" t="n">
        <v>2</v>
      </c>
      <c r="O24" s="119" t="n">
        <v>0</v>
      </c>
      <c r="P24" s="117" t="n">
        <v>13</v>
      </c>
      <c r="Q24" s="118" t="n">
        <v>1</v>
      </c>
      <c r="R24" s="119" t="n">
        <v>1</v>
      </c>
      <c r="S24" s="119" t="n">
        <v>1</v>
      </c>
      <c r="T24" s="120" t="n">
        <v>2</v>
      </c>
      <c r="U24" s="121" t="n">
        <v>5</v>
      </c>
      <c r="V24" s="119" t="n">
        <v>5</v>
      </c>
      <c r="W24" s="120" t="n">
        <v>10</v>
      </c>
      <c r="X24" s="118" t="n">
        <v>-8</v>
      </c>
      <c r="Y24" s="117" t="n">
        <v>2869</v>
      </c>
      <c r="Z24" s="122" t="n">
        <v>-3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763</v>
      </c>
      <c r="F25" s="67" t="n">
        <v>11588</v>
      </c>
      <c r="G25" s="68" t="n">
        <v>13175</v>
      </c>
      <c r="H25" s="69" t="n">
        <v>-23</v>
      </c>
      <c r="I25" s="70" t="n">
        <v>40</v>
      </c>
      <c r="J25" s="67" t="n">
        <v>23</v>
      </c>
      <c r="K25" s="70" t="n">
        <v>0</v>
      </c>
      <c r="L25" s="71" t="n">
        <v>63</v>
      </c>
      <c r="M25" s="72" t="n">
        <v>54</v>
      </c>
      <c r="N25" s="67" t="n">
        <v>10</v>
      </c>
      <c r="O25" s="70" t="n">
        <v>0</v>
      </c>
      <c r="P25" s="68" t="n">
        <v>64</v>
      </c>
      <c r="Q25" s="69" t="n">
        <v>-1</v>
      </c>
      <c r="R25" s="70" t="n">
        <v>4</v>
      </c>
      <c r="S25" s="70" t="n">
        <v>7</v>
      </c>
      <c r="T25" s="71" t="n">
        <v>11</v>
      </c>
      <c r="U25" s="72" t="n">
        <v>11</v>
      </c>
      <c r="V25" s="70" t="n">
        <v>22</v>
      </c>
      <c r="W25" s="71" t="n">
        <v>33</v>
      </c>
      <c r="X25" s="69" t="n">
        <v>-22</v>
      </c>
      <c r="Y25" s="68" t="n">
        <v>10344</v>
      </c>
      <c r="Z25" s="64" t="n">
        <v>-10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448</v>
      </c>
      <c r="F26" s="57" t="n">
        <v>9309</v>
      </c>
      <c r="G26" s="58" t="n">
        <v>10139</v>
      </c>
      <c r="H26" s="59" t="n">
        <v>-15</v>
      </c>
      <c r="I26" s="56" t="n">
        <v>33</v>
      </c>
      <c r="J26" s="57" t="n">
        <v>29</v>
      </c>
      <c r="K26" s="56" t="n">
        <v>0</v>
      </c>
      <c r="L26" s="60" t="n">
        <v>62</v>
      </c>
      <c r="M26" s="61" t="n">
        <v>30</v>
      </c>
      <c r="N26" s="57" t="n">
        <v>27</v>
      </c>
      <c r="O26" s="56" t="n">
        <v>0</v>
      </c>
      <c r="P26" s="58" t="n">
        <v>57</v>
      </c>
      <c r="Q26" s="59" t="n">
        <v>5</v>
      </c>
      <c r="R26" s="56" t="n">
        <v>2</v>
      </c>
      <c r="S26" s="56" t="n">
        <v>7</v>
      </c>
      <c r="T26" s="60" t="n">
        <v>9</v>
      </c>
      <c r="U26" s="61" t="n">
        <v>9</v>
      </c>
      <c r="V26" s="56" t="n">
        <v>20</v>
      </c>
      <c r="W26" s="60" t="n">
        <v>29</v>
      </c>
      <c r="X26" s="59" t="n">
        <v>-20</v>
      </c>
      <c r="Y26" s="58" t="n">
        <v>8684</v>
      </c>
      <c r="Z26" s="113" t="n">
        <v>-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256</v>
      </c>
      <c r="F27" s="57" t="n">
        <v>7958</v>
      </c>
      <c r="G27" s="58" t="n">
        <v>8298</v>
      </c>
      <c r="H27" s="59" t="n">
        <v>-18</v>
      </c>
      <c r="I27" s="56" t="n">
        <v>21</v>
      </c>
      <c r="J27" s="57" t="n">
        <v>40</v>
      </c>
      <c r="K27" s="56" t="n">
        <v>0</v>
      </c>
      <c r="L27" s="60" t="n">
        <v>61</v>
      </c>
      <c r="M27" s="61" t="n">
        <v>32</v>
      </c>
      <c r="N27" s="57" t="n">
        <v>37</v>
      </c>
      <c r="O27" s="56" t="n">
        <v>0</v>
      </c>
      <c r="P27" s="58" t="n">
        <v>69</v>
      </c>
      <c r="Q27" s="59" t="n">
        <v>-8</v>
      </c>
      <c r="R27" s="56" t="n">
        <v>1</v>
      </c>
      <c r="S27" s="56" t="n">
        <v>4</v>
      </c>
      <c r="T27" s="60" t="n">
        <v>5</v>
      </c>
      <c r="U27" s="61" t="n">
        <v>9</v>
      </c>
      <c r="V27" s="56" t="n">
        <v>6</v>
      </c>
      <c r="W27" s="60" t="n">
        <v>15</v>
      </c>
      <c r="X27" s="59" t="n">
        <v>-10</v>
      </c>
      <c r="Y27" s="58" t="n">
        <v>6563</v>
      </c>
      <c r="Z27" s="64" t="n">
        <v>1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64</v>
      </c>
      <c r="F28" s="57" t="n">
        <v>487</v>
      </c>
      <c r="G28" s="58" t="n">
        <v>477</v>
      </c>
      <c r="H28" s="59" t="n">
        <v>-1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1</v>
      </c>
      <c r="R28" s="56" t="n">
        <v>0</v>
      </c>
      <c r="S28" s="56" t="n">
        <v>1</v>
      </c>
      <c r="T28" s="60" t="n">
        <v>1</v>
      </c>
      <c r="U28" s="61" t="n">
        <v>1</v>
      </c>
      <c r="V28" s="56" t="n">
        <v>2</v>
      </c>
      <c r="W28" s="60" t="n">
        <v>3</v>
      </c>
      <c r="X28" s="59" t="n">
        <v>-2</v>
      </c>
      <c r="Y28" s="58" t="n">
        <v>479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715</v>
      </c>
      <c r="F29" s="57" t="n">
        <v>2181</v>
      </c>
      <c r="G29" s="58" t="n">
        <v>2534</v>
      </c>
      <c r="H29" s="59" t="n">
        <v>-2</v>
      </c>
      <c r="I29" s="56" t="n">
        <v>6</v>
      </c>
      <c r="J29" s="57" t="n">
        <v>1</v>
      </c>
      <c r="K29" s="56" t="n">
        <v>0</v>
      </c>
      <c r="L29" s="60" t="n">
        <v>7</v>
      </c>
      <c r="M29" s="61" t="n">
        <v>6</v>
      </c>
      <c r="N29" s="57" t="n">
        <v>1</v>
      </c>
      <c r="O29" s="56" t="n">
        <v>0</v>
      </c>
      <c r="P29" s="58" t="n">
        <v>7</v>
      </c>
      <c r="Q29" s="59" t="n">
        <v>0</v>
      </c>
      <c r="R29" s="56" t="n">
        <v>2</v>
      </c>
      <c r="S29" s="56" t="n">
        <v>0</v>
      </c>
      <c r="T29" s="60" t="n">
        <v>2</v>
      </c>
      <c r="U29" s="61" t="n">
        <v>2</v>
      </c>
      <c r="V29" s="56" t="n">
        <v>2</v>
      </c>
      <c r="W29" s="60" t="n">
        <v>4</v>
      </c>
      <c r="X29" s="59" t="n">
        <v>-2</v>
      </c>
      <c r="Y29" s="58" t="n">
        <v>1882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760</v>
      </c>
      <c r="F30" s="57" t="n">
        <v>6946</v>
      </c>
      <c r="G30" s="58" t="n">
        <v>7814</v>
      </c>
      <c r="H30" s="59" t="n">
        <v>10</v>
      </c>
      <c r="I30" s="56" t="n">
        <v>11</v>
      </c>
      <c r="J30" s="57" t="n">
        <v>38</v>
      </c>
      <c r="K30" s="56" t="n">
        <v>1</v>
      </c>
      <c r="L30" s="60" t="n">
        <v>50</v>
      </c>
      <c r="M30" s="61" t="n">
        <v>12</v>
      </c>
      <c r="N30" s="57" t="n">
        <v>9</v>
      </c>
      <c r="O30" s="56" t="n">
        <v>1</v>
      </c>
      <c r="P30" s="58" t="n">
        <v>22</v>
      </c>
      <c r="Q30" s="59" t="n">
        <v>28</v>
      </c>
      <c r="R30" s="56" t="n">
        <v>2</v>
      </c>
      <c r="S30" s="56" t="n">
        <v>4</v>
      </c>
      <c r="T30" s="60" t="n">
        <v>6</v>
      </c>
      <c r="U30" s="61" t="n">
        <v>15</v>
      </c>
      <c r="V30" s="56" t="n">
        <v>9</v>
      </c>
      <c r="W30" s="60" t="n">
        <v>24</v>
      </c>
      <c r="X30" s="59" t="n">
        <v>-18</v>
      </c>
      <c r="Y30" s="58" t="n">
        <v>6036</v>
      </c>
      <c r="Z30" s="64" t="n">
        <v>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688</v>
      </c>
      <c r="F31" s="116" t="n">
        <v>4575</v>
      </c>
      <c r="G31" s="117" t="n">
        <v>5113</v>
      </c>
      <c r="H31" s="118" t="n">
        <v>-10</v>
      </c>
      <c r="I31" s="119" t="n">
        <v>17</v>
      </c>
      <c r="J31" s="116" t="n">
        <v>2</v>
      </c>
      <c r="K31" s="119" t="n">
        <v>0</v>
      </c>
      <c r="L31" s="120" t="n">
        <v>19</v>
      </c>
      <c r="M31" s="121" t="n">
        <v>11</v>
      </c>
      <c r="N31" s="116" t="n">
        <v>10</v>
      </c>
      <c r="O31" s="119" t="n">
        <v>0</v>
      </c>
      <c r="P31" s="117" t="n">
        <v>21</v>
      </c>
      <c r="Q31" s="118" t="n">
        <v>-2</v>
      </c>
      <c r="R31" s="119" t="n">
        <v>5</v>
      </c>
      <c r="S31" s="119" t="n">
        <v>3</v>
      </c>
      <c r="T31" s="120" t="n">
        <v>8</v>
      </c>
      <c r="U31" s="121" t="n">
        <v>4</v>
      </c>
      <c r="V31" s="119" t="n">
        <v>12</v>
      </c>
      <c r="W31" s="120" t="n">
        <v>16</v>
      </c>
      <c r="X31" s="118" t="n">
        <v>-8</v>
      </c>
      <c r="Y31" s="117" t="n">
        <v>3981</v>
      </c>
      <c r="Z31" s="122" t="n">
        <v>-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831</v>
      </c>
      <c r="F32" s="57" t="n">
        <v>31456</v>
      </c>
      <c r="G32" s="58" t="n">
        <v>34375</v>
      </c>
      <c r="H32" s="59" t="n">
        <v>-36</v>
      </c>
      <c r="I32" s="56" t="n">
        <v>88</v>
      </c>
      <c r="J32" s="57" t="n">
        <v>111</v>
      </c>
      <c r="K32" s="56" t="n">
        <v>1</v>
      </c>
      <c r="L32" s="60" t="n">
        <v>200</v>
      </c>
      <c r="M32" s="61" t="n">
        <v>91</v>
      </c>
      <c r="N32" s="57" t="n">
        <v>84</v>
      </c>
      <c r="O32" s="56" t="n">
        <v>1</v>
      </c>
      <c r="P32" s="58" t="n">
        <v>176</v>
      </c>
      <c r="Q32" s="59" t="n">
        <v>24</v>
      </c>
      <c r="R32" s="56" t="n">
        <v>12</v>
      </c>
      <c r="S32" s="56" t="n">
        <v>19</v>
      </c>
      <c r="T32" s="60" t="n">
        <v>31</v>
      </c>
      <c r="U32" s="61" t="n">
        <v>40</v>
      </c>
      <c r="V32" s="56" t="n">
        <v>51</v>
      </c>
      <c r="W32" s="60" t="n">
        <v>91</v>
      </c>
      <c r="X32" s="59" t="n">
        <v>-60</v>
      </c>
      <c r="Y32" s="58" t="n">
        <v>27625</v>
      </c>
      <c r="Z32" s="64" t="n">
        <v>2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909</v>
      </c>
      <c r="F33" s="107" t="n">
        <v>8041</v>
      </c>
      <c r="G33" s="108" t="n">
        <v>8868</v>
      </c>
      <c r="H33" s="109" t="n">
        <v>-20</v>
      </c>
      <c r="I33" s="110" t="n">
        <v>19</v>
      </c>
      <c r="J33" s="107" t="n">
        <v>15</v>
      </c>
      <c r="K33" s="110" t="n">
        <v>0</v>
      </c>
      <c r="L33" s="111" t="n">
        <v>34</v>
      </c>
      <c r="M33" s="112" t="n">
        <v>26</v>
      </c>
      <c r="N33" s="107" t="n">
        <v>12</v>
      </c>
      <c r="O33" s="110" t="n">
        <v>0</v>
      </c>
      <c r="P33" s="108" t="n">
        <v>38</v>
      </c>
      <c r="Q33" s="109" t="n">
        <v>-4</v>
      </c>
      <c r="R33" s="110" t="n">
        <v>7</v>
      </c>
      <c r="S33" s="110" t="n">
        <v>1</v>
      </c>
      <c r="T33" s="111" t="n">
        <v>8</v>
      </c>
      <c r="U33" s="112" t="n">
        <v>9</v>
      </c>
      <c r="V33" s="110" t="n">
        <v>15</v>
      </c>
      <c r="W33" s="111" t="n">
        <v>24</v>
      </c>
      <c r="X33" s="109" t="n">
        <v>-16</v>
      </c>
      <c r="Y33" s="108" t="n">
        <v>6864</v>
      </c>
      <c r="Z33" s="113" t="n">
        <v>-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93</v>
      </c>
      <c r="F34" s="57" t="n">
        <v>693</v>
      </c>
      <c r="G34" s="58" t="n">
        <v>700</v>
      </c>
      <c r="H34" s="59" t="n">
        <v>-5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1</v>
      </c>
      <c r="N34" s="57" t="n">
        <v>2</v>
      </c>
      <c r="O34" s="56" t="n">
        <v>0</v>
      </c>
      <c r="P34" s="58" t="n">
        <v>3</v>
      </c>
      <c r="Q34" s="59" t="n">
        <v>-2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1</v>
      </c>
      <c r="W34" s="60" t="n">
        <v>3</v>
      </c>
      <c r="X34" s="59" t="n">
        <v>-3</v>
      </c>
      <c r="Y34" s="58" t="n">
        <v>608</v>
      </c>
      <c r="Z34" s="64" t="n">
        <v>-6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76</v>
      </c>
      <c r="F35" s="57" t="n">
        <v>1208</v>
      </c>
      <c r="G35" s="58" t="n">
        <v>1168</v>
      </c>
      <c r="H35" s="59" t="n">
        <v>-5</v>
      </c>
      <c r="I35" s="56" t="n">
        <v>0</v>
      </c>
      <c r="J35" s="57" t="n">
        <v>1</v>
      </c>
      <c r="K35" s="56" t="n">
        <v>0</v>
      </c>
      <c r="L35" s="60" t="n">
        <v>1</v>
      </c>
      <c r="M35" s="61" t="n">
        <v>3</v>
      </c>
      <c r="N35" s="57" t="n">
        <v>0</v>
      </c>
      <c r="O35" s="56" t="n">
        <v>0</v>
      </c>
      <c r="P35" s="58" t="n">
        <v>3</v>
      </c>
      <c r="Q35" s="59" t="n">
        <v>-2</v>
      </c>
      <c r="R35" s="56" t="n">
        <v>0</v>
      </c>
      <c r="S35" s="56" t="n">
        <v>1</v>
      </c>
      <c r="T35" s="60" t="n">
        <v>1</v>
      </c>
      <c r="U35" s="61" t="n">
        <v>1</v>
      </c>
      <c r="V35" s="56" t="n">
        <v>3</v>
      </c>
      <c r="W35" s="60" t="n">
        <v>4</v>
      </c>
      <c r="X35" s="59" t="n">
        <v>-3</v>
      </c>
      <c r="Y35" s="58" t="n">
        <v>1039</v>
      </c>
      <c r="Z35" s="64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504</v>
      </c>
      <c r="F36" s="116" t="n">
        <v>2193</v>
      </c>
      <c r="G36" s="117" t="n">
        <v>2311</v>
      </c>
      <c r="H36" s="118" t="n">
        <v>-2</v>
      </c>
      <c r="I36" s="119" t="n">
        <v>8</v>
      </c>
      <c r="J36" s="116" t="n">
        <v>2</v>
      </c>
      <c r="K36" s="119" t="n">
        <v>0</v>
      </c>
      <c r="L36" s="120" t="n">
        <v>10</v>
      </c>
      <c r="M36" s="121" t="n">
        <v>7</v>
      </c>
      <c r="N36" s="116" t="n">
        <v>3</v>
      </c>
      <c r="O36" s="119" t="n">
        <v>0</v>
      </c>
      <c r="P36" s="117" t="n">
        <v>10</v>
      </c>
      <c r="Q36" s="118" t="n">
        <v>0</v>
      </c>
      <c r="R36" s="119" t="n">
        <v>2</v>
      </c>
      <c r="S36" s="119" t="n">
        <v>1</v>
      </c>
      <c r="T36" s="120" t="n">
        <v>3</v>
      </c>
      <c r="U36" s="121" t="n">
        <v>4</v>
      </c>
      <c r="V36" s="119" t="n">
        <v>1</v>
      </c>
      <c r="W36" s="120" t="n">
        <v>5</v>
      </c>
      <c r="X36" s="118" t="n">
        <v>-2</v>
      </c>
      <c r="Y36" s="117" t="n">
        <v>2037</v>
      </c>
      <c r="Z36" s="122" t="n">
        <v>-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5182</v>
      </c>
      <c r="F37" s="67" t="n">
        <v>12135</v>
      </c>
      <c r="G37" s="68" t="n">
        <v>13047</v>
      </c>
      <c r="H37" s="69" t="n">
        <v>-32</v>
      </c>
      <c r="I37" s="70" t="n">
        <v>27</v>
      </c>
      <c r="J37" s="67" t="n">
        <v>19</v>
      </c>
      <c r="K37" s="70" t="n">
        <v>0</v>
      </c>
      <c r="L37" s="71" t="n">
        <v>46</v>
      </c>
      <c r="M37" s="72" t="n">
        <v>37</v>
      </c>
      <c r="N37" s="67" t="n">
        <v>17</v>
      </c>
      <c r="O37" s="70" t="n">
        <v>0</v>
      </c>
      <c r="P37" s="68" t="n">
        <v>54</v>
      </c>
      <c r="Q37" s="69" t="n">
        <v>-8</v>
      </c>
      <c r="R37" s="70" t="n">
        <v>9</v>
      </c>
      <c r="S37" s="70" t="n">
        <v>3</v>
      </c>
      <c r="T37" s="71" t="n">
        <v>12</v>
      </c>
      <c r="U37" s="72" t="n">
        <v>16</v>
      </c>
      <c r="V37" s="70" t="n">
        <v>20</v>
      </c>
      <c r="W37" s="71" t="n">
        <v>36</v>
      </c>
      <c r="X37" s="69" t="n">
        <v>-24</v>
      </c>
      <c r="Y37" s="68" t="n">
        <v>10548</v>
      </c>
      <c r="Z37" s="73" t="n">
        <v>-8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072</v>
      </c>
      <c r="F38" s="57" t="n">
        <v>5347</v>
      </c>
      <c r="G38" s="58" t="n">
        <v>5725</v>
      </c>
      <c r="H38" s="59" t="n">
        <v>-28</v>
      </c>
      <c r="I38" s="56" t="n">
        <v>5</v>
      </c>
      <c r="J38" s="57" t="n">
        <v>8</v>
      </c>
      <c r="K38" s="56" t="n">
        <v>0</v>
      </c>
      <c r="L38" s="60" t="n">
        <v>13</v>
      </c>
      <c r="M38" s="61" t="n">
        <v>2</v>
      </c>
      <c r="N38" s="57" t="n">
        <v>12</v>
      </c>
      <c r="O38" s="56" t="n">
        <v>0</v>
      </c>
      <c r="P38" s="58" t="n">
        <v>14</v>
      </c>
      <c r="Q38" s="59" t="n">
        <v>-1</v>
      </c>
      <c r="R38" s="56" t="n">
        <v>1</v>
      </c>
      <c r="S38" s="56" t="n">
        <v>2</v>
      </c>
      <c r="T38" s="60" t="n">
        <v>3</v>
      </c>
      <c r="U38" s="61" t="n">
        <v>15</v>
      </c>
      <c r="V38" s="56" t="n">
        <v>15</v>
      </c>
      <c r="W38" s="60" t="n">
        <v>30</v>
      </c>
      <c r="X38" s="59" t="n">
        <v>-27</v>
      </c>
      <c r="Y38" s="58" t="n">
        <v>4460</v>
      </c>
      <c r="Z38" s="113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53</v>
      </c>
      <c r="F39" s="57" t="n">
        <v>1619</v>
      </c>
      <c r="G39" s="58" t="n">
        <v>1734</v>
      </c>
      <c r="H39" s="59" t="n">
        <v>4</v>
      </c>
      <c r="I39" s="56" t="n">
        <v>3</v>
      </c>
      <c r="J39" s="57" t="n">
        <v>4</v>
      </c>
      <c r="K39" s="56" t="n">
        <v>0</v>
      </c>
      <c r="L39" s="60" t="n">
        <v>7</v>
      </c>
      <c r="M39" s="61" t="n">
        <v>1</v>
      </c>
      <c r="N39" s="57" t="n">
        <v>1</v>
      </c>
      <c r="O39" s="56" t="n">
        <v>0</v>
      </c>
      <c r="P39" s="58" t="n">
        <v>2</v>
      </c>
      <c r="Q39" s="59" t="n">
        <v>5</v>
      </c>
      <c r="R39" s="56" t="n">
        <v>5</v>
      </c>
      <c r="S39" s="56" t="n">
        <v>3</v>
      </c>
      <c r="T39" s="60" t="n">
        <v>8</v>
      </c>
      <c r="U39" s="61" t="n">
        <v>6</v>
      </c>
      <c r="V39" s="56" t="n">
        <v>3</v>
      </c>
      <c r="W39" s="60" t="n">
        <v>9</v>
      </c>
      <c r="X39" s="59" t="n">
        <v>-1</v>
      </c>
      <c r="Y39" s="58" t="n">
        <v>1422</v>
      </c>
      <c r="Z39" s="64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246</v>
      </c>
      <c r="F40" s="116" t="n">
        <v>1596</v>
      </c>
      <c r="G40" s="117" t="n">
        <v>1650</v>
      </c>
      <c r="H40" s="118" t="n">
        <v>-11</v>
      </c>
      <c r="I40" s="119" t="n">
        <v>2</v>
      </c>
      <c r="J40" s="116" t="n">
        <v>2</v>
      </c>
      <c r="K40" s="119" t="n">
        <v>0</v>
      </c>
      <c r="L40" s="120" t="n">
        <v>4</v>
      </c>
      <c r="M40" s="121" t="n">
        <v>6</v>
      </c>
      <c r="N40" s="116" t="n">
        <v>1</v>
      </c>
      <c r="O40" s="119" t="n">
        <v>0</v>
      </c>
      <c r="P40" s="117" t="n">
        <v>7</v>
      </c>
      <c r="Q40" s="118" t="n">
        <v>-3</v>
      </c>
      <c r="R40" s="119" t="n">
        <v>0</v>
      </c>
      <c r="S40" s="119" t="n">
        <v>0</v>
      </c>
      <c r="T40" s="120" t="n">
        <v>0</v>
      </c>
      <c r="U40" s="121" t="n">
        <v>5</v>
      </c>
      <c r="V40" s="119" t="n">
        <v>3</v>
      </c>
      <c r="W40" s="120" t="n">
        <v>8</v>
      </c>
      <c r="X40" s="118" t="n">
        <v>-8</v>
      </c>
      <c r="Y40" s="117" t="n">
        <v>1192</v>
      </c>
      <c r="Z40" s="122" t="n">
        <v>-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671</v>
      </c>
      <c r="F41" s="57" t="n">
        <v>8562</v>
      </c>
      <c r="G41" s="58" t="n">
        <v>9109</v>
      </c>
      <c r="H41" s="59" t="n">
        <v>-35</v>
      </c>
      <c r="I41" s="56" t="n">
        <v>10</v>
      </c>
      <c r="J41" s="57" t="n">
        <v>14</v>
      </c>
      <c r="K41" s="70" t="n">
        <v>0</v>
      </c>
      <c r="L41" s="60" t="n">
        <v>24</v>
      </c>
      <c r="M41" s="61" t="n">
        <v>9</v>
      </c>
      <c r="N41" s="57" t="n">
        <v>14</v>
      </c>
      <c r="O41" s="70" t="n">
        <v>0</v>
      </c>
      <c r="P41" s="68" t="n">
        <v>23</v>
      </c>
      <c r="Q41" s="59" t="n">
        <v>1</v>
      </c>
      <c r="R41" s="56" t="n">
        <v>6</v>
      </c>
      <c r="S41" s="70" t="n">
        <v>5</v>
      </c>
      <c r="T41" s="60" t="n">
        <v>11</v>
      </c>
      <c r="U41" s="61" t="n">
        <v>26</v>
      </c>
      <c r="V41" s="56" t="n">
        <v>21</v>
      </c>
      <c r="W41" s="60" t="n">
        <v>47</v>
      </c>
      <c r="X41" s="59" t="n">
        <v>-36</v>
      </c>
      <c r="Y41" s="68" t="n">
        <v>7074</v>
      </c>
      <c r="Z41" s="73" t="n">
        <v>-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7317</v>
      </c>
      <c r="F42" s="134" t="n">
        <v>79689</v>
      </c>
      <c r="G42" s="135" t="n">
        <v>87628</v>
      </c>
      <c r="H42" s="136" t="n">
        <v>-108</v>
      </c>
      <c r="I42" s="137" t="n">
        <v>233</v>
      </c>
      <c r="J42" s="134" t="n">
        <v>194</v>
      </c>
      <c r="K42" s="137" t="n">
        <v>1</v>
      </c>
      <c r="L42" s="138" t="n">
        <v>428</v>
      </c>
      <c r="M42" s="139" t="n">
        <v>228</v>
      </c>
      <c r="N42" s="134" t="n">
        <v>135</v>
      </c>
      <c r="O42" s="140" t="n">
        <v>1</v>
      </c>
      <c r="P42" s="141" t="n">
        <v>364</v>
      </c>
      <c r="Q42" s="136" t="n">
        <v>64</v>
      </c>
      <c r="R42" s="137" t="n">
        <v>41</v>
      </c>
      <c r="S42" s="137" t="n">
        <v>43</v>
      </c>
      <c r="T42" s="138" t="n">
        <v>84</v>
      </c>
      <c r="U42" s="139" t="n">
        <v>118</v>
      </c>
      <c r="V42" s="137" t="n">
        <v>138</v>
      </c>
      <c r="W42" s="138" t="n">
        <v>256</v>
      </c>
      <c r="X42" s="136" t="n">
        <v>-172</v>
      </c>
      <c r="Y42" s="135" t="n">
        <v>69595</v>
      </c>
      <c r="Z42" s="142" t="n">
        <v>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9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827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1332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136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480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8272</v>
      </c>
      <c r="F8" s="48" t="n">
        <v>495286</v>
      </c>
      <c r="G8" s="49" t="n">
        <v>552986</v>
      </c>
      <c r="H8" s="50" t="n">
        <v>-1332</v>
      </c>
      <c r="I8" s="47"/>
      <c r="J8" s="47" t="n">
        <v>1308</v>
      </c>
      <c r="K8" s="47"/>
      <c r="L8" s="51" t="n">
        <v>1308</v>
      </c>
      <c r="M8" s="52"/>
      <c r="N8" s="48" t="n">
        <v>1130</v>
      </c>
      <c r="O8" s="47"/>
      <c r="P8" s="51" t="n">
        <v>1130</v>
      </c>
      <c r="Q8" s="50" t="n">
        <v>178</v>
      </c>
      <c r="R8" s="47" t="n">
        <v>293</v>
      </c>
      <c r="S8" s="47" t="n">
        <v>277</v>
      </c>
      <c r="T8" s="51" t="n">
        <v>570</v>
      </c>
      <c r="U8" s="52" t="n">
        <v>1019</v>
      </c>
      <c r="V8" s="47" t="n">
        <v>1061</v>
      </c>
      <c r="W8" s="51" t="n">
        <v>2080</v>
      </c>
      <c r="X8" s="50" t="n">
        <v>-1510</v>
      </c>
      <c r="Y8" s="49" t="n">
        <v>472136</v>
      </c>
      <c r="Z8" s="53" t="n">
        <v>-480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8696</v>
      </c>
      <c r="F9" s="57" t="n">
        <v>188096</v>
      </c>
      <c r="G9" s="58" t="n">
        <v>210600</v>
      </c>
      <c r="H9" s="59" t="n">
        <v>-429</v>
      </c>
      <c r="I9" s="56" t="n">
        <v>227</v>
      </c>
      <c r="J9" s="57" t="n">
        <v>420</v>
      </c>
      <c r="K9" s="56" t="n">
        <v>18</v>
      </c>
      <c r="L9" s="60" t="n">
        <v>665</v>
      </c>
      <c r="M9" s="61" t="n">
        <v>216</v>
      </c>
      <c r="N9" s="57" t="n">
        <v>478</v>
      </c>
      <c r="O9" s="56" t="n">
        <v>9</v>
      </c>
      <c r="P9" s="60" t="n">
        <v>703</v>
      </c>
      <c r="Q9" s="59" t="n">
        <v>-38</v>
      </c>
      <c r="R9" s="56" t="n">
        <v>119</v>
      </c>
      <c r="S9" s="56" t="n">
        <v>111</v>
      </c>
      <c r="T9" s="60" t="n">
        <v>230</v>
      </c>
      <c r="U9" s="61" t="n">
        <v>312</v>
      </c>
      <c r="V9" s="56" t="n">
        <v>309</v>
      </c>
      <c r="W9" s="60" t="n">
        <v>621</v>
      </c>
      <c r="X9" s="59" t="n">
        <v>-391</v>
      </c>
      <c r="Y9" s="58" t="n">
        <v>186919</v>
      </c>
      <c r="Z9" s="62" t="n">
        <v>-213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526</v>
      </c>
      <c r="F10" s="57" t="n">
        <v>74535</v>
      </c>
      <c r="G10" s="58" t="n">
        <v>83991</v>
      </c>
      <c r="H10" s="59" t="n">
        <v>-45</v>
      </c>
      <c r="I10" s="56" t="n">
        <v>95</v>
      </c>
      <c r="J10" s="57" t="n">
        <v>336</v>
      </c>
      <c r="K10" s="56" t="n">
        <v>1</v>
      </c>
      <c r="L10" s="60" t="n">
        <v>432</v>
      </c>
      <c r="M10" s="61" t="n">
        <v>98</v>
      </c>
      <c r="N10" s="57" t="n">
        <v>199</v>
      </c>
      <c r="O10" s="56" t="n">
        <v>10</v>
      </c>
      <c r="P10" s="60" t="n">
        <v>307</v>
      </c>
      <c r="Q10" s="59" t="n">
        <v>125</v>
      </c>
      <c r="R10" s="56" t="n">
        <v>57</v>
      </c>
      <c r="S10" s="56" t="n">
        <v>44</v>
      </c>
      <c r="T10" s="60" t="n">
        <v>101</v>
      </c>
      <c r="U10" s="61" t="n">
        <v>125</v>
      </c>
      <c r="V10" s="56" t="n">
        <v>146</v>
      </c>
      <c r="W10" s="60" t="n">
        <v>271</v>
      </c>
      <c r="X10" s="59" t="n">
        <v>-170</v>
      </c>
      <c r="Y10" s="58" t="n">
        <v>71817</v>
      </c>
      <c r="Z10" s="62" t="n">
        <v>17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4590</v>
      </c>
      <c r="F11" s="57" t="n">
        <v>54353</v>
      </c>
      <c r="G11" s="58" t="n">
        <v>60237</v>
      </c>
      <c r="H11" s="59" t="n">
        <v>-187</v>
      </c>
      <c r="I11" s="56" t="n">
        <v>84</v>
      </c>
      <c r="J11" s="57" t="n">
        <v>112</v>
      </c>
      <c r="K11" s="56" t="n">
        <v>0</v>
      </c>
      <c r="L11" s="58" t="n">
        <v>196</v>
      </c>
      <c r="M11" s="61" t="n">
        <v>58</v>
      </c>
      <c r="N11" s="57" t="n">
        <v>95</v>
      </c>
      <c r="O11" s="56" t="n">
        <v>1</v>
      </c>
      <c r="P11" s="58" t="n">
        <v>154</v>
      </c>
      <c r="Q11" s="59" t="n">
        <v>42</v>
      </c>
      <c r="R11" s="56" t="n">
        <v>33</v>
      </c>
      <c r="S11" s="56" t="n">
        <v>25</v>
      </c>
      <c r="T11" s="58" t="n">
        <v>58</v>
      </c>
      <c r="U11" s="61" t="n">
        <v>138</v>
      </c>
      <c r="V11" s="56" t="n">
        <v>149</v>
      </c>
      <c r="W11" s="58" t="n">
        <v>287</v>
      </c>
      <c r="X11" s="59" t="n">
        <v>-229</v>
      </c>
      <c r="Y11" s="58" t="n">
        <v>51244</v>
      </c>
      <c r="Z11" s="62" t="n">
        <v>-65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639</v>
      </c>
      <c r="F12" s="57" t="n">
        <v>22931</v>
      </c>
      <c r="G12" s="58" t="n">
        <v>25708</v>
      </c>
      <c r="H12" s="59" t="n">
        <v>-94</v>
      </c>
      <c r="I12" s="56" t="n">
        <v>27</v>
      </c>
      <c r="J12" s="57" t="n">
        <v>67</v>
      </c>
      <c r="K12" s="56" t="n">
        <v>1</v>
      </c>
      <c r="L12" s="60" t="n">
        <v>95</v>
      </c>
      <c r="M12" s="61" t="n">
        <v>32</v>
      </c>
      <c r="N12" s="57" t="n">
        <v>40</v>
      </c>
      <c r="O12" s="56" t="n">
        <v>1</v>
      </c>
      <c r="P12" s="60" t="n">
        <v>73</v>
      </c>
      <c r="Q12" s="59" t="n">
        <v>22</v>
      </c>
      <c r="R12" s="56" t="n">
        <v>10</v>
      </c>
      <c r="S12" s="56" t="n">
        <v>7</v>
      </c>
      <c r="T12" s="60" t="n">
        <v>17</v>
      </c>
      <c r="U12" s="61" t="n">
        <v>70</v>
      </c>
      <c r="V12" s="56" t="n">
        <v>63</v>
      </c>
      <c r="W12" s="60" t="n">
        <v>133</v>
      </c>
      <c r="X12" s="59" t="n">
        <v>-116</v>
      </c>
      <c r="Y12" s="58" t="n">
        <v>21600</v>
      </c>
      <c r="Z12" s="62" t="n">
        <v>-27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424</v>
      </c>
      <c r="F13" s="57" t="n">
        <v>19803</v>
      </c>
      <c r="G13" s="58" t="n">
        <v>22621</v>
      </c>
      <c r="H13" s="59" t="n">
        <v>-61</v>
      </c>
      <c r="I13" s="56" t="n">
        <v>30</v>
      </c>
      <c r="J13" s="57" t="n">
        <v>57</v>
      </c>
      <c r="K13" s="56" t="n">
        <v>0</v>
      </c>
      <c r="L13" s="60" t="n">
        <v>87</v>
      </c>
      <c r="M13" s="61" t="n">
        <v>28</v>
      </c>
      <c r="N13" s="57" t="n">
        <v>55</v>
      </c>
      <c r="O13" s="56" t="n">
        <v>3</v>
      </c>
      <c r="P13" s="60" t="n">
        <v>86</v>
      </c>
      <c r="Q13" s="59" t="n">
        <v>1</v>
      </c>
      <c r="R13" s="56" t="n">
        <v>13</v>
      </c>
      <c r="S13" s="56" t="n">
        <v>10</v>
      </c>
      <c r="T13" s="60" t="n">
        <v>23</v>
      </c>
      <c r="U13" s="61" t="n">
        <v>44</v>
      </c>
      <c r="V13" s="56" t="n">
        <v>41</v>
      </c>
      <c r="W13" s="60" t="n">
        <v>85</v>
      </c>
      <c r="X13" s="59" t="n">
        <v>-62</v>
      </c>
      <c r="Y13" s="58" t="n">
        <v>19150</v>
      </c>
      <c r="Z13" s="62" t="n">
        <v>-35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8126</v>
      </c>
      <c r="F14" s="57" t="n">
        <v>27640</v>
      </c>
      <c r="G14" s="58" t="n">
        <v>30486</v>
      </c>
      <c r="H14" s="59" t="n">
        <v>-120</v>
      </c>
      <c r="I14" s="56" t="n">
        <v>53</v>
      </c>
      <c r="J14" s="57" t="n">
        <v>46</v>
      </c>
      <c r="K14" s="56" t="n">
        <v>0</v>
      </c>
      <c r="L14" s="60" t="n">
        <v>99</v>
      </c>
      <c r="M14" s="61" t="n">
        <v>54</v>
      </c>
      <c r="N14" s="57" t="n">
        <v>56</v>
      </c>
      <c r="O14" s="56" t="n">
        <v>0</v>
      </c>
      <c r="P14" s="58" t="n">
        <v>110</v>
      </c>
      <c r="Q14" s="59" t="n">
        <v>-11</v>
      </c>
      <c r="R14" s="56" t="n">
        <v>14</v>
      </c>
      <c r="S14" s="56" t="n">
        <v>19</v>
      </c>
      <c r="T14" s="60" t="n">
        <v>33</v>
      </c>
      <c r="U14" s="61" t="n">
        <v>68</v>
      </c>
      <c r="V14" s="56" t="n">
        <v>74</v>
      </c>
      <c r="W14" s="60" t="n">
        <v>142</v>
      </c>
      <c r="X14" s="59" t="n">
        <v>-109</v>
      </c>
      <c r="Y14" s="58" t="n">
        <v>25113</v>
      </c>
      <c r="Z14" s="62" t="n">
        <v>-36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991</v>
      </c>
      <c r="F15" s="57" t="n">
        <v>7489</v>
      </c>
      <c r="G15" s="58" t="n">
        <v>8502</v>
      </c>
      <c r="H15" s="59" t="n">
        <v>-35</v>
      </c>
      <c r="I15" s="56" t="n">
        <v>7</v>
      </c>
      <c r="J15" s="57" t="n">
        <v>18</v>
      </c>
      <c r="K15" s="56" t="n">
        <v>0</v>
      </c>
      <c r="L15" s="60" t="n">
        <v>25</v>
      </c>
      <c r="M15" s="61" t="n">
        <v>5</v>
      </c>
      <c r="N15" s="57" t="n">
        <v>12</v>
      </c>
      <c r="O15" s="56" t="n">
        <v>0</v>
      </c>
      <c r="P15" s="58" t="n">
        <v>17</v>
      </c>
      <c r="Q15" s="59" t="n">
        <v>8</v>
      </c>
      <c r="R15" s="56" t="n">
        <v>2</v>
      </c>
      <c r="S15" s="56" t="n">
        <v>4</v>
      </c>
      <c r="T15" s="60" t="n">
        <v>6</v>
      </c>
      <c r="U15" s="61" t="n">
        <v>25</v>
      </c>
      <c r="V15" s="56" t="n">
        <v>24</v>
      </c>
      <c r="W15" s="60" t="n">
        <v>49</v>
      </c>
      <c r="X15" s="59" t="n">
        <v>-43</v>
      </c>
      <c r="Y15" s="58" t="n">
        <v>7032</v>
      </c>
      <c r="Z15" s="64" t="n">
        <v>-11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730</v>
      </c>
      <c r="F16" s="57" t="n">
        <v>13116</v>
      </c>
      <c r="G16" s="58" t="n">
        <v>14614</v>
      </c>
      <c r="H16" s="59" t="n">
        <v>-40</v>
      </c>
      <c r="I16" s="56" t="n">
        <v>27</v>
      </c>
      <c r="J16" s="57" t="n">
        <v>37</v>
      </c>
      <c r="K16" s="56" t="n">
        <v>0</v>
      </c>
      <c r="L16" s="60" t="n">
        <v>64</v>
      </c>
      <c r="M16" s="61" t="n">
        <v>37</v>
      </c>
      <c r="N16" s="57" t="n">
        <v>15</v>
      </c>
      <c r="O16" s="56" t="n">
        <v>2</v>
      </c>
      <c r="P16" s="58" t="n">
        <v>54</v>
      </c>
      <c r="Q16" s="59" t="n">
        <v>10</v>
      </c>
      <c r="R16" s="56" t="n">
        <v>8</v>
      </c>
      <c r="S16" s="56" t="n">
        <v>6</v>
      </c>
      <c r="T16" s="60" t="n">
        <v>14</v>
      </c>
      <c r="U16" s="61" t="n">
        <v>28</v>
      </c>
      <c r="V16" s="56" t="n">
        <v>36</v>
      </c>
      <c r="W16" s="60" t="n">
        <v>64</v>
      </c>
      <c r="X16" s="59" t="n">
        <v>-50</v>
      </c>
      <c r="Y16" s="58" t="n">
        <v>11835</v>
      </c>
      <c r="Z16" s="64" t="n">
        <v>-8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825</v>
      </c>
      <c r="F17" s="67" t="n">
        <v>7960</v>
      </c>
      <c r="G17" s="68" t="n">
        <v>8865</v>
      </c>
      <c r="H17" s="69" t="n">
        <v>-55</v>
      </c>
      <c r="I17" s="70" t="n">
        <v>3</v>
      </c>
      <c r="J17" s="67" t="n">
        <v>22</v>
      </c>
      <c r="K17" s="70" t="n">
        <v>0</v>
      </c>
      <c r="L17" s="71" t="n">
        <v>25</v>
      </c>
      <c r="M17" s="72" t="n">
        <v>22</v>
      </c>
      <c r="N17" s="67" t="n">
        <v>16</v>
      </c>
      <c r="O17" s="70" t="n">
        <v>0</v>
      </c>
      <c r="P17" s="68" t="n">
        <v>38</v>
      </c>
      <c r="Q17" s="69" t="n">
        <v>-13</v>
      </c>
      <c r="R17" s="70" t="n">
        <v>4</v>
      </c>
      <c r="S17" s="70" t="n">
        <v>2</v>
      </c>
      <c r="T17" s="71" t="n">
        <v>6</v>
      </c>
      <c r="U17" s="72" t="n">
        <v>19</v>
      </c>
      <c r="V17" s="70" t="n">
        <v>29</v>
      </c>
      <c r="W17" s="71" t="n">
        <v>48</v>
      </c>
      <c r="X17" s="69" t="n">
        <v>-42</v>
      </c>
      <c r="Y17" s="68" t="n">
        <v>7913</v>
      </c>
      <c r="Z17" s="73" t="n">
        <v>-20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81547</v>
      </c>
      <c r="F18" s="76" t="n">
        <v>415923</v>
      </c>
      <c r="G18" s="77" t="n">
        <v>465624</v>
      </c>
      <c r="H18" s="78" t="n">
        <v>-1066</v>
      </c>
      <c r="I18" s="79" t="n">
        <v>553</v>
      </c>
      <c r="J18" s="76" t="n">
        <v>1115</v>
      </c>
      <c r="K18" s="79" t="n">
        <v>20</v>
      </c>
      <c r="L18" s="80" t="n">
        <v>1688</v>
      </c>
      <c r="M18" s="81" t="n">
        <v>550</v>
      </c>
      <c r="N18" s="76" t="n">
        <v>966</v>
      </c>
      <c r="O18" s="79" t="n">
        <v>26</v>
      </c>
      <c r="P18" s="77" t="n">
        <v>1542</v>
      </c>
      <c r="Q18" s="78" t="n">
        <v>146</v>
      </c>
      <c r="R18" s="79" t="n">
        <v>260</v>
      </c>
      <c r="S18" s="79" t="n">
        <v>228</v>
      </c>
      <c r="T18" s="80" t="n">
        <v>488</v>
      </c>
      <c r="U18" s="81" t="n">
        <v>829</v>
      </c>
      <c r="V18" s="79" t="n">
        <v>871</v>
      </c>
      <c r="W18" s="80" t="n">
        <v>1700</v>
      </c>
      <c r="X18" s="78" t="n">
        <v>-1212</v>
      </c>
      <c r="Y18" s="77" t="n">
        <v>402623</v>
      </c>
      <c r="Z18" s="82" t="n">
        <v>-398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14</v>
      </c>
      <c r="F19" s="86" t="n">
        <v>11958</v>
      </c>
      <c r="G19" s="87" t="n">
        <v>13556</v>
      </c>
      <c r="H19" s="88" t="n">
        <v>-26</v>
      </c>
      <c r="I19" s="85" t="n">
        <v>29</v>
      </c>
      <c r="J19" s="86" t="n">
        <v>30</v>
      </c>
      <c r="K19" s="85" t="n">
        <v>2</v>
      </c>
      <c r="L19" s="89" t="n">
        <v>61</v>
      </c>
      <c r="M19" s="90" t="n">
        <v>27</v>
      </c>
      <c r="N19" s="86" t="n">
        <v>27</v>
      </c>
      <c r="O19" s="85" t="n">
        <v>0</v>
      </c>
      <c r="P19" s="87" t="n">
        <v>54</v>
      </c>
      <c r="Q19" s="88" t="n">
        <v>7</v>
      </c>
      <c r="R19" s="85" t="n">
        <v>8</v>
      </c>
      <c r="S19" s="85" t="n">
        <v>9</v>
      </c>
      <c r="T19" s="89" t="n">
        <v>17</v>
      </c>
      <c r="U19" s="90" t="n">
        <v>26</v>
      </c>
      <c r="V19" s="85" t="n">
        <v>24</v>
      </c>
      <c r="W19" s="89" t="n">
        <v>50</v>
      </c>
      <c r="X19" s="88" t="n">
        <v>-33</v>
      </c>
      <c r="Y19" s="91" t="n">
        <v>10293</v>
      </c>
      <c r="Z19" s="92" t="n">
        <v>-11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14</v>
      </c>
      <c r="F20" s="67" t="n">
        <v>11958</v>
      </c>
      <c r="G20" s="68" t="n">
        <v>13556</v>
      </c>
      <c r="H20" s="69" t="n">
        <v>-26</v>
      </c>
      <c r="I20" s="70" t="n">
        <v>29</v>
      </c>
      <c r="J20" s="67" t="n">
        <v>30</v>
      </c>
      <c r="K20" s="70" t="n">
        <v>2</v>
      </c>
      <c r="L20" s="71" t="n">
        <v>61</v>
      </c>
      <c r="M20" s="72" t="n">
        <v>27</v>
      </c>
      <c r="N20" s="67" t="n">
        <v>27</v>
      </c>
      <c r="O20" s="70" t="n">
        <v>0</v>
      </c>
      <c r="P20" s="68" t="n">
        <v>54</v>
      </c>
      <c r="Q20" s="69" t="n">
        <v>7</v>
      </c>
      <c r="R20" s="70" t="n">
        <v>8</v>
      </c>
      <c r="S20" s="70" t="n">
        <v>9</v>
      </c>
      <c r="T20" s="71" t="n">
        <v>17</v>
      </c>
      <c r="U20" s="72" t="n">
        <v>26</v>
      </c>
      <c r="V20" s="70" t="n">
        <v>24</v>
      </c>
      <c r="W20" s="71" t="n">
        <v>50</v>
      </c>
      <c r="X20" s="69" t="n">
        <v>-33</v>
      </c>
      <c r="Y20" s="68" t="n">
        <v>10293</v>
      </c>
      <c r="Z20" s="64" t="n">
        <v>-11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296</v>
      </c>
      <c r="F21" s="96" t="n">
        <v>3960</v>
      </c>
      <c r="G21" s="97" t="n">
        <v>4336</v>
      </c>
      <c r="H21" s="98" t="n">
        <v>-34</v>
      </c>
      <c r="I21" s="95" t="n">
        <v>4</v>
      </c>
      <c r="J21" s="96" t="n">
        <v>4</v>
      </c>
      <c r="K21" s="95" t="n">
        <v>0</v>
      </c>
      <c r="L21" s="99" t="n">
        <v>8</v>
      </c>
      <c r="M21" s="100" t="n">
        <v>6</v>
      </c>
      <c r="N21" s="96" t="n">
        <v>8</v>
      </c>
      <c r="O21" s="95" t="n">
        <v>2</v>
      </c>
      <c r="P21" s="97" t="n">
        <v>16</v>
      </c>
      <c r="Q21" s="98" t="n">
        <v>-8</v>
      </c>
      <c r="R21" s="95" t="n">
        <v>1</v>
      </c>
      <c r="S21" s="95" t="n">
        <v>1</v>
      </c>
      <c r="T21" s="99" t="n">
        <v>2</v>
      </c>
      <c r="U21" s="100" t="n">
        <v>15</v>
      </c>
      <c r="V21" s="95" t="n">
        <v>13</v>
      </c>
      <c r="W21" s="99" t="n">
        <v>28</v>
      </c>
      <c r="X21" s="98" t="n">
        <v>-26</v>
      </c>
      <c r="Y21" s="97" t="n">
        <v>3684</v>
      </c>
      <c r="Z21" s="101" t="n">
        <v>-1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296</v>
      </c>
      <c r="F22" s="57" t="n">
        <v>3960</v>
      </c>
      <c r="G22" s="58" t="n">
        <v>4336</v>
      </c>
      <c r="H22" s="59" t="n">
        <v>-34</v>
      </c>
      <c r="I22" s="56" t="n">
        <v>4</v>
      </c>
      <c r="J22" s="57" t="n">
        <v>4</v>
      </c>
      <c r="K22" s="70" t="n">
        <v>0</v>
      </c>
      <c r="L22" s="60" t="n">
        <v>8</v>
      </c>
      <c r="M22" s="61" t="n">
        <v>6</v>
      </c>
      <c r="N22" s="57" t="n">
        <v>8</v>
      </c>
      <c r="O22" s="56" t="n">
        <v>2</v>
      </c>
      <c r="P22" s="58" t="n">
        <v>16</v>
      </c>
      <c r="Q22" s="59" t="n">
        <v>-8</v>
      </c>
      <c r="R22" s="56" t="n">
        <v>1</v>
      </c>
      <c r="S22" s="56" t="n">
        <v>1</v>
      </c>
      <c r="T22" s="60" t="n">
        <v>2</v>
      </c>
      <c r="U22" s="61" t="n">
        <v>15</v>
      </c>
      <c r="V22" s="56" t="n">
        <v>13</v>
      </c>
      <c r="W22" s="60" t="n">
        <v>28</v>
      </c>
      <c r="X22" s="59" t="n">
        <v>-26</v>
      </c>
      <c r="Y22" s="58" t="n">
        <v>3684</v>
      </c>
      <c r="Z22" s="64" t="n">
        <v>-1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953</v>
      </c>
      <c r="F23" s="107" t="n">
        <v>8377</v>
      </c>
      <c r="G23" s="108" t="n">
        <v>9576</v>
      </c>
      <c r="H23" s="109" t="n">
        <v>-32</v>
      </c>
      <c r="I23" s="110" t="n">
        <v>32</v>
      </c>
      <c r="J23" s="107" t="n">
        <v>20</v>
      </c>
      <c r="K23" s="110" t="n">
        <v>0</v>
      </c>
      <c r="L23" s="111" t="n">
        <v>52</v>
      </c>
      <c r="M23" s="112" t="n">
        <v>20</v>
      </c>
      <c r="N23" s="107" t="n">
        <v>17</v>
      </c>
      <c r="O23" s="110" t="n">
        <v>1</v>
      </c>
      <c r="P23" s="108" t="n">
        <v>38</v>
      </c>
      <c r="Q23" s="109" t="n">
        <v>14</v>
      </c>
      <c r="R23" s="110" t="n">
        <v>3</v>
      </c>
      <c r="S23" s="110" t="n">
        <v>5</v>
      </c>
      <c r="T23" s="111" t="n">
        <v>8</v>
      </c>
      <c r="U23" s="112" t="n">
        <v>29</v>
      </c>
      <c r="V23" s="110" t="n">
        <v>25</v>
      </c>
      <c r="W23" s="111" t="n">
        <v>54</v>
      </c>
      <c r="X23" s="109" t="n">
        <v>-46</v>
      </c>
      <c r="Y23" s="108" t="n">
        <v>7467</v>
      </c>
      <c r="Z23" s="113" t="n">
        <v>-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70</v>
      </c>
      <c r="F24" s="116" t="n">
        <v>3188</v>
      </c>
      <c r="G24" s="117" t="n">
        <v>3582</v>
      </c>
      <c r="H24" s="118" t="n">
        <v>-8</v>
      </c>
      <c r="I24" s="119" t="n">
        <v>10</v>
      </c>
      <c r="J24" s="116" t="n">
        <v>3</v>
      </c>
      <c r="K24" s="119" t="n">
        <v>0</v>
      </c>
      <c r="L24" s="120" t="n">
        <v>13</v>
      </c>
      <c r="M24" s="121" t="n">
        <v>11</v>
      </c>
      <c r="N24" s="116" t="n">
        <v>4</v>
      </c>
      <c r="O24" s="119" t="n">
        <v>0</v>
      </c>
      <c r="P24" s="117" t="n">
        <v>15</v>
      </c>
      <c r="Q24" s="118" t="n">
        <v>-2</v>
      </c>
      <c r="R24" s="119" t="n">
        <v>1</v>
      </c>
      <c r="S24" s="119" t="n">
        <v>2</v>
      </c>
      <c r="T24" s="120" t="n">
        <v>3</v>
      </c>
      <c r="U24" s="121" t="n">
        <v>3</v>
      </c>
      <c r="V24" s="119" t="n">
        <v>6</v>
      </c>
      <c r="W24" s="120" t="n">
        <v>9</v>
      </c>
      <c r="X24" s="118" t="n">
        <v>-6</v>
      </c>
      <c r="Y24" s="117" t="n">
        <v>2865</v>
      </c>
      <c r="Z24" s="122" t="n">
        <v>-4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723</v>
      </c>
      <c r="F25" s="67" t="n">
        <v>11565</v>
      </c>
      <c r="G25" s="68" t="n">
        <v>13158</v>
      </c>
      <c r="H25" s="69" t="n">
        <v>-40</v>
      </c>
      <c r="I25" s="70" t="n">
        <v>42</v>
      </c>
      <c r="J25" s="67" t="n">
        <v>23</v>
      </c>
      <c r="K25" s="70" t="n">
        <v>0</v>
      </c>
      <c r="L25" s="71" t="n">
        <v>65</v>
      </c>
      <c r="M25" s="72" t="n">
        <v>31</v>
      </c>
      <c r="N25" s="67" t="n">
        <v>21</v>
      </c>
      <c r="O25" s="70" t="n">
        <v>1</v>
      </c>
      <c r="P25" s="68" t="n">
        <v>53</v>
      </c>
      <c r="Q25" s="69" t="n">
        <v>12</v>
      </c>
      <c r="R25" s="70" t="n">
        <v>4</v>
      </c>
      <c r="S25" s="70" t="n">
        <v>7</v>
      </c>
      <c r="T25" s="71" t="n">
        <v>11</v>
      </c>
      <c r="U25" s="72" t="n">
        <v>32</v>
      </c>
      <c r="V25" s="70" t="n">
        <v>31</v>
      </c>
      <c r="W25" s="71" t="n">
        <v>63</v>
      </c>
      <c r="X25" s="69" t="n">
        <v>-52</v>
      </c>
      <c r="Y25" s="68" t="n">
        <v>10332</v>
      </c>
      <c r="Z25" s="64" t="n">
        <v>-1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441</v>
      </c>
      <c r="F26" s="57" t="n">
        <v>9296</v>
      </c>
      <c r="G26" s="58" t="n">
        <v>10145</v>
      </c>
      <c r="H26" s="59" t="n">
        <v>-7</v>
      </c>
      <c r="I26" s="56" t="n">
        <v>33</v>
      </c>
      <c r="J26" s="57" t="n">
        <v>28</v>
      </c>
      <c r="K26" s="56" t="n">
        <v>6</v>
      </c>
      <c r="L26" s="60" t="n">
        <v>67</v>
      </c>
      <c r="M26" s="61" t="n">
        <v>40</v>
      </c>
      <c r="N26" s="57" t="n">
        <v>20</v>
      </c>
      <c r="O26" s="56" t="n">
        <v>0</v>
      </c>
      <c r="P26" s="58" t="n">
        <v>60</v>
      </c>
      <c r="Q26" s="59" t="n">
        <v>7</v>
      </c>
      <c r="R26" s="56" t="n">
        <v>9</v>
      </c>
      <c r="S26" s="56" t="n">
        <v>5</v>
      </c>
      <c r="T26" s="60" t="n">
        <v>14</v>
      </c>
      <c r="U26" s="61" t="n">
        <v>16</v>
      </c>
      <c r="V26" s="56" t="n">
        <v>12</v>
      </c>
      <c r="W26" s="60" t="n">
        <v>28</v>
      </c>
      <c r="X26" s="59" t="n">
        <v>-14</v>
      </c>
      <c r="Y26" s="58" t="n">
        <v>8679</v>
      </c>
      <c r="Z26" s="113" t="n">
        <v>-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262</v>
      </c>
      <c r="F27" s="57" t="n">
        <v>7956</v>
      </c>
      <c r="G27" s="58" t="n">
        <v>8306</v>
      </c>
      <c r="H27" s="59" t="n">
        <v>6</v>
      </c>
      <c r="I27" s="56" t="n">
        <v>23</v>
      </c>
      <c r="J27" s="57" t="n">
        <v>48</v>
      </c>
      <c r="K27" s="56" t="n">
        <v>0</v>
      </c>
      <c r="L27" s="60" t="n">
        <v>71</v>
      </c>
      <c r="M27" s="61" t="n">
        <v>20</v>
      </c>
      <c r="N27" s="57" t="n">
        <v>21</v>
      </c>
      <c r="O27" s="56" t="n">
        <v>0</v>
      </c>
      <c r="P27" s="58" t="n">
        <v>41</v>
      </c>
      <c r="Q27" s="59" t="n">
        <v>30</v>
      </c>
      <c r="R27" s="56" t="n">
        <v>5</v>
      </c>
      <c r="S27" s="56" t="n">
        <v>3</v>
      </c>
      <c r="T27" s="60" t="n">
        <v>8</v>
      </c>
      <c r="U27" s="61" t="n">
        <v>17</v>
      </c>
      <c r="V27" s="56" t="n">
        <v>15</v>
      </c>
      <c r="W27" s="60" t="n">
        <v>32</v>
      </c>
      <c r="X27" s="59" t="n">
        <v>-24</v>
      </c>
      <c r="Y27" s="58" t="n">
        <v>6583</v>
      </c>
      <c r="Z27" s="64" t="n">
        <v>2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61</v>
      </c>
      <c r="F28" s="57" t="n">
        <v>487</v>
      </c>
      <c r="G28" s="58" t="n">
        <v>474</v>
      </c>
      <c r="H28" s="59" t="n">
        <v>-3</v>
      </c>
      <c r="I28" s="56" t="n">
        <v>1</v>
      </c>
      <c r="J28" s="57" t="n">
        <v>1</v>
      </c>
      <c r="K28" s="56" t="n">
        <v>0</v>
      </c>
      <c r="L28" s="60" t="n">
        <v>2</v>
      </c>
      <c r="M28" s="61" t="n">
        <v>1</v>
      </c>
      <c r="N28" s="57" t="n">
        <v>0</v>
      </c>
      <c r="O28" s="56" t="n">
        <v>0</v>
      </c>
      <c r="P28" s="58" t="n">
        <v>1</v>
      </c>
      <c r="Q28" s="59" t="n">
        <v>1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3</v>
      </c>
      <c r="W28" s="60" t="n">
        <v>4</v>
      </c>
      <c r="X28" s="59" t="n">
        <v>-4</v>
      </c>
      <c r="Y28" s="58" t="n">
        <v>478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712</v>
      </c>
      <c r="F29" s="57" t="n">
        <v>2183</v>
      </c>
      <c r="G29" s="58" t="n">
        <v>2529</v>
      </c>
      <c r="H29" s="59" t="n">
        <v>-3</v>
      </c>
      <c r="I29" s="56" t="n">
        <v>7</v>
      </c>
      <c r="J29" s="57" t="n">
        <v>3</v>
      </c>
      <c r="K29" s="56" t="n">
        <v>0</v>
      </c>
      <c r="L29" s="60" t="n">
        <v>10</v>
      </c>
      <c r="M29" s="61" t="n">
        <v>7</v>
      </c>
      <c r="N29" s="57" t="n">
        <v>1</v>
      </c>
      <c r="O29" s="56" t="n">
        <v>0</v>
      </c>
      <c r="P29" s="58" t="n">
        <v>8</v>
      </c>
      <c r="Q29" s="59" t="n">
        <v>2</v>
      </c>
      <c r="R29" s="56" t="n">
        <v>3</v>
      </c>
      <c r="S29" s="56" t="n">
        <v>1</v>
      </c>
      <c r="T29" s="60" t="n">
        <v>4</v>
      </c>
      <c r="U29" s="61" t="n">
        <v>3</v>
      </c>
      <c r="V29" s="56" t="n">
        <v>6</v>
      </c>
      <c r="W29" s="60" t="n">
        <v>9</v>
      </c>
      <c r="X29" s="59" t="n">
        <v>-5</v>
      </c>
      <c r="Y29" s="58" t="n">
        <v>1876</v>
      </c>
      <c r="Z29" s="64" t="n">
        <v>-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744</v>
      </c>
      <c r="F30" s="57" t="n">
        <v>6948</v>
      </c>
      <c r="G30" s="58" t="n">
        <v>7796</v>
      </c>
      <c r="H30" s="59" t="n">
        <v>-16</v>
      </c>
      <c r="I30" s="56" t="n">
        <v>19</v>
      </c>
      <c r="J30" s="57" t="n">
        <v>25</v>
      </c>
      <c r="K30" s="56" t="n">
        <v>0</v>
      </c>
      <c r="L30" s="60" t="n">
        <v>44</v>
      </c>
      <c r="M30" s="61" t="n">
        <v>15</v>
      </c>
      <c r="N30" s="57" t="n">
        <v>16</v>
      </c>
      <c r="O30" s="56" t="n">
        <v>2</v>
      </c>
      <c r="P30" s="58" t="n">
        <v>33</v>
      </c>
      <c r="Q30" s="59" t="n">
        <v>11</v>
      </c>
      <c r="R30" s="56" t="n">
        <v>0</v>
      </c>
      <c r="S30" s="56" t="n">
        <v>3</v>
      </c>
      <c r="T30" s="60" t="n">
        <v>3</v>
      </c>
      <c r="U30" s="61" t="n">
        <v>12</v>
      </c>
      <c r="V30" s="56" t="n">
        <v>18</v>
      </c>
      <c r="W30" s="60" t="n">
        <v>30</v>
      </c>
      <c r="X30" s="59" t="n">
        <v>-27</v>
      </c>
      <c r="Y30" s="58" t="n">
        <v>6031</v>
      </c>
      <c r="Z30" s="64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660</v>
      </c>
      <c r="F31" s="116" t="n">
        <v>4559</v>
      </c>
      <c r="G31" s="117" t="n">
        <v>5101</v>
      </c>
      <c r="H31" s="118" t="n">
        <v>-28</v>
      </c>
      <c r="I31" s="119" t="n">
        <v>7</v>
      </c>
      <c r="J31" s="116" t="n">
        <v>6</v>
      </c>
      <c r="K31" s="119" t="n">
        <v>0</v>
      </c>
      <c r="L31" s="120" t="n">
        <v>13</v>
      </c>
      <c r="M31" s="121" t="n">
        <v>12</v>
      </c>
      <c r="N31" s="116" t="n">
        <v>14</v>
      </c>
      <c r="O31" s="119" t="n">
        <v>2</v>
      </c>
      <c r="P31" s="117" t="n">
        <v>28</v>
      </c>
      <c r="Q31" s="118" t="n">
        <v>-15</v>
      </c>
      <c r="R31" s="119" t="n">
        <v>2</v>
      </c>
      <c r="S31" s="119" t="n">
        <v>3</v>
      </c>
      <c r="T31" s="120" t="n">
        <v>5</v>
      </c>
      <c r="U31" s="121" t="n">
        <v>10</v>
      </c>
      <c r="V31" s="119" t="n">
        <v>8</v>
      </c>
      <c r="W31" s="120" t="n">
        <v>18</v>
      </c>
      <c r="X31" s="118" t="n">
        <v>-13</v>
      </c>
      <c r="Y31" s="117" t="n">
        <v>3971</v>
      </c>
      <c r="Z31" s="122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780</v>
      </c>
      <c r="F32" s="57" t="n">
        <v>31429</v>
      </c>
      <c r="G32" s="58" t="n">
        <v>34351</v>
      </c>
      <c r="H32" s="59" t="n">
        <v>-51</v>
      </c>
      <c r="I32" s="56" t="n">
        <v>90</v>
      </c>
      <c r="J32" s="57" t="n">
        <v>111</v>
      </c>
      <c r="K32" s="56" t="n">
        <v>6</v>
      </c>
      <c r="L32" s="60" t="n">
        <v>207</v>
      </c>
      <c r="M32" s="61" t="n">
        <v>95</v>
      </c>
      <c r="N32" s="57" t="n">
        <v>72</v>
      </c>
      <c r="O32" s="56" t="n">
        <v>4</v>
      </c>
      <c r="P32" s="58" t="n">
        <v>171</v>
      </c>
      <c r="Q32" s="59" t="n">
        <v>36</v>
      </c>
      <c r="R32" s="56" t="n">
        <v>19</v>
      </c>
      <c r="S32" s="56" t="n">
        <v>15</v>
      </c>
      <c r="T32" s="60" t="n">
        <v>34</v>
      </c>
      <c r="U32" s="61" t="n">
        <v>59</v>
      </c>
      <c r="V32" s="56" t="n">
        <v>62</v>
      </c>
      <c r="W32" s="60" t="n">
        <v>121</v>
      </c>
      <c r="X32" s="59" t="n">
        <v>-87</v>
      </c>
      <c r="Y32" s="58" t="n">
        <v>27618</v>
      </c>
      <c r="Z32" s="64" t="n">
        <v>-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867</v>
      </c>
      <c r="F33" s="107" t="n">
        <v>8025</v>
      </c>
      <c r="G33" s="108" t="n">
        <v>8842</v>
      </c>
      <c r="H33" s="109" t="n">
        <v>-42</v>
      </c>
      <c r="I33" s="110" t="n">
        <v>15</v>
      </c>
      <c r="J33" s="107" t="n">
        <v>10</v>
      </c>
      <c r="K33" s="110" t="n">
        <v>0</v>
      </c>
      <c r="L33" s="111" t="n">
        <v>25</v>
      </c>
      <c r="M33" s="112" t="n">
        <v>27</v>
      </c>
      <c r="N33" s="107" t="n">
        <v>16</v>
      </c>
      <c r="O33" s="110" t="n">
        <v>0</v>
      </c>
      <c r="P33" s="108" t="n">
        <v>43</v>
      </c>
      <c r="Q33" s="109" t="n">
        <v>-18</v>
      </c>
      <c r="R33" s="110" t="n">
        <v>1</v>
      </c>
      <c r="S33" s="110" t="n">
        <v>6</v>
      </c>
      <c r="T33" s="111" t="n">
        <v>7</v>
      </c>
      <c r="U33" s="112" t="n">
        <v>14</v>
      </c>
      <c r="V33" s="110" t="n">
        <v>17</v>
      </c>
      <c r="W33" s="111" t="n">
        <v>31</v>
      </c>
      <c r="X33" s="109" t="n">
        <v>-24</v>
      </c>
      <c r="Y33" s="108" t="n">
        <v>6857</v>
      </c>
      <c r="Z33" s="113" t="n">
        <v>-7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89</v>
      </c>
      <c r="F34" s="57" t="n">
        <v>688</v>
      </c>
      <c r="G34" s="58" t="n">
        <v>701</v>
      </c>
      <c r="H34" s="59" t="n">
        <v>-4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-1</v>
      </c>
      <c r="R34" s="56" t="n">
        <v>0</v>
      </c>
      <c r="S34" s="56" t="n">
        <v>1</v>
      </c>
      <c r="T34" s="60" t="n">
        <v>1</v>
      </c>
      <c r="U34" s="61" t="n">
        <v>4</v>
      </c>
      <c r="V34" s="56" t="n">
        <v>0</v>
      </c>
      <c r="W34" s="60" t="n">
        <v>4</v>
      </c>
      <c r="X34" s="59" t="n">
        <v>-3</v>
      </c>
      <c r="Y34" s="58" t="n">
        <v>608</v>
      </c>
      <c r="Z34" s="64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63</v>
      </c>
      <c r="F35" s="57" t="n">
        <v>1204</v>
      </c>
      <c r="G35" s="58" t="n">
        <v>1159</v>
      </c>
      <c r="H35" s="59" t="n">
        <v>-13</v>
      </c>
      <c r="I35" s="56" t="n">
        <v>0</v>
      </c>
      <c r="J35" s="57" t="n">
        <v>3</v>
      </c>
      <c r="K35" s="56" t="n">
        <v>0</v>
      </c>
      <c r="L35" s="60" t="n">
        <v>3</v>
      </c>
      <c r="M35" s="61" t="n">
        <v>4</v>
      </c>
      <c r="N35" s="57" t="n">
        <v>2</v>
      </c>
      <c r="O35" s="56" t="n">
        <v>0</v>
      </c>
      <c r="P35" s="58" t="n">
        <v>6</v>
      </c>
      <c r="Q35" s="59" t="n">
        <v>-3</v>
      </c>
      <c r="R35" s="56" t="n">
        <v>0</v>
      </c>
      <c r="S35" s="56" t="n">
        <v>0</v>
      </c>
      <c r="T35" s="60" t="n">
        <v>0</v>
      </c>
      <c r="U35" s="61" t="n">
        <v>3</v>
      </c>
      <c r="V35" s="56" t="n">
        <v>7</v>
      </c>
      <c r="W35" s="60" t="n">
        <v>10</v>
      </c>
      <c r="X35" s="59" t="n">
        <v>-10</v>
      </c>
      <c r="Y35" s="58" t="n">
        <v>1034</v>
      </c>
      <c r="Z35" s="64" t="n">
        <v>-5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88</v>
      </c>
      <c r="F36" s="116" t="n">
        <v>2187</v>
      </c>
      <c r="G36" s="117" t="n">
        <v>2301</v>
      </c>
      <c r="H36" s="118" t="n">
        <v>-16</v>
      </c>
      <c r="I36" s="119" t="n">
        <v>4</v>
      </c>
      <c r="J36" s="116" t="n">
        <v>1</v>
      </c>
      <c r="K36" s="119" t="n">
        <v>0</v>
      </c>
      <c r="L36" s="120" t="n">
        <v>5</v>
      </c>
      <c r="M36" s="121" t="n">
        <v>5</v>
      </c>
      <c r="N36" s="116" t="n">
        <v>0</v>
      </c>
      <c r="O36" s="119" t="n">
        <v>0</v>
      </c>
      <c r="P36" s="117" t="n">
        <v>5</v>
      </c>
      <c r="Q36" s="118" t="n">
        <v>0</v>
      </c>
      <c r="R36" s="119" t="n">
        <v>0</v>
      </c>
      <c r="S36" s="119" t="n">
        <v>2</v>
      </c>
      <c r="T36" s="120" t="n">
        <v>2</v>
      </c>
      <c r="U36" s="121" t="n">
        <v>7</v>
      </c>
      <c r="V36" s="119" t="n">
        <v>11</v>
      </c>
      <c r="W36" s="120" t="n">
        <v>18</v>
      </c>
      <c r="X36" s="118" t="n">
        <v>-16</v>
      </c>
      <c r="Y36" s="117" t="n">
        <v>2031</v>
      </c>
      <c r="Z36" s="122" t="n">
        <v>-6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5107</v>
      </c>
      <c r="F37" s="67" t="n">
        <v>12104</v>
      </c>
      <c r="G37" s="68" t="n">
        <v>13003</v>
      </c>
      <c r="H37" s="69" t="n">
        <v>-75</v>
      </c>
      <c r="I37" s="70" t="n">
        <v>19</v>
      </c>
      <c r="J37" s="67" t="n">
        <v>15</v>
      </c>
      <c r="K37" s="70" t="n">
        <v>0</v>
      </c>
      <c r="L37" s="71" t="n">
        <v>34</v>
      </c>
      <c r="M37" s="72" t="n">
        <v>38</v>
      </c>
      <c r="N37" s="67" t="n">
        <v>18</v>
      </c>
      <c r="O37" s="70" t="n">
        <v>0</v>
      </c>
      <c r="P37" s="68" t="n">
        <v>56</v>
      </c>
      <c r="Q37" s="69" t="n">
        <v>-22</v>
      </c>
      <c r="R37" s="70" t="n">
        <v>1</v>
      </c>
      <c r="S37" s="70" t="n">
        <v>9</v>
      </c>
      <c r="T37" s="71" t="n">
        <v>10</v>
      </c>
      <c r="U37" s="72" t="n">
        <v>28</v>
      </c>
      <c r="V37" s="70" t="n">
        <v>35</v>
      </c>
      <c r="W37" s="71" t="n">
        <v>63</v>
      </c>
      <c r="X37" s="69" t="n">
        <v>-53</v>
      </c>
      <c r="Y37" s="68" t="n">
        <v>10530</v>
      </c>
      <c r="Z37" s="73" t="n">
        <v>-18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029</v>
      </c>
      <c r="F38" s="57" t="n">
        <v>5323</v>
      </c>
      <c r="G38" s="58" t="n">
        <v>5706</v>
      </c>
      <c r="H38" s="59" t="n">
        <v>-43</v>
      </c>
      <c r="I38" s="56" t="n">
        <v>5</v>
      </c>
      <c r="J38" s="57" t="n">
        <v>6</v>
      </c>
      <c r="K38" s="56" t="n">
        <v>0</v>
      </c>
      <c r="L38" s="60" t="n">
        <v>11</v>
      </c>
      <c r="M38" s="61" t="n">
        <v>11</v>
      </c>
      <c r="N38" s="57" t="n">
        <v>11</v>
      </c>
      <c r="O38" s="56" t="n">
        <v>0</v>
      </c>
      <c r="P38" s="58" t="n">
        <v>22</v>
      </c>
      <c r="Q38" s="59" t="n">
        <v>-11</v>
      </c>
      <c r="R38" s="56" t="n">
        <v>0</v>
      </c>
      <c r="S38" s="56" t="n">
        <v>5</v>
      </c>
      <c r="T38" s="60" t="n">
        <v>5</v>
      </c>
      <c r="U38" s="61" t="n">
        <v>20</v>
      </c>
      <c r="V38" s="56" t="n">
        <v>17</v>
      </c>
      <c r="W38" s="60" t="n">
        <v>37</v>
      </c>
      <c r="X38" s="59" t="n">
        <v>-32</v>
      </c>
      <c r="Y38" s="58" t="n">
        <v>4444</v>
      </c>
      <c r="Z38" s="113" t="n">
        <v>-1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47</v>
      </c>
      <c r="F39" s="57" t="n">
        <v>1613</v>
      </c>
      <c r="G39" s="58" t="n">
        <v>1734</v>
      </c>
      <c r="H39" s="59" t="n">
        <v>-6</v>
      </c>
      <c r="I39" s="56" t="n">
        <v>2</v>
      </c>
      <c r="J39" s="57" t="n">
        <v>0</v>
      </c>
      <c r="K39" s="56" t="n">
        <v>0</v>
      </c>
      <c r="L39" s="60" t="n">
        <v>2</v>
      </c>
      <c r="M39" s="61" t="n">
        <v>2</v>
      </c>
      <c r="N39" s="57" t="n">
        <v>3</v>
      </c>
      <c r="O39" s="56" t="n">
        <v>0</v>
      </c>
      <c r="P39" s="58" t="n">
        <v>5</v>
      </c>
      <c r="Q39" s="59" t="n">
        <v>-3</v>
      </c>
      <c r="R39" s="56" t="n">
        <v>0</v>
      </c>
      <c r="S39" s="56" t="n">
        <v>3</v>
      </c>
      <c r="T39" s="60" t="n">
        <v>3</v>
      </c>
      <c r="U39" s="61" t="n">
        <v>3</v>
      </c>
      <c r="V39" s="56" t="n">
        <v>3</v>
      </c>
      <c r="W39" s="60" t="n">
        <v>6</v>
      </c>
      <c r="X39" s="59" t="n">
        <v>-3</v>
      </c>
      <c r="Y39" s="58" t="n">
        <v>1419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238</v>
      </c>
      <c r="F40" s="116" t="n">
        <v>1588</v>
      </c>
      <c r="G40" s="117" t="n">
        <v>1650</v>
      </c>
      <c r="H40" s="118" t="n">
        <v>-8</v>
      </c>
      <c r="I40" s="119" t="n">
        <v>4</v>
      </c>
      <c r="J40" s="116" t="n">
        <v>4</v>
      </c>
      <c r="K40" s="119" t="n">
        <v>0</v>
      </c>
      <c r="L40" s="120" t="n">
        <v>8</v>
      </c>
      <c r="M40" s="121" t="n">
        <v>0</v>
      </c>
      <c r="N40" s="116" t="n">
        <v>4</v>
      </c>
      <c r="O40" s="119" t="n">
        <v>0</v>
      </c>
      <c r="P40" s="117" t="n">
        <v>4</v>
      </c>
      <c r="Q40" s="118" t="n">
        <v>4</v>
      </c>
      <c r="R40" s="119" t="n">
        <v>0</v>
      </c>
      <c r="S40" s="119" t="n">
        <v>0</v>
      </c>
      <c r="T40" s="120" t="n">
        <v>0</v>
      </c>
      <c r="U40" s="121" t="n">
        <v>7</v>
      </c>
      <c r="V40" s="119" t="n">
        <v>5</v>
      </c>
      <c r="W40" s="120" t="n">
        <v>12</v>
      </c>
      <c r="X40" s="118" t="n">
        <v>-12</v>
      </c>
      <c r="Y40" s="117" t="n">
        <v>1193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614</v>
      </c>
      <c r="F41" s="57" t="n">
        <v>8524</v>
      </c>
      <c r="G41" s="58" t="n">
        <v>9090</v>
      </c>
      <c r="H41" s="59" t="n">
        <v>-57</v>
      </c>
      <c r="I41" s="56" t="n">
        <v>11</v>
      </c>
      <c r="J41" s="57" t="n">
        <v>10</v>
      </c>
      <c r="K41" s="70" t="n">
        <v>0</v>
      </c>
      <c r="L41" s="60" t="n">
        <v>21</v>
      </c>
      <c r="M41" s="61" t="n">
        <v>13</v>
      </c>
      <c r="N41" s="57" t="n">
        <v>18</v>
      </c>
      <c r="O41" s="70" t="n">
        <v>0</v>
      </c>
      <c r="P41" s="68" t="n">
        <v>31</v>
      </c>
      <c r="Q41" s="59" t="n">
        <v>-10</v>
      </c>
      <c r="R41" s="56" t="n">
        <v>0</v>
      </c>
      <c r="S41" s="70" t="n">
        <v>8</v>
      </c>
      <c r="T41" s="60" t="n">
        <v>8</v>
      </c>
      <c r="U41" s="61" t="n">
        <v>30</v>
      </c>
      <c r="V41" s="56" t="n">
        <v>25</v>
      </c>
      <c r="W41" s="60" t="n">
        <v>55</v>
      </c>
      <c r="X41" s="59" t="n">
        <v>-47</v>
      </c>
      <c r="Y41" s="68" t="n">
        <v>7056</v>
      </c>
      <c r="Z41" s="73" t="n">
        <v>-1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7034</v>
      </c>
      <c r="F42" s="134" t="n">
        <v>79540</v>
      </c>
      <c r="G42" s="135" t="n">
        <v>87494</v>
      </c>
      <c r="H42" s="136" t="n">
        <v>-283</v>
      </c>
      <c r="I42" s="137" t="n">
        <v>195</v>
      </c>
      <c r="J42" s="134" t="n">
        <v>193</v>
      </c>
      <c r="K42" s="137" t="n">
        <v>8</v>
      </c>
      <c r="L42" s="138" t="n">
        <v>396</v>
      </c>
      <c r="M42" s="139" t="n">
        <v>210</v>
      </c>
      <c r="N42" s="134" t="n">
        <v>164</v>
      </c>
      <c r="O42" s="140" t="n">
        <v>7</v>
      </c>
      <c r="P42" s="141" t="n">
        <v>381</v>
      </c>
      <c r="Q42" s="136" t="n">
        <v>15</v>
      </c>
      <c r="R42" s="137" t="n">
        <v>33</v>
      </c>
      <c r="S42" s="137" t="n">
        <v>49</v>
      </c>
      <c r="T42" s="138" t="n">
        <v>82</v>
      </c>
      <c r="U42" s="139" t="n">
        <v>190</v>
      </c>
      <c r="V42" s="137" t="n">
        <v>190</v>
      </c>
      <c r="W42" s="138" t="n">
        <v>380</v>
      </c>
      <c r="X42" s="136" t="n">
        <v>-298</v>
      </c>
      <c r="Y42" s="135" t="n">
        <v>69513</v>
      </c>
      <c r="Z42" s="142" t="n">
        <v>-82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7223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1049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644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492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7223</v>
      </c>
      <c r="F8" s="48" t="n">
        <v>494844</v>
      </c>
      <c r="G8" s="49" t="n">
        <v>552379</v>
      </c>
      <c r="H8" s="50" t="n">
        <v>-1049</v>
      </c>
      <c r="I8" s="47"/>
      <c r="J8" s="47" t="n">
        <v>1241</v>
      </c>
      <c r="K8" s="47"/>
      <c r="L8" s="51" t="n">
        <v>1241</v>
      </c>
      <c r="M8" s="52"/>
      <c r="N8" s="48" t="n">
        <v>1408</v>
      </c>
      <c r="O8" s="47"/>
      <c r="P8" s="51" t="n">
        <v>1408</v>
      </c>
      <c r="Q8" s="50" t="n">
        <v>-167</v>
      </c>
      <c r="R8" s="47" t="n">
        <v>275</v>
      </c>
      <c r="S8" s="47" t="n">
        <v>231</v>
      </c>
      <c r="T8" s="51" t="n">
        <v>506</v>
      </c>
      <c r="U8" s="52" t="n">
        <v>670</v>
      </c>
      <c r="V8" s="47" t="n">
        <v>718</v>
      </c>
      <c r="W8" s="51" t="n">
        <v>1388</v>
      </c>
      <c r="X8" s="50" t="n">
        <v>-882</v>
      </c>
      <c r="Y8" s="49" t="n">
        <v>471644</v>
      </c>
      <c r="Z8" s="53" t="n">
        <v>-492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8447</v>
      </c>
      <c r="F9" s="57" t="n">
        <v>188003</v>
      </c>
      <c r="G9" s="58" t="n">
        <v>210444</v>
      </c>
      <c r="H9" s="59" t="n">
        <v>-249</v>
      </c>
      <c r="I9" s="56" t="n">
        <v>204</v>
      </c>
      <c r="J9" s="57" t="n">
        <v>461</v>
      </c>
      <c r="K9" s="56" t="n">
        <v>30</v>
      </c>
      <c r="L9" s="60" t="n">
        <v>695</v>
      </c>
      <c r="M9" s="61" t="n">
        <v>241</v>
      </c>
      <c r="N9" s="57" t="n">
        <v>539</v>
      </c>
      <c r="O9" s="56" t="n">
        <v>19</v>
      </c>
      <c r="P9" s="60" t="n">
        <v>799</v>
      </c>
      <c r="Q9" s="59" t="n">
        <v>-104</v>
      </c>
      <c r="R9" s="56" t="n">
        <v>133</v>
      </c>
      <c r="S9" s="56" t="n">
        <v>107</v>
      </c>
      <c r="T9" s="60" t="n">
        <v>240</v>
      </c>
      <c r="U9" s="61" t="n">
        <v>186</v>
      </c>
      <c r="V9" s="56" t="n">
        <v>199</v>
      </c>
      <c r="W9" s="60" t="n">
        <v>385</v>
      </c>
      <c r="X9" s="59" t="n">
        <v>-145</v>
      </c>
      <c r="Y9" s="58" t="n">
        <v>186798</v>
      </c>
      <c r="Z9" s="62" t="n">
        <v>-12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334</v>
      </c>
      <c r="F10" s="57" t="n">
        <v>74472</v>
      </c>
      <c r="G10" s="58" t="n">
        <v>83862</v>
      </c>
      <c r="H10" s="59" t="n">
        <v>-192</v>
      </c>
      <c r="I10" s="56" t="n">
        <v>123</v>
      </c>
      <c r="J10" s="57" t="n">
        <v>235</v>
      </c>
      <c r="K10" s="56" t="n">
        <v>1</v>
      </c>
      <c r="L10" s="60" t="n">
        <v>359</v>
      </c>
      <c r="M10" s="61" t="n">
        <v>136</v>
      </c>
      <c r="N10" s="57" t="n">
        <v>279</v>
      </c>
      <c r="O10" s="56" t="n">
        <v>4</v>
      </c>
      <c r="P10" s="60" t="n">
        <v>419</v>
      </c>
      <c r="Q10" s="59" t="n">
        <v>-60</v>
      </c>
      <c r="R10" s="56" t="n">
        <v>43</v>
      </c>
      <c r="S10" s="56" t="n">
        <v>35</v>
      </c>
      <c r="T10" s="60" t="n">
        <v>78</v>
      </c>
      <c r="U10" s="61" t="n">
        <v>105</v>
      </c>
      <c r="V10" s="56" t="n">
        <v>105</v>
      </c>
      <c r="W10" s="60" t="n">
        <v>210</v>
      </c>
      <c r="X10" s="59" t="n">
        <v>-132</v>
      </c>
      <c r="Y10" s="58" t="n">
        <v>71760</v>
      </c>
      <c r="Z10" s="62" t="n">
        <v>-57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4429</v>
      </c>
      <c r="F11" s="57" t="n">
        <v>54274</v>
      </c>
      <c r="G11" s="58" t="n">
        <v>60155</v>
      </c>
      <c r="H11" s="59" t="n">
        <v>-161</v>
      </c>
      <c r="I11" s="56" t="n">
        <v>81</v>
      </c>
      <c r="J11" s="57" t="n">
        <v>127</v>
      </c>
      <c r="K11" s="56" t="n">
        <v>0</v>
      </c>
      <c r="L11" s="58" t="n">
        <v>208</v>
      </c>
      <c r="M11" s="61" t="n">
        <v>75</v>
      </c>
      <c r="N11" s="57" t="n">
        <v>130</v>
      </c>
      <c r="O11" s="56" t="n">
        <v>4</v>
      </c>
      <c r="P11" s="58" t="n">
        <v>209</v>
      </c>
      <c r="Q11" s="59" t="n">
        <v>-1</v>
      </c>
      <c r="R11" s="56" t="n">
        <v>18</v>
      </c>
      <c r="S11" s="56" t="n">
        <v>25</v>
      </c>
      <c r="T11" s="58" t="n">
        <v>43</v>
      </c>
      <c r="U11" s="61" t="n">
        <v>102</v>
      </c>
      <c r="V11" s="56" t="n">
        <v>101</v>
      </c>
      <c r="W11" s="58" t="n">
        <v>203</v>
      </c>
      <c r="X11" s="59" t="n">
        <v>-160</v>
      </c>
      <c r="Y11" s="58" t="n">
        <v>51170</v>
      </c>
      <c r="Z11" s="62" t="n">
        <v>-7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555</v>
      </c>
      <c r="F12" s="57" t="n">
        <v>22902</v>
      </c>
      <c r="G12" s="58" t="n">
        <v>25653</v>
      </c>
      <c r="H12" s="59" t="n">
        <v>-84</v>
      </c>
      <c r="I12" s="56" t="n">
        <v>42</v>
      </c>
      <c r="J12" s="57" t="n">
        <v>42</v>
      </c>
      <c r="K12" s="56" t="n">
        <v>0</v>
      </c>
      <c r="L12" s="60" t="n">
        <v>84</v>
      </c>
      <c r="M12" s="61" t="n">
        <v>46</v>
      </c>
      <c r="N12" s="57" t="n">
        <v>46</v>
      </c>
      <c r="O12" s="56" t="n">
        <v>0</v>
      </c>
      <c r="P12" s="60" t="n">
        <v>92</v>
      </c>
      <c r="Q12" s="59" t="n">
        <v>-8</v>
      </c>
      <c r="R12" s="56" t="n">
        <v>5</v>
      </c>
      <c r="S12" s="56" t="n">
        <v>7</v>
      </c>
      <c r="T12" s="60" t="n">
        <v>12</v>
      </c>
      <c r="U12" s="61" t="n">
        <v>38</v>
      </c>
      <c r="V12" s="56" t="n">
        <v>50</v>
      </c>
      <c r="W12" s="60" t="n">
        <v>88</v>
      </c>
      <c r="X12" s="59" t="n">
        <v>-76</v>
      </c>
      <c r="Y12" s="58" t="n">
        <v>21551</v>
      </c>
      <c r="Z12" s="62" t="n">
        <v>-49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365</v>
      </c>
      <c r="F13" s="57" t="n">
        <v>19785</v>
      </c>
      <c r="G13" s="58" t="n">
        <v>22580</v>
      </c>
      <c r="H13" s="59" t="n">
        <v>-59</v>
      </c>
      <c r="I13" s="56" t="n">
        <v>35</v>
      </c>
      <c r="J13" s="57" t="n">
        <v>56</v>
      </c>
      <c r="K13" s="56" t="n">
        <v>3</v>
      </c>
      <c r="L13" s="60" t="n">
        <v>94</v>
      </c>
      <c r="M13" s="61" t="n">
        <v>50</v>
      </c>
      <c r="N13" s="57" t="n">
        <v>42</v>
      </c>
      <c r="O13" s="56" t="n">
        <v>5</v>
      </c>
      <c r="P13" s="60" t="n">
        <v>97</v>
      </c>
      <c r="Q13" s="59" t="n">
        <v>-3</v>
      </c>
      <c r="R13" s="56" t="n">
        <v>8</v>
      </c>
      <c r="S13" s="56" t="n">
        <v>5</v>
      </c>
      <c r="T13" s="60" t="n">
        <v>13</v>
      </c>
      <c r="U13" s="61" t="n">
        <v>27</v>
      </c>
      <c r="V13" s="56" t="n">
        <v>42</v>
      </c>
      <c r="W13" s="60" t="n">
        <v>69</v>
      </c>
      <c r="X13" s="59" t="n">
        <v>-56</v>
      </c>
      <c r="Y13" s="58" t="n">
        <v>19130</v>
      </c>
      <c r="Z13" s="62" t="n">
        <v>-2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8097</v>
      </c>
      <c r="F14" s="57" t="n">
        <v>27634</v>
      </c>
      <c r="G14" s="58" t="n">
        <v>30463</v>
      </c>
      <c r="H14" s="59" t="n">
        <v>-29</v>
      </c>
      <c r="I14" s="56" t="n">
        <v>61</v>
      </c>
      <c r="J14" s="57" t="n">
        <v>70</v>
      </c>
      <c r="K14" s="56" t="n">
        <v>0</v>
      </c>
      <c r="L14" s="60" t="n">
        <v>131</v>
      </c>
      <c r="M14" s="61" t="n">
        <v>68</v>
      </c>
      <c r="N14" s="57" t="n">
        <v>50</v>
      </c>
      <c r="O14" s="56" t="n">
        <v>2</v>
      </c>
      <c r="P14" s="58" t="n">
        <v>120</v>
      </c>
      <c r="Q14" s="59" t="n">
        <v>11</v>
      </c>
      <c r="R14" s="56" t="n">
        <v>17</v>
      </c>
      <c r="S14" s="56" t="n">
        <v>10</v>
      </c>
      <c r="T14" s="60" t="n">
        <v>27</v>
      </c>
      <c r="U14" s="61" t="n">
        <v>31</v>
      </c>
      <c r="V14" s="56" t="n">
        <v>36</v>
      </c>
      <c r="W14" s="60" t="n">
        <v>67</v>
      </c>
      <c r="X14" s="59" t="n">
        <v>-40</v>
      </c>
      <c r="Y14" s="58" t="n">
        <v>25110</v>
      </c>
      <c r="Z14" s="62" t="n">
        <v>-3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982</v>
      </c>
      <c r="F15" s="57" t="n">
        <v>7490</v>
      </c>
      <c r="G15" s="58" t="n">
        <v>8492</v>
      </c>
      <c r="H15" s="59" t="n">
        <v>-9</v>
      </c>
      <c r="I15" s="56" t="n">
        <v>15</v>
      </c>
      <c r="J15" s="57" t="n">
        <v>31</v>
      </c>
      <c r="K15" s="56" t="n">
        <v>0</v>
      </c>
      <c r="L15" s="60" t="n">
        <v>46</v>
      </c>
      <c r="M15" s="61" t="n">
        <v>11</v>
      </c>
      <c r="N15" s="57" t="n">
        <v>13</v>
      </c>
      <c r="O15" s="56" t="n">
        <v>0</v>
      </c>
      <c r="P15" s="58" t="n">
        <v>24</v>
      </c>
      <c r="Q15" s="59" t="n">
        <v>22</v>
      </c>
      <c r="R15" s="56" t="n">
        <v>3</v>
      </c>
      <c r="S15" s="56" t="n">
        <v>2</v>
      </c>
      <c r="T15" s="60" t="n">
        <v>5</v>
      </c>
      <c r="U15" s="61" t="n">
        <v>15</v>
      </c>
      <c r="V15" s="56" t="n">
        <v>21</v>
      </c>
      <c r="W15" s="60" t="n">
        <v>36</v>
      </c>
      <c r="X15" s="59" t="n">
        <v>-31</v>
      </c>
      <c r="Y15" s="58" t="n">
        <v>7024</v>
      </c>
      <c r="Z15" s="64" t="n">
        <v>-8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679</v>
      </c>
      <c r="F16" s="57" t="n">
        <v>13081</v>
      </c>
      <c r="G16" s="58" t="n">
        <v>14598</v>
      </c>
      <c r="H16" s="59" t="n">
        <v>-51</v>
      </c>
      <c r="I16" s="56" t="n">
        <v>29</v>
      </c>
      <c r="J16" s="57" t="n">
        <v>31</v>
      </c>
      <c r="K16" s="56" t="n">
        <v>0</v>
      </c>
      <c r="L16" s="60" t="n">
        <v>60</v>
      </c>
      <c r="M16" s="61" t="n">
        <v>53</v>
      </c>
      <c r="N16" s="57" t="n">
        <v>26</v>
      </c>
      <c r="O16" s="56" t="n">
        <v>0</v>
      </c>
      <c r="P16" s="58" t="n">
        <v>79</v>
      </c>
      <c r="Q16" s="59" t="n">
        <v>-19</v>
      </c>
      <c r="R16" s="56" t="n">
        <v>7</v>
      </c>
      <c r="S16" s="56" t="n">
        <v>3</v>
      </c>
      <c r="T16" s="60" t="n">
        <v>10</v>
      </c>
      <c r="U16" s="61" t="n">
        <v>23</v>
      </c>
      <c r="V16" s="56" t="n">
        <v>19</v>
      </c>
      <c r="W16" s="60" t="n">
        <v>42</v>
      </c>
      <c r="X16" s="59" t="n">
        <v>-32</v>
      </c>
      <c r="Y16" s="58" t="n">
        <v>11814</v>
      </c>
      <c r="Z16" s="64" t="n">
        <v>-21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673</v>
      </c>
      <c r="F17" s="67" t="n">
        <v>7872</v>
      </c>
      <c r="G17" s="68" t="n">
        <v>8801</v>
      </c>
      <c r="H17" s="69" t="n">
        <v>-152</v>
      </c>
      <c r="I17" s="70" t="n">
        <v>21</v>
      </c>
      <c r="J17" s="67" t="n">
        <v>31</v>
      </c>
      <c r="K17" s="70" t="n">
        <v>0</v>
      </c>
      <c r="L17" s="71" t="n">
        <v>52</v>
      </c>
      <c r="M17" s="72" t="n">
        <v>19</v>
      </c>
      <c r="N17" s="67" t="n">
        <v>136</v>
      </c>
      <c r="O17" s="70" t="n">
        <v>0</v>
      </c>
      <c r="P17" s="68" t="n">
        <v>155</v>
      </c>
      <c r="Q17" s="69" t="n">
        <v>-103</v>
      </c>
      <c r="R17" s="70" t="n">
        <v>4</v>
      </c>
      <c r="S17" s="70" t="n">
        <v>0</v>
      </c>
      <c r="T17" s="71" t="n">
        <v>4</v>
      </c>
      <c r="U17" s="72" t="n">
        <v>25</v>
      </c>
      <c r="V17" s="70" t="n">
        <v>28</v>
      </c>
      <c r="W17" s="71" t="n">
        <v>53</v>
      </c>
      <c r="X17" s="69" t="n">
        <v>-49</v>
      </c>
      <c r="Y17" s="68" t="n">
        <v>7777</v>
      </c>
      <c r="Z17" s="73" t="n">
        <v>-136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80561</v>
      </c>
      <c r="F18" s="76" t="n">
        <v>415513</v>
      </c>
      <c r="G18" s="77" t="n">
        <v>465048</v>
      </c>
      <c r="H18" s="78" t="n">
        <v>-986</v>
      </c>
      <c r="I18" s="79" t="n">
        <v>611</v>
      </c>
      <c r="J18" s="76" t="n">
        <v>1084</v>
      </c>
      <c r="K18" s="79" t="n">
        <v>34</v>
      </c>
      <c r="L18" s="80" t="n">
        <v>1729</v>
      </c>
      <c r="M18" s="81" t="n">
        <v>699</v>
      </c>
      <c r="N18" s="76" t="n">
        <v>1261</v>
      </c>
      <c r="O18" s="79" t="n">
        <v>34</v>
      </c>
      <c r="P18" s="77" t="n">
        <v>1994</v>
      </c>
      <c r="Q18" s="78" t="n">
        <v>-265</v>
      </c>
      <c r="R18" s="79" t="n">
        <v>238</v>
      </c>
      <c r="S18" s="79" t="n">
        <v>194</v>
      </c>
      <c r="T18" s="80" t="n">
        <v>432</v>
      </c>
      <c r="U18" s="81" t="n">
        <v>552</v>
      </c>
      <c r="V18" s="79" t="n">
        <v>601</v>
      </c>
      <c r="W18" s="80" t="n">
        <v>1153</v>
      </c>
      <c r="X18" s="78" t="n">
        <v>-721</v>
      </c>
      <c r="Y18" s="77" t="n">
        <v>402134</v>
      </c>
      <c r="Z18" s="82" t="n">
        <v>-489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58</v>
      </c>
      <c r="F19" s="86" t="n">
        <v>11975</v>
      </c>
      <c r="G19" s="87" t="n">
        <v>13583</v>
      </c>
      <c r="H19" s="88" t="n">
        <v>44</v>
      </c>
      <c r="I19" s="85" t="n">
        <v>66</v>
      </c>
      <c r="J19" s="86" t="n">
        <v>37</v>
      </c>
      <c r="K19" s="85" t="n">
        <v>2</v>
      </c>
      <c r="L19" s="89" t="n">
        <v>105</v>
      </c>
      <c r="M19" s="90" t="n">
        <v>29</v>
      </c>
      <c r="N19" s="86" t="n">
        <v>19</v>
      </c>
      <c r="O19" s="85" t="n">
        <v>0</v>
      </c>
      <c r="P19" s="87" t="n">
        <v>48</v>
      </c>
      <c r="Q19" s="88" t="n">
        <v>57</v>
      </c>
      <c r="R19" s="85" t="n">
        <v>3</v>
      </c>
      <c r="S19" s="85" t="n">
        <v>10</v>
      </c>
      <c r="T19" s="89" t="n">
        <v>13</v>
      </c>
      <c r="U19" s="90" t="n">
        <v>12</v>
      </c>
      <c r="V19" s="85" t="n">
        <v>14</v>
      </c>
      <c r="W19" s="89" t="n">
        <v>26</v>
      </c>
      <c r="X19" s="88" t="n">
        <v>-13</v>
      </c>
      <c r="Y19" s="91" t="n">
        <v>10333</v>
      </c>
      <c r="Z19" s="92" t="n">
        <v>4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58</v>
      </c>
      <c r="F20" s="67" t="n">
        <v>11975</v>
      </c>
      <c r="G20" s="68" t="n">
        <v>13583</v>
      </c>
      <c r="H20" s="69" t="n">
        <v>44</v>
      </c>
      <c r="I20" s="70" t="n">
        <v>66</v>
      </c>
      <c r="J20" s="67" t="n">
        <v>37</v>
      </c>
      <c r="K20" s="70" t="n">
        <v>2</v>
      </c>
      <c r="L20" s="71" t="n">
        <v>105</v>
      </c>
      <c r="M20" s="72" t="n">
        <v>29</v>
      </c>
      <c r="N20" s="67" t="n">
        <v>19</v>
      </c>
      <c r="O20" s="70" t="n">
        <v>0</v>
      </c>
      <c r="P20" s="68" t="n">
        <v>48</v>
      </c>
      <c r="Q20" s="69" t="n">
        <v>57</v>
      </c>
      <c r="R20" s="70" t="n">
        <v>3</v>
      </c>
      <c r="S20" s="70" t="n">
        <v>10</v>
      </c>
      <c r="T20" s="71" t="n">
        <v>13</v>
      </c>
      <c r="U20" s="72" t="n">
        <v>12</v>
      </c>
      <c r="V20" s="70" t="n">
        <v>14</v>
      </c>
      <c r="W20" s="71" t="n">
        <v>26</v>
      </c>
      <c r="X20" s="69" t="n">
        <v>-13</v>
      </c>
      <c r="Y20" s="68" t="n">
        <v>10333</v>
      </c>
      <c r="Z20" s="64" t="n">
        <v>4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297</v>
      </c>
      <c r="F21" s="96" t="n">
        <v>3962</v>
      </c>
      <c r="G21" s="97" t="n">
        <v>4335</v>
      </c>
      <c r="H21" s="98" t="n">
        <v>1</v>
      </c>
      <c r="I21" s="95" t="n">
        <v>21</v>
      </c>
      <c r="J21" s="96" t="n">
        <v>6</v>
      </c>
      <c r="K21" s="95" t="n">
        <v>0</v>
      </c>
      <c r="L21" s="99" t="n">
        <v>27</v>
      </c>
      <c r="M21" s="100" t="n">
        <v>9</v>
      </c>
      <c r="N21" s="96" t="n">
        <v>5</v>
      </c>
      <c r="O21" s="95" t="n">
        <v>0</v>
      </c>
      <c r="P21" s="97" t="n">
        <v>14</v>
      </c>
      <c r="Q21" s="98" t="n">
        <v>13</v>
      </c>
      <c r="R21" s="95" t="n">
        <v>1</v>
      </c>
      <c r="S21" s="95" t="n">
        <v>1</v>
      </c>
      <c r="T21" s="99" t="n">
        <v>2</v>
      </c>
      <c r="U21" s="100" t="n">
        <v>7</v>
      </c>
      <c r="V21" s="95" t="n">
        <v>7</v>
      </c>
      <c r="W21" s="99" t="n">
        <v>14</v>
      </c>
      <c r="X21" s="98" t="n">
        <v>-12</v>
      </c>
      <c r="Y21" s="97" t="n">
        <v>3681</v>
      </c>
      <c r="Z21" s="101" t="n">
        <v>-3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297</v>
      </c>
      <c r="F22" s="57" t="n">
        <v>3962</v>
      </c>
      <c r="G22" s="58" t="n">
        <v>4335</v>
      </c>
      <c r="H22" s="59" t="n">
        <v>1</v>
      </c>
      <c r="I22" s="56" t="n">
        <v>21</v>
      </c>
      <c r="J22" s="57" t="n">
        <v>6</v>
      </c>
      <c r="K22" s="70" t="n">
        <v>0</v>
      </c>
      <c r="L22" s="60" t="n">
        <v>27</v>
      </c>
      <c r="M22" s="61" t="n">
        <v>9</v>
      </c>
      <c r="N22" s="57" t="n">
        <v>5</v>
      </c>
      <c r="O22" s="56" t="n">
        <v>0</v>
      </c>
      <c r="P22" s="58" t="n">
        <v>14</v>
      </c>
      <c r="Q22" s="59" t="n">
        <v>13</v>
      </c>
      <c r="R22" s="56" t="n">
        <v>1</v>
      </c>
      <c r="S22" s="56" t="n">
        <v>1</v>
      </c>
      <c r="T22" s="60" t="n">
        <v>2</v>
      </c>
      <c r="U22" s="61" t="n">
        <v>7</v>
      </c>
      <c r="V22" s="56" t="n">
        <v>7</v>
      </c>
      <c r="W22" s="60" t="n">
        <v>14</v>
      </c>
      <c r="X22" s="59" t="n">
        <v>-12</v>
      </c>
      <c r="Y22" s="58" t="n">
        <v>3681</v>
      </c>
      <c r="Z22" s="64" t="n">
        <v>-3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952</v>
      </c>
      <c r="F23" s="107" t="n">
        <v>8375</v>
      </c>
      <c r="G23" s="108" t="n">
        <v>9577</v>
      </c>
      <c r="H23" s="109" t="n">
        <v>-1</v>
      </c>
      <c r="I23" s="110" t="n">
        <v>17</v>
      </c>
      <c r="J23" s="107" t="n">
        <v>25</v>
      </c>
      <c r="K23" s="110" t="n">
        <v>0</v>
      </c>
      <c r="L23" s="111" t="n">
        <v>42</v>
      </c>
      <c r="M23" s="112" t="n">
        <v>22</v>
      </c>
      <c r="N23" s="107" t="n">
        <v>7</v>
      </c>
      <c r="O23" s="110" t="n">
        <v>0</v>
      </c>
      <c r="P23" s="108" t="n">
        <v>29</v>
      </c>
      <c r="Q23" s="109" t="n">
        <v>13</v>
      </c>
      <c r="R23" s="110" t="n">
        <v>6</v>
      </c>
      <c r="S23" s="110" t="n">
        <v>1</v>
      </c>
      <c r="T23" s="111" t="n">
        <v>7</v>
      </c>
      <c r="U23" s="112" t="n">
        <v>12</v>
      </c>
      <c r="V23" s="110" t="n">
        <v>9</v>
      </c>
      <c r="W23" s="111" t="n">
        <v>21</v>
      </c>
      <c r="X23" s="109" t="n">
        <v>-14</v>
      </c>
      <c r="Y23" s="108" t="n">
        <v>7474</v>
      </c>
      <c r="Z23" s="113" t="n">
        <v>7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58</v>
      </c>
      <c r="F24" s="116" t="n">
        <v>3186</v>
      </c>
      <c r="G24" s="117" t="n">
        <v>3572</v>
      </c>
      <c r="H24" s="118" t="n">
        <v>-12</v>
      </c>
      <c r="I24" s="119" t="n">
        <v>9</v>
      </c>
      <c r="J24" s="116" t="n">
        <v>5</v>
      </c>
      <c r="K24" s="119" t="n">
        <v>0</v>
      </c>
      <c r="L24" s="120" t="n">
        <v>14</v>
      </c>
      <c r="M24" s="121" t="n">
        <v>12</v>
      </c>
      <c r="N24" s="116" t="n">
        <v>2</v>
      </c>
      <c r="O24" s="119" t="n">
        <v>0</v>
      </c>
      <c r="P24" s="117" t="n">
        <v>14</v>
      </c>
      <c r="Q24" s="118" t="n">
        <v>0</v>
      </c>
      <c r="R24" s="119" t="n">
        <v>0</v>
      </c>
      <c r="S24" s="119" t="n">
        <v>1</v>
      </c>
      <c r="T24" s="120" t="n">
        <v>1</v>
      </c>
      <c r="U24" s="121" t="n">
        <v>5</v>
      </c>
      <c r="V24" s="119" t="n">
        <v>8</v>
      </c>
      <c r="W24" s="120" t="n">
        <v>13</v>
      </c>
      <c r="X24" s="118" t="n">
        <v>-12</v>
      </c>
      <c r="Y24" s="117" t="n">
        <v>2856</v>
      </c>
      <c r="Z24" s="122" t="n">
        <v>-9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710</v>
      </c>
      <c r="F25" s="67" t="n">
        <v>11561</v>
      </c>
      <c r="G25" s="68" t="n">
        <v>13149</v>
      </c>
      <c r="H25" s="69" t="n">
        <v>-13</v>
      </c>
      <c r="I25" s="70" t="n">
        <v>26</v>
      </c>
      <c r="J25" s="67" t="n">
        <v>30</v>
      </c>
      <c r="K25" s="70" t="n">
        <v>0</v>
      </c>
      <c r="L25" s="71" t="n">
        <v>56</v>
      </c>
      <c r="M25" s="72" t="n">
        <v>34</v>
      </c>
      <c r="N25" s="67" t="n">
        <v>9</v>
      </c>
      <c r="O25" s="70" t="n">
        <v>0</v>
      </c>
      <c r="P25" s="68" t="n">
        <v>43</v>
      </c>
      <c r="Q25" s="69" t="n">
        <v>13</v>
      </c>
      <c r="R25" s="70" t="n">
        <v>6</v>
      </c>
      <c r="S25" s="70" t="n">
        <v>2</v>
      </c>
      <c r="T25" s="71" t="n">
        <v>8</v>
      </c>
      <c r="U25" s="72" t="n">
        <v>17</v>
      </c>
      <c r="V25" s="70" t="n">
        <v>17</v>
      </c>
      <c r="W25" s="71" t="n">
        <v>34</v>
      </c>
      <c r="X25" s="69" t="n">
        <v>-26</v>
      </c>
      <c r="Y25" s="68" t="n">
        <v>10330</v>
      </c>
      <c r="Z25" s="64" t="n">
        <v>-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423</v>
      </c>
      <c r="F26" s="57" t="n">
        <v>9284</v>
      </c>
      <c r="G26" s="58" t="n">
        <v>10139</v>
      </c>
      <c r="H26" s="59" t="n">
        <v>-18</v>
      </c>
      <c r="I26" s="56" t="n">
        <v>41</v>
      </c>
      <c r="J26" s="57" t="n">
        <v>10</v>
      </c>
      <c r="K26" s="56" t="n">
        <v>1</v>
      </c>
      <c r="L26" s="60" t="n">
        <v>52</v>
      </c>
      <c r="M26" s="61" t="n">
        <v>27</v>
      </c>
      <c r="N26" s="57" t="n">
        <v>19</v>
      </c>
      <c r="O26" s="56" t="n">
        <v>0</v>
      </c>
      <c r="P26" s="58" t="n">
        <v>46</v>
      </c>
      <c r="Q26" s="59" t="n">
        <v>6</v>
      </c>
      <c r="R26" s="56" t="n">
        <v>2</v>
      </c>
      <c r="S26" s="56" t="n">
        <v>4</v>
      </c>
      <c r="T26" s="60" t="n">
        <v>6</v>
      </c>
      <c r="U26" s="61" t="n">
        <v>15</v>
      </c>
      <c r="V26" s="56" t="n">
        <v>15</v>
      </c>
      <c r="W26" s="60" t="n">
        <v>30</v>
      </c>
      <c r="X26" s="59" t="n">
        <v>-24</v>
      </c>
      <c r="Y26" s="58" t="n">
        <v>8678</v>
      </c>
      <c r="Z26" s="113" t="n">
        <v>-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248</v>
      </c>
      <c r="F27" s="57" t="n">
        <v>7949</v>
      </c>
      <c r="G27" s="58" t="n">
        <v>8299</v>
      </c>
      <c r="H27" s="59" t="n">
        <v>-14</v>
      </c>
      <c r="I27" s="56" t="n">
        <v>29</v>
      </c>
      <c r="J27" s="57" t="n">
        <v>7</v>
      </c>
      <c r="K27" s="56" t="n">
        <v>0</v>
      </c>
      <c r="L27" s="60" t="n">
        <v>36</v>
      </c>
      <c r="M27" s="61" t="n">
        <v>22</v>
      </c>
      <c r="N27" s="57" t="n">
        <v>18</v>
      </c>
      <c r="O27" s="56" t="n">
        <v>0</v>
      </c>
      <c r="P27" s="58" t="n">
        <v>40</v>
      </c>
      <c r="Q27" s="59" t="n">
        <v>-4</v>
      </c>
      <c r="R27" s="56" t="n">
        <v>5</v>
      </c>
      <c r="S27" s="56" t="n">
        <v>4</v>
      </c>
      <c r="T27" s="60" t="n">
        <v>9</v>
      </c>
      <c r="U27" s="61" t="n">
        <v>9</v>
      </c>
      <c r="V27" s="56" t="n">
        <v>10</v>
      </c>
      <c r="W27" s="60" t="n">
        <v>19</v>
      </c>
      <c r="X27" s="59" t="n">
        <v>-10</v>
      </c>
      <c r="Y27" s="58" t="n">
        <v>6577</v>
      </c>
      <c r="Z27" s="64" t="n">
        <v>-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60</v>
      </c>
      <c r="F28" s="57" t="n">
        <v>488</v>
      </c>
      <c r="G28" s="58" t="n">
        <v>472</v>
      </c>
      <c r="H28" s="59" t="n">
        <v>-1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1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2</v>
      </c>
      <c r="W28" s="60" t="n">
        <v>2</v>
      </c>
      <c r="X28" s="59" t="n">
        <v>-2</v>
      </c>
      <c r="Y28" s="58" t="n">
        <v>477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700</v>
      </c>
      <c r="F29" s="57" t="n">
        <v>2174</v>
      </c>
      <c r="G29" s="58" t="n">
        <v>2526</v>
      </c>
      <c r="H29" s="59" t="n">
        <v>-12</v>
      </c>
      <c r="I29" s="56" t="n">
        <v>6</v>
      </c>
      <c r="J29" s="57" t="n">
        <v>4</v>
      </c>
      <c r="K29" s="56" t="n">
        <v>1</v>
      </c>
      <c r="L29" s="60" t="n">
        <v>11</v>
      </c>
      <c r="M29" s="61" t="n">
        <v>13</v>
      </c>
      <c r="N29" s="57" t="n">
        <v>2</v>
      </c>
      <c r="O29" s="56" t="n">
        <v>0</v>
      </c>
      <c r="P29" s="58" t="n">
        <v>15</v>
      </c>
      <c r="Q29" s="59" t="n">
        <v>-4</v>
      </c>
      <c r="R29" s="56" t="n">
        <v>1</v>
      </c>
      <c r="S29" s="56" t="n">
        <v>3</v>
      </c>
      <c r="T29" s="60" t="n">
        <v>4</v>
      </c>
      <c r="U29" s="61" t="n">
        <v>7</v>
      </c>
      <c r="V29" s="56" t="n">
        <v>5</v>
      </c>
      <c r="W29" s="60" t="n">
        <v>12</v>
      </c>
      <c r="X29" s="59" t="n">
        <v>-8</v>
      </c>
      <c r="Y29" s="58" t="n">
        <v>1873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734</v>
      </c>
      <c r="F30" s="57" t="n">
        <v>6945</v>
      </c>
      <c r="G30" s="58" t="n">
        <v>7789</v>
      </c>
      <c r="H30" s="59" t="n">
        <v>-10</v>
      </c>
      <c r="I30" s="56" t="n">
        <v>26</v>
      </c>
      <c r="J30" s="57" t="n">
        <v>19</v>
      </c>
      <c r="K30" s="56" t="n">
        <v>0</v>
      </c>
      <c r="L30" s="60" t="n">
        <v>45</v>
      </c>
      <c r="M30" s="61" t="n">
        <v>21</v>
      </c>
      <c r="N30" s="57" t="n">
        <v>25</v>
      </c>
      <c r="O30" s="56" t="n">
        <v>0</v>
      </c>
      <c r="P30" s="58" t="n">
        <v>46</v>
      </c>
      <c r="Q30" s="59" t="n">
        <v>-1</v>
      </c>
      <c r="R30" s="56" t="n">
        <v>4</v>
      </c>
      <c r="S30" s="56" t="n">
        <v>2</v>
      </c>
      <c r="T30" s="60" t="n">
        <v>6</v>
      </c>
      <c r="U30" s="61" t="n">
        <v>7</v>
      </c>
      <c r="V30" s="56" t="n">
        <v>8</v>
      </c>
      <c r="W30" s="60" t="n">
        <v>15</v>
      </c>
      <c r="X30" s="59" t="n">
        <v>-9</v>
      </c>
      <c r="Y30" s="58" t="n">
        <v>6029</v>
      </c>
      <c r="Z30" s="64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646</v>
      </c>
      <c r="F31" s="116" t="n">
        <v>4551</v>
      </c>
      <c r="G31" s="117" t="n">
        <v>5095</v>
      </c>
      <c r="H31" s="118" t="n">
        <v>-14</v>
      </c>
      <c r="I31" s="119" t="n">
        <v>12</v>
      </c>
      <c r="J31" s="116" t="n">
        <v>17</v>
      </c>
      <c r="K31" s="119" t="n">
        <v>0</v>
      </c>
      <c r="L31" s="120" t="n">
        <v>29</v>
      </c>
      <c r="M31" s="121" t="n">
        <v>23</v>
      </c>
      <c r="N31" s="116" t="n">
        <v>13</v>
      </c>
      <c r="O31" s="119" t="n">
        <v>0</v>
      </c>
      <c r="P31" s="117" t="n">
        <v>36</v>
      </c>
      <c r="Q31" s="118" t="n">
        <v>-7</v>
      </c>
      <c r="R31" s="119" t="n">
        <v>3</v>
      </c>
      <c r="S31" s="119" t="n">
        <v>3</v>
      </c>
      <c r="T31" s="120" t="n">
        <v>6</v>
      </c>
      <c r="U31" s="121" t="n">
        <v>8</v>
      </c>
      <c r="V31" s="119" t="n">
        <v>5</v>
      </c>
      <c r="W31" s="120" t="n">
        <v>13</v>
      </c>
      <c r="X31" s="118" t="n">
        <v>-7</v>
      </c>
      <c r="Y31" s="117" t="n">
        <v>3977</v>
      </c>
      <c r="Z31" s="122" t="n">
        <v>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711</v>
      </c>
      <c r="F32" s="57" t="n">
        <v>31391</v>
      </c>
      <c r="G32" s="58" t="n">
        <v>34320</v>
      </c>
      <c r="H32" s="59" t="n">
        <v>-69</v>
      </c>
      <c r="I32" s="56" t="n">
        <v>115</v>
      </c>
      <c r="J32" s="57" t="n">
        <v>57</v>
      </c>
      <c r="K32" s="56" t="n">
        <v>2</v>
      </c>
      <c r="L32" s="60" t="n">
        <v>174</v>
      </c>
      <c r="M32" s="61" t="n">
        <v>106</v>
      </c>
      <c r="N32" s="57" t="n">
        <v>77</v>
      </c>
      <c r="O32" s="56" t="n">
        <v>0</v>
      </c>
      <c r="P32" s="58" t="n">
        <v>183</v>
      </c>
      <c r="Q32" s="59" t="n">
        <v>-9</v>
      </c>
      <c r="R32" s="56" t="n">
        <v>15</v>
      </c>
      <c r="S32" s="56" t="n">
        <v>16</v>
      </c>
      <c r="T32" s="60" t="n">
        <v>31</v>
      </c>
      <c r="U32" s="61" t="n">
        <v>46</v>
      </c>
      <c r="V32" s="56" t="n">
        <v>45</v>
      </c>
      <c r="W32" s="60" t="n">
        <v>91</v>
      </c>
      <c r="X32" s="59" t="n">
        <v>-60</v>
      </c>
      <c r="Y32" s="58" t="n">
        <v>27611</v>
      </c>
      <c r="Z32" s="64" t="n">
        <v>-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853</v>
      </c>
      <c r="F33" s="107" t="n">
        <v>8015</v>
      </c>
      <c r="G33" s="108" t="n">
        <v>8838</v>
      </c>
      <c r="H33" s="109" t="n">
        <v>-14</v>
      </c>
      <c r="I33" s="110" t="n">
        <v>27</v>
      </c>
      <c r="J33" s="107" t="n">
        <v>13</v>
      </c>
      <c r="K33" s="110" t="n">
        <v>0</v>
      </c>
      <c r="L33" s="111" t="n">
        <v>40</v>
      </c>
      <c r="M33" s="112" t="n">
        <v>25</v>
      </c>
      <c r="N33" s="107" t="n">
        <v>13</v>
      </c>
      <c r="O33" s="110" t="n">
        <v>3</v>
      </c>
      <c r="P33" s="108" t="n">
        <v>41</v>
      </c>
      <c r="Q33" s="109" t="n">
        <v>-1</v>
      </c>
      <c r="R33" s="110" t="n">
        <v>6</v>
      </c>
      <c r="S33" s="110" t="n">
        <v>5</v>
      </c>
      <c r="T33" s="111" t="n">
        <v>11</v>
      </c>
      <c r="U33" s="112" t="n">
        <v>14</v>
      </c>
      <c r="V33" s="110" t="n">
        <v>10</v>
      </c>
      <c r="W33" s="111" t="n">
        <v>24</v>
      </c>
      <c r="X33" s="109" t="n">
        <v>-13</v>
      </c>
      <c r="Y33" s="108" t="n">
        <v>6850</v>
      </c>
      <c r="Z33" s="113" t="n">
        <v>-7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89</v>
      </c>
      <c r="F34" s="57" t="n">
        <v>689</v>
      </c>
      <c r="G34" s="58" t="n">
        <v>700</v>
      </c>
      <c r="H34" s="59" t="n">
        <v>0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0</v>
      </c>
      <c r="N34" s="57" t="n">
        <v>1</v>
      </c>
      <c r="O34" s="56" t="n">
        <v>0</v>
      </c>
      <c r="P34" s="58" t="n">
        <v>1</v>
      </c>
      <c r="Q34" s="59" t="n">
        <v>0</v>
      </c>
      <c r="R34" s="56" t="n">
        <v>2</v>
      </c>
      <c r="S34" s="56" t="n">
        <v>0</v>
      </c>
      <c r="T34" s="60" t="n">
        <v>2</v>
      </c>
      <c r="U34" s="61" t="n">
        <v>1</v>
      </c>
      <c r="V34" s="56" t="n">
        <v>1</v>
      </c>
      <c r="W34" s="60" t="n">
        <v>2</v>
      </c>
      <c r="X34" s="59" t="n">
        <v>0</v>
      </c>
      <c r="Y34" s="58" t="n">
        <v>608</v>
      </c>
      <c r="Z34" s="64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66</v>
      </c>
      <c r="F35" s="57" t="n">
        <v>1206</v>
      </c>
      <c r="G35" s="58" t="n">
        <v>1160</v>
      </c>
      <c r="H35" s="59" t="n">
        <v>3</v>
      </c>
      <c r="I35" s="56" t="n">
        <v>6</v>
      </c>
      <c r="J35" s="57" t="n">
        <v>3</v>
      </c>
      <c r="K35" s="56" t="n">
        <v>0</v>
      </c>
      <c r="L35" s="60" t="n">
        <v>9</v>
      </c>
      <c r="M35" s="61" t="n">
        <v>4</v>
      </c>
      <c r="N35" s="57" t="n">
        <v>0</v>
      </c>
      <c r="O35" s="56" t="n">
        <v>0</v>
      </c>
      <c r="P35" s="58" t="n">
        <v>4</v>
      </c>
      <c r="Q35" s="59" t="n">
        <v>5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1</v>
      </c>
      <c r="W35" s="60" t="n">
        <v>2</v>
      </c>
      <c r="X35" s="59" t="n">
        <v>-2</v>
      </c>
      <c r="Y35" s="58" t="n">
        <v>1037</v>
      </c>
      <c r="Z35" s="64" t="n">
        <v>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71</v>
      </c>
      <c r="F36" s="116" t="n">
        <v>2182</v>
      </c>
      <c r="G36" s="117" t="n">
        <v>2289</v>
      </c>
      <c r="H36" s="118" t="n">
        <v>-17</v>
      </c>
      <c r="I36" s="119" t="n">
        <v>1</v>
      </c>
      <c r="J36" s="116" t="n">
        <v>1</v>
      </c>
      <c r="K36" s="119" t="n">
        <v>0</v>
      </c>
      <c r="L36" s="120" t="n">
        <v>2</v>
      </c>
      <c r="M36" s="121" t="n">
        <v>3</v>
      </c>
      <c r="N36" s="116" t="n">
        <v>2</v>
      </c>
      <c r="O36" s="119" t="n">
        <v>0</v>
      </c>
      <c r="P36" s="117" t="n">
        <v>5</v>
      </c>
      <c r="Q36" s="118" t="n">
        <v>-3</v>
      </c>
      <c r="R36" s="119" t="n">
        <v>1</v>
      </c>
      <c r="S36" s="119" t="n">
        <v>0</v>
      </c>
      <c r="T36" s="120" t="n">
        <v>1</v>
      </c>
      <c r="U36" s="121" t="n">
        <v>6</v>
      </c>
      <c r="V36" s="119" t="n">
        <v>9</v>
      </c>
      <c r="W36" s="120" t="n">
        <v>15</v>
      </c>
      <c r="X36" s="118" t="n">
        <v>-14</v>
      </c>
      <c r="Y36" s="117" t="n">
        <v>2028</v>
      </c>
      <c r="Z36" s="122" t="n">
        <v>-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5079</v>
      </c>
      <c r="F37" s="67" t="n">
        <v>12092</v>
      </c>
      <c r="G37" s="68" t="n">
        <v>12987</v>
      </c>
      <c r="H37" s="69" t="n">
        <v>-28</v>
      </c>
      <c r="I37" s="70" t="n">
        <v>35</v>
      </c>
      <c r="J37" s="67" t="n">
        <v>17</v>
      </c>
      <c r="K37" s="70" t="n">
        <v>0</v>
      </c>
      <c r="L37" s="71" t="n">
        <v>52</v>
      </c>
      <c r="M37" s="72" t="n">
        <v>32</v>
      </c>
      <c r="N37" s="67" t="n">
        <v>16</v>
      </c>
      <c r="O37" s="70" t="n">
        <v>3</v>
      </c>
      <c r="P37" s="68" t="n">
        <v>51</v>
      </c>
      <c r="Q37" s="69" t="n">
        <v>1</v>
      </c>
      <c r="R37" s="70" t="n">
        <v>9</v>
      </c>
      <c r="S37" s="70" t="n">
        <v>5</v>
      </c>
      <c r="T37" s="71" t="n">
        <v>14</v>
      </c>
      <c r="U37" s="72" t="n">
        <v>22</v>
      </c>
      <c r="V37" s="70" t="n">
        <v>21</v>
      </c>
      <c r="W37" s="71" t="n">
        <v>43</v>
      </c>
      <c r="X37" s="69" t="n">
        <v>-29</v>
      </c>
      <c r="Y37" s="68" t="n">
        <v>10523</v>
      </c>
      <c r="Z37" s="73" t="n">
        <v>-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998</v>
      </c>
      <c r="F38" s="57" t="n">
        <v>5314</v>
      </c>
      <c r="G38" s="58" t="n">
        <v>5684</v>
      </c>
      <c r="H38" s="59" t="n">
        <v>-31</v>
      </c>
      <c r="I38" s="56" t="n">
        <v>2</v>
      </c>
      <c r="J38" s="57" t="n">
        <v>7</v>
      </c>
      <c r="K38" s="56" t="n">
        <v>0</v>
      </c>
      <c r="L38" s="60" t="n">
        <v>9</v>
      </c>
      <c r="M38" s="61" t="n">
        <v>12</v>
      </c>
      <c r="N38" s="57" t="n">
        <v>14</v>
      </c>
      <c r="O38" s="56" t="n">
        <v>0</v>
      </c>
      <c r="P38" s="58" t="n">
        <v>26</v>
      </c>
      <c r="Q38" s="59" t="n">
        <v>-17</v>
      </c>
      <c r="R38" s="56" t="n">
        <v>1</v>
      </c>
      <c r="S38" s="56" t="n">
        <v>1</v>
      </c>
      <c r="T38" s="60" t="n">
        <v>2</v>
      </c>
      <c r="U38" s="61" t="n">
        <v>7</v>
      </c>
      <c r="V38" s="56" t="n">
        <v>9</v>
      </c>
      <c r="W38" s="60" t="n">
        <v>16</v>
      </c>
      <c r="X38" s="59" t="n">
        <v>-14</v>
      </c>
      <c r="Y38" s="58" t="n">
        <v>4439</v>
      </c>
      <c r="Z38" s="113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39</v>
      </c>
      <c r="F39" s="57" t="n">
        <v>1609</v>
      </c>
      <c r="G39" s="58" t="n">
        <v>1730</v>
      </c>
      <c r="H39" s="59" t="n">
        <v>-8</v>
      </c>
      <c r="I39" s="56" t="n">
        <v>4</v>
      </c>
      <c r="J39" s="57" t="n">
        <v>1</v>
      </c>
      <c r="K39" s="56" t="n">
        <v>0</v>
      </c>
      <c r="L39" s="60" t="n">
        <v>5</v>
      </c>
      <c r="M39" s="61" t="n">
        <v>9</v>
      </c>
      <c r="N39" s="57" t="n">
        <v>3</v>
      </c>
      <c r="O39" s="56" t="n">
        <v>0</v>
      </c>
      <c r="P39" s="58" t="n">
        <v>12</v>
      </c>
      <c r="Q39" s="59" t="n">
        <v>-7</v>
      </c>
      <c r="R39" s="56" t="n">
        <v>1</v>
      </c>
      <c r="S39" s="56" t="n">
        <v>2</v>
      </c>
      <c r="T39" s="60" t="n">
        <v>3</v>
      </c>
      <c r="U39" s="61" t="n">
        <v>2</v>
      </c>
      <c r="V39" s="56" t="n">
        <v>2</v>
      </c>
      <c r="W39" s="60" t="n">
        <v>4</v>
      </c>
      <c r="X39" s="59" t="n">
        <v>-1</v>
      </c>
      <c r="Y39" s="58" t="n">
        <v>1416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218</v>
      </c>
      <c r="F40" s="116" t="n">
        <v>1575</v>
      </c>
      <c r="G40" s="117" t="n">
        <v>1643</v>
      </c>
      <c r="H40" s="118" t="n">
        <v>-20</v>
      </c>
      <c r="I40" s="119" t="n">
        <v>2</v>
      </c>
      <c r="J40" s="116" t="n">
        <v>2</v>
      </c>
      <c r="K40" s="119" t="n">
        <v>0</v>
      </c>
      <c r="L40" s="120" t="n">
        <v>4</v>
      </c>
      <c r="M40" s="121" t="n">
        <v>14</v>
      </c>
      <c r="N40" s="116" t="n">
        <v>4</v>
      </c>
      <c r="O40" s="119" t="n">
        <v>0</v>
      </c>
      <c r="P40" s="117" t="n">
        <v>18</v>
      </c>
      <c r="Q40" s="118" t="n">
        <v>-14</v>
      </c>
      <c r="R40" s="119" t="n">
        <v>1</v>
      </c>
      <c r="S40" s="119" t="n">
        <v>0</v>
      </c>
      <c r="T40" s="120" t="n">
        <v>1</v>
      </c>
      <c r="U40" s="121" t="n">
        <v>5</v>
      </c>
      <c r="V40" s="119" t="n">
        <v>2</v>
      </c>
      <c r="W40" s="120" t="n">
        <v>7</v>
      </c>
      <c r="X40" s="118" t="n">
        <v>-6</v>
      </c>
      <c r="Y40" s="117" t="n">
        <v>1177</v>
      </c>
      <c r="Z40" s="122" t="n">
        <v>-16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555</v>
      </c>
      <c r="F41" s="57" t="n">
        <v>8498</v>
      </c>
      <c r="G41" s="58" t="n">
        <v>9057</v>
      </c>
      <c r="H41" s="59" t="n">
        <v>-59</v>
      </c>
      <c r="I41" s="56" t="n">
        <v>8</v>
      </c>
      <c r="J41" s="57" t="n">
        <v>10</v>
      </c>
      <c r="K41" s="70" t="n">
        <v>0</v>
      </c>
      <c r="L41" s="60" t="n">
        <v>18</v>
      </c>
      <c r="M41" s="61" t="n">
        <v>35</v>
      </c>
      <c r="N41" s="57" t="n">
        <v>21</v>
      </c>
      <c r="O41" s="70" t="n">
        <v>0</v>
      </c>
      <c r="P41" s="68" t="n">
        <v>56</v>
      </c>
      <c r="Q41" s="59" t="n">
        <v>-38</v>
      </c>
      <c r="R41" s="56" t="n">
        <v>3</v>
      </c>
      <c r="S41" s="70" t="n">
        <v>3</v>
      </c>
      <c r="T41" s="60" t="n">
        <v>6</v>
      </c>
      <c r="U41" s="61" t="n">
        <v>14</v>
      </c>
      <c r="V41" s="56" t="n">
        <v>13</v>
      </c>
      <c r="W41" s="60" t="n">
        <v>27</v>
      </c>
      <c r="X41" s="59" t="n">
        <v>-21</v>
      </c>
      <c r="Y41" s="68" t="n">
        <v>7032</v>
      </c>
      <c r="Z41" s="73" t="n">
        <v>-2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6910</v>
      </c>
      <c r="F42" s="134" t="n">
        <v>79479</v>
      </c>
      <c r="G42" s="135" t="n">
        <v>87431</v>
      </c>
      <c r="H42" s="136" t="n">
        <v>-124</v>
      </c>
      <c r="I42" s="137" t="n">
        <v>271</v>
      </c>
      <c r="J42" s="134" t="n">
        <v>157</v>
      </c>
      <c r="K42" s="137" t="n">
        <v>4</v>
      </c>
      <c r="L42" s="138" t="n">
        <v>432</v>
      </c>
      <c r="M42" s="139" t="n">
        <v>245</v>
      </c>
      <c r="N42" s="134" t="n">
        <v>147</v>
      </c>
      <c r="O42" s="140" t="n">
        <v>3</v>
      </c>
      <c r="P42" s="141" t="n">
        <v>395</v>
      </c>
      <c r="Q42" s="136" t="n">
        <v>37</v>
      </c>
      <c r="R42" s="137" t="n">
        <v>37</v>
      </c>
      <c r="S42" s="137" t="n">
        <v>37</v>
      </c>
      <c r="T42" s="138" t="n">
        <v>74</v>
      </c>
      <c r="U42" s="139" t="n">
        <v>118</v>
      </c>
      <c r="V42" s="137" t="n">
        <v>117</v>
      </c>
      <c r="W42" s="138" t="n">
        <v>235</v>
      </c>
      <c r="X42" s="136" t="n">
        <v>-161</v>
      </c>
      <c r="Y42" s="135" t="n">
        <v>69510</v>
      </c>
      <c r="Z42" s="142" t="n">
        <v>-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367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3551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250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394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3672</v>
      </c>
      <c r="F8" s="48" t="n">
        <v>493066</v>
      </c>
      <c r="G8" s="49" t="n">
        <v>550606</v>
      </c>
      <c r="H8" s="50" t="n">
        <v>-3551</v>
      </c>
      <c r="I8" s="47"/>
      <c r="J8" s="47" t="n">
        <v>3584</v>
      </c>
      <c r="K8" s="47"/>
      <c r="L8" s="51" t="n">
        <v>3584</v>
      </c>
      <c r="M8" s="52"/>
      <c r="N8" s="48" t="n">
        <v>6289</v>
      </c>
      <c r="O8" s="47"/>
      <c r="P8" s="51" t="n">
        <v>6289</v>
      </c>
      <c r="Q8" s="50" t="n">
        <v>-2705</v>
      </c>
      <c r="R8" s="47" t="n">
        <v>263</v>
      </c>
      <c r="S8" s="47" t="n">
        <v>306</v>
      </c>
      <c r="T8" s="51" t="n">
        <v>569</v>
      </c>
      <c r="U8" s="52" t="n">
        <v>706</v>
      </c>
      <c r="V8" s="47" t="n">
        <v>709</v>
      </c>
      <c r="W8" s="51" t="n">
        <v>1415</v>
      </c>
      <c r="X8" s="50" t="n">
        <v>-846</v>
      </c>
      <c r="Y8" s="49" t="n">
        <v>471250</v>
      </c>
      <c r="Z8" s="53" t="n">
        <v>-394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447</v>
      </c>
      <c r="F9" s="57" t="n">
        <v>187529</v>
      </c>
      <c r="G9" s="58" t="n">
        <v>209918</v>
      </c>
      <c r="H9" s="59" t="n">
        <v>-1000</v>
      </c>
      <c r="I9" s="56" t="n">
        <v>1060</v>
      </c>
      <c r="J9" s="57" t="n">
        <v>1494</v>
      </c>
      <c r="K9" s="56" t="n">
        <v>46</v>
      </c>
      <c r="L9" s="60" t="n">
        <v>2600</v>
      </c>
      <c r="M9" s="61" t="n">
        <v>823</v>
      </c>
      <c r="N9" s="57" t="n">
        <v>2553</v>
      </c>
      <c r="O9" s="56" t="n">
        <v>17</v>
      </c>
      <c r="P9" s="60" t="n">
        <v>3393</v>
      </c>
      <c r="Q9" s="59" t="n">
        <v>-793</v>
      </c>
      <c r="R9" s="56" t="n">
        <v>108</v>
      </c>
      <c r="S9" s="56" t="n">
        <v>109</v>
      </c>
      <c r="T9" s="60" t="n">
        <v>217</v>
      </c>
      <c r="U9" s="61" t="n">
        <v>209</v>
      </c>
      <c r="V9" s="56" t="n">
        <v>215</v>
      </c>
      <c r="W9" s="60" t="n">
        <v>424</v>
      </c>
      <c r="X9" s="59" t="n">
        <v>-207</v>
      </c>
      <c r="Y9" s="58" t="n">
        <v>186949</v>
      </c>
      <c r="Z9" s="62" t="n">
        <v>15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7554</v>
      </c>
      <c r="F10" s="57" t="n">
        <v>73974</v>
      </c>
      <c r="G10" s="58" t="n">
        <v>83580</v>
      </c>
      <c r="H10" s="59" t="n">
        <v>-780</v>
      </c>
      <c r="I10" s="56" t="n">
        <v>412</v>
      </c>
      <c r="J10" s="57" t="n">
        <v>691</v>
      </c>
      <c r="K10" s="56" t="n">
        <v>2</v>
      </c>
      <c r="L10" s="60" t="n">
        <v>1105</v>
      </c>
      <c r="M10" s="61" t="n">
        <v>573</v>
      </c>
      <c r="N10" s="57" t="n">
        <v>1198</v>
      </c>
      <c r="O10" s="56" t="n">
        <v>9</v>
      </c>
      <c r="P10" s="60" t="n">
        <v>1780</v>
      </c>
      <c r="Q10" s="59" t="n">
        <v>-675</v>
      </c>
      <c r="R10" s="56" t="n">
        <v>51</v>
      </c>
      <c r="S10" s="56" t="n">
        <v>65</v>
      </c>
      <c r="T10" s="60" t="n">
        <v>116</v>
      </c>
      <c r="U10" s="61" t="n">
        <v>111</v>
      </c>
      <c r="V10" s="56" t="n">
        <v>110</v>
      </c>
      <c r="W10" s="60" t="n">
        <v>221</v>
      </c>
      <c r="X10" s="59" t="n">
        <v>-105</v>
      </c>
      <c r="Y10" s="58" t="n">
        <v>71706</v>
      </c>
      <c r="Z10" s="62" t="n">
        <v>-54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918</v>
      </c>
      <c r="F11" s="57" t="n">
        <v>54010</v>
      </c>
      <c r="G11" s="58" t="n">
        <v>59908</v>
      </c>
      <c r="H11" s="59" t="n">
        <v>-511</v>
      </c>
      <c r="I11" s="56" t="n">
        <v>234</v>
      </c>
      <c r="J11" s="57" t="n">
        <v>360</v>
      </c>
      <c r="K11" s="56" t="n">
        <v>0</v>
      </c>
      <c r="L11" s="58" t="n">
        <v>594</v>
      </c>
      <c r="M11" s="61" t="n">
        <v>390</v>
      </c>
      <c r="N11" s="57" t="n">
        <v>609</v>
      </c>
      <c r="O11" s="56" t="n">
        <v>5</v>
      </c>
      <c r="P11" s="58" t="n">
        <v>1004</v>
      </c>
      <c r="Q11" s="59" t="n">
        <v>-410</v>
      </c>
      <c r="R11" s="56" t="n">
        <v>28</v>
      </c>
      <c r="S11" s="56" t="n">
        <v>40</v>
      </c>
      <c r="T11" s="58" t="n">
        <v>68</v>
      </c>
      <c r="U11" s="61" t="n">
        <v>82</v>
      </c>
      <c r="V11" s="56" t="n">
        <v>87</v>
      </c>
      <c r="W11" s="58" t="n">
        <v>169</v>
      </c>
      <c r="X11" s="59" t="n">
        <v>-101</v>
      </c>
      <c r="Y11" s="58" t="n">
        <v>51112</v>
      </c>
      <c r="Z11" s="62" t="n">
        <v>-58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290</v>
      </c>
      <c r="F12" s="57" t="n">
        <v>22772</v>
      </c>
      <c r="G12" s="58" t="n">
        <v>25518</v>
      </c>
      <c r="H12" s="59" t="n">
        <v>-265</v>
      </c>
      <c r="I12" s="56" t="n">
        <v>137</v>
      </c>
      <c r="J12" s="57" t="n">
        <v>130</v>
      </c>
      <c r="K12" s="56" t="n">
        <v>0</v>
      </c>
      <c r="L12" s="60" t="n">
        <v>267</v>
      </c>
      <c r="M12" s="61" t="n">
        <v>242</v>
      </c>
      <c r="N12" s="57" t="n">
        <v>235</v>
      </c>
      <c r="O12" s="56" t="n">
        <v>0</v>
      </c>
      <c r="P12" s="60" t="n">
        <v>477</v>
      </c>
      <c r="Q12" s="59" t="n">
        <v>-210</v>
      </c>
      <c r="R12" s="56" t="n">
        <v>8</v>
      </c>
      <c r="S12" s="56" t="n">
        <v>11</v>
      </c>
      <c r="T12" s="60" t="n">
        <v>19</v>
      </c>
      <c r="U12" s="61" t="n">
        <v>46</v>
      </c>
      <c r="V12" s="56" t="n">
        <v>28</v>
      </c>
      <c r="W12" s="60" t="n">
        <v>74</v>
      </c>
      <c r="X12" s="59" t="n">
        <v>-55</v>
      </c>
      <c r="Y12" s="58" t="n">
        <v>21518</v>
      </c>
      <c r="Z12" s="62" t="n">
        <v>-33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078</v>
      </c>
      <c r="F13" s="57" t="n">
        <v>19624</v>
      </c>
      <c r="G13" s="58" t="n">
        <v>22454</v>
      </c>
      <c r="H13" s="59" t="n">
        <v>-287</v>
      </c>
      <c r="I13" s="56" t="n">
        <v>117</v>
      </c>
      <c r="J13" s="57" t="n">
        <v>148</v>
      </c>
      <c r="K13" s="56" t="n">
        <v>0</v>
      </c>
      <c r="L13" s="60" t="n">
        <v>265</v>
      </c>
      <c r="M13" s="61" t="n">
        <v>255</v>
      </c>
      <c r="N13" s="57" t="n">
        <v>242</v>
      </c>
      <c r="O13" s="56" t="n">
        <v>0</v>
      </c>
      <c r="P13" s="60" t="n">
        <v>497</v>
      </c>
      <c r="Q13" s="59" t="n">
        <v>-232</v>
      </c>
      <c r="R13" s="56" t="n">
        <v>6</v>
      </c>
      <c r="S13" s="56" t="n">
        <v>8</v>
      </c>
      <c r="T13" s="60" t="n">
        <v>14</v>
      </c>
      <c r="U13" s="61" t="n">
        <v>36</v>
      </c>
      <c r="V13" s="56" t="n">
        <v>33</v>
      </c>
      <c r="W13" s="60" t="n">
        <v>69</v>
      </c>
      <c r="X13" s="59" t="n">
        <v>-55</v>
      </c>
      <c r="Y13" s="58" t="n">
        <v>19064</v>
      </c>
      <c r="Z13" s="62" t="n">
        <v>-66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884</v>
      </c>
      <c r="F14" s="57" t="n">
        <v>27532</v>
      </c>
      <c r="G14" s="58" t="n">
        <v>30352</v>
      </c>
      <c r="H14" s="59" t="n">
        <v>-213</v>
      </c>
      <c r="I14" s="56" t="n">
        <v>174</v>
      </c>
      <c r="J14" s="57" t="n">
        <v>169</v>
      </c>
      <c r="K14" s="56" t="n">
        <v>0</v>
      </c>
      <c r="L14" s="60" t="n">
        <v>343</v>
      </c>
      <c r="M14" s="61" t="n">
        <v>238</v>
      </c>
      <c r="N14" s="57" t="n">
        <v>265</v>
      </c>
      <c r="O14" s="56" t="n">
        <v>0</v>
      </c>
      <c r="P14" s="58" t="n">
        <v>503</v>
      </c>
      <c r="Q14" s="59" t="n">
        <v>-160</v>
      </c>
      <c r="R14" s="56" t="n">
        <v>17</v>
      </c>
      <c r="S14" s="56" t="n">
        <v>14</v>
      </c>
      <c r="T14" s="60" t="n">
        <v>31</v>
      </c>
      <c r="U14" s="61" t="n">
        <v>35</v>
      </c>
      <c r="V14" s="56" t="n">
        <v>49</v>
      </c>
      <c r="W14" s="60" t="n">
        <v>84</v>
      </c>
      <c r="X14" s="59" t="n">
        <v>-53</v>
      </c>
      <c r="Y14" s="58" t="n">
        <v>25092</v>
      </c>
      <c r="Z14" s="62" t="n">
        <v>-18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881</v>
      </c>
      <c r="F15" s="57" t="n">
        <v>7443</v>
      </c>
      <c r="G15" s="58" t="n">
        <v>8438</v>
      </c>
      <c r="H15" s="59" t="n">
        <v>-101</v>
      </c>
      <c r="I15" s="56" t="n">
        <v>56</v>
      </c>
      <c r="J15" s="57" t="n">
        <v>35</v>
      </c>
      <c r="K15" s="56" t="n">
        <v>0</v>
      </c>
      <c r="L15" s="60" t="n">
        <v>91</v>
      </c>
      <c r="M15" s="61" t="n">
        <v>85</v>
      </c>
      <c r="N15" s="57" t="n">
        <v>78</v>
      </c>
      <c r="O15" s="56" t="n">
        <v>1</v>
      </c>
      <c r="P15" s="58" t="n">
        <v>164</v>
      </c>
      <c r="Q15" s="59" t="n">
        <v>-73</v>
      </c>
      <c r="R15" s="56" t="n">
        <v>3</v>
      </c>
      <c r="S15" s="56" t="n">
        <v>5</v>
      </c>
      <c r="T15" s="60" t="n">
        <v>8</v>
      </c>
      <c r="U15" s="61" t="n">
        <v>23</v>
      </c>
      <c r="V15" s="56" t="n">
        <v>13</v>
      </c>
      <c r="W15" s="60" t="n">
        <v>36</v>
      </c>
      <c r="X15" s="59" t="n">
        <v>-28</v>
      </c>
      <c r="Y15" s="58" t="n">
        <v>7005</v>
      </c>
      <c r="Z15" s="64" t="n">
        <v>-19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551</v>
      </c>
      <c r="F16" s="57" t="n">
        <v>13018</v>
      </c>
      <c r="G16" s="58" t="n">
        <v>14533</v>
      </c>
      <c r="H16" s="59" t="n">
        <v>-128</v>
      </c>
      <c r="I16" s="56" t="n">
        <v>88</v>
      </c>
      <c r="J16" s="57" t="n">
        <v>51</v>
      </c>
      <c r="K16" s="56" t="n">
        <v>0</v>
      </c>
      <c r="L16" s="60" t="n">
        <v>139</v>
      </c>
      <c r="M16" s="61" t="n">
        <v>109</v>
      </c>
      <c r="N16" s="57" t="n">
        <v>127</v>
      </c>
      <c r="O16" s="56" t="n">
        <v>0</v>
      </c>
      <c r="P16" s="58" t="n">
        <v>236</v>
      </c>
      <c r="Q16" s="59" t="n">
        <v>-97</v>
      </c>
      <c r="R16" s="56" t="n">
        <v>3</v>
      </c>
      <c r="S16" s="56" t="n">
        <v>7</v>
      </c>
      <c r="T16" s="60" t="n">
        <v>10</v>
      </c>
      <c r="U16" s="61" t="n">
        <v>19</v>
      </c>
      <c r="V16" s="56" t="n">
        <v>22</v>
      </c>
      <c r="W16" s="60" t="n">
        <v>41</v>
      </c>
      <c r="X16" s="59" t="n">
        <v>-31</v>
      </c>
      <c r="Y16" s="58" t="n">
        <v>11796</v>
      </c>
      <c r="Z16" s="64" t="n">
        <v>-18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475</v>
      </c>
      <c r="F17" s="67" t="n">
        <v>7753</v>
      </c>
      <c r="G17" s="68" t="n">
        <v>8722</v>
      </c>
      <c r="H17" s="69" t="n">
        <v>-198</v>
      </c>
      <c r="I17" s="70" t="n">
        <v>42</v>
      </c>
      <c r="J17" s="67" t="n">
        <v>75</v>
      </c>
      <c r="K17" s="70" t="n">
        <v>0</v>
      </c>
      <c r="L17" s="71" t="n">
        <v>117</v>
      </c>
      <c r="M17" s="72" t="n">
        <v>91</v>
      </c>
      <c r="N17" s="67" t="n">
        <v>196</v>
      </c>
      <c r="O17" s="70" t="n">
        <v>0</v>
      </c>
      <c r="P17" s="68" t="n">
        <v>287</v>
      </c>
      <c r="Q17" s="69" t="n">
        <v>-170</v>
      </c>
      <c r="R17" s="70" t="n">
        <v>2</v>
      </c>
      <c r="S17" s="70" t="n">
        <v>2</v>
      </c>
      <c r="T17" s="71" t="n">
        <v>4</v>
      </c>
      <c r="U17" s="72" t="n">
        <v>18</v>
      </c>
      <c r="V17" s="70" t="n">
        <v>14</v>
      </c>
      <c r="W17" s="71" t="n">
        <v>32</v>
      </c>
      <c r="X17" s="69" t="n">
        <v>-28</v>
      </c>
      <c r="Y17" s="68" t="n">
        <v>7704</v>
      </c>
      <c r="Z17" s="73" t="n">
        <v>-7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7078</v>
      </c>
      <c r="F18" s="76" t="n">
        <v>413655</v>
      </c>
      <c r="G18" s="77" t="n">
        <v>463423</v>
      </c>
      <c r="H18" s="78" t="n">
        <v>-3483</v>
      </c>
      <c r="I18" s="79" t="n">
        <v>2320</v>
      </c>
      <c r="J18" s="76" t="n">
        <v>3153</v>
      </c>
      <c r="K18" s="79" t="n">
        <v>48</v>
      </c>
      <c r="L18" s="80" t="n">
        <v>5521</v>
      </c>
      <c r="M18" s="81" t="n">
        <v>2806</v>
      </c>
      <c r="N18" s="76" t="n">
        <v>5503</v>
      </c>
      <c r="O18" s="79" t="n">
        <v>32</v>
      </c>
      <c r="P18" s="77" t="n">
        <v>8341</v>
      </c>
      <c r="Q18" s="78" t="n">
        <v>-2820</v>
      </c>
      <c r="R18" s="79" t="n">
        <v>226</v>
      </c>
      <c r="S18" s="79" t="n">
        <v>261</v>
      </c>
      <c r="T18" s="80" t="n">
        <v>487</v>
      </c>
      <c r="U18" s="81" t="n">
        <v>579</v>
      </c>
      <c r="V18" s="79" t="n">
        <v>571</v>
      </c>
      <c r="W18" s="80" t="n">
        <v>1150</v>
      </c>
      <c r="X18" s="78" t="n">
        <v>-663</v>
      </c>
      <c r="Y18" s="77" t="n">
        <v>401946</v>
      </c>
      <c r="Z18" s="82" t="n">
        <v>-188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83</v>
      </c>
      <c r="F19" s="86" t="n">
        <v>11953</v>
      </c>
      <c r="G19" s="87" t="n">
        <v>13530</v>
      </c>
      <c r="H19" s="88" t="n">
        <v>-75</v>
      </c>
      <c r="I19" s="85" t="n">
        <v>115</v>
      </c>
      <c r="J19" s="86" t="n">
        <v>64</v>
      </c>
      <c r="K19" s="85" t="n">
        <v>2</v>
      </c>
      <c r="L19" s="89" t="n">
        <v>181</v>
      </c>
      <c r="M19" s="90" t="n">
        <v>121</v>
      </c>
      <c r="N19" s="86" t="n">
        <v>123</v>
      </c>
      <c r="O19" s="85" t="n">
        <v>1</v>
      </c>
      <c r="P19" s="87" t="n">
        <v>245</v>
      </c>
      <c r="Q19" s="88" t="n">
        <v>-64</v>
      </c>
      <c r="R19" s="85" t="n">
        <v>7</v>
      </c>
      <c r="S19" s="85" t="n">
        <v>6</v>
      </c>
      <c r="T19" s="89" t="n">
        <v>13</v>
      </c>
      <c r="U19" s="90" t="n">
        <v>13</v>
      </c>
      <c r="V19" s="85" t="n">
        <v>11</v>
      </c>
      <c r="W19" s="89" t="n">
        <v>24</v>
      </c>
      <c r="X19" s="88" t="n">
        <v>-11</v>
      </c>
      <c r="Y19" s="91" t="n">
        <v>10349</v>
      </c>
      <c r="Z19" s="92" t="n">
        <v>16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83</v>
      </c>
      <c r="F20" s="67" t="n">
        <v>11953</v>
      </c>
      <c r="G20" s="68" t="n">
        <v>13530</v>
      </c>
      <c r="H20" s="69" t="n">
        <v>-75</v>
      </c>
      <c r="I20" s="70" t="n">
        <v>115</v>
      </c>
      <c r="J20" s="67" t="n">
        <v>64</v>
      </c>
      <c r="K20" s="70" t="n">
        <v>2</v>
      </c>
      <c r="L20" s="71" t="n">
        <v>181</v>
      </c>
      <c r="M20" s="72" t="n">
        <v>121</v>
      </c>
      <c r="N20" s="67" t="n">
        <v>123</v>
      </c>
      <c r="O20" s="70" t="n">
        <v>1</v>
      </c>
      <c r="P20" s="68" t="n">
        <v>245</v>
      </c>
      <c r="Q20" s="69" t="n">
        <v>-64</v>
      </c>
      <c r="R20" s="70" t="n">
        <v>7</v>
      </c>
      <c r="S20" s="70" t="n">
        <v>6</v>
      </c>
      <c r="T20" s="71" t="n">
        <v>13</v>
      </c>
      <c r="U20" s="72" t="n">
        <v>13</v>
      </c>
      <c r="V20" s="70" t="n">
        <v>11</v>
      </c>
      <c r="W20" s="71" t="n">
        <v>24</v>
      </c>
      <c r="X20" s="69" t="n">
        <v>-11</v>
      </c>
      <c r="Y20" s="68" t="n">
        <v>10349</v>
      </c>
      <c r="Z20" s="64" t="n">
        <v>16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229</v>
      </c>
      <c r="F21" s="96" t="n">
        <v>3918</v>
      </c>
      <c r="G21" s="97" t="n">
        <v>4311</v>
      </c>
      <c r="H21" s="98" t="n">
        <v>-68</v>
      </c>
      <c r="I21" s="95" t="n">
        <v>25</v>
      </c>
      <c r="J21" s="96" t="n">
        <v>7</v>
      </c>
      <c r="K21" s="95" t="n">
        <v>0</v>
      </c>
      <c r="L21" s="99" t="n">
        <v>32</v>
      </c>
      <c r="M21" s="100" t="n">
        <v>49</v>
      </c>
      <c r="N21" s="96" t="n">
        <v>38</v>
      </c>
      <c r="O21" s="95" t="n">
        <v>1</v>
      </c>
      <c r="P21" s="97" t="n">
        <v>88</v>
      </c>
      <c r="Q21" s="98" t="n">
        <v>-56</v>
      </c>
      <c r="R21" s="95" t="n">
        <v>1</v>
      </c>
      <c r="S21" s="95" t="n">
        <v>3</v>
      </c>
      <c r="T21" s="99" t="n">
        <v>4</v>
      </c>
      <c r="U21" s="100" t="n">
        <v>9</v>
      </c>
      <c r="V21" s="95" t="n">
        <v>7</v>
      </c>
      <c r="W21" s="99" t="n">
        <v>16</v>
      </c>
      <c r="X21" s="98" t="n">
        <v>-12</v>
      </c>
      <c r="Y21" s="97" t="n">
        <v>3667</v>
      </c>
      <c r="Z21" s="101" t="n">
        <v>-14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229</v>
      </c>
      <c r="F22" s="57" t="n">
        <v>3918</v>
      </c>
      <c r="G22" s="58" t="n">
        <v>4311</v>
      </c>
      <c r="H22" s="59" t="n">
        <v>-68</v>
      </c>
      <c r="I22" s="56" t="n">
        <v>25</v>
      </c>
      <c r="J22" s="57" t="n">
        <v>7</v>
      </c>
      <c r="K22" s="70" t="n">
        <v>0</v>
      </c>
      <c r="L22" s="60" t="n">
        <v>32</v>
      </c>
      <c r="M22" s="61" t="n">
        <v>49</v>
      </c>
      <c r="N22" s="57" t="n">
        <v>38</v>
      </c>
      <c r="O22" s="56" t="n">
        <v>1</v>
      </c>
      <c r="P22" s="58" t="n">
        <v>88</v>
      </c>
      <c r="Q22" s="59" t="n">
        <v>-56</v>
      </c>
      <c r="R22" s="56" t="n">
        <v>1</v>
      </c>
      <c r="S22" s="56" t="n">
        <v>3</v>
      </c>
      <c r="T22" s="60" t="n">
        <v>4</v>
      </c>
      <c r="U22" s="61" t="n">
        <v>9</v>
      </c>
      <c r="V22" s="56" t="n">
        <v>7</v>
      </c>
      <c r="W22" s="60" t="n">
        <v>16</v>
      </c>
      <c r="X22" s="59" t="n">
        <v>-12</v>
      </c>
      <c r="Y22" s="58" t="n">
        <v>3667</v>
      </c>
      <c r="Z22" s="64" t="n">
        <v>-14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887</v>
      </c>
      <c r="F23" s="107" t="n">
        <v>8358</v>
      </c>
      <c r="G23" s="108" t="n">
        <v>9529</v>
      </c>
      <c r="H23" s="109" t="n">
        <v>-65</v>
      </c>
      <c r="I23" s="110" t="n">
        <v>65</v>
      </c>
      <c r="J23" s="107" t="n">
        <v>46</v>
      </c>
      <c r="K23" s="110" t="n">
        <v>0</v>
      </c>
      <c r="L23" s="111" t="n">
        <v>111</v>
      </c>
      <c r="M23" s="112" t="n">
        <v>83</v>
      </c>
      <c r="N23" s="107" t="n">
        <v>67</v>
      </c>
      <c r="O23" s="110" t="n">
        <v>1</v>
      </c>
      <c r="P23" s="108" t="n">
        <v>151</v>
      </c>
      <c r="Q23" s="109" t="n">
        <v>-40</v>
      </c>
      <c r="R23" s="110" t="n">
        <v>6</v>
      </c>
      <c r="S23" s="110" t="n">
        <v>2</v>
      </c>
      <c r="T23" s="111" t="n">
        <v>8</v>
      </c>
      <c r="U23" s="112" t="n">
        <v>14</v>
      </c>
      <c r="V23" s="110" t="n">
        <v>19</v>
      </c>
      <c r="W23" s="111" t="n">
        <v>33</v>
      </c>
      <c r="X23" s="109" t="n">
        <v>-25</v>
      </c>
      <c r="Y23" s="108" t="n">
        <v>7484</v>
      </c>
      <c r="Z23" s="113" t="n">
        <v>10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47</v>
      </c>
      <c r="F24" s="116" t="n">
        <v>3181</v>
      </c>
      <c r="G24" s="117" t="n">
        <v>3566</v>
      </c>
      <c r="H24" s="118" t="n">
        <v>-11</v>
      </c>
      <c r="I24" s="119" t="n">
        <v>23</v>
      </c>
      <c r="J24" s="116" t="n">
        <v>25</v>
      </c>
      <c r="K24" s="119" t="n">
        <v>0</v>
      </c>
      <c r="L24" s="120" t="n">
        <v>48</v>
      </c>
      <c r="M24" s="121" t="n">
        <v>26</v>
      </c>
      <c r="N24" s="116" t="n">
        <v>28</v>
      </c>
      <c r="O24" s="119" t="n">
        <v>0</v>
      </c>
      <c r="P24" s="117" t="n">
        <v>54</v>
      </c>
      <c r="Q24" s="118" t="n">
        <v>-6</v>
      </c>
      <c r="R24" s="119" t="n">
        <v>0</v>
      </c>
      <c r="S24" s="119" t="n">
        <v>0</v>
      </c>
      <c r="T24" s="120" t="n">
        <v>0</v>
      </c>
      <c r="U24" s="121" t="n">
        <v>2</v>
      </c>
      <c r="V24" s="119" t="n">
        <v>3</v>
      </c>
      <c r="W24" s="120" t="n">
        <v>5</v>
      </c>
      <c r="X24" s="118" t="n">
        <v>-5</v>
      </c>
      <c r="Y24" s="117" t="n">
        <v>2863</v>
      </c>
      <c r="Z24" s="122" t="n">
        <v>7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634</v>
      </c>
      <c r="F25" s="67" t="n">
        <v>11539</v>
      </c>
      <c r="G25" s="68" t="n">
        <v>13095</v>
      </c>
      <c r="H25" s="69" t="n">
        <v>-76</v>
      </c>
      <c r="I25" s="70" t="n">
        <v>88</v>
      </c>
      <c r="J25" s="67" t="n">
        <v>71</v>
      </c>
      <c r="K25" s="70" t="n">
        <v>0</v>
      </c>
      <c r="L25" s="71" t="n">
        <v>159</v>
      </c>
      <c r="M25" s="72" t="n">
        <v>109</v>
      </c>
      <c r="N25" s="67" t="n">
        <v>95</v>
      </c>
      <c r="O25" s="70" t="n">
        <v>1</v>
      </c>
      <c r="P25" s="68" t="n">
        <v>205</v>
      </c>
      <c r="Q25" s="69" t="n">
        <v>-46</v>
      </c>
      <c r="R25" s="70" t="n">
        <v>6</v>
      </c>
      <c r="S25" s="70" t="n">
        <v>2</v>
      </c>
      <c r="T25" s="71" t="n">
        <v>8</v>
      </c>
      <c r="U25" s="72" t="n">
        <v>16</v>
      </c>
      <c r="V25" s="70" t="n">
        <v>22</v>
      </c>
      <c r="W25" s="71" t="n">
        <v>38</v>
      </c>
      <c r="X25" s="69" t="n">
        <v>-30</v>
      </c>
      <c r="Y25" s="68" t="n">
        <v>10347</v>
      </c>
      <c r="Z25" s="64" t="n">
        <v>17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385</v>
      </c>
      <c r="F26" s="57" t="n">
        <v>9259</v>
      </c>
      <c r="G26" s="58" t="n">
        <v>10126</v>
      </c>
      <c r="H26" s="59" t="n">
        <v>-38</v>
      </c>
      <c r="I26" s="56" t="n">
        <v>95</v>
      </c>
      <c r="J26" s="57" t="n">
        <v>70</v>
      </c>
      <c r="K26" s="56" t="n">
        <v>0</v>
      </c>
      <c r="L26" s="60" t="n">
        <v>165</v>
      </c>
      <c r="M26" s="61" t="n">
        <v>109</v>
      </c>
      <c r="N26" s="57" t="n">
        <v>81</v>
      </c>
      <c r="O26" s="56" t="n">
        <v>0</v>
      </c>
      <c r="P26" s="58" t="n">
        <v>190</v>
      </c>
      <c r="Q26" s="59" t="n">
        <v>-25</v>
      </c>
      <c r="R26" s="56" t="n">
        <v>5</v>
      </c>
      <c r="S26" s="56" t="n">
        <v>4</v>
      </c>
      <c r="T26" s="60" t="n">
        <v>9</v>
      </c>
      <c r="U26" s="61" t="n">
        <v>10</v>
      </c>
      <c r="V26" s="56" t="n">
        <v>12</v>
      </c>
      <c r="W26" s="60" t="n">
        <v>22</v>
      </c>
      <c r="X26" s="59" t="n">
        <v>-13</v>
      </c>
      <c r="Y26" s="58" t="n">
        <v>8682</v>
      </c>
      <c r="Z26" s="113" t="n">
        <v>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51</v>
      </c>
      <c r="F27" s="57" t="n">
        <v>7898</v>
      </c>
      <c r="G27" s="58" t="n">
        <v>8253</v>
      </c>
      <c r="H27" s="59" t="n">
        <v>-97</v>
      </c>
      <c r="I27" s="56" t="n">
        <v>55</v>
      </c>
      <c r="J27" s="57" t="n">
        <v>68</v>
      </c>
      <c r="K27" s="56" t="n">
        <v>0</v>
      </c>
      <c r="L27" s="60" t="n">
        <v>123</v>
      </c>
      <c r="M27" s="61" t="n">
        <v>72</v>
      </c>
      <c r="N27" s="57" t="n">
        <v>127</v>
      </c>
      <c r="O27" s="56" t="n">
        <v>1</v>
      </c>
      <c r="P27" s="58" t="n">
        <v>200</v>
      </c>
      <c r="Q27" s="59" t="n">
        <v>-77</v>
      </c>
      <c r="R27" s="56" t="n">
        <v>1</v>
      </c>
      <c r="S27" s="56" t="n">
        <v>6</v>
      </c>
      <c r="T27" s="60" t="n">
        <v>7</v>
      </c>
      <c r="U27" s="61" t="n">
        <v>14</v>
      </c>
      <c r="V27" s="56" t="n">
        <v>13</v>
      </c>
      <c r="W27" s="60" t="n">
        <v>27</v>
      </c>
      <c r="X27" s="59" t="n">
        <v>-20</v>
      </c>
      <c r="Y27" s="58" t="n">
        <v>6544</v>
      </c>
      <c r="Z27" s="64" t="n">
        <v>-3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30</v>
      </c>
      <c r="F28" s="57" t="n">
        <v>470</v>
      </c>
      <c r="G28" s="58" t="n">
        <v>460</v>
      </c>
      <c r="H28" s="59" t="n">
        <v>-30</v>
      </c>
      <c r="I28" s="56" t="n">
        <v>4</v>
      </c>
      <c r="J28" s="57" t="n">
        <v>2</v>
      </c>
      <c r="K28" s="56" t="n">
        <v>0</v>
      </c>
      <c r="L28" s="60" t="n">
        <v>6</v>
      </c>
      <c r="M28" s="61" t="n">
        <v>28</v>
      </c>
      <c r="N28" s="57" t="n">
        <v>5</v>
      </c>
      <c r="O28" s="56" t="n">
        <v>0</v>
      </c>
      <c r="P28" s="58" t="n">
        <v>33</v>
      </c>
      <c r="Q28" s="59" t="n">
        <v>-27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2</v>
      </c>
      <c r="W28" s="60" t="n">
        <v>3</v>
      </c>
      <c r="X28" s="59" t="n">
        <v>-3</v>
      </c>
      <c r="Y28" s="58" t="n">
        <v>467</v>
      </c>
      <c r="Z28" s="64" t="n">
        <v>-1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69</v>
      </c>
      <c r="F29" s="57" t="n">
        <v>2154</v>
      </c>
      <c r="G29" s="58" t="n">
        <v>2515</v>
      </c>
      <c r="H29" s="59" t="n">
        <v>-31</v>
      </c>
      <c r="I29" s="56" t="n">
        <v>13</v>
      </c>
      <c r="J29" s="57" t="n">
        <v>11</v>
      </c>
      <c r="K29" s="56" t="n">
        <v>0</v>
      </c>
      <c r="L29" s="60" t="n">
        <v>24</v>
      </c>
      <c r="M29" s="61" t="n">
        <v>39</v>
      </c>
      <c r="N29" s="57" t="n">
        <v>11</v>
      </c>
      <c r="O29" s="56" t="n">
        <v>0</v>
      </c>
      <c r="P29" s="58" t="n">
        <v>50</v>
      </c>
      <c r="Q29" s="59" t="n">
        <v>-26</v>
      </c>
      <c r="R29" s="56" t="n">
        <v>1</v>
      </c>
      <c r="S29" s="56" t="n">
        <v>0</v>
      </c>
      <c r="T29" s="60" t="n">
        <v>1</v>
      </c>
      <c r="U29" s="61" t="n">
        <v>2</v>
      </c>
      <c r="V29" s="56" t="n">
        <v>4</v>
      </c>
      <c r="W29" s="60" t="n">
        <v>6</v>
      </c>
      <c r="X29" s="59" t="n">
        <v>-5</v>
      </c>
      <c r="Y29" s="58" t="n">
        <v>1866</v>
      </c>
      <c r="Z29" s="64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76</v>
      </c>
      <c r="F30" s="57" t="n">
        <v>6917</v>
      </c>
      <c r="G30" s="58" t="n">
        <v>7759</v>
      </c>
      <c r="H30" s="59" t="n">
        <v>-58</v>
      </c>
      <c r="I30" s="56" t="n">
        <v>48</v>
      </c>
      <c r="J30" s="57" t="n">
        <v>31</v>
      </c>
      <c r="K30" s="56" t="n">
        <v>0</v>
      </c>
      <c r="L30" s="60" t="n">
        <v>79</v>
      </c>
      <c r="M30" s="61" t="n">
        <v>47</v>
      </c>
      <c r="N30" s="57" t="n">
        <v>71</v>
      </c>
      <c r="O30" s="56" t="n">
        <v>0</v>
      </c>
      <c r="P30" s="58" t="n">
        <v>118</v>
      </c>
      <c r="Q30" s="59" t="n">
        <v>-39</v>
      </c>
      <c r="R30" s="56" t="n">
        <v>3</v>
      </c>
      <c r="S30" s="56" t="n">
        <v>5</v>
      </c>
      <c r="T30" s="60" t="n">
        <v>8</v>
      </c>
      <c r="U30" s="61" t="n">
        <v>14</v>
      </c>
      <c r="V30" s="56" t="n">
        <v>13</v>
      </c>
      <c r="W30" s="60" t="n">
        <v>27</v>
      </c>
      <c r="X30" s="59" t="n">
        <v>-19</v>
      </c>
      <c r="Y30" s="58" t="n">
        <v>6019</v>
      </c>
      <c r="Z30" s="64" t="n">
        <v>-1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98</v>
      </c>
      <c r="F31" s="116" t="n">
        <v>4535</v>
      </c>
      <c r="G31" s="117" t="n">
        <v>5063</v>
      </c>
      <c r="H31" s="118" t="n">
        <v>-48</v>
      </c>
      <c r="I31" s="119" t="n">
        <v>20</v>
      </c>
      <c r="J31" s="116" t="n">
        <v>26</v>
      </c>
      <c r="K31" s="119" t="n">
        <v>0</v>
      </c>
      <c r="L31" s="120" t="n">
        <v>46</v>
      </c>
      <c r="M31" s="121" t="n">
        <v>40</v>
      </c>
      <c r="N31" s="116" t="n">
        <v>48</v>
      </c>
      <c r="O31" s="119" t="n">
        <v>1</v>
      </c>
      <c r="P31" s="117" t="n">
        <v>89</v>
      </c>
      <c r="Q31" s="118" t="n">
        <v>-43</v>
      </c>
      <c r="R31" s="119" t="n">
        <v>5</v>
      </c>
      <c r="S31" s="119" t="n">
        <v>2</v>
      </c>
      <c r="T31" s="120" t="n">
        <v>7</v>
      </c>
      <c r="U31" s="121" t="n">
        <v>5</v>
      </c>
      <c r="V31" s="119" t="n">
        <v>7</v>
      </c>
      <c r="W31" s="120" t="n">
        <v>12</v>
      </c>
      <c r="X31" s="118" t="n">
        <v>-5</v>
      </c>
      <c r="Y31" s="117" t="n">
        <v>3985</v>
      </c>
      <c r="Z31" s="122" t="n">
        <v>8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409</v>
      </c>
      <c r="F32" s="57" t="n">
        <v>31233</v>
      </c>
      <c r="G32" s="58" t="n">
        <v>34176</v>
      </c>
      <c r="H32" s="59" t="n">
        <v>-302</v>
      </c>
      <c r="I32" s="56" t="n">
        <v>235</v>
      </c>
      <c r="J32" s="57" t="n">
        <v>208</v>
      </c>
      <c r="K32" s="56" t="n">
        <v>0</v>
      </c>
      <c r="L32" s="60" t="n">
        <v>443</v>
      </c>
      <c r="M32" s="61" t="n">
        <v>335</v>
      </c>
      <c r="N32" s="57" t="n">
        <v>343</v>
      </c>
      <c r="O32" s="56" t="n">
        <v>2</v>
      </c>
      <c r="P32" s="58" t="n">
        <v>680</v>
      </c>
      <c r="Q32" s="59" t="n">
        <v>-237</v>
      </c>
      <c r="R32" s="56" t="n">
        <v>15</v>
      </c>
      <c r="S32" s="56" t="n">
        <v>17</v>
      </c>
      <c r="T32" s="60" t="n">
        <v>32</v>
      </c>
      <c r="U32" s="61" t="n">
        <v>46</v>
      </c>
      <c r="V32" s="56" t="n">
        <v>51</v>
      </c>
      <c r="W32" s="60" t="n">
        <v>97</v>
      </c>
      <c r="X32" s="59" t="n">
        <v>-65</v>
      </c>
      <c r="Y32" s="58" t="n">
        <v>27563</v>
      </c>
      <c r="Z32" s="64" t="n">
        <v>-48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811</v>
      </c>
      <c r="F33" s="107" t="n">
        <v>7996</v>
      </c>
      <c r="G33" s="108" t="n">
        <v>8815</v>
      </c>
      <c r="H33" s="109" t="n">
        <v>-42</v>
      </c>
      <c r="I33" s="110" t="n">
        <v>60</v>
      </c>
      <c r="J33" s="107" t="n">
        <v>32</v>
      </c>
      <c r="K33" s="110" t="n">
        <v>0</v>
      </c>
      <c r="L33" s="111" t="n">
        <v>92</v>
      </c>
      <c r="M33" s="112" t="n">
        <v>57</v>
      </c>
      <c r="N33" s="107" t="n">
        <v>55</v>
      </c>
      <c r="O33" s="110" t="n">
        <v>0</v>
      </c>
      <c r="P33" s="108" t="n">
        <v>112</v>
      </c>
      <c r="Q33" s="109" t="n">
        <v>-20</v>
      </c>
      <c r="R33" s="110" t="n">
        <v>3</v>
      </c>
      <c r="S33" s="110" t="n">
        <v>10</v>
      </c>
      <c r="T33" s="111" t="n">
        <v>13</v>
      </c>
      <c r="U33" s="112" t="n">
        <v>18</v>
      </c>
      <c r="V33" s="110" t="n">
        <v>17</v>
      </c>
      <c r="W33" s="111" t="n">
        <v>35</v>
      </c>
      <c r="X33" s="109" t="n">
        <v>-22</v>
      </c>
      <c r="Y33" s="108" t="n">
        <v>6847</v>
      </c>
      <c r="Z33" s="113" t="n">
        <v>-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60</v>
      </c>
      <c r="F34" s="57" t="n">
        <v>670</v>
      </c>
      <c r="G34" s="58" t="n">
        <v>690</v>
      </c>
      <c r="H34" s="59" t="n">
        <v>-29</v>
      </c>
      <c r="I34" s="56" t="n">
        <v>5</v>
      </c>
      <c r="J34" s="57" t="n">
        <v>5</v>
      </c>
      <c r="K34" s="56" t="n">
        <v>0</v>
      </c>
      <c r="L34" s="60" t="n">
        <v>10</v>
      </c>
      <c r="M34" s="61" t="n">
        <v>31</v>
      </c>
      <c r="N34" s="57" t="n">
        <v>7</v>
      </c>
      <c r="O34" s="56" t="n">
        <v>0</v>
      </c>
      <c r="P34" s="58" t="n">
        <v>38</v>
      </c>
      <c r="Q34" s="59" t="n">
        <v>-28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0</v>
      </c>
      <c r="W34" s="60" t="n">
        <v>1</v>
      </c>
      <c r="X34" s="59" t="n">
        <v>-1</v>
      </c>
      <c r="Y34" s="58" t="n">
        <v>594</v>
      </c>
      <c r="Z34" s="64" t="n">
        <v>-14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04</v>
      </c>
      <c r="F35" s="57" t="n">
        <v>1170</v>
      </c>
      <c r="G35" s="58" t="n">
        <v>1134</v>
      </c>
      <c r="H35" s="59" t="n">
        <v>-62</v>
      </c>
      <c r="I35" s="56" t="n">
        <v>2</v>
      </c>
      <c r="J35" s="57" t="n">
        <v>2</v>
      </c>
      <c r="K35" s="56" t="n">
        <v>0</v>
      </c>
      <c r="L35" s="60" t="n">
        <v>4</v>
      </c>
      <c r="M35" s="61" t="n">
        <v>45</v>
      </c>
      <c r="N35" s="57" t="n">
        <v>14</v>
      </c>
      <c r="O35" s="56" t="n">
        <v>0</v>
      </c>
      <c r="P35" s="58" t="n">
        <v>59</v>
      </c>
      <c r="Q35" s="59" t="n">
        <v>-55</v>
      </c>
      <c r="R35" s="56" t="n">
        <v>1</v>
      </c>
      <c r="S35" s="56" t="n">
        <v>1</v>
      </c>
      <c r="T35" s="60" t="n">
        <v>2</v>
      </c>
      <c r="U35" s="61" t="n">
        <v>3</v>
      </c>
      <c r="V35" s="56" t="n">
        <v>6</v>
      </c>
      <c r="W35" s="60" t="n">
        <v>9</v>
      </c>
      <c r="X35" s="59" t="n">
        <v>-7</v>
      </c>
      <c r="Y35" s="58" t="n">
        <v>1011</v>
      </c>
      <c r="Z35" s="64" t="n">
        <v>-26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29</v>
      </c>
      <c r="F36" s="116" t="n">
        <v>2156</v>
      </c>
      <c r="G36" s="117" t="n">
        <v>2273</v>
      </c>
      <c r="H36" s="118" t="n">
        <v>-42</v>
      </c>
      <c r="I36" s="119" t="n">
        <v>17</v>
      </c>
      <c r="J36" s="116" t="n">
        <v>5</v>
      </c>
      <c r="K36" s="119" t="n">
        <v>0</v>
      </c>
      <c r="L36" s="120" t="n">
        <v>22</v>
      </c>
      <c r="M36" s="121" t="n">
        <v>48</v>
      </c>
      <c r="N36" s="116" t="n">
        <v>6</v>
      </c>
      <c r="O36" s="119" t="n">
        <v>0</v>
      </c>
      <c r="P36" s="117" t="n">
        <v>54</v>
      </c>
      <c r="Q36" s="118" t="n">
        <v>-32</v>
      </c>
      <c r="R36" s="119" t="n">
        <v>2</v>
      </c>
      <c r="S36" s="119" t="n">
        <v>0</v>
      </c>
      <c r="T36" s="120" t="n">
        <v>2</v>
      </c>
      <c r="U36" s="121" t="n">
        <v>7</v>
      </c>
      <c r="V36" s="119" t="n">
        <v>5</v>
      </c>
      <c r="W36" s="120" t="n">
        <v>12</v>
      </c>
      <c r="X36" s="118" t="n">
        <v>-10</v>
      </c>
      <c r="Y36" s="117" t="n">
        <v>2009</v>
      </c>
      <c r="Z36" s="122" t="n">
        <v>-19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904</v>
      </c>
      <c r="F37" s="67" t="n">
        <v>11992</v>
      </c>
      <c r="G37" s="68" t="n">
        <v>12912</v>
      </c>
      <c r="H37" s="69" t="n">
        <v>-175</v>
      </c>
      <c r="I37" s="70" t="n">
        <v>84</v>
      </c>
      <c r="J37" s="67" t="n">
        <v>44</v>
      </c>
      <c r="K37" s="70" t="n">
        <v>0</v>
      </c>
      <c r="L37" s="71" t="n">
        <v>128</v>
      </c>
      <c r="M37" s="72" t="n">
        <v>181</v>
      </c>
      <c r="N37" s="67" t="n">
        <v>82</v>
      </c>
      <c r="O37" s="70" t="n">
        <v>0</v>
      </c>
      <c r="P37" s="68" t="n">
        <v>263</v>
      </c>
      <c r="Q37" s="69" t="n">
        <v>-135</v>
      </c>
      <c r="R37" s="70" t="n">
        <v>6</v>
      </c>
      <c r="S37" s="70" t="n">
        <v>11</v>
      </c>
      <c r="T37" s="71" t="n">
        <v>17</v>
      </c>
      <c r="U37" s="72" t="n">
        <v>29</v>
      </c>
      <c r="V37" s="70" t="n">
        <v>28</v>
      </c>
      <c r="W37" s="71" t="n">
        <v>57</v>
      </c>
      <c r="X37" s="69" t="n">
        <v>-40</v>
      </c>
      <c r="Y37" s="68" t="n">
        <v>10461</v>
      </c>
      <c r="Z37" s="73" t="n">
        <v>-6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84</v>
      </c>
      <c r="F38" s="57" t="n">
        <v>5257</v>
      </c>
      <c r="G38" s="58" t="n">
        <v>5627</v>
      </c>
      <c r="H38" s="59" t="n">
        <v>-114</v>
      </c>
      <c r="I38" s="56" t="n">
        <v>26</v>
      </c>
      <c r="J38" s="57" t="n">
        <v>29</v>
      </c>
      <c r="K38" s="56" t="n">
        <v>0</v>
      </c>
      <c r="L38" s="60" t="n">
        <v>55</v>
      </c>
      <c r="M38" s="61" t="n">
        <v>85</v>
      </c>
      <c r="N38" s="57" t="n">
        <v>69</v>
      </c>
      <c r="O38" s="56" t="n">
        <v>0</v>
      </c>
      <c r="P38" s="58" t="n">
        <v>154</v>
      </c>
      <c r="Q38" s="59" t="n">
        <v>-99</v>
      </c>
      <c r="R38" s="56" t="n">
        <v>1</v>
      </c>
      <c r="S38" s="56" t="n">
        <v>4</v>
      </c>
      <c r="T38" s="60" t="n">
        <v>5</v>
      </c>
      <c r="U38" s="61" t="n">
        <v>8</v>
      </c>
      <c r="V38" s="56" t="n">
        <v>12</v>
      </c>
      <c r="W38" s="60" t="n">
        <v>20</v>
      </c>
      <c r="X38" s="59" t="n">
        <v>-15</v>
      </c>
      <c r="Y38" s="58" t="n">
        <v>4382</v>
      </c>
      <c r="Z38" s="113" t="n">
        <v>-5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92</v>
      </c>
      <c r="F39" s="57" t="n">
        <v>1584</v>
      </c>
      <c r="G39" s="58" t="n">
        <v>1708</v>
      </c>
      <c r="H39" s="59" t="n">
        <v>-47</v>
      </c>
      <c r="I39" s="56" t="n">
        <v>5</v>
      </c>
      <c r="J39" s="57" t="n">
        <v>3</v>
      </c>
      <c r="K39" s="56" t="n">
        <v>0</v>
      </c>
      <c r="L39" s="60" t="n">
        <v>8</v>
      </c>
      <c r="M39" s="61" t="n">
        <v>37</v>
      </c>
      <c r="N39" s="57" t="n">
        <v>10</v>
      </c>
      <c r="O39" s="56" t="n">
        <v>0</v>
      </c>
      <c r="P39" s="58" t="n">
        <v>47</v>
      </c>
      <c r="Q39" s="59" t="n">
        <v>-39</v>
      </c>
      <c r="R39" s="56" t="n">
        <v>1</v>
      </c>
      <c r="S39" s="56" t="n">
        <v>0</v>
      </c>
      <c r="T39" s="60" t="n">
        <v>1</v>
      </c>
      <c r="U39" s="61" t="n">
        <v>4</v>
      </c>
      <c r="V39" s="56" t="n">
        <v>5</v>
      </c>
      <c r="W39" s="60" t="n">
        <v>9</v>
      </c>
      <c r="X39" s="59" t="n">
        <v>-8</v>
      </c>
      <c r="Y39" s="58" t="n">
        <v>1405</v>
      </c>
      <c r="Z39" s="64" t="n">
        <v>-1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24</v>
      </c>
      <c r="F40" s="116" t="n">
        <v>1529</v>
      </c>
      <c r="G40" s="117" t="n">
        <v>1595</v>
      </c>
      <c r="H40" s="118" t="n">
        <v>-94</v>
      </c>
      <c r="I40" s="119" t="n">
        <v>6</v>
      </c>
      <c r="J40" s="116" t="n">
        <v>5</v>
      </c>
      <c r="K40" s="119" t="n">
        <v>0</v>
      </c>
      <c r="L40" s="120" t="n">
        <v>11</v>
      </c>
      <c r="M40" s="121" t="n">
        <v>77</v>
      </c>
      <c r="N40" s="116" t="n">
        <v>26</v>
      </c>
      <c r="O40" s="119" t="n">
        <v>0</v>
      </c>
      <c r="P40" s="117" t="n">
        <v>103</v>
      </c>
      <c r="Q40" s="118" t="n">
        <v>-92</v>
      </c>
      <c r="R40" s="119" t="n">
        <v>0</v>
      </c>
      <c r="S40" s="119" t="n">
        <v>2</v>
      </c>
      <c r="T40" s="120" t="n">
        <v>2</v>
      </c>
      <c r="U40" s="121" t="n">
        <v>2</v>
      </c>
      <c r="V40" s="119" t="n">
        <v>2</v>
      </c>
      <c r="W40" s="120" t="n">
        <v>4</v>
      </c>
      <c r="X40" s="118" t="n">
        <v>-2</v>
      </c>
      <c r="Y40" s="117" t="n">
        <v>1130</v>
      </c>
      <c r="Z40" s="122" t="n">
        <v>-47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300</v>
      </c>
      <c r="F41" s="57" t="n">
        <v>8370</v>
      </c>
      <c r="G41" s="58" t="n">
        <v>8930</v>
      </c>
      <c r="H41" s="59" t="n">
        <v>-255</v>
      </c>
      <c r="I41" s="56" t="n">
        <v>37</v>
      </c>
      <c r="J41" s="57" t="n">
        <v>37</v>
      </c>
      <c r="K41" s="70" t="n">
        <v>0</v>
      </c>
      <c r="L41" s="60" t="n">
        <v>74</v>
      </c>
      <c r="M41" s="61" t="n">
        <v>199</v>
      </c>
      <c r="N41" s="57" t="n">
        <v>105</v>
      </c>
      <c r="O41" s="70" t="n">
        <v>0</v>
      </c>
      <c r="P41" s="68" t="n">
        <v>304</v>
      </c>
      <c r="Q41" s="59" t="n">
        <v>-230</v>
      </c>
      <c r="R41" s="56" t="n">
        <v>2</v>
      </c>
      <c r="S41" s="70" t="n">
        <v>6</v>
      </c>
      <c r="T41" s="60" t="n">
        <v>8</v>
      </c>
      <c r="U41" s="61" t="n">
        <v>14</v>
      </c>
      <c r="V41" s="56" t="n">
        <v>19</v>
      </c>
      <c r="W41" s="60" t="n">
        <v>33</v>
      </c>
      <c r="X41" s="59" t="n">
        <v>-25</v>
      </c>
      <c r="Y41" s="68" t="n">
        <v>6917</v>
      </c>
      <c r="Z41" s="73" t="n">
        <v>-11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959</v>
      </c>
      <c r="F42" s="134" t="n">
        <v>79005</v>
      </c>
      <c r="G42" s="135" t="n">
        <v>86954</v>
      </c>
      <c r="H42" s="136" t="n">
        <v>-951</v>
      </c>
      <c r="I42" s="137" t="n">
        <v>584</v>
      </c>
      <c r="J42" s="134" t="n">
        <v>431</v>
      </c>
      <c r="K42" s="137" t="n">
        <v>2</v>
      </c>
      <c r="L42" s="138" t="n">
        <v>1017</v>
      </c>
      <c r="M42" s="139" t="n">
        <v>994</v>
      </c>
      <c r="N42" s="134" t="n">
        <v>786</v>
      </c>
      <c r="O42" s="140" t="n">
        <v>5</v>
      </c>
      <c r="P42" s="141" t="n">
        <v>1785</v>
      </c>
      <c r="Q42" s="136" t="n">
        <v>-768</v>
      </c>
      <c r="R42" s="137" t="n">
        <v>37</v>
      </c>
      <c r="S42" s="137" t="n">
        <v>45</v>
      </c>
      <c r="T42" s="138" t="n">
        <v>82</v>
      </c>
      <c r="U42" s="139" t="n">
        <v>127</v>
      </c>
      <c r="V42" s="137" t="n">
        <v>138</v>
      </c>
      <c r="W42" s="138" t="n">
        <v>265</v>
      </c>
      <c r="X42" s="136" t="n">
        <v>-183</v>
      </c>
      <c r="Y42" s="135" t="n">
        <v>69304</v>
      </c>
      <c r="Z42" s="142" t="n">
        <v>-20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3427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45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215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1965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3427</v>
      </c>
      <c r="F8" s="48" t="n">
        <v>493081</v>
      </c>
      <c r="G8" s="49" t="n">
        <v>550346</v>
      </c>
      <c r="H8" s="50" t="n">
        <v>-245</v>
      </c>
      <c r="I8" s="47"/>
      <c r="J8" s="47" t="n">
        <v>3443</v>
      </c>
      <c r="K8" s="47"/>
      <c r="L8" s="51" t="n">
        <v>3443</v>
      </c>
      <c r="M8" s="52"/>
      <c r="N8" s="48" t="n">
        <v>3051</v>
      </c>
      <c r="O8" s="47"/>
      <c r="P8" s="51" t="n">
        <v>3051</v>
      </c>
      <c r="Q8" s="50" t="n">
        <v>392</v>
      </c>
      <c r="R8" s="47" t="n">
        <v>261</v>
      </c>
      <c r="S8" s="47" t="n">
        <v>250</v>
      </c>
      <c r="T8" s="51" t="n">
        <v>511</v>
      </c>
      <c r="U8" s="52" t="n">
        <v>560</v>
      </c>
      <c r="V8" s="47" t="n">
        <v>588</v>
      </c>
      <c r="W8" s="51" t="n">
        <v>1148</v>
      </c>
      <c r="X8" s="50" t="n">
        <v>-637</v>
      </c>
      <c r="Y8" s="49" t="n">
        <v>473215</v>
      </c>
      <c r="Z8" s="53" t="n">
        <v>196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737</v>
      </c>
      <c r="F9" s="57" t="n">
        <v>187742</v>
      </c>
      <c r="G9" s="58" t="n">
        <v>209995</v>
      </c>
      <c r="H9" s="59" t="n">
        <v>290</v>
      </c>
      <c r="I9" s="56" t="n">
        <v>1105</v>
      </c>
      <c r="J9" s="57" t="n">
        <v>1583</v>
      </c>
      <c r="K9" s="56" t="n">
        <v>122</v>
      </c>
      <c r="L9" s="60" t="n">
        <v>2810</v>
      </c>
      <c r="M9" s="61" t="n">
        <v>772</v>
      </c>
      <c r="N9" s="57" t="n">
        <v>1594</v>
      </c>
      <c r="O9" s="56" t="n">
        <v>8</v>
      </c>
      <c r="P9" s="60" t="n">
        <v>2374</v>
      </c>
      <c r="Q9" s="59" t="n">
        <v>436</v>
      </c>
      <c r="R9" s="56" t="n">
        <v>107</v>
      </c>
      <c r="S9" s="56" t="n">
        <v>91</v>
      </c>
      <c r="T9" s="60" t="n">
        <v>198</v>
      </c>
      <c r="U9" s="61" t="n">
        <v>160</v>
      </c>
      <c r="V9" s="56" t="n">
        <v>184</v>
      </c>
      <c r="W9" s="60" t="n">
        <v>344</v>
      </c>
      <c r="X9" s="59" t="n">
        <v>-146</v>
      </c>
      <c r="Y9" s="58" t="n">
        <v>187777</v>
      </c>
      <c r="Z9" s="62" t="n">
        <v>82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7900</v>
      </c>
      <c r="F10" s="57" t="n">
        <v>74185</v>
      </c>
      <c r="G10" s="58" t="n">
        <v>83715</v>
      </c>
      <c r="H10" s="59" t="n">
        <v>346</v>
      </c>
      <c r="I10" s="56" t="n">
        <v>418</v>
      </c>
      <c r="J10" s="57" t="n">
        <v>596</v>
      </c>
      <c r="K10" s="56" t="n">
        <v>2</v>
      </c>
      <c r="L10" s="60" t="n">
        <v>1016</v>
      </c>
      <c r="M10" s="61" t="n">
        <v>224</v>
      </c>
      <c r="N10" s="57" t="n">
        <v>332</v>
      </c>
      <c r="O10" s="56" t="n">
        <v>16</v>
      </c>
      <c r="P10" s="60" t="n">
        <v>572</v>
      </c>
      <c r="Q10" s="59" t="n">
        <v>444</v>
      </c>
      <c r="R10" s="56" t="n">
        <v>44</v>
      </c>
      <c r="S10" s="56" t="n">
        <v>45</v>
      </c>
      <c r="T10" s="60" t="n">
        <v>89</v>
      </c>
      <c r="U10" s="61" t="n">
        <v>104</v>
      </c>
      <c r="V10" s="56" t="n">
        <v>83</v>
      </c>
      <c r="W10" s="60" t="n">
        <v>187</v>
      </c>
      <c r="X10" s="59" t="n">
        <v>-98</v>
      </c>
      <c r="Y10" s="58" t="n">
        <v>71992</v>
      </c>
      <c r="Z10" s="62" t="n">
        <v>28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851</v>
      </c>
      <c r="F11" s="57" t="n">
        <v>54013</v>
      </c>
      <c r="G11" s="58" t="n">
        <v>59838</v>
      </c>
      <c r="H11" s="59" t="n">
        <v>-67</v>
      </c>
      <c r="I11" s="56" t="n">
        <v>328</v>
      </c>
      <c r="J11" s="57" t="n">
        <v>297</v>
      </c>
      <c r="K11" s="56" t="n">
        <v>0</v>
      </c>
      <c r="L11" s="58" t="n">
        <v>625</v>
      </c>
      <c r="M11" s="61" t="n">
        <v>269</v>
      </c>
      <c r="N11" s="57" t="n">
        <v>348</v>
      </c>
      <c r="O11" s="56" t="n">
        <v>2</v>
      </c>
      <c r="P11" s="58" t="n">
        <v>619</v>
      </c>
      <c r="Q11" s="59" t="n">
        <v>6</v>
      </c>
      <c r="R11" s="56" t="n">
        <v>25</v>
      </c>
      <c r="S11" s="56" t="n">
        <v>26</v>
      </c>
      <c r="T11" s="58" t="n">
        <v>51</v>
      </c>
      <c r="U11" s="61" t="n">
        <v>55</v>
      </c>
      <c r="V11" s="56" t="n">
        <v>69</v>
      </c>
      <c r="W11" s="58" t="n">
        <v>124</v>
      </c>
      <c r="X11" s="59" t="n">
        <v>-73</v>
      </c>
      <c r="Y11" s="58" t="n">
        <v>51282</v>
      </c>
      <c r="Z11" s="62" t="n">
        <v>170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218</v>
      </c>
      <c r="F12" s="57" t="n">
        <v>22728</v>
      </c>
      <c r="G12" s="58" t="n">
        <v>25490</v>
      </c>
      <c r="H12" s="59" t="n">
        <v>-72</v>
      </c>
      <c r="I12" s="56" t="n">
        <v>158</v>
      </c>
      <c r="J12" s="57" t="n">
        <v>107</v>
      </c>
      <c r="K12" s="56" t="n">
        <v>1</v>
      </c>
      <c r="L12" s="60" t="n">
        <v>266</v>
      </c>
      <c r="M12" s="61" t="n">
        <v>169</v>
      </c>
      <c r="N12" s="57" t="n">
        <v>121</v>
      </c>
      <c r="O12" s="56" t="n">
        <v>0</v>
      </c>
      <c r="P12" s="60" t="n">
        <v>290</v>
      </c>
      <c r="Q12" s="59" t="n">
        <v>-24</v>
      </c>
      <c r="R12" s="56" t="n">
        <v>8</v>
      </c>
      <c r="S12" s="56" t="n">
        <v>6</v>
      </c>
      <c r="T12" s="60" t="n">
        <v>14</v>
      </c>
      <c r="U12" s="61" t="n">
        <v>27</v>
      </c>
      <c r="V12" s="56" t="n">
        <v>35</v>
      </c>
      <c r="W12" s="60" t="n">
        <v>62</v>
      </c>
      <c r="X12" s="59" t="n">
        <v>-48</v>
      </c>
      <c r="Y12" s="58" t="n">
        <v>21564</v>
      </c>
      <c r="Z12" s="62" t="n">
        <v>46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139</v>
      </c>
      <c r="F13" s="57" t="n">
        <v>19666</v>
      </c>
      <c r="G13" s="58" t="n">
        <v>22473</v>
      </c>
      <c r="H13" s="59" t="n">
        <v>61</v>
      </c>
      <c r="I13" s="56" t="n">
        <v>137</v>
      </c>
      <c r="J13" s="57" t="n">
        <v>93</v>
      </c>
      <c r="K13" s="56" t="n">
        <v>5</v>
      </c>
      <c r="L13" s="60" t="n">
        <v>235</v>
      </c>
      <c r="M13" s="61" t="n">
        <v>63</v>
      </c>
      <c r="N13" s="57" t="n">
        <v>69</v>
      </c>
      <c r="O13" s="56" t="n">
        <v>4</v>
      </c>
      <c r="P13" s="60" t="n">
        <v>136</v>
      </c>
      <c r="Q13" s="59" t="n">
        <v>99</v>
      </c>
      <c r="R13" s="56" t="n">
        <v>9</v>
      </c>
      <c r="S13" s="56" t="n">
        <v>8</v>
      </c>
      <c r="T13" s="60" t="n">
        <v>17</v>
      </c>
      <c r="U13" s="61" t="n">
        <v>27</v>
      </c>
      <c r="V13" s="56" t="n">
        <v>28</v>
      </c>
      <c r="W13" s="60" t="n">
        <v>55</v>
      </c>
      <c r="X13" s="59" t="n">
        <v>-38</v>
      </c>
      <c r="Y13" s="58" t="n">
        <v>19144</v>
      </c>
      <c r="Z13" s="62" t="n">
        <v>8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933</v>
      </c>
      <c r="F14" s="57" t="n">
        <v>27570</v>
      </c>
      <c r="G14" s="58" t="n">
        <v>30363</v>
      </c>
      <c r="H14" s="59" t="n">
        <v>49</v>
      </c>
      <c r="I14" s="56" t="n">
        <v>218</v>
      </c>
      <c r="J14" s="57" t="n">
        <v>131</v>
      </c>
      <c r="K14" s="56" t="n">
        <v>0</v>
      </c>
      <c r="L14" s="60" t="n">
        <v>349</v>
      </c>
      <c r="M14" s="61" t="n">
        <v>159</v>
      </c>
      <c r="N14" s="57" t="n">
        <v>144</v>
      </c>
      <c r="O14" s="56" t="n">
        <v>0</v>
      </c>
      <c r="P14" s="58" t="n">
        <v>303</v>
      </c>
      <c r="Q14" s="59" t="n">
        <v>46</v>
      </c>
      <c r="R14" s="56" t="n">
        <v>21</v>
      </c>
      <c r="S14" s="56" t="n">
        <v>31</v>
      </c>
      <c r="T14" s="60" t="n">
        <v>52</v>
      </c>
      <c r="U14" s="61" t="n">
        <v>22</v>
      </c>
      <c r="V14" s="56" t="n">
        <v>27</v>
      </c>
      <c r="W14" s="60" t="n">
        <v>49</v>
      </c>
      <c r="X14" s="59" t="n">
        <v>3</v>
      </c>
      <c r="Y14" s="58" t="n">
        <v>25182</v>
      </c>
      <c r="Z14" s="62" t="n">
        <v>90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800</v>
      </c>
      <c r="F15" s="57" t="n">
        <v>7397</v>
      </c>
      <c r="G15" s="58" t="n">
        <v>8403</v>
      </c>
      <c r="H15" s="59" t="n">
        <v>-81</v>
      </c>
      <c r="I15" s="56" t="n">
        <v>36</v>
      </c>
      <c r="J15" s="57" t="n">
        <v>28</v>
      </c>
      <c r="K15" s="56" t="n">
        <v>0</v>
      </c>
      <c r="L15" s="60" t="n">
        <v>64</v>
      </c>
      <c r="M15" s="61" t="n">
        <v>63</v>
      </c>
      <c r="N15" s="57" t="n">
        <v>54</v>
      </c>
      <c r="O15" s="56" t="n">
        <v>1</v>
      </c>
      <c r="P15" s="58" t="n">
        <v>118</v>
      </c>
      <c r="Q15" s="59" t="n">
        <v>-54</v>
      </c>
      <c r="R15" s="56" t="n">
        <v>3</v>
      </c>
      <c r="S15" s="56" t="n">
        <v>1</v>
      </c>
      <c r="T15" s="60" t="n">
        <v>4</v>
      </c>
      <c r="U15" s="61" t="n">
        <v>14</v>
      </c>
      <c r="V15" s="56" t="n">
        <v>17</v>
      </c>
      <c r="W15" s="60" t="n">
        <v>31</v>
      </c>
      <c r="X15" s="59" t="n">
        <v>-27</v>
      </c>
      <c r="Y15" s="58" t="n">
        <v>6987</v>
      </c>
      <c r="Z15" s="64" t="n">
        <v>-18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587</v>
      </c>
      <c r="F16" s="57" t="n">
        <v>13039</v>
      </c>
      <c r="G16" s="58" t="n">
        <v>14548</v>
      </c>
      <c r="H16" s="59" t="n">
        <v>36</v>
      </c>
      <c r="I16" s="56" t="n">
        <v>94</v>
      </c>
      <c r="J16" s="57" t="n">
        <v>50</v>
      </c>
      <c r="K16" s="56" t="n">
        <v>0</v>
      </c>
      <c r="L16" s="60" t="n">
        <v>144</v>
      </c>
      <c r="M16" s="61" t="n">
        <v>52</v>
      </c>
      <c r="N16" s="57" t="n">
        <v>30</v>
      </c>
      <c r="O16" s="56" t="n">
        <v>0</v>
      </c>
      <c r="P16" s="58" t="n">
        <v>82</v>
      </c>
      <c r="Q16" s="59" t="n">
        <v>62</v>
      </c>
      <c r="R16" s="56" t="n">
        <v>7</v>
      </c>
      <c r="S16" s="56" t="n">
        <v>3</v>
      </c>
      <c r="T16" s="60" t="n">
        <v>10</v>
      </c>
      <c r="U16" s="61" t="n">
        <v>19</v>
      </c>
      <c r="V16" s="56" t="n">
        <v>17</v>
      </c>
      <c r="W16" s="60" t="n">
        <v>36</v>
      </c>
      <c r="X16" s="59" t="n">
        <v>-26</v>
      </c>
      <c r="Y16" s="58" t="n">
        <v>11829</v>
      </c>
      <c r="Z16" s="64" t="n">
        <v>3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655</v>
      </c>
      <c r="F17" s="67" t="n">
        <v>7894</v>
      </c>
      <c r="G17" s="68" t="n">
        <v>8761</v>
      </c>
      <c r="H17" s="69" t="n">
        <v>180</v>
      </c>
      <c r="I17" s="70" t="n">
        <v>62</v>
      </c>
      <c r="J17" s="67" t="n">
        <v>182</v>
      </c>
      <c r="K17" s="70" t="n">
        <v>1</v>
      </c>
      <c r="L17" s="71" t="n">
        <v>245</v>
      </c>
      <c r="M17" s="72" t="n">
        <v>16</v>
      </c>
      <c r="N17" s="67" t="n">
        <v>27</v>
      </c>
      <c r="O17" s="70" t="n">
        <v>0</v>
      </c>
      <c r="P17" s="68" t="n">
        <v>43</v>
      </c>
      <c r="Q17" s="69" t="n">
        <v>202</v>
      </c>
      <c r="R17" s="70" t="n">
        <v>3</v>
      </c>
      <c r="S17" s="70" t="n">
        <v>4</v>
      </c>
      <c r="T17" s="71" t="n">
        <v>7</v>
      </c>
      <c r="U17" s="72" t="n">
        <v>13</v>
      </c>
      <c r="V17" s="70" t="n">
        <v>16</v>
      </c>
      <c r="W17" s="71" t="n">
        <v>29</v>
      </c>
      <c r="X17" s="69" t="n">
        <v>-22</v>
      </c>
      <c r="Y17" s="68" t="n">
        <v>7902</v>
      </c>
      <c r="Z17" s="73" t="n">
        <v>198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7820</v>
      </c>
      <c r="F18" s="76" t="n">
        <v>414234</v>
      </c>
      <c r="G18" s="77" t="n">
        <v>463586</v>
      </c>
      <c r="H18" s="78" t="n">
        <v>742</v>
      </c>
      <c r="I18" s="79" t="n">
        <v>2556</v>
      </c>
      <c r="J18" s="76" t="n">
        <v>3067</v>
      </c>
      <c r="K18" s="79" t="n">
        <v>131</v>
      </c>
      <c r="L18" s="80" t="n">
        <v>5754</v>
      </c>
      <c r="M18" s="81" t="n">
        <v>1787</v>
      </c>
      <c r="N18" s="76" t="n">
        <v>2719</v>
      </c>
      <c r="O18" s="79" t="n">
        <v>31</v>
      </c>
      <c r="P18" s="77" t="n">
        <v>4537</v>
      </c>
      <c r="Q18" s="78" t="n">
        <v>1217</v>
      </c>
      <c r="R18" s="79" t="n">
        <v>227</v>
      </c>
      <c r="S18" s="79" t="n">
        <v>215</v>
      </c>
      <c r="T18" s="80" t="n">
        <v>442</v>
      </c>
      <c r="U18" s="81" t="n">
        <v>441</v>
      </c>
      <c r="V18" s="79" t="n">
        <v>476</v>
      </c>
      <c r="W18" s="80" t="n">
        <v>917</v>
      </c>
      <c r="X18" s="78" t="n">
        <v>-475</v>
      </c>
      <c r="Y18" s="77" t="n">
        <v>403659</v>
      </c>
      <c r="Z18" s="82" t="n">
        <v>1713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09</v>
      </c>
      <c r="F19" s="86" t="n">
        <v>11971</v>
      </c>
      <c r="G19" s="87" t="n">
        <v>13538</v>
      </c>
      <c r="H19" s="88" t="n">
        <v>26</v>
      </c>
      <c r="I19" s="85" t="n">
        <v>97</v>
      </c>
      <c r="J19" s="86" t="n">
        <v>58</v>
      </c>
      <c r="K19" s="85" t="n">
        <v>0</v>
      </c>
      <c r="L19" s="89" t="n">
        <v>155</v>
      </c>
      <c r="M19" s="90" t="n">
        <v>79</v>
      </c>
      <c r="N19" s="86" t="n">
        <v>38</v>
      </c>
      <c r="O19" s="85" t="n">
        <v>0</v>
      </c>
      <c r="P19" s="87" t="n">
        <v>117</v>
      </c>
      <c r="Q19" s="88" t="n">
        <v>38</v>
      </c>
      <c r="R19" s="85" t="n">
        <v>6</v>
      </c>
      <c r="S19" s="85" t="n">
        <v>5</v>
      </c>
      <c r="T19" s="89" t="n">
        <v>11</v>
      </c>
      <c r="U19" s="90" t="n">
        <v>13</v>
      </c>
      <c r="V19" s="85" t="n">
        <v>10</v>
      </c>
      <c r="W19" s="89" t="n">
        <v>23</v>
      </c>
      <c r="X19" s="88" t="n">
        <v>-12</v>
      </c>
      <c r="Y19" s="91" t="n">
        <v>10385</v>
      </c>
      <c r="Z19" s="92" t="n">
        <v>36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09</v>
      </c>
      <c r="F20" s="67" t="n">
        <v>11971</v>
      </c>
      <c r="G20" s="68" t="n">
        <v>13538</v>
      </c>
      <c r="H20" s="69" t="n">
        <v>26</v>
      </c>
      <c r="I20" s="70" t="n">
        <v>97</v>
      </c>
      <c r="J20" s="67" t="n">
        <v>58</v>
      </c>
      <c r="K20" s="70" t="n">
        <v>0</v>
      </c>
      <c r="L20" s="71" t="n">
        <v>155</v>
      </c>
      <c r="M20" s="72" t="n">
        <v>79</v>
      </c>
      <c r="N20" s="67" t="n">
        <v>38</v>
      </c>
      <c r="O20" s="70" t="n">
        <v>0</v>
      </c>
      <c r="P20" s="68" t="n">
        <v>117</v>
      </c>
      <c r="Q20" s="69" t="n">
        <v>38</v>
      </c>
      <c r="R20" s="70" t="n">
        <v>6</v>
      </c>
      <c r="S20" s="70" t="n">
        <v>5</v>
      </c>
      <c r="T20" s="71" t="n">
        <v>11</v>
      </c>
      <c r="U20" s="72" t="n">
        <v>13</v>
      </c>
      <c r="V20" s="70" t="n">
        <v>10</v>
      </c>
      <c r="W20" s="71" t="n">
        <v>23</v>
      </c>
      <c r="X20" s="69" t="n">
        <v>-12</v>
      </c>
      <c r="Y20" s="68" t="n">
        <v>10385</v>
      </c>
      <c r="Z20" s="64" t="n">
        <v>36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222</v>
      </c>
      <c r="F21" s="96" t="n">
        <v>3912</v>
      </c>
      <c r="G21" s="97" t="n">
        <v>4310</v>
      </c>
      <c r="H21" s="98" t="n">
        <v>-7</v>
      </c>
      <c r="I21" s="95" t="n">
        <v>22</v>
      </c>
      <c r="J21" s="96" t="n">
        <v>13</v>
      </c>
      <c r="K21" s="95" t="n">
        <v>0</v>
      </c>
      <c r="L21" s="99" t="n">
        <v>35</v>
      </c>
      <c r="M21" s="100" t="n">
        <v>15</v>
      </c>
      <c r="N21" s="96" t="n">
        <v>11</v>
      </c>
      <c r="O21" s="95" t="n">
        <v>2</v>
      </c>
      <c r="P21" s="97" t="n">
        <v>28</v>
      </c>
      <c r="Q21" s="98" t="n">
        <v>7</v>
      </c>
      <c r="R21" s="95" t="n">
        <v>1</v>
      </c>
      <c r="S21" s="95" t="n">
        <v>0</v>
      </c>
      <c r="T21" s="99" t="n">
        <v>1</v>
      </c>
      <c r="U21" s="100" t="n">
        <v>9</v>
      </c>
      <c r="V21" s="95" t="n">
        <v>6</v>
      </c>
      <c r="W21" s="99" t="n">
        <v>15</v>
      </c>
      <c r="X21" s="98" t="n">
        <v>-14</v>
      </c>
      <c r="Y21" s="97" t="n">
        <v>3675</v>
      </c>
      <c r="Z21" s="101" t="n">
        <v>8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222</v>
      </c>
      <c r="F22" s="57" t="n">
        <v>3912</v>
      </c>
      <c r="G22" s="58" t="n">
        <v>4310</v>
      </c>
      <c r="H22" s="59" t="n">
        <v>-7</v>
      </c>
      <c r="I22" s="56" t="n">
        <v>22</v>
      </c>
      <c r="J22" s="57" t="n">
        <v>13</v>
      </c>
      <c r="K22" s="70" t="n">
        <v>0</v>
      </c>
      <c r="L22" s="60" t="n">
        <v>35</v>
      </c>
      <c r="M22" s="61" t="n">
        <v>15</v>
      </c>
      <c r="N22" s="57" t="n">
        <v>11</v>
      </c>
      <c r="O22" s="56" t="n">
        <v>2</v>
      </c>
      <c r="P22" s="58" t="n">
        <v>28</v>
      </c>
      <c r="Q22" s="59" t="n">
        <v>7</v>
      </c>
      <c r="R22" s="56" t="n">
        <v>1</v>
      </c>
      <c r="S22" s="56" t="n">
        <v>0</v>
      </c>
      <c r="T22" s="60" t="n">
        <v>1</v>
      </c>
      <c r="U22" s="61" t="n">
        <v>9</v>
      </c>
      <c r="V22" s="56" t="n">
        <v>6</v>
      </c>
      <c r="W22" s="60" t="n">
        <v>15</v>
      </c>
      <c r="X22" s="59" t="n">
        <v>-14</v>
      </c>
      <c r="Y22" s="58" t="n">
        <v>3675</v>
      </c>
      <c r="Z22" s="64" t="n">
        <v>8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860</v>
      </c>
      <c r="F23" s="107" t="n">
        <v>8346</v>
      </c>
      <c r="G23" s="108" t="n">
        <v>9514</v>
      </c>
      <c r="H23" s="109" t="n">
        <v>-27</v>
      </c>
      <c r="I23" s="110" t="n">
        <v>47</v>
      </c>
      <c r="J23" s="107" t="n">
        <v>20</v>
      </c>
      <c r="K23" s="110" t="n">
        <v>0</v>
      </c>
      <c r="L23" s="111" t="n">
        <v>67</v>
      </c>
      <c r="M23" s="112" t="n">
        <v>58</v>
      </c>
      <c r="N23" s="107" t="n">
        <v>23</v>
      </c>
      <c r="O23" s="110" t="n">
        <v>1</v>
      </c>
      <c r="P23" s="108" t="n">
        <v>82</v>
      </c>
      <c r="Q23" s="109" t="n">
        <v>-15</v>
      </c>
      <c r="R23" s="110" t="n">
        <v>8</v>
      </c>
      <c r="S23" s="110" t="n">
        <v>5</v>
      </c>
      <c r="T23" s="111" t="n">
        <v>13</v>
      </c>
      <c r="U23" s="112" t="n">
        <v>11</v>
      </c>
      <c r="V23" s="110" t="n">
        <v>14</v>
      </c>
      <c r="W23" s="111" t="n">
        <v>25</v>
      </c>
      <c r="X23" s="109" t="n">
        <v>-12</v>
      </c>
      <c r="Y23" s="108" t="n">
        <v>7488</v>
      </c>
      <c r="Z23" s="113" t="n">
        <v>4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48</v>
      </c>
      <c r="F24" s="116" t="n">
        <v>3184</v>
      </c>
      <c r="G24" s="117" t="n">
        <v>3564</v>
      </c>
      <c r="H24" s="118" t="n">
        <v>1</v>
      </c>
      <c r="I24" s="119" t="n">
        <v>11</v>
      </c>
      <c r="J24" s="116" t="n">
        <v>12</v>
      </c>
      <c r="K24" s="119" t="n">
        <v>0</v>
      </c>
      <c r="L24" s="120" t="n">
        <v>23</v>
      </c>
      <c r="M24" s="121" t="n">
        <v>6</v>
      </c>
      <c r="N24" s="116" t="n">
        <v>6</v>
      </c>
      <c r="O24" s="119" t="n">
        <v>0</v>
      </c>
      <c r="P24" s="117" t="n">
        <v>12</v>
      </c>
      <c r="Q24" s="118" t="n">
        <v>11</v>
      </c>
      <c r="R24" s="119" t="n">
        <v>1</v>
      </c>
      <c r="S24" s="119" t="n">
        <v>3</v>
      </c>
      <c r="T24" s="120" t="n">
        <v>4</v>
      </c>
      <c r="U24" s="121" t="n">
        <v>7</v>
      </c>
      <c r="V24" s="119" t="n">
        <v>7</v>
      </c>
      <c r="W24" s="120" t="n">
        <v>14</v>
      </c>
      <c r="X24" s="118" t="n">
        <v>-10</v>
      </c>
      <c r="Y24" s="117" t="n">
        <v>2863</v>
      </c>
      <c r="Z24" s="122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608</v>
      </c>
      <c r="F25" s="67" t="n">
        <v>11530</v>
      </c>
      <c r="G25" s="68" t="n">
        <v>13078</v>
      </c>
      <c r="H25" s="69" t="n">
        <v>-26</v>
      </c>
      <c r="I25" s="70" t="n">
        <v>58</v>
      </c>
      <c r="J25" s="67" t="n">
        <v>32</v>
      </c>
      <c r="K25" s="70" t="n">
        <v>0</v>
      </c>
      <c r="L25" s="71" t="n">
        <v>90</v>
      </c>
      <c r="M25" s="72" t="n">
        <v>64</v>
      </c>
      <c r="N25" s="67" t="n">
        <v>29</v>
      </c>
      <c r="O25" s="70" t="n">
        <v>1</v>
      </c>
      <c r="P25" s="68" t="n">
        <v>94</v>
      </c>
      <c r="Q25" s="69" t="n">
        <v>-4</v>
      </c>
      <c r="R25" s="70" t="n">
        <v>9</v>
      </c>
      <c r="S25" s="70" t="n">
        <v>8</v>
      </c>
      <c r="T25" s="71" t="n">
        <v>17</v>
      </c>
      <c r="U25" s="72" t="n">
        <v>18</v>
      </c>
      <c r="V25" s="70" t="n">
        <v>21</v>
      </c>
      <c r="W25" s="71" t="n">
        <v>39</v>
      </c>
      <c r="X25" s="69" t="n">
        <v>-22</v>
      </c>
      <c r="Y25" s="68" t="n">
        <v>10351</v>
      </c>
      <c r="Z25" s="64" t="n">
        <v>4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327</v>
      </c>
      <c r="F26" s="57" t="n">
        <v>9243</v>
      </c>
      <c r="G26" s="58" t="n">
        <v>10084</v>
      </c>
      <c r="H26" s="59" t="n">
        <v>-58</v>
      </c>
      <c r="I26" s="56" t="n">
        <v>69</v>
      </c>
      <c r="J26" s="57" t="n">
        <v>52</v>
      </c>
      <c r="K26" s="56" t="n">
        <v>0</v>
      </c>
      <c r="L26" s="60" t="n">
        <v>121</v>
      </c>
      <c r="M26" s="61" t="n">
        <v>105</v>
      </c>
      <c r="N26" s="57" t="n">
        <v>55</v>
      </c>
      <c r="O26" s="56" t="n">
        <v>0</v>
      </c>
      <c r="P26" s="58" t="n">
        <v>160</v>
      </c>
      <c r="Q26" s="59" t="n">
        <v>-39</v>
      </c>
      <c r="R26" s="56" t="n">
        <v>2</v>
      </c>
      <c r="S26" s="56" t="n">
        <v>4</v>
      </c>
      <c r="T26" s="60" t="n">
        <v>6</v>
      </c>
      <c r="U26" s="61" t="n">
        <v>12</v>
      </c>
      <c r="V26" s="56" t="n">
        <v>13</v>
      </c>
      <c r="W26" s="60" t="n">
        <v>25</v>
      </c>
      <c r="X26" s="59" t="n">
        <v>-19</v>
      </c>
      <c r="Y26" s="58" t="n">
        <v>8676</v>
      </c>
      <c r="Z26" s="113" t="n">
        <v>-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09</v>
      </c>
      <c r="F27" s="57" t="n">
        <v>7850</v>
      </c>
      <c r="G27" s="58" t="n">
        <v>8259</v>
      </c>
      <c r="H27" s="59" t="n">
        <v>-42</v>
      </c>
      <c r="I27" s="56" t="n">
        <v>45</v>
      </c>
      <c r="J27" s="57" t="n">
        <v>77</v>
      </c>
      <c r="K27" s="56" t="n">
        <v>0</v>
      </c>
      <c r="L27" s="60" t="n">
        <v>122</v>
      </c>
      <c r="M27" s="61" t="n">
        <v>64</v>
      </c>
      <c r="N27" s="57" t="n">
        <v>84</v>
      </c>
      <c r="O27" s="56" t="n">
        <v>0</v>
      </c>
      <c r="P27" s="58" t="n">
        <v>148</v>
      </c>
      <c r="Q27" s="59" t="n">
        <v>-26</v>
      </c>
      <c r="R27" s="56" t="n">
        <v>1</v>
      </c>
      <c r="S27" s="56" t="n">
        <v>3</v>
      </c>
      <c r="T27" s="60" t="n">
        <v>4</v>
      </c>
      <c r="U27" s="61" t="n">
        <v>12</v>
      </c>
      <c r="V27" s="56" t="n">
        <v>8</v>
      </c>
      <c r="W27" s="60" t="n">
        <v>20</v>
      </c>
      <c r="X27" s="59" t="n">
        <v>-16</v>
      </c>
      <c r="Y27" s="58" t="n">
        <v>6539</v>
      </c>
      <c r="Z27" s="64" t="n">
        <v>-5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39</v>
      </c>
      <c r="F28" s="57" t="n">
        <v>475</v>
      </c>
      <c r="G28" s="58" t="n">
        <v>464</v>
      </c>
      <c r="H28" s="59" t="n">
        <v>9</v>
      </c>
      <c r="I28" s="56" t="n">
        <v>25</v>
      </c>
      <c r="J28" s="57" t="n">
        <v>2</v>
      </c>
      <c r="K28" s="56" t="n">
        <v>0</v>
      </c>
      <c r="L28" s="60" t="n">
        <v>27</v>
      </c>
      <c r="M28" s="61" t="n">
        <v>14</v>
      </c>
      <c r="N28" s="57" t="n">
        <v>5</v>
      </c>
      <c r="O28" s="56" t="n">
        <v>0</v>
      </c>
      <c r="P28" s="58" t="n">
        <v>19</v>
      </c>
      <c r="Q28" s="59" t="n">
        <v>8</v>
      </c>
      <c r="R28" s="56" t="n">
        <v>0</v>
      </c>
      <c r="S28" s="56" t="n">
        <v>1</v>
      </c>
      <c r="T28" s="60" t="n">
        <v>1</v>
      </c>
      <c r="U28" s="61" t="n">
        <v>0</v>
      </c>
      <c r="V28" s="56" t="n">
        <v>0</v>
      </c>
      <c r="W28" s="60" t="n">
        <v>0</v>
      </c>
      <c r="X28" s="59" t="n">
        <v>1</v>
      </c>
      <c r="Y28" s="58" t="n">
        <v>477</v>
      </c>
      <c r="Z28" s="64" t="n">
        <v>1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63</v>
      </c>
      <c r="F29" s="57" t="n">
        <v>2150</v>
      </c>
      <c r="G29" s="58" t="n">
        <v>2513</v>
      </c>
      <c r="H29" s="59" t="n">
        <v>-6</v>
      </c>
      <c r="I29" s="56" t="n">
        <v>12</v>
      </c>
      <c r="J29" s="57" t="n">
        <v>2</v>
      </c>
      <c r="K29" s="56" t="n">
        <v>1</v>
      </c>
      <c r="L29" s="60" t="n">
        <v>15</v>
      </c>
      <c r="M29" s="61" t="n">
        <v>19</v>
      </c>
      <c r="N29" s="57" t="n">
        <v>1</v>
      </c>
      <c r="O29" s="56" t="n">
        <v>0</v>
      </c>
      <c r="P29" s="58" t="n">
        <v>20</v>
      </c>
      <c r="Q29" s="59" t="n">
        <v>-5</v>
      </c>
      <c r="R29" s="56" t="n">
        <v>1</v>
      </c>
      <c r="S29" s="56" t="n">
        <v>0</v>
      </c>
      <c r="T29" s="60" t="n">
        <v>1</v>
      </c>
      <c r="U29" s="61" t="n">
        <v>1</v>
      </c>
      <c r="V29" s="56" t="n">
        <v>1</v>
      </c>
      <c r="W29" s="60" t="n">
        <v>2</v>
      </c>
      <c r="X29" s="59" t="n">
        <v>-1</v>
      </c>
      <c r="Y29" s="58" t="n">
        <v>1870</v>
      </c>
      <c r="Z29" s="64" t="n">
        <v>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97</v>
      </c>
      <c r="F30" s="57" t="n">
        <v>6908</v>
      </c>
      <c r="G30" s="58" t="n">
        <v>7789</v>
      </c>
      <c r="H30" s="59" t="n">
        <v>21</v>
      </c>
      <c r="I30" s="56" t="n">
        <v>44</v>
      </c>
      <c r="J30" s="57" t="n">
        <v>49</v>
      </c>
      <c r="K30" s="56" t="n">
        <v>0</v>
      </c>
      <c r="L30" s="60" t="n">
        <v>93</v>
      </c>
      <c r="M30" s="61" t="n">
        <v>30</v>
      </c>
      <c r="N30" s="57" t="n">
        <v>28</v>
      </c>
      <c r="O30" s="56" t="n">
        <v>1</v>
      </c>
      <c r="P30" s="58" t="n">
        <v>59</v>
      </c>
      <c r="Q30" s="59" t="n">
        <v>34</v>
      </c>
      <c r="R30" s="56" t="n">
        <v>4</v>
      </c>
      <c r="S30" s="56" t="n">
        <v>3</v>
      </c>
      <c r="T30" s="60" t="n">
        <v>7</v>
      </c>
      <c r="U30" s="61" t="n">
        <v>13</v>
      </c>
      <c r="V30" s="56" t="n">
        <v>7</v>
      </c>
      <c r="W30" s="60" t="n">
        <v>20</v>
      </c>
      <c r="X30" s="59" t="n">
        <v>-13</v>
      </c>
      <c r="Y30" s="58" t="n">
        <v>6065</v>
      </c>
      <c r="Z30" s="64" t="n">
        <v>4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76</v>
      </c>
      <c r="F31" s="116" t="n">
        <v>4530</v>
      </c>
      <c r="G31" s="117" t="n">
        <v>5046</v>
      </c>
      <c r="H31" s="118" t="n">
        <v>-22</v>
      </c>
      <c r="I31" s="119" t="n">
        <v>8</v>
      </c>
      <c r="J31" s="116" t="n">
        <v>18</v>
      </c>
      <c r="K31" s="119" t="n">
        <v>0</v>
      </c>
      <c r="L31" s="120" t="n">
        <v>26</v>
      </c>
      <c r="M31" s="121" t="n">
        <v>26</v>
      </c>
      <c r="N31" s="116" t="n">
        <v>14</v>
      </c>
      <c r="O31" s="119" t="n">
        <v>0</v>
      </c>
      <c r="P31" s="117" t="n">
        <v>40</v>
      </c>
      <c r="Q31" s="118" t="n">
        <v>-14</v>
      </c>
      <c r="R31" s="119" t="n">
        <v>2</v>
      </c>
      <c r="S31" s="119" t="n">
        <v>4</v>
      </c>
      <c r="T31" s="120" t="n">
        <v>6</v>
      </c>
      <c r="U31" s="121" t="n">
        <v>9</v>
      </c>
      <c r="V31" s="119" t="n">
        <v>5</v>
      </c>
      <c r="W31" s="120" t="n">
        <v>14</v>
      </c>
      <c r="X31" s="118" t="n">
        <v>-8</v>
      </c>
      <c r="Y31" s="117" t="n">
        <v>3989</v>
      </c>
      <c r="Z31" s="122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311</v>
      </c>
      <c r="F32" s="57" t="n">
        <v>31156</v>
      </c>
      <c r="G32" s="58" t="n">
        <v>34155</v>
      </c>
      <c r="H32" s="59" t="n">
        <v>-98</v>
      </c>
      <c r="I32" s="56" t="n">
        <v>203</v>
      </c>
      <c r="J32" s="57" t="n">
        <v>200</v>
      </c>
      <c r="K32" s="56" t="n">
        <v>1</v>
      </c>
      <c r="L32" s="60" t="n">
        <v>404</v>
      </c>
      <c r="M32" s="61" t="n">
        <v>258</v>
      </c>
      <c r="N32" s="57" t="n">
        <v>187</v>
      </c>
      <c r="O32" s="56" t="n">
        <v>1</v>
      </c>
      <c r="P32" s="58" t="n">
        <v>446</v>
      </c>
      <c r="Q32" s="59" t="n">
        <v>-42</v>
      </c>
      <c r="R32" s="56" t="n">
        <v>10</v>
      </c>
      <c r="S32" s="56" t="n">
        <v>15</v>
      </c>
      <c r="T32" s="60" t="n">
        <v>25</v>
      </c>
      <c r="U32" s="61" t="n">
        <v>47</v>
      </c>
      <c r="V32" s="56" t="n">
        <v>34</v>
      </c>
      <c r="W32" s="60" t="n">
        <v>81</v>
      </c>
      <c r="X32" s="59" t="n">
        <v>-56</v>
      </c>
      <c r="Y32" s="58" t="n">
        <v>27616</v>
      </c>
      <c r="Z32" s="64" t="n">
        <v>5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84</v>
      </c>
      <c r="F33" s="107" t="n">
        <v>7983</v>
      </c>
      <c r="G33" s="108" t="n">
        <v>8801</v>
      </c>
      <c r="H33" s="109" t="n">
        <v>-27</v>
      </c>
      <c r="I33" s="110" t="n">
        <v>36</v>
      </c>
      <c r="J33" s="107" t="n">
        <v>28</v>
      </c>
      <c r="K33" s="110" t="n">
        <v>0</v>
      </c>
      <c r="L33" s="111" t="n">
        <v>64</v>
      </c>
      <c r="M33" s="112" t="n">
        <v>48</v>
      </c>
      <c r="N33" s="107" t="n">
        <v>27</v>
      </c>
      <c r="O33" s="110" t="n">
        <v>0</v>
      </c>
      <c r="P33" s="108" t="n">
        <v>75</v>
      </c>
      <c r="Q33" s="109" t="n">
        <v>-11</v>
      </c>
      <c r="R33" s="110" t="n">
        <v>5</v>
      </c>
      <c r="S33" s="110" t="n">
        <v>4</v>
      </c>
      <c r="T33" s="111" t="n">
        <v>9</v>
      </c>
      <c r="U33" s="112" t="n">
        <v>14</v>
      </c>
      <c r="V33" s="110" t="n">
        <v>11</v>
      </c>
      <c r="W33" s="111" t="n">
        <v>25</v>
      </c>
      <c r="X33" s="109" t="n">
        <v>-16</v>
      </c>
      <c r="Y33" s="108" t="n">
        <v>6861</v>
      </c>
      <c r="Z33" s="113" t="n">
        <v>1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78</v>
      </c>
      <c r="F34" s="57" t="n">
        <v>685</v>
      </c>
      <c r="G34" s="58" t="n">
        <v>693</v>
      </c>
      <c r="H34" s="59" t="n">
        <v>18</v>
      </c>
      <c r="I34" s="56" t="n">
        <v>21</v>
      </c>
      <c r="J34" s="57" t="n">
        <v>3</v>
      </c>
      <c r="K34" s="56" t="n">
        <v>0</v>
      </c>
      <c r="L34" s="60" t="n">
        <v>24</v>
      </c>
      <c r="M34" s="61" t="n">
        <v>3</v>
      </c>
      <c r="N34" s="57" t="n">
        <v>1</v>
      </c>
      <c r="O34" s="56" t="n">
        <v>0</v>
      </c>
      <c r="P34" s="58" t="n">
        <v>4</v>
      </c>
      <c r="Q34" s="59" t="n">
        <v>20</v>
      </c>
      <c r="R34" s="56" t="n">
        <v>0</v>
      </c>
      <c r="S34" s="56" t="n">
        <v>0</v>
      </c>
      <c r="T34" s="60" t="n">
        <v>0</v>
      </c>
      <c r="U34" s="61" t="n">
        <v>0</v>
      </c>
      <c r="V34" s="56" t="n">
        <v>2</v>
      </c>
      <c r="W34" s="60" t="n">
        <v>2</v>
      </c>
      <c r="X34" s="59" t="n">
        <v>-2</v>
      </c>
      <c r="Y34" s="58" t="n">
        <v>608</v>
      </c>
      <c r="Z34" s="64" t="n">
        <v>14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23</v>
      </c>
      <c r="F35" s="57" t="n">
        <v>1187</v>
      </c>
      <c r="G35" s="58" t="n">
        <v>1136</v>
      </c>
      <c r="H35" s="59" t="n">
        <v>19</v>
      </c>
      <c r="I35" s="56" t="n">
        <v>20</v>
      </c>
      <c r="J35" s="57" t="n">
        <v>9</v>
      </c>
      <c r="K35" s="56" t="n">
        <v>0</v>
      </c>
      <c r="L35" s="60" t="n">
        <v>29</v>
      </c>
      <c r="M35" s="61" t="n">
        <v>4</v>
      </c>
      <c r="N35" s="57" t="n">
        <v>1</v>
      </c>
      <c r="O35" s="56" t="n">
        <v>0</v>
      </c>
      <c r="P35" s="58" t="n">
        <v>5</v>
      </c>
      <c r="Q35" s="59" t="n">
        <v>24</v>
      </c>
      <c r="R35" s="56" t="n">
        <v>1</v>
      </c>
      <c r="S35" s="56" t="n">
        <v>0</v>
      </c>
      <c r="T35" s="60" t="n">
        <v>1</v>
      </c>
      <c r="U35" s="61" t="n">
        <v>4</v>
      </c>
      <c r="V35" s="56" t="n">
        <v>2</v>
      </c>
      <c r="W35" s="60" t="n">
        <v>6</v>
      </c>
      <c r="X35" s="59" t="n">
        <v>-5</v>
      </c>
      <c r="Y35" s="58" t="n">
        <v>1032</v>
      </c>
      <c r="Z35" s="64" t="n">
        <v>2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35</v>
      </c>
      <c r="F36" s="116" t="n">
        <v>2162</v>
      </c>
      <c r="G36" s="117" t="n">
        <v>2273</v>
      </c>
      <c r="H36" s="118" t="n">
        <v>6</v>
      </c>
      <c r="I36" s="119" t="n">
        <v>42</v>
      </c>
      <c r="J36" s="116" t="n">
        <v>9</v>
      </c>
      <c r="K36" s="119" t="n">
        <v>0</v>
      </c>
      <c r="L36" s="120" t="n">
        <v>51</v>
      </c>
      <c r="M36" s="121" t="n">
        <v>32</v>
      </c>
      <c r="N36" s="116" t="n">
        <v>2</v>
      </c>
      <c r="O36" s="119" t="n">
        <v>0</v>
      </c>
      <c r="P36" s="117" t="n">
        <v>34</v>
      </c>
      <c r="Q36" s="118" t="n">
        <v>17</v>
      </c>
      <c r="R36" s="119" t="n">
        <v>0</v>
      </c>
      <c r="S36" s="119" t="n">
        <v>1</v>
      </c>
      <c r="T36" s="120" t="n">
        <v>1</v>
      </c>
      <c r="U36" s="121" t="n">
        <v>5</v>
      </c>
      <c r="V36" s="119" t="n">
        <v>7</v>
      </c>
      <c r="W36" s="120" t="n">
        <v>12</v>
      </c>
      <c r="X36" s="118" t="n">
        <v>-11</v>
      </c>
      <c r="Y36" s="117" t="n">
        <v>2022</v>
      </c>
      <c r="Z36" s="122" t="n">
        <v>1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920</v>
      </c>
      <c r="F37" s="67" t="n">
        <v>12017</v>
      </c>
      <c r="G37" s="68" t="n">
        <v>12903</v>
      </c>
      <c r="H37" s="69" t="n">
        <v>16</v>
      </c>
      <c r="I37" s="70" t="n">
        <v>119</v>
      </c>
      <c r="J37" s="67" t="n">
        <v>49</v>
      </c>
      <c r="K37" s="70" t="n">
        <v>0</v>
      </c>
      <c r="L37" s="71" t="n">
        <v>168</v>
      </c>
      <c r="M37" s="72" t="n">
        <v>87</v>
      </c>
      <c r="N37" s="67" t="n">
        <v>31</v>
      </c>
      <c r="O37" s="70" t="n">
        <v>0</v>
      </c>
      <c r="P37" s="68" t="n">
        <v>118</v>
      </c>
      <c r="Q37" s="69" t="n">
        <v>50</v>
      </c>
      <c r="R37" s="70" t="n">
        <v>6</v>
      </c>
      <c r="S37" s="70" t="n">
        <v>5</v>
      </c>
      <c r="T37" s="71" t="n">
        <v>11</v>
      </c>
      <c r="U37" s="72" t="n">
        <v>23</v>
      </c>
      <c r="V37" s="70" t="n">
        <v>22</v>
      </c>
      <c r="W37" s="71" t="n">
        <v>45</v>
      </c>
      <c r="X37" s="69" t="n">
        <v>-34</v>
      </c>
      <c r="Y37" s="68" t="n">
        <v>10523</v>
      </c>
      <c r="Z37" s="73" t="n">
        <v>6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68</v>
      </c>
      <c r="F38" s="57" t="n">
        <v>5270</v>
      </c>
      <c r="G38" s="58" t="n">
        <v>5598</v>
      </c>
      <c r="H38" s="59" t="n">
        <v>-16</v>
      </c>
      <c r="I38" s="56" t="n">
        <v>78</v>
      </c>
      <c r="J38" s="57" t="n">
        <v>12</v>
      </c>
      <c r="K38" s="56" t="n">
        <v>0</v>
      </c>
      <c r="L38" s="60" t="n">
        <v>90</v>
      </c>
      <c r="M38" s="61" t="n">
        <v>68</v>
      </c>
      <c r="N38" s="57" t="n">
        <v>26</v>
      </c>
      <c r="O38" s="56" t="n">
        <v>0</v>
      </c>
      <c r="P38" s="58" t="n">
        <v>94</v>
      </c>
      <c r="Q38" s="59" t="n">
        <v>-4</v>
      </c>
      <c r="R38" s="56" t="n">
        <v>2</v>
      </c>
      <c r="S38" s="56" t="n">
        <v>1</v>
      </c>
      <c r="T38" s="60" t="n">
        <v>3</v>
      </c>
      <c r="U38" s="61" t="n">
        <v>3</v>
      </c>
      <c r="V38" s="56" t="n">
        <v>12</v>
      </c>
      <c r="W38" s="60" t="n">
        <v>15</v>
      </c>
      <c r="X38" s="59" t="n">
        <v>-12</v>
      </c>
      <c r="Y38" s="58" t="n">
        <v>4410</v>
      </c>
      <c r="Z38" s="113" t="n">
        <v>28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304</v>
      </c>
      <c r="F39" s="57" t="n">
        <v>1593</v>
      </c>
      <c r="G39" s="58" t="n">
        <v>1711</v>
      </c>
      <c r="H39" s="59" t="n">
        <v>12</v>
      </c>
      <c r="I39" s="56" t="n">
        <v>18</v>
      </c>
      <c r="J39" s="57" t="n">
        <v>4</v>
      </c>
      <c r="K39" s="56" t="n">
        <v>0</v>
      </c>
      <c r="L39" s="60" t="n">
        <v>22</v>
      </c>
      <c r="M39" s="61" t="n">
        <v>4</v>
      </c>
      <c r="N39" s="57" t="n">
        <v>2</v>
      </c>
      <c r="O39" s="56" t="n">
        <v>0</v>
      </c>
      <c r="P39" s="58" t="n">
        <v>6</v>
      </c>
      <c r="Q39" s="59" t="n">
        <v>16</v>
      </c>
      <c r="R39" s="56" t="n">
        <v>0</v>
      </c>
      <c r="S39" s="56" t="n">
        <v>1</v>
      </c>
      <c r="T39" s="60" t="n">
        <v>1</v>
      </c>
      <c r="U39" s="61" t="n">
        <v>2</v>
      </c>
      <c r="V39" s="56" t="n">
        <v>3</v>
      </c>
      <c r="W39" s="60" t="n">
        <v>5</v>
      </c>
      <c r="X39" s="59" t="n">
        <v>-4</v>
      </c>
      <c r="Y39" s="58" t="n">
        <v>1412</v>
      </c>
      <c r="Z39" s="64" t="n">
        <v>7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80</v>
      </c>
      <c r="F40" s="116" t="n">
        <v>1558</v>
      </c>
      <c r="G40" s="117" t="n">
        <v>1622</v>
      </c>
      <c r="H40" s="118" t="n">
        <v>56</v>
      </c>
      <c r="I40" s="119" t="n">
        <v>73</v>
      </c>
      <c r="J40" s="116" t="n">
        <v>8</v>
      </c>
      <c r="K40" s="119" t="n">
        <v>0</v>
      </c>
      <c r="L40" s="120" t="n">
        <v>81</v>
      </c>
      <c r="M40" s="121" t="n">
        <v>9</v>
      </c>
      <c r="N40" s="116" t="n">
        <v>8</v>
      </c>
      <c r="O40" s="119" t="n">
        <v>0</v>
      </c>
      <c r="P40" s="117" t="n">
        <v>17</v>
      </c>
      <c r="Q40" s="118" t="n">
        <v>64</v>
      </c>
      <c r="R40" s="119" t="n">
        <v>0</v>
      </c>
      <c r="S40" s="119" t="n">
        <v>0</v>
      </c>
      <c r="T40" s="120" t="n">
        <v>0</v>
      </c>
      <c r="U40" s="121" t="n">
        <v>4</v>
      </c>
      <c r="V40" s="119" t="n">
        <v>4</v>
      </c>
      <c r="W40" s="120" t="n">
        <v>8</v>
      </c>
      <c r="X40" s="118" t="n">
        <v>-8</v>
      </c>
      <c r="Y40" s="117" t="n">
        <v>1184</v>
      </c>
      <c r="Z40" s="122" t="n">
        <v>5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352</v>
      </c>
      <c r="F41" s="57" t="n">
        <v>8421</v>
      </c>
      <c r="G41" s="58" t="n">
        <v>8931</v>
      </c>
      <c r="H41" s="59" t="n">
        <v>52</v>
      </c>
      <c r="I41" s="56" t="n">
        <v>169</v>
      </c>
      <c r="J41" s="57" t="n">
        <v>24</v>
      </c>
      <c r="K41" s="70" t="n">
        <v>0</v>
      </c>
      <c r="L41" s="60" t="n">
        <v>193</v>
      </c>
      <c r="M41" s="61" t="n">
        <v>81</v>
      </c>
      <c r="N41" s="57" t="n">
        <v>36</v>
      </c>
      <c r="O41" s="70" t="n">
        <v>0</v>
      </c>
      <c r="P41" s="68" t="n">
        <v>117</v>
      </c>
      <c r="Q41" s="59" t="n">
        <v>76</v>
      </c>
      <c r="R41" s="56" t="n">
        <v>2</v>
      </c>
      <c r="S41" s="70" t="n">
        <v>2</v>
      </c>
      <c r="T41" s="60" t="n">
        <v>4</v>
      </c>
      <c r="U41" s="61" t="n">
        <v>9</v>
      </c>
      <c r="V41" s="56" t="n">
        <v>19</v>
      </c>
      <c r="W41" s="60" t="n">
        <v>28</v>
      </c>
      <c r="X41" s="59" t="n">
        <v>-24</v>
      </c>
      <c r="Y41" s="68" t="n">
        <v>7006</v>
      </c>
      <c r="Z41" s="73" t="n">
        <v>8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922</v>
      </c>
      <c r="F42" s="134" t="n">
        <v>79007</v>
      </c>
      <c r="G42" s="135" t="n">
        <v>86915</v>
      </c>
      <c r="H42" s="136" t="n">
        <v>-37</v>
      </c>
      <c r="I42" s="137" t="n">
        <v>668</v>
      </c>
      <c r="J42" s="134" t="n">
        <v>376</v>
      </c>
      <c r="K42" s="137" t="n">
        <v>1</v>
      </c>
      <c r="L42" s="138" t="n">
        <v>1045</v>
      </c>
      <c r="M42" s="139" t="n">
        <v>584</v>
      </c>
      <c r="N42" s="134" t="n">
        <v>332</v>
      </c>
      <c r="O42" s="140" t="n">
        <v>4</v>
      </c>
      <c r="P42" s="141" t="n">
        <v>920</v>
      </c>
      <c r="Q42" s="136" t="n">
        <v>125</v>
      </c>
      <c r="R42" s="137" t="n">
        <v>34</v>
      </c>
      <c r="S42" s="137" t="n">
        <v>35</v>
      </c>
      <c r="T42" s="138" t="n">
        <v>69</v>
      </c>
      <c r="U42" s="139" t="n">
        <v>119</v>
      </c>
      <c r="V42" s="137" t="n">
        <v>112</v>
      </c>
      <c r="W42" s="138" t="n">
        <v>231</v>
      </c>
      <c r="X42" s="136" t="n">
        <v>-162</v>
      </c>
      <c r="Y42" s="135" t="n">
        <v>69556</v>
      </c>
      <c r="Z42" s="142" t="n">
        <v>252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2799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28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252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37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2799</v>
      </c>
      <c r="F8" s="48" t="n">
        <v>492838</v>
      </c>
      <c r="G8" s="49" t="n">
        <v>549961</v>
      </c>
      <c r="H8" s="50" t="n">
        <v>-628</v>
      </c>
      <c r="I8" s="47"/>
      <c r="J8" s="47" t="n">
        <v>1381</v>
      </c>
      <c r="K8" s="47"/>
      <c r="L8" s="51" t="n">
        <v>1381</v>
      </c>
      <c r="M8" s="52"/>
      <c r="N8" s="48" t="n">
        <v>1262</v>
      </c>
      <c r="O8" s="47"/>
      <c r="P8" s="51" t="n">
        <v>1262</v>
      </c>
      <c r="Q8" s="50" t="n">
        <v>119</v>
      </c>
      <c r="R8" s="47" t="n">
        <v>297</v>
      </c>
      <c r="S8" s="47" t="n">
        <v>277</v>
      </c>
      <c r="T8" s="51" t="n">
        <v>574</v>
      </c>
      <c r="U8" s="52" t="n">
        <v>623</v>
      </c>
      <c r="V8" s="47" t="n">
        <v>698</v>
      </c>
      <c r="W8" s="51" t="n">
        <v>1321</v>
      </c>
      <c r="X8" s="50" t="n">
        <v>-747</v>
      </c>
      <c r="Y8" s="49" t="n">
        <v>473252</v>
      </c>
      <c r="Z8" s="53" t="n">
        <v>3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637</v>
      </c>
      <c r="F9" s="57" t="n">
        <v>187692</v>
      </c>
      <c r="G9" s="58" t="n">
        <v>209945</v>
      </c>
      <c r="H9" s="59" t="n">
        <v>-100</v>
      </c>
      <c r="I9" s="56" t="n">
        <v>301</v>
      </c>
      <c r="J9" s="57" t="n">
        <v>509</v>
      </c>
      <c r="K9" s="56" t="n">
        <v>40</v>
      </c>
      <c r="L9" s="60" t="n">
        <v>850</v>
      </c>
      <c r="M9" s="61" t="n">
        <v>270</v>
      </c>
      <c r="N9" s="57" t="n">
        <v>493</v>
      </c>
      <c r="O9" s="56" t="n">
        <v>18</v>
      </c>
      <c r="P9" s="60" t="n">
        <v>781</v>
      </c>
      <c r="Q9" s="59" t="n">
        <v>69</v>
      </c>
      <c r="R9" s="56" t="n">
        <v>123</v>
      </c>
      <c r="S9" s="56" t="n">
        <v>124</v>
      </c>
      <c r="T9" s="60" t="n">
        <v>247</v>
      </c>
      <c r="U9" s="61" t="n">
        <v>190</v>
      </c>
      <c r="V9" s="56" t="n">
        <v>226</v>
      </c>
      <c r="W9" s="60" t="n">
        <v>416</v>
      </c>
      <c r="X9" s="59" t="n">
        <v>-169</v>
      </c>
      <c r="Y9" s="58" t="n">
        <v>187809</v>
      </c>
      <c r="Z9" s="62" t="n">
        <v>32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7869</v>
      </c>
      <c r="F10" s="57" t="n">
        <v>74185</v>
      </c>
      <c r="G10" s="58" t="n">
        <v>83684</v>
      </c>
      <c r="H10" s="59" t="n">
        <v>-31</v>
      </c>
      <c r="I10" s="56" t="n">
        <v>156</v>
      </c>
      <c r="J10" s="57" t="n">
        <v>341</v>
      </c>
      <c r="K10" s="56" t="n">
        <v>1</v>
      </c>
      <c r="L10" s="60" t="n">
        <v>498</v>
      </c>
      <c r="M10" s="61" t="n">
        <v>150</v>
      </c>
      <c r="N10" s="57" t="n">
        <v>246</v>
      </c>
      <c r="O10" s="56" t="n">
        <v>18</v>
      </c>
      <c r="P10" s="60" t="n">
        <v>414</v>
      </c>
      <c r="Q10" s="59" t="n">
        <v>84</v>
      </c>
      <c r="R10" s="56" t="n">
        <v>42</v>
      </c>
      <c r="S10" s="56" t="n">
        <v>51</v>
      </c>
      <c r="T10" s="60" t="n">
        <v>93</v>
      </c>
      <c r="U10" s="61" t="n">
        <v>88</v>
      </c>
      <c r="V10" s="56" t="n">
        <v>120</v>
      </c>
      <c r="W10" s="60" t="n">
        <v>208</v>
      </c>
      <c r="X10" s="59" t="n">
        <v>-115</v>
      </c>
      <c r="Y10" s="58" t="n">
        <v>72030</v>
      </c>
      <c r="Z10" s="62" t="n">
        <v>38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772</v>
      </c>
      <c r="F11" s="57" t="n">
        <v>53986</v>
      </c>
      <c r="G11" s="58" t="n">
        <v>59786</v>
      </c>
      <c r="H11" s="59" t="n">
        <v>-79</v>
      </c>
      <c r="I11" s="56" t="n">
        <v>79</v>
      </c>
      <c r="J11" s="57" t="n">
        <v>116</v>
      </c>
      <c r="K11" s="56" t="n">
        <v>1</v>
      </c>
      <c r="L11" s="58" t="n">
        <v>196</v>
      </c>
      <c r="M11" s="61" t="n">
        <v>78</v>
      </c>
      <c r="N11" s="57" t="n">
        <v>122</v>
      </c>
      <c r="O11" s="56" t="n">
        <v>3</v>
      </c>
      <c r="P11" s="58" t="n">
        <v>203</v>
      </c>
      <c r="Q11" s="59" t="n">
        <v>-7</v>
      </c>
      <c r="R11" s="56" t="n">
        <v>45</v>
      </c>
      <c r="S11" s="56" t="n">
        <v>28</v>
      </c>
      <c r="T11" s="58" t="n">
        <v>73</v>
      </c>
      <c r="U11" s="61" t="n">
        <v>75</v>
      </c>
      <c r="V11" s="56" t="n">
        <v>70</v>
      </c>
      <c r="W11" s="58" t="n">
        <v>145</v>
      </c>
      <c r="X11" s="59" t="n">
        <v>-72</v>
      </c>
      <c r="Y11" s="58" t="n">
        <v>51271</v>
      </c>
      <c r="Z11" s="62" t="n">
        <v>-11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173</v>
      </c>
      <c r="F12" s="57" t="n">
        <v>22725</v>
      </c>
      <c r="G12" s="58" t="n">
        <v>25448</v>
      </c>
      <c r="H12" s="59" t="n">
        <v>-45</v>
      </c>
      <c r="I12" s="56" t="n">
        <v>44</v>
      </c>
      <c r="J12" s="57" t="n">
        <v>60</v>
      </c>
      <c r="K12" s="56" t="n">
        <v>1</v>
      </c>
      <c r="L12" s="60" t="n">
        <v>105</v>
      </c>
      <c r="M12" s="61" t="n">
        <v>41</v>
      </c>
      <c r="N12" s="57" t="n">
        <v>43</v>
      </c>
      <c r="O12" s="56" t="n">
        <v>0</v>
      </c>
      <c r="P12" s="60" t="n">
        <v>84</v>
      </c>
      <c r="Q12" s="59" t="n">
        <v>21</v>
      </c>
      <c r="R12" s="56" t="n">
        <v>11</v>
      </c>
      <c r="S12" s="56" t="n">
        <v>7</v>
      </c>
      <c r="T12" s="60" t="n">
        <v>18</v>
      </c>
      <c r="U12" s="61" t="n">
        <v>38</v>
      </c>
      <c r="V12" s="56" t="n">
        <v>46</v>
      </c>
      <c r="W12" s="60" t="n">
        <v>84</v>
      </c>
      <c r="X12" s="59" t="n">
        <v>-66</v>
      </c>
      <c r="Y12" s="58" t="n">
        <v>21562</v>
      </c>
      <c r="Z12" s="62" t="n">
        <v>-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089</v>
      </c>
      <c r="F13" s="57" t="n">
        <v>19655</v>
      </c>
      <c r="G13" s="58" t="n">
        <v>22434</v>
      </c>
      <c r="H13" s="59" t="n">
        <v>-50</v>
      </c>
      <c r="I13" s="56" t="n">
        <v>48</v>
      </c>
      <c r="J13" s="57" t="n">
        <v>46</v>
      </c>
      <c r="K13" s="56" t="n">
        <v>1</v>
      </c>
      <c r="L13" s="60" t="n">
        <v>95</v>
      </c>
      <c r="M13" s="61" t="n">
        <v>41</v>
      </c>
      <c r="N13" s="57" t="n">
        <v>67</v>
      </c>
      <c r="O13" s="56" t="n">
        <v>5</v>
      </c>
      <c r="P13" s="60" t="n">
        <v>113</v>
      </c>
      <c r="Q13" s="59" t="n">
        <v>-18</v>
      </c>
      <c r="R13" s="56" t="n">
        <v>9</v>
      </c>
      <c r="S13" s="56" t="n">
        <v>9</v>
      </c>
      <c r="T13" s="60" t="n">
        <v>18</v>
      </c>
      <c r="U13" s="61" t="n">
        <v>23</v>
      </c>
      <c r="V13" s="56" t="n">
        <v>27</v>
      </c>
      <c r="W13" s="60" t="n">
        <v>50</v>
      </c>
      <c r="X13" s="59" t="n">
        <v>-32</v>
      </c>
      <c r="Y13" s="58" t="n">
        <v>19126</v>
      </c>
      <c r="Z13" s="62" t="n">
        <v>-18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914</v>
      </c>
      <c r="F14" s="57" t="n">
        <v>27562</v>
      </c>
      <c r="G14" s="58" t="n">
        <v>30352</v>
      </c>
      <c r="H14" s="59" t="n">
        <v>-19</v>
      </c>
      <c r="I14" s="56" t="n">
        <v>68</v>
      </c>
      <c r="J14" s="57" t="n">
        <v>62</v>
      </c>
      <c r="K14" s="56" t="n">
        <v>0</v>
      </c>
      <c r="L14" s="60" t="n">
        <v>130</v>
      </c>
      <c r="M14" s="61" t="n">
        <v>54</v>
      </c>
      <c r="N14" s="57" t="n">
        <v>49</v>
      </c>
      <c r="O14" s="56" t="n">
        <v>2</v>
      </c>
      <c r="P14" s="58" t="n">
        <v>105</v>
      </c>
      <c r="Q14" s="59" t="n">
        <v>25</v>
      </c>
      <c r="R14" s="56" t="n">
        <v>15</v>
      </c>
      <c r="S14" s="56" t="n">
        <v>18</v>
      </c>
      <c r="T14" s="60" t="n">
        <v>33</v>
      </c>
      <c r="U14" s="61" t="n">
        <v>39</v>
      </c>
      <c r="V14" s="56" t="n">
        <v>38</v>
      </c>
      <c r="W14" s="60" t="n">
        <v>77</v>
      </c>
      <c r="X14" s="59" t="n">
        <v>-44</v>
      </c>
      <c r="Y14" s="58" t="n">
        <v>25186</v>
      </c>
      <c r="Z14" s="62" t="n">
        <v>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771</v>
      </c>
      <c r="F15" s="57" t="n">
        <v>7388</v>
      </c>
      <c r="G15" s="58" t="n">
        <v>8383</v>
      </c>
      <c r="H15" s="59" t="n">
        <v>-29</v>
      </c>
      <c r="I15" s="56" t="n">
        <v>15</v>
      </c>
      <c r="J15" s="57" t="n">
        <v>23</v>
      </c>
      <c r="K15" s="56" t="n">
        <v>0</v>
      </c>
      <c r="L15" s="60" t="n">
        <v>38</v>
      </c>
      <c r="M15" s="61" t="n">
        <v>15</v>
      </c>
      <c r="N15" s="57" t="n">
        <v>27</v>
      </c>
      <c r="O15" s="56" t="n">
        <v>0</v>
      </c>
      <c r="P15" s="58" t="n">
        <v>42</v>
      </c>
      <c r="Q15" s="59" t="n">
        <v>-4</v>
      </c>
      <c r="R15" s="56" t="n">
        <v>4</v>
      </c>
      <c r="S15" s="56" t="n">
        <v>2</v>
      </c>
      <c r="T15" s="60" t="n">
        <v>6</v>
      </c>
      <c r="U15" s="61" t="n">
        <v>15</v>
      </c>
      <c r="V15" s="56" t="n">
        <v>16</v>
      </c>
      <c r="W15" s="60" t="n">
        <v>31</v>
      </c>
      <c r="X15" s="59" t="n">
        <v>-25</v>
      </c>
      <c r="Y15" s="58" t="n">
        <v>6974</v>
      </c>
      <c r="Z15" s="64" t="n">
        <v>-13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559</v>
      </c>
      <c r="F16" s="57" t="n">
        <v>13032</v>
      </c>
      <c r="G16" s="58" t="n">
        <v>14527</v>
      </c>
      <c r="H16" s="59" t="n">
        <v>-28</v>
      </c>
      <c r="I16" s="56" t="n">
        <v>32</v>
      </c>
      <c r="J16" s="57" t="n">
        <v>35</v>
      </c>
      <c r="K16" s="56" t="n">
        <v>0</v>
      </c>
      <c r="L16" s="60" t="n">
        <v>67</v>
      </c>
      <c r="M16" s="61" t="n">
        <v>32</v>
      </c>
      <c r="N16" s="57" t="n">
        <v>27</v>
      </c>
      <c r="O16" s="56" t="n">
        <v>2</v>
      </c>
      <c r="P16" s="58" t="n">
        <v>61</v>
      </c>
      <c r="Q16" s="59" t="n">
        <v>6</v>
      </c>
      <c r="R16" s="56" t="n">
        <v>7</v>
      </c>
      <c r="S16" s="56" t="n">
        <v>6</v>
      </c>
      <c r="T16" s="60" t="n">
        <v>13</v>
      </c>
      <c r="U16" s="61" t="n">
        <v>20</v>
      </c>
      <c r="V16" s="56" t="n">
        <v>27</v>
      </c>
      <c r="W16" s="60" t="n">
        <v>47</v>
      </c>
      <c r="X16" s="59" t="n">
        <v>-34</v>
      </c>
      <c r="Y16" s="58" t="n">
        <v>11829</v>
      </c>
      <c r="Z16" s="64" t="n">
        <v>0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625</v>
      </c>
      <c r="F17" s="67" t="n">
        <v>7880</v>
      </c>
      <c r="G17" s="68" t="n">
        <v>8745</v>
      </c>
      <c r="H17" s="69" t="n">
        <v>-30</v>
      </c>
      <c r="I17" s="70" t="n">
        <v>22</v>
      </c>
      <c r="J17" s="67" t="n">
        <v>29</v>
      </c>
      <c r="K17" s="70" t="n">
        <v>0</v>
      </c>
      <c r="L17" s="71" t="n">
        <v>51</v>
      </c>
      <c r="M17" s="72" t="n">
        <v>25</v>
      </c>
      <c r="N17" s="67" t="n">
        <v>32</v>
      </c>
      <c r="O17" s="70" t="n">
        <v>0</v>
      </c>
      <c r="P17" s="68" t="n">
        <v>57</v>
      </c>
      <c r="Q17" s="69" t="n">
        <v>-6</v>
      </c>
      <c r="R17" s="70" t="n">
        <v>1</v>
      </c>
      <c r="S17" s="70" t="n">
        <v>1</v>
      </c>
      <c r="T17" s="71" t="n">
        <v>2</v>
      </c>
      <c r="U17" s="72" t="n">
        <v>12</v>
      </c>
      <c r="V17" s="70" t="n">
        <v>14</v>
      </c>
      <c r="W17" s="71" t="n">
        <v>26</v>
      </c>
      <c r="X17" s="69" t="n">
        <v>-24</v>
      </c>
      <c r="Y17" s="68" t="n">
        <v>7895</v>
      </c>
      <c r="Z17" s="73" t="n">
        <v>-7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7409</v>
      </c>
      <c r="F18" s="76" t="n">
        <v>414105</v>
      </c>
      <c r="G18" s="77" t="n">
        <v>463304</v>
      </c>
      <c r="H18" s="78" t="n">
        <v>-411</v>
      </c>
      <c r="I18" s="79" t="n">
        <v>765</v>
      </c>
      <c r="J18" s="76" t="n">
        <v>1221</v>
      </c>
      <c r="K18" s="79" t="n">
        <v>44</v>
      </c>
      <c r="L18" s="80" t="n">
        <v>2030</v>
      </c>
      <c r="M18" s="81" t="n">
        <v>706</v>
      </c>
      <c r="N18" s="76" t="n">
        <v>1106</v>
      </c>
      <c r="O18" s="79" t="n">
        <v>48</v>
      </c>
      <c r="P18" s="77" t="n">
        <v>1860</v>
      </c>
      <c r="Q18" s="78" t="n">
        <v>170</v>
      </c>
      <c r="R18" s="79" t="n">
        <v>257</v>
      </c>
      <c r="S18" s="79" t="n">
        <v>246</v>
      </c>
      <c r="T18" s="80" t="n">
        <v>503</v>
      </c>
      <c r="U18" s="81" t="n">
        <v>500</v>
      </c>
      <c r="V18" s="79" t="n">
        <v>584</v>
      </c>
      <c r="W18" s="80" t="n">
        <v>1084</v>
      </c>
      <c r="X18" s="78" t="n">
        <v>-581</v>
      </c>
      <c r="Y18" s="77" t="n">
        <v>403682</v>
      </c>
      <c r="Z18" s="82" t="n">
        <v>23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04</v>
      </c>
      <c r="F19" s="86" t="n">
        <v>11959</v>
      </c>
      <c r="G19" s="87" t="n">
        <v>13545</v>
      </c>
      <c r="H19" s="88" t="n">
        <v>-5</v>
      </c>
      <c r="I19" s="85" t="n">
        <v>47</v>
      </c>
      <c r="J19" s="86" t="n">
        <v>33</v>
      </c>
      <c r="K19" s="85" t="n">
        <v>0</v>
      </c>
      <c r="L19" s="89" t="n">
        <v>80</v>
      </c>
      <c r="M19" s="90" t="n">
        <v>52</v>
      </c>
      <c r="N19" s="86" t="n">
        <v>29</v>
      </c>
      <c r="O19" s="85" t="n">
        <v>0</v>
      </c>
      <c r="P19" s="87" t="n">
        <v>81</v>
      </c>
      <c r="Q19" s="88" t="n">
        <v>-1</v>
      </c>
      <c r="R19" s="85" t="n">
        <v>5</v>
      </c>
      <c r="S19" s="85" t="n">
        <v>13</v>
      </c>
      <c r="T19" s="89" t="n">
        <v>18</v>
      </c>
      <c r="U19" s="90" t="n">
        <v>12</v>
      </c>
      <c r="V19" s="85" t="n">
        <v>10</v>
      </c>
      <c r="W19" s="89" t="n">
        <v>22</v>
      </c>
      <c r="X19" s="88" t="n">
        <v>-4</v>
      </c>
      <c r="Y19" s="91" t="n">
        <v>10382</v>
      </c>
      <c r="Z19" s="92" t="n">
        <v>-3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04</v>
      </c>
      <c r="F20" s="67" t="n">
        <v>11959</v>
      </c>
      <c r="G20" s="68" t="n">
        <v>13545</v>
      </c>
      <c r="H20" s="69" t="n">
        <v>-5</v>
      </c>
      <c r="I20" s="70" t="n">
        <v>47</v>
      </c>
      <c r="J20" s="67" t="n">
        <v>33</v>
      </c>
      <c r="K20" s="70" t="n">
        <v>0</v>
      </c>
      <c r="L20" s="71" t="n">
        <v>80</v>
      </c>
      <c r="M20" s="72" t="n">
        <v>52</v>
      </c>
      <c r="N20" s="67" t="n">
        <v>29</v>
      </c>
      <c r="O20" s="70" t="n">
        <v>0</v>
      </c>
      <c r="P20" s="68" t="n">
        <v>81</v>
      </c>
      <c r="Q20" s="69" t="n">
        <v>-1</v>
      </c>
      <c r="R20" s="70" t="n">
        <v>5</v>
      </c>
      <c r="S20" s="70" t="n">
        <v>13</v>
      </c>
      <c r="T20" s="71" t="n">
        <v>18</v>
      </c>
      <c r="U20" s="72" t="n">
        <v>12</v>
      </c>
      <c r="V20" s="70" t="n">
        <v>10</v>
      </c>
      <c r="W20" s="71" t="n">
        <v>22</v>
      </c>
      <c r="X20" s="69" t="n">
        <v>-4</v>
      </c>
      <c r="Y20" s="68" t="n">
        <v>10382</v>
      </c>
      <c r="Z20" s="64" t="n">
        <v>-3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206</v>
      </c>
      <c r="F21" s="96" t="n">
        <v>3903</v>
      </c>
      <c r="G21" s="97" t="n">
        <v>4303</v>
      </c>
      <c r="H21" s="98" t="n">
        <v>-16</v>
      </c>
      <c r="I21" s="95" t="n">
        <v>8</v>
      </c>
      <c r="J21" s="96" t="n">
        <v>3</v>
      </c>
      <c r="K21" s="95" t="n">
        <v>0</v>
      </c>
      <c r="L21" s="99" t="n">
        <v>11</v>
      </c>
      <c r="M21" s="100" t="n">
        <v>7</v>
      </c>
      <c r="N21" s="96" t="n">
        <v>8</v>
      </c>
      <c r="O21" s="95" t="n">
        <v>1</v>
      </c>
      <c r="P21" s="97" t="n">
        <v>16</v>
      </c>
      <c r="Q21" s="98" t="n">
        <v>-5</v>
      </c>
      <c r="R21" s="95" t="n">
        <v>2</v>
      </c>
      <c r="S21" s="95" t="n">
        <v>4</v>
      </c>
      <c r="T21" s="99" t="n">
        <v>6</v>
      </c>
      <c r="U21" s="100" t="n">
        <v>10</v>
      </c>
      <c r="V21" s="95" t="n">
        <v>7</v>
      </c>
      <c r="W21" s="99" t="n">
        <v>17</v>
      </c>
      <c r="X21" s="98" t="n">
        <v>-11</v>
      </c>
      <c r="Y21" s="97" t="n">
        <v>3666</v>
      </c>
      <c r="Z21" s="101" t="n">
        <v>-9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206</v>
      </c>
      <c r="F22" s="57" t="n">
        <v>3903</v>
      </c>
      <c r="G22" s="58" t="n">
        <v>4303</v>
      </c>
      <c r="H22" s="59" t="n">
        <v>-16</v>
      </c>
      <c r="I22" s="56" t="n">
        <v>8</v>
      </c>
      <c r="J22" s="57" t="n">
        <v>3</v>
      </c>
      <c r="K22" s="70" t="n">
        <v>0</v>
      </c>
      <c r="L22" s="60" t="n">
        <v>11</v>
      </c>
      <c r="M22" s="61" t="n">
        <v>7</v>
      </c>
      <c r="N22" s="57" t="n">
        <v>8</v>
      </c>
      <c r="O22" s="56" t="n">
        <v>1</v>
      </c>
      <c r="P22" s="58" t="n">
        <v>16</v>
      </c>
      <c r="Q22" s="59" t="n">
        <v>-5</v>
      </c>
      <c r="R22" s="56" t="n">
        <v>2</v>
      </c>
      <c r="S22" s="56" t="n">
        <v>4</v>
      </c>
      <c r="T22" s="60" t="n">
        <v>6</v>
      </c>
      <c r="U22" s="61" t="n">
        <v>10</v>
      </c>
      <c r="V22" s="56" t="n">
        <v>7</v>
      </c>
      <c r="W22" s="60" t="n">
        <v>17</v>
      </c>
      <c r="X22" s="59" t="n">
        <v>-11</v>
      </c>
      <c r="Y22" s="58" t="n">
        <v>3666</v>
      </c>
      <c r="Z22" s="64" t="n">
        <v>-9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841</v>
      </c>
      <c r="F23" s="107" t="n">
        <v>8342</v>
      </c>
      <c r="G23" s="108" t="n">
        <v>9499</v>
      </c>
      <c r="H23" s="109" t="n">
        <v>-19</v>
      </c>
      <c r="I23" s="110" t="n">
        <v>34</v>
      </c>
      <c r="J23" s="107" t="n">
        <v>17</v>
      </c>
      <c r="K23" s="110" t="n">
        <v>0</v>
      </c>
      <c r="L23" s="111" t="n">
        <v>51</v>
      </c>
      <c r="M23" s="112" t="n">
        <v>30</v>
      </c>
      <c r="N23" s="107" t="n">
        <v>13</v>
      </c>
      <c r="O23" s="110" t="n">
        <v>2</v>
      </c>
      <c r="P23" s="108" t="n">
        <v>45</v>
      </c>
      <c r="Q23" s="109" t="n">
        <v>6</v>
      </c>
      <c r="R23" s="110" t="n">
        <v>3</v>
      </c>
      <c r="S23" s="110" t="n">
        <v>1</v>
      </c>
      <c r="T23" s="111" t="n">
        <v>4</v>
      </c>
      <c r="U23" s="112" t="n">
        <v>19</v>
      </c>
      <c r="V23" s="110" t="n">
        <v>10</v>
      </c>
      <c r="W23" s="111" t="n">
        <v>29</v>
      </c>
      <c r="X23" s="109" t="n">
        <v>-25</v>
      </c>
      <c r="Y23" s="108" t="n">
        <v>7485</v>
      </c>
      <c r="Z23" s="113" t="n">
        <v>-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738</v>
      </c>
      <c r="F24" s="116" t="n">
        <v>3186</v>
      </c>
      <c r="G24" s="117" t="n">
        <v>3552</v>
      </c>
      <c r="H24" s="118" t="n">
        <v>-10</v>
      </c>
      <c r="I24" s="119" t="n">
        <v>18</v>
      </c>
      <c r="J24" s="116" t="n">
        <v>5</v>
      </c>
      <c r="K24" s="119" t="n">
        <v>0</v>
      </c>
      <c r="L24" s="120" t="n">
        <v>23</v>
      </c>
      <c r="M24" s="121" t="n">
        <v>23</v>
      </c>
      <c r="N24" s="116" t="n">
        <v>2</v>
      </c>
      <c r="O24" s="119" t="n">
        <v>0</v>
      </c>
      <c r="P24" s="117" t="n">
        <v>25</v>
      </c>
      <c r="Q24" s="118" t="n">
        <v>-2</v>
      </c>
      <c r="R24" s="119" t="n">
        <v>3</v>
      </c>
      <c r="S24" s="119" t="n">
        <v>0</v>
      </c>
      <c r="T24" s="120" t="n">
        <v>3</v>
      </c>
      <c r="U24" s="121" t="n">
        <v>5</v>
      </c>
      <c r="V24" s="119" t="n">
        <v>6</v>
      </c>
      <c r="W24" s="120" t="n">
        <v>11</v>
      </c>
      <c r="X24" s="118" t="n">
        <v>-8</v>
      </c>
      <c r="Y24" s="117" t="n">
        <v>2864</v>
      </c>
      <c r="Z24" s="122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579</v>
      </c>
      <c r="F25" s="67" t="n">
        <v>11528</v>
      </c>
      <c r="G25" s="68" t="n">
        <v>13051</v>
      </c>
      <c r="H25" s="69" t="n">
        <v>-29</v>
      </c>
      <c r="I25" s="70" t="n">
        <v>52</v>
      </c>
      <c r="J25" s="67" t="n">
        <v>22</v>
      </c>
      <c r="K25" s="70" t="n">
        <v>0</v>
      </c>
      <c r="L25" s="71" t="n">
        <v>74</v>
      </c>
      <c r="M25" s="72" t="n">
        <v>53</v>
      </c>
      <c r="N25" s="67" t="n">
        <v>15</v>
      </c>
      <c r="O25" s="70" t="n">
        <v>2</v>
      </c>
      <c r="P25" s="68" t="n">
        <v>70</v>
      </c>
      <c r="Q25" s="69" t="n">
        <v>4</v>
      </c>
      <c r="R25" s="70" t="n">
        <v>6</v>
      </c>
      <c r="S25" s="70" t="n">
        <v>1</v>
      </c>
      <c r="T25" s="71" t="n">
        <v>7</v>
      </c>
      <c r="U25" s="72" t="n">
        <v>24</v>
      </c>
      <c r="V25" s="70" t="n">
        <v>16</v>
      </c>
      <c r="W25" s="71" t="n">
        <v>40</v>
      </c>
      <c r="X25" s="69" t="n">
        <v>-33</v>
      </c>
      <c r="Y25" s="68" t="n">
        <v>10349</v>
      </c>
      <c r="Z25" s="64" t="n">
        <v>-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303</v>
      </c>
      <c r="F26" s="57" t="n">
        <v>9228</v>
      </c>
      <c r="G26" s="58" t="n">
        <v>10075</v>
      </c>
      <c r="H26" s="59" t="n">
        <v>-24</v>
      </c>
      <c r="I26" s="56" t="n">
        <v>43</v>
      </c>
      <c r="J26" s="57" t="n">
        <v>14</v>
      </c>
      <c r="K26" s="56" t="n">
        <v>0</v>
      </c>
      <c r="L26" s="60" t="n">
        <v>57</v>
      </c>
      <c r="M26" s="61" t="n">
        <v>41</v>
      </c>
      <c r="N26" s="57" t="n">
        <v>18</v>
      </c>
      <c r="O26" s="56" t="n">
        <v>0</v>
      </c>
      <c r="P26" s="58" t="n">
        <v>59</v>
      </c>
      <c r="Q26" s="59" t="n">
        <v>-2</v>
      </c>
      <c r="R26" s="56" t="n">
        <v>3</v>
      </c>
      <c r="S26" s="56" t="n">
        <v>1</v>
      </c>
      <c r="T26" s="60" t="n">
        <v>4</v>
      </c>
      <c r="U26" s="61" t="n">
        <v>14</v>
      </c>
      <c r="V26" s="56" t="n">
        <v>12</v>
      </c>
      <c r="W26" s="60" t="n">
        <v>26</v>
      </c>
      <c r="X26" s="59" t="n">
        <v>-22</v>
      </c>
      <c r="Y26" s="58" t="n">
        <v>8689</v>
      </c>
      <c r="Z26" s="113" t="n">
        <v>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092</v>
      </c>
      <c r="F27" s="57" t="n">
        <v>7844</v>
      </c>
      <c r="G27" s="58" t="n">
        <v>8248</v>
      </c>
      <c r="H27" s="59" t="n">
        <v>-17</v>
      </c>
      <c r="I27" s="56" t="n">
        <v>29</v>
      </c>
      <c r="J27" s="57" t="n">
        <v>23</v>
      </c>
      <c r="K27" s="56" t="n">
        <v>0</v>
      </c>
      <c r="L27" s="60" t="n">
        <v>52</v>
      </c>
      <c r="M27" s="61" t="n">
        <v>31</v>
      </c>
      <c r="N27" s="57" t="n">
        <v>27</v>
      </c>
      <c r="O27" s="56" t="n">
        <v>0</v>
      </c>
      <c r="P27" s="58" t="n">
        <v>58</v>
      </c>
      <c r="Q27" s="59" t="n">
        <v>-6</v>
      </c>
      <c r="R27" s="56" t="n">
        <v>6</v>
      </c>
      <c r="S27" s="56" t="n">
        <v>3</v>
      </c>
      <c r="T27" s="60" t="n">
        <v>9</v>
      </c>
      <c r="U27" s="61" t="n">
        <v>9</v>
      </c>
      <c r="V27" s="56" t="n">
        <v>11</v>
      </c>
      <c r="W27" s="60" t="n">
        <v>20</v>
      </c>
      <c r="X27" s="59" t="n">
        <v>-11</v>
      </c>
      <c r="Y27" s="58" t="n">
        <v>6539</v>
      </c>
      <c r="Z27" s="64" t="n">
        <v>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38</v>
      </c>
      <c r="F28" s="57" t="n">
        <v>475</v>
      </c>
      <c r="G28" s="58" t="n">
        <v>463</v>
      </c>
      <c r="H28" s="59" t="n">
        <v>-1</v>
      </c>
      <c r="I28" s="56" t="n">
        <v>2</v>
      </c>
      <c r="J28" s="57" t="n">
        <v>1</v>
      </c>
      <c r="K28" s="56" t="n">
        <v>0</v>
      </c>
      <c r="L28" s="60" t="n">
        <v>3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3</v>
      </c>
      <c r="R28" s="56" t="n">
        <v>1</v>
      </c>
      <c r="S28" s="56" t="n">
        <v>0</v>
      </c>
      <c r="T28" s="60" t="n">
        <v>1</v>
      </c>
      <c r="U28" s="61" t="n">
        <v>3</v>
      </c>
      <c r="V28" s="56" t="n">
        <v>2</v>
      </c>
      <c r="W28" s="60" t="n">
        <v>5</v>
      </c>
      <c r="X28" s="59" t="n">
        <v>-4</v>
      </c>
      <c r="Y28" s="58" t="n">
        <v>474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64</v>
      </c>
      <c r="F29" s="57" t="n">
        <v>2148</v>
      </c>
      <c r="G29" s="58" t="n">
        <v>2516</v>
      </c>
      <c r="H29" s="59" t="n">
        <v>1</v>
      </c>
      <c r="I29" s="56" t="n">
        <v>14</v>
      </c>
      <c r="J29" s="57" t="n">
        <v>2</v>
      </c>
      <c r="K29" s="56" t="n">
        <v>0</v>
      </c>
      <c r="L29" s="60" t="n">
        <v>16</v>
      </c>
      <c r="M29" s="61" t="n">
        <v>4</v>
      </c>
      <c r="N29" s="57" t="n">
        <v>9</v>
      </c>
      <c r="O29" s="56" t="n">
        <v>0</v>
      </c>
      <c r="P29" s="58" t="n">
        <v>13</v>
      </c>
      <c r="Q29" s="59" t="n">
        <v>3</v>
      </c>
      <c r="R29" s="56" t="n">
        <v>1</v>
      </c>
      <c r="S29" s="56" t="n">
        <v>1</v>
      </c>
      <c r="T29" s="60" t="n">
        <v>2</v>
      </c>
      <c r="U29" s="61" t="n">
        <v>3</v>
      </c>
      <c r="V29" s="56" t="n">
        <v>1</v>
      </c>
      <c r="W29" s="60" t="n">
        <v>4</v>
      </c>
      <c r="X29" s="59" t="n">
        <v>-2</v>
      </c>
      <c r="Y29" s="58" t="n">
        <v>1872</v>
      </c>
      <c r="Z29" s="64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91</v>
      </c>
      <c r="F30" s="57" t="n">
        <v>6905</v>
      </c>
      <c r="G30" s="58" t="n">
        <v>7786</v>
      </c>
      <c r="H30" s="59" t="n">
        <v>-6</v>
      </c>
      <c r="I30" s="56" t="n">
        <v>26</v>
      </c>
      <c r="J30" s="57" t="n">
        <v>17</v>
      </c>
      <c r="K30" s="56" t="n">
        <v>0</v>
      </c>
      <c r="L30" s="60" t="n">
        <v>43</v>
      </c>
      <c r="M30" s="61" t="n">
        <v>22</v>
      </c>
      <c r="N30" s="57" t="n">
        <v>13</v>
      </c>
      <c r="O30" s="56" t="n">
        <v>0</v>
      </c>
      <c r="P30" s="58" t="n">
        <v>35</v>
      </c>
      <c r="Q30" s="59" t="n">
        <v>8</v>
      </c>
      <c r="R30" s="56" t="n">
        <v>4</v>
      </c>
      <c r="S30" s="56" t="n">
        <v>2</v>
      </c>
      <c r="T30" s="60" t="n">
        <v>6</v>
      </c>
      <c r="U30" s="61" t="n">
        <v>8</v>
      </c>
      <c r="V30" s="56" t="n">
        <v>12</v>
      </c>
      <c r="W30" s="60" t="n">
        <v>20</v>
      </c>
      <c r="X30" s="59" t="n">
        <v>-14</v>
      </c>
      <c r="Y30" s="58" t="n">
        <v>6072</v>
      </c>
      <c r="Z30" s="64" t="n">
        <v>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66</v>
      </c>
      <c r="F31" s="116" t="n">
        <v>4523</v>
      </c>
      <c r="G31" s="117" t="n">
        <v>5043</v>
      </c>
      <c r="H31" s="118" t="n">
        <v>-10</v>
      </c>
      <c r="I31" s="119" t="n">
        <v>13</v>
      </c>
      <c r="J31" s="116" t="n">
        <v>6</v>
      </c>
      <c r="K31" s="119" t="n">
        <v>0</v>
      </c>
      <c r="L31" s="120" t="n">
        <v>19</v>
      </c>
      <c r="M31" s="121" t="n">
        <v>18</v>
      </c>
      <c r="N31" s="116" t="n">
        <v>4</v>
      </c>
      <c r="O31" s="119" t="n">
        <v>0</v>
      </c>
      <c r="P31" s="117" t="n">
        <v>22</v>
      </c>
      <c r="Q31" s="118" t="n">
        <v>-3</v>
      </c>
      <c r="R31" s="119" t="n">
        <v>2</v>
      </c>
      <c r="S31" s="119" t="n">
        <v>0</v>
      </c>
      <c r="T31" s="120" t="n">
        <v>2</v>
      </c>
      <c r="U31" s="121" t="n">
        <v>2</v>
      </c>
      <c r="V31" s="119" t="n">
        <v>7</v>
      </c>
      <c r="W31" s="120" t="n">
        <v>9</v>
      </c>
      <c r="X31" s="118" t="n">
        <v>-7</v>
      </c>
      <c r="Y31" s="117" t="n">
        <v>3988</v>
      </c>
      <c r="Z31" s="122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254</v>
      </c>
      <c r="F32" s="57" t="n">
        <v>31123</v>
      </c>
      <c r="G32" s="58" t="n">
        <v>34131</v>
      </c>
      <c r="H32" s="59" t="n">
        <v>-57</v>
      </c>
      <c r="I32" s="56" t="n">
        <v>127</v>
      </c>
      <c r="J32" s="57" t="n">
        <v>63</v>
      </c>
      <c r="K32" s="56" t="n">
        <v>0</v>
      </c>
      <c r="L32" s="60" t="n">
        <v>190</v>
      </c>
      <c r="M32" s="61" t="n">
        <v>116</v>
      </c>
      <c r="N32" s="57" t="n">
        <v>71</v>
      </c>
      <c r="O32" s="56" t="n">
        <v>0</v>
      </c>
      <c r="P32" s="58" t="n">
        <v>187</v>
      </c>
      <c r="Q32" s="59" t="n">
        <v>3</v>
      </c>
      <c r="R32" s="56" t="n">
        <v>17</v>
      </c>
      <c r="S32" s="56" t="n">
        <v>7</v>
      </c>
      <c r="T32" s="60" t="n">
        <v>24</v>
      </c>
      <c r="U32" s="61" t="n">
        <v>39</v>
      </c>
      <c r="V32" s="56" t="n">
        <v>45</v>
      </c>
      <c r="W32" s="60" t="n">
        <v>84</v>
      </c>
      <c r="X32" s="59" t="n">
        <v>-60</v>
      </c>
      <c r="Y32" s="58" t="n">
        <v>27634</v>
      </c>
      <c r="Z32" s="64" t="n">
        <v>18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85</v>
      </c>
      <c r="F33" s="107" t="n">
        <v>7978</v>
      </c>
      <c r="G33" s="108" t="n">
        <v>8807</v>
      </c>
      <c r="H33" s="109" t="n">
        <v>1</v>
      </c>
      <c r="I33" s="110" t="n">
        <v>40</v>
      </c>
      <c r="J33" s="107" t="n">
        <v>12</v>
      </c>
      <c r="K33" s="110" t="n">
        <v>0</v>
      </c>
      <c r="L33" s="111" t="n">
        <v>52</v>
      </c>
      <c r="M33" s="112" t="n">
        <v>20</v>
      </c>
      <c r="N33" s="107" t="n">
        <v>11</v>
      </c>
      <c r="O33" s="110" t="n">
        <v>0</v>
      </c>
      <c r="P33" s="108" t="n">
        <v>31</v>
      </c>
      <c r="Q33" s="109" t="n">
        <v>21</v>
      </c>
      <c r="R33" s="110" t="n">
        <v>3</v>
      </c>
      <c r="S33" s="110" t="n">
        <v>2</v>
      </c>
      <c r="T33" s="111" t="n">
        <v>5</v>
      </c>
      <c r="U33" s="112" t="n">
        <v>13</v>
      </c>
      <c r="V33" s="110" t="n">
        <v>12</v>
      </c>
      <c r="W33" s="111" t="n">
        <v>25</v>
      </c>
      <c r="X33" s="109" t="n">
        <v>-20</v>
      </c>
      <c r="Y33" s="108" t="n">
        <v>6879</v>
      </c>
      <c r="Z33" s="113" t="n">
        <v>1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79</v>
      </c>
      <c r="F34" s="57" t="n">
        <v>686</v>
      </c>
      <c r="G34" s="58" t="n">
        <v>693</v>
      </c>
      <c r="H34" s="59" t="n">
        <v>1</v>
      </c>
      <c r="I34" s="56" t="n">
        <v>1</v>
      </c>
      <c r="J34" s="57" t="n">
        <v>2</v>
      </c>
      <c r="K34" s="56" t="n">
        <v>0</v>
      </c>
      <c r="L34" s="60" t="n">
        <v>3</v>
      </c>
      <c r="M34" s="61" t="n">
        <v>1</v>
      </c>
      <c r="N34" s="57" t="n">
        <v>1</v>
      </c>
      <c r="O34" s="56" t="n">
        <v>0</v>
      </c>
      <c r="P34" s="58" t="n">
        <v>2</v>
      </c>
      <c r="Q34" s="59" t="n">
        <v>1</v>
      </c>
      <c r="R34" s="56" t="n">
        <v>1</v>
      </c>
      <c r="S34" s="56" t="n">
        <v>0</v>
      </c>
      <c r="T34" s="60" t="n">
        <v>1</v>
      </c>
      <c r="U34" s="61" t="n">
        <v>0</v>
      </c>
      <c r="V34" s="56" t="n">
        <v>1</v>
      </c>
      <c r="W34" s="60" t="n">
        <v>1</v>
      </c>
      <c r="X34" s="59" t="n">
        <v>0</v>
      </c>
      <c r="Y34" s="58" t="n">
        <v>611</v>
      </c>
      <c r="Z34" s="64" t="n">
        <v>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317</v>
      </c>
      <c r="F35" s="57" t="n">
        <v>1186</v>
      </c>
      <c r="G35" s="58" t="n">
        <v>1131</v>
      </c>
      <c r="H35" s="59" t="n">
        <v>-6</v>
      </c>
      <c r="I35" s="56" t="n">
        <v>0</v>
      </c>
      <c r="J35" s="57" t="n">
        <v>1</v>
      </c>
      <c r="K35" s="56" t="n">
        <v>0</v>
      </c>
      <c r="L35" s="60" t="n">
        <v>1</v>
      </c>
      <c r="M35" s="61" t="n">
        <v>3</v>
      </c>
      <c r="N35" s="57" t="n">
        <v>4</v>
      </c>
      <c r="O35" s="56" t="n">
        <v>0</v>
      </c>
      <c r="P35" s="58" t="n">
        <v>7</v>
      </c>
      <c r="Q35" s="59" t="n">
        <v>-6</v>
      </c>
      <c r="R35" s="56" t="n">
        <v>1</v>
      </c>
      <c r="S35" s="56" t="n">
        <v>1</v>
      </c>
      <c r="T35" s="60" t="n">
        <v>2</v>
      </c>
      <c r="U35" s="61" t="n">
        <v>0</v>
      </c>
      <c r="V35" s="56" t="n">
        <v>2</v>
      </c>
      <c r="W35" s="60" t="n">
        <v>2</v>
      </c>
      <c r="X35" s="59" t="n">
        <v>0</v>
      </c>
      <c r="Y35" s="58" t="n">
        <v>1028</v>
      </c>
      <c r="Z35" s="64" t="n">
        <v>-4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22</v>
      </c>
      <c r="F36" s="116" t="n">
        <v>2155</v>
      </c>
      <c r="G36" s="117" t="n">
        <v>2267</v>
      </c>
      <c r="H36" s="118" t="n">
        <v>-13</v>
      </c>
      <c r="I36" s="119" t="n">
        <v>7</v>
      </c>
      <c r="J36" s="116" t="n">
        <v>5</v>
      </c>
      <c r="K36" s="119" t="n">
        <v>0</v>
      </c>
      <c r="L36" s="120" t="n">
        <v>12</v>
      </c>
      <c r="M36" s="121" t="n">
        <v>13</v>
      </c>
      <c r="N36" s="116" t="n">
        <v>0</v>
      </c>
      <c r="O36" s="119" t="n">
        <v>0</v>
      </c>
      <c r="P36" s="117" t="n">
        <v>13</v>
      </c>
      <c r="Q36" s="118" t="n">
        <v>-1</v>
      </c>
      <c r="R36" s="119" t="n">
        <v>2</v>
      </c>
      <c r="S36" s="119" t="n">
        <v>2</v>
      </c>
      <c r="T36" s="120" t="n">
        <v>4</v>
      </c>
      <c r="U36" s="121" t="n">
        <v>9</v>
      </c>
      <c r="V36" s="119" t="n">
        <v>7</v>
      </c>
      <c r="W36" s="120" t="n">
        <v>16</v>
      </c>
      <c r="X36" s="118" t="n">
        <v>-12</v>
      </c>
      <c r="Y36" s="117" t="n">
        <v>2019</v>
      </c>
      <c r="Z36" s="122" t="n">
        <v>-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903</v>
      </c>
      <c r="F37" s="67" t="n">
        <v>12005</v>
      </c>
      <c r="G37" s="68" t="n">
        <v>12898</v>
      </c>
      <c r="H37" s="69" t="n">
        <v>-17</v>
      </c>
      <c r="I37" s="70" t="n">
        <v>48</v>
      </c>
      <c r="J37" s="67" t="n">
        <v>20</v>
      </c>
      <c r="K37" s="70" t="n">
        <v>0</v>
      </c>
      <c r="L37" s="71" t="n">
        <v>68</v>
      </c>
      <c r="M37" s="72" t="n">
        <v>37</v>
      </c>
      <c r="N37" s="67" t="n">
        <v>16</v>
      </c>
      <c r="O37" s="70" t="n">
        <v>0</v>
      </c>
      <c r="P37" s="68" t="n">
        <v>53</v>
      </c>
      <c r="Q37" s="69" t="n">
        <v>15</v>
      </c>
      <c r="R37" s="70" t="n">
        <v>7</v>
      </c>
      <c r="S37" s="70" t="n">
        <v>5</v>
      </c>
      <c r="T37" s="71" t="n">
        <v>12</v>
      </c>
      <c r="U37" s="72" t="n">
        <v>22</v>
      </c>
      <c r="V37" s="70" t="n">
        <v>22</v>
      </c>
      <c r="W37" s="71" t="n">
        <v>44</v>
      </c>
      <c r="X37" s="69" t="n">
        <v>-32</v>
      </c>
      <c r="Y37" s="68" t="n">
        <v>10537</v>
      </c>
      <c r="Z37" s="73" t="n">
        <v>14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865</v>
      </c>
      <c r="F38" s="57" t="n">
        <v>5273</v>
      </c>
      <c r="G38" s="58" t="n">
        <v>5592</v>
      </c>
      <c r="H38" s="59" t="n">
        <v>-3</v>
      </c>
      <c r="I38" s="56" t="n">
        <v>11</v>
      </c>
      <c r="J38" s="57" t="n">
        <v>13</v>
      </c>
      <c r="K38" s="56" t="n">
        <v>0</v>
      </c>
      <c r="L38" s="60" t="n">
        <v>24</v>
      </c>
      <c r="M38" s="61" t="n">
        <v>6</v>
      </c>
      <c r="N38" s="57" t="n">
        <v>7</v>
      </c>
      <c r="O38" s="56" t="n">
        <v>0</v>
      </c>
      <c r="P38" s="58" t="n">
        <v>13</v>
      </c>
      <c r="Q38" s="59" t="n">
        <v>11</v>
      </c>
      <c r="R38" s="56" t="n">
        <v>2</v>
      </c>
      <c r="S38" s="56" t="n">
        <v>1</v>
      </c>
      <c r="T38" s="60" t="n">
        <v>3</v>
      </c>
      <c r="U38" s="61" t="n">
        <v>7</v>
      </c>
      <c r="V38" s="56" t="n">
        <v>10</v>
      </c>
      <c r="W38" s="60" t="n">
        <v>17</v>
      </c>
      <c r="X38" s="59" t="n">
        <v>-14</v>
      </c>
      <c r="Y38" s="58" t="n">
        <v>4413</v>
      </c>
      <c r="Z38" s="113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92</v>
      </c>
      <c r="F39" s="57" t="n">
        <v>1589</v>
      </c>
      <c r="G39" s="58" t="n">
        <v>1703</v>
      </c>
      <c r="H39" s="59" t="n">
        <v>-12</v>
      </c>
      <c r="I39" s="56" t="n">
        <v>3</v>
      </c>
      <c r="J39" s="57" t="n">
        <v>2</v>
      </c>
      <c r="K39" s="56" t="n">
        <v>0</v>
      </c>
      <c r="L39" s="60" t="n">
        <v>5</v>
      </c>
      <c r="M39" s="61" t="n">
        <v>5</v>
      </c>
      <c r="N39" s="57" t="n">
        <v>4</v>
      </c>
      <c r="O39" s="56" t="n">
        <v>0</v>
      </c>
      <c r="P39" s="58" t="n">
        <v>9</v>
      </c>
      <c r="Q39" s="59" t="n">
        <v>-4</v>
      </c>
      <c r="R39" s="56" t="n">
        <v>0</v>
      </c>
      <c r="S39" s="56" t="n">
        <v>0</v>
      </c>
      <c r="T39" s="60" t="n">
        <v>0</v>
      </c>
      <c r="U39" s="61" t="n">
        <v>4</v>
      </c>
      <c r="V39" s="56" t="n">
        <v>4</v>
      </c>
      <c r="W39" s="60" t="n">
        <v>8</v>
      </c>
      <c r="X39" s="59" t="n">
        <v>-8</v>
      </c>
      <c r="Y39" s="58" t="n">
        <v>1405</v>
      </c>
      <c r="Z39" s="64" t="n">
        <v>-7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74</v>
      </c>
      <c r="F40" s="116" t="n">
        <v>1553</v>
      </c>
      <c r="G40" s="117" t="n">
        <v>1621</v>
      </c>
      <c r="H40" s="118" t="n">
        <v>-6</v>
      </c>
      <c r="I40" s="119" t="n">
        <v>3</v>
      </c>
      <c r="J40" s="116" t="n">
        <v>4</v>
      </c>
      <c r="K40" s="119" t="n">
        <v>0</v>
      </c>
      <c r="L40" s="120" t="n">
        <v>7</v>
      </c>
      <c r="M40" s="121" t="n">
        <v>3</v>
      </c>
      <c r="N40" s="116" t="n">
        <v>6</v>
      </c>
      <c r="O40" s="119" t="n">
        <v>0</v>
      </c>
      <c r="P40" s="117" t="n">
        <v>9</v>
      </c>
      <c r="Q40" s="118" t="n">
        <v>-2</v>
      </c>
      <c r="R40" s="119" t="n">
        <v>1</v>
      </c>
      <c r="S40" s="119" t="n">
        <v>0</v>
      </c>
      <c r="T40" s="120" t="n">
        <v>1</v>
      </c>
      <c r="U40" s="121" t="n">
        <v>5</v>
      </c>
      <c r="V40" s="119" t="n">
        <v>0</v>
      </c>
      <c r="W40" s="120" t="n">
        <v>5</v>
      </c>
      <c r="X40" s="118" t="n">
        <v>-4</v>
      </c>
      <c r="Y40" s="117" t="n">
        <v>1184</v>
      </c>
      <c r="Z40" s="122" t="n">
        <v>0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331</v>
      </c>
      <c r="F41" s="57" t="n">
        <v>8415</v>
      </c>
      <c r="G41" s="58" t="n">
        <v>8916</v>
      </c>
      <c r="H41" s="59" t="n">
        <v>-21</v>
      </c>
      <c r="I41" s="56" t="n">
        <v>17</v>
      </c>
      <c r="J41" s="57" t="n">
        <v>19</v>
      </c>
      <c r="K41" s="70" t="n">
        <v>0</v>
      </c>
      <c r="L41" s="60" t="n">
        <v>36</v>
      </c>
      <c r="M41" s="61" t="n">
        <v>14</v>
      </c>
      <c r="N41" s="57" t="n">
        <v>17</v>
      </c>
      <c r="O41" s="70" t="n">
        <v>0</v>
      </c>
      <c r="P41" s="68" t="n">
        <v>31</v>
      </c>
      <c r="Q41" s="59" t="n">
        <v>5</v>
      </c>
      <c r="R41" s="56" t="n">
        <v>3</v>
      </c>
      <c r="S41" s="70" t="n">
        <v>1</v>
      </c>
      <c r="T41" s="60" t="n">
        <v>4</v>
      </c>
      <c r="U41" s="61" t="n">
        <v>16</v>
      </c>
      <c r="V41" s="56" t="n">
        <v>14</v>
      </c>
      <c r="W41" s="60" t="n">
        <v>30</v>
      </c>
      <c r="X41" s="59" t="n">
        <v>-26</v>
      </c>
      <c r="Y41" s="68" t="n">
        <v>7002</v>
      </c>
      <c r="Z41" s="73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777</v>
      </c>
      <c r="F42" s="134" t="n">
        <v>78933</v>
      </c>
      <c r="G42" s="135" t="n">
        <v>86844</v>
      </c>
      <c r="H42" s="136" t="n">
        <v>-145</v>
      </c>
      <c r="I42" s="137" t="n">
        <v>299</v>
      </c>
      <c r="J42" s="134" t="n">
        <v>160</v>
      </c>
      <c r="K42" s="137" t="n">
        <v>0</v>
      </c>
      <c r="L42" s="138" t="n">
        <v>459</v>
      </c>
      <c r="M42" s="139" t="n">
        <v>279</v>
      </c>
      <c r="N42" s="134" t="n">
        <v>156</v>
      </c>
      <c r="O42" s="140" t="n">
        <v>3</v>
      </c>
      <c r="P42" s="141" t="n">
        <v>438</v>
      </c>
      <c r="Q42" s="136" t="n">
        <v>21</v>
      </c>
      <c r="R42" s="137" t="n">
        <v>40</v>
      </c>
      <c r="S42" s="137" t="n">
        <v>31</v>
      </c>
      <c r="T42" s="138" t="n">
        <v>71</v>
      </c>
      <c r="U42" s="139" t="n">
        <v>123</v>
      </c>
      <c r="V42" s="137" t="n">
        <v>114</v>
      </c>
      <c r="W42" s="138" t="n">
        <v>237</v>
      </c>
      <c r="X42" s="136" t="n">
        <v>-166</v>
      </c>
      <c r="Y42" s="135" t="n">
        <v>69570</v>
      </c>
      <c r="Z42" s="142" t="n">
        <v>1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2265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534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215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37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150" t="s">
        <v>10</v>
      </c>
      <c r="F6" s="25" t="s">
        <v>11</v>
      </c>
      <c r="G6" s="151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152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150"/>
      <c r="F7" s="25"/>
      <c r="G7" s="151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152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2265</v>
      </c>
      <c r="F8" s="48" t="n">
        <v>492556</v>
      </c>
      <c r="G8" s="49" t="n">
        <v>549709</v>
      </c>
      <c r="H8" s="50" t="n">
        <v>-534</v>
      </c>
      <c r="I8" s="47"/>
      <c r="J8" s="47" t="n">
        <v>1329</v>
      </c>
      <c r="K8" s="47"/>
      <c r="L8" s="51" t="n">
        <v>1329</v>
      </c>
      <c r="M8" s="52"/>
      <c r="N8" s="48" t="n">
        <v>1219</v>
      </c>
      <c r="O8" s="47"/>
      <c r="P8" s="51" t="n">
        <v>1219</v>
      </c>
      <c r="Q8" s="50" t="n">
        <v>110</v>
      </c>
      <c r="R8" s="47" t="n">
        <v>257</v>
      </c>
      <c r="S8" s="47" t="n">
        <v>268</v>
      </c>
      <c r="T8" s="51" t="n">
        <v>525</v>
      </c>
      <c r="U8" s="52" t="n">
        <v>583</v>
      </c>
      <c r="V8" s="47" t="n">
        <v>586</v>
      </c>
      <c r="W8" s="51" t="n">
        <v>1169</v>
      </c>
      <c r="X8" s="50" t="n">
        <v>-644</v>
      </c>
      <c r="Y8" s="49" t="n">
        <v>473215</v>
      </c>
      <c r="Z8" s="53" t="n">
        <v>-3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554</v>
      </c>
      <c r="F9" s="57" t="n">
        <v>187663</v>
      </c>
      <c r="G9" s="58" t="n">
        <v>209891</v>
      </c>
      <c r="H9" s="59" t="n">
        <v>-83</v>
      </c>
      <c r="I9" s="56" t="n">
        <v>271</v>
      </c>
      <c r="J9" s="57" t="n">
        <v>452</v>
      </c>
      <c r="K9" s="56" t="n">
        <v>23</v>
      </c>
      <c r="L9" s="60" t="n">
        <v>746</v>
      </c>
      <c r="M9" s="61" t="n">
        <v>227</v>
      </c>
      <c r="N9" s="57" t="n">
        <v>470</v>
      </c>
      <c r="O9" s="56" t="n">
        <v>10</v>
      </c>
      <c r="P9" s="60" t="n">
        <v>707</v>
      </c>
      <c r="Q9" s="59" t="n">
        <v>39</v>
      </c>
      <c r="R9" s="56" t="n">
        <v>133</v>
      </c>
      <c r="S9" s="56" t="n">
        <v>109</v>
      </c>
      <c r="T9" s="60" t="n">
        <v>242</v>
      </c>
      <c r="U9" s="61" t="n">
        <v>180</v>
      </c>
      <c r="V9" s="56" t="n">
        <v>184</v>
      </c>
      <c r="W9" s="60" t="n">
        <v>364</v>
      </c>
      <c r="X9" s="59" t="n">
        <v>-122</v>
      </c>
      <c r="Y9" s="58" t="n">
        <v>187842</v>
      </c>
      <c r="Z9" s="62" t="n">
        <v>33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7873</v>
      </c>
      <c r="F10" s="57" t="n">
        <v>74185</v>
      </c>
      <c r="G10" s="58" t="n">
        <v>83688</v>
      </c>
      <c r="H10" s="59" t="n">
        <v>4</v>
      </c>
      <c r="I10" s="56" t="n">
        <v>154</v>
      </c>
      <c r="J10" s="57" t="n">
        <v>284</v>
      </c>
      <c r="K10" s="56" t="n">
        <v>2</v>
      </c>
      <c r="L10" s="60" t="n">
        <v>440</v>
      </c>
      <c r="M10" s="61" t="n">
        <v>100</v>
      </c>
      <c r="N10" s="57" t="n">
        <v>253</v>
      </c>
      <c r="O10" s="56" t="n">
        <v>3</v>
      </c>
      <c r="P10" s="60" t="n">
        <v>356</v>
      </c>
      <c r="Q10" s="59" t="n">
        <v>84</v>
      </c>
      <c r="R10" s="56" t="n">
        <v>35</v>
      </c>
      <c r="S10" s="56" t="n">
        <v>38</v>
      </c>
      <c r="T10" s="60" t="n">
        <v>73</v>
      </c>
      <c r="U10" s="61" t="n">
        <v>67</v>
      </c>
      <c r="V10" s="56" t="n">
        <v>86</v>
      </c>
      <c r="W10" s="60" t="n">
        <v>153</v>
      </c>
      <c r="X10" s="59" t="n">
        <v>-80</v>
      </c>
      <c r="Y10" s="58" t="n">
        <v>72007</v>
      </c>
      <c r="Z10" s="62" t="n">
        <v>-23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716</v>
      </c>
      <c r="F11" s="57" t="n">
        <v>53966</v>
      </c>
      <c r="G11" s="58" t="n">
        <v>59750</v>
      </c>
      <c r="H11" s="59" t="n">
        <v>-56</v>
      </c>
      <c r="I11" s="56" t="n">
        <v>76</v>
      </c>
      <c r="J11" s="57" t="n">
        <v>137</v>
      </c>
      <c r="K11" s="56" t="n">
        <v>0</v>
      </c>
      <c r="L11" s="58" t="n">
        <v>213</v>
      </c>
      <c r="M11" s="61" t="n">
        <v>55</v>
      </c>
      <c r="N11" s="57" t="n">
        <v>118</v>
      </c>
      <c r="O11" s="56" t="n">
        <v>1</v>
      </c>
      <c r="P11" s="58" t="n">
        <v>174</v>
      </c>
      <c r="Q11" s="59" t="n">
        <v>39</v>
      </c>
      <c r="R11" s="56" t="n">
        <v>25</v>
      </c>
      <c r="S11" s="56" t="n">
        <v>25</v>
      </c>
      <c r="T11" s="58" t="n">
        <v>50</v>
      </c>
      <c r="U11" s="61" t="n">
        <v>76</v>
      </c>
      <c r="V11" s="56" t="n">
        <v>69</v>
      </c>
      <c r="W11" s="58" t="n">
        <v>145</v>
      </c>
      <c r="X11" s="59" t="n">
        <v>-95</v>
      </c>
      <c r="Y11" s="58" t="n">
        <v>51313</v>
      </c>
      <c r="Z11" s="62" t="n">
        <v>42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8115</v>
      </c>
      <c r="F12" s="57" t="n">
        <v>22708</v>
      </c>
      <c r="G12" s="58" t="n">
        <v>25407</v>
      </c>
      <c r="H12" s="59" t="n">
        <v>-58</v>
      </c>
      <c r="I12" s="56" t="n">
        <v>19</v>
      </c>
      <c r="J12" s="57" t="n">
        <v>68</v>
      </c>
      <c r="K12" s="56" t="n">
        <v>0</v>
      </c>
      <c r="L12" s="60" t="n">
        <v>87</v>
      </c>
      <c r="M12" s="61" t="n">
        <v>56</v>
      </c>
      <c r="N12" s="57" t="n">
        <v>37</v>
      </c>
      <c r="O12" s="56" t="n">
        <v>2</v>
      </c>
      <c r="P12" s="60" t="n">
        <v>95</v>
      </c>
      <c r="Q12" s="59" t="n">
        <v>-8</v>
      </c>
      <c r="R12" s="56" t="n">
        <v>7</v>
      </c>
      <c r="S12" s="56" t="n">
        <v>9</v>
      </c>
      <c r="T12" s="60" t="n">
        <v>16</v>
      </c>
      <c r="U12" s="61" t="n">
        <v>33</v>
      </c>
      <c r="V12" s="56" t="n">
        <v>33</v>
      </c>
      <c r="W12" s="60" t="n">
        <v>66</v>
      </c>
      <c r="X12" s="59" t="n">
        <v>-50</v>
      </c>
      <c r="Y12" s="58" t="n">
        <v>21554</v>
      </c>
      <c r="Z12" s="62" t="n">
        <v>-8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2096</v>
      </c>
      <c r="F13" s="57" t="n">
        <v>19644</v>
      </c>
      <c r="G13" s="58" t="n">
        <v>22452</v>
      </c>
      <c r="H13" s="59" t="n">
        <v>7</v>
      </c>
      <c r="I13" s="56" t="n">
        <v>30</v>
      </c>
      <c r="J13" s="57" t="n">
        <v>82</v>
      </c>
      <c r="K13" s="56" t="n">
        <v>2</v>
      </c>
      <c r="L13" s="60" t="n">
        <v>114</v>
      </c>
      <c r="M13" s="61" t="n">
        <v>45</v>
      </c>
      <c r="N13" s="57" t="n">
        <v>31</v>
      </c>
      <c r="O13" s="56" t="n">
        <v>6</v>
      </c>
      <c r="P13" s="60" t="n">
        <v>82</v>
      </c>
      <c r="Q13" s="59" t="n">
        <v>32</v>
      </c>
      <c r="R13" s="56" t="n">
        <v>8</v>
      </c>
      <c r="S13" s="56" t="n">
        <v>17</v>
      </c>
      <c r="T13" s="60" t="n">
        <v>25</v>
      </c>
      <c r="U13" s="61" t="n">
        <v>27</v>
      </c>
      <c r="V13" s="56" t="n">
        <v>23</v>
      </c>
      <c r="W13" s="60" t="n">
        <v>50</v>
      </c>
      <c r="X13" s="59" t="n">
        <v>-25</v>
      </c>
      <c r="Y13" s="58" t="n">
        <v>19159</v>
      </c>
      <c r="Z13" s="62" t="n">
        <v>33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855</v>
      </c>
      <c r="F14" s="57" t="n">
        <v>27528</v>
      </c>
      <c r="G14" s="58" t="n">
        <v>30327</v>
      </c>
      <c r="H14" s="59" t="n">
        <v>-59</v>
      </c>
      <c r="I14" s="56" t="n">
        <v>52</v>
      </c>
      <c r="J14" s="57" t="n">
        <v>56</v>
      </c>
      <c r="K14" s="56" t="n">
        <v>0</v>
      </c>
      <c r="L14" s="60" t="n">
        <v>108</v>
      </c>
      <c r="M14" s="61" t="n">
        <v>59</v>
      </c>
      <c r="N14" s="57" t="n">
        <v>57</v>
      </c>
      <c r="O14" s="56" t="n">
        <v>1</v>
      </c>
      <c r="P14" s="58" t="n">
        <v>117</v>
      </c>
      <c r="Q14" s="59" t="n">
        <v>-9</v>
      </c>
      <c r="R14" s="56" t="n">
        <v>11</v>
      </c>
      <c r="S14" s="56" t="n">
        <v>19</v>
      </c>
      <c r="T14" s="60" t="n">
        <v>30</v>
      </c>
      <c r="U14" s="61" t="n">
        <v>43</v>
      </c>
      <c r="V14" s="56" t="n">
        <v>37</v>
      </c>
      <c r="W14" s="60" t="n">
        <v>80</v>
      </c>
      <c r="X14" s="59" t="n">
        <v>-50</v>
      </c>
      <c r="Y14" s="58" t="n">
        <v>25175</v>
      </c>
      <c r="Z14" s="62" t="n">
        <v>-1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747</v>
      </c>
      <c r="F15" s="57" t="n">
        <v>7372</v>
      </c>
      <c r="G15" s="58" t="n">
        <v>8375</v>
      </c>
      <c r="H15" s="59" t="n">
        <v>-24</v>
      </c>
      <c r="I15" s="56" t="n">
        <v>8</v>
      </c>
      <c r="J15" s="57" t="n">
        <v>17</v>
      </c>
      <c r="K15" s="56" t="n">
        <v>0</v>
      </c>
      <c r="L15" s="60" t="n">
        <v>25</v>
      </c>
      <c r="M15" s="61" t="n">
        <v>19</v>
      </c>
      <c r="N15" s="57" t="n">
        <v>15</v>
      </c>
      <c r="O15" s="56" t="n">
        <v>0</v>
      </c>
      <c r="P15" s="58" t="n">
        <v>34</v>
      </c>
      <c r="Q15" s="59" t="n">
        <v>-9</v>
      </c>
      <c r="R15" s="56" t="n">
        <v>1</v>
      </c>
      <c r="S15" s="56" t="n">
        <v>3</v>
      </c>
      <c r="T15" s="60" t="n">
        <v>4</v>
      </c>
      <c r="U15" s="61" t="n">
        <v>12</v>
      </c>
      <c r="V15" s="56" t="n">
        <v>7</v>
      </c>
      <c r="W15" s="60" t="n">
        <v>19</v>
      </c>
      <c r="X15" s="59" t="n">
        <v>-15</v>
      </c>
      <c r="Y15" s="58" t="n">
        <v>6969</v>
      </c>
      <c r="Z15" s="64" t="n">
        <v>-5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533</v>
      </c>
      <c r="F16" s="57" t="n">
        <v>13017</v>
      </c>
      <c r="G16" s="58" t="n">
        <v>14516</v>
      </c>
      <c r="H16" s="59" t="n">
        <v>-26</v>
      </c>
      <c r="I16" s="56" t="n">
        <v>41</v>
      </c>
      <c r="J16" s="57" t="n">
        <v>38</v>
      </c>
      <c r="K16" s="56" t="n">
        <v>0</v>
      </c>
      <c r="L16" s="60" t="n">
        <v>79</v>
      </c>
      <c r="M16" s="61" t="n">
        <v>36</v>
      </c>
      <c r="N16" s="57" t="n">
        <v>34</v>
      </c>
      <c r="O16" s="56" t="n">
        <v>0</v>
      </c>
      <c r="P16" s="58" t="n">
        <v>70</v>
      </c>
      <c r="Q16" s="59" t="n">
        <v>9</v>
      </c>
      <c r="R16" s="56" t="n">
        <v>5</v>
      </c>
      <c r="S16" s="56" t="n">
        <v>3</v>
      </c>
      <c r="T16" s="60" t="n">
        <v>8</v>
      </c>
      <c r="U16" s="61" t="n">
        <v>21</v>
      </c>
      <c r="V16" s="56" t="n">
        <v>22</v>
      </c>
      <c r="W16" s="60" t="n">
        <v>43</v>
      </c>
      <c r="X16" s="59" t="n">
        <v>-35</v>
      </c>
      <c r="Y16" s="58" t="n">
        <v>11826</v>
      </c>
      <c r="Z16" s="64" t="n">
        <v>-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524</v>
      </c>
      <c r="F17" s="67" t="n">
        <v>7793</v>
      </c>
      <c r="G17" s="68" t="n">
        <v>8731</v>
      </c>
      <c r="H17" s="69" t="n">
        <v>-101</v>
      </c>
      <c r="I17" s="70" t="n">
        <v>8</v>
      </c>
      <c r="J17" s="67" t="n">
        <v>29</v>
      </c>
      <c r="K17" s="70" t="n">
        <v>1</v>
      </c>
      <c r="L17" s="71" t="n">
        <v>38</v>
      </c>
      <c r="M17" s="72" t="n">
        <v>24</v>
      </c>
      <c r="N17" s="67" t="n">
        <v>89</v>
      </c>
      <c r="O17" s="70" t="n">
        <v>0</v>
      </c>
      <c r="P17" s="68" t="n">
        <v>113</v>
      </c>
      <c r="Q17" s="69" t="n">
        <v>-75</v>
      </c>
      <c r="R17" s="70" t="n">
        <v>3</v>
      </c>
      <c r="S17" s="70" t="n">
        <v>2</v>
      </c>
      <c r="T17" s="71" t="n">
        <v>5</v>
      </c>
      <c r="U17" s="72" t="n">
        <v>19</v>
      </c>
      <c r="V17" s="70" t="n">
        <v>12</v>
      </c>
      <c r="W17" s="71" t="n">
        <v>31</v>
      </c>
      <c r="X17" s="69" t="n">
        <v>-26</v>
      </c>
      <c r="Y17" s="68" t="n">
        <v>7813</v>
      </c>
      <c r="Z17" s="73" t="n">
        <v>-8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7013</v>
      </c>
      <c r="F18" s="76" t="n">
        <v>413876</v>
      </c>
      <c r="G18" s="77" t="n">
        <v>463137</v>
      </c>
      <c r="H18" s="78" t="n">
        <v>-396</v>
      </c>
      <c r="I18" s="79" t="n">
        <v>659</v>
      </c>
      <c r="J18" s="76" t="n">
        <v>1163</v>
      </c>
      <c r="K18" s="79" t="n">
        <v>28</v>
      </c>
      <c r="L18" s="80" t="n">
        <v>1850</v>
      </c>
      <c r="M18" s="81" t="n">
        <v>621</v>
      </c>
      <c r="N18" s="76" t="n">
        <v>1104</v>
      </c>
      <c r="O18" s="79" t="n">
        <v>23</v>
      </c>
      <c r="P18" s="77" t="n">
        <v>1748</v>
      </c>
      <c r="Q18" s="78" t="n">
        <v>102</v>
      </c>
      <c r="R18" s="79" t="n">
        <v>228</v>
      </c>
      <c r="S18" s="79" t="n">
        <v>225</v>
      </c>
      <c r="T18" s="80" t="n">
        <v>453</v>
      </c>
      <c r="U18" s="81" t="n">
        <v>478</v>
      </c>
      <c r="V18" s="79" t="n">
        <v>473</v>
      </c>
      <c r="W18" s="80" t="n">
        <v>951</v>
      </c>
      <c r="X18" s="78" t="n">
        <v>-498</v>
      </c>
      <c r="Y18" s="77" t="n">
        <v>403658</v>
      </c>
      <c r="Z18" s="82" t="n">
        <v>-24</v>
      </c>
      <c r="AA18" s="3"/>
    </row>
    <row r="19" customFormat="false" ht="53.4" hidden="false" customHeight="true" outlineLevel="0" collapsed="false">
      <c r="A19" s="20"/>
      <c r="B19" s="153" t="s">
        <v>39</v>
      </c>
      <c r="C19" s="84" t="s">
        <v>40</v>
      </c>
      <c r="D19" s="84"/>
      <c r="E19" s="85" t="n">
        <v>25470</v>
      </c>
      <c r="F19" s="86" t="n">
        <v>11947</v>
      </c>
      <c r="G19" s="87" t="n">
        <v>13523</v>
      </c>
      <c r="H19" s="88" t="n">
        <v>-34</v>
      </c>
      <c r="I19" s="85" t="n">
        <v>28</v>
      </c>
      <c r="J19" s="86" t="n">
        <v>16</v>
      </c>
      <c r="K19" s="85" t="n">
        <v>0</v>
      </c>
      <c r="L19" s="89" t="n">
        <v>44</v>
      </c>
      <c r="M19" s="90" t="n">
        <v>55</v>
      </c>
      <c r="N19" s="86" t="n">
        <v>18</v>
      </c>
      <c r="O19" s="85" t="n">
        <v>0</v>
      </c>
      <c r="P19" s="87" t="n">
        <v>73</v>
      </c>
      <c r="Q19" s="88" t="n">
        <v>-29</v>
      </c>
      <c r="R19" s="85" t="n">
        <v>5</v>
      </c>
      <c r="S19" s="85" t="n">
        <v>9</v>
      </c>
      <c r="T19" s="89" t="n">
        <v>14</v>
      </c>
      <c r="U19" s="90" t="n">
        <v>8</v>
      </c>
      <c r="V19" s="85" t="n">
        <v>11</v>
      </c>
      <c r="W19" s="89" t="n">
        <v>19</v>
      </c>
      <c r="X19" s="88" t="n">
        <v>-5</v>
      </c>
      <c r="Y19" s="91" t="n">
        <v>10369</v>
      </c>
      <c r="Z19" s="92" t="n">
        <v>-13</v>
      </c>
      <c r="AA19" s="3"/>
    </row>
    <row r="20" customFormat="false" ht="53.4" hidden="false" customHeight="true" outlineLevel="0" collapsed="false">
      <c r="A20" s="20"/>
      <c r="B20" s="153"/>
      <c r="C20" s="154" t="s">
        <v>25</v>
      </c>
      <c r="D20" s="154"/>
      <c r="E20" s="70" t="n">
        <v>25470</v>
      </c>
      <c r="F20" s="67" t="n">
        <v>11947</v>
      </c>
      <c r="G20" s="68" t="n">
        <v>13523</v>
      </c>
      <c r="H20" s="69" t="n">
        <v>-34</v>
      </c>
      <c r="I20" s="70" t="n">
        <v>28</v>
      </c>
      <c r="J20" s="67" t="n">
        <v>16</v>
      </c>
      <c r="K20" s="70" t="n">
        <v>0</v>
      </c>
      <c r="L20" s="71" t="n">
        <v>44</v>
      </c>
      <c r="M20" s="72" t="n">
        <v>55</v>
      </c>
      <c r="N20" s="67" t="n">
        <v>18</v>
      </c>
      <c r="O20" s="70" t="n">
        <v>0</v>
      </c>
      <c r="P20" s="68" t="n">
        <v>73</v>
      </c>
      <c r="Q20" s="69" t="n">
        <v>-29</v>
      </c>
      <c r="R20" s="70" t="n">
        <v>5</v>
      </c>
      <c r="S20" s="70" t="n">
        <v>9</v>
      </c>
      <c r="T20" s="71" t="n">
        <v>14</v>
      </c>
      <c r="U20" s="72" t="n">
        <v>8</v>
      </c>
      <c r="V20" s="70" t="n">
        <v>11</v>
      </c>
      <c r="W20" s="71" t="n">
        <v>19</v>
      </c>
      <c r="X20" s="69" t="n">
        <v>-5</v>
      </c>
      <c r="Y20" s="68" t="n">
        <v>10369</v>
      </c>
      <c r="Z20" s="64" t="n">
        <v>-13</v>
      </c>
      <c r="AA20" s="3"/>
    </row>
    <row r="21" customFormat="false" ht="53.4" hidden="false" customHeight="true" outlineLevel="0" collapsed="false">
      <c r="A21" s="20"/>
      <c r="B21" s="155" t="s">
        <v>41</v>
      </c>
      <c r="C21" s="94" t="s">
        <v>42</v>
      </c>
      <c r="D21" s="94"/>
      <c r="E21" s="95" t="n">
        <v>8204</v>
      </c>
      <c r="F21" s="96" t="n">
        <v>3897</v>
      </c>
      <c r="G21" s="97" t="n">
        <v>4307</v>
      </c>
      <c r="H21" s="98" t="n">
        <v>-2</v>
      </c>
      <c r="I21" s="95" t="n">
        <v>13</v>
      </c>
      <c r="J21" s="96" t="n">
        <v>8</v>
      </c>
      <c r="K21" s="95" t="n">
        <v>0</v>
      </c>
      <c r="L21" s="99" t="n">
        <v>21</v>
      </c>
      <c r="M21" s="100" t="n">
        <v>11</v>
      </c>
      <c r="N21" s="96" t="n">
        <v>4</v>
      </c>
      <c r="O21" s="95" t="n">
        <v>0</v>
      </c>
      <c r="P21" s="97" t="n">
        <v>15</v>
      </c>
      <c r="Q21" s="98" t="n">
        <v>6</v>
      </c>
      <c r="R21" s="95" t="n">
        <v>2</v>
      </c>
      <c r="S21" s="95" t="n">
        <v>2</v>
      </c>
      <c r="T21" s="99" t="n">
        <v>4</v>
      </c>
      <c r="U21" s="100" t="n">
        <v>7</v>
      </c>
      <c r="V21" s="95" t="n">
        <v>5</v>
      </c>
      <c r="W21" s="99" t="n">
        <v>12</v>
      </c>
      <c r="X21" s="98" t="n">
        <v>-8</v>
      </c>
      <c r="Y21" s="97" t="n">
        <v>3668</v>
      </c>
      <c r="Z21" s="101" t="n">
        <v>2</v>
      </c>
      <c r="AA21" s="3"/>
    </row>
    <row r="22" customFormat="false" ht="53.4" hidden="false" customHeight="true" outlineLevel="0" collapsed="false">
      <c r="A22" s="20"/>
      <c r="B22" s="155"/>
      <c r="C22" s="154" t="s">
        <v>25</v>
      </c>
      <c r="D22" s="154"/>
      <c r="E22" s="103" t="n">
        <v>8204</v>
      </c>
      <c r="F22" s="57" t="n">
        <v>3897</v>
      </c>
      <c r="G22" s="58" t="n">
        <v>4307</v>
      </c>
      <c r="H22" s="59" t="n">
        <v>-2</v>
      </c>
      <c r="I22" s="56" t="n">
        <v>13</v>
      </c>
      <c r="J22" s="57" t="n">
        <v>8</v>
      </c>
      <c r="K22" s="70" t="n">
        <v>0</v>
      </c>
      <c r="L22" s="60" t="n">
        <v>21</v>
      </c>
      <c r="M22" s="61" t="n">
        <v>11</v>
      </c>
      <c r="N22" s="57" t="n">
        <v>4</v>
      </c>
      <c r="O22" s="56" t="n">
        <v>0</v>
      </c>
      <c r="P22" s="58" t="n">
        <v>15</v>
      </c>
      <c r="Q22" s="59" t="n">
        <v>6</v>
      </c>
      <c r="R22" s="56" t="n">
        <v>2</v>
      </c>
      <c r="S22" s="56" t="n">
        <v>2</v>
      </c>
      <c r="T22" s="60" t="n">
        <v>4</v>
      </c>
      <c r="U22" s="61" t="n">
        <v>7</v>
      </c>
      <c r="V22" s="56" t="n">
        <v>5</v>
      </c>
      <c r="W22" s="60" t="n">
        <v>12</v>
      </c>
      <c r="X22" s="59" t="n">
        <v>-8</v>
      </c>
      <c r="Y22" s="58" t="n">
        <v>3668</v>
      </c>
      <c r="Z22" s="64" t="n">
        <v>2</v>
      </c>
      <c r="AA22" s="3"/>
    </row>
    <row r="23" customFormat="false" ht="53.4" hidden="false" customHeight="true" outlineLevel="0" collapsed="false">
      <c r="A23" s="20"/>
      <c r="B23" s="156" t="s">
        <v>43</v>
      </c>
      <c r="C23" s="157" t="s">
        <v>44</v>
      </c>
      <c r="D23" s="157"/>
      <c r="E23" s="106" t="n">
        <v>17836</v>
      </c>
      <c r="F23" s="107" t="n">
        <v>8346</v>
      </c>
      <c r="G23" s="108" t="n">
        <v>9490</v>
      </c>
      <c r="H23" s="109" t="n">
        <v>-5</v>
      </c>
      <c r="I23" s="110" t="n">
        <v>37</v>
      </c>
      <c r="J23" s="107" t="n">
        <v>26</v>
      </c>
      <c r="K23" s="110" t="n">
        <v>0</v>
      </c>
      <c r="L23" s="111" t="n">
        <v>63</v>
      </c>
      <c r="M23" s="112" t="n">
        <v>32</v>
      </c>
      <c r="N23" s="107" t="n">
        <v>17</v>
      </c>
      <c r="O23" s="110" t="n">
        <v>1</v>
      </c>
      <c r="P23" s="108" t="n">
        <v>50</v>
      </c>
      <c r="Q23" s="109" t="n">
        <v>13</v>
      </c>
      <c r="R23" s="110" t="n">
        <v>3</v>
      </c>
      <c r="S23" s="110" t="n">
        <v>3</v>
      </c>
      <c r="T23" s="111" t="n">
        <v>6</v>
      </c>
      <c r="U23" s="112" t="n">
        <v>11</v>
      </c>
      <c r="V23" s="110" t="n">
        <v>13</v>
      </c>
      <c r="W23" s="111" t="n">
        <v>24</v>
      </c>
      <c r="X23" s="109" t="n">
        <v>-18</v>
      </c>
      <c r="Y23" s="108" t="n">
        <v>7503</v>
      </c>
      <c r="Z23" s="113" t="n">
        <v>18</v>
      </c>
      <c r="AA23" s="3"/>
    </row>
    <row r="24" customFormat="false" ht="53.4" hidden="false" customHeight="true" outlineLevel="0" collapsed="false">
      <c r="A24" s="20"/>
      <c r="B24" s="156"/>
      <c r="C24" s="129" t="s">
        <v>45</v>
      </c>
      <c r="D24" s="129"/>
      <c r="E24" s="115" t="n">
        <v>6738</v>
      </c>
      <c r="F24" s="116" t="n">
        <v>3187</v>
      </c>
      <c r="G24" s="117" t="n">
        <v>3551</v>
      </c>
      <c r="H24" s="118" t="n">
        <v>0</v>
      </c>
      <c r="I24" s="119" t="n">
        <v>12</v>
      </c>
      <c r="J24" s="116" t="n">
        <v>5</v>
      </c>
      <c r="K24" s="119" t="n">
        <v>0</v>
      </c>
      <c r="L24" s="120" t="n">
        <v>17</v>
      </c>
      <c r="M24" s="121" t="n">
        <v>12</v>
      </c>
      <c r="N24" s="116" t="n">
        <v>1</v>
      </c>
      <c r="O24" s="119" t="n">
        <v>0</v>
      </c>
      <c r="P24" s="117" t="n">
        <v>13</v>
      </c>
      <c r="Q24" s="118" t="n">
        <v>4</v>
      </c>
      <c r="R24" s="119" t="n">
        <v>1</v>
      </c>
      <c r="S24" s="119" t="n">
        <v>1</v>
      </c>
      <c r="T24" s="120" t="n">
        <v>2</v>
      </c>
      <c r="U24" s="121" t="n">
        <v>2</v>
      </c>
      <c r="V24" s="119" t="n">
        <v>4</v>
      </c>
      <c r="W24" s="120" t="n">
        <v>6</v>
      </c>
      <c r="X24" s="118" t="n">
        <v>-4</v>
      </c>
      <c r="Y24" s="117" t="n">
        <v>2864</v>
      </c>
      <c r="Z24" s="122" t="n">
        <v>0</v>
      </c>
      <c r="AA24" s="3"/>
    </row>
    <row r="25" customFormat="false" ht="53.4" hidden="false" customHeight="true" outlineLevel="0" collapsed="false">
      <c r="A25" s="20"/>
      <c r="B25" s="156"/>
      <c r="C25" s="154" t="s">
        <v>25</v>
      </c>
      <c r="D25" s="154"/>
      <c r="E25" s="70" t="n">
        <v>24574</v>
      </c>
      <c r="F25" s="67" t="n">
        <v>11533</v>
      </c>
      <c r="G25" s="68" t="n">
        <v>13041</v>
      </c>
      <c r="H25" s="69" t="n">
        <v>-5</v>
      </c>
      <c r="I25" s="70" t="n">
        <v>49</v>
      </c>
      <c r="J25" s="67" t="n">
        <v>31</v>
      </c>
      <c r="K25" s="70" t="n">
        <v>0</v>
      </c>
      <c r="L25" s="71" t="n">
        <v>80</v>
      </c>
      <c r="M25" s="72" t="n">
        <v>44</v>
      </c>
      <c r="N25" s="67" t="n">
        <v>18</v>
      </c>
      <c r="O25" s="70" t="n">
        <v>1</v>
      </c>
      <c r="P25" s="68" t="n">
        <v>63</v>
      </c>
      <c r="Q25" s="69" t="n">
        <v>17</v>
      </c>
      <c r="R25" s="70" t="n">
        <v>4</v>
      </c>
      <c r="S25" s="70" t="n">
        <v>4</v>
      </c>
      <c r="T25" s="71" t="n">
        <v>8</v>
      </c>
      <c r="U25" s="72" t="n">
        <v>13</v>
      </c>
      <c r="V25" s="70" t="n">
        <v>17</v>
      </c>
      <c r="W25" s="71" t="n">
        <v>30</v>
      </c>
      <c r="X25" s="69" t="n">
        <v>-22</v>
      </c>
      <c r="Y25" s="68" t="n">
        <v>10367</v>
      </c>
      <c r="Z25" s="64" t="n">
        <v>18</v>
      </c>
      <c r="AA25" s="3"/>
    </row>
    <row r="26" customFormat="false" ht="53.4" hidden="false" customHeight="true" outlineLevel="0" collapsed="false">
      <c r="A26" s="20"/>
      <c r="B26" s="123" t="s">
        <v>46</v>
      </c>
      <c r="C26" s="157" t="s">
        <v>47</v>
      </c>
      <c r="D26" s="157"/>
      <c r="E26" s="103" t="n">
        <v>19299</v>
      </c>
      <c r="F26" s="57" t="n">
        <v>9235</v>
      </c>
      <c r="G26" s="58" t="n">
        <v>10064</v>
      </c>
      <c r="H26" s="59" t="n">
        <v>-4</v>
      </c>
      <c r="I26" s="56" t="n">
        <v>46</v>
      </c>
      <c r="J26" s="57" t="n">
        <v>19</v>
      </c>
      <c r="K26" s="56" t="n">
        <v>1</v>
      </c>
      <c r="L26" s="60" t="n">
        <v>66</v>
      </c>
      <c r="M26" s="61" t="n">
        <v>39</v>
      </c>
      <c r="N26" s="57" t="n">
        <v>21</v>
      </c>
      <c r="O26" s="56" t="n">
        <v>2</v>
      </c>
      <c r="P26" s="58" t="n">
        <v>62</v>
      </c>
      <c r="Q26" s="59" t="n">
        <v>4</v>
      </c>
      <c r="R26" s="56" t="n">
        <v>5</v>
      </c>
      <c r="S26" s="56" t="n">
        <v>8</v>
      </c>
      <c r="T26" s="60" t="n">
        <v>13</v>
      </c>
      <c r="U26" s="61" t="n">
        <v>10</v>
      </c>
      <c r="V26" s="56" t="n">
        <v>11</v>
      </c>
      <c r="W26" s="60" t="n">
        <v>21</v>
      </c>
      <c r="X26" s="59" t="n">
        <v>-8</v>
      </c>
      <c r="Y26" s="58" t="n">
        <v>8681</v>
      </c>
      <c r="Z26" s="113" t="n">
        <v>-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63" t="s">
        <v>48</v>
      </c>
      <c r="D27" s="63"/>
      <c r="E27" s="103" t="n">
        <v>16080</v>
      </c>
      <c r="F27" s="57" t="n">
        <v>7837</v>
      </c>
      <c r="G27" s="58" t="n">
        <v>8243</v>
      </c>
      <c r="H27" s="59" t="n">
        <v>-12</v>
      </c>
      <c r="I27" s="56" t="n">
        <v>30</v>
      </c>
      <c r="J27" s="57" t="n">
        <v>18</v>
      </c>
      <c r="K27" s="56" t="n">
        <v>0</v>
      </c>
      <c r="L27" s="60" t="n">
        <v>48</v>
      </c>
      <c r="M27" s="61" t="n">
        <v>41</v>
      </c>
      <c r="N27" s="57" t="n">
        <v>9</v>
      </c>
      <c r="O27" s="56" t="n">
        <v>2</v>
      </c>
      <c r="P27" s="58" t="n">
        <v>52</v>
      </c>
      <c r="Q27" s="59" t="n">
        <v>-4</v>
      </c>
      <c r="R27" s="56" t="n">
        <v>2</v>
      </c>
      <c r="S27" s="56" t="n">
        <v>4</v>
      </c>
      <c r="T27" s="60" t="n">
        <v>6</v>
      </c>
      <c r="U27" s="61" t="n">
        <v>8</v>
      </c>
      <c r="V27" s="56" t="n">
        <v>6</v>
      </c>
      <c r="W27" s="60" t="n">
        <v>14</v>
      </c>
      <c r="X27" s="59" t="n">
        <v>-8</v>
      </c>
      <c r="Y27" s="58" t="n">
        <v>6538</v>
      </c>
      <c r="Z27" s="64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33</v>
      </c>
      <c r="F28" s="57" t="n">
        <v>473</v>
      </c>
      <c r="G28" s="58" t="n">
        <v>460</v>
      </c>
      <c r="H28" s="59" t="n">
        <v>-5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1</v>
      </c>
      <c r="R28" s="56" t="n">
        <v>0</v>
      </c>
      <c r="S28" s="56" t="n">
        <v>0</v>
      </c>
      <c r="T28" s="60" t="n">
        <v>0</v>
      </c>
      <c r="U28" s="61" t="n">
        <v>2</v>
      </c>
      <c r="V28" s="56" t="n">
        <v>2</v>
      </c>
      <c r="W28" s="60" t="n">
        <v>4</v>
      </c>
      <c r="X28" s="59" t="n">
        <v>-4</v>
      </c>
      <c r="Y28" s="58" t="n">
        <v>470</v>
      </c>
      <c r="Z28" s="64" t="n">
        <v>-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63" t="s">
        <v>50</v>
      </c>
      <c r="D29" s="63"/>
      <c r="E29" s="103" t="n">
        <v>4659</v>
      </c>
      <c r="F29" s="57" t="n">
        <v>2146</v>
      </c>
      <c r="G29" s="58" t="n">
        <v>2513</v>
      </c>
      <c r="H29" s="59" t="n">
        <v>-5</v>
      </c>
      <c r="I29" s="56" t="n">
        <v>10</v>
      </c>
      <c r="J29" s="57" t="n">
        <v>2</v>
      </c>
      <c r="K29" s="56" t="n">
        <v>0</v>
      </c>
      <c r="L29" s="60" t="n">
        <v>12</v>
      </c>
      <c r="M29" s="61" t="n">
        <v>7</v>
      </c>
      <c r="N29" s="57" t="n">
        <v>2</v>
      </c>
      <c r="O29" s="56" t="n">
        <v>0</v>
      </c>
      <c r="P29" s="58" t="n">
        <v>9</v>
      </c>
      <c r="Q29" s="59" t="n">
        <v>3</v>
      </c>
      <c r="R29" s="56" t="n">
        <v>1</v>
      </c>
      <c r="S29" s="56" t="n">
        <v>2</v>
      </c>
      <c r="T29" s="60" t="n">
        <v>3</v>
      </c>
      <c r="U29" s="61" t="n">
        <v>6</v>
      </c>
      <c r="V29" s="56" t="n">
        <v>5</v>
      </c>
      <c r="W29" s="60" t="n">
        <v>11</v>
      </c>
      <c r="X29" s="59" t="n">
        <v>-8</v>
      </c>
      <c r="Y29" s="58" t="n">
        <v>1867</v>
      </c>
      <c r="Z29" s="64" t="n">
        <v>-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63" t="s">
        <v>51</v>
      </c>
      <c r="D30" s="63"/>
      <c r="E30" s="103" t="n">
        <v>14691</v>
      </c>
      <c r="F30" s="57" t="n">
        <v>6908</v>
      </c>
      <c r="G30" s="58" t="n">
        <v>7783</v>
      </c>
      <c r="H30" s="59" t="n">
        <v>0</v>
      </c>
      <c r="I30" s="56" t="n">
        <v>19</v>
      </c>
      <c r="J30" s="57" t="n">
        <v>29</v>
      </c>
      <c r="K30" s="56" t="n">
        <v>0</v>
      </c>
      <c r="L30" s="60" t="n">
        <v>48</v>
      </c>
      <c r="M30" s="61" t="n">
        <v>22</v>
      </c>
      <c r="N30" s="57" t="n">
        <v>11</v>
      </c>
      <c r="O30" s="56" t="n">
        <v>0</v>
      </c>
      <c r="P30" s="58" t="n">
        <v>33</v>
      </c>
      <c r="Q30" s="59" t="n">
        <v>15</v>
      </c>
      <c r="R30" s="56" t="n">
        <v>2</v>
      </c>
      <c r="S30" s="56" t="n">
        <v>2</v>
      </c>
      <c r="T30" s="60" t="n">
        <v>4</v>
      </c>
      <c r="U30" s="61" t="n">
        <v>11</v>
      </c>
      <c r="V30" s="56" t="n">
        <v>8</v>
      </c>
      <c r="W30" s="60" t="n">
        <v>19</v>
      </c>
      <c r="X30" s="59" t="n">
        <v>-15</v>
      </c>
      <c r="Y30" s="58" t="n">
        <v>6080</v>
      </c>
      <c r="Z30" s="64" t="n">
        <v>8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29" t="s">
        <v>52</v>
      </c>
      <c r="D31" s="129"/>
      <c r="E31" s="115" t="n">
        <v>9559</v>
      </c>
      <c r="F31" s="116" t="n">
        <v>4526</v>
      </c>
      <c r="G31" s="117" t="n">
        <v>5033</v>
      </c>
      <c r="H31" s="118" t="n">
        <v>-7</v>
      </c>
      <c r="I31" s="119" t="n">
        <v>6</v>
      </c>
      <c r="J31" s="116" t="n">
        <v>10</v>
      </c>
      <c r="K31" s="119" t="n">
        <v>0</v>
      </c>
      <c r="L31" s="120" t="n">
        <v>16</v>
      </c>
      <c r="M31" s="121" t="n">
        <v>16</v>
      </c>
      <c r="N31" s="116" t="n">
        <v>2</v>
      </c>
      <c r="O31" s="119" t="n">
        <v>2</v>
      </c>
      <c r="P31" s="117" t="n">
        <v>20</v>
      </c>
      <c r="Q31" s="118" t="n">
        <v>-4</v>
      </c>
      <c r="R31" s="119" t="n">
        <v>4</v>
      </c>
      <c r="S31" s="119" t="n">
        <v>4</v>
      </c>
      <c r="T31" s="120" t="n">
        <v>8</v>
      </c>
      <c r="U31" s="121" t="n">
        <v>2</v>
      </c>
      <c r="V31" s="119" t="n">
        <v>9</v>
      </c>
      <c r="W31" s="120" t="n">
        <v>11</v>
      </c>
      <c r="X31" s="118" t="n">
        <v>-3</v>
      </c>
      <c r="Y31" s="117" t="n">
        <v>3984</v>
      </c>
      <c r="Z31" s="122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54" t="s">
        <v>25</v>
      </c>
      <c r="D32" s="154"/>
      <c r="E32" s="103" t="n">
        <v>65221</v>
      </c>
      <c r="F32" s="57" t="n">
        <v>31125</v>
      </c>
      <c r="G32" s="58" t="n">
        <v>34096</v>
      </c>
      <c r="H32" s="59" t="n">
        <v>-33</v>
      </c>
      <c r="I32" s="56" t="n">
        <v>111</v>
      </c>
      <c r="J32" s="57" t="n">
        <v>79</v>
      </c>
      <c r="K32" s="56" t="n">
        <v>1</v>
      </c>
      <c r="L32" s="60" t="n">
        <v>191</v>
      </c>
      <c r="M32" s="61" t="n">
        <v>126</v>
      </c>
      <c r="N32" s="57" t="n">
        <v>46</v>
      </c>
      <c r="O32" s="56" t="n">
        <v>6</v>
      </c>
      <c r="P32" s="58" t="n">
        <v>178</v>
      </c>
      <c r="Q32" s="59" t="n">
        <v>13</v>
      </c>
      <c r="R32" s="56" t="n">
        <v>14</v>
      </c>
      <c r="S32" s="56" t="n">
        <v>20</v>
      </c>
      <c r="T32" s="60" t="n">
        <v>34</v>
      </c>
      <c r="U32" s="61" t="n">
        <v>39</v>
      </c>
      <c r="V32" s="56" t="n">
        <v>41</v>
      </c>
      <c r="W32" s="60" t="n">
        <v>80</v>
      </c>
      <c r="X32" s="59" t="n">
        <v>-46</v>
      </c>
      <c r="Y32" s="58" t="n">
        <v>27620</v>
      </c>
      <c r="Z32" s="64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57" t="s">
        <v>54</v>
      </c>
      <c r="D33" s="157"/>
      <c r="E33" s="106" t="n">
        <v>16788</v>
      </c>
      <c r="F33" s="107" t="n">
        <v>7971</v>
      </c>
      <c r="G33" s="108" t="n">
        <v>8817</v>
      </c>
      <c r="H33" s="109" t="n">
        <v>3</v>
      </c>
      <c r="I33" s="110" t="n">
        <v>29</v>
      </c>
      <c r="J33" s="107" t="n">
        <v>17</v>
      </c>
      <c r="K33" s="110" t="n">
        <v>0</v>
      </c>
      <c r="L33" s="111" t="n">
        <v>46</v>
      </c>
      <c r="M33" s="112" t="n">
        <v>24</v>
      </c>
      <c r="N33" s="107" t="n">
        <v>4</v>
      </c>
      <c r="O33" s="110" t="n">
        <v>1</v>
      </c>
      <c r="P33" s="108" t="n">
        <v>29</v>
      </c>
      <c r="Q33" s="109" t="n">
        <v>17</v>
      </c>
      <c r="R33" s="110" t="n">
        <v>3</v>
      </c>
      <c r="S33" s="110" t="n">
        <v>4</v>
      </c>
      <c r="T33" s="111" t="n">
        <v>7</v>
      </c>
      <c r="U33" s="112" t="n">
        <v>10</v>
      </c>
      <c r="V33" s="110" t="n">
        <v>11</v>
      </c>
      <c r="W33" s="111" t="n">
        <v>21</v>
      </c>
      <c r="X33" s="109" t="n">
        <v>-14</v>
      </c>
      <c r="Y33" s="108" t="n">
        <v>6893</v>
      </c>
      <c r="Z33" s="113" t="n">
        <v>1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63" t="s">
        <v>55</v>
      </c>
      <c r="D34" s="63"/>
      <c r="E34" s="103" t="n">
        <v>1371</v>
      </c>
      <c r="F34" s="57" t="n">
        <v>682</v>
      </c>
      <c r="G34" s="58" t="n">
        <v>689</v>
      </c>
      <c r="H34" s="59" t="n">
        <v>-8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3</v>
      </c>
      <c r="N34" s="57" t="n">
        <v>2</v>
      </c>
      <c r="O34" s="56" t="n">
        <v>0</v>
      </c>
      <c r="P34" s="58" t="n">
        <v>5</v>
      </c>
      <c r="Q34" s="59" t="n">
        <v>-4</v>
      </c>
      <c r="R34" s="56" t="n">
        <v>0</v>
      </c>
      <c r="S34" s="56" t="n">
        <v>0</v>
      </c>
      <c r="T34" s="60" t="n">
        <v>0</v>
      </c>
      <c r="U34" s="61" t="n">
        <v>3</v>
      </c>
      <c r="V34" s="56" t="n">
        <v>1</v>
      </c>
      <c r="W34" s="60" t="n">
        <v>4</v>
      </c>
      <c r="X34" s="59" t="n">
        <v>-4</v>
      </c>
      <c r="Y34" s="58" t="n">
        <v>608</v>
      </c>
      <c r="Z34" s="64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63" t="s">
        <v>56</v>
      </c>
      <c r="D35" s="63"/>
      <c r="E35" s="103" t="n">
        <v>2309</v>
      </c>
      <c r="F35" s="57" t="n">
        <v>1184</v>
      </c>
      <c r="G35" s="58" t="n">
        <v>1125</v>
      </c>
      <c r="H35" s="59" t="n">
        <v>-8</v>
      </c>
      <c r="I35" s="56" t="n">
        <v>1</v>
      </c>
      <c r="J35" s="57" t="n">
        <v>0</v>
      </c>
      <c r="K35" s="56" t="n">
        <v>0</v>
      </c>
      <c r="L35" s="60" t="n">
        <v>1</v>
      </c>
      <c r="M35" s="61" t="n">
        <v>1</v>
      </c>
      <c r="N35" s="57" t="n">
        <v>2</v>
      </c>
      <c r="O35" s="56" t="n">
        <v>0</v>
      </c>
      <c r="P35" s="58" t="n">
        <v>3</v>
      </c>
      <c r="Q35" s="59" t="n">
        <v>-2</v>
      </c>
      <c r="R35" s="56" t="n">
        <v>0</v>
      </c>
      <c r="S35" s="56" t="n">
        <v>0</v>
      </c>
      <c r="T35" s="60" t="n">
        <v>0</v>
      </c>
      <c r="U35" s="61" t="n">
        <v>2</v>
      </c>
      <c r="V35" s="56" t="n">
        <v>4</v>
      </c>
      <c r="W35" s="60" t="n">
        <v>6</v>
      </c>
      <c r="X35" s="59" t="n">
        <v>-6</v>
      </c>
      <c r="Y35" s="58" t="n">
        <v>1026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412</v>
      </c>
      <c r="F36" s="116" t="n">
        <v>2153</v>
      </c>
      <c r="G36" s="117" t="n">
        <v>2259</v>
      </c>
      <c r="H36" s="118" t="n">
        <v>-10</v>
      </c>
      <c r="I36" s="119" t="n">
        <v>3</v>
      </c>
      <c r="J36" s="116" t="n">
        <v>4</v>
      </c>
      <c r="K36" s="119" t="n">
        <v>0</v>
      </c>
      <c r="L36" s="120" t="n">
        <v>7</v>
      </c>
      <c r="M36" s="121" t="n">
        <v>7</v>
      </c>
      <c r="N36" s="116" t="n">
        <v>1</v>
      </c>
      <c r="O36" s="119" t="n">
        <v>0</v>
      </c>
      <c r="P36" s="117" t="n">
        <v>8</v>
      </c>
      <c r="Q36" s="118" t="n">
        <v>-1</v>
      </c>
      <c r="R36" s="119" t="n">
        <v>0</v>
      </c>
      <c r="S36" s="119" t="n">
        <v>1</v>
      </c>
      <c r="T36" s="120" t="n">
        <v>1</v>
      </c>
      <c r="U36" s="121" t="n">
        <v>3</v>
      </c>
      <c r="V36" s="119" t="n">
        <v>7</v>
      </c>
      <c r="W36" s="120" t="n">
        <v>10</v>
      </c>
      <c r="X36" s="118" t="n">
        <v>-9</v>
      </c>
      <c r="Y36" s="117" t="n">
        <v>2013</v>
      </c>
      <c r="Z36" s="122" t="n">
        <v>-6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154" t="s">
        <v>25</v>
      </c>
      <c r="D37" s="154"/>
      <c r="E37" s="70" t="n">
        <v>24880</v>
      </c>
      <c r="F37" s="67" t="n">
        <v>11990</v>
      </c>
      <c r="G37" s="68" t="n">
        <v>12890</v>
      </c>
      <c r="H37" s="69" t="n">
        <v>-23</v>
      </c>
      <c r="I37" s="70" t="n">
        <v>33</v>
      </c>
      <c r="J37" s="67" t="n">
        <v>22</v>
      </c>
      <c r="K37" s="70" t="n">
        <v>0</v>
      </c>
      <c r="L37" s="71" t="n">
        <v>55</v>
      </c>
      <c r="M37" s="72" t="n">
        <v>35</v>
      </c>
      <c r="N37" s="67" t="n">
        <v>9</v>
      </c>
      <c r="O37" s="70" t="n">
        <v>1</v>
      </c>
      <c r="P37" s="68" t="n">
        <v>45</v>
      </c>
      <c r="Q37" s="69" t="n">
        <v>10</v>
      </c>
      <c r="R37" s="70" t="n">
        <v>3</v>
      </c>
      <c r="S37" s="70" t="n">
        <v>5</v>
      </c>
      <c r="T37" s="71" t="n">
        <v>8</v>
      </c>
      <c r="U37" s="72" t="n">
        <v>18</v>
      </c>
      <c r="V37" s="70" t="n">
        <v>23</v>
      </c>
      <c r="W37" s="71" t="n">
        <v>41</v>
      </c>
      <c r="X37" s="69" t="n">
        <v>-33</v>
      </c>
      <c r="Y37" s="68" t="n">
        <v>10540</v>
      </c>
      <c r="Z37" s="73" t="n">
        <v>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57" t="s">
        <v>59</v>
      </c>
      <c r="D38" s="157"/>
      <c r="E38" s="103" t="n">
        <v>10835</v>
      </c>
      <c r="F38" s="57" t="n">
        <v>5261</v>
      </c>
      <c r="G38" s="58" t="n">
        <v>5574</v>
      </c>
      <c r="H38" s="59" t="n">
        <v>-30</v>
      </c>
      <c r="I38" s="56" t="n">
        <v>7</v>
      </c>
      <c r="J38" s="57" t="n">
        <v>6</v>
      </c>
      <c r="K38" s="56" t="n">
        <v>0</v>
      </c>
      <c r="L38" s="60" t="n">
        <v>13</v>
      </c>
      <c r="M38" s="61" t="n">
        <v>10</v>
      </c>
      <c r="N38" s="57" t="n">
        <v>13</v>
      </c>
      <c r="O38" s="56" t="n">
        <v>0</v>
      </c>
      <c r="P38" s="58" t="n">
        <v>23</v>
      </c>
      <c r="Q38" s="59" t="n">
        <v>-10</v>
      </c>
      <c r="R38" s="56" t="n">
        <v>1</v>
      </c>
      <c r="S38" s="56" t="n">
        <v>1</v>
      </c>
      <c r="T38" s="60" t="n">
        <v>2</v>
      </c>
      <c r="U38" s="61" t="n">
        <v>11</v>
      </c>
      <c r="V38" s="56" t="n">
        <v>11</v>
      </c>
      <c r="W38" s="60" t="n">
        <v>22</v>
      </c>
      <c r="X38" s="59" t="n">
        <v>-20</v>
      </c>
      <c r="Y38" s="58" t="n">
        <v>4404</v>
      </c>
      <c r="Z38" s="113" t="n">
        <v>-9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63" t="s">
        <v>60</v>
      </c>
      <c r="D39" s="63"/>
      <c r="E39" s="103" t="n">
        <v>3280</v>
      </c>
      <c r="F39" s="57" t="n">
        <v>1584</v>
      </c>
      <c r="G39" s="58" t="n">
        <v>1696</v>
      </c>
      <c r="H39" s="59" t="n">
        <v>-12</v>
      </c>
      <c r="I39" s="56" t="n">
        <v>0</v>
      </c>
      <c r="J39" s="57" t="n">
        <v>2</v>
      </c>
      <c r="K39" s="56" t="n">
        <v>0</v>
      </c>
      <c r="L39" s="60" t="n">
        <v>2</v>
      </c>
      <c r="M39" s="61" t="n">
        <v>5</v>
      </c>
      <c r="N39" s="57" t="n">
        <v>4</v>
      </c>
      <c r="O39" s="56" t="n">
        <v>0</v>
      </c>
      <c r="P39" s="58" t="n">
        <v>9</v>
      </c>
      <c r="Q39" s="59" t="n">
        <v>-7</v>
      </c>
      <c r="R39" s="56" t="n">
        <v>0</v>
      </c>
      <c r="S39" s="56" t="n">
        <v>2</v>
      </c>
      <c r="T39" s="60" t="n">
        <v>2</v>
      </c>
      <c r="U39" s="61" t="n">
        <v>3</v>
      </c>
      <c r="V39" s="56" t="n">
        <v>4</v>
      </c>
      <c r="W39" s="60" t="n">
        <v>7</v>
      </c>
      <c r="X39" s="59" t="n">
        <v>-5</v>
      </c>
      <c r="Y39" s="58" t="n">
        <v>1406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29" t="s">
        <v>61</v>
      </c>
      <c r="D40" s="129"/>
      <c r="E40" s="115" t="n">
        <v>3162</v>
      </c>
      <c r="F40" s="116" t="n">
        <v>1545</v>
      </c>
      <c r="G40" s="117" t="n">
        <v>1617</v>
      </c>
      <c r="H40" s="118" t="n">
        <v>-12</v>
      </c>
      <c r="I40" s="119" t="n">
        <v>0</v>
      </c>
      <c r="J40" s="116" t="n">
        <v>2</v>
      </c>
      <c r="K40" s="119" t="n">
        <v>0</v>
      </c>
      <c r="L40" s="120" t="n">
        <v>2</v>
      </c>
      <c r="M40" s="121" t="n">
        <v>4</v>
      </c>
      <c r="N40" s="116" t="n">
        <v>3</v>
      </c>
      <c r="O40" s="119" t="n">
        <v>0</v>
      </c>
      <c r="P40" s="117" t="n">
        <v>7</v>
      </c>
      <c r="Q40" s="118" t="n">
        <v>-5</v>
      </c>
      <c r="R40" s="119" t="n">
        <v>0</v>
      </c>
      <c r="S40" s="119" t="n">
        <v>0</v>
      </c>
      <c r="T40" s="120" t="n">
        <v>0</v>
      </c>
      <c r="U40" s="121" t="n">
        <v>6</v>
      </c>
      <c r="V40" s="119" t="n">
        <v>1</v>
      </c>
      <c r="W40" s="120" t="n">
        <v>7</v>
      </c>
      <c r="X40" s="118" t="n">
        <v>-7</v>
      </c>
      <c r="Y40" s="117" t="n">
        <v>1183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54" t="s">
        <v>25</v>
      </c>
      <c r="D41" s="154"/>
      <c r="E41" s="66" t="n">
        <v>17277</v>
      </c>
      <c r="F41" s="57" t="n">
        <v>8390</v>
      </c>
      <c r="G41" s="58" t="n">
        <v>8887</v>
      </c>
      <c r="H41" s="59" t="n">
        <v>-54</v>
      </c>
      <c r="I41" s="56" t="n">
        <v>7</v>
      </c>
      <c r="J41" s="57" t="n">
        <v>10</v>
      </c>
      <c r="K41" s="70" t="n">
        <v>0</v>
      </c>
      <c r="L41" s="60" t="n">
        <v>17</v>
      </c>
      <c r="M41" s="61" t="n">
        <v>19</v>
      </c>
      <c r="N41" s="57" t="n">
        <v>20</v>
      </c>
      <c r="O41" s="70" t="n">
        <v>0</v>
      </c>
      <c r="P41" s="68" t="n">
        <v>39</v>
      </c>
      <c r="Q41" s="59" t="n">
        <v>-22</v>
      </c>
      <c r="R41" s="56" t="n">
        <v>1</v>
      </c>
      <c r="S41" s="70" t="n">
        <v>3</v>
      </c>
      <c r="T41" s="60" t="n">
        <v>4</v>
      </c>
      <c r="U41" s="61" t="n">
        <v>20</v>
      </c>
      <c r="V41" s="56" t="n">
        <v>16</v>
      </c>
      <c r="W41" s="60" t="n">
        <v>36</v>
      </c>
      <c r="X41" s="59" t="n">
        <v>-32</v>
      </c>
      <c r="Y41" s="68" t="n">
        <v>6993</v>
      </c>
      <c r="Z41" s="73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58" t="s">
        <v>62</v>
      </c>
      <c r="C42" s="158"/>
      <c r="D42" s="158"/>
      <c r="E42" s="133" t="n">
        <v>165626</v>
      </c>
      <c r="F42" s="134" t="n">
        <v>78882</v>
      </c>
      <c r="G42" s="135" t="n">
        <v>86744</v>
      </c>
      <c r="H42" s="136" t="n">
        <v>-151</v>
      </c>
      <c r="I42" s="137" t="n">
        <v>241</v>
      </c>
      <c r="J42" s="134" t="n">
        <v>166</v>
      </c>
      <c r="K42" s="137" t="n">
        <v>1</v>
      </c>
      <c r="L42" s="138" t="n">
        <v>408</v>
      </c>
      <c r="M42" s="139" t="n">
        <v>290</v>
      </c>
      <c r="N42" s="134" t="n">
        <v>115</v>
      </c>
      <c r="O42" s="140" t="n">
        <v>8</v>
      </c>
      <c r="P42" s="141" t="n">
        <v>413</v>
      </c>
      <c r="Q42" s="136" t="n">
        <v>-5</v>
      </c>
      <c r="R42" s="137" t="n">
        <v>29</v>
      </c>
      <c r="S42" s="137" t="n">
        <v>43</v>
      </c>
      <c r="T42" s="138" t="n">
        <v>72</v>
      </c>
      <c r="U42" s="139" t="n">
        <v>105</v>
      </c>
      <c r="V42" s="137" t="n">
        <v>113</v>
      </c>
      <c r="W42" s="138" t="n">
        <v>218</v>
      </c>
      <c r="X42" s="136" t="n">
        <v>-146</v>
      </c>
      <c r="Y42" s="135" t="n">
        <v>69557</v>
      </c>
      <c r="Z42" s="142" t="n">
        <v>-1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3-01-13T02:25:46Z</cp:lastPrinted>
  <dcterms:modified xsi:type="dcterms:W3CDTF">2024-11-06T08:36:52Z</dcterms:modified>
  <cp:revision>0</cp:revision>
  <dc:subject/>
  <dc:title/>
</cp:coreProperties>
</file>