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R5.11" sheetId="1" state="visible" r:id="rId2"/>
    <sheet name="R5.12" sheetId="2" state="visible" r:id="rId3"/>
    <sheet name="R6.1" sheetId="3" state="visible" r:id="rId4"/>
    <sheet name="R6.2" sheetId="4" state="visible" r:id="rId5"/>
    <sheet name="R6.3" sheetId="5" state="visible" r:id="rId6"/>
    <sheet name="R6.4" sheetId="6" state="visible" r:id="rId7"/>
    <sheet name="R6.5" sheetId="7" state="visible" r:id="rId8"/>
    <sheet name="R6.6" sheetId="8" state="visible" r:id="rId9"/>
    <sheet name="R6.7" sheetId="9" state="visible" r:id="rId10"/>
    <sheet name="R6.8" sheetId="10" state="visible" r:id="rId11"/>
    <sheet name="R6.9" sheetId="11" state="visible" r:id="rId12"/>
    <sheet name="R6.10" sheetId="12" state="visible" r:id="rId13"/>
  </sheets>
  <externalReferences>
    <externalReference r:id="rId14"/>
  </externalReferences>
  <definedNames>
    <definedName function="false" hidden="false" name="Excel_BuiltIn_Print_Area" vbProcedure="false">'[1]'!$A$1:$L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8">
  <si>
    <t xml:space="preserve">宮崎県の推計人口と世帯数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前月と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崎県</t>
  </si>
  <si>
    <t xml:space="preserve">市部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  宮崎県人口は、出生・死亡、転入及び転出の県外分のみを推計要素としているので、市町村の積み上げ人口には一致しない。</t>
  </si>
  <si>
    <r>
      <rPr>
        <sz val="17"/>
        <rFont val="Noto Sans"/>
        <family val="2"/>
      </rPr>
      <t xml:space="preserve">　 ２  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か月間の数である。</t>
    </r>
  </si>
  <si>
    <t xml:space="preserve">　 ３  社会動態の転入・転出の「他」には職権による記載・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（令和６年１月１日現在）</t>
  </si>
  <si>
    <t xml:space="preserve">（令和６年２月１日現在）</t>
  </si>
  <si>
    <t xml:space="preserve">（令和６年３月１日現在）</t>
  </si>
  <si>
    <t xml:space="preserve">（令和６年４月１日現在）</t>
  </si>
  <si>
    <t xml:space="preserve">（令和６年５月１日現在）</t>
  </si>
  <si>
    <t xml:space="preserve">（令和６年６月１日現在）</t>
  </si>
  <si>
    <t xml:space="preserve">（令和６年７月１日現在）</t>
  </si>
  <si>
    <t xml:space="preserve">（令和６年８月１日現在）</t>
  </si>
  <si>
    <t xml:space="preserve">（令和６年９月１日現在）</t>
  </si>
  <si>
    <r>
      <rPr>
        <b val="true"/>
        <sz val="20"/>
        <rFont val="Noto Sans"/>
        <family val="2"/>
      </rPr>
      <t xml:space="preserve">（令和６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１日現在）</t>
    </r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0;[RED]0"/>
    <numFmt numFmtId="167" formatCode="General"/>
    <numFmt numFmtId="168" formatCode="#,##0_ "/>
    <numFmt numFmtId="169" formatCode="#,##0;[RED]#,##0"/>
    <numFmt numFmtId="170" formatCode="[$-1030411]ggge\年m\月d&quot;日現在&quot;"/>
    <numFmt numFmtId="171" formatCode="[$-409]#,##0_);[RED]\(#,##0\)"/>
  </numFmts>
  <fonts count="28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sz val="14"/>
      <name val="Noto Sans"/>
      <family val="2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ck"/>
      <right style="medium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9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8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40" workbookViewId="0">
      <selection pane="topLeft" activeCell="C1" activeCellId="0" sqref="C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40218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493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489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123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40218</v>
      </c>
      <c r="F8" s="48" t="n">
        <v>491596</v>
      </c>
      <c r="G8" s="49" t="n">
        <v>548622</v>
      </c>
      <c r="H8" s="50" t="n">
        <v>-493</v>
      </c>
      <c r="I8" s="47"/>
      <c r="J8" s="47" t="n">
        <v>1452</v>
      </c>
      <c r="K8" s="47"/>
      <c r="L8" s="51" t="n">
        <v>1452</v>
      </c>
      <c r="M8" s="52"/>
      <c r="N8" s="48" t="n">
        <v>1256</v>
      </c>
      <c r="O8" s="47"/>
      <c r="P8" s="51" t="n">
        <v>1256</v>
      </c>
      <c r="Q8" s="50" t="n">
        <v>196</v>
      </c>
      <c r="R8" s="47" t="n">
        <v>272</v>
      </c>
      <c r="S8" s="47" t="n">
        <v>280</v>
      </c>
      <c r="T8" s="51" t="n">
        <v>552</v>
      </c>
      <c r="U8" s="52" t="n">
        <v>602</v>
      </c>
      <c r="V8" s="47" t="n">
        <v>639</v>
      </c>
      <c r="W8" s="51" t="n">
        <v>1241</v>
      </c>
      <c r="X8" s="50" t="n">
        <v>-689</v>
      </c>
      <c r="Y8" s="49" t="n">
        <v>473489</v>
      </c>
      <c r="Z8" s="53" t="n">
        <v>123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7142</v>
      </c>
      <c r="F9" s="57" t="n">
        <v>187457</v>
      </c>
      <c r="G9" s="58" t="n">
        <v>209685</v>
      </c>
      <c r="H9" s="59" t="n">
        <v>-116</v>
      </c>
      <c r="I9" s="56" t="n">
        <v>266</v>
      </c>
      <c r="J9" s="57" t="n">
        <v>502</v>
      </c>
      <c r="K9" s="56" t="n">
        <v>108</v>
      </c>
      <c r="L9" s="60" t="n">
        <v>876</v>
      </c>
      <c r="M9" s="61" t="n">
        <v>257</v>
      </c>
      <c r="N9" s="57" t="n">
        <v>552</v>
      </c>
      <c r="O9" s="56" t="n">
        <v>17</v>
      </c>
      <c r="P9" s="60" t="n">
        <v>826</v>
      </c>
      <c r="Q9" s="59" t="n">
        <v>50</v>
      </c>
      <c r="R9" s="56" t="n">
        <v>123</v>
      </c>
      <c r="S9" s="56" t="n">
        <v>112</v>
      </c>
      <c r="T9" s="60" t="n">
        <v>235</v>
      </c>
      <c r="U9" s="61" t="n">
        <v>200</v>
      </c>
      <c r="V9" s="56" t="n">
        <v>201</v>
      </c>
      <c r="W9" s="60" t="n">
        <v>401</v>
      </c>
      <c r="X9" s="59" t="n">
        <v>-166</v>
      </c>
      <c r="Y9" s="58" t="n">
        <v>187937</v>
      </c>
      <c r="Z9" s="62" t="n">
        <v>74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235</v>
      </c>
      <c r="F10" s="57" t="n">
        <v>74420</v>
      </c>
      <c r="G10" s="58" t="n">
        <v>83815</v>
      </c>
      <c r="H10" s="59" t="n">
        <v>121</v>
      </c>
      <c r="I10" s="56" t="n">
        <v>188</v>
      </c>
      <c r="J10" s="57" t="n">
        <v>399</v>
      </c>
      <c r="K10" s="56" t="n">
        <v>1</v>
      </c>
      <c r="L10" s="60" t="n">
        <v>588</v>
      </c>
      <c r="M10" s="61" t="n">
        <v>134</v>
      </c>
      <c r="N10" s="57" t="n">
        <v>244</v>
      </c>
      <c r="O10" s="56" t="n">
        <v>5</v>
      </c>
      <c r="P10" s="60" t="n">
        <v>383</v>
      </c>
      <c r="Q10" s="59" t="n">
        <v>205</v>
      </c>
      <c r="R10" s="56" t="n">
        <v>47</v>
      </c>
      <c r="S10" s="56" t="n">
        <v>50</v>
      </c>
      <c r="T10" s="60" t="n">
        <v>97</v>
      </c>
      <c r="U10" s="61" t="n">
        <v>84</v>
      </c>
      <c r="V10" s="56" t="n">
        <v>97</v>
      </c>
      <c r="W10" s="60" t="n">
        <v>181</v>
      </c>
      <c r="X10" s="59" t="n">
        <v>-84</v>
      </c>
      <c r="Y10" s="58" t="n">
        <v>72394</v>
      </c>
      <c r="Z10" s="62" t="n">
        <v>99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285</v>
      </c>
      <c r="F11" s="57" t="n">
        <v>53774</v>
      </c>
      <c r="G11" s="58" t="n">
        <v>59511</v>
      </c>
      <c r="H11" s="59" t="n">
        <v>-82</v>
      </c>
      <c r="I11" s="56" t="n">
        <v>65</v>
      </c>
      <c r="J11" s="57" t="n">
        <v>127</v>
      </c>
      <c r="K11" s="56" t="n">
        <v>0</v>
      </c>
      <c r="L11" s="58" t="n">
        <v>192</v>
      </c>
      <c r="M11" s="61" t="n">
        <v>68</v>
      </c>
      <c r="N11" s="57" t="n">
        <v>117</v>
      </c>
      <c r="O11" s="56" t="n">
        <v>2</v>
      </c>
      <c r="P11" s="58" t="n">
        <v>187</v>
      </c>
      <c r="Q11" s="59" t="n">
        <v>5</v>
      </c>
      <c r="R11" s="56" t="n">
        <v>28</v>
      </c>
      <c r="S11" s="56" t="n">
        <v>34</v>
      </c>
      <c r="T11" s="58" t="n">
        <v>62</v>
      </c>
      <c r="U11" s="61" t="n">
        <v>78</v>
      </c>
      <c r="V11" s="56" t="n">
        <v>71</v>
      </c>
      <c r="W11" s="58" t="n">
        <v>149</v>
      </c>
      <c r="X11" s="59" t="n">
        <v>-87</v>
      </c>
      <c r="Y11" s="58" t="n">
        <v>51263</v>
      </c>
      <c r="Z11" s="62" t="n">
        <v>-9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872</v>
      </c>
      <c r="F12" s="57" t="n">
        <v>22558</v>
      </c>
      <c r="G12" s="58" t="n">
        <v>25314</v>
      </c>
      <c r="H12" s="59" t="n">
        <v>-77</v>
      </c>
      <c r="I12" s="56" t="n">
        <v>31</v>
      </c>
      <c r="J12" s="57" t="n">
        <v>39</v>
      </c>
      <c r="K12" s="56" t="n">
        <v>0</v>
      </c>
      <c r="L12" s="60" t="n">
        <v>70</v>
      </c>
      <c r="M12" s="61" t="n">
        <v>51</v>
      </c>
      <c r="N12" s="57" t="n">
        <v>46</v>
      </c>
      <c r="O12" s="56" t="n">
        <v>1</v>
      </c>
      <c r="P12" s="60" t="n">
        <v>98</v>
      </c>
      <c r="Q12" s="59" t="n">
        <v>-28</v>
      </c>
      <c r="R12" s="56" t="n">
        <v>11</v>
      </c>
      <c r="S12" s="56" t="n">
        <v>9</v>
      </c>
      <c r="T12" s="60" t="n">
        <v>20</v>
      </c>
      <c r="U12" s="61" t="n">
        <v>38</v>
      </c>
      <c r="V12" s="56" t="n">
        <v>31</v>
      </c>
      <c r="W12" s="60" t="n">
        <v>69</v>
      </c>
      <c r="X12" s="59" t="n">
        <v>-49</v>
      </c>
      <c r="Y12" s="58" t="n">
        <v>21482</v>
      </c>
      <c r="Z12" s="62" t="n">
        <v>-18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950</v>
      </c>
      <c r="F13" s="57" t="n">
        <v>19566</v>
      </c>
      <c r="G13" s="58" t="n">
        <v>22384</v>
      </c>
      <c r="H13" s="59" t="n">
        <v>-7</v>
      </c>
      <c r="I13" s="56" t="n">
        <v>50</v>
      </c>
      <c r="J13" s="57" t="n">
        <v>60</v>
      </c>
      <c r="K13" s="56" t="n">
        <v>2</v>
      </c>
      <c r="L13" s="60" t="n">
        <v>112</v>
      </c>
      <c r="M13" s="61" t="n">
        <v>56</v>
      </c>
      <c r="N13" s="57" t="n">
        <v>43</v>
      </c>
      <c r="O13" s="56" t="n">
        <v>1</v>
      </c>
      <c r="P13" s="60" t="n">
        <v>100</v>
      </c>
      <c r="Q13" s="59" t="n">
        <v>12</v>
      </c>
      <c r="R13" s="56" t="n">
        <v>14</v>
      </c>
      <c r="S13" s="56" t="n">
        <v>6</v>
      </c>
      <c r="T13" s="60" t="n">
        <v>20</v>
      </c>
      <c r="U13" s="61" t="n">
        <v>17</v>
      </c>
      <c r="V13" s="56" t="n">
        <v>22</v>
      </c>
      <c r="W13" s="60" t="n">
        <v>39</v>
      </c>
      <c r="X13" s="59" t="n">
        <v>-19</v>
      </c>
      <c r="Y13" s="58" t="n">
        <v>19146</v>
      </c>
      <c r="Z13" s="62" t="n">
        <v>3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693</v>
      </c>
      <c r="F14" s="57" t="n">
        <v>27448</v>
      </c>
      <c r="G14" s="58" t="n">
        <v>30245</v>
      </c>
      <c r="H14" s="59" t="n">
        <v>-53</v>
      </c>
      <c r="I14" s="56" t="n">
        <v>61</v>
      </c>
      <c r="J14" s="57" t="n">
        <v>69</v>
      </c>
      <c r="K14" s="56" t="n">
        <v>0</v>
      </c>
      <c r="L14" s="60" t="n">
        <v>130</v>
      </c>
      <c r="M14" s="61" t="n">
        <v>69</v>
      </c>
      <c r="N14" s="57" t="n">
        <v>53</v>
      </c>
      <c r="O14" s="56" t="n">
        <v>2</v>
      </c>
      <c r="P14" s="58" t="n">
        <v>124</v>
      </c>
      <c r="Q14" s="59" t="n">
        <v>6</v>
      </c>
      <c r="R14" s="56" t="n">
        <v>6</v>
      </c>
      <c r="S14" s="56" t="n">
        <v>12</v>
      </c>
      <c r="T14" s="60" t="n">
        <v>18</v>
      </c>
      <c r="U14" s="61" t="n">
        <v>37</v>
      </c>
      <c r="V14" s="56" t="n">
        <v>40</v>
      </c>
      <c r="W14" s="60" t="n">
        <v>77</v>
      </c>
      <c r="X14" s="59" t="n">
        <v>-59</v>
      </c>
      <c r="Y14" s="58" t="n">
        <v>25207</v>
      </c>
      <c r="Z14" s="62" t="n">
        <v>-14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623</v>
      </c>
      <c r="F15" s="57" t="n">
        <v>7309</v>
      </c>
      <c r="G15" s="58" t="n">
        <v>8314</v>
      </c>
      <c r="H15" s="59" t="n">
        <v>-36</v>
      </c>
      <c r="I15" s="56" t="n">
        <v>7</v>
      </c>
      <c r="J15" s="57" t="n">
        <v>22</v>
      </c>
      <c r="K15" s="56" t="n">
        <v>0</v>
      </c>
      <c r="L15" s="60" t="n">
        <v>29</v>
      </c>
      <c r="M15" s="61" t="n">
        <v>14</v>
      </c>
      <c r="N15" s="57" t="n">
        <v>26</v>
      </c>
      <c r="O15" s="56" t="n">
        <v>0</v>
      </c>
      <c r="P15" s="58" t="n">
        <v>40</v>
      </c>
      <c r="Q15" s="59" t="n">
        <v>-11</v>
      </c>
      <c r="R15" s="56" t="n">
        <v>4</v>
      </c>
      <c r="S15" s="56" t="n">
        <v>3</v>
      </c>
      <c r="T15" s="60" t="n">
        <v>7</v>
      </c>
      <c r="U15" s="61" t="n">
        <v>15</v>
      </c>
      <c r="V15" s="56" t="n">
        <v>17</v>
      </c>
      <c r="W15" s="60" t="n">
        <v>32</v>
      </c>
      <c r="X15" s="59" t="n">
        <v>-25</v>
      </c>
      <c r="Y15" s="58" t="n">
        <v>6950</v>
      </c>
      <c r="Z15" s="64" t="n">
        <v>-5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444</v>
      </c>
      <c r="F16" s="57" t="n">
        <v>12975</v>
      </c>
      <c r="G16" s="58" t="n">
        <v>14469</v>
      </c>
      <c r="H16" s="59" t="n">
        <v>6</v>
      </c>
      <c r="I16" s="56" t="n">
        <v>39</v>
      </c>
      <c r="J16" s="57" t="n">
        <v>31</v>
      </c>
      <c r="K16" s="56" t="n">
        <v>0</v>
      </c>
      <c r="L16" s="60" t="n">
        <v>70</v>
      </c>
      <c r="M16" s="61" t="n">
        <v>39</v>
      </c>
      <c r="N16" s="57" t="n">
        <v>10</v>
      </c>
      <c r="O16" s="56" t="n">
        <v>0</v>
      </c>
      <c r="P16" s="58" t="n">
        <v>49</v>
      </c>
      <c r="Q16" s="59" t="n">
        <v>21</v>
      </c>
      <c r="R16" s="56" t="n">
        <v>6</v>
      </c>
      <c r="S16" s="56" t="n">
        <v>12</v>
      </c>
      <c r="T16" s="60" t="n">
        <v>18</v>
      </c>
      <c r="U16" s="61" t="n">
        <v>12</v>
      </c>
      <c r="V16" s="56" t="n">
        <v>21</v>
      </c>
      <c r="W16" s="60" t="n">
        <v>33</v>
      </c>
      <c r="X16" s="59" t="n">
        <v>-15</v>
      </c>
      <c r="Y16" s="58" t="n">
        <v>11838</v>
      </c>
      <c r="Z16" s="64" t="n">
        <v>13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397</v>
      </c>
      <c r="F17" s="67" t="n">
        <v>7735</v>
      </c>
      <c r="G17" s="68" t="n">
        <v>8662</v>
      </c>
      <c r="H17" s="69" t="n">
        <v>-26</v>
      </c>
      <c r="I17" s="70" t="n">
        <v>7</v>
      </c>
      <c r="J17" s="67" t="n">
        <v>31</v>
      </c>
      <c r="K17" s="70" t="n">
        <v>1</v>
      </c>
      <c r="L17" s="71" t="n">
        <v>39</v>
      </c>
      <c r="M17" s="72" t="n">
        <v>25</v>
      </c>
      <c r="N17" s="67" t="n">
        <v>20</v>
      </c>
      <c r="O17" s="70" t="n">
        <v>1</v>
      </c>
      <c r="P17" s="68" t="n">
        <v>46</v>
      </c>
      <c r="Q17" s="69" t="n">
        <v>-7</v>
      </c>
      <c r="R17" s="70" t="n">
        <v>3</v>
      </c>
      <c r="S17" s="70" t="n">
        <v>2</v>
      </c>
      <c r="T17" s="71" t="n">
        <v>5</v>
      </c>
      <c r="U17" s="72" t="n">
        <v>7</v>
      </c>
      <c r="V17" s="70" t="n">
        <v>17</v>
      </c>
      <c r="W17" s="71" t="n">
        <v>24</v>
      </c>
      <c r="X17" s="69" t="n">
        <v>-19</v>
      </c>
      <c r="Y17" s="68" t="n">
        <v>7775</v>
      </c>
      <c r="Z17" s="73" t="n">
        <v>-8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5641</v>
      </c>
      <c r="F18" s="76" t="n">
        <v>413242</v>
      </c>
      <c r="G18" s="77" t="n">
        <v>462399</v>
      </c>
      <c r="H18" s="78" t="n">
        <v>-270</v>
      </c>
      <c r="I18" s="79" t="n">
        <v>714</v>
      </c>
      <c r="J18" s="76" t="n">
        <v>1280</v>
      </c>
      <c r="K18" s="79" t="n">
        <v>112</v>
      </c>
      <c r="L18" s="80" t="n">
        <v>2106</v>
      </c>
      <c r="M18" s="81" t="n">
        <v>713</v>
      </c>
      <c r="N18" s="76" t="n">
        <v>1111</v>
      </c>
      <c r="O18" s="79" t="n">
        <v>29</v>
      </c>
      <c r="P18" s="77" t="n">
        <v>1853</v>
      </c>
      <c r="Q18" s="78" t="n">
        <v>253</v>
      </c>
      <c r="R18" s="79" t="n">
        <v>242</v>
      </c>
      <c r="S18" s="79" t="n">
        <v>240</v>
      </c>
      <c r="T18" s="80" t="n">
        <v>482</v>
      </c>
      <c r="U18" s="81" t="n">
        <v>488</v>
      </c>
      <c r="V18" s="79" t="n">
        <v>517</v>
      </c>
      <c r="W18" s="80" t="n">
        <v>1005</v>
      </c>
      <c r="X18" s="78" t="n">
        <v>-523</v>
      </c>
      <c r="Y18" s="77" t="n">
        <v>403992</v>
      </c>
      <c r="Z18" s="82" t="n">
        <v>135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455</v>
      </c>
      <c r="F19" s="86" t="n">
        <v>11918</v>
      </c>
      <c r="G19" s="87" t="n">
        <v>13537</v>
      </c>
      <c r="H19" s="88" t="n">
        <v>-18</v>
      </c>
      <c r="I19" s="85" t="n">
        <v>32</v>
      </c>
      <c r="J19" s="86" t="n">
        <v>34</v>
      </c>
      <c r="K19" s="85" t="n">
        <v>2</v>
      </c>
      <c r="L19" s="89" t="n">
        <v>68</v>
      </c>
      <c r="M19" s="90" t="n">
        <v>33</v>
      </c>
      <c r="N19" s="86" t="n">
        <v>31</v>
      </c>
      <c r="O19" s="85" t="n">
        <v>0</v>
      </c>
      <c r="P19" s="87" t="n">
        <v>64</v>
      </c>
      <c r="Q19" s="88" t="n">
        <v>4</v>
      </c>
      <c r="R19" s="85" t="n">
        <v>6</v>
      </c>
      <c r="S19" s="85" t="n">
        <v>5</v>
      </c>
      <c r="T19" s="89" t="n">
        <v>11</v>
      </c>
      <c r="U19" s="90" t="n">
        <v>17</v>
      </c>
      <c r="V19" s="85" t="n">
        <v>16</v>
      </c>
      <c r="W19" s="89" t="n">
        <v>33</v>
      </c>
      <c r="X19" s="88" t="n">
        <v>-22</v>
      </c>
      <c r="Y19" s="91" t="n">
        <v>10394</v>
      </c>
      <c r="Z19" s="92" t="n">
        <v>15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455</v>
      </c>
      <c r="F20" s="67" t="n">
        <v>11918</v>
      </c>
      <c r="G20" s="68" t="n">
        <v>13537</v>
      </c>
      <c r="H20" s="69" t="n">
        <v>-18</v>
      </c>
      <c r="I20" s="70" t="n">
        <v>32</v>
      </c>
      <c r="J20" s="67" t="n">
        <v>34</v>
      </c>
      <c r="K20" s="70" t="n">
        <v>2</v>
      </c>
      <c r="L20" s="71" t="n">
        <v>68</v>
      </c>
      <c r="M20" s="72" t="n">
        <v>33</v>
      </c>
      <c r="N20" s="67" t="n">
        <v>31</v>
      </c>
      <c r="O20" s="70" t="n">
        <v>0</v>
      </c>
      <c r="P20" s="68" t="n">
        <v>64</v>
      </c>
      <c r="Q20" s="69" t="n">
        <v>4</v>
      </c>
      <c r="R20" s="70" t="n">
        <v>6</v>
      </c>
      <c r="S20" s="70" t="n">
        <v>5</v>
      </c>
      <c r="T20" s="71" t="n">
        <v>11</v>
      </c>
      <c r="U20" s="72" t="n">
        <v>17</v>
      </c>
      <c r="V20" s="70" t="n">
        <v>16</v>
      </c>
      <c r="W20" s="71" t="n">
        <v>33</v>
      </c>
      <c r="X20" s="69" t="n">
        <v>-22</v>
      </c>
      <c r="Y20" s="68" t="n">
        <v>10394</v>
      </c>
      <c r="Z20" s="64" t="n">
        <v>15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137</v>
      </c>
      <c r="F21" s="96" t="n">
        <v>3871</v>
      </c>
      <c r="G21" s="97" t="n">
        <v>4266</v>
      </c>
      <c r="H21" s="98" t="n">
        <v>-32</v>
      </c>
      <c r="I21" s="95" t="n">
        <v>4</v>
      </c>
      <c r="J21" s="96" t="n">
        <v>5</v>
      </c>
      <c r="K21" s="95" t="n">
        <v>0</v>
      </c>
      <c r="L21" s="99" t="n">
        <v>9</v>
      </c>
      <c r="M21" s="100" t="n">
        <v>17</v>
      </c>
      <c r="N21" s="96" t="n">
        <v>6</v>
      </c>
      <c r="O21" s="95" t="n">
        <v>0</v>
      </c>
      <c r="P21" s="97" t="n">
        <v>23</v>
      </c>
      <c r="Q21" s="98" t="n">
        <v>-14</v>
      </c>
      <c r="R21" s="95" t="n">
        <v>0</v>
      </c>
      <c r="S21" s="95" t="n">
        <v>1</v>
      </c>
      <c r="T21" s="99" t="n">
        <v>1</v>
      </c>
      <c r="U21" s="100" t="n">
        <v>9</v>
      </c>
      <c r="V21" s="95" t="n">
        <v>10</v>
      </c>
      <c r="W21" s="99" t="n">
        <v>19</v>
      </c>
      <c r="X21" s="98" t="n">
        <v>-18</v>
      </c>
      <c r="Y21" s="97" t="n">
        <v>3648</v>
      </c>
      <c r="Z21" s="101" t="n">
        <v>-10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137</v>
      </c>
      <c r="F22" s="57" t="n">
        <v>3871</v>
      </c>
      <c r="G22" s="58" t="n">
        <v>4266</v>
      </c>
      <c r="H22" s="59" t="n">
        <v>-32</v>
      </c>
      <c r="I22" s="56" t="n">
        <v>4</v>
      </c>
      <c r="J22" s="57" t="n">
        <v>5</v>
      </c>
      <c r="K22" s="70" t="n">
        <v>0</v>
      </c>
      <c r="L22" s="60" t="n">
        <v>9</v>
      </c>
      <c r="M22" s="61" t="n">
        <v>17</v>
      </c>
      <c r="N22" s="57" t="n">
        <v>6</v>
      </c>
      <c r="O22" s="56" t="n">
        <v>0</v>
      </c>
      <c r="P22" s="58" t="n">
        <v>23</v>
      </c>
      <c r="Q22" s="59" t="n">
        <v>-14</v>
      </c>
      <c r="R22" s="56" t="n">
        <v>0</v>
      </c>
      <c r="S22" s="56" t="n">
        <v>1</v>
      </c>
      <c r="T22" s="60" t="n">
        <v>1</v>
      </c>
      <c r="U22" s="61" t="n">
        <v>9</v>
      </c>
      <c r="V22" s="56" t="n">
        <v>10</v>
      </c>
      <c r="W22" s="60" t="n">
        <v>19</v>
      </c>
      <c r="X22" s="59" t="n">
        <v>-18</v>
      </c>
      <c r="Y22" s="58" t="n">
        <v>3648</v>
      </c>
      <c r="Z22" s="64" t="n">
        <v>-10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752</v>
      </c>
      <c r="F23" s="107" t="n">
        <v>8302</v>
      </c>
      <c r="G23" s="108" t="n">
        <v>9450</v>
      </c>
      <c r="H23" s="109" t="n">
        <v>-5</v>
      </c>
      <c r="I23" s="110" t="n">
        <v>26</v>
      </c>
      <c r="J23" s="107" t="n">
        <v>15</v>
      </c>
      <c r="K23" s="110" t="n">
        <v>0</v>
      </c>
      <c r="L23" s="111" t="n">
        <v>41</v>
      </c>
      <c r="M23" s="112" t="n">
        <v>16</v>
      </c>
      <c r="N23" s="107" t="n">
        <v>14</v>
      </c>
      <c r="O23" s="110" t="n">
        <v>0</v>
      </c>
      <c r="P23" s="108" t="n">
        <v>30</v>
      </c>
      <c r="Q23" s="109" t="n">
        <v>11</v>
      </c>
      <c r="R23" s="110" t="n">
        <v>2</v>
      </c>
      <c r="S23" s="110" t="n">
        <v>3</v>
      </c>
      <c r="T23" s="111" t="n">
        <v>5</v>
      </c>
      <c r="U23" s="112" t="n">
        <v>11</v>
      </c>
      <c r="V23" s="110" t="n">
        <v>10</v>
      </c>
      <c r="W23" s="111" t="n">
        <v>21</v>
      </c>
      <c r="X23" s="109" t="n">
        <v>-16</v>
      </c>
      <c r="Y23" s="108" t="n">
        <v>7478</v>
      </c>
      <c r="Z23" s="113" t="n">
        <v>-3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689</v>
      </c>
      <c r="F24" s="116" t="n">
        <v>3160</v>
      </c>
      <c r="G24" s="117" t="n">
        <v>3529</v>
      </c>
      <c r="H24" s="118" t="n">
        <v>-24</v>
      </c>
      <c r="I24" s="119" t="n">
        <v>4</v>
      </c>
      <c r="J24" s="116" t="n">
        <v>4</v>
      </c>
      <c r="K24" s="119" t="n">
        <v>0</v>
      </c>
      <c r="L24" s="120" t="n">
        <v>8</v>
      </c>
      <c r="M24" s="121" t="n">
        <v>17</v>
      </c>
      <c r="N24" s="116" t="n">
        <v>3</v>
      </c>
      <c r="O24" s="119" t="n">
        <v>0</v>
      </c>
      <c r="P24" s="117" t="n">
        <v>20</v>
      </c>
      <c r="Q24" s="118" t="n">
        <v>-12</v>
      </c>
      <c r="R24" s="119" t="n">
        <v>0</v>
      </c>
      <c r="S24" s="119" t="n">
        <v>1</v>
      </c>
      <c r="T24" s="120" t="n">
        <v>1</v>
      </c>
      <c r="U24" s="121" t="n">
        <v>7</v>
      </c>
      <c r="V24" s="119" t="n">
        <v>6</v>
      </c>
      <c r="W24" s="120" t="n">
        <v>13</v>
      </c>
      <c r="X24" s="118" t="n">
        <v>-12</v>
      </c>
      <c r="Y24" s="117" t="n">
        <v>2853</v>
      </c>
      <c r="Z24" s="122" t="n">
        <v>-8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441</v>
      </c>
      <c r="F25" s="67" t="n">
        <v>11462</v>
      </c>
      <c r="G25" s="68" t="n">
        <v>12979</v>
      </c>
      <c r="H25" s="69" t="n">
        <v>-29</v>
      </c>
      <c r="I25" s="70" t="n">
        <v>30</v>
      </c>
      <c r="J25" s="67" t="n">
        <v>19</v>
      </c>
      <c r="K25" s="70" t="n">
        <v>0</v>
      </c>
      <c r="L25" s="71" t="n">
        <v>49</v>
      </c>
      <c r="M25" s="72" t="n">
        <v>33</v>
      </c>
      <c r="N25" s="67" t="n">
        <v>17</v>
      </c>
      <c r="O25" s="70" t="n">
        <v>0</v>
      </c>
      <c r="P25" s="68" t="n">
        <v>50</v>
      </c>
      <c r="Q25" s="69" t="n">
        <v>-1</v>
      </c>
      <c r="R25" s="70" t="n">
        <v>2</v>
      </c>
      <c r="S25" s="70" t="n">
        <v>4</v>
      </c>
      <c r="T25" s="71" t="n">
        <v>6</v>
      </c>
      <c r="U25" s="72" t="n">
        <v>18</v>
      </c>
      <c r="V25" s="70" t="n">
        <v>16</v>
      </c>
      <c r="W25" s="71" t="n">
        <v>34</v>
      </c>
      <c r="X25" s="69" t="n">
        <v>-28</v>
      </c>
      <c r="Y25" s="68" t="n">
        <v>10331</v>
      </c>
      <c r="Z25" s="64" t="n">
        <v>-11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226</v>
      </c>
      <c r="F26" s="57" t="n">
        <v>9186</v>
      </c>
      <c r="G26" s="58" t="n">
        <v>10040</v>
      </c>
      <c r="H26" s="59" t="n">
        <v>-16</v>
      </c>
      <c r="I26" s="56" t="n">
        <v>28</v>
      </c>
      <c r="J26" s="57" t="n">
        <v>24</v>
      </c>
      <c r="K26" s="56" t="n">
        <v>0</v>
      </c>
      <c r="L26" s="60" t="n">
        <v>52</v>
      </c>
      <c r="M26" s="61" t="n">
        <v>35</v>
      </c>
      <c r="N26" s="57" t="n">
        <v>13</v>
      </c>
      <c r="O26" s="56" t="n">
        <v>1</v>
      </c>
      <c r="P26" s="58" t="n">
        <v>49</v>
      </c>
      <c r="Q26" s="59" t="n">
        <v>3</v>
      </c>
      <c r="R26" s="56" t="n">
        <v>3</v>
      </c>
      <c r="S26" s="56" t="n">
        <v>7</v>
      </c>
      <c r="T26" s="60" t="n">
        <v>10</v>
      </c>
      <c r="U26" s="61" t="n">
        <v>11</v>
      </c>
      <c r="V26" s="56" t="n">
        <v>18</v>
      </c>
      <c r="W26" s="60" t="n">
        <v>29</v>
      </c>
      <c r="X26" s="59" t="n">
        <v>-19</v>
      </c>
      <c r="Y26" s="58" t="n">
        <v>8649</v>
      </c>
      <c r="Z26" s="113" t="n">
        <v>-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119</v>
      </c>
      <c r="F27" s="57" t="n">
        <v>7887</v>
      </c>
      <c r="G27" s="58" t="n">
        <v>8232</v>
      </c>
      <c r="H27" s="59" t="n">
        <v>2</v>
      </c>
      <c r="I27" s="56" t="n">
        <v>26</v>
      </c>
      <c r="J27" s="57" t="n">
        <v>22</v>
      </c>
      <c r="K27" s="56" t="n">
        <v>0</v>
      </c>
      <c r="L27" s="60" t="n">
        <v>48</v>
      </c>
      <c r="M27" s="61" t="n">
        <v>18</v>
      </c>
      <c r="N27" s="57" t="n">
        <v>19</v>
      </c>
      <c r="O27" s="56" t="n">
        <v>0</v>
      </c>
      <c r="P27" s="58" t="n">
        <v>37</v>
      </c>
      <c r="Q27" s="59" t="n">
        <v>11</v>
      </c>
      <c r="R27" s="56" t="n">
        <v>3</v>
      </c>
      <c r="S27" s="56" t="n">
        <v>3</v>
      </c>
      <c r="T27" s="60" t="n">
        <v>6</v>
      </c>
      <c r="U27" s="61" t="n">
        <v>6</v>
      </c>
      <c r="V27" s="56" t="n">
        <v>9</v>
      </c>
      <c r="W27" s="60" t="n">
        <v>15</v>
      </c>
      <c r="X27" s="59" t="n">
        <v>-9</v>
      </c>
      <c r="Y27" s="58" t="n">
        <v>6583</v>
      </c>
      <c r="Z27" s="64" t="n">
        <v>-1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21</v>
      </c>
      <c r="F28" s="57" t="n">
        <v>468</v>
      </c>
      <c r="G28" s="58" t="n">
        <v>453</v>
      </c>
      <c r="H28" s="59" t="n">
        <v>-1</v>
      </c>
      <c r="I28" s="56" t="n">
        <v>1</v>
      </c>
      <c r="J28" s="57" t="n">
        <v>3</v>
      </c>
      <c r="K28" s="56" t="n">
        <v>0</v>
      </c>
      <c r="L28" s="60" t="n">
        <v>4</v>
      </c>
      <c r="M28" s="61" t="n">
        <v>1</v>
      </c>
      <c r="N28" s="57" t="n">
        <v>2</v>
      </c>
      <c r="O28" s="56" t="n">
        <v>0</v>
      </c>
      <c r="P28" s="58" t="n">
        <v>3</v>
      </c>
      <c r="Q28" s="59" t="n">
        <v>1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1</v>
      </c>
      <c r="W28" s="60" t="n">
        <v>2</v>
      </c>
      <c r="X28" s="59" t="n">
        <v>-2</v>
      </c>
      <c r="Y28" s="58" t="n">
        <v>467</v>
      </c>
      <c r="Z28" s="64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29</v>
      </c>
      <c r="F29" s="57" t="n">
        <v>2128</v>
      </c>
      <c r="G29" s="58" t="n">
        <v>2501</v>
      </c>
      <c r="H29" s="59" t="n">
        <v>-13</v>
      </c>
      <c r="I29" s="56" t="n">
        <v>4</v>
      </c>
      <c r="J29" s="57" t="n">
        <v>3</v>
      </c>
      <c r="K29" s="56" t="n">
        <v>0</v>
      </c>
      <c r="L29" s="60" t="n">
        <v>7</v>
      </c>
      <c r="M29" s="61" t="n">
        <v>10</v>
      </c>
      <c r="N29" s="57" t="n">
        <v>3</v>
      </c>
      <c r="O29" s="56" t="n">
        <v>0</v>
      </c>
      <c r="P29" s="58" t="n">
        <v>13</v>
      </c>
      <c r="Q29" s="59" t="n">
        <v>-6</v>
      </c>
      <c r="R29" s="56" t="n">
        <v>1</v>
      </c>
      <c r="S29" s="56" t="n">
        <v>1</v>
      </c>
      <c r="T29" s="60" t="n">
        <v>2</v>
      </c>
      <c r="U29" s="61" t="n">
        <v>5</v>
      </c>
      <c r="V29" s="56" t="n">
        <v>4</v>
      </c>
      <c r="W29" s="60" t="n">
        <v>9</v>
      </c>
      <c r="X29" s="59" t="n">
        <v>-7</v>
      </c>
      <c r="Y29" s="58" t="n">
        <v>1851</v>
      </c>
      <c r="Z29" s="64" t="n">
        <v>-6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602</v>
      </c>
      <c r="F30" s="57" t="n">
        <v>6876</v>
      </c>
      <c r="G30" s="58" t="n">
        <v>7726</v>
      </c>
      <c r="H30" s="59" t="n">
        <v>-29</v>
      </c>
      <c r="I30" s="56" t="n">
        <v>17</v>
      </c>
      <c r="J30" s="57" t="n">
        <v>14</v>
      </c>
      <c r="K30" s="56" t="n">
        <v>0</v>
      </c>
      <c r="L30" s="60" t="n">
        <v>31</v>
      </c>
      <c r="M30" s="61" t="n">
        <v>32</v>
      </c>
      <c r="N30" s="57" t="n">
        <v>12</v>
      </c>
      <c r="O30" s="56" t="n">
        <v>0</v>
      </c>
      <c r="P30" s="58" t="n">
        <v>44</v>
      </c>
      <c r="Q30" s="59" t="n">
        <v>-13</v>
      </c>
      <c r="R30" s="56" t="n">
        <v>3</v>
      </c>
      <c r="S30" s="56" t="n">
        <v>1</v>
      </c>
      <c r="T30" s="60" t="n">
        <v>4</v>
      </c>
      <c r="U30" s="61" t="n">
        <v>9</v>
      </c>
      <c r="V30" s="56" t="n">
        <v>11</v>
      </c>
      <c r="W30" s="60" t="n">
        <v>20</v>
      </c>
      <c r="X30" s="59" t="n">
        <v>-16</v>
      </c>
      <c r="Y30" s="58" t="n">
        <v>6080</v>
      </c>
      <c r="Z30" s="64" t="n">
        <v>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78</v>
      </c>
      <c r="F31" s="116" t="n">
        <v>4535</v>
      </c>
      <c r="G31" s="117" t="n">
        <v>5043</v>
      </c>
      <c r="H31" s="118" t="n">
        <v>1</v>
      </c>
      <c r="I31" s="119" t="n">
        <v>19</v>
      </c>
      <c r="J31" s="116" t="n">
        <v>14</v>
      </c>
      <c r="K31" s="119" t="n">
        <v>0</v>
      </c>
      <c r="L31" s="120" t="n">
        <v>33</v>
      </c>
      <c r="M31" s="121" t="n">
        <v>8</v>
      </c>
      <c r="N31" s="116" t="n">
        <v>12</v>
      </c>
      <c r="O31" s="119" t="n">
        <v>1</v>
      </c>
      <c r="P31" s="117" t="n">
        <v>21</v>
      </c>
      <c r="Q31" s="118" t="n">
        <v>12</v>
      </c>
      <c r="R31" s="119" t="n">
        <v>3</v>
      </c>
      <c r="S31" s="119" t="n">
        <v>1</v>
      </c>
      <c r="T31" s="120" t="n">
        <v>4</v>
      </c>
      <c r="U31" s="121" t="n">
        <v>7</v>
      </c>
      <c r="V31" s="119" t="n">
        <v>8</v>
      </c>
      <c r="W31" s="120" t="n">
        <v>15</v>
      </c>
      <c r="X31" s="118" t="n">
        <v>-11</v>
      </c>
      <c r="Y31" s="117" t="n">
        <v>3996</v>
      </c>
      <c r="Z31" s="122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075</v>
      </c>
      <c r="F32" s="57" t="n">
        <v>31080</v>
      </c>
      <c r="G32" s="58" t="n">
        <v>33995</v>
      </c>
      <c r="H32" s="59" t="n">
        <v>-56</v>
      </c>
      <c r="I32" s="56" t="n">
        <v>95</v>
      </c>
      <c r="J32" s="57" t="n">
        <v>80</v>
      </c>
      <c r="K32" s="56" t="n">
        <v>0</v>
      </c>
      <c r="L32" s="60" t="n">
        <v>175</v>
      </c>
      <c r="M32" s="61" t="n">
        <v>104</v>
      </c>
      <c r="N32" s="57" t="n">
        <v>61</v>
      </c>
      <c r="O32" s="56" t="n">
        <v>2</v>
      </c>
      <c r="P32" s="58" t="n">
        <v>167</v>
      </c>
      <c r="Q32" s="59" t="n">
        <v>8</v>
      </c>
      <c r="R32" s="56" t="n">
        <v>13</v>
      </c>
      <c r="S32" s="56" t="n">
        <v>13</v>
      </c>
      <c r="T32" s="60" t="n">
        <v>26</v>
      </c>
      <c r="U32" s="61" t="n">
        <v>39</v>
      </c>
      <c r="V32" s="56" t="n">
        <v>51</v>
      </c>
      <c r="W32" s="60" t="n">
        <v>90</v>
      </c>
      <c r="X32" s="59" t="n">
        <v>-64</v>
      </c>
      <c r="Y32" s="58" t="n">
        <v>27626</v>
      </c>
      <c r="Z32" s="64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752</v>
      </c>
      <c r="F33" s="107" t="n">
        <v>7942</v>
      </c>
      <c r="G33" s="108" t="n">
        <v>8810</v>
      </c>
      <c r="H33" s="109" t="n">
        <v>-8</v>
      </c>
      <c r="I33" s="110" t="n">
        <v>12</v>
      </c>
      <c r="J33" s="107" t="n">
        <v>15</v>
      </c>
      <c r="K33" s="110" t="n">
        <v>0</v>
      </c>
      <c r="L33" s="111" t="n">
        <v>27</v>
      </c>
      <c r="M33" s="112" t="n">
        <v>15</v>
      </c>
      <c r="N33" s="107" t="n">
        <v>16</v>
      </c>
      <c r="O33" s="110" t="n">
        <v>0</v>
      </c>
      <c r="P33" s="108" t="n">
        <v>31</v>
      </c>
      <c r="Q33" s="109" t="n">
        <v>-4</v>
      </c>
      <c r="R33" s="110" t="n">
        <v>3</v>
      </c>
      <c r="S33" s="110" t="n">
        <v>11</v>
      </c>
      <c r="T33" s="111" t="n">
        <v>14</v>
      </c>
      <c r="U33" s="112" t="n">
        <v>10</v>
      </c>
      <c r="V33" s="110" t="n">
        <v>8</v>
      </c>
      <c r="W33" s="111" t="n">
        <v>18</v>
      </c>
      <c r="X33" s="109" t="n">
        <v>-4</v>
      </c>
      <c r="Y33" s="108" t="n">
        <v>6874</v>
      </c>
      <c r="Z33" s="113" t="n">
        <v>-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57</v>
      </c>
      <c r="F34" s="57" t="n">
        <v>674</v>
      </c>
      <c r="G34" s="58" t="n">
        <v>683</v>
      </c>
      <c r="H34" s="59" t="n">
        <v>-3</v>
      </c>
      <c r="I34" s="56" t="n">
        <v>0</v>
      </c>
      <c r="J34" s="57" t="n">
        <v>0</v>
      </c>
      <c r="K34" s="56" t="n">
        <v>0</v>
      </c>
      <c r="L34" s="60" t="n">
        <v>0</v>
      </c>
      <c r="M34" s="61" t="n">
        <v>1</v>
      </c>
      <c r="N34" s="57" t="n">
        <v>0</v>
      </c>
      <c r="O34" s="56" t="n">
        <v>0</v>
      </c>
      <c r="P34" s="58" t="n">
        <v>1</v>
      </c>
      <c r="Q34" s="59" t="n">
        <v>-1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1</v>
      </c>
      <c r="W34" s="60" t="n">
        <v>2</v>
      </c>
      <c r="X34" s="59" t="n">
        <v>-2</v>
      </c>
      <c r="Y34" s="58" t="n">
        <v>600</v>
      </c>
      <c r="Z34" s="64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97</v>
      </c>
      <c r="F35" s="57" t="n">
        <v>1174</v>
      </c>
      <c r="G35" s="58" t="n">
        <v>1123</v>
      </c>
      <c r="H35" s="59" t="n">
        <v>0</v>
      </c>
      <c r="I35" s="56" t="n">
        <v>2</v>
      </c>
      <c r="J35" s="57" t="n">
        <v>4</v>
      </c>
      <c r="K35" s="56" t="n">
        <v>0</v>
      </c>
      <c r="L35" s="60" t="n">
        <v>6</v>
      </c>
      <c r="M35" s="61" t="n">
        <v>5</v>
      </c>
      <c r="N35" s="57" t="n">
        <v>1</v>
      </c>
      <c r="O35" s="56" t="n">
        <v>0</v>
      </c>
      <c r="P35" s="58" t="n">
        <v>6</v>
      </c>
      <c r="Q35" s="59" t="n">
        <v>0</v>
      </c>
      <c r="R35" s="56" t="n">
        <v>0</v>
      </c>
      <c r="S35" s="56" t="n">
        <v>1</v>
      </c>
      <c r="T35" s="60" t="n">
        <v>1</v>
      </c>
      <c r="U35" s="61" t="n">
        <v>0</v>
      </c>
      <c r="V35" s="56" t="n">
        <v>1</v>
      </c>
      <c r="W35" s="60" t="n">
        <v>1</v>
      </c>
      <c r="X35" s="59" t="n">
        <v>0</v>
      </c>
      <c r="Y35" s="58" t="n">
        <v>1028</v>
      </c>
      <c r="Z35" s="64" t="n">
        <v>5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371</v>
      </c>
      <c r="F36" s="116" t="n">
        <v>2132</v>
      </c>
      <c r="G36" s="117" t="n">
        <v>2239</v>
      </c>
      <c r="H36" s="118" t="n">
        <v>-5</v>
      </c>
      <c r="I36" s="119" t="n">
        <v>6</v>
      </c>
      <c r="J36" s="116" t="n">
        <v>2</v>
      </c>
      <c r="K36" s="119" t="n">
        <v>0</v>
      </c>
      <c r="L36" s="120" t="n">
        <v>8</v>
      </c>
      <c r="M36" s="121" t="n">
        <v>4</v>
      </c>
      <c r="N36" s="116" t="n">
        <v>2</v>
      </c>
      <c r="O36" s="119" t="n">
        <v>0</v>
      </c>
      <c r="P36" s="117" t="n">
        <v>6</v>
      </c>
      <c r="Q36" s="118" t="n">
        <v>2</v>
      </c>
      <c r="R36" s="119" t="n">
        <v>1</v>
      </c>
      <c r="S36" s="119" t="n">
        <v>1</v>
      </c>
      <c r="T36" s="120" t="n">
        <v>2</v>
      </c>
      <c r="U36" s="121" t="n">
        <v>7</v>
      </c>
      <c r="V36" s="119" t="n">
        <v>2</v>
      </c>
      <c r="W36" s="120" t="n">
        <v>9</v>
      </c>
      <c r="X36" s="118" t="n">
        <v>-7</v>
      </c>
      <c r="Y36" s="117" t="n">
        <v>2006</v>
      </c>
      <c r="Z36" s="122" t="n">
        <v>-2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777</v>
      </c>
      <c r="F37" s="67" t="n">
        <v>11922</v>
      </c>
      <c r="G37" s="68" t="n">
        <v>12855</v>
      </c>
      <c r="H37" s="69" t="n">
        <v>-16</v>
      </c>
      <c r="I37" s="70" t="n">
        <v>20</v>
      </c>
      <c r="J37" s="67" t="n">
        <v>21</v>
      </c>
      <c r="K37" s="70" t="n">
        <v>0</v>
      </c>
      <c r="L37" s="71" t="n">
        <v>41</v>
      </c>
      <c r="M37" s="72" t="n">
        <v>25</v>
      </c>
      <c r="N37" s="67" t="n">
        <v>19</v>
      </c>
      <c r="O37" s="70" t="n">
        <v>0</v>
      </c>
      <c r="P37" s="68" t="n">
        <v>44</v>
      </c>
      <c r="Q37" s="69" t="n">
        <v>-3</v>
      </c>
      <c r="R37" s="70" t="n">
        <v>4</v>
      </c>
      <c r="S37" s="70" t="n">
        <v>13</v>
      </c>
      <c r="T37" s="71" t="n">
        <v>17</v>
      </c>
      <c r="U37" s="72" t="n">
        <v>18</v>
      </c>
      <c r="V37" s="70" t="n">
        <v>12</v>
      </c>
      <c r="W37" s="71" t="n">
        <v>30</v>
      </c>
      <c r="X37" s="69" t="n">
        <v>-13</v>
      </c>
      <c r="Y37" s="68" t="n">
        <v>10508</v>
      </c>
      <c r="Z37" s="73" t="n">
        <v>-1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789</v>
      </c>
      <c r="F38" s="57" t="n">
        <v>5232</v>
      </c>
      <c r="G38" s="58" t="n">
        <v>5557</v>
      </c>
      <c r="H38" s="59" t="n">
        <v>-11</v>
      </c>
      <c r="I38" s="56" t="n">
        <v>10</v>
      </c>
      <c r="J38" s="57" t="n">
        <v>7</v>
      </c>
      <c r="K38" s="56" t="n">
        <v>0</v>
      </c>
      <c r="L38" s="60" t="n">
        <v>17</v>
      </c>
      <c r="M38" s="61" t="n">
        <v>4</v>
      </c>
      <c r="N38" s="57" t="n">
        <v>8</v>
      </c>
      <c r="O38" s="56" t="n">
        <v>0</v>
      </c>
      <c r="P38" s="58" t="n">
        <v>12</v>
      </c>
      <c r="Q38" s="59" t="n">
        <v>5</v>
      </c>
      <c r="R38" s="56" t="n">
        <v>3</v>
      </c>
      <c r="S38" s="56" t="n">
        <v>2</v>
      </c>
      <c r="T38" s="60" t="n">
        <v>5</v>
      </c>
      <c r="U38" s="61" t="n">
        <v>10</v>
      </c>
      <c r="V38" s="56" t="n">
        <v>11</v>
      </c>
      <c r="W38" s="60" t="n">
        <v>21</v>
      </c>
      <c r="X38" s="59" t="n">
        <v>-16</v>
      </c>
      <c r="Y38" s="58" t="n">
        <v>4403</v>
      </c>
      <c r="Z38" s="113" t="n">
        <v>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63</v>
      </c>
      <c r="F39" s="57" t="n">
        <v>1577</v>
      </c>
      <c r="G39" s="58" t="n">
        <v>1686</v>
      </c>
      <c r="H39" s="59" t="n">
        <v>3</v>
      </c>
      <c r="I39" s="56" t="n">
        <v>2</v>
      </c>
      <c r="J39" s="57" t="n">
        <v>4</v>
      </c>
      <c r="K39" s="56" t="n">
        <v>0</v>
      </c>
      <c r="L39" s="60" t="n">
        <v>6</v>
      </c>
      <c r="M39" s="61" t="n">
        <v>1</v>
      </c>
      <c r="N39" s="57" t="n">
        <v>1</v>
      </c>
      <c r="O39" s="56" t="n">
        <v>0</v>
      </c>
      <c r="P39" s="58" t="n">
        <v>2</v>
      </c>
      <c r="Q39" s="59" t="n">
        <v>4</v>
      </c>
      <c r="R39" s="56" t="n">
        <v>1</v>
      </c>
      <c r="S39" s="56" t="n">
        <v>1</v>
      </c>
      <c r="T39" s="60" t="n">
        <v>2</v>
      </c>
      <c r="U39" s="61" t="n">
        <v>2</v>
      </c>
      <c r="V39" s="56" t="n">
        <v>1</v>
      </c>
      <c r="W39" s="60" t="n">
        <v>3</v>
      </c>
      <c r="X39" s="59" t="n">
        <v>-1</v>
      </c>
      <c r="Y39" s="58" t="n">
        <v>1403</v>
      </c>
      <c r="Z39" s="64" t="n">
        <v>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43</v>
      </c>
      <c r="F40" s="116" t="n">
        <v>1540</v>
      </c>
      <c r="G40" s="117" t="n">
        <v>1603</v>
      </c>
      <c r="H40" s="118" t="n">
        <v>0</v>
      </c>
      <c r="I40" s="119" t="n">
        <v>5</v>
      </c>
      <c r="J40" s="116" t="n">
        <v>2</v>
      </c>
      <c r="K40" s="119" t="n">
        <v>0</v>
      </c>
      <c r="L40" s="120" t="n">
        <v>7</v>
      </c>
      <c r="M40" s="121" t="n">
        <v>1</v>
      </c>
      <c r="N40" s="116" t="n">
        <v>2</v>
      </c>
      <c r="O40" s="119" t="n">
        <v>0</v>
      </c>
      <c r="P40" s="117" t="n">
        <v>3</v>
      </c>
      <c r="Q40" s="118" t="n">
        <v>4</v>
      </c>
      <c r="R40" s="119" t="n">
        <v>1</v>
      </c>
      <c r="S40" s="119" t="n">
        <v>1</v>
      </c>
      <c r="T40" s="120" t="n">
        <v>2</v>
      </c>
      <c r="U40" s="121" t="n">
        <v>1</v>
      </c>
      <c r="V40" s="119" t="n">
        <v>5</v>
      </c>
      <c r="W40" s="120" t="n">
        <v>6</v>
      </c>
      <c r="X40" s="118" t="n">
        <v>-4</v>
      </c>
      <c r="Y40" s="117" t="n">
        <v>1184</v>
      </c>
      <c r="Z40" s="122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195</v>
      </c>
      <c r="F41" s="57" t="n">
        <v>8349</v>
      </c>
      <c r="G41" s="58" t="n">
        <v>8846</v>
      </c>
      <c r="H41" s="59" t="n">
        <v>-8</v>
      </c>
      <c r="I41" s="56" t="n">
        <v>17</v>
      </c>
      <c r="J41" s="57" t="n">
        <v>13</v>
      </c>
      <c r="K41" s="70" t="n">
        <v>0</v>
      </c>
      <c r="L41" s="60" t="n">
        <v>30</v>
      </c>
      <c r="M41" s="61" t="n">
        <v>6</v>
      </c>
      <c r="N41" s="57" t="n">
        <v>11</v>
      </c>
      <c r="O41" s="70" t="n">
        <v>0</v>
      </c>
      <c r="P41" s="68" t="n">
        <v>17</v>
      </c>
      <c r="Q41" s="59" t="n">
        <v>13</v>
      </c>
      <c r="R41" s="56" t="n">
        <v>5</v>
      </c>
      <c r="S41" s="70" t="n">
        <v>4</v>
      </c>
      <c r="T41" s="60" t="n">
        <v>9</v>
      </c>
      <c r="U41" s="61" t="n">
        <v>13</v>
      </c>
      <c r="V41" s="56" t="n">
        <v>17</v>
      </c>
      <c r="W41" s="60" t="n">
        <v>30</v>
      </c>
      <c r="X41" s="59" t="n">
        <v>-21</v>
      </c>
      <c r="Y41" s="68" t="n">
        <v>6990</v>
      </c>
      <c r="Z41" s="73" t="n">
        <v>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5080</v>
      </c>
      <c r="F42" s="134" t="n">
        <v>78602</v>
      </c>
      <c r="G42" s="135" t="n">
        <v>86478</v>
      </c>
      <c r="H42" s="136" t="n">
        <v>-159</v>
      </c>
      <c r="I42" s="137" t="n">
        <v>198</v>
      </c>
      <c r="J42" s="134" t="n">
        <v>172</v>
      </c>
      <c r="K42" s="137" t="n">
        <v>2</v>
      </c>
      <c r="L42" s="138" t="n">
        <v>372</v>
      </c>
      <c r="M42" s="139" t="n">
        <v>218</v>
      </c>
      <c r="N42" s="134" t="n">
        <v>145</v>
      </c>
      <c r="O42" s="140" t="n">
        <v>2</v>
      </c>
      <c r="P42" s="141" t="n">
        <v>365</v>
      </c>
      <c r="Q42" s="136" t="n">
        <v>7</v>
      </c>
      <c r="R42" s="137" t="n">
        <v>30</v>
      </c>
      <c r="S42" s="137" t="n">
        <v>40</v>
      </c>
      <c r="T42" s="138" t="n">
        <v>70</v>
      </c>
      <c r="U42" s="139" t="n">
        <v>114</v>
      </c>
      <c r="V42" s="137" t="n">
        <v>122</v>
      </c>
      <c r="W42" s="138" t="n">
        <v>236</v>
      </c>
      <c r="X42" s="136" t="n">
        <v>-166</v>
      </c>
      <c r="Y42" s="135" t="n">
        <v>69497</v>
      </c>
      <c r="Z42" s="142" t="n">
        <v>-12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G10" activeCellId="0" sqref="G1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154" t="s">
        <v>75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50" t="n">
        <f aca="false">E8</f>
        <v>1032041</v>
      </c>
      <c r="Q3" s="150"/>
      <c r="R3" s="150"/>
      <c r="S3" s="12" t="s">
        <v>2</v>
      </c>
      <c r="T3" s="13"/>
      <c r="U3" s="14" t="s">
        <v>3</v>
      </c>
      <c r="V3" s="13"/>
      <c r="W3" s="155" t="n">
        <f aca="false">H8</f>
        <v>-622</v>
      </c>
      <c r="X3" s="15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52" t="n">
        <f aca="false">Y8</f>
        <v>475083</v>
      </c>
      <c r="Q4" s="152"/>
      <c r="R4" s="152"/>
      <c r="S4" s="18" t="s">
        <v>4</v>
      </c>
      <c r="T4" s="13"/>
      <c r="U4" s="14" t="s">
        <v>3</v>
      </c>
      <c r="V4" s="13"/>
      <c r="W4" s="153" t="n">
        <f aca="false">Z8</f>
        <v>117</v>
      </c>
      <c r="X4" s="153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157" t="s">
        <v>10</v>
      </c>
      <c r="F6" s="25" t="s">
        <v>11</v>
      </c>
      <c r="G6" s="158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159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157"/>
      <c r="F7" s="25"/>
      <c r="G7" s="158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159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2041</v>
      </c>
      <c r="F8" s="48" t="n">
        <v>487891</v>
      </c>
      <c r="G8" s="49" t="n">
        <v>544150</v>
      </c>
      <c r="H8" s="156" t="n">
        <v>-622</v>
      </c>
      <c r="I8" s="47"/>
      <c r="J8" s="47" t="n">
        <v>1696</v>
      </c>
      <c r="K8" s="47"/>
      <c r="L8" s="51" t="n">
        <v>1696</v>
      </c>
      <c r="M8" s="52"/>
      <c r="N8" s="48" t="n">
        <v>1427</v>
      </c>
      <c r="O8" s="47"/>
      <c r="P8" s="51" t="n">
        <v>1427</v>
      </c>
      <c r="Q8" s="50" t="n">
        <v>269</v>
      </c>
      <c r="R8" s="47" t="n">
        <v>273</v>
      </c>
      <c r="S8" s="47" t="n">
        <v>270</v>
      </c>
      <c r="T8" s="51" t="n">
        <v>543</v>
      </c>
      <c r="U8" s="52" t="n">
        <v>735</v>
      </c>
      <c r="V8" s="47" t="n">
        <v>699</v>
      </c>
      <c r="W8" s="51" t="n">
        <v>1434</v>
      </c>
      <c r="X8" s="50" t="n">
        <v>-891</v>
      </c>
      <c r="Y8" s="49" t="n">
        <v>475083</v>
      </c>
      <c r="Z8" s="53" t="n">
        <v>117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4925</v>
      </c>
      <c r="F9" s="57" t="n">
        <v>186346</v>
      </c>
      <c r="G9" s="58" t="n">
        <v>208579</v>
      </c>
      <c r="H9" s="59" t="n">
        <v>-7</v>
      </c>
      <c r="I9" s="56" t="n">
        <v>299</v>
      </c>
      <c r="J9" s="57" t="n">
        <v>653</v>
      </c>
      <c r="K9" s="56" t="n">
        <v>56</v>
      </c>
      <c r="L9" s="60" t="n">
        <v>1008</v>
      </c>
      <c r="M9" s="61" t="n">
        <v>206</v>
      </c>
      <c r="N9" s="57" t="n">
        <v>605</v>
      </c>
      <c r="O9" s="56" t="n">
        <v>3</v>
      </c>
      <c r="P9" s="60" t="n">
        <v>814</v>
      </c>
      <c r="Q9" s="59" t="n">
        <v>194</v>
      </c>
      <c r="R9" s="56" t="n">
        <v>116</v>
      </c>
      <c r="S9" s="56" t="n">
        <v>104</v>
      </c>
      <c r="T9" s="60" t="n">
        <v>220</v>
      </c>
      <c r="U9" s="61" t="n">
        <v>222</v>
      </c>
      <c r="V9" s="56" t="n">
        <v>199</v>
      </c>
      <c r="W9" s="60" t="n">
        <v>421</v>
      </c>
      <c r="X9" s="59" t="n">
        <v>-201</v>
      </c>
      <c r="Y9" s="58" t="n">
        <v>188726</v>
      </c>
      <c r="Z9" s="62" t="n">
        <v>118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9533</v>
      </c>
      <c r="F10" s="57" t="n">
        <v>75084</v>
      </c>
      <c r="G10" s="58" t="n">
        <v>84449</v>
      </c>
      <c r="H10" s="59" t="n">
        <v>-46</v>
      </c>
      <c r="I10" s="56" t="n">
        <v>140</v>
      </c>
      <c r="J10" s="57" t="n">
        <v>341</v>
      </c>
      <c r="K10" s="56" t="n">
        <v>2</v>
      </c>
      <c r="L10" s="60" t="n">
        <v>483</v>
      </c>
      <c r="M10" s="61" t="n">
        <v>113</v>
      </c>
      <c r="N10" s="57" t="n">
        <v>308</v>
      </c>
      <c r="O10" s="56" t="n">
        <v>2</v>
      </c>
      <c r="P10" s="60" t="n">
        <v>423</v>
      </c>
      <c r="Q10" s="59" t="n">
        <v>60</v>
      </c>
      <c r="R10" s="56" t="n">
        <v>50</v>
      </c>
      <c r="S10" s="56" t="n">
        <v>51</v>
      </c>
      <c r="T10" s="60" t="n">
        <v>101</v>
      </c>
      <c r="U10" s="61" t="n">
        <v>98</v>
      </c>
      <c r="V10" s="56" t="n">
        <v>109</v>
      </c>
      <c r="W10" s="60" t="n">
        <v>207</v>
      </c>
      <c r="X10" s="59" t="n">
        <v>-106</v>
      </c>
      <c r="Y10" s="58" t="n">
        <v>73640</v>
      </c>
      <c r="Z10" s="62" t="n">
        <v>22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1817</v>
      </c>
      <c r="F11" s="57" t="n">
        <v>53163</v>
      </c>
      <c r="G11" s="58" t="n">
        <v>58654</v>
      </c>
      <c r="H11" s="59" t="n">
        <v>-126</v>
      </c>
      <c r="I11" s="56" t="n">
        <v>69</v>
      </c>
      <c r="J11" s="57" t="n">
        <v>136</v>
      </c>
      <c r="K11" s="56" t="n">
        <v>1</v>
      </c>
      <c r="L11" s="58" t="n">
        <v>206</v>
      </c>
      <c r="M11" s="61" t="n">
        <v>77</v>
      </c>
      <c r="N11" s="57" t="n">
        <v>130</v>
      </c>
      <c r="O11" s="56" t="n">
        <v>3</v>
      </c>
      <c r="P11" s="58" t="n">
        <v>210</v>
      </c>
      <c r="Q11" s="59" t="n">
        <v>-4</v>
      </c>
      <c r="R11" s="56" t="n">
        <v>19</v>
      </c>
      <c r="S11" s="56" t="n">
        <v>26</v>
      </c>
      <c r="T11" s="58" t="n">
        <v>45</v>
      </c>
      <c r="U11" s="61" t="n">
        <v>79</v>
      </c>
      <c r="V11" s="56" t="n">
        <v>88</v>
      </c>
      <c r="W11" s="58" t="n">
        <v>167</v>
      </c>
      <c r="X11" s="59" t="n">
        <v>-122</v>
      </c>
      <c r="Y11" s="58" t="n">
        <v>51157</v>
      </c>
      <c r="Z11" s="62" t="n">
        <v>-33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289</v>
      </c>
      <c r="F12" s="57" t="n">
        <v>22265</v>
      </c>
      <c r="G12" s="58" t="n">
        <v>25024</v>
      </c>
      <c r="H12" s="59" t="n">
        <v>-57</v>
      </c>
      <c r="I12" s="56" t="n">
        <v>32</v>
      </c>
      <c r="J12" s="57" t="n">
        <v>78</v>
      </c>
      <c r="K12" s="56" t="n">
        <v>0</v>
      </c>
      <c r="L12" s="60" t="n">
        <v>110</v>
      </c>
      <c r="M12" s="61" t="n">
        <v>55</v>
      </c>
      <c r="N12" s="57" t="n">
        <v>39</v>
      </c>
      <c r="O12" s="56" t="n">
        <v>4</v>
      </c>
      <c r="P12" s="60" t="n">
        <v>98</v>
      </c>
      <c r="Q12" s="59" t="n">
        <v>12</v>
      </c>
      <c r="R12" s="56" t="n">
        <v>13</v>
      </c>
      <c r="S12" s="56" t="n">
        <v>9</v>
      </c>
      <c r="T12" s="60" t="n">
        <v>22</v>
      </c>
      <c r="U12" s="61" t="n">
        <v>51</v>
      </c>
      <c r="V12" s="56" t="n">
        <v>40</v>
      </c>
      <c r="W12" s="60" t="n">
        <v>91</v>
      </c>
      <c r="X12" s="59" t="n">
        <v>-69</v>
      </c>
      <c r="Y12" s="58" t="n">
        <v>21476</v>
      </c>
      <c r="Z12" s="62" t="n">
        <v>-12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177</v>
      </c>
      <c r="F13" s="57" t="n">
        <v>19188</v>
      </c>
      <c r="G13" s="58" t="n">
        <v>21989</v>
      </c>
      <c r="H13" s="59" t="n">
        <v>-80</v>
      </c>
      <c r="I13" s="56" t="n">
        <v>27</v>
      </c>
      <c r="J13" s="57" t="n">
        <v>61</v>
      </c>
      <c r="K13" s="56" t="n">
        <v>5</v>
      </c>
      <c r="L13" s="60" t="n">
        <v>93</v>
      </c>
      <c r="M13" s="61" t="n">
        <v>59</v>
      </c>
      <c r="N13" s="57" t="n">
        <v>64</v>
      </c>
      <c r="O13" s="56" t="n">
        <v>4</v>
      </c>
      <c r="P13" s="60" t="n">
        <v>127</v>
      </c>
      <c r="Q13" s="59" t="n">
        <v>-34</v>
      </c>
      <c r="R13" s="56" t="n">
        <v>10</v>
      </c>
      <c r="S13" s="56" t="n">
        <v>8</v>
      </c>
      <c r="T13" s="60" t="n">
        <v>18</v>
      </c>
      <c r="U13" s="61" t="n">
        <v>32</v>
      </c>
      <c r="V13" s="56" t="n">
        <v>32</v>
      </c>
      <c r="W13" s="60" t="n">
        <v>64</v>
      </c>
      <c r="X13" s="59" t="n">
        <v>-46</v>
      </c>
      <c r="Y13" s="58" t="n">
        <v>19114</v>
      </c>
      <c r="Z13" s="62" t="n">
        <v>-11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6984</v>
      </c>
      <c r="F14" s="57" t="n">
        <v>27131</v>
      </c>
      <c r="G14" s="58" t="n">
        <v>29853</v>
      </c>
      <c r="H14" s="59" t="n">
        <v>-13</v>
      </c>
      <c r="I14" s="56" t="n">
        <v>76</v>
      </c>
      <c r="J14" s="57" t="n">
        <v>62</v>
      </c>
      <c r="K14" s="56" t="n">
        <v>1</v>
      </c>
      <c r="L14" s="60" t="n">
        <v>139</v>
      </c>
      <c r="M14" s="61" t="n">
        <v>65</v>
      </c>
      <c r="N14" s="57" t="n">
        <v>45</v>
      </c>
      <c r="O14" s="56" t="n">
        <v>0</v>
      </c>
      <c r="P14" s="58" t="n">
        <v>110</v>
      </c>
      <c r="Q14" s="59" t="n">
        <v>29</v>
      </c>
      <c r="R14" s="56" t="n">
        <v>15</v>
      </c>
      <c r="S14" s="56" t="n">
        <v>17</v>
      </c>
      <c r="T14" s="60" t="n">
        <v>32</v>
      </c>
      <c r="U14" s="61" t="n">
        <v>38</v>
      </c>
      <c r="V14" s="56" t="n">
        <v>36</v>
      </c>
      <c r="W14" s="60" t="n">
        <v>74</v>
      </c>
      <c r="X14" s="59" t="n">
        <v>-42</v>
      </c>
      <c r="Y14" s="58" t="n">
        <v>25147</v>
      </c>
      <c r="Z14" s="62" t="n">
        <v>13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234</v>
      </c>
      <c r="F15" s="57" t="n">
        <v>7110</v>
      </c>
      <c r="G15" s="58" t="n">
        <v>8124</v>
      </c>
      <c r="H15" s="59" t="n">
        <v>-21</v>
      </c>
      <c r="I15" s="56" t="n">
        <v>10</v>
      </c>
      <c r="J15" s="57" t="n">
        <v>20</v>
      </c>
      <c r="K15" s="56" t="n">
        <v>0</v>
      </c>
      <c r="L15" s="60" t="n">
        <v>30</v>
      </c>
      <c r="M15" s="61" t="n">
        <v>11</v>
      </c>
      <c r="N15" s="57" t="n">
        <v>11</v>
      </c>
      <c r="O15" s="56" t="n">
        <v>0</v>
      </c>
      <c r="P15" s="58" t="n">
        <v>22</v>
      </c>
      <c r="Q15" s="59" t="n">
        <v>8</v>
      </c>
      <c r="R15" s="56" t="n">
        <v>3</v>
      </c>
      <c r="S15" s="56" t="n">
        <v>0</v>
      </c>
      <c r="T15" s="60" t="n">
        <v>3</v>
      </c>
      <c r="U15" s="61" t="n">
        <v>17</v>
      </c>
      <c r="V15" s="56" t="n">
        <v>15</v>
      </c>
      <c r="W15" s="60" t="n">
        <v>32</v>
      </c>
      <c r="X15" s="59" t="n">
        <v>-29</v>
      </c>
      <c r="Y15" s="58" t="n">
        <v>6862</v>
      </c>
      <c r="Z15" s="64" t="n">
        <v>-17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111</v>
      </c>
      <c r="F16" s="57" t="n">
        <v>12840</v>
      </c>
      <c r="G16" s="58" t="n">
        <v>14271</v>
      </c>
      <c r="H16" s="59" t="n">
        <v>-1</v>
      </c>
      <c r="I16" s="56" t="n">
        <v>40</v>
      </c>
      <c r="J16" s="57" t="n">
        <v>50</v>
      </c>
      <c r="K16" s="56" t="n">
        <v>0</v>
      </c>
      <c r="L16" s="60" t="n">
        <v>90</v>
      </c>
      <c r="M16" s="61" t="n">
        <v>41</v>
      </c>
      <c r="N16" s="57" t="n">
        <v>19</v>
      </c>
      <c r="O16" s="56" t="n">
        <v>0</v>
      </c>
      <c r="P16" s="58" t="n">
        <v>60</v>
      </c>
      <c r="Q16" s="59" t="n">
        <v>30</v>
      </c>
      <c r="R16" s="56" t="n">
        <v>2</v>
      </c>
      <c r="S16" s="56" t="n">
        <v>7</v>
      </c>
      <c r="T16" s="60" t="n">
        <v>9</v>
      </c>
      <c r="U16" s="61" t="n">
        <v>23</v>
      </c>
      <c r="V16" s="56" t="n">
        <v>17</v>
      </c>
      <c r="W16" s="60" t="n">
        <v>40</v>
      </c>
      <c r="X16" s="59" t="n">
        <v>-31</v>
      </c>
      <c r="Y16" s="58" t="n">
        <v>11823</v>
      </c>
      <c r="Z16" s="64" t="n">
        <v>15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072</v>
      </c>
      <c r="F17" s="67" t="n">
        <v>7625</v>
      </c>
      <c r="G17" s="68" t="n">
        <v>8447</v>
      </c>
      <c r="H17" s="69" t="n">
        <v>17</v>
      </c>
      <c r="I17" s="70" t="n">
        <v>18</v>
      </c>
      <c r="J17" s="67" t="n">
        <v>62</v>
      </c>
      <c r="K17" s="70" t="n">
        <v>2</v>
      </c>
      <c r="L17" s="71" t="n">
        <v>82</v>
      </c>
      <c r="M17" s="72" t="n">
        <v>15</v>
      </c>
      <c r="N17" s="67" t="n">
        <v>23</v>
      </c>
      <c r="O17" s="70" t="n">
        <v>0</v>
      </c>
      <c r="P17" s="68" t="n">
        <v>38</v>
      </c>
      <c r="Q17" s="69" t="n">
        <v>44</v>
      </c>
      <c r="R17" s="70" t="n">
        <v>2</v>
      </c>
      <c r="S17" s="70" t="n">
        <v>3</v>
      </c>
      <c r="T17" s="71" t="n">
        <v>5</v>
      </c>
      <c r="U17" s="72" t="n">
        <v>13</v>
      </c>
      <c r="V17" s="70" t="n">
        <v>19</v>
      </c>
      <c r="W17" s="71" t="n">
        <v>32</v>
      </c>
      <c r="X17" s="69" t="n">
        <v>-27</v>
      </c>
      <c r="Y17" s="68" t="n">
        <v>7728</v>
      </c>
      <c r="Z17" s="73" t="n">
        <v>42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0142</v>
      </c>
      <c r="F18" s="76" t="n">
        <v>410752</v>
      </c>
      <c r="G18" s="77" t="n">
        <v>459390</v>
      </c>
      <c r="H18" s="78" t="n">
        <v>-334</v>
      </c>
      <c r="I18" s="79" t="n">
        <v>711</v>
      </c>
      <c r="J18" s="76" t="n">
        <v>1463</v>
      </c>
      <c r="K18" s="79" t="n">
        <v>67</v>
      </c>
      <c r="L18" s="80" t="n">
        <v>2241</v>
      </c>
      <c r="M18" s="81" t="n">
        <v>642</v>
      </c>
      <c r="N18" s="76" t="n">
        <v>1244</v>
      </c>
      <c r="O18" s="79" t="n">
        <v>16</v>
      </c>
      <c r="P18" s="77" t="n">
        <v>1902</v>
      </c>
      <c r="Q18" s="78" t="n">
        <v>339</v>
      </c>
      <c r="R18" s="79" t="n">
        <v>230</v>
      </c>
      <c r="S18" s="79" t="n">
        <v>225</v>
      </c>
      <c r="T18" s="80" t="n">
        <v>455</v>
      </c>
      <c r="U18" s="81" t="n">
        <v>573</v>
      </c>
      <c r="V18" s="79" t="n">
        <v>555</v>
      </c>
      <c r="W18" s="80" t="n">
        <v>1128</v>
      </c>
      <c r="X18" s="78" t="n">
        <v>-673</v>
      </c>
      <c r="Y18" s="77" t="n">
        <v>405673</v>
      </c>
      <c r="Z18" s="82" t="n">
        <v>137</v>
      </c>
      <c r="AA18" s="3"/>
    </row>
    <row r="19" customFormat="false" ht="53.4" hidden="false" customHeight="true" outlineLevel="0" collapsed="false">
      <c r="A19" s="20"/>
      <c r="B19" s="160" t="s">
        <v>39</v>
      </c>
      <c r="C19" s="84" t="s">
        <v>40</v>
      </c>
      <c r="D19" s="84"/>
      <c r="E19" s="85" t="n">
        <v>25212</v>
      </c>
      <c r="F19" s="86" t="n">
        <v>11816</v>
      </c>
      <c r="G19" s="87" t="n">
        <v>13396</v>
      </c>
      <c r="H19" s="88" t="n">
        <v>-21</v>
      </c>
      <c r="I19" s="85" t="n">
        <v>35</v>
      </c>
      <c r="J19" s="86" t="n">
        <v>30</v>
      </c>
      <c r="K19" s="85" t="n">
        <v>2</v>
      </c>
      <c r="L19" s="89" t="n">
        <v>67</v>
      </c>
      <c r="M19" s="90" t="n">
        <v>53</v>
      </c>
      <c r="N19" s="86" t="n">
        <v>20</v>
      </c>
      <c r="O19" s="85" t="n">
        <v>0</v>
      </c>
      <c r="P19" s="87" t="n">
        <v>73</v>
      </c>
      <c r="Q19" s="88" t="n">
        <v>-6</v>
      </c>
      <c r="R19" s="85" t="n">
        <v>9</v>
      </c>
      <c r="S19" s="85" t="n">
        <v>12</v>
      </c>
      <c r="T19" s="89" t="n">
        <v>21</v>
      </c>
      <c r="U19" s="90" t="n">
        <v>22</v>
      </c>
      <c r="V19" s="85" t="n">
        <v>14</v>
      </c>
      <c r="W19" s="89" t="n">
        <v>36</v>
      </c>
      <c r="X19" s="88" t="n">
        <v>-15</v>
      </c>
      <c r="Y19" s="91" t="n">
        <v>10420</v>
      </c>
      <c r="Z19" s="92" t="n">
        <v>0</v>
      </c>
      <c r="AA19" s="3"/>
    </row>
    <row r="20" customFormat="false" ht="53.4" hidden="false" customHeight="true" outlineLevel="0" collapsed="false">
      <c r="A20" s="20"/>
      <c r="B20" s="160"/>
      <c r="C20" s="161" t="s">
        <v>25</v>
      </c>
      <c r="D20" s="161"/>
      <c r="E20" s="70" t="n">
        <v>25212</v>
      </c>
      <c r="F20" s="67" t="n">
        <v>11816</v>
      </c>
      <c r="G20" s="68" t="n">
        <v>13396</v>
      </c>
      <c r="H20" s="69" t="n">
        <v>-21</v>
      </c>
      <c r="I20" s="70" t="n">
        <v>35</v>
      </c>
      <c r="J20" s="67" t="n">
        <v>30</v>
      </c>
      <c r="K20" s="70" t="n">
        <v>2</v>
      </c>
      <c r="L20" s="71" t="n">
        <v>67</v>
      </c>
      <c r="M20" s="72" t="n">
        <v>53</v>
      </c>
      <c r="N20" s="67" t="n">
        <v>20</v>
      </c>
      <c r="O20" s="70" t="n">
        <v>0</v>
      </c>
      <c r="P20" s="68" t="n">
        <v>73</v>
      </c>
      <c r="Q20" s="69" t="n">
        <v>-6</v>
      </c>
      <c r="R20" s="70" t="n">
        <v>9</v>
      </c>
      <c r="S20" s="70" t="n">
        <v>12</v>
      </c>
      <c r="T20" s="71" t="n">
        <v>21</v>
      </c>
      <c r="U20" s="72" t="n">
        <v>22</v>
      </c>
      <c r="V20" s="70" t="n">
        <v>14</v>
      </c>
      <c r="W20" s="71" t="n">
        <v>36</v>
      </c>
      <c r="X20" s="69" t="n">
        <v>-15</v>
      </c>
      <c r="Y20" s="68" t="n">
        <v>10420</v>
      </c>
      <c r="Z20" s="64" t="n">
        <v>0</v>
      </c>
      <c r="AA20" s="3"/>
    </row>
    <row r="21" customFormat="false" ht="53.4" hidden="false" customHeight="true" outlineLevel="0" collapsed="false">
      <c r="A21" s="20"/>
      <c r="B21" s="162" t="s">
        <v>41</v>
      </c>
      <c r="C21" s="94" t="s">
        <v>42</v>
      </c>
      <c r="D21" s="94"/>
      <c r="E21" s="95" t="n">
        <v>7967</v>
      </c>
      <c r="F21" s="96" t="n">
        <v>3775</v>
      </c>
      <c r="G21" s="97" t="n">
        <v>4192</v>
      </c>
      <c r="H21" s="98" t="n">
        <v>-2</v>
      </c>
      <c r="I21" s="95" t="n">
        <v>12</v>
      </c>
      <c r="J21" s="96" t="n">
        <v>14</v>
      </c>
      <c r="K21" s="95" t="n">
        <v>0</v>
      </c>
      <c r="L21" s="99" t="n">
        <v>26</v>
      </c>
      <c r="M21" s="100" t="n">
        <v>9</v>
      </c>
      <c r="N21" s="96" t="n">
        <v>4</v>
      </c>
      <c r="O21" s="95" t="n">
        <v>0</v>
      </c>
      <c r="P21" s="97" t="n">
        <v>13</v>
      </c>
      <c r="Q21" s="98" t="n">
        <v>13</v>
      </c>
      <c r="R21" s="95" t="n">
        <v>2</v>
      </c>
      <c r="S21" s="95" t="n">
        <v>2</v>
      </c>
      <c r="T21" s="99" t="n">
        <v>4</v>
      </c>
      <c r="U21" s="100" t="n">
        <v>11</v>
      </c>
      <c r="V21" s="95" t="n">
        <v>8</v>
      </c>
      <c r="W21" s="99" t="n">
        <v>19</v>
      </c>
      <c r="X21" s="98" t="n">
        <v>-15</v>
      </c>
      <c r="Y21" s="97" t="n">
        <v>3620</v>
      </c>
      <c r="Z21" s="101" t="n">
        <v>-2</v>
      </c>
      <c r="AA21" s="3"/>
    </row>
    <row r="22" customFormat="false" ht="53.4" hidden="false" customHeight="true" outlineLevel="0" collapsed="false">
      <c r="A22" s="20"/>
      <c r="B22" s="162"/>
      <c r="C22" s="161" t="s">
        <v>25</v>
      </c>
      <c r="D22" s="161"/>
      <c r="E22" s="103" t="n">
        <v>7967</v>
      </c>
      <c r="F22" s="57" t="n">
        <v>3775</v>
      </c>
      <c r="G22" s="58" t="n">
        <v>4192</v>
      </c>
      <c r="H22" s="59" t="n">
        <v>-2</v>
      </c>
      <c r="I22" s="56" t="n">
        <v>12</v>
      </c>
      <c r="J22" s="57" t="n">
        <v>14</v>
      </c>
      <c r="K22" s="70" t="n">
        <v>0</v>
      </c>
      <c r="L22" s="60" t="n">
        <v>26</v>
      </c>
      <c r="M22" s="61" t="n">
        <v>9</v>
      </c>
      <c r="N22" s="57" t="n">
        <v>4</v>
      </c>
      <c r="O22" s="56" t="n">
        <v>0</v>
      </c>
      <c r="P22" s="58" t="n">
        <v>13</v>
      </c>
      <c r="Q22" s="59" t="n">
        <v>13</v>
      </c>
      <c r="R22" s="56" t="n">
        <v>2</v>
      </c>
      <c r="S22" s="56" t="n">
        <v>2</v>
      </c>
      <c r="T22" s="60" t="n">
        <v>4</v>
      </c>
      <c r="U22" s="61" t="n">
        <v>11</v>
      </c>
      <c r="V22" s="56" t="n">
        <v>8</v>
      </c>
      <c r="W22" s="60" t="n">
        <v>19</v>
      </c>
      <c r="X22" s="59" t="n">
        <v>-15</v>
      </c>
      <c r="Y22" s="58" t="n">
        <v>3620</v>
      </c>
      <c r="Z22" s="64" t="n">
        <v>-2</v>
      </c>
      <c r="AA22" s="3"/>
    </row>
    <row r="23" customFormat="false" ht="53.4" hidden="false" customHeight="true" outlineLevel="0" collapsed="false">
      <c r="A23" s="20"/>
      <c r="B23" s="163" t="s">
        <v>43</v>
      </c>
      <c r="C23" s="164" t="s">
        <v>44</v>
      </c>
      <c r="D23" s="164"/>
      <c r="E23" s="106" t="n">
        <v>17635</v>
      </c>
      <c r="F23" s="107" t="n">
        <v>8274</v>
      </c>
      <c r="G23" s="108" t="n">
        <v>9361</v>
      </c>
      <c r="H23" s="109" t="n">
        <v>-18</v>
      </c>
      <c r="I23" s="110" t="n">
        <v>52</v>
      </c>
      <c r="J23" s="107" t="n">
        <v>23</v>
      </c>
      <c r="K23" s="110" t="n">
        <v>0</v>
      </c>
      <c r="L23" s="111" t="n">
        <v>75</v>
      </c>
      <c r="M23" s="112" t="n">
        <v>34</v>
      </c>
      <c r="N23" s="107" t="n">
        <v>24</v>
      </c>
      <c r="O23" s="110" t="n">
        <v>0</v>
      </c>
      <c r="P23" s="108" t="n">
        <v>58</v>
      </c>
      <c r="Q23" s="109" t="n">
        <v>17</v>
      </c>
      <c r="R23" s="110" t="n">
        <v>6</v>
      </c>
      <c r="S23" s="110" t="n">
        <v>1</v>
      </c>
      <c r="T23" s="111" t="n">
        <v>7</v>
      </c>
      <c r="U23" s="112" t="n">
        <v>20</v>
      </c>
      <c r="V23" s="110" t="n">
        <v>22</v>
      </c>
      <c r="W23" s="111" t="n">
        <v>42</v>
      </c>
      <c r="X23" s="109" t="n">
        <v>-35</v>
      </c>
      <c r="Y23" s="108" t="n">
        <v>7546</v>
      </c>
      <c r="Z23" s="113" t="n">
        <v>11</v>
      </c>
      <c r="AA23" s="3"/>
    </row>
    <row r="24" customFormat="false" ht="53.4" hidden="false" customHeight="true" outlineLevel="0" collapsed="false">
      <c r="A24" s="20"/>
      <c r="B24" s="163"/>
      <c r="C24" s="129" t="s">
        <v>45</v>
      </c>
      <c r="D24" s="129"/>
      <c r="E24" s="115" t="n">
        <v>6546</v>
      </c>
      <c r="F24" s="116" t="n">
        <v>3098</v>
      </c>
      <c r="G24" s="117" t="n">
        <v>3448</v>
      </c>
      <c r="H24" s="118" t="n">
        <v>-12</v>
      </c>
      <c r="I24" s="119" t="n">
        <v>10</v>
      </c>
      <c r="J24" s="116" t="n">
        <v>5</v>
      </c>
      <c r="K24" s="119" t="n">
        <v>0</v>
      </c>
      <c r="L24" s="120" t="n">
        <v>15</v>
      </c>
      <c r="M24" s="121" t="n">
        <v>16</v>
      </c>
      <c r="N24" s="116" t="n">
        <v>3</v>
      </c>
      <c r="O24" s="119" t="n">
        <v>0</v>
      </c>
      <c r="P24" s="117" t="n">
        <v>19</v>
      </c>
      <c r="Q24" s="118" t="n">
        <v>-4</v>
      </c>
      <c r="R24" s="119" t="n">
        <v>1</v>
      </c>
      <c r="S24" s="119" t="n">
        <v>2</v>
      </c>
      <c r="T24" s="120" t="n">
        <v>3</v>
      </c>
      <c r="U24" s="121" t="n">
        <v>5</v>
      </c>
      <c r="V24" s="119" t="n">
        <v>6</v>
      </c>
      <c r="W24" s="120" t="n">
        <v>11</v>
      </c>
      <c r="X24" s="118" t="n">
        <v>-8</v>
      </c>
      <c r="Y24" s="117" t="n">
        <v>2838</v>
      </c>
      <c r="Z24" s="122" t="n">
        <v>-7</v>
      </c>
      <c r="AA24" s="3"/>
    </row>
    <row r="25" customFormat="false" ht="53.4" hidden="false" customHeight="true" outlineLevel="0" collapsed="false">
      <c r="A25" s="20"/>
      <c r="B25" s="163"/>
      <c r="C25" s="161" t="s">
        <v>25</v>
      </c>
      <c r="D25" s="161"/>
      <c r="E25" s="70" t="n">
        <v>24181</v>
      </c>
      <c r="F25" s="67" t="n">
        <v>11372</v>
      </c>
      <c r="G25" s="68" t="n">
        <v>12809</v>
      </c>
      <c r="H25" s="69" t="n">
        <v>-30</v>
      </c>
      <c r="I25" s="70" t="n">
        <v>62</v>
      </c>
      <c r="J25" s="67" t="n">
        <v>28</v>
      </c>
      <c r="K25" s="70" t="n">
        <v>0</v>
      </c>
      <c r="L25" s="71" t="n">
        <v>90</v>
      </c>
      <c r="M25" s="72" t="n">
        <v>50</v>
      </c>
      <c r="N25" s="67" t="n">
        <v>27</v>
      </c>
      <c r="O25" s="70" t="n">
        <v>0</v>
      </c>
      <c r="P25" s="68" t="n">
        <v>77</v>
      </c>
      <c r="Q25" s="69" t="n">
        <v>13</v>
      </c>
      <c r="R25" s="70" t="n">
        <v>7</v>
      </c>
      <c r="S25" s="70" t="n">
        <v>3</v>
      </c>
      <c r="T25" s="71" t="n">
        <v>10</v>
      </c>
      <c r="U25" s="72" t="n">
        <v>25</v>
      </c>
      <c r="V25" s="70" t="n">
        <v>28</v>
      </c>
      <c r="W25" s="71" t="n">
        <v>53</v>
      </c>
      <c r="X25" s="69" t="n">
        <v>-43</v>
      </c>
      <c r="Y25" s="68" t="n">
        <v>10384</v>
      </c>
      <c r="Z25" s="64" t="n">
        <v>4</v>
      </c>
      <c r="AA25" s="3"/>
    </row>
    <row r="26" customFormat="false" ht="53.4" hidden="false" customHeight="true" outlineLevel="0" collapsed="false">
      <c r="A26" s="20"/>
      <c r="B26" s="123" t="s">
        <v>46</v>
      </c>
      <c r="C26" s="164" t="s">
        <v>47</v>
      </c>
      <c r="D26" s="164"/>
      <c r="E26" s="103" t="n">
        <v>19054</v>
      </c>
      <c r="F26" s="57" t="n">
        <v>9107</v>
      </c>
      <c r="G26" s="58" t="n">
        <v>9947</v>
      </c>
      <c r="H26" s="59" t="n">
        <v>-1</v>
      </c>
      <c r="I26" s="56" t="n">
        <v>52</v>
      </c>
      <c r="J26" s="57" t="n">
        <v>38</v>
      </c>
      <c r="K26" s="56" t="n">
        <v>0</v>
      </c>
      <c r="L26" s="60" t="n">
        <v>90</v>
      </c>
      <c r="M26" s="61" t="n">
        <v>46</v>
      </c>
      <c r="N26" s="57" t="n">
        <v>26</v>
      </c>
      <c r="O26" s="56" t="n">
        <v>0</v>
      </c>
      <c r="P26" s="58" t="n">
        <v>72</v>
      </c>
      <c r="Q26" s="59" t="n">
        <v>18</v>
      </c>
      <c r="R26" s="56" t="n">
        <v>6</v>
      </c>
      <c r="S26" s="56" t="n">
        <v>5</v>
      </c>
      <c r="T26" s="60" t="n">
        <v>11</v>
      </c>
      <c r="U26" s="61" t="n">
        <v>15</v>
      </c>
      <c r="V26" s="56" t="n">
        <v>15</v>
      </c>
      <c r="W26" s="60" t="n">
        <v>30</v>
      </c>
      <c r="X26" s="59" t="n">
        <v>-19</v>
      </c>
      <c r="Y26" s="58" t="n">
        <v>8711</v>
      </c>
      <c r="Z26" s="113" t="n">
        <v>1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63" t="s">
        <v>48</v>
      </c>
      <c r="D27" s="63"/>
      <c r="E27" s="103" t="n">
        <v>15902</v>
      </c>
      <c r="F27" s="57" t="n">
        <v>7796</v>
      </c>
      <c r="G27" s="58" t="n">
        <v>8106</v>
      </c>
      <c r="H27" s="59" t="n">
        <v>-31</v>
      </c>
      <c r="I27" s="56" t="n">
        <v>14</v>
      </c>
      <c r="J27" s="57" t="n">
        <v>71</v>
      </c>
      <c r="K27" s="56" t="n">
        <v>0</v>
      </c>
      <c r="L27" s="60" t="n">
        <v>85</v>
      </c>
      <c r="M27" s="61" t="n">
        <v>68</v>
      </c>
      <c r="N27" s="57" t="n">
        <v>36</v>
      </c>
      <c r="O27" s="56" t="n">
        <v>1</v>
      </c>
      <c r="P27" s="58" t="n">
        <v>105</v>
      </c>
      <c r="Q27" s="59" t="n">
        <v>-20</v>
      </c>
      <c r="R27" s="56" t="n">
        <v>2</v>
      </c>
      <c r="S27" s="56" t="n">
        <v>6</v>
      </c>
      <c r="T27" s="60" t="n">
        <v>8</v>
      </c>
      <c r="U27" s="61" t="n">
        <v>17</v>
      </c>
      <c r="V27" s="56" t="n">
        <v>2</v>
      </c>
      <c r="W27" s="60" t="n">
        <v>19</v>
      </c>
      <c r="X27" s="59" t="n">
        <v>-11</v>
      </c>
      <c r="Y27" s="58" t="n">
        <v>6545</v>
      </c>
      <c r="Z27" s="64" t="n">
        <v>-6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890</v>
      </c>
      <c r="F28" s="57" t="n">
        <v>451</v>
      </c>
      <c r="G28" s="58" t="n">
        <v>439</v>
      </c>
      <c r="H28" s="59" t="n">
        <v>4</v>
      </c>
      <c r="I28" s="56" t="n">
        <v>1</v>
      </c>
      <c r="J28" s="57" t="n">
        <v>3</v>
      </c>
      <c r="K28" s="56" t="n">
        <v>0</v>
      </c>
      <c r="L28" s="60" t="n">
        <v>4</v>
      </c>
      <c r="M28" s="61" t="n">
        <v>0</v>
      </c>
      <c r="N28" s="57" t="n">
        <v>1</v>
      </c>
      <c r="O28" s="56" t="n">
        <v>0</v>
      </c>
      <c r="P28" s="58" t="n">
        <v>1</v>
      </c>
      <c r="Q28" s="59" t="n">
        <v>3</v>
      </c>
      <c r="R28" s="56" t="n">
        <v>0</v>
      </c>
      <c r="S28" s="56" t="n">
        <v>1</v>
      </c>
      <c r="T28" s="60" t="n">
        <v>1</v>
      </c>
      <c r="U28" s="61" t="n">
        <v>0</v>
      </c>
      <c r="V28" s="56" t="n">
        <v>0</v>
      </c>
      <c r="W28" s="60" t="n">
        <v>0</v>
      </c>
      <c r="X28" s="59" t="n">
        <v>1</v>
      </c>
      <c r="Y28" s="58" t="n">
        <v>463</v>
      </c>
      <c r="Z28" s="64" t="n">
        <v>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63" t="s">
        <v>50</v>
      </c>
      <c r="D29" s="63"/>
      <c r="E29" s="103" t="n">
        <v>4534</v>
      </c>
      <c r="F29" s="57" t="n">
        <v>2072</v>
      </c>
      <c r="G29" s="58" t="n">
        <v>2462</v>
      </c>
      <c r="H29" s="59" t="n">
        <v>-20</v>
      </c>
      <c r="I29" s="56" t="n">
        <v>2</v>
      </c>
      <c r="J29" s="57" t="n">
        <v>0</v>
      </c>
      <c r="K29" s="56" t="n">
        <v>0</v>
      </c>
      <c r="L29" s="60" t="n">
        <v>2</v>
      </c>
      <c r="M29" s="61" t="n">
        <v>15</v>
      </c>
      <c r="N29" s="57" t="n">
        <v>0</v>
      </c>
      <c r="O29" s="56" t="n">
        <v>0</v>
      </c>
      <c r="P29" s="58" t="n">
        <v>15</v>
      </c>
      <c r="Q29" s="59" t="n">
        <v>-13</v>
      </c>
      <c r="R29" s="56" t="n">
        <v>1</v>
      </c>
      <c r="S29" s="56" t="n">
        <v>1</v>
      </c>
      <c r="T29" s="60" t="n">
        <v>2</v>
      </c>
      <c r="U29" s="61" t="n">
        <v>5</v>
      </c>
      <c r="V29" s="56" t="n">
        <v>4</v>
      </c>
      <c r="W29" s="60" t="n">
        <v>9</v>
      </c>
      <c r="X29" s="59" t="n">
        <v>-7</v>
      </c>
      <c r="Y29" s="58" t="n">
        <v>1843</v>
      </c>
      <c r="Z29" s="64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63" t="s">
        <v>51</v>
      </c>
      <c r="D30" s="63"/>
      <c r="E30" s="103" t="n">
        <v>14320</v>
      </c>
      <c r="F30" s="57" t="n">
        <v>6766</v>
      </c>
      <c r="G30" s="58" t="n">
        <v>7554</v>
      </c>
      <c r="H30" s="59" t="n">
        <v>-26</v>
      </c>
      <c r="I30" s="56" t="n">
        <v>13</v>
      </c>
      <c r="J30" s="57" t="n">
        <v>20</v>
      </c>
      <c r="K30" s="56" t="n">
        <v>1</v>
      </c>
      <c r="L30" s="60" t="n">
        <v>34</v>
      </c>
      <c r="M30" s="61" t="n">
        <v>19</v>
      </c>
      <c r="N30" s="57" t="n">
        <v>23</v>
      </c>
      <c r="O30" s="56" t="n">
        <v>0</v>
      </c>
      <c r="P30" s="58" t="n">
        <v>42</v>
      </c>
      <c r="Q30" s="59" t="n">
        <v>-8</v>
      </c>
      <c r="R30" s="56" t="n">
        <v>2</v>
      </c>
      <c r="S30" s="56" t="n">
        <v>2</v>
      </c>
      <c r="T30" s="60" t="n">
        <v>4</v>
      </c>
      <c r="U30" s="61" t="n">
        <v>14</v>
      </c>
      <c r="V30" s="56" t="n">
        <v>8</v>
      </c>
      <c r="W30" s="60" t="n">
        <v>22</v>
      </c>
      <c r="X30" s="59" t="n">
        <v>-18</v>
      </c>
      <c r="Y30" s="58" t="n">
        <v>6053</v>
      </c>
      <c r="Z30" s="64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29" t="s">
        <v>52</v>
      </c>
      <c r="D31" s="129"/>
      <c r="E31" s="115" t="n">
        <v>9507</v>
      </c>
      <c r="F31" s="116" t="n">
        <v>4500</v>
      </c>
      <c r="G31" s="117" t="n">
        <v>5007</v>
      </c>
      <c r="H31" s="118" t="n">
        <v>-8</v>
      </c>
      <c r="I31" s="119" t="n">
        <v>14</v>
      </c>
      <c r="J31" s="116" t="n">
        <v>4</v>
      </c>
      <c r="K31" s="119" t="n">
        <v>0</v>
      </c>
      <c r="L31" s="120" t="n">
        <v>18</v>
      </c>
      <c r="M31" s="121" t="n">
        <v>8</v>
      </c>
      <c r="N31" s="116" t="n">
        <v>11</v>
      </c>
      <c r="O31" s="119" t="n">
        <v>0</v>
      </c>
      <c r="P31" s="117" t="n">
        <v>19</v>
      </c>
      <c r="Q31" s="118" t="n">
        <v>-1</v>
      </c>
      <c r="R31" s="119" t="n">
        <v>4</v>
      </c>
      <c r="S31" s="119" t="n">
        <v>2</v>
      </c>
      <c r="T31" s="120" t="n">
        <v>6</v>
      </c>
      <c r="U31" s="121" t="n">
        <v>3</v>
      </c>
      <c r="V31" s="119" t="n">
        <v>10</v>
      </c>
      <c r="W31" s="120" t="n">
        <v>13</v>
      </c>
      <c r="X31" s="118" t="n">
        <v>-7</v>
      </c>
      <c r="Y31" s="117" t="n">
        <v>4000</v>
      </c>
      <c r="Z31" s="122" t="n">
        <v>-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61" t="s">
        <v>25</v>
      </c>
      <c r="D32" s="161"/>
      <c r="E32" s="103" t="n">
        <v>64207</v>
      </c>
      <c r="F32" s="57" t="n">
        <v>30692</v>
      </c>
      <c r="G32" s="58" t="n">
        <v>33515</v>
      </c>
      <c r="H32" s="59" t="n">
        <v>-82</v>
      </c>
      <c r="I32" s="56" t="n">
        <v>96</v>
      </c>
      <c r="J32" s="57" t="n">
        <v>136</v>
      </c>
      <c r="K32" s="56" t="n">
        <v>1</v>
      </c>
      <c r="L32" s="60" t="n">
        <v>233</v>
      </c>
      <c r="M32" s="61" t="n">
        <v>156</v>
      </c>
      <c r="N32" s="57" t="n">
        <v>97</v>
      </c>
      <c r="O32" s="56" t="n">
        <v>1</v>
      </c>
      <c r="P32" s="58" t="n">
        <v>254</v>
      </c>
      <c r="Q32" s="59" t="n">
        <v>-21</v>
      </c>
      <c r="R32" s="56" t="n">
        <v>15</v>
      </c>
      <c r="S32" s="56" t="n">
        <v>17</v>
      </c>
      <c r="T32" s="60" t="n">
        <v>32</v>
      </c>
      <c r="U32" s="61" t="n">
        <v>54</v>
      </c>
      <c r="V32" s="56" t="n">
        <v>39</v>
      </c>
      <c r="W32" s="60" t="n">
        <v>93</v>
      </c>
      <c r="X32" s="59" t="n">
        <v>-61</v>
      </c>
      <c r="Y32" s="58" t="n">
        <v>27615</v>
      </c>
      <c r="Z32" s="64" t="n">
        <v>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64" t="s">
        <v>54</v>
      </c>
      <c r="D33" s="164"/>
      <c r="E33" s="106" t="n">
        <v>16588</v>
      </c>
      <c r="F33" s="107" t="n">
        <v>7844</v>
      </c>
      <c r="G33" s="108" t="n">
        <v>8744</v>
      </c>
      <c r="H33" s="109" t="n">
        <v>-6</v>
      </c>
      <c r="I33" s="110" t="n">
        <v>22</v>
      </c>
      <c r="J33" s="107" t="n">
        <v>10</v>
      </c>
      <c r="K33" s="110" t="n">
        <v>0</v>
      </c>
      <c r="L33" s="111" t="n">
        <v>32</v>
      </c>
      <c r="M33" s="112" t="n">
        <v>6</v>
      </c>
      <c r="N33" s="107" t="n">
        <v>14</v>
      </c>
      <c r="O33" s="110" t="n">
        <v>0</v>
      </c>
      <c r="P33" s="108" t="n">
        <v>20</v>
      </c>
      <c r="Q33" s="109" t="n">
        <v>12</v>
      </c>
      <c r="R33" s="110" t="n">
        <v>6</v>
      </c>
      <c r="S33" s="110" t="n">
        <v>7</v>
      </c>
      <c r="T33" s="111" t="n">
        <v>13</v>
      </c>
      <c r="U33" s="112" t="n">
        <v>12</v>
      </c>
      <c r="V33" s="110" t="n">
        <v>19</v>
      </c>
      <c r="W33" s="111" t="n">
        <v>31</v>
      </c>
      <c r="X33" s="109" t="n">
        <v>-18</v>
      </c>
      <c r="Y33" s="108" t="n">
        <v>6856</v>
      </c>
      <c r="Z33" s="113" t="n">
        <v>-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63" t="s">
        <v>55</v>
      </c>
      <c r="D34" s="63"/>
      <c r="E34" s="103" t="n">
        <v>1318</v>
      </c>
      <c r="F34" s="57" t="n">
        <v>662</v>
      </c>
      <c r="G34" s="58" t="n">
        <v>656</v>
      </c>
      <c r="H34" s="59" t="n">
        <v>-6</v>
      </c>
      <c r="I34" s="56" t="n">
        <v>0</v>
      </c>
      <c r="J34" s="57" t="n">
        <v>2</v>
      </c>
      <c r="K34" s="56" t="n">
        <v>0</v>
      </c>
      <c r="L34" s="60" t="n">
        <v>2</v>
      </c>
      <c r="M34" s="61" t="n">
        <v>2</v>
      </c>
      <c r="N34" s="57" t="n">
        <v>1</v>
      </c>
      <c r="O34" s="56" t="n">
        <v>0</v>
      </c>
      <c r="P34" s="58" t="n">
        <v>3</v>
      </c>
      <c r="Q34" s="59" t="n">
        <v>-1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4</v>
      </c>
      <c r="W34" s="60" t="n">
        <v>5</v>
      </c>
      <c r="X34" s="59" t="n">
        <v>-5</v>
      </c>
      <c r="Y34" s="58" t="n">
        <v>590</v>
      </c>
      <c r="Z34" s="64" t="n">
        <v>-5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63" t="s">
        <v>56</v>
      </c>
      <c r="D35" s="63"/>
      <c r="E35" s="103" t="n">
        <v>2204</v>
      </c>
      <c r="F35" s="57" t="n">
        <v>1132</v>
      </c>
      <c r="G35" s="58" t="n">
        <v>1072</v>
      </c>
      <c r="H35" s="59" t="n">
        <v>-19</v>
      </c>
      <c r="I35" s="56" t="n">
        <v>2</v>
      </c>
      <c r="J35" s="57" t="n">
        <v>0</v>
      </c>
      <c r="K35" s="56" t="n">
        <v>0</v>
      </c>
      <c r="L35" s="60" t="n">
        <v>2</v>
      </c>
      <c r="M35" s="61" t="n">
        <v>11</v>
      </c>
      <c r="N35" s="57" t="n">
        <v>0</v>
      </c>
      <c r="O35" s="56" t="n">
        <v>0</v>
      </c>
      <c r="P35" s="58" t="n">
        <v>11</v>
      </c>
      <c r="Q35" s="59" t="n">
        <v>-9</v>
      </c>
      <c r="R35" s="56" t="n">
        <v>0</v>
      </c>
      <c r="S35" s="56" t="n">
        <v>0</v>
      </c>
      <c r="T35" s="60" t="n">
        <v>0</v>
      </c>
      <c r="U35" s="61" t="n">
        <v>6</v>
      </c>
      <c r="V35" s="56" t="n">
        <v>4</v>
      </c>
      <c r="W35" s="60" t="n">
        <v>10</v>
      </c>
      <c r="X35" s="59" t="n">
        <v>-10</v>
      </c>
      <c r="Y35" s="58" t="n">
        <v>1003</v>
      </c>
      <c r="Z35" s="64" t="n">
        <v>-7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224</v>
      </c>
      <c r="F36" s="116" t="n">
        <v>2062</v>
      </c>
      <c r="G36" s="117" t="n">
        <v>2162</v>
      </c>
      <c r="H36" s="118" t="n">
        <v>-15</v>
      </c>
      <c r="I36" s="119" t="n">
        <v>11</v>
      </c>
      <c r="J36" s="116" t="n">
        <v>3</v>
      </c>
      <c r="K36" s="119" t="n">
        <v>0</v>
      </c>
      <c r="L36" s="120" t="n">
        <v>14</v>
      </c>
      <c r="M36" s="121" t="n">
        <v>11</v>
      </c>
      <c r="N36" s="116" t="n">
        <v>5</v>
      </c>
      <c r="O36" s="119" t="n">
        <v>0</v>
      </c>
      <c r="P36" s="117" t="n">
        <v>16</v>
      </c>
      <c r="Q36" s="118" t="n">
        <v>-2</v>
      </c>
      <c r="R36" s="119" t="n">
        <v>1</v>
      </c>
      <c r="S36" s="119" t="n">
        <v>1</v>
      </c>
      <c r="T36" s="120" t="n">
        <v>2</v>
      </c>
      <c r="U36" s="121" t="n">
        <v>6</v>
      </c>
      <c r="V36" s="119" t="n">
        <v>9</v>
      </c>
      <c r="W36" s="120" t="n">
        <v>15</v>
      </c>
      <c r="X36" s="118" t="n">
        <v>-13</v>
      </c>
      <c r="Y36" s="117" t="n">
        <v>1973</v>
      </c>
      <c r="Z36" s="122" t="n">
        <v>-8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161" t="s">
        <v>25</v>
      </c>
      <c r="D37" s="161"/>
      <c r="E37" s="70" t="n">
        <v>24334</v>
      </c>
      <c r="F37" s="67" t="n">
        <v>11700</v>
      </c>
      <c r="G37" s="68" t="n">
        <v>12634</v>
      </c>
      <c r="H37" s="69" t="n">
        <v>-46</v>
      </c>
      <c r="I37" s="70" t="n">
        <v>35</v>
      </c>
      <c r="J37" s="67" t="n">
        <v>15</v>
      </c>
      <c r="K37" s="70" t="n">
        <v>0</v>
      </c>
      <c r="L37" s="71" t="n">
        <v>50</v>
      </c>
      <c r="M37" s="72" t="n">
        <v>30</v>
      </c>
      <c r="N37" s="67" t="n">
        <v>20</v>
      </c>
      <c r="O37" s="70" t="n">
        <v>0</v>
      </c>
      <c r="P37" s="68" t="n">
        <v>50</v>
      </c>
      <c r="Q37" s="69" t="n">
        <v>0</v>
      </c>
      <c r="R37" s="70" t="n">
        <v>7</v>
      </c>
      <c r="S37" s="70" t="n">
        <v>8</v>
      </c>
      <c r="T37" s="71" t="n">
        <v>15</v>
      </c>
      <c r="U37" s="72" t="n">
        <v>25</v>
      </c>
      <c r="V37" s="70" t="n">
        <v>36</v>
      </c>
      <c r="W37" s="71" t="n">
        <v>61</v>
      </c>
      <c r="X37" s="69" t="n">
        <v>-46</v>
      </c>
      <c r="Y37" s="68" t="n">
        <v>10422</v>
      </c>
      <c r="Z37" s="73" t="n">
        <v>-23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64" t="s">
        <v>59</v>
      </c>
      <c r="D38" s="164"/>
      <c r="E38" s="103" t="n">
        <v>10619</v>
      </c>
      <c r="F38" s="57" t="n">
        <v>5173</v>
      </c>
      <c r="G38" s="58" t="n">
        <v>5446</v>
      </c>
      <c r="H38" s="59" t="n">
        <v>-23</v>
      </c>
      <c r="I38" s="56" t="n">
        <v>6</v>
      </c>
      <c r="J38" s="57" t="n">
        <v>5</v>
      </c>
      <c r="K38" s="56" t="n">
        <v>0</v>
      </c>
      <c r="L38" s="60" t="n">
        <v>11</v>
      </c>
      <c r="M38" s="61" t="n">
        <v>6</v>
      </c>
      <c r="N38" s="57" t="n">
        <v>10</v>
      </c>
      <c r="O38" s="56" t="n">
        <v>0</v>
      </c>
      <c r="P38" s="58" t="n">
        <v>16</v>
      </c>
      <c r="Q38" s="59" t="n">
        <v>-5</v>
      </c>
      <c r="R38" s="56" t="n">
        <v>2</v>
      </c>
      <c r="S38" s="56" t="n">
        <v>3</v>
      </c>
      <c r="T38" s="60" t="n">
        <v>5</v>
      </c>
      <c r="U38" s="61" t="n">
        <v>12</v>
      </c>
      <c r="V38" s="56" t="n">
        <v>11</v>
      </c>
      <c r="W38" s="60" t="n">
        <v>23</v>
      </c>
      <c r="X38" s="59" t="n">
        <v>-18</v>
      </c>
      <c r="Y38" s="58" t="n">
        <v>4395</v>
      </c>
      <c r="Z38" s="113" t="n">
        <v>2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63" t="s">
        <v>60</v>
      </c>
      <c r="D39" s="63"/>
      <c r="E39" s="103" t="n">
        <v>3205</v>
      </c>
      <c r="F39" s="57" t="n">
        <v>1547</v>
      </c>
      <c r="G39" s="58" t="n">
        <v>1658</v>
      </c>
      <c r="H39" s="59" t="n">
        <v>-1</v>
      </c>
      <c r="I39" s="56" t="n">
        <v>6</v>
      </c>
      <c r="J39" s="57" t="n">
        <v>3</v>
      </c>
      <c r="K39" s="56" t="n">
        <v>0</v>
      </c>
      <c r="L39" s="60" t="n">
        <v>9</v>
      </c>
      <c r="M39" s="61" t="n">
        <v>2</v>
      </c>
      <c r="N39" s="57" t="n">
        <v>2</v>
      </c>
      <c r="O39" s="56" t="n">
        <v>0</v>
      </c>
      <c r="P39" s="58" t="n">
        <v>4</v>
      </c>
      <c r="Q39" s="59" t="n">
        <v>5</v>
      </c>
      <c r="R39" s="56" t="n">
        <v>0</v>
      </c>
      <c r="S39" s="56" t="n">
        <v>0</v>
      </c>
      <c r="T39" s="60" t="n">
        <v>0</v>
      </c>
      <c r="U39" s="61" t="n">
        <v>2</v>
      </c>
      <c r="V39" s="56" t="n">
        <v>4</v>
      </c>
      <c r="W39" s="60" t="n">
        <v>6</v>
      </c>
      <c r="X39" s="59" t="n">
        <v>-6</v>
      </c>
      <c r="Y39" s="58" t="n">
        <v>1384</v>
      </c>
      <c r="Z39" s="64" t="n">
        <v>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29" t="s">
        <v>61</v>
      </c>
      <c r="D40" s="129"/>
      <c r="E40" s="115" t="n">
        <v>3067</v>
      </c>
      <c r="F40" s="116" t="n">
        <v>1498</v>
      </c>
      <c r="G40" s="117" t="n">
        <v>1569</v>
      </c>
      <c r="H40" s="118" t="n">
        <v>-14</v>
      </c>
      <c r="I40" s="119" t="n">
        <v>1</v>
      </c>
      <c r="J40" s="116" t="n">
        <v>2</v>
      </c>
      <c r="K40" s="119" t="n">
        <v>0</v>
      </c>
      <c r="L40" s="120" t="n">
        <v>3</v>
      </c>
      <c r="M40" s="121" t="n">
        <v>0</v>
      </c>
      <c r="N40" s="116" t="n">
        <v>3</v>
      </c>
      <c r="O40" s="119" t="n">
        <v>0</v>
      </c>
      <c r="P40" s="117" t="n">
        <v>3</v>
      </c>
      <c r="Q40" s="118" t="n">
        <v>0</v>
      </c>
      <c r="R40" s="119" t="n">
        <v>1</v>
      </c>
      <c r="S40" s="119" t="n">
        <v>0</v>
      </c>
      <c r="T40" s="120" t="n">
        <v>1</v>
      </c>
      <c r="U40" s="121" t="n">
        <v>11</v>
      </c>
      <c r="V40" s="119" t="n">
        <v>4</v>
      </c>
      <c r="W40" s="120" t="n">
        <v>15</v>
      </c>
      <c r="X40" s="118" t="n">
        <v>-14</v>
      </c>
      <c r="Y40" s="117" t="n">
        <v>1170</v>
      </c>
      <c r="Z40" s="122" t="n">
        <v>-4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61" t="s">
        <v>25</v>
      </c>
      <c r="D41" s="161"/>
      <c r="E41" s="66" t="n">
        <v>16891</v>
      </c>
      <c r="F41" s="57" t="n">
        <v>8218</v>
      </c>
      <c r="G41" s="58" t="n">
        <v>8673</v>
      </c>
      <c r="H41" s="59" t="n">
        <v>-38</v>
      </c>
      <c r="I41" s="56" t="n">
        <v>13</v>
      </c>
      <c r="J41" s="57" t="n">
        <v>10</v>
      </c>
      <c r="K41" s="70" t="n">
        <v>0</v>
      </c>
      <c r="L41" s="60" t="n">
        <v>23</v>
      </c>
      <c r="M41" s="61" t="n">
        <v>8</v>
      </c>
      <c r="N41" s="57" t="n">
        <v>15</v>
      </c>
      <c r="O41" s="70" t="n">
        <v>0</v>
      </c>
      <c r="P41" s="68" t="n">
        <v>23</v>
      </c>
      <c r="Q41" s="59" t="n">
        <v>0</v>
      </c>
      <c r="R41" s="56" t="n">
        <v>3</v>
      </c>
      <c r="S41" s="70" t="n">
        <v>3</v>
      </c>
      <c r="T41" s="60" t="n">
        <v>6</v>
      </c>
      <c r="U41" s="61" t="n">
        <v>25</v>
      </c>
      <c r="V41" s="56" t="n">
        <v>19</v>
      </c>
      <c r="W41" s="60" t="n">
        <v>44</v>
      </c>
      <c r="X41" s="59" t="n">
        <v>-38</v>
      </c>
      <c r="Y41" s="68" t="n">
        <v>6949</v>
      </c>
      <c r="Z41" s="73" t="n">
        <v>-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65" t="s">
        <v>62</v>
      </c>
      <c r="C42" s="165"/>
      <c r="D42" s="165"/>
      <c r="E42" s="133" t="n">
        <v>162792</v>
      </c>
      <c r="F42" s="134" t="n">
        <v>77573</v>
      </c>
      <c r="G42" s="135" t="n">
        <v>85219</v>
      </c>
      <c r="H42" s="136" t="n">
        <v>-219</v>
      </c>
      <c r="I42" s="137" t="n">
        <v>253</v>
      </c>
      <c r="J42" s="134" t="n">
        <v>233</v>
      </c>
      <c r="K42" s="137" t="n">
        <v>3</v>
      </c>
      <c r="L42" s="138" t="n">
        <v>489</v>
      </c>
      <c r="M42" s="139" t="n">
        <v>306</v>
      </c>
      <c r="N42" s="134" t="n">
        <v>183</v>
      </c>
      <c r="O42" s="140" t="n">
        <v>1</v>
      </c>
      <c r="P42" s="141" t="n">
        <v>490</v>
      </c>
      <c r="Q42" s="136" t="n">
        <v>-1</v>
      </c>
      <c r="R42" s="137" t="n">
        <v>43</v>
      </c>
      <c r="S42" s="137" t="n">
        <v>45</v>
      </c>
      <c r="T42" s="138" t="n">
        <v>88</v>
      </c>
      <c r="U42" s="139" t="n">
        <v>162</v>
      </c>
      <c r="V42" s="137" t="n">
        <v>144</v>
      </c>
      <c r="W42" s="138" t="n">
        <v>306</v>
      </c>
      <c r="X42" s="136" t="n">
        <v>-218</v>
      </c>
      <c r="Y42" s="135" t="n">
        <v>69410</v>
      </c>
      <c r="Z42" s="142" t="n">
        <v>-2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G10" activeCellId="0" sqref="G1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10.07"/>
    <col collapsed="false" customWidth="true" hidden="false" outlineLevel="0" max="13" min="13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10.07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6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31162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879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4910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173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1162</v>
      </c>
      <c r="F8" s="48" t="n">
        <v>487509</v>
      </c>
      <c r="G8" s="49" t="n">
        <v>543653</v>
      </c>
      <c r="H8" s="50" t="n">
        <v>-879</v>
      </c>
      <c r="I8" s="47"/>
      <c r="J8" s="47" t="n">
        <v>1361</v>
      </c>
      <c r="K8" s="47"/>
      <c r="L8" s="51" t="n">
        <v>1361</v>
      </c>
      <c r="M8" s="52"/>
      <c r="N8" s="48" t="n">
        <v>1307</v>
      </c>
      <c r="O8" s="47"/>
      <c r="P8" s="51" t="n">
        <v>1307</v>
      </c>
      <c r="Q8" s="50" t="n">
        <v>54</v>
      </c>
      <c r="R8" s="47" t="n">
        <v>257</v>
      </c>
      <c r="S8" s="47" t="n">
        <v>227</v>
      </c>
      <c r="T8" s="51" t="n">
        <v>484</v>
      </c>
      <c r="U8" s="52" t="n">
        <v>702</v>
      </c>
      <c r="V8" s="47" t="n">
        <v>715</v>
      </c>
      <c r="W8" s="51" t="n">
        <v>1417</v>
      </c>
      <c r="X8" s="50" t="n">
        <v>-933</v>
      </c>
      <c r="Y8" s="49" t="n">
        <v>474910</v>
      </c>
      <c r="Z8" s="53" t="n">
        <v>-173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4639</v>
      </c>
      <c r="F9" s="57" t="n">
        <v>186172</v>
      </c>
      <c r="G9" s="58" t="n">
        <v>208467</v>
      </c>
      <c r="H9" s="59" t="n">
        <v>-286</v>
      </c>
      <c r="I9" s="56" t="n">
        <v>237</v>
      </c>
      <c r="J9" s="57" t="n">
        <v>442</v>
      </c>
      <c r="K9" s="56" t="n">
        <v>83</v>
      </c>
      <c r="L9" s="60" t="n">
        <v>762</v>
      </c>
      <c r="M9" s="61" t="n">
        <v>204</v>
      </c>
      <c r="N9" s="57" t="n">
        <v>568</v>
      </c>
      <c r="O9" s="56" t="n">
        <v>12</v>
      </c>
      <c r="P9" s="60" t="n">
        <v>784</v>
      </c>
      <c r="Q9" s="59" t="n">
        <v>-22</v>
      </c>
      <c r="R9" s="56" t="n">
        <v>84</v>
      </c>
      <c r="S9" s="56" t="n">
        <v>103</v>
      </c>
      <c r="T9" s="60" t="n">
        <v>187</v>
      </c>
      <c r="U9" s="61" t="n">
        <v>241</v>
      </c>
      <c r="V9" s="56" t="n">
        <v>210</v>
      </c>
      <c r="W9" s="60" t="n">
        <v>451</v>
      </c>
      <c r="X9" s="59" t="n">
        <v>-264</v>
      </c>
      <c r="Y9" s="58" t="n">
        <v>188675</v>
      </c>
      <c r="Z9" s="62" t="n">
        <v>-51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9612</v>
      </c>
      <c r="F10" s="57" t="n">
        <v>75141</v>
      </c>
      <c r="G10" s="58" t="n">
        <v>84471</v>
      </c>
      <c r="H10" s="59" t="n">
        <v>79</v>
      </c>
      <c r="I10" s="56" t="n">
        <v>136</v>
      </c>
      <c r="J10" s="57" t="n">
        <v>389</v>
      </c>
      <c r="K10" s="56" t="n">
        <v>1</v>
      </c>
      <c r="L10" s="60" t="n">
        <v>526</v>
      </c>
      <c r="M10" s="61" t="n">
        <v>90</v>
      </c>
      <c r="N10" s="57" t="n">
        <v>217</v>
      </c>
      <c r="O10" s="56" t="n">
        <v>6</v>
      </c>
      <c r="P10" s="60" t="n">
        <v>313</v>
      </c>
      <c r="Q10" s="59" t="n">
        <v>213</v>
      </c>
      <c r="R10" s="56" t="n">
        <v>52</v>
      </c>
      <c r="S10" s="56" t="n">
        <v>39</v>
      </c>
      <c r="T10" s="60" t="n">
        <v>91</v>
      </c>
      <c r="U10" s="61" t="n">
        <v>103</v>
      </c>
      <c r="V10" s="56" t="n">
        <v>122</v>
      </c>
      <c r="W10" s="60" t="n">
        <v>225</v>
      </c>
      <c r="X10" s="59" t="n">
        <v>-134</v>
      </c>
      <c r="Y10" s="58" t="n">
        <v>73710</v>
      </c>
      <c r="Z10" s="62" t="n">
        <v>70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1702</v>
      </c>
      <c r="F11" s="57" t="n">
        <v>53120</v>
      </c>
      <c r="G11" s="58" t="n">
        <v>58582</v>
      </c>
      <c r="H11" s="59" t="n">
        <v>-115</v>
      </c>
      <c r="I11" s="56" t="n">
        <v>67</v>
      </c>
      <c r="J11" s="57" t="n">
        <v>126</v>
      </c>
      <c r="K11" s="56" t="n">
        <v>0</v>
      </c>
      <c r="L11" s="58" t="n">
        <v>193</v>
      </c>
      <c r="M11" s="61" t="n">
        <v>46</v>
      </c>
      <c r="N11" s="57" t="n">
        <v>147</v>
      </c>
      <c r="O11" s="56" t="n">
        <v>3</v>
      </c>
      <c r="P11" s="58" t="n">
        <v>196</v>
      </c>
      <c r="Q11" s="59" t="n">
        <v>-3</v>
      </c>
      <c r="R11" s="56" t="n">
        <v>29</v>
      </c>
      <c r="S11" s="56" t="n">
        <v>27</v>
      </c>
      <c r="T11" s="58" t="n">
        <v>56</v>
      </c>
      <c r="U11" s="61" t="n">
        <v>87</v>
      </c>
      <c r="V11" s="56" t="n">
        <v>81</v>
      </c>
      <c r="W11" s="58" t="n">
        <v>168</v>
      </c>
      <c r="X11" s="59" t="n">
        <v>-112</v>
      </c>
      <c r="Y11" s="58" t="n">
        <v>51102</v>
      </c>
      <c r="Z11" s="62" t="n">
        <v>-55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216</v>
      </c>
      <c r="F12" s="57" t="n">
        <v>22246</v>
      </c>
      <c r="G12" s="58" t="n">
        <v>24970</v>
      </c>
      <c r="H12" s="59" t="n">
        <v>-73</v>
      </c>
      <c r="I12" s="56" t="n">
        <v>33</v>
      </c>
      <c r="J12" s="57" t="n">
        <v>41</v>
      </c>
      <c r="K12" s="56" t="n">
        <v>1</v>
      </c>
      <c r="L12" s="60" t="n">
        <v>75</v>
      </c>
      <c r="M12" s="61" t="n">
        <v>41</v>
      </c>
      <c r="N12" s="57" t="n">
        <v>32</v>
      </c>
      <c r="O12" s="56" t="n">
        <v>2</v>
      </c>
      <c r="P12" s="60" t="n">
        <v>75</v>
      </c>
      <c r="Q12" s="59" t="n">
        <v>0</v>
      </c>
      <c r="R12" s="56" t="n">
        <v>13</v>
      </c>
      <c r="S12" s="56" t="n">
        <v>5</v>
      </c>
      <c r="T12" s="60" t="n">
        <v>18</v>
      </c>
      <c r="U12" s="61" t="n">
        <v>33</v>
      </c>
      <c r="V12" s="56" t="n">
        <v>58</v>
      </c>
      <c r="W12" s="60" t="n">
        <v>91</v>
      </c>
      <c r="X12" s="59" t="n">
        <v>-73</v>
      </c>
      <c r="Y12" s="58" t="n">
        <v>21436</v>
      </c>
      <c r="Z12" s="62" t="n">
        <v>-40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133</v>
      </c>
      <c r="F13" s="57" t="n">
        <v>19164</v>
      </c>
      <c r="G13" s="58" t="n">
        <v>21969</v>
      </c>
      <c r="H13" s="59" t="n">
        <v>-44</v>
      </c>
      <c r="I13" s="56" t="n">
        <v>28</v>
      </c>
      <c r="J13" s="57" t="n">
        <v>61</v>
      </c>
      <c r="K13" s="56" t="n">
        <v>1</v>
      </c>
      <c r="L13" s="60" t="n">
        <v>90</v>
      </c>
      <c r="M13" s="61" t="n">
        <v>32</v>
      </c>
      <c r="N13" s="57" t="n">
        <v>50</v>
      </c>
      <c r="O13" s="56" t="n">
        <v>2</v>
      </c>
      <c r="P13" s="60" t="n">
        <v>84</v>
      </c>
      <c r="Q13" s="59" t="n">
        <v>6</v>
      </c>
      <c r="R13" s="56" t="n">
        <v>9</v>
      </c>
      <c r="S13" s="56" t="n">
        <v>6</v>
      </c>
      <c r="T13" s="60" t="n">
        <v>15</v>
      </c>
      <c r="U13" s="61" t="n">
        <v>29</v>
      </c>
      <c r="V13" s="56" t="n">
        <v>36</v>
      </c>
      <c r="W13" s="60" t="n">
        <v>65</v>
      </c>
      <c r="X13" s="59" t="n">
        <v>-50</v>
      </c>
      <c r="Y13" s="58" t="n">
        <v>19091</v>
      </c>
      <c r="Z13" s="62" t="n">
        <v>-23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6869</v>
      </c>
      <c r="F14" s="57" t="n">
        <v>27095</v>
      </c>
      <c r="G14" s="58" t="n">
        <v>29774</v>
      </c>
      <c r="H14" s="59" t="n">
        <v>-115</v>
      </c>
      <c r="I14" s="56" t="n">
        <v>51</v>
      </c>
      <c r="J14" s="57" t="n">
        <v>59</v>
      </c>
      <c r="K14" s="56" t="n">
        <v>0</v>
      </c>
      <c r="L14" s="60" t="n">
        <v>110</v>
      </c>
      <c r="M14" s="61" t="n">
        <v>99</v>
      </c>
      <c r="N14" s="57" t="n">
        <v>67</v>
      </c>
      <c r="O14" s="56" t="n">
        <v>0</v>
      </c>
      <c r="P14" s="58" t="n">
        <v>166</v>
      </c>
      <c r="Q14" s="59" t="n">
        <v>-56</v>
      </c>
      <c r="R14" s="56" t="n">
        <v>10</v>
      </c>
      <c r="S14" s="56" t="n">
        <v>11</v>
      </c>
      <c r="T14" s="60" t="n">
        <v>21</v>
      </c>
      <c r="U14" s="61" t="n">
        <v>35</v>
      </c>
      <c r="V14" s="56" t="n">
        <v>45</v>
      </c>
      <c r="W14" s="60" t="n">
        <v>80</v>
      </c>
      <c r="X14" s="59" t="n">
        <v>-59</v>
      </c>
      <c r="Y14" s="58" t="n">
        <v>25115</v>
      </c>
      <c r="Z14" s="62" t="n">
        <v>-32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185</v>
      </c>
      <c r="F15" s="57" t="n">
        <v>7084</v>
      </c>
      <c r="G15" s="58" t="n">
        <v>8101</v>
      </c>
      <c r="H15" s="59" t="n">
        <v>-49</v>
      </c>
      <c r="I15" s="56" t="n">
        <v>4</v>
      </c>
      <c r="J15" s="57" t="n">
        <v>28</v>
      </c>
      <c r="K15" s="56" t="n">
        <v>0</v>
      </c>
      <c r="L15" s="60" t="n">
        <v>32</v>
      </c>
      <c r="M15" s="61" t="n">
        <v>29</v>
      </c>
      <c r="N15" s="57" t="n">
        <v>25</v>
      </c>
      <c r="O15" s="56" t="n">
        <v>0</v>
      </c>
      <c r="P15" s="58" t="n">
        <v>54</v>
      </c>
      <c r="Q15" s="59" t="n">
        <v>-22</v>
      </c>
      <c r="R15" s="56" t="n">
        <v>5</v>
      </c>
      <c r="S15" s="56" t="n">
        <v>2</v>
      </c>
      <c r="T15" s="60" t="n">
        <v>7</v>
      </c>
      <c r="U15" s="61" t="n">
        <v>17</v>
      </c>
      <c r="V15" s="56" t="n">
        <v>17</v>
      </c>
      <c r="W15" s="60" t="n">
        <v>34</v>
      </c>
      <c r="X15" s="59" t="n">
        <v>-27</v>
      </c>
      <c r="Y15" s="58" t="n">
        <v>6853</v>
      </c>
      <c r="Z15" s="64" t="n">
        <v>-9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095</v>
      </c>
      <c r="F16" s="57" t="n">
        <v>12838</v>
      </c>
      <c r="G16" s="58" t="n">
        <v>14257</v>
      </c>
      <c r="H16" s="59" t="n">
        <v>-16</v>
      </c>
      <c r="I16" s="56" t="n">
        <v>32</v>
      </c>
      <c r="J16" s="57" t="n">
        <v>30</v>
      </c>
      <c r="K16" s="56" t="n">
        <v>0</v>
      </c>
      <c r="L16" s="60" t="n">
        <v>62</v>
      </c>
      <c r="M16" s="61" t="n">
        <v>40</v>
      </c>
      <c r="N16" s="57" t="n">
        <v>16</v>
      </c>
      <c r="O16" s="56" t="n">
        <v>0</v>
      </c>
      <c r="P16" s="58" t="n">
        <v>56</v>
      </c>
      <c r="Q16" s="59" t="n">
        <v>6</v>
      </c>
      <c r="R16" s="56" t="n">
        <v>13</v>
      </c>
      <c r="S16" s="56" t="n">
        <v>5</v>
      </c>
      <c r="T16" s="60" t="n">
        <v>18</v>
      </c>
      <c r="U16" s="61" t="n">
        <v>20</v>
      </c>
      <c r="V16" s="56" t="n">
        <v>20</v>
      </c>
      <c r="W16" s="60" t="n">
        <v>40</v>
      </c>
      <c r="X16" s="59" t="n">
        <v>-22</v>
      </c>
      <c r="Y16" s="58" t="n">
        <v>11837</v>
      </c>
      <c r="Z16" s="64" t="n">
        <v>14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058</v>
      </c>
      <c r="F17" s="67" t="n">
        <v>7626</v>
      </c>
      <c r="G17" s="68" t="n">
        <v>8432</v>
      </c>
      <c r="H17" s="69" t="n">
        <v>-14</v>
      </c>
      <c r="I17" s="70" t="n">
        <v>10</v>
      </c>
      <c r="J17" s="67" t="n">
        <v>24</v>
      </c>
      <c r="K17" s="70" t="n">
        <v>2</v>
      </c>
      <c r="L17" s="71" t="n">
        <v>36</v>
      </c>
      <c r="M17" s="72" t="n">
        <v>15</v>
      </c>
      <c r="N17" s="67" t="n">
        <v>13</v>
      </c>
      <c r="O17" s="70" t="n">
        <v>3</v>
      </c>
      <c r="P17" s="68" t="n">
        <v>31</v>
      </c>
      <c r="Q17" s="69" t="n">
        <v>5</v>
      </c>
      <c r="R17" s="70" t="n">
        <v>3</v>
      </c>
      <c r="S17" s="70" t="n">
        <v>3</v>
      </c>
      <c r="T17" s="71" t="n">
        <v>6</v>
      </c>
      <c r="U17" s="72" t="n">
        <v>11</v>
      </c>
      <c r="V17" s="70" t="n">
        <v>14</v>
      </c>
      <c r="W17" s="71" t="n">
        <v>25</v>
      </c>
      <c r="X17" s="69" t="n">
        <v>-19</v>
      </c>
      <c r="Y17" s="68" t="n">
        <v>7725</v>
      </c>
      <c r="Z17" s="73" t="n">
        <v>-3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69509</v>
      </c>
      <c r="F18" s="76" t="n">
        <v>410486</v>
      </c>
      <c r="G18" s="77" t="n">
        <v>459023</v>
      </c>
      <c r="H18" s="78" t="n">
        <v>-633</v>
      </c>
      <c r="I18" s="79" t="n">
        <v>598</v>
      </c>
      <c r="J18" s="76" t="n">
        <v>1200</v>
      </c>
      <c r="K18" s="79" t="n">
        <v>88</v>
      </c>
      <c r="L18" s="80" t="n">
        <v>1886</v>
      </c>
      <c r="M18" s="81" t="n">
        <v>596</v>
      </c>
      <c r="N18" s="76" t="n">
        <v>1135</v>
      </c>
      <c r="O18" s="79" t="n">
        <v>28</v>
      </c>
      <c r="P18" s="77" t="n">
        <v>1759</v>
      </c>
      <c r="Q18" s="78" t="n">
        <v>127</v>
      </c>
      <c r="R18" s="79" t="n">
        <v>218</v>
      </c>
      <c r="S18" s="79" t="n">
        <v>201</v>
      </c>
      <c r="T18" s="80" t="n">
        <v>419</v>
      </c>
      <c r="U18" s="81" t="n">
        <v>576</v>
      </c>
      <c r="V18" s="79" t="n">
        <v>603</v>
      </c>
      <c r="W18" s="80" t="n">
        <v>1179</v>
      </c>
      <c r="X18" s="78" t="n">
        <v>-760</v>
      </c>
      <c r="Y18" s="77" t="n">
        <v>405544</v>
      </c>
      <c r="Z18" s="82" t="n">
        <v>-129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195</v>
      </c>
      <c r="F19" s="86" t="n">
        <v>11812</v>
      </c>
      <c r="G19" s="87" t="n">
        <v>13383</v>
      </c>
      <c r="H19" s="88" t="n">
        <v>-17</v>
      </c>
      <c r="I19" s="85" t="n">
        <v>43</v>
      </c>
      <c r="J19" s="86" t="n">
        <v>20</v>
      </c>
      <c r="K19" s="85" t="n">
        <v>0</v>
      </c>
      <c r="L19" s="89" t="n">
        <v>63</v>
      </c>
      <c r="M19" s="90" t="n">
        <v>37</v>
      </c>
      <c r="N19" s="86" t="n">
        <v>23</v>
      </c>
      <c r="O19" s="85" t="n">
        <v>0</v>
      </c>
      <c r="P19" s="87" t="n">
        <v>60</v>
      </c>
      <c r="Q19" s="88" t="n">
        <v>3</v>
      </c>
      <c r="R19" s="85" t="n">
        <v>6</v>
      </c>
      <c r="S19" s="85" t="n">
        <v>4</v>
      </c>
      <c r="T19" s="89" t="n">
        <v>10</v>
      </c>
      <c r="U19" s="90" t="n">
        <v>14</v>
      </c>
      <c r="V19" s="85" t="n">
        <v>16</v>
      </c>
      <c r="W19" s="89" t="n">
        <v>30</v>
      </c>
      <c r="X19" s="88" t="n">
        <v>-20</v>
      </c>
      <c r="Y19" s="91" t="n">
        <v>10420</v>
      </c>
      <c r="Z19" s="92" t="n">
        <v>0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195</v>
      </c>
      <c r="F20" s="67" t="n">
        <v>11812</v>
      </c>
      <c r="G20" s="68" t="n">
        <v>13383</v>
      </c>
      <c r="H20" s="69" t="n">
        <v>-17</v>
      </c>
      <c r="I20" s="70" t="n">
        <v>43</v>
      </c>
      <c r="J20" s="67" t="n">
        <v>20</v>
      </c>
      <c r="K20" s="70" t="n">
        <v>0</v>
      </c>
      <c r="L20" s="71" t="n">
        <v>63</v>
      </c>
      <c r="M20" s="72" t="n">
        <v>37</v>
      </c>
      <c r="N20" s="67" t="n">
        <v>23</v>
      </c>
      <c r="O20" s="70" t="n">
        <v>0</v>
      </c>
      <c r="P20" s="68" t="n">
        <v>60</v>
      </c>
      <c r="Q20" s="69" t="n">
        <v>3</v>
      </c>
      <c r="R20" s="70" t="n">
        <v>6</v>
      </c>
      <c r="S20" s="70" t="n">
        <v>4</v>
      </c>
      <c r="T20" s="71" t="n">
        <v>10</v>
      </c>
      <c r="U20" s="72" t="n">
        <v>14</v>
      </c>
      <c r="V20" s="70" t="n">
        <v>16</v>
      </c>
      <c r="W20" s="71" t="n">
        <v>30</v>
      </c>
      <c r="X20" s="69" t="n">
        <v>-20</v>
      </c>
      <c r="Y20" s="68" t="n">
        <v>10420</v>
      </c>
      <c r="Z20" s="64" t="n">
        <v>0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7962</v>
      </c>
      <c r="F21" s="96" t="n">
        <v>3772</v>
      </c>
      <c r="G21" s="97" t="n">
        <v>4190</v>
      </c>
      <c r="H21" s="98" t="n">
        <v>-5</v>
      </c>
      <c r="I21" s="95" t="n">
        <v>6</v>
      </c>
      <c r="J21" s="96" t="n">
        <v>3</v>
      </c>
      <c r="K21" s="95" t="n">
        <v>0</v>
      </c>
      <c r="L21" s="99" t="n">
        <v>9</v>
      </c>
      <c r="M21" s="100" t="n">
        <v>5</v>
      </c>
      <c r="N21" s="96" t="n">
        <v>2</v>
      </c>
      <c r="O21" s="95" t="n">
        <v>0</v>
      </c>
      <c r="P21" s="97" t="n">
        <v>7</v>
      </c>
      <c r="Q21" s="98" t="n">
        <v>2</v>
      </c>
      <c r="R21" s="95" t="n">
        <v>2</v>
      </c>
      <c r="S21" s="95" t="n">
        <v>1</v>
      </c>
      <c r="T21" s="99" t="n">
        <v>3</v>
      </c>
      <c r="U21" s="100" t="n">
        <v>6</v>
      </c>
      <c r="V21" s="95" t="n">
        <v>4</v>
      </c>
      <c r="W21" s="99" t="n">
        <v>10</v>
      </c>
      <c r="X21" s="98" t="n">
        <v>-7</v>
      </c>
      <c r="Y21" s="97" t="n">
        <v>3620</v>
      </c>
      <c r="Z21" s="101" t="n">
        <v>0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7962</v>
      </c>
      <c r="F22" s="57" t="n">
        <v>3772</v>
      </c>
      <c r="G22" s="58" t="n">
        <v>4190</v>
      </c>
      <c r="H22" s="59" t="n">
        <v>-5</v>
      </c>
      <c r="I22" s="56" t="n">
        <v>6</v>
      </c>
      <c r="J22" s="57" t="n">
        <v>3</v>
      </c>
      <c r="K22" s="70" t="n">
        <v>0</v>
      </c>
      <c r="L22" s="60" t="n">
        <v>9</v>
      </c>
      <c r="M22" s="61" t="n">
        <v>5</v>
      </c>
      <c r="N22" s="57" t="n">
        <v>2</v>
      </c>
      <c r="O22" s="56" t="n">
        <v>0</v>
      </c>
      <c r="P22" s="58" t="n">
        <v>7</v>
      </c>
      <c r="Q22" s="59" t="n">
        <v>2</v>
      </c>
      <c r="R22" s="56" t="n">
        <v>2</v>
      </c>
      <c r="S22" s="56" t="n">
        <v>1</v>
      </c>
      <c r="T22" s="60" t="n">
        <v>3</v>
      </c>
      <c r="U22" s="61" t="n">
        <v>6</v>
      </c>
      <c r="V22" s="56" t="n">
        <v>4</v>
      </c>
      <c r="W22" s="60" t="n">
        <v>10</v>
      </c>
      <c r="X22" s="59" t="n">
        <v>-7</v>
      </c>
      <c r="Y22" s="58" t="n">
        <v>3620</v>
      </c>
      <c r="Z22" s="64" t="n">
        <v>0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618</v>
      </c>
      <c r="F23" s="107" t="n">
        <v>8265</v>
      </c>
      <c r="G23" s="108" t="n">
        <v>9353</v>
      </c>
      <c r="H23" s="109" t="n">
        <v>-17</v>
      </c>
      <c r="I23" s="110" t="n">
        <v>32</v>
      </c>
      <c r="J23" s="107" t="n">
        <v>13</v>
      </c>
      <c r="K23" s="110" t="n">
        <v>0</v>
      </c>
      <c r="L23" s="111" t="n">
        <v>45</v>
      </c>
      <c r="M23" s="112" t="n">
        <v>25</v>
      </c>
      <c r="N23" s="107" t="n">
        <v>14</v>
      </c>
      <c r="O23" s="110" t="n">
        <v>0</v>
      </c>
      <c r="P23" s="108" t="n">
        <v>39</v>
      </c>
      <c r="Q23" s="109" t="n">
        <v>6</v>
      </c>
      <c r="R23" s="110" t="n">
        <v>5</v>
      </c>
      <c r="S23" s="110" t="n">
        <v>2</v>
      </c>
      <c r="T23" s="111" t="n">
        <v>7</v>
      </c>
      <c r="U23" s="112" t="n">
        <v>13</v>
      </c>
      <c r="V23" s="110" t="n">
        <v>17</v>
      </c>
      <c r="W23" s="111" t="n">
        <v>30</v>
      </c>
      <c r="X23" s="109" t="n">
        <v>-23</v>
      </c>
      <c r="Y23" s="108" t="n">
        <v>7545</v>
      </c>
      <c r="Z23" s="113" t="n">
        <v>-1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541</v>
      </c>
      <c r="F24" s="116" t="n">
        <v>3095</v>
      </c>
      <c r="G24" s="117" t="n">
        <v>3446</v>
      </c>
      <c r="H24" s="118" t="n">
        <v>-5</v>
      </c>
      <c r="I24" s="119" t="n">
        <v>11</v>
      </c>
      <c r="J24" s="116" t="n">
        <v>7</v>
      </c>
      <c r="K24" s="119" t="n">
        <v>0</v>
      </c>
      <c r="L24" s="120" t="n">
        <v>18</v>
      </c>
      <c r="M24" s="121" t="n">
        <v>9</v>
      </c>
      <c r="N24" s="116" t="n">
        <v>2</v>
      </c>
      <c r="O24" s="119" t="n">
        <v>0</v>
      </c>
      <c r="P24" s="117" t="n">
        <v>11</v>
      </c>
      <c r="Q24" s="118" t="n">
        <v>7</v>
      </c>
      <c r="R24" s="119" t="n">
        <v>1</v>
      </c>
      <c r="S24" s="119" t="n">
        <v>0</v>
      </c>
      <c r="T24" s="120" t="n">
        <v>1</v>
      </c>
      <c r="U24" s="121" t="n">
        <v>5</v>
      </c>
      <c r="V24" s="119" t="n">
        <v>8</v>
      </c>
      <c r="W24" s="120" t="n">
        <v>13</v>
      </c>
      <c r="X24" s="118" t="n">
        <v>-12</v>
      </c>
      <c r="Y24" s="117" t="n">
        <v>2831</v>
      </c>
      <c r="Z24" s="122" t="n">
        <v>-7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159</v>
      </c>
      <c r="F25" s="67" t="n">
        <v>11360</v>
      </c>
      <c r="G25" s="68" t="n">
        <v>12799</v>
      </c>
      <c r="H25" s="69" t="n">
        <v>-22</v>
      </c>
      <c r="I25" s="70" t="n">
        <v>43</v>
      </c>
      <c r="J25" s="67" t="n">
        <v>20</v>
      </c>
      <c r="K25" s="70" t="n">
        <v>0</v>
      </c>
      <c r="L25" s="71" t="n">
        <v>63</v>
      </c>
      <c r="M25" s="72" t="n">
        <v>34</v>
      </c>
      <c r="N25" s="67" t="n">
        <v>16</v>
      </c>
      <c r="O25" s="70" t="n">
        <v>0</v>
      </c>
      <c r="P25" s="68" t="n">
        <v>50</v>
      </c>
      <c r="Q25" s="69" t="n">
        <v>13</v>
      </c>
      <c r="R25" s="70" t="n">
        <v>6</v>
      </c>
      <c r="S25" s="70" t="n">
        <v>2</v>
      </c>
      <c r="T25" s="71" t="n">
        <v>8</v>
      </c>
      <c r="U25" s="72" t="n">
        <v>18</v>
      </c>
      <c r="V25" s="70" t="n">
        <v>25</v>
      </c>
      <c r="W25" s="71" t="n">
        <v>43</v>
      </c>
      <c r="X25" s="69" t="n">
        <v>-35</v>
      </c>
      <c r="Y25" s="68" t="n">
        <v>10376</v>
      </c>
      <c r="Z25" s="64" t="n">
        <v>-8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032</v>
      </c>
      <c r="F26" s="57" t="n">
        <v>9096</v>
      </c>
      <c r="G26" s="58" t="n">
        <v>9936</v>
      </c>
      <c r="H26" s="59" t="n">
        <v>-22</v>
      </c>
      <c r="I26" s="56" t="n">
        <v>43</v>
      </c>
      <c r="J26" s="57" t="n">
        <v>17</v>
      </c>
      <c r="K26" s="56" t="n">
        <v>0</v>
      </c>
      <c r="L26" s="60" t="n">
        <v>60</v>
      </c>
      <c r="M26" s="61" t="n">
        <v>32</v>
      </c>
      <c r="N26" s="57" t="n">
        <v>34</v>
      </c>
      <c r="O26" s="56" t="n">
        <v>0</v>
      </c>
      <c r="P26" s="58" t="n">
        <v>66</v>
      </c>
      <c r="Q26" s="59" t="n">
        <v>-6</v>
      </c>
      <c r="R26" s="56" t="n">
        <v>2</v>
      </c>
      <c r="S26" s="56" t="n">
        <v>4</v>
      </c>
      <c r="T26" s="60" t="n">
        <v>6</v>
      </c>
      <c r="U26" s="61" t="n">
        <v>9</v>
      </c>
      <c r="V26" s="56" t="n">
        <v>13</v>
      </c>
      <c r="W26" s="60" t="n">
        <v>22</v>
      </c>
      <c r="X26" s="59" t="n">
        <v>-16</v>
      </c>
      <c r="Y26" s="58" t="n">
        <v>8706</v>
      </c>
      <c r="Z26" s="113" t="n">
        <v>-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5879</v>
      </c>
      <c r="F27" s="57" t="n">
        <v>7784</v>
      </c>
      <c r="G27" s="58" t="n">
        <v>8095</v>
      </c>
      <c r="H27" s="59" t="n">
        <v>-23</v>
      </c>
      <c r="I27" s="56" t="n">
        <v>25</v>
      </c>
      <c r="J27" s="57" t="n">
        <v>40</v>
      </c>
      <c r="K27" s="56" t="n">
        <v>0</v>
      </c>
      <c r="L27" s="60" t="n">
        <v>65</v>
      </c>
      <c r="M27" s="61" t="n">
        <v>34</v>
      </c>
      <c r="N27" s="57" t="n">
        <v>44</v>
      </c>
      <c r="O27" s="56" t="n">
        <v>0</v>
      </c>
      <c r="P27" s="58" t="n">
        <v>78</v>
      </c>
      <c r="Q27" s="59" t="n">
        <v>-13</v>
      </c>
      <c r="R27" s="56" t="n">
        <v>7</v>
      </c>
      <c r="S27" s="56" t="n">
        <v>3</v>
      </c>
      <c r="T27" s="60" t="n">
        <v>10</v>
      </c>
      <c r="U27" s="61" t="n">
        <v>10</v>
      </c>
      <c r="V27" s="56" t="n">
        <v>10</v>
      </c>
      <c r="W27" s="60" t="n">
        <v>20</v>
      </c>
      <c r="X27" s="59" t="n">
        <v>-10</v>
      </c>
      <c r="Y27" s="58" t="n">
        <v>6542</v>
      </c>
      <c r="Z27" s="64" t="n">
        <v>-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891</v>
      </c>
      <c r="F28" s="57" t="n">
        <v>452</v>
      </c>
      <c r="G28" s="58" t="n">
        <v>439</v>
      </c>
      <c r="H28" s="59" t="n">
        <v>1</v>
      </c>
      <c r="I28" s="56" t="n">
        <v>3</v>
      </c>
      <c r="J28" s="57" t="n">
        <v>0</v>
      </c>
      <c r="K28" s="56" t="n">
        <v>0</v>
      </c>
      <c r="L28" s="60" t="n">
        <v>3</v>
      </c>
      <c r="M28" s="61" t="n">
        <v>2</v>
      </c>
      <c r="N28" s="57" t="n">
        <v>0</v>
      </c>
      <c r="O28" s="56" t="n">
        <v>0</v>
      </c>
      <c r="P28" s="58" t="n">
        <v>2</v>
      </c>
      <c r="Q28" s="59" t="n">
        <v>1</v>
      </c>
      <c r="R28" s="56" t="n">
        <v>1</v>
      </c>
      <c r="S28" s="56" t="n">
        <v>0</v>
      </c>
      <c r="T28" s="60" t="n">
        <v>1</v>
      </c>
      <c r="U28" s="61" t="n">
        <v>1</v>
      </c>
      <c r="V28" s="56" t="n">
        <v>0</v>
      </c>
      <c r="W28" s="60" t="n">
        <v>1</v>
      </c>
      <c r="X28" s="59" t="n">
        <v>0</v>
      </c>
      <c r="Y28" s="58" t="n">
        <v>461</v>
      </c>
      <c r="Z28" s="64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523</v>
      </c>
      <c r="F29" s="57" t="n">
        <v>2067</v>
      </c>
      <c r="G29" s="58" t="n">
        <v>2456</v>
      </c>
      <c r="H29" s="59" t="n">
        <v>-11</v>
      </c>
      <c r="I29" s="56" t="n">
        <v>5</v>
      </c>
      <c r="J29" s="57" t="n">
        <v>1</v>
      </c>
      <c r="K29" s="56" t="n">
        <v>1</v>
      </c>
      <c r="L29" s="60" t="n">
        <v>7</v>
      </c>
      <c r="M29" s="61" t="n">
        <v>3</v>
      </c>
      <c r="N29" s="57" t="n">
        <v>2</v>
      </c>
      <c r="O29" s="56" t="n">
        <v>0</v>
      </c>
      <c r="P29" s="58" t="n">
        <v>5</v>
      </c>
      <c r="Q29" s="59" t="n">
        <v>2</v>
      </c>
      <c r="R29" s="56" t="n">
        <v>0</v>
      </c>
      <c r="S29" s="56" t="n">
        <v>0</v>
      </c>
      <c r="T29" s="60" t="n">
        <v>0</v>
      </c>
      <c r="U29" s="61" t="n">
        <v>7</v>
      </c>
      <c r="V29" s="56" t="n">
        <v>6</v>
      </c>
      <c r="W29" s="60" t="n">
        <v>13</v>
      </c>
      <c r="X29" s="59" t="n">
        <v>-13</v>
      </c>
      <c r="Y29" s="58" t="n">
        <v>1834</v>
      </c>
      <c r="Z29" s="64" t="n">
        <v>-9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311</v>
      </c>
      <c r="F30" s="57" t="n">
        <v>6752</v>
      </c>
      <c r="G30" s="58" t="n">
        <v>7559</v>
      </c>
      <c r="H30" s="59" t="n">
        <v>-9</v>
      </c>
      <c r="I30" s="56" t="n">
        <v>19</v>
      </c>
      <c r="J30" s="57" t="n">
        <v>21</v>
      </c>
      <c r="K30" s="56" t="n">
        <v>0</v>
      </c>
      <c r="L30" s="60" t="n">
        <v>40</v>
      </c>
      <c r="M30" s="61" t="n">
        <v>12</v>
      </c>
      <c r="N30" s="57" t="n">
        <v>19</v>
      </c>
      <c r="O30" s="56" t="n">
        <v>0</v>
      </c>
      <c r="P30" s="58" t="n">
        <v>31</v>
      </c>
      <c r="Q30" s="59" t="n">
        <v>9</v>
      </c>
      <c r="R30" s="56" t="n">
        <v>5</v>
      </c>
      <c r="S30" s="56" t="n">
        <v>1</v>
      </c>
      <c r="T30" s="60" t="n">
        <v>6</v>
      </c>
      <c r="U30" s="61" t="n">
        <v>15</v>
      </c>
      <c r="V30" s="56" t="n">
        <v>9</v>
      </c>
      <c r="W30" s="60" t="n">
        <v>24</v>
      </c>
      <c r="X30" s="59" t="n">
        <v>-18</v>
      </c>
      <c r="Y30" s="58" t="n">
        <v>6041</v>
      </c>
      <c r="Z30" s="64" t="n">
        <v>-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498</v>
      </c>
      <c r="F31" s="116" t="n">
        <v>4497</v>
      </c>
      <c r="G31" s="117" t="n">
        <v>5001</v>
      </c>
      <c r="H31" s="118" t="n">
        <v>-9</v>
      </c>
      <c r="I31" s="119" t="n">
        <v>10</v>
      </c>
      <c r="J31" s="116" t="n">
        <v>13</v>
      </c>
      <c r="K31" s="119" t="n">
        <v>0</v>
      </c>
      <c r="L31" s="120" t="n">
        <v>23</v>
      </c>
      <c r="M31" s="121" t="n">
        <v>12</v>
      </c>
      <c r="N31" s="116" t="n">
        <v>7</v>
      </c>
      <c r="O31" s="119" t="n">
        <v>0</v>
      </c>
      <c r="P31" s="117" t="n">
        <v>19</v>
      </c>
      <c r="Q31" s="118" t="n">
        <v>4</v>
      </c>
      <c r="R31" s="119" t="n">
        <v>2</v>
      </c>
      <c r="S31" s="119" t="n">
        <v>2</v>
      </c>
      <c r="T31" s="120" t="n">
        <v>4</v>
      </c>
      <c r="U31" s="121" t="n">
        <v>11</v>
      </c>
      <c r="V31" s="119" t="n">
        <v>6</v>
      </c>
      <c r="W31" s="120" t="n">
        <v>17</v>
      </c>
      <c r="X31" s="118" t="n">
        <v>-13</v>
      </c>
      <c r="Y31" s="117" t="n">
        <v>4004</v>
      </c>
      <c r="Z31" s="122" t="n">
        <v>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4134</v>
      </c>
      <c r="F32" s="57" t="n">
        <v>30648</v>
      </c>
      <c r="G32" s="58" t="n">
        <v>33486</v>
      </c>
      <c r="H32" s="59" t="n">
        <v>-73</v>
      </c>
      <c r="I32" s="56" t="n">
        <v>105</v>
      </c>
      <c r="J32" s="57" t="n">
        <v>92</v>
      </c>
      <c r="K32" s="56" t="n">
        <v>1</v>
      </c>
      <c r="L32" s="60" t="n">
        <v>198</v>
      </c>
      <c r="M32" s="61" t="n">
        <v>95</v>
      </c>
      <c r="N32" s="57" t="n">
        <v>106</v>
      </c>
      <c r="O32" s="56" t="n">
        <v>0</v>
      </c>
      <c r="P32" s="58" t="n">
        <v>201</v>
      </c>
      <c r="Q32" s="59" t="n">
        <v>-3</v>
      </c>
      <c r="R32" s="56" t="n">
        <v>17</v>
      </c>
      <c r="S32" s="56" t="n">
        <v>10</v>
      </c>
      <c r="T32" s="60" t="n">
        <v>27</v>
      </c>
      <c r="U32" s="61" t="n">
        <v>53</v>
      </c>
      <c r="V32" s="56" t="n">
        <v>44</v>
      </c>
      <c r="W32" s="60" t="n">
        <v>97</v>
      </c>
      <c r="X32" s="59" t="n">
        <v>-70</v>
      </c>
      <c r="Y32" s="58" t="n">
        <v>27588</v>
      </c>
      <c r="Z32" s="64" t="n">
        <v>-2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566</v>
      </c>
      <c r="F33" s="107" t="n">
        <v>7825</v>
      </c>
      <c r="G33" s="108" t="n">
        <v>8741</v>
      </c>
      <c r="H33" s="109" t="n">
        <v>-22</v>
      </c>
      <c r="I33" s="110" t="n">
        <v>20</v>
      </c>
      <c r="J33" s="107" t="n">
        <v>10</v>
      </c>
      <c r="K33" s="110" t="n">
        <v>0</v>
      </c>
      <c r="L33" s="111" t="n">
        <v>30</v>
      </c>
      <c r="M33" s="112" t="n">
        <v>22</v>
      </c>
      <c r="N33" s="107" t="n">
        <v>10</v>
      </c>
      <c r="O33" s="110" t="n">
        <v>0</v>
      </c>
      <c r="P33" s="108" t="n">
        <v>32</v>
      </c>
      <c r="Q33" s="109" t="n">
        <v>-2</v>
      </c>
      <c r="R33" s="110" t="n">
        <v>5</v>
      </c>
      <c r="S33" s="110" t="n">
        <v>3</v>
      </c>
      <c r="T33" s="111" t="n">
        <v>8</v>
      </c>
      <c r="U33" s="112" t="n">
        <v>15</v>
      </c>
      <c r="V33" s="110" t="n">
        <v>13</v>
      </c>
      <c r="W33" s="111" t="n">
        <v>28</v>
      </c>
      <c r="X33" s="109" t="n">
        <v>-20</v>
      </c>
      <c r="Y33" s="108" t="n">
        <v>6844</v>
      </c>
      <c r="Z33" s="113" t="n">
        <v>-1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18</v>
      </c>
      <c r="F34" s="57" t="n">
        <v>662</v>
      </c>
      <c r="G34" s="58" t="n">
        <v>656</v>
      </c>
      <c r="H34" s="59" t="n">
        <v>0</v>
      </c>
      <c r="I34" s="56" t="n">
        <v>1</v>
      </c>
      <c r="J34" s="57" t="n">
        <v>2</v>
      </c>
      <c r="K34" s="56" t="n">
        <v>0</v>
      </c>
      <c r="L34" s="60" t="n">
        <v>3</v>
      </c>
      <c r="M34" s="61" t="n">
        <v>2</v>
      </c>
      <c r="N34" s="57" t="n">
        <v>0</v>
      </c>
      <c r="O34" s="56" t="n">
        <v>0</v>
      </c>
      <c r="P34" s="58" t="n">
        <v>2</v>
      </c>
      <c r="Q34" s="59" t="n">
        <v>1</v>
      </c>
      <c r="R34" s="56" t="n">
        <v>1</v>
      </c>
      <c r="S34" s="56" t="n">
        <v>1</v>
      </c>
      <c r="T34" s="60" t="n">
        <v>2</v>
      </c>
      <c r="U34" s="61" t="n">
        <v>2</v>
      </c>
      <c r="V34" s="56" t="n">
        <v>1</v>
      </c>
      <c r="W34" s="60" t="n">
        <v>3</v>
      </c>
      <c r="X34" s="59" t="n">
        <v>-1</v>
      </c>
      <c r="Y34" s="58" t="n">
        <v>591</v>
      </c>
      <c r="Z34" s="64" t="n">
        <v>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04</v>
      </c>
      <c r="F35" s="57" t="n">
        <v>1132</v>
      </c>
      <c r="G35" s="58" t="n">
        <v>1072</v>
      </c>
      <c r="H35" s="59" t="n">
        <v>0</v>
      </c>
      <c r="I35" s="56" t="n">
        <v>0</v>
      </c>
      <c r="J35" s="57" t="n">
        <v>1</v>
      </c>
      <c r="K35" s="56" t="n">
        <v>0</v>
      </c>
      <c r="L35" s="60" t="n">
        <v>1</v>
      </c>
      <c r="M35" s="61" t="n">
        <v>1</v>
      </c>
      <c r="N35" s="57" t="n">
        <v>1</v>
      </c>
      <c r="O35" s="56" t="n">
        <v>0</v>
      </c>
      <c r="P35" s="58" t="n">
        <v>2</v>
      </c>
      <c r="Q35" s="59" t="n">
        <v>-1</v>
      </c>
      <c r="R35" s="56" t="n">
        <v>1</v>
      </c>
      <c r="S35" s="56" t="n">
        <v>0</v>
      </c>
      <c r="T35" s="60" t="n">
        <v>1</v>
      </c>
      <c r="U35" s="61" t="n">
        <v>0</v>
      </c>
      <c r="V35" s="56" t="n">
        <v>0</v>
      </c>
      <c r="W35" s="60" t="n">
        <v>0</v>
      </c>
      <c r="X35" s="59" t="n">
        <v>1</v>
      </c>
      <c r="Y35" s="58" t="n">
        <v>1004</v>
      </c>
      <c r="Z35" s="64" t="n">
        <v>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223</v>
      </c>
      <c r="F36" s="116" t="n">
        <v>2060</v>
      </c>
      <c r="G36" s="117" t="n">
        <v>2163</v>
      </c>
      <c r="H36" s="118" t="n">
        <v>-1</v>
      </c>
      <c r="I36" s="119" t="n">
        <v>4</v>
      </c>
      <c r="J36" s="116" t="n">
        <v>0</v>
      </c>
      <c r="K36" s="119" t="n">
        <v>0</v>
      </c>
      <c r="L36" s="120" t="n">
        <v>4</v>
      </c>
      <c r="M36" s="121" t="n">
        <v>2</v>
      </c>
      <c r="N36" s="116" t="n">
        <v>0</v>
      </c>
      <c r="O36" s="119" t="n">
        <v>0</v>
      </c>
      <c r="P36" s="117" t="n">
        <v>2</v>
      </c>
      <c r="Q36" s="118" t="n">
        <v>2</v>
      </c>
      <c r="R36" s="119" t="n">
        <v>1</v>
      </c>
      <c r="S36" s="119" t="n">
        <v>1</v>
      </c>
      <c r="T36" s="120" t="n">
        <v>2</v>
      </c>
      <c r="U36" s="121" t="n">
        <v>5</v>
      </c>
      <c r="V36" s="119" t="n">
        <v>0</v>
      </c>
      <c r="W36" s="120" t="n">
        <v>5</v>
      </c>
      <c r="X36" s="118" t="n">
        <v>-3</v>
      </c>
      <c r="Y36" s="117" t="n">
        <v>1974</v>
      </c>
      <c r="Z36" s="122" t="n">
        <v>1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311</v>
      </c>
      <c r="F37" s="67" t="n">
        <v>11679</v>
      </c>
      <c r="G37" s="68" t="n">
        <v>12632</v>
      </c>
      <c r="H37" s="69" t="n">
        <v>-23</v>
      </c>
      <c r="I37" s="70" t="n">
        <v>25</v>
      </c>
      <c r="J37" s="67" t="n">
        <v>13</v>
      </c>
      <c r="K37" s="70" t="n">
        <v>0</v>
      </c>
      <c r="L37" s="71" t="n">
        <v>38</v>
      </c>
      <c r="M37" s="72" t="n">
        <v>27</v>
      </c>
      <c r="N37" s="67" t="n">
        <v>11</v>
      </c>
      <c r="O37" s="70" t="n">
        <v>0</v>
      </c>
      <c r="P37" s="68" t="n">
        <v>38</v>
      </c>
      <c r="Q37" s="69" t="n">
        <v>0</v>
      </c>
      <c r="R37" s="70" t="n">
        <v>8</v>
      </c>
      <c r="S37" s="70" t="n">
        <v>5</v>
      </c>
      <c r="T37" s="71" t="n">
        <v>13</v>
      </c>
      <c r="U37" s="72" t="n">
        <v>22</v>
      </c>
      <c r="V37" s="70" t="n">
        <v>14</v>
      </c>
      <c r="W37" s="71" t="n">
        <v>36</v>
      </c>
      <c r="X37" s="69" t="n">
        <v>-23</v>
      </c>
      <c r="Y37" s="68" t="n">
        <v>10413</v>
      </c>
      <c r="Z37" s="73" t="n">
        <v>-9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595</v>
      </c>
      <c r="F38" s="57" t="n">
        <v>5163</v>
      </c>
      <c r="G38" s="58" t="n">
        <v>5432</v>
      </c>
      <c r="H38" s="59" t="n">
        <v>-24</v>
      </c>
      <c r="I38" s="56" t="n">
        <v>5</v>
      </c>
      <c r="J38" s="57" t="n">
        <v>5</v>
      </c>
      <c r="K38" s="56" t="n">
        <v>0</v>
      </c>
      <c r="L38" s="60" t="n">
        <v>10</v>
      </c>
      <c r="M38" s="61" t="n">
        <v>12</v>
      </c>
      <c r="N38" s="57" t="n">
        <v>11</v>
      </c>
      <c r="O38" s="56" t="n">
        <v>2</v>
      </c>
      <c r="P38" s="58" t="n">
        <v>25</v>
      </c>
      <c r="Q38" s="59" t="n">
        <v>-15</v>
      </c>
      <c r="R38" s="56" t="n">
        <v>0</v>
      </c>
      <c r="S38" s="56" t="n">
        <v>2</v>
      </c>
      <c r="T38" s="60" t="n">
        <v>2</v>
      </c>
      <c r="U38" s="61" t="n">
        <v>7</v>
      </c>
      <c r="V38" s="56" t="n">
        <v>4</v>
      </c>
      <c r="W38" s="60" t="n">
        <v>11</v>
      </c>
      <c r="X38" s="59" t="n">
        <v>-9</v>
      </c>
      <c r="Y38" s="58" t="n">
        <v>4392</v>
      </c>
      <c r="Z38" s="113" t="n">
        <v>-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00</v>
      </c>
      <c r="F39" s="57" t="n">
        <v>1542</v>
      </c>
      <c r="G39" s="58" t="n">
        <v>1658</v>
      </c>
      <c r="H39" s="59" t="n">
        <v>-5</v>
      </c>
      <c r="I39" s="56" t="n">
        <v>1</v>
      </c>
      <c r="J39" s="57" t="n">
        <v>6</v>
      </c>
      <c r="K39" s="56" t="n">
        <v>0</v>
      </c>
      <c r="L39" s="60" t="n">
        <v>7</v>
      </c>
      <c r="M39" s="61" t="n">
        <v>6</v>
      </c>
      <c r="N39" s="57" t="n">
        <v>3</v>
      </c>
      <c r="O39" s="56" t="n">
        <v>0</v>
      </c>
      <c r="P39" s="58" t="n">
        <v>9</v>
      </c>
      <c r="Q39" s="59" t="n">
        <v>-2</v>
      </c>
      <c r="R39" s="56" t="n">
        <v>0</v>
      </c>
      <c r="S39" s="56" t="n">
        <v>1</v>
      </c>
      <c r="T39" s="60" t="n">
        <v>1</v>
      </c>
      <c r="U39" s="61" t="n">
        <v>3</v>
      </c>
      <c r="V39" s="56" t="n">
        <v>1</v>
      </c>
      <c r="W39" s="60" t="n">
        <v>4</v>
      </c>
      <c r="X39" s="59" t="n">
        <v>-3</v>
      </c>
      <c r="Y39" s="58" t="n">
        <v>1388</v>
      </c>
      <c r="Z39" s="64" t="n">
        <v>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061</v>
      </c>
      <c r="F40" s="116" t="n">
        <v>1498</v>
      </c>
      <c r="G40" s="117" t="n">
        <v>1563</v>
      </c>
      <c r="H40" s="118" t="n">
        <v>-6</v>
      </c>
      <c r="I40" s="119" t="n">
        <v>1</v>
      </c>
      <c r="J40" s="116" t="n">
        <v>2</v>
      </c>
      <c r="K40" s="119" t="n">
        <v>0</v>
      </c>
      <c r="L40" s="120" t="n">
        <v>3</v>
      </c>
      <c r="M40" s="121" t="n">
        <v>3</v>
      </c>
      <c r="N40" s="116" t="n">
        <v>0</v>
      </c>
      <c r="O40" s="119" t="n">
        <v>0</v>
      </c>
      <c r="P40" s="117" t="n">
        <v>3</v>
      </c>
      <c r="Q40" s="118" t="n">
        <v>0</v>
      </c>
      <c r="R40" s="119" t="n">
        <v>0</v>
      </c>
      <c r="S40" s="119" t="n">
        <v>1</v>
      </c>
      <c r="T40" s="120" t="n">
        <v>1</v>
      </c>
      <c r="U40" s="121" t="n">
        <v>3</v>
      </c>
      <c r="V40" s="119" t="n">
        <v>4</v>
      </c>
      <c r="W40" s="120" t="n">
        <v>7</v>
      </c>
      <c r="X40" s="118" t="n">
        <v>-6</v>
      </c>
      <c r="Y40" s="117" t="n">
        <v>1169</v>
      </c>
      <c r="Z40" s="122" t="n">
        <v>-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6856</v>
      </c>
      <c r="F41" s="57" t="n">
        <v>8203</v>
      </c>
      <c r="G41" s="58" t="n">
        <v>8653</v>
      </c>
      <c r="H41" s="59" t="n">
        <v>-35</v>
      </c>
      <c r="I41" s="56" t="n">
        <v>7</v>
      </c>
      <c r="J41" s="57" t="n">
        <v>13</v>
      </c>
      <c r="K41" s="70" t="n">
        <v>0</v>
      </c>
      <c r="L41" s="60" t="n">
        <v>20</v>
      </c>
      <c r="M41" s="61" t="n">
        <v>21</v>
      </c>
      <c r="N41" s="57" t="n">
        <v>14</v>
      </c>
      <c r="O41" s="70" t="n">
        <v>2</v>
      </c>
      <c r="P41" s="68" t="n">
        <v>37</v>
      </c>
      <c r="Q41" s="59" t="n">
        <v>-17</v>
      </c>
      <c r="R41" s="56" t="n">
        <v>0</v>
      </c>
      <c r="S41" s="70" t="n">
        <v>4</v>
      </c>
      <c r="T41" s="60" t="n">
        <v>4</v>
      </c>
      <c r="U41" s="61" t="n">
        <v>13</v>
      </c>
      <c r="V41" s="56" t="n">
        <v>9</v>
      </c>
      <c r="W41" s="60" t="n">
        <v>22</v>
      </c>
      <c r="X41" s="59" t="n">
        <v>-18</v>
      </c>
      <c r="Y41" s="68" t="n">
        <v>6949</v>
      </c>
      <c r="Z41" s="73" t="n">
        <v>0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2617</v>
      </c>
      <c r="F42" s="134" t="n">
        <v>77474</v>
      </c>
      <c r="G42" s="135" t="n">
        <v>85143</v>
      </c>
      <c r="H42" s="136" t="n">
        <v>-175</v>
      </c>
      <c r="I42" s="137" t="n">
        <v>229</v>
      </c>
      <c r="J42" s="134" t="n">
        <v>161</v>
      </c>
      <c r="K42" s="137" t="n">
        <v>1</v>
      </c>
      <c r="L42" s="138" t="n">
        <v>391</v>
      </c>
      <c r="M42" s="139" t="n">
        <v>219</v>
      </c>
      <c r="N42" s="134" t="n">
        <v>172</v>
      </c>
      <c r="O42" s="140" t="n">
        <v>2</v>
      </c>
      <c r="P42" s="141" t="n">
        <v>393</v>
      </c>
      <c r="Q42" s="136" t="n">
        <v>-2</v>
      </c>
      <c r="R42" s="137" t="n">
        <v>39</v>
      </c>
      <c r="S42" s="137" t="n">
        <v>26</v>
      </c>
      <c r="T42" s="138" t="n">
        <v>65</v>
      </c>
      <c r="U42" s="139" t="n">
        <v>126</v>
      </c>
      <c r="V42" s="137" t="n">
        <v>112</v>
      </c>
      <c r="W42" s="138" t="n">
        <v>238</v>
      </c>
      <c r="X42" s="136" t="n">
        <v>-173</v>
      </c>
      <c r="Y42" s="135" t="n">
        <v>69366</v>
      </c>
      <c r="Z42" s="142" t="n">
        <v>-4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B8" activeCellId="0" sqref="B8:D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10.07"/>
    <col collapsed="false" customWidth="true" hidden="false" outlineLevel="0" max="13" min="13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10.07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30361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801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4765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145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0361</v>
      </c>
      <c r="F8" s="48" t="n">
        <v>487140</v>
      </c>
      <c r="G8" s="49" t="n">
        <v>543221</v>
      </c>
      <c r="H8" s="50" t="n">
        <v>-801</v>
      </c>
      <c r="I8" s="47"/>
      <c r="J8" s="47" t="n">
        <v>1284</v>
      </c>
      <c r="K8" s="47"/>
      <c r="L8" s="51" t="n">
        <v>1284</v>
      </c>
      <c r="M8" s="52"/>
      <c r="N8" s="48" t="n">
        <v>1276</v>
      </c>
      <c r="O8" s="47"/>
      <c r="P8" s="51" t="n">
        <v>1276</v>
      </c>
      <c r="Q8" s="50" t="n">
        <v>8</v>
      </c>
      <c r="R8" s="47" t="n">
        <v>263</v>
      </c>
      <c r="S8" s="47" t="n">
        <v>260</v>
      </c>
      <c r="T8" s="51" t="n">
        <v>523</v>
      </c>
      <c r="U8" s="52" t="n">
        <v>645</v>
      </c>
      <c r="V8" s="47" t="n">
        <v>687</v>
      </c>
      <c r="W8" s="51" t="n">
        <v>1332</v>
      </c>
      <c r="X8" s="50" t="n">
        <v>-809</v>
      </c>
      <c r="Y8" s="49" t="n">
        <v>474765</v>
      </c>
      <c r="Z8" s="53" t="n">
        <v>-145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4448</v>
      </c>
      <c r="F9" s="57" t="n">
        <v>186155</v>
      </c>
      <c r="G9" s="58" t="n">
        <v>208293</v>
      </c>
      <c r="H9" s="59" t="n">
        <v>-191</v>
      </c>
      <c r="I9" s="56" t="n">
        <v>185</v>
      </c>
      <c r="J9" s="57" t="n">
        <v>520</v>
      </c>
      <c r="K9" s="56" t="n">
        <v>83</v>
      </c>
      <c r="L9" s="60" t="n">
        <v>788</v>
      </c>
      <c r="M9" s="61" t="n">
        <v>209</v>
      </c>
      <c r="N9" s="57" t="n">
        <v>565</v>
      </c>
      <c r="O9" s="56" t="n">
        <v>12</v>
      </c>
      <c r="P9" s="60" t="n">
        <v>786</v>
      </c>
      <c r="Q9" s="59" t="n">
        <v>2</v>
      </c>
      <c r="R9" s="56" t="n">
        <v>111</v>
      </c>
      <c r="S9" s="56" t="n">
        <v>93</v>
      </c>
      <c r="T9" s="60" t="n">
        <v>204</v>
      </c>
      <c r="U9" s="61" t="n">
        <v>187</v>
      </c>
      <c r="V9" s="56" t="n">
        <v>210</v>
      </c>
      <c r="W9" s="60" t="n">
        <v>397</v>
      </c>
      <c r="X9" s="59" t="n">
        <v>-193</v>
      </c>
      <c r="Y9" s="58" t="n">
        <v>188647</v>
      </c>
      <c r="Z9" s="62" t="n">
        <v>-28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9570</v>
      </c>
      <c r="F10" s="57" t="n">
        <v>75128</v>
      </c>
      <c r="G10" s="58" t="n">
        <v>84442</v>
      </c>
      <c r="H10" s="59" t="n">
        <v>-42</v>
      </c>
      <c r="I10" s="56" t="n">
        <v>100</v>
      </c>
      <c r="J10" s="57" t="n">
        <v>289</v>
      </c>
      <c r="K10" s="56" t="n">
        <v>2</v>
      </c>
      <c r="L10" s="60" t="n">
        <v>391</v>
      </c>
      <c r="M10" s="61" t="n">
        <v>93</v>
      </c>
      <c r="N10" s="57" t="n">
        <v>241</v>
      </c>
      <c r="O10" s="56" t="n">
        <v>4</v>
      </c>
      <c r="P10" s="60" t="n">
        <v>338</v>
      </c>
      <c r="Q10" s="59" t="n">
        <v>53</v>
      </c>
      <c r="R10" s="56" t="n">
        <v>44</v>
      </c>
      <c r="S10" s="56" t="n">
        <v>46</v>
      </c>
      <c r="T10" s="60" t="n">
        <v>90</v>
      </c>
      <c r="U10" s="61" t="n">
        <v>86</v>
      </c>
      <c r="V10" s="56" t="n">
        <v>99</v>
      </c>
      <c r="W10" s="60" t="n">
        <v>185</v>
      </c>
      <c r="X10" s="59" t="n">
        <v>-95</v>
      </c>
      <c r="Y10" s="58" t="n">
        <v>73726</v>
      </c>
      <c r="Z10" s="62" t="n">
        <v>16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1543</v>
      </c>
      <c r="F11" s="57" t="n">
        <v>53034</v>
      </c>
      <c r="G11" s="58" t="n">
        <v>58509</v>
      </c>
      <c r="H11" s="59" t="n">
        <v>-159</v>
      </c>
      <c r="I11" s="56" t="n">
        <v>58</v>
      </c>
      <c r="J11" s="57" t="n">
        <v>103</v>
      </c>
      <c r="K11" s="56" t="n">
        <v>0</v>
      </c>
      <c r="L11" s="58" t="n">
        <v>161</v>
      </c>
      <c r="M11" s="61" t="n">
        <v>87</v>
      </c>
      <c r="N11" s="57" t="n">
        <v>115</v>
      </c>
      <c r="O11" s="56" t="n">
        <v>4</v>
      </c>
      <c r="P11" s="58" t="n">
        <v>206</v>
      </c>
      <c r="Q11" s="59" t="n">
        <v>-45</v>
      </c>
      <c r="R11" s="56" t="n">
        <v>29</v>
      </c>
      <c r="S11" s="56" t="n">
        <v>29</v>
      </c>
      <c r="T11" s="58" t="n">
        <v>58</v>
      </c>
      <c r="U11" s="61" t="n">
        <v>82</v>
      </c>
      <c r="V11" s="56" t="n">
        <v>90</v>
      </c>
      <c r="W11" s="58" t="n">
        <v>172</v>
      </c>
      <c r="X11" s="59" t="n">
        <v>-114</v>
      </c>
      <c r="Y11" s="58" t="n">
        <v>51049</v>
      </c>
      <c r="Z11" s="62" t="n">
        <v>-53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166</v>
      </c>
      <c r="F12" s="57" t="n">
        <v>22214</v>
      </c>
      <c r="G12" s="58" t="n">
        <v>24952</v>
      </c>
      <c r="H12" s="59" t="n">
        <v>-50</v>
      </c>
      <c r="I12" s="56" t="n">
        <v>44</v>
      </c>
      <c r="J12" s="57" t="n">
        <v>43</v>
      </c>
      <c r="K12" s="56" t="n">
        <v>1</v>
      </c>
      <c r="L12" s="60" t="n">
        <v>88</v>
      </c>
      <c r="M12" s="61" t="n">
        <v>35</v>
      </c>
      <c r="N12" s="57" t="n">
        <v>45</v>
      </c>
      <c r="O12" s="56" t="n">
        <v>1</v>
      </c>
      <c r="P12" s="60" t="n">
        <v>81</v>
      </c>
      <c r="Q12" s="59" t="n">
        <v>7</v>
      </c>
      <c r="R12" s="56" t="n">
        <v>15</v>
      </c>
      <c r="S12" s="56" t="n">
        <v>7</v>
      </c>
      <c r="T12" s="60" t="n">
        <v>22</v>
      </c>
      <c r="U12" s="61" t="n">
        <v>36</v>
      </c>
      <c r="V12" s="56" t="n">
        <v>43</v>
      </c>
      <c r="W12" s="60" t="n">
        <v>79</v>
      </c>
      <c r="X12" s="59" t="n">
        <v>-57</v>
      </c>
      <c r="Y12" s="58" t="n">
        <v>21412</v>
      </c>
      <c r="Z12" s="62" t="n">
        <v>-24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103</v>
      </c>
      <c r="F13" s="57" t="n">
        <v>19147</v>
      </c>
      <c r="G13" s="58" t="n">
        <v>21956</v>
      </c>
      <c r="H13" s="59" t="n">
        <v>-30</v>
      </c>
      <c r="I13" s="56" t="n">
        <v>20</v>
      </c>
      <c r="J13" s="57" t="n">
        <v>54</v>
      </c>
      <c r="K13" s="56" t="n">
        <v>3</v>
      </c>
      <c r="L13" s="60" t="n">
        <v>77</v>
      </c>
      <c r="M13" s="61" t="n">
        <v>31</v>
      </c>
      <c r="N13" s="57" t="n">
        <v>28</v>
      </c>
      <c r="O13" s="56" t="n">
        <v>2</v>
      </c>
      <c r="P13" s="60" t="n">
        <v>61</v>
      </c>
      <c r="Q13" s="59" t="n">
        <v>16</v>
      </c>
      <c r="R13" s="56" t="n">
        <v>10</v>
      </c>
      <c r="S13" s="56" t="n">
        <v>8</v>
      </c>
      <c r="T13" s="60" t="n">
        <v>18</v>
      </c>
      <c r="U13" s="61" t="n">
        <v>30</v>
      </c>
      <c r="V13" s="56" t="n">
        <v>34</v>
      </c>
      <c r="W13" s="60" t="n">
        <v>64</v>
      </c>
      <c r="X13" s="59" t="n">
        <v>-46</v>
      </c>
      <c r="Y13" s="58" t="n">
        <v>19101</v>
      </c>
      <c r="Z13" s="62" t="n">
        <v>10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6815</v>
      </c>
      <c r="F14" s="57" t="n">
        <v>27062</v>
      </c>
      <c r="G14" s="58" t="n">
        <v>29753</v>
      </c>
      <c r="H14" s="59" t="n">
        <v>-54</v>
      </c>
      <c r="I14" s="56" t="n">
        <v>49</v>
      </c>
      <c r="J14" s="57" t="n">
        <v>45</v>
      </c>
      <c r="K14" s="56" t="n">
        <v>0</v>
      </c>
      <c r="L14" s="60" t="n">
        <v>94</v>
      </c>
      <c r="M14" s="61" t="n">
        <v>42</v>
      </c>
      <c r="N14" s="57" t="n">
        <v>58</v>
      </c>
      <c r="O14" s="56" t="n">
        <v>0</v>
      </c>
      <c r="P14" s="58" t="n">
        <v>100</v>
      </c>
      <c r="Q14" s="59" t="n">
        <v>-6</v>
      </c>
      <c r="R14" s="56" t="n">
        <v>9</v>
      </c>
      <c r="S14" s="56" t="n">
        <v>17</v>
      </c>
      <c r="T14" s="60" t="n">
        <v>26</v>
      </c>
      <c r="U14" s="61" t="n">
        <v>39</v>
      </c>
      <c r="V14" s="56" t="n">
        <v>35</v>
      </c>
      <c r="W14" s="60" t="n">
        <v>74</v>
      </c>
      <c r="X14" s="59" t="n">
        <v>-48</v>
      </c>
      <c r="Y14" s="58" t="n">
        <v>25124</v>
      </c>
      <c r="Z14" s="62" t="n">
        <v>9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141</v>
      </c>
      <c r="F15" s="57" t="n">
        <v>7060</v>
      </c>
      <c r="G15" s="58" t="n">
        <v>8081</v>
      </c>
      <c r="H15" s="59" t="n">
        <v>-44</v>
      </c>
      <c r="I15" s="56" t="n">
        <v>2</v>
      </c>
      <c r="J15" s="57" t="n">
        <v>7</v>
      </c>
      <c r="K15" s="56" t="n">
        <v>2</v>
      </c>
      <c r="L15" s="60" t="n">
        <v>11</v>
      </c>
      <c r="M15" s="61" t="n">
        <v>11</v>
      </c>
      <c r="N15" s="57" t="n">
        <v>14</v>
      </c>
      <c r="O15" s="56" t="n">
        <v>2</v>
      </c>
      <c r="P15" s="58" t="n">
        <v>27</v>
      </c>
      <c r="Q15" s="59" t="n">
        <v>-16</v>
      </c>
      <c r="R15" s="56" t="n">
        <v>1</v>
      </c>
      <c r="S15" s="56" t="n">
        <v>4</v>
      </c>
      <c r="T15" s="60" t="n">
        <v>5</v>
      </c>
      <c r="U15" s="61" t="n">
        <v>14</v>
      </c>
      <c r="V15" s="56" t="n">
        <v>19</v>
      </c>
      <c r="W15" s="60" t="n">
        <v>33</v>
      </c>
      <c r="X15" s="59" t="n">
        <v>-28</v>
      </c>
      <c r="Y15" s="58" t="n">
        <v>6834</v>
      </c>
      <c r="Z15" s="64" t="n">
        <v>-19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087</v>
      </c>
      <c r="F16" s="57" t="n">
        <v>12835</v>
      </c>
      <c r="G16" s="58" t="n">
        <v>14252</v>
      </c>
      <c r="H16" s="59" t="n">
        <v>-8</v>
      </c>
      <c r="I16" s="56" t="n">
        <v>23</v>
      </c>
      <c r="J16" s="57" t="n">
        <v>40</v>
      </c>
      <c r="K16" s="56" t="n">
        <v>0</v>
      </c>
      <c r="L16" s="60" t="n">
        <v>63</v>
      </c>
      <c r="M16" s="61" t="n">
        <v>22</v>
      </c>
      <c r="N16" s="57" t="n">
        <v>22</v>
      </c>
      <c r="O16" s="56" t="n">
        <v>0</v>
      </c>
      <c r="P16" s="58" t="n">
        <v>44</v>
      </c>
      <c r="Q16" s="59" t="n">
        <v>19</v>
      </c>
      <c r="R16" s="56" t="n">
        <v>6</v>
      </c>
      <c r="S16" s="56" t="n">
        <v>12</v>
      </c>
      <c r="T16" s="60" t="n">
        <v>18</v>
      </c>
      <c r="U16" s="61" t="n">
        <v>24</v>
      </c>
      <c r="V16" s="56" t="n">
        <v>21</v>
      </c>
      <c r="W16" s="60" t="n">
        <v>45</v>
      </c>
      <c r="X16" s="59" t="n">
        <v>-27</v>
      </c>
      <c r="Y16" s="58" t="n">
        <v>11842</v>
      </c>
      <c r="Z16" s="64" t="n">
        <v>5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014</v>
      </c>
      <c r="F17" s="67" t="n">
        <v>7591</v>
      </c>
      <c r="G17" s="68" t="n">
        <v>8423</v>
      </c>
      <c r="H17" s="69" t="n">
        <v>-44</v>
      </c>
      <c r="I17" s="70" t="n">
        <v>8</v>
      </c>
      <c r="J17" s="67" t="n">
        <v>23</v>
      </c>
      <c r="K17" s="70" t="n">
        <v>2</v>
      </c>
      <c r="L17" s="71" t="n">
        <v>33</v>
      </c>
      <c r="M17" s="72" t="n">
        <v>9</v>
      </c>
      <c r="N17" s="67" t="n">
        <v>47</v>
      </c>
      <c r="O17" s="70" t="n">
        <v>0</v>
      </c>
      <c r="P17" s="68" t="n">
        <v>56</v>
      </c>
      <c r="Q17" s="69" t="n">
        <v>-23</v>
      </c>
      <c r="R17" s="70" t="n">
        <v>2</v>
      </c>
      <c r="S17" s="70" t="n">
        <v>4</v>
      </c>
      <c r="T17" s="71" t="n">
        <v>6</v>
      </c>
      <c r="U17" s="72" t="n">
        <v>12</v>
      </c>
      <c r="V17" s="70" t="n">
        <v>15</v>
      </c>
      <c r="W17" s="71" t="n">
        <v>27</v>
      </c>
      <c r="X17" s="69" t="n">
        <v>-21</v>
      </c>
      <c r="Y17" s="68" t="n">
        <v>7692</v>
      </c>
      <c r="Z17" s="73" t="n">
        <v>-33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68887</v>
      </c>
      <c r="F18" s="76" t="n">
        <v>410226</v>
      </c>
      <c r="G18" s="77" t="n">
        <v>458661</v>
      </c>
      <c r="H18" s="78" t="n">
        <v>-622</v>
      </c>
      <c r="I18" s="79" t="n">
        <v>489</v>
      </c>
      <c r="J18" s="76" t="n">
        <v>1124</v>
      </c>
      <c r="K18" s="79" t="n">
        <v>93</v>
      </c>
      <c r="L18" s="80" t="n">
        <v>1706</v>
      </c>
      <c r="M18" s="81" t="n">
        <v>539</v>
      </c>
      <c r="N18" s="76" t="n">
        <v>1135</v>
      </c>
      <c r="O18" s="79" t="n">
        <v>25</v>
      </c>
      <c r="P18" s="77" t="n">
        <v>1699</v>
      </c>
      <c r="Q18" s="78" t="n">
        <v>7</v>
      </c>
      <c r="R18" s="79" t="n">
        <v>227</v>
      </c>
      <c r="S18" s="79" t="n">
        <v>220</v>
      </c>
      <c r="T18" s="80" t="n">
        <v>447</v>
      </c>
      <c r="U18" s="81" t="n">
        <v>510</v>
      </c>
      <c r="V18" s="79" t="n">
        <v>566</v>
      </c>
      <c r="W18" s="80" t="n">
        <v>1076</v>
      </c>
      <c r="X18" s="78" t="n">
        <v>-629</v>
      </c>
      <c r="Y18" s="77" t="n">
        <v>405427</v>
      </c>
      <c r="Z18" s="82" t="n">
        <v>-117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186</v>
      </c>
      <c r="F19" s="86" t="n">
        <v>11817</v>
      </c>
      <c r="G19" s="87" t="n">
        <v>13369</v>
      </c>
      <c r="H19" s="88" t="n">
        <v>-9</v>
      </c>
      <c r="I19" s="85" t="n">
        <v>36</v>
      </c>
      <c r="J19" s="86" t="n">
        <v>18</v>
      </c>
      <c r="K19" s="85" t="n">
        <v>0</v>
      </c>
      <c r="L19" s="89" t="n">
        <v>54</v>
      </c>
      <c r="M19" s="90" t="n">
        <v>39</v>
      </c>
      <c r="N19" s="86" t="n">
        <v>23</v>
      </c>
      <c r="O19" s="85" t="n">
        <v>0</v>
      </c>
      <c r="P19" s="87" t="n">
        <v>62</v>
      </c>
      <c r="Q19" s="88" t="n">
        <v>-8</v>
      </c>
      <c r="R19" s="85" t="n">
        <v>9</v>
      </c>
      <c r="S19" s="85" t="n">
        <v>10</v>
      </c>
      <c r="T19" s="89" t="n">
        <v>19</v>
      </c>
      <c r="U19" s="90" t="n">
        <v>9</v>
      </c>
      <c r="V19" s="85" t="n">
        <v>11</v>
      </c>
      <c r="W19" s="89" t="n">
        <v>20</v>
      </c>
      <c r="X19" s="88" t="n">
        <v>-1</v>
      </c>
      <c r="Y19" s="91" t="n">
        <v>10416</v>
      </c>
      <c r="Z19" s="92" t="n">
        <v>-4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186</v>
      </c>
      <c r="F20" s="67" t="n">
        <v>11817</v>
      </c>
      <c r="G20" s="68" t="n">
        <v>13369</v>
      </c>
      <c r="H20" s="69" t="n">
        <v>-9</v>
      </c>
      <c r="I20" s="70" t="n">
        <v>36</v>
      </c>
      <c r="J20" s="67" t="n">
        <v>18</v>
      </c>
      <c r="K20" s="70" t="n">
        <v>0</v>
      </c>
      <c r="L20" s="71" t="n">
        <v>54</v>
      </c>
      <c r="M20" s="72" t="n">
        <v>39</v>
      </c>
      <c r="N20" s="67" t="n">
        <v>23</v>
      </c>
      <c r="O20" s="70" t="n">
        <v>0</v>
      </c>
      <c r="P20" s="68" t="n">
        <v>62</v>
      </c>
      <c r="Q20" s="69" t="n">
        <v>-8</v>
      </c>
      <c r="R20" s="70" t="n">
        <v>9</v>
      </c>
      <c r="S20" s="70" t="n">
        <v>10</v>
      </c>
      <c r="T20" s="71" t="n">
        <v>19</v>
      </c>
      <c r="U20" s="72" t="n">
        <v>9</v>
      </c>
      <c r="V20" s="70" t="n">
        <v>11</v>
      </c>
      <c r="W20" s="71" t="n">
        <v>20</v>
      </c>
      <c r="X20" s="69" t="n">
        <v>-1</v>
      </c>
      <c r="Y20" s="68" t="n">
        <v>10416</v>
      </c>
      <c r="Z20" s="64" t="n">
        <v>-4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7945</v>
      </c>
      <c r="F21" s="96" t="n">
        <v>3760</v>
      </c>
      <c r="G21" s="97" t="n">
        <v>4185</v>
      </c>
      <c r="H21" s="98" t="n">
        <v>-17</v>
      </c>
      <c r="I21" s="95" t="n">
        <v>0</v>
      </c>
      <c r="J21" s="96" t="n">
        <v>14</v>
      </c>
      <c r="K21" s="95" t="n">
        <v>0</v>
      </c>
      <c r="L21" s="99" t="n">
        <v>14</v>
      </c>
      <c r="M21" s="100" t="n">
        <v>14</v>
      </c>
      <c r="N21" s="96" t="n">
        <v>5</v>
      </c>
      <c r="O21" s="95" t="n">
        <v>1</v>
      </c>
      <c r="P21" s="97" t="n">
        <v>20</v>
      </c>
      <c r="Q21" s="98" t="n">
        <v>-6</v>
      </c>
      <c r="R21" s="95" t="n">
        <v>1</v>
      </c>
      <c r="S21" s="95" t="n">
        <v>1</v>
      </c>
      <c r="T21" s="99" t="n">
        <v>2</v>
      </c>
      <c r="U21" s="100" t="n">
        <v>9</v>
      </c>
      <c r="V21" s="95" t="n">
        <v>4</v>
      </c>
      <c r="W21" s="99" t="n">
        <v>13</v>
      </c>
      <c r="X21" s="98" t="n">
        <v>-11</v>
      </c>
      <c r="Y21" s="97" t="n">
        <v>3617</v>
      </c>
      <c r="Z21" s="101" t="n">
        <v>-3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7945</v>
      </c>
      <c r="F22" s="57" t="n">
        <v>3760</v>
      </c>
      <c r="G22" s="58" t="n">
        <v>4185</v>
      </c>
      <c r="H22" s="59" t="n">
        <v>-17</v>
      </c>
      <c r="I22" s="56" t="n">
        <v>0</v>
      </c>
      <c r="J22" s="57" t="n">
        <v>14</v>
      </c>
      <c r="K22" s="70" t="n">
        <v>0</v>
      </c>
      <c r="L22" s="60" t="n">
        <v>14</v>
      </c>
      <c r="M22" s="61" t="n">
        <v>14</v>
      </c>
      <c r="N22" s="57" t="n">
        <v>5</v>
      </c>
      <c r="O22" s="56" t="n">
        <v>1</v>
      </c>
      <c r="P22" s="58" t="n">
        <v>20</v>
      </c>
      <c r="Q22" s="59" t="n">
        <v>-6</v>
      </c>
      <c r="R22" s="56" t="n">
        <v>1</v>
      </c>
      <c r="S22" s="56" t="n">
        <v>1</v>
      </c>
      <c r="T22" s="60" t="n">
        <v>2</v>
      </c>
      <c r="U22" s="61" t="n">
        <v>9</v>
      </c>
      <c r="V22" s="56" t="n">
        <v>4</v>
      </c>
      <c r="W22" s="60" t="n">
        <v>13</v>
      </c>
      <c r="X22" s="59" t="n">
        <v>-11</v>
      </c>
      <c r="Y22" s="58" t="n">
        <v>3617</v>
      </c>
      <c r="Z22" s="64" t="n">
        <v>-3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603</v>
      </c>
      <c r="F23" s="107" t="n">
        <v>8250</v>
      </c>
      <c r="G23" s="108" t="n">
        <v>9353</v>
      </c>
      <c r="H23" s="109" t="n">
        <v>-15</v>
      </c>
      <c r="I23" s="110" t="n">
        <v>30</v>
      </c>
      <c r="J23" s="107" t="n">
        <v>10</v>
      </c>
      <c r="K23" s="110" t="n">
        <v>0</v>
      </c>
      <c r="L23" s="111" t="n">
        <v>40</v>
      </c>
      <c r="M23" s="112" t="n">
        <v>14</v>
      </c>
      <c r="N23" s="107" t="n">
        <v>16</v>
      </c>
      <c r="O23" s="110" t="n">
        <v>1</v>
      </c>
      <c r="P23" s="108" t="n">
        <v>31</v>
      </c>
      <c r="Q23" s="109" t="n">
        <v>9</v>
      </c>
      <c r="R23" s="110" t="n">
        <v>3</v>
      </c>
      <c r="S23" s="110" t="n">
        <v>5</v>
      </c>
      <c r="T23" s="111" t="n">
        <v>8</v>
      </c>
      <c r="U23" s="112" t="n">
        <v>19</v>
      </c>
      <c r="V23" s="110" t="n">
        <v>13</v>
      </c>
      <c r="W23" s="111" t="n">
        <v>32</v>
      </c>
      <c r="X23" s="109" t="n">
        <v>-24</v>
      </c>
      <c r="Y23" s="108" t="n">
        <v>7542</v>
      </c>
      <c r="Z23" s="113" t="n">
        <v>-3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546</v>
      </c>
      <c r="F24" s="116" t="n">
        <v>3096</v>
      </c>
      <c r="G24" s="117" t="n">
        <v>3450</v>
      </c>
      <c r="H24" s="118" t="n">
        <v>5</v>
      </c>
      <c r="I24" s="119" t="n">
        <v>16</v>
      </c>
      <c r="J24" s="116" t="n">
        <v>6</v>
      </c>
      <c r="K24" s="119" t="n">
        <v>0</v>
      </c>
      <c r="L24" s="120" t="n">
        <v>22</v>
      </c>
      <c r="M24" s="121" t="n">
        <v>6</v>
      </c>
      <c r="N24" s="116" t="n">
        <v>4</v>
      </c>
      <c r="O24" s="119" t="n">
        <v>0</v>
      </c>
      <c r="P24" s="117" t="n">
        <v>10</v>
      </c>
      <c r="Q24" s="118" t="n">
        <v>12</v>
      </c>
      <c r="R24" s="119" t="n">
        <v>2</v>
      </c>
      <c r="S24" s="119" t="n">
        <v>0</v>
      </c>
      <c r="T24" s="120" t="n">
        <v>2</v>
      </c>
      <c r="U24" s="121" t="n">
        <v>6</v>
      </c>
      <c r="V24" s="119" t="n">
        <v>3</v>
      </c>
      <c r="W24" s="120" t="n">
        <v>9</v>
      </c>
      <c r="X24" s="118" t="n">
        <v>-7</v>
      </c>
      <c r="Y24" s="117" t="n">
        <v>2832</v>
      </c>
      <c r="Z24" s="122" t="n">
        <v>1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149</v>
      </c>
      <c r="F25" s="67" t="n">
        <v>11346</v>
      </c>
      <c r="G25" s="68" t="n">
        <v>12803</v>
      </c>
      <c r="H25" s="69" t="n">
        <v>-10</v>
      </c>
      <c r="I25" s="70" t="n">
        <v>46</v>
      </c>
      <c r="J25" s="67" t="n">
        <v>16</v>
      </c>
      <c r="K25" s="70" t="n">
        <v>0</v>
      </c>
      <c r="L25" s="71" t="n">
        <v>62</v>
      </c>
      <c r="M25" s="72" t="n">
        <v>20</v>
      </c>
      <c r="N25" s="67" t="n">
        <v>20</v>
      </c>
      <c r="O25" s="70" t="n">
        <v>1</v>
      </c>
      <c r="P25" s="68" t="n">
        <v>41</v>
      </c>
      <c r="Q25" s="69" t="n">
        <v>21</v>
      </c>
      <c r="R25" s="70" t="n">
        <v>5</v>
      </c>
      <c r="S25" s="70" t="n">
        <v>5</v>
      </c>
      <c r="T25" s="71" t="n">
        <v>10</v>
      </c>
      <c r="U25" s="72" t="n">
        <v>25</v>
      </c>
      <c r="V25" s="70" t="n">
        <v>16</v>
      </c>
      <c r="W25" s="71" t="n">
        <v>41</v>
      </c>
      <c r="X25" s="69" t="n">
        <v>-31</v>
      </c>
      <c r="Y25" s="68" t="n">
        <v>10374</v>
      </c>
      <c r="Z25" s="64" t="n">
        <v>-2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019</v>
      </c>
      <c r="F26" s="57" t="n">
        <v>9091</v>
      </c>
      <c r="G26" s="58" t="n">
        <v>9928</v>
      </c>
      <c r="H26" s="59" t="n">
        <v>-13</v>
      </c>
      <c r="I26" s="56" t="n">
        <v>30</v>
      </c>
      <c r="J26" s="57" t="n">
        <v>20</v>
      </c>
      <c r="K26" s="56" t="n">
        <v>0</v>
      </c>
      <c r="L26" s="60" t="n">
        <v>50</v>
      </c>
      <c r="M26" s="61" t="n">
        <v>29</v>
      </c>
      <c r="N26" s="57" t="n">
        <v>16</v>
      </c>
      <c r="O26" s="56" t="n">
        <v>0</v>
      </c>
      <c r="P26" s="58" t="n">
        <v>45</v>
      </c>
      <c r="Q26" s="59" t="n">
        <v>5</v>
      </c>
      <c r="R26" s="56" t="n">
        <v>3</v>
      </c>
      <c r="S26" s="56" t="n">
        <v>4</v>
      </c>
      <c r="T26" s="60" t="n">
        <v>7</v>
      </c>
      <c r="U26" s="61" t="n">
        <v>12</v>
      </c>
      <c r="V26" s="56" t="n">
        <v>13</v>
      </c>
      <c r="W26" s="60" t="n">
        <v>25</v>
      </c>
      <c r="X26" s="59" t="n">
        <v>-18</v>
      </c>
      <c r="Y26" s="58" t="n">
        <v>8708</v>
      </c>
      <c r="Z26" s="113" t="n">
        <v>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5880</v>
      </c>
      <c r="F27" s="57" t="n">
        <v>7774</v>
      </c>
      <c r="G27" s="58" t="n">
        <v>8106</v>
      </c>
      <c r="H27" s="59" t="n">
        <v>1</v>
      </c>
      <c r="I27" s="56" t="n">
        <v>35</v>
      </c>
      <c r="J27" s="57" t="n">
        <v>26</v>
      </c>
      <c r="K27" s="56" t="n">
        <v>1</v>
      </c>
      <c r="L27" s="60" t="n">
        <v>62</v>
      </c>
      <c r="M27" s="61" t="n">
        <v>22</v>
      </c>
      <c r="N27" s="57" t="n">
        <v>18</v>
      </c>
      <c r="O27" s="56" t="n">
        <v>0</v>
      </c>
      <c r="P27" s="58" t="n">
        <v>40</v>
      </c>
      <c r="Q27" s="59" t="n">
        <v>22</v>
      </c>
      <c r="R27" s="56" t="n">
        <v>3</v>
      </c>
      <c r="S27" s="56" t="n">
        <v>3</v>
      </c>
      <c r="T27" s="60" t="n">
        <v>6</v>
      </c>
      <c r="U27" s="61" t="n">
        <v>16</v>
      </c>
      <c r="V27" s="56" t="n">
        <v>11</v>
      </c>
      <c r="W27" s="60" t="n">
        <v>27</v>
      </c>
      <c r="X27" s="59" t="n">
        <v>-21</v>
      </c>
      <c r="Y27" s="58" t="n">
        <v>6538</v>
      </c>
      <c r="Z27" s="64" t="n">
        <v>-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890</v>
      </c>
      <c r="F28" s="57" t="n">
        <v>451</v>
      </c>
      <c r="G28" s="58" t="n">
        <v>439</v>
      </c>
      <c r="H28" s="59" t="n">
        <v>-1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0</v>
      </c>
      <c r="N28" s="57" t="n">
        <v>0</v>
      </c>
      <c r="O28" s="56" t="n">
        <v>0</v>
      </c>
      <c r="P28" s="58" t="n">
        <v>0</v>
      </c>
      <c r="Q28" s="59" t="n">
        <v>0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0</v>
      </c>
      <c r="W28" s="60" t="n">
        <v>1</v>
      </c>
      <c r="X28" s="59" t="n">
        <v>-1</v>
      </c>
      <c r="Y28" s="58" t="n">
        <v>462</v>
      </c>
      <c r="Z28" s="64" t="n">
        <v>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518</v>
      </c>
      <c r="F29" s="57" t="n">
        <v>2064</v>
      </c>
      <c r="G29" s="58" t="n">
        <v>2454</v>
      </c>
      <c r="H29" s="59" t="n">
        <v>-5</v>
      </c>
      <c r="I29" s="56" t="n">
        <v>4</v>
      </c>
      <c r="J29" s="57" t="n">
        <v>3</v>
      </c>
      <c r="K29" s="56" t="n">
        <v>0</v>
      </c>
      <c r="L29" s="60" t="n">
        <v>7</v>
      </c>
      <c r="M29" s="61" t="n">
        <v>9</v>
      </c>
      <c r="N29" s="57" t="n">
        <v>1</v>
      </c>
      <c r="O29" s="56" t="n">
        <v>0</v>
      </c>
      <c r="P29" s="58" t="n">
        <v>10</v>
      </c>
      <c r="Q29" s="59" t="n">
        <v>-3</v>
      </c>
      <c r="R29" s="56" t="n">
        <v>2</v>
      </c>
      <c r="S29" s="56" t="n">
        <v>2</v>
      </c>
      <c r="T29" s="60" t="n">
        <v>4</v>
      </c>
      <c r="U29" s="61" t="n">
        <v>3</v>
      </c>
      <c r="V29" s="56" t="n">
        <v>3</v>
      </c>
      <c r="W29" s="60" t="n">
        <v>6</v>
      </c>
      <c r="X29" s="59" t="n">
        <v>-2</v>
      </c>
      <c r="Y29" s="58" t="n">
        <v>1834</v>
      </c>
      <c r="Z29" s="64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288</v>
      </c>
      <c r="F30" s="57" t="n">
        <v>6746</v>
      </c>
      <c r="G30" s="58" t="n">
        <v>7542</v>
      </c>
      <c r="H30" s="59" t="n">
        <v>-23</v>
      </c>
      <c r="I30" s="56" t="n">
        <v>6</v>
      </c>
      <c r="J30" s="57" t="n">
        <v>17</v>
      </c>
      <c r="K30" s="56" t="n">
        <v>0</v>
      </c>
      <c r="L30" s="60" t="n">
        <v>23</v>
      </c>
      <c r="M30" s="61" t="n">
        <v>19</v>
      </c>
      <c r="N30" s="57" t="n">
        <v>14</v>
      </c>
      <c r="O30" s="56" t="n">
        <v>0</v>
      </c>
      <c r="P30" s="58" t="n">
        <v>33</v>
      </c>
      <c r="Q30" s="59" t="n">
        <v>-10</v>
      </c>
      <c r="R30" s="56" t="n">
        <v>3</v>
      </c>
      <c r="S30" s="56" t="n">
        <v>5</v>
      </c>
      <c r="T30" s="60" t="n">
        <v>8</v>
      </c>
      <c r="U30" s="61" t="n">
        <v>10</v>
      </c>
      <c r="V30" s="56" t="n">
        <v>11</v>
      </c>
      <c r="W30" s="60" t="n">
        <v>21</v>
      </c>
      <c r="X30" s="59" t="n">
        <v>-13</v>
      </c>
      <c r="Y30" s="58" t="n">
        <v>6039</v>
      </c>
      <c r="Z30" s="64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467</v>
      </c>
      <c r="F31" s="116" t="n">
        <v>4481</v>
      </c>
      <c r="G31" s="117" t="n">
        <v>4986</v>
      </c>
      <c r="H31" s="118" t="n">
        <v>-31</v>
      </c>
      <c r="I31" s="119" t="n">
        <v>7</v>
      </c>
      <c r="J31" s="116" t="n">
        <v>11</v>
      </c>
      <c r="K31" s="119" t="n">
        <v>0</v>
      </c>
      <c r="L31" s="120" t="n">
        <v>18</v>
      </c>
      <c r="M31" s="121" t="n">
        <v>12</v>
      </c>
      <c r="N31" s="116" t="n">
        <v>15</v>
      </c>
      <c r="O31" s="119" t="n">
        <v>1</v>
      </c>
      <c r="P31" s="117" t="n">
        <v>28</v>
      </c>
      <c r="Q31" s="118" t="n">
        <v>-10</v>
      </c>
      <c r="R31" s="119" t="n">
        <v>2</v>
      </c>
      <c r="S31" s="119" t="n">
        <v>1</v>
      </c>
      <c r="T31" s="120" t="n">
        <v>3</v>
      </c>
      <c r="U31" s="121" t="n">
        <v>15</v>
      </c>
      <c r="V31" s="119" t="n">
        <v>9</v>
      </c>
      <c r="W31" s="120" t="n">
        <v>24</v>
      </c>
      <c r="X31" s="118" t="n">
        <v>-21</v>
      </c>
      <c r="Y31" s="117" t="n">
        <v>3993</v>
      </c>
      <c r="Z31" s="122" t="n">
        <v>-1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4062</v>
      </c>
      <c r="F32" s="57" t="n">
        <v>30607</v>
      </c>
      <c r="G32" s="58" t="n">
        <v>33455</v>
      </c>
      <c r="H32" s="59" t="n">
        <v>-72</v>
      </c>
      <c r="I32" s="56" t="n">
        <v>82</v>
      </c>
      <c r="J32" s="57" t="n">
        <v>77</v>
      </c>
      <c r="K32" s="56" t="n">
        <v>1</v>
      </c>
      <c r="L32" s="60" t="n">
        <v>160</v>
      </c>
      <c r="M32" s="61" t="n">
        <v>91</v>
      </c>
      <c r="N32" s="57" t="n">
        <v>64</v>
      </c>
      <c r="O32" s="56" t="n">
        <v>1</v>
      </c>
      <c r="P32" s="58" t="n">
        <v>156</v>
      </c>
      <c r="Q32" s="59" t="n">
        <v>4</v>
      </c>
      <c r="R32" s="56" t="n">
        <v>13</v>
      </c>
      <c r="S32" s="56" t="n">
        <v>15</v>
      </c>
      <c r="T32" s="60" t="n">
        <v>28</v>
      </c>
      <c r="U32" s="61" t="n">
        <v>57</v>
      </c>
      <c r="V32" s="56" t="n">
        <v>47</v>
      </c>
      <c r="W32" s="60" t="n">
        <v>104</v>
      </c>
      <c r="X32" s="59" t="n">
        <v>-76</v>
      </c>
      <c r="Y32" s="58" t="n">
        <v>27574</v>
      </c>
      <c r="Z32" s="64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544</v>
      </c>
      <c r="F33" s="107" t="n">
        <v>7819</v>
      </c>
      <c r="G33" s="108" t="n">
        <v>8725</v>
      </c>
      <c r="H33" s="109" t="n">
        <v>-22</v>
      </c>
      <c r="I33" s="110" t="n">
        <v>30</v>
      </c>
      <c r="J33" s="107" t="n">
        <v>7</v>
      </c>
      <c r="K33" s="110" t="n">
        <v>0</v>
      </c>
      <c r="L33" s="111" t="n">
        <v>37</v>
      </c>
      <c r="M33" s="112" t="n">
        <v>25</v>
      </c>
      <c r="N33" s="107" t="n">
        <v>11</v>
      </c>
      <c r="O33" s="110" t="n">
        <v>0</v>
      </c>
      <c r="P33" s="108" t="n">
        <v>36</v>
      </c>
      <c r="Q33" s="109" t="n">
        <v>1</v>
      </c>
      <c r="R33" s="110" t="n">
        <v>4</v>
      </c>
      <c r="S33" s="110" t="n">
        <v>2</v>
      </c>
      <c r="T33" s="111" t="n">
        <v>6</v>
      </c>
      <c r="U33" s="112" t="n">
        <v>11</v>
      </c>
      <c r="V33" s="110" t="n">
        <v>18</v>
      </c>
      <c r="W33" s="111" t="n">
        <v>29</v>
      </c>
      <c r="X33" s="109" t="n">
        <v>-23</v>
      </c>
      <c r="Y33" s="108" t="n">
        <v>6850</v>
      </c>
      <c r="Z33" s="113" t="n">
        <v>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14</v>
      </c>
      <c r="F34" s="57" t="n">
        <v>660</v>
      </c>
      <c r="G34" s="58" t="n">
        <v>654</v>
      </c>
      <c r="H34" s="59" t="n">
        <v>-4</v>
      </c>
      <c r="I34" s="56" t="n">
        <v>2</v>
      </c>
      <c r="J34" s="57" t="n">
        <v>0</v>
      </c>
      <c r="K34" s="56" t="n">
        <v>0</v>
      </c>
      <c r="L34" s="60" t="n">
        <v>2</v>
      </c>
      <c r="M34" s="61" t="n">
        <v>2</v>
      </c>
      <c r="N34" s="57" t="n">
        <v>0</v>
      </c>
      <c r="O34" s="56" t="n">
        <v>0</v>
      </c>
      <c r="P34" s="58" t="n">
        <v>2</v>
      </c>
      <c r="Q34" s="59" t="n">
        <v>0</v>
      </c>
      <c r="R34" s="56" t="n">
        <v>0</v>
      </c>
      <c r="S34" s="56" t="n">
        <v>1</v>
      </c>
      <c r="T34" s="60" t="n">
        <v>1</v>
      </c>
      <c r="U34" s="61" t="n">
        <v>2</v>
      </c>
      <c r="V34" s="56" t="n">
        <v>3</v>
      </c>
      <c r="W34" s="60" t="n">
        <v>5</v>
      </c>
      <c r="X34" s="59" t="n">
        <v>-4</v>
      </c>
      <c r="Y34" s="58" t="n">
        <v>589</v>
      </c>
      <c r="Z34" s="64" t="n">
        <v>-2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05</v>
      </c>
      <c r="F35" s="57" t="n">
        <v>1132</v>
      </c>
      <c r="G35" s="58" t="n">
        <v>1073</v>
      </c>
      <c r="H35" s="59" t="n">
        <v>1</v>
      </c>
      <c r="I35" s="56" t="n">
        <v>2</v>
      </c>
      <c r="J35" s="57" t="n">
        <v>3</v>
      </c>
      <c r="K35" s="56" t="n">
        <v>0</v>
      </c>
      <c r="L35" s="60" t="n">
        <v>5</v>
      </c>
      <c r="M35" s="61" t="n">
        <v>0</v>
      </c>
      <c r="N35" s="57" t="n">
        <v>2</v>
      </c>
      <c r="O35" s="56" t="n">
        <v>0</v>
      </c>
      <c r="P35" s="58" t="n">
        <v>2</v>
      </c>
      <c r="Q35" s="59" t="n">
        <v>3</v>
      </c>
      <c r="R35" s="56" t="n">
        <v>0</v>
      </c>
      <c r="S35" s="56" t="n">
        <v>1</v>
      </c>
      <c r="T35" s="60" t="n">
        <v>1</v>
      </c>
      <c r="U35" s="61" t="n">
        <v>2</v>
      </c>
      <c r="V35" s="56" t="n">
        <v>1</v>
      </c>
      <c r="W35" s="60" t="n">
        <v>3</v>
      </c>
      <c r="X35" s="59" t="n">
        <v>-2</v>
      </c>
      <c r="Y35" s="58" t="n">
        <v>1004</v>
      </c>
      <c r="Z35" s="64" t="n">
        <v>0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214</v>
      </c>
      <c r="F36" s="116" t="n">
        <v>2053</v>
      </c>
      <c r="G36" s="117" t="n">
        <v>2161</v>
      </c>
      <c r="H36" s="118" t="n">
        <v>-9</v>
      </c>
      <c r="I36" s="119" t="n">
        <v>3</v>
      </c>
      <c r="J36" s="116" t="n">
        <v>3</v>
      </c>
      <c r="K36" s="119" t="n">
        <v>0</v>
      </c>
      <c r="L36" s="120" t="n">
        <v>6</v>
      </c>
      <c r="M36" s="121" t="n">
        <v>7</v>
      </c>
      <c r="N36" s="116" t="n">
        <v>2</v>
      </c>
      <c r="O36" s="119" t="n">
        <v>0</v>
      </c>
      <c r="P36" s="117" t="n">
        <v>9</v>
      </c>
      <c r="Q36" s="118" t="n">
        <v>-3</v>
      </c>
      <c r="R36" s="119" t="n">
        <v>2</v>
      </c>
      <c r="S36" s="119" t="n">
        <v>2</v>
      </c>
      <c r="T36" s="120" t="n">
        <v>4</v>
      </c>
      <c r="U36" s="121" t="n">
        <v>6</v>
      </c>
      <c r="V36" s="119" t="n">
        <v>4</v>
      </c>
      <c r="W36" s="120" t="n">
        <v>10</v>
      </c>
      <c r="X36" s="118" t="n">
        <v>-6</v>
      </c>
      <c r="Y36" s="117" t="n">
        <v>1969</v>
      </c>
      <c r="Z36" s="122" t="n">
        <v>-5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277</v>
      </c>
      <c r="F37" s="67" t="n">
        <v>11664</v>
      </c>
      <c r="G37" s="68" t="n">
        <v>12613</v>
      </c>
      <c r="H37" s="69" t="n">
        <v>-34</v>
      </c>
      <c r="I37" s="70" t="n">
        <v>37</v>
      </c>
      <c r="J37" s="67" t="n">
        <v>13</v>
      </c>
      <c r="K37" s="70" t="n">
        <v>0</v>
      </c>
      <c r="L37" s="71" t="n">
        <v>50</v>
      </c>
      <c r="M37" s="72" t="n">
        <v>34</v>
      </c>
      <c r="N37" s="67" t="n">
        <v>15</v>
      </c>
      <c r="O37" s="70" t="n">
        <v>0</v>
      </c>
      <c r="P37" s="68" t="n">
        <v>49</v>
      </c>
      <c r="Q37" s="69" t="n">
        <v>1</v>
      </c>
      <c r="R37" s="70" t="n">
        <v>6</v>
      </c>
      <c r="S37" s="70" t="n">
        <v>6</v>
      </c>
      <c r="T37" s="71" t="n">
        <v>12</v>
      </c>
      <c r="U37" s="72" t="n">
        <v>21</v>
      </c>
      <c r="V37" s="70" t="n">
        <v>26</v>
      </c>
      <c r="W37" s="71" t="n">
        <v>47</v>
      </c>
      <c r="X37" s="69" t="n">
        <v>-35</v>
      </c>
      <c r="Y37" s="68" t="n">
        <v>10412</v>
      </c>
      <c r="Z37" s="73" t="n">
        <v>-1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589</v>
      </c>
      <c r="F38" s="57" t="n">
        <v>5160</v>
      </c>
      <c r="G38" s="58" t="n">
        <v>5429</v>
      </c>
      <c r="H38" s="59" t="n">
        <v>-6</v>
      </c>
      <c r="I38" s="56" t="n">
        <v>10</v>
      </c>
      <c r="J38" s="57" t="n">
        <v>19</v>
      </c>
      <c r="K38" s="56" t="n">
        <v>0</v>
      </c>
      <c r="L38" s="60" t="n">
        <v>29</v>
      </c>
      <c r="M38" s="61" t="n">
        <v>10</v>
      </c>
      <c r="N38" s="57" t="n">
        <v>10</v>
      </c>
      <c r="O38" s="56" t="n">
        <v>0</v>
      </c>
      <c r="P38" s="58" t="n">
        <v>20</v>
      </c>
      <c r="Q38" s="59" t="n">
        <v>9</v>
      </c>
      <c r="R38" s="56" t="n">
        <v>1</v>
      </c>
      <c r="S38" s="56" t="n">
        <v>0</v>
      </c>
      <c r="T38" s="60" t="n">
        <v>1</v>
      </c>
      <c r="U38" s="61" t="n">
        <v>7</v>
      </c>
      <c r="V38" s="56" t="n">
        <v>9</v>
      </c>
      <c r="W38" s="60" t="n">
        <v>16</v>
      </c>
      <c r="X38" s="59" t="n">
        <v>-15</v>
      </c>
      <c r="Y38" s="58" t="n">
        <v>4391</v>
      </c>
      <c r="Z38" s="113" t="n">
        <v>-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196</v>
      </c>
      <c r="F39" s="57" t="n">
        <v>1539</v>
      </c>
      <c r="G39" s="58" t="n">
        <v>1657</v>
      </c>
      <c r="H39" s="59" t="n">
        <v>-4</v>
      </c>
      <c r="I39" s="56" t="n">
        <v>3</v>
      </c>
      <c r="J39" s="57" t="n">
        <v>0</v>
      </c>
      <c r="K39" s="56" t="n">
        <v>0</v>
      </c>
      <c r="L39" s="60" t="n">
        <v>3</v>
      </c>
      <c r="M39" s="61" t="n">
        <v>2</v>
      </c>
      <c r="N39" s="57" t="n">
        <v>3</v>
      </c>
      <c r="O39" s="56" t="n">
        <v>0</v>
      </c>
      <c r="P39" s="58" t="n">
        <v>5</v>
      </c>
      <c r="Q39" s="59" t="n">
        <v>-2</v>
      </c>
      <c r="R39" s="56" t="n">
        <v>0</v>
      </c>
      <c r="S39" s="56" t="n">
        <v>3</v>
      </c>
      <c r="T39" s="60" t="n">
        <v>3</v>
      </c>
      <c r="U39" s="61" t="n">
        <v>3</v>
      </c>
      <c r="V39" s="56" t="n">
        <v>2</v>
      </c>
      <c r="W39" s="60" t="n">
        <v>5</v>
      </c>
      <c r="X39" s="59" t="n">
        <v>-2</v>
      </c>
      <c r="Y39" s="58" t="n">
        <v>1385</v>
      </c>
      <c r="Z39" s="64" t="n">
        <v>-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053</v>
      </c>
      <c r="F40" s="116" t="n">
        <v>1496</v>
      </c>
      <c r="G40" s="117" t="n">
        <v>1557</v>
      </c>
      <c r="H40" s="118" t="n">
        <v>-8</v>
      </c>
      <c r="I40" s="119" t="n">
        <v>1</v>
      </c>
      <c r="J40" s="116" t="n">
        <v>3</v>
      </c>
      <c r="K40" s="119" t="n">
        <v>0</v>
      </c>
      <c r="L40" s="120" t="n">
        <v>4</v>
      </c>
      <c r="M40" s="121" t="n">
        <v>2</v>
      </c>
      <c r="N40" s="116" t="n">
        <v>1</v>
      </c>
      <c r="O40" s="119" t="n">
        <v>0</v>
      </c>
      <c r="P40" s="117" t="n">
        <v>3</v>
      </c>
      <c r="Q40" s="118" t="n">
        <v>1</v>
      </c>
      <c r="R40" s="119" t="n">
        <v>1</v>
      </c>
      <c r="S40" s="119" t="n">
        <v>0</v>
      </c>
      <c r="T40" s="120" t="n">
        <v>1</v>
      </c>
      <c r="U40" s="121" t="n">
        <v>4</v>
      </c>
      <c r="V40" s="119" t="n">
        <v>6</v>
      </c>
      <c r="W40" s="120" t="n">
        <v>10</v>
      </c>
      <c r="X40" s="118" t="n">
        <v>-9</v>
      </c>
      <c r="Y40" s="117" t="n">
        <v>1169</v>
      </c>
      <c r="Z40" s="122" t="n">
        <v>0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6838</v>
      </c>
      <c r="F41" s="57" t="n">
        <v>8195</v>
      </c>
      <c r="G41" s="58" t="n">
        <v>8643</v>
      </c>
      <c r="H41" s="59" t="n">
        <v>-18</v>
      </c>
      <c r="I41" s="56" t="n">
        <v>14</v>
      </c>
      <c r="J41" s="57" t="n">
        <v>22</v>
      </c>
      <c r="K41" s="70" t="n">
        <v>0</v>
      </c>
      <c r="L41" s="60" t="n">
        <v>36</v>
      </c>
      <c r="M41" s="61" t="n">
        <v>14</v>
      </c>
      <c r="N41" s="57" t="n">
        <v>14</v>
      </c>
      <c r="O41" s="70" t="n">
        <v>0</v>
      </c>
      <c r="P41" s="68" t="n">
        <v>28</v>
      </c>
      <c r="Q41" s="59" t="n">
        <v>8</v>
      </c>
      <c r="R41" s="56" t="n">
        <v>2</v>
      </c>
      <c r="S41" s="70" t="n">
        <v>3</v>
      </c>
      <c r="T41" s="60" t="n">
        <v>5</v>
      </c>
      <c r="U41" s="61" t="n">
        <v>14</v>
      </c>
      <c r="V41" s="56" t="n">
        <v>17</v>
      </c>
      <c r="W41" s="60" t="n">
        <v>31</v>
      </c>
      <c r="X41" s="59" t="n">
        <v>-26</v>
      </c>
      <c r="Y41" s="68" t="n">
        <v>6945</v>
      </c>
      <c r="Z41" s="73" t="n">
        <v>-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2457</v>
      </c>
      <c r="F42" s="134" t="n">
        <v>77389</v>
      </c>
      <c r="G42" s="135" t="n">
        <v>85068</v>
      </c>
      <c r="H42" s="136" t="n">
        <v>-160</v>
      </c>
      <c r="I42" s="137" t="n">
        <v>215</v>
      </c>
      <c r="J42" s="134" t="n">
        <v>160</v>
      </c>
      <c r="K42" s="137" t="n">
        <v>1</v>
      </c>
      <c r="L42" s="138" t="n">
        <v>376</v>
      </c>
      <c r="M42" s="139" t="n">
        <v>212</v>
      </c>
      <c r="N42" s="134" t="n">
        <v>141</v>
      </c>
      <c r="O42" s="140" t="n">
        <v>3</v>
      </c>
      <c r="P42" s="141" t="n">
        <v>356</v>
      </c>
      <c r="Q42" s="136" t="n">
        <v>20</v>
      </c>
      <c r="R42" s="137" t="n">
        <v>36</v>
      </c>
      <c r="S42" s="137" t="n">
        <v>40</v>
      </c>
      <c r="T42" s="138" t="n">
        <v>76</v>
      </c>
      <c r="U42" s="139" t="n">
        <v>135</v>
      </c>
      <c r="V42" s="137" t="n">
        <v>121</v>
      </c>
      <c r="W42" s="138" t="n">
        <v>256</v>
      </c>
      <c r="X42" s="136" t="n">
        <v>-180</v>
      </c>
      <c r="Y42" s="135" t="n">
        <v>69338</v>
      </c>
      <c r="Z42" s="142" t="n">
        <v>-28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C1" activeCellId="0" sqref="C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3" min="22" style="1" width="9.57"/>
    <col collapsed="false" customWidth="true" hidden="false" outlineLevel="0" max="24" min="24" style="1" width="11.24"/>
    <col collapsed="false" customWidth="true" hidden="false" outlineLevel="0" max="25" min="25" style="1" width="15.74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39751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467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611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122</v>
      </c>
      <c r="X4" s="19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9751</v>
      </c>
      <c r="F8" s="48" t="n">
        <v>491388</v>
      </c>
      <c r="G8" s="49" t="n">
        <v>548363</v>
      </c>
      <c r="H8" s="50" t="n">
        <v>-467</v>
      </c>
      <c r="I8" s="47"/>
      <c r="J8" s="47" t="n">
        <v>1265</v>
      </c>
      <c r="K8" s="47"/>
      <c r="L8" s="51" t="n">
        <v>1265</v>
      </c>
      <c r="M8" s="52"/>
      <c r="N8" s="48" t="n">
        <v>917</v>
      </c>
      <c r="O8" s="47"/>
      <c r="P8" s="51" t="n">
        <v>917</v>
      </c>
      <c r="Q8" s="50" t="n">
        <v>348</v>
      </c>
      <c r="R8" s="47" t="n">
        <v>239</v>
      </c>
      <c r="S8" s="47" t="n">
        <v>260</v>
      </c>
      <c r="T8" s="51" t="n">
        <v>499</v>
      </c>
      <c r="U8" s="52" t="n">
        <v>634</v>
      </c>
      <c r="V8" s="47" t="n">
        <v>680</v>
      </c>
      <c r="W8" s="51" t="n">
        <v>1314</v>
      </c>
      <c r="X8" s="50" t="n">
        <v>-815</v>
      </c>
      <c r="Y8" s="49" t="n">
        <v>473611</v>
      </c>
      <c r="Z8" s="53" t="n">
        <v>122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7078</v>
      </c>
      <c r="F9" s="57" t="n">
        <v>187397</v>
      </c>
      <c r="G9" s="58" t="n">
        <v>209681</v>
      </c>
      <c r="H9" s="59" t="n">
        <v>-64</v>
      </c>
      <c r="I9" s="56" t="n">
        <v>215</v>
      </c>
      <c r="J9" s="57" t="n">
        <v>440</v>
      </c>
      <c r="K9" s="56" t="n">
        <v>34</v>
      </c>
      <c r="L9" s="60" t="n">
        <v>689</v>
      </c>
      <c r="M9" s="61" t="n">
        <v>225</v>
      </c>
      <c r="N9" s="57" t="n">
        <v>355</v>
      </c>
      <c r="O9" s="56" t="n">
        <v>6</v>
      </c>
      <c r="P9" s="60" t="n">
        <v>586</v>
      </c>
      <c r="Q9" s="59" t="n">
        <v>103</v>
      </c>
      <c r="R9" s="56" t="n">
        <v>105</v>
      </c>
      <c r="S9" s="56" t="n">
        <v>111</v>
      </c>
      <c r="T9" s="60" t="n">
        <v>216</v>
      </c>
      <c r="U9" s="61" t="n">
        <v>203</v>
      </c>
      <c r="V9" s="56" t="n">
        <v>180</v>
      </c>
      <c r="W9" s="60" t="n">
        <v>383</v>
      </c>
      <c r="X9" s="59" t="n">
        <v>-167</v>
      </c>
      <c r="Y9" s="58" t="n">
        <v>187992</v>
      </c>
      <c r="Z9" s="62" t="n">
        <v>55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363</v>
      </c>
      <c r="F10" s="57" t="n">
        <v>74504</v>
      </c>
      <c r="G10" s="58" t="n">
        <v>83859</v>
      </c>
      <c r="H10" s="59" t="n">
        <v>128</v>
      </c>
      <c r="I10" s="56" t="n">
        <v>174</v>
      </c>
      <c r="J10" s="57" t="n">
        <v>355</v>
      </c>
      <c r="K10" s="56" t="n">
        <v>2</v>
      </c>
      <c r="L10" s="60" t="n">
        <v>531</v>
      </c>
      <c r="M10" s="61" t="n">
        <v>84</v>
      </c>
      <c r="N10" s="57" t="n">
        <v>193</v>
      </c>
      <c r="O10" s="56" t="n">
        <v>5</v>
      </c>
      <c r="P10" s="60" t="n">
        <v>282</v>
      </c>
      <c r="Q10" s="59" t="n">
        <v>249</v>
      </c>
      <c r="R10" s="56" t="n">
        <v>37</v>
      </c>
      <c r="S10" s="56" t="n">
        <v>52</v>
      </c>
      <c r="T10" s="60" t="n">
        <v>89</v>
      </c>
      <c r="U10" s="61" t="n">
        <v>97</v>
      </c>
      <c r="V10" s="56" t="n">
        <v>113</v>
      </c>
      <c r="W10" s="60" t="n">
        <v>210</v>
      </c>
      <c r="X10" s="59" t="n">
        <v>-121</v>
      </c>
      <c r="Y10" s="58" t="n">
        <v>72518</v>
      </c>
      <c r="Z10" s="62" t="n">
        <v>124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182</v>
      </c>
      <c r="F11" s="57" t="n">
        <v>53738</v>
      </c>
      <c r="G11" s="58" t="n">
        <v>59444</v>
      </c>
      <c r="H11" s="59" t="n">
        <v>-103</v>
      </c>
      <c r="I11" s="56" t="n">
        <v>49</v>
      </c>
      <c r="J11" s="57" t="n">
        <v>100</v>
      </c>
      <c r="K11" s="56" t="n">
        <v>0</v>
      </c>
      <c r="L11" s="58" t="n">
        <v>149</v>
      </c>
      <c r="M11" s="61" t="n">
        <v>48</v>
      </c>
      <c r="N11" s="57" t="n">
        <v>91</v>
      </c>
      <c r="O11" s="56" t="n">
        <v>0</v>
      </c>
      <c r="P11" s="58" t="n">
        <v>139</v>
      </c>
      <c r="Q11" s="59" t="n">
        <v>10</v>
      </c>
      <c r="R11" s="56" t="n">
        <v>27</v>
      </c>
      <c r="S11" s="56" t="n">
        <v>34</v>
      </c>
      <c r="T11" s="58" t="n">
        <v>61</v>
      </c>
      <c r="U11" s="61" t="n">
        <v>80</v>
      </c>
      <c r="V11" s="56" t="n">
        <v>94</v>
      </c>
      <c r="W11" s="58" t="n">
        <v>174</v>
      </c>
      <c r="X11" s="59" t="n">
        <v>-113</v>
      </c>
      <c r="Y11" s="58" t="n">
        <v>51243</v>
      </c>
      <c r="Z11" s="62" t="n">
        <v>-20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832</v>
      </c>
      <c r="F12" s="57" t="n">
        <v>22531</v>
      </c>
      <c r="G12" s="58" t="n">
        <v>25301</v>
      </c>
      <c r="H12" s="59" t="n">
        <v>-40</v>
      </c>
      <c r="I12" s="56" t="n">
        <v>36</v>
      </c>
      <c r="J12" s="57" t="n">
        <v>46</v>
      </c>
      <c r="K12" s="56" t="n">
        <v>3</v>
      </c>
      <c r="L12" s="60" t="n">
        <v>85</v>
      </c>
      <c r="M12" s="61" t="n">
        <v>39</v>
      </c>
      <c r="N12" s="57" t="n">
        <v>31</v>
      </c>
      <c r="O12" s="56" t="n">
        <v>1</v>
      </c>
      <c r="P12" s="60" t="n">
        <v>71</v>
      </c>
      <c r="Q12" s="59" t="n">
        <v>14</v>
      </c>
      <c r="R12" s="56" t="n">
        <v>6</v>
      </c>
      <c r="S12" s="56" t="n">
        <v>6</v>
      </c>
      <c r="T12" s="60" t="n">
        <v>12</v>
      </c>
      <c r="U12" s="61" t="n">
        <v>31</v>
      </c>
      <c r="V12" s="56" t="n">
        <v>35</v>
      </c>
      <c r="W12" s="60" t="n">
        <v>66</v>
      </c>
      <c r="X12" s="59" t="n">
        <v>-54</v>
      </c>
      <c r="Y12" s="58" t="n">
        <v>21494</v>
      </c>
      <c r="Z12" s="62" t="n">
        <v>12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918</v>
      </c>
      <c r="F13" s="57" t="n">
        <v>19562</v>
      </c>
      <c r="G13" s="58" t="n">
        <v>22356</v>
      </c>
      <c r="H13" s="59" t="n">
        <v>-32</v>
      </c>
      <c r="I13" s="56" t="n">
        <v>29</v>
      </c>
      <c r="J13" s="57" t="n">
        <v>45</v>
      </c>
      <c r="K13" s="56" t="n">
        <v>2</v>
      </c>
      <c r="L13" s="60" t="n">
        <v>76</v>
      </c>
      <c r="M13" s="61" t="n">
        <v>42</v>
      </c>
      <c r="N13" s="57" t="n">
        <v>26</v>
      </c>
      <c r="O13" s="56" t="n">
        <v>0</v>
      </c>
      <c r="P13" s="60" t="n">
        <v>68</v>
      </c>
      <c r="Q13" s="59" t="n">
        <v>8</v>
      </c>
      <c r="R13" s="56" t="n">
        <v>12</v>
      </c>
      <c r="S13" s="56" t="n">
        <v>8</v>
      </c>
      <c r="T13" s="60" t="n">
        <v>20</v>
      </c>
      <c r="U13" s="61" t="n">
        <v>19</v>
      </c>
      <c r="V13" s="56" t="n">
        <v>41</v>
      </c>
      <c r="W13" s="60" t="n">
        <v>60</v>
      </c>
      <c r="X13" s="59" t="n">
        <v>-40</v>
      </c>
      <c r="Y13" s="58" t="n">
        <v>19168</v>
      </c>
      <c r="Z13" s="62" t="n">
        <v>22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601</v>
      </c>
      <c r="F14" s="57" t="n">
        <v>27402</v>
      </c>
      <c r="G14" s="58" t="n">
        <v>30199</v>
      </c>
      <c r="H14" s="59" t="n">
        <v>-92</v>
      </c>
      <c r="I14" s="56" t="n">
        <v>51</v>
      </c>
      <c r="J14" s="57" t="n">
        <v>30</v>
      </c>
      <c r="K14" s="56" t="n">
        <v>0</v>
      </c>
      <c r="L14" s="60" t="n">
        <v>81</v>
      </c>
      <c r="M14" s="61" t="n">
        <v>83</v>
      </c>
      <c r="N14" s="57" t="n">
        <v>40</v>
      </c>
      <c r="O14" s="56" t="n">
        <v>1</v>
      </c>
      <c r="P14" s="58" t="n">
        <v>124</v>
      </c>
      <c r="Q14" s="59" t="n">
        <v>-43</v>
      </c>
      <c r="R14" s="56" t="n">
        <v>14</v>
      </c>
      <c r="S14" s="56" t="n">
        <v>15</v>
      </c>
      <c r="T14" s="60" t="n">
        <v>29</v>
      </c>
      <c r="U14" s="61" t="n">
        <v>42</v>
      </c>
      <c r="V14" s="56" t="n">
        <v>36</v>
      </c>
      <c r="W14" s="60" t="n">
        <v>78</v>
      </c>
      <c r="X14" s="59" t="n">
        <v>-49</v>
      </c>
      <c r="Y14" s="58" t="n">
        <v>25174</v>
      </c>
      <c r="Z14" s="62" t="n">
        <v>-33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563</v>
      </c>
      <c r="F15" s="57" t="n">
        <v>7287</v>
      </c>
      <c r="G15" s="58" t="n">
        <v>8276</v>
      </c>
      <c r="H15" s="59" t="n">
        <v>-60</v>
      </c>
      <c r="I15" s="56" t="n">
        <v>3</v>
      </c>
      <c r="J15" s="57" t="n">
        <v>14</v>
      </c>
      <c r="K15" s="56" t="n">
        <v>0</v>
      </c>
      <c r="L15" s="60" t="n">
        <v>17</v>
      </c>
      <c r="M15" s="61" t="n">
        <v>19</v>
      </c>
      <c r="N15" s="57" t="n">
        <v>25</v>
      </c>
      <c r="O15" s="56" t="n">
        <v>0</v>
      </c>
      <c r="P15" s="58" t="n">
        <v>44</v>
      </c>
      <c r="Q15" s="59" t="n">
        <v>-27</v>
      </c>
      <c r="R15" s="56" t="n">
        <v>1</v>
      </c>
      <c r="S15" s="56" t="n">
        <v>1</v>
      </c>
      <c r="T15" s="60" t="n">
        <v>2</v>
      </c>
      <c r="U15" s="61" t="n">
        <v>11</v>
      </c>
      <c r="V15" s="56" t="n">
        <v>24</v>
      </c>
      <c r="W15" s="60" t="n">
        <v>35</v>
      </c>
      <c r="X15" s="59" t="n">
        <v>-33</v>
      </c>
      <c r="Y15" s="58" t="n">
        <v>6923</v>
      </c>
      <c r="Z15" s="64" t="n">
        <v>-27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425</v>
      </c>
      <c r="F16" s="57" t="n">
        <v>12976</v>
      </c>
      <c r="G16" s="58" t="n">
        <v>14449</v>
      </c>
      <c r="H16" s="59" t="n">
        <v>-19</v>
      </c>
      <c r="I16" s="56" t="n">
        <v>34</v>
      </c>
      <c r="J16" s="57" t="n">
        <v>37</v>
      </c>
      <c r="K16" s="56" t="n">
        <v>0</v>
      </c>
      <c r="L16" s="60" t="n">
        <v>71</v>
      </c>
      <c r="M16" s="61" t="n">
        <v>39</v>
      </c>
      <c r="N16" s="57" t="n">
        <v>15</v>
      </c>
      <c r="O16" s="56" t="n">
        <v>2</v>
      </c>
      <c r="P16" s="58" t="n">
        <v>56</v>
      </c>
      <c r="Q16" s="59" t="n">
        <v>15</v>
      </c>
      <c r="R16" s="56" t="n">
        <v>10</v>
      </c>
      <c r="S16" s="56" t="n">
        <v>3</v>
      </c>
      <c r="T16" s="60" t="n">
        <v>13</v>
      </c>
      <c r="U16" s="61" t="n">
        <v>23</v>
      </c>
      <c r="V16" s="56" t="n">
        <v>24</v>
      </c>
      <c r="W16" s="60" t="n">
        <v>47</v>
      </c>
      <c r="X16" s="59" t="n">
        <v>-34</v>
      </c>
      <c r="Y16" s="58" t="n">
        <v>11840</v>
      </c>
      <c r="Z16" s="64" t="n">
        <v>2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381</v>
      </c>
      <c r="F17" s="67" t="n">
        <v>7732</v>
      </c>
      <c r="G17" s="68" t="n">
        <v>8649</v>
      </c>
      <c r="H17" s="69" t="n">
        <v>-16</v>
      </c>
      <c r="I17" s="70" t="n">
        <v>19</v>
      </c>
      <c r="J17" s="67" t="n">
        <v>16</v>
      </c>
      <c r="K17" s="70" t="n">
        <v>0</v>
      </c>
      <c r="L17" s="71" t="n">
        <v>35</v>
      </c>
      <c r="M17" s="72" t="n">
        <v>12</v>
      </c>
      <c r="N17" s="67" t="n">
        <v>18</v>
      </c>
      <c r="O17" s="70" t="n">
        <v>0</v>
      </c>
      <c r="P17" s="68" t="n">
        <v>30</v>
      </c>
      <c r="Q17" s="69" t="n">
        <v>5</v>
      </c>
      <c r="R17" s="70" t="n">
        <v>3</v>
      </c>
      <c r="S17" s="70" t="n">
        <v>2</v>
      </c>
      <c r="T17" s="71" t="n">
        <v>5</v>
      </c>
      <c r="U17" s="72" t="n">
        <v>14</v>
      </c>
      <c r="V17" s="70" t="n">
        <v>12</v>
      </c>
      <c r="W17" s="71" t="n">
        <v>26</v>
      </c>
      <c r="X17" s="69" t="n">
        <v>-21</v>
      </c>
      <c r="Y17" s="68" t="n">
        <v>7763</v>
      </c>
      <c r="Z17" s="73" t="n">
        <v>-12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5343</v>
      </c>
      <c r="F18" s="76" t="n">
        <v>413129</v>
      </c>
      <c r="G18" s="77" t="n">
        <v>462214</v>
      </c>
      <c r="H18" s="78" t="n">
        <v>-298</v>
      </c>
      <c r="I18" s="79" t="n">
        <v>610</v>
      </c>
      <c r="J18" s="76" t="n">
        <v>1083</v>
      </c>
      <c r="K18" s="79" t="n">
        <v>41</v>
      </c>
      <c r="L18" s="80" t="n">
        <v>1734</v>
      </c>
      <c r="M18" s="81" t="n">
        <v>591</v>
      </c>
      <c r="N18" s="76" t="n">
        <v>794</v>
      </c>
      <c r="O18" s="79" t="n">
        <v>15</v>
      </c>
      <c r="P18" s="77" t="n">
        <v>1400</v>
      </c>
      <c r="Q18" s="78" t="n">
        <v>334</v>
      </c>
      <c r="R18" s="79" t="n">
        <v>215</v>
      </c>
      <c r="S18" s="79" t="n">
        <v>232</v>
      </c>
      <c r="T18" s="80" t="n">
        <v>447</v>
      </c>
      <c r="U18" s="81" t="n">
        <v>520</v>
      </c>
      <c r="V18" s="79" t="n">
        <v>559</v>
      </c>
      <c r="W18" s="80" t="n">
        <v>1079</v>
      </c>
      <c r="X18" s="78" t="n">
        <v>-632</v>
      </c>
      <c r="Y18" s="77" t="n">
        <v>404115</v>
      </c>
      <c r="Z18" s="82" t="n">
        <v>123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433</v>
      </c>
      <c r="F19" s="86" t="n">
        <v>11904</v>
      </c>
      <c r="G19" s="87" t="n">
        <v>13529</v>
      </c>
      <c r="H19" s="88" t="n">
        <v>-22</v>
      </c>
      <c r="I19" s="85" t="n">
        <v>42</v>
      </c>
      <c r="J19" s="86" t="n">
        <v>20</v>
      </c>
      <c r="K19" s="85" t="n">
        <v>1</v>
      </c>
      <c r="L19" s="89" t="n">
        <v>63</v>
      </c>
      <c r="M19" s="90" t="n">
        <v>45</v>
      </c>
      <c r="N19" s="86" t="n">
        <v>24</v>
      </c>
      <c r="O19" s="85" t="n">
        <v>1</v>
      </c>
      <c r="P19" s="87" t="n">
        <v>70</v>
      </c>
      <c r="Q19" s="88" t="n">
        <v>-7</v>
      </c>
      <c r="R19" s="85" t="n">
        <v>2</v>
      </c>
      <c r="S19" s="85" t="n">
        <v>8</v>
      </c>
      <c r="T19" s="89" t="n">
        <v>10</v>
      </c>
      <c r="U19" s="90" t="n">
        <v>13</v>
      </c>
      <c r="V19" s="85" t="n">
        <v>12</v>
      </c>
      <c r="W19" s="89" t="n">
        <v>25</v>
      </c>
      <c r="X19" s="88" t="n">
        <v>-15</v>
      </c>
      <c r="Y19" s="91" t="n">
        <v>10390</v>
      </c>
      <c r="Z19" s="92" t="n">
        <v>-4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433</v>
      </c>
      <c r="F20" s="67" t="n">
        <v>11904</v>
      </c>
      <c r="G20" s="68" t="n">
        <v>13529</v>
      </c>
      <c r="H20" s="69" t="n">
        <v>-22</v>
      </c>
      <c r="I20" s="70" t="n">
        <v>42</v>
      </c>
      <c r="J20" s="67" t="n">
        <v>20</v>
      </c>
      <c r="K20" s="70" t="n">
        <v>1</v>
      </c>
      <c r="L20" s="71" t="n">
        <v>63</v>
      </c>
      <c r="M20" s="72" t="n">
        <v>45</v>
      </c>
      <c r="N20" s="67" t="n">
        <v>24</v>
      </c>
      <c r="O20" s="70" t="n">
        <v>1</v>
      </c>
      <c r="P20" s="68" t="n">
        <v>70</v>
      </c>
      <c r="Q20" s="69" t="n">
        <v>-7</v>
      </c>
      <c r="R20" s="70" t="n">
        <v>2</v>
      </c>
      <c r="S20" s="70" t="n">
        <v>8</v>
      </c>
      <c r="T20" s="71" t="n">
        <v>10</v>
      </c>
      <c r="U20" s="72" t="n">
        <v>13</v>
      </c>
      <c r="V20" s="70" t="n">
        <v>12</v>
      </c>
      <c r="W20" s="71" t="n">
        <v>25</v>
      </c>
      <c r="X20" s="69" t="n">
        <v>-15</v>
      </c>
      <c r="Y20" s="68" t="n">
        <v>10390</v>
      </c>
      <c r="Z20" s="64" t="n">
        <v>-4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109</v>
      </c>
      <c r="F21" s="96" t="n">
        <v>3857</v>
      </c>
      <c r="G21" s="97" t="n">
        <v>4252</v>
      </c>
      <c r="H21" s="98" t="n">
        <v>-28</v>
      </c>
      <c r="I21" s="95" t="n">
        <v>4</v>
      </c>
      <c r="J21" s="96" t="n">
        <v>2</v>
      </c>
      <c r="K21" s="95" t="n">
        <v>0</v>
      </c>
      <c r="L21" s="99" t="n">
        <v>6</v>
      </c>
      <c r="M21" s="100" t="n">
        <v>17</v>
      </c>
      <c r="N21" s="96" t="n">
        <v>3</v>
      </c>
      <c r="O21" s="95" t="n">
        <v>0</v>
      </c>
      <c r="P21" s="97" t="n">
        <v>20</v>
      </c>
      <c r="Q21" s="98" t="n">
        <v>-14</v>
      </c>
      <c r="R21" s="95" t="n">
        <v>0</v>
      </c>
      <c r="S21" s="95" t="n">
        <v>3</v>
      </c>
      <c r="T21" s="99" t="n">
        <v>3</v>
      </c>
      <c r="U21" s="100" t="n">
        <v>9</v>
      </c>
      <c r="V21" s="95" t="n">
        <v>8</v>
      </c>
      <c r="W21" s="99" t="n">
        <v>17</v>
      </c>
      <c r="X21" s="98" t="n">
        <v>-14</v>
      </c>
      <c r="Y21" s="97" t="n">
        <v>3637</v>
      </c>
      <c r="Z21" s="101" t="n">
        <v>-11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109</v>
      </c>
      <c r="F22" s="57" t="n">
        <v>3857</v>
      </c>
      <c r="G22" s="58" t="n">
        <v>4252</v>
      </c>
      <c r="H22" s="59" t="n">
        <v>-28</v>
      </c>
      <c r="I22" s="56" t="n">
        <v>4</v>
      </c>
      <c r="J22" s="57" t="n">
        <v>2</v>
      </c>
      <c r="K22" s="70" t="n">
        <v>0</v>
      </c>
      <c r="L22" s="60" t="n">
        <v>6</v>
      </c>
      <c r="M22" s="61" t="n">
        <v>17</v>
      </c>
      <c r="N22" s="57" t="n">
        <v>3</v>
      </c>
      <c r="O22" s="56" t="n">
        <v>0</v>
      </c>
      <c r="P22" s="58" t="n">
        <v>20</v>
      </c>
      <c r="Q22" s="59" t="n">
        <v>-14</v>
      </c>
      <c r="R22" s="56" t="n">
        <v>0</v>
      </c>
      <c r="S22" s="56" t="n">
        <v>3</v>
      </c>
      <c r="T22" s="60" t="n">
        <v>3</v>
      </c>
      <c r="U22" s="61" t="n">
        <v>9</v>
      </c>
      <c r="V22" s="56" t="n">
        <v>8</v>
      </c>
      <c r="W22" s="60" t="n">
        <v>17</v>
      </c>
      <c r="X22" s="59" t="n">
        <v>-14</v>
      </c>
      <c r="Y22" s="58" t="n">
        <v>3637</v>
      </c>
      <c r="Z22" s="64" t="n">
        <v>-11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726</v>
      </c>
      <c r="F23" s="107" t="n">
        <v>8290</v>
      </c>
      <c r="G23" s="108" t="n">
        <v>9436</v>
      </c>
      <c r="H23" s="109" t="n">
        <v>-26</v>
      </c>
      <c r="I23" s="110" t="n">
        <v>19</v>
      </c>
      <c r="J23" s="107" t="n">
        <v>11</v>
      </c>
      <c r="K23" s="110" t="n">
        <v>0</v>
      </c>
      <c r="L23" s="111" t="n">
        <v>30</v>
      </c>
      <c r="M23" s="112" t="n">
        <v>23</v>
      </c>
      <c r="N23" s="107" t="n">
        <v>13</v>
      </c>
      <c r="O23" s="110" t="n">
        <v>0</v>
      </c>
      <c r="P23" s="108" t="n">
        <v>36</v>
      </c>
      <c r="Q23" s="109" t="n">
        <v>-6</v>
      </c>
      <c r="R23" s="110" t="n">
        <v>2</v>
      </c>
      <c r="S23" s="110" t="n">
        <v>4</v>
      </c>
      <c r="T23" s="111" t="n">
        <v>6</v>
      </c>
      <c r="U23" s="112" t="n">
        <v>13</v>
      </c>
      <c r="V23" s="110" t="n">
        <v>13</v>
      </c>
      <c r="W23" s="111" t="n">
        <v>26</v>
      </c>
      <c r="X23" s="109" t="n">
        <v>-20</v>
      </c>
      <c r="Y23" s="108" t="n">
        <v>7479</v>
      </c>
      <c r="Z23" s="113" t="n">
        <v>1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681</v>
      </c>
      <c r="F24" s="116" t="n">
        <v>3154</v>
      </c>
      <c r="G24" s="117" t="n">
        <v>3527</v>
      </c>
      <c r="H24" s="118" t="n">
        <v>-8</v>
      </c>
      <c r="I24" s="119" t="n">
        <v>12</v>
      </c>
      <c r="J24" s="116" t="n">
        <v>3</v>
      </c>
      <c r="K24" s="119" t="n">
        <v>0</v>
      </c>
      <c r="L24" s="120" t="n">
        <v>15</v>
      </c>
      <c r="M24" s="121" t="n">
        <v>14</v>
      </c>
      <c r="N24" s="116" t="n">
        <v>4</v>
      </c>
      <c r="O24" s="119" t="n">
        <v>0</v>
      </c>
      <c r="P24" s="117" t="n">
        <v>18</v>
      </c>
      <c r="Q24" s="118" t="n">
        <v>-3</v>
      </c>
      <c r="R24" s="119" t="n">
        <v>2</v>
      </c>
      <c r="S24" s="119" t="n">
        <v>1</v>
      </c>
      <c r="T24" s="120" t="n">
        <v>3</v>
      </c>
      <c r="U24" s="121" t="n">
        <v>3</v>
      </c>
      <c r="V24" s="119" t="n">
        <v>5</v>
      </c>
      <c r="W24" s="120" t="n">
        <v>8</v>
      </c>
      <c r="X24" s="118" t="n">
        <v>-5</v>
      </c>
      <c r="Y24" s="117" t="n">
        <v>2850</v>
      </c>
      <c r="Z24" s="122" t="n">
        <v>-3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407</v>
      </c>
      <c r="F25" s="67" t="n">
        <v>11444</v>
      </c>
      <c r="G25" s="68" t="n">
        <v>12963</v>
      </c>
      <c r="H25" s="69" t="n">
        <v>-34</v>
      </c>
      <c r="I25" s="70" t="n">
        <v>31</v>
      </c>
      <c r="J25" s="67" t="n">
        <v>14</v>
      </c>
      <c r="K25" s="70" t="n">
        <v>0</v>
      </c>
      <c r="L25" s="71" t="n">
        <v>45</v>
      </c>
      <c r="M25" s="72" t="n">
        <v>37</v>
      </c>
      <c r="N25" s="67" t="n">
        <v>17</v>
      </c>
      <c r="O25" s="70" t="n">
        <v>0</v>
      </c>
      <c r="P25" s="68" t="n">
        <v>54</v>
      </c>
      <c r="Q25" s="69" t="n">
        <v>-9</v>
      </c>
      <c r="R25" s="70" t="n">
        <v>4</v>
      </c>
      <c r="S25" s="70" t="n">
        <v>5</v>
      </c>
      <c r="T25" s="71" t="n">
        <v>9</v>
      </c>
      <c r="U25" s="72" t="n">
        <v>16</v>
      </c>
      <c r="V25" s="70" t="n">
        <v>18</v>
      </c>
      <c r="W25" s="71" t="n">
        <v>34</v>
      </c>
      <c r="X25" s="69" t="n">
        <v>-25</v>
      </c>
      <c r="Y25" s="68" t="n">
        <v>10329</v>
      </c>
      <c r="Z25" s="64" t="n">
        <v>-2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223</v>
      </c>
      <c r="F26" s="57" t="n">
        <v>9176</v>
      </c>
      <c r="G26" s="58" t="n">
        <v>10047</v>
      </c>
      <c r="H26" s="59" t="n">
        <v>-3</v>
      </c>
      <c r="I26" s="56" t="n">
        <v>26</v>
      </c>
      <c r="J26" s="57" t="n">
        <v>17</v>
      </c>
      <c r="K26" s="56" t="n">
        <v>0</v>
      </c>
      <c r="L26" s="60" t="n">
        <v>43</v>
      </c>
      <c r="M26" s="61" t="n">
        <v>23</v>
      </c>
      <c r="N26" s="57" t="n">
        <v>3</v>
      </c>
      <c r="O26" s="56" t="n">
        <v>0</v>
      </c>
      <c r="P26" s="58" t="n">
        <v>26</v>
      </c>
      <c r="Q26" s="59" t="n">
        <v>17</v>
      </c>
      <c r="R26" s="56" t="n">
        <v>4</v>
      </c>
      <c r="S26" s="56" t="n">
        <v>3</v>
      </c>
      <c r="T26" s="60" t="n">
        <v>7</v>
      </c>
      <c r="U26" s="61" t="n">
        <v>17</v>
      </c>
      <c r="V26" s="56" t="n">
        <v>10</v>
      </c>
      <c r="W26" s="60" t="n">
        <v>27</v>
      </c>
      <c r="X26" s="59" t="n">
        <v>-20</v>
      </c>
      <c r="Y26" s="58" t="n">
        <v>8657</v>
      </c>
      <c r="Z26" s="113" t="n">
        <v>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107</v>
      </c>
      <c r="F27" s="57" t="n">
        <v>7880</v>
      </c>
      <c r="G27" s="58" t="n">
        <v>8227</v>
      </c>
      <c r="H27" s="59" t="n">
        <v>-12</v>
      </c>
      <c r="I27" s="56" t="n">
        <v>21</v>
      </c>
      <c r="J27" s="57" t="n">
        <v>39</v>
      </c>
      <c r="K27" s="56" t="n">
        <v>0</v>
      </c>
      <c r="L27" s="60" t="n">
        <v>60</v>
      </c>
      <c r="M27" s="61" t="n">
        <v>26</v>
      </c>
      <c r="N27" s="57" t="n">
        <v>24</v>
      </c>
      <c r="O27" s="56" t="n">
        <v>1</v>
      </c>
      <c r="P27" s="58" t="n">
        <v>51</v>
      </c>
      <c r="Q27" s="59" t="n">
        <v>9</v>
      </c>
      <c r="R27" s="56" t="n">
        <v>1</v>
      </c>
      <c r="S27" s="56" t="n">
        <v>1</v>
      </c>
      <c r="T27" s="60" t="n">
        <v>2</v>
      </c>
      <c r="U27" s="61" t="n">
        <v>12</v>
      </c>
      <c r="V27" s="56" t="n">
        <v>11</v>
      </c>
      <c r="W27" s="60" t="n">
        <v>23</v>
      </c>
      <c r="X27" s="59" t="n">
        <v>-21</v>
      </c>
      <c r="Y27" s="58" t="n">
        <v>6596</v>
      </c>
      <c r="Z27" s="64" t="n">
        <v>1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18</v>
      </c>
      <c r="F28" s="57" t="n">
        <v>467</v>
      </c>
      <c r="G28" s="58" t="n">
        <v>451</v>
      </c>
      <c r="H28" s="59" t="n">
        <v>-3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3</v>
      </c>
      <c r="N28" s="57" t="n">
        <v>0</v>
      </c>
      <c r="O28" s="56" t="n">
        <v>0</v>
      </c>
      <c r="P28" s="58" t="n">
        <v>3</v>
      </c>
      <c r="Q28" s="59" t="n">
        <v>-2</v>
      </c>
      <c r="R28" s="56" t="n">
        <v>0</v>
      </c>
      <c r="S28" s="56" t="n">
        <v>0</v>
      </c>
      <c r="T28" s="60" t="n">
        <v>0</v>
      </c>
      <c r="U28" s="61" t="n">
        <v>0</v>
      </c>
      <c r="V28" s="56" t="n">
        <v>1</v>
      </c>
      <c r="W28" s="60" t="n">
        <v>1</v>
      </c>
      <c r="X28" s="59" t="n">
        <v>-1</v>
      </c>
      <c r="Y28" s="58" t="n">
        <v>464</v>
      </c>
      <c r="Z28" s="64" t="n">
        <v>-3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29</v>
      </c>
      <c r="F29" s="57" t="n">
        <v>2128</v>
      </c>
      <c r="G29" s="58" t="n">
        <v>2501</v>
      </c>
      <c r="H29" s="59" t="n">
        <v>0</v>
      </c>
      <c r="I29" s="56" t="n">
        <v>11</v>
      </c>
      <c r="J29" s="57" t="n">
        <v>2</v>
      </c>
      <c r="K29" s="56" t="n">
        <v>0</v>
      </c>
      <c r="L29" s="60" t="n">
        <v>13</v>
      </c>
      <c r="M29" s="61" t="n">
        <v>5</v>
      </c>
      <c r="N29" s="57" t="n">
        <v>3</v>
      </c>
      <c r="O29" s="56" t="n">
        <v>0</v>
      </c>
      <c r="P29" s="58" t="n">
        <v>8</v>
      </c>
      <c r="Q29" s="59" t="n">
        <v>5</v>
      </c>
      <c r="R29" s="56" t="n">
        <v>2</v>
      </c>
      <c r="S29" s="56" t="n">
        <v>0</v>
      </c>
      <c r="T29" s="60" t="n">
        <v>2</v>
      </c>
      <c r="U29" s="61" t="n">
        <v>4</v>
      </c>
      <c r="V29" s="56" t="n">
        <v>3</v>
      </c>
      <c r="W29" s="60" t="n">
        <v>7</v>
      </c>
      <c r="X29" s="59" t="n">
        <v>-5</v>
      </c>
      <c r="Y29" s="58" t="n">
        <v>1856</v>
      </c>
      <c r="Z29" s="64" t="n">
        <v>5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596</v>
      </c>
      <c r="F30" s="57" t="n">
        <v>6885</v>
      </c>
      <c r="G30" s="58" t="n">
        <v>7711</v>
      </c>
      <c r="H30" s="59" t="n">
        <v>-6</v>
      </c>
      <c r="I30" s="56" t="n">
        <v>17</v>
      </c>
      <c r="J30" s="57" t="n">
        <v>32</v>
      </c>
      <c r="K30" s="56" t="n">
        <v>0</v>
      </c>
      <c r="L30" s="60" t="n">
        <v>49</v>
      </c>
      <c r="M30" s="61" t="n">
        <v>23</v>
      </c>
      <c r="N30" s="57" t="n">
        <v>16</v>
      </c>
      <c r="O30" s="56" t="n">
        <v>2</v>
      </c>
      <c r="P30" s="58" t="n">
        <v>41</v>
      </c>
      <c r="Q30" s="59" t="n">
        <v>8</v>
      </c>
      <c r="R30" s="56" t="n">
        <v>4</v>
      </c>
      <c r="S30" s="56" t="n">
        <v>1</v>
      </c>
      <c r="T30" s="60" t="n">
        <v>5</v>
      </c>
      <c r="U30" s="61" t="n">
        <v>9</v>
      </c>
      <c r="V30" s="56" t="n">
        <v>10</v>
      </c>
      <c r="W30" s="60" t="n">
        <v>19</v>
      </c>
      <c r="X30" s="59" t="n">
        <v>-14</v>
      </c>
      <c r="Y30" s="58" t="n">
        <v>6086</v>
      </c>
      <c r="Z30" s="64" t="n">
        <v>6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80</v>
      </c>
      <c r="F31" s="116" t="n">
        <v>4538</v>
      </c>
      <c r="G31" s="117" t="n">
        <v>5042</v>
      </c>
      <c r="H31" s="118" t="n">
        <v>2</v>
      </c>
      <c r="I31" s="119" t="n">
        <v>21</v>
      </c>
      <c r="J31" s="116" t="n">
        <v>12</v>
      </c>
      <c r="K31" s="119" t="n">
        <v>0</v>
      </c>
      <c r="L31" s="120" t="n">
        <v>33</v>
      </c>
      <c r="M31" s="121" t="n">
        <v>12</v>
      </c>
      <c r="N31" s="116" t="n">
        <v>8</v>
      </c>
      <c r="O31" s="119" t="n">
        <v>0</v>
      </c>
      <c r="P31" s="117" t="n">
        <v>20</v>
      </c>
      <c r="Q31" s="118" t="n">
        <v>13</v>
      </c>
      <c r="R31" s="119" t="n">
        <v>2</v>
      </c>
      <c r="S31" s="119" t="n">
        <v>1</v>
      </c>
      <c r="T31" s="120" t="n">
        <v>3</v>
      </c>
      <c r="U31" s="121" t="n">
        <v>4</v>
      </c>
      <c r="V31" s="119" t="n">
        <v>10</v>
      </c>
      <c r="W31" s="120" t="n">
        <v>14</v>
      </c>
      <c r="X31" s="118" t="n">
        <v>-11</v>
      </c>
      <c r="Y31" s="117" t="n">
        <v>3991</v>
      </c>
      <c r="Z31" s="122" t="n">
        <v>-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053</v>
      </c>
      <c r="F32" s="57" t="n">
        <v>31074</v>
      </c>
      <c r="G32" s="58" t="n">
        <v>33979</v>
      </c>
      <c r="H32" s="59" t="n">
        <v>-22</v>
      </c>
      <c r="I32" s="56" t="n">
        <v>96</v>
      </c>
      <c r="J32" s="57" t="n">
        <v>103</v>
      </c>
      <c r="K32" s="56" t="n">
        <v>0</v>
      </c>
      <c r="L32" s="60" t="n">
        <v>199</v>
      </c>
      <c r="M32" s="61" t="n">
        <v>92</v>
      </c>
      <c r="N32" s="57" t="n">
        <v>54</v>
      </c>
      <c r="O32" s="56" t="n">
        <v>3</v>
      </c>
      <c r="P32" s="58" t="n">
        <v>149</v>
      </c>
      <c r="Q32" s="59" t="n">
        <v>50</v>
      </c>
      <c r="R32" s="56" t="n">
        <v>13</v>
      </c>
      <c r="S32" s="56" t="n">
        <v>6</v>
      </c>
      <c r="T32" s="60" t="n">
        <v>19</v>
      </c>
      <c r="U32" s="61" t="n">
        <v>46</v>
      </c>
      <c r="V32" s="56" t="n">
        <v>45</v>
      </c>
      <c r="W32" s="60" t="n">
        <v>91</v>
      </c>
      <c r="X32" s="59" t="n">
        <v>-72</v>
      </c>
      <c r="Y32" s="58" t="n">
        <v>27650</v>
      </c>
      <c r="Z32" s="64" t="n">
        <v>2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773</v>
      </c>
      <c r="F33" s="107" t="n">
        <v>7950</v>
      </c>
      <c r="G33" s="108" t="n">
        <v>8823</v>
      </c>
      <c r="H33" s="109" t="n">
        <v>21</v>
      </c>
      <c r="I33" s="110" t="n">
        <v>31</v>
      </c>
      <c r="J33" s="107" t="n">
        <v>24</v>
      </c>
      <c r="K33" s="110" t="n">
        <v>0</v>
      </c>
      <c r="L33" s="111" t="n">
        <v>55</v>
      </c>
      <c r="M33" s="112" t="n">
        <v>13</v>
      </c>
      <c r="N33" s="107" t="n">
        <v>9</v>
      </c>
      <c r="O33" s="110" t="n">
        <v>0</v>
      </c>
      <c r="P33" s="108" t="n">
        <v>22</v>
      </c>
      <c r="Q33" s="109" t="n">
        <v>33</v>
      </c>
      <c r="R33" s="110" t="n">
        <v>2</v>
      </c>
      <c r="S33" s="110" t="n">
        <v>2</v>
      </c>
      <c r="T33" s="111" t="n">
        <v>4</v>
      </c>
      <c r="U33" s="112" t="n">
        <v>8</v>
      </c>
      <c r="V33" s="110" t="n">
        <v>8</v>
      </c>
      <c r="W33" s="111" t="n">
        <v>16</v>
      </c>
      <c r="X33" s="109" t="n">
        <v>-12</v>
      </c>
      <c r="Y33" s="108" t="n">
        <v>6885</v>
      </c>
      <c r="Z33" s="113" t="n">
        <v>1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53</v>
      </c>
      <c r="F34" s="57" t="n">
        <v>670</v>
      </c>
      <c r="G34" s="58" t="n">
        <v>683</v>
      </c>
      <c r="H34" s="59" t="n">
        <v>-4</v>
      </c>
      <c r="I34" s="56" t="n">
        <v>2</v>
      </c>
      <c r="J34" s="57" t="n">
        <v>0</v>
      </c>
      <c r="K34" s="56" t="n">
        <v>0</v>
      </c>
      <c r="L34" s="60" t="n">
        <v>2</v>
      </c>
      <c r="M34" s="61" t="n">
        <v>1</v>
      </c>
      <c r="N34" s="57" t="n">
        <v>1</v>
      </c>
      <c r="O34" s="56" t="n">
        <v>0</v>
      </c>
      <c r="P34" s="58" t="n">
        <v>2</v>
      </c>
      <c r="Q34" s="59" t="n">
        <v>0</v>
      </c>
      <c r="R34" s="56" t="n">
        <v>0</v>
      </c>
      <c r="S34" s="56" t="n">
        <v>0</v>
      </c>
      <c r="T34" s="60" t="n">
        <v>0</v>
      </c>
      <c r="U34" s="61" t="n">
        <v>2</v>
      </c>
      <c r="V34" s="56" t="n">
        <v>2</v>
      </c>
      <c r="W34" s="60" t="n">
        <v>4</v>
      </c>
      <c r="X34" s="59" t="n">
        <v>-4</v>
      </c>
      <c r="Y34" s="58" t="n">
        <v>599</v>
      </c>
      <c r="Z34" s="64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97</v>
      </c>
      <c r="F35" s="57" t="n">
        <v>1171</v>
      </c>
      <c r="G35" s="58" t="n">
        <v>1126</v>
      </c>
      <c r="H35" s="59" t="n">
        <v>0</v>
      </c>
      <c r="I35" s="56" t="n">
        <v>6</v>
      </c>
      <c r="J35" s="57" t="n">
        <v>0</v>
      </c>
      <c r="K35" s="56" t="n">
        <v>0</v>
      </c>
      <c r="L35" s="60" t="n">
        <v>6</v>
      </c>
      <c r="M35" s="61" t="n">
        <v>4</v>
      </c>
      <c r="N35" s="57" t="n">
        <v>0</v>
      </c>
      <c r="O35" s="56" t="n">
        <v>0</v>
      </c>
      <c r="P35" s="58" t="n">
        <v>4</v>
      </c>
      <c r="Q35" s="59" t="n">
        <v>2</v>
      </c>
      <c r="R35" s="56" t="n">
        <v>0</v>
      </c>
      <c r="S35" s="56" t="n">
        <v>0</v>
      </c>
      <c r="T35" s="60" t="n">
        <v>0</v>
      </c>
      <c r="U35" s="61" t="n">
        <v>2</v>
      </c>
      <c r="V35" s="56" t="n">
        <v>0</v>
      </c>
      <c r="W35" s="60" t="n">
        <v>2</v>
      </c>
      <c r="X35" s="59" t="n">
        <v>-2</v>
      </c>
      <c r="Y35" s="58" t="n">
        <v>1031</v>
      </c>
      <c r="Z35" s="64" t="n">
        <v>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360</v>
      </c>
      <c r="F36" s="116" t="n">
        <v>2130</v>
      </c>
      <c r="G36" s="117" t="n">
        <v>2230</v>
      </c>
      <c r="H36" s="118" t="n">
        <v>-11</v>
      </c>
      <c r="I36" s="119" t="n">
        <v>7</v>
      </c>
      <c r="J36" s="116" t="n">
        <v>1</v>
      </c>
      <c r="K36" s="119" t="n">
        <v>0</v>
      </c>
      <c r="L36" s="120" t="n">
        <v>8</v>
      </c>
      <c r="M36" s="121" t="n">
        <v>5</v>
      </c>
      <c r="N36" s="116" t="n">
        <v>2</v>
      </c>
      <c r="O36" s="119" t="n">
        <v>0</v>
      </c>
      <c r="P36" s="117" t="n">
        <v>7</v>
      </c>
      <c r="Q36" s="118" t="n">
        <v>1</v>
      </c>
      <c r="R36" s="119" t="n">
        <v>1</v>
      </c>
      <c r="S36" s="119" t="n">
        <v>0</v>
      </c>
      <c r="T36" s="120" t="n">
        <v>1</v>
      </c>
      <c r="U36" s="121" t="n">
        <v>4</v>
      </c>
      <c r="V36" s="119" t="n">
        <v>9</v>
      </c>
      <c r="W36" s="120" t="n">
        <v>13</v>
      </c>
      <c r="X36" s="118" t="n">
        <v>-12</v>
      </c>
      <c r="Y36" s="117" t="n">
        <v>2002</v>
      </c>
      <c r="Z36" s="122" t="n">
        <v>-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783</v>
      </c>
      <c r="F37" s="67" t="n">
        <v>11921</v>
      </c>
      <c r="G37" s="68" t="n">
        <v>12862</v>
      </c>
      <c r="H37" s="69" t="n">
        <v>6</v>
      </c>
      <c r="I37" s="70" t="n">
        <v>46</v>
      </c>
      <c r="J37" s="67" t="n">
        <v>25</v>
      </c>
      <c r="K37" s="70" t="n">
        <v>0</v>
      </c>
      <c r="L37" s="71" t="n">
        <v>71</v>
      </c>
      <c r="M37" s="72" t="n">
        <v>23</v>
      </c>
      <c r="N37" s="67" t="n">
        <v>12</v>
      </c>
      <c r="O37" s="70" t="n">
        <v>0</v>
      </c>
      <c r="P37" s="68" t="n">
        <v>35</v>
      </c>
      <c r="Q37" s="69" t="n">
        <v>36</v>
      </c>
      <c r="R37" s="70" t="n">
        <v>3</v>
      </c>
      <c r="S37" s="70" t="n">
        <v>2</v>
      </c>
      <c r="T37" s="71" t="n">
        <v>5</v>
      </c>
      <c r="U37" s="72" t="n">
        <v>16</v>
      </c>
      <c r="V37" s="70" t="n">
        <v>19</v>
      </c>
      <c r="W37" s="71" t="n">
        <v>35</v>
      </c>
      <c r="X37" s="69" t="n">
        <v>-30</v>
      </c>
      <c r="Y37" s="68" t="n">
        <v>10517</v>
      </c>
      <c r="Z37" s="73" t="n">
        <v>9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785</v>
      </c>
      <c r="F38" s="57" t="n">
        <v>5231</v>
      </c>
      <c r="G38" s="58" t="n">
        <v>5554</v>
      </c>
      <c r="H38" s="59" t="n">
        <v>-4</v>
      </c>
      <c r="I38" s="56" t="n">
        <v>4</v>
      </c>
      <c r="J38" s="57" t="n">
        <v>15</v>
      </c>
      <c r="K38" s="56" t="n">
        <v>0</v>
      </c>
      <c r="L38" s="60" t="n">
        <v>19</v>
      </c>
      <c r="M38" s="61" t="n">
        <v>6</v>
      </c>
      <c r="N38" s="57" t="n">
        <v>6</v>
      </c>
      <c r="O38" s="56" t="n">
        <v>0</v>
      </c>
      <c r="P38" s="58" t="n">
        <v>12</v>
      </c>
      <c r="Q38" s="59" t="n">
        <v>7</v>
      </c>
      <c r="R38" s="56" t="n">
        <v>2</v>
      </c>
      <c r="S38" s="56" t="n">
        <v>4</v>
      </c>
      <c r="T38" s="60" t="n">
        <v>6</v>
      </c>
      <c r="U38" s="61" t="n">
        <v>9</v>
      </c>
      <c r="V38" s="56" t="n">
        <v>8</v>
      </c>
      <c r="W38" s="60" t="n">
        <v>17</v>
      </c>
      <c r="X38" s="59" t="n">
        <v>-11</v>
      </c>
      <c r="Y38" s="58" t="n">
        <v>4396</v>
      </c>
      <c r="Z38" s="113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51</v>
      </c>
      <c r="F39" s="57" t="n">
        <v>1571</v>
      </c>
      <c r="G39" s="58" t="n">
        <v>1680</v>
      </c>
      <c r="H39" s="59" t="n">
        <v>-12</v>
      </c>
      <c r="I39" s="56" t="n">
        <v>0</v>
      </c>
      <c r="J39" s="57" t="n">
        <v>3</v>
      </c>
      <c r="K39" s="56" t="n">
        <v>0</v>
      </c>
      <c r="L39" s="60" t="n">
        <v>3</v>
      </c>
      <c r="M39" s="61" t="n">
        <v>1</v>
      </c>
      <c r="N39" s="57" t="n">
        <v>3</v>
      </c>
      <c r="O39" s="56" t="n">
        <v>0</v>
      </c>
      <c r="P39" s="58" t="n">
        <v>4</v>
      </c>
      <c r="Q39" s="59" t="n">
        <v>-1</v>
      </c>
      <c r="R39" s="56" t="n">
        <v>0</v>
      </c>
      <c r="S39" s="56" t="n">
        <v>0</v>
      </c>
      <c r="T39" s="60" t="n">
        <v>0</v>
      </c>
      <c r="U39" s="61" t="n">
        <v>3</v>
      </c>
      <c r="V39" s="56" t="n">
        <v>8</v>
      </c>
      <c r="W39" s="60" t="n">
        <v>11</v>
      </c>
      <c r="X39" s="59" t="n">
        <v>-11</v>
      </c>
      <c r="Y39" s="58" t="n">
        <v>1395</v>
      </c>
      <c r="Z39" s="64" t="n">
        <v>-8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35</v>
      </c>
      <c r="F40" s="116" t="n">
        <v>1537</v>
      </c>
      <c r="G40" s="117" t="n">
        <v>1598</v>
      </c>
      <c r="H40" s="118" t="n">
        <v>-8</v>
      </c>
      <c r="I40" s="119" t="n">
        <v>2</v>
      </c>
      <c r="J40" s="116" t="n">
        <v>0</v>
      </c>
      <c r="K40" s="119" t="n">
        <v>0</v>
      </c>
      <c r="L40" s="120" t="n">
        <v>2</v>
      </c>
      <c r="M40" s="121" t="n">
        <v>1</v>
      </c>
      <c r="N40" s="116" t="n">
        <v>4</v>
      </c>
      <c r="O40" s="119" t="n">
        <v>0</v>
      </c>
      <c r="P40" s="117" t="n">
        <v>5</v>
      </c>
      <c r="Q40" s="118" t="n">
        <v>-3</v>
      </c>
      <c r="R40" s="119" t="n">
        <v>0</v>
      </c>
      <c r="S40" s="119" t="n">
        <v>0</v>
      </c>
      <c r="T40" s="120" t="n">
        <v>0</v>
      </c>
      <c r="U40" s="121" t="n">
        <v>2</v>
      </c>
      <c r="V40" s="119" t="n">
        <v>3</v>
      </c>
      <c r="W40" s="120" t="n">
        <v>5</v>
      </c>
      <c r="X40" s="118" t="n">
        <v>-5</v>
      </c>
      <c r="Y40" s="117" t="n">
        <v>1182</v>
      </c>
      <c r="Z40" s="122" t="n">
        <v>-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171</v>
      </c>
      <c r="F41" s="57" t="n">
        <v>8339</v>
      </c>
      <c r="G41" s="58" t="n">
        <v>8832</v>
      </c>
      <c r="H41" s="59" t="n">
        <v>-24</v>
      </c>
      <c r="I41" s="56" t="n">
        <v>6</v>
      </c>
      <c r="J41" s="57" t="n">
        <v>18</v>
      </c>
      <c r="K41" s="70" t="n">
        <v>0</v>
      </c>
      <c r="L41" s="60" t="n">
        <v>24</v>
      </c>
      <c r="M41" s="61" t="n">
        <v>8</v>
      </c>
      <c r="N41" s="57" t="n">
        <v>13</v>
      </c>
      <c r="O41" s="70" t="n">
        <v>0</v>
      </c>
      <c r="P41" s="68" t="n">
        <v>21</v>
      </c>
      <c r="Q41" s="59" t="n">
        <v>3</v>
      </c>
      <c r="R41" s="56" t="n">
        <v>2</v>
      </c>
      <c r="S41" s="70" t="n">
        <v>4</v>
      </c>
      <c r="T41" s="60" t="n">
        <v>6</v>
      </c>
      <c r="U41" s="61" t="n">
        <v>14</v>
      </c>
      <c r="V41" s="56" t="n">
        <v>19</v>
      </c>
      <c r="W41" s="60" t="n">
        <v>33</v>
      </c>
      <c r="X41" s="59" t="n">
        <v>-27</v>
      </c>
      <c r="Y41" s="68" t="n">
        <v>6973</v>
      </c>
      <c r="Z41" s="73" t="n">
        <v>-17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4956</v>
      </c>
      <c r="F42" s="134" t="n">
        <v>78539</v>
      </c>
      <c r="G42" s="135" t="n">
        <v>86417</v>
      </c>
      <c r="H42" s="136" t="n">
        <v>-124</v>
      </c>
      <c r="I42" s="137" t="n">
        <v>225</v>
      </c>
      <c r="J42" s="134" t="n">
        <v>182</v>
      </c>
      <c r="K42" s="137" t="n">
        <v>1</v>
      </c>
      <c r="L42" s="138" t="n">
        <v>408</v>
      </c>
      <c r="M42" s="139" t="n">
        <v>222</v>
      </c>
      <c r="N42" s="134" t="n">
        <v>123</v>
      </c>
      <c r="O42" s="140" t="n">
        <v>4</v>
      </c>
      <c r="P42" s="141" t="n">
        <v>349</v>
      </c>
      <c r="Q42" s="136" t="n">
        <v>59</v>
      </c>
      <c r="R42" s="137" t="n">
        <v>24</v>
      </c>
      <c r="S42" s="137" t="n">
        <v>28</v>
      </c>
      <c r="T42" s="138" t="n">
        <v>52</v>
      </c>
      <c r="U42" s="139" t="n">
        <v>114</v>
      </c>
      <c r="V42" s="137" t="n">
        <v>121</v>
      </c>
      <c r="W42" s="138" t="n">
        <v>235</v>
      </c>
      <c r="X42" s="136" t="n">
        <v>-183</v>
      </c>
      <c r="Y42" s="135" t="n">
        <v>69496</v>
      </c>
      <c r="Z42" s="142" t="n">
        <v>-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C1" activeCellId="0" sqref="C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50" t="n">
        <f aca="false">E8</f>
        <v>1039198</v>
      </c>
      <c r="Q3" s="150"/>
      <c r="R3" s="150"/>
      <c r="S3" s="12" t="s">
        <v>2</v>
      </c>
      <c r="T3" s="13"/>
      <c r="U3" s="14" t="s">
        <v>3</v>
      </c>
      <c r="V3" s="13"/>
      <c r="W3" s="151" t="n">
        <f aca="false">H8</f>
        <v>-553</v>
      </c>
      <c r="X3" s="151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52" t="n">
        <f aca="false">Y8</f>
        <v>473494</v>
      </c>
      <c r="Q4" s="152"/>
      <c r="R4" s="152"/>
      <c r="S4" s="18" t="s">
        <v>4</v>
      </c>
      <c r="T4" s="13"/>
      <c r="U4" s="14" t="s">
        <v>3</v>
      </c>
      <c r="V4" s="13"/>
      <c r="W4" s="153" t="n">
        <f aca="false">Z8</f>
        <v>-117</v>
      </c>
      <c r="X4" s="153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9198</v>
      </c>
      <c r="F8" s="48" t="n">
        <v>491142</v>
      </c>
      <c r="G8" s="49" t="n">
        <v>548056</v>
      </c>
      <c r="H8" s="50" t="n">
        <v>-553</v>
      </c>
      <c r="I8" s="47"/>
      <c r="J8" s="47" t="n">
        <v>1333</v>
      </c>
      <c r="K8" s="47"/>
      <c r="L8" s="51" t="n">
        <v>1333</v>
      </c>
      <c r="M8" s="52"/>
      <c r="N8" s="48" t="n">
        <v>1029</v>
      </c>
      <c r="O8" s="47"/>
      <c r="P8" s="51" t="n">
        <v>1029</v>
      </c>
      <c r="Q8" s="50" t="n">
        <v>304</v>
      </c>
      <c r="R8" s="47" t="n">
        <v>295</v>
      </c>
      <c r="S8" s="47" t="n">
        <v>259</v>
      </c>
      <c r="T8" s="51" t="n">
        <v>554</v>
      </c>
      <c r="U8" s="52" t="n">
        <v>706</v>
      </c>
      <c r="V8" s="47" t="n">
        <v>705</v>
      </c>
      <c r="W8" s="51" t="n">
        <v>1411</v>
      </c>
      <c r="X8" s="50" t="n">
        <v>-857</v>
      </c>
      <c r="Y8" s="49" t="n">
        <v>473494</v>
      </c>
      <c r="Z8" s="53" t="n">
        <v>-117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6955</v>
      </c>
      <c r="F9" s="57" t="n">
        <v>187345</v>
      </c>
      <c r="G9" s="58" t="n">
        <v>209610</v>
      </c>
      <c r="H9" s="59" t="n">
        <v>-123</v>
      </c>
      <c r="I9" s="56" t="n">
        <v>271</v>
      </c>
      <c r="J9" s="57" t="n">
        <v>390</v>
      </c>
      <c r="K9" s="56" t="n">
        <v>40</v>
      </c>
      <c r="L9" s="60" t="n">
        <v>701</v>
      </c>
      <c r="M9" s="61" t="n">
        <v>254</v>
      </c>
      <c r="N9" s="57" t="n">
        <v>370</v>
      </c>
      <c r="O9" s="56" t="n">
        <v>5</v>
      </c>
      <c r="P9" s="60" t="n">
        <v>629</v>
      </c>
      <c r="Q9" s="59" t="n">
        <v>72</v>
      </c>
      <c r="R9" s="56" t="n">
        <v>117</v>
      </c>
      <c r="S9" s="56" t="n">
        <v>110</v>
      </c>
      <c r="T9" s="60" t="n">
        <v>227</v>
      </c>
      <c r="U9" s="61" t="n">
        <v>206</v>
      </c>
      <c r="V9" s="56" t="n">
        <v>216</v>
      </c>
      <c r="W9" s="60" t="n">
        <v>422</v>
      </c>
      <c r="X9" s="59" t="n">
        <v>-195</v>
      </c>
      <c r="Y9" s="58" t="n">
        <v>187941</v>
      </c>
      <c r="Z9" s="62" t="n">
        <v>-51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466</v>
      </c>
      <c r="F10" s="57" t="n">
        <v>74529</v>
      </c>
      <c r="G10" s="58" t="n">
        <v>83937</v>
      </c>
      <c r="H10" s="59" t="n">
        <v>103</v>
      </c>
      <c r="I10" s="56" t="n">
        <v>193</v>
      </c>
      <c r="J10" s="57" t="n">
        <v>372</v>
      </c>
      <c r="K10" s="56" t="n">
        <v>0</v>
      </c>
      <c r="L10" s="60" t="n">
        <v>565</v>
      </c>
      <c r="M10" s="61" t="n">
        <v>99</v>
      </c>
      <c r="N10" s="57" t="n">
        <v>239</v>
      </c>
      <c r="O10" s="56" t="n">
        <v>1</v>
      </c>
      <c r="P10" s="60" t="n">
        <v>339</v>
      </c>
      <c r="Q10" s="59" t="n">
        <v>226</v>
      </c>
      <c r="R10" s="56" t="n">
        <v>56</v>
      </c>
      <c r="S10" s="56" t="n">
        <v>51</v>
      </c>
      <c r="T10" s="60" t="n">
        <v>107</v>
      </c>
      <c r="U10" s="61" t="n">
        <v>114</v>
      </c>
      <c r="V10" s="56" t="n">
        <v>116</v>
      </c>
      <c r="W10" s="60" t="n">
        <v>230</v>
      </c>
      <c r="X10" s="59" t="n">
        <v>-123</v>
      </c>
      <c r="Y10" s="58" t="n">
        <v>72539</v>
      </c>
      <c r="Z10" s="62" t="n">
        <v>21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3061</v>
      </c>
      <c r="F11" s="57" t="n">
        <v>53676</v>
      </c>
      <c r="G11" s="58" t="n">
        <v>59385</v>
      </c>
      <c r="H11" s="59" t="n">
        <v>-121</v>
      </c>
      <c r="I11" s="56" t="n">
        <v>57</v>
      </c>
      <c r="J11" s="57" t="n">
        <v>111</v>
      </c>
      <c r="K11" s="56" t="n">
        <v>0</v>
      </c>
      <c r="L11" s="58" t="n">
        <v>168</v>
      </c>
      <c r="M11" s="61" t="n">
        <v>58</v>
      </c>
      <c r="N11" s="57" t="n">
        <v>100</v>
      </c>
      <c r="O11" s="56" t="n">
        <v>3</v>
      </c>
      <c r="P11" s="58" t="n">
        <v>161</v>
      </c>
      <c r="Q11" s="59" t="n">
        <v>7</v>
      </c>
      <c r="R11" s="56" t="n">
        <v>26</v>
      </c>
      <c r="S11" s="56" t="n">
        <v>19</v>
      </c>
      <c r="T11" s="58" t="n">
        <v>45</v>
      </c>
      <c r="U11" s="61" t="n">
        <v>82</v>
      </c>
      <c r="V11" s="56" t="n">
        <v>91</v>
      </c>
      <c r="W11" s="58" t="n">
        <v>173</v>
      </c>
      <c r="X11" s="59" t="n">
        <v>-128</v>
      </c>
      <c r="Y11" s="58" t="n">
        <v>51226</v>
      </c>
      <c r="Z11" s="62" t="n">
        <v>-17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781</v>
      </c>
      <c r="F12" s="57" t="n">
        <v>22512</v>
      </c>
      <c r="G12" s="58" t="n">
        <v>25269</v>
      </c>
      <c r="H12" s="59" t="n">
        <v>-51</v>
      </c>
      <c r="I12" s="56" t="n">
        <v>33</v>
      </c>
      <c r="J12" s="57" t="n">
        <v>84</v>
      </c>
      <c r="K12" s="56" t="n">
        <v>0</v>
      </c>
      <c r="L12" s="60" t="n">
        <v>117</v>
      </c>
      <c r="M12" s="61" t="n">
        <v>46</v>
      </c>
      <c r="N12" s="57" t="n">
        <v>35</v>
      </c>
      <c r="O12" s="56" t="n">
        <v>22</v>
      </c>
      <c r="P12" s="60" t="n">
        <v>103</v>
      </c>
      <c r="Q12" s="59" t="n">
        <v>14</v>
      </c>
      <c r="R12" s="56" t="n">
        <v>11</v>
      </c>
      <c r="S12" s="56" t="n">
        <v>8</v>
      </c>
      <c r="T12" s="60" t="n">
        <v>19</v>
      </c>
      <c r="U12" s="61" t="n">
        <v>43</v>
      </c>
      <c r="V12" s="56" t="n">
        <v>41</v>
      </c>
      <c r="W12" s="60" t="n">
        <v>84</v>
      </c>
      <c r="X12" s="59" t="n">
        <v>-65</v>
      </c>
      <c r="Y12" s="58" t="n">
        <v>21481</v>
      </c>
      <c r="Z12" s="62" t="n">
        <v>-13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875</v>
      </c>
      <c r="F13" s="57" t="n">
        <v>19545</v>
      </c>
      <c r="G13" s="58" t="n">
        <v>22330</v>
      </c>
      <c r="H13" s="59" t="n">
        <v>-43</v>
      </c>
      <c r="I13" s="56" t="n">
        <v>52</v>
      </c>
      <c r="J13" s="57" t="n">
        <v>45</v>
      </c>
      <c r="K13" s="56" t="n">
        <v>1</v>
      </c>
      <c r="L13" s="60" t="n">
        <v>98</v>
      </c>
      <c r="M13" s="61" t="n">
        <v>50</v>
      </c>
      <c r="N13" s="57" t="n">
        <v>39</v>
      </c>
      <c r="O13" s="56" t="n">
        <v>1</v>
      </c>
      <c r="P13" s="60" t="n">
        <v>90</v>
      </c>
      <c r="Q13" s="59" t="n">
        <v>8</v>
      </c>
      <c r="R13" s="56" t="n">
        <v>11</v>
      </c>
      <c r="S13" s="56" t="n">
        <v>11</v>
      </c>
      <c r="T13" s="60" t="n">
        <v>22</v>
      </c>
      <c r="U13" s="61" t="n">
        <v>33</v>
      </c>
      <c r="V13" s="56" t="n">
        <v>40</v>
      </c>
      <c r="W13" s="60" t="n">
        <v>73</v>
      </c>
      <c r="X13" s="59" t="n">
        <v>-51</v>
      </c>
      <c r="Y13" s="58" t="n">
        <v>19147</v>
      </c>
      <c r="Z13" s="62" t="n">
        <v>-21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543</v>
      </c>
      <c r="F14" s="57" t="n">
        <v>27385</v>
      </c>
      <c r="G14" s="58" t="n">
        <v>30158</v>
      </c>
      <c r="H14" s="59" t="n">
        <v>-58</v>
      </c>
      <c r="I14" s="56" t="n">
        <v>44</v>
      </c>
      <c r="J14" s="57" t="n">
        <v>55</v>
      </c>
      <c r="K14" s="56" t="n">
        <v>0</v>
      </c>
      <c r="L14" s="60" t="n">
        <v>99</v>
      </c>
      <c r="M14" s="61" t="n">
        <v>61</v>
      </c>
      <c r="N14" s="57" t="n">
        <v>59</v>
      </c>
      <c r="O14" s="56" t="n">
        <v>0</v>
      </c>
      <c r="P14" s="58" t="n">
        <v>120</v>
      </c>
      <c r="Q14" s="59" t="n">
        <v>-21</v>
      </c>
      <c r="R14" s="56" t="n">
        <v>18</v>
      </c>
      <c r="S14" s="56" t="n">
        <v>16</v>
      </c>
      <c r="T14" s="60" t="n">
        <v>34</v>
      </c>
      <c r="U14" s="61" t="n">
        <v>38</v>
      </c>
      <c r="V14" s="56" t="n">
        <v>33</v>
      </c>
      <c r="W14" s="60" t="n">
        <v>71</v>
      </c>
      <c r="X14" s="59" t="n">
        <v>-37</v>
      </c>
      <c r="Y14" s="58" t="n">
        <v>25144</v>
      </c>
      <c r="Z14" s="62" t="n">
        <v>-30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552</v>
      </c>
      <c r="F15" s="57" t="n">
        <v>7287</v>
      </c>
      <c r="G15" s="58" t="n">
        <v>8265</v>
      </c>
      <c r="H15" s="59" t="n">
        <v>-11</v>
      </c>
      <c r="I15" s="56" t="n">
        <v>12</v>
      </c>
      <c r="J15" s="57" t="n">
        <v>19</v>
      </c>
      <c r="K15" s="56" t="n">
        <v>0</v>
      </c>
      <c r="L15" s="60" t="n">
        <v>31</v>
      </c>
      <c r="M15" s="61" t="n">
        <v>11</v>
      </c>
      <c r="N15" s="57" t="n">
        <v>14</v>
      </c>
      <c r="O15" s="56" t="n">
        <v>0</v>
      </c>
      <c r="P15" s="58" t="n">
        <v>25</v>
      </c>
      <c r="Q15" s="59" t="n">
        <v>6</v>
      </c>
      <c r="R15" s="56" t="n">
        <v>3</v>
      </c>
      <c r="S15" s="56" t="n">
        <v>5</v>
      </c>
      <c r="T15" s="60" t="n">
        <v>8</v>
      </c>
      <c r="U15" s="61" t="n">
        <v>13</v>
      </c>
      <c r="V15" s="56" t="n">
        <v>12</v>
      </c>
      <c r="W15" s="60" t="n">
        <v>25</v>
      </c>
      <c r="X15" s="59" t="n">
        <v>-17</v>
      </c>
      <c r="Y15" s="58" t="n">
        <v>6909</v>
      </c>
      <c r="Z15" s="64" t="n">
        <v>-14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405</v>
      </c>
      <c r="F16" s="57" t="n">
        <v>12959</v>
      </c>
      <c r="G16" s="58" t="n">
        <v>14446</v>
      </c>
      <c r="H16" s="59" t="n">
        <v>-20</v>
      </c>
      <c r="I16" s="56" t="n">
        <v>29</v>
      </c>
      <c r="J16" s="57" t="n">
        <v>48</v>
      </c>
      <c r="K16" s="56" t="n">
        <v>0</v>
      </c>
      <c r="L16" s="60" t="n">
        <v>77</v>
      </c>
      <c r="M16" s="61" t="n">
        <v>47</v>
      </c>
      <c r="N16" s="57" t="n">
        <v>23</v>
      </c>
      <c r="O16" s="56" t="n">
        <v>0</v>
      </c>
      <c r="P16" s="58" t="n">
        <v>70</v>
      </c>
      <c r="Q16" s="59" t="n">
        <v>7</v>
      </c>
      <c r="R16" s="56" t="n">
        <v>3</v>
      </c>
      <c r="S16" s="56" t="n">
        <v>7</v>
      </c>
      <c r="T16" s="60" t="n">
        <v>10</v>
      </c>
      <c r="U16" s="61" t="n">
        <v>23</v>
      </c>
      <c r="V16" s="56" t="n">
        <v>14</v>
      </c>
      <c r="W16" s="60" t="n">
        <v>37</v>
      </c>
      <c r="X16" s="59" t="n">
        <v>-27</v>
      </c>
      <c r="Y16" s="58" t="n">
        <v>11843</v>
      </c>
      <c r="Z16" s="64" t="n">
        <v>3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356</v>
      </c>
      <c r="F17" s="67" t="n">
        <v>7730</v>
      </c>
      <c r="G17" s="68" t="n">
        <v>8626</v>
      </c>
      <c r="H17" s="69" t="n">
        <v>-25</v>
      </c>
      <c r="I17" s="70" t="n">
        <v>12</v>
      </c>
      <c r="J17" s="67" t="n">
        <v>16</v>
      </c>
      <c r="K17" s="70" t="n">
        <v>0</v>
      </c>
      <c r="L17" s="71" t="n">
        <v>28</v>
      </c>
      <c r="M17" s="72" t="n">
        <v>11</v>
      </c>
      <c r="N17" s="67" t="n">
        <v>18</v>
      </c>
      <c r="O17" s="70" t="n">
        <v>0</v>
      </c>
      <c r="P17" s="68" t="n">
        <v>29</v>
      </c>
      <c r="Q17" s="69" t="n">
        <v>-1</v>
      </c>
      <c r="R17" s="70" t="n">
        <v>5</v>
      </c>
      <c r="S17" s="70" t="n">
        <v>4</v>
      </c>
      <c r="T17" s="71" t="n">
        <v>9</v>
      </c>
      <c r="U17" s="72" t="n">
        <v>18</v>
      </c>
      <c r="V17" s="70" t="n">
        <v>15</v>
      </c>
      <c r="W17" s="71" t="n">
        <v>33</v>
      </c>
      <c r="X17" s="69" t="n">
        <v>-24</v>
      </c>
      <c r="Y17" s="68" t="n">
        <v>7765</v>
      </c>
      <c r="Z17" s="73" t="n">
        <v>2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4994</v>
      </c>
      <c r="F18" s="76" t="n">
        <v>412968</v>
      </c>
      <c r="G18" s="77" t="n">
        <v>462026</v>
      </c>
      <c r="H18" s="78" t="n">
        <v>-349</v>
      </c>
      <c r="I18" s="79" t="n">
        <v>703</v>
      </c>
      <c r="J18" s="76" t="n">
        <v>1140</v>
      </c>
      <c r="K18" s="79" t="n">
        <v>41</v>
      </c>
      <c r="L18" s="80" t="n">
        <v>1884</v>
      </c>
      <c r="M18" s="81" t="n">
        <v>637</v>
      </c>
      <c r="N18" s="76" t="n">
        <v>897</v>
      </c>
      <c r="O18" s="79" t="n">
        <v>32</v>
      </c>
      <c r="P18" s="77" t="n">
        <v>1566</v>
      </c>
      <c r="Q18" s="78" t="n">
        <v>318</v>
      </c>
      <c r="R18" s="79" t="n">
        <v>250</v>
      </c>
      <c r="S18" s="79" t="n">
        <v>231</v>
      </c>
      <c r="T18" s="80" t="n">
        <v>481</v>
      </c>
      <c r="U18" s="81" t="n">
        <v>570</v>
      </c>
      <c r="V18" s="79" t="n">
        <v>578</v>
      </c>
      <c r="W18" s="80" t="n">
        <v>1148</v>
      </c>
      <c r="X18" s="78" t="n">
        <v>-667</v>
      </c>
      <c r="Y18" s="77" t="n">
        <v>403995</v>
      </c>
      <c r="Z18" s="82" t="n">
        <v>-120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426</v>
      </c>
      <c r="F19" s="86" t="n">
        <v>11909</v>
      </c>
      <c r="G19" s="87" t="n">
        <v>13517</v>
      </c>
      <c r="H19" s="88" t="n">
        <v>-7</v>
      </c>
      <c r="I19" s="85" t="n">
        <v>41</v>
      </c>
      <c r="J19" s="86" t="n">
        <v>15</v>
      </c>
      <c r="K19" s="85" t="n">
        <v>0</v>
      </c>
      <c r="L19" s="89" t="n">
        <v>56</v>
      </c>
      <c r="M19" s="90" t="n">
        <v>31</v>
      </c>
      <c r="N19" s="86" t="n">
        <v>14</v>
      </c>
      <c r="O19" s="85" t="n">
        <v>0</v>
      </c>
      <c r="P19" s="87" t="n">
        <v>45</v>
      </c>
      <c r="Q19" s="88" t="n">
        <v>11</v>
      </c>
      <c r="R19" s="85" t="n">
        <v>10</v>
      </c>
      <c r="S19" s="85" t="n">
        <v>3</v>
      </c>
      <c r="T19" s="89" t="n">
        <v>13</v>
      </c>
      <c r="U19" s="90" t="n">
        <v>15</v>
      </c>
      <c r="V19" s="85" t="n">
        <v>16</v>
      </c>
      <c r="W19" s="89" t="n">
        <v>31</v>
      </c>
      <c r="X19" s="88" t="n">
        <v>-18</v>
      </c>
      <c r="Y19" s="91" t="n">
        <v>10395</v>
      </c>
      <c r="Z19" s="92" t="n">
        <v>5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426</v>
      </c>
      <c r="F20" s="67" t="n">
        <v>11909</v>
      </c>
      <c r="G20" s="68" t="n">
        <v>13517</v>
      </c>
      <c r="H20" s="69" t="n">
        <v>-7</v>
      </c>
      <c r="I20" s="70" t="n">
        <v>41</v>
      </c>
      <c r="J20" s="67" t="n">
        <v>15</v>
      </c>
      <c r="K20" s="70" t="n">
        <v>0</v>
      </c>
      <c r="L20" s="71" t="n">
        <v>56</v>
      </c>
      <c r="M20" s="72" t="n">
        <v>31</v>
      </c>
      <c r="N20" s="67" t="n">
        <v>14</v>
      </c>
      <c r="O20" s="70" t="n">
        <v>0</v>
      </c>
      <c r="P20" s="68" t="n">
        <v>45</v>
      </c>
      <c r="Q20" s="69" t="n">
        <v>11</v>
      </c>
      <c r="R20" s="70" t="n">
        <v>10</v>
      </c>
      <c r="S20" s="70" t="n">
        <v>3</v>
      </c>
      <c r="T20" s="71" t="n">
        <v>13</v>
      </c>
      <c r="U20" s="72" t="n">
        <v>15</v>
      </c>
      <c r="V20" s="70" t="n">
        <v>16</v>
      </c>
      <c r="W20" s="71" t="n">
        <v>31</v>
      </c>
      <c r="X20" s="69" t="n">
        <v>-18</v>
      </c>
      <c r="Y20" s="68" t="n">
        <v>10395</v>
      </c>
      <c r="Z20" s="64" t="n">
        <v>5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082</v>
      </c>
      <c r="F21" s="96" t="n">
        <v>3841</v>
      </c>
      <c r="G21" s="97" t="n">
        <v>4241</v>
      </c>
      <c r="H21" s="98" t="n">
        <v>-27</v>
      </c>
      <c r="I21" s="95" t="n">
        <v>5</v>
      </c>
      <c r="J21" s="96" t="n">
        <v>3</v>
      </c>
      <c r="K21" s="95" t="n">
        <v>0</v>
      </c>
      <c r="L21" s="99" t="n">
        <v>8</v>
      </c>
      <c r="M21" s="100" t="n">
        <v>17</v>
      </c>
      <c r="N21" s="96" t="n">
        <v>5</v>
      </c>
      <c r="O21" s="95" t="n">
        <v>0</v>
      </c>
      <c r="P21" s="97" t="n">
        <v>22</v>
      </c>
      <c r="Q21" s="98" t="n">
        <v>-14</v>
      </c>
      <c r="R21" s="95" t="n">
        <v>1</v>
      </c>
      <c r="S21" s="95" t="n">
        <v>1</v>
      </c>
      <c r="T21" s="99" t="n">
        <v>2</v>
      </c>
      <c r="U21" s="100" t="n">
        <v>8</v>
      </c>
      <c r="V21" s="95" t="n">
        <v>7</v>
      </c>
      <c r="W21" s="99" t="n">
        <v>15</v>
      </c>
      <c r="X21" s="98" t="n">
        <v>-13</v>
      </c>
      <c r="Y21" s="97" t="n">
        <v>3629</v>
      </c>
      <c r="Z21" s="101" t="n">
        <v>-8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082</v>
      </c>
      <c r="F22" s="57" t="n">
        <v>3841</v>
      </c>
      <c r="G22" s="58" t="n">
        <v>4241</v>
      </c>
      <c r="H22" s="59" t="n">
        <v>-27</v>
      </c>
      <c r="I22" s="56" t="n">
        <v>5</v>
      </c>
      <c r="J22" s="57" t="n">
        <v>3</v>
      </c>
      <c r="K22" s="70" t="n">
        <v>0</v>
      </c>
      <c r="L22" s="60" t="n">
        <v>8</v>
      </c>
      <c r="M22" s="61" t="n">
        <v>17</v>
      </c>
      <c r="N22" s="57" t="n">
        <v>5</v>
      </c>
      <c r="O22" s="56" t="n">
        <v>0</v>
      </c>
      <c r="P22" s="58" t="n">
        <v>22</v>
      </c>
      <c r="Q22" s="59" t="n">
        <v>-14</v>
      </c>
      <c r="R22" s="56" t="n">
        <v>1</v>
      </c>
      <c r="S22" s="56" t="n">
        <v>1</v>
      </c>
      <c r="T22" s="60" t="n">
        <v>2</v>
      </c>
      <c r="U22" s="61" t="n">
        <v>8</v>
      </c>
      <c r="V22" s="56" t="n">
        <v>7</v>
      </c>
      <c r="W22" s="60" t="n">
        <v>15</v>
      </c>
      <c r="X22" s="59" t="n">
        <v>-13</v>
      </c>
      <c r="Y22" s="58" t="n">
        <v>3629</v>
      </c>
      <c r="Z22" s="64" t="n">
        <v>-8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695</v>
      </c>
      <c r="F23" s="107" t="n">
        <v>8269</v>
      </c>
      <c r="G23" s="108" t="n">
        <v>9426</v>
      </c>
      <c r="H23" s="109" t="n">
        <v>-31</v>
      </c>
      <c r="I23" s="110" t="n">
        <v>22</v>
      </c>
      <c r="J23" s="107" t="n">
        <v>23</v>
      </c>
      <c r="K23" s="110" t="n">
        <v>0</v>
      </c>
      <c r="L23" s="111" t="n">
        <v>45</v>
      </c>
      <c r="M23" s="112" t="n">
        <v>38</v>
      </c>
      <c r="N23" s="107" t="n">
        <v>15</v>
      </c>
      <c r="O23" s="110" t="n">
        <v>0</v>
      </c>
      <c r="P23" s="108" t="n">
        <v>53</v>
      </c>
      <c r="Q23" s="109" t="n">
        <v>-8</v>
      </c>
      <c r="R23" s="110" t="n">
        <v>3</v>
      </c>
      <c r="S23" s="110" t="n">
        <v>4</v>
      </c>
      <c r="T23" s="111" t="n">
        <v>7</v>
      </c>
      <c r="U23" s="112" t="n">
        <v>16</v>
      </c>
      <c r="V23" s="110" t="n">
        <v>14</v>
      </c>
      <c r="W23" s="111" t="n">
        <v>30</v>
      </c>
      <c r="X23" s="109" t="n">
        <v>-23</v>
      </c>
      <c r="Y23" s="108" t="n">
        <v>7469</v>
      </c>
      <c r="Z23" s="113" t="n">
        <v>-10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675</v>
      </c>
      <c r="F24" s="116" t="n">
        <v>3149</v>
      </c>
      <c r="G24" s="117" t="n">
        <v>3526</v>
      </c>
      <c r="H24" s="118" t="n">
        <v>-6</v>
      </c>
      <c r="I24" s="119" t="n">
        <v>5</v>
      </c>
      <c r="J24" s="116" t="n">
        <v>15</v>
      </c>
      <c r="K24" s="119" t="n">
        <v>0</v>
      </c>
      <c r="L24" s="120" t="n">
        <v>20</v>
      </c>
      <c r="M24" s="121" t="n">
        <v>11</v>
      </c>
      <c r="N24" s="116" t="n">
        <v>11</v>
      </c>
      <c r="O24" s="119" t="n">
        <v>0</v>
      </c>
      <c r="P24" s="117" t="n">
        <v>22</v>
      </c>
      <c r="Q24" s="118" t="n">
        <v>-2</v>
      </c>
      <c r="R24" s="119" t="n">
        <v>5</v>
      </c>
      <c r="S24" s="119" t="n">
        <v>3</v>
      </c>
      <c r="T24" s="120" t="n">
        <v>8</v>
      </c>
      <c r="U24" s="121" t="n">
        <v>10</v>
      </c>
      <c r="V24" s="119" t="n">
        <v>2</v>
      </c>
      <c r="W24" s="120" t="n">
        <v>12</v>
      </c>
      <c r="X24" s="118" t="n">
        <v>-4</v>
      </c>
      <c r="Y24" s="117" t="n">
        <v>2850</v>
      </c>
      <c r="Z24" s="122" t="n">
        <v>0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370</v>
      </c>
      <c r="F25" s="67" t="n">
        <v>11418</v>
      </c>
      <c r="G25" s="68" t="n">
        <v>12952</v>
      </c>
      <c r="H25" s="69" t="n">
        <v>-37</v>
      </c>
      <c r="I25" s="70" t="n">
        <v>27</v>
      </c>
      <c r="J25" s="67" t="n">
        <v>38</v>
      </c>
      <c r="K25" s="70" t="n">
        <v>0</v>
      </c>
      <c r="L25" s="71" t="n">
        <v>65</v>
      </c>
      <c r="M25" s="72" t="n">
        <v>49</v>
      </c>
      <c r="N25" s="67" t="n">
        <v>26</v>
      </c>
      <c r="O25" s="70" t="n">
        <v>0</v>
      </c>
      <c r="P25" s="68" t="n">
        <v>75</v>
      </c>
      <c r="Q25" s="69" t="n">
        <v>-10</v>
      </c>
      <c r="R25" s="70" t="n">
        <v>8</v>
      </c>
      <c r="S25" s="70" t="n">
        <v>7</v>
      </c>
      <c r="T25" s="71" t="n">
        <v>15</v>
      </c>
      <c r="U25" s="72" t="n">
        <v>26</v>
      </c>
      <c r="V25" s="70" t="n">
        <v>16</v>
      </c>
      <c r="W25" s="71" t="n">
        <v>42</v>
      </c>
      <c r="X25" s="69" t="n">
        <v>-27</v>
      </c>
      <c r="Y25" s="68" t="n">
        <v>10319</v>
      </c>
      <c r="Z25" s="64" t="n">
        <v>-10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216</v>
      </c>
      <c r="F26" s="57" t="n">
        <v>9170</v>
      </c>
      <c r="G26" s="58" t="n">
        <v>10046</v>
      </c>
      <c r="H26" s="59" t="n">
        <v>-7</v>
      </c>
      <c r="I26" s="56" t="n">
        <v>26</v>
      </c>
      <c r="J26" s="57" t="n">
        <v>37</v>
      </c>
      <c r="K26" s="56" t="n">
        <v>1</v>
      </c>
      <c r="L26" s="60" t="n">
        <v>64</v>
      </c>
      <c r="M26" s="61" t="n">
        <v>39</v>
      </c>
      <c r="N26" s="57" t="n">
        <v>14</v>
      </c>
      <c r="O26" s="56" t="n">
        <v>0</v>
      </c>
      <c r="P26" s="58" t="n">
        <v>53</v>
      </c>
      <c r="Q26" s="59" t="n">
        <v>11</v>
      </c>
      <c r="R26" s="56" t="n">
        <v>6</v>
      </c>
      <c r="S26" s="56" t="n">
        <v>1</v>
      </c>
      <c r="T26" s="60" t="n">
        <v>7</v>
      </c>
      <c r="U26" s="61" t="n">
        <v>13</v>
      </c>
      <c r="V26" s="56" t="n">
        <v>12</v>
      </c>
      <c r="W26" s="60" t="n">
        <v>25</v>
      </c>
      <c r="X26" s="59" t="n">
        <v>-18</v>
      </c>
      <c r="Y26" s="58" t="n">
        <v>8665</v>
      </c>
      <c r="Z26" s="113" t="n">
        <v>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086</v>
      </c>
      <c r="F27" s="57" t="n">
        <v>7875</v>
      </c>
      <c r="G27" s="58" t="n">
        <v>8211</v>
      </c>
      <c r="H27" s="59" t="n">
        <v>-21</v>
      </c>
      <c r="I27" s="56" t="n">
        <v>25</v>
      </c>
      <c r="J27" s="57" t="n">
        <v>32</v>
      </c>
      <c r="K27" s="56" t="n">
        <v>0</v>
      </c>
      <c r="L27" s="60" t="n">
        <v>57</v>
      </c>
      <c r="M27" s="61" t="n">
        <v>33</v>
      </c>
      <c r="N27" s="57" t="n">
        <v>27</v>
      </c>
      <c r="O27" s="56" t="n">
        <v>0</v>
      </c>
      <c r="P27" s="58" t="n">
        <v>60</v>
      </c>
      <c r="Q27" s="59" t="n">
        <v>-3</v>
      </c>
      <c r="R27" s="56" t="n">
        <v>4</v>
      </c>
      <c r="S27" s="56" t="n">
        <v>3</v>
      </c>
      <c r="T27" s="60" t="n">
        <v>7</v>
      </c>
      <c r="U27" s="61" t="n">
        <v>13</v>
      </c>
      <c r="V27" s="56" t="n">
        <v>12</v>
      </c>
      <c r="W27" s="60" t="n">
        <v>25</v>
      </c>
      <c r="X27" s="59" t="n">
        <v>-18</v>
      </c>
      <c r="Y27" s="58" t="n">
        <v>6597</v>
      </c>
      <c r="Z27" s="64" t="n">
        <v>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14</v>
      </c>
      <c r="F28" s="57" t="n">
        <v>463</v>
      </c>
      <c r="G28" s="58" t="n">
        <v>451</v>
      </c>
      <c r="H28" s="59" t="n">
        <v>-4</v>
      </c>
      <c r="I28" s="56" t="n">
        <v>4</v>
      </c>
      <c r="J28" s="57" t="n">
        <v>0</v>
      </c>
      <c r="K28" s="56" t="n">
        <v>0</v>
      </c>
      <c r="L28" s="60" t="n">
        <v>4</v>
      </c>
      <c r="M28" s="61" t="n">
        <v>5</v>
      </c>
      <c r="N28" s="57" t="n">
        <v>2</v>
      </c>
      <c r="O28" s="56" t="n">
        <v>0</v>
      </c>
      <c r="P28" s="58" t="n">
        <v>7</v>
      </c>
      <c r="Q28" s="59" t="n">
        <v>-3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0</v>
      </c>
      <c r="W28" s="60" t="n">
        <v>1</v>
      </c>
      <c r="X28" s="59" t="n">
        <v>-1</v>
      </c>
      <c r="Y28" s="58" t="n">
        <v>462</v>
      </c>
      <c r="Z28" s="64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24</v>
      </c>
      <c r="F29" s="57" t="n">
        <v>2128</v>
      </c>
      <c r="G29" s="58" t="n">
        <v>2496</v>
      </c>
      <c r="H29" s="59" t="n">
        <v>-5</v>
      </c>
      <c r="I29" s="56" t="n">
        <v>11</v>
      </c>
      <c r="J29" s="57" t="n">
        <v>5</v>
      </c>
      <c r="K29" s="56" t="n">
        <v>0</v>
      </c>
      <c r="L29" s="60" t="n">
        <v>16</v>
      </c>
      <c r="M29" s="61" t="n">
        <v>11</v>
      </c>
      <c r="N29" s="57" t="n">
        <v>6</v>
      </c>
      <c r="O29" s="56" t="n">
        <v>0</v>
      </c>
      <c r="P29" s="58" t="n">
        <v>17</v>
      </c>
      <c r="Q29" s="59" t="n">
        <v>-1</v>
      </c>
      <c r="R29" s="56" t="n">
        <v>0</v>
      </c>
      <c r="S29" s="56" t="n">
        <v>0</v>
      </c>
      <c r="T29" s="60" t="n">
        <v>0</v>
      </c>
      <c r="U29" s="61" t="n">
        <v>2</v>
      </c>
      <c r="V29" s="56" t="n">
        <v>2</v>
      </c>
      <c r="W29" s="60" t="n">
        <v>4</v>
      </c>
      <c r="X29" s="59" t="n">
        <v>-4</v>
      </c>
      <c r="Y29" s="58" t="n">
        <v>1857</v>
      </c>
      <c r="Z29" s="64" t="n">
        <v>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593</v>
      </c>
      <c r="F30" s="57" t="n">
        <v>6892</v>
      </c>
      <c r="G30" s="58" t="n">
        <v>7701</v>
      </c>
      <c r="H30" s="59" t="n">
        <v>-3</v>
      </c>
      <c r="I30" s="56" t="n">
        <v>25</v>
      </c>
      <c r="J30" s="57" t="n">
        <v>16</v>
      </c>
      <c r="K30" s="56" t="n">
        <v>0</v>
      </c>
      <c r="L30" s="60" t="n">
        <v>41</v>
      </c>
      <c r="M30" s="61" t="n">
        <v>16</v>
      </c>
      <c r="N30" s="57" t="n">
        <v>11</v>
      </c>
      <c r="O30" s="56" t="n">
        <v>0</v>
      </c>
      <c r="P30" s="58" t="n">
        <v>27</v>
      </c>
      <c r="Q30" s="59" t="n">
        <v>14</v>
      </c>
      <c r="R30" s="56" t="n">
        <v>2</v>
      </c>
      <c r="S30" s="56" t="n">
        <v>1</v>
      </c>
      <c r="T30" s="60" t="n">
        <v>3</v>
      </c>
      <c r="U30" s="61" t="n">
        <v>9</v>
      </c>
      <c r="V30" s="56" t="n">
        <v>11</v>
      </c>
      <c r="W30" s="60" t="n">
        <v>20</v>
      </c>
      <c r="X30" s="59" t="n">
        <v>-17</v>
      </c>
      <c r="Y30" s="58" t="n">
        <v>6098</v>
      </c>
      <c r="Z30" s="64" t="n">
        <v>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74</v>
      </c>
      <c r="F31" s="116" t="n">
        <v>4530</v>
      </c>
      <c r="G31" s="117" t="n">
        <v>5044</v>
      </c>
      <c r="H31" s="118" t="n">
        <v>-6</v>
      </c>
      <c r="I31" s="119" t="n">
        <v>9</v>
      </c>
      <c r="J31" s="116" t="n">
        <v>13</v>
      </c>
      <c r="K31" s="119" t="n">
        <v>0</v>
      </c>
      <c r="L31" s="120" t="n">
        <v>22</v>
      </c>
      <c r="M31" s="121" t="n">
        <v>14</v>
      </c>
      <c r="N31" s="116" t="n">
        <v>7</v>
      </c>
      <c r="O31" s="119" t="n">
        <v>0</v>
      </c>
      <c r="P31" s="117" t="n">
        <v>21</v>
      </c>
      <c r="Q31" s="118" t="n">
        <v>1</v>
      </c>
      <c r="R31" s="119" t="n">
        <v>5</v>
      </c>
      <c r="S31" s="119" t="n">
        <v>4</v>
      </c>
      <c r="T31" s="120" t="n">
        <v>9</v>
      </c>
      <c r="U31" s="121" t="n">
        <v>8</v>
      </c>
      <c r="V31" s="119" t="n">
        <v>8</v>
      </c>
      <c r="W31" s="120" t="n">
        <v>16</v>
      </c>
      <c r="X31" s="118" t="n">
        <v>-7</v>
      </c>
      <c r="Y31" s="117" t="n">
        <v>3990</v>
      </c>
      <c r="Z31" s="122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5007</v>
      </c>
      <c r="F32" s="57" t="n">
        <v>31058</v>
      </c>
      <c r="G32" s="58" t="n">
        <v>33949</v>
      </c>
      <c r="H32" s="59" t="n">
        <v>-46</v>
      </c>
      <c r="I32" s="56" t="n">
        <v>100</v>
      </c>
      <c r="J32" s="57" t="n">
        <v>103</v>
      </c>
      <c r="K32" s="56" t="n">
        <v>1</v>
      </c>
      <c r="L32" s="60" t="n">
        <v>204</v>
      </c>
      <c r="M32" s="61" t="n">
        <v>118</v>
      </c>
      <c r="N32" s="57" t="n">
        <v>67</v>
      </c>
      <c r="O32" s="56" t="n">
        <v>0</v>
      </c>
      <c r="P32" s="58" t="n">
        <v>185</v>
      </c>
      <c r="Q32" s="59" t="n">
        <v>19</v>
      </c>
      <c r="R32" s="56" t="n">
        <v>17</v>
      </c>
      <c r="S32" s="56" t="n">
        <v>9</v>
      </c>
      <c r="T32" s="60" t="n">
        <v>26</v>
      </c>
      <c r="U32" s="61" t="n">
        <v>46</v>
      </c>
      <c r="V32" s="56" t="n">
        <v>45</v>
      </c>
      <c r="W32" s="60" t="n">
        <v>91</v>
      </c>
      <c r="X32" s="59" t="n">
        <v>-65</v>
      </c>
      <c r="Y32" s="58" t="n">
        <v>27669</v>
      </c>
      <c r="Z32" s="64" t="n">
        <v>19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763</v>
      </c>
      <c r="F33" s="107" t="n">
        <v>7946</v>
      </c>
      <c r="G33" s="108" t="n">
        <v>8817</v>
      </c>
      <c r="H33" s="109" t="n">
        <v>-10</v>
      </c>
      <c r="I33" s="110" t="n">
        <v>26</v>
      </c>
      <c r="J33" s="107" t="n">
        <v>11</v>
      </c>
      <c r="K33" s="110" t="n">
        <v>0</v>
      </c>
      <c r="L33" s="111" t="n">
        <v>37</v>
      </c>
      <c r="M33" s="112" t="n">
        <v>22</v>
      </c>
      <c r="N33" s="107" t="n">
        <v>11</v>
      </c>
      <c r="O33" s="110" t="n">
        <v>0</v>
      </c>
      <c r="P33" s="108" t="n">
        <v>33</v>
      </c>
      <c r="Q33" s="109" t="n">
        <v>4</v>
      </c>
      <c r="R33" s="110" t="n">
        <v>7</v>
      </c>
      <c r="S33" s="110" t="n">
        <v>4</v>
      </c>
      <c r="T33" s="111" t="n">
        <v>11</v>
      </c>
      <c r="U33" s="112" t="n">
        <v>12</v>
      </c>
      <c r="V33" s="110" t="n">
        <v>13</v>
      </c>
      <c r="W33" s="111" t="n">
        <v>25</v>
      </c>
      <c r="X33" s="109" t="n">
        <v>-14</v>
      </c>
      <c r="Y33" s="108" t="n">
        <v>6885</v>
      </c>
      <c r="Z33" s="113" t="n">
        <v>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52</v>
      </c>
      <c r="F34" s="57" t="n">
        <v>669</v>
      </c>
      <c r="G34" s="58" t="n">
        <v>683</v>
      </c>
      <c r="H34" s="59" t="n">
        <v>-1</v>
      </c>
      <c r="I34" s="56" t="n">
        <v>2</v>
      </c>
      <c r="J34" s="57" t="n">
        <v>1</v>
      </c>
      <c r="K34" s="56" t="n">
        <v>0</v>
      </c>
      <c r="L34" s="60" t="n">
        <v>3</v>
      </c>
      <c r="M34" s="61" t="n">
        <v>0</v>
      </c>
      <c r="N34" s="57" t="n">
        <v>0</v>
      </c>
      <c r="O34" s="56" t="n">
        <v>0</v>
      </c>
      <c r="P34" s="58" t="n">
        <v>0</v>
      </c>
      <c r="Q34" s="59" t="n">
        <v>3</v>
      </c>
      <c r="R34" s="56" t="n">
        <v>0</v>
      </c>
      <c r="S34" s="56" t="n">
        <v>1</v>
      </c>
      <c r="T34" s="60" t="n">
        <v>1</v>
      </c>
      <c r="U34" s="61" t="n">
        <v>3</v>
      </c>
      <c r="V34" s="56" t="n">
        <v>2</v>
      </c>
      <c r="W34" s="60" t="n">
        <v>5</v>
      </c>
      <c r="X34" s="59" t="n">
        <v>-4</v>
      </c>
      <c r="Y34" s="58" t="n">
        <v>599</v>
      </c>
      <c r="Z34" s="64" t="n">
        <v>0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90</v>
      </c>
      <c r="F35" s="57" t="n">
        <v>1166</v>
      </c>
      <c r="G35" s="58" t="n">
        <v>1124</v>
      </c>
      <c r="H35" s="59" t="n">
        <v>-7</v>
      </c>
      <c r="I35" s="56" t="n">
        <v>1</v>
      </c>
      <c r="J35" s="57" t="n">
        <v>2</v>
      </c>
      <c r="K35" s="56" t="n">
        <v>0</v>
      </c>
      <c r="L35" s="60" t="n">
        <v>3</v>
      </c>
      <c r="M35" s="61" t="n">
        <v>5</v>
      </c>
      <c r="N35" s="57" t="n">
        <v>0</v>
      </c>
      <c r="O35" s="56" t="n">
        <v>0</v>
      </c>
      <c r="P35" s="58" t="n">
        <v>5</v>
      </c>
      <c r="Q35" s="59" t="n">
        <v>-2</v>
      </c>
      <c r="R35" s="56" t="n">
        <v>0</v>
      </c>
      <c r="S35" s="56" t="n">
        <v>0</v>
      </c>
      <c r="T35" s="60" t="n">
        <v>0</v>
      </c>
      <c r="U35" s="61" t="n">
        <v>5</v>
      </c>
      <c r="V35" s="56" t="n">
        <v>0</v>
      </c>
      <c r="W35" s="60" t="n">
        <v>5</v>
      </c>
      <c r="X35" s="59" t="n">
        <v>-5</v>
      </c>
      <c r="Y35" s="58" t="n">
        <v>1028</v>
      </c>
      <c r="Z35" s="64" t="n">
        <v>-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341</v>
      </c>
      <c r="F36" s="116" t="n">
        <v>2125</v>
      </c>
      <c r="G36" s="117" t="n">
        <v>2216</v>
      </c>
      <c r="H36" s="118" t="n">
        <v>-19</v>
      </c>
      <c r="I36" s="119" t="n">
        <v>5</v>
      </c>
      <c r="J36" s="116" t="n">
        <v>0</v>
      </c>
      <c r="K36" s="119" t="n">
        <v>0</v>
      </c>
      <c r="L36" s="120" t="n">
        <v>5</v>
      </c>
      <c r="M36" s="121" t="n">
        <v>8</v>
      </c>
      <c r="N36" s="116" t="n">
        <v>0</v>
      </c>
      <c r="O36" s="119" t="n">
        <v>0</v>
      </c>
      <c r="P36" s="117" t="n">
        <v>8</v>
      </c>
      <c r="Q36" s="118" t="n">
        <v>-3</v>
      </c>
      <c r="R36" s="119" t="n">
        <v>0</v>
      </c>
      <c r="S36" s="119" t="n">
        <v>0</v>
      </c>
      <c r="T36" s="120" t="n">
        <v>0</v>
      </c>
      <c r="U36" s="121" t="n">
        <v>9</v>
      </c>
      <c r="V36" s="119" t="n">
        <v>7</v>
      </c>
      <c r="W36" s="120" t="n">
        <v>16</v>
      </c>
      <c r="X36" s="118" t="n">
        <v>-16</v>
      </c>
      <c r="Y36" s="117" t="n">
        <v>1999</v>
      </c>
      <c r="Z36" s="122" t="n">
        <v>-3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746</v>
      </c>
      <c r="F37" s="67" t="n">
        <v>11906</v>
      </c>
      <c r="G37" s="68" t="n">
        <v>12840</v>
      </c>
      <c r="H37" s="69" t="n">
        <v>-37</v>
      </c>
      <c r="I37" s="70" t="n">
        <v>34</v>
      </c>
      <c r="J37" s="67" t="n">
        <v>14</v>
      </c>
      <c r="K37" s="70" t="n">
        <v>0</v>
      </c>
      <c r="L37" s="71" t="n">
        <v>48</v>
      </c>
      <c r="M37" s="72" t="n">
        <v>35</v>
      </c>
      <c r="N37" s="67" t="n">
        <v>11</v>
      </c>
      <c r="O37" s="70" t="n">
        <v>0</v>
      </c>
      <c r="P37" s="68" t="n">
        <v>46</v>
      </c>
      <c r="Q37" s="69" t="n">
        <v>2</v>
      </c>
      <c r="R37" s="70" t="n">
        <v>7</v>
      </c>
      <c r="S37" s="70" t="n">
        <v>5</v>
      </c>
      <c r="T37" s="71" t="n">
        <v>12</v>
      </c>
      <c r="U37" s="72" t="n">
        <v>29</v>
      </c>
      <c r="V37" s="70" t="n">
        <v>22</v>
      </c>
      <c r="W37" s="71" t="n">
        <v>51</v>
      </c>
      <c r="X37" s="69" t="n">
        <v>-39</v>
      </c>
      <c r="Y37" s="68" t="n">
        <v>10511</v>
      </c>
      <c r="Z37" s="73" t="n">
        <v>-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782</v>
      </c>
      <c r="F38" s="57" t="n">
        <v>5230</v>
      </c>
      <c r="G38" s="58" t="n">
        <v>5552</v>
      </c>
      <c r="H38" s="59" t="n">
        <v>-3</v>
      </c>
      <c r="I38" s="56" t="n">
        <v>7</v>
      </c>
      <c r="J38" s="57" t="n">
        <v>16</v>
      </c>
      <c r="K38" s="56" t="n">
        <v>0</v>
      </c>
      <c r="L38" s="60" t="n">
        <v>23</v>
      </c>
      <c r="M38" s="61" t="n">
        <v>4</v>
      </c>
      <c r="N38" s="57" t="n">
        <v>6</v>
      </c>
      <c r="O38" s="56" t="n">
        <v>0</v>
      </c>
      <c r="P38" s="58" t="n">
        <v>10</v>
      </c>
      <c r="Q38" s="59" t="n">
        <v>13</v>
      </c>
      <c r="R38" s="56" t="n">
        <v>2</v>
      </c>
      <c r="S38" s="56" t="n">
        <v>2</v>
      </c>
      <c r="T38" s="60" t="n">
        <v>4</v>
      </c>
      <c r="U38" s="61" t="n">
        <v>7</v>
      </c>
      <c r="V38" s="56" t="n">
        <v>13</v>
      </c>
      <c r="W38" s="60" t="n">
        <v>20</v>
      </c>
      <c r="X38" s="59" t="n">
        <v>-16</v>
      </c>
      <c r="Y38" s="58" t="n">
        <v>4398</v>
      </c>
      <c r="Z38" s="113" t="n">
        <v>2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46</v>
      </c>
      <c r="F39" s="57" t="n">
        <v>1568</v>
      </c>
      <c r="G39" s="58" t="n">
        <v>1678</v>
      </c>
      <c r="H39" s="59" t="n">
        <v>-5</v>
      </c>
      <c r="I39" s="56" t="n">
        <v>3</v>
      </c>
      <c r="J39" s="57" t="n">
        <v>1</v>
      </c>
      <c r="K39" s="56" t="n">
        <v>0</v>
      </c>
      <c r="L39" s="60" t="n">
        <v>4</v>
      </c>
      <c r="M39" s="61" t="n">
        <v>3</v>
      </c>
      <c r="N39" s="57" t="n">
        <v>2</v>
      </c>
      <c r="O39" s="56" t="n">
        <v>0</v>
      </c>
      <c r="P39" s="58" t="n">
        <v>5</v>
      </c>
      <c r="Q39" s="59" t="n">
        <v>-1</v>
      </c>
      <c r="R39" s="56" t="n">
        <v>0</v>
      </c>
      <c r="S39" s="56" t="n">
        <v>1</v>
      </c>
      <c r="T39" s="60" t="n">
        <v>1</v>
      </c>
      <c r="U39" s="61" t="n">
        <v>2</v>
      </c>
      <c r="V39" s="56" t="n">
        <v>3</v>
      </c>
      <c r="W39" s="60" t="n">
        <v>5</v>
      </c>
      <c r="X39" s="59" t="n">
        <v>-4</v>
      </c>
      <c r="Y39" s="58" t="n">
        <v>1395</v>
      </c>
      <c r="Z39" s="64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28</v>
      </c>
      <c r="F40" s="116" t="n">
        <v>1533</v>
      </c>
      <c r="G40" s="117" t="n">
        <v>1595</v>
      </c>
      <c r="H40" s="118" t="n">
        <v>-7</v>
      </c>
      <c r="I40" s="119" t="n">
        <v>0</v>
      </c>
      <c r="J40" s="116" t="n">
        <v>3</v>
      </c>
      <c r="K40" s="119" t="n">
        <v>0</v>
      </c>
      <c r="L40" s="120" t="n">
        <v>3</v>
      </c>
      <c r="M40" s="121" t="n">
        <v>1</v>
      </c>
      <c r="N40" s="116" t="n">
        <v>1</v>
      </c>
      <c r="O40" s="119" t="n">
        <v>0</v>
      </c>
      <c r="P40" s="117" t="n">
        <v>2</v>
      </c>
      <c r="Q40" s="118" t="n">
        <v>1</v>
      </c>
      <c r="R40" s="119" t="n">
        <v>0</v>
      </c>
      <c r="S40" s="119" t="n">
        <v>0</v>
      </c>
      <c r="T40" s="120" t="n">
        <v>0</v>
      </c>
      <c r="U40" s="121" t="n">
        <v>3</v>
      </c>
      <c r="V40" s="119" t="n">
        <v>5</v>
      </c>
      <c r="W40" s="120" t="n">
        <v>8</v>
      </c>
      <c r="X40" s="118" t="n">
        <v>-8</v>
      </c>
      <c r="Y40" s="117" t="n">
        <v>1183</v>
      </c>
      <c r="Z40" s="122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156</v>
      </c>
      <c r="F41" s="57" t="n">
        <v>8331</v>
      </c>
      <c r="G41" s="58" t="n">
        <v>8825</v>
      </c>
      <c r="H41" s="59" t="n">
        <v>-15</v>
      </c>
      <c r="I41" s="56" t="n">
        <v>10</v>
      </c>
      <c r="J41" s="57" t="n">
        <v>20</v>
      </c>
      <c r="K41" s="70" t="n">
        <v>0</v>
      </c>
      <c r="L41" s="60" t="n">
        <v>30</v>
      </c>
      <c r="M41" s="61" t="n">
        <v>8</v>
      </c>
      <c r="N41" s="57" t="n">
        <v>9</v>
      </c>
      <c r="O41" s="70" t="n">
        <v>0</v>
      </c>
      <c r="P41" s="68" t="n">
        <v>17</v>
      </c>
      <c r="Q41" s="59" t="n">
        <v>13</v>
      </c>
      <c r="R41" s="56" t="n">
        <v>2</v>
      </c>
      <c r="S41" s="70" t="n">
        <v>3</v>
      </c>
      <c r="T41" s="60" t="n">
        <v>5</v>
      </c>
      <c r="U41" s="61" t="n">
        <v>12</v>
      </c>
      <c r="V41" s="56" t="n">
        <v>21</v>
      </c>
      <c r="W41" s="60" t="n">
        <v>33</v>
      </c>
      <c r="X41" s="59" t="n">
        <v>-28</v>
      </c>
      <c r="Y41" s="68" t="n">
        <v>6976</v>
      </c>
      <c r="Z41" s="73" t="n">
        <v>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4787</v>
      </c>
      <c r="F42" s="134" t="n">
        <v>78463</v>
      </c>
      <c r="G42" s="135" t="n">
        <v>86324</v>
      </c>
      <c r="H42" s="136" t="n">
        <v>-169</v>
      </c>
      <c r="I42" s="137" t="n">
        <v>217</v>
      </c>
      <c r="J42" s="134" t="n">
        <v>193</v>
      </c>
      <c r="K42" s="137" t="n">
        <v>1</v>
      </c>
      <c r="L42" s="138" t="n">
        <v>411</v>
      </c>
      <c r="M42" s="139" t="n">
        <v>258</v>
      </c>
      <c r="N42" s="134" t="n">
        <v>132</v>
      </c>
      <c r="O42" s="140" t="n">
        <v>0</v>
      </c>
      <c r="P42" s="141" t="n">
        <v>390</v>
      </c>
      <c r="Q42" s="136" t="n">
        <v>21</v>
      </c>
      <c r="R42" s="137" t="n">
        <v>45</v>
      </c>
      <c r="S42" s="137" t="n">
        <v>28</v>
      </c>
      <c r="T42" s="138" t="n">
        <v>73</v>
      </c>
      <c r="U42" s="139" t="n">
        <v>136</v>
      </c>
      <c r="V42" s="137" t="n">
        <v>127</v>
      </c>
      <c r="W42" s="138" t="n">
        <v>263</v>
      </c>
      <c r="X42" s="136" t="n">
        <v>-190</v>
      </c>
      <c r="Y42" s="135" t="n">
        <v>69499</v>
      </c>
      <c r="Z42" s="142" t="n">
        <v>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G10" activeCellId="0" sqref="G1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11.58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9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50" t="n">
        <f aca="false">E8</f>
        <v>1038149</v>
      </c>
      <c r="Q3" s="150"/>
      <c r="R3" s="150"/>
      <c r="S3" s="12" t="s">
        <v>2</v>
      </c>
      <c r="T3" s="13"/>
      <c r="U3" s="14" t="s">
        <v>3</v>
      </c>
      <c r="V3" s="13"/>
      <c r="W3" s="151" t="n">
        <f aca="false">H8</f>
        <v>-1049</v>
      </c>
      <c r="X3" s="151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52" t="n">
        <f aca="false">Y8</f>
        <v>473091</v>
      </c>
      <c r="Q4" s="152"/>
      <c r="R4" s="152"/>
      <c r="S4" s="18" t="s">
        <v>4</v>
      </c>
      <c r="T4" s="13"/>
      <c r="U4" s="14" t="s">
        <v>3</v>
      </c>
      <c r="V4" s="13"/>
      <c r="W4" s="153" t="n">
        <f aca="false">Z8</f>
        <v>-403</v>
      </c>
      <c r="X4" s="153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8149</v>
      </c>
      <c r="F8" s="48" t="n">
        <v>490650</v>
      </c>
      <c r="G8" s="49" t="n">
        <v>547499</v>
      </c>
      <c r="H8" s="50" t="n">
        <v>-1049</v>
      </c>
      <c r="I8" s="47"/>
      <c r="J8" s="47" t="n">
        <v>1387</v>
      </c>
      <c r="K8" s="47"/>
      <c r="L8" s="51" t="n">
        <v>1387</v>
      </c>
      <c r="M8" s="52"/>
      <c r="N8" s="48" t="n">
        <v>1262</v>
      </c>
      <c r="O8" s="47"/>
      <c r="P8" s="51" t="n">
        <v>1262</v>
      </c>
      <c r="Q8" s="50" t="n">
        <v>125</v>
      </c>
      <c r="R8" s="47" t="n">
        <v>258</v>
      </c>
      <c r="S8" s="47" t="n">
        <v>257</v>
      </c>
      <c r="T8" s="51" t="n">
        <v>515</v>
      </c>
      <c r="U8" s="52" t="n">
        <v>846</v>
      </c>
      <c r="V8" s="47" t="n">
        <v>843</v>
      </c>
      <c r="W8" s="51" t="n">
        <v>1689</v>
      </c>
      <c r="X8" s="50" t="n">
        <v>-1174</v>
      </c>
      <c r="Y8" s="49" t="n">
        <v>473091</v>
      </c>
      <c r="Z8" s="53" t="n">
        <v>-403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6599</v>
      </c>
      <c r="F9" s="57" t="n">
        <v>187208</v>
      </c>
      <c r="G9" s="58" t="n">
        <v>209391</v>
      </c>
      <c r="H9" s="59" t="n">
        <v>-356</v>
      </c>
      <c r="I9" s="56" t="n">
        <v>202</v>
      </c>
      <c r="J9" s="57" t="n">
        <v>443</v>
      </c>
      <c r="K9" s="56" t="n">
        <v>39</v>
      </c>
      <c r="L9" s="60" t="n">
        <v>684</v>
      </c>
      <c r="M9" s="61" t="n">
        <v>268</v>
      </c>
      <c r="N9" s="57" t="n">
        <v>481</v>
      </c>
      <c r="O9" s="56" t="n">
        <v>8</v>
      </c>
      <c r="P9" s="60" t="n">
        <v>757</v>
      </c>
      <c r="Q9" s="59" t="n">
        <v>-73</v>
      </c>
      <c r="R9" s="56" t="n">
        <v>111</v>
      </c>
      <c r="S9" s="56" t="n">
        <v>102</v>
      </c>
      <c r="T9" s="60" t="n">
        <v>213</v>
      </c>
      <c r="U9" s="61" t="n">
        <v>250</v>
      </c>
      <c r="V9" s="56" t="n">
        <v>246</v>
      </c>
      <c r="W9" s="60" t="n">
        <v>496</v>
      </c>
      <c r="X9" s="59" t="n">
        <v>-283</v>
      </c>
      <c r="Y9" s="58" t="n">
        <v>187784</v>
      </c>
      <c r="Z9" s="62" t="n">
        <v>-157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575</v>
      </c>
      <c r="F10" s="57" t="n">
        <v>74586</v>
      </c>
      <c r="G10" s="58" t="n">
        <v>83989</v>
      </c>
      <c r="H10" s="59" t="n">
        <v>109</v>
      </c>
      <c r="I10" s="56" t="n">
        <v>202</v>
      </c>
      <c r="J10" s="57" t="n">
        <v>456</v>
      </c>
      <c r="K10" s="56" t="n">
        <v>2</v>
      </c>
      <c r="L10" s="60" t="n">
        <v>660</v>
      </c>
      <c r="M10" s="61" t="n">
        <v>115</v>
      </c>
      <c r="N10" s="57" t="n">
        <v>231</v>
      </c>
      <c r="O10" s="56" t="n">
        <v>12</v>
      </c>
      <c r="P10" s="60" t="n">
        <v>358</v>
      </c>
      <c r="Q10" s="59" t="n">
        <v>302</v>
      </c>
      <c r="R10" s="56" t="n">
        <v>42</v>
      </c>
      <c r="S10" s="56" t="n">
        <v>41</v>
      </c>
      <c r="T10" s="60" t="n">
        <v>83</v>
      </c>
      <c r="U10" s="61" t="n">
        <v>141</v>
      </c>
      <c r="V10" s="56" t="n">
        <v>135</v>
      </c>
      <c r="W10" s="60" t="n">
        <v>276</v>
      </c>
      <c r="X10" s="59" t="n">
        <v>-193</v>
      </c>
      <c r="Y10" s="58" t="n">
        <v>72612</v>
      </c>
      <c r="Z10" s="62" t="n">
        <v>73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2886</v>
      </c>
      <c r="F11" s="57" t="n">
        <v>53600</v>
      </c>
      <c r="G11" s="58" t="n">
        <v>59286</v>
      </c>
      <c r="H11" s="59" t="n">
        <v>-175</v>
      </c>
      <c r="I11" s="56" t="n">
        <v>76</v>
      </c>
      <c r="J11" s="57" t="n">
        <v>104</v>
      </c>
      <c r="K11" s="56" t="n">
        <v>0</v>
      </c>
      <c r="L11" s="58" t="n">
        <v>180</v>
      </c>
      <c r="M11" s="61" t="n">
        <v>80</v>
      </c>
      <c r="N11" s="57" t="n">
        <v>136</v>
      </c>
      <c r="O11" s="56" t="n">
        <v>0</v>
      </c>
      <c r="P11" s="58" t="n">
        <v>216</v>
      </c>
      <c r="Q11" s="59" t="n">
        <v>-36</v>
      </c>
      <c r="R11" s="56" t="n">
        <v>32</v>
      </c>
      <c r="S11" s="56" t="n">
        <v>28</v>
      </c>
      <c r="T11" s="58" t="n">
        <v>60</v>
      </c>
      <c r="U11" s="61" t="n">
        <v>95</v>
      </c>
      <c r="V11" s="56" t="n">
        <v>104</v>
      </c>
      <c r="W11" s="58" t="n">
        <v>199</v>
      </c>
      <c r="X11" s="59" t="n">
        <v>-139</v>
      </c>
      <c r="Y11" s="58" t="n">
        <v>51154</v>
      </c>
      <c r="Z11" s="62" t="n">
        <v>-72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688</v>
      </c>
      <c r="F12" s="57" t="n">
        <v>22443</v>
      </c>
      <c r="G12" s="58" t="n">
        <v>25245</v>
      </c>
      <c r="H12" s="59" t="n">
        <v>-93</v>
      </c>
      <c r="I12" s="56" t="n">
        <v>37</v>
      </c>
      <c r="J12" s="57" t="n">
        <v>65</v>
      </c>
      <c r="K12" s="56" t="n">
        <v>3</v>
      </c>
      <c r="L12" s="60" t="n">
        <v>105</v>
      </c>
      <c r="M12" s="61" t="n">
        <v>44</v>
      </c>
      <c r="N12" s="57" t="n">
        <v>54</v>
      </c>
      <c r="O12" s="56" t="n">
        <v>2</v>
      </c>
      <c r="P12" s="60" t="n">
        <v>100</v>
      </c>
      <c r="Q12" s="59" t="n">
        <v>5</v>
      </c>
      <c r="R12" s="56" t="n">
        <v>7</v>
      </c>
      <c r="S12" s="56" t="n">
        <v>8</v>
      </c>
      <c r="T12" s="60" t="n">
        <v>15</v>
      </c>
      <c r="U12" s="61" t="n">
        <v>70</v>
      </c>
      <c r="V12" s="56" t="n">
        <v>43</v>
      </c>
      <c r="W12" s="60" t="n">
        <v>113</v>
      </c>
      <c r="X12" s="59" t="n">
        <v>-98</v>
      </c>
      <c r="Y12" s="58" t="n">
        <v>21437</v>
      </c>
      <c r="Z12" s="62" t="n">
        <v>-44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816</v>
      </c>
      <c r="F13" s="57" t="n">
        <v>19509</v>
      </c>
      <c r="G13" s="58" t="n">
        <v>22307</v>
      </c>
      <c r="H13" s="59" t="n">
        <v>-59</v>
      </c>
      <c r="I13" s="56" t="n">
        <v>35</v>
      </c>
      <c r="J13" s="57" t="n">
        <v>63</v>
      </c>
      <c r="K13" s="56" t="n">
        <v>0</v>
      </c>
      <c r="L13" s="60" t="n">
        <v>98</v>
      </c>
      <c r="M13" s="61" t="n">
        <v>55</v>
      </c>
      <c r="N13" s="57" t="n">
        <v>44</v>
      </c>
      <c r="O13" s="56" t="n">
        <v>4</v>
      </c>
      <c r="P13" s="60" t="n">
        <v>103</v>
      </c>
      <c r="Q13" s="59" t="n">
        <v>-5</v>
      </c>
      <c r="R13" s="56" t="n">
        <v>11</v>
      </c>
      <c r="S13" s="56" t="n">
        <v>11</v>
      </c>
      <c r="T13" s="60" t="n">
        <v>22</v>
      </c>
      <c r="U13" s="61" t="n">
        <v>28</v>
      </c>
      <c r="V13" s="56" t="n">
        <v>48</v>
      </c>
      <c r="W13" s="60" t="n">
        <v>76</v>
      </c>
      <c r="X13" s="59" t="n">
        <v>-54</v>
      </c>
      <c r="Y13" s="58" t="n">
        <v>19137</v>
      </c>
      <c r="Z13" s="62" t="n">
        <v>-10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456</v>
      </c>
      <c r="F14" s="57" t="n">
        <v>27340</v>
      </c>
      <c r="G14" s="58" t="n">
        <v>30116</v>
      </c>
      <c r="H14" s="59" t="n">
        <v>-87</v>
      </c>
      <c r="I14" s="56" t="n">
        <v>63</v>
      </c>
      <c r="J14" s="57" t="n">
        <v>52</v>
      </c>
      <c r="K14" s="56" t="n">
        <v>0</v>
      </c>
      <c r="L14" s="60" t="n">
        <v>115</v>
      </c>
      <c r="M14" s="61" t="n">
        <v>54</v>
      </c>
      <c r="N14" s="57" t="n">
        <v>58</v>
      </c>
      <c r="O14" s="56" t="n">
        <v>1</v>
      </c>
      <c r="P14" s="58" t="n">
        <v>113</v>
      </c>
      <c r="Q14" s="59" t="n">
        <v>2</v>
      </c>
      <c r="R14" s="56" t="n">
        <v>13</v>
      </c>
      <c r="S14" s="56" t="n">
        <v>15</v>
      </c>
      <c r="T14" s="60" t="n">
        <v>28</v>
      </c>
      <c r="U14" s="61" t="n">
        <v>54</v>
      </c>
      <c r="V14" s="56" t="n">
        <v>63</v>
      </c>
      <c r="W14" s="60" t="n">
        <v>117</v>
      </c>
      <c r="X14" s="59" t="n">
        <v>-89</v>
      </c>
      <c r="Y14" s="58" t="n">
        <v>25110</v>
      </c>
      <c r="Z14" s="62" t="n">
        <v>-34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532</v>
      </c>
      <c r="F15" s="57" t="n">
        <v>7271</v>
      </c>
      <c r="G15" s="58" t="n">
        <v>8261</v>
      </c>
      <c r="H15" s="59" t="n">
        <v>-20</v>
      </c>
      <c r="I15" s="56" t="n">
        <v>9</v>
      </c>
      <c r="J15" s="57" t="n">
        <v>22</v>
      </c>
      <c r="K15" s="56" t="n">
        <v>0</v>
      </c>
      <c r="L15" s="60" t="n">
        <v>31</v>
      </c>
      <c r="M15" s="61" t="n">
        <v>15</v>
      </c>
      <c r="N15" s="57" t="n">
        <v>16</v>
      </c>
      <c r="O15" s="56" t="n">
        <v>0</v>
      </c>
      <c r="P15" s="58" t="n">
        <v>31</v>
      </c>
      <c r="Q15" s="59" t="n">
        <v>0</v>
      </c>
      <c r="R15" s="56" t="n">
        <v>2</v>
      </c>
      <c r="S15" s="56" t="n">
        <v>4</v>
      </c>
      <c r="T15" s="60" t="n">
        <v>6</v>
      </c>
      <c r="U15" s="61" t="n">
        <v>16</v>
      </c>
      <c r="V15" s="56" t="n">
        <v>10</v>
      </c>
      <c r="W15" s="60" t="n">
        <v>26</v>
      </c>
      <c r="X15" s="59" t="n">
        <v>-20</v>
      </c>
      <c r="Y15" s="58" t="n">
        <v>6915</v>
      </c>
      <c r="Z15" s="64" t="n">
        <v>6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348</v>
      </c>
      <c r="F16" s="57" t="n">
        <v>12936</v>
      </c>
      <c r="G16" s="58" t="n">
        <v>14412</v>
      </c>
      <c r="H16" s="59" t="n">
        <v>-57</v>
      </c>
      <c r="I16" s="56" t="n">
        <v>28</v>
      </c>
      <c r="J16" s="57" t="n">
        <v>25</v>
      </c>
      <c r="K16" s="56" t="n">
        <v>0</v>
      </c>
      <c r="L16" s="60" t="n">
        <v>53</v>
      </c>
      <c r="M16" s="61" t="n">
        <v>42</v>
      </c>
      <c r="N16" s="57" t="n">
        <v>18</v>
      </c>
      <c r="O16" s="56" t="n">
        <v>2</v>
      </c>
      <c r="P16" s="58" t="n">
        <v>62</v>
      </c>
      <c r="Q16" s="59" t="n">
        <v>-9</v>
      </c>
      <c r="R16" s="56" t="n">
        <v>2</v>
      </c>
      <c r="S16" s="56" t="n">
        <v>5</v>
      </c>
      <c r="T16" s="60" t="n">
        <v>7</v>
      </c>
      <c r="U16" s="61" t="n">
        <v>28</v>
      </c>
      <c r="V16" s="56" t="n">
        <v>27</v>
      </c>
      <c r="W16" s="60" t="n">
        <v>55</v>
      </c>
      <c r="X16" s="59" t="n">
        <v>-48</v>
      </c>
      <c r="Y16" s="58" t="n">
        <v>11820</v>
      </c>
      <c r="Z16" s="64" t="n">
        <v>-23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321</v>
      </c>
      <c r="F17" s="67" t="n">
        <v>7709</v>
      </c>
      <c r="G17" s="68" t="n">
        <v>8612</v>
      </c>
      <c r="H17" s="69" t="n">
        <v>-35</v>
      </c>
      <c r="I17" s="70" t="n">
        <v>8</v>
      </c>
      <c r="J17" s="67" t="n">
        <v>19</v>
      </c>
      <c r="K17" s="70" t="n">
        <v>0</v>
      </c>
      <c r="L17" s="71" t="n">
        <v>27</v>
      </c>
      <c r="M17" s="72" t="n">
        <v>14</v>
      </c>
      <c r="N17" s="67" t="n">
        <v>24</v>
      </c>
      <c r="O17" s="70" t="n">
        <v>0</v>
      </c>
      <c r="P17" s="68" t="n">
        <v>38</v>
      </c>
      <c r="Q17" s="69" t="n">
        <v>-11</v>
      </c>
      <c r="R17" s="70" t="n">
        <v>2</v>
      </c>
      <c r="S17" s="70" t="n">
        <v>3</v>
      </c>
      <c r="T17" s="71" t="n">
        <v>5</v>
      </c>
      <c r="U17" s="72" t="n">
        <v>15</v>
      </c>
      <c r="V17" s="70" t="n">
        <v>14</v>
      </c>
      <c r="W17" s="71" t="n">
        <v>29</v>
      </c>
      <c r="X17" s="69" t="n">
        <v>-24</v>
      </c>
      <c r="Y17" s="68" t="n">
        <v>7754</v>
      </c>
      <c r="Z17" s="73" t="n">
        <v>-11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4221</v>
      </c>
      <c r="F18" s="76" t="n">
        <v>412602</v>
      </c>
      <c r="G18" s="77" t="n">
        <v>461619</v>
      </c>
      <c r="H18" s="78" t="n">
        <v>-773</v>
      </c>
      <c r="I18" s="79" t="n">
        <v>660</v>
      </c>
      <c r="J18" s="76" t="n">
        <v>1249</v>
      </c>
      <c r="K18" s="79" t="n">
        <v>44</v>
      </c>
      <c r="L18" s="80" t="n">
        <v>1953</v>
      </c>
      <c r="M18" s="81" t="n">
        <v>687</v>
      </c>
      <c r="N18" s="76" t="n">
        <v>1062</v>
      </c>
      <c r="O18" s="79" t="n">
        <v>29</v>
      </c>
      <c r="P18" s="77" t="n">
        <v>1778</v>
      </c>
      <c r="Q18" s="78" t="n">
        <v>175</v>
      </c>
      <c r="R18" s="79" t="n">
        <v>222</v>
      </c>
      <c r="S18" s="79" t="n">
        <v>217</v>
      </c>
      <c r="T18" s="80" t="n">
        <v>439</v>
      </c>
      <c r="U18" s="81" t="n">
        <v>697</v>
      </c>
      <c r="V18" s="79" t="n">
        <v>690</v>
      </c>
      <c r="W18" s="80" t="n">
        <v>1387</v>
      </c>
      <c r="X18" s="78" t="n">
        <v>-948</v>
      </c>
      <c r="Y18" s="77" t="n">
        <v>403723</v>
      </c>
      <c r="Z18" s="82" t="n">
        <v>-272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406</v>
      </c>
      <c r="F19" s="86" t="n">
        <v>11904</v>
      </c>
      <c r="G19" s="87" t="n">
        <v>13502</v>
      </c>
      <c r="H19" s="88" t="n">
        <v>-20</v>
      </c>
      <c r="I19" s="85" t="n">
        <v>24</v>
      </c>
      <c r="J19" s="86" t="n">
        <v>19</v>
      </c>
      <c r="K19" s="85" t="n">
        <v>0</v>
      </c>
      <c r="L19" s="89" t="n">
        <v>43</v>
      </c>
      <c r="M19" s="90" t="n">
        <v>23</v>
      </c>
      <c r="N19" s="86" t="n">
        <v>29</v>
      </c>
      <c r="O19" s="85" t="n">
        <v>1</v>
      </c>
      <c r="P19" s="87" t="n">
        <v>53</v>
      </c>
      <c r="Q19" s="88" t="n">
        <v>-10</v>
      </c>
      <c r="R19" s="85" t="n">
        <v>7</v>
      </c>
      <c r="S19" s="85" t="n">
        <v>6</v>
      </c>
      <c r="T19" s="89" t="n">
        <v>13</v>
      </c>
      <c r="U19" s="90" t="n">
        <v>9</v>
      </c>
      <c r="V19" s="85" t="n">
        <v>14</v>
      </c>
      <c r="W19" s="89" t="n">
        <v>23</v>
      </c>
      <c r="X19" s="88" t="n">
        <v>-10</v>
      </c>
      <c r="Y19" s="91" t="n">
        <v>10382</v>
      </c>
      <c r="Z19" s="92" t="n">
        <v>-13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406</v>
      </c>
      <c r="F20" s="67" t="n">
        <v>11904</v>
      </c>
      <c r="G20" s="68" t="n">
        <v>13502</v>
      </c>
      <c r="H20" s="69" t="n">
        <v>-20</v>
      </c>
      <c r="I20" s="70" t="n">
        <v>24</v>
      </c>
      <c r="J20" s="67" t="n">
        <v>19</v>
      </c>
      <c r="K20" s="70" t="n">
        <v>0</v>
      </c>
      <c r="L20" s="71" t="n">
        <v>43</v>
      </c>
      <c r="M20" s="72" t="n">
        <v>23</v>
      </c>
      <c r="N20" s="67" t="n">
        <v>29</v>
      </c>
      <c r="O20" s="70" t="n">
        <v>1</v>
      </c>
      <c r="P20" s="68" t="n">
        <v>53</v>
      </c>
      <c r="Q20" s="69" t="n">
        <v>-10</v>
      </c>
      <c r="R20" s="70" t="n">
        <v>7</v>
      </c>
      <c r="S20" s="70" t="n">
        <v>6</v>
      </c>
      <c r="T20" s="71" t="n">
        <v>13</v>
      </c>
      <c r="U20" s="72" t="n">
        <v>9</v>
      </c>
      <c r="V20" s="70" t="n">
        <v>14</v>
      </c>
      <c r="W20" s="71" t="n">
        <v>23</v>
      </c>
      <c r="X20" s="69" t="n">
        <v>-10</v>
      </c>
      <c r="Y20" s="68" t="n">
        <v>10382</v>
      </c>
      <c r="Z20" s="64" t="n">
        <v>-13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072</v>
      </c>
      <c r="F21" s="96" t="n">
        <v>3834</v>
      </c>
      <c r="G21" s="97" t="n">
        <v>4238</v>
      </c>
      <c r="H21" s="98" t="n">
        <v>-10</v>
      </c>
      <c r="I21" s="95" t="n">
        <v>9</v>
      </c>
      <c r="J21" s="96" t="n">
        <v>7</v>
      </c>
      <c r="K21" s="95" t="n">
        <v>0</v>
      </c>
      <c r="L21" s="99" t="n">
        <v>16</v>
      </c>
      <c r="M21" s="100" t="n">
        <v>15</v>
      </c>
      <c r="N21" s="96" t="n">
        <v>4</v>
      </c>
      <c r="O21" s="95" t="n">
        <v>0</v>
      </c>
      <c r="P21" s="97" t="n">
        <v>19</v>
      </c>
      <c r="Q21" s="98" t="n">
        <v>-3</v>
      </c>
      <c r="R21" s="95" t="n">
        <v>0</v>
      </c>
      <c r="S21" s="95" t="n">
        <v>2</v>
      </c>
      <c r="T21" s="99" t="n">
        <v>2</v>
      </c>
      <c r="U21" s="100" t="n">
        <v>7</v>
      </c>
      <c r="V21" s="95" t="n">
        <v>2</v>
      </c>
      <c r="W21" s="99" t="n">
        <v>9</v>
      </c>
      <c r="X21" s="98" t="n">
        <v>-7</v>
      </c>
      <c r="Y21" s="97" t="n">
        <v>3626</v>
      </c>
      <c r="Z21" s="101" t="n">
        <v>-3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072</v>
      </c>
      <c r="F22" s="57" t="n">
        <v>3834</v>
      </c>
      <c r="G22" s="58" t="n">
        <v>4238</v>
      </c>
      <c r="H22" s="59" t="n">
        <v>-10</v>
      </c>
      <c r="I22" s="56" t="n">
        <v>9</v>
      </c>
      <c r="J22" s="57" t="n">
        <v>7</v>
      </c>
      <c r="K22" s="70" t="n">
        <v>0</v>
      </c>
      <c r="L22" s="60" t="n">
        <v>16</v>
      </c>
      <c r="M22" s="61" t="n">
        <v>15</v>
      </c>
      <c r="N22" s="57" t="n">
        <v>4</v>
      </c>
      <c r="O22" s="56" t="n">
        <v>0</v>
      </c>
      <c r="P22" s="58" t="n">
        <v>19</v>
      </c>
      <c r="Q22" s="59" t="n">
        <v>-3</v>
      </c>
      <c r="R22" s="56" t="n">
        <v>0</v>
      </c>
      <c r="S22" s="56" t="n">
        <v>2</v>
      </c>
      <c r="T22" s="60" t="n">
        <v>2</v>
      </c>
      <c r="U22" s="61" t="n">
        <v>7</v>
      </c>
      <c r="V22" s="56" t="n">
        <v>2</v>
      </c>
      <c r="W22" s="60" t="n">
        <v>9</v>
      </c>
      <c r="X22" s="59" t="n">
        <v>-7</v>
      </c>
      <c r="Y22" s="58" t="n">
        <v>3626</v>
      </c>
      <c r="Z22" s="64" t="n">
        <v>-3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674</v>
      </c>
      <c r="F23" s="107" t="n">
        <v>8260</v>
      </c>
      <c r="G23" s="108" t="n">
        <v>9414</v>
      </c>
      <c r="H23" s="109" t="n">
        <v>-21</v>
      </c>
      <c r="I23" s="110" t="n">
        <v>22</v>
      </c>
      <c r="J23" s="107" t="n">
        <v>13</v>
      </c>
      <c r="K23" s="110" t="n">
        <v>0</v>
      </c>
      <c r="L23" s="111" t="n">
        <v>35</v>
      </c>
      <c r="M23" s="112" t="n">
        <v>14</v>
      </c>
      <c r="N23" s="107" t="n">
        <v>16</v>
      </c>
      <c r="O23" s="110" t="n">
        <v>0</v>
      </c>
      <c r="P23" s="108" t="n">
        <v>30</v>
      </c>
      <c r="Q23" s="109" t="n">
        <v>5</v>
      </c>
      <c r="R23" s="110" t="n">
        <v>5</v>
      </c>
      <c r="S23" s="110" t="n">
        <v>6</v>
      </c>
      <c r="T23" s="111" t="n">
        <v>11</v>
      </c>
      <c r="U23" s="112" t="n">
        <v>14</v>
      </c>
      <c r="V23" s="110" t="n">
        <v>23</v>
      </c>
      <c r="W23" s="111" t="n">
        <v>37</v>
      </c>
      <c r="X23" s="109" t="n">
        <v>-26</v>
      </c>
      <c r="Y23" s="108" t="n">
        <v>7461</v>
      </c>
      <c r="Z23" s="113" t="n">
        <v>-8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643</v>
      </c>
      <c r="F24" s="116" t="n">
        <v>3130</v>
      </c>
      <c r="G24" s="117" t="n">
        <v>3513</v>
      </c>
      <c r="H24" s="118" t="n">
        <v>-32</v>
      </c>
      <c r="I24" s="119" t="n">
        <v>3</v>
      </c>
      <c r="J24" s="116" t="n">
        <v>2</v>
      </c>
      <c r="K24" s="119" t="n">
        <v>0</v>
      </c>
      <c r="L24" s="120" t="n">
        <v>5</v>
      </c>
      <c r="M24" s="121" t="n">
        <v>17</v>
      </c>
      <c r="N24" s="116" t="n">
        <v>3</v>
      </c>
      <c r="O24" s="119" t="n">
        <v>0</v>
      </c>
      <c r="P24" s="117" t="n">
        <v>20</v>
      </c>
      <c r="Q24" s="118" t="n">
        <v>-15</v>
      </c>
      <c r="R24" s="119" t="n">
        <v>0</v>
      </c>
      <c r="S24" s="119" t="n">
        <v>2</v>
      </c>
      <c r="T24" s="120" t="n">
        <v>2</v>
      </c>
      <c r="U24" s="121" t="n">
        <v>10</v>
      </c>
      <c r="V24" s="119" t="n">
        <v>9</v>
      </c>
      <c r="W24" s="120" t="n">
        <v>19</v>
      </c>
      <c r="X24" s="118" t="n">
        <v>-17</v>
      </c>
      <c r="Y24" s="117" t="n">
        <v>2843</v>
      </c>
      <c r="Z24" s="122" t="n">
        <v>-7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317</v>
      </c>
      <c r="F25" s="67" t="n">
        <v>11390</v>
      </c>
      <c r="G25" s="68" t="n">
        <v>12927</v>
      </c>
      <c r="H25" s="69" t="n">
        <v>-53</v>
      </c>
      <c r="I25" s="70" t="n">
        <v>25</v>
      </c>
      <c r="J25" s="67" t="n">
        <v>15</v>
      </c>
      <c r="K25" s="70" t="n">
        <v>0</v>
      </c>
      <c r="L25" s="71" t="n">
        <v>40</v>
      </c>
      <c r="M25" s="72" t="n">
        <v>31</v>
      </c>
      <c r="N25" s="67" t="n">
        <v>19</v>
      </c>
      <c r="O25" s="70" t="n">
        <v>0</v>
      </c>
      <c r="P25" s="68" t="n">
        <v>50</v>
      </c>
      <c r="Q25" s="69" t="n">
        <v>-10</v>
      </c>
      <c r="R25" s="70" t="n">
        <v>5</v>
      </c>
      <c r="S25" s="70" t="n">
        <v>8</v>
      </c>
      <c r="T25" s="71" t="n">
        <v>13</v>
      </c>
      <c r="U25" s="72" t="n">
        <v>24</v>
      </c>
      <c r="V25" s="70" t="n">
        <v>32</v>
      </c>
      <c r="W25" s="71" t="n">
        <v>56</v>
      </c>
      <c r="X25" s="69" t="n">
        <v>-43</v>
      </c>
      <c r="Y25" s="68" t="n">
        <v>10304</v>
      </c>
      <c r="Z25" s="64" t="n">
        <v>-15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197</v>
      </c>
      <c r="F26" s="57" t="n">
        <v>9157</v>
      </c>
      <c r="G26" s="58" t="n">
        <v>10040</v>
      </c>
      <c r="H26" s="59" t="n">
        <v>-19</v>
      </c>
      <c r="I26" s="56" t="n">
        <v>29</v>
      </c>
      <c r="J26" s="57" t="n">
        <v>25</v>
      </c>
      <c r="K26" s="56" t="n">
        <v>0</v>
      </c>
      <c r="L26" s="60" t="n">
        <v>54</v>
      </c>
      <c r="M26" s="61" t="n">
        <v>29</v>
      </c>
      <c r="N26" s="57" t="n">
        <v>23</v>
      </c>
      <c r="O26" s="56" t="n">
        <v>0</v>
      </c>
      <c r="P26" s="58" t="n">
        <v>52</v>
      </c>
      <c r="Q26" s="59" t="n">
        <v>2</v>
      </c>
      <c r="R26" s="56" t="n">
        <v>6</v>
      </c>
      <c r="S26" s="56" t="n">
        <v>4</v>
      </c>
      <c r="T26" s="60" t="n">
        <v>10</v>
      </c>
      <c r="U26" s="61" t="n">
        <v>19</v>
      </c>
      <c r="V26" s="56" t="n">
        <v>12</v>
      </c>
      <c r="W26" s="60" t="n">
        <v>31</v>
      </c>
      <c r="X26" s="59" t="n">
        <v>-21</v>
      </c>
      <c r="Y26" s="58" t="n">
        <v>8672</v>
      </c>
      <c r="Z26" s="113" t="n">
        <v>7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048</v>
      </c>
      <c r="F27" s="57" t="n">
        <v>7859</v>
      </c>
      <c r="G27" s="58" t="n">
        <v>8189</v>
      </c>
      <c r="H27" s="59" t="n">
        <v>-38</v>
      </c>
      <c r="I27" s="56" t="n">
        <v>18</v>
      </c>
      <c r="J27" s="57" t="n">
        <v>15</v>
      </c>
      <c r="K27" s="56" t="n">
        <v>0</v>
      </c>
      <c r="L27" s="60" t="n">
        <v>33</v>
      </c>
      <c r="M27" s="61" t="n">
        <v>8</v>
      </c>
      <c r="N27" s="57" t="n">
        <v>49</v>
      </c>
      <c r="O27" s="56" t="n">
        <v>0</v>
      </c>
      <c r="P27" s="58" t="n">
        <v>57</v>
      </c>
      <c r="Q27" s="59" t="n">
        <v>-24</v>
      </c>
      <c r="R27" s="56" t="n">
        <v>5</v>
      </c>
      <c r="S27" s="56" t="n">
        <v>5</v>
      </c>
      <c r="T27" s="60" t="n">
        <v>10</v>
      </c>
      <c r="U27" s="61" t="n">
        <v>13</v>
      </c>
      <c r="V27" s="56" t="n">
        <v>11</v>
      </c>
      <c r="W27" s="60" t="n">
        <v>24</v>
      </c>
      <c r="X27" s="59" t="n">
        <v>-14</v>
      </c>
      <c r="Y27" s="58" t="n">
        <v>6563</v>
      </c>
      <c r="Z27" s="64" t="n">
        <v>-3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12</v>
      </c>
      <c r="F28" s="57" t="n">
        <v>462</v>
      </c>
      <c r="G28" s="58" t="n">
        <v>450</v>
      </c>
      <c r="H28" s="59" t="n">
        <v>-2</v>
      </c>
      <c r="I28" s="56" t="n">
        <v>2</v>
      </c>
      <c r="J28" s="57" t="n">
        <v>0</v>
      </c>
      <c r="K28" s="56" t="n">
        <v>0</v>
      </c>
      <c r="L28" s="60" t="n">
        <v>2</v>
      </c>
      <c r="M28" s="61" t="n">
        <v>1</v>
      </c>
      <c r="N28" s="57" t="n">
        <v>2</v>
      </c>
      <c r="O28" s="56" t="n">
        <v>0</v>
      </c>
      <c r="P28" s="58" t="n">
        <v>3</v>
      </c>
      <c r="Q28" s="59" t="n">
        <v>-1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0</v>
      </c>
      <c r="W28" s="60" t="n">
        <v>1</v>
      </c>
      <c r="X28" s="59" t="n">
        <v>-1</v>
      </c>
      <c r="Y28" s="58" t="n">
        <v>462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615</v>
      </c>
      <c r="F29" s="57" t="n">
        <v>2123</v>
      </c>
      <c r="G29" s="58" t="n">
        <v>2492</v>
      </c>
      <c r="H29" s="59" t="n">
        <v>-9</v>
      </c>
      <c r="I29" s="56" t="n">
        <v>2</v>
      </c>
      <c r="J29" s="57" t="n">
        <v>1</v>
      </c>
      <c r="K29" s="56" t="n">
        <v>0</v>
      </c>
      <c r="L29" s="60" t="n">
        <v>3</v>
      </c>
      <c r="M29" s="61" t="n">
        <v>1</v>
      </c>
      <c r="N29" s="57" t="n">
        <v>2</v>
      </c>
      <c r="O29" s="56" t="n">
        <v>0</v>
      </c>
      <c r="P29" s="58" t="n">
        <v>3</v>
      </c>
      <c r="Q29" s="59" t="n">
        <v>0</v>
      </c>
      <c r="R29" s="56" t="n">
        <v>0</v>
      </c>
      <c r="S29" s="56" t="n">
        <v>2</v>
      </c>
      <c r="T29" s="60" t="n">
        <v>2</v>
      </c>
      <c r="U29" s="61" t="n">
        <v>7</v>
      </c>
      <c r="V29" s="56" t="n">
        <v>4</v>
      </c>
      <c r="W29" s="60" t="n">
        <v>11</v>
      </c>
      <c r="X29" s="59" t="n">
        <v>-9</v>
      </c>
      <c r="Y29" s="58" t="n">
        <v>1854</v>
      </c>
      <c r="Z29" s="64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539</v>
      </c>
      <c r="F30" s="57" t="n">
        <v>6869</v>
      </c>
      <c r="G30" s="58" t="n">
        <v>7670</v>
      </c>
      <c r="H30" s="59" t="n">
        <v>-54</v>
      </c>
      <c r="I30" s="56" t="n">
        <v>4</v>
      </c>
      <c r="J30" s="57" t="n">
        <v>16</v>
      </c>
      <c r="K30" s="56" t="n">
        <v>0</v>
      </c>
      <c r="L30" s="60" t="n">
        <v>20</v>
      </c>
      <c r="M30" s="61" t="n">
        <v>18</v>
      </c>
      <c r="N30" s="57" t="n">
        <v>18</v>
      </c>
      <c r="O30" s="56" t="n">
        <v>1</v>
      </c>
      <c r="P30" s="58" t="n">
        <v>37</v>
      </c>
      <c r="Q30" s="59" t="n">
        <v>-17</v>
      </c>
      <c r="R30" s="56" t="n">
        <v>2</v>
      </c>
      <c r="S30" s="56" t="n">
        <v>4</v>
      </c>
      <c r="T30" s="60" t="n">
        <v>6</v>
      </c>
      <c r="U30" s="61" t="n">
        <v>19</v>
      </c>
      <c r="V30" s="56" t="n">
        <v>24</v>
      </c>
      <c r="W30" s="60" t="n">
        <v>43</v>
      </c>
      <c r="X30" s="59" t="n">
        <v>-37</v>
      </c>
      <c r="Y30" s="58" t="n">
        <v>6075</v>
      </c>
      <c r="Z30" s="64" t="n">
        <v>-23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54</v>
      </c>
      <c r="F31" s="116" t="n">
        <v>4519</v>
      </c>
      <c r="G31" s="117" t="n">
        <v>5035</v>
      </c>
      <c r="H31" s="118" t="n">
        <v>-20</v>
      </c>
      <c r="I31" s="119" t="n">
        <v>16</v>
      </c>
      <c r="J31" s="116" t="n">
        <v>11</v>
      </c>
      <c r="K31" s="119" t="n">
        <v>0</v>
      </c>
      <c r="L31" s="120" t="n">
        <v>27</v>
      </c>
      <c r="M31" s="121" t="n">
        <v>15</v>
      </c>
      <c r="N31" s="116" t="n">
        <v>20</v>
      </c>
      <c r="O31" s="119" t="n">
        <v>0</v>
      </c>
      <c r="P31" s="117" t="n">
        <v>35</v>
      </c>
      <c r="Q31" s="118" t="n">
        <v>-8</v>
      </c>
      <c r="R31" s="119" t="n">
        <v>3</v>
      </c>
      <c r="S31" s="119" t="n">
        <v>1</v>
      </c>
      <c r="T31" s="120" t="n">
        <v>4</v>
      </c>
      <c r="U31" s="121" t="n">
        <v>8</v>
      </c>
      <c r="V31" s="119" t="n">
        <v>8</v>
      </c>
      <c r="W31" s="120" t="n">
        <v>16</v>
      </c>
      <c r="X31" s="118" t="n">
        <v>-12</v>
      </c>
      <c r="Y31" s="117" t="n">
        <v>3984</v>
      </c>
      <c r="Z31" s="122" t="n">
        <v>-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4865</v>
      </c>
      <c r="F32" s="57" t="n">
        <v>30989</v>
      </c>
      <c r="G32" s="58" t="n">
        <v>33876</v>
      </c>
      <c r="H32" s="59" t="n">
        <v>-142</v>
      </c>
      <c r="I32" s="56" t="n">
        <v>71</v>
      </c>
      <c r="J32" s="57" t="n">
        <v>68</v>
      </c>
      <c r="K32" s="56" t="n">
        <v>0</v>
      </c>
      <c r="L32" s="60" t="n">
        <v>139</v>
      </c>
      <c r="M32" s="61" t="n">
        <v>72</v>
      </c>
      <c r="N32" s="57" t="n">
        <v>114</v>
      </c>
      <c r="O32" s="56" t="n">
        <v>1</v>
      </c>
      <c r="P32" s="58" t="n">
        <v>187</v>
      </c>
      <c r="Q32" s="59" t="n">
        <v>-48</v>
      </c>
      <c r="R32" s="56" t="n">
        <v>16</v>
      </c>
      <c r="S32" s="56" t="n">
        <v>16</v>
      </c>
      <c r="T32" s="60" t="n">
        <v>32</v>
      </c>
      <c r="U32" s="61" t="n">
        <v>67</v>
      </c>
      <c r="V32" s="56" t="n">
        <v>59</v>
      </c>
      <c r="W32" s="60" t="n">
        <v>126</v>
      </c>
      <c r="X32" s="59" t="n">
        <v>-94</v>
      </c>
      <c r="Y32" s="58" t="n">
        <v>27610</v>
      </c>
      <c r="Z32" s="64" t="n">
        <v>-59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716</v>
      </c>
      <c r="F33" s="107" t="n">
        <v>7926</v>
      </c>
      <c r="G33" s="108" t="n">
        <v>8790</v>
      </c>
      <c r="H33" s="109" t="n">
        <v>-47</v>
      </c>
      <c r="I33" s="110" t="n">
        <v>23</v>
      </c>
      <c r="J33" s="107" t="n">
        <v>12</v>
      </c>
      <c r="K33" s="110" t="n">
        <v>1</v>
      </c>
      <c r="L33" s="111" t="n">
        <v>36</v>
      </c>
      <c r="M33" s="112" t="n">
        <v>43</v>
      </c>
      <c r="N33" s="107" t="n">
        <v>14</v>
      </c>
      <c r="O33" s="110" t="n">
        <v>1</v>
      </c>
      <c r="P33" s="108" t="n">
        <v>58</v>
      </c>
      <c r="Q33" s="109" t="n">
        <v>-22</v>
      </c>
      <c r="R33" s="110" t="n">
        <v>3</v>
      </c>
      <c r="S33" s="110" t="n">
        <v>2</v>
      </c>
      <c r="T33" s="111" t="n">
        <v>5</v>
      </c>
      <c r="U33" s="112" t="n">
        <v>17</v>
      </c>
      <c r="V33" s="110" t="n">
        <v>13</v>
      </c>
      <c r="W33" s="111" t="n">
        <v>30</v>
      </c>
      <c r="X33" s="109" t="n">
        <v>-25</v>
      </c>
      <c r="Y33" s="108" t="n">
        <v>6875</v>
      </c>
      <c r="Z33" s="113" t="n">
        <v>-1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48</v>
      </c>
      <c r="F34" s="57" t="n">
        <v>668</v>
      </c>
      <c r="G34" s="58" t="n">
        <v>680</v>
      </c>
      <c r="H34" s="59" t="n">
        <v>-4</v>
      </c>
      <c r="I34" s="56" t="n">
        <v>0</v>
      </c>
      <c r="J34" s="57" t="n">
        <v>3</v>
      </c>
      <c r="K34" s="56" t="n">
        <v>0</v>
      </c>
      <c r="L34" s="60" t="n">
        <v>3</v>
      </c>
      <c r="M34" s="61" t="n">
        <v>1</v>
      </c>
      <c r="N34" s="57" t="n">
        <v>1</v>
      </c>
      <c r="O34" s="56" t="n">
        <v>0</v>
      </c>
      <c r="P34" s="58" t="n">
        <v>2</v>
      </c>
      <c r="Q34" s="59" t="n">
        <v>1</v>
      </c>
      <c r="R34" s="56" t="n">
        <v>0</v>
      </c>
      <c r="S34" s="56" t="n">
        <v>0</v>
      </c>
      <c r="T34" s="60" t="n">
        <v>0</v>
      </c>
      <c r="U34" s="61" t="n">
        <v>2</v>
      </c>
      <c r="V34" s="56" t="n">
        <v>3</v>
      </c>
      <c r="W34" s="60" t="n">
        <v>5</v>
      </c>
      <c r="X34" s="59" t="n">
        <v>-5</v>
      </c>
      <c r="Y34" s="58" t="n">
        <v>597</v>
      </c>
      <c r="Z34" s="64" t="n">
        <v>-2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82</v>
      </c>
      <c r="F35" s="57" t="n">
        <v>1163</v>
      </c>
      <c r="G35" s="58" t="n">
        <v>1119</v>
      </c>
      <c r="H35" s="59" t="n">
        <v>-8</v>
      </c>
      <c r="I35" s="56" t="n">
        <v>1</v>
      </c>
      <c r="J35" s="57" t="n">
        <v>0</v>
      </c>
      <c r="K35" s="56" t="n">
        <v>0</v>
      </c>
      <c r="L35" s="60" t="n">
        <v>1</v>
      </c>
      <c r="M35" s="61" t="n">
        <v>5</v>
      </c>
      <c r="N35" s="57" t="n">
        <v>0</v>
      </c>
      <c r="O35" s="56" t="n">
        <v>0</v>
      </c>
      <c r="P35" s="58" t="n">
        <v>5</v>
      </c>
      <c r="Q35" s="59" t="n">
        <v>-4</v>
      </c>
      <c r="R35" s="56" t="n">
        <v>1</v>
      </c>
      <c r="S35" s="56" t="n">
        <v>0</v>
      </c>
      <c r="T35" s="60" t="n">
        <v>1</v>
      </c>
      <c r="U35" s="61" t="n">
        <v>1</v>
      </c>
      <c r="V35" s="56" t="n">
        <v>4</v>
      </c>
      <c r="W35" s="60" t="n">
        <v>5</v>
      </c>
      <c r="X35" s="59" t="n">
        <v>-4</v>
      </c>
      <c r="Y35" s="58" t="n">
        <v>1025</v>
      </c>
      <c r="Z35" s="64" t="n">
        <v>-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326</v>
      </c>
      <c r="F36" s="116" t="n">
        <v>2117</v>
      </c>
      <c r="G36" s="117" t="n">
        <v>2209</v>
      </c>
      <c r="H36" s="118" t="n">
        <v>-15</v>
      </c>
      <c r="I36" s="119" t="n">
        <v>7</v>
      </c>
      <c r="J36" s="116" t="n">
        <v>3</v>
      </c>
      <c r="K36" s="119" t="n">
        <v>0</v>
      </c>
      <c r="L36" s="120" t="n">
        <v>10</v>
      </c>
      <c r="M36" s="121" t="n">
        <v>5</v>
      </c>
      <c r="N36" s="116" t="n">
        <v>8</v>
      </c>
      <c r="O36" s="119" t="n">
        <v>0</v>
      </c>
      <c r="P36" s="117" t="n">
        <v>13</v>
      </c>
      <c r="Q36" s="118" t="n">
        <v>-3</v>
      </c>
      <c r="R36" s="119" t="n">
        <v>0</v>
      </c>
      <c r="S36" s="119" t="n">
        <v>0</v>
      </c>
      <c r="T36" s="120" t="n">
        <v>0</v>
      </c>
      <c r="U36" s="121" t="n">
        <v>6</v>
      </c>
      <c r="V36" s="119" t="n">
        <v>6</v>
      </c>
      <c r="W36" s="120" t="n">
        <v>12</v>
      </c>
      <c r="X36" s="118" t="n">
        <v>-12</v>
      </c>
      <c r="Y36" s="117" t="n">
        <v>1993</v>
      </c>
      <c r="Z36" s="122" t="n">
        <v>-6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672</v>
      </c>
      <c r="F37" s="67" t="n">
        <v>11874</v>
      </c>
      <c r="G37" s="68" t="n">
        <v>12798</v>
      </c>
      <c r="H37" s="69" t="n">
        <v>-74</v>
      </c>
      <c r="I37" s="70" t="n">
        <v>31</v>
      </c>
      <c r="J37" s="67" t="n">
        <v>18</v>
      </c>
      <c r="K37" s="70" t="n">
        <v>1</v>
      </c>
      <c r="L37" s="71" t="n">
        <v>50</v>
      </c>
      <c r="M37" s="72" t="n">
        <v>54</v>
      </c>
      <c r="N37" s="67" t="n">
        <v>23</v>
      </c>
      <c r="O37" s="70" t="n">
        <v>1</v>
      </c>
      <c r="P37" s="68" t="n">
        <v>78</v>
      </c>
      <c r="Q37" s="69" t="n">
        <v>-28</v>
      </c>
      <c r="R37" s="70" t="n">
        <v>4</v>
      </c>
      <c r="S37" s="70" t="n">
        <v>2</v>
      </c>
      <c r="T37" s="71" t="n">
        <v>6</v>
      </c>
      <c r="U37" s="72" t="n">
        <v>26</v>
      </c>
      <c r="V37" s="70" t="n">
        <v>26</v>
      </c>
      <c r="W37" s="71" t="n">
        <v>52</v>
      </c>
      <c r="X37" s="69" t="n">
        <v>-46</v>
      </c>
      <c r="Y37" s="68" t="n">
        <v>10490</v>
      </c>
      <c r="Z37" s="73" t="n">
        <v>-21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769</v>
      </c>
      <c r="F38" s="57" t="n">
        <v>5227</v>
      </c>
      <c r="G38" s="58" t="n">
        <v>5542</v>
      </c>
      <c r="H38" s="59" t="n">
        <v>-13</v>
      </c>
      <c r="I38" s="56" t="n">
        <v>6</v>
      </c>
      <c r="J38" s="57" t="n">
        <v>6</v>
      </c>
      <c r="K38" s="56" t="n">
        <v>0</v>
      </c>
      <c r="L38" s="60" t="n">
        <v>12</v>
      </c>
      <c r="M38" s="61" t="n">
        <v>8</v>
      </c>
      <c r="N38" s="57" t="n">
        <v>6</v>
      </c>
      <c r="O38" s="56" t="n">
        <v>0</v>
      </c>
      <c r="P38" s="58" t="n">
        <v>14</v>
      </c>
      <c r="Q38" s="59" t="n">
        <v>-2</v>
      </c>
      <c r="R38" s="56" t="n">
        <v>4</v>
      </c>
      <c r="S38" s="56" t="n">
        <v>4</v>
      </c>
      <c r="T38" s="60" t="n">
        <v>8</v>
      </c>
      <c r="U38" s="61" t="n">
        <v>6</v>
      </c>
      <c r="V38" s="56" t="n">
        <v>13</v>
      </c>
      <c r="W38" s="60" t="n">
        <v>19</v>
      </c>
      <c r="X38" s="59" t="n">
        <v>-11</v>
      </c>
      <c r="Y38" s="58" t="n">
        <v>4386</v>
      </c>
      <c r="Z38" s="113" t="n">
        <v>-12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43</v>
      </c>
      <c r="F39" s="57" t="n">
        <v>1568</v>
      </c>
      <c r="G39" s="58" t="n">
        <v>1675</v>
      </c>
      <c r="H39" s="59" t="n">
        <v>-3</v>
      </c>
      <c r="I39" s="56" t="n">
        <v>4</v>
      </c>
      <c r="J39" s="57" t="n">
        <v>1</v>
      </c>
      <c r="K39" s="56" t="n">
        <v>0</v>
      </c>
      <c r="L39" s="60" t="n">
        <v>5</v>
      </c>
      <c r="M39" s="61" t="n">
        <v>1</v>
      </c>
      <c r="N39" s="57" t="n">
        <v>0</v>
      </c>
      <c r="O39" s="56" t="n">
        <v>0</v>
      </c>
      <c r="P39" s="58" t="n">
        <v>1</v>
      </c>
      <c r="Q39" s="59" t="n">
        <v>4</v>
      </c>
      <c r="R39" s="56" t="n">
        <v>0</v>
      </c>
      <c r="S39" s="56" t="n">
        <v>1</v>
      </c>
      <c r="T39" s="60" t="n">
        <v>1</v>
      </c>
      <c r="U39" s="61" t="n">
        <v>3</v>
      </c>
      <c r="V39" s="56" t="n">
        <v>5</v>
      </c>
      <c r="W39" s="60" t="n">
        <v>8</v>
      </c>
      <c r="X39" s="59" t="n">
        <v>-7</v>
      </c>
      <c r="Y39" s="58" t="n">
        <v>1393</v>
      </c>
      <c r="Z39" s="64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19</v>
      </c>
      <c r="F40" s="116" t="n">
        <v>1529</v>
      </c>
      <c r="G40" s="117" t="n">
        <v>1590</v>
      </c>
      <c r="H40" s="118" t="n">
        <v>-9</v>
      </c>
      <c r="I40" s="119" t="n">
        <v>5</v>
      </c>
      <c r="J40" s="116" t="n">
        <v>4</v>
      </c>
      <c r="K40" s="119" t="n">
        <v>0</v>
      </c>
      <c r="L40" s="120" t="n">
        <v>9</v>
      </c>
      <c r="M40" s="121" t="n">
        <v>5</v>
      </c>
      <c r="N40" s="116" t="n">
        <v>5</v>
      </c>
      <c r="O40" s="119" t="n">
        <v>0</v>
      </c>
      <c r="P40" s="117" t="n">
        <v>10</v>
      </c>
      <c r="Q40" s="118" t="n">
        <v>-1</v>
      </c>
      <c r="R40" s="119" t="n">
        <v>0</v>
      </c>
      <c r="S40" s="119" t="n">
        <v>1</v>
      </c>
      <c r="T40" s="120" t="n">
        <v>1</v>
      </c>
      <c r="U40" s="121" t="n">
        <v>7</v>
      </c>
      <c r="V40" s="119" t="n">
        <v>2</v>
      </c>
      <c r="W40" s="120" t="n">
        <v>9</v>
      </c>
      <c r="X40" s="118" t="n">
        <v>-8</v>
      </c>
      <c r="Y40" s="117" t="n">
        <v>1177</v>
      </c>
      <c r="Z40" s="122" t="n">
        <v>-6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131</v>
      </c>
      <c r="F41" s="57" t="n">
        <v>8324</v>
      </c>
      <c r="G41" s="58" t="n">
        <v>8807</v>
      </c>
      <c r="H41" s="59" t="n">
        <v>-25</v>
      </c>
      <c r="I41" s="56" t="n">
        <v>15</v>
      </c>
      <c r="J41" s="57" t="n">
        <v>11</v>
      </c>
      <c r="K41" s="70" t="n">
        <v>0</v>
      </c>
      <c r="L41" s="60" t="n">
        <v>26</v>
      </c>
      <c r="M41" s="61" t="n">
        <v>14</v>
      </c>
      <c r="N41" s="57" t="n">
        <v>11</v>
      </c>
      <c r="O41" s="70" t="n">
        <v>0</v>
      </c>
      <c r="P41" s="68" t="n">
        <v>25</v>
      </c>
      <c r="Q41" s="59" t="n">
        <v>1</v>
      </c>
      <c r="R41" s="56" t="n">
        <v>4</v>
      </c>
      <c r="S41" s="70" t="n">
        <v>6</v>
      </c>
      <c r="T41" s="60" t="n">
        <v>10</v>
      </c>
      <c r="U41" s="61" t="n">
        <v>16</v>
      </c>
      <c r="V41" s="56" t="n">
        <v>20</v>
      </c>
      <c r="W41" s="60" t="n">
        <v>36</v>
      </c>
      <c r="X41" s="59" t="n">
        <v>-26</v>
      </c>
      <c r="Y41" s="68" t="n">
        <v>6956</v>
      </c>
      <c r="Z41" s="73" t="n">
        <v>-20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4463</v>
      </c>
      <c r="F42" s="134" t="n">
        <v>78315</v>
      </c>
      <c r="G42" s="135" t="n">
        <v>86148</v>
      </c>
      <c r="H42" s="136" t="n">
        <v>-324</v>
      </c>
      <c r="I42" s="137" t="n">
        <v>175</v>
      </c>
      <c r="J42" s="134" t="n">
        <v>138</v>
      </c>
      <c r="K42" s="137" t="n">
        <v>1</v>
      </c>
      <c r="L42" s="138" t="n">
        <v>314</v>
      </c>
      <c r="M42" s="139" t="n">
        <v>209</v>
      </c>
      <c r="N42" s="134" t="n">
        <v>200</v>
      </c>
      <c r="O42" s="140" t="n">
        <v>3</v>
      </c>
      <c r="P42" s="141" t="n">
        <v>412</v>
      </c>
      <c r="Q42" s="136" t="n">
        <v>-98</v>
      </c>
      <c r="R42" s="137" t="n">
        <v>36</v>
      </c>
      <c r="S42" s="137" t="n">
        <v>40</v>
      </c>
      <c r="T42" s="138" t="n">
        <v>76</v>
      </c>
      <c r="U42" s="139" t="n">
        <v>149</v>
      </c>
      <c r="V42" s="137" t="n">
        <v>153</v>
      </c>
      <c r="W42" s="138" t="n">
        <v>302</v>
      </c>
      <c r="X42" s="136" t="n">
        <v>-226</v>
      </c>
      <c r="Y42" s="135" t="n">
        <v>69368</v>
      </c>
      <c r="Z42" s="142" t="n">
        <v>-13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G10" activeCellId="0" sqref="G1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0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50" t="n">
        <f aca="false">E8</f>
        <v>1037355</v>
      </c>
      <c r="Q3" s="150"/>
      <c r="R3" s="150"/>
      <c r="S3" s="12" t="s">
        <v>2</v>
      </c>
      <c r="T3" s="13"/>
      <c r="U3" s="14" t="s">
        <v>3</v>
      </c>
      <c r="V3" s="13"/>
      <c r="W3" s="151" t="n">
        <f aca="false">H8</f>
        <v>-794</v>
      </c>
      <c r="X3" s="151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52" t="n">
        <f aca="false">Y8</f>
        <v>472985</v>
      </c>
      <c r="Q4" s="152"/>
      <c r="R4" s="152"/>
      <c r="S4" s="18" t="s">
        <v>4</v>
      </c>
      <c r="T4" s="13"/>
      <c r="U4" s="14" t="s">
        <v>3</v>
      </c>
      <c r="V4" s="13"/>
      <c r="W4" s="153" t="n">
        <f aca="false">Z8</f>
        <v>-106</v>
      </c>
      <c r="X4" s="153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7355</v>
      </c>
      <c r="F8" s="48" t="n">
        <v>490298</v>
      </c>
      <c r="G8" s="49" t="n">
        <v>547057</v>
      </c>
      <c r="H8" s="50" t="n">
        <v>-794</v>
      </c>
      <c r="I8" s="47"/>
      <c r="J8" s="47" t="n">
        <v>1524</v>
      </c>
      <c r="K8" s="47"/>
      <c r="L8" s="51" t="n">
        <v>1524</v>
      </c>
      <c r="M8" s="52"/>
      <c r="N8" s="48" t="n">
        <v>1400</v>
      </c>
      <c r="O8" s="47"/>
      <c r="P8" s="51" t="n">
        <v>1400</v>
      </c>
      <c r="Q8" s="50" t="n">
        <v>124</v>
      </c>
      <c r="R8" s="47" t="n">
        <v>253</v>
      </c>
      <c r="S8" s="47" t="n">
        <v>241</v>
      </c>
      <c r="T8" s="51" t="n">
        <v>494</v>
      </c>
      <c r="U8" s="52" t="n">
        <v>696</v>
      </c>
      <c r="V8" s="47" t="n">
        <v>716</v>
      </c>
      <c r="W8" s="51" t="n">
        <v>1412</v>
      </c>
      <c r="X8" s="50" t="n">
        <v>-918</v>
      </c>
      <c r="Y8" s="49" t="n">
        <v>472985</v>
      </c>
      <c r="Z8" s="53" t="n">
        <v>-106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6244</v>
      </c>
      <c r="F9" s="57" t="n">
        <v>187042</v>
      </c>
      <c r="G9" s="58" t="n">
        <v>209202</v>
      </c>
      <c r="H9" s="59" t="n">
        <v>-355</v>
      </c>
      <c r="I9" s="56" t="n">
        <v>241</v>
      </c>
      <c r="J9" s="57" t="n">
        <v>497</v>
      </c>
      <c r="K9" s="56" t="n">
        <v>47</v>
      </c>
      <c r="L9" s="60" t="n">
        <v>785</v>
      </c>
      <c r="M9" s="61" t="n">
        <v>373</v>
      </c>
      <c r="N9" s="57" t="n">
        <v>544</v>
      </c>
      <c r="O9" s="56" t="n">
        <v>5</v>
      </c>
      <c r="P9" s="60" t="n">
        <v>922</v>
      </c>
      <c r="Q9" s="59" t="n">
        <v>-137</v>
      </c>
      <c r="R9" s="56" t="n">
        <v>105</v>
      </c>
      <c r="S9" s="56" t="n">
        <v>94</v>
      </c>
      <c r="T9" s="60" t="n">
        <v>199</v>
      </c>
      <c r="U9" s="61" t="n">
        <v>197</v>
      </c>
      <c r="V9" s="56" t="n">
        <v>220</v>
      </c>
      <c r="W9" s="60" t="n">
        <v>417</v>
      </c>
      <c r="X9" s="59" t="n">
        <v>-218</v>
      </c>
      <c r="Y9" s="58" t="n">
        <v>187703</v>
      </c>
      <c r="Z9" s="62" t="n">
        <v>-81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8816</v>
      </c>
      <c r="F10" s="57" t="n">
        <v>74702</v>
      </c>
      <c r="G10" s="58" t="n">
        <v>84114</v>
      </c>
      <c r="H10" s="59" t="n">
        <v>241</v>
      </c>
      <c r="I10" s="56" t="n">
        <v>291</v>
      </c>
      <c r="J10" s="57" t="n">
        <v>469</v>
      </c>
      <c r="K10" s="56" t="n">
        <v>2</v>
      </c>
      <c r="L10" s="60" t="n">
        <v>762</v>
      </c>
      <c r="M10" s="61" t="n">
        <v>138</v>
      </c>
      <c r="N10" s="57" t="n">
        <v>257</v>
      </c>
      <c r="O10" s="56" t="n">
        <v>5</v>
      </c>
      <c r="P10" s="60" t="n">
        <v>400</v>
      </c>
      <c r="Q10" s="59" t="n">
        <v>362</v>
      </c>
      <c r="R10" s="56" t="n">
        <v>38</v>
      </c>
      <c r="S10" s="56" t="n">
        <v>44</v>
      </c>
      <c r="T10" s="60" t="n">
        <v>82</v>
      </c>
      <c r="U10" s="61" t="n">
        <v>110</v>
      </c>
      <c r="V10" s="56" t="n">
        <v>93</v>
      </c>
      <c r="W10" s="60" t="n">
        <v>203</v>
      </c>
      <c r="X10" s="59" t="n">
        <v>-121</v>
      </c>
      <c r="Y10" s="58" t="n">
        <v>72762</v>
      </c>
      <c r="Z10" s="62" t="n">
        <v>150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2769</v>
      </c>
      <c r="F11" s="57" t="n">
        <v>53560</v>
      </c>
      <c r="G11" s="58" t="n">
        <v>59209</v>
      </c>
      <c r="H11" s="59" t="n">
        <v>-117</v>
      </c>
      <c r="I11" s="56" t="n">
        <v>74</v>
      </c>
      <c r="J11" s="57" t="n">
        <v>132</v>
      </c>
      <c r="K11" s="56" t="n">
        <v>0</v>
      </c>
      <c r="L11" s="58" t="n">
        <v>206</v>
      </c>
      <c r="M11" s="61" t="n">
        <v>75</v>
      </c>
      <c r="N11" s="57" t="n">
        <v>112</v>
      </c>
      <c r="O11" s="56" t="n">
        <v>2</v>
      </c>
      <c r="P11" s="58" t="n">
        <v>189</v>
      </c>
      <c r="Q11" s="59" t="n">
        <v>17</v>
      </c>
      <c r="R11" s="56" t="n">
        <v>27</v>
      </c>
      <c r="S11" s="56" t="n">
        <v>26</v>
      </c>
      <c r="T11" s="58" t="n">
        <v>53</v>
      </c>
      <c r="U11" s="61" t="n">
        <v>88</v>
      </c>
      <c r="V11" s="56" t="n">
        <v>99</v>
      </c>
      <c r="W11" s="58" t="n">
        <v>187</v>
      </c>
      <c r="X11" s="59" t="n">
        <v>-134</v>
      </c>
      <c r="Y11" s="58" t="n">
        <v>51147</v>
      </c>
      <c r="Z11" s="62" t="n">
        <v>-7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647</v>
      </c>
      <c r="F12" s="57" t="n">
        <v>22426</v>
      </c>
      <c r="G12" s="58" t="n">
        <v>25221</v>
      </c>
      <c r="H12" s="59" t="n">
        <v>-41</v>
      </c>
      <c r="I12" s="56" t="n">
        <v>41</v>
      </c>
      <c r="J12" s="57" t="n">
        <v>55</v>
      </c>
      <c r="K12" s="56" t="n">
        <v>0</v>
      </c>
      <c r="L12" s="60" t="n">
        <v>96</v>
      </c>
      <c r="M12" s="61" t="n">
        <v>42</v>
      </c>
      <c r="N12" s="57" t="n">
        <v>31</v>
      </c>
      <c r="O12" s="56" t="n">
        <v>3</v>
      </c>
      <c r="P12" s="60" t="n">
        <v>76</v>
      </c>
      <c r="Q12" s="59" t="n">
        <v>20</v>
      </c>
      <c r="R12" s="56" t="n">
        <v>7</v>
      </c>
      <c r="S12" s="56" t="n">
        <v>11</v>
      </c>
      <c r="T12" s="60" t="n">
        <v>18</v>
      </c>
      <c r="U12" s="61" t="n">
        <v>37</v>
      </c>
      <c r="V12" s="56" t="n">
        <v>42</v>
      </c>
      <c r="W12" s="60" t="n">
        <v>79</v>
      </c>
      <c r="X12" s="59" t="n">
        <v>-61</v>
      </c>
      <c r="Y12" s="58" t="n">
        <v>21414</v>
      </c>
      <c r="Z12" s="62" t="n">
        <v>-23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735</v>
      </c>
      <c r="F13" s="57" t="n">
        <v>19469</v>
      </c>
      <c r="G13" s="58" t="n">
        <v>22266</v>
      </c>
      <c r="H13" s="59" t="n">
        <v>-81</v>
      </c>
      <c r="I13" s="56" t="n">
        <v>60</v>
      </c>
      <c r="J13" s="57" t="n">
        <v>48</v>
      </c>
      <c r="K13" s="56" t="n">
        <v>1</v>
      </c>
      <c r="L13" s="60" t="n">
        <v>109</v>
      </c>
      <c r="M13" s="61" t="n">
        <v>65</v>
      </c>
      <c r="N13" s="57" t="n">
        <v>58</v>
      </c>
      <c r="O13" s="56" t="n">
        <v>0</v>
      </c>
      <c r="P13" s="60" t="n">
        <v>123</v>
      </c>
      <c r="Q13" s="59" t="n">
        <v>-14</v>
      </c>
      <c r="R13" s="56" t="n">
        <v>8</v>
      </c>
      <c r="S13" s="56" t="n">
        <v>8</v>
      </c>
      <c r="T13" s="60" t="n">
        <v>16</v>
      </c>
      <c r="U13" s="61" t="n">
        <v>39</v>
      </c>
      <c r="V13" s="56" t="n">
        <v>44</v>
      </c>
      <c r="W13" s="60" t="n">
        <v>83</v>
      </c>
      <c r="X13" s="59" t="n">
        <v>-67</v>
      </c>
      <c r="Y13" s="58" t="n">
        <v>19123</v>
      </c>
      <c r="Z13" s="62" t="n">
        <v>-14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400</v>
      </c>
      <c r="F14" s="57" t="n">
        <v>27309</v>
      </c>
      <c r="G14" s="58" t="n">
        <v>30091</v>
      </c>
      <c r="H14" s="59" t="n">
        <v>-56</v>
      </c>
      <c r="I14" s="56" t="n">
        <v>50</v>
      </c>
      <c r="J14" s="57" t="n">
        <v>43</v>
      </c>
      <c r="K14" s="56" t="n">
        <v>0</v>
      </c>
      <c r="L14" s="60" t="n">
        <v>93</v>
      </c>
      <c r="M14" s="61" t="n">
        <v>55</v>
      </c>
      <c r="N14" s="57" t="n">
        <v>47</v>
      </c>
      <c r="O14" s="56" t="n">
        <v>0</v>
      </c>
      <c r="P14" s="58" t="n">
        <v>102</v>
      </c>
      <c r="Q14" s="59" t="n">
        <v>-9</v>
      </c>
      <c r="R14" s="56" t="n">
        <v>17</v>
      </c>
      <c r="S14" s="56" t="n">
        <v>16</v>
      </c>
      <c r="T14" s="60" t="n">
        <v>33</v>
      </c>
      <c r="U14" s="61" t="n">
        <v>45</v>
      </c>
      <c r="V14" s="56" t="n">
        <v>35</v>
      </c>
      <c r="W14" s="60" t="n">
        <v>80</v>
      </c>
      <c r="X14" s="59" t="n">
        <v>-47</v>
      </c>
      <c r="Y14" s="58" t="n">
        <v>25091</v>
      </c>
      <c r="Z14" s="62" t="n">
        <v>-19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491</v>
      </c>
      <c r="F15" s="57" t="n">
        <v>7253</v>
      </c>
      <c r="G15" s="58" t="n">
        <v>8238</v>
      </c>
      <c r="H15" s="59" t="n">
        <v>-41</v>
      </c>
      <c r="I15" s="56" t="n">
        <v>8</v>
      </c>
      <c r="J15" s="57" t="n">
        <v>21</v>
      </c>
      <c r="K15" s="56" t="n">
        <v>0</v>
      </c>
      <c r="L15" s="60" t="n">
        <v>29</v>
      </c>
      <c r="M15" s="61" t="n">
        <v>37</v>
      </c>
      <c r="N15" s="57" t="n">
        <v>22</v>
      </c>
      <c r="O15" s="56" t="n">
        <v>1</v>
      </c>
      <c r="P15" s="58" t="n">
        <v>60</v>
      </c>
      <c r="Q15" s="59" t="n">
        <v>-31</v>
      </c>
      <c r="R15" s="56" t="n">
        <v>5</v>
      </c>
      <c r="S15" s="56" t="n">
        <v>4</v>
      </c>
      <c r="T15" s="60" t="n">
        <v>9</v>
      </c>
      <c r="U15" s="61" t="n">
        <v>10</v>
      </c>
      <c r="V15" s="56" t="n">
        <v>9</v>
      </c>
      <c r="W15" s="60" t="n">
        <v>19</v>
      </c>
      <c r="X15" s="59" t="n">
        <v>-10</v>
      </c>
      <c r="Y15" s="58" t="n">
        <v>6910</v>
      </c>
      <c r="Z15" s="64" t="n">
        <v>-5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307</v>
      </c>
      <c r="F16" s="57" t="n">
        <v>12931</v>
      </c>
      <c r="G16" s="58" t="n">
        <v>14376</v>
      </c>
      <c r="H16" s="59" t="n">
        <v>-41</v>
      </c>
      <c r="I16" s="56" t="n">
        <v>36</v>
      </c>
      <c r="J16" s="57" t="n">
        <v>36</v>
      </c>
      <c r="K16" s="56" t="n">
        <v>0</v>
      </c>
      <c r="L16" s="60" t="n">
        <v>72</v>
      </c>
      <c r="M16" s="61" t="n">
        <v>42</v>
      </c>
      <c r="N16" s="57" t="n">
        <v>22</v>
      </c>
      <c r="O16" s="56" t="n">
        <v>0</v>
      </c>
      <c r="P16" s="58" t="n">
        <v>64</v>
      </c>
      <c r="Q16" s="59" t="n">
        <v>8</v>
      </c>
      <c r="R16" s="56" t="n">
        <v>5</v>
      </c>
      <c r="S16" s="56" t="n">
        <v>2</v>
      </c>
      <c r="T16" s="60" t="n">
        <v>7</v>
      </c>
      <c r="U16" s="61" t="n">
        <v>26</v>
      </c>
      <c r="V16" s="56" t="n">
        <v>30</v>
      </c>
      <c r="W16" s="60" t="n">
        <v>56</v>
      </c>
      <c r="X16" s="59" t="n">
        <v>-49</v>
      </c>
      <c r="Y16" s="58" t="n">
        <v>11817</v>
      </c>
      <c r="Z16" s="64" t="n">
        <v>-3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197</v>
      </c>
      <c r="F17" s="67" t="n">
        <v>7629</v>
      </c>
      <c r="G17" s="68" t="n">
        <v>8568</v>
      </c>
      <c r="H17" s="69" t="n">
        <v>-124</v>
      </c>
      <c r="I17" s="70" t="n">
        <v>17</v>
      </c>
      <c r="J17" s="67" t="n">
        <v>36</v>
      </c>
      <c r="K17" s="70" t="n">
        <v>1</v>
      </c>
      <c r="L17" s="71" t="n">
        <v>54</v>
      </c>
      <c r="M17" s="72" t="n">
        <v>24</v>
      </c>
      <c r="N17" s="67" t="n">
        <v>126</v>
      </c>
      <c r="O17" s="70" t="n">
        <v>0</v>
      </c>
      <c r="P17" s="68" t="n">
        <v>150</v>
      </c>
      <c r="Q17" s="69" t="n">
        <v>-96</v>
      </c>
      <c r="R17" s="70" t="n">
        <v>7</v>
      </c>
      <c r="S17" s="70" t="n">
        <v>2</v>
      </c>
      <c r="T17" s="71" t="n">
        <v>9</v>
      </c>
      <c r="U17" s="72" t="n">
        <v>16</v>
      </c>
      <c r="V17" s="70" t="n">
        <v>21</v>
      </c>
      <c r="W17" s="71" t="n">
        <v>37</v>
      </c>
      <c r="X17" s="69" t="n">
        <v>-28</v>
      </c>
      <c r="Y17" s="68" t="n">
        <v>7661</v>
      </c>
      <c r="Z17" s="73" t="n">
        <v>-93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3606</v>
      </c>
      <c r="F18" s="76" t="n">
        <v>412321</v>
      </c>
      <c r="G18" s="77" t="n">
        <v>461285</v>
      </c>
      <c r="H18" s="78" t="n">
        <v>-615</v>
      </c>
      <c r="I18" s="79" t="n">
        <v>818</v>
      </c>
      <c r="J18" s="76" t="n">
        <v>1337</v>
      </c>
      <c r="K18" s="79" t="n">
        <v>51</v>
      </c>
      <c r="L18" s="80" t="n">
        <v>2206</v>
      </c>
      <c r="M18" s="81" t="n">
        <v>851</v>
      </c>
      <c r="N18" s="76" t="n">
        <v>1219</v>
      </c>
      <c r="O18" s="79" t="n">
        <v>16</v>
      </c>
      <c r="P18" s="77" t="n">
        <v>2086</v>
      </c>
      <c r="Q18" s="78" t="n">
        <v>120</v>
      </c>
      <c r="R18" s="79" t="n">
        <v>219</v>
      </c>
      <c r="S18" s="79" t="n">
        <v>207</v>
      </c>
      <c r="T18" s="80" t="n">
        <v>426</v>
      </c>
      <c r="U18" s="81" t="n">
        <v>568</v>
      </c>
      <c r="V18" s="79" t="n">
        <v>593</v>
      </c>
      <c r="W18" s="80" t="n">
        <v>1161</v>
      </c>
      <c r="X18" s="78" t="n">
        <v>-735</v>
      </c>
      <c r="Y18" s="77" t="n">
        <v>403628</v>
      </c>
      <c r="Z18" s="82" t="n">
        <v>-95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412</v>
      </c>
      <c r="F19" s="86" t="n">
        <v>11912</v>
      </c>
      <c r="G19" s="87" t="n">
        <v>13500</v>
      </c>
      <c r="H19" s="88" t="n">
        <v>6</v>
      </c>
      <c r="I19" s="85" t="n">
        <v>63</v>
      </c>
      <c r="J19" s="86" t="n">
        <v>35</v>
      </c>
      <c r="K19" s="85" t="n">
        <v>1</v>
      </c>
      <c r="L19" s="89" t="n">
        <v>99</v>
      </c>
      <c r="M19" s="90" t="n">
        <v>47</v>
      </c>
      <c r="N19" s="86" t="n">
        <v>38</v>
      </c>
      <c r="O19" s="85" t="n">
        <v>0</v>
      </c>
      <c r="P19" s="87" t="n">
        <v>85</v>
      </c>
      <c r="Q19" s="88" t="n">
        <v>14</v>
      </c>
      <c r="R19" s="85" t="n">
        <v>10</v>
      </c>
      <c r="S19" s="85" t="n">
        <v>7</v>
      </c>
      <c r="T19" s="89" t="n">
        <v>17</v>
      </c>
      <c r="U19" s="90" t="n">
        <v>11</v>
      </c>
      <c r="V19" s="85" t="n">
        <v>14</v>
      </c>
      <c r="W19" s="89" t="n">
        <v>25</v>
      </c>
      <c r="X19" s="88" t="n">
        <v>-8</v>
      </c>
      <c r="Y19" s="91" t="n">
        <v>10383</v>
      </c>
      <c r="Z19" s="92" t="n">
        <v>1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412</v>
      </c>
      <c r="F20" s="67" t="n">
        <v>11912</v>
      </c>
      <c r="G20" s="68" t="n">
        <v>13500</v>
      </c>
      <c r="H20" s="69" t="n">
        <v>6</v>
      </c>
      <c r="I20" s="70" t="n">
        <v>63</v>
      </c>
      <c r="J20" s="67" t="n">
        <v>35</v>
      </c>
      <c r="K20" s="70" t="n">
        <v>1</v>
      </c>
      <c r="L20" s="71" t="n">
        <v>99</v>
      </c>
      <c r="M20" s="72" t="n">
        <v>47</v>
      </c>
      <c r="N20" s="67" t="n">
        <v>38</v>
      </c>
      <c r="O20" s="70" t="n">
        <v>0</v>
      </c>
      <c r="P20" s="68" t="n">
        <v>85</v>
      </c>
      <c r="Q20" s="69" t="n">
        <v>14</v>
      </c>
      <c r="R20" s="70" t="n">
        <v>10</v>
      </c>
      <c r="S20" s="70" t="n">
        <v>7</v>
      </c>
      <c r="T20" s="71" t="n">
        <v>17</v>
      </c>
      <c r="U20" s="72" t="n">
        <v>11</v>
      </c>
      <c r="V20" s="70" t="n">
        <v>14</v>
      </c>
      <c r="W20" s="71" t="n">
        <v>25</v>
      </c>
      <c r="X20" s="69" t="n">
        <v>-8</v>
      </c>
      <c r="Y20" s="68" t="n">
        <v>10383</v>
      </c>
      <c r="Z20" s="64" t="n">
        <v>1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8062</v>
      </c>
      <c r="F21" s="96" t="n">
        <v>3832</v>
      </c>
      <c r="G21" s="97" t="n">
        <v>4230</v>
      </c>
      <c r="H21" s="98" t="n">
        <v>-10</v>
      </c>
      <c r="I21" s="95" t="n">
        <v>18</v>
      </c>
      <c r="J21" s="96" t="n">
        <v>5</v>
      </c>
      <c r="K21" s="95" t="n">
        <v>0</v>
      </c>
      <c r="L21" s="99" t="n">
        <v>23</v>
      </c>
      <c r="M21" s="100" t="n">
        <v>12</v>
      </c>
      <c r="N21" s="96" t="n">
        <v>6</v>
      </c>
      <c r="O21" s="95" t="n">
        <v>1</v>
      </c>
      <c r="P21" s="97" t="n">
        <v>19</v>
      </c>
      <c r="Q21" s="98" t="n">
        <v>4</v>
      </c>
      <c r="R21" s="95" t="n">
        <v>1</v>
      </c>
      <c r="S21" s="95" t="n">
        <v>2</v>
      </c>
      <c r="T21" s="99" t="n">
        <v>3</v>
      </c>
      <c r="U21" s="100" t="n">
        <v>9</v>
      </c>
      <c r="V21" s="95" t="n">
        <v>8</v>
      </c>
      <c r="W21" s="99" t="n">
        <v>17</v>
      </c>
      <c r="X21" s="98" t="n">
        <v>-14</v>
      </c>
      <c r="Y21" s="97" t="n">
        <v>3629</v>
      </c>
      <c r="Z21" s="101" t="n">
        <v>3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8062</v>
      </c>
      <c r="F22" s="57" t="n">
        <v>3832</v>
      </c>
      <c r="G22" s="58" t="n">
        <v>4230</v>
      </c>
      <c r="H22" s="59" t="n">
        <v>-10</v>
      </c>
      <c r="I22" s="56" t="n">
        <v>18</v>
      </c>
      <c r="J22" s="57" t="n">
        <v>5</v>
      </c>
      <c r="K22" s="70" t="n">
        <v>0</v>
      </c>
      <c r="L22" s="60" t="n">
        <v>23</v>
      </c>
      <c r="M22" s="61" t="n">
        <v>12</v>
      </c>
      <c r="N22" s="57" t="n">
        <v>6</v>
      </c>
      <c r="O22" s="56" t="n">
        <v>1</v>
      </c>
      <c r="P22" s="58" t="n">
        <v>19</v>
      </c>
      <c r="Q22" s="59" t="n">
        <v>4</v>
      </c>
      <c r="R22" s="56" t="n">
        <v>1</v>
      </c>
      <c r="S22" s="56" t="n">
        <v>2</v>
      </c>
      <c r="T22" s="60" t="n">
        <v>3</v>
      </c>
      <c r="U22" s="61" t="n">
        <v>9</v>
      </c>
      <c r="V22" s="56" t="n">
        <v>8</v>
      </c>
      <c r="W22" s="60" t="n">
        <v>17</v>
      </c>
      <c r="X22" s="59" t="n">
        <v>-14</v>
      </c>
      <c r="Y22" s="58" t="n">
        <v>3629</v>
      </c>
      <c r="Z22" s="64" t="n">
        <v>3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683</v>
      </c>
      <c r="F23" s="107" t="n">
        <v>8262</v>
      </c>
      <c r="G23" s="108" t="n">
        <v>9421</v>
      </c>
      <c r="H23" s="109" t="n">
        <v>9</v>
      </c>
      <c r="I23" s="110" t="n">
        <v>44</v>
      </c>
      <c r="J23" s="107" t="n">
        <v>15</v>
      </c>
      <c r="K23" s="110" t="n">
        <v>0</v>
      </c>
      <c r="L23" s="111" t="n">
        <v>59</v>
      </c>
      <c r="M23" s="112" t="n">
        <v>13</v>
      </c>
      <c r="N23" s="107" t="n">
        <v>12</v>
      </c>
      <c r="O23" s="110" t="n">
        <v>1</v>
      </c>
      <c r="P23" s="108" t="n">
        <v>26</v>
      </c>
      <c r="Q23" s="109" t="n">
        <v>33</v>
      </c>
      <c r="R23" s="110" t="n">
        <v>5</v>
      </c>
      <c r="S23" s="110" t="n">
        <v>3</v>
      </c>
      <c r="T23" s="111" t="n">
        <v>8</v>
      </c>
      <c r="U23" s="112" t="n">
        <v>17</v>
      </c>
      <c r="V23" s="110" t="n">
        <v>15</v>
      </c>
      <c r="W23" s="111" t="n">
        <v>32</v>
      </c>
      <c r="X23" s="109" t="n">
        <v>-24</v>
      </c>
      <c r="Y23" s="108" t="n">
        <v>7473</v>
      </c>
      <c r="Z23" s="113" t="n">
        <v>12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632</v>
      </c>
      <c r="F24" s="116" t="n">
        <v>3125</v>
      </c>
      <c r="G24" s="117" t="n">
        <v>3507</v>
      </c>
      <c r="H24" s="118" t="n">
        <v>-11</v>
      </c>
      <c r="I24" s="119" t="n">
        <v>8</v>
      </c>
      <c r="J24" s="116" t="n">
        <v>7</v>
      </c>
      <c r="K24" s="119" t="n">
        <v>0</v>
      </c>
      <c r="L24" s="120" t="n">
        <v>15</v>
      </c>
      <c r="M24" s="121" t="n">
        <v>11</v>
      </c>
      <c r="N24" s="116" t="n">
        <v>8</v>
      </c>
      <c r="O24" s="119" t="n">
        <v>0</v>
      </c>
      <c r="P24" s="117" t="n">
        <v>19</v>
      </c>
      <c r="Q24" s="118" t="n">
        <v>-4</v>
      </c>
      <c r="R24" s="119" t="n">
        <v>1</v>
      </c>
      <c r="S24" s="119" t="n">
        <v>3</v>
      </c>
      <c r="T24" s="120" t="n">
        <v>4</v>
      </c>
      <c r="U24" s="121" t="n">
        <v>6</v>
      </c>
      <c r="V24" s="119" t="n">
        <v>5</v>
      </c>
      <c r="W24" s="120" t="n">
        <v>11</v>
      </c>
      <c r="X24" s="118" t="n">
        <v>-7</v>
      </c>
      <c r="Y24" s="117" t="n">
        <v>2844</v>
      </c>
      <c r="Z24" s="122" t="n">
        <v>1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315</v>
      </c>
      <c r="F25" s="67" t="n">
        <v>11387</v>
      </c>
      <c r="G25" s="68" t="n">
        <v>12928</v>
      </c>
      <c r="H25" s="69" t="n">
        <v>-2</v>
      </c>
      <c r="I25" s="70" t="n">
        <v>52</v>
      </c>
      <c r="J25" s="67" t="n">
        <v>22</v>
      </c>
      <c r="K25" s="70" t="n">
        <v>0</v>
      </c>
      <c r="L25" s="71" t="n">
        <v>74</v>
      </c>
      <c r="M25" s="72" t="n">
        <v>24</v>
      </c>
      <c r="N25" s="67" t="n">
        <v>20</v>
      </c>
      <c r="O25" s="70" t="n">
        <v>1</v>
      </c>
      <c r="P25" s="68" t="n">
        <v>45</v>
      </c>
      <c r="Q25" s="69" t="n">
        <v>29</v>
      </c>
      <c r="R25" s="70" t="n">
        <v>6</v>
      </c>
      <c r="S25" s="70" t="n">
        <v>6</v>
      </c>
      <c r="T25" s="71" t="n">
        <v>12</v>
      </c>
      <c r="U25" s="72" t="n">
        <v>23</v>
      </c>
      <c r="V25" s="70" t="n">
        <v>20</v>
      </c>
      <c r="W25" s="71" t="n">
        <v>43</v>
      </c>
      <c r="X25" s="69" t="n">
        <v>-31</v>
      </c>
      <c r="Y25" s="68" t="n">
        <v>10317</v>
      </c>
      <c r="Z25" s="64" t="n">
        <v>13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221</v>
      </c>
      <c r="F26" s="57" t="n">
        <v>9159</v>
      </c>
      <c r="G26" s="58" t="n">
        <v>10062</v>
      </c>
      <c r="H26" s="59" t="n">
        <v>24</v>
      </c>
      <c r="I26" s="56" t="n">
        <v>72</v>
      </c>
      <c r="J26" s="57" t="n">
        <v>19</v>
      </c>
      <c r="K26" s="56" t="n">
        <v>0</v>
      </c>
      <c r="L26" s="60" t="n">
        <v>91</v>
      </c>
      <c r="M26" s="61" t="n">
        <v>33</v>
      </c>
      <c r="N26" s="57" t="n">
        <v>23</v>
      </c>
      <c r="O26" s="56" t="n">
        <v>0</v>
      </c>
      <c r="P26" s="58" t="n">
        <v>56</v>
      </c>
      <c r="Q26" s="59" t="n">
        <v>35</v>
      </c>
      <c r="R26" s="56" t="n">
        <v>2</v>
      </c>
      <c r="S26" s="56" t="n">
        <v>4</v>
      </c>
      <c r="T26" s="60" t="n">
        <v>6</v>
      </c>
      <c r="U26" s="61" t="n">
        <v>8</v>
      </c>
      <c r="V26" s="56" t="n">
        <v>9</v>
      </c>
      <c r="W26" s="60" t="n">
        <v>17</v>
      </c>
      <c r="X26" s="59" t="n">
        <v>-11</v>
      </c>
      <c r="Y26" s="58" t="n">
        <v>8686</v>
      </c>
      <c r="Z26" s="113" t="n">
        <v>14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6057</v>
      </c>
      <c r="F27" s="57" t="n">
        <v>7873</v>
      </c>
      <c r="G27" s="58" t="n">
        <v>8184</v>
      </c>
      <c r="H27" s="59" t="n">
        <v>9</v>
      </c>
      <c r="I27" s="56" t="n">
        <v>32</v>
      </c>
      <c r="J27" s="57" t="n">
        <v>43</v>
      </c>
      <c r="K27" s="56" t="n">
        <v>0</v>
      </c>
      <c r="L27" s="60" t="n">
        <v>75</v>
      </c>
      <c r="M27" s="61" t="n">
        <v>23</v>
      </c>
      <c r="N27" s="57" t="n">
        <v>23</v>
      </c>
      <c r="O27" s="56" t="n">
        <v>0</v>
      </c>
      <c r="P27" s="58" t="n">
        <v>46</v>
      </c>
      <c r="Q27" s="59" t="n">
        <v>29</v>
      </c>
      <c r="R27" s="56" t="n">
        <v>7</v>
      </c>
      <c r="S27" s="56" t="n">
        <v>0</v>
      </c>
      <c r="T27" s="60" t="n">
        <v>7</v>
      </c>
      <c r="U27" s="61" t="n">
        <v>12</v>
      </c>
      <c r="V27" s="56" t="n">
        <v>15</v>
      </c>
      <c r="W27" s="60" t="n">
        <v>27</v>
      </c>
      <c r="X27" s="59" t="n">
        <v>-20</v>
      </c>
      <c r="Y27" s="58" t="n">
        <v>6571</v>
      </c>
      <c r="Z27" s="64" t="n">
        <v>8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911</v>
      </c>
      <c r="F28" s="57" t="n">
        <v>461</v>
      </c>
      <c r="G28" s="58" t="n">
        <v>450</v>
      </c>
      <c r="H28" s="59" t="n">
        <v>-1</v>
      </c>
      <c r="I28" s="56" t="n">
        <v>1</v>
      </c>
      <c r="J28" s="57" t="n">
        <v>0</v>
      </c>
      <c r="K28" s="56" t="n">
        <v>0</v>
      </c>
      <c r="L28" s="60" t="n">
        <v>1</v>
      </c>
      <c r="M28" s="61" t="n">
        <v>0</v>
      </c>
      <c r="N28" s="57" t="n">
        <v>1</v>
      </c>
      <c r="O28" s="56" t="n">
        <v>0</v>
      </c>
      <c r="P28" s="58" t="n">
        <v>1</v>
      </c>
      <c r="Q28" s="59" t="n">
        <v>0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0</v>
      </c>
      <c r="W28" s="60" t="n">
        <v>1</v>
      </c>
      <c r="X28" s="59" t="n">
        <v>-1</v>
      </c>
      <c r="Y28" s="58" t="n">
        <v>462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599</v>
      </c>
      <c r="F29" s="57" t="n">
        <v>2112</v>
      </c>
      <c r="G29" s="58" t="n">
        <v>2487</v>
      </c>
      <c r="H29" s="59" t="n">
        <v>-16</v>
      </c>
      <c r="I29" s="56" t="n">
        <v>8</v>
      </c>
      <c r="J29" s="57" t="n">
        <v>3</v>
      </c>
      <c r="K29" s="56" t="n">
        <v>0</v>
      </c>
      <c r="L29" s="60" t="n">
        <v>11</v>
      </c>
      <c r="M29" s="61" t="n">
        <v>15</v>
      </c>
      <c r="N29" s="57" t="n">
        <v>5</v>
      </c>
      <c r="O29" s="56" t="n">
        <v>0</v>
      </c>
      <c r="P29" s="58" t="n">
        <v>20</v>
      </c>
      <c r="Q29" s="59" t="n">
        <v>-9</v>
      </c>
      <c r="R29" s="56" t="n">
        <v>0</v>
      </c>
      <c r="S29" s="56" t="n">
        <v>1</v>
      </c>
      <c r="T29" s="60" t="n">
        <v>1</v>
      </c>
      <c r="U29" s="61" t="n">
        <v>3</v>
      </c>
      <c r="V29" s="56" t="n">
        <v>5</v>
      </c>
      <c r="W29" s="60" t="n">
        <v>8</v>
      </c>
      <c r="X29" s="59" t="n">
        <v>-7</v>
      </c>
      <c r="Y29" s="58" t="n">
        <v>1850</v>
      </c>
      <c r="Z29" s="64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495</v>
      </c>
      <c r="F30" s="57" t="n">
        <v>6850</v>
      </c>
      <c r="G30" s="58" t="n">
        <v>7645</v>
      </c>
      <c r="H30" s="59" t="n">
        <v>-44</v>
      </c>
      <c r="I30" s="56" t="n">
        <v>16</v>
      </c>
      <c r="J30" s="57" t="n">
        <v>20</v>
      </c>
      <c r="K30" s="56" t="n">
        <v>1</v>
      </c>
      <c r="L30" s="60" t="n">
        <v>37</v>
      </c>
      <c r="M30" s="61" t="n">
        <v>46</v>
      </c>
      <c r="N30" s="57" t="n">
        <v>24</v>
      </c>
      <c r="O30" s="56" t="n">
        <v>0</v>
      </c>
      <c r="P30" s="58" t="n">
        <v>70</v>
      </c>
      <c r="Q30" s="59" t="n">
        <v>-33</v>
      </c>
      <c r="R30" s="56" t="n">
        <v>3</v>
      </c>
      <c r="S30" s="56" t="n">
        <v>3</v>
      </c>
      <c r="T30" s="60" t="n">
        <v>6</v>
      </c>
      <c r="U30" s="61" t="n">
        <v>10</v>
      </c>
      <c r="V30" s="56" t="n">
        <v>7</v>
      </c>
      <c r="W30" s="60" t="n">
        <v>17</v>
      </c>
      <c r="X30" s="59" t="n">
        <v>-11</v>
      </c>
      <c r="Y30" s="58" t="n">
        <v>6067</v>
      </c>
      <c r="Z30" s="64" t="n">
        <v>-8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43</v>
      </c>
      <c r="F31" s="116" t="n">
        <v>4507</v>
      </c>
      <c r="G31" s="117" t="n">
        <v>5036</v>
      </c>
      <c r="H31" s="118" t="n">
        <v>-11</v>
      </c>
      <c r="I31" s="119" t="n">
        <v>16</v>
      </c>
      <c r="J31" s="116" t="n">
        <v>10</v>
      </c>
      <c r="K31" s="119" t="n">
        <v>0</v>
      </c>
      <c r="L31" s="120" t="n">
        <v>26</v>
      </c>
      <c r="M31" s="121" t="n">
        <v>15</v>
      </c>
      <c r="N31" s="116" t="n">
        <v>14</v>
      </c>
      <c r="O31" s="119" t="n">
        <v>0</v>
      </c>
      <c r="P31" s="117" t="n">
        <v>29</v>
      </c>
      <c r="Q31" s="118" t="n">
        <v>-3</v>
      </c>
      <c r="R31" s="119" t="n">
        <v>1</v>
      </c>
      <c r="S31" s="119" t="n">
        <v>5</v>
      </c>
      <c r="T31" s="120" t="n">
        <v>6</v>
      </c>
      <c r="U31" s="121" t="n">
        <v>11</v>
      </c>
      <c r="V31" s="119" t="n">
        <v>3</v>
      </c>
      <c r="W31" s="120" t="n">
        <v>14</v>
      </c>
      <c r="X31" s="118" t="n">
        <v>-8</v>
      </c>
      <c r="Y31" s="117" t="n">
        <v>3991</v>
      </c>
      <c r="Z31" s="122" t="n">
        <v>7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4826</v>
      </c>
      <c r="F32" s="57" t="n">
        <v>30962</v>
      </c>
      <c r="G32" s="58" t="n">
        <v>33864</v>
      </c>
      <c r="H32" s="59" t="n">
        <v>-39</v>
      </c>
      <c r="I32" s="56" t="n">
        <v>145</v>
      </c>
      <c r="J32" s="57" t="n">
        <v>95</v>
      </c>
      <c r="K32" s="56" t="n">
        <v>1</v>
      </c>
      <c r="L32" s="60" t="n">
        <v>241</v>
      </c>
      <c r="M32" s="61" t="n">
        <v>132</v>
      </c>
      <c r="N32" s="57" t="n">
        <v>90</v>
      </c>
      <c r="O32" s="56" t="n">
        <v>0</v>
      </c>
      <c r="P32" s="58" t="n">
        <v>222</v>
      </c>
      <c r="Q32" s="59" t="n">
        <v>19</v>
      </c>
      <c r="R32" s="56" t="n">
        <v>13</v>
      </c>
      <c r="S32" s="56" t="n">
        <v>13</v>
      </c>
      <c r="T32" s="60" t="n">
        <v>26</v>
      </c>
      <c r="U32" s="61" t="n">
        <v>45</v>
      </c>
      <c r="V32" s="56" t="n">
        <v>39</v>
      </c>
      <c r="W32" s="60" t="n">
        <v>84</v>
      </c>
      <c r="X32" s="59" t="n">
        <v>-58</v>
      </c>
      <c r="Y32" s="58" t="n">
        <v>27627</v>
      </c>
      <c r="Z32" s="64" t="n">
        <v>1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678</v>
      </c>
      <c r="F33" s="107" t="n">
        <v>7907</v>
      </c>
      <c r="G33" s="108" t="n">
        <v>8771</v>
      </c>
      <c r="H33" s="109" t="n">
        <v>-38</v>
      </c>
      <c r="I33" s="110" t="n">
        <v>14</v>
      </c>
      <c r="J33" s="107" t="n">
        <v>13</v>
      </c>
      <c r="K33" s="110" t="n">
        <v>0</v>
      </c>
      <c r="L33" s="111" t="n">
        <v>27</v>
      </c>
      <c r="M33" s="112" t="n">
        <v>18</v>
      </c>
      <c r="N33" s="107" t="n">
        <v>13</v>
      </c>
      <c r="O33" s="110" t="n">
        <v>0</v>
      </c>
      <c r="P33" s="108" t="n">
        <v>31</v>
      </c>
      <c r="Q33" s="109" t="n">
        <v>-4</v>
      </c>
      <c r="R33" s="110" t="n">
        <v>2</v>
      </c>
      <c r="S33" s="110" t="n">
        <v>3</v>
      </c>
      <c r="T33" s="111" t="n">
        <v>5</v>
      </c>
      <c r="U33" s="112" t="n">
        <v>21</v>
      </c>
      <c r="V33" s="110" t="n">
        <v>18</v>
      </c>
      <c r="W33" s="111" t="n">
        <v>39</v>
      </c>
      <c r="X33" s="109" t="n">
        <v>-34</v>
      </c>
      <c r="Y33" s="108" t="n">
        <v>6859</v>
      </c>
      <c r="Z33" s="113" t="n">
        <v>-1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48</v>
      </c>
      <c r="F34" s="57" t="n">
        <v>669</v>
      </c>
      <c r="G34" s="58" t="n">
        <v>679</v>
      </c>
      <c r="H34" s="59" t="n">
        <v>0</v>
      </c>
      <c r="I34" s="56" t="n">
        <v>2</v>
      </c>
      <c r="J34" s="57" t="n">
        <v>0</v>
      </c>
      <c r="K34" s="56" t="n">
        <v>0</v>
      </c>
      <c r="L34" s="60" t="n">
        <v>2</v>
      </c>
      <c r="M34" s="61" t="n">
        <v>0</v>
      </c>
      <c r="N34" s="57" t="n">
        <v>0</v>
      </c>
      <c r="O34" s="56" t="n">
        <v>0</v>
      </c>
      <c r="P34" s="58" t="n">
        <v>0</v>
      </c>
      <c r="Q34" s="59" t="n">
        <v>2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1</v>
      </c>
      <c r="W34" s="60" t="n">
        <v>2</v>
      </c>
      <c r="X34" s="59" t="n">
        <v>-2</v>
      </c>
      <c r="Y34" s="58" t="n">
        <v>596</v>
      </c>
      <c r="Z34" s="64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69</v>
      </c>
      <c r="F35" s="57" t="n">
        <v>1159</v>
      </c>
      <c r="G35" s="58" t="n">
        <v>1110</v>
      </c>
      <c r="H35" s="59" t="n">
        <v>-13</v>
      </c>
      <c r="I35" s="56" t="n">
        <v>0</v>
      </c>
      <c r="J35" s="57" t="n">
        <v>0</v>
      </c>
      <c r="K35" s="56" t="n">
        <v>0</v>
      </c>
      <c r="L35" s="60" t="n">
        <v>0</v>
      </c>
      <c r="M35" s="61" t="n">
        <v>6</v>
      </c>
      <c r="N35" s="57" t="n">
        <v>1</v>
      </c>
      <c r="O35" s="56" t="n">
        <v>0</v>
      </c>
      <c r="P35" s="58" t="n">
        <v>7</v>
      </c>
      <c r="Q35" s="59" t="n">
        <v>-7</v>
      </c>
      <c r="R35" s="56" t="n">
        <v>0</v>
      </c>
      <c r="S35" s="56" t="n">
        <v>0</v>
      </c>
      <c r="T35" s="60" t="n">
        <v>0</v>
      </c>
      <c r="U35" s="61" t="n">
        <v>3</v>
      </c>
      <c r="V35" s="56" t="n">
        <v>3</v>
      </c>
      <c r="W35" s="60" t="n">
        <v>6</v>
      </c>
      <c r="X35" s="59" t="n">
        <v>-6</v>
      </c>
      <c r="Y35" s="58" t="n">
        <v>1018</v>
      </c>
      <c r="Z35" s="64" t="n">
        <v>-7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322</v>
      </c>
      <c r="F36" s="116" t="n">
        <v>2111</v>
      </c>
      <c r="G36" s="117" t="n">
        <v>2211</v>
      </c>
      <c r="H36" s="118" t="n">
        <v>-4</v>
      </c>
      <c r="I36" s="119" t="n">
        <v>3</v>
      </c>
      <c r="J36" s="116" t="n">
        <v>6</v>
      </c>
      <c r="K36" s="119" t="n">
        <v>0</v>
      </c>
      <c r="L36" s="120" t="n">
        <v>9</v>
      </c>
      <c r="M36" s="121" t="n">
        <v>3</v>
      </c>
      <c r="N36" s="116" t="n">
        <v>1</v>
      </c>
      <c r="O36" s="119" t="n">
        <v>0</v>
      </c>
      <c r="P36" s="117" t="n">
        <v>4</v>
      </c>
      <c r="Q36" s="118" t="n">
        <v>5</v>
      </c>
      <c r="R36" s="119" t="n">
        <v>0</v>
      </c>
      <c r="S36" s="119" t="n">
        <v>0</v>
      </c>
      <c r="T36" s="120" t="n">
        <v>0</v>
      </c>
      <c r="U36" s="121" t="n">
        <v>7</v>
      </c>
      <c r="V36" s="119" t="n">
        <v>2</v>
      </c>
      <c r="W36" s="120" t="n">
        <v>9</v>
      </c>
      <c r="X36" s="118" t="n">
        <v>-9</v>
      </c>
      <c r="Y36" s="117" t="n">
        <v>1991</v>
      </c>
      <c r="Z36" s="122" t="n">
        <v>-2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617</v>
      </c>
      <c r="F37" s="67" t="n">
        <v>11846</v>
      </c>
      <c r="G37" s="68" t="n">
        <v>12771</v>
      </c>
      <c r="H37" s="69" t="n">
        <v>-55</v>
      </c>
      <c r="I37" s="70" t="n">
        <v>19</v>
      </c>
      <c r="J37" s="67" t="n">
        <v>19</v>
      </c>
      <c r="K37" s="70" t="n">
        <v>0</v>
      </c>
      <c r="L37" s="71" t="n">
        <v>38</v>
      </c>
      <c r="M37" s="72" t="n">
        <v>27</v>
      </c>
      <c r="N37" s="67" t="n">
        <v>15</v>
      </c>
      <c r="O37" s="70" t="n">
        <v>0</v>
      </c>
      <c r="P37" s="68" t="n">
        <v>42</v>
      </c>
      <c r="Q37" s="69" t="n">
        <v>-4</v>
      </c>
      <c r="R37" s="70" t="n">
        <v>2</v>
      </c>
      <c r="S37" s="70" t="n">
        <v>3</v>
      </c>
      <c r="T37" s="71" t="n">
        <v>5</v>
      </c>
      <c r="U37" s="72" t="n">
        <v>32</v>
      </c>
      <c r="V37" s="70" t="n">
        <v>24</v>
      </c>
      <c r="W37" s="71" t="n">
        <v>56</v>
      </c>
      <c r="X37" s="69" t="n">
        <v>-51</v>
      </c>
      <c r="Y37" s="68" t="n">
        <v>10464</v>
      </c>
      <c r="Z37" s="73" t="n">
        <v>-2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747</v>
      </c>
      <c r="F38" s="57" t="n">
        <v>5226</v>
      </c>
      <c r="G38" s="58" t="n">
        <v>5521</v>
      </c>
      <c r="H38" s="59" t="n">
        <v>-22</v>
      </c>
      <c r="I38" s="56" t="n">
        <v>7</v>
      </c>
      <c r="J38" s="57" t="n">
        <v>7</v>
      </c>
      <c r="K38" s="56" t="n">
        <v>0</v>
      </c>
      <c r="L38" s="60" t="n">
        <v>14</v>
      </c>
      <c r="M38" s="61" t="n">
        <v>20</v>
      </c>
      <c r="N38" s="57" t="n">
        <v>6</v>
      </c>
      <c r="O38" s="56" t="n">
        <v>0</v>
      </c>
      <c r="P38" s="58" t="n">
        <v>26</v>
      </c>
      <c r="Q38" s="59" t="n">
        <v>-12</v>
      </c>
      <c r="R38" s="56" t="n">
        <v>1</v>
      </c>
      <c r="S38" s="56" t="n">
        <v>1</v>
      </c>
      <c r="T38" s="60" t="n">
        <v>2</v>
      </c>
      <c r="U38" s="61" t="n">
        <v>5</v>
      </c>
      <c r="V38" s="56" t="n">
        <v>7</v>
      </c>
      <c r="W38" s="60" t="n">
        <v>12</v>
      </c>
      <c r="X38" s="59" t="n">
        <v>-10</v>
      </c>
      <c r="Y38" s="58" t="n">
        <v>4380</v>
      </c>
      <c r="Z38" s="113" t="n">
        <v>-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29</v>
      </c>
      <c r="F39" s="57" t="n">
        <v>1562</v>
      </c>
      <c r="G39" s="58" t="n">
        <v>1667</v>
      </c>
      <c r="H39" s="59" t="n">
        <v>-14</v>
      </c>
      <c r="I39" s="56" t="n">
        <v>0</v>
      </c>
      <c r="J39" s="57" t="n">
        <v>0</v>
      </c>
      <c r="K39" s="56" t="n">
        <v>0</v>
      </c>
      <c r="L39" s="60" t="n">
        <v>0</v>
      </c>
      <c r="M39" s="61" t="n">
        <v>3</v>
      </c>
      <c r="N39" s="57" t="n">
        <v>4</v>
      </c>
      <c r="O39" s="56" t="n">
        <v>0</v>
      </c>
      <c r="P39" s="58" t="n">
        <v>7</v>
      </c>
      <c r="Q39" s="59" t="n">
        <v>-7</v>
      </c>
      <c r="R39" s="56" t="n">
        <v>1</v>
      </c>
      <c r="S39" s="56" t="n">
        <v>1</v>
      </c>
      <c r="T39" s="60" t="n">
        <v>2</v>
      </c>
      <c r="U39" s="61" t="n">
        <v>2</v>
      </c>
      <c r="V39" s="56" t="n">
        <v>7</v>
      </c>
      <c r="W39" s="60" t="n">
        <v>9</v>
      </c>
      <c r="X39" s="59" t="n">
        <v>-7</v>
      </c>
      <c r="Y39" s="58" t="n">
        <v>1389</v>
      </c>
      <c r="Z39" s="64" t="n">
        <v>-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13</v>
      </c>
      <c r="F40" s="116" t="n">
        <v>1523</v>
      </c>
      <c r="G40" s="117" t="n">
        <v>1590</v>
      </c>
      <c r="H40" s="118" t="n">
        <v>-6</v>
      </c>
      <c r="I40" s="119" t="n">
        <v>6</v>
      </c>
      <c r="J40" s="116" t="n">
        <v>4</v>
      </c>
      <c r="K40" s="119" t="n">
        <v>0</v>
      </c>
      <c r="L40" s="120" t="n">
        <v>10</v>
      </c>
      <c r="M40" s="121" t="n">
        <v>10</v>
      </c>
      <c r="N40" s="116" t="n">
        <v>2</v>
      </c>
      <c r="O40" s="119" t="n">
        <v>0</v>
      </c>
      <c r="P40" s="117" t="n">
        <v>12</v>
      </c>
      <c r="Q40" s="118" t="n">
        <v>-2</v>
      </c>
      <c r="R40" s="119" t="n">
        <v>0</v>
      </c>
      <c r="S40" s="119" t="n">
        <v>1</v>
      </c>
      <c r="T40" s="120" t="n">
        <v>1</v>
      </c>
      <c r="U40" s="121" t="n">
        <v>1</v>
      </c>
      <c r="V40" s="119" t="n">
        <v>4</v>
      </c>
      <c r="W40" s="120" t="n">
        <v>5</v>
      </c>
      <c r="X40" s="118" t="n">
        <v>-4</v>
      </c>
      <c r="Y40" s="117" t="n">
        <v>1168</v>
      </c>
      <c r="Z40" s="122" t="n">
        <v>-9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7089</v>
      </c>
      <c r="F41" s="57" t="n">
        <v>8311</v>
      </c>
      <c r="G41" s="58" t="n">
        <v>8778</v>
      </c>
      <c r="H41" s="59" t="n">
        <v>-42</v>
      </c>
      <c r="I41" s="56" t="n">
        <v>13</v>
      </c>
      <c r="J41" s="57" t="n">
        <v>11</v>
      </c>
      <c r="K41" s="70" t="n">
        <v>0</v>
      </c>
      <c r="L41" s="60" t="n">
        <v>24</v>
      </c>
      <c r="M41" s="61" t="n">
        <v>33</v>
      </c>
      <c r="N41" s="57" t="n">
        <v>12</v>
      </c>
      <c r="O41" s="70" t="n">
        <v>0</v>
      </c>
      <c r="P41" s="68" t="n">
        <v>45</v>
      </c>
      <c r="Q41" s="59" t="n">
        <v>-21</v>
      </c>
      <c r="R41" s="56" t="n">
        <v>2</v>
      </c>
      <c r="S41" s="70" t="n">
        <v>3</v>
      </c>
      <c r="T41" s="60" t="n">
        <v>5</v>
      </c>
      <c r="U41" s="61" t="n">
        <v>8</v>
      </c>
      <c r="V41" s="56" t="n">
        <v>18</v>
      </c>
      <c r="W41" s="60" t="n">
        <v>26</v>
      </c>
      <c r="X41" s="59" t="n">
        <v>-21</v>
      </c>
      <c r="Y41" s="68" t="n">
        <v>6937</v>
      </c>
      <c r="Z41" s="73" t="n">
        <v>-1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4321</v>
      </c>
      <c r="F42" s="134" t="n">
        <v>78250</v>
      </c>
      <c r="G42" s="135" t="n">
        <v>86071</v>
      </c>
      <c r="H42" s="136" t="n">
        <v>-142</v>
      </c>
      <c r="I42" s="137" t="n">
        <v>310</v>
      </c>
      <c r="J42" s="134" t="n">
        <v>187</v>
      </c>
      <c r="K42" s="137" t="n">
        <v>2</v>
      </c>
      <c r="L42" s="138" t="n">
        <v>499</v>
      </c>
      <c r="M42" s="139" t="n">
        <v>275</v>
      </c>
      <c r="N42" s="134" t="n">
        <v>181</v>
      </c>
      <c r="O42" s="140" t="n">
        <v>2</v>
      </c>
      <c r="P42" s="141" t="n">
        <v>458</v>
      </c>
      <c r="Q42" s="136" t="n">
        <v>41</v>
      </c>
      <c r="R42" s="137" t="n">
        <v>34</v>
      </c>
      <c r="S42" s="137" t="n">
        <v>34</v>
      </c>
      <c r="T42" s="138" t="n">
        <v>68</v>
      </c>
      <c r="U42" s="139" t="n">
        <v>128</v>
      </c>
      <c r="V42" s="137" t="n">
        <v>123</v>
      </c>
      <c r="W42" s="138" t="n">
        <v>251</v>
      </c>
      <c r="X42" s="136" t="n">
        <v>-183</v>
      </c>
      <c r="Y42" s="135" t="n">
        <v>69357</v>
      </c>
      <c r="Z42" s="142" t="n">
        <v>-1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G10" activeCellId="0" sqref="G1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154" t="s">
        <v>7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50" t="n">
        <f aca="false">E8</f>
        <v>1034230</v>
      </c>
      <c r="Q3" s="150"/>
      <c r="R3" s="150"/>
      <c r="S3" s="12" t="s">
        <v>2</v>
      </c>
      <c r="T3" s="13"/>
      <c r="U3" s="14" t="s">
        <v>3</v>
      </c>
      <c r="V3" s="13"/>
      <c r="W3" s="155" t="n">
        <f aca="false">H8</f>
        <v>-3125</v>
      </c>
      <c r="X3" s="15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52" t="n">
        <f aca="false">Y8</f>
        <v>472635</v>
      </c>
      <c r="Q4" s="152"/>
      <c r="R4" s="152"/>
      <c r="S4" s="18" t="s">
        <v>4</v>
      </c>
      <c r="T4" s="13"/>
      <c r="U4" s="14" t="s">
        <v>3</v>
      </c>
      <c r="V4" s="13"/>
      <c r="W4" s="153" t="n">
        <f aca="false">Z8</f>
        <v>-350</v>
      </c>
      <c r="X4" s="153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4230</v>
      </c>
      <c r="F8" s="48" t="n">
        <v>488761</v>
      </c>
      <c r="G8" s="49" t="n">
        <v>545469</v>
      </c>
      <c r="H8" s="156" t="n">
        <v>-3125</v>
      </c>
      <c r="I8" s="47"/>
      <c r="J8" s="47" t="n">
        <v>4043</v>
      </c>
      <c r="K8" s="47"/>
      <c r="L8" s="51" t="n">
        <v>4043</v>
      </c>
      <c r="M8" s="52"/>
      <c r="N8" s="48" t="n">
        <v>6269</v>
      </c>
      <c r="O8" s="47"/>
      <c r="P8" s="51" t="n">
        <v>6269</v>
      </c>
      <c r="Q8" s="50" t="n">
        <v>-2226</v>
      </c>
      <c r="R8" s="47" t="n">
        <v>257</v>
      </c>
      <c r="S8" s="47" t="n">
        <v>225</v>
      </c>
      <c r="T8" s="51" t="n">
        <v>482</v>
      </c>
      <c r="U8" s="52" t="n">
        <v>663</v>
      </c>
      <c r="V8" s="47" t="n">
        <v>718</v>
      </c>
      <c r="W8" s="51" t="n">
        <v>1381</v>
      </c>
      <c r="X8" s="50" t="n">
        <v>-899</v>
      </c>
      <c r="Y8" s="49" t="n">
        <v>472635</v>
      </c>
      <c r="Z8" s="53" t="n">
        <v>-350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4609</v>
      </c>
      <c r="F9" s="57" t="n">
        <v>186117</v>
      </c>
      <c r="G9" s="58" t="n">
        <v>208492</v>
      </c>
      <c r="H9" s="59" t="n">
        <v>-1635</v>
      </c>
      <c r="I9" s="56" t="n">
        <v>890</v>
      </c>
      <c r="J9" s="57" t="n">
        <v>1331</v>
      </c>
      <c r="K9" s="56" t="n">
        <v>67</v>
      </c>
      <c r="L9" s="60" t="n">
        <v>2288</v>
      </c>
      <c r="M9" s="61" t="n">
        <v>1057</v>
      </c>
      <c r="N9" s="57" t="n">
        <v>2638</v>
      </c>
      <c r="O9" s="56" t="n">
        <v>12</v>
      </c>
      <c r="P9" s="60" t="n">
        <v>3707</v>
      </c>
      <c r="Q9" s="59" t="n">
        <v>-1419</v>
      </c>
      <c r="R9" s="56" t="n">
        <v>119</v>
      </c>
      <c r="S9" s="56" t="n">
        <v>86</v>
      </c>
      <c r="T9" s="60" t="n">
        <v>205</v>
      </c>
      <c r="U9" s="61" t="n">
        <v>213</v>
      </c>
      <c r="V9" s="56" t="n">
        <v>208</v>
      </c>
      <c r="W9" s="60" t="n">
        <v>421</v>
      </c>
      <c r="X9" s="59" t="n">
        <v>-216</v>
      </c>
      <c r="Y9" s="58" t="n">
        <v>187502</v>
      </c>
      <c r="Z9" s="62" t="n">
        <v>-201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9474</v>
      </c>
      <c r="F10" s="57" t="n">
        <v>75015</v>
      </c>
      <c r="G10" s="58" t="n">
        <v>84459</v>
      </c>
      <c r="H10" s="59" t="n">
        <v>658</v>
      </c>
      <c r="I10" s="56" t="n">
        <v>886</v>
      </c>
      <c r="J10" s="57" t="n">
        <v>1550</v>
      </c>
      <c r="K10" s="56" t="n">
        <v>5</v>
      </c>
      <c r="L10" s="60" t="n">
        <v>2441</v>
      </c>
      <c r="M10" s="61" t="n">
        <v>475</v>
      </c>
      <c r="N10" s="57" t="n">
        <v>1188</v>
      </c>
      <c r="O10" s="56" t="n">
        <v>16</v>
      </c>
      <c r="P10" s="60" t="n">
        <v>1679</v>
      </c>
      <c r="Q10" s="59" t="n">
        <v>762</v>
      </c>
      <c r="R10" s="56" t="n">
        <v>48</v>
      </c>
      <c r="S10" s="56" t="n">
        <v>52</v>
      </c>
      <c r="T10" s="60" t="n">
        <v>100</v>
      </c>
      <c r="U10" s="61" t="n">
        <v>94</v>
      </c>
      <c r="V10" s="56" t="n">
        <v>110</v>
      </c>
      <c r="W10" s="60" t="n">
        <v>204</v>
      </c>
      <c r="X10" s="59" t="n">
        <v>-104</v>
      </c>
      <c r="Y10" s="58" t="n">
        <v>73298</v>
      </c>
      <c r="Z10" s="62" t="n">
        <v>536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2109</v>
      </c>
      <c r="F11" s="57" t="n">
        <v>53223</v>
      </c>
      <c r="G11" s="58" t="n">
        <v>58886</v>
      </c>
      <c r="H11" s="59" t="n">
        <v>-660</v>
      </c>
      <c r="I11" s="56" t="n">
        <v>199</v>
      </c>
      <c r="J11" s="57" t="n">
        <v>277</v>
      </c>
      <c r="K11" s="56" t="n">
        <v>0</v>
      </c>
      <c r="L11" s="58" t="n">
        <v>476</v>
      </c>
      <c r="M11" s="61" t="n">
        <v>394</v>
      </c>
      <c r="N11" s="57" t="n">
        <v>641</v>
      </c>
      <c r="O11" s="56" t="n">
        <v>1</v>
      </c>
      <c r="P11" s="58" t="n">
        <v>1036</v>
      </c>
      <c r="Q11" s="59" t="n">
        <v>-560</v>
      </c>
      <c r="R11" s="56" t="n">
        <v>25</v>
      </c>
      <c r="S11" s="56" t="n">
        <v>21</v>
      </c>
      <c r="T11" s="58" t="n">
        <v>46</v>
      </c>
      <c r="U11" s="61" t="n">
        <v>62</v>
      </c>
      <c r="V11" s="56" t="n">
        <v>84</v>
      </c>
      <c r="W11" s="58" t="n">
        <v>146</v>
      </c>
      <c r="X11" s="59" t="n">
        <v>-100</v>
      </c>
      <c r="Y11" s="58" t="n">
        <v>50981</v>
      </c>
      <c r="Z11" s="62" t="n">
        <v>-166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396</v>
      </c>
      <c r="F12" s="57" t="n">
        <v>22336</v>
      </c>
      <c r="G12" s="58" t="n">
        <v>25060</v>
      </c>
      <c r="H12" s="59" t="n">
        <v>-251</v>
      </c>
      <c r="I12" s="56" t="n">
        <v>124</v>
      </c>
      <c r="J12" s="57" t="n">
        <v>127</v>
      </c>
      <c r="K12" s="56" t="n">
        <v>2</v>
      </c>
      <c r="L12" s="60" t="n">
        <v>253</v>
      </c>
      <c r="M12" s="61" t="n">
        <v>254</v>
      </c>
      <c r="N12" s="57" t="n">
        <v>182</v>
      </c>
      <c r="O12" s="56" t="n">
        <v>2</v>
      </c>
      <c r="P12" s="60" t="n">
        <v>438</v>
      </c>
      <c r="Q12" s="59" t="n">
        <v>-185</v>
      </c>
      <c r="R12" s="56" t="n">
        <v>8</v>
      </c>
      <c r="S12" s="56" t="n">
        <v>3</v>
      </c>
      <c r="T12" s="60" t="n">
        <v>11</v>
      </c>
      <c r="U12" s="61" t="n">
        <v>33</v>
      </c>
      <c r="V12" s="56" t="n">
        <v>44</v>
      </c>
      <c r="W12" s="60" t="n">
        <v>77</v>
      </c>
      <c r="X12" s="59" t="n">
        <v>-66</v>
      </c>
      <c r="Y12" s="58" t="n">
        <v>21388</v>
      </c>
      <c r="Z12" s="62" t="n">
        <v>-26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211</v>
      </c>
      <c r="F13" s="57" t="n">
        <v>19215</v>
      </c>
      <c r="G13" s="58" t="n">
        <v>21996</v>
      </c>
      <c r="H13" s="59" t="n">
        <v>-524</v>
      </c>
      <c r="I13" s="56" t="n">
        <v>75</v>
      </c>
      <c r="J13" s="57" t="n">
        <v>101</v>
      </c>
      <c r="K13" s="56" t="n">
        <v>12</v>
      </c>
      <c r="L13" s="60" t="n">
        <v>188</v>
      </c>
      <c r="M13" s="61" t="n">
        <v>374</v>
      </c>
      <c r="N13" s="57" t="n">
        <v>282</v>
      </c>
      <c r="O13" s="56" t="n">
        <v>1</v>
      </c>
      <c r="P13" s="60" t="n">
        <v>657</v>
      </c>
      <c r="Q13" s="59" t="n">
        <v>-469</v>
      </c>
      <c r="R13" s="56" t="n">
        <v>3</v>
      </c>
      <c r="S13" s="56" t="n">
        <v>5</v>
      </c>
      <c r="T13" s="60" t="n">
        <v>8</v>
      </c>
      <c r="U13" s="61" t="n">
        <v>30</v>
      </c>
      <c r="V13" s="56" t="n">
        <v>33</v>
      </c>
      <c r="W13" s="60" t="n">
        <v>63</v>
      </c>
      <c r="X13" s="59" t="n">
        <v>-55</v>
      </c>
      <c r="Y13" s="58" t="n">
        <v>19002</v>
      </c>
      <c r="Z13" s="62" t="n">
        <v>-121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120</v>
      </c>
      <c r="F14" s="57" t="n">
        <v>27169</v>
      </c>
      <c r="G14" s="58" t="n">
        <v>29951</v>
      </c>
      <c r="H14" s="59" t="n">
        <v>-280</v>
      </c>
      <c r="I14" s="56" t="n">
        <v>168</v>
      </c>
      <c r="J14" s="57" t="n">
        <v>134</v>
      </c>
      <c r="K14" s="56" t="n">
        <v>0</v>
      </c>
      <c r="L14" s="60" t="n">
        <v>302</v>
      </c>
      <c r="M14" s="61" t="n">
        <v>296</v>
      </c>
      <c r="N14" s="57" t="n">
        <v>231</v>
      </c>
      <c r="O14" s="56" t="n">
        <v>0</v>
      </c>
      <c r="P14" s="58" t="n">
        <v>527</v>
      </c>
      <c r="Q14" s="59" t="n">
        <v>-225</v>
      </c>
      <c r="R14" s="56" t="n">
        <v>10</v>
      </c>
      <c r="S14" s="56" t="n">
        <v>13</v>
      </c>
      <c r="T14" s="60" t="n">
        <v>23</v>
      </c>
      <c r="U14" s="61" t="n">
        <v>40</v>
      </c>
      <c r="V14" s="56" t="n">
        <v>38</v>
      </c>
      <c r="W14" s="60" t="n">
        <v>78</v>
      </c>
      <c r="X14" s="59" t="n">
        <v>-55</v>
      </c>
      <c r="Y14" s="58" t="n">
        <v>25057</v>
      </c>
      <c r="Z14" s="62" t="n">
        <v>-34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342</v>
      </c>
      <c r="F15" s="57" t="n">
        <v>7176</v>
      </c>
      <c r="G15" s="58" t="n">
        <v>8166</v>
      </c>
      <c r="H15" s="59" t="n">
        <v>-149</v>
      </c>
      <c r="I15" s="56" t="n">
        <v>30</v>
      </c>
      <c r="J15" s="57" t="n">
        <v>43</v>
      </c>
      <c r="K15" s="56" t="n">
        <v>0</v>
      </c>
      <c r="L15" s="60" t="n">
        <v>73</v>
      </c>
      <c r="M15" s="61" t="n">
        <v>137</v>
      </c>
      <c r="N15" s="57" t="n">
        <v>60</v>
      </c>
      <c r="O15" s="56" t="n">
        <v>1</v>
      </c>
      <c r="P15" s="58" t="n">
        <v>198</v>
      </c>
      <c r="Q15" s="59" t="n">
        <v>-125</v>
      </c>
      <c r="R15" s="56" t="n">
        <v>2</v>
      </c>
      <c r="S15" s="56" t="n">
        <v>1</v>
      </c>
      <c r="T15" s="60" t="n">
        <v>3</v>
      </c>
      <c r="U15" s="61" t="n">
        <v>11</v>
      </c>
      <c r="V15" s="56" t="n">
        <v>16</v>
      </c>
      <c r="W15" s="60" t="n">
        <v>27</v>
      </c>
      <c r="X15" s="59" t="n">
        <v>-24</v>
      </c>
      <c r="Y15" s="58" t="n">
        <v>6892</v>
      </c>
      <c r="Z15" s="64" t="n">
        <v>-18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138</v>
      </c>
      <c r="F16" s="57" t="n">
        <v>12853</v>
      </c>
      <c r="G16" s="58" t="n">
        <v>14285</v>
      </c>
      <c r="H16" s="59" t="n">
        <v>-169</v>
      </c>
      <c r="I16" s="56" t="n">
        <v>72</v>
      </c>
      <c r="J16" s="57" t="n">
        <v>63</v>
      </c>
      <c r="K16" s="56" t="n">
        <v>0</v>
      </c>
      <c r="L16" s="60" t="n">
        <v>135</v>
      </c>
      <c r="M16" s="61" t="n">
        <v>125</v>
      </c>
      <c r="N16" s="57" t="n">
        <v>140</v>
      </c>
      <c r="O16" s="56" t="n">
        <v>1</v>
      </c>
      <c r="P16" s="58" t="n">
        <v>266</v>
      </c>
      <c r="Q16" s="59" t="n">
        <v>-131</v>
      </c>
      <c r="R16" s="56" t="n">
        <v>2</v>
      </c>
      <c r="S16" s="56" t="n">
        <v>8</v>
      </c>
      <c r="T16" s="60" t="n">
        <v>10</v>
      </c>
      <c r="U16" s="61" t="n">
        <v>22</v>
      </c>
      <c r="V16" s="56" t="n">
        <v>26</v>
      </c>
      <c r="W16" s="60" t="n">
        <v>48</v>
      </c>
      <c r="X16" s="59" t="n">
        <v>-38</v>
      </c>
      <c r="Y16" s="58" t="n">
        <v>11788</v>
      </c>
      <c r="Z16" s="64" t="n">
        <v>-29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033</v>
      </c>
      <c r="F17" s="67" t="n">
        <v>7545</v>
      </c>
      <c r="G17" s="68" t="n">
        <v>8488</v>
      </c>
      <c r="H17" s="69" t="n">
        <v>-164</v>
      </c>
      <c r="I17" s="70" t="n">
        <v>38</v>
      </c>
      <c r="J17" s="67" t="n">
        <v>44</v>
      </c>
      <c r="K17" s="70" t="n">
        <v>4</v>
      </c>
      <c r="L17" s="71" t="n">
        <v>86</v>
      </c>
      <c r="M17" s="72" t="n">
        <v>98</v>
      </c>
      <c r="N17" s="67" t="n">
        <v>122</v>
      </c>
      <c r="O17" s="70" t="n">
        <v>0</v>
      </c>
      <c r="P17" s="68" t="n">
        <v>220</v>
      </c>
      <c r="Q17" s="69" t="n">
        <v>-134</v>
      </c>
      <c r="R17" s="70" t="n">
        <v>2</v>
      </c>
      <c r="S17" s="70" t="n">
        <v>2</v>
      </c>
      <c r="T17" s="71" t="n">
        <v>4</v>
      </c>
      <c r="U17" s="72" t="n">
        <v>13</v>
      </c>
      <c r="V17" s="70" t="n">
        <v>21</v>
      </c>
      <c r="W17" s="71" t="n">
        <v>34</v>
      </c>
      <c r="X17" s="69" t="n">
        <v>-30</v>
      </c>
      <c r="Y17" s="68" t="n">
        <v>7609</v>
      </c>
      <c r="Z17" s="73" t="n">
        <v>-52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0432</v>
      </c>
      <c r="F18" s="76" t="n">
        <v>410649</v>
      </c>
      <c r="G18" s="77" t="n">
        <v>459783</v>
      </c>
      <c r="H18" s="78" t="n">
        <v>-3174</v>
      </c>
      <c r="I18" s="79" t="n">
        <v>2482</v>
      </c>
      <c r="J18" s="76" t="n">
        <v>3670</v>
      </c>
      <c r="K18" s="79" t="n">
        <v>90</v>
      </c>
      <c r="L18" s="80" t="n">
        <v>6242</v>
      </c>
      <c r="M18" s="81" t="n">
        <v>3210</v>
      </c>
      <c r="N18" s="76" t="n">
        <v>5484</v>
      </c>
      <c r="O18" s="79" t="n">
        <v>34</v>
      </c>
      <c r="P18" s="77" t="n">
        <v>8728</v>
      </c>
      <c r="Q18" s="78" t="n">
        <v>-2486</v>
      </c>
      <c r="R18" s="79" t="n">
        <v>219</v>
      </c>
      <c r="S18" s="79" t="n">
        <v>191</v>
      </c>
      <c r="T18" s="80" t="n">
        <v>410</v>
      </c>
      <c r="U18" s="81" t="n">
        <v>518</v>
      </c>
      <c r="V18" s="79" t="n">
        <v>580</v>
      </c>
      <c r="W18" s="80" t="n">
        <v>1098</v>
      </c>
      <c r="X18" s="78" t="n">
        <v>-688</v>
      </c>
      <c r="Y18" s="77" t="n">
        <v>403517</v>
      </c>
      <c r="Z18" s="82" t="n">
        <v>-111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330</v>
      </c>
      <c r="F19" s="86" t="n">
        <v>11875</v>
      </c>
      <c r="G19" s="87" t="n">
        <v>13455</v>
      </c>
      <c r="H19" s="88" t="n">
        <v>-82</v>
      </c>
      <c r="I19" s="85" t="n">
        <v>70</v>
      </c>
      <c r="J19" s="86" t="n">
        <v>64</v>
      </c>
      <c r="K19" s="85" t="n">
        <v>2</v>
      </c>
      <c r="L19" s="89" t="n">
        <v>136</v>
      </c>
      <c r="M19" s="90" t="n">
        <v>89</v>
      </c>
      <c r="N19" s="86" t="n">
        <v>111</v>
      </c>
      <c r="O19" s="85" t="n">
        <v>0</v>
      </c>
      <c r="P19" s="87" t="n">
        <v>200</v>
      </c>
      <c r="Q19" s="88" t="n">
        <v>-64</v>
      </c>
      <c r="R19" s="85" t="n">
        <v>8</v>
      </c>
      <c r="S19" s="85" t="n">
        <v>7</v>
      </c>
      <c r="T19" s="89" t="n">
        <v>15</v>
      </c>
      <c r="U19" s="90" t="n">
        <v>17</v>
      </c>
      <c r="V19" s="85" t="n">
        <v>16</v>
      </c>
      <c r="W19" s="89" t="n">
        <v>33</v>
      </c>
      <c r="X19" s="88" t="n">
        <v>-18</v>
      </c>
      <c r="Y19" s="91" t="n">
        <v>10390</v>
      </c>
      <c r="Z19" s="92" t="n">
        <v>7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330</v>
      </c>
      <c r="F20" s="67" t="n">
        <v>11875</v>
      </c>
      <c r="G20" s="68" t="n">
        <v>13455</v>
      </c>
      <c r="H20" s="69" t="n">
        <v>-82</v>
      </c>
      <c r="I20" s="70" t="n">
        <v>70</v>
      </c>
      <c r="J20" s="67" t="n">
        <v>64</v>
      </c>
      <c r="K20" s="70" t="n">
        <v>2</v>
      </c>
      <c r="L20" s="71" t="n">
        <v>136</v>
      </c>
      <c r="M20" s="72" t="n">
        <v>89</v>
      </c>
      <c r="N20" s="67" t="n">
        <v>111</v>
      </c>
      <c r="O20" s="70" t="n">
        <v>0</v>
      </c>
      <c r="P20" s="68" t="n">
        <v>200</v>
      </c>
      <c r="Q20" s="69" t="n">
        <v>-64</v>
      </c>
      <c r="R20" s="70" t="n">
        <v>8</v>
      </c>
      <c r="S20" s="70" t="n">
        <v>7</v>
      </c>
      <c r="T20" s="71" t="n">
        <v>15</v>
      </c>
      <c r="U20" s="72" t="n">
        <v>17</v>
      </c>
      <c r="V20" s="70" t="n">
        <v>16</v>
      </c>
      <c r="W20" s="71" t="n">
        <v>33</v>
      </c>
      <c r="X20" s="69" t="n">
        <v>-18</v>
      </c>
      <c r="Y20" s="68" t="n">
        <v>10390</v>
      </c>
      <c r="Z20" s="64" t="n">
        <v>7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7980</v>
      </c>
      <c r="F21" s="96" t="n">
        <v>3783</v>
      </c>
      <c r="G21" s="97" t="n">
        <v>4197</v>
      </c>
      <c r="H21" s="98" t="n">
        <v>-82</v>
      </c>
      <c r="I21" s="95" t="n">
        <v>10</v>
      </c>
      <c r="J21" s="96" t="n">
        <v>12</v>
      </c>
      <c r="K21" s="95" t="n">
        <v>0</v>
      </c>
      <c r="L21" s="99" t="n">
        <v>22</v>
      </c>
      <c r="M21" s="100" t="n">
        <v>52</v>
      </c>
      <c r="N21" s="96" t="n">
        <v>40</v>
      </c>
      <c r="O21" s="95" t="n">
        <v>0</v>
      </c>
      <c r="P21" s="97" t="n">
        <v>92</v>
      </c>
      <c r="Q21" s="98" t="n">
        <v>-70</v>
      </c>
      <c r="R21" s="95" t="n">
        <v>0</v>
      </c>
      <c r="S21" s="95" t="n">
        <v>3</v>
      </c>
      <c r="T21" s="99" t="n">
        <v>3</v>
      </c>
      <c r="U21" s="100" t="n">
        <v>9</v>
      </c>
      <c r="V21" s="95" t="n">
        <v>6</v>
      </c>
      <c r="W21" s="99" t="n">
        <v>15</v>
      </c>
      <c r="X21" s="98" t="n">
        <v>-12</v>
      </c>
      <c r="Y21" s="97" t="n">
        <v>3610</v>
      </c>
      <c r="Z21" s="101" t="n">
        <v>-19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7980</v>
      </c>
      <c r="F22" s="57" t="n">
        <v>3783</v>
      </c>
      <c r="G22" s="58" t="n">
        <v>4197</v>
      </c>
      <c r="H22" s="59" t="n">
        <v>-82</v>
      </c>
      <c r="I22" s="56" t="n">
        <v>10</v>
      </c>
      <c r="J22" s="57" t="n">
        <v>12</v>
      </c>
      <c r="K22" s="70" t="n">
        <v>0</v>
      </c>
      <c r="L22" s="60" t="n">
        <v>22</v>
      </c>
      <c r="M22" s="61" t="n">
        <v>52</v>
      </c>
      <c r="N22" s="57" t="n">
        <v>40</v>
      </c>
      <c r="O22" s="56" t="n">
        <v>0</v>
      </c>
      <c r="P22" s="58" t="n">
        <v>92</v>
      </c>
      <c r="Q22" s="59" t="n">
        <v>-70</v>
      </c>
      <c r="R22" s="56" t="n">
        <v>0</v>
      </c>
      <c r="S22" s="56" t="n">
        <v>3</v>
      </c>
      <c r="T22" s="60" t="n">
        <v>3</v>
      </c>
      <c r="U22" s="61" t="n">
        <v>9</v>
      </c>
      <c r="V22" s="56" t="n">
        <v>6</v>
      </c>
      <c r="W22" s="60" t="n">
        <v>15</v>
      </c>
      <c r="X22" s="59" t="n">
        <v>-12</v>
      </c>
      <c r="Y22" s="58" t="n">
        <v>3610</v>
      </c>
      <c r="Z22" s="64" t="n">
        <v>-19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660</v>
      </c>
      <c r="F23" s="107" t="n">
        <v>8255</v>
      </c>
      <c r="G23" s="108" t="n">
        <v>9405</v>
      </c>
      <c r="H23" s="109" t="n">
        <v>-23</v>
      </c>
      <c r="I23" s="110" t="n">
        <v>70</v>
      </c>
      <c r="J23" s="107" t="n">
        <v>35</v>
      </c>
      <c r="K23" s="110" t="n">
        <v>0</v>
      </c>
      <c r="L23" s="111" t="n">
        <v>105</v>
      </c>
      <c r="M23" s="112" t="n">
        <v>55</v>
      </c>
      <c r="N23" s="107" t="n">
        <v>56</v>
      </c>
      <c r="O23" s="110" t="n">
        <v>0</v>
      </c>
      <c r="P23" s="108" t="n">
        <v>111</v>
      </c>
      <c r="Q23" s="109" t="n">
        <v>-6</v>
      </c>
      <c r="R23" s="110" t="n">
        <v>4</v>
      </c>
      <c r="S23" s="110" t="n">
        <v>3</v>
      </c>
      <c r="T23" s="111" t="n">
        <v>7</v>
      </c>
      <c r="U23" s="112" t="n">
        <v>16</v>
      </c>
      <c r="V23" s="110" t="n">
        <v>8</v>
      </c>
      <c r="W23" s="111" t="n">
        <v>24</v>
      </c>
      <c r="X23" s="109" t="n">
        <v>-17</v>
      </c>
      <c r="Y23" s="108" t="n">
        <v>7479</v>
      </c>
      <c r="Z23" s="113" t="n">
        <v>6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578</v>
      </c>
      <c r="F24" s="116" t="n">
        <v>3100</v>
      </c>
      <c r="G24" s="117" t="n">
        <v>3478</v>
      </c>
      <c r="H24" s="118" t="n">
        <v>-54</v>
      </c>
      <c r="I24" s="119" t="n">
        <v>14</v>
      </c>
      <c r="J24" s="116" t="n">
        <v>12</v>
      </c>
      <c r="K24" s="119" t="n">
        <v>0</v>
      </c>
      <c r="L24" s="120" t="n">
        <v>26</v>
      </c>
      <c r="M24" s="121" t="n">
        <v>44</v>
      </c>
      <c r="N24" s="116" t="n">
        <v>27</v>
      </c>
      <c r="O24" s="119" t="n">
        <v>0</v>
      </c>
      <c r="P24" s="117" t="n">
        <v>71</v>
      </c>
      <c r="Q24" s="118" t="n">
        <v>-45</v>
      </c>
      <c r="R24" s="119" t="n">
        <v>0</v>
      </c>
      <c r="S24" s="119" t="n">
        <v>1</v>
      </c>
      <c r="T24" s="120" t="n">
        <v>1</v>
      </c>
      <c r="U24" s="121" t="n">
        <v>5</v>
      </c>
      <c r="V24" s="119" t="n">
        <v>5</v>
      </c>
      <c r="W24" s="120" t="n">
        <v>10</v>
      </c>
      <c r="X24" s="118" t="n">
        <v>-9</v>
      </c>
      <c r="Y24" s="117" t="n">
        <v>2842</v>
      </c>
      <c r="Z24" s="122" t="n">
        <v>-2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238</v>
      </c>
      <c r="F25" s="67" t="n">
        <v>11355</v>
      </c>
      <c r="G25" s="68" t="n">
        <v>12883</v>
      </c>
      <c r="H25" s="69" t="n">
        <v>-77</v>
      </c>
      <c r="I25" s="70" t="n">
        <v>84</v>
      </c>
      <c r="J25" s="67" t="n">
        <v>47</v>
      </c>
      <c r="K25" s="70" t="n">
        <v>0</v>
      </c>
      <c r="L25" s="71" t="n">
        <v>131</v>
      </c>
      <c r="M25" s="72" t="n">
        <v>99</v>
      </c>
      <c r="N25" s="67" t="n">
        <v>83</v>
      </c>
      <c r="O25" s="70" t="n">
        <v>0</v>
      </c>
      <c r="P25" s="68" t="n">
        <v>182</v>
      </c>
      <c r="Q25" s="69" t="n">
        <v>-51</v>
      </c>
      <c r="R25" s="70" t="n">
        <v>4</v>
      </c>
      <c r="S25" s="70" t="n">
        <v>4</v>
      </c>
      <c r="T25" s="71" t="n">
        <v>8</v>
      </c>
      <c r="U25" s="72" t="n">
        <v>21</v>
      </c>
      <c r="V25" s="70" t="n">
        <v>13</v>
      </c>
      <c r="W25" s="71" t="n">
        <v>34</v>
      </c>
      <c r="X25" s="69" t="n">
        <v>-26</v>
      </c>
      <c r="Y25" s="68" t="n">
        <v>10321</v>
      </c>
      <c r="Z25" s="64" t="n">
        <v>4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097</v>
      </c>
      <c r="F26" s="57" t="n">
        <v>9107</v>
      </c>
      <c r="G26" s="58" t="n">
        <v>9990</v>
      </c>
      <c r="H26" s="59" t="n">
        <v>-124</v>
      </c>
      <c r="I26" s="56" t="n">
        <v>81</v>
      </c>
      <c r="J26" s="57" t="n">
        <v>54</v>
      </c>
      <c r="K26" s="56" t="n">
        <v>5</v>
      </c>
      <c r="L26" s="60" t="n">
        <v>140</v>
      </c>
      <c r="M26" s="61" t="n">
        <v>126</v>
      </c>
      <c r="N26" s="57" t="n">
        <v>117</v>
      </c>
      <c r="O26" s="56" t="n">
        <v>0</v>
      </c>
      <c r="P26" s="58" t="n">
        <v>243</v>
      </c>
      <c r="Q26" s="59" t="n">
        <v>-103</v>
      </c>
      <c r="R26" s="56" t="n">
        <v>5</v>
      </c>
      <c r="S26" s="56" t="n">
        <v>5</v>
      </c>
      <c r="T26" s="60" t="n">
        <v>10</v>
      </c>
      <c r="U26" s="61" t="n">
        <v>14</v>
      </c>
      <c r="V26" s="56" t="n">
        <v>17</v>
      </c>
      <c r="W26" s="60" t="n">
        <v>31</v>
      </c>
      <c r="X26" s="59" t="n">
        <v>-21</v>
      </c>
      <c r="Y26" s="58" t="n">
        <v>8676</v>
      </c>
      <c r="Z26" s="113" t="n">
        <v>-1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5967</v>
      </c>
      <c r="F27" s="57" t="n">
        <v>7830</v>
      </c>
      <c r="G27" s="58" t="n">
        <v>8137</v>
      </c>
      <c r="H27" s="59" t="n">
        <v>-90</v>
      </c>
      <c r="I27" s="56" t="n">
        <v>53</v>
      </c>
      <c r="J27" s="57" t="n">
        <v>67</v>
      </c>
      <c r="K27" s="56" t="n">
        <v>0</v>
      </c>
      <c r="L27" s="60" t="n">
        <v>120</v>
      </c>
      <c r="M27" s="61" t="n">
        <v>73</v>
      </c>
      <c r="N27" s="57" t="n">
        <v>119</v>
      </c>
      <c r="O27" s="56" t="n">
        <v>0</v>
      </c>
      <c r="P27" s="58" t="n">
        <v>192</v>
      </c>
      <c r="Q27" s="59" t="n">
        <v>-72</v>
      </c>
      <c r="R27" s="56" t="n">
        <v>5</v>
      </c>
      <c r="S27" s="56" t="n">
        <v>3</v>
      </c>
      <c r="T27" s="60" t="n">
        <v>8</v>
      </c>
      <c r="U27" s="61" t="n">
        <v>10</v>
      </c>
      <c r="V27" s="56" t="n">
        <v>16</v>
      </c>
      <c r="W27" s="60" t="n">
        <v>26</v>
      </c>
      <c r="X27" s="59" t="n">
        <v>-18</v>
      </c>
      <c r="Y27" s="58" t="n">
        <v>6552</v>
      </c>
      <c r="Z27" s="64" t="n">
        <v>-19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879</v>
      </c>
      <c r="F28" s="57" t="n">
        <v>448</v>
      </c>
      <c r="G28" s="58" t="n">
        <v>431</v>
      </c>
      <c r="H28" s="59" t="n">
        <v>-32</v>
      </c>
      <c r="I28" s="56" t="n">
        <v>1</v>
      </c>
      <c r="J28" s="57" t="n">
        <v>0</v>
      </c>
      <c r="K28" s="56" t="n">
        <v>0</v>
      </c>
      <c r="L28" s="60" t="n">
        <v>1</v>
      </c>
      <c r="M28" s="61" t="n">
        <v>27</v>
      </c>
      <c r="N28" s="57" t="n">
        <v>6</v>
      </c>
      <c r="O28" s="56" t="n">
        <v>0</v>
      </c>
      <c r="P28" s="58" t="n">
        <v>33</v>
      </c>
      <c r="Q28" s="59" t="n">
        <v>-32</v>
      </c>
      <c r="R28" s="56" t="n">
        <v>0</v>
      </c>
      <c r="S28" s="56" t="n">
        <v>1</v>
      </c>
      <c r="T28" s="60" t="n">
        <v>1</v>
      </c>
      <c r="U28" s="61" t="n">
        <v>0</v>
      </c>
      <c r="V28" s="56" t="n">
        <v>1</v>
      </c>
      <c r="W28" s="60" t="n">
        <v>1</v>
      </c>
      <c r="X28" s="59" t="n">
        <v>0</v>
      </c>
      <c r="Y28" s="58" t="n">
        <v>449</v>
      </c>
      <c r="Z28" s="64" t="n">
        <v>-13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574</v>
      </c>
      <c r="F29" s="57" t="n">
        <v>2096</v>
      </c>
      <c r="G29" s="58" t="n">
        <v>2478</v>
      </c>
      <c r="H29" s="59" t="n">
        <v>-25</v>
      </c>
      <c r="I29" s="56" t="n">
        <v>26</v>
      </c>
      <c r="J29" s="57" t="n">
        <v>3</v>
      </c>
      <c r="K29" s="56" t="n">
        <v>0</v>
      </c>
      <c r="L29" s="60" t="n">
        <v>29</v>
      </c>
      <c r="M29" s="61" t="n">
        <v>23</v>
      </c>
      <c r="N29" s="57" t="n">
        <v>23</v>
      </c>
      <c r="O29" s="56" t="n">
        <v>0</v>
      </c>
      <c r="P29" s="58" t="n">
        <v>46</v>
      </c>
      <c r="Q29" s="59" t="n">
        <v>-17</v>
      </c>
      <c r="R29" s="56" t="n">
        <v>0</v>
      </c>
      <c r="S29" s="56" t="n">
        <v>1</v>
      </c>
      <c r="T29" s="60" t="n">
        <v>1</v>
      </c>
      <c r="U29" s="61" t="n">
        <v>5</v>
      </c>
      <c r="V29" s="56" t="n">
        <v>4</v>
      </c>
      <c r="W29" s="60" t="n">
        <v>9</v>
      </c>
      <c r="X29" s="59" t="n">
        <v>-8</v>
      </c>
      <c r="Y29" s="58" t="n">
        <v>1843</v>
      </c>
      <c r="Z29" s="64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400</v>
      </c>
      <c r="F30" s="57" t="n">
        <v>6798</v>
      </c>
      <c r="G30" s="58" t="n">
        <v>7602</v>
      </c>
      <c r="H30" s="59" t="n">
        <v>-95</v>
      </c>
      <c r="I30" s="56" t="n">
        <v>31</v>
      </c>
      <c r="J30" s="57" t="n">
        <v>31</v>
      </c>
      <c r="K30" s="56" t="n">
        <v>0</v>
      </c>
      <c r="L30" s="60" t="n">
        <v>62</v>
      </c>
      <c r="M30" s="61" t="n">
        <v>61</v>
      </c>
      <c r="N30" s="57" t="n">
        <v>78</v>
      </c>
      <c r="O30" s="56" t="n">
        <v>1</v>
      </c>
      <c r="P30" s="58" t="n">
        <v>140</v>
      </c>
      <c r="Q30" s="59" t="n">
        <v>-78</v>
      </c>
      <c r="R30" s="56" t="n">
        <v>1</v>
      </c>
      <c r="S30" s="56" t="n">
        <v>2</v>
      </c>
      <c r="T30" s="60" t="n">
        <v>3</v>
      </c>
      <c r="U30" s="61" t="n">
        <v>11</v>
      </c>
      <c r="V30" s="56" t="n">
        <v>9</v>
      </c>
      <c r="W30" s="60" t="n">
        <v>20</v>
      </c>
      <c r="X30" s="59" t="n">
        <v>-17</v>
      </c>
      <c r="Y30" s="58" t="n">
        <v>6054</v>
      </c>
      <c r="Z30" s="64" t="n">
        <v>-13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03</v>
      </c>
      <c r="F31" s="116" t="n">
        <v>4491</v>
      </c>
      <c r="G31" s="117" t="n">
        <v>5012</v>
      </c>
      <c r="H31" s="118" t="n">
        <v>-40</v>
      </c>
      <c r="I31" s="119" t="n">
        <v>17</v>
      </c>
      <c r="J31" s="116" t="n">
        <v>28</v>
      </c>
      <c r="K31" s="119" t="n">
        <v>0</v>
      </c>
      <c r="L31" s="120" t="n">
        <v>45</v>
      </c>
      <c r="M31" s="121" t="n">
        <v>32</v>
      </c>
      <c r="N31" s="116" t="n">
        <v>42</v>
      </c>
      <c r="O31" s="119" t="n">
        <v>0</v>
      </c>
      <c r="P31" s="117" t="n">
        <v>74</v>
      </c>
      <c r="Q31" s="118" t="n">
        <v>-29</v>
      </c>
      <c r="R31" s="119" t="n">
        <v>5</v>
      </c>
      <c r="S31" s="119" t="n">
        <v>0</v>
      </c>
      <c r="T31" s="120" t="n">
        <v>5</v>
      </c>
      <c r="U31" s="121" t="n">
        <v>10</v>
      </c>
      <c r="V31" s="119" t="n">
        <v>6</v>
      </c>
      <c r="W31" s="120" t="n">
        <v>16</v>
      </c>
      <c r="X31" s="118" t="n">
        <v>-11</v>
      </c>
      <c r="Y31" s="117" t="n">
        <v>3996</v>
      </c>
      <c r="Z31" s="122" t="n">
        <v>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4420</v>
      </c>
      <c r="F32" s="57" t="n">
        <v>30770</v>
      </c>
      <c r="G32" s="58" t="n">
        <v>33650</v>
      </c>
      <c r="H32" s="59" t="n">
        <v>-406</v>
      </c>
      <c r="I32" s="56" t="n">
        <v>209</v>
      </c>
      <c r="J32" s="57" t="n">
        <v>183</v>
      </c>
      <c r="K32" s="56" t="n">
        <v>5</v>
      </c>
      <c r="L32" s="60" t="n">
        <v>397</v>
      </c>
      <c r="M32" s="61" t="n">
        <v>342</v>
      </c>
      <c r="N32" s="57" t="n">
        <v>385</v>
      </c>
      <c r="O32" s="56" t="n">
        <v>1</v>
      </c>
      <c r="P32" s="58" t="n">
        <v>728</v>
      </c>
      <c r="Q32" s="59" t="n">
        <v>-331</v>
      </c>
      <c r="R32" s="56" t="n">
        <v>16</v>
      </c>
      <c r="S32" s="56" t="n">
        <v>12</v>
      </c>
      <c r="T32" s="60" t="n">
        <v>28</v>
      </c>
      <c r="U32" s="61" t="n">
        <v>50</v>
      </c>
      <c r="V32" s="56" t="n">
        <v>53</v>
      </c>
      <c r="W32" s="60" t="n">
        <v>103</v>
      </c>
      <c r="X32" s="59" t="n">
        <v>-75</v>
      </c>
      <c r="Y32" s="58" t="n">
        <v>27570</v>
      </c>
      <c r="Z32" s="64" t="n">
        <v>-5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588</v>
      </c>
      <c r="F33" s="107" t="n">
        <v>7859</v>
      </c>
      <c r="G33" s="108" t="n">
        <v>8729</v>
      </c>
      <c r="H33" s="109" t="n">
        <v>-90</v>
      </c>
      <c r="I33" s="110" t="n">
        <v>48</v>
      </c>
      <c r="J33" s="107" t="n">
        <v>21</v>
      </c>
      <c r="K33" s="110" t="n">
        <v>0</v>
      </c>
      <c r="L33" s="111" t="n">
        <v>69</v>
      </c>
      <c r="M33" s="112" t="n">
        <v>73</v>
      </c>
      <c r="N33" s="107" t="n">
        <v>60</v>
      </c>
      <c r="O33" s="110" t="n">
        <v>0</v>
      </c>
      <c r="P33" s="108" t="n">
        <v>133</v>
      </c>
      <c r="Q33" s="109" t="n">
        <v>-64</v>
      </c>
      <c r="R33" s="110" t="n">
        <v>4</v>
      </c>
      <c r="S33" s="110" t="n">
        <v>7</v>
      </c>
      <c r="T33" s="111" t="n">
        <v>11</v>
      </c>
      <c r="U33" s="112" t="n">
        <v>16</v>
      </c>
      <c r="V33" s="110" t="n">
        <v>21</v>
      </c>
      <c r="W33" s="111" t="n">
        <v>37</v>
      </c>
      <c r="X33" s="109" t="n">
        <v>-26</v>
      </c>
      <c r="Y33" s="108" t="n">
        <v>6848</v>
      </c>
      <c r="Z33" s="113" t="n">
        <v>-1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22</v>
      </c>
      <c r="F34" s="57" t="n">
        <v>654</v>
      </c>
      <c r="G34" s="58" t="n">
        <v>668</v>
      </c>
      <c r="H34" s="59" t="n">
        <v>-26</v>
      </c>
      <c r="I34" s="56" t="n">
        <v>1</v>
      </c>
      <c r="J34" s="57" t="n">
        <v>1</v>
      </c>
      <c r="K34" s="56" t="n">
        <v>0</v>
      </c>
      <c r="L34" s="60" t="n">
        <v>2</v>
      </c>
      <c r="M34" s="61" t="n">
        <v>20</v>
      </c>
      <c r="N34" s="57" t="n">
        <v>6</v>
      </c>
      <c r="O34" s="56" t="n">
        <v>0</v>
      </c>
      <c r="P34" s="58" t="n">
        <v>26</v>
      </c>
      <c r="Q34" s="59" t="n">
        <v>-24</v>
      </c>
      <c r="R34" s="56" t="n">
        <v>1</v>
      </c>
      <c r="S34" s="56" t="n">
        <v>0</v>
      </c>
      <c r="T34" s="60" t="n">
        <v>1</v>
      </c>
      <c r="U34" s="61" t="n">
        <v>3</v>
      </c>
      <c r="V34" s="56" t="n">
        <v>0</v>
      </c>
      <c r="W34" s="60" t="n">
        <v>3</v>
      </c>
      <c r="X34" s="59" t="n">
        <v>-2</v>
      </c>
      <c r="Y34" s="58" t="n">
        <v>585</v>
      </c>
      <c r="Z34" s="64" t="n">
        <v>-1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03</v>
      </c>
      <c r="F35" s="57" t="n">
        <v>1124</v>
      </c>
      <c r="G35" s="58" t="n">
        <v>1079</v>
      </c>
      <c r="H35" s="59" t="n">
        <v>-66</v>
      </c>
      <c r="I35" s="56" t="n">
        <v>3</v>
      </c>
      <c r="J35" s="57" t="n">
        <v>4</v>
      </c>
      <c r="K35" s="56" t="n">
        <v>0</v>
      </c>
      <c r="L35" s="60" t="n">
        <v>7</v>
      </c>
      <c r="M35" s="61" t="n">
        <v>54</v>
      </c>
      <c r="N35" s="57" t="n">
        <v>12</v>
      </c>
      <c r="O35" s="56" t="n">
        <v>0</v>
      </c>
      <c r="P35" s="58" t="n">
        <v>66</v>
      </c>
      <c r="Q35" s="59" t="n">
        <v>-59</v>
      </c>
      <c r="R35" s="56" t="n">
        <v>1</v>
      </c>
      <c r="S35" s="56" t="n">
        <v>0</v>
      </c>
      <c r="T35" s="60" t="n">
        <v>1</v>
      </c>
      <c r="U35" s="61" t="n">
        <v>4</v>
      </c>
      <c r="V35" s="56" t="n">
        <v>4</v>
      </c>
      <c r="W35" s="60" t="n">
        <v>8</v>
      </c>
      <c r="X35" s="59" t="n">
        <v>-7</v>
      </c>
      <c r="Y35" s="58" t="n">
        <v>990</v>
      </c>
      <c r="Z35" s="64" t="n">
        <v>-28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277</v>
      </c>
      <c r="F36" s="116" t="n">
        <v>2087</v>
      </c>
      <c r="G36" s="117" t="n">
        <v>2190</v>
      </c>
      <c r="H36" s="118" t="n">
        <v>-45</v>
      </c>
      <c r="I36" s="119" t="n">
        <v>10</v>
      </c>
      <c r="J36" s="116" t="n">
        <v>3</v>
      </c>
      <c r="K36" s="119" t="n">
        <v>0</v>
      </c>
      <c r="L36" s="120" t="n">
        <v>13</v>
      </c>
      <c r="M36" s="121" t="n">
        <v>34</v>
      </c>
      <c r="N36" s="116" t="n">
        <v>10</v>
      </c>
      <c r="O36" s="119" t="n">
        <v>0</v>
      </c>
      <c r="P36" s="117" t="n">
        <v>44</v>
      </c>
      <c r="Q36" s="118" t="n">
        <v>-31</v>
      </c>
      <c r="R36" s="119" t="n">
        <v>0</v>
      </c>
      <c r="S36" s="119" t="n">
        <v>0</v>
      </c>
      <c r="T36" s="120" t="n">
        <v>0</v>
      </c>
      <c r="U36" s="121" t="n">
        <v>9</v>
      </c>
      <c r="V36" s="119" t="n">
        <v>5</v>
      </c>
      <c r="W36" s="120" t="n">
        <v>14</v>
      </c>
      <c r="X36" s="118" t="n">
        <v>-14</v>
      </c>
      <c r="Y36" s="117" t="n">
        <v>1973</v>
      </c>
      <c r="Z36" s="122" t="n">
        <v>-18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390</v>
      </c>
      <c r="F37" s="67" t="n">
        <v>11724</v>
      </c>
      <c r="G37" s="68" t="n">
        <v>12666</v>
      </c>
      <c r="H37" s="69" t="n">
        <v>-227</v>
      </c>
      <c r="I37" s="70" t="n">
        <v>62</v>
      </c>
      <c r="J37" s="67" t="n">
        <v>29</v>
      </c>
      <c r="K37" s="70" t="n">
        <v>0</v>
      </c>
      <c r="L37" s="71" t="n">
        <v>91</v>
      </c>
      <c r="M37" s="72" t="n">
        <v>181</v>
      </c>
      <c r="N37" s="67" t="n">
        <v>88</v>
      </c>
      <c r="O37" s="70" t="n">
        <v>0</v>
      </c>
      <c r="P37" s="68" t="n">
        <v>269</v>
      </c>
      <c r="Q37" s="69" t="n">
        <v>-178</v>
      </c>
      <c r="R37" s="70" t="n">
        <v>6</v>
      </c>
      <c r="S37" s="70" t="n">
        <v>7</v>
      </c>
      <c r="T37" s="71" t="n">
        <v>13</v>
      </c>
      <c r="U37" s="72" t="n">
        <v>32</v>
      </c>
      <c r="V37" s="70" t="n">
        <v>30</v>
      </c>
      <c r="W37" s="71" t="n">
        <v>62</v>
      </c>
      <c r="X37" s="69" t="n">
        <v>-49</v>
      </c>
      <c r="Y37" s="68" t="n">
        <v>10396</v>
      </c>
      <c r="Z37" s="73" t="n">
        <v>-68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634</v>
      </c>
      <c r="F38" s="57" t="n">
        <v>5177</v>
      </c>
      <c r="G38" s="58" t="n">
        <v>5457</v>
      </c>
      <c r="H38" s="59" t="n">
        <v>-113</v>
      </c>
      <c r="I38" s="56" t="n">
        <v>21</v>
      </c>
      <c r="J38" s="57" t="n">
        <v>20</v>
      </c>
      <c r="K38" s="56" t="n">
        <v>2</v>
      </c>
      <c r="L38" s="60" t="n">
        <v>43</v>
      </c>
      <c r="M38" s="61" t="n">
        <v>91</v>
      </c>
      <c r="N38" s="57" t="n">
        <v>49</v>
      </c>
      <c r="O38" s="56" t="n">
        <v>0</v>
      </c>
      <c r="P38" s="58" t="n">
        <v>140</v>
      </c>
      <c r="Q38" s="59" t="n">
        <v>-97</v>
      </c>
      <c r="R38" s="56" t="n">
        <v>3</v>
      </c>
      <c r="S38" s="56" t="n">
        <v>1</v>
      </c>
      <c r="T38" s="60" t="n">
        <v>4</v>
      </c>
      <c r="U38" s="61" t="n">
        <v>6</v>
      </c>
      <c r="V38" s="56" t="n">
        <v>14</v>
      </c>
      <c r="W38" s="60" t="n">
        <v>20</v>
      </c>
      <c r="X38" s="59" t="n">
        <v>-16</v>
      </c>
      <c r="Y38" s="58" t="n">
        <v>4337</v>
      </c>
      <c r="Z38" s="113" t="n">
        <v>-4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07</v>
      </c>
      <c r="F39" s="57" t="n">
        <v>1550</v>
      </c>
      <c r="G39" s="58" t="n">
        <v>1657</v>
      </c>
      <c r="H39" s="59" t="n">
        <v>-22</v>
      </c>
      <c r="I39" s="56" t="n">
        <v>12</v>
      </c>
      <c r="J39" s="57" t="n">
        <v>10</v>
      </c>
      <c r="K39" s="56" t="n">
        <v>0</v>
      </c>
      <c r="L39" s="60" t="n">
        <v>22</v>
      </c>
      <c r="M39" s="61" t="n">
        <v>19</v>
      </c>
      <c r="N39" s="57" t="n">
        <v>14</v>
      </c>
      <c r="O39" s="56" t="n">
        <v>0</v>
      </c>
      <c r="P39" s="58" t="n">
        <v>33</v>
      </c>
      <c r="Q39" s="59" t="n">
        <v>-11</v>
      </c>
      <c r="R39" s="56" t="n">
        <v>0</v>
      </c>
      <c r="S39" s="56" t="n">
        <v>0</v>
      </c>
      <c r="T39" s="60" t="n">
        <v>0</v>
      </c>
      <c r="U39" s="61" t="n">
        <v>8</v>
      </c>
      <c r="V39" s="56" t="n">
        <v>3</v>
      </c>
      <c r="W39" s="60" t="n">
        <v>11</v>
      </c>
      <c r="X39" s="59" t="n">
        <v>-11</v>
      </c>
      <c r="Y39" s="58" t="n">
        <v>1380</v>
      </c>
      <c r="Z39" s="64" t="n">
        <v>-9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035</v>
      </c>
      <c r="F40" s="116" t="n">
        <v>1482</v>
      </c>
      <c r="G40" s="117" t="n">
        <v>1553</v>
      </c>
      <c r="H40" s="118" t="n">
        <v>-78</v>
      </c>
      <c r="I40" s="119" t="n">
        <v>3</v>
      </c>
      <c r="J40" s="116" t="n">
        <v>8</v>
      </c>
      <c r="K40" s="119" t="n">
        <v>0</v>
      </c>
      <c r="L40" s="120" t="n">
        <v>11</v>
      </c>
      <c r="M40" s="121" t="n">
        <v>70</v>
      </c>
      <c r="N40" s="116" t="n">
        <v>15</v>
      </c>
      <c r="O40" s="119" t="n">
        <v>0</v>
      </c>
      <c r="P40" s="117" t="n">
        <v>85</v>
      </c>
      <c r="Q40" s="118" t="n">
        <v>-74</v>
      </c>
      <c r="R40" s="119" t="n">
        <v>1</v>
      </c>
      <c r="S40" s="119" t="n">
        <v>0</v>
      </c>
      <c r="T40" s="120" t="n">
        <v>1</v>
      </c>
      <c r="U40" s="121" t="n">
        <v>2</v>
      </c>
      <c r="V40" s="119" t="n">
        <v>3</v>
      </c>
      <c r="W40" s="120" t="n">
        <v>5</v>
      </c>
      <c r="X40" s="118" t="n">
        <v>-4</v>
      </c>
      <c r="Y40" s="117" t="n">
        <v>1114</v>
      </c>
      <c r="Z40" s="122" t="n">
        <v>-54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6876</v>
      </c>
      <c r="F41" s="57" t="n">
        <v>8209</v>
      </c>
      <c r="G41" s="58" t="n">
        <v>8667</v>
      </c>
      <c r="H41" s="59" t="n">
        <v>-213</v>
      </c>
      <c r="I41" s="56" t="n">
        <v>36</v>
      </c>
      <c r="J41" s="57" t="n">
        <v>38</v>
      </c>
      <c r="K41" s="70" t="n">
        <v>2</v>
      </c>
      <c r="L41" s="60" t="n">
        <v>76</v>
      </c>
      <c r="M41" s="61" t="n">
        <v>180</v>
      </c>
      <c r="N41" s="57" t="n">
        <v>78</v>
      </c>
      <c r="O41" s="70" t="n">
        <v>0</v>
      </c>
      <c r="P41" s="68" t="n">
        <v>258</v>
      </c>
      <c r="Q41" s="59" t="n">
        <v>-182</v>
      </c>
      <c r="R41" s="56" t="n">
        <v>4</v>
      </c>
      <c r="S41" s="70" t="n">
        <v>1</v>
      </c>
      <c r="T41" s="60" t="n">
        <v>5</v>
      </c>
      <c r="U41" s="61" t="n">
        <v>16</v>
      </c>
      <c r="V41" s="56" t="n">
        <v>20</v>
      </c>
      <c r="W41" s="60" t="n">
        <v>36</v>
      </c>
      <c r="X41" s="59" t="n">
        <v>-31</v>
      </c>
      <c r="Y41" s="68" t="n">
        <v>6831</v>
      </c>
      <c r="Z41" s="73" t="n">
        <v>-10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3234</v>
      </c>
      <c r="F42" s="134" t="n">
        <v>77716</v>
      </c>
      <c r="G42" s="135" t="n">
        <v>85518</v>
      </c>
      <c r="H42" s="136" t="n">
        <v>-1087</v>
      </c>
      <c r="I42" s="137" t="n">
        <v>471</v>
      </c>
      <c r="J42" s="134" t="n">
        <v>373</v>
      </c>
      <c r="K42" s="137" t="n">
        <v>9</v>
      </c>
      <c r="L42" s="138" t="n">
        <v>853</v>
      </c>
      <c r="M42" s="139" t="n">
        <v>943</v>
      </c>
      <c r="N42" s="134" t="n">
        <v>785</v>
      </c>
      <c r="O42" s="140" t="n">
        <v>1</v>
      </c>
      <c r="P42" s="141" t="n">
        <v>1729</v>
      </c>
      <c r="Q42" s="136" t="n">
        <v>-876</v>
      </c>
      <c r="R42" s="137" t="n">
        <v>38</v>
      </c>
      <c r="S42" s="137" t="n">
        <v>34</v>
      </c>
      <c r="T42" s="138" t="n">
        <v>72</v>
      </c>
      <c r="U42" s="139" t="n">
        <v>145</v>
      </c>
      <c r="V42" s="137" t="n">
        <v>138</v>
      </c>
      <c r="W42" s="138" t="n">
        <v>283</v>
      </c>
      <c r="X42" s="136" t="n">
        <v>-211</v>
      </c>
      <c r="Y42" s="135" t="n">
        <v>69118</v>
      </c>
      <c r="Z42" s="142" t="n">
        <v>-23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G10" activeCellId="0" sqref="G1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154" t="s">
        <v>72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50" t="n">
        <f aca="false">E8</f>
        <v>1034090</v>
      </c>
      <c r="Q3" s="150"/>
      <c r="R3" s="150"/>
      <c r="S3" s="12" t="s">
        <v>2</v>
      </c>
      <c r="T3" s="13"/>
      <c r="U3" s="14" t="s">
        <v>3</v>
      </c>
      <c r="V3" s="13"/>
      <c r="W3" s="155" t="n">
        <f aca="false">H8</f>
        <v>-140</v>
      </c>
      <c r="X3" s="15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52" t="n">
        <f aca="false">Y8</f>
        <v>474870</v>
      </c>
      <c r="Q4" s="152"/>
      <c r="R4" s="152"/>
      <c r="S4" s="18" t="s">
        <v>4</v>
      </c>
      <c r="T4" s="13"/>
      <c r="U4" s="14" t="s">
        <v>3</v>
      </c>
      <c r="V4" s="13"/>
      <c r="W4" s="153" t="n">
        <f aca="false">Z8</f>
        <v>2235</v>
      </c>
      <c r="X4" s="153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4090</v>
      </c>
      <c r="F8" s="48" t="n">
        <v>488862</v>
      </c>
      <c r="G8" s="49" t="n">
        <v>545228</v>
      </c>
      <c r="H8" s="156" t="n">
        <v>-140</v>
      </c>
      <c r="I8" s="47"/>
      <c r="J8" s="47" t="n">
        <v>3507</v>
      </c>
      <c r="K8" s="47"/>
      <c r="L8" s="51" t="n">
        <v>3507</v>
      </c>
      <c r="M8" s="52"/>
      <c r="N8" s="48" t="n">
        <v>2888</v>
      </c>
      <c r="O8" s="47"/>
      <c r="P8" s="51" t="n">
        <v>2888</v>
      </c>
      <c r="Q8" s="50" t="n">
        <v>619</v>
      </c>
      <c r="R8" s="47" t="n">
        <v>235</v>
      </c>
      <c r="S8" s="47" t="n">
        <v>243</v>
      </c>
      <c r="T8" s="51" t="n">
        <v>478</v>
      </c>
      <c r="U8" s="52" t="n">
        <v>605</v>
      </c>
      <c r="V8" s="47" t="n">
        <v>632</v>
      </c>
      <c r="W8" s="51" t="n">
        <v>1237</v>
      </c>
      <c r="X8" s="50" t="n">
        <v>-759</v>
      </c>
      <c r="Y8" s="49" t="n">
        <v>474870</v>
      </c>
      <c r="Z8" s="53" t="n">
        <v>2235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5150</v>
      </c>
      <c r="F9" s="57" t="n">
        <v>186457</v>
      </c>
      <c r="G9" s="58" t="n">
        <v>208693</v>
      </c>
      <c r="H9" s="59" t="n">
        <v>541</v>
      </c>
      <c r="I9" s="56" t="n">
        <v>1203</v>
      </c>
      <c r="J9" s="57" t="n">
        <v>1612</v>
      </c>
      <c r="K9" s="56" t="n">
        <v>157</v>
      </c>
      <c r="L9" s="60" t="n">
        <v>2972</v>
      </c>
      <c r="M9" s="61" t="n">
        <v>752</v>
      </c>
      <c r="N9" s="57" t="n">
        <v>1503</v>
      </c>
      <c r="O9" s="56" t="n">
        <v>5</v>
      </c>
      <c r="P9" s="60" t="n">
        <v>2260</v>
      </c>
      <c r="Q9" s="59" t="n">
        <v>712</v>
      </c>
      <c r="R9" s="56" t="n">
        <v>81</v>
      </c>
      <c r="S9" s="56" t="n">
        <v>105</v>
      </c>
      <c r="T9" s="60" t="n">
        <v>186</v>
      </c>
      <c r="U9" s="61" t="n">
        <v>165</v>
      </c>
      <c r="V9" s="56" t="n">
        <v>192</v>
      </c>
      <c r="W9" s="60" t="n">
        <v>357</v>
      </c>
      <c r="X9" s="59" t="n">
        <v>-171</v>
      </c>
      <c r="Y9" s="58" t="n">
        <v>188499</v>
      </c>
      <c r="Z9" s="62" t="n">
        <v>997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9747</v>
      </c>
      <c r="F10" s="57" t="n">
        <v>75215</v>
      </c>
      <c r="G10" s="58" t="n">
        <v>84532</v>
      </c>
      <c r="H10" s="59" t="n">
        <v>273</v>
      </c>
      <c r="I10" s="56" t="n">
        <v>395</v>
      </c>
      <c r="J10" s="57" t="n">
        <v>590</v>
      </c>
      <c r="K10" s="56" t="n">
        <v>0</v>
      </c>
      <c r="L10" s="60" t="n">
        <v>985</v>
      </c>
      <c r="M10" s="61" t="n">
        <v>231</v>
      </c>
      <c r="N10" s="57" t="n">
        <v>334</v>
      </c>
      <c r="O10" s="56" t="n">
        <v>5</v>
      </c>
      <c r="P10" s="60" t="n">
        <v>570</v>
      </c>
      <c r="Q10" s="59" t="n">
        <v>415</v>
      </c>
      <c r="R10" s="56" t="n">
        <v>36</v>
      </c>
      <c r="S10" s="56" t="n">
        <v>30</v>
      </c>
      <c r="T10" s="60" t="n">
        <v>66</v>
      </c>
      <c r="U10" s="61" t="n">
        <v>107</v>
      </c>
      <c r="V10" s="56" t="n">
        <v>101</v>
      </c>
      <c r="W10" s="60" t="n">
        <v>208</v>
      </c>
      <c r="X10" s="59" t="n">
        <v>-142</v>
      </c>
      <c r="Y10" s="58" t="n">
        <v>73634</v>
      </c>
      <c r="Z10" s="62" t="n">
        <v>336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2149</v>
      </c>
      <c r="F11" s="57" t="n">
        <v>53284</v>
      </c>
      <c r="G11" s="58" t="n">
        <v>58865</v>
      </c>
      <c r="H11" s="59" t="n">
        <v>40</v>
      </c>
      <c r="I11" s="56" t="n">
        <v>347</v>
      </c>
      <c r="J11" s="57" t="n">
        <v>328</v>
      </c>
      <c r="K11" s="56" t="n">
        <v>0</v>
      </c>
      <c r="L11" s="58" t="n">
        <v>675</v>
      </c>
      <c r="M11" s="61" t="n">
        <v>255</v>
      </c>
      <c r="N11" s="57" t="n">
        <v>271</v>
      </c>
      <c r="O11" s="56" t="n">
        <v>0</v>
      </c>
      <c r="P11" s="58" t="n">
        <v>526</v>
      </c>
      <c r="Q11" s="59" t="n">
        <v>149</v>
      </c>
      <c r="R11" s="56" t="n">
        <v>28</v>
      </c>
      <c r="S11" s="56" t="n">
        <v>29</v>
      </c>
      <c r="T11" s="58" t="n">
        <v>57</v>
      </c>
      <c r="U11" s="61" t="n">
        <v>73</v>
      </c>
      <c r="V11" s="56" t="n">
        <v>93</v>
      </c>
      <c r="W11" s="58" t="n">
        <v>166</v>
      </c>
      <c r="X11" s="59" t="n">
        <v>-109</v>
      </c>
      <c r="Y11" s="58" t="n">
        <v>51219</v>
      </c>
      <c r="Z11" s="62" t="n">
        <v>238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448</v>
      </c>
      <c r="F12" s="57" t="n">
        <v>22353</v>
      </c>
      <c r="G12" s="58" t="n">
        <v>25095</v>
      </c>
      <c r="H12" s="59" t="n">
        <v>52</v>
      </c>
      <c r="I12" s="56" t="n">
        <v>187</v>
      </c>
      <c r="J12" s="57" t="n">
        <v>124</v>
      </c>
      <c r="K12" s="56" t="n">
        <v>2</v>
      </c>
      <c r="L12" s="60" t="n">
        <v>313</v>
      </c>
      <c r="M12" s="61" t="n">
        <v>115</v>
      </c>
      <c r="N12" s="57" t="n">
        <v>86</v>
      </c>
      <c r="O12" s="56" t="n">
        <v>4</v>
      </c>
      <c r="P12" s="60" t="n">
        <v>205</v>
      </c>
      <c r="Q12" s="59" t="n">
        <v>108</v>
      </c>
      <c r="R12" s="56" t="n">
        <v>8</v>
      </c>
      <c r="S12" s="56" t="n">
        <v>9</v>
      </c>
      <c r="T12" s="60" t="n">
        <v>17</v>
      </c>
      <c r="U12" s="61" t="n">
        <v>32</v>
      </c>
      <c r="V12" s="56" t="n">
        <v>41</v>
      </c>
      <c r="W12" s="60" t="n">
        <v>73</v>
      </c>
      <c r="X12" s="59" t="n">
        <v>-56</v>
      </c>
      <c r="Y12" s="58" t="n">
        <v>21487</v>
      </c>
      <c r="Z12" s="62" t="n">
        <v>99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292</v>
      </c>
      <c r="F13" s="57" t="n">
        <v>19257</v>
      </c>
      <c r="G13" s="58" t="n">
        <v>22035</v>
      </c>
      <c r="H13" s="59" t="n">
        <v>81</v>
      </c>
      <c r="I13" s="56" t="n">
        <v>141</v>
      </c>
      <c r="J13" s="57" t="n">
        <v>128</v>
      </c>
      <c r="K13" s="56" t="n">
        <v>5</v>
      </c>
      <c r="L13" s="60" t="n">
        <v>274</v>
      </c>
      <c r="M13" s="61" t="n">
        <v>80</v>
      </c>
      <c r="N13" s="57" t="n">
        <v>76</v>
      </c>
      <c r="O13" s="56" t="n">
        <v>2</v>
      </c>
      <c r="P13" s="60" t="n">
        <v>158</v>
      </c>
      <c r="Q13" s="59" t="n">
        <v>116</v>
      </c>
      <c r="R13" s="56" t="n">
        <v>10</v>
      </c>
      <c r="S13" s="56" t="n">
        <v>7</v>
      </c>
      <c r="T13" s="60" t="n">
        <v>17</v>
      </c>
      <c r="U13" s="61" t="n">
        <v>27</v>
      </c>
      <c r="V13" s="56" t="n">
        <v>25</v>
      </c>
      <c r="W13" s="60" t="n">
        <v>52</v>
      </c>
      <c r="X13" s="59" t="n">
        <v>-35</v>
      </c>
      <c r="Y13" s="58" t="n">
        <v>19099</v>
      </c>
      <c r="Z13" s="62" t="n">
        <v>97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093</v>
      </c>
      <c r="F14" s="57" t="n">
        <v>27185</v>
      </c>
      <c r="G14" s="58" t="n">
        <v>29908</v>
      </c>
      <c r="H14" s="59" t="n">
        <v>-27</v>
      </c>
      <c r="I14" s="56" t="n">
        <v>191</v>
      </c>
      <c r="J14" s="57" t="n">
        <v>135</v>
      </c>
      <c r="K14" s="56" t="n">
        <v>0</v>
      </c>
      <c r="L14" s="60" t="n">
        <v>326</v>
      </c>
      <c r="M14" s="61" t="n">
        <v>198</v>
      </c>
      <c r="N14" s="57" t="n">
        <v>118</v>
      </c>
      <c r="O14" s="56" t="n">
        <v>0</v>
      </c>
      <c r="P14" s="58" t="n">
        <v>316</v>
      </c>
      <c r="Q14" s="59" t="n">
        <v>10</v>
      </c>
      <c r="R14" s="56" t="n">
        <v>7</v>
      </c>
      <c r="S14" s="56" t="n">
        <v>14</v>
      </c>
      <c r="T14" s="60" t="n">
        <v>21</v>
      </c>
      <c r="U14" s="61" t="n">
        <v>31</v>
      </c>
      <c r="V14" s="56" t="n">
        <v>27</v>
      </c>
      <c r="W14" s="60" t="n">
        <v>58</v>
      </c>
      <c r="X14" s="59" t="n">
        <v>-37</v>
      </c>
      <c r="Y14" s="58" t="n">
        <v>25111</v>
      </c>
      <c r="Z14" s="62" t="n">
        <v>54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332</v>
      </c>
      <c r="F15" s="57" t="n">
        <v>7160</v>
      </c>
      <c r="G15" s="58" t="n">
        <v>8172</v>
      </c>
      <c r="H15" s="59" t="n">
        <v>-10</v>
      </c>
      <c r="I15" s="56" t="n">
        <v>68</v>
      </c>
      <c r="J15" s="57" t="n">
        <v>28</v>
      </c>
      <c r="K15" s="56" t="n">
        <v>0</v>
      </c>
      <c r="L15" s="60" t="n">
        <v>96</v>
      </c>
      <c r="M15" s="61" t="n">
        <v>36</v>
      </c>
      <c r="N15" s="57" t="n">
        <v>44</v>
      </c>
      <c r="O15" s="56" t="n">
        <v>0</v>
      </c>
      <c r="P15" s="58" t="n">
        <v>80</v>
      </c>
      <c r="Q15" s="59" t="n">
        <v>16</v>
      </c>
      <c r="R15" s="56" t="n">
        <v>5</v>
      </c>
      <c r="S15" s="56" t="n">
        <v>3</v>
      </c>
      <c r="T15" s="60" t="n">
        <v>8</v>
      </c>
      <c r="U15" s="61" t="n">
        <v>21</v>
      </c>
      <c r="V15" s="56" t="n">
        <v>13</v>
      </c>
      <c r="W15" s="60" t="n">
        <v>34</v>
      </c>
      <c r="X15" s="59" t="n">
        <v>-26</v>
      </c>
      <c r="Y15" s="58" t="n">
        <v>6907</v>
      </c>
      <c r="Z15" s="64" t="n">
        <v>15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154</v>
      </c>
      <c r="F16" s="57" t="n">
        <v>12852</v>
      </c>
      <c r="G16" s="58" t="n">
        <v>14302</v>
      </c>
      <c r="H16" s="59" t="n">
        <v>16</v>
      </c>
      <c r="I16" s="56" t="n">
        <v>95</v>
      </c>
      <c r="J16" s="57" t="n">
        <v>54</v>
      </c>
      <c r="K16" s="56" t="n">
        <v>1</v>
      </c>
      <c r="L16" s="60" t="n">
        <v>150</v>
      </c>
      <c r="M16" s="61" t="n">
        <v>72</v>
      </c>
      <c r="N16" s="57" t="n">
        <v>42</v>
      </c>
      <c r="O16" s="56" t="n">
        <v>1</v>
      </c>
      <c r="P16" s="58" t="n">
        <v>115</v>
      </c>
      <c r="Q16" s="59" t="n">
        <v>35</v>
      </c>
      <c r="R16" s="56" t="n">
        <v>7</v>
      </c>
      <c r="S16" s="56" t="n">
        <v>8</v>
      </c>
      <c r="T16" s="60" t="n">
        <v>15</v>
      </c>
      <c r="U16" s="61" t="n">
        <v>22</v>
      </c>
      <c r="V16" s="56" t="n">
        <v>12</v>
      </c>
      <c r="W16" s="60" t="n">
        <v>34</v>
      </c>
      <c r="X16" s="59" t="n">
        <v>-19</v>
      </c>
      <c r="Y16" s="58" t="n">
        <v>11788</v>
      </c>
      <c r="Z16" s="64" t="n">
        <v>0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174</v>
      </c>
      <c r="F17" s="67" t="n">
        <v>7668</v>
      </c>
      <c r="G17" s="68" t="n">
        <v>8506</v>
      </c>
      <c r="H17" s="69" t="n">
        <v>141</v>
      </c>
      <c r="I17" s="70" t="n">
        <v>78</v>
      </c>
      <c r="J17" s="67" t="n">
        <v>147</v>
      </c>
      <c r="K17" s="70" t="n">
        <v>2</v>
      </c>
      <c r="L17" s="71" t="n">
        <v>227</v>
      </c>
      <c r="M17" s="72" t="n">
        <v>28</v>
      </c>
      <c r="N17" s="67" t="n">
        <v>41</v>
      </c>
      <c r="O17" s="70" t="n">
        <v>3</v>
      </c>
      <c r="P17" s="68" t="n">
        <v>72</v>
      </c>
      <c r="Q17" s="69" t="n">
        <v>155</v>
      </c>
      <c r="R17" s="70" t="n">
        <v>1</v>
      </c>
      <c r="S17" s="70" t="n">
        <v>4</v>
      </c>
      <c r="T17" s="71" t="n">
        <v>5</v>
      </c>
      <c r="U17" s="72" t="n">
        <v>7</v>
      </c>
      <c r="V17" s="70" t="n">
        <v>12</v>
      </c>
      <c r="W17" s="71" t="n">
        <v>19</v>
      </c>
      <c r="X17" s="69" t="n">
        <v>-14</v>
      </c>
      <c r="Y17" s="68" t="n">
        <v>7762</v>
      </c>
      <c r="Z17" s="73" t="n">
        <v>153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1539</v>
      </c>
      <c r="F18" s="76" t="n">
        <v>411431</v>
      </c>
      <c r="G18" s="77" t="n">
        <v>460108</v>
      </c>
      <c r="H18" s="78" t="n">
        <v>1107</v>
      </c>
      <c r="I18" s="79" t="n">
        <v>2705</v>
      </c>
      <c r="J18" s="76" t="n">
        <v>3146</v>
      </c>
      <c r="K18" s="79" t="n">
        <v>167</v>
      </c>
      <c r="L18" s="80" t="n">
        <v>6018</v>
      </c>
      <c r="M18" s="81" t="n">
        <v>1767</v>
      </c>
      <c r="N18" s="76" t="n">
        <v>2515</v>
      </c>
      <c r="O18" s="79" t="n">
        <v>20</v>
      </c>
      <c r="P18" s="77" t="n">
        <v>4302</v>
      </c>
      <c r="Q18" s="78" t="n">
        <v>1716</v>
      </c>
      <c r="R18" s="79" t="n">
        <v>183</v>
      </c>
      <c r="S18" s="79" t="n">
        <v>209</v>
      </c>
      <c r="T18" s="80" t="n">
        <v>392</v>
      </c>
      <c r="U18" s="81" t="n">
        <v>485</v>
      </c>
      <c r="V18" s="79" t="n">
        <v>516</v>
      </c>
      <c r="W18" s="80" t="n">
        <v>1001</v>
      </c>
      <c r="X18" s="78" t="n">
        <v>-609</v>
      </c>
      <c r="Y18" s="77" t="n">
        <v>405506</v>
      </c>
      <c r="Z18" s="82" t="n">
        <v>1989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279</v>
      </c>
      <c r="F19" s="86" t="n">
        <v>11857</v>
      </c>
      <c r="G19" s="87" t="n">
        <v>13422</v>
      </c>
      <c r="H19" s="88" t="n">
        <v>-51</v>
      </c>
      <c r="I19" s="85" t="n">
        <v>73</v>
      </c>
      <c r="J19" s="86" t="n">
        <v>52</v>
      </c>
      <c r="K19" s="85" t="n">
        <v>1</v>
      </c>
      <c r="L19" s="89" t="n">
        <v>126</v>
      </c>
      <c r="M19" s="90" t="n">
        <v>106</v>
      </c>
      <c r="N19" s="86" t="n">
        <v>66</v>
      </c>
      <c r="O19" s="85" t="n">
        <v>0</v>
      </c>
      <c r="P19" s="87" t="n">
        <v>172</v>
      </c>
      <c r="Q19" s="88" t="n">
        <v>-46</v>
      </c>
      <c r="R19" s="85" t="n">
        <v>11</v>
      </c>
      <c r="S19" s="85" t="n">
        <v>9</v>
      </c>
      <c r="T19" s="89" t="n">
        <v>20</v>
      </c>
      <c r="U19" s="90" t="n">
        <v>7</v>
      </c>
      <c r="V19" s="85" t="n">
        <v>18</v>
      </c>
      <c r="W19" s="89" t="n">
        <v>25</v>
      </c>
      <c r="X19" s="88" t="n">
        <v>-5</v>
      </c>
      <c r="Y19" s="91" t="n">
        <v>10410</v>
      </c>
      <c r="Z19" s="92" t="n">
        <v>20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279</v>
      </c>
      <c r="F20" s="67" t="n">
        <v>11857</v>
      </c>
      <c r="G20" s="68" t="n">
        <v>13422</v>
      </c>
      <c r="H20" s="69" t="n">
        <v>-51</v>
      </c>
      <c r="I20" s="70" t="n">
        <v>73</v>
      </c>
      <c r="J20" s="67" t="n">
        <v>52</v>
      </c>
      <c r="K20" s="70" t="n">
        <v>1</v>
      </c>
      <c r="L20" s="71" t="n">
        <v>126</v>
      </c>
      <c r="M20" s="72" t="n">
        <v>106</v>
      </c>
      <c r="N20" s="67" t="n">
        <v>66</v>
      </c>
      <c r="O20" s="70" t="n">
        <v>0</v>
      </c>
      <c r="P20" s="68" t="n">
        <v>172</v>
      </c>
      <c r="Q20" s="69" t="n">
        <v>-46</v>
      </c>
      <c r="R20" s="70" t="n">
        <v>11</v>
      </c>
      <c r="S20" s="70" t="n">
        <v>9</v>
      </c>
      <c r="T20" s="71" t="n">
        <v>20</v>
      </c>
      <c r="U20" s="72" t="n">
        <v>7</v>
      </c>
      <c r="V20" s="70" t="n">
        <v>18</v>
      </c>
      <c r="W20" s="71" t="n">
        <v>25</v>
      </c>
      <c r="X20" s="69" t="n">
        <v>-5</v>
      </c>
      <c r="Y20" s="68" t="n">
        <v>10410</v>
      </c>
      <c r="Z20" s="64" t="n">
        <v>20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7982</v>
      </c>
      <c r="F21" s="96" t="n">
        <v>3780</v>
      </c>
      <c r="G21" s="97" t="n">
        <v>4202</v>
      </c>
      <c r="H21" s="98" t="n">
        <v>2</v>
      </c>
      <c r="I21" s="95" t="n">
        <v>23</v>
      </c>
      <c r="J21" s="96" t="n">
        <v>10</v>
      </c>
      <c r="K21" s="95" t="n">
        <v>0</v>
      </c>
      <c r="L21" s="99" t="n">
        <v>33</v>
      </c>
      <c r="M21" s="100" t="n">
        <v>19</v>
      </c>
      <c r="N21" s="96" t="n">
        <v>7</v>
      </c>
      <c r="O21" s="95" t="n">
        <v>0</v>
      </c>
      <c r="P21" s="97" t="n">
        <v>26</v>
      </c>
      <c r="Q21" s="98" t="n">
        <v>7</v>
      </c>
      <c r="R21" s="95" t="n">
        <v>4</v>
      </c>
      <c r="S21" s="95" t="n">
        <v>2</v>
      </c>
      <c r="T21" s="99" t="n">
        <v>6</v>
      </c>
      <c r="U21" s="100" t="n">
        <v>4</v>
      </c>
      <c r="V21" s="95" t="n">
        <v>7</v>
      </c>
      <c r="W21" s="99" t="n">
        <v>11</v>
      </c>
      <c r="X21" s="98" t="n">
        <v>-5</v>
      </c>
      <c r="Y21" s="97" t="n">
        <v>3614</v>
      </c>
      <c r="Z21" s="101" t="n">
        <v>4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7982</v>
      </c>
      <c r="F22" s="57" t="n">
        <v>3780</v>
      </c>
      <c r="G22" s="58" t="n">
        <v>4202</v>
      </c>
      <c r="H22" s="59" t="n">
        <v>2</v>
      </c>
      <c r="I22" s="56" t="n">
        <v>23</v>
      </c>
      <c r="J22" s="57" t="n">
        <v>10</v>
      </c>
      <c r="K22" s="70" t="n">
        <v>0</v>
      </c>
      <c r="L22" s="60" t="n">
        <v>33</v>
      </c>
      <c r="M22" s="61" t="n">
        <v>19</v>
      </c>
      <c r="N22" s="57" t="n">
        <v>7</v>
      </c>
      <c r="O22" s="56" t="n">
        <v>0</v>
      </c>
      <c r="P22" s="58" t="n">
        <v>26</v>
      </c>
      <c r="Q22" s="59" t="n">
        <v>7</v>
      </c>
      <c r="R22" s="56" t="n">
        <v>4</v>
      </c>
      <c r="S22" s="56" t="n">
        <v>2</v>
      </c>
      <c r="T22" s="60" t="n">
        <v>6</v>
      </c>
      <c r="U22" s="61" t="n">
        <v>4</v>
      </c>
      <c r="V22" s="56" t="n">
        <v>7</v>
      </c>
      <c r="W22" s="60" t="n">
        <v>11</v>
      </c>
      <c r="X22" s="59" t="n">
        <v>-5</v>
      </c>
      <c r="Y22" s="58" t="n">
        <v>3614</v>
      </c>
      <c r="Z22" s="64" t="n">
        <v>4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664</v>
      </c>
      <c r="F23" s="107" t="n">
        <v>8271</v>
      </c>
      <c r="G23" s="108" t="n">
        <v>9393</v>
      </c>
      <c r="H23" s="109" t="n">
        <v>4</v>
      </c>
      <c r="I23" s="110" t="n">
        <v>63</v>
      </c>
      <c r="J23" s="107" t="n">
        <v>20</v>
      </c>
      <c r="K23" s="110" t="n">
        <v>0</v>
      </c>
      <c r="L23" s="111" t="n">
        <v>83</v>
      </c>
      <c r="M23" s="112" t="n">
        <v>33</v>
      </c>
      <c r="N23" s="107" t="n">
        <v>30</v>
      </c>
      <c r="O23" s="110" t="n">
        <v>0</v>
      </c>
      <c r="P23" s="108" t="n">
        <v>63</v>
      </c>
      <c r="Q23" s="109" t="n">
        <v>20</v>
      </c>
      <c r="R23" s="110" t="n">
        <v>9</v>
      </c>
      <c r="S23" s="110" t="n">
        <v>2</v>
      </c>
      <c r="T23" s="111" t="n">
        <v>11</v>
      </c>
      <c r="U23" s="112" t="n">
        <v>11</v>
      </c>
      <c r="V23" s="110" t="n">
        <v>16</v>
      </c>
      <c r="W23" s="111" t="n">
        <v>27</v>
      </c>
      <c r="X23" s="109" t="n">
        <v>-16</v>
      </c>
      <c r="Y23" s="108" t="n">
        <v>7497</v>
      </c>
      <c r="Z23" s="113" t="n">
        <v>18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563</v>
      </c>
      <c r="F24" s="116" t="n">
        <v>3102</v>
      </c>
      <c r="G24" s="117" t="n">
        <v>3461</v>
      </c>
      <c r="H24" s="118" t="n">
        <v>-15</v>
      </c>
      <c r="I24" s="119" t="n">
        <v>13</v>
      </c>
      <c r="J24" s="116" t="n">
        <v>13</v>
      </c>
      <c r="K24" s="119" t="n">
        <v>0</v>
      </c>
      <c r="L24" s="120" t="n">
        <v>26</v>
      </c>
      <c r="M24" s="121" t="n">
        <v>21</v>
      </c>
      <c r="N24" s="116" t="n">
        <v>10</v>
      </c>
      <c r="O24" s="119" t="n">
        <v>0</v>
      </c>
      <c r="P24" s="117" t="n">
        <v>31</v>
      </c>
      <c r="Q24" s="118" t="n">
        <v>-5</v>
      </c>
      <c r="R24" s="119" t="n">
        <v>2</v>
      </c>
      <c r="S24" s="119" t="n">
        <v>0</v>
      </c>
      <c r="T24" s="120" t="n">
        <v>2</v>
      </c>
      <c r="U24" s="121" t="n">
        <v>5</v>
      </c>
      <c r="V24" s="119" t="n">
        <v>7</v>
      </c>
      <c r="W24" s="120" t="n">
        <v>12</v>
      </c>
      <c r="X24" s="118" t="n">
        <v>-10</v>
      </c>
      <c r="Y24" s="117" t="n">
        <v>2839</v>
      </c>
      <c r="Z24" s="122" t="n">
        <v>-3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227</v>
      </c>
      <c r="F25" s="67" t="n">
        <v>11373</v>
      </c>
      <c r="G25" s="68" t="n">
        <v>12854</v>
      </c>
      <c r="H25" s="69" t="n">
        <v>-11</v>
      </c>
      <c r="I25" s="70" t="n">
        <v>76</v>
      </c>
      <c r="J25" s="67" t="n">
        <v>33</v>
      </c>
      <c r="K25" s="70" t="n">
        <v>0</v>
      </c>
      <c r="L25" s="71" t="n">
        <v>109</v>
      </c>
      <c r="M25" s="72" t="n">
        <v>54</v>
      </c>
      <c r="N25" s="67" t="n">
        <v>40</v>
      </c>
      <c r="O25" s="70" t="n">
        <v>0</v>
      </c>
      <c r="P25" s="68" t="n">
        <v>94</v>
      </c>
      <c r="Q25" s="69" t="n">
        <v>15</v>
      </c>
      <c r="R25" s="70" t="n">
        <v>11</v>
      </c>
      <c r="S25" s="70" t="n">
        <v>2</v>
      </c>
      <c r="T25" s="71" t="n">
        <v>13</v>
      </c>
      <c r="U25" s="72" t="n">
        <v>16</v>
      </c>
      <c r="V25" s="70" t="n">
        <v>23</v>
      </c>
      <c r="W25" s="71" t="n">
        <v>39</v>
      </c>
      <c r="X25" s="69" t="n">
        <v>-26</v>
      </c>
      <c r="Y25" s="68" t="n">
        <v>10336</v>
      </c>
      <c r="Z25" s="64" t="n">
        <v>15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092</v>
      </c>
      <c r="F26" s="57" t="n">
        <v>9111</v>
      </c>
      <c r="G26" s="58" t="n">
        <v>9981</v>
      </c>
      <c r="H26" s="59" t="n">
        <v>-5</v>
      </c>
      <c r="I26" s="56" t="n">
        <v>97</v>
      </c>
      <c r="J26" s="57" t="n">
        <v>47</v>
      </c>
      <c r="K26" s="56" t="n">
        <v>2</v>
      </c>
      <c r="L26" s="60" t="n">
        <v>146</v>
      </c>
      <c r="M26" s="61" t="n">
        <v>92</v>
      </c>
      <c r="N26" s="57" t="n">
        <v>42</v>
      </c>
      <c r="O26" s="56" t="n">
        <v>0</v>
      </c>
      <c r="P26" s="58" t="n">
        <v>134</v>
      </c>
      <c r="Q26" s="59" t="n">
        <v>12</v>
      </c>
      <c r="R26" s="56" t="n">
        <v>5</v>
      </c>
      <c r="S26" s="56" t="n">
        <v>1</v>
      </c>
      <c r="T26" s="60" t="n">
        <v>6</v>
      </c>
      <c r="U26" s="61" t="n">
        <v>12</v>
      </c>
      <c r="V26" s="56" t="n">
        <v>11</v>
      </c>
      <c r="W26" s="60" t="n">
        <v>23</v>
      </c>
      <c r="X26" s="59" t="n">
        <v>-17</v>
      </c>
      <c r="Y26" s="58" t="n">
        <v>8699</v>
      </c>
      <c r="Z26" s="113" t="n">
        <v>2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5969</v>
      </c>
      <c r="F27" s="57" t="n">
        <v>7826</v>
      </c>
      <c r="G27" s="58" t="n">
        <v>8143</v>
      </c>
      <c r="H27" s="59" t="n">
        <v>2</v>
      </c>
      <c r="I27" s="56" t="n">
        <v>59</v>
      </c>
      <c r="J27" s="57" t="n">
        <v>74</v>
      </c>
      <c r="K27" s="56" t="n">
        <v>2</v>
      </c>
      <c r="L27" s="60" t="n">
        <v>135</v>
      </c>
      <c r="M27" s="61" t="n">
        <v>44</v>
      </c>
      <c r="N27" s="57" t="n">
        <v>79</v>
      </c>
      <c r="O27" s="56" t="n">
        <v>1</v>
      </c>
      <c r="P27" s="58" t="n">
        <v>124</v>
      </c>
      <c r="Q27" s="59" t="n">
        <v>11</v>
      </c>
      <c r="R27" s="56" t="n">
        <v>7</v>
      </c>
      <c r="S27" s="56" t="n">
        <v>5</v>
      </c>
      <c r="T27" s="60" t="n">
        <v>12</v>
      </c>
      <c r="U27" s="61" t="n">
        <v>9</v>
      </c>
      <c r="V27" s="56" t="n">
        <v>12</v>
      </c>
      <c r="W27" s="60" t="n">
        <v>21</v>
      </c>
      <c r="X27" s="59" t="n">
        <v>-9</v>
      </c>
      <c r="Y27" s="58" t="n">
        <v>6558</v>
      </c>
      <c r="Z27" s="64" t="n">
        <v>6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893</v>
      </c>
      <c r="F28" s="57" t="n">
        <v>453</v>
      </c>
      <c r="G28" s="58" t="n">
        <v>440</v>
      </c>
      <c r="H28" s="59" t="n">
        <v>14</v>
      </c>
      <c r="I28" s="56" t="n">
        <v>16</v>
      </c>
      <c r="J28" s="57" t="n">
        <v>2</v>
      </c>
      <c r="K28" s="56" t="n">
        <v>0</v>
      </c>
      <c r="L28" s="60" t="n">
        <v>18</v>
      </c>
      <c r="M28" s="61" t="n">
        <v>2</v>
      </c>
      <c r="N28" s="57" t="n">
        <v>1</v>
      </c>
      <c r="O28" s="56" t="n">
        <v>0</v>
      </c>
      <c r="P28" s="58" t="n">
        <v>3</v>
      </c>
      <c r="Q28" s="59" t="n">
        <v>15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0</v>
      </c>
      <c r="W28" s="60" t="n">
        <v>1</v>
      </c>
      <c r="X28" s="59" t="n">
        <v>-1</v>
      </c>
      <c r="Y28" s="58" t="n">
        <v>462</v>
      </c>
      <c r="Z28" s="64" t="n">
        <v>13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565</v>
      </c>
      <c r="F29" s="57" t="n">
        <v>2093</v>
      </c>
      <c r="G29" s="58" t="n">
        <v>2472</v>
      </c>
      <c r="H29" s="59" t="n">
        <v>-9</v>
      </c>
      <c r="I29" s="56" t="n">
        <v>9</v>
      </c>
      <c r="J29" s="57" t="n">
        <v>2</v>
      </c>
      <c r="K29" s="56" t="n">
        <v>0</v>
      </c>
      <c r="L29" s="60" t="n">
        <v>11</v>
      </c>
      <c r="M29" s="61" t="n">
        <v>6</v>
      </c>
      <c r="N29" s="57" t="n">
        <v>7</v>
      </c>
      <c r="O29" s="56" t="n">
        <v>1</v>
      </c>
      <c r="P29" s="58" t="n">
        <v>14</v>
      </c>
      <c r="Q29" s="59" t="n">
        <v>-3</v>
      </c>
      <c r="R29" s="56" t="n">
        <v>0</v>
      </c>
      <c r="S29" s="56" t="n">
        <v>0</v>
      </c>
      <c r="T29" s="60" t="n">
        <v>0</v>
      </c>
      <c r="U29" s="61" t="n">
        <v>2</v>
      </c>
      <c r="V29" s="56" t="n">
        <v>4</v>
      </c>
      <c r="W29" s="60" t="n">
        <v>6</v>
      </c>
      <c r="X29" s="59" t="n">
        <v>-6</v>
      </c>
      <c r="Y29" s="58" t="n">
        <v>1841</v>
      </c>
      <c r="Z29" s="64" t="n">
        <v>-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380</v>
      </c>
      <c r="F30" s="57" t="n">
        <v>6792</v>
      </c>
      <c r="G30" s="58" t="n">
        <v>7588</v>
      </c>
      <c r="H30" s="59" t="n">
        <v>-20</v>
      </c>
      <c r="I30" s="56" t="n">
        <v>26</v>
      </c>
      <c r="J30" s="57" t="n">
        <v>36</v>
      </c>
      <c r="K30" s="56" t="n">
        <v>0</v>
      </c>
      <c r="L30" s="60" t="n">
        <v>62</v>
      </c>
      <c r="M30" s="61" t="n">
        <v>36</v>
      </c>
      <c r="N30" s="57" t="n">
        <v>32</v>
      </c>
      <c r="O30" s="56" t="n">
        <v>1</v>
      </c>
      <c r="P30" s="58" t="n">
        <v>69</v>
      </c>
      <c r="Q30" s="59" t="n">
        <v>-7</v>
      </c>
      <c r="R30" s="56" t="n">
        <v>2</v>
      </c>
      <c r="S30" s="56" t="n">
        <v>2</v>
      </c>
      <c r="T30" s="60" t="n">
        <v>4</v>
      </c>
      <c r="U30" s="61" t="n">
        <v>7</v>
      </c>
      <c r="V30" s="56" t="n">
        <v>10</v>
      </c>
      <c r="W30" s="60" t="n">
        <v>17</v>
      </c>
      <c r="X30" s="59" t="n">
        <v>-13</v>
      </c>
      <c r="Y30" s="58" t="n">
        <v>6054</v>
      </c>
      <c r="Z30" s="64" t="n">
        <v>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16</v>
      </c>
      <c r="F31" s="116" t="n">
        <v>4501</v>
      </c>
      <c r="G31" s="117" t="n">
        <v>5015</v>
      </c>
      <c r="H31" s="118" t="n">
        <v>13</v>
      </c>
      <c r="I31" s="119" t="n">
        <v>37</v>
      </c>
      <c r="J31" s="116" t="n">
        <v>12</v>
      </c>
      <c r="K31" s="119" t="n">
        <v>0</v>
      </c>
      <c r="L31" s="120" t="n">
        <v>49</v>
      </c>
      <c r="M31" s="121" t="n">
        <v>22</v>
      </c>
      <c r="N31" s="116" t="n">
        <v>9</v>
      </c>
      <c r="O31" s="119" t="n">
        <v>0</v>
      </c>
      <c r="P31" s="117" t="n">
        <v>31</v>
      </c>
      <c r="Q31" s="118" t="n">
        <v>18</v>
      </c>
      <c r="R31" s="119" t="n">
        <v>3</v>
      </c>
      <c r="S31" s="119" t="n">
        <v>3</v>
      </c>
      <c r="T31" s="120" t="n">
        <v>6</v>
      </c>
      <c r="U31" s="121" t="n">
        <v>8</v>
      </c>
      <c r="V31" s="119" t="n">
        <v>3</v>
      </c>
      <c r="W31" s="120" t="n">
        <v>11</v>
      </c>
      <c r="X31" s="118" t="n">
        <v>-5</v>
      </c>
      <c r="Y31" s="117" t="n">
        <v>3999</v>
      </c>
      <c r="Z31" s="122" t="n">
        <v>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4415</v>
      </c>
      <c r="F32" s="57" t="n">
        <v>30776</v>
      </c>
      <c r="G32" s="58" t="n">
        <v>33639</v>
      </c>
      <c r="H32" s="59" t="n">
        <v>-5</v>
      </c>
      <c r="I32" s="56" t="n">
        <v>244</v>
      </c>
      <c r="J32" s="57" t="n">
        <v>173</v>
      </c>
      <c r="K32" s="56" t="n">
        <v>4</v>
      </c>
      <c r="L32" s="60" t="n">
        <v>421</v>
      </c>
      <c r="M32" s="61" t="n">
        <v>202</v>
      </c>
      <c r="N32" s="57" t="n">
        <v>170</v>
      </c>
      <c r="O32" s="56" t="n">
        <v>3</v>
      </c>
      <c r="P32" s="58" t="n">
        <v>375</v>
      </c>
      <c r="Q32" s="59" t="n">
        <v>46</v>
      </c>
      <c r="R32" s="56" t="n">
        <v>17</v>
      </c>
      <c r="S32" s="56" t="n">
        <v>11</v>
      </c>
      <c r="T32" s="60" t="n">
        <v>28</v>
      </c>
      <c r="U32" s="61" t="n">
        <v>39</v>
      </c>
      <c r="V32" s="56" t="n">
        <v>40</v>
      </c>
      <c r="W32" s="60" t="n">
        <v>79</v>
      </c>
      <c r="X32" s="59" t="n">
        <v>-51</v>
      </c>
      <c r="Y32" s="58" t="n">
        <v>27613</v>
      </c>
      <c r="Z32" s="64" t="n">
        <v>43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583</v>
      </c>
      <c r="F33" s="107" t="n">
        <v>7843</v>
      </c>
      <c r="G33" s="108" t="n">
        <v>8740</v>
      </c>
      <c r="H33" s="109" t="n">
        <v>-5</v>
      </c>
      <c r="I33" s="110" t="n">
        <v>47</v>
      </c>
      <c r="J33" s="107" t="n">
        <v>30</v>
      </c>
      <c r="K33" s="110" t="n">
        <v>0</v>
      </c>
      <c r="L33" s="111" t="n">
        <v>77</v>
      </c>
      <c r="M33" s="112" t="n">
        <v>35</v>
      </c>
      <c r="N33" s="107" t="n">
        <v>33</v>
      </c>
      <c r="O33" s="110" t="n">
        <v>2</v>
      </c>
      <c r="P33" s="108" t="n">
        <v>70</v>
      </c>
      <c r="Q33" s="109" t="n">
        <v>7</v>
      </c>
      <c r="R33" s="110" t="n">
        <v>4</v>
      </c>
      <c r="S33" s="110" t="n">
        <v>6</v>
      </c>
      <c r="T33" s="111" t="n">
        <v>10</v>
      </c>
      <c r="U33" s="112" t="n">
        <v>16</v>
      </c>
      <c r="V33" s="110" t="n">
        <v>6</v>
      </c>
      <c r="W33" s="111" t="n">
        <v>22</v>
      </c>
      <c r="X33" s="109" t="n">
        <v>-12</v>
      </c>
      <c r="Y33" s="108" t="n">
        <v>6843</v>
      </c>
      <c r="Z33" s="113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30</v>
      </c>
      <c r="F34" s="57" t="n">
        <v>663</v>
      </c>
      <c r="G34" s="58" t="n">
        <v>667</v>
      </c>
      <c r="H34" s="59" t="n">
        <v>8</v>
      </c>
      <c r="I34" s="56" t="n">
        <v>20</v>
      </c>
      <c r="J34" s="57" t="n">
        <v>3</v>
      </c>
      <c r="K34" s="56" t="n">
        <v>0</v>
      </c>
      <c r="L34" s="60" t="n">
        <v>23</v>
      </c>
      <c r="M34" s="61" t="n">
        <v>11</v>
      </c>
      <c r="N34" s="57" t="n">
        <v>2</v>
      </c>
      <c r="O34" s="56" t="n">
        <v>0</v>
      </c>
      <c r="P34" s="58" t="n">
        <v>13</v>
      </c>
      <c r="Q34" s="59" t="n">
        <v>10</v>
      </c>
      <c r="R34" s="56" t="n">
        <v>0</v>
      </c>
      <c r="S34" s="56" t="n">
        <v>1</v>
      </c>
      <c r="T34" s="60" t="n">
        <v>1</v>
      </c>
      <c r="U34" s="61" t="n">
        <v>1</v>
      </c>
      <c r="V34" s="56" t="n">
        <v>2</v>
      </c>
      <c r="W34" s="60" t="n">
        <v>3</v>
      </c>
      <c r="X34" s="59" t="n">
        <v>-2</v>
      </c>
      <c r="Y34" s="58" t="n">
        <v>599</v>
      </c>
      <c r="Z34" s="64" t="n">
        <v>14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30</v>
      </c>
      <c r="F35" s="57" t="n">
        <v>1141</v>
      </c>
      <c r="G35" s="58" t="n">
        <v>1089</v>
      </c>
      <c r="H35" s="59" t="n">
        <v>27</v>
      </c>
      <c r="I35" s="56" t="n">
        <v>37</v>
      </c>
      <c r="J35" s="57" t="n">
        <v>2</v>
      </c>
      <c r="K35" s="56" t="n">
        <v>0</v>
      </c>
      <c r="L35" s="60" t="n">
        <v>39</v>
      </c>
      <c r="M35" s="61" t="n">
        <v>8</v>
      </c>
      <c r="N35" s="57" t="n">
        <v>2</v>
      </c>
      <c r="O35" s="56" t="n">
        <v>0</v>
      </c>
      <c r="P35" s="58" t="n">
        <v>10</v>
      </c>
      <c r="Q35" s="59" t="n">
        <v>29</v>
      </c>
      <c r="R35" s="56" t="n">
        <v>2</v>
      </c>
      <c r="S35" s="56" t="n">
        <v>0</v>
      </c>
      <c r="T35" s="60" t="n">
        <v>2</v>
      </c>
      <c r="U35" s="61" t="n">
        <v>3</v>
      </c>
      <c r="V35" s="56" t="n">
        <v>1</v>
      </c>
      <c r="W35" s="60" t="n">
        <v>4</v>
      </c>
      <c r="X35" s="59" t="n">
        <v>-2</v>
      </c>
      <c r="Y35" s="58" t="n">
        <v>1013</v>
      </c>
      <c r="Z35" s="64" t="n">
        <v>2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267</v>
      </c>
      <c r="F36" s="116" t="n">
        <v>2088</v>
      </c>
      <c r="G36" s="117" t="n">
        <v>2179</v>
      </c>
      <c r="H36" s="118" t="n">
        <v>-10</v>
      </c>
      <c r="I36" s="119" t="n">
        <v>47</v>
      </c>
      <c r="J36" s="116" t="n">
        <v>11</v>
      </c>
      <c r="K36" s="119" t="n">
        <v>0</v>
      </c>
      <c r="L36" s="120" t="n">
        <v>58</v>
      </c>
      <c r="M36" s="121" t="n">
        <v>47</v>
      </c>
      <c r="N36" s="116" t="n">
        <v>9</v>
      </c>
      <c r="O36" s="119" t="n">
        <v>0</v>
      </c>
      <c r="P36" s="117" t="n">
        <v>56</v>
      </c>
      <c r="Q36" s="118" t="n">
        <v>2</v>
      </c>
      <c r="R36" s="119" t="n">
        <v>1</v>
      </c>
      <c r="S36" s="119" t="n">
        <v>0</v>
      </c>
      <c r="T36" s="120" t="n">
        <v>1</v>
      </c>
      <c r="U36" s="121" t="n">
        <v>8</v>
      </c>
      <c r="V36" s="119" t="n">
        <v>5</v>
      </c>
      <c r="W36" s="120" t="n">
        <v>13</v>
      </c>
      <c r="X36" s="118" t="n">
        <v>-12</v>
      </c>
      <c r="Y36" s="117" t="n">
        <v>1987</v>
      </c>
      <c r="Z36" s="122" t="n">
        <v>1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410</v>
      </c>
      <c r="F37" s="67" t="n">
        <v>11735</v>
      </c>
      <c r="G37" s="68" t="n">
        <v>12675</v>
      </c>
      <c r="H37" s="69" t="n">
        <v>20</v>
      </c>
      <c r="I37" s="70" t="n">
        <v>151</v>
      </c>
      <c r="J37" s="67" t="n">
        <v>46</v>
      </c>
      <c r="K37" s="70" t="n">
        <v>0</v>
      </c>
      <c r="L37" s="71" t="n">
        <v>197</v>
      </c>
      <c r="M37" s="72" t="n">
        <v>101</v>
      </c>
      <c r="N37" s="67" t="n">
        <v>46</v>
      </c>
      <c r="O37" s="70" t="n">
        <v>2</v>
      </c>
      <c r="P37" s="68" t="n">
        <v>149</v>
      </c>
      <c r="Q37" s="69" t="n">
        <v>48</v>
      </c>
      <c r="R37" s="70" t="n">
        <v>7</v>
      </c>
      <c r="S37" s="70" t="n">
        <v>7</v>
      </c>
      <c r="T37" s="71" t="n">
        <v>14</v>
      </c>
      <c r="U37" s="72" t="n">
        <v>28</v>
      </c>
      <c r="V37" s="70" t="n">
        <v>14</v>
      </c>
      <c r="W37" s="71" t="n">
        <v>42</v>
      </c>
      <c r="X37" s="69" t="n">
        <v>-28</v>
      </c>
      <c r="Y37" s="68" t="n">
        <v>10442</v>
      </c>
      <c r="Z37" s="73" t="n">
        <v>4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658</v>
      </c>
      <c r="F38" s="57" t="n">
        <v>5185</v>
      </c>
      <c r="G38" s="58" t="n">
        <v>5473</v>
      </c>
      <c r="H38" s="59" t="n">
        <v>24</v>
      </c>
      <c r="I38" s="56" t="n">
        <v>85</v>
      </c>
      <c r="J38" s="57" t="n">
        <v>31</v>
      </c>
      <c r="K38" s="56" t="n">
        <v>2</v>
      </c>
      <c r="L38" s="60" t="n">
        <v>118</v>
      </c>
      <c r="M38" s="61" t="n">
        <v>46</v>
      </c>
      <c r="N38" s="57" t="n">
        <v>33</v>
      </c>
      <c r="O38" s="56" t="n">
        <v>0</v>
      </c>
      <c r="P38" s="58" t="n">
        <v>79</v>
      </c>
      <c r="Q38" s="59" t="n">
        <v>39</v>
      </c>
      <c r="R38" s="56" t="n">
        <v>2</v>
      </c>
      <c r="S38" s="56" t="n">
        <v>3</v>
      </c>
      <c r="T38" s="60" t="n">
        <v>5</v>
      </c>
      <c r="U38" s="61" t="n">
        <v>13</v>
      </c>
      <c r="V38" s="56" t="n">
        <v>7</v>
      </c>
      <c r="W38" s="60" t="n">
        <v>20</v>
      </c>
      <c r="X38" s="59" t="n">
        <v>-15</v>
      </c>
      <c r="Y38" s="58" t="n">
        <v>4387</v>
      </c>
      <c r="Z38" s="113" t="n">
        <v>50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08</v>
      </c>
      <c r="F39" s="57" t="n">
        <v>1547</v>
      </c>
      <c r="G39" s="58" t="n">
        <v>1661</v>
      </c>
      <c r="H39" s="59" t="n">
        <v>1</v>
      </c>
      <c r="I39" s="56" t="n">
        <v>17</v>
      </c>
      <c r="J39" s="57" t="n">
        <v>4</v>
      </c>
      <c r="K39" s="56" t="n">
        <v>0</v>
      </c>
      <c r="L39" s="60" t="n">
        <v>21</v>
      </c>
      <c r="M39" s="61" t="n">
        <v>8</v>
      </c>
      <c r="N39" s="57" t="n">
        <v>3</v>
      </c>
      <c r="O39" s="56" t="n">
        <v>0</v>
      </c>
      <c r="P39" s="58" t="n">
        <v>11</v>
      </c>
      <c r="Q39" s="59" t="n">
        <v>10</v>
      </c>
      <c r="R39" s="56" t="n">
        <v>0</v>
      </c>
      <c r="S39" s="56" t="n">
        <v>0</v>
      </c>
      <c r="T39" s="60" t="n">
        <v>0</v>
      </c>
      <c r="U39" s="61" t="n">
        <v>6</v>
      </c>
      <c r="V39" s="56" t="n">
        <v>3</v>
      </c>
      <c r="W39" s="60" t="n">
        <v>9</v>
      </c>
      <c r="X39" s="59" t="n">
        <v>-9</v>
      </c>
      <c r="Y39" s="58" t="n">
        <v>1385</v>
      </c>
      <c r="Z39" s="64" t="n">
        <v>5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103</v>
      </c>
      <c r="F40" s="116" t="n">
        <v>1516</v>
      </c>
      <c r="G40" s="117" t="n">
        <v>1587</v>
      </c>
      <c r="H40" s="118" t="n">
        <v>68</v>
      </c>
      <c r="I40" s="119" t="n">
        <v>84</v>
      </c>
      <c r="J40" s="116" t="n">
        <v>12</v>
      </c>
      <c r="K40" s="119" t="n">
        <v>0</v>
      </c>
      <c r="L40" s="120" t="n">
        <v>96</v>
      </c>
      <c r="M40" s="121" t="n">
        <v>9</v>
      </c>
      <c r="N40" s="116" t="n">
        <v>8</v>
      </c>
      <c r="O40" s="119" t="n">
        <v>0</v>
      </c>
      <c r="P40" s="117" t="n">
        <v>17</v>
      </c>
      <c r="Q40" s="118" t="n">
        <v>79</v>
      </c>
      <c r="R40" s="119" t="n">
        <v>0</v>
      </c>
      <c r="S40" s="119" t="n">
        <v>0</v>
      </c>
      <c r="T40" s="120" t="n">
        <v>0</v>
      </c>
      <c r="U40" s="121" t="n">
        <v>7</v>
      </c>
      <c r="V40" s="119" t="n">
        <v>4</v>
      </c>
      <c r="W40" s="120" t="n">
        <v>11</v>
      </c>
      <c r="X40" s="118" t="n">
        <v>-11</v>
      </c>
      <c r="Y40" s="117" t="n">
        <v>1177</v>
      </c>
      <c r="Z40" s="122" t="n">
        <v>63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6969</v>
      </c>
      <c r="F41" s="57" t="n">
        <v>8248</v>
      </c>
      <c r="G41" s="58" t="n">
        <v>8721</v>
      </c>
      <c r="H41" s="59" t="n">
        <v>93</v>
      </c>
      <c r="I41" s="56" t="n">
        <v>186</v>
      </c>
      <c r="J41" s="57" t="n">
        <v>47</v>
      </c>
      <c r="K41" s="70" t="n">
        <v>2</v>
      </c>
      <c r="L41" s="60" t="n">
        <v>235</v>
      </c>
      <c r="M41" s="61" t="n">
        <v>63</v>
      </c>
      <c r="N41" s="57" t="n">
        <v>44</v>
      </c>
      <c r="O41" s="70" t="n">
        <v>0</v>
      </c>
      <c r="P41" s="68" t="n">
        <v>107</v>
      </c>
      <c r="Q41" s="59" t="n">
        <v>128</v>
      </c>
      <c r="R41" s="56" t="n">
        <v>2</v>
      </c>
      <c r="S41" s="70" t="n">
        <v>3</v>
      </c>
      <c r="T41" s="60" t="n">
        <v>5</v>
      </c>
      <c r="U41" s="61" t="n">
        <v>26</v>
      </c>
      <c r="V41" s="56" t="n">
        <v>14</v>
      </c>
      <c r="W41" s="60" t="n">
        <v>40</v>
      </c>
      <c r="X41" s="59" t="n">
        <v>-35</v>
      </c>
      <c r="Y41" s="68" t="n">
        <v>6949</v>
      </c>
      <c r="Z41" s="73" t="n">
        <v>11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3282</v>
      </c>
      <c r="F42" s="134" t="n">
        <v>77769</v>
      </c>
      <c r="G42" s="135" t="n">
        <v>85513</v>
      </c>
      <c r="H42" s="136" t="n">
        <v>48</v>
      </c>
      <c r="I42" s="137" t="n">
        <v>753</v>
      </c>
      <c r="J42" s="134" t="n">
        <v>361</v>
      </c>
      <c r="K42" s="137" t="n">
        <v>7</v>
      </c>
      <c r="L42" s="138" t="n">
        <v>1121</v>
      </c>
      <c r="M42" s="139" t="n">
        <v>545</v>
      </c>
      <c r="N42" s="134" t="n">
        <v>373</v>
      </c>
      <c r="O42" s="140" t="n">
        <v>5</v>
      </c>
      <c r="P42" s="141" t="n">
        <v>923</v>
      </c>
      <c r="Q42" s="136" t="n">
        <v>198</v>
      </c>
      <c r="R42" s="137" t="n">
        <v>52</v>
      </c>
      <c r="S42" s="137" t="n">
        <v>34</v>
      </c>
      <c r="T42" s="138" t="n">
        <v>86</v>
      </c>
      <c r="U42" s="139" t="n">
        <v>120</v>
      </c>
      <c r="V42" s="137" t="n">
        <v>116</v>
      </c>
      <c r="W42" s="138" t="n">
        <v>236</v>
      </c>
      <c r="X42" s="136" t="n">
        <v>-150</v>
      </c>
      <c r="Y42" s="135" t="n">
        <v>69364</v>
      </c>
      <c r="Z42" s="142" t="n">
        <v>24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G10" activeCellId="0" sqref="G1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154" t="s">
        <v>73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50" t="n">
        <f aca="false">E8</f>
        <v>1033382</v>
      </c>
      <c r="Q3" s="150"/>
      <c r="R3" s="150"/>
      <c r="S3" s="12" t="s">
        <v>2</v>
      </c>
      <c r="T3" s="13"/>
      <c r="U3" s="14" t="s">
        <v>3</v>
      </c>
      <c r="V3" s="13"/>
      <c r="W3" s="155" t="n">
        <f aca="false">H8</f>
        <v>-708</v>
      </c>
      <c r="X3" s="15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52" t="n">
        <f aca="false">Y8</f>
        <v>475061</v>
      </c>
      <c r="Q4" s="152"/>
      <c r="R4" s="152"/>
      <c r="S4" s="18" t="s">
        <v>4</v>
      </c>
      <c r="T4" s="13"/>
      <c r="U4" s="14" t="s">
        <v>3</v>
      </c>
      <c r="V4" s="13"/>
      <c r="W4" s="153" t="n">
        <f aca="false">Z8</f>
        <v>191</v>
      </c>
      <c r="X4" s="153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3382</v>
      </c>
      <c r="F8" s="48" t="n">
        <v>488591</v>
      </c>
      <c r="G8" s="49" t="n">
        <v>544791</v>
      </c>
      <c r="H8" s="156" t="n">
        <v>-708</v>
      </c>
      <c r="I8" s="47"/>
      <c r="J8" s="47" t="n">
        <v>1359</v>
      </c>
      <c r="K8" s="47"/>
      <c r="L8" s="51" t="n">
        <v>1359</v>
      </c>
      <c r="M8" s="52"/>
      <c r="N8" s="48" t="n">
        <v>1242</v>
      </c>
      <c r="O8" s="47"/>
      <c r="P8" s="51" t="n">
        <v>1242</v>
      </c>
      <c r="Q8" s="50" t="n">
        <v>117</v>
      </c>
      <c r="R8" s="47" t="n">
        <v>250</v>
      </c>
      <c r="S8" s="47" t="n">
        <v>262</v>
      </c>
      <c r="T8" s="51" t="n">
        <v>512</v>
      </c>
      <c r="U8" s="52" t="n">
        <v>649</v>
      </c>
      <c r="V8" s="47" t="n">
        <v>688</v>
      </c>
      <c r="W8" s="51" t="n">
        <v>1337</v>
      </c>
      <c r="X8" s="50" t="n">
        <v>-825</v>
      </c>
      <c r="Y8" s="49" t="n">
        <v>475061</v>
      </c>
      <c r="Z8" s="53" t="n">
        <v>191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5097</v>
      </c>
      <c r="F9" s="57" t="n">
        <v>186446</v>
      </c>
      <c r="G9" s="58" t="n">
        <v>208651</v>
      </c>
      <c r="H9" s="59" t="n">
        <v>-53</v>
      </c>
      <c r="I9" s="56" t="n">
        <v>332</v>
      </c>
      <c r="J9" s="57" t="n">
        <v>539</v>
      </c>
      <c r="K9" s="56" t="n">
        <v>48</v>
      </c>
      <c r="L9" s="60" t="n">
        <v>919</v>
      </c>
      <c r="M9" s="61" t="n">
        <v>225</v>
      </c>
      <c r="N9" s="57" t="n">
        <v>539</v>
      </c>
      <c r="O9" s="56" t="n">
        <v>10</v>
      </c>
      <c r="P9" s="60" t="n">
        <v>774</v>
      </c>
      <c r="Q9" s="59" t="n">
        <v>145</v>
      </c>
      <c r="R9" s="56" t="n">
        <v>103</v>
      </c>
      <c r="S9" s="56" t="n">
        <v>103</v>
      </c>
      <c r="T9" s="60" t="n">
        <v>206</v>
      </c>
      <c r="U9" s="61" t="n">
        <v>200</v>
      </c>
      <c r="V9" s="56" t="n">
        <v>204</v>
      </c>
      <c r="W9" s="60" t="n">
        <v>404</v>
      </c>
      <c r="X9" s="59" t="n">
        <v>-198</v>
      </c>
      <c r="Y9" s="58" t="n">
        <v>188624</v>
      </c>
      <c r="Z9" s="62" t="n">
        <v>125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9646</v>
      </c>
      <c r="F10" s="57" t="n">
        <v>75173</v>
      </c>
      <c r="G10" s="58" t="n">
        <v>84473</v>
      </c>
      <c r="H10" s="59" t="n">
        <v>-101</v>
      </c>
      <c r="I10" s="56" t="n">
        <v>147</v>
      </c>
      <c r="J10" s="57" t="n">
        <v>252</v>
      </c>
      <c r="K10" s="56" t="n">
        <v>2</v>
      </c>
      <c r="L10" s="60" t="n">
        <v>401</v>
      </c>
      <c r="M10" s="61" t="n">
        <v>144</v>
      </c>
      <c r="N10" s="57" t="n">
        <v>229</v>
      </c>
      <c r="O10" s="56" t="n">
        <v>7</v>
      </c>
      <c r="P10" s="60" t="n">
        <v>380</v>
      </c>
      <c r="Q10" s="59" t="n">
        <v>21</v>
      </c>
      <c r="R10" s="56" t="n">
        <v>44</v>
      </c>
      <c r="S10" s="56" t="n">
        <v>47</v>
      </c>
      <c r="T10" s="60" t="n">
        <v>91</v>
      </c>
      <c r="U10" s="61" t="n">
        <v>107</v>
      </c>
      <c r="V10" s="56" t="n">
        <v>106</v>
      </c>
      <c r="W10" s="60" t="n">
        <v>213</v>
      </c>
      <c r="X10" s="59" t="n">
        <v>-122</v>
      </c>
      <c r="Y10" s="58" t="n">
        <v>73618</v>
      </c>
      <c r="Z10" s="62" t="n">
        <v>-16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2044</v>
      </c>
      <c r="F11" s="57" t="n">
        <v>53251</v>
      </c>
      <c r="G11" s="58" t="n">
        <v>58793</v>
      </c>
      <c r="H11" s="59" t="n">
        <v>-105</v>
      </c>
      <c r="I11" s="56" t="n">
        <v>112</v>
      </c>
      <c r="J11" s="57" t="n">
        <v>144</v>
      </c>
      <c r="K11" s="56" t="n">
        <v>0</v>
      </c>
      <c r="L11" s="58" t="n">
        <v>256</v>
      </c>
      <c r="M11" s="61" t="n">
        <v>85</v>
      </c>
      <c r="N11" s="57" t="n">
        <v>129</v>
      </c>
      <c r="O11" s="56" t="n">
        <v>1</v>
      </c>
      <c r="P11" s="58" t="n">
        <v>215</v>
      </c>
      <c r="Q11" s="59" t="n">
        <v>41</v>
      </c>
      <c r="R11" s="56" t="n">
        <v>25</v>
      </c>
      <c r="S11" s="56" t="n">
        <v>30</v>
      </c>
      <c r="T11" s="58" t="n">
        <v>55</v>
      </c>
      <c r="U11" s="61" t="n">
        <v>95</v>
      </c>
      <c r="V11" s="56" t="n">
        <v>106</v>
      </c>
      <c r="W11" s="58" t="n">
        <v>201</v>
      </c>
      <c r="X11" s="59" t="n">
        <v>-146</v>
      </c>
      <c r="Y11" s="58" t="n">
        <v>51219</v>
      </c>
      <c r="Z11" s="62" t="n">
        <v>0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391</v>
      </c>
      <c r="F12" s="57" t="n">
        <v>22331</v>
      </c>
      <c r="G12" s="58" t="n">
        <v>25060</v>
      </c>
      <c r="H12" s="59" t="n">
        <v>-57</v>
      </c>
      <c r="I12" s="56" t="n">
        <v>35</v>
      </c>
      <c r="J12" s="57" t="n">
        <v>55</v>
      </c>
      <c r="K12" s="56" t="n">
        <v>1</v>
      </c>
      <c r="L12" s="60" t="n">
        <v>91</v>
      </c>
      <c r="M12" s="61" t="n">
        <v>43</v>
      </c>
      <c r="N12" s="57" t="n">
        <v>49</v>
      </c>
      <c r="O12" s="56" t="n">
        <v>2</v>
      </c>
      <c r="P12" s="60" t="n">
        <v>94</v>
      </c>
      <c r="Q12" s="59" t="n">
        <v>-3</v>
      </c>
      <c r="R12" s="56" t="n">
        <v>5</v>
      </c>
      <c r="S12" s="56" t="n">
        <v>10</v>
      </c>
      <c r="T12" s="60" t="n">
        <v>15</v>
      </c>
      <c r="U12" s="61" t="n">
        <v>32</v>
      </c>
      <c r="V12" s="56" t="n">
        <v>37</v>
      </c>
      <c r="W12" s="60" t="n">
        <v>69</v>
      </c>
      <c r="X12" s="59" t="n">
        <v>-54</v>
      </c>
      <c r="Y12" s="58" t="n">
        <v>21485</v>
      </c>
      <c r="Z12" s="62" t="n">
        <v>-2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282</v>
      </c>
      <c r="F13" s="57" t="n">
        <v>19245</v>
      </c>
      <c r="G13" s="58" t="n">
        <v>22037</v>
      </c>
      <c r="H13" s="59" t="n">
        <v>-10</v>
      </c>
      <c r="I13" s="56" t="n">
        <v>37</v>
      </c>
      <c r="J13" s="57" t="n">
        <v>62</v>
      </c>
      <c r="K13" s="56" t="n">
        <v>3</v>
      </c>
      <c r="L13" s="60" t="n">
        <v>102</v>
      </c>
      <c r="M13" s="61" t="n">
        <v>32</v>
      </c>
      <c r="N13" s="57" t="n">
        <v>30</v>
      </c>
      <c r="O13" s="56" t="n">
        <v>4</v>
      </c>
      <c r="P13" s="60" t="n">
        <v>66</v>
      </c>
      <c r="Q13" s="59" t="n">
        <v>36</v>
      </c>
      <c r="R13" s="56" t="n">
        <v>5</v>
      </c>
      <c r="S13" s="56" t="n">
        <v>9</v>
      </c>
      <c r="T13" s="60" t="n">
        <v>14</v>
      </c>
      <c r="U13" s="61" t="n">
        <v>25</v>
      </c>
      <c r="V13" s="56" t="n">
        <v>35</v>
      </c>
      <c r="W13" s="60" t="n">
        <v>60</v>
      </c>
      <c r="X13" s="59" t="n">
        <v>-46</v>
      </c>
      <c r="Y13" s="58" t="n">
        <v>19111</v>
      </c>
      <c r="Z13" s="62" t="n">
        <v>12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7065</v>
      </c>
      <c r="F14" s="57" t="n">
        <v>27170</v>
      </c>
      <c r="G14" s="58" t="n">
        <v>29895</v>
      </c>
      <c r="H14" s="59" t="n">
        <v>-28</v>
      </c>
      <c r="I14" s="56" t="n">
        <v>72</v>
      </c>
      <c r="J14" s="57" t="n">
        <v>68</v>
      </c>
      <c r="K14" s="56" t="n">
        <v>0</v>
      </c>
      <c r="L14" s="60" t="n">
        <v>140</v>
      </c>
      <c r="M14" s="61" t="n">
        <v>83</v>
      </c>
      <c r="N14" s="57" t="n">
        <v>50</v>
      </c>
      <c r="O14" s="56" t="n">
        <v>2</v>
      </c>
      <c r="P14" s="58" t="n">
        <v>135</v>
      </c>
      <c r="Q14" s="59" t="n">
        <v>5</v>
      </c>
      <c r="R14" s="56" t="n">
        <v>9</v>
      </c>
      <c r="S14" s="56" t="n">
        <v>20</v>
      </c>
      <c r="T14" s="60" t="n">
        <v>29</v>
      </c>
      <c r="U14" s="61" t="n">
        <v>30</v>
      </c>
      <c r="V14" s="56" t="n">
        <v>32</v>
      </c>
      <c r="W14" s="60" t="n">
        <v>62</v>
      </c>
      <c r="X14" s="59" t="n">
        <v>-33</v>
      </c>
      <c r="Y14" s="58" t="n">
        <v>25140</v>
      </c>
      <c r="Z14" s="62" t="n">
        <v>29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303</v>
      </c>
      <c r="F15" s="57" t="n">
        <v>7147</v>
      </c>
      <c r="G15" s="58" t="n">
        <v>8156</v>
      </c>
      <c r="H15" s="59" t="n">
        <v>-29</v>
      </c>
      <c r="I15" s="56" t="n">
        <v>5</v>
      </c>
      <c r="J15" s="57" t="n">
        <v>16</v>
      </c>
      <c r="K15" s="56" t="n">
        <v>0</v>
      </c>
      <c r="L15" s="60" t="n">
        <v>21</v>
      </c>
      <c r="M15" s="61" t="n">
        <v>13</v>
      </c>
      <c r="N15" s="57" t="n">
        <v>17</v>
      </c>
      <c r="O15" s="56" t="n">
        <v>0</v>
      </c>
      <c r="P15" s="58" t="n">
        <v>30</v>
      </c>
      <c r="Q15" s="59" t="n">
        <v>-9</v>
      </c>
      <c r="R15" s="56" t="n">
        <v>7</v>
      </c>
      <c r="S15" s="56" t="n">
        <v>5</v>
      </c>
      <c r="T15" s="60" t="n">
        <v>12</v>
      </c>
      <c r="U15" s="61" t="n">
        <v>16</v>
      </c>
      <c r="V15" s="56" t="n">
        <v>16</v>
      </c>
      <c r="W15" s="60" t="n">
        <v>32</v>
      </c>
      <c r="X15" s="59" t="n">
        <v>-20</v>
      </c>
      <c r="Y15" s="58" t="n">
        <v>6897</v>
      </c>
      <c r="Z15" s="64" t="n">
        <v>-10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123</v>
      </c>
      <c r="F16" s="57" t="n">
        <v>12844</v>
      </c>
      <c r="G16" s="58" t="n">
        <v>14279</v>
      </c>
      <c r="H16" s="59" t="n">
        <v>-31</v>
      </c>
      <c r="I16" s="56" t="n">
        <v>33</v>
      </c>
      <c r="J16" s="57" t="n">
        <v>28</v>
      </c>
      <c r="K16" s="56" t="n">
        <v>0</v>
      </c>
      <c r="L16" s="60" t="n">
        <v>61</v>
      </c>
      <c r="M16" s="61" t="n">
        <v>50</v>
      </c>
      <c r="N16" s="57" t="n">
        <v>22</v>
      </c>
      <c r="O16" s="56" t="n">
        <v>0</v>
      </c>
      <c r="P16" s="58" t="n">
        <v>72</v>
      </c>
      <c r="Q16" s="59" t="n">
        <v>-11</v>
      </c>
      <c r="R16" s="56" t="n">
        <v>8</v>
      </c>
      <c r="S16" s="56" t="n">
        <v>4</v>
      </c>
      <c r="T16" s="60" t="n">
        <v>12</v>
      </c>
      <c r="U16" s="61" t="n">
        <v>11</v>
      </c>
      <c r="V16" s="56" t="n">
        <v>21</v>
      </c>
      <c r="W16" s="60" t="n">
        <v>32</v>
      </c>
      <c r="X16" s="59" t="n">
        <v>-20</v>
      </c>
      <c r="Y16" s="58" t="n">
        <v>11812</v>
      </c>
      <c r="Z16" s="64" t="n">
        <v>24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129</v>
      </c>
      <c r="F17" s="67" t="n">
        <v>7654</v>
      </c>
      <c r="G17" s="68" t="n">
        <v>8475</v>
      </c>
      <c r="H17" s="69" t="n">
        <v>-45</v>
      </c>
      <c r="I17" s="70" t="n">
        <v>6</v>
      </c>
      <c r="J17" s="67" t="n">
        <v>22</v>
      </c>
      <c r="K17" s="70" t="n">
        <v>0</v>
      </c>
      <c r="L17" s="71" t="n">
        <v>28</v>
      </c>
      <c r="M17" s="72" t="n">
        <v>19</v>
      </c>
      <c r="N17" s="67" t="n">
        <v>28</v>
      </c>
      <c r="O17" s="70" t="n">
        <v>0</v>
      </c>
      <c r="P17" s="68" t="n">
        <v>47</v>
      </c>
      <c r="Q17" s="69" t="n">
        <v>-19</v>
      </c>
      <c r="R17" s="70" t="n">
        <v>4</v>
      </c>
      <c r="S17" s="70" t="n">
        <v>2</v>
      </c>
      <c r="T17" s="71" t="n">
        <v>6</v>
      </c>
      <c r="U17" s="72" t="n">
        <v>14</v>
      </c>
      <c r="V17" s="70" t="n">
        <v>18</v>
      </c>
      <c r="W17" s="71" t="n">
        <v>32</v>
      </c>
      <c r="X17" s="69" t="n">
        <v>-26</v>
      </c>
      <c r="Y17" s="68" t="n">
        <v>7736</v>
      </c>
      <c r="Z17" s="73" t="n">
        <v>-26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1080</v>
      </c>
      <c r="F18" s="76" t="n">
        <v>411261</v>
      </c>
      <c r="G18" s="77" t="n">
        <v>459819</v>
      </c>
      <c r="H18" s="78" t="n">
        <v>-459</v>
      </c>
      <c r="I18" s="79" t="n">
        <v>779</v>
      </c>
      <c r="J18" s="76" t="n">
        <v>1186</v>
      </c>
      <c r="K18" s="79" t="n">
        <v>54</v>
      </c>
      <c r="L18" s="80" t="n">
        <v>2019</v>
      </c>
      <c r="M18" s="81" t="n">
        <v>694</v>
      </c>
      <c r="N18" s="76" t="n">
        <v>1093</v>
      </c>
      <c r="O18" s="79" t="n">
        <v>26</v>
      </c>
      <c r="P18" s="77" t="n">
        <v>1813</v>
      </c>
      <c r="Q18" s="78" t="n">
        <v>206</v>
      </c>
      <c r="R18" s="79" t="n">
        <v>210</v>
      </c>
      <c r="S18" s="79" t="n">
        <v>230</v>
      </c>
      <c r="T18" s="80" t="n">
        <v>440</v>
      </c>
      <c r="U18" s="81" t="n">
        <v>530</v>
      </c>
      <c r="V18" s="79" t="n">
        <v>575</v>
      </c>
      <c r="W18" s="80" t="n">
        <v>1105</v>
      </c>
      <c r="X18" s="78" t="n">
        <v>-665</v>
      </c>
      <c r="Y18" s="77" t="n">
        <v>405642</v>
      </c>
      <c r="Z18" s="82" t="n">
        <v>136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248</v>
      </c>
      <c r="F19" s="86" t="n">
        <v>11839</v>
      </c>
      <c r="G19" s="87" t="n">
        <v>13409</v>
      </c>
      <c r="H19" s="88" t="n">
        <v>-31</v>
      </c>
      <c r="I19" s="85" t="n">
        <v>48</v>
      </c>
      <c r="J19" s="86" t="n">
        <v>24</v>
      </c>
      <c r="K19" s="85" t="n">
        <v>0</v>
      </c>
      <c r="L19" s="89" t="n">
        <v>72</v>
      </c>
      <c r="M19" s="90" t="n">
        <v>58</v>
      </c>
      <c r="N19" s="86" t="n">
        <v>38</v>
      </c>
      <c r="O19" s="85" t="n">
        <v>1</v>
      </c>
      <c r="P19" s="87" t="n">
        <v>97</v>
      </c>
      <c r="Q19" s="88" t="n">
        <v>-25</v>
      </c>
      <c r="R19" s="85" t="n">
        <v>8</v>
      </c>
      <c r="S19" s="85" t="n">
        <v>6</v>
      </c>
      <c r="T19" s="89" t="n">
        <v>14</v>
      </c>
      <c r="U19" s="90" t="n">
        <v>10</v>
      </c>
      <c r="V19" s="85" t="n">
        <v>10</v>
      </c>
      <c r="W19" s="89" t="n">
        <v>20</v>
      </c>
      <c r="X19" s="88" t="n">
        <v>-6</v>
      </c>
      <c r="Y19" s="91" t="n">
        <v>10422</v>
      </c>
      <c r="Z19" s="92" t="n">
        <v>12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248</v>
      </c>
      <c r="F20" s="67" t="n">
        <v>11839</v>
      </c>
      <c r="G20" s="68" t="n">
        <v>13409</v>
      </c>
      <c r="H20" s="69" t="n">
        <v>-31</v>
      </c>
      <c r="I20" s="70" t="n">
        <v>48</v>
      </c>
      <c r="J20" s="67" t="n">
        <v>24</v>
      </c>
      <c r="K20" s="70" t="n">
        <v>0</v>
      </c>
      <c r="L20" s="71" t="n">
        <v>72</v>
      </c>
      <c r="M20" s="72" t="n">
        <v>58</v>
      </c>
      <c r="N20" s="67" t="n">
        <v>38</v>
      </c>
      <c r="O20" s="70" t="n">
        <v>1</v>
      </c>
      <c r="P20" s="68" t="n">
        <v>97</v>
      </c>
      <c r="Q20" s="69" t="n">
        <v>-25</v>
      </c>
      <c r="R20" s="70" t="n">
        <v>8</v>
      </c>
      <c r="S20" s="70" t="n">
        <v>6</v>
      </c>
      <c r="T20" s="71" t="n">
        <v>14</v>
      </c>
      <c r="U20" s="72" t="n">
        <v>10</v>
      </c>
      <c r="V20" s="70" t="n">
        <v>10</v>
      </c>
      <c r="W20" s="71" t="n">
        <v>20</v>
      </c>
      <c r="X20" s="69" t="n">
        <v>-6</v>
      </c>
      <c r="Y20" s="68" t="n">
        <v>10422</v>
      </c>
      <c r="Z20" s="64" t="n">
        <v>12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7969</v>
      </c>
      <c r="F21" s="96" t="n">
        <v>3772</v>
      </c>
      <c r="G21" s="97" t="n">
        <v>4197</v>
      </c>
      <c r="H21" s="98" t="n">
        <v>-13</v>
      </c>
      <c r="I21" s="95" t="n">
        <v>6</v>
      </c>
      <c r="J21" s="96" t="n">
        <v>7</v>
      </c>
      <c r="K21" s="95" t="n">
        <v>0</v>
      </c>
      <c r="L21" s="99" t="n">
        <v>13</v>
      </c>
      <c r="M21" s="100" t="n">
        <v>8</v>
      </c>
      <c r="N21" s="96" t="n">
        <v>7</v>
      </c>
      <c r="O21" s="95" t="n">
        <v>0</v>
      </c>
      <c r="P21" s="97" t="n">
        <v>15</v>
      </c>
      <c r="Q21" s="98" t="n">
        <v>-2</v>
      </c>
      <c r="R21" s="95" t="n">
        <v>2</v>
      </c>
      <c r="S21" s="95" t="n">
        <v>0</v>
      </c>
      <c r="T21" s="99" t="n">
        <v>2</v>
      </c>
      <c r="U21" s="100" t="n">
        <v>9</v>
      </c>
      <c r="V21" s="95" t="n">
        <v>4</v>
      </c>
      <c r="W21" s="99" t="n">
        <v>13</v>
      </c>
      <c r="X21" s="98" t="n">
        <v>-11</v>
      </c>
      <c r="Y21" s="97" t="n">
        <v>3612</v>
      </c>
      <c r="Z21" s="101" t="n">
        <v>-2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7969</v>
      </c>
      <c r="F22" s="57" t="n">
        <v>3772</v>
      </c>
      <c r="G22" s="58" t="n">
        <v>4197</v>
      </c>
      <c r="H22" s="59" t="n">
        <v>-13</v>
      </c>
      <c r="I22" s="56" t="n">
        <v>6</v>
      </c>
      <c r="J22" s="57" t="n">
        <v>7</v>
      </c>
      <c r="K22" s="70" t="n">
        <v>0</v>
      </c>
      <c r="L22" s="60" t="n">
        <v>13</v>
      </c>
      <c r="M22" s="61" t="n">
        <v>8</v>
      </c>
      <c r="N22" s="57" t="n">
        <v>7</v>
      </c>
      <c r="O22" s="56" t="n">
        <v>0</v>
      </c>
      <c r="P22" s="58" t="n">
        <v>15</v>
      </c>
      <c r="Q22" s="59" t="n">
        <v>-2</v>
      </c>
      <c r="R22" s="56" t="n">
        <v>2</v>
      </c>
      <c r="S22" s="56" t="n">
        <v>0</v>
      </c>
      <c r="T22" s="60" t="n">
        <v>2</v>
      </c>
      <c r="U22" s="61" t="n">
        <v>9</v>
      </c>
      <c r="V22" s="56" t="n">
        <v>4</v>
      </c>
      <c r="W22" s="60" t="n">
        <v>13</v>
      </c>
      <c r="X22" s="59" t="n">
        <v>-11</v>
      </c>
      <c r="Y22" s="58" t="n">
        <v>3612</v>
      </c>
      <c r="Z22" s="64" t="n">
        <v>-2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662</v>
      </c>
      <c r="F23" s="107" t="n">
        <v>8278</v>
      </c>
      <c r="G23" s="108" t="n">
        <v>9384</v>
      </c>
      <c r="H23" s="109" t="n">
        <v>-2</v>
      </c>
      <c r="I23" s="110" t="n">
        <v>27</v>
      </c>
      <c r="J23" s="107" t="n">
        <v>23</v>
      </c>
      <c r="K23" s="110" t="n">
        <v>0</v>
      </c>
      <c r="L23" s="111" t="n">
        <v>50</v>
      </c>
      <c r="M23" s="112" t="n">
        <v>18</v>
      </c>
      <c r="N23" s="107" t="n">
        <v>17</v>
      </c>
      <c r="O23" s="110" t="n">
        <v>0</v>
      </c>
      <c r="P23" s="108" t="n">
        <v>35</v>
      </c>
      <c r="Q23" s="109" t="n">
        <v>15</v>
      </c>
      <c r="R23" s="110" t="n">
        <v>3</v>
      </c>
      <c r="S23" s="110" t="n">
        <v>5</v>
      </c>
      <c r="T23" s="111" t="n">
        <v>8</v>
      </c>
      <c r="U23" s="112" t="n">
        <v>14</v>
      </c>
      <c r="V23" s="110" t="n">
        <v>11</v>
      </c>
      <c r="W23" s="111" t="n">
        <v>25</v>
      </c>
      <c r="X23" s="109" t="n">
        <v>-17</v>
      </c>
      <c r="Y23" s="108" t="n">
        <v>7522</v>
      </c>
      <c r="Z23" s="113" t="n">
        <v>25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557</v>
      </c>
      <c r="F24" s="116" t="n">
        <v>3102</v>
      </c>
      <c r="G24" s="117" t="n">
        <v>3455</v>
      </c>
      <c r="H24" s="118" t="n">
        <v>-6</v>
      </c>
      <c r="I24" s="119" t="n">
        <v>9</v>
      </c>
      <c r="J24" s="116" t="n">
        <v>9</v>
      </c>
      <c r="K24" s="119" t="n">
        <v>0</v>
      </c>
      <c r="L24" s="120" t="n">
        <v>18</v>
      </c>
      <c r="M24" s="121" t="n">
        <v>10</v>
      </c>
      <c r="N24" s="116" t="n">
        <v>7</v>
      </c>
      <c r="O24" s="119" t="n">
        <v>0</v>
      </c>
      <c r="P24" s="117" t="n">
        <v>17</v>
      </c>
      <c r="Q24" s="118" t="n">
        <v>1</v>
      </c>
      <c r="R24" s="119" t="n">
        <v>1</v>
      </c>
      <c r="S24" s="119" t="n">
        <v>2</v>
      </c>
      <c r="T24" s="120" t="n">
        <v>3</v>
      </c>
      <c r="U24" s="121" t="n">
        <v>7</v>
      </c>
      <c r="V24" s="119" t="n">
        <v>3</v>
      </c>
      <c r="W24" s="120" t="n">
        <v>10</v>
      </c>
      <c r="X24" s="118" t="n">
        <v>-7</v>
      </c>
      <c r="Y24" s="117" t="n">
        <v>2843</v>
      </c>
      <c r="Z24" s="122" t="n">
        <v>4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219</v>
      </c>
      <c r="F25" s="67" t="n">
        <v>11380</v>
      </c>
      <c r="G25" s="68" t="n">
        <v>12839</v>
      </c>
      <c r="H25" s="69" t="n">
        <v>-8</v>
      </c>
      <c r="I25" s="70" t="n">
        <v>36</v>
      </c>
      <c r="J25" s="67" t="n">
        <v>32</v>
      </c>
      <c r="K25" s="70" t="n">
        <v>0</v>
      </c>
      <c r="L25" s="71" t="n">
        <v>68</v>
      </c>
      <c r="M25" s="72" t="n">
        <v>28</v>
      </c>
      <c r="N25" s="67" t="n">
        <v>24</v>
      </c>
      <c r="O25" s="70" t="n">
        <v>0</v>
      </c>
      <c r="P25" s="68" t="n">
        <v>52</v>
      </c>
      <c r="Q25" s="69" t="n">
        <v>16</v>
      </c>
      <c r="R25" s="70" t="n">
        <v>4</v>
      </c>
      <c r="S25" s="70" t="n">
        <v>7</v>
      </c>
      <c r="T25" s="71" t="n">
        <v>11</v>
      </c>
      <c r="U25" s="72" t="n">
        <v>21</v>
      </c>
      <c r="V25" s="70" t="n">
        <v>14</v>
      </c>
      <c r="W25" s="71" t="n">
        <v>35</v>
      </c>
      <c r="X25" s="69" t="n">
        <v>-24</v>
      </c>
      <c r="Y25" s="68" t="n">
        <v>10365</v>
      </c>
      <c r="Z25" s="64" t="n">
        <v>29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082</v>
      </c>
      <c r="F26" s="57" t="n">
        <v>9104</v>
      </c>
      <c r="G26" s="58" t="n">
        <v>9978</v>
      </c>
      <c r="H26" s="59" t="n">
        <v>-10</v>
      </c>
      <c r="I26" s="56" t="n">
        <v>24</v>
      </c>
      <c r="J26" s="57" t="n">
        <v>20</v>
      </c>
      <c r="K26" s="56" t="n">
        <v>0</v>
      </c>
      <c r="L26" s="60" t="n">
        <v>44</v>
      </c>
      <c r="M26" s="61" t="n">
        <v>25</v>
      </c>
      <c r="N26" s="57" t="n">
        <v>12</v>
      </c>
      <c r="O26" s="56" t="n">
        <v>0</v>
      </c>
      <c r="P26" s="58" t="n">
        <v>37</v>
      </c>
      <c r="Q26" s="59" t="n">
        <v>7</v>
      </c>
      <c r="R26" s="56" t="n">
        <v>5</v>
      </c>
      <c r="S26" s="56" t="n">
        <v>3</v>
      </c>
      <c r="T26" s="60" t="n">
        <v>8</v>
      </c>
      <c r="U26" s="61" t="n">
        <v>14</v>
      </c>
      <c r="V26" s="56" t="n">
        <v>11</v>
      </c>
      <c r="W26" s="60" t="n">
        <v>25</v>
      </c>
      <c r="X26" s="59" t="n">
        <v>-17</v>
      </c>
      <c r="Y26" s="58" t="n">
        <v>8701</v>
      </c>
      <c r="Z26" s="113" t="n">
        <v>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5950</v>
      </c>
      <c r="F27" s="57" t="n">
        <v>7828</v>
      </c>
      <c r="G27" s="58" t="n">
        <v>8122</v>
      </c>
      <c r="H27" s="59" t="n">
        <v>-19</v>
      </c>
      <c r="I27" s="56" t="n">
        <v>27</v>
      </c>
      <c r="J27" s="57" t="n">
        <v>12</v>
      </c>
      <c r="K27" s="56" t="n">
        <v>1</v>
      </c>
      <c r="L27" s="60" t="n">
        <v>40</v>
      </c>
      <c r="M27" s="61" t="n">
        <v>25</v>
      </c>
      <c r="N27" s="57" t="n">
        <v>16</v>
      </c>
      <c r="O27" s="56" t="n">
        <v>1</v>
      </c>
      <c r="P27" s="58" t="n">
        <v>42</v>
      </c>
      <c r="Q27" s="59" t="n">
        <v>-2</v>
      </c>
      <c r="R27" s="56" t="n">
        <v>2</v>
      </c>
      <c r="S27" s="56" t="n">
        <v>2</v>
      </c>
      <c r="T27" s="60" t="n">
        <v>4</v>
      </c>
      <c r="U27" s="61" t="n">
        <v>7</v>
      </c>
      <c r="V27" s="56" t="n">
        <v>14</v>
      </c>
      <c r="W27" s="60" t="n">
        <v>21</v>
      </c>
      <c r="X27" s="59" t="n">
        <v>-17</v>
      </c>
      <c r="Y27" s="58" t="n">
        <v>6557</v>
      </c>
      <c r="Z27" s="64" t="n">
        <v>-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888</v>
      </c>
      <c r="F28" s="57" t="n">
        <v>451</v>
      </c>
      <c r="G28" s="58" t="n">
        <v>437</v>
      </c>
      <c r="H28" s="59" t="n">
        <v>-5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4</v>
      </c>
      <c r="N28" s="57" t="n">
        <v>0</v>
      </c>
      <c r="O28" s="56" t="n">
        <v>0</v>
      </c>
      <c r="P28" s="58" t="n">
        <v>4</v>
      </c>
      <c r="Q28" s="59" t="n">
        <v>-4</v>
      </c>
      <c r="R28" s="56" t="n">
        <v>2</v>
      </c>
      <c r="S28" s="56" t="n">
        <v>1</v>
      </c>
      <c r="T28" s="60" t="n">
        <v>3</v>
      </c>
      <c r="U28" s="61" t="n">
        <v>2</v>
      </c>
      <c r="V28" s="56" t="n">
        <v>2</v>
      </c>
      <c r="W28" s="60" t="n">
        <v>4</v>
      </c>
      <c r="X28" s="59" t="n">
        <v>-1</v>
      </c>
      <c r="Y28" s="58" t="n">
        <v>459</v>
      </c>
      <c r="Z28" s="64" t="n">
        <v>-3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561</v>
      </c>
      <c r="F29" s="57" t="n">
        <v>2087</v>
      </c>
      <c r="G29" s="58" t="n">
        <v>2474</v>
      </c>
      <c r="H29" s="59" t="n">
        <v>-4</v>
      </c>
      <c r="I29" s="56" t="n">
        <v>4</v>
      </c>
      <c r="J29" s="57" t="n">
        <v>8</v>
      </c>
      <c r="K29" s="56" t="n">
        <v>0</v>
      </c>
      <c r="L29" s="60" t="n">
        <v>12</v>
      </c>
      <c r="M29" s="61" t="n">
        <v>7</v>
      </c>
      <c r="N29" s="57" t="n">
        <v>4</v>
      </c>
      <c r="O29" s="56" t="n">
        <v>0</v>
      </c>
      <c r="P29" s="58" t="n">
        <v>11</v>
      </c>
      <c r="Q29" s="59" t="n">
        <v>1</v>
      </c>
      <c r="R29" s="56" t="n">
        <v>0</v>
      </c>
      <c r="S29" s="56" t="n">
        <v>2</v>
      </c>
      <c r="T29" s="60" t="n">
        <v>2</v>
      </c>
      <c r="U29" s="61" t="n">
        <v>4</v>
      </c>
      <c r="V29" s="56" t="n">
        <v>3</v>
      </c>
      <c r="W29" s="60" t="n">
        <v>7</v>
      </c>
      <c r="X29" s="59" t="n">
        <v>-5</v>
      </c>
      <c r="Y29" s="58" t="n">
        <v>1849</v>
      </c>
      <c r="Z29" s="64" t="n">
        <v>8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351</v>
      </c>
      <c r="F30" s="57" t="n">
        <v>6778</v>
      </c>
      <c r="G30" s="58" t="n">
        <v>7573</v>
      </c>
      <c r="H30" s="59" t="n">
        <v>-29</v>
      </c>
      <c r="I30" s="56" t="n">
        <v>11</v>
      </c>
      <c r="J30" s="57" t="n">
        <v>18</v>
      </c>
      <c r="K30" s="56" t="n">
        <v>0</v>
      </c>
      <c r="L30" s="60" t="n">
        <v>29</v>
      </c>
      <c r="M30" s="61" t="n">
        <v>18</v>
      </c>
      <c r="N30" s="57" t="n">
        <v>14</v>
      </c>
      <c r="O30" s="56" t="n">
        <v>2</v>
      </c>
      <c r="P30" s="58" t="n">
        <v>34</v>
      </c>
      <c r="Q30" s="59" t="n">
        <v>-5</v>
      </c>
      <c r="R30" s="56" t="n">
        <v>2</v>
      </c>
      <c r="S30" s="56" t="n">
        <v>2</v>
      </c>
      <c r="T30" s="60" t="n">
        <v>4</v>
      </c>
      <c r="U30" s="61" t="n">
        <v>13</v>
      </c>
      <c r="V30" s="56" t="n">
        <v>15</v>
      </c>
      <c r="W30" s="60" t="n">
        <v>28</v>
      </c>
      <c r="X30" s="59" t="n">
        <v>-24</v>
      </c>
      <c r="Y30" s="58" t="n">
        <v>6055</v>
      </c>
      <c r="Z30" s="64" t="n">
        <v>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16</v>
      </c>
      <c r="F31" s="116" t="n">
        <v>4502</v>
      </c>
      <c r="G31" s="117" t="n">
        <v>5014</v>
      </c>
      <c r="H31" s="118" t="n">
        <v>0</v>
      </c>
      <c r="I31" s="119" t="n">
        <v>12</v>
      </c>
      <c r="J31" s="116" t="n">
        <v>14</v>
      </c>
      <c r="K31" s="119" t="n">
        <v>0</v>
      </c>
      <c r="L31" s="120" t="n">
        <v>26</v>
      </c>
      <c r="M31" s="121" t="n">
        <v>12</v>
      </c>
      <c r="N31" s="116" t="n">
        <v>6</v>
      </c>
      <c r="O31" s="119" t="n">
        <v>0</v>
      </c>
      <c r="P31" s="117" t="n">
        <v>18</v>
      </c>
      <c r="Q31" s="118" t="n">
        <v>8</v>
      </c>
      <c r="R31" s="119" t="n">
        <v>3</v>
      </c>
      <c r="S31" s="119" t="n">
        <v>1</v>
      </c>
      <c r="T31" s="120" t="n">
        <v>4</v>
      </c>
      <c r="U31" s="121" t="n">
        <v>7</v>
      </c>
      <c r="V31" s="119" t="n">
        <v>5</v>
      </c>
      <c r="W31" s="120" t="n">
        <v>12</v>
      </c>
      <c r="X31" s="118" t="n">
        <v>-8</v>
      </c>
      <c r="Y31" s="117" t="n">
        <v>4003</v>
      </c>
      <c r="Z31" s="122" t="n">
        <v>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4348</v>
      </c>
      <c r="F32" s="57" t="n">
        <v>30750</v>
      </c>
      <c r="G32" s="58" t="n">
        <v>33598</v>
      </c>
      <c r="H32" s="59" t="n">
        <v>-67</v>
      </c>
      <c r="I32" s="56" t="n">
        <v>78</v>
      </c>
      <c r="J32" s="57" t="n">
        <v>72</v>
      </c>
      <c r="K32" s="56" t="n">
        <v>1</v>
      </c>
      <c r="L32" s="60" t="n">
        <v>151</v>
      </c>
      <c r="M32" s="61" t="n">
        <v>91</v>
      </c>
      <c r="N32" s="57" t="n">
        <v>52</v>
      </c>
      <c r="O32" s="56" t="n">
        <v>3</v>
      </c>
      <c r="P32" s="58" t="n">
        <v>146</v>
      </c>
      <c r="Q32" s="59" t="n">
        <v>5</v>
      </c>
      <c r="R32" s="56" t="n">
        <v>14</v>
      </c>
      <c r="S32" s="56" t="n">
        <v>11</v>
      </c>
      <c r="T32" s="60" t="n">
        <v>25</v>
      </c>
      <c r="U32" s="61" t="n">
        <v>47</v>
      </c>
      <c r="V32" s="56" t="n">
        <v>50</v>
      </c>
      <c r="W32" s="60" t="n">
        <v>97</v>
      </c>
      <c r="X32" s="59" t="n">
        <v>-72</v>
      </c>
      <c r="Y32" s="58" t="n">
        <v>27624</v>
      </c>
      <c r="Z32" s="64" t="n">
        <v>11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590</v>
      </c>
      <c r="F33" s="107" t="n">
        <v>7848</v>
      </c>
      <c r="G33" s="108" t="n">
        <v>8742</v>
      </c>
      <c r="H33" s="109" t="n">
        <v>7</v>
      </c>
      <c r="I33" s="110" t="n">
        <v>30</v>
      </c>
      <c r="J33" s="107" t="n">
        <v>21</v>
      </c>
      <c r="K33" s="110" t="n">
        <v>0</v>
      </c>
      <c r="L33" s="111" t="n">
        <v>51</v>
      </c>
      <c r="M33" s="112" t="n">
        <v>19</v>
      </c>
      <c r="N33" s="107" t="n">
        <v>13</v>
      </c>
      <c r="O33" s="110" t="n">
        <v>0</v>
      </c>
      <c r="P33" s="108" t="n">
        <v>32</v>
      </c>
      <c r="Q33" s="109" t="n">
        <v>19</v>
      </c>
      <c r="R33" s="110" t="n">
        <v>7</v>
      </c>
      <c r="S33" s="110" t="n">
        <v>2</v>
      </c>
      <c r="T33" s="111" t="n">
        <v>9</v>
      </c>
      <c r="U33" s="112" t="n">
        <v>12</v>
      </c>
      <c r="V33" s="110" t="n">
        <v>9</v>
      </c>
      <c r="W33" s="111" t="n">
        <v>21</v>
      </c>
      <c r="X33" s="109" t="n">
        <v>-12</v>
      </c>
      <c r="Y33" s="108" t="n">
        <v>6845</v>
      </c>
      <c r="Z33" s="113" t="n">
        <v>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28</v>
      </c>
      <c r="F34" s="57" t="n">
        <v>664</v>
      </c>
      <c r="G34" s="58" t="n">
        <v>664</v>
      </c>
      <c r="H34" s="59" t="n">
        <v>-2</v>
      </c>
      <c r="I34" s="56" t="n">
        <v>1</v>
      </c>
      <c r="J34" s="57" t="n">
        <v>1</v>
      </c>
      <c r="K34" s="56" t="n">
        <v>0</v>
      </c>
      <c r="L34" s="60" t="n">
        <v>2</v>
      </c>
      <c r="M34" s="61" t="n">
        <v>3</v>
      </c>
      <c r="N34" s="57" t="n">
        <v>0</v>
      </c>
      <c r="O34" s="56" t="n">
        <v>0</v>
      </c>
      <c r="P34" s="58" t="n">
        <v>3</v>
      </c>
      <c r="Q34" s="59" t="n">
        <v>-1</v>
      </c>
      <c r="R34" s="56" t="n">
        <v>0</v>
      </c>
      <c r="S34" s="56" t="n">
        <v>1</v>
      </c>
      <c r="T34" s="60" t="n">
        <v>1</v>
      </c>
      <c r="U34" s="61" t="n">
        <v>1</v>
      </c>
      <c r="V34" s="56" t="n">
        <v>1</v>
      </c>
      <c r="W34" s="60" t="n">
        <v>2</v>
      </c>
      <c r="X34" s="59" t="n">
        <v>-1</v>
      </c>
      <c r="Y34" s="58" t="n">
        <v>598</v>
      </c>
      <c r="Z34" s="64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30</v>
      </c>
      <c r="F35" s="57" t="n">
        <v>1140</v>
      </c>
      <c r="G35" s="58" t="n">
        <v>1090</v>
      </c>
      <c r="H35" s="59" t="n">
        <v>0</v>
      </c>
      <c r="I35" s="56" t="n">
        <v>6</v>
      </c>
      <c r="J35" s="57" t="n">
        <v>0</v>
      </c>
      <c r="K35" s="56" t="n">
        <v>0</v>
      </c>
      <c r="L35" s="60" t="n">
        <v>6</v>
      </c>
      <c r="M35" s="61" t="n">
        <v>2</v>
      </c>
      <c r="N35" s="57" t="n">
        <v>0</v>
      </c>
      <c r="O35" s="56" t="n">
        <v>0</v>
      </c>
      <c r="P35" s="58" t="n">
        <v>2</v>
      </c>
      <c r="Q35" s="59" t="n">
        <v>4</v>
      </c>
      <c r="R35" s="56" t="n">
        <v>0</v>
      </c>
      <c r="S35" s="56" t="n">
        <v>1</v>
      </c>
      <c r="T35" s="60" t="n">
        <v>1</v>
      </c>
      <c r="U35" s="61" t="n">
        <v>3</v>
      </c>
      <c r="V35" s="56" t="n">
        <v>2</v>
      </c>
      <c r="W35" s="60" t="n">
        <v>5</v>
      </c>
      <c r="X35" s="59" t="n">
        <v>-4</v>
      </c>
      <c r="Y35" s="58" t="n">
        <v>1011</v>
      </c>
      <c r="Z35" s="64" t="n">
        <v>-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254</v>
      </c>
      <c r="F36" s="116" t="n">
        <v>2079</v>
      </c>
      <c r="G36" s="117" t="n">
        <v>2175</v>
      </c>
      <c r="H36" s="118" t="n">
        <v>-13</v>
      </c>
      <c r="I36" s="119" t="n">
        <v>5</v>
      </c>
      <c r="J36" s="116" t="n">
        <v>2</v>
      </c>
      <c r="K36" s="119" t="n">
        <v>0</v>
      </c>
      <c r="L36" s="120" t="n">
        <v>7</v>
      </c>
      <c r="M36" s="121" t="n">
        <v>10</v>
      </c>
      <c r="N36" s="116" t="n">
        <v>1</v>
      </c>
      <c r="O36" s="119" t="n">
        <v>0</v>
      </c>
      <c r="P36" s="117" t="n">
        <v>11</v>
      </c>
      <c r="Q36" s="118" t="n">
        <v>-4</v>
      </c>
      <c r="R36" s="119" t="n">
        <v>1</v>
      </c>
      <c r="S36" s="119" t="n">
        <v>1</v>
      </c>
      <c r="T36" s="120" t="n">
        <v>2</v>
      </c>
      <c r="U36" s="121" t="n">
        <v>6</v>
      </c>
      <c r="V36" s="119" t="n">
        <v>5</v>
      </c>
      <c r="W36" s="120" t="n">
        <v>11</v>
      </c>
      <c r="X36" s="118" t="n">
        <v>-9</v>
      </c>
      <c r="Y36" s="117" t="n">
        <v>1988</v>
      </c>
      <c r="Z36" s="122" t="n">
        <v>1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402</v>
      </c>
      <c r="F37" s="67" t="n">
        <v>11731</v>
      </c>
      <c r="G37" s="68" t="n">
        <v>12671</v>
      </c>
      <c r="H37" s="69" t="n">
        <v>-8</v>
      </c>
      <c r="I37" s="70" t="n">
        <v>42</v>
      </c>
      <c r="J37" s="67" t="n">
        <v>24</v>
      </c>
      <c r="K37" s="70" t="n">
        <v>0</v>
      </c>
      <c r="L37" s="71" t="n">
        <v>66</v>
      </c>
      <c r="M37" s="72" t="n">
        <v>34</v>
      </c>
      <c r="N37" s="67" t="n">
        <v>14</v>
      </c>
      <c r="O37" s="70" t="n">
        <v>0</v>
      </c>
      <c r="P37" s="68" t="n">
        <v>48</v>
      </c>
      <c r="Q37" s="69" t="n">
        <v>18</v>
      </c>
      <c r="R37" s="70" t="n">
        <v>8</v>
      </c>
      <c r="S37" s="70" t="n">
        <v>5</v>
      </c>
      <c r="T37" s="71" t="n">
        <v>13</v>
      </c>
      <c r="U37" s="72" t="n">
        <v>22</v>
      </c>
      <c r="V37" s="70" t="n">
        <v>17</v>
      </c>
      <c r="W37" s="71" t="n">
        <v>39</v>
      </c>
      <c r="X37" s="69" t="n">
        <v>-26</v>
      </c>
      <c r="Y37" s="68" t="n">
        <v>10442</v>
      </c>
      <c r="Z37" s="73" t="n">
        <v>0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650</v>
      </c>
      <c r="F38" s="57" t="n">
        <v>5182</v>
      </c>
      <c r="G38" s="58" t="n">
        <v>5468</v>
      </c>
      <c r="H38" s="59" t="n">
        <v>-8</v>
      </c>
      <c r="I38" s="56" t="n">
        <v>12</v>
      </c>
      <c r="J38" s="57" t="n">
        <v>9</v>
      </c>
      <c r="K38" s="56" t="n">
        <v>0</v>
      </c>
      <c r="L38" s="60" t="n">
        <v>21</v>
      </c>
      <c r="M38" s="61" t="n">
        <v>8</v>
      </c>
      <c r="N38" s="57" t="n">
        <v>8</v>
      </c>
      <c r="O38" s="56" t="n">
        <v>0</v>
      </c>
      <c r="P38" s="58" t="n">
        <v>16</v>
      </c>
      <c r="Q38" s="59" t="n">
        <v>5</v>
      </c>
      <c r="R38" s="56" t="n">
        <v>2</v>
      </c>
      <c r="S38" s="56" t="n">
        <v>2</v>
      </c>
      <c r="T38" s="60" t="n">
        <v>4</v>
      </c>
      <c r="U38" s="61" t="n">
        <v>6</v>
      </c>
      <c r="V38" s="56" t="n">
        <v>11</v>
      </c>
      <c r="W38" s="60" t="n">
        <v>17</v>
      </c>
      <c r="X38" s="59" t="n">
        <v>-13</v>
      </c>
      <c r="Y38" s="58" t="n">
        <v>4390</v>
      </c>
      <c r="Z38" s="113" t="n">
        <v>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08</v>
      </c>
      <c r="F39" s="57" t="n">
        <v>1547</v>
      </c>
      <c r="G39" s="58" t="n">
        <v>1661</v>
      </c>
      <c r="H39" s="59" t="n">
        <v>0</v>
      </c>
      <c r="I39" s="56" t="n">
        <v>2</v>
      </c>
      <c r="J39" s="57" t="n">
        <v>2</v>
      </c>
      <c r="K39" s="56" t="n">
        <v>0</v>
      </c>
      <c r="L39" s="60" t="n">
        <v>4</v>
      </c>
      <c r="M39" s="61" t="n">
        <v>0</v>
      </c>
      <c r="N39" s="57" t="n">
        <v>2</v>
      </c>
      <c r="O39" s="56" t="n">
        <v>0</v>
      </c>
      <c r="P39" s="58" t="n">
        <v>2</v>
      </c>
      <c r="Q39" s="59" t="n">
        <v>2</v>
      </c>
      <c r="R39" s="56" t="n">
        <v>1</v>
      </c>
      <c r="S39" s="56" t="n">
        <v>1</v>
      </c>
      <c r="T39" s="60" t="n">
        <v>2</v>
      </c>
      <c r="U39" s="61" t="n">
        <v>2</v>
      </c>
      <c r="V39" s="56" t="n">
        <v>2</v>
      </c>
      <c r="W39" s="60" t="n">
        <v>4</v>
      </c>
      <c r="X39" s="59" t="n">
        <v>-2</v>
      </c>
      <c r="Y39" s="58" t="n">
        <v>1386</v>
      </c>
      <c r="Z39" s="64" t="n">
        <v>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092</v>
      </c>
      <c r="F40" s="116" t="n">
        <v>1514</v>
      </c>
      <c r="G40" s="117" t="n">
        <v>1578</v>
      </c>
      <c r="H40" s="118" t="n">
        <v>-11</v>
      </c>
      <c r="I40" s="119" t="n">
        <v>1</v>
      </c>
      <c r="J40" s="116" t="n">
        <v>3</v>
      </c>
      <c r="K40" s="119" t="n">
        <v>0</v>
      </c>
      <c r="L40" s="120" t="n">
        <v>4</v>
      </c>
      <c r="M40" s="121" t="n">
        <v>5</v>
      </c>
      <c r="N40" s="116" t="n">
        <v>4</v>
      </c>
      <c r="O40" s="119" t="n">
        <v>0</v>
      </c>
      <c r="P40" s="117" t="n">
        <v>9</v>
      </c>
      <c r="Q40" s="118" t="n">
        <v>-5</v>
      </c>
      <c r="R40" s="119" t="n">
        <v>1</v>
      </c>
      <c r="S40" s="119" t="n">
        <v>0</v>
      </c>
      <c r="T40" s="120" t="n">
        <v>1</v>
      </c>
      <c r="U40" s="121" t="n">
        <v>2</v>
      </c>
      <c r="V40" s="119" t="n">
        <v>5</v>
      </c>
      <c r="W40" s="120" t="n">
        <v>7</v>
      </c>
      <c r="X40" s="118" t="n">
        <v>-6</v>
      </c>
      <c r="Y40" s="117" t="n">
        <v>1178</v>
      </c>
      <c r="Z40" s="122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6950</v>
      </c>
      <c r="F41" s="57" t="n">
        <v>8243</v>
      </c>
      <c r="G41" s="58" t="n">
        <v>8707</v>
      </c>
      <c r="H41" s="59" t="n">
        <v>-19</v>
      </c>
      <c r="I41" s="56" t="n">
        <v>15</v>
      </c>
      <c r="J41" s="57" t="n">
        <v>14</v>
      </c>
      <c r="K41" s="70" t="n">
        <v>0</v>
      </c>
      <c r="L41" s="60" t="n">
        <v>29</v>
      </c>
      <c r="M41" s="61" t="n">
        <v>13</v>
      </c>
      <c r="N41" s="57" t="n">
        <v>14</v>
      </c>
      <c r="O41" s="70" t="n">
        <v>0</v>
      </c>
      <c r="P41" s="68" t="n">
        <v>27</v>
      </c>
      <c r="Q41" s="59" t="n">
        <v>2</v>
      </c>
      <c r="R41" s="56" t="n">
        <v>4</v>
      </c>
      <c r="S41" s="70" t="n">
        <v>3</v>
      </c>
      <c r="T41" s="60" t="n">
        <v>7</v>
      </c>
      <c r="U41" s="61" t="n">
        <v>10</v>
      </c>
      <c r="V41" s="56" t="n">
        <v>18</v>
      </c>
      <c r="W41" s="60" t="n">
        <v>28</v>
      </c>
      <c r="X41" s="59" t="n">
        <v>-21</v>
      </c>
      <c r="Y41" s="68" t="n">
        <v>6954</v>
      </c>
      <c r="Z41" s="73" t="n">
        <v>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3136</v>
      </c>
      <c r="F42" s="134" t="n">
        <v>77715</v>
      </c>
      <c r="G42" s="135" t="n">
        <v>85421</v>
      </c>
      <c r="H42" s="136" t="n">
        <v>-146</v>
      </c>
      <c r="I42" s="137" t="n">
        <v>225</v>
      </c>
      <c r="J42" s="134" t="n">
        <v>173</v>
      </c>
      <c r="K42" s="137" t="n">
        <v>1</v>
      </c>
      <c r="L42" s="138" t="n">
        <v>399</v>
      </c>
      <c r="M42" s="139" t="n">
        <v>232</v>
      </c>
      <c r="N42" s="134" t="n">
        <v>149</v>
      </c>
      <c r="O42" s="140" t="n">
        <v>4</v>
      </c>
      <c r="P42" s="141" t="n">
        <v>385</v>
      </c>
      <c r="Q42" s="136" t="n">
        <v>14</v>
      </c>
      <c r="R42" s="137" t="n">
        <v>40</v>
      </c>
      <c r="S42" s="137" t="n">
        <v>32</v>
      </c>
      <c r="T42" s="138" t="n">
        <v>72</v>
      </c>
      <c r="U42" s="139" t="n">
        <v>119</v>
      </c>
      <c r="V42" s="137" t="n">
        <v>113</v>
      </c>
      <c r="W42" s="138" t="n">
        <v>232</v>
      </c>
      <c r="X42" s="136" t="n">
        <v>-160</v>
      </c>
      <c r="Y42" s="135" t="n">
        <v>69419</v>
      </c>
      <c r="Z42" s="142" t="n">
        <v>55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40" workbookViewId="0">
      <selection pane="topLeft" activeCell="G10" activeCellId="0" sqref="G1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10.82"/>
    <col collapsed="false" customWidth="true" hidden="false" outlineLevel="0" max="9" min="9" style="1" width="9.9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3" min="12" style="1" width="9.9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10.74"/>
    <col collapsed="false" customWidth="true" hidden="false" outlineLevel="0" max="18" min="18" style="1" width="7.24"/>
    <col collapsed="false" customWidth="true" hidden="false" outlineLevel="0" max="19" min="19" style="1" width="7.58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7.24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5.74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154" t="s">
        <v>74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50" t="n">
        <f aca="false">E8</f>
        <v>1032663</v>
      </c>
      <c r="Q3" s="150"/>
      <c r="R3" s="150"/>
      <c r="S3" s="12" t="s">
        <v>2</v>
      </c>
      <c r="T3" s="13"/>
      <c r="U3" s="14" t="s">
        <v>3</v>
      </c>
      <c r="V3" s="13"/>
      <c r="W3" s="155" t="n">
        <f aca="false">H8</f>
        <v>-719</v>
      </c>
      <c r="X3" s="15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52" t="n">
        <f aca="false">Y8</f>
        <v>474966</v>
      </c>
      <c r="Q4" s="152"/>
      <c r="R4" s="152"/>
      <c r="S4" s="18" t="s">
        <v>4</v>
      </c>
      <c r="T4" s="13"/>
      <c r="U4" s="14" t="s">
        <v>3</v>
      </c>
      <c r="V4" s="13"/>
      <c r="W4" s="153" t="n">
        <f aca="false">Z8</f>
        <v>-95</v>
      </c>
      <c r="X4" s="153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31" t="s">
        <v>17</v>
      </c>
      <c r="S6" s="31"/>
      <c r="T6" s="31"/>
      <c r="U6" s="32" t="s">
        <v>18</v>
      </c>
      <c r="V6" s="32"/>
      <c r="W6" s="32"/>
      <c r="X6" s="30" t="s">
        <v>19</v>
      </c>
      <c r="Y6" s="33" t="s">
        <v>20</v>
      </c>
      <c r="Z6" s="34" t="s">
        <v>13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1</v>
      </c>
      <c r="I7" s="37" t="s">
        <v>22</v>
      </c>
      <c r="J7" s="37" t="s">
        <v>23</v>
      </c>
      <c r="K7" s="37" t="s">
        <v>24</v>
      </c>
      <c r="L7" s="38" t="s">
        <v>25</v>
      </c>
      <c r="M7" s="39" t="s">
        <v>22</v>
      </c>
      <c r="N7" s="40" t="s">
        <v>23</v>
      </c>
      <c r="O7" s="37" t="s">
        <v>24</v>
      </c>
      <c r="P7" s="41" t="s">
        <v>25</v>
      </c>
      <c r="Q7" s="42" t="s">
        <v>26</v>
      </c>
      <c r="R7" s="37" t="s">
        <v>11</v>
      </c>
      <c r="S7" s="37" t="s">
        <v>12</v>
      </c>
      <c r="T7" s="43" t="s">
        <v>25</v>
      </c>
      <c r="U7" s="39" t="s">
        <v>11</v>
      </c>
      <c r="V7" s="37" t="s">
        <v>12</v>
      </c>
      <c r="W7" s="38" t="s">
        <v>25</v>
      </c>
      <c r="X7" s="44" t="s">
        <v>26</v>
      </c>
      <c r="Y7" s="33"/>
      <c r="Z7" s="45" t="s">
        <v>21</v>
      </c>
      <c r="AA7" s="3"/>
    </row>
    <row r="8" customFormat="false" ht="53.4" hidden="false" customHeight="true" outlineLevel="0" collapsed="false">
      <c r="A8" s="35"/>
      <c r="B8" s="46" t="s">
        <v>27</v>
      </c>
      <c r="C8" s="46"/>
      <c r="D8" s="46"/>
      <c r="E8" s="47" t="n">
        <v>1032663</v>
      </c>
      <c r="F8" s="48" t="n">
        <v>488188</v>
      </c>
      <c r="G8" s="49" t="n">
        <v>544475</v>
      </c>
      <c r="H8" s="156" t="n">
        <v>-719</v>
      </c>
      <c r="I8" s="47"/>
      <c r="J8" s="47" t="n">
        <v>1083</v>
      </c>
      <c r="K8" s="47"/>
      <c r="L8" s="51" t="n">
        <v>1083</v>
      </c>
      <c r="M8" s="52"/>
      <c r="N8" s="48" t="n">
        <v>1131</v>
      </c>
      <c r="O8" s="47"/>
      <c r="P8" s="51" t="n">
        <v>1131</v>
      </c>
      <c r="Q8" s="50" t="n">
        <v>-48</v>
      </c>
      <c r="R8" s="47" t="n">
        <v>215</v>
      </c>
      <c r="S8" s="47" t="n">
        <v>212</v>
      </c>
      <c r="T8" s="51" t="n">
        <v>427</v>
      </c>
      <c r="U8" s="52" t="n">
        <v>554</v>
      </c>
      <c r="V8" s="47" t="n">
        <v>544</v>
      </c>
      <c r="W8" s="51" t="n">
        <v>1098</v>
      </c>
      <c r="X8" s="50" t="n">
        <v>-671</v>
      </c>
      <c r="Y8" s="49" t="n">
        <v>474966</v>
      </c>
      <c r="Z8" s="53" t="n">
        <v>-95</v>
      </c>
      <c r="AA8" s="3"/>
    </row>
    <row r="9" customFormat="false" ht="53.4" hidden="false" customHeight="true" outlineLevel="0" collapsed="false">
      <c r="A9" s="35"/>
      <c r="B9" s="54" t="s">
        <v>28</v>
      </c>
      <c r="C9" s="55" t="s">
        <v>29</v>
      </c>
      <c r="D9" s="55"/>
      <c r="E9" s="56" t="n">
        <v>394932</v>
      </c>
      <c r="F9" s="57" t="n">
        <v>186337</v>
      </c>
      <c r="G9" s="58" t="n">
        <v>208595</v>
      </c>
      <c r="H9" s="59" t="n">
        <v>-165</v>
      </c>
      <c r="I9" s="56" t="n">
        <v>204</v>
      </c>
      <c r="J9" s="57" t="n">
        <v>393</v>
      </c>
      <c r="K9" s="56" t="n">
        <v>35</v>
      </c>
      <c r="L9" s="60" t="n">
        <v>632</v>
      </c>
      <c r="M9" s="61" t="n">
        <v>188</v>
      </c>
      <c r="N9" s="57" t="n">
        <v>433</v>
      </c>
      <c r="O9" s="56" t="n">
        <v>7</v>
      </c>
      <c r="P9" s="60" t="n">
        <v>628</v>
      </c>
      <c r="Q9" s="59" t="n">
        <v>4</v>
      </c>
      <c r="R9" s="56" t="n">
        <v>94</v>
      </c>
      <c r="S9" s="56" t="n">
        <v>90</v>
      </c>
      <c r="T9" s="60" t="n">
        <v>184</v>
      </c>
      <c r="U9" s="61" t="n">
        <v>186</v>
      </c>
      <c r="V9" s="56" t="n">
        <v>167</v>
      </c>
      <c r="W9" s="60" t="n">
        <v>353</v>
      </c>
      <c r="X9" s="59" t="n">
        <v>-169</v>
      </c>
      <c r="Y9" s="58" t="n">
        <v>188608</v>
      </c>
      <c r="Z9" s="62" t="n">
        <v>-16</v>
      </c>
      <c r="AA9" s="3"/>
    </row>
    <row r="10" customFormat="false" ht="53.4" hidden="false" customHeight="true" outlineLevel="0" collapsed="false">
      <c r="A10" s="35"/>
      <c r="B10" s="54"/>
      <c r="C10" s="63" t="s">
        <v>30</v>
      </c>
      <c r="D10" s="63"/>
      <c r="E10" s="56" t="n">
        <v>159579</v>
      </c>
      <c r="F10" s="57" t="n">
        <v>75116</v>
      </c>
      <c r="G10" s="58" t="n">
        <v>84463</v>
      </c>
      <c r="H10" s="59" t="n">
        <v>-67</v>
      </c>
      <c r="I10" s="56" t="n">
        <v>103</v>
      </c>
      <c r="J10" s="57" t="n">
        <v>217</v>
      </c>
      <c r="K10" s="56" t="n">
        <v>0</v>
      </c>
      <c r="L10" s="60" t="n">
        <v>320</v>
      </c>
      <c r="M10" s="61" t="n">
        <v>125</v>
      </c>
      <c r="N10" s="57" t="n">
        <v>183</v>
      </c>
      <c r="O10" s="56" t="n">
        <v>2</v>
      </c>
      <c r="P10" s="60" t="n">
        <v>310</v>
      </c>
      <c r="Q10" s="59" t="n">
        <v>10</v>
      </c>
      <c r="R10" s="56" t="n">
        <v>36</v>
      </c>
      <c r="S10" s="56" t="n">
        <v>39</v>
      </c>
      <c r="T10" s="60" t="n">
        <v>75</v>
      </c>
      <c r="U10" s="61" t="n">
        <v>81</v>
      </c>
      <c r="V10" s="56" t="n">
        <v>71</v>
      </c>
      <c r="W10" s="60" t="n">
        <v>152</v>
      </c>
      <c r="X10" s="59" t="n">
        <v>-77</v>
      </c>
      <c r="Y10" s="58" t="n">
        <v>73618</v>
      </c>
      <c r="Z10" s="62" t="n">
        <v>0</v>
      </c>
      <c r="AA10" s="3"/>
    </row>
    <row r="11" customFormat="false" ht="53.4" hidden="false" customHeight="true" outlineLevel="0" collapsed="false">
      <c r="A11" s="35"/>
      <c r="B11" s="54"/>
      <c r="C11" s="63" t="s">
        <v>31</v>
      </c>
      <c r="D11" s="63"/>
      <c r="E11" s="56" t="n">
        <v>111943</v>
      </c>
      <c r="F11" s="57" t="n">
        <v>53210</v>
      </c>
      <c r="G11" s="58" t="n">
        <v>58733</v>
      </c>
      <c r="H11" s="59" t="n">
        <v>-101</v>
      </c>
      <c r="I11" s="56" t="n">
        <v>51</v>
      </c>
      <c r="J11" s="57" t="n">
        <v>95</v>
      </c>
      <c r="K11" s="56" t="n">
        <v>0</v>
      </c>
      <c r="L11" s="58" t="n">
        <v>146</v>
      </c>
      <c r="M11" s="61" t="n">
        <v>56</v>
      </c>
      <c r="N11" s="57" t="n">
        <v>115</v>
      </c>
      <c r="O11" s="56" t="n">
        <v>1</v>
      </c>
      <c r="P11" s="58" t="n">
        <v>172</v>
      </c>
      <c r="Q11" s="59" t="n">
        <v>-26</v>
      </c>
      <c r="R11" s="56" t="n">
        <v>23</v>
      </c>
      <c r="S11" s="56" t="n">
        <v>30</v>
      </c>
      <c r="T11" s="58" t="n">
        <v>53</v>
      </c>
      <c r="U11" s="61" t="n">
        <v>59</v>
      </c>
      <c r="V11" s="56" t="n">
        <v>69</v>
      </c>
      <c r="W11" s="58" t="n">
        <v>128</v>
      </c>
      <c r="X11" s="59" t="n">
        <v>-75</v>
      </c>
      <c r="Y11" s="58" t="n">
        <v>51190</v>
      </c>
      <c r="Z11" s="62" t="n">
        <v>-29</v>
      </c>
      <c r="AA11" s="3"/>
    </row>
    <row r="12" customFormat="false" ht="53.4" hidden="false" customHeight="true" outlineLevel="0" collapsed="false">
      <c r="A12" s="35"/>
      <c r="B12" s="54"/>
      <c r="C12" s="63" t="s">
        <v>32</v>
      </c>
      <c r="D12" s="63"/>
      <c r="E12" s="56" t="n">
        <v>47346</v>
      </c>
      <c r="F12" s="57" t="n">
        <v>22308</v>
      </c>
      <c r="G12" s="58" t="n">
        <v>25038</v>
      </c>
      <c r="H12" s="59" t="n">
        <v>-45</v>
      </c>
      <c r="I12" s="56" t="n">
        <v>31</v>
      </c>
      <c r="J12" s="57" t="n">
        <v>37</v>
      </c>
      <c r="K12" s="56" t="n">
        <v>1</v>
      </c>
      <c r="L12" s="60" t="n">
        <v>69</v>
      </c>
      <c r="M12" s="61" t="n">
        <v>37</v>
      </c>
      <c r="N12" s="57" t="n">
        <v>30</v>
      </c>
      <c r="O12" s="56" t="n">
        <v>3</v>
      </c>
      <c r="P12" s="60" t="n">
        <v>70</v>
      </c>
      <c r="Q12" s="59" t="n">
        <v>-1</v>
      </c>
      <c r="R12" s="56" t="n">
        <v>8</v>
      </c>
      <c r="S12" s="56" t="n">
        <v>6</v>
      </c>
      <c r="T12" s="60" t="n">
        <v>14</v>
      </c>
      <c r="U12" s="61" t="n">
        <v>31</v>
      </c>
      <c r="V12" s="56" t="n">
        <v>27</v>
      </c>
      <c r="W12" s="60" t="n">
        <v>58</v>
      </c>
      <c r="X12" s="59" t="n">
        <v>-44</v>
      </c>
      <c r="Y12" s="58" t="n">
        <v>21488</v>
      </c>
      <c r="Z12" s="62" t="n">
        <v>3</v>
      </c>
      <c r="AA12" s="3"/>
    </row>
    <row r="13" customFormat="false" ht="53.4" hidden="false" customHeight="true" outlineLevel="0" collapsed="false">
      <c r="A13" s="20"/>
      <c r="B13" s="54"/>
      <c r="C13" s="63" t="s">
        <v>33</v>
      </c>
      <c r="D13" s="63"/>
      <c r="E13" s="56" t="n">
        <v>41257</v>
      </c>
      <c r="F13" s="57" t="n">
        <v>19232</v>
      </c>
      <c r="G13" s="58" t="n">
        <v>22025</v>
      </c>
      <c r="H13" s="59" t="n">
        <v>-25</v>
      </c>
      <c r="I13" s="56" t="n">
        <v>25</v>
      </c>
      <c r="J13" s="57" t="n">
        <v>57</v>
      </c>
      <c r="K13" s="56" t="n">
        <v>3</v>
      </c>
      <c r="L13" s="60" t="n">
        <v>85</v>
      </c>
      <c r="M13" s="61" t="n">
        <v>24</v>
      </c>
      <c r="N13" s="57" t="n">
        <v>41</v>
      </c>
      <c r="O13" s="56" t="n">
        <v>3</v>
      </c>
      <c r="P13" s="60" t="n">
        <v>68</v>
      </c>
      <c r="Q13" s="59" t="n">
        <v>17</v>
      </c>
      <c r="R13" s="56" t="n">
        <v>8</v>
      </c>
      <c r="S13" s="56" t="n">
        <v>6</v>
      </c>
      <c r="T13" s="60" t="n">
        <v>14</v>
      </c>
      <c r="U13" s="61" t="n">
        <v>20</v>
      </c>
      <c r="V13" s="56" t="n">
        <v>36</v>
      </c>
      <c r="W13" s="60" t="n">
        <v>56</v>
      </c>
      <c r="X13" s="59" t="n">
        <v>-42</v>
      </c>
      <c r="Y13" s="58" t="n">
        <v>19125</v>
      </c>
      <c r="Z13" s="62" t="n">
        <v>14</v>
      </c>
      <c r="AA13" s="3"/>
    </row>
    <row r="14" customFormat="false" ht="53.4" hidden="false" customHeight="true" outlineLevel="0" collapsed="false">
      <c r="A14" s="20"/>
      <c r="B14" s="54"/>
      <c r="C14" s="63" t="s">
        <v>34</v>
      </c>
      <c r="D14" s="63"/>
      <c r="E14" s="56" t="n">
        <v>56997</v>
      </c>
      <c r="F14" s="57" t="n">
        <v>27140</v>
      </c>
      <c r="G14" s="58" t="n">
        <v>29857</v>
      </c>
      <c r="H14" s="59" t="n">
        <v>-68</v>
      </c>
      <c r="I14" s="56" t="n">
        <v>54</v>
      </c>
      <c r="J14" s="57" t="n">
        <v>47</v>
      </c>
      <c r="K14" s="56" t="n">
        <v>1</v>
      </c>
      <c r="L14" s="60" t="n">
        <v>102</v>
      </c>
      <c r="M14" s="61" t="n">
        <v>69</v>
      </c>
      <c r="N14" s="57" t="n">
        <v>59</v>
      </c>
      <c r="O14" s="56" t="n">
        <v>1</v>
      </c>
      <c r="P14" s="58" t="n">
        <v>129</v>
      </c>
      <c r="Q14" s="59" t="n">
        <v>-27</v>
      </c>
      <c r="R14" s="56" t="n">
        <v>8</v>
      </c>
      <c r="S14" s="56" t="n">
        <v>11</v>
      </c>
      <c r="T14" s="60" t="n">
        <v>19</v>
      </c>
      <c r="U14" s="61" t="n">
        <v>33</v>
      </c>
      <c r="V14" s="56" t="n">
        <v>27</v>
      </c>
      <c r="W14" s="60" t="n">
        <v>60</v>
      </c>
      <c r="X14" s="59" t="n">
        <v>-41</v>
      </c>
      <c r="Y14" s="58" t="n">
        <v>25134</v>
      </c>
      <c r="Z14" s="62" t="n">
        <v>-6</v>
      </c>
      <c r="AA14" s="3"/>
    </row>
    <row r="15" customFormat="false" ht="53.4" hidden="false" customHeight="true" outlineLevel="0" collapsed="false">
      <c r="A15" s="20"/>
      <c r="B15" s="54"/>
      <c r="C15" s="63" t="s">
        <v>35</v>
      </c>
      <c r="D15" s="63"/>
      <c r="E15" s="56" t="n">
        <v>15255</v>
      </c>
      <c r="F15" s="57" t="n">
        <v>7123</v>
      </c>
      <c r="G15" s="58" t="n">
        <v>8132</v>
      </c>
      <c r="H15" s="59" t="n">
        <v>-48</v>
      </c>
      <c r="I15" s="56" t="n">
        <v>6</v>
      </c>
      <c r="J15" s="57" t="n">
        <v>10</v>
      </c>
      <c r="K15" s="56" t="n">
        <v>0</v>
      </c>
      <c r="L15" s="60" t="n">
        <v>16</v>
      </c>
      <c r="M15" s="61" t="n">
        <v>14</v>
      </c>
      <c r="N15" s="57" t="n">
        <v>22</v>
      </c>
      <c r="O15" s="56" t="n">
        <v>2</v>
      </c>
      <c r="P15" s="58" t="n">
        <v>38</v>
      </c>
      <c r="Q15" s="59" t="n">
        <v>-22</v>
      </c>
      <c r="R15" s="56" t="n">
        <v>1</v>
      </c>
      <c r="S15" s="56" t="n">
        <v>1</v>
      </c>
      <c r="T15" s="60" t="n">
        <v>2</v>
      </c>
      <c r="U15" s="61" t="n">
        <v>8</v>
      </c>
      <c r="V15" s="56" t="n">
        <v>20</v>
      </c>
      <c r="W15" s="60" t="n">
        <v>28</v>
      </c>
      <c r="X15" s="59" t="n">
        <v>-26</v>
      </c>
      <c r="Y15" s="58" t="n">
        <v>6879</v>
      </c>
      <c r="Z15" s="64" t="n">
        <v>-18</v>
      </c>
      <c r="AA15" s="3"/>
    </row>
    <row r="16" customFormat="false" ht="53.4" hidden="false" customHeight="true" outlineLevel="0" collapsed="false">
      <c r="A16" s="20"/>
      <c r="B16" s="54"/>
      <c r="C16" s="63" t="s">
        <v>36</v>
      </c>
      <c r="D16" s="63"/>
      <c r="E16" s="56" t="n">
        <v>27112</v>
      </c>
      <c r="F16" s="57" t="n">
        <v>12842</v>
      </c>
      <c r="G16" s="58" t="n">
        <v>14270</v>
      </c>
      <c r="H16" s="59" t="n">
        <v>-11</v>
      </c>
      <c r="I16" s="56" t="n">
        <v>31</v>
      </c>
      <c r="J16" s="57" t="n">
        <v>32</v>
      </c>
      <c r="K16" s="56" t="n">
        <v>0</v>
      </c>
      <c r="L16" s="60" t="n">
        <v>63</v>
      </c>
      <c r="M16" s="61" t="n">
        <v>28</v>
      </c>
      <c r="N16" s="57" t="n">
        <v>18</v>
      </c>
      <c r="O16" s="56" t="n">
        <v>3</v>
      </c>
      <c r="P16" s="58" t="n">
        <v>49</v>
      </c>
      <c r="Q16" s="59" t="n">
        <v>14</v>
      </c>
      <c r="R16" s="56" t="n">
        <v>3</v>
      </c>
      <c r="S16" s="56" t="n">
        <v>4</v>
      </c>
      <c r="T16" s="60" t="n">
        <v>7</v>
      </c>
      <c r="U16" s="61" t="n">
        <v>15</v>
      </c>
      <c r="V16" s="56" t="n">
        <v>17</v>
      </c>
      <c r="W16" s="60" t="n">
        <v>32</v>
      </c>
      <c r="X16" s="59" t="n">
        <v>-25</v>
      </c>
      <c r="Y16" s="58" t="n">
        <v>11808</v>
      </c>
      <c r="Z16" s="64" t="n">
        <v>-4</v>
      </c>
      <c r="AA16" s="3"/>
    </row>
    <row r="17" customFormat="false" ht="53.4" hidden="false" customHeight="true" outlineLevel="0" collapsed="false">
      <c r="A17" s="20"/>
      <c r="B17" s="54"/>
      <c r="C17" s="65" t="s">
        <v>37</v>
      </c>
      <c r="D17" s="65"/>
      <c r="E17" s="66" t="n">
        <v>16055</v>
      </c>
      <c r="F17" s="67" t="n">
        <v>7601</v>
      </c>
      <c r="G17" s="68" t="n">
        <v>8454</v>
      </c>
      <c r="H17" s="69" t="n">
        <v>-74</v>
      </c>
      <c r="I17" s="70" t="n">
        <v>13</v>
      </c>
      <c r="J17" s="67" t="n">
        <v>22</v>
      </c>
      <c r="K17" s="70" t="n">
        <v>0</v>
      </c>
      <c r="L17" s="71" t="n">
        <v>35</v>
      </c>
      <c r="M17" s="72" t="n">
        <v>18</v>
      </c>
      <c r="N17" s="67" t="n">
        <v>62</v>
      </c>
      <c r="O17" s="70" t="n">
        <v>1</v>
      </c>
      <c r="P17" s="68" t="n">
        <v>81</v>
      </c>
      <c r="Q17" s="69" t="n">
        <v>-46</v>
      </c>
      <c r="R17" s="70" t="n">
        <v>1</v>
      </c>
      <c r="S17" s="70" t="n">
        <v>0</v>
      </c>
      <c r="T17" s="71" t="n">
        <v>1</v>
      </c>
      <c r="U17" s="72" t="n">
        <v>12</v>
      </c>
      <c r="V17" s="70" t="n">
        <v>17</v>
      </c>
      <c r="W17" s="71" t="n">
        <v>29</v>
      </c>
      <c r="X17" s="69" t="n">
        <v>-28</v>
      </c>
      <c r="Y17" s="68" t="n">
        <v>7686</v>
      </c>
      <c r="Z17" s="73" t="n">
        <v>-50</v>
      </c>
      <c r="AA17" s="3"/>
    </row>
    <row r="18" customFormat="false" ht="53.4" hidden="false" customHeight="true" outlineLevel="0" collapsed="false">
      <c r="A18" s="20"/>
      <c r="B18" s="54"/>
      <c r="C18" s="74" t="s">
        <v>38</v>
      </c>
      <c r="D18" s="74"/>
      <c r="E18" s="75" t="n">
        <v>870476</v>
      </c>
      <c r="F18" s="76" t="n">
        <v>410909</v>
      </c>
      <c r="G18" s="77" t="n">
        <v>459567</v>
      </c>
      <c r="H18" s="78" t="n">
        <v>-604</v>
      </c>
      <c r="I18" s="79" t="n">
        <v>518</v>
      </c>
      <c r="J18" s="76" t="n">
        <v>910</v>
      </c>
      <c r="K18" s="79" t="n">
        <v>40</v>
      </c>
      <c r="L18" s="80" t="n">
        <v>1468</v>
      </c>
      <c r="M18" s="81" t="n">
        <v>559</v>
      </c>
      <c r="N18" s="76" t="n">
        <v>963</v>
      </c>
      <c r="O18" s="79" t="n">
        <v>23</v>
      </c>
      <c r="P18" s="77" t="n">
        <v>1545</v>
      </c>
      <c r="Q18" s="78" t="n">
        <v>-77</v>
      </c>
      <c r="R18" s="79" t="n">
        <v>182</v>
      </c>
      <c r="S18" s="79" t="n">
        <v>187</v>
      </c>
      <c r="T18" s="80" t="n">
        <v>369</v>
      </c>
      <c r="U18" s="81" t="n">
        <v>445</v>
      </c>
      <c r="V18" s="79" t="n">
        <v>451</v>
      </c>
      <c r="W18" s="80" t="n">
        <v>896</v>
      </c>
      <c r="X18" s="78" t="n">
        <v>-527</v>
      </c>
      <c r="Y18" s="77" t="n">
        <v>405536</v>
      </c>
      <c r="Z18" s="82" t="n">
        <v>-106</v>
      </c>
      <c r="AA18" s="3"/>
    </row>
    <row r="19" customFormat="false" ht="53.4" hidden="false" customHeight="true" outlineLevel="0" collapsed="false">
      <c r="A19" s="20"/>
      <c r="B19" s="83" t="s">
        <v>39</v>
      </c>
      <c r="C19" s="84" t="s">
        <v>40</v>
      </c>
      <c r="D19" s="84"/>
      <c r="E19" s="85" t="n">
        <v>25233</v>
      </c>
      <c r="F19" s="86" t="n">
        <v>11830</v>
      </c>
      <c r="G19" s="87" t="n">
        <v>13403</v>
      </c>
      <c r="H19" s="88" t="n">
        <v>-15</v>
      </c>
      <c r="I19" s="85" t="n">
        <v>44</v>
      </c>
      <c r="J19" s="86" t="n">
        <v>29</v>
      </c>
      <c r="K19" s="85" t="n">
        <v>0</v>
      </c>
      <c r="L19" s="89" t="n">
        <v>73</v>
      </c>
      <c r="M19" s="90" t="n">
        <v>43</v>
      </c>
      <c r="N19" s="86" t="n">
        <v>28</v>
      </c>
      <c r="O19" s="85" t="n">
        <v>0</v>
      </c>
      <c r="P19" s="87" t="n">
        <v>71</v>
      </c>
      <c r="Q19" s="88" t="n">
        <v>2</v>
      </c>
      <c r="R19" s="85" t="n">
        <v>7</v>
      </c>
      <c r="S19" s="85" t="n">
        <v>4</v>
      </c>
      <c r="T19" s="89" t="n">
        <v>11</v>
      </c>
      <c r="U19" s="90" t="n">
        <v>20</v>
      </c>
      <c r="V19" s="85" t="n">
        <v>8</v>
      </c>
      <c r="W19" s="89" t="n">
        <v>28</v>
      </c>
      <c r="X19" s="88" t="n">
        <v>-17</v>
      </c>
      <c r="Y19" s="91" t="n">
        <v>10420</v>
      </c>
      <c r="Z19" s="92" t="n">
        <v>-2</v>
      </c>
      <c r="AA19" s="3"/>
    </row>
    <row r="20" customFormat="false" ht="53.4" hidden="false" customHeight="true" outlineLevel="0" collapsed="false">
      <c r="A20" s="20"/>
      <c r="B20" s="83"/>
      <c r="C20" s="65" t="s">
        <v>25</v>
      </c>
      <c r="D20" s="65"/>
      <c r="E20" s="70" t="n">
        <v>25233</v>
      </c>
      <c r="F20" s="67" t="n">
        <v>11830</v>
      </c>
      <c r="G20" s="68" t="n">
        <v>13403</v>
      </c>
      <c r="H20" s="69" t="n">
        <v>-15</v>
      </c>
      <c r="I20" s="70" t="n">
        <v>44</v>
      </c>
      <c r="J20" s="67" t="n">
        <v>29</v>
      </c>
      <c r="K20" s="70" t="n">
        <v>0</v>
      </c>
      <c r="L20" s="71" t="n">
        <v>73</v>
      </c>
      <c r="M20" s="72" t="n">
        <v>43</v>
      </c>
      <c r="N20" s="67" t="n">
        <v>28</v>
      </c>
      <c r="O20" s="70" t="n">
        <v>0</v>
      </c>
      <c r="P20" s="68" t="n">
        <v>71</v>
      </c>
      <c r="Q20" s="69" t="n">
        <v>2</v>
      </c>
      <c r="R20" s="70" t="n">
        <v>7</v>
      </c>
      <c r="S20" s="70" t="n">
        <v>4</v>
      </c>
      <c r="T20" s="71" t="n">
        <v>11</v>
      </c>
      <c r="U20" s="72" t="n">
        <v>20</v>
      </c>
      <c r="V20" s="70" t="n">
        <v>8</v>
      </c>
      <c r="W20" s="71" t="n">
        <v>28</v>
      </c>
      <c r="X20" s="69" t="n">
        <v>-17</v>
      </c>
      <c r="Y20" s="68" t="n">
        <v>10420</v>
      </c>
      <c r="Z20" s="64" t="n">
        <v>-2</v>
      </c>
      <c r="AA20" s="3"/>
    </row>
    <row r="21" customFormat="false" ht="53.4" hidden="false" customHeight="true" outlineLevel="0" collapsed="false">
      <c r="A21" s="20"/>
      <c r="B21" s="93" t="s">
        <v>41</v>
      </c>
      <c r="C21" s="94" t="s">
        <v>42</v>
      </c>
      <c r="D21" s="94"/>
      <c r="E21" s="95" t="n">
        <v>7969</v>
      </c>
      <c r="F21" s="96" t="n">
        <v>3778</v>
      </c>
      <c r="G21" s="97" t="n">
        <v>4191</v>
      </c>
      <c r="H21" s="98" t="n">
        <v>0</v>
      </c>
      <c r="I21" s="95" t="n">
        <v>12</v>
      </c>
      <c r="J21" s="96" t="n">
        <v>8</v>
      </c>
      <c r="K21" s="95" t="n">
        <v>0</v>
      </c>
      <c r="L21" s="99" t="n">
        <v>20</v>
      </c>
      <c r="M21" s="100" t="n">
        <v>10</v>
      </c>
      <c r="N21" s="96" t="n">
        <v>7</v>
      </c>
      <c r="O21" s="95" t="n">
        <v>0</v>
      </c>
      <c r="P21" s="97" t="n">
        <v>17</v>
      </c>
      <c r="Q21" s="98" t="n">
        <v>3</v>
      </c>
      <c r="R21" s="95" t="n">
        <v>2</v>
      </c>
      <c r="S21" s="95" t="n">
        <v>1</v>
      </c>
      <c r="T21" s="99" t="n">
        <v>3</v>
      </c>
      <c r="U21" s="100" t="n">
        <v>3</v>
      </c>
      <c r="V21" s="95" t="n">
        <v>3</v>
      </c>
      <c r="W21" s="99" t="n">
        <v>6</v>
      </c>
      <c r="X21" s="98" t="n">
        <v>-3</v>
      </c>
      <c r="Y21" s="97" t="n">
        <v>3622</v>
      </c>
      <c r="Z21" s="101" t="n">
        <v>10</v>
      </c>
      <c r="AA21" s="3"/>
    </row>
    <row r="22" customFormat="false" ht="53.4" hidden="false" customHeight="true" outlineLevel="0" collapsed="false">
      <c r="A22" s="20"/>
      <c r="B22" s="93"/>
      <c r="C22" s="102" t="s">
        <v>25</v>
      </c>
      <c r="D22" s="102"/>
      <c r="E22" s="103" t="n">
        <v>7969</v>
      </c>
      <c r="F22" s="57" t="n">
        <v>3778</v>
      </c>
      <c r="G22" s="58" t="n">
        <v>4191</v>
      </c>
      <c r="H22" s="59" t="n">
        <v>0</v>
      </c>
      <c r="I22" s="56" t="n">
        <v>12</v>
      </c>
      <c r="J22" s="57" t="n">
        <v>8</v>
      </c>
      <c r="K22" s="70" t="n">
        <v>0</v>
      </c>
      <c r="L22" s="60" t="n">
        <v>20</v>
      </c>
      <c r="M22" s="61" t="n">
        <v>10</v>
      </c>
      <c r="N22" s="57" t="n">
        <v>7</v>
      </c>
      <c r="O22" s="56" t="n">
        <v>0</v>
      </c>
      <c r="P22" s="58" t="n">
        <v>17</v>
      </c>
      <c r="Q22" s="59" t="n">
        <v>3</v>
      </c>
      <c r="R22" s="56" t="n">
        <v>2</v>
      </c>
      <c r="S22" s="56" t="n">
        <v>1</v>
      </c>
      <c r="T22" s="60" t="n">
        <v>3</v>
      </c>
      <c r="U22" s="61" t="n">
        <v>3</v>
      </c>
      <c r="V22" s="56" t="n">
        <v>3</v>
      </c>
      <c r="W22" s="60" t="n">
        <v>6</v>
      </c>
      <c r="X22" s="59" t="n">
        <v>-3</v>
      </c>
      <c r="Y22" s="58" t="n">
        <v>3622</v>
      </c>
      <c r="Z22" s="64" t="n">
        <v>10</v>
      </c>
      <c r="AA22" s="3"/>
    </row>
    <row r="23" customFormat="false" ht="53.4" hidden="false" customHeight="true" outlineLevel="0" collapsed="false">
      <c r="A23" s="20"/>
      <c r="B23" s="104" t="s">
        <v>43</v>
      </c>
      <c r="C23" s="105" t="s">
        <v>44</v>
      </c>
      <c r="D23" s="105"/>
      <c r="E23" s="106" t="n">
        <v>17653</v>
      </c>
      <c r="F23" s="107" t="n">
        <v>8278</v>
      </c>
      <c r="G23" s="108" t="n">
        <v>9375</v>
      </c>
      <c r="H23" s="109" t="n">
        <v>-9</v>
      </c>
      <c r="I23" s="110" t="n">
        <v>33</v>
      </c>
      <c r="J23" s="107" t="n">
        <v>19</v>
      </c>
      <c r="K23" s="110" t="n">
        <v>0</v>
      </c>
      <c r="L23" s="111" t="n">
        <v>52</v>
      </c>
      <c r="M23" s="112" t="n">
        <v>24</v>
      </c>
      <c r="N23" s="107" t="n">
        <v>21</v>
      </c>
      <c r="O23" s="110" t="n">
        <v>0</v>
      </c>
      <c r="P23" s="108" t="n">
        <v>45</v>
      </c>
      <c r="Q23" s="109" t="n">
        <v>7</v>
      </c>
      <c r="R23" s="110" t="n">
        <v>3</v>
      </c>
      <c r="S23" s="110" t="n">
        <v>3</v>
      </c>
      <c r="T23" s="111" t="n">
        <v>6</v>
      </c>
      <c r="U23" s="112" t="n">
        <v>12</v>
      </c>
      <c r="V23" s="110" t="n">
        <v>10</v>
      </c>
      <c r="W23" s="111" t="n">
        <v>22</v>
      </c>
      <c r="X23" s="109" t="n">
        <v>-16</v>
      </c>
      <c r="Y23" s="108" t="n">
        <v>7535</v>
      </c>
      <c r="Z23" s="113" t="n">
        <v>13</v>
      </c>
      <c r="AA23" s="3"/>
    </row>
    <row r="24" customFormat="false" ht="53.4" hidden="false" customHeight="true" outlineLevel="0" collapsed="false">
      <c r="A24" s="20"/>
      <c r="B24" s="104"/>
      <c r="C24" s="114" t="s">
        <v>45</v>
      </c>
      <c r="D24" s="114"/>
      <c r="E24" s="115" t="n">
        <v>6558</v>
      </c>
      <c r="F24" s="116" t="n">
        <v>3105</v>
      </c>
      <c r="G24" s="117" t="n">
        <v>3453</v>
      </c>
      <c r="H24" s="118" t="n">
        <v>1</v>
      </c>
      <c r="I24" s="119" t="n">
        <v>7</v>
      </c>
      <c r="J24" s="116" t="n">
        <v>13</v>
      </c>
      <c r="K24" s="119" t="n">
        <v>0</v>
      </c>
      <c r="L24" s="120" t="n">
        <v>20</v>
      </c>
      <c r="M24" s="121" t="n">
        <v>6</v>
      </c>
      <c r="N24" s="116" t="n">
        <v>5</v>
      </c>
      <c r="O24" s="119" t="n">
        <v>0</v>
      </c>
      <c r="P24" s="117" t="n">
        <v>11</v>
      </c>
      <c r="Q24" s="118" t="n">
        <v>9</v>
      </c>
      <c r="R24" s="119" t="n">
        <v>0</v>
      </c>
      <c r="S24" s="119" t="n">
        <v>0</v>
      </c>
      <c r="T24" s="120" t="n">
        <v>0</v>
      </c>
      <c r="U24" s="121" t="n">
        <v>2</v>
      </c>
      <c r="V24" s="119" t="n">
        <v>6</v>
      </c>
      <c r="W24" s="120" t="n">
        <v>8</v>
      </c>
      <c r="X24" s="118" t="n">
        <v>-8</v>
      </c>
      <c r="Y24" s="117" t="n">
        <v>2845</v>
      </c>
      <c r="Z24" s="122" t="n">
        <v>2</v>
      </c>
      <c r="AA24" s="3"/>
    </row>
    <row r="25" customFormat="false" ht="53.4" hidden="false" customHeight="true" outlineLevel="0" collapsed="false">
      <c r="A25" s="20"/>
      <c r="B25" s="104"/>
      <c r="C25" s="65" t="s">
        <v>25</v>
      </c>
      <c r="D25" s="65"/>
      <c r="E25" s="70" t="n">
        <v>24211</v>
      </c>
      <c r="F25" s="67" t="n">
        <v>11383</v>
      </c>
      <c r="G25" s="68" t="n">
        <v>12828</v>
      </c>
      <c r="H25" s="69" t="n">
        <v>-8</v>
      </c>
      <c r="I25" s="70" t="n">
        <v>40</v>
      </c>
      <c r="J25" s="67" t="n">
        <v>32</v>
      </c>
      <c r="K25" s="70" t="n">
        <v>0</v>
      </c>
      <c r="L25" s="71" t="n">
        <v>72</v>
      </c>
      <c r="M25" s="72" t="n">
        <v>30</v>
      </c>
      <c r="N25" s="67" t="n">
        <v>26</v>
      </c>
      <c r="O25" s="70" t="n">
        <v>0</v>
      </c>
      <c r="P25" s="68" t="n">
        <v>56</v>
      </c>
      <c r="Q25" s="69" t="n">
        <v>16</v>
      </c>
      <c r="R25" s="70" t="n">
        <v>3</v>
      </c>
      <c r="S25" s="70" t="n">
        <v>3</v>
      </c>
      <c r="T25" s="71" t="n">
        <v>6</v>
      </c>
      <c r="U25" s="72" t="n">
        <v>14</v>
      </c>
      <c r="V25" s="70" t="n">
        <v>16</v>
      </c>
      <c r="W25" s="71" t="n">
        <v>30</v>
      </c>
      <c r="X25" s="69" t="n">
        <v>-24</v>
      </c>
      <c r="Y25" s="68" t="n">
        <v>10380</v>
      </c>
      <c r="Z25" s="64" t="n">
        <v>15</v>
      </c>
      <c r="AA25" s="3"/>
    </row>
    <row r="26" customFormat="false" ht="53.4" hidden="false" customHeight="true" outlineLevel="0" collapsed="false">
      <c r="A26" s="20"/>
      <c r="B26" s="123" t="s">
        <v>46</v>
      </c>
      <c r="C26" s="124" t="s">
        <v>47</v>
      </c>
      <c r="D26" s="124"/>
      <c r="E26" s="103" t="n">
        <v>19055</v>
      </c>
      <c r="F26" s="57" t="n">
        <v>9087</v>
      </c>
      <c r="G26" s="58" t="n">
        <v>9968</v>
      </c>
      <c r="H26" s="59" t="n">
        <v>-27</v>
      </c>
      <c r="I26" s="56" t="n">
        <v>29</v>
      </c>
      <c r="J26" s="57" t="n">
        <v>19</v>
      </c>
      <c r="K26" s="56" t="n">
        <v>1</v>
      </c>
      <c r="L26" s="60" t="n">
        <v>49</v>
      </c>
      <c r="M26" s="61" t="n">
        <v>28</v>
      </c>
      <c r="N26" s="57" t="n">
        <v>32</v>
      </c>
      <c r="O26" s="56" t="n">
        <v>0</v>
      </c>
      <c r="P26" s="58" t="n">
        <v>60</v>
      </c>
      <c r="Q26" s="59" t="n">
        <v>-11</v>
      </c>
      <c r="R26" s="56" t="n">
        <v>3</v>
      </c>
      <c r="S26" s="56" t="n">
        <v>2</v>
      </c>
      <c r="T26" s="60" t="n">
        <v>5</v>
      </c>
      <c r="U26" s="61" t="n">
        <v>13</v>
      </c>
      <c r="V26" s="56" t="n">
        <v>8</v>
      </c>
      <c r="W26" s="60" t="n">
        <v>21</v>
      </c>
      <c r="X26" s="59" t="n">
        <v>-16</v>
      </c>
      <c r="Y26" s="58" t="n">
        <v>8693</v>
      </c>
      <c r="Z26" s="113" t="n">
        <v>-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20"/>
      <c r="B27" s="123"/>
      <c r="C27" s="124" t="s">
        <v>48</v>
      </c>
      <c r="D27" s="124"/>
      <c r="E27" s="103" t="n">
        <v>15933</v>
      </c>
      <c r="F27" s="57" t="n">
        <v>7817</v>
      </c>
      <c r="G27" s="58" t="n">
        <v>8116</v>
      </c>
      <c r="H27" s="59" t="n">
        <v>-17</v>
      </c>
      <c r="I27" s="56" t="n">
        <v>19</v>
      </c>
      <c r="J27" s="57" t="n">
        <v>10</v>
      </c>
      <c r="K27" s="56" t="n">
        <v>0</v>
      </c>
      <c r="L27" s="60" t="n">
        <v>29</v>
      </c>
      <c r="M27" s="61" t="n">
        <v>21</v>
      </c>
      <c r="N27" s="57" t="n">
        <v>16</v>
      </c>
      <c r="O27" s="56" t="n">
        <v>0</v>
      </c>
      <c r="P27" s="58" t="n">
        <v>37</v>
      </c>
      <c r="Q27" s="59" t="n">
        <v>-8</v>
      </c>
      <c r="R27" s="56" t="n">
        <v>3</v>
      </c>
      <c r="S27" s="56" t="n">
        <v>3</v>
      </c>
      <c r="T27" s="60" t="n">
        <v>6</v>
      </c>
      <c r="U27" s="61" t="n">
        <v>7</v>
      </c>
      <c r="V27" s="56" t="n">
        <v>8</v>
      </c>
      <c r="W27" s="60" t="n">
        <v>15</v>
      </c>
      <c r="X27" s="59" t="n">
        <v>-9</v>
      </c>
      <c r="Y27" s="58" t="n">
        <v>6551</v>
      </c>
      <c r="Z27" s="64" t="n">
        <v>-6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20"/>
      <c r="B28" s="123"/>
      <c r="C28" s="63" t="s">
        <v>49</v>
      </c>
      <c r="D28" s="63"/>
      <c r="E28" s="103" t="n">
        <v>886</v>
      </c>
      <c r="F28" s="57" t="n">
        <v>450</v>
      </c>
      <c r="G28" s="58" t="n">
        <v>436</v>
      </c>
      <c r="H28" s="59" t="n">
        <v>-2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0</v>
      </c>
      <c r="N28" s="57" t="n">
        <v>0</v>
      </c>
      <c r="O28" s="56" t="n">
        <v>0</v>
      </c>
      <c r="P28" s="58" t="n">
        <v>0</v>
      </c>
      <c r="Q28" s="59" t="n">
        <v>0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1</v>
      </c>
      <c r="W28" s="60" t="n">
        <v>2</v>
      </c>
      <c r="X28" s="59" t="n">
        <v>-2</v>
      </c>
      <c r="Y28" s="58" t="n">
        <v>459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20"/>
      <c r="B29" s="123"/>
      <c r="C29" s="124" t="s">
        <v>50</v>
      </c>
      <c r="D29" s="124"/>
      <c r="E29" s="103" t="n">
        <v>4554</v>
      </c>
      <c r="F29" s="57" t="n">
        <v>2083</v>
      </c>
      <c r="G29" s="58" t="n">
        <v>2471</v>
      </c>
      <c r="H29" s="59" t="n">
        <v>-7</v>
      </c>
      <c r="I29" s="56" t="n">
        <v>0</v>
      </c>
      <c r="J29" s="57" t="n">
        <v>2</v>
      </c>
      <c r="K29" s="56" t="n">
        <v>0</v>
      </c>
      <c r="L29" s="60" t="n">
        <v>2</v>
      </c>
      <c r="M29" s="61" t="n">
        <v>4</v>
      </c>
      <c r="N29" s="57" t="n">
        <v>2</v>
      </c>
      <c r="O29" s="56" t="n">
        <v>0</v>
      </c>
      <c r="P29" s="58" t="n">
        <v>6</v>
      </c>
      <c r="Q29" s="59" t="n">
        <v>-4</v>
      </c>
      <c r="R29" s="56" t="n">
        <v>0</v>
      </c>
      <c r="S29" s="56" t="n">
        <v>0</v>
      </c>
      <c r="T29" s="60" t="n">
        <v>0</v>
      </c>
      <c r="U29" s="61" t="n">
        <v>1</v>
      </c>
      <c r="V29" s="56" t="n">
        <v>2</v>
      </c>
      <c r="W29" s="60" t="n">
        <v>3</v>
      </c>
      <c r="X29" s="59" t="n">
        <v>-3</v>
      </c>
      <c r="Y29" s="58" t="n">
        <v>1847</v>
      </c>
      <c r="Z29" s="64" t="n">
        <v>-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20"/>
      <c r="B30" s="123"/>
      <c r="C30" s="124" t="s">
        <v>51</v>
      </c>
      <c r="D30" s="124"/>
      <c r="E30" s="103" t="n">
        <v>14346</v>
      </c>
      <c r="F30" s="57" t="n">
        <v>6780</v>
      </c>
      <c r="G30" s="58" t="n">
        <v>7566</v>
      </c>
      <c r="H30" s="59" t="n">
        <v>-5</v>
      </c>
      <c r="I30" s="56" t="n">
        <v>16</v>
      </c>
      <c r="J30" s="57" t="n">
        <v>24</v>
      </c>
      <c r="K30" s="56" t="n">
        <v>0</v>
      </c>
      <c r="L30" s="60" t="n">
        <v>40</v>
      </c>
      <c r="M30" s="61" t="n">
        <v>16</v>
      </c>
      <c r="N30" s="57" t="n">
        <v>19</v>
      </c>
      <c r="O30" s="56" t="n">
        <v>1</v>
      </c>
      <c r="P30" s="58" t="n">
        <v>36</v>
      </c>
      <c r="Q30" s="59" t="n">
        <v>4</v>
      </c>
      <c r="R30" s="56" t="n">
        <v>3</v>
      </c>
      <c r="S30" s="56" t="n">
        <v>4</v>
      </c>
      <c r="T30" s="60" t="n">
        <v>7</v>
      </c>
      <c r="U30" s="61" t="n">
        <v>6</v>
      </c>
      <c r="V30" s="56" t="n">
        <v>10</v>
      </c>
      <c r="W30" s="60" t="n">
        <v>16</v>
      </c>
      <c r="X30" s="59" t="n">
        <v>-9</v>
      </c>
      <c r="Y30" s="58" t="n">
        <v>6058</v>
      </c>
      <c r="Z30" s="64" t="n">
        <v>3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20"/>
      <c r="B31" s="123"/>
      <c r="C31" s="114" t="s">
        <v>52</v>
      </c>
      <c r="D31" s="114"/>
      <c r="E31" s="115" t="n">
        <v>9515</v>
      </c>
      <c r="F31" s="116" t="n">
        <v>4500</v>
      </c>
      <c r="G31" s="117" t="n">
        <v>5015</v>
      </c>
      <c r="H31" s="118" t="n">
        <v>-1</v>
      </c>
      <c r="I31" s="119" t="n">
        <v>9</v>
      </c>
      <c r="J31" s="116" t="n">
        <v>5</v>
      </c>
      <c r="K31" s="119" t="n">
        <v>0</v>
      </c>
      <c r="L31" s="120" t="n">
        <v>14</v>
      </c>
      <c r="M31" s="121" t="n">
        <v>3</v>
      </c>
      <c r="N31" s="116" t="n">
        <v>9</v>
      </c>
      <c r="O31" s="119" t="n">
        <v>0</v>
      </c>
      <c r="P31" s="117" t="n">
        <v>12</v>
      </c>
      <c r="Q31" s="118" t="n">
        <v>2</v>
      </c>
      <c r="R31" s="119" t="n">
        <v>4</v>
      </c>
      <c r="S31" s="119" t="n">
        <v>3</v>
      </c>
      <c r="T31" s="120" t="n">
        <v>7</v>
      </c>
      <c r="U31" s="121" t="n">
        <v>7</v>
      </c>
      <c r="V31" s="119" t="n">
        <v>3</v>
      </c>
      <c r="W31" s="120" t="n">
        <v>10</v>
      </c>
      <c r="X31" s="118" t="n">
        <v>-3</v>
      </c>
      <c r="Y31" s="117" t="n">
        <v>4005</v>
      </c>
      <c r="Z31" s="122" t="n">
        <v>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20"/>
      <c r="B32" s="123"/>
      <c r="C32" s="102" t="s">
        <v>25</v>
      </c>
      <c r="D32" s="102"/>
      <c r="E32" s="103" t="n">
        <v>64289</v>
      </c>
      <c r="F32" s="57" t="n">
        <v>30717</v>
      </c>
      <c r="G32" s="58" t="n">
        <v>33572</v>
      </c>
      <c r="H32" s="59" t="n">
        <v>-59</v>
      </c>
      <c r="I32" s="56" t="n">
        <v>73</v>
      </c>
      <c r="J32" s="57" t="n">
        <v>60</v>
      </c>
      <c r="K32" s="56" t="n">
        <v>1</v>
      </c>
      <c r="L32" s="60" t="n">
        <v>134</v>
      </c>
      <c r="M32" s="61" t="n">
        <v>72</v>
      </c>
      <c r="N32" s="57" t="n">
        <v>78</v>
      </c>
      <c r="O32" s="56" t="n">
        <v>1</v>
      </c>
      <c r="P32" s="58" t="n">
        <v>151</v>
      </c>
      <c r="Q32" s="59" t="n">
        <v>-17</v>
      </c>
      <c r="R32" s="56" t="n">
        <v>13</v>
      </c>
      <c r="S32" s="56" t="n">
        <v>12</v>
      </c>
      <c r="T32" s="60" t="n">
        <v>25</v>
      </c>
      <c r="U32" s="61" t="n">
        <v>35</v>
      </c>
      <c r="V32" s="56" t="n">
        <v>32</v>
      </c>
      <c r="W32" s="60" t="n">
        <v>67</v>
      </c>
      <c r="X32" s="59" t="n">
        <v>-42</v>
      </c>
      <c r="Y32" s="58" t="n">
        <v>27613</v>
      </c>
      <c r="Z32" s="64" t="n">
        <v>-11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20"/>
      <c r="B33" s="125" t="s">
        <v>53</v>
      </c>
      <c r="C33" s="105" t="s">
        <v>54</v>
      </c>
      <c r="D33" s="105"/>
      <c r="E33" s="106" t="n">
        <v>16594</v>
      </c>
      <c r="F33" s="107" t="n">
        <v>7845</v>
      </c>
      <c r="G33" s="108" t="n">
        <v>8749</v>
      </c>
      <c r="H33" s="109" t="n">
        <v>4</v>
      </c>
      <c r="I33" s="110" t="n">
        <v>34</v>
      </c>
      <c r="J33" s="107" t="n">
        <v>16</v>
      </c>
      <c r="K33" s="110" t="n">
        <v>0</v>
      </c>
      <c r="L33" s="111" t="n">
        <v>50</v>
      </c>
      <c r="M33" s="112" t="n">
        <v>20</v>
      </c>
      <c r="N33" s="107" t="n">
        <v>9</v>
      </c>
      <c r="O33" s="110" t="n">
        <v>0</v>
      </c>
      <c r="P33" s="108" t="n">
        <v>29</v>
      </c>
      <c r="Q33" s="109" t="n">
        <v>21</v>
      </c>
      <c r="R33" s="110" t="n">
        <v>4</v>
      </c>
      <c r="S33" s="110" t="n">
        <v>2</v>
      </c>
      <c r="T33" s="111" t="n">
        <v>6</v>
      </c>
      <c r="U33" s="112" t="n">
        <v>13</v>
      </c>
      <c r="V33" s="110" t="n">
        <v>10</v>
      </c>
      <c r="W33" s="111" t="n">
        <v>23</v>
      </c>
      <c r="X33" s="109" t="n">
        <v>-17</v>
      </c>
      <c r="Y33" s="108" t="n">
        <v>6859</v>
      </c>
      <c r="Z33" s="113" t="n">
        <v>1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20"/>
      <c r="B34" s="125"/>
      <c r="C34" s="124" t="s">
        <v>55</v>
      </c>
      <c r="D34" s="124"/>
      <c r="E34" s="103" t="n">
        <v>1324</v>
      </c>
      <c r="F34" s="57" t="n">
        <v>662</v>
      </c>
      <c r="G34" s="58" t="n">
        <v>662</v>
      </c>
      <c r="H34" s="59" t="n">
        <v>-4</v>
      </c>
      <c r="I34" s="56" t="n">
        <v>0</v>
      </c>
      <c r="J34" s="57" t="n">
        <v>1</v>
      </c>
      <c r="K34" s="56" t="n">
        <v>0</v>
      </c>
      <c r="L34" s="60" t="n">
        <v>1</v>
      </c>
      <c r="M34" s="61" t="n">
        <v>2</v>
      </c>
      <c r="N34" s="57" t="n">
        <v>1</v>
      </c>
      <c r="O34" s="56" t="n">
        <v>0</v>
      </c>
      <c r="P34" s="58" t="n">
        <v>3</v>
      </c>
      <c r="Q34" s="59" t="n">
        <v>-2</v>
      </c>
      <c r="R34" s="56" t="n">
        <v>0</v>
      </c>
      <c r="S34" s="56" t="n">
        <v>0</v>
      </c>
      <c r="T34" s="60" t="n">
        <v>0</v>
      </c>
      <c r="U34" s="61" t="n">
        <v>0</v>
      </c>
      <c r="V34" s="56" t="n">
        <v>2</v>
      </c>
      <c r="W34" s="60" t="n">
        <v>2</v>
      </c>
      <c r="X34" s="59" t="n">
        <v>-2</v>
      </c>
      <c r="Y34" s="58" t="n">
        <v>595</v>
      </c>
      <c r="Z34" s="64" t="n">
        <v>-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53.4" hidden="false" customHeight="true" outlineLevel="0" collapsed="false">
      <c r="A35" s="20"/>
      <c r="B35" s="125"/>
      <c r="C35" s="124" t="s">
        <v>56</v>
      </c>
      <c r="D35" s="124"/>
      <c r="E35" s="103" t="n">
        <v>2223</v>
      </c>
      <c r="F35" s="57" t="n">
        <v>1140</v>
      </c>
      <c r="G35" s="58" t="n">
        <v>1083</v>
      </c>
      <c r="H35" s="59" t="n">
        <v>-7</v>
      </c>
      <c r="I35" s="56" t="n">
        <v>0</v>
      </c>
      <c r="J35" s="57" t="n">
        <v>4</v>
      </c>
      <c r="K35" s="56" t="n">
        <v>0</v>
      </c>
      <c r="L35" s="60" t="n">
        <v>4</v>
      </c>
      <c r="M35" s="61" t="n">
        <v>5</v>
      </c>
      <c r="N35" s="57" t="n">
        <v>1</v>
      </c>
      <c r="O35" s="56" t="n">
        <v>0</v>
      </c>
      <c r="P35" s="58" t="n">
        <v>6</v>
      </c>
      <c r="Q35" s="59" t="n">
        <v>-2</v>
      </c>
      <c r="R35" s="56" t="n">
        <v>0</v>
      </c>
      <c r="S35" s="56" t="n">
        <v>0</v>
      </c>
      <c r="T35" s="60" t="n">
        <v>0</v>
      </c>
      <c r="U35" s="61" t="n">
        <v>2</v>
      </c>
      <c r="V35" s="56" t="n">
        <v>3</v>
      </c>
      <c r="W35" s="60" t="n">
        <v>5</v>
      </c>
      <c r="X35" s="59" t="n">
        <v>-5</v>
      </c>
      <c r="Y35" s="58" t="n">
        <v>1010</v>
      </c>
      <c r="Z35" s="64" t="n">
        <v>-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53.4" hidden="false" customHeight="true" outlineLevel="0" collapsed="false">
      <c r="A36" s="20"/>
      <c r="B36" s="125"/>
      <c r="C36" s="129" t="s">
        <v>57</v>
      </c>
      <c r="D36" s="129"/>
      <c r="E36" s="119" t="n">
        <v>4239</v>
      </c>
      <c r="F36" s="116" t="n">
        <v>2073</v>
      </c>
      <c r="G36" s="117" t="n">
        <v>2166</v>
      </c>
      <c r="H36" s="118" t="n">
        <v>-15</v>
      </c>
      <c r="I36" s="119" t="n">
        <v>2</v>
      </c>
      <c r="J36" s="116" t="n">
        <v>4</v>
      </c>
      <c r="K36" s="119" t="n">
        <v>0</v>
      </c>
      <c r="L36" s="120" t="n">
        <v>6</v>
      </c>
      <c r="M36" s="121" t="n">
        <v>9</v>
      </c>
      <c r="N36" s="116" t="n">
        <v>2</v>
      </c>
      <c r="O36" s="119" t="n">
        <v>0</v>
      </c>
      <c r="P36" s="117" t="n">
        <v>11</v>
      </c>
      <c r="Q36" s="118" t="n">
        <v>-5</v>
      </c>
      <c r="R36" s="119" t="n">
        <v>0</v>
      </c>
      <c r="S36" s="119" t="n">
        <v>1</v>
      </c>
      <c r="T36" s="120" t="n">
        <v>1</v>
      </c>
      <c r="U36" s="121" t="n">
        <v>7</v>
      </c>
      <c r="V36" s="119" t="n">
        <v>4</v>
      </c>
      <c r="W36" s="120" t="n">
        <v>11</v>
      </c>
      <c r="X36" s="118" t="n">
        <v>-10</v>
      </c>
      <c r="Y36" s="117" t="n">
        <v>1981</v>
      </c>
      <c r="Z36" s="122" t="n">
        <v>-7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53.4" hidden="false" customHeight="true" outlineLevel="0" collapsed="false">
      <c r="A37" s="20"/>
      <c r="B37" s="125"/>
      <c r="C37" s="65" t="s">
        <v>25</v>
      </c>
      <c r="D37" s="65"/>
      <c r="E37" s="70" t="n">
        <v>24380</v>
      </c>
      <c r="F37" s="67" t="n">
        <v>11720</v>
      </c>
      <c r="G37" s="68" t="n">
        <v>12660</v>
      </c>
      <c r="H37" s="69" t="n">
        <v>-22</v>
      </c>
      <c r="I37" s="70" t="n">
        <v>36</v>
      </c>
      <c r="J37" s="67" t="n">
        <v>25</v>
      </c>
      <c r="K37" s="70" t="n">
        <v>0</v>
      </c>
      <c r="L37" s="71" t="n">
        <v>61</v>
      </c>
      <c r="M37" s="72" t="n">
        <v>36</v>
      </c>
      <c r="N37" s="67" t="n">
        <v>13</v>
      </c>
      <c r="O37" s="70" t="n">
        <v>0</v>
      </c>
      <c r="P37" s="68" t="n">
        <v>49</v>
      </c>
      <c r="Q37" s="69" t="n">
        <v>12</v>
      </c>
      <c r="R37" s="70" t="n">
        <v>4</v>
      </c>
      <c r="S37" s="70" t="n">
        <v>3</v>
      </c>
      <c r="T37" s="71" t="n">
        <v>7</v>
      </c>
      <c r="U37" s="72" t="n">
        <v>22</v>
      </c>
      <c r="V37" s="70" t="n">
        <v>19</v>
      </c>
      <c r="W37" s="71" t="n">
        <v>41</v>
      </c>
      <c r="X37" s="69" t="n">
        <v>-34</v>
      </c>
      <c r="Y37" s="68" t="n">
        <v>10445</v>
      </c>
      <c r="Z37" s="73" t="n">
        <v>3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53.4" hidden="false" customHeight="true" outlineLevel="0" collapsed="false">
      <c r="A38" s="20"/>
      <c r="B38" s="123" t="s">
        <v>58</v>
      </c>
      <c r="C38" s="124" t="s">
        <v>59</v>
      </c>
      <c r="D38" s="124"/>
      <c r="E38" s="103" t="n">
        <v>10642</v>
      </c>
      <c r="F38" s="57" t="n">
        <v>5185</v>
      </c>
      <c r="G38" s="58" t="n">
        <v>5457</v>
      </c>
      <c r="H38" s="59" t="n">
        <v>-8</v>
      </c>
      <c r="I38" s="56" t="n">
        <v>9</v>
      </c>
      <c r="J38" s="57" t="n">
        <v>18</v>
      </c>
      <c r="K38" s="56" t="n">
        <v>0</v>
      </c>
      <c r="L38" s="60" t="n">
        <v>27</v>
      </c>
      <c r="M38" s="61" t="n">
        <v>8</v>
      </c>
      <c r="N38" s="57" t="n">
        <v>11</v>
      </c>
      <c r="O38" s="56" t="n">
        <v>0</v>
      </c>
      <c r="P38" s="58" t="n">
        <v>19</v>
      </c>
      <c r="Q38" s="59" t="n">
        <v>8</v>
      </c>
      <c r="R38" s="56" t="n">
        <v>3</v>
      </c>
      <c r="S38" s="56" t="n">
        <v>1</v>
      </c>
      <c r="T38" s="60" t="n">
        <v>4</v>
      </c>
      <c r="U38" s="61" t="n">
        <v>9</v>
      </c>
      <c r="V38" s="56" t="n">
        <v>11</v>
      </c>
      <c r="W38" s="60" t="n">
        <v>20</v>
      </c>
      <c r="X38" s="59" t="n">
        <v>-16</v>
      </c>
      <c r="Y38" s="58" t="n">
        <v>4393</v>
      </c>
      <c r="Z38" s="113" t="n">
        <v>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20"/>
      <c r="B39" s="123"/>
      <c r="C39" s="124" t="s">
        <v>60</v>
      </c>
      <c r="D39" s="124"/>
      <c r="E39" s="103" t="n">
        <v>3206</v>
      </c>
      <c r="F39" s="57" t="n">
        <v>1545</v>
      </c>
      <c r="G39" s="58" t="n">
        <v>1661</v>
      </c>
      <c r="H39" s="59" t="n">
        <v>-2</v>
      </c>
      <c r="I39" s="56" t="n">
        <v>4</v>
      </c>
      <c r="J39" s="57" t="n">
        <v>1</v>
      </c>
      <c r="K39" s="56" t="n">
        <v>0</v>
      </c>
      <c r="L39" s="60" t="n">
        <v>5</v>
      </c>
      <c r="M39" s="61" t="n">
        <v>3</v>
      </c>
      <c r="N39" s="57" t="n">
        <v>1</v>
      </c>
      <c r="O39" s="56" t="n">
        <v>0</v>
      </c>
      <c r="P39" s="58" t="n">
        <v>4</v>
      </c>
      <c r="Q39" s="59" t="n">
        <v>1</v>
      </c>
      <c r="R39" s="56" t="n">
        <v>1</v>
      </c>
      <c r="S39" s="56" t="n">
        <v>1</v>
      </c>
      <c r="T39" s="60" t="n">
        <v>2</v>
      </c>
      <c r="U39" s="61" t="n">
        <v>2</v>
      </c>
      <c r="V39" s="56" t="n">
        <v>3</v>
      </c>
      <c r="W39" s="60" t="n">
        <v>5</v>
      </c>
      <c r="X39" s="59" t="n">
        <v>-3</v>
      </c>
      <c r="Y39" s="58" t="n">
        <v>1383</v>
      </c>
      <c r="Z39" s="64" t="n">
        <v>-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20"/>
      <c r="B40" s="123"/>
      <c r="C40" s="114" t="s">
        <v>61</v>
      </c>
      <c r="D40" s="114"/>
      <c r="E40" s="115" t="n">
        <v>3081</v>
      </c>
      <c r="F40" s="116" t="n">
        <v>1507</v>
      </c>
      <c r="G40" s="117" t="n">
        <v>1574</v>
      </c>
      <c r="H40" s="118" t="n">
        <v>-11</v>
      </c>
      <c r="I40" s="119" t="n">
        <v>0</v>
      </c>
      <c r="J40" s="116" t="n">
        <v>0</v>
      </c>
      <c r="K40" s="119" t="n">
        <v>0</v>
      </c>
      <c r="L40" s="120" t="n">
        <v>0</v>
      </c>
      <c r="M40" s="121" t="n">
        <v>2</v>
      </c>
      <c r="N40" s="116" t="n">
        <v>4</v>
      </c>
      <c r="O40" s="119" t="n">
        <v>0</v>
      </c>
      <c r="P40" s="117" t="n">
        <v>6</v>
      </c>
      <c r="Q40" s="118" t="n">
        <v>-6</v>
      </c>
      <c r="R40" s="119" t="n">
        <v>0</v>
      </c>
      <c r="S40" s="119" t="n">
        <v>0</v>
      </c>
      <c r="T40" s="120" t="n">
        <v>0</v>
      </c>
      <c r="U40" s="121" t="n">
        <v>4</v>
      </c>
      <c r="V40" s="119" t="n">
        <v>1</v>
      </c>
      <c r="W40" s="120" t="n">
        <v>5</v>
      </c>
      <c r="X40" s="118" t="n">
        <v>-5</v>
      </c>
      <c r="Y40" s="117" t="n">
        <v>1174</v>
      </c>
      <c r="Z40" s="122" t="n">
        <v>-4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53.4" hidden="false" customHeight="true" outlineLevel="0" collapsed="false">
      <c r="A41" s="20"/>
      <c r="B41" s="123"/>
      <c r="C41" s="102" t="s">
        <v>25</v>
      </c>
      <c r="D41" s="102"/>
      <c r="E41" s="66" t="n">
        <v>16929</v>
      </c>
      <c r="F41" s="57" t="n">
        <v>8237</v>
      </c>
      <c r="G41" s="58" t="n">
        <v>8692</v>
      </c>
      <c r="H41" s="59" t="n">
        <v>-21</v>
      </c>
      <c r="I41" s="56" t="n">
        <v>13</v>
      </c>
      <c r="J41" s="57" t="n">
        <v>19</v>
      </c>
      <c r="K41" s="70" t="n">
        <v>0</v>
      </c>
      <c r="L41" s="60" t="n">
        <v>32</v>
      </c>
      <c r="M41" s="61" t="n">
        <v>13</v>
      </c>
      <c r="N41" s="57" t="n">
        <v>16</v>
      </c>
      <c r="O41" s="70" t="n">
        <v>0</v>
      </c>
      <c r="P41" s="68" t="n">
        <v>29</v>
      </c>
      <c r="Q41" s="59" t="n">
        <v>3</v>
      </c>
      <c r="R41" s="56" t="n">
        <v>4</v>
      </c>
      <c r="S41" s="70" t="n">
        <v>2</v>
      </c>
      <c r="T41" s="60" t="n">
        <v>6</v>
      </c>
      <c r="U41" s="61" t="n">
        <v>15</v>
      </c>
      <c r="V41" s="56" t="n">
        <v>15</v>
      </c>
      <c r="W41" s="60" t="n">
        <v>30</v>
      </c>
      <c r="X41" s="59" t="n">
        <v>-24</v>
      </c>
      <c r="Y41" s="68" t="n">
        <v>6950</v>
      </c>
      <c r="Z41" s="73" t="n">
        <v>-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53.4" hidden="false" customHeight="true" outlineLevel="0" collapsed="false">
      <c r="A42" s="20"/>
      <c r="B42" s="132" t="s">
        <v>62</v>
      </c>
      <c r="C42" s="132"/>
      <c r="D42" s="132"/>
      <c r="E42" s="133" t="n">
        <v>163011</v>
      </c>
      <c r="F42" s="134" t="n">
        <v>77665</v>
      </c>
      <c r="G42" s="135" t="n">
        <v>85346</v>
      </c>
      <c r="H42" s="136" t="n">
        <v>-125</v>
      </c>
      <c r="I42" s="137" t="n">
        <v>218</v>
      </c>
      <c r="J42" s="134" t="n">
        <v>173</v>
      </c>
      <c r="K42" s="137" t="n">
        <v>1</v>
      </c>
      <c r="L42" s="138" t="n">
        <v>392</v>
      </c>
      <c r="M42" s="139" t="n">
        <v>204</v>
      </c>
      <c r="N42" s="134" t="n">
        <v>168</v>
      </c>
      <c r="O42" s="140" t="n">
        <v>1</v>
      </c>
      <c r="P42" s="141" t="n">
        <v>373</v>
      </c>
      <c r="Q42" s="136" t="n">
        <v>19</v>
      </c>
      <c r="R42" s="137" t="n">
        <v>33</v>
      </c>
      <c r="S42" s="137" t="n">
        <v>25</v>
      </c>
      <c r="T42" s="138" t="n">
        <v>58</v>
      </c>
      <c r="U42" s="139" t="n">
        <v>109</v>
      </c>
      <c r="V42" s="137" t="n">
        <v>93</v>
      </c>
      <c r="W42" s="138" t="n">
        <v>202</v>
      </c>
      <c r="X42" s="136" t="n">
        <v>-144</v>
      </c>
      <c r="Y42" s="135" t="n">
        <v>69430</v>
      </c>
      <c r="Z42" s="142" t="n">
        <v>1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3"/>
    </row>
    <row r="44" customFormat="false" ht="42.9" hidden="false" customHeight="true" outlineLevel="0" collapsed="false">
      <c r="B44" s="146" t="s">
        <v>63</v>
      </c>
      <c r="C44" s="147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3"/>
    </row>
    <row r="45" customFormat="false" ht="42.9" hidden="false" customHeight="true" outlineLevel="0" collapsed="false">
      <c r="B45" s="146" t="s">
        <v>64</v>
      </c>
      <c r="C45" s="147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3"/>
    </row>
    <row r="46" customFormat="false" ht="42.9" hidden="false" customHeight="true" outlineLevel="0" collapsed="false">
      <c r="B46" s="146" t="s">
        <v>65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3"/>
    </row>
    <row r="47" customFormat="false" ht="42.9" hidden="false" customHeight="true" outlineLevel="0" collapsed="false">
      <c r="B47" s="146"/>
      <c r="C47" s="147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R47" s="146"/>
      <c r="S47" s="146"/>
      <c r="T47" s="146"/>
    </row>
    <row r="48" customFormat="false" ht="42.9" hidden="false" customHeight="true" outlineLevel="0" collapsed="false">
      <c r="B48" s="148"/>
      <c r="Q48" s="149" t="s">
        <v>66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4-11-07T04:56:20Z</cp:lastPrinted>
  <dcterms:modified xsi:type="dcterms:W3CDTF">2024-11-07T04:58:51Z</dcterms:modified>
  <cp:revision>0</cp:revision>
  <dc:subject/>
  <dc:title/>
</cp:coreProperties>
</file>