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1"/>
  </bookViews>
  <sheets>
    <sheet name="H21.11" sheetId="1" state="visible" r:id="rId2"/>
    <sheet name="H21.12" sheetId="2" state="visible" r:id="rId3"/>
    <sheet name="H22.1" sheetId="3" state="visible" r:id="rId4"/>
    <sheet name="H22.2" sheetId="4" state="visible" r:id="rId5"/>
    <sheet name="H22.3" sheetId="5" state="visible" r:id="rId6"/>
    <sheet name="H22.4" sheetId="6" state="visible" r:id="rId7"/>
    <sheet name="H22.5" sheetId="7" state="visible" r:id="rId8"/>
    <sheet name="H22.6" sheetId="8" state="visible" r:id="rId9"/>
    <sheet name="H22.7" sheetId="9" state="visible" r:id="rId10"/>
    <sheet name="H22.8" sheetId="10" state="visible" r:id="rId11"/>
    <sheet name="H22.9" sheetId="11" state="visible" r:id="rId12"/>
    <sheet name="H22.10" sheetId="12" state="visible" r:id="rId13"/>
  </sheets>
  <definedNames>
    <definedName function="false" hidden="false" localSheetId="0" name="_xlnm.Print_Area" vbProcedure="false">'H21.11'!$A$1:$Z$51</definedName>
    <definedName function="false" hidden="false" localSheetId="1" name="_xlnm.Print_Area" vbProcedure="false">'H21.12'!$A$1:$Z$51</definedName>
    <definedName function="false" hidden="false" localSheetId="2" name="_xlnm.Print_Area" vbProcedure="false">'H22.1'!$B$1:$Z$54</definedName>
    <definedName function="false" hidden="false" localSheetId="11" name="_xlnm.Print_Area" vbProcedure="false">'H22.10'!$A$1:$Y$51</definedName>
    <definedName function="false" hidden="false" localSheetId="3" name="_xlnm.Print_Area" vbProcedure="false">'H22.2'!$A$1:$Z$55</definedName>
    <definedName function="false" hidden="false" localSheetId="4" name="_xlnm.Print_Area" vbProcedure="false">'H22.3'!$A$1:$Z$55</definedName>
    <definedName function="false" hidden="false" localSheetId="5" name="_xlnm.Print_Area" vbProcedure="false">'H22.4'!$B$1:$Z$56</definedName>
    <definedName function="false" hidden="false" localSheetId="6" name="_xlnm.Print_Area" vbProcedure="false">'H22.5'!$A$1:$Z$56</definedName>
    <definedName function="false" hidden="false" localSheetId="7" name="_xlnm.Print_Area" vbProcedure="false">'H22.6'!$A$1:$Z$51</definedName>
    <definedName function="false" hidden="false" localSheetId="8" name="_xlnm.Print_Area" vbProcedure="false">'H22.7'!$A$1:$Z$51</definedName>
    <definedName function="false" hidden="false" localSheetId="9" name="_xlnm.Print_Area" vbProcedure="false">'H22.8'!$A$1:$Z$51</definedName>
    <definedName function="false" hidden="false" localSheetId="10" name="_xlnm.Print_Area" vbProcedure="false">'H22.9'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65">
  <si>
    <t xml:space="preserve">宮崎県の推計人口</t>
  </si>
  <si>
    <t xml:space="preserve"> （平成２１年１１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43</t>
    </r>
    <r>
      <rPr>
        <b val="true"/>
        <sz val="18"/>
        <rFont val="Noto Sans"/>
        <family val="2"/>
      </rPr>
      <t xml:space="preserve">人増加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288</t>
    </r>
    <r>
      <rPr>
        <b val="true"/>
        <sz val="18"/>
        <rFont val="Noto Sans"/>
        <family val="2"/>
      </rPr>
      <t xml:space="preserve">世帯増加）</t>
    </r>
  </si>
  <si>
    <t xml:space="preserve">市 町 村</t>
  </si>
  <si>
    <t xml:space="preserve">現　住　人　口</t>
  </si>
  <si>
    <t xml:space="preserve">前 月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と の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世帯数</t>
  </si>
  <si>
    <t xml:space="preserve">前月と</t>
  </si>
  <si>
    <t xml:space="preserve">総  数</t>
  </si>
  <si>
    <t xml:space="preserve">男</t>
  </si>
  <si>
    <t xml:space="preserve">女</t>
  </si>
  <si>
    <t xml:space="preserve">増 減</t>
  </si>
  <si>
    <t xml:space="preserve">計</t>
  </si>
  <si>
    <t xml:space="preserve">県内</t>
  </si>
  <si>
    <t xml:space="preserve">県外</t>
  </si>
  <si>
    <t xml:space="preserve">他</t>
  </si>
  <si>
    <t xml:space="preserve">増減</t>
  </si>
  <si>
    <t xml:space="preserve">の増減</t>
  </si>
  <si>
    <t xml:space="preserve">宮　　崎　  県</t>
  </si>
  <si>
    <t xml:space="preserve">宮　  崎　  市</t>
  </si>
  <si>
    <t xml:space="preserve">都　　城　  市</t>
  </si>
  <si>
    <t xml:space="preserve">延　  岡　　市</t>
  </si>
  <si>
    <t xml:space="preserve">日　　南　　市</t>
  </si>
  <si>
    <t xml:space="preserve">小　　林　　市</t>
  </si>
  <si>
    <t xml:space="preserve">日  　向　  市</t>
  </si>
  <si>
    <t xml:space="preserve">串  　間　  市</t>
  </si>
  <si>
    <t xml:space="preserve">西　　都　  市</t>
  </si>
  <si>
    <t xml:space="preserve">え  び  の  市</t>
  </si>
  <si>
    <t xml:space="preserve">市  　 計</t>
  </si>
  <si>
    <t xml:space="preserve">宮崎郡</t>
  </si>
  <si>
    <t xml:space="preserve">清 武 町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野 尻 町</t>
  </si>
  <si>
    <t xml:space="preserve">東諸県郡</t>
  </si>
  <si>
    <t xml:space="preserve">国 富 町</t>
  </si>
  <si>
    <t xml:space="preserve">綾  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  宮崎県人口は、出生・死亡、転入及び転出の県外分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県民政策部統計調査課》</t>
  </si>
  <si>
    <t xml:space="preserve"> （平成２１年１２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157</t>
    </r>
    <r>
      <rPr>
        <b val="true"/>
        <sz val="18"/>
        <rFont val="Noto Sans"/>
        <family val="2"/>
      </rPr>
      <t xml:space="preserve">人増加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286</t>
    </r>
    <r>
      <rPr>
        <b val="true"/>
        <sz val="18"/>
        <rFont val="Noto Sans"/>
        <family val="2"/>
      </rPr>
      <t xml:space="preserve">世帯増加）</t>
    </r>
  </si>
  <si>
    <t xml:space="preserve"> （平成２２年１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71</t>
    </r>
    <r>
      <rPr>
        <b val="true"/>
        <sz val="18"/>
        <rFont val="Noto Sans"/>
        <family val="2"/>
      </rPr>
      <t xml:space="preserve">人増加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192</t>
    </r>
    <r>
      <rPr>
        <b val="true"/>
        <sz val="18"/>
        <rFont val="Noto Sans"/>
        <family val="2"/>
      </rPr>
      <t xml:space="preserve">世帯増加）</t>
    </r>
  </si>
  <si>
    <t xml:space="preserve"> （平成２２年２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250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世帯減少）</t>
    </r>
  </si>
  <si>
    <t xml:space="preserve"> （平成２２年３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282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106</t>
    </r>
    <r>
      <rPr>
        <b val="true"/>
        <sz val="18"/>
        <rFont val="Noto Sans"/>
        <family val="2"/>
      </rPr>
      <t xml:space="preserve">世帯増加）</t>
    </r>
  </si>
  <si>
    <t xml:space="preserve">（平成２２年４月１日現在）</t>
  </si>
  <si>
    <r>
      <rPr>
        <b val="true"/>
        <sz val="18"/>
        <rFont val="Noto Sans"/>
        <family val="2"/>
      </rPr>
      <t xml:space="preserve">人（前月より</t>
    </r>
    <r>
      <rPr>
        <b val="true"/>
        <sz val="18"/>
        <rFont val="ＭＳ Ｐゴシック"/>
        <family val="3"/>
        <charset val="128"/>
      </rPr>
      <t xml:space="preserve">3,317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（前月より</t>
    </r>
    <r>
      <rPr>
        <b val="true"/>
        <sz val="18"/>
        <rFont val="ＭＳ Ｐゴシック"/>
        <family val="3"/>
        <charset val="128"/>
      </rPr>
      <t xml:space="preserve">772</t>
    </r>
    <r>
      <rPr>
        <b val="true"/>
        <sz val="18"/>
        <rFont val="Noto Sans"/>
        <family val="2"/>
      </rPr>
      <t xml:space="preserve">世帯減少）</t>
    </r>
  </si>
  <si>
    <t xml:space="preserve">市町村</t>
  </si>
  <si>
    <t xml:space="preserve">現住人口</t>
  </si>
  <si>
    <t xml:space="preserve">前月</t>
  </si>
  <si>
    <t xml:space="preserve">社会動態</t>
  </si>
  <si>
    <t xml:space="preserve">自然動態</t>
  </si>
  <si>
    <t xml:space="preserve">現住世帯</t>
  </si>
  <si>
    <t xml:space="preserve">との</t>
  </si>
  <si>
    <t xml:space="preserve">転入</t>
  </si>
  <si>
    <t xml:space="preserve">転出</t>
  </si>
  <si>
    <t xml:space="preserve">出生</t>
  </si>
  <si>
    <t xml:space="preserve">死亡</t>
  </si>
  <si>
    <t xml:space="preserve">総数</t>
  </si>
  <si>
    <t xml:space="preserve">宮崎県</t>
  </si>
  <si>
    <t xml:space="preserve">宮崎市</t>
  </si>
  <si>
    <t xml:space="preserve">旧宮崎市</t>
  </si>
  <si>
    <t xml:space="preserve">旧清武町</t>
  </si>
  <si>
    <t xml:space="preserve">都城市</t>
  </si>
  <si>
    <t xml:space="preserve">延岡市</t>
  </si>
  <si>
    <t xml:space="preserve">日南市</t>
  </si>
  <si>
    <t xml:space="preserve">小林市</t>
  </si>
  <si>
    <t xml:space="preserve">旧小林市</t>
  </si>
  <si>
    <t xml:space="preserve">旧野尻町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計</t>
  </si>
  <si>
    <t xml:space="preserve">三股町</t>
  </si>
  <si>
    <t xml:space="preserve">高原町</t>
  </si>
  <si>
    <t xml:space="preserve">国富町</t>
  </si>
  <si>
    <t xml:space="preserve">綾町</t>
  </si>
  <si>
    <t xml:space="preserve">児湯郡</t>
  </si>
  <si>
    <t xml:space="preserve">高鍋町</t>
  </si>
  <si>
    <t xml:space="preserve">新富町</t>
  </si>
  <si>
    <t xml:space="preserve">木城町</t>
  </si>
  <si>
    <t xml:space="preserve">川南町</t>
  </si>
  <si>
    <t xml:space="preserve">都農町</t>
  </si>
  <si>
    <t xml:space="preserve">東臼杵郡</t>
  </si>
  <si>
    <t xml:space="preserve">門川町</t>
  </si>
  <si>
    <t xml:space="preserve">諸塚村</t>
  </si>
  <si>
    <t xml:space="preserve">椎葉村</t>
  </si>
  <si>
    <t xml:space="preserve">美郷町</t>
  </si>
  <si>
    <t xml:space="preserve">町村計</t>
  </si>
  <si>
    <t xml:space="preserve">注１宮崎県人口は、出生・死亡、転入及び転出の県外分のみを推計要素としているので、市町村の積み上げ人口には一致しない。</t>
  </si>
  <si>
    <t xml:space="preserve">２社会・自然動態は前１ケ月の数である。</t>
  </si>
  <si>
    <t xml:space="preserve">３社会動態の転入・転出の「他」には職権による記載消除が計上してある。</t>
  </si>
  <si>
    <t xml:space="preserve">４宮崎市、小林市については、３月２３日合併のため、社会動態及び自然動態は、合併期日前までは旧市町単位で計上している。</t>
  </si>
  <si>
    <t xml:space="preserve">（合併期日後以降の社会動態及び自然動態は、宮崎市、小林市の欄に計上している。）</t>
  </si>
  <si>
    <t xml:space="preserve"> （平成２２年５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80</t>
    </r>
    <r>
      <rPr>
        <b val="true"/>
        <sz val="18"/>
        <rFont val="Noto Sans"/>
        <family val="2"/>
      </rPr>
      <t xml:space="preserve">人増加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2,629</t>
    </r>
    <r>
      <rPr>
        <b val="true"/>
        <sz val="18"/>
        <rFont val="Noto Sans"/>
        <family val="2"/>
      </rPr>
      <t xml:space="preserve">世帯増加）</t>
    </r>
  </si>
  <si>
    <t xml:space="preserve"> （平成２２年６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151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244</t>
    </r>
    <r>
      <rPr>
        <b val="true"/>
        <sz val="18"/>
        <rFont val="Noto Sans"/>
        <family val="2"/>
      </rPr>
      <t xml:space="preserve">世帯増加）</t>
    </r>
  </si>
  <si>
    <t xml:space="preserve"> （平成２２年７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71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189</t>
    </r>
    <r>
      <rPr>
        <b val="true"/>
        <sz val="18"/>
        <rFont val="Noto Sans"/>
        <family val="2"/>
      </rPr>
      <t xml:space="preserve">世帯増加）</t>
    </r>
  </si>
  <si>
    <t xml:space="preserve"> （平成２２年８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131</t>
    </r>
    <r>
      <rPr>
        <b val="true"/>
        <sz val="18"/>
        <rFont val="Noto Sans"/>
        <family val="2"/>
      </rPr>
      <t xml:space="preserve">人減少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176</t>
    </r>
    <r>
      <rPr>
        <b val="true"/>
        <sz val="18"/>
        <rFont val="Noto Sans"/>
        <family val="2"/>
      </rPr>
      <t xml:space="preserve">世帯増加）</t>
    </r>
  </si>
  <si>
    <t xml:space="preserve"> （平成２２年９月１日現在）</t>
  </si>
  <si>
    <r>
      <rPr>
        <b val="true"/>
        <sz val="18"/>
        <rFont val="Noto Sans"/>
        <family val="2"/>
      </rPr>
      <t xml:space="preserve">人　　 （前月より</t>
    </r>
    <r>
      <rPr>
        <b val="true"/>
        <sz val="18"/>
        <rFont val="ＭＳ Ｐゴシック"/>
        <family val="3"/>
        <charset val="128"/>
      </rPr>
      <t xml:space="preserve">190</t>
    </r>
    <r>
      <rPr>
        <b val="true"/>
        <sz val="18"/>
        <rFont val="Noto Sans"/>
        <family val="2"/>
      </rPr>
      <t xml:space="preserve">人増加）</t>
    </r>
  </si>
  <si>
    <r>
      <rPr>
        <b val="true"/>
        <sz val="18"/>
        <rFont val="Noto Sans"/>
        <family val="2"/>
      </rPr>
      <t xml:space="preserve">世帯　（前月より</t>
    </r>
    <r>
      <rPr>
        <b val="true"/>
        <sz val="18"/>
        <rFont val="ＭＳ Ｐゴシック"/>
        <family val="3"/>
        <charset val="128"/>
      </rPr>
      <t xml:space="preserve">367</t>
    </r>
    <r>
      <rPr>
        <b val="true"/>
        <sz val="18"/>
        <rFont val="Noto Sans"/>
        <family val="2"/>
      </rPr>
      <t xml:space="preserve">世帯増加）</t>
    </r>
  </si>
  <si>
    <t xml:space="preserve">（平成２２年１０月１日現在）</t>
  </si>
  <si>
    <t xml:space="preserve">人</t>
  </si>
  <si>
    <t xml:space="preserve">世帯</t>
  </si>
  <si>
    <t xml:space="preserve">市   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r>
      <rPr>
        <sz val="17"/>
        <color rgb="FFFF0000"/>
        <rFont val="Noto Sans"/>
        <family val="2"/>
      </rPr>
      <t xml:space="preserve">注１ 「現住人口」及び「現住世帯」欄については、平成</t>
    </r>
    <r>
      <rPr>
        <sz val="17"/>
        <color rgb="FFFF0000"/>
        <rFont val="ＭＳ Ｐゴシック"/>
        <family val="3"/>
        <charset val="128"/>
      </rPr>
      <t xml:space="preserve">22</t>
    </r>
    <r>
      <rPr>
        <sz val="17"/>
        <color rgb="FFFF0000"/>
        <rFont val="Noto Sans"/>
        <family val="2"/>
      </rPr>
      <t xml:space="preserve">年国勢調査確定値である。</t>
    </r>
  </si>
  <si>
    <t xml:space="preserve">　 ２ 「社会動態」及び「自然動態」欄については、参考として９月中の住民基本台帳による増減数を掲載。</t>
  </si>
  <si>
    <t xml:space="preserve">《宮崎県総合政策部統計調査課》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_ * #,##0_ ;_ * \-#,##0_ ;_ * \-_ ;_ @_ "/>
  </numFmts>
  <fonts count="31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Noto Sans"/>
      <family val="2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7"/>
      <name val="ＭＳ Ｐゴシック"/>
      <family val="3"/>
      <charset val="128"/>
    </font>
    <font>
      <b val="true"/>
      <sz val="25"/>
      <color rgb="FF000000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b val="true"/>
      <sz val="17"/>
      <name val="Noto Sans"/>
      <family val="2"/>
    </font>
    <font>
      <b val="true"/>
      <sz val="16"/>
      <name val="ＭＳ Ｐゴシック"/>
      <family val="3"/>
      <charset val="128"/>
    </font>
    <font>
      <sz val="17"/>
      <color rgb="FFFF0000"/>
      <name val="Noto Sans"/>
      <family val="2"/>
    </font>
    <font>
      <sz val="17"/>
      <color rgb="FFFF0000"/>
      <name val="ＭＳ Ｐゴシック"/>
      <family val="3"/>
      <charset val="128"/>
    </font>
    <font>
      <b val="true"/>
      <sz val="2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6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2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6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3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4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5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6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7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8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9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0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1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7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7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7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7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7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7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8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59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0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1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2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3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4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5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5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5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5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5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65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6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7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8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9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7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7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8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99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0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1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2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3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4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5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6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07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0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1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2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3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4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2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3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4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5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6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7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8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19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0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1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2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3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4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5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2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3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4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5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6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7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8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69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70" name="AutoShape 5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440</xdr:colOff>
      <xdr:row>1</xdr:row>
      <xdr:rowOff>66960</xdr:rowOff>
    </xdr:to>
    <xdr:sp>
      <xdr:nvSpPr>
        <xdr:cNvPr id="271" name="AutoShape 10"/>
        <xdr:cNvSpPr/>
      </xdr:nvSpPr>
      <xdr:spPr>
        <a:xfrm>
          <a:off x="511920" y="38880"/>
          <a:ext cx="947484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72" name="AutoShape 1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48600</xdr:rowOff>
    </xdr:from>
    <xdr:to>
      <xdr:col>13</xdr:col>
      <xdr:colOff>415440</xdr:colOff>
      <xdr:row>1</xdr:row>
      <xdr:rowOff>75960</xdr:rowOff>
    </xdr:to>
    <xdr:sp>
      <xdr:nvSpPr>
        <xdr:cNvPr id="273" name="AutoShape 2"/>
        <xdr:cNvSpPr/>
      </xdr:nvSpPr>
      <xdr:spPr>
        <a:xfrm>
          <a:off x="511920" y="48600"/>
          <a:ext cx="9474840" cy="76068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7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27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2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30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30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36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36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36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36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3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4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5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5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5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5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5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5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5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5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6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7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8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49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0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1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2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3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4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5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4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5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6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7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8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69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70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71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72" name="AutoShape 5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8880</xdr:rowOff>
    </xdr:from>
    <xdr:to>
      <xdr:col>13</xdr:col>
      <xdr:colOff>415080</xdr:colOff>
      <xdr:row>1</xdr:row>
      <xdr:rowOff>66960</xdr:rowOff>
    </xdr:to>
    <xdr:sp>
      <xdr:nvSpPr>
        <xdr:cNvPr id="573" name="AutoShape 10"/>
        <xdr:cNvSpPr/>
      </xdr:nvSpPr>
      <xdr:spPr>
        <a:xfrm>
          <a:off x="511920" y="38880"/>
          <a:ext cx="9482760" cy="8568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7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7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7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7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7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7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8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9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59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5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5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5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5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5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5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5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5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6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7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8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9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3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4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5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6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7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7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7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7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7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7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7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07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0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1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2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7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7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7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7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7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7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8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29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0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1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8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29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30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31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32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33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34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35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36" name="AutoShape 5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0</xdr:row>
      <xdr:rowOff>37080</xdr:rowOff>
    </xdr:from>
    <xdr:to>
      <xdr:col>13</xdr:col>
      <xdr:colOff>415440</xdr:colOff>
      <xdr:row>1</xdr:row>
      <xdr:rowOff>66960</xdr:rowOff>
    </xdr:to>
    <xdr:sp>
      <xdr:nvSpPr>
        <xdr:cNvPr id="1337" name="AutoShape 10"/>
        <xdr:cNvSpPr/>
      </xdr:nvSpPr>
      <xdr:spPr>
        <a:xfrm>
          <a:off x="511920" y="37080"/>
          <a:ext cx="947484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3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7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8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49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0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1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2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3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4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5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4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5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6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7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8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69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70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71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72" name="AutoShape 5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360</xdr:colOff>
      <xdr:row>0</xdr:row>
      <xdr:rowOff>48600</xdr:rowOff>
    </xdr:from>
    <xdr:to>
      <xdr:col>13</xdr:col>
      <xdr:colOff>521640</xdr:colOff>
      <xdr:row>1</xdr:row>
      <xdr:rowOff>86400</xdr:rowOff>
    </xdr:to>
    <xdr:sp>
      <xdr:nvSpPr>
        <xdr:cNvPr id="1573" name="AutoShape 10"/>
        <xdr:cNvSpPr/>
      </xdr:nvSpPr>
      <xdr:spPr>
        <a:xfrm>
          <a:off x="564840" y="48600"/>
          <a:ext cx="9528120" cy="77112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3"/>
      <c r="Q3" s="11" t="n">
        <v>1132068</v>
      </c>
      <c r="R3" s="11"/>
      <c r="S3" s="11"/>
      <c r="T3" s="11"/>
      <c r="U3" s="12" t="s">
        <v>2</v>
      </c>
      <c r="W3" s="13"/>
      <c r="X3" s="14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5" t="n">
        <v>466987</v>
      </c>
      <c r="S4" s="15"/>
      <c r="T4" s="15"/>
      <c r="U4" s="16" t="s">
        <v>3</v>
      </c>
      <c r="W4" s="1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23"/>
    </row>
    <row r="6" customFormat="false" ht="25.95" hidden="false" customHeight="true" outlineLevel="0" collapsed="false">
      <c r="B6" s="18"/>
      <c r="C6" s="18"/>
      <c r="D6" s="18"/>
      <c r="E6" s="19"/>
      <c r="F6" s="19"/>
      <c r="G6" s="19"/>
      <c r="H6" s="24" t="s">
        <v>10</v>
      </c>
      <c r="I6" s="25" t="s">
        <v>11</v>
      </c>
      <c r="J6" s="25"/>
      <c r="K6" s="25"/>
      <c r="L6" s="25"/>
      <c r="M6" s="25" t="s">
        <v>12</v>
      </c>
      <c r="N6" s="25"/>
      <c r="O6" s="25"/>
      <c r="P6" s="25"/>
      <c r="Q6" s="26" t="s">
        <v>13</v>
      </c>
      <c r="R6" s="25" t="s">
        <v>14</v>
      </c>
      <c r="S6" s="25"/>
      <c r="T6" s="25"/>
      <c r="U6" s="25" t="s">
        <v>15</v>
      </c>
      <c r="V6" s="25"/>
      <c r="W6" s="25"/>
      <c r="X6" s="26" t="s">
        <v>16</v>
      </c>
      <c r="Y6" s="27" t="s">
        <v>17</v>
      </c>
      <c r="Z6" s="28" t="s">
        <v>18</v>
      </c>
      <c r="AA6" s="23"/>
    </row>
    <row r="7" customFormat="false" ht="25.95" hidden="false" customHeight="true" outlineLevel="0" collapsed="false">
      <c r="A7" s="29"/>
      <c r="B7" s="18"/>
      <c r="C7" s="18"/>
      <c r="D7" s="18"/>
      <c r="E7" s="26" t="s">
        <v>19</v>
      </c>
      <c r="F7" s="26" t="s">
        <v>20</v>
      </c>
      <c r="G7" s="26" t="s">
        <v>21</v>
      </c>
      <c r="H7" s="24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6" t="s">
        <v>23</v>
      </c>
      <c r="N7" s="26" t="s">
        <v>24</v>
      </c>
      <c r="O7" s="26" t="s">
        <v>25</v>
      </c>
      <c r="P7" s="26" t="s">
        <v>26</v>
      </c>
      <c r="Q7" s="24" t="s">
        <v>27</v>
      </c>
      <c r="R7" s="26" t="s">
        <v>23</v>
      </c>
      <c r="S7" s="26" t="s">
        <v>20</v>
      </c>
      <c r="T7" s="26" t="s">
        <v>21</v>
      </c>
      <c r="U7" s="26" t="s">
        <v>23</v>
      </c>
      <c r="V7" s="26" t="s">
        <v>20</v>
      </c>
      <c r="W7" s="26" t="s">
        <v>21</v>
      </c>
      <c r="X7" s="24" t="s">
        <v>27</v>
      </c>
      <c r="Y7" s="27"/>
      <c r="Z7" s="30" t="s">
        <v>28</v>
      </c>
      <c r="AA7" s="23"/>
    </row>
    <row r="8" customFormat="false" ht="40.95" hidden="false" customHeight="true" outlineLevel="0" collapsed="false">
      <c r="A8" s="29"/>
      <c r="B8" s="31" t="s">
        <v>29</v>
      </c>
      <c r="C8" s="31"/>
      <c r="D8" s="31"/>
      <c r="E8" s="32" t="n">
        <v>1132068</v>
      </c>
      <c r="F8" s="32" t="n">
        <v>531083</v>
      </c>
      <c r="G8" s="33" t="n">
        <v>600985</v>
      </c>
      <c r="H8" s="34" t="n">
        <v>43</v>
      </c>
      <c r="I8" s="35" t="n">
        <v>1559</v>
      </c>
      <c r="J8" s="35"/>
      <c r="K8" s="35" t="n">
        <v>1559</v>
      </c>
      <c r="L8" s="35"/>
      <c r="M8" s="35" t="n">
        <v>1388</v>
      </c>
      <c r="N8" s="35"/>
      <c r="O8" s="35" t="n">
        <v>1388</v>
      </c>
      <c r="P8" s="35"/>
      <c r="Q8" s="35" t="n">
        <v>171</v>
      </c>
      <c r="R8" s="35" t="n">
        <v>916</v>
      </c>
      <c r="S8" s="35" t="n">
        <v>472</v>
      </c>
      <c r="T8" s="35" t="n">
        <v>444</v>
      </c>
      <c r="U8" s="35" t="n">
        <v>1044</v>
      </c>
      <c r="V8" s="35" t="n">
        <v>569</v>
      </c>
      <c r="W8" s="35" t="n">
        <v>475</v>
      </c>
      <c r="X8" s="35" t="n">
        <v>-128</v>
      </c>
      <c r="Y8" s="33" t="n">
        <v>466987</v>
      </c>
      <c r="Z8" s="36" t="n">
        <v>288</v>
      </c>
      <c r="AA8" s="23"/>
    </row>
    <row r="9" customFormat="false" ht="38.4" hidden="false" customHeight="true" outlineLevel="0" collapsed="false">
      <c r="A9" s="29"/>
      <c r="B9" s="37" t="s">
        <v>30</v>
      </c>
      <c r="C9" s="37"/>
      <c r="D9" s="37"/>
      <c r="E9" s="38" t="n">
        <v>369889</v>
      </c>
      <c r="F9" s="39" t="n">
        <v>172988</v>
      </c>
      <c r="G9" s="39" t="n">
        <v>196901</v>
      </c>
      <c r="H9" s="35" t="n">
        <v>183</v>
      </c>
      <c r="I9" s="40" t="n">
        <v>1025</v>
      </c>
      <c r="J9" s="35" t="n">
        <v>347</v>
      </c>
      <c r="K9" s="35" t="n">
        <v>665</v>
      </c>
      <c r="L9" s="35" t="n">
        <v>13</v>
      </c>
      <c r="M9" s="35" t="n">
        <v>914</v>
      </c>
      <c r="N9" s="35" t="n">
        <v>303</v>
      </c>
      <c r="O9" s="35" t="n">
        <v>606</v>
      </c>
      <c r="P9" s="35" t="n">
        <v>5</v>
      </c>
      <c r="Q9" s="40" t="n">
        <v>111</v>
      </c>
      <c r="R9" s="40" t="n">
        <v>328</v>
      </c>
      <c r="S9" s="35" t="n">
        <v>181</v>
      </c>
      <c r="T9" s="35" t="n">
        <v>147</v>
      </c>
      <c r="U9" s="40" t="n">
        <v>256</v>
      </c>
      <c r="V9" s="35" t="n">
        <v>147</v>
      </c>
      <c r="W9" s="35" t="n">
        <v>109</v>
      </c>
      <c r="X9" s="40" t="n">
        <v>72</v>
      </c>
      <c r="Y9" s="40" t="n">
        <v>158673</v>
      </c>
      <c r="Z9" s="41" t="n">
        <v>132</v>
      </c>
      <c r="AA9" s="23"/>
    </row>
    <row r="10" customFormat="false" ht="38.4" hidden="false" customHeight="true" outlineLevel="0" collapsed="false">
      <c r="A10" s="29"/>
      <c r="B10" s="37" t="s">
        <v>31</v>
      </c>
      <c r="C10" s="37"/>
      <c r="D10" s="37"/>
      <c r="E10" s="39" t="n">
        <v>168508</v>
      </c>
      <c r="F10" s="39" t="n">
        <v>79028</v>
      </c>
      <c r="G10" s="39" t="n">
        <v>89480</v>
      </c>
      <c r="H10" s="38" t="n">
        <v>1</v>
      </c>
      <c r="I10" s="38" t="n">
        <v>418</v>
      </c>
      <c r="J10" s="39" t="n">
        <v>155</v>
      </c>
      <c r="K10" s="39" t="n">
        <v>262</v>
      </c>
      <c r="L10" s="39" t="n">
        <v>1</v>
      </c>
      <c r="M10" s="38" t="n">
        <v>367</v>
      </c>
      <c r="N10" s="39" t="n">
        <v>140</v>
      </c>
      <c r="O10" s="39" t="n">
        <v>226</v>
      </c>
      <c r="P10" s="39" t="n">
        <v>1</v>
      </c>
      <c r="Q10" s="38" t="n">
        <v>51</v>
      </c>
      <c r="R10" s="38" t="n">
        <v>130</v>
      </c>
      <c r="S10" s="39" t="n">
        <v>62</v>
      </c>
      <c r="T10" s="39" t="n">
        <v>68</v>
      </c>
      <c r="U10" s="38" t="n">
        <v>180</v>
      </c>
      <c r="V10" s="39" t="n">
        <v>96</v>
      </c>
      <c r="W10" s="39" t="n">
        <v>84</v>
      </c>
      <c r="X10" s="38" t="n">
        <v>-50</v>
      </c>
      <c r="Y10" s="39" t="n">
        <v>70828</v>
      </c>
      <c r="Z10" s="42" t="n">
        <v>30</v>
      </c>
      <c r="AA10" s="23"/>
    </row>
    <row r="11" customFormat="false" ht="38.4" hidden="false" customHeight="true" outlineLevel="0" collapsed="false">
      <c r="A11" s="29"/>
      <c r="B11" s="37" t="s">
        <v>32</v>
      </c>
      <c r="C11" s="37"/>
      <c r="D11" s="37"/>
      <c r="E11" s="39" t="n">
        <v>130711</v>
      </c>
      <c r="F11" s="39" t="n">
        <v>61098</v>
      </c>
      <c r="G11" s="39" t="n">
        <v>69613</v>
      </c>
      <c r="H11" s="38" t="n">
        <v>-76</v>
      </c>
      <c r="I11" s="38" t="n">
        <v>213</v>
      </c>
      <c r="J11" s="38" t="n">
        <v>73</v>
      </c>
      <c r="K11" s="38" t="n">
        <v>137</v>
      </c>
      <c r="L11" s="38" t="n">
        <v>3</v>
      </c>
      <c r="M11" s="38" t="n">
        <v>259</v>
      </c>
      <c r="N11" s="38" t="n">
        <v>105</v>
      </c>
      <c r="O11" s="38" t="n">
        <v>153</v>
      </c>
      <c r="P11" s="38" t="n">
        <v>1</v>
      </c>
      <c r="Q11" s="38" t="n">
        <v>-46</v>
      </c>
      <c r="R11" s="38" t="n">
        <v>95</v>
      </c>
      <c r="S11" s="38" t="n">
        <v>49</v>
      </c>
      <c r="T11" s="38" t="n">
        <v>46</v>
      </c>
      <c r="U11" s="38" t="n">
        <v>125</v>
      </c>
      <c r="V11" s="38" t="n">
        <v>65</v>
      </c>
      <c r="W11" s="38" t="n">
        <v>60</v>
      </c>
      <c r="X11" s="38" t="n">
        <v>-30</v>
      </c>
      <c r="Y11" s="39" t="n">
        <v>53489</v>
      </c>
      <c r="Z11" s="42" t="n">
        <v>16</v>
      </c>
      <c r="AA11" s="23"/>
    </row>
    <row r="12" customFormat="false" ht="38.4" hidden="false" customHeight="true" outlineLevel="0" collapsed="false">
      <c r="A12" s="29"/>
      <c r="B12" s="37" t="s">
        <v>33</v>
      </c>
      <c r="C12" s="37"/>
      <c r="D12" s="37"/>
      <c r="E12" s="39" t="n">
        <v>57866</v>
      </c>
      <c r="F12" s="39" t="n">
        <v>26996</v>
      </c>
      <c r="G12" s="39" t="n">
        <v>30870</v>
      </c>
      <c r="H12" s="39" t="n">
        <v>12</v>
      </c>
      <c r="I12" s="38" t="n">
        <v>126</v>
      </c>
      <c r="J12" s="39" t="n">
        <v>47</v>
      </c>
      <c r="K12" s="39" t="n">
        <v>79</v>
      </c>
      <c r="L12" s="39" t="n">
        <v>0</v>
      </c>
      <c r="M12" s="39" t="n">
        <v>92</v>
      </c>
      <c r="N12" s="39" t="n">
        <v>51</v>
      </c>
      <c r="O12" s="39" t="n">
        <v>39</v>
      </c>
      <c r="P12" s="39" t="n">
        <v>2</v>
      </c>
      <c r="Q12" s="38" t="n">
        <v>34</v>
      </c>
      <c r="R12" s="38" t="n">
        <v>39</v>
      </c>
      <c r="S12" s="39" t="n">
        <v>23</v>
      </c>
      <c r="T12" s="39" t="n">
        <v>16</v>
      </c>
      <c r="U12" s="38" t="n">
        <v>61</v>
      </c>
      <c r="V12" s="39" t="n">
        <v>31</v>
      </c>
      <c r="W12" s="39" t="n">
        <v>30</v>
      </c>
      <c r="X12" s="38" t="n">
        <v>-22</v>
      </c>
      <c r="Y12" s="39" t="n">
        <v>23777</v>
      </c>
      <c r="Z12" s="42" t="n">
        <v>17</v>
      </c>
      <c r="AA12" s="23"/>
    </row>
    <row r="13" customFormat="false" ht="38.4" hidden="false" customHeight="true" outlineLevel="0" collapsed="false">
      <c r="B13" s="37" t="s">
        <v>34</v>
      </c>
      <c r="C13" s="37"/>
      <c r="D13" s="37"/>
      <c r="E13" s="39" t="n">
        <v>39804</v>
      </c>
      <c r="F13" s="39" t="n">
        <v>18536</v>
      </c>
      <c r="G13" s="39" t="n">
        <v>21268</v>
      </c>
      <c r="H13" s="39" t="n">
        <v>1</v>
      </c>
      <c r="I13" s="38" t="n">
        <v>103</v>
      </c>
      <c r="J13" s="39" t="n">
        <v>58</v>
      </c>
      <c r="K13" s="39" t="n">
        <v>45</v>
      </c>
      <c r="L13" s="39" t="n">
        <v>0</v>
      </c>
      <c r="M13" s="39" t="n">
        <v>101</v>
      </c>
      <c r="N13" s="39" t="n">
        <v>62</v>
      </c>
      <c r="O13" s="39" t="n">
        <v>39</v>
      </c>
      <c r="P13" s="39" t="n">
        <v>0</v>
      </c>
      <c r="Q13" s="38" t="n">
        <v>2</v>
      </c>
      <c r="R13" s="38" t="n">
        <v>39</v>
      </c>
      <c r="S13" s="39" t="n">
        <v>22</v>
      </c>
      <c r="T13" s="39" t="n">
        <v>17</v>
      </c>
      <c r="U13" s="38" t="n">
        <v>40</v>
      </c>
      <c r="V13" s="39" t="n">
        <v>20</v>
      </c>
      <c r="W13" s="39" t="n">
        <v>20</v>
      </c>
      <c r="X13" s="38" t="n">
        <v>-1</v>
      </c>
      <c r="Y13" s="39" t="n">
        <v>16332</v>
      </c>
      <c r="Z13" s="42" t="n">
        <v>11</v>
      </c>
      <c r="AA13" s="23"/>
    </row>
    <row r="14" customFormat="false" ht="38.4" hidden="false" customHeight="true" outlineLevel="0" collapsed="false">
      <c r="B14" s="37" t="s">
        <v>35</v>
      </c>
      <c r="C14" s="37"/>
      <c r="D14" s="37"/>
      <c r="E14" s="39" t="n">
        <v>62882</v>
      </c>
      <c r="F14" s="39" t="n">
        <v>29670</v>
      </c>
      <c r="G14" s="39" t="n">
        <v>33212</v>
      </c>
      <c r="H14" s="39" t="n">
        <v>8</v>
      </c>
      <c r="I14" s="38" t="n">
        <v>159</v>
      </c>
      <c r="J14" s="39" t="n">
        <v>60</v>
      </c>
      <c r="K14" s="39" t="n">
        <v>96</v>
      </c>
      <c r="L14" s="39" t="n">
        <v>3</v>
      </c>
      <c r="M14" s="39" t="n">
        <v>146</v>
      </c>
      <c r="N14" s="39" t="n">
        <v>80</v>
      </c>
      <c r="O14" s="39" t="n">
        <v>66</v>
      </c>
      <c r="P14" s="39" t="n">
        <v>0</v>
      </c>
      <c r="Q14" s="38" t="n">
        <v>13</v>
      </c>
      <c r="R14" s="38" t="n">
        <v>50</v>
      </c>
      <c r="S14" s="39" t="n">
        <v>31</v>
      </c>
      <c r="T14" s="39" t="n">
        <v>19</v>
      </c>
      <c r="U14" s="38" t="n">
        <v>55</v>
      </c>
      <c r="V14" s="39" t="n">
        <v>29</v>
      </c>
      <c r="W14" s="39" t="n">
        <v>26</v>
      </c>
      <c r="X14" s="38" t="n">
        <v>-5</v>
      </c>
      <c r="Y14" s="39" t="n">
        <v>24847</v>
      </c>
      <c r="Z14" s="42" t="n">
        <v>26</v>
      </c>
      <c r="AA14" s="23"/>
    </row>
    <row r="15" customFormat="false" ht="38.4" hidden="false" customHeight="true" outlineLevel="0" collapsed="false">
      <c r="B15" s="37" t="s">
        <v>36</v>
      </c>
      <c r="C15" s="37"/>
      <c r="D15" s="37"/>
      <c r="E15" s="39" t="n">
        <v>20663</v>
      </c>
      <c r="F15" s="39" t="n">
        <v>9486</v>
      </c>
      <c r="G15" s="39" t="n">
        <v>11177</v>
      </c>
      <c r="H15" s="39" t="n">
        <v>-20</v>
      </c>
      <c r="I15" s="38" t="n">
        <v>33</v>
      </c>
      <c r="J15" s="39" t="n">
        <v>12</v>
      </c>
      <c r="K15" s="39" t="n">
        <v>21</v>
      </c>
      <c r="L15" s="39" t="n">
        <v>0</v>
      </c>
      <c r="M15" s="39" t="n">
        <v>38</v>
      </c>
      <c r="N15" s="39" t="n">
        <v>16</v>
      </c>
      <c r="O15" s="39" t="n">
        <v>22</v>
      </c>
      <c r="P15" s="39" t="n">
        <v>0</v>
      </c>
      <c r="Q15" s="38" t="n">
        <v>-5</v>
      </c>
      <c r="R15" s="38" t="n">
        <v>13</v>
      </c>
      <c r="S15" s="39" t="n">
        <v>4</v>
      </c>
      <c r="T15" s="39" t="n">
        <v>9</v>
      </c>
      <c r="U15" s="38" t="n">
        <v>28</v>
      </c>
      <c r="V15" s="39" t="n">
        <v>17</v>
      </c>
      <c r="W15" s="39" t="n">
        <v>11</v>
      </c>
      <c r="X15" s="38" t="n">
        <v>-15</v>
      </c>
      <c r="Y15" s="39" t="n">
        <v>8743</v>
      </c>
      <c r="Z15" s="42" t="n">
        <v>-6</v>
      </c>
      <c r="AA15" s="23"/>
    </row>
    <row r="16" customFormat="false" ht="38.4" hidden="false" customHeight="true" outlineLevel="0" collapsed="false">
      <c r="B16" s="37" t="s">
        <v>37</v>
      </c>
      <c r="C16" s="37"/>
      <c r="D16" s="37"/>
      <c r="E16" s="39" t="n">
        <v>32867</v>
      </c>
      <c r="F16" s="39" t="n">
        <v>15474</v>
      </c>
      <c r="G16" s="39" t="n">
        <v>17393</v>
      </c>
      <c r="H16" s="39" t="n">
        <v>-19</v>
      </c>
      <c r="I16" s="38" t="n">
        <v>66</v>
      </c>
      <c r="J16" s="39" t="n">
        <v>42</v>
      </c>
      <c r="K16" s="39" t="n">
        <v>23</v>
      </c>
      <c r="L16" s="39" t="n">
        <v>1</v>
      </c>
      <c r="M16" s="39" t="n">
        <v>87</v>
      </c>
      <c r="N16" s="39" t="n">
        <v>58</v>
      </c>
      <c r="O16" s="39" t="n">
        <v>28</v>
      </c>
      <c r="P16" s="39" t="n">
        <v>1</v>
      </c>
      <c r="Q16" s="38" t="n">
        <v>-21</v>
      </c>
      <c r="R16" s="38" t="n">
        <v>30</v>
      </c>
      <c r="S16" s="39" t="n">
        <v>13</v>
      </c>
      <c r="T16" s="39" t="n">
        <v>17</v>
      </c>
      <c r="U16" s="38" t="n">
        <v>28</v>
      </c>
      <c r="V16" s="39" t="n">
        <v>18</v>
      </c>
      <c r="W16" s="39" t="n">
        <v>10</v>
      </c>
      <c r="X16" s="38" t="n">
        <v>2</v>
      </c>
      <c r="Y16" s="39" t="n">
        <v>12581</v>
      </c>
      <c r="Z16" s="42" t="n">
        <v>2</v>
      </c>
      <c r="AA16" s="23"/>
    </row>
    <row r="17" customFormat="false" ht="38.4" hidden="false" customHeight="true" outlineLevel="0" collapsed="false">
      <c r="B17" s="37" t="s">
        <v>38</v>
      </c>
      <c r="C17" s="37"/>
      <c r="D17" s="37"/>
      <c r="E17" s="39" t="n">
        <v>21727</v>
      </c>
      <c r="F17" s="39" t="n">
        <v>10193</v>
      </c>
      <c r="G17" s="39" t="n">
        <v>11534</v>
      </c>
      <c r="H17" s="39" t="n">
        <v>-14</v>
      </c>
      <c r="I17" s="38" t="n">
        <v>38</v>
      </c>
      <c r="J17" s="39" t="n">
        <v>24</v>
      </c>
      <c r="K17" s="39" t="n">
        <v>14</v>
      </c>
      <c r="L17" s="39" t="n">
        <v>0</v>
      </c>
      <c r="M17" s="39" t="n">
        <v>39</v>
      </c>
      <c r="N17" s="39" t="n">
        <v>14</v>
      </c>
      <c r="O17" s="39" t="n">
        <v>25</v>
      </c>
      <c r="P17" s="39" t="n">
        <v>0</v>
      </c>
      <c r="Q17" s="38" t="n">
        <v>-1</v>
      </c>
      <c r="R17" s="38" t="n">
        <v>14</v>
      </c>
      <c r="S17" s="39" t="n">
        <v>5</v>
      </c>
      <c r="T17" s="39" t="n">
        <v>9</v>
      </c>
      <c r="U17" s="38" t="n">
        <v>27</v>
      </c>
      <c r="V17" s="39" t="n">
        <v>11</v>
      </c>
      <c r="W17" s="39" t="n">
        <v>16</v>
      </c>
      <c r="X17" s="38" t="n">
        <v>-13</v>
      </c>
      <c r="Y17" s="39" t="n">
        <v>9150</v>
      </c>
      <c r="Z17" s="42" t="n">
        <v>-1</v>
      </c>
      <c r="AA17" s="23"/>
    </row>
    <row r="18" customFormat="false" ht="38.4" hidden="false" customHeight="true" outlineLevel="0" collapsed="false">
      <c r="B18" s="43" t="s">
        <v>39</v>
      </c>
      <c r="C18" s="43"/>
      <c r="D18" s="43"/>
      <c r="E18" s="39" t="n">
        <v>904917</v>
      </c>
      <c r="F18" s="39" t="n">
        <v>423469</v>
      </c>
      <c r="G18" s="39" t="n">
        <v>481448</v>
      </c>
      <c r="H18" s="39" t="n">
        <v>76</v>
      </c>
      <c r="I18" s="39" t="n">
        <v>2181</v>
      </c>
      <c r="J18" s="39" t="n">
        <v>818</v>
      </c>
      <c r="K18" s="39" t="n">
        <v>1342</v>
      </c>
      <c r="L18" s="39" t="n">
        <v>21</v>
      </c>
      <c r="M18" s="39" t="n">
        <v>2043</v>
      </c>
      <c r="N18" s="39" t="n">
        <v>829</v>
      </c>
      <c r="O18" s="39" t="n">
        <v>1204</v>
      </c>
      <c r="P18" s="39" t="n">
        <v>10</v>
      </c>
      <c r="Q18" s="39" t="n">
        <v>138</v>
      </c>
      <c r="R18" s="39" t="n">
        <v>738</v>
      </c>
      <c r="S18" s="39" t="n">
        <v>390</v>
      </c>
      <c r="T18" s="39" t="n">
        <v>348</v>
      </c>
      <c r="U18" s="39" t="n">
        <v>800</v>
      </c>
      <c r="V18" s="39" t="n">
        <v>434</v>
      </c>
      <c r="W18" s="39" t="n">
        <v>366</v>
      </c>
      <c r="X18" s="39" t="n">
        <v>-62</v>
      </c>
      <c r="Y18" s="39" t="n">
        <v>378420</v>
      </c>
      <c r="Z18" s="44" t="n">
        <v>227</v>
      </c>
      <c r="AA18" s="23"/>
    </row>
    <row r="19" customFormat="false" ht="38.4" hidden="false" customHeight="true" outlineLevel="0" collapsed="false">
      <c r="B19" s="45" t="s">
        <v>40</v>
      </c>
      <c r="C19" s="46" t="s">
        <v>41</v>
      </c>
      <c r="D19" s="46"/>
      <c r="E19" s="35" t="n">
        <v>28722</v>
      </c>
      <c r="F19" s="35" t="n">
        <v>13939</v>
      </c>
      <c r="G19" s="35" t="n">
        <v>14783</v>
      </c>
      <c r="H19" s="35" t="n">
        <v>21</v>
      </c>
      <c r="I19" s="40" t="n">
        <v>133</v>
      </c>
      <c r="J19" s="35" t="n">
        <v>93</v>
      </c>
      <c r="K19" s="35" t="n">
        <v>40</v>
      </c>
      <c r="L19" s="35" t="n">
        <v>0</v>
      </c>
      <c r="M19" s="35" t="n">
        <v>120</v>
      </c>
      <c r="N19" s="35" t="n">
        <v>79</v>
      </c>
      <c r="O19" s="35" t="n">
        <v>40</v>
      </c>
      <c r="P19" s="35" t="n">
        <v>1</v>
      </c>
      <c r="Q19" s="40" t="n">
        <v>13</v>
      </c>
      <c r="R19" s="40" t="n">
        <v>23</v>
      </c>
      <c r="S19" s="35" t="n">
        <v>13</v>
      </c>
      <c r="T19" s="35" t="n">
        <v>10</v>
      </c>
      <c r="U19" s="40" t="n">
        <v>15</v>
      </c>
      <c r="V19" s="35" t="n">
        <v>6</v>
      </c>
      <c r="W19" s="35" t="n">
        <v>9</v>
      </c>
      <c r="X19" s="40" t="n">
        <v>8</v>
      </c>
      <c r="Y19" s="35" t="n">
        <v>12496</v>
      </c>
      <c r="Z19" s="41" t="n">
        <v>20</v>
      </c>
      <c r="AA19" s="23"/>
    </row>
    <row r="20" customFormat="false" ht="38.4" hidden="false" customHeight="true" outlineLevel="0" collapsed="false">
      <c r="B20" s="45"/>
      <c r="C20" s="47" t="s">
        <v>23</v>
      </c>
      <c r="D20" s="47"/>
      <c r="E20" s="48" t="n">
        <v>28722</v>
      </c>
      <c r="F20" s="48" t="n">
        <v>13939</v>
      </c>
      <c r="G20" s="48" t="n">
        <v>14783</v>
      </c>
      <c r="H20" s="48" t="n">
        <v>21</v>
      </c>
      <c r="I20" s="48" t="n">
        <v>133</v>
      </c>
      <c r="J20" s="48" t="n">
        <v>93</v>
      </c>
      <c r="K20" s="48" t="n">
        <v>40</v>
      </c>
      <c r="L20" s="48" t="n">
        <v>0</v>
      </c>
      <c r="M20" s="48" t="n">
        <v>120</v>
      </c>
      <c r="N20" s="48" t="n">
        <v>79</v>
      </c>
      <c r="O20" s="48" t="n">
        <v>40</v>
      </c>
      <c r="P20" s="48" t="n">
        <v>1</v>
      </c>
      <c r="Q20" s="48" t="n">
        <v>13</v>
      </c>
      <c r="R20" s="48" t="n">
        <v>23</v>
      </c>
      <c r="S20" s="48" t="n">
        <v>13</v>
      </c>
      <c r="T20" s="48" t="n">
        <v>10</v>
      </c>
      <c r="U20" s="48" t="n">
        <v>15</v>
      </c>
      <c r="V20" s="48" t="n">
        <v>6</v>
      </c>
      <c r="W20" s="48" t="n">
        <v>9</v>
      </c>
      <c r="X20" s="48" t="n">
        <v>8</v>
      </c>
      <c r="Y20" s="48" t="n">
        <v>12496</v>
      </c>
      <c r="Z20" s="44" t="n">
        <v>20</v>
      </c>
      <c r="AA20" s="23"/>
    </row>
    <row r="21" customFormat="false" ht="38.4" hidden="false" customHeight="true" outlineLevel="0" collapsed="false">
      <c r="B21" s="49" t="s">
        <v>42</v>
      </c>
      <c r="C21" s="46" t="s">
        <v>43</v>
      </c>
      <c r="D21" s="46"/>
      <c r="E21" s="35" t="n">
        <v>24844</v>
      </c>
      <c r="F21" s="35" t="n">
        <v>11558</v>
      </c>
      <c r="G21" s="35" t="n">
        <v>13286</v>
      </c>
      <c r="H21" s="35" t="n">
        <v>21</v>
      </c>
      <c r="I21" s="40" t="n">
        <v>98</v>
      </c>
      <c r="J21" s="35" t="n">
        <v>66</v>
      </c>
      <c r="K21" s="35" t="n">
        <v>32</v>
      </c>
      <c r="L21" s="35" t="n">
        <v>0</v>
      </c>
      <c r="M21" s="35" t="n">
        <v>76</v>
      </c>
      <c r="N21" s="35" t="n">
        <v>63</v>
      </c>
      <c r="O21" s="35" t="n">
        <v>13</v>
      </c>
      <c r="P21" s="35" t="n">
        <v>0</v>
      </c>
      <c r="Q21" s="40" t="n">
        <v>22</v>
      </c>
      <c r="R21" s="40" t="n">
        <v>19</v>
      </c>
      <c r="S21" s="35" t="n">
        <v>12</v>
      </c>
      <c r="T21" s="35" t="n">
        <v>7</v>
      </c>
      <c r="U21" s="40" t="n">
        <v>20</v>
      </c>
      <c r="V21" s="35" t="n">
        <v>12</v>
      </c>
      <c r="W21" s="35" t="n">
        <v>8</v>
      </c>
      <c r="X21" s="40" t="n">
        <v>-1</v>
      </c>
      <c r="Y21" s="35" t="n">
        <v>9702</v>
      </c>
      <c r="Z21" s="41" t="n">
        <v>13</v>
      </c>
      <c r="AA21" s="23"/>
    </row>
    <row r="22" customFormat="false" ht="38.4" hidden="false" customHeight="true" outlineLevel="0" collapsed="false">
      <c r="B22" s="49"/>
      <c r="C22" s="50" t="s">
        <v>23</v>
      </c>
      <c r="D22" s="50"/>
      <c r="E22" s="39" t="n">
        <v>24844</v>
      </c>
      <c r="F22" s="39" t="n">
        <v>11558</v>
      </c>
      <c r="G22" s="39" t="n">
        <v>13286</v>
      </c>
      <c r="H22" s="39" t="n">
        <v>21</v>
      </c>
      <c r="I22" s="39" t="n">
        <v>98</v>
      </c>
      <c r="J22" s="39" t="n">
        <v>66</v>
      </c>
      <c r="K22" s="39" t="n">
        <v>32</v>
      </c>
      <c r="L22" s="39" t="n">
        <v>0</v>
      </c>
      <c r="M22" s="39" t="n">
        <v>76</v>
      </c>
      <c r="N22" s="39" t="n">
        <v>63</v>
      </c>
      <c r="O22" s="39" t="n">
        <v>13</v>
      </c>
      <c r="P22" s="39" t="n">
        <v>0</v>
      </c>
      <c r="Q22" s="39" t="n">
        <v>22</v>
      </c>
      <c r="R22" s="39" t="n">
        <v>19</v>
      </c>
      <c r="S22" s="39" t="n">
        <v>12</v>
      </c>
      <c r="T22" s="39" t="n">
        <v>7</v>
      </c>
      <c r="U22" s="39" t="n">
        <v>20</v>
      </c>
      <c r="V22" s="39" t="n">
        <v>12</v>
      </c>
      <c r="W22" s="39" t="n">
        <v>8</v>
      </c>
      <c r="X22" s="39" t="n">
        <v>-1</v>
      </c>
      <c r="Y22" s="39" t="n">
        <v>9702</v>
      </c>
      <c r="Z22" s="42" t="n">
        <v>13</v>
      </c>
      <c r="AA22" s="23"/>
    </row>
    <row r="23" customFormat="false" ht="38.4" hidden="false" customHeight="true" outlineLevel="0" collapsed="false">
      <c r="B23" s="45" t="s">
        <v>44</v>
      </c>
      <c r="C23" s="46" t="s">
        <v>45</v>
      </c>
      <c r="D23" s="46"/>
      <c r="E23" s="35" t="n">
        <v>10132</v>
      </c>
      <c r="F23" s="35" t="n">
        <v>4780</v>
      </c>
      <c r="G23" s="35" t="n">
        <v>5352</v>
      </c>
      <c r="H23" s="35" t="n">
        <v>-20</v>
      </c>
      <c r="I23" s="40" t="n">
        <v>21</v>
      </c>
      <c r="J23" s="35" t="n">
        <v>12</v>
      </c>
      <c r="K23" s="35" t="n">
        <v>9</v>
      </c>
      <c r="L23" s="35" t="n">
        <v>0</v>
      </c>
      <c r="M23" s="35" t="n">
        <v>35</v>
      </c>
      <c r="N23" s="35" t="n">
        <v>24</v>
      </c>
      <c r="O23" s="35" t="n">
        <v>11</v>
      </c>
      <c r="P23" s="35" t="n">
        <v>0</v>
      </c>
      <c r="Q23" s="40" t="n">
        <v>-14</v>
      </c>
      <c r="R23" s="40" t="n">
        <v>9</v>
      </c>
      <c r="S23" s="35" t="n">
        <v>3</v>
      </c>
      <c r="T23" s="35" t="n">
        <v>6</v>
      </c>
      <c r="U23" s="40" t="n">
        <v>15</v>
      </c>
      <c r="V23" s="35" t="n">
        <v>9</v>
      </c>
      <c r="W23" s="35" t="n">
        <v>6</v>
      </c>
      <c r="X23" s="40" t="n">
        <v>-6</v>
      </c>
      <c r="Y23" s="35" t="n">
        <v>4206</v>
      </c>
      <c r="Z23" s="41" t="n">
        <v>-8</v>
      </c>
      <c r="AA23" s="23"/>
    </row>
    <row r="24" customFormat="false" ht="38.4" hidden="false" customHeight="true" outlineLevel="0" collapsed="false">
      <c r="B24" s="45"/>
      <c r="C24" s="50" t="s">
        <v>46</v>
      </c>
      <c r="D24" s="50"/>
      <c r="E24" s="39" t="n">
        <v>8171</v>
      </c>
      <c r="F24" s="39" t="n">
        <v>3767</v>
      </c>
      <c r="G24" s="39" t="n">
        <v>4404</v>
      </c>
      <c r="H24" s="39" t="n">
        <v>0</v>
      </c>
      <c r="I24" s="38" t="n">
        <v>11</v>
      </c>
      <c r="J24" s="39" t="n">
        <v>8</v>
      </c>
      <c r="K24" s="39" t="n">
        <v>3</v>
      </c>
      <c r="L24" s="39" t="n">
        <v>0</v>
      </c>
      <c r="M24" s="39" t="n">
        <v>13</v>
      </c>
      <c r="N24" s="39" t="n">
        <v>6</v>
      </c>
      <c r="O24" s="39" t="n">
        <v>7</v>
      </c>
      <c r="P24" s="39" t="n">
        <v>0</v>
      </c>
      <c r="Q24" s="38" t="n">
        <v>-2</v>
      </c>
      <c r="R24" s="38" t="n">
        <v>8</v>
      </c>
      <c r="S24" s="39" t="n">
        <v>4</v>
      </c>
      <c r="T24" s="39" t="n">
        <v>4</v>
      </c>
      <c r="U24" s="38" t="n">
        <v>6</v>
      </c>
      <c r="V24" s="39" t="n">
        <v>4</v>
      </c>
      <c r="W24" s="39" t="n">
        <v>2</v>
      </c>
      <c r="X24" s="38" t="n">
        <v>2</v>
      </c>
      <c r="Y24" s="39" t="n">
        <v>3352</v>
      </c>
      <c r="Z24" s="42" t="n">
        <v>1</v>
      </c>
      <c r="AA24" s="23"/>
    </row>
    <row r="25" customFormat="false" ht="38.4" hidden="false" customHeight="true" outlineLevel="0" collapsed="false">
      <c r="B25" s="45"/>
      <c r="C25" s="47" t="s">
        <v>23</v>
      </c>
      <c r="D25" s="47"/>
      <c r="E25" s="39" t="n">
        <v>18303</v>
      </c>
      <c r="F25" s="39" t="n">
        <v>8547</v>
      </c>
      <c r="G25" s="39" t="n">
        <v>9756</v>
      </c>
      <c r="H25" s="39" t="n">
        <v>-20</v>
      </c>
      <c r="I25" s="39" t="n">
        <v>32</v>
      </c>
      <c r="J25" s="39" t="n">
        <v>20</v>
      </c>
      <c r="K25" s="39" t="n">
        <v>12</v>
      </c>
      <c r="L25" s="39" t="n">
        <v>0</v>
      </c>
      <c r="M25" s="39" t="n">
        <v>48</v>
      </c>
      <c r="N25" s="39" t="n">
        <v>30</v>
      </c>
      <c r="O25" s="39" t="n">
        <v>18</v>
      </c>
      <c r="P25" s="39" t="n">
        <v>0</v>
      </c>
      <c r="Q25" s="39" t="n">
        <v>-16</v>
      </c>
      <c r="R25" s="39" t="n">
        <v>17</v>
      </c>
      <c r="S25" s="39" t="n">
        <v>7</v>
      </c>
      <c r="T25" s="39" t="n">
        <v>10</v>
      </c>
      <c r="U25" s="39" t="n">
        <v>21</v>
      </c>
      <c r="V25" s="39" t="n">
        <v>13</v>
      </c>
      <c r="W25" s="39" t="n">
        <v>8</v>
      </c>
      <c r="X25" s="39" t="n">
        <v>-4</v>
      </c>
      <c r="Y25" s="39" t="n">
        <v>7558</v>
      </c>
      <c r="Z25" s="42" t="n">
        <v>-7</v>
      </c>
      <c r="AA25" s="23"/>
    </row>
    <row r="26" customFormat="false" ht="38.4" hidden="false" customHeight="true" outlineLevel="0" collapsed="false">
      <c r="B26" s="51" t="s">
        <v>47</v>
      </c>
      <c r="C26" s="46" t="s">
        <v>48</v>
      </c>
      <c r="D26" s="46"/>
      <c r="E26" s="35" t="n">
        <v>20876</v>
      </c>
      <c r="F26" s="35" t="n">
        <v>9771</v>
      </c>
      <c r="G26" s="35" t="n">
        <v>11105</v>
      </c>
      <c r="H26" s="35" t="n">
        <v>-19</v>
      </c>
      <c r="I26" s="40" t="n">
        <v>49</v>
      </c>
      <c r="J26" s="35" t="n">
        <v>43</v>
      </c>
      <c r="K26" s="35" t="n">
        <v>6</v>
      </c>
      <c r="L26" s="35" t="n">
        <v>0</v>
      </c>
      <c r="M26" s="35" t="n">
        <v>54</v>
      </c>
      <c r="N26" s="35" t="n">
        <v>39</v>
      </c>
      <c r="O26" s="35" t="n">
        <v>15</v>
      </c>
      <c r="P26" s="35" t="n">
        <v>0</v>
      </c>
      <c r="Q26" s="40" t="n">
        <v>-5</v>
      </c>
      <c r="R26" s="40" t="n">
        <v>10</v>
      </c>
      <c r="S26" s="35" t="n">
        <v>5</v>
      </c>
      <c r="T26" s="35" t="n">
        <v>5</v>
      </c>
      <c r="U26" s="40" t="n">
        <v>24</v>
      </c>
      <c r="V26" s="35" t="n">
        <v>11</v>
      </c>
      <c r="W26" s="35" t="n">
        <v>13</v>
      </c>
      <c r="X26" s="40" t="n">
        <v>-14</v>
      </c>
      <c r="Y26" s="35" t="n">
        <v>7959</v>
      </c>
      <c r="Z26" s="41" t="n">
        <v>8</v>
      </c>
      <c r="AA26" s="23"/>
    </row>
    <row r="27" customFormat="false" ht="38.4" hidden="false" customHeight="true" outlineLevel="0" collapsed="false">
      <c r="B27" s="51"/>
      <c r="C27" s="50" t="s">
        <v>49</v>
      </c>
      <c r="D27" s="50"/>
      <c r="E27" s="39" t="n">
        <v>7307</v>
      </c>
      <c r="F27" s="39" t="n">
        <v>3408</v>
      </c>
      <c r="G27" s="39" t="n">
        <v>3899</v>
      </c>
      <c r="H27" s="39" t="n">
        <v>-5</v>
      </c>
      <c r="I27" s="38" t="n">
        <v>19</v>
      </c>
      <c r="J27" s="39" t="n">
        <v>12</v>
      </c>
      <c r="K27" s="39" t="n">
        <v>7</v>
      </c>
      <c r="L27" s="39" t="n">
        <v>0</v>
      </c>
      <c r="M27" s="39" t="n">
        <v>17</v>
      </c>
      <c r="N27" s="39" t="n">
        <v>10</v>
      </c>
      <c r="O27" s="39" t="n">
        <v>6</v>
      </c>
      <c r="P27" s="39" t="n">
        <v>1</v>
      </c>
      <c r="Q27" s="38" t="n">
        <v>2</v>
      </c>
      <c r="R27" s="38" t="n">
        <v>3</v>
      </c>
      <c r="S27" s="39" t="n">
        <v>1</v>
      </c>
      <c r="T27" s="39" t="n">
        <v>2</v>
      </c>
      <c r="U27" s="38" t="n">
        <v>10</v>
      </c>
      <c r="V27" s="39" t="n">
        <v>7</v>
      </c>
      <c r="W27" s="39" t="n">
        <v>3</v>
      </c>
      <c r="X27" s="38" t="n">
        <v>-7</v>
      </c>
      <c r="Y27" s="39" t="n">
        <v>2950</v>
      </c>
      <c r="Z27" s="42" t="n">
        <v>1</v>
      </c>
      <c r="AA27" s="23"/>
    </row>
    <row r="28" customFormat="false" ht="38.4" hidden="false" customHeight="true" outlineLevel="0" collapsed="false">
      <c r="B28" s="51"/>
      <c r="C28" s="47" t="s">
        <v>23</v>
      </c>
      <c r="D28" s="47"/>
      <c r="E28" s="39" t="n">
        <v>28183</v>
      </c>
      <c r="F28" s="39" t="n">
        <v>13179</v>
      </c>
      <c r="G28" s="39" t="n">
        <v>15004</v>
      </c>
      <c r="H28" s="39" t="n">
        <v>-24</v>
      </c>
      <c r="I28" s="39" t="n">
        <v>68</v>
      </c>
      <c r="J28" s="39" t="n">
        <v>55</v>
      </c>
      <c r="K28" s="39" t="n">
        <v>13</v>
      </c>
      <c r="L28" s="39" t="n">
        <v>0</v>
      </c>
      <c r="M28" s="39" t="n">
        <v>71</v>
      </c>
      <c r="N28" s="39" t="n">
        <v>49</v>
      </c>
      <c r="O28" s="39" t="n">
        <v>21</v>
      </c>
      <c r="P28" s="39" t="n">
        <v>1</v>
      </c>
      <c r="Q28" s="39" t="n">
        <v>-3</v>
      </c>
      <c r="R28" s="39" t="n">
        <v>13</v>
      </c>
      <c r="S28" s="39" t="n">
        <v>6</v>
      </c>
      <c r="T28" s="39" t="n">
        <v>7</v>
      </c>
      <c r="U28" s="39" t="n">
        <v>34</v>
      </c>
      <c r="V28" s="39" t="n">
        <v>18</v>
      </c>
      <c r="W28" s="39" t="n">
        <v>16</v>
      </c>
      <c r="X28" s="39" t="n">
        <v>-21</v>
      </c>
      <c r="Y28" s="39" t="n">
        <v>10909</v>
      </c>
      <c r="Z28" s="42" t="n">
        <v>9</v>
      </c>
      <c r="AA28" s="23"/>
    </row>
    <row r="29" customFormat="false" ht="38.4" hidden="false" customHeight="true" outlineLevel="0" collapsed="false">
      <c r="B29" s="52" t="s">
        <v>50</v>
      </c>
      <c r="C29" s="46" t="s">
        <v>51</v>
      </c>
      <c r="D29" s="46"/>
      <c r="E29" s="35" t="n">
        <v>22035</v>
      </c>
      <c r="F29" s="35" t="n">
        <v>10562</v>
      </c>
      <c r="G29" s="35" t="n">
        <v>11473</v>
      </c>
      <c r="H29" s="35" t="n">
        <v>20</v>
      </c>
      <c r="I29" s="40" t="n">
        <v>73</v>
      </c>
      <c r="J29" s="35" t="n">
        <v>50</v>
      </c>
      <c r="K29" s="35" t="n">
        <v>22</v>
      </c>
      <c r="L29" s="35" t="n">
        <v>1</v>
      </c>
      <c r="M29" s="35" t="n">
        <v>58</v>
      </c>
      <c r="N29" s="35" t="n">
        <v>37</v>
      </c>
      <c r="O29" s="35" t="n">
        <v>21</v>
      </c>
      <c r="P29" s="35" t="n">
        <v>0</v>
      </c>
      <c r="Q29" s="40" t="n">
        <v>15</v>
      </c>
      <c r="R29" s="40" t="n">
        <v>26</v>
      </c>
      <c r="S29" s="35" t="n">
        <v>7</v>
      </c>
      <c r="T29" s="35" t="n">
        <v>19</v>
      </c>
      <c r="U29" s="40" t="n">
        <v>21</v>
      </c>
      <c r="V29" s="35" t="n">
        <v>17</v>
      </c>
      <c r="W29" s="35" t="n">
        <v>4</v>
      </c>
      <c r="X29" s="40" t="n">
        <v>5</v>
      </c>
      <c r="Y29" s="35" t="n">
        <v>9157</v>
      </c>
      <c r="Z29" s="41" t="n">
        <v>13</v>
      </c>
      <c r="AA29" s="23"/>
      <c r="AB29" s="3"/>
      <c r="AC29" s="3"/>
      <c r="AD29" s="3"/>
      <c r="AN29" s="3"/>
      <c r="AO29" s="3"/>
      <c r="AP29" s="3"/>
      <c r="AQ29" s="3"/>
      <c r="AR29" s="3"/>
    </row>
    <row r="30" customFormat="false" ht="38.4" hidden="false" customHeight="true" outlineLevel="0" collapsed="false">
      <c r="B30" s="52"/>
      <c r="C30" s="50" t="s">
        <v>52</v>
      </c>
      <c r="D30" s="50"/>
      <c r="E30" s="39" t="n">
        <v>18101</v>
      </c>
      <c r="F30" s="39" t="n">
        <v>8844</v>
      </c>
      <c r="G30" s="39" t="n">
        <v>9257</v>
      </c>
      <c r="H30" s="39" t="n">
        <v>16</v>
      </c>
      <c r="I30" s="38" t="n">
        <v>66</v>
      </c>
      <c r="J30" s="39" t="n">
        <v>26</v>
      </c>
      <c r="K30" s="39" t="n">
        <v>40</v>
      </c>
      <c r="L30" s="39" t="n">
        <v>0</v>
      </c>
      <c r="M30" s="39" t="n">
        <v>50</v>
      </c>
      <c r="N30" s="39" t="n">
        <v>26</v>
      </c>
      <c r="O30" s="39" t="n">
        <v>23</v>
      </c>
      <c r="P30" s="39" t="n">
        <v>1</v>
      </c>
      <c r="Q30" s="38" t="n">
        <v>16</v>
      </c>
      <c r="R30" s="38" t="n">
        <v>15</v>
      </c>
      <c r="S30" s="39" t="n">
        <v>7</v>
      </c>
      <c r="T30" s="39" t="n">
        <v>8</v>
      </c>
      <c r="U30" s="38" t="n">
        <v>15</v>
      </c>
      <c r="V30" s="39" t="n">
        <v>6</v>
      </c>
      <c r="W30" s="39" t="n">
        <v>9</v>
      </c>
      <c r="X30" s="38" t="n">
        <v>0</v>
      </c>
      <c r="Y30" s="39" t="n">
        <v>6406</v>
      </c>
      <c r="Z30" s="42" t="n">
        <v>10</v>
      </c>
      <c r="AA30" s="23"/>
      <c r="AB30" s="3"/>
      <c r="AC30" s="3"/>
      <c r="AD30" s="3"/>
      <c r="AN30" s="3"/>
      <c r="AO30" s="3"/>
      <c r="AP30" s="3"/>
      <c r="AQ30" s="3"/>
      <c r="AR30" s="3"/>
    </row>
    <row r="31" customFormat="false" ht="38.4" hidden="false" customHeight="true" outlineLevel="0" collapsed="false">
      <c r="B31" s="52"/>
      <c r="C31" s="50" t="s">
        <v>53</v>
      </c>
      <c r="D31" s="50"/>
      <c r="E31" s="39" t="n">
        <v>1220</v>
      </c>
      <c r="F31" s="39" t="n">
        <v>589</v>
      </c>
      <c r="G31" s="39" t="n">
        <v>631</v>
      </c>
      <c r="H31" s="39" t="n">
        <v>-8</v>
      </c>
      <c r="I31" s="38" t="n">
        <v>1</v>
      </c>
      <c r="J31" s="39" t="n">
        <v>0</v>
      </c>
      <c r="K31" s="39" t="n">
        <v>1</v>
      </c>
      <c r="L31" s="39" t="n">
        <v>0</v>
      </c>
      <c r="M31" s="39" t="n">
        <v>8</v>
      </c>
      <c r="N31" s="39" t="n">
        <v>7</v>
      </c>
      <c r="O31" s="39" t="n">
        <v>1</v>
      </c>
      <c r="P31" s="39" t="n">
        <v>0</v>
      </c>
      <c r="Q31" s="38" t="n">
        <v>-7</v>
      </c>
      <c r="R31" s="38" t="n">
        <v>1</v>
      </c>
      <c r="S31" s="39" t="n">
        <v>0</v>
      </c>
      <c r="T31" s="39" t="n">
        <v>1</v>
      </c>
      <c r="U31" s="38" t="n">
        <v>2</v>
      </c>
      <c r="V31" s="39" t="n">
        <v>2</v>
      </c>
      <c r="W31" s="39" t="n">
        <v>0</v>
      </c>
      <c r="X31" s="38" t="n">
        <v>-1</v>
      </c>
      <c r="Y31" s="39" t="n">
        <v>602</v>
      </c>
      <c r="Z31" s="42" t="n">
        <v>-4</v>
      </c>
      <c r="AA31" s="23"/>
      <c r="AB31" s="3"/>
      <c r="AC31" s="3"/>
      <c r="AD31" s="3"/>
      <c r="AN31" s="3"/>
      <c r="AO31" s="3"/>
      <c r="AP31" s="3"/>
      <c r="AQ31" s="3"/>
      <c r="AR31" s="3"/>
    </row>
    <row r="32" customFormat="false" ht="38.4" hidden="false" customHeight="true" outlineLevel="0" collapsed="false">
      <c r="B32" s="52"/>
      <c r="C32" s="50" t="s">
        <v>54</v>
      </c>
      <c r="D32" s="50"/>
      <c r="E32" s="39" t="n">
        <v>5321</v>
      </c>
      <c r="F32" s="39" t="n">
        <v>2530</v>
      </c>
      <c r="G32" s="39" t="n">
        <v>2791</v>
      </c>
      <c r="H32" s="39" t="n">
        <v>-8</v>
      </c>
      <c r="I32" s="38" t="n">
        <v>11</v>
      </c>
      <c r="J32" s="39" t="n">
        <v>7</v>
      </c>
      <c r="K32" s="39" t="n">
        <v>4</v>
      </c>
      <c r="L32" s="39" t="n">
        <v>0</v>
      </c>
      <c r="M32" s="39" t="n">
        <v>17</v>
      </c>
      <c r="N32" s="39" t="n">
        <v>14</v>
      </c>
      <c r="O32" s="39" t="n">
        <v>3</v>
      </c>
      <c r="P32" s="39" t="n">
        <v>0</v>
      </c>
      <c r="Q32" s="38" t="n">
        <v>-6</v>
      </c>
      <c r="R32" s="38" t="n">
        <v>6</v>
      </c>
      <c r="S32" s="39" t="n">
        <v>2</v>
      </c>
      <c r="T32" s="39" t="n">
        <v>4</v>
      </c>
      <c r="U32" s="38" t="n">
        <v>8</v>
      </c>
      <c r="V32" s="39" t="n">
        <v>5</v>
      </c>
      <c r="W32" s="39" t="n">
        <v>3</v>
      </c>
      <c r="X32" s="38" t="n">
        <v>-2</v>
      </c>
      <c r="Y32" s="39" t="n">
        <v>2065</v>
      </c>
      <c r="Z32" s="42" t="n">
        <v>-4</v>
      </c>
      <c r="AA32" s="2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B33" s="52"/>
      <c r="C33" s="50" t="s">
        <v>55</v>
      </c>
      <c r="D33" s="50"/>
      <c r="E33" s="39" t="n">
        <v>16921</v>
      </c>
      <c r="F33" s="39" t="n">
        <v>8014</v>
      </c>
      <c r="G33" s="39" t="n">
        <v>8907</v>
      </c>
      <c r="H33" s="39" t="n">
        <v>-17</v>
      </c>
      <c r="I33" s="38" t="n">
        <v>27</v>
      </c>
      <c r="J33" s="39" t="n">
        <v>24</v>
      </c>
      <c r="K33" s="39" t="n">
        <v>3</v>
      </c>
      <c r="L33" s="39" t="n">
        <v>0</v>
      </c>
      <c r="M33" s="39" t="n">
        <v>44</v>
      </c>
      <c r="N33" s="39" t="n">
        <v>33</v>
      </c>
      <c r="O33" s="39" t="n">
        <v>11</v>
      </c>
      <c r="P33" s="39" t="n">
        <v>0</v>
      </c>
      <c r="Q33" s="38" t="n">
        <v>-17</v>
      </c>
      <c r="R33" s="38" t="n">
        <v>17</v>
      </c>
      <c r="S33" s="39" t="n">
        <v>6</v>
      </c>
      <c r="T33" s="39" t="n">
        <v>11</v>
      </c>
      <c r="U33" s="38" t="n">
        <v>17</v>
      </c>
      <c r="V33" s="39" t="n">
        <v>9</v>
      </c>
      <c r="W33" s="39" t="n">
        <v>8</v>
      </c>
      <c r="X33" s="38" t="n">
        <v>0</v>
      </c>
      <c r="Y33" s="39" t="n">
        <v>6059</v>
      </c>
      <c r="Z33" s="42" t="n">
        <v>3</v>
      </c>
      <c r="AA33" s="2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B34" s="52"/>
      <c r="C34" s="50" t="s">
        <v>56</v>
      </c>
      <c r="D34" s="50"/>
      <c r="E34" s="39" t="n">
        <v>11266</v>
      </c>
      <c r="F34" s="39" t="n">
        <v>5303</v>
      </c>
      <c r="G34" s="39" t="n">
        <v>5963</v>
      </c>
      <c r="H34" s="39" t="n">
        <v>-9</v>
      </c>
      <c r="I34" s="38" t="n">
        <v>16</v>
      </c>
      <c r="J34" s="39" t="n">
        <v>7</v>
      </c>
      <c r="K34" s="39" t="n">
        <v>8</v>
      </c>
      <c r="L34" s="39" t="n">
        <v>1</v>
      </c>
      <c r="M34" s="39" t="n">
        <v>21</v>
      </c>
      <c r="N34" s="39" t="n">
        <v>17</v>
      </c>
      <c r="O34" s="39" t="n">
        <v>4</v>
      </c>
      <c r="P34" s="39" t="n">
        <v>0</v>
      </c>
      <c r="Q34" s="38" t="n">
        <v>-5</v>
      </c>
      <c r="R34" s="38" t="n">
        <v>8</v>
      </c>
      <c r="S34" s="39" t="n">
        <v>4</v>
      </c>
      <c r="T34" s="39" t="n">
        <v>4</v>
      </c>
      <c r="U34" s="38" t="n">
        <v>12</v>
      </c>
      <c r="V34" s="39" t="n">
        <v>5</v>
      </c>
      <c r="W34" s="39" t="n">
        <v>7</v>
      </c>
      <c r="X34" s="38" t="n">
        <v>-4</v>
      </c>
      <c r="Y34" s="39" t="n">
        <v>4116</v>
      </c>
      <c r="Z34" s="42" t="n">
        <v>7</v>
      </c>
      <c r="AA34" s="2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B35" s="52"/>
      <c r="C35" s="47" t="s">
        <v>23</v>
      </c>
      <c r="D35" s="47"/>
      <c r="E35" s="39" t="n">
        <v>74864</v>
      </c>
      <c r="F35" s="39" t="n">
        <v>35842</v>
      </c>
      <c r="G35" s="39" t="n">
        <v>39022</v>
      </c>
      <c r="H35" s="39" t="n">
        <v>-6</v>
      </c>
      <c r="I35" s="39" t="n">
        <v>194</v>
      </c>
      <c r="J35" s="39" t="n">
        <v>114</v>
      </c>
      <c r="K35" s="39" t="n">
        <v>78</v>
      </c>
      <c r="L35" s="39" t="n">
        <v>2</v>
      </c>
      <c r="M35" s="39" t="n">
        <v>198</v>
      </c>
      <c r="N35" s="39" t="n">
        <v>134</v>
      </c>
      <c r="O35" s="39" t="n">
        <v>63</v>
      </c>
      <c r="P35" s="39" t="n">
        <v>1</v>
      </c>
      <c r="Q35" s="39" t="n">
        <v>-4</v>
      </c>
      <c r="R35" s="39" t="n">
        <v>73</v>
      </c>
      <c r="S35" s="39" t="n">
        <v>26</v>
      </c>
      <c r="T35" s="39" t="n">
        <v>47</v>
      </c>
      <c r="U35" s="39" t="n">
        <v>75</v>
      </c>
      <c r="V35" s="39" t="n">
        <v>44</v>
      </c>
      <c r="W35" s="39" t="n">
        <v>31</v>
      </c>
      <c r="X35" s="39" t="n">
        <v>-2</v>
      </c>
      <c r="Y35" s="39" t="n">
        <v>28405</v>
      </c>
      <c r="Z35" s="42" t="n">
        <v>25</v>
      </c>
      <c r="AA35" s="2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B36" s="52" t="s">
        <v>57</v>
      </c>
      <c r="C36" s="46" t="s">
        <v>58</v>
      </c>
      <c r="D36" s="46"/>
      <c r="E36" s="35" t="n">
        <v>18892</v>
      </c>
      <c r="F36" s="35" t="n">
        <v>8908</v>
      </c>
      <c r="G36" s="35" t="n">
        <v>9984</v>
      </c>
      <c r="H36" s="35" t="n">
        <v>13</v>
      </c>
      <c r="I36" s="40" t="n">
        <v>46</v>
      </c>
      <c r="J36" s="35" t="n">
        <v>30</v>
      </c>
      <c r="K36" s="35" t="n">
        <v>16</v>
      </c>
      <c r="L36" s="35" t="n">
        <v>0</v>
      </c>
      <c r="M36" s="35" t="n">
        <v>37</v>
      </c>
      <c r="N36" s="35" t="n">
        <v>23</v>
      </c>
      <c r="O36" s="35" t="n">
        <v>14</v>
      </c>
      <c r="P36" s="35" t="n">
        <v>0</v>
      </c>
      <c r="Q36" s="40" t="n">
        <v>9</v>
      </c>
      <c r="R36" s="40" t="n">
        <v>21</v>
      </c>
      <c r="S36" s="35" t="n">
        <v>10</v>
      </c>
      <c r="T36" s="35" t="n">
        <v>11</v>
      </c>
      <c r="U36" s="40" t="n">
        <v>17</v>
      </c>
      <c r="V36" s="35" t="n">
        <v>8</v>
      </c>
      <c r="W36" s="35" t="n">
        <v>9</v>
      </c>
      <c r="X36" s="40" t="n">
        <v>4</v>
      </c>
      <c r="Y36" s="35" t="n">
        <v>7154</v>
      </c>
      <c r="Z36" s="41" t="n">
        <v>-1</v>
      </c>
      <c r="AA36" s="2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B37" s="52"/>
      <c r="C37" s="50" t="s">
        <v>59</v>
      </c>
      <c r="D37" s="50"/>
      <c r="E37" s="39" t="n">
        <v>1828</v>
      </c>
      <c r="F37" s="39" t="n">
        <v>880</v>
      </c>
      <c r="G37" s="39" t="n">
        <v>948</v>
      </c>
      <c r="H37" s="39" t="n">
        <v>-13</v>
      </c>
      <c r="I37" s="38" t="n">
        <v>2</v>
      </c>
      <c r="J37" s="39" t="n">
        <v>2</v>
      </c>
      <c r="K37" s="39" t="n">
        <v>0</v>
      </c>
      <c r="L37" s="39" t="n">
        <v>0</v>
      </c>
      <c r="M37" s="39" t="n">
        <v>10</v>
      </c>
      <c r="N37" s="39" t="n">
        <v>9</v>
      </c>
      <c r="O37" s="39" t="n">
        <v>1</v>
      </c>
      <c r="P37" s="39" t="n">
        <v>0</v>
      </c>
      <c r="Q37" s="38" t="n">
        <v>-8</v>
      </c>
      <c r="R37" s="38" t="n">
        <v>0</v>
      </c>
      <c r="S37" s="39" t="n">
        <v>0</v>
      </c>
      <c r="T37" s="39" t="n">
        <v>0</v>
      </c>
      <c r="U37" s="38" t="n">
        <v>5</v>
      </c>
      <c r="V37" s="39" t="n">
        <v>2</v>
      </c>
      <c r="W37" s="39" t="n">
        <v>3</v>
      </c>
      <c r="X37" s="38" t="n">
        <v>-5</v>
      </c>
      <c r="Y37" s="39" t="n">
        <v>694</v>
      </c>
      <c r="Z37" s="42" t="n">
        <v>-3</v>
      </c>
      <c r="AA37" s="23"/>
      <c r="AB37" s="3"/>
      <c r="AC37" s="3"/>
      <c r="AD37" s="3"/>
      <c r="AN37" s="3"/>
      <c r="AO37" s="53"/>
      <c r="AP37" s="3"/>
      <c r="AQ37" s="3"/>
      <c r="AR37" s="3"/>
    </row>
    <row r="38" customFormat="false" ht="38.4" hidden="false" customHeight="true" outlineLevel="0" collapsed="false">
      <c r="B38" s="52"/>
      <c r="C38" s="50" t="s">
        <v>60</v>
      </c>
      <c r="D38" s="50"/>
      <c r="E38" s="39" t="n">
        <v>3138</v>
      </c>
      <c r="F38" s="39" t="n">
        <v>1566</v>
      </c>
      <c r="G38" s="39" t="n">
        <v>1572</v>
      </c>
      <c r="H38" s="39" t="n">
        <v>6</v>
      </c>
      <c r="I38" s="38" t="n">
        <v>11</v>
      </c>
      <c r="J38" s="39" t="n">
        <v>8</v>
      </c>
      <c r="K38" s="39" t="n">
        <v>3</v>
      </c>
      <c r="L38" s="39" t="n">
        <v>0</v>
      </c>
      <c r="M38" s="39" t="n">
        <v>6</v>
      </c>
      <c r="N38" s="39" t="n">
        <v>6</v>
      </c>
      <c r="O38" s="39" t="n">
        <v>0</v>
      </c>
      <c r="P38" s="39" t="n">
        <v>0</v>
      </c>
      <c r="Q38" s="38" t="n">
        <v>5</v>
      </c>
      <c r="R38" s="38" t="n">
        <v>2</v>
      </c>
      <c r="S38" s="39" t="n">
        <v>2</v>
      </c>
      <c r="T38" s="39" t="n">
        <v>0</v>
      </c>
      <c r="U38" s="38" t="n">
        <v>1</v>
      </c>
      <c r="V38" s="39" t="n">
        <v>1</v>
      </c>
      <c r="W38" s="39" t="n">
        <v>0</v>
      </c>
      <c r="X38" s="38" t="n">
        <v>1</v>
      </c>
      <c r="Y38" s="39" t="n">
        <v>1267</v>
      </c>
      <c r="Z38" s="42" t="n">
        <v>1</v>
      </c>
      <c r="AA38" s="23"/>
      <c r="AB38" s="3"/>
      <c r="AC38" s="3"/>
      <c r="AD38" s="3"/>
      <c r="AN38" s="54" t="s">
        <v>61</v>
      </c>
      <c r="AO38" s="55"/>
      <c r="AP38" s="3"/>
      <c r="AQ38" s="3"/>
      <c r="AR38" s="3"/>
    </row>
    <row r="39" customFormat="false" ht="38.4" hidden="false" customHeight="true" outlineLevel="0" collapsed="false">
      <c r="B39" s="52"/>
      <c r="C39" s="50" t="s">
        <v>62</v>
      </c>
      <c r="D39" s="50"/>
      <c r="E39" s="39" t="n">
        <v>6308</v>
      </c>
      <c r="F39" s="39" t="n">
        <v>2981</v>
      </c>
      <c r="G39" s="39" t="n">
        <v>3327</v>
      </c>
      <c r="H39" s="39" t="n">
        <v>-2</v>
      </c>
      <c r="I39" s="38" t="n">
        <v>16</v>
      </c>
      <c r="J39" s="39" t="n">
        <v>10</v>
      </c>
      <c r="K39" s="39" t="n">
        <v>6</v>
      </c>
      <c r="L39" s="39" t="n">
        <v>0</v>
      </c>
      <c r="M39" s="39" t="n">
        <v>8</v>
      </c>
      <c r="N39" s="39" t="n">
        <v>6</v>
      </c>
      <c r="O39" s="39" t="n">
        <v>2</v>
      </c>
      <c r="P39" s="39" t="n">
        <v>0</v>
      </c>
      <c r="Q39" s="38" t="n">
        <v>8</v>
      </c>
      <c r="R39" s="38" t="n">
        <v>2</v>
      </c>
      <c r="S39" s="39" t="n">
        <v>2</v>
      </c>
      <c r="T39" s="39" t="n">
        <v>0</v>
      </c>
      <c r="U39" s="38" t="n">
        <v>12</v>
      </c>
      <c r="V39" s="39" t="n">
        <v>8</v>
      </c>
      <c r="W39" s="39" t="n">
        <v>4</v>
      </c>
      <c r="X39" s="38" t="n">
        <v>-10</v>
      </c>
      <c r="Y39" s="39" t="n">
        <v>2549</v>
      </c>
      <c r="Z39" s="42" t="n">
        <v>-1</v>
      </c>
      <c r="AA39" s="23"/>
      <c r="AB39" s="3"/>
      <c r="AC39" s="3"/>
      <c r="AD39" s="3"/>
      <c r="AN39" s="54"/>
      <c r="AO39" s="55"/>
      <c r="AP39" s="3"/>
      <c r="AQ39" s="3"/>
      <c r="AR39" s="3"/>
    </row>
    <row r="40" customFormat="false" ht="38.4" hidden="false" customHeight="true" outlineLevel="0" collapsed="false">
      <c r="B40" s="52"/>
      <c r="C40" s="47" t="s">
        <v>23</v>
      </c>
      <c r="D40" s="47"/>
      <c r="E40" s="39" t="n">
        <v>30166</v>
      </c>
      <c r="F40" s="39" t="n">
        <v>14335</v>
      </c>
      <c r="G40" s="39" t="n">
        <v>15831</v>
      </c>
      <c r="H40" s="39" t="n">
        <v>4</v>
      </c>
      <c r="I40" s="39" t="n">
        <v>75</v>
      </c>
      <c r="J40" s="39" t="n">
        <v>50</v>
      </c>
      <c r="K40" s="39" t="n">
        <v>25</v>
      </c>
      <c r="L40" s="39" t="n">
        <v>0</v>
      </c>
      <c r="M40" s="39" t="n">
        <v>61</v>
      </c>
      <c r="N40" s="39" t="n">
        <v>44</v>
      </c>
      <c r="O40" s="39" t="n">
        <v>17</v>
      </c>
      <c r="P40" s="39" t="n">
        <v>0</v>
      </c>
      <c r="Q40" s="39" t="n">
        <v>14</v>
      </c>
      <c r="R40" s="39" t="n">
        <v>25</v>
      </c>
      <c r="S40" s="39" t="n">
        <v>14</v>
      </c>
      <c r="T40" s="39" t="n">
        <v>11</v>
      </c>
      <c r="U40" s="39" t="n">
        <v>35</v>
      </c>
      <c r="V40" s="39" t="n">
        <v>19</v>
      </c>
      <c r="W40" s="39" t="n">
        <v>16</v>
      </c>
      <c r="X40" s="39" t="n">
        <v>-10</v>
      </c>
      <c r="Y40" s="39" t="n">
        <v>11664</v>
      </c>
      <c r="Z40" s="44" t="n">
        <v>-4</v>
      </c>
      <c r="AA40" s="23"/>
      <c r="AB40" s="3"/>
      <c r="AC40" s="3"/>
      <c r="AD40" s="3"/>
      <c r="AN40" s="3"/>
      <c r="AO40" s="55"/>
      <c r="AP40" s="3"/>
      <c r="AQ40" s="3"/>
      <c r="AR40" s="3"/>
    </row>
    <row r="41" customFormat="false" ht="38.4" hidden="false" customHeight="true" outlineLevel="0" collapsed="false">
      <c r="B41" s="45" t="s">
        <v>63</v>
      </c>
      <c r="C41" s="46" t="s">
        <v>64</v>
      </c>
      <c r="D41" s="46"/>
      <c r="E41" s="35" t="n">
        <v>13805</v>
      </c>
      <c r="F41" s="35" t="n">
        <v>6496</v>
      </c>
      <c r="G41" s="35" t="n">
        <v>7309</v>
      </c>
      <c r="H41" s="35" t="n">
        <v>-4</v>
      </c>
      <c r="I41" s="40" t="n">
        <v>34</v>
      </c>
      <c r="J41" s="35" t="n">
        <v>19</v>
      </c>
      <c r="K41" s="35" t="n">
        <v>15</v>
      </c>
      <c r="L41" s="35" t="n">
        <v>0</v>
      </c>
      <c r="M41" s="35" t="n">
        <v>15</v>
      </c>
      <c r="N41" s="35" t="n">
        <v>10</v>
      </c>
      <c r="O41" s="35" t="n">
        <v>5</v>
      </c>
      <c r="P41" s="35" t="n">
        <v>0</v>
      </c>
      <c r="Q41" s="40" t="n">
        <v>19</v>
      </c>
      <c r="R41" s="40" t="n">
        <v>4</v>
      </c>
      <c r="S41" s="35" t="n">
        <v>3</v>
      </c>
      <c r="T41" s="35" t="n">
        <v>1</v>
      </c>
      <c r="U41" s="40" t="n">
        <v>27</v>
      </c>
      <c r="V41" s="35" t="n">
        <v>12</v>
      </c>
      <c r="W41" s="35" t="n">
        <v>15</v>
      </c>
      <c r="X41" s="40" t="n">
        <v>-23</v>
      </c>
      <c r="Y41" s="35" t="n">
        <v>4813</v>
      </c>
      <c r="Z41" s="41" t="n">
        <v>10</v>
      </c>
      <c r="AA41" s="23"/>
      <c r="AB41" s="3"/>
      <c r="AC41" s="3"/>
      <c r="AD41" s="3"/>
      <c r="AN41" s="3"/>
      <c r="AO41" s="3"/>
      <c r="AP41" s="3"/>
      <c r="AQ41" s="3"/>
      <c r="AR41" s="3"/>
    </row>
    <row r="42" customFormat="false" ht="38.4" hidden="false" customHeight="true" outlineLevel="0" collapsed="false">
      <c r="B42" s="45"/>
      <c r="C42" s="50" t="s">
        <v>65</v>
      </c>
      <c r="D42" s="50"/>
      <c r="E42" s="39" t="n">
        <v>4575</v>
      </c>
      <c r="F42" s="39" t="n">
        <v>2155</v>
      </c>
      <c r="G42" s="39" t="n">
        <v>2420</v>
      </c>
      <c r="H42" s="39" t="n">
        <v>-12</v>
      </c>
      <c r="I42" s="38" t="n">
        <v>2</v>
      </c>
      <c r="J42" s="39" t="n">
        <v>2</v>
      </c>
      <c r="K42" s="39" t="n">
        <v>0</v>
      </c>
      <c r="L42" s="39" t="n">
        <v>0</v>
      </c>
      <c r="M42" s="39" t="n">
        <v>9</v>
      </c>
      <c r="N42" s="39" t="n">
        <v>4</v>
      </c>
      <c r="O42" s="39" t="n">
        <v>5</v>
      </c>
      <c r="P42" s="39" t="n">
        <v>0</v>
      </c>
      <c r="Q42" s="38" t="n">
        <v>-7</v>
      </c>
      <c r="R42" s="38" t="n">
        <v>2</v>
      </c>
      <c r="S42" s="39" t="n">
        <v>0</v>
      </c>
      <c r="T42" s="39" t="n">
        <v>2</v>
      </c>
      <c r="U42" s="38" t="n">
        <v>7</v>
      </c>
      <c r="V42" s="39" t="n">
        <v>7</v>
      </c>
      <c r="W42" s="39" t="n">
        <v>0</v>
      </c>
      <c r="X42" s="38" t="n">
        <v>-5</v>
      </c>
      <c r="Y42" s="39" t="n">
        <v>1653</v>
      </c>
      <c r="Z42" s="42" t="n">
        <v>-6</v>
      </c>
      <c r="AA42" s="23"/>
      <c r="AB42" s="3"/>
      <c r="AC42" s="3"/>
      <c r="AD42" s="3"/>
      <c r="AN42" s="3"/>
      <c r="AO42" s="3"/>
      <c r="AP42" s="3"/>
      <c r="AQ42" s="3"/>
      <c r="AR42" s="3"/>
    </row>
    <row r="43" customFormat="false" ht="38.4" hidden="false" customHeight="true" outlineLevel="0" collapsed="false">
      <c r="B43" s="45"/>
      <c r="C43" s="50" t="s">
        <v>66</v>
      </c>
      <c r="D43" s="50"/>
      <c r="E43" s="39" t="n">
        <v>4435</v>
      </c>
      <c r="F43" s="39" t="n">
        <v>2129</v>
      </c>
      <c r="G43" s="39" t="n">
        <v>2306</v>
      </c>
      <c r="H43" s="39" t="n">
        <v>-10</v>
      </c>
      <c r="I43" s="38" t="n">
        <v>3</v>
      </c>
      <c r="J43" s="39" t="n">
        <v>1</v>
      </c>
      <c r="K43" s="39" t="n">
        <v>2</v>
      </c>
      <c r="L43" s="39" t="n">
        <v>0</v>
      </c>
      <c r="M43" s="39" t="n">
        <v>5</v>
      </c>
      <c r="N43" s="39" t="n">
        <v>3</v>
      </c>
      <c r="O43" s="39" t="n">
        <v>2</v>
      </c>
      <c r="P43" s="39" t="n">
        <v>0</v>
      </c>
      <c r="Q43" s="38" t="n">
        <v>-2</v>
      </c>
      <c r="R43" s="38" t="n">
        <v>2</v>
      </c>
      <c r="S43" s="39" t="n">
        <v>1</v>
      </c>
      <c r="T43" s="39" t="n">
        <v>1</v>
      </c>
      <c r="U43" s="38" t="n">
        <v>10</v>
      </c>
      <c r="V43" s="39" t="n">
        <v>4</v>
      </c>
      <c r="W43" s="39" t="n">
        <v>6</v>
      </c>
      <c r="X43" s="38" t="n">
        <v>-8</v>
      </c>
      <c r="Y43" s="39" t="n">
        <v>1367</v>
      </c>
      <c r="Z43" s="42" t="n">
        <v>1</v>
      </c>
      <c r="AA43" s="23"/>
      <c r="AB43" s="3"/>
      <c r="AC43" s="3"/>
      <c r="AD43" s="3"/>
      <c r="AN43" s="56"/>
      <c r="AO43" s="56"/>
      <c r="AP43" s="56"/>
      <c r="AQ43" s="57"/>
      <c r="AR43" s="3"/>
    </row>
    <row r="44" customFormat="false" ht="38.4" hidden="false" customHeight="true" outlineLevel="0" collapsed="false">
      <c r="B44" s="45"/>
      <c r="C44" s="47" t="s">
        <v>23</v>
      </c>
      <c r="D44" s="47"/>
      <c r="E44" s="39" t="n">
        <v>22815</v>
      </c>
      <c r="F44" s="39" t="n">
        <v>10780</v>
      </c>
      <c r="G44" s="39" t="n">
        <v>12035</v>
      </c>
      <c r="H44" s="39" t="n">
        <v>-26</v>
      </c>
      <c r="I44" s="39" t="n">
        <v>39</v>
      </c>
      <c r="J44" s="39" t="n">
        <v>22</v>
      </c>
      <c r="K44" s="39" t="n">
        <v>17</v>
      </c>
      <c r="L44" s="39" t="n">
        <v>0</v>
      </c>
      <c r="M44" s="39" t="n">
        <v>29</v>
      </c>
      <c r="N44" s="39" t="n">
        <v>17</v>
      </c>
      <c r="O44" s="39" t="n">
        <v>12</v>
      </c>
      <c r="P44" s="39" t="n">
        <v>0</v>
      </c>
      <c r="Q44" s="39" t="n">
        <v>10</v>
      </c>
      <c r="R44" s="39" t="n">
        <v>8</v>
      </c>
      <c r="S44" s="39" t="n">
        <v>4</v>
      </c>
      <c r="T44" s="39" t="n">
        <v>4</v>
      </c>
      <c r="U44" s="39" t="n">
        <v>44</v>
      </c>
      <c r="V44" s="39" t="n">
        <v>23</v>
      </c>
      <c r="W44" s="39" t="n">
        <v>21</v>
      </c>
      <c r="X44" s="39" t="n">
        <v>-36</v>
      </c>
      <c r="Y44" s="48" t="n">
        <v>7833</v>
      </c>
      <c r="Z44" s="44" t="n">
        <v>5</v>
      </c>
      <c r="AA44" s="2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7"/>
    </row>
    <row r="45" customFormat="false" ht="40.95" hidden="false" customHeight="true" outlineLevel="0" collapsed="false">
      <c r="B45" s="58" t="s">
        <v>67</v>
      </c>
      <c r="C45" s="58"/>
      <c r="D45" s="58"/>
      <c r="E45" s="59" t="n">
        <v>227897</v>
      </c>
      <c r="F45" s="59" t="n">
        <v>108180</v>
      </c>
      <c r="G45" s="59" t="n">
        <v>119717</v>
      </c>
      <c r="H45" s="59" t="n">
        <v>-30</v>
      </c>
      <c r="I45" s="59" t="n">
        <v>639</v>
      </c>
      <c r="J45" s="59" t="n">
        <v>420</v>
      </c>
      <c r="K45" s="59" t="n">
        <v>217</v>
      </c>
      <c r="L45" s="59" t="n">
        <v>2</v>
      </c>
      <c r="M45" s="59" t="n">
        <v>603</v>
      </c>
      <c r="N45" s="59" t="n">
        <v>416</v>
      </c>
      <c r="O45" s="59" t="n">
        <v>184</v>
      </c>
      <c r="P45" s="59" t="n">
        <v>3</v>
      </c>
      <c r="Q45" s="59" t="n">
        <v>36</v>
      </c>
      <c r="R45" s="59" t="n">
        <v>178</v>
      </c>
      <c r="S45" s="59" t="n">
        <v>82</v>
      </c>
      <c r="T45" s="59" t="n">
        <v>96</v>
      </c>
      <c r="U45" s="59" t="n">
        <v>244</v>
      </c>
      <c r="V45" s="59" t="n">
        <v>135</v>
      </c>
      <c r="W45" s="59" t="n">
        <v>109</v>
      </c>
      <c r="X45" s="59" t="n">
        <v>-66</v>
      </c>
      <c r="Y45" s="59" t="n">
        <v>88567</v>
      </c>
      <c r="Z45" s="60" t="n">
        <v>61</v>
      </c>
      <c r="AA45" s="2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4"/>
      <c r="AR45" s="54"/>
    </row>
    <row r="46" customFormat="false" ht="15.6" hidden="false" customHeight="true" outlineLevel="0" collapsed="false">
      <c r="B46" s="61"/>
      <c r="C46" s="61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23"/>
    </row>
    <row r="47" customFormat="false" ht="28.5" hidden="false" customHeight="true" outlineLevel="0" collapsed="false">
      <c r="B47" s="64" t="s">
        <v>68</v>
      </c>
      <c r="C47" s="65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3"/>
    </row>
    <row r="48" customFormat="false" ht="28.5" hidden="false" customHeight="true" outlineLevel="0" collapsed="false">
      <c r="B48" s="66" t="s">
        <v>69</v>
      </c>
      <c r="C48" s="67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3"/>
    </row>
    <row r="49" customFormat="false" ht="28.5" hidden="false" customHeight="true" outlineLevel="0" collapsed="false">
      <c r="B49" s="66" t="s">
        <v>70</v>
      </c>
      <c r="C49" s="67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3"/>
    </row>
    <row r="50" customFormat="false" ht="28.5" hidden="false" customHeight="true" outlineLevel="0" collapsed="false">
      <c r="B50" s="66"/>
      <c r="C50" s="6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R50" s="66"/>
      <c r="S50" s="66"/>
      <c r="T50" s="66"/>
    </row>
    <row r="51" customFormat="false" ht="42.75" hidden="false" customHeight="true" outlineLevel="0" collapsed="false">
      <c r="Q51" s="68" t="s">
        <v>71</v>
      </c>
      <c r="AG51" s="69"/>
      <c r="AH51" s="69"/>
      <c r="AI51" s="69"/>
      <c r="AJ51" s="69"/>
      <c r="AK51" s="69"/>
      <c r="AL51" s="69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M50" activeCellId="0" sqref="M50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A1" s="139"/>
      <c r="B1" s="140"/>
      <c r="C1" s="4" t="s">
        <v>0</v>
      </c>
      <c r="D1" s="5"/>
      <c r="E1" s="140"/>
      <c r="F1" s="140"/>
      <c r="G1" s="140"/>
      <c r="H1" s="139"/>
      <c r="I1" s="6" t="s">
        <v>144</v>
      </c>
      <c r="J1" s="140"/>
      <c r="K1" s="141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A2" s="139"/>
      <c r="B2" s="140"/>
      <c r="C2" s="142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9"/>
      <c r="S2" s="10"/>
      <c r="T2" s="139"/>
      <c r="U2" s="139"/>
      <c r="V2" s="139"/>
      <c r="W2" s="139"/>
      <c r="X2" s="139"/>
      <c r="Y2" s="139"/>
      <c r="Z2" s="14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A3" s="139"/>
      <c r="B3" s="140"/>
      <c r="C3" s="142"/>
      <c r="D3" s="140"/>
      <c r="E3" s="140"/>
      <c r="F3" s="140"/>
      <c r="G3" s="140"/>
      <c r="H3" s="140"/>
      <c r="I3" s="140"/>
      <c r="J3" s="140"/>
      <c r="K3" s="141"/>
      <c r="L3" s="140"/>
      <c r="M3" s="140"/>
      <c r="N3" s="140"/>
      <c r="O3" s="140"/>
      <c r="P3" s="140"/>
      <c r="Q3" s="143" t="n">
        <v>1128174</v>
      </c>
      <c r="R3" s="143"/>
      <c r="S3" s="143"/>
      <c r="T3" s="143"/>
      <c r="U3" s="12" t="s">
        <v>145</v>
      </c>
      <c r="V3" s="139"/>
      <c r="W3" s="13"/>
      <c r="X3" s="144"/>
      <c r="Y3" s="140"/>
      <c r="Z3" s="140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A4" s="139"/>
      <c r="B4" s="140"/>
      <c r="C4" s="142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5" t="n">
        <v>470006</v>
      </c>
      <c r="S4" s="145"/>
      <c r="T4" s="145"/>
      <c r="U4" s="16" t="s">
        <v>146</v>
      </c>
      <c r="V4" s="139"/>
      <c r="W4" s="17"/>
      <c r="X4" s="140"/>
      <c r="Y4" s="140"/>
      <c r="Z4" s="14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A5" s="139"/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23"/>
    </row>
    <row r="6" customFormat="false" ht="25.95" hidden="false" customHeight="true" outlineLevel="0" collapsed="false">
      <c r="A6" s="139"/>
      <c r="B6" s="18"/>
      <c r="C6" s="18"/>
      <c r="D6" s="18"/>
      <c r="E6" s="19"/>
      <c r="F6" s="19"/>
      <c r="G6" s="19"/>
      <c r="H6" s="24" t="s">
        <v>10</v>
      </c>
      <c r="I6" s="25" t="s">
        <v>11</v>
      </c>
      <c r="J6" s="25"/>
      <c r="K6" s="25"/>
      <c r="L6" s="25"/>
      <c r="M6" s="25" t="s">
        <v>12</v>
      </c>
      <c r="N6" s="25"/>
      <c r="O6" s="25"/>
      <c r="P6" s="25"/>
      <c r="Q6" s="26" t="s">
        <v>13</v>
      </c>
      <c r="R6" s="25" t="s">
        <v>14</v>
      </c>
      <c r="S6" s="25"/>
      <c r="T6" s="25"/>
      <c r="U6" s="25" t="s">
        <v>15</v>
      </c>
      <c r="V6" s="25"/>
      <c r="W6" s="25"/>
      <c r="X6" s="26" t="s">
        <v>16</v>
      </c>
      <c r="Y6" s="27" t="s">
        <v>17</v>
      </c>
      <c r="Z6" s="28" t="s">
        <v>18</v>
      </c>
      <c r="AA6" s="23"/>
    </row>
    <row r="7" customFormat="false" ht="25.95" hidden="false" customHeight="true" outlineLevel="0" collapsed="false">
      <c r="A7" s="140"/>
      <c r="B7" s="18"/>
      <c r="C7" s="18"/>
      <c r="D7" s="18"/>
      <c r="E7" s="26" t="s">
        <v>19</v>
      </c>
      <c r="F7" s="26" t="s">
        <v>20</v>
      </c>
      <c r="G7" s="26" t="s">
        <v>21</v>
      </c>
      <c r="H7" s="24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6" t="s">
        <v>23</v>
      </c>
      <c r="N7" s="26" t="s">
        <v>24</v>
      </c>
      <c r="O7" s="26" t="s">
        <v>25</v>
      </c>
      <c r="P7" s="26" t="s">
        <v>26</v>
      </c>
      <c r="Q7" s="24" t="s">
        <v>27</v>
      </c>
      <c r="R7" s="26" t="s">
        <v>23</v>
      </c>
      <c r="S7" s="26" t="s">
        <v>20</v>
      </c>
      <c r="T7" s="26" t="s">
        <v>21</v>
      </c>
      <c r="U7" s="26" t="s">
        <v>23</v>
      </c>
      <c r="V7" s="26" t="s">
        <v>20</v>
      </c>
      <c r="W7" s="26" t="s">
        <v>21</v>
      </c>
      <c r="X7" s="24" t="s">
        <v>27</v>
      </c>
      <c r="Y7" s="27"/>
      <c r="Z7" s="30" t="s">
        <v>28</v>
      </c>
      <c r="AA7" s="23"/>
    </row>
    <row r="8" customFormat="false" ht="40.95" hidden="false" customHeight="true" outlineLevel="0" collapsed="false">
      <c r="A8" s="140"/>
      <c r="B8" s="31" t="s">
        <v>29</v>
      </c>
      <c r="C8" s="31"/>
      <c r="D8" s="31"/>
      <c r="E8" s="146" t="n">
        <v>1128174</v>
      </c>
      <c r="F8" s="146" t="n">
        <v>529214</v>
      </c>
      <c r="G8" s="147" t="n">
        <v>598960</v>
      </c>
      <c r="H8" s="148" t="n">
        <v>-131</v>
      </c>
      <c r="I8" s="149" t="n">
        <v>1567</v>
      </c>
      <c r="J8" s="149"/>
      <c r="K8" s="149" t="n">
        <v>1567</v>
      </c>
      <c r="L8" s="149"/>
      <c r="M8" s="149" t="n">
        <v>1631</v>
      </c>
      <c r="N8" s="149"/>
      <c r="O8" s="149" t="n">
        <v>1631</v>
      </c>
      <c r="P8" s="149"/>
      <c r="Q8" s="149" t="n">
        <v>-64</v>
      </c>
      <c r="R8" s="149" t="n">
        <v>865</v>
      </c>
      <c r="S8" s="149" t="n">
        <v>445</v>
      </c>
      <c r="T8" s="149" t="n">
        <v>420</v>
      </c>
      <c r="U8" s="149" t="n">
        <v>932</v>
      </c>
      <c r="V8" s="149" t="n">
        <v>467</v>
      </c>
      <c r="W8" s="149" t="n">
        <v>465</v>
      </c>
      <c r="X8" s="149" t="n">
        <v>-67</v>
      </c>
      <c r="Y8" s="147" t="n">
        <v>470006</v>
      </c>
      <c r="Z8" s="150" t="n">
        <v>176</v>
      </c>
      <c r="AA8" s="23"/>
    </row>
    <row r="9" customFormat="false" ht="38.4" hidden="false" customHeight="true" outlineLevel="0" collapsed="false">
      <c r="A9" s="140"/>
      <c r="B9" s="37" t="s">
        <v>30</v>
      </c>
      <c r="C9" s="37"/>
      <c r="D9" s="37"/>
      <c r="E9" s="151" t="n">
        <v>399150</v>
      </c>
      <c r="F9" s="152" t="n">
        <v>187226</v>
      </c>
      <c r="G9" s="152" t="n">
        <v>211924</v>
      </c>
      <c r="H9" s="149" t="n">
        <v>5</v>
      </c>
      <c r="I9" s="153" t="n">
        <v>967</v>
      </c>
      <c r="J9" s="149" t="n">
        <v>305</v>
      </c>
      <c r="K9" s="149" t="n">
        <v>651</v>
      </c>
      <c r="L9" s="149" t="n">
        <v>11</v>
      </c>
      <c r="M9" s="149" t="n">
        <v>1015</v>
      </c>
      <c r="N9" s="149" t="n">
        <v>290</v>
      </c>
      <c r="O9" s="149" t="n">
        <v>699</v>
      </c>
      <c r="P9" s="149" t="n">
        <v>26</v>
      </c>
      <c r="Q9" s="153" t="n">
        <v>-48</v>
      </c>
      <c r="R9" s="153" t="n">
        <v>310</v>
      </c>
      <c r="S9" s="149" t="n">
        <v>154</v>
      </c>
      <c r="T9" s="149" t="n">
        <v>156</v>
      </c>
      <c r="U9" s="153" t="n">
        <v>257</v>
      </c>
      <c r="V9" s="149" t="n">
        <v>135</v>
      </c>
      <c r="W9" s="149" t="n">
        <v>122</v>
      </c>
      <c r="X9" s="153" t="n">
        <v>53</v>
      </c>
      <c r="Y9" s="153" t="n">
        <v>172761</v>
      </c>
      <c r="Z9" s="154" t="n">
        <v>28</v>
      </c>
      <c r="AA9" s="23"/>
    </row>
    <row r="10" customFormat="false" ht="38.4" hidden="false" customHeight="true" outlineLevel="0" collapsed="false">
      <c r="A10" s="140"/>
      <c r="B10" s="37" t="s">
        <v>31</v>
      </c>
      <c r="C10" s="37"/>
      <c r="D10" s="37"/>
      <c r="E10" s="152" t="n">
        <v>168306</v>
      </c>
      <c r="F10" s="152" t="n">
        <v>78931</v>
      </c>
      <c r="G10" s="152" t="n">
        <v>89375</v>
      </c>
      <c r="H10" s="151" t="n">
        <v>10</v>
      </c>
      <c r="I10" s="151" t="n">
        <v>473</v>
      </c>
      <c r="J10" s="152" t="n">
        <v>160</v>
      </c>
      <c r="K10" s="152" t="n">
        <v>309</v>
      </c>
      <c r="L10" s="152" t="n">
        <v>4</v>
      </c>
      <c r="M10" s="151" t="n">
        <v>468</v>
      </c>
      <c r="N10" s="152" t="n">
        <v>165</v>
      </c>
      <c r="O10" s="152" t="n">
        <v>303</v>
      </c>
      <c r="P10" s="152" t="n">
        <v>0</v>
      </c>
      <c r="Q10" s="151" t="n">
        <v>5</v>
      </c>
      <c r="R10" s="151" t="n">
        <v>140</v>
      </c>
      <c r="S10" s="152" t="n">
        <v>73</v>
      </c>
      <c r="T10" s="152" t="n">
        <v>67</v>
      </c>
      <c r="U10" s="151" t="n">
        <v>135</v>
      </c>
      <c r="V10" s="152" t="n">
        <v>72</v>
      </c>
      <c r="W10" s="152" t="n">
        <v>63</v>
      </c>
      <c r="X10" s="151" t="n">
        <v>5</v>
      </c>
      <c r="Y10" s="152" t="n">
        <v>71501</v>
      </c>
      <c r="Z10" s="155" t="n">
        <v>64</v>
      </c>
      <c r="AA10" s="23"/>
    </row>
    <row r="11" customFormat="false" ht="38.4" hidden="false" customHeight="true" outlineLevel="0" collapsed="false">
      <c r="A11" s="140"/>
      <c r="B11" s="37" t="s">
        <v>32</v>
      </c>
      <c r="C11" s="37"/>
      <c r="D11" s="37"/>
      <c r="E11" s="152" t="n">
        <v>129887</v>
      </c>
      <c r="F11" s="152" t="n">
        <v>60762</v>
      </c>
      <c r="G11" s="152" t="n">
        <v>69125</v>
      </c>
      <c r="H11" s="151" t="n">
        <v>-84</v>
      </c>
      <c r="I11" s="151" t="n">
        <v>208</v>
      </c>
      <c r="J11" s="151" t="n">
        <v>54</v>
      </c>
      <c r="K11" s="151" t="n">
        <v>154</v>
      </c>
      <c r="L11" s="151" t="n">
        <v>0</v>
      </c>
      <c r="M11" s="151" t="n">
        <v>247</v>
      </c>
      <c r="N11" s="151" t="n">
        <v>98</v>
      </c>
      <c r="O11" s="151" t="n">
        <v>143</v>
      </c>
      <c r="P11" s="151" t="n">
        <v>6</v>
      </c>
      <c r="Q11" s="151" t="n">
        <v>-39</v>
      </c>
      <c r="R11" s="151" t="n">
        <v>91</v>
      </c>
      <c r="S11" s="151" t="n">
        <v>51</v>
      </c>
      <c r="T11" s="151" t="n">
        <v>40</v>
      </c>
      <c r="U11" s="151" t="n">
        <v>136</v>
      </c>
      <c r="V11" s="151" t="n">
        <v>63</v>
      </c>
      <c r="W11" s="151" t="n">
        <v>73</v>
      </c>
      <c r="X11" s="151" t="n">
        <v>-45</v>
      </c>
      <c r="Y11" s="152" t="n">
        <v>53737</v>
      </c>
      <c r="Z11" s="155" t="n">
        <v>2</v>
      </c>
      <c r="AA11" s="23"/>
    </row>
    <row r="12" customFormat="false" ht="38.4" hidden="false" customHeight="true" outlineLevel="0" collapsed="false">
      <c r="A12" s="140"/>
      <c r="B12" s="37" t="s">
        <v>33</v>
      </c>
      <c r="C12" s="37"/>
      <c r="D12" s="37"/>
      <c r="E12" s="152" t="n">
        <v>57346</v>
      </c>
      <c r="F12" s="152" t="n">
        <v>26742</v>
      </c>
      <c r="G12" s="152" t="n">
        <v>30604</v>
      </c>
      <c r="H12" s="152" t="n">
        <v>7</v>
      </c>
      <c r="I12" s="151" t="n">
        <v>136</v>
      </c>
      <c r="J12" s="152" t="n">
        <v>60</v>
      </c>
      <c r="K12" s="152" t="n">
        <v>76</v>
      </c>
      <c r="L12" s="152" t="n">
        <v>0</v>
      </c>
      <c r="M12" s="152" t="n">
        <v>113</v>
      </c>
      <c r="N12" s="152" t="n">
        <v>41</v>
      </c>
      <c r="O12" s="152" t="n">
        <v>72</v>
      </c>
      <c r="P12" s="152" t="n">
        <v>0</v>
      </c>
      <c r="Q12" s="151" t="n">
        <v>23</v>
      </c>
      <c r="R12" s="151" t="n">
        <v>41</v>
      </c>
      <c r="S12" s="152" t="n">
        <v>21</v>
      </c>
      <c r="T12" s="152" t="n">
        <v>20</v>
      </c>
      <c r="U12" s="151" t="n">
        <v>57</v>
      </c>
      <c r="V12" s="152" t="n">
        <v>29</v>
      </c>
      <c r="W12" s="152" t="n">
        <v>28</v>
      </c>
      <c r="X12" s="151" t="n">
        <v>-16</v>
      </c>
      <c r="Y12" s="152" t="n">
        <v>23859</v>
      </c>
      <c r="Z12" s="155" t="n">
        <v>11</v>
      </c>
      <c r="AA12" s="23"/>
    </row>
    <row r="13" customFormat="false" ht="38.4" hidden="false" customHeight="true" outlineLevel="0" collapsed="false">
      <c r="A13" s="139"/>
      <c r="B13" s="37" t="s">
        <v>34</v>
      </c>
      <c r="C13" s="37"/>
      <c r="D13" s="37"/>
      <c r="E13" s="152" t="n">
        <v>47655</v>
      </c>
      <c r="F13" s="152" t="n">
        <v>22131</v>
      </c>
      <c r="G13" s="152" t="n">
        <v>25524</v>
      </c>
      <c r="H13" s="152" t="n">
        <v>7</v>
      </c>
      <c r="I13" s="151" t="n">
        <v>110</v>
      </c>
      <c r="J13" s="152" t="n">
        <v>46</v>
      </c>
      <c r="K13" s="152" t="n">
        <v>63</v>
      </c>
      <c r="L13" s="152" t="n">
        <v>1</v>
      </c>
      <c r="M13" s="152" t="n">
        <v>108</v>
      </c>
      <c r="N13" s="152" t="n">
        <v>55</v>
      </c>
      <c r="O13" s="152" t="n">
        <v>53</v>
      </c>
      <c r="P13" s="152" t="n">
        <v>0</v>
      </c>
      <c r="Q13" s="151" t="n">
        <v>2</v>
      </c>
      <c r="R13" s="151" t="n">
        <v>38</v>
      </c>
      <c r="S13" s="152" t="n">
        <v>20</v>
      </c>
      <c r="T13" s="152" t="n">
        <v>18</v>
      </c>
      <c r="U13" s="151" t="n">
        <v>33</v>
      </c>
      <c r="V13" s="152" t="n">
        <v>17</v>
      </c>
      <c r="W13" s="152" t="n">
        <v>16</v>
      </c>
      <c r="X13" s="151" t="n">
        <v>5</v>
      </c>
      <c r="Y13" s="152" t="n">
        <v>19828</v>
      </c>
      <c r="Z13" s="155" t="n">
        <v>29</v>
      </c>
      <c r="AA13" s="23"/>
    </row>
    <row r="14" customFormat="false" ht="38.4" hidden="false" customHeight="true" outlineLevel="0" collapsed="false">
      <c r="A14" s="139"/>
      <c r="B14" s="37" t="s">
        <v>35</v>
      </c>
      <c r="C14" s="37"/>
      <c r="D14" s="37"/>
      <c r="E14" s="152" t="n">
        <v>62823</v>
      </c>
      <c r="F14" s="152" t="n">
        <v>29619</v>
      </c>
      <c r="G14" s="152" t="n">
        <v>33204</v>
      </c>
      <c r="H14" s="152" t="n">
        <v>35</v>
      </c>
      <c r="I14" s="151" t="n">
        <v>140</v>
      </c>
      <c r="J14" s="152" t="n">
        <v>87</v>
      </c>
      <c r="K14" s="152" t="n">
        <v>47</v>
      </c>
      <c r="L14" s="152" t="n">
        <v>6</v>
      </c>
      <c r="M14" s="152" t="n">
        <v>120</v>
      </c>
      <c r="N14" s="152" t="n">
        <v>50</v>
      </c>
      <c r="O14" s="152" t="n">
        <v>66</v>
      </c>
      <c r="P14" s="152" t="n">
        <v>4</v>
      </c>
      <c r="Q14" s="151" t="n">
        <v>20</v>
      </c>
      <c r="R14" s="151" t="n">
        <v>49</v>
      </c>
      <c r="S14" s="152" t="n">
        <v>28</v>
      </c>
      <c r="T14" s="152" t="n">
        <v>21</v>
      </c>
      <c r="U14" s="151" t="n">
        <v>34</v>
      </c>
      <c r="V14" s="152" t="n">
        <v>13</v>
      </c>
      <c r="W14" s="152" t="n">
        <v>21</v>
      </c>
      <c r="X14" s="151" t="n">
        <v>15</v>
      </c>
      <c r="Y14" s="152" t="n">
        <v>25072</v>
      </c>
      <c r="Z14" s="155" t="n">
        <v>44</v>
      </c>
      <c r="AA14" s="23"/>
    </row>
    <row r="15" customFormat="false" ht="38.4" hidden="false" customHeight="true" outlineLevel="0" collapsed="false">
      <c r="A15" s="139"/>
      <c r="B15" s="37" t="s">
        <v>36</v>
      </c>
      <c r="C15" s="37"/>
      <c r="D15" s="37"/>
      <c r="E15" s="152" t="n">
        <v>20394</v>
      </c>
      <c r="F15" s="152" t="n">
        <v>9338</v>
      </c>
      <c r="G15" s="152" t="n">
        <v>11056</v>
      </c>
      <c r="H15" s="152" t="n">
        <v>-28</v>
      </c>
      <c r="I15" s="151" t="n">
        <v>45</v>
      </c>
      <c r="J15" s="152" t="n">
        <v>7</v>
      </c>
      <c r="K15" s="152" t="n">
        <v>38</v>
      </c>
      <c r="L15" s="152" t="n">
        <v>0</v>
      </c>
      <c r="M15" s="152" t="n">
        <v>61</v>
      </c>
      <c r="N15" s="152" t="n">
        <v>23</v>
      </c>
      <c r="O15" s="152" t="n">
        <v>38</v>
      </c>
      <c r="P15" s="152" t="n">
        <v>0</v>
      </c>
      <c r="Q15" s="151" t="n">
        <v>-16</v>
      </c>
      <c r="R15" s="151" t="n">
        <v>16</v>
      </c>
      <c r="S15" s="152" t="n">
        <v>8</v>
      </c>
      <c r="T15" s="152" t="n">
        <v>8</v>
      </c>
      <c r="U15" s="151" t="n">
        <v>28</v>
      </c>
      <c r="V15" s="152" t="n">
        <v>15</v>
      </c>
      <c r="W15" s="152" t="n">
        <v>13</v>
      </c>
      <c r="X15" s="151" t="n">
        <v>-12</v>
      </c>
      <c r="Y15" s="152" t="n">
        <v>8759</v>
      </c>
      <c r="Z15" s="155" t="n">
        <v>-12</v>
      </c>
      <c r="AA15" s="23"/>
    </row>
    <row r="16" customFormat="false" ht="38.4" hidden="false" customHeight="true" outlineLevel="0" collapsed="false">
      <c r="A16" s="139"/>
      <c r="B16" s="37" t="s">
        <v>37</v>
      </c>
      <c r="C16" s="37"/>
      <c r="D16" s="37"/>
      <c r="E16" s="152" t="n">
        <v>32626</v>
      </c>
      <c r="F16" s="152" t="n">
        <v>15389</v>
      </c>
      <c r="G16" s="152" t="n">
        <v>17237</v>
      </c>
      <c r="H16" s="152" t="n">
        <v>7</v>
      </c>
      <c r="I16" s="151" t="n">
        <v>73</v>
      </c>
      <c r="J16" s="152" t="n">
        <v>48</v>
      </c>
      <c r="K16" s="152" t="n">
        <v>25</v>
      </c>
      <c r="L16" s="152" t="n">
        <v>0</v>
      </c>
      <c r="M16" s="152" t="n">
        <v>58</v>
      </c>
      <c r="N16" s="152" t="n">
        <v>40</v>
      </c>
      <c r="O16" s="152" t="n">
        <v>18</v>
      </c>
      <c r="P16" s="152" t="n">
        <v>0</v>
      </c>
      <c r="Q16" s="151" t="n">
        <v>15</v>
      </c>
      <c r="R16" s="151" t="n">
        <v>27</v>
      </c>
      <c r="S16" s="152" t="n">
        <v>14</v>
      </c>
      <c r="T16" s="152" t="n">
        <v>13</v>
      </c>
      <c r="U16" s="151" t="n">
        <v>35</v>
      </c>
      <c r="V16" s="152" t="n">
        <v>13</v>
      </c>
      <c r="W16" s="152" t="n">
        <v>22</v>
      </c>
      <c r="X16" s="151" t="n">
        <v>-8</v>
      </c>
      <c r="Y16" s="152" t="n">
        <v>12659</v>
      </c>
      <c r="Z16" s="155" t="n">
        <v>16</v>
      </c>
      <c r="AA16" s="23"/>
    </row>
    <row r="17" customFormat="false" ht="38.4" hidden="false" customHeight="true" outlineLevel="0" collapsed="false">
      <c r="A17" s="139"/>
      <c r="B17" s="37" t="s">
        <v>38</v>
      </c>
      <c r="C17" s="37"/>
      <c r="D17" s="37"/>
      <c r="E17" s="152" t="n">
        <v>21513</v>
      </c>
      <c r="F17" s="152" t="n">
        <v>10070</v>
      </c>
      <c r="G17" s="152" t="n">
        <v>11443</v>
      </c>
      <c r="H17" s="152" t="n">
        <v>-14</v>
      </c>
      <c r="I17" s="151" t="n">
        <v>60</v>
      </c>
      <c r="J17" s="152" t="n">
        <v>22</v>
      </c>
      <c r="K17" s="152" t="n">
        <v>38</v>
      </c>
      <c r="L17" s="152" t="n">
        <v>0</v>
      </c>
      <c r="M17" s="152" t="n">
        <v>62</v>
      </c>
      <c r="N17" s="152" t="n">
        <v>18</v>
      </c>
      <c r="O17" s="152" t="n">
        <v>44</v>
      </c>
      <c r="P17" s="152" t="n">
        <v>0</v>
      </c>
      <c r="Q17" s="151" t="n">
        <v>-2</v>
      </c>
      <c r="R17" s="151" t="n">
        <v>10</v>
      </c>
      <c r="S17" s="152" t="n">
        <v>2</v>
      </c>
      <c r="T17" s="152" t="n">
        <v>8</v>
      </c>
      <c r="U17" s="151" t="n">
        <v>22</v>
      </c>
      <c r="V17" s="152" t="n">
        <v>9</v>
      </c>
      <c r="W17" s="152" t="n">
        <v>13</v>
      </c>
      <c r="X17" s="151" t="n">
        <v>-12</v>
      </c>
      <c r="Y17" s="152" t="n">
        <v>9192</v>
      </c>
      <c r="Z17" s="155" t="n">
        <v>-5</v>
      </c>
      <c r="AA17" s="23"/>
    </row>
    <row r="18" customFormat="false" ht="38.4" hidden="false" customHeight="true" outlineLevel="0" collapsed="false">
      <c r="A18" s="139"/>
      <c r="B18" s="43" t="s">
        <v>39</v>
      </c>
      <c r="C18" s="43"/>
      <c r="D18" s="43"/>
      <c r="E18" s="152" t="n">
        <v>939700</v>
      </c>
      <c r="F18" s="152" t="n">
        <v>440208</v>
      </c>
      <c r="G18" s="152" t="n">
        <v>499492</v>
      </c>
      <c r="H18" s="152" t="n">
        <v>-55</v>
      </c>
      <c r="I18" s="152" t="n">
        <v>2212</v>
      </c>
      <c r="J18" s="152" t="n">
        <v>789</v>
      </c>
      <c r="K18" s="152" t="n">
        <v>1401</v>
      </c>
      <c r="L18" s="152" t="n">
        <v>22</v>
      </c>
      <c r="M18" s="152" t="n">
        <v>2252</v>
      </c>
      <c r="N18" s="152" t="n">
        <v>780</v>
      </c>
      <c r="O18" s="152" t="n">
        <v>1436</v>
      </c>
      <c r="P18" s="152" t="n">
        <v>36</v>
      </c>
      <c r="Q18" s="152" t="n">
        <v>-40</v>
      </c>
      <c r="R18" s="152" t="n">
        <v>722</v>
      </c>
      <c r="S18" s="152" t="n">
        <v>371</v>
      </c>
      <c r="T18" s="152" t="n">
        <v>351</v>
      </c>
      <c r="U18" s="152" t="n">
        <v>737</v>
      </c>
      <c r="V18" s="152" t="n">
        <v>366</v>
      </c>
      <c r="W18" s="152" t="n">
        <v>371</v>
      </c>
      <c r="X18" s="152" t="n">
        <v>-15</v>
      </c>
      <c r="Y18" s="152" t="n">
        <v>397368</v>
      </c>
      <c r="Z18" s="156" t="n">
        <v>177</v>
      </c>
      <c r="AA18" s="23"/>
    </row>
    <row r="19" customFormat="false" ht="38.4" hidden="false" customHeight="true" outlineLevel="0" collapsed="false">
      <c r="A19" s="139"/>
      <c r="B19" s="49" t="s">
        <v>42</v>
      </c>
      <c r="C19" s="46" t="s">
        <v>43</v>
      </c>
      <c r="D19" s="46"/>
      <c r="E19" s="149" t="n">
        <v>24846</v>
      </c>
      <c r="F19" s="149" t="n">
        <v>11561</v>
      </c>
      <c r="G19" s="149" t="n">
        <v>13285</v>
      </c>
      <c r="H19" s="149" t="n">
        <v>-4</v>
      </c>
      <c r="I19" s="153" t="n">
        <v>91</v>
      </c>
      <c r="J19" s="149" t="n">
        <v>67</v>
      </c>
      <c r="K19" s="149" t="n">
        <v>24</v>
      </c>
      <c r="L19" s="149" t="n">
        <v>0</v>
      </c>
      <c r="M19" s="149" t="n">
        <v>92</v>
      </c>
      <c r="N19" s="149" t="n">
        <v>70</v>
      </c>
      <c r="O19" s="149" t="n">
        <v>22</v>
      </c>
      <c r="P19" s="149" t="n">
        <v>0</v>
      </c>
      <c r="Q19" s="153" t="n">
        <v>-1</v>
      </c>
      <c r="R19" s="153" t="n">
        <v>10</v>
      </c>
      <c r="S19" s="149" t="n">
        <v>5</v>
      </c>
      <c r="T19" s="149" t="n">
        <v>5</v>
      </c>
      <c r="U19" s="153" t="n">
        <v>13</v>
      </c>
      <c r="V19" s="149" t="n">
        <v>3</v>
      </c>
      <c r="W19" s="149" t="n">
        <v>10</v>
      </c>
      <c r="X19" s="153" t="n">
        <v>-3</v>
      </c>
      <c r="Y19" s="149" t="n">
        <v>9772</v>
      </c>
      <c r="Z19" s="154" t="n">
        <v>9</v>
      </c>
      <c r="AA19" s="23"/>
    </row>
    <row r="20" customFormat="false" ht="38.4" hidden="false" customHeight="true" outlineLevel="0" collapsed="false">
      <c r="A20" s="139"/>
      <c r="B20" s="49"/>
      <c r="C20" s="50" t="s">
        <v>23</v>
      </c>
      <c r="D20" s="50"/>
      <c r="E20" s="152" t="n">
        <v>24846</v>
      </c>
      <c r="F20" s="152" t="n">
        <v>11561</v>
      </c>
      <c r="G20" s="152" t="n">
        <v>13285</v>
      </c>
      <c r="H20" s="152" t="n">
        <v>-4</v>
      </c>
      <c r="I20" s="152" t="n">
        <v>91</v>
      </c>
      <c r="J20" s="152" t="n">
        <v>67</v>
      </c>
      <c r="K20" s="152" t="n">
        <v>24</v>
      </c>
      <c r="L20" s="152" t="n">
        <v>0</v>
      </c>
      <c r="M20" s="152" t="n">
        <v>92</v>
      </c>
      <c r="N20" s="152" t="n">
        <v>70</v>
      </c>
      <c r="O20" s="152" t="n">
        <v>22</v>
      </c>
      <c r="P20" s="152" t="n">
        <v>0</v>
      </c>
      <c r="Q20" s="152" t="n">
        <v>-1</v>
      </c>
      <c r="R20" s="152" t="n">
        <v>10</v>
      </c>
      <c r="S20" s="152" t="n">
        <v>5</v>
      </c>
      <c r="T20" s="152" t="n">
        <v>5</v>
      </c>
      <c r="U20" s="152" t="n">
        <v>13</v>
      </c>
      <c r="V20" s="152" t="n">
        <v>3</v>
      </c>
      <c r="W20" s="152" t="n">
        <v>10</v>
      </c>
      <c r="X20" s="152" t="n">
        <v>-3</v>
      </c>
      <c r="Y20" s="152" t="n">
        <v>9772</v>
      </c>
      <c r="Z20" s="155" t="n">
        <v>9</v>
      </c>
      <c r="AA20" s="23"/>
    </row>
    <row r="21" customFormat="false" ht="38.4" hidden="false" customHeight="true" outlineLevel="0" collapsed="false">
      <c r="A21" s="139"/>
      <c r="B21" s="45" t="s">
        <v>44</v>
      </c>
      <c r="C21" s="46" t="s">
        <v>45</v>
      </c>
      <c r="D21" s="46"/>
      <c r="E21" s="149" t="n">
        <v>9935</v>
      </c>
      <c r="F21" s="149" t="n">
        <v>4695</v>
      </c>
      <c r="G21" s="149" t="n">
        <v>5240</v>
      </c>
      <c r="H21" s="149" t="n">
        <v>-23</v>
      </c>
      <c r="I21" s="153" t="n">
        <v>12</v>
      </c>
      <c r="J21" s="149" t="n">
        <v>6</v>
      </c>
      <c r="K21" s="149" t="n">
        <v>5</v>
      </c>
      <c r="L21" s="149" t="n">
        <v>1</v>
      </c>
      <c r="M21" s="149" t="n">
        <v>28</v>
      </c>
      <c r="N21" s="149" t="n">
        <v>8</v>
      </c>
      <c r="O21" s="149" t="n">
        <v>16</v>
      </c>
      <c r="P21" s="149" t="n">
        <v>4</v>
      </c>
      <c r="Q21" s="153" t="n">
        <v>-16</v>
      </c>
      <c r="R21" s="153" t="n">
        <v>2</v>
      </c>
      <c r="S21" s="149" t="n">
        <v>2</v>
      </c>
      <c r="T21" s="149" t="n">
        <v>0</v>
      </c>
      <c r="U21" s="153" t="n">
        <v>9</v>
      </c>
      <c r="V21" s="149" t="n">
        <v>4</v>
      </c>
      <c r="W21" s="149" t="n">
        <v>5</v>
      </c>
      <c r="X21" s="153" t="n">
        <v>-7</v>
      </c>
      <c r="Y21" s="149" t="n">
        <v>4209</v>
      </c>
      <c r="Z21" s="154" t="n">
        <v>0</v>
      </c>
      <c r="AA21" s="23"/>
    </row>
    <row r="22" customFormat="false" ht="38.4" hidden="false" customHeight="true" outlineLevel="0" collapsed="false">
      <c r="A22" s="139"/>
      <c r="B22" s="45"/>
      <c r="C22" s="47" t="s">
        <v>23</v>
      </c>
      <c r="D22" s="47"/>
      <c r="E22" s="152" t="n">
        <v>9935</v>
      </c>
      <c r="F22" s="152" t="n">
        <v>4695</v>
      </c>
      <c r="G22" s="152" t="n">
        <v>5240</v>
      </c>
      <c r="H22" s="152" t="n">
        <v>-23</v>
      </c>
      <c r="I22" s="152" t="n">
        <v>12</v>
      </c>
      <c r="J22" s="152" t="n">
        <v>6</v>
      </c>
      <c r="K22" s="152" t="n">
        <v>5</v>
      </c>
      <c r="L22" s="152" t="n">
        <v>1</v>
      </c>
      <c r="M22" s="152" t="n">
        <v>28</v>
      </c>
      <c r="N22" s="152" t="n">
        <v>8</v>
      </c>
      <c r="O22" s="152" t="n">
        <v>16</v>
      </c>
      <c r="P22" s="152" t="n">
        <v>4</v>
      </c>
      <c r="Q22" s="152" t="n">
        <v>-16</v>
      </c>
      <c r="R22" s="152" t="n">
        <v>2</v>
      </c>
      <c r="S22" s="152" t="n">
        <v>2</v>
      </c>
      <c r="T22" s="152" t="n">
        <v>0</v>
      </c>
      <c r="U22" s="152" t="n">
        <v>9</v>
      </c>
      <c r="V22" s="152" t="n">
        <v>4</v>
      </c>
      <c r="W22" s="152" t="n">
        <v>5</v>
      </c>
      <c r="X22" s="152" t="n">
        <v>-7</v>
      </c>
      <c r="Y22" s="152" t="n">
        <v>4209</v>
      </c>
      <c r="Z22" s="155" t="n">
        <v>0</v>
      </c>
      <c r="AA22" s="23"/>
    </row>
    <row r="23" customFormat="false" ht="38.4" hidden="false" customHeight="true" outlineLevel="0" collapsed="false">
      <c r="A23" s="139"/>
      <c r="B23" s="51" t="s">
        <v>47</v>
      </c>
      <c r="C23" s="46" t="s">
        <v>48</v>
      </c>
      <c r="D23" s="46"/>
      <c r="E23" s="149" t="n">
        <v>20703</v>
      </c>
      <c r="F23" s="149" t="n">
        <v>9700</v>
      </c>
      <c r="G23" s="149" t="n">
        <v>11003</v>
      </c>
      <c r="H23" s="149" t="n">
        <v>4</v>
      </c>
      <c r="I23" s="153" t="n">
        <v>52</v>
      </c>
      <c r="J23" s="149" t="n">
        <v>34</v>
      </c>
      <c r="K23" s="149" t="n">
        <v>18</v>
      </c>
      <c r="L23" s="149" t="n">
        <v>0</v>
      </c>
      <c r="M23" s="149" t="n">
        <v>43</v>
      </c>
      <c r="N23" s="149" t="n">
        <v>38</v>
      </c>
      <c r="O23" s="149" t="n">
        <v>5</v>
      </c>
      <c r="P23" s="149" t="n">
        <v>0</v>
      </c>
      <c r="Q23" s="153" t="n">
        <v>9</v>
      </c>
      <c r="R23" s="153" t="n">
        <v>12</v>
      </c>
      <c r="S23" s="149" t="n">
        <v>7</v>
      </c>
      <c r="T23" s="149" t="n">
        <v>5</v>
      </c>
      <c r="U23" s="153" t="n">
        <v>17</v>
      </c>
      <c r="V23" s="149" t="n">
        <v>9</v>
      </c>
      <c r="W23" s="149" t="n">
        <v>8</v>
      </c>
      <c r="X23" s="153" t="n">
        <v>-5</v>
      </c>
      <c r="Y23" s="149" t="n">
        <v>7959</v>
      </c>
      <c r="Z23" s="154" t="n">
        <v>13</v>
      </c>
      <c r="AA23" s="23"/>
    </row>
    <row r="24" customFormat="false" ht="38.4" hidden="false" customHeight="true" outlineLevel="0" collapsed="false">
      <c r="A24" s="139"/>
      <c r="B24" s="51"/>
      <c r="C24" s="50" t="s">
        <v>49</v>
      </c>
      <c r="D24" s="50"/>
      <c r="E24" s="152" t="n">
        <v>7283</v>
      </c>
      <c r="F24" s="152" t="n">
        <v>3387</v>
      </c>
      <c r="G24" s="152" t="n">
        <v>3896</v>
      </c>
      <c r="H24" s="152" t="n">
        <v>4</v>
      </c>
      <c r="I24" s="151" t="n">
        <v>26</v>
      </c>
      <c r="J24" s="152" t="n">
        <v>15</v>
      </c>
      <c r="K24" s="152" t="n">
        <v>11</v>
      </c>
      <c r="L24" s="152" t="n">
        <v>0</v>
      </c>
      <c r="M24" s="152" t="n">
        <v>22</v>
      </c>
      <c r="N24" s="152" t="n">
        <v>20</v>
      </c>
      <c r="O24" s="152" t="n">
        <v>2</v>
      </c>
      <c r="P24" s="152" t="n">
        <v>0</v>
      </c>
      <c r="Q24" s="151" t="n">
        <v>4</v>
      </c>
      <c r="R24" s="151" t="n">
        <v>9</v>
      </c>
      <c r="S24" s="152" t="n">
        <v>7</v>
      </c>
      <c r="T24" s="152" t="n">
        <v>2</v>
      </c>
      <c r="U24" s="151" t="n">
        <v>9</v>
      </c>
      <c r="V24" s="152" t="n">
        <v>7</v>
      </c>
      <c r="W24" s="152" t="n">
        <v>2</v>
      </c>
      <c r="X24" s="151" t="n">
        <v>0</v>
      </c>
      <c r="Y24" s="152" t="n">
        <v>2976</v>
      </c>
      <c r="Z24" s="155" t="n">
        <v>6</v>
      </c>
      <c r="AA24" s="23"/>
    </row>
    <row r="25" customFormat="false" ht="38.4" hidden="false" customHeight="true" outlineLevel="0" collapsed="false">
      <c r="A25" s="139"/>
      <c r="B25" s="51"/>
      <c r="C25" s="47" t="s">
        <v>23</v>
      </c>
      <c r="D25" s="47"/>
      <c r="E25" s="152" t="n">
        <v>27986</v>
      </c>
      <c r="F25" s="152" t="n">
        <v>13087</v>
      </c>
      <c r="G25" s="152" t="n">
        <v>14899</v>
      </c>
      <c r="H25" s="152" t="n">
        <v>8</v>
      </c>
      <c r="I25" s="152" t="n">
        <v>78</v>
      </c>
      <c r="J25" s="152" t="n">
        <v>49</v>
      </c>
      <c r="K25" s="152" t="n">
        <v>29</v>
      </c>
      <c r="L25" s="152" t="n">
        <v>0</v>
      </c>
      <c r="M25" s="152" t="n">
        <v>65</v>
      </c>
      <c r="N25" s="152" t="n">
        <v>58</v>
      </c>
      <c r="O25" s="152" t="n">
        <v>7</v>
      </c>
      <c r="P25" s="152" t="n">
        <v>0</v>
      </c>
      <c r="Q25" s="152" t="n">
        <v>13</v>
      </c>
      <c r="R25" s="152" t="n">
        <v>21</v>
      </c>
      <c r="S25" s="152" t="n">
        <v>14</v>
      </c>
      <c r="T25" s="152" t="n">
        <v>7</v>
      </c>
      <c r="U25" s="152" t="n">
        <v>26</v>
      </c>
      <c r="V25" s="152" t="n">
        <v>16</v>
      </c>
      <c r="W25" s="152" t="n">
        <v>10</v>
      </c>
      <c r="X25" s="152" t="n">
        <v>-5</v>
      </c>
      <c r="Y25" s="152" t="n">
        <v>10935</v>
      </c>
      <c r="Z25" s="155" t="n">
        <v>19</v>
      </c>
      <c r="AA25" s="23"/>
    </row>
    <row r="26" customFormat="false" ht="38.4" hidden="false" customHeight="true" outlineLevel="0" collapsed="false">
      <c r="A26" s="139"/>
      <c r="B26" s="52" t="s">
        <v>50</v>
      </c>
      <c r="C26" s="46" t="s">
        <v>51</v>
      </c>
      <c r="D26" s="46"/>
      <c r="E26" s="149" t="n">
        <v>21708</v>
      </c>
      <c r="F26" s="149" t="n">
        <v>10359</v>
      </c>
      <c r="G26" s="149" t="n">
        <v>11349</v>
      </c>
      <c r="H26" s="149" t="n">
        <v>-7</v>
      </c>
      <c r="I26" s="153" t="n">
        <v>76</v>
      </c>
      <c r="J26" s="149" t="n">
        <v>58</v>
      </c>
      <c r="K26" s="149" t="n">
        <v>18</v>
      </c>
      <c r="L26" s="149" t="n">
        <v>0</v>
      </c>
      <c r="M26" s="149" t="n">
        <v>82</v>
      </c>
      <c r="N26" s="149" t="n">
        <v>43</v>
      </c>
      <c r="O26" s="149" t="n">
        <v>39</v>
      </c>
      <c r="P26" s="149" t="n">
        <v>0</v>
      </c>
      <c r="Q26" s="153" t="n">
        <v>-6</v>
      </c>
      <c r="R26" s="153" t="n">
        <v>23</v>
      </c>
      <c r="S26" s="149" t="n">
        <v>12</v>
      </c>
      <c r="T26" s="149" t="n">
        <v>11</v>
      </c>
      <c r="U26" s="153" t="n">
        <v>24</v>
      </c>
      <c r="V26" s="149" t="n">
        <v>13</v>
      </c>
      <c r="W26" s="149" t="n">
        <v>11</v>
      </c>
      <c r="X26" s="153" t="n">
        <v>-1</v>
      </c>
      <c r="Y26" s="149" t="n">
        <v>8976</v>
      </c>
      <c r="Z26" s="154" t="n">
        <v>-7</v>
      </c>
      <c r="AA26" s="23"/>
    </row>
    <row r="27" customFormat="false" ht="38.4" hidden="false" customHeight="true" outlineLevel="0" collapsed="false">
      <c r="A27" s="139"/>
      <c r="B27" s="52"/>
      <c r="C27" s="50" t="s">
        <v>52</v>
      </c>
      <c r="D27" s="50"/>
      <c r="E27" s="152" t="n">
        <v>17904</v>
      </c>
      <c r="F27" s="152" t="n">
        <v>8765</v>
      </c>
      <c r="G27" s="152" t="n">
        <v>9139</v>
      </c>
      <c r="H27" s="152" t="n">
        <v>-28</v>
      </c>
      <c r="I27" s="151" t="n">
        <v>65</v>
      </c>
      <c r="J27" s="152" t="n">
        <v>34</v>
      </c>
      <c r="K27" s="152" t="n">
        <v>31</v>
      </c>
      <c r="L27" s="152" t="n">
        <v>0</v>
      </c>
      <c r="M27" s="152" t="n">
        <v>102</v>
      </c>
      <c r="N27" s="152" t="n">
        <v>47</v>
      </c>
      <c r="O27" s="152" t="n">
        <v>55</v>
      </c>
      <c r="P27" s="152" t="n">
        <v>0</v>
      </c>
      <c r="Q27" s="151" t="n">
        <v>-37</v>
      </c>
      <c r="R27" s="151" t="n">
        <v>22</v>
      </c>
      <c r="S27" s="152" t="n">
        <v>9</v>
      </c>
      <c r="T27" s="152" t="n">
        <v>13</v>
      </c>
      <c r="U27" s="151" t="n">
        <v>13</v>
      </c>
      <c r="V27" s="152" t="n">
        <v>8</v>
      </c>
      <c r="W27" s="152" t="n">
        <v>5</v>
      </c>
      <c r="X27" s="151" t="n">
        <v>9</v>
      </c>
      <c r="Y27" s="152" t="n">
        <v>6375</v>
      </c>
      <c r="Z27" s="155" t="n">
        <v>-8</v>
      </c>
      <c r="AA27" s="23"/>
    </row>
    <row r="28" customFormat="false" ht="38.4" hidden="false" customHeight="true" outlineLevel="0" collapsed="false">
      <c r="A28" s="139"/>
      <c r="B28" s="52"/>
      <c r="C28" s="50" t="s">
        <v>53</v>
      </c>
      <c r="D28" s="50"/>
      <c r="E28" s="152" t="n">
        <v>1234</v>
      </c>
      <c r="F28" s="152" t="n">
        <v>598</v>
      </c>
      <c r="G28" s="152" t="n">
        <v>636</v>
      </c>
      <c r="H28" s="152" t="n">
        <v>7</v>
      </c>
      <c r="I28" s="151" t="n">
        <v>6</v>
      </c>
      <c r="J28" s="152" t="n">
        <v>5</v>
      </c>
      <c r="K28" s="152" t="n">
        <v>1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1" t="n">
        <v>6</v>
      </c>
      <c r="R28" s="151" t="n">
        <v>2</v>
      </c>
      <c r="S28" s="152" t="n">
        <v>2</v>
      </c>
      <c r="T28" s="152" t="n">
        <v>0</v>
      </c>
      <c r="U28" s="151" t="n">
        <v>1</v>
      </c>
      <c r="V28" s="152" t="n">
        <v>0</v>
      </c>
      <c r="W28" s="152" t="n">
        <v>1</v>
      </c>
      <c r="X28" s="151" t="n">
        <v>1</v>
      </c>
      <c r="Y28" s="152" t="n">
        <v>609</v>
      </c>
      <c r="Z28" s="155" t="n">
        <v>4</v>
      </c>
      <c r="AA28" s="23"/>
    </row>
    <row r="29" customFormat="false" ht="38.4" hidden="false" customHeight="true" outlineLevel="0" collapsed="false">
      <c r="A29" s="139"/>
      <c r="B29" s="52"/>
      <c r="C29" s="50" t="s">
        <v>54</v>
      </c>
      <c r="D29" s="50"/>
      <c r="E29" s="152" t="n">
        <v>5329</v>
      </c>
      <c r="F29" s="152" t="n">
        <v>2540</v>
      </c>
      <c r="G29" s="152" t="n">
        <v>2789</v>
      </c>
      <c r="H29" s="152" t="n">
        <v>10</v>
      </c>
      <c r="I29" s="151" t="n">
        <v>17</v>
      </c>
      <c r="J29" s="152" t="n">
        <v>13</v>
      </c>
      <c r="K29" s="152" t="n">
        <v>4</v>
      </c>
      <c r="L29" s="152" t="n">
        <v>0</v>
      </c>
      <c r="M29" s="152" t="n">
        <v>6</v>
      </c>
      <c r="N29" s="152" t="n">
        <v>6</v>
      </c>
      <c r="O29" s="152" t="n">
        <v>0</v>
      </c>
      <c r="P29" s="152" t="n">
        <v>0</v>
      </c>
      <c r="Q29" s="151" t="n">
        <v>11</v>
      </c>
      <c r="R29" s="151" t="n">
        <v>2</v>
      </c>
      <c r="S29" s="152" t="n">
        <v>1</v>
      </c>
      <c r="T29" s="152" t="n">
        <v>1</v>
      </c>
      <c r="U29" s="151" t="n">
        <v>3</v>
      </c>
      <c r="V29" s="152" t="n">
        <v>2</v>
      </c>
      <c r="W29" s="152" t="n">
        <v>1</v>
      </c>
      <c r="X29" s="151" t="n">
        <v>-1</v>
      </c>
      <c r="Y29" s="152" t="n">
        <v>2084</v>
      </c>
      <c r="Z29" s="155" t="n">
        <v>2</v>
      </c>
      <c r="AA29" s="23"/>
      <c r="AB29" s="3"/>
      <c r="AC29" s="3"/>
      <c r="AD29" s="3"/>
      <c r="AN29" s="3"/>
      <c r="AO29" s="3"/>
      <c r="AP29" s="3"/>
      <c r="AQ29" s="3"/>
      <c r="AR29" s="3"/>
    </row>
    <row r="30" customFormat="false" ht="38.4" hidden="false" customHeight="true" outlineLevel="0" collapsed="false">
      <c r="A30" s="139"/>
      <c r="B30" s="52"/>
      <c r="C30" s="50" t="s">
        <v>55</v>
      </c>
      <c r="D30" s="50"/>
      <c r="E30" s="152" t="n">
        <v>16818</v>
      </c>
      <c r="F30" s="152" t="n">
        <v>7943</v>
      </c>
      <c r="G30" s="152" t="n">
        <v>8875</v>
      </c>
      <c r="H30" s="152" t="n">
        <v>-17</v>
      </c>
      <c r="I30" s="151" t="n">
        <v>22</v>
      </c>
      <c r="J30" s="152" t="n">
        <v>15</v>
      </c>
      <c r="K30" s="152" t="n">
        <v>7</v>
      </c>
      <c r="L30" s="152" t="n">
        <v>0</v>
      </c>
      <c r="M30" s="152" t="n">
        <v>34</v>
      </c>
      <c r="N30" s="152" t="n">
        <v>26</v>
      </c>
      <c r="O30" s="152" t="n">
        <v>8</v>
      </c>
      <c r="P30" s="152" t="n">
        <v>0</v>
      </c>
      <c r="Q30" s="151" t="n">
        <v>-12</v>
      </c>
      <c r="R30" s="151" t="n">
        <v>18</v>
      </c>
      <c r="S30" s="152" t="n">
        <v>6</v>
      </c>
      <c r="T30" s="152" t="n">
        <v>12</v>
      </c>
      <c r="U30" s="151" t="n">
        <v>23</v>
      </c>
      <c r="V30" s="152" t="n">
        <v>13</v>
      </c>
      <c r="W30" s="152" t="n">
        <v>10</v>
      </c>
      <c r="X30" s="151" t="n">
        <v>-5</v>
      </c>
      <c r="Y30" s="152" t="n">
        <v>6042</v>
      </c>
      <c r="Z30" s="155" t="n">
        <v>-11</v>
      </c>
      <c r="AA30" s="23"/>
      <c r="AB30" s="3"/>
      <c r="AC30" s="3"/>
      <c r="AD30" s="3"/>
      <c r="AN30" s="3"/>
      <c r="AO30" s="3"/>
      <c r="AP30" s="3"/>
      <c r="AQ30" s="3"/>
      <c r="AR30" s="3"/>
    </row>
    <row r="31" customFormat="false" ht="38.4" hidden="false" customHeight="true" outlineLevel="0" collapsed="false">
      <c r="A31" s="139"/>
      <c r="B31" s="52"/>
      <c r="C31" s="50" t="s">
        <v>56</v>
      </c>
      <c r="D31" s="50"/>
      <c r="E31" s="152" t="n">
        <v>11158</v>
      </c>
      <c r="F31" s="152" t="n">
        <v>5245</v>
      </c>
      <c r="G31" s="152" t="n">
        <v>5913</v>
      </c>
      <c r="H31" s="152" t="n">
        <v>0</v>
      </c>
      <c r="I31" s="151" t="n">
        <v>31</v>
      </c>
      <c r="J31" s="152" t="n">
        <v>20</v>
      </c>
      <c r="K31" s="152" t="n">
        <v>11</v>
      </c>
      <c r="L31" s="152" t="n">
        <v>0</v>
      </c>
      <c r="M31" s="152" t="n">
        <v>33</v>
      </c>
      <c r="N31" s="152" t="n">
        <v>30</v>
      </c>
      <c r="O31" s="152" t="n">
        <v>3</v>
      </c>
      <c r="P31" s="152" t="n">
        <v>0</v>
      </c>
      <c r="Q31" s="151" t="n">
        <v>-2</v>
      </c>
      <c r="R31" s="151" t="n">
        <v>14</v>
      </c>
      <c r="S31" s="152" t="n">
        <v>5</v>
      </c>
      <c r="T31" s="152" t="n">
        <v>9</v>
      </c>
      <c r="U31" s="151" t="n">
        <v>12</v>
      </c>
      <c r="V31" s="152" t="n">
        <v>5</v>
      </c>
      <c r="W31" s="152" t="n">
        <v>7</v>
      </c>
      <c r="X31" s="151" t="n">
        <v>2</v>
      </c>
      <c r="Y31" s="152" t="n">
        <v>4136</v>
      </c>
      <c r="Z31" s="155" t="n">
        <v>-5</v>
      </c>
      <c r="AA31" s="23"/>
      <c r="AB31" s="3"/>
      <c r="AC31" s="3"/>
      <c r="AD31" s="3"/>
      <c r="AN31" s="3"/>
      <c r="AO31" s="3"/>
      <c r="AP31" s="3"/>
      <c r="AQ31" s="3"/>
      <c r="AR31" s="3"/>
    </row>
    <row r="32" customFormat="false" ht="38.4" hidden="false" customHeight="true" outlineLevel="0" collapsed="false">
      <c r="A32" s="139"/>
      <c r="B32" s="52"/>
      <c r="C32" s="47" t="s">
        <v>23</v>
      </c>
      <c r="D32" s="47"/>
      <c r="E32" s="152" t="n">
        <v>74151</v>
      </c>
      <c r="F32" s="152" t="n">
        <v>35450</v>
      </c>
      <c r="G32" s="152" t="n">
        <v>38701</v>
      </c>
      <c r="H32" s="152" t="n">
        <v>-35</v>
      </c>
      <c r="I32" s="152" t="n">
        <v>217</v>
      </c>
      <c r="J32" s="152" t="n">
        <v>145</v>
      </c>
      <c r="K32" s="152" t="n">
        <v>72</v>
      </c>
      <c r="L32" s="152" t="n">
        <v>0</v>
      </c>
      <c r="M32" s="152" t="n">
        <v>257</v>
      </c>
      <c r="N32" s="152" t="n">
        <v>152</v>
      </c>
      <c r="O32" s="152" t="n">
        <v>105</v>
      </c>
      <c r="P32" s="152" t="n">
        <v>0</v>
      </c>
      <c r="Q32" s="152" t="n">
        <v>-40</v>
      </c>
      <c r="R32" s="152" t="n">
        <v>81</v>
      </c>
      <c r="S32" s="152" t="n">
        <v>35</v>
      </c>
      <c r="T32" s="152" t="n">
        <v>46</v>
      </c>
      <c r="U32" s="152" t="n">
        <v>76</v>
      </c>
      <c r="V32" s="152" t="n">
        <v>41</v>
      </c>
      <c r="W32" s="152" t="n">
        <v>35</v>
      </c>
      <c r="X32" s="152" t="n">
        <v>5</v>
      </c>
      <c r="Y32" s="152" t="n">
        <v>28222</v>
      </c>
      <c r="Z32" s="155" t="n">
        <v>-25</v>
      </c>
      <c r="AA32" s="2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A33" s="139"/>
      <c r="B33" s="52" t="s">
        <v>57</v>
      </c>
      <c r="C33" s="46" t="s">
        <v>58</v>
      </c>
      <c r="D33" s="46"/>
      <c r="E33" s="149" t="n">
        <v>18835</v>
      </c>
      <c r="F33" s="149" t="n">
        <v>8867</v>
      </c>
      <c r="G33" s="149" t="n">
        <v>9968</v>
      </c>
      <c r="H33" s="149" t="n">
        <v>-9</v>
      </c>
      <c r="I33" s="153" t="n">
        <v>42</v>
      </c>
      <c r="J33" s="149" t="n">
        <v>25</v>
      </c>
      <c r="K33" s="149" t="n">
        <v>17</v>
      </c>
      <c r="L33" s="149" t="n">
        <v>0</v>
      </c>
      <c r="M33" s="149" t="n">
        <v>41</v>
      </c>
      <c r="N33" s="149" t="n">
        <v>31</v>
      </c>
      <c r="O33" s="149" t="n">
        <v>10</v>
      </c>
      <c r="P33" s="149" t="n">
        <v>0</v>
      </c>
      <c r="Q33" s="153" t="n">
        <v>1</v>
      </c>
      <c r="R33" s="153" t="n">
        <v>13</v>
      </c>
      <c r="S33" s="149" t="n">
        <v>8</v>
      </c>
      <c r="T33" s="149" t="n">
        <v>5</v>
      </c>
      <c r="U33" s="153" t="n">
        <v>23</v>
      </c>
      <c r="V33" s="149" t="n">
        <v>13</v>
      </c>
      <c r="W33" s="149" t="n">
        <v>10</v>
      </c>
      <c r="X33" s="153" t="n">
        <v>-10</v>
      </c>
      <c r="Y33" s="149" t="n">
        <v>7194</v>
      </c>
      <c r="Z33" s="154" t="n">
        <v>4</v>
      </c>
      <c r="AA33" s="2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A34" s="139"/>
      <c r="B34" s="52"/>
      <c r="C34" s="50" t="s">
        <v>59</v>
      </c>
      <c r="D34" s="50"/>
      <c r="E34" s="152" t="n">
        <v>1796</v>
      </c>
      <c r="F34" s="152" t="n">
        <v>869</v>
      </c>
      <c r="G34" s="152" t="n">
        <v>927</v>
      </c>
      <c r="H34" s="152" t="n">
        <v>-3</v>
      </c>
      <c r="I34" s="151" t="n">
        <v>1</v>
      </c>
      <c r="J34" s="152" t="n">
        <v>1</v>
      </c>
      <c r="K34" s="152" t="n">
        <v>0</v>
      </c>
      <c r="L34" s="152" t="n">
        <v>0</v>
      </c>
      <c r="M34" s="152" t="n">
        <v>3</v>
      </c>
      <c r="N34" s="152" t="n">
        <v>1</v>
      </c>
      <c r="O34" s="152" t="n">
        <v>2</v>
      </c>
      <c r="P34" s="152" t="n">
        <v>0</v>
      </c>
      <c r="Q34" s="151" t="n">
        <v>-2</v>
      </c>
      <c r="R34" s="151" t="n">
        <v>0</v>
      </c>
      <c r="S34" s="152" t="n">
        <v>0</v>
      </c>
      <c r="T34" s="152" t="n">
        <v>0</v>
      </c>
      <c r="U34" s="151" t="n">
        <v>1</v>
      </c>
      <c r="V34" s="152" t="n">
        <v>1</v>
      </c>
      <c r="W34" s="152" t="n">
        <v>0</v>
      </c>
      <c r="X34" s="151" t="n">
        <v>-1</v>
      </c>
      <c r="Y34" s="152" t="n">
        <v>694</v>
      </c>
      <c r="Z34" s="155" t="n">
        <v>1</v>
      </c>
      <c r="AA34" s="2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A35" s="139"/>
      <c r="B35" s="52"/>
      <c r="C35" s="50" t="s">
        <v>60</v>
      </c>
      <c r="D35" s="50"/>
      <c r="E35" s="152" t="n">
        <v>3066</v>
      </c>
      <c r="F35" s="152" t="n">
        <v>1521</v>
      </c>
      <c r="G35" s="152" t="n">
        <v>1545</v>
      </c>
      <c r="H35" s="152" t="n">
        <v>-4</v>
      </c>
      <c r="I35" s="151" t="n">
        <v>2</v>
      </c>
      <c r="J35" s="152" t="n">
        <v>1</v>
      </c>
      <c r="K35" s="152" t="n">
        <v>1</v>
      </c>
      <c r="L35" s="152" t="n">
        <v>0</v>
      </c>
      <c r="M35" s="152" t="n">
        <v>2</v>
      </c>
      <c r="N35" s="152" t="n">
        <v>0</v>
      </c>
      <c r="O35" s="152" t="n">
        <v>2</v>
      </c>
      <c r="P35" s="152" t="n">
        <v>0</v>
      </c>
      <c r="Q35" s="151" t="n">
        <v>0</v>
      </c>
      <c r="R35" s="151" t="n">
        <v>2</v>
      </c>
      <c r="S35" s="152" t="n">
        <v>1</v>
      </c>
      <c r="T35" s="152" t="n">
        <v>1</v>
      </c>
      <c r="U35" s="151" t="n">
        <v>6</v>
      </c>
      <c r="V35" s="152" t="n">
        <v>5</v>
      </c>
      <c r="W35" s="152" t="n">
        <v>1</v>
      </c>
      <c r="X35" s="151" t="n">
        <v>-4</v>
      </c>
      <c r="Y35" s="152" t="n">
        <v>1253</v>
      </c>
      <c r="Z35" s="155" t="n">
        <v>-2</v>
      </c>
      <c r="AA35" s="2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A36" s="139"/>
      <c r="B36" s="52"/>
      <c r="C36" s="50" t="s">
        <v>62</v>
      </c>
      <c r="D36" s="50"/>
      <c r="E36" s="152" t="n">
        <v>6182</v>
      </c>
      <c r="F36" s="152" t="n">
        <v>2910</v>
      </c>
      <c r="G36" s="152" t="n">
        <v>3272</v>
      </c>
      <c r="H36" s="152" t="n">
        <v>-7</v>
      </c>
      <c r="I36" s="151" t="n">
        <v>12</v>
      </c>
      <c r="J36" s="152" t="n">
        <v>11</v>
      </c>
      <c r="K36" s="152" t="n">
        <v>1</v>
      </c>
      <c r="L36" s="152" t="n">
        <v>0</v>
      </c>
      <c r="M36" s="152" t="n">
        <v>13</v>
      </c>
      <c r="N36" s="152" t="n">
        <v>6</v>
      </c>
      <c r="O36" s="152" t="n">
        <v>7</v>
      </c>
      <c r="P36" s="152" t="n">
        <v>0</v>
      </c>
      <c r="Q36" s="151" t="n">
        <v>-1</v>
      </c>
      <c r="R36" s="151" t="n">
        <v>6</v>
      </c>
      <c r="S36" s="152" t="n">
        <v>3</v>
      </c>
      <c r="T36" s="152" t="n">
        <v>3</v>
      </c>
      <c r="U36" s="151" t="n">
        <v>12</v>
      </c>
      <c r="V36" s="152" t="n">
        <v>5</v>
      </c>
      <c r="W36" s="152" t="n">
        <v>7</v>
      </c>
      <c r="X36" s="151" t="n">
        <v>-6</v>
      </c>
      <c r="Y36" s="152" t="n">
        <v>2548</v>
      </c>
      <c r="Z36" s="155" t="n">
        <v>-4</v>
      </c>
      <c r="AA36" s="2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A37" s="139"/>
      <c r="B37" s="52"/>
      <c r="C37" s="47" t="s">
        <v>23</v>
      </c>
      <c r="D37" s="47"/>
      <c r="E37" s="152" t="n">
        <v>29879</v>
      </c>
      <c r="F37" s="152" t="n">
        <v>14167</v>
      </c>
      <c r="G37" s="152" t="n">
        <v>15712</v>
      </c>
      <c r="H37" s="152" t="n">
        <v>-23</v>
      </c>
      <c r="I37" s="152" t="n">
        <v>57</v>
      </c>
      <c r="J37" s="152" t="n">
        <v>38</v>
      </c>
      <c r="K37" s="152" t="n">
        <v>19</v>
      </c>
      <c r="L37" s="152" t="n">
        <v>0</v>
      </c>
      <c r="M37" s="152" t="n">
        <v>59</v>
      </c>
      <c r="N37" s="152" t="n">
        <v>38</v>
      </c>
      <c r="O37" s="152" t="n">
        <v>21</v>
      </c>
      <c r="P37" s="152" t="n">
        <v>0</v>
      </c>
      <c r="Q37" s="152" t="n">
        <v>-2</v>
      </c>
      <c r="R37" s="152" t="n">
        <v>21</v>
      </c>
      <c r="S37" s="152" t="n">
        <v>12</v>
      </c>
      <c r="T37" s="152" t="n">
        <v>9</v>
      </c>
      <c r="U37" s="152" t="n">
        <v>42</v>
      </c>
      <c r="V37" s="152" t="n">
        <v>24</v>
      </c>
      <c r="W37" s="152" t="n">
        <v>18</v>
      </c>
      <c r="X37" s="152" t="n">
        <v>-21</v>
      </c>
      <c r="Y37" s="152" t="n">
        <v>11689</v>
      </c>
      <c r="Z37" s="156" t="n">
        <v>-1</v>
      </c>
      <c r="AA37" s="23"/>
      <c r="AB37" s="3"/>
      <c r="AC37" s="3"/>
      <c r="AD37" s="3"/>
      <c r="AN37" s="3"/>
      <c r="AO37" s="53"/>
      <c r="AP37" s="3"/>
      <c r="AQ37" s="3"/>
      <c r="AR37" s="3"/>
    </row>
    <row r="38" customFormat="false" ht="38.4" hidden="false" customHeight="true" outlineLevel="0" collapsed="false">
      <c r="A38" s="139"/>
      <c r="B38" s="45" t="s">
        <v>63</v>
      </c>
      <c r="C38" s="46" t="s">
        <v>64</v>
      </c>
      <c r="D38" s="46"/>
      <c r="E38" s="149" t="n">
        <v>13606</v>
      </c>
      <c r="F38" s="149" t="n">
        <v>6404</v>
      </c>
      <c r="G38" s="149" t="n">
        <v>7202</v>
      </c>
      <c r="H38" s="149" t="n">
        <v>-23</v>
      </c>
      <c r="I38" s="153" t="n">
        <v>19</v>
      </c>
      <c r="J38" s="149" t="n">
        <v>11</v>
      </c>
      <c r="K38" s="149" t="n">
        <v>8</v>
      </c>
      <c r="L38" s="149" t="n">
        <v>0</v>
      </c>
      <c r="M38" s="149" t="n">
        <v>25</v>
      </c>
      <c r="N38" s="149" t="n">
        <v>9</v>
      </c>
      <c r="O38" s="149" t="n">
        <v>16</v>
      </c>
      <c r="P38" s="149" t="n">
        <v>0</v>
      </c>
      <c r="Q38" s="153" t="n">
        <v>-6</v>
      </c>
      <c r="R38" s="153" t="n">
        <v>6</v>
      </c>
      <c r="S38" s="149" t="n">
        <v>4</v>
      </c>
      <c r="T38" s="149" t="n">
        <v>2</v>
      </c>
      <c r="U38" s="153" t="n">
        <v>23</v>
      </c>
      <c r="V38" s="149" t="n">
        <v>10</v>
      </c>
      <c r="W38" s="149" t="n">
        <v>13</v>
      </c>
      <c r="X38" s="153" t="n">
        <v>-17</v>
      </c>
      <c r="Y38" s="149" t="n">
        <v>4789</v>
      </c>
      <c r="Z38" s="154" t="n">
        <v>-4</v>
      </c>
      <c r="AA38" s="23"/>
      <c r="AB38" s="3"/>
      <c r="AC38" s="3"/>
      <c r="AD38" s="3"/>
      <c r="AN38" s="54" t="s">
        <v>61</v>
      </c>
      <c r="AO38" s="55"/>
      <c r="AP38" s="3"/>
      <c r="AQ38" s="3"/>
      <c r="AR38" s="3"/>
    </row>
    <row r="39" customFormat="false" ht="38.4" hidden="false" customHeight="true" outlineLevel="0" collapsed="false">
      <c r="A39" s="139"/>
      <c r="B39" s="45"/>
      <c r="C39" s="50" t="s">
        <v>65</v>
      </c>
      <c r="D39" s="50"/>
      <c r="E39" s="152" t="n">
        <v>4487</v>
      </c>
      <c r="F39" s="152" t="n">
        <v>2106</v>
      </c>
      <c r="G39" s="152" t="n">
        <v>2381</v>
      </c>
      <c r="H39" s="152" t="n">
        <v>-4</v>
      </c>
      <c r="I39" s="151" t="n">
        <v>3</v>
      </c>
      <c r="J39" s="152" t="n">
        <v>2</v>
      </c>
      <c r="K39" s="152" t="n">
        <v>1</v>
      </c>
      <c r="L39" s="152" t="n">
        <v>0</v>
      </c>
      <c r="M39" s="152" t="n">
        <v>6</v>
      </c>
      <c r="N39" s="152" t="n">
        <v>3</v>
      </c>
      <c r="O39" s="152" t="n">
        <v>3</v>
      </c>
      <c r="P39" s="152" t="n">
        <v>0</v>
      </c>
      <c r="Q39" s="151" t="n">
        <v>-3</v>
      </c>
      <c r="R39" s="151" t="n">
        <v>1</v>
      </c>
      <c r="S39" s="152" t="n">
        <v>1</v>
      </c>
      <c r="T39" s="152" t="n">
        <v>0</v>
      </c>
      <c r="U39" s="151" t="n">
        <v>2</v>
      </c>
      <c r="V39" s="152" t="n">
        <v>1</v>
      </c>
      <c r="W39" s="152" t="n">
        <v>1</v>
      </c>
      <c r="X39" s="151" t="n">
        <v>-1</v>
      </c>
      <c r="Y39" s="152" t="n">
        <v>1651</v>
      </c>
      <c r="Z39" s="155" t="n">
        <v>2</v>
      </c>
      <c r="AA39" s="23"/>
      <c r="AB39" s="3"/>
      <c r="AC39" s="3"/>
      <c r="AD39" s="3"/>
      <c r="AN39" s="54"/>
      <c r="AO39" s="55"/>
      <c r="AP39" s="3"/>
      <c r="AQ39" s="3"/>
      <c r="AR39" s="3"/>
    </row>
    <row r="40" customFormat="false" ht="38.4" hidden="false" customHeight="true" outlineLevel="0" collapsed="false">
      <c r="A40" s="139"/>
      <c r="B40" s="45"/>
      <c r="C40" s="50" t="s">
        <v>66</v>
      </c>
      <c r="D40" s="50"/>
      <c r="E40" s="152" t="n">
        <v>4401</v>
      </c>
      <c r="F40" s="152" t="n">
        <v>2115</v>
      </c>
      <c r="G40" s="152" t="n">
        <v>2286</v>
      </c>
      <c r="H40" s="152" t="n">
        <v>1</v>
      </c>
      <c r="I40" s="151" t="n">
        <v>9</v>
      </c>
      <c r="J40" s="152" t="n">
        <v>1</v>
      </c>
      <c r="K40" s="152" t="n">
        <v>8</v>
      </c>
      <c r="L40" s="152" t="n">
        <v>0</v>
      </c>
      <c r="M40" s="152" t="n">
        <v>5</v>
      </c>
      <c r="N40" s="152" t="n">
        <v>0</v>
      </c>
      <c r="O40" s="152" t="n">
        <v>5</v>
      </c>
      <c r="P40" s="152" t="n">
        <v>0</v>
      </c>
      <c r="Q40" s="151" t="n">
        <v>4</v>
      </c>
      <c r="R40" s="151" t="n">
        <v>1</v>
      </c>
      <c r="S40" s="152" t="n">
        <v>1</v>
      </c>
      <c r="T40" s="152" t="n">
        <v>0</v>
      </c>
      <c r="U40" s="151" t="n">
        <v>4</v>
      </c>
      <c r="V40" s="152" t="n">
        <v>2</v>
      </c>
      <c r="W40" s="152" t="n">
        <v>2</v>
      </c>
      <c r="X40" s="151" t="n">
        <v>-3</v>
      </c>
      <c r="Y40" s="152" t="n">
        <v>1371</v>
      </c>
      <c r="Z40" s="155" t="n">
        <v>-1</v>
      </c>
      <c r="AA40" s="23"/>
      <c r="AB40" s="3"/>
      <c r="AC40" s="3"/>
      <c r="AD40" s="3"/>
      <c r="AN40" s="3"/>
      <c r="AO40" s="55"/>
      <c r="AP40" s="3"/>
      <c r="AQ40" s="3"/>
      <c r="AR40" s="3"/>
    </row>
    <row r="41" customFormat="false" ht="38.4" hidden="false" customHeight="true" outlineLevel="0" collapsed="false">
      <c r="A41" s="139"/>
      <c r="B41" s="45"/>
      <c r="C41" s="47" t="s">
        <v>23</v>
      </c>
      <c r="D41" s="47"/>
      <c r="E41" s="152" t="n">
        <v>22494</v>
      </c>
      <c r="F41" s="152" t="n">
        <v>10625</v>
      </c>
      <c r="G41" s="152" t="n">
        <v>11869</v>
      </c>
      <c r="H41" s="152" t="n">
        <v>-26</v>
      </c>
      <c r="I41" s="152" t="n">
        <v>31</v>
      </c>
      <c r="J41" s="152" t="n">
        <v>14</v>
      </c>
      <c r="K41" s="152" t="n">
        <v>17</v>
      </c>
      <c r="L41" s="152" t="n">
        <v>0</v>
      </c>
      <c r="M41" s="152" t="n">
        <v>36</v>
      </c>
      <c r="N41" s="152" t="n">
        <v>12</v>
      </c>
      <c r="O41" s="152" t="n">
        <v>24</v>
      </c>
      <c r="P41" s="152" t="n">
        <v>0</v>
      </c>
      <c r="Q41" s="152" t="n">
        <v>-5</v>
      </c>
      <c r="R41" s="152" t="n">
        <v>8</v>
      </c>
      <c r="S41" s="152" t="n">
        <v>6</v>
      </c>
      <c r="T41" s="152" t="n">
        <v>2</v>
      </c>
      <c r="U41" s="152" t="n">
        <v>29</v>
      </c>
      <c r="V41" s="152" t="n">
        <v>13</v>
      </c>
      <c r="W41" s="152" t="n">
        <v>16</v>
      </c>
      <c r="X41" s="152" t="n">
        <v>-21</v>
      </c>
      <c r="Y41" s="157" t="n">
        <v>7811</v>
      </c>
      <c r="Z41" s="156" t="n">
        <v>-3</v>
      </c>
      <c r="AA41" s="23"/>
      <c r="AB41" s="3"/>
      <c r="AC41" s="3"/>
      <c r="AD41" s="3"/>
      <c r="AN41" s="3"/>
      <c r="AO41" s="3"/>
      <c r="AP41" s="3"/>
      <c r="AQ41" s="3"/>
      <c r="AR41" s="3"/>
    </row>
    <row r="42" customFormat="false" ht="38.4" hidden="false" customHeight="true" outlineLevel="0" collapsed="false">
      <c r="A42" s="139"/>
      <c r="B42" s="58" t="s">
        <v>67</v>
      </c>
      <c r="C42" s="58"/>
      <c r="D42" s="58"/>
      <c r="E42" s="158" t="n">
        <v>189291</v>
      </c>
      <c r="F42" s="158" t="n">
        <v>89585</v>
      </c>
      <c r="G42" s="158" t="n">
        <v>99706</v>
      </c>
      <c r="H42" s="192" t="n">
        <v>-103</v>
      </c>
      <c r="I42" s="158" t="n">
        <v>486</v>
      </c>
      <c r="J42" s="158" t="n">
        <v>319</v>
      </c>
      <c r="K42" s="158" t="n">
        <v>166</v>
      </c>
      <c r="L42" s="158" t="n">
        <v>1</v>
      </c>
      <c r="M42" s="158" t="n">
        <v>537</v>
      </c>
      <c r="N42" s="158" t="n">
        <v>338</v>
      </c>
      <c r="O42" s="158" t="n">
        <v>195</v>
      </c>
      <c r="P42" s="158" t="n">
        <v>4</v>
      </c>
      <c r="Q42" s="158" t="n">
        <v>-51</v>
      </c>
      <c r="R42" s="158" t="n">
        <v>143</v>
      </c>
      <c r="S42" s="158" t="n">
        <v>74</v>
      </c>
      <c r="T42" s="158" t="n">
        <v>69</v>
      </c>
      <c r="U42" s="158" t="n">
        <v>195</v>
      </c>
      <c r="V42" s="158" t="n">
        <v>101</v>
      </c>
      <c r="W42" s="158" t="n">
        <v>94</v>
      </c>
      <c r="X42" s="158" t="n">
        <v>-52</v>
      </c>
      <c r="Y42" s="158" t="n">
        <v>72638</v>
      </c>
      <c r="Z42" s="159" t="n">
        <v>-1</v>
      </c>
      <c r="AA42" s="23"/>
      <c r="AB42" s="3"/>
      <c r="AC42" s="3"/>
      <c r="AD42" s="3"/>
      <c r="AN42" s="3"/>
      <c r="AO42" s="3"/>
      <c r="AP42" s="3"/>
      <c r="AQ42" s="3"/>
      <c r="AR42" s="3"/>
    </row>
    <row r="43" customFormat="false" ht="28.2" hidden="false" customHeight="false" outlineLevel="0" collapsed="false">
      <c r="A43" s="139"/>
      <c r="B43" s="160"/>
      <c r="C43" s="160"/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23"/>
      <c r="AB43" s="3"/>
      <c r="AC43" s="3"/>
      <c r="AD43" s="3"/>
      <c r="AN43" s="56"/>
      <c r="AO43" s="56"/>
      <c r="AP43" s="56"/>
      <c r="AQ43" s="57"/>
      <c r="AR43" s="3"/>
    </row>
    <row r="44" customFormat="false" ht="28.8" hidden="false" customHeight="true" outlineLevel="0" collapsed="false">
      <c r="A44" s="139"/>
      <c r="B44" s="163" t="s">
        <v>68</v>
      </c>
      <c r="C44" s="67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2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7"/>
    </row>
    <row r="45" customFormat="false" ht="28.8" hidden="false" customHeight="true" outlineLevel="0" collapsed="false">
      <c r="A45" s="139"/>
      <c r="B45" s="163" t="s">
        <v>69</v>
      </c>
      <c r="C45" s="67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2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4"/>
      <c r="AR45" s="54"/>
    </row>
    <row r="46" customFormat="false" ht="28.8" hidden="false" customHeight="true" outlineLevel="0" collapsed="false">
      <c r="A46" s="139"/>
      <c r="B46" s="163" t="s">
        <v>70</v>
      </c>
      <c r="C46" s="67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23"/>
    </row>
    <row r="47" customFormat="false" ht="28.5" hidden="false" customHeight="true" outlineLevel="0" collapsed="false">
      <c r="A47" s="139"/>
      <c r="B47" s="163"/>
      <c r="C47" s="67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39"/>
      <c r="R47" s="163"/>
      <c r="S47" s="163"/>
      <c r="T47" s="163"/>
      <c r="U47" s="139"/>
      <c r="V47" s="139"/>
      <c r="W47" s="139"/>
      <c r="X47" s="139"/>
      <c r="Y47" s="139"/>
      <c r="Z47" s="139"/>
      <c r="AA47" s="3"/>
    </row>
    <row r="48" customFormat="false" ht="28.5" hidden="false" customHeight="true" outlineLevel="0" collapsed="false">
      <c r="A48" s="139"/>
      <c r="B48" s="191"/>
      <c r="C48" s="164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65" t="s">
        <v>71</v>
      </c>
      <c r="R48" s="139"/>
      <c r="S48" s="139"/>
      <c r="T48" s="139"/>
      <c r="U48" s="139"/>
      <c r="V48" s="139"/>
      <c r="W48" s="139"/>
      <c r="X48" s="139"/>
      <c r="Y48" s="139"/>
      <c r="Z48" s="139"/>
      <c r="AA48" s="3"/>
    </row>
    <row r="49" customFormat="false" ht="28.5" hidden="false" customHeight="true" outlineLevel="0" collapsed="false">
      <c r="A49" s="139"/>
      <c r="B49" s="139"/>
      <c r="C49" s="164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3"/>
    </row>
    <row r="50" customFormat="false" ht="28.5" hidden="false" customHeight="true" outlineLevel="0" collapsed="false">
      <c r="A50" s="139"/>
      <c r="B50" s="139"/>
      <c r="C50" s="164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42.75" hidden="false" customHeight="true" outlineLevel="0" collapsed="false">
      <c r="A51" s="139"/>
      <c r="B51" s="139"/>
      <c r="C51" s="164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G51" s="69"/>
      <c r="AH51" s="69"/>
      <c r="AI51" s="69"/>
      <c r="AJ51" s="69"/>
      <c r="AK51" s="69"/>
      <c r="AL51" s="69"/>
    </row>
    <row r="52" customFormat="false" ht="16.2" hidden="false" customHeight="false" outlineLevel="0" collapsed="false">
      <c r="A52" s="139"/>
      <c r="B52" s="139"/>
      <c r="C52" s="164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6.2" hidden="false" customHeight="false" outlineLevel="0" collapsed="false">
      <c r="A53" s="139"/>
      <c r="B53" s="139"/>
      <c r="C53" s="164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6.2" hidden="false" customHeight="false" outlineLevel="0" collapsed="false">
      <c r="A54" s="139"/>
      <c r="B54" s="139"/>
      <c r="C54" s="164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6.2" hidden="false" customHeight="false" outlineLevel="0" collapsed="false">
      <c r="A55" s="139"/>
      <c r="B55" s="139"/>
      <c r="C55" s="164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6.2" hidden="false" customHeight="false" outlineLevel="0" collapsed="false">
      <c r="A56" s="139"/>
      <c r="B56" s="139"/>
      <c r="C56" s="164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</sheetData>
  <mergeCells count="53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G48" activeCellId="0" sqref="G48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A1" s="139"/>
      <c r="B1" s="140"/>
      <c r="C1" s="4" t="s">
        <v>0</v>
      </c>
      <c r="D1" s="5"/>
      <c r="E1" s="140"/>
      <c r="F1" s="140"/>
      <c r="G1" s="140"/>
      <c r="H1" s="139"/>
      <c r="I1" s="6" t="s">
        <v>147</v>
      </c>
      <c r="J1" s="140"/>
      <c r="K1" s="141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A2" s="139"/>
      <c r="B2" s="140"/>
      <c r="C2" s="142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9"/>
      <c r="S2" s="10"/>
      <c r="T2" s="139"/>
      <c r="U2" s="139"/>
      <c r="V2" s="139"/>
      <c r="W2" s="139"/>
      <c r="X2" s="139"/>
      <c r="Y2" s="139"/>
      <c r="Z2" s="14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A3" s="139"/>
      <c r="B3" s="140"/>
      <c r="C3" s="142"/>
      <c r="D3" s="140"/>
      <c r="E3" s="140"/>
      <c r="F3" s="140"/>
      <c r="G3" s="140"/>
      <c r="H3" s="140"/>
      <c r="I3" s="140"/>
      <c r="J3" s="140"/>
      <c r="K3" s="141"/>
      <c r="L3" s="140"/>
      <c r="M3" s="140"/>
      <c r="N3" s="140"/>
      <c r="O3" s="140"/>
      <c r="P3" s="140"/>
      <c r="Q3" s="143" t="n">
        <v>1128364</v>
      </c>
      <c r="R3" s="143"/>
      <c r="S3" s="143"/>
      <c r="T3" s="143"/>
      <c r="U3" s="12" t="s">
        <v>148</v>
      </c>
      <c r="V3" s="139"/>
      <c r="W3" s="13"/>
      <c r="X3" s="144"/>
      <c r="Y3" s="140"/>
      <c r="Z3" s="140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A4" s="139"/>
      <c r="B4" s="140"/>
      <c r="C4" s="142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5" t="n">
        <v>470373</v>
      </c>
      <c r="S4" s="145"/>
      <c r="T4" s="145"/>
      <c r="U4" s="16" t="s">
        <v>149</v>
      </c>
      <c r="V4" s="139"/>
      <c r="W4" s="17"/>
      <c r="X4" s="140"/>
      <c r="Y4" s="140"/>
      <c r="Z4" s="14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A5" s="139"/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23"/>
    </row>
    <row r="6" customFormat="false" ht="25.95" hidden="false" customHeight="true" outlineLevel="0" collapsed="false">
      <c r="A6" s="139"/>
      <c r="B6" s="18"/>
      <c r="C6" s="18"/>
      <c r="D6" s="18"/>
      <c r="E6" s="19"/>
      <c r="F6" s="19"/>
      <c r="G6" s="19"/>
      <c r="H6" s="24" t="s">
        <v>10</v>
      </c>
      <c r="I6" s="25" t="s">
        <v>11</v>
      </c>
      <c r="J6" s="25"/>
      <c r="K6" s="25"/>
      <c r="L6" s="25"/>
      <c r="M6" s="25" t="s">
        <v>12</v>
      </c>
      <c r="N6" s="25"/>
      <c r="O6" s="25"/>
      <c r="P6" s="25"/>
      <c r="Q6" s="26" t="s">
        <v>13</v>
      </c>
      <c r="R6" s="25" t="s">
        <v>14</v>
      </c>
      <c r="S6" s="25"/>
      <c r="T6" s="25"/>
      <c r="U6" s="25" t="s">
        <v>15</v>
      </c>
      <c r="V6" s="25"/>
      <c r="W6" s="25"/>
      <c r="X6" s="26" t="s">
        <v>16</v>
      </c>
      <c r="Y6" s="27" t="s">
        <v>17</v>
      </c>
      <c r="Z6" s="28" t="s">
        <v>18</v>
      </c>
      <c r="AA6" s="23"/>
    </row>
    <row r="7" customFormat="false" ht="25.95" hidden="false" customHeight="true" outlineLevel="0" collapsed="false">
      <c r="A7" s="140"/>
      <c r="B7" s="18"/>
      <c r="C7" s="18"/>
      <c r="D7" s="18"/>
      <c r="E7" s="26" t="s">
        <v>19</v>
      </c>
      <c r="F7" s="26" t="s">
        <v>20</v>
      </c>
      <c r="G7" s="26" t="s">
        <v>21</v>
      </c>
      <c r="H7" s="24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6" t="s">
        <v>23</v>
      </c>
      <c r="N7" s="26" t="s">
        <v>24</v>
      </c>
      <c r="O7" s="26" t="s">
        <v>25</v>
      </c>
      <c r="P7" s="26" t="s">
        <v>26</v>
      </c>
      <c r="Q7" s="24" t="s">
        <v>27</v>
      </c>
      <c r="R7" s="26" t="s">
        <v>23</v>
      </c>
      <c r="S7" s="26" t="s">
        <v>20</v>
      </c>
      <c r="T7" s="26" t="s">
        <v>21</v>
      </c>
      <c r="U7" s="26" t="s">
        <v>23</v>
      </c>
      <c r="V7" s="26" t="s">
        <v>20</v>
      </c>
      <c r="W7" s="26" t="s">
        <v>21</v>
      </c>
      <c r="X7" s="24" t="s">
        <v>27</v>
      </c>
      <c r="Y7" s="27"/>
      <c r="Z7" s="30" t="s">
        <v>28</v>
      </c>
      <c r="AA7" s="23"/>
    </row>
    <row r="8" customFormat="false" ht="40.95" hidden="false" customHeight="true" outlineLevel="0" collapsed="false">
      <c r="A8" s="140"/>
      <c r="B8" s="31" t="s">
        <v>29</v>
      </c>
      <c r="C8" s="31"/>
      <c r="D8" s="31"/>
      <c r="E8" s="146" t="n">
        <v>1128364</v>
      </c>
      <c r="F8" s="146" t="n">
        <v>529343</v>
      </c>
      <c r="G8" s="147" t="n">
        <v>599021</v>
      </c>
      <c r="H8" s="148" t="n">
        <v>190</v>
      </c>
      <c r="I8" s="149" t="n">
        <v>1915</v>
      </c>
      <c r="J8" s="149"/>
      <c r="K8" s="149" t="n">
        <v>1915</v>
      </c>
      <c r="L8" s="149"/>
      <c r="M8" s="149" t="n">
        <v>1720</v>
      </c>
      <c r="N8" s="149"/>
      <c r="O8" s="149" t="n">
        <v>1720</v>
      </c>
      <c r="P8" s="149"/>
      <c r="Q8" s="149" t="n">
        <v>195</v>
      </c>
      <c r="R8" s="149" t="n">
        <v>930</v>
      </c>
      <c r="S8" s="149" t="n">
        <v>490</v>
      </c>
      <c r="T8" s="149" t="n">
        <v>440</v>
      </c>
      <c r="U8" s="149" t="n">
        <v>935</v>
      </c>
      <c r="V8" s="149" t="n">
        <v>503</v>
      </c>
      <c r="W8" s="149" t="n">
        <v>432</v>
      </c>
      <c r="X8" s="149" t="n">
        <v>-5</v>
      </c>
      <c r="Y8" s="147" t="n">
        <v>470373</v>
      </c>
      <c r="Z8" s="150" t="n">
        <v>367</v>
      </c>
      <c r="AA8" s="23"/>
    </row>
    <row r="9" customFormat="false" ht="38.4" hidden="false" customHeight="true" outlineLevel="0" collapsed="false">
      <c r="A9" s="140"/>
      <c r="B9" s="37" t="s">
        <v>30</v>
      </c>
      <c r="C9" s="37"/>
      <c r="D9" s="37"/>
      <c r="E9" s="151" t="n">
        <v>399306</v>
      </c>
      <c r="F9" s="152" t="n">
        <v>187313</v>
      </c>
      <c r="G9" s="152" t="n">
        <v>211993</v>
      </c>
      <c r="H9" s="149" t="n">
        <v>156</v>
      </c>
      <c r="I9" s="153" t="n">
        <v>1080</v>
      </c>
      <c r="J9" s="149" t="n">
        <v>341</v>
      </c>
      <c r="K9" s="149" t="n">
        <v>734</v>
      </c>
      <c r="L9" s="149" t="n">
        <v>5</v>
      </c>
      <c r="M9" s="149" t="n">
        <v>1004</v>
      </c>
      <c r="N9" s="149" t="n">
        <v>299</v>
      </c>
      <c r="O9" s="149" t="n">
        <v>704</v>
      </c>
      <c r="P9" s="149" t="n">
        <v>1</v>
      </c>
      <c r="Q9" s="153" t="n">
        <v>76</v>
      </c>
      <c r="R9" s="153" t="n">
        <v>323</v>
      </c>
      <c r="S9" s="149" t="n">
        <v>156</v>
      </c>
      <c r="T9" s="149" t="n">
        <v>167</v>
      </c>
      <c r="U9" s="153" t="n">
        <v>243</v>
      </c>
      <c r="V9" s="149" t="n">
        <v>133</v>
      </c>
      <c r="W9" s="149" t="n">
        <v>110</v>
      </c>
      <c r="X9" s="153" t="n">
        <v>80</v>
      </c>
      <c r="Y9" s="153" t="n">
        <v>172930</v>
      </c>
      <c r="Z9" s="154" t="n">
        <v>169</v>
      </c>
      <c r="AA9" s="23"/>
    </row>
    <row r="10" customFormat="false" ht="38.4" hidden="false" customHeight="true" outlineLevel="0" collapsed="false">
      <c r="A10" s="140"/>
      <c r="B10" s="37" t="s">
        <v>31</v>
      </c>
      <c r="C10" s="37"/>
      <c r="D10" s="37"/>
      <c r="E10" s="152" t="n">
        <v>168424</v>
      </c>
      <c r="F10" s="152" t="n">
        <v>78999</v>
      </c>
      <c r="G10" s="152" t="n">
        <v>89425</v>
      </c>
      <c r="H10" s="151" t="n">
        <v>118</v>
      </c>
      <c r="I10" s="151" t="n">
        <v>535</v>
      </c>
      <c r="J10" s="152" t="n">
        <v>143</v>
      </c>
      <c r="K10" s="152" t="n">
        <v>390</v>
      </c>
      <c r="L10" s="152" t="n">
        <v>2</v>
      </c>
      <c r="M10" s="151" t="n">
        <v>428</v>
      </c>
      <c r="N10" s="152" t="n">
        <v>144</v>
      </c>
      <c r="O10" s="152" t="n">
        <v>283</v>
      </c>
      <c r="P10" s="152" t="n">
        <v>1</v>
      </c>
      <c r="Q10" s="151" t="n">
        <v>107</v>
      </c>
      <c r="R10" s="151" t="n">
        <v>163</v>
      </c>
      <c r="S10" s="152" t="n">
        <v>86</v>
      </c>
      <c r="T10" s="152" t="n">
        <v>77</v>
      </c>
      <c r="U10" s="151" t="n">
        <v>152</v>
      </c>
      <c r="V10" s="152" t="n">
        <v>76</v>
      </c>
      <c r="W10" s="152" t="n">
        <v>76</v>
      </c>
      <c r="X10" s="151" t="n">
        <v>11</v>
      </c>
      <c r="Y10" s="152" t="n">
        <v>71586</v>
      </c>
      <c r="Z10" s="155" t="n">
        <v>85</v>
      </c>
      <c r="AA10" s="23"/>
    </row>
    <row r="11" customFormat="false" ht="38.4" hidden="false" customHeight="true" outlineLevel="0" collapsed="false">
      <c r="A11" s="140"/>
      <c r="B11" s="37" t="s">
        <v>32</v>
      </c>
      <c r="C11" s="37"/>
      <c r="D11" s="37"/>
      <c r="E11" s="152" t="n">
        <v>129862</v>
      </c>
      <c r="F11" s="152" t="n">
        <v>60730</v>
      </c>
      <c r="G11" s="152" t="n">
        <v>69132</v>
      </c>
      <c r="H11" s="151" t="n">
        <v>-25</v>
      </c>
      <c r="I11" s="151" t="n">
        <v>257</v>
      </c>
      <c r="J11" s="151" t="n">
        <v>91</v>
      </c>
      <c r="K11" s="151" t="n">
        <v>165</v>
      </c>
      <c r="L11" s="151" t="n">
        <v>1</v>
      </c>
      <c r="M11" s="151" t="n">
        <v>264</v>
      </c>
      <c r="N11" s="151" t="n">
        <v>94</v>
      </c>
      <c r="O11" s="151" t="n">
        <v>167</v>
      </c>
      <c r="P11" s="151" t="n">
        <v>3</v>
      </c>
      <c r="Q11" s="151" t="n">
        <v>-7</v>
      </c>
      <c r="R11" s="151" t="n">
        <v>104</v>
      </c>
      <c r="S11" s="151" t="n">
        <v>56</v>
      </c>
      <c r="T11" s="151" t="n">
        <v>48</v>
      </c>
      <c r="U11" s="151" t="n">
        <v>122</v>
      </c>
      <c r="V11" s="151" t="n">
        <v>73</v>
      </c>
      <c r="W11" s="151" t="n">
        <v>49</v>
      </c>
      <c r="X11" s="151" t="n">
        <v>-18</v>
      </c>
      <c r="Y11" s="152" t="n">
        <v>53764</v>
      </c>
      <c r="Z11" s="155" t="n">
        <v>27</v>
      </c>
      <c r="AA11" s="23"/>
    </row>
    <row r="12" customFormat="false" ht="38.4" hidden="false" customHeight="true" outlineLevel="0" collapsed="false">
      <c r="A12" s="140"/>
      <c r="B12" s="37" t="s">
        <v>33</v>
      </c>
      <c r="C12" s="37"/>
      <c r="D12" s="37"/>
      <c r="E12" s="152" t="n">
        <v>57332</v>
      </c>
      <c r="F12" s="152" t="n">
        <v>26731</v>
      </c>
      <c r="G12" s="152" t="n">
        <v>30601</v>
      </c>
      <c r="H12" s="152" t="n">
        <v>-14</v>
      </c>
      <c r="I12" s="151" t="n">
        <v>148</v>
      </c>
      <c r="J12" s="152" t="n">
        <v>57</v>
      </c>
      <c r="K12" s="152" t="n">
        <v>88</v>
      </c>
      <c r="L12" s="152" t="n">
        <v>3</v>
      </c>
      <c r="M12" s="152" t="n">
        <v>131</v>
      </c>
      <c r="N12" s="152" t="n">
        <v>55</v>
      </c>
      <c r="O12" s="152" t="n">
        <v>75</v>
      </c>
      <c r="P12" s="152" t="n">
        <v>1</v>
      </c>
      <c r="Q12" s="151" t="n">
        <v>17</v>
      </c>
      <c r="R12" s="151" t="n">
        <v>42</v>
      </c>
      <c r="S12" s="152" t="n">
        <v>23</v>
      </c>
      <c r="T12" s="152" t="n">
        <v>19</v>
      </c>
      <c r="U12" s="151" t="n">
        <v>73</v>
      </c>
      <c r="V12" s="152" t="n">
        <v>40</v>
      </c>
      <c r="W12" s="152" t="n">
        <v>33</v>
      </c>
      <c r="X12" s="151" t="n">
        <v>-31</v>
      </c>
      <c r="Y12" s="152" t="n">
        <v>23854</v>
      </c>
      <c r="Z12" s="155" t="n">
        <v>-5</v>
      </c>
      <c r="AA12" s="23"/>
    </row>
    <row r="13" customFormat="false" ht="38.4" hidden="false" customHeight="true" outlineLevel="0" collapsed="false">
      <c r="A13" s="139"/>
      <c r="B13" s="37" t="s">
        <v>34</v>
      </c>
      <c r="C13" s="37"/>
      <c r="D13" s="37"/>
      <c r="E13" s="152" t="n">
        <v>47663</v>
      </c>
      <c r="F13" s="152" t="n">
        <v>22144</v>
      </c>
      <c r="G13" s="152" t="n">
        <v>25519</v>
      </c>
      <c r="H13" s="152" t="n">
        <v>8</v>
      </c>
      <c r="I13" s="151" t="n">
        <v>130</v>
      </c>
      <c r="J13" s="152" t="n">
        <v>65</v>
      </c>
      <c r="K13" s="152" t="n">
        <v>64</v>
      </c>
      <c r="L13" s="152" t="n">
        <v>1</v>
      </c>
      <c r="M13" s="152" t="n">
        <v>112</v>
      </c>
      <c r="N13" s="152" t="n">
        <v>50</v>
      </c>
      <c r="O13" s="152" t="n">
        <v>62</v>
      </c>
      <c r="P13" s="152" t="n">
        <v>0</v>
      </c>
      <c r="Q13" s="151" t="n">
        <v>18</v>
      </c>
      <c r="R13" s="151" t="n">
        <v>48</v>
      </c>
      <c r="S13" s="152" t="n">
        <v>33</v>
      </c>
      <c r="T13" s="152" t="n">
        <v>15</v>
      </c>
      <c r="U13" s="151" t="n">
        <v>58</v>
      </c>
      <c r="V13" s="152" t="n">
        <v>34</v>
      </c>
      <c r="W13" s="152" t="n">
        <v>24</v>
      </c>
      <c r="X13" s="151" t="n">
        <v>-10</v>
      </c>
      <c r="Y13" s="152" t="n">
        <v>19845</v>
      </c>
      <c r="Z13" s="155" t="n">
        <v>17</v>
      </c>
      <c r="AA13" s="23"/>
    </row>
    <row r="14" customFormat="false" ht="38.4" hidden="false" customHeight="true" outlineLevel="0" collapsed="false">
      <c r="A14" s="139"/>
      <c r="B14" s="37" t="s">
        <v>35</v>
      </c>
      <c r="C14" s="37"/>
      <c r="D14" s="37"/>
      <c r="E14" s="152" t="n">
        <v>62831</v>
      </c>
      <c r="F14" s="152" t="n">
        <v>29623</v>
      </c>
      <c r="G14" s="152" t="n">
        <v>33208</v>
      </c>
      <c r="H14" s="152" t="n">
        <v>8</v>
      </c>
      <c r="I14" s="151" t="n">
        <v>199</v>
      </c>
      <c r="J14" s="152" t="n">
        <v>99</v>
      </c>
      <c r="K14" s="152" t="n">
        <v>93</v>
      </c>
      <c r="L14" s="152" t="n">
        <v>7</v>
      </c>
      <c r="M14" s="152" t="n">
        <v>193</v>
      </c>
      <c r="N14" s="152" t="n">
        <v>98</v>
      </c>
      <c r="O14" s="152" t="n">
        <v>93</v>
      </c>
      <c r="P14" s="152" t="n">
        <v>2</v>
      </c>
      <c r="Q14" s="151" t="n">
        <v>6</v>
      </c>
      <c r="R14" s="151" t="n">
        <v>53</v>
      </c>
      <c r="S14" s="152" t="n">
        <v>27</v>
      </c>
      <c r="T14" s="152" t="n">
        <v>26</v>
      </c>
      <c r="U14" s="151" t="n">
        <v>51</v>
      </c>
      <c r="V14" s="152" t="n">
        <v>29</v>
      </c>
      <c r="W14" s="152" t="n">
        <v>22</v>
      </c>
      <c r="X14" s="151" t="n">
        <v>2</v>
      </c>
      <c r="Y14" s="152" t="n">
        <v>25081</v>
      </c>
      <c r="Z14" s="155" t="n">
        <v>9</v>
      </c>
      <c r="AA14" s="23"/>
    </row>
    <row r="15" customFormat="false" ht="38.4" hidden="false" customHeight="true" outlineLevel="0" collapsed="false">
      <c r="A15" s="139"/>
      <c r="B15" s="37" t="s">
        <v>36</v>
      </c>
      <c r="C15" s="37"/>
      <c r="D15" s="37"/>
      <c r="E15" s="152" t="n">
        <v>20397</v>
      </c>
      <c r="F15" s="152" t="n">
        <v>9343</v>
      </c>
      <c r="G15" s="152" t="n">
        <v>11054</v>
      </c>
      <c r="H15" s="152" t="n">
        <v>3</v>
      </c>
      <c r="I15" s="151" t="n">
        <v>62</v>
      </c>
      <c r="J15" s="152" t="n">
        <v>14</v>
      </c>
      <c r="K15" s="152" t="n">
        <v>48</v>
      </c>
      <c r="L15" s="152" t="n">
        <v>0</v>
      </c>
      <c r="M15" s="152" t="n">
        <v>42</v>
      </c>
      <c r="N15" s="152" t="n">
        <v>16</v>
      </c>
      <c r="O15" s="152" t="n">
        <v>26</v>
      </c>
      <c r="P15" s="152" t="n">
        <v>0</v>
      </c>
      <c r="Q15" s="151" t="n">
        <v>20</v>
      </c>
      <c r="R15" s="151" t="n">
        <v>12</v>
      </c>
      <c r="S15" s="152" t="n">
        <v>6</v>
      </c>
      <c r="T15" s="152" t="n">
        <v>6</v>
      </c>
      <c r="U15" s="151" t="n">
        <v>29</v>
      </c>
      <c r="V15" s="152" t="n">
        <v>17</v>
      </c>
      <c r="W15" s="152" t="n">
        <v>12</v>
      </c>
      <c r="X15" s="151" t="n">
        <v>-17</v>
      </c>
      <c r="Y15" s="152" t="n">
        <v>8776</v>
      </c>
      <c r="Z15" s="155" t="n">
        <v>17</v>
      </c>
      <c r="AA15" s="23"/>
    </row>
    <row r="16" customFormat="false" ht="38.4" hidden="false" customHeight="true" outlineLevel="0" collapsed="false">
      <c r="A16" s="139"/>
      <c r="B16" s="37" t="s">
        <v>37</v>
      </c>
      <c r="C16" s="37"/>
      <c r="D16" s="37"/>
      <c r="E16" s="152" t="n">
        <v>32633</v>
      </c>
      <c r="F16" s="152" t="n">
        <v>15379</v>
      </c>
      <c r="G16" s="152" t="n">
        <v>17254</v>
      </c>
      <c r="H16" s="152" t="n">
        <v>7</v>
      </c>
      <c r="I16" s="151" t="n">
        <v>104</v>
      </c>
      <c r="J16" s="152" t="n">
        <v>74</v>
      </c>
      <c r="K16" s="152" t="n">
        <v>29</v>
      </c>
      <c r="L16" s="152" t="n">
        <v>1</v>
      </c>
      <c r="M16" s="152" t="n">
        <v>91</v>
      </c>
      <c r="N16" s="152" t="n">
        <v>65</v>
      </c>
      <c r="O16" s="152" t="n">
        <v>26</v>
      </c>
      <c r="P16" s="152" t="n">
        <v>0</v>
      </c>
      <c r="Q16" s="151" t="n">
        <v>13</v>
      </c>
      <c r="R16" s="151" t="n">
        <v>22</v>
      </c>
      <c r="S16" s="152" t="n">
        <v>12</v>
      </c>
      <c r="T16" s="152" t="n">
        <v>10</v>
      </c>
      <c r="U16" s="151" t="n">
        <v>28</v>
      </c>
      <c r="V16" s="152" t="n">
        <v>14</v>
      </c>
      <c r="W16" s="152" t="n">
        <v>14</v>
      </c>
      <c r="X16" s="151" t="n">
        <v>-6</v>
      </c>
      <c r="Y16" s="152" t="n">
        <v>12670</v>
      </c>
      <c r="Z16" s="155" t="n">
        <v>11</v>
      </c>
      <c r="AA16" s="23"/>
    </row>
    <row r="17" customFormat="false" ht="38.4" hidden="false" customHeight="true" outlineLevel="0" collapsed="false">
      <c r="A17" s="139"/>
      <c r="B17" s="37" t="s">
        <v>38</v>
      </c>
      <c r="C17" s="37"/>
      <c r="D17" s="37"/>
      <c r="E17" s="152" t="n">
        <v>21490</v>
      </c>
      <c r="F17" s="152" t="n">
        <v>10068</v>
      </c>
      <c r="G17" s="152" t="n">
        <v>11422</v>
      </c>
      <c r="H17" s="152" t="n">
        <v>-23</v>
      </c>
      <c r="I17" s="151" t="n">
        <v>72</v>
      </c>
      <c r="J17" s="152" t="n">
        <v>15</v>
      </c>
      <c r="K17" s="152" t="n">
        <v>57</v>
      </c>
      <c r="L17" s="152" t="n">
        <v>0</v>
      </c>
      <c r="M17" s="152" t="n">
        <v>86</v>
      </c>
      <c r="N17" s="152" t="n">
        <v>38</v>
      </c>
      <c r="O17" s="152" t="n">
        <v>48</v>
      </c>
      <c r="P17" s="152" t="n">
        <v>0</v>
      </c>
      <c r="Q17" s="151" t="n">
        <v>-14</v>
      </c>
      <c r="R17" s="151" t="n">
        <v>11</v>
      </c>
      <c r="S17" s="152" t="n">
        <v>8</v>
      </c>
      <c r="T17" s="152" t="n">
        <v>3</v>
      </c>
      <c r="U17" s="151" t="n">
        <v>20</v>
      </c>
      <c r="V17" s="152" t="n">
        <v>10</v>
      </c>
      <c r="W17" s="152" t="n">
        <v>10</v>
      </c>
      <c r="X17" s="151" t="n">
        <v>-9</v>
      </c>
      <c r="Y17" s="152" t="n">
        <v>9184</v>
      </c>
      <c r="Z17" s="155" t="n">
        <v>-8</v>
      </c>
      <c r="AA17" s="23"/>
    </row>
    <row r="18" customFormat="false" ht="38.4" hidden="false" customHeight="true" outlineLevel="0" collapsed="false">
      <c r="A18" s="139"/>
      <c r="B18" s="43" t="s">
        <v>39</v>
      </c>
      <c r="C18" s="43"/>
      <c r="D18" s="43"/>
      <c r="E18" s="152" t="n">
        <v>939938</v>
      </c>
      <c r="F18" s="152" t="n">
        <v>440330</v>
      </c>
      <c r="G18" s="152" t="n">
        <v>499608</v>
      </c>
      <c r="H18" s="152" t="n">
        <v>238</v>
      </c>
      <c r="I18" s="152" t="n">
        <v>2587</v>
      </c>
      <c r="J18" s="152" t="n">
        <v>899</v>
      </c>
      <c r="K18" s="152" t="n">
        <v>1668</v>
      </c>
      <c r="L18" s="152" t="n">
        <v>20</v>
      </c>
      <c r="M18" s="152" t="n">
        <v>2351</v>
      </c>
      <c r="N18" s="152" t="n">
        <v>859</v>
      </c>
      <c r="O18" s="152" t="n">
        <v>1484</v>
      </c>
      <c r="P18" s="152" t="n">
        <v>8</v>
      </c>
      <c r="Q18" s="152" t="n">
        <v>236</v>
      </c>
      <c r="R18" s="152" t="n">
        <v>778</v>
      </c>
      <c r="S18" s="152" t="n">
        <v>407</v>
      </c>
      <c r="T18" s="152" t="n">
        <v>371</v>
      </c>
      <c r="U18" s="152" t="n">
        <v>776</v>
      </c>
      <c r="V18" s="152" t="n">
        <v>426</v>
      </c>
      <c r="W18" s="152" t="n">
        <v>350</v>
      </c>
      <c r="X18" s="152" t="n">
        <v>2</v>
      </c>
      <c r="Y18" s="152" t="n">
        <v>397690</v>
      </c>
      <c r="Z18" s="156" t="n">
        <v>322</v>
      </c>
      <c r="AA18" s="23"/>
    </row>
    <row r="19" customFormat="false" ht="38.4" hidden="false" customHeight="true" outlineLevel="0" collapsed="false">
      <c r="A19" s="139"/>
      <c r="B19" s="49" t="s">
        <v>42</v>
      </c>
      <c r="C19" s="46" t="s">
        <v>43</v>
      </c>
      <c r="D19" s="46"/>
      <c r="E19" s="149" t="n">
        <v>24850</v>
      </c>
      <c r="F19" s="149" t="n">
        <v>11567</v>
      </c>
      <c r="G19" s="149" t="n">
        <v>13283</v>
      </c>
      <c r="H19" s="149" t="n">
        <v>4</v>
      </c>
      <c r="I19" s="153" t="n">
        <v>75</v>
      </c>
      <c r="J19" s="149" t="n">
        <v>50</v>
      </c>
      <c r="K19" s="149" t="n">
        <v>25</v>
      </c>
      <c r="L19" s="149" t="n">
        <v>0</v>
      </c>
      <c r="M19" s="149" t="n">
        <v>78</v>
      </c>
      <c r="N19" s="149" t="n">
        <v>47</v>
      </c>
      <c r="O19" s="149" t="n">
        <v>31</v>
      </c>
      <c r="P19" s="149" t="n">
        <v>0</v>
      </c>
      <c r="Q19" s="153" t="n">
        <v>-3</v>
      </c>
      <c r="R19" s="153" t="n">
        <v>20</v>
      </c>
      <c r="S19" s="149" t="n">
        <v>11</v>
      </c>
      <c r="T19" s="149" t="n">
        <v>9</v>
      </c>
      <c r="U19" s="153" t="n">
        <v>13</v>
      </c>
      <c r="V19" s="149" t="n">
        <v>5</v>
      </c>
      <c r="W19" s="149" t="n">
        <v>8</v>
      </c>
      <c r="X19" s="153" t="n">
        <v>7</v>
      </c>
      <c r="Y19" s="149" t="n">
        <v>9786</v>
      </c>
      <c r="Z19" s="154" t="n">
        <v>14</v>
      </c>
      <c r="AA19" s="23"/>
    </row>
    <row r="20" customFormat="false" ht="38.4" hidden="false" customHeight="true" outlineLevel="0" collapsed="false">
      <c r="A20" s="139"/>
      <c r="B20" s="49"/>
      <c r="C20" s="50" t="s">
        <v>23</v>
      </c>
      <c r="D20" s="50"/>
      <c r="E20" s="152" t="n">
        <v>24850</v>
      </c>
      <c r="F20" s="152" t="n">
        <v>11567</v>
      </c>
      <c r="G20" s="152" t="n">
        <v>13283</v>
      </c>
      <c r="H20" s="152" t="n">
        <v>4</v>
      </c>
      <c r="I20" s="152" t="n">
        <v>75</v>
      </c>
      <c r="J20" s="152" t="n">
        <v>50</v>
      </c>
      <c r="K20" s="152" t="n">
        <v>25</v>
      </c>
      <c r="L20" s="152" t="n">
        <v>0</v>
      </c>
      <c r="M20" s="152" t="n">
        <v>78</v>
      </c>
      <c r="N20" s="152" t="n">
        <v>47</v>
      </c>
      <c r="O20" s="152" t="n">
        <v>31</v>
      </c>
      <c r="P20" s="152" t="n">
        <v>0</v>
      </c>
      <c r="Q20" s="152" t="n">
        <v>-3</v>
      </c>
      <c r="R20" s="152" t="n">
        <v>20</v>
      </c>
      <c r="S20" s="152" t="n">
        <v>11</v>
      </c>
      <c r="T20" s="152" t="n">
        <v>9</v>
      </c>
      <c r="U20" s="152" t="n">
        <v>13</v>
      </c>
      <c r="V20" s="152" t="n">
        <v>5</v>
      </c>
      <c r="W20" s="152" t="n">
        <v>8</v>
      </c>
      <c r="X20" s="152" t="n">
        <v>7</v>
      </c>
      <c r="Y20" s="152" t="n">
        <v>9786</v>
      </c>
      <c r="Z20" s="155" t="n">
        <v>14</v>
      </c>
      <c r="AA20" s="23"/>
    </row>
    <row r="21" customFormat="false" ht="38.4" hidden="false" customHeight="true" outlineLevel="0" collapsed="false">
      <c r="A21" s="139"/>
      <c r="B21" s="45" t="s">
        <v>44</v>
      </c>
      <c r="C21" s="46" t="s">
        <v>45</v>
      </c>
      <c r="D21" s="46"/>
      <c r="E21" s="149" t="n">
        <v>9950</v>
      </c>
      <c r="F21" s="149" t="n">
        <v>4699</v>
      </c>
      <c r="G21" s="149" t="n">
        <v>5251</v>
      </c>
      <c r="H21" s="149" t="n">
        <v>15</v>
      </c>
      <c r="I21" s="153" t="n">
        <v>39</v>
      </c>
      <c r="J21" s="149" t="n">
        <v>26</v>
      </c>
      <c r="K21" s="149" t="n">
        <v>13</v>
      </c>
      <c r="L21" s="149" t="n">
        <v>0</v>
      </c>
      <c r="M21" s="149" t="n">
        <v>23</v>
      </c>
      <c r="N21" s="149" t="n">
        <v>18</v>
      </c>
      <c r="O21" s="149" t="n">
        <v>5</v>
      </c>
      <c r="P21" s="149" t="n">
        <v>0</v>
      </c>
      <c r="Q21" s="153" t="n">
        <v>16</v>
      </c>
      <c r="R21" s="153" t="n">
        <v>6</v>
      </c>
      <c r="S21" s="149" t="n">
        <v>2</v>
      </c>
      <c r="T21" s="149" t="n">
        <v>4</v>
      </c>
      <c r="U21" s="153" t="n">
        <v>7</v>
      </c>
      <c r="V21" s="149" t="n">
        <v>4</v>
      </c>
      <c r="W21" s="149" t="n">
        <v>3</v>
      </c>
      <c r="X21" s="153" t="n">
        <v>-1</v>
      </c>
      <c r="Y21" s="149" t="n">
        <v>4215</v>
      </c>
      <c r="Z21" s="154" t="n">
        <v>6</v>
      </c>
      <c r="AA21" s="23"/>
    </row>
    <row r="22" customFormat="false" ht="38.4" hidden="false" customHeight="true" outlineLevel="0" collapsed="false">
      <c r="A22" s="139"/>
      <c r="B22" s="45"/>
      <c r="C22" s="47" t="s">
        <v>23</v>
      </c>
      <c r="D22" s="47"/>
      <c r="E22" s="152" t="n">
        <v>9950</v>
      </c>
      <c r="F22" s="152" t="n">
        <v>4699</v>
      </c>
      <c r="G22" s="152" t="n">
        <v>5251</v>
      </c>
      <c r="H22" s="152" t="n">
        <v>15</v>
      </c>
      <c r="I22" s="152" t="n">
        <v>39</v>
      </c>
      <c r="J22" s="152" t="n">
        <v>26</v>
      </c>
      <c r="K22" s="152" t="n">
        <v>13</v>
      </c>
      <c r="L22" s="152" t="n">
        <v>0</v>
      </c>
      <c r="M22" s="152" t="n">
        <v>23</v>
      </c>
      <c r="N22" s="152" t="n">
        <v>18</v>
      </c>
      <c r="O22" s="152" t="n">
        <v>5</v>
      </c>
      <c r="P22" s="152" t="n">
        <v>0</v>
      </c>
      <c r="Q22" s="152" t="n">
        <v>16</v>
      </c>
      <c r="R22" s="152" t="n">
        <v>6</v>
      </c>
      <c r="S22" s="152" t="n">
        <v>2</v>
      </c>
      <c r="T22" s="152" t="n">
        <v>4</v>
      </c>
      <c r="U22" s="152" t="n">
        <v>7</v>
      </c>
      <c r="V22" s="152" t="n">
        <v>4</v>
      </c>
      <c r="W22" s="152" t="n">
        <v>3</v>
      </c>
      <c r="X22" s="152" t="n">
        <v>-1</v>
      </c>
      <c r="Y22" s="152" t="n">
        <v>4215</v>
      </c>
      <c r="Z22" s="155" t="n">
        <v>6</v>
      </c>
      <c r="AA22" s="23"/>
    </row>
    <row r="23" customFormat="false" ht="38.4" hidden="false" customHeight="true" outlineLevel="0" collapsed="false">
      <c r="A23" s="139"/>
      <c r="B23" s="51" t="s">
        <v>47</v>
      </c>
      <c r="C23" s="46" t="s">
        <v>48</v>
      </c>
      <c r="D23" s="46"/>
      <c r="E23" s="149" t="n">
        <v>20710</v>
      </c>
      <c r="F23" s="149" t="n">
        <v>9707</v>
      </c>
      <c r="G23" s="149" t="n">
        <v>11003</v>
      </c>
      <c r="H23" s="149" t="n">
        <v>7</v>
      </c>
      <c r="I23" s="153" t="n">
        <v>74</v>
      </c>
      <c r="J23" s="149" t="n">
        <v>60</v>
      </c>
      <c r="K23" s="149" t="n">
        <v>14</v>
      </c>
      <c r="L23" s="149" t="n">
        <v>0</v>
      </c>
      <c r="M23" s="149" t="n">
        <v>69</v>
      </c>
      <c r="N23" s="149" t="n">
        <v>47</v>
      </c>
      <c r="O23" s="149" t="n">
        <v>22</v>
      </c>
      <c r="P23" s="149" t="n">
        <v>0</v>
      </c>
      <c r="Q23" s="153" t="n">
        <v>5</v>
      </c>
      <c r="R23" s="153" t="n">
        <v>13</v>
      </c>
      <c r="S23" s="149" t="n">
        <v>5</v>
      </c>
      <c r="T23" s="149" t="n">
        <v>8</v>
      </c>
      <c r="U23" s="153" t="n">
        <v>11</v>
      </c>
      <c r="V23" s="149" t="n">
        <v>7</v>
      </c>
      <c r="W23" s="149" t="n">
        <v>4</v>
      </c>
      <c r="X23" s="153" t="n">
        <v>2</v>
      </c>
      <c r="Y23" s="149" t="n">
        <v>7964</v>
      </c>
      <c r="Z23" s="154" t="n">
        <v>5</v>
      </c>
      <c r="AA23" s="23"/>
    </row>
    <row r="24" customFormat="false" ht="38.4" hidden="false" customHeight="true" outlineLevel="0" collapsed="false">
      <c r="A24" s="139"/>
      <c r="B24" s="51"/>
      <c r="C24" s="50" t="s">
        <v>49</v>
      </c>
      <c r="D24" s="50"/>
      <c r="E24" s="152" t="n">
        <v>7276</v>
      </c>
      <c r="F24" s="152" t="n">
        <v>3383</v>
      </c>
      <c r="G24" s="152" t="n">
        <v>3893</v>
      </c>
      <c r="H24" s="152" t="n">
        <v>-7</v>
      </c>
      <c r="I24" s="151" t="n">
        <v>30</v>
      </c>
      <c r="J24" s="152" t="n">
        <v>15</v>
      </c>
      <c r="K24" s="152" t="n">
        <v>15</v>
      </c>
      <c r="L24" s="152" t="n">
        <v>0</v>
      </c>
      <c r="M24" s="152" t="n">
        <v>30</v>
      </c>
      <c r="N24" s="152" t="n">
        <v>7</v>
      </c>
      <c r="O24" s="152" t="n">
        <v>23</v>
      </c>
      <c r="P24" s="152" t="n">
        <v>0</v>
      </c>
      <c r="Q24" s="151" t="n">
        <v>0</v>
      </c>
      <c r="R24" s="151" t="n">
        <v>1</v>
      </c>
      <c r="S24" s="152" t="n">
        <v>0</v>
      </c>
      <c r="T24" s="152" t="n">
        <v>1</v>
      </c>
      <c r="U24" s="151" t="n">
        <v>8</v>
      </c>
      <c r="V24" s="152" t="n">
        <v>4</v>
      </c>
      <c r="W24" s="152" t="n">
        <v>4</v>
      </c>
      <c r="X24" s="151" t="n">
        <v>-7</v>
      </c>
      <c r="Y24" s="152" t="n">
        <v>2976</v>
      </c>
      <c r="Z24" s="155" t="n">
        <v>0</v>
      </c>
      <c r="AA24" s="23"/>
    </row>
    <row r="25" customFormat="false" ht="38.4" hidden="false" customHeight="true" outlineLevel="0" collapsed="false">
      <c r="A25" s="139"/>
      <c r="B25" s="51"/>
      <c r="C25" s="47" t="s">
        <v>23</v>
      </c>
      <c r="D25" s="47"/>
      <c r="E25" s="152" t="n">
        <v>27986</v>
      </c>
      <c r="F25" s="152" t="n">
        <v>13090</v>
      </c>
      <c r="G25" s="152" t="n">
        <v>14896</v>
      </c>
      <c r="H25" s="152" t="n">
        <v>0</v>
      </c>
      <c r="I25" s="152" t="n">
        <v>104</v>
      </c>
      <c r="J25" s="152" t="n">
        <v>75</v>
      </c>
      <c r="K25" s="152" t="n">
        <v>29</v>
      </c>
      <c r="L25" s="152" t="n">
        <v>0</v>
      </c>
      <c r="M25" s="152" t="n">
        <v>99</v>
      </c>
      <c r="N25" s="152" t="n">
        <v>54</v>
      </c>
      <c r="O25" s="152" t="n">
        <v>45</v>
      </c>
      <c r="P25" s="152" t="n">
        <v>0</v>
      </c>
      <c r="Q25" s="152" t="n">
        <v>5</v>
      </c>
      <c r="R25" s="152" t="n">
        <v>14</v>
      </c>
      <c r="S25" s="152" t="n">
        <v>5</v>
      </c>
      <c r="T25" s="152" t="n">
        <v>9</v>
      </c>
      <c r="U25" s="152" t="n">
        <v>19</v>
      </c>
      <c r="V25" s="152" t="n">
        <v>11</v>
      </c>
      <c r="W25" s="152" t="n">
        <v>8</v>
      </c>
      <c r="X25" s="152" t="n">
        <v>-5</v>
      </c>
      <c r="Y25" s="152" t="n">
        <v>10940</v>
      </c>
      <c r="Z25" s="155" t="n">
        <v>5</v>
      </c>
      <c r="AA25" s="23"/>
    </row>
    <row r="26" customFormat="false" ht="38.4" hidden="false" customHeight="true" outlineLevel="0" collapsed="false">
      <c r="A26" s="139"/>
      <c r="B26" s="52" t="s">
        <v>50</v>
      </c>
      <c r="C26" s="46" t="s">
        <v>51</v>
      </c>
      <c r="D26" s="46"/>
      <c r="E26" s="149" t="n">
        <v>21700</v>
      </c>
      <c r="F26" s="149" t="n">
        <v>10358</v>
      </c>
      <c r="G26" s="149" t="n">
        <v>11342</v>
      </c>
      <c r="H26" s="149" t="n">
        <v>-8</v>
      </c>
      <c r="I26" s="153" t="n">
        <v>83</v>
      </c>
      <c r="J26" s="149" t="n">
        <v>61</v>
      </c>
      <c r="K26" s="149" t="n">
        <v>22</v>
      </c>
      <c r="L26" s="149" t="n">
        <v>0</v>
      </c>
      <c r="M26" s="149" t="n">
        <v>92</v>
      </c>
      <c r="N26" s="149" t="n">
        <v>44</v>
      </c>
      <c r="O26" s="149" t="n">
        <v>48</v>
      </c>
      <c r="P26" s="149" t="n">
        <v>0</v>
      </c>
      <c r="Q26" s="153" t="n">
        <v>-9</v>
      </c>
      <c r="R26" s="153" t="n">
        <v>19</v>
      </c>
      <c r="S26" s="149" t="n">
        <v>10</v>
      </c>
      <c r="T26" s="149" t="n">
        <v>9</v>
      </c>
      <c r="U26" s="153" t="n">
        <v>18</v>
      </c>
      <c r="V26" s="149" t="n">
        <v>8</v>
      </c>
      <c r="W26" s="149" t="n">
        <v>10</v>
      </c>
      <c r="X26" s="153" t="n">
        <v>1</v>
      </c>
      <c r="Y26" s="149" t="n">
        <v>8984</v>
      </c>
      <c r="Z26" s="154" t="n">
        <v>8</v>
      </c>
      <c r="AA26" s="23"/>
    </row>
    <row r="27" customFormat="false" ht="38.4" hidden="false" customHeight="true" outlineLevel="0" collapsed="false">
      <c r="A27" s="139"/>
      <c r="B27" s="52"/>
      <c r="C27" s="50" t="s">
        <v>52</v>
      </c>
      <c r="D27" s="50"/>
      <c r="E27" s="152" t="n">
        <v>17961</v>
      </c>
      <c r="F27" s="152" t="n">
        <v>8807</v>
      </c>
      <c r="G27" s="152" t="n">
        <v>9154</v>
      </c>
      <c r="H27" s="152" t="n">
        <v>57</v>
      </c>
      <c r="I27" s="151" t="n">
        <v>135</v>
      </c>
      <c r="J27" s="152" t="n">
        <v>39</v>
      </c>
      <c r="K27" s="152" t="n">
        <v>96</v>
      </c>
      <c r="L27" s="152" t="n">
        <v>0</v>
      </c>
      <c r="M27" s="152" t="n">
        <v>89</v>
      </c>
      <c r="N27" s="152" t="n">
        <v>33</v>
      </c>
      <c r="O27" s="152" t="n">
        <v>56</v>
      </c>
      <c r="P27" s="152" t="n">
        <v>0</v>
      </c>
      <c r="Q27" s="151" t="n">
        <v>46</v>
      </c>
      <c r="R27" s="151" t="n">
        <v>19</v>
      </c>
      <c r="S27" s="152" t="n">
        <v>10</v>
      </c>
      <c r="T27" s="152" t="n">
        <v>9</v>
      </c>
      <c r="U27" s="151" t="n">
        <v>8</v>
      </c>
      <c r="V27" s="152" t="n">
        <v>5</v>
      </c>
      <c r="W27" s="152" t="n">
        <v>3</v>
      </c>
      <c r="X27" s="151" t="n">
        <v>11</v>
      </c>
      <c r="Y27" s="152" t="n">
        <v>6411</v>
      </c>
      <c r="Z27" s="155" t="n">
        <v>36</v>
      </c>
      <c r="AA27" s="23"/>
    </row>
    <row r="28" customFormat="false" ht="38.4" hidden="false" customHeight="true" outlineLevel="0" collapsed="false">
      <c r="A28" s="139"/>
      <c r="B28" s="52"/>
      <c r="C28" s="50" t="s">
        <v>53</v>
      </c>
      <c r="D28" s="50"/>
      <c r="E28" s="152" t="n">
        <v>1232</v>
      </c>
      <c r="F28" s="152" t="n">
        <v>598</v>
      </c>
      <c r="G28" s="152" t="n">
        <v>634</v>
      </c>
      <c r="H28" s="152" t="n">
        <v>-2</v>
      </c>
      <c r="I28" s="151" t="n">
        <v>1</v>
      </c>
      <c r="J28" s="152" t="n">
        <v>0</v>
      </c>
      <c r="K28" s="152" t="n">
        <v>1</v>
      </c>
      <c r="L28" s="152" t="n">
        <v>0</v>
      </c>
      <c r="M28" s="152" t="n">
        <v>2</v>
      </c>
      <c r="N28" s="152" t="n">
        <v>2</v>
      </c>
      <c r="O28" s="152" t="n">
        <v>0</v>
      </c>
      <c r="P28" s="152" t="n">
        <v>0</v>
      </c>
      <c r="Q28" s="151" t="n">
        <v>-1</v>
      </c>
      <c r="R28" s="151" t="n">
        <v>1</v>
      </c>
      <c r="S28" s="152" t="n">
        <v>1</v>
      </c>
      <c r="T28" s="152" t="n">
        <v>0</v>
      </c>
      <c r="U28" s="151" t="n">
        <v>2</v>
      </c>
      <c r="V28" s="152" t="n">
        <v>1</v>
      </c>
      <c r="W28" s="152" t="n">
        <v>1</v>
      </c>
      <c r="X28" s="151" t="n">
        <v>-1</v>
      </c>
      <c r="Y28" s="152" t="n">
        <v>609</v>
      </c>
      <c r="Z28" s="155" t="n">
        <v>0</v>
      </c>
      <c r="AA28" s="23"/>
    </row>
    <row r="29" customFormat="false" ht="38.4" hidden="false" customHeight="true" outlineLevel="0" collapsed="false">
      <c r="A29" s="139"/>
      <c r="B29" s="52"/>
      <c r="C29" s="50" t="s">
        <v>54</v>
      </c>
      <c r="D29" s="50"/>
      <c r="E29" s="152" t="n">
        <v>5335</v>
      </c>
      <c r="F29" s="152" t="n">
        <v>2544</v>
      </c>
      <c r="G29" s="152" t="n">
        <v>2791</v>
      </c>
      <c r="H29" s="152" t="n">
        <v>6</v>
      </c>
      <c r="I29" s="151" t="n">
        <v>14</v>
      </c>
      <c r="J29" s="152" t="n">
        <v>12</v>
      </c>
      <c r="K29" s="152" t="n">
        <v>2</v>
      </c>
      <c r="L29" s="152" t="n">
        <v>0</v>
      </c>
      <c r="M29" s="152" t="n">
        <v>9</v>
      </c>
      <c r="N29" s="152" t="n">
        <v>6</v>
      </c>
      <c r="O29" s="152" t="n">
        <v>3</v>
      </c>
      <c r="P29" s="152" t="n">
        <v>0</v>
      </c>
      <c r="Q29" s="151" t="n">
        <v>5</v>
      </c>
      <c r="R29" s="151" t="n">
        <v>3</v>
      </c>
      <c r="S29" s="152" t="n">
        <v>2</v>
      </c>
      <c r="T29" s="152" t="n">
        <v>1</v>
      </c>
      <c r="U29" s="151" t="n">
        <v>2</v>
      </c>
      <c r="V29" s="152" t="n">
        <v>2</v>
      </c>
      <c r="W29" s="152" t="n">
        <v>0</v>
      </c>
      <c r="X29" s="151" t="n">
        <v>1</v>
      </c>
      <c r="Y29" s="152" t="n">
        <v>2086</v>
      </c>
      <c r="Z29" s="155" t="n">
        <v>2</v>
      </c>
      <c r="AA29" s="23"/>
      <c r="AB29" s="3"/>
      <c r="AC29" s="3"/>
      <c r="AD29" s="3"/>
      <c r="AN29" s="3"/>
      <c r="AO29" s="3"/>
      <c r="AP29" s="3"/>
      <c r="AQ29" s="3"/>
      <c r="AR29" s="3"/>
    </row>
    <row r="30" customFormat="false" ht="38.4" hidden="false" customHeight="true" outlineLevel="0" collapsed="false">
      <c r="A30" s="139"/>
      <c r="B30" s="52"/>
      <c r="C30" s="50" t="s">
        <v>55</v>
      </c>
      <c r="D30" s="50"/>
      <c r="E30" s="152" t="n">
        <v>16808</v>
      </c>
      <c r="F30" s="152" t="n">
        <v>7942</v>
      </c>
      <c r="G30" s="152" t="n">
        <v>8866</v>
      </c>
      <c r="H30" s="152" t="n">
        <v>-10</v>
      </c>
      <c r="I30" s="151" t="n">
        <v>34</v>
      </c>
      <c r="J30" s="152" t="n">
        <v>21</v>
      </c>
      <c r="K30" s="152" t="n">
        <v>13</v>
      </c>
      <c r="L30" s="152" t="n">
        <v>0</v>
      </c>
      <c r="M30" s="152" t="n">
        <v>56</v>
      </c>
      <c r="N30" s="152" t="n">
        <v>46</v>
      </c>
      <c r="O30" s="152" t="n">
        <v>10</v>
      </c>
      <c r="P30" s="152" t="n">
        <v>0</v>
      </c>
      <c r="Q30" s="151" t="n">
        <v>-22</v>
      </c>
      <c r="R30" s="151" t="n">
        <v>20</v>
      </c>
      <c r="S30" s="152" t="n">
        <v>11</v>
      </c>
      <c r="T30" s="152" t="n">
        <v>9</v>
      </c>
      <c r="U30" s="151" t="n">
        <v>8</v>
      </c>
      <c r="V30" s="152" t="n">
        <v>3</v>
      </c>
      <c r="W30" s="152" t="n">
        <v>5</v>
      </c>
      <c r="X30" s="151" t="n">
        <v>12</v>
      </c>
      <c r="Y30" s="152" t="n">
        <v>6045</v>
      </c>
      <c r="Z30" s="155" t="n">
        <v>3</v>
      </c>
      <c r="AA30" s="23"/>
      <c r="AB30" s="3"/>
      <c r="AC30" s="3"/>
      <c r="AD30" s="3"/>
      <c r="AN30" s="3"/>
      <c r="AO30" s="3"/>
      <c r="AP30" s="3"/>
      <c r="AQ30" s="3"/>
      <c r="AR30" s="3"/>
    </row>
    <row r="31" customFormat="false" ht="38.4" hidden="false" customHeight="true" outlineLevel="0" collapsed="false">
      <c r="A31" s="139"/>
      <c r="B31" s="52"/>
      <c r="C31" s="50" t="s">
        <v>56</v>
      </c>
      <c r="D31" s="50"/>
      <c r="E31" s="152" t="n">
        <v>11140</v>
      </c>
      <c r="F31" s="152" t="n">
        <v>5241</v>
      </c>
      <c r="G31" s="152" t="n">
        <v>5899</v>
      </c>
      <c r="H31" s="152" t="n">
        <v>-18</v>
      </c>
      <c r="I31" s="151" t="n">
        <v>11</v>
      </c>
      <c r="J31" s="152" t="n">
        <v>4</v>
      </c>
      <c r="K31" s="152" t="n">
        <v>7</v>
      </c>
      <c r="L31" s="152" t="n">
        <v>0</v>
      </c>
      <c r="M31" s="152" t="n">
        <v>20</v>
      </c>
      <c r="N31" s="152" t="n">
        <v>18</v>
      </c>
      <c r="O31" s="152" t="n">
        <v>2</v>
      </c>
      <c r="P31" s="152" t="n">
        <v>0</v>
      </c>
      <c r="Q31" s="151" t="n">
        <v>-9</v>
      </c>
      <c r="R31" s="151" t="n">
        <v>4</v>
      </c>
      <c r="S31" s="152" t="n">
        <v>2</v>
      </c>
      <c r="T31" s="152" t="n">
        <v>2</v>
      </c>
      <c r="U31" s="151" t="n">
        <v>13</v>
      </c>
      <c r="V31" s="152" t="n">
        <v>5</v>
      </c>
      <c r="W31" s="152" t="n">
        <v>8</v>
      </c>
      <c r="X31" s="151" t="n">
        <v>-9</v>
      </c>
      <c r="Y31" s="152" t="n">
        <v>4130</v>
      </c>
      <c r="Z31" s="155" t="n">
        <v>-6</v>
      </c>
      <c r="AA31" s="23"/>
      <c r="AB31" s="3"/>
      <c r="AC31" s="3"/>
      <c r="AD31" s="3"/>
      <c r="AN31" s="3"/>
      <c r="AO31" s="3"/>
      <c r="AP31" s="3"/>
      <c r="AQ31" s="3"/>
      <c r="AR31" s="3"/>
    </row>
    <row r="32" customFormat="false" ht="38.4" hidden="false" customHeight="true" outlineLevel="0" collapsed="false">
      <c r="A32" s="139"/>
      <c r="B32" s="52"/>
      <c r="C32" s="47" t="s">
        <v>23</v>
      </c>
      <c r="D32" s="47"/>
      <c r="E32" s="152" t="n">
        <v>74176</v>
      </c>
      <c r="F32" s="152" t="n">
        <v>35490</v>
      </c>
      <c r="G32" s="152" t="n">
        <v>38686</v>
      </c>
      <c r="H32" s="152" t="n">
        <v>25</v>
      </c>
      <c r="I32" s="152" t="n">
        <v>278</v>
      </c>
      <c r="J32" s="152" t="n">
        <v>137</v>
      </c>
      <c r="K32" s="152" t="n">
        <v>141</v>
      </c>
      <c r="L32" s="152" t="n">
        <v>0</v>
      </c>
      <c r="M32" s="152" t="n">
        <v>268</v>
      </c>
      <c r="N32" s="152" t="n">
        <v>149</v>
      </c>
      <c r="O32" s="152" t="n">
        <v>119</v>
      </c>
      <c r="P32" s="152" t="n">
        <v>0</v>
      </c>
      <c r="Q32" s="152" t="n">
        <v>10</v>
      </c>
      <c r="R32" s="152" t="n">
        <v>66</v>
      </c>
      <c r="S32" s="152" t="n">
        <v>36</v>
      </c>
      <c r="T32" s="152" t="n">
        <v>30</v>
      </c>
      <c r="U32" s="152" t="n">
        <v>51</v>
      </c>
      <c r="V32" s="152" t="n">
        <v>24</v>
      </c>
      <c r="W32" s="152" t="n">
        <v>27</v>
      </c>
      <c r="X32" s="152" t="n">
        <v>15</v>
      </c>
      <c r="Y32" s="152" t="n">
        <v>28265</v>
      </c>
      <c r="Z32" s="155" t="n">
        <v>43</v>
      </c>
      <c r="AA32" s="2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A33" s="139"/>
      <c r="B33" s="52" t="s">
        <v>57</v>
      </c>
      <c r="C33" s="46" t="s">
        <v>58</v>
      </c>
      <c r="D33" s="46"/>
      <c r="E33" s="149" t="n">
        <v>18824</v>
      </c>
      <c r="F33" s="149" t="n">
        <v>8866</v>
      </c>
      <c r="G33" s="149" t="n">
        <v>9958</v>
      </c>
      <c r="H33" s="149" t="n">
        <v>-11</v>
      </c>
      <c r="I33" s="153" t="n">
        <v>35</v>
      </c>
      <c r="J33" s="149" t="n">
        <v>25</v>
      </c>
      <c r="K33" s="149" t="n">
        <v>10</v>
      </c>
      <c r="L33" s="149" t="n">
        <v>0</v>
      </c>
      <c r="M33" s="149" t="n">
        <v>45</v>
      </c>
      <c r="N33" s="149" t="n">
        <v>32</v>
      </c>
      <c r="O33" s="149" t="n">
        <v>13</v>
      </c>
      <c r="P33" s="149" t="n">
        <v>0</v>
      </c>
      <c r="Q33" s="153" t="n">
        <v>-10</v>
      </c>
      <c r="R33" s="153" t="n">
        <v>21</v>
      </c>
      <c r="S33" s="149" t="n">
        <v>15</v>
      </c>
      <c r="T33" s="149" t="n">
        <v>6</v>
      </c>
      <c r="U33" s="153" t="n">
        <v>22</v>
      </c>
      <c r="V33" s="149" t="n">
        <v>10</v>
      </c>
      <c r="W33" s="149" t="n">
        <v>12</v>
      </c>
      <c r="X33" s="153" t="n">
        <v>-1</v>
      </c>
      <c r="Y33" s="149" t="n">
        <v>7189</v>
      </c>
      <c r="Z33" s="154" t="n">
        <v>-5</v>
      </c>
      <c r="AA33" s="2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A34" s="139"/>
      <c r="B34" s="52"/>
      <c r="C34" s="50" t="s">
        <v>59</v>
      </c>
      <c r="D34" s="50"/>
      <c r="E34" s="152" t="n">
        <v>1796</v>
      </c>
      <c r="F34" s="152" t="n">
        <v>871</v>
      </c>
      <c r="G34" s="152" t="n">
        <v>925</v>
      </c>
      <c r="H34" s="152" t="n">
        <v>0</v>
      </c>
      <c r="I34" s="151" t="n">
        <v>1</v>
      </c>
      <c r="J34" s="152" t="n">
        <v>1</v>
      </c>
      <c r="K34" s="152" t="n">
        <v>0</v>
      </c>
      <c r="L34" s="152" t="n">
        <v>0</v>
      </c>
      <c r="M34" s="152" t="n">
        <v>3</v>
      </c>
      <c r="N34" s="152" t="n">
        <v>1</v>
      </c>
      <c r="O34" s="152" t="n">
        <v>2</v>
      </c>
      <c r="P34" s="152" t="n">
        <v>0</v>
      </c>
      <c r="Q34" s="151" t="n">
        <v>-2</v>
      </c>
      <c r="R34" s="151" t="n">
        <v>4</v>
      </c>
      <c r="S34" s="152" t="n">
        <v>2</v>
      </c>
      <c r="T34" s="152" t="n">
        <v>2</v>
      </c>
      <c r="U34" s="151" t="n">
        <v>2</v>
      </c>
      <c r="V34" s="152" t="n">
        <v>1</v>
      </c>
      <c r="W34" s="152" t="n">
        <v>1</v>
      </c>
      <c r="X34" s="151" t="n">
        <v>2</v>
      </c>
      <c r="Y34" s="152" t="n">
        <v>694</v>
      </c>
      <c r="Z34" s="155" t="n">
        <v>0</v>
      </c>
      <c r="AA34" s="2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A35" s="139"/>
      <c r="B35" s="52"/>
      <c r="C35" s="50" t="s">
        <v>60</v>
      </c>
      <c r="D35" s="50"/>
      <c r="E35" s="152" t="n">
        <v>3043</v>
      </c>
      <c r="F35" s="152" t="n">
        <v>1508</v>
      </c>
      <c r="G35" s="152" t="n">
        <v>1535</v>
      </c>
      <c r="H35" s="152" t="n">
        <v>-23</v>
      </c>
      <c r="I35" s="151" t="n">
        <v>3</v>
      </c>
      <c r="J35" s="152" t="n">
        <v>0</v>
      </c>
      <c r="K35" s="152" t="n">
        <v>3</v>
      </c>
      <c r="L35" s="152" t="n">
        <v>0</v>
      </c>
      <c r="M35" s="152" t="n">
        <v>26</v>
      </c>
      <c r="N35" s="152" t="n">
        <v>22</v>
      </c>
      <c r="O35" s="152" t="n">
        <v>4</v>
      </c>
      <c r="P35" s="152" t="n">
        <v>0</v>
      </c>
      <c r="Q35" s="151" t="n">
        <v>-23</v>
      </c>
      <c r="R35" s="151" t="n">
        <v>1</v>
      </c>
      <c r="S35" s="152" t="n">
        <v>0</v>
      </c>
      <c r="T35" s="152" t="n">
        <v>1</v>
      </c>
      <c r="U35" s="151" t="n">
        <v>1</v>
      </c>
      <c r="V35" s="152" t="n">
        <v>1</v>
      </c>
      <c r="W35" s="152" t="n">
        <v>0</v>
      </c>
      <c r="X35" s="151" t="n">
        <v>0</v>
      </c>
      <c r="Y35" s="152" t="n">
        <v>1243</v>
      </c>
      <c r="Z35" s="155" t="n">
        <v>-10</v>
      </c>
      <c r="AA35" s="2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A36" s="139"/>
      <c r="B36" s="52"/>
      <c r="C36" s="50" t="s">
        <v>62</v>
      </c>
      <c r="D36" s="50"/>
      <c r="E36" s="152" t="n">
        <v>6176</v>
      </c>
      <c r="F36" s="152" t="n">
        <v>2912</v>
      </c>
      <c r="G36" s="152" t="n">
        <v>3264</v>
      </c>
      <c r="H36" s="152" t="n">
        <v>-6</v>
      </c>
      <c r="I36" s="151" t="n">
        <v>14</v>
      </c>
      <c r="J36" s="152" t="n">
        <v>9</v>
      </c>
      <c r="K36" s="152" t="n">
        <v>5</v>
      </c>
      <c r="L36" s="152" t="n">
        <v>0</v>
      </c>
      <c r="M36" s="152" t="n">
        <v>15</v>
      </c>
      <c r="N36" s="152" t="n">
        <v>14</v>
      </c>
      <c r="O36" s="152" t="n">
        <v>1</v>
      </c>
      <c r="P36" s="152" t="n">
        <v>0</v>
      </c>
      <c r="Q36" s="151" t="n">
        <v>-1</v>
      </c>
      <c r="R36" s="151" t="n">
        <v>6</v>
      </c>
      <c r="S36" s="152" t="n">
        <v>5</v>
      </c>
      <c r="T36" s="152" t="n">
        <v>1</v>
      </c>
      <c r="U36" s="151" t="n">
        <v>11</v>
      </c>
      <c r="V36" s="152" t="n">
        <v>5</v>
      </c>
      <c r="W36" s="152" t="n">
        <v>6</v>
      </c>
      <c r="X36" s="151" t="n">
        <v>-5</v>
      </c>
      <c r="Y36" s="152" t="n">
        <v>2549</v>
      </c>
      <c r="Z36" s="155" t="n">
        <v>1</v>
      </c>
      <c r="AA36" s="2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A37" s="139"/>
      <c r="B37" s="52"/>
      <c r="C37" s="47" t="s">
        <v>23</v>
      </c>
      <c r="D37" s="47"/>
      <c r="E37" s="152" t="n">
        <v>29839</v>
      </c>
      <c r="F37" s="152" t="n">
        <v>14157</v>
      </c>
      <c r="G37" s="152" t="n">
        <v>15682</v>
      </c>
      <c r="H37" s="152" t="n">
        <v>-40</v>
      </c>
      <c r="I37" s="152" t="n">
        <v>53</v>
      </c>
      <c r="J37" s="152" t="n">
        <v>35</v>
      </c>
      <c r="K37" s="152" t="n">
        <v>18</v>
      </c>
      <c r="L37" s="152" t="n">
        <v>0</v>
      </c>
      <c r="M37" s="152" t="n">
        <v>89</v>
      </c>
      <c r="N37" s="152" t="n">
        <v>69</v>
      </c>
      <c r="O37" s="152" t="n">
        <v>20</v>
      </c>
      <c r="P37" s="152" t="n">
        <v>0</v>
      </c>
      <c r="Q37" s="152" t="n">
        <v>-36</v>
      </c>
      <c r="R37" s="152" t="n">
        <v>32</v>
      </c>
      <c r="S37" s="152" t="n">
        <v>22</v>
      </c>
      <c r="T37" s="152" t="n">
        <v>10</v>
      </c>
      <c r="U37" s="152" t="n">
        <v>36</v>
      </c>
      <c r="V37" s="152" t="n">
        <v>17</v>
      </c>
      <c r="W37" s="152" t="n">
        <v>19</v>
      </c>
      <c r="X37" s="152" t="n">
        <v>-4</v>
      </c>
      <c r="Y37" s="152" t="n">
        <v>11675</v>
      </c>
      <c r="Z37" s="156" t="n">
        <v>-14</v>
      </c>
      <c r="AA37" s="23"/>
      <c r="AB37" s="3"/>
      <c r="AC37" s="3"/>
      <c r="AD37" s="3"/>
      <c r="AN37" s="3"/>
      <c r="AO37" s="53"/>
      <c r="AP37" s="3"/>
      <c r="AQ37" s="3"/>
      <c r="AR37" s="3"/>
    </row>
    <row r="38" customFormat="false" ht="38.4" hidden="false" customHeight="true" outlineLevel="0" collapsed="false">
      <c r="A38" s="139"/>
      <c r="B38" s="45" t="s">
        <v>63</v>
      </c>
      <c r="C38" s="46" t="s">
        <v>64</v>
      </c>
      <c r="D38" s="46"/>
      <c r="E38" s="149" t="n">
        <v>13602</v>
      </c>
      <c r="F38" s="149" t="n">
        <v>6400</v>
      </c>
      <c r="G38" s="149" t="n">
        <v>7202</v>
      </c>
      <c r="H38" s="149" t="n">
        <v>-4</v>
      </c>
      <c r="I38" s="153" t="n">
        <v>30</v>
      </c>
      <c r="J38" s="149" t="n">
        <v>11</v>
      </c>
      <c r="K38" s="149" t="n">
        <v>19</v>
      </c>
      <c r="L38" s="149" t="n">
        <v>0</v>
      </c>
      <c r="M38" s="149" t="n">
        <v>27</v>
      </c>
      <c r="N38" s="149" t="n">
        <v>16</v>
      </c>
      <c r="O38" s="149" t="n">
        <v>11</v>
      </c>
      <c r="P38" s="149" t="n">
        <v>0</v>
      </c>
      <c r="Q38" s="153" t="n">
        <v>3</v>
      </c>
      <c r="R38" s="153" t="n">
        <v>10</v>
      </c>
      <c r="S38" s="149" t="n">
        <v>5</v>
      </c>
      <c r="T38" s="149" t="n">
        <v>5</v>
      </c>
      <c r="U38" s="153" t="n">
        <v>17</v>
      </c>
      <c r="V38" s="149" t="n">
        <v>9</v>
      </c>
      <c r="W38" s="149" t="n">
        <v>8</v>
      </c>
      <c r="X38" s="153" t="n">
        <v>-7</v>
      </c>
      <c r="Y38" s="149" t="n">
        <v>4786</v>
      </c>
      <c r="Z38" s="154" t="n">
        <v>-3</v>
      </c>
      <c r="AA38" s="23"/>
      <c r="AB38" s="3"/>
      <c r="AC38" s="3"/>
      <c r="AD38" s="3"/>
      <c r="AN38" s="54" t="s">
        <v>61</v>
      </c>
      <c r="AO38" s="55"/>
      <c r="AP38" s="3"/>
      <c r="AQ38" s="3"/>
      <c r="AR38" s="3"/>
    </row>
    <row r="39" customFormat="false" ht="38.4" hidden="false" customHeight="true" outlineLevel="0" collapsed="false">
      <c r="A39" s="139"/>
      <c r="B39" s="45"/>
      <c r="C39" s="50" t="s">
        <v>65</v>
      </c>
      <c r="D39" s="50"/>
      <c r="E39" s="152" t="n">
        <v>4472</v>
      </c>
      <c r="F39" s="152" t="n">
        <v>2098</v>
      </c>
      <c r="G39" s="152" t="n">
        <v>2374</v>
      </c>
      <c r="H39" s="152" t="n">
        <v>-15</v>
      </c>
      <c r="I39" s="151" t="n">
        <v>5</v>
      </c>
      <c r="J39" s="152" t="n">
        <v>4</v>
      </c>
      <c r="K39" s="152" t="n">
        <v>1</v>
      </c>
      <c r="L39" s="152" t="n">
        <v>0</v>
      </c>
      <c r="M39" s="152" t="n">
        <v>12</v>
      </c>
      <c r="N39" s="152" t="n">
        <v>8</v>
      </c>
      <c r="O39" s="152" t="n">
        <v>4</v>
      </c>
      <c r="P39" s="152" t="n">
        <v>0</v>
      </c>
      <c r="Q39" s="151" t="n">
        <v>-7</v>
      </c>
      <c r="R39" s="151" t="n">
        <v>0</v>
      </c>
      <c r="S39" s="152" t="n">
        <v>0</v>
      </c>
      <c r="T39" s="152" t="n">
        <v>0</v>
      </c>
      <c r="U39" s="151" t="n">
        <v>8</v>
      </c>
      <c r="V39" s="152" t="n">
        <v>3</v>
      </c>
      <c r="W39" s="152" t="n">
        <v>5</v>
      </c>
      <c r="X39" s="151" t="n">
        <v>-8</v>
      </c>
      <c r="Y39" s="152" t="n">
        <v>1647</v>
      </c>
      <c r="Z39" s="155" t="n">
        <v>-4</v>
      </c>
      <c r="AA39" s="23"/>
      <c r="AB39" s="3"/>
      <c r="AC39" s="3"/>
      <c r="AD39" s="3"/>
      <c r="AN39" s="54"/>
      <c r="AO39" s="55"/>
      <c r="AP39" s="3"/>
      <c r="AQ39" s="3"/>
      <c r="AR39" s="3"/>
    </row>
    <row r="40" customFormat="false" ht="38.4" hidden="false" customHeight="true" outlineLevel="0" collapsed="false">
      <c r="A40" s="139"/>
      <c r="B40" s="45"/>
      <c r="C40" s="50" t="s">
        <v>66</v>
      </c>
      <c r="D40" s="50"/>
      <c r="E40" s="152" t="n">
        <v>4395</v>
      </c>
      <c r="F40" s="152" t="n">
        <v>2112</v>
      </c>
      <c r="G40" s="152" t="n">
        <v>2283</v>
      </c>
      <c r="H40" s="152" t="n">
        <v>-6</v>
      </c>
      <c r="I40" s="151" t="n">
        <v>2</v>
      </c>
      <c r="J40" s="152" t="n">
        <v>1</v>
      </c>
      <c r="K40" s="152" t="n">
        <v>1</v>
      </c>
      <c r="L40" s="152" t="n">
        <v>0</v>
      </c>
      <c r="M40" s="152" t="n">
        <v>4</v>
      </c>
      <c r="N40" s="152" t="n">
        <v>3</v>
      </c>
      <c r="O40" s="152" t="n">
        <v>1</v>
      </c>
      <c r="P40" s="152" t="n">
        <v>0</v>
      </c>
      <c r="Q40" s="151" t="n">
        <v>-2</v>
      </c>
      <c r="R40" s="151" t="n">
        <v>4</v>
      </c>
      <c r="S40" s="152" t="n">
        <v>2</v>
      </c>
      <c r="T40" s="152" t="n">
        <v>2</v>
      </c>
      <c r="U40" s="151" t="n">
        <v>8</v>
      </c>
      <c r="V40" s="152" t="n">
        <v>4</v>
      </c>
      <c r="W40" s="152" t="n">
        <v>4</v>
      </c>
      <c r="X40" s="151" t="n">
        <v>-4</v>
      </c>
      <c r="Y40" s="152" t="n">
        <v>1369</v>
      </c>
      <c r="Z40" s="155" t="n">
        <v>-2</v>
      </c>
      <c r="AA40" s="23"/>
      <c r="AB40" s="3"/>
      <c r="AC40" s="3"/>
      <c r="AD40" s="3"/>
      <c r="AN40" s="3"/>
      <c r="AO40" s="55"/>
      <c r="AP40" s="3"/>
      <c r="AQ40" s="3"/>
      <c r="AR40" s="3"/>
    </row>
    <row r="41" customFormat="false" ht="38.4" hidden="false" customHeight="true" outlineLevel="0" collapsed="false">
      <c r="A41" s="139"/>
      <c r="B41" s="45"/>
      <c r="C41" s="47" t="s">
        <v>23</v>
      </c>
      <c r="D41" s="47"/>
      <c r="E41" s="152" t="n">
        <v>22469</v>
      </c>
      <c r="F41" s="152" t="n">
        <v>10610</v>
      </c>
      <c r="G41" s="152" t="n">
        <v>11859</v>
      </c>
      <c r="H41" s="152" t="n">
        <v>-25</v>
      </c>
      <c r="I41" s="152" t="n">
        <v>37</v>
      </c>
      <c r="J41" s="152" t="n">
        <v>16</v>
      </c>
      <c r="K41" s="152" t="n">
        <v>21</v>
      </c>
      <c r="L41" s="152" t="n">
        <v>0</v>
      </c>
      <c r="M41" s="152" t="n">
        <v>43</v>
      </c>
      <c r="N41" s="152" t="n">
        <v>27</v>
      </c>
      <c r="O41" s="152" t="n">
        <v>16</v>
      </c>
      <c r="P41" s="152" t="n">
        <v>0</v>
      </c>
      <c r="Q41" s="152" t="n">
        <v>-6</v>
      </c>
      <c r="R41" s="152" t="n">
        <v>14</v>
      </c>
      <c r="S41" s="152" t="n">
        <v>7</v>
      </c>
      <c r="T41" s="152" t="n">
        <v>7</v>
      </c>
      <c r="U41" s="152" t="n">
        <v>33</v>
      </c>
      <c r="V41" s="152" t="n">
        <v>16</v>
      </c>
      <c r="W41" s="152" t="n">
        <v>17</v>
      </c>
      <c r="X41" s="152" t="n">
        <v>-19</v>
      </c>
      <c r="Y41" s="157" t="n">
        <v>7802</v>
      </c>
      <c r="Z41" s="156" t="n">
        <v>-9</v>
      </c>
      <c r="AA41" s="23"/>
      <c r="AB41" s="3"/>
      <c r="AC41" s="3"/>
      <c r="AD41" s="3"/>
      <c r="AN41" s="3"/>
      <c r="AO41" s="3"/>
      <c r="AP41" s="3"/>
      <c r="AQ41" s="3"/>
      <c r="AR41" s="3"/>
    </row>
    <row r="42" customFormat="false" ht="38.4" hidden="false" customHeight="true" outlineLevel="0" collapsed="false">
      <c r="A42" s="139"/>
      <c r="B42" s="58" t="s">
        <v>67</v>
      </c>
      <c r="C42" s="58"/>
      <c r="D42" s="58"/>
      <c r="E42" s="158" t="n">
        <v>189270</v>
      </c>
      <c r="F42" s="158" t="n">
        <v>89613</v>
      </c>
      <c r="G42" s="158" t="n">
        <v>99657</v>
      </c>
      <c r="H42" s="192" t="n">
        <v>-21</v>
      </c>
      <c r="I42" s="158" t="n">
        <v>586</v>
      </c>
      <c r="J42" s="158" t="n">
        <v>339</v>
      </c>
      <c r="K42" s="158" t="n">
        <v>247</v>
      </c>
      <c r="L42" s="158" t="n">
        <v>0</v>
      </c>
      <c r="M42" s="158" t="n">
        <v>600</v>
      </c>
      <c r="N42" s="158" t="n">
        <v>364</v>
      </c>
      <c r="O42" s="158" t="n">
        <v>236</v>
      </c>
      <c r="P42" s="158" t="n">
        <v>0</v>
      </c>
      <c r="Q42" s="158" t="n">
        <v>-14</v>
      </c>
      <c r="R42" s="158" t="n">
        <v>152</v>
      </c>
      <c r="S42" s="158" t="n">
        <v>83</v>
      </c>
      <c r="T42" s="158" t="n">
        <v>69</v>
      </c>
      <c r="U42" s="158" t="n">
        <v>159</v>
      </c>
      <c r="V42" s="158" t="n">
        <v>77</v>
      </c>
      <c r="W42" s="158" t="n">
        <v>82</v>
      </c>
      <c r="X42" s="158" t="n">
        <v>-7</v>
      </c>
      <c r="Y42" s="158" t="n">
        <v>72683</v>
      </c>
      <c r="Z42" s="159" t="n">
        <v>45</v>
      </c>
      <c r="AA42" s="23"/>
      <c r="AB42" s="3"/>
      <c r="AC42" s="3"/>
      <c r="AD42" s="3"/>
      <c r="AN42" s="3"/>
      <c r="AO42" s="3"/>
      <c r="AP42" s="3"/>
      <c r="AQ42" s="3"/>
      <c r="AR42" s="3"/>
    </row>
    <row r="43" customFormat="false" ht="28.2" hidden="false" customHeight="false" outlineLevel="0" collapsed="false">
      <c r="A43" s="139"/>
      <c r="B43" s="160"/>
      <c r="C43" s="160"/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23"/>
      <c r="AB43" s="3"/>
      <c r="AC43" s="3"/>
      <c r="AD43" s="3"/>
      <c r="AN43" s="56"/>
      <c r="AO43" s="56"/>
      <c r="AP43" s="56"/>
      <c r="AQ43" s="57"/>
      <c r="AR43" s="3"/>
    </row>
    <row r="44" customFormat="false" ht="28.2" hidden="false" customHeight="true" outlineLevel="0" collapsed="false">
      <c r="A44" s="139"/>
      <c r="B44" s="163" t="s">
        <v>68</v>
      </c>
      <c r="C44" s="67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2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7"/>
    </row>
    <row r="45" customFormat="false" ht="28.2" hidden="false" customHeight="true" outlineLevel="0" collapsed="false">
      <c r="A45" s="139"/>
      <c r="B45" s="163" t="s">
        <v>69</v>
      </c>
      <c r="C45" s="67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2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4"/>
      <c r="AR45" s="54"/>
    </row>
    <row r="46" customFormat="false" ht="28.2" hidden="false" customHeight="true" outlineLevel="0" collapsed="false">
      <c r="A46" s="139"/>
      <c r="B46" s="163" t="s">
        <v>70</v>
      </c>
      <c r="C46" s="67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23"/>
    </row>
    <row r="47" customFormat="false" ht="28.5" hidden="false" customHeight="true" outlineLevel="0" collapsed="false">
      <c r="A47" s="139"/>
      <c r="B47" s="163"/>
      <c r="C47" s="67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39"/>
      <c r="R47" s="163"/>
      <c r="S47" s="163"/>
      <c r="T47" s="163"/>
      <c r="U47" s="139"/>
      <c r="V47" s="139"/>
      <c r="W47" s="139"/>
      <c r="X47" s="139"/>
      <c r="Y47" s="139"/>
      <c r="Z47" s="139"/>
      <c r="AA47" s="3"/>
    </row>
    <row r="48" customFormat="false" ht="28.5" hidden="false" customHeight="true" outlineLevel="0" collapsed="false">
      <c r="A48" s="139"/>
      <c r="B48" s="191"/>
      <c r="C48" s="164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65" t="s">
        <v>71</v>
      </c>
      <c r="R48" s="139"/>
      <c r="S48" s="139"/>
      <c r="T48" s="139"/>
      <c r="U48" s="139"/>
      <c r="V48" s="139"/>
      <c r="W48" s="139"/>
      <c r="X48" s="139"/>
      <c r="Y48" s="139"/>
      <c r="Z48" s="139"/>
      <c r="AA48" s="3"/>
    </row>
    <row r="49" customFormat="false" ht="28.5" hidden="false" customHeight="true" outlineLevel="0" collapsed="false">
      <c r="B49" s="66"/>
      <c r="C49" s="67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3"/>
    </row>
    <row r="50" customFormat="false" ht="28.5" hidden="false" customHeight="true" outlineLevel="0" collapsed="false">
      <c r="B50" s="66"/>
      <c r="C50" s="6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R50" s="66"/>
      <c r="S50" s="66"/>
      <c r="T50" s="66"/>
    </row>
    <row r="51" customFormat="false" ht="42.75" hidden="false" customHeight="true" outlineLevel="0" collapsed="false">
      <c r="Q51" s="68"/>
      <c r="AG51" s="69"/>
      <c r="AH51" s="69"/>
      <c r="AI51" s="69"/>
      <c r="AJ51" s="69"/>
      <c r="AK51" s="69"/>
      <c r="AL51" s="69"/>
    </row>
  </sheetData>
  <mergeCells count="53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V49" activeCellId="0" sqref="V49"/>
    </sheetView>
  </sheetViews>
  <sheetFormatPr defaultColWidth="13.328125" defaultRowHeight="16.2" zeroHeight="false" outlineLevelRow="0" outlineLevelCol="0"/>
  <cols>
    <col collapsed="false" customWidth="true" hidden="false" outlineLevel="0" max="1" min="1" style="69" width="3.08"/>
    <col collapsed="false" customWidth="true" hidden="false" outlineLevel="0" max="2" min="2" style="69" width="4.66"/>
    <col collapsed="false" customWidth="true" hidden="false" outlineLevel="0" max="3" min="3" style="193" width="3.75"/>
    <col collapsed="false" customWidth="true" hidden="false" outlineLevel="0" max="4" min="4" style="69" width="9.33"/>
    <col collapsed="false" customWidth="true" hidden="false" outlineLevel="0" max="5" min="5" style="69" width="13.41"/>
    <col collapsed="false" customWidth="true" hidden="false" outlineLevel="0" max="7" min="6" style="69" width="10.99"/>
    <col collapsed="false" customWidth="true" hidden="false" outlineLevel="0" max="8" min="8" style="69" width="11.82"/>
    <col collapsed="false" customWidth="true" hidden="false" outlineLevel="0" max="9" min="9" style="69" width="3.49"/>
    <col collapsed="false" customWidth="true" hidden="false" outlineLevel="0" max="10" min="10" style="69" width="6.91"/>
    <col collapsed="false" customWidth="true" hidden="false" outlineLevel="0" max="11" min="11" style="69" width="8.25"/>
    <col collapsed="false" customWidth="true" hidden="false" outlineLevel="0" max="12" min="12" style="69" width="4.91"/>
    <col collapsed="false" customWidth="true" hidden="false" outlineLevel="0" max="13" min="13" style="69" width="8.16"/>
    <col collapsed="false" customWidth="true" hidden="false" outlineLevel="0" max="14" min="14" style="69" width="6.91"/>
    <col collapsed="false" customWidth="true" hidden="false" outlineLevel="0" max="15" min="15" style="69" width="8.25"/>
    <col collapsed="false" customWidth="true" hidden="false" outlineLevel="0" max="16" min="16" style="69" width="4.91"/>
    <col collapsed="false" customWidth="true" hidden="false" outlineLevel="0" max="17" min="17" style="69" width="7.66"/>
    <col collapsed="false" customWidth="true" hidden="false" outlineLevel="0" max="18" min="18" style="69" width="8.49"/>
    <col collapsed="false" customWidth="true" hidden="false" outlineLevel="0" max="20" min="19" style="69" width="5.41"/>
    <col collapsed="false" customWidth="true" hidden="false" outlineLevel="0" max="21" min="21" style="69" width="6.66"/>
    <col collapsed="false" customWidth="true" hidden="false" outlineLevel="0" max="23" min="22" style="69" width="5.41"/>
    <col collapsed="false" customWidth="true" hidden="false" outlineLevel="0" max="24" min="24" style="69" width="7.74"/>
    <col collapsed="false" customWidth="true" hidden="false" outlineLevel="0" max="25" min="25" style="69" width="7.16"/>
    <col collapsed="false" customWidth="true" hidden="false" outlineLevel="0" max="26" min="26" style="69" width="9.66"/>
    <col collapsed="false" customWidth="false" hidden="false" outlineLevel="0" max="27" min="27" style="69" width="13.33"/>
    <col collapsed="false" customWidth="true" hidden="false" outlineLevel="0" max="28" min="28" style="69" width="2.16"/>
    <col collapsed="false" customWidth="true" hidden="false" outlineLevel="0" max="29" min="29" style="69" width="4.99"/>
    <col collapsed="false" customWidth="true" hidden="false" outlineLevel="0" max="30" min="30" style="69" width="3.41"/>
    <col collapsed="false" customWidth="true" hidden="false" outlineLevel="0" max="31" min="31" style="69" width="10.33"/>
    <col collapsed="false" customWidth="true" hidden="false" outlineLevel="0" max="33" min="32" style="69" width="9.16"/>
    <col collapsed="false" customWidth="true" hidden="false" outlineLevel="0" max="43" min="34" style="69" width="6.91"/>
    <col collapsed="false" customWidth="true" hidden="false" outlineLevel="0" max="44" min="44" style="69" width="9.16"/>
    <col collapsed="false" customWidth="false" hidden="false" outlineLevel="0" max="257" min="45" style="69" width="13.33"/>
  </cols>
  <sheetData>
    <row r="1" customFormat="false" ht="57.75" hidden="false" customHeight="true" outlineLevel="0" collapsed="false">
      <c r="A1" s="194"/>
      <c r="B1" s="195"/>
      <c r="C1" s="196" t="s">
        <v>0</v>
      </c>
      <c r="D1" s="197"/>
      <c r="E1" s="195"/>
      <c r="F1" s="195"/>
      <c r="G1" s="195"/>
      <c r="H1" s="195"/>
      <c r="I1" s="195"/>
      <c r="J1" s="198" t="s">
        <v>150</v>
      </c>
      <c r="K1" s="195"/>
      <c r="L1" s="199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</row>
    <row r="2" customFormat="false" ht="25.95" hidden="false" customHeight="true" outlineLevel="0" collapsed="false">
      <c r="A2" s="194"/>
      <c r="B2" s="195"/>
      <c r="C2" s="200"/>
      <c r="D2" s="195"/>
      <c r="E2" s="195"/>
      <c r="F2" s="195"/>
      <c r="G2" s="195"/>
      <c r="H2" s="195"/>
      <c r="I2" s="195"/>
      <c r="J2" s="195"/>
      <c r="K2" s="195"/>
      <c r="L2" s="199"/>
      <c r="M2" s="195"/>
      <c r="N2" s="195"/>
      <c r="O2" s="195"/>
      <c r="P2" s="195"/>
      <c r="Q2" s="195"/>
      <c r="R2" s="195"/>
      <c r="S2" s="201"/>
      <c r="T2" s="202"/>
      <c r="U2" s="194"/>
      <c r="V2" s="194"/>
      <c r="W2" s="194"/>
      <c r="X2" s="194"/>
      <c r="Y2" s="194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</row>
    <row r="3" customFormat="false" ht="25.95" hidden="false" customHeight="true" outlineLevel="0" collapsed="false">
      <c r="A3" s="194"/>
      <c r="B3" s="195"/>
      <c r="C3" s="200"/>
      <c r="D3" s="195"/>
      <c r="E3" s="195"/>
      <c r="F3" s="195"/>
      <c r="G3" s="195"/>
      <c r="H3" s="195"/>
      <c r="I3" s="195"/>
      <c r="J3" s="195"/>
      <c r="K3" s="195"/>
      <c r="L3" s="199"/>
      <c r="M3" s="195"/>
      <c r="N3" s="195"/>
      <c r="O3" s="195"/>
      <c r="P3" s="195"/>
      <c r="Q3" s="194"/>
      <c r="R3" s="194"/>
      <c r="S3" s="194"/>
      <c r="T3" s="194"/>
      <c r="U3" s="203"/>
      <c r="V3" s="204" t="n">
        <f aca="false">E8</f>
        <v>1135233</v>
      </c>
      <c r="W3" s="204"/>
      <c r="X3" s="204"/>
      <c r="Y3" s="12" t="s">
        <v>151</v>
      </c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</row>
    <row r="4" customFormat="false" ht="25.95" hidden="false" customHeight="true" outlineLevel="0" collapsed="false">
      <c r="A4" s="194"/>
      <c r="B4" s="195"/>
      <c r="C4" s="200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4"/>
      <c r="R4" s="194"/>
      <c r="S4" s="194"/>
      <c r="T4" s="194"/>
      <c r="U4" s="203"/>
      <c r="V4" s="205" t="n">
        <f aca="false">H8</f>
        <v>460505</v>
      </c>
      <c r="W4" s="205"/>
      <c r="X4" s="205"/>
      <c r="Y4" s="16" t="s">
        <v>152</v>
      </c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</row>
    <row r="5" customFormat="false" ht="36.6" hidden="false" customHeight="true" outlineLevel="0" collapsed="false">
      <c r="A5" s="206"/>
      <c r="B5" s="207" t="s">
        <v>4</v>
      </c>
      <c r="C5" s="207"/>
      <c r="D5" s="207"/>
      <c r="E5" s="208" t="s">
        <v>5</v>
      </c>
      <c r="F5" s="208"/>
      <c r="G5" s="208"/>
      <c r="H5" s="209" t="s">
        <v>92</v>
      </c>
      <c r="I5" s="210"/>
      <c r="J5" s="211" t="s">
        <v>7</v>
      </c>
      <c r="K5" s="211"/>
      <c r="L5" s="211"/>
      <c r="M5" s="211"/>
      <c r="N5" s="211"/>
      <c r="O5" s="211"/>
      <c r="P5" s="211"/>
      <c r="Q5" s="211"/>
      <c r="R5" s="211"/>
      <c r="S5" s="209" t="s">
        <v>8</v>
      </c>
      <c r="T5" s="209"/>
      <c r="U5" s="209"/>
      <c r="V5" s="209"/>
      <c r="W5" s="209"/>
      <c r="X5" s="209"/>
      <c r="Y5" s="209"/>
      <c r="Z5" s="64"/>
      <c r="AA5" s="23"/>
    </row>
    <row r="6" customFormat="false" ht="36.6" hidden="false" customHeight="true" outlineLevel="0" collapsed="false">
      <c r="A6" s="206"/>
      <c r="B6" s="207"/>
      <c r="C6" s="207"/>
      <c r="D6" s="207"/>
      <c r="E6" s="212" t="s">
        <v>19</v>
      </c>
      <c r="F6" s="213" t="s">
        <v>20</v>
      </c>
      <c r="G6" s="214" t="s">
        <v>21</v>
      </c>
      <c r="H6" s="215" t="s">
        <v>17</v>
      </c>
      <c r="I6" s="210"/>
      <c r="J6" s="216" t="s">
        <v>11</v>
      </c>
      <c r="K6" s="216"/>
      <c r="L6" s="216"/>
      <c r="M6" s="216"/>
      <c r="N6" s="217" t="s">
        <v>12</v>
      </c>
      <c r="O6" s="217"/>
      <c r="P6" s="217"/>
      <c r="Q6" s="217"/>
      <c r="R6" s="218" t="s">
        <v>13</v>
      </c>
      <c r="S6" s="219" t="s">
        <v>14</v>
      </c>
      <c r="T6" s="219"/>
      <c r="U6" s="219"/>
      <c r="V6" s="217" t="s">
        <v>15</v>
      </c>
      <c r="W6" s="217"/>
      <c r="X6" s="217"/>
      <c r="Y6" s="220" t="s">
        <v>16</v>
      </c>
      <c r="Z6" s="61"/>
      <c r="AA6" s="23"/>
    </row>
    <row r="7" customFormat="false" ht="36.6" hidden="false" customHeight="true" outlineLevel="0" collapsed="false">
      <c r="A7" s="221"/>
      <c r="B7" s="207"/>
      <c r="C7" s="207"/>
      <c r="D7" s="207"/>
      <c r="E7" s="212"/>
      <c r="F7" s="213"/>
      <c r="G7" s="214"/>
      <c r="H7" s="215"/>
      <c r="I7" s="210"/>
      <c r="J7" s="222" t="s">
        <v>24</v>
      </c>
      <c r="K7" s="223" t="s">
        <v>25</v>
      </c>
      <c r="L7" s="223" t="s">
        <v>26</v>
      </c>
      <c r="M7" s="224" t="s">
        <v>23</v>
      </c>
      <c r="N7" s="225" t="s">
        <v>24</v>
      </c>
      <c r="O7" s="226" t="s">
        <v>25</v>
      </c>
      <c r="P7" s="223" t="s">
        <v>26</v>
      </c>
      <c r="Q7" s="227" t="s">
        <v>23</v>
      </c>
      <c r="R7" s="228" t="s">
        <v>27</v>
      </c>
      <c r="S7" s="223" t="s">
        <v>20</v>
      </c>
      <c r="T7" s="223" t="s">
        <v>21</v>
      </c>
      <c r="U7" s="229" t="s">
        <v>23</v>
      </c>
      <c r="V7" s="225" t="s">
        <v>20</v>
      </c>
      <c r="W7" s="223" t="s">
        <v>21</v>
      </c>
      <c r="X7" s="224" t="s">
        <v>23</v>
      </c>
      <c r="Y7" s="230" t="s">
        <v>27</v>
      </c>
      <c r="Z7" s="61"/>
      <c r="AA7" s="23"/>
    </row>
    <row r="8" customFormat="false" ht="40.95" hidden="false" customHeight="true" outlineLevel="0" collapsed="false">
      <c r="A8" s="221"/>
      <c r="B8" s="231" t="s">
        <v>29</v>
      </c>
      <c r="C8" s="231"/>
      <c r="D8" s="231"/>
      <c r="E8" s="232" t="n">
        <v>1135233</v>
      </c>
      <c r="F8" s="233" t="n">
        <v>533035</v>
      </c>
      <c r="G8" s="234" t="n">
        <v>602198</v>
      </c>
      <c r="H8" s="235" t="n">
        <v>460505</v>
      </c>
      <c r="I8" s="236"/>
      <c r="J8" s="237"/>
      <c r="K8" s="238" t="n">
        <v>1305</v>
      </c>
      <c r="L8" s="238"/>
      <c r="M8" s="239" t="n">
        <v>1305</v>
      </c>
      <c r="N8" s="240"/>
      <c r="O8" s="233" t="n">
        <v>1240</v>
      </c>
      <c r="P8" s="238"/>
      <c r="Q8" s="234" t="n">
        <v>1240</v>
      </c>
      <c r="R8" s="241" t="n">
        <v>65</v>
      </c>
      <c r="S8" s="238" t="n">
        <v>439</v>
      </c>
      <c r="T8" s="238" t="n">
        <v>384</v>
      </c>
      <c r="U8" s="234" t="n">
        <v>823</v>
      </c>
      <c r="V8" s="240" t="n">
        <v>455</v>
      </c>
      <c r="W8" s="238" t="n">
        <v>427</v>
      </c>
      <c r="X8" s="234" t="n">
        <v>882</v>
      </c>
      <c r="Y8" s="242" t="n">
        <v>-59</v>
      </c>
      <c r="Z8" s="243"/>
      <c r="AA8" s="23"/>
    </row>
    <row r="9" customFormat="false" ht="38.4" hidden="false" customHeight="true" outlineLevel="0" collapsed="false">
      <c r="A9" s="221"/>
      <c r="B9" s="244" t="s">
        <v>153</v>
      </c>
      <c r="C9" s="245" t="s">
        <v>154</v>
      </c>
      <c r="D9" s="245"/>
      <c r="E9" s="246" t="n">
        <v>400583</v>
      </c>
      <c r="F9" s="247" t="n">
        <v>187619</v>
      </c>
      <c r="G9" s="248" t="n">
        <v>212964</v>
      </c>
      <c r="H9" s="249" t="n">
        <v>170136</v>
      </c>
      <c r="I9" s="250"/>
      <c r="J9" s="251" t="n">
        <v>303</v>
      </c>
      <c r="K9" s="247" t="n">
        <v>568</v>
      </c>
      <c r="L9" s="246" t="n">
        <v>15</v>
      </c>
      <c r="M9" s="248" t="n">
        <v>886</v>
      </c>
      <c r="N9" s="252" t="n">
        <v>252</v>
      </c>
      <c r="O9" s="247" t="n">
        <v>551</v>
      </c>
      <c r="P9" s="246" t="n">
        <v>6</v>
      </c>
      <c r="Q9" s="248" t="n">
        <v>809</v>
      </c>
      <c r="R9" s="253" t="n">
        <v>77</v>
      </c>
      <c r="S9" s="246" t="n">
        <v>162</v>
      </c>
      <c r="T9" s="246" t="n">
        <v>141</v>
      </c>
      <c r="U9" s="248" t="n">
        <v>303</v>
      </c>
      <c r="V9" s="252" t="n">
        <v>110</v>
      </c>
      <c r="W9" s="246" t="n">
        <v>131</v>
      </c>
      <c r="X9" s="248" t="n">
        <v>241</v>
      </c>
      <c r="Y9" s="254" t="n">
        <v>62</v>
      </c>
      <c r="Z9" s="243"/>
      <c r="AA9" s="23"/>
    </row>
    <row r="10" customFormat="false" ht="38.4" hidden="false" customHeight="true" outlineLevel="0" collapsed="false">
      <c r="A10" s="221"/>
      <c r="B10" s="244"/>
      <c r="C10" s="255" t="s">
        <v>155</v>
      </c>
      <c r="D10" s="255"/>
      <c r="E10" s="246" t="n">
        <v>169602</v>
      </c>
      <c r="F10" s="247" t="n">
        <v>79553</v>
      </c>
      <c r="G10" s="248" t="n">
        <v>90049</v>
      </c>
      <c r="H10" s="249" t="n">
        <v>69856</v>
      </c>
      <c r="I10" s="250"/>
      <c r="J10" s="251" t="n">
        <v>88</v>
      </c>
      <c r="K10" s="247" t="n">
        <v>212</v>
      </c>
      <c r="L10" s="246" t="n">
        <v>5</v>
      </c>
      <c r="M10" s="248" t="n">
        <v>305</v>
      </c>
      <c r="N10" s="252" t="n">
        <v>119</v>
      </c>
      <c r="O10" s="247" t="n">
        <v>187</v>
      </c>
      <c r="P10" s="246" t="n">
        <v>1</v>
      </c>
      <c r="Q10" s="248" t="n">
        <v>307</v>
      </c>
      <c r="R10" s="253" t="n">
        <v>-2</v>
      </c>
      <c r="S10" s="246" t="n">
        <v>83</v>
      </c>
      <c r="T10" s="246" t="n">
        <v>65</v>
      </c>
      <c r="U10" s="248" t="n">
        <v>148</v>
      </c>
      <c r="V10" s="252" t="n">
        <v>80</v>
      </c>
      <c r="W10" s="246" t="n">
        <v>67</v>
      </c>
      <c r="X10" s="248" t="n">
        <v>147</v>
      </c>
      <c r="Y10" s="254" t="n">
        <v>1</v>
      </c>
      <c r="Z10" s="243"/>
      <c r="AA10" s="23"/>
    </row>
    <row r="11" customFormat="false" ht="38.4" hidden="false" customHeight="true" outlineLevel="0" collapsed="false">
      <c r="A11" s="221"/>
      <c r="B11" s="244"/>
      <c r="C11" s="255" t="s">
        <v>156</v>
      </c>
      <c r="D11" s="255"/>
      <c r="E11" s="246" t="n">
        <v>131182</v>
      </c>
      <c r="F11" s="247" t="n">
        <v>61457</v>
      </c>
      <c r="G11" s="248" t="n">
        <v>69725</v>
      </c>
      <c r="H11" s="249" t="n">
        <v>52454</v>
      </c>
      <c r="I11" s="250"/>
      <c r="J11" s="251" t="n">
        <v>87</v>
      </c>
      <c r="K11" s="247" t="n">
        <v>153</v>
      </c>
      <c r="L11" s="246" t="n">
        <v>1</v>
      </c>
      <c r="M11" s="256" t="n">
        <v>241</v>
      </c>
      <c r="N11" s="252" t="n">
        <v>65</v>
      </c>
      <c r="O11" s="247" t="n">
        <v>127</v>
      </c>
      <c r="P11" s="246" t="n">
        <v>1</v>
      </c>
      <c r="Q11" s="256" t="n">
        <v>193</v>
      </c>
      <c r="R11" s="253" t="n">
        <v>48</v>
      </c>
      <c r="S11" s="246" t="n">
        <v>35</v>
      </c>
      <c r="T11" s="246" t="n">
        <v>46</v>
      </c>
      <c r="U11" s="256" t="n">
        <v>81</v>
      </c>
      <c r="V11" s="252" t="n">
        <v>56</v>
      </c>
      <c r="W11" s="246" t="n">
        <v>53</v>
      </c>
      <c r="X11" s="256" t="n">
        <v>109</v>
      </c>
      <c r="Y11" s="254" t="n">
        <v>-28</v>
      </c>
      <c r="Z11" s="243"/>
      <c r="AA11" s="23"/>
    </row>
    <row r="12" customFormat="false" ht="38.4" hidden="false" customHeight="true" outlineLevel="0" collapsed="false">
      <c r="A12" s="221"/>
      <c r="B12" s="244"/>
      <c r="C12" s="255" t="s">
        <v>157</v>
      </c>
      <c r="D12" s="255"/>
      <c r="E12" s="246" t="n">
        <v>57689</v>
      </c>
      <c r="F12" s="247" t="n">
        <v>27066</v>
      </c>
      <c r="G12" s="248" t="n">
        <v>30623</v>
      </c>
      <c r="H12" s="249" t="n">
        <v>23228</v>
      </c>
      <c r="I12" s="250"/>
      <c r="J12" s="251" t="n">
        <v>56</v>
      </c>
      <c r="K12" s="247" t="n">
        <v>43</v>
      </c>
      <c r="L12" s="246" t="n">
        <v>1</v>
      </c>
      <c r="M12" s="248" t="n">
        <v>100</v>
      </c>
      <c r="N12" s="252" t="n">
        <v>58</v>
      </c>
      <c r="O12" s="247" t="n">
        <v>45</v>
      </c>
      <c r="P12" s="246" t="n">
        <v>1</v>
      </c>
      <c r="Q12" s="248" t="n">
        <v>104</v>
      </c>
      <c r="R12" s="253" t="n">
        <v>-4</v>
      </c>
      <c r="S12" s="246" t="n">
        <v>25</v>
      </c>
      <c r="T12" s="246" t="n">
        <v>14</v>
      </c>
      <c r="U12" s="248" t="n">
        <v>39</v>
      </c>
      <c r="V12" s="252" t="n">
        <v>29</v>
      </c>
      <c r="W12" s="246" t="n">
        <v>28</v>
      </c>
      <c r="X12" s="248" t="n">
        <v>57</v>
      </c>
      <c r="Y12" s="254" t="n">
        <v>-18</v>
      </c>
      <c r="Z12" s="243"/>
      <c r="AA12" s="23"/>
    </row>
    <row r="13" customFormat="false" ht="38.4" hidden="false" customHeight="true" outlineLevel="0" collapsed="false">
      <c r="A13" s="206"/>
      <c r="B13" s="244"/>
      <c r="C13" s="255" t="s">
        <v>158</v>
      </c>
      <c r="D13" s="255"/>
      <c r="E13" s="246" t="n">
        <v>48270</v>
      </c>
      <c r="F13" s="247" t="n">
        <v>22538</v>
      </c>
      <c r="G13" s="248" t="n">
        <v>25732</v>
      </c>
      <c r="H13" s="249" t="n">
        <v>19576</v>
      </c>
      <c r="I13" s="250"/>
      <c r="J13" s="251" t="n">
        <v>32</v>
      </c>
      <c r="K13" s="247" t="n">
        <v>52</v>
      </c>
      <c r="L13" s="246" t="n">
        <v>0</v>
      </c>
      <c r="M13" s="248" t="n">
        <v>84</v>
      </c>
      <c r="N13" s="252" t="n">
        <v>48</v>
      </c>
      <c r="O13" s="247" t="n">
        <v>60</v>
      </c>
      <c r="P13" s="246" t="n">
        <v>1</v>
      </c>
      <c r="Q13" s="248" t="n">
        <v>109</v>
      </c>
      <c r="R13" s="253" t="n">
        <v>-25</v>
      </c>
      <c r="S13" s="246" t="n">
        <v>13</v>
      </c>
      <c r="T13" s="246" t="n">
        <v>11</v>
      </c>
      <c r="U13" s="248" t="n">
        <v>24</v>
      </c>
      <c r="V13" s="252" t="n">
        <v>27</v>
      </c>
      <c r="W13" s="246" t="n">
        <v>8</v>
      </c>
      <c r="X13" s="248" t="n">
        <v>35</v>
      </c>
      <c r="Y13" s="254" t="n">
        <v>-11</v>
      </c>
      <c r="Z13" s="243"/>
      <c r="AA13" s="23"/>
    </row>
    <row r="14" customFormat="false" ht="38.4" hidden="false" customHeight="true" outlineLevel="0" collapsed="false">
      <c r="A14" s="206"/>
      <c r="B14" s="244"/>
      <c r="C14" s="255" t="s">
        <v>159</v>
      </c>
      <c r="D14" s="255"/>
      <c r="E14" s="246" t="n">
        <v>63223</v>
      </c>
      <c r="F14" s="247" t="n">
        <v>29864</v>
      </c>
      <c r="G14" s="248" t="n">
        <v>33359</v>
      </c>
      <c r="H14" s="249" t="n">
        <v>24791</v>
      </c>
      <c r="I14" s="250"/>
      <c r="J14" s="251" t="n">
        <v>63</v>
      </c>
      <c r="K14" s="247" t="n">
        <v>38</v>
      </c>
      <c r="L14" s="246" t="n">
        <v>2</v>
      </c>
      <c r="M14" s="248" t="n">
        <v>103</v>
      </c>
      <c r="N14" s="252" t="n">
        <v>95</v>
      </c>
      <c r="O14" s="247" t="n">
        <v>35</v>
      </c>
      <c r="P14" s="246" t="n">
        <v>1</v>
      </c>
      <c r="Q14" s="256" t="n">
        <v>131</v>
      </c>
      <c r="R14" s="253" t="n">
        <v>-28</v>
      </c>
      <c r="S14" s="246" t="n">
        <v>33</v>
      </c>
      <c r="T14" s="246" t="n">
        <v>18</v>
      </c>
      <c r="U14" s="248" t="n">
        <v>51</v>
      </c>
      <c r="V14" s="252" t="n">
        <v>22</v>
      </c>
      <c r="W14" s="246" t="n">
        <v>28</v>
      </c>
      <c r="X14" s="248" t="n">
        <v>50</v>
      </c>
      <c r="Y14" s="254" t="n">
        <v>1</v>
      </c>
      <c r="Z14" s="243"/>
      <c r="AA14" s="23"/>
    </row>
    <row r="15" customFormat="false" ht="38.4" hidden="false" customHeight="true" outlineLevel="0" collapsed="false">
      <c r="A15" s="206"/>
      <c r="B15" s="244"/>
      <c r="C15" s="255" t="s">
        <v>160</v>
      </c>
      <c r="D15" s="255"/>
      <c r="E15" s="246" t="n">
        <v>20453</v>
      </c>
      <c r="F15" s="247" t="n">
        <v>9400</v>
      </c>
      <c r="G15" s="248" t="n">
        <v>11053</v>
      </c>
      <c r="H15" s="249" t="n">
        <v>8417</v>
      </c>
      <c r="I15" s="250"/>
      <c r="J15" s="251" t="n">
        <v>18</v>
      </c>
      <c r="K15" s="247" t="n">
        <v>20</v>
      </c>
      <c r="L15" s="246" t="n">
        <v>0</v>
      </c>
      <c r="M15" s="248" t="n">
        <v>38</v>
      </c>
      <c r="N15" s="252" t="n">
        <v>11</v>
      </c>
      <c r="O15" s="247" t="n">
        <v>18</v>
      </c>
      <c r="P15" s="246" t="n">
        <v>0</v>
      </c>
      <c r="Q15" s="256" t="n">
        <v>29</v>
      </c>
      <c r="R15" s="253" t="n">
        <v>9</v>
      </c>
      <c r="S15" s="246" t="n">
        <v>7</v>
      </c>
      <c r="T15" s="246" t="n">
        <v>5</v>
      </c>
      <c r="U15" s="248" t="n">
        <v>12</v>
      </c>
      <c r="V15" s="252" t="n">
        <v>16</v>
      </c>
      <c r="W15" s="246" t="n">
        <v>12</v>
      </c>
      <c r="X15" s="248" t="n">
        <v>28</v>
      </c>
      <c r="Y15" s="254" t="n">
        <v>-16</v>
      </c>
      <c r="Z15" s="243"/>
      <c r="AA15" s="23"/>
    </row>
    <row r="16" customFormat="false" ht="38.4" hidden="false" customHeight="true" outlineLevel="0" collapsed="false">
      <c r="A16" s="206"/>
      <c r="B16" s="244"/>
      <c r="C16" s="255" t="s">
        <v>161</v>
      </c>
      <c r="D16" s="255"/>
      <c r="E16" s="246" t="n">
        <v>32614</v>
      </c>
      <c r="F16" s="247" t="n">
        <v>15394</v>
      </c>
      <c r="G16" s="248" t="n">
        <v>17220</v>
      </c>
      <c r="H16" s="249" t="n">
        <v>12197</v>
      </c>
      <c r="I16" s="250"/>
      <c r="J16" s="251" t="n">
        <v>48</v>
      </c>
      <c r="K16" s="247" t="n">
        <v>24</v>
      </c>
      <c r="L16" s="246" t="n">
        <v>0</v>
      </c>
      <c r="M16" s="248" t="n">
        <v>72</v>
      </c>
      <c r="N16" s="252" t="n">
        <v>28</v>
      </c>
      <c r="O16" s="247" t="n">
        <v>24</v>
      </c>
      <c r="P16" s="246" t="n">
        <v>1</v>
      </c>
      <c r="Q16" s="256" t="n">
        <v>53</v>
      </c>
      <c r="R16" s="253" t="n">
        <v>19</v>
      </c>
      <c r="S16" s="246" t="n">
        <v>10</v>
      </c>
      <c r="T16" s="246" t="n">
        <v>11</v>
      </c>
      <c r="U16" s="248" t="n">
        <v>21</v>
      </c>
      <c r="V16" s="252" t="n">
        <v>18</v>
      </c>
      <c r="W16" s="246" t="n">
        <v>17</v>
      </c>
      <c r="X16" s="248" t="n">
        <v>35</v>
      </c>
      <c r="Y16" s="254" t="n">
        <v>-14</v>
      </c>
      <c r="Z16" s="243"/>
      <c r="AA16" s="23"/>
    </row>
    <row r="17" customFormat="false" ht="38.4" hidden="false" customHeight="true" outlineLevel="0" collapsed="false">
      <c r="A17" s="206"/>
      <c r="B17" s="244"/>
      <c r="C17" s="257" t="s">
        <v>112</v>
      </c>
      <c r="D17" s="257"/>
      <c r="E17" s="258" t="n">
        <v>21606</v>
      </c>
      <c r="F17" s="259" t="n">
        <v>10134</v>
      </c>
      <c r="G17" s="260" t="n">
        <v>11472</v>
      </c>
      <c r="H17" s="261" t="n">
        <v>9078</v>
      </c>
      <c r="I17" s="250"/>
      <c r="J17" s="262" t="n">
        <v>9</v>
      </c>
      <c r="K17" s="259" t="n">
        <v>36</v>
      </c>
      <c r="L17" s="263" t="n">
        <v>0</v>
      </c>
      <c r="M17" s="260" t="n">
        <v>45</v>
      </c>
      <c r="N17" s="264" t="n">
        <v>19</v>
      </c>
      <c r="O17" s="259" t="n">
        <v>27</v>
      </c>
      <c r="P17" s="263" t="n">
        <v>0</v>
      </c>
      <c r="Q17" s="265" t="n">
        <v>46</v>
      </c>
      <c r="R17" s="266" t="n">
        <v>-1</v>
      </c>
      <c r="S17" s="263" t="n">
        <v>3</v>
      </c>
      <c r="T17" s="263" t="n">
        <v>5</v>
      </c>
      <c r="U17" s="260" t="n">
        <v>8</v>
      </c>
      <c r="V17" s="264" t="n">
        <v>12</v>
      </c>
      <c r="W17" s="263" t="n">
        <v>9</v>
      </c>
      <c r="X17" s="260" t="n">
        <v>21</v>
      </c>
      <c r="Y17" s="267" t="n">
        <v>-13</v>
      </c>
      <c r="Z17" s="243"/>
      <c r="AA17" s="23"/>
    </row>
    <row r="18" customFormat="false" ht="38.4" hidden="false" customHeight="true" outlineLevel="0" collapsed="false">
      <c r="A18" s="206"/>
      <c r="B18" s="244"/>
      <c r="C18" s="268" t="s">
        <v>39</v>
      </c>
      <c r="D18" s="268"/>
      <c r="E18" s="269" t="n">
        <v>945222</v>
      </c>
      <c r="F18" s="270" t="n">
        <v>443025</v>
      </c>
      <c r="G18" s="271" t="n">
        <v>502197</v>
      </c>
      <c r="H18" s="272" t="n">
        <v>389733</v>
      </c>
      <c r="I18" s="236"/>
      <c r="J18" s="273" t="n">
        <v>704</v>
      </c>
      <c r="K18" s="270" t="n">
        <v>1146</v>
      </c>
      <c r="L18" s="274" t="n">
        <v>24</v>
      </c>
      <c r="M18" s="271" t="n">
        <v>1874</v>
      </c>
      <c r="N18" s="275" t="n">
        <v>695</v>
      </c>
      <c r="O18" s="270" t="n">
        <v>1074</v>
      </c>
      <c r="P18" s="274" t="n">
        <v>12</v>
      </c>
      <c r="Q18" s="276" t="n">
        <v>1781</v>
      </c>
      <c r="R18" s="277" t="n">
        <v>93</v>
      </c>
      <c r="S18" s="274" t="n">
        <v>371</v>
      </c>
      <c r="T18" s="274" t="n">
        <v>316</v>
      </c>
      <c r="U18" s="271" t="n">
        <v>687</v>
      </c>
      <c r="V18" s="275" t="n">
        <v>370</v>
      </c>
      <c r="W18" s="274" t="n">
        <v>353</v>
      </c>
      <c r="X18" s="271" t="n">
        <v>723</v>
      </c>
      <c r="Y18" s="278" t="n">
        <v>-36</v>
      </c>
      <c r="Z18" s="243"/>
      <c r="AA18" s="23"/>
    </row>
    <row r="19" customFormat="false" ht="38.4" hidden="false" customHeight="true" outlineLevel="0" collapsed="false">
      <c r="A19" s="206"/>
      <c r="B19" s="279" t="s">
        <v>42</v>
      </c>
      <c r="C19" s="280" t="s">
        <v>43</v>
      </c>
      <c r="D19" s="280"/>
      <c r="E19" s="281" t="n">
        <v>24800</v>
      </c>
      <c r="F19" s="282" t="n">
        <v>11497</v>
      </c>
      <c r="G19" s="283" t="n">
        <v>13303</v>
      </c>
      <c r="H19" s="284" t="n">
        <v>9503</v>
      </c>
      <c r="I19" s="250"/>
      <c r="J19" s="285" t="n">
        <v>46</v>
      </c>
      <c r="K19" s="282" t="n">
        <v>25</v>
      </c>
      <c r="L19" s="281" t="n">
        <v>0</v>
      </c>
      <c r="M19" s="283" t="n">
        <v>71</v>
      </c>
      <c r="N19" s="286" t="n">
        <v>55</v>
      </c>
      <c r="O19" s="282" t="n">
        <v>29</v>
      </c>
      <c r="P19" s="281" t="n">
        <v>0</v>
      </c>
      <c r="Q19" s="287" t="n">
        <v>84</v>
      </c>
      <c r="R19" s="288" t="n">
        <v>-13</v>
      </c>
      <c r="S19" s="281" t="n">
        <v>9</v>
      </c>
      <c r="T19" s="281" t="n">
        <v>11</v>
      </c>
      <c r="U19" s="283" t="n">
        <v>20</v>
      </c>
      <c r="V19" s="286" t="n">
        <v>8</v>
      </c>
      <c r="W19" s="281" t="n">
        <v>7</v>
      </c>
      <c r="X19" s="283" t="n">
        <v>15</v>
      </c>
      <c r="Y19" s="289" t="n">
        <v>5</v>
      </c>
      <c r="Z19" s="243"/>
      <c r="AA19" s="23"/>
    </row>
    <row r="20" customFormat="false" ht="38.4" hidden="false" customHeight="true" outlineLevel="0" collapsed="false">
      <c r="A20" s="206"/>
      <c r="B20" s="279"/>
      <c r="C20" s="257" t="s">
        <v>23</v>
      </c>
      <c r="D20" s="257"/>
      <c r="E20" s="263" t="n">
        <v>24800</v>
      </c>
      <c r="F20" s="259" t="n">
        <v>11497</v>
      </c>
      <c r="G20" s="260" t="n">
        <v>13303</v>
      </c>
      <c r="H20" s="261" t="n">
        <v>9503</v>
      </c>
      <c r="I20" s="250"/>
      <c r="J20" s="262" t="n">
        <v>46</v>
      </c>
      <c r="K20" s="259" t="n">
        <v>25</v>
      </c>
      <c r="L20" s="263" t="n">
        <v>0</v>
      </c>
      <c r="M20" s="260" t="n">
        <v>71</v>
      </c>
      <c r="N20" s="264" t="n">
        <v>55</v>
      </c>
      <c r="O20" s="259" t="n">
        <v>29</v>
      </c>
      <c r="P20" s="263" t="n">
        <v>0</v>
      </c>
      <c r="Q20" s="265" t="n">
        <v>84</v>
      </c>
      <c r="R20" s="266" t="n">
        <v>-13</v>
      </c>
      <c r="S20" s="263" t="n">
        <v>9</v>
      </c>
      <c r="T20" s="263" t="n">
        <v>11</v>
      </c>
      <c r="U20" s="260" t="n">
        <v>20</v>
      </c>
      <c r="V20" s="264" t="n">
        <v>8</v>
      </c>
      <c r="W20" s="263" t="n">
        <v>7</v>
      </c>
      <c r="X20" s="260" t="n">
        <v>15</v>
      </c>
      <c r="Y20" s="267" t="n">
        <v>5</v>
      </c>
      <c r="Z20" s="243"/>
      <c r="AA20" s="23"/>
    </row>
    <row r="21" customFormat="false" ht="38.4" hidden="false" customHeight="true" outlineLevel="0" collapsed="false">
      <c r="A21" s="206"/>
      <c r="B21" s="290" t="s">
        <v>44</v>
      </c>
      <c r="C21" s="291" t="s">
        <v>45</v>
      </c>
      <c r="D21" s="291"/>
      <c r="E21" s="292" t="n">
        <v>10000</v>
      </c>
      <c r="F21" s="293" t="n">
        <v>4743</v>
      </c>
      <c r="G21" s="294" t="n">
        <v>5257</v>
      </c>
      <c r="H21" s="295" t="n">
        <v>4042</v>
      </c>
      <c r="I21" s="250"/>
      <c r="J21" s="296" t="n">
        <v>7</v>
      </c>
      <c r="K21" s="293" t="n">
        <v>12</v>
      </c>
      <c r="L21" s="292" t="n">
        <v>0</v>
      </c>
      <c r="M21" s="294" t="n">
        <v>19</v>
      </c>
      <c r="N21" s="297" t="n">
        <v>9</v>
      </c>
      <c r="O21" s="293" t="n">
        <v>8</v>
      </c>
      <c r="P21" s="292" t="n">
        <v>0</v>
      </c>
      <c r="Q21" s="298" t="n">
        <v>17</v>
      </c>
      <c r="R21" s="299" t="n">
        <v>2</v>
      </c>
      <c r="S21" s="292" t="n">
        <v>1</v>
      </c>
      <c r="T21" s="292" t="n">
        <v>0</v>
      </c>
      <c r="U21" s="294" t="n">
        <v>1</v>
      </c>
      <c r="V21" s="297" t="n">
        <v>5</v>
      </c>
      <c r="W21" s="292" t="n">
        <v>5</v>
      </c>
      <c r="X21" s="294" t="n">
        <v>10</v>
      </c>
      <c r="Y21" s="300" t="n">
        <v>-9</v>
      </c>
      <c r="Z21" s="243"/>
      <c r="AA21" s="23"/>
    </row>
    <row r="22" customFormat="false" ht="38.4" hidden="false" customHeight="true" outlineLevel="0" collapsed="false">
      <c r="A22" s="206"/>
      <c r="B22" s="290"/>
      <c r="C22" s="301" t="s">
        <v>23</v>
      </c>
      <c r="D22" s="301"/>
      <c r="E22" s="302" t="n">
        <v>10000</v>
      </c>
      <c r="F22" s="247" t="n">
        <v>4743</v>
      </c>
      <c r="G22" s="248" t="n">
        <v>5257</v>
      </c>
      <c r="H22" s="249" t="n">
        <v>4042</v>
      </c>
      <c r="I22" s="250"/>
      <c r="J22" s="251" t="n">
        <v>7</v>
      </c>
      <c r="K22" s="247" t="n">
        <v>12</v>
      </c>
      <c r="L22" s="263" t="n">
        <v>0</v>
      </c>
      <c r="M22" s="248" t="n">
        <v>19</v>
      </c>
      <c r="N22" s="252" t="n">
        <v>9</v>
      </c>
      <c r="O22" s="247" t="n">
        <v>8</v>
      </c>
      <c r="P22" s="246" t="n">
        <v>0</v>
      </c>
      <c r="Q22" s="256" t="n">
        <v>17</v>
      </c>
      <c r="R22" s="253" t="n">
        <v>2</v>
      </c>
      <c r="S22" s="246" t="n">
        <v>1</v>
      </c>
      <c r="T22" s="246" t="n">
        <v>0</v>
      </c>
      <c r="U22" s="248" t="n">
        <v>1</v>
      </c>
      <c r="V22" s="252" t="n">
        <v>5</v>
      </c>
      <c r="W22" s="246" t="n">
        <v>5</v>
      </c>
      <c r="X22" s="248" t="n">
        <v>10</v>
      </c>
      <c r="Y22" s="254" t="n">
        <v>-9</v>
      </c>
      <c r="Z22" s="243"/>
      <c r="AA22" s="23"/>
    </row>
    <row r="23" customFormat="false" ht="38.4" hidden="false" customHeight="true" outlineLevel="0" collapsed="false">
      <c r="A23" s="206"/>
      <c r="B23" s="303" t="s">
        <v>47</v>
      </c>
      <c r="C23" s="304" t="s">
        <v>48</v>
      </c>
      <c r="D23" s="304"/>
      <c r="E23" s="305" t="n">
        <v>20909</v>
      </c>
      <c r="F23" s="306" t="n">
        <v>9776</v>
      </c>
      <c r="G23" s="307" t="n">
        <v>11133</v>
      </c>
      <c r="H23" s="308" t="n">
        <v>7746</v>
      </c>
      <c r="I23" s="250"/>
      <c r="J23" s="309" t="n">
        <v>24</v>
      </c>
      <c r="K23" s="306" t="n">
        <v>11</v>
      </c>
      <c r="L23" s="310" t="n">
        <v>0</v>
      </c>
      <c r="M23" s="307" t="n">
        <v>35</v>
      </c>
      <c r="N23" s="311" t="n">
        <v>34</v>
      </c>
      <c r="O23" s="306" t="n">
        <v>10</v>
      </c>
      <c r="P23" s="310" t="n">
        <v>0</v>
      </c>
      <c r="Q23" s="312" t="n">
        <v>44</v>
      </c>
      <c r="R23" s="313" t="n">
        <v>-9</v>
      </c>
      <c r="S23" s="310" t="n">
        <v>4</v>
      </c>
      <c r="T23" s="310" t="n">
        <v>6</v>
      </c>
      <c r="U23" s="307" t="n">
        <v>10</v>
      </c>
      <c r="V23" s="311" t="n">
        <v>11</v>
      </c>
      <c r="W23" s="310" t="n">
        <v>7</v>
      </c>
      <c r="X23" s="307" t="n">
        <v>18</v>
      </c>
      <c r="Y23" s="314" t="n">
        <v>-8</v>
      </c>
      <c r="Z23" s="243"/>
      <c r="AA23" s="23"/>
    </row>
    <row r="24" customFormat="false" ht="38.4" hidden="false" customHeight="true" outlineLevel="0" collapsed="false">
      <c r="A24" s="206"/>
      <c r="B24" s="303"/>
      <c r="C24" s="315" t="s">
        <v>49</v>
      </c>
      <c r="D24" s="315"/>
      <c r="E24" s="316" t="n">
        <v>7224</v>
      </c>
      <c r="F24" s="317" t="n">
        <v>3370</v>
      </c>
      <c r="G24" s="318" t="n">
        <v>3854</v>
      </c>
      <c r="H24" s="319" t="n">
        <v>2851</v>
      </c>
      <c r="I24" s="250"/>
      <c r="J24" s="320" t="n">
        <v>17</v>
      </c>
      <c r="K24" s="317" t="n">
        <v>9</v>
      </c>
      <c r="L24" s="321" t="n">
        <v>0</v>
      </c>
      <c r="M24" s="318" t="n">
        <v>26</v>
      </c>
      <c r="N24" s="322" t="n">
        <v>7</v>
      </c>
      <c r="O24" s="317" t="n">
        <v>9</v>
      </c>
      <c r="P24" s="321" t="n">
        <v>0</v>
      </c>
      <c r="Q24" s="323" t="n">
        <v>16</v>
      </c>
      <c r="R24" s="324" t="n">
        <v>10</v>
      </c>
      <c r="S24" s="321" t="n">
        <v>1</v>
      </c>
      <c r="T24" s="321" t="n">
        <v>3</v>
      </c>
      <c r="U24" s="318" t="n">
        <v>4</v>
      </c>
      <c r="V24" s="322" t="n">
        <v>9</v>
      </c>
      <c r="W24" s="321" t="n">
        <v>1</v>
      </c>
      <c r="X24" s="318" t="n">
        <v>10</v>
      </c>
      <c r="Y24" s="325" t="n">
        <v>-6</v>
      </c>
      <c r="Z24" s="243"/>
      <c r="AA24" s="23"/>
    </row>
    <row r="25" customFormat="false" ht="38.4" hidden="false" customHeight="true" outlineLevel="0" collapsed="false">
      <c r="A25" s="206"/>
      <c r="B25" s="303"/>
      <c r="C25" s="257" t="s">
        <v>23</v>
      </c>
      <c r="D25" s="257"/>
      <c r="E25" s="263" t="n">
        <v>28133</v>
      </c>
      <c r="F25" s="259" t="n">
        <v>13146</v>
      </c>
      <c r="G25" s="260" t="n">
        <v>14987</v>
      </c>
      <c r="H25" s="261" t="n">
        <v>10597</v>
      </c>
      <c r="I25" s="250"/>
      <c r="J25" s="262" t="n">
        <v>41</v>
      </c>
      <c r="K25" s="259" t="n">
        <v>20</v>
      </c>
      <c r="L25" s="263" t="n">
        <v>0</v>
      </c>
      <c r="M25" s="260" t="n">
        <v>61</v>
      </c>
      <c r="N25" s="264" t="n">
        <v>41</v>
      </c>
      <c r="O25" s="259" t="n">
        <v>19</v>
      </c>
      <c r="P25" s="263" t="n">
        <v>0</v>
      </c>
      <c r="Q25" s="265" t="n">
        <v>60</v>
      </c>
      <c r="R25" s="266" t="n">
        <v>1</v>
      </c>
      <c r="S25" s="263" t="n">
        <v>5</v>
      </c>
      <c r="T25" s="263" t="n">
        <v>9</v>
      </c>
      <c r="U25" s="260" t="n">
        <v>14</v>
      </c>
      <c r="V25" s="264" t="n">
        <v>20</v>
      </c>
      <c r="W25" s="263" t="n">
        <v>8</v>
      </c>
      <c r="X25" s="260" t="n">
        <v>28</v>
      </c>
      <c r="Y25" s="267" t="n">
        <v>-14</v>
      </c>
      <c r="Z25" s="243"/>
      <c r="AA25" s="23"/>
    </row>
    <row r="26" customFormat="false" ht="38.4" hidden="false" customHeight="true" outlineLevel="0" collapsed="false">
      <c r="A26" s="206"/>
      <c r="B26" s="326" t="s">
        <v>50</v>
      </c>
      <c r="C26" s="327" t="s">
        <v>51</v>
      </c>
      <c r="D26" s="327"/>
      <c r="E26" s="302" t="n">
        <v>21733</v>
      </c>
      <c r="F26" s="247" t="n">
        <v>10324</v>
      </c>
      <c r="G26" s="248" t="n">
        <v>11409</v>
      </c>
      <c r="H26" s="249" t="n">
        <v>8668</v>
      </c>
      <c r="I26" s="250"/>
      <c r="J26" s="251" t="n">
        <v>47</v>
      </c>
      <c r="K26" s="247" t="n">
        <v>17</v>
      </c>
      <c r="L26" s="246" t="n">
        <v>0</v>
      </c>
      <c r="M26" s="248" t="n">
        <v>64</v>
      </c>
      <c r="N26" s="252" t="n">
        <v>54</v>
      </c>
      <c r="O26" s="247" t="n">
        <v>25</v>
      </c>
      <c r="P26" s="246" t="n">
        <v>3</v>
      </c>
      <c r="Q26" s="256" t="n">
        <v>82</v>
      </c>
      <c r="R26" s="253" t="n">
        <v>-18</v>
      </c>
      <c r="S26" s="246" t="n">
        <v>9</v>
      </c>
      <c r="T26" s="246" t="n">
        <v>7</v>
      </c>
      <c r="U26" s="248" t="n">
        <v>16</v>
      </c>
      <c r="V26" s="252" t="n">
        <v>14</v>
      </c>
      <c r="W26" s="246" t="n">
        <v>6</v>
      </c>
      <c r="X26" s="248" t="n">
        <v>20</v>
      </c>
      <c r="Y26" s="254" t="n">
        <v>-4</v>
      </c>
      <c r="Z26" s="243"/>
      <c r="AA26" s="23"/>
    </row>
    <row r="27" customFormat="false" ht="38.4" hidden="false" customHeight="true" outlineLevel="0" collapsed="false">
      <c r="A27" s="206"/>
      <c r="B27" s="326"/>
      <c r="C27" s="327" t="s">
        <v>52</v>
      </c>
      <c r="D27" s="327"/>
      <c r="E27" s="302" t="n">
        <v>18092</v>
      </c>
      <c r="F27" s="247" t="n">
        <v>8916</v>
      </c>
      <c r="G27" s="248" t="n">
        <v>9176</v>
      </c>
      <c r="H27" s="249" t="n">
        <v>6362</v>
      </c>
      <c r="I27" s="250"/>
      <c r="J27" s="251" t="n">
        <v>18</v>
      </c>
      <c r="K27" s="247" t="n">
        <v>18</v>
      </c>
      <c r="L27" s="246" t="n">
        <v>0</v>
      </c>
      <c r="M27" s="248" t="n">
        <v>36</v>
      </c>
      <c r="N27" s="252" t="n">
        <v>30</v>
      </c>
      <c r="O27" s="247" t="n">
        <v>16</v>
      </c>
      <c r="P27" s="246" t="n">
        <v>0</v>
      </c>
      <c r="Q27" s="256" t="n">
        <v>46</v>
      </c>
      <c r="R27" s="253" t="n">
        <v>-10</v>
      </c>
      <c r="S27" s="246" t="n">
        <v>7</v>
      </c>
      <c r="T27" s="246" t="n">
        <v>11</v>
      </c>
      <c r="U27" s="248" t="n">
        <v>18</v>
      </c>
      <c r="V27" s="252" t="n">
        <v>8</v>
      </c>
      <c r="W27" s="246" t="n">
        <v>7</v>
      </c>
      <c r="X27" s="248" t="n">
        <v>15</v>
      </c>
      <c r="Y27" s="254" t="n">
        <v>3</v>
      </c>
      <c r="Z27" s="243"/>
      <c r="AA27" s="23"/>
    </row>
    <row r="28" customFormat="false" ht="38.4" hidden="false" customHeight="true" outlineLevel="0" collapsed="false">
      <c r="A28" s="206"/>
      <c r="B28" s="326"/>
      <c r="C28" s="327" t="s">
        <v>53</v>
      </c>
      <c r="D28" s="327"/>
      <c r="E28" s="302" t="n">
        <v>1241</v>
      </c>
      <c r="F28" s="247" t="n">
        <v>599</v>
      </c>
      <c r="G28" s="248" t="n">
        <v>642</v>
      </c>
      <c r="H28" s="249" t="n">
        <v>598</v>
      </c>
      <c r="I28" s="250"/>
      <c r="J28" s="251" t="n">
        <v>0</v>
      </c>
      <c r="K28" s="247" t="n">
        <v>1</v>
      </c>
      <c r="L28" s="246" t="n">
        <v>0</v>
      </c>
      <c r="M28" s="248" t="n">
        <v>1</v>
      </c>
      <c r="N28" s="252" t="n">
        <v>0</v>
      </c>
      <c r="O28" s="247" t="n">
        <v>2</v>
      </c>
      <c r="P28" s="246" t="n">
        <v>0</v>
      </c>
      <c r="Q28" s="256" t="n">
        <v>2</v>
      </c>
      <c r="R28" s="253" t="n">
        <v>-1</v>
      </c>
      <c r="S28" s="246" t="n">
        <v>0</v>
      </c>
      <c r="T28" s="246" t="n">
        <v>0</v>
      </c>
      <c r="U28" s="248" t="n">
        <v>0</v>
      </c>
      <c r="V28" s="252" t="n">
        <v>0</v>
      </c>
      <c r="W28" s="246" t="n">
        <v>1</v>
      </c>
      <c r="X28" s="248" t="n">
        <v>1</v>
      </c>
      <c r="Y28" s="254" t="n">
        <v>-1</v>
      </c>
      <c r="Z28" s="243"/>
      <c r="AA28" s="23"/>
    </row>
    <row r="29" customFormat="false" ht="38.4" hidden="false" customHeight="true" outlineLevel="0" collapsed="false">
      <c r="A29" s="206"/>
      <c r="B29" s="326"/>
      <c r="C29" s="327" t="s">
        <v>54</v>
      </c>
      <c r="D29" s="327"/>
      <c r="E29" s="302" t="n">
        <v>5177</v>
      </c>
      <c r="F29" s="247" t="n">
        <v>2422</v>
      </c>
      <c r="G29" s="248" t="n">
        <v>2755</v>
      </c>
      <c r="H29" s="249" t="n">
        <v>1897</v>
      </c>
      <c r="I29" s="250"/>
      <c r="J29" s="251" t="n">
        <v>11</v>
      </c>
      <c r="K29" s="247" t="n">
        <v>5</v>
      </c>
      <c r="L29" s="246" t="n">
        <v>0</v>
      </c>
      <c r="M29" s="248" t="n">
        <v>16</v>
      </c>
      <c r="N29" s="252" t="n">
        <v>3</v>
      </c>
      <c r="O29" s="247" t="n">
        <v>2</v>
      </c>
      <c r="P29" s="246" t="n">
        <v>1</v>
      </c>
      <c r="Q29" s="256" t="n">
        <v>6</v>
      </c>
      <c r="R29" s="253" t="n">
        <v>10</v>
      </c>
      <c r="S29" s="246" t="n">
        <v>5</v>
      </c>
      <c r="T29" s="246" t="n">
        <v>0</v>
      </c>
      <c r="U29" s="248" t="n">
        <v>5</v>
      </c>
      <c r="V29" s="252" t="n">
        <v>2</v>
      </c>
      <c r="W29" s="246" t="n">
        <v>5</v>
      </c>
      <c r="X29" s="248" t="n">
        <v>7</v>
      </c>
      <c r="Y29" s="254" t="n">
        <v>-2</v>
      </c>
      <c r="Z29" s="243"/>
      <c r="AA29" s="23"/>
      <c r="AB29" s="23"/>
      <c r="AC29" s="23"/>
      <c r="AD29" s="23"/>
      <c r="AN29" s="23"/>
      <c r="AO29" s="23"/>
      <c r="AP29" s="23"/>
      <c r="AQ29" s="23"/>
      <c r="AR29" s="23"/>
    </row>
    <row r="30" customFormat="false" ht="38.4" hidden="false" customHeight="true" outlineLevel="0" collapsed="false">
      <c r="A30" s="206"/>
      <c r="B30" s="326"/>
      <c r="C30" s="327" t="s">
        <v>55</v>
      </c>
      <c r="D30" s="327"/>
      <c r="E30" s="302" t="n">
        <v>17009</v>
      </c>
      <c r="F30" s="247" t="n">
        <v>8084</v>
      </c>
      <c r="G30" s="248" t="n">
        <v>8925</v>
      </c>
      <c r="H30" s="249" t="n">
        <v>6020</v>
      </c>
      <c r="I30" s="250"/>
      <c r="J30" s="251" t="n">
        <v>26</v>
      </c>
      <c r="K30" s="247" t="n">
        <v>25</v>
      </c>
      <c r="L30" s="246" t="n">
        <v>0</v>
      </c>
      <c r="M30" s="248" t="n">
        <v>51</v>
      </c>
      <c r="N30" s="252" t="n">
        <v>35</v>
      </c>
      <c r="O30" s="247" t="n">
        <v>26</v>
      </c>
      <c r="P30" s="246" t="n">
        <v>0</v>
      </c>
      <c r="Q30" s="256" t="n">
        <v>61</v>
      </c>
      <c r="R30" s="253" t="n">
        <v>-10</v>
      </c>
      <c r="S30" s="246" t="n">
        <v>5</v>
      </c>
      <c r="T30" s="246" t="n">
        <v>8</v>
      </c>
      <c r="U30" s="248" t="n">
        <v>13</v>
      </c>
      <c r="V30" s="252" t="n">
        <v>6</v>
      </c>
      <c r="W30" s="246" t="n">
        <v>8</v>
      </c>
      <c r="X30" s="248" t="n">
        <v>14</v>
      </c>
      <c r="Y30" s="254" t="n">
        <v>-1</v>
      </c>
      <c r="Z30" s="243"/>
      <c r="AA30" s="23"/>
      <c r="AB30" s="23"/>
      <c r="AC30" s="23"/>
      <c r="AD30" s="23"/>
      <c r="AN30" s="23"/>
      <c r="AO30" s="23"/>
      <c r="AP30" s="23"/>
      <c r="AQ30" s="23"/>
      <c r="AR30" s="23"/>
    </row>
    <row r="31" customFormat="false" ht="38.4" hidden="false" customHeight="true" outlineLevel="0" collapsed="false">
      <c r="A31" s="206"/>
      <c r="B31" s="326"/>
      <c r="C31" s="315" t="s">
        <v>56</v>
      </c>
      <c r="D31" s="315"/>
      <c r="E31" s="316" t="n">
        <v>11137</v>
      </c>
      <c r="F31" s="317" t="n">
        <v>5223</v>
      </c>
      <c r="G31" s="318" t="n">
        <v>5914</v>
      </c>
      <c r="H31" s="319" t="n">
        <v>4024</v>
      </c>
      <c r="I31" s="250"/>
      <c r="J31" s="320" t="n">
        <v>19</v>
      </c>
      <c r="K31" s="317" t="n">
        <v>11</v>
      </c>
      <c r="L31" s="321" t="n">
        <v>0</v>
      </c>
      <c r="M31" s="318" t="n">
        <v>30</v>
      </c>
      <c r="N31" s="322" t="n">
        <v>7</v>
      </c>
      <c r="O31" s="317" t="n">
        <v>11</v>
      </c>
      <c r="P31" s="321" t="n">
        <v>0</v>
      </c>
      <c r="Q31" s="323" t="n">
        <v>18</v>
      </c>
      <c r="R31" s="324" t="n">
        <v>12</v>
      </c>
      <c r="S31" s="321" t="n">
        <v>1</v>
      </c>
      <c r="T31" s="321" t="n">
        <v>2</v>
      </c>
      <c r="U31" s="318" t="n">
        <v>3</v>
      </c>
      <c r="V31" s="322" t="n">
        <v>3</v>
      </c>
      <c r="W31" s="321" t="n">
        <v>4</v>
      </c>
      <c r="X31" s="318" t="n">
        <v>7</v>
      </c>
      <c r="Y31" s="325" t="n">
        <v>-4</v>
      </c>
      <c r="Z31" s="243"/>
      <c r="AA31" s="23"/>
      <c r="AB31" s="23"/>
      <c r="AC31" s="23"/>
      <c r="AD31" s="23"/>
      <c r="AN31" s="23"/>
      <c r="AO31" s="23"/>
      <c r="AP31" s="23"/>
      <c r="AQ31" s="23"/>
      <c r="AR31" s="23"/>
    </row>
    <row r="32" customFormat="false" ht="38.4" hidden="false" customHeight="true" outlineLevel="0" collapsed="false">
      <c r="A32" s="206"/>
      <c r="B32" s="326"/>
      <c r="C32" s="301" t="s">
        <v>23</v>
      </c>
      <c r="D32" s="301"/>
      <c r="E32" s="302" t="n">
        <v>74389</v>
      </c>
      <c r="F32" s="247" t="n">
        <v>35568</v>
      </c>
      <c r="G32" s="248" t="n">
        <v>38821</v>
      </c>
      <c r="H32" s="249" t="n">
        <v>27569</v>
      </c>
      <c r="I32" s="250"/>
      <c r="J32" s="251" t="n">
        <v>121</v>
      </c>
      <c r="K32" s="247" t="n">
        <v>77</v>
      </c>
      <c r="L32" s="246" t="n">
        <v>0</v>
      </c>
      <c r="M32" s="248" t="n">
        <v>198</v>
      </c>
      <c r="N32" s="252" t="n">
        <v>129</v>
      </c>
      <c r="O32" s="247" t="n">
        <v>82</v>
      </c>
      <c r="P32" s="246" t="n">
        <v>4</v>
      </c>
      <c r="Q32" s="256" t="n">
        <v>215</v>
      </c>
      <c r="R32" s="253" t="n">
        <v>-17</v>
      </c>
      <c r="S32" s="246" t="n">
        <v>27</v>
      </c>
      <c r="T32" s="246" t="n">
        <v>28</v>
      </c>
      <c r="U32" s="248" t="n">
        <v>55</v>
      </c>
      <c r="V32" s="252" t="n">
        <v>33</v>
      </c>
      <c r="W32" s="246" t="n">
        <v>31</v>
      </c>
      <c r="X32" s="248" t="n">
        <v>64</v>
      </c>
      <c r="Y32" s="254" t="n">
        <v>-9</v>
      </c>
      <c r="Z32" s="243"/>
      <c r="AA32" s="23"/>
      <c r="AB32" s="23"/>
      <c r="AC32" s="23"/>
      <c r="AD32" s="23"/>
      <c r="AN32" s="23"/>
      <c r="AO32" s="23"/>
      <c r="AP32" s="23"/>
      <c r="AQ32" s="23"/>
      <c r="AR32" s="23"/>
    </row>
    <row r="33" customFormat="false" ht="38.4" hidden="false" customHeight="true" outlineLevel="0" collapsed="false">
      <c r="A33" s="206"/>
      <c r="B33" s="326" t="s">
        <v>57</v>
      </c>
      <c r="C33" s="304" t="s">
        <v>58</v>
      </c>
      <c r="D33" s="304"/>
      <c r="E33" s="305" t="n">
        <v>18854</v>
      </c>
      <c r="F33" s="306" t="n">
        <v>8912</v>
      </c>
      <c r="G33" s="307" t="n">
        <v>9942</v>
      </c>
      <c r="H33" s="308" t="n">
        <v>6840</v>
      </c>
      <c r="I33" s="250"/>
      <c r="J33" s="309" t="n">
        <v>26</v>
      </c>
      <c r="K33" s="306" t="n">
        <v>4</v>
      </c>
      <c r="L33" s="310" t="n">
        <v>0</v>
      </c>
      <c r="M33" s="307" t="n">
        <v>30</v>
      </c>
      <c r="N33" s="311" t="n">
        <v>24</v>
      </c>
      <c r="O33" s="306" t="n">
        <v>9</v>
      </c>
      <c r="P33" s="310" t="n">
        <v>0</v>
      </c>
      <c r="Q33" s="312" t="n">
        <v>33</v>
      </c>
      <c r="R33" s="313" t="n">
        <v>-3</v>
      </c>
      <c r="S33" s="310" t="n">
        <v>13</v>
      </c>
      <c r="T33" s="310" t="n">
        <v>9</v>
      </c>
      <c r="U33" s="307" t="n">
        <v>22</v>
      </c>
      <c r="V33" s="311" t="n">
        <v>3</v>
      </c>
      <c r="W33" s="310" t="n">
        <v>2</v>
      </c>
      <c r="X33" s="307" t="n">
        <v>5</v>
      </c>
      <c r="Y33" s="314" t="n">
        <v>17</v>
      </c>
      <c r="Z33" s="243"/>
      <c r="AA33" s="23"/>
      <c r="AB33" s="23"/>
      <c r="AC33" s="23"/>
      <c r="AD33" s="23"/>
      <c r="AN33" s="23"/>
      <c r="AO33" s="23"/>
      <c r="AP33" s="23"/>
      <c r="AQ33" s="23"/>
      <c r="AR33" s="23"/>
    </row>
    <row r="34" customFormat="false" ht="38.4" hidden="false" customHeight="true" outlineLevel="0" collapsed="false">
      <c r="A34" s="206"/>
      <c r="B34" s="326"/>
      <c r="C34" s="327" t="s">
        <v>59</v>
      </c>
      <c r="D34" s="327"/>
      <c r="E34" s="302" t="n">
        <v>1882</v>
      </c>
      <c r="F34" s="247" t="n">
        <v>924</v>
      </c>
      <c r="G34" s="248" t="n">
        <v>958</v>
      </c>
      <c r="H34" s="249" t="n">
        <v>719</v>
      </c>
      <c r="I34" s="250"/>
      <c r="J34" s="251" t="n">
        <v>2</v>
      </c>
      <c r="K34" s="247" t="n">
        <v>0</v>
      </c>
      <c r="L34" s="246" t="n">
        <v>0</v>
      </c>
      <c r="M34" s="248" t="n">
        <v>2</v>
      </c>
      <c r="N34" s="252" t="n">
        <v>4</v>
      </c>
      <c r="O34" s="247" t="n">
        <v>0</v>
      </c>
      <c r="P34" s="246" t="n">
        <v>0</v>
      </c>
      <c r="Q34" s="256" t="n">
        <v>4</v>
      </c>
      <c r="R34" s="253" t="n">
        <v>-2</v>
      </c>
      <c r="S34" s="246" t="n">
        <v>0</v>
      </c>
      <c r="T34" s="246" t="n">
        <v>0</v>
      </c>
      <c r="U34" s="248" t="n">
        <v>0</v>
      </c>
      <c r="V34" s="252" t="n">
        <v>2</v>
      </c>
      <c r="W34" s="246" t="n">
        <v>1</v>
      </c>
      <c r="X34" s="248" t="n">
        <v>3</v>
      </c>
      <c r="Y34" s="254" t="n">
        <v>-3</v>
      </c>
      <c r="Z34" s="243"/>
      <c r="AA34" s="23"/>
      <c r="AB34" s="23"/>
      <c r="AC34" s="23"/>
      <c r="AD34" s="23"/>
      <c r="AN34" s="23"/>
      <c r="AO34" s="23"/>
      <c r="AP34" s="23"/>
      <c r="AQ34" s="23"/>
      <c r="AR34" s="23"/>
    </row>
    <row r="35" customFormat="false" ht="38.4" hidden="false" customHeight="true" outlineLevel="0" collapsed="false">
      <c r="A35" s="206"/>
      <c r="B35" s="326"/>
      <c r="C35" s="327" t="s">
        <v>60</v>
      </c>
      <c r="D35" s="327"/>
      <c r="E35" s="302" t="n">
        <v>3092</v>
      </c>
      <c r="F35" s="247" t="n">
        <v>1537</v>
      </c>
      <c r="G35" s="248" t="n">
        <v>1555</v>
      </c>
      <c r="H35" s="249" t="n">
        <v>1203</v>
      </c>
      <c r="I35" s="250"/>
      <c r="J35" s="251" t="n">
        <v>7</v>
      </c>
      <c r="K35" s="247" t="n">
        <v>0</v>
      </c>
      <c r="L35" s="246" t="n">
        <v>0</v>
      </c>
      <c r="M35" s="248" t="n">
        <v>7</v>
      </c>
      <c r="N35" s="252" t="n">
        <v>4</v>
      </c>
      <c r="O35" s="247" t="n">
        <v>1</v>
      </c>
      <c r="P35" s="246" t="n">
        <v>0</v>
      </c>
      <c r="Q35" s="256" t="n">
        <v>5</v>
      </c>
      <c r="R35" s="253" t="n">
        <v>2</v>
      </c>
      <c r="S35" s="246" t="n">
        <v>1</v>
      </c>
      <c r="T35" s="246" t="n">
        <v>0</v>
      </c>
      <c r="U35" s="248" t="n">
        <v>1</v>
      </c>
      <c r="V35" s="252" t="n">
        <v>6</v>
      </c>
      <c r="W35" s="246" t="n">
        <v>0</v>
      </c>
      <c r="X35" s="248" t="n">
        <v>6</v>
      </c>
      <c r="Y35" s="254" t="n">
        <v>-5</v>
      </c>
      <c r="Z35" s="243"/>
      <c r="AA35" s="23"/>
      <c r="AB35" s="23"/>
      <c r="AC35" s="23"/>
      <c r="AD35" s="23"/>
      <c r="AN35" s="23"/>
      <c r="AO35" s="23"/>
      <c r="AP35" s="23"/>
      <c r="AQ35" s="23"/>
      <c r="AR35" s="23"/>
    </row>
    <row r="36" customFormat="false" ht="38.4" hidden="false" customHeight="true" outlineLevel="0" collapsed="false">
      <c r="A36" s="206"/>
      <c r="B36" s="326"/>
      <c r="C36" s="328" t="s">
        <v>62</v>
      </c>
      <c r="D36" s="328"/>
      <c r="E36" s="321" t="n">
        <v>6248</v>
      </c>
      <c r="F36" s="317" t="n">
        <v>2979</v>
      </c>
      <c r="G36" s="318" t="n">
        <v>3269</v>
      </c>
      <c r="H36" s="319" t="n">
        <v>2516</v>
      </c>
      <c r="I36" s="250"/>
      <c r="J36" s="320" t="n">
        <v>7</v>
      </c>
      <c r="K36" s="317" t="n">
        <v>3</v>
      </c>
      <c r="L36" s="321" t="n">
        <v>0</v>
      </c>
      <c r="M36" s="318" t="n">
        <v>10</v>
      </c>
      <c r="N36" s="322" t="n">
        <v>8</v>
      </c>
      <c r="O36" s="317" t="n">
        <v>8</v>
      </c>
      <c r="P36" s="321" t="n">
        <v>0</v>
      </c>
      <c r="Q36" s="323" t="n">
        <v>16</v>
      </c>
      <c r="R36" s="324" t="n">
        <v>-6</v>
      </c>
      <c r="S36" s="321" t="n">
        <v>3</v>
      </c>
      <c r="T36" s="321" t="n">
        <v>1</v>
      </c>
      <c r="U36" s="318" t="n">
        <v>4</v>
      </c>
      <c r="V36" s="322" t="n">
        <v>1</v>
      </c>
      <c r="W36" s="321" t="n">
        <v>5</v>
      </c>
      <c r="X36" s="318" t="n">
        <v>6</v>
      </c>
      <c r="Y36" s="325" t="n">
        <v>-2</v>
      </c>
      <c r="Z36" s="243"/>
      <c r="AA36" s="23"/>
      <c r="AB36" s="23"/>
      <c r="AC36" s="23"/>
      <c r="AD36" s="23"/>
      <c r="AN36" s="23"/>
      <c r="AO36" s="23"/>
      <c r="AP36" s="23"/>
      <c r="AQ36" s="23"/>
      <c r="AR36" s="23"/>
    </row>
    <row r="37" customFormat="false" ht="38.4" hidden="false" customHeight="true" outlineLevel="0" collapsed="false">
      <c r="A37" s="206"/>
      <c r="B37" s="326"/>
      <c r="C37" s="257" t="s">
        <v>23</v>
      </c>
      <c r="D37" s="257"/>
      <c r="E37" s="263" t="n">
        <v>30076</v>
      </c>
      <c r="F37" s="259" t="n">
        <v>14352</v>
      </c>
      <c r="G37" s="260" t="n">
        <v>15724</v>
      </c>
      <c r="H37" s="261" t="n">
        <v>11278</v>
      </c>
      <c r="I37" s="250"/>
      <c r="J37" s="262" t="n">
        <v>42</v>
      </c>
      <c r="K37" s="259" t="n">
        <v>7</v>
      </c>
      <c r="L37" s="263" t="n">
        <v>0</v>
      </c>
      <c r="M37" s="260" t="n">
        <v>49</v>
      </c>
      <c r="N37" s="264" t="n">
        <v>40</v>
      </c>
      <c r="O37" s="259" t="n">
        <v>18</v>
      </c>
      <c r="P37" s="263" t="n">
        <v>0</v>
      </c>
      <c r="Q37" s="265" t="n">
        <v>58</v>
      </c>
      <c r="R37" s="266" t="n">
        <v>-9</v>
      </c>
      <c r="S37" s="263" t="n">
        <v>17</v>
      </c>
      <c r="T37" s="263" t="n">
        <v>10</v>
      </c>
      <c r="U37" s="260" t="n">
        <v>27</v>
      </c>
      <c r="V37" s="264" t="n">
        <v>12</v>
      </c>
      <c r="W37" s="263" t="n">
        <v>8</v>
      </c>
      <c r="X37" s="260" t="n">
        <v>20</v>
      </c>
      <c r="Y37" s="267" t="n">
        <v>7</v>
      </c>
      <c r="Z37" s="243"/>
      <c r="AA37" s="23"/>
      <c r="AB37" s="23"/>
      <c r="AC37" s="23"/>
      <c r="AD37" s="23"/>
      <c r="AN37" s="23"/>
      <c r="AO37" s="329"/>
      <c r="AP37" s="23"/>
      <c r="AQ37" s="23"/>
      <c r="AR37" s="23"/>
    </row>
    <row r="38" customFormat="false" ht="38.4" hidden="false" customHeight="true" outlineLevel="0" collapsed="false">
      <c r="A38" s="206"/>
      <c r="B38" s="290" t="s">
        <v>63</v>
      </c>
      <c r="C38" s="327" t="s">
        <v>64</v>
      </c>
      <c r="D38" s="327"/>
      <c r="E38" s="302" t="n">
        <v>13723</v>
      </c>
      <c r="F38" s="247" t="n">
        <v>6472</v>
      </c>
      <c r="G38" s="248" t="n">
        <v>7251</v>
      </c>
      <c r="H38" s="249" t="n">
        <v>4794</v>
      </c>
      <c r="I38" s="250"/>
      <c r="J38" s="251" t="n">
        <v>19</v>
      </c>
      <c r="K38" s="247" t="n">
        <v>11</v>
      </c>
      <c r="L38" s="246" t="n">
        <v>4</v>
      </c>
      <c r="M38" s="248" t="n">
        <v>34</v>
      </c>
      <c r="N38" s="252" t="n">
        <v>5</v>
      </c>
      <c r="O38" s="247" t="n">
        <v>9</v>
      </c>
      <c r="P38" s="246" t="n">
        <v>5</v>
      </c>
      <c r="Q38" s="256" t="n">
        <v>19</v>
      </c>
      <c r="R38" s="253" t="n">
        <v>15</v>
      </c>
      <c r="S38" s="246" t="n">
        <v>4</v>
      </c>
      <c r="T38" s="246" t="n">
        <v>9</v>
      </c>
      <c r="U38" s="248" t="n">
        <v>13</v>
      </c>
      <c r="V38" s="252" t="n">
        <v>4</v>
      </c>
      <c r="W38" s="246" t="n">
        <v>9</v>
      </c>
      <c r="X38" s="248" t="n">
        <v>13</v>
      </c>
      <c r="Y38" s="254" t="n">
        <v>0</v>
      </c>
      <c r="Z38" s="243"/>
      <c r="AA38" s="23"/>
      <c r="AB38" s="23"/>
      <c r="AC38" s="23"/>
      <c r="AD38" s="23"/>
      <c r="AN38" s="330"/>
      <c r="AO38" s="331"/>
      <c r="AP38" s="23"/>
      <c r="AQ38" s="23"/>
      <c r="AR38" s="23"/>
    </row>
    <row r="39" customFormat="false" ht="38.4" hidden="false" customHeight="true" outlineLevel="0" collapsed="false">
      <c r="A39" s="206"/>
      <c r="B39" s="290"/>
      <c r="C39" s="327" t="s">
        <v>65</v>
      </c>
      <c r="D39" s="327"/>
      <c r="E39" s="302" t="n">
        <v>4463</v>
      </c>
      <c r="F39" s="247" t="n">
        <v>2113</v>
      </c>
      <c r="G39" s="248" t="n">
        <v>2350</v>
      </c>
      <c r="H39" s="249" t="n">
        <v>1621</v>
      </c>
      <c r="I39" s="250"/>
      <c r="J39" s="251" t="n">
        <v>2</v>
      </c>
      <c r="K39" s="247" t="n">
        <v>5</v>
      </c>
      <c r="L39" s="246" t="n">
        <v>0</v>
      </c>
      <c r="M39" s="248" t="n">
        <v>7</v>
      </c>
      <c r="N39" s="252" t="n">
        <v>5</v>
      </c>
      <c r="O39" s="247" t="n">
        <v>1</v>
      </c>
      <c r="P39" s="246" t="n">
        <v>0</v>
      </c>
      <c r="Q39" s="256" t="n">
        <v>6</v>
      </c>
      <c r="R39" s="253" t="n">
        <v>1</v>
      </c>
      <c r="S39" s="246" t="n">
        <v>1</v>
      </c>
      <c r="T39" s="246" t="n">
        <v>1</v>
      </c>
      <c r="U39" s="248" t="n">
        <v>2</v>
      </c>
      <c r="V39" s="252" t="n">
        <v>2</v>
      </c>
      <c r="W39" s="246" t="n">
        <v>4</v>
      </c>
      <c r="X39" s="248" t="n">
        <v>6</v>
      </c>
      <c r="Y39" s="254" t="n">
        <v>-4</v>
      </c>
      <c r="Z39" s="243"/>
      <c r="AA39" s="23"/>
      <c r="AB39" s="23"/>
      <c r="AC39" s="23"/>
      <c r="AD39" s="23"/>
      <c r="AN39" s="330"/>
      <c r="AO39" s="331"/>
      <c r="AP39" s="23"/>
      <c r="AQ39" s="23"/>
      <c r="AR39" s="23"/>
    </row>
    <row r="40" customFormat="false" ht="38.4" hidden="false" customHeight="true" outlineLevel="0" collapsed="false">
      <c r="A40" s="206"/>
      <c r="B40" s="290"/>
      <c r="C40" s="315" t="s">
        <v>66</v>
      </c>
      <c r="D40" s="315"/>
      <c r="E40" s="316" t="n">
        <v>4427</v>
      </c>
      <c r="F40" s="317" t="n">
        <v>2119</v>
      </c>
      <c r="G40" s="318" t="n">
        <v>2308</v>
      </c>
      <c r="H40" s="319" t="n">
        <v>1368</v>
      </c>
      <c r="I40" s="250"/>
      <c r="J40" s="320" t="n">
        <v>4</v>
      </c>
      <c r="K40" s="317" t="n">
        <v>2</v>
      </c>
      <c r="L40" s="321" t="n">
        <v>0</v>
      </c>
      <c r="M40" s="318" t="n">
        <v>6</v>
      </c>
      <c r="N40" s="322" t="n">
        <v>3</v>
      </c>
      <c r="O40" s="317" t="n">
        <v>0</v>
      </c>
      <c r="P40" s="321" t="n">
        <v>0</v>
      </c>
      <c r="Q40" s="323" t="n">
        <v>3</v>
      </c>
      <c r="R40" s="324" t="n">
        <v>3</v>
      </c>
      <c r="S40" s="321" t="n">
        <v>4</v>
      </c>
      <c r="T40" s="321" t="n">
        <v>0</v>
      </c>
      <c r="U40" s="318" t="n">
        <v>4</v>
      </c>
      <c r="V40" s="322" t="n">
        <v>1</v>
      </c>
      <c r="W40" s="321" t="n">
        <v>2</v>
      </c>
      <c r="X40" s="318" t="n">
        <v>3</v>
      </c>
      <c r="Y40" s="325" t="n">
        <v>1</v>
      </c>
      <c r="Z40" s="243"/>
      <c r="AA40" s="23"/>
      <c r="AB40" s="23"/>
      <c r="AC40" s="23"/>
      <c r="AD40" s="23"/>
      <c r="AN40" s="23"/>
      <c r="AO40" s="331"/>
      <c r="AP40" s="23"/>
      <c r="AQ40" s="23"/>
      <c r="AR40" s="23"/>
    </row>
    <row r="41" customFormat="false" ht="38.4" hidden="false" customHeight="true" outlineLevel="0" collapsed="false">
      <c r="A41" s="206"/>
      <c r="B41" s="290"/>
      <c r="C41" s="301" t="s">
        <v>23</v>
      </c>
      <c r="D41" s="301"/>
      <c r="E41" s="258" t="n">
        <v>22613</v>
      </c>
      <c r="F41" s="247" t="n">
        <v>10704</v>
      </c>
      <c r="G41" s="248" t="n">
        <v>11909</v>
      </c>
      <c r="H41" s="261" t="n">
        <v>7783</v>
      </c>
      <c r="I41" s="250"/>
      <c r="J41" s="251" t="n">
        <v>25</v>
      </c>
      <c r="K41" s="247" t="n">
        <v>18</v>
      </c>
      <c r="L41" s="263" t="n">
        <v>4</v>
      </c>
      <c r="M41" s="248" t="n">
        <v>47</v>
      </c>
      <c r="N41" s="252" t="n">
        <v>13</v>
      </c>
      <c r="O41" s="247" t="n">
        <v>10</v>
      </c>
      <c r="P41" s="263" t="n">
        <v>5</v>
      </c>
      <c r="Q41" s="265" t="n">
        <v>28</v>
      </c>
      <c r="R41" s="253" t="n">
        <v>19</v>
      </c>
      <c r="S41" s="246" t="n">
        <v>9</v>
      </c>
      <c r="T41" s="263" t="n">
        <v>10</v>
      </c>
      <c r="U41" s="248" t="n">
        <v>19</v>
      </c>
      <c r="V41" s="252" t="n">
        <v>7</v>
      </c>
      <c r="W41" s="246" t="n">
        <v>15</v>
      </c>
      <c r="X41" s="248" t="n">
        <v>22</v>
      </c>
      <c r="Y41" s="254" t="n">
        <v>-3</v>
      </c>
      <c r="Z41" s="243"/>
      <c r="AA41" s="23"/>
      <c r="AB41" s="23"/>
      <c r="AC41" s="23"/>
      <c r="AD41" s="23"/>
      <c r="AN41" s="23"/>
      <c r="AO41" s="23"/>
      <c r="AP41" s="23"/>
      <c r="AQ41" s="23"/>
      <c r="AR41" s="23"/>
    </row>
    <row r="42" customFormat="false" ht="38.4" hidden="false" customHeight="true" outlineLevel="0" collapsed="false">
      <c r="A42" s="206"/>
      <c r="B42" s="332" t="s">
        <v>67</v>
      </c>
      <c r="C42" s="332"/>
      <c r="D42" s="332"/>
      <c r="E42" s="333" t="n">
        <v>190011</v>
      </c>
      <c r="F42" s="334" t="n">
        <v>90010</v>
      </c>
      <c r="G42" s="335" t="n">
        <v>100001</v>
      </c>
      <c r="H42" s="336" t="n">
        <v>70772</v>
      </c>
      <c r="I42" s="236"/>
      <c r="J42" s="337" t="n">
        <v>282</v>
      </c>
      <c r="K42" s="334" t="n">
        <v>159</v>
      </c>
      <c r="L42" s="338" t="n">
        <v>4</v>
      </c>
      <c r="M42" s="335" t="n">
        <v>445</v>
      </c>
      <c r="N42" s="339" t="n">
        <v>287</v>
      </c>
      <c r="O42" s="334" t="n">
        <v>166</v>
      </c>
      <c r="P42" s="340" t="n">
        <v>9</v>
      </c>
      <c r="Q42" s="341" t="n">
        <v>462</v>
      </c>
      <c r="R42" s="342" t="n">
        <v>-17</v>
      </c>
      <c r="S42" s="338" t="n">
        <v>68</v>
      </c>
      <c r="T42" s="338" t="n">
        <v>68</v>
      </c>
      <c r="U42" s="335" t="n">
        <v>136</v>
      </c>
      <c r="V42" s="339" t="n">
        <v>85</v>
      </c>
      <c r="W42" s="338" t="n">
        <v>74</v>
      </c>
      <c r="X42" s="335" t="n">
        <v>159</v>
      </c>
      <c r="Y42" s="343" t="n">
        <v>-23</v>
      </c>
      <c r="Z42" s="243"/>
      <c r="AA42" s="23"/>
      <c r="AB42" s="23"/>
      <c r="AC42" s="23"/>
      <c r="AD42" s="23"/>
      <c r="AN42" s="23"/>
      <c r="AO42" s="23"/>
      <c r="AP42" s="23"/>
      <c r="AQ42" s="23"/>
      <c r="AR42" s="23"/>
    </row>
    <row r="43" customFormat="false" ht="28.8" hidden="false" customHeight="false" outlineLevel="0" collapsed="false">
      <c r="A43" s="194"/>
      <c r="B43" s="344"/>
      <c r="C43" s="344"/>
      <c r="D43" s="345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48"/>
      <c r="X43" s="248"/>
      <c r="Y43" s="248"/>
      <c r="Z43" s="243"/>
      <c r="AA43" s="23"/>
      <c r="AB43" s="23"/>
      <c r="AC43" s="23"/>
      <c r="AD43" s="23"/>
      <c r="AN43" s="346"/>
      <c r="AO43" s="346"/>
      <c r="AP43" s="346"/>
      <c r="AQ43" s="347"/>
      <c r="AR43" s="23"/>
    </row>
    <row r="44" customFormat="false" ht="29.4" hidden="false" customHeight="true" outlineLevel="0" collapsed="false">
      <c r="A44" s="194"/>
      <c r="B44" s="348" t="s">
        <v>162</v>
      </c>
      <c r="C44" s="349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24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347"/>
    </row>
    <row r="45" customFormat="false" ht="29.4" hidden="false" customHeight="true" outlineLevel="0" collapsed="false">
      <c r="A45" s="194"/>
      <c r="B45" s="348" t="s">
        <v>163</v>
      </c>
      <c r="C45" s="349"/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50"/>
      <c r="V45" s="350"/>
      <c r="W45" s="350"/>
      <c r="X45" s="350"/>
      <c r="Y45" s="350"/>
      <c r="Z45" s="24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330"/>
      <c r="AR45" s="330"/>
    </row>
    <row r="46" customFormat="false" ht="15.6" hidden="false" customHeight="true" outlineLevel="0" collapsed="false">
      <c r="A46" s="194"/>
      <c r="B46" s="348"/>
      <c r="C46" s="349"/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50"/>
      <c r="V46" s="350"/>
      <c r="W46" s="350"/>
      <c r="X46" s="350"/>
      <c r="Y46" s="350"/>
      <c r="Z46" s="63"/>
      <c r="AA46" s="23"/>
    </row>
    <row r="47" customFormat="false" ht="28.5" hidden="false" customHeight="true" outlineLevel="0" collapsed="false">
      <c r="A47" s="194"/>
      <c r="B47" s="350"/>
      <c r="C47" s="349"/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194"/>
      <c r="S47" s="350"/>
      <c r="T47" s="350"/>
      <c r="U47" s="350"/>
      <c r="V47" s="194"/>
      <c r="W47" s="194"/>
      <c r="X47" s="194"/>
      <c r="Y47" s="194"/>
      <c r="Z47" s="64"/>
      <c r="AA47" s="23"/>
    </row>
    <row r="48" customFormat="false" ht="28.5" hidden="false" customHeight="true" outlineLevel="0" collapsed="false">
      <c r="A48" s="194"/>
      <c r="B48" s="351"/>
      <c r="C48" s="352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353" t="s">
        <v>164</v>
      </c>
      <c r="S48" s="194"/>
      <c r="T48" s="194"/>
      <c r="U48" s="194"/>
      <c r="V48" s="194"/>
      <c r="W48" s="194"/>
      <c r="X48" s="194"/>
      <c r="Y48" s="194"/>
      <c r="Z48" s="64"/>
      <c r="AA48" s="23"/>
    </row>
    <row r="49" customFormat="false" ht="28.5" hidden="false" customHeight="true" outlineLevel="0" collapsed="false">
      <c r="A49" s="194"/>
      <c r="B49" s="194"/>
      <c r="C49" s="352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64"/>
      <c r="AA49" s="23"/>
    </row>
    <row r="50" customFormat="false" ht="28.5" hidden="false" customHeight="true" outlineLevel="0" collapsed="false">
      <c r="B50" s="64"/>
      <c r="C50" s="65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R50" s="64"/>
      <c r="S50" s="64"/>
      <c r="T50" s="64"/>
    </row>
    <row r="51" customFormat="false" ht="42.75" hidden="false" customHeight="true" outlineLevel="0" collapsed="false">
      <c r="Q51" s="354"/>
    </row>
  </sheetData>
  <mergeCells count="56">
    <mergeCell ref="V3:X3"/>
    <mergeCell ref="V4:X4"/>
    <mergeCell ref="B5:D7"/>
    <mergeCell ref="E5:G5"/>
    <mergeCell ref="J5:R5"/>
    <mergeCell ref="S5:Y5"/>
    <mergeCell ref="E6:E7"/>
    <mergeCell ref="F6:F7"/>
    <mergeCell ref="G6:G7"/>
    <mergeCell ref="H6:H7"/>
    <mergeCell ref="J6:M6"/>
    <mergeCell ref="N6:Q6"/>
    <mergeCell ref="S6:U6"/>
    <mergeCell ref="V6:X6"/>
    <mergeCell ref="B8:D8"/>
    <mergeCell ref="B9:B1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65.2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2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3"/>
      <c r="Q3" s="11" t="n">
        <f aca="false">+E8</f>
        <v>1132225</v>
      </c>
      <c r="R3" s="11"/>
      <c r="S3" s="11"/>
      <c r="T3" s="11"/>
      <c r="U3" s="12" t="s">
        <v>73</v>
      </c>
      <c r="W3" s="13"/>
      <c r="X3" s="14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5" t="n">
        <f aca="false">Y8</f>
        <v>467273</v>
      </c>
      <c r="S4" s="15"/>
      <c r="T4" s="15"/>
      <c r="U4" s="16" t="s">
        <v>74</v>
      </c>
      <c r="W4" s="1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23"/>
    </row>
    <row r="6" customFormat="false" ht="25.95" hidden="false" customHeight="true" outlineLevel="0" collapsed="false">
      <c r="B6" s="18"/>
      <c r="C6" s="18"/>
      <c r="D6" s="18"/>
      <c r="E6" s="19"/>
      <c r="F6" s="19"/>
      <c r="G6" s="19"/>
      <c r="H6" s="24" t="s">
        <v>10</v>
      </c>
      <c r="I6" s="25" t="s">
        <v>11</v>
      </c>
      <c r="J6" s="25"/>
      <c r="K6" s="25"/>
      <c r="L6" s="25"/>
      <c r="M6" s="25" t="s">
        <v>12</v>
      </c>
      <c r="N6" s="25"/>
      <c r="O6" s="25"/>
      <c r="P6" s="25"/>
      <c r="Q6" s="26" t="s">
        <v>13</v>
      </c>
      <c r="R6" s="25" t="s">
        <v>14</v>
      </c>
      <c r="S6" s="25"/>
      <c r="T6" s="25"/>
      <c r="U6" s="25" t="s">
        <v>15</v>
      </c>
      <c r="V6" s="25"/>
      <c r="W6" s="25"/>
      <c r="X6" s="26" t="s">
        <v>16</v>
      </c>
      <c r="Y6" s="27" t="s">
        <v>17</v>
      </c>
      <c r="Z6" s="28" t="s">
        <v>18</v>
      </c>
      <c r="AA6" s="23"/>
    </row>
    <row r="7" customFormat="false" ht="25.95" hidden="false" customHeight="true" outlineLevel="0" collapsed="false">
      <c r="A7" s="29"/>
      <c r="B7" s="18"/>
      <c r="C7" s="18"/>
      <c r="D7" s="18"/>
      <c r="E7" s="26" t="s">
        <v>19</v>
      </c>
      <c r="F7" s="26" t="s">
        <v>20</v>
      </c>
      <c r="G7" s="26" t="s">
        <v>21</v>
      </c>
      <c r="H7" s="24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6" t="s">
        <v>23</v>
      </c>
      <c r="N7" s="26" t="s">
        <v>24</v>
      </c>
      <c r="O7" s="26" t="s">
        <v>25</v>
      </c>
      <c r="P7" s="26" t="s">
        <v>26</v>
      </c>
      <c r="Q7" s="24" t="s">
        <v>27</v>
      </c>
      <c r="R7" s="26" t="s">
        <v>23</v>
      </c>
      <c r="S7" s="26" t="s">
        <v>20</v>
      </c>
      <c r="T7" s="26" t="s">
        <v>21</v>
      </c>
      <c r="U7" s="26" t="s">
        <v>23</v>
      </c>
      <c r="V7" s="26" t="s">
        <v>20</v>
      </c>
      <c r="W7" s="26" t="s">
        <v>21</v>
      </c>
      <c r="X7" s="24" t="s">
        <v>27</v>
      </c>
      <c r="Y7" s="27"/>
      <c r="Z7" s="30" t="s">
        <v>28</v>
      </c>
      <c r="AA7" s="23"/>
    </row>
    <row r="8" customFormat="false" ht="40.95" hidden="false" customHeight="true" outlineLevel="0" collapsed="false">
      <c r="A8" s="29"/>
      <c r="B8" s="31" t="s">
        <v>29</v>
      </c>
      <c r="C8" s="31"/>
      <c r="D8" s="31"/>
      <c r="E8" s="32" t="n">
        <v>1132225</v>
      </c>
      <c r="F8" s="32" t="n">
        <v>531209</v>
      </c>
      <c r="G8" s="33" t="n">
        <v>601016</v>
      </c>
      <c r="H8" s="34" t="n">
        <v>157</v>
      </c>
      <c r="I8" s="35" t="n">
        <v>1239</v>
      </c>
      <c r="J8" s="35"/>
      <c r="K8" s="35" t="n">
        <v>1239</v>
      </c>
      <c r="L8" s="35"/>
      <c r="M8" s="35" t="n">
        <v>984</v>
      </c>
      <c r="N8" s="35"/>
      <c r="O8" s="35" t="n">
        <v>984</v>
      </c>
      <c r="P8" s="35"/>
      <c r="Q8" s="35" t="n">
        <v>255</v>
      </c>
      <c r="R8" s="35" t="n">
        <v>893</v>
      </c>
      <c r="S8" s="35" t="n">
        <v>465</v>
      </c>
      <c r="T8" s="35" t="n">
        <v>428</v>
      </c>
      <c r="U8" s="35" t="n">
        <v>991</v>
      </c>
      <c r="V8" s="35" t="n">
        <v>525</v>
      </c>
      <c r="W8" s="35" t="n">
        <v>466</v>
      </c>
      <c r="X8" s="35" t="n">
        <v>-98</v>
      </c>
      <c r="Y8" s="33" t="n">
        <v>467273</v>
      </c>
      <c r="Z8" s="36" t="n">
        <v>286</v>
      </c>
      <c r="AA8" s="23"/>
    </row>
    <row r="9" customFormat="false" ht="38.4" hidden="false" customHeight="true" outlineLevel="0" collapsed="false">
      <c r="A9" s="29"/>
      <c r="B9" s="37" t="s">
        <v>30</v>
      </c>
      <c r="C9" s="37"/>
      <c r="D9" s="37"/>
      <c r="E9" s="38" t="n">
        <v>370073</v>
      </c>
      <c r="F9" s="39" t="n">
        <v>173106</v>
      </c>
      <c r="G9" s="39" t="n">
        <v>196967</v>
      </c>
      <c r="H9" s="35" t="n">
        <v>184</v>
      </c>
      <c r="I9" s="40" t="n">
        <v>804</v>
      </c>
      <c r="J9" s="35" t="n">
        <v>369</v>
      </c>
      <c r="K9" s="35" t="n">
        <v>430</v>
      </c>
      <c r="L9" s="35" t="n">
        <v>5</v>
      </c>
      <c r="M9" s="35" t="n">
        <v>679</v>
      </c>
      <c r="N9" s="35" t="n">
        <v>314</v>
      </c>
      <c r="O9" s="35" t="n">
        <v>364</v>
      </c>
      <c r="P9" s="35" t="n">
        <v>1</v>
      </c>
      <c r="Q9" s="40" t="n">
        <v>125</v>
      </c>
      <c r="R9" s="40" t="n">
        <v>330</v>
      </c>
      <c r="S9" s="35" t="n">
        <v>172</v>
      </c>
      <c r="T9" s="35" t="n">
        <v>158</v>
      </c>
      <c r="U9" s="40" t="n">
        <v>271</v>
      </c>
      <c r="V9" s="35" t="n">
        <v>150</v>
      </c>
      <c r="W9" s="35" t="n">
        <v>121</v>
      </c>
      <c r="X9" s="40" t="n">
        <v>59</v>
      </c>
      <c r="Y9" s="40" t="n">
        <v>158779</v>
      </c>
      <c r="Z9" s="41" t="n">
        <v>106</v>
      </c>
      <c r="AA9" s="23"/>
    </row>
    <row r="10" customFormat="false" ht="38.4" hidden="false" customHeight="true" outlineLevel="0" collapsed="false">
      <c r="A10" s="29"/>
      <c r="B10" s="37" t="s">
        <v>31</v>
      </c>
      <c r="C10" s="37"/>
      <c r="D10" s="37"/>
      <c r="E10" s="39" t="n">
        <v>168503</v>
      </c>
      <c r="F10" s="39" t="n">
        <v>79003</v>
      </c>
      <c r="G10" s="39" t="n">
        <v>89500</v>
      </c>
      <c r="H10" s="38" t="n">
        <v>-5</v>
      </c>
      <c r="I10" s="38" t="n">
        <v>359</v>
      </c>
      <c r="J10" s="39" t="n">
        <v>104</v>
      </c>
      <c r="K10" s="39" t="n">
        <v>254</v>
      </c>
      <c r="L10" s="39" t="n">
        <v>1</v>
      </c>
      <c r="M10" s="38" t="n">
        <v>351</v>
      </c>
      <c r="N10" s="39" t="n">
        <v>129</v>
      </c>
      <c r="O10" s="39" t="n">
        <v>218</v>
      </c>
      <c r="P10" s="39" t="n">
        <v>4</v>
      </c>
      <c r="Q10" s="38" t="n">
        <v>8</v>
      </c>
      <c r="R10" s="38" t="n">
        <v>133</v>
      </c>
      <c r="S10" s="39" t="n">
        <v>64</v>
      </c>
      <c r="T10" s="39" t="n">
        <v>69</v>
      </c>
      <c r="U10" s="38" t="n">
        <v>146</v>
      </c>
      <c r="V10" s="39" t="n">
        <v>82</v>
      </c>
      <c r="W10" s="39" t="n">
        <v>64</v>
      </c>
      <c r="X10" s="38" t="n">
        <v>-13</v>
      </c>
      <c r="Y10" s="39" t="n">
        <v>70864</v>
      </c>
      <c r="Z10" s="42" t="n">
        <v>36</v>
      </c>
      <c r="AA10" s="23"/>
    </row>
    <row r="11" customFormat="false" ht="38.4" hidden="false" customHeight="true" outlineLevel="0" collapsed="false">
      <c r="A11" s="29"/>
      <c r="B11" s="37" t="s">
        <v>32</v>
      </c>
      <c r="C11" s="37"/>
      <c r="D11" s="37"/>
      <c r="E11" s="39" t="n">
        <v>130731</v>
      </c>
      <c r="F11" s="39" t="n">
        <v>61109</v>
      </c>
      <c r="G11" s="39" t="n">
        <v>69622</v>
      </c>
      <c r="H11" s="38" t="n">
        <v>20</v>
      </c>
      <c r="I11" s="38" t="n">
        <v>204</v>
      </c>
      <c r="J11" s="38" t="n">
        <v>78</v>
      </c>
      <c r="K11" s="38" t="n">
        <v>124</v>
      </c>
      <c r="L11" s="38" t="n">
        <v>2</v>
      </c>
      <c r="M11" s="38" t="n">
        <v>187</v>
      </c>
      <c r="N11" s="38" t="n">
        <v>87</v>
      </c>
      <c r="O11" s="38" t="n">
        <v>99</v>
      </c>
      <c r="P11" s="38" t="n">
        <v>1</v>
      </c>
      <c r="Q11" s="38" t="n">
        <v>17</v>
      </c>
      <c r="R11" s="38" t="n">
        <v>120</v>
      </c>
      <c r="S11" s="38" t="n">
        <v>67</v>
      </c>
      <c r="T11" s="38" t="n">
        <v>53</v>
      </c>
      <c r="U11" s="38" t="n">
        <v>117</v>
      </c>
      <c r="V11" s="38" t="n">
        <v>61</v>
      </c>
      <c r="W11" s="38" t="n">
        <v>56</v>
      </c>
      <c r="X11" s="38" t="n">
        <v>3</v>
      </c>
      <c r="Y11" s="39" t="n">
        <v>53507</v>
      </c>
      <c r="Z11" s="42" t="n">
        <v>18</v>
      </c>
      <c r="AA11" s="23"/>
    </row>
    <row r="12" customFormat="false" ht="38.4" hidden="false" customHeight="true" outlineLevel="0" collapsed="false">
      <c r="A12" s="29"/>
      <c r="B12" s="37" t="s">
        <v>33</v>
      </c>
      <c r="C12" s="37"/>
      <c r="D12" s="37"/>
      <c r="E12" s="39" t="n">
        <v>57864</v>
      </c>
      <c r="F12" s="39" t="n">
        <v>26995</v>
      </c>
      <c r="G12" s="39" t="n">
        <v>30869</v>
      </c>
      <c r="H12" s="39" t="n">
        <v>-2</v>
      </c>
      <c r="I12" s="38" t="n">
        <v>90</v>
      </c>
      <c r="J12" s="39" t="n">
        <v>49</v>
      </c>
      <c r="K12" s="39" t="n">
        <v>39</v>
      </c>
      <c r="L12" s="39" t="n">
        <v>2</v>
      </c>
      <c r="M12" s="39" t="n">
        <v>75</v>
      </c>
      <c r="N12" s="39" t="n">
        <v>47</v>
      </c>
      <c r="O12" s="39" t="n">
        <v>28</v>
      </c>
      <c r="P12" s="39" t="n">
        <v>0</v>
      </c>
      <c r="Q12" s="38" t="n">
        <v>15</v>
      </c>
      <c r="R12" s="38" t="n">
        <v>36</v>
      </c>
      <c r="S12" s="39" t="n">
        <v>18</v>
      </c>
      <c r="T12" s="39" t="n">
        <v>18</v>
      </c>
      <c r="U12" s="38" t="n">
        <v>53</v>
      </c>
      <c r="V12" s="39" t="n">
        <v>30</v>
      </c>
      <c r="W12" s="39" t="n">
        <v>23</v>
      </c>
      <c r="X12" s="38" t="n">
        <v>-17</v>
      </c>
      <c r="Y12" s="39" t="n">
        <v>23785</v>
      </c>
      <c r="Z12" s="42" t="n">
        <v>8</v>
      </c>
      <c r="AA12" s="23"/>
    </row>
    <row r="13" customFormat="false" ht="38.4" hidden="false" customHeight="true" outlineLevel="0" collapsed="false">
      <c r="B13" s="37" t="s">
        <v>34</v>
      </c>
      <c r="C13" s="37"/>
      <c r="D13" s="37"/>
      <c r="E13" s="39" t="n">
        <v>39782</v>
      </c>
      <c r="F13" s="39" t="n">
        <v>18531</v>
      </c>
      <c r="G13" s="39" t="n">
        <v>21251</v>
      </c>
      <c r="H13" s="39" t="n">
        <v>-22</v>
      </c>
      <c r="I13" s="38" t="n">
        <v>79</v>
      </c>
      <c r="J13" s="39" t="n">
        <v>40</v>
      </c>
      <c r="K13" s="39" t="n">
        <v>39</v>
      </c>
      <c r="L13" s="39" t="n">
        <v>0</v>
      </c>
      <c r="M13" s="39" t="n">
        <v>87</v>
      </c>
      <c r="N13" s="39" t="n">
        <v>46</v>
      </c>
      <c r="O13" s="39" t="n">
        <v>41</v>
      </c>
      <c r="P13" s="39" t="n">
        <v>0</v>
      </c>
      <c r="Q13" s="38" t="n">
        <v>-8</v>
      </c>
      <c r="R13" s="38" t="n">
        <v>27</v>
      </c>
      <c r="S13" s="39" t="n">
        <v>17</v>
      </c>
      <c r="T13" s="39" t="n">
        <v>10</v>
      </c>
      <c r="U13" s="38" t="n">
        <v>41</v>
      </c>
      <c r="V13" s="39" t="n">
        <v>24</v>
      </c>
      <c r="W13" s="39" t="n">
        <v>17</v>
      </c>
      <c r="X13" s="38" t="n">
        <v>-14</v>
      </c>
      <c r="Y13" s="39" t="n">
        <v>16341</v>
      </c>
      <c r="Z13" s="42" t="n">
        <v>9</v>
      </c>
      <c r="AA13" s="23"/>
    </row>
    <row r="14" customFormat="false" ht="38.4" hidden="false" customHeight="true" outlineLevel="0" collapsed="false">
      <c r="B14" s="37" t="s">
        <v>35</v>
      </c>
      <c r="C14" s="37"/>
      <c r="D14" s="37"/>
      <c r="E14" s="39" t="n">
        <v>62920</v>
      </c>
      <c r="F14" s="39" t="n">
        <v>29699</v>
      </c>
      <c r="G14" s="39" t="n">
        <v>33221</v>
      </c>
      <c r="H14" s="39" t="n">
        <v>38</v>
      </c>
      <c r="I14" s="38" t="n">
        <v>133</v>
      </c>
      <c r="J14" s="39" t="n">
        <v>70</v>
      </c>
      <c r="K14" s="39" t="n">
        <v>54</v>
      </c>
      <c r="L14" s="39" t="n">
        <v>9</v>
      </c>
      <c r="M14" s="39" t="n">
        <v>86</v>
      </c>
      <c r="N14" s="39" t="n">
        <v>52</v>
      </c>
      <c r="O14" s="39" t="n">
        <v>30</v>
      </c>
      <c r="P14" s="39" t="n">
        <v>4</v>
      </c>
      <c r="Q14" s="38" t="n">
        <v>47</v>
      </c>
      <c r="R14" s="38" t="n">
        <v>49</v>
      </c>
      <c r="S14" s="39" t="n">
        <v>29</v>
      </c>
      <c r="T14" s="39" t="n">
        <v>20</v>
      </c>
      <c r="U14" s="38" t="n">
        <v>58</v>
      </c>
      <c r="V14" s="39" t="n">
        <v>28</v>
      </c>
      <c r="W14" s="39" t="n">
        <v>30</v>
      </c>
      <c r="X14" s="38" t="n">
        <v>-9</v>
      </c>
      <c r="Y14" s="39" t="n">
        <v>24884</v>
      </c>
      <c r="Z14" s="42" t="n">
        <v>37</v>
      </c>
      <c r="AA14" s="23"/>
    </row>
    <row r="15" customFormat="false" ht="38.4" hidden="false" customHeight="true" outlineLevel="0" collapsed="false">
      <c r="B15" s="37" t="s">
        <v>36</v>
      </c>
      <c r="C15" s="37"/>
      <c r="D15" s="37"/>
      <c r="E15" s="39" t="n">
        <v>20655</v>
      </c>
      <c r="F15" s="39" t="n">
        <v>9487</v>
      </c>
      <c r="G15" s="39" t="n">
        <v>11168</v>
      </c>
      <c r="H15" s="39" t="n">
        <v>-8</v>
      </c>
      <c r="I15" s="38" t="n">
        <v>34</v>
      </c>
      <c r="J15" s="39" t="n">
        <v>16</v>
      </c>
      <c r="K15" s="39" t="n">
        <v>18</v>
      </c>
      <c r="L15" s="39" t="n">
        <v>0</v>
      </c>
      <c r="M15" s="39" t="n">
        <v>27</v>
      </c>
      <c r="N15" s="39" t="n">
        <v>12</v>
      </c>
      <c r="O15" s="39" t="n">
        <v>15</v>
      </c>
      <c r="P15" s="39" t="n">
        <v>0</v>
      </c>
      <c r="Q15" s="38" t="n">
        <v>7</v>
      </c>
      <c r="R15" s="38" t="n">
        <v>8</v>
      </c>
      <c r="S15" s="39" t="n">
        <v>4</v>
      </c>
      <c r="T15" s="39" t="n">
        <v>4</v>
      </c>
      <c r="U15" s="38" t="n">
        <v>23</v>
      </c>
      <c r="V15" s="39" t="n">
        <v>8</v>
      </c>
      <c r="W15" s="39" t="n">
        <v>15</v>
      </c>
      <c r="X15" s="38" t="n">
        <v>-15</v>
      </c>
      <c r="Y15" s="39" t="n">
        <v>8743</v>
      </c>
      <c r="Z15" s="42" t="n">
        <v>0</v>
      </c>
      <c r="AA15" s="23"/>
    </row>
    <row r="16" customFormat="false" ht="38.4" hidden="false" customHeight="true" outlineLevel="0" collapsed="false">
      <c r="B16" s="37" t="s">
        <v>37</v>
      </c>
      <c r="C16" s="37"/>
      <c r="D16" s="37"/>
      <c r="E16" s="39" t="n">
        <v>32864</v>
      </c>
      <c r="F16" s="39" t="n">
        <v>15472</v>
      </c>
      <c r="G16" s="39" t="n">
        <v>17392</v>
      </c>
      <c r="H16" s="39" t="n">
        <v>-3</v>
      </c>
      <c r="I16" s="38" t="n">
        <v>70</v>
      </c>
      <c r="J16" s="39" t="n">
        <v>41</v>
      </c>
      <c r="K16" s="39" t="n">
        <v>27</v>
      </c>
      <c r="L16" s="39" t="n">
        <v>2</v>
      </c>
      <c r="M16" s="39" t="n">
        <v>65</v>
      </c>
      <c r="N16" s="39" t="n">
        <v>40</v>
      </c>
      <c r="O16" s="39" t="n">
        <v>12</v>
      </c>
      <c r="P16" s="39" t="n">
        <v>13</v>
      </c>
      <c r="Q16" s="38" t="n">
        <v>5</v>
      </c>
      <c r="R16" s="38" t="n">
        <v>22</v>
      </c>
      <c r="S16" s="39" t="n">
        <v>12</v>
      </c>
      <c r="T16" s="39" t="n">
        <v>10</v>
      </c>
      <c r="U16" s="38" t="n">
        <v>30</v>
      </c>
      <c r="V16" s="39" t="n">
        <v>13</v>
      </c>
      <c r="W16" s="39" t="n">
        <v>17</v>
      </c>
      <c r="X16" s="38" t="n">
        <v>-8</v>
      </c>
      <c r="Y16" s="39" t="n">
        <v>12587</v>
      </c>
      <c r="Z16" s="42" t="n">
        <v>6</v>
      </c>
      <c r="AA16" s="23"/>
    </row>
    <row r="17" customFormat="false" ht="38.4" hidden="false" customHeight="true" outlineLevel="0" collapsed="false">
      <c r="B17" s="37" t="s">
        <v>38</v>
      </c>
      <c r="C17" s="37"/>
      <c r="D17" s="37"/>
      <c r="E17" s="39" t="n">
        <v>21703</v>
      </c>
      <c r="F17" s="39" t="n">
        <v>10183</v>
      </c>
      <c r="G17" s="39" t="n">
        <v>11520</v>
      </c>
      <c r="H17" s="39" t="n">
        <v>-24</v>
      </c>
      <c r="I17" s="38" t="n">
        <v>37</v>
      </c>
      <c r="J17" s="39" t="n">
        <v>21</v>
      </c>
      <c r="K17" s="39" t="n">
        <v>16</v>
      </c>
      <c r="L17" s="39" t="n">
        <v>0</v>
      </c>
      <c r="M17" s="39" t="n">
        <v>49</v>
      </c>
      <c r="N17" s="39" t="n">
        <v>20</v>
      </c>
      <c r="O17" s="39" t="n">
        <v>29</v>
      </c>
      <c r="P17" s="39" t="n">
        <v>0</v>
      </c>
      <c r="Q17" s="38" t="n">
        <v>-12</v>
      </c>
      <c r="R17" s="38" t="n">
        <v>12</v>
      </c>
      <c r="S17" s="39" t="n">
        <v>6</v>
      </c>
      <c r="T17" s="39" t="n">
        <v>6</v>
      </c>
      <c r="U17" s="38" t="n">
        <v>24</v>
      </c>
      <c r="V17" s="39" t="n">
        <v>13</v>
      </c>
      <c r="W17" s="39" t="n">
        <v>11</v>
      </c>
      <c r="X17" s="38" t="n">
        <v>-12</v>
      </c>
      <c r="Y17" s="39" t="n">
        <v>9141</v>
      </c>
      <c r="Z17" s="42" t="n">
        <v>-9</v>
      </c>
      <c r="AA17" s="23"/>
    </row>
    <row r="18" customFormat="false" ht="38.4" hidden="false" customHeight="true" outlineLevel="0" collapsed="false">
      <c r="B18" s="43" t="s">
        <v>39</v>
      </c>
      <c r="C18" s="43"/>
      <c r="D18" s="43"/>
      <c r="E18" s="39" t="n">
        <v>905095</v>
      </c>
      <c r="F18" s="39" t="n">
        <v>423585</v>
      </c>
      <c r="G18" s="39" t="n">
        <v>481510</v>
      </c>
      <c r="H18" s="39" t="n">
        <v>178</v>
      </c>
      <c r="I18" s="39" t="n">
        <v>1810</v>
      </c>
      <c r="J18" s="39" t="n">
        <v>788</v>
      </c>
      <c r="K18" s="39" t="n">
        <v>1001</v>
      </c>
      <c r="L18" s="39" t="n">
        <v>21</v>
      </c>
      <c r="M18" s="39" t="n">
        <v>1606</v>
      </c>
      <c r="N18" s="39" t="n">
        <v>747</v>
      </c>
      <c r="O18" s="39" t="n">
        <v>836</v>
      </c>
      <c r="P18" s="39" t="n">
        <v>23</v>
      </c>
      <c r="Q18" s="39" t="n">
        <v>204</v>
      </c>
      <c r="R18" s="39" t="n">
        <v>737</v>
      </c>
      <c r="S18" s="39" t="n">
        <v>389</v>
      </c>
      <c r="T18" s="39" t="n">
        <v>348</v>
      </c>
      <c r="U18" s="39" t="n">
        <v>763</v>
      </c>
      <c r="V18" s="39" t="n">
        <v>409</v>
      </c>
      <c r="W18" s="39" t="n">
        <v>354</v>
      </c>
      <c r="X18" s="39" t="n">
        <v>-26</v>
      </c>
      <c r="Y18" s="39" t="n">
        <v>378631</v>
      </c>
      <c r="Z18" s="44" t="n">
        <v>211</v>
      </c>
      <c r="AA18" s="23"/>
    </row>
    <row r="19" customFormat="false" ht="38.4" hidden="false" customHeight="true" outlineLevel="0" collapsed="false">
      <c r="B19" s="45" t="s">
        <v>40</v>
      </c>
      <c r="C19" s="46" t="s">
        <v>41</v>
      </c>
      <c r="D19" s="46"/>
      <c r="E19" s="35" t="n">
        <v>28752</v>
      </c>
      <c r="F19" s="35" t="n">
        <v>13961</v>
      </c>
      <c r="G19" s="35" t="n">
        <v>14791</v>
      </c>
      <c r="H19" s="35" t="n">
        <v>30</v>
      </c>
      <c r="I19" s="40" t="n">
        <v>139</v>
      </c>
      <c r="J19" s="35" t="n">
        <v>99</v>
      </c>
      <c r="K19" s="35" t="n">
        <v>40</v>
      </c>
      <c r="L19" s="35" t="n">
        <v>0</v>
      </c>
      <c r="M19" s="35" t="n">
        <v>114</v>
      </c>
      <c r="N19" s="35" t="n">
        <v>84</v>
      </c>
      <c r="O19" s="35" t="n">
        <v>30</v>
      </c>
      <c r="P19" s="35" t="n">
        <v>0</v>
      </c>
      <c r="Q19" s="40" t="n">
        <v>25</v>
      </c>
      <c r="R19" s="40" t="n">
        <v>20</v>
      </c>
      <c r="S19" s="35" t="n">
        <v>11</v>
      </c>
      <c r="T19" s="35" t="n">
        <v>9</v>
      </c>
      <c r="U19" s="40" t="n">
        <v>15</v>
      </c>
      <c r="V19" s="35" t="n">
        <v>7</v>
      </c>
      <c r="W19" s="35" t="n">
        <v>8</v>
      </c>
      <c r="X19" s="40" t="n">
        <v>5</v>
      </c>
      <c r="Y19" s="35" t="n">
        <v>12516</v>
      </c>
      <c r="Z19" s="41" t="n">
        <v>20</v>
      </c>
      <c r="AA19" s="23"/>
    </row>
    <row r="20" customFormat="false" ht="38.4" hidden="false" customHeight="true" outlineLevel="0" collapsed="false">
      <c r="B20" s="45"/>
      <c r="C20" s="47" t="s">
        <v>23</v>
      </c>
      <c r="D20" s="47"/>
      <c r="E20" s="48" t="n">
        <v>28752</v>
      </c>
      <c r="F20" s="48" t="n">
        <v>13961</v>
      </c>
      <c r="G20" s="48" t="n">
        <v>14791</v>
      </c>
      <c r="H20" s="48" t="n">
        <v>30</v>
      </c>
      <c r="I20" s="48" t="n">
        <v>139</v>
      </c>
      <c r="J20" s="48" t="n">
        <v>99</v>
      </c>
      <c r="K20" s="48" t="n">
        <v>40</v>
      </c>
      <c r="L20" s="48" t="n">
        <v>0</v>
      </c>
      <c r="M20" s="48" t="n">
        <v>114</v>
      </c>
      <c r="N20" s="48" t="n">
        <v>84</v>
      </c>
      <c r="O20" s="48" t="n">
        <v>30</v>
      </c>
      <c r="P20" s="48" t="n">
        <v>0</v>
      </c>
      <c r="Q20" s="48" t="n">
        <v>25</v>
      </c>
      <c r="R20" s="48" t="n">
        <v>20</v>
      </c>
      <c r="S20" s="48" t="n">
        <v>11</v>
      </c>
      <c r="T20" s="48" t="n">
        <v>9</v>
      </c>
      <c r="U20" s="48" t="n">
        <v>15</v>
      </c>
      <c r="V20" s="48" t="n">
        <v>7</v>
      </c>
      <c r="W20" s="48" t="n">
        <v>8</v>
      </c>
      <c r="X20" s="48" t="n">
        <v>5</v>
      </c>
      <c r="Y20" s="48" t="n">
        <v>12516</v>
      </c>
      <c r="Z20" s="44" t="n">
        <v>20</v>
      </c>
      <c r="AA20" s="23"/>
    </row>
    <row r="21" customFormat="false" ht="38.4" hidden="false" customHeight="true" outlineLevel="0" collapsed="false">
      <c r="B21" s="49" t="s">
        <v>42</v>
      </c>
      <c r="C21" s="46" t="s">
        <v>43</v>
      </c>
      <c r="D21" s="46"/>
      <c r="E21" s="35" t="n">
        <v>24840</v>
      </c>
      <c r="F21" s="35" t="n">
        <v>11559</v>
      </c>
      <c r="G21" s="35" t="n">
        <v>13281</v>
      </c>
      <c r="H21" s="35" t="n">
        <v>-4</v>
      </c>
      <c r="I21" s="40" t="n">
        <v>67</v>
      </c>
      <c r="J21" s="35" t="n">
        <v>45</v>
      </c>
      <c r="K21" s="35" t="n">
        <v>22</v>
      </c>
      <c r="L21" s="35" t="n">
        <v>0</v>
      </c>
      <c r="M21" s="35" t="n">
        <v>72</v>
      </c>
      <c r="N21" s="35" t="n">
        <v>51</v>
      </c>
      <c r="O21" s="35" t="n">
        <v>21</v>
      </c>
      <c r="P21" s="35" t="n">
        <v>0</v>
      </c>
      <c r="Q21" s="40" t="n">
        <v>-5</v>
      </c>
      <c r="R21" s="40" t="n">
        <v>23</v>
      </c>
      <c r="S21" s="35" t="n">
        <v>13</v>
      </c>
      <c r="T21" s="35" t="n">
        <v>10</v>
      </c>
      <c r="U21" s="40" t="n">
        <v>22</v>
      </c>
      <c r="V21" s="35" t="n">
        <v>10</v>
      </c>
      <c r="W21" s="35" t="n">
        <v>12</v>
      </c>
      <c r="X21" s="40" t="n">
        <v>1</v>
      </c>
      <c r="Y21" s="35" t="n">
        <v>9695</v>
      </c>
      <c r="Z21" s="41" t="n">
        <v>-7</v>
      </c>
      <c r="AA21" s="23"/>
    </row>
    <row r="22" customFormat="false" ht="38.4" hidden="false" customHeight="true" outlineLevel="0" collapsed="false">
      <c r="B22" s="49"/>
      <c r="C22" s="50" t="s">
        <v>23</v>
      </c>
      <c r="D22" s="50"/>
      <c r="E22" s="39" t="n">
        <v>24840</v>
      </c>
      <c r="F22" s="39" t="n">
        <v>11559</v>
      </c>
      <c r="G22" s="39" t="n">
        <v>13281</v>
      </c>
      <c r="H22" s="39" t="n">
        <v>-4</v>
      </c>
      <c r="I22" s="39" t="n">
        <v>67</v>
      </c>
      <c r="J22" s="39" t="n">
        <v>45</v>
      </c>
      <c r="K22" s="39" t="n">
        <v>22</v>
      </c>
      <c r="L22" s="39" t="n">
        <v>0</v>
      </c>
      <c r="M22" s="39" t="n">
        <v>72</v>
      </c>
      <c r="N22" s="39" t="n">
        <v>51</v>
      </c>
      <c r="O22" s="39" t="n">
        <v>21</v>
      </c>
      <c r="P22" s="39" t="n">
        <v>0</v>
      </c>
      <c r="Q22" s="39" t="n">
        <v>-5</v>
      </c>
      <c r="R22" s="39" t="n">
        <v>23</v>
      </c>
      <c r="S22" s="39" t="n">
        <v>13</v>
      </c>
      <c r="T22" s="39" t="n">
        <v>10</v>
      </c>
      <c r="U22" s="39" t="n">
        <v>22</v>
      </c>
      <c r="V22" s="39" t="n">
        <v>10</v>
      </c>
      <c r="W22" s="39" t="n">
        <v>12</v>
      </c>
      <c r="X22" s="39" t="n">
        <v>1</v>
      </c>
      <c r="Y22" s="39" t="n">
        <v>9695</v>
      </c>
      <c r="Z22" s="42" t="n">
        <v>-7</v>
      </c>
      <c r="AA22" s="23"/>
    </row>
    <row r="23" customFormat="false" ht="38.4" hidden="false" customHeight="true" outlineLevel="0" collapsed="false">
      <c r="B23" s="45" t="s">
        <v>44</v>
      </c>
      <c r="C23" s="46" t="s">
        <v>45</v>
      </c>
      <c r="D23" s="46"/>
      <c r="E23" s="35" t="n">
        <v>10124</v>
      </c>
      <c r="F23" s="35" t="n">
        <v>4779</v>
      </c>
      <c r="G23" s="35" t="n">
        <v>5345</v>
      </c>
      <c r="H23" s="35" t="n">
        <v>-8</v>
      </c>
      <c r="I23" s="40" t="n">
        <v>23</v>
      </c>
      <c r="J23" s="35" t="n">
        <v>16</v>
      </c>
      <c r="K23" s="35" t="n">
        <v>7</v>
      </c>
      <c r="L23" s="35" t="n">
        <v>0</v>
      </c>
      <c r="M23" s="35" t="n">
        <v>22</v>
      </c>
      <c r="N23" s="35" t="n">
        <v>13</v>
      </c>
      <c r="O23" s="35" t="n">
        <v>9</v>
      </c>
      <c r="P23" s="35" t="n">
        <v>0</v>
      </c>
      <c r="Q23" s="40" t="n">
        <v>1</v>
      </c>
      <c r="R23" s="40" t="n">
        <v>9</v>
      </c>
      <c r="S23" s="35" t="n">
        <v>6</v>
      </c>
      <c r="T23" s="35" t="n">
        <v>3</v>
      </c>
      <c r="U23" s="40" t="n">
        <v>18</v>
      </c>
      <c r="V23" s="35" t="n">
        <v>9</v>
      </c>
      <c r="W23" s="35" t="n">
        <v>9</v>
      </c>
      <c r="X23" s="40" t="n">
        <v>-9</v>
      </c>
      <c r="Y23" s="35" t="n">
        <v>4206</v>
      </c>
      <c r="Z23" s="41" t="n">
        <v>0</v>
      </c>
      <c r="AA23" s="23"/>
    </row>
    <row r="24" customFormat="false" ht="38.4" hidden="false" customHeight="true" outlineLevel="0" collapsed="false">
      <c r="B24" s="45"/>
      <c r="C24" s="50" t="s">
        <v>46</v>
      </c>
      <c r="D24" s="50"/>
      <c r="E24" s="39" t="n">
        <v>8178</v>
      </c>
      <c r="F24" s="39" t="n">
        <v>3768</v>
      </c>
      <c r="G24" s="39" t="n">
        <v>4410</v>
      </c>
      <c r="H24" s="39" t="n">
        <v>7</v>
      </c>
      <c r="I24" s="38" t="n">
        <v>17</v>
      </c>
      <c r="J24" s="39" t="n">
        <v>9</v>
      </c>
      <c r="K24" s="39" t="n">
        <v>8</v>
      </c>
      <c r="L24" s="39" t="n">
        <v>0</v>
      </c>
      <c r="M24" s="39" t="n">
        <v>13</v>
      </c>
      <c r="N24" s="39" t="n">
        <v>8</v>
      </c>
      <c r="O24" s="39" t="n">
        <v>5</v>
      </c>
      <c r="P24" s="39" t="n">
        <v>0</v>
      </c>
      <c r="Q24" s="38" t="n">
        <v>4</v>
      </c>
      <c r="R24" s="38" t="n">
        <v>6</v>
      </c>
      <c r="S24" s="39" t="n">
        <v>2</v>
      </c>
      <c r="T24" s="39" t="n">
        <v>4</v>
      </c>
      <c r="U24" s="38" t="n">
        <v>3</v>
      </c>
      <c r="V24" s="39" t="n">
        <v>2</v>
      </c>
      <c r="W24" s="39" t="n">
        <v>1</v>
      </c>
      <c r="X24" s="38" t="n">
        <v>3</v>
      </c>
      <c r="Y24" s="39" t="n">
        <v>3361</v>
      </c>
      <c r="Z24" s="42" t="n">
        <v>9</v>
      </c>
      <c r="AA24" s="23"/>
    </row>
    <row r="25" customFormat="false" ht="38.4" hidden="false" customHeight="true" outlineLevel="0" collapsed="false">
      <c r="B25" s="45"/>
      <c r="C25" s="47" t="s">
        <v>23</v>
      </c>
      <c r="D25" s="47"/>
      <c r="E25" s="39" t="n">
        <v>18302</v>
      </c>
      <c r="F25" s="39" t="n">
        <v>8547</v>
      </c>
      <c r="G25" s="39" t="n">
        <v>9755</v>
      </c>
      <c r="H25" s="39" t="n">
        <v>-1</v>
      </c>
      <c r="I25" s="39" t="n">
        <v>40</v>
      </c>
      <c r="J25" s="39" t="n">
        <v>25</v>
      </c>
      <c r="K25" s="39" t="n">
        <v>15</v>
      </c>
      <c r="L25" s="39" t="n">
        <v>0</v>
      </c>
      <c r="M25" s="39" t="n">
        <v>35</v>
      </c>
      <c r="N25" s="39" t="n">
        <v>21</v>
      </c>
      <c r="O25" s="39" t="n">
        <v>14</v>
      </c>
      <c r="P25" s="39" t="n">
        <v>0</v>
      </c>
      <c r="Q25" s="39" t="n">
        <v>5</v>
      </c>
      <c r="R25" s="39" t="n">
        <v>15</v>
      </c>
      <c r="S25" s="39" t="n">
        <v>8</v>
      </c>
      <c r="T25" s="39" t="n">
        <v>7</v>
      </c>
      <c r="U25" s="39" t="n">
        <v>21</v>
      </c>
      <c r="V25" s="39" t="n">
        <v>11</v>
      </c>
      <c r="W25" s="39" t="n">
        <v>10</v>
      </c>
      <c r="X25" s="39" t="n">
        <v>-6</v>
      </c>
      <c r="Y25" s="39" t="n">
        <v>7567</v>
      </c>
      <c r="Z25" s="42" t="n">
        <v>9</v>
      </c>
      <c r="AA25" s="23"/>
    </row>
    <row r="26" customFormat="false" ht="38.4" hidden="false" customHeight="true" outlineLevel="0" collapsed="false">
      <c r="B26" s="51" t="s">
        <v>47</v>
      </c>
      <c r="C26" s="46" t="s">
        <v>48</v>
      </c>
      <c r="D26" s="46"/>
      <c r="E26" s="35" t="n">
        <v>20869</v>
      </c>
      <c r="F26" s="35" t="n">
        <v>9758</v>
      </c>
      <c r="G26" s="35" t="n">
        <v>11111</v>
      </c>
      <c r="H26" s="35" t="n">
        <v>-7</v>
      </c>
      <c r="I26" s="40" t="n">
        <v>55</v>
      </c>
      <c r="J26" s="35" t="n">
        <v>39</v>
      </c>
      <c r="K26" s="35" t="n">
        <v>14</v>
      </c>
      <c r="L26" s="35" t="n">
        <v>2</v>
      </c>
      <c r="M26" s="35" t="n">
        <v>50</v>
      </c>
      <c r="N26" s="35" t="n">
        <v>39</v>
      </c>
      <c r="O26" s="35" t="n">
        <v>11</v>
      </c>
      <c r="P26" s="35" t="n">
        <v>0</v>
      </c>
      <c r="Q26" s="40" t="n">
        <v>5</v>
      </c>
      <c r="R26" s="40" t="n">
        <v>8</v>
      </c>
      <c r="S26" s="35" t="n">
        <v>2</v>
      </c>
      <c r="T26" s="35" t="n">
        <v>6</v>
      </c>
      <c r="U26" s="40" t="n">
        <v>20</v>
      </c>
      <c r="V26" s="35" t="n">
        <v>11</v>
      </c>
      <c r="W26" s="35" t="n">
        <v>9</v>
      </c>
      <c r="X26" s="40" t="n">
        <v>-12</v>
      </c>
      <c r="Y26" s="35" t="n">
        <v>7961</v>
      </c>
      <c r="Z26" s="41" t="n">
        <v>2</v>
      </c>
      <c r="AA26" s="23"/>
    </row>
    <row r="27" customFormat="false" ht="38.4" hidden="false" customHeight="true" outlineLevel="0" collapsed="false">
      <c r="B27" s="51"/>
      <c r="C27" s="50" t="s">
        <v>49</v>
      </c>
      <c r="D27" s="50"/>
      <c r="E27" s="39" t="n">
        <v>7313</v>
      </c>
      <c r="F27" s="39" t="n">
        <v>3404</v>
      </c>
      <c r="G27" s="39" t="n">
        <v>3909</v>
      </c>
      <c r="H27" s="39" t="n">
        <v>6</v>
      </c>
      <c r="I27" s="38" t="n">
        <v>29</v>
      </c>
      <c r="J27" s="39" t="n">
        <v>16</v>
      </c>
      <c r="K27" s="39" t="n">
        <v>13</v>
      </c>
      <c r="L27" s="39" t="n">
        <v>0</v>
      </c>
      <c r="M27" s="39" t="n">
        <v>18</v>
      </c>
      <c r="N27" s="39" t="n">
        <v>8</v>
      </c>
      <c r="O27" s="39" t="n">
        <v>6</v>
      </c>
      <c r="P27" s="39" t="n">
        <v>4</v>
      </c>
      <c r="Q27" s="38" t="n">
        <v>11</v>
      </c>
      <c r="R27" s="38" t="n">
        <v>7</v>
      </c>
      <c r="S27" s="39" t="n">
        <v>5</v>
      </c>
      <c r="T27" s="39" t="n">
        <v>2</v>
      </c>
      <c r="U27" s="38" t="n">
        <v>12</v>
      </c>
      <c r="V27" s="39" t="n">
        <v>9</v>
      </c>
      <c r="W27" s="39" t="n">
        <v>3</v>
      </c>
      <c r="X27" s="38" t="n">
        <v>-5</v>
      </c>
      <c r="Y27" s="39" t="n">
        <v>2946</v>
      </c>
      <c r="Z27" s="42" t="n">
        <v>-4</v>
      </c>
      <c r="AA27" s="23"/>
    </row>
    <row r="28" customFormat="false" ht="38.4" hidden="false" customHeight="true" outlineLevel="0" collapsed="false">
      <c r="B28" s="51"/>
      <c r="C28" s="47" t="s">
        <v>23</v>
      </c>
      <c r="D28" s="47"/>
      <c r="E28" s="39" t="n">
        <v>28182</v>
      </c>
      <c r="F28" s="39" t="n">
        <v>13162</v>
      </c>
      <c r="G28" s="39" t="n">
        <v>15020</v>
      </c>
      <c r="H28" s="39" t="n">
        <v>-1</v>
      </c>
      <c r="I28" s="39" t="n">
        <v>84</v>
      </c>
      <c r="J28" s="39" t="n">
        <v>55</v>
      </c>
      <c r="K28" s="39" t="n">
        <v>27</v>
      </c>
      <c r="L28" s="39" t="n">
        <v>2</v>
      </c>
      <c r="M28" s="39" t="n">
        <v>68</v>
      </c>
      <c r="N28" s="39" t="n">
        <v>47</v>
      </c>
      <c r="O28" s="39" t="n">
        <v>17</v>
      </c>
      <c r="P28" s="39" t="n">
        <v>4</v>
      </c>
      <c r="Q28" s="39" t="n">
        <v>16</v>
      </c>
      <c r="R28" s="39" t="n">
        <v>15</v>
      </c>
      <c r="S28" s="39" t="n">
        <v>7</v>
      </c>
      <c r="T28" s="39" t="n">
        <v>8</v>
      </c>
      <c r="U28" s="39" t="n">
        <v>32</v>
      </c>
      <c r="V28" s="39" t="n">
        <v>20</v>
      </c>
      <c r="W28" s="39" t="n">
        <v>12</v>
      </c>
      <c r="X28" s="39" t="n">
        <v>-17</v>
      </c>
      <c r="Y28" s="39" t="n">
        <v>10907</v>
      </c>
      <c r="Z28" s="42" t="n">
        <v>-2</v>
      </c>
      <c r="AA28" s="23"/>
    </row>
    <row r="29" customFormat="false" ht="38.4" hidden="false" customHeight="true" outlineLevel="0" collapsed="false">
      <c r="B29" s="52" t="s">
        <v>50</v>
      </c>
      <c r="C29" s="46" t="s">
        <v>51</v>
      </c>
      <c r="D29" s="46"/>
      <c r="E29" s="35" t="n">
        <v>22054</v>
      </c>
      <c r="F29" s="35" t="n">
        <v>10587</v>
      </c>
      <c r="G29" s="35" t="n">
        <v>11467</v>
      </c>
      <c r="H29" s="35" t="n">
        <v>19</v>
      </c>
      <c r="I29" s="40" t="n">
        <v>67</v>
      </c>
      <c r="J29" s="35" t="n">
        <v>37</v>
      </c>
      <c r="K29" s="35" t="n">
        <v>28</v>
      </c>
      <c r="L29" s="35" t="n">
        <v>2</v>
      </c>
      <c r="M29" s="35" t="n">
        <v>46</v>
      </c>
      <c r="N29" s="35" t="n">
        <v>38</v>
      </c>
      <c r="O29" s="35" t="n">
        <v>8</v>
      </c>
      <c r="P29" s="35" t="n">
        <v>0</v>
      </c>
      <c r="Q29" s="40" t="n">
        <v>21</v>
      </c>
      <c r="R29" s="40" t="n">
        <v>18</v>
      </c>
      <c r="S29" s="35" t="n">
        <v>11</v>
      </c>
      <c r="T29" s="35" t="n">
        <v>7</v>
      </c>
      <c r="U29" s="40" t="n">
        <v>20</v>
      </c>
      <c r="V29" s="35" t="n">
        <v>11</v>
      </c>
      <c r="W29" s="35" t="n">
        <v>9</v>
      </c>
      <c r="X29" s="40" t="n">
        <v>-2</v>
      </c>
      <c r="Y29" s="35" t="n">
        <v>9176</v>
      </c>
      <c r="Z29" s="41" t="n">
        <v>19</v>
      </c>
      <c r="AA29" s="23"/>
      <c r="AB29" s="3"/>
      <c r="AC29" s="3"/>
      <c r="AD29" s="3"/>
      <c r="AN29" s="3"/>
      <c r="AO29" s="3"/>
      <c r="AP29" s="3"/>
      <c r="AQ29" s="3"/>
      <c r="AR29" s="3"/>
    </row>
    <row r="30" customFormat="false" ht="38.4" hidden="false" customHeight="true" outlineLevel="0" collapsed="false">
      <c r="B30" s="52"/>
      <c r="C30" s="50" t="s">
        <v>52</v>
      </c>
      <c r="D30" s="50"/>
      <c r="E30" s="39" t="n">
        <v>18110</v>
      </c>
      <c r="F30" s="39" t="n">
        <v>8852</v>
      </c>
      <c r="G30" s="39" t="n">
        <v>9258</v>
      </c>
      <c r="H30" s="39" t="n">
        <v>9</v>
      </c>
      <c r="I30" s="38" t="n">
        <v>55</v>
      </c>
      <c r="J30" s="39" t="n">
        <v>19</v>
      </c>
      <c r="K30" s="39" t="n">
        <v>36</v>
      </c>
      <c r="L30" s="39" t="n">
        <v>0</v>
      </c>
      <c r="M30" s="39" t="n">
        <v>50</v>
      </c>
      <c r="N30" s="39" t="n">
        <v>40</v>
      </c>
      <c r="O30" s="39" t="n">
        <v>10</v>
      </c>
      <c r="P30" s="39" t="n">
        <v>0</v>
      </c>
      <c r="Q30" s="38" t="n">
        <v>5</v>
      </c>
      <c r="R30" s="38" t="n">
        <v>19</v>
      </c>
      <c r="S30" s="39" t="n">
        <v>7</v>
      </c>
      <c r="T30" s="39" t="n">
        <v>12</v>
      </c>
      <c r="U30" s="38" t="n">
        <v>15</v>
      </c>
      <c r="V30" s="39" t="n">
        <v>6</v>
      </c>
      <c r="W30" s="39" t="n">
        <v>9</v>
      </c>
      <c r="X30" s="38" t="n">
        <v>4</v>
      </c>
      <c r="Y30" s="39" t="n">
        <v>6422</v>
      </c>
      <c r="Z30" s="42" t="n">
        <v>16</v>
      </c>
      <c r="AA30" s="23"/>
      <c r="AB30" s="3"/>
      <c r="AC30" s="3"/>
      <c r="AD30" s="3"/>
      <c r="AN30" s="3"/>
      <c r="AO30" s="3"/>
      <c r="AP30" s="3"/>
      <c r="AQ30" s="3"/>
      <c r="AR30" s="3"/>
    </row>
    <row r="31" customFormat="false" ht="38.4" hidden="false" customHeight="true" outlineLevel="0" collapsed="false">
      <c r="B31" s="52"/>
      <c r="C31" s="50" t="s">
        <v>53</v>
      </c>
      <c r="D31" s="50"/>
      <c r="E31" s="39" t="n">
        <v>1221</v>
      </c>
      <c r="F31" s="39" t="n">
        <v>592</v>
      </c>
      <c r="G31" s="39" t="n">
        <v>629</v>
      </c>
      <c r="H31" s="39" t="n">
        <v>1</v>
      </c>
      <c r="I31" s="38" t="n">
        <v>6</v>
      </c>
      <c r="J31" s="39" t="n">
        <v>3</v>
      </c>
      <c r="K31" s="39" t="n">
        <v>3</v>
      </c>
      <c r="L31" s="39" t="n">
        <v>0</v>
      </c>
      <c r="M31" s="39" t="n">
        <v>4</v>
      </c>
      <c r="N31" s="39" t="n">
        <v>4</v>
      </c>
      <c r="O31" s="39" t="n">
        <v>0</v>
      </c>
      <c r="P31" s="39" t="n">
        <v>0</v>
      </c>
      <c r="Q31" s="38" t="n">
        <v>2</v>
      </c>
      <c r="R31" s="38" t="n">
        <v>1</v>
      </c>
      <c r="S31" s="39" t="n">
        <v>1</v>
      </c>
      <c r="T31" s="39" t="n">
        <v>0</v>
      </c>
      <c r="U31" s="38" t="n">
        <v>2</v>
      </c>
      <c r="V31" s="39" t="n">
        <v>1</v>
      </c>
      <c r="W31" s="39" t="n">
        <v>1</v>
      </c>
      <c r="X31" s="38" t="n">
        <v>-1</v>
      </c>
      <c r="Y31" s="39" t="n">
        <v>602</v>
      </c>
      <c r="Z31" s="42" t="n">
        <v>0</v>
      </c>
      <c r="AA31" s="23"/>
      <c r="AB31" s="3"/>
      <c r="AC31" s="3"/>
      <c r="AD31" s="3"/>
      <c r="AN31" s="3"/>
      <c r="AO31" s="3"/>
      <c r="AP31" s="3"/>
      <c r="AQ31" s="3"/>
      <c r="AR31" s="3"/>
    </row>
    <row r="32" customFormat="false" ht="38.4" hidden="false" customHeight="true" outlineLevel="0" collapsed="false">
      <c r="B32" s="52"/>
      <c r="C32" s="50" t="s">
        <v>54</v>
      </c>
      <c r="D32" s="50"/>
      <c r="E32" s="39" t="n">
        <v>5325</v>
      </c>
      <c r="F32" s="39" t="n">
        <v>2535</v>
      </c>
      <c r="G32" s="39" t="n">
        <v>2790</v>
      </c>
      <c r="H32" s="39" t="n">
        <v>4</v>
      </c>
      <c r="I32" s="38" t="n">
        <v>16</v>
      </c>
      <c r="J32" s="39" t="n">
        <v>9</v>
      </c>
      <c r="K32" s="39" t="n">
        <v>7</v>
      </c>
      <c r="L32" s="39" t="n">
        <v>0</v>
      </c>
      <c r="M32" s="39" t="n">
        <v>9</v>
      </c>
      <c r="N32" s="39" t="n">
        <v>8</v>
      </c>
      <c r="O32" s="39" t="n">
        <v>1</v>
      </c>
      <c r="P32" s="39" t="n">
        <v>0</v>
      </c>
      <c r="Q32" s="38" t="n">
        <v>7</v>
      </c>
      <c r="R32" s="38" t="n">
        <v>1</v>
      </c>
      <c r="S32" s="39" t="n">
        <v>0</v>
      </c>
      <c r="T32" s="39" t="n">
        <v>1</v>
      </c>
      <c r="U32" s="38" t="n">
        <v>4</v>
      </c>
      <c r="V32" s="39" t="n">
        <v>1</v>
      </c>
      <c r="W32" s="39" t="n">
        <v>3</v>
      </c>
      <c r="X32" s="38" t="n">
        <v>-3</v>
      </c>
      <c r="Y32" s="39" t="n">
        <v>2069</v>
      </c>
      <c r="Z32" s="42" t="n">
        <v>4</v>
      </c>
      <c r="AA32" s="2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B33" s="52"/>
      <c r="C33" s="50" t="s">
        <v>55</v>
      </c>
      <c r="D33" s="50"/>
      <c r="E33" s="39" t="n">
        <v>16906</v>
      </c>
      <c r="F33" s="39" t="n">
        <v>8004</v>
      </c>
      <c r="G33" s="39" t="n">
        <v>8902</v>
      </c>
      <c r="H33" s="39" t="n">
        <v>-15</v>
      </c>
      <c r="I33" s="38" t="n">
        <v>27</v>
      </c>
      <c r="J33" s="39" t="n">
        <v>12</v>
      </c>
      <c r="K33" s="39" t="n">
        <v>15</v>
      </c>
      <c r="L33" s="39" t="n">
        <v>0</v>
      </c>
      <c r="M33" s="39" t="n">
        <v>36</v>
      </c>
      <c r="N33" s="39" t="n">
        <v>29</v>
      </c>
      <c r="O33" s="39" t="n">
        <v>7</v>
      </c>
      <c r="P33" s="39" t="n">
        <v>0</v>
      </c>
      <c r="Q33" s="38" t="n">
        <v>-9</v>
      </c>
      <c r="R33" s="38" t="n">
        <v>6</v>
      </c>
      <c r="S33" s="39" t="n">
        <v>1</v>
      </c>
      <c r="T33" s="39" t="n">
        <v>5</v>
      </c>
      <c r="U33" s="38" t="n">
        <v>12</v>
      </c>
      <c r="V33" s="39" t="n">
        <v>4</v>
      </c>
      <c r="W33" s="39" t="n">
        <v>8</v>
      </c>
      <c r="X33" s="38" t="n">
        <v>-6</v>
      </c>
      <c r="Y33" s="39" t="n">
        <v>6058</v>
      </c>
      <c r="Z33" s="42" t="n">
        <v>-1</v>
      </c>
      <c r="AA33" s="2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B34" s="52"/>
      <c r="C34" s="50" t="s">
        <v>56</v>
      </c>
      <c r="D34" s="50"/>
      <c r="E34" s="39" t="n">
        <v>11261</v>
      </c>
      <c r="F34" s="39" t="n">
        <v>5301</v>
      </c>
      <c r="G34" s="39" t="n">
        <v>5960</v>
      </c>
      <c r="H34" s="39" t="n">
        <v>-5</v>
      </c>
      <c r="I34" s="38" t="n">
        <v>22</v>
      </c>
      <c r="J34" s="39" t="n">
        <v>16</v>
      </c>
      <c r="K34" s="39" t="n">
        <v>6</v>
      </c>
      <c r="L34" s="39" t="n">
        <v>0</v>
      </c>
      <c r="M34" s="39" t="n">
        <v>21</v>
      </c>
      <c r="N34" s="39" t="n">
        <v>14</v>
      </c>
      <c r="O34" s="39" t="n">
        <v>7</v>
      </c>
      <c r="P34" s="39" t="n">
        <v>0</v>
      </c>
      <c r="Q34" s="38" t="n">
        <v>1</v>
      </c>
      <c r="R34" s="38" t="n">
        <v>6</v>
      </c>
      <c r="S34" s="39" t="n">
        <v>3</v>
      </c>
      <c r="T34" s="39" t="n">
        <v>3</v>
      </c>
      <c r="U34" s="38" t="n">
        <v>12</v>
      </c>
      <c r="V34" s="39" t="n">
        <v>7</v>
      </c>
      <c r="W34" s="39" t="n">
        <v>5</v>
      </c>
      <c r="X34" s="38" t="n">
        <v>-6</v>
      </c>
      <c r="Y34" s="39" t="n">
        <v>4122</v>
      </c>
      <c r="Z34" s="42" t="n">
        <v>6</v>
      </c>
      <c r="AA34" s="2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B35" s="52"/>
      <c r="C35" s="47" t="s">
        <v>23</v>
      </c>
      <c r="D35" s="47"/>
      <c r="E35" s="39" t="n">
        <v>74877</v>
      </c>
      <c r="F35" s="39" t="n">
        <v>35871</v>
      </c>
      <c r="G35" s="39" t="n">
        <v>39006</v>
      </c>
      <c r="H35" s="39" t="n">
        <v>13</v>
      </c>
      <c r="I35" s="39" t="n">
        <v>193</v>
      </c>
      <c r="J35" s="39" t="n">
        <v>96</v>
      </c>
      <c r="K35" s="39" t="n">
        <v>95</v>
      </c>
      <c r="L35" s="39" t="n">
        <v>2</v>
      </c>
      <c r="M35" s="39" t="n">
        <v>166</v>
      </c>
      <c r="N35" s="39" t="n">
        <v>133</v>
      </c>
      <c r="O35" s="39" t="n">
        <v>33</v>
      </c>
      <c r="P35" s="39" t="n">
        <v>0</v>
      </c>
      <c r="Q35" s="39" t="n">
        <v>27</v>
      </c>
      <c r="R35" s="39" t="n">
        <v>51</v>
      </c>
      <c r="S35" s="39" t="n">
        <v>23</v>
      </c>
      <c r="T35" s="39" t="n">
        <v>28</v>
      </c>
      <c r="U35" s="39" t="n">
        <v>65</v>
      </c>
      <c r="V35" s="39" t="n">
        <v>30</v>
      </c>
      <c r="W35" s="39" t="n">
        <v>35</v>
      </c>
      <c r="X35" s="39" t="n">
        <v>-14</v>
      </c>
      <c r="Y35" s="39" t="n">
        <v>28449</v>
      </c>
      <c r="Z35" s="42" t="n">
        <v>44</v>
      </c>
      <c r="AA35" s="2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B36" s="52" t="s">
        <v>57</v>
      </c>
      <c r="C36" s="46" t="s">
        <v>58</v>
      </c>
      <c r="D36" s="46"/>
      <c r="E36" s="35" t="n">
        <v>18883</v>
      </c>
      <c r="F36" s="35" t="n">
        <v>8901</v>
      </c>
      <c r="G36" s="35" t="n">
        <v>9982</v>
      </c>
      <c r="H36" s="35" t="n">
        <v>-9</v>
      </c>
      <c r="I36" s="40" t="n">
        <v>36</v>
      </c>
      <c r="J36" s="35" t="n">
        <v>23</v>
      </c>
      <c r="K36" s="35" t="n">
        <v>13</v>
      </c>
      <c r="L36" s="35" t="n">
        <v>0</v>
      </c>
      <c r="M36" s="35" t="n">
        <v>35</v>
      </c>
      <c r="N36" s="35" t="n">
        <v>25</v>
      </c>
      <c r="O36" s="35" t="n">
        <v>10</v>
      </c>
      <c r="P36" s="35" t="n">
        <v>0</v>
      </c>
      <c r="Q36" s="40" t="n">
        <v>1</v>
      </c>
      <c r="R36" s="40" t="n">
        <v>12</v>
      </c>
      <c r="S36" s="35" t="n">
        <v>5</v>
      </c>
      <c r="T36" s="35" t="n">
        <v>7</v>
      </c>
      <c r="U36" s="40" t="n">
        <v>22</v>
      </c>
      <c r="V36" s="35" t="n">
        <v>10</v>
      </c>
      <c r="W36" s="35" t="n">
        <v>12</v>
      </c>
      <c r="X36" s="40" t="n">
        <v>-10</v>
      </c>
      <c r="Y36" s="35" t="n">
        <v>7150</v>
      </c>
      <c r="Z36" s="41" t="n">
        <v>-4</v>
      </c>
      <c r="AA36" s="2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B37" s="52"/>
      <c r="C37" s="50" t="s">
        <v>59</v>
      </c>
      <c r="D37" s="50"/>
      <c r="E37" s="39" t="n">
        <v>1826</v>
      </c>
      <c r="F37" s="39" t="n">
        <v>877</v>
      </c>
      <c r="G37" s="39" t="n">
        <v>949</v>
      </c>
      <c r="H37" s="39" t="n">
        <v>-2</v>
      </c>
      <c r="I37" s="38" t="n">
        <v>3</v>
      </c>
      <c r="J37" s="39" t="n">
        <v>3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8" t="n">
        <v>3</v>
      </c>
      <c r="R37" s="38" t="n">
        <v>2</v>
      </c>
      <c r="S37" s="39" t="n">
        <v>1</v>
      </c>
      <c r="T37" s="39" t="n">
        <v>1</v>
      </c>
      <c r="U37" s="38" t="n">
        <v>7</v>
      </c>
      <c r="V37" s="39" t="n">
        <v>5</v>
      </c>
      <c r="W37" s="39" t="n">
        <v>2</v>
      </c>
      <c r="X37" s="38" t="n">
        <v>-5</v>
      </c>
      <c r="Y37" s="39" t="n">
        <v>692</v>
      </c>
      <c r="Z37" s="42" t="n">
        <v>-2</v>
      </c>
      <c r="AA37" s="23"/>
      <c r="AB37" s="3"/>
      <c r="AC37" s="3"/>
      <c r="AD37" s="3"/>
      <c r="AN37" s="3"/>
      <c r="AO37" s="53"/>
      <c r="AP37" s="3"/>
      <c r="AQ37" s="3"/>
      <c r="AR37" s="3"/>
    </row>
    <row r="38" customFormat="false" ht="38.4" hidden="false" customHeight="true" outlineLevel="0" collapsed="false">
      <c r="B38" s="52"/>
      <c r="C38" s="50" t="s">
        <v>60</v>
      </c>
      <c r="D38" s="50"/>
      <c r="E38" s="39" t="n">
        <v>3129</v>
      </c>
      <c r="F38" s="39" t="n">
        <v>1561</v>
      </c>
      <c r="G38" s="39" t="n">
        <v>1568</v>
      </c>
      <c r="H38" s="39" t="n">
        <v>-9</v>
      </c>
      <c r="I38" s="38" t="n">
        <v>3</v>
      </c>
      <c r="J38" s="39" t="n">
        <v>1</v>
      </c>
      <c r="K38" s="39" t="n">
        <v>2</v>
      </c>
      <c r="L38" s="39" t="n">
        <v>0</v>
      </c>
      <c r="M38" s="39" t="n">
        <v>9</v>
      </c>
      <c r="N38" s="39" t="n">
        <v>4</v>
      </c>
      <c r="O38" s="39" t="n">
        <v>5</v>
      </c>
      <c r="P38" s="39" t="n">
        <v>0</v>
      </c>
      <c r="Q38" s="38" t="n">
        <v>-6</v>
      </c>
      <c r="R38" s="38" t="n">
        <v>1</v>
      </c>
      <c r="S38" s="39" t="n">
        <v>1</v>
      </c>
      <c r="T38" s="39" t="n">
        <v>0</v>
      </c>
      <c r="U38" s="38" t="n">
        <v>4</v>
      </c>
      <c r="V38" s="39" t="n">
        <v>3</v>
      </c>
      <c r="W38" s="39" t="n">
        <v>1</v>
      </c>
      <c r="X38" s="38" t="n">
        <v>-3</v>
      </c>
      <c r="Y38" s="39" t="n">
        <v>1268</v>
      </c>
      <c r="Z38" s="42" t="n">
        <v>1</v>
      </c>
      <c r="AA38" s="23"/>
      <c r="AB38" s="3"/>
      <c r="AC38" s="3"/>
      <c r="AD38" s="3"/>
      <c r="AN38" s="54" t="s">
        <v>61</v>
      </c>
      <c r="AO38" s="55"/>
      <c r="AP38" s="3"/>
      <c r="AQ38" s="3"/>
      <c r="AR38" s="3"/>
    </row>
    <row r="39" customFormat="false" ht="38.4" hidden="false" customHeight="true" outlineLevel="0" collapsed="false">
      <c r="B39" s="52"/>
      <c r="C39" s="50" t="s">
        <v>62</v>
      </c>
      <c r="D39" s="50"/>
      <c r="E39" s="39" t="n">
        <v>6293</v>
      </c>
      <c r="F39" s="39" t="n">
        <v>2975</v>
      </c>
      <c r="G39" s="39" t="n">
        <v>3318</v>
      </c>
      <c r="H39" s="39" t="n">
        <v>-15</v>
      </c>
      <c r="I39" s="38" t="n">
        <v>2</v>
      </c>
      <c r="J39" s="39" t="n">
        <v>2</v>
      </c>
      <c r="K39" s="39" t="n">
        <v>0</v>
      </c>
      <c r="L39" s="39" t="n">
        <v>0</v>
      </c>
      <c r="M39" s="39" t="n">
        <v>12</v>
      </c>
      <c r="N39" s="39" t="n">
        <v>10</v>
      </c>
      <c r="O39" s="39" t="n">
        <v>2</v>
      </c>
      <c r="P39" s="39" t="n">
        <v>0</v>
      </c>
      <c r="Q39" s="38" t="n">
        <v>-10</v>
      </c>
      <c r="R39" s="38" t="n">
        <v>3</v>
      </c>
      <c r="S39" s="39" t="n">
        <v>1</v>
      </c>
      <c r="T39" s="39" t="n">
        <v>2</v>
      </c>
      <c r="U39" s="38" t="n">
        <v>8</v>
      </c>
      <c r="V39" s="39" t="n">
        <v>4</v>
      </c>
      <c r="W39" s="39" t="n">
        <v>4</v>
      </c>
      <c r="X39" s="38" t="n">
        <v>-5</v>
      </c>
      <c r="Y39" s="39" t="n">
        <v>2551</v>
      </c>
      <c r="Z39" s="42" t="n">
        <v>2</v>
      </c>
      <c r="AA39" s="23"/>
      <c r="AB39" s="3"/>
      <c r="AC39" s="3"/>
      <c r="AD39" s="3"/>
      <c r="AN39" s="54"/>
      <c r="AO39" s="55"/>
      <c r="AP39" s="3"/>
      <c r="AQ39" s="3"/>
      <c r="AR39" s="3"/>
    </row>
    <row r="40" customFormat="false" ht="38.4" hidden="false" customHeight="true" outlineLevel="0" collapsed="false">
      <c r="B40" s="52"/>
      <c r="C40" s="47" t="s">
        <v>23</v>
      </c>
      <c r="D40" s="47"/>
      <c r="E40" s="39" t="n">
        <v>30131</v>
      </c>
      <c r="F40" s="39" t="n">
        <v>14314</v>
      </c>
      <c r="G40" s="39" t="n">
        <v>15817</v>
      </c>
      <c r="H40" s="39" t="n">
        <v>-35</v>
      </c>
      <c r="I40" s="39" t="n">
        <v>44</v>
      </c>
      <c r="J40" s="39" t="n">
        <v>29</v>
      </c>
      <c r="K40" s="39" t="n">
        <v>15</v>
      </c>
      <c r="L40" s="39" t="n">
        <v>0</v>
      </c>
      <c r="M40" s="39" t="n">
        <v>56</v>
      </c>
      <c r="N40" s="39" t="n">
        <v>39</v>
      </c>
      <c r="O40" s="39" t="n">
        <v>17</v>
      </c>
      <c r="P40" s="39" t="n">
        <v>0</v>
      </c>
      <c r="Q40" s="39" t="n">
        <v>-12</v>
      </c>
      <c r="R40" s="39" t="n">
        <v>18</v>
      </c>
      <c r="S40" s="39" t="n">
        <v>8</v>
      </c>
      <c r="T40" s="39" t="n">
        <v>10</v>
      </c>
      <c r="U40" s="39" t="n">
        <v>41</v>
      </c>
      <c r="V40" s="39" t="n">
        <v>22</v>
      </c>
      <c r="W40" s="39" t="n">
        <v>19</v>
      </c>
      <c r="X40" s="39" t="n">
        <v>-23</v>
      </c>
      <c r="Y40" s="39" t="n">
        <v>11661</v>
      </c>
      <c r="Z40" s="44" t="n">
        <v>-3</v>
      </c>
      <c r="AA40" s="23"/>
      <c r="AB40" s="3"/>
      <c r="AC40" s="3"/>
      <c r="AD40" s="3"/>
      <c r="AN40" s="3"/>
      <c r="AO40" s="55"/>
      <c r="AP40" s="3"/>
      <c r="AQ40" s="3"/>
      <c r="AR40" s="3"/>
    </row>
    <row r="41" customFormat="false" ht="38.4" hidden="false" customHeight="true" outlineLevel="0" collapsed="false">
      <c r="B41" s="45" t="s">
        <v>63</v>
      </c>
      <c r="C41" s="46" t="s">
        <v>64</v>
      </c>
      <c r="D41" s="46"/>
      <c r="E41" s="35" t="n">
        <v>13794</v>
      </c>
      <c r="F41" s="35" t="n">
        <v>6490</v>
      </c>
      <c r="G41" s="35" t="n">
        <v>7304</v>
      </c>
      <c r="H41" s="35" t="n">
        <v>-11</v>
      </c>
      <c r="I41" s="40" t="n">
        <v>17</v>
      </c>
      <c r="J41" s="35" t="n">
        <v>6</v>
      </c>
      <c r="K41" s="35" t="n">
        <v>11</v>
      </c>
      <c r="L41" s="35" t="n">
        <v>0</v>
      </c>
      <c r="M41" s="35" t="n">
        <v>18</v>
      </c>
      <c r="N41" s="35" t="n">
        <v>7</v>
      </c>
      <c r="O41" s="35" t="n">
        <v>11</v>
      </c>
      <c r="P41" s="35" t="n">
        <v>0</v>
      </c>
      <c r="Q41" s="40" t="n">
        <v>-1</v>
      </c>
      <c r="R41" s="40" t="n">
        <v>8</v>
      </c>
      <c r="S41" s="35" t="n">
        <v>2</v>
      </c>
      <c r="T41" s="35" t="n">
        <v>6</v>
      </c>
      <c r="U41" s="40" t="n">
        <v>18</v>
      </c>
      <c r="V41" s="35" t="n">
        <v>8</v>
      </c>
      <c r="W41" s="35" t="n">
        <v>10</v>
      </c>
      <c r="X41" s="40" t="n">
        <v>-10</v>
      </c>
      <c r="Y41" s="35" t="n">
        <v>4815</v>
      </c>
      <c r="Z41" s="41" t="n">
        <v>2</v>
      </c>
      <c r="AA41" s="23"/>
      <c r="AB41" s="3"/>
      <c r="AC41" s="3"/>
      <c r="AD41" s="3"/>
      <c r="AN41" s="3"/>
      <c r="AO41" s="3"/>
      <c r="AP41" s="3"/>
      <c r="AQ41" s="3"/>
      <c r="AR41" s="3"/>
    </row>
    <row r="42" customFormat="false" ht="38.4" hidden="false" customHeight="true" outlineLevel="0" collapsed="false">
      <c r="B42" s="45"/>
      <c r="C42" s="50" t="s">
        <v>65</v>
      </c>
      <c r="D42" s="50"/>
      <c r="E42" s="39" t="n">
        <v>4576</v>
      </c>
      <c r="F42" s="39" t="n">
        <v>2153</v>
      </c>
      <c r="G42" s="39" t="n">
        <v>2423</v>
      </c>
      <c r="H42" s="39" t="n">
        <v>1</v>
      </c>
      <c r="I42" s="38" t="n">
        <v>9</v>
      </c>
      <c r="J42" s="39" t="n">
        <v>4</v>
      </c>
      <c r="K42" s="39" t="n">
        <v>5</v>
      </c>
      <c r="L42" s="39" t="n">
        <v>0</v>
      </c>
      <c r="M42" s="39" t="n">
        <v>7</v>
      </c>
      <c r="N42" s="39" t="n">
        <v>4</v>
      </c>
      <c r="O42" s="39" t="n">
        <v>3</v>
      </c>
      <c r="P42" s="39" t="n">
        <v>0</v>
      </c>
      <c r="Q42" s="38" t="n">
        <v>2</v>
      </c>
      <c r="R42" s="38" t="n">
        <v>5</v>
      </c>
      <c r="S42" s="39" t="n">
        <v>3</v>
      </c>
      <c r="T42" s="39" t="n">
        <v>2</v>
      </c>
      <c r="U42" s="38" t="n">
        <v>6</v>
      </c>
      <c r="V42" s="39" t="n">
        <v>3</v>
      </c>
      <c r="W42" s="39" t="n">
        <v>3</v>
      </c>
      <c r="X42" s="38" t="n">
        <v>-1</v>
      </c>
      <c r="Y42" s="39" t="n">
        <v>1656</v>
      </c>
      <c r="Z42" s="42" t="n">
        <v>3</v>
      </c>
      <c r="AA42" s="23"/>
      <c r="AB42" s="3"/>
      <c r="AC42" s="3"/>
      <c r="AD42" s="3"/>
      <c r="AN42" s="3"/>
      <c r="AO42" s="3"/>
      <c r="AP42" s="3"/>
      <c r="AQ42" s="3"/>
      <c r="AR42" s="3"/>
    </row>
    <row r="43" customFormat="false" ht="38.4" hidden="false" customHeight="true" outlineLevel="0" collapsed="false">
      <c r="B43" s="45"/>
      <c r="C43" s="50" t="s">
        <v>66</v>
      </c>
      <c r="D43" s="50"/>
      <c r="E43" s="39" t="n">
        <v>4433</v>
      </c>
      <c r="F43" s="39" t="n">
        <v>2129</v>
      </c>
      <c r="G43" s="39" t="n">
        <v>2304</v>
      </c>
      <c r="H43" s="39" t="n">
        <v>-2</v>
      </c>
      <c r="I43" s="38" t="n">
        <v>8</v>
      </c>
      <c r="J43" s="39" t="n">
        <v>0</v>
      </c>
      <c r="K43" s="39" t="n">
        <v>8</v>
      </c>
      <c r="L43" s="39" t="n">
        <v>0</v>
      </c>
      <c r="M43" s="39" t="n">
        <v>3</v>
      </c>
      <c r="N43" s="39" t="n">
        <v>1</v>
      </c>
      <c r="O43" s="39" t="n">
        <v>2</v>
      </c>
      <c r="P43" s="39" t="n">
        <v>0</v>
      </c>
      <c r="Q43" s="38" t="n">
        <v>5</v>
      </c>
      <c r="R43" s="38" t="n">
        <v>1</v>
      </c>
      <c r="S43" s="39" t="n">
        <v>1</v>
      </c>
      <c r="T43" s="39" t="n">
        <v>0</v>
      </c>
      <c r="U43" s="38" t="n">
        <v>8</v>
      </c>
      <c r="V43" s="39" t="n">
        <v>5</v>
      </c>
      <c r="W43" s="39" t="n">
        <v>3</v>
      </c>
      <c r="X43" s="38" t="n">
        <v>-7</v>
      </c>
      <c r="Y43" s="39" t="n">
        <v>1376</v>
      </c>
      <c r="Z43" s="42" t="n">
        <v>9</v>
      </c>
      <c r="AA43" s="23"/>
      <c r="AB43" s="3"/>
      <c r="AC43" s="3"/>
      <c r="AD43" s="3"/>
      <c r="AN43" s="56"/>
      <c r="AO43" s="56"/>
      <c r="AP43" s="56"/>
      <c r="AQ43" s="57"/>
      <c r="AR43" s="3"/>
    </row>
    <row r="44" customFormat="false" ht="38.4" hidden="false" customHeight="true" outlineLevel="0" collapsed="false">
      <c r="B44" s="45"/>
      <c r="C44" s="47" t="s">
        <v>23</v>
      </c>
      <c r="D44" s="47"/>
      <c r="E44" s="39" t="n">
        <v>22803</v>
      </c>
      <c r="F44" s="39" t="n">
        <v>10772</v>
      </c>
      <c r="G44" s="39" t="n">
        <v>12031</v>
      </c>
      <c r="H44" s="39" t="n">
        <v>-12</v>
      </c>
      <c r="I44" s="39" t="n">
        <v>34</v>
      </c>
      <c r="J44" s="39" t="n">
        <v>10</v>
      </c>
      <c r="K44" s="39" t="n">
        <v>24</v>
      </c>
      <c r="L44" s="39" t="n">
        <v>0</v>
      </c>
      <c r="M44" s="39" t="n">
        <v>28</v>
      </c>
      <c r="N44" s="39" t="n">
        <v>12</v>
      </c>
      <c r="O44" s="39" t="n">
        <v>16</v>
      </c>
      <c r="P44" s="39" t="n">
        <v>0</v>
      </c>
      <c r="Q44" s="39" t="n">
        <v>6</v>
      </c>
      <c r="R44" s="39" t="n">
        <v>14</v>
      </c>
      <c r="S44" s="39" t="n">
        <v>6</v>
      </c>
      <c r="T44" s="39" t="n">
        <v>8</v>
      </c>
      <c r="U44" s="39" t="n">
        <v>32</v>
      </c>
      <c r="V44" s="39" t="n">
        <v>16</v>
      </c>
      <c r="W44" s="39" t="n">
        <v>16</v>
      </c>
      <c r="X44" s="39" t="n">
        <v>-18</v>
      </c>
      <c r="Y44" s="48" t="n">
        <v>7847</v>
      </c>
      <c r="Z44" s="44" t="n">
        <v>14</v>
      </c>
      <c r="AA44" s="2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7"/>
    </row>
    <row r="45" customFormat="false" ht="40.95" hidden="false" customHeight="true" outlineLevel="0" collapsed="false">
      <c r="B45" s="58" t="s">
        <v>67</v>
      </c>
      <c r="C45" s="58"/>
      <c r="D45" s="58"/>
      <c r="E45" s="59" t="n">
        <v>227887</v>
      </c>
      <c r="F45" s="59" t="n">
        <v>108186</v>
      </c>
      <c r="G45" s="59" t="n">
        <v>119701</v>
      </c>
      <c r="H45" s="59" t="n">
        <v>-10</v>
      </c>
      <c r="I45" s="59" t="n">
        <v>601</v>
      </c>
      <c r="J45" s="59" t="n">
        <v>359</v>
      </c>
      <c r="K45" s="59" t="n">
        <v>238</v>
      </c>
      <c r="L45" s="59" t="n">
        <v>4</v>
      </c>
      <c r="M45" s="59" t="n">
        <v>539</v>
      </c>
      <c r="N45" s="59" t="n">
        <v>387</v>
      </c>
      <c r="O45" s="59" t="n">
        <v>148</v>
      </c>
      <c r="P45" s="59" t="n">
        <v>4</v>
      </c>
      <c r="Q45" s="59" t="n">
        <v>62</v>
      </c>
      <c r="R45" s="59" t="n">
        <v>156</v>
      </c>
      <c r="S45" s="59" t="n">
        <v>76</v>
      </c>
      <c r="T45" s="59" t="n">
        <v>80</v>
      </c>
      <c r="U45" s="59" t="n">
        <v>228</v>
      </c>
      <c r="V45" s="59" t="n">
        <v>116</v>
      </c>
      <c r="W45" s="59" t="n">
        <v>112</v>
      </c>
      <c r="X45" s="59" t="n">
        <v>-72</v>
      </c>
      <c r="Y45" s="59" t="n">
        <v>88642</v>
      </c>
      <c r="Z45" s="60" t="n">
        <v>75</v>
      </c>
      <c r="AA45" s="2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4"/>
      <c r="AR45" s="54"/>
    </row>
    <row r="46" customFormat="false" ht="15.6" hidden="false" customHeight="true" outlineLevel="0" collapsed="false">
      <c r="B46" s="61"/>
      <c r="C46" s="61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23"/>
    </row>
    <row r="47" customFormat="false" ht="28.5" hidden="false" customHeight="true" outlineLevel="0" collapsed="false">
      <c r="B47" s="64" t="s">
        <v>68</v>
      </c>
      <c r="C47" s="65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3"/>
    </row>
    <row r="48" customFormat="false" ht="28.5" hidden="false" customHeight="true" outlineLevel="0" collapsed="false">
      <c r="B48" s="66" t="s">
        <v>69</v>
      </c>
      <c r="C48" s="67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3"/>
    </row>
    <row r="49" customFormat="false" ht="28.5" hidden="false" customHeight="true" outlineLevel="0" collapsed="false">
      <c r="B49" s="66" t="s">
        <v>70</v>
      </c>
      <c r="C49" s="67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3"/>
    </row>
    <row r="50" customFormat="false" ht="28.5" hidden="false" customHeight="true" outlineLevel="0" collapsed="false">
      <c r="B50" s="66"/>
      <c r="C50" s="67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R50" s="66"/>
      <c r="S50" s="66"/>
      <c r="T50" s="66"/>
    </row>
    <row r="51" customFormat="false" ht="42.75" hidden="false" customHeight="true" outlineLevel="0" collapsed="false">
      <c r="Q51" s="68" t="s">
        <v>71</v>
      </c>
      <c r="AG51" s="69"/>
      <c r="AH51" s="69"/>
      <c r="AI51" s="69"/>
      <c r="AJ51" s="69"/>
      <c r="AK51" s="69"/>
      <c r="AL51" s="69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H50" activeCellId="0" sqref="H50"/>
    </sheetView>
  </sheetViews>
  <sheetFormatPr defaultColWidth="13.328125" defaultRowHeight="16.2" zeroHeight="false" outlineLevelRow="0" outlineLevelCol="0"/>
  <cols>
    <col collapsed="false" customWidth="true" hidden="false" outlineLevel="0" max="1" min="1" style="70" width="3.08"/>
    <col collapsed="false" customWidth="true" hidden="false" outlineLevel="0" max="2" min="2" style="70" width="4.66"/>
    <col collapsed="false" customWidth="true" hidden="false" outlineLevel="0" max="3" min="3" style="71" width="3.75"/>
    <col collapsed="false" customWidth="true" hidden="false" outlineLevel="0" max="4" min="4" style="70" width="9.33"/>
    <col collapsed="false" customWidth="true" hidden="false" outlineLevel="0" max="5" min="5" style="70" width="11.41"/>
    <col collapsed="false" customWidth="true" hidden="false" outlineLevel="0" max="7" min="6" style="70" width="9.41"/>
    <col collapsed="false" customWidth="true" hidden="false" outlineLevel="0" max="9" min="8" style="70" width="8.16"/>
    <col collapsed="false" customWidth="true" hidden="false" outlineLevel="0" max="11" min="10" style="70" width="6.91"/>
    <col collapsed="false" customWidth="true" hidden="false" outlineLevel="0" max="12" min="12" style="70" width="4.91"/>
    <col collapsed="false" customWidth="true" hidden="false" outlineLevel="0" max="13" min="13" style="70" width="8.16"/>
    <col collapsed="false" customWidth="true" hidden="false" outlineLevel="0" max="15" min="14" style="70" width="6.91"/>
    <col collapsed="false" customWidth="true" hidden="false" outlineLevel="0" max="16" min="16" style="70" width="4.91"/>
    <col collapsed="false" customWidth="true" hidden="false" outlineLevel="0" max="17" min="17" style="70" width="7.66"/>
    <col collapsed="false" customWidth="true" hidden="false" outlineLevel="0" max="20" min="18" style="70" width="5.41"/>
    <col collapsed="false" customWidth="true" hidden="false" outlineLevel="0" max="21" min="21" style="70" width="6.66"/>
    <col collapsed="false" customWidth="true" hidden="false" outlineLevel="0" max="23" min="22" style="70" width="5.41"/>
    <col collapsed="false" customWidth="true" hidden="false" outlineLevel="0" max="24" min="24" style="70" width="7.74"/>
    <col collapsed="false" customWidth="true" hidden="false" outlineLevel="0" max="25" min="25" style="70" width="10.99"/>
    <col collapsed="false" customWidth="true" hidden="false" outlineLevel="0" max="26" min="26" style="70" width="9.66"/>
    <col collapsed="false" customWidth="false" hidden="false" outlineLevel="0" max="27" min="27" style="70" width="13.33"/>
    <col collapsed="false" customWidth="true" hidden="false" outlineLevel="0" max="28" min="28" style="70" width="2.16"/>
    <col collapsed="false" customWidth="true" hidden="false" outlineLevel="0" max="29" min="29" style="70" width="4.99"/>
    <col collapsed="false" customWidth="true" hidden="false" outlineLevel="0" max="30" min="30" style="70" width="3.41"/>
    <col collapsed="false" customWidth="true" hidden="false" outlineLevel="0" max="31" min="31" style="70" width="10.33"/>
    <col collapsed="false" customWidth="true" hidden="false" outlineLevel="0" max="33" min="32" style="70" width="9.16"/>
    <col collapsed="false" customWidth="true" hidden="false" outlineLevel="0" max="43" min="34" style="70" width="6.91"/>
    <col collapsed="false" customWidth="true" hidden="false" outlineLevel="0" max="44" min="44" style="70" width="9.16"/>
    <col collapsed="false" customWidth="false" hidden="false" outlineLevel="0" max="257" min="45" style="70" width="13.33"/>
  </cols>
  <sheetData>
    <row r="1" customFormat="false" ht="57.75" hidden="false" customHeight="true" outlineLevel="0" collapsed="false">
      <c r="A1" s="72"/>
      <c r="B1" s="73"/>
      <c r="C1" s="74" t="s">
        <v>0</v>
      </c>
      <c r="D1" s="75"/>
      <c r="E1" s="73"/>
      <c r="F1" s="73"/>
      <c r="G1" s="73"/>
      <c r="H1" s="72"/>
      <c r="I1" s="76" t="s">
        <v>75</v>
      </c>
      <c r="J1" s="73"/>
      <c r="K1" s="77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</row>
    <row r="2" customFormat="false" ht="25.95" hidden="false" customHeight="true" outlineLevel="0" collapsed="false">
      <c r="A2" s="72"/>
      <c r="B2" s="73"/>
      <c r="C2" s="79"/>
      <c r="D2" s="73"/>
      <c r="E2" s="73"/>
      <c r="F2" s="73"/>
      <c r="G2" s="73"/>
      <c r="H2" s="73"/>
      <c r="I2" s="73"/>
      <c r="J2" s="73"/>
      <c r="K2" s="77"/>
      <c r="L2" s="73"/>
      <c r="M2" s="73"/>
      <c r="N2" s="73"/>
      <c r="O2" s="73"/>
      <c r="P2" s="73"/>
      <c r="Q2" s="73"/>
      <c r="R2" s="80"/>
      <c r="S2" s="81"/>
      <c r="T2" s="72"/>
      <c r="U2" s="72"/>
      <c r="V2" s="72"/>
      <c r="W2" s="72"/>
      <c r="X2" s="72"/>
      <c r="Y2" s="72"/>
      <c r="Z2" s="73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25.95" hidden="false" customHeight="true" outlineLevel="0" collapsed="false">
      <c r="A3" s="72"/>
      <c r="B3" s="73"/>
      <c r="C3" s="79"/>
      <c r="D3" s="73"/>
      <c r="E3" s="73"/>
      <c r="F3" s="73"/>
      <c r="G3" s="73"/>
      <c r="H3" s="73"/>
      <c r="I3" s="73"/>
      <c r="J3" s="73"/>
      <c r="K3" s="77"/>
      <c r="L3" s="73"/>
      <c r="M3" s="73"/>
      <c r="N3" s="73"/>
      <c r="O3" s="73"/>
      <c r="P3" s="73"/>
      <c r="Q3" s="82" t="n">
        <v>1132296</v>
      </c>
      <c r="R3" s="82"/>
      <c r="S3" s="82"/>
      <c r="T3" s="82"/>
      <c r="U3" s="83" t="s">
        <v>76</v>
      </c>
      <c r="V3" s="72"/>
      <c r="W3" s="84"/>
      <c r="X3" s="85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</row>
    <row r="4" customFormat="false" ht="25.95" hidden="false" customHeight="true" outlineLevel="0" collapsed="false">
      <c r="A4" s="72"/>
      <c r="B4" s="73"/>
      <c r="C4" s="79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86" t="n">
        <v>467465</v>
      </c>
      <c r="S4" s="86"/>
      <c r="T4" s="86"/>
      <c r="U4" s="87" t="s">
        <v>77</v>
      </c>
      <c r="V4" s="72"/>
      <c r="W4" s="88"/>
      <c r="X4" s="73"/>
      <c r="Y4" s="73"/>
      <c r="Z4" s="73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</row>
    <row r="5" customFormat="false" ht="31.95" hidden="false" customHeight="true" outlineLevel="0" collapsed="false">
      <c r="A5" s="72"/>
      <c r="B5" s="89" t="s">
        <v>4</v>
      </c>
      <c r="C5" s="89"/>
      <c r="D5" s="89"/>
      <c r="E5" s="90" t="s">
        <v>5</v>
      </c>
      <c r="F5" s="90"/>
      <c r="G5" s="90"/>
      <c r="H5" s="91" t="s">
        <v>6</v>
      </c>
      <c r="I5" s="92" t="s">
        <v>7</v>
      </c>
      <c r="J5" s="92"/>
      <c r="K5" s="92"/>
      <c r="L5" s="92"/>
      <c r="M5" s="92"/>
      <c r="N5" s="92"/>
      <c r="O5" s="92"/>
      <c r="P5" s="92"/>
      <c r="Q5" s="92"/>
      <c r="R5" s="92" t="s">
        <v>8</v>
      </c>
      <c r="S5" s="92"/>
      <c r="T5" s="92"/>
      <c r="U5" s="92"/>
      <c r="V5" s="92"/>
      <c r="W5" s="92"/>
      <c r="X5" s="92"/>
      <c r="Y5" s="93" t="s">
        <v>9</v>
      </c>
      <c r="Z5" s="93"/>
      <c r="AA5" s="94"/>
    </row>
    <row r="6" customFormat="false" ht="25.95" hidden="false" customHeight="true" outlineLevel="0" collapsed="false">
      <c r="A6" s="72"/>
      <c r="B6" s="89"/>
      <c r="C6" s="89"/>
      <c r="D6" s="89"/>
      <c r="E6" s="90"/>
      <c r="F6" s="90"/>
      <c r="G6" s="90"/>
      <c r="H6" s="95" t="s">
        <v>10</v>
      </c>
      <c r="I6" s="96" t="s">
        <v>11</v>
      </c>
      <c r="J6" s="96"/>
      <c r="K6" s="96"/>
      <c r="L6" s="96"/>
      <c r="M6" s="96" t="s">
        <v>12</v>
      </c>
      <c r="N6" s="96"/>
      <c r="O6" s="96"/>
      <c r="P6" s="96"/>
      <c r="Q6" s="97" t="s">
        <v>13</v>
      </c>
      <c r="R6" s="96" t="s">
        <v>14</v>
      </c>
      <c r="S6" s="96"/>
      <c r="T6" s="96"/>
      <c r="U6" s="96" t="s">
        <v>15</v>
      </c>
      <c r="V6" s="96"/>
      <c r="W6" s="96"/>
      <c r="X6" s="97" t="s">
        <v>16</v>
      </c>
      <c r="Y6" s="98" t="s">
        <v>17</v>
      </c>
      <c r="Z6" s="99" t="s">
        <v>18</v>
      </c>
      <c r="AA6" s="94"/>
    </row>
    <row r="7" customFormat="false" ht="25.95" hidden="false" customHeight="true" outlineLevel="0" collapsed="false">
      <c r="A7" s="73"/>
      <c r="B7" s="89"/>
      <c r="C7" s="89"/>
      <c r="D7" s="89"/>
      <c r="E7" s="97" t="s">
        <v>19</v>
      </c>
      <c r="F7" s="97" t="s">
        <v>20</v>
      </c>
      <c r="G7" s="97" t="s">
        <v>21</v>
      </c>
      <c r="H7" s="95" t="s">
        <v>22</v>
      </c>
      <c r="I7" s="97" t="s">
        <v>23</v>
      </c>
      <c r="J7" s="97" t="s">
        <v>24</v>
      </c>
      <c r="K7" s="97" t="s">
        <v>25</v>
      </c>
      <c r="L7" s="97" t="s">
        <v>26</v>
      </c>
      <c r="M7" s="97" t="s">
        <v>23</v>
      </c>
      <c r="N7" s="97" t="s">
        <v>24</v>
      </c>
      <c r="O7" s="97" t="s">
        <v>25</v>
      </c>
      <c r="P7" s="97" t="s">
        <v>26</v>
      </c>
      <c r="Q7" s="95" t="s">
        <v>27</v>
      </c>
      <c r="R7" s="97" t="s">
        <v>23</v>
      </c>
      <c r="S7" s="97" t="s">
        <v>20</v>
      </c>
      <c r="T7" s="97" t="s">
        <v>21</v>
      </c>
      <c r="U7" s="97" t="s">
        <v>23</v>
      </c>
      <c r="V7" s="97" t="s">
        <v>20</v>
      </c>
      <c r="W7" s="97" t="s">
        <v>21</v>
      </c>
      <c r="X7" s="95" t="s">
        <v>27</v>
      </c>
      <c r="Y7" s="98"/>
      <c r="Z7" s="100" t="s">
        <v>28</v>
      </c>
      <c r="AA7" s="94"/>
    </row>
    <row r="8" customFormat="false" ht="40.95" hidden="false" customHeight="true" outlineLevel="0" collapsed="false">
      <c r="A8" s="73"/>
      <c r="B8" s="101" t="s">
        <v>29</v>
      </c>
      <c r="C8" s="101"/>
      <c r="D8" s="101"/>
      <c r="E8" s="102" t="n">
        <v>1132296</v>
      </c>
      <c r="F8" s="102" t="n">
        <v>531278</v>
      </c>
      <c r="G8" s="103" t="n">
        <v>601018</v>
      </c>
      <c r="H8" s="104" t="n">
        <v>71</v>
      </c>
      <c r="I8" s="105" t="n">
        <v>1333</v>
      </c>
      <c r="J8" s="105"/>
      <c r="K8" s="105" t="n">
        <v>1333</v>
      </c>
      <c r="L8" s="105"/>
      <c r="M8" s="105" t="n">
        <v>1106</v>
      </c>
      <c r="N8" s="105"/>
      <c r="O8" s="105" t="n">
        <v>1106</v>
      </c>
      <c r="P8" s="105"/>
      <c r="Q8" s="105" t="n">
        <v>227</v>
      </c>
      <c r="R8" s="105" t="n">
        <v>837</v>
      </c>
      <c r="S8" s="105" t="n">
        <v>419</v>
      </c>
      <c r="T8" s="105" t="n">
        <v>418</v>
      </c>
      <c r="U8" s="105" t="n">
        <v>993</v>
      </c>
      <c r="V8" s="105" t="n">
        <v>498</v>
      </c>
      <c r="W8" s="105" t="n">
        <v>495</v>
      </c>
      <c r="X8" s="105" t="n">
        <v>-156</v>
      </c>
      <c r="Y8" s="103" t="n">
        <v>467465</v>
      </c>
      <c r="Z8" s="106" t="n">
        <v>192</v>
      </c>
      <c r="AA8" s="94"/>
    </row>
    <row r="9" customFormat="false" ht="38.4" hidden="false" customHeight="true" outlineLevel="0" collapsed="false">
      <c r="A9" s="73"/>
      <c r="B9" s="107" t="s">
        <v>30</v>
      </c>
      <c r="C9" s="107"/>
      <c r="D9" s="107"/>
      <c r="E9" s="108" t="n">
        <v>370104</v>
      </c>
      <c r="F9" s="109" t="n">
        <v>173154</v>
      </c>
      <c r="G9" s="109" t="n">
        <v>196950</v>
      </c>
      <c r="H9" s="105" t="n">
        <v>31</v>
      </c>
      <c r="I9" s="110" t="n">
        <v>730</v>
      </c>
      <c r="J9" s="105" t="n">
        <v>299</v>
      </c>
      <c r="K9" s="105" t="n">
        <v>421</v>
      </c>
      <c r="L9" s="105" t="n">
        <v>10</v>
      </c>
      <c r="M9" s="105" t="n">
        <v>754</v>
      </c>
      <c r="N9" s="105" t="n">
        <v>335</v>
      </c>
      <c r="O9" s="105" t="n">
        <v>415</v>
      </c>
      <c r="P9" s="105" t="n">
        <v>4</v>
      </c>
      <c r="Q9" s="110" t="n">
        <v>-24</v>
      </c>
      <c r="R9" s="110" t="n">
        <v>290</v>
      </c>
      <c r="S9" s="105" t="n">
        <v>137</v>
      </c>
      <c r="T9" s="105" t="n">
        <v>153</v>
      </c>
      <c r="U9" s="110" t="n">
        <v>235</v>
      </c>
      <c r="V9" s="105" t="n">
        <v>111</v>
      </c>
      <c r="W9" s="105" t="n">
        <v>124</v>
      </c>
      <c r="X9" s="110" t="n">
        <v>55</v>
      </c>
      <c r="Y9" s="110" t="n">
        <v>158818</v>
      </c>
      <c r="Z9" s="111" t="n">
        <v>39</v>
      </c>
      <c r="AA9" s="94"/>
    </row>
    <row r="10" customFormat="false" ht="38.4" hidden="false" customHeight="true" outlineLevel="0" collapsed="false">
      <c r="A10" s="73"/>
      <c r="B10" s="107" t="s">
        <v>31</v>
      </c>
      <c r="C10" s="107"/>
      <c r="D10" s="107"/>
      <c r="E10" s="109" t="n">
        <v>168595</v>
      </c>
      <c r="F10" s="109" t="n">
        <v>79037</v>
      </c>
      <c r="G10" s="109" t="n">
        <v>89558</v>
      </c>
      <c r="H10" s="108" t="n">
        <v>92</v>
      </c>
      <c r="I10" s="108" t="n">
        <v>410</v>
      </c>
      <c r="J10" s="109" t="n">
        <v>123</v>
      </c>
      <c r="K10" s="109" t="n">
        <v>286</v>
      </c>
      <c r="L10" s="109" t="n">
        <v>1</v>
      </c>
      <c r="M10" s="108" t="n">
        <v>285</v>
      </c>
      <c r="N10" s="109" t="n">
        <v>103</v>
      </c>
      <c r="O10" s="109" t="n">
        <v>181</v>
      </c>
      <c r="P10" s="109" t="n">
        <v>1</v>
      </c>
      <c r="Q10" s="108" t="n">
        <v>125</v>
      </c>
      <c r="R10" s="108" t="n">
        <v>127</v>
      </c>
      <c r="S10" s="109" t="n">
        <v>63</v>
      </c>
      <c r="T10" s="109" t="n">
        <v>64</v>
      </c>
      <c r="U10" s="108" t="n">
        <v>160</v>
      </c>
      <c r="V10" s="109" t="n">
        <v>79</v>
      </c>
      <c r="W10" s="109" t="n">
        <v>81</v>
      </c>
      <c r="X10" s="108" t="n">
        <v>-33</v>
      </c>
      <c r="Y10" s="109" t="n">
        <v>70933</v>
      </c>
      <c r="Z10" s="112" t="n">
        <v>69</v>
      </c>
      <c r="AA10" s="94"/>
    </row>
    <row r="11" customFormat="false" ht="38.4" hidden="false" customHeight="true" outlineLevel="0" collapsed="false">
      <c r="A11" s="73"/>
      <c r="B11" s="107" t="s">
        <v>32</v>
      </c>
      <c r="C11" s="107"/>
      <c r="D11" s="107"/>
      <c r="E11" s="109" t="n">
        <v>130680</v>
      </c>
      <c r="F11" s="109" t="n">
        <v>61097</v>
      </c>
      <c r="G11" s="109" t="n">
        <v>69583</v>
      </c>
      <c r="H11" s="108" t="n">
        <v>-51</v>
      </c>
      <c r="I11" s="108" t="n">
        <v>176</v>
      </c>
      <c r="J11" s="108" t="n">
        <v>74</v>
      </c>
      <c r="K11" s="108" t="n">
        <v>101</v>
      </c>
      <c r="L11" s="108" t="n">
        <v>1</v>
      </c>
      <c r="M11" s="108" t="n">
        <v>189</v>
      </c>
      <c r="N11" s="108" t="n">
        <v>89</v>
      </c>
      <c r="O11" s="108" t="n">
        <v>100</v>
      </c>
      <c r="P11" s="108" t="n">
        <v>0</v>
      </c>
      <c r="Q11" s="108" t="n">
        <v>-13</v>
      </c>
      <c r="R11" s="108" t="n">
        <v>100</v>
      </c>
      <c r="S11" s="108" t="n">
        <v>56</v>
      </c>
      <c r="T11" s="108" t="n">
        <v>44</v>
      </c>
      <c r="U11" s="108" t="n">
        <v>138</v>
      </c>
      <c r="V11" s="108" t="n">
        <v>69</v>
      </c>
      <c r="W11" s="108" t="n">
        <v>69</v>
      </c>
      <c r="X11" s="108" t="n">
        <v>-38</v>
      </c>
      <c r="Y11" s="109" t="n">
        <v>53507</v>
      </c>
      <c r="Z11" s="112" t="n">
        <v>0</v>
      </c>
      <c r="AA11" s="94"/>
    </row>
    <row r="12" customFormat="false" ht="38.4" hidden="false" customHeight="true" outlineLevel="0" collapsed="false">
      <c r="A12" s="73"/>
      <c r="B12" s="107" t="s">
        <v>33</v>
      </c>
      <c r="C12" s="107"/>
      <c r="D12" s="107"/>
      <c r="E12" s="109" t="n">
        <v>57881</v>
      </c>
      <c r="F12" s="109" t="n">
        <v>27005</v>
      </c>
      <c r="G12" s="109" t="n">
        <v>30876</v>
      </c>
      <c r="H12" s="109" t="n">
        <v>17</v>
      </c>
      <c r="I12" s="108" t="n">
        <v>183</v>
      </c>
      <c r="J12" s="109" t="n">
        <v>56</v>
      </c>
      <c r="K12" s="109" t="n">
        <v>126</v>
      </c>
      <c r="L12" s="109" t="n">
        <v>1</v>
      </c>
      <c r="M12" s="109" t="n">
        <v>143</v>
      </c>
      <c r="N12" s="109" t="n">
        <v>27</v>
      </c>
      <c r="O12" s="109" t="n">
        <v>116</v>
      </c>
      <c r="P12" s="109" t="n">
        <v>0</v>
      </c>
      <c r="Q12" s="108" t="n">
        <v>40</v>
      </c>
      <c r="R12" s="108" t="n">
        <v>33</v>
      </c>
      <c r="S12" s="109" t="n">
        <v>14</v>
      </c>
      <c r="T12" s="109" t="n">
        <v>19</v>
      </c>
      <c r="U12" s="108" t="n">
        <v>56</v>
      </c>
      <c r="V12" s="109" t="n">
        <v>30</v>
      </c>
      <c r="W12" s="109" t="n">
        <v>26</v>
      </c>
      <c r="X12" s="108" t="n">
        <v>-23</v>
      </c>
      <c r="Y12" s="109" t="n">
        <v>23809</v>
      </c>
      <c r="Z12" s="112" t="n">
        <v>24</v>
      </c>
      <c r="AA12" s="94"/>
    </row>
    <row r="13" customFormat="false" ht="38.4" hidden="false" customHeight="true" outlineLevel="0" collapsed="false">
      <c r="A13" s="72"/>
      <c r="B13" s="107" t="s">
        <v>34</v>
      </c>
      <c r="C13" s="107"/>
      <c r="D13" s="107"/>
      <c r="E13" s="109" t="n">
        <v>39788</v>
      </c>
      <c r="F13" s="109" t="n">
        <v>18539</v>
      </c>
      <c r="G13" s="109" t="n">
        <v>21249</v>
      </c>
      <c r="H13" s="109" t="n">
        <v>6</v>
      </c>
      <c r="I13" s="108" t="n">
        <v>89</v>
      </c>
      <c r="J13" s="109" t="n">
        <v>47</v>
      </c>
      <c r="K13" s="109" t="n">
        <v>40</v>
      </c>
      <c r="L13" s="109" t="n">
        <v>2</v>
      </c>
      <c r="M13" s="109" t="n">
        <v>75</v>
      </c>
      <c r="N13" s="109" t="n">
        <v>34</v>
      </c>
      <c r="O13" s="109" t="n">
        <v>41</v>
      </c>
      <c r="P13" s="109" t="n">
        <v>0</v>
      </c>
      <c r="Q13" s="108" t="n">
        <v>14</v>
      </c>
      <c r="R13" s="108" t="n">
        <v>27</v>
      </c>
      <c r="S13" s="109" t="n">
        <v>17</v>
      </c>
      <c r="T13" s="109" t="n">
        <v>10</v>
      </c>
      <c r="U13" s="108" t="n">
        <v>35</v>
      </c>
      <c r="V13" s="109" t="n">
        <v>16</v>
      </c>
      <c r="W13" s="109" t="n">
        <v>19</v>
      </c>
      <c r="X13" s="108" t="n">
        <v>-8</v>
      </c>
      <c r="Y13" s="109" t="n">
        <v>16358</v>
      </c>
      <c r="Z13" s="112" t="n">
        <v>17</v>
      </c>
      <c r="AA13" s="94"/>
    </row>
    <row r="14" customFormat="false" ht="38.4" hidden="false" customHeight="true" outlineLevel="0" collapsed="false">
      <c r="A14" s="72"/>
      <c r="B14" s="107" t="s">
        <v>35</v>
      </c>
      <c r="C14" s="107"/>
      <c r="D14" s="107"/>
      <c r="E14" s="109" t="n">
        <v>62956</v>
      </c>
      <c r="F14" s="109" t="n">
        <v>29721</v>
      </c>
      <c r="G14" s="109" t="n">
        <v>33235</v>
      </c>
      <c r="H14" s="109" t="n">
        <v>36</v>
      </c>
      <c r="I14" s="108" t="n">
        <v>149</v>
      </c>
      <c r="J14" s="109" t="n">
        <v>81</v>
      </c>
      <c r="K14" s="109" t="n">
        <v>62</v>
      </c>
      <c r="L14" s="109" t="n">
        <v>6</v>
      </c>
      <c r="M14" s="109" t="n">
        <v>101</v>
      </c>
      <c r="N14" s="109" t="n">
        <v>61</v>
      </c>
      <c r="O14" s="109" t="n">
        <v>40</v>
      </c>
      <c r="P14" s="109" t="n">
        <v>0</v>
      </c>
      <c r="Q14" s="108" t="n">
        <v>48</v>
      </c>
      <c r="R14" s="108" t="n">
        <v>43</v>
      </c>
      <c r="S14" s="109" t="n">
        <v>19</v>
      </c>
      <c r="T14" s="109" t="n">
        <v>24</v>
      </c>
      <c r="U14" s="108" t="n">
        <v>55</v>
      </c>
      <c r="V14" s="109" t="n">
        <v>28</v>
      </c>
      <c r="W14" s="109" t="n">
        <v>27</v>
      </c>
      <c r="X14" s="108" t="n">
        <v>-12</v>
      </c>
      <c r="Y14" s="109" t="n">
        <v>24910</v>
      </c>
      <c r="Z14" s="112" t="n">
        <v>26</v>
      </c>
      <c r="AA14" s="94"/>
    </row>
    <row r="15" customFormat="false" ht="38.4" hidden="false" customHeight="true" outlineLevel="0" collapsed="false">
      <c r="A15" s="72"/>
      <c r="B15" s="107" t="s">
        <v>36</v>
      </c>
      <c r="C15" s="107"/>
      <c r="D15" s="107"/>
      <c r="E15" s="109" t="n">
        <v>20654</v>
      </c>
      <c r="F15" s="109" t="n">
        <v>9487</v>
      </c>
      <c r="G15" s="109" t="n">
        <v>11167</v>
      </c>
      <c r="H15" s="109" t="n">
        <v>-1</v>
      </c>
      <c r="I15" s="108" t="n">
        <v>40</v>
      </c>
      <c r="J15" s="109" t="n">
        <v>13</v>
      </c>
      <c r="K15" s="109" t="n">
        <v>27</v>
      </c>
      <c r="L15" s="109" t="n">
        <v>0</v>
      </c>
      <c r="M15" s="109" t="n">
        <v>30</v>
      </c>
      <c r="N15" s="109" t="n">
        <v>17</v>
      </c>
      <c r="O15" s="109" t="n">
        <v>13</v>
      </c>
      <c r="P15" s="109" t="n">
        <v>0</v>
      </c>
      <c r="Q15" s="108" t="n">
        <v>10</v>
      </c>
      <c r="R15" s="108" t="n">
        <v>14</v>
      </c>
      <c r="S15" s="109" t="n">
        <v>8</v>
      </c>
      <c r="T15" s="109" t="n">
        <v>6</v>
      </c>
      <c r="U15" s="108" t="n">
        <v>25</v>
      </c>
      <c r="V15" s="109" t="n">
        <v>14</v>
      </c>
      <c r="W15" s="109" t="n">
        <v>11</v>
      </c>
      <c r="X15" s="108" t="n">
        <v>-11</v>
      </c>
      <c r="Y15" s="109" t="n">
        <v>8751</v>
      </c>
      <c r="Z15" s="112" t="n">
        <v>8</v>
      </c>
      <c r="AA15" s="94"/>
    </row>
    <row r="16" customFormat="false" ht="38.4" hidden="false" customHeight="true" outlineLevel="0" collapsed="false">
      <c r="A16" s="72"/>
      <c r="B16" s="107" t="s">
        <v>37</v>
      </c>
      <c r="C16" s="107"/>
      <c r="D16" s="107"/>
      <c r="E16" s="109" t="n">
        <v>32848</v>
      </c>
      <c r="F16" s="109" t="n">
        <v>15473</v>
      </c>
      <c r="G16" s="109" t="n">
        <v>17375</v>
      </c>
      <c r="H16" s="109" t="n">
        <v>-16</v>
      </c>
      <c r="I16" s="108" t="n">
        <v>85</v>
      </c>
      <c r="J16" s="109" t="n">
        <v>54</v>
      </c>
      <c r="K16" s="109" t="n">
        <v>31</v>
      </c>
      <c r="L16" s="109" t="n">
        <v>0</v>
      </c>
      <c r="M16" s="109" t="n">
        <v>75</v>
      </c>
      <c r="N16" s="109" t="n">
        <v>56</v>
      </c>
      <c r="O16" s="109" t="n">
        <v>15</v>
      </c>
      <c r="P16" s="109" t="n">
        <v>4</v>
      </c>
      <c r="Q16" s="108" t="n">
        <v>10</v>
      </c>
      <c r="R16" s="108" t="n">
        <v>21</v>
      </c>
      <c r="S16" s="109" t="n">
        <v>13</v>
      </c>
      <c r="T16" s="109" t="n">
        <v>8</v>
      </c>
      <c r="U16" s="108" t="n">
        <v>47</v>
      </c>
      <c r="V16" s="109" t="n">
        <v>19</v>
      </c>
      <c r="W16" s="109" t="n">
        <v>28</v>
      </c>
      <c r="X16" s="108" t="n">
        <v>-26</v>
      </c>
      <c r="Y16" s="109" t="n">
        <v>12578</v>
      </c>
      <c r="Z16" s="112" t="n">
        <v>-9</v>
      </c>
      <c r="AA16" s="94"/>
    </row>
    <row r="17" customFormat="false" ht="38.4" hidden="false" customHeight="true" outlineLevel="0" collapsed="false">
      <c r="A17" s="72"/>
      <c r="B17" s="107" t="s">
        <v>38</v>
      </c>
      <c r="C17" s="107"/>
      <c r="D17" s="107"/>
      <c r="E17" s="109" t="n">
        <v>21683</v>
      </c>
      <c r="F17" s="109" t="n">
        <v>10176</v>
      </c>
      <c r="G17" s="109" t="n">
        <v>11507</v>
      </c>
      <c r="H17" s="109" t="n">
        <v>-20</v>
      </c>
      <c r="I17" s="108" t="n">
        <v>48</v>
      </c>
      <c r="J17" s="109" t="n">
        <v>17</v>
      </c>
      <c r="K17" s="109" t="n">
        <v>31</v>
      </c>
      <c r="L17" s="109" t="n">
        <v>0</v>
      </c>
      <c r="M17" s="109" t="n">
        <v>49</v>
      </c>
      <c r="N17" s="109" t="n">
        <v>23</v>
      </c>
      <c r="O17" s="109" t="n">
        <v>26</v>
      </c>
      <c r="P17" s="109" t="n">
        <v>0</v>
      </c>
      <c r="Q17" s="108" t="n">
        <v>-1</v>
      </c>
      <c r="R17" s="108" t="n">
        <v>18</v>
      </c>
      <c r="S17" s="109" t="n">
        <v>12</v>
      </c>
      <c r="T17" s="109" t="n">
        <v>6</v>
      </c>
      <c r="U17" s="108" t="n">
        <v>37</v>
      </c>
      <c r="V17" s="109" t="n">
        <v>18</v>
      </c>
      <c r="W17" s="109" t="n">
        <v>19</v>
      </c>
      <c r="X17" s="108" t="n">
        <v>-19</v>
      </c>
      <c r="Y17" s="109" t="n">
        <v>9139</v>
      </c>
      <c r="Z17" s="112" t="n">
        <v>-2</v>
      </c>
      <c r="AA17" s="94"/>
    </row>
    <row r="18" customFormat="false" ht="38.4" hidden="false" customHeight="true" outlineLevel="0" collapsed="false">
      <c r="A18" s="72"/>
      <c r="B18" s="113" t="s">
        <v>39</v>
      </c>
      <c r="C18" s="113"/>
      <c r="D18" s="113"/>
      <c r="E18" s="109" t="n">
        <v>905189</v>
      </c>
      <c r="F18" s="109" t="n">
        <v>423689</v>
      </c>
      <c r="G18" s="109" t="n">
        <v>481500</v>
      </c>
      <c r="H18" s="109" t="n">
        <v>94</v>
      </c>
      <c r="I18" s="109" t="n">
        <v>1910</v>
      </c>
      <c r="J18" s="109" t="n">
        <v>764</v>
      </c>
      <c r="K18" s="109" t="n">
        <v>1125</v>
      </c>
      <c r="L18" s="109" t="n">
        <v>21</v>
      </c>
      <c r="M18" s="109" t="n">
        <v>1701</v>
      </c>
      <c r="N18" s="109" t="n">
        <v>745</v>
      </c>
      <c r="O18" s="109" t="n">
        <v>947</v>
      </c>
      <c r="P18" s="109" t="n">
        <v>9</v>
      </c>
      <c r="Q18" s="109" t="n">
        <v>209</v>
      </c>
      <c r="R18" s="109" t="n">
        <v>673</v>
      </c>
      <c r="S18" s="109" t="n">
        <v>339</v>
      </c>
      <c r="T18" s="109" t="n">
        <v>334</v>
      </c>
      <c r="U18" s="109" t="n">
        <v>788</v>
      </c>
      <c r="V18" s="109" t="n">
        <v>384</v>
      </c>
      <c r="W18" s="109" t="n">
        <v>404</v>
      </c>
      <c r="X18" s="109" t="n">
        <v>-115</v>
      </c>
      <c r="Y18" s="109" t="n">
        <v>378803</v>
      </c>
      <c r="Z18" s="114" t="n">
        <v>172</v>
      </c>
      <c r="AA18" s="94"/>
    </row>
    <row r="19" customFormat="false" ht="38.4" hidden="false" customHeight="true" outlineLevel="0" collapsed="false">
      <c r="A19" s="72"/>
      <c r="B19" s="115" t="s">
        <v>40</v>
      </c>
      <c r="C19" s="116" t="s">
        <v>41</v>
      </c>
      <c r="D19" s="116"/>
      <c r="E19" s="105" t="n">
        <v>28794</v>
      </c>
      <c r="F19" s="105" t="n">
        <v>13976</v>
      </c>
      <c r="G19" s="105" t="n">
        <v>14818</v>
      </c>
      <c r="H19" s="105" t="n">
        <v>42</v>
      </c>
      <c r="I19" s="110" t="n">
        <v>106</v>
      </c>
      <c r="J19" s="105" t="n">
        <v>77</v>
      </c>
      <c r="K19" s="105" t="n">
        <v>29</v>
      </c>
      <c r="L19" s="105" t="n">
        <v>0</v>
      </c>
      <c r="M19" s="105" t="n">
        <v>83</v>
      </c>
      <c r="N19" s="105" t="n">
        <v>65</v>
      </c>
      <c r="O19" s="105" t="n">
        <v>17</v>
      </c>
      <c r="P19" s="105" t="n">
        <v>1</v>
      </c>
      <c r="Q19" s="110" t="n">
        <v>23</v>
      </c>
      <c r="R19" s="110" t="n">
        <v>31</v>
      </c>
      <c r="S19" s="105" t="n">
        <v>16</v>
      </c>
      <c r="T19" s="105" t="n">
        <v>15</v>
      </c>
      <c r="U19" s="110" t="n">
        <v>12</v>
      </c>
      <c r="V19" s="105" t="n">
        <v>6</v>
      </c>
      <c r="W19" s="105" t="n">
        <v>6</v>
      </c>
      <c r="X19" s="110" t="n">
        <v>19</v>
      </c>
      <c r="Y19" s="105" t="n">
        <v>12518</v>
      </c>
      <c r="Z19" s="111" t="n">
        <v>2</v>
      </c>
      <c r="AA19" s="94"/>
    </row>
    <row r="20" customFormat="false" ht="38.4" hidden="false" customHeight="true" outlineLevel="0" collapsed="false">
      <c r="A20" s="72"/>
      <c r="B20" s="115"/>
      <c r="C20" s="117" t="s">
        <v>23</v>
      </c>
      <c r="D20" s="117"/>
      <c r="E20" s="118" t="n">
        <v>28794</v>
      </c>
      <c r="F20" s="118" t="n">
        <v>13976</v>
      </c>
      <c r="G20" s="118" t="n">
        <v>14818</v>
      </c>
      <c r="H20" s="118" t="n">
        <v>42</v>
      </c>
      <c r="I20" s="118" t="n">
        <v>106</v>
      </c>
      <c r="J20" s="118" t="n">
        <v>77</v>
      </c>
      <c r="K20" s="118" t="n">
        <v>29</v>
      </c>
      <c r="L20" s="118" t="n">
        <v>0</v>
      </c>
      <c r="M20" s="118" t="n">
        <v>83</v>
      </c>
      <c r="N20" s="118" t="n">
        <v>65</v>
      </c>
      <c r="O20" s="118" t="n">
        <v>17</v>
      </c>
      <c r="P20" s="118" t="n">
        <v>1</v>
      </c>
      <c r="Q20" s="118" t="n">
        <v>23</v>
      </c>
      <c r="R20" s="118" t="n">
        <v>31</v>
      </c>
      <c r="S20" s="118" t="n">
        <v>16</v>
      </c>
      <c r="T20" s="118" t="n">
        <v>15</v>
      </c>
      <c r="U20" s="118" t="n">
        <v>12</v>
      </c>
      <c r="V20" s="118" t="n">
        <v>6</v>
      </c>
      <c r="W20" s="118" t="n">
        <v>6</v>
      </c>
      <c r="X20" s="118" t="n">
        <v>19</v>
      </c>
      <c r="Y20" s="118" t="n">
        <v>12518</v>
      </c>
      <c r="Z20" s="114" t="n">
        <v>2</v>
      </c>
      <c r="AA20" s="94"/>
    </row>
    <row r="21" customFormat="false" ht="38.4" hidden="false" customHeight="true" outlineLevel="0" collapsed="false">
      <c r="A21" s="72"/>
      <c r="B21" s="119" t="s">
        <v>42</v>
      </c>
      <c r="C21" s="116" t="s">
        <v>43</v>
      </c>
      <c r="D21" s="116"/>
      <c r="E21" s="105" t="n">
        <v>24869</v>
      </c>
      <c r="F21" s="105" t="n">
        <v>11578</v>
      </c>
      <c r="G21" s="105" t="n">
        <v>13291</v>
      </c>
      <c r="H21" s="105" t="n">
        <v>29</v>
      </c>
      <c r="I21" s="110" t="n">
        <v>84</v>
      </c>
      <c r="J21" s="105" t="n">
        <v>59</v>
      </c>
      <c r="K21" s="105" t="n">
        <v>25</v>
      </c>
      <c r="L21" s="105" t="n">
        <v>0</v>
      </c>
      <c r="M21" s="105" t="n">
        <v>61</v>
      </c>
      <c r="N21" s="105" t="n">
        <v>49</v>
      </c>
      <c r="O21" s="105" t="n">
        <v>12</v>
      </c>
      <c r="P21" s="105" t="n">
        <v>0</v>
      </c>
      <c r="Q21" s="110" t="n">
        <v>23</v>
      </c>
      <c r="R21" s="110" t="n">
        <v>20</v>
      </c>
      <c r="S21" s="105" t="n">
        <v>8</v>
      </c>
      <c r="T21" s="105" t="n">
        <v>12</v>
      </c>
      <c r="U21" s="110" t="n">
        <v>14</v>
      </c>
      <c r="V21" s="105" t="n">
        <v>8</v>
      </c>
      <c r="W21" s="105" t="n">
        <v>6</v>
      </c>
      <c r="X21" s="110" t="n">
        <v>6</v>
      </c>
      <c r="Y21" s="105" t="n">
        <v>9703</v>
      </c>
      <c r="Z21" s="111" t="n">
        <v>8</v>
      </c>
      <c r="AA21" s="94"/>
    </row>
    <row r="22" customFormat="false" ht="38.4" hidden="false" customHeight="true" outlineLevel="0" collapsed="false">
      <c r="A22" s="72"/>
      <c r="B22" s="119"/>
      <c r="C22" s="120" t="s">
        <v>23</v>
      </c>
      <c r="D22" s="120"/>
      <c r="E22" s="109" t="n">
        <v>24869</v>
      </c>
      <c r="F22" s="109" t="n">
        <v>11578</v>
      </c>
      <c r="G22" s="109" t="n">
        <v>13291</v>
      </c>
      <c r="H22" s="109" t="n">
        <v>29</v>
      </c>
      <c r="I22" s="109" t="n">
        <v>84</v>
      </c>
      <c r="J22" s="109" t="n">
        <v>59</v>
      </c>
      <c r="K22" s="109" t="n">
        <v>25</v>
      </c>
      <c r="L22" s="109" t="n">
        <v>0</v>
      </c>
      <c r="M22" s="109" t="n">
        <v>61</v>
      </c>
      <c r="N22" s="109" t="n">
        <v>49</v>
      </c>
      <c r="O22" s="109" t="n">
        <v>12</v>
      </c>
      <c r="P22" s="109" t="n">
        <v>0</v>
      </c>
      <c r="Q22" s="109" t="n">
        <v>23</v>
      </c>
      <c r="R22" s="109" t="n">
        <v>20</v>
      </c>
      <c r="S22" s="109" t="n">
        <v>8</v>
      </c>
      <c r="T22" s="109" t="n">
        <v>12</v>
      </c>
      <c r="U22" s="109" t="n">
        <v>14</v>
      </c>
      <c r="V22" s="109" t="n">
        <v>8</v>
      </c>
      <c r="W22" s="109" t="n">
        <v>6</v>
      </c>
      <c r="X22" s="109" t="n">
        <v>6</v>
      </c>
      <c r="Y22" s="109" t="n">
        <v>9703</v>
      </c>
      <c r="Z22" s="112" t="n">
        <v>8</v>
      </c>
      <c r="AA22" s="94"/>
    </row>
    <row r="23" customFormat="false" ht="38.4" hidden="false" customHeight="true" outlineLevel="0" collapsed="false">
      <c r="A23" s="72"/>
      <c r="B23" s="115" t="s">
        <v>44</v>
      </c>
      <c r="C23" s="116" t="s">
        <v>45</v>
      </c>
      <c r="D23" s="116"/>
      <c r="E23" s="105" t="n">
        <v>10108</v>
      </c>
      <c r="F23" s="105" t="n">
        <v>4767</v>
      </c>
      <c r="G23" s="105" t="n">
        <v>5341</v>
      </c>
      <c r="H23" s="105" t="n">
        <v>-16</v>
      </c>
      <c r="I23" s="110" t="n">
        <v>14</v>
      </c>
      <c r="J23" s="105" t="n">
        <v>12</v>
      </c>
      <c r="K23" s="105" t="n">
        <v>2</v>
      </c>
      <c r="L23" s="105" t="n">
        <v>0</v>
      </c>
      <c r="M23" s="105" t="n">
        <v>20</v>
      </c>
      <c r="N23" s="105" t="n">
        <v>15</v>
      </c>
      <c r="O23" s="105" t="n">
        <v>5</v>
      </c>
      <c r="P23" s="105" t="n">
        <v>0</v>
      </c>
      <c r="Q23" s="110" t="n">
        <v>-6</v>
      </c>
      <c r="R23" s="110" t="n">
        <v>2</v>
      </c>
      <c r="S23" s="105" t="n">
        <v>1</v>
      </c>
      <c r="T23" s="105" t="n">
        <v>1</v>
      </c>
      <c r="U23" s="110" t="n">
        <v>12</v>
      </c>
      <c r="V23" s="105" t="n">
        <v>9</v>
      </c>
      <c r="W23" s="105" t="n">
        <v>3</v>
      </c>
      <c r="X23" s="110" t="n">
        <v>-10</v>
      </c>
      <c r="Y23" s="105" t="n">
        <v>4205</v>
      </c>
      <c r="Z23" s="111" t="n">
        <v>-1</v>
      </c>
      <c r="AA23" s="94"/>
    </row>
    <row r="24" customFormat="false" ht="38.4" hidden="false" customHeight="true" outlineLevel="0" collapsed="false">
      <c r="A24" s="72"/>
      <c r="B24" s="115"/>
      <c r="C24" s="120" t="s">
        <v>46</v>
      </c>
      <c r="D24" s="120"/>
      <c r="E24" s="109" t="n">
        <v>8178</v>
      </c>
      <c r="F24" s="109" t="n">
        <v>3766</v>
      </c>
      <c r="G24" s="109" t="n">
        <v>4412</v>
      </c>
      <c r="H24" s="109" t="n">
        <v>0</v>
      </c>
      <c r="I24" s="108" t="n">
        <v>12</v>
      </c>
      <c r="J24" s="109" t="n">
        <v>5</v>
      </c>
      <c r="K24" s="109" t="n">
        <v>7</v>
      </c>
      <c r="L24" s="109" t="n">
        <v>0</v>
      </c>
      <c r="M24" s="109" t="n">
        <v>9</v>
      </c>
      <c r="N24" s="109" t="n">
        <v>8</v>
      </c>
      <c r="O24" s="109" t="n">
        <v>1</v>
      </c>
      <c r="P24" s="109" t="n">
        <v>0</v>
      </c>
      <c r="Q24" s="108" t="n">
        <v>3</v>
      </c>
      <c r="R24" s="108" t="n">
        <v>2</v>
      </c>
      <c r="S24" s="109" t="n">
        <v>2</v>
      </c>
      <c r="T24" s="109" t="n">
        <v>0</v>
      </c>
      <c r="U24" s="108" t="n">
        <v>5</v>
      </c>
      <c r="V24" s="109" t="n">
        <v>3</v>
      </c>
      <c r="W24" s="109" t="n">
        <v>2</v>
      </c>
      <c r="X24" s="108" t="n">
        <v>-3</v>
      </c>
      <c r="Y24" s="109" t="n">
        <v>3365</v>
      </c>
      <c r="Z24" s="112" t="n">
        <v>4</v>
      </c>
      <c r="AA24" s="94"/>
    </row>
    <row r="25" customFormat="false" ht="38.4" hidden="false" customHeight="true" outlineLevel="0" collapsed="false">
      <c r="A25" s="72"/>
      <c r="B25" s="115"/>
      <c r="C25" s="117" t="s">
        <v>23</v>
      </c>
      <c r="D25" s="117"/>
      <c r="E25" s="109" t="n">
        <v>18286</v>
      </c>
      <c r="F25" s="109" t="n">
        <v>8533</v>
      </c>
      <c r="G25" s="109" t="n">
        <v>9753</v>
      </c>
      <c r="H25" s="109" t="n">
        <v>-16</v>
      </c>
      <c r="I25" s="109" t="n">
        <v>26</v>
      </c>
      <c r="J25" s="109" t="n">
        <v>17</v>
      </c>
      <c r="K25" s="109" t="n">
        <v>9</v>
      </c>
      <c r="L25" s="109" t="n">
        <v>0</v>
      </c>
      <c r="M25" s="109" t="n">
        <v>29</v>
      </c>
      <c r="N25" s="109" t="n">
        <v>23</v>
      </c>
      <c r="O25" s="109" t="n">
        <v>6</v>
      </c>
      <c r="P25" s="109" t="n">
        <v>0</v>
      </c>
      <c r="Q25" s="109" t="n">
        <v>-3</v>
      </c>
      <c r="R25" s="109" t="n">
        <v>4</v>
      </c>
      <c r="S25" s="109" t="n">
        <v>3</v>
      </c>
      <c r="T25" s="109" t="n">
        <v>1</v>
      </c>
      <c r="U25" s="109" t="n">
        <v>17</v>
      </c>
      <c r="V25" s="109" t="n">
        <v>12</v>
      </c>
      <c r="W25" s="109" t="n">
        <v>5</v>
      </c>
      <c r="X25" s="109" t="n">
        <v>-13</v>
      </c>
      <c r="Y25" s="109" t="n">
        <v>7570</v>
      </c>
      <c r="Z25" s="112" t="n">
        <v>3</v>
      </c>
      <c r="AA25" s="94"/>
    </row>
    <row r="26" customFormat="false" ht="38.4" hidden="false" customHeight="true" outlineLevel="0" collapsed="false">
      <c r="A26" s="72"/>
      <c r="B26" s="121" t="s">
        <v>47</v>
      </c>
      <c r="C26" s="116" t="s">
        <v>48</v>
      </c>
      <c r="D26" s="116"/>
      <c r="E26" s="105" t="n">
        <v>20862</v>
      </c>
      <c r="F26" s="105" t="n">
        <v>9756</v>
      </c>
      <c r="G26" s="105" t="n">
        <v>11106</v>
      </c>
      <c r="H26" s="105" t="n">
        <v>-7</v>
      </c>
      <c r="I26" s="110" t="n">
        <v>40</v>
      </c>
      <c r="J26" s="105" t="n">
        <v>31</v>
      </c>
      <c r="K26" s="105" t="n">
        <v>9</v>
      </c>
      <c r="L26" s="105" t="n">
        <v>0</v>
      </c>
      <c r="M26" s="105" t="n">
        <v>48</v>
      </c>
      <c r="N26" s="105" t="n">
        <v>36</v>
      </c>
      <c r="O26" s="105" t="n">
        <v>12</v>
      </c>
      <c r="P26" s="105" t="n">
        <v>0</v>
      </c>
      <c r="Q26" s="110" t="n">
        <v>-8</v>
      </c>
      <c r="R26" s="110" t="n">
        <v>15</v>
      </c>
      <c r="S26" s="105" t="n">
        <v>8</v>
      </c>
      <c r="T26" s="105" t="n">
        <v>7</v>
      </c>
      <c r="U26" s="110" t="n">
        <v>14</v>
      </c>
      <c r="V26" s="105" t="n">
        <v>8</v>
      </c>
      <c r="W26" s="105" t="n">
        <v>6</v>
      </c>
      <c r="X26" s="110" t="n">
        <v>1</v>
      </c>
      <c r="Y26" s="105" t="n">
        <v>7965</v>
      </c>
      <c r="Z26" s="111" t="n">
        <v>4</v>
      </c>
      <c r="AA26" s="94"/>
    </row>
    <row r="27" customFormat="false" ht="38.4" hidden="false" customHeight="true" outlineLevel="0" collapsed="false">
      <c r="A27" s="72"/>
      <c r="B27" s="121"/>
      <c r="C27" s="120" t="s">
        <v>49</v>
      </c>
      <c r="D27" s="120"/>
      <c r="E27" s="109" t="n">
        <v>7320</v>
      </c>
      <c r="F27" s="109" t="n">
        <v>3409</v>
      </c>
      <c r="G27" s="109" t="n">
        <v>3911</v>
      </c>
      <c r="H27" s="109" t="n">
        <v>7</v>
      </c>
      <c r="I27" s="108" t="n">
        <v>17</v>
      </c>
      <c r="J27" s="109" t="n">
        <v>8</v>
      </c>
      <c r="K27" s="109" t="n">
        <v>9</v>
      </c>
      <c r="L27" s="109" t="n">
        <v>0</v>
      </c>
      <c r="M27" s="109" t="n">
        <v>12</v>
      </c>
      <c r="N27" s="109" t="n">
        <v>10</v>
      </c>
      <c r="O27" s="109" t="n">
        <v>2</v>
      </c>
      <c r="P27" s="109" t="n">
        <v>0</v>
      </c>
      <c r="Q27" s="108" t="n">
        <v>5</v>
      </c>
      <c r="R27" s="108" t="n">
        <v>6</v>
      </c>
      <c r="S27" s="109" t="n">
        <v>3</v>
      </c>
      <c r="T27" s="109" t="n">
        <v>3</v>
      </c>
      <c r="U27" s="108" t="n">
        <v>4</v>
      </c>
      <c r="V27" s="109" t="n">
        <v>2</v>
      </c>
      <c r="W27" s="109" t="n">
        <v>2</v>
      </c>
      <c r="X27" s="108" t="n">
        <v>2</v>
      </c>
      <c r="Y27" s="109" t="n">
        <v>2952</v>
      </c>
      <c r="Z27" s="112" t="n">
        <v>6</v>
      </c>
      <c r="AA27" s="94"/>
    </row>
    <row r="28" customFormat="false" ht="38.4" hidden="false" customHeight="true" outlineLevel="0" collapsed="false">
      <c r="A28" s="72"/>
      <c r="B28" s="121"/>
      <c r="C28" s="117" t="s">
        <v>23</v>
      </c>
      <c r="D28" s="117"/>
      <c r="E28" s="109" t="n">
        <v>28182</v>
      </c>
      <c r="F28" s="109" t="n">
        <v>13165</v>
      </c>
      <c r="G28" s="109" t="n">
        <v>15017</v>
      </c>
      <c r="H28" s="109" t="n">
        <v>0</v>
      </c>
      <c r="I28" s="109" t="n">
        <v>57</v>
      </c>
      <c r="J28" s="109" t="n">
        <v>39</v>
      </c>
      <c r="K28" s="109" t="n">
        <v>18</v>
      </c>
      <c r="L28" s="109" t="n">
        <v>0</v>
      </c>
      <c r="M28" s="109" t="n">
        <v>60</v>
      </c>
      <c r="N28" s="109" t="n">
        <v>46</v>
      </c>
      <c r="O28" s="109" t="n">
        <v>14</v>
      </c>
      <c r="P28" s="109" t="n">
        <v>0</v>
      </c>
      <c r="Q28" s="109" t="n">
        <v>-3</v>
      </c>
      <c r="R28" s="109" t="n">
        <v>21</v>
      </c>
      <c r="S28" s="109" t="n">
        <v>11</v>
      </c>
      <c r="T28" s="109" t="n">
        <v>10</v>
      </c>
      <c r="U28" s="109" t="n">
        <v>18</v>
      </c>
      <c r="V28" s="109" t="n">
        <v>10</v>
      </c>
      <c r="W28" s="109" t="n">
        <v>8</v>
      </c>
      <c r="X28" s="109" t="n">
        <v>3</v>
      </c>
      <c r="Y28" s="109" t="n">
        <v>10917</v>
      </c>
      <c r="Z28" s="112" t="n">
        <v>10</v>
      </c>
      <c r="AA28" s="94"/>
    </row>
    <row r="29" customFormat="false" ht="38.4" hidden="false" customHeight="true" outlineLevel="0" collapsed="false">
      <c r="A29" s="72"/>
      <c r="B29" s="122" t="s">
        <v>50</v>
      </c>
      <c r="C29" s="116" t="s">
        <v>51</v>
      </c>
      <c r="D29" s="116"/>
      <c r="E29" s="105" t="n">
        <v>22020</v>
      </c>
      <c r="F29" s="105" t="n">
        <v>10567</v>
      </c>
      <c r="G29" s="105" t="n">
        <v>11453</v>
      </c>
      <c r="H29" s="105" t="n">
        <v>-34</v>
      </c>
      <c r="I29" s="110" t="n">
        <v>54</v>
      </c>
      <c r="J29" s="105" t="n">
        <v>24</v>
      </c>
      <c r="K29" s="105" t="n">
        <v>29</v>
      </c>
      <c r="L29" s="105" t="n">
        <v>1</v>
      </c>
      <c r="M29" s="105" t="n">
        <v>77</v>
      </c>
      <c r="N29" s="105" t="n">
        <v>45</v>
      </c>
      <c r="O29" s="105" t="n">
        <v>32</v>
      </c>
      <c r="P29" s="105" t="n">
        <v>0</v>
      </c>
      <c r="Q29" s="110" t="n">
        <v>-23</v>
      </c>
      <c r="R29" s="110" t="n">
        <v>14</v>
      </c>
      <c r="S29" s="105" t="n">
        <v>8</v>
      </c>
      <c r="T29" s="105" t="n">
        <v>6</v>
      </c>
      <c r="U29" s="110" t="n">
        <v>25</v>
      </c>
      <c r="V29" s="105" t="n">
        <v>16</v>
      </c>
      <c r="W29" s="105" t="n">
        <v>9</v>
      </c>
      <c r="X29" s="110" t="n">
        <v>-11</v>
      </c>
      <c r="Y29" s="105" t="n">
        <v>9163</v>
      </c>
      <c r="Z29" s="111" t="n">
        <v>-13</v>
      </c>
      <c r="AA29" s="94"/>
    </row>
    <row r="30" customFormat="false" ht="38.4" hidden="false" customHeight="true" outlineLevel="0" collapsed="false">
      <c r="A30" s="72"/>
      <c r="B30" s="122"/>
      <c r="C30" s="120" t="s">
        <v>52</v>
      </c>
      <c r="D30" s="120"/>
      <c r="E30" s="109" t="n">
        <v>18123</v>
      </c>
      <c r="F30" s="109" t="n">
        <v>8861</v>
      </c>
      <c r="G30" s="109" t="n">
        <v>9262</v>
      </c>
      <c r="H30" s="109" t="n">
        <v>13</v>
      </c>
      <c r="I30" s="108" t="n">
        <v>64</v>
      </c>
      <c r="J30" s="109" t="n">
        <v>31</v>
      </c>
      <c r="K30" s="109" t="n">
        <v>33</v>
      </c>
      <c r="L30" s="109" t="n">
        <v>0</v>
      </c>
      <c r="M30" s="109" t="n">
        <v>54</v>
      </c>
      <c r="N30" s="109" t="n">
        <v>22</v>
      </c>
      <c r="O30" s="109" t="n">
        <v>32</v>
      </c>
      <c r="P30" s="109" t="n">
        <v>0</v>
      </c>
      <c r="Q30" s="108" t="n">
        <v>10</v>
      </c>
      <c r="R30" s="108" t="n">
        <v>13</v>
      </c>
      <c r="S30" s="109" t="n">
        <v>8</v>
      </c>
      <c r="T30" s="109" t="n">
        <v>5</v>
      </c>
      <c r="U30" s="108" t="n">
        <v>10</v>
      </c>
      <c r="V30" s="109" t="n">
        <v>1</v>
      </c>
      <c r="W30" s="109" t="n">
        <v>9</v>
      </c>
      <c r="X30" s="108" t="n">
        <v>3</v>
      </c>
      <c r="Y30" s="109" t="n">
        <v>6436</v>
      </c>
      <c r="Z30" s="112" t="n">
        <v>14</v>
      </c>
      <c r="AA30" s="94"/>
    </row>
    <row r="31" customFormat="false" ht="38.4" hidden="false" customHeight="true" outlineLevel="0" collapsed="false">
      <c r="A31" s="72"/>
      <c r="B31" s="122"/>
      <c r="C31" s="120" t="s">
        <v>53</v>
      </c>
      <c r="D31" s="120"/>
      <c r="E31" s="109" t="n">
        <v>1220</v>
      </c>
      <c r="F31" s="109" t="n">
        <v>591</v>
      </c>
      <c r="G31" s="109" t="n">
        <v>629</v>
      </c>
      <c r="H31" s="109" t="n">
        <v>-1</v>
      </c>
      <c r="I31" s="108" t="n">
        <v>1</v>
      </c>
      <c r="J31" s="109" t="n">
        <v>1</v>
      </c>
      <c r="K31" s="109" t="n">
        <v>0</v>
      </c>
      <c r="L31" s="109" t="n">
        <v>0</v>
      </c>
      <c r="M31" s="109" t="n">
        <v>1</v>
      </c>
      <c r="N31" s="109" t="n">
        <v>1</v>
      </c>
      <c r="O31" s="109" t="n">
        <v>0</v>
      </c>
      <c r="P31" s="109" t="n">
        <v>0</v>
      </c>
      <c r="Q31" s="108" t="n">
        <v>0</v>
      </c>
      <c r="R31" s="108" t="n">
        <v>0</v>
      </c>
      <c r="S31" s="109" t="n">
        <v>0</v>
      </c>
      <c r="T31" s="109" t="n">
        <v>0</v>
      </c>
      <c r="U31" s="108" t="n">
        <v>1</v>
      </c>
      <c r="V31" s="109" t="n">
        <v>1</v>
      </c>
      <c r="W31" s="109" t="n">
        <v>0</v>
      </c>
      <c r="X31" s="108" t="n">
        <v>-1</v>
      </c>
      <c r="Y31" s="109" t="n">
        <v>602</v>
      </c>
      <c r="Z31" s="112" t="n">
        <v>0</v>
      </c>
      <c r="AA31" s="94"/>
    </row>
    <row r="32" customFormat="false" ht="38.4" hidden="false" customHeight="true" outlineLevel="0" collapsed="false">
      <c r="A32" s="72"/>
      <c r="B32" s="122"/>
      <c r="C32" s="120" t="s">
        <v>54</v>
      </c>
      <c r="D32" s="120"/>
      <c r="E32" s="109" t="n">
        <v>5335</v>
      </c>
      <c r="F32" s="109" t="n">
        <v>2540</v>
      </c>
      <c r="G32" s="109" t="n">
        <v>2795</v>
      </c>
      <c r="H32" s="109" t="n">
        <v>10</v>
      </c>
      <c r="I32" s="108" t="n">
        <v>14</v>
      </c>
      <c r="J32" s="109" t="n">
        <v>9</v>
      </c>
      <c r="K32" s="109" t="n">
        <v>5</v>
      </c>
      <c r="L32" s="109" t="n">
        <v>0</v>
      </c>
      <c r="M32" s="109" t="n">
        <v>6</v>
      </c>
      <c r="N32" s="109" t="n">
        <v>4</v>
      </c>
      <c r="O32" s="109" t="n">
        <v>2</v>
      </c>
      <c r="P32" s="109" t="n">
        <v>0</v>
      </c>
      <c r="Q32" s="108" t="n">
        <v>8</v>
      </c>
      <c r="R32" s="108" t="n">
        <v>9</v>
      </c>
      <c r="S32" s="109" t="n">
        <v>4</v>
      </c>
      <c r="T32" s="109" t="n">
        <v>5</v>
      </c>
      <c r="U32" s="108" t="n">
        <v>7</v>
      </c>
      <c r="V32" s="109" t="n">
        <v>2</v>
      </c>
      <c r="W32" s="109" t="n">
        <v>5</v>
      </c>
      <c r="X32" s="108" t="n">
        <v>2</v>
      </c>
      <c r="Y32" s="109" t="n">
        <v>2072</v>
      </c>
      <c r="Z32" s="112" t="n">
        <v>3</v>
      </c>
      <c r="AA32" s="94"/>
      <c r="AB32" s="78"/>
      <c r="AC32" s="78"/>
      <c r="AD32" s="78"/>
      <c r="AN32" s="78"/>
      <c r="AO32" s="78"/>
      <c r="AP32" s="78"/>
      <c r="AQ32" s="78"/>
      <c r="AR32" s="78"/>
    </row>
    <row r="33" customFormat="false" ht="38.4" hidden="false" customHeight="true" outlineLevel="0" collapsed="false">
      <c r="A33" s="72"/>
      <c r="B33" s="122"/>
      <c r="C33" s="120" t="s">
        <v>55</v>
      </c>
      <c r="D33" s="120"/>
      <c r="E33" s="109" t="n">
        <v>16911</v>
      </c>
      <c r="F33" s="109" t="n">
        <v>8005</v>
      </c>
      <c r="G33" s="109" t="n">
        <v>8906</v>
      </c>
      <c r="H33" s="109" t="n">
        <v>5</v>
      </c>
      <c r="I33" s="108" t="n">
        <v>32</v>
      </c>
      <c r="J33" s="109" t="n">
        <v>23</v>
      </c>
      <c r="K33" s="109" t="n">
        <v>9</v>
      </c>
      <c r="L33" s="109" t="n">
        <v>0</v>
      </c>
      <c r="M33" s="109" t="n">
        <v>23</v>
      </c>
      <c r="N33" s="109" t="n">
        <v>19</v>
      </c>
      <c r="O33" s="109" t="n">
        <v>4</v>
      </c>
      <c r="P33" s="109" t="n">
        <v>0</v>
      </c>
      <c r="Q33" s="108" t="n">
        <v>9</v>
      </c>
      <c r="R33" s="108" t="n">
        <v>13</v>
      </c>
      <c r="S33" s="109" t="n">
        <v>6</v>
      </c>
      <c r="T33" s="109" t="n">
        <v>7</v>
      </c>
      <c r="U33" s="108" t="n">
        <v>17</v>
      </c>
      <c r="V33" s="109" t="n">
        <v>10</v>
      </c>
      <c r="W33" s="109" t="n">
        <v>7</v>
      </c>
      <c r="X33" s="108" t="n">
        <v>-4</v>
      </c>
      <c r="Y33" s="109" t="n">
        <v>6060</v>
      </c>
      <c r="Z33" s="112" t="n">
        <v>2</v>
      </c>
      <c r="AA33" s="94"/>
      <c r="AB33" s="78"/>
      <c r="AC33" s="78"/>
      <c r="AD33" s="78"/>
      <c r="AN33" s="78"/>
      <c r="AO33" s="78"/>
      <c r="AP33" s="78"/>
      <c r="AQ33" s="78"/>
      <c r="AR33" s="78"/>
    </row>
    <row r="34" customFormat="false" ht="38.4" hidden="false" customHeight="true" outlineLevel="0" collapsed="false">
      <c r="A34" s="72"/>
      <c r="B34" s="122"/>
      <c r="C34" s="120" t="s">
        <v>56</v>
      </c>
      <c r="D34" s="120"/>
      <c r="E34" s="109" t="n">
        <v>11249</v>
      </c>
      <c r="F34" s="109" t="n">
        <v>5294</v>
      </c>
      <c r="G34" s="109" t="n">
        <v>5955</v>
      </c>
      <c r="H34" s="109" t="n">
        <v>-12</v>
      </c>
      <c r="I34" s="108" t="n">
        <v>15</v>
      </c>
      <c r="J34" s="109" t="n">
        <v>12</v>
      </c>
      <c r="K34" s="109" t="n">
        <v>3</v>
      </c>
      <c r="L34" s="109" t="n">
        <v>0</v>
      </c>
      <c r="M34" s="109" t="n">
        <v>16</v>
      </c>
      <c r="N34" s="109" t="n">
        <v>13</v>
      </c>
      <c r="O34" s="109" t="n">
        <v>2</v>
      </c>
      <c r="P34" s="109" t="n">
        <v>1</v>
      </c>
      <c r="Q34" s="108" t="n">
        <v>-1</v>
      </c>
      <c r="R34" s="108" t="n">
        <v>5</v>
      </c>
      <c r="S34" s="109" t="n">
        <v>1</v>
      </c>
      <c r="T34" s="109" t="n">
        <v>4</v>
      </c>
      <c r="U34" s="108" t="n">
        <v>16</v>
      </c>
      <c r="V34" s="109" t="n">
        <v>11</v>
      </c>
      <c r="W34" s="109" t="n">
        <v>5</v>
      </c>
      <c r="X34" s="108" t="n">
        <v>-11</v>
      </c>
      <c r="Y34" s="109" t="n">
        <v>4119</v>
      </c>
      <c r="Z34" s="112" t="n">
        <v>-3</v>
      </c>
      <c r="AA34" s="94"/>
      <c r="AB34" s="78"/>
      <c r="AC34" s="78"/>
      <c r="AD34" s="78"/>
      <c r="AN34" s="78"/>
      <c r="AO34" s="78"/>
      <c r="AP34" s="78"/>
      <c r="AQ34" s="78"/>
      <c r="AR34" s="78"/>
    </row>
    <row r="35" customFormat="false" ht="38.4" hidden="false" customHeight="true" outlineLevel="0" collapsed="false">
      <c r="A35" s="72"/>
      <c r="B35" s="122"/>
      <c r="C35" s="117" t="s">
        <v>23</v>
      </c>
      <c r="D35" s="117"/>
      <c r="E35" s="109" t="n">
        <v>74858</v>
      </c>
      <c r="F35" s="109" t="n">
        <v>35858</v>
      </c>
      <c r="G35" s="109" t="n">
        <v>39000</v>
      </c>
      <c r="H35" s="109" t="n">
        <v>-19</v>
      </c>
      <c r="I35" s="109" t="n">
        <v>180</v>
      </c>
      <c r="J35" s="109" t="n">
        <v>100</v>
      </c>
      <c r="K35" s="109" t="n">
        <v>79</v>
      </c>
      <c r="L35" s="109" t="n">
        <v>1</v>
      </c>
      <c r="M35" s="109" t="n">
        <v>177</v>
      </c>
      <c r="N35" s="109" t="n">
        <v>104</v>
      </c>
      <c r="O35" s="109" t="n">
        <v>72</v>
      </c>
      <c r="P35" s="109" t="n">
        <v>1</v>
      </c>
      <c r="Q35" s="109" t="n">
        <v>3</v>
      </c>
      <c r="R35" s="109" t="n">
        <v>54</v>
      </c>
      <c r="S35" s="109" t="n">
        <v>27</v>
      </c>
      <c r="T35" s="109" t="n">
        <v>27</v>
      </c>
      <c r="U35" s="109" t="n">
        <v>76</v>
      </c>
      <c r="V35" s="109" t="n">
        <v>41</v>
      </c>
      <c r="W35" s="109" t="n">
        <v>35</v>
      </c>
      <c r="X35" s="109" t="n">
        <v>-22</v>
      </c>
      <c r="Y35" s="109" t="n">
        <v>28452</v>
      </c>
      <c r="Z35" s="112" t="n">
        <v>3</v>
      </c>
      <c r="AA35" s="94"/>
      <c r="AB35" s="78"/>
      <c r="AC35" s="78"/>
      <c r="AD35" s="78"/>
      <c r="AN35" s="78"/>
      <c r="AO35" s="78"/>
      <c r="AP35" s="78"/>
      <c r="AQ35" s="78"/>
      <c r="AR35" s="78"/>
    </row>
    <row r="36" customFormat="false" ht="38.4" hidden="false" customHeight="true" outlineLevel="0" collapsed="false">
      <c r="A36" s="72"/>
      <c r="B36" s="122" t="s">
        <v>57</v>
      </c>
      <c r="C36" s="116" t="s">
        <v>58</v>
      </c>
      <c r="D36" s="116"/>
      <c r="E36" s="105" t="n">
        <v>18901</v>
      </c>
      <c r="F36" s="105" t="n">
        <v>8900</v>
      </c>
      <c r="G36" s="105" t="n">
        <v>10001</v>
      </c>
      <c r="H36" s="105" t="n">
        <v>18</v>
      </c>
      <c r="I36" s="110" t="n">
        <v>45</v>
      </c>
      <c r="J36" s="105" t="n">
        <v>28</v>
      </c>
      <c r="K36" s="105" t="n">
        <v>17</v>
      </c>
      <c r="L36" s="105" t="n">
        <v>0</v>
      </c>
      <c r="M36" s="105" t="n">
        <v>24</v>
      </c>
      <c r="N36" s="105" t="n">
        <v>19</v>
      </c>
      <c r="O36" s="105" t="n">
        <v>5</v>
      </c>
      <c r="P36" s="105" t="n">
        <v>0</v>
      </c>
      <c r="Q36" s="110" t="n">
        <v>21</v>
      </c>
      <c r="R36" s="110" t="n">
        <v>13</v>
      </c>
      <c r="S36" s="105" t="n">
        <v>4</v>
      </c>
      <c r="T36" s="105" t="n">
        <v>9</v>
      </c>
      <c r="U36" s="110" t="n">
        <v>16</v>
      </c>
      <c r="V36" s="105" t="n">
        <v>10</v>
      </c>
      <c r="W36" s="105" t="n">
        <v>6</v>
      </c>
      <c r="X36" s="110" t="n">
        <v>-3</v>
      </c>
      <c r="Y36" s="105" t="n">
        <v>7161</v>
      </c>
      <c r="Z36" s="111" t="n">
        <v>11</v>
      </c>
      <c r="AA36" s="94"/>
      <c r="AB36" s="78"/>
      <c r="AC36" s="78"/>
      <c r="AD36" s="78"/>
      <c r="AN36" s="78"/>
      <c r="AO36" s="78"/>
      <c r="AP36" s="78"/>
      <c r="AQ36" s="78"/>
      <c r="AR36" s="78"/>
    </row>
    <row r="37" customFormat="false" ht="38.4" hidden="false" customHeight="true" outlineLevel="0" collapsed="false">
      <c r="A37" s="72"/>
      <c r="B37" s="122"/>
      <c r="C37" s="120" t="s">
        <v>59</v>
      </c>
      <c r="D37" s="120"/>
      <c r="E37" s="109" t="n">
        <v>1821</v>
      </c>
      <c r="F37" s="109" t="n">
        <v>877</v>
      </c>
      <c r="G37" s="109" t="n">
        <v>944</v>
      </c>
      <c r="H37" s="109" t="n">
        <v>-5</v>
      </c>
      <c r="I37" s="108" t="n">
        <v>6</v>
      </c>
      <c r="J37" s="109" t="n">
        <v>4</v>
      </c>
      <c r="K37" s="109" t="n">
        <v>2</v>
      </c>
      <c r="L37" s="109" t="n">
        <v>0</v>
      </c>
      <c r="M37" s="109" t="n">
        <v>7</v>
      </c>
      <c r="N37" s="109" t="n">
        <v>6</v>
      </c>
      <c r="O37" s="109" t="n">
        <v>1</v>
      </c>
      <c r="P37" s="109" t="n">
        <v>0</v>
      </c>
      <c r="Q37" s="108" t="n">
        <v>-1</v>
      </c>
      <c r="R37" s="108" t="n">
        <v>0</v>
      </c>
      <c r="S37" s="109" t="n">
        <v>0</v>
      </c>
      <c r="T37" s="109" t="n">
        <v>0</v>
      </c>
      <c r="U37" s="108" t="n">
        <v>4</v>
      </c>
      <c r="V37" s="109" t="n">
        <v>1</v>
      </c>
      <c r="W37" s="109" t="n">
        <v>3</v>
      </c>
      <c r="X37" s="108" t="n">
        <v>-4</v>
      </c>
      <c r="Y37" s="109" t="n">
        <v>693</v>
      </c>
      <c r="Z37" s="112" t="n">
        <v>1</v>
      </c>
      <c r="AA37" s="94"/>
      <c r="AB37" s="78"/>
      <c r="AC37" s="78"/>
      <c r="AD37" s="78"/>
      <c r="AN37" s="78"/>
      <c r="AO37" s="78"/>
      <c r="AP37" s="78"/>
      <c r="AQ37" s="78"/>
      <c r="AR37" s="78"/>
    </row>
    <row r="38" customFormat="false" ht="38.4" hidden="false" customHeight="true" outlineLevel="0" collapsed="false">
      <c r="A38" s="72"/>
      <c r="B38" s="122"/>
      <c r="C38" s="120" t="s">
        <v>60</v>
      </c>
      <c r="D38" s="120"/>
      <c r="E38" s="109" t="n">
        <v>3123</v>
      </c>
      <c r="F38" s="109" t="n">
        <v>1556</v>
      </c>
      <c r="G38" s="109" t="n">
        <v>1567</v>
      </c>
      <c r="H38" s="109" t="n">
        <v>-6</v>
      </c>
      <c r="I38" s="108" t="n">
        <v>5</v>
      </c>
      <c r="J38" s="109" t="n">
        <v>2</v>
      </c>
      <c r="K38" s="109" t="n">
        <v>3</v>
      </c>
      <c r="L38" s="109" t="n">
        <v>0</v>
      </c>
      <c r="M38" s="109" t="n">
        <v>11</v>
      </c>
      <c r="N38" s="109" t="n">
        <v>1</v>
      </c>
      <c r="O38" s="109" t="n">
        <v>10</v>
      </c>
      <c r="P38" s="109" t="n">
        <v>0</v>
      </c>
      <c r="Q38" s="108" t="n">
        <v>-6</v>
      </c>
      <c r="R38" s="108" t="n">
        <v>3</v>
      </c>
      <c r="S38" s="109" t="n">
        <v>1</v>
      </c>
      <c r="T38" s="109" t="n">
        <v>2</v>
      </c>
      <c r="U38" s="108" t="n">
        <v>3</v>
      </c>
      <c r="V38" s="109" t="n">
        <v>2</v>
      </c>
      <c r="W38" s="109" t="n">
        <v>1</v>
      </c>
      <c r="X38" s="108" t="n">
        <v>0</v>
      </c>
      <c r="Y38" s="109" t="n">
        <v>1266</v>
      </c>
      <c r="Z38" s="112" t="n">
        <v>-2</v>
      </c>
      <c r="AA38" s="94"/>
      <c r="AB38" s="78"/>
      <c r="AC38" s="78"/>
      <c r="AD38" s="78"/>
      <c r="AN38" s="78"/>
      <c r="AO38" s="78"/>
      <c r="AP38" s="78"/>
      <c r="AQ38" s="78"/>
      <c r="AR38" s="78"/>
    </row>
    <row r="39" customFormat="false" ht="38.4" hidden="false" customHeight="true" outlineLevel="0" collapsed="false">
      <c r="A39" s="72"/>
      <c r="B39" s="122"/>
      <c r="C39" s="120" t="s">
        <v>62</v>
      </c>
      <c r="D39" s="120"/>
      <c r="E39" s="109" t="n">
        <v>6291</v>
      </c>
      <c r="F39" s="109" t="n">
        <v>2971</v>
      </c>
      <c r="G39" s="109" t="n">
        <v>3320</v>
      </c>
      <c r="H39" s="109" t="n">
        <v>-2</v>
      </c>
      <c r="I39" s="108" t="n">
        <v>12</v>
      </c>
      <c r="J39" s="109" t="n">
        <v>8</v>
      </c>
      <c r="K39" s="109" t="n">
        <v>4</v>
      </c>
      <c r="L39" s="109" t="n">
        <v>0</v>
      </c>
      <c r="M39" s="109" t="n">
        <v>7</v>
      </c>
      <c r="N39" s="109" t="n">
        <v>6</v>
      </c>
      <c r="O39" s="109" t="n">
        <v>1</v>
      </c>
      <c r="P39" s="109" t="n">
        <v>0</v>
      </c>
      <c r="Q39" s="108" t="n">
        <v>5</v>
      </c>
      <c r="R39" s="108" t="n">
        <v>4</v>
      </c>
      <c r="S39" s="109" t="n">
        <v>2</v>
      </c>
      <c r="T39" s="109" t="n">
        <v>2</v>
      </c>
      <c r="U39" s="108" t="n">
        <v>11</v>
      </c>
      <c r="V39" s="109" t="n">
        <v>6</v>
      </c>
      <c r="W39" s="109" t="n">
        <v>5</v>
      </c>
      <c r="X39" s="108" t="n">
        <v>-7</v>
      </c>
      <c r="Y39" s="109" t="n">
        <v>2551</v>
      </c>
      <c r="Z39" s="112" t="n">
        <v>0</v>
      </c>
      <c r="AA39" s="94"/>
      <c r="AB39" s="78"/>
      <c r="AC39" s="78"/>
      <c r="AD39" s="78"/>
      <c r="AN39" s="78"/>
      <c r="AO39" s="78"/>
      <c r="AP39" s="78"/>
      <c r="AQ39" s="78"/>
      <c r="AR39" s="78"/>
    </row>
    <row r="40" customFormat="false" ht="38.4" hidden="false" customHeight="true" outlineLevel="0" collapsed="false">
      <c r="A40" s="72"/>
      <c r="B40" s="122"/>
      <c r="C40" s="117" t="s">
        <v>23</v>
      </c>
      <c r="D40" s="117"/>
      <c r="E40" s="109" t="n">
        <v>30136</v>
      </c>
      <c r="F40" s="109" t="n">
        <v>14304</v>
      </c>
      <c r="G40" s="109" t="n">
        <v>15832</v>
      </c>
      <c r="H40" s="109" t="n">
        <v>5</v>
      </c>
      <c r="I40" s="109" t="n">
        <v>68</v>
      </c>
      <c r="J40" s="109" t="n">
        <v>42</v>
      </c>
      <c r="K40" s="109" t="n">
        <v>26</v>
      </c>
      <c r="L40" s="109" t="n">
        <v>0</v>
      </c>
      <c r="M40" s="109" t="n">
        <v>49</v>
      </c>
      <c r="N40" s="109" t="n">
        <v>32</v>
      </c>
      <c r="O40" s="109" t="n">
        <v>17</v>
      </c>
      <c r="P40" s="109" t="n">
        <v>0</v>
      </c>
      <c r="Q40" s="109" t="n">
        <v>19</v>
      </c>
      <c r="R40" s="109" t="n">
        <v>20</v>
      </c>
      <c r="S40" s="109" t="n">
        <v>7</v>
      </c>
      <c r="T40" s="109" t="n">
        <v>13</v>
      </c>
      <c r="U40" s="109" t="n">
        <v>34</v>
      </c>
      <c r="V40" s="109" t="n">
        <v>19</v>
      </c>
      <c r="W40" s="109" t="n">
        <v>15</v>
      </c>
      <c r="X40" s="109" t="n">
        <v>-14</v>
      </c>
      <c r="Y40" s="109" t="n">
        <v>11671</v>
      </c>
      <c r="Z40" s="114" t="n">
        <v>10</v>
      </c>
      <c r="AA40" s="94"/>
      <c r="AB40" s="78"/>
      <c r="AC40" s="78"/>
      <c r="AD40" s="78"/>
      <c r="AN40" s="78"/>
      <c r="AO40" s="123"/>
      <c r="AP40" s="78"/>
      <c r="AQ40" s="78"/>
      <c r="AR40" s="78"/>
    </row>
    <row r="41" customFormat="false" ht="38.4" hidden="false" customHeight="true" outlineLevel="0" collapsed="false">
      <c r="A41" s="72"/>
      <c r="B41" s="115" t="s">
        <v>63</v>
      </c>
      <c r="C41" s="116" t="s">
        <v>64</v>
      </c>
      <c r="D41" s="116"/>
      <c r="E41" s="105" t="n">
        <v>13783</v>
      </c>
      <c r="F41" s="105" t="n">
        <v>6490</v>
      </c>
      <c r="G41" s="105" t="n">
        <v>7293</v>
      </c>
      <c r="H41" s="105" t="n">
        <v>-11</v>
      </c>
      <c r="I41" s="110" t="n">
        <v>21</v>
      </c>
      <c r="J41" s="105" t="n">
        <v>11</v>
      </c>
      <c r="K41" s="105" t="n">
        <v>10</v>
      </c>
      <c r="L41" s="105" t="n">
        <v>0</v>
      </c>
      <c r="M41" s="105" t="n">
        <v>24</v>
      </c>
      <c r="N41" s="105" t="n">
        <v>6</v>
      </c>
      <c r="O41" s="105" t="n">
        <v>18</v>
      </c>
      <c r="P41" s="105" t="n">
        <v>0</v>
      </c>
      <c r="Q41" s="110" t="n">
        <v>-3</v>
      </c>
      <c r="R41" s="110" t="n">
        <v>10</v>
      </c>
      <c r="S41" s="105" t="n">
        <v>6</v>
      </c>
      <c r="T41" s="105" t="n">
        <v>4</v>
      </c>
      <c r="U41" s="110" t="n">
        <v>18</v>
      </c>
      <c r="V41" s="105" t="n">
        <v>9</v>
      </c>
      <c r="W41" s="105" t="n">
        <v>9</v>
      </c>
      <c r="X41" s="110" t="n">
        <v>-8</v>
      </c>
      <c r="Y41" s="105" t="n">
        <v>4812</v>
      </c>
      <c r="Z41" s="111" t="n">
        <v>-3</v>
      </c>
      <c r="AA41" s="94"/>
      <c r="AB41" s="78"/>
      <c r="AC41" s="78"/>
      <c r="AD41" s="78"/>
      <c r="AN41" s="124" t="s">
        <v>61</v>
      </c>
      <c r="AO41" s="125"/>
      <c r="AP41" s="78"/>
      <c r="AQ41" s="78"/>
      <c r="AR41" s="78"/>
    </row>
    <row r="42" customFormat="false" ht="38.4" hidden="false" customHeight="true" outlineLevel="0" collapsed="false">
      <c r="A42" s="72"/>
      <c r="B42" s="115"/>
      <c r="C42" s="120" t="s">
        <v>65</v>
      </c>
      <c r="D42" s="120"/>
      <c r="E42" s="109" t="n">
        <v>4564</v>
      </c>
      <c r="F42" s="109" t="n">
        <v>2148</v>
      </c>
      <c r="G42" s="109" t="n">
        <v>2416</v>
      </c>
      <c r="H42" s="109" t="n">
        <v>-12</v>
      </c>
      <c r="I42" s="108" t="n">
        <v>10</v>
      </c>
      <c r="J42" s="109" t="n">
        <v>3</v>
      </c>
      <c r="K42" s="109" t="n">
        <v>7</v>
      </c>
      <c r="L42" s="109" t="n">
        <v>0</v>
      </c>
      <c r="M42" s="109" t="n">
        <v>11</v>
      </c>
      <c r="N42" s="109" t="n">
        <v>10</v>
      </c>
      <c r="O42" s="109" t="n">
        <v>1</v>
      </c>
      <c r="P42" s="109" t="n">
        <v>0</v>
      </c>
      <c r="Q42" s="108" t="n">
        <v>-1</v>
      </c>
      <c r="R42" s="108" t="n">
        <v>1</v>
      </c>
      <c r="S42" s="109" t="n">
        <v>0</v>
      </c>
      <c r="T42" s="109" t="n">
        <v>1</v>
      </c>
      <c r="U42" s="108" t="n">
        <v>12</v>
      </c>
      <c r="V42" s="109" t="n">
        <v>6</v>
      </c>
      <c r="W42" s="109" t="n">
        <v>6</v>
      </c>
      <c r="X42" s="108" t="n">
        <v>-11</v>
      </c>
      <c r="Y42" s="109" t="n">
        <v>1654</v>
      </c>
      <c r="Z42" s="112" t="n">
        <v>-2</v>
      </c>
      <c r="AA42" s="94"/>
      <c r="AB42" s="78"/>
      <c r="AC42" s="78"/>
      <c r="AD42" s="78"/>
      <c r="AN42" s="124"/>
      <c r="AO42" s="125"/>
      <c r="AP42" s="78"/>
      <c r="AQ42" s="78"/>
      <c r="AR42" s="78"/>
    </row>
    <row r="43" customFormat="false" ht="38.4" hidden="false" customHeight="true" outlineLevel="0" collapsed="false">
      <c r="A43" s="72"/>
      <c r="B43" s="115"/>
      <c r="C43" s="120" t="s">
        <v>66</v>
      </c>
      <c r="D43" s="120"/>
      <c r="E43" s="109" t="n">
        <v>4435</v>
      </c>
      <c r="F43" s="109" t="n">
        <v>2128</v>
      </c>
      <c r="G43" s="109" t="n">
        <v>2307</v>
      </c>
      <c r="H43" s="109" t="n">
        <v>2</v>
      </c>
      <c r="I43" s="108" t="n">
        <v>8</v>
      </c>
      <c r="J43" s="109" t="n">
        <v>3</v>
      </c>
      <c r="K43" s="109" t="n">
        <v>5</v>
      </c>
      <c r="L43" s="109" t="n">
        <v>0</v>
      </c>
      <c r="M43" s="109" t="n">
        <v>5</v>
      </c>
      <c r="N43" s="109" t="n">
        <v>3</v>
      </c>
      <c r="O43" s="109" t="n">
        <v>2</v>
      </c>
      <c r="P43" s="109" t="n">
        <v>0</v>
      </c>
      <c r="Q43" s="108" t="n">
        <v>3</v>
      </c>
      <c r="R43" s="108" t="n">
        <v>3</v>
      </c>
      <c r="S43" s="109" t="n">
        <v>2</v>
      </c>
      <c r="T43" s="109" t="n">
        <v>1</v>
      </c>
      <c r="U43" s="108" t="n">
        <v>4</v>
      </c>
      <c r="V43" s="109" t="n">
        <v>3</v>
      </c>
      <c r="W43" s="109" t="n">
        <v>1</v>
      </c>
      <c r="X43" s="108" t="n">
        <v>-1</v>
      </c>
      <c r="Y43" s="109" t="n">
        <v>1365</v>
      </c>
      <c r="Z43" s="112" t="n">
        <v>-11</v>
      </c>
      <c r="AA43" s="94"/>
      <c r="AB43" s="78"/>
      <c r="AC43" s="78"/>
      <c r="AD43" s="78"/>
      <c r="AN43" s="78"/>
      <c r="AO43" s="125"/>
      <c r="AP43" s="78"/>
      <c r="AQ43" s="78"/>
      <c r="AR43" s="78"/>
    </row>
    <row r="44" customFormat="false" ht="38.4" hidden="false" customHeight="true" outlineLevel="0" collapsed="false">
      <c r="A44" s="72"/>
      <c r="B44" s="115"/>
      <c r="C44" s="117" t="s">
        <v>23</v>
      </c>
      <c r="D44" s="117"/>
      <c r="E44" s="109" t="n">
        <v>22782</v>
      </c>
      <c r="F44" s="109" t="n">
        <v>10766</v>
      </c>
      <c r="G44" s="109" t="n">
        <v>12016</v>
      </c>
      <c r="H44" s="109" t="n">
        <v>-21</v>
      </c>
      <c r="I44" s="109" t="n">
        <v>39</v>
      </c>
      <c r="J44" s="109" t="n">
        <v>17</v>
      </c>
      <c r="K44" s="109" t="n">
        <v>22</v>
      </c>
      <c r="L44" s="109" t="n">
        <v>0</v>
      </c>
      <c r="M44" s="109" t="n">
        <v>40</v>
      </c>
      <c r="N44" s="109" t="n">
        <v>19</v>
      </c>
      <c r="O44" s="109" t="n">
        <v>21</v>
      </c>
      <c r="P44" s="109" t="n">
        <v>0</v>
      </c>
      <c r="Q44" s="109" t="n">
        <v>-1</v>
      </c>
      <c r="R44" s="109" t="n">
        <v>14</v>
      </c>
      <c r="S44" s="109" t="n">
        <v>8</v>
      </c>
      <c r="T44" s="109" t="n">
        <v>6</v>
      </c>
      <c r="U44" s="109" t="n">
        <v>34</v>
      </c>
      <c r="V44" s="109" t="n">
        <v>18</v>
      </c>
      <c r="W44" s="109" t="n">
        <v>16</v>
      </c>
      <c r="X44" s="109" t="n">
        <v>-20</v>
      </c>
      <c r="Y44" s="118" t="n">
        <v>7831</v>
      </c>
      <c r="Z44" s="114" t="n">
        <v>-16</v>
      </c>
      <c r="AA44" s="94"/>
      <c r="AB44" s="78"/>
      <c r="AC44" s="78"/>
      <c r="AD44" s="78"/>
      <c r="AN44" s="78"/>
      <c r="AO44" s="78"/>
      <c r="AP44" s="78"/>
      <c r="AQ44" s="78"/>
      <c r="AR44" s="78"/>
    </row>
    <row r="45" customFormat="false" ht="38.4" hidden="false" customHeight="true" outlineLevel="0" collapsed="false">
      <c r="A45" s="72"/>
      <c r="B45" s="126" t="s">
        <v>67</v>
      </c>
      <c r="C45" s="126"/>
      <c r="D45" s="126"/>
      <c r="E45" s="127" t="n">
        <v>227907</v>
      </c>
      <c r="F45" s="127" t="n">
        <v>108180</v>
      </c>
      <c r="G45" s="127" t="n">
        <v>119727</v>
      </c>
      <c r="H45" s="127" t="n">
        <v>20</v>
      </c>
      <c r="I45" s="127" t="n">
        <v>560</v>
      </c>
      <c r="J45" s="127" t="n">
        <v>351</v>
      </c>
      <c r="K45" s="127" t="n">
        <v>208</v>
      </c>
      <c r="L45" s="127" t="n">
        <v>1</v>
      </c>
      <c r="M45" s="127" t="n">
        <v>499</v>
      </c>
      <c r="N45" s="127" t="n">
        <v>338</v>
      </c>
      <c r="O45" s="127" t="n">
        <v>159</v>
      </c>
      <c r="P45" s="127" t="n">
        <v>2</v>
      </c>
      <c r="Q45" s="127" t="n">
        <v>61</v>
      </c>
      <c r="R45" s="127" t="n">
        <v>164</v>
      </c>
      <c r="S45" s="127" t="n">
        <v>80</v>
      </c>
      <c r="T45" s="127" t="n">
        <v>84</v>
      </c>
      <c r="U45" s="127" t="n">
        <v>205</v>
      </c>
      <c r="V45" s="127" t="n">
        <v>114</v>
      </c>
      <c r="W45" s="127" t="n">
        <v>91</v>
      </c>
      <c r="X45" s="127" t="n">
        <v>-41</v>
      </c>
      <c r="Y45" s="127" t="n">
        <v>88662</v>
      </c>
      <c r="Z45" s="128" t="n">
        <v>20</v>
      </c>
      <c r="AA45" s="94"/>
      <c r="AB45" s="78"/>
      <c r="AC45" s="78"/>
      <c r="AD45" s="78"/>
      <c r="AN45" s="78"/>
      <c r="AO45" s="78"/>
      <c r="AP45" s="78"/>
      <c r="AQ45" s="78"/>
      <c r="AR45" s="78"/>
    </row>
    <row r="46" customFormat="false" ht="28.2" hidden="false" customHeight="false" outlineLevel="0" collapsed="false">
      <c r="A46" s="72"/>
      <c r="B46" s="129"/>
      <c r="C46" s="129"/>
      <c r="D46" s="130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94"/>
      <c r="AB46" s="78"/>
      <c r="AC46" s="78"/>
      <c r="AD46" s="78"/>
      <c r="AN46" s="132"/>
      <c r="AO46" s="132"/>
      <c r="AP46" s="132"/>
      <c r="AQ46" s="133"/>
      <c r="AR46" s="78"/>
    </row>
    <row r="47" customFormat="false" ht="28.8" hidden="false" customHeight="true" outlineLevel="0" collapsed="false">
      <c r="A47" s="72"/>
      <c r="B47" s="134" t="s">
        <v>68</v>
      </c>
      <c r="C47" s="135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94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133"/>
    </row>
    <row r="48" customFormat="false" ht="28.8" hidden="false" customHeight="true" outlineLevel="0" collapsed="false">
      <c r="A48" s="72"/>
      <c r="B48" s="134" t="s">
        <v>69</v>
      </c>
      <c r="C48" s="135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94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124"/>
      <c r="AR48" s="124"/>
    </row>
    <row r="49" customFormat="false" ht="28.8" hidden="false" customHeight="true" outlineLevel="0" collapsed="false">
      <c r="A49" s="72"/>
      <c r="B49" s="134" t="s">
        <v>70</v>
      </c>
      <c r="C49" s="135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94"/>
    </row>
    <row r="50" customFormat="false" ht="28.95" hidden="false" customHeight="true" outlineLevel="0" collapsed="false">
      <c r="A50" s="72"/>
      <c r="B50" s="134"/>
      <c r="C50" s="135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72"/>
      <c r="R50" s="134"/>
      <c r="S50" s="134"/>
      <c r="T50" s="134"/>
      <c r="U50" s="72"/>
      <c r="V50" s="72"/>
      <c r="W50" s="72"/>
      <c r="X50" s="72"/>
      <c r="Y50" s="72"/>
      <c r="Z50" s="72"/>
      <c r="AA50" s="78"/>
    </row>
    <row r="51" customFormat="false" ht="28.95" hidden="false" customHeight="true" outlineLevel="0" collapsed="false">
      <c r="A51" s="72"/>
      <c r="B51" s="72"/>
      <c r="C51" s="136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137" t="s">
        <v>71</v>
      </c>
      <c r="R51" s="72"/>
      <c r="S51" s="72"/>
      <c r="T51" s="72"/>
      <c r="U51" s="72"/>
      <c r="V51" s="72"/>
      <c r="W51" s="72"/>
      <c r="X51" s="72"/>
      <c r="Y51" s="72"/>
      <c r="Z51" s="72"/>
      <c r="AA51" s="78"/>
    </row>
    <row r="52" customFormat="false" ht="28.95" hidden="false" customHeight="true" outlineLevel="0" collapsed="false">
      <c r="A52" s="72"/>
      <c r="B52" s="72"/>
      <c r="C52" s="136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8"/>
    </row>
    <row r="53" customFormat="false" ht="36" hidden="false" customHeight="true" outlineLevel="0" collapsed="false">
      <c r="A53" s="72"/>
      <c r="B53" s="72"/>
      <c r="C53" s="136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6.2" hidden="false" customHeight="false" outlineLevel="0" collapsed="false">
      <c r="A54" s="72"/>
      <c r="B54" s="72"/>
      <c r="C54" s="136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6.2" hidden="false" customHeight="false" outlineLevel="0" collapsed="false">
      <c r="A55" s="72"/>
      <c r="B55" s="72"/>
      <c r="C55" s="136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G55" s="138"/>
      <c r="AH55" s="138"/>
      <c r="AI55" s="138"/>
      <c r="AJ55" s="138"/>
      <c r="AK55" s="138"/>
      <c r="AL55" s="138"/>
    </row>
    <row r="56" customFormat="false" ht="16.2" hidden="false" customHeight="false" outlineLevel="0" collapsed="false">
      <c r="A56" s="72"/>
      <c r="B56" s="72"/>
      <c r="C56" s="136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66944444444444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A1" s="139"/>
      <c r="B1" s="140"/>
      <c r="C1" s="4" t="s">
        <v>0</v>
      </c>
      <c r="D1" s="5"/>
      <c r="E1" s="140"/>
      <c r="F1" s="140"/>
      <c r="G1" s="140"/>
      <c r="H1" s="139"/>
      <c r="I1" s="6" t="s">
        <v>78</v>
      </c>
      <c r="J1" s="140"/>
      <c r="K1" s="141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A2" s="139"/>
      <c r="B2" s="140"/>
      <c r="C2" s="142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9"/>
      <c r="S2" s="10"/>
      <c r="T2" s="139"/>
      <c r="U2" s="139"/>
      <c r="V2" s="139"/>
      <c r="W2" s="139"/>
      <c r="X2" s="139"/>
      <c r="Y2" s="139"/>
      <c r="Z2" s="14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A3" s="139"/>
      <c r="B3" s="140"/>
      <c r="C3" s="142"/>
      <c r="D3" s="140"/>
      <c r="E3" s="140"/>
      <c r="F3" s="140"/>
      <c r="G3" s="140"/>
      <c r="H3" s="140"/>
      <c r="I3" s="140"/>
      <c r="J3" s="140"/>
      <c r="K3" s="141"/>
      <c r="L3" s="140"/>
      <c r="M3" s="140"/>
      <c r="N3" s="140"/>
      <c r="O3" s="140"/>
      <c r="P3" s="140"/>
      <c r="Q3" s="143" t="n">
        <v>1132046</v>
      </c>
      <c r="R3" s="143"/>
      <c r="S3" s="143"/>
      <c r="T3" s="143"/>
      <c r="U3" s="12" t="s">
        <v>79</v>
      </c>
      <c r="V3" s="139"/>
      <c r="W3" s="13"/>
      <c r="X3" s="144"/>
      <c r="Y3" s="140"/>
      <c r="Z3" s="140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A4" s="139"/>
      <c r="B4" s="140"/>
      <c r="C4" s="142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5" t="n">
        <v>467434</v>
      </c>
      <c r="S4" s="145"/>
      <c r="T4" s="145"/>
      <c r="U4" s="16" t="s">
        <v>80</v>
      </c>
      <c r="V4" s="139"/>
      <c r="W4" s="17"/>
      <c r="X4" s="140"/>
      <c r="Y4" s="140"/>
      <c r="Z4" s="14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A5" s="139"/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23"/>
    </row>
    <row r="6" customFormat="false" ht="25.95" hidden="false" customHeight="true" outlineLevel="0" collapsed="false">
      <c r="A6" s="139"/>
      <c r="B6" s="18"/>
      <c r="C6" s="18"/>
      <c r="D6" s="18"/>
      <c r="E6" s="19"/>
      <c r="F6" s="19"/>
      <c r="G6" s="19"/>
      <c r="H6" s="24" t="s">
        <v>10</v>
      </c>
      <c r="I6" s="25" t="s">
        <v>11</v>
      </c>
      <c r="J6" s="25"/>
      <c r="K6" s="25"/>
      <c r="L6" s="25"/>
      <c r="M6" s="25" t="s">
        <v>12</v>
      </c>
      <c r="N6" s="25"/>
      <c r="O6" s="25"/>
      <c r="P6" s="25"/>
      <c r="Q6" s="26" t="s">
        <v>13</v>
      </c>
      <c r="R6" s="25" t="s">
        <v>14</v>
      </c>
      <c r="S6" s="25"/>
      <c r="T6" s="25"/>
      <c r="U6" s="25" t="s">
        <v>15</v>
      </c>
      <c r="V6" s="25"/>
      <c r="W6" s="25"/>
      <c r="X6" s="26" t="s">
        <v>16</v>
      </c>
      <c r="Y6" s="27" t="s">
        <v>17</v>
      </c>
      <c r="Z6" s="28" t="s">
        <v>18</v>
      </c>
      <c r="AA6" s="23"/>
    </row>
    <row r="7" customFormat="false" ht="25.95" hidden="false" customHeight="true" outlineLevel="0" collapsed="false">
      <c r="A7" s="140"/>
      <c r="B7" s="18"/>
      <c r="C7" s="18"/>
      <c r="D7" s="18"/>
      <c r="E7" s="26" t="s">
        <v>19</v>
      </c>
      <c r="F7" s="26" t="s">
        <v>20</v>
      </c>
      <c r="G7" s="26" t="s">
        <v>21</v>
      </c>
      <c r="H7" s="24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6" t="s">
        <v>23</v>
      </c>
      <c r="N7" s="26" t="s">
        <v>24</v>
      </c>
      <c r="O7" s="26" t="s">
        <v>25</v>
      </c>
      <c r="P7" s="26" t="s">
        <v>26</v>
      </c>
      <c r="Q7" s="24" t="s">
        <v>27</v>
      </c>
      <c r="R7" s="26" t="s">
        <v>23</v>
      </c>
      <c r="S7" s="26" t="s">
        <v>20</v>
      </c>
      <c r="T7" s="26" t="s">
        <v>21</v>
      </c>
      <c r="U7" s="26" t="s">
        <v>23</v>
      </c>
      <c r="V7" s="26" t="s">
        <v>20</v>
      </c>
      <c r="W7" s="26" t="s">
        <v>21</v>
      </c>
      <c r="X7" s="24" t="s">
        <v>27</v>
      </c>
      <c r="Y7" s="27"/>
      <c r="Z7" s="30" t="s">
        <v>28</v>
      </c>
      <c r="AA7" s="23"/>
    </row>
    <row r="8" customFormat="false" ht="40.95" hidden="false" customHeight="true" outlineLevel="0" collapsed="false">
      <c r="A8" s="140"/>
      <c r="B8" s="31" t="s">
        <v>29</v>
      </c>
      <c r="C8" s="31"/>
      <c r="D8" s="31"/>
      <c r="E8" s="146" t="n">
        <v>1132046</v>
      </c>
      <c r="F8" s="146" t="n">
        <v>531146</v>
      </c>
      <c r="G8" s="147" t="n">
        <v>600900</v>
      </c>
      <c r="H8" s="148" t="n">
        <v>-250</v>
      </c>
      <c r="I8" s="149" t="n">
        <v>1228</v>
      </c>
      <c r="J8" s="149"/>
      <c r="K8" s="149" t="n">
        <v>1228</v>
      </c>
      <c r="L8" s="149"/>
      <c r="M8" s="149" t="n">
        <v>1176</v>
      </c>
      <c r="N8" s="149"/>
      <c r="O8" s="149" t="n">
        <v>1176</v>
      </c>
      <c r="P8" s="149"/>
      <c r="Q8" s="149" t="n">
        <v>52</v>
      </c>
      <c r="R8" s="149" t="n">
        <v>899</v>
      </c>
      <c r="S8" s="149" t="n">
        <v>450</v>
      </c>
      <c r="T8" s="149" t="n">
        <v>449</v>
      </c>
      <c r="U8" s="149" t="n">
        <v>1201</v>
      </c>
      <c r="V8" s="149" t="n">
        <v>618</v>
      </c>
      <c r="W8" s="149" t="n">
        <v>583</v>
      </c>
      <c r="X8" s="149" t="n">
        <v>-302</v>
      </c>
      <c r="Y8" s="147" t="n">
        <v>467434</v>
      </c>
      <c r="Z8" s="150" t="n">
        <v>-31</v>
      </c>
      <c r="AA8" s="23"/>
    </row>
    <row r="9" customFormat="false" ht="38.4" hidden="false" customHeight="true" outlineLevel="0" collapsed="false">
      <c r="A9" s="140"/>
      <c r="B9" s="37" t="s">
        <v>30</v>
      </c>
      <c r="C9" s="37"/>
      <c r="D9" s="37"/>
      <c r="E9" s="151" t="n">
        <v>370023</v>
      </c>
      <c r="F9" s="152" t="n">
        <v>173085</v>
      </c>
      <c r="G9" s="152" t="n">
        <v>196938</v>
      </c>
      <c r="H9" s="149" t="n">
        <v>-81</v>
      </c>
      <c r="I9" s="153" t="n">
        <v>678</v>
      </c>
      <c r="J9" s="149" t="n">
        <v>234</v>
      </c>
      <c r="K9" s="149" t="n">
        <v>436</v>
      </c>
      <c r="L9" s="149" t="n">
        <v>8</v>
      </c>
      <c r="M9" s="149" t="n">
        <v>778</v>
      </c>
      <c r="N9" s="149" t="n">
        <v>275</v>
      </c>
      <c r="O9" s="149" t="n">
        <v>499</v>
      </c>
      <c r="P9" s="149" t="n">
        <v>4</v>
      </c>
      <c r="Q9" s="153" t="n">
        <v>-100</v>
      </c>
      <c r="R9" s="153" t="n">
        <v>297</v>
      </c>
      <c r="S9" s="149" t="n">
        <v>140</v>
      </c>
      <c r="T9" s="149" t="n">
        <v>157</v>
      </c>
      <c r="U9" s="153" t="n">
        <v>278</v>
      </c>
      <c r="V9" s="149" t="n">
        <v>147</v>
      </c>
      <c r="W9" s="149" t="n">
        <v>131</v>
      </c>
      <c r="X9" s="153" t="n">
        <v>19</v>
      </c>
      <c r="Y9" s="153" t="n">
        <v>158757</v>
      </c>
      <c r="Z9" s="154" t="n">
        <v>-61</v>
      </c>
      <c r="AA9" s="23"/>
    </row>
    <row r="10" customFormat="false" ht="38.4" hidden="false" customHeight="true" outlineLevel="0" collapsed="false">
      <c r="A10" s="140"/>
      <c r="B10" s="37" t="s">
        <v>31</v>
      </c>
      <c r="C10" s="37"/>
      <c r="D10" s="37"/>
      <c r="E10" s="152" t="n">
        <v>168602</v>
      </c>
      <c r="F10" s="152" t="n">
        <v>79049</v>
      </c>
      <c r="G10" s="152" t="n">
        <v>89553</v>
      </c>
      <c r="H10" s="151" t="n">
        <v>7</v>
      </c>
      <c r="I10" s="151" t="n">
        <v>303</v>
      </c>
      <c r="J10" s="152" t="n">
        <v>94</v>
      </c>
      <c r="K10" s="152" t="n">
        <v>207</v>
      </c>
      <c r="L10" s="152" t="n">
        <v>2</v>
      </c>
      <c r="M10" s="151" t="n">
        <v>227</v>
      </c>
      <c r="N10" s="152" t="n">
        <v>67</v>
      </c>
      <c r="O10" s="152" t="n">
        <v>144</v>
      </c>
      <c r="P10" s="152" t="n">
        <v>16</v>
      </c>
      <c r="Q10" s="151" t="n">
        <v>76</v>
      </c>
      <c r="R10" s="151" t="n">
        <v>143</v>
      </c>
      <c r="S10" s="152" t="n">
        <v>80</v>
      </c>
      <c r="T10" s="152" t="n">
        <v>63</v>
      </c>
      <c r="U10" s="151" t="n">
        <v>212</v>
      </c>
      <c r="V10" s="152" t="n">
        <v>106</v>
      </c>
      <c r="W10" s="152" t="n">
        <v>106</v>
      </c>
      <c r="X10" s="151" t="n">
        <v>-69</v>
      </c>
      <c r="Y10" s="152" t="n">
        <v>70942</v>
      </c>
      <c r="Z10" s="155" t="n">
        <v>9</v>
      </c>
      <c r="AA10" s="23"/>
    </row>
    <row r="11" customFormat="false" ht="38.4" hidden="false" customHeight="true" outlineLevel="0" collapsed="false">
      <c r="A11" s="140"/>
      <c r="B11" s="37" t="s">
        <v>32</v>
      </c>
      <c r="C11" s="37"/>
      <c r="D11" s="37"/>
      <c r="E11" s="152" t="n">
        <v>130584</v>
      </c>
      <c r="F11" s="152" t="n">
        <v>61053</v>
      </c>
      <c r="G11" s="152" t="n">
        <v>69531</v>
      </c>
      <c r="H11" s="151" t="n">
        <v>-96</v>
      </c>
      <c r="I11" s="151" t="n">
        <v>190</v>
      </c>
      <c r="J11" s="151" t="n">
        <v>66</v>
      </c>
      <c r="K11" s="151" t="n">
        <v>122</v>
      </c>
      <c r="L11" s="151" t="n">
        <v>2</v>
      </c>
      <c r="M11" s="151" t="n">
        <v>220</v>
      </c>
      <c r="N11" s="151" t="n">
        <v>90</v>
      </c>
      <c r="O11" s="151" t="n">
        <v>119</v>
      </c>
      <c r="P11" s="151" t="n">
        <v>11</v>
      </c>
      <c r="Q11" s="151" t="n">
        <v>-30</v>
      </c>
      <c r="R11" s="151" t="n">
        <v>93</v>
      </c>
      <c r="S11" s="151" t="n">
        <v>49</v>
      </c>
      <c r="T11" s="151" t="n">
        <v>44</v>
      </c>
      <c r="U11" s="151" t="n">
        <v>159</v>
      </c>
      <c r="V11" s="151" t="n">
        <v>71</v>
      </c>
      <c r="W11" s="151" t="n">
        <v>88</v>
      </c>
      <c r="X11" s="151" t="n">
        <v>-66</v>
      </c>
      <c r="Y11" s="152" t="n">
        <v>53489</v>
      </c>
      <c r="Z11" s="155" t="n">
        <v>-18</v>
      </c>
      <c r="AA11" s="23"/>
    </row>
    <row r="12" customFormat="false" ht="38.4" hidden="false" customHeight="true" outlineLevel="0" collapsed="false">
      <c r="A12" s="140"/>
      <c r="B12" s="37" t="s">
        <v>33</v>
      </c>
      <c r="C12" s="37"/>
      <c r="D12" s="37"/>
      <c r="E12" s="152" t="n">
        <v>57823</v>
      </c>
      <c r="F12" s="152" t="n">
        <v>26990</v>
      </c>
      <c r="G12" s="152" t="n">
        <v>30833</v>
      </c>
      <c r="H12" s="152" t="n">
        <v>-58</v>
      </c>
      <c r="I12" s="151" t="n">
        <v>82</v>
      </c>
      <c r="J12" s="152" t="n">
        <v>18</v>
      </c>
      <c r="K12" s="152" t="n">
        <v>63</v>
      </c>
      <c r="L12" s="152" t="n">
        <v>1</v>
      </c>
      <c r="M12" s="152" t="n">
        <v>101</v>
      </c>
      <c r="N12" s="152" t="n">
        <v>33</v>
      </c>
      <c r="O12" s="152" t="n">
        <v>68</v>
      </c>
      <c r="P12" s="152" t="n">
        <v>0</v>
      </c>
      <c r="Q12" s="151" t="n">
        <v>-19</v>
      </c>
      <c r="R12" s="151" t="n">
        <v>40</v>
      </c>
      <c r="S12" s="152" t="n">
        <v>21</v>
      </c>
      <c r="T12" s="152" t="n">
        <v>19</v>
      </c>
      <c r="U12" s="151" t="n">
        <v>79</v>
      </c>
      <c r="V12" s="152" t="n">
        <v>35</v>
      </c>
      <c r="W12" s="152" t="n">
        <v>44</v>
      </c>
      <c r="X12" s="151" t="n">
        <v>-39</v>
      </c>
      <c r="Y12" s="152" t="n">
        <v>23797</v>
      </c>
      <c r="Z12" s="155" t="n">
        <v>-12</v>
      </c>
      <c r="AA12" s="23"/>
    </row>
    <row r="13" customFormat="false" ht="38.4" hidden="false" customHeight="true" outlineLevel="0" collapsed="false">
      <c r="A13" s="139"/>
      <c r="B13" s="37" t="s">
        <v>34</v>
      </c>
      <c r="C13" s="37"/>
      <c r="D13" s="37"/>
      <c r="E13" s="152" t="n">
        <v>39756</v>
      </c>
      <c r="F13" s="152" t="n">
        <v>18528</v>
      </c>
      <c r="G13" s="152" t="n">
        <v>21228</v>
      </c>
      <c r="H13" s="152" t="n">
        <v>-32</v>
      </c>
      <c r="I13" s="151" t="n">
        <v>80</v>
      </c>
      <c r="J13" s="152" t="n">
        <v>39</v>
      </c>
      <c r="K13" s="152" t="n">
        <v>41</v>
      </c>
      <c r="L13" s="152" t="n">
        <v>0</v>
      </c>
      <c r="M13" s="152" t="n">
        <v>81</v>
      </c>
      <c r="N13" s="152" t="n">
        <v>28</v>
      </c>
      <c r="O13" s="152" t="n">
        <v>52</v>
      </c>
      <c r="P13" s="152" t="n">
        <v>1</v>
      </c>
      <c r="Q13" s="151" t="n">
        <v>-1</v>
      </c>
      <c r="R13" s="151" t="n">
        <v>25</v>
      </c>
      <c r="S13" s="152" t="n">
        <v>12</v>
      </c>
      <c r="T13" s="152" t="n">
        <v>13</v>
      </c>
      <c r="U13" s="151" t="n">
        <v>56</v>
      </c>
      <c r="V13" s="152" t="n">
        <v>27</v>
      </c>
      <c r="W13" s="152" t="n">
        <v>29</v>
      </c>
      <c r="X13" s="151" t="n">
        <v>-31</v>
      </c>
      <c r="Y13" s="152" t="n">
        <v>16348</v>
      </c>
      <c r="Z13" s="155" t="n">
        <v>-10</v>
      </c>
      <c r="AA13" s="23"/>
    </row>
    <row r="14" customFormat="false" ht="38.4" hidden="false" customHeight="true" outlineLevel="0" collapsed="false">
      <c r="A14" s="139"/>
      <c r="B14" s="37" t="s">
        <v>35</v>
      </c>
      <c r="C14" s="37"/>
      <c r="D14" s="37"/>
      <c r="E14" s="152" t="n">
        <v>62967</v>
      </c>
      <c r="F14" s="152" t="n">
        <v>29717</v>
      </c>
      <c r="G14" s="152" t="n">
        <v>33250</v>
      </c>
      <c r="H14" s="152" t="n">
        <v>11</v>
      </c>
      <c r="I14" s="151" t="n">
        <v>117</v>
      </c>
      <c r="J14" s="152" t="n">
        <v>48</v>
      </c>
      <c r="K14" s="152" t="n">
        <v>69</v>
      </c>
      <c r="L14" s="152" t="n">
        <v>0</v>
      </c>
      <c r="M14" s="152" t="n">
        <v>82</v>
      </c>
      <c r="N14" s="152" t="n">
        <v>41</v>
      </c>
      <c r="O14" s="152" t="n">
        <v>40</v>
      </c>
      <c r="P14" s="152" t="n">
        <v>1</v>
      </c>
      <c r="Q14" s="151" t="n">
        <v>35</v>
      </c>
      <c r="R14" s="151" t="n">
        <v>54</v>
      </c>
      <c r="S14" s="152" t="n">
        <v>27</v>
      </c>
      <c r="T14" s="152" t="n">
        <v>27</v>
      </c>
      <c r="U14" s="151" t="n">
        <v>78</v>
      </c>
      <c r="V14" s="152" t="n">
        <v>39</v>
      </c>
      <c r="W14" s="152" t="n">
        <v>39</v>
      </c>
      <c r="X14" s="151" t="n">
        <v>-24</v>
      </c>
      <c r="Y14" s="152" t="n">
        <v>24909</v>
      </c>
      <c r="Z14" s="155" t="n">
        <v>-1</v>
      </c>
      <c r="AA14" s="23"/>
    </row>
    <row r="15" customFormat="false" ht="38.4" hidden="false" customHeight="true" outlineLevel="0" collapsed="false">
      <c r="A15" s="139"/>
      <c r="B15" s="37" t="s">
        <v>36</v>
      </c>
      <c r="C15" s="37"/>
      <c r="D15" s="37"/>
      <c r="E15" s="152" t="n">
        <v>20658</v>
      </c>
      <c r="F15" s="152" t="n">
        <v>9483</v>
      </c>
      <c r="G15" s="152" t="n">
        <v>11175</v>
      </c>
      <c r="H15" s="152" t="n">
        <v>4</v>
      </c>
      <c r="I15" s="151" t="n">
        <v>43</v>
      </c>
      <c r="J15" s="152" t="n">
        <v>13</v>
      </c>
      <c r="K15" s="152" t="n">
        <v>30</v>
      </c>
      <c r="L15" s="152" t="n">
        <v>0</v>
      </c>
      <c r="M15" s="152" t="n">
        <v>30</v>
      </c>
      <c r="N15" s="152" t="n">
        <v>7</v>
      </c>
      <c r="O15" s="152" t="n">
        <v>23</v>
      </c>
      <c r="P15" s="152" t="n">
        <v>0</v>
      </c>
      <c r="Q15" s="151" t="n">
        <v>13</v>
      </c>
      <c r="R15" s="151" t="n">
        <v>21</v>
      </c>
      <c r="S15" s="152" t="n">
        <v>11</v>
      </c>
      <c r="T15" s="152" t="n">
        <v>10</v>
      </c>
      <c r="U15" s="151" t="n">
        <v>30</v>
      </c>
      <c r="V15" s="152" t="n">
        <v>20</v>
      </c>
      <c r="W15" s="152" t="n">
        <v>10</v>
      </c>
      <c r="X15" s="151" t="n">
        <v>-9</v>
      </c>
      <c r="Y15" s="152" t="n">
        <v>8757</v>
      </c>
      <c r="Z15" s="155" t="n">
        <v>6</v>
      </c>
      <c r="AA15" s="23"/>
    </row>
    <row r="16" customFormat="false" ht="38.4" hidden="false" customHeight="true" outlineLevel="0" collapsed="false">
      <c r="A16" s="139"/>
      <c r="B16" s="37" t="s">
        <v>37</v>
      </c>
      <c r="C16" s="37"/>
      <c r="D16" s="37"/>
      <c r="E16" s="152" t="n">
        <v>32848</v>
      </c>
      <c r="F16" s="152" t="n">
        <v>15468</v>
      </c>
      <c r="G16" s="152" t="n">
        <v>17380</v>
      </c>
      <c r="H16" s="152" t="n">
        <v>0</v>
      </c>
      <c r="I16" s="151" t="n">
        <v>58</v>
      </c>
      <c r="J16" s="152" t="n">
        <v>37</v>
      </c>
      <c r="K16" s="152" t="n">
        <v>21</v>
      </c>
      <c r="L16" s="152" t="n">
        <v>0</v>
      </c>
      <c r="M16" s="152" t="n">
        <v>55</v>
      </c>
      <c r="N16" s="152" t="n">
        <v>35</v>
      </c>
      <c r="O16" s="152" t="n">
        <v>20</v>
      </c>
      <c r="P16" s="152" t="n">
        <v>0</v>
      </c>
      <c r="Q16" s="151" t="n">
        <v>3</v>
      </c>
      <c r="R16" s="151" t="n">
        <v>38</v>
      </c>
      <c r="S16" s="152" t="n">
        <v>22</v>
      </c>
      <c r="T16" s="152" t="n">
        <v>16</v>
      </c>
      <c r="U16" s="151" t="n">
        <v>41</v>
      </c>
      <c r="V16" s="152" t="n">
        <v>25</v>
      </c>
      <c r="W16" s="152" t="n">
        <v>16</v>
      </c>
      <c r="X16" s="151" t="n">
        <v>-3</v>
      </c>
      <c r="Y16" s="152" t="n">
        <v>12583</v>
      </c>
      <c r="Z16" s="155" t="n">
        <v>5</v>
      </c>
      <c r="AA16" s="23"/>
    </row>
    <row r="17" customFormat="false" ht="38.4" hidden="false" customHeight="true" outlineLevel="0" collapsed="false">
      <c r="A17" s="139"/>
      <c r="B17" s="37" t="s">
        <v>38</v>
      </c>
      <c r="C17" s="37"/>
      <c r="D17" s="37"/>
      <c r="E17" s="152" t="n">
        <v>21692</v>
      </c>
      <c r="F17" s="152" t="n">
        <v>10179</v>
      </c>
      <c r="G17" s="152" t="n">
        <v>11513</v>
      </c>
      <c r="H17" s="152" t="n">
        <v>9</v>
      </c>
      <c r="I17" s="151" t="n">
        <v>53</v>
      </c>
      <c r="J17" s="152" t="n">
        <v>24</v>
      </c>
      <c r="K17" s="152" t="n">
        <v>29</v>
      </c>
      <c r="L17" s="152" t="n">
        <v>0</v>
      </c>
      <c r="M17" s="152" t="n">
        <v>30</v>
      </c>
      <c r="N17" s="152" t="n">
        <v>13</v>
      </c>
      <c r="O17" s="152" t="n">
        <v>17</v>
      </c>
      <c r="P17" s="152" t="n">
        <v>0</v>
      </c>
      <c r="Q17" s="151" t="n">
        <v>23</v>
      </c>
      <c r="R17" s="151" t="n">
        <v>19</v>
      </c>
      <c r="S17" s="152" t="n">
        <v>11</v>
      </c>
      <c r="T17" s="152" t="n">
        <v>8</v>
      </c>
      <c r="U17" s="151" t="n">
        <v>33</v>
      </c>
      <c r="V17" s="152" t="n">
        <v>16</v>
      </c>
      <c r="W17" s="152" t="n">
        <v>17</v>
      </c>
      <c r="X17" s="151" t="n">
        <v>-14</v>
      </c>
      <c r="Y17" s="152" t="n">
        <v>9152</v>
      </c>
      <c r="Z17" s="155" t="n">
        <v>13</v>
      </c>
      <c r="AA17" s="23"/>
    </row>
    <row r="18" customFormat="false" ht="38.4" hidden="false" customHeight="true" outlineLevel="0" collapsed="false">
      <c r="A18" s="139"/>
      <c r="B18" s="43" t="s">
        <v>39</v>
      </c>
      <c r="C18" s="43"/>
      <c r="D18" s="43"/>
      <c r="E18" s="152" t="n">
        <v>904953</v>
      </c>
      <c r="F18" s="152" t="n">
        <v>423552</v>
      </c>
      <c r="G18" s="152" t="n">
        <v>481401</v>
      </c>
      <c r="H18" s="152" t="n">
        <v>-236</v>
      </c>
      <c r="I18" s="152" t="n">
        <v>1604</v>
      </c>
      <c r="J18" s="152" t="n">
        <v>573</v>
      </c>
      <c r="K18" s="152" t="n">
        <v>1018</v>
      </c>
      <c r="L18" s="152" t="n">
        <v>13</v>
      </c>
      <c r="M18" s="152" t="n">
        <v>1604</v>
      </c>
      <c r="N18" s="152" t="n">
        <v>589</v>
      </c>
      <c r="O18" s="152" t="n">
        <v>982</v>
      </c>
      <c r="P18" s="152" t="n">
        <v>33</v>
      </c>
      <c r="Q18" s="152" t="n">
        <v>0</v>
      </c>
      <c r="R18" s="152" t="n">
        <v>730</v>
      </c>
      <c r="S18" s="152" t="n">
        <v>373</v>
      </c>
      <c r="T18" s="152" t="n">
        <v>357</v>
      </c>
      <c r="U18" s="152" t="n">
        <v>966</v>
      </c>
      <c r="V18" s="152" t="n">
        <v>486</v>
      </c>
      <c r="W18" s="152" t="n">
        <v>480</v>
      </c>
      <c r="X18" s="152" t="n">
        <v>-236</v>
      </c>
      <c r="Y18" s="152" t="n">
        <v>378734</v>
      </c>
      <c r="Z18" s="156" t="n">
        <v>-69</v>
      </c>
      <c r="AA18" s="23"/>
    </row>
    <row r="19" customFormat="false" ht="38.4" hidden="false" customHeight="true" outlineLevel="0" collapsed="false">
      <c r="A19" s="139"/>
      <c r="B19" s="45" t="s">
        <v>40</v>
      </c>
      <c r="C19" s="46" t="s">
        <v>41</v>
      </c>
      <c r="D19" s="46"/>
      <c r="E19" s="149" t="n">
        <v>28785</v>
      </c>
      <c r="F19" s="149" t="n">
        <v>13978</v>
      </c>
      <c r="G19" s="149" t="n">
        <v>14807</v>
      </c>
      <c r="H19" s="149" t="n">
        <v>-9</v>
      </c>
      <c r="I19" s="153" t="n">
        <v>83</v>
      </c>
      <c r="J19" s="149" t="n">
        <v>56</v>
      </c>
      <c r="K19" s="149" t="n">
        <v>27</v>
      </c>
      <c r="L19" s="149" t="n">
        <v>0</v>
      </c>
      <c r="M19" s="149" t="n">
        <v>95</v>
      </c>
      <c r="N19" s="149" t="n">
        <v>61</v>
      </c>
      <c r="O19" s="149" t="n">
        <v>34</v>
      </c>
      <c r="P19" s="149" t="n">
        <v>0</v>
      </c>
      <c r="Q19" s="153" t="n">
        <v>-12</v>
      </c>
      <c r="R19" s="153" t="n">
        <v>26</v>
      </c>
      <c r="S19" s="149" t="n">
        <v>10</v>
      </c>
      <c r="T19" s="149" t="n">
        <v>16</v>
      </c>
      <c r="U19" s="153" t="n">
        <v>23</v>
      </c>
      <c r="V19" s="149" t="n">
        <v>10</v>
      </c>
      <c r="W19" s="149" t="n">
        <v>13</v>
      </c>
      <c r="X19" s="153" t="n">
        <v>3</v>
      </c>
      <c r="Y19" s="149" t="n">
        <v>12518</v>
      </c>
      <c r="Z19" s="154" t="n">
        <v>0</v>
      </c>
      <c r="AA19" s="23"/>
    </row>
    <row r="20" customFormat="false" ht="38.4" hidden="false" customHeight="true" outlineLevel="0" collapsed="false">
      <c r="A20" s="139"/>
      <c r="B20" s="45"/>
      <c r="C20" s="47" t="s">
        <v>23</v>
      </c>
      <c r="D20" s="47"/>
      <c r="E20" s="157" t="n">
        <v>28785</v>
      </c>
      <c r="F20" s="157" t="n">
        <v>13978</v>
      </c>
      <c r="G20" s="157" t="n">
        <v>14807</v>
      </c>
      <c r="H20" s="157" t="n">
        <v>-9</v>
      </c>
      <c r="I20" s="157" t="n">
        <v>83</v>
      </c>
      <c r="J20" s="157" t="n">
        <v>56</v>
      </c>
      <c r="K20" s="157" t="n">
        <v>27</v>
      </c>
      <c r="L20" s="157" t="n">
        <v>0</v>
      </c>
      <c r="M20" s="157" t="n">
        <v>95</v>
      </c>
      <c r="N20" s="157" t="n">
        <v>61</v>
      </c>
      <c r="O20" s="157" t="n">
        <v>34</v>
      </c>
      <c r="P20" s="157" t="n">
        <v>0</v>
      </c>
      <c r="Q20" s="157" t="n">
        <v>-12</v>
      </c>
      <c r="R20" s="157" t="n">
        <v>26</v>
      </c>
      <c r="S20" s="157" t="n">
        <v>10</v>
      </c>
      <c r="T20" s="157" t="n">
        <v>16</v>
      </c>
      <c r="U20" s="157" t="n">
        <v>23</v>
      </c>
      <c r="V20" s="157" t="n">
        <v>10</v>
      </c>
      <c r="W20" s="157" t="n">
        <v>13</v>
      </c>
      <c r="X20" s="157" t="n">
        <v>3</v>
      </c>
      <c r="Y20" s="157" t="n">
        <v>12518</v>
      </c>
      <c r="Z20" s="156" t="n">
        <v>0</v>
      </c>
      <c r="AA20" s="23"/>
    </row>
    <row r="21" customFormat="false" ht="38.4" hidden="false" customHeight="true" outlineLevel="0" collapsed="false">
      <c r="A21" s="139"/>
      <c r="B21" s="49" t="s">
        <v>42</v>
      </c>
      <c r="C21" s="46" t="s">
        <v>43</v>
      </c>
      <c r="D21" s="46"/>
      <c r="E21" s="149" t="n">
        <v>24865</v>
      </c>
      <c r="F21" s="149" t="n">
        <v>11572</v>
      </c>
      <c r="G21" s="149" t="n">
        <v>13293</v>
      </c>
      <c r="H21" s="149" t="n">
        <v>-4</v>
      </c>
      <c r="I21" s="153" t="n">
        <v>46</v>
      </c>
      <c r="J21" s="149" t="n">
        <v>32</v>
      </c>
      <c r="K21" s="149" t="n">
        <v>14</v>
      </c>
      <c r="L21" s="149" t="n">
        <v>0</v>
      </c>
      <c r="M21" s="149" t="n">
        <v>55</v>
      </c>
      <c r="N21" s="149" t="n">
        <v>27</v>
      </c>
      <c r="O21" s="149" t="n">
        <v>28</v>
      </c>
      <c r="P21" s="149" t="n">
        <v>0</v>
      </c>
      <c r="Q21" s="153" t="n">
        <v>-9</v>
      </c>
      <c r="R21" s="153" t="n">
        <v>22</v>
      </c>
      <c r="S21" s="149" t="n">
        <v>9</v>
      </c>
      <c r="T21" s="149" t="n">
        <v>13</v>
      </c>
      <c r="U21" s="153" t="n">
        <v>17</v>
      </c>
      <c r="V21" s="149" t="n">
        <v>11</v>
      </c>
      <c r="W21" s="149" t="n">
        <v>6</v>
      </c>
      <c r="X21" s="153" t="n">
        <v>5</v>
      </c>
      <c r="Y21" s="149" t="n">
        <v>9700</v>
      </c>
      <c r="Z21" s="154" t="n">
        <v>-3</v>
      </c>
      <c r="AA21" s="23"/>
    </row>
    <row r="22" customFormat="false" ht="38.4" hidden="false" customHeight="true" outlineLevel="0" collapsed="false">
      <c r="A22" s="139"/>
      <c r="B22" s="49"/>
      <c r="C22" s="50" t="s">
        <v>23</v>
      </c>
      <c r="D22" s="50"/>
      <c r="E22" s="152" t="n">
        <v>24865</v>
      </c>
      <c r="F22" s="152" t="n">
        <v>11572</v>
      </c>
      <c r="G22" s="152" t="n">
        <v>13293</v>
      </c>
      <c r="H22" s="152" t="n">
        <v>-4</v>
      </c>
      <c r="I22" s="152" t="n">
        <v>46</v>
      </c>
      <c r="J22" s="152" t="n">
        <v>32</v>
      </c>
      <c r="K22" s="152" t="n">
        <v>14</v>
      </c>
      <c r="L22" s="152" t="n">
        <v>0</v>
      </c>
      <c r="M22" s="152" t="n">
        <v>55</v>
      </c>
      <c r="N22" s="152" t="n">
        <v>27</v>
      </c>
      <c r="O22" s="152" t="n">
        <v>28</v>
      </c>
      <c r="P22" s="152" t="n">
        <v>0</v>
      </c>
      <c r="Q22" s="152" t="n">
        <v>-9</v>
      </c>
      <c r="R22" s="152" t="n">
        <v>22</v>
      </c>
      <c r="S22" s="152" t="n">
        <v>9</v>
      </c>
      <c r="T22" s="152" t="n">
        <v>13</v>
      </c>
      <c r="U22" s="152" t="n">
        <v>17</v>
      </c>
      <c r="V22" s="152" t="n">
        <v>11</v>
      </c>
      <c r="W22" s="152" t="n">
        <v>6</v>
      </c>
      <c r="X22" s="152" t="n">
        <v>5</v>
      </c>
      <c r="Y22" s="152" t="n">
        <v>9700</v>
      </c>
      <c r="Z22" s="155" t="n">
        <v>-3</v>
      </c>
      <c r="AA22" s="23"/>
    </row>
    <row r="23" customFormat="false" ht="38.4" hidden="false" customHeight="true" outlineLevel="0" collapsed="false">
      <c r="A23" s="139"/>
      <c r="B23" s="45" t="s">
        <v>44</v>
      </c>
      <c r="C23" s="46" t="s">
        <v>45</v>
      </c>
      <c r="D23" s="46"/>
      <c r="E23" s="149" t="n">
        <v>10100</v>
      </c>
      <c r="F23" s="149" t="n">
        <v>4761</v>
      </c>
      <c r="G23" s="149" t="n">
        <v>5339</v>
      </c>
      <c r="H23" s="149" t="n">
        <v>-8</v>
      </c>
      <c r="I23" s="153" t="n">
        <v>16</v>
      </c>
      <c r="J23" s="149" t="n">
        <v>5</v>
      </c>
      <c r="K23" s="149" t="n">
        <v>11</v>
      </c>
      <c r="L23" s="149" t="n">
        <v>0</v>
      </c>
      <c r="M23" s="149" t="n">
        <v>16</v>
      </c>
      <c r="N23" s="149" t="n">
        <v>12</v>
      </c>
      <c r="O23" s="149" t="n">
        <v>4</v>
      </c>
      <c r="P23" s="149" t="n">
        <v>0</v>
      </c>
      <c r="Q23" s="153" t="n">
        <v>0</v>
      </c>
      <c r="R23" s="153" t="n">
        <v>6</v>
      </c>
      <c r="S23" s="149" t="n">
        <v>3</v>
      </c>
      <c r="T23" s="149" t="n">
        <v>3</v>
      </c>
      <c r="U23" s="153" t="n">
        <v>14</v>
      </c>
      <c r="V23" s="149" t="n">
        <v>8</v>
      </c>
      <c r="W23" s="149" t="n">
        <v>6</v>
      </c>
      <c r="X23" s="153" t="n">
        <v>-8</v>
      </c>
      <c r="Y23" s="149" t="n">
        <v>4208</v>
      </c>
      <c r="Z23" s="154" t="n">
        <v>3</v>
      </c>
      <c r="AA23" s="23"/>
    </row>
    <row r="24" customFormat="false" ht="38.4" hidden="false" customHeight="true" outlineLevel="0" collapsed="false">
      <c r="A24" s="139"/>
      <c r="B24" s="45"/>
      <c r="C24" s="50" t="s">
        <v>46</v>
      </c>
      <c r="D24" s="50"/>
      <c r="E24" s="152" t="n">
        <v>8174</v>
      </c>
      <c r="F24" s="152" t="n">
        <v>3763</v>
      </c>
      <c r="G24" s="152" t="n">
        <v>4411</v>
      </c>
      <c r="H24" s="152" t="n">
        <v>-4</v>
      </c>
      <c r="I24" s="151" t="n">
        <v>28</v>
      </c>
      <c r="J24" s="152" t="n">
        <v>7</v>
      </c>
      <c r="K24" s="152" t="n">
        <v>21</v>
      </c>
      <c r="L24" s="152" t="n">
        <v>0</v>
      </c>
      <c r="M24" s="152" t="n">
        <v>22</v>
      </c>
      <c r="N24" s="152" t="n">
        <v>12</v>
      </c>
      <c r="O24" s="152" t="n">
        <v>10</v>
      </c>
      <c r="P24" s="152" t="n">
        <v>0</v>
      </c>
      <c r="Q24" s="151" t="n">
        <v>6</v>
      </c>
      <c r="R24" s="151" t="n">
        <v>4</v>
      </c>
      <c r="S24" s="152" t="n">
        <v>2</v>
      </c>
      <c r="T24" s="152" t="n">
        <v>2</v>
      </c>
      <c r="U24" s="151" t="n">
        <v>14</v>
      </c>
      <c r="V24" s="152" t="n">
        <v>9</v>
      </c>
      <c r="W24" s="152" t="n">
        <v>5</v>
      </c>
      <c r="X24" s="151" t="n">
        <v>-10</v>
      </c>
      <c r="Y24" s="152" t="n">
        <v>3373</v>
      </c>
      <c r="Z24" s="155" t="n">
        <v>8</v>
      </c>
      <c r="AA24" s="23"/>
    </row>
    <row r="25" customFormat="false" ht="38.4" hidden="false" customHeight="true" outlineLevel="0" collapsed="false">
      <c r="A25" s="139"/>
      <c r="B25" s="45"/>
      <c r="C25" s="47" t="s">
        <v>23</v>
      </c>
      <c r="D25" s="47"/>
      <c r="E25" s="152" t="n">
        <v>18274</v>
      </c>
      <c r="F25" s="152" t="n">
        <v>8524</v>
      </c>
      <c r="G25" s="152" t="n">
        <v>9750</v>
      </c>
      <c r="H25" s="152" t="n">
        <v>-12</v>
      </c>
      <c r="I25" s="152" t="n">
        <v>44</v>
      </c>
      <c r="J25" s="152" t="n">
        <v>12</v>
      </c>
      <c r="K25" s="152" t="n">
        <v>32</v>
      </c>
      <c r="L25" s="152" t="n">
        <v>0</v>
      </c>
      <c r="M25" s="152" t="n">
        <v>38</v>
      </c>
      <c r="N25" s="152" t="n">
        <v>24</v>
      </c>
      <c r="O25" s="152" t="n">
        <v>14</v>
      </c>
      <c r="P25" s="152" t="n">
        <v>0</v>
      </c>
      <c r="Q25" s="152" t="n">
        <v>6</v>
      </c>
      <c r="R25" s="152" t="n">
        <v>10</v>
      </c>
      <c r="S25" s="152" t="n">
        <v>5</v>
      </c>
      <c r="T25" s="152" t="n">
        <v>5</v>
      </c>
      <c r="U25" s="152" t="n">
        <v>28</v>
      </c>
      <c r="V25" s="152" t="n">
        <v>17</v>
      </c>
      <c r="W25" s="152" t="n">
        <v>11</v>
      </c>
      <c r="X25" s="152" t="n">
        <v>-18</v>
      </c>
      <c r="Y25" s="152" t="n">
        <v>7581</v>
      </c>
      <c r="Z25" s="155" t="n">
        <v>11</v>
      </c>
      <c r="AA25" s="23"/>
    </row>
    <row r="26" customFormat="false" ht="38.4" hidden="false" customHeight="true" outlineLevel="0" collapsed="false">
      <c r="A26" s="139"/>
      <c r="B26" s="51" t="s">
        <v>47</v>
      </c>
      <c r="C26" s="46" t="s">
        <v>48</v>
      </c>
      <c r="D26" s="46"/>
      <c r="E26" s="149" t="n">
        <v>20847</v>
      </c>
      <c r="F26" s="149" t="n">
        <v>9747</v>
      </c>
      <c r="G26" s="149" t="n">
        <v>11100</v>
      </c>
      <c r="H26" s="149" t="n">
        <v>-15</v>
      </c>
      <c r="I26" s="153" t="n">
        <v>43</v>
      </c>
      <c r="J26" s="149" t="n">
        <v>22</v>
      </c>
      <c r="K26" s="149" t="n">
        <v>21</v>
      </c>
      <c r="L26" s="149" t="n">
        <v>0</v>
      </c>
      <c r="M26" s="149" t="n">
        <v>44</v>
      </c>
      <c r="N26" s="149" t="n">
        <v>38</v>
      </c>
      <c r="O26" s="149" t="n">
        <v>6</v>
      </c>
      <c r="P26" s="149" t="n">
        <v>0</v>
      </c>
      <c r="Q26" s="153" t="n">
        <v>-1</v>
      </c>
      <c r="R26" s="153" t="n">
        <v>12</v>
      </c>
      <c r="S26" s="149" t="n">
        <v>2</v>
      </c>
      <c r="T26" s="149" t="n">
        <v>10</v>
      </c>
      <c r="U26" s="153" t="n">
        <v>26</v>
      </c>
      <c r="V26" s="149" t="n">
        <v>14</v>
      </c>
      <c r="W26" s="149" t="n">
        <v>12</v>
      </c>
      <c r="X26" s="153" t="n">
        <v>-14</v>
      </c>
      <c r="Y26" s="149" t="n">
        <v>7966</v>
      </c>
      <c r="Z26" s="154" t="n">
        <v>1</v>
      </c>
      <c r="AA26" s="23"/>
    </row>
    <row r="27" customFormat="false" ht="38.4" hidden="false" customHeight="true" outlineLevel="0" collapsed="false">
      <c r="A27" s="139"/>
      <c r="B27" s="51"/>
      <c r="C27" s="50" t="s">
        <v>49</v>
      </c>
      <c r="D27" s="50"/>
      <c r="E27" s="152" t="n">
        <v>7312</v>
      </c>
      <c r="F27" s="152" t="n">
        <v>3409</v>
      </c>
      <c r="G27" s="152" t="n">
        <v>3903</v>
      </c>
      <c r="H27" s="152" t="n">
        <v>-8</v>
      </c>
      <c r="I27" s="151" t="n">
        <v>14</v>
      </c>
      <c r="J27" s="152" t="n">
        <v>9</v>
      </c>
      <c r="K27" s="152" t="n">
        <v>5</v>
      </c>
      <c r="L27" s="152" t="n">
        <v>0</v>
      </c>
      <c r="M27" s="152" t="n">
        <v>20</v>
      </c>
      <c r="N27" s="152" t="n">
        <v>14</v>
      </c>
      <c r="O27" s="152" t="n">
        <v>6</v>
      </c>
      <c r="P27" s="152" t="n">
        <v>0</v>
      </c>
      <c r="Q27" s="151" t="n">
        <v>-6</v>
      </c>
      <c r="R27" s="151" t="n">
        <v>6</v>
      </c>
      <c r="S27" s="152" t="n">
        <v>2</v>
      </c>
      <c r="T27" s="152" t="n">
        <v>4</v>
      </c>
      <c r="U27" s="151" t="n">
        <v>8</v>
      </c>
      <c r="V27" s="152" t="n">
        <v>4</v>
      </c>
      <c r="W27" s="152" t="n">
        <v>4</v>
      </c>
      <c r="X27" s="151" t="n">
        <v>-2</v>
      </c>
      <c r="Y27" s="152" t="n">
        <v>2957</v>
      </c>
      <c r="Z27" s="155" t="n">
        <v>5</v>
      </c>
      <c r="AA27" s="23"/>
    </row>
    <row r="28" customFormat="false" ht="38.4" hidden="false" customHeight="true" outlineLevel="0" collapsed="false">
      <c r="A28" s="139"/>
      <c r="B28" s="51"/>
      <c r="C28" s="47" t="s">
        <v>23</v>
      </c>
      <c r="D28" s="47"/>
      <c r="E28" s="152" t="n">
        <v>28159</v>
      </c>
      <c r="F28" s="152" t="n">
        <v>13156</v>
      </c>
      <c r="G28" s="152" t="n">
        <v>15003</v>
      </c>
      <c r="H28" s="152" t="n">
        <v>-23</v>
      </c>
      <c r="I28" s="152" t="n">
        <v>57</v>
      </c>
      <c r="J28" s="152" t="n">
        <v>31</v>
      </c>
      <c r="K28" s="152" t="n">
        <v>26</v>
      </c>
      <c r="L28" s="152" t="n">
        <v>0</v>
      </c>
      <c r="M28" s="152" t="n">
        <v>64</v>
      </c>
      <c r="N28" s="152" t="n">
        <v>52</v>
      </c>
      <c r="O28" s="152" t="n">
        <v>12</v>
      </c>
      <c r="P28" s="152" t="n">
        <v>0</v>
      </c>
      <c r="Q28" s="152" t="n">
        <v>-7</v>
      </c>
      <c r="R28" s="152" t="n">
        <v>18</v>
      </c>
      <c r="S28" s="152" t="n">
        <v>4</v>
      </c>
      <c r="T28" s="152" t="n">
        <v>14</v>
      </c>
      <c r="U28" s="152" t="n">
        <v>34</v>
      </c>
      <c r="V28" s="152" t="n">
        <v>18</v>
      </c>
      <c r="W28" s="152" t="n">
        <v>16</v>
      </c>
      <c r="X28" s="152" t="n">
        <v>-16</v>
      </c>
      <c r="Y28" s="152" t="n">
        <v>10923</v>
      </c>
      <c r="Z28" s="155" t="n">
        <v>6</v>
      </c>
      <c r="AA28" s="23"/>
    </row>
    <row r="29" customFormat="false" ht="38.4" hidden="false" customHeight="true" outlineLevel="0" collapsed="false">
      <c r="A29" s="139"/>
      <c r="B29" s="52" t="s">
        <v>50</v>
      </c>
      <c r="C29" s="46" t="s">
        <v>51</v>
      </c>
      <c r="D29" s="46"/>
      <c r="E29" s="149" t="n">
        <v>22049</v>
      </c>
      <c r="F29" s="149" t="n">
        <v>10582</v>
      </c>
      <c r="G29" s="149" t="n">
        <v>11467</v>
      </c>
      <c r="H29" s="149" t="n">
        <v>29</v>
      </c>
      <c r="I29" s="153" t="n">
        <v>90</v>
      </c>
      <c r="J29" s="149" t="n">
        <v>52</v>
      </c>
      <c r="K29" s="149" t="n">
        <v>36</v>
      </c>
      <c r="L29" s="149" t="n">
        <v>2</v>
      </c>
      <c r="M29" s="149" t="n">
        <v>66</v>
      </c>
      <c r="N29" s="149" t="n">
        <v>44</v>
      </c>
      <c r="O29" s="149" t="n">
        <v>22</v>
      </c>
      <c r="P29" s="149" t="n">
        <v>0</v>
      </c>
      <c r="Q29" s="153" t="n">
        <v>24</v>
      </c>
      <c r="R29" s="153" t="n">
        <v>22</v>
      </c>
      <c r="S29" s="149" t="n">
        <v>12</v>
      </c>
      <c r="T29" s="149" t="n">
        <v>10</v>
      </c>
      <c r="U29" s="153" t="n">
        <v>17</v>
      </c>
      <c r="V29" s="149" t="n">
        <v>10</v>
      </c>
      <c r="W29" s="149" t="n">
        <v>7</v>
      </c>
      <c r="X29" s="153" t="n">
        <v>5</v>
      </c>
      <c r="Y29" s="149" t="n">
        <v>9189</v>
      </c>
      <c r="Z29" s="154" t="n">
        <v>26</v>
      </c>
      <c r="AA29" s="23"/>
    </row>
    <row r="30" customFormat="false" ht="38.4" hidden="false" customHeight="true" outlineLevel="0" collapsed="false">
      <c r="A30" s="139"/>
      <c r="B30" s="52"/>
      <c r="C30" s="50" t="s">
        <v>52</v>
      </c>
      <c r="D30" s="50"/>
      <c r="E30" s="152" t="n">
        <v>18125</v>
      </c>
      <c r="F30" s="152" t="n">
        <v>8876</v>
      </c>
      <c r="G30" s="152" t="n">
        <v>9249</v>
      </c>
      <c r="H30" s="152" t="n">
        <v>2</v>
      </c>
      <c r="I30" s="151" t="n">
        <v>54</v>
      </c>
      <c r="J30" s="152" t="n">
        <v>28</v>
      </c>
      <c r="K30" s="152" t="n">
        <v>26</v>
      </c>
      <c r="L30" s="152" t="n">
        <v>0</v>
      </c>
      <c r="M30" s="152" t="n">
        <v>62</v>
      </c>
      <c r="N30" s="152" t="n">
        <v>26</v>
      </c>
      <c r="O30" s="152" t="n">
        <v>36</v>
      </c>
      <c r="P30" s="152" t="n">
        <v>0</v>
      </c>
      <c r="Q30" s="151" t="n">
        <v>-8</v>
      </c>
      <c r="R30" s="151" t="n">
        <v>20</v>
      </c>
      <c r="S30" s="152" t="n">
        <v>12</v>
      </c>
      <c r="T30" s="152" t="n">
        <v>8</v>
      </c>
      <c r="U30" s="151" t="n">
        <v>10</v>
      </c>
      <c r="V30" s="152" t="n">
        <v>7</v>
      </c>
      <c r="W30" s="152" t="n">
        <v>3</v>
      </c>
      <c r="X30" s="151" t="n">
        <v>10</v>
      </c>
      <c r="Y30" s="152" t="n">
        <v>6428</v>
      </c>
      <c r="Z30" s="155" t="n">
        <v>-8</v>
      </c>
      <c r="AA30" s="23"/>
    </row>
    <row r="31" customFormat="false" ht="38.4" hidden="false" customHeight="true" outlineLevel="0" collapsed="false">
      <c r="A31" s="139"/>
      <c r="B31" s="52"/>
      <c r="C31" s="50" t="s">
        <v>53</v>
      </c>
      <c r="D31" s="50"/>
      <c r="E31" s="152" t="n">
        <v>1219</v>
      </c>
      <c r="F31" s="152" t="n">
        <v>590</v>
      </c>
      <c r="G31" s="152" t="n">
        <v>629</v>
      </c>
      <c r="H31" s="152" t="n">
        <v>-1</v>
      </c>
      <c r="I31" s="151" t="n">
        <v>2</v>
      </c>
      <c r="J31" s="152" t="n">
        <v>1</v>
      </c>
      <c r="K31" s="152" t="n">
        <v>1</v>
      </c>
      <c r="L31" s="152" t="n">
        <v>0</v>
      </c>
      <c r="M31" s="152" t="n">
        <v>1</v>
      </c>
      <c r="N31" s="152" t="n">
        <v>0</v>
      </c>
      <c r="O31" s="152" t="n">
        <v>1</v>
      </c>
      <c r="P31" s="152" t="n">
        <v>0</v>
      </c>
      <c r="Q31" s="151" t="n">
        <v>1</v>
      </c>
      <c r="R31" s="151" t="n">
        <v>0</v>
      </c>
      <c r="S31" s="152" t="n">
        <v>0</v>
      </c>
      <c r="T31" s="152" t="n">
        <v>0</v>
      </c>
      <c r="U31" s="151" t="n">
        <v>2</v>
      </c>
      <c r="V31" s="152" t="n">
        <v>2</v>
      </c>
      <c r="W31" s="152" t="n">
        <v>0</v>
      </c>
      <c r="X31" s="151" t="n">
        <v>-2</v>
      </c>
      <c r="Y31" s="152" t="n">
        <v>603</v>
      </c>
      <c r="Z31" s="155" t="n">
        <v>1</v>
      </c>
      <c r="AA31" s="23"/>
    </row>
    <row r="32" customFormat="false" ht="38.4" hidden="false" customHeight="true" outlineLevel="0" collapsed="false">
      <c r="A32" s="139"/>
      <c r="B32" s="52"/>
      <c r="C32" s="50" t="s">
        <v>54</v>
      </c>
      <c r="D32" s="50"/>
      <c r="E32" s="152" t="n">
        <v>5320</v>
      </c>
      <c r="F32" s="152" t="n">
        <v>2531</v>
      </c>
      <c r="G32" s="152" t="n">
        <v>2789</v>
      </c>
      <c r="H32" s="152" t="n">
        <v>-15</v>
      </c>
      <c r="I32" s="151" t="n">
        <v>12</v>
      </c>
      <c r="J32" s="152" t="n">
        <v>12</v>
      </c>
      <c r="K32" s="152" t="n">
        <v>0</v>
      </c>
      <c r="L32" s="152" t="n">
        <v>0</v>
      </c>
      <c r="M32" s="152" t="n">
        <v>23</v>
      </c>
      <c r="N32" s="152" t="n">
        <v>17</v>
      </c>
      <c r="O32" s="152" t="n">
        <v>6</v>
      </c>
      <c r="P32" s="152" t="n">
        <v>0</v>
      </c>
      <c r="Q32" s="151" t="n">
        <v>-11</v>
      </c>
      <c r="R32" s="151" t="n">
        <v>0</v>
      </c>
      <c r="S32" s="152" t="n">
        <v>0</v>
      </c>
      <c r="T32" s="152" t="n">
        <v>0</v>
      </c>
      <c r="U32" s="151" t="n">
        <v>4</v>
      </c>
      <c r="V32" s="152" t="n">
        <v>2</v>
      </c>
      <c r="W32" s="152" t="n">
        <v>2</v>
      </c>
      <c r="X32" s="151" t="n">
        <v>-4</v>
      </c>
      <c r="Y32" s="152" t="n">
        <v>2067</v>
      </c>
      <c r="Z32" s="155" t="n">
        <v>-5</v>
      </c>
      <c r="AA32" s="2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A33" s="139"/>
      <c r="B33" s="52"/>
      <c r="C33" s="50" t="s">
        <v>55</v>
      </c>
      <c r="D33" s="50"/>
      <c r="E33" s="152" t="n">
        <v>16920</v>
      </c>
      <c r="F33" s="152" t="n">
        <v>8003</v>
      </c>
      <c r="G33" s="152" t="n">
        <v>8917</v>
      </c>
      <c r="H33" s="152" t="n">
        <v>9</v>
      </c>
      <c r="I33" s="151" t="n">
        <v>36</v>
      </c>
      <c r="J33" s="152" t="n">
        <v>25</v>
      </c>
      <c r="K33" s="152" t="n">
        <v>11</v>
      </c>
      <c r="L33" s="152" t="n">
        <v>0</v>
      </c>
      <c r="M33" s="152" t="n">
        <v>23</v>
      </c>
      <c r="N33" s="152" t="n">
        <v>21</v>
      </c>
      <c r="O33" s="152" t="n">
        <v>2</v>
      </c>
      <c r="P33" s="152" t="n">
        <v>0</v>
      </c>
      <c r="Q33" s="151" t="n">
        <v>13</v>
      </c>
      <c r="R33" s="151" t="n">
        <v>11</v>
      </c>
      <c r="S33" s="152" t="n">
        <v>5</v>
      </c>
      <c r="T33" s="152" t="n">
        <v>6</v>
      </c>
      <c r="U33" s="151" t="n">
        <v>15</v>
      </c>
      <c r="V33" s="152" t="n">
        <v>10</v>
      </c>
      <c r="W33" s="152" t="n">
        <v>5</v>
      </c>
      <c r="X33" s="151" t="n">
        <v>-4</v>
      </c>
      <c r="Y33" s="152" t="n">
        <v>6069</v>
      </c>
      <c r="Z33" s="155" t="n">
        <v>9</v>
      </c>
      <c r="AA33" s="2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A34" s="139"/>
      <c r="B34" s="52"/>
      <c r="C34" s="50" t="s">
        <v>56</v>
      </c>
      <c r="D34" s="50"/>
      <c r="E34" s="152" t="n">
        <v>11239</v>
      </c>
      <c r="F34" s="152" t="n">
        <v>5293</v>
      </c>
      <c r="G34" s="152" t="n">
        <v>5946</v>
      </c>
      <c r="H34" s="152" t="n">
        <v>-10</v>
      </c>
      <c r="I34" s="151" t="n">
        <v>17</v>
      </c>
      <c r="J34" s="152" t="n">
        <v>11</v>
      </c>
      <c r="K34" s="152" t="n">
        <v>6</v>
      </c>
      <c r="L34" s="152" t="n">
        <v>0</v>
      </c>
      <c r="M34" s="152" t="n">
        <v>15</v>
      </c>
      <c r="N34" s="152" t="n">
        <v>10</v>
      </c>
      <c r="O34" s="152" t="n">
        <v>5</v>
      </c>
      <c r="P34" s="152" t="n">
        <v>0</v>
      </c>
      <c r="Q34" s="151" t="n">
        <v>2</v>
      </c>
      <c r="R34" s="151" t="n">
        <v>7</v>
      </c>
      <c r="S34" s="152" t="n">
        <v>3</v>
      </c>
      <c r="T34" s="152" t="n">
        <v>4</v>
      </c>
      <c r="U34" s="151" t="n">
        <v>19</v>
      </c>
      <c r="V34" s="152" t="n">
        <v>7</v>
      </c>
      <c r="W34" s="152" t="n">
        <v>12</v>
      </c>
      <c r="X34" s="151" t="n">
        <v>-12</v>
      </c>
      <c r="Y34" s="152" t="n">
        <v>4116</v>
      </c>
      <c r="Z34" s="155" t="n">
        <v>-3</v>
      </c>
      <c r="AA34" s="2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A35" s="139"/>
      <c r="B35" s="52"/>
      <c r="C35" s="47" t="s">
        <v>23</v>
      </c>
      <c r="D35" s="47"/>
      <c r="E35" s="152" t="n">
        <v>74872</v>
      </c>
      <c r="F35" s="152" t="n">
        <v>35875</v>
      </c>
      <c r="G35" s="152" t="n">
        <v>38997</v>
      </c>
      <c r="H35" s="152" t="n">
        <v>14</v>
      </c>
      <c r="I35" s="152" t="n">
        <v>211</v>
      </c>
      <c r="J35" s="152" t="n">
        <v>129</v>
      </c>
      <c r="K35" s="152" t="n">
        <v>80</v>
      </c>
      <c r="L35" s="152" t="n">
        <v>2</v>
      </c>
      <c r="M35" s="152" t="n">
        <v>190</v>
      </c>
      <c r="N35" s="152" t="n">
        <v>118</v>
      </c>
      <c r="O35" s="152" t="n">
        <v>72</v>
      </c>
      <c r="P35" s="152" t="n">
        <v>0</v>
      </c>
      <c r="Q35" s="152" t="n">
        <v>21</v>
      </c>
      <c r="R35" s="152" t="n">
        <v>60</v>
      </c>
      <c r="S35" s="152" t="n">
        <v>32</v>
      </c>
      <c r="T35" s="152" t="n">
        <v>28</v>
      </c>
      <c r="U35" s="152" t="n">
        <v>67</v>
      </c>
      <c r="V35" s="152" t="n">
        <v>38</v>
      </c>
      <c r="W35" s="152" t="n">
        <v>29</v>
      </c>
      <c r="X35" s="152" t="n">
        <v>-7</v>
      </c>
      <c r="Y35" s="152" t="n">
        <v>28472</v>
      </c>
      <c r="Z35" s="155" t="n">
        <v>20</v>
      </c>
      <c r="AA35" s="2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A36" s="139"/>
      <c r="B36" s="52" t="s">
        <v>57</v>
      </c>
      <c r="C36" s="46" t="s">
        <v>58</v>
      </c>
      <c r="D36" s="46"/>
      <c r="E36" s="149" t="n">
        <v>18916</v>
      </c>
      <c r="F36" s="149" t="n">
        <v>8904</v>
      </c>
      <c r="G36" s="149" t="n">
        <v>10012</v>
      </c>
      <c r="H36" s="149" t="n">
        <v>15</v>
      </c>
      <c r="I36" s="153" t="n">
        <v>47</v>
      </c>
      <c r="J36" s="149" t="n">
        <v>36</v>
      </c>
      <c r="K36" s="149" t="n">
        <v>11</v>
      </c>
      <c r="L36" s="149" t="n">
        <v>0</v>
      </c>
      <c r="M36" s="149" t="n">
        <v>24</v>
      </c>
      <c r="N36" s="149" t="n">
        <v>16</v>
      </c>
      <c r="O36" s="149" t="n">
        <v>8</v>
      </c>
      <c r="P36" s="149" t="n">
        <v>0</v>
      </c>
      <c r="Q36" s="153" t="n">
        <v>23</v>
      </c>
      <c r="R36" s="153" t="n">
        <v>12</v>
      </c>
      <c r="S36" s="149" t="n">
        <v>6</v>
      </c>
      <c r="T36" s="149" t="n">
        <v>6</v>
      </c>
      <c r="U36" s="153" t="n">
        <v>20</v>
      </c>
      <c r="V36" s="149" t="n">
        <v>13</v>
      </c>
      <c r="W36" s="149" t="n">
        <v>7</v>
      </c>
      <c r="X36" s="153" t="n">
        <v>-8</v>
      </c>
      <c r="Y36" s="149" t="n">
        <v>7169</v>
      </c>
      <c r="Z36" s="154" t="n">
        <v>8</v>
      </c>
      <c r="AA36" s="2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A37" s="139"/>
      <c r="B37" s="52"/>
      <c r="C37" s="50" t="s">
        <v>59</v>
      </c>
      <c r="D37" s="50"/>
      <c r="E37" s="152" t="n">
        <v>1821</v>
      </c>
      <c r="F37" s="152" t="n">
        <v>875</v>
      </c>
      <c r="G37" s="152" t="n">
        <v>946</v>
      </c>
      <c r="H37" s="152" t="n">
        <v>0</v>
      </c>
      <c r="I37" s="151" t="n">
        <v>2</v>
      </c>
      <c r="J37" s="152" t="n">
        <v>1</v>
      </c>
      <c r="K37" s="152" t="n">
        <v>1</v>
      </c>
      <c r="L37" s="152" t="n">
        <v>0</v>
      </c>
      <c r="M37" s="152" t="n">
        <v>2</v>
      </c>
      <c r="N37" s="152" t="n">
        <v>1</v>
      </c>
      <c r="O37" s="152" t="n">
        <v>1</v>
      </c>
      <c r="P37" s="152" t="n">
        <v>0</v>
      </c>
      <c r="Q37" s="151" t="n">
        <v>0</v>
      </c>
      <c r="R37" s="151" t="n">
        <v>1</v>
      </c>
      <c r="S37" s="152" t="n">
        <v>0</v>
      </c>
      <c r="T37" s="152" t="n">
        <v>1</v>
      </c>
      <c r="U37" s="151" t="n">
        <v>1</v>
      </c>
      <c r="V37" s="152" t="n">
        <v>1</v>
      </c>
      <c r="W37" s="152" t="n">
        <v>0</v>
      </c>
      <c r="X37" s="151" t="n">
        <v>0</v>
      </c>
      <c r="Y37" s="152" t="n">
        <v>692</v>
      </c>
      <c r="Z37" s="155" t="n">
        <v>-1</v>
      </c>
      <c r="AA37" s="23"/>
      <c r="AB37" s="3"/>
      <c r="AC37" s="3"/>
      <c r="AD37" s="3"/>
      <c r="AN37" s="3"/>
      <c r="AO37" s="3"/>
      <c r="AP37" s="3"/>
      <c r="AQ37" s="3"/>
      <c r="AR37" s="3"/>
    </row>
    <row r="38" customFormat="false" ht="38.4" hidden="false" customHeight="true" outlineLevel="0" collapsed="false">
      <c r="A38" s="139"/>
      <c r="B38" s="52"/>
      <c r="C38" s="50" t="s">
        <v>60</v>
      </c>
      <c r="D38" s="50"/>
      <c r="E38" s="152" t="n">
        <v>3110</v>
      </c>
      <c r="F38" s="152" t="n">
        <v>1546</v>
      </c>
      <c r="G38" s="152" t="n">
        <v>1564</v>
      </c>
      <c r="H38" s="152" t="n">
        <v>-13</v>
      </c>
      <c r="I38" s="151" t="n">
        <v>1</v>
      </c>
      <c r="J38" s="152" t="n">
        <v>1</v>
      </c>
      <c r="K38" s="152" t="n">
        <v>0</v>
      </c>
      <c r="L38" s="152" t="n">
        <v>0</v>
      </c>
      <c r="M38" s="152" t="n">
        <v>13</v>
      </c>
      <c r="N38" s="152" t="n">
        <v>7</v>
      </c>
      <c r="O38" s="152" t="n">
        <v>6</v>
      </c>
      <c r="P38" s="152" t="n">
        <v>0</v>
      </c>
      <c r="Q38" s="151" t="n">
        <v>-12</v>
      </c>
      <c r="R38" s="151" t="n">
        <v>3</v>
      </c>
      <c r="S38" s="152" t="n">
        <v>1</v>
      </c>
      <c r="T38" s="152" t="n">
        <v>2</v>
      </c>
      <c r="U38" s="151" t="n">
        <v>4</v>
      </c>
      <c r="V38" s="152" t="n">
        <v>2</v>
      </c>
      <c r="W38" s="152" t="n">
        <v>2</v>
      </c>
      <c r="X38" s="151" t="n">
        <v>-1</v>
      </c>
      <c r="Y38" s="152" t="n">
        <v>1263</v>
      </c>
      <c r="Z38" s="155" t="n">
        <v>-3</v>
      </c>
      <c r="AA38" s="23"/>
      <c r="AB38" s="3"/>
      <c r="AC38" s="3"/>
      <c r="AD38" s="3"/>
      <c r="AN38" s="3"/>
      <c r="AO38" s="3"/>
      <c r="AP38" s="3"/>
      <c r="AQ38" s="3"/>
      <c r="AR38" s="3"/>
    </row>
    <row r="39" customFormat="false" ht="38.4" hidden="false" customHeight="true" outlineLevel="0" collapsed="false">
      <c r="A39" s="139"/>
      <c r="B39" s="52"/>
      <c r="C39" s="50" t="s">
        <v>62</v>
      </c>
      <c r="D39" s="50"/>
      <c r="E39" s="152" t="n">
        <v>6281</v>
      </c>
      <c r="F39" s="152" t="n">
        <v>2963</v>
      </c>
      <c r="G39" s="152" t="n">
        <v>3318</v>
      </c>
      <c r="H39" s="152" t="n">
        <v>-10</v>
      </c>
      <c r="I39" s="151" t="n">
        <v>8</v>
      </c>
      <c r="J39" s="152" t="n">
        <v>5</v>
      </c>
      <c r="K39" s="152" t="n">
        <v>3</v>
      </c>
      <c r="L39" s="152" t="n">
        <v>0</v>
      </c>
      <c r="M39" s="152" t="n">
        <v>8</v>
      </c>
      <c r="N39" s="152" t="n">
        <v>3</v>
      </c>
      <c r="O39" s="152" t="n">
        <v>5</v>
      </c>
      <c r="P39" s="152" t="n">
        <v>0</v>
      </c>
      <c r="Q39" s="151" t="n">
        <v>0</v>
      </c>
      <c r="R39" s="151" t="n">
        <v>2</v>
      </c>
      <c r="S39" s="152" t="n">
        <v>0</v>
      </c>
      <c r="T39" s="152" t="n">
        <v>2</v>
      </c>
      <c r="U39" s="151" t="n">
        <v>12</v>
      </c>
      <c r="V39" s="152" t="n">
        <v>8</v>
      </c>
      <c r="W39" s="152" t="n">
        <v>4</v>
      </c>
      <c r="X39" s="151" t="n">
        <v>-10</v>
      </c>
      <c r="Y39" s="152" t="n">
        <v>2551</v>
      </c>
      <c r="Z39" s="155" t="n">
        <v>0</v>
      </c>
      <c r="AA39" s="23"/>
      <c r="AB39" s="3"/>
      <c r="AC39" s="3"/>
      <c r="AD39" s="3"/>
      <c r="AN39" s="3"/>
      <c r="AO39" s="3"/>
      <c r="AP39" s="3"/>
      <c r="AQ39" s="3"/>
      <c r="AR39" s="3"/>
    </row>
    <row r="40" customFormat="false" ht="38.4" hidden="false" customHeight="true" outlineLevel="0" collapsed="false">
      <c r="A40" s="139"/>
      <c r="B40" s="52"/>
      <c r="C40" s="47" t="s">
        <v>23</v>
      </c>
      <c r="D40" s="47"/>
      <c r="E40" s="152" t="n">
        <v>30128</v>
      </c>
      <c r="F40" s="152" t="n">
        <v>14288</v>
      </c>
      <c r="G40" s="152" t="n">
        <v>15840</v>
      </c>
      <c r="H40" s="152" t="n">
        <v>-8</v>
      </c>
      <c r="I40" s="152" t="n">
        <v>58</v>
      </c>
      <c r="J40" s="152" t="n">
        <v>43</v>
      </c>
      <c r="K40" s="152" t="n">
        <v>15</v>
      </c>
      <c r="L40" s="152" t="n">
        <v>0</v>
      </c>
      <c r="M40" s="152" t="n">
        <v>47</v>
      </c>
      <c r="N40" s="152" t="n">
        <v>27</v>
      </c>
      <c r="O40" s="152" t="n">
        <v>20</v>
      </c>
      <c r="P40" s="152" t="n">
        <v>0</v>
      </c>
      <c r="Q40" s="152" t="n">
        <v>11</v>
      </c>
      <c r="R40" s="152" t="n">
        <v>18</v>
      </c>
      <c r="S40" s="152" t="n">
        <v>7</v>
      </c>
      <c r="T40" s="152" t="n">
        <v>11</v>
      </c>
      <c r="U40" s="152" t="n">
        <v>37</v>
      </c>
      <c r="V40" s="152" t="n">
        <v>24</v>
      </c>
      <c r="W40" s="152" t="n">
        <v>13</v>
      </c>
      <c r="X40" s="152" t="n">
        <v>-19</v>
      </c>
      <c r="Y40" s="152" t="n">
        <v>11675</v>
      </c>
      <c r="Z40" s="156" t="n">
        <v>4</v>
      </c>
      <c r="AA40" s="23"/>
      <c r="AB40" s="3"/>
      <c r="AC40" s="3"/>
      <c r="AD40" s="3"/>
      <c r="AN40" s="3"/>
      <c r="AO40" s="53"/>
      <c r="AP40" s="3"/>
      <c r="AQ40" s="3"/>
      <c r="AR40" s="3"/>
    </row>
    <row r="41" customFormat="false" ht="38.4" hidden="false" customHeight="true" outlineLevel="0" collapsed="false">
      <c r="A41" s="139"/>
      <c r="B41" s="45" t="s">
        <v>63</v>
      </c>
      <c r="C41" s="46" t="s">
        <v>64</v>
      </c>
      <c r="D41" s="46"/>
      <c r="E41" s="149" t="n">
        <v>13779</v>
      </c>
      <c r="F41" s="149" t="n">
        <v>6489</v>
      </c>
      <c r="G41" s="149" t="n">
        <v>7290</v>
      </c>
      <c r="H41" s="149" t="n">
        <v>-4</v>
      </c>
      <c r="I41" s="153" t="n">
        <v>23</v>
      </c>
      <c r="J41" s="149" t="n">
        <v>10</v>
      </c>
      <c r="K41" s="149" t="n">
        <v>13</v>
      </c>
      <c r="L41" s="149" t="n">
        <v>0</v>
      </c>
      <c r="M41" s="149" t="n">
        <v>18</v>
      </c>
      <c r="N41" s="149" t="n">
        <v>8</v>
      </c>
      <c r="O41" s="149" t="n">
        <v>10</v>
      </c>
      <c r="P41" s="149" t="n">
        <v>0</v>
      </c>
      <c r="Q41" s="153" t="n">
        <v>5</v>
      </c>
      <c r="R41" s="153" t="n">
        <v>10</v>
      </c>
      <c r="S41" s="149" t="n">
        <v>7</v>
      </c>
      <c r="T41" s="149" t="n">
        <v>3</v>
      </c>
      <c r="U41" s="153" t="n">
        <v>19</v>
      </c>
      <c r="V41" s="149" t="n">
        <v>9</v>
      </c>
      <c r="W41" s="149" t="n">
        <v>10</v>
      </c>
      <c r="X41" s="153" t="n">
        <v>-9</v>
      </c>
      <c r="Y41" s="149" t="n">
        <v>4807</v>
      </c>
      <c r="Z41" s="154" t="n">
        <v>-5</v>
      </c>
      <c r="AA41" s="23"/>
      <c r="AB41" s="3"/>
      <c r="AC41" s="3"/>
      <c r="AD41" s="3"/>
      <c r="AN41" s="54" t="s">
        <v>61</v>
      </c>
      <c r="AO41" s="55"/>
      <c r="AP41" s="3"/>
      <c r="AQ41" s="3"/>
      <c r="AR41" s="3"/>
    </row>
    <row r="42" customFormat="false" ht="38.4" hidden="false" customHeight="true" outlineLevel="0" collapsed="false">
      <c r="A42" s="139"/>
      <c r="B42" s="45"/>
      <c r="C42" s="50" t="s">
        <v>65</v>
      </c>
      <c r="D42" s="50"/>
      <c r="E42" s="152" t="n">
        <v>4559</v>
      </c>
      <c r="F42" s="152" t="n">
        <v>2145</v>
      </c>
      <c r="G42" s="152" t="n">
        <v>2414</v>
      </c>
      <c r="H42" s="152" t="n">
        <v>-5</v>
      </c>
      <c r="I42" s="151" t="n">
        <v>9</v>
      </c>
      <c r="J42" s="152" t="n">
        <v>6</v>
      </c>
      <c r="K42" s="152" t="n">
        <v>3</v>
      </c>
      <c r="L42" s="152" t="n">
        <v>0</v>
      </c>
      <c r="M42" s="152" t="n">
        <v>8</v>
      </c>
      <c r="N42" s="152" t="n">
        <v>5</v>
      </c>
      <c r="O42" s="152" t="n">
        <v>3</v>
      </c>
      <c r="P42" s="152" t="n">
        <v>0</v>
      </c>
      <c r="Q42" s="151" t="n">
        <v>1</v>
      </c>
      <c r="R42" s="151" t="n">
        <v>1</v>
      </c>
      <c r="S42" s="152" t="n">
        <v>1</v>
      </c>
      <c r="T42" s="152" t="n">
        <v>0</v>
      </c>
      <c r="U42" s="151" t="n">
        <v>7</v>
      </c>
      <c r="V42" s="152" t="n">
        <v>3</v>
      </c>
      <c r="W42" s="152" t="n">
        <v>4</v>
      </c>
      <c r="X42" s="151" t="n">
        <v>-6</v>
      </c>
      <c r="Y42" s="152" t="n">
        <v>1654</v>
      </c>
      <c r="Z42" s="155" t="n">
        <v>0</v>
      </c>
      <c r="AA42" s="23"/>
      <c r="AB42" s="3"/>
      <c r="AC42" s="3"/>
      <c r="AD42" s="3"/>
      <c r="AN42" s="54"/>
      <c r="AO42" s="55"/>
      <c r="AP42" s="3"/>
      <c r="AQ42" s="3"/>
      <c r="AR42" s="3"/>
    </row>
    <row r="43" customFormat="false" ht="38.4" hidden="false" customHeight="true" outlineLevel="0" collapsed="false">
      <c r="A43" s="139"/>
      <c r="B43" s="45"/>
      <c r="C43" s="50" t="s">
        <v>66</v>
      </c>
      <c r="D43" s="50"/>
      <c r="E43" s="152" t="n">
        <v>4435</v>
      </c>
      <c r="F43" s="152" t="n">
        <v>2127</v>
      </c>
      <c r="G43" s="152" t="n">
        <v>2308</v>
      </c>
      <c r="H43" s="152" t="n">
        <v>0</v>
      </c>
      <c r="I43" s="151" t="n">
        <v>3</v>
      </c>
      <c r="J43" s="152" t="n">
        <v>3</v>
      </c>
      <c r="K43" s="152" t="n">
        <v>0</v>
      </c>
      <c r="L43" s="152" t="n">
        <v>0</v>
      </c>
      <c r="M43" s="152" t="n">
        <v>4</v>
      </c>
      <c r="N43" s="152" t="n">
        <v>3</v>
      </c>
      <c r="O43" s="152" t="n">
        <v>1</v>
      </c>
      <c r="P43" s="152" t="n">
        <v>0</v>
      </c>
      <c r="Q43" s="151" t="n">
        <v>-1</v>
      </c>
      <c r="R43" s="151" t="n">
        <v>4</v>
      </c>
      <c r="S43" s="152" t="n">
        <v>2</v>
      </c>
      <c r="T43" s="152" t="n">
        <v>2</v>
      </c>
      <c r="U43" s="151" t="n">
        <v>3</v>
      </c>
      <c r="V43" s="152" t="n">
        <v>2</v>
      </c>
      <c r="W43" s="152" t="n">
        <v>1</v>
      </c>
      <c r="X43" s="151" t="n">
        <v>1</v>
      </c>
      <c r="Y43" s="152" t="n">
        <v>1370</v>
      </c>
      <c r="Z43" s="155" t="n">
        <v>5</v>
      </c>
      <c r="AA43" s="23"/>
      <c r="AB43" s="3"/>
      <c r="AC43" s="3"/>
      <c r="AD43" s="3"/>
      <c r="AN43" s="3"/>
      <c r="AO43" s="55"/>
      <c r="AP43" s="3"/>
      <c r="AQ43" s="3"/>
      <c r="AR43" s="3"/>
    </row>
    <row r="44" customFormat="false" ht="38.4" hidden="false" customHeight="true" outlineLevel="0" collapsed="false">
      <c r="A44" s="139"/>
      <c r="B44" s="45"/>
      <c r="C44" s="47" t="s">
        <v>23</v>
      </c>
      <c r="D44" s="47"/>
      <c r="E44" s="152" t="n">
        <v>22773</v>
      </c>
      <c r="F44" s="152" t="n">
        <v>10761</v>
      </c>
      <c r="G44" s="152" t="n">
        <v>12012</v>
      </c>
      <c r="H44" s="152" t="n">
        <v>-9</v>
      </c>
      <c r="I44" s="152" t="n">
        <v>35</v>
      </c>
      <c r="J44" s="152" t="n">
        <v>19</v>
      </c>
      <c r="K44" s="152" t="n">
        <v>16</v>
      </c>
      <c r="L44" s="152" t="n">
        <v>0</v>
      </c>
      <c r="M44" s="152" t="n">
        <v>30</v>
      </c>
      <c r="N44" s="152" t="n">
        <v>16</v>
      </c>
      <c r="O44" s="152" t="n">
        <v>14</v>
      </c>
      <c r="P44" s="152" t="n">
        <v>0</v>
      </c>
      <c r="Q44" s="152" t="n">
        <v>5</v>
      </c>
      <c r="R44" s="152" t="n">
        <v>15</v>
      </c>
      <c r="S44" s="152" t="n">
        <v>10</v>
      </c>
      <c r="T44" s="152" t="n">
        <v>5</v>
      </c>
      <c r="U44" s="152" t="n">
        <v>29</v>
      </c>
      <c r="V44" s="152" t="n">
        <v>14</v>
      </c>
      <c r="W44" s="152" t="n">
        <v>15</v>
      </c>
      <c r="X44" s="152" t="n">
        <v>-14</v>
      </c>
      <c r="Y44" s="157" t="n">
        <v>7831</v>
      </c>
      <c r="Z44" s="156" t="n">
        <v>0</v>
      </c>
      <c r="AA44" s="23"/>
      <c r="AB44" s="3"/>
      <c r="AC44" s="3"/>
      <c r="AD44" s="3"/>
      <c r="AN44" s="3"/>
      <c r="AO44" s="3"/>
      <c r="AP44" s="3"/>
      <c r="AQ44" s="3"/>
      <c r="AR44" s="3"/>
    </row>
    <row r="45" customFormat="false" ht="38.4" hidden="false" customHeight="true" outlineLevel="0" collapsed="false">
      <c r="A45" s="139"/>
      <c r="B45" s="58" t="s">
        <v>67</v>
      </c>
      <c r="C45" s="58"/>
      <c r="D45" s="58"/>
      <c r="E45" s="158" t="n">
        <v>227856</v>
      </c>
      <c r="F45" s="158" t="n">
        <v>108154</v>
      </c>
      <c r="G45" s="158" t="n">
        <v>119702</v>
      </c>
      <c r="H45" s="158" t="n">
        <v>-51</v>
      </c>
      <c r="I45" s="158" t="n">
        <v>534</v>
      </c>
      <c r="J45" s="158" t="n">
        <v>322</v>
      </c>
      <c r="K45" s="158" t="n">
        <v>210</v>
      </c>
      <c r="L45" s="158" t="n">
        <v>2</v>
      </c>
      <c r="M45" s="158" t="n">
        <v>519</v>
      </c>
      <c r="N45" s="158" t="n">
        <v>325</v>
      </c>
      <c r="O45" s="158" t="n">
        <v>194</v>
      </c>
      <c r="P45" s="158" t="n">
        <v>0</v>
      </c>
      <c r="Q45" s="158" t="n">
        <v>15</v>
      </c>
      <c r="R45" s="158" t="n">
        <v>169</v>
      </c>
      <c r="S45" s="158" t="n">
        <v>77</v>
      </c>
      <c r="T45" s="158" t="n">
        <v>92</v>
      </c>
      <c r="U45" s="158" t="n">
        <v>235</v>
      </c>
      <c r="V45" s="158" t="n">
        <v>132</v>
      </c>
      <c r="W45" s="158" t="n">
        <v>103</v>
      </c>
      <c r="X45" s="158" t="n">
        <v>-66</v>
      </c>
      <c r="Y45" s="158" t="n">
        <v>88700</v>
      </c>
      <c r="Z45" s="159" t="n">
        <v>38</v>
      </c>
      <c r="AA45" s="23"/>
      <c r="AB45" s="3"/>
      <c r="AC45" s="3"/>
      <c r="AD45" s="3"/>
      <c r="AN45" s="3"/>
      <c r="AO45" s="3"/>
      <c r="AP45" s="3"/>
      <c r="AQ45" s="3"/>
      <c r="AR45" s="3"/>
    </row>
    <row r="46" customFormat="false" ht="28.2" hidden="false" customHeight="false" outlineLevel="0" collapsed="false">
      <c r="A46" s="139"/>
      <c r="B46" s="160"/>
      <c r="C46" s="160"/>
      <c r="D46" s="161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23"/>
      <c r="AB46" s="3"/>
      <c r="AC46" s="3"/>
      <c r="AD46" s="3"/>
      <c r="AN46" s="56"/>
      <c r="AO46" s="56"/>
      <c r="AP46" s="56"/>
      <c r="AQ46" s="57"/>
      <c r="AR46" s="3"/>
    </row>
    <row r="47" customFormat="false" ht="28.2" hidden="false" customHeight="true" outlineLevel="0" collapsed="false">
      <c r="A47" s="139"/>
      <c r="B47" s="163" t="s">
        <v>68</v>
      </c>
      <c r="C47" s="67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2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7"/>
    </row>
    <row r="48" customFormat="false" ht="28.2" hidden="false" customHeight="true" outlineLevel="0" collapsed="false">
      <c r="A48" s="139"/>
      <c r="B48" s="163" t="s">
        <v>69</v>
      </c>
      <c r="C48" s="67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2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54"/>
      <c r="AR48" s="54"/>
    </row>
    <row r="49" customFormat="false" ht="28.2" hidden="false" customHeight="true" outlineLevel="0" collapsed="false">
      <c r="A49" s="139"/>
      <c r="B49" s="163" t="s">
        <v>70</v>
      </c>
      <c r="C49" s="67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23"/>
    </row>
    <row r="50" customFormat="false" ht="28.95" hidden="false" customHeight="true" outlineLevel="0" collapsed="false">
      <c r="A50" s="139"/>
      <c r="B50" s="163"/>
      <c r="C50" s="67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39"/>
      <c r="R50" s="163"/>
      <c r="S50" s="163"/>
      <c r="T50" s="163"/>
      <c r="U50" s="139"/>
      <c r="V50" s="139"/>
      <c r="W50" s="139"/>
      <c r="X50" s="139"/>
      <c r="Y50" s="139"/>
      <c r="Z50" s="139"/>
      <c r="AA50" s="3"/>
    </row>
    <row r="51" customFormat="false" ht="28.95" hidden="false" customHeight="true" outlineLevel="0" collapsed="false">
      <c r="A51" s="139"/>
      <c r="B51" s="139"/>
      <c r="C51" s="164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65" t="s">
        <v>71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3"/>
    </row>
    <row r="52" customFormat="false" ht="28.95" hidden="false" customHeight="true" outlineLevel="0" collapsed="false">
      <c r="A52" s="139"/>
      <c r="B52" s="139"/>
      <c r="C52" s="164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3"/>
    </row>
    <row r="53" customFormat="false" ht="36" hidden="false" customHeight="true" outlineLevel="0" collapsed="false">
      <c r="A53" s="139"/>
      <c r="B53" s="139"/>
      <c r="C53" s="164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6.2" hidden="false" customHeight="false" outlineLevel="0" collapsed="false">
      <c r="A54" s="139"/>
      <c r="B54" s="139"/>
      <c r="C54" s="164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6.2" hidden="false" customHeight="false" outlineLevel="0" collapsed="false">
      <c r="A55" s="139"/>
      <c r="B55" s="139"/>
      <c r="C55" s="164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G55" s="69"/>
      <c r="AH55" s="69"/>
      <c r="AI55" s="69"/>
      <c r="AJ55" s="69"/>
      <c r="AK55" s="69"/>
      <c r="AL55" s="69"/>
    </row>
    <row r="56" customFormat="false" ht="16.2" hidden="false" customHeight="false" outlineLevel="0" collapsed="false">
      <c r="A56" s="139"/>
      <c r="B56" s="139"/>
      <c r="C56" s="164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:D9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A1" s="139"/>
      <c r="B1" s="140"/>
      <c r="C1" s="4" t="s">
        <v>0</v>
      </c>
      <c r="D1" s="5"/>
      <c r="E1" s="140"/>
      <c r="F1" s="140"/>
      <c r="G1" s="140"/>
      <c r="H1" s="139"/>
      <c r="I1" s="6" t="s">
        <v>81</v>
      </c>
      <c r="J1" s="140"/>
      <c r="K1" s="141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A2" s="139"/>
      <c r="B2" s="140"/>
      <c r="C2" s="142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9"/>
      <c r="S2" s="10"/>
      <c r="T2" s="139"/>
      <c r="U2" s="139"/>
      <c r="V2" s="139"/>
      <c r="W2" s="139"/>
      <c r="X2" s="139"/>
      <c r="Y2" s="139"/>
      <c r="Z2" s="14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A3" s="139"/>
      <c r="B3" s="140"/>
      <c r="C3" s="142"/>
      <c r="D3" s="140"/>
      <c r="E3" s="140"/>
      <c r="F3" s="140"/>
      <c r="G3" s="140"/>
      <c r="H3" s="140"/>
      <c r="I3" s="140"/>
      <c r="J3" s="140"/>
      <c r="K3" s="141"/>
      <c r="L3" s="140"/>
      <c r="M3" s="140"/>
      <c r="N3" s="140"/>
      <c r="O3" s="140"/>
      <c r="P3" s="140"/>
      <c r="Q3" s="143" t="n">
        <v>1131764</v>
      </c>
      <c r="R3" s="143"/>
      <c r="S3" s="143"/>
      <c r="T3" s="143"/>
      <c r="U3" s="12" t="s">
        <v>82</v>
      </c>
      <c r="V3" s="139"/>
      <c r="W3" s="13"/>
      <c r="X3" s="144"/>
      <c r="Y3" s="140"/>
      <c r="Z3" s="140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A4" s="139"/>
      <c r="B4" s="140"/>
      <c r="C4" s="142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5" t="n">
        <v>467540</v>
      </c>
      <c r="S4" s="145"/>
      <c r="T4" s="145"/>
      <c r="U4" s="16" t="s">
        <v>83</v>
      </c>
      <c r="V4" s="139"/>
      <c r="W4" s="17"/>
      <c r="X4" s="140"/>
      <c r="Y4" s="140"/>
      <c r="Z4" s="14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A5" s="139"/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166" t="s">
        <v>9</v>
      </c>
      <c r="Z5" s="166"/>
      <c r="AA5" s="23"/>
    </row>
    <row r="6" customFormat="false" ht="25.95" hidden="false" customHeight="true" outlineLevel="0" collapsed="false">
      <c r="A6" s="139"/>
      <c r="B6" s="18"/>
      <c r="C6" s="18"/>
      <c r="D6" s="18"/>
      <c r="E6" s="19"/>
      <c r="F6" s="19"/>
      <c r="G6" s="19"/>
      <c r="H6" s="24" t="s">
        <v>10</v>
      </c>
      <c r="I6" s="25" t="s">
        <v>11</v>
      </c>
      <c r="J6" s="25"/>
      <c r="K6" s="25"/>
      <c r="L6" s="25"/>
      <c r="M6" s="25" t="s">
        <v>12</v>
      </c>
      <c r="N6" s="25"/>
      <c r="O6" s="25"/>
      <c r="P6" s="25"/>
      <c r="Q6" s="26" t="s">
        <v>13</v>
      </c>
      <c r="R6" s="25" t="s">
        <v>14</v>
      </c>
      <c r="S6" s="25"/>
      <c r="T6" s="25"/>
      <c r="U6" s="25" t="s">
        <v>15</v>
      </c>
      <c r="V6" s="25"/>
      <c r="W6" s="25"/>
      <c r="X6" s="26" t="s">
        <v>16</v>
      </c>
      <c r="Y6" s="27" t="s">
        <v>17</v>
      </c>
      <c r="Z6" s="28" t="s">
        <v>18</v>
      </c>
      <c r="AA6" s="23"/>
    </row>
    <row r="7" customFormat="false" ht="25.95" hidden="false" customHeight="true" outlineLevel="0" collapsed="false">
      <c r="A7" s="140"/>
      <c r="B7" s="18"/>
      <c r="C7" s="18"/>
      <c r="D7" s="18"/>
      <c r="E7" s="26" t="s">
        <v>19</v>
      </c>
      <c r="F7" s="26" t="s">
        <v>20</v>
      </c>
      <c r="G7" s="26" t="s">
        <v>21</v>
      </c>
      <c r="H7" s="24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6" t="s">
        <v>23</v>
      </c>
      <c r="N7" s="26" t="s">
        <v>24</v>
      </c>
      <c r="O7" s="26" t="s">
        <v>25</v>
      </c>
      <c r="P7" s="26" t="s">
        <v>26</v>
      </c>
      <c r="Q7" s="24" t="s">
        <v>27</v>
      </c>
      <c r="R7" s="26" t="s">
        <v>23</v>
      </c>
      <c r="S7" s="26" t="s">
        <v>20</v>
      </c>
      <c r="T7" s="26" t="s">
        <v>21</v>
      </c>
      <c r="U7" s="26" t="s">
        <v>23</v>
      </c>
      <c r="V7" s="26" t="s">
        <v>20</v>
      </c>
      <c r="W7" s="26" t="s">
        <v>21</v>
      </c>
      <c r="X7" s="24" t="s">
        <v>27</v>
      </c>
      <c r="Y7" s="27"/>
      <c r="Z7" s="30" t="s">
        <v>28</v>
      </c>
      <c r="AA7" s="23"/>
    </row>
    <row r="8" customFormat="false" ht="40.95" hidden="false" customHeight="true" outlineLevel="0" collapsed="false">
      <c r="A8" s="140"/>
      <c r="B8" s="31" t="s">
        <v>29</v>
      </c>
      <c r="C8" s="31"/>
      <c r="D8" s="31"/>
      <c r="E8" s="146" t="n">
        <v>1131764</v>
      </c>
      <c r="F8" s="146" t="n">
        <v>531107</v>
      </c>
      <c r="G8" s="147" t="n">
        <v>600657</v>
      </c>
      <c r="H8" s="148" t="n">
        <v>-282</v>
      </c>
      <c r="I8" s="149" t="n">
        <v>1233</v>
      </c>
      <c r="J8" s="149"/>
      <c r="K8" s="149" t="n">
        <v>1233</v>
      </c>
      <c r="L8" s="149"/>
      <c r="M8" s="149" t="n">
        <v>1276</v>
      </c>
      <c r="N8" s="149"/>
      <c r="O8" s="149" t="n">
        <v>1276</v>
      </c>
      <c r="P8" s="149"/>
      <c r="Q8" s="149" t="n">
        <v>-43</v>
      </c>
      <c r="R8" s="149" t="n">
        <v>777</v>
      </c>
      <c r="S8" s="149" t="n">
        <v>389</v>
      </c>
      <c r="T8" s="149" t="n">
        <v>388</v>
      </c>
      <c r="U8" s="149" t="n">
        <v>1016</v>
      </c>
      <c r="V8" s="149" t="n">
        <v>504</v>
      </c>
      <c r="W8" s="149" t="n">
        <v>512</v>
      </c>
      <c r="X8" s="149" t="n">
        <v>-239</v>
      </c>
      <c r="Y8" s="147" t="n">
        <v>467540</v>
      </c>
      <c r="Z8" s="150" t="n">
        <v>106</v>
      </c>
      <c r="AA8" s="23"/>
    </row>
    <row r="9" customFormat="false" ht="38.4" hidden="false" customHeight="true" outlineLevel="0" collapsed="false">
      <c r="A9" s="140"/>
      <c r="B9" s="167" t="s">
        <v>30</v>
      </c>
      <c r="C9" s="167"/>
      <c r="D9" s="167"/>
      <c r="E9" s="151" t="n">
        <v>370216</v>
      </c>
      <c r="F9" s="152" t="n">
        <v>173221</v>
      </c>
      <c r="G9" s="152" t="n">
        <v>196995</v>
      </c>
      <c r="H9" s="149" t="n">
        <v>193</v>
      </c>
      <c r="I9" s="153" t="n">
        <v>890</v>
      </c>
      <c r="J9" s="149" t="n">
        <v>383</v>
      </c>
      <c r="K9" s="149" t="n">
        <v>495</v>
      </c>
      <c r="L9" s="149" t="n">
        <v>12</v>
      </c>
      <c r="M9" s="149" t="n">
        <v>730</v>
      </c>
      <c r="N9" s="149" t="n">
        <v>289</v>
      </c>
      <c r="O9" s="149" t="n">
        <v>440</v>
      </c>
      <c r="P9" s="149" t="n">
        <v>1</v>
      </c>
      <c r="Q9" s="153" t="n">
        <v>160</v>
      </c>
      <c r="R9" s="153" t="n">
        <v>279</v>
      </c>
      <c r="S9" s="149" t="n">
        <v>133</v>
      </c>
      <c r="T9" s="149" t="n">
        <v>146</v>
      </c>
      <c r="U9" s="153" t="n">
        <v>246</v>
      </c>
      <c r="V9" s="149" t="n">
        <v>130</v>
      </c>
      <c r="W9" s="149" t="n">
        <v>116</v>
      </c>
      <c r="X9" s="153" t="n">
        <v>33</v>
      </c>
      <c r="Y9" s="153" t="n">
        <v>158900</v>
      </c>
      <c r="Z9" s="154" t="n">
        <v>143</v>
      </c>
      <c r="AA9" s="23"/>
    </row>
    <row r="10" customFormat="false" ht="38.4" hidden="false" customHeight="true" outlineLevel="0" collapsed="false">
      <c r="A10" s="140"/>
      <c r="B10" s="37" t="s">
        <v>31</v>
      </c>
      <c r="C10" s="37"/>
      <c r="D10" s="37"/>
      <c r="E10" s="152" t="n">
        <v>168554</v>
      </c>
      <c r="F10" s="152" t="n">
        <v>79022</v>
      </c>
      <c r="G10" s="152" t="n">
        <v>89532</v>
      </c>
      <c r="H10" s="151" t="n">
        <v>-48</v>
      </c>
      <c r="I10" s="151" t="n">
        <v>333</v>
      </c>
      <c r="J10" s="152" t="n">
        <v>120</v>
      </c>
      <c r="K10" s="152" t="n">
        <v>209</v>
      </c>
      <c r="L10" s="152" t="n">
        <v>4</v>
      </c>
      <c r="M10" s="151" t="n">
        <v>341</v>
      </c>
      <c r="N10" s="152" t="n">
        <v>122</v>
      </c>
      <c r="O10" s="152" t="n">
        <v>215</v>
      </c>
      <c r="P10" s="152" t="n">
        <v>4</v>
      </c>
      <c r="Q10" s="151" t="n">
        <v>-8</v>
      </c>
      <c r="R10" s="151" t="n">
        <v>147</v>
      </c>
      <c r="S10" s="152" t="n">
        <v>69</v>
      </c>
      <c r="T10" s="152" t="n">
        <v>78</v>
      </c>
      <c r="U10" s="151" t="n">
        <v>187</v>
      </c>
      <c r="V10" s="152" t="n">
        <v>86</v>
      </c>
      <c r="W10" s="152" t="n">
        <v>101</v>
      </c>
      <c r="X10" s="151" t="n">
        <v>-40</v>
      </c>
      <c r="Y10" s="152" t="n">
        <v>70958</v>
      </c>
      <c r="Z10" s="155" t="n">
        <v>16</v>
      </c>
      <c r="AA10" s="23"/>
    </row>
    <row r="11" customFormat="false" ht="38.4" hidden="false" customHeight="true" outlineLevel="0" collapsed="false">
      <c r="A11" s="140"/>
      <c r="B11" s="37" t="s">
        <v>32</v>
      </c>
      <c r="C11" s="37"/>
      <c r="D11" s="37"/>
      <c r="E11" s="152" t="n">
        <v>130503</v>
      </c>
      <c r="F11" s="152" t="n">
        <v>61024</v>
      </c>
      <c r="G11" s="152" t="n">
        <v>69479</v>
      </c>
      <c r="H11" s="151" t="n">
        <v>-81</v>
      </c>
      <c r="I11" s="151" t="n">
        <v>200</v>
      </c>
      <c r="J11" s="151" t="n">
        <v>75</v>
      </c>
      <c r="K11" s="151" t="n">
        <v>123</v>
      </c>
      <c r="L11" s="151" t="n">
        <v>2</v>
      </c>
      <c r="M11" s="151" t="n">
        <v>248</v>
      </c>
      <c r="N11" s="151" t="n">
        <v>94</v>
      </c>
      <c r="O11" s="151" t="n">
        <v>153</v>
      </c>
      <c r="P11" s="151" t="n">
        <v>1</v>
      </c>
      <c r="Q11" s="151" t="n">
        <v>-48</v>
      </c>
      <c r="R11" s="151" t="n">
        <v>82</v>
      </c>
      <c r="S11" s="151" t="n">
        <v>38</v>
      </c>
      <c r="T11" s="151" t="n">
        <v>44</v>
      </c>
      <c r="U11" s="151" t="n">
        <v>115</v>
      </c>
      <c r="V11" s="151" t="n">
        <v>55</v>
      </c>
      <c r="W11" s="151" t="n">
        <v>60</v>
      </c>
      <c r="X11" s="151" t="n">
        <v>-33</v>
      </c>
      <c r="Y11" s="152" t="n">
        <v>53491</v>
      </c>
      <c r="Z11" s="155" t="n">
        <v>2</v>
      </c>
      <c r="AA11" s="23"/>
    </row>
    <row r="12" customFormat="false" ht="38.4" hidden="false" customHeight="true" outlineLevel="0" collapsed="false">
      <c r="A12" s="140"/>
      <c r="B12" s="37" t="s">
        <v>33</v>
      </c>
      <c r="C12" s="37"/>
      <c r="D12" s="37"/>
      <c r="E12" s="152" t="n">
        <v>57751</v>
      </c>
      <c r="F12" s="152" t="n">
        <v>26967</v>
      </c>
      <c r="G12" s="152" t="n">
        <v>30784</v>
      </c>
      <c r="H12" s="152" t="n">
        <v>-72</v>
      </c>
      <c r="I12" s="151" t="n">
        <v>99</v>
      </c>
      <c r="J12" s="152" t="n">
        <v>36</v>
      </c>
      <c r="K12" s="152" t="n">
        <v>62</v>
      </c>
      <c r="L12" s="152" t="n">
        <v>1</v>
      </c>
      <c r="M12" s="152" t="n">
        <v>122</v>
      </c>
      <c r="N12" s="152" t="n">
        <v>61</v>
      </c>
      <c r="O12" s="152" t="n">
        <v>61</v>
      </c>
      <c r="P12" s="152" t="n">
        <v>0</v>
      </c>
      <c r="Q12" s="151" t="n">
        <v>-23</v>
      </c>
      <c r="R12" s="151" t="n">
        <v>29</v>
      </c>
      <c r="S12" s="152" t="n">
        <v>19</v>
      </c>
      <c r="T12" s="152" t="n">
        <v>10</v>
      </c>
      <c r="U12" s="151" t="n">
        <v>78</v>
      </c>
      <c r="V12" s="152" t="n">
        <v>37</v>
      </c>
      <c r="W12" s="152" t="n">
        <v>41</v>
      </c>
      <c r="X12" s="151" t="n">
        <v>-49</v>
      </c>
      <c r="Y12" s="152" t="n">
        <v>23801</v>
      </c>
      <c r="Z12" s="155" t="n">
        <v>4</v>
      </c>
      <c r="AA12" s="23"/>
    </row>
    <row r="13" customFormat="false" ht="38.4" hidden="false" customHeight="true" outlineLevel="0" collapsed="false">
      <c r="A13" s="139"/>
      <c r="B13" s="37" t="s">
        <v>34</v>
      </c>
      <c r="C13" s="37"/>
      <c r="D13" s="37"/>
      <c r="E13" s="152" t="n">
        <v>39739</v>
      </c>
      <c r="F13" s="152" t="n">
        <v>18527</v>
      </c>
      <c r="G13" s="152" t="n">
        <v>21212</v>
      </c>
      <c r="H13" s="152" t="n">
        <v>-17</v>
      </c>
      <c r="I13" s="151" t="n">
        <v>91</v>
      </c>
      <c r="J13" s="152" t="n">
        <v>57</v>
      </c>
      <c r="K13" s="152" t="n">
        <v>34</v>
      </c>
      <c r="L13" s="152" t="n">
        <v>0</v>
      </c>
      <c r="M13" s="152" t="n">
        <v>84</v>
      </c>
      <c r="N13" s="152" t="n">
        <v>47</v>
      </c>
      <c r="O13" s="152" t="n">
        <v>37</v>
      </c>
      <c r="P13" s="152" t="n">
        <v>0</v>
      </c>
      <c r="Q13" s="151" t="n">
        <v>7</v>
      </c>
      <c r="R13" s="151" t="n">
        <v>17</v>
      </c>
      <c r="S13" s="152" t="n">
        <v>11</v>
      </c>
      <c r="T13" s="152" t="n">
        <v>6</v>
      </c>
      <c r="U13" s="151" t="n">
        <v>41</v>
      </c>
      <c r="V13" s="152" t="n">
        <v>18</v>
      </c>
      <c r="W13" s="152" t="n">
        <v>23</v>
      </c>
      <c r="X13" s="151" t="n">
        <v>-24</v>
      </c>
      <c r="Y13" s="152" t="n">
        <v>16353</v>
      </c>
      <c r="Z13" s="155" t="n">
        <v>5</v>
      </c>
      <c r="AA13" s="23"/>
    </row>
    <row r="14" customFormat="false" ht="38.4" hidden="false" customHeight="true" outlineLevel="0" collapsed="false">
      <c r="A14" s="139"/>
      <c r="B14" s="37" t="s">
        <v>35</v>
      </c>
      <c r="C14" s="37"/>
      <c r="D14" s="37"/>
      <c r="E14" s="152" t="n">
        <v>62942</v>
      </c>
      <c r="F14" s="152" t="n">
        <v>29715</v>
      </c>
      <c r="G14" s="152" t="n">
        <v>33227</v>
      </c>
      <c r="H14" s="152" t="n">
        <v>-25</v>
      </c>
      <c r="I14" s="151" t="n">
        <v>113</v>
      </c>
      <c r="J14" s="152" t="n">
        <v>61</v>
      </c>
      <c r="K14" s="152" t="n">
        <v>47</v>
      </c>
      <c r="L14" s="152" t="n">
        <v>5</v>
      </c>
      <c r="M14" s="152" t="n">
        <v>118</v>
      </c>
      <c r="N14" s="152" t="n">
        <v>52</v>
      </c>
      <c r="O14" s="152" t="n">
        <v>65</v>
      </c>
      <c r="P14" s="152" t="n">
        <v>1</v>
      </c>
      <c r="Q14" s="151" t="n">
        <v>-5</v>
      </c>
      <c r="R14" s="151" t="n">
        <v>39</v>
      </c>
      <c r="S14" s="152" t="n">
        <v>21</v>
      </c>
      <c r="T14" s="152" t="n">
        <v>18</v>
      </c>
      <c r="U14" s="151" t="n">
        <v>59</v>
      </c>
      <c r="V14" s="152" t="n">
        <v>28</v>
      </c>
      <c r="W14" s="152" t="n">
        <v>31</v>
      </c>
      <c r="X14" s="151" t="n">
        <v>-20</v>
      </c>
      <c r="Y14" s="152" t="n">
        <v>24921</v>
      </c>
      <c r="Z14" s="155" t="n">
        <v>12</v>
      </c>
      <c r="AA14" s="23"/>
    </row>
    <row r="15" customFormat="false" ht="38.4" hidden="false" customHeight="true" outlineLevel="0" collapsed="false">
      <c r="A15" s="139"/>
      <c r="B15" s="37" t="s">
        <v>36</v>
      </c>
      <c r="C15" s="37"/>
      <c r="D15" s="37"/>
      <c r="E15" s="152" t="n">
        <v>20635</v>
      </c>
      <c r="F15" s="152" t="n">
        <v>9473</v>
      </c>
      <c r="G15" s="152" t="n">
        <v>11162</v>
      </c>
      <c r="H15" s="152" t="n">
        <v>-23</v>
      </c>
      <c r="I15" s="151" t="n">
        <v>45</v>
      </c>
      <c r="J15" s="152" t="n">
        <v>19</v>
      </c>
      <c r="K15" s="152" t="n">
        <v>26</v>
      </c>
      <c r="L15" s="152" t="n">
        <v>0</v>
      </c>
      <c r="M15" s="152" t="n">
        <v>59</v>
      </c>
      <c r="N15" s="152" t="n">
        <v>20</v>
      </c>
      <c r="O15" s="152" t="n">
        <v>39</v>
      </c>
      <c r="P15" s="152" t="n">
        <v>0</v>
      </c>
      <c r="Q15" s="151" t="n">
        <v>-14</v>
      </c>
      <c r="R15" s="151" t="n">
        <v>13</v>
      </c>
      <c r="S15" s="152" t="n">
        <v>7</v>
      </c>
      <c r="T15" s="152" t="n">
        <v>6</v>
      </c>
      <c r="U15" s="151" t="n">
        <v>22</v>
      </c>
      <c r="V15" s="152" t="n">
        <v>14</v>
      </c>
      <c r="W15" s="152" t="n">
        <v>8</v>
      </c>
      <c r="X15" s="151" t="n">
        <v>-9</v>
      </c>
      <c r="Y15" s="152" t="n">
        <v>8747</v>
      </c>
      <c r="Z15" s="155" t="n">
        <v>-10</v>
      </c>
      <c r="AA15" s="23"/>
    </row>
    <row r="16" customFormat="false" ht="38.4" hidden="false" customHeight="true" outlineLevel="0" collapsed="false">
      <c r="A16" s="139"/>
      <c r="B16" s="37" t="s">
        <v>37</v>
      </c>
      <c r="C16" s="37"/>
      <c r="D16" s="37"/>
      <c r="E16" s="152" t="n">
        <v>32823</v>
      </c>
      <c r="F16" s="152" t="n">
        <v>15454</v>
      </c>
      <c r="G16" s="152" t="n">
        <v>17369</v>
      </c>
      <c r="H16" s="152" t="n">
        <v>-25</v>
      </c>
      <c r="I16" s="151" t="n">
        <v>70</v>
      </c>
      <c r="J16" s="152" t="n">
        <v>47</v>
      </c>
      <c r="K16" s="152" t="n">
        <v>21</v>
      </c>
      <c r="L16" s="152" t="n">
        <v>2</v>
      </c>
      <c r="M16" s="152" t="n">
        <v>78</v>
      </c>
      <c r="N16" s="152" t="n">
        <v>59</v>
      </c>
      <c r="O16" s="152" t="n">
        <v>19</v>
      </c>
      <c r="P16" s="152" t="n">
        <v>0</v>
      </c>
      <c r="Q16" s="151" t="n">
        <v>-8</v>
      </c>
      <c r="R16" s="151" t="n">
        <v>16</v>
      </c>
      <c r="S16" s="152" t="n">
        <v>8</v>
      </c>
      <c r="T16" s="152" t="n">
        <v>8</v>
      </c>
      <c r="U16" s="151" t="n">
        <v>33</v>
      </c>
      <c r="V16" s="152" t="n">
        <v>15</v>
      </c>
      <c r="W16" s="152" t="n">
        <v>18</v>
      </c>
      <c r="X16" s="151" t="n">
        <v>-17</v>
      </c>
      <c r="Y16" s="152" t="n">
        <v>12588</v>
      </c>
      <c r="Z16" s="155" t="n">
        <v>5</v>
      </c>
      <c r="AA16" s="23"/>
    </row>
    <row r="17" customFormat="false" ht="38.4" hidden="false" customHeight="true" outlineLevel="0" collapsed="false">
      <c r="A17" s="139"/>
      <c r="B17" s="37" t="s">
        <v>38</v>
      </c>
      <c r="C17" s="37"/>
      <c r="D17" s="37"/>
      <c r="E17" s="152" t="n">
        <v>21674</v>
      </c>
      <c r="F17" s="152" t="n">
        <v>10172</v>
      </c>
      <c r="G17" s="152" t="n">
        <v>11502</v>
      </c>
      <c r="H17" s="152" t="n">
        <v>-18</v>
      </c>
      <c r="I17" s="151" t="n">
        <v>43</v>
      </c>
      <c r="J17" s="152" t="n">
        <v>17</v>
      </c>
      <c r="K17" s="152" t="n">
        <v>26</v>
      </c>
      <c r="L17" s="152" t="n">
        <v>0</v>
      </c>
      <c r="M17" s="152" t="n">
        <v>38</v>
      </c>
      <c r="N17" s="152" t="n">
        <v>16</v>
      </c>
      <c r="O17" s="152" t="n">
        <v>22</v>
      </c>
      <c r="P17" s="152" t="n">
        <v>0</v>
      </c>
      <c r="Q17" s="151" t="n">
        <v>5</v>
      </c>
      <c r="R17" s="151" t="n">
        <v>10</v>
      </c>
      <c r="S17" s="152" t="n">
        <v>7</v>
      </c>
      <c r="T17" s="152" t="n">
        <v>3</v>
      </c>
      <c r="U17" s="151" t="n">
        <v>33</v>
      </c>
      <c r="V17" s="152" t="n">
        <v>12</v>
      </c>
      <c r="W17" s="152" t="n">
        <v>21</v>
      </c>
      <c r="X17" s="151" t="n">
        <v>-23</v>
      </c>
      <c r="Y17" s="152" t="n">
        <v>9158</v>
      </c>
      <c r="Z17" s="155" t="n">
        <v>6</v>
      </c>
      <c r="AA17" s="23"/>
    </row>
    <row r="18" customFormat="false" ht="38.4" hidden="false" customHeight="true" outlineLevel="0" collapsed="false">
      <c r="A18" s="139"/>
      <c r="B18" s="43" t="s">
        <v>39</v>
      </c>
      <c r="C18" s="43"/>
      <c r="D18" s="43"/>
      <c r="E18" s="152" t="n">
        <v>904837</v>
      </c>
      <c r="F18" s="152" t="n">
        <v>423575</v>
      </c>
      <c r="G18" s="152" t="n">
        <v>481262</v>
      </c>
      <c r="H18" s="152" t="n">
        <v>-116</v>
      </c>
      <c r="I18" s="152" t="n">
        <v>1884</v>
      </c>
      <c r="J18" s="152" t="n">
        <v>815</v>
      </c>
      <c r="K18" s="152" t="n">
        <v>1043</v>
      </c>
      <c r="L18" s="152" t="n">
        <v>26</v>
      </c>
      <c r="M18" s="152" t="n">
        <v>1818</v>
      </c>
      <c r="N18" s="152" t="n">
        <v>760</v>
      </c>
      <c r="O18" s="152" t="n">
        <v>1051</v>
      </c>
      <c r="P18" s="152" t="n">
        <v>7</v>
      </c>
      <c r="Q18" s="152" t="n">
        <v>66</v>
      </c>
      <c r="R18" s="152" t="n">
        <v>632</v>
      </c>
      <c r="S18" s="152" t="n">
        <v>313</v>
      </c>
      <c r="T18" s="152" t="n">
        <v>319</v>
      </c>
      <c r="U18" s="152" t="n">
        <v>814</v>
      </c>
      <c r="V18" s="152" t="n">
        <v>395</v>
      </c>
      <c r="W18" s="152" t="n">
        <v>419</v>
      </c>
      <c r="X18" s="152" t="n">
        <v>-182</v>
      </c>
      <c r="Y18" s="152" t="n">
        <v>378917</v>
      </c>
      <c r="Z18" s="156" t="n">
        <v>183</v>
      </c>
      <c r="AA18" s="23"/>
    </row>
    <row r="19" customFormat="false" ht="38.4" hidden="false" customHeight="true" outlineLevel="0" collapsed="false">
      <c r="A19" s="139"/>
      <c r="B19" s="45" t="s">
        <v>40</v>
      </c>
      <c r="C19" s="46" t="s">
        <v>41</v>
      </c>
      <c r="D19" s="46"/>
      <c r="E19" s="149" t="n">
        <v>28744</v>
      </c>
      <c r="F19" s="149" t="n">
        <v>13954</v>
      </c>
      <c r="G19" s="149" t="n">
        <v>14790</v>
      </c>
      <c r="H19" s="149" t="n">
        <v>-41</v>
      </c>
      <c r="I19" s="153" t="n">
        <v>124</v>
      </c>
      <c r="J19" s="149" t="n">
        <v>81</v>
      </c>
      <c r="K19" s="149" t="n">
        <v>43</v>
      </c>
      <c r="L19" s="149" t="n">
        <v>0</v>
      </c>
      <c r="M19" s="149" t="n">
        <v>168</v>
      </c>
      <c r="N19" s="149" t="n">
        <v>124</v>
      </c>
      <c r="O19" s="149" t="n">
        <v>44</v>
      </c>
      <c r="P19" s="149" t="n">
        <v>0</v>
      </c>
      <c r="Q19" s="153" t="n">
        <v>-44</v>
      </c>
      <c r="R19" s="153" t="n">
        <v>14</v>
      </c>
      <c r="S19" s="149" t="n">
        <v>8</v>
      </c>
      <c r="T19" s="149" t="n">
        <v>6</v>
      </c>
      <c r="U19" s="153" t="n">
        <v>11</v>
      </c>
      <c r="V19" s="149" t="n">
        <v>3</v>
      </c>
      <c r="W19" s="149" t="n">
        <v>8</v>
      </c>
      <c r="X19" s="153" t="n">
        <v>3</v>
      </c>
      <c r="Y19" s="149" t="n">
        <v>12476</v>
      </c>
      <c r="Z19" s="154" t="n">
        <v>-42</v>
      </c>
      <c r="AA19" s="23"/>
    </row>
    <row r="20" customFormat="false" ht="38.4" hidden="false" customHeight="true" outlineLevel="0" collapsed="false">
      <c r="A20" s="139"/>
      <c r="B20" s="45"/>
      <c r="C20" s="47" t="s">
        <v>23</v>
      </c>
      <c r="D20" s="47"/>
      <c r="E20" s="157" t="n">
        <v>28744</v>
      </c>
      <c r="F20" s="157" t="n">
        <v>13954</v>
      </c>
      <c r="G20" s="157" t="n">
        <v>14790</v>
      </c>
      <c r="H20" s="157" t="n">
        <v>-41</v>
      </c>
      <c r="I20" s="157" t="n">
        <v>124</v>
      </c>
      <c r="J20" s="157" t="n">
        <v>81</v>
      </c>
      <c r="K20" s="157" t="n">
        <v>43</v>
      </c>
      <c r="L20" s="157" t="n">
        <v>0</v>
      </c>
      <c r="M20" s="157" t="n">
        <v>168</v>
      </c>
      <c r="N20" s="157" t="n">
        <v>124</v>
      </c>
      <c r="O20" s="157" t="n">
        <v>44</v>
      </c>
      <c r="P20" s="157" t="n">
        <v>0</v>
      </c>
      <c r="Q20" s="157" t="n">
        <v>-44</v>
      </c>
      <c r="R20" s="157" t="n">
        <v>14</v>
      </c>
      <c r="S20" s="157" t="n">
        <v>8</v>
      </c>
      <c r="T20" s="157" t="n">
        <v>6</v>
      </c>
      <c r="U20" s="157" t="n">
        <v>11</v>
      </c>
      <c r="V20" s="157" t="n">
        <v>3</v>
      </c>
      <c r="W20" s="157" t="n">
        <v>8</v>
      </c>
      <c r="X20" s="157" t="n">
        <v>3</v>
      </c>
      <c r="Y20" s="157" t="n">
        <v>12476</v>
      </c>
      <c r="Z20" s="156" t="n">
        <v>-42</v>
      </c>
      <c r="AA20" s="23"/>
    </row>
    <row r="21" customFormat="false" ht="38.4" hidden="false" customHeight="true" outlineLevel="0" collapsed="false">
      <c r="A21" s="139"/>
      <c r="B21" s="49" t="s">
        <v>42</v>
      </c>
      <c r="C21" s="46" t="s">
        <v>43</v>
      </c>
      <c r="D21" s="46"/>
      <c r="E21" s="149" t="n">
        <v>24878</v>
      </c>
      <c r="F21" s="149" t="n">
        <v>11583</v>
      </c>
      <c r="G21" s="149" t="n">
        <v>13295</v>
      </c>
      <c r="H21" s="149" t="n">
        <v>13</v>
      </c>
      <c r="I21" s="153" t="n">
        <v>73</v>
      </c>
      <c r="J21" s="149" t="n">
        <v>53</v>
      </c>
      <c r="K21" s="149" t="n">
        <v>20</v>
      </c>
      <c r="L21" s="149" t="n">
        <v>0</v>
      </c>
      <c r="M21" s="149" t="n">
        <v>63</v>
      </c>
      <c r="N21" s="149" t="n">
        <v>34</v>
      </c>
      <c r="O21" s="149" t="n">
        <v>29</v>
      </c>
      <c r="P21" s="149" t="n">
        <v>0</v>
      </c>
      <c r="Q21" s="153" t="n">
        <v>10</v>
      </c>
      <c r="R21" s="153" t="n">
        <v>23</v>
      </c>
      <c r="S21" s="149" t="n">
        <v>14</v>
      </c>
      <c r="T21" s="149" t="n">
        <v>9</v>
      </c>
      <c r="U21" s="153" t="n">
        <v>20</v>
      </c>
      <c r="V21" s="149" t="n">
        <v>11</v>
      </c>
      <c r="W21" s="149" t="n">
        <v>9</v>
      </c>
      <c r="X21" s="153" t="n">
        <v>3</v>
      </c>
      <c r="Y21" s="149" t="n">
        <v>9701</v>
      </c>
      <c r="Z21" s="154" t="n">
        <v>1</v>
      </c>
      <c r="AA21" s="23"/>
    </row>
    <row r="22" customFormat="false" ht="38.4" hidden="false" customHeight="true" outlineLevel="0" collapsed="false">
      <c r="A22" s="139"/>
      <c r="B22" s="49"/>
      <c r="C22" s="47" t="s">
        <v>23</v>
      </c>
      <c r="D22" s="47"/>
      <c r="E22" s="152" t="n">
        <v>24878</v>
      </c>
      <c r="F22" s="152" t="n">
        <v>11583</v>
      </c>
      <c r="G22" s="152" t="n">
        <v>13295</v>
      </c>
      <c r="H22" s="152" t="n">
        <v>13</v>
      </c>
      <c r="I22" s="152" t="n">
        <v>73</v>
      </c>
      <c r="J22" s="152" t="n">
        <v>53</v>
      </c>
      <c r="K22" s="152" t="n">
        <v>20</v>
      </c>
      <c r="L22" s="152" t="n">
        <v>0</v>
      </c>
      <c r="M22" s="152" t="n">
        <v>63</v>
      </c>
      <c r="N22" s="152" t="n">
        <v>34</v>
      </c>
      <c r="O22" s="152" t="n">
        <v>29</v>
      </c>
      <c r="P22" s="152" t="n">
        <v>0</v>
      </c>
      <c r="Q22" s="152" t="n">
        <v>10</v>
      </c>
      <c r="R22" s="152" t="n">
        <v>23</v>
      </c>
      <c r="S22" s="152" t="n">
        <v>14</v>
      </c>
      <c r="T22" s="152" t="n">
        <v>9</v>
      </c>
      <c r="U22" s="152" t="n">
        <v>20</v>
      </c>
      <c r="V22" s="152" t="n">
        <v>11</v>
      </c>
      <c r="W22" s="152" t="n">
        <v>9</v>
      </c>
      <c r="X22" s="152" t="n">
        <v>3</v>
      </c>
      <c r="Y22" s="152" t="n">
        <v>9701</v>
      </c>
      <c r="Z22" s="155" t="n">
        <v>1</v>
      </c>
      <c r="AA22" s="23"/>
    </row>
    <row r="23" customFormat="false" ht="38.4" hidden="false" customHeight="true" outlineLevel="0" collapsed="false">
      <c r="A23" s="139"/>
      <c r="B23" s="45" t="s">
        <v>44</v>
      </c>
      <c r="C23" s="46" t="s">
        <v>45</v>
      </c>
      <c r="D23" s="46"/>
      <c r="E23" s="149" t="n">
        <v>10061</v>
      </c>
      <c r="F23" s="149" t="n">
        <v>4747</v>
      </c>
      <c r="G23" s="149" t="n">
        <v>5314</v>
      </c>
      <c r="H23" s="149" t="n">
        <v>-39</v>
      </c>
      <c r="I23" s="153" t="n">
        <v>21</v>
      </c>
      <c r="J23" s="149" t="n">
        <v>14</v>
      </c>
      <c r="K23" s="149" t="n">
        <v>7</v>
      </c>
      <c r="L23" s="149" t="n">
        <v>0</v>
      </c>
      <c r="M23" s="149" t="n">
        <v>47</v>
      </c>
      <c r="N23" s="149" t="n">
        <v>32</v>
      </c>
      <c r="O23" s="149" t="n">
        <v>15</v>
      </c>
      <c r="P23" s="149" t="n">
        <v>0</v>
      </c>
      <c r="Q23" s="153" t="n">
        <v>-26</v>
      </c>
      <c r="R23" s="153" t="n">
        <v>1</v>
      </c>
      <c r="S23" s="149" t="n">
        <v>1</v>
      </c>
      <c r="T23" s="149" t="n">
        <v>0</v>
      </c>
      <c r="U23" s="153" t="n">
        <v>14</v>
      </c>
      <c r="V23" s="149" t="n">
        <v>11</v>
      </c>
      <c r="W23" s="149" t="n">
        <v>3</v>
      </c>
      <c r="X23" s="153" t="n">
        <v>-13</v>
      </c>
      <c r="Y23" s="149" t="n">
        <v>4213</v>
      </c>
      <c r="Z23" s="154" t="n">
        <v>5</v>
      </c>
      <c r="AA23" s="23"/>
    </row>
    <row r="24" customFormat="false" ht="38.4" hidden="false" customHeight="true" outlineLevel="0" collapsed="false">
      <c r="A24" s="139"/>
      <c r="B24" s="45"/>
      <c r="C24" s="50" t="s">
        <v>46</v>
      </c>
      <c r="D24" s="50"/>
      <c r="E24" s="152" t="n">
        <v>8164</v>
      </c>
      <c r="F24" s="152" t="n">
        <v>3762</v>
      </c>
      <c r="G24" s="152" t="n">
        <v>4402</v>
      </c>
      <c r="H24" s="152" t="n">
        <v>-10</v>
      </c>
      <c r="I24" s="151" t="n">
        <v>13</v>
      </c>
      <c r="J24" s="152" t="n">
        <v>6</v>
      </c>
      <c r="K24" s="152" t="n">
        <v>7</v>
      </c>
      <c r="L24" s="152" t="n">
        <v>0</v>
      </c>
      <c r="M24" s="152" t="n">
        <v>18</v>
      </c>
      <c r="N24" s="152" t="n">
        <v>12</v>
      </c>
      <c r="O24" s="152" t="n">
        <v>6</v>
      </c>
      <c r="P24" s="152" t="n">
        <v>0</v>
      </c>
      <c r="Q24" s="151" t="n">
        <v>-5</v>
      </c>
      <c r="R24" s="151" t="n">
        <v>4</v>
      </c>
      <c r="S24" s="152" t="n">
        <v>3</v>
      </c>
      <c r="T24" s="152" t="n">
        <v>1</v>
      </c>
      <c r="U24" s="151" t="n">
        <v>9</v>
      </c>
      <c r="V24" s="152" t="n">
        <v>2</v>
      </c>
      <c r="W24" s="152" t="n">
        <v>7</v>
      </c>
      <c r="X24" s="151" t="n">
        <v>-5</v>
      </c>
      <c r="Y24" s="152" t="n">
        <v>3374</v>
      </c>
      <c r="Z24" s="155" t="n">
        <v>1</v>
      </c>
      <c r="AA24" s="23"/>
    </row>
    <row r="25" customFormat="false" ht="38.4" hidden="false" customHeight="true" outlineLevel="0" collapsed="false">
      <c r="A25" s="139"/>
      <c r="B25" s="45"/>
      <c r="C25" s="47" t="s">
        <v>23</v>
      </c>
      <c r="D25" s="47"/>
      <c r="E25" s="152" t="n">
        <v>18225</v>
      </c>
      <c r="F25" s="152" t="n">
        <v>8509</v>
      </c>
      <c r="G25" s="152" t="n">
        <v>9716</v>
      </c>
      <c r="H25" s="152" t="n">
        <v>-49</v>
      </c>
      <c r="I25" s="152" t="n">
        <v>34</v>
      </c>
      <c r="J25" s="152" t="n">
        <v>20</v>
      </c>
      <c r="K25" s="152" t="n">
        <v>14</v>
      </c>
      <c r="L25" s="152" t="n">
        <v>0</v>
      </c>
      <c r="M25" s="152" t="n">
        <v>65</v>
      </c>
      <c r="N25" s="152" t="n">
        <v>44</v>
      </c>
      <c r="O25" s="152" t="n">
        <v>21</v>
      </c>
      <c r="P25" s="152" t="n">
        <v>0</v>
      </c>
      <c r="Q25" s="152" t="n">
        <v>-31</v>
      </c>
      <c r="R25" s="152" t="n">
        <v>5</v>
      </c>
      <c r="S25" s="152" t="n">
        <v>4</v>
      </c>
      <c r="T25" s="152" t="n">
        <v>1</v>
      </c>
      <c r="U25" s="152" t="n">
        <v>23</v>
      </c>
      <c r="V25" s="152" t="n">
        <v>13</v>
      </c>
      <c r="W25" s="152" t="n">
        <v>10</v>
      </c>
      <c r="X25" s="152" t="n">
        <v>-18</v>
      </c>
      <c r="Y25" s="152" t="n">
        <v>7587</v>
      </c>
      <c r="Z25" s="155" t="n">
        <v>6</v>
      </c>
      <c r="AA25" s="23"/>
    </row>
    <row r="26" customFormat="false" ht="38.4" hidden="false" customHeight="true" outlineLevel="0" collapsed="false">
      <c r="A26" s="139"/>
      <c r="B26" s="168" t="s">
        <v>47</v>
      </c>
      <c r="C26" s="46" t="s">
        <v>48</v>
      </c>
      <c r="D26" s="46"/>
      <c r="E26" s="149" t="n">
        <v>20823</v>
      </c>
      <c r="F26" s="149" t="n">
        <v>9741</v>
      </c>
      <c r="G26" s="149" t="n">
        <v>11082</v>
      </c>
      <c r="H26" s="149" t="n">
        <v>-24</v>
      </c>
      <c r="I26" s="153" t="n">
        <v>36</v>
      </c>
      <c r="J26" s="149" t="n">
        <v>18</v>
      </c>
      <c r="K26" s="149" t="n">
        <v>18</v>
      </c>
      <c r="L26" s="149" t="n">
        <v>0</v>
      </c>
      <c r="M26" s="149" t="n">
        <v>56</v>
      </c>
      <c r="N26" s="149" t="n">
        <v>44</v>
      </c>
      <c r="O26" s="149" t="n">
        <v>10</v>
      </c>
      <c r="P26" s="149" t="n">
        <v>2</v>
      </c>
      <c r="Q26" s="153" t="n">
        <v>-20</v>
      </c>
      <c r="R26" s="153" t="n">
        <v>14</v>
      </c>
      <c r="S26" s="149" t="n">
        <v>8</v>
      </c>
      <c r="T26" s="149" t="n">
        <v>6</v>
      </c>
      <c r="U26" s="153" t="n">
        <v>18</v>
      </c>
      <c r="V26" s="149" t="n">
        <v>9</v>
      </c>
      <c r="W26" s="149" t="n">
        <v>9</v>
      </c>
      <c r="X26" s="153" t="n">
        <v>-4</v>
      </c>
      <c r="Y26" s="149" t="n">
        <v>7953</v>
      </c>
      <c r="Z26" s="154" t="n">
        <v>-13</v>
      </c>
      <c r="AA26" s="23"/>
    </row>
    <row r="27" customFormat="false" ht="38.4" hidden="false" customHeight="true" outlineLevel="0" collapsed="false">
      <c r="A27" s="139"/>
      <c r="B27" s="168"/>
      <c r="C27" s="50" t="s">
        <v>49</v>
      </c>
      <c r="D27" s="50"/>
      <c r="E27" s="152" t="n">
        <v>7308</v>
      </c>
      <c r="F27" s="152" t="n">
        <v>3405</v>
      </c>
      <c r="G27" s="152" t="n">
        <v>3903</v>
      </c>
      <c r="H27" s="152" t="n">
        <v>-4</v>
      </c>
      <c r="I27" s="151" t="n">
        <v>17</v>
      </c>
      <c r="J27" s="152" t="n">
        <v>13</v>
      </c>
      <c r="K27" s="152" t="n">
        <v>4</v>
      </c>
      <c r="L27" s="152" t="n">
        <v>0</v>
      </c>
      <c r="M27" s="152" t="n">
        <v>14</v>
      </c>
      <c r="N27" s="152" t="n">
        <v>11</v>
      </c>
      <c r="O27" s="152" t="n">
        <v>3</v>
      </c>
      <c r="P27" s="152" t="n">
        <v>0</v>
      </c>
      <c r="Q27" s="151" t="n">
        <v>3</v>
      </c>
      <c r="R27" s="151" t="n">
        <v>3</v>
      </c>
      <c r="S27" s="152" t="n">
        <v>2</v>
      </c>
      <c r="T27" s="152" t="n">
        <v>1</v>
      </c>
      <c r="U27" s="151" t="n">
        <v>10</v>
      </c>
      <c r="V27" s="152" t="n">
        <v>7</v>
      </c>
      <c r="W27" s="152" t="n">
        <v>3</v>
      </c>
      <c r="X27" s="151" t="n">
        <v>-7</v>
      </c>
      <c r="Y27" s="152" t="n">
        <v>2955</v>
      </c>
      <c r="Z27" s="155" t="n">
        <v>-2</v>
      </c>
      <c r="AA27" s="23"/>
    </row>
    <row r="28" customFormat="false" ht="38.4" hidden="false" customHeight="true" outlineLevel="0" collapsed="false">
      <c r="A28" s="139"/>
      <c r="B28" s="168"/>
      <c r="C28" s="47" t="s">
        <v>23</v>
      </c>
      <c r="D28" s="47"/>
      <c r="E28" s="152" t="n">
        <v>28131</v>
      </c>
      <c r="F28" s="152" t="n">
        <v>13146</v>
      </c>
      <c r="G28" s="152" t="n">
        <v>14985</v>
      </c>
      <c r="H28" s="152" t="n">
        <v>-28</v>
      </c>
      <c r="I28" s="152" t="n">
        <v>53</v>
      </c>
      <c r="J28" s="152" t="n">
        <v>31</v>
      </c>
      <c r="K28" s="152" t="n">
        <v>22</v>
      </c>
      <c r="L28" s="152" t="n">
        <v>0</v>
      </c>
      <c r="M28" s="152" t="n">
        <v>70</v>
      </c>
      <c r="N28" s="152" t="n">
        <v>55</v>
      </c>
      <c r="O28" s="152" t="n">
        <v>13</v>
      </c>
      <c r="P28" s="152" t="n">
        <v>2</v>
      </c>
      <c r="Q28" s="152" t="n">
        <v>-17</v>
      </c>
      <c r="R28" s="152" t="n">
        <v>17</v>
      </c>
      <c r="S28" s="152" t="n">
        <v>10</v>
      </c>
      <c r="T28" s="152" t="n">
        <v>7</v>
      </c>
      <c r="U28" s="152" t="n">
        <v>28</v>
      </c>
      <c r="V28" s="152" t="n">
        <v>16</v>
      </c>
      <c r="W28" s="152" t="n">
        <v>12</v>
      </c>
      <c r="X28" s="152" t="n">
        <v>-11</v>
      </c>
      <c r="Y28" s="152" t="n">
        <v>10908</v>
      </c>
      <c r="Z28" s="155" t="n">
        <v>-15</v>
      </c>
      <c r="AA28" s="23"/>
    </row>
    <row r="29" customFormat="false" ht="38.4" hidden="false" customHeight="true" outlineLevel="0" collapsed="false">
      <c r="A29" s="139"/>
      <c r="B29" s="52" t="s">
        <v>50</v>
      </c>
      <c r="C29" s="46" t="s">
        <v>51</v>
      </c>
      <c r="D29" s="46"/>
      <c r="E29" s="149" t="n">
        <v>22019</v>
      </c>
      <c r="F29" s="149" t="n">
        <v>10573</v>
      </c>
      <c r="G29" s="149" t="n">
        <v>11446</v>
      </c>
      <c r="H29" s="149" t="n">
        <v>-30</v>
      </c>
      <c r="I29" s="153" t="n">
        <v>51</v>
      </c>
      <c r="J29" s="149" t="n">
        <v>38</v>
      </c>
      <c r="K29" s="149" t="n">
        <v>13</v>
      </c>
      <c r="L29" s="149" t="n">
        <v>0</v>
      </c>
      <c r="M29" s="149" t="n">
        <v>81</v>
      </c>
      <c r="N29" s="149" t="n">
        <v>48</v>
      </c>
      <c r="O29" s="149" t="n">
        <v>33</v>
      </c>
      <c r="P29" s="149" t="n">
        <v>0</v>
      </c>
      <c r="Q29" s="153" t="n">
        <v>-30</v>
      </c>
      <c r="R29" s="153" t="n">
        <v>14</v>
      </c>
      <c r="S29" s="149" t="n">
        <v>6</v>
      </c>
      <c r="T29" s="149" t="n">
        <v>8</v>
      </c>
      <c r="U29" s="153" t="n">
        <v>14</v>
      </c>
      <c r="V29" s="149" t="n">
        <v>10</v>
      </c>
      <c r="W29" s="149" t="n">
        <v>4</v>
      </c>
      <c r="X29" s="153" t="n">
        <v>0</v>
      </c>
      <c r="Y29" s="149" t="n">
        <v>9162</v>
      </c>
      <c r="Z29" s="154" t="n">
        <v>-27</v>
      </c>
      <c r="AA29" s="23"/>
    </row>
    <row r="30" customFormat="false" ht="38.4" hidden="false" customHeight="true" outlineLevel="0" collapsed="false">
      <c r="A30" s="139"/>
      <c r="B30" s="52"/>
      <c r="C30" s="50" t="s">
        <v>52</v>
      </c>
      <c r="D30" s="50"/>
      <c r="E30" s="152" t="n">
        <v>18134</v>
      </c>
      <c r="F30" s="152" t="n">
        <v>8888</v>
      </c>
      <c r="G30" s="152" t="n">
        <v>9246</v>
      </c>
      <c r="H30" s="152" t="n">
        <v>9</v>
      </c>
      <c r="I30" s="151" t="n">
        <v>63</v>
      </c>
      <c r="J30" s="152" t="n">
        <v>37</v>
      </c>
      <c r="K30" s="152" t="n">
        <v>26</v>
      </c>
      <c r="L30" s="152" t="n">
        <v>0</v>
      </c>
      <c r="M30" s="152" t="n">
        <v>59</v>
      </c>
      <c r="N30" s="152" t="n">
        <v>32</v>
      </c>
      <c r="O30" s="152" t="n">
        <v>27</v>
      </c>
      <c r="P30" s="152" t="n">
        <v>0</v>
      </c>
      <c r="Q30" s="151" t="n">
        <v>4</v>
      </c>
      <c r="R30" s="151" t="n">
        <v>15</v>
      </c>
      <c r="S30" s="152" t="n">
        <v>9</v>
      </c>
      <c r="T30" s="152" t="n">
        <v>6</v>
      </c>
      <c r="U30" s="151" t="n">
        <v>10</v>
      </c>
      <c r="V30" s="152" t="n">
        <v>6</v>
      </c>
      <c r="W30" s="152" t="n">
        <v>4</v>
      </c>
      <c r="X30" s="151" t="n">
        <v>5</v>
      </c>
      <c r="Y30" s="152" t="n">
        <v>6443</v>
      </c>
      <c r="Z30" s="155" t="n">
        <v>15</v>
      </c>
      <c r="AA30" s="23"/>
    </row>
    <row r="31" customFormat="false" ht="38.4" hidden="false" customHeight="true" outlineLevel="0" collapsed="false">
      <c r="A31" s="139"/>
      <c r="B31" s="52"/>
      <c r="C31" s="50" t="s">
        <v>53</v>
      </c>
      <c r="D31" s="50"/>
      <c r="E31" s="152" t="n">
        <v>1222</v>
      </c>
      <c r="F31" s="152" t="n">
        <v>592</v>
      </c>
      <c r="G31" s="152" t="n">
        <v>630</v>
      </c>
      <c r="H31" s="152" t="n">
        <v>3</v>
      </c>
      <c r="I31" s="151" t="n">
        <v>3</v>
      </c>
      <c r="J31" s="152" t="n">
        <v>1</v>
      </c>
      <c r="K31" s="152" t="n">
        <v>2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1" t="n">
        <v>3</v>
      </c>
      <c r="R31" s="151" t="n">
        <v>0</v>
      </c>
      <c r="S31" s="152" t="n">
        <v>0</v>
      </c>
      <c r="T31" s="152" t="n">
        <v>0</v>
      </c>
      <c r="U31" s="151" t="n">
        <v>0</v>
      </c>
      <c r="V31" s="152" t="n">
        <v>0</v>
      </c>
      <c r="W31" s="152" t="n">
        <v>0</v>
      </c>
      <c r="X31" s="151" t="n">
        <v>0</v>
      </c>
      <c r="Y31" s="152" t="n">
        <v>604</v>
      </c>
      <c r="Z31" s="155" t="n">
        <v>1</v>
      </c>
      <c r="AA31" s="23"/>
    </row>
    <row r="32" customFormat="false" ht="38.4" hidden="false" customHeight="true" outlineLevel="0" collapsed="false">
      <c r="A32" s="139"/>
      <c r="B32" s="52"/>
      <c r="C32" s="50" t="s">
        <v>54</v>
      </c>
      <c r="D32" s="50"/>
      <c r="E32" s="152" t="n">
        <v>5319</v>
      </c>
      <c r="F32" s="152" t="n">
        <v>2524</v>
      </c>
      <c r="G32" s="152" t="n">
        <v>2795</v>
      </c>
      <c r="H32" s="152" t="n">
        <v>-1</v>
      </c>
      <c r="I32" s="151" t="n">
        <v>13</v>
      </c>
      <c r="J32" s="152" t="n">
        <v>12</v>
      </c>
      <c r="K32" s="152" t="n">
        <v>1</v>
      </c>
      <c r="L32" s="152" t="n">
        <v>0</v>
      </c>
      <c r="M32" s="152" t="n">
        <v>10</v>
      </c>
      <c r="N32" s="152" t="n">
        <v>6</v>
      </c>
      <c r="O32" s="152" t="n">
        <v>4</v>
      </c>
      <c r="P32" s="152" t="n">
        <v>0</v>
      </c>
      <c r="Q32" s="151" t="n">
        <v>3</v>
      </c>
      <c r="R32" s="151" t="n">
        <v>6</v>
      </c>
      <c r="S32" s="152" t="n">
        <v>2</v>
      </c>
      <c r="T32" s="152" t="n">
        <v>4</v>
      </c>
      <c r="U32" s="151" t="n">
        <v>10</v>
      </c>
      <c r="V32" s="152" t="n">
        <v>9</v>
      </c>
      <c r="W32" s="152" t="n">
        <v>1</v>
      </c>
      <c r="X32" s="151" t="n">
        <v>-4</v>
      </c>
      <c r="Y32" s="152" t="n">
        <v>2067</v>
      </c>
      <c r="Z32" s="155" t="n">
        <v>0</v>
      </c>
      <c r="AA32" s="2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A33" s="139"/>
      <c r="B33" s="52"/>
      <c r="C33" s="50" t="s">
        <v>55</v>
      </c>
      <c r="D33" s="50"/>
      <c r="E33" s="152" t="n">
        <v>16915</v>
      </c>
      <c r="F33" s="152" t="n">
        <v>8002</v>
      </c>
      <c r="G33" s="152" t="n">
        <v>8913</v>
      </c>
      <c r="H33" s="152" t="n">
        <v>-5</v>
      </c>
      <c r="I33" s="151" t="n">
        <v>34</v>
      </c>
      <c r="J33" s="152" t="n">
        <v>21</v>
      </c>
      <c r="K33" s="152" t="n">
        <v>13</v>
      </c>
      <c r="L33" s="152" t="n">
        <v>0</v>
      </c>
      <c r="M33" s="152" t="n">
        <v>35</v>
      </c>
      <c r="N33" s="152" t="n">
        <v>27</v>
      </c>
      <c r="O33" s="152" t="n">
        <v>8</v>
      </c>
      <c r="P33" s="152" t="n">
        <v>0</v>
      </c>
      <c r="Q33" s="151" t="n">
        <v>-1</v>
      </c>
      <c r="R33" s="151" t="n">
        <v>10</v>
      </c>
      <c r="S33" s="152" t="n">
        <v>5</v>
      </c>
      <c r="T33" s="152" t="n">
        <v>5</v>
      </c>
      <c r="U33" s="151" t="n">
        <v>14</v>
      </c>
      <c r="V33" s="152" t="n">
        <v>5</v>
      </c>
      <c r="W33" s="152" t="n">
        <v>9</v>
      </c>
      <c r="X33" s="151" t="n">
        <v>-4</v>
      </c>
      <c r="Y33" s="152" t="n">
        <v>6066</v>
      </c>
      <c r="Z33" s="155" t="n">
        <v>-3</v>
      </c>
      <c r="AA33" s="2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A34" s="139"/>
      <c r="B34" s="52"/>
      <c r="C34" s="50" t="s">
        <v>56</v>
      </c>
      <c r="D34" s="50"/>
      <c r="E34" s="152" t="n">
        <v>11239</v>
      </c>
      <c r="F34" s="152" t="n">
        <v>5291</v>
      </c>
      <c r="G34" s="152" t="n">
        <v>5948</v>
      </c>
      <c r="H34" s="152" t="n">
        <v>0</v>
      </c>
      <c r="I34" s="151" t="n">
        <v>21</v>
      </c>
      <c r="J34" s="152" t="n">
        <v>12</v>
      </c>
      <c r="K34" s="152" t="n">
        <v>9</v>
      </c>
      <c r="L34" s="152" t="n">
        <v>0</v>
      </c>
      <c r="M34" s="152" t="n">
        <v>24</v>
      </c>
      <c r="N34" s="152" t="n">
        <v>19</v>
      </c>
      <c r="O34" s="152" t="n">
        <v>5</v>
      </c>
      <c r="P34" s="152" t="n">
        <v>0</v>
      </c>
      <c r="Q34" s="151" t="n">
        <v>-3</v>
      </c>
      <c r="R34" s="151" t="n">
        <v>12</v>
      </c>
      <c r="S34" s="152" t="n">
        <v>4</v>
      </c>
      <c r="T34" s="152" t="n">
        <v>8</v>
      </c>
      <c r="U34" s="151" t="n">
        <v>9</v>
      </c>
      <c r="V34" s="152" t="n">
        <v>4</v>
      </c>
      <c r="W34" s="152" t="n">
        <v>5</v>
      </c>
      <c r="X34" s="151" t="n">
        <v>3</v>
      </c>
      <c r="Y34" s="152" t="n">
        <v>4119</v>
      </c>
      <c r="Z34" s="155" t="n">
        <v>3</v>
      </c>
      <c r="AA34" s="2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A35" s="139"/>
      <c r="B35" s="52"/>
      <c r="C35" s="47" t="s">
        <v>23</v>
      </c>
      <c r="D35" s="47"/>
      <c r="E35" s="152" t="n">
        <v>74848</v>
      </c>
      <c r="F35" s="152" t="n">
        <v>35870</v>
      </c>
      <c r="G35" s="152" t="n">
        <v>38978</v>
      </c>
      <c r="H35" s="152" t="n">
        <v>-24</v>
      </c>
      <c r="I35" s="152" t="n">
        <v>185</v>
      </c>
      <c r="J35" s="152" t="n">
        <v>121</v>
      </c>
      <c r="K35" s="152" t="n">
        <v>64</v>
      </c>
      <c r="L35" s="152" t="n">
        <v>0</v>
      </c>
      <c r="M35" s="152" t="n">
        <v>209</v>
      </c>
      <c r="N35" s="152" t="n">
        <v>132</v>
      </c>
      <c r="O35" s="152" t="n">
        <v>77</v>
      </c>
      <c r="P35" s="152" t="n">
        <v>0</v>
      </c>
      <c r="Q35" s="152" t="n">
        <v>-24</v>
      </c>
      <c r="R35" s="152" t="n">
        <v>57</v>
      </c>
      <c r="S35" s="152" t="n">
        <v>26</v>
      </c>
      <c r="T35" s="152" t="n">
        <v>31</v>
      </c>
      <c r="U35" s="152" t="n">
        <v>57</v>
      </c>
      <c r="V35" s="152" t="n">
        <v>34</v>
      </c>
      <c r="W35" s="152" t="n">
        <v>23</v>
      </c>
      <c r="X35" s="152" t="n">
        <v>0</v>
      </c>
      <c r="Y35" s="152" t="n">
        <v>28461</v>
      </c>
      <c r="Z35" s="155" t="n">
        <v>-11</v>
      </c>
      <c r="AA35" s="2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A36" s="139"/>
      <c r="B36" s="52" t="s">
        <v>57</v>
      </c>
      <c r="C36" s="46" t="s">
        <v>58</v>
      </c>
      <c r="D36" s="46"/>
      <c r="E36" s="149" t="n">
        <v>18925</v>
      </c>
      <c r="F36" s="149" t="n">
        <v>8910</v>
      </c>
      <c r="G36" s="149" t="n">
        <v>10015</v>
      </c>
      <c r="H36" s="149" t="n">
        <v>9</v>
      </c>
      <c r="I36" s="153" t="n">
        <v>49</v>
      </c>
      <c r="J36" s="149" t="n">
        <v>35</v>
      </c>
      <c r="K36" s="149" t="n">
        <v>14</v>
      </c>
      <c r="L36" s="149" t="n">
        <v>0</v>
      </c>
      <c r="M36" s="149" t="n">
        <v>40</v>
      </c>
      <c r="N36" s="149" t="n">
        <v>28</v>
      </c>
      <c r="O36" s="149" t="n">
        <v>12</v>
      </c>
      <c r="P36" s="149" t="n">
        <v>0</v>
      </c>
      <c r="Q36" s="153" t="n">
        <v>9</v>
      </c>
      <c r="R36" s="153" t="n">
        <v>19</v>
      </c>
      <c r="S36" s="149" t="n">
        <v>8</v>
      </c>
      <c r="T36" s="149" t="n">
        <v>11</v>
      </c>
      <c r="U36" s="153" t="n">
        <v>19</v>
      </c>
      <c r="V36" s="149" t="n">
        <v>11</v>
      </c>
      <c r="W36" s="149" t="n">
        <v>8</v>
      </c>
      <c r="X36" s="153" t="n">
        <v>0</v>
      </c>
      <c r="Y36" s="149" t="n">
        <v>7174</v>
      </c>
      <c r="Z36" s="154" t="n">
        <v>5</v>
      </c>
      <c r="AA36" s="2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A37" s="139"/>
      <c r="B37" s="52"/>
      <c r="C37" s="50" t="s">
        <v>59</v>
      </c>
      <c r="D37" s="50"/>
      <c r="E37" s="152" t="n">
        <v>1816</v>
      </c>
      <c r="F37" s="152" t="n">
        <v>873</v>
      </c>
      <c r="G37" s="152" t="n">
        <v>943</v>
      </c>
      <c r="H37" s="152" t="n">
        <v>-5</v>
      </c>
      <c r="I37" s="151" t="n">
        <v>1</v>
      </c>
      <c r="J37" s="152" t="n">
        <v>1</v>
      </c>
      <c r="K37" s="152" t="n">
        <v>0</v>
      </c>
      <c r="L37" s="152" t="n">
        <v>0</v>
      </c>
      <c r="M37" s="152" t="n">
        <v>3</v>
      </c>
      <c r="N37" s="152" t="n">
        <v>3</v>
      </c>
      <c r="O37" s="152" t="n">
        <v>0</v>
      </c>
      <c r="P37" s="152" t="n">
        <v>0</v>
      </c>
      <c r="Q37" s="151" t="n">
        <v>-2</v>
      </c>
      <c r="R37" s="151" t="n">
        <v>1</v>
      </c>
      <c r="S37" s="152" t="n">
        <v>1</v>
      </c>
      <c r="T37" s="152" t="n">
        <v>0</v>
      </c>
      <c r="U37" s="151" t="n">
        <v>4</v>
      </c>
      <c r="V37" s="152" t="n">
        <v>3</v>
      </c>
      <c r="W37" s="152" t="n">
        <v>1</v>
      </c>
      <c r="X37" s="151" t="n">
        <v>-3</v>
      </c>
      <c r="Y37" s="152" t="n">
        <v>690</v>
      </c>
      <c r="Z37" s="155" t="n">
        <v>-2</v>
      </c>
      <c r="AA37" s="23"/>
      <c r="AB37" s="3"/>
      <c r="AC37" s="3"/>
      <c r="AD37" s="3"/>
      <c r="AN37" s="3"/>
      <c r="AO37" s="3"/>
      <c r="AP37" s="3"/>
      <c r="AQ37" s="3"/>
      <c r="AR37" s="3"/>
    </row>
    <row r="38" customFormat="false" ht="38.4" hidden="false" customHeight="true" outlineLevel="0" collapsed="false">
      <c r="A38" s="139"/>
      <c r="B38" s="52"/>
      <c r="C38" s="50" t="s">
        <v>60</v>
      </c>
      <c r="D38" s="50"/>
      <c r="E38" s="152" t="n">
        <v>3100</v>
      </c>
      <c r="F38" s="152" t="n">
        <v>1541</v>
      </c>
      <c r="G38" s="152" t="n">
        <v>1559</v>
      </c>
      <c r="H38" s="152" t="n">
        <v>-10</v>
      </c>
      <c r="I38" s="151" t="n">
        <v>4</v>
      </c>
      <c r="J38" s="152" t="n">
        <v>3</v>
      </c>
      <c r="K38" s="152" t="n">
        <v>1</v>
      </c>
      <c r="L38" s="152" t="n">
        <v>0</v>
      </c>
      <c r="M38" s="152" t="n">
        <v>8</v>
      </c>
      <c r="N38" s="152" t="n">
        <v>7</v>
      </c>
      <c r="O38" s="152" t="n">
        <v>1</v>
      </c>
      <c r="P38" s="152" t="n">
        <v>0</v>
      </c>
      <c r="Q38" s="151" t="n">
        <v>-4</v>
      </c>
      <c r="R38" s="151" t="n">
        <v>1</v>
      </c>
      <c r="S38" s="152" t="n">
        <v>1</v>
      </c>
      <c r="T38" s="152" t="n">
        <v>0</v>
      </c>
      <c r="U38" s="151" t="n">
        <v>7</v>
      </c>
      <c r="V38" s="152" t="n">
        <v>2</v>
      </c>
      <c r="W38" s="152" t="n">
        <v>5</v>
      </c>
      <c r="X38" s="151" t="n">
        <v>-6</v>
      </c>
      <c r="Y38" s="152" t="n">
        <v>1261</v>
      </c>
      <c r="Z38" s="155" t="n">
        <v>-2</v>
      </c>
      <c r="AA38" s="23"/>
      <c r="AB38" s="3"/>
      <c r="AC38" s="3"/>
      <c r="AD38" s="3"/>
      <c r="AN38" s="3"/>
      <c r="AO38" s="3"/>
      <c r="AP38" s="3"/>
      <c r="AQ38" s="3"/>
      <c r="AR38" s="3"/>
    </row>
    <row r="39" customFormat="false" ht="38.4" hidden="false" customHeight="true" outlineLevel="0" collapsed="false">
      <c r="A39" s="139"/>
      <c r="B39" s="52"/>
      <c r="C39" s="50" t="s">
        <v>62</v>
      </c>
      <c r="D39" s="50"/>
      <c r="E39" s="152" t="n">
        <v>6269</v>
      </c>
      <c r="F39" s="152" t="n">
        <v>2956</v>
      </c>
      <c r="G39" s="152" t="n">
        <v>3313</v>
      </c>
      <c r="H39" s="152" t="n">
        <v>-12</v>
      </c>
      <c r="I39" s="151" t="n">
        <v>6</v>
      </c>
      <c r="J39" s="152" t="n">
        <v>3</v>
      </c>
      <c r="K39" s="152" t="n">
        <v>3</v>
      </c>
      <c r="L39" s="152" t="n">
        <v>0</v>
      </c>
      <c r="M39" s="152" t="n">
        <v>13</v>
      </c>
      <c r="N39" s="152" t="n">
        <v>9</v>
      </c>
      <c r="O39" s="152" t="n">
        <v>4</v>
      </c>
      <c r="P39" s="152" t="n">
        <v>0</v>
      </c>
      <c r="Q39" s="151" t="n">
        <v>-7</v>
      </c>
      <c r="R39" s="151" t="n">
        <v>2</v>
      </c>
      <c r="S39" s="152" t="n">
        <v>1</v>
      </c>
      <c r="T39" s="152" t="n">
        <v>1</v>
      </c>
      <c r="U39" s="151" t="n">
        <v>7</v>
      </c>
      <c r="V39" s="152" t="n">
        <v>4</v>
      </c>
      <c r="W39" s="152" t="n">
        <v>3</v>
      </c>
      <c r="X39" s="151" t="n">
        <v>-5</v>
      </c>
      <c r="Y39" s="152" t="n">
        <v>2544</v>
      </c>
      <c r="Z39" s="155" t="n">
        <v>-7</v>
      </c>
      <c r="AA39" s="23"/>
      <c r="AB39" s="3"/>
      <c r="AC39" s="3"/>
      <c r="AD39" s="3"/>
      <c r="AN39" s="3"/>
      <c r="AO39" s="3"/>
      <c r="AP39" s="3"/>
      <c r="AQ39" s="3"/>
      <c r="AR39" s="3"/>
    </row>
    <row r="40" customFormat="false" ht="38.4" hidden="false" customHeight="true" outlineLevel="0" collapsed="false">
      <c r="A40" s="139"/>
      <c r="B40" s="52"/>
      <c r="C40" s="47" t="s">
        <v>23</v>
      </c>
      <c r="D40" s="47"/>
      <c r="E40" s="152" t="n">
        <v>30110</v>
      </c>
      <c r="F40" s="152" t="n">
        <v>14280</v>
      </c>
      <c r="G40" s="152" t="n">
        <v>15830</v>
      </c>
      <c r="H40" s="152" t="n">
        <v>-18</v>
      </c>
      <c r="I40" s="152" t="n">
        <v>60</v>
      </c>
      <c r="J40" s="152" t="n">
        <v>42</v>
      </c>
      <c r="K40" s="152" t="n">
        <v>18</v>
      </c>
      <c r="L40" s="152" t="n">
        <v>0</v>
      </c>
      <c r="M40" s="152" t="n">
        <v>64</v>
      </c>
      <c r="N40" s="152" t="n">
        <v>47</v>
      </c>
      <c r="O40" s="152" t="n">
        <v>17</v>
      </c>
      <c r="P40" s="152" t="n">
        <v>0</v>
      </c>
      <c r="Q40" s="152" t="n">
        <v>-4</v>
      </c>
      <c r="R40" s="152" t="n">
        <v>23</v>
      </c>
      <c r="S40" s="152" t="n">
        <v>11</v>
      </c>
      <c r="T40" s="152" t="n">
        <v>12</v>
      </c>
      <c r="U40" s="152" t="n">
        <v>37</v>
      </c>
      <c r="V40" s="152" t="n">
        <v>20</v>
      </c>
      <c r="W40" s="152" t="n">
        <v>17</v>
      </c>
      <c r="X40" s="152" t="n">
        <v>-14</v>
      </c>
      <c r="Y40" s="152" t="n">
        <v>11669</v>
      </c>
      <c r="Z40" s="156" t="n">
        <v>-6</v>
      </c>
      <c r="AA40" s="23"/>
      <c r="AB40" s="3"/>
      <c r="AC40" s="3"/>
      <c r="AD40" s="3"/>
      <c r="AN40" s="3"/>
      <c r="AO40" s="53"/>
      <c r="AP40" s="3"/>
      <c r="AQ40" s="3"/>
      <c r="AR40" s="3"/>
    </row>
    <row r="41" customFormat="false" ht="38.4" hidden="false" customHeight="true" outlineLevel="0" collapsed="false">
      <c r="A41" s="139"/>
      <c r="B41" s="45" t="s">
        <v>63</v>
      </c>
      <c r="C41" s="46" t="s">
        <v>64</v>
      </c>
      <c r="D41" s="46"/>
      <c r="E41" s="149" t="n">
        <v>13756</v>
      </c>
      <c r="F41" s="149" t="n">
        <v>6475</v>
      </c>
      <c r="G41" s="149" t="n">
        <v>7281</v>
      </c>
      <c r="H41" s="149" t="n">
        <v>-23</v>
      </c>
      <c r="I41" s="153" t="n">
        <v>15</v>
      </c>
      <c r="J41" s="149" t="n">
        <v>8</v>
      </c>
      <c r="K41" s="149" t="n">
        <v>7</v>
      </c>
      <c r="L41" s="149" t="n">
        <v>0</v>
      </c>
      <c r="M41" s="149" t="n">
        <v>30</v>
      </c>
      <c r="N41" s="149" t="n">
        <v>13</v>
      </c>
      <c r="O41" s="149" t="n">
        <v>17</v>
      </c>
      <c r="P41" s="149" t="n">
        <v>0</v>
      </c>
      <c r="Q41" s="153" t="n">
        <v>-15</v>
      </c>
      <c r="R41" s="153" t="n">
        <v>4</v>
      </c>
      <c r="S41" s="149" t="n">
        <v>2</v>
      </c>
      <c r="T41" s="149" t="n">
        <v>2</v>
      </c>
      <c r="U41" s="153" t="n">
        <v>12</v>
      </c>
      <c r="V41" s="149" t="n">
        <v>6</v>
      </c>
      <c r="W41" s="149" t="n">
        <v>6</v>
      </c>
      <c r="X41" s="153" t="n">
        <v>-8</v>
      </c>
      <c r="Y41" s="149" t="n">
        <v>4804</v>
      </c>
      <c r="Z41" s="154" t="n">
        <v>-3</v>
      </c>
      <c r="AA41" s="23"/>
      <c r="AB41" s="3"/>
      <c r="AC41" s="3"/>
      <c r="AD41" s="3"/>
      <c r="AN41" s="54" t="s">
        <v>61</v>
      </c>
      <c r="AO41" s="55"/>
      <c r="AP41" s="3"/>
      <c r="AQ41" s="3"/>
      <c r="AR41" s="3"/>
    </row>
    <row r="42" customFormat="false" ht="38.4" hidden="false" customHeight="true" outlineLevel="0" collapsed="false">
      <c r="A42" s="139"/>
      <c r="B42" s="45"/>
      <c r="C42" s="50" t="s">
        <v>65</v>
      </c>
      <c r="D42" s="50"/>
      <c r="E42" s="152" t="n">
        <v>4545</v>
      </c>
      <c r="F42" s="152" t="n">
        <v>2141</v>
      </c>
      <c r="G42" s="152" t="n">
        <v>2404</v>
      </c>
      <c r="H42" s="152" t="n">
        <v>-14</v>
      </c>
      <c r="I42" s="151" t="n">
        <v>3</v>
      </c>
      <c r="J42" s="152" t="n">
        <v>2</v>
      </c>
      <c r="K42" s="152" t="n">
        <v>1</v>
      </c>
      <c r="L42" s="152" t="n">
        <v>0</v>
      </c>
      <c r="M42" s="152" t="n">
        <v>9</v>
      </c>
      <c r="N42" s="152" t="n">
        <v>6</v>
      </c>
      <c r="O42" s="152" t="n">
        <v>3</v>
      </c>
      <c r="P42" s="152" t="n">
        <v>0</v>
      </c>
      <c r="Q42" s="151" t="n">
        <v>-6</v>
      </c>
      <c r="R42" s="151" t="n">
        <v>1</v>
      </c>
      <c r="S42" s="152" t="n">
        <v>1</v>
      </c>
      <c r="T42" s="152" t="n">
        <v>0</v>
      </c>
      <c r="U42" s="151" t="n">
        <v>9</v>
      </c>
      <c r="V42" s="152" t="n">
        <v>3</v>
      </c>
      <c r="W42" s="152" t="n">
        <v>6</v>
      </c>
      <c r="X42" s="151" t="n">
        <v>-8</v>
      </c>
      <c r="Y42" s="152" t="n">
        <v>1648</v>
      </c>
      <c r="Z42" s="155" t="n">
        <v>-6</v>
      </c>
      <c r="AA42" s="23"/>
      <c r="AB42" s="3"/>
      <c r="AC42" s="3"/>
      <c r="AD42" s="3"/>
      <c r="AN42" s="54"/>
      <c r="AO42" s="55"/>
      <c r="AP42" s="3"/>
      <c r="AQ42" s="3"/>
      <c r="AR42" s="3"/>
    </row>
    <row r="43" customFormat="false" ht="38.4" hidden="false" customHeight="true" outlineLevel="0" collapsed="false">
      <c r="A43" s="139"/>
      <c r="B43" s="45"/>
      <c r="C43" s="50" t="s">
        <v>66</v>
      </c>
      <c r="D43" s="50"/>
      <c r="E43" s="152" t="n">
        <v>4433</v>
      </c>
      <c r="F43" s="152" t="n">
        <v>2125</v>
      </c>
      <c r="G43" s="152" t="n">
        <v>2308</v>
      </c>
      <c r="H43" s="152" t="n">
        <v>-2</v>
      </c>
      <c r="I43" s="151" t="n">
        <v>6</v>
      </c>
      <c r="J43" s="152" t="n">
        <v>5</v>
      </c>
      <c r="K43" s="152" t="n">
        <v>1</v>
      </c>
      <c r="L43" s="152" t="n">
        <v>0</v>
      </c>
      <c r="M43" s="152" t="n">
        <v>4</v>
      </c>
      <c r="N43" s="152" t="n">
        <v>0</v>
      </c>
      <c r="O43" s="152" t="n">
        <v>4</v>
      </c>
      <c r="P43" s="152" t="n">
        <v>0</v>
      </c>
      <c r="Q43" s="151" t="n">
        <v>2</v>
      </c>
      <c r="R43" s="151" t="n">
        <v>1</v>
      </c>
      <c r="S43" s="152" t="n">
        <v>0</v>
      </c>
      <c r="T43" s="152" t="n">
        <v>1</v>
      </c>
      <c r="U43" s="151" t="n">
        <v>5</v>
      </c>
      <c r="V43" s="152" t="n">
        <v>3</v>
      </c>
      <c r="W43" s="152" t="n">
        <v>2</v>
      </c>
      <c r="X43" s="151" t="n">
        <v>-4</v>
      </c>
      <c r="Y43" s="152" t="n">
        <v>1369</v>
      </c>
      <c r="Z43" s="155" t="n">
        <v>-1</v>
      </c>
      <c r="AA43" s="23"/>
      <c r="AB43" s="3"/>
      <c r="AC43" s="3"/>
      <c r="AD43" s="3"/>
      <c r="AN43" s="3"/>
      <c r="AO43" s="55"/>
      <c r="AP43" s="3"/>
      <c r="AQ43" s="3"/>
      <c r="AR43" s="3"/>
    </row>
    <row r="44" customFormat="false" ht="38.4" hidden="false" customHeight="true" outlineLevel="0" collapsed="false">
      <c r="A44" s="139"/>
      <c r="B44" s="45"/>
      <c r="C44" s="47" t="s">
        <v>23</v>
      </c>
      <c r="D44" s="47"/>
      <c r="E44" s="152" t="n">
        <v>22734</v>
      </c>
      <c r="F44" s="152" t="n">
        <v>10741</v>
      </c>
      <c r="G44" s="152" t="n">
        <v>11993</v>
      </c>
      <c r="H44" s="152" t="n">
        <v>-39</v>
      </c>
      <c r="I44" s="152" t="n">
        <v>24</v>
      </c>
      <c r="J44" s="152" t="n">
        <v>15</v>
      </c>
      <c r="K44" s="152" t="n">
        <v>9</v>
      </c>
      <c r="L44" s="152" t="n">
        <v>0</v>
      </c>
      <c r="M44" s="152" t="n">
        <v>43</v>
      </c>
      <c r="N44" s="152" t="n">
        <v>19</v>
      </c>
      <c r="O44" s="152" t="n">
        <v>24</v>
      </c>
      <c r="P44" s="152" t="n">
        <v>0</v>
      </c>
      <c r="Q44" s="152" t="n">
        <v>-19</v>
      </c>
      <c r="R44" s="152" t="n">
        <v>6</v>
      </c>
      <c r="S44" s="152" t="n">
        <v>3</v>
      </c>
      <c r="T44" s="152" t="n">
        <v>3</v>
      </c>
      <c r="U44" s="152" t="n">
        <v>26</v>
      </c>
      <c r="V44" s="152" t="n">
        <v>12</v>
      </c>
      <c r="W44" s="152" t="n">
        <v>14</v>
      </c>
      <c r="X44" s="152" t="n">
        <v>-20</v>
      </c>
      <c r="Y44" s="157" t="n">
        <v>7821</v>
      </c>
      <c r="Z44" s="156" t="n">
        <v>-10</v>
      </c>
      <c r="AA44" s="23"/>
      <c r="AB44" s="3"/>
      <c r="AC44" s="3"/>
      <c r="AD44" s="3"/>
      <c r="AN44" s="3"/>
      <c r="AO44" s="3"/>
      <c r="AP44" s="3"/>
      <c r="AQ44" s="3"/>
      <c r="AR44" s="3"/>
    </row>
    <row r="45" customFormat="false" ht="38.4" hidden="false" customHeight="true" outlineLevel="0" collapsed="false">
      <c r="A45" s="139"/>
      <c r="B45" s="58" t="s">
        <v>67</v>
      </c>
      <c r="C45" s="58"/>
      <c r="D45" s="58"/>
      <c r="E45" s="158" t="n">
        <v>227670</v>
      </c>
      <c r="F45" s="158" t="n">
        <v>108083</v>
      </c>
      <c r="G45" s="158" t="n">
        <v>119587</v>
      </c>
      <c r="H45" s="158" t="n">
        <v>-186</v>
      </c>
      <c r="I45" s="158" t="n">
        <v>553</v>
      </c>
      <c r="J45" s="158" t="n">
        <v>363</v>
      </c>
      <c r="K45" s="158" t="n">
        <v>190</v>
      </c>
      <c r="L45" s="158" t="n">
        <v>0</v>
      </c>
      <c r="M45" s="158" t="n">
        <v>682</v>
      </c>
      <c r="N45" s="158" t="n">
        <v>455</v>
      </c>
      <c r="O45" s="158" t="n">
        <v>225</v>
      </c>
      <c r="P45" s="158" t="n">
        <v>2</v>
      </c>
      <c r="Q45" s="158" t="n">
        <v>-129</v>
      </c>
      <c r="R45" s="158" t="n">
        <v>145</v>
      </c>
      <c r="S45" s="158" t="n">
        <v>76</v>
      </c>
      <c r="T45" s="158" t="n">
        <v>69</v>
      </c>
      <c r="U45" s="158" t="n">
        <v>202</v>
      </c>
      <c r="V45" s="158" t="n">
        <v>109</v>
      </c>
      <c r="W45" s="158" t="n">
        <v>93</v>
      </c>
      <c r="X45" s="158" t="n">
        <v>-57</v>
      </c>
      <c r="Y45" s="158" t="n">
        <v>88623</v>
      </c>
      <c r="Z45" s="159" t="n">
        <v>-77</v>
      </c>
      <c r="AA45" s="23"/>
      <c r="AB45" s="3"/>
      <c r="AC45" s="3"/>
      <c r="AD45" s="3"/>
      <c r="AN45" s="3"/>
      <c r="AO45" s="3"/>
      <c r="AP45" s="3"/>
      <c r="AQ45" s="3"/>
      <c r="AR45" s="3"/>
    </row>
    <row r="46" customFormat="false" ht="28.2" hidden="false" customHeight="false" outlineLevel="0" collapsed="false">
      <c r="A46" s="139"/>
      <c r="B46" s="160"/>
      <c r="C46" s="160"/>
      <c r="D46" s="161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23"/>
      <c r="AB46" s="3"/>
      <c r="AC46" s="3"/>
      <c r="AD46" s="3"/>
      <c r="AN46" s="56"/>
      <c r="AO46" s="56"/>
      <c r="AP46" s="56"/>
      <c r="AQ46" s="57"/>
      <c r="AR46" s="3"/>
    </row>
    <row r="47" customFormat="false" ht="28.2" hidden="false" customHeight="true" outlineLevel="0" collapsed="false">
      <c r="A47" s="139"/>
      <c r="B47" s="163" t="s">
        <v>68</v>
      </c>
      <c r="C47" s="67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2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57"/>
    </row>
    <row r="48" customFormat="false" ht="28.2" hidden="false" customHeight="true" outlineLevel="0" collapsed="false">
      <c r="A48" s="139"/>
      <c r="B48" s="163" t="s">
        <v>69</v>
      </c>
      <c r="C48" s="67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2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54"/>
      <c r="AR48" s="54"/>
    </row>
    <row r="49" customFormat="false" ht="28.2" hidden="false" customHeight="true" outlineLevel="0" collapsed="false">
      <c r="A49" s="139"/>
      <c r="B49" s="163" t="s">
        <v>70</v>
      </c>
      <c r="C49" s="67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23"/>
    </row>
    <row r="50" customFormat="false" ht="28.95" hidden="false" customHeight="true" outlineLevel="0" collapsed="false">
      <c r="A50" s="139"/>
      <c r="B50" s="163"/>
      <c r="C50" s="67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39"/>
      <c r="R50" s="163"/>
      <c r="S50" s="163"/>
      <c r="T50" s="163"/>
      <c r="U50" s="139"/>
      <c r="V50" s="139"/>
      <c r="W50" s="139"/>
      <c r="X50" s="139"/>
      <c r="Y50" s="139"/>
      <c r="Z50" s="139"/>
      <c r="AA50" s="3"/>
    </row>
    <row r="51" customFormat="false" ht="28.95" hidden="false" customHeight="true" outlineLevel="0" collapsed="false">
      <c r="A51" s="139"/>
      <c r="B51" s="139"/>
      <c r="C51" s="164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65" t="s">
        <v>71</v>
      </c>
      <c r="R51" s="139"/>
      <c r="S51" s="139"/>
      <c r="T51" s="139"/>
      <c r="U51" s="139"/>
      <c r="V51" s="139"/>
      <c r="W51" s="139"/>
      <c r="X51" s="139"/>
      <c r="Y51" s="139"/>
      <c r="Z51" s="139"/>
      <c r="AA51" s="3"/>
    </row>
    <row r="52" customFormat="false" ht="28.95" hidden="false" customHeight="true" outlineLevel="0" collapsed="false">
      <c r="A52" s="139"/>
      <c r="B52" s="139"/>
      <c r="C52" s="164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3"/>
    </row>
    <row r="53" customFormat="false" ht="36" hidden="false" customHeight="true" outlineLevel="0" collapsed="false">
      <c r="A53" s="139"/>
      <c r="B53" s="139"/>
      <c r="C53" s="164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6.2" hidden="false" customHeight="false" outlineLevel="0" collapsed="false">
      <c r="A54" s="139"/>
      <c r="B54" s="139"/>
      <c r="C54" s="164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6.2" hidden="false" customHeight="false" outlineLevel="0" collapsed="false">
      <c r="A55" s="139"/>
      <c r="B55" s="139"/>
      <c r="C55" s="164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G55" s="69"/>
      <c r="AH55" s="69"/>
      <c r="AI55" s="69"/>
      <c r="AJ55" s="69"/>
      <c r="AK55" s="69"/>
      <c r="AL55" s="69"/>
    </row>
    <row r="56" customFormat="false" ht="16.2" hidden="false" customHeight="false" outlineLevel="0" collapsed="false">
      <c r="A56" s="139"/>
      <c r="B56" s="139"/>
      <c r="C56" s="164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28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4"/>
    <mergeCell ref="C41:D41"/>
    <mergeCell ref="C42:D42"/>
    <mergeCell ref="C43:D43"/>
    <mergeCell ref="C44:D44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8" topLeftCell="A9" activePane="bottomLeft" state="frozen"/>
      <selection pane="topLeft" activeCell="A1" activeCellId="0" sqref="A1"/>
      <selection pane="bottomLeft" activeCell="D3" activeCellId="0" sqref="D3"/>
    </sheetView>
  </sheetViews>
  <sheetFormatPr defaultColWidth="13.328125" defaultRowHeight="16.2" zeroHeight="false" outlineLevelRow="0" outlineLevelCol="0"/>
  <cols>
    <col collapsed="false" customWidth="true" hidden="false" outlineLevel="0" max="1" min="1" style="72" width="3.08"/>
    <col collapsed="false" customWidth="true" hidden="false" outlineLevel="0" max="2" min="2" style="72" width="4.66"/>
    <col collapsed="false" customWidth="true" hidden="false" outlineLevel="0" max="3" min="3" style="136" width="3.83"/>
    <col collapsed="false" customWidth="true" hidden="false" outlineLevel="0" max="4" min="4" style="72" width="9.33"/>
    <col collapsed="false" customWidth="true" hidden="false" outlineLevel="0" max="5" min="5" style="72" width="11.41"/>
    <col collapsed="false" customWidth="true" hidden="false" outlineLevel="0" max="7" min="6" style="72" width="9.41"/>
    <col collapsed="false" customWidth="true" hidden="false" outlineLevel="0" max="9" min="8" style="72" width="8.16"/>
    <col collapsed="false" customWidth="true" hidden="false" outlineLevel="0" max="11" min="10" style="72" width="6.91"/>
    <col collapsed="false" customWidth="true" hidden="false" outlineLevel="0" max="12" min="12" style="72" width="4.91"/>
    <col collapsed="false" customWidth="true" hidden="false" outlineLevel="0" max="13" min="13" style="72" width="8.16"/>
    <col collapsed="false" customWidth="true" hidden="false" outlineLevel="0" max="15" min="14" style="72" width="6.91"/>
    <col collapsed="false" customWidth="true" hidden="false" outlineLevel="0" max="16" min="16" style="72" width="4.91"/>
    <col collapsed="false" customWidth="true" hidden="false" outlineLevel="0" max="17" min="17" style="72" width="7.66"/>
    <col collapsed="false" customWidth="true" hidden="false" outlineLevel="0" max="20" min="18" style="72" width="5.41"/>
    <col collapsed="false" customWidth="true" hidden="false" outlineLevel="0" max="21" min="21" style="72" width="6.66"/>
    <col collapsed="false" customWidth="true" hidden="false" outlineLevel="0" max="23" min="22" style="72" width="5.41"/>
    <col collapsed="false" customWidth="true" hidden="false" outlineLevel="0" max="24" min="24" style="72" width="7.82"/>
    <col collapsed="false" customWidth="true" hidden="false" outlineLevel="0" max="25" min="25" style="72" width="10.99"/>
    <col collapsed="false" customWidth="true" hidden="false" outlineLevel="0" max="26" min="26" style="72" width="9.66"/>
    <col collapsed="false" customWidth="false" hidden="false" outlineLevel="0" max="27" min="27" style="72" width="13.33"/>
    <col collapsed="false" customWidth="true" hidden="false" outlineLevel="0" max="28" min="28" style="72" width="2.16"/>
    <col collapsed="false" customWidth="true" hidden="false" outlineLevel="0" max="29" min="29" style="72" width="4.99"/>
    <col collapsed="false" customWidth="true" hidden="false" outlineLevel="0" max="30" min="30" style="72" width="3.41"/>
    <col collapsed="false" customWidth="true" hidden="false" outlineLevel="0" max="31" min="31" style="72" width="10.33"/>
    <col collapsed="false" customWidth="true" hidden="false" outlineLevel="0" max="33" min="32" style="72" width="9.16"/>
    <col collapsed="false" customWidth="true" hidden="false" outlineLevel="0" max="43" min="34" style="72" width="6.91"/>
    <col collapsed="false" customWidth="true" hidden="false" outlineLevel="0" max="44" min="44" style="72" width="9.16"/>
    <col collapsed="false" customWidth="false" hidden="false" outlineLevel="0" max="257" min="45" style="72" width="13.33"/>
  </cols>
  <sheetData>
    <row r="1" customFormat="false" ht="65.25" hidden="false" customHeight="true" outlineLevel="0" collapsed="false">
      <c r="B1" s="73"/>
      <c r="C1" s="74" t="s">
        <v>0</v>
      </c>
      <c r="D1" s="75"/>
      <c r="E1" s="73"/>
      <c r="F1" s="73"/>
      <c r="G1" s="73"/>
      <c r="I1" s="76" t="s">
        <v>84</v>
      </c>
      <c r="J1" s="73"/>
      <c r="K1" s="77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</row>
    <row r="2" customFormat="false" ht="25.95" hidden="false" customHeight="true" outlineLevel="0" collapsed="false">
      <c r="B2" s="73"/>
      <c r="C2" s="79"/>
      <c r="D2" s="73"/>
      <c r="E2" s="73"/>
      <c r="F2" s="73"/>
      <c r="G2" s="73"/>
      <c r="H2" s="73"/>
      <c r="I2" s="73"/>
      <c r="J2" s="73"/>
      <c r="K2" s="77"/>
      <c r="L2" s="73"/>
      <c r="M2" s="73"/>
      <c r="N2" s="73"/>
      <c r="O2" s="73"/>
      <c r="P2" s="73"/>
      <c r="Q2" s="73"/>
      <c r="R2" s="80"/>
      <c r="S2" s="81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</row>
    <row r="3" customFormat="false" ht="25.95" hidden="false" customHeight="true" outlineLevel="0" collapsed="false">
      <c r="B3" s="73"/>
      <c r="C3" s="79"/>
      <c r="D3" s="73"/>
      <c r="E3" s="73"/>
      <c r="F3" s="73"/>
      <c r="G3" s="73"/>
      <c r="H3" s="73"/>
      <c r="I3" s="73"/>
      <c r="J3" s="73"/>
      <c r="K3" s="77"/>
      <c r="L3" s="73"/>
      <c r="M3" s="73"/>
      <c r="N3" s="73"/>
      <c r="O3" s="73"/>
      <c r="P3" s="73"/>
      <c r="Q3" s="82" t="n">
        <v>1128447</v>
      </c>
      <c r="R3" s="82"/>
      <c r="S3" s="82"/>
      <c r="T3" s="82"/>
      <c r="U3" s="83" t="s">
        <v>85</v>
      </c>
      <c r="W3" s="84"/>
      <c r="X3" s="85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</row>
    <row r="4" customFormat="false" ht="25.95" hidden="false" customHeight="true" outlineLevel="0" collapsed="false">
      <c r="B4" s="73"/>
      <c r="C4" s="79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86" t="n">
        <v>466768</v>
      </c>
      <c r="S4" s="86"/>
      <c r="T4" s="86"/>
      <c r="U4" s="87" t="s">
        <v>86</v>
      </c>
      <c r="W4" s="88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</row>
    <row r="5" customFormat="false" ht="31.95" hidden="false" customHeight="true" outlineLevel="0" collapsed="false">
      <c r="B5" s="89" t="s">
        <v>87</v>
      </c>
      <c r="C5" s="89"/>
      <c r="D5" s="89"/>
      <c r="E5" s="90" t="s">
        <v>88</v>
      </c>
      <c r="F5" s="90"/>
      <c r="G5" s="90"/>
      <c r="H5" s="91" t="s">
        <v>89</v>
      </c>
      <c r="I5" s="92" t="s">
        <v>90</v>
      </c>
      <c r="J5" s="92"/>
      <c r="K5" s="92"/>
      <c r="L5" s="92"/>
      <c r="M5" s="92"/>
      <c r="N5" s="92"/>
      <c r="O5" s="92"/>
      <c r="P5" s="92"/>
      <c r="Q5" s="92"/>
      <c r="R5" s="92" t="s">
        <v>91</v>
      </c>
      <c r="S5" s="92"/>
      <c r="T5" s="92"/>
      <c r="U5" s="92"/>
      <c r="V5" s="92"/>
      <c r="W5" s="92"/>
      <c r="X5" s="92"/>
      <c r="Y5" s="93" t="s">
        <v>92</v>
      </c>
      <c r="Z5" s="93"/>
      <c r="AA5" s="73"/>
    </row>
    <row r="6" customFormat="false" ht="25.95" hidden="false" customHeight="true" outlineLevel="0" collapsed="false">
      <c r="B6" s="89"/>
      <c r="C6" s="89"/>
      <c r="D6" s="89"/>
      <c r="E6" s="90"/>
      <c r="F6" s="90"/>
      <c r="G6" s="90"/>
      <c r="H6" s="95" t="s">
        <v>93</v>
      </c>
      <c r="I6" s="96" t="s">
        <v>94</v>
      </c>
      <c r="J6" s="96"/>
      <c r="K6" s="96"/>
      <c r="L6" s="96"/>
      <c r="M6" s="96" t="s">
        <v>95</v>
      </c>
      <c r="N6" s="96"/>
      <c r="O6" s="96"/>
      <c r="P6" s="96"/>
      <c r="Q6" s="97" t="s">
        <v>13</v>
      </c>
      <c r="R6" s="96" t="s">
        <v>96</v>
      </c>
      <c r="S6" s="96"/>
      <c r="T6" s="96"/>
      <c r="U6" s="96" t="s">
        <v>97</v>
      </c>
      <c r="V6" s="96"/>
      <c r="W6" s="96"/>
      <c r="X6" s="97" t="s">
        <v>16</v>
      </c>
      <c r="Y6" s="98" t="s">
        <v>17</v>
      </c>
      <c r="Z6" s="99" t="s">
        <v>18</v>
      </c>
      <c r="AA6" s="73"/>
    </row>
    <row r="7" customFormat="false" ht="25.95" hidden="false" customHeight="true" outlineLevel="0" collapsed="false">
      <c r="A7" s="73"/>
      <c r="B7" s="89"/>
      <c r="C7" s="89"/>
      <c r="D7" s="89"/>
      <c r="E7" s="97" t="s">
        <v>98</v>
      </c>
      <c r="F7" s="97" t="s">
        <v>20</v>
      </c>
      <c r="G7" s="97" t="s">
        <v>21</v>
      </c>
      <c r="H7" s="95" t="s">
        <v>27</v>
      </c>
      <c r="I7" s="97" t="s">
        <v>23</v>
      </c>
      <c r="J7" s="97" t="s">
        <v>24</v>
      </c>
      <c r="K7" s="97" t="s">
        <v>25</v>
      </c>
      <c r="L7" s="97" t="s">
        <v>26</v>
      </c>
      <c r="M7" s="97" t="s">
        <v>23</v>
      </c>
      <c r="N7" s="97" t="s">
        <v>24</v>
      </c>
      <c r="O7" s="97" t="s">
        <v>25</v>
      </c>
      <c r="P7" s="97" t="s">
        <v>26</v>
      </c>
      <c r="Q7" s="95" t="s">
        <v>27</v>
      </c>
      <c r="R7" s="97" t="s">
        <v>23</v>
      </c>
      <c r="S7" s="97" t="s">
        <v>20</v>
      </c>
      <c r="T7" s="97" t="s">
        <v>21</v>
      </c>
      <c r="U7" s="97" t="s">
        <v>23</v>
      </c>
      <c r="V7" s="97" t="s">
        <v>20</v>
      </c>
      <c r="W7" s="97" t="s">
        <v>21</v>
      </c>
      <c r="X7" s="95" t="s">
        <v>27</v>
      </c>
      <c r="Y7" s="98"/>
      <c r="Z7" s="100" t="s">
        <v>28</v>
      </c>
      <c r="AA7" s="73"/>
    </row>
    <row r="8" customFormat="false" ht="40.95" hidden="false" customHeight="true" outlineLevel="0" collapsed="false">
      <c r="A8" s="73"/>
      <c r="B8" s="101" t="s">
        <v>99</v>
      </c>
      <c r="C8" s="101"/>
      <c r="D8" s="101"/>
      <c r="E8" s="102" t="n">
        <v>1128447</v>
      </c>
      <c r="F8" s="102" t="n">
        <v>529276</v>
      </c>
      <c r="G8" s="103" t="n">
        <v>599171</v>
      </c>
      <c r="H8" s="104" t="n">
        <v>-3317</v>
      </c>
      <c r="I8" s="105" t="n">
        <v>3961</v>
      </c>
      <c r="J8" s="105"/>
      <c r="K8" s="105" t="n">
        <v>3961</v>
      </c>
      <c r="L8" s="105"/>
      <c r="M8" s="105" t="n">
        <v>7024</v>
      </c>
      <c r="N8" s="105"/>
      <c r="O8" s="105" t="n">
        <v>7024</v>
      </c>
      <c r="P8" s="105"/>
      <c r="Q8" s="105" t="n">
        <v>-3063</v>
      </c>
      <c r="R8" s="105" t="n">
        <v>883</v>
      </c>
      <c r="S8" s="105" t="n">
        <v>436</v>
      </c>
      <c r="T8" s="105" t="n">
        <v>447</v>
      </c>
      <c r="U8" s="105" t="n">
        <v>1137</v>
      </c>
      <c r="V8" s="105" t="n">
        <v>581</v>
      </c>
      <c r="W8" s="105" t="n">
        <v>556</v>
      </c>
      <c r="X8" s="105" t="n">
        <v>-254</v>
      </c>
      <c r="Y8" s="103" t="n">
        <v>466768</v>
      </c>
      <c r="Z8" s="106" t="n">
        <v>-772</v>
      </c>
      <c r="AA8" s="73"/>
    </row>
    <row r="9" customFormat="false" ht="38.4" hidden="false" customHeight="true" outlineLevel="0" collapsed="false">
      <c r="A9" s="73"/>
      <c r="B9" s="107" t="s">
        <v>100</v>
      </c>
      <c r="C9" s="107"/>
      <c r="D9" s="107"/>
      <c r="E9" s="108" t="n">
        <v>398068</v>
      </c>
      <c r="F9" s="109" t="n">
        <v>186674</v>
      </c>
      <c r="G9" s="109" t="n">
        <v>211394</v>
      </c>
      <c r="H9" s="169" t="n">
        <v>0</v>
      </c>
      <c r="I9" s="110" t="n">
        <v>1945</v>
      </c>
      <c r="J9" s="105" t="n">
        <v>795</v>
      </c>
      <c r="K9" s="105" t="n">
        <v>1150</v>
      </c>
      <c r="L9" s="105" t="n">
        <v>0</v>
      </c>
      <c r="M9" s="105" t="n">
        <v>2940</v>
      </c>
      <c r="N9" s="105" t="n">
        <v>849</v>
      </c>
      <c r="O9" s="105" t="n">
        <v>2091</v>
      </c>
      <c r="P9" s="105" t="n">
        <v>0</v>
      </c>
      <c r="Q9" s="110" t="n">
        <v>-995</v>
      </c>
      <c r="R9" s="110" t="n">
        <v>146</v>
      </c>
      <c r="S9" s="105" t="n">
        <v>72</v>
      </c>
      <c r="T9" s="105" t="n">
        <v>74</v>
      </c>
      <c r="U9" s="110" t="n">
        <v>99</v>
      </c>
      <c r="V9" s="105" t="n">
        <v>51</v>
      </c>
      <c r="W9" s="105" t="n">
        <v>48</v>
      </c>
      <c r="X9" s="110" t="n">
        <v>47</v>
      </c>
      <c r="Y9" s="110" t="n">
        <v>171399</v>
      </c>
      <c r="Z9" s="170" t="n">
        <v>0</v>
      </c>
      <c r="AA9" s="73"/>
    </row>
    <row r="10" customFormat="false" ht="38.4" hidden="false" customHeight="true" outlineLevel="0" collapsed="false">
      <c r="A10" s="73"/>
      <c r="B10" s="171"/>
      <c r="C10" s="172" t="s">
        <v>101</v>
      </c>
      <c r="D10" s="172"/>
      <c r="E10" s="173" t="n">
        <v>0</v>
      </c>
      <c r="F10" s="173" t="n">
        <v>0</v>
      </c>
      <c r="G10" s="173" t="n">
        <v>0</v>
      </c>
      <c r="H10" s="173" t="n">
        <v>0</v>
      </c>
      <c r="I10" s="108" t="n">
        <v>1023</v>
      </c>
      <c r="J10" s="109" t="n">
        <v>479</v>
      </c>
      <c r="K10" s="109" t="n">
        <v>541</v>
      </c>
      <c r="L10" s="109" t="n">
        <v>3</v>
      </c>
      <c r="M10" s="109" t="n">
        <v>912</v>
      </c>
      <c r="N10" s="109" t="n">
        <v>371</v>
      </c>
      <c r="O10" s="109" t="n">
        <v>540</v>
      </c>
      <c r="P10" s="109" t="n">
        <v>1</v>
      </c>
      <c r="Q10" s="108" t="n">
        <v>111</v>
      </c>
      <c r="R10" s="108" t="n">
        <v>214</v>
      </c>
      <c r="S10" s="109" t="n">
        <v>109</v>
      </c>
      <c r="T10" s="109" t="n">
        <v>105</v>
      </c>
      <c r="U10" s="108" t="n">
        <v>188</v>
      </c>
      <c r="V10" s="109" t="n">
        <v>87</v>
      </c>
      <c r="W10" s="109" t="n">
        <v>101</v>
      </c>
      <c r="X10" s="108" t="n">
        <v>26</v>
      </c>
      <c r="Y10" s="173" t="n">
        <v>0</v>
      </c>
      <c r="Z10" s="174" t="n">
        <v>0</v>
      </c>
      <c r="AA10" s="73"/>
    </row>
    <row r="11" customFormat="false" ht="38.4" hidden="false" customHeight="true" outlineLevel="0" collapsed="false">
      <c r="A11" s="73"/>
      <c r="B11" s="171"/>
      <c r="C11" s="172" t="s">
        <v>102</v>
      </c>
      <c r="D11" s="172"/>
      <c r="E11" s="173" t="n">
        <v>0</v>
      </c>
      <c r="F11" s="173" t="n">
        <v>0</v>
      </c>
      <c r="G11" s="173" t="n">
        <v>0</v>
      </c>
      <c r="H11" s="173" t="n">
        <v>0</v>
      </c>
      <c r="I11" s="108" t="n">
        <v>129</v>
      </c>
      <c r="J11" s="109" t="n">
        <v>91</v>
      </c>
      <c r="K11" s="109" t="n">
        <v>38</v>
      </c>
      <c r="L11" s="109" t="n">
        <v>0</v>
      </c>
      <c r="M11" s="109" t="n">
        <v>213</v>
      </c>
      <c r="N11" s="109" t="n">
        <v>109</v>
      </c>
      <c r="O11" s="109" t="n">
        <v>104</v>
      </c>
      <c r="P11" s="109" t="n">
        <v>0</v>
      </c>
      <c r="Q11" s="108" t="n">
        <v>-84</v>
      </c>
      <c r="R11" s="108" t="n">
        <v>18</v>
      </c>
      <c r="S11" s="109" t="n">
        <v>10</v>
      </c>
      <c r="T11" s="109" t="n">
        <v>8</v>
      </c>
      <c r="U11" s="108" t="n">
        <v>15</v>
      </c>
      <c r="V11" s="109" t="n">
        <v>7</v>
      </c>
      <c r="W11" s="109" t="n">
        <v>8</v>
      </c>
      <c r="X11" s="108" t="n">
        <v>3</v>
      </c>
      <c r="Y11" s="173" t="n">
        <v>0</v>
      </c>
      <c r="Z11" s="174" t="n">
        <v>0</v>
      </c>
      <c r="AA11" s="73"/>
    </row>
    <row r="12" customFormat="false" ht="38.4" hidden="false" customHeight="true" outlineLevel="0" collapsed="false">
      <c r="A12" s="73"/>
      <c r="B12" s="107" t="s">
        <v>103</v>
      </c>
      <c r="C12" s="107"/>
      <c r="D12" s="107"/>
      <c r="E12" s="109" t="n">
        <v>167765</v>
      </c>
      <c r="F12" s="109" t="n">
        <v>78587</v>
      </c>
      <c r="G12" s="109" t="n">
        <v>89178</v>
      </c>
      <c r="H12" s="108" t="n">
        <v>-789</v>
      </c>
      <c r="I12" s="108" t="n">
        <v>1223</v>
      </c>
      <c r="J12" s="109" t="n">
        <v>501</v>
      </c>
      <c r="K12" s="109" t="n">
        <v>717</v>
      </c>
      <c r="L12" s="109" t="n">
        <v>5</v>
      </c>
      <c r="M12" s="108" t="n">
        <v>1939</v>
      </c>
      <c r="N12" s="109" t="n">
        <v>677</v>
      </c>
      <c r="O12" s="109" t="n">
        <v>1255</v>
      </c>
      <c r="P12" s="109" t="n">
        <v>7</v>
      </c>
      <c r="Q12" s="108" t="n">
        <v>-716</v>
      </c>
      <c r="R12" s="108" t="n">
        <v>127</v>
      </c>
      <c r="S12" s="109" t="n">
        <v>64</v>
      </c>
      <c r="T12" s="109" t="n">
        <v>63</v>
      </c>
      <c r="U12" s="108" t="n">
        <v>200</v>
      </c>
      <c r="V12" s="109" t="n">
        <v>95</v>
      </c>
      <c r="W12" s="109" t="n">
        <v>105</v>
      </c>
      <c r="X12" s="108" t="n">
        <v>-73</v>
      </c>
      <c r="Y12" s="109" t="n">
        <v>70919</v>
      </c>
      <c r="Z12" s="112" t="n">
        <v>-39</v>
      </c>
      <c r="AA12" s="73"/>
    </row>
    <row r="13" customFormat="false" ht="38.4" hidden="false" customHeight="true" outlineLevel="0" collapsed="false">
      <c r="A13" s="73"/>
      <c r="B13" s="107" t="s">
        <v>104</v>
      </c>
      <c r="C13" s="107"/>
      <c r="D13" s="107"/>
      <c r="E13" s="109" t="n">
        <v>129914</v>
      </c>
      <c r="F13" s="109" t="n">
        <v>60730</v>
      </c>
      <c r="G13" s="109" t="n">
        <v>69184</v>
      </c>
      <c r="H13" s="108" t="n">
        <v>-589</v>
      </c>
      <c r="I13" s="108" t="n">
        <v>684</v>
      </c>
      <c r="J13" s="108" t="n">
        <v>297</v>
      </c>
      <c r="K13" s="108" t="n">
        <v>384</v>
      </c>
      <c r="L13" s="108" t="n">
        <v>3</v>
      </c>
      <c r="M13" s="108" t="n">
        <v>1218</v>
      </c>
      <c r="N13" s="108" t="n">
        <v>492</v>
      </c>
      <c r="O13" s="108" t="n">
        <v>726</v>
      </c>
      <c r="P13" s="108" t="n">
        <v>0</v>
      </c>
      <c r="Q13" s="108" t="n">
        <v>-534</v>
      </c>
      <c r="R13" s="108" t="n">
        <v>75</v>
      </c>
      <c r="S13" s="108" t="n">
        <v>33</v>
      </c>
      <c r="T13" s="108" t="n">
        <v>42</v>
      </c>
      <c r="U13" s="108" t="n">
        <v>130</v>
      </c>
      <c r="V13" s="108" t="n">
        <v>72</v>
      </c>
      <c r="W13" s="108" t="n">
        <v>58</v>
      </c>
      <c r="X13" s="108" t="n">
        <v>-55</v>
      </c>
      <c r="Y13" s="109" t="n">
        <v>53406</v>
      </c>
      <c r="Z13" s="112" t="n">
        <v>-85</v>
      </c>
      <c r="AA13" s="73"/>
    </row>
    <row r="14" customFormat="false" ht="38.4" hidden="false" customHeight="true" outlineLevel="0" collapsed="false">
      <c r="A14" s="73"/>
      <c r="B14" s="107" t="s">
        <v>105</v>
      </c>
      <c r="C14" s="107"/>
      <c r="D14" s="107"/>
      <c r="E14" s="109" t="n">
        <v>57406</v>
      </c>
      <c r="F14" s="109" t="n">
        <v>26763</v>
      </c>
      <c r="G14" s="109" t="n">
        <v>30643</v>
      </c>
      <c r="H14" s="109" t="n">
        <v>-345</v>
      </c>
      <c r="I14" s="108" t="n">
        <v>302</v>
      </c>
      <c r="J14" s="109" t="n">
        <v>175</v>
      </c>
      <c r="K14" s="109" t="n">
        <v>126</v>
      </c>
      <c r="L14" s="109" t="n">
        <v>1</v>
      </c>
      <c r="M14" s="109" t="n">
        <v>605</v>
      </c>
      <c r="N14" s="109" t="n">
        <v>319</v>
      </c>
      <c r="O14" s="109" t="n">
        <v>285</v>
      </c>
      <c r="P14" s="109" t="n">
        <v>1</v>
      </c>
      <c r="Q14" s="108" t="n">
        <v>-303</v>
      </c>
      <c r="R14" s="108" t="n">
        <v>29</v>
      </c>
      <c r="S14" s="109" t="n">
        <v>14</v>
      </c>
      <c r="T14" s="109" t="n">
        <v>15</v>
      </c>
      <c r="U14" s="108" t="n">
        <v>71</v>
      </c>
      <c r="V14" s="109" t="n">
        <v>37</v>
      </c>
      <c r="W14" s="109" t="n">
        <v>34</v>
      </c>
      <c r="X14" s="108" t="n">
        <v>-42</v>
      </c>
      <c r="Y14" s="109" t="n">
        <v>23723</v>
      </c>
      <c r="Z14" s="112" t="n">
        <v>-78</v>
      </c>
      <c r="AA14" s="73"/>
    </row>
    <row r="15" customFormat="false" ht="38.4" hidden="false" customHeight="true" outlineLevel="0" collapsed="false">
      <c r="B15" s="107" t="s">
        <v>106</v>
      </c>
      <c r="C15" s="107"/>
      <c r="D15" s="107"/>
      <c r="E15" s="109" t="n">
        <v>47641</v>
      </c>
      <c r="F15" s="109" t="n">
        <v>22130</v>
      </c>
      <c r="G15" s="109" t="n">
        <v>25511</v>
      </c>
      <c r="H15" s="173" t="n">
        <v>0</v>
      </c>
      <c r="I15" s="108" t="n">
        <v>198</v>
      </c>
      <c r="J15" s="109" t="n">
        <v>109</v>
      </c>
      <c r="K15" s="109" t="n">
        <v>89</v>
      </c>
      <c r="L15" s="109" t="n">
        <v>0</v>
      </c>
      <c r="M15" s="109" t="n">
        <v>389</v>
      </c>
      <c r="N15" s="109" t="n">
        <v>180</v>
      </c>
      <c r="O15" s="109" t="n">
        <v>209</v>
      </c>
      <c r="P15" s="109" t="n">
        <v>0</v>
      </c>
      <c r="Q15" s="108" t="n">
        <v>-191</v>
      </c>
      <c r="R15" s="108" t="n">
        <v>11</v>
      </c>
      <c r="S15" s="109" t="n">
        <v>5</v>
      </c>
      <c r="T15" s="109" t="n">
        <v>6</v>
      </c>
      <c r="U15" s="108" t="n">
        <v>23</v>
      </c>
      <c r="V15" s="109" t="n">
        <v>14</v>
      </c>
      <c r="W15" s="109" t="n">
        <v>9</v>
      </c>
      <c r="X15" s="108" t="n">
        <v>-12</v>
      </c>
      <c r="Y15" s="109" t="n">
        <v>19694</v>
      </c>
      <c r="Z15" s="174" t="n">
        <v>0</v>
      </c>
      <c r="AA15" s="73"/>
    </row>
    <row r="16" customFormat="false" ht="38.4" hidden="false" customHeight="true" outlineLevel="0" collapsed="false">
      <c r="B16" s="171"/>
      <c r="C16" s="172" t="s">
        <v>107</v>
      </c>
      <c r="D16" s="172"/>
      <c r="E16" s="173" t="n">
        <v>0</v>
      </c>
      <c r="F16" s="173" t="n">
        <v>0</v>
      </c>
      <c r="G16" s="173" t="n">
        <v>0</v>
      </c>
      <c r="H16" s="173" t="n">
        <v>0</v>
      </c>
      <c r="I16" s="108" t="n">
        <v>96</v>
      </c>
      <c r="J16" s="109" t="n">
        <v>43</v>
      </c>
      <c r="K16" s="109" t="n">
        <v>53</v>
      </c>
      <c r="L16" s="109" t="n">
        <v>0</v>
      </c>
      <c r="M16" s="109" t="n">
        <v>119</v>
      </c>
      <c r="N16" s="109" t="n">
        <v>62</v>
      </c>
      <c r="O16" s="109" t="n">
        <v>57</v>
      </c>
      <c r="P16" s="109" t="n">
        <v>0</v>
      </c>
      <c r="Q16" s="108" t="n">
        <v>-23</v>
      </c>
      <c r="R16" s="108" t="n">
        <v>22</v>
      </c>
      <c r="S16" s="109" t="n">
        <v>12</v>
      </c>
      <c r="T16" s="109" t="n">
        <v>10</v>
      </c>
      <c r="U16" s="108" t="n">
        <v>31</v>
      </c>
      <c r="V16" s="109" t="n">
        <v>15</v>
      </c>
      <c r="W16" s="109" t="n">
        <v>16</v>
      </c>
      <c r="X16" s="108" t="n">
        <v>-9</v>
      </c>
      <c r="Y16" s="173" t="n">
        <v>0</v>
      </c>
      <c r="Z16" s="174" t="n">
        <v>0</v>
      </c>
      <c r="AA16" s="73"/>
    </row>
    <row r="17" customFormat="false" ht="38.4" hidden="false" customHeight="true" outlineLevel="0" collapsed="false">
      <c r="B17" s="171"/>
      <c r="C17" s="172" t="s">
        <v>108</v>
      </c>
      <c r="D17" s="172"/>
      <c r="E17" s="173" t="n">
        <v>0</v>
      </c>
      <c r="F17" s="173" t="n">
        <v>0</v>
      </c>
      <c r="G17" s="173" t="n">
        <v>0</v>
      </c>
      <c r="H17" s="173" t="n">
        <v>0</v>
      </c>
      <c r="I17" s="108" t="n">
        <v>17</v>
      </c>
      <c r="J17" s="109" t="n">
        <v>6</v>
      </c>
      <c r="K17" s="109" t="n">
        <v>11</v>
      </c>
      <c r="L17" s="109" t="n">
        <v>0</v>
      </c>
      <c r="M17" s="109" t="n">
        <v>44</v>
      </c>
      <c r="N17" s="109" t="n">
        <v>17</v>
      </c>
      <c r="O17" s="109" t="n">
        <v>27</v>
      </c>
      <c r="P17" s="109" t="n">
        <v>0</v>
      </c>
      <c r="Q17" s="108" t="n">
        <v>-27</v>
      </c>
      <c r="R17" s="108" t="n">
        <v>2</v>
      </c>
      <c r="S17" s="109" t="n">
        <v>1</v>
      </c>
      <c r="T17" s="109" t="n">
        <v>1</v>
      </c>
      <c r="U17" s="108" t="n">
        <v>2</v>
      </c>
      <c r="V17" s="109" t="n">
        <v>1</v>
      </c>
      <c r="W17" s="109" t="n">
        <v>1</v>
      </c>
      <c r="X17" s="108" t="n">
        <v>0</v>
      </c>
      <c r="Y17" s="173" t="n">
        <v>0</v>
      </c>
      <c r="Z17" s="174" t="n">
        <v>0</v>
      </c>
      <c r="AA17" s="73"/>
    </row>
    <row r="18" customFormat="false" ht="38.4" hidden="false" customHeight="true" outlineLevel="0" collapsed="false">
      <c r="B18" s="107" t="s">
        <v>109</v>
      </c>
      <c r="C18" s="107"/>
      <c r="D18" s="107"/>
      <c r="E18" s="109" t="n">
        <v>62800</v>
      </c>
      <c r="F18" s="109" t="n">
        <v>29632</v>
      </c>
      <c r="G18" s="109" t="n">
        <v>33168</v>
      </c>
      <c r="H18" s="109" t="n">
        <v>-142</v>
      </c>
      <c r="I18" s="108" t="n">
        <v>389</v>
      </c>
      <c r="J18" s="109" t="n">
        <v>225</v>
      </c>
      <c r="K18" s="109" t="n">
        <v>161</v>
      </c>
      <c r="L18" s="109" t="n">
        <v>3</v>
      </c>
      <c r="M18" s="109" t="n">
        <v>528</v>
      </c>
      <c r="N18" s="109" t="n">
        <v>287</v>
      </c>
      <c r="O18" s="109" t="n">
        <v>238</v>
      </c>
      <c r="P18" s="109" t="n">
        <v>3</v>
      </c>
      <c r="Q18" s="108" t="n">
        <v>-139</v>
      </c>
      <c r="R18" s="108" t="n">
        <v>49</v>
      </c>
      <c r="S18" s="109" t="n">
        <v>24</v>
      </c>
      <c r="T18" s="109" t="n">
        <v>25</v>
      </c>
      <c r="U18" s="108" t="n">
        <v>52</v>
      </c>
      <c r="V18" s="109" t="n">
        <v>29</v>
      </c>
      <c r="W18" s="109" t="n">
        <v>23</v>
      </c>
      <c r="X18" s="108" t="n">
        <v>-3</v>
      </c>
      <c r="Y18" s="109" t="n">
        <v>24935</v>
      </c>
      <c r="Z18" s="112" t="n">
        <v>14</v>
      </c>
      <c r="AA18" s="73"/>
    </row>
    <row r="19" customFormat="false" ht="38.4" hidden="false" customHeight="true" outlineLevel="0" collapsed="false">
      <c r="B19" s="107" t="s">
        <v>110</v>
      </c>
      <c r="C19" s="107"/>
      <c r="D19" s="107"/>
      <c r="E19" s="109" t="n">
        <v>20493</v>
      </c>
      <c r="F19" s="109" t="n">
        <v>9396</v>
      </c>
      <c r="G19" s="109" t="n">
        <v>11097</v>
      </c>
      <c r="H19" s="109" t="n">
        <v>-142</v>
      </c>
      <c r="I19" s="108" t="n">
        <v>110</v>
      </c>
      <c r="J19" s="109" t="n">
        <v>43</v>
      </c>
      <c r="K19" s="109" t="n">
        <v>67</v>
      </c>
      <c r="L19" s="109" t="n">
        <v>0</v>
      </c>
      <c r="M19" s="109" t="n">
        <v>236</v>
      </c>
      <c r="N19" s="109" t="n">
        <v>119</v>
      </c>
      <c r="O19" s="109" t="n">
        <v>117</v>
      </c>
      <c r="P19" s="109" t="n">
        <v>0</v>
      </c>
      <c r="Q19" s="108" t="n">
        <v>-126</v>
      </c>
      <c r="R19" s="108" t="n">
        <v>19</v>
      </c>
      <c r="S19" s="109" t="n">
        <v>13</v>
      </c>
      <c r="T19" s="109" t="n">
        <v>6</v>
      </c>
      <c r="U19" s="108" t="n">
        <v>35</v>
      </c>
      <c r="V19" s="109" t="n">
        <v>22</v>
      </c>
      <c r="W19" s="109" t="n">
        <v>13</v>
      </c>
      <c r="X19" s="108" t="n">
        <v>-16</v>
      </c>
      <c r="Y19" s="109" t="n">
        <v>8720</v>
      </c>
      <c r="Z19" s="112" t="n">
        <v>-27</v>
      </c>
      <c r="AA19" s="73"/>
    </row>
    <row r="20" customFormat="false" ht="38.4" hidden="false" customHeight="true" outlineLevel="0" collapsed="false">
      <c r="B20" s="107" t="s">
        <v>111</v>
      </c>
      <c r="C20" s="107"/>
      <c r="D20" s="107"/>
      <c r="E20" s="109" t="n">
        <v>32710</v>
      </c>
      <c r="F20" s="109" t="n">
        <v>15392</v>
      </c>
      <c r="G20" s="109" t="n">
        <v>17318</v>
      </c>
      <c r="H20" s="109" t="n">
        <v>-113</v>
      </c>
      <c r="I20" s="108" t="n">
        <v>192</v>
      </c>
      <c r="J20" s="109" t="n">
        <v>124</v>
      </c>
      <c r="K20" s="109" t="n">
        <v>68</v>
      </c>
      <c r="L20" s="109" t="n">
        <v>0</v>
      </c>
      <c r="M20" s="109" t="n">
        <v>290</v>
      </c>
      <c r="N20" s="109" t="n">
        <v>168</v>
      </c>
      <c r="O20" s="109" t="n">
        <v>118</v>
      </c>
      <c r="P20" s="109" t="n">
        <v>4</v>
      </c>
      <c r="Q20" s="108" t="n">
        <v>-98</v>
      </c>
      <c r="R20" s="108" t="n">
        <v>20</v>
      </c>
      <c r="S20" s="109" t="n">
        <v>10</v>
      </c>
      <c r="T20" s="109" t="n">
        <v>10</v>
      </c>
      <c r="U20" s="108" t="n">
        <v>35</v>
      </c>
      <c r="V20" s="109" t="n">
        <v>18</v>
      </c>
      <c r="W20" s="109" t="n">
        <v>17</v>
      </c>
      <c r="X20" s="108" t="n">
        <v>-15</v>
      </c>
      <c r="Y20" s="109" t="n">
        <v>12591</v>
      </c>
      <c r="Z20" s="112" t="n">
        <v>3</v>
      </c>
      <c r="AA20" s="73"/>
    </row>
    <row r="21" customFormat="false" ht="38.4" hidden="false" customHeight="true" outlineLevel="0" collapsed="false">
      <c r="B21" s="107" t="s">
        <v>112</v>
      </c>
      <c r="C21" s="107"/>
      <c r="D21" s="107"/>
      <c r="E21" s="109" t="n">
        <v>21441</v>
      </c>
      <c r="F21" s="109" t="n">
        <v>10040</v>
      </c>
      <c r="G21" s="109" t="n">
        <v>11401</v>
      </c>
      <c r="H21" s="109" t="n">
        <v>-233</v>
      </c>
      <c r="I21" s="108" t="n">
        <v>154</v>
      </c>
      <c r="J21" s="109" t="n">
        <v>74</v>
      </c>
      <c r="K21" s="109" t="n">
        <v>80</v>
      </c>
      <c r="L21" s="109" t="n">
        <v>0</v>
      </c>
      <c r="M21" s="109" t="n">
        <v>379</v>
      </c>
      <c r="N21" s="109" t="n">
        <v>120</v>
      </c>
      <c r="O21" s="109" t="n">
        <v>259</v>
      </c>
      <c r="P21" s="109" t="n">
        <v>0</v>
      </c>
      <c r="Q21" s="108" t="n">
        <v>-225</v>
      </c>
      <c r="R21" s="108" t="n">
        <v>22</v>
      </c>
      <c r="S21" s="109" t="n">
        <v>10</v>
      </c>
      <c r="T21" s="109" t="n">
        <v>12</v>
      </c>
      <c r="U21" s="108" t="n">
        <v>30</v>
      </c>
      <c r="V21" s="109" t="n">
        <v>15</v>
      </c>
      <c r="W21" s="109" t="n">
        <v>15</v>
      </c>
      <c r="X21" s="108" t="n">
        <v>-8</v>
      </c>
      <c r="Y21" s="109" t="n">
        <v>9041</v>
      </c>
      <c r="Z21" s="112" t="n">
        <v>-117</v>
      </c>
      <c r="AA21" s="73"/>
    </row>
    <row r="22" customFormat="false" ht="38.4" hidden="false" customHeight="true" outlineLevel="0" collapsed="false">
      <c r="B22" s="113" t="s">
        <v>113</v>
      </c>
      <c r="C22" s="113"/>
      <c r="D22" s="113"/>
      <c r="E22" s="109" t="n">
        <v>938238</v>
      </c>
      <c r="F22" s="109" t="n">
        <v>439344</v>
      </c>
      <c r="G22" s="109" t="n">
        <v>498894</v>
      </c>
      <c r="H22" s="173" t="n">
        <v>0</v>
      </c>
      <c r="I22" s="109" t="n">
        <v>6462</v>
      </c>
      <c r="J22" s="109" t="n">
        <v>2962</v>
      </c>
      <c r="K22" s="109" t="n">
        <v>3485</v>
      </c>
      <c r="L22" s="109" t="n">
        <v>15</v>
      </c>
      <c r="M22" s="109" t="n">
        <v>9812</v>
      </c>
      <c r="N22" s="109" t="n">
        <v>3770</v>
      </c>
      <c r="O22" s="109" t="n">
        <v>6026</v>
      </c>
      <c r="P22" s="109" t="n">
        <v>16</v>
      </c>
      <c r="Q22" s="109" t="n">
        <v>-3350</v>
      </c>
      <c r="R22" s="109" t="n">
        <v>754</v>
      </c>
      <c r="S22" s="109" t="n">
        <v>377</v>
      </c>
      <c r="T22" s="109" t="n">
        <v>377</v>
      </c>
      <c r="U22" s="109" t="n">
        <v>911</v>
      </c>
      <c r="V22" s="109" t="n">
        <v>463</v>
      </c>
      <c r="W22" s="109" t="n">
        <v>448</v>
      </c>
      <c r="X22" s="109" t="n">
        <v>-157</v>
      </c>
      <c r="Y22" s="109" t="n">
        <v>394428</v>
      </c>
      <c r="Z22" s="175" t="n">
        <v>0</v>
      </c>
      <c r="AA22" s="73"/>
    </row>
    <row r="23" customFormat="false" ht="38.4" hidden="false" customHeight="true" outlineLevel="0" collapsed="false">
      <c r="B23" s="119" t="s">
        <v>42</v>
      </c>
      <c r="C23" s="116" t="s">
        <v>114</v>
      </c>
      <c r="D23" s="116"/>
      <c r="E23" s="105" t="n">
        <v>24843</v>
      </c>
      <c r="F23" s="105" t="n">
        <v>11566</v>
      </c>
      <c r="G23" s="105" t="n">
        <v>13277</v>
      </c>
      <c r="H23" s="105" t="n">
        <v>-35</v>
      </c>
      <c r="I23" s="110" t="n">
        <v>189</v>
      </c>
      <c r="J23" s="105" t="n">
        <v>111</v>
      </c>
      <c r="K23" s="105" t="n">
        <v>78</v>
      </c>
      <c r="L23" s="105" t="n">
        <v>0</v>
      </c>
      <c r="M23" s="105" t="n">
        <v>221</v>
      </c>
      <c r="N23" s="105" t="n">
        <v>111</v>
      </c>
      <c r="O23" s="105" t="n">
        <v>110</v>
      </c>
      <c r="P23" s="105" t="n">
        <v>0</v>
      </c>
      <c r="Q23" s="110" t="n">
        <v>-32</v>
      </c>
      <c r="R23" s="110" t="n">
        <v>24</v>
      </c>
      <c r="S23" s="105" t="n">
        <v>10</v>
      </c>
      <c r="T23" s="105" t="n">
        <v>14</v>
      </c>
      <c r="U23" s="110" t="n">
        <v>27</v>
      </c>
      <c r="V23" s="105" t="n">
        <v>11</v>
      </c>
      <c r="W23" s="105" t="n">
        <v>16</v>
      </c>
      <c r="X23" s="110" t="n">
        <v>-3</v>
      </c>
      <c r="Y23" s="105" t="n">
        <v>9719</v>
      </c>
      <c r="Z23" s="111" t="n">
        <v>18</v>
      </c>
      <c r="AA23" s="73"/>
    </row>
    <row r="24" customFormat="false" ht="38.4" hidden="false" customHeight="true" outlineLevel="0" collapsed="false">
      <c r="B24" s="119"/>
      <c r="C24" s="120" t="s">
        <v>23</v>
      </c>
      <c r="D24" s="120"/>
      <c r="E24" s="109" t="n">
        <v>24843</v>
      </c>
      <c r="F24" s="109" t="n">
        <v>11566</v>
      </c>
      <c r="G24" s="109" t="n">
        <v>13277</v>
      </c>
      <c r="H24" s="109" t="n">
        <v>-35</v>
      </c>
      <c r="I24" s="109" t="n">
        <v>189</v>
      </c>
      <c r="J24" s="109" t="n">
        <v>111</v>
      </c>
      <c r="K24" s="109" t="n">
        <v>78</v>
      </c>
      <c r="L24" s="109" t="n">
        <v>0</v>
      </c>
      <c r="M24" s="109" t="n">
        <v>221</v>
      </c>
      <c r="N24" s="109" t="n">
        <v>111</v>
      </c>
      <c r="O24" s="109" t="n">
        <v>110</v>
      </c>
      <c r="P24" s="109" t="n">
        <v>0</v>
      </c>
      <c r="Q24" s="109" t="n">
        <v>-32</v>
      </c>
      <c r="R24" s="109" t="n">
        <v>24</v>
      </c>
      <c r="S24" s="109" t="n">
        <v>10</v>
      </c>
      <c r="T24" s="109" t="n">
        <v>14</v>
      </c>
      <c r="U24" s="109" t="n">
        <v>27</v>
      </c>
      <c r="V24" s="109" t="n">
        <v>11</v>
      </c>
      <c r="W24" s="109" t="n">
        <v>16</v>
      </c>
      <c r="X24" s="109" t="n">
        <v>-3</v>
      </c>
      <c r="Y24" s="109" t="n">
        <v>9719</v>
      </c>
      <c r="Z24" s="112" t="n">
        <v>18</v>
      </c>
      <c r="AA24" s="73"/>
    </row>
    <row r="25" customFormat="false" ht="38.4" hidden="false" customHeight="true" outlineLevel="0" collapsed="false">
      <c r="B25" s="115" t="s">
        <v>44</v>
      </c>
      <c r="C25" s="116" t="s">
        <v>115</v>
      </c>
      <c r="D25" s="116"/>
      <c r="E25" s="105" t="n">
        <v>9988</v>
      </c>
      <c r="F25" s="105" t="n">
        <v>4711</v>
      </c>
      <c r="G25" s="105" t="n">
        <v>5277</v>
      </c>
      <c r="H25" s="105" t="n">
        <v>-73</v>
      </c>
      <c r="I25" s="110" t="n">
        <v>30</v>
      </c>
      <c r="J25" s="105" t="n">
        <v>13</v>
      </c>
      <c r="K25" s="105" t="n">
        <v>17</v>
      </c>
      <c r="L25" s="105" t="n">
        <v>0</v>
      </c>
      <c r="M25" s="105" t="n">
        <v>93</v>
      </c>
      <c r="N25" s="105" t="n">
        <v>48</v>
      </c>
      <c r="O25" s="105" t="n">
        <v>45</v>
      </c>
      <c r="P25" s="105" t="n">
        <v>0</v>
      </c>
      <c r="Q25" s="110" t="n">
        <v>-63</v>
      </c>
      <c r="R25" s="110" t="n">
        <v>8</v>
      </c>
      <c r="S25" s="105" t="n">
        <v>5</v>
      </c>
      <c r="T25" s="105" t="n">
        <v>3</v>
      </c>
      <c r="U25" s="110" t="n">
        <v>18</v>
      </c>
      <c r="V25" s="105" t="n">
        <v>10</v>
      </c>
      <c r="W25" s="105" t="n">
        <v>8</v>
      </c>
      <c r="X25" s="110" t="n">
        <v>-10</v>
      </c>
      <c r="Y25" s="105" t="n">
        <v>4204</v>
      </c>
      <c r="Z25" s="111" t="n">
        <v>-9</v>
      </c>
      <c r="AA25" s="73"/>
    </row>
    <row r="26" customFormat="false" ht="38.4" hidden="false" customHeight="true" outlineLevel="0" collapsed="false">
      <c r="B26" s="115"/>
      <c r="C26" s="117" t="s">
        <v>23</v>
      </c>
      <c r="D26" s="117"/>
      <c r="E26" s="109" t="n">
        <v>9988</v>
      </c>
      <c r="F26" s="109" t="n">
        <v>4711</v>
      </c>
      <c r="G26" s="109" t="n">
        <v>5277</v>
      </c>
      <c r="H26" s="109" t="n">
        <v>-73</v>
      </c>
      <c r="I26" s="109" t="n">
        <v>30</v>
      </c>
      <c r="J26" s="109" t="n">
        <v>13</v>
      </c>
      <c r="K26" s="109" t="n">
        <v>17</v>
      </c>
      <c r="L26" s="109" t="n">
        <v>0</v>
      </c>
      <c r="M26" s="109" t="n">
        <v>93</v>
      </c>
      <c r="N26" s="109" t="n">
        <v>48</v>
      </c>
      <c r="O26" s="109" t="n">
        <v>45</v>
      </c>
      <c r="P26" s="109" t="n">
        <v>0</v>
      </c>
      <c r="Q26" s="109" t="n">
        <v>-63</v>
      </c>
      <c r="R26" s="109" t="n">
        <v>8</v>
      </c>
      <c r="S26" s="109" t="n">
        <v>5</v>
      </c>
      <c r="T26" s="109" t="n">
        <v>3</v>
      </c>
      <c r="U26" s="109" t="n">
        <v>18</v>
      </c>
      <c r="V26" s="109" t="n">
        <v>10</v>
      </c>
      <c r="W26" s="109" t="n">
        <v>8</v>
      </c>
      <c r="X26" s="109" t="n">
        <v>-10</v>
      </c>
      <c r="Y26" s="109" t="n">
        <v>4204</v>
      </c>
      <c r="Z26" s="112" t="n">
        <v>-9</v>
      </c>
      <c r="AA26" s="73"/>
    </row>
    <row r="27" customFormat="false" ht="38.4" hidden="false" customHeight="true" outlineLevel="0" collapsed="false">
      <c r="B27" s="121" t="s">
        <v>47</v>
      </c>
      <c r="C27" s="116" t="s">
        <v>116</v>
      </c>
      <c r="D27" s="116"/>
      <c r="E27" s="105" t="n">
        <v>20765</v>
      </c>
      <c r="F27" s="105" t="n">
        <v>9713</v>
      </c>
      <c r="G27" s="105" t="n">
        <v>11052</v>
      </c>
      <c r="H27" s="105" t="n">
        <v>-58</v>
      </c>
      <c r="I27" s="110" t="n">
        <v>119</v>
      </c>
      <c r="J27" s="105" t="n">
        <v>77</v>
      </c>
      <c r="K27" s="105" t="n">
        <v>41</v>
      </c>
      <c r="L27" s="105" t="n">
        <v>1</v>
      </c>
      <c r="M27" s="105" t="n">
        <v>163</v>
      </c>
      <c r="N27" s="105" t="n">
        <v>77</v>
      </c>
      <c r="O27" s="105" t="n">
        <v>82</v>
      </c>
      <c r="P27" s="105" t="n">
        <v>4</v>
      </c>
      <c r="Q27" s="110" t="n">
        <v>-44</v>
      </c>
      <c r="R27" s="110" t="n">
        <v>11</v>
      </c>
      <c r="S27" s="105" t="n">
        <v>5</v>
      </c>
      <c r="T27" s="105" t="n">
        <v>6</v>
      </c>
      <c r="U27" s="110" t="n">
        <v>25</v>
      </c>
      <c r="V27" s="105" t="n">
        <v>13</v>
      </c>
      <c r="W27" s="105" t="n">
        <v>12</v>
      </c>
      <c r="X27" s="110" t="n">
        <v>-14</v>
      </c>
      <c r="Y27" s="105" t="n">
        <v>7957</v>
      </c>
      <c r="Z27" s="111" t="n">
        <v>4</v>
      </c>
      <c r="AA27" s="73"/>
    </row>
    <row r="28" customFormat="false" ht="38.4" hidden="false" customHeight="true" outlineLevel="0" collapsed="false">
      <c r="B28" s="121"/>
      <c r="C28" s="120" t="s">
        <v>117</v>
      </c>
      <c r="D28" s="120"/>
      <c r="E28" s="109" t="n">
        <v>7271</v>
      </c>
      <c r="F28" s="109" t="n">
        <v>3386</v>
      </c>
      <c r="G28" s="109" t="n">
        <v>3885</v>
      </c>
      <c r="H28" s="109" t="n">
        <v>-37</v>
      </c>
      <c r="I28" s="108" t="n">
        <v>39</v>
      </c>
      <c r="J28" s="109" t="n">
        <v>25</v>
      </c>
      <c r="K28" s="109" t="n">
        <v>14</v>
      </c>
      <c r="L28" s="109" t="n">
        <v>0</v>
      </c>
      <c r="M28" s="109" t="n">
        <v>74</v>
      </c>
      <c r="N28" s="109" t="n">
        <v>36</v>
      </c>
      <c r="O28" s="109" t="n">
        <v>38</v>
      </c>
      <c r="P28" s="109" t="n">
        <v>0</v>
      </c>
      <c r="Q28" s="108" t="n">
        <v>-35</v>
      </c>
      <c r="R28" s="108" t="n">
        <v>5</v>
      </c>
      <c r="S28" s="109" t="n">
        <v>2</v>
      </c>
      <c r="T28" s="109" t="n">
        <v>3</v>
      </c>
      <c r="U28" s="108" t="n">
        <v>7</v>
      </c>
      <c r="V28" s="109" t="n">
        <v>3</v>
      </c>
      <c r="W28" s="109" t="n">
        <v>4</v>
      </c>
      <c r="X28" s="108" t="n">
        <v>-2</v>
      </c>
      <c r="Y28" s="109" t="n">
        <v>2960</v>
      </c>
      <c r="Z28" s="112" t="n">
        <v>5</v>
      </c>
      <c r="AA28" s="73"/>
    </row>
    <row r="29" customFormat="false" ht="38.4" hidden="false" customHeight="true" outlineLevel="0" collapsed="false">
      <c r="B29" s="121"/>
      <c r="C29" s="117" t="s">
        <v>23</v>
      </c>
      <c r="D29" s="117"/>
      <c r="E29" s="109" t="n">
        <v>28036</v>
      </c>
      <c r="F29" s="109" t="n">
        <v>13099</v>
      </c>
      <c r="G29" s="109" t="n">
        <v>14937</v>
      </c>
      <c r="H29" s="109" t="n">
        <v>-95</v>
      </c>
      <c r="I29" s="109" t="n">
        <v>158</v>
      </c>
      <c r="J29" s="109" t="n">
        <v>102</v>
      </c>
      <c r="K29" s="109" t="n">
        <v>55</v>
      </c>
      <c r="L29" s="109" t="n">
        <v>1</v>
      </c>
      <c r="M29" s="109" t="n">
        <v>237</v>
      </c>
      <c r="N29" s="109" t="n">
        <v>113</v>
      </c>
      <c r="O29" s="109" t="n">
        <v>120</v>
      </c>
      <c r="P29" s="109" t="n">
        <v>4</v>
      </c>
      <c r="Q29" s="109" t="n">
        <v>-79</v>
      </c>
      <c r="R29" s="109" t="n">
        <v>16</v>
      </c>
      <c r="S29" s="109" t="n">
        <v>7</v>
      </c>
      <c r="T29" s="109" t="n">
        <v>9</v>
      </c>
      <c r="U29" s="109" t="n">
        <v>32</v>
      </c>
      <c r="V29" s="109" t="n">
        <v>16</v>
      </c>
      <c r="W29" s="109" t="n">
        <v>16</v>
      </c>
      <c r="X29" s="109" t="n">
        <v>-16</v>
      </c>
      <c r="Y29" s="109" t="n">
        <v>10917</v>
      </c>
      <c r="Z29" s="112" t="n">
        <v>9</v>
      </c>
      <c r="AA29" s="73"/>
    </row>
    <row r="30" customFormat="false" ht="38.4" hidden="false" customHeight="true" outlineLevel="0" collapsed="false">
      <c r="B30" s="122" t="s">
        <v>118</v>
      </c>
      <c r="C30" s="116" t="s">
        <v>119</v>
      </c>
      <c r="D30" s="116"/>
      <c r="E30" s="105" t="n">
        <v>21747</v>
      </c>
      <c r="F30" s="105" t="n">
        <v>10401</v>
      </c>
      <c r="G30" s="105" t="n">
        <v>11346</v>
      </c>
      <c r="H30" s="105" t="n">
        <v>-272</v>
      </c>
      <c r="I30" s="110" t="n">
        <v>217</v>
      </c>
      <c r="J30" s="105" t="n">
        <v>107</v>
      </c>
      <c r="K30" s="105" t="n">
        <v>106</v>
      </c>
      <c r="L30" s="105" t="n">
        <v>4</v>
      </c>
      <c r="M30" s="105" t="n">
        <v>478</v>
      </c>
      <c r="N30" s="105" t="n">
        <v>258</v>
      </c>
      <c r="O30" s="105" t="n">
        <v>217</v>
      </c>
      <c r="P30" s="105" t="n">
        <v>3</v>
      </c>
      <c r="Q30" s="110" t="n">
        <v>-261</v>
      </c>
      <c r="R30" s="110" t="n">
        <v>16</v>
      </c>
      <c r="S30" s="105" t="n">
        <v>7</v>
      </c>
      <c r="T30" s="105" t="n">
        <v>9</v>
      </c>
      <c r="U30" s="110" t="n">
        <v>27</v>
      </c>
      <c r="V30" s="105" t="n">
        <v>15</v>
      </c>
      <c r="W30" s="105" t="n">
        <v>12</v>
      </c>
      <c r="X30" s="110" t="n">
        <v>-11</v>
      </c>
      <c r="Y30" s="105" t="n">
        <v>8978</v>
      </c>
      <c r="Z30" s="111" t="n">
        <v>-184</v>
      </c>
      <c r="AA30" s="73"/>
      <c r="AB30" s="73"/>
      <c r="AC30" s="73"/>
      <c r="AD30" s="73"/>
      <c r="AN30" s="73"/>
      <c r="AO30" s="73"/>
      <c r="AP30" s="73"/>
      <c r="AQ30" s="73"/>
      <c r="AR30" s="73"/>
    </row>
    <row r="31" customFormat="false" ht="38.4" hidden="false" customHeight="true" outlineLevel="0" collapsed="false">
      <c r="B31" s="122"/>
      <c r="C31" s="120" t="s">
        <v>120</v>
      </c>
      <c r="D31" s="120"/>
      <c r="E31" s="109" t="n">
        <v>18027</v>
      </c>
      <c r="F31" s="109" t="n">
        <v>8827</v>
      </c>
      <c r="G31" s="109" t="n">
        <v>9200</v>
      </c>
      <c r="H31" s="109" t="n">
        <v>-107</v>
      </c>
      <c r="I31" s="108" t="n">
        <v>116</v>
      </c>
      <c r="J31" s="109" t="n">
        <v>48</v>
      </c>
      <c r="K31" s="109" t="n">
        <v>68</v>
      </c>
      <c r="L31" s="109" t="n">
        <v>0</v>
      </c>
      <c r="M31" s="109" t="n">
        <v>225</v>
      </c>
      <c r="N31" s="109" t="n">
        <v>75</v>
      </c>
      <c r="O31" s="109" t="n">
        <v>150</v>
      </c>
      <c r="P31" s="109" t="n">
        <v>0</v>
      </c>
      <c r="Q31" s="108" t="n">
        <v>-109</v>
      </c>
      <c r="R31" s="108" t="n">
        <v>13</v>
      </c>
      <c r="S31" s="109" t="n">
        <v>8</v>
      </c>
      <c r="T31" s="109" t="n">
        <v>5</v>
      </c>
      <c r="U31" s="108" t="n">
        <v>11</v>
      </c>
      <c r="V31" s="109" t="n">
        <v>4</v>
      </c>
      <c r="W31" s="109" t="n">
        <v>7</v>
      </c>
      <c r="X31" s="108" t="n">
        <v>2</v>
      </c>
      <c r="Y31" s="109" t="n">
        <v>6411</v>
      </c>
      <c r="Z31" s="112" t="n">
        <v>-32</v>
      </c>
      <c r="AA31" s="73"/>
      <c r="AB31" s="73"/>
      <c r="AC31" s="73"/>
      <c r="AD31" s="73"/>
      <c r="AN31" s="73"/>
      <c r="AO31" s="73"/>
      <c r="AP31" s="73"/>
      <c r="AQ31" s="73"/>
      <c r="AR31" s="73"/>
    </row>
    <row r="32" customFormat="false" ht="38.4" hidden="false" customHeight="true" outlineLevel="0" collapsed="false">
      <c r="B32" s="122"/>
      <c r="C32" s="120" t="s">
        <v>53</v>
      </c>
      <c r="D32" s="120"/>
      <c r="E32" s="109" t="n">
        <v>1204</v>
      </c>
      <c r="F32" s="109" t="n">
        <v>585</v>
      </c>
      <c r="G32" s="109" t="n">
        <v>619</v>
      </c>
      <c r="H32" s="109" t="n">
        <v>-18</v>
      </c>
      <c r="I32" s="108" t="n">
        <v>13</v>
      </c>
      <c r="J32" s="109" t="n">
        <v>8</v>
      </c>
      <c r="K32" s="109" t="n">
        <v>5</v>
      </c>
      <c r="L32" s="109" t="n">
        <v>0</v>
      </c>
      <c r="M32" s="109" t="n">
        <v>30</v>
      </c>
      <c r="N32" s="109" t="n">
        <v>28</v>
      </c>
      <c r="O32" s="109" t="n">
        <v>2</v>
      </c>
      <c r="P32" s="109" t="n">
        <v>0</v>
      </c>
      <c r="Q32" s="108" t="n">
        <v>-17</v>
      </c>
      <c r="R32" s="108" t="n">
        <v>1</v>
      </c>
      <c r="S32" s="109" t="n">
        <v>1</v>
      </c>
      <c r="T32" s="109" t="n">
        <v>0</v>
      </c>
      <c r="U32" s="108" t="n">
        <v>2</v>
      </c>
      <c r="V32" s="109" t="n">
        <v>1</v>
      </c>
      <c r="W32" s="109" t="n">
        <v>1</v>
      </c>
      <c r="X32" s="108" t="n">
        <v>-1</v>
      </c>
      <c r="Y32" s="109" t="n">
        <v>593</v>
      </c>
      <c r="Z32" s="112" t="n">
        <v>-11</v>
      </c>
      <c r="AA32" s="73"/>
      <c r="AB32" s="73"/>
      <c r="AC32" s="73"/>
      <c r="AD32" s="73"/>
      <c r="AN32" s="73"/>
      <c r="AO32" s="73"/>
      <c r="AP32" s="73"/>
      <c r="AQ32" s="73"/>
      <c r="AR32" s="73"/>
    </row>
    <row r="33" customFormat="false" ht="38.4" hidden="false" customHeight="true" outlineLevel="0" collapsed="false">
      <c r="B33" s="122"/>
      <c r="C33" s="120" t="s">
        <v>121</v>
      </c>
      <c r="D33" s="120"/>
      <c r="E33" s="109" t="n">
        <v>5280</v>
      </c>
      <c r="F33" s="109" t="n">
        <v>2512</v>
      </c>
      <c r="G33" s="109" t="n">
        <v>2768</v>
      </c>
      <c r="H33" s="109" t="n">
        <v>-39</v>
      </c>
      <c r="I33" s="108" t="n">
        <v>18</v>
      </c>
      <c r="J33" s="109" t="n">
        <v>12</v>
      </c>
      <c r="K33" s="109" t="n">
        <v>6</v>
      </c>
      <c r="L33" s="109" t="n">
        <v>0</v>
      </c>
      <c r="M33" s="109" t="n">
        <v>50</v>
      </c>
      <c r="N33" s="109" t="n">
        <v>34</v>
      </c>
      <c r="O33" s="109" t="n">
        <v>16</v>
      </c>
      <c r="P33" s="109" t="n">
        <v>0</v>
      </c>
      <c r="Q33" s="108" t="n">
        <v>-32</v>
      </c>
      <c r="R33" s="108" t="n">
        <v>3</v>
      </c>
      <c r="S33" s="109" t="n">
        <v>2</v>
      </c>
      <c r="T33" s="109" t="n">
        <v>1</v>
      </c>
      <c r="U33" s="108" t="n">
        <v>10</v>
      </c>
      <c r="V33" s="109" t="n">
        <v>4</v>
      </c>
      <c r="W33" s="109" t="n">
        <v>6</v>
      </c>
      <c r="X33" s="108" t="n">
        <v>-7</v>
      </c>
      <c r="Y33" s="109" t="n">
        <v>2060</v>
      </c>
      <c r="Z33" s="112" t="n">
        <v>-7</v>
      </c>
      <c r="AA33" s="73"/>
      <c r="AB33" s="73"/>
      <c r="AC33" s="73"/>
      <c r="AD33" s="73"/>
      <c r="AN33" s="73"/>
      <c r="AO33" s="73"/>
      <c r="AP33" s="73"/>
      <c r="AQ33" s="73"/>
      <c r="AR33" s="73"/>
    </row>
    <row r="34" customFormat="false" ht="38.4" hidden="false" customHeight="true" outlineLevel="0" collapsed="false">
      <c r="B34" s="122"/>
      <c r="C34" s="120" t="s">
        <v>122</v>
      </c>
      <c r="D34" s="120"/>
      <c r="E34" s="109" t="n">
        <v>16884</v>
      </c>
      <c r="F34" s="109" t="n">
        <v>7977</v>
      </c>
      <c r="G34" s="109" t="n">
        <v>8907</v>
      </c>
      <c r="H34" s="109" t="n">
        <v>-31</v>
      </c>
      <c r="I34" s="108" t="n">
        <v>111</v>
      </c>
      <c r="J34" s="109" t="n">
        <v>66</v>
      </c>
      <c r="K34" s="109" t="n">
        <v>45</v>
      </c>
      <c r="L34" s="109" t="n">
        <v>0</v>
      </c>
      <c r="M34" s="109" t="n">
        <v>135</v>
      </c>
      <c r="N34" s="109" t="n">
        <v>60</v>
      </c>
      <c r="O34" s="109" t="n">
        <v>75</v>
      </c>
      <c r="P34" s="109" t="n">
        <v>0</v>
      </c>
      <c r="Q34" s="108" t="n">
        <v>-24</v>
      </c>
      <c r="R34" s="108" t="n">
        <v>12</v>
      </c>
      <c r="S34" s="109" t="n">
        <v>6</v>
      </c>
      <c r="T34" s="109" t="n">
        <v>6</v>
      </c>
      <c r="U34" s="108" t="n">
        <v>19</v>
      </c>
      <c r="V34" s="109" t="n">
        <v>11</v>
      </c>
      <c r="W34" s="109" t="n">
        <v>8</v>
      </c>
      <c r="X34" s="108" t="n">
        <v>-7</v>
      </c>
      <c r="Y34" s="109" t="n">
        <v>6051</v>
      </c>
      <c r="Z34" s="112" t="n">
        <v>-15</v>
      </c>
      <c r="AA34" s="73"/>
      <c r="AB34" s="73"/>
      <c r="AC34" s="73"/>
      <c r="AD34" s="73"/>
      <c r="AN34" s="73"/>
      <c r="AO34" s="73"/>
      <c r="AP34" s="73"/>
      <c r="AQ34" s="73"/>
      <c r="AR34" s="73"/>
    </row>
    <row r="35" customFormat="false" ht="38.4" hidden="false" customHeight="true" outlineLevel="0" collapsed="false">
      <c r="B35" s="122"/>
      <c r="C35" s="120" t="s">
        <v>123</v>
      </c>
      <c r="D35" s="120"/>
      <c r="E35" s="109" t="n">
        <v>11196</v>
      </c>
      <c r="F35" s="109" t="n">
        <v>5274</v>
      </c>
      <c r="G35" s="109" t="n">
        <v>5922</v>
      </c>
      <c r="H35" s="109" t="n">
        <v>-43</v>
      </c>
      <c r="I35" s="108" t="n">
        <v>53</v>
      </c>
      <c r="J35" s="109" t="n">
        <v>35</v>
      </c>
      <c r="K35" s="109" t="n">
        <v>18</v>
      </c>
      <c r="L35" s="109" t="n">
        <v>0</v>
      </c>
      <c r="M35" s="109" t="n">
        <v>93</v>
      </c>
      <c r="N35" s="109" t="n">
        <v>56</v>
      </c>
      <c r="O35" s="109" t="n">
        <v>37</v>
      </c>
      <c r="P35" s="109" t="n">
        <v>0</v>
      </c>
      <c r="Q35" s="108" t="n">
        <v>-40</v>
      </c>
      <c r="R35" s="108" t="n">
        <v>6</v>
      </c>
      <c r="S35" s="109" t="n">
        <v>3</v>
      </c>
      <c r="T35" s="109" t="n">
        <v>3</v>
      </c>
      <c r="U35" s="108" t="n">
        <v>9</v>
      </c>
      <c r="V35" s="109" t="n">
        <v>6</v>
      </c>
      <c r="W35" s="109" t="n">
        <v>3</v>
      </c>
      <c r="X35" s="108" t="n">
        <v>-3</v>
      </c>
      <c r="Y35" s="109" t="n">
        <v>4114</v>
      </c>
      <c r="Z35" s="112" t="n">
        <v>-5</v>
      </c>
      <c r="AA35" s="73"/>
      <c r="AB35" s="73"/>
      <c r="AC35" s="73"/>
      <c r="AD35" s="73"/>
      <c r="AN35" s="73"/>
      <c r="AO35" s="73"/>
      <c r="AP35" s="73"/>
      <c r="AQ35" s="73"/>
      <c r="AR35" s="73"/>
    </row>
    <row r="36" customFormat="false" ht="38.4" hidden="false" customHeight="true" outlineLevel="0" collapsed="false">
      <c r="B36" s="122"/>
      <c r="C36" s="117" t="s">
        <v>23</v>
      </c>
      <c r="D36" s="117"/>
      <c r="E36" s="109" t="n">
        <v>74338</v>
      </c>
      <c r="F36" s="109" t="n">
        <v>35576</v>
      </c>
      <c r="G36" s="109" t="n">
        <v>38762</v>
      </c>
      <c r="H36" s="109" t="n">
        <v>-510</v>
      </c>
      <c r="I36" s="109" t="n">
        <v>528</v>
      </c>
      <c r="J36" s="109" t="n">
        <v>276</v>
      </c>
      <c r="K36" s="109" t="n">
        <v>248</v>
      </c>
      <c r="L36" s="109" t="n">
        <v>4</v>
      </c>
      <c r="M36" s="109" t="n">
        <v>1011</v>
      </c>
      <c r="N36" s="109" t="n">
        <v>511</v>
      </c>
      <c r="O36" s="109" t="n">
        <v>497</v>
      </c>
      <c r="P36" s="109" t="n">
        <v>3</v>
      </c>
      <c r="Q36" s="109" t="n">
        <v>-483</v>
      </c>
      <c r="R36" s="109" t="n">
        <v>51</v>
      </c>
      <c r="S36" s="109" t="n">
        <v>27</v>
      </c>
      <c r="T36" s="109" t="n">
        <v>24</v>
      </c>
      <c r="U36" s="109" t="n">
        <v>78</v>
      </c>
      <c r="V36" s="109" t="n">
        <v>41</v>
      </c>
      <c r="W36" s="109" t="n">
        <v>37</v>
      </c>
      <c r="X36" s="109" t="n">
        <v>-27</v>
      </c>
      <c r="Y36" s="109" t="n">
        <v>28207</v>
      </c>
      <c r="Z36" s="112" t="n">
        <v>-254</v>
      </c>
      <c r="AA36" s="73"/>
      <c r="AB36" s="73"/>
      <c r="AC36" s="73"/>
      <c r="AD36" s="73"/>
      <c r="AN36" s="73"/>
      <c r="AO36" s="73"/>
      <c r="AP36" s="73"/>
      <c r="AQ36" s="73"/>
      <c r="AR36" s="73"/>
    </row>
    <row r="37" customFormat="false" ht="38.4" hidden="false" customHeight="true" outlineLevel="0" collapsed="false">
      <c r="B37" s="122" t="s">
        <v>124</v>
      </c>
      <c r="C37" s="116" t="s">
        <v>125</v>
      </c>
      <c r="D37" s="116"/>
      <c r="E37" s="105" t="n">
        <v>18838</v>
      </c>
      <c r="F37" s="105" t="n">
        <v>8862</v>
      </c>
      <c r="G37" s="105" t="n">
        <v>9976</v>
      </c>
      <c r="H37" s="105" t="n">
        <v>-87</v>
      </c>
      <c r="I37" s="110" t="n">
        <v>87</v>
      </c>
      <c r="J37" s="105" t="n">
        <v>67</v>
      </c>
      <c r="K37" s="105" t="n">
        <v>19</v>
      </c>
      <c r="L37" s="105" t="n">
        <v>1</v>
      </c>
      <c r="M37" s="105" t="n">
        <v>164</v>
      </c>
      <c r="N37" s="105" t="n">
        <v>101</v>
      </c>
      <c r="O37" s="105" t="n">
        <v>63</v>
      </c>
      <c r="P37" s="105" t="n">
        <v>0</v>
      </c>
      <c r="Q37" s="110" t="n">
        <v>-77</v>
      </c>
      <c r="R37" s="110" t="n">
        <v>11</v>
      </c>
      <c r="S37" s="105" t="n">
        <v>6</v>
      </c>
      <c r="T37" s="105" t="n">
        <v>5</v>
      </c>
      <c r="U37" s="110" t="n">
        <v>21</v>
      </c>
      <c r="V37" s="105" t="n">
        <v>12</v>
      </c>
      <c r="W37" s="105" t="n">
        <v>9</v>
      </c>
      <c r="X37" s="110" t="n">
        <v>-10</v>
      </c>
      <c r="Y37" s="105" t="n">
        <v>7170</v>
      </c>
      <c r="Z37" s="111" t="n">
        <v>-4</v>
      </c>
      <c r="AA37" s="73"/>
      <c r="AB37" s="73"/>
      <c r="AC37" s="73"/>
      <c r="AD37" s="73"/>
      <c r="AN37" s="73"/>
      <c r="AO37" s="73"/>
      <c r="AP37" s="73"/>
      <c r="AQ37" s="73"/>
      <c r="AR37" s="73"/>
    </row>
    <row r="38" customFormat="false" ht="38.4" hidden="false" customHeight="true" outlineLevel="0" collapsed="false">
      <c r="B38" s="122"/>
      <c r="C38" s="120" t="s">
        <v>126</v>
      </c>
      <c r="D38" s="120"/>
      <c r="E38" s="109" t="n">
        <v>1781</v>
      </c>
      <c r="F38" s="109" t="n">
        <v>858</v>
      </c>
      <c r="G38" s="109" t="n">
        <v>923</v>
      </c>
      <c r="H38" s="109" t="n">
        <v>-35</v>
      </c>
      <c r="I38" s="108" t="n">
        <v>22</v>
      </c>
      <c r="J38" s="109" t="n">
        <v>20</v>
      </c>
      <c r="K38" s="109" t="n">
        <v>2</v>
      </c>
      <c r="L38" s="109" t="n">
        <v>0</v>
      </c>
      <c r="M38" s="109" t="n">
        <v>54</v>
      </c>
      <c r="N38" s="109" t="n">
        <v>38</v>
      </c>
      <c r="O38" s="109" t="n">
        <v>16</v>
      </c>
      <c r="P38" s="109" t="n">
        <v>0</v>
      </c>
      <c r="Q38" s="108" t="n">
        <v>-32</v>
      </c>
      <c r="R38" s="108" t="n">
        <v>0</v>
      </c>
      <c r="S38" s="109" t="n">
        <v>0</v>
      </c>
      <c r="T38" s="109" t="n">
        <v>0</v>
      </c>
      <c r="U38" s="108" t="n">
        <v>3</v>
      </c>
      <c r="V38" s="109" t="n">
        <v>2</v>
      </c>
      <c r="W38" s="109" t="n">
        <v>1</v>
      </c>
      <c r="X38" s="108" t="n">
        <v>-3</v>
      </c>
      <c r="Y38" s="109" t="n">
        <v>682</v>
      </c>
      <c r="Z38" s="112" t="n">
        <v>-8</v>
      </c>
      <c r="AA38" s="73"/>
      <c r="AB38" s="73"/>
      <c r="AC38" s="73"/>
      <c r="AD38" s="73"/>
      <c r="AN38" s="73"/>
      <c r="AO38" s="176"/>
      <c r="AP38" s="73"/>
      <c r="AQ38" s="73"/>
      <c r="AR38" s="73"/>
    </row>
    <row r="39" customFormat="false" ht="38.4" hidden="false" customHeight="true" outlineLevel="0" collapsed="false">
      <c r="B39" s="122"/>
      <c r="C39" s="120" t="s">
        <v>127</v>
      </c>
      <c r="D39" s="120"/>
      <c r="E39" s="109" t="n">
        <v>3041</v>
      </c>
      <c r="F39" s="109" t="n">
        <v>1507</v>
      </c>
      <c r="G39" s="109" t="n">
        <v>1534</v>
      </c>
      <c r="H39" s="109" t="n">
        <v>-59</v>
      </c>
      <c r="I39" s="108" t="n">
        <v>16</v>
      </c>
      <c r="J39" s="109" t="n">
        <v>13</v>
      </c>
      <c r="K39" s="109" t="n">
        <v>3</v>
      </c>
      <c r="L39" s="109" t="n">
        <v>0</v>
      </c>
      <c r="M39" s="109" t="n">
        <v>75</v>
      </c>
      <c r="N39" s="109" t="n">
        <v>54</v>
      </c>
      <c r="O39" s="109" t="n">
        <v>21</v>
      </c>
      <c r="P39" s="109" t="n">
        <v>0</v>
      </c>
      <c r="Q39" s="108" t="n">
        <v>-59</v>
      </c>
      <c r="R39" s="108" t="n">
        <v>3</v>
      </c>
      <c r="S39" s="109" t="n">
        <v>1</v>
      </c>
      <c r="T39" s="109" t="n">
        <v>2</v>
      </c>
      <c r="U39" s="108" t="n">
        <v>3</v>
      </c>
      <c r="V39" s="109" t="n">
        <v>2</v>
      </c>
      <c r="W39" s="109" t="n">
        <v>1</v>
      </c>
      <c r="X39" s="108" t="n">
        <v>0</v>
      </c>
      <c r="Y39" s="109" t="n">
        <v>1239</v>
      </c>
      <c r="Z39" s="112" t="n">
        <v>-22</v>
      </c>
      <c r="AA39" s="73"/>
      <c r="AB39" s="73"/>
      <c r="AC39" s="73"/>
      <c r="AD39" s="73"/>
      <c r="AN39" s="177"/>
      <c r="AO39" s="178"/>
      <c r="AP39" s="73"/>
      <c r="AQ39" s="73"/>
      <c r="AR39" s="73"/>
    </row>
    <row r="40" customFormat="false" ht="38.4" hidden="false" customHeight="true" outlineLevel="0" collapsed="false">
      <c r="B40" s="122"/>
      <c r="C40" s="120" t="s">
        <v>128</v>
      </c>
      <c r="D40" s="120"/>
      <c r="E40" s="109" t="n">
        <v>6179</v>
      </c>
      <c r="F40" s="109" t="n">
        <v>2906</v>
      </c>
      <c r="G40" s="109" t="n">
        <v>3273</v>
      </c>
      <c r="H40" s="109" t="n">
        <v>-90</v>
      </c>
      <c r="I40" s="108" t="n">
        <v>29</v>
      </c>
      <c r="J40" s="109" t="n">
        <v>22</v>
      </c>
      <c r="K40" s="109" t="n">
        <v>7</v>
      </c>
      <c r="L40" s="109" t="n">
        <v>0</v>
      </c>
      <c r="M40" s="109" t="n">
        <v>107</v>
      </c>
      <c r="N40" s="109" t="n">
        <v>94</v>
      </c>
      <c r="O40" s="109" t="n">
        <v>13</v>
      </c>
      <c r="P40" s="109" t="n">
        <v>0</v>
      </c>
      <c r="Q40" s="108" t="n">
        <v>-78</v>
      </c>
      <c r="R40" s="108" t="n">
        <v>2</v>
      </c>
      <c r="S40" s="109" t="n">
        <v>0</v>
      </c>
      <c r="T40" s="109" t="n">
        <v>2</v>
      </c>
      <c r="U40" s="108" t="n">
        <v>14</v>
      </c>
      <c r="V40" s="109" t="n">
        <v>6</v>
      </c>
      <c r="W40" s="109" t="n">
        <v>8</v>
      </c>
      <c r="X40" s="108" t="n">
        <v>-12</v>
      </c>
      <c r="Y40" s="109" t="n">
        <v>2510</v>
      </c>
      <c r="Z40" s="112" t="n">
        <v>-34</v>
      </c>
      <c r="AA40" s="73"/>
      <c r="AB40" s="73"/>
      <c r="AC40" s="73"/>
      <c r="AD40" s="73"/>
      <c r="AN40" s="177"/>
      <c r="AO40" s="178"/>
      <c r="AP40" s="73"/>
      <c r="AQ40" s="73"/>
      <c r="AR40" s="73"/>
    </row>
    <row r="41" customFormat="false" ht="38.4" hidden="false" customHeight="true" outlineLevel="0" collapsed="false">
      <c r="B41" s="122"/>
      <c r="C41" s="117" t="s">
        <v>23</v>
      </c>
      <c r="D41" s="117"/>
      <c r="E41" s="109" t="n">
        <v>29839</v>
      </c>
      <c r="F41" s="109" t="n">
        <v>14133</v>
      </c>
      <c r="G41" s="109" t="n">
        <v>15706</v>
      </c>
      <c r="H41" s="109" t="n">
        <v>-271</v>
      </c>
      <c r="I41" s="109" t="n">
        <v>154</v>
      </c>
      <c r="J41" s="109" t="n">
        <v>122</v>
      </c>
      <c r="K41" s="109" t="n">
        <v>31</v>
      </c>
      <c r="L41" s="109" t="n">
        <v>1</v>
      </c>
      <c r="M41" s="109" t="n">
        <v>400</v>
      </c>
      <c r="N41" s="109" t="n">
        <v>287</v>
      </c>
      <c r="O41" s="109" t="n">
        <v>113</v>
      </c>
      <c r="P41" s="109" t="n">
        <v>0</v>
      </c>
      <c r="Q41" s="109" t="n">
        <v>-246</v>
      </c>
      <c r="R41" s="109" t="n">
        <v>16</v>
      </c>
      <c r="S41" s="109" t="n">
        <v>7</v>
      </c>
      <c r="T41" s="109" t="n">
        <v>9</v>
      </c>
      <c r="U41" s="109" t="n">
        <v>41</v>
      </c>
      <c r="V41" s="109" t="n">
        <v>22</v>
      </c>
      <c r="W41" s="109" t="n">
        <v>19</v>
      </c>
      <c r="X41" s="109" t="n">
        <v>-25</v>
      </c>
      <c r="Y41" s="109" t="n">
        <v>11601</v>
      </c>
      <c r="Z41" s="114" t="n">
        <v>-68</v>
      </c>
      <c r="AA41" s="73"/>
      <c r="AB41" s="73"/>
      <c r="AC41" s="73"/>
      <c r="AD41" s="73"/>
      <c r="AN41" s="73"/>
      <c r="AO41" s="178"/>
      <c r="AP41" s="73"/>
      <c r="AQ41" s="73"/>
      <c r="AR41" s="73"/>
    </row>
    <row r="42" customFormat="false" ht="38.4" hidden="false" customHeight="true" outlineLevel="0" collapsed="false">
      <c r="B42" s="115" t="s">
        <v>63</v>
      </c>
      <c r="C42" s="116" t="s">
        <v>64</v>
      </c>
      <c r="D42" s="116"/>
      <c r="E42" s="105" t="n">
        <v>13591</v>
      </c>
      <c r="F42" s="105" t="n">
        <v>6386</v>
      </c>
      <c r="G42" s="105" t="n">
        <v>7205</v>
      </c>
      <c r="H42" s="105" t="n">
        <v>-165</v>
      </c>
      <c r="I42" s="110" t="n">
        <v>79</v>
      </c>
      <c r="J42" s="105" t="n">
        <v>43</v>
      </c>
      <c r="K42" s="105" t="n">
        <v>36</v>
      </c>
      <c r="L42" s="105" t="n">
        <v>0</v>
      </c>
      <c r="M42" s="105" t="n">
        <v>236</v>
      </c>
      <c r="N42" s="105" t="n">
        <v>167</v>
      </c>
      <c r="O42" s="105" t="n">
        <v>69</v>
      </c>
      <c r="P42" s="105" t="n">
        <v>0</v>
      </c>
      <c r="Q42" s="110" t="n">
        <v>-157</v>
      </c>
      <c r="R42" s="110" t="n">
        <v>9</v>
      </c>
      <c r="S42" s="105" t="n">
        <v>3</v>
      </c>
      <c r="T42" s="105" t="n">
        <v>6</v>
      </c>
      <c r="U42" s="110" t="n">
        <v>17</v>
      </c>
      <c r="V42" s="105" t="n">
        <v>9</v>
      </c>
      <c r="W42" s="105" t="n">
        <v>8</v>
      </c>
      <c r="X42" s="110" t="n">
        <v>-8</v>
      </c>
      <c r="Y42" s="105" t="n">
        <v>4736</v>
      </c>
      <c r="Z42" s="111" t="n">
        <v>-68</v>
      </c>
      <c r="AA42" s="73"/>
      <c r="AB42" s="73"/>
      <c r="AC42" s="73"/>
      <c r="AD42" s="73"/>
      <c r="AN42" s="73"/>
      <c r="AO42" s="73"/>
      <c r="AP42" s="73"/>
      <c r="AQ42" s="73"/>
      <c r="AR42" s="73"/>
    </row>
    <row r="43" customFormat="false" ht="38.4" hidden="false" customHeight="true" outlineLevel="0" collapsed="false">
      <c r="B43" s="115"/>
      <c r="C43" s="120" t="s">
        <v>65</v>
      </c>
      <c r="D43" s="120"/>
      <c r="E43" s="109" t="n">
        <v>4513</v>
      </c>
      <c r="F43" s="109" t="n">
        <v>2118</v>
      </c>
      <c r="G43" s="109" t="n">
        <v>2395</v>
      </c>
      <c r="H43" s="109" t="n">
        <v>-32</v>
      </c>
      <c r="I43" s="108" t="n">
        <v>13</v>
      </c>
      <c r="J43" s="109" t="n">
        <v>6</v>
      </c>
      <c r="K43" s="109" t="n">
        <v>7</v>
      </c>
      <c r="L43" s="109" t="n">
        <v>0</v>
      </c>
      <c r="M43" s="109" t="n">
        <v>42</v>
      </c>
      <c r="N43" s="109" t="n">
        <v>29</v>
      </c>
      <c r="O43" s="109" t="n">
        <v>13</v>
      </c>
      <c r="P43" s="109" t="n">
        <v>0</v>
      </c>
      <c r="Q43" s="108" t="n">
        <v>-29</v>
      </c>
      <c r="R43" s="108" t="n">
        <v>1</v>
      </c>
      <c r="S43" s="109" t="n">
        <v>0</v>
      </c>
      <c r="T43" s="109" t="n">
        <v>1</v>
      </c>
      <c r="U43" s="108" t="n">
        <v>4</v>
      </c>
      <c r="V43" s="109" t="n">
        <v>4</v>
      </c>
      <c r="W43" s="109" t="n">
        <v>0</v>
      </c>
      <c r="X43" s="108" t="n">
        <v>-3</v>
      </c>
      <c r="Y43" s="109" t="n">
        <v>1642</v>
      </c>
      <c r="Z43" s="112" t="n">
        <v>-6</v>
      </c>
      <c r="AA43" s="73"/>
      <c r="AB43" s="73"/>
      <c r="AC43" s="73"/>
      <c r="AD43" s="73"/>
      <c r="AN43" s="73"/>
      <c r="AO43" s="73"/>
      <c r="AP43" s="73"/>
      <c r="AQ43" s="73"/>
      <c r="AR43" s="73"/>
    </row>
    <row r="44" customFormat="false" ht="38.4" hidden="false" customHeight="true" outlineLevel="0" collapsed="false">
      <c r="B44" s="115"/>
      <c r="C44" s="120" t="s">
        <v>66</v>
      </c>
      <c r="D44" s="120"/>
      <c r="E44" s="109" t="n">
        <v>4346</v>
      </c>
      <c r="F44" s="109" t="n">
        <v>2080</v>
      </c>
      <c r="G44" s="109" t="n">
        <v>2266</v>
      </c>
      <c r="H44" s="109" t="n">
        <v>-87</v>
      </c>
      <c r="I44" s="108" t="n">
        <v>24</v>
      </c>
      <c r="J44" s="109" t="n">
        <v>20</v>
      </c>
      <c r="K44" s="109" t="n">
        <v>4</v>
      </c>
      <c r="L44" s="109" t="n">
        <v>0</v>
      </c>
      <c r="M44" s="109" t="n">
        <v>106</v>
      </c>
      <c r="N44" s="109" t="n">
        <v>75</v>
      </c>
      <c r="O44" s="109" t="n">
        <v>31</v>
      </c>
      <c r="P44" s="109" t="n">
        <v>0</v>
      </c>
      <c r="Q44" s="108" t="n">
        <v>-82</v>
      </c>
      <c r="R44" s="108" t="n">
        <v>4</v>
      </c>
      <c r="S44" s="109" t="n">
        <v>0</v>
      </c>
      <c r="T44" s="109" t="n">
        <v>4</v>
      </c>
      <c r="U44" s="108" t="n">
        <v>9</v>
      </c>
      <c r="V44" s="109" t="n">
        <v>5</v>
      </c>
      <c r="W44" s="109" t="n">
        <v>4</v>
      </c>
      <c r="X44" s="108" t="n">
        <v>-5</v>
      </c>
      <c r="Y44" s="109" t="n">
        <v>1314</v>
      </c>
      <c r="Z44" s="112" t="n">
        <v>-55</v>
      </c>
      <c r="AA44" s="73"/>
      <c r="AB44" s="73"/>
      <c r="AC44" s="73"/>
      <c r="AD44" s="73"/>
      <c r="AN44" s="179"/>
      <c r="AO44" s="179"/>
      <c r="AP44" s="179"/>
      <c r="AQ44" s="180"/>
      <c r="AR44" s="73"/>
    </row>
    <row r="45" customFormat="false" ht="38.4" hidden="false" customHeight="true" outlineLevel="0" collapsed="false">
      <c r="B45" s="115"/>
      <c r="C45" s="117" t="s">
        <v>23</v>
      </c>
      <c r="D45" s="117"/>
      <c r="E45" s="109" t="n">
        <v>22450</v>
      </c>
      <c r="F45" s="109" t="n">
        <v>10584</v>
      </c>
      <c r="G45" s="109" t="n">
        <v>11866</v>
      </c>
      <c r="H45" s="109" t="n">
        <v>-284</v>
      </c>
      <c r="I45" s="109" t="n">
        <v>116</v>
      </c>
      <c r="J45" s="109" t="n">
        <v>69</v>
      </c>
      <c r="K45" s="109" t="n">
        <v>47</v>
      </c>
      <c r="L45" s="109" t="n">
        <v>0</v>
      </c>
      <c r="M45" s="109" t="n">
        <v>384</v>
      </c>
      <c r="N45" s="109" t="n">
        <v>271</v>
      </c>
      <c r="O45" s="109" t="n">
        <v>113</v>
      </c>
      <c r="P45" s="109" t="n">
        <v>0</v>
      </c>
      <c r="Q45" s="109" t="n">
        <v>-268</v>
      </c>
      <c r="R45" s="109" t="n">
        <v>14</v>
      </c>
      <c r="S45" s="109" t="n">
        <v>3</v>
      </c>
      <c r="T45" s="109" t="n">
        <v>11</v>
      </c>
      <c r="U45" s="109" t="n">
        <v>30</v>
      </c>
      <c r="V45" s="109" t="n">
        <v>18</v>
      </c>
      <c r="W45" s="109" t="n">
        <v>12</v>
      </c>
      <c r="X45" s="109" t="n">
        <v>-16</v>
      </c>
      <c r="Y45" s="118" t="n">
        <v>7692</v>
      </c>
      <c r="Z45" s="114" t="n">
        <v>-129</v>
      </c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180"/>
    </row>
    <row r="46" customFormat="false" ht="40.95" hidden="false" customHeight="true" outlineLevel="0" collapsed="false">
      <c r="B46" s="126" t="s">
        <v>129</v>
      </c>
      <c r="C46" s="126"/>
      <c r="D46" s="126"/>
      <c r="E46" s="127" t="n">
        <v>189494</v>
      </c>
      <c r="F46" s="127" t="n">
        <v>89669</v>
      </c>
      <c r="G46" s="127" t="n">
        <v>99825</v>
      </c>
      <c r="H46" s="181" t="n">
        <v>0</v>
      </c>
      <c r="I46" s="127" t="n">
        <v>1175</v>
      </c>
      <c r="J46" s="127" t="n">
        <v>693</v>
      </c>
      <c r="K46" s="127" t="n">
        <v>476</v>
      </c>
      <c r="L46" s="127" t="n">
        <v>6</v>
      </c>
      <c r="M46" s="127" t="n">
        <v>2346</v>
      </c>
      <c r="N46" s="127" t="n">
        <v>1341</v>
      </c>
      <c r="O46" s="127" t="n">
        <v>998</v>
      </c>
      <c r="P46" s="127" t="n">
        <v>7</v>
      </c>
      <c r="Q46" s="127" t="n">
        <v>-1171</v>
      </c>
      <c r="R46" s="127" t="n">
        <v>129</v>
      </c>
      <c r="S46" s="127" t="n">
        <v>59</v>
      </c>
      <c r="T46" s="127" t="n">
        <v>70</v>
      </c>
      <c r="U46" s="127" t="n">
        <v>226</v>
      </c>
      <c r="V46" s="127" t="n">
        <v>118</v>
      </c>
      <c r="W46" s="127" t="n">
        <v>108</v>
      </c>
      <c r="X46" s="127" t="n">
        <v>-97</v>
      </c>
      <c r="Y46" s="127" t="n">
        <v>72340</v>
      </c>
      <c r="Z46" s="182" t="n">
        <v>0</v>
      </c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177"/>
      <c r="AR46" s="177"/>
    </row>
    <row r="47" customFormat="false" ht="15.6" hidden="false" customHeight="true" outlineLevel="0" collapsed="false">
      <c r="B47" s="129"/>
      <c r="C47" s="129"/>
      <c r="D47" s="130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73"/>
    </row>
    <row r="48" customFormat="false" ht="28.5" hidden="false" customHeight="true" outlineLevel="0" collapsed="false">
      <c r="B48" s="134" t="s">
        <v>130</v>
      </c>
      <c r="C48" s="135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73"/>
    </row>
    <row r="49" customFormat="false" ht="28.5" hidden="false" customHeight="true" outlineLevel="0" collapsed="false">
      <c r="B49" s="134" t="s">
        <v>131</v>
      </c>
      <c r="C49" s="135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73"/>
    </row>
    <row r="50" customFormat="false" ht="28.5" hidden="false" customHeight="true" outlineLevel="0" collapsed="false">
      <c r="B50" s="134" t="s">
        <v>132</v>
      </c>
      <c r="C50" s="135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73"/>
    </row>
    <row r="51" customFormat="false" ht="27.75" hidden="false" customHeight="true" outlineLevel="0" collapsed="false">
      <c r="B51" s="134" t="s">
        <v>133</v>
      </c>
      <c r="C51" s="135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R51" s="134"/>
      <c r="S51" s="134"/>
      <c r="T51" s="134"/>
    </row>
    <row r="52" customFormat="false" ht="27.75" hidden="false" customHeight="true" outlineLevel="0" collapsed="false">
      <c r="B52" s="183" t="s">
        <v>134</v>
      </c>
    </row>
    <row r="54" customFormat="false" ht="29.4" hidden="false" customHeight="false" outlineLevel="0" collapsed="false">
      <c r="Q54" s="137" t="s">
        <v>71</v>
      </c>
    </row>
  </sheetData>
  <mergeCells count="57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C10:D10"/>
    <mergeCell ref="C11:D11"/>
    <mergeCell ref="B12:D12"/>
    <mergeCell ref="B13:D13"/>
    <mergeCell ref="B14:D14"/>
    <mergeCell ref="B15:D15"/>
    <mergeCell ref="C16:D16"/>
    <mergeCell ref="C17:D17"/>
    <mergeCell ref="B18:D18"/>
    <mergeCell ref="B19:D19"/>
    <mergeCell ref="B20:D20"/>
    <mergeCell ref="B21:D21"/>
    <mergeCell ref="B22:D22"/>
    <mergeCell ref="B23:B24"/>
    <mergeCell ref="C23:D23"/>
    <mergeCell ref="C24:D24"/>
    <mergeCell ref="B25:B26"/>
    <mergeCell ref="C25:D25"/>
    <mergeCell ref="C26:D26"/>
    <mergeCell ref="B27:B29"/>
    <mergeCell ref="C27:D27"/>
    <mergeCell ref="C28:D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B45"/>
    <mergeCell ref="C42:D42"/>
    <mergeCell ref="C43:D43"/>
    <mergeCell ref="C44:D44"/>
    <mergeCell ref="C45:D45"/>
    <mergeCell ref="B46:D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E47" activeCellId="0" sqref="E47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A1" s="139"/>
      <c r="B1" s="140"/>
      <c r="C1" s="4" t="s">
        <v>0</v>
      </c>
      <c r="D1" s="5"/>
      <c r="E1" s="140"/>
      <c r="F1" s="140"/>
      <c r="G1" s="140"/>
      <c r="H1" s="139"/>
      <c r="I1" s="6" t="s">
        <v>135</v>
      </c>
      <c r="J1" s="140"/>
      <c r="K1" s="141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A2" s="139"/>
      <c r="B2" s="140"/>
      <c r="C2" s="142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9"/>
      <c r="S2" s="10"/>
      <c r="T2" s="139"/>
      <c r="U2" s="139"/>
      <c r="V2" s="139"/>
      <c r="W2" s="139"/>
      <c r="X2" s="139"/>
      <c r="Y2" s="139"/>
      <c r="Z2" s="14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A3" s="139"/>
      <c r="B3" s="140"/>
      <c r="C3" s="142"/>
      <c r="D3" s="140"/>
      <c r="E3" s="140"/>
      <c r="F3" s="140"/>
      <c r="G3" s="140"/>
      <c r="H3" s="140"/>
      <c r="I3" s="140"/>
      <c r="J3" s="140"/>
      <c r="K3" s="141"/>
      <c r="L3" s="140"/>
      <c r="M3" s="140"/>
      <c r="N3" s="140"/>
      <c r="O3" s="140"/>
      <c r="P3" s="140"/>
      <c r="Q3" s="143" t="n">
        <v>1128527</v>
      </c>
      <c r="R3" s="143"/>
      <c r="S3" s="143"/>
      <c r="T3" s="143"/>
      <c r="U3" s="12" t="s">
        <v>136</v>
      </c>
      <c r="V3" s="139"/>
      <c r="W3" s="13"/>
      <c r="X3" s="144"/>
      <c r="Y3" s="140"/>
      <c r="Z3" s="140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A4" s="139"/>
      <c r="B4" s="140"/>
      <c r="C4" s="142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5" t="n">
        <v>469397</v>
      </c>
      <c r="S4" s="145"/>
      <c r="T4" s="145"/>
      <c r="U4" s="16" t="s">
        <v>137</v>
      </c>
      <c r="V4" s="139"/>
      <c r="W4" s="17"/>
      <c r="X4" s="140"/>
      <c r="Y4" s="140"/>
      <c r="Z4" s="14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A5" s="139"/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23"/>
    </row>
    <row r="6" customFormat="false" ht="25.95" hidden="false" customHeight="true" outlineLevel="0" collapsed="false">
      <c r="A6" s="139"/>
      <c r="B6" s="18"/>
      <c r="C6" s="18"/>
      <c r="D6" s="18"/>
      <c r="E6" s="19"/>
      <c r="F6" s="19"/>
      <c r="G6" s="19"/>
      <c r="H6" s="24" t="s">
        <v>10</v>
      </c>
      <c r="I6" s="25" t="s">
        <v>11</v>
      </c>
      <c r="J6" s="25"/>
      <c r="K6" s="25"/>
      <c r="L6" s="25"/>
      <c r="M6" s="25" t="s">
        <v>12</v>
      </c>
      <c r="N6" s="25"/>
      <c r="O6" s="25"/>
      <c r="P6" s="25"/>
      <c r="Q6" s="26" t="s">
        <v>13</v>
      </c>
      <c r="R6" s="25" t="s">
        <v>14</v>
      </c>
      <c r="S6" s="25"/>
      <c r="T6" s="25"/>
      <c r="U6" s="25" t="s">
        <v>15</v>
      </c>
      <c r="V6" s="25"/>
      <c r="W6" s="25"/>
      <c r="X6" s="26" t="s">
        <v>16</v>
      </c>
      <c r="Y6" s="27" t="s">
        <v>17</v>
      </c>
      <c r="Z6" s="28" t="s">
        <v>18</v>
      </c>
      <c r="AA6" s="23"/>
    </row>
    <row r="7" customFormat="false" ht="25.95" hidden="false" customHeight="true" outlineLevel="0" collapsed="false">
      <c r="A7" s="140"/>
      <c r="B7" s="18"/>
      <c r="C7" s="18"/>
      <c r="D7" s="18"/>
      <c r="E7" s="26" t="s">
        <v>19</v>
      </c>
      <c r="F7" s="26" t="s">
        <v>20</v>
      </c>
      <c r="G7" s="26" t="s">
        <v>21</v>
      </c>
      <c r="H7" s="24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6" t="s">
        <v>23</v>
      </c>
      <c r="N7" s="26" t="s">
        <v>24</v>
      </c>
      <c r="O7" s="26" t="s">
        <v>25</v>
      </c>
      <c r="P7" s="26" t="s">
        <v>26</v>
      </c>
      <c r="Q7" s="24" t="s">
        <v>27</v>
      </c>
      <c r="R7" s="26" t="s">
        <v>23</v>
      </c>
      <c r="S7" s="26" t="s">
        <v>20</v>
      </c>
      <c r="T7" s="26" t="s">
        <v>21</v>
      </c>
      <c r="U7" s="26" t="s">
        <v>23</v>
      </c>
      <c r="V7" s="26" t="s">
        <v>20</v>
      </c>
      <c r="W7" s="26" t="s">
        <v>21</v>
      </c>
      <c r="X7" s="24" t="s">
        <v>27</v>
      </c>
      <c r="Y7" s="27"/>
      <c r="Z7" s="30" t="s">
        <v>28</v>
      </c>
      <c r="AA7" s="23"/>
    </row>
    <row r="8" customFormat="false" ht="40.95" hidden="false" customHeight="true" outlineLevel="0" collapsed="false">
      <c r="A8" s="140"/>
      <c r="B8" s="31" t="s">
        <v>29</v>
      </c>
      <c r="C8" s="31"/>
      <c r="D8" s="31"/>
      <c r="E8" s="146" t="n">
        <v>1128527</v>
      </c>
      <c r="F8" s="146" t="n">
        <v>529441</v>
      </c>
      <c r="G8" s="147" t="n">
        <v>599086</v>
      </c>
      <c r="H8" s="148" t="n">
        <v>80</v>
      </c>
      <c r="I8" s="149" t="n">
        <v>4196</v>
      </c>
      <c r="J8" s="149"/>
      <c r="K8" s="149" t="n">
        <v>4196</v>
      </c>
      <c r="L8" s="149"/>
      <c r="M8" s="149" t="n">
        <v>3930</v>
      </c>
      <c r="N8" s="149"/>
      <c r="O8" s="149" t="n">
        <v>3930</v>
      </c>
      <c r="P8" s="149"/>
      <c r="Q8" s="149" t="n">
        <v>266</v>
      </c>
      <c r="R8" s="149" t="n">
        <v>870</v>
      </c>
      <c r="S8" s="149" t="n">
        <v>463</v>
      </c>
      <c r="T8" s="149" t="n">
        <v>407</v>
      </c>
      <c r="U8" s="149" t="n">
        <v>1056</v>
      </c>
      <c r="V8" s="149" t="n">
        <v>549</v>
      </c>
      <c r="W8" s="149" t="n">
        <v>507</v>
      </c>
      <c r="X8" s="149" t="n">
        <v>-186</v>
      </c>
      <c r="Y8" s="147" t="n">
        <v>469397</v>
      </c>
      <c r="Z8" s="150" t="n">
        <v>2629</v>
      </c>
      <c r="AA8" s="23"/>
    </row>
    <row r="9" customFormat="false" ht="38.4" hidden="false" customHeight="true" outlineLevel="0" collapsed="false">
      <c r="A9" s="140"/>
      <c r="B9" s="37" t="s">
        <v>30</v>
      </c>
      <c r="C9" s="37"/>
      <c r="D9" s="37"/>
      <c r="E9" s="151" t="n">
        <v>398821</v>
      </c>
      <c r="F9" s="152" t="n">
        <v>187066</v>
      </c>
      <c r="G9" s="152" t="n">
        <v>211755</v>
      </c>
      <c r="H9" s="184" t="n">
        <v>753</v>
      </c>
      <c r="I9" s="153" t="n">
        <v>3395</v>
      </c>
      <c r="J9" s="149" t="n">
        <v>1543</v>
      </c>
      <c r="K9" s="149" t="n">
        <v>1843</v>
      </c>
      <c r="L9" s="149" t="n">
        <v>9</v>
      </c>
      <c r="M9" s="149" t="n">
        <v>2684</v>
      </c>
      <c r="N9" s="149" t="n">
        <v>788</v>
      </c>
      <c r="O9" s="149" t="n">
        <v>1895</v>
      </c>
      <c r="P9" s="149" t="n">
        <v>1</v>
      </c>
      <c r="Q9" s="153" t="n">
        <v>711</v>
      </c>
      <c r="R9" s="153" t="n">
        <v>321</v>
      </c>
      <c r="S9" s="149" t="n">
        <v>167</v>
      </c>
      <c r="T9" s="149" t="n">
        <v>154</v>
      </c>
      <c r="U9" s="153" t="n">
        <v>279</v>
      </c>
      <c r="V9" s="149" t="n">
        <v>145</v>
      </c>
      <c r="W9" s="149" t="n">
        <v>134</v>
      </c>
      <c r="X9" s="153" t="n">
        <v>42</v>
      </c>
      <c r="Y9" s="153" t="n">
        <v>172372</v>
      </c>
      <c r="Z9" s="185" t="n">
        <v>973</v>
      </c>
      <c r="AA9" s="23"/>
    </row>
    <row r="10" customFormat="false" ht="38.4" hidden="false" customHeight="true" outlineLevel="0" collapsed="false">
      <c r="A10" s="140"/>
      <c r="B10" s="37" t="s">
        <v>31</v>
      </c>
      <c r="C10" s="37"/>
      <c r="D10" s="37"/>
      <c r="E10" s="152" t="n">
        <v>168251</v>
      </c>
      <c r="F10" s="152" t="n">
        <v>78895</v>
      </c>
      <c r="G10" s="152" t="n">
        <v>89356</v>
      </c>
      <c r="H10" s="151" t="n">
        <v>486</v>
      </c>
      <c r="I10" s="151" t="n">
        <v>1187</v>
      </c>
      <c r="J10" s="152" t="n">
        <v>515</v>
      </c>
      <c r="K10" s="152" t="n">
        <v>666</v>
      </c>
      <c r="L10" s="152" t="n">
        <v>6</v>
      </c>
      <c r="M10" s="151" t="n">
        <v>679</v>
      </c>
      <c r="N10" s="152" t="n">
        <v>244</v>
      </c>
      <c r="O10" s="152" t="n">
        <v>427</v>
      </c>
      <c r="P10" s="152" t="n">
        <v>8</v>
      </c>
      <c r="Q10" s="151" t="n">
        <v>508</v>
      </c>
      <c r="R10" s="151" t="n">
        <v>143</v>
      </c>
      <c r="S10" s="152" t="n">
        <v>77</v>
      </c>
      <c r="T10" s="152" t="n">
        <v>66</v>
      </c>
      <c r="U10" s="151" t="n">
        <v>165</v>
      </c>
      <c r="V10" s="152" t="n">
        <v>88</v>
      </c>
      <c r="W10" s="152" t="n">
        <v>77</v>
      </c>
      <c r="X10" s="151" t="n">
        <v>-22</v>
      </c>
      <c r="Y10" s="152" t="n">
        <v>71364</v>
      </c>
      <c r="Z10" s="155" t="n">
        <v>445</v>
      </c>
      <c r="AA10" s="23"/>
    </row>
    <row r="11" customFormat="false" ht="38.4" hidden="false" customHeight="true" outlineLevel="0" collapsed="false">
      <c r="A11" s="140"/>
      <c r="B11" s="37" t="s">
        <v>32</v>
      </c>
      <c r="C11" s="37"/>
      <c r="D11" s="37"/>
      <c r="E11" s="152" t="n">
        <v>130051</v>
      </c>
      <c r="F11" s="152" t="n">
        <v>60853</v>
      </c>
      <c r="G11" s="152" t="n">
        <v>69198</v>
      </c>
      <c r="H11" s="151" t="n">
        <v>137</v>
      </c>
      <c r="I11" s="151" t="n">
        <v>935</v>
      </c>
      <c r="J11" s="151" t="n">
        <v>437</v>
      </c>
      <c r="K11" s="151" t="n">
        <v>497</v>
      </c>
      <c r="L11" s="151" t="n">
        <v>1</v>
      </c>
      <c r="M11" s="151" t="n">
        <v>789</v>
      </c>
      <c r="N11" s="151" t="n">
        <v>365</v>
      </c>
      <c r="O11" s="151" t="n">
        <v>424</v>
      </c>
      <c r="P11" s="151" t="n">
        <v>0</v>
      </c>
      <c r="Q11" s="151" t="n">
        <v>146</v>
      </c>
      <c r="R11" s="151" t="n">
        <v>107</v>
      </c>
      <c r="S11" s="151" t="n">
        <v>52</v>
      </c>
      <c r="T11" s="151" t="n">
        <v>55</v>
      </c>
      <c r="U11" s="151" t="n">
        <v>116</v>
      </c>
      <c r="V11" s="151" t="n">
        <v>55</v>
      </c>
      <c r="W11" s="151" t="n">
        <v>61</v>
      </c>
      <c r="X11" s="151" t="n">
        <v>-9</v>
      </c>
      <c r="Y11" s="152" t="n">
        <v>53743</v>
      </c>
      <c r="Z11" s="155" t="n">
        <v>337</v>
      </c>
      <c r="AA11" s="23"/>
    </row>
    <row r="12" customFormat="false" ht="38.4" hidden="false" customHeight="true" outlineLevel="0" collapsed="false">
      <c r="A12" s="140"/>
      <c r="B12" s="37" t="s">
        <v>33</v>
      </c>
      <c r="C12" s="37"/>
      <c r="D12" s="37"/>
      <c r="E12" s="152" t="n">
        <v>57452</v>
      </c>
      <c r="F12" s="152" t="n">
        <v>26796</v>
      </c>
      <c r="G12" s="152" t="n">
        <v>30656</v>
      </c>
      <c r="H12" s="152" t="n">
        <v>46</v>
      </c>
      <c r="I12" s="151" t="n">
        <v>382</v>
      </c>
      <c r="J12" s="152" t="n">
        <v>223</v>
      </c>
      <c r="K12" s="152" t="n">
        <v>157</v>
      </c>
      <c r="L12" s="152" t="n">
        <v>2</v>
      </c>
      <c r="M12" s="152" t="n">
        <v>294</v>
      </c>
      <c r="N12" s="152" t="n">
        <v>147</v>
      </c>
      <c r="O12" s="152" t="n">
        <v>142</v>
      </c>
      <c r="P12" s="152" t="n">
        <v>5</v>
      </c>
      <c r="Q12" s="151" t="n">
        <v>88</v>
      </c>
      <c r="R12" s="151" t="n">
        <v>37</v>
      </c>
      <c r="S12" s="152" t="n">
        <v>17</v>
      </c>
      <c r="T12" s="152" t="n">
        <v>20</v>
      </c>
      <c r="U12" s="151" t="n">
        <v>79</v>
      </c>
      <c r="V12" s="152" t="n">
        <v>44</v>
      </c>
      <c r="W12" s="152" t="n">
        <v>35</v>
      </c>
      <c r="X12" s="151" t="n">
        <v>-42</v>
      </c>
      <c r="Y12" s="152" t="n">
        <v>23875</v>
      </c>
      <c r="Z12" s="155" t="n">
        <v>152</v>
      </c>
      <c r="AA12" s="23"/>
    </row>
    <row r="13" customFormat="false" ht="38.4" hidden="false" customHeight="true" outlineLevel="0" collapsed="false">
      <c r="A13" s="139"/>
      <c r="B13" s="37" t="s">
        <v>34</v>
      </c>
      <c r="C13" s="37"/>
      <c r="D13" s="37"/>
      <c r="E13" s="152" t="n">
        <v>47665</v>
      </c>
      <c r="F13" s="152" t="n">
        <v>22137</v>
      </c>
      <c r="G13" s="152" t="n">
        <v>25528</v>
      </c>
      <c r="H13" s="186" t="n">
        <v>24</v>
      </c>
      <c r="I13" s="151" t="n">
        <v>360</v>
      </c>
      <c r="J13" s="152" t="n">
        <v>207</v>
      </c>
      <c r="K13" s="152" t="n">
        <v>151</v>
      </c>
      <c r="L13" s="152" t="n">
        <v>2</v>
      </c>
      <c r="M13" s="152" t="n">
        <v>315</v>
      </c>
      <c r="N13" s="152" t="n">
        <v>171</v>
      </c>
      <c r="O13" s="152" t="n">
        <v>144</v>
      </c>
      <c r="P13" s="152" t="n">
        <v>0</v>
      </c>
      <c r="Q13" s="151" t="n">
        <v>45</v>
      </c>
      <c r="R13" s="151" t="n">
        <v>39</v>
      </c>
      <c r="S13" s="152" t="n">
        <v>26</v>
      </c>
      <c r="T13" s="152" t="n">
        <v>13</v>
      </c>
      <c r="U13" s="151" t="n">
        <v>60</v>
      </c>
      <c r="V13" s="152" t="n">
        <v>35</v>
      </c>
      <c r="W13" s="152" t="n">
        <v>25</v>
      </c>
      <c r="X13" s="151" t="n">
        <v>-21</v>
      </c>
      <c r="Y13" s="152" t="n">
        <v>19766</v>
      </c>
      <c r="Z13" s="187" t="n">
        <v>72</v>
      </c>
      <c r="AA13" s="23"/>
    </row>
    <row r="14" customFormat="false" ht="38.4" hidden="false" customHeight="true" outlineLevel="0" collapsed="false">
      <c r="A14" s="139"/>
      <c r="B14" s="37" t="s">
        <v>35</v>
      </c>
      <c r="C14" s="37"/>
      <c r="D14" s="37"/>
      <c r="E14" s="152" t="n">
        <v>62754</v>
      </c>
      <c r="F14" s="152" t="n">
        <v>29613</v>
      </c>
      <c r="G14" s="152" t="n">
        <v>33141</v>
      </c>
      <c r="H14" s="152" t="n">
        <v>-46</v>
      </c>
      <c r="I14" s="151" t="n">
        <v>379</v>
      </c>
      <c r="J14" s="152" t="n">
        <v>249</v>
      </c>
      <c r="K14" s="152" t="n">
        <v>111</v>
      </c>
      <c r="L14" s="152" t="n">
        <v>19</v>
      </c>
      <c r="M14" s="152" t="n">
        <v>416</v>
      </c>
      <c r="N14" s="152" t="n">
        <v>226</v>
      </c>
      <c r="O14" s="152" t="n">
        <v>182</v>
      </c>
      <c r="P14" s="152" t="n">
        <v>8</v>
      </c>
      <c r="Q14" s="151" t="n">
        <v>-37</v>
      </c>
      <c r="R14" s="151" t="n">
        <v>47</v>
      </c>
      <c r="S14" s="152" t="n">
        <v>26</v>
      </c>
      <c r="T14" s="152" t="n">
        <v>21</v>
      </c>
      <c r="U14" s="151" t="n">
        <v>56</v>
      </c>
      <c r="V14" s="152" t="n">
        <v>30</v>
      </c>
      <c r="W14" s="152" t="n">
        <v>26</v>
      </c>
      <c r="X14" s="151" t="n">
        <v>-9</v>
      </c>
      <c r="Y14" s="152" t="n">
        <v>25015</v>
      </c>
      <c r="Z14" s="155" t="n">
        <v>80</v>
      </c>
      <c r="AA14" s="23"/>
    </row>
    <row r="15" customFormat="false" ht="38.4" hidden="false" customHeight="true" outlineLevel="0" collapsed="false">
      <c r="A15" s="139"/>
      <c r="B15" s="37" t="s">
        <v>36</v>
      </c>
      <c r="C15" s="37"/>
      <c r="D15" s="37"/>
      <c r="E15" s="152" t="n">
        <v>20464</v>
      </c>
      <c r="F15" s="152" t="n">
        <v>9380</v>
      </c>
      <c r="G15" s="152" t="n">
        <v>11084</v>
      </c>
      <c r="H15" s="152" t="n">
        <v>-29</v>
      </c>
      <c r="I15" s="151" t="n">
        <v>115</v>
      </c>
      <c r="J15" s="152" t="n">
        <v>71</v>
      </c>
      <c r="K15" s="152" t="n">
        <v>44</v>
      </c>
      <c r="L15" s="152" t="n">
        <v>0</v>
      </c>
      <c r="M15" s="152" t="n">
        <v>129</v>
      </c>
      <c r="N15" s="152" t="n">
        <v>73</v>
      </c>
      <c r="O15" s="152" t="n">
        <v>56</v>
      </c>
      <c r="P15" s="152" t="n">
        <v>0</v>
      </c>
      <c r="Q15" s="151" t="n">
        <v>-14</v>
      </c>
      <c r="R15" s="151" t="n">
        <v>12</v>
      </c>
      <c r="S15" s="152" t="n">
        <v>5</v>
      </c>
      <c r="T15" s="152" t="n">
        <v>7</v>
      </c>
      <c r="U15" s="151" t="n">
        <v>27</v>
      </c>
      <c r="V15" s="152" t="n">
        <v>15</v>
      </c>
      <c r="W15" s="152" t="n">
        <v>12</v>
      </c>
      <c r="X15" s="151" t="n">
        <v>-15</v>
      </c>
      <c r="Y15" s="152" t="n">
        <v>8759</v>
      </c>
      <c r="Z15" s="155" t="n">
        <v>39</v>
      </c>
      <c r="AA15" s="23"/>
    </row>
    <row r="16" customFormat="false" ht="38.4" hidden="false" customHeight="true" outlineLevel="0" collapsed="false">
      <c r="A16" s="139"/>
      <c r="B16" s="37" t="s">
        <v>37</v>
      </c>
      <c r="C16" s="37"/>
      <c r="D16" s="37"/>
      <c r="E16" s="152" t="n">
        <v>32654</v>
      </c>
      <c r="F16" s="152" t="n">
        <v>15396</v>
      </c>
      <c r="G16" s="152" t="n">
        <v>17258</v>
      </c>
      <c r="H16" s="152" t="n">
        <v>-56</v>
      </c>
      <c r="I16" s="151" t="n">
        <v>163</v>
      </c>
      <c r="J16" s="152" t="n">
        <v>125</v>
      </c>
      <c r="K16" s="152" t="n">
        <v>35</v>
      </c>
      <c r="L16" s="152" t="n">
        <v>3</v>
      </c>
      <c r="M16" s="152" t="n">
        <v>197</v>
      </c>
      <c r="N16" s="152" t="n">
        <v>111</v>
      </c>
      <c r="O16" s="152" t="n">
        <v>83</v>
      </c>
      <c r="P16" s="152" t="n">
        <v>3</v>
      </c>
      <c r="Q16" s="151" t="n">
        <v>-34</v>
      </c>
      <c r="R16" s="151" t="n">
        <v>20</v>
      </c>
      <c r="S16" s="152" t="n">
        <v>11</v>
      </c>
      <c r="T16" s="152" t="n">
        <v>9</v>
      </c>
      <c r="U16" s="151" t="n">
        <v>42</v>
      </c>
      <c r="V16" s="152" t="n">
        <v>19</v>
      </c>
      <c r="W16" s="152" t="n">
        <v>23</v>
      </c>
      <c r="X16" s="151" t="n">
        <v>-22</v>
      </c>
      <c r="Y16" s="152" t="n">
        <v>12621</v>
      </c>
      <c r="Z16" s="155" t="n">
        <v>30</v>
      </c>
      <c r="AA16" s="23"/>
    </row>
    <row r="17" customFormat="false" ht="38.4" hidden="false" customHeight="true" outlineLevel="0" collapsed="false">
      <c r="A17" s="139"/>
      <c r="B17" s="37" t="s">
        <v>38</v>
      </c>
      <c r="C17" s="37"/>
      <c r="D17" s="37"/>
      <c r="E17" s="152" t="n">
        <v>21608</v>
      </c>
      <c r="F17" s="152" t="n">
        <v>10153</v>
      </c>
      <c r="G17" s="152" t="n">
        <v>11455</v>
      </c>
      <c r="H17" s="152" t="n">
        <v>167</v>
      </c>
      <c r="I17" s="151" t="n">
        <v>312</v>
      </c>
      <c r="J17" s="152" t="n">
        <v>66</v>
      </c>
      <c r="K17" s="152" t="n">
        <v>246</v>
      </c>
      <c r="L17" s="152" t="n">
        <v>0</v>
      </c>
      <c r="M17" s="152" t="n">
        <v>114</v>
      </c>
      <c r="N17" s="152" t="n">
        <v>61</v>
      </c>
      <c r="O17" s="152" t="n">
        <v>53</v>
      </c>
      <c r="P17" s="152" t="n">
        <v>0</v>
      </c>
      <c r="Q17" s="151" t="n">
        <v>198</v>
      </c>
      <c r="R17" s="151" t="n">
        <v>9</v>
      </c>
      <c r="S17" s="152" t="n">
        <v>4</v>
      </c>
      <c r="T17" s="152" t="n">
        <v>5</v>
      </c>
      <c r="U17" s="151" t="n">
        <v>40</v>
      </c>
      <c r="V17" s="152" t="n">
        <v>22</v>
      </c>
      <c r="W17" s="152" t="n">
        <v>18</v>
      </c>
      <c r="X17" s="151" t="n">
        <v>-31</v>
      </c>
      <c r="Y17" s="152" t="n">
        <v>9256</v>
      </c>
      <c r="Z17" s="155" t="n">
        <v>215</v>
      </c>
      <c r="AA17" s="23"/>
    </row>
    <row r="18" customFormat="false" ht="38.4" hidden="false" customHeight="true" outlineLevel="0" collapsed="false">
      <c r="A18" s="139"/>
      <c r="B18" s="43" t="s">
        <v>39</v>
      </c>
      <c r="C18" s="43"/>
      <c r="D18" s="43"/>
      <c r="E18" s="152" t="n">
        <v>939720</v>
      </c>
      <c r="F18" s="152" t="n">
        <v>440289</v>
      </c>
      <c r="G18" s="152" t="n">
        <v>499431</v>
      </c>
      <c r="H18" s="186" t="n">
        <v>1482</v>
      </c>
      <c r="I18" s="152" t="n">
        <v>7228</v>
      </c>
      <c r="J18" s="152" t="n">
        <v>3436</v>
      </c>
      <c r="K18" s="152" t="n">
        <v>3750</v>
      </c>
      <c r="L18" s="152" t="n">
        <v>42</v>
      </c>
      <c r="M18" s="152" t="n">
        <v>5617</v>
      </c>
      <c r="N18" s="152" t="n">
        <v>2186</v>
      </c>
      <c r="O18" s="152" t="n">
        <v>3406</v>
      </c>
      <c r="P18" s="152" t="n">
        <v>25</v>
      </c>
      <c r="Q18" s="152" t="n">
        <v>1611</v>
      </c>
      <c r="R18" s="152" t="n">
        <v>735</v>
      </c>
      <c r="S18" s="152" t="n">
        <v>385</v>
      </c>
      <c r="T18" s="152" t="n">
        <v>350</v>
      </c>
      <c r="U18" s="152" t="n">
        <v>864</v>
      </c>
      <c r="V18" s="152" t="n">
        <v>453</v>
      </c>
      <c r="W18" s="152" t="n">
        <v>411</v>
      </c>
      <c r="X18" s="152" t="n">
        <v>-129</v>
      </c>
      <c r="Y18" s="152" t="n">
        <v>396771</v>
      </c>
      <c r="Z18" s="188" t="n">
        <v>2343</v>
      </c>
      <c r="AA18" s="23"/>
    </row>
    <row r="19" customFormat="false" ht="38.4" hidden="false" customHeight="true" outlineLevel="0" collapsed="false">
      <c r="A19" s="139"/>
      <c r="B19" s="49" t="s">
        <v>42</v>
      </c>
      <c r="C19" s="46" t="s">
        <v>43</v>
      </c>
      <c r="D19" s="46"/>
      <c r="E19" s="149" t="n">
        <v>24828</v>
      </c>
      <c r="F19" s="149" t="n">
        <v>11548</v>
      </c>
      <c r="G19" s="149" t="n">
        <v>13280</v>
      </c>
      <c r="H19" s="149" t="n">
        <v>-15</v>
      </c>
      <c r="I19" s="153" t="n">
        <v>138</v>
      </c>
      <c r="J19" s="149" t="n">
        <v>79</v>
      </c>
      <c r="K19" s="149" t="n">
        <v>59</v>
      </c>
      <c r="L19" s="149" t="n">
        <v>0</v>
      </c>
      <c r="M19" s="149" t="n">
        <v>153</v>
      </c>
      <c r="N19" s="149" t="n">
        <v>87</v>
      </c>
      <c r="O19" s="149" t="n">
        <v>66</v>
      </c>
      <c r="P19" s="149" t="n">
        <v>0</v>
      </c>
      <c r="Q19" s="153" t="n">
        <v>-15</v>
      </c>
      <c r="R19" s="153" t="n">
        <v>17</v>
      </c>
      <c r="S19" s="149" t="n">
        <v>9</v>
      </c>
      <c r="T19" s="149" t="n">
        <v>8</v>
      </c>
      <c r="U19" s="153" t="n">
        <v>17</v>
      </c>
      <c r="V19" s="149" t="n">
        <v>11</v>
      </c>
      <c r="W19" s="149" t="n">
        <v>6</v>
      </c>
      <c r="X19" s="153" t="n">
        <v>0</v>
      </c>
      <c r="Y19" s="149" t="n">
        <v>9742</v>
      </c>
      <c r="Z19" s="154" t="n">
        <v>23</v>
      </c>
      <c r="AA19" s="23"/>
    </row>
    <row r="20" customFormat="false" ht="38.4" hidden="false" customHeight="true" outlineLevel="0" collapsed="false">
      <c r="A20" s="139"/>
      <c r="B20" s="49"/>
      <c r="C20" s="50" t="s">
        <v>23</v>
      </c>
      <c r="D20" s="50"/>
      <c r="E20" s="152" t="n">
        <v>24828</v>
      </c>
      <c r="F20" s="152" t="n">
        <v>11548</v>
      </c>
      <c r="G20" s="152" t="n">
        <v>13280</v>
      </c>
      <c r="H20" s="152" t="n">
        <v>-15</v>
      </c>
      <c r="I20" s="152" t="n">
        <v>138</v>
      </c>
      <c r="J20" s="152" t="n">
        <v>79</v>
      </c>
      <c r="K20" s="152" t="n">
        <v>59</v>
      </c>
      <c r="L20" s="152" t="n">
        <v>0</v>
      </c>
      <c r="M20" s="152" t="n">
        <v>153</v>
      </c>
      <c r="N20" s="152" t="n">
        <v>87</v>
      </c>
      <c r="O20" s="152" t="n">
        <v>66</v>
      </c>
      <c r="P20" s="152" t="n">
        <v>0</v>
      </c>
      <c r="Q20" s="152" t="n">
        <v>-15</v>
      </c>
      <c r="R20" s="152" t="n">
        <v>17</v>
      </c>
      <c r="S20" s="152" t="n">
        <v>9</v>
      </c>
      <c r="T20" s="152" t="n">
        <v>8</v>
      </c>
      <c r="U20" s="152" t="n">
        <v>17</v>
      </c>
      <c r="V20" s="152" t="n">
        <v>11</v>
      </c>
      <c r="W20" s="152" t="n">
        <v>6</v>
      </c>
      <c r="X20" s="152" t="n">
        <v>0</v>
      </c>
      <c r="Y20" s="152" t="n">
        <v>9742</v>
      </c>
      <c r="Z20" s="155" t="n">
        <v>23</v>
      </c>
      <c r="AA20" s="23"/>
    </row>
    <row r="21" customFormat="false" ht="38.4" hidden="false" customHeight="true" outlineLevel="0" collapsed="false">
      <c r="A21" s="139"/>
      <c r="B21" s="45" t="s">
        <v>44</v>
      </c>
      <c r="C21" s="46" t="s">
        <v>45</v>
      </c>
      <c r="D21" s="46"/>
      <c r="E21" s="149" t="n">
        <v>9970</v>
      </c>
      <c r="F21" s="149" t="n">
        <v>4704</v>
      </c>
      <c r="G21" s="149" t="n">
        <v>5266</v>
      </c>
      <c r="H21" s="149" t="n">
        <v>-18</v>
      </c>
      <c r="I21" s="153" t="n">
        <v>30</v>
      </c>
      <c r="J21" s="149" t="n">
        <v>20</v>
      </c>
      <c r="K21" s="149" t="n">
        <v>10</v>
      </c>
      <c r="L21" s="149" t="n">
        <v>0</v>
      </c>
      <c r="M21" s="149" t="n">
        <v>43</v>
      </c>
      <c r="N21" s="149" t="n">
        <v>33</v>
      </c>
      <c r="O21" s="149" t="n">
        <v>10</v>
      </c>
      <c r="P21" s="149" t="n">
        <v>0</v>
      </c>
      <c r="Q21" s="153" t="n">
        <v>-13</v>
      </c>
      <c r="R21" s="153" t="n">
        <v>7</v>
      </c>
      <c r="S21" s="149" t="n">
        <v>3</v>
      </c>
      <c r="T21" s="149" t="n">
        <v>4</v>
      </c>
      <c r="U21" s="153" t="n">
        <v>12</v>
      </c>
      <c r="V21" s="149" t="n">
        <v>7</v>
      </c>
      <c r="W21" s="149" t="n">
        <v>5</v>
      </c>
      <c r="X21" s="153" t="n">
        <v>-5</v>
      </c>
      <c r="Y21" s="149" t="n">
        <v>4209</v>
      </c>
      <c r="Z21" s="154" t="n">
        <v>5</v>
      </c>
      <c r="AA21" s="23"/>
    </row>
    <row r="22" customFormat="false" ht="38.4" hidden="false" customHeight="true" outlineLevel="0" collapsed="false">
      <c r="A22" s="139"/>
      <c r="B22" s="45"/>
      <c r="C22" s="47" t="s">
        <v>23</v>
      </c>
      <c r="D22" s="47"/>
      <c r="E22" s="152" t="n">
        <v>9970</v>
      </c>
      <c r="F22" s="152" t="n">
        <v>4704</v>
      </c>
      <c r="G22" s="152" t="n">
        <v>5266</v>
      </c>
      <c r="H22" s="152" t="n">
        <v>-18</v>
      </c>
      <c r="I22" s="152" t="n">
        <v>30</v>
      </c>
      <c r="J22" s="152" t="n">
        <v>20</v>
      </c>
      <c r="K22" s="152" t="n">
        <v>10</v>
      </c>
      <c r="L22" s="152" t="n">
        <v>0</v>
      </c>
      <c r="M22" s="152" t="n">
        <v>43</v>
      </c>
      <c r="N22" s="152" t="n">
        <v>33</v>
      </c>
      <c r="O22" s="152" t="n">
        <v>10</v>
      </c>
      <c r="P22" s="152" t="n">
        <v>0</v>
      </c>
      <c r="Q22" s="152" t="n">
        <v>-13</v>
      </c>
      <c r="R22" s="152" t="n">
        <v>7</v>
      </c>
      <c r="S22" s="152" t="n">
        <v>3</v>
      </c>
      <c r="T22" s="152" t="n">
        <v>4</v>
      </c>
      <c r="U22" s="152" t="n">
        <v>12</v>
      </c>
      <c r="V22" s="152" t="n">
        <v>7</v>
      </c>
      <c r="W22" s="152" t="n">
        <v>5</v>
      </c>
      <c r="X22" s="152" t="n">
        <v>-5</v>
      </c>
      <c r="Y22" s="152" t="n">
        <v>4209</v>
      </c>
      <c r="Z22" s="155" t="n">
        <v>5</v>
      </c>
      <c r="AA22" s="23"/>
    </row>
    <row r="23" customFormat="false" ht="38.4" hidden="false" customHeight="true" outlineLevel="0" collapsed="false">
      <c r="A23" s="139"/>
      <c r="B23" s="51" t="s">
        <v>47</v>
      </c>
      <c r="C23" s="46" t="s">
        <v>48</v>
      </c>
      <c r="D23" s="46"/>
      <c r="E23" s="149" t="n">
        <v>20728</v>
      </c>
      <c r="F23" s="149" t="n">
        <v>9700</v>
      </c>
      <c r="G23" s="149" t="n">
        <v>11028</v>
      </c>
      <c r="H23" s="149" t="n">
        <v>-37</v>
      </c>
      <c r="I23" s="153" t="n">
        <v>98</v>
      </c>
      <c r="J23" s="149" t="n">
        <v>59</v>
      </c>
      <c r="K23" s="149" t="n">
        <v>39</v>
      </c>
      <c r="L23" s="149" t="n">
        <v>0</v>
      </c>
      <c r="M23" s="149" t="n">
        <v>124</v>
      </c>
      <c r="N23" s="149" t="n">
        <v>73</v>
      </c>
      <c r="O23" s="149" t="n">
        <v>51</v>
      </c>
      <c r="P23" s="149" t="n">
        <v>0</v>
      </c>
      <c r="Q23" s="153" t="n">
        <v>-26</v>
      </c>
      <c r="R23" s="153" t="n">
        <v>12</v>
      </c>
      <c r="S23" s="149" t="n">
        <v>4</v>
      </c>
      <c r="T23" s="149" t="n">
        <v>8</v>
      </c>
      <c r="U23" s="153" t="n">
        <v>23</v>
      </c>
      <c r="V23" s="149" t="n">
        <v>10</v>
      </c>
      <c r="W23" s="149" t="n">
        <v>13</v>
      </c>
      <c r="X23" s="153" t="n">
        <v>-11</v>
      </c>
      <c r="Y23" s="149" t="n">
        <v>7951</v>
      </c>
      <c r="Z23" s="154" t="n">
        <v>-6</v>
      </c>
      <c r="AA23" s="23"/>
    </row>
    <row r="24" customFormat="false" ht="38.4" hidden="false" customHeight="true" outlineLevel="0" collapsed="false">
      <c r="A24" s="139"/>
      <c r="B24" s="51"/>
      <c r="C24" s="50" t="s">
        <v>49</v>
      </c>
      <c r="D24" s="50"/>
      <c r="E24" s="152" t="n">
        <v>7287</v>
      </c>
      <c r="F24" s="152" t="n">
        <v>3391</v>
      </c>
      <c r="G24" s="152" t="n">
        <v>3896</v>
      </c>
      <c r="H24" s="152" t="n">
        <v>16</v>
      </c>
      <c r="I24" s="151" t="n">
        <v>57</v>
      </c>
      <c r="J24" s="152" t="n">
        <v>41</v>
      </c>
      <c r="K24" s="152" t="n">
        <v>15</v>
      </c>
      <c r="L24" s="152" t="n">
        <v>1</v>
      </c>
      <c r="M24" s="152" t="n">
        <v>38</v>
      </c>
      <c r="N24" s="152" t="n">
        <v>25</v>
      </c>
      <c r="O24" s="152" t="n">
        <v>13</v>
      </c>
      <c r="P24" s="152" t="n">
        <v>0</v>
      </c>
      <c r="Q24" s="151" t="n">
        <v>19</v>
      </c>
      <c r="R24" s="151" t="n">
        <v>4</v>
      </c>
      <c r="S24" s="152" t="n">
        <v>2</v>
      </c>
      <c r="T24" s="152" t="n">
        <v>2</v>
      </c>
      <c r="U24" s="151" t="n">
        <v>7</v>
      </c>
      <c r="V24" s="152" t="n">
        <v>4</v>
      </c>
      <c r="W24" s="152" t="n">
        <v>3</v>
      </c>
      <c r="X24" s="151" t="n">
        <v>-3</v>
      </c>
      <c r="Y24" s="152" t="n">
        <v>2966</v>
      </c>
      <c r="Z24" s="155" t="n">
        <v>6</v>
      </c>
      <c r="AA24" s="23"/>
    </row>
    <row r="25" customFormat="false" ht="38.4" hidden="false" customHeight="true" outlineLevel="0" collapsed="false">
      <c r="A25" s="139"/>
      <c r="B25" s="51"/>
      <c r="C25" s="47" t="s">
        <v>23</v>
      </c>
      <c r="D25" s="47"/>
      <c r="E25" s="152" t="n">
        <v>28015</v>
      </c>
      <c r="F25" s="152" t="n">
        <v>13091</v>
      </c>
      <c r="G25" s="152" t="n">
        <v>14924</v>
      </c>
      <c r="H25" s="152" t="n">
        <v>-21</v>
      </c>
      <c r="I25" s="152" t="n">
        <v>155</v>
      </c>
      <c r="J25" s="152" t="n">
        <v>100</v>
      </c>
      <c r="K25" s="152" t="n">
        <v>54</v>
      </c>
      <c r="L25" s="152" t="n">
        <v>1</v>
      </c>
      <c r="M25" s="152" t="n">
        <v>162</v>
      </c>
      <c r="N25" s="152" t="n">
        <v>98</v>
      </c>
      <c r="O25" s="152" t="n">
        <v>64</v>
      </c>
      <c r="P25" s="152" t="n">
        <v>0</v>
      </c>
      <c r="Q25" s="152" t="n">
        <v>-7</v>
      </c>
      <c r="R25" s="152" t="n">
        <v>16</v>
      </c>
      <c r="S25" s="152" t="n">
        <v>6</v>
      </c>
      <c r="T25" s="152" t="n">
        <v>10</v>
      </c>
      <c r="U25" s="152" t="n">
        <v>30</v>
      </c>
      <c r="V25" s="152" t="n">
        <v>14</v>
      </c>
      <c r="W25" s="152" t="n">
        <v>16</v>
      </c>
      <c r="X25" s="152" t="n">
        <v>-14</v>
      </c>
      <c r="Y25" s="152" t="n">
        <v>10917</v>
      </c>
      <c r="Z25" s="155" t="n">
        <v>0</v>
      </c>
      <c r="AA25" s="23"/>
    </row>
    <row r="26" customFormat="false" ht="38.4" hidden="false" customHeight="true" outlineLevel="0" collapsed="false">
      <c r="A26" s="139"/>
      <c r="B26" s="52" t="s">
        <v>50</v>
      </c>
      <c r="C26" s="46" t="s">
        <v>51</v>
      </c>
      <c r="D26" s="46"/>
      <c r="E26" s="149" t="n">
        <v>21747</v>
      </c>
      <c r="F26" s="149" t="n">
        <v>10385</v>
      </c>
      <c r="G26" s="149" t="n">
        <v>11362</v>
      </c>
      <c r="H26" s="149" t="n">
        <v>0</v>
      </c>
      <c r="I26" s="153" t="n">
        <v>196</v>
      </c>
      <c r="J26" s="149" t="n">
        <v>129</v>
      </c>
      <c r="K26" s="149" t="n">
        <v>64</v>
      </c>
      <c r="L26" s="149" t="n">
        <v>3</v>
      </c>
      <c r="M26" s="149" t="n">
        <v>200</v>
      </c>
      <c r="N26" s="149" t="n">
        <v>131</v>
      </c>
      <c r="O26" s="149" t="n">
        <v>69</v>
      </c>
      <c r="P26" s="149" t="n">
        <v>0</v>
      </c>
      <c r="Q26" s="153" t="n">
        <v>-4</v>
      </c>
      <c r="R26" s="153" t="n">
        <v>20</v>
      </c>
      <c r="S26" s="149" t="n">
        <v>10</v>
      </c>
      <c r="T26" s="149" t="n">
        <v>10</v>
      </c>
      <c r="U26" s="153" t="n">
        <v>16</v>
      </c>
      <c r="V26" s="149" t="n">
        <v>7</v>
      </c>
      <c r="W26" s="149" t="n">
        <v>9</v>
      </c>
      <c r="X26" s="153" t="n">
        <v>4</v>
      </c>
      <c r="Y26" s="149" t="n">
        <v>8985</v>
      </c>
      <c r="Z26" s="154" t="n">
        <v>7</v>
      </c>
      <c r="AA26" s="23"/>
    </row>
    <row r="27" customFormat="false" ht="38.4" hidden="false" customHeight="true" outlineLevel="0" collapsed="false">
      <c r="A27" s="139"/>
      <c r="B27" s="52"/>
      <c r="C27" s="50" t="s">
        <v>52</v>
      </c>
      <c r="D27" s="50"/>
      <c r="E27" s="152" t="n">
        <v>17985</v>
      </c>
      <c r="F27" s="152" t="n">
        <v>8812</v>
      </c>
      <c r="G27" s="152" t="n">
        <v>9173</v>
      </c>
      <c r="H27" s="152" t="n">
        <v>-42</v>
      </c>
      <c r="I27" s="151" t="n">
        <v>129</v>
      </c>
      <c r="J27" s="152" t="n">
        <v>45</v>
      </c>
      <c r="K27" s="152" t="n">
        <v>84</v>
      </c>
      <c r="L27" s="152" t="n">
        <v>0</v>
      </c>
      <c r="M27" s="152" t="n">
        <v>170</v>
      </c>
      <c r="N27" s="152" t="n">
        <v>76</v>
      </c>
      <c r="O27" s="152" t="n">
        <v>94</v>
      </c>
      <c r="P27" s="152" t="n">
        <v>0</v>
      </c>
      <c r="Q27" s="151" t="n">
        <v>-41</v>
      </c>
      <c r="R27" s="151" t="n">
        <v>12</v>
      </c>
      <c r="S27" s="152" t="n">
        <v>8</v>
      </c>
      <c r="T27" s="152" t="n">
        <v>4</v>
      </c>
      <c r="U27" s="151" t="n">
        <v>13</v>
      </c>
      <c r="V27" s="152" t="n">
        <v>6</v>
      </c>
      <c r="W27" s="152" t="n">
        <v>7</v>
      </c>
      <c r="X27" s="151" t="n">
        <v>-1</v>
      </c>
      <c r="Y27" s="152" t="n">
        <v>6408</v>
      </c>
      <c r="Z27" s="155" t="n">
        <v>-3</v>
      </c>
      <c r="AA27" s="23"/>
    </row>
    <row r="28" customFormat="false" ht="38.4" hidden="false" customHeight="true" outlineLevel="0" collapsed="false">
      <c r="A28" s="139"/>
      <c r="B28" s="52"/>
      <c r="C28" s="50" t="s">
        <v>53</v>
      </c>
      <c r="D28" s="50"/>
      <c r="E28" s="152" t="n">
        <v>1223</v>
      </c>
      <c r="F28" s="152" t="n">
        <v>591</v>
      </c>
      <c r="G28" s="152" t="n">
        <v>632</v>
      </c>
      <c r="H28" s="152" t="n">
        <v>19</v>
      </c>
      <c r="I28" s="151" t="n">
        <v>25</v>
      </c>
      <c r="J28" s="152" t="n">
        <v>23</v>
      </c>
      <c r="K28" s="152" t="n">
        <v>2</v>
      </c>
      <c r="L28" s="152" t="n">
        <v>0</v>
      </c>
      <c r="M28" s="152" t="n">
        <v>6</v>
      </c>
      <c r="N28" s="152" t="n">
        <v>4</v>
      </c>
      <c r="O28" s="152" t="n">
        <v>2</v>
      </c>
      <c r="P28" s="152" t="n">
        <v>0</v>
      </c>
      <c r="Q28" s="151" t="n">
        <v>19</v>
      </c>
      <c r="R28" s="151" t="n">
        <v>0</v>
      </c>
      <c r="S28" s="152" t="n">
        <v>0</v>
      </c>
      <c r="T28" s="152" t="n">
        <v>0</v>
      </c>
      <c r="U28" s="151" t="n">
        <v>0</v>
      </c>
      <c r="V28" s="152" t="n">
        <v>0</v>
      </c>
      <c r="W28" s="152" t="n">
        <v>0</v>
      </c>
      <c r="X28" s="151" t="n">
        <v>0</v>
      </c>
      <c r="Y28" s="152" t="n">
        <v>604</v>
      </c>
      <c r="Z28" s="155" t="n">
        <v>11</v>
      </c>
      <c r="AA28" s="23"/>
    </row>
    <row r="29" customFormat="false" ht="38.4" hidden="false" customHeight="true" outlineLevel="0" collapsed="false">
      <c r="A29" s="139"/>
      <c r="B29" s="52"/>
      <c r="C29" s="50" t="s">
        <v>54</v>
      </c>
      <c r="D29" s="50"/>
      <c r="E29" s="152" t="n">
        <v>5310</v>
      </c>
      <c r="F29" s="152" t="n">
        <v>2533</v>
      </c>
      <c r="G29" s="152" t="n">
        <v>2777</v>
      </c>
      <c r="H29" s="152" t="n">
        <v>30</v>
      </c>
      <c r="I29" s="151" t="n">
        <v>54</v>
      </c>
      <c r="J29" s="152" t="n">
        <v>38</v>
      </c>
      <c r="K29" s="152" t="n">
        <v>16</v>
      </c>
      <c r="L29" s="152" t="n">
        <v>0</v>
      </c>
      <c r="M29" s="152" t="n">
        <v>19</v>
      </c>
      <c r="N29" s="152" t="n">
        <v>16</v>
      </c>
      <c r="O29" s="152" t="n">
        <v>3</v>
      </c>
      <c r="P29" s="152" t="n">
        <v>0</v>
      </c>
      <c r="Q29" s="151" t="n">
        <v>35</v>
      </c>
      <c r="R29" s="151" t="n">
        <v>5</v>
      </c>
      <c r="S29" s="152" t="n">
        <v>2</v>
      </c>
      <c r="T29" s="152" t="n">
        <v>3</v>
      </c>
      <c r="U29" s="151" t="n">
        <v>10</v>
      </c>
      <c r="V29" s="152" t="n">
        <v>4</v>
      </c>
      <c r="W29" s="152" t="n">
        <v>6</v>
      </c>
      <c r="X29" s="151" t="n">
        <v>-5</v>
      </c>
      <c r="Y29" s="152" t="n">
        <v>2073</v>
      </c>
      <c r="Z29" s="155" t="n">
        <v>13</v>
      </c>
      <c r="AA29" s="23"/>
      <c r="AB29" s="3"/>
      <c r="AC29" s="3"/>
      <c r="AD29" s="3"/>
      <c r="AN29" s="3"/>
      <c r="AO29" s="3"/>
      <c r="AP29" s="3"/>
      <c r="AQ29" s="3"/>
      <c r="AR29" s="3"/>
    </row>
    <row r="30" customFormat="false" ht="38.4" hidden="false" customHeight="true" outlineLevel="0" collapsed="false">
      <c r="A30" s="139"/>
      <c r="B30" s="52"/>
      <c r="C30" s="50" t="s">
        <v>55</v>
      </c>
      <c r="D30" s="50"/>
      <c r="E30" s="152" t="n">
        <v>16841</v>
      </c>
      <c r="F30" s="152" t="n">
        <v>7962</v>
      </c>
      <c r="G30" s="152" t="n">
        <v>8879</v>
      </c>
      <c r="H30" s="152" t="n">
        <v>-43</v>
      </c>
      <c r="I30" s="151" t="n">
        <v>91</v>
      </c>
      <c r="J30" s="152" t="n">
        <v>58</v>
      </c>
      <c r="K30" s="152" t="n">
        <v>33</v>
      </c>
      <c r="L30" s="152" t="n">
        <v>0</v>
      </c>
      <c r="M30" s="152" t="n">
        <v>123</v>
      </c>
      <c r="N30" s="152" t="n">
        <v>59</v>
      </c>
      <c r="O30" s="152" t="n">
        <v>64</v>
      </c>
      <c r="P30" s="152" t="n">
        <v>0</v>
      </c>
      <c r="Q30" s="151" t="n">
        <v>-32</v>
      </c>
      <c r="R30" s="151" t="n">
        <v>14</v>
      </c>
      <c r="S30" s="152" t="n">
        <v>8</v>
      </c>
      <c r="T30" s="152" t="n">
        <v>6</v>
      </c>
      <c r="U30" s="151" t="n">
        <v>25</v>
      </c>
      <c r="V30" s="152" t="n">
        <v>11</v>
      </c>
      <c r="W30" s="152" t="n">
        <v>14</v>
      </c>
      <c r="X30" s="151" t="n">
        <v>-11</v>
      </c>
      <c r="Y30" s="152" t="n">
        <v>6048</v>
      </c>
      <c r="Z30" s="155" t="n">
        <v>-3</v>
      </c>
      <c r="AA30" s="23"/>
      <c r="AB30" s="3"/>
      <c r="AC30" s="3"/>
      <c r="AD30" s="3"/>
      <c r="AN30" s="3"/>
      <c r="AO30" s="3"/>
      <c r="AP30" s="3"/>
      <c r="AQ30" s="3"/>
      <c r="AR30" s="3"/>
    </row>
    <row r="31" customFormat="false" ht="38.4" hidden="false" customHeight="true" outlineLevel="0" collapsed="false">
      <c r="A31" s="139"/>
      <c r="B31" s="52"/>
      <c r="C31" s="50" t="s">
        <v>56</v>
      </c>
      <c r="D31" s="50"/>
      <c r="E31" s="152" t="n">
        <v>11176</v>
      </c>
      <c r="F31" s="152" t="n">
        <v>5260</v>
      </c>
      <c r="G31" s="152" t="n">
        <v>5916</v>
      </c>
      <c r="H31" s="152" t="n">
        <v>-20</v>
      </c>
      <c r="I31" s="151" t="n">
        <v>69</v>
      </c>
      <c r="J31" s="152" t="n">
        <v>40</v>
      </c>
      <c r="K31" s="152" t="n">
        <v>29</v>
      </c>
      <c r="L31" s="152" t="n">
        <v>0</v>
      </c>
      <c r="M31" s="152" t="n">
        <v>86</v>
      </c>
      <c r="N31" s="152" t="n">
        <v>54</v>
      </c>
      <c r="O31" s="152" t="n">
        <v>32</v>
      </c>
      <c r="P31" s="152" t="n">
        <v>0</v>
      </c>
      <c r="Q31" s="151" t="n">
        <v>-17</v>
      </c>
      <c r="R31" s="151" t="n">
        <v>11</v>
      </c>
      <c r="S31" s="152" t="n">
        <v>8</v>
      </c>
      <c r="T31" s="152" t="n">
        <v>3</v>
      </c>
      <c r="U31" s="151" t="n">
        <v>14</v>
      </c>
      <c r="V31" s="152" t="n">
        <v>11</v>
      </c>
      <c r="W31" s="152" t="n">
        <v>3</v>
      </c>
      <c r="X31" s="151" t="n">
        <v>-3</v>
      </c>
      <c r="Y31" s="152" t="n">
        <v>4136</v>
      </c>
      <c r="Z31" s="155" t="n">
        <v>22</v>
      </c>
      <c r="AA31" s="23"/>
      <c r="AB31" s="3"/>
      <c r="AC31" s="3"/>
      <c r="AD31" s="3"/>
      <c r="AN31" s="3"/>
      <c r="AO31" s="3"/>
      <c r="AP31" s="3"/>
      <c r="AQ31" s="3"/>
      <c r="AR31" s="3"/>
    </row>
    <row r="32" customFormat="false" ht="38.4" hidden="false" customHeight="true" outlineLevel="0" collapsed="false">
      <c r="A32" s="139"/>
      <c r="B32" s="52"/>
      <c r="C32" s="47" t="s">
        <v>23</v>
      </c>
      <c r="D32" s="47"/>
      <c r="E32" s="152" t="n">
        <v>74282</v>
      </c>
      <c r="F32" s="152" t="n">
        <v>35543</v>
      </c>
      <c r="G32" s="152" t="n">
        <v>38739</v>
      </c>
      <c r="H32" s="152" t="n">
        <v>-56</v>
      </c>
      <c r="I32" s="152" t="n">
        <v>564</v>
      </c>
      <c r="J32" s="152" t="n">
        <v>333</v>
      </c>
      <c r="K32" s="152" t="n">
        <v>228</v>
      </c>
      <c r="L32" s="152" t="n">
        <v>3</v>
      </c>
      <c r="M32" s="152" t="n">
        <v>604</v>
      </c>
      <c r="N32" s="152" t="n">
        <v>340</v>
      </c>
      <c r="O32" s="152" t="n">
        <v>264</v>
      </c>
      <c r="P32" s="152" t="n">
        <v>0</v>
      </c>
      <c r="Q32" s="152" t="n">
        <v>-40</v>
      </c>
      <c r="R32" s="152" t="n">
        <v>62</v>
      </c>
      <c r="S32" s="152" t="n">
        <v>36</v>
      </c>
      <c r="T32" s="152" t="n">
        <v>26</v>
      </c>
      <c r="U32" s="152" t="n">
        <v>78</v>
      </c>
      <c r="V32" s="152" t="n">
        <v>39</v>
      </c>
      <c r="W32" s="152" t="n">
        <v>39</v>
      </c>
      <c r="X32" s="152" t="n">
        <v>-16</v>
      </c>
      <c r="Y32" s="152" t="n">
        <v>28254</v>
      </c>
      <c r="Z32" s="155" t="n">
        <v>47</v>
      </c>
      <c r="AA32" s="2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A33" s="139"/>
      <c r="B33" s="52" t="s">
        <v>57</v>
      </c>
      <c r="C33" s="46" t="s">
        <v>58</v>
      </c>
      <c r="D33" s="46"/>
      <c r="E33" s="149" t="n">
        <v>18855</v>
      </c>
      <c r="F33" s="149" t="n">
        <v>8878</v>
      </c>
      <c r="G33" s="149" t="n">
        <v>9977</v>
      </c>
      <c r="H33" s="149" t="n">
        <v>17</v>
      </c>
      <c r="I33" s="153" t="n">
        <v>95</v>
      </c>
      <c r="J33" s="149" t="n">
        <v>79</v>
      </c>
      <c r="K33" s="149" t="n">
        <v>16</v>
      </c>
      <c r="L33" s="149" t="n">
        <v>0</v>
      </c>
      <c r="M33" s="149" t="n">
        <v>82</v>
      </c>
      <c r="N33" s="149" t="n">
        <v>37</v>
      </c>
      <c r="O33" s="149" t="n">
        <v>45</v>
      </c>
      <c r="P33" s="149" t="n">
        <v>0</v>
      </c>
      <c r="Q33" s="153" t="n">
        <v>13</v>
      </c>
      <c r="R33" s="153" t="n">
        <v>15</v>
      </c>
      <c r="S33" s="149" t="n">
        <v>11</v>
      </c>
      <c r="T33" s="149" t="n">
        <v>4</v>
      </c>
      <c r="U33" s="153" t="n">
        <v>11</v>
      </c>
      <c r="V33" s="149" t="n">
        <v>4</v>
      </c>
      <c r="W33" s="149" t="n">
        <v>7</v>
      </c>
      <c r="X33" s="153" t="n">
        <v>4</v>
      </c>
      <c r="Y33" s="149" t="n">
        <v>7186</v>
      </c>
      <c r="Z33" s="154" t="n">
        <v>16</v>
      </c>
      <c r="AA33" s="2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A34" s="139"/>
      <c r="B34" s="52"/>
      <c r="C34" s="50" t="s">
        <v>59</v>
      </c>
      <c r="D34" s="50"/>
      <c r="E34" s="152" t="n">
        <v>1797</v>
      </c>
      <c r="F34" s="152" t="n">
        <v>869</v>
      </c>
      <c r="G34" s="152" t="n">
        <v>928</v>
      </c>
      <c r="H34" s="152" t="n">
        <v>16</v>
      </c>
      <c r="I34" s="151" t="n">
        <v>26</v>
      </c>
      <c r="J34" s="152" t="n">
        <v>23</v>
      </c>
      <c r="K34" s="152" t="n">
        <v>3</v>
      </c>
      <c r="L34" s="152" t="n">
        <v>0</v>
      </c>
      <c r="M34" s="152" t="n">
        <v>9</v>
      </c>
      <c r="N34" s="152" t="n">
        <v>8</v>
      </c>
      <c r="O34" s="152" t="n">
        <v>1</v>
      </c>
      <c r="P34" s="152" t="n">
        <v>0</v>
      </c>
      <c r="Q34" s="151" t="n">
        <v>17</v>
      </c>
      <c r="R34" s="151" t="n">
        <v>0</v>
      </c>
      <c r="S34" s="152" t="n">
        <v>0</v>
      </c>
      <c r="T34" s="152" t="n">
        <v>0</v>
      </c>
      <c r="U34" s="151" t="n">
        <v>1</v>
      </c>
      <c r="V34" s="152" t="n">
        <v>1</v>
      </c>
      <c r="W34" s="152" t="n">
        <v>0</v>
      </c>
      <c r="X34" s="151" t="n">
        <v>-1</v>
      </c>
      <c r="Y34" s="152" t="n">
        <v>691</v>
      </c>
      <c r="Z34" s="155" t="n">
        <v>9</v>
      </c>
      <c r="AA34" s="2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A35" s="139"/>
      <c r="B35" s="52"/>
      <c r="C35" s="50" t="s">
        <v>60</v>
      </c>
      <c r="D35" s="50"/>
      <c r="E35" s="152" t="n">
        <v>3074</v>
      </c>
      <c r="F35" s="152" t="n">
        <v>1529</v>
      </c>
      <c r="G35" s="152" t="n">
        <v>1545</v>
      </c>
      <c r="H35" s="152" t="n">
        <v>33</v>
      </c>
      <c r="I35" s="151" t="n">
        <v>43</v>
      </c>
      <c r="J35" s="152" t="n">
        <v>43</v>
      </c>
      <c r="K35" s="152" t="n">
        <v>0</v>
      </c>
      <c r="L35" s="152" t="n">
        <v>0</v>
      </c>
      <c r="M35" s="152" t="n">
        <v>9</v>
      </c>
      <c r="N35" s="152" t="n">
        <v>6</v>
      </c>
      <c r="O35" s="152" t="n">
        <v>3</v>
      </c>
      <c r="P35" s="152" t="n">
        <v>0</v>
      </c>
      <c r="Q35" s="151" t="n">
        <v>34</v>
      </c>
      <c r="R35" s="151" t="n">
        <v>4</v>
      </c>
      <c r="S35" s="152" t="n">
        <v>4</v>
      </c>
      <c r="T35" s="152" t="n">
        <v>0</v>
      </c>
      <c r="U35" s="151" t="n">
        <v>5</v>
      </c>
      <c r="V35" s="152" t="n">
        <v>5</v>
      </c>
      <c r="W35" s="152" t="n">
        <v>0</v>
      </c>
      <c r="X35" s="151" t="n">
        <v>-1</v>
      </c>
      <c r="Y35" s="152" t="n">
        <v>1262</v>
      </c>
      <c r="Z35" s="155" t="n">
        <v>23</v>
      </c>
      <c r="AA35" s="2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A36" s="139"/>
      <c r="B36" s="52"/>
      <c r="C36" s="50" t="s">
        <v>62</v>
      </c>
      <c r="D36" s="50"/>
      <c r="E36" s="152" t="n">
        <v>6212</v>
      </c>
      <c r="F36" s="152" t="n">
        <v>2923</v>
      </c>
      <c r="G36" s="152" t="n">
        <v>3289</v>
      </c>
      <c r="H36" s="152" t="n">
        <v>33</v>
      </c>
      <c r="I36" s="151" t="n">
        <v>69</v>
      </c>
      <c r="J36" s="152" t="n">
        <v>53</v>
      </c>
      <c r="K36" s="152" t="n">
        <v>13</v>
      </c>
      <c r="L36" s="152" t="n">
        <v>3</v>
      </c>
      <c r="M36" s="152" t="n">
        <v>27</v>
      </c>
      <c r="N36" s="152" t="n">
        <v>20</v>
      </c>
      <c r="O36" s="152" t="n">
        <v>7</v>
      </c>
      <c r="P36" s="152" t="n">
        <v>0</v>
      </c>
      <c r="Q36" s="151" t="n">
        <v>42</v>
      </c>
      <c r="R36" s="151" t="n">
        <v>0</v>
      </c>
      <c r="S36" s="152" t="n">
        <v>0</v>
      </c>
      <c r="T36" s="152" t="n">
        <v>0</v>
      </c>
      <c r="U36" s="151" t="n">
        <v>9</v>
      </c>
      <c r="V36" s="152" t="n">
        <v>2</v>
      </c>
      <c r="W36" s="152" t="n">
        <v>7</v>
      </c>
      <c r="X36" s="151" t="n">
        <v>-9</v>
      </c>
      <c r="Y36" s="152" t="n">
        <v>2550</v>
      </c>
      <c r="Z36" s="155" t="n">
        <v>40</v>
      </c>
      <c r="AA36" s="2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A37" s="139"/>
      <c r="B37" s="52"/>
      <c r="C37" s="47" t="s">
        <v>23</v>
      </c>
      <c r="D37" s="47"/>
      <c r="E37" s="152" t="n">
        <v>29938</v>
      </c>
      <c r="F37" s="152" t="n">
        <v>14199</v>
      </c>
      <c r="G37" s="152" t="n">
        <v>15739</v>
      </c>
      <c r="H37" s="152" t="n">
        <v>99</v>
      </c>
      <c r="I37" s="152" t="n">
        <v>233</v>
      </c>
      <c r="J37" s="152" t="n">
        <v>198</v>
      </c>
      <c r="K37" s="152" t="n">
        <v>32</v>
      </c>
      <c r="L37" s="152" t="n">
        <v>3</v>
      </c>
      <c r="M37" s="152" t="n">
        <v>127</v>
      </c>
      <c r="N37" s="152" t="n">
        <v>71</v>
      </c>
      <c r="O37" s="152" t="n">
        <v>56</v>
      </c>
      <c r="P37" s="152" t="n">
        <v>0</v>
      </c>
      <c r="Q37" s="152" t="n">
        <v>106</v>
      </c>
      <c r="R37" s="152" t="n">
        <v>19</v>
      </c>
      <c r="S37" s="152" t="n">
        <v>15</v>
      </c>
      <c r="T37" s="152" t="n">
        <v>4</v>
      </c>
      <c r="U37" s="152" t="n">
        <v>26</v>
      </c>
      <c r="V37" s="152" t="n">
        <v>12</v>
      </c>
      <c r="W37" s="152" t="n">
        <v>14</v>
      </c>
      <c r="X37" s="152" t="n">
        <v>-7</v>
      </c>
      <c r="Y37" s="152" t="n">
        <v>11689</v>
      </c>
      <c r="Z37" s="156" t="n">
        <v>88</v>
      </c>
      <c r="AA37" s="23"/>
      <c r="AB37" s="3"/>
      <c r="AC37" s="3"/>
      <c r="AD37" s="3"/>
      <c r="AN37" s="3"/>
      <c r="AO37" s="53"/>
      <c r="AP37" s="3"/>
      <c r="AQ37" s="3"/>
      <c r="AR37" s="3"/>
    </row>
    <row r="38" customFormat="false" ht="38.4" hidden="false" customHeight="true" outlineLevel="0" collapsed="false">
      <c r="A38" s="139"/>
      <c r="B38" s="45" t="s">
        <v>63</v>
      </c>
      <c r="C38" s="46" t="s">
        <v>64</v>
      </c>
      <c r="D38" s="46"/>
      <c r="E38" s="149" t="n">
        <v>13648</v>
      </c>
      <c r="F38" s="149" t="n">
        <v>6423</v>
      </c>
      <c r="G38" s="149" t="n">
        <v>7225</v>
      </c>
      <c r="H38" s="149" t="n">
        <v>57</v>
      </c>
      <c r="I38" s="153" t="n">
        <v>152</v>
      </c>
      <c r="J38" s="149" t="n">
        <v>104</v>
      </c>
      <c r="K38" s="149" t="n">
        <v>47</v>
      </c>
      <c r="L38" s="149" t="n">
        <v>1</v>
      </c>
      <c r="M38" s="149" t="n">
        <v>93</v>
      </c>
      <c r="N38" s="149" t="n">
        <v>44</v>
      </c>
      <c r="O38" s="149" t="n">
        <v>48</v>
      </c>
      <c r="P38" s="149" t="n">
        <v>1</v>
      </c>
      <c r="Q38" s="153" t="n">
        <v>59</v>
      </c>
      <c r="R38" s="153" t="n">
        <v>11</v>
      </c>
      <c r="S38" s="149" t="n">
        <v>7</v>
      </c>
      <c r="T38" s="149" t="n">
        <v>4</v>
      </c>
      <c r="U38" s="153" t="n">
        <v>13</v>
      </c>
      <c r="V38" s="149" t="n">
        <v>4</v>
      </c>
      <c r="W38" s="149" t="n">
        <v>9</v>
      </c>
      <c r="X38" s="153" t="n">
        <v>-2</v>
      </c>
      <c r="Y38" s="149" t="n">
        <v>4794</v>
      </c>
      <c r="Z38" s="154" t="n">
        <v>58</v>
      </c>
      <c r="AA38" s="23"/>
      <c r="AB38" s="3"/>
      <c r="AC38" s="3"/>
      <c r="AD38" s="3"/>
      <c r="AN38" s="54" t="s">
        <v>61</v>
      </c>
      <c r="AO38" s="55"/>
      <c r="AP38" s="3"/>
      <c r="AQ38" s="3"/>
      <c r="AR38" s="3"/>
    </row>
    <row r="39" customFormat="false" ht="38.4" hidden="false" customHeight="true" outlineLevel="0" collapsed="false">
      <c r="A39" s="139"/>
      <c r="B39" s="45"/>
      <c r="C39" s="50" t="s">
        <v>65</v>
      </c>
      <c r="D39" s="50"/>
      <c r="E39" s="152" t="n">
        <v>4499</v>
      </c>
      <c r="F39" s="152" t="n">
        <v>2111</v>
      </c>
      <c r="G39" s="152" t="n">
        <v>2388</v>
      </c>
      <c r="H39" s="152" t="n">
        <v>-14</v>
      </c>
      <c r="I39" s="151" t="n">
        <v>21</v>
      </c>
      <c r="J39" s="152" t="n">
        <v>17</v>
      </c>
      <c r="K39" s="152" t="n">
        <v>4</v>
      </c>
      <c r="L39" s="152" t="n">
        <v>0</v>
      </c>
      <c r="M39" s="152" t="n">
        <v>22</v>
      </c>
      <c r="N39" s="152" t="n">
        <v>14</v>
      </c>
      <c r="O39" s="152" t="n">
        <v>8</v>
      </c>
      <c r="P39" s="152" t="n">
        <v>0</v>
      </c>
      <c r="Q39" s="151" t="n">
        <v>-1</v>
      </c>
      <c r="R39" s="151" t="n">
        <v>0</v>
      </c>
      <c r="S39" s="152" t="n">
        <v>0</v>
      </c>
      <c r="T39" s="152" t="n">
        <v>0</v>
      </c>
      <c r="U39" s="151" t="n">
        <v>13</v>
      </c>
      <c r="V39" s="152" t="n">
        <v>8</v>
      </c>
      <c r="W39" s="152" t="n">
        <v>5</v>
      </c>
      <c r="X39" s="151" t="n">
        <v>-13</v>
      </c>
      <c r="Y39" s="152" t="n">
        <v>1647</v>
      </c>
      <c r="Z39" s="155" t="n">
        <v>5</v>
      </c>
      <c r="AA39" s="23"/>
      <c r="AB39" s="3"/>
      <c r="AC39" s="3"/>
      <c r="AD39" s="3"/>
      <c r="AN39" s="54"/>
      <c r="AO39" s="55"/>
      <c r="AP39" s="3"/>
      <c r="AQ39" s="3"/>
      <c r="AR39" s="3"/>
    </row>
    <row r="40" customFormat="false" ht="38.4" hidden="false" customHeight="true" outlineLevel="0" collapsed="false">
      <c r="A40" s="139"/>
      <c r="B40" s="45"/>
      <c r="C40" s="50" t="s">
        <v>66</v>
      </c>
      <c r="D40" s="50"/>
      <c r="E40" s="152" t="n">
        <v>4411</v>
      </c>
      <c r="F40" s="152" t="n">
        <v>2120</v>
      </c>
      <c r="G40" s="152" t="n">
        <v>2291</v>
      </c>
      <c r="H40" s="152" t="n">
        <v>65</v>
      </c>
      <c r="I40" s="151" t="n">
        <v>86</v>
      </c>
      <c r="J40" s="152" t="n">
        <v>74</v>
      </c>
      <c r="K40" s="152" t="n">
        <v>12</v>
      </c>
      <c r="L40" s="152" t="n">
        <v>0</v>
      </c>
      <c r="M40" s="152" t="n">
        <v>21</v>
      </c>
      <c r="N40" s="152" t="n">
        <v>11</v>
      </c>
      <c r="O40" s="152" t="n">
        <v>8</v>
      </c>
      <c r="P40" s="152" t="n">
        <v>2</v>
      </c>
      <c r="Q40" s="151" t="n">
        <v>65</v>
      </c>
      <c r="R40" s="151" t="n">
        <v>3</v>
      </c>
      <c r="S40" s="152" t="n">
        <v>2</v>
      </c>
      <c r="T40" s="152" t="n">
        <v>1</v>
      </c>
      <c r="U40" s="151" t="n">
        <v>3</v>
      </c>
      <c r="V40" s="152" t="n">
        <v>1</v>
      </c>
      <c r="W40" s="152" t="n">
        <v>2</v>
      </c>
      <c r="X40" s="151" t="n">
        <v>0</v>
      </c>
      <c r="Y40" s="152" t="n">
        <v>1374</v>
      </c>
      <c r="Z40" s="155" t="n">
        <v>60</v>
      </c>
      <c r="AA40" s="23"/>
      <c r="AB40" s="3"/>
      <c r="AC40" s="3"/>
      <c r="AD40" s="3"/>
      <c r="AN40" s="3"/>
      <c r="AO40" s="55"/>
      <c r="AP40" s="3"/>
      <c r="AQ40" s="3"/>
      <c r="AR40" s="3"/>
    </row>
    <row r="41" customFormat="false" ht="38.4" hidden="false" customHeight="true" outlineLevel="0" collapsed="false">
      <c r="A41" s="139"/>
      <c r="B41" s="45"/>
      <c r="C41" s="47" t="s">
        <v>23</v>
      </c>
      <c r="D41" s="47"/>
      <c r="E41" s="152" t="n">
        <v>22558</v>
      </c>
      <c r="F41" s="152" t="n">
        <v>10654</v>
      </c>
      <c r="G41" s="152" t="n">
        <v>11904</v>
      </c>
      <c r="H41" s="152" t="n">
        <v>108</v>
      </c>
      <c r="I41" s="152" t="n">
        <v>259</v>
      </c>
      <c r="J41" s="152" t="n">
        <v>195</v>
      </c>
      <c r="K41" s="152" t="n">
        <v>63</v>
      </c>
      <c r="L41" s="152" t="n">
        <v>1</v>
      </c>
      <c r="M41" s="152" t="n">
        <v>136</v>
      </c>
      <c r="N41" s="152" t="n">
        <v>69</v>
      </c>
      <c r="O41" s="152" t="n">
        <v>64</v>
      </c>
      <c r="P41" s="152" t="n">
        <v>3</v>
      </c>
      <c r="Q41" s="152" t="n">
        <v>123</v>
      </c>
      <c r="R41" s="152" t="n">
        <v>14</v>
      </c>
      <c r="S41" s="152" t="n">
        <v>9</v>
      </c>
      <c r="T41" s="152" t="n">
        <v>5</v>
      </c>
      <c r="U41" s="152" t="n">
        <v>29</v>
      </c>
      <c r="V41" s="152" t="n">
        <v>13</v>
      </c>
      <c r="W41" s="152" t="n">
        <v>16</v>
      </c>
      <c r="X41" s="152" t="n">
        <v>-15</v>
      </c>
      <c r="Y41" s="157" t="n">
        <v>7815</v>
      </c>
      <c r="Z41" s="156" t="n">
        <v>123</v>
      </c>
      <c r="AA41" s="23"/>
      <c r="AB41" s="3"/>
      <c r="AC41" s="3"/>
      <c r="AD41" s="3"/>
      <c r="AN41" s="3"/>
      <c r="AO41" s="3"/>
      <c r="AP41" s="3"/>
      <c r="AQ41" s="3"/>
      <c r="AR41" s="3"/>
    </row>
    <row r="42" customFormat="false" ht="38.4" hidden="false" customHeight="true" outlineLevel="0" collapsed="false">
      <c r="A42" s="139"/>
      <c r="B42" s="58" t="s">
        <v>67</v>
      </c>
      <c r="C42" s="58"/>
      <c r="D42" s="58"/>
      <c r="E42" s="158" t="n">
        <v>189591</v>
      </c>
      <c r="F42" s="158" t="n">
        <v>89739</v>
      </c>
      <c r="G42" s="158" t="n">
        <v>99852</v>
      </c>
      <c r="H42" s="189" t="n">
        <v>97</v>
      </c>
      <c r="I42" s="158" t="n">
        <v>1379</v>
      </c>
      <c r="J42" s="158" t="n">
        <v>925</v>
      </c>
      <c r="K42" s="158" t="n">
        <v>446</v>
      </c>
      <c r="L42" s="158" t="n">
        <v>8</v>
      </c>
      <c r="M42" s="158" t="n">
        <v>1225</v>
      </c>
      <c r="N42" s="158" t="n">
        <v>698</v>
      </c>
      <c r="O42" s="158" t="n">
        <v>524</v>
      </c>
      <c r="P42" s="158" t="n">
        <v>3</v>
      </c>
      <c r="Q42" s="158" t="n">
        <v>154</v>
      </c>
      <c r="R42" s="158" t="n">
        <v>135</v>
      </c>
      <c r="S42" s="158" t="n">
        <v>78</v>
      </c>
      <c r="T42" s="158" t="n">
        <v>57</v>
      </c>
      <c r="U42" s="158" t="n">
        <v>192</v>
      </c>
      <c r="V42" s="158" t="n">
        <v>96</v>
      </c>
      <c r="W42" s="158" t="n">
        <v>96</v>
      </c>
      <c r="X42" s="158" t="n">
        <v>-57</v>
      </c>
      <c r="Y42" s="158" t="n">
        <v>72626</v>
      </c>
      <c r="Z42" s="190" t="n">
        <v>286</v>
      </c>
      <c r="AA42" s="23"/>
      <c r="AB42" s="3"/>
      <c r="AC42" s="3"/>
      <c r="AD42" s="3"/>
      <c r="AN42" s="3"/>
      <c r="AO42" s="3"/>
      <c r="AP42" s="3"/>
      <c r="AQ42" s="3"/>
      <c r="AR42" s="3"/>
    </row>
    <row r="43" customFormat="false" ht="38.4" hidden="false" customHeight="true" outlineLevel="0" collapsed="false">
      <c r="A43" s="139"/>
      <c r="B43" s="160"/>
      <c r="C43" s="160"/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23"/>
      <c r="AB43" s="3"/>
      <c r="AC43" s="3"/>
      <c r="AD43" s="3"/>
      <c r="AN43" s="56"/>
      <c r="AO43" s="56"/>
      <c r="AP43" s="56"/>
      <c r="AQ43" s="57"/>
      <c r="AR43" s="3"/>
    </row>
    <row r="44" customFormat="false" ht="38.4" hidden="false" customHeight="true" outlineLevel="0" collapsed="false">
      <c r="A44" s="139"/>
      <c r="B44" s="163" t="s">
        <v>68</v>
      </c>
      <c r="C44" s="67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2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7"/>
    </row>
    <row r="45" customFormat="false" ht="40.8" hidden="false" customHeight="true" outlineLevel="0" collapsed="false">
      <c r="A45" s="139"/>
      <c r="B45" s="163" t="s">
        <v>69</v>
      </c>
      <c r="C45" s="67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2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4"/>
      <c r="AR45" s="54"/>
    </row>
    <row r="46" customFormat="false" ht="40.8" hidden="false" customHeight="true" outlineLevel="0" collapsed="false">
      <c r="A46" s="139"/>
      <c r="B46" s="163" t="s">
        <v>70</v>
      </c>
      <c r="C46" s="67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23"/>
    </row>
    <row r="47" customFormat="false" ht="19.8" hidden="false" customHeight="false" outlineLevel="0" collapsed="false">
      <c r="A47" s="139"/>
      <c r="B47" s="163"/>
      <c r="C47" s="67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39"/>
      <c r="R47" s="163"/>
      <c r="S47" s="163"/>
      <c r="T47" s="163"/>
      <c r="U47" s="139"/>
      <c r="V47" s="139"/>
      <c r="W47" s="139"/>
      <c r="X47" s="139"/>
      <c r="Y47" s="139"/>
      <c r="Z47" s="139"/>
      <c r="AA47" s="3"/>
    </row>
    <row r="48" customFormat="false" ht="28.8" hidden="false" customHeight="true" outlineLevel="0" collapsed="false">
      <c r="A48" s="139"/>
      <c r="B48" s="191"/>
      <c r="C48" s="164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65" t="s">
        <v>71</v>
      </c>
      <c r="R48" s="139"/>
      <c r="S48" s="139"/>
      <c r="T48" s="139"/>
      <c r="U48" s="139"/>
      <c r="V48" s="139"/>
      <c r="W48" s="139"/>
      <c r="X48" s="139"/>
      <c r="Y48" s="139"/>
      <c r="Z48" s="139"/>
      <c r="AA48" s="3"/>
    </row>
    <row r="49" customFormat="false" ht="28.8" hidden="false" customHeight="true" outlineLevel="0" collapsed="false">
      <c r="A49" s="139"/>
      <c r="B49" s="139"/>
      <c r="C49" s="164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3"/>
    </row>
    <row r="50" customFormat="false" ht="28.8" hidden="false" customHeight="true" outlineLevel="0" collapsed="false">
      <c r="A50" s="139"/>
      <c r="B50" s="139"/>
      <c r="C50" s="164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28.8" hidden="false" customHeight="true" outlineLevel="0" collapsed="false">
      <c r="A51" s="139"/>
      <c r="B51" s="139"/>
      <c r="C51" s="164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G51" s="69"/>
      <c r="AH51" s="69"/>
      <c r="AI51" s="69"/>
      <c r="AJ51" s="69"/>
      <c r="AK51" s="69"/>
      <c r="AL51" s="69"/>
    </row>
    <row r="52" customFormat="false" ht="16.2" hidden="false" customHeight="false" outlineLevel="0" collapsed="false">
      <c r="A52" s="139"/>
      <c r="B52" s="139"/>
      <c r="C52" s="164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6.2" hidden="false" customHeight="false" outlineLevel="0" collapsed="false">
      <c r="A53" s="139"/>
      <c r="B53" s="139"/>
      <c r="C53" s="164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6.2" hidden="false" customHeight="false" outlineLevel="0" collapsed="false">
      <c r="A54" s="139"/>
      <c r="B54" s="139"/>
      <c r="C54" s="164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6.2" hidden="false" customHeight="false" outlineLevel="0" collapsed="false">
      <c r="A55" s="139"/>
      <c r="B55" s="139"/>
      <c r="C55" s="164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6.2" hidden="false" customHeight="false" outlineLevel="0" collapsed="false">
      <c r="A56" s="139"/>
      <c r="B56" s="139"/>
      <c r="C56" s="164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</sheetData>
  <mergeCells count="53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E43" activeCellId="0" sqref="E4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A1" s="139"/>
      <c r="B1" s="140"/>
      <c r="C1" s="4" t="s">
        <v>0</v>
      </c>
      <c r="D1" s="5"/>
      <c r="E1" s="140"/>
      <c r="F1" s="140"/>
      <c r="G1" s="140"/>
      <c r="H1" s="139"/>
      <c r="I1" s="6" t="s">
        <v>138</v>
      </c>
      <c r="J1" s="140"/>
      <c r="K1" s="141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A2" s="139"/>
      <c r="B2" s="140"/>
      <c r="C2" s="142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9"/>
      <c r="S2" s="10"/>
      <c r="T2" s="139"/>
      <c r="U2" s="139"/>
      <c r="V2" s="139"/>
      <c r="W2" s="139"/>
      <c r="X2" s="139"/>
      <c r="Y2" s="139"/>
      <c r="Z2" s="14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A3" s="139"/>
      <c r="B3" s="140"/>
      <c r="C3" s="142"/>
      <c r="D3" s="140"/>
      <c r="E3" s="140"/>
      <c r="F3" s="140"/>
      <c r="G3" s="140"/>
      <c r="H3" s="140"/>
      <c r="I3" s="140"/>
      <c r="J3" s="140"/>
      <c r="K3" s="141"/>
      <c r="L3" s="140"/>
      <c r="M3" s="140"/>
      <c r="N3" s="140"/>
      <c r="O3" s="140"/>
      <c r="P3" s="140"/>
      <c r="Q3" s="143" t="n">
        <v>1128376</v>
      </c>
      <c r="R3" s="143"/>
      <c r="S3" s="143"/>
      <c r="T3" s="143"/>
      <c r="U3" s="12" t="s">
        <v>139</v>
      </c>
      <c r="V3" s="139"/>
      <c r="W3" s="13"/>
      <c r="X3" s="144"/>
      <c r="Y3" s="140"/>
      <c r="Z3" s="140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A4" s="139"/>
      <c r="B4" s="140"/>
      <c r="C4" s="142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5" t="n">
        <v>469641</v>
      </c>
      <c r="S4" s="145"/>
      <c r="T4" s="145"/>
      <c r="U4" s="16" t="s">
        <v>140</v>
      </c>
      <c r="V4" s="139"/>
      <c r="W4" s="17"/>
      <c r="X4" s="140"/>
      <c r="Y4" s="140"/>
      <c r="Z4" s="14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A5" s="139"/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23"/>
    </row>
    <row r="6" customFormat="false" ht="25.95" hidden="false" customHeight="true" outlineLevel="0" collapsed="false">
      <c r="A6" s="139"/>
      <c r="B6" s="18"/>
      <c r="C6" s="18"/>
      <c r="D6" s="18"/>
      <c r="E6" s="19"/>
      <c r="F6" s="19"/>
      <c r="G6" s="19"/>
      <c r="H6" s="24" t="s">
        <v>10</v>
      </c>
      <c r="I6" s="25" t="s">
        <v>11</v>
      </c>
      <c r="J6" s="25"/>
      <c r="K6" s="25"/>
      <c r="L6" s="25"/>
      <c r="M6" s="25" t="s">
        <v>12</v>
      </c>
      <c r="N6" s="25"/>
      <c r="O6" s="25"/>
      <c r="P6" s="25"/>
      <c r="Q6" s="26" t="s">
        <v>13</v>
      </c>
      <c r="R6" s="25" t="s">
        <v>14</v>
      </c>
      <c r="S6" s="25"/>
      <c r="T6" s="25"/>
      <c r="U6" s="25" t="s">
        <v>15</v>
      </c>
      <c r="V6" s="25"/>
      <c r="W6" s="25"/>
      <c r="X6" s="26" t="s">
        <v>16</v>
      </c>
      <c r="Y6" s="27" t="s">
        <v>17</v>
      </c>
      <c r="Z6" s="28" t="s">
        <v>18</v>
      </c>
      <c r="AA6" s="23"/>
    </row>
    <row r="7" customFormat="false" ht="25.95" hidden="false" customHeight="true" outlineLevel="0" collapsed="false">
      <c r="A7" s="140"/>
      <c r="B7" s="18"/>
      <c r="C7" s="18"/>
      <c r="D7" s="18"/>
      <c r="E7" s="26" t="s">
        <v>19</v>
      </c>
      <c r="F7" s="26" t="s">
        <v>20</v>
      </c>
      <c r="G7" s="26" t="s">
        <v>21</v>
      </c>
      <c r="H7" s="24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6" t="s">
        <v>23</v>
      </c>
      <c r="N7" s="26" t="s">
        <v>24</v>
      </c>
      <c r="O7" s="26" t="s">
        <v>25</v>
      </c>
      <c r="P7" s="26" t="s">
        <v>26</v>
      </c>
      <c r="Q7" s="24" t="s">
        <v>27</v>
      </c>
      <c r="R7" s="26" t="s">
        <v>23</v>
      </c>
      <c r="S7" s="26" t="s">
        <v>20</v>
      </c>
      <c r="T7" s="26" t="s">
        <v>21</v>
      </c>
      <c r="U7" s="26" t="s">
        <v>23</v>
      </c>
      <c r="V7" s="26" t="s">
        <v>20</v>
      </c>
      <c r="W7" s="26" t="s">
        <v>21</v>
      </c>
      <c r="X7" s="24" t="s">
        <v>27</v>
      </c>
      <c r="Y7" s="27"/>
      <c r="Z7" s="30" t="s">
        <v>28</v>
      </c>
      <c r="AA7" s="23"/>
    </row>
    <row r="8" customFormat="false" ht="40.95" hidden="false" customHeight="true" outlineLevel="0" collapsed="false">
      <c r="A8" s="140"/>
      <c r="B8" s="31" t="s">
        <v>29</v>
      </c>
      <c r="C8" s="31"/>
      <c r="D8" s="31"/>
      <c r="E8" s="146" t="n">
        <v>1128376</v>
      </c>
      <c r="F8" s="146" t="n">
        <v>529314</v>
      </c>
      <c r="G8" s="147" t="n">
        <v>599062</v>
      </c>
      <c r="H8" s="148" t="n">
        <v>-151</v>
      </c>
      <c r="I8" s="149" t="n">
        <v>1300</v>
      </c>
      <c r="J8" s="149"/>
      <c r="K8" s="149" t="n">
        <v>1300</v>
      </c>
      <c r="L8" s="149"/>
      <c r="M8" s="149" t="n">
        <v>1200</v>
      </c>
      <c r="N8" s="149"/>
      <c r="O8" s="149" t="n">
        <v>1200</v>
      </c>
      <c r="P8" s="149"/>
      <c r="Q8" s="149" t="n">
        <v>100</v>
      </c>
      <c r="R8" s="149" t="n">
        <v>798</v>
      </c>
      <c r="S8" s="149" t="n">
        <v>407</v>
      </c>
      <c r="T8" s="149" t="n">
        <v>391</v>
      </c>
      <c r="U8" s="149" t="n">
        <v>1049</v>
      </c>
      <c r="V8" s="149" t="n">
        <v>537</v>
      </c>
      <c r="W8" s="149" t="n">
        <v>512</v>
      </c>
      <c r="X8" s="149" t="n">
        <v>-251</v>
      </c>
      <c r="Y8" s="147" t="n">
        <v>469641</v>
      </c>
      <c r="Z8" s="150" t="n">
        <v>244</v>
      </c>
      <c r="AA8" s="23"/>
    </row>
    <row r="9" customFormat="false" ht="38.4" hidden="false" customHeight="true" outlineLevel="0" collapsed="false">
      <c r="A9" s="140"/>
      <c r="B9" s="37" t="s">
        <v>30</v>
      </c>
      <c r="C9" s="37"/>
      <c r="D9" s="37"/>
      <c r="E9" s="151" t="n">
        <v>398971</v>
      </c>
      <c r="F9" s="152" t="n">
        <v>187143</v>
      </c>
      <c r="G9" s="152" t="n">
        <v>211828</v>
      </c>
      <c r="H9" s="184" t="n">
        <v>150</v>
      </c>
      <c r="I9" s="153" t="n">
        <v>866</v>
      </c>
      <c r="J9" s="149" t="n">
        <v>335</v>
      </c>
      <c r="K9" s="149" t="n">
        <v>525</v>
      </c>
      <c r="L9" s="149" t="n">
        <v>6</v>
      </c>
      <c r="M9" s="149" t="n">
        <v>737</v>
      </c>
      <c r="N9" s="149" t="n">
        <v>241</v>
      </c>
      <c r="O9" s="149" t="n">
        <v>496</v>
      </c>
      <c r="P9" s="149" t="n">
        <v>0</v>
      </c>
      <c r="Q9" s="153" t="n">
        <v>129</v>
      </c>
      <c r="R9" s="153" t="n">
        <v>300</v>
      </c>
      <c r="S9" s="149" t="n">
        <v>160</v>
      </c>
      <c r="T9" s="149" t="n">
        <v>140</v>
      </c>
      <c r="U9" s="153" t="n">
        <v>279</v>
      </c>
      <c r="V9" s="149" t="n">
        <v>142</v>
      </c>
      <c r="W9" s="149" t="n">
        <v>137</v>
      </c>
      <c r="X9" s="153" t="n">
        <v>21</v>
      </c>
      <c r="Y9" s="153" t="n">
        <v>172558</v>
      </c>
      <c r="Z9" s="185" t="n">
        <v>186</v>
      </c>
      <c r="AA9" s="23"/>
    </row>
    <row r="10" customFormat="false" ht="38.4" hidden="false" customHeight="true" outlineLevel="0" collapsed="false">
      <c r="A10" s="140"/>
      <c r="B10" s="37" t="s">
        <v>31</v>
      </c>
      <c r="C10" s="37"/>
      <c r="D10" s="37"/>
      <c r="E10" s="152" t="n">
        <v>168329</v>
      </c>
      <c r="F10" s="152" t="n">
        <v>78938</v>
      </c>
      <c r="G10" s="152" t="n">
        <v>89391</v>
      </c>
      <c r="H10" s="151" t="n">
        <v>78</v>
      </c>
      <c r="I10" s="151" t="n">
        <v>353</v>
      </c>
      <c r="J10" s="152" t="n">
        <v>114</v>
      </c>
      <c r="K10" s="152" t="n">
        <v>238</v>
      </c>
      <c r="L10" s="152" t="n">
        <v>1</v>
      </c>
      <c r="M10" s="151" t="n">
        <v>236</v>
      </c>
      <c r="N10" s="152" t="n">
        <v>86</v>
      </c>
      <c r="O10" s="152" t="n">
        <v>142</v>
      </c>
      <c r="P10" s="152" t="n">
        <v>8</v>
      </c>
      <c r="Q10" s="151" t="n">
        <v>117</v>
      </c>
      <c r="R10" s="151" t="n">
        <v>145</v>
      </c>
      <c r="S10" s="152" t="n">
        <v>74</v>
      </c>
      <c r="T10" s="152" t="n">
        <v>71</v>
      </c>
      <c r="U10" s="151" t="n">
        <v>184</v>
      </c>
      <c r="V10" s="152" t="n">
        <v>83</v>
      </c>
      <c r="W10" s="152" t="n">
        <v>101</v>
      </c>
      <c r="X10" s="151" t="n">
        <v>-39</v>
      </c>
      <c r="Y10" s="152" t="n">
        <v>71419</v>
      </c>
      <c r="Z10" s="155" t="n">
        <v>55</v>
      </c>
      <c r="AA10" s="23"/>
    </row>
    <row r="11" customFormat="false" ht="38.4" hidden="false" customHeight="true" outlineLevel="0" collapsed="false">
      <c r="A11" s="140"/>
      <c r="B11" s="37" t="s">
        <v>32</v>
      </c>
      <c r="C11" s="37"/>
      <c r="D11" s="37"/>
      <c r="E11" s="152" t="n">
        <v>129992</v>
      </c>
      <c r="F11" s="152" t="n">
        <v>60808</v>
      </c>
      <c r="G11" s="152" t="n">
        <v>69184</v>
      </c>
      <c r="H11" s="151" t="n">
        <v>-59</v>
      </c>
      <c r="I11" s="151" t="n">
        <v>199</v>
      </c>
      <c r="J11" s="151" t="n">
        <v>67</v>
      </c>
      <c r="K11" s="151" t="n">
        <v>131</v>
      </c>
      <c r="L11" s="151" t="n">
        <v>1</v>
      </c>
      <c r="M11" s="151" t="n">
        <v>243</v>
      </c>
      <c r="N11" s="151" t="n">
        <v>83</v>
      </c>
      <c r="O11" s="151" t="n">
        <v>160</v>
      </c>
      <c r="P11" s="151" t="n">
        <v>0</v>
      </c>
      <c r="Q11" s="151" t="n">
        <v>-44</v>
      </c>
      <c r="R11" s="151" t="n">
        <v>93</v>
      </c>
      <c r="S11" s="151" t="n">
        <v>42</v>
      </c>
      <c r="T11" s="151" t="n">
        <v>51</v>
      </c>
      <c r="U11" s="151" t="n">
        <v>108</v>
      </c>
      <c r="V11" s="151" t="n">
        <v>60</v>
      </c>
      <c r="W11" s="151" t="n">
        <v>48</v>
      </c>
      <c r="X11" s="151" t="n">
        <v>-15</v>
      </c>
      <c r="Y11" s="152" t="n">
        <v>53742</v>
      </c>
      <c r="Z11" s="155" t="n">
        <v>-1</v>
      </c>
      <c r="AA11" s="23"/>
    </row>
    <row r="12" customFormat="false" ht="38.4" hidden="false" customHeight="true" outlineLevel="0" collapsed="false">
      <c r="A12" s="140"/>
      <c r="B12" s="37" t="s">
        <v>33</v>
      </c>
      <c r="C12" s="37"/>
      <c r="D12" s="37"/>
      <c r="E12" s="152" t="n">
        <v>57393</v>
      </c>
      <c r="F12" s="152" t="n">
        <v>26750</v>
      </c>
      <c r="G12" s="152" t="n">
        <v>30643</v>
      </c>
      <c r="H12" s="152" t="n">
        <v>-59</v>
      </c>
      <c r="I12" s="151" t="n">
        <v>110</v>
      </c>
      <c r="J12" s="152" t="n">
        <v>42</v>
      </c>
      <c r="K12" s="152" t="n">
        <v>64</v>
      </c>
      <c r="L12" s="152" t="n">
        <v>4</v>
      </c>
      <c r="M12" s="152" t="n">
        <v>113</v>
      </c>
      <c r="N12" s="152" t="n">
        <v>59</v>
      </c>
      <c r="O12" s="152" t="n">
        <v>52</v>
      </c>
      <c r="P12" s="152" t="n">
        <v>2</v>
      </c>
      <c r="Q12" s="151" t="n">
        <v>-3</v>
      </c>
      <c r="R12" s="151" t="n">
        <v>28</v>
      </c>
      <c r="S12" s="152" t="n">
        <v>17</v>
      </c>
      <c r="T12" s="152" t="n">
        <v>11</v>
      </c>
      <c r="U12" s="151" t="n">
        <v>84</v>
      </c>
      <c r="V12" s="152" t="n">
        <v>46</v>
      </c>
      <c r="W12" s="152" t="n">
        <v>38</v>
      </c>
      <c r="X12" s="151" t="n">
        <v>-56</v>
      </c>
      <c r="Y12" s="152" t="n">
        <v>23870</v>
      </c>
      <c r="Z12" s="155" t="n">
        <v>-5</v>
      </c>
      <c r="AA12" s="23"/>
    </row>
    <row r="13" customFormat="false" ht="38.4" hidden="false" customHeight="true" outlineLevel="0" collapsed="false">
      <c r="A13" s="139"/>
      <c r="B13" s="37" t="s">
        <v>34</v>
      </c>
      <c r="C13" s="37"/>
      <c r="D13" s="37"/>
      <c r="E13" s="152" t="n">
        <v>47641</v>
      </c>
      <c r="F13" s="152" t="n">
        <v>22120</v>
      </c>
      <c r="G13" s="152" t="n">
        <v>25521</v>
      </c>
      <c r="H13" s="186" t="n">
        <v>-24</v>
      </c>
      <c r="I13" s="151" t="n">
        <v>87</v>
      </c>
      <c r="J13" s="152" t="n">
        <v>41</v>
      </c>
      <c r="K13" s="152" t="n">
        <v>46</v>
      </c>
      <c r="L13" s="152" t="n">
        <v>0</v>
      </c>
      <c r="M13" s="152" t="n">
        <v>106</v>
      </c>
      <c r="N13" s="152" t="n">
        <v>52</v>
      </c>
      <c r="O13" s="152" t="n">
        <v>52</v>
      </c>
      <c r="P13" s="152" t="n">
        <v>2</v>
      </c>
      <c r="Q13" s="151" t="n">
        <v>-19</v>
      </c>
      <c r="R13" s="151" t="n">
        <v>34</v>
      </c>
      <c r="S13" s="152" t="n">
        <v>17</v>
      </c>
      <c r="T13" s="152" t="n">
        <v>17</v>
      </c>
      <c r="U13" s="151" t="n">
        <v>39</v>
      </c>
      <c r="V13" s="152" t="n">
        <v>23</v>
      </c>
      <c r="W13" s="152" t="n">
        <v>16</v>
      </c>
      <c r="X13" s="151" t="n">
        <v>-5</v>
      </c>
      <c r="Y13" s="152" t="n">
        <v>19779</v>
      </c>
      <c r="Z13" s="187" t="n">
        <v>13</v>
      </c>
      <c r="AA13" s="23"/>
    </row>
    <row r="14" customFormat="false" ht="38.4" hidden="false" customHeight="true" outlineLevel="0" collapsed="false">
      <c r="A14" s="139"/>
      <c r="B14" s="37" t="s">
        <v>35</v>
      </c>
      <c r="C14" s="37"/>
      <c r="D14" s="37"/>
      <c r="E14" s="152" t="n">
        <v>62755</v>
      </c>
      <c r="F14" s="152" t="n">
        <v>29591</v>
      </c>
      <c r="G14" s="152" t="n">
        <v>33164</v>
      </c>
      <c r="H14" s="152" t="n">
        <v>1</v>
      </c>
      <c r="I14" s="151" t="n">
        <v>153</v>
      </c>
      <c r="J14" s="152" t="n">
        <v>62</v>
      </c>
      <c r="K14" s="152" t="n">
        <v>66</v>
      </c>
      <c r="L14" s="152" t="n">
        <v>25</v>
      </c>
      <c r="M14" s="152" t="n">
        <v>148</v>
      </c>
      <c r="N14" s="152" t="n">
        <v>74</v>
      </c>
      <c r="O14" s="152" t="n">
        <v>63</v>
      </c>
      <c r="P14" s="152" t="n">
        <v>11</v>
      </c>
      <c r="Q14" s="151" t="n">
        <v>5</v>
      </c>
      <c r="R14" s="151" t="n">
        <v>42</v>
      </c>
      <c r="S14" s="152" t="n">
        <v>17</v>
      </c>
      <c r="T14" s="152" t="n">
        <v>25</v>
      </c>
      <c r="U14" s="151" t="n">
        <v>46</v>
      </c>
      <c r="V14" s="152" t="n">
        <v>23</v>
      </c>
      <c r="W14" s="152" t="n">
        <v>23</v>
      </c>
      <c r="X14" s="151" t="n">
        <v>-4</v>
      </c>
      <c r="Y14" s="152" t="n">
        <v>25020</v>
      </c>
      <c r="Z14" s="155" t="n">
        <v>5</v>
      </c>
      <c r="AA14" s="23"/>
    </row>
    <row r="15" customFormat="false" ht="38.4" hidden="false" customHeight="true" outlineLevel="0" collapsed="false">
      <c r="A15" s="139"/>
      <c r="B15" s="37" t="s">
        <v>36</v>
      </c>
      <c r="C15" s="37"/>
      <c r="D15" s="37"/>
      <c r="E15" s="152" t="n">
        <v>20447</v>
      </c>
      <c r="F15" s="152" t="n">
        <v>9374</v>
      </c>
      <c r="G15" s="152" t="n">
        <v>11073</v>
      </c>
      <c r="H15" s="152" t="n">
        <v>-17</v>
      </c>
      <c r="I15" s="151" t="n">
        <v>48</v>
      </c>
      <c r="J15" s="152" t="n">
        <v>22</v>
      </c>
      <c r="K15" s="152" t="n">
        <v>26</v>
      </c>
      <c r="L15" s="152" t="n">
        <v>0</v>
      </c>
      <c r="M15" s="152" t="n">
        <v>50</v>
      </c>
      <c r="N15" s="152" t="n">
        <v>27</v>
      </c>
      <c r="O15" s="152" t="n">
        <v>23</v>
      </c>
      <c r="P15" s="152" t="n">
        <v>0</v>
      </c>
      <c r="Q15" s="151" t="n">
        <v>-2</v>
      </c>
      <c r="R15" s="151" t="n">
        <v>7</v>
      </c>
      <c r="S15" s="152" t="n">
        <v>5</v>
      </c>
      <c r="T15" s="152" t="n">
        <v>2</v>
      </c>
      <c r="U15" s="151" t="n">
        <v>22</v>
      </c>
      <c r="V15" s="152" t="n">
        <v>11</v>
      </c>
      <c r="W15" s="152" t="n">
        <v>11</v>
      </c>
      <c r="X15" s="151" t="n">
        <v>-15</v>
      </c>
      <c r="Y15" s="152" t="n">
        <v>8764</v>
      </c>
      <c r="Z15" s="155" t="n">
        <v>5</v>
      </c>
      <c r="AA15" s="23"/>
    </row>
    <row r="16" customFormat="false" ht="38.4" hidden="false" customHeight="true" outlineLevel="0" collapsed="false">
      <c r="A16" s="139"/>
      <c r="B16" s="37" t="s">
        <v>37</v>
      </c>
      <c r="C16" s="37"/>
      <c r="D16" s="37"/>
      <c r="E16" s="152" t="n">
        <v>32608</v>
      </c>
      <c r="F16" s="152" t="n">
        <v>15375</v>
      </c>
      <c r="G16" s="152" t="n">
        <v>17233</v>
      </c>
      <c r="H16" s="152" t="n">
        <v>-46</v>
      </c>
      <c r="I16" s="151" t="n">
        <v>54</v>
      </c>
      <c r="J16" s="152" t="n">
        <v>36</v>
      </c>
      <c r="K16" s="152" t="n">
        <v>18</v>
      </c>
      <c r="L16" s="152" t="n">
        <v>0</v>
      </c>
      <c r="M16" s="152" t="n">
        <v>77</v>
      </c>
      <c r="N16" s="152" t="n">
        <v>55</v>
      </c>
      <c r="O16" s="152" t="n">
        <v>22</v>
      </c>
      <c r="P16" s="152" t="n">
        <v>0</v>
      </c>
      <c r="Q16" s="151" t="n">
        <v>-23</v>
      </c>
      <c r="R16" s="151" t="n">
        <v>15</v>
      </c>
      <c r="S16" s="152" t="n">
        <v>7</v>
      </c>
      <c r="T16" s="152" t="n">
        <v>8</v>
      </c>
      <c r="U16" s="151" t="n">
        <v>38</v>
      </c>
      <c r="V16" s="152" t="n">
        <v>17</v>
      </c>
      <c r="W16" s="152" t="n">
        <v>21</v>
      </c>
      <c r="X16" s="151" t="n">
        <v>-23</v>
      </c>
      <c r="Y16" s="152" t="n">
        <v>12632</v>
      </c>
      <c r="Z16" s="155" t="n">
        <v>11</v>
      </c>
      <c r="AA16" s="23"/>
    </row>
    <row r="17" customFormat="false" ht="38.4" hidden="false" customHeight="true" outlineLevel="0" collapsed="false">
      <c r="A17" s="139"/>
      <c r="B17" s="37" t="s">
        <v>38</v>
      </c>
      <c r="C17" s="37"/>
      <c r="D17" s="37"/>
      <c r="E17" s="152" t="n">
        <v>21588</v>
      </c>
      <c r="F17" s="152" t="n">
        <v>10143</v>
      </c>
      <c r="G17" s="152" t="n">
        <v>11445</v>
      </c>
      <c r="H17" s="152" t="n">
        <v>-20</v>
      </c>
      <c r="I17" s="151" t="n">
        <v>46</v>
      </c>
      <c r="J17" s="152" t="n">
        <v>12</v>
      </c>
      <c r="K17" s="152" t="n">
        <v>34</v>
      </c>
      <c r="L17" s="152" t="n">
        <v>0</v>
      </c>
      <c r="M17" s="152" t="n">
        <v>36</v>
      </c>
      <c r="N17" s="152" t="n">
        <v>8</v>
      </c>
      <c r="O17" s="152" t="n">
        <v>28</v>
      </c>
      <c r="P17" s="152" t="n">
        <v>0</v>
      </c>
      <c r="Q17" s="151" t="n">
        <v>10</v>
      </c>
      <c r="R17" s="151" t="n">
        <v>16</v>
      </c>
      <c r="S17" s="152" t="n">
        <v>10</v>
      </c>
      <c r="T17" s="152" t="n">
        <v>6</v>
      </c>
      <c r="U17" s="151" t="n">
        <v>46</v>
      </c>
      <c r="V17" s="152" t="n">
        <v>25</v>
      </c>
      <c r="W17" s="152" t="n">
        <v>21</v>
      </c>
      <c r="X17" s="151" t="n">
        <v>-30</v>
      </c>
      <c r="Y17" s="152" t="n">
        <v>9246</v>
      </c>
      <c r="Z17" s="155" t="n">
        <v>-10</v>
      </c>
      <c r="AA17" s="23"/>
    </row>
    <row r="18" customFormat="false" ht="38.4" hidden="false" customHeight="true" outlineLevel="0" collapsed="false">
      <c r="A18" s="139"/>
      <c r="B18" s="43" t="s">
        <v>39</v>
      </c>
      <c r="C18" s="43"/>
      <c r="D18" s="43"/>
      <c r="E18" s="152" t="n">
        <v>939724</v>
      </c>
      <c r="F18" s="152" t="n">
        <v>440242</v>
      </c>
      <c r="G18" s="152" t="n">
        <v>499482</v>
      </c>
      <c r="H18" s="186" t="n">
        <v>4</v>
      </c>
      <c r="I18" s="152" t="n">
        <v>1916</v>
      </c>
      <c r="J18" s="152" t="n">
        <v>731</v>
      </c>
      <c r="K18" s="152" t="n">
        <v>1148</v>
      </c>
      <c r="L18" s="152" t="n">
        <v>37</v>
      </c>
      <c r="M18" s="152" t="n">
        <v>1746</v>
      </c>
      <c r="N18" s="152" t="n">
        <v>685</v>
      </c>
      <c r="O18" s="152" t="n">
        <v>1038</v>
      </c>
      <c r="P18" s="152" t="n">
        <v>23</v>
      </c>
      <c r="Q18" s="152" t="n">
        <v>170</v>
      </c>
      <c r="R18" s="152" t="n">
        <v>680</v>
      </c>
      <c r="S18" s="152" t="n">
        <v>349</v>
      </c>
      <c r="T18" s="152" t="n">
        <v>331</v>
      </c>
      <c r="U18" s="152" t="n">
        <v>846</v>
      </c>
      <c r="V18" s="152" t="n">
        <v>430</v>
      </c>
      <c r="W18" s="152" t="n">
        <v>416</v>
      </c>
      <c r="X18" s="152" t="n">
        <v>-166</v>
      </c>
      <c r="Y18" s="152" t="n">
        <v>397030</v>
      </c>
      <c r="Z18" s="188" t="n">
        <v>259</v>
      </c>
      <c r="AA18" s="23"/>
    </row>
    <row r="19" customFormat="false" ht="38.4" hidden="false" customHeight="true" outlineLevel="0" collapsed="false">
      <c r="A19" s="139"/>
      <c r="B19" s="49" t="s">
        <v>42</v>
      </c>
      <c r="C19" s="46" t="s">
        <v>43</v>
      </c>
      <c r="D19" s="46"/>
      <c r="E19" s="149" t="n">
        <v>24836</v>
      </c>
      <c r="F19" s="149" t="n">
        <v>11554</v>
      </c>
      <c r="G19" s="149" t="n">
        <v>13282</v>
      </c>
      <c r="H19" s="149" t="n">
        <v>8</v>
      </c>
      <c r="I19" s="153" t="n">
        <v>67</v>
      </c>
      <c r="J19" s="149" t="n">
        <v>39</v>
      </c>
      <c r="K19" s="149" t="n">
        <v>28</v>
      </c>
      <c r="L19" s="149" t="n">
        <v>0</v>
      </c>
      <c r="M19" s="149" t="n">
        <v>52</v>
      </c>
      <c r="N19" s="149" t="n">
        <v>36</v>
      </c>
      <c r="O19" s="149" t="n">
        <v>16</v>
      </c>
      <c r="P19" s="149" t="n">
        <v>0</v>
      </c>
      <c r="Q19" s="153" t="n">
        <v>15</v>
      </c>
      <c r="R19" s="153" t="n">
        <v>16</v>
      </c>
      <c r="S19" s="149" t="n">
        <v>8</v>
      </c>
      <c r="T19" s="149" t="n">
        <v>8</v>
      </c>
      <c r="U19" s="153" t="n">
        <v>23</v>
      </c>
      <c r="V19" s="149" t="n">
        <v>12</v>
      </c>
      <c r="W19" s="149" t="n">
        <v>11</v>
      </c>
      <c r="X19" s="153" t="n">
        <v>-7</v>
      </c>
      <c r="Y19" s="149" t="n">
        <v>9751</v>
      </c>
      <c r="Z19" s="154" t="n">
        <v>9</v>
      </c>
      <c r="AA19" s="23"/>
    </row>
    <row r="20" customFormat="false" ht="38.4" hidden="false" customHeight="true" outlineLevel="0" collapsed="false">
      <c r="A20" s="139"/>
      <c r="B20" s="49"/>
      <c r="C20" s="50" t="s">
        <v>23</v>
      </c>
      <c r="D20" s="50"/>
      <c r="E20" s="152" t="n">
        <v>24836</v>
      </c>
      <c r="F20" s="152" t="n">
        <v>11554</v>
      </c>
      <c r="G20" s="152" t="n">
        <v>13282</v>
      </c>
      <c r="H20" s="152" t="n">
        <v>8</v>
      </c>
      <c r="I20" s="152" t="n">
        <v>67</v>
      </c>
      <c r="J20" s="152" t="n">
        <v>39</v>
      </c>
      <c r="K20" s="152" t="n">
        <v>28</v>
      </c>
      <c r="L20" s="152" t="n">
        <v>0</v>
      </c>
      <c r="M20" s="152" t="n">
        <v>52</v>
      </c>
      <c r="N20" s="152" t="n">
        <v>36</v>
      </c>
      <c r="O20" s="152" t="n">
        <v>16</v>
      </c>
      <c r="P20" s="152" t="n">
        <v>0</v>
      </c>
      <c r="Q20" s="152" t="n">
        <v>15</v>
      </c>
      <c r="R20" s="152" t="n">
        <v>16</v>
      </c>
      <c r="S20" s="152" t="n">
        <v>8</v>
      </c>
      <c r="T20" s="152" t="n">
        <v>8</v>
      </c>
      <c r="U20" s="152" t="n">
        <v>23</v>
      </c>
      <c r="V20" s="152" t="n">
        <v>12</v>
      </c>
      <c r="W20" s="152" t="n">
        <v>11</v>
      </c>
      <c r="X20" s="152" t="n">
        <v>-7</v>
      </c>
      <c r="Y20" s="152" t="n">
        <v>9751</v>
      </c>
      <c r="Z20" s="155" t="n">
        <v>9</v>
      </c>
      <c r="AA20" s="23"/>
    </row>
    <row r="21" customFormat="false" ht="38.4" hidden="false" customHeight="true" outlineLevel="0" collapsed="false">
      <c r="A21" s="139"/>
      <c r="B21" s="45" t="s">
        <v>44</v>
      </c>
      <c r="C21" s="46" t="s">
        <v>45</v>
      </c>
      <c r="D21" s="46"/>
      <c r="E21" s="149" t="n">
        <v>9955</v>
      </c>
      <c r="F21" s="149" t="n">
        <v>4694</v>
      </c>
      <c r="G21" s="149" t="n">
        <v>5261</v>
      </c>
      <c r="H21" s="149" t="n">
        <v>-15</v>
      </c>
      <c r="I21" s="153" t="n">
        <v>14</v>
      </c>
      <c r="J21" s="149" t="n">
        <v>7</v>
      </c>
      <c r="K21" s="149" t="n">
        <v>7</v>
      </c>
      <c r="L21" s="149" t="n">
        <v>0</v>
      </c>
      <c r="M21" s="149" t="n">
        <v>17</v>
      </c>
      <c r="N21" s="149" t="n">
        <v>11</v>
      </c>
      <c r="O21" s="149" t="n">
        <v>6</v>
      </c>
      <c r="P21" s="149" t="n">
        <v>0</v>
      </c>
      <c r="Q21" s="153" t="n">
        <v>-3</v>
      </c>
      <c r="R21" s="153" t="n">
        <v>3</v>
      </c>
      <c r="S21" s="149" t="n">
        <v>2</v>
      </c>
      <c r="T21" s="149" t="n">
        <v>1</v>
      </c>
      <c r="U21" s="153" t="n">
        <v>15</v>
      </c>
      <c r="V21" s="149" t="n">
        <v>10</v>
      </c>
      <c r="W21" s="149" t="n">
        <v>5</v>
      </c>
      <c r="X21" s="153" t="n">
        <v>-12</v>
      </c>
      <c r="Y21" s="149" t="n">
        <v>4209</v>
      </c>
      <c r="Z21" s="154" t="n">
        <v>0</v>
      </c>
      <c r="AA21" s="23"/>
    </row>
    <row r="22" customFormat="false" ht="38.4" hidden="false" customHeight="true" outlineLevel="0" collapsed="false">
      <c r="A22" s="139"/>
      <c r="B22" s="45"/>
      <c r="C22" s="47" t="s">
        <v>23</v>
      </c>
      <c r="D22" s="47"/>
      <c r="E22" s="152" t="n">
        <v>9955</v>
      </c>
      <c r="F22" s="152" t="n">
        <v>4694</v>
      </c>
      <c r="G22" s="152" t="n">
        <v>5261</v>
      </c>
      <c r="H22" s="152" t="n">
        <v>-15</v>
      </c>
      <c r="I22" s="152" t="n">
        <v>14</v>
      </c>
      <c r="J22" s="152" t="n">
        <v>7</v>
      </c>
      <c r="K22" s="152" t="n">
        <v>7</v>
      </c>
      <c r="L22" s="152" t="n">
        <v>0</v>
      </c>
      <c r="M22" s="152" t="n">
        <v>17</v>
      </c>
      <c r="N22" s="152" t="n">
        <v>11</v>
      </c>
      <c r="O22" s="152" t="n">
        <v>6</v>
      </c>
      <c r="P22" s="152" t="n">
        <v>0</v>
      </c>
      <c r="Q22" s="152" t="n">
        <v>-3</v>
      </c>
      <c r="R22" s="152" t="n">
        <v>3</v>
      </c>
      <c r="S22" s="152" t="n">
        <v>2</v>
      </c>
      <c r="T22" s="152" t="n">
        <v>1</v>
      </c>
      <c r="U22" s="152" t="n">
        <v>15</v>
      </c>
      <c r="V22" s="152" t="n">
        <v>10</v>
      </c>
      <c r="W22" s="152" t="n">
        <v>5</v>
      </c>
      <c r="X22" s="152" t="n">
        <v>-12</v>
      </c>
      <c r="Y22" s="152" t="n">
        <v>4209</v>
      </c>
      <c r="Z22" s="155" t="n">
        <v>0</v>
      </c>
      <c r="AA22" s="23"/>
    </row>
    <row r="23" customFormat="false" ht="38.4" hidden="false" customHeight="true" outlineLevel="0" collapsed="false">
      <c r="A23" s="139"/>
      <c r="B23" s="51" t="s">
        <v>47</v>
      </c>
      <c r="C23" s="46" t="s">
        <v>48</v>
      </c>
      <c r="D23" s="46"/>
      <c r="E23" s="149" t="n">
        <v>20702</v>
      </c>
      <c r="F23" s="149" t="n">
        <v>9688</v>
      </c>
      <c r="G23" s="149" t="n">
        <v>11014</v>
      </c>
      <c r="H23" s="149" t="n">
        <v>-26</v>
      </c>
      <c r="I23" s="153" t="n">
        <v>37</v>
      </c>
      <c r="J23" s="149" t="n">
        <v>26</v>
      </c>
      <c r="K23" s="149" t="n">
        <v>11</v>
      </c>
      <c r="L23" s="149" t="n">
        <v>0</v>
      </c>
      <c r="M23" s="149" t="n">
        <v>57</v>
      </c>
      <c r="N23" s="149" t="n">
        <v>33</v>
      </c>
      <c r="O23" s="149" t="n">
        <v>24</v>
      </c>
      <c r="P23" s="149" t="n">
        <v>0</v>
      </c>
      <c r="Q23" s="153" t="n">
        <v>-20</v>
      </c>
      <c r="R23" s="153" t="n">
        <v>18</v>
      </c>
      <c r="S23" s="149" t="n">
        <v>9</v>
      </c>
      <c r="T23" s="149" t="n">
        <v>9</v>
      </c>
      <c r="U23" s="153" t="n">
        <v>24</v>
      </c>
      <c r="V23" s="149" t="n">
        <v>13</v>
      </c>
      <c r="W23" s="149" t="n">
        <v>11</v>
      </c>
      <c r="X23" s="153" t="n">
        <v>-6</v>
      </c>
      <c r="Y23" s="149" t="n">
        <v>7947</v>
      </c>
      <c r="Z23" s="154" t="n">
        <v>-4</v>
      </c>
      <c r="AA23" s="23"/>
    </row>
    <row r="24" customFormat="false" ht="38.4" hidden="false" customHeight="true" outlineLevel="0" collapsed="false">
      <c r="A24" s="139"/>
      <c r="B24" s="51"/>
      <c r="C24" s="50" t="s">
        <v>49</v>
      </c>
      <c r="D24" s="50"/>
      <c r="E24" s="152" t="n">
        <v>7291</v>
      </c>
      <c r="F24" s="152" t="n">
        <v>3388</v>
      </c>
      <c r="G24" s="152" t="n">
        <v>3903</v>
      </c>
      <c r="H24" s="152" t="n">
        <v>4</v>
      </c>
      <c r="I24" s="151" t="n">
        <v>16</v>
      </c>
      <c r="J24" s="152" t="n">
        <v>12</v>
      </c>
      <c r="K24" s="152" t="n">
        <v>4</v>
      </c>
      <c r="L24" s="152" t="n">
        <v>0</v>
      </c>
      <c r="M24" s="152" t="n">
        <v>8</v>
      </c>
      <c r="N24" s="152" t="n">
        <v>4</v>
      </c>
      <c r="O24" s="152" t="n">
        <v>4</v>
      </c>
      <c r="P24" s="152" t="n">
        <v>0</v>
      </c>
      <c r="Q24" s="151" t="n">
        <v>8</v>
      </c>
      <c r="R24" s="151" t="n">
        <v>6</v>
      </c>
      <c r="S24" s="152" t="n">
        <v>0</v>
      </c>
      <c r="T24" s="152" t="n">
        <v>6</v>
      </c>
      <c r="U24" s="151" t="n">
        <v>10</v>
      </c>
      <c r="V24" s="152" t="n">
        <v>5</v>
      </c>
      <c r="W24" s="152" t="n">
        <v>5</v>
      </c>
      <c r="X24" s="151" t="n">
        <v>-4</v>
      </c>
      <c r="Y24" s="152" t="n">
        <v>2969</v>
      </c>
      <c r="Z24" s="155" t="n">
        <v>3</v>
      </c>
      <c r="AA24" s="23"/>
    </row>
    <row r="25" customFormat="false" ht="38.4" hidden="false" customHeight="true" outlineLevel="0" collapsed="false">
      <c r="A25" s="139"/>
      <c r="B25" s="51"/>
      <c r="C25" s="47" t="s">
        <v>23</v>
      </c>
      <c r="D25" s="47"/>
      <c r="E25" s="152" t="n">
        <v>27993</v>
      </c>
      <c r="F25" s="152" t="n">
        <v>13076</v>
      </c>
      <c r="G25" s="152" t="n">
        <v>14917</v>
      </c>
      <c r="H25" s="152" t="n">
        <v>-22</v>
      </c>
      <c r="I25" s="152" t="n">
        <v>53</v>
      </c>
      <c r="J25" s="152" t="n">
        <v>38</v>
      </c>
      <c r="K25" s="152" t="n">
        <v>15</v>
      </c>
      <c r="L25" s="152" t="n">
        <v>0</v>
      </c>
      <c r="M25" s="152" t="n">
        <v>65</v>
      </c>
      <c r="N25" s="152" t="n">
        <v>37</v>
      </c>
      <c r="O25" s="152" t="n">
        <v>28</v>
      </c>
      <c r="P25" s="152" t="n">
        <v>0</v>
      </c>
      <c r="Q25" s="152" t="n">
        <v>-12</v>
      </c>
      <c r="R25" s="152" t="n">
        <v>24</v>
      </c>
      <c r="S25" s="152" t="n">
        <v>9</v>
      </c>
      <c r="T25" s="152" t="n">
        <v>15</v>
      </c>
      <c r="U25" s="152" t="n">
        <v>34</v>
      </c>
      <c r="V25" s="152" t="n">
        <v>18</v>
      </c>
      <c r="W25" s="152" t="n">
        <v>16</v>
      </c>
      <c r="X25" s="152" t="n">
        <v>-10</v>
      </c>
      <c r="Y25" s="152" t="n">
        <v>10916</v>
      </c>
      <c r="Z25" s="155" t="n">
        <v>-1</v>
      </c>
      <c r="AA25" s="23"/>
    </row>
    <row r="26" customFormat="false" ht="38.4" hidden="false" customHeight="true" outlineLevel="0" collapsed="false">
      <c r="A26" s="139"/>
      <c r="B26" s="52" t="s">
        <v>50</v>
      </c>
      <c r="C26" s="46" t="s">
        <v>51</v>
      </c>
      <c r="D26" s="46"/>
      <c r="E26" s="149" t="n">
        <v>21733</v>
      </c>
      <c r="F26" s="149" t="n">
        <v>10363</v>
      </c>
      <c r="G26" s="149" t="n">
        <v>11370</v>
      </c>
      <c r="H26" s="149" t="n">
        <v>-14</v>
      </c>
      <c r="I26" s="153" t="n">
        <v>79</v>
      </c>
      <c r="J26" s="149" t="n">
        <v>53</v>
      </c>
      <c r="K26" s="149" t="n">
        <v>26</v>
      </c>
      <c r="L26" s="149" t="n">
        <v>0</v>
      </c>
      <c r="M26" s="149" t="n">
        <v>91</v>
      </c>
      <c r="N26" s="149" t="n">
        <v>63</v>
      </c>
      <c r="O26" s="149" t="n">
        <v>24</v>
      </c>
      <c r="P26" s="149" t="n">
        <v>4</v>
      </c>
      <c r="Q26" s="153" t="n">
        <v>-12</v>
      </c>
      <c r="R26" s="153" t="n">
        <v>15</v>
      </c>
      <c r="S26" s="149" t="n">
        <v>7</v>
      </c>
      <c r="T26" s="149" t="n">
        <v>8</v>
      </c>
      <c r="U26" s="153" t="n">
        <v>17</v>
      </c>
      <c r="V26" s="149" t="n">
        <v>6</v>
      </c>
      <c r="W26" s="149" t="n">
        <v>11</v>
      </c>
      <c r="X26" s="153" t="n">
        <v>-2</v>
      </c>
      <c r="Y26" s="149" t="n">
        <v>8975</v>
      </c>
      <c r="Z26" s="154" t="n">
        <v>-10</v>
      </c>
      <c r="AA26" s="23"/>
    </row>
    <row r="27" customFormat="false" ht="38.4" hidden="false" customHeight="true" outlineLevel="0" collapsed="false">
      <c r="A27" s="139"/>
      <c r="B27" s="52"/>
      <c r="C27" s="50" t="s">
        <v>52</v>
      </c>
      <c r="D27" s="50"/>
      <c r="E27" s="152" t="n">
        <v>17958</v>
      </c>
      <c r="F27" s="152" t="n">
        <v>8790</v>
      </c>
      <c r="G27" s="152" t="n">
        <v>9168</v>
      </c>
      <c r="H27" s="152" t="n">
        <v>-27</v>
      </c>
      <c r="I27" s="151" t="n">
        <v>41</v>
      </c>
      <c r="J27" s="152" t="n">
        <v>20</v>
      </c>
      <c r="K27" s="152" t="n">
        <v>21</v>
      </c>
      <c r="L27" s="152" t="n">
        <v>0</v>
      </c>
      <c r="M27" s="152" t="n">
        <v>64</v>
      </c>
      <c r="N27" s="152" t="n">
        <v>42</v>
      </c>
      <c r="O27" s="152" t="n">
        <v>22</v>
      </c>
      <c r="P27" s="152" t="n">
        <v>0</v>
      </c>
      <c r="Q27" s="151" t="n">
        <v>-23</v>
      </c>
      <c r="R27" s="151" t="n">
        <v>9</v>
      </c>
      <c r="S27" s="152" t="n">
        <v>4</v>
      </c>
      <c r="T27" s="152" t="n">
        <v>5</v>
      </c>
      <c r="U27" s="151" t="n">
        <v>13</v>
      </c>
      <c r="V27" s="152" t="n">
        <v>10</v>
      </c>
      <c r="W27" s="152" t="n">
        <v>3</v>
      </c>
      <c r="X27" s="151" t="n">
        <v>-4</v>
      </c>
      <c r="Y27" s="152" t="n">
        <v>6395</v>
      </c>
      <c r="Z27" s="155" t="n">
        <v>-13</v>
      </c>
      <c r="AA27" s="23"/>
    </row>
    <row r="28" customFormat="false" ht="38.4" hidden="false" customHeight="true" outlineLevel="0" collapsed="false">
      <c r="A28" s="139"/>
      <c r="B28" s="52"/>
      <c r="C28" s="50" t="s">
        <v>53</v>
      </c>
      <c r="D28" s="50"/>
      <c r="E28" s="152" t="n">
        <v>1224</v>
      </c>
      <c r="F28" s="152" t="n">
        <v>591</v>
      </c>
      <c r="G28" s="152" t="n">
        <v>633</v>
      </c>
      <c r="H28" s="152" t="n">
        <v>1</v>
      </c>
      <c r="I28" s="151" t="n">
        <v>4</v>
      </c>
      <c r="J28" s="152" t="n">
        <v>2</v>
      </c>
      <c r="K28" s="152" t="n">
        <v>2</v>
      </c>
      <c r="L28" s="152" t="n">
        <v>0</v>
      </c>
      <c r="M28" s="152" t="n">
        <v>1</v>
      </c>
      <c r="N28" s="152" t="n">
        <v>0</v>
      </c>
      <c r="O28" s="152" t="n">
        <v>1</v>
      </c>
      <c r="P28" s="152" t="n">
        <v>0</v>
      </c>
      <c r="Q28" s="151" t="n">
        <v>3</v>
      </c>
      <c r="R28" s="151" t="n">
        <v>2</v>
      </c>
      <c r="S28" s="152" t="n">
        <v>1</v>
      </c>
      <c r="T28" s="152" t="n">
        <v>1</v>
      </c>
      <c r="U28" s="151" t="n">
        <v>4</v>
      </c>
      <c r="V28" s="152" t="n">
        <v>3</v>
      </c>
      <c r="W28" s="152" t="n">
        <v>1</v>
      </c>
      <c r="X28" s="151" t="n">
        <v>-2</v>
      </c>
      <c r="Y28" s="152" t="n">
        <v>603</v>
      </c>
      <c r="Z28" s="155" t="n">
        <v>-1</v>
      </c>
      <c r="AA28" s="23"/>
    </row>
    <row r="29" customFormat="false" ht="38.4" hidden="false" customHeight="true" outlineLevel="0" collapsed="false">
      <c r="A29" s="139"/>
      <c r="B29" s="52"/>
      <c r="C29" s="50" t="s">
        <v>54</v>
      </c>
      <c r="D29" s="50"/>
      <c r="E29" s="152" t="n">
        <v>5304</v>
      </c>
      <c r="F29" s="152" t="n">
        <v>2529</v>
      </c>
      <c r="G29" s="152" t="n">
        <v>2775</v>
      </c>
      <c r="H29" s="152" t="n">
        <v>-6</v>
      </c>
      <c r="I29" s="151" t="n">
        <v>9</v>
      </c>
      <c r="J29" s="152" t="n">
        <v>9</v>
      </c>
      <c r="K29" s="152" t="n">
        <v>0</v>
      </c>
      <c r="L29" s="152" t="n">
        <v>0</v>
      </c>
      <c r="M29" s="152" t="n">
        <v>15</v>
      </c>
      <c r="N29" s="152" t="n">
        <v>8</v>
      </c>
      <c r="O29" s="152" t="n">
        <v>7</v>
      </c>
      <c r="P29" s="152" t="n">
        <v>0</v>
      </c>
      <c r="Q29" s="151" t="n">
        <v>-6</v>
      </c>
      <c r="R29" s="151" t="n">
        <v>3</v>
      </c>
      <c r="S29" s="152" t="n">
        <v>3</v>
      </c>
      <c r="T29" s="152" t="n">
        <v>0</v>
      </c>
      <c r="U29" s="151" t="n">
        <v>3</v>
      </c>
      <c r="V29" s="152" t="n">
        <v>2</v>
      </c>
      <c r="W29" s="152" t="n">
        <v>1</v>
      </c>
      <c r="X29" s="151" t="n">
        <v>0</v>
      </c>
      <c r="Y29" s="152" t="n">
        <v>2075</v>
      </c>
      <c r="Z29" s="155" t="n">
        <v>2</v>
      </c>
      <c r="AA29" s="23"/>
      <c r="AB29" s="3"/>
      <c r="AC29" s="3"/>
      <c r="AD29" s="3"/>
      <c r="AN29" s="3"/>
      <c r="AO29" s="3"/>
      <c r="AP29" s="3"/>
      <c r="AQ29" s="3"/>
      <c r="AR29" s="3"/>
    </row>
    <row r="30" customFormat="false" ht="38.4" hidden="false" customHeight="true" outlineLevel="0" collapsed="false">
      <c r="A30" s="139"/>
      <c r="B30" s="52"/>
      <c r="C30" s="50" t="s">
        <v>55</v>
      </c>
      <c r="D30" s="50"/>
      <c r="E30" s="152" t="n">
        <v>16838</v>
      </c>
      <c r="F30" s="152" t="n">
        <v>7962</v>
      </c>
      <c r="G30" s="152" t="n">
        <v>8876</v>
      </c>
      <c r="H30" s="152" t="n">
        <v>-3</v>
      </c>
      <c r="I30" s="151" t="n">
        <v>29</v>
      </c>
      <c r="J30" s="152" t="n">
        <v>20</v>
      </c>
      <c r="K30" s="152" t="n">
        <v>9</v>
      </c>
      <c r="L30" s="152" t="n">
        <v>0</v>
      </c>
      <c r="M30" s="152" t="n">
        <v>23</v>
      </c>
      <c r="N30" s="152" t="n">
        <v>11</v>
      </c>
      <c r="O30" s="152" t="n">
        <v>12</v>
      </c>
      <c r="P30" s="152" t="n">
        <v>0</v>
      </c>
      <c r="Q30" s="151" t="n">
        <v>6</v>
      </c>
      <c r="R30" s="151" t="n">
        <v>8</v>
      </c>
      <c r="S30" s="152" t="n">
        <v>4</v>
      </c>
      <c r="T30" s="152" t="n">
        <v>4</v>
      </c>
      <c r="U30" s="151" t="n">
        <v>17</v>
      </c>
      <c r="V30" s="152" t="n">
        <v>6</v>
      </c>
      <c r="W30" s="152" t="n">
        <v>11</v>
      </c>
      <c r="X30" s="151" t="n">
        <v>-9</v>
      </c>
      <c r="Y30" s="152" t="n">
        <v>6048</v>
      </c>
      <c r="Z30" s="155" t="n">
        <v>0</v>
      </c>
      <c r="AA30" s="23"/>
      <c r="AB30" s="3"/>
      <c r="AC30" s="3"/>
      <c r="AD30" s="3"/>
      <c r="AN30" s="3"/>
      <c r="AO30" s="3"/>
      <c r="AP30" s="3"/>
      <c r="AQ30" s="3"/>
      <c r="AR30" s="3"/>
    </row>
    <row r="31" customFormat="false" ht="38.4" hidden="false" customHeight="true" outlineLevel="0" collapsed="false">
      <c r="A31" s="139"/>
      <c r="B31" s="52"/>
      <c r="C31" s="50" t="s">
        <v>56</v>
      </c>
      <c r="D31" s="50"/>
      <c r="E31" s="152" t="n">
        <v>11173</v>
      </c>
      <c r="F31" s="152" t="n">
        <v>5264</v>
      </c>
      <c r="G31" s="152" t="n">
        <v>5909</v>
      </c>
      <c r="H31" s="152" t="n">
        <v>-3</v>
      </c>
      <c r="I31" s="151" t="n">
        <v>20</v>
      </c>
      <c r="J31" s="152" t="n">
        <v>14</v>
      </c>
      <c r="K31" s="152" t="n">
        <v>6</v>
      </c>
      <c r="L31" s="152" t="n">
        <v>0</v>
      </c>
      <c r="M31" s="152" t="n">
        <v>18</v>
      </c>
      <c r="N31" s="152" t="n">
        <v>10</v>
      </c>
      <c r="O31" s="152" t="n">
        <v>8</v>
      </c>
      <c r="P31" s="152" t="n">
        <v>0</v>
      </c>
      <c r="Q31" s="151" t="n">
        <v>2</v>
      </c>
      <c r="R31" s="151" t="n">
        <v>8</v>
      </c>
      <c r="S31" s="152" t="n">
        <v>5</v>
      </c>
      <c r="T31" s="152" t="n">
        <v>3</v>
      </c>
      <c r="U31" s="151" t="n">
        <v>13</v>
      </c>
      <c r="V31" s="152" t="n">
        <v>6</v>
      </c>
      <c r="W31" s="152" t="n">
        <v>7</v>
      </c>
      <c r="X31" s="151" t="n">
        <v>-5</v>
      </c>
      <c r="Y31" s="152" t="n">
        <v>4141</v>
      </c>
      <c r="Z31" s="155" t="n">
        <v>5</v>
      </c>
      <c r="AA31" s="23"/>
      <c r="AB31" s="3"/>
      <c r="AC31" s="3"/>
      <c r="AD31" s="3"/>
      <c r="AN31" s="3"/>
      <c r="AO31" s="3"/>
      <c r="AP31" s="3"/>
      <c r="AQ31" s="3"/>
      <c r="AR31" s="3"/>
    </row>
    <row r="32" customFormat="false" ht="38.4" hidden="false" customHeight="true" outlineLevel="0" collapsed="false">
      <c r="A32" s="139"/>
      <c r="B32" s="52"/>
      <c r="C32" s="47" t="s">
        <v>23</v>
      </c>
      <c r="D32" s="47"/>
      <c r="E32" s="152" t="n">
        <v>74230</v>
      </c>
      <c r="F32" s="152" t="n">
        <v>35499</v>
      </c>
      <c r="G32" s="152" t="n">
        <v>38731</v>
      </c>
      <c r="H32" s="152" t="n">
        <v>-52</v>
      </c>
      <c r="I32" s="152" t="n">
        <v>182</v>
      </c>
      <c r="J32" s="152" t="n">
        <v>118</v>
      </c>
      <c r="K32" s="152" t="n">
        <v>64</v>
      </c>
      <c r="L32" s="152" t="n">
        <v>0</v>
      </c>
      <c r="M32" s="152" t="n">
        <v>212</v>
      </c>
      <c r="N32" s="152" t="n">
        <v>134</v>
      </c>
      <c r="O32" s="152" t="n">
        <v>74</v>
      </c>
      <c r="P32" s="152" t="n">
        <v>4</v>
      </c>
      <c r="Q32" s="152" t="n">
        <v>-30</v>
      </c>
      <c r="R32" s="152" t="n">
        <v>45</v>
      </c>
      <c r="S32" s="152" t="n">
        <v>24</v>
      </c>
      <c r="T32" s="152" t="n">
        <v>21</v>
      </c>
      <c r="U32" s="152" t="n">
        <v>67</v>
      </c>
      <c r="V32" s="152" t="n">
        <v>33</v>
      </c>
      <c r="W32" s="152" t="n">
        <v>34</v>
      </c>
      <c r="X32" s="152" t="n">
        <v>-22</v>
      </c>
      <c r="Y32" s="152" t="n">
        <v>28237</v>
      </c>
      <c r="Z32" s="155" t="n">
        <v>-17</v>
      </c>
      <c r="AA32" s="2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A33" s="139"/>
      <c r="B33" s="52" t="s">
        <v>57</v>
      </c>
      <c r="C33" s="46" t="s">
        <v>58</v>
      </c>
      <c r="D33" s="46"/>
      <c r="E33" s="149" t="n">
        <v>18848</v>
      </c>
      <c r="F33" s="149" t="n">
        <v>8879</v>
      </c>
      <c r="G33" s="149" t="n">
        <v>9969</v>
      </c>
      <c r="H33" s="149" t="n">
        <v>-7</v>
      </c>
      <c r="I33" s="153" t="n">
        <v>40</v>
      </c>
      <c r="J33" s="149" t="n">
        <v>30</v>
      </c>
      <c r="K33" s="149" t="n">
        <v>10</v>
      </c>
      <c r="L33" s="149" t="n">
        <v>0</v>
      </c>
      <c r="M33" s="149" t="n">
        <v>42</v>
      </c>
      <c r="N33" s="149" t="n">
        <v>35</v>
      </c>
      <c r="O33" s="149" t="n">
        <v>7</v>
      </c>
      <c r="P33" s="149" t="n">
        <v>0</v>
      </c>
      <c r="Q33" s="153" t="n">
        <v>-2</v>
      </c>
      <c r="R33" s="153" t="n">
        <v>12</v>
      </c>
      <c r="S33" s="149" t="n">
        <v>5</v>
      </c>
      <c r="T33" s="149" t="n">
        <v>7</v>
      </c>
      <c r="U33" s="153" t="n">
        <v>17</v>
      </c>
      <c r="V33" s="149" t="n">
        <v>8</v>
      </c>
      <c r="W33" s="149" t="n">
        <v>9</v>
      </c>
      <c r="X33" s="153" t="n">
        <v>-5</v>
      </c>
      <c r="Y33" s="149" t="n">
        <v>7187</v>
      </c>
      <c r="Z33" s="154" t="n">
        <v>1</v>
      </c>
      <c r="AA33" s="2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A34" s="139"/>
      <c r="B34" s="52"/>
      <c r="C34" s="50" t="s">
        <v>59</v>
      </c>
      <c r="D34" s="50"/>
      <c r="E34" s="152" t="n">
        <v>1800</v>
      </c>
      <c r="F34" s="152" t="n">
        <v>869</v>
      </c>
      <c r="G34" s="152" t="n">
        <v>931</v>
      </c>
      <c r="H34" s="152" t="n">
        <v>3</v>
      </c>
      <c r="I34" s="151" t="n">
        <v>3</v>
      </c>
      <c r="J34" s="152" t="n">
        <v>1</v>
      </c>
      <c r="K34" s="152" t="n">
        <v>2</v>
      </c>
      <c r="L34" s="152" t="n">
        <v>0</v>
      </c>
      <c r="M34" s="152" t="n">
        <v>1</v>
      </c>
      <c r="N34" s="152" t="n">
        <v>0</v>
      </c>
      <c r="O34" s="152" t="n">
        <v>1</v>
      </c>
      <c r="P34" s="152" t="n">
        <v>0</v>
      </c>
      <c r="Q34" s="151" t="n">
        <v>2</v>
      </c>
      <c r="R34" s="151" t="n">
        <v>3</v>
      </c>
      <c r="S34" s="152" t="n">
        <v>1</v>
      </c>
      <c r="T34" s="152" t="n">
        <v>2</v>
      </c>
      <c r="U34" s="151" t="n">
        <v>2</v>
      </c>
      <c r="V34" s="152" t="n">
        <v>2</v>
      </c>
      <c r="W34" s="152" t="n">
        <v>0</v>
      </c>
      <c r="X34" s="151" t="n">
        <v>1</v>
      </c>
      <c r="Y34" s="152" t="n">
        <v>693</v>
      </c>
      <c r="Z34" s="155" t="n">
        <v>2</v>
      </c>
      <c r="AA34" s="2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A35" s="139"/>
      <c r="B35" s="52"/>
      <c r="C35" s="50" t="s">
        <v>60</v>
      </c>
      <c r="D35" s="50"/>
      <c r="E35" s="152" t="n">
        <v>3066</v>
      </c>
      <c r="F35" s="152" t="n">
        <v>1526</v>
      </c>
      <c r="G35" s="152" t="n">
        <v>1540</v>
      </c>
      <c r="H35" s="152" t="n">
        <v>-8</v>
      </c>
      <c r="I35" s="151" t="n">
        <v>1</v>
      </c>
      <c r="J35" s="152" t="n">
        <v>0</v>
      </c>
      <c r="K35" s="152" t="n">
        <v>1</v>
      </c>
      <c r="L35" s="152" t="n">
        <v>0</v>
      </c>
      <c r="M35" s="152" t="n">
        <v>5</v>
      </c>
      <c r="N35" s="152" t="n">
        <v>2</v>
      </c>
      <c r="O35" s="152" t="n">
        <v>3</v>
      </c>
      <c r="P35" s="152" t="n">
        <v>0</v>
      </c>
      <c r="Q35" s="151" t="n">
        <v>-4</v>
      </c>
      <c r="R35" s="151" t="n">
        <v>0</v>
      </c>
      <c r="S35" s="152" t="n">
        <v>0</v>
      </c>
      <c r="T35" s="152" t="n">
        <v>0</v>
      </c>
      <c r="U35" s="151" t="n">
        <v>4</v>
      </c>
      <c r="V35" s="152" t="n">
        <v>1</v>
      </c>
      <c r="W35" s="152" t="n">
        <v>3</v>
      </c>
      <c r="X35" s="151" t="n">
        <v>-4</v>
      </c>
      <c r="Y35" s="152" t="n">
        <v>1261</v>
      </c>
      <c r="Z35" s="155" t="n">
        <v>-1</v>
      </c>
      <c r="AA35" s="2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A36" s="139"/>
      <c r="B36" s="52"/>
      <c r="C36" s="50" t="s">
        <v>62</v>
      </c>
      <c r="D36" s="50"/>
      <c r="E36" s="152" t="n">
        <v>6205</v>
      </c>
      <c r="F36" s="152" t="n">
        <v>2925</v>
      </c>
      <c r="G36" s="152" t="n">
        <v>3280</v>
      </c>
      <c r="H36" s="152" t="n">
        <v>-7</v>
      </c>
      <c r="I36" s="151" t="n">
        <v>16</v>
      </c>
      <c r="J36" s="152" t="n">
        <v>14</v>
      </c>
      <c r="K36" s="152" t="n">
        <v>2</v>
      </c>
      <c r="L36" s="152" t="n">
        <v>0</v>
      </c>
      <c r="M36" s="152" t="n">
        <v>15</v>
      </c>
      <c r="N36" s="152" t="n">
        <v>12</v>
      </c>
      <c r="O36" s="152" t="n">
        <v>3</v>
      </c>
      <c r="P36" s="152" t="n">
        <v>0</v>
      </c>
      <c r="Q36" s="151" t="n">
        <v>1</v>
      </c>
      <c r="R36" s="151" t="n">
        <v>1</v>
      </c>
      <c r="S36" s="152" t="n">
        <v>1</v>
      </c>
      <c r="T36" s="152" t="n">
        <v>0</v>
      </c>
      <c r="U36" s="151" t="n">
        <v>9</v>
      </c>
      <c r="V36" s="152" t="n">
        <v>3</v>
      </c>
      <c r="W36" s="152" t="n">
        <v>6</v>
      </c>
      <c r="X36" s="151" t="n">
        <v>-8</v>
      </c>
      <c r="Y36" s="152" t="n">
        <v>2551</v>
      </c>
      <c r="Z36" s="155" t="n">
        <v>1</v>
      </c>
      <c r="AA36" s="2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A37" s="139"/>
      <c r="B37" s="52"/>
      <c r="C37" s="47" t="s">
        <v>23</v>
      </c>
      <c r="D37" s="47"/>
      <c r="E37" s="152" t="n">
        <v>29919</v>
      </c>
      <c r="F37" s="152" t="n">
        <v>14199</v>
      </c>
      <c r="G37" s="152" t="n">
        <v>15720</v>
      </c>
      <c r="H37" s="152" t="n">
        <v>-19</v>
      </c>
      <c r="I37" s="152" t="n">
        <v>60</v>
      </c>
      <c r="J37" s="152" t="n">
        <v>45</v>
      </c>
      <c r="K37" s="152" t="n">
        <v>15</v>
      </c>
      <c r="L37" s="152" t="n">
        <v>0</v>
      </c>
      <c r="M37" s="152" t="n">
        <v>63</v>
      </c>
      <c r="N37" s="152" t="n">
        <v>49</v>
      </c>
      <c r="O37" s="152" t="n">
        <v>14</v>
      </c>
      <c r="P37" s="152" t="n">
        <v>0</v>
      </c>
      <c r="Q37" s="152" t="n">
        <v>-3</v>
      </c>
      <c r="R37" s="152" t="n">
        <v>16</v>
      </c>
      <c r="S37" s="152" t="n">
        <v>7</v>
      </c>
      <c r="T37" s="152" t="n">
        <v>9</v>
      </c>
      <c r="U37" s="152" t="n">
        <v>32</v>
      </c>
      <c r="V37" s="152" t="n">
        <v>14</v>
      </c>
      <c r="W37" s="152" t="n">
        <v>18</v>
      </c>
      <c r="X37" s="152" t="n">
        <v>-16</v>
      </c>
      <c r="Y37" s="152" t="n">
        <v>11692</v>
      </c>
      <c r="Z37" s="156" t="n">
        <v>3</v>
      </c>
      <c r="AA37" s="23"/>
      <c r="AB37" s="3"/>
      <c r="AC37" s="3"/>
      <c r="AD37" s="3"/>
      <c r="AN37" s="3"/>
      <c r="AO37" s="53"/>
      <c r="AP37" s="3"/>
      <c r="AQ37" s="3"/>
      <c r="AR37" s="3"/>
    </row>
    <row r="38" customFormat="false" ht="38.4" hidden="false" customHeight="true" outlineLevel="0" collapsed="false">
      <c r="A38" s="139"/>
      <c r="B38" s="45" t="s">
        <v>63</v>
      </c>
      <c r="C38" s="46" t="s">
        <v>64</v>
      </c>
      <c r="D38" s="46"/>
      <c r="E38" s="149" t="n">
        <v>13632</v>
      </c>
      <c r="F38" s="149" t="n">
        <v>6419</v>
      </c>
      <c r="G38" s="149" t="n">
        <v>7213</v>
      </c>
      <c r="H38" s="149" t="n">
        <v>-16</v>
      </c>
      <c r="I38" s="153" t="n">
        <v>20</v>
      </c>
      <c r="J38" s="149" t="n">
        <v>6</v>
      </c>
      <c r="K38" s="149" t="n">
        <v>14</v>
      </c>
      <c r="L38" s="149" t="n">
        <v>0</v>
      </c>
      <c r="M38" s="149" t="n">
        <v>30</v>
      </c>
      <c r="N38" s="149" t="n">
        <v>16</v>
      </c>
      <c r="O38" s="149" t="n">
        <v>14</v>
      </c>
      <c r="P38" s="149" t="n">
        <v>0</v>
      </c>
      <c r="Q38" s="153" t="n">
        <v>-10</v>
      </c>
      <c r="R38" s="153" t="n">
        <v>11</v>
      </c>
      <c r="S38" s="149" t="n">
        <v>7</v>
      </c>
      <c r="T38" s="149" t="n">
        <v>4</v>
      </c>
      <c r="U38" s="153" t="n">
        <v>17</v>
      </c>
      <c r="V38" s="149" t="n">
        <v>11</v>
      </c>
      <c r="W38" s="149" t="n">
        <v>6</v>
      </c>
      <c r="X38" s="153" t="n">
        <v>-6</v>
      </c>
      <c r="Y38" s="149" t="n">
        <v>4786</v>
      </c>
      <c r="Z38" s="154" t="n">
        <v>-8</v>
      </c>
      <c r="AA38" s="23"/>
      <c r="AB38" s="3"/>
      <c r="AC38" s="3"/>
      <c r="AD38" s="3"/>
      <c r="AN38" s="54" t="s">
        <v>61</v>
      </c>
      <c r="AO38" s="55"/>
      <c r="AP38" s="3"/>
      <c r="AQ38" s="3"/>
      <c r="AR38" s="3"/>
    </row>
    <row r="39" customFormat="false" ht="38.4" hidden="false" customHeight="true" outlineLevel="0" collapsed="false">
      <c r="A39" s="139"/>
      <c r="B39" s="45"/>
      <c r="C39" s="50" t="s">
        <v>65</v>
      </c>
      <c r="D39" s="50"/>
      <c r="E39" s="152" t="n">
        <v>4494</v>
      </c>
      <c r="F39" s="152" t="n">
        <v>2105</v>
      </c>
      <c r="G39" s="152" t="n">
        <v>2389</v>
      </c>
      <c r="H39" s="152" t="n">
        <v>-5</v>
      </c>
      <c r="I39" s="151" t="n">
        <v>9</v>
      </c>
      <c r="J39" s="152" t="n">
        <v>5</v>
      </c>
      <c r="K39" s="152" t="n">
        <v>4</v>
      </c>
      <c r="L39" s="152" t="n">
        <v>0</v>
      </c>
      <c r="M39" s="152" t="n">
        <v>7</v>
      </c>
      <c r="N39" s="152" t="n">
        <v>5</v>
      </c>
      <c r="O39" s="152" t="n">
        <v>2</v>
      </c>
      <c r="P39" s="152" t="n">
        <v>0</v>
      </c>
      <c r="Q39" s="151" t="n">
        <v>2</v>
      </c>
      <c r="R39" s="151" t="n">
        <v>1</v>
      </c>
      <c r="S39" s="152" t="n">
        <v>0</v>
      </c>
      <c r="T39" s="152" t="n">
        <v>1</v>
      </c>
      <c r="U39" s="151" t="n">
        <v>8</v>
      </c>
      <c r="V39" s="152" t="n">
        <v>6</v>
      </c>
      <c r="W39" s="152" t="n">
        <v>2</v>
      </c>
      <c r="X39" s="151" t="n">
        <v>-7</v>
      </c>
      <c r="Y39" s="152" t="n">
        <v>1647</v>
      </c>
      <c r="Z39" s="155" t="n">
        <v>0</v>
      </c>
      <c r="AA39" s="23"/>
      <c r="AB39" s="3"/>
      <c r="AC39" s="3"/>
      <c r="AD39" s="3"/>
      <c r="AN39" s="54"/>
      <c r="AO39" s="55"/>
      <c r="AP39" s="3"/>
      <c r="AQ39" s="3"/>
      <c r="AR39" s="3"/>
    </row>
    <row r="40" customFormat="false" ht="38.4" hidden="false" customHeight="true" outlineLevel="0" collapsed="false">
      <c r="A40" s="139"/>
      <c r="B40" s="45"/>
      <c r="C40" s="50" t="s">
        <v>66</v>
      </c>
      <c r="D40" s="50"/>
      <c r="E40" s="152" t="n">
        <v>4403</v>
      </c>
      <c r="F40" s="152" t="n">
        <v>2116</v>
      </c>
      <c r="G40" s="152" t="n">
        <v>2287</v>
      </c>
      <c r="H40" s="152" t="n">
        <v>-8</v>
      </c>
      <c r="I40" s="151" t="n">
        <v>6</v>
      </c>
      <c r="J40" s="152" t="n">
        <v>1</v>
      </c>
      <c r="K40" s="152" t="n">
        <v>5</v>
      </c>
      <c r="L40" s="152" t="n">
        <v>0</v>
      </c>
      <c r="M40" s="152" t="n">
        <v>9</v>
      </c>
      <c r="N40" s="152" t="n">
        <v>1</v>
      </c>
      <c r="O40" s="152" t="n">
        <v>8</v>
      </c>
      <c r="P40" s="152" t="n">
        <v>0</v>
      </c>
      <c r="Q40" s="151" t="n">
        <v>-3</v>
      </c>
      <c r="R40" s="151" t="n">
        <v>2</v>
      </c>
      <c r="S40" s="152" t="n">
        <v>1</v>
      </c>
      <c r="T40" s="152" t="n">
        <v>1</v>
      </c>
      <c r="U40" s="151" t="n">
        <v>7</v>
      </c>
      <c r="V40" s="152" t="n">
        <v>3</v>
      </c>
      <c r="W40" s="152" t="n">
        <v>4</v>
      </c>
      <c r="X40" s="151" t="n">
        <v>-5</v>
      </c>
      <c r="Y40" s="152" t="n">
        <v>1373</v>
      </c>
      <c r="Z40" s="155" t="n">
        <v>-1</v>
      </c>
      <c r="AA40" s="23"/>
      <c r="AB40" s="3"/>
      <c r="AC40" s="3"/>
      <c r="AD40" s="3"/>
      <c r="AN40" s="3"/>
      <c r="AO40" s="55"/>
      <c r="AP40" s="3"/>
      <c r="AQ40" s="3"/>
      <c r="AR40" s="3"/>
    </row>
    <row r="41" customFormat="false" ht="38.4" hidden="false" customHeight="true" outlineLevel="0" collapsed="false">
      <c r="A41" s="139"/>
      <c r="B41" s="45"/>
      <c r="C41" s="47" t="s">
        <v>23</v>
      </c>
      <c r="D41" s="47"/>
      <c r="E41" s="152" t="n">
        <v>22529</v>
      </c>
      <c r="F41" s="152" t="n">
        <v>10640</v>
      </c>
      <c r="G41" s="152" t="n">
        <v>11889</v>
      </c>
      <c r="H41" s="152" t="n">
        <v>-29</v>
      </c>
      <c r="I41" s="152" t="n">
        <v>35</v>
      </c>
      <c r="J41" s="152" t="n">
        <v>12</v>
      </c>
      <c r="K41" s="152" t="n">
        <v>23</v>
      </c>
      <c r="L41" s="152" t="n">
        <v>0</v>
      </c>
      <c r="M41" s="152" t="n">
        <v>46</v>
      </c>
      <c r="N41" s="152" t="n">
        <v>22</v>
      </c>
      <c r="O41" s="152" t="n">
        <v>24</v>
      </c>
      <c r="P41" s="152" t="n">
        <v>0</v>
      </c>
      <c r="Q41" s="152" t="n">
        <v>-11</v>
      </c>
      <c r="R41" s="152" t="n">
        <v>14</v>
      </c>
      <c r="S41" s="152" t="n">
        <v>8</v>
      </c>
      <c r="T41" s="152" t="n">
        <v>6</v>
      </c>
      <c r="U41" s="152" t="n">
        <v>32</v>
      </c>
      <c r="V41" s="152" t="n">
        <v>20</v>
      </c>
      <c r="W41" s="152" t="n">
        <v>12</v>
      </c>
      <c r="X41" s="152" t="n">
        <v>-18</v>
      </c>
      <c r="Y41" s="157" t="n">
        <v>7806</v>
      </c>
      <c r="Z41" s="156" t="n">
        <v>-9</v>
      </c>
      <c r="AA41" s="23"/>
      <c r="AB41" s="3"/>
      <c r="AC41" s="3"/>
      <c r="AD41" s="3"/>
      <c r="AN41" s="3"/>
      <c r="AO41" s="3"/>
      <c r="AP41" s="3"/>
      <c r="AQ41" s="3"/>
      <c r="AR41" s="3"/>
    </row>
    <row r="42" customFormat="false" ht="38.4" hidden="false" customHeight="true" outlineLevel="0" collapsed="false">
      <c r="A42" s="139"/>
      <c r="B42" s="58" t="s">
        <v>67</v>
      </c>
      <c r="C42" s="58"/>
      <c r="D42" s="58"/>
      <c r="E42" s="158" t="n">
        <v>189462</v>
      </c>
      <c r="F42" s="158" t="n">
        <v>89662</v>
      </c>
      <c r="G42" s="158" t="n">
        <v>99800</v>
      </c>
      <c r="H42" s="189" t="n">
        <v>-129</v>
      </c>
      <c r="I42" s="158" t="n">
        <v>411</v>
      </c>
      <c r="J42" s="158" t="n">
        <v>259</v>
      </c>
      <c r="K42" s="158" t="n">
        <v>152</v>
      </c>
      <c r="L42" s="158" t="n">
        <v>0</v>
      </c>
      <c r="M42" s="158" t="n">
        <v>455</v>
      </c>
      <c r="N42" s="158" t="n">
        <v>289</v>
      </c>
      <c r="O42" s="158" t="n">
        <v>162</v>
      </c>
      <c r="P42" s="158" t="n">
        <v>4</v>
      </c>
      <c r="Q42" s="158" t="n">
        <v>-44</v>
      </c>
      <c r="R42" s="158" t="n">
        <v>118</v>
      </c>
      <c r="S42" s="158" t="n">
        <v>58</v>
      </c>
      <c r="T42" s="158" t="n">
        <v>60</v>
      </c>
      <c r="U42" s="158" t="n">
        <v>203</v>
      </c>
      <c r="V42" s="158" t="n">
        <v>107</v>
      </c>
      <c r="W42" s="158" t="n">
        <v>96</v>
      </c>
      <c r="X42" s="158" t="n">
        <v>-85</v>
      </c>
      <c r="Y42" s="158" t="n">
        <v>72611</v>
      </c>
      <c r="Z42" s="190" t="n">
        <v>-15</v>
      </c>
      <c r="AA42" s="23"/>
      <c r="AB42" s="3"/>
      <c r="AC42" s="3"/>
      <c r="AD42" s="3"/>
      <c r="AN42" s="3"/>
      <c r="AO42" s="3"/>
      <c r="AP42" s="3"/>
      <c r="AQ42" s="3"/>
      <c r="AR42" s="3"/>
    </row>
    <row r="43" customFormat="false" ht="28.2" hidden="false" customHeight="false" outlineLevel="0" collapsed="false">
      <c r="A43" s="139"/>
      <c r="B43" s="160"/>
      <c r="C43" s="160"/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23"/>
      <c r="AB43" s="3"/>
      <c r="AC43" s="3"/>
      <c r="AD43" s="3"/>
      <c r="AN43" s="56"/>
      <c r="AO43" s="56"/>
      <c r="AP43" s="56"/>
      <c r="AQ43" s="57"/>
      <c r="AR43" s="3"/>
    </row>
    <row r="44" customFormat="false" ht="28.8" hidden="false" customHeight="true" outlineLevel="0" collapsed="false">
      <c r="A44" s="139"/>
      <c r="B44" s="163" t="s">
        <v>68</v>
      </c>
      <c r="C44" s="67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2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7"/>
    </row>
    <row r="45" customFormat="false" ht="28.8" hidden="false" customHeight="true" outlineLevel="0" collapsed="false">
      <c r="A45" s="139"/>
      <c r="B45" s="163" t="s">
        <v>69</v>
      </c>
      <c r="C45" s="67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2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4"/>
      <c r="AR45" s="54"/>
    </row>
    <row r="46" customFormat="false" ht="28.8" hidden="false" customHeight="true" outlineLevel="0" collapsed="false">
      <c r="A46" s="139"/>
      <c r="B46" s="163" t="s">
        <v>70</v>
      </c>
      <c r="C46" s="67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23"/>
    </row>
    <row r="47" customFormat="false" ht="28.5" hidden="false" customHeight="true" outlineLevel="0" collapsed="false">
      <c r="A47" s="139"/>
      <c r="B47" s="163"/>
      <c r="C47" s="67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39"/>
      <c r="R47" s="163"/>
      <c r="S47" s="163"/>
      <c r="T47" s="163"/>
      <c r="U47" s="139"/>
      <c r="V47" s="139"/>
      <c r="W47" s="139"/>
      <c r="X47" s="139"/>
      <c r="Y47" s="139"/>
      <c r="Z47" s="139"/>
      <c r="AA47" s="3"/>
    </row>
    <row r="48" customFormat="false" ht="28.5" hidden="false" customHeight="true" outlineLevel="0" collapsed="false">
      <c r="A48" s="139"/>
      <c r="B48" s="191"/>
      <c r="C48" s="164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65" t="s">
        <v>71</v>
      </c>
      <c r="R48" s="139"/>
      <c r="S48" s="139"/>
      <c r="T48" s="139"/>
      <c r="U48" s="139"/>
      <c r="V48" s="139"/>
      <c r="W48" s="139"/>
      <c r="X48" s="139"/>
      <c r="Y48" s="139"/>
      <c r="Z48" s="139"/>
      <c r="AA48" s="3"/>
    </row>
    <row r="49" customFormat="false" ht="28.5" hidden="false" customHeight="true" outlineLevel="0" collapsed="false">
      <c r="A49" s="139"/>
      <c r="B49" s="139"/>
      <c r="C49" s="164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3"/>
    </row>
    <row r="50" customFormat="false" ht="28.5" hidden="false" customHeight="true" outlineLevel="0" collapsed="false">
      <c r="A50" s="139"/>
      <c r="B50" s="139"/>
      <c r="C50" s="164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42.75" hidden="false" customHeight="true" outlineLevel="0" collapsed="false">
      <c r="A51" s="139"/>
      <c r="B51" s="139"/>
      <c r="C51" s="164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G51" s="69"/>
      <c r="AH51" s="69"/>
      <c r="AI51" s="69"/>
      <c r="AJ51" s="69"/>
      <c r="AK51" s="69"/>
      <c r="AL51" s="69"/>
    </row>
    <row r="52" customFormat="false" ht="16.2" hidden="false" customHeight="false" outlineLevel="0" collapsed="false">
      <c r="A52" s="139"/>
      <c r="B52" s="139"/>
      <c r="C52" s="164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6.2" hidden="false" customHeight="false" outlineLevel="0" collapsed="false">
      <c r="A53" s="139"/>
      <c r="B53" s="139"/>
      <c r="C53" s="164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6.2" hidden="false" customHeight="false" outlineLevel="0" collapsed="false">
      <c r="A54" s="139"/>
      <c r="B54" s="139"/>
      <c r="C54" s="164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6.2" hidden="false" customHeight="false" outlineLevel="0" collapsed="false">
      <c r="A55" s="139"/>
      <c r="B55" s="139"/>
      <c r="C55" s="164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  <row r="56" customFormat="false" ht="16.2" hidden="false" customHeight="false" outlineLevel="0" collapsed="false">
      <c r="A56" s="139"/>
      <c r="B56" s="139"/>
      <c r="C56" s="164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</row>
  </sheetData>
  <mergeCells count="53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8" topLeftCell="A9" activePane="bottomLeft" state="frozen"/>
      <selection pane="topLeft" activeCell="A1" activeCellId="0" sqref="A1"/>
      <selection pane="bottomLeft" activeCell="B43" activeCellId="0" sqref="B43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3.75"/>
    <col collapsed="false" customWidth="true" hidden="false" outlineLevel="0" max="4" min="4" style="1" width="9.33"/>
    <col collapsed="false" customWidth="true" hidden="false" outlineLevel="0" max="5" min="5" style="1" width="11.41"/>
    <col collapsed="false" customWidth="true" hidden="false" outlineLevel="0" max="7" min="6" style="1" width="9.41"/>
    <col collapsed="false" customWidth="true" hidden="false" outlineLevel="0" max="9" min="8" style="1" width="8.16"/>
    <col collapsed="false" customWidth="true" hidden="false" outlineLevel="0" max="11" min="10" style="1" width="6.91"/>
    <col collapsed="false" customWidth="true" hidden="false" outlineLevel="0" max="12" min="12" style="1" width="4.91"/>
    <col collapsed="false" customWidth="true" hidden="false" outlineLevel="0" max="13" min="13" style="1" width="8.16"/>
    <col collapsed="false" customWidth="true" hidden="false" outlineLevel="0" max="15" min="14" style="1" width="6.91"/>
    <col collapsed="false" customWidth="true" hidden="false" outlineLevel="0" max="16" min="16" style="1" width="4.91"/>
    <col collapsed="false" customWidth="true" hidden="false" outlineLevel="0" max="17" min="17" style="1" width="7.66"/>
    <col collapsed="false" customWidth="true" hidden="false" outlineLevel="0" max="20" min="18" style="1" width="5.41"/>
    <col collapsed="false" customWidth="true" hidden="false" outlineLevel="0" max="21" min="21" style="1" width="6.66"/>
    <col collapsed="false" customWidth="true" hidden="false" outlineLevel="0" max="23" min="22" style="1" width="5.41"/>
    <col collapsed="false" customWidth="true" hidden="false" outlineLevel="0" max="24" min="24" style="1" width="7.74"/>
    <col collapsed="false" customWidth="true" hidden="false" outlineLevel="0" max="25" min="25" style="1" width="10.99"/>
    <col collapsed="false" customWidth="true" hidden="false" outlineLevel="0" max="26" min="26" style="1" width="9.66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B1" s="140"/>
      <c r="C1" s="4" t="s">
        <v>0</v>
      </c>
      <c r="D1" s="5"/>
      <c r="E1" s="140"/>
      <c r="F1" s="140"/>
      <c r="G1" s="140"/>
      <c r="H1" s="139"/>
      <c r="I1" s="6" t="s">
        <v>141</v>
      </c>
      <c r="J1" s="140"/>
      <c r="K1" s="141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B2" s="140"/>
      <c r="C2" s="142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9"/>
      <c r="S2" s="10"/>
      <c r="T2" s="139"/>
      <c r="U2" s="139"/>
      <c r="V2" s="139"/>
      <c r="W2" s="139"/>
      <c r="X2" s="139"/>
      <c r="Y2" s="139"/>
      <c r="Z2" s="140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B3" s="140"/>
      <c r="C3" s="142"/>
      <c r="D3" s="140"/>
      <c r="E3" s="140"/>
      <c r="F3" s="140"/>
      <c r="G3" s="140"/>
      <c r="H3" s="140"/>
      <c r="I3" s="140"/>
      <c r="J3" s="140"/>
      <c r="K3" s="141"/>
      <c r="L3" s="140"/>
      <c r="M3" s="140"/>
      <c r="N3" s="140"/>
      <c r="O3" s="140"/>
      <c r="P3" s="140"/>
      <c r="Q3" s="143" t="n">
        <v>1128305</v>
      </c>
      <c r="R3" s="143"/>
      <c r="S3" s="143"/>
      <c r="T3" s="143"/>
      <c r="U3" s="12" t="s">
        <v>142</v>
      </c>
      <c r="V3" s="139"/>
      <c r="W3" s="13"/>
      <c r="X3" s="144"/>
      <c r="Y3" s="140"/>
      <c r="Z3" s="140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B4" s="140"/>
      <c r="C4" s="142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5" t="n">
        <v>469830</v>
      </c>
      <c r="S4" s="145"/>
      <c r="T4" s="145"/>
      <c r="U4" s="16" t="s">
        <v>143</v>
      </c>
      <c r="V4" s="139"/>
      <c r="W4" s="17"/>
      <c r="X4" s="140"/>
      <c r="Y4" s="140"/>
      <c r="Z4" s="14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31.95" hidden="false" customHeight="true" outlineLevel="0" collapsed="false">
      <c r="B5" s="18" t="s">
        <v>4</v>
      </c>
      <c r="C5" s="18"/>
      <c r="D5" s="18"/>
      <c r="E5" s="19" t="s">
        <v>5</v>
      </c>
      <c r="F5" s="19"/>
      <c r="G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 t="s">
        <v>8</v>
      </c>
      <c r="S5" s="21"/>
      <c r="T5" s="21"/>
      <c r="U5" s="21"/>
      <c r="V5" s="21"/>
      <c r="W5" s="21"/>
      <c r="X5" s="21"/>
      <c r="Y5" s="22" t="s">
        <v>9</v>
      </c>
      <c r="Z5" s="22"/>
      <c r="AA5" s="23"/>
    </row>
    <row r="6" customFormat="false" ht="25.95" hidden="false" customHeight="true" outlineLevel="0" collapsed="false">
      <c r="B6" s="18"/>
      <c r="C6" s="18"/>
      <c r="D6" s="18"/>
      <c r="E6" s="19"/>
      <c r="F6" s="19"/>
      <c r="G6" s="19"/>
      <c r="H6" s="24" t="s">
        <v>10</v>
      </c>
      <c r="I6" s="25" t="s">
        <v>11</v>
      </c>
      <c r="J6" s="25"/>
      <c r="K6" s="25"/>
      <c r="L6" s="25"/>
      <c r="M6" s="25" t="s">
        <v>12</v>
      </c>
      <c r="N6" s="25"/>
      <c r="O6" s="25"/>
      <c r="P6" s="25"/>
      <c r="Q6" s="26" t="s">
        <v>13</v>
      </c>
      <c r="R6" s="25" t="s">
        <v>14</v>
      </c>
      <c r="S6" s="25"/>
      <c r="T6" s="25"/>
      <c r="U6" s="25" t="s">
        <v>15</v>
      </c>
      <c r="V6" s="25"/>
      <c r="W6" s="25"/>
      <c r="X6" s="26" t="s">
        <v>16</v>
      </c>
      <c r="Y6" s="27" t="s">
        <v>17</v>
      </c>
      <c r="Z6" s="28" t="s">
        <v>18</v>
      </c>
      <c r="AA6" s="23"/>
    </row>
    <row r="7" customFormat="false" ht="25.95" hidden="false" customHeight="true" outlineLevel="0" collapsed="false">
      <c r="A7" s="29"/>
      <c r="B7" s="18"/>
      <c r="C7" s="18"/>
      <c r="D7" s="18"/>
      <c r="E7" s="26" t="s">
        <v>19</v>
      </c>
      <c r="F7" s="26" t="s">
        <v>20</v>
      </c>
      <c r="G7" s="26" t="s">
        <v>21</v>
      </c>
      <c r="H7" s="24" t="s">
        <v>22</v>
      </c>
      <c r="I7" s="26" t="s">
        <v>23</v>
      </c>
      <c r="J7" s="26" t="s">
        <v>24</v>
      </c>
      <c r="K7" s="26" t="s">
        <v>25</v>
      </c>
      <c r="L7" s="26" t="s">
        <v>26</v>
      </c>
      <c r="M7" s="26" t="s">
        <v>23</v>
      </c>
      <c r="N7" s="26" t="s">
        <v>24</v>
      </c>
      <c r="O7" s="26" t="s">
        <v>25</v>
      </c>
      <c r="P7" s="26" t="s">
        <v>26</v>
      </c>
      <c r="Q7" s="24" t="s">
        <v>27</v>
      </c>
      <c r="R7" s="26" t="s">
        <v>23</v>
      </c>
      <c r="S7" s="26" t="s">
        <v>20</v>
      </c>
      <c r="T7" s="26" t="s">
        <v>21</v>
      </c>
      <c r="U7" s="26" t="s">
        <v>23</v>
      </c>
      <c r="V7" s="26" t="s">
        <v>20</v>
      </c>
      <c r="W7" s="26" t="s">
        <v>21</v>
      </c>
      <c r="X7" s="24" t="s">
        <v>27</v>
      </c>
      <c r="Y7" s="27"/>
      <c r="Z7" s="30" t="s">
        <v>28</v>
      </c>
      <c r="AA7" s="23"/>
    </row>
    <row r="8" customFormat="false" ht="40.95" hidden="false" customHeight="true" outlineLevel="0" collapsed="false">
      <c r="A8" s="29"/>
      <c r="B8" s="31" t="s">
        <v>29</v>
      </c>
      <c r="C8" s="31"/>
      <c r="D8" s="31"/>
      <c r="E8" s="146" t="n">
        <v>1128305</v>
      </c>
      <c r="F8" s="146" t="n">
        <v>529270</v>
      </c>
      <c r="G8" s="147" t="n">
        <v>599035</v>
      </c>
      <c r="H8" s="148" t="n">
        <v>-71</v>
      </c>
      <c r="I8" s="149" t="n">
        <v>1279</v>
      </c>
      <c r="J8" s="149"/>
      <c r="K8" s="149" t="n">
        <v>1279</v>
      </c>
      <c r="L8" s="149"/>
      <c r="M8" s="149" t="n">
        <v>1240</v>
      </c>
      <c r="N8" s="149"/>
      <c r="O8" s="149" t="n">
        <v>1240</v>
      </c>
      <c r="P8" s="149"/>
      <c r="Q8" s="149" t="n">
        <v>39</v>
      </c>
      <c r="R8" s="149" t="n">
        <v>863</v>
      </c>
      <c r="S8" s="149" t="n">
        <v>439</v>
      </c>
      <c r="T8" s="149" t="n">
        <v>424</v>
      </c>
      <c r="U8" s="149" t="n">
        <v>973</v>
      </c>
      <c r="V8" s="149" t="n">
        <v>474</v>
      </c>
      <c r="W8" s="149" t="n">
        <v>499</v>
      </c>
      <c r="X8" s="149" t="n">
        <v>-110</v>
      </c>
      <c r="Y8" s="147" t="n">
        <v>469830</v>
      </c>
      <c r="Z8" s="150" t="n">
        <v>189</v>
      </c>
      <c r="AA8" s="23"/>
    </row>
    <row r="9" customFormat="false" ht="38.4" hidden="false" customHeight="true" outlineLevel="0" collapsed="false">
      <c r="A9" s="29"/>
      <c r="B9" s="37" t="s">
        <v>30</v>
      </c>
      <c r="C9" s="37"/>
      <c r="D9" s="37"/>
      <c r="E9" s="151" t="n">
        <v>399145</v>
      </c>
      <c r="F9" s="152" t="n">
        <v>187251</v>
      </c>
      <c r="G9" s="152" t="n">
        <v>211894</v>
      </c>
      <c r="H9" s="184" t="n">
        <v>174</v>
      </c>
      <c r="I9" s="153" t="n">
        <v>841</v>
      </c>
      <c r="J9" s="149" t="n">
        <v>307</v>
      </c>
      <c r="K9" s="149" t="n">
        <v>524</v>
      </c>
      <c r="L9" s="149" t="n">
        <v>10</v>
      </c>
      <c r="M9" s="149" t="n">
        <v>743</v>
      </c>
      <c r="N9" s="149" t="n">
        <v>270</v>
      </c>
      <c r="O9" s="149" t="n">
        <v>470</v>
      </c>
      <c r="P9" s="149" t="n">
        <v>3</v>
      </c>
      <c r="Q9" s="153" t="n">
        <v>98</v>
      </c>
      <c r="R9" s="153" t="n">
        <v>331</v>
      </c>
      <c r="S9" s="149" t="n">
        <v>166</v>
      </c>
      <c r="T9" s="149" t="n">
        <v>165</v>
      </c>
      <c r="U9" s="153" t="n">
        <v>255</v>
      </c>
      <c r="V9" s="149" t="n">
        <v>116</v>
      </c>
      <c r="W9" s="149" t="n">
        <v>139</v>
      </c>
      <c r="X9" s="153" t="n">
        <v>76</v>
      </c>
      <c r="Y9" s="153" t="n">
        <v>172733</v>
      </c>
      <c r="Z9" s="185" t="n">
        <v>175</v>
      </c>
      <c r="AA9" s="23"/>
    </row>
    <row r="10" customFormat="false" ht="38.4" hidden="false" customHeight="true" outlineLevel="0" collapsed="false">
      <c r="A10" s="29"/>
      <c r="B10" s="37" t="s">
        <v>31</v>
      </c>
      <c r="C10" s="37"/>
      <c r="D10" s="37"/>
      <c r="E10" s="152" t="n">
        <v>168296</v>
      </c>
      <c r="F10" s="152" t="n">
        <v>78921</v>
      </c>
      <c r="G10" s="152" t="n">
        <v>89375</v>
      </c>
      <c r="H10" s="151" t="n">
        <v>-33</v>
      </c>
      <c r="I10" s="151" t="n">
        <v>345</v>
      </c>
      <c r="J10" s="152" t="n">
        <v>115</v>
      </c>
      <c r="K10" s="152" t="n">
        <v>227</v>
      </c>
      <c r="L10" s="152" t="n">
        <v>3</v>
      </c>
      <c r="M10" s="151" t="n">
        <v>359</v>
      </c>
      <c r="N10" s="152" t="n">
        <v>140</v>
      </c>
      <c r="O10" s="152" t="n">
        <v>214</v>
      </c>
      <c r="P10" s="152" t="n">
        <v>5</v>
      </c>
      <c r="Q10" s="151" t="n">
        <v>-14</v>
      </c>
      <c r="R10" s="151" t="n">
        <v>134</v>
      </c>
      <c r="S10" s="152" t="n">
        <v>73</v>
      </c>
      <c r="T10" s="152" t="n">
        <v>61</v>
      </c>
      <c r="U10" s="151" t="n">
        <v>153</v>
      </c>
      <c r="V10" s="152" t="n">
        <v>75</v>
      </c>
      <c r="W10" s="152" t="n">
        <v>78</v>
      </c>
      <c r="X10" s="151" t="n">
        <v>-19</v>
      </c>
      <c r="Y10" s="152" t="n">
        <v>71437</v>
      </c>
      <c r="Z10" s="155" t="n">
        <v>18</v>
      </c>
      <c r="AA10" s="23"/>
    </row>
    <row r="11" customFormat="false" ht="38.4" hidden="false" customHeight="true" outlineLevel="0" collapsed="false">
      <c r="A11" s="29"/>
      <c r="B11" s="37" t="s">
        <v>32</v>
      </c>
      <c r="C11" s="37"/>
      <c r="D11" s="37"/>
      <c r="E11" s="152" t="n">
        <v>129971</v>
      </c>
      <c r="F11" s="152" t="n">
        <v>60794</v>
      </c>
      <c r="G11" s="152" t="n">
        <v>69177</v>
      </c>
      <c r="H11" s="151" t="n">
        <v>-21</v>
      </c>
      <c r="I11" s="151" t="n">
        <v>215</v>
      </c>
      <c r="J11" s="151" t="n">
        <v>85</v>
      </c>
      <c r="K11" s="151" t="n">
        <v>126</v>
      </c>
      <c r="L11" s="151" t="n">
        <v>4</v>
      </c>
      <c r="M11" s="151" t="n">
        <v>223</v>
      </c>
      <c r="N11" s="151" t="n">
        <v>60</v>
      </c>
      <c r="O11" s="151" t="n">
        <v>162</v>
      </c>
      <c r="P11" s="151" t="n">
        <v>1</v>
      </c>
      <c r="Q11" s="151" t="n">
        <v>-8</v>
      </c>
      <c r="R11" s="151" t="n">
        <v>99</v>
      </c>
      <c r="S11" s="151" t="n">
        <v>51</v>
      </c>
      <c r="T11" s="151" t="n">
        <v>48</v>
      </c>
      <c r="U11" s="151" t="n">
        <v>112</v>
      </c>
      <c r="V11" s="151" t="n">
        <v>56</v>
      </c>
      <c r="W11" s="151" t="n">
        <v>56</v>
      </c>
      <c r="X11" s="151" t="n">
        <v>-13</v>
      </c>
      <c r="Y11" s="152" t="n">
        <v>53735</v>
      </c>
      <c r="Z11" s="155" t="n">
        <v>-7</v>
      </c>
      <c r="AA11" s="23"/>
    </row>
    <row r="12" customFormat="false" ht="38.4" hidden="false" customHeight="true" outlineLevel="0" collapsed="false">
      <c r="A12" s="29"/>
      <c r="B12" s="37" t="s">
        <v>33</v>
      </c>
      <c r="C12" s="37"/>
      <c r="D12" s="37"/>
      <c r="E12" s="152" t="n">
        <v>57339</v>
      </c>
      <c r="F12" s="152" t="n">
        <v>26730</v>
      </c>
      <c r="G12" s="152" t="n">
        <v>30609</v>
      </c>
      <c r="H12" s="152" t="n">
        <v>-54</v>
      </c>
      <c r="I12" s="151" t="n">
        <v>79</v>
      </c>
      <c r="J12" s="152" t="n">
        <v>38</v>
      </c>
      <c r="K12" s="152" t="n">
        <v>41</v>
      </c>
      <c r="L12" s="152" t="n">
        <v>0</v>
      </c>
      <c r="M12" s="152" t="n">
        <v>88</v>
      </c>
      <c r="N12" s="152" t="n">
        <v>48</v>
      </c>
      <c r="O12" s="152" t="n">
        <v>40</v>
      </c>
      <c r="P12" s="152" t="n">
        <v>0</v>
      </c>
      <c r="Q12" s="151" t="n">
        <v>-9</v>
      </c>
      <c r="R12" s="151" t="n">
        <v>36</v>
      </c>
      <c r="S12" s="152" t="n">
        <v>18</v>
      </c>
      <c r="T12" s="152" t="n">
        <v>18</v>
      </c>
      <c r="U12" s="151" t="n">
        <v>81</v>
      </c>
      <c r="V12" s="152" t="n">
        <v>33</v>
      </c>
      <c r="W12" s="152" t="n">
        <v>48</v>
      </c>
      <c r="X12" s="151" t="n">
        <v>-45</v>
      </c>
      <c r="Y12" s="152" t="n">
        <v>23848</v>
      </c>
      <c r="Z12" s="155" t="n">
        <v>-22</v>
      </c>
      <c r="AA12" s="23"/>
    </row>
    <row r="13" customFormat="false" ht="38.4" hidden="false" customHeight="true" outlineLevel="0" collapsed="false">
      <c r="B13" s="37" t="s">
        <v>34</v>
      </c>
      <c r="C13" s="37"/>
      <c r="D13" s="37"/>
      <c r="E13" s="152" t="n">
        <v>47648</v>
      </c>
      <c r="F13" s="152" t="n">
        <v>22125</v>
      </c>
      <c r="G13" s="152" t="n">
        <v>25523</v>
      </c>
      <c r="H13" s="186" t="n">
        <v>7</v>
      </c>
      <c r="I13" s="151" t="n">
        <v>105</v>
      </c>
      <c r="J13" s="152" t="n">
        <v>42</v>
      </c>
      <c r="K13" s="152" t="n">
        <v>63</v>
      </c>
      <c r="L13" s="152" t="n">
        <v>0</v>
      </c>
      <c r="M13" s="152" t="n">
        <v>84</v>
      </c>
      <c r="N13" s="152" t="n">
        <v>37</v>
      </c>
      <c r="O13" s="152" t="n">
        <v>47</v>
      </c>
      <c r="P13" s="152" t="n">
        <v>0</v>
      </c>
      <c r="Q13" s="151" t="n">
        <v>21</v>
      </c>
      <c r="R13" s="151" t="n">
        <v>37</v>
      </c>
      <c r="S13" s="152" t="n">
        <v>16</v>
      </c>
      <c r="T13" s="152" t="n">
        <v>21</v>
      </c>
      <c r="U13" s="151" t="n">
        <v>51</v>
      </c>
      <c r="V13" s="152" t="n">
        <v>27</v>
      </c>
      <c r="W13" s="152" t="n">
        <v>24</v>
      </c>
      <c r="X13" s="151" t="n">
        <v>-14</v>
      </c>
      <c r="Y13" s="152" t="n">
        <v>19799</v>
      </c>
      <c r="Z13" s="187" t="n">
        <v>20</v>
      </c>
      <c r="AA13" s="23"/>
    </row>
    <row r="14" customFormat="false" ht="38.4" hidden="false" customHeight="true" outlineLevel="0" collapsed="false">
      <c r="B14" s="37" t="s">
        <v>35</v>
      </c>
      <c r="C14" s="37"/>
      <c r="D14" s="37"/>
      <c r="E14" s="152" t="n">
        <v>62788</v>
      </c>
      <c r="F14" s="152" t="n">
        <v>29590</v>
      </c>
      <c r="G14" s="152" t="n">
        <v>33198</v>
      </c>
      <c r="H14" s="152" t="n">
        <v>33</v>
      </c>
      <c r="I14" s="151" t="n">
        <v>131</v>
      </c>
      <c r="J14" s="152" t="n">
        <v>71</v>
      </c>
      <c r="K14" s="152" t="n">
        <v>56</v>
      </c>
      <c r="L14" s="152" t="n">
        <v>4</v>
      </c>
      <c r="M14" s="152" t="n">
        <v>91</v>
      </c>
      <c r="N14" s="152" t="n">
        <v>45</v>
      </c>
      <c r="O14" s="152" t="n">
        <v>45</v>
      </c>
      <c r="P14" s="152" t="n">
        <v>1</v>
      </c>
      <c r="Q14" s="151" t="n">
        <v>40</v>
      </c>
      <c r="R14" s="151" t="n">
        <v>49</v>
      </c>
      <c r="S14" s="152" t="n">
        <v>21</v>
      </c>
      <c r="T14" s="152" t="n">
        <v>28</v>
      </c>
      <c r="U14" s="151" t="n">
        <v>56</v>
      </c>
      <c r="V14" s="152" t="n">
        <v>30</v>
      </c>
      <c r="W14" s="152" t="n">
        <v>26</v>
      </c>
      <c r="X14" s="151" t="n">
        <v>-7</v>
      </c>
      <c r="Y14" s="152" t="n">
        <v>25028</v>
      </c>
      <c r="Z14" s="155" t="n">
        <v>8</v>
      </c>
      <c r="AA14" s="23"/>
    </row>
    <row r="15" customFormat="false" ht="38.4" hidden="false" customHeight="true" outlineLevel="0" collapsed="false">
      <c r="B15" s="37" t="s">
        <v>36</v>
      </c>
      <c r="C15" s="37"/>
      <c r="D15" s="37"/>
      <c r="E15" s="152" t="n">
        <v>20422</v>
      </c>
      <c r="F15" s="152" t="n">
        <v>9361</v>
      </c>
      <c r="G15" s="152" t="n">
        <v>11061</v>
      </c>
      <c r="H15" s="152" t="n">
        <v>-25</v>
      </c>
      <c r="I15" s="151" t="n">
        <v>32</v>
      </c>
      <c r="J15" s="152" t="n">
        <v>15</v>
      </c>
      <c r="K15" s="152" t="n">
        <v>17</v>
      </c>
      <c r="L15" s="152" t="n">
        <v>0</v>
      </c>
      <c r="M15" s="152" t="n">
        <v>39</v>
      </c>
      <c r="N15" s="152" t="n">
        <v>19</v>
      </c>
      <c r="O15" s="152" t="n">
        <v>20</v>
      </c>
      <c r="P15" s="152" t="n">
        <v>0</v>
      </c>
      <c r="Q15" s="151" t="n">
        <v>-7</v>
      </c>
      <c r="R15" s="151" t="n">
        <v>12</v>
      </c>
      <c r="S15" s="152" t="n">
        <v>4</v>
      </c>
      <c r="T15" s="152" t="n">
        <v>8</v>
      </c>
      <c r="U15" s="151" t="n">
        <v>30</v>
      </c>
      <c r="V15" s="152" t="n">
        <v>13</v>
      </c>
      <c r="W15" s="152" t="n">
        <v>17</v>
      </c>
      <c r="X15" s="151" t="n">
        <v>-18</v>
      </c>
      <c r="Y15" s="152" t="n">
        <v>8771</v>
      </c>
      <c r="Z15" s="155" t="n">
        <v>7</v>
      </c>
      <c r="AA15" s="23"/>
    </row>
    <row r="16" customFormat="false" ht="38.4" hidden="false" customHeight="true" outlineLevel="0" collapsed="false">
      <c r="B16" s="37" t="s">
        <v>37</v>
      </c>
      <c r="C16" s="37"/>
      <c r="D16" s="37"/>
      <c r="E16" s="152" t="n">
        <v>32619</v>
      </c>
      <c r="F16" s="152" t="n">
        <v>15378</v>
      </c>
      <c r="G16" s="152" t="n">
        <v>17241</v>
      </c>
      <c r="H16" s="152" t="n">
        <v>11</v>
      </c>
      <c r="I16" s="151" t="n">
        <v>80</v>
      </c>
      <c r="J16" s="152" t="n">
        <v>58</v>
      </c>
      <c r="K16" s="152" t="n">
        <v>22</v>
      </c>
      <c r="L16" s="152" t="n">
        <v>0</v>
      </c>
      <c r="M16" s="152" t="n">
        <v>59</v>
      </c>
      <c r="N16" s="152" t="n">
        <v>44</v>
      </c>
      <c r="O16" s="152" t="n">
        <v>15</v>
      </c>
      <c r="P16" s="152" t="n">
        <v>0</v>
      </c>
      <c r="Q16" s="151" t="n">
        <v>21</v>
      </c>
      <c r="R16" s="151" t="n">
        <v>19</v>
      </c>
      <c r="S16" s="152" t="n">
        <v>12</v>
      </c>
      <c r="T16" s="152" t="n">
        <v>7</v>
      </c>
      <c r="U16" s="151" t="n">
        <v>29</v>
      </c>
      <c r="V16" s="152" t="n">
        <v>16</v>
      </c>
      <c r="W16" s="152" t="n">
        <v>13</v>
      </c>
      <c r="X16" s="151" t="n">
        <v>-10</v>
      </c>
      <c r="Y16" s="152" t="n">
        <v>12643</v>
      </c>
      <c r="Z16" s="155" t="n">
        <v>11</v>
      </c>
      <c r="AA16" s="23"/>
    </row>
    <row r="17" customFormat="false" ht="38.4" hidden="false" customHeight="true" outlineLevel="0" collapsed="false">
      <c r="B17" s="37" t="s">
        <v>38</v>
      </c>
      <c r="C17" s="37"/>
      <c r="D17" s="37"/>
      <c r="E17" s="152" t="n">
        <v>21527</v>
      </c>
      <c r="F17" s="152" t="n">
        <v>10086</v>
      </c>
      <c r="G17" s="152" t="n">
        <v>11441</v>
      </c>
      <c r="H17" s="152" t="n">
        <v>-61</v>
      </c>
      <c r="I17" s="151" t="n">
        <v>42</v>
      </c>
      <c r="J17" s="152" t="n">
        <v>18</v>
      </c>
      <c r="K17" s="152" t="n">
        <v>24</v>
      </c>
      <c r="L17" s="152" t="n">
        <v>0</v>
      </c>
      <c r="M17" s="152" t="n">
        <v>100</v>
      </c>
      <c r="N17" s="152" t="n">
        <v>25</v>
      </c>
      <c r="O17" s="152" t="n">
        <v>75</v>
      </c>
      <c r="P17" s="152" t="n">
        <v>0</v>
      </c>
      <c r="Q17" s="151" t="n">
        <v>-58</v>
      </c>
      <c r="R17" s="151" t="n">
        <v>21</v>
      </c>
      <c r="S17" s="152" t="n">
        <v>9</v>
      </c>
      <c r="T17" s="152" t="n">
        <v>12</v>
      </c>
      <c r="U17" s="151" t="n">
        <v>24</v>
      </c>
      <c r="V17" s="152" t="n">
        <v>12</v>
      </c>
      <c r="W17" s="152" t="n">
        <v>12</v>
      </c>
      <c r="X17" s="151" t="n">
        <v>-3</v>
      </c>
      <c r="Y17" s="152" t="n">
        <v>9197</v>
      </c>
      <c r="Z17" s="155" t="n">
        <v>-49</v>
      </c>
      <c r="AA17" s="23"/>
    </row>
    <row r="18" customFormat="false" ht="38.4" hidden="false" customHeight="true" outlineLevel="0" collapsed="false">
      <c r="B18" s="43" t="s">
        <v>39</v>
      </c>
      <c r="C18" s="43"/>
      <c r="D18" s="43"/>
      <c r="E18" s="152" t="n">
        <v>939755</v>
      </c>
      <c r="F18" s="152" t="n">
        <v>440236</v>
      </c>
      <c r="G18" s="152" t="n">
        <v>499519</v>
      </c>
      <c r="H18" s="186" t="n">
        <v>31</v>
      </c>
      <c r="I18" s="152" t="n">
        <v>1870</v>
      </c>
      <c r="J18" s="152" t="n">
        <v>749</v>
      </c>
      <c r="K18" s="152" t="n">
        <v>1100</v>
      </c>
      <c r="L18" s="152" t="n">
        <v>21</v>
      </c>
      <c r="M18" s="152" t="n">
        <v>1786</v>
      </c>
      <c r="N18" s="152" t="n">
        <v>688</v>
      </c>
      <c r="O18" s="152" t="n">
        <v>1088</v>
      </c>
      <c r="P18" s="152" t="n">
        <v>10</v>
      </c>
      <c r="Q18" s="152" t="n">
        <v>84</v>
      </c>
      <c r="R18" s="152" t="n">
        <v>738</v>
      </c>
      <c r="S18" s="152" t="n">
        <v>370</v>
      </c>
      <c r="T18" s="152" t="n">
        <v>368</v>
      </c>
      <c r="U18" s="152" t="n">
        <v>791</v>
      </c>
      <c r="V18" s="152" t="n">
        <v>378</v>
      </c>
      <c r="W18" s="152" t="n">
        <v>413</v>
      </c>
      <c r="X18" s="152" t="n">
        <v>-53</v>
      </c>
      <c r="Y18" s="152" t="n">
        <v>397191</v>
      </c>
      <c r="Z18" s="188" t="n">
        <v>161</v>
      </c>
      <c r="AA18" s="23"/>
    </row>
    <row r="19" customFormat="false" ht="38.4" hidden="false" customHeight="true" outlineLevel="0" collapsed="false">
      <c r="B19" s="49" t="s">
        <v>42</v>
      </c>
      <c r="C19" s="46" t="s">
        <v>43</v>
      </c>
      <c r="D19" s="46"/>
      <c r="E19" s="149" t="n">
        <v>24850</v>
      </c>
      <c r="F19" s="149" t="n">
        <v>11568</v>
      </c>
      <c r="G19" s="149" t="n">
        <v>13282</v>
      </c>
      <c r="H19" s="149" t="n">
        <v>14</v>
      </c>
      <c r="I19" s="153" t="n">
        <v>75</v>
      </c>
      <c r="J19" s="149" t="n">
        <v>58</v>
      </c>
      <c r="K19" s="149" t="n">
        <v>14</v>
      </c>
      <c r="L19" s="149" t="n">
        <v>3</v>
      </c>
      <c r="M19" s="149" t="n">
        <v>67</v>
      </c>
      <c r="N19" s="149" t="n">
        <v>45</v>
      </c>
      <c r="O19" s="149" t="n">
        <v>22</v>
      </c>
      <c r="P19" s="149" t="n">
        <v>0</v>
      </c>
      <c r="Q19" s="153" t="n">
        <v>8</v>
      </c>
      <c r="R19" s="153" t="n">
        <v>20</v>
      </c>
      <c r="S19" s="149" t="n">
        <v>12</v>
      </c>
      <c r="T19" s="149" t="n">
        <v>8</v>
      </c>
      <c r="U19" s="153" t="n">
        <v>14</v>
      </c>
      <c r="V19" s="149" t="n">
        <v>10</v>
      </c>
      <c r="W19" s="149" t="n">
        <v>4</v>
      </c>
      <c r="X19" s="153" t="n">
        <v>6</v>
      </c>
      <c r="Y19" s="149" t="n">
        <v>9763</v>
      </c>
      <c r="Z19" s="154" t="n">
        <v>12</v>
      </c>
      <c r="AA19" s="23"/>
    </row>
    <row r="20" customFormat="false" ht="38.4" hidden="false" customHeight="true" outlineLevel="0" collapsed="false">
      <c r="B20" s="49"/>
      <c r="C20" s="50" t="s">
        <v>23</v>
      </c>
      <c r="D20" s="50"/>
      <c r="E20" s="152" t="n">
        <v>24850</v>
      </c>
      <c r="F20" s="152" t="n">
        <v>11568</v>
      </c>
      <c r="G20" s="152" t="n">
        <v>13282</v>
      </c>
      <c r="H20" s="152" t="n">
        <v>14</v>
      </c>
      <c r="I20" s="152" t="n">
        <v>75</v>
      </c>
      <c r="J20" s="152" t="n">
        <v>58</v>
      </c>
      <c r="K20" s="152" t="n">
        <v>14</v>
      </c>
      <c r="L20" s="152" t="n">
        <v>3</v>
      </c>
      <c r="M20" s="152" t="n">
        <v>67</v>
      </c>
      <c r="N20" s="152" t="n">
        <v>45</v>
      </c>
      <c r="O20" s="152" t="n">
        <v>22</v>
      </c>
      <c r="P20" s="152" t="n">
        <v>0</v>
      </c>
      <c r="Q20" s="152" t="n">
        <v>8</v>
      </c>
      <c r="R20" s="152" t="n">
        <v>20</v>
      </c>
      <c r="S20" s="152" t="n">
        <v>12</v>
      </c>
      <c r="T20" s="152" t="n">
        <v>8</v>
      </c>
      <c r="U20" s="152" t="n">
        <v>14</v>
      </c>
      <c r="V20" s="152" t="n">
        <v>10</v>
      </c>
      <c r="W20" s="152" t="n">
        <v>4</v>
      </c>
      <c r="X20" s="152" t="n">
        <v>6</v>
      </c>
      <c r="Y20" s="152" t="n">
        <v>9763</v>
      </c>
      <c r="Z20" s="155" t="n">
        <v>12</v>
      </c>
      <c r="AA20" s="23"/>
    </row>
    <row r="21" customFormat="false" ht="38.4" hidden="false" customHeight="true" outlineLevel="0" collapsed="false">
      <c r="B21" s="45" t="s">
        <v>44</v>
      </c>
      <c r="C21" s="46" t="s">
        <v>45</v>
      </c>
      <c r="D21" s="46"/>
      <c r="E21" s="149" t="n">
        <v>9958</v>
      </c>
      <c r="F21" s="149" t="n">
        <v>4700</v>
      </c>
      <c r="G21" s="149" t="n">
        <v>5258</v>
      </c>
      <c r="H21" s="149" t="n">
        <v>3</v>
      </c>
      <c r="I21" s="153" t="n">
        <v>19</v>
      </c>
      <c r="J21" s="149" t="n">
        <v>8</v>
      </c>
      <c r="K21" s="149" t="n">
        <v>11</v>
      </c>
      <c r="L21" s="149" t="n">
        <v>0</v>
      </c>
      <c r="M21" s="149" t="n">
        <v>14</v>
      </c>
      <c r="N21" s="149" t="n">
        <v>10</v>
      </c>
      <c r="O21" s="149" t="n">
        <v>4</v>
      </c>
      <c r="P21" s="149" t="n">
        <v>0</v>
      </c>
      <c r="Q21" s="153" t="n">
        <v>5</v>
      </c>
      <c r="R21" s="153" t="n">
        <v>10</v>
      </c>
      <c r="S21" s="149" t="n">
        <v>7</v>
      </c>
      <c r="T21" s="149" t="n">
        <v>3</v>
      </c>
      <c r="U21" s="153" t="n">
        <v>12</v>
      </c>
      <c r="V21" s="149" t="n">
        <v>7</v>
      </c>
      <c r="W21" s="149" t="n">
        <v>5</v>
      </c>
      <c r="X21" s="153" t="n">
        <v>-2</v>
      </c>
      <c r="Y21" s="149" t="n">
        <v>4209</v>
      </c>
      <c r="Z21" s="154" t="n">
        <v>0</v>
      </c>
      <c r="AA21" s="23"/>
    </row>
    <row r="22" customFormat="false" ht="38.4" hidden="false" customHeight="true" outlineLevel="0" collapsed="false">
      <c r="B22" s="45"/>
      <c r="C22" s="47" t="s">
        <v>23</v>
      </c>
      <c r="D22" s="47"/>
      <c r="E22" s="152" t="n">
        <v>9958</v>
      </c>
      <c r="F22" s="152" t="n">
        <v>4700</v>
      </c>
      <c r="G22" s="152" t="n">
        <v>5258</v>
      </c>
      <c r="H22" s="152" t="n">
        <v>3</v>
      </c>
      <c r="I22" s="152" t="n">
        <v>19</v>
      </c>
      <c r="J22" s="152" t="n">
        <v>8</v>
      </c>
      <c r="K22" s="152" t="n">
        <v>11</v>
      </c>
      <c r="L22" s="152" t="n">
        <v>0</v>
      </c>
      <c r="M22" s="152" t="n">
        <v>14</v>
      </c>
      <c r="N22" s="152" t="n">
        <v>10</v>
      </c>
      <c r="O22" s="152" t="n">
        <v>4</v>
      </c>
      <c r="P22" s="152" t="n">
        <v>0</v>
      </c>
      <c r="Q22" s="152" t="n">
        <v>5</v>
      </c>
      <c r="R22" s="152" t="n">
        <v>10</v>
      </c>
      <c r="S22" s="152" t="n">
        <v>7</v>
      </c>
      <c r="T22" s="152" t="n">
        <v>3</v>
      </c>
      <c r="U22" s="152" t="n">
        <v>12</v>
      </c>
      <c r="V22" s="152" t="n">
        <v>7</v>
      </c>
      <c r="W22" s="152" t="n">
        <v>5</v>
      </c>
      <c r="X22" s="152" t="n">
        <v>-2</v>
      </c>
      <c r="Y22" s="152" t="n">
        <v>4209</v>
      </c>
      <c r="Z22" s="155" t="n">
        <v>0</v>
      </c>
      <c r="AA22" s="23"/>
    </row>
    <row r="23" customFormat="false" ht="38.4" hidden="false" customHeight="true" outlineLevel="0" collapsed="false">
      <c r="B23" s="51" t="s">
        <v>47</v>
      </c>
      <c r="C23" s="46" t="s">
        <v>48</v>
      </c>
      <c r="D23" s="46"/>
      <c r="E23" s="149" t="n">
        <v>20699</v>
      </c>
      <c r="F23" s="149" t="n">
        <v>9696</v>
      </c>
      <c r="G23" s="149" t="n">
        <v>11003</v>
      </c>
      <c r="H23" s="149" t="n">
        <v>-3</v>
      </c>
      <c r="I23" s="153" t="n">
        <v>57</v>
      </c>
      <c r="J23" s="149" t="n">
        <v>42</v>
      </c>
      <c r="K23" s="149" t="n">
        <v>15</v>
      </c>
      <c r="L23" s="149" t="n">
        <v>0</v>
      </c>
      <c r="M23" s="149" t="n">
        <v>51</v>
      </c>
      <c r="N23" s="149" t="n">
        <v>42</v>
      </c>
      <c r="O23" s="149" t="n">
        <v>9</v>
      </c>
      <c r="P23" s="149" t="n">
        <v>0</v>
      </c>
      <c r="Q23" s="153" t="n">
        <v>6</v>
      </c>
      <c r="R23" s="153" t="n">
        <v>5</v>
      </c>
      <c r="S23" s="149" t="n">
        <v>2</v>
      </c>
      <c r="T23" s="149" t="n">
        <v>3</v>
      </c>
      <c r="U23" s="153" t="n">
        <v>14</v>
      </c>
      <c r="V23" s="149" t="n">
        <v>6</v>
      </c>
      <c r="W23" s="149" t="n">
        <v>8</v>
      </c>
      <c r="X23" s="153" t="n">
        <v>-9</v>
      </c>
      <c r="Y23" s="149" t="n">
        <v>7946</v>
      </c>
      <c r="Z23" s="154" t="n">
        <v>-1</v>
      </c>
      <c r="AA23" s="23"/>
    </row>
    <row r="24" customFormat="false" ht="38.4" hidden="false" customHeight="true" outlineLevel="0" collapsed="false">
      <c r="B24" s="51"/>
      <c r="C24" s="50" t="s">
        <v>49</v>
      </c>
      <c r="D24" s="50"/>
      <c r="E24" s="152" t="n">
        <v>7279</v>
      </c>
      <c r="F24" s="152" t="n">
        <v>3384</v>
      </c>
      <c r="G24" s="152" t="n">
        <v>3895</v>
      </c>
      <c r="H24" s="152" t="n">
        <v>-12</v>
      </c>
      <c r="I24" s="151" t="n">
        <v>19</v>
      </c>
      <c r="J24" s="152" t="n">
        <v>10</v>
      </c>
      <c r="K24" s="152" t="n">
        <v>9</v>
      </c>
      <c r="L24" s="152" t="n">
        <v>0</v>
      </c>
      <c r="M24" s="152" t="n">
        <v>29</v>
      </c>
      <c r="N24" s="152" t="n">
        <v>22</v>
      </c>
      <c r="O24" s="152" t="n">
        <v>7</v>
      </c>
      <c r="P24" s="152" t="n">
        <v>0</v>
      </c>
      <c r="Q24" s="151" t="n">
        <v>-10</v>
      </c>
      <c r="R24" s="151" t="n">
        <v>5</v>
      </c>
      <c r="S24" s="152" t="n">
        <v>2</v>
      </c>
      <c r="T24" s="152" t="n">
        <v>3</v>
      </c>
      <c r="U24" s="151" t="n">
        <v>7</v>
      </c>
      <c r="V24" s="152" t="n">
        <v>4</v>
      </c>
      <c r="W24" s="152" t="n">
        <v>3</v>
      </c>
      <c r="X24" s="151" t="n">
        <v>-2</v>
      </c>
      <c r="Y24" s="152" t="n">
        <v>2970</v>
      </c>
      <c r="Z24" s="155" t="n">
        <v>1</v>
      </c>
      <c r="AA24" s="23"/>
    </row>
    <row r="25" customFormat="false" ht="38.4" hidden="false" customHeight="true" outlineLevel="0" collapsed="false">
      <c r="B25" s="51"/>
      <c r="C25" s="47" t="s">
        <v>23</v>
      </c>
      <c r="D25" s="47"/>
      <c r="E25" s="152" t="n">
        <v>27978</v>
      </c>
      <c r="F25" s="152" t="n">
        <v>13080</v>
      </c>
      <c r="G25" s="152" t="n">
        <v>14898</v>
      </c>
      <c r="H25" s="152" t="n">
        <v>-15</v>
      </c>
      <c r="I25" s="152" t="n">
        <v>76</v>
      </c>
      <c r="J25" s="152" t="n">
        <v>52</v>
      </c>
      <c r="K25" s="152" t="n">
        <v>24</v>
      </c>
      <c r="L25" s="152" t="n">
        <v>0</v>
      </c>
      <c r="M25" s="152" t="n">
        <v>80</v>
      </c>
      <c r="N25" s="152" t="n">
        <v>64</v>
      </c>
      <c r="O25" s="152" t="n">
        <v>16</v>
      </c>
      <c r="P25" s="152" t="n">
        <v>0</v>
      </c>
      <c r="Q25" s="152" t="n">
        <v>-4</v>
      </c>
      <c r="R25" s="152" t="n">
        <v>10</v>
      </c>
      <c r="S25" s="152" t="n">
        <v>4</v>
      </c>
      <c r="T25" s="152" t="n">
        <v>6</v>
      </c>
      <c r="U25" s="152" t="n">
        <v>21</v>
      </c>
      <c r="V25" s="152" t="n">
        <v>10</v>
      </c>
      <c r="W25" s="152" t="n">
        <v>11</v>
      </c>
      <c r="X25" s="152" t="n">
        <v>-11</v>
      </c>
      <c r="Y25" s="152" t="n">
        <v>10916</v>
      </c>
      <c r="Z25" s="155" t="n">
        <v>0</v>
      </c>
      <c r="AA25" s="23"/>
    </row>
    <row r="26" customFormat="false" ht="38.4" hidden="false" customHeight="true" outlineLevel="0" collapsed="false">
      <c r="B26" s="52" t="s">
        <v>50</v>
      </c>
      <c r="C26" s="46" t="s">
        <v>51</v>
      </c>
      <c r="D26" s="46"/>
      <c r="E26" s="149" t="n">
        <v>21715</v>
      </c>
      <c r="F26" s="149" t="n">
        <v>10364</v>
      </c>
      <c r="G26" s="149" t="n">
        <v>11351</v>
      </c>
      <c r="H26" s="149" t="n">
        <v>-18</v>
      </c>
      <c r="I26" s="153" t="n">
        <v>70</v>
      </c>
      <c r="J26" s="149" t="n">
        <v>38</v>
      </c>
      <c r="K26" s="149" t="n">
        <v>32</v>
      </c>
      <c r="L26" s="149" t="n">
        <v>0</v>
      </c>
      <c r="M26" s="149" t="n">
        <v>83</v>
      </c>
      <c r="N26" s="149" t="n">
        <v>62</v>
      </c>
      <c r="O26" s="149" t="n">
        <v>21</v>
      </c>
      <c r="P26" s="149" t="n">
        <v>0</v>
      </c>
      <c r="Q26" s="153" t="n">
        <v>-13</v>
      </c>
      <c r="R26" s="153" t="n">
        <v>12</v>
      </c>
      <c r="S26" s="149" t="n">
        <v>4</v>
      </c>
      <c r="T26" s="149" t="n">
        <v>8</v>
      </c>
      <c r="U26" s="153" t="n">
        <v>17</v>
      </c>
      <c r="V26" s="149" t="n">
        <v>7</v>
      </c>
      <c r="W26" s="149" t="n">
        <v>10</v>
      </c>
      <c r="X26" s="153" t="n">
        <v>-5</v>
      </c>
      <c r="Y26" s="149" t="n">
        <v>8983</v>
      </c>
      <c r="Z26" s="154" t="n">
        <v>8</v>
      </c>
      <c r="AA26" s="23"/>
    </row>
    <row r="27" customFormat="false" ht="38.4" hidden="false" customHeight="true" outlineLevel="0" collapsed="false">
      <c r="B27" s="52"/>
      <c r="C27" s="50" t="s">
        <v>52</v>
      </c>
      <c r="D27" s="50"/>
      <c r="E27" s="152" t="n">
        <v>17932</v>
      </c>
      <c r="F27" s="152" t="n">
        <v>8769</v>
      </c>
      <c r="G27" s="152" t="n">
        <v>9163</v>
      </c>
      <c r="H27" s="152" t="n">
        <v>-26</v>
      </c>
      <c r="I27" s="151" t="n">
        <v>68</v>
      </c>
      <c r="J27" s="152" t="n">
        <v>43</v>
      </c>
      <c r="K27" s="152" t="n">
        <v>25</v>
      </c>
      <c r="L27" s="152" t="n">
        <v>0</v>
      </c>
      <c r="M27" s="152" t="n">
        <v>84</v>
      </c>
      <c r="N27" s="152" t="n">
        <v>54</v>
      </c>
      <c r="O27" s="152" t="n">
        <v>30</v>
      </c>
      <c r="P27" s="152" t="n">
        <v>0</v>
      </c>
      <c r="Q27" s="151" t="n">
        <v>-16</v>
      </c>
      <c r="R27" s="151" t="n">
        <v>11</v>
      </c>
      <c r="S27" s="152" t="n">
        <v>7</v>
      </c>
      <c r="T27" s="152" t="n">
        <v>4</v>
      </c>
      <c r="U27" s="151" t="n">
        <v>21</v>
      </c>
      <c r="V27" s="152" t="n">
        <v>12</v>
      </c>
      <c r="W27" s="152" t="n">
        <v>9</v>
      </c>
      <c r="X27" s="151" t="n">
        <v>-10</v>
      </c>
      <c r="Y27" s="152" t="n">
        <v>6383</v>
      </c>
      <c r="Z27" s="155" t="n">
        <v>-12</v>
      </c>
      <c r="AA27" s="23"/>
    </row>
    <row r="28" customFormat="false" ht="38.4" hidden="false" customHeight="true" outlineLevel="0" collapsed="false">
      <c r="B28" s="52"/>
      <c r="C28" s="50" t="s">
        <v>53</v>
      </c>
      <c r="D28" s="50"/>
      <c r="E28" s="152" t="n">
        <v>1227</v>
      </c>
      <c r="F28" s="152" t="n">
        <v>592</v>
      </c>
      <c r="G28" s="152" t="n">
        <v>635</v>
      </c>
      <c r="H28" s="152" t="n">
        <v>3</v>
      </c>
      <c r="I28" s="151" t="n">
        <v>3</v>
      </c>
      <c r="J28" s="152" t="n">
        <v>1</v>
      </c>
      <c r="K28" s="152" t="n">
        <v>2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1" t="n">
        <v>3</v>
      </c>
      <c r="R28" s="151" t="n">
        <v>0</v>
      </c>
      <c r="S28" s="152" t="n">
        <v>0</v>
      </c>
      <c r="T28" s="152" t="n">
        <v>0</v>
      </c>
      <c r="U28" s="151" t="n">
        <v>0</v>
      </c>
      <c r="V28" s="152" t="n">
        <v>0</v>
      </c>
      <c r="W28" s="152" t="n">
        <v>0</v>
      </c>
      <c r="X28" s="151" t="n">
        <v>0</v>
      </c>
      <c r="Y28" s="152" t="n">
        <v>605</v>
      </c>
      <c r="Z28" s="155" t="n">
        <v>2</v>
      </c>
      <c r="AA28" s="23"/>
    </row>
    <row r="29" customFormat="false" ht="38.4" hidden="false" customHeight="true" outlineLevel="0" collapsed="false">
      <c r="B29" s="52"/>
      <c r="C29" s="50" t="s">
        <v>54</v>
      </c>
      <c r="D29" s="50"/>
      <c r="E29" s="152" t="n">
        <v>5319</v>
      </c>
      <c r="F29" s="152" t="n">
        <v>2536</v>
      </c>
      <c r="G29" s="152" t="n">
        <v>2783</v>
      </c>
      <c r="H29" s="152" t="n">
        <v>15</v>
      </c>
      <c r="I29" s="151" t="n">
        <v>30</v>
      </c>
      <c r="J29" s="152" t="n">
        <v>22</v>
      </c>
      <c r="K29" s="152" t="n">
        <v>8</v>
      </c>
      <c r="L29" s="152" t="n">
        <v>0</v>
      </c>
      <c r="M29" s="152" t="n">
        <v>15</v>
      </c>
      <c r="N29" s="152" t="n">
        <v>14</v>
      </c>
      <c r="O29" s="152" t="n">
        <v>1</v>
      </c>
      <c r="P29" s="152" t="n">
        <v>0</v>
      </c>
      <c r="Q29" s="151" t="n">
        <v>15</v>
      </c>
      <c r="R29" s="151" t="n">
        <v>2</v>
      </c>
      <c r="S29" s="152" t="n">
        <v>1</v>
      </c>
      <c r="T29" s="152" t="n">
        <v>1</v>
      </c>
      <c r="U29" s="151" t="n">
        <v>2</v>
      </c>
      <c r="V29" s="152" t="n">
        <v>0</v>
      </c>
      <c r="W29" s="152" t="n">
        <v>2</v>
      </c>
      <c r="X29" s="151" t="n">
        <v>0</v>
      </c>
      <c r="Y29" s="152" t="n">
        <v>2082</v>
      </c>
      <c r="Z29" s="155" t="n">
        <v>7</v>
      </c>
      <c r="AA29" s="23"/>
      <c r="AB29" s="3"/>
      <c r="AC29" s="3"/>
      <c r="AD29" s="3"/>
      <c r="AN29" s="3"/>
      <c r="AO29" s="3"/>
      <c r="AP29" s="3"/>
      <c r="AQ29" s="3"/>
      <c r="AR29" s="3"/>
    </row>
    <row r="30" customFormat="false" ht="38.4" hidden="false" customHeight="true" outlineLevel="0" collapsed="false">
      <c r="B30" s="52"/>
      <c r="C30" s="50" t="s">
        <v>55</v>
      </c>
      <c r="D30" s="50"/>
      <c r="E30" s="152" t="n">
        <v>16835</v>
      </c>
      <c r="F30" s="152" t="n">
        <v>7956</v>
      </c>
      <c r="G30" s="152" t="n">
        <v>8879</v>
      </c>
      <c r="H30" s="152" t="n">
        <v>-3</v>
      </c>
      <c r="I30" s="151" t="n">
        <v>47</v>
      </c>
      <c r="J30" s="152" t="n">
        <v>43</v>
      </c>
      <c r="K30" s="152" t="n">
        <v>4</v>
      </c>
      <c r="L30" s="152" t="n">
        <v>0</v>
      </c>
      <c r="M30" s="152" t="n">
        <v>51</v>
      </c>
      <c r="N30" s="152" t="n">
        <v>32</v>
      </c>
      <c r="O30" s="152" t="n">
        <v>19</v>
      </c>
      <c r="P30" s="152" t="n">
        <v>0</v>
      </c>
      <c r="Q30" s="151" t="n">
        <v>-4</v>
      </c>
      <c r="R30" s="151" t="n">
        <v>14</v>
      </c>
      <c r="S30" s="152" t="n">
        <v>10</v>
      </c>
      <c r="T30" s="152" t="n">
        <v>4</v>
      </c>
      <c r="U30" s="151" t="n">
        <v>13</v>
      </c>
      <c r="V30" s="152" t="n">
        <v>9</v>
      </c>
      <c r="W30" s="152" t="n">
        <v>4</v>
      </c>
      <c r="X30" s="151" t="n">
        <v>1</v>
      </c>
      <c r="Y30" s="152" t="n">
        <v>6053</v>
      </c>
      <c r="Z30" s="155" t="n">
        <v>5</v>
      </c>
      <c r="AA30" s="23"/>
      <c r="AB30" s="3"/>
      <c r="AC30" s="3"/>
      <c r="AD30" s="3"/>
      <c r="AN30" s="3"/>
      <c r="AO30" s="3"/>
      <c r="AP30" s="3"/>
      <c r="AQ30" s="3"/>
      <c r="AR30" s="3"/>
    </row>
    <row r="31" customFormat="false" ht="38.4" hidden="false" customHeight="true" outlineLevel="0" collapsed="false">
      <c r="B31" s="52"/>
      <c r="C31" s="50" t="s">
        <v>56</v>
      </c>
      <c r="D31" s="50"/>
      <c r="E31" s="152" t="n">
        <v>11158</v>
      </c>
      <c r="F31" s="152" t="n">
        <v>5252</v>
      </c>
      <c r="G31" s="152" t="n">
        <v>5906</v>
      </c>
      <c r="H31" s="152" t="n">
        <v>-15</v>
      </c>
      <c r="I31" s="151" t="n">
        <v>28</v>
      </c>
      <c r="J31" s="152" t="n">
        <v>21</v>
      </c>
      <c r="K31" s="152" t="n">
        <v>7</v>
      </c>
      <c r="L31" s="152" t="n">
        <v>0</v>
      </c>
      <c r="M31" s="152" t="n">
        <v>38</v>
      </c>
      <c r="N31" s="152" t="n">
        <v>28</v>
      </c>
      <c r="O31" s="152" t="n">
        <v>10</v>
      </c>
      <c r="P31" s="152" t="n">
        <v>0</v>
      </c>
      <c r="Q31" s="151" t="n">
        <v>-10</v>
      </c>
      <c r="R31" s="151" t="n">
        <v>6</v>
      </c>
      <c r="S31" s="152" t="n">
        <v>3</v>
      </c>
      <c r="T31" s="152" t="n">
        <v>3</v>
      </c>
      <c r="U31" s="151" t="n">
        <v>11</v>
      </c>
      <c r="V31" s="152" t="n">
        <v>8</v>
      </c>
      <c r="W31" s="152" t="n">
        <v>3</v>
      </c>
      <c r="X31" s="151" t="n">
        <v>-5</v>
      </c>
      <c r="Y31" s="152" t="n">
        <v>4141</v>
      </c>
      <c r="Z31" s="155" t="n">
        <v>0</v>
      </c>
      <c r="AA31" s="23"/>
      <c r="AB31" s="3"/>
      <c r="AC31" s="3"/>
      <c r="AD31" s="3"/>
      <c r="AN31" s="3"/>
      <c r="AO31" s="3"/>
      <c r="AP31" s="3"/>
      <c r="AQ31" s="3"/>
      <c r="AR31" s="3"/>
    </row>
    <row r="32" customFormat="false" ht="38.4" hidden="false" customHeight="true" outlineLevel="0" collapsed="false">
      <c r="B32" s="52"/>
      <c r="C32" s="47" t="s">
        <v>23</v>
      </c>
      <c r="D32" s="47"/>
      <c r="E32" s="152" t="n">
        <v>74186</v>
      </c>
      <c r="F32" s="152" t="n">
        <v>35469</v>
      </c>
      <c r="G32" s="152" t="n">
        <v>38717</v>
      </c>
      <c r="H32" s="152" t="n">
        <v>-44</v>
      </c>
      <c r="I32" s="152" t="n">
        <v>246</v>
      </c>
      <c r="J32" s="152" t="n">
        <v>168</v>
      </c>
      <c r="K32" s="152" t="n">
        <v>78</v>
      </c>
      <c r="L32" s="152" t="n">
        <v>0</v>
      </c>
      <c r="M32" s="152" t="n">
        <v>271</v>
      </c>
      <c r="N32" s="152" t="n">
        <v>190</v>
      </c>
      <c r="O32" s="152" t="n">
        <v>81</v>
      </c>
      <c r="P32" s="152" t="n">
        <v>0</v>
      </c>
      <c r="Q32" s="152" t="n">
        <v>-25</v>
      </c>
      <c r="R32" s="152" t="n">
        <v>45</v>
      </c>
      <c r="S32" s="152" t="n">
        <v>25</v>
      </c>
      <c r="T32" s="152" t="n">
        <v>20</v>
      </c>
      <c r="U32" s="152" t="n">
        <v>64</v>
      </c>
      <c r="V32" s="152" t="n">
        <v>36</v>
      </c>
      <c r="W32" s="152" t="n">
        <v>28</v>
      </c>
      <c r="X32" s="152" t="n">
        <v>-19</v>
      </c>
      <c r="Y32" s="152" t="n">
        <v>28247</v>
      </c>
      <c r="Z32" s="155" t="n">
        <v>10</v>
      </c>
      <c r="AA32" s="23"/>
      <c r="AB32" s="3"/>
      <c r="AC32" s="3"/>
      <c r="AD32" s="3"/>
      <c r="AN32" s="3"/>
      <c r="AO32" s="3"/>
      <c r="AP32" s="3"/>
      <c r="AQ32" s="3"/>
      <c r="AR32" s="3"/>
    </row>
    <row r="33" customFormat="false" ht="38.4" hidden="false" customHeight="true" outlineLevel="0" collapsed="false">
      <c r="B33" s="52" t="s">
        <v>57</v>
      </c>
      <c r="C33" s="46" t="s">
        <v>58</v>
      </c>
      <c r="D33" s="46"/>
      <c r="E33" s="149" t="n">
        <v>18844</v>
      </c>
      <c r="F33" s="149" t="n">
        <v>8877</v>
      </c>
      <c r="G33" s="149" t="n">
        <v>9967</v>
      </c>
      <c r="H33" s="149" t="n">
        <v>-4</v>
      </c>
      <c r="I33" s="153" t="n">
        <v>39</v>
      </c>
      <c r="J33" s="149" t="n">
        <v>20</v>
      </c>
      <c r="K33" s="149" t="n">
        <v>19</v>
      </c>
      <c r="L33" s="149" t="n">
        <v>0</v>
      </c>
      <c r="M33" s="149" t="n">
        <v>37</v>
      </c>
      <c r="N33" s="149" t="n">
        <v>26</v>
      </c>
      <c r="O33" s="149" t="n">
        <v>11</v>
      </c>
      <c r="P33" s="149" t="n">
        <v>0</v>
      </c>
      <c r="Q33" s="153" t="n">
        <v>2</v>
      </c>
      <c r="R33" s="153" t="n">
        <v>21</v>
      </c>
      <c r="S33" s="149" t="n">
        <v>9</v>
      </c>
      <c r="T33" s="149" t="n">
        <v>12</v>
      </c>
      <c r="U33" s="153" t="n">
        <v>27</v>
      </c>
      <c r="V33" s="149" t="n">
        <v>11</v>
      </c>
      <c r="W33" s="149" t="n">
        <v>16</v>
      </c>
      <c r="X33" s="153" t="n">
        <v>-6</v>
      </c>
      <c r="Y33" s="149" t="n">
        <v>7190</v>
      </c>
      <c r="Z33" s="154" t="n">
        <v>3</v>
      </c>
      <c r="AA33" s="23"/>
      <c r="AB33" s="3"/>
      <c r="AC33" s="3"/>
      <c r="AD33" s="3"/>
      <c r="AN33" s="3"/>
      <c r="AO33" s="3"/>
      <c r="AP33" s="3"/>
      <c r="AQ33" s="3"/>
      <c r="AR33" s="3"/>
    </row>
    <row r="34" customFormat="false" ht="38.4" hidden="false" customHeight="true" outlineLevel="0" collapsed="false">
      <c r="B34" s="52"/>
      <c r="C34" s="50" t="s">
        <v>59</v>
      </c>
      <c r="D34" s="50"/>
      <c r="E34" s="152" t="n">
        <v>1799</v>
      </c>
      <c r="F34" s="152" t="n">
        <v>871</v>
      </c>
      <c r="G34" s="152" t="n">
        <v>928</v>
      </c>
      <c r="H34" s="152" t="n">
        <v>-1</v>
      </c>
      <c r="I34" s="151" t="n">
        <v>4</v>
      </c>
      <c r="J34" s="152" t="n">
        <v>2</v>
      </c>
      <c r="K34" s="152" t="n">
        <v>2</v>
      </c>
      <c r="L34" s="152" t="n">
        <v>0</v>
      </c>
      <c r="M34" s="152" t="n">
        <v>3</v>
      </c>
      <c r="N34" s="152" t="n">
        <v>3</v>
      </c>
      <c r="O34" s="152" t="n">
        <v>0</v>
      </c>
      <c r="P34" s="152" t="n">
        <v>0</v>
      </c>
      <c r="Q34" s="151" t="n">
        <v>1</v>
      </c>
      <c r="R34" s="151" t="n">
        <v>2</v>
      </c>
      <c r="S34" s="152" t="n">
        <v>2</v>
      </c>
      <c r="T34" s="152" t="n">
        <v>0</v>
      </c>
      <c r="U34" s="151" t="n">
        <v>4</v>
      </c>
      <c r="V34" s="152" t="n">
        <v>2</v>
      </c>
      <c r="W34" s="152" t="n">
        <v>2</v>
      </c>
      <c r="X34" s="151" t="n">
        <v>-2</v>
      </c>
      <c r="Y34" s="152" t="n">
        <v>693</v>
      </c>
      <c r="Z34" s="155" t="n">
        <v>0</v>
      </c>
      <c r="AA34" s="23"/>
      <c r="AB34" s="3"/>
      <c r="AC34" s="3"/>
      <c r="AD34" s="3"/>
      <c r="AN34" s="3"/>
      <c r="AO34" s="3"/>
      <c r="AP34" s="3"/>
      <c r="AQ34" s="3"/>
      <c r="AR34" s="3"/>
    </row>
    <row r="35" customFormat="false" ht="38.4" hidden="false" customHeight="true" outlineLevel="0" collapsed="false">
      <c r="B35" s="52"/>
      <c r="C35" s="50" t="s">
        <v>60</v>
      </c>
      <c r="D35" s="50"/>
      <c r="E35" s="152" t="n">
        <v>3070</v>
      </c>
      <c r="F35" s="152" t="n">
        <v>1525</v>
      </c>
      <c r="G35" s="152" t="n">
        <v>1545</v>
      </c>
      <c r="H35" s="152" t="n">
        <v>4</v>
      </c>
      <c r="I35" s="151" t="n">
        <v>13</v>
      </c>
      <c r="J35" s="152" t="n">
        <v>9</v>
      </c>
      <c r="K35" s="152" t="n">
        <v>4</v>
      </c>
      <c r="L35" s="152" t="n">
        <v>0</v>
      </c>
      <c r="M35" s="152" t="n">
        <v>9</v>
      </c>
      <c r="N35" s="152" t="n">
        <v>7</v>
      </c>
      <c r="O35" s="152" t="n">
        <v>2</v>
      </c>
      <c r="P35" s="152" t="n">
        <v>0</v>
      </c>
      <c r="Q35" s="151" t="n">
        <v>4</v>
      </c>
      <c r="R35" s="151" t="n">
        <v>2</v>
      </c>
      <c r="S35" s="152" t="n">
        <v>1</v>
      </c>
      <c r="T35" s="152" t="n">
        <v>1</v>
      </c>
      <c r="U35" s="151" t="n">
        <v>2</v>
      </c>
      <c r="V35" s="152" t="n">
        <v>0</v>
      </c>
      <c r="W35" s="152" t="n">
        <v>2</v>
      </c>
      <c r="X35" s="151" t="n">
        <v>0</v>
      </c>
      <c r="Y35" s="152" t="n">
        <v>1255</v>
      </c>
      <c r="Z35" s="155" t="n">
        <v>-6</v>
      </c>
      <c r="AA35" s="23"/>
      <c r="AB35" s="3"/>
      <c r="AC35" s="3"/>
      <c r="AD35" s="3"/>
      <c r="AN35" s="3"/>
      <c r="AO35" s="3"/>
      <c r="AP35" s="3"/>
      <c r="AQ35" s="3"/>
      <c r="AR35" s="3"/>
    </row>
    <row r="36" customFormat="false" ht="38.4" hidden="false" customHeight="true" outlineLevel="0" collapsed="false">
      <c r="B36" s="52"/>
      <c r="C36" s="50" t="s">
        <v>62</v>
      </c>
      <c r="D36" s="50"/>
      <c r="E36" s="152" t="n">
        <v>6189</v>
      </c>
      <c r="F36" s="152" t="n">
        <v>2917</v>
      </c>
      <c r="G36" s="152" t="n">
        <v>3272</v>
      </c>
      <c r="H36" s="152" t="n">
        <v>-16</v>
      </c>
      <c r="I36" s="151" t="n">
        <v>7</v>
      </c>
      <c r="J36" s="152" t="n">
        <v>5</v>
      </c>
      <c r="K36" s="152" t="n">
        <v>2</v>
      </c>
      <c r="L36" s="152" t="n">
        <v>0</v>
      </c>
      <c r="M36" s="152" t="n">
        <v>15</v>
      </c>
      <c r="N36" s="152" t="n">
        <v>13</v>
      </c>
      <c r="O36" s="152" t="n">
        <v>2</v>
      </c>
      <c r="P36" s="152" t="n">
        <v>0</v>
      </c>
      <c r="Q36" s="151" t="n">
        <v>-8</v>
      </c>
      <c r="R36" s="151" t="n">
        <v>0</v>
      </c>
      <c r="S36" s="152" t="n">
        <v>0</v>
      </c>
      <c r="T36" s="152" t="n">
        <v>0</v>
      </c>
      <c r="U36" s="151" t="n">
        <v>8</v>
      </c>
      <c r="V36" s="152" t="n">
        <v>5</v>
      </c>
      <c r="W36" s="152" t="n">
        <v>3</v>
      </c>
      <c r="X36" s="151" t="n">
        <v>-8</v>
      </c>
      <c r="Y36" s="152" t="n">
        <v>2552</v>
      </c>
      <c r="Z36" s="155" t="n">
        <v>1</v>
      </c>
      <c r="AA36" s="23"/>
      <c r="AB36" s="3"/>
      <c r="AC36" s="3"/>
      <c r="AD36" s="3"/>
      <c r="AN36" s="3"/>
      <c r="AO36" s="3"/>
      <c r="AP36" s="3"/>
      <c r="AQ36" s="3"/>
      <c r="AR36" s="3"/>
    </row>
    <row r="37" customFormat="false" ht="38.4" hidden="false" customHeight="true" outlineLevel="0" collapsed="false">
      <c r="B37" s="52"/>
      <c r="C37" s="47" t="s">
        <v>23</v>
      </c>
      <c r="D37" s="47"/>
      <c r="E37" s="152" t="n">
        <v>29902</v>
      </c>
      <c r="F37" s="152" t="n">
        <v>14190</v>
      </c>
      <c r="G37" s="152" t="n">
        <v>15712</v>
      </c>
      <c r="H37" s="152" t="n">
        <v>-17</v>
      </c>
      <c r="I37" s="152" t="n">
        <v>63</v>
      </c>
      <c r="J37" s="152" t="n">
        <v>36</v>
      </c>
      <c r="K37" s="152" t="n">
        <v>27</v>
      </c>
      <c r="L37" s="152" t="n">
        <v>0</v>
      </c>
      <c r="M37" s="152" t="n">
        <v>64</v>
      </c>
      <c r="N37" s="152" t="n">
        <v>49</v>
      </c>
      <c r="O37" s="152" t="n">
        <v>15</v>
      </c>
      <c r="P37" s="152" t="n">
        <v>0</v>
      </c>
      <c r="Q37" s="152" t="n">
        <v>-1</v>
      </c>
      <c r="R37" s="152" t="n">
        <v>25</v>
      </c>
      <c r="S37" s="152" t="n">
        <v>12</v>
      </c>
      <c r="T37" s="152" t="n">
        <v>13</v>
      </c>
      <c r="U37" s="152" t="n">
        <v>41</v>
      </c>
      <c r="V37" s="152" t="n">
        <v>18</v>
      </c>
      <c r="W37" s="152" t="n">
        <v>23</v>
      </c>
      <c r="X37" s="152" t="n">
        <v>-16</v>
      </c>
      <c r="Y37" s="152" t="n">
        <v>11690</v>
      </c>
      <c r="Z37" s="156" t="n">
        <v>-2</v>
      </c>
      <c r="AA37" s="23"/>
      <c r="AB37" s="3"/>
      <c r="AC37" s="3"/>
      <c r="AD37" s="3"/>
      <c r="AN37" s="3"/>
      <c r="AO37" s="53"/>
      <c r="AP37" s="3"/>
      <c r="AQ37" s="3"/>
      <c r="AR37" s="3"/>
    </row>
    <row r="38" customFormat="false" ht="38.4" hidden="false" customHeight="true" outlineLevel="0" collapsed="false">
      <c r="B38" s="45" t="s">
        <v>63</v>
      </c>
      <c r="C38" s="46" t="s">
        <v>64</v>
      </c>
      <c r="D38" s="46"/>
      <c r="E38" s="149" t="n">
        <v>13629</v>
      </c>
      <c r="F38" s="149" t="n">
        <v>6417</v>
      </c>
      <c r="G38" s="149" t="n">
        <v>7212</v>
      </c>
      <c r="H38" s="149" t="n">
        <v>-3</v>
      </c>
      <c r="I38" s="153" t="n">
        <v>24</v>
      </c>
      <c r="J38" s="149" t="n">
        <v>6</v>
      </c>
      <c r="K38" s="149" t="n">
        <v>18</v>
      </c>
      <c r="L38" s="149" t="n">
        <v>0</v>
      </c>
      <c r="M38" s="149" t="n">
        <v>21</v>
      </c>
      <c r="N38" s="149" t="n">
        <v>11</v>
      </c>
      <c r="O38" s="149" t="n">
        <v>10</v>
      </c>
      <c r="P38" s="149" t="n">
        <v>0</v>
      </c>
      <c r="Q38" s="153" t="n">
        <v>3</v>
      </c>
      <c r="R38" s="153" t="n">
        <v>13</v>
      </c>
      <c r="S38" s="149" t="n">
        <v>8</v>
      </c>
      <c r="T38" s="149" t="n">
        <v>5</v>
      </c>
      <c r="U38" s="153" t="n">
        <v>19</v>
      </c>
      <c r="V38" s="149" t="n">
        <v>10</v>
      </c>
      <c r="W38" s="149" t="n">
        <v>9</v>
      </c>
      <c r="X38" s="153" t="n">
        <v>-6</v>
      </c>
      <c r="Y38" s="149" t="n">
        <v>4793</v>
      </c>
      <c r="Z38" s="154" t="n">
        <v>7</v>
      </c>
      <c r="AA38" s="23"/>
      <c r="AB38" s="3"/>
      <c r="AC38" s="3"/>
      <c r="AD38" s="3"/>
      <c r="AN38" s="54" t="s">
        <v>61</v>
      </c>
      <c r="AO38" s="55"/>
      <c r="AP38" s="3"/>
      <c r="AQ38" s="3"/>
      <c r="AR38" s="3"/>
    </row>
    <row r="39" customFormat="false" ht="38.4" hidden="false" customHeight="true" outlineLevel="0" collapsed="false">
      <c r="B39" s="45"/>
      <c r="C39" s="50" t="s">
        <v>65</v>
      </c>
      <c r="D39" s="50"/>
      <c r="E39" s="152" t="n">
        <v>4491</v>
      </c>
      <c r="F39" s="152" t="n">
        <v>2107</v>
      </c>
      <c r="G39" s="152" t="n">
        <v>2384</v>
      </c>
      <c r="H39" s="152" t="n">
        <v>-3</v>
      </c>
      <c r="I39" s="151" t="n">
        <v>5</v>
      </c>
      <c r="J39" s="152" t="n">
        <v>4</v>
      </c>
      <c r="K39" s="152" t="n">
        <v>1</v>
      </c>
      <c r="L39" s="152" t="n">
        <v>0</v>
      </c>
      <c r="M39" s="152" t="n">
        <v>4</v>
      </c>
      <c r="N39" s="152" t="n">
        <v>4</v>
      </c>
      <c r="O39" s="152" t="n">
        <v>0</v>
      </c>
      <c r="P39" s="152" t="n">
        <v>0</v>
      </c>
      <c r="Q39" s="151" t="n">
        <v>1</v>
      </c>
      <c r="R39" s="151" t="n">
        <v>2</v>
      </c>
      <c r="S39" s="152" t="n">
        <v>1</v>
      </c>
      <c r="T39" s="152" t="n">
        <v>1</v>
      </c>
      <c r="U39" s="151" t="n">
        <v>6</v>
      </c>
      <c r="V39" s="152" t="n">
        <v>2</v>
      </c>
      <c r="W39" s="152" t="n">
        <v>4</v>
      </c>
      <c r="X39" s="151" t="n">
        <v>-4</v>
      </c>
      <c r="Y39" s="152" t="n">
        <v>1649</v>
      </c>
      <c r="Z39" s="155" t="n">
        <v>2</v>
      </c>
      <c r="AA39" s="23"/>
      <c r="AB39" s="3"/>
      <c r="AC39" s="3"/>
      <c r="AD39" s="3"/>
      <c r="AN39" s="54"/>
      <c r="AO39" s="55"/>
      <c r="AP39" s="3"/>
      <c r="AQ39" s="3"/>
      <c r="AR39" s="3"/>
    </row>
    <row r="40" customFormat="false" ht="38.4" hidden="false" customHeight="true" outlineLevel="0" collapsed="false">
      <c r="B40" s="45"/>
      <c r="C40" s="50" t="s">
        <v>66</v>
      </c>
      <c r="D40" s="50"/>
      <c r="E40" s="152" t="n">
        <v>4400</v>
      </c>
      <c r="F40" s="152" t="n">
        <v>2115</v>
      </c>
      <c r="G40" s="152" t="n">
        <v>2285</v>
      </c>
      <c r="H40" s="152" t="n">
        <v>-3</v>
      </c>
      <c r="I40" s="151" t="n">
        <v>10</v>
      </c>
      <c r="J40" s="152" t="n">
        <v>4</v>
      </c>
      <c r="K40" s="152" t="n">
        <v>6</v>
      </c>
      <c r="L40" s="152" t="n">
        <v>0</v>
      </c>
      <c r="M40" s="152" t="n">
        <v>8</v>
      </c>
      <c r="N40" s="152" t="n">
        <v>4</v>
      </c>
      <c r="O40" s="152" t="n">
        <v>4</v>
      </c>
      <c r="P40" s="152" t="n">
        <v>0</v>
      </c>
      <c r="Q40" s="151" t="n">
        <v>2</v>
      </c>
      <c r="R40" s="151" t="n">
        <v>0</v>
      </c>
      <c r="S40" s="152" t="n">
        <v>0</v>
      </c>
      <c r="T40" s="152" t="n">
        <v>0</v>
      </c>
      <c r="U40" s="151" t="n">
        <v>5</v>
      </c>
      <c r="V40" s="152" t="n">
        <v>3</v>
      </c>
      <c r="W40" s="152" t="n">
        <v>2</v>
      </c>
      <c r="X40" s="151" t="n">
        <v>-5</v>
      </c>
      <c r="Y40" s="152" t="n">
        <v>1372</v>
      </c>
      <c r="Z40" s="155" t="n">
        <v>-1</v>
      </c>
      <c r="AA40" s="23"/>
      <c r="AB40" s="3"/>
      <c r="AC40" s="3"/>
      <c r="AD40" s="3"/>
      <c r="AN40" s="3"/>
      <c r="AO40" s="55"/>
      <c r="AP40" s="3"/>
      <c r="AQ40" s="3"/>
      <c r="AR40" s="3"/>
    </row>
    <row r="41" customFormat="false" ht="38.4" hidden="false" customHeight="true" outlineLevel="0" collapsed="false">
      <c r="B41" s="45"/>
      <c r="C41" s="47" t="s">
        <v>23</v>
      </c>
      <c r="D41" s="47"/>
      <c r="E41" s="152" t="n">
        <v>22520</v>
      </c>
      <c r="F41" s="152" t="n">
        <v>10639</v>
      </c>
      <c r="G41" s="152" t="n">
        <v>11881</v>
      </c>
      <c r="H41" s="152" t="n">
        <v>-9</v>
      </c>
      <c r="I41" s="152" t="n">
        <v>39</v>
      </c>
      <c r="J41" s="152" t="n">
        <v>14</v>
      </c>
      <c r="K41" s="152" t="n">
        <v>25</v>
      </c>
      <c r="L41" s="152" t="n">
        <v>0</v>
      </c>
      <c r="M41" s="152" t="n">
        <v>33</v>
      </c>
      <c r="N41" s="152" t="n">
        <v>19</v>
      </c>
      <c r="O41" s="152" t="n">
        <v>14</v>
      </c>
      <c r="P41" s="152" t="n">
        <v>0</v>
      </c>
      <c r="Q41" s="152" t="n">
        <v>6</v>
      </c>
      <c r="R41" s="152" t="n">
        <v>15</v>
      </c>
      <c r="S41" s="152" t="n">
        <v>9</v>
      </c>
      <c r="T41" s="152" t="n">
        <v>6</v>
      </c>
      <c r="U41" s="152" t="n">
        <v>30</v>
      </c>
      <c r="V41" s="152" t="n">
        <v>15</v>
      </c>
      <c r="W41" s="152" t="n">
        <v>15</v>
      </c>
      <c r="X41" s="152" t="n">
        <v>-15</v>
      </c>
      <c r="Y41" s="157" t="n">
        <v>7814</v>
      </c>
      <c r="Z41" s="156" t="n">
        <v>8</v>
      </c>
      <c r="AA41" s="23"/>
      <c r="AB41" s="3"/>
      <c r="AC41" s="3"/>
      <c r="AD41" s="3"/>
      <c r="AN41" s="3"/>
      <c r="AO41" s="3"/>
      <c r="AP41" s="3"/>
      <c r="AQ41" s="3"/>
      <c r="AR41" s="3"/>
    </row>
    <row r="42" customFormat="false" ht="38.4" hidden="false" customHeight="true" outlineLevel="0" collapsed="false">
      <c r="B42" s="58" t="s">
        <v>67</v>
      </c>
      <c r="C42" s="58"/>
      <c r="D42" s="58"/>
      <c r="E42" s="158" t="n">
        <v>189394</v>
      </c>
      <c r="F42" s="158" t="n">
        <v>89646</v>
      </c>
      <c r="G42" s="158" t="n">
        <v>99748</v>
      </c>
      <c r="H42" s="189" t="n">
        <v>-68</v>
      </c>
      <c r="I42" s="158" t="n">
        <v>518</v>
      </c>
      <c r="J42" s="158" t="n">
        <v>336</v>
      </c>
      <c r="K42" s="158" t="n">
        <v>179</v>
      </c>
      <c r="L42" s="158" t="n">
        <v>3</v>
      </c>
      <c r="M42" s="158" t="n">
        <v>529</v>
      </c>
      <c r="N42" s="158" t="n">
        <v>377</v>
      </c>
      <c r="O42" s="158" t="n">
        <v>152</v>
      </c>
      <c r="P42" s="158" t="n">
        <v>0</v>
      </c>
      <c r="Q42" s="158" t="n">
        <v>-11</v>
      </c>
      <c r="R42" s="158" t="n">
        <v>125</v>
      </c>
      <c r="S42" s="158" t="n">
        <v>69</v>
      </c>
      <c r="T42" s="158" t="n">
        <v>56</v>
      </c>
      <c r="U42" s="158" t="n">
        <v>182</v>
      </c>
      <c r="V42" s="158" t="n">
        <v>96</v>
      </c>
      <c r="W42" s="158" t="n">
        <v>86</v>
      </c>
      <c r="X42" s="158" t="n">
        <v>-57</v>
      </c>
      <c r="Y42" s="158" t="n">
        <v>72639</v>
      </c>
      <c r="Z42" s="190" t="n">
        <v>28</v>
      </c>
      <c r="AA42" s="23"/>
      <c r="AB42" s="3"/>
      <c r="AC42" s="3"/>
      <c r="AD42" s="3"/>
      <c r="AN42" s="3"/>
      <c r="AO42" s="3"/>
      <c r="AP42" s="3"/>
      <c r="AQ42" s="3"/>
      <c r="AR42" s="3"/>
    </row>
    <row r="43" customFormat="false" ht="28.2" hidden="false" customHeight="false" outlineLevel="0" collapsed="false">
      <c r="B43" s="160"/>
      <c r="C43" s="160"/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23"/>
      <c r="AB43" s="3"/>
      <c r="AC43" s="3"/>
      <c r="AD43" s="3"/>
      <c r="AN43" s="56"/>
      <c r="AO43" s="56"/>
      <c r="AP43" s="56"/>
      <c r="AQ43" s="57"/>
      <c r="AR43" s="3"/>
    </row>
    <row r="44" customFormat="false" ht="28.8" hidden="false" customHeight="true" outlineLevel="0" collapsed="false">
      <c r="B44" s="163" t="s">
        <v>68</v>
      </c>
      <c r="C44" s="67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2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57"/>
    </row>
    <row r="45" customFormat="false" ht="28.8" hidden="false" customHeight="true" outlineLevel="0" collapsed="false">
      <c r="B45" s="163" t="s">
        <v>69</v>
      </c>
      <c r="C45" s="67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2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54"/>
      <c r="AR45" s="54"/>
    </row>
    <row r="46" customFormat="false" ht="28.8" hidden="false" customHeight="true" outlineLevel="0" collapsed="false">
      <c r="B46" s="163" t="s">
        <v>70</v>
      </c>
      <c r="C46" s="67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23"/>
    </row>
    <row r="47" customFormat="false" ht="28.5" hidden="false" customHeight="true" outlineLevel="0" collapsed="false">
      <c r="B47" s="163"/>
      <c r="C47" s="67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39"/>
      <c r="R47" s="163"/>
      <c r="S47" s="163"/>
      <c r="T47" s="163"/>
      <c r="U47" s="139"/>
      <c r="V47" s="139"/>
      <c r="W47" s="139"/>
      <c r="X47" s="139"/>
      <c r="Y47" s="139"/>
      <c r="Z47" s="139"/>
      <c r="AA47" s="3"/>
    </row>
    <row r="48" customFormat="false" ht="28.5" hidden="false" customHeight="true" outlineLevel="0" collapsed="false">
      <c r="B48" s="191"/>
      <c r="C48" s="164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65" t="s">
        <v>71</v>
      </c>
      <c r="R48" s="139"/>
      <c r="S48" s="139"/>
      <c r="T48" s="139"/>
      <c r="U48" s="139"/>
      <c r="V48" s="139"/>
      <c r="W48" s="139"/>
      <c r="X48" s="139"/>
      <c r="Y48" s="139"/>
      <c r="Z48" s="139"/>
      <c r="AA48" s="3"/>
    </row>
    <row r="49" customFormat="false" ht="28.5" hidden="false" customHeight="true" outlineLevel="0" collapsed="false">
      <c r="B49" s="139"/>
      <c r="C49" s="164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3"/>
    </row>
    <row r="50" customFormat="false" ht="28.5" hidden="false" customHeight="true" outlineLevel="0" collapsed="false">
      <c r="B50" s="139"/>
      <c r="C50" s="164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</row>
    <row r="51" customFormat="false" ht="42.75" hidden="false" customHeight="true" outlineLevel="0" collapsed="false">
      <c r="B51" s="139"/>
      <c r="C51" s="164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G51" s="69"/>
      <c r="AH51" s="69"/>
      <c r="AI51" s="69"/>
      <c r="AJ51" s="69"/>
      <c r="AK51" s="69"/>
      <c r="AL51" s="69"/>
    </row>
    <row r="52" customFormat="false" ht="16.2" hidden="false" customHeight="false" outlineLevel="0" collapsed="false">
      <c r="B52" s="139"/>
      <c r="C52" s="164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</row>
    <row r="53" customFormat="false" ht="16.2" hidden="false" customHeight="false" outlineLevel="0" collapsed="false">
      <c r="B53" s="139"/>
      <c r="C53" s="164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</row>
    <row r="54" customFormat="false" ht="16.2" hidden="false" customHeight="false" outlineLevel="0" collapsed="false">
      <c r="B54" s="139"/>
      <c r="C54" s="164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</row>
    <row r="55" customFormat="false" ht="16.2" hidden="false" customHeight="false" outlineLevel="0" collapsed="false">
      <c r="B55" s="139"/>
      <c r="C55" s="164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</row>
  </sheetData>
  <mergeCells count="53">
    <mergeCell ref="Q3:T3"/>
    <mergeCell ref="R4:T4"/>
    <mergeCell ref="B5:D7"/>
    <mergeCell ref="E5:G6"/>
    <mergeCell ref="I5:Q5"/>
    <mergeCell ref="R5:X5"/>
    <mergeCell ref="Y5:Z5"/>
    <mergeCell ref="I6:L6"/>
    <mergeCell ref="M6:P6"/>
    <mergeCell ref="R6:T6"/>
    <mergeCell ref="U6:W6"/>
    <mergeCell ref="Y6:Y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19:D19"/>
    <mergeCell ref="C20:D20"/>
    <mergeCell ref="B21:B22"/>
    <mergeCell ref="C21:D21"/>
    <mergeCell ref="C22:D22"/>
    <mergeCell ref="B23:B25"/>
    <mergeCell ref="C23:D23"/>
    <mergeCell ref="C24:D24"/>
    <mergeCell ref="C25:D25"/>
    <mergeCell ref="B26:B32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4-11-07T00:31:51Z</cp:lastPrinted>
  <dcterms:modified xsi:type="dcterms:W3CDTF">2025-06-12T04:50:38Z</dcterms:modified>
  <cp:revision>0</cp:revision>
  <dc:subject/>
  <dc:title/>
</cp:coreProperties>
</file>